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質測定結果" sheetId="1" state="visible" r:id="rId2"/>
    <sheet name="底質測定結果" sheetId="2" state="visible" r:id="rId3"/>
    <sheet name="水生生物測定結果" sheetId="3" state="visible" r:id="rId4"/>
  </sheets>
  <definedNames>
    <definedName function="false" hidden="false" localSheetId="1" name="_xlnm.Print_Area" vbProcedure="false">底質測定結果!$A$1:$U$56</definedName>
    <definedName function="false" hidden="false" localSheetId="2" name="_xlnm.Print_Area" vbProcedure="false">水生生物測定結果!$A$1:$Q$271</definedName>
    <definedName function="false" hidden="false" localSheetId="0" name="_xlnm.Print_Area" vbProcedure="false">水質測定結果!$A$1:$P$59</definedName>
    <definedName function="false" hidden="false" localSheetId="0" name="_xlnm.Print_Titles" vbProcedure="false">水質測定結果!$1:$4</definedName>
    <definedName function="false" hidden="false" localSheetId="2" name="Excel_BuiltIn__FilterDatabase" vbProcedure="false">水生生物測定結果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591">
  <si>
    <t xml:space="preserve">○ 水質測定結果</t>
  </si>
  <si>
    <t xml:space="preserve">地点</t>
  </si>
  <si>
    <r>
      <rPr>
        <sz val="10"/>
        <rFont val="ＭＳ 明朝"/>
        <family val="1"/>
        <charset val="128"/>
      </rPr>
      <t xml:space="preserve">H24</t>
    </r>
    <r>
      <rPr>
        <sz val="10"/>
        <rFont val="Noto Sans"/>
        <family val="2"/>
      </rPr>
      <t xml:space="preserve">年度秋期調査</t>
    </r>
  </si>
  <si>
    <t xml:space="preserve">緯度</t>
  </si>
  <si>
    <t xml:space="preserve">経度</t>
  </si>
  <si>
    <t xml:space="preserve">pH</t>
  </si>
  <si>
    <t xml:space="preserve">BOD</t>
  </si>
  <si>
    <t xml:space="preserve">COD</t>
  </si>
  <si>
    <t xml:space="preserve">DO</t>
  </si>
  <si>
    <t xml:space="preserve">電気伝導率</t>
  </si>
  <si>
    <t xml:space="preserve">塩分</t>
  </si>
  <si>
    <t xml:space="preserve">TOC</t>
  </si>
  <si>
    <t xml:space="preserve">SS</t>
  </si>
  <si>
    <t xml:space="preserve">濁度</t>
  </si>
  <si>
    <t xml:space="preserve">Cs-134</t>
  </si>
  <si>
    <t xml:space="preserve">Cs-137</t>
  </si>
  <si>
    <t xml:space="preserve">Sr-90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S/m</t>
    </r>
    <r>
      <rPr>
        <sz val="10"/>
        <rFont val="Noto Sans"/>
        <family val="2"/>
      </rPr>
      <t xml:space="preserve">）</t>
    </r>
  </si>
  <si>
    <t xml:space="preserve">（度）</t>
  </si>
  <si>
    <t xml:space="preserve">(Bq/L)</t>
  </si>
  <si>
    <t xml:space="preserve">阿武隈川水系</t>
  </si>
  <si>
    <r>
      <rPr>
        <sz val="10"/>
        <rFont val="ＭＳ 明朝"/>
        <family val="1"/>
        <charset val="128"/>
      </rPr>
      <t xml:space="preserve">A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621000°</t>
  </si>
  <si>
    <t xml:space="preserve">140.521783°</t>
  </si>
  <si>
    <r>
      <rPr>
        <sz val="10"/>
        <rFont val="ＭＳ 明朝"/>
        <family val="1"/>
        <charset val="128"/>
      </rPr>
      <t xml:space="preserve">A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－</t>
  </si>
  <si>
    <t xml:space="preserve">A-2</t>
  </si>
  <si>
    <t xml:space="preserve"> 37.567333°</t>
  </si>
  <si>
    <t xml:space="preserve">140.394567°</t>
  </si>
  <si>
    <t xml:space="preserve">&lt;0.5</t>
  </si>
  <si>
    <t xml:space="preserve">B-1</t>
  </si>
  <si>
    <t xml:space="preserve"> 37.784333°</t>
  </si>
  <si>
    <t xml:space="preserve">140.492417°</t>
  </si>
  <si>
    <t xml:space="preserve">B-2</t>
  </si>
  <si>
    <t xml:space="preserve"> 37.812100°</t>
  </si>
  <si>
    <t xml:space="preserve">140.505783°</t>
  </si>
  <si>
    <t xml:space="preserve">B-3</t>
  </si>
  <si>
    <t xml:space="preserve"> 37.818200°</t>
  </si>
  <si>
    <t xml:space="preserve">140.467883°</t>
  </si>
  <si>
    <t xml:space="preserve">宇多川</t>
  </si>
  <si>
    <t xml:space="preserve">C-1</t>
  </si>
  <si>
    <t xml:space="preserve"> 37.795333°</t>
  </si>
  <si>
    <t xml:space="preserve">140.745917°</t>
  </si>
  <si>
    <t xml:space="preserve">&lt;1</t>
  </si>
  <si>
    <t xml:space="preserve">C-2</t>
  </si>
  <si>
    <t xml:space="preserve"> 37.771750°</t>
  </si>
  <si>
    <t xml:space="preserve">140.729033°</t>
  </si>
  <si>
    <t xml:space="preserve">C-3</t>
  </si>
  <si>
    <t xml:space="preserve"> 37.779183°</t>
  </si>
  <si>
    <t xml:space="preserve">140.803967°</t>
  </si>
  <si>
    <t xml:space="preserve">C-4</t>
  </si>
  <si>
    <t xml:space="preserve"> 37.768667°</t>
  </si>
  <si>
    <t xml:space="preserve">140.844283°</t>
  </si>
  <si>
    <t xml:space="preserve">C-5</t>
  </si>
  <si>
    <t xml:space="preserve"> 37.764600°</t>
  </si>
  <si>
    <t xml:space="preserve">140.860300°</t>
  </si>
  <si>
    <t xml:space="preserve">C-6</t>
  </si>
  <si>
    <t xml:space="preserve"> 37.776383°</t>
  </si>
  <si>
    <t xml:space="preserve">140.887717°</t>
  </si>
  <si>
    <t xml:space="preserve">真野川</t>
  </si>
  <si>
    <t xml:space="preserve">D-1</t>
  </si>
  <si>
    <t xml:space="preserve"> 37.733100°</t>
  </si>
  <si>
    <t xml:space="preserve">140.925400°</t>
  </si>
  <si>
    <t xml:space="preserve">D-2</t>
  </si>
  <si>
    <t xml:space="preserve"> 37.709450°</t>
  </si>
  <si>
    <t xml:space="preserve">140.956583°</t>
  </si>
  <si>
    <t xml:space="preserve">D-3</t>
  </si>
  <si>
    <t xml:space="preserve"> 37.705100°</t>
  </si>
  <si>
    <t xml:space="preserve">140.962250°</t>
  </si>
  <si>
    <t xml:space="preserve">D-4 a</t>
  </si>
  <si>
    <t xml:space="preserve"> 37.730833°</t>
  </si>
  <si>
    <t xml:space="preserve">140.908050°</t>
  </si>
  <si>
    <t xml:space="preserve">D-4 b</t>
  </si>
  <si>
    <t xml:space="preserve"> 37.731217°</t>
  </si>
  <si>
    <t xml:space="preserve">140.909633°</t>
  </si>
  <si>
    <t xml:space="preserve">D-5</t>
  </si>
  <si>
    <t xml:space="preserve"> 37.721383°</t>
  </si>
  <si>
    <t xml:space="preserve">140.888883°</t>
  </si>
  <si>
    <t xml:space="preserve">新田川</t>
  </si>
  <si>
    <t xml:space="preserve">E-1</t>
  </si>
  <si>
    <t xml:space="preserve"> 37.660933°</t>
  </si>
  <si>
    <t xml:space="preserve">140.911450°</t>
  </si>
  <si>
    <t xml:space="preserve">E-2 a</t>
  </si>
  <si>
    <t xml:space="preserve"> 37.664000°</t>
  </si>
  <si>
    <t xml:space="preserve">140.944717°</t>
  </si>
  <si>
    <t xml:space="preserve">E-2 b</t>
  </si>
  <si>
    <t xml:space="preserve"> 37.663450°</t>
  </si>
  <si>
    <t xml:space="preserve">140.945150°</t>
  </si>
  <si>
    <t xml:space="preserve">E-3</t>
  </si>
  <si>
    <t xml:space="preserve"> 37.644400°</t>
  </si>
  <si>
    <t xml:space="preserve">141.001783°</t>
  </si>
  <si>
    <t xml:space="preserve">E-4</t>
  </si>
  <si>
    <t xml:space="preserve"> 37.648467°</t>
  </si>
  <si>
    <t xml:space="preserve">140.962950°</t>
  </si>
  <si>
    <t xml:space="preserve">E-5</t>
  </si>
  <si>
    <t xml:space="preserve"> 37.665233°</t>
  </si>
  <si>
    <t xml:space="preserve">140.916883°</t>
  </si>
  <si>
    <t xml:space="preserve">太田川</t>
  </si>
  <si>
    <t xml:space="preserve">F-1</t>
  </si>
  <si>
    <t xml:space="preserve"> 37.597533°</t>
  </si>
  <si>
    <t xml:space="preserve">140.925167°</t>
  </si>
  <si>
    <t xml:space="preserve">F-2</t>
  </si>
  <si>
    <t xml:space="preserve"> 37.601617°</t>
  </si>
  <si>
    <t xml:space="preserve">140.942283°</t>
  </si>
  <si>
    <t xml:space="preserve">F-3</t>
  </si>
  <si>
    <t xml:space="preserve"> 37.604517°</t>
  </si>
  <si>
    <t xml:space="preserve">140.963617°</t>
  </si>
  <si>
    <t xml:space="preserve">F-4</t>
  </si>
  <si>
    <t xml:space="preserve"> 37.606967°</t>
  </si>
  <si>
    <t xml:space="preserve">140.971983°</t>
  </si>
  <si>
    <t xml:space="preserve">F-5</t>
  </si>
  <si>
    <t xml:space="preserve"> 37.602183°</t>
  </si>
  <si>
    <t xml:space="preserve">140.986750°</t>
  </si>
  <si>
    <t xml:space="preserve">F-6</t>
  </si>
  <si>
    <t xml:space="preserve"> 37.595333°</t>
  </si>
  <si>
    <t xml:space="preserve">141.012300°</t>
  </si>
  <si>
    <t xml:space="preserve">はやま湖
（真野ダム）</t>
  </si>
  <si>
    <r>
      <rPr>
        <sz val="10"/>
        <rFont val="ＭＳ 明朝"/>
        <family val="1"/>
        <charset val="128"/>
      </rPr>
      <t xml:space="preserve">G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732050°</t>
  </si>
  <si>
    <t xml:space="preserve">140.812717°</t>
  </si>
  <si>
    <r>
      <rPr>
        <sz val="10"/>
        <rFont val="ＭＳ 明朝"/>
        <family val="1"/>
        <charset val="128"/>
      </rPr>
      <t xml:space="preserve">G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-3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730167°</t>
  </si>
  <si>
    <t xml:space="preserve">140.830667°</t>
  </si>
  <si>
    <r>
      <rPr>
        <sz val="10"/>
        <rFont val="ＭＳ 明朝"/>
        <family val="1"/>
        <charset val="128"/>
      </rPr>
      <t xml:space="preserve">G-3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-5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734117°</t>
  </si>
  <si>
    <t xml:space="preserve">140.808833°</t>
  </si>
  <si>
    <r>
      <rPr>
        <sz val="10"/>
        <rFont val="ＭＳ 明朝"/>
        <family val="1"/>
        <charset val="128"/>
      </rPr>
      <t xml:space="preserve">G-5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秋元湖</t>
  </si>
  <si>
    <r>
      <rPr>
        <sz val="10"/>
        <rFont val="ＭＳ 明朝"/>
        <family val="1"/>
        <charset val="128"/>
      </rPr>
      <t xml:space="preserve">H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657533°</t>
  </si>
  <si>
    <t xml:space="preserve">140.126433°</t>
  </si>
  <si>
    <r>
      <rPr>
        <sz val="10"/>
        <rFont val="ＭＳ 明朝"/>
        <family val="1"/>
        <charset val="128"/>
      </rPr>
      <t xml:space="preserve">H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-3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665333°</t>
  </si>
  <si>
    <t xml:space="preserve">140.132933°</t>
  </si>
  <si>
    <r>
      <rPr>
        <sz val="10"/>
        <rFont val="ＭＳ 明朝"/>
        <family val="1"/>
        <charset val="128"/>
      </rPr>
      <t xml:space="preserve">H-3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-5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652333°</t>
  </si>
  <si>
    <t xml:space="preserve">140.156833°</t>
  </si>
  <si>
    <r>
      <rPr>
        <sz val="10"/>
        <rFont val="ＭＳ 明朝"/>
        <family val="1"/>
        <charset val="128"/>
      </rPr>
      <t xml:space="preserve">H-5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猪苗代湖</t>
  </si>
  <si>
    <r>
      <rPr>
        <sz val="10"/>
        <rFont val="ＭＳ 明朝"/>
        <family val="1"/>
        <charset val="128"/>
      </rPr>
      <t xml:space="preserve">I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504683°</t>
  </si>
  <si>
    <t xml:space="preserve">140.114333°</t>
  </si>
  <si>
    <r>
      <rPr>
        <sz val="10"/>
        <rFont val="ＭＳ 明朝"/>
        <family val="1"/>
        <charset val="128"/>
      </rPr>
      <t xml:space="preserve">I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I-3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507700°</t>
  </si>
  <si>
    <t xml:space="preserve">140.026250°</t>
  </si>
  <si>
    <r>
      <rPr>
        <sz val="10"/>
        <rFont val="ＭＳ 明朝"/>
        <family val="1"/>
        <charset val="128"/>
      </rPr>
      <t xml:space="preserve">I-3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J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420333°</t>
  </si>
  <si>
    <t xml:space="preserve">140.100833°</t>
  </si>
  <si>
    <r>
      <rPr>
        <sz val="10"/>
        <rFont val="ＭＳ 明朝"/>
        <family val="1"/>
        <charset val="128"/>
      </rPr>
      <t xml:space="preserve">J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阿武隈川河口沖
（亘理町沖）</t>
  </si>
  <si>
    <r>
      <rPr>
        <sz val="10"/>
        <rFont val="ＭＳ 明朝"/>
        <family val="1"/>
        <charset val="128"/>
      </rPr>
      <t xml:space="preserve">K-2(</t>
    </r>
    <r>
      <rPr>
        <sz val="10"/>
        <rFont val="Noto Sans"/>
        <family val="2"/>
      </rPr>
      <t xml:space="preserve">表層）</t>
    </r>
  </si>
  <si>
    <t xml:space="preserve"> 38.045517°</t>
  </si>
  <si>
    <t xml:space="preserve">140.940133°</t>
  </si>
  <si>
    <r>
      <rPr>
        <sz val="10"/>
        <rFont val="ＭＳ 明朝"/>
        <family val="1"/>
        <charset val="128"/>
      </rPr>
      <t xml:space="preserve">K-2(</t>
    </r>
    <r>
      <rPr>
        <sz val="10"/>
        <rFont val="Noto Sans"/>
        <family val="2"/>
      </rPr>
      <t xml:space="preserve">下層）</t>
    </r>
  </si>
  <si>
    <t xml:space="preserve">相馬市沖
（松川浦）</t>
  </si>
  <si>
    <t xml:space="preserve">L-2</t>
  </si>
  <si>
    <t xml:space="preserve"> 37.815517°</t>
  </si>
  <si>
    <t xml:space="preserve">140.976333°</t>
  </si>
  <si>
    <t xml:space="preserve">L-3</t>
  </si>
  <si>
    <t xml:space="preserve"> 37.821683°</t>
  </si>
  <si>
    <t xml:space="preserve">140.976500°</t>
  </si>
  <si>
    <t xml:space="preserve">いわき市沖
（久之浜）</t>
  </si>
  <si>
    <r>
      <rPr>
        <sz val="10"/>
        <rFont val="ＭＳ 明朝"/>
        <family val="1"/>
        <charset val="128"/>
      </rPr>
      <t xml:space="preserve">M-2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199600°</t>
  </si>
  <si>
    <t xml:space="preserve">141.085300°</t>
  </si>
  <si>
    <r>
      <rPr>
        <sz val="10"/>
        <rFont val="ＭＳ 明朝"/>
        <family val="1"/>
        <charset val="128"/>
      </rPr>
      <t xml:space="preserve">M-2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N.D.</t>
    </r>
    <r>
      <rPr>
        <sz val="10"/>
        <rFont val="Noto Sans"/>
        <family val="2"/>
      </rPr>
      <t xml:space="preserve">は検出下限値未満であることを示す。</t>
    </r>
  </si>
  <si>
    <t xml:space="preserve">○ 底質測定結果</t>
  </si>
  <si>
    <t xml:space="preserve">粒度組成</t>
  </si>
  <si>
    <t xml:space="preserve">酸化還元電位</t>
  </si>
  <si>
    <t xml:space="preserve">含水率</t>
  </si>
  <si>
    <t xml:space="preserve">IL</t>
  </si>
  <si>
    <t xml:space="preserve">土粒子の密度</t>
  </si>
  <si>
    <t xml:space="preserve">礫</t>
  </si>
  <si>
    <t xml:space="preserve">粗砂</t>
  </si>
  <si>
    <t xml:space="preserve">中砂</t>
  </si>
  <si>
    <t xml:space="preserve">細砂</t>
  </si>
  <si>
    <t xml:space="preserve">シルト</t>
  </si>
  <si>
    <t xml:space="preserve">粘土</t>
  </si>
  <si>
    <t xml:space="preserve">中央粒径</t>
  </si>
  <si>
    <t xml:space="preserve">最大粒径</t>
  </si>
  <si>
    <r>
      <rPr>
        <sz val="10"/>
        <rFont val="ＭＳ 明朝"/>
        <family val="1"/>
        <charset val="128"/>
      </rPr>
      <t xml:space="preserve">E</t>
    </r>
    <r>
      <rPr>
        <vertAlign val="subscript"/>
        <sz val="10"/>
        <rFont val="ＭＳ 明朝"/>
        <family val="1"/>
        <charset val="128"/>
      </rPr>
      <t xml:space="preserve">N.H.E</t>
    </r>
  </si>
  <si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5mm)</t>
    </r>
  </si>
  <si>
    <r>
      <rPr>
        <sz val="10"/>
        <rFont val="ＭＳ 明朝"/>
        <family val="1"/>
        <charset val="128"/>
      </rPr>
      <t xml:space="preserve">(0.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mm)</t>
    </r>
  </si>
  <si>
    <r>
      <rPr>
        <sz val="10"/>
        <rFont val="ＭＳ 明朝"/>
        <family val="1"/>
        <charset val="128"/>
      </rPr>
      <t xml:space="preserve">(0.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85mm)</t>
    </r>
  </si>
  <si>
    <r>
      <rPr>
        <sz val="10"/>
        <rFont val="ＭＳ 明朝"/>
        <family val="1"/>
        <charset val="128"/>
      </rPr>
      <t xml:space="preserve">(0.0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25mm)</t>
    </r>
  </si>
  <si>
    <r>
      <rPr>
        <sz val="10"/>
        <rFont val="ＭＳ 明朝"/>
        <family val="1"/>
        <charset val="128"/>
      </rPr>
      <t xml:space="preserve">(0.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075mm)</t>
    </r>
  </si>
  <si>
    <r>
      <rPr>
        <sz val="10"/>
        <rFont val="ＭＳ 明朝"/>
        <family val="1"/>
        <charset val="128"/>
      </rPr>
      <t xml:space="preserve">(0.005mm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V</t>
    </r>
    <r>
      <rPr>
        <sz val="10"/>
        <rFont val="Noto Sans"/>
        <family val="2"/>
      </rPr>
      <t xml:space="preserve">）</t>
    </r>
  </si>
  <si>
    <t xml:space="preserve">（％）</t>
  </si>
  <si>
    <t xml:space="preserve">mg/g-dry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g/c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(Bq/kg-dry)</t>
  </si>
  <si>
    <t xml:space="preserve">A-1</t>
  </si>
  <si>
    <t xml:space="preserve">G-1</t>
  </si>
  <si>
    <t xml:space="preserve">G-2</t>
  </si>
  <si>
    <t xml:space="preserve"> 37.726733°</t>
  </si>
  <si>
    <t xml:space="preserve">140.822333°</t>
  </si>
  <si>
    <t xml:space="preserve">G-3</t>
  </si>
  <si>
    <t xml:space="preserve">G-4</t>
  </si>
  <si>
    <t xml:space="preserve"> 37.738200°</t>
  </si>
  <si>
    <t xml:space="preserve">140.803450°</t>
  </si>
  <si>
    <t xml:space="preserve">G-5</t>
  </si>
  <si>
    <t xml:space="preserve">H-1</t>
  </si>
  <si>
    <t xml:space="preserve">H-2</t>
  </si>
  <si>
    <t xml:space="preserve"> 37.661550°</t>
  </si>
  <si>
    <t xml:space="preserve">140.122550°</t>
  </si>
  <si>
    <t xml:space="preserve">H-3</t>
  </si>
  <si>
    <t xml:space="preserve">H-4</t>
  </si>
  <si>
    <t xml:space="preserve"> 37.655067°</t>
  </si>
  <si>
    <t xml:space="preserve">140.118050°</t>
  </si>
  <si>
    <t xml:space="preserve">H-5</t>
  </si>
  <si>
    <t xml:space="preserve">I-1</t>
  </si>
  <si>
    <t xml:space="preserve">I-2</t>
  </si>
  <si>
    <t xml:space="preserve"> 37.499467°</t>
  </si>
  <si>
    <t xml:space="preserve">140.140883°</t>
  </si>
  <si>
    <t xml:space="preserve">I-3</t>
  </si>
  <si>
    <t xml:space="preserve">I-4</t>
  </si>
  <si>
    <t xml:space="preserve"> 37.515967°</t>
  </si>
  <si>
    <t xml:space="preserve">140.109167°</t>
  </si>
  <si>
    <t xml:space="preserve">J-1</t>
  </si>
  <si>
    <t xml:space="preserve">K-1</t>
  </si>
  <si>
    <t xml:space="preserve"> 38.045683°</t>
  </si>
  <si>
    <t xml:space="preserve">140.928233°</t>
  </si>
  <si>
    <t xml:space="preserve">K-2</t>
  </si>
  <si>
    <t xml:space="preserve">N.D.(&lt;0.23)</t>
  </si>
  <si>
    <t xml:space="preserve">K-3</t>
  </si>
  <si>
    <t xml:space="preserve"> 38.045833°</t>
  </si>
  <si>
    <t xml:space="preserve">140.951800°</t>
  </si>
  <si>
    <t xml:space="preserve">L-1</t>
  </si>
  <si>
    <t xml:space="preserve"> 37.820983°</t>
  </si>
  <si>
    <t xml:space="preserve">140.960950°</t>
  </si>
  <si>
    <t xml:space="preserve">N.D.(&lt;0.19)</t>
  </si>
  <si>
    <t xml:space="preserve">M-1</t>
  </si>
  <si>
    <t xml:space="preserve"> 37.173617°</t>
  </si>
  <si>
    <t xml:space="preserve">141.078800°</t>
  </si>
  <si>
    <t xml:space="preserve">M-2</t>
  </si>
  <si>
    <t xml:space="preserve">N.D.(&lt;0.24)</t>
  </si>
  <si>
    <t xml:space="preserve">M-3</t>
  </si>
  <si>
    <t xml:space="preserve"> 37.232417°</t>
  </si>
  <si>
    <t xml:space="preserve">141.093517°</t>
  </si>
  <si>
    <t xml:space="preserve">採取日</t>
  </si>
  <si>
    <t xml:space="preserve">門</t>
  </si>
  <si>
    <t xml:space="preserve">綱</t>
  </si>
  <si>
    <t xml:space="preserve">目</t>
  </si>
  <si>
    <t xml:space="preserve">科</t>
  </si>
  <si>
    <t xml:space="preserve">種名</t>
  </si>
  <si>
    <t xml:space="preserve">和名</t>
  </si>
  <si>
    <t xml:space="preserve">個体数</t>
  </si>
  <si>
    <r>
      <rPr>
        <sz val="10"/>
        <rFont val="Noto Sans"/>
        <family val="2"/>
      </rPr>
      <t xml:space="preserve">採取重量
</t>
    </r>
    <r>
      <rPr>
        <sz val="10"/>
        <rFont val="ＭＳ 明朝"/>
        <family val="1"/>
        <charset val="128"/>
      </rPr>
      <t xml:space="preserve">(kg-wet)</t>
    </r>
  </si>
  <si>
    <t xml:space="preserve">特記事項</t>
  </si>
  <si>
    <r>
      <rPr>
        <sz val="10"/>
        <rFont val="Noto Sans"/>
        <family val="2"/>
      </rPr>
      <t xml:space="preserve">放射性セシウム</t>
    </r>
    <r>
      <rPr>
        <sz val="10"/>
        <rFont val="ＭＳ 明朝"/>
        <family val="1"/>
        <charset val="128"/>
      </rPr>
      <t xml:space="preserve">(Bq/kg-wet)</t>
    </r>
  </si>
  <si>
    <t xml:space="preserve">Sr-90
(Bq/kg-wet)</t>
  </si>
  <si>
    <t xml:space="preserve">成長段階</t>
  </si>
  <si>
    <t xml:space="preserve">胃内容物</t>
  </si>
  <si>
    <t xml:space="preserve">計</t>
  </si>
  <si>
    <r>
      <rPr>
        <sz val="10"/>
        <rFont val="ＭＳ 明朝"/>
        <family val="1"/>
        <charset val="128"/>
      </rPr>
      <t xml:space="preserve">A-1
</t>
    </r>
    <r>
      <rPr>
        <sz val="10"/>
        <rFont val="Noto Sans"/>
        <family val="2"/>
      </rPr>
      <t xml:space="preserve">（阿武隈川）</t>
    </r>
  </si>
  <si>
    <t xml:space="preserve">脊椎動物</t>
  </si>
  <si>
    <t xml:space="preserve">硬骨魚</t>
  </si>
  <si>
    <t xml:space="preserve">ｺｲ</t>
  </si>
  <si>
    <r>
      <rPr>
        <i val="true"/>
        <sz val="10"/>
        <rFont val="ＭＳ 明朝"/>
        <family val="1"/>
        <charset val="128"/>
      </rPr>
      <t xml:space="preserve">Carassius </t>
    </r>
    <r>
      <rPr>
        <sz val="10"/>
        <rFont val="ＭＳ 明朝"/>
        <family val="1"/>
        <charset val="128"/>
      </rPr>
      <t xml:space="preserve">sp.</t>
    </r>
  </si>
  <si>
    <t xml:space="preserve">ﾌﾅ属</t>
  </si>
  <si>
    <t xml:space="preserve">成魚</t>
  </si>
  <si>
    <r>
      <rPr>
        <sz val="10"/>
        <rFont val="Noto Sans"/>
        <family val="2"/>
      </rPr>
      <t xml:space="preserve">内容物有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詳細は不明</t>
    </r>
    <r>
      <rPr>
        <sz val="10"/>
        <rFont val="ＭＳ 明朝"/>
        <family val="1"/>
        <charset val="128"/>
      </rPr>
      <t xml:space="preserve">)</t>
    </r>
  </si>
  <si>
    <t xml:space="preserve">Hemibarbus barbus </t>
  </si>
  <si>
    <t xml:space="preserve">ﾆｺﾞｲ</t>
  </si>
  <si>
    <t xml:space="preserve">未成魚</t>
  </si>
  <si>
    <r>
      <rPr>
        <sz val="10"/>
        <rFont val="ＭＳ 明朝"/>
        <family val="1"/>
        <charset val="128"/>
      </rPr>
      <t xml:space="preserve">A-2
(</t>
    </r>
    <r>
      <rPr>
        <sz val="10"/>
        <rFont val="Noto Sans"/>
        <family val="2"/>
      </rPr>
      <t xml:space="preserve">原瀬川</t>
    </r>
    <r>
      <rPr>
        <sz val="10"/>
        <rFont val="ＭＳ 明朝"/>
        <family val="1"/>
        <charset val="128"/>
      </rPr>
      <t xml:space="preserve">)</t>
    </r>
  </si>
  <si>
    <t xml:space="preserve">ｽﾄﾚﾌﾟﾄ植物</t>
  </si>
  <si>
    <t xml:space="preserve">接合藻</t>
  </si>
  <si>
    <t xml:space="preserve">ﾎｼﾐﾄﾞﾛ</t>
  </si>
  <si>
    <r>
      <rPr>
        <i val="true"/>
        <sz val="10"/>
        <rFont val="ＭＳ 明朝"/>
        <family val="1"/>
        <charset val="128"/>
      </rPr>
      <t xml:space="preserve">Spirogyra </t>
    </r>
    <r>
      <rPr>
        <sz val="10"/>
        <rFont val="ＭＳ 明朝"/>
        <family val="1"/>
        <charset val="128"/>
      </rPr>
      <t xml:space="preserve">sp.</t>
    </r>
  </si>
  <si>
    <t xml:space="preserve">ｱｵﾐﾄﾞﾛ属</t>
  </si>
  <si>
    <t xml:space="preserve">節足動物</t>
  </si>
  <si>
    <t xml:space="preserve">昆虫</t>
  </si>
  <si>
    <t xml:space="preserve">ﾄﾝﾎﾞ</t>
  </si>
  <si>
    <t xml:space="preserve">ｴｿﾞﾄﾝﾎﾞ</t>
  </si>
  <si>
    <t xml:space="preserve">Macromia amphigena amphigena</t>
  </si>
  <si>
    <t xml:space="preserve">ｺﾔﾏﾄﾝﾎﾞ</t>
  </si>
  <si>
    <t xml:space="preserve">幼虫</t>
  </si>
  <si>
    <t xml:space="preserve">ｵﾆﾔﾝﾏ</t>
  </si>
  <si>
    <t xml:space="preserve">Anotogaster sieboldii</t>
  </si>
  <si>
    <t xml:space="preserve">ｶﾜﾄﾝﾎﾞ</t>
  </si>
  <si>
    <r>
      <rPr>
        <i val="true"/>
        <sz val="10"/>
        <rFont val="ＭＳ 明朝"/>
        <family val="1"/>
        <charset val="128"/>
      </rPr>
      <t xml:space="preserve">Calopteryx </t>
    </r>
    <r>
      <rPr>
        <sz val="10"/>
        <rFont val="ＭＳ 明朝"/>
        <family val="1"/>
        <charset val="128"/>
      </rPr>
      <t xml:space="preserve">sp.</t>
    </r>
  </si>
  <si>
    <t xml:space="preserve">ｱｵﾊﾀﾞﾄﾝﾎﾞ属</t>
  </si>
  <si>
    <t xml:space="preserve">ｻﾅｴﾄﾝﾎﾞ</t>
  </si>
  <si>
    <t xml:space="preserve">Asiagomphus melaenops</t>
  </si>
  <si>
    <t xml:space="preserve">ﾔﾏｻﾅｴ</t>
  </si>
  <si>
    <t xml:space="preserve">Davidius nanus</t>
  </si>
  <si>
    <t xml:space="preserve">ﾀﾞﾋﾞﾄﾞｻﾅｴ</t>
  </si>
  <si>
    <r>
      <rPr>
        <i val="true"/>
        <sz val="10"/>
        <rFont val="ＭＳ 明朝"/>
        <family val="1"/>
        <charset val="128"/>
      </rPr>
      <t xml:space="preserve">Davidius </t>
    </r>
    <r>
      <rPr>
        <sz val="10"/>
        <rFont val="ＭＳ 明朝"/>
        <family val="1"/>
        <charset val="128"/>
      </rPr>
      <t xml:space="preserve">sp.</t>
    </r>
  </si>
  <si>
    <t xml:space="preserve">ﾀﾞﾋﾞﾄﾞｻﾅｴ属</t>
  </si>
  <si>
    <t xml:space="preserve">Onychogomphus viridicostus</t>
  </si>
  <si>
    <t xml:space="preserve">ｵﾅｶﾞｻﾅｴ</t>
  </si>
  <si>
    <t xml:space="preserve">Sieboldius albardae</t>
  </si>
  <si>
    <t xml:space="preserve">ｺｵﾆﾔﾝﾏ</t>
  </si>
  <si>
    <t xml:space="preserve">軟甲</t>
  </si>
  <si>
    <t xml:space="preserve">十脚</t>
  </si>
  <si>
    <t xml:space="preserve">ﾇﾏｴﾋﾞ</t>
  </si>
  <si>
    <t xml:space="preserve">Atyidae</t>
  </si>
  <si>
    <t xml:space="preserve">ﾇﾏｴﾋﾞ科</t>
  </si>
  <si>
    <t xml:space="preserve">成体</t>
  </si>
  <si>
    <t xml:space="preserve">軟体動物</t>
  </si>
  <si>
    <t xml:space="preserve">腹足</t>
  </si>
  <si>
    <t xml:space="preserve">吸腔</t>
  </si>
  <si>
    <t xml:space="preserve">ｶﾜﾆﾅ</t>
  </si>
  <si>
    <t xml:space="preserve">Semisulcospira libertina</t>
  </si>
  <si>
    <r>
      <rPr>
        <sz val="10"/>
        <rFont val="Noto Sans"/>
        <family val="2"/>
      </rPr>
      <t xml:space="preserve">成体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未成体</t>
    </r>
  </si>
  <si>
    <t xml:space="preserve">Phoxinus lagowskii steindachneri</t>
  </si>
  <si>
    <t xml:space="preserve">ｱﾌﾞﾗﾊﾔ</t>
  </si>
  <si>
    <t xml:space="preserve">Tribolodon hakonensis </t>
  </si>
  <si>
    <t xml:space="preserve">ｳｸﾞｲ</t>
  </si>
  <si>
    <r>
      <rPr>
        <sz val="10"/>
        <rFont val="Noto Sans"/>
        <family val="2"/>
      </rPr>
      <t xml:space="preserve">成魚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未成魚</t>
    </r>
  </si>
  <si>
    <t xml:space="preserve">Nipponocypris temminckii</t>
  </si>
  <si>
    <t xml:space="preserve">ｶﾜﾑﾂ</t>
  </si>
  <si>
    <t xml:space="preserve">ﾄﾞｼﾞｮｳ</t>
  </si>
  <si>
    <t xml:space="preserve">Noemacheilus barbatulus</t>
  </si>
  <si>
    <t xml:space="preserve">ﾌｸﾄﾞｼﾞｮｳ</t>
  </si>
  <si>
    <t xml:space="preserve">ｻｹ</t>
  </si>
  <si>
    <t xml:space="preserve">Oncorhynchus masou </t>
  </si>
  <si>
    <t xml:space="preserve">ﾔﾏﾒ</t>
  </si>
  <si>
    <t xml:space="preserve">両生</t>
  </si>
  <si>
    <t xml:space="preserve">無尾</t>
  </si>
  <si>
    <r>
      <rPr>
        <sz val="10"/>
        <rFont val="Noto Sans"/>
        <family val="2"/>
      </rPr>
      <t xml:space="preserve">ｶｴﾙ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ﾀﾏｼﾞｬｸｼ</t>
    </r>
    <r>
      <rPr>
        <sz val="10"/>
        <rFont val="ＭＳ 明朝"/>
        <family val="1"/>
        <charset val="128"/>
      </rPr>
      <t xml:space="preserve">)</t>
    </r>
  </si>
  <si>
    <t xml:space="preserve">幼生</t>
  </si>
  <si>
    <t xml:space="preserve">有尾</t>
  </si>
  <si>
    <t xml:space="preserve">ｲﾓﾘ</t>
  </si>
  <si>
    <t xml:space="preserve">Cynops pyrrhogaster</t>
  </si>
  <si>
    <t xml:space="preserve">ｱｶﾊﾗｲﾓﾘ</t>
  </si>
  <si>
    <r>
      <rPr>
        <sz val="10"/>
        <rFont val="ＭＳ 明朝"/>
        <family val="1"/>
        <charset val="128"/>
      </rPr>
      <t xml:space="preserve">CPOM(</t>
    </r>
    <r>
      <rPr>
        <sz val="10"/>
        <rFont val="Noto Sans"/>
        <family val="2"/>
      </rPr>
      <t xml:space="preserve">ﾘﾀ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B-3
(</t>
    </r>
    <r>
      <rPr>
        <sz val="10"/>
        <rFont val="Noto Sans"/>
        <family val="2"/>
      </rPr>
      <t xml:space="preserve">摺上川</t>
    </r>
    <r>
      <rPr>
        <sz val="10"/>
        <rFont val="ＭＳ 明朝"/>
        <family val="1"/>
        <charset val="128"/>
      </rPr>
      <t xml:space="preserve">)</t>
    </r>
  </si>
  <si>
    <t xml:space="preserve">緑色植物</t>
  </si>
  <si>
    <t xml:space="preserve">緑藻</t>
  </si>
  <si>
    <t xml:space="preserve">ｻﾔﾐﾄﾞﾛ</t>
  </si>
  <si>
    <r>
      <rPr>
        <i val="true"/>
        <sz val="10"/>
        <rFont val="ＭＳ 明朝"/>
        <family val="1"/>
        <charset val="128"/>
      </rPr>
      <t xml:space="preserve">Oedogonium </t>
    </r>
    <r>
      <rPr>
        <sz val="10"/>
        <rFont val="ＭＳ 明朝"/>
        <family val="1"/>
        <charset val="128"/>
      </rPr>
      <t xml:space="preserve">sp.</t>
    </r>
  </si>
  <si>
    <t xml:space="preserve">ｻﾔﾐﾄﾞﾛ属</t>
  </si>
  <si>
    <t xml:space="preserve">ｶﾜｹﾞﾗ</t>
  </si>
  <si>
    <r>
      <rPr>
        <i val="true"/>
        <sz val="10"/>
        <rFont val="ＭＳ 明朝"/>
        <family val="1"/>
        <charset val="128"/>
      </rPr>
      <t xml:space="preserve">Acroneuria </t>
    </r>
    <r>
      <rPr>
        <sz val="10"/>
        <rFont val="ＭＳ 明朝"/>
        <family val="1"/>
        <charset val="128"/>
      </rPr>
      <t xml:space="preserve">sp.</t>
    </r>
  </si>
  <si>
    <t xml:space="preserve">ｷｶﾜｹﾞﾗ属</t>
  </si>
  <si>
    <r>
      <rPr>
        <i val="true"/>
        <sz val="10"/>
        <rFont val="ＭＳ 明朝"/>
        <family val="1"/>
        <charset val="128"/>
      </rPr>
      <t xml:space="preserve">Calineuria </t>
    </r>
    <r>
      <rPr>
        <sz val="10"/>
        <rFont val="ＭＳ 明朝"/>
        <family val="1"/>
        <charset val="128"/>
      </rPr>
      <t xml:space="preserve">sp.</t>
    </r>
  </si>
  <si>
    <t xml:space="preserve">ﾓﾝｶﾜｹﾞﾗ属</t>
  </si>
  <si>
    <t xml:space="preserve">Kamimuria quadrata</t>
  </si>
  <si>
    <t xml:space="preserve">ｸﾛﾋｹﾞｶﾜｹﾞﾗ</t>
  </si>
  <si>
    <t xml:space="preserve">Kamimuria tibialis</t>
  </si>
  <si>
    <t xml:space="preserve">ｶﾐﾑﾗｶﾜｹﾞﾗ</t>
  </si>
  <si>
    <t xml:space="preserve">Kamimuria uenoi</t>
  </si>
  <si>
    <t xml:space="preserve">ｳｴﾉｶﾜｹﾞﾗ</t>
  </si>
  <si>
    <r>
      <rPr>
        <i val="true"/>
        <sz val="10"/>
        <rFont val="ＭＳ 明朝"/>
        <family val="1"/>
        <charset val="128"/>
      </rPr>
      <t xml:space="preserve">Neoperla </t>
    </r>
    <r>
      <rPr>
        <sz val="10"/>
        <rFont val="ＭＳ 明朝"/>
        <family val="1"/>
        <charset val="128"/>
      </rPr>
      <t xml:space="preserve">sp.</t>
    </r>
  </si>
  <si>
    <t xml:space="preserve">ﾌﾀﾂｹｶﾜｹﾞﾗ属</t>
  </si>
  <si>
    <r>
      <rPr>
        <i val="true"/>
        <sz val="10"/>
        <rFont val="ＭＳ 明朝"/>
        <family val="1"/>
        <charset val="128"/>
      </rPr>
      <t xml:space="preserve">Oyamia </t>
    </r>
    <r>
      <rPr>
        <sz val="10"/>
        <rFont val="ＭＳ 明朝"/>
        <family val="1"/>
        <charset val="128"/>
      </rPr>
      <t xml:space="preserve">sp.</t>
    </r>
  </si>
  <si>
    <t xml:space="preserve">ｵｵﾔﾏｶﾜｹﾞﾗ属</t>
  </si>
  <si>
    <t xml:space="preserve">Paragnetina suzukii</t>
  </si>
  <si>
    <t xml:space="preserve">ｽｽﾞｷｸﾗｶｹｶﾜｹﾞﾗ</t>
  </si>
  <si>
    <t xml:space="preserve">Paragnetina tinctipennis</t>
  </si>
  <si>
    <t xml:space="preserve">ｵｵｸﾗｶｹｶﾜｹﾞﾗ</t>
  </si>
  <si>
    <r>
      <rPr>
        <i val="true"/>
        <sz val="10"/>
        <rFont val="ＭＳ 明朝"/>
        <family val="1"/>
        <charset val="128"/>
      </rPr>
      <t xml:space="preserve">Paragnetina </t>
    </r>
    <r>
      <rPr>
        <sz val="10"/>
        <rFont val="ＭＳ 明朝"/>
        <family val="1"/>
        <charset val="128"/>
      </rPr>
      <t xml:space="preserve">sp.</t>
    </r>
  </si>
  <si>
    <t xml:space="preserve">ｸﾗｶｹｶﾜｹﾞﾗ属</t>
  </si>
  <si>
    <t xml:space="preserve">ﾄﾋﾞｹﾗ</t>
  </si>
  <si>
    <t xml:space="preserve">ﾋｹﾞﾅｶﾞｶﾜﾄﾋﾞｹﾗ</t>
  </si>
  <si>
    <t xml:space="preserve">Stenopsyche marmorata</t>
  </si>
  <si>
    <t xml:space="preserve">Stenopsyche sauteri</t>
  </si>
  <si>
    <t xml:space="preserve">ﾁｬﾊﾞﾈﾋｹﾞﾅｶﾞｶﾜﾄﾋﾞｹﾗ</t>
  </si>
  <si>
    <r>
      <rPr>
        <i val="true"/>
        <sz val="10"/>
        <rFont val="ＭＳ 明朝"/>
        <family val="1"/>
        <charset val="128"/>
      </rPr>
      <t xml:space="preserve">Stenopsyche</t>
    </r>
    <r>
      <rPr>
        <sz val="10"/>
        <rFont val="ＭＳ 明朝"/>
        <family val="1"/>
        <charset val="128"/>
      </rPr>
      <t xml:space="preserve"> sp.</t>
    </r>
  </si>
  <si>
    <t xml:space="preserve">ﾋｹﾞﾅｶﾞｶﾜﾄﾋﾞｹﾗ属</t>
  </si>
  <si>
    <t xml:space="preserve">Calopteryx atrata</t>
  </si>
  <si>
    <t xml:space="preserve">ﾊｸﾞﾛﾄﾝﾎﾞ</t>
  </si>
  <si>
    <t xml:space="preserve">Anisogomphus maacki</t>
  </si>
  <si>
    <t xml:space="preserve">ﾐﾔﾏｻﾅｴ</t>
  </si>
  <si>
    <t xml:space="preserve">Stylogomphus suzukii</t>
  </si>
  <si>
    <t xml:space="preserve">ｵｼﾞﾛｻﾅｴ</t>
  </si>
  <si>
    <t xml:space="preserve">ﾔﾝﾏ</t>
  </si>
  <si>
    <t xml:space="preserve">Planaeschna milnei</t>
  </si>
  <si>
    <t xml:space="preserve">ﾐﾙﾝﾔﾝﾏ</t>
  </si>
  <si>
    <t xml:space="preserve">ﾍﾋﾞﾄﾝﾎﾞ</t>
  </si>
  <si>
    <t xml:space="preserve">Parachauliodes continentalis</t>
  </si>
  <si>
    <t xml:space="preserve">ﾀｲﾘｸｸﾛｽｼﾞﾍﾋﾞﾄﾝﾎﾞ</t>
  </si>
  <si>
    <t xml:space="preserve">Protohermes grandis</t>
  </si>
  <si>
    <t xml:space="preserve">ｱﾒﾘｶｻﾞﾘｶﾞﾆ</t>
  </si>
  <si>
    <t xml:space="preserve">Procambarus clarkii</t>
  </si>
  <si>
    <t xml:space="preserve">ｶｻｺﾞ</t>
  </si>
  <si>
    <t xml:space="preserve">ｶｼﾞｶ</t>
  </si>
  <si>
    <t xml:space="preserve">Cottus pollux</t>
  </si>
  <si>
    <t xml:space="preserve">Misgurnus anguillicaudatus</t>
  </si>
  <si>
    <t xml:space="preserve">ｱｵｻ藻</t>
  </si>
  <si>
    <t xml:space="preserve">ｼｵｸﾞｻ</t>
  </si>
  <si>
    <r>
      <rPr>
        <i val="true"/>
        <sz val="10"/>
        <rFont val="ＭＳ 明朝"/>
        <family val="1"/>
        <charset val="128"/>
      </rPr>
      <t xml:space="preserve">Cladophora</t>
    </r>
    <r>
      <rPr>
        <sz val="10"/>
        <rFont val="ＭＳ 明朝"/>
        <family val="1"/>
        <charset val="128"/>
      </rPr>
      <t xml:space="preserve"> sp.</t>
    </r>
  </si>
  <si>
    <t xml:space="preserve">ｼｵｸﾞｻ属</t>
  </si>
  <si>
    <t xml:space="preserve">Niponiella limbatella</t>
  </si>
  <si>
    <t xml:space="preserve">ﾔﾏﾖｶﾜｹﾞﾗ</t>
  </si>
  <si>
    <t xml:space="preserve">Oyamia lugubris</t>
  </si>
  <si>
    <t xml:space="preserve">ｵｵﾔﾏｶﾜｹﾞﾗ</t>
  </si>
  <si>
    <t xml:space="preserve">Calopteryx cornelia</t>
  </si>
  <si>
    <t xml:space="preserve">ﾐﾔﾏｶﾜﾄﾝﾎﾞ</t>
  </si>
  <si>
    <t xml:space="preserve">Mnais costalis</t>
  </si>
  <si>
    <t xml:space="preserve">ﾆﾎﾝｶﾜﾄﾝﾎﾞ</t>
  </si>
  <si>
    <t xml:space="preserve">Davidius fujiama</t>
  </si>
  <si>
    <t xml:space="preserve">ｸﾛｻﾅｴ</t>
  </si>
  <si>
    <r>
      <rPr>
        <i val="true"/>
        <sz val="10"/>
        <rFont val="ＭＳ 明朝"/>
        <family val="1"/>
        <charset val="128"/>
      </rPr>
      <t xml:space="preserve">Davidius</t>
    </r>
    <r>
      <rPr>
        <sz val="10"/>
        <rFont val="ＭＳ 明朝"/>
        <family val="1"/>
        <charset val="128"/>
      </rPr>
      <t xml:space="preserve"> sp.</t>
    </r>
  </si>
  <si>
    <t xml:space="preserve">Sinogomphus flavolimbatus</t>
  </si>
  <si>
    <t xml:space="preserve">ﾋﾒｻﾅｴ</t>
  </si>
  <si>
    <t xml:space="preserve">ﾑｶｼﾄﾝﾎﾞ</t>
  </si>
  <si>
    <t xml:space="preserve">Epiophlebia superstes</t>
  </si>
  <si>
    <t xml:space="preserve">ｲﾜｶﾞﾆ</t>
  </si>
  <si>
    <t xml:space="preserve">Eriocheir japonica</t>
  </si>
  <si>
    <t xml:space="preserve">ﾓｸｽﾞｶﾞﾆ</t>
  </si>
  <si>
    <r>
      <rPr>
        <i val="true"/>
        <sz val="10"/>
        <rFont val="ＭＳ 明朝"/>
        <family val="1"/>
        <charset val="128"/>
      </rPr>
      <t xml:space="preserve">Tribolodon</t>
    </r>
    <r>
      <rPr>
        <sz val="10"/>
        <rFont val="ＭＳ 明朝"/>
        <family val="1"/>
        <charset val="128"/>
      </rPr>
      <t xml:space="preserve"> sp.</t>
    </r>
  </si>
  <si>
    <t xml:space="preserve">ｳｸﾞｲ属</t>
  </si>
  <si>
    <t xml:space="preserve">ｽｽﾞｷ</t>
  </si>
  <si>
    <t xml:space="preserve">ﾊｾﾞ</t>
  </si>
  <si>
    <t xml:space="preserve">Rhinogobius fluviatilis </t>
  </si>
  <si>
    <t xml:space="preserve">ｵｵﾖｼﾉﾎﾞﾘ</t>
  </si>
  <si>
    <r>
      <rPr>
        <sz val="10"/>
        <rFont val="ＭＳ 明朝"/>
        <family val="1"/>
        <charset val="128"/>
      </rPr>
      <t xml:space="preserve">D-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D-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D-3</t>
    </r>
  </si>
  <si>
    <t xml:space="preserve">ｷｭｳﾘｳｵ</t>
  </si>
  <si>
    <t xml:space="preserve">Plecoglossus altivelis</t>
  </si>
  <si>
    <r>
      <rPr>
        <sz val="10"/>
        <rFont val="Noto Sans"/>
        <family val="2"/>
      </rPr>
      <t xml:space="preserve">ｱ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天然遡上</t>
    </r>
    <r>
      <rPr>
        <sz val="10"/>
        <rFont val="ＭＳ 明朝"/>
        <family val="1"/>
        <charset val="128"/>
      </rPr>
      <t xml:space="preserve">)</t>
    </r>
  </si>
  <si>
    <t xml:space="preserve">D-4a
D-4b</t>
  </si>
  <si>
    <t xml:space="preserve">Anax parthenope</t>
  </si>
  <si>
    <t xml:space="preserve">ｷﾞﾝﾔﾝﾏ</t>
  </si>
  <si>
    <t xml:space="preserve">Oncorhynchus keta</t>
  </si>
  <si>
    <t xml:space="preserve">N.D.(&lt;0.88)</t>
  </si>
  <si>
    <r>
      <rPr>
        <i val="true"/>
        <sz val="10"/>
        <rFont val="ＭＳ 明朝"/>
        <family val="1"/>
        <charset val="128"/>
      </rPr>
      <t xml:space="preserve">Rhinogobius </t>
    </r>
    <r>
      <rPr>
        <sz val="10"/>
        <rFont val="ＭＳ 明朝"/>
        <family val="1"/>
        <charset val="128"/>
      </rPr>
      <t xml:space="preserve">sp.</t>
    </r>
  </si>
  <si>
    <t xml:space="preserve">ﾖｼﾉﾎﾞﾘ属</t>
  </si>
  <si>
    <t xml:space="preserve">E-1
E-2a
E-2b</t>
  </si>
  <si>
    <r>
      <rPr>
        <i val="true"/>
        <sz val="10"/>
        <rFont val="ＭＳ 明朝"/>
        <family val="1"/>
        <charset val="128"/>
      </rPr>
      <t xml:space="preserve">Neoperla </t>
    </r>
    <r>
      <rPr>
        <sz val="10"/>
        <rFont val="ＭＳ 明朝"/>
        <family val="1"/>
        <charset val="128"/>
      </rPr>
      <t xml:space="preserve">sp</t>
    </r>
  </si>
  <si>
    <t xml:space="preserve">ｳﾅｷﾞ</t>
  </si>
  <si>
    <t xml:space="preserve">Anguilla japonica</t>
  </si>
  <si>
    <t xml:space="preserve">ﾆﾎﾝｳﾅｷﾞ</t>
  </si>
  <si>
    <t xml:space="preserve">Cyprinus carpio</t>
  </si>
  <si>
    <t xml:space="preserve">Pseudogobio esocinus</t>
  </si>
  <si>
    <t xml:space="preserve">ｶﾏﾂｶ</t>
  </si>
  <si>
    <t xml:space="preserve">Zacco platypus</t>
  </si>
  <si>
    <t xml:space="preserve">ｵｲｶﾜ</t>
  </si>
  <si>
    <t xml:space="preserve">ﾅﾏｽﾞ</t>
  </si>
  <si>
    <t xml:space="preserve">Silurus asotus</t>
  </si>
  <si>
    <t xml:space="preserve">Nihonogomphus viridis</t>
  </si>
  <si>
    <t xml:space="preserve">ｱｵｻﾅｴ</t>
  </si>
  <si>
    <t xml:space="preserve">Boyeria maclachlani</t>
  </si>
  <si>
    <t xml:space="preserve">ｺｼﾎﾞｿﾔﾝﾏ</t>
  </si>
  <si>
    <t xml:space="preserve">F-2
F-3
F-4
F-5</t>
  </si>
  <si>
    <r>
      <rPr>
        <i val="true"/>
        <sz val="10"/>
        <rFont val="ＭＳ 明朝"/>
        <family val="1"/>
        <charset val="128"/>
      </rPr>
      <t xml:space="preserve">Tribolodon </t>
    </r>
    <r>
      <rPr>
        <sz val="10"/>
        <rFont val="ＭＳ 明朝"/>
        <family val="1"/>
        <charset val="128"/>
      </rPr>
      <t xml:space="preserve">sp.</t>
    </r>
  </si>
  <si>
    <t xml:space="preserve">はやま湖（真野川水系）</t>
  </si>
  <si>
    <t xml:space="preserve">G-1
G-2
G-3</t>
  </si>
  <si>
    <t xml:space="preserve">Carassius auratus </t>
  </si>
  <si>
    <t xml:space="preserve">ｷﾞﾝﾌﾞﾅ</t>
  </si>
  <si>
    <t xml:space="preserve">Oncorhynchus masou</t>
  </si>
  <si>
    <t xml:space="preserve">ｻｸﾗﾏｽ</t>
  </si>
  <si>
    <t xml:space="preserve">Oncorhynchus mykiss </t>
  </si>
  <si>
    <t xml:space="preserve">ﾆｼﾞﾏｽ</t>
  </si>
  <si>
    <t xml:space="preserve">Salvelinus leucomaenis</t>
  </si>
  <si>
    <t xml:space="preserve">ｲﾜﾅ</t>
  </si>
  <si>
    <t xml:space="preserve">ｻﾝﾌｨｯｼｭ</t>
  </si>
  <si>
    <t xml:space="preserve">Micropterus dolomieu </t>
  </si>
  <si>
    <t xml:space="preserve">ｺｸﾁﾊﾞｽ</t>
  </si>
  <si>
    <r>
      <rPr>
        <sz val="10"/>
        <rFont val="Noto Sans"/>
        <family val="2"/>
      </rPr>
      <t xml:space="preserve">未成魚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成魚</t>
    </r>
  </si>
  <si>
    <t xml:space="preserve">H-1
H-2
H-3
H-4</t>
  </si>
  <si>
    <t xml:space="preserve">被子植物</t>
  </si>
  <si>
    <t xml:space="preserve">単子葉植物</t>
  </si>
  <si>
    <t xml:space="preserve">ﾄﾁｶｶﾞﾐ</t>
  </si>
  <si>
    <t xml:space="preserve">Elodea nuttallii</t>
  </si>
  <si>
    <t xml:space="preserve">ｺｶﾅﾀﾞﾓ</t>
  </si>
  <si>
    <t xml:space="preserve">甲殻</t>
  </si>
  <si>
    <t xml:space="preserve">ｻﾞﾘｶﾞﾆ</t>
  </si>
  <si>
    <t xml:space="preserve">Pacifastacus leniusculus trowbridgii</t>
  </si>
  <si>
    <t xml:space="preserve">ｳﾁﾀﾞｻﾞﾘｶﾞﾆ</t>
  </si>
  <si>
    <t xml:space="preserve">Hypomesus nipponensis </t>
  </si>
  <si>
    <t xml:space="preserve">ﾜｶｻｷﾞ</t>
  </si>
  <si>
    <r>
      <rPr>
        <sz val="10"/>
        <rFont val="ＭＳ 明朝"/>
        <family val="1"/>
        <charset val="128"/>
      </rPr>
      <t xml:space="preserve">I-1
I-2
(</t>
    </r>
    <r>
      <rPr>
        <sz val="10"/>
        <rFont val="Noto Sans"/>
        <family val="2"/>
      </rPr>
      <t xml:space="preserve">北岸</t>
    </r>
    <r>
      <rPr>
        <sz val="10"/>
        <rFont val="ＭＳ 明朝"/>
        <family val="1"/>
        <charset val="128"/>
      </rPr>
      <t xml:space="preserve">)</t>
    </r>
  </si>
  <si>
    <t xml:space="preserve">Cobitidae</t>
  </si>
  <si>
    <t xml:space="preserve">ﾄﾞｼﾞｮｳ科</t>
  </si>
  <si>
    <r>
      <rPr>
        <sz val="10"/>
        <rFont val="ＭＳ 明朝"/>
        <family val="1"/>
        <charset val="128"/>
      </rPr>
      <t xml:space="preserve">J-1
(</t>
    </r>
    <r>
      <rPr>
        <sz val="10"/>
        <rFont val="Noto Sans"/>
        <family val="2"/>
      </rPr>
      <t xml:space="preserve">南岸</t>
    </r>
    <r>
      <rPr>
        <sz val="10"/>
        <rFont val="ＭＳ 明朝"/>
        <family val="1"/>
        <charset val="128"/>
      </rPr>
      <t xml:space="preserve">)</t>
    </r>
  </si>
  <si>
    <t xml:space="preserve">双子葉植物</t>
  </si>
  <si>
    <t xml:space="preserve">ｽｲﾚﾝ</t>
  </si>
  <si>
    <t xml:space="preserve">Nuphar japonicum</t>
  </si>
  <si>
    <t xml:space="preserve">ｺｳﾎﾈ</t>
  </si>
  <si>
    <t xml:space="preserve">原始紐舌</t>
  </si>
  <si>
    <t xml:space="preserve">ﾀﾆｼ</t>
  </si>
  <si>
    <t xml:space="preserve">Bellamya japonica </t>
  </si>
  <si>
    <t xml:space="preserve">ｵｵﾀﾆｼ</t>
  </si>
  <si>
    <t xml:space="preserve">阿武隈川河口沖（亘理町沖）</t>
  </si>
  <si>
    <t xml:space="preserve">阿武隈川河口
周辺海域</t>
  </si>
  <si>
    <t xml:space="preserve">ﾜﾀﾘｶﾞﾆ</t>
  </si>
  <si>
    <t xml:space="preserve">Portunus trituberculatus </t>
  </si>
  <si>
    <t xml:space="preserve">ｶﾞｻﾞﾐ</t>
  </si>
  <si>
    <t xml:space="preserve">N.D.</t>
  </si>
  <si>
    <t xml:space="preserve">N.D.(&lt;0.87)</t>
  </si>
  <si>
    <t xml:space="preserve">N.D.(&lt;0.62)</t>
  </si>
  <si>
    <t xml:space="preserve">ｹﾑｼｶｼﾞｶ</t>
  </si>
  <si>
    <t xml:space="preserve">Hemitripterus villosus</t>
  </si>
  <si>
    <t xml:space="preserve">空胃</t>
  </si>
  <si>
    <t xml:space="preserve">N.D.(&lt;0.02)</t>
  </si>
  <si>
    <t xml:space="preserve">ｶﾚｲ</t>
  </si>
  <si>
    <t xml:space="preserve">Platichthys stellatus</t>
  </si>
  <si>
    <t xml:space="preserve">ﾇﾏｶﾞﾚｲ</t>
  </si>
  <si>
    <t xml:space="preserve">ﾋﾗﾒ</t>
  </si>
  <si>
    <t xml:space="preserve">Paralichthys olivaceus</t>
  </si>
  <si>
    <t xml:space="preserve">小型魚類</t>
  </si>
  <si>
    <t xml:space="preserve">ｱｼﾞ</t>
  </si>
  <si>
    <t xml:space="preserve">Seriola quinqueradiata</t>
  </si>
  <si>
    <t xml:space="preserve">ﾌﾞﾘ</t>
  </si>
  <si>
    <t xml:space="preserve">N.D.(&lt;0.86)</t>
  </si>
  <si>
    <t xml:space="preserve">Lateolabrax japonicus</t>
  </si>
  <si>
    <t xml:space="preserve">ﾀｲ</t>
  </si>
  <si>
    <t xml:space="preserve">Acanthopagrus schlegelii</t>
  </si>
  <si>
    <t xml:space="preserve">ｸﾛﾀﾞｲ</t>
  </si>
  <si>
    <t xml:space="preserve">ﾌｸﾞ</t>
  </si>
  <si>
    <t xml:space="preserve">Takifugu pardalis</t>
  </si>
  <si>
    <t xml:space="preserve">ﾋｶﾞﾝﾌｸﾞ</t>
  </si>
  <si>
    <t xml:space="preserve">相馬市沖</t>
  </si>
  <si>
    <r>
      <rPr>
        <sz val="10"/>
        <rFont val="ＭＳ 明朝"/>
        <family val="1"/>
        <charset val="128"/>
      </rPr>
      <t xml:space="preserve">L-1
L-2
L-3
(</t>
    </r>
    <r>
      <rPr>
        <sz val="10"/>
        <rFont val="Noto Sans"/>
        <family val="2"/>
      </rPr>
      <t xml:space="preserve">松川浦</t>
    </r>
    <r>
      <rPr>
        <sz val="10"/>
        <rFont val="ＭＳ 明朝"/>
        <family val="1"/>
        <charset val="128"/>
      </rPr>
      <t xml:space="preserve">)</t>
    </r>
  </si>
  <si>
    <t xml:space="preserve">ｲﾊﾞﾗﾓ</t>
  </si>
  <si>
    <t xml:space="preserve">ｱﾏﾓ</t>
  </si>
  <si>
    <t xml:space="preserve">Zostera marina</t>
  </si>
  <si>
    <t xml:space="preserve">緑藻植物</t>
  </si>
  <si>
    <t xml:space="preserve">ｱｵｻ</t>
  </si>
  <si>
    <t xml:space="preserve">Ulva pertusa</t>
  </si>
  <si>
    <t xml:space="preserve">ｱﾅｱｵｻ</t>
  </si>
  <si>
    <t xml:space="preserve">N.D.(&lt;0.32)</t>
  </si>
  <si>
    <t xml:space="preserve">N.D.(&lt;0.47)</t>
  </si>
  <si>
    <t xml:space="preserve">Hemigrapsus penicillatus </t>
  </si>
  <si>
    <t xml:space="preserve">ｹﾌｻｲｿｶﾞﾆ</t>
  </si>
  <si>
    <t xml:space="preserve">環形動物</t>
  </si>
  <si>
    <t xml:space="preserve">多毛</t>
  </si>
  <si>
    <t xml:space="preserve">Polychaeta</t>
  </si>
  <si>
    <t xml:space="preserve">多毛綱</t>
  </si>
  <si>
    <t xml:space="preserve">二枚貝</t>
  </si>
  <si>
    <t xml:space="preserve">ｳｸﾞｲｽｶﾞｲ</t>
  </si>
  <si>
    <t xml:space="preserve">ｲﾀﾎﾞｶﾞｷ</t>
  </si>
  <si>
    <t xml:space="preserve">Crassostrea gigas</t>
  </si>
  <si>
    <r>
      <rPr>
        <sz val="10"/>
        <rFont val="Noto Sans"/>
        <family val="2"/>
      </rPr>
      <t xml:space="preserve">ﾏｶﾞ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貝殻</t>
    </r>
    <r>
      <rPr>
        <sz val="10"/>
        <rFont val="ＭＳ 明朝"/>
        <family val="1"/>
        <charset val="128"/>
      </rPr>
      <t xml:space="preserve">)</t>
    </r>
  </si>
  <si>
    <t xml:space="preserve">多数</t>
  </si>
  <si>
    <r>
      <rPr>
        <sz val="10"/>
        <rFont val="Noto Sans"/>
        <family val="2"/>
      </rPr>
      <t xml:space="preserve">ﾏｶﾞ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軟体部</t>
    </r>
    <r>
      <rPr>
        <sz val="10"/>
        <rFont val="ＭＳ 明朝"/>
        <family val="1"/>
        <charset val="128"/>
      </rPr>
      <t xml:space="preserve">)</t>
    </r>
  </si>
  <si>
    <t xml:space="preserve">N.D.(&lt;1.1)</t>
  </si>
  <si>
    <t xml:space="preserve">N.D.(&lt;0.83)</t>
  </si>
  <si>
    <t xml:space="preserve">ﾏﾙｽﾀﾞﾚｶﾞｲ</t>
  </si>
  <si>
    <t xml:space="preserve">Ruditapes philippinarum</t>
  </si>
  <si>
    <r>
      <rPr>
        <sz val="10"/>
        <rFont val="Noto Sans"/>
        <family val="2"/>
      </rPr>
      <t xml:space="preserve">ｱｻ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貝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ｱｻ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軟体部</t>
    </r>
    <r>
      <rPr>
        <sz val="10"/>
        <rFont val="ＭＳ 明朝"/>
        <family val="1"/>
        <charset val="128"/>
      </rPr>
      <t xml:space="preserve">)</t>
    </r>
  </si>
  <si>
    <t xml:space="preserve">Acanthogobius flavimanus</t>
  </si>
  <si>
    <t xml:space="preserve">ﾏﾊｾﾞ</t>
  </si>
  <si>
    <t xml:space="preserve">ﾎﾞﾗ</t>
  </si>
  <si>
    <t xml:space="preserve">Mugil cephalus</t>
  </si>
  <si>
    <t xml:space="preserve">いわき市沖</t>
  </si>
  <si>
    <r>
      <rPr>
        <sz val="10"/>
        <rFont val="ＭＳ 明朝"/>
        <family val="1"/>
        <charset val="128"/>
      </rPr>
      <t xml:space="preserve">M-1
M-2
M-3
(</t>
    </r>
    <r>
      <rPr>
        <sz val="10"/>
        <rFont val="Noto Sans"/>
        <family val="2"/>
      </rPr>
      <t xml:space="preserve">久之浜</t>
    </r>
    <r>
      <rPr>
        <sz val="10"/>
        <rFont val="ＭＳ 明朝"/>
        <family val="1"/>
        <charset val="128"/>
      </rPr>
      <t xml:space="preserve">)</t>
    </r>
  </si>
  <si>
    <t xml:space="preserve">棘皮動物</t>
  </si>
  <si>
    <t xml:space="preserve">ｳﾆ</t>
  </si>
  <si>
    <t xml:space="preserve">ﾎﾝｳﾆﾓﾄﾞｷ</t>
  </si>
  <si>
    <t xml:space="preserve">Glyptocidaris crenularis</t>
  </si>
  <si>
    <t xml:space="preserve">ﾂｶﾞﾙｳﾆ</t>
  </si>
  <si>
    <t xml:space="preserve">ﾎｳﾎﾞｳ</t>
  </si>
  <si>
    <t xml:space="preserve">Chelidonichthys spinosus </t>
  </si>
  <si>
    <t xml:space="preserve">ｴﾋﾞ類</t>
  </si>
  <si>
    <t xml:space="preserve">Pleuronectes yokohamae</t>
  </si>
  <si>
    <t xml:space="preserve">ﾏｺｶﾞﾚｲ</t>
  </si>
  <si>
    <t xml:space="preserve">ｺﾞｶｲ類</t>
  </si>
  <si>
    <t xml:space="preserve">小型魚類、ｲｶ類</t>
  </si>
  <si>
    <t xml:space="preserve">ﾏﾄｳﾀﾞｲ</t>
  </si>
  <si>
    <t xml:space="preserve">Zeus faber </t>
  </si>
  <si>
    <t xml:space="preserve">軟骨魚</t>
  </si>
  <si>
    <t xml:space="preserve">ｴｲ</t>
  </si>
  <si>
    <t xml:space="preserve">ｶﾞﾝｷﾞｴｲ</t>
  </si>
  <si>
    <t xml:space="preserve">Okamejei kenojei </t>
  </si>
  <si>
    <t xml:space="preserve">ｺﾓﾝｶｽﾍﾞ</t>
  </si>
  <si>
    <t xml:space="preserve">ｴﾋﾞ類、ｶﾆ類</t>
  </si>
  <si>
    <r>
      <rPr>
        <sz val="10"/>
        <rFont val="Noto Sans"/>
        <family val="2"/>
      </rPr>
      <t xml:space="preserve">胃内容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ﾋﾞ類</t>
    </r>
    <r>
      <rPr>
        <sz val="10"/>
        <rFont val="ＭＳ 明朝"/>
        <family val="1"/>
        <charset val="128"/>
      </rPr>
      <t xml:space="preserve">)</t>
    </r>
  </si>
  <si>
    <t xml:space="preserve">ｶｽｻﾞﾒ</t>
  </si>
  <si>
    <t xml:space="preserve">Squatina japonica</t>
  </si>
  <si>
    <r>
      <rPr>
        <sz val="10"/>
        <rFont val="ＭＳ 明朝"/>
        <family val="1"/>
        <charset val="128"/>
      </rPr>
      <t xml:space="preserve">M-4
(</t>
    </r>
    <r>
      <rPr>
        <sz val="10"/>
        <rFont val="Noto Sans"/>
        <family val="2"/>
      </rPr>
      <t xml:space="preserve">久之浜</t>
    </r>
    <r>
      <rPr>
        <sz val="10"/>
        <rFont val="ＭＳ 明朝"/>
        <family val="1"/>
        <charset val="128"/>
      </rPr>
      <t xml:space="preserve">)</t>
    </r>
  </si>
  <si>
    <t xml:space="preserve">褐藻植物</t>
  </si>
  <si>
    <t xml:space="preserve">褐藻</t>
  </si>
  <si>
    <t xml:space="preserve">ｺﾝﾌﾞ</t>
  </si>
  <si>
    <t xml:space="preserve">Eisenia bicyclis</t>
  </si>
  <si>
    <t xml:space="preserve">ｱﾗﾒ</t>
  </si>
  <si>
    <t xml:space="preserve">ﾎﾝｳﾆ</t>
  </si>
  <si>
    <t xml:space="preserve">ｵｵﾊﾞﾌﾝｳﾆ</t>
  </si>
  <si>
    <t xml:space="preserve">Strongylocentrotus nudus  </t>
  </si>
  <si>
    <t xml:space="preserve">ｷﾀﾑﾗｻｷｳﾆ</t>
  </si>
  <si>
    <t xml:space="preserve">原始腹足</t>
  </si>
  <si>
    <t xml:space="preserve">ﾐﾐｶﾞｲ</t>
  </si>
  <si>
    <t xml:space="preserve">Haliotis discus</t>
  </si>
  <si>
    <r>
      <rPr>
        <sz val="10"/>
        <rFont val="Noto Sans"/>
        <family val="2"/>
      </rPr>
      <t xml:space="preserve">ｱﾜﾋ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貝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ｱﾜﾋ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軟体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※N.D.</t>
    </r>
    <r>
      <rPr>
        <sz val="10"/>
        <rFont val="Noto Sans"/>
        <family val="2"/>
      </rPr>
      <t xml:space="preserve">は検出下限値未満であることを示す。</t>
    </r>
  </si>
  <si>
    <t xml:space="preserve">※ただし、特記事項で胃内容物について記載のある種については、胃内容物を取り除いた上で、その全量を分析に供した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0_);[RED]\(0.0000\)"/>
    <numFmt numFmtId="166" formatCode="#,##0.0_);[RED]\(#,##0.0\)"/>
    <numFmt numFmtId="167" formatCode="0.0_);[RED]\(0.0\)"/>
    <numFmt numFmtId="168" formatCode="0.00_ "/>
    <numFmt numFmtId="169" formatCode="0_ "/>
    <numFmt numFmtId="170" formatCode="0.000_);[RED]\(0.000\)"/>
    <numFmt numFmtId="171" formatCode="0.00_);[RED]\(0.00\)"/>
    <numFmt numFmtId="172" formatCode="[$-409]#,##0_);[RED]\(#,##0\)"/>
    <numFmt numFmtId="173" formatCode="#,##0_);[RED]\(#,##0\)"/>
    <numFmt numFmtId="174" formatCode="#,##0.000_);[RED]\(#,##0.000\)"/>
    <numFmt numFmtId="175" formatCode="[$-409]m/d/yyyy"/>
    <numFmt numFmtId="176" formatCode="#,##0_ "/>
    <numFmt numFmtId="177" formatCode="[$-1030411]ge\.m\.d;@"/>
    <numFmt numFmtId="178" formatCode="0_);[RED]\(0\)"/>
    <numFmt numFmtId="179" formatCode="#,##0.00_ "/>
    <numFmt numFmtId="180" formatCode="#,##0.00_);[RED]\(#,##0.00\)"/>
    <numFmt numFmtId="181" formatCode="0.000_ "/>
    <numFmt numFmtId="182" formatCode="#,##0.0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vertAlign val="subscript"/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u val="single"/>
      <sz val="10"/>
      <name val="Noto Sans"/>
      <family val="2"/>
    </font>
    <font>
      <i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8" xfId="20"/>
    <cellStyle name="標準_測定結果_H20_品川水質_2009.03修正2" xfId="21"/>
    <cellStyle name="標準_測定結果_H23_大船渡湾水質底泥調査20111.11.15" xfId="22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4" activeCellId="0" sqref="C64"/>
    </sheetView>
  </sheetViews>
  <sheetFormatPr defaultColWidth="8.9921875" defaultRowHeight="15" zeroHeight="false" outlineLevelRow="1" outlineLevelCol="0"/>
  <cols>
    <col collapsed="false" customWidth="true" hidden="false" outlineLevel="0" max="1" min="1" style="1" width="15.62"/>
    <col collapsed="false" customWidth="true" hidden="false" outlineLevel="0" max="2" min="2" style="2" width="9.49"/>
    <col collapsed="false" customWidth="true" hidden="false" outlineLevel="0" max="4" min="3" style="2" width="11.62"/>
    <col collapsed="false" customWidth="true" hidden="false" outlineLevel="0" max="7" min="5" style="2" width="9.25"/>
    <col collapsed="false" customWidth="true" hidden="false" outlineLevel="0" max="8" min="8" style="2" width="9.12"/>
    <col collapsed="false" customWidth="true" hidden="false" outlineLevel="0" max="9" min="9" style="2" width="10.62"/>
    <col collapsed="false" customWidth="true" hidden="false" outlineLevel="0" max="13" min="10" style="2" width="9.12"/>
    <col collapsed="false" customWidth="true" hidden="false" outlineLevel="0" max="15" min="14" style="2" width="11.37"/>
    <col collapsed="false" customWidth="true" hidden="false" outlineLevel="0" max="16" min="16" style="3" width="11.37"/>
    <col collapsed="false" customWidth="false" hidden="false" outlineLevel="0" max="257" min="17" style="2" width="8.99"/>
  </cols>
  <sheetData>
    <row r="1" customFormat="false" ht="17.25" hidden="false" customHeight="true" outlineLevel="0" collapsed="false">
      <c r="A1" s="4" t="s">
        <v>0</v>
      </c>
      <c r="B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A3" s="8"/>
      <c r="B3" s="9"/>
      <c r="C3" s="10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4" t="s">
        <v>10</v>
      </c>
      <c r="K3" s="12" t="s">
        <v>11</v>
      </c>
      <c r="L3" s="12" t="s">
        <v>12</v>
      </c>
      <c r="M3" s="6" t="s">
        <v>13</v>
      </c>
      <c r="N3" s="15" t="s">
        <v>14</v>
      </c>
      <c r="O3" s="12" t="s">
        <v>15</v>
      </c>
      <c r="P3" s="16" t="s">
        <v>16</v>
      </c>
    </row>
    <row r="4" customFormat="false" ht="15" hidden="false" customHeight="true" outlineLevel="0" collapsed="false">
      <c r="A4" s="17"/>
      <c r="B4" s="18"/>
      <c r="C4" s="10"/>
      <c r="D4" s="10"/>
      <c r="E4" s="10"/>
      <c r="F4" s="19" t="s">
        <v>17</v>
      </c>
      <c r="G4" s="19" t="s">
        <v>17</v>
      </c>
      <c r="H4" s="19" t="s">
        <v>17</v>
      </c>
      <c r="I4" s="19" t="s">
        <v>18</v>
      </c>
      <c r="J4" s="14"/>
      <c r="K4" s="19" t="s">
        <v>17</v>
      </c>
      <c r="L4" s="19" t="s">
        <v>17</v>
      </c>
      <c r="M4" s="19" t="s">
        <v>19</v>
      </c>
      <c r="N4" s="20" t="s">
        <v>20</v>
      </c>
      <c r="O4" s="21" t="s">
        <v>20</v>
      </c>
      <c r="P4" s="21" t="s">
        <v>20</v>
      </c>
    </row>
    <row r="5" customFormat="false" ht="15" hidden="false" customHeight="true" outlineLevel="0" collapsed="false">
      <c r="A5" s="22" t="s">
        <v>21</v>
      </c>
      <c r="B5" s="23" t="s">
        <v>22</v>
      </c>
      <c r="C5" s="24" t="s">
        <v>23</v>
      </c>
      <c r="D5" s="24" t="s">
        <v>24</v>
      </c>
      <c r="E5" s="25" t="n">
        <v>7.5</v>
      </c>
      <c r="F5" s="25" t="n">
        <v>1.4</v>
      </c>
      <c r="G5" s="25" t="n">
        <v>4.3</v>
      </c>
      <c r="H5" s="25" t="n">
        <v>9.8</v>
      </c>
      <c r="I5" s="26" t="n">
        <v>19.4</v>
      </c>
      <c r="J5" s="27" t="n">
        <v>0.09</v>
      </c>
      <c r="K5" s="28" t="n">
        <v>1.7</v>
      </c>
      <c r="L5" s="29" t="n">
        <v>6</v>
      </c>
      <c r="M5" s="28" t="n">
        <v>2.5</v>
      </c>
      <c r="N5" s="30" t="n">
        <v>0.069</v>
      </c>
      <c r="O5" s="31" t="n">
        <v>0.11</v>
      </c>
      <c r="P5" s="32" t="n">
        <v>0.0012</v>
      </c>
    </row>
    <row r="6" customFormat="false" ht="15" hidden="false" customHeight="true" outlineLevel="0" collapsed="false">
      <c r="A6" s="22"/>
      <c r="B6" s="33" t="s">
        <v>25</v>
      </c>
      <c r="C6" s="24"/>
      <c r="D6" s="24"/>
      <c r="E6" s="34" t="n">
        <v>7.6</v>
      </c>
      <c r="F6" s="34" t="n">
        <v>1.2</v>
      </c>
      <c r="G6" s="34" t="n">
        <v>4.8</v>
      </c>
      <c r="H6" s="34" t="n">
        <v>9.7</v>
      </c>
      <c r="I6" s="35" t="n">
        <v>19.65</v>
      </c>
      <c r="J6" s="36" t="n">
        <v>0.11</v>
      </c>
      <c r="K6" s="37" t="n">
        <v>1.8</v>
      </c>
      <c r="L6" s="38" t="n">
        <v>8</v>
      </c>
      <c r="M6" s="37" t="n">
        <v>3</v>
      </c>
      <c r="N6" s="39" t="n">
        <v>0.018</v>
      </c>
      <c r="O6" s="40" t="n">
        <v>0.031</v>
      </c>
      <c r="P6" s="41" t="s">
        <v>26</v>
      </c>
    </row>
    <row r="7" customFormat="false" ht="15" hidden="false" customHeight="true" outlineLevel="0" collapsed="false">
      <c r="A7" s="22"/>
      <c r="B7" s="42" t="s">
        <v>27</v>
      </c>
      <c r="C7" s="43" t="s">
        <v>28</v>
      </c>
      <c r="D7" s="43" t="s">
        <v>29</v>
      </c>
      <c r="E7" s="44" t="n">
        <v>7.3</v>
      </c>
      <c r="F7" s="44" t="s">
        <v>30</v>
      </c>
      <c r="G7" s="44" t="n">
        <v>3.3</v>
      </c>
      <c r="H7" s="44" t="n">
        <v>9.9</v>
      </c>
      <c r="I7" s="45" t="n">
        <v>10.92</v>
      </c>
      <c r="J7" s="46" t="n">
        <v>0.07</v>
      </c>
      <c r="K7" s="47" t="n">
        <v>1</v>
      </c>
      <c r="L7" s="48" t="n">
        <v>5</v>
      </c>
      <c r="M7" s="47" t="n">
        <v>1.9</v>
      </c>
      <c r="N7" s="39" t="n">
        <v>0.041</v>
      </c>
      <c r="O7" s="40" t="n">
        <v>0.067</v>
      </c>
      <c r="P7" s="41" t="s">
        <v>26</v>
      </c>
    </row>
    <row r="8" customFormat="false" ht="15" hidden="false" customHeight="true" outlineLevel="0" collapsed="false">
      <c r="A8" s="22"/>
      <c r="B8" s="42" t="s">
        <v>31</v>
      </c>
      <c r="C8" s="43" t="s">
        <v>32</v>
      </c>
      <c r="D8" s="43" t="s">
        <v>33</v>
      </c>
      <c r="E8" s="44" t="n">
        <v>7.7</v>
      </c>
      <c r="F8" s="44" t="n">
        <v>1</v>
      </c>
      <c r="G8" s="44" t="n">
        <v>4.8</v>
      </c>
      <c r="H8" s="44" t="n">
        <v>10.3</v>
      </c>
      <c r="I8" s="45" t="n">
        <v>19.97</v>
      </c>
      <c r="J8" s="46" t="n">
        <v>0.1</v>
      </c>
      <c r="K8" s="47" t="n">
        <v>1.8</v>
      </c>
      <c r="L8" s="48" t="n">
        <v>7</v>
      </c>
      <c r="M8" s="47" t="n">
        <v>2.6</v>
      </c>
      <c r="N8" s="39" t="n">
        <v>0.065</v>
      </c>
      <c r="O8" s="49" t="n">
        <v>0.1</v>
      </c>
      <c r="P8" s="41" t="s">
        <v>26</v>
      </c>
    </row>
    <row r="9" customFormat="false" ht="15" hidden="false" customHeight="true" outlineLevel="0" collapsed="false">
      <c r="A9" s="22"/>
      <c r="B9" s="42" t="s">
        <v>34</v>
      </c>
      <c r="C9" s="43" t="s">
        <v>35</v>
      </c>
      <c r="D9" s="43" t="s">
        <v>36</v>
      </c>
      <c r="E9" s="44" t="n">
        <v>7.6</v>
      </c>
      <c r="F9" s="44" t="n">
        <v>1.5</v>
      </c>
      <c r="G9" s="44" t="n">
        <v>5</v>
      </c>
      <c r="H9" s="44" t="n">
        <v>10.2</v>
      </c>
      <c r="I9" s="45" t="n">
        <v>18.58</v>
      </c>
      <c r="J9" s="46" t="n">
        <v>0.09</v>
      </c>
      <c r="K9" s="47" t="n">
        <v>1.8</v>
      </c>
      <c r="L9" s="48" t="n">
        <v>7</v>
      </c>
      <c r="M9" s="47" t="n">
        <v>2.7</v>
      </c>
      <c r="N9" s="39" t="n">
        <v>0.05</v>
      </c>
      <c r="O9" s="40" t="n">
        <v>0.085</v>
      </c>
      <c r="P9" s="41" t="s">
        <v>26</v>
      </c>
    </row>
    <row r="10" customFormat="false" ht="15" hidden="false" customHeight="true" outlineLevel="0" collapsed="false">
      <c r="A10" s="22"/>
      <c r="B10" s="42" t="s">
        <v>37</v>
      </c>
      <c r="C10" s="50" t="s">
        <v>38</v>
      </c>
      <c r="D10" s="50" t="s">
        <v>39</v>
      </c>
      <c r="E10" s="51" t="n">
        <v>7.6</v>
      </c>
      <c r="F10" s="51" t="n">
        <v>0.8</v>
      </c>
      <c r="G10" s="51" t="n">
        <v>3.9</v>
      </c>
      <c r="H10" s="51" t="n">
        <v>10.1</v>
      </c>
      <c r="I10" s="52" t="n">
        <v>8.96</v>
      </c>
      <c r="J10" s="53" t="n">
        <v>0.04</v>
      </c>
      <c r="K10" s="54" t="n">
        <v>1.3</v>
      </c>
      <c r="L10" s="55" t="n">
        <v>2</v>
      </c>
      <c r="M10" s="54" t="n">
        <v>1.4</v>
      </c>
      <c r="N10" s="56" t="n">
        <v>0.028</v>
      </c>
      <c r="O10" s="57" t="n">
        <v>0.045</v>
      </c>
      <c r="P10" s="58" t="s">
        <v>26</v>
      </c>
    </row>
    <row r="11" customFormat="false" ht="15" hidden="false" customHeight="true" outlineLevel="1" collapsed="false">
      <c r="A11" s="59" t="s">
        <v>40</v>
      </c>
      <c r="B11" s="24" t="s">
        <v>41</v>
      </c>
      <c r="C11" s="24" t="s">
        <v>42</v>
      </c>
      <c r="D11" s="24" t="s">
        <v>43</v>
      </c>
      <c r="E11" s="25" t="n">
        <v>7.6</v>
      </c>
      <c r="F11" s="34" t="s">
        <v>30</v>
      </c>
      <c r="G11" s="25" t="n">
        <v>2</v>
      </c>
      <c r="H11" s="25" t="n">
        <v>10.9</v>
      </c>
      <c r="I11" s="28" t="n">
        <v>9.98</v>
      </c>
      <c r="J11" s="27" t="n">
        <v>0.05</v>
      </c>
      <c r="K11" s="28" t="n">
        <v>0.8</v>
      </c>
      <c r="L11" s="48" t="s">
        <v>44</v>
      </c>
      <c r="M11" s="28" t="n">
        <v>0.6</v>
      </c>
      <c r="N11" s="30" t="n">
        <v>0.029</v>
      </c>
      <c r="O11" s="60" t="n">
        <v>0.049</v>
      </c>
      <c r="P11" s="61" t="s">
        <v>26</v>
      </c>
    </row>
    <row r="12" customFormat="false" ht="15" hidden="false" customHeight="true" outlineLevel="1" collapsed="false">
      <c r="A12" s="59"/>
      <c r="B12" s="62" t="s">
        <v>45</v>
      </c>
      <c r="C12" s="62" t="s">
        <v>46</v>
      </c>
      <c r="D12" s="62" t="s">
        <v>47</v>
      </c>
      <c r="E12" s="44" t="n">
        <v>7.4</v>
      </c>
      <c r="F12" s="44" t="n">
        <v>0.6</v>
      </c>
      <c r="G12" s="44" t="n">
        <v>3.7</v>
      </c>
      <c r="H12" s="44" t="n">
        <v>9.9</v>
      </c>
      <c r="I12" s="47" t="n">
        <v>9.27</v>
      </c>
      <c r="J12" s="46" t="n">
        <v>0.08</v>
      </c>
      <c r="K12" s="47" t="n">
        <v>1.6</v>
      </c>
      <c r="L12" s="48" t="n">
        <v>3</v>
      </c>
      <c r="M12" s="47" t="n">
        <v>2.5</v>
      </c>
      <c r="N12" s="39" t="n">
        <v>0.063</v>
      </c>
      <c r="O12" s="49" t="n">
        <v>0.1</v>
      </c>
      <c r="P12" s="41" t="s">
        <v>26</v>
      </c>
    </row>
    <row r="13" customFormat="false" ht="15" hidden="false" customHeight="true" outlineLevel="1" collapsed="false">
      <c r="A13" s="59"/>
      <c r="B13" s="62" t="s">
        <v>48</v>
      </c>
      <c r="C13" s="62" t="s">
        <v>49</v>
      </c>
      <c r="D13" s="62" t="s">
        <v>50</v>
      </c>
      <c r="E13" s="44" t="n">
        <v>7.6</v>
      </c>
      <c r="F13" s="44" t="s">
        <v>30</v>
      </c>
      <c r="G13" s="44" t="n">
        <v>2.5</v>
      </c>
      <c r="H13" s="44" t="n">
        <v>10.6</v>
      </c>
      <c r="I13" s="47" t="n">
        <v>8.92</v>
      </c>
      <c r="J13" s="46" t="n">
        <v>0.05</v>
      </c>
      <c r="K13" s="47" t="n">
        <v>1</v>
      </c>
      <c r="L13" s="48" t="n">
        <v>1</v>
      </c>
      <c r="M13" s="47" t="n">
        <v>1.1</v>
      </c>
      <c r="N13" s="39" t="n">
        <v>0.04</v>
      </c>
      <c r="O13" s="40" t="n">
        <v>0.065</v>
      </c>
      <c r="P13" s="41" t="s">
        <v>26</v>
      </c>
    </row>
    <row r="14" customFormat="false" ht="15" hidden="false" customHeight="true" outlineLevel="1" collapsed="false">
      <c r="A14" s="59"/>
      <c r="B14" s="62" t="s">
        <v>51</v>
      </c>
      <c r="C14" s="62" t="s">
        <v>52</v>
      </c>
      <c r="D14" s="62" t="s">
        <v>53</v>
      </c>
      <c r="E14" s="44" t="n">
        <v>7.7</v>
      </c>
      <c r="F14" s="44" t="s">
        <v>30</v>
      </c>
      <c r="G14" s="44" t="n">
        <v>2.1</v>
      </c>
      <c r="H14" s="44" t="n">
        <v>10.8</v>
      </c>
      <c r="I14" s="47" t="n">
        <v>9.05</v>
      </c>
      <c r="J14" s="46" t="n">
        <v>0.05</v>
      </c>
      <c r="K14" s="47" t="n">
        <v>0.8</v>
      </c>
      <c r="L14" s="48" t="s">
        <v>44</v>
      </c>
      <c r="M14" s="47" t="n">
        <v>0.8</v>
      </c>
      <c r="N14" s="39" t="n">
        <v>0.022</v>
      </c>
      <c r="O14" s="40" t="n">
        <v>0.036</v>
      </c>
      <c r="P14" s="63" t="n">
        <v>0.0014</v>
      </c>
    </row>
    <row r="15" customFormat="false" ht="15" hidden="false" customHeight="true" outlineLevel="1" collapsed="false">
      <c r="A15" s="59"/>
      <c r="B15" s="62" t="s">
        <v>54</v>
      </c>
      <c r="C15" s="62" t="s">
        <v>55</v>
      </c>
      <c r="D15" s="62" t="s">
        <v>56</v>
      </c>
      <c r="E15" s="44" t="n">
        <v>7.7</v>
      </c>
      <c r="F15" s="44" t="s">
        <v>30</v>
      </c>
      <c r="G15" s="44" t="n">
        <v>2.2</v>
      </c>
      <c r="H15" s="44" t="n">
        <v>11.3</v>
      </c>
      <c r="I15" s="47" t="n">
        <v>9.22</v>
      </c>
      <c r="J15" s="46" t="n">
        <v>0.1</v>
      </c>
      <c r="K15" s="47" t="n">
        <v>0.9</v>
      </c>
      <c r="L15" s="48" t="s">
        <v>44</v>
      </c>
      <c r="M15" s="47" t="n">
        <v>0.8</v>
      </c>
      <c r="N15" s="39" t="n">
        <v>0.021</v>
      </c>
      <c r="O15" s="40" t="n">
        <v>0.033</v>
      </c>
      <c r="P15" s="41" t="s">
        <v>26</v>
      </c>
    </row>
    <row r="16" customFormat="false" ht="15" hidden="false" customHeight="true" outlineLevel="1" collapsed="false">
      <c r="A16" s="59"/>
      <c r="B16" s="64" t="s">
        <v>57</v>
      </c>
      <c r="C16" s="65" t="s">
        <v>58</v>
      </c>
      <c r="D16" s="65" t="s">
        <v>59</v>
      </c>
      <c r="E16" s="51" t="n">
        <v>7.7</v>
      </c>
      <c r="F16" s="44" t="s">
        <v>30</v>
      </c>
      <c r="G16" s="51" t="n">
        <v>2.3</v>
      </c>
      <c r="H16" s="51" t="n">
        <v>11</v>
      </c>
      <c r="I16" s="54" t="n">
        <v>9.91</v>
      </c>
      <c r="J16" s="53" t="n">
        <v>0.08</v>
      </c>
      <c r="K16" s="54" t="n">
        <v>0.9</v>
      </c>
      <c r="L16" s="48" t="s">
        <v>44</v>
      </c>
      <c r="M16" s="54" t="n">
        <v>0.8</v>
      </c>
      <c r="N16" s="56" t="n">
        <v>0.017</v>
      </c>
      <c r="O16" s="57" t="n">
        <v>0.028</v>
      </c>
      <c r="P16" s="58" t="s">
        <v>26</v>
      </c>
    </row>
    <row r="17" customFormat="false" ht="15" hidden="false" customHeight="true" outlineLevel="0" collapsed="false">
      <c r="A17" s="59" t="s">
        <v>60</v>
      </c>
      <c r="B17" s="62" t="s">
        <v>61</v>
      </c>
      <c r="C17" s="62" t="s">
        <v>62</v>
      </c>
      <c r="D17" s="62" t="s">
        <v>63</v>
      </c>
      <c r="E17" s="66" t="n">
        <v>7.9</v>
      </c>
      <c r="F17" s="25" t="s">
        <v>30</v>
      </c>
      <c r="G17" s="66" t="n">
        <v>2.9</v>
      </c>
      <c r="H17" s="66" t="n">
        <v>11.6</v>
      </c>
      <c r="I17" s="28" t="n">
        <v>10.26</v>
      </c>
      <c r="J17" s="27" t="n">
        <v>0.07</v>
      </c>
      <c r="K17" s="28" t="n">
        <v>1.2</v>
      </c>
      <c r="L17" s="29" t="s">
        <v>44</v>
      </c>
      <c r="M17" s="28" t="n">
        <v>0.7</v>
      </c>
      <c r="N17" s="30" t="n">
        <v>0.032</v>
      </c>
      <c r="O17" s="60" t="n">
        <v>0.057</v>
      </c>
      <c r="P17" s="67" t="n">
        <v>0.0018</v>
      </c>
    </row>
    <row r="18" customFormat="false" ht="15" hidden="false" customHeight="true" outlineLevel="0" collapsed="false">
      <c r="A18" s="59"/>
      <c r="B18" s="43" t="s">
        <v>64</v>
      </c>
      <c r="C18" s="43" t="s">
        <v>65</v>
      </c>
      <c r="D18" s="43" t="s">
        <v>66</v>
      </c>
      <c r="E18" s="68" t="n">
        <v>7.3</v>
      </c>
      <c r="F18" s="44" t="s">
        <v>30</v>
      </c>
      <c r="G18" s="68" t="n">
        <v>2.8</v>
      </c>
      <c r="H18" s="68" t="n">
        <v>10.2</v>
      </c>
      <c r="I18" s="47" t="n">
        <v>12.17</v>
      </c>
      <c r="J18" s="46" t="n">
        <v>0.06</v>
      </c>
      <c r="K18" s="47" t="n">
        <v>1.3</v>
      </c>
      <c r="L18" s="48" t="n">
        <v>1</v>
      </c>
      <c r="M18" s="47" t="n">
        <v>1.2</v>
      </c>
      <c r="N18" s="39" t="n">
        <v>0.027</v>
      </c>
      <c r="O18" s="40" t="n">
        <v>0.05</v>
      </c>
      <c r="P18" s="41" t="s">
        <v>26</v>
      </c>
    </row>
    <row r="19" customFormat="false" ht="15" hidden="false" customHeight="true" outlineLevel="0" collapsed="false">
      <c r="A19" s="59"/>
      <c r="B19" s="43" t="s">
        <v>67</v>
      </c>
      <c r="C19" s="43" t="s">
        <v>68</v>
      </c>
      <c r="D19" s="43" t="s">
        <v>69</v>
      </c>
      <c r="E19" s="68" t="n">
        <v>7</v>
      </c>
      <c r="F19" s="44" t="s">
        <v>30</v>
      </c>
      <c r="G19" s="68" t="n">
        <v>2.6</v>
      </c>
      <c r="H19" s="68" t="n">
        <v>10.2</v>
      </c>
      <c r="I19" s="47" t="n">
        <v>13.41</v>
      </c>
      <c r="J19" s="46" t="n">
        <v>0.09</v>
      </c>
      <c r="K19" s="47" t="n">
        <v>1.2</v>
      </c>
      <c r="L19" s="48" t="n">
        <v>2</v>
      </c>
      <c r="M19" s="47" t="n">
        <v>1.2</v>
      </c>
      <c r="N19" s="39" t="n">
        <v>0.023</v>
      </c>
      <c r="O19" s="40" t="n">
        <v>0.041</v>
      </c>
      <c r="P19" s="41" t="s">
        <v>26</v>
      </c>
    </row>
    <row r="20" customFormat="false" ht="15" hidden="false" customHeight="true" outlineLevel="0" collapsed="false">
      <c r="A20" s="59"/>
      <c r="B20" s="43" t="s">
        <v>70</v>
      </c>
      <c r="C20" s="43" t="s">
        <v>71</v>
      </c>
      <c r="D20" s="43" t="s">
        <v>72</v>
      </c>
      <c r="E20" s="68" t="n">
        <v>7.6</v>
      </c>
      <c r="F20" s="44" t="s">
        <v>30</v>
      </c>
      <c r="G20" s="68" t="n">
        <v>2.9</v>
      </c>
      <c r="H20" s="68" t="n">
        <v>10.9</v>
      </c>
      <c r="I20" s="47" t="n">
        <v>9.98</v>
      </c>
      <c r="J20" s="46" t="n">
        <v>0.06</v>
      </c>
      <c r="K20" s="47" t="n">
        <v>1.2</v>
      </c>
      <c r="L20" s="48" t="s">
        <v>44</v>
      </c>
      <c r="M20" s="47" t="n">
        <v>0.7</v>
      </c>
      <c r="N20" s="39" t="n">
        <v>0.055</v>
      </c>
      <c r="O20" s="40" t="n">
        <v>0.093</v>
      </c>
      <c r="P20" s="41" t="s">
        <v>26</v>
      </c>
    </row>
    <row r="21" customFormat="false" ht="15" hidden="false" customHeight="true" outlineLevel="0" collapsed="false">
      <c r="A21" s="59"/>
      <c r="B21" s="50" t="s">
        <v>73</v>
      </c>
      <c r="C21" s="50" t="s">
        <v>74</v>
      </c>
      <c r="D21" s="50" t="s">
        <v>75</v>
      </c>
      <c r="E21" s="68" t="n">
        <v>7.7</v>
      </c>
      <c r="F21" s="44" t="s">
        <v>30</v>
      </c>
      <c r="G21" s="68" t="n">
        <v>3</v>
      </c>
      <c r="H21" s="68" t="n">
        <v>10.8</v>
      </c>
      <c r="I21" s="47" t="n">
        <v>9.77</v>
      </c>
      <c r="J21" s="46" t="n">
        <v>0.05</v>
      </c>
      <c r="K21" s="47" t="n">
        <v>1.2</v>
      </c>
      <c r="L21" s="48" t="n">
        <v>1</v>
      </c>
      <c r="M21" s="47" t="n">
        <v>1</v>
      </c>
      <c r="N21" s="39" t="n">
        <v>0.038</v>
      </c>
      <c r="O21" s="40" t="n">
        <v>0.063</v>
      </c>
      <c r="P21" s="41" t="s">
        <v>26</v>
      </c>
    </row>
    <row r="22" customFormat="false" ht="15" hidden="false" customHeight="true" outlineLevel="0" collapsed="false">
      <c r="A22" s="59"/>
      <c r="B22" s="65" t="s">
        <v>76</v>
      </c>
      <c r="C22" s="65" t="s">
        <v>77</v>
      </c>
      <c r="D22" s="65" t="s">
        <v>78</v>
      </c>
      <c r="E22" s="69" t="n">
        <v>7.9</v>
      </c>
      <c r="F22" s="51" t="n">
        <v>0.9</v>
      </c>
      <c r="G22" s="69" t="n">
        <v>3.8</v>
      </c>
      <c r="H22" s="69" t="n">
        <v>11.1</v>
      </c>
      <c r="I22" s="54" t="n">
        <v>8.67</v>
      </c>
      <c r="J22" s="53" t="n">
        <v>0.09</v>
      </c>
      <c r="K22" s="54" t="n">
        <v>1.4</v>
      </c>
      <c r="L22" s="55" t="n">
        <v>8</v>
      </c>
      <c r="M22" s="54" t="n">
        <v>0.9</v>
      </c>
      <c r="N22" s="56" t="n">
        <v>0.054</v>
      </c>
      <c r="O22" s="57" t="n">
        <v>0.091</v>
      </c>
      <c r="P22" s="58" t="s">
        <v>26</v>
      </c>
    </row>
    <row r="23" customFormat="false" ht="15" hidden="false" customHeight="true" outlineLevel="0" collapsed="false">
      <c r="A23" s="59" t="s">
        <v>79</v>
      </c>
      <c r="B23" s="24" t="s">
        <v>80</v>
      </c>
      <c r="C23" s="24" t="s">
        <v>81</v>
      </c>
      <c r="D23" s="24" t="s">
        <v>82</v>
      </c>
      <c r="E23" s="66" t="n">
        <v>7.8</v>
      </c>
      <c r="F23" s="25" t="s">
        <v>30</v>
      </c>
      <c r="G23" s="66" t="n">
        <v>2.7</v>
      </c>
      <c r="H23" s="66" t="n">
        <v>11.6</v>
      </c>
      <c r="I23" s="26" t="n">
        <v>7.01</v>
      </c>
      <c r="J23" s="27" t="n">
        <v>0.04</v>
      </c>
      <c r="K23" s="26" t="n">
        <v>1.2</v>
      </c>
      <c r="L23" s="29" t="s">
        <v>44</v>
      </c>
      <c r="M23" s="26" t="n">
        <v>0.9</v>
      </c>
      <c r="N23" s="70" t="n">
        <v>0.1</v>
      </c>
      <c r="O23" s="31" t="n">
        <v>0.17</v>
      </c>
      <c r="P23" s="32" t="n">
        <v>0.0031</v>
      </c>
    </row>
    <row r="24" customFormat="false" ht="15" hidden="false" customHeight="true" outlineLevel="0" collapsed="false">
      <c r="A24" s="59"/>
      <c r="B24" s="43" t="s">
        <v>83</v>
      </c>
      <c r="C24" s="43" t="s">
        <v>84</v>
      </c>
      <c r="D24" s="43" t="s">
        <v>85</v>
      </c>
      <c r="E24" s="68" t="n">
        <v>7.4</v>
      </c>
      <c r="F24" s="44" t="s">
        <v>30</v>
      </c>
      <c r="G24" s="68" t="n">
        <v>2.6</v>
      </c>
      <c r="H24" s="68" t="n">
        <v>11.3</v>
      </c>
      <c r="I24" s="45" t="n">
        <v>7.6</v>
      </c>
      <c r="J24" s="46" t="n">
        <v>0.04</v>
      </c>
      <c r="K24" s="45" t="n">
        <v>1.1</v>
      </c>
      <c r="L24" s="48" t="s">
        <v>44</v>
      </c>
      <c r="M24" s="45" t="n">
        <v>1</v>
      </c>
      <c r="N24" s="39" t="n">
        <v>0.097</v>
      </c>
      <c r="O24" s="49" t="n">
        <v>0.15</v>
      </c>
      <c r="P24" s="41" t="s">
        <v>26</v>
      </c>
    </row>
    <row r="25" customFormat="false" ht="15" hidden="false" customHeight="true" outlineLevel="0" collapsed="false">
      <c r="A25" s="59"/>
      <c r="B25" s="43" t="s">
        <v>86</v>
      </c>
      <c r="C25" s="43" t="s">
        <v>87</v>
      </c>
      <c r="D25" s="43" t="s">
        <v>88</v>
      </c>
      <c r="E25" s="68" t="n">
        <v>7.4</v>
      </c>
      <c r="F25" s="44" t="s">
        <v>30</v>
      </c>
      <c r="G25" s="68" t="n">
        <v>2.7</v>
      </c>
      <c r="H25" s="68" t="n">
        <v>11.7</v>
      </c>
      <c r="I25" s="45" t="n">
        <v>7.37</v>
      </c>
      <c r="J25" s="46" t="n">
        <v>0.04</v>
      </c>
      <c r="K25" s="45" t="n">
        <v>1.3</v>
      </c>
      <c r="L25" s="48" t="n">
        <v>1</v>
      </c>
      <c r="M25" s="45" t="n">
        <v>1.1</v>
      </c>
      <c r="N25" s="71" t="n">
        <v>0.11</v>
      </c>
      <c r="O25" s="49" t="n">
        <v>0.18</v>
      </c>
      <c r="P25" s="41" t="s">
        <v>26</v>
      </c>
    </row>
    <row r="26" customFormat="false" ht="15" hidden="false" customHeight="true" outlineLevel="0" collapsed="false">
      <c r="A26" s="59"/>
      <c r="B26" s="43" t="s">
        <v>89</v>
      </c>
      <c r="C26" s="43" t="s">
        <v>90</v>
      </c>
      <c r="D26" s="43" t="s">
        <v>91</v>
      </c>
      <c r="E26" s="68" t="n">
        <v>7.3</v>
      </c>
      <c r="F26" s="44" t="s">
        <v>30</v>
      </c>
      <c r="G26" s="68" t="n">
        <v>2.5</v>
      </c>
      <c r="H26" s="68" t="n">
        <v>10.5</v>
      </c>
      <c r="I26" s="45" t="n">
        <v>9.6</v>
      </c>
      <c r="J26" s="46" t="n">
        <v>0.05</v>
      </c>
      <c r="K26" s="45" t="n">
        <v>1.1</v>
      </c>
      <c r="L26" s="48" t="n">
        <v>2</v>
      </c>
      <c r="M26" s="45" t="n">
        <v>1</v>
      </c>
      <c r="N26" s="39" t="n">
        <v>0.091</v>
      </c>
      <c r="O26" s="49" t="n">
        <v>0.14</v>
      </c>
      <c r="P26" s="41" t="s">
        <v>26</v>
      </c>
    </row>
    <row r="27" customFormat="false" ht="15" hidden="false" customHeight="true" outlineLevel="0" collapsed="false">
      <c r="A27" s="59"/>
      <c r="B27" s="43" t="s">
        <v>92</v>
      </c>
      <c r="C27" s="43" t="s">
        <v>93</v>
      </c>
      <c r="D27" s="43" t="s">
        <v>94</v>
      </c>
      <c r="E27" s="68" t="n">
        <v>7.6</v>
      </c>
      <c r="F27" s="44" t="s">
        <v>30</v>
      </c>
      <c r="G27" s="68" t="n">
        <v>2.5</v>
      </c>
      <c r="H27" s="68" t="n">
        <v>11.2</v>
      </c>
      <c r="I27" s="45" t="n">
        <v>8.34</v>
      </c>
      <c r="J27" s="46" t="n">
        <v>0.04</v>
      </c>
      <c r="K27" s="45" t="n">
        <v>1.1</v>
      </c>
      <c r="L27" s="48" t="n">
        <v>1</v>
      </c>
      <c r="M27" s="45" t="n">
        <v>1</v>
      </c>
      <c r="N27" s="71" t="n">
        <v>0.1</v>
      </c>
      <c r="O27" s="49" t="n">
        <v>0.16</v>
      </c>
      <c r="P27" s="41" t="s">
        <v>26</v>
      </c>
    </row>
    <row r="28" customFormat="false" ht="15" hidden="false" customHeight="true" outlineLevel="0" collapsed="false">
      <c r="A28" s="59"/>
      <c r="B28" s="65" t="s">
        <v>95</v>
      </c>
      <c r="C28" s="65" t="s">
        <v>96</v>
      </c>
      <c r="D28" s="65" t="s">
        <v>97</v>
      </c>
      <c r="E28" s="69" t="n">
        <v>7.6</v>
      </c>
      <c r="F28" s="44" t="s">
        <v>30</v>
      </c>
      <c r="G28" s="69" t="n">
        <v>2.6</v>
      </c>
      <c r="H28" s="69" t="n">
        <v>11.8</v>
      </c>
      <c r="I28" s="52" t="n">
        <v>7.43</v>
      </c>
      <c r="J28" s="53" t="n">
        <v>0.04</v>
      </c>
      <c r="K28" s="52" t="n">
        <v>1.2</v>
      </c>
      <c r="L28" s="55" t="s">
        <v>44</v>
      </c>
      <c r="M28" s="52" t="n">
        <v>1.1</v>
      </c>
      <c r="N28" s="56" t="n">
        <v>0.084</v>
      </c>
      <c r="O28" s="72" t="n">
        <v>0.14</v>
      </c>
      <c r="P28" s="58" t="s">
        <v>26</v>
      </c>
    </row>
    <row r="29" customFormat="false" ht="15" hidden="false" customHeight="true" outlineLevel="1" collapsed="false">
      <c r="A29" s="59" t="s">
        <v>98</v>
      </c>
      <c r="B29" s="62" t="s">
        <v>99</v>
      </c>
      <c r="C29" s="62" t="s">
        <v>100</v>
      </c>
      <c r="D29" s="62" t="s">
        <v>101</v>
      </c>
      <c r="E29" s="25" t="n">
        <v>7.4</v>
      </c>
      <c r="F29" s="73" t="s">
        <v>30</v>
      </c>
      <c r="G29" s="25" t="n">
        <v>2.6</v>
      </c>
      <c r="H29" s="25" t="n">
        <v>10.2</v>
      </c>
      <c r="I29" s="28" t="n">
        <v>5.86</v>
      </c>
      <c r="J29" s="27" t="n">
        <v>0.03</v>
      </c>
      <c r="K29" s="28" t="n">
        <v>1.2</v>
      </c>
      <c r="L29" s="29" t="n">
        <v>2</v>
      </c>
      <c r="M29" s="28" t="n">
        <v>1.1</v>
      </c>
      <c r="N29" s="70" t="n">
        <v>0.32</v>
      </c>
      <c r="O29" s="31" t="n">
        <v>0.51</v>
      </c>
      <c r="P29" s="61" t="s">
        <v>26</v>
      </c>
    </row>
    <row r="30" customFormat="false" ht="15" hidden="false" customHeight="true" outlineLevel="1" collapsed="false">
      <c r="A30" s="59"/>
      <c r="B30" s="43" t="s">
        <v>102</v>
      </c>
      <c r="C30" s="43" t="s">
        <v>103</v>
      </c>
      <c r="D30" s="43" t="s">
        <v>104</v>
      </c>
      <c r="E30" s="44" t="n">
        <v>7</v>
      </c>
      <c r="F30" s="44" t="s">
        <v>30</v>
      </c>
      <c r="G30" s="44" t="n">
        <v>2.4</v>
      </c>
      <c r="H30" s="44" t="n">
        <v>9.8</v>
      </c>
      <c r="I30" s="47" t="n">
        <v>6.68</v>
      </c>
      <c r="J30" s="46" t="n">
        <v>0.04</v>
      </c>
      <c r="K30" s="47" t="n">
        <v>0.9</v>
      </c>
      <c r="L30" s="48" t="n">
        <v>1</v>
      </c>
      <c r="M30" s="47" t="n">
        <v>0.8</v>
      </c>
      <c r="N30" s="71" t="n">
        <v>0.26</v>
      </c>
      <c r="O30" s="49" t="n">
        <v>0.43</v>
      </c>
      <c r="P30" s="63" t="n">
        <v>0.0056</v>
      </c>
    </row>
    <row r="31" customFormat="false" ht="15" hidden="false" customHeight="true" outlineLevel="1" collapsed="false">
      <c r="A31" s="59"/>
      <c r="B31" s="43" t="s">
        <v>105</v>
      </c>
      <c r="C31" s="43" t="s">
        <v>106</v>
      </c>
      <c r="D31" s="43" t="s">
        <v>107</v>
      </c>
      <c r="E31" s="44" t="n">
        <v>7.3</v>
      </c>
      <c r="F31" s="44" t="s">
        <v>30</v>
      </c>
      <c r="G31" s="44" t="n">
        <v>2.3</v>
      </c>
      <c r="H31" s="44" t="n">
        <v>10.3</v>
      </c>
      <c r="I31" s="47" t="n">
        <v>6.8</v>
      </c>
      <c r="J31" s="46" t="n">
        <v>0.04</v>
      </c>
      <c r="K31" s="47" t="n">
        <v>0.9</v>
      </c>
      <c r="L31" s="48" t="n">
        <v>1</v>
      </c>
      <c r="M31" s="47" t="n">
        <v>0.7</v>
      </c>
      <c r="N31" s="71" t="n">
        <v>0.29</v>
      </c>
      <c r="O31" s="49" t="n">
        <v>0.46</v>
      </c>
      <c r="P31" s="41" t="s">
        <v>26</v>
      </c>
    </row>
    <row r="32" customFormat="false" ht="15" hidden="false" customHeight="true" outlineLevel="1" collapsed="false">
      <c r="A32" s="59"/>
      <c r="B32" s="43" t="s">
        <v>108</v>
      </c>
      <c r="C32" s="43" t="s">
        <v>109</v>
      </c>
      <c r="D32" s="43" t="s">
        <v>110</v>
      </c>
      <c r="E32" s="44" t="n">
        <v>6.7</v>
      </c>
      <c r="F32" s="44" t="s">
        <v>30</v>
      </c>
      <c r="G32" s="44" t="n">
        <v>1.6</v>
      </c>
      <c r="H32" s="44" t="n">
        <v>9.4</v>
      </c>
      <c r="I32" s="47" t="n">
        <v>7.37</v>
      </c>
      <c r="J32" s="46" t="n">
        <v>0.07</v>
      </c>
      <c r="K32" s="47" t="n">
        <v>0.7</v>
      </c>
      <c r="L32" s="48" t="s">
        <v>44</v>
      </c>
      <c r="M32" s="47" t="n">
        <v>0.4</v>
      </c>
      <c r="N32" s="71" t="n">
        <v>0.19</v>
      </c>
      <c r="O32" s="49" t="n">
        <v>0.31</v>
      </c>
      <c r="P32" s="41" t="s">
        <v>26</v>
      </c>
    </row>
    <row r="33" customFormat="false" ht="15" hidden="false" customHeight="true" outlineLevel="1" collapsed="false">
      <c r="A33" s="59"/>
      <c r="B33" s="43" t="s">
        <v>111</v>
      </c>
      <c r="C33" s="43" t="s">
        <v>112</v>
      </c>
      <c r="D33" s="43" t="s">
        <v>113</v>
      </c>
      <c r="E33" s="44" t="n">
        <v>6.9</v>
      </c>
      <c r="F33" s="44" t="s">
        <v>30</v>
      </c>
      <c r="G33" s="44" t="n">
        <v>2.1</v>
      </c>
      <c r="H33" s="44" t="n">
        <v>9.5</v>
      </c>
      <c r="I33" s="47" t="n">
        <v>8.21</v>
      </c>
      <c r="J33" s="46" t="n">
        <v>0.04</v>
      </c>
      <c r="K33" s="47" t="n">
        <v>0.8</v>
      </c>
      <c r="L33" s="48" t="n">
        <v>2</v>
      </c>
      <c r="M33" s="47" t="n">
        <v>1.2</v>
      </c>
      <c r="N33" s="71" t="n">
        <v>0.22</v>
      </c>
      <c r="O33" s="49" t="n">
        <v>0.36</v>
      </c>
      <c r="P33" s="41" t="s">
        <v>26</v>
      </c>
    </row>
    <row r="34" customFormat="false" ht="15" hidden="false" customHeight="true" outlineLevel="1" collapsed="false">
      <c r="A34" s="59"/>
      <c r="B34" s="65" t="s">
        <v>114</v>
      </c>
      <c r="C34" s="65" t="s">
        <v>115</v>
      </c>
      <c r="D34" s="65" t="s">
        <v>116</v>
      </c>
      <c r="E34" s="51" t="n">
        <v>6.7</v>
      </c>
      <c r="F34" s="51" t="s">
        <v>30</v>
      </c>
      <c r="G34" s="51" t="n">
        <v>3.1</v>
      </c>
      <c r="H34" s="51" t="n">
        <v>8.6</v>
      </c>
      <c r="I34" s="54" t="n">
        <v>25.8</v>
      </c>
      <c r="J34" s="53" t="n">
        <v>0.13</v>
      </c>
      <c r="K34" s="54" t="n">
        <v>1.3</v>
      </c>
      <c r="L34" s="55" t="n">
        <v>6</v>
      </c>
      <c r="M34" s="54" t="n">
        <v>2.8</v>
      </c>
      <c r="N34" s="74" t="n">
        <v>0.22</v>
      </c>
      <c r="O34" s="72" t="n">
        <v>0.36</v>
      </c>
      <c r="P34" s="58" t="s">
        <v>26</v>
      </c>
    </row>
    <row r="35" customFormat="false" ht="15" hidden="false" customHeight="true" outlineLevel="0" collapsed="false">
      <c r="A35" s="75" t="s">
        <v>117</v>
      </c>
      <c r="B35" s="24" t="s">
        <v>118</v>
      </c>
      <c r="C35" s="24" t="s">
        <v>119</v>
      </c>
      <c r="D35" s="24" t="s">
        <v>120</v>
      </c>
      <c r="E35" s="66" t="n">
        <v>7.3</v>
      </c>
      <c r="F35" s="25" t="n">
        <v>0.6</v>
      </c>
      <c r="G35" s="66" t="n">
        <v>3.8</v>
      </c>
      <c r="H35" s="66" t="n">
        <v>8.2</v>
      </c>
      <c r="I35" s="26" t="n">
        <v>7.24</v>
      </c>
      <c r="J35" s="76" t="n">
        <v>0.05</v>
      </c>
      <c r="K35" s="26" t="n">
        <v>1.7</v>
      </c>
      <c r="L35" s="77" t="n">
        <v>2</v>
      </c>
      <c r="M35" s="26" t="n">
        <v>1.6</v>
      </c>
      <c r="N35" s="30" t="n">
        <v>0.071</v>
      </c>
      <c r="O35" s="31" t="n">
        <v>0.12</v>
      </c>
      <c r="P35" s="61" t="s">
        <v>26</v>
      </c>
    </row>
    <row r="36" customFormat="false" ht="15" hidden="false" customHeight="true" outlineLevel="0" collapsed="false">
      <c r="A36" s="75"/>
      <c r="B36" s="62" t="s">
        <v>121</v>
      </c>
      <c r="C36" s="24"/>
      <c r="D36" s="24"/>
      <c r="E36" s="68" t="n">
        <v>7.3</v>
      </c>
      <c r="F36" s="44" t="n">
        <v>0.7</v>
      </c>
      <c r="G36" s="68" t="n">
        <v>4</v>
      </c>
      <c r="H36" s="68" t="n">
        <v>8.5</v>
      </c>
      <c r="I36" s="45" t="n">
        <v>7.05</v>
      </c>
      <c r="J36" s="78" t="n">
        <v>0.05</v>
      </c>
      <c r="K36" s="45" t="n">
        <v>1.8</v>
      </c>
      <c r="L36" s="79" t="n">
        <v>2</v>
      </c>
      <c r="M36" s="45" t="n">
        <v>1.8</v>
      </c>
      <c r="N36" s="39" t="n">
        <v>0.075</v>
      </c>
      <c r="O36" s="49" t="n">
        <v>0.12</v>
      </c>
      <c r="P36" s="80" t="n">
        <v>0.0024</v>
      </c>
    </row>
    <row r="37" customFormat="false" ht="15" hidden="false" customHeight="true" outlineLevel="0" collapsed="false">
      <c r="A37" s="75"/>
      <c r="B37" s="43" t="s">
        <v>122</v>
      </c>
      <c r="C37" s="43" t="s">
        <v>123</v>
      </c>
      <c r="D37" s="43" t="s">
        <v>124</v>
      </c>
      <c r="E37" s="44" t="n">
        <v>7.3</v>
      </c>
      <c r="F37" s="44" t="n">
        <v>0.6</v>
      </c>
      <c r="G37" s="44" t="n">
        <v>3.9</v>
      </c>
      <c r="H37" s="44" t="n">
        <v>8.2</v>
      </c>
      <c r="I37" s="47" t="n">
        <v>7.05</v>
      </c>
      <c r="J37" s="46" t="n">
        <v>0.04</v>
      </c>
      <c r="K37" s="47" t="n">
        <v>1.8</v>
      </c>
      <c r="L37" s="48" t="n">
        <v>1</v>
      </c>
      <c r="M37" s="47" t="n">
        <v>1.2</v>
      </c>
      <c r="N37" s="39" t="n">
        <v>0.077</v>
      </c>
      <c r="O37" s="49" t="n">
        <v>0.13</v>
      </c>
      <c r="P37" s="41" t="s">
        <v>26</v>
      </c>
    </row>
    <row r="38" customFormat="false" ht="15" hidden="false" customHeight="true" outlineLevel="0" collapsed="false">
      <c r="A38" s="75"/>
      <c r="B38" s="43" t="s">
        <v>125</v>
      </c>
      <c r="C38" s="43"/>
      <c r="D38" s="43"/>
      <c r="E38" s="44" t="n">
        <v>7.3</v>
      </c>
      <c r="F38" s="44" t="n">
        <v>0.7</v>
      </c>
      <c r="G38" s="44" t="n">
        <v>3.8</v>
      </c>
      <c r="H38" s="44" t="n">
        <v>8.2</v>
      </c>
      <c r="I38" s="47" t="n">
        <v>7.02</v>
      </c>
      <c r="J38" s="46" t="n">
        <v>0.05</v>
      </c>
      <c r="K38" s="47" t="n">
        <v>1.8</v>
      </c>
      <c r="L38" s="48" t="n">
        <v>1</v>
      </c>
      <c r="M38" s="47" t="n">
        <v>1.3</v>
      </c>
      <c r="N38" s="39" t="n">
        <v>0.076</v>
      </c>
      <c r="O38" s="49" t="n">
        <v>0.13</v>
      </c>
      <c r="P38" s="41" t="s">
        <v>26</v>
      </c>
    </row>
    <row r="39" customFormat="false" ht="15" hidden="false" customHeight="true" outlineLevel="0" collapsed="false">
      <c r="A39" s="75"/>
      <c r="B39" s="43" t="s">
        <v>126</v>
      </c>
      <c r="C39" s="65" t="s">
        <v>127</v>
      </c>
      <c r="D39" s="65" t="s">
        <v>128</v>
      </c>
      <c r="E39" s="81" t="n">
        <v>7.2</v>
      </c>
      <c r="F39" s="81" t="n">
        <v>0.6</v>
      </c>
      <c r="G39" s="81" t="n">
        <v>3.7</v>
      </c>
      <c r="H39" s="81" t="n">
        <v>8.6</v>
      </c>
      <c r="I39" s="82" t="n">
        <v>7.06</v>
      </c>
      <c r="J39" s="83" t="n">
        <v>0.06</v>
      </c>
      <c r="K39" s="82" t="n">
        <v>2</v>
      </c>
      <c r="L39" s="84" t="n">
        <v>2</v>
      </c>
      <c r="M39" s="82" t="n">
        <v>1.6</v>
      </c>
      <c r="N39" s="85" t="n">
        <v>0.087</v>
      </c>
      <c r="O39" s="86" t="n">
        <v>0.14</v>
      </c>
      <c r="P39" s="87" t="s">
        <v>26</v>
      </c>
    </row>
    <row r="40" customFormat="false" ht="15" hidden="false" customHeight="true" outlineLevel="0" collapsed="false">
      <c r="A40" s="75"/>
      <c r="B40" s="65" t="s">
        <v>129</v>
      </c>
      <c r="C40" s="65"/>
      <c r="D40" s="65"/>
      <c r="E40" s="51" t="n">
        <v>7.4</v>
      </c>
      <c r="F40" s="51" t="s">
        <v>30</v>
      </c>
      <c r="G40" s="51" t="n">
        <v>3.7</v>
      </c>
      <c r="H40" s="51" t="n">
        <v>8.4</v>
      </c>
      <c r="I40" s="54" t="n">
        <v>7.04</v>
      </c>
      <c r="J40" s="53" t="n">
        <v>0.04</v>
      </c>
      <c r="K40" s="54" t="n">
        <v>1.8</v>
      </c>
      <c r="L40" s="55" t="n">
        <v>2</v>
      </c>
      <c r="M40" s="54" t="n">
        <v>1.6</v>
      </c>
      <c r="N40" s="56" t="n">
        <v>0.084</v>
      </c>
      <c r="O40" s="72" t="n">
        <v>0.14</v>
      </c>
      <c r="P40" s="58" t="s">
        <v>26</v>
      </c>
    </row>
    <row r="41" customFormat="false" ht="15" hidden="false" customHeight="true" outlineLevel="0" collapsed="false">
      <c r="A41" s="88" t="s">
        <v>130</v>
      </c>
      <c r="B41" s="24" t="s">
        <v>131</v>
      </c>
      <c r="C41" s="24" t="s">
        <v>132</v>
      </c>
      <c r="D41" s="24" t="s">
        <v>133</v>
      </c>
      <c r="E41" s="25" t="n">
        <v>7.1</v>
      </c>
      <c r="F41" s="25" t="s">
        <v>30</v>
      </c>
      <c r="G41" s="25" t="n">
        <v>3.2</v>
      </c>
      <c r="H41" s="25" t="n">
        <v>9</v>
      </c>
      <c r="I41" s="28" t="n">
        <v>5.42</v>
      </c>
      <c r="J41" s="27" t="n">
        <v>0.04</v>
      </c>
      <c r="K41" s="28" t="n">
        <v>1.5</v>
      </c>
      <c r="L41" s="29" t="n">
        <v>2</v>
      </c>
      <c r="M41" s="28" t="n">
        <v>1.3</v>
      </c>
      <c r="N41" s="30" t="n">
        <v>0.016</v>
      </c>
      <c r="O41" s="60" t="n">
        <v>0.026</v>
      </c>
      <c r="P41" s="61" t="s">
        <v>26</v>
      </c>
    </row>
    <row r="42" customFormat="false" ht="15" hidden="false" customHeight="true" outlineLevel="0" collapsed="false">
      <c r="A42" s="88"/>
      <c r="B42" s="62" t="s">
        <v>134</v>
      </c>
      <c r="C42" s="24"/>
      <c r="D42" s="24"/>
      <c r="E42" s="34" t="n">
        <v>7.1</v>
      </c>
      <c r="F42" s="34" t="n">
        <v>0.6</v>
      </c>
      <c r="G42" s="34" t="n">
        <v>3.4</v>
      </c>
      <c r="H42" s="34" t="n">
        <v>9</v>
      </c>
      <c r="I42" s="37" t="n">
        <v>5.43</v>
      </c>
      <c r="J42" s="36" t="n">
        <v>0.05</v>
      </c>
      <c r="K42" s="37" t="n">
        <v>1.8</v>
      </c>
      <c r="L42" s="38" t="n">
        <v>2</v>
      </c>
      <c r="M42" s="37" t="n">
        <v>1.3</v>
      </c>
      <c r="N42" s="89" t="n">
        <v>0.066</v>
      </c>
      <c r="O42" s="90" t="n">
        <v>0.11</v>
      </c>
      <c r="P42" s="91" t="s">
        <v>26</v>
      </c>
    </row>
    <row r="43" customFormat="false" ht="15" hidden="false" customHeight="true" outlineLevel="0" collapsed="false">
      <c r="A43" s="88"/>
      <c r="B43" s="43" t="s">
        <v>135</v>
      </c>
      <c r="C43" s="43" t="s">
        <v>136</v>
      </c>
      <c r="D43" s="43" t="s">
        <v>137</v>
      </c>
      <c r="E43" s="44" t="n">
        <v>7.2</v>
      </c>
      <c r="F43" s="44" t="n">
        <v>0.8</v>
      </c>
      <c r="G43" s="68" t="n">
        <v>3.9</v>
      </c>
      <c r="H43" s="68" t="n">
        <v>9.5</v>
      </c>
      <c r="I43" s="47" t="n">
        <v>5.49</v>
      </c>
      <c r="J43" s="78" t="n">
        <v>0.06</v>
      </c>
      <c r="K43" s="45" t="n">
        <v>1.7</v>
      </c>
      <c r="L43" s="79" t="n">
        <v>2</v>
      </c>
      <c r="M43" s="45" t="n">
        <v>1.3</v>
      </c>
      <c r="N43" s="39" t="n">
        <v>0.017</v>
      </c>
      <c r="O43" s="40" t="n">
        <v>0.03</v>
      </c>
      <c r="P43" s="41" t="s">
        <v>26</v>
      </c>
    </row>
    <row r="44" customFormat="false" ht="15" hidden="false" customHeight="true" outlineLevel="0" collapsed="false">
      <c r="A44" s="88"/>
      <c r="B44" s="43" t="s">
        <v>138</v>
      </c>
      <c r="C44" s="43"/>
      <c r="D44" s="43"/>
      <c r="E44" s="44" t="n">
        <v>6.5</v>
      </c>
      <c r="F44" s="44" t="n">
        <v>0.5</v>
      </c>
      <c r="G44" s="68" t="n">
        <v>3.6</v>
      </c>
      <c r="H44" s="68" t="n">
        <v>5.6</v>
      </c>
      <c r="I44" s="47" t="n">
        <v>4.73</v>
      </c>
      <c r="J44" s="78" t="n">
        <v>0.06</v>
      </c>
      <c r="K44" s="45" t="n">
        <v>1.2</v>
      </c>
      <c r="L44" s="79" t="n">
        <v>2</v>
      </c>
      <c r="M44" s="45" t="n">
        <v>2.1</v>
      </c>
      <c r="N44" s="39" t="n">
        <v>0.05</v>
      </c>
      <c r="O44" s="40" t="n">
        <v>0.086</v>
      </c>
      <c r="P44" s="80" t="n">
        <v>0.0019</v>
      </c>
    </row>
    <row r="45" customFormat="false" ht="15" hidden="false" customHeight="true" outlineLevel="0" collapsed="false">
      <c r="A45" s="88"/>
      <c r="B45" s="43" t="s">
        <v>139</v>
      </c>
      <c r="C45" s="65" t="s">
        <v>140</v>
      </c>
      <c r="D45" s="65" t="s">
        <v>141</v>
      </c>
      <c r="E45" s="81" t="n">
        <v>7.1</v>
      </c>
      <c r="F45" s="81" t="n">
        <v>1</v>
      </c>
      <c r="G45" s="81" t="n">
        <v>4.2</v>
      </c>
      <c r="H45" s="81" t="n">
        <v>9</v>
      </c>
      <c r="I45" s="82" t="n">
        <v>5.51</v>
      </c>
      <c r="J45" s="83" t="n">
        <v>0.03</v>
      </c>
      <c r="K45" s="82" t="n">
        <v>1.9</v>
      </c>
      <c r="L45" s="84" t="n">
        <v>2</v>
      </c>
      <c r="M45" s="82" t="n">
        <v>1.4</v>
      </c>
      <c r="N45" s="85" t="n">
        <v>0.024</v>
      </c>
      <c r="O45" s="92" t="n">
        <v>0.038</v>
      </c>
      <c r="P45" s="87" t="s">
        <v>26</v>
      </c>
    </row>
    <row r="46" customFormat="false" ht="15" hidden="false" customHeight="true" outlineLevel="0" collapsed="false">
      <c r="A46" s="88"/>
      <c r="B46" s="64" t="s">
        <v>142</v>
      </c>
      <c r="C46" s="65"/>
      <c r="D46" s="65"/>
      <c r="E46" s="51" t="n">
        <v>7.2</v>
      </c>
      <c r="F46" s="51" t="n">
        <v>0.7</v>
      </c>
      <c r="G46" s="51" t="n">
        <v>3.8</v>
      </c>
      <c r="H46" s="51" t="n">
        <v>9.1</v>
      </c>
      <c r="I46" s="54" t="n">
        <v>5.5</v>
      </c>
      <c r="J46" s="53" t="n">
        <v>0.03</v>
      </c>
      <c r="K46" s="54" t="n">
        <v>1.5</v>
      </c>
      <c r="L46" s="55" t="n">
        <v>2</v>
      </c>
      <c r="M46" s="54" t="n">
        <v>1.3</v>
      </c>
      <c r="N46" s="56" t="n">
        <v>0.027</v>
      </c>
      <c r="O46" s="57" t="n">
        <v>0.045</v>
      </c>
      <c r="P46" s="58" t="s">
        <v>26</v>
      </c>
    </row>
    <row r="47" customFormat="false" ht="15" hidden="false" customHeight="true" outlineLevel="0" collapsed="false">
      <c r="A47" s="88" t="s">
        <v>143</v>
      </c>
      <c r="B47" s="24" t="s">
        <v>144</v>
      </c>
      <c r="C47" s="24" t="s">
        <v>145</v>
      </c>
      <c r="D47" s="24" t="s">
        <v>146</v>
      </c>
      <c r="E47" s="66" t="n">
        <v>6.9</v>
      </c>
      <c r="F47" s="25" t="n">
        <v>0.6</v>
      </c>
      <c r="G47" s="66" t="n">
        <v>1.4</v>
      </c>
      <c r="H47" s="66" t="n">
        <v>10.6</v>
      </c>
      <c r="I47" s="26" t="n">
        <v>11.53</v>
      </c>
      <c r="J47" s="76" t="n">
        <v>0.06</v>
      </c>
      <c r="K47" s="26" t="n">
        <v>0.8</v>
      </c>
      <c r="L47" s="29" t="s">
        <v>44</v>
      </c>
      <c r="M47" s="26" t="n">
        <v>0.2</v>
      </c>
      <c r="N47" s="30" t="n">
        <v>0.017</v>
      </c>
      <c r="O47" s="60" t="n">
        <v>0.031</v>
      </c>
      <c r="P47" s="61" t="s">
        <v>26</v>
      </c>
    </row>
    <row r="48" customFormat="false" ht="15" hidden="false" customHeight="true" outlineLevel="0" collapsed="false">
      <c r="A48" s="88"/>
      <c r="B48" s="43" t="s">
        <v>147</v>
      </c>
      <c r="C48" s="24"/>
      <c r="D48" s="24"/>
      <c r="E48" s="68" t="n">
        <v>6.9</v>
      </c>
      <c r="F48" s="44" t="n">
        <v>0.5</v>
      </c>
      <c r="G48" s="68" t="n">
        <v>2.8</v>
      </c>
      <c r="H48" s="68" t="n">
        <v>9.5</v>
      </c>
      <c r="I48" s="45" t="n">
        <v>11.59</v>
      </c>
      <c r="J48" s="78" t="n">
        <v>0.06</v>
      </c>
      <c r="K48" s="45" t="n">
        <v>1</v>
      </c>
      <c r="L48" s="79" t="n">
        <v>1</v>
      </c>
      <c r="M48" s="45" t="n">
        <v>0.6</v>
      </c>
      <c r="N48" s="39" t="n">
        <v>0.018</v>
      </c>
      <c r="O48" s="40" t="n">
        <v>0.031</v>
      </c>
      <c r="P48" s="80" t="n">
        <v>0.0011</v>
      </c>
    </row>
    <row r="49" customFormat="false" ht="15" hidden="false" customHeight="true" outlineLevel="0" collapsed="false">
      <c r="A49" s="88"/>
      <c r="B49" s="43" t="s">
        <v>148</v>
      </c>
      <c r="C49" s="43" t="s">
        <v>149</v>
      </c>
      <c r="D49" s="43" t="s">
        <v>150</v>
      </c>
      <c r="E49" s="44" t="n">
        <v>6.9</v>
      </c>
      <c r="F49" s="44" t="n">
        <v>0.9</v>
      </c>
      <c r="G49" s="44" t="n">
        <v>2.3</v>
      </c>
      <c r="H49" s="44" t="n">
        <v>9.8</v>
      </c>
      <c r="I49" s="47" t="n">
        <v>11.54</v>
      </c>
      <c r="J49" s="46" t="n">
        <v>0.06</v>
      </c>
      <c r="K49" s="47" t="n">
        <v>0.8</v>
      </c>
      <c r="L49" s="48" t="s">
        <v>44</v>
      </c>
      <c r="M49" s="47" t="n">
        <v>0.5</v>
      </c>
      <c r="N49" s="39" t="n">
        <v>0.025</v>
      </c>
      <c r="O49" s="40" t="n">
        <v>0.04</v>
      </c>
      <c r="P49" s="41" t="s">
        <v>26</v>
      </c>
    </row>
    <row r="50" customFormat="false" ht="15" hidden="false" customHeight="true" outlineLevel="0" collapsed="false">
      <c r="A50" s="88"/>
      <c r="B50" s="43" t="s">
        <v>151</v>
      </c>
      <c r="C50" s="43"/>
      <c r="D50" s="43"/>
      <c r="E50" s="44" t="n">
        <v>6.9</v>
      </c>
      <c r="F50" s="44" t="n">
        <v>1.2</v>
      </c>
      <c r="G50" s="44" t="n">
        <v>2</v>
      </c>
      <c r="H50" s="44" t="n">
        <v>10.2</v>
      </c>
      <c r="I50" s="47" t="n">
        <v>11.61</v>
      </c>
      <c r="J50" s="46" t="n">
        <v>0.06</v>
      </c>
      <c r="K50" s="47" t="n">
        <v>0.8</v>
      </c>
      <c r="L50" s="48" t="n">
        <v>1</v>
      </c>
      <c r="M50" s="47" t="n">
        <v>0.4</v>
      </c>
      <c r="N50" s="39" t="n">
        <v>0.018</v>
      </c>
      <c r="O50" s="40" t="n">
        <v>0.034</v>
      </c>
      <c r="P50" s="41" t="s">
        <v>26</v>
      </c>
    </row>
    <row r="51" customFormat="false" ht="15" hidden="false" customHeight="true" outlineLevel="0" collapsed="false">
      <c r="A51" s="88"/>
      <c r="B51" s="62" t="s">
        <v>152</v>
      </c>
      <c r="C51" s="64" t="s">
        <v>153</v>
      </c>
      <c r="D51" s="64" t="s">
        <v>154</v>
      </c>
      <c r="E51" s="34" t="n">
        <v>6.9</v>
      </c>
      <c r="F51" s="34" t="n">
        <v>1.9</v>
      </c>
      <c r="G51" s="34" t="n">
        <v>2.2</v>
      </c>
      <c r="H51" s="34" t="n">
        <v>9.7</v>
      </c>
      <c r="I51" s="37" t="n">
        <v>11.79</v>
      </c>
      <c r="J51" s="36" t="n">
        <v>0.06</v>
      </c>
      <c r="K51" s="37" t="n">
        <v>0.7</v>
      </c>
      <c r="L51" s="38" t="n">
        <v>1</v>
      </c>
      <c r="M51" s="37" t="n">
        <v>0.4</v>
      </c>
      <c r="N51" s="89" t="n">
        <v>0.016</v>
      </c>
      <c r="O51" s="93" t="n">
        <v>0.029</v>
      </c>
      <c r="P51" s="91" t="s">
        <v>26</v>
      </c>
    </row>
    <row r="52" customFormat="false" ht="15" hidden="false" customHeight="true" outlineLevel="0" collapsed="false">
      <c r="A52" s="88"/>
      <c r="B52" s="65" t="s">
        <v>155</v>
      </c>
      <c r="C52" s="64"/>
      <c r="D52" s="64"/>
      <c r="E52" s="51" t="n">
        <v>6.9</v>
      </c>
      <c r="F52" s="51" t="n">
        <v>0.5</v>
      </c>
      <c r="G52" s="51" t="n">
        <v>2.1</v>
      </c>
      <c r="H52" s="51" t="n">
        <v>10</v>
      </c>
      <c r="I52" s="54" t="n">
        <v>11.67</v>
      </c>
      <c r="J52" s="53" t="n">
        <v>0.08</v>
      </c>
      <c r="K52" s="54" t="n">
        <v>1</v>
      </c>
      <c r="L52" s="55" t="s">
        <v>44</v>
      </c>
      <c r="M52" s="54" t="n">
        <v>0.4</v>
      </c>
      <c r="N52" s="56" t="n">
        <v>0.017</v>
      </c>
      <c r="O52" s="57" t="n">
        <v>0.029</v>
      </c>
      <c r="P52" s="58" t="s">
        <v>26</v>
      </c>
    </row>
    <row r="53" customFormat="false" ht="15" hidden="false" customHeight="true" outlineLevel="0" collapsed="false">
      <c r="A53" s="94" t="s">
        <v>156</v>
      </c>
      <c r="B53" s="62" t="s">
        <v>157</v>
      </c>
      <c r="C53" s="64" t="s">
        <v>158</v>
      </c>
      <c r="D53" s="64" t="s">
        <v>159</v>
      </c>
      <c r="E53" s="95" t="n">
        <v>8.1</v>
      </c>
      <c r="F53" s="34" t="s">
        <v>30</v>
      </c>
      <c r="G53" s="95" t="n">
        <v>1.2</v>
      </c>
      <c r="H53" s="95" t="n">
        <v>7.2</v>
      </c>
      <c r="I53" s="96" t="n">
        <v>5190</v>
      </c>
      <c r="J53" s="97" t="n">
        <v>33.26</v>
      </c>
      <c r="K53" s="35" t="n">
        <v>1.3</v>
      </c>
      <c r="L53" s="98" t="n">
        <v>2</v>
      </c>
      <c r="M53" s="35" t="n">
        <v>1.4</v>
      </c>
      <c r="N53" s="89" t="n">
        <v>0.014</v>
      </c>
      <c r="O53" s="93" t="n">
        <v>0.023</v>
      </c>
      <c r="P53" s="91" t="s">
        <v>26</v>
      </c>
    </row>
    <row r="54" customFormat="false" ht="15" hidden="false" customHeight="true" outlineLevel="0" collapsed="false">
      <c r="A54" s="94"/>
      <c r="B54" s="65" t="s">
        <v>160</v>
      </c>
      <c r="C54" s="64"/>
      <c r="D54" s="64"/>
      <c r="E54" s="69" t="n">
        <v>8.1</v>
      </c>
      <c r="F54" s="51" t="s">
        <v>30</v>
      </c>
      <c r="G54" s="69" t="n">
        <v>1.2</v>
      </c>
      <c r="H54" s="69" t="n">
        <v>7.5</v>
      </c>
      <c r="I54" s="99" t="n">
        <v>5190</v>
      </c>
      <c r="J54" s="100" t="n">
        <v>33.53</v>
      </c>
      <c r="K54" s="52" t="n">
        <v>1.2</v>
      </c>
      <c r="L54" s="101" t="n">
        <v>1</v>
      </c>
      <c r="M54" s="52" t="n">
        <v>0.6</v>
      </c>
      <c r="N54" s="56" t="n">
        <v>0.016</v>
      </c>
      <c r="O54" s="57" t="n">
        <v>0.026</v>
      </c>
      <c r="P54" s="102" t="n">
        <v>0.0012</v>
      </c>
    </row>
    <row r="55" customFormat="false" ht="15" hidden="false" customHeight="true" outlineLevel="0" collapsed="false">
      <c r="A55" s="94" t="s">
        <v>161</v>
      </c>
      <c r="B55" s="62" t="s">
        <v>162</v>
      </c>
      <c r="C55" s="62" t="s">
        <v>163</v>
      </c>
      <c r="D55" s="62" t="s">
        <v>164</v>
      </c>
      <c r="E55" s="95" t="n">
        <v>8</v>
      </c>
      <c r="F55" s="34" t="s">
        <v>30</v>
      </c>
      <c r="G55" s="95" t="n">
        <v>1.6</v>
      </c>
      <c r="H55" s="95" t="n">
        <v>7.5</v>
      </c>
      <c r="I55" s="96" t="n">
        <v>5050</v>
      </c>
      <c r="J55" s="97" t="n">
        <v>32.39</v>
      </c>
      <c r="K55" s="35" t="n">
        <v>1.2</v>
      </c>
      <c r="L55" s="98" t="n">
        <v>4</v>
      </c>
      <c r="M55" s="35" t="n">
        <v>2.5</v>
      </c>
      <c r="N55" s="89" t="n">
        <v>0.043</v>
      </c>
      <c r="O55" s="93" t="n">
        <v>0.072</v>
      </c>
      <c r="P55" s="103" t="n">
        <v>0.0015</v>
      </c>
    </row>
    <row r="56" customFormat="false" ht="15" hidden="false" customHeight="true" outlineLevel="0" collapsed="false">
      <c r="A56" s="94"/>
      <c r="B56" s="65" t="s">
        <v>165</v>
      </c>
      <c r="C56" s="65" t="s">
        <v>166</v>
      </c>
      <c r="D56" s="65" t="s">
        <v>167</v>
      </c>
      <c r="E56" s="69" t="n">
        <v>8</v>
      </c>
      <c r="F56" s="51" t="s">
        <v>30</v>
      </c>
      <c r="G56" s="69" t="n">
        <v>1.5</v>
      </c>
      <c r="H56" s="69" t="n">
        <v>7.5</v>
      </c>
      <c r="I56" s="99" t="n">
        <v>5010</v>
      </c>
      <c r="J56" s="100" t="n">
        <v>32.34</v>
      </c>
      <c r="K56" s="52" t="n">
        <v>1.3</v>
      </c>
      <c r="L56" s="101" t="n">
        <v>3</v>
      </c>
      <c r="M56" s="52" t="n">
        <v>2.1</v>
      </c>
      <c r="N56" s="56" t="n">
        <v>0.045</v>
      </c>
      <c r="O56" s="57" t="n">
        <v>0.073</v>
      </c>
      <c r="P56" s="58" t="s">
        <v>26</v>
      </c>
    </row>
    <row r="57" customFormat="false" ht="15" hidden="false" customHeight="true" outlineLevel="0" collapsed="false">
      <c r="A57" s="104" t="s">
        <v>168</v>
      </c>
      <c r="B57" s="24" t="s">
        <v>169</v>
      </c>
      <c r="C57" s="105" t="s">
        <v>170</v>
      </c>
      <c r="D57" s="105" t="s">
        <v>171</v>
      </c>
      <c r="E57" s="66" t="n">
        <v>8.1</v>
      </c>
      <c r="F57" s="25" t="s">
        <v>30</v>
      </c>
      <c r="G57" s="66" t="n">
        <v>0.9</v>
      </c>
      <c r="H57" s="66" t="n">
        <v>7.6</v>
      </c>
      <c r="I57" s="106" t="n">
        <v>5240</v>
      </c>
      <c r="J57" s="76" t="n">
        <v>33.75</v>
      </c>
      <c r="K57" s="26" t="n">
        <v>1.2</v>
      </c>
      <c r="L57" s="29" t="s">
        <v>44</v>
      </c>
      <c r="M57" s="26" t="n">
        <v>0.2</v>
      </c>
      <c r="N57" s="107" t="n">
        <v>0.0042</v>
      </c>
      <c r="O57" s="32" t="n">
        <v>0.0088</v>
      </c>
      <c r="P57" s="61" t="s">
        <v>26</v>
      </c>
    </row>
    <row r="58" customFormat="false" ht="15" hidden="false" customHeight="true" outlineLevel="0" collapsed="false">
      <c r="A58" s="104"/>
      <c r="B58" s="64" t="s">
        <v>172</v>
      </c>
      <c r="C58" s="105"/>
      <c r="D58" s="105"/>
      <c r="E58" s="69" t="n">
        <v>8.1</v>
      </c>
      <c r="F58" s="51" t="s">
        <v>30</v>
      </c>
      <c r="G58" s="69" t="n">
        <v>0.9</v>
      </c>
      <c r="H58" s="69" t="n">
        <v>7.7</v>
      </c>
      <c r="I58" s="99" t="n">
        <v>5220</v>
      </c>
      <c r="J58" s="100" t="n">
        <v>33.73</v>
      </c>
      <c r="K58" s="52" t="n">
        <v>1.2</v>
      </c>
      <c r="L58" s="101" t="n">
        <v>1</v>
      </c>
      <c r="M58" s="52" t="n">
        <v>0.2</v>
      </c>
      <c r="N58" s="56" t="n">
        <v>0.015</v>
      </c>
      <c r="O58" s="57" t="n">
        <v>0.025</v>
      </c>
      <c r="P58" s="108" t="n">
        <v>0.0013</v>
      </c>
    </row>
    <row r="59" customFormat="false" ht="15" hidden="false" customHeight="true" outlineLevel="0" collapsed="false">
      <c r="A59" s="109" t="s">
        <v>173</v>
      </c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5" hidden="false" customHeight="true" outlineLevel="0" collapsed="false">
      <c r="E60" s="111"/>
      <c r="F60" s="111"/>
      <c r="G60" s="111"/>
      <c r="H60" s="111"/>
      <c r="I60" s="111"/>
      <c r="J60" s="111"/>
      <c r="K60" s="111"/>
      <c r="L60" s="111"/>
      <c r="M60" s="111"/>
    </row>
    <row r="61" customFormat="false" ht="15" hidden="false" customHeight="true" outlineLevel="0" collapsed="false">
      <c r="E61" s="111"/>
      <c r="F61" s="111"/>
      <c r="G61" s="111"/>
      <c r="H61" s="111"/>
      <c r="I61" s="111"/>
      <c r="J61" s="111"/>
      <c r="K61" s="111"/>
      <c r="L61" s="111"/>
      <c r="M61" s="111"/>
    </row>
    <row r="62" customFormat="false" ht="15" hidden="false" customHeight="true" outlineLevel="0" collapsed="false">
      <c r="E62" s="111"/>
      <c r="F62" s="111"/>
      <c r="G62" s="111"/>
      <c r="H62" s="111"/>
      <c r="I62" s="111"/>
      <c r="J62" s="111"/>
      <c r="K62" s="111"/>
      <c r="L62" s="111"/>
      <c r="M62" s="111"/>
    </row>
    <row r="63" customFormat="false" ht="15" hidden="false" customHeight="true" outlineLevel="0" collapsed="false">
      <c r="E63" s="111"/>
      <c r="F63" s="111"/>
      <c r="G63" s="111"/>
      <c r="H63" s="111"/>
      <c r="I63" s="111"/>
      <c r="J63" s="111"/>
      <c r="K63" s="111"/>
      <c r="L63" s="111"/>
      <c r="M63" s="111"/>
    </row>
    <row r="64" customFormat="false" ht="15" hidden="false" customHeight="true" outlineLevel="0" collapsed="false">
      <c r="E64" s="111"/>
      <c r="F64" s="111"/>
      <c r="G64" s="111"/>
      <c r="H64" s="111"/>
      <c r="I64" s="111"/>
      <c r="J64" s="111"/>
      <c r="K64" s="111"/>
      <c r="L64" s="111"/>
      <c r="M64" s="111"/>
    </row>
    <row r="65" customFormat="false" ht="15" hidden="false" customHeight="true" outlineLevel="0" collapsed="false">
      <c r="E65" s="111"/>
      <c r="F65" s="111"/>
      <c r="G65" s="111"/>
      <c r="H65" s="111"/>
      <c r="I65" s="111"/>
      <c r="J65" s="111"/>
      <c r="K65" s="111"/>
      <c r="L65" s="111"/>
      <c r="M65" s="111"/>
    </row>
  </sheetData>
  <mergeCells count="41">
    <mergeCell ref="A2:D2"/>
    <mergeCell ref="E2:P2"/>
    <mergeCell ref="C3:C4"/>
    <mergeCell ref="D3:D4"/>
    <mergeCell ref="E3:E4"/>
    <mergeCell ref="J3:J4"/>
    <mergeCell ref="A5:A10"/>
    <mergeCell ref="C5:C6"/>
    <mergeCell ref="D5:D6"/>
    <mergeCell ref="A11:A16"/>
    <mergeCell ref="A17:A22"/>
    <mergeCell ref="A23:A28"/>
    <mergeCell ref="A29:A34"/>
    <mergeCell ref="A35:A40"/>
    <mergeCell ref="C35:C36"/>
    <mergeCell ref="D35:D36"/>
    <mergeCell ref="C37:C38"/>
    <mergeCell ref="D37:D38"/>
    <mergeCell ref="C39:C40"/>
    <mergeCell ref="D39:D40"/>
    <mergeCell ref="A41:A46"/>
    <mergeCell ref="C41:C42"/>
    <mergeCell ref="D41:D42"/>
    <mergeCell ref="C43:C44"/>
    <mergeCell ref="D43:D44"/>
    <mergeCell ref="C45:C46"/>
    <mergeCell ref="D45:D46"/>
    <mergeCell ref="A47:A52"/>
    <mergeCell ref="C47:C48"/>
    <mergeCell ref="D47:D48"/>
    <mergeCell ref="C49:C50"/>
    <mergeCell ref="D49:D50"/>
    <mergeCell ref="C51:C52"/>
    <mergeCell ref="D51:D52"/>
    <mergeCell ref="A53:A54"/>
    <mergeCell ref="C53:C54"/>
    <mergeCell ref="D53:D54"/>
    <mergeCell ref="A55:A56"/>
    <mergeCell ref="A57:A58"/>
    <mergeCell ref="C57:C58"/>
    <mergeCell ref="D57:D58"/>
  </mergeCells>
  <conditionalFormatting sqref="E5:M58">
    <cfRule type="expression" priority="2" aboveAverage="0" equalAverage="0" bottom="0" percent="0" rank="0" text="" dxfId="0">
      <formula>LEN(TRIM(E5))=0</formula>
    </cfRule>
  </conditionalFormatting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112" width="15.62"/>
    <col collapsed="false" customWidth="true" hidden="false" outlineLevel="0" max="2" min="2" style="113" width="8.12"/>
    <col collapsed="false" customWidth="true" hidden="false" outlineLevel="0" max="3" min="3" style="2" width="11.62"/>
    <col collapsed="false" customWidth="true" hidden="false" outlineLevel="0" max="4" min="4" style="114" width="11.62"/>
    <col collapsed="false" customWidth="true" hidden="false" outlineLevel="0" max="5" min="5" style="115" width="7.37"/>
    <col collapsed="false" customWidth="true" hidden="false" outlineLevel="0" max="6" min="6" style="116" width="10.62"/>
    <col collapsed="false" customWidth="true" hidden="false" outlineLevel="0" max="8" min="7" style="117" width="7.37"/>
    <col collapsed="false" customWidth="true" hidden="false" outlineLevel="0" max="16" min="9" style="118" width="10.99"/>
    <col collapsed="false" customWidth="true" hidden="false" outlineLevel="0" max="17" min="17" style="118" width="11.62"/>
    <col collapsed="false" customWidth="true" hidden="false" outlineLevel="0" max="18" min="18" style="118" width="11.12"/>
    <col collapsed="false" customWidth="true" hidden="false" outlineLevel="0" max="19" min="19" style="119" width="10.62"/>
    <col collapsed="false" customWidth="true" hidden="false" outlineLevel="0" max="21" min="20" style="0" width="10.62"/>
  </cols>
  <sheetData>
    <row r="1" customFormat="false" ht="18" hidden="false" customHeight="true" outlineLevel="0" collapsed="false">
      <c r="A1" s="120" t="s">
        <v>174</v>
      </c>
      <c r="B1" s="121"/>
      <c r="C1" s="122"/>
      <c r="D1" s="123"/>
      <c r="E1" s="124"/>
      <c r="F1" s="125"/>
      <c r="G1" s="126"/>
      <c r="H1" s="126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  <c r="T1" s="129"/>
      <c r="U1" s="129"/>
    </row>
    <row r="2" customFormat="false" ht="17.1" hidden="false" customHeight="true" outlineLevel="0" collapsed="false">
      <c r="A2" s="130"/>
      <c r="B2" s="130"/>
      <c r="C2" s="131" t="s">
        <v>1</v>
      </c>
      <c r="D2" s="131"/>
      <c r="E2" s="132" t="s">
        <v>2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</row>
    <row r="3" customFormat="false" ht="17.1" hidden="false" customHeight="true" outlineLevel="0" collapsed="false">
      <c r="A3" s="130"/>
      <c r="B3" s="130"/>
      <c r="C3" s="10" t="s">
        <v>3</v>
      </c>
      <c r="D3" s="133" t="s">
        <v>4</v>
      </c>
      <c r="E3" s="134"/>
      <c r="F3" s="135"/>
      <c r="G3" s="136"/>
      <c r="H3" s="136"/>
      <c r="I3" s="136"/>
      <c r="J3" s="137"/>
      <c r="K3" s="138" t="s">
        <v>175</v>
      </c>
      <c r="L3" s="138"/>
      <c r="M3" s="138"/>
      <c r="N3" s="138"/>
      <c r="O3" s="138"/>
      <c r="P3" s="138"/>
      <c r="Q3" s="138"/>
      <c r="R3" s="138"/>
      <c r="S3" s="139"/>
      <c r="T3" s="140"/>
      <c r="U3" s="141"/>
    </row>
    <row r="4" customFormat="false" ht="17.1" hidden="false" customHeight="true" outlineLevel="0" collapsed="false">
      <c r="A4" s="130"/>
      <c r="B4" s="130"/>
      <c r="C4" s="10"/>
      <c r="D4" s="133"/>
      <c r="E4" s="142" t="s">
        <v>5</v>
      </c>
      <c r="F4" s="143" t="s">
        <v>176</v>
      </c>
      <c r="G4" s="144" t="s">
        <v>177</v>
      </c>
      <c r="H4" s="136" t="s">
        <v>178</v>
      </c>
      <c r="I4" s="136" t="s">
        <v>11</v>
      </c>
      <c r="J4" s="145" t="s">
        <v>179</v>
      </c>
      <c r="K4" s="146" t="s">
        <v>180</v>
      </c>
      <c r="L4" s="147" t="s">
        <v>181</v>
      </c>
      <c r="M4" s="147" t="s">
        <v>182</v>
      </c>
      <c r="N4" s="147" t="s">
        <v>183</v>
      </c>
      <c r="O4" s="147" t="s">
        <v>184</v>
      </c>
      <c r="P4" s="148" t="s">
        <v>185</v>
      </c>
      <c r="Q4" s="149" t="s">
        <v>186</v>
      </c>
      <c r="R4" s="150" t="s">
        <v>187</v>
      </c>
      <c r="S4" s="151" t="s">
        <v>14</v>
      </c>
      <c r="T4" s="151" t="s">
        <v>15</v>
      </c>
      <c r="U4" s="152" t="s">
        <v>16</v>
      </c>
    </row>
    <row r="5" customFormat="false" ht="17.1" hidden="false" customHeight="true" outlineLevel="0" collapsed="false">
      <c r="A5" s="130"/>
      <c r="B5" s="130"/>
      <c r="C5" s="10"/>
      <c r="D5" s="133"/>
      <c r="E5" s="134"/>
      <c r="F5" s="135" t="s">
        <v>188</v>
      </c>
      <c r="G5" s="136"/>
      <c r="H5" s="136"/>
      <c r="I5" s="136"/>
      <c r="J5" s="136"/>
      <c r="K5" s="153" t="s">
        <v>189</v>
      </c>
      <c r="L5" s="154" t="s">
        <v>190</v>
      </c>
      <c r="M5" s="154" t="s">
        <v>191</v>
      </c>
      <c r="N5" s="154" t="s">
        <v>192</v>
      </c>
      <c r="O5" s="154" t="s">
        <v>193</v>
      </c>
      <c r="P5" s="155" t="s">
        <v>194</v>
      </c>
      <c r="Q5" s="156"/>
      <c r="R5" s="157"/>
      <c r="S5" s="158"/>
      <c r="T5" s="159"/>
      <c r="U5" s="152"/>
    </row>
    <row r="6" customFormat="false" ht="17.1" hidden="false" customHeight="true" outlineLevel="0" collapsed="false">
      <c r="A6" s="130"/>
      <c r="B6" s="130"/>
      <c r="C6" s="10"/>
      <c r="D6" s="133"/>
      <c r="E6" s="160"/>
      <c r="F6" s="161" t="s">
        <v>195</v>
      </c>
      <c r="G6" s="162" t="s">
        <v>196</v>
      </c>
      <c r="H6" s="162" t="s">
        <v>196</v>
      </c>
      <c r="I6" s="163" t="s">
        <v>197</v>
      </c>
      <c r="J6" s="164" t="s">
        <v>198</v>
      </c>
      <c r="K6" s="165" t="s">
        <v>196</v>
      </c>
      <c r="L6" s="166" t="s">
        <v>196</v>
      </c>
      <c r="M6" s="166" t="s">
        <v>196</v>
      </c>
      <c r="N6" s="166" t="s">
        <v>196</v>
      </c>
      <c r="O6" s="166" t="s">
        <v>196</v>
      </c>
      <c r="P6" s="167" t="s">
        <v>196</v>
      </c>
      <c r="Q6" s="164" t="s">
        <v>199</v>
      </c>
      <c r="R6" s="168" t="s">
        <v>199</v>
      </c>
      <c r="S6" s="169" t="s">
        <v>200</v>
      </c>
      <c r="T6" s="169" t="s">
        <v>200</v>
      </c>
      <c r="U6" s="170" t="s">
        <v>200</v>
      </c>
    </row>
    <row r="7" customFormat="false" ht="17.1" hidden="false" customHeight="true" outlineLevel="0" collapsed="false">
      <c r="A7" s="22" t="s">
        <v>21</v>
      </c>
      <c r="B7" s="33" t="s">
        <v>201</v>
      </c>
      <c r="C7" s="24" t="s">
        <v>23</v>
      </c>
      <c r="D7" s="24" t="s">
        <v>24</v>
      </c>
      <c r="E7" s="171" t="n">
        <v>7.4</v>
      </c>
      <c r="F7" s="172" t="n">
        <v>-30</v>
      </c>
      <c r="G7" s="173" t="n">
        <v>59.9</v>
      </c>
      <c r="H7" s="173" t="n">
        <v>8.8</v>
      </c>
      <c r="I7" s="174" t="n">
        <v>25</v>
      </c>
      <c r="J7" s="175" t="n">
        <v>2.609</v>
      </c>
      <c r="K7" s="176" t="s">
        <v>26</v>
      </c>
      <c r="L7" s="177" t="n">
        <v>0.5</v>
      </c>
      <c r="M7" s="177" t="n">
        <v>12.7</v>
      </c>
      <c r="N7" s="177" t="n">
        <v>13.3</v>
      </c>
      <c r="O7" s="177" t="n">
        <v>40.4</v>
      </c>
      <c r="P7" s="178" t="n">
        <v>33.1</v>
      </c>
      <c r="Q7" s="175" t="n">
        <v>0.017</v>
      </c>
      <c r="R7" s="179" t="n">
        <v>2</v>
      </c>
      <c r="S7" s="180" t="n">
        <v>3400</v>
      </c>
      <c r="T7" s="181" t="n">
        <v>5500</v>
      </c>
      <c r="U7" s="90" t="n">
        <v>0.82</v>
      </c>
    </row>
    <row r="8" customFormat="false" ht="17.1" hidden="false" customHeight="true" outlineLevel="0" collapsed="false">
      <c r="A8" s="22"/>
      <c r="B8" s="42" t="s">
        <v>27</v>
      </c>
      <c r="C8" s="43" t="s">
        <v>28</v>
      </c>
      <c r="D8" s="43" t="s">
        <v>29</v>
      </c>
      <c r="E8" s="182" t="n">
        <v>7.2</v>
      </c>
      <c r="F8" s="183" t="n">
        <v>220</v>
      </c>
      <c r="G8" s="184" t="n">
        <v>21.9</v>
      </c>
      <c r="H8" s="184" t="n">
        <v>2</v>
      </c>
      <c r="I8" s="185" t="n">
        <v>3</v>
      </c>
      <c r="J8" s="186" t="n">
        <v>2.739</v>
      </c>
      <c r="K8" s="187" t="n">
        <v>33.1</v>
      </c>
      <c r="L8" s="188" t="n">
        <v>27.6</v>
      </c>
      <c r="M8" s="188" t="n">
        <v>27.5</v>
      </c>
      <c r="N8" s="188" t="n">
        <v>5.6</v>
      </c>
      <c r="O8" s="188" t="n">
        <v>2.6</v>
      </c>
      <c r="P8" s="189" t="n">
        <v>3.6</v>
      </c>
      <c r="Q8" s="190" t="n">
        <v>1.2</v>
      </c>
      <c r="R8" s="191" t="n">
        <v>19</v>
      </c>
      <c r="S8" s="192" t="n">
        <v>280</v>
      </c>
      <c r="T8" s="193" t="n">
        <v>470</v>
      </c>
      <c r="U8" s="194" t="s">
        <v>26</v>
      </c>
    </row>
    <row r="9" customFormat="false" ht="17.1" hidden="false" customHeight="true" outlineLevel="0" collapsed="false">
      <c r="A9" s="22"/>
      <c r="B9" s="42" t="s">
        <v>31</v>
      </c>
      <c r="C9" s="43" t="s">
        <v>32</v>
      </c>
      <c r="D9" s="43" t="s">
        <v>33</v>
      </c>
      <c r="E9" s="182" t="n">
        <v>7.4</v>
      </c>
      <c r="F9" s="183" t="n">
        <v>90.7</v>
      </c>
      <c r="G9" s="184" t="n">
        <v>43.8</v>
      </c>
      <c r="H9" s="184" t="n">
        <v>3.2</v>
      </c>
      <c r="I9" s="185" t="n">
        <v>5</v>
      </c>
      <c r="J9" s="190" t="n">
        <v>2.702</v>
      </c>
      <c r="K9" s="187" t="n">
        <v>9.1</v>
      </c>
      <c r="L9" s="188" t="n">
        <v>1.8</v>
      </c>
      <c r="M9" s="188" t="n">
        <v>36.7</v>
      </c>
      <c r="N9" s="188" t="n">
        <v>35.2</v>
      </c>
      <c r="O9" s="188" t="n">
        <v>8</v>
      </c>
      <c r="P9" s="189" t="n">
        <v>9.2</v>
      </c>
      <c r="Q9" s="190" t="n">
        <v>0.24</v>
      </c>
      <c r="R9" s="191" t="n">
        <v>19</v>
      </c>
      <c r="S9" s="192" t="n">
        <v>640</v>
      </c>
      <c r="T9" s="193" t="n">
        <v>1100</v>
      </c>
      <c r="U9" s="194" t="s">
        <v>26</v>
      </c>
    </row>
    <row r="10" customFormat="false" ht="17.1" hidden="false" customHeight="true" outlineLevel="0" collapsed="false">
      <c r="A10" s="22"/>
      <c r="B10" s="42" t="s">
        <v>34</v>
      </c>
      <c r="C10" s="43" t="s">
        <v>35</v>
      </c>
      <c r="D10" s="43" t="s">
        <v>36</v>
      </c>
      <c r="E10" s="182" t="n">
        <v>7.3</v>
      </c>
      <c r="F10" s="183" t="n">
        <v>193</v>
      </c>
      <c r="G10" s="184" t="n">
        <v>29.2</v>
      </c>
      <c r="H10" s="184" t="n">
        <v>1.7</v>
      </c>
      <c r="I10" s="195" t="s">
        <v>44</v>
      </c>
      <c r="J10" s="190" t="n">
        <v>2.687</v>
      </c>
      <c r="K10" s="187" t="n">
        <v>2.4</v>
      </c>
      <c r="L10" s="188" t="n">
        <v>5.8</v>
      </c>
      <c r="M10" s="188" t="n">
        <v>72.6</v>
      </c>
      <c r="N10" s="188" t="n">
        <v>15.8</v>
      </c>
      <c r="O10" s="188" t="n">
        <v>2</v>
      </c>
      <c r="P10" s="189" t="n">
        <v>1.4</v>
      </c>
      <c r="Q10" s="190" t="n">
        <v>0.41</v>
      </c>
      <c r="R10" s="191" t="n">
        <v>9.5</v>
      </c>
      <c r="S10" s="192" t="n">
        <v>170</v>
      </c>
      <c r="T10" s="193" t="n">
        <v>270</v>
      </c>
      <c r="U10" s="194" t="s">
        <v>26</v>
      </c>
    </row>
    <row r="11" customFormat="false" ht="17.1" hidden="false" customHeight="true" outlineLevel="0" collapsed="false">
      <c r="A11" s="22"/>
      <c r="B11" s="42" t="s">
        <v>37</v>
      </c>
      <c r="C11" s="65" t="s">
        <v>38</v>
      </c>
      <c r="D11" s="65" t="s">
        <v>39</v>
      </c>
      <c r="E11" s="182" t="n">
        <v>7</v>
      </c>
      <c r="F11" s="183" t="n">
        <v>229</v>
      </c>
      <c r="G11" s="184" t="n">
        <v>21</v>
      </c>
      <c r="H11" s="184" t="n">
        <v>1.7</v>
      </c>
      <c r="I11" s="185" t="n">
        <v>1</v>
      </c>
      <c r="J11" s="186" t="n">
        <v>2.631</v>
      </c>
      <c r="K11" s="187" t="n">
        <v>31.9</v>
      </c>
      <c r="L11" s="188" t="n">
        <v>28.4</v>
      </c>
      <c r="M11" s="188" t="n">
        <v>28.7</v>
      </c>
      <c r="N11" s="188" t="n">
        <v>7.9</v>
      </c>
      <c r="O11" s="188" t="n">
        <v>1.7</v>
      </c>
      <c r="P11" s="189" t="n">
        <v>1.4</v>
      </c>
      <c r="Q11" s="190" t="n">
        <v>1.1</v>
      </c>
      <c r="R11" s="191" t="n">
        <v>19</v>
      </c>
      <c r="S11" s="196" t="n">
        <v>85</v>
      </c>
      <c r="T11" s="197" t="n">
        <v>140</v>
      </c>
      <c r="U11" s="198" t="s">
        <v>26</v>
      </c>
    </row>
    <row r="12" customFormat="false" ht="17.1" hidden="false" customHeight="true" outlineLevel="0" collapsed="false">
      <c r="A12" s="22" t="s">
        <v>40</v>
      </c>
      <c r="B12" s="199" t="s">
        <v>41</v>
      </c>
      <c r="C12" s="62" t="s">
        <v>42</v>
      </c>
      <c r="D12" s="62" t="s">
        <v>43</v>
      </c>
      <c r="E12" s="171" t="n">
        <v>7.2</v>
      </c>
      <c r="F12" s="172" t="n">
        <v>323</v>
      </c>
      <c r="G12" s="173" t="n">
        <v>27.9</v>
      </c>
      <c r="H12" s="173" t="n">
        <v>4</v>
      </c>
      <c r="I12" s="174" t="n">
        <v>1</v>
      </c>
      <c r="J12" s="175" t="n">
        <v>2.755</v>
      </c>
      <c r="K12" s="200" t="n">
        <v>41.3</v>
      </c>
      <c r="L12" s="177" t="n">
        <v>28.2</v>
      </c>
      <c r="M12" s="177" t="n">
        <v>22.3</v>
      </c>
      <c r="N12" s="177" t="n">
        <v>4.1</v>
      </c>
      <c r="O12" s="177" t="n">
        <v>0.9</v>
      </c>
      <c r="P12" s="178" t="n">
        <v>3.2</v>
      </c>
      <c r="Q12" s="175" t="n">
        <v>1.5</v>
      </c>
      <c r="R12" s="179" t="n">
        <v>19</v>
      </c>
      <c r="S12" s="201" t="n">
        <v>580</v>
      </c>
      <c r="T12" s="202" t="n">
        <v>1000</v>
      </c>
      <c r="U12" s="203" t="s">
        <v>26</v>
      </c>
    </row>
    <row r="13" customFormat="false" ht="17.1" hidden="false" customHeight="true" outlineLevel="0" collapsed="false">
      <c r="A13" s="22"/>
      <c r="B13" s="50" t="s">
        <v>45</v>
      </c>
      <c r="C13" s="62" t="s">
        <v>46</v>
      </c>
      <c r="D13" s="62" t="s">
        <v>47</v>
      </c>
      <c r="E13" s="182" t="n">
        <v>6.9</v>
      </c>
      <c r="F13" s="183" t="n">
        <v>137</v>
      </c>
      <c r="G13" s="184" t="n">
        <v>39.5</v>
      </c>
      <c r="H13" s="184" t="n">
        <v>7.6</v>
      </c>
      <c r="I13" s="185" t="n">
        <v>6</v>
      </c>
      <c r="J13" s="190" t="n">
        <v>2.729</v>
      </c>
      <c r="K13" s="187" t="n">
        <v>11.8</v>
      </c>
      <c r="L13" s="188" t="n">
        <v>9</v>
      </c>
      <c r="M13" s="188" t="n">
        <v>26.5</v>
      </c>
      <c r="N13" s="188" t="n">
        <v>13.8</v>
      </c>
      <c r="O13" s="188" t="n">
        <v>17.2</v>
      </c>
      <c r="P13" s="189" t="n">
        <v>21.7</v>
      </c>
      <c r="Q13" s="190" t="n">
        <v>0.22</v>
      </c>
      <c r="R13" s="191" t="n">
        <v>19</v>
      </c>
      <c r="S13" s="192" t="n">
        <v>1300</v>
      </c>
      <c r="T13" s="193" t="n">
        <v>2400</v>
      </c>
      <c r="U13" s="194" t="s">
        <v>26</v>
      </c>
    </row>
    <row r="14" customFormat="false" ht="17.1" hidden="false" customHeight="true" outlineLevel="0" collapsed="false">
      <c r="A14" s="22"/>
      <c r="B14" s="43" t="s">
        <v>51</v>
      </c>
      <c r="C14" s="62" t="s">
        <v>52</v>
      </c>
      <c r="D14" s="62" t="s">
        <v>53</v>
      </c>
      <c r="E14" s="182" t="n">
        <v>7.2</v>
      </c>
      <c r="F14" s="183" t="n">
        <v>362</v>
      </c>
      <c r="G14" s="184" t="n">
        <v>27.4</v>
      </c>
      <c r="H14" s="184" t="n">
        <v>2.6</v>
      </c>
      <c r="I14" s="185" t="n">
        <v>1</v>
      </c>
      <c r="J14" s="190" t="n">
        <v>2.707</v>
      </c>
      <c r="K14" s="187" t="n">
        <v>14</v>
      </c>
      <c r="L14" s="188" t="n">
        <v>19.3</v>
      </c>
      <c r="M14" s="188" t="n">
        <v>46.6</v>
      </c>
      <c r="N14" s="188" t="n">
        <v>8.6</v>
      </c>
      <c r="O14" s="188" t="n">
        <v>3.3</v>
      </c>
      <c r="P14" s="189" t="n">
        <v>8.2</v>
      </c>
      <c r="Q14" s="190" t="n">
        <v>0.6</v>
      </c>
      <c r="R14" s="191" t="n">
        <v>19</v>
      </c>
      <c r="S14" s="192" t="n">
        <v>730</v>
      </c>
      <c r="T14" s="193" t="n">
        <v>1200</v>
      </c>
      <c r="U14" s="45" t="n">
        <v>1.3</v>
      </c>
    </row>
    <row r="15" customFormat="false" ht="17.1" hidden="false" customHeight="true" outlineLevel="0" collapsed="false">
      <c r="A15" s="22"/>
      <c r="B15" s="204" t="s">
        <v>54</v>
      </c>
      <c r="C15" s="62" t="s">
        <v>55</v>
      </c>
      <c r="D15" s="62" t="s">
        <v>56</v>
      </c>
      <c r="E15" s="182" t="n">
        <v>7.2</v>
      </c>
      <c r="F15" s="183" t="n">
        <v>379</v>
      </c>
      <c r="G15" s="184" t="n">
        <v>23.4</v>
      </c>
      <c r="H15" s="184" t="n">
        <v>2.2</v>
      </c>
      <c r="I15" s="185" t="n">
        <v>1</v>
      </c>
      <c r="J15" s="190" t="n">
        <v>2.709</v>
      </c>
      <c r="K15" s="187" t="n">
        <v>22.1</v>
      </c>
      <c r="L15" s="188" t="n">
        <v>29.4</v>
      </c>
      <c r="M15" s="188" t="n">
        <v>27.5</v>
      </c>
      <c r="N15" s="188" t="n">
        <v>6.5</v>
      </c>
      <c r="O15" s="188" t="n">
        <v>5.6</v>
      </c>
      <c r="P15" s="189" t="n">
        <v>8.9</v>
      </c>
      <c r="Q15" s="190" t="n">
        <v>0.89</v>
      </c>
      <c r="R15" s="191" t="n">
        <v>19</v>
      </c>
      <c r="S15" s="192" t="n">
        <v>380</v>
      </c>
      <c r="T15" s="193" t="n">
        <v>690</v>
      </c>
      <c r="U15" s="194" t="s">
        <v>26</v>
      </c>
    </row>
    <row r="16" customFormat="false" ht="17.1" hidden="false" customHeight="true" outlineLevel="0" collapsed="false">
      <c r="A16" s="22"/>
      <c r="B16" s="65" t="s">
        <v>57</v>
      </c>
      <c r="C16" s="65" t="s">
        <v>58</v>
      </c>
      <c r="D16" s="65" t="s">
        <v>59</v>
      </c>
      <c r="E16" s="205" t="n">
        <v>7.2</v>
      </c>
      <c r="F16" s="206" t="n">
        <v>402</v>
      </c>
      <c r="G16" s="207" t="n">
        <v>23.5</v>
      </c>
      <c r="H16" s="207" t="n">
        <v>2</v>
      </c>
      <c r="I16" s="208" t="s">
        <v>44</v>
      </c>
      <c r="J16" s="209" t="n">
        <v>2.723</v>
      </c>
      <c r="K16" s="210" t="n">
        <v>10.8</v>
      </c>
      <c r="L16" s="211" t="n">
        <v>24</v>
      </c>
      <c r="M16" s="211" t="n">
        <v>43.3</v>
      </c>
      <c r="N16" s="211" t="n">
        <v>9.9</v>
      </c>
      <c r="O16" s="211" t="n">
        <v>3.1</v>
      </c>
      <c r="P16" s="212" t="n">
        <v>8.9</v>
      </c>
      <c r="Q16" s="209" t="n">
        <v>0.61</v>
      </c>
      <c r="R16" s="213" t="n">
        <v>19</v>
      </c>
      <c r="S16" s="196" t="n">
        <v>380</v>
      </c>
      <c r="T16" s="197" t="n">
        <v>690</v>
      </c>
      <c r="U16" s="198" t="s">
        <v>26</v>
      </c>
    </row>
    <row r="17" customFormat="false" ht="17.1" hidden="false" customHeight="true" outlineLevel="0" collapsed="false">
      <c r="A17" s="22" t="s">
        <v>60</v>
      </c>
      <c r="B17" s="62" t="s">
        <v>61</v>
      </c>
      <c r="C17" s="62" t="s">
        <v>62</v>
      </c>
      <c r="D17" s="62" t="s">
        <v>63</v>
      </c>
      <c r="E17" s="214" t="n">
        <v>7.1</v>
      </c>
      <c r="F17" s="215" t="n">
        <v>256</v>
      </c>
      <c r="G17" s="216" t="n">
        <v>26.5</v>
      </c>
      <c r="H17" s="216" t="n">
        <v>2.6</v>
      </c>
      <c r="I17" s="217" t="n">
        <v>2</v>
      </c>
      <c r="J17" s="218" t="n">
        <v>2.701</v>
      </c>
      <c r="K17" s="219" t="n">
        <v>5.4</v>
      </c>
      <c r="L17" s="220" t="n">
        <v>11.2</v>
      </c>
      <c r="M17" s="220" t="n">
        <v>54.6</v>
      </c>
      <c r="N17" s="220" t="n">
        <v>20.3</v>
      </c>
      <c r="O17" s="220" t="n">
        <v>1.6</v>
      </c>
      <c r="P17" s="221" t="n">
        <v>6.9</v>
      </c>
      <c r="Q17" s="218" t="n">
        <v>0.39</v>
      </c>
      <c r="R17" s="222" t="n">
        <v>19</v>
      </c>
      <c r="S17" s="201" t="n">
        <v>870</v>
      </c>
      <c r="T17" s="202" t="n">
        <v>1400</v>
      </c>
      <c r="U17" s="28" t="n">
        <v>2.6</v>
      </c>
    </row>
    <row r="18" customFormat="false" ht="17.1" hidden="false" customHeight="true" outlineLevel="0" collapsed="false">
      <c r="A18" s="22"/>
      <c r="B18" s="43" t="s">
        <v>64</v>
      </c>
      <c r="C18" s="43" t="s">
        <v>65</v>
      </c>
      <c r="D18" s="43" t="s">
        <v>66</v>
      </c>
      <c r="E18" s="182" t="n">
        <v>6.9</v>
      </c>
      <c r="F18" s="183" t="n">
        <v>301</v>
      </c>
      <c r="G18" s="184" t="n">
        <v>17.3</v>
      </c>
      <c r="H18" s="184" t="n">
        <v>1.6</v>
      </c>
      <c r="I18" s="195" t="s">
        <v>44</v>
      </c>
      <c r="J18" s="190" t="n">
        <v>2.682</v>
      </c>
      <c r="K18" s="187" t="n">
        <v>40.1</v>
      </c>
      <c r="L18" s="188" t="n">
        <v>31.2</v>
      </c>
      <c r="M18" s="188" t="n">
        <v>24.7</v>
      </c>
      <c r="N18" s="188" t="n">
        <v>2.3</v>
      </c>
      <c r="O18" s="188" t="n">
        <v>0.1</v>
      </c>
      <c r="P18" s="189" t="n">
        <v>1.6</v>
      </c>
      <c r="Q18" s="190" t="n">
        <v>1.5</v>
      </c>
      <c r="R18" s="191" t="n">
        <v>19</v>
      </c>
      <c r="S18" s="192" t="n">
        <v>550</v>
      </c>
      <c r="T18" s="193" t="n">
        <v>910</v>
      </c>
      <c r="U18" s="194" t="s">
        <v>26</v>
      </c>
    </row>
    <row r="19" customFormat="false" ht="17.1" hidden="false" customHeight="true" outlineLevel="0" collapsed="false">
      <c r="A19" s="22"/>
      <c r="B19" s="43" t="s">
        <v>67</v>
      </c>
      <c r="C19" s="43" t="s">
        <v>68</v>
      </c>
      <c r="D19" s="43" t="s">
        <v>69</v>
      </c>
      <c r="E19" s="182" t="n">
        <v>6.9</v>
      </c>
      <c r="F19" s="183" t="n">
        <v>350</v>
      </c>
      <c r="G19" s="184" t="n">
        <v>22.6</v>
      </c>
      <c r="H19" s="184" t="n">
        <v>2.1</v>
      </c>
      <c r="I19" s="185" t="n">
        <v>2</v>
      </c>
      <c r="J19" s="190" t="n">
        <v>2.677</v>
      </c>
      <c r="K19" s="187" t="n">
        <v>24.3</v>
      </c>
      <c r="L19" s="188" t="n">
        <v>14.8</v>
      </c>
      <c r="M19" s="188" t="n">
        <v>35.8</v>
      </c>
      <c r="N19" s="188" t="n">
        <v>17.5</v>
      </c>
      <c r="O19" s="188" t="n">
        <v>1.6</v>
      </c>
      <c r="P19" s="189" t="n">
        <v>6</v>
      </c>
      <c r="Q19" s="190" t="n">
        <v>0.59</v>
      </c>
      <c r="R19" s="191" t="n">
        <v>26.5</v>
      </c>
      <c r="S19" s="192" t="n">
        <v>390</v>
      </c>
      <c r="T19" s="193" t="n">
        <v>650</v>
      </c>
      <c r="U19" s="194" t="s">
        <v>26</v>
      </c>
    </row>
    <row r="20" customFormat="false" ht="17.1" hidden="false" customHeight="true" outlineLevel="0" collapsed="false">
      <c r="A20" s="22"/>
      <c r="B20" s="43" t="s">
        <v>70</v>
      </c>
      <c r="C20" s="43" t="s">
        <v>71</v>
      </c>
      <c r="D20" s="43" t="s">
        <v>72</v>
      </c>
      <c r="E20" s="182" t="n">
        <v>7.2</v>
      </c>
      <c r="F20" s="183" t="n">
        <v>370</v>
      </c>
      <c r="G20" s="184" t="n">
        <v>21.9</v>
      </c>
      <c r="H20" s="184" t="n">
        <v>2.7</v>
      </c>
      <c r="I20" s="185" t="n">
        <v>2</v>
      </c>
      <c r="J20" s="190" t="n">
        <v>2.697</v>
      </c>
      <c r="K20" s="187" t="n">
        <v>37.3</v>
      </c>
      <c r="L20" s="188" t="n">
        <v>19.8</v>
      </c>
      <c r="M20" s="188" t="n">
        <v>27.2</v>
      </c>
      <c r="N20" s="188" t="n">
        <v>10.4</v>
      </c>
      <c r="O20" s="188" t="n">
        <v>0.9</v>
      </c>
      <c r="P20" s="189" t="n">
        <v>4.4</v>
      </c>
      <c r="Q20" s="190" t="n">
        <v>1.1</v>
      </c>
      <c r="R20" s="191" t="n">
        <v>26.5</v>
      </c>
      <c r="S20" s="192" t="n">
        <v>790</v>
      </c>
      <c r="T20" s="193" t="n">
        <v>1300</v>
      </c>
      <c r="U20" s="194" t="s">
        <v>26</v>
      </c>
    </row>
    <row r="21" customFormat="false" ht="17.1" hidden="false" customHeight="true" outlineLevel="0" collapsed="false">
      <c r="A21" s="22"/>
      <c r="B21" s="65" t="s">
        <v>76</v>
      </c>
      <c r="C21" s="65" t="s">
        <v>77</v>
      </c>
      <c r="D21" s="65" t="s">
        <v>78</v>
      </c>
      <c r="E21" s="205" t="n">
        <v>7.3</v>
      </c>
      <c r="F21" s="206" t="n">
        <v>384</v>
      </c>
      <c r="G21" s="207" t="n">
        <v>31.7</v>
      </c>
      <c r="H21" s="207" t="n">
        <v>2.9</v>
      </c>
      <c r="I21" s="223" t="n">
        <v>1</v>
      </c>
      <c r="J21" s="209" t="n">
        <v>2.689</v>
      </c>
      <c r="K21" s="210" t="n">
        <v>0.3</v>
      </c>
      <c r="L21" s="211" t="n">
        <v>3.5</v>
      </c>
      <c r="M21" s="211" t="n">
        <v>76.4</v>
      </c>
      <c r="N21" s="211" t="n">
        <v>12.5</v>
      </c>
      <c r="O21" s="211" t="n">
        <v>1.5</v>
      </c>
      <c r="P21" s="212" t="n">
        <v>5.8</v>
      </c>
      <c r="Q21" s="209" t="n">
        <v>0.39</v>
      </c>
      <c r="R21" s="213" t="n">
        <v>4.75</v>
      </c>
      <c r="S21" s="224" t="n">
        <v>800</v>
      </c>
      <c r="T21" s="225" t="n">
        <v>1300</v>
      </c>
      <c r="U21" s="226" t="s">
        <v>26</v>
      </c>
    </row>
    <row r="22" customFormat="false" ht="17.1" hidden="false" customHeight="true" outlineLevel="0" collapsed="false">
      <c r="A22" s="22" t="s">
        <v>79</v>
      </c>
      <c r="B22" s="24" t="s">
        <v>80</v>
      </c>
      <c r="C22" s="24" t="s">
        <v>81</v>
      </c>
      <c r="D22" s="24" t="s">
        <v>82</v>
      </c>
      <c r="E22" s="171" t="n">
        <v>7.2</v>
      </c>
      <c r="F22" s="172" t="n">
        <v>367</v>
      </c>
      <c r="G22" s="173" t="n">
        <v>17.9</v>
      </c>
      <c r="H22" s="173" t="n">
        <v>0.8</v>
      </c>
      <c r="I22" s="227" t="s">
        <v>44</v>
      </c>
      <c r="J22" s="175" t="n">
        <v>2.658</v>
      </c>
      <c r="K22" s="200" t="n">
        <v>9.4</v>
      </c>
      <c r="L22" s="177" t="n">
        <v>57.2</v>
      </c>
      <c r="M22" s="177" t="n">
        <v>32.5</v>
      </c>
      <c r="N22" s="177" t="n">
        <v>0.4</v>
      </c>
      <c r="O22" s="177" t="n">
        <v>0</v>
      </c>
      <c r="P22" s="178" t="n">
        <v>0.5</v>
      </c>
      <c r="Q22" s="175" t="n">
        <v>1.1</v>
      </c>
      <c r="R22" s="179" t="n">
        <v>9.5</v>
      </c>
      <c r="S22" s="201" t="n">
        <v>960</v>
      </c>
      <c r="T22" s="202" t="n">
        <v>1600</v>
      </c>
      <c r="U22" s="31" t="n">
        <v>0.34</v>
      </c>
    </row>
    <row r="23" customFormat="false" ht="17.1" hidden="false" customHeight="true" outlineLevel="0" collapsed="false">
      <c r="A23" s="22"/>
      <c r="B23" s="43" t="s">
        <v>83</v>
      </c>
      <c r="C23" s="43" t="s">
        <v>84</v>
      </c>
      <c r="D23" s="43" t="s">
        <v>85</v>
      </c>
      <c r="E23" s="182" t="n">
        <v>7.1</v>
      </c>
      <c r="F23" s="183" t="n">
        <v>300</v>
      </c>
      <c r="G23" s="184" t="n">
        <v>58.9</v>
      </c>
      <c r="H23" s="184" t="n">
        <v>11.2</v>
      </c>
      <c r="I23" s="185" t="n">
        <v>32</v>
      </c>
      <c r="J23" s="190" t="n">
        <v>2.557</v>
      </c>
      <c r="K23" s="187" t="n">
        <v>3.8</v>
      </c>
      <c r="L23" s="188" t="n">
        <v>2.5</v>
      </c>
      <c r="M23" s="188" t="n">
        <v>10.7</v>
      </c>
      <c r="N23" s="188" t="n">
        <v>30.3</v>
      </c>
      <c r="O23" s="188" t="n">
        <v>18.1</v>
      </c>
      <c r="P23" s="189" t="n">
        <v>34.6</v>
      </c>
      <c r="Q23" s="190" t="n">
        <v>0.057</v>
      </c>
      <c r="R23" s="191" t="n">
        <v>9.5</v>
      </c>
      <c r="S23" s="192" t="n">
        <v>8400</v>
      </c>
      <c r="T23" s="193" t="n">
        <v>14000</v>
      </c>
      <c r="U23" s="194" t="s">
        <v>26</v>
      </c>
    </row>
    <row r="24" customFormat="false" ht="17.1" hidden="false" customHeight="true" outlineLevel="0" collapsed="false">
      <c r="A24" s="22"/>
      <c r="B24" s="43" t="s">
        <v>89</v>
      </c>
      <c r="C24" s="43" t="s">
        <v>90</v>
      </c>
      <c r="D24" s="43" t="s">
        <v>91</v>
      </c>
      <c r="E24" s="182" t="n">
        <v>7.2</v>
      </c>
      <c r="F24" s="183" t="n">
        <v>366</v>
      </c>
      <c r="G24" s="184" t="n">
        <v>18</v>
      </c>
      <c r="H24" s="184" t="n">
        <v>1.9</v>
      </c>
      <c r="I24" s="185" t="n">
        <v>3</v>
      </c>
      <c r="J24" s="190" t="n">
        <v>2.66</v>
      </c>
      <c r="K24" s="187" t="n">
        <v>39.2</v>
      </c>
      <c r="L24" s="188" t="n">
        <v>35.3</v>
      </c>
      <c r="M24" s="188" t="n">
        <v>16.7</v>
      </c>
      <c r="N24" s="188" t="n">
        <v>4.4</v>
      </c>
      <c r="O24" s="188" t="n">
        <v>0.9</v>
      </c>
      <c r="P24" s="189" t="n">
        <v>3.5</v>
      </c>
      <c r="Q24" s="190" t="n">
        <v>1.6</v>
      </c>
      <c r="R24" s="191" t="n">
        <v>19</v>
      </c>
      <c r="S24" s="192" t="n">
        <v>620</v>
      </c>
      <c r="T24" s="193" t="n">
        <v>1100</v>
      </c>
      <c r="U24" s="194" t="s">
        <v>26</v>
      </c>
    </row>
    <row r="25" customFormat="false" ht="17.1" hidden="false" customHeight="true" outlineLevel="0" collapsed="false">
      <c r="A25" s="22"/>
      <c r="B25" s="43" t="s">
        <v>92</v>
      </c>
      <c r="C25" s="43" t="s">
        <v>93</v>
      </c>
      <c r="D25" s="43" t="s">
        <v>94</v>
      </c>
      <c r="E25" s="182" t="n">
        <v>7</v>
      </c>
      <c r="F25" s="183" t="n">
        <v>384</v>
      </c>
      <c r="G25" s="184" t="n">
        <v>37.3</v>
      </c>
      <c r="H25" s="184" t="n">
        <v>3.4</v>
      </c>
      <c r="I25" s="185" t="n">
        <v>11</v>
      </c>
      <c r="J25" s="190" t="n">
        <v>2.649</v>
      </c>
      <c r="K25" s="187" t="n">
        <v>6.7</v>
      </c>
      <c r="L25" s="188" t="n">
        <v>3.2</v>
      </c>
      <c r="M25" s="188" t="n">
        <v>42.7</v>
      </c>
      <c r="N25" s="188" t="n">
        <v>29.2</v>
      </c>
      <c r="O25" s="188" t="n">
        <v>6.9</v>
      </c>
      <c r="P25" s="189" t="n">
        <v>11.3</v>
      </c>
      <c r="Q25" s="190" t="n">
        <v>0.26</v>
      </c>
      <c r="R25" s="191" t="n">
        <v>19</v>
      </c>
      <c r="S25" s="192" t="n">
        <v>2900</v>
      </c>
      <c r="T25" s="193" t="n">
        <v>4900</v>
      </c>
      <c r="U25" s="194" t="s">
        <v>26</v>
      </c>
    </row>
    <row r="26" customFormat="false" ht="17.1" hidden="false" customHeight="true" outlineLevel="0" collapsed="false">
      <c r="A26" s="22"/>
      <c r="B26" s="65" t="s">
        <v>95</v>
      </c>
      <c r="C26" s="65" t="s">
        <v>96</v>
      </c>
      <c r="D26" s="65" t="s">
        <v>97</v>
      </c>
      <c r="E26" s="205" t="n">
        <v>6.7</v>
      </c>
      <c r="F26" s="206" t="n">
        <v>343</v>
      </c>
      <c r="G26" s="207" t="n">
        <v>20</v>
      </c>
      <c r="H26" s="207" t="n">
        <v>1.1</v>
      </c>
      <c r="I26" s="223" t="n">
        <v>1</v>
      </c>
      <c r="J26" s="209" t="n">
        <v>2.676</v>
      </c>
      <c r="K26" s="210" t="n">
        <v>13.8</v>
      </c>
      <c r="L26" s="211" t="n">
        <v>26.7</v>
      </c>
      <c r="M26" s="211" t="n">
        <v>47.4</v>
      </c>
      <c r="N26" s="211" t="n">
        <v>9.8</v>
      </c>
      <c r="O26" s="211" t="n">
        <v>0.1</v>
      </c>
      <c r="P26" s="212" t="n">
        <v>2.2</v>
      </c>
      <c r="Q26" s="209" t="n">
        <v>0.71</v>
      </c>
      <c r="R26" s="213" t="n">
        <v>19</v>
      </c>
      <c r="S26" s="224" t="n">
        <v>1300</v>
      </c>
      <c r="T26" s="225" t="n">
        <v>2100</v>
      </c>
      <c r="U26" s="226" t="s">
        <v>26</v>
      </c>
    </row>
    <row r="27" customFormat="false" ht="17.1" hidden="false" customHeight="true" outlineLevel="0" collapsed="false">
      <c r="A27" s="22" t="s">
        <v>98</v>
      </c>
      <c r="B27" s="62" t="s">
        <v>99</v>
      </c>
      <c r="C27" s="62" t="s">
        <v>100</v>
      </c>
      <c r="D27" s="62" t="s">
        <v>101</v>
      </c>
      <c r="E27" s="171" t="n">
        <v>6.9</v>
      </c>
      <c r="F27" s="172" t="n">
        <v>387</v>
      </c>
      <c r="G27" s="173" t="n">
        <v>16.3</v>
      </c>
      <c r="H27" s="173" t="n">
        <v>1.7</v>
      </c>
      <c r="I27" s="174" t="n">
        <v>2</v>
      </c>
      <c r="J27" s="175" t="n">
        <v>2.655</v>
      </c>
      <c r="K27" s="200" t="n">
        <v>53</v>
      </c>
      <c r="L27" s="177" t="n">
        <v>13</v>
      </c>
      <c r="M27" s="177" t="n">
        <v>20.7</v>
      </c>
      <c r="N27" s="177" t="n">
        <v>11.1</v>
      </c>
      <c r="O27" s="177" t="n">
        <v>0.2</v>
      </c>
      <c r="P27" s="178" t="n">
        <v>2</v>
      </c>
      <c r="Q27" s="175" t="n">
        <v>2.4</v>
      </c>
      <c r="R27" s="179" t="n">
        <v>26.5</v>
      </c>
      <c r="S27" s="201" t="n">
        <v>2800</v>
      </c>
      <c r="T27" s="202" t="n">
        <v>4700</v>
      </c>
      <c r="U27" s="203" t="s">
        <v>26</v>
      </c>
    </row>
    <row r="28" customFormat="false" ht="17.1" hidden="false" customHeight="true" outlineLevel="0" collapsed="false">
      <c r="A28" s="22"/>
      <c r="B28" s="43" t="s">
        <v>102</v>
      </c>
      <c r="C28" s="43" t="s">
        <v>103</v>
      </c>
      <c r="D28" s="43" t="s">
        <v>104</v>
      </c>
      <c r="E28" s="182" t="n">
        <v>6.8</v>
      </c>
      <c r="F28" s="183" t="n">
        <v>422</v>
      </c>
      <c r="G28" s="184" t="n">
        <v>14.7</v>
      </c>
      <c r="H28" s="184" t="n">
        <v>0.6</v>
      </c>
      <c r="I28" s="195" t="s">
        <v>44</v>
      </c>
      <c r="J28" s="190" t="n">
        <v>2.658</v>
      </c>
      <c r="K28" s="187" t="n">
        <v>51.8</v>
      </c>
      <c r="L28" s="188" t="n">
        <v>32</v>
      </c>
      <c r="M28" s="188" t="n">
        <v>14.8</v>
      </c>
      <c r="N28" s="188" t="n">
        <v>0.7</v>
      </c>
      <c r="O28" s="188" t="n">
        <v>0.2</v>
      </c>
      <c r="P28" s="189" t="n">
        <v>0.5</v>
      </c>
      <c r="Q28" s="190" t="n">
        <v>2.1</v>
      </c>
      <c r="R28" s="191" t="n">
        <v>19</v>
      </c>
      <c r="S28" s="192" t="n">
        <v>630</v>
      </c>
      <c r="T28" s="193" t="n">
        <v>1000</v>
      </c>
      <c r="U28" s="49" t="n">
        <v>0.3</v>
      </c>
    </row>
    <row r="29" customFormat="false" ht="17.1" hidden="false" customHeight="true" outlineLevel="0" collapsed="false">
      <c r="A29" s="22"/>
      <c r="B29" s="43" t="s">
        <v>105</v>
      </c>
      <c r="C29" s="43" t="s">
        <v>106</v>
      </c>
      <c r="D29" s="43" t="s">
        <v>107</v>
      </c>
      <c r="E29" s="182" t="n">
        <v>6.9</v>
      </c>
      <c r="F29" s="183" t="n">
        <v>422</v>
      </c>
      <c r="G29" s="184" t="n">
        <v>17</v>
      </c>
      <c r="H29" s="184" t="n">
        <v>1.2</v>
      </c>
      <c r="I29" s="185" t="n">
        <v>2</v>
      </c>
      <c r="J29" s="190" t="n">
        <v>2.629</v>
      </c>
      <c r="K29" s="187" t="n">
        <v>58</v>
      </c>
      <c r="L29" s="188" t="n">
        <v>27.1</v>
      </c>
      <c r="M29" s="188" t="n">
        <v>8.9</v>
      </c>
      <c r="N29" s="188" t="n">
        <v>4.1</v>
      </c>
      <c r="O29" s="188" t="n">
        <v>0.3</v>
      </c>
      <c r="P29" s="189" t="n">
        <v>1.6</v>
      </c>
      <c r="Q29" s="190" t="n">
        <v>2.5</v>
      </c>
      <c r="R29" s="191" t="n">
        <v>26.5</v>
      </c>
      <c r="S29" s="192" t="n">
        <v>3900</v>
      </c>
      <c r="T29" s="193" t="n">
        <v>6600</v>
      </c>
      <c r="U29" s="194" t="s">
        <v>26</v>
      </c>
    </row>
    <row r="30" customFormat="false" ht="17.1" hidden="false" customHeight="true" outlineLevel="0" collapsed="false">
      <c r="A30" s="22"/>
      <c r="B30" s="43" t="s">
        <v>108</v>
      </c>
      <c r="C30" s="43" t="s">
        <v>109</v>
      </c>
      <c r="D30" s="43" t="s">
        <v>110</v>
      </c>
      <c r="E30" s="182" t="n">
        <v>6.8</v>
      </c>
      <c r="F30" s="183" t="n">
        <v>428</v>
      </c>
      <c r="G30" s="184" t="n">
        <v>17</v>
      </c>
      <c r="H30" s="184" t="n">
        <v>0.6</v>
      </c>
      <c r="I30" s="195" t="s">
        <v>44</v>
      </c>
      <c r="J30" s="190" t="n">
        <v>2.651</v>
      </c>
      <c r="K30" s="187" t="n">
        <v>41</v>
      </c>
      <c r="L30" s="188" t="n">
        <v>12.7</v>
      </c>
      <c r="M30" s="188" t="n">
        <v>19.2</v>
      </c>
      <c r="N30" s="188" t="n">
        <v>3.2</v>
      </c>
      <c r="O30" s="188" t="n">
        <v>7.3</v>
      </c>
      <c r="P30" s="189" t="n">
        <v>16.6</v>
      </c>
      <c r="Q30" s="190" t="n">
        <v>1.1</v>
      </c>
      <c r="R30" s="191" t="n">
        <v>19</v>
      </c>
      <c r="S30" s="192" t="n">
        <v>1600</v>
      </c>
      <c r="T30" s="193" t="n">
        <v>2700</v>
      </c>
      <c r="U30" s="194" t="s">
        <v>26</v>
      </c>
    </row>
    <row r="31" customFormat="false" ht="17.1" hidden="false" customHeight="true" outlineLevel="0" collapsed="false">
      <c r="A31" s="22"/>
      <c r="B31" s="43" t="s">
        <v>111</v>
      </c>
      <c r="C31" s="65" t="s">
        <v>112</v>
      </c>
      <c r="D31" s="65" t="s">
        <v>113</v>
      </c>
      <c r="E31" s="182" t="n">
        <v>6.9</v>
      </c>
      <c r="F31" s="183" t="n">
        <v>434</v>
      </c>
      <c r="G31" s="184" t="n">
        <v>19.3</v>
      </c>
      <c r="H31" s="184" t="n">
        <v>0.6</v>
      </c>
      <c r="I31" s="195" t="s">
        <v>44</v>
      </c>
      <c r="J31" s="190" t="n">
        <v>2.654</v>
      </c>
      <c r="K31" s="187" t="n">
        <v>34.8</v>
      </c>
      <c r="L31" s="188" t="n">
        <v>38.8</v>
      </c>
      <c r="M31" s="188" t="n">
        <v>23.5</v>
      </c>
      <c r="N31" s="188" t="n">
        <v>1.7</v>
      </c>
      <c r="O31" s="188" t="n">
        <v>0.2</v>
      </c>
      <c r="P31" s="189" t="n">
        <v>1</v>
      </c>
      <c r="Q31" s="190" t="n">
        <v>1.4</v>
      </c>
      <c r="R31" s="191" t="n">
        <v>19</v>
      </c>
      <c r="S31" s="224" t="n">
        <v>680</v>
      </c>
      <c r="T31" s="225" t="n">
        <v>1200</v>
      </c>
      <c r="U31" s="226" t="s">
        <v>26</v>
      </c>
    </row>
    <row r="32" customFormat="false" ht="17.1" hidden="false" customHeight="true" outlineLevel="0" collapsed="false">
      <c r="A32" s="75" t="s">
        <v>117</v>
      </c>
      <c r="B32" s="24" t="s">
        <v>202</v>
      </c>
      <c r="C32" s="24" t="s">
        <v>119</v>
      </c>
      <c r="D32" s="24" t="s">
        <v>120</v>
      </c>
      <c r="E32" s="171" t="n">
        <v>6.7</v>
      </c>
      <c r="F32" s="172" t="n">
        <v>134</v>
      </c>
      <c r="G32" s="173" t="n">
        <v>69.6</v>
      </c>
      <c r="H32" s="173" t="n">
        <v>35.1</v>
      </c>
      <c r="I32" s="174" t="n">
        <v>70</v>
      </c>
      <c r="J32" s="175" t="n">
        <v>2.455</v>
      </c>
      <c r="K32" s="176" t="s">
        <v>26</v>
      </c>
      <c r="L32" s="177" t="n">
        <v>0.4</v>
      </c>
      <c r="M32" s="177" t="n">
        <v>2.2</v>
      </c>
      <c r="N32" s="177" t="n">
        <v>22.5</v>
      </c>
      <c r="O32" s="177" t="n">
        <v>32.6</v>
      </c>
      <c r="P32" s="178" t="n">
        <v>42.3</v>
      </c>
      <c r="Q32" s="175" t="n">
        <v>0.01</v>
      </c>
      <c r="R32" s="179" t="n">
        <v>2</v>
      </c>
      <c r="S32" s="201" t="n">
        <v>14000</v>
      </c>
      <c r="T32" s="202" t="n">
        <v>24000</v>
      </c>
      <c r="U32" s="28" t="n">
        <v>8.1</v>
      </c>
    </row>
    <row r="33" customFormat="false" ht="17.1" hidden="false" customHeight="true" outlineLevel="0" collapsed="false">
      <c r="A33" s="75"/>
      <c r="B33" s="43" t="s">
        <v>203</v>
      </c>
      <c r="C33" s="43" t="s">
        <v>204</v>
      </c>
      <c r="D33" s="43" t="s">
        <v>205</v>
      </c>
      <c r="E33" s="182" t="n">
        <v>6.6</v>
      </c>
      <c r="F33" s="183" t="n">
        <v>93.6</v>
      </c>
      <c r="G33" s="184" t="n">
        <v>53.8</v>
      </c>
      <c r="H33" s="184" t="n">
        <v>12</v>
      </c>
      <c r="I33" s="185" t="n">
        <v>32</v>
      </c>
      <c r="J33" s="190" t="n">
        <v>2.551</v>
      </c>
      <c r="K33" s="187" t="n">
        <v>22</v>
      </c>
      <c r="L33" s="188" t="n">
        <v>5.1</v>
      </c>
      <c r="M33" s="188" t="n">
        <v>7.5</v>
      </c>
      <c r="N33" s="188" t="n">
        <v>10.2</v>
      </c>
      <c r="O33" s="188" t="n">
        <v>19.2</v>
      </c>
      <c r="P33" s="189" t="n">
        <v>36</v>
      </c>
      <c r="Q33" s="190" t="n">
        <v>0.037</v>
      </c>
      <c r="R33" s="191" t="n">
        <v>9.5</v>
      </c>
      <c r="S33" s="192" t="n">
        <v>6000</v>
      </c>
      <c r="T33" s="193" t="n">
        <v>9900</v>
      </c>
      <c r="U33" s="194" t="s">
        <v>26</v>
      </c>
    </row>
    <row r="34" customFormat="false" ht="17.1" hidden="false" customHeight="true" outlineLevel="0" collapsed="false">
      <c r="A34" s="75"/>
      <c r="B34" s="43" t="s">
        <v>206</v>
      </c>
      <c r="C34" s="43" t="s">
        <v>123</v>
      </c>
      <c r="D34" s="43" t="s">
        <v>124</v>
      </c>
      <c r="E34" s="182" t="n">
        <v>6.8</v>
      </c>
      <c r="F34" s="183" t="n">
        <v>87.4</v>
      </c>
      <c r="G34" s="184" t="n">
        <v>48.8</v>
      </c>
      <c r="H34" s="184" t="n">
        <v>7.3</v>
      </c>
      <c r="I34" s="185" t="n">
        <v>17</v>
      </c>
      <c r="J34" s="190" t="n">
        <v>2.623</v>
      </c>
      <c r="K34" s="187" t="n">
        <v>20</v>
      </c>
      <c r="L34" s="188" t="n">
        <v>8.1</v>
      </c>
      <c r="M34" s="188" t="n">
        <v>15</v>
      </c>
      <c r="N34" s="188" t="n">
        <v>13.5</v>
      </c>
      <c r="O34" s="188" t="n">
        <v>19.8</v>
      </c>
      <c r="P34" s="189" t="n">
        <v>23.6</v>
      </c>
      <c r="Q34" s="190" t="n">
        <v>0.15</v>
      </c>
      <c r="R34" s="191" t="n">
        <v>19</v>
      </c>
      <c r="S34" s="192" t="n">
        <v>2000</v>
      </c>
      <c r="T34" s="193" t="n">
        <v>3100</v>
      </c>
      <c r="U34" s="194" t="s">
        <v>26</v>
      </c>
    </row>
    <row r="35" customFormat="false" ht="17.1" hidden="false" customHeight="true" outlineLevel="0" collapsed="false">
      <c r="A35" s="75"/>
      <c r="B35" s="43" t="s">
        <v>207</v>
      </c>
      <c r="C35" s="43" t="s">
        <v>208</v>
      </c>
      <c r="D35" s="43" t="s">
        <v>209</v>
      </c>
      <c r="E35" s="182" t="n">
        <v>7.2</v>
      </c>
      <c r="F35" s="183" t="n">
        <v>267</v>
      </c>
      <c r="G35" s="184" t="n">
        <v>24.7</v>
      </c>
      <c r="H35" s="184" t="n">
        <v>2.3</v>
      </c>
      <c r="I35" s="185" t="n">
        <v>1</v>
      </c>
      <c r="J35" s="190" t="n">
        <v>2.692</v>
      </c>
      <c r="K35" s="187" t="n">
        <v>12.1</v>
      </c>
      <c r="L35" s="188" t="n">
        <v>23.2</v>
      </c>
      <c r="M35" s="188" t="n">
        <v>53</v>
      </c>
      <c r="N35" s="188" t="n">
        <v>8.5</v>
      </c>
      <c r="O35" s="188" t="n">
        <v>1</v>
      </c>
      <c r="P35" s="189" t="n">
        <v>2.2</v>
      </c>
      <c r="Q35" s="190" t="n">
        <v>0.64</v>
      </c>
      <c r="R35" s="191" t="n">
        <v>19</v>
      </c>
      <c r="S35" s="192" t="n">
        <v>2100</v>
      </c>
      <c r="T35" s="193" t="n">
        <v>3500</v>
      </c>
      <c r="U35" s="194" t="s">
        <v>26</v>
      </c>
    </row>
    <row r="36" customFormat="false" ht="17.1" hidden="false" customHeight="true" outlineLevel="0" collapsed="false">
      <c r="A36" s="75"/>
      <c r="B36" s="65" t="s">
        <v>210</v>
      </c>
      <c r="C36" s="65" t="s">
        <v>127</v>
      </c>
      <c r="D36" s="65" t="s">
        <v>128</v>
      </c>
      <c r="E36" s="205" t="n">
        <v>6.8</v>
      </c>
      <c r="F36" s="206" t="n">
        <v>292</v>
      </c>
      <c r="G36" s="207" t="n">
        <v>54.9</v>
      </c>
      <c r="H36" s="207" t="n">
        <v>10.4</v>
      </c>
      <c r="I36" s="223" t="n">
        <v>26</v>
      </c>
      <c r="J36" s="209" t="n">
        <v>2.628</v>
      </c>
      <c r="K36" s="210" t="n">
        <v>0.1</v>
      </c>
      <c r="L36" s="211" t="n">
        <v>0.2</v>
      </c>
      <c r="M36" s="211" t="n">
        <v>7</v>
      </c>
      <c r="N36" s="211" t="n">
        <v>38.1</v>
      </c>
      <c r="O36" s="211" t="n">
        <v>27.8</v>
      </c>
      <c r="P36" s="212" t="n">
        <v>26.8</v>
      </c>
      <c r="Q36" s="209" t="n">
        <v>0.042</v>
      </c>
      <c r="R36" s="213" t="n">
        <v>4.75</v>
      </c>
      <c r="S36" s="224" t="n">
        <v>5500</v>
      </c>
      <c r="T36" s="225" t="n">
        <v>9400</v>
      </c>
      <c r="U36" s="226" t="s">
        <v>26</v>
      </c>
    </row>
    <row r="37" customFormat="false" ht="17.1" hidden="false" customHeight="true" outlineLevel="0" collapsed="false">
      <c r="A37" s="88" t="s">
        <v>130</v>
      </c>
      <c r="B37" s="24" t="s">
        <v>211</v>
      </c>
      <c r="C37" s="24" t="s">
        <v>132</v>
      </c>
      <c r="D37" s="24" t="s">
        <v>133</v>
      </c>
      <c r="E37" s="171" t="n">
        <v>6.9</v>
      </c>
      <c r="F37" s="172" t="n">
        <v>75.9</v>
      </c>
      <c r="G37" s="173" t="n">
        <v>59.6</v>
      </c>
      <c r="H37" s="173" t="n">
        <v>6.5</v>
      </c>
      <c r="I37" s="174" t="n">
        <v>19</v>
      </c>
      <c r="J37" s="175" t="n">
        <v>2.608</v>
      </c>
      <c r="K37" s="176" t="s">
        <v>26</v>
      </c>
      <c r="L37" s="177" t="n">
        <v>0.1</v>
      </c>
      <c r="M37" s="177" t="n">
        <v>4.1</v>
      </c>
      <c r="N37" s="177" t="n">
        <v>31.3</v>
      </c>
      <c r="O37" s="177" t="n">
        <v>32.2</v>
      </c>
      <c r="P37" s="178" t="n">
        <v>32.3</v>
      </c>
      <c r="Q37" s="175" t="n">
        <v>0.025</v>
      </c>
      <c r="R37" s="179" t="n">
        <v>2</v>
      </c>
      <c r="S37" s="201" t="n">
        <v>410</v>
      </c>
      <c r="T37" s="202" t="n">
        <v>680</v>
      </c>
      <c r="U37" s="203" t="s">
        <v>26</v>
      </c>
    </row>
    <row r="38" customFormat="false" ht="17.1" hidden="false" customHeight="true" outlineLevel="0" collapsed="false">
      <c r="A38" s="88"/>
      <c r="B38" s="43" t="s">
        <v>212</v>
      </c>
      <c r="C38" s="43" t="s">
        <v>213</v>
      </c>
      <c r="D38" s="43" t="s">
        <v>214</v>
      </c>
      <c r="E38" s="182" t="n">
        <v>6.8</v>
      </c>
      <c r="F38" s="183" t="n">
        <v>79.7</v>
      </c>
      <c r="G38" s="184" t="n">
        <v>75.6</v>
      </c>
      <c r="H38" s="184" t="n">
        <v>13.2</v>
      </c>
      <c r="I38" s="185" t="n">
        <v>45</v>
      </c>
      <c r="J38" s="190" t="n">
        <v>2.472</v>
      </c>
      <c r="K38" s="187" t="n">
        <v>0.1</v>
      </c>
      <c r="L38" s="188" t="n">
        <v>0.2</v>
      </c>
      <c r="M38" s="188" t="n">
        <v>0.3</v>
      </c>
      <c r="N38" s="188" t="n">
        <v>0.4</v>
      </c>
      <c r="O38" s="188" t="n">
        <v>46.6</v>
      </c>
      <c r="P38" s="189" t="n">
        <v>52.4</v>
      </c>
      <c r="Q38" s="190" t="n">
        <v>0.0041</v>
      </c>
      <c r="R38" s="191" t="n">
        <v>4.75</v>
      </c>
      <c r="S38" s="192" t="n">
        <v>270</v>
      </c>
      <c r="T38" s="193" t="n">
        <v>480</v>
      </c>
      <c r="U38" s="194" t="s">
        <v>26</v>
      </c>
    </row>
    <row r="39" customFormat="false" ht="17.1" hidden="false" customHeight="true" outlineLevel="0" collapsed="false">
      <c r="A39" s="88"/>
      <c r="B39" s="43" t="s">
        <v>215</v>
      </c>
      <c r="C39" s="43" t="s">
        <v>136</v>
      </c>
      <c r="D39" s="43" t="s">
        <v>137</v>
      </c>
      <c r="E39" s="182" t="n">
        <v>6.6</v>
      </c>
      <c r="F39" s="183" t="n">
        <v>72.7</v>
      </c>
      <c r="G39" s="184" t="n">
        <v>63.9</v>
      </c>
      <c r="H39" s="184" t="n">
        <v>11.6</v>
      </c>
      <c r="I39" s="185" t="n">
        <v>37</v>
      </c>
      <c r="J39" s="190" t="n">
        <v>2.531</v>
      </c>
      <c r="K39" s="228" t="s">
        <v>26</v>
      </c>
      <c r="L39" s="229" t="s">
        <v>26</v>
      </c>
      <c r="M39" s="188" t="n">
        <v>0.1</v>
      </c>
      <c r="N39" s="188" t="n">
        <v>8.6</v>
      </c>
      <c r="O39" s="188" t="n">
        <v>55.3</v>
      </c>
      <c r="P39" s="189" t="n">
        <v>36</v>
      </c>
      <c r="Q39" s="190" t="n">
        <v>0.01</v>
      </c>
      <c r="R39" s="191" t="n">
        <v>2</v>
      </c>
      <c r="S39" s="192" t="n">
        <v>1100</v>
      </c>
      <c r="T39" s="193" t="n">
        <v>1900</v>
      </c>
      <c r="U39" s="45" t="n">
        <v>1.5</v>
      </c>
    </row>
    <row r="40" customFormat="false" ht="17.1" hidden="false" customHeight="true" outlineLevel="0" collapsed="false">
      <c r="A40" s="88"/>
      <c r="B40" s="43" t="s">
        <v>216</v>
      </c>
      <c r="C40" s="43" t="s">
        <v>217</v>
      </c>
      <c r="D40" s="43" t="s">
        <v>218</v>
      </c>
      <c r="E40" s="182" t="n">
        <v>6.7</v>
      </c>
      <c r="F40" s="183" t="n">
        <v>49.5</v>
      </c>
      <c r="G40" s="184" t="n">
        <v>68.9</v>
      </c>
      <c r="H40" s="184" t="n">
        <v>8.9</v>
      </c>
      <c r="I40" s="185" t="n">
        <v>21</v>
      </c>
      <c r="J40" s="190" t="n">
        <v>2.575</v>
      </c>
      <c r="K40" s="187" t="n">
        <v>0.5</v>
      </c>
      <c r="L40" s="188" t="n">
        <v>0.1</v>
      </c>
      <c r="M40" s="188" t="n">
        <v>0.1</v>
      </c>
      <c r="N40" s="188" t="n">
        <v>0.3</v>
      </c>
      <c r="O40" s="188" t="n">
        <v>42.8</v>
      </c>
      <c r="P40" s="189" t="n">
        <v>56.2</v>
      </c>
      <c r="Q40" s="190" t="n">
        <v>0.0035</v>
      </c>
      <c r="R40" s="191" t="n">
        <v>9.5</v>
      </c>
      <c r="S40" s="192" t="n">
        <v>450</v>
      </c>
      <c r="T40" s="193" t="n">
        <v>760</v>
      </c>
      <c r="U40" s="194" t="s">
        <v>26</v>
      </c>
    </row>
    <row r="41" customFormat="false" ht="17.1" hidden="false" customHeight="true" outlineLevel="0" collapsed="false">
      <c r="A41" s="88"/>
      <c r="B41" s="65" t="s">
        <v>219</v>
      </c>
      <c r="C41" s="65" t="s">
        <v>140</v>
      </c>
      <c r="D41" s="65" t="s">
        <v>141</v>
      </c>
      <c r="E41" s="205" t="n">
        <v>6.4</v>
      </c>
      <c r="F41" s="206" t="n">
        <v>62.1</v>
      </c>
      <c r="G41" s="207" t="n">
        <v>64.1</v>
      </c>
      <c r="H41" s="207" t="n">
        <v>11</v>
      </c>
      <c r="I41" s="223" t="n">
        <v>33</v>
      </c>
      <c r="J41" s="209" t="n">
        <v>2.403</v>
      </c>
      <c r="K41" s="230" t="s">
        <v>26</v>
      </c>
      <c r="L41" s="211" t="n">
        <v>0.1</v>
      </c>
      <c r="M41" s="211" t="n">
        <v>0.2</v>
      </c>
      <c r="N41" s="211" t="n">
        <v>11.2</v>
      </c>
      <c r="O41" s="211" t="n">
        <v>48.6</v>
      </c>
      <c r="P41" s="212" t="n">
        <v>39.9</v>
      </c>
      <c r="Q41" s="209" t="n">
        <v>0.012</v>
      </c>
      <c r="R41" s="213" t="n">
        <v>2</v>
      </c>
      <c r="S41" s="224" t="n">
        <v>1000</v>
      </c>
      <c r="T41" s="225" t="n">
        <v>1700</v>
      </c>
      <c r="U41" s="226" t="s">
        <v>26</v>
      </c>
    </row>
    <row r="42" customFormat="false" ht="17.1" hidden="false" customHeight="true" outlineLevel="0" collapsed="false">
      <c r="A42" s="88" t="s">
        <v>143</v>
      </c>
      <c r="B42" s="231" t="s">
        <v>220</v>
      </c>
      <c r="C42" s="24" t="s">
        <v>145</v>
      </c>
      <c r="D42" s="24" t="s">
        <v>146</v>
      </c>
      <c r="E42" s="171" t="n">
        <v>6.7</v>
      </c>
      <c r="F42" s="172" t="n">
        <v>21.6</v>
      </c>
      <c r="G42" s="173" t="n">
        <v>78.5</v>
      </c>
      <c r="H42" s="173" t="n">
        <v>8.8</v>
      </c>
      <c r="I42" s="174" t="n">
        <v>27</v>
      </c>
      <c r="J42" s="175" t="n">
        <v>2.66</v>
      </c>
      <c r="K42" s="176" t="s">
        <v>26</v>
      </c>
      <c r="L42" s="177" t="n">
        <v>8.3</v>
      </c>
      <c r="M42" s="177" t="n">
        <v>34.3</v>
      </c>
      <c r="N42" s="177" t="n">
        <v>25.8</v>
      </c>
      <c r="O42" s="177" t="n">
        <v>10.2</v>
      </c>
      <c r="P42" s="178" t="n">
        <v>21.4</v>
      </c>
      <c r="Q42" s="175" t="n">
        <v>0.2</v>
      </c>
      <c r="R42" s="179" t="n">
        <v>2</v>
      </c>
      <c r="S42" s="232" t="n">
        <v>1900</v>
      </c>
      <c r="T42" s="201" t="n">
        <v>3000</v>
      </c>
      <c r="U42" s="233" t="n">
        <v>0.31</v>
      </c>
    </row>
    <row r="43" customFormat="false" ht="17.1" hidden="false" customHeight="true" outlineLevel="0" collapsed="false">
      <c r="A43" s="88"/>
      <c r="B43" s="43" t="s">
        <v>221</v>
      </c>
      <c r="C43" s="43" t="s">
        <v>222</v>
      </c>
      <c r="D43" s="43" t="s">
        <v>223</v>
      </c>
      <c r="E43" s="182" t="n">
        <v>6.8</v>
      </c>
      <c r="F43" s="183" t="n">
        <v>43.5</v>
      </c>
      <c r="G43" s="184" t="n">
        <v>46.9</v>
      </c>
      <c r="H43" s="184" t="n">
        <v>4.7</v>
      </c>
      <c r="I43" s="185" t="n">
        <v>14</v>
      </c>
      <c r="J43" s="190" t="n">
        <v>2.63</v>
      </c>
      <c r="K43" s="187" t="n">
        <v>1</v>
      </c>
      <c r="L43" s="188" t="n">
        <v>2.4</v>
      </c>
      <c r="M43" s="188" t="n">
        <v>3.3</v>
      </c>
      <c r="N43" s="188" t="n">
        <v>53.2</v>
      </c>
      <c r="O43" s="188" t="n">
        <v>13.6</v>
      </c>
      <c r="P43" s="189" t="n">
        <v>26.5</v>
      </c>
      <c r="Q43" s="190" t="n">
        <v>0.1</v>
      </c>
      <c r="R43" s="191" t="n">
        <v>4.75</v>
      </c>
      <c r="S43" s="234" t="n">
        <v>78</v>
      </c>
      <c r="T43" s="192" t="n">
        <v>130</v>
      </c>
      <c r="U43" s="194" t="s">
        <v>26</v>
      </c>
    </row>
    <row r="44" customFormat="false" ht="17.1" hidden="false" customHeight="true" outlineLevel="0" collapsed="false">
      <c r="A44" s="88"/>
      <c r="B44" s="43" t="s">
        <v>224</v>
      </c>
      <c r="C44" s="43" t="s">
        <v>149</v>
      </c>
      <c r="D44" s="43" t="s">
        <v>150</v>
      </c>
      <c r="E44" s="182" t="n">
        <v>6.7</v>
      </c>
      <c r="F44" s="183" t="n">
        <v>112</v>
      </c>
      <c r="G44" s="184" t="n">
        <v>73.1</v>
      </c>
      <c r="H44" s="184" t="n">
        <v>9.4</v>
      </c>
      <c r="I44" s="185" t="n">
        <v>21</v>
      </c>
      <c r="J44" s="190" t="n">
        <v>2.588</v>
      </c>
      <c r="K44" s="228" t="s">
        <v>26</v>
      </c>
      <c r="L44" s="188" t="n">
        <v>0.1</v>
      </c>
      <c r="M44" s="188" t="n">
        <v>3.6</v>
      </c>
      <c r="N44" s="188" t="n">
        <v>24.8</v>
      </c>
      <c r="O44" s="188" t="n">
        <v>30.7</v>
      </c>
      <c r="P44" s="189" t="n">
        <v>40.8</v>
      </c>
      <c r="Q44" s="190" t="n">
        <v>0.012</v>
      </c>
      <c r="R44" s="191" t="n">
        <v>2</v>
      </c>
      <c r="S44" s="234" t="n">
        <v>1000</v>
      </c>
      <c r="T44" s="192" t="n">
        <v>1800</v>
      </c>
      <c r="U44" s="194" t="s">
        <v>26</v>
      </c>
    </row>
    <row r="45" customFormat="false" ht="17.1" hidden="false" customHeight="true" outlineLevel="0" collapsed="false">
      <c r="A45" s="88"/>
      <c r="B45" s="43" t="s">
        <v>225</v>
      </c>
      <c r="C45" s="43" t="s">
        <v>226</v>
      </c>
      <c r="D45" s="43" t="s">
        <v>227</v>
      </c>
      <c r="E45" s="182" t="n">
        <v>6.2</v>
      </c>
      <c r="F45" s="183" t="n">
        <v>272</v>
      </c>
      <c r="G45" s="184" t="n">
        <v>22.2</v>
      </c>
      <c r="H45" s="184" t="n">
        <v>1.8</v>
      </c>
      <c r="I45" s="185" t="n">
        <v>2</v>
      </c>
      <c r="J45" s="190" t="n">
        <v>2.853</v>
      </c>
      <c r="K45" s="187" t="n">
        <v>37.3</v>
      </c>
      <c r="L45" s="188" t="n">
        <v>6.6</v>
      </c>
      <c r="M45" s="188" t="n">
        <v>39.7</v>
      </c>
      <c r="N45" s="188" t="n">
        <v>14.5</v>
      </c>
      <c r="O45" s="188" t="n">
        <v>0.3</v>
      </c>
      <c r="P45" s="189" t="n">
        <v>1.6</v>
      </c>
      <c r="Q45" s="190" t="n">
        <v>0.61</v>
      </c>
      <c r="R45" s="191" t="n">
        <v>19</v>
      </c>
      <c r="S45" s="234" t="n">
        <v>53</v>
      </c>
      <c r="T45" s="196" t="n">
        <v>92</v>
      </c>
      <c r="U45" s="198" t="s">
        <v>26</v>
      </c>
    </row>
    <row r="46" customFormat="false" ht="17.1" hidden="false" customHeight="true" outlineLevel="0" collapsed="false">
      <c r="A46" s="88"/>
      <c r="B46" s="65" t="s">
        <v>228</v>
      </c>
      <c r="C46" s="64" t="s">
        <v>153</v>
      </c>
      <c r="D46" s="64" t="s">
        <v>154</v>
      </c>
      <c r="E46" s="235" t="n">
        <v>6.6</v>
      </c>
      <c r="F46" s="236" t="n">
        <v>272</v>
      </c>
      <c r="G46" s="237" t="n">
        <v>33.1</v>
      </c>
      <c r="H46" s="237" t="n">
        <v>1.5</v>
      </c>
      <c r="I46" s="238" t="n">
        <v>1</v>
      </c>
      <c r="J46" s="239" t="n">
        <v>2.663</v>
      </c>
      <c r="K46" s="240" t="n">
        <v>1.9</v>
      </c>
      <c r="L46" s="241" t="n">
        <v>7</v>
      </c>
      <c r="M46" s="241" t="n">
        <v>72.5</v>
      </c>
      <c r="N46" s="241" t="n">
        <v>13.7</v>
      </c>
      <c r="O46" s="241" t="n">
        <v>1</v>
      </c>
      <c r="P46" s="242" t="n">
        <v>3.9</v>
      </c>
      <c r="Q46" s="239" t="n">
        <v>0.35</v>
      </c>
      <c r="R46" s="243" t="n">
        <v>9.5</v>
      </c>
      <c r="S46" s="244" t="n">
        <v>69</v>
      </c>
      <c r="T46" s="224" t="n">
        <v>110</v>
      </c>
      <c r="U46" s="226" t="s">
        <v>26</v>
      </c>
    </row>
    <row r="47" customFormat="false" ht="17.1" hidden="false" customHeight="true" outlineLevel="0" collapsed="false">
      <c r="A47" s="94" t="s">
        <v>156</v>
      </c>
      <c r="B47" s="62" t="s">
        <v>229</v>
      </c>
      <c r="C47" s="62" t="s">
        <v>230</v>
      </c>
      <c r="D47" s="62" t="s">
        <v>231</v>
      </c>
      <c r="E47" s="214" t="n">
        <v>7.7</v>
      </c>
      <c r="F47" s="215" t="n">
        <v>207</v>
      </c>
      <c r="G47" s="216" t="n">
        <v>25.7</v>
      </c>
      <c r="H47" s="216" t="n">
        <v>2</v>
      </c>
      <c r="I47" s="245" t="s">
        <v>44</v>
      </c>
      <c r="J47" s="218" t="n">
        <v>2.783</v>
      </c>
      <c r="K47" s="246" t="s">
        <v>26</v>
      </c>
      <c r="L47" s="220" t="n">
        <v>0.2</v>
      </c>
      <c r="M47" s="220" t="n">
        <v>14.1</v>
      </c>
      <c r="N47" s="220" t="n">
        <v>78.6</v>
      </c>
      <c r="O47" s="220" t="n">
        <v>0.9</v>
      </c>
      <c r="P47" s="221" t="n">
        <v>6.2</v>
      </c>
      <c r="Q47" s="218" t="n">
        <v>0.16</v>
      </c>
      <c r="R47" s="222" t="n">
        <v>2</v>
      </c>
      <c r="S47" s="180" t="n">
        <v>57</v>
      </c>
      <c r="T47" s="181" t="n">
        <v>94</v>
      </c>
      <c r="U47" s="247" t="s">
        <v>26</v>
      </c>
    </row>
    <row r="48" customFormat="false" ht="17.1" hidden="false" customHeight="true" outlineLevel="0" collapsed="false">
      <c r="A48" s="94"/>
      <c r="B48" s="43" t="s">
        <v>232</v>
      </c>
      <c r="C48" s="43" t="s">
        <v>158</v>
      </c>
      <c r="D48" s="43" t="s">
        <v>159</v>
      </c>
      <c r="E48" s="182" t="n">
        <v>7.7</v>
      </c>
      <c r="F48" s="183" t="n">
        <v>209</v>
      </c>
      <c r="G48" s="184" t="n">
        <v>36.8</v>
      </c>
      <c r="H48" s="184" t="n">
        <v>3.4</v>
      </c>
      <c r="I48" s="185" t="n">
        <v>1</v>
      </c>
      <c r="J48" s="190" t="n">
        <v>2.735</v>
      </c>
      <c r="K48" s="228" t="s">
        <v>26</v>
      </c>
      <c r="L48" s="188" t="n">
        <v>0.1</v>
      </c>
      <c r="M48" s="188" t="n">
        <v>0.4</v>
      </c>
      <c r="N48" s="188" t="n">
        <v>55</v>
      </c>
      <c r="O48" s="188" t="n">
        <v>24.3</v>
      </c>
      <c r="P48" s="189" t="n">
        <v>20.2</v>
      </c>
      <c r="Q48" s="190" t="n">
        <v>0.092</v>
      </c>
      <c r="R48" s="191" t="n">
        <v>2</v>
      </c>
      <c r="S48" s="192" t="n">
        <v>160</v>
      </c>
      <c r="T48" s="193" t="n">
        <v>260</v>
      </c>
      <c r="U48" s="248" t="s">
        <v>233</v>
      </c>
    </row>
    <row r="49" customFormat="false" ht="17.1" hidden="false" customHeight="true" outlineLevel="0" collapsed="false">
      <c r="A49" s="94"/>
      <c r="B49" s="65" t="s">
        <v>234</v>
      </c>
      <c r="C49" s="65" t="s">
        <v>235</v>
      </c>
      <c r="D49" s="65" t="s">
        <v>236</v>
      </c>
      <c r="E49" s="205" t="n">
        <v>7.6</v>
      </c>
      <c r="F49" s="206" t="n">
        <v>82.4</v>
      </c>
      <c r="G49" s="207" t="n">
        <v>47.9</v>
      </c>
      <c r="H49" s="207" t="n">
        <v>8.5</v>
      </c>
      <c r="I49" s="223" t="n">
        <v>14</v>
      </c>
      <c r="J49" s="209" t="n">
        <v>2.727</v>
      </c>
      <c r="K49" s="230" t="s">
        <v>26</v>
      </c>
      <c r="L49" s="211" t="n">
        <v>0.1</v>
      </c>
      <c r="M49" s="211" t="n">
        <v>0.4</v>
      </c>
      <c r="N49" s="211" t="n">
        <v>17.9</v>
      </c>
      <c r="O49" s="211" t="n">
        <v>46.5</v>
      </c>
      <c r="P49" s="212" t="n">
        <v>35.1</v>
      </c>
      <c r="Q49" s="209" t="n">
        <v>0.023</v>
      </c>
      <c r="R49" s="213" t="n">
        <v>2</v>
      </c>
      <c r="S49" s="224" t="n">
        <v>170</v>
      </c>
      <c r="T49" s="225" t="n">
        <v>310</v>
      </c>
      <c r="U49" s="226" t="s">
        <v>26</v>
      </c>
    </row>
    <row r="50" customFormat="false" ht="17.1" hidden="false" customHeight="true" outlineLevel="0" collapsed="false">
      <c r="A50" s="104" t="s">
        <v>161</v>
      </c>
      <c r="B50" s="24" t="s">
        <v>237</v>
      </c>
      <c r="C50" s="24" t="s">
        <v>238</v>
      </c>
      <c r="D50" s="24" t="s">
        <v>239</v>
      </c>
      <c r="E50" s="171" t="n">
        <v>7.6</v>
      </c>
      <c r="F50" s="172" t="n">
        <v>149</v>
      </c>
      <c r="G50" s="173" t="n">
        <v>22.1</v>
      </c>
      <c r="H50" s="173" t="n">
        <v>1.9</v>
      </c>
      <c r="I50" s="227" t="s">
        <v>44</v>
      </c>
      <c r="J50" s="175" t="n">
        <v>2.715</v>
      </c>
      <c r="K50" s="200" t="n">
        <v>15.8</v>
      </c>
      <c r="L50" s="177" t="n">
        <v>15.7</v>
      </c>
      <c r="M50" s="177" t="n">
        <v>35.6</v>
      </c>
      <c r="N50" s="177" t="n">
        <v>21.4</v>
      </c>
      <c r="O50" s="177" t="n">
        <v>5.5</v>
      </c>
      <c r="P50" s="178" t="n">
        <v>6</v>
      </c>
      <c r="Q50" s="175" t="n">
        <v>0.49</v>
      </c>
      <c r="R50" s="179" t="n">
        <v>19</v>
      </c>
      <c r="S50" s="201" t="n">
        <v>63</v>
      </c>
      <c r="T50" s="202" t="n">
        <v>100</v>
      </c>
      <c r="U50" s="249" t="s">
        <v>26</v>
      </c>
    </row>
    <row r="51" customFormat="false" ht="17.1" hidden="false" customHeight="true" outlineLevel="0" collapsed="false">
      <c r="A51" s="104"/>
      <c r="B51" s="43" t="s">
        <v>162</v>
      </c>
      <c r="C51" s="43" t="s">
        <v>163</v>
      </c>
      <c r="D51" s="43" t="s">
        <v>164</v>
      </c>
      <c r="E51" s="182" t="n">
        <v>7.9</v>
      </c>
      <c r="F51" s="183" t="n">
        <v>176</v>
      </c>
      <c r="G51" s="184" t="n">
        <v>25.9</v>
      </c>
      <c r="H51" s="184" t="n">
        <v>1.8</v>
      </c>
      <c r="I51" s="195" t="s">
        <v>44</v>
      </c>
      <c r="J51" s="190" t="n">
        <v>2.679</v>
      </c>
      <c r="K51" s="228" t="s">
        <v>26</v>
      </c>
      <c r="L51" s="188" t="n">
        <v>0</v>
      </c>
      <c r="M51" s="188" t="n">
        <v>16.9</v>
      </c>
      <c r="N51" s="188" t="n">
        <v>79.6</v>
      </c>
      <c r="O51" s="188" t="n">
        <v>0.6</v>
      </c>
      <c r="P51" s="189" t="n">
        <v>2.9</v>
      </c>
      <c r="Q51" s="190" t="n">
        <v>0.18</v>
      </c>
      <c r="R51" s="191" t="n">
        <v>2</v>
      </c>
      <c r="S51" s="192" t="n">
        <v>28</v>
      </c>
      <c r="T51" s="193" t="n">
        <v>47</v>
      </c>
      <c r="U51" s="248" t="s">
        <v>240</v>
      </c>
    </row>
    <row r="52" customFormat="false" ht="17.1" hidden="false" customHeight="true" outlineLevel="0" collapsed="false">
      <c r="A52" s="104"/>
      <c r="B52" s="65" t="s">
        <v>165</v>
      </c>
      <c r="C52" s="65" t="s">
        <v>166</v>
      </c>
      <c r="D52" s="65" t="s">
        <v>167</v>
      </c>
      <c r="E52" s="205" t="n">
        <v>8.1</v>
      </c>
      <c r="F52" s="206" t="n">
        <v>180</v>
      </c>
      <c r="G52" s="207" t="n">
        <v>21.2</v>
      </c>
      <c r="H52" s="207" t="n">
        <v>0.8</v>
      </c>
      <c r="I52" s="208" t="s">
        <v>44</v>
      </c>
      <c r="J52" s="209" t="n">
        <v>2.745</v>
      </c>
      <c r="K52" s="230" t="s">
        <v>26</v>
      </c>
      <c r="L52" s="211" t="n">
        <v>0.8</v>
      </c>
      <c r="M52" s="211" t="n">
        <v>65</v>
      </c>
      <c r="N52" s="211" t="n">
        <v>31.7</v>
      </c>
      <c r="O52" s="211" t="n">
        <v>0.3</v>
      </c>
      <c r="P52" s="212" t="n">
        <v>2.2</v>
      </c>
      <c r="Q52" s="209" t="n">
        <v>0.3</v>
      </c>
      <c r="R52" s="213" t="n">
        <v>2</v>
      </c>
      <c r="S52" s="224" t="n">
        <v>17</v>
      </c>
      <c r="T52" s="225" t="n">
        <v>28</v>
      </c>
      <c r="U52" s="250" t="s">
        <v>26</v>
      </c>
    </row>
    <row r="53" customFormat="false" ht="17.1" hidden="false" customHeight="true" outlineLevel="0" collapsed="false">
      <c r="A53" s="104" t="s">
        <v>168</v>
      </c>
      <c r="B53" s="24" t="s">
        <v>241</v>
      </c>
      <c r="C53" s="24" t="s">
        <v>242</v>
      </c>
      <c r="D53" s="24" t="s">
        <v>243</v>
      </c>
      <c r="E53" s="171" t="n">
        <v>8.1</v>
      </c>
      <c r="F53" s="172" t="n">
        <v>194</v>
      </c>
      <c r="G53" s="173" t="n">
        <v>28.2</v>
      </c>
      <c r="H53" s="173" t="n">
        <v>2.2</v>
      </c>
      <c r="I53" s="174" t="n">
        <v>1</v>
      </c>
      <c r="J53" s="175" t="n">
        <v>2.786</v>
      </c>
      <c r="K53" s="176" t="s">
        <v>26</v>
      </c>
      <c r="L53" s="177" t="n">
        <v>0.5</v>
      </c>
      <c r="M53" s="177" t="n">
        <v>1.9</v>
      </c>
      <c r="N53" s="177" t="n">
        <v>93.9</v>
      </c>
      <c r="O53" s="177" t="n">
        <v>0.4</v>
      </c>
      <c r="P53" s="178" t="n">
        <v>3.3</v>
      </c>
      <c r="Q53" s="175" t="n">
        <v>0.15</v>
      </c>
      <c r="R53" s="179" t="n">
        <v>2</v>
      </c>
      <c r="S53" s="201" t="n">
        <v>110</v>
      </c>
      <c r="T53" s="202" t="n">
        <v>180</v>
      </c>
      <c r="U53" s="203" t="s">
        <v>26</v>
      </c>
    </row>
    <row r="54" customFormat="false" ht="17.1" hidden="false" customHeight="true" outlineLevel="0" collapsed="false">
      <c r="A54" s="104"/>
      <c r="B54" s="62" t="s">
        <v>244</v>
      </c>
      <c r="C54" s="62" t="s">
        <v>170</v>
      </c>
      <c r="D54" s="62" t="s">
        <v>171</v>
      </c>
      <c r="E54" s="182" t="n">
        <v>8.1</v>
      </c>
      <c r="F54" s="183" t="n">
        <v>204</v>
      </c>
      <c r="G54" s="184" t="n">
        <v>26.6</v>
      </c>
      <c r="H54" s="184" t="n">
        <v>1.9</v>
      </c>
      <c r="I54" s="195" t="s">
        <v>44</v>
      </c>
      <c r="J54" s="190" t="n">
        <v>2.809</v>
      </c>
      <c r="K54" s="228" t="s">
        <v>26</v>
      </c>
      <c r="L54" s="188" t="n">
        <v>0.6</v>
      </c>
      <c r="M54" s="188" t="n">
        <v>2.8</v>
      </c>
      <c r="N54" s="188" t="n">
        <v>93.2</v>
      </c>
      <c r="O54" s="188" t="n">
        <v>0.6</v>
      </c>
      <c r="P54" s="189" t="n">
        <v>2.8</v>
      </c>
      <c r="Q54" s="190" t="n">
        <v>0.16</v>
      </c>
      <c r="R54" s="191" t="n">
        <v>2</v>
      </c>
      <c r="S54" s="192" t="n">
        <v>120</v>
      </c>
      <c r="T54" s="193" t="n">
        <v>190</v>
      </c>
      <c r="U54" s="248" t="s">
        <v>245</v>
      </c>
    </row>
    <row r="55" customFormat="false" ht="17.1" hidden="false" customHeight="true" outlineLevel="0" collapsed="false">
      <c r="A55" s="104"/>
      <c r="B55" s="64" t="s">
        <v>246</v>
      </c>
      <c r="C55" s="64" t="s">
        <v>247</v>
      </c>
      <c r="D55" s="64" t="s">
        <v>248</v>
      </c>
      <c r="E55" s="205" t="n">
        <v>8.1</v>
      </c>
      <c r="F55" s="206" t="n">
        <v>198</v>
      </c>
      <c r="G55" s="207" t="n">
        <v>28.6</v>
      </c>
      <c r="H55" s="207" t="n">
        <v>2</v>
      </c>
      <c r="I55" s="223" t="n">
        <v>1</v>
      </c>
      <c r="J55" s="209" t="n">
        <v>2.795</v>
      </c>
      <c r="K55" s="230" t="s">
        <v>26</v>
      </c>
      <c r="L55" s="211" t="n">
        <v>1.4</v>
      </c>
      <c r="M55" s="211" t="n">
        <v>3.3</v>
      </c>
      <c r="N55" s="211" t="n">
        <v>89.3</v>
      </c>
      <c r="O55" s="211" t="n">
        <v>0.7</v>
      </c>
      <c r="P55" s="212" t="n">
        <v>5.3</v>
      </c>
      <c r="Q55" s="209" t="n">
        <v>0.16</v>
      </c>
      <c r="R55" s="213" t="n">
        <v>2</v>
      </c>
      <c r="S55" s="224" t="n">
        <v>120</v>
      </c>
      <c r="T55" s="225" t="n">
        <v>210</v>
      </c>
      <c r="U55" s="250" t="s">
        <v>26</v>
      </c>
    </row>
    <row r="56" customFormat="false" ht="17.1" hidden="false" customHeight="true" outlineLevel="0" collapsed="false">
      <c r="A56" s="109" t="s">
        <v>173</v>
      </c>
      <c r="E56" s="251"/>
    </row>
    <row r="57" customFormat="false" ht="13.5" hidden="false" customHeight="true" outlineLevel="0" collapsed="false">
      <c r="A57" s="252"/>
      <c r="B57" s="253"/>
      <c r="E57" s="251"/>
    </row>
    <row r="58" customFormat="false" ht="13.5" hidden="false" customHeight="false" outlineLevel="0" collapsed="false">
      <c r="A58" s="252"/>
      <c r="B58" s="253"/>
      <c r="E58" s="251"/>
      <c r="P58" s="254"/>
    </row>
    <row r="61" customFormat="false" ht="13.5" hidden="false" customHeight="false" outlineLevel="0" collapsed="false">
      <c r="A61" s="255"/>
      <c r="B61" s="256"/>
      <c r="E61" s="257"/>
      <c r="F61" s="258"/>
      <c r="G61" s="118"/>
      <c r="H61" s="118"/>
    </row>
    <row r="62" customFormat="false" ht="13.5" hidden="false" customHeight="false" outlineLevel="0" collapsed="false">
      <c r="A62" s="255"/>
      <c r="B62" s="256"/>
      <c r="E62" s="257"/>
      <c r="F62" s="258"/>
      <c r="G62" s="118"/>
      <c r="H62" s="118"/>
    </row>
    <row r="63" customFormat="false" ht="13.5" hidden="false" customHeight="false" outlineLevel="0" collapsed="false">
      <c r="A63" s="255"/>
      <c r="B63" s="256"/>
      <c r="E63" s="257"/>
      <c r="F63" s="258"/>
      <c r="G63" s="118"/>
      <c r="H63" s="118"/>
    </row>
    <row r="64" customFormat="false" ht="13.5" hidden="false" customHeight="false" outlineLevel="0" collapsed="false">
      <c r="A64" s="255"/>
      <c r="B64" s="256"/>
      <c r="E64" s="257"/>
      <c r="F64" s="258"/>
      <c r="G64" s="118"/>
      <c r="H64" s="118"/>
    </row>
    <row r="65" customFormat="false" ht="13.5" hidden="false" customHeight="false" outlineLevel="0" collapsed="false">
      <c r="A65" s="255"/>
      <c r="B65" s="256"/>
      <c r="E65" s="257"/>
      <c r="F65" s="258"/>
      <c r="G65" s="118"/>
      <c r="H65" s="118"/>
    </row>
    <row r="66" customFormat="false" ht="13.5" hidden="false" customHeight="false" outlineLevel="0" collapsed="false">
      <c r="A66" s="255"/>
      <c r="B66" s="256"/>
      <c r="E66" s="257"/>
      <c r="F66" s="258"/>
      <c r="G66" s="118"/>
      <c r="H66" s="118"/>
    </row>
    <row r="67" customFormat="false" ht="13.5" hidden="false" customHeight="false" outlineLevel="0" collapsed="false">
      <c r="A67" s="255"/>
      <c r="B67" s="256"/>
      <c r="E67" s="257"/>
      <c r="F67" s="258"/>
      <c r="G67" s="118"/>
      <c r="H67" s="118"/>
    </row>
    <row r="68" customFormat="false" ht="13.5" hidden="false" customHeight="false" outlineLevel="0" collapsed="false">
      <c r="A68" s="255"/>
      <c r="B68" s="256"/>
      <c r="E68" s="257"/>
      <c r="F68" s="258"/>
      <c r="G68" s="118"/>
      <c r="H68" s="118"/>
    </row>
    <row r="69" customFormat="false" ht="13.5" hidden="false" customHeight="false" outlineLevel="0" collapsed="false">
      <c r="A69" s="255"/>
      <c r="B69" s="256"/>
      <c r="E69" s="257"/>
      <c r="F69" s="258"/>
      <c r="G69" s="118"/>
      <c r="H69" s="118"/>
    </row>
    <row r="70" customFormat="false" ht="13.5" hidden="false" customHeight="false" outlineLevel="0" collapsed="false">
      <c r="A70" s="255"/>
      <c r="B70" s="256"/>
      <c r="E70" s="257"/>
      <c r="F70" s="258"/>
      <c r="G70" s="118"/>
      <c r="H70" s="118"/>
    </row>
    <row r="71" customFormat="false" ht="13.5" hidden="false" customHeight="false" outlineLevel="0" collapsed="false">
      <c r="A71" s="255"/>
      <c r="B71" s="256"/>
      <c r="E71" s="257"/>
      <c r="F71" s="258"/>
      <c r="G71" s="118"/>
      <c r="H71" s="118"/>
    </row>
    <row r="72" customFormat="false" ht="13.5" hidden="false" customHeight="false" outlineLevel="0" collapsed="false">
      <c r="A72" s="255"/>
      <c r="B72" s="256"/>
      <c r="E72" s="257"/>
      <c r="F72" s="258"/>
      <c r="G72" s="118"/>
      <c r="H72" s="118"/>
    </row>
    <row r="73" customFormat="false" ht="13.5" hidden="false" customHeight="false" outlineLevel="0" collapsed="false">
      <c r="A73" s="255"/>
      <c r="B73" s="256"/>
      <c r="E73" s="257"/>
      <c r="F73" s="258"/>
      <c r="G73" s="118"/>
      <c r="H73" s="118"/>
    </row>
    <row r="74" customFormat="false" ht="13.5" hidden="false" customHeight="false" outlineLevel="0" collapsed="false">
      <c r="A74" s="255"/>
      <c r="B74" s="256"/>
      <c r="E74" s="257"/>
      <c r="F74" s="258"/>
      <c r="G74" s="118"/>
      <c r="H74" s="118"/>
    </row>
    <row r="75" customFormat="false" ht="13.5" hidden="false" customHeight="false" outlineLevel="0" collapsed="false">
      <c r="A75" s="255"/>
      <c r="B75" s="256"/>
      <c r="E75" s="257"/>
      <c r="F75" s="258"/>
      <c r="G75" s="118"/>
      <c r="H75" s="118"/>
    </row>
    <row r="76" customFormat="false" ht="13.5" hidden="false" customHeight="false" outlineLevel="0" collapsed="false">
      <c r="A76" s="255"/>
      <c r="B76" s="256"/>
      <c r="E76" s="257"/>
      <c r="F76" s="258"/>
      <c r="G76" s="118"/>
      <c r="H76" s="118"/>
    </row>
    <row r="77" customFormat="false" ht="13.5" hidden="false" customHeight="false" outlineLevel="0" collapsed="false">
      <c r="A77" s="255"/>
      <c r="B77" s="256"/>
      <c r="E77" s="257"/>
      <c r="F77" s="258"/>
      <c r="G77" s="118"/>
      <c r="H77" s="118"/>
    </row>
    <row r="78" customFormat="false" ht="13.5" hidden="false" customHeight="false" outlineLevel="0" collapsed="false">
      <c r="A78" s="255"/>
      <c r="B78" s="256"/>
      <c r="E78" s="257"/>
      <c r="F78" s="258"/>
      <c r="G78" s="118"/>
      <c r="H78" s="118"/>
    </row>
    <row r="79" customFormat="false" ht="13.5" hidden="false" customHeight="false" outlineLevel="0" collapsed="false">
      <c r="A79" s="255"/>
      <c r="B79" s="256"/>
      <c r="E79" s="257"/>
      <c r="F79" s="258"/>
      <c r="G79" s="118"/>
      <c r="H79" s="118"/>
    </row>
    <row r="80" customFormat="false" ht="13.5" hidden="false" customHeight="false" outlineLevel="0" collapsed="false">
      <c r="A80" s="255"/>
      <c r="B80" s="256"/>
      <c r="E80" s="257"/>
      <c r="F80" s="258"/>
      <c r="G80" s="118"/>
      <c r="H80" s="118"/>
    </row>
    <row r="81" customFormat="false" ht="13.5" hidden="false" customHeight="false" outlineLevel="0" collapsed="false">
      <c r="A81" s="255"/>
      <c r="B81" s="256"/>
      <c r="E81" s="257"/>
      <c r="F81" s="258"/>
      <c r="G81" s="118"/>
      <c r="H81" s="118"/>
    </row>
    <row r="82" customFormat="false" ht="13.5" hidden="false" customHeight="false" outlineLevel="0" collapsed="false">
      <c r="A82" s="255"/>
      <c r="B82" s="256"/>
      <c r="E82" s="257"/>
      <c r="F82" s="258"/>
      <c r="G82" s="118"/>
      <c r="H82" s="118"/>
    </row>
    <row r="83" customFormat="false" ht="13.5" hidden="false" customHeight="false" outlineLevel="0" collapsed="false">
      <c r="A83" s="255"/>
      <c r="B83" s="256"/>
      <c r="E83" s="257"/>
      <c r="F83" s="258"/>
      <c r="G83" s="118"/>
      <c r="H83" s="118"/>
    </row>
    <row r="84" customFormat="false" ht="13.5" hidden="false" customHeight="false" outlineLevel="0" collapsed="false">
      <c r="A84" s="255"/>
      <c r="B84" s="256"/>
      <c r="E84" s="257"/>
      <c r="F84" s="258"/>
      <c r="G84" s="118"/>
      <c r="H84" s="118"/>
    </row>
    <row r="85" customFormat="false" ht="13.5" hidden="false" customHeight="false" outlineLevel="0" collapsed="false">
      <c r="A85" s="255"/>
      <c r="B85" s="256"/>
      <c r="E85" s="257"/>
      <c r="F85" s="258"/>
      <c r="G85" s="118"/>
      <c r="H85" s="118"/>
    </row>
    <row r="86" customFormat="false" ht="13.5" hidden="false" customHeight="false" outlineLevel="0" collapsed="false">
      <c r="A86" s="255"/>
      <c r="B86" s="256"/>
      <c r="E86" s="257"/>
      <c r="F86" s="258"/>
      <c r="G86" s="118"/>
      <c r="H86" s="118"/>
    </row>
    <row r="87" customFormat="false" ht="13.5" hidden="false" customHeight="false" outlineLevel="0" collapsed="false">
      <c r="A87" s="255"/>
      <c r="B87" s="256"/>
      <c r="E87" s="257"/>
      <c r="F87" s="258"/>
      <c r="G87" s="118"/>
      <c r="H87" s="118"/>
    </row>
    <row r="88" customFormat="false" ht="13.5" hidden="false" customHeight="false" outlineLevel="0" collapsed="false">
      <c r="A88" s="255"/>
      <c r="B88" s="256"/>
      <c r="E88" s="257"/>
      <c r="F88" s="258"/>
      <c r="G88" s="118"/>
      <c r="H88" s="118"/>
    </row>
    <row r="89" customFormat="false" ht="13.5" hidden="false" customHeight="false" outlineLevel="0" collapsed="false">
      <c r="A89" s="255"/>
      <c r="B89" s="256"/>
      <c r="E89" s="257"/>
      <c r="F89" s="258"/>
      <c r="G89" s="118"/>
      <c r="H89" s="118"/>
    </row>
    <row r="90" customFormat="false" ht="13.5" hidden="false" customHeight="false" outlineLevel="0" collapsed="false">
      <c r="A90" s="255"/>
      <c r="B90" s="256"/>
      <c r="E90" s="257"/>
      <c r="F90" s="258"/>
      <c r="G90" s="118"/>
      <c r="H90" s="118"/>
    </row>
    <row r="91" customFormat="false" ht="13.5" hidden="false" customHeight="false" outlineLevel="0" collapsed="false">
      <c r="A91" s="255"/>
      <c r="B91" s="256"/>
      <c r="E91" s="257"/>
      <c r="F91" s="258"/>
      <c r="G91" s="118"/>
      <c r="H91" s="118"/>
    </row>
    <row r="92" customFormat="false" ht="13.5" hidden="false" customHeight="false" outlineLevel="0" collapsed="false">
      <c r="A92" s="255"/>
      <c r="B92" s="256"/>
      <c r="E92" s="257"/>
      <c r="F92" s="258"/>
      <c r="G92" s="118"/>
      <c r="H92" s="118"/>
    </row>
    <row r="93" customFormat="false" ht="13.5" hidden="false" customHeight="false" outlineLevel="0" collapsed="false">
      <c r="A93" s="255"/>
      <c r="B93" s="256"/>
      <c r="E93" s="257"/>
      <c r="F93" s="258"/>
      <c r="G93" s="118"/>
      <c r="H93" s="118"/>
    </row>
    <row r="94" customFormat="false" ht="13.5" hidden="false" customHeight="false" outlineLevel="0" collapsed="false">
      <c r="A94" s="255"/>
      <c r="B94" s="256"/>
      <c r="E94" s="257"/>
      <c r="F94" s="258"/>
      <c r="G94" s="118"/>
      <c r="H94" s="118"/>
    </row>
    <row r="95" customFormat="false" ht="13.5" hidden="false" customHeight="false" outlineLevel="0" collapsed="false">
      <c r="A95" s="255"/>
      <c r="B95" s="256"/>
      <c r="E95" s="257"/>
      <c r="F95" s="258"/>
      <c r="G95" s="118"/>
      <c r="H95" s="118"/>
    </row>
    <row r="96" customFormat="false" ht="13.5" hidden="false" customHeight="false" outlineLevel="0" collapsed="false">
      <c r="A96" s="255"/>
      <c r="B96" s="256"/>
      <c r="E96" s="257"/>
      <c r="F96" s="258"/>
      <c r="G96" s="118"/>
      <c r="H96" s="118"/>
    </row>
    <row r="97" customFormat="false" ht="13.5" hidden="false" customHeight="false" outlineLevel="0" collapsed="false">
      <c r="A97" s="252"/>
      <c r="B97" s="253"/>
      <c r="E97" s="251"/>
      <c r="F97" s="251"/>
      <c r="G97" s="259"/>
    </row>
    <row r="98" customFormat="false" ht="13.5" hidden="false" customHeight="false" outlineLevel="0" collapsed="false">
      <c r="A98" s="252"/>
      <c r="B98" s="253"/>
      <c r="E98" s="251"/>
      <c r="F98" s="251"/>
      <c r="G98" s="259"/>
      <c r="H98" s="260"/>
    </row>
    <row r="99" customFormat="false" ht="13.5" hidden="false" customHeight="false" outlineLevel="0" collapsed="false">
      <c r="A99" s="252"/>
      <c r="B99" s="253"/>
      <c r="E99" s="251"/>
      <c r="F99" s="251"/>
      <c r="G99" s="259"/>
      <c r="H99" s="260"/>
    </row>
    <row r="100" customFormat="false" ht="13.5" hidden="false" customHeight="false" outlineLevel="0" collapsed="false">
      <c r="A100" s="252"/>
      <c r="B100" s="253"/>
      <c r="E100" s="251"/>
      <c r="F100" s="251"/>
      <c r="G100" s="259"/>
      <c r="H100" s="260"/>
    </row>
    <row r="101" customFormat="false" ht="13.5" hidden="false" customHeight="false" outlineLevel="0" collapsed="false">
      <c r="A101" s="252"/>
      <c r="B101" s="253"/>
      <c r="E101" s="251"/>
      <c r="F101" s="251"/>
      <c r="G101" s="259"/>
      <c r="H101" s="260"/>
    </row>
    <row r="102" customFormat="false" ht="13.5" hidden="false" customHeight="false" outlineLevel="0" collapsed="false">
      <c r="A102" s="252"/>
      <c r="B102" s="253"/>
      <c r="E102" s="251"/>
      <c r="F102" s="251"/>
      <c r="G102" s="259"/>
      <c r="H102" s="260"/>
    </row>
    <row r="103" customFormat="false" ht="13.5" hidden="false" customHeight="false" outlineLevel="0" collapsed="false">
      <c r="A103" s="252"/>
      <c r="B103" s="253"/>
      <c r="E103" s="251"/>
      <c r="F103" s="251"/>
      <c r="G103" s="259"/>
    </row>
    <row r="104" customFormat="false" ht="13.5" hidden="false" customHeight="false" outlineLevel="0" collapsed="false">
      <c r="A104" s="252"/>
      <c r="B104" s="253"/>
      <c r="E104" s="251"/>
      <c r="F104" s="251"/>
      <c r="G104" s="259"/>
    </row>
    <row r="105" customFormat="false" ht="13.5" hidden="false" customHeight="false" outlineLevel="0" collapsed="false">
      <c r="A105" s="252"/>
      <c r="B105" s="253"/>
      <c r="E105" s="251"/>
      <c r="F105" s="251"/>
      <c r="G105" s="259"/>
    </row>
    <row r="106" customFormat="false" ht="13.5" hidden="false" customHeight="false" outlineLevel="0" collapsed="false">
      <c r="A106" s="252"/>
      <c r="B106" s="253"/>
      <c r="E106" s="251"/>
      <c r="F106" s="251"/>
      <c r="G106" s="259"/>
    </row>
    <row r="107" customFormat="false" ht="13.5" hidden="false" customHeight="false" outlineLevel="0" collapsed="false">
      <c r="A107" s="252"/>
      <c r="B107" s="261"/>
      <c r="E107" s="251"/>
      <c r="F107" s="262"/>
      <c r="G107" s="263"/>
    </row>
    <row r="108" customFormat="false" ht="13.5" hidden="false" customHeight="false" outlineLevel="0" collapsed="false">
      <c r="A108" s="252"/>
      <c r="B108" s="261"/>
      <c r="E108" s="251"/>
      <c r="F108" s="262"/>
      <c r="G108" s="263"/>
    </row>
    <row r="109" customFormat="false" ht="13.5" hidden="false" customHeight="false" outlineLevel="0" collapsed="false">
      <c r="A109" s="252"/>
      <c r="B109" s="261"/>
      <c r="E109" s="251"/>
      <c r="F109" s="262"/>
      <c r="G109" s="263"/>
    </row>
    <row r="110" customFormat="false" ht="13.5" hidden="false" customHeight="false" outlineLevel="0" collapsed="false">
      <c r="A110" s="252"/>
      <c r="B110" s="261"/>
      <c r="E110" s="251"/>
      <c r="F110" s="262"/>
      <c r="G110" s="263"/>
    </row>
    <row r="111" customFormat="false" ht="13.5" hidden="false" customHeight="false" outlineLevel="0" collapsed="false">
      <c r="A111" s="252"/>
      <c r="B111" s="261"/>
      <c r="E111" s="251"/>
      <c r="F111" s="262"/>
      <c r="G111" s="263"/>
    </row>
    <row r="112" customFormat="false" ht="13.5" hidden="false" customHeight="false" outlineLevel="0" collapsed="false">
      <c r="A112" s="252"/>
      <c r="B112" s="261"/>
      <c r="E112" s="251"/>
      <c r="F112" s="262"/>
      <c r="G112" s="263"/>
    </row>
    <row r="113" customFormat="false" ht="13.5" hidden="false" customHeight="false" outlineLevel="0" collapsed="false">
      <c r="A113" s="252"/>
      <c r="B113" s="261"/>
      <c r="E113" s="251"/>
      <c r="F113" s="262"/>
      <c r="G113" s="263"/>
    </row>
    <row r="114" customFormat="false" ht="13.5" hidden="false" customHeight="false" outlineLevel="0" collapsed="false">
      <c r="A114" s="252"/>
      <c r="B114" s="261"/>
      <c r="E114" s="251"/>
      <c r="F114" s="262"/>
      <c r="G114" s="263"/>
    </row>
    <row r="115" customFormat="false" ht="13.5" hidden="false" customHeight="false" outlineLevel="0" collapsed="false">
      <c r="A115" s="252"/>
      <c r="B115" s="261"/>
      <c r="E115" s="251"/>
      <c r="F115" s="262"/>
      <c r="G115" s="263"/>
    </row>
    <row r="116" customFormat="false" ht="13.5" hidden="false" customHeight="false" outlineLevel="0" collapsed="false">
      <c r="A116" s="252"/>
      <c r="B116" s="261"/>
      <c r="E116" s="251"/>
      <c r="F116" s="262"/>
      <c r="G116" s="263"/>
    </row>
    <row r="117" customFormat="false" ht="13.5" hidden="false" customHeight="false" outlineLevel="0" collapsed="false">
      <c r="A117" s="252"/>
      <c r="B117" s="261"/>
      <c r="E117" s="251"/>
      <c r="F117" s="262"/>
      <c r="G117" s="263"/>
    </row>
    <row r="118" customFormat="false" ht="13.5" hidden="false" customHeight="false" outlineLevel="0" collapsed="false">
      <c r="A118" s="252"/>
      <c r="B118" s="261"/>
      <c r="E118" s="251"/>
      <c r="F118" s="262"/>
      <c r="G118" s="263"/>
    </row>
    <row r="119" customFormat="false" ht="13.5" hidden="false" customHeight="false" outlineLevel="0" collapsed="false">
      <c r="A119" s="252"/>
      <c r="B119" s="261"/>
      <c r="E119" s="251"/>
      <c r="F119" s="262"/>
      <c r="G119" s="263"/>
    </row>
  </sheetData>
  <mergeCells count="18">
    <mergeCell ref="A2:B6"/>
    <mergeCell ref="C2:D2"/>
    <mergeCell ref="E2:U2"/>
    <mergeCell ref="C3:C6"/>
    <mergeCell ref="D3:D6"/>
    <mergeCell ref="K3:R3"/>
    <mergeCell ref="A7:A11"/>
    <mergeCell ref="A12:A16"/>
    <mergeCell ref="A17:A21"/>
    <mergeCell ref="A22:A26"/>
    <mergeCell ref="A27:A31"/>
    <mergeCell ref="A32:A36"/>
    <mergeCell ref="A37:A41"/>
    <mergeCell ref="A42:A46"/>
    <mergeCell ref="A47:A49"/>
    <mergeCell ref="A50:A52"/>
    <mergeCell ref="A53:A55"/>
    <mergeCell ref="A97:A10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2" activeCellId="0" sqref="F152"/>
    </sheetView>
  </sheetViews>
  <sheetFormatPr defaultColWidth="8.96875" defaultRowHeight="13.5" zeroHeight="false" outlineLevelRow="0" outlineLevelCol="0"/>
  <cols>
    <col collapsed="false" customWidth="true" hidden="false" outlineLevel="0" max="1" min="1" style="264" width="2.87"/>
    <col collapsed="false" customWidth="true" hidden="false" outlineLevel="0" max="2" min="2" style="264" width="16.75"/>
    <col collapsed="false" customWidth="true" hidden="false" outlineLevel="0" max="3" min="3" style="265" width="9.12"/>
    <col collapsed="false" customWidth="false" hidden="false" outlineLevel="0" max="6" min="4" style="113" width="8.99"/>
    <col collapsed="false" customWidth="true" hidden="false" outlineLevel="0" max="7" min="7" style="113" width="11.62"/>
    <col collapsed="false" customWidth="true" hidden="false" outlineLevel="0" max="8" min="8" style="266" width="26.62"/>
    <col collapsed="false" customWidth="true" hidden="false" outlineLevel="0" max="9" min="9" style="266" width="18.12"/>
    <col collapsed="false" customWidth="true" hidden="false" outlineLevel="0" max="10" min="10" style="267" width="8.62"/>
    <col collapsed="false" customWidth="true" hidden="false" outlineLevel="0" max="11" min="11" style="268" width="11.12"/>
    <col collapsed="false" customWidth="true" hidden="false" outlineLevel="0" max="12" min="12" style="269" width="11.12"/>
    <col collapsed="false" customWidth="true" hidden="false" outlineLevel="0" max="13" min="13" style="270" width="26.74"/>
    <col collapsed="false" customWidth="true" hidden="false" outlineLevel="0" max="14" min="14" style="268" width="11.12"/>
    <col collapsed="false" customWidth="true" hidden="false" outlineLevel="0" max="17" min="15" style="266" width="11.12"/>
  </cols>
  <sheetData>
    <row r="1" customFormat="false" ht="13.5" hidden="false" customHeight="true" outlineLevel="0" collapsed="false">
      <c r="A1" s="10" t="s">
        <v>1</v>
      </c>
      <c r="B1" s="10"/>
      <c r="C1" s="271" t="s">
        <v>249</v>
      </c>
      <c r="D1" s="272" t="s">
        <v>250</v>
      </c>
      <c r="E1" s="273" t="s">
        <v>251</v>
      </c>
      <c r="F1" s="273" t="s">
        <v>252</v>
      </c>
      <c r="G1" s="273" t="s">
        <v>253</v>
      </c>
      <c r="H1" s="10" t="s">
        <v>254</v>
      </c>
      <c r="I1" s="10" t="s">
        <v>255</v>
      </c>
      <c r="J1" s="274" t="s">
        <v>256</v>
      </c>
      <c r="K1" s="275" t="s">
        <v>257</v>
      </c>
      <c r="L1" s="276" t="s">
        <v>258</v>
      </c>
      <c r="M1" s="276"/>
      <c r="N1" s="277" t="s">
        <v>259</v>
      </c>
      <c r="O1" s="277"/>
      <c r="P1" s="277"/>
      <c r="Q1" s="278" t="s">
        <v>260</v>
      </c>
    </row>
    <row r="2" customFormat="false" ht="13.5" hidden="false" customHeight="false" outlineLevel="0" collapsed="false">
      <c r="A2" s="10"/>
      <c r="B2" s="10"/>
      <c r="C2" s="271"/>
      <c r="D2" s="272"/>
      <c r="E2" s="273"/>
      <c r="F2" s="273"/>
      <c r="G2" s="273"/>
      <c r="H2" s="10"/>
      <c r="I2" s="10"/>
      <c r="J2" s="274"/>
      <c r="K2" s="275"/>
      <c r="L2" s="279" t="s">
        <v>261</v>
      </c>
      <c r="M2" s="276" t="s">
        <v>262</v>
      </c>
      <c r="N2" s="280" t="s">
        <v>263</v>
      </c>
      <c r="O2" s="281" t="s">
        <v>14</v>
      </c>
      <c r="P2" s="282" t="s">
        <v>15</v>
      </c>
      <c r="Q2" s="278"/>
    </row>
    <row r="3" customFormat="false" ht="13.5" hidden="false" customHeight="true" outlineLevel="0" collapsed="false">
      <c r="A3" s="283" t="s">
        <v>21</v>
      </c>
      <c r="B3" s="278" t="s">
        <v>264</v>
      </c>
      <c r="C3" s="271" t="n">
        <v>41212</v>
      </c>
      <c r="D3" s="284" t="s">
        <v>265</v>
      </c>
      <c r="E3" s="285" t="s">
        <v>266</v>
      </c>
      <c r="F3" s="285" t="s">
        <v>267</v>
      </c>
      <c r="G3" s="286" t="s">
        <v>267</v>
      </c>
      <c r="H3" s="287" t="s">
        <v>268</v>
      </c>
      <c r="I3" s="288" t="s">
        <v>269</v>
      </c>
      <c r="J3" s="289" t="n">
        <v>2</v>
      </c>
      <c r="K3" s="171" t="n">
        <v>1.37</v>
      </c>
      <c r="L3" s="290" t="s">
        <v>270</v>
      </c>
      <c r="M3" s="291" t="s">
        <v>271</v>
      </c>
      <c r="N3" s="174" t="n">
        <f aca="false">SUM(O3:P3)</f>
        <v>33</v>
      </c>
      <c r="O3" s="292" t="n">
        <v>13</v>
      </c>
      <c r="P3" s="293" t="n">
        <v>20</v>
      </c>
      <c r="Q3" s="294" t="n">
        <v>0.34</v>
      </c>
    </row>
    <row r="4" customFormat="false" ht="13.5" hidden="false" customHeight="false" outlineLevel="0" collapsed="false">
      <c r="A4" s="283"/>
      <c r="B4" s="278"/>
      <c r="C4" s="271"/>
      <c r="D4" s="295" t="s">
        <v>265</v>
      </c>
      <c r="E4" s="296" t="s">
        <v>266</v>
      </c>
      <c r="F4" s="296" t="s">
        <v>267</v>
      </c>
      <c r="G4" s="297" t="s">
        <v>267</v>
      </c>
      <c r="H4" s="298" t="s">
        <v>272</v>
      </c>
      <c r="I4" s="299" t="s">
        <v>273</v>
      </c>
      <c r="J4" s="300" t="n">
        <v>63</v>
      </c>
      <c r="K4" s="301" t="n">
        <v>0.72</v>
      </c>
      <c r="L4" s="302" t="s">
        <v>274</v>
      </c>
      <c r="M4" s="303" t="s">
        <v>26</v>
      </c>
      <c r="N4" s="223" t="n">
        <f aca="false">SUM(O4:P4)</f>
        <v>35</v>
      </c>
      <c r="O4" s="304" t="n">
        <v>13</v>
      </c>
      <c r="P4" s="305" t="n">
        <v>22</v>
      </c>
      <c r="Q4" s="306" t="s">
        <v>26</v>
      </c>
    </row>
    <row r="5" customFormat="false" ht="13.5" hidden="false" customHeight="true" outlineLevel="0" collapsed="false">
      <c r="A5" s="283"/>
      <c r="B5" s="278" t="s">
        <v>275</v>
      </c>
      <c r="C5" s="307" t="n">
        <v>41211</v>
      </c>
      <c r="D5" s="308" t="s">
        <v>276</v>
      </c>
      <c r="E5" s="309" t="s">
        <v>277</v>
      </c>
      <c r="F5" s="309" t="s">
        <v>278</v>
      </c>
      <c r="G5" s="310" t="s">
        <v>278</v>
      </c>
      <c r="H5" s="311" t="s">
        <v>279</v>
      </c>
      <c r="I5" s="312" t="s">
        <v>280</v>
      </c>
      <c r="J5" s="313" t="s">
        <v>26</v>
      </c>
      <c r="K5" s="314" t="n">
        <v>0.088</v>
      </c>
      <c r="L5" s="315" t="s">
        <v>26</v>
      </c>
      <c r="M5" s="316" t="s">
        <v>26</v>
      </c>
      <c r="N5" s="317" t="n">
        <f aca="false">SUM(O5:P5)</f>
        <v>9.3</v>
      </c>
      <c r="O5" s="318" t="n">
        <v>3.3</v>
      </c>
      <c r="P5" s="319" t="n">
        <v>6</v>
      </c>
      <c r="Q5" s="320" t="s">
        <v>26</v>
      </c>
    </row>
    <row r="6" customFormat="false" ht="13.5" hidden="false" customHeight="true" outlineLevel="0" collapsed="false">
      <c r="A6" s="283"/>
      <c r="B6" s="278"/>
      <c r="C6" s="307"/>
      <c r="D6" s="321" t="s">
        <v>281</v>
      </c>
      <c r="E6" s="322" t="s">
        <v>282</v>
      </c>
      <c r="F6" s="322" t="s">
        <v>283</v>
      </c>
      <c r="G6" s="323" t="s">
        <v>284</v>
      </c>
      <c r="H6" s="324" t="s">
        <v>285</v>
      </c>
      <c r="I6" s="325" t="s">
        <v>286</v>
      </c>
      <c r="J6" s="326" t="n">
        <v>203</v>
      </c>
      <c r="K6" s="327" t="n">
        <f aca="false">138.9/1000</f>
        <v>0.1389</v>
      </c>
      <c r="L6" s="328" t="s">
        <v>287</v>
      </c>
      <c r="M6" s="329" t="s">
        <v>26</v>
      </c>
      <c r="N6" s="330" t="n">
        <f aca="false">SUM(O6:P6)</f>
        <v>54</v>
      </c>
      <c r="O6" s="331" t="n">
        <v>21</v>
      </c>
      <c r="P6" s="332" t="n">
        <v>33</v>
      </c>
      <c r="Q6" s="329" t="s">
        <v>26</v>
      </c>
    </row>
    <row r="7" customFormat="false" ht="13.5" hidden="false" customHeight="false" outlineLevel="0" collapsed="false">
      <c r="A7" s="283"/>
      <c r="B7" s="278"/>
      <c r="C7" s="307"/>
      <c r="D7" s="321" t="s">
        <v>281</v>
      </c>
      <c r="E7" s="322" t="s">
        <v>282</v>
      </c>
      <c r="F7" s="322" t="s">
        <v>283</v>
      </c>
      <c r="G7" s="323" t="s">
        <v>288</v>
      </c>
      <c r="H7" s="324" t="s">
        <v>289</v>
      </c>
      <c r="I7" s="325" t="s">
        <v>288</v>
      </c>
      <c r="J7" s="326"/>
      <c r="K7" s="326"/>
      <c r="L7" s="328"/>
      <c r="M7" s="329"/>
      <c r="N7" s="330"/>
      <c r="O7" s="331"/>
      <c r="P7" s="332"/>
      <c r="Q7" s="329"/>
    </row>
    <row r="8" customFormat="false" ht="13.5" hidden="false" customHeight="false" outlineLevel="0" collapsed="false">
      <c r="A8" s="283"/>
      <c r="B8" s="278"/>
      <c r="C8" s="307"/>
      <c r="D8" s="321" t="s">
        <v>281</v>
      </c>
      <c r="E8" s="322" t="s">
        <v>282</v>
      </c>
      <c r="F8" s="322" t="s">
        <v>283</v>
      </c>
      <c r="G8" s="323" t="s">
        <v>290</v>
      </c>
      <c r="H8" s="324" t="s">
        <v>291</v>
      </c>
      <c r="I8" s="333" t="s">
        <v>292</v>
      </c>
      <c r="J8" s="326"/>
      <c r="K8" s="326"/>
      <c r="L8" s="328"/>
      <c r="M8" s="329"/>
      <c r="N8" s="330"/>
      <c r="O8" s="331"/>
      <c r="P8" s="332"/>
      <c r="Q8" s="329"/>
    </row>
    <row r="9" customFormat="false" ht="13.5" hidden="false" customHeight="false" outlineLevel="0" collapsed="false">
      <c r="A9" s="283"/>
      <c r="B9" s="278"/>
      <c r="C9" s="307"/>
      <c r="D9" s="321" t="s">
        <v>281</v>
      </c>
      <c r="E9" s="322" t="s">
        <v>282</v>
      </c>
      <c r="F9" s="322" t="s">
        <v>283</v>
      </c>
      <c r="G9" s="323" t="s">
        <v>293</v>
      </c>
      <c r="H9" s="334" t="s">
        <v>294</v>
      </c>
      <c r="I9" s="325" t="s">
        <v>295</v>
      </c>
      <c r="J9" s="326"/>
      <c r="K9" s="326"/>
      <c r="L9" s="328"/>
      <c r="M9" s="329"/>
      <c r="N9" s="330"/>
      <c r="O9" s="331"/>
      <c r="P9" s="332"/>
      <c r="Q9" s="329"/>
    </row>
    <row r="10" customFormat="false" ht="13.5" hidden="false" customHeight="false" outlineLevel="0" collapsed="false">
      <c r="A10" s="283"/>
      <c r="B10" s="278"/>
      <c r="C10" s="307"/>
      <c r="D10" s="321" t="s">
        <v>281</v>
      </c>
      <c r="E10" s="322" t="s">
        <v>282</v>
      </c>
      <c r="F10" s="322" t="s">
        <v>283</v>
      </c>
      <c r="G10" s="323" t="s">
        <v>293</v>
      </c>
      <c r="H10" s="324" t="s">
        <v>296</v>
      </c>
      <c r="I10" s="333" t="s">
        <v>297</v>
      </c>
      <c r="J10" s="326"/>
      <c r="K10" s="326"/>
      <c r="L10" s="328"/>
      <c r="M10" s="329"/>
      <c r="N10" s="330"/>
      <c r="O10" s="331"/>
      <c r="P10" s="332"/>
      <c r="Q10" s="329"/>
    </row>
    <row r="11" customFormat="false" ht="13.5" hidden="false" customHeight="false" outlineLevel="0" collapsed="false">
      <c r="A11" s="283"/>
      <c r="B11" s="278"/>
      <c r="C11" s="307"/>
      <c r="D11" s="321" t="s">
        <v>281</v>
      </c>
      <c r="E11" s="322" t="s">
        <v>282</v>
      </c>
      <c r="F11" s="322" t="s">
        <v>283</v>
      </c>
      <c r="G11" s="323" t="s">
        <v>293</v>
      </c>
      <c r="H11" s="324" t="s">
        <v>298</v>
      </c>
      <c r="I11" s="333" t="s">
        <v>299</v>
      </c>
      <c r="J11" s="326"/>
      <c r="K11" s="326"/>
      <c r="L11" s="328"/>
      <c r="M11" s="329"/>
      <c r="N11" s="330"/>
      <c r="O11" s="331"/>
      <c r="P11" s="332"/>
      <c r="Q11" s="329"/>
    </row>
    <row r="12" customFormat="false" ht="13.5" hidden="false" customHeight="false" outlineLevel="0" collapsed="false">
      <c r="A12" s="283"/>
      <c r="B12" s="278"/>
      <c r="C12" s="307"/>
      <c r="D12" s="321" t="s">
        <v>281</v>
      </c>
      <c r="E12" s="322" t="s">
        <v>282</v>
      </c>
      <c r="F12" s="322" t="s">
        <v>283</v>
      </c>
      <c r="G12" s="323" t="s">
        <v>293</v>
      </c>
      <c r="H12" s="324" t="s">
        <v>300</v>
      </c>
      <c r="I12" s="325" t="s">
        <v>301</v>
      </c>
      <c r="J12" s="326"/>
      <c r="K12" s="326"/>
      <c r="L12" s="328"/>
      <c r="M12" s="329"/>
      <c r="N12" s="330"/>
      <c r="O12" s="331"/>
      <c r="P12" s="332"/>
      <c r="Q12" s="329"/>
    </row>
    <row r="13" customFormat="false" ht="13.5" hidden="false" customHeight="false" outlineLevel="0" collapsed="false">
      <c r="A13" s="283"/>
      <c r="B13" s="278"/>
      <c r="C13" s="307"/>
      <c r="D13" s="321" t="s">
        <v>281</v>
      </c>
      <c r="E13" s="322" t="s">
        <v>282</v>
      </c>
      <c r="F13" s="322" t="s">
        <v>283</v>
      </c>
      <c r="G13" s="323" t="s">
        <v>293</v>
      </c>
      <c r="H13" s="324" t="s">
        <v>302</v>
      </c>
      <c r="I13" s="325" t="s">
        <v>303</v>
      </c>
      <c r="J13" s="326"/>
      <c r="K13" s="326"/>
      <c r="L13" s="328"/>
      <c r="M13" s="329"/>
      <c r="N13" s="330"/>
      <c r="O13" s="331"/>
      <c r="P13" s="332"/>
      <c r="Q13" s="329"/>
    </row>
    <row r="14" customFormat="false" ht="13.5" hidden="false" customHeight="false" outlineLevel="0" collapsed="false">
      <c r="A14" s="283"/>
      <c r="B14" s="278"/>
      <c r="C14" s="307"/>
      <c r="D14" s="335" t="s">
        <v>281</v>
      </c>
      <c r="E14" s="336" t="s">
        <v>304</v>
      </c>
      <c r="F14" s="336" t="s">
        <v>305</v>
      </c>
      <c r="G14" s="337" t="s">
        <v>306</v>
      </c>
      <c r="H14" s="338" t="s">
        <v>307</v>
      </c>
      <c r="I14" s="339" t="s">
        <v>308</v>
      </c>
      <c r="J14" s="340" t="n">
        <v>291</v>
      </c>
      <c r="K14" s="341" t="n">
        <v>0.19</v>
      </c>
      <c r="L14" s="342" t="s">
        <v>309</v>
      </c>
      <c r="M14" s="343" t="s">
        <v>26</v>
      </c>
      <c r="N14" s="185" t="n">
        <f aca="false">SUM(O14:P14)</f>
        <v>30</v>
      </c>
      <c r="O14" s="344" t="n">
        <v>12</v>
      </c>
      <c r="P14" s="345" t="n">
        <v>18</v>
      </c>
      <c r="Q14" s="346" t="s">
        <v>26</v>
      </c>
    </row>
    <row r="15" customFormat="false" ht="13.5" hidden="false" customHeight="false" outlineLevel="0" collapsed="false">
      <c r="A15" s="283"/>
      <c r="B15" s="278"/>
      <c r="C15" s="307"/>
      <c r="D15" s="347" t="s">
        <v>310</v>
      </c>
      <c r="E15" s="348" t="s">
        <v>311</v>
      </c>
      <c r="F15" s="348" t="s">
        <v>312</v>
      </c>
      <c r="G15" s="349" t="s">
        <v>313</v>
      </c>
      <c r="H15" s="350" t="s">
        <v>314</v>
      </c>
      <c r="I15" s="351" t="s">
        <v>313</v>
      </c>
      <c r="J15" s="340" t="n">
        <v>58</v>
      </c>
      <c r="K15" s="352" t="n">
        <v>0.046</v>
      </c>
      <c r="L15" s="353" t="s">
        <v>315</v>
      </c>
      <c r="M15" s="343" t="s">
        <v>26</v>
      </c>
      <c r="N15" s="185" t="n">
        <f aca="false">SUM(O15:P15)</f>
        <v>24</v>
      </c>
      <c r="O15" s="344" t="n">
        <v>9</v>
      </c>
      <c r="P15" s="345" t="n">
        <v>15</v>
      </c>
      <c r="Q15" s="346" t="s">
        <v>26</v>
      </c>
    </row>
    <row r="16" customFormat="false" ht="13.5" hidden="false" customHeight="false" outlineLevel="0" collapsed="false">
      <c r="A16" s="283"/>
      <c r="B16" s="278"/>
      <c r="C16" s="307"/>
      <c r="D16" s="347" t="s">
        <v>265</v>
      </c>
      <c r="E16" s="348" t="s">
        <v>266</v>
      </c>
      <c r="F16" s="348" t="s">
        <v>267</v>
      </c>
      <c r="G16" s="349" t="s">
        <v>267</v>
      </c>
      <c r="H16" s="354" t="s">
        <v>316</v>
      </c>
      <c r="I16" s="355" t="s">
        <v>317</v>
      </c>
      <c r="J16" s="340" t="n">
        <v>95</v>
      </c>
      <c r="K16" s="356" t="n">
        <v>0.27</v>
      </c>
      <c r="L16" s="357" t="s">
        <v>270</v>
      </c>
      <c r="M16" s="343" t="s">
        <v>26</v>
      </c>
      <c r="N16" s="185" t="n">
        <f aca="false">SUM(O16:P16)</f>
        <v>57</v>
      </c>
      <c r="O16" s="344" t="n">
        <v>21</v>
      </c>
      <c r="P16" s="345" t="n">
        <v>36</v>
      </c>
      <c r="Q16" s="346" t="s">
        <v>26</v>
      </c>
    </row>
    <row r="17" customFormat="false" ht="13.5" hidden="false" customHeight="false" outlineLevel="0" collapsed="false">
      <c r="A17" s="283"/>
      <c r="B17" s="278"/>
      <c r="C17" s="307"/>
      <c r="D17" s="335" t="s">
        <v>265</v>
      </c>
      <c r="E17" s="336" t="s">
        <v>266</v>
      </c>
      <c r="F17" s="336" t="s">
        <v>267</v>
      </c>
      <c r="G17" s="358" t="s">
        <v>267</v>
      </c>
      <c r="H17" s="359" t="s">
        <v>318</v>
      </c>
      <c r="I17" s="351" t="s">
        <v>319</v>
      </c>
      <c r="J17" s="340" t="n">
        <v>14</v>
      </c>
      <c r="K17" s="356" t="n">
        <v>0.21</v>
      </c>
      <c r="L17" s="360" t="s">
        <v>320</v>
      </c>
      <c r="M17" s="343" t="s">
        <v>26</v>
      </c>
      <c r="N17" s="185" t="n">
        <f aca="false">SUM(O17:P17)</f>
        <v>68</v>
      </c>
      <c r="O17" s="344" t="n">
        <v>25</v>
      </c>
      <c r="P17" s="345" t="n">
        <v>43</v>
      </c>
      <c r="Q17" s="346" t="s">
        <v>26</v>
      </c>
    </row>
    <row r="18" customFormat="false" ht="13.5" hidden="false" customHeight="false" outlineLevel="0" collapsed="false">
      <c r="A18" s="283"/>
      <c r="B18" s="278"/>
      <c r="C18" s="307"/>
      <c r="D18" s="347" t="s">
        <v>265</v>
      </c>
      <c r="E18" s="348" t="s">
        <v>266</v>
      </c>
      <c r="F18" s="348" t="s">
        <v>267</v>
      </c>
      <c r="G18" s="349" t="s">
        <v>267</v>
      </c>
      <c r="H18" s="350" t="s">
        <v>321</v>
      </c>
      <c r="I18" s="355" t="s">
        <v>322</v>
      </c>
      <c r="J18" s="340" t="n">
        <v>26</v>
      </c>
      <c r="K18" s="356" t="n">
        <v>0.4</v>
      </c>
      <c r="L18" s="357" t="s">
        <v>270</v>
      </c>
      <c r="M18" s="343" t="s">
        <v>26</v>
      </c>
      <c r="N18" s="185" t="n">
        <f aca="false">SUM(O18:P18)</f>
        <v>100</v>
      </c>
      <c r="O18" s="344" t="n">
        <v>36</v>
      </c>
      <c r="P18" s="345" t="n">
        <v>64</v>
      </c>
      <c r="Q18" s="346" t="s">
        <v>26</v>
      </c>
    </row>
    <row r="19" customFormat="false" ht="13.5" hidden="false" customHeight="false" outlineLevel="0" collapsed="false">
      <c r="A19" s="283"/>
      <c r="B19" s="278"/>
      <c r="C19" s="307"/>
      <c r="D19" s="347" t="s">
        <v>265</v>
      </c>
      <c r="E19" s="348" t="s">
        <v>266</v>
      </c>
      <c r="F19" s="348" t="s">
        <v>267</v>
      </c>
      <c r="G19" s="349" t="s">
        <v>323</v>
      </c>
      <c r="H19" s="361" t="s">
        <v>324</v>
      </c>
      <c r="I19" s="362" t="s">
        <v>325</v>
      </c>
      <c r="J19" s="340" t="n">
        <v>34</v>
      </c>
      <c r="K19" s="356" t="n">
        <v>0.46</v>
      </c>
      <c r="L19" s="363" t="s">
        <v>270</v>
      </c>
      <c r="M19" s="343" t="s">
        <v>26</v>
      </c>
      <c r="N19" s="185" t="n">
        <f aca="false">SUM(O19:P19)</f>
        <v>65</v>
      </c>
      <c r="O19" s="344" t="n">
        <v>25</v>
      </c>
      <c r="P19" s="345" t="n">
        <v>40</v>
      </c>
      <c r="Q19" s="346" t="s">
        <v>26</v>
      </c>
    </row>
    <row r="20" customFormat="false" ht="13.5" hidden="false" customHeight="false" outlineLevel="0" collapsed="false">
      <c r="A20" s="283"/>
      <c r="B20" s="278"/>
      <c r="C20" s="307"/>
      <c r="D20" s="335" t="s">
        <v>265</v>
      </c>
      <c r="E20" s="336" t="s">
        <v>266</v>
      </c>
      <c r="F20" s="336" t="s">
        <v>326</v>
      </c>
      <c r="G20" s="337" t="s">
        <v>326</v>
      </c>
      <c r="H20" s="359" t="s">
        <v>327</v>
      </c>
      <c r="I20" s="339" t="s">
        <v>328</v>
      </c>
      <c r="J20" s="364" t="n">
        <v>16</v>
      </c>
      <c r="K20" s="341" t="n">
        <v>0.43</v>
      </c>
      <c r="L20" s="365" t="s">
        <v>274</v>
      </c>
      <c r="M20" s="363" t="s">
        <v>26</v>
      </c>
      <c r="N20" s="366" t="n">
        <f aca="false">SUM(O20:P20)</f>
        <v>172</v>
      </c>
      <c r="O20" s="367" t="n">
        <v>62</v>
      </c>
      <c r="P20" s="368" t="n">
        <v>110</v>
      </c>
      <c r="Q20" s="369" t="s">
        <v>26</v>
      </c>
    </row>
    <row r="21" customFormat="false" ht="13.5" hidden="false" customHeight="false" outlineLevel="0" collapsed="false">
      <c r="A21" s="283"/>
      <c r="B21" s="278"/>
      <c r="C21" s="307"/>
      <c r="D21" s="370" t="s">
        <v>265</v>
      </c>
      <c r="E21" s="371" t="s">
        <v>329</v>
      </c>
      <c r="F21" s="371" t="s">
        <v>330</v>
      </c>
      <c r="G21" s="372" t="s">
        <v>26</v>
      </c>
      <c r="H21" s="373" t="s">
        <v>26</v>
      </c>
      <c r="I21" s="374" t="s">
        <v>331</v>
      </c>
      <c r="J21" s="375" t="n">
        <v>21</v>
      </c>
      <c r="K21" s="376" t="n">
        <v>0.012</v>
      </c>
      <c r="L21" s="377" t="s">
        <v>332</v>
      </c>
      <c r="M21" s="378" t="s">
        <v>26</v>
      </c>
      <c r="N21" s="379" t="n">
        <f aca="false">SUM(O21:P21)</f>
        <v>720</v>
      </c>
      <c r="O21" s="380" t="n">
        <v>270</v>
      </c>
      <c r="P21" s="381" t="n">
        <v>450</v>
      </c>
      <c r="Q21" s="382" t="s">
        <v>26</v>
      </c>
    </row>
    <row r="22" customFormat="false" ht="13.5" hidden="false" customHeight="false" outlineLevel="0" collapsed="false">
      <c r="A22" s="283"/>
      <c r="B22" s="278"/>
      <c r="C22" s="307"/>
      <c r="D22" s="383" t="s">
        <v>265</v>
      </c>
      <c r="E22" s="384" t="s">
        <v>329</v>
      </c>
      <c r="F22" s="384" t="s">
        <v>333</v>
      </c>
      <c r="G22" s="385" t="s">
        <v>334</v>
      </c>
      <c r="H22" s="386" t="s">
        <v>335</v>
      </c>
      <c r="I22" s="387" t="s">
        <v>336</v>
      </c>
      <c r="J22" s="388" t="n">
        <v>14</v>
      </c>
      <c r="K22" s="389" t="n">
        <v>0.089</v>
      </c>
      <c r="L22" s="390" t="s">
        <v>309</v>
      </c>
      <c r="M22" s="391" t="s">
        <v>26</v>
      </c>
      <c r="N22" s="392" t="n">
        <f aca="false">SUM(O22:P22)</f>
        <v>52</v>
      </c>
      <c r="O22" s="393" t="n">
        <v>19</v>
      </c>
      <c r="P22" s="394" t="n">
        <v>33</v>
      </c>
      <c r="Q22" s="395" t="s">
        <v>26</v>
      </c>
    </row>
    <row r="23" customFormat="false" ht="13.5" hidden="false" customHeight="false" outlineLevel="0" collapsed="false">
      <c r="A23" s="283"/>
      <c r="B23" s="278"/>
      <c r="C23" s="307"/>
      <c r="D23" s="396" t="s">
        <v>26</v>
      </c>
      <c r="E23" s="397" t="s">
        <v>26</v>
      </c>
      <c r="F23" s="397" t="s">
        <v>26</v>
      </c>
      <c r="G23" s="398" t="s">
        <v>26</v>
      </c>
      <c r="H23" s="399" t="s">
        <v>26</v>
      </c>
      <c r="I23" s="400" t="s">
        <v>337</v>
      </c>
      <c r="J23" s="401" t="s">
        <v>26</v>
      </c>
      <c r="K23" s="402" t="n">
        <v>0.98</v>
      </c>
      <c r="L23" s="403" t="s">
        <v>26</v>
      </c>
      <c r="M23" s="404" t="s">
        <v>26</v>
      </c>
      <c r="N23" s="405" t="n">
        <f aca="false">SUM(O23:P23)</f>
        <v>350</v>
      </c>
      <c r="O23" s="406" t="n">
        <v>130</v>
      </c>
      <c r="P23" s="407" t="n">
        <v>220</v>
      </c>
      <c r="Q23" s="408" t="s">
        <v>26</v>
      </c>
    </row>
    <row r="24" customFormat="false" ht="13.5" hidden="false" customHeight="false" outlineLevel="0" collapsed="false">
      <c r="A24" s="409"/>
      <c r="B24" s="410"/>
      <c r="C24" s="411"/>
      <c r="D24" s="412"/>
      <c r="E24" s="412"/>
      <c r="F24" s="412"/>
      <c r="G24" s="412"/>
      <c r="H24" s="412"/>
      <c r="I24" s="412"/>
      <c r="J24" s="413"/>
      <c r="K24" s="414"/>
      <c r="L24" s="415"/>
      <c r="M24" s="416"/>
      <c r="N24" s="417"/>
      <c r="O24" s="417"/>
      <c r="P24" s="417"/>
      <c r="Q24" s="417"/>
    </row>
    <row r="25" customFormat="false" ht="13.5" hidden="false" customHeight="true" outlineLevel="0" collapsed="false">
      <c r="A25" s="10" t="s">
        <v>1</v>
      </c>
      <c r="B25" s="10"/>
      <c r="C25" s="271" t="s">
        <v>249</v>
      </c>
      <c r="D25" s="272" t="s">
        <v>250</v>
      </c>
      <c r="E25" s="273" t="s">
        <v>251</v>
      </c>
      <c r="F25" s="273" t="s">
        <v>252</v>
      </c>
      <c r="G25" s="418" t="s">
        <v>253</v>
      </c>
      <c r="H25" s="10" t="s">
        <v>254</v>
      </c>
      <c r="I25" s="10" t="s">
        <v>255</v>
      </c>
      <c r="J25" s="274" t="s">
        <v>256</v>
      </c>
      <c r="K25" s="275" t="s">
        <v>257</v>
      </c>
      <c r="L25" s="276" t="s">
        <v>258</v>
      </c>
      <c r="M25" s="276"/>
      <c r="N25" s="277" t="s">
        <v>259</v>
      </c>
      <c r="O25" s="277"/>
      <c r="P25" s="277"/>
      <c r="Q25" s="278" t="s">
        <v>260</v>
      </c>
    </row>
    <row r="26" customFormat="false" ht="13.5" hidden="false" customHeight="false" outlineLevel="0" collapsed="false">
      <c r="A26" s="10"/>
      <c r="B26" s="10"/>
      <c r="C26" s="271"/>
      <c r="D26" s="272"/>
      <c r="E26" s="273"/>
      <c r="F26" s="273"/>
      <c r="G26" s="418"/>
      <c r="H26" s="10"/>
      <c r="I26" s="10"/>
      <c r="J26" s="274"/>
      <c r="K26" s="275"/>
      <c r="L26" s="279" t="s">
        <v>261</v>
      </c>
      <c r="M26" s="276" t="s">
        <v>262</v>
      </c>
      <c r="N26" s="280" t="s">
        <v>263</v>
      </c>
      <c r="O26" s="281" t="s">
        <v>14</v>
      </c>
      <c r="P26" s="282" t="s">
        <v>15</v>
      </c>
      <c r="Q26" s="278"/>
    </row>
    <row r="27" customFormat="false" ht="13.5" hidden="false" customHeight="true" outlineLevel="0" collapsed="false">
      <c r="A27" s="283" t="s">
        <v>21</v>
      </c>
      <c r="B27" s="278" t="s">
        <v>338</v>
      </c>
      <c r="C27" s="419" t="n">
        <v>41214</v>
      </c>
      <c r="D27" s="420" t="s">
        <v>339</v>
      </c>
      <c r="E27" s="421" t="s">
        <v>340</v>
      </c>
      <c r="F27" s="421" t="s">
        <v>341</v>
      </c>
      <c r="G27" s="422" t="s">
        <v>341</v>
      </c>
      <c r="H27" s="423" t="s">
        <v>342</v>
      </c>
      <c r="I27" s="424" t="s">
        <v>343</v>
      </c>
      <c r="J27" s="425" t="s">
        <v>26</v>
      </c>
      <c r="K27" s="426" t="n">
        <v>0.031</v>
      </c>
      <c r="L27" s="427" t="s">
        <v>26</v>
      </c>
      <c r="M27" s="428" t="s">
        <v>26</v>
      </c>
      <c r="N27" s="429" t="n">
        <f aca="false">SUM(O27:P27)</f>
        <v>68</v>
      </c>
      <c r="O27" s="430" t="n">
        <v>27</v>
      </c>
      <c r="P27" s="431" t="n">
        <v>41</v>
      </c>
      <c r="Q27" s="432" t="s">
        <v>26</v>
      </c>
    </row>
    <row r="28" customFormat="false" ht="13.5" hidden="false" customHeight="true" outlineLevel="0" collapsed="false">
      <c r="A28" s="283"/>
      <c r="B28" s="278"/>
      <c r="C28" s="419"/>
      <c r="D28" s="321" t="s">
        <v>281</v>
      </c>
      <c r="E28" s="322" t="s">
        <v>282</v>
      </c>
      <c r="F28" s="322" t="s">
        <v>344</v>
      </c>
      <c r="G28" s="323" t="s">
        <v>344</v>
      </c>
      <c r="H28" s="324" t="s">
        <v>345</v>
      </c>
      <c r="I28" s="333" t="s">
        <v>346</v>
      </c>
      <c r="J28" s="433" t="n">
        <v>360</v>
      </c>
      <c r="K28" s="434" t="n">
        <f aca="false">16.986/1000</f>
        <v>0.016986</v>
      </c>
      <c r="L28" s="435" t="s">
        <v>287</v>
      </c>
      <c r="M28" s="436" t="s">
        <v>26</v>
      </c>
      <c r="N28" s="437" t="n">
        <f aca="false">SUM(O28:P28)</f>
        <v>14.3</v>
      </c>
      <c r="O28" s="438" t="n">
        <v>5.8</v>
      </c>
      <c r="P28" s="439" t="n">
        <v>8.5</v>
      </c>
      <c r="Q28" s="436" t="s">
        <v>26</v>
      </c>
    </row>
    <row r="29" customFormat="false" ht="13.5" hidden="false" customHeight="false" outlineLevel="0" collapsed="false">
      <c r="A29" s="283"/>
      <c r="B29" s="278"/>
      <c r="C29" s="419"/>
      <c r="D29" s="321" t="s">
        <v>281</v>
      </c>
      <c r="E29" s="322" t="s">
        <v>282</v>
      </c>
      <c r="F29" s="322" t="s">
        <v>344</v>
      </c>
      <c r="G29" s="323" t="s">
        <v>344</v>
      </c>
      <c r="H29" s="324" t="s">
        <v>347</v>
      </c>
      <c r="I29" s="333" t="s">
        <v>348</v>
      </c>
      <c r="J29" s="433"/>
      <c r="K29" s="434"/>
      <c r="L29" s="435"/>
      <c r="M29" s="436"/>
      <c r="N29" s="437"/>
      <c r="O29" s="438"/>
      <c r="P29" s="439"/>
      <c r="Q29" s="436"/>
    </row>
    <row r="30" customFormat="false" ht="13.5" hidden="false" customHeight="false" outlineLevel="0" collapsed="false">
      <c r="A30" s="283"/>
      <c r="B30" s="278"/>
      <c r="C30" s="419"/>
      <c r="D30" s="321" t="s">
        <v>281</v>
      </c>
      <c r="E30" s="322" t="s">
        <v>282</v>
      </c>
      <c r="F30" s="322" t="s">
        <v>344</v>
      </c>
      <c r="G30" s="323" t="s">
        <v>344</v>
      </c>
      <c r="H30" s="324" t="s">
        <v>349</v>
      </c>
      <c r="I30" s="333" t="s">
        <v>350</v>
      </c>
      <c r="J30" s="433"/>
      <c r="K30" s="434"/>
      <c r="L30" s="435"/>
      <c r="M30" s="436"/>
      <c r="N30" s="437"/>
      <c r="O30" s="438"/>
      <c r="P30" s="439"/>
      <c r="Q30" s="436"/>
    </row>
    <row r="31" customFormat="false" ht="13.5" hidden="false" customHeight="false" outlineLevel="0" collapsed="false">
      <c r="A31" s="283"/>
      <c r="B31" s="278"/>
      <c r="C31" s="419"/>
      <c r="D31" s="321" t="s">
        <v>281</v>
      </c>
      <c r="E31" s="322" t="s">
        <v>282</v>
      </c>
      <c r="F31" s="322" t="s">
        <v>344</v>
      </c>
      <c r="G31" s="323" t="s">
        <v>344</v>
      </c>
      <c r="H31" s="324" t="s">
        <v>351</v>
      </c>
      <c r="I31" s="325" t="s">
        <v>352</v>
      </c>
      <c r="J31" s="433"/>
      <c r="K31" s="434"/>
      <c r="L31" s="435"/>
      <c r="M31" s="436"/>
      <c r="N31" s="437" t="n">
        <f aca="false">SUM(O31:P31)</f>
        <v>0</v>
      </c>
      <c r="O31" s="438"/>
      <c r="P31" s="439"/>
      <c r="Q31" s="436"/>
    </row>
    <row r="32" customFormat="false" ht="13.5" hidden="false" customHeight="false" outlineLevel="0" collapsed="false">
      <c r="A32" s="283"/>
      <c r="B32" s="278"/>
      <c r="C32" s="419"/>
      <c r="D32" s="321" t="s">
        <v>281</v>
      </c>
      <c r="E32" s="322" t="s">
        <v>282</v>
      </c>
      <c r="F32" s="322" t="s">
        <v>344</v>
      </c>
      <c r="G32" s="323" t="s">
        <v>344</v>
      </c>
      <c r="H32" s="324" t="s">
        <v>353</v>
      </c>
      <c r="I32" s="333" t="s">
        <v>354</v>
      </c>
      <c r="J32" s="433"/>
      <c r="K32" s="434"/>
      <c r="L32" s="435"/>
      <c r="M32" s="436"/>
      <c r="N32" s="437"/>
      <c r="O32" s="438"/>
      <c r="P32" s="439"/>
      <c r="Q32" s="436"/>
    </row>
    <row r="33" customFormat="false" ht="13.5" hidden="false" customHeight="false" outlineLevel="0" collapsed="false">
      <c r="A33" s="283"/>
      <c r="B33" s="278"/>
      <c r="C33" s="419"/>
      <c r="D33" s="321" t="s">
        <v>281</v>
      </c>
      <c r="E33" s="322" t="s">
        <v>282</v>
      </c>
      <c r="F33" s="322" t="s">
        <v>344</v>
      </c>
      <c r="G33" s="323" t="s">
        <v>344</v>
      </c>
      <c r="H33" s="324" t="s">
        <v>355</v>
      </c>
      <c r="I33" s="333" t="s">
        <v>356</v>
      </c>
      <c r="J33" s="433"/>
      <c r="K33" s="434"/>
      <c r="L33" s="435"/>
      <c r="M33" s="436"/>
      <c r="N33" s="437" t="n">
        <f aca="false">SUM(O33:P33)</f>
        <v>0</v>
      </c>
      <c r="O33" s="438"/>
      <c r="P33" s="439"/>
      <c r="Q33" s="436"/>
    </row>
    <row r="34" customFormat="false" ht="13.5" hidden="false" customHeight="false" outlineLevel="0" collapsed="false">
      <c r="A34" s="283"/>
      <c r="B34" s="278"/>
      <c r="C34" s="419"/>
      <c r="D34" s="321" t="s">
        <v>281</v>
      </c>
      <c r="E34" s="322" t="s">
        <v>282</v>
      </c>
      <c r="F34" s="322" t="s">
        <v>344</v>
      </c>
      <c r="G34" s="323" t="s">
        <v>344</v>
      </c>
      <c r="H34" s="324" t="s">
        <v>357</v>
      </c>
      <c r="I34" s="333" t="s">
        <v>358</v>
      </c>
      <c r="J34" s="433"/>
      <c r="K34" s="434"/>
      <c r="L34" s="435"/>
      <c r="M34" s="436"/>
      <c r="N34" s="437" t="n">
        <f aca="false">SUM(O34:P34)</f>
        <v>0</v>
      </c>
      <c r="O34" s="438"/>
      <c r="P34" s="439"/>
      <c r="Q34" s="436"/>
    </row>
    <row r="35" customFormat="false" ht="13.5" hidden="false" customHeight="false" outlineLevel="0" collapsed="false">
      <c r="A35" s="283"/>
      <c r="B35" s="278"/>
      <c r="C35" s="419"/>
      <c r="D35" s="321" t="s">
        <v>281</v>
      </c>
      <c r="E35" s="322" t="s">
        <v>282</v>
      </c>
      <c r="F35" s="322" t="s">
        <v>344</v>
      </c>
      <c r="G35" s="323" t="s">
        <v>344</v>
      </c>
      <c r="H35" s="324" t="s">
        <v>359</v>
      </c>
      <c r="I35" s="333" t="s">
        <v>360</v>
      </c>
      <c r="J35" s="433"/>
      <c r="K35" s="434"/>
      <c r="L35" s="435"/>
      <c r="M35" s="436"/>
      <c r="N35" s="437"/>
      <c r="O35" s="438"/>
      <c r="P35" s="439"/>
      <c r="Q35" s="436"/>
    </row>
    <row r="36" customFormat="false" ht="13.5" hidden="false" customHeight="false" outlineLevel="0" collapsed="false">
      <c r="A36" s="283"/>
      <c r="B36" s="278"/>
      <c r="C36" s="419"/>
      <c r="D36" s="321" t="s">
        <v>281</v>
      </c>
      <c r="E36" s="322" t="s">
        <v>282</v>
      </c>
      <c r="F36" s="322" t="s">
        <v>344</v>
      </c>
      <c r="G36" s="323" t="s">
        <v>344</v>
      </c>
      <c r="H36" s="324" t="s">
        <v>361</v>
      </c>
      <c r="I36" s="333" t="s">
        <v>362</v>
      </c>
      <c r="J36" s="433"/>
      <c r="K36" s="434"/>
      <c r="L36" s="435"/>
      <c r="M36" s="436"/>
      <c r="N36" s="437" t="n">
        <f aca="false">SUM(O36:P36)</f>
        <v>0</v>
      </c>
      <c r="O36" s="438"/>
      <c r="P36" s="439"/>
      <c r="Q36" s="436"/>
    </row>
    <row r="37" customFormat="false" ht="13.5" hidden="false" customHeight="false" outlineLevel="0" collapsed="false">
      <c r="A37" s="283"/>
      <c r="B37" s="278"/>
      <c r="C37" s="419"/>
      <c r="D37" s="321" t="s">
        <v>281</v>
      </c>
      <c r="E37" s="322" t="s">
        <v>282</v>
      </c>
      <c r="F37" s="322" t="s">
        <v>344</v>
      </c>
      <c r="G37" s="323" t="s">
        <v>344</v>
      </c>
      <c r="H37" s="324" t="s">
        <v>363</v>
      </c>
      <c r="I37" s="325" t="s">
        <v>364</v>
      </c>
      <c r="J37" s="433"/>
      <c r="K37" s="434"/>
      <c r="L37" s="435"/>
      <c r="M37" s="436"/>
      <c r="N37" s="437" t="n">
        <f aca="false">SUM(O37:P37)</f>
        <v>0</v>
      </c>
      <c r="O37" s="438"/>
      <c r="P37" s="439"/>
      <c r="Q37" s="436"/>
    </row>
    <row r="38" customFormat="false" ht="13.5" hidden="false" customHeight="true" outlineLevel="0" collapsed="false">
      <c r="A38" s="283"/>
      <c r="B38" s="278"/>
      <c r="C38" s="419"/>
      <c r="D38" s="321" t="s">
        <v>281</v>
      </c>
      <c r="E38" s="322" t="s">
        <v>282</v>
      </c>
      <c r="F38" s="322" t="s">
        <v>365</v>
      </c>
      <c r="G38" s="440" t="s">
        <v>366</v>
      </c>
      <c r="H38" s="324" t="s">
        <v>367</v>
      </c>
      <c r="I38" s="325" t="s">
        <v>366</v>
      </c>
      <c r="J38" s="437" t="n">
        <v>1528</v>
      </c>
      <c r="K38" s="441" t="n">
        <f aca="false">192.489/1000</f>
        <v>0.192489</v>
      </c>
      <c r="L38" s="435" t="s">
        <v>287</v>
      </c>
      <c r="M38" s="436" t="s">
        <v>26</v>
      </c>
      <c r="N38" s="437" t="n">
        <f aca="false">SUM(O38:P38)</f>
        <v>208</v>
      </c>
      <c r="O38" s="442" t="n">
        <v>78</v>
      </c>
      <c r="P38" s="443" t="n">
        <v>130</v>
      </c>
      <c r="Q38" s="436" t="s">
        <v>26</v>
      </c>
    </row>
    <row r="39" customFormat="false" ht="13.5" hidden="false" customHeight="false" outlineLevel="0" collapsed="false">
      <c r="A39" s="283"/>
      <c r="B39" s="278"/>
      <c r="C39" s="419"/>
      <c r="D39" s="321" t="s">
        <v>281</v>
      </c>
      <c r="E39" s="322" t="s">
        <v>282</v>
      </c>
      <c r="F39" s="322" t="s">
        <v>365</v>
      </c>
      <c r="G39" s="440" t="s">
        <v>366</v>
      </c>
      <c r="H39" s="324" t="s">
        <v>368</v>
      </c>
      <c r="I39" s="333" t="s">
        <v>369</v>
      </c>
      <c r="J39" s="437"/>
      <c r="K39" s="441"/>
      <c r="L39" s="435"/>
      <c r="M39" s="436"/>
      <c r="N39" s="437" t="n">
        <f aca="false">SUM(O39:P39)</f>
        <v>0</v>
      </c>
      <c r="O39" s="442"/>
      <c r="P39" s="443"/>
      <c r="Q39" s="436"/>
    </row>
    <row r="40" customFormat="false" ht="13.5" hidden="false" customHeight="false" outlineLevel="0" collapsed="false">
      <c r="A40" s="283"/>
      <c r="B40" s="278"/>
      <c r="C40" s="419"/>
      <c r="D40" s="321" t="s">
        <v>281</v>
      </c>
      <c r="E40" s="322" t="s">
        <v>282</v>
      </c>
      <c r="F40" s="322" t="s">
        <v>365</v>
      </c>
      <c r="G40" s="440" t="s">
        <v>366</v>
      </c>
      <c r="H40" s="324" t="s">
        <v>370</v>
      </c>
      <c r="I40" s="333" t="s">
        <v>371</v>
      </c>
      <c r="J40" s="437"/>
      <c r="K40" s="441"/>
      <c r="L40" s="435"/>
      <c r="M40" s="436"/>
      <c r="N40" s="437" t="n">
        <f aca="false">SUM(O40:P40)</f>
        <v>0</v>
      </c>
      <c r="O40" s="442"/>
      <c r="P40" s="443"/>
      <c r="Q40" s="436"/>
    </row>
    <row r="41" customFormat="false" ht="13.5" hidden="false" customHeight="true" outlineLevel="0" collapsed="false">
      <c r="A41" s="283"/>
      <c r="B41" s="278"/>
      <c r="C41" s="419"/>
      <c r="D41" s="321" t="s">
        <v>281</v>
      </c>
      <c r="E41" s="322" t="s">
        <v>282</v>
      </c>
      <c r="F41" s="322" t="s">
        <v>283</v>
      </c>
      <c r="G41" s="323" t="s">
        <v>284</v>
      </c>
      <c r="H41" s="324" t="s">
        <v>285</v>
      </c>
      <c r="I41" s="325" t="s">
        <v>286</v>
      </c>
      <c r="J41" s="433" t="n">
        <v>147</v>
      </c>
      <c r="K41" s="444" t="n">
        <f aca="false">53.564/1000</f>
        <v>0.053564</v>
      </c>
      <c r="L41" s="445" t="s">
        <v>287</v>
      </c>
      <c r="M41" s="436" t="s">
        <v>26</v>
      </c>
      <c r="N41" s="437" t="n">
        <f aca="false">SUM(O41:P41)</f>
        <v>24.1</v>
      </c>
      <c r="O41" s="438" t="n">
        <v>8.1</v>
      </c>
      <c r="P41" s="443" t="n">
        <v>16</v>
      </c>
      <c r="Q41" s="436" t="s">
        <v>26</v>
      </c>
    </row>
    <row r="42" customFormat="false" ht="13.5" hidden="false" customHeight="false" outlineLevel="0" collapsed="false">
      <c r="A42" s="283"/>
      <c r="B42" s="278"/>
      <c r="C42" s="419"/>
      <c r="D42" s="321" t="s">
        <v>281</v>
      </c>
      <c r="E42" s="322" t="s">
        <v>282</v>
      </c>
      <c r="F42" s="322" t="s">
        <v>283</v>
      </c>
      <c r="G42" s="323" t="s">
        <v>290</v>
      </c>
      <c r="H42" s="324" t="s">
        <v>372</v>
      </c>
      <c r="I42" s="333" t="s">
        <v>373</v>
      </c>
      <c r="J42" s="433"/>
      <c r="K42" s="433"/>
      <c r="L42" s="445"/>
      <c r="M42" s="436"/>
      <c r="N42" s="437"/>
      <c r="O42" s="438"/>
      <c r="P42" s="443"/>
      <c r="Q42" s="436"/>
    </row>
    <row r="43" customFormat="false" ht="13.5" hidden="false" customHeight="false" outlineLevel="0" collapsed="false">
      <c r="A43" s="283"/>
      <c r="B43" s="278"/>
      <c r="C43" s="419"/>
      <c r="D43" s="321" t="s">
        <v>281</v>
      </c>
      <c r="E43" s="322" t="s">
        <v>282</v>
      </c>
      <c r="F43" s="322" t="s">
        <v>283</v>
      </c>
      <c r="G43" s="323" t="s">
        <v>290</v>
      </c>
      <c r="H43" s="324" t="s">
        <v>291</v>
      </c>
      <c r="I43" s="333" t="s">
        <v>292</v>
      </c>
      <c r="J43" s="433"/>
      <c r="K43" s="433"/>
      <c r="L43" s="445"/>
      <c r="M43" s="436"/>
      <c r="N43" s="437"/>
      <c r="O43" s="438"/>
      <c r="P43" s="443"/>
      <c r="Q43" s="436"/>
    </row>
    <row r="44" customFormat="false" ht="13.5" hidden="false" customHeight="false" outlineLevel="0" collapsed="false">
      <c r="A44" s="283"/>
      <c r="B44" s="278"/>
      <c r="C44" s="419"/>
      <c r="D44" s="321" t="s">
        <v>281</v>
      </c>
      <c r="E44" s="322" t="s">
        <v>282</v>
      </c>
      <c r="F44" s="322" t="s">
        <v>283</v>
      </c>
      <c r="G44" s="323" t="s">
        <v>293</v>
      </c>
      <c r="H44" s="324" t="s">
        <v>374</v>
      </c>
      <c r="I44" s="333" t="s">
        <v>375</v>
      </c>
      <c r="J44" s="433"/>
      <c r="K44" s="433"/>
      <c r="L44" s="445"/>
      <c r="M44" s="436"/>
      <c r="N44" s="437"/>
      <c r="O44" s="438"/>
      <c r="P44" s="443"/>
      <c r="Q44" s="436"/>
    </row>
    <row r="45" customFormat="false" ht="13.5" hidden="false" customHeight="false" outlineLevel="0" collapsed="false">
      <c r="A45" s="283"/>
      <c r="B45" s="278"/>
      <c r="C45" s="419"/>
      <c r="D45" s="321" t="s">
        <v>281</v>
      </c>
      <c r="E45" s="322" t="s">
        <v>282</v>
      </c>
      <c r="F45" s="322" t="s">
        <v>283</v>
      </c>
      <c r="G45" s="323" t="s">
        <v>293</v>
      </c>
      <c r="H45" s="324" t="s">
        <v>296</v>
      </c>
      <c r="I45" s="333" t="s">
        <v>297</v>
      </c>
      <c r="J45" s="433"/>
      <c r="K45" s="433"/>
      <c r="L45" s="445"/>
      <c r="M45" s="436"/>
      <c r="N45" s="437"/>
      <c r="O45" s="438"/>
      <c r="P45" s="443"/>
      <c r="Q45" s="436"/>
    </row>
    <row r="46" customFormat="false" ht="13.5" hidden="false" customHeight="false" outlineLevel="0" collapsed="false">
      <c r="A46" s="283"/>
      <c r="B46" s="278"/>
      <c r="C46" s="419"/>
      <c r="D46" s="321" t="s">
        <v>281</v>
      </c>
      <c r="E46" s="322" t="s">
        <v>282</v>
      </c>
      <c r="F46" s="322" t="s">
        <v>283</v>
      </c>
      <c r="G46" s="323" t="s">
        <v>293</v>
      </c>
      <c r="H46" s="324" t="s">
        <v>298</v>
      </c>
      <c r="I46" s="325" t="s">
        <v>299</v>
      </c>
      <c r="J46" s="433"/>
      <c r="K46" s="433"/>
      <c r="L46" s="445"/>
      <c r="M46" s="436"/>
      <c r="N46" s="437"/>
      <c r="O46" s="438"/>
      <c r="P46" s="443"/>
      <c r="Q46" s="436"/>
    </row>
    <row r="47" customFormat="false" ht="13.5" hidden="false" customHeight="false" outlineLevel="0" collapsed="false">
      <c r="A47" s="283"/>
      <c r="B47" s="278"/>
      <c r="C47" s="419"/>
      <c r="D47" s="321" t="s">
        <v>281</v>
      </c>
      <c r="E47" s="322" t="s">
        <v>282</v>
      </c>
      <c r="F47" s="322" t="s">
        <v>283</v>
      </c>
      <c r="G47" s="323" t="s">
        <v>293</v>
      </c>
      <c r="H47" s="324" t="s">
        <v>300</v>
      </c>
      <c r="I47" s="325" t="s">
        <v>301</v>
      </c>
      <c r="J47" s="433"/>
      <c r="K47" s="433"/>
      <c r="L47" s="445"/>
      <c r="M47" s="436"/>
      <c r="N47" s="437"/>
      <c r="O47" s="438"/>
      <c r="P47" s="443"/>
      <c r="Q47" s="436"/>
    </row>
    <row r="48" customFormat="false" ht="13.5" hidden="false" customHeight="false" outlineLevel="0" collapsed="false">
      <c r="A48" s="283"/>
      <c r="B48" s="278"/>
      <c r="C48" s="419"/>
      <c r="D48" s="321" t="s">
        <v>281</v>
      </c>
      <c r="E48" s="322" t="s">
        <v>282</v>
      </c>
      <c r="F48" s="322" t="s">
        <v>283</v>
      </c>
      <c r="G48" s="323" t="s">
        <v>293</v>
      </c>
      <c r="H48" s="324" t="s">
        <v>302</v>
      </c>
      <c r="I48" s="325" t="s">
        <v>303</v>
      </c>
      <c r="J48" s="433"/>
      <c r="K48" s="433"/>
      <c r="L48" s="445"/>
      <c r="M48" s="436"/>
      <c r="N48" s="437"/>
      <c r="O48" s="438"/>
      <c r="P48" s="443"/>
      <c r="Q48" s="436"/>
    </row>
    <row r="49" customFormat="false" ht="13.5" hidden="false" customHeight="false" outlineLevel="0" collapsed="false">
      <c r="A49" s="283"/>
      <c r="B49" s="278"/>
      <c r="C49" s="419"/>
      <c r="D49" s="321" t="s">
        <v>281</v>
      </c>
      <c r="E49" s="322" t="s">
        <v>282</v>
      </c>
      <c r="F49" s="322" t="s">
        <v>283</v>
      </c>
      <c r="G49" s="323" t="s">
        <v>293</v>
      </c>
      <c r="H49" s="324" t="s">
        <v>376</v>
      </c>
      <c r="I49" s="333" t="s">
        <v>377</v>
      </c>
      <c r="J49" s="433"/>
      <c r="K49" s="433"/>
      <c r="L49" s="445"/>
      <c r="M49" s="436"/>
      <c r="N49" s="437"/>
      <c r="O49" s="438"/>
      <c r="P49" s="443"/>
      <c r="Q49" s="436"/>
    </row>
    <row r="50" customFormat="false" ht="13.5" hidden="false" customHeight="false" outlineLevel="0" collapsed="false">
      <c r="A50" s="283"/>
      <c r="B50" s="278"/>
      <c r="C50" s="419"/>
      <c r="D50" s="321" t="s">
        <v>281</v>
      </c>
      <c r="E50" s="322" t="s">
        <v>282</v>
      </c>
      <c r="F50" s="322" t="s">
        <v>283</v>
      </c>
      <c r="G50" s="323" t="s">
        <v>378</v>
      </c>
      <c r="H50" s="324" t="s">
        <v>379</v>
      </c>
      <c r="I50" s="333" t="s">
        <v>380</v>
      </c>
      <c r="J50" s="433"/>
      <c r="K50" s="433"/>
      <c r="L50" s="445"/>
      <c r="M50" s="436"/>
      <c r="N50" s="437"/>
      <c r="O50" s="438"/>
      <c r="P50" s="443"/>
      <c r="Q50" s="436"/>
    </row>
    <row r="51" customFormat="false" ht="13.5" hidden="false" customHeight="true" outlineLevel="0" collapsed="false">
      <c r="A51" s="283"/>
      <c r="B51" s="278"/>
      <c r="C51" s="419"/>
      <c r="D51" s="321" t="s">
        <v>281</v>
      </c>
      <c r="E51" s="322" t="s">
        <v>282</v>
      </c>
      <c r="F51" s="322" t="s">
        <v>381</v>
      </c>
      <c r="G51" s="446" t="s">
        <v>381</v>
      </c>
      <c r="H51" s="324" t="s">
        <v>382</v>
      </c>
      <c r="I51" s="333" t="s">
        <v>383</v>
      </c>
      <c r="J51" s="326" t="n">
        <v>143</v>
      </c>
      <c r="K51" s="447" t="n">
        <f aca="false">50.58/1000</f>
        <v>0.05058</v>
      </c>
      <c r="L51" s="448" t="s">
        <v>287</v>
      </c>
      <c r="M51" s="329" t="s">
        <v>26</v>
      </c>
      <c r="N51" s="330" t="n">
        <f aca="false">SUM(O51:P51)</f>
        <v>23.2</v>
      </c>
      <c r="O51" s="449" t="n">
        <v>9.2</v>
      </c>
      <c r="P51" s="332" t="n">
        <v>14</v>
      </c>
      <c r="Q51" s="329" t="s">
        <v>26</v>
      </c>
    </row>
    <row r="52" customFormat="false" ht="13.5" hidden="false" customHeight="false" outlineLevel="0" collapsed="false">
      <c r="A52" s="283"/>
      <c r="B52" s="278"/>
      <c r="C52" s="419"/>
      <c r="D52" s="321" t="s">
        <v>281</v>
      </c>
      <c r="E52" s="322" t="s">
        <v>282</v>
      </c>
      <c r="F52" s="322" t="s">
        <v>381</v>
      </c>
      <c r="G52" s="446" t="s">
        <v>381</v>
      </c>
      <c r="H52" s="324" t="s">
        <v>384</v>
      </c>
      <c r="I52" s="325" t="s">
        <v>381</v>
      </c>
      <c r="J52" s="326"/>
      <c r="K52" s="326"/>
      <c r="L52" s="326"/>
      <c r="M52" s="326"/>
      <c r="N52" s="326"/>
      <c r="O52" s="449"/>
      <c r="P52" s="332"/>
      <c r="Q52" s="329"/>
    </row>
    <row r="53" customFormat="false" ht="13.5" hidden="false" customHeight="false" outlineLevel="0" collapsed="false">
      <c r="A53" s="283"/>
      <c r="B53" s="278"/>
      <c r="C53" s="419"/>
      <c r="D53" s="335" t="s">
        <v>281</v>
      </c>
      <c r="E53" s="336" t="s">
        <v>304</v>
      </c>
      <c r="F53" s="336" t="s">
        <v>305</v>
      </c>
      <c r="G53" s="337" t="s">
        <v>385</v>
      </c>
      <c r="H53" s="359" t="s">
        <v>386</v>
      </c>
      <c r="I53" s="339" t="s">
        <v>385</v>
      </c>
      <c r="J53" s="364" t="n">
        <v>35</v>
      </c>
      <c r="K53" s="341" t="n">
        <v>0.18</v>
      </c>
      <c r="L53" s="342" t="s">
        <v>309</v>
      </c>
      <c r="M53" s="450" t="s">
        <v>26</v>
      </c>
      <c r="N53" s="366" t="n">
        <f aca="false">SUM(O53:P53)</f>
        <v>54</v>
      </c>
      <c r="O53" s="367" t="n">
        <v>19</v>
      </c>
      <c r="P53" s="368" t="n">
        <v>35</v>
      </c>
      <c r="Q53" s="451" t="s">
        <v>26</v>
      </c>
    </row>
    <row r="54" customFormat="false" ht="13.5" hidden="false" customHeight="false" outlineLevel="0" collapsed="false">
      <c r="A54" s="283"/>
      <c r="B54" s="278"/>
      <c r="C54" s="452" t="n">
        <v>41210</v>
      </c>
      <c r="D54" s="347" t="s">
        <v>310</v>
      </c>
      <c r="E54" s="348" t="s">
        <v>311</v>
      </c>
      <c r="F54" s="348" t="s">
        <v>312</v>
      </c>
      <c r="G54" s="349" t="s">
        <v>313</v>
      </c>
      <c r="H54" s="350" t="s">
        <v>314</v>
      </c>
      <c r="I54" s="351" t="s">
        <v>313</v>
      </c>
      <c r="J54" s="340" t="n">
        <v>434</v>
      </c>
      <c r="K54" s="356" t="n">
        <v>0.2</v>
      </c>
      <c r="L54" s="342" t="s">
        <v>309</v>
      </c>
      <c r="M54" s="343" t="s">
        <v>26</v>
      </c>
      <c r="N54" s="185" t="n">
        <f aca="false">SUM(O54:P54)</f>
        <v>63</v>
      </c>
      <c r="O54" s="344" t="n">
        <v>22</v>
      </c>
      <c r="P54" s="345" t="n">
        <v>41</v>
      </c>
      <c r="Q54" s="346" t="s">
        <v>26</v>
      </c>
    </row>
    <row r="55" customFormat="false" ht="13.5" hidden="false" customHeight="false" outlineLevel="0" collapsed="false">
      <c r="A55" s="283"/>
      <c r="B55" s="278"/>
      <c r="C55" s="453" t="n">
        <v>41214</v>
      </c>
      <c r="D55" s="335" t="s">
        <v>265</v>
      </c>
      <c r="E55" s="336" t="s">
        <v>266</v>
      </c>
      <c r="F55" s="348" t="s">
        <v>387</v>
      </c>
      <c r="G55" s="349" t="s">
        <v>388</v>
      </c>
      <c r="H55" s="350" t="s">
        <v>389</v>
      </c>
      <c r="I55" s="454" t="s">
        <v>388</v>
      </c>
      <c r="J55" s="340" t="n">
        <v>2</v>
      </c>
      <c r="K55" s="352" t="n">
        <v>0.046</v>
      </c>
      <c r="L55" s="360" t="s">
        <v>270</v>
      </c>
      <c r="M55" s="450" t="s">
        <v>26</v>
      </c>
      <c r="N55" s="455" t="n">
        <f aca="false">SUM(O55:P55)</f>
        <v>35</v>
      </c>
      <c r="O55" s="367" t="n">
        <v>13</v>
      </c>
      <c r="P55" s="368" t="n">
        <v>22</v>
      </c>
      <c r="Q55" s="451" t="s">
        <v>26</v>
      </c>
    </row>
    <row r="56" customFormat="false" ht="13.5" hidden="false" customHeight="false" outlineLevel="0" collapsed="false">
      <c r="A56" s="283"/>
      <c r="B56" s="278"/>
      <c r="C56" s="453"/>
      <c r="D56" s="347" t="s">
        <v>265</v>
      </c>
      <c r="E56" s="348" t="s">
        <v>266</v>
      </c>
      <c r="F56" s="348" t="s">
        <v>267</v>
      </c>
      <c r="G56" s="349" t="s">
        <v>267</v>
      </c>
      <c r="H56" s="354" t="s">
        <v>316</v>
      </c>
      <c r="I56" s="355" t="s">
        <v>317</v>
      </c>
      <c r="J56" s="340" t="n">
        <v>18</v>
      </c>
      <c r="K56" s="352" t="n">
        <v>0.076</v>
      </c>
      <c r="L56" s="360" t="s">
        <v>320</v>
      </c>
      <c r="M56" s="343" t="s">
        <v>26</v>
      </c>
      <c r="N56" s="185" t="n">
        <f aca="false">SUM(O56:P56)</f>
        <v>45</v>
      </c>
      <c r="O56" s="344" t="n">
        <v>17</v>
      </c>
      <c r="P56" s="345" t="n">
        <v>28</v>
      </c>
      <c r="Q56" s="346" t="s">
        <v>26</v>
      </c>
    </row>
    <row r="57" customFormat="false" ht="13.5" hidden="false" customHeight="false" outlineLevel="0" collapsed="false">
      <c r="A57" s="283"/>
      <c r="B57" s="278"/>
      <c r="C57" s="453"/>
      <c r="D57" s="335" t="s">
        <v>265</v>
      </c>
      <c r="E57" s="336" t="s">
        <v>266</v>
      </c>
      <c r="F57" s="336" t="s">
        <v>267</v>
      </c>
      <c r="G57" s="358" t="s">
        <v>267</v>
      </c>
      <c r="H57" s="359" t="s">
        <v>318</v>
      </c>
      <c r="I57" s="351" t="s">
        <v>319</v>
      </c>
      <c r="J57" s="340" t="n">
        <v>6</v>
      </c>
      <c r="K57" s="352" t="n">
        <v>0.022</v>
      </c>
      <c r="L57" s="360" t="s">
        <v>274</v>
      </c>
      <c r="M57" s="343" t="s">
        <v>26</v>
      </c>
      <c r="N57" s="185" t="n">
        <f aca="false">SUM(O57:P57)</f>
        <v>61</v>
      </c>
      <c r="O57" s="344" t="n">
        <v>24</v>
      </c>
      <c r="P57" s="345" t="n">
        <v>37</v>
      </c>
      <c r="Q57" s="346" t="s">
        <v>26</v>
      </c>
    </row>
    <row r="58" customFormat="false" ht="13.5" hidden="false" customHeight="false" outlineLevel="0" collapsed="false">
      <c r="A58" s="283"/>
      <c r="B58" s="278"/>
      <c r="C58" s="453"/>
      <c r="D58" s="335" t="s">
        <v>265</v>
      </c>
      <c r="E58" s="336" t="s">
        <v>266</v>
      </c>
      <c r="F58" s="336" t="s">
        <v>267</v>
      </c>
      <c r="G58" s="358" t="s">
        <v>323</v>
      </c>
      <c r="H58" s="359" t="s">
        <v>390</v>
      </c>
      <c r="I58" s="362" t="s">
        <v>323</v>
      </c>
      <c r="J58" s="364" t="n">
        <v>8</v>
      </c>
      <c r="K58" s="352" t="n">
        <v>0.04</v>
      </c>
      <c r="L58" s="360" t="s">
        <v>270</v>
      </c>
      <c r="M58" s="450" t="s">
        <v>26</v>
      </c>
      <c r="N58" s="455" t="n">
        <f aca="false">SUM(O58:P58)</f>
        <v>66</v>
      </c>
      <c r="O58" s="367" t="n">
        <v>24</v>
      </c>
      <c r="P58" s="368" t="n">
        <v>42</v>
      </c>
      <c r="Q58" s="451" t="s">
        <v>26</v>
      </c>
    </row>
    <row r="59" customFormat="false" ht="13.5" hidden="false" customHeight="false" outlineLevel="0" collapsed="false">
      <c r="A59" s="283"/>
      <c r="B59" s="278"/>
      <c r="C59" s="453"/>
      <c r="D59" s="335" t="s">
        <v>265</v>
      </c>
      <c r="E59" s="336" t="s">
        <v>266</v>
      </c>
      <c r="F59" s="336" t="s">
        <v>326</v>
      </c>
      <c r="G59" s="337" t="s">
        <v>326</v>
      </c>
      <c r="H59" s="359" t="s">
        <v>327</v>
      </c>
      <c r="I59" s="339" t="s">
        <v>328</v>
      </c>
      <c r="J59" s="364" t="n">
        <v>3</v>
      </c>
      <c r="K59" s="352" t="n">
        <v>0.089</v>
      </c>
      <c r="L59" s="365" t="s">
        <v>274</v>
      </c>
      <c r="M59" s="363" t="s">
        <v>26</v>
      </c>
      <c r="N59" s="366" t="n">
        <f aca="false">SUM(O59:P59)</f>
        <v>103</v>
      </c>
      <c r="O59" s="367" t="n">
        <v>38</v>
      </c>
      <c r="P59" s="368" t="n">
        <v>65</v>
      </c>
      <c r="Q59" s="369" t="s">
        <v>26</v>
      </c>
    </row>
    <row r="60" customFormat="false" ht="13.5" hidden="false" customHeight="false" outlineLevel="0" collapsed="false">
      <c r="A60" s="283"/>
      <c r="B60" s="278"/>
      <c r="C60" s="453"/>
      <c r="D60" s="456" t="s">
        <v>265</v>
      </c>
      <c r="E60" s="457" t="s">
        <v>329</v>
      </c>
      <c r="F60" s="457" t="s">
        <v>330</v>
      </c>
      <c r="G60" s="458" t="s">
        <v>26</v>
      </c>
      <c r="H60" s="459" t="s">
        <v>26</v>
      </c>
      <c r="I60" s="460" t="s">
        <v>331</v>
      </c>
      <c r="J60" s="461" t="n">
        <v>38</v>
      </c>
      <c r="K60" s="462" t="n">
        <v>0.022</v>
      </c>
      <c r="L60" s="463" t="s">
        <v>332</v>
      </c>
      <c r="M60" s="464" t="s">
        <v>26</v>
      </c>
      <c r="N60" s="465" t="n">
        <f aca="false">SUM(O60:P60)</f>
        <v>470</v>
      </c>
      <c r="O60" s="466" t="n">
        <v>180</v>
      </c>
      <c r="P60" s="467" t="n">
        <v>290</v>
      </c>
      <c r="Q60" s="468" t="s">
        <v>26</v>
      </c>
    </row>
    <row r="61" customFormat="false" ht="13.5" hidden="false" customHeight="false" outlineLevel="0" collapsed="false">
      <c r="A61" s="283"/>
      <c r="B61" s="278"/>
      <c r="C61" s="453"/>
      <c r="D61" s="396" t="s">
        <v>26</v>
      </c>
      <c r="E61" s="397" t="s">
        <v>26</v>
      </c>
      <c r="F61" s="397" t="s">
        <v>26</v>
      </c>
      <c r="G61" s="398" t="s">
        <v>26</v>
      </c>
      <c r="H61" s="469" t="s">
        <v>26</v>
      </c>
      <c r="I61" s="400" t="s">
        <v>337</v>
      </c>
      <c r="J61" s="401" t="s">
        <v>26</v>
      </c>
      <c r="K61" s="402" t="n">
        <v>0.8</v>
      </c>
      <c r="L61" s="403" t="s">
        <v>26</v>
      </c>
      <c r="M61" s="404" t="s">
        <v>26</v>
      </c>
      <c r="N61" s="405" t="n">
        <f aca="false">SUM(O61:P61)</f>
        <v>237</v>
      </c>
      <c r="O61" s="406" t="n">
        <v>87</v>
      </c>
      <c r="P61" s="407" t="n">
        <v>150</v>
      </c>
      <c r="Q61" s="408" t="s">
        <v>26</v>
      </c>
    </row>
    <row r="63" customFormat="false" ht="13.5" hidden="false" customHeight="true" outlineLevel="0" collapsed="false">
      <c r="A63" s="10" t="s">
        <v>1</v>
      </c>
      <c r="B63" s="10"/>
      <c r="C63" s="271" t="s">
        <v>249</v>
      </c>
      <c r="D63" s="272" t="s">
        <v>250</v>
      </c>
      <c r="E63" s="273" t="s">
        <v>251</v>
      </c>
      <c r="F63" s="273" t="s">
        <v>252</v>
      </c>
      <c r="G63" s="470" t="s">
        <v>253</v>
      </c>
      <c r="H63" s="10" t="s">
        <v>254</v>
      </c>
      <c r="I63" s="471" t="s">
        <v>255</v>
      </c>
      <c r="J63" s="274" t="s">
        <v>256</v>
      </c>
      <c r="K63" s="275" t="s">
        <v>257</v>
      </c>
      <c r="L63" s="276" t="s">
        <v>258</v>
      </c>
      <c r="M63" s="276"/>
      <c r="N63" s="472" t="s">
        <v>259</v>
      </c>
      <c r="O63" s="472"/>
      <c r="P63" s="472"/>
      <c r="Q63" s="473" t="s">
        <v>260</v>
      </c>
    </row>
    <row r="64" customFormat="false" ht="13.5" hidden="false" customHeight="false" outlineLevel="0" collapsed="false">
      <c r="A64" s="10"/>
      <c r="B64" s="10"/>
      <c r="C64" s="271"/>
      <c r="D64" s="272"/>
      <c r="E64" s="273"/>
      <c r="F64" s="273"/>
      <c r="G64" s="470"/>
      <c r="H64" s="10"/>
      <c r="I64" s="471"/>
      <c r="J64" s="274"/>
      <c r="K64" s="275"/>
      <c r="L64" s="279" t="s">
        <v>261</v>
      </c>
      <c r="M64" s="276" t="s">
        <v>262</v>
      </c>
      <c r="N64" s="474" t="s">
        <v>263</v>
      </c>
      <c r="O64" s="281" t="s">
        <v>14</v>
      </c>
      <c r="P64" s="282" t="s">
        <v>15</v>
      </c>
      <c r="Q64" s="473"/>
    </row>
    <row r="65" customFormat="false" ht="13.5" hidden="false" customHeight="true" outlineLevel="0" collapsed="false">
      <c r="A65" s="283" t="s">
        <v>40</v>
      </c>
      <c r="B65" s="278" t="s">
        <v>54</v>
      </c>
      <c r="C65" s="419" t="n">
        <v>41220</v>
      </c>
      <c r="D65" s="475" t="s">
        <v>339</v>
      </c>
      <c r="E65" s="476" t="s">
        <v>391</v>
      </c>
      <c r="F65" s="476" t="s">
        <v>392</v>
      </c>
      <c r="G65" s="477" t="s">
        <v>392</v>
      </c>
      <c r="H65" s="478" t="s">
        <v>393</v>
      </c>
      <c r="I65" s="479" t="s">
        <v>394</v>
      </c>
      <c r="J65" s="480" t="s">
        <v>26</v>
      </c>
      <c r="K65" s="481" t="n">
        <v>0.021</v>
      </c>
      <c r="L65" s="482" t="s">
        <v>26</v>
      </c>
      <c r="M65" s="483" t="s">
        <v>26</v>
      </c>
      <c r="N65" s="484" t="n">
        <f aca="false">SUM(O65:P65)</f>
        <v>300</v>
      </c>
      <c r="O65" s="485" t="n">
        <v>110</v>
      </c>
      <c r="P65" s="486" t="n">
        <v>190</v>
      </c>
      <c r="Q65" s="487" t="s">
        <v>26</v>
      </c>
      <c r="R65" s="488"/>
    </row>
    <row r="66" customFormat="false" ht="13.5" hidden="false" customHeight="true" outlineLevel="0" collapsed="false">
      <c r="A66" s="283"/>
      <c r="B66" s="278"/>
      <c r="C66" s="489" t="n">
        <v>41219</v>
      </c>
      <c r="D66" s="490" t="s">
        <v>265</v>
      </c>
      <c r="E66" s="491" t="s">
        <v>266</v>
      </c>
      <c r="F66" s="491" t="s">
        <v>326</v>
      </c>
      <c r="G66" s="492" t="s">
        <v>326</v>
      </c>
      <c r="H66" s="493" t="s">
        <v>327</v>
      </c>
      <c r="I66" s="494" t="s">
        <v>328</v>
      </c>
      <c r="J66" s="495" t="n">
        <v>8</v>
      </c>
      <c r="K66" s="496" t="n">
        <v>0.16</v>
      </c>
      <c r="L66" s="497" t="s">
        <v>274</v>
      </c>
      <c r="M66" s="498" t="s">
        <v>26</v>
      </c>
      <c r="N66" s="217" t="n">
        <f aca="false">SUM(O66:P66)</f>
        <v>101</v>
      </c>
      <c r="O66" s="499" t="n">
        <v>38</v>
      </c>
      <c r="P66" s="500" t="n">
        <v>63</v>
      </c>
      <c r="Q66" s="501" t="s">
        <v>26</v>
      </c>
      <c r="R66" s="488"/>
    </row>
    <row r="67" customFormat="false" ht="13.5" hidden="false" customHeight="true" outlineLevel="0" collapsed="false">
      <c r="A67" s="283"/>
      <c r="B67" s="278"/>
      <c r="C67" s="489"/>
      <c r="D67" s="396" t="s">
        <v>26</v>
      </c>
      <c r="E67" s="397" t="s">
        <v>26</v>
      </c>
      <c r="F67" s="397" t="s">
        <v>26</v>
      </c>
      <c r="G67" s="502" t="s">
        <v>26</v>
      </c>
      <c r="H67" s="399" t="s">
        <v>26</v>
      </c>
      <c r="I67" s="400" t="s">
        <v>337</v>
      </c>
      <c r="J67" s="401" t="s">
        <v>26</v>
      </c>
      <c r="K67" s="402" t="n">
        <v>0.81</v>
      </c>
      <c r="L67" s="403" t="s">
        <v>26</v>
      </c>
      <c r="M67" s="404" t="s">
        <v>26</v>
      </c>
      <c r="N67" s="405" t="n">
        <f aca="false">SUM(O67:P67)</f>
        <v>101</v>
      </c>
      <c r="O67" s="406" t="n">
        <v>36</v>
      </c>
      <c r="P67" s="407" t="n">
        <v>65</v>
      </c>
      <c r="Q67" s="408" t="s">
        <v>26</v>
      </c>
      <c r="R67" s="488"/>
    </row>
    <row r="68" customFormat="false" ht="13.5" hidden="false" customHeight="true" outlineLevel="0" collapsed="false">
      <c r="A68" s="283"/>
      <c r="B68" s="278" t="s">
        <v>57</v>
      </c>
      <c r="C68" s="307" t="n">
        <v>41219</v>
      </c>
      <c r="D68" s="321" t="s">
        <v>281</v>
      </c>
      <c r="E68" s="322" t="s">
        <v>282</v>
      </c>
      <c r="F68" s="322" t="s">
        <v>344</v>
      </c>
      <c r="G68" s="323" t="s">
        <v>344</v>
      </c>
      <c r="H68" s="324" t="s">
        <v>351</v>
      </c>
      <c r="I68" s="325" t="s">
        <v>352</v>
      </c>
      <c r="J68" s="433" t="n">
        <v>413</v>
      </c>
      <c r="K68" s="444" t="n">
        <f aca="false">16.447/1000</f>
        <v>0.016447</v>
      </c>
      <c r="L68" s="435" t="s">
        <v>287</v>
      </c>
      <c r="M68" s="436" t="s">
        <v>26</v>
      </c>
      <c r="N68" s="437" t="n">
        <f aca="false">SUM(O68:P68)</f>
        <v>17.4</v>
      </c>
      <c r="O68" s="438" t="n">
        <v>7.4</v>
      </c>
      <c r="P68" s="443" t="n">
        <v>10</v>
      </c>
      <c r="Q68" s="436" t="s">
        <v>26</v>
      </c>
      <c r="R68" s="488"/>
    </row>
    <row r="69" customFormat="false" ht="13.5" hidden="false" customHeight="false" outlineLevel="0" collapsed="false">
      <c r="A69" s="283"/>
      <c r="B69" s="278"/>
      <c r="C69" s="307"/>
      <c r="D69" s="321" t="s">
        <v>281</v>
      </c>
      <c r="E69" s="322" t="s">
        <v>282</v>
      </c>
      <c r="F69" s="322" t="s">
        <v>344</v>
      </c>
      <c r="G69" s="323" t="s">
        <v>344</v>
      </c>
      <c r="H69" s="324" t="s">
        <v>353</v>
      </c>
      <c r="I69" s="325" t="s">
        <v>354</v>
      </c>
      <c r="J69" s="433"/>
      <c r="K69" s="444"/>
      <c r="L69" s="435"/>
      <c r="M69" s="436"/>
      <c r="N69" s="437"/>
      <c r="O69" s="438"/>
      <c r="P69" s="443"/>
      <c r="Q69" s="436"/>
      <c r="R69" s="488"/>
    </row>
    <row r="70" customFormat="false" ht="13.5" hidden="false" customHeight="false" outlineLevel="0" collapsed="false">
      <c r="A70" s="283"/>
      <c r="B70" s="278"/>
      <c r="C70" s="307"/>
      <c r="D70" s="321" t="s">
        <v>281</v>
      </c>
      <c r="E70" s="322" t="s">
        <v>282</v>
      </c>
      <c r="F70" s="322" t="s">
        <v>344</v>
      </c>
      <c r="G70" s="323" t="s">
        <v>344</v>
      </c>
      <c r="H70" s="324" t="s">
        <v>355</v>
      </c>
      <c r="I70" s="333" t="s">
        <v>356</v>
      </c>
      <c r="J70" s="433"/>
      <c r="K70" s="444"/>
      <c r="L70" s="435"/>
      <c r="M70" s="436"/>
      <c r="N70" s="437"/>
      <c r="O70" s="438"/>
      <c r="P70" s="443"/>
      <c r="Q70" s="436"/>
      <c r="R70" s="488"/>
    </row>
    <row r="71" customFormat="false" ht="13.5" hidden="false" customHeight="false" outlineLevel="0" collapsed="false">
      <c r="A71" s="283"/>
      <c r="B71" s="278"/>
      <c r="C71" s="307"/>
      <c r="D71" s="321" t="s">
        <v>281</v>
      </c>
      <c r="E71" s="322" t="s">
        <v>282</v>
      </c>
      <c r="F71" s="322" t="s">
        <v>344</v>
      </c>
      <c r="G71" s="323" t="s">
        <v>344</v>
      </c>
      <c r="H71" s="324" t="s">
        <v>395</v>
      </c>
      <c r="I71" s="333" t="s">
        <v>396</v>
      </c>
      <c r="J71" s="433"/>
      <c r="K71" s="444"/>
      <c r="L71" s="435"/>
      <c r="M71" s="436"/>
      <c r="N71" s="437"/>
      <c r="O71" s="438"/>
      <c r="P71" s="443"/>
      <c r="Q71" s="436"/>
      <c r="R71" s="488"/>
    </row>
    <row r="72" customFormat="false" ht="13.5" hidden="false" customHeight="false" outlineLevel="0" collapsed="false">
      <c r="A72" s="283"/>
      <c r="B72" s="278"/>
      <c r="C72" s="307"/>
      <c r="D72" s="321" t="s">
        <v>281</v>
      </c>
      <c r="E72" s="322" t="s">
        <v>282</v>
      </c>
      <c r="F72" s="322" t="s">
        <v>344</v>
      </c>
      <c r="G72" s="323" t="s">
        <v>344</v>
      </c>
      <c r="H72" s="324" t="s">
        <v>397</v>
      </c>
      <c r="I72" s="333" t="s">
        <v>398</v>
      </c>
      <c r="J72" s="433"/>
      <c r="K72" s="444"/>
      <c r="L72" s="435"/>
      <c r="M72" s="436"/>
      <c r="N72" s="437"/>
      <c r="O72" s="438"/>
      <c r="P72" s="443"/>
      <c r="Q72" s="436"/>
      <c r="R72" s="488"/>
    </row>
    <row r="73" customFormat="false" ht="13.5" hidden="false" customHeight="false" outlineLevel="0" collapsed="false">
      <c r="A73" s="283"/>
      <c r="B73" s="278"/>
      <c r="C73" s="307"/>
      <c r="D73" s="321" t="s">
        <v>281</v>
      </c>
      <c r="E73" s="322" t="s">
        <v>282</v>
      </c>
      <c r="F73" s="322" t="s">
        <v>344</v>
      </c>
      <c r="G73" s="323" t="s">
        <v>344</v>
      </c>
      <c r="H73" s="324" t="s">
        <v>359</v>
      </c>
      <c r="I73" s="333" t="s">
        <v>360</v>
      </c>
      <c r="J73" s="433"/>
      <c r="K73" s="444"/>
      <c r="L73" s="435"/>
      <c r="M73" s="436"/>
      <c r="N73" s="437"/>
      <c r="O73" s="438"/>
      <c r="P73" s="443"/>
      <c r="Q73" s="436"/>
      <c r="R73" s="488"/>
    </row>
    <row r="74" customFormat="false" ht="13.5" hidden="false" customHeight="false" outlineLevel="0" collapsed="false">
      <c r="A74" s="283"/>
      <c r="B74" s="278"/>
      <c r="C74" s="307"/>
      <c r="D74" s="321" t="s">
        <v>281</v>
      </c>
      <c r="E74" s="322" t="s">
        <v>282</v>
      </c>
      <c r="F74" s="322" t="s">
        <v>344</v>
      </c>
      <c r="G74" s="323" t="s">
        <v>344</v>
      </c>
      <c r="H74" s="324" t="s">
        <v>361</v>
      </c>
      <c r="I74" s="333" t="s">
        <v>362</v>
      </c>
      <c r="J74" s="433"/>
      <c r="K74" s="444"/>
      <c r="L74" s="435"/>
      <c r="M74" s="436"/>
      <c r="N74" s="437"/>
      <c r="O74" s="438"/>
      <c r="P74" s="443"/>
      <c r="Q74" s="436"/>
      <c r="R74" s="488"/>
    </row>
    <row r="75" customFormat="false" ht="13.5" hidden="false" customHeight="true" outlineLevel="0" collapsed="false">
      <c r="A75" s="283"/>
      <c r="B75" s="278"/>
      <c r="C75" s="307"/>
      <c r="D75" s="321" t="s">
        <v>281</v>
      </c>
      <c r="E75" s="322" t="s">
        <v>282</v>
      </c>
      <c r="F75" s="322" t="s">
        <v>365</v>
      </c>
      <c r="G75" s="440" t="s">
        <v>366</v>
      </c>
      <c r="H75" s="324" t="s">
        <v>367</v>
      </c>
      <c r="I75" s="325" t="s">
        <v>366</v>
      </c>
      <c r="J75" s="433" t="n">
        <v>291</v>
      </c>
      <c r="K75" s="444" t="n">
        <v>0.026</v>
      </c>
      <c r="L75" s="435" t="s">
        <v>287</v>
      </c>
      <c r="M75" s="436" t="s">
        <v>26</v>
      </c>
      <c r="N75" s="437" t="n">
        <f aca="false">SUM(O75:P75)</f>
        <v>680</v>
      </c>
      <c r="O75" s="442" t="n">
        <v>250</v>
      </c>
      <c r="P75" s="443" t="n">
        <v>430</v>
      </c>
      <c r="Q75" s="436" t="s">
        <v>26</v>
      </c>
      <c r="R75" s="488"/>
    </row>
    <row r="76" customFormat="false" ht="13.5" hidden="false" customHeight="false" outlineLevel="0" collapsed="false">
      <c r="A76" s="283"/>
      <c r="B76" s="278"/>
      <c r="C76" s="307"/>
      <c r="D76" s="321" t="s">
        <v>281</v>
      </c>
      <c r="E76" s="322" t="s">
        <v>282</v>
      </c>
      <c r="F76" s="322" t="s">
        <v>365</v>
      </c>
      <c r="G76" s="440" t="s">
        <v>366</v>
      </c>
      <c r="H76" s="324" t="s">
        <v>368</v>
      </c>
      <c r="I76" s="503" t="s">
        <v>369</v>
      </c>
      <c r="J76" s="433"/>
      <c r="K76" s="444"/>
      <c r="L76" s="435"/>
      <c r="M76" s="436"/>
      <c r="N76" s="437"/>
      <c r="O76" s="442"/>
      <c r="P76" s="443"/>
      <c r="Q76" s="436"/>
      <c r="R76" s="488"/>
    </row>
    <row r="77" customFormat="false" ht="13.5" hidden="false" customHeight="true" outlineLevel="0" collapsed="false">
      <c r="A77" s="283"/>
      <c r="B77" s="278"/>
      <c r="C77" s="307"/>
      <c r="D77" s="321" t="s">
        <v>281</v>
      </c>
      <c r="E77" s="322" t="s">
        <v>282</v>
      </c>
      <c r="F77" s="322" t="s">
        <v>283</v>
      </c>
      <c r="G77" s="323" t="s">
        <v>284</v>
      </c>
      <c r="H77" s="324" t="s">
        <v>285</v>
      </c>
      <c r="I77" s="325" t="s">
        <v>286</v>
      </c>
      <c r="J77" s="504" t="n">
        <v>129</v>
      </c>
      <c r="K77" s="505" t="n">
        <f aca="false">15.928/1000</f>
        <v>0.015928</v>
      </c>
      <c r="L77" s="506" t="s">
        <v>287</v>
      </c>
      <c r="M77" s="507" t="s">
        <v>26</v>
      </c>
      <c r="N77" s="508" t="n">
        <f aca="false">SUM(O77:P77)</f>
        <v>93</v>
      </c>
      <c r="O77" s="509" t="n">
        <v>37</v>
      </c>
      <c r="P77" s="510" t="n">
        <v>56</v>
      </c>
      <c r="Q77" s="507" t="s">
        <v>26</v>
      </c>
      <c r="R77" s="488"/>
    </row>
    <row r="78" customFormat="false" ht="13.5" hidden="false" customHeight="false" outlineLevel="0" collapsed="false">
      <c r="A78" s="283"/>
      <c r="B78" s="278"/>
      <c r="C78" s="307"/>
      <c r="D78" s="511" t="s">
        <v>281</v>
      </c>
      <c r="E78" s="512" t="s">
        <v>282</v>
      </c>
      <c r="F78" s="512" t="s">
        <v>283</v>
      </c>
      <c r="G78" s="513" t="s">
        <v>290</v>
      </c>
      <c r="H78" s="514" t="s">
        <v>372</v>
      </c>
      <c r="I78" s="515" t="s">
        <v>373</v>
      </c>
      <c r="J78" s="504"/>
      <c r="K78" s="505"/>
      <c r="L78" s="506"/>
      <c r="M78" s="507"/>
      <c r="N78" s="508"/>
      <c r="O78" s="509"/>
      <c r="P78" s="510"/>
      <c r="Q78" s="507"/>
      <c r="R78" s="488"/>
    </row>
    <row r="79" customFormat="false" ht="13.5" hidden="false" customHeight="false" outlineLevel="0" collapsed="false">
      <c r="A79" s="283"/>
      <c r="B79" s="278"/>
      <c r="C79" s="307"/>
      <c r="D79" s="321" t="s">
        <v>281</v>
      </c>
      <c r="E79" s="322" t="s">
        <v>282</v>
      </c>
      <c r="F79" s="322" t="s">
        <v>283</v>
      </c>
      <c r="G79" s="323" t="s">
        <v>290</v>
      </c>
      <c r="H79" s="324" t="s">
        <v>399</v>
      </c>
      <c r="I79" s="333" t="s">
        <v>400</v>
      </c>
      <c r="J79" s="504"/>
      <c r="K79" s="505"/>
      <c r="L79" s="506"/>
      <c r="M79" s="507"/>
      <c r="N79" s="508"/>
      <c r="O79" s="509"/>
      <c r="P79" s="510"/>
      <c r="Q79" s="507"/>
      <c r="R79" s="488"/>
    </row>
    <row r="80" customFormat="false" ht="13.5" hidden="false" customHeight="false" outlineLevel="0" collapsed="false">
      <c r="A80" s="283"/>
      <c r="B80" s="278"/>
      <c r="C80" s="307"/>
      <c r="D80" s="321" t="s">
        <v>281</v>
      </c>
      <c r="E80" s="322" t="s">
        <v>282</v>
      </c>
      <c r="F80" s="322" t="s">
        <v>283</v>
      </c>
      <c r="G80" s="323" t="s">
        <v>290</v>
      </c>
      <c r="H80" s="324" t="s">
        <v>401</v>
      </c>
      <c r="I80" s="333" t="s">
        <v>402</v>
      </c>
      <c r="J80" s="504"/>
      <c r="K80" s="505"/>
      <c r="L80" s="506"/>
      <c r="M80" s="507"/>
      <c r="N80" s="508"/>
      <c r="O80" s="509"/>
      <c r="P80" s="510"/>
      <c r="Q80" s="507"/>
      <c r="R80" s="488"/>
    </row>
    <row r="81" customFormat="false" ht="13.5" hidden="false" customHeight="false" outlineLevel="0" collapsed="false">
      <c r="A81" s="283"/>
      <c r="B81" s="278"/>
      <c r="C81" s="307"/>
      <c r="D81" s="321" t="s">
        <v>281</v>
      </c>
      <c r="E81" s="322" t="s">
        <v>282</v>
      </c>
      <c r="F81" s="322" t="s">
        <v>283</v>
      </c>
      <c r="G81" s="323" t="s">
        <v>293</v>
      </c>
      <c r="H81" s="324" t="s">
        <v>403</v>
      </c>
      <c r="I81" s="333" t="s">
        <v>404</v>
      </c>
      <c r="J81" s="504"/>
      <c r="K81" s="505"/>
      <c r="L81" s="506"/>
      <c r="M81" s="507"/>
      <c r="N81" s="508"/>
      <c r="O81" s="509"/>
      <c r="P81" s="510"/>
      <c r="Q81" s="507"/>
      <c r="R81" s="488"/>
    </row>
    <row r="82" customFormat="false" ht="13.5" hidden="false" customHeight="false" outlineLevel="0" collapsed="false">
      <c r="A82" s="283"/>
      <c r="B82" s="278"/>
      <c r="C82" s="307"/>
      <c r="D82" s="321" t="s">
        <v>281</v>
      </c>
      <c r="E82" s="322" t="s">
        <v>282</v>
      </c>
      <c r="F82" s="322" t="s">
        <v>283</v>
      </c>
      <c r="G82" s="323" t="s">
        <v>293</v>
      </c>
      <c r="H82" s="324" t="s">
        <v>296</v>
      </c>
      <c r="I82" s="333" t="s">
        <v>297</v>
      </c>
      <c r="J82" s="504"/>
      <c r="K82" s="505"/>
      <c r="L82" s="506"/>
      <c r="M82" s="507"/>
      <c r="N82" s="508"/>
      <c r="O82" s="509"/>
      <c r="P82" s="510"/>
      <c r="Q82" s="507"/>
      <c r="R82" s="488"/>
    </row>
    <row r="83" customFormat="false" ht="13.5" hidden="false" customHeight="false" outlineLevel="0" collapsed="false">
      <c r="A83" s="283"/>
      <c r="B83" s="278"/>
      <c r="C83" s="307"/>
      <c r="D83" s="321" t="s">
        <v>281</v>
      </c>
      <c r="E83" s="322" t="s">
        <v>282</v>
      </c>
      <c r="F83" s="322" t="s">
        <v>283</v>
      </c>
      <c r="G83" s="323" t="s">
        <v>293</v>
      </c>
      <c r="H83" s="324" t="s">
        <v>405</v>
      </c>
      <c r="I83" s="325" t="s">
        <v>299</v>
      </c>
      <c r="J83" s="504"/>
      <c r="K83" s="505"/>
      <c r="L83" s="506"/>
      <c r="M83" s="507"/>
      <c r="N83" s="508"/>
      <c r="O83" s="509"/>
      <c r="P83" s="510"/>
      <c r="Q83" s="507"/>
      <c r="R83" s="488"/>
    </row>
    <row r="84" customFormat="false" ht="13.5" hidden="false" customHeight="false" outlineLevel="0" collapsed="false">
      <c r="A84" s="283"/>
      <c r="B84" s="278"/>
      <c r="C84" s="307"/>
      <c r="D84" s="321" t="s">
        <v>281</v>
      </c>
      <c r="E84" s="322" t="s">
        <v>282</v>
      </c>
      <c r="F84" s="322" t="s">
        <v>283</v>
      </c>
      <c r="G84" s="323" t="s">
        <v>293</v>
      </c>
      <c r="H84" s="324" t="s">
        <v>300</v>
      </c>
      <c r="I84" s="333" t="s">
        <v>301</v>
      </c>
      <c r="J84" s="504"/>
      <c r="K84" s="505"/>
      <c r="L84" s="506"/>
      <c r="M84" s="507"/>
      <c r="N84" s="508"/>
      <c r="O84" s="509"/>
      <c r="P84" s="510"/>
      <c r="Q84" s="507"/>
      <c r="R84" s="488"/>
    </row>
    <row r="85" customFormat="false" ht="13.5" hidden="false" customHeight="false" outlineLevel="0" collapsed="false">
      <c r="A85" s="283"/>
      <c r="B85" s="278"/>
      <c r="C85" s="307"/>
      <c r="D85" s="321" t="s">
        <v>281</v>
      </c>
      <c r="E85" s="322" t="s">
        <v>282</v>
      </c>
      <c r="F85" s="322" t="s">
        <v>283</v>
      </c>
      <c r="G85" s="323" t="s">
        <v>293</v>
      </c>
      <c r="H85" s="324" t="s">
        <v>302</v>
      </c>
      <c r="I85" s="333" t="s">
        <v>303</v>
      </c>
      <c r="J85" s="504"/>
      <c r="K85" s="505"/>
      <c r="L85" s="506"/>
      <c r="M85" s="507"/>
      <c r="N85" s="508"/>
      <c r="O85" s="509"/>
      <c r="P85" s="510"/>
      <c r="Q85" s="507"/>
      <c r="R85" s="488"/>
    </row>
    <row r="86" customFormat="false" ht="13.5" hidden="false" customHeight="false" outlineLevel="0" collapsed="false">
      <c r="A86" s="283"/>
      <c r="B86" s="278"/>
      <c r="C86" s="307"/>
      <c r="D86" s="321" t="s">
        <v>281</v>
      </c>
      <c r="E86" s="322" t="s">
        <v>282</v>
      </c>
      <c r="F86" s="322" t="s">
        <v>283</v>
      </c>
      <c r="G86" s="323" t="s">
        <v>293</v>
      </c>
      <c r="H86" s="324" t="s">
        <v>406</v>
      </c>
      <c r="I86" s="325" t="s">
        <v>407</v>
      </c>
      <c r="J86" s="504"/>
      <c r="K86" s="505"/>
      <c r="L86" s="506"/>
      <c r="M86" s="507"/>
      <c r="N86" s="508"/>
      <c r="O86" s="509"/>
      <c r="P86" s="510"/>
      <c r="Q86" s="507"/>
      <c r="R86" s="488"/>
    </row>
    <row r="87" customFormat="false" ht="13.5" hidden="false" customHeight="false" outlineLevel="0" collapsed="false">
      <c r="A87" s="283"/>
      <c r="B87" s="278"/>
      <c r="C87" s="307"/>
      <c r="D87" s="321" t="s">
        <v>281</v>
      </c>
      <c r="E87" s="322" t="s">
        <v>282</v>
      </c>
      <c r="F87" s="322" t="s">
        <v>283</v>
      </c>
      <c r="G87" s="446" t="s">
        <v>408</v>
      </c>
      <c r="H87" s="324" t="s">
        <v>409</v>
      </c>
      <c r="I87" s="333" t="s">
        <v>408</v>
      </c>
      <c r="J87" s="504"/>
      <c r="K87" s="505"/>
      <c r="L87" s="506"/>
      <c r="M87" s="507"/>
      <c r="N87" s="508"/>
      <c r="O87" s="509"/>
      <c r="P87" s="510"/>
      <c r="Q87" s="507"/>
      <c r="R87" s="488"/>
    </row>
    <row r="88" customFormat="false" ht="13.5" hidden="false" customHeight="true" outlineLevel="0" collapsed="false">
      <c r="A88" s="283"/>
      <c r="B88" s="278"/>
      <c r="C88" s="307"/>
      <c r="D88" s="321" t="s">
        <v>281</v>
      </c>
      <c r="E88" s="322" t="s">
        <v>282</v>
      </c>
      <c r="F88" s="322" t="s">
        <v>381</v>
      </c>
      <c r="G88" s="446" t="s">
        <v>381</v>
      </c>
      <c r="H88" s="324" t="s">
        <v>382</v>
      </c>
      <c r="I88" s="333" t="s">
        <v>383</v>
      </c>
      <c r="J88" s="433" t="n">
        <v>196</v>
      </c>
      <c r="K88" s="444" t="n">
        <f aca="false">54.542/1000</f>
        <v>0.054542</v>
      </c>
      <c r="L88" s="435" t="s">
        <v>287</v>
      </c>
      <c r="M88" s="436" t="s">
        <v>26</v>
      </c>
      <c r="N88" s="437" t="n">
        <f aca="false">SUM(O88:P88)</f>
        <v>43</v>
      </c>
      <c r="O88" s="442" t="n">
        <v>15</v>
      </c>
      <c r="P88" s="443" t="n">
        <v>28</v>
      </c>
      <c r="Q88" s="436" t="s">
        <v>26</v>
      </c>
      <c r="R88" s="488"/>
    </row>
    <row r="89" customFormat="false" ht="13.5" hidden="false" customHeight="false" outlineLevel="0" collapsed="false">
      <c r="A89" s="283"/>
      <c r="B89" s="278"/>
      <c r="C89" s="307"/>
      <c r="D89" s="321" t="s">
        <v>281</v>
      </c>
      <c r="E89" s="322" t="s">
        <v>282</v>
      </c>
      <c r="F89" s="322" t="s">
        <v>381</v>
      </c>
      <c r="G89" s="446" t="s">
        <v>381</v>
      </c>
      <c r="H89" s="324" t="s">
        <v>384</v>
      </c>
      <c r="I89" s="325" t="s">
        <v>381</v>
      </c>
      <c r="J89" s="433"/>
      <c r="K89" s="433"/>
      <c r="L89" s="435"/>
      <c r="M89" s="436"/>
      <c r="N89" s="437"/>
      <c r="O89" s="442"/>
      <c r="P89" s="443"/>
      <c r="Q89" s="436"/>
      <c r="R89" s="488"/>
    </row>
    <row r="90" customFormat="false" ht="13.5" hidden="false" customHeight="false" outlineLevel="0" collapsed="false">
      <c r="A90" s="283"/>
      <c r="B90" s="278"/>
      <c r="C90" s="307"/>
      <c r="D90" s="335" t="s">
        <v>281</v>
      </c>
      <c r="E90" s="336" t="s">
        <v>304</v>
      </c>
      <c r="F90" s="336" t="s">
        <v>305</v>
      </c>
      <c r="G90" s="358" t="s">
        <v>410</v>
      </c>
      <c r="H90" s="359" t="s">
        <v>411</v>
      </c>
      <c r="I90" s="339" t="s">
        <v>412</v>
      </c>
      <c r="J90" s="340" t="n">
        <v>3</v>
      </c>
      <c r="K90" s="356" t="n">
        <v>0.13</v>
      </c>
      <c r="L90" s="360" t="s">
        <v>309</v>
      </c>
      <c r="M90" s="343" t="s">
        <v>26</v>
      </c>
      <c r="N90" s="185" t="n">
        <f aca="false">SUM(O90:P90)</f>
        <v>74</v>
      </c>
      <c r="O90" s="344" t="n">
        <v>28</v>
      </c>
      <c r="P90" s="345" t="n">
        <v>46</v>
      </c>
      <c r="Q90" s="346" t="s">
        <v>26</v>
      </c>
      <c r="R90" s="488"/>
    </row>
    <row r="91" customFormat="false" ht="13.5" hidden="false" customHeight="false" outlineLevel="0" collapsed="false">
      <c r="A91" s="283"/>
      <c r="B91" s="278"/>
      <c r="C91" s="307"/>
      <c r="D91" s="335" t="s">
        <v>281</v>
      </c>
      <c r="E91" s="336" t="s">
        <v>304</v>
      </c>
      <c r="F91" s="336" t="s">
        <v>305</v>
      </c>
      <c r="G91" s="337" t="s">
        <v>306</v>
      </c>
      <c r="H91" s="338" t="s">
        <v>307</v>
      </c>
      <c r="I91" s="339" t="s">
        <v>308</v>
      </c>
      <c r="J91" s="340" t="n">
        <v>407</v>
      </c>
      <c r="K91" s="352" t="n">
        <v>0.056</v>
      </c>
      <c r="L91" s="360" t="s">
        <v>309</v>
      </c>
      <c r="M91" s="343" t="s">
        <v>26</v>
      </c>
      <c r="N91" s="185" t="n">
        <f aca="false">SUM(O91:P91)</f>
        <v>74</v>
      </c>
      <c r="O91" s="344" t="n">
        <v>28</v>
      </c>
      <c r="P91" s="345" t="n">
        <v>46</v>
      </c>
      <c r="Q91" s="346" t="s">
        <v>26</v>
      </c>
      <c r="R91" s="488"/>
    </row>
    <row r="92" customFormat="false" ht="13.5" hidden="false" customHeight="false" outlineLevel="0" collapsed="false">
      <c r="A92" s="283"/>
      <c r="B92" s="278"/>
      <c r="C92" s="307"/>
      <c r="D92" s="347" t="s">
        <v>265</v>
      </c>
      <c r="E92" s="348" t="s">
        <v>266</v>
      </c>
      <c r="F92" s="348" t="s">
        <v>267</v>
      </c>
      <c r="G92" s="349" t="s">
        <v>267</v>
      </c>
      <c r="H92" s="350" t="s">
        <v>321</v>
      </c>
      <c r="I92" s="355" t="s">
        <v>322</v>
      </c>
      <c r="J92" s="340" t="n">
        <v>75</v>
      </c>
      <c r="K92" s="356" t="n">
        <v>0.32</v>
      </c>
      <c r="L92" s="360" t="s">
        <v>270</v>
      </c>
      <c r="M92" s="343" t="s">
        <v>26</v>
      </c>
      <c r="N92" s="185" t="n">
        <f aca="false">SUM(O92:P92)</f>
        <v>83</v>
      </c>
      <c r="O92" s="344" t="n">
        <v>31</v>
      </c>
      <c r="P92" s="345" t="n">
        <v>52</v>
      </c>
      <c r="Q92" s="346" t="s">
        <v>26</v>
      </c>
      <c r="R92" s="488"/>
    </row>
    <row r="93" customFormat="false" ht="13.5" hidden="false" customHeight="false" outlineLevel="0" collapsed="false">
      <c r="A93" s="283"/>
      <c r="B93" s="278"/>
      <c r="C93" s="307"/>
      <c r="D93" s="335" t="s">
        <v>265</v>
      </c>
      <c r="E93" s="336" t="s">
        <v>266</v>
      </c>
      <c r="F93" s="336" t="s">
        <v>267</v>
      </c>
      <c r="G93" s="358" t="s">
        <v>267</v>
      </c>
      <c r="H93" s="359" t="s">
        <v>413</v>
      </c>
      <c r="I93" s="339" t="s">
        <v>414</v>
      </c>
      <c r="J93" s="340" t="n">
        <v>3</v>
      </c>
      <c r="K93" s="356" t="n">
        <v>0.11</v>
      </c>
      <c r="L93" s="360" t="s">
        <v>270</v>
      </c>
      <c r="M93" s="343" t="s">
        <v>26</v>
      </c>
      <c r="N93" s="185" t="n">
        <f aca="false">SUM(O93:P93)</f>
        <v>430</v>
      </c>
      <c r="O93" s="344" t="n">
        <v>150</v>
      </c>
      <c r="P93" s="345" t="n">
        <v>280</v>
      </c>
      <c r="Q93" s="346" t="s">
        <v>26</v>
      </c>
      <c r="R93" s="488"/>
    </row>
    <row r="94" customFormat="false" ht="13.5" hidden="false" customHeight="false" outlineLevel="0" collapsed="false">
      <c r="A94" s="283"/>
      <c r="B94" s="278"/>
      <c r="C94" s="307"/>
      <c r="D94" s="516" t="s">
        <v>265</v>
      </c>
      <c r="E94" s="517" t="s">
        <v>266</v>
      </c>
      <c r="F94" s="517" t="s">
        <v>415</v>
      </c>
      <c r="G94" s="518" t="s">
        <v>416</v>
      </c>
      <c r="H94" s="519" t="s">
        <v>417</v>
      </c>
      <c r="I94" s="520" t="s">
        <v>418</v>
      </c>
      <c r="J94" s="300" t="n">
        <v>7</v>
      </c>
      <c r="K94" s="521" t="n">
        <v>0.06</v>
      </c>
      <c r="L94" s="522" t="s">
        <v>270</v>
      </c>
      <c r="M94" s="303" t="s">
        <v>26</v>
      </c>
      <c r="N94" s="223" t="n">
        <f aca="false">SUM(O94:P94)</f>
        <v>400</v>
      </c>
      <c r="O94" s="304" t="n">
        <v>150</v>
      </c>
      <c r="P94" s="305" t="n">
        <v>250</v>
      </c>
      <c r="Q94" s="306" t="s">
        <v>26</v>
      </c>
      <c r="R94" s="488"/>
    </row>
    <row r="96" customFormat="false" ht="13.5" hidden="false" customHeight="true" outlineLevel="0" collapsed="false">
      <c r="A96" s="10" t="s">
        <v>1</v>
      </c>
      <c r="B96" s="10"/>
      <c r="C96" s="271" t="s">
        <v>249</v>
      </c>
      <c r="D96" s="272" t="s">
        <v>250</v>
      </c>
      <c r="E96" s="273" t="s">
        <v>251</v>
      </c>
      <c r="F96" s="273" t="s">
        <v>252</v>
      </c>
      <c r="G96" s="470" t="s">
        <v>253</v>
      </c>
      <c r="H96" s="10" t="s">
        <v>254</v>
      </c>
      <c r="I96" s="471" t="s">
        <v>255</v>
      </c>
      <c r="J96" s="274" t="s">
        <v>256</v>
      </c>
      <c r="K96" s="275" t="s">
        <v>257</v>
      </c>
      <c r="L96" s="276" t="s">
        <v>258</v>
      </c>
      <c r="M96" s="276"/>
      <c r="N96" s="472" t="s">
        <v>259</v>
      </c>
      <c r="O96" s="472"/>
      <c r="P96" s="472"/>
      <c r="Q96" s="473" t="s">
        <v>260</v>
      </c>
      <c r="R96" s="488"/>
    </row>
    <row r="97" customFormat="false" ht="13.5" hidden="false" customHeight="false" outlineLevel="0" collapsed="false">
      <c r="A97" s="10"/>
      <c r="B97" s="10"/>
      <c r="C97" s="271"/>
      <c r="D97" s="272"/>
      <c r="E97" s="273"/>
      <c r="F97" s="273"/>
      <c r="G97" s="470"/>
      <c r="H97" s="10"/>
      <c r="I97" s="471"/>
      <c r="J97" s="274"/>
      <c r="K97" s="275"/>
      <c r="L97" s="279" t="s">
        <v>261</v>
      </c>
      <c r="M97" s="276" t="s">
        <v>262</v>
      </c>
      <c r="N97" s="474" t="s">
        <v>263</v>
      </c>
      <c r="O97" s="281" t="s">
        <v>14</v>
      </c>
      <c r="P97" s="282" t="s">
        <v>15</v>
      </c>
      <c r="Q97" s="473"/>
      <c r="R97" s="488"/>
    </row>
    <row r="98" customFormat="false" ht="13.5" hidden="false" customHeight="false" outlineLevel="0" collapsed="false">
      <c r="A98" s="523"/>
      <c r="B98" s="524" t="s">
        <v>419</v>
      </c>
      <c r="C98" s="453" t="n">
        <v>41218</v>
      </c>
      <c r="D98" s="525" t="s">
        <v>265</v>
      </c>
      <c r="E98" s="526" t="s">
        <v>266</v>
      </c>
      <c r="F98" s="526" t="s">
        <v>420</v>
      </c>
      <c r="G98" s="299" t="s">
        <v>420</v>
      </c>
      <c r="H98" s="298" t="s">
        <v>421</v>
      </c>
      <c r="I98" s="299" t="s">
        <v>422</v>
      </c>
      <c r="J98" s="300" t="n">
        <v>57</v>
      </c>
      <c r="K98" s="205" t="n">
        <v>2.14</v>
      </c>
      <c r="L98" s="527" t="s">
        <v>270</v>
      </c>
      <c r="M98" s="528" t="s">
        <v>271</v>
      </c>
      <c r="N98" s="529" t="n">
        <f aca="false">SUM(O98:P98)</f>
        <v>330</v>
      </c>
      <c r="O98" s="304" t="n">
        <v>120</v>
      </c>
      <c r="P98" s="305" t="n">
        <v>210</v>
      </c>
      <c r="Q98" s="530" t="n">
        <v>0.83</v>
      </c>
      <c r="R98" s="488"/>
    </row>
    <row r="99" customFormat="false" ht="13.5" hidden="false" customHeight="true" outlineLevel="0" collapsed="false">
      <c r="A99" s="523"/>
      <c r="B99" s="278" t="s">
        <v>423</v>
      </c>
      <c r="C99" s="307" t="n">
        <v>41206</v>
      </c>
      <c r="D99" s="420" t="s">
        <v>276</v>
      </c>
      <c r="E99" s="421" t="s">
        <v>277</v>
      </c>
      <c r="F99" s="421" t="s">
        <v>278</v>
      </c>
      <c r="G99" s="422" t="s">
        <v>278</v>
      </c>
      <c r="H99" s="423" t="s">
        <v>279</v>
      </c>
      <c r="I99" s="424" t="s">
        <v>280</v>
      </c>
      <c r="J99" s="425" t="s">
        <v>26</v>
      </c>
      <c r="K99" s="426" t="n">
        <v>0.052</v>
      </c>
      <c r="L99" s="427" t="s">
        <v>26</v>
      </c>
      <c r="M99" s="428" t="s">
        <v>26</v>
      </c>
      <c r="N99" s="429" t="n">
        <f aca="false">SUM(O99:P99)</f>
        <v>540</v>
      </c>
      <c r="O99" s="430" t="n">
        <v>200</v>
      </c>
      <c r="P99" s="431" t="n">
        <v>340</v>
      </c>
      <c r="Q99" s="432" t="s">
        <v>26</v>
      </c>
      <c r="R99" s="488"/>
    </row>
    <row r="100" customFormat="false" ht="13.5" hidden="false" customHeight="true" outlineLevel="0" collapsed="false">
      <c r="A100" s="531" t="s">
        <v>60</v>
      </c>
      <c r="B100" s="278"/>
      <c r="C100" s="278"/>
      <c r="D100" s="321" t="s">
        <v>281</v>
      </c>
      <c r="E100" s="322" t="s">
        <v>282</v>
      </c>
      <c r="F100" s="322" t="s">
        <v>365</v>
      </c>
      <c r="G100" s="440" t="s">
        <v>366</v>
      </c>
      <c r="H100" s="324" t="s">
        <v>367</v>
      </c>
      <c r="I100" s="325" t="s">
        <v>366</v>
      </c>
      <c r="J100" s="433" t="n">
        <v>503</v>
      </c>
      <c r="K100" s="444" t="n">
        <f aca="false">73.847/1000</f>
        <v>0.073847</v>
      </c>
      <c r="L100" s="435" t="s">
        <v>287</v>
      </c>
      <c r="M100" s="436" t="s">
        <v>26</v>
      </c>
      <c r="N100" s="437" t="n">
        <f aca="false">SUM(O100:P100)</f>
        <v>510</v>
      </c>
      <c r="O100" s="442" t="n">
        <v>190</v>
      </c>
      <c r="P100" s="443" t="n">
        <v>320</v>
      </c>
      <c r="Q100" s="436" t="s">
        <v>26</v>
      </c>
      <c r="R100" s="488"/>
    </row>
    <row r="101" customFormat="false" ht="13.5" hidden="false" customHeight="false" outlineLevel="0" collapsed="false">
      <c r="A101" s="531"/>
      <c r="B101" s="278"/>
      <c r="C101" s="278"/>
      <c r="D101" s="321" t="s">
        <v>281</v>
      </c>
      <c r="E101" s="322" t="s">
        <v>282</v>
      </c>
      <c r="F101" s="322" t="s">
        <v>365</v>
      </c>
      <c r="G101" s="440" t="s">
        <v>366</v>
      </c>
      <c r="H101" s="324" t="s">
        <v>368</v>
      </c>
      <c r="I101" s="333" t="s">
        <v>369</v>
      </c>
      <c r="J101" s="433"/>
      <c r="K101" s="444"/>
      <c r="L101" s="435"/>
      <c r="M101" s="436"/>
      <c r="N101" s="437"/>
      <c r="O101" s="442"/>
      <c r="P101" s="443"/>
      <c r="Q101" s="436"/>
      <c r="R101" s="488"/>
    </row>
    <row r="102" customFormat="false" ht="13.5" hidden="false" customHeight="true" outlineLevel="0" collapsed="false">
      <c r="A102" s="531"/>
      <c r="B102" s="278"/>
      <c r="C102" s="278"/>
      <c r="D102" s="321" t="s">
        <v>281</v>
      </c>
      <c r="E102" s="322" t="s">
        <v>282</v>
      </c>
      <c r="F102" s="322" t="s">
        <v>283</v>
      </c>
      <c r="G102" s="323" t="s">
        <v>284</v>
      </c>
      <c r="H102" s="324" t="s">
        <v>285</v>
      </c>
      <c r="I102" s="325" t="s">
        <v>286</v>
      </c>
      <c r="J102" s="532" t="n">
        <v>87</v>
      </c>
      <c r="K102" s="533" t="n">
        <f aca="false">21.094/1000</f>
        <v>0.021094</v>
      </c>
      <c r="L102" s="534" t="s">
        <v>287</v>
      </c>
      <c r="M102" s="535" t="s">
        <v>26</v>
      </c>
      <c r="N102" s="437" t="n">
        <f aca="false">SUM(O102:P102)</f>
        <v>113</v>
      </c>
      <c r="O102" s="442" t="n">
        <v>44</v>
      </c>
      <c r="P102" s="536" t="n">
        <v>69</v>
      </c>
      <c r="Q102" s="436" t="s">
        <v>26</v>
      </c>
      <c r="R102" s="488"/>
    </row>
    <row r="103" customFormat="false" ht="13.5" hidden="false" customHeight="false" outlineLevel="0" collapsed="false">
      <c r="A103" s="531"/>
      <c r="B103" s="278"/>
      <c r="C103" s="278"/>
      <c r="D103" s="321" t="s">
        <v>281</v>
      </c>
      <c r="E103" s="322" t="s">
        <v>282</v>
      </c>
      <c r="F103" s="322" t="s">
        <v>283</v>
      </c>
      <c r="G103" s="323" t="s">
        <v>290</v>
      </c>
      <c r="H103" s="324" t="s">
        <v>372</v>
      </c>
      <c r="I103" s="333" t="s">
        <v>373</v>
      </c>
      <c r="J103" s="532"/>
      <c r="K103" s="532"/>
      <c r="L103" s="532"/>
      <c r="M103" s="532"/>
      <c r="N103" s="437"/>
      <c r="O103" s="442"/>
      <c r="P103" s="536"/>
      <c r="Q103" s="436"/>
      <c r="R103" s="488"/>
    </row>
    <row r="104" customFormat="false" ht="13.5" hidden="false" customHeight="false" outlineLevel="0" collapsed="false">
      <c r="A104" s="531"/>
      <c r="B104" s="278"/>
      <c r="C104" s="278"/>
      <c r="D104" s="321" t="s">
        <v>281</v>
      </c>
      <c r="E104" s="322" t="s">
        <v>282</v>
      </c>
      <c r="F104" s="322" t="s">
        <v>283</v>
      </c>
      <c r="G104" s="323" t="s">
        <v>290</v>
      </c>
      <c r="H104" s="324" t="s">
        <v>399</v>
      </c>
      <c r="I104" s="333" t="s">
        <v>400</v>
      </c>
      <c r="J104" s="532"/>
      <c r="K104" s="532"/>
      <c r="L104" s="532"/>
      <c r="M104" s="532"/>
      <c r="N104" s="437"/>
      <c r="O104" s="442"/>
      <c r="P104" s="536"/>
      <c r="Q104" s="436"/>
      <c r="R104" s="488"/>
    </row>
    <row r="105" customFormat="false" ht="13.5" hidden="false" customHeight="false" outlineLevel="0" collapsed="false">
      <c r="A105" s="531"/>
      <c r="B105" s="278"/>
      <c r="C105" s="278"/>
      <c r="D105" s="321" t="s">
        <v>281</v>
      </c>
      <c r="E105" s="322" t="s">
        <v>282</v>
      </c>
      <c r="F105" s="322" t="s">
        <v>283</v>
      </c>
      <c r="G105" s="323" t="s">
        <v>290</v>
      </c>
      <c r="H105" s="324" t="s">
        <v>291</v>
      </c>
      <c r="I105" s="333" t="s">
        <v>292</v>
      </c>
      <c r="J105" s="532"/>
      <c r="K105" s="532"/>
      <c r="L105" s="532"/>
      <c r="M105" s="532"/>
      <c r="N105" s="437"/>
      <c r="O105" s="442"/>
      <c r="P105" s="536"/>
      <c r="Q105" s="436"/>
      <c r="R105" s="488"/>
    </row>
    <row r="106" customFormat="false" ht="13.5" hidden="false" customHeight="false" outlineLevel="0" collapsed="false">
      <c r="A106" s="531"/>
      <c r="B106" s="278"/>
      <c r="C106" s="278"/>
      <c r="D106" s="321" t="s">
        <v>281</v>
      </c>
      <c r="E106" s="322" t="s">
        <v>282</v>
      </c>
      <c r="F106" s="322" t="s">
        <v>283</v>
      </c>
      <c r="G106" s="323" t="s">
        <v>290</v>
      </c>
      <c r="H106" s="324" t="s">
        <v>401</v>
      </c>
      <c r="I106" s="333" t="s">
        <v>402</v>
      </c>
      <c r="J106" s="532"/>
      <c r="K106" s="532"/>
      <c r="L106" s="532"/>
      <c r="M106" s="532"/>
      <c r="N106" s="437"/>
      <c r="O106" s="442"/>
      <c r="P106" s="536"/>
      <c r="Q106" s="436"/>
      <c r="R106" s="488"/>
    </row>
    <row r="107" customFormat="false" ht="13.5" hidden="false" customHeight="false" outlineLevel="0" collapsed="false">
      <c r="A107" s="531"/>
      <c r="B107" s="278"/>
      <c r="C107" s="278"/>
      <c r="D107" s="321" t="s">
        <v>281</v>
      </c>
      <c r="E107" s="322" t="s">
        <v>282</v>
      </c>
      <c r="F107" s="322" t="s">
        <v>283</v>
      </c>
      <c r="G107" s="323" t="s">
        <v>293</v>
      </c>
      <c r="H107" s="324" t="s">
        <v>296</v>
      </c>
      <c r="I107" s="333" t="s">
        <v>297</v>
      </c>
      <c r="J107" s="532"/>
      <c r="K107" s="532"/>
      <c r="L107" s="532"/>
      <c r="M107" s="532"/>
      <c r="N107" s="437"/>
      <c r="O107" s="442"/>
      <c r="P107" s="536"/>
      <c r="Q107" s="436"/>
      <c r="R107" s="488"/>
    </row>
    <row r="108" customFormat="false" ht="13.5" hidden="false" customHeight="false" outlineLevel="0" collapsed="false">
      <c r="A108" s="531"/>
      <c r="B108" s="278"/>
      <c r="C108" s="278"/>
      <c r="D108" s="321" t="s">
        <v>281</v>
      </c>
      <c r="E108" s="322" t="s">
        <v>282</v>
      </c>
      <c r="F108" s="322" t="s">
        <v>283</v>
      </c>
      <c r="G108" s="323" t="s">
        <v>293</v>
      </c>
      <c r="H108" s="324" t="s">
        <v>405</v>
      </c>
      <c r="I108" s="325" t="s">
        <v>299</v>
      </c>
      <c r="J108" s="532"/>
      <c r="K108" s="532"/>
      <c r="L108" s="532"/>
      <c r="M108" s="532"/>
      <c r="N108" s="437"/>
      <c r="O108" s="442"/>
      <c r="P108" s="536"/>
      <c r="Q108" s="436"/>
      <c r="R108" s="488"/>
    </row>
    <row r="109" customFormat="false" ht="13.5" hidden="false" customHeight="false" outlineLevel="0" collapsed="false">
      <c r="A109" s="531"/>
      <c r="B109" s="278"/>
      <c r="C109" s="278"/>
      <c r="D109" s="321" t="s">
        <v>281</v>
      </c>
      <c r="E109" s="322" t="s">
        <v>282</v>
      </c>
      <c r="F109" s="322" t="s">
        <v>283</v>
      </c>
      <c r="G109" s="323" t="s">
        <v>293</v>
      </c>
      <c r="H109" s="324" t="s">
        <v>300</v>
      </c>
      <c r="I109" s="325" t="s">
        <v>301</v>
      </c>
      <c r="J109" s="532"/>
      <c r="K109" s="532"/>
      <c r="L109" s="532"/>
      <c r="M109" s="532"/>
      <c r="N109" s="437"/>
      <c r="O109" s="442"/>
      <c r="P109" s="536"/>
      <c r="Q109" s="436"/>
      <c r="R109" s="488"/>
    </row>
    <row r="110" customFormat="false" ht="13.5" hidden="false" customHeight="false" outlineLevel="0" collapsed="false">
      <c r="A110" s="531"/>
      <c r="B110" s="278"/>
      <c r="C110" s="278"/>
      <c r="D110" s="321" t="s">
        <v>281</v>
      </c>
      <c r="E110" s="322" t="s">
        <v>282</v>
      </c>
      <c r="F110" s="322" t="s">
        <v>283</v>
      </c>
      <c r="G110" s="323" t="s">
        <v>293</v>
      </c>
      <c r="H110" s="324" t="s">
        <v>302</v>
      </c>
      <c r="I110" s="333" t="s">
        <v>303</v>
      </c>
      <c r="J110" s="532"/>
      <c r="K110" s="532"/>
      <c r="L110" s="532"/>
      <c r="M110" s="532"/>
      <c r="N110" s="437"/>
      <c r="O110" s="442"/>
      <c r="P110" s="536"/>
      <c r="Q110" s="436"/>
      <c r="R110" s="488"/>
    </row>
    <row r="111" customFormat="false" ht="13.5" hidden="false" customHeight="false" outlineLevel="0" collapsed="false">
      <c r="A111" s="531"/>
      <c r="B111" s="278"/>
      <c r="C111" s="278"/>
      <c r="D111" s="321" t="s">
        <v>281</v>
      </c>
      <c r="E111" s="322" t="s">
        <v>282</v>
      </c>
      <c r="F111" s="322" t="s">
        <v>283</v>
      </c>
      <c r="G111" s="323" t="s">
        <v>293</v>
      </c>
      <c r="H111" s="324" t="s">
        <v>406</v>
      </c>
      <c r="I111" s="325" t="s">
        <v>407</v>
      </c>
      <c r="J111" s="532"/>
      <c r="K111" s="532"/>
      <c r="L111" s="532"/>
      <c r="M111" s="532"/>
      <c r="N111" s="437"/>
      <c r="O111" s="442"/>
      <c r="P111" s="536"/>
      <c r="Q111" s="436"/>
      <c r="R111" s="488"/>
    </row>
    <row r="112" customFormat="false" ht="13.5" hidden="false" customHeight="false" outlineLevel="0" collapsed="false">
      <c r="A112" s="531"/>
      <c r="B112" s="278"/>
      <c r="C112" s="278"/>
      <c r="D112" s="321" t="s">
        <v>281</v>
      </c>
      <c r="E112" s="322" t="s">
        <v>282</v>
      </c>
      <c r="F112" s="322" t="s">
        <v>283</v>
      </c>
      <c r="G112" s="323" t="s">
        <v>293</v>
      </c>
      <c r="H112" s="324" t="s">
        <v>376</v>
      </c>
      <c r="I112" s="333" t="s">
        <v>377</v>
      </c>
      <c r="J112" s="532"/>
      <c r="K112" s="532"/>
      <c r="L112" s="532"/>
      <c r="M112" s="532"/>
      <c r="N112" s="437"/>
      <c r="O112" s="442"/>
      <c r="P112" s="536"/>
      <c r="Q112" s="436"/>
      <c r="R112" s="488"/>
    </row>
    <row r="113" customFormat="false" ht="13.5" hidden="false" customHeight="false" outlineLevel="0" collapsed="false">
      <c r="A113" s="531"/>
      <c r="B113" s="278"/>
      <c r="C113" s="278"/>
      <c r="D113" s="321" t="s">
        <v>281</v>
      </c>
      <c r="E113" s="322" t="s">
        <v>282</v>
      </c>
      <c r="F113" s="322" t="s">
        <v>283</v>
      </c>
      <c r="G113" s="323" t="s">
        <v>378</v>
      </c>
      <c r="H113" s="324" t="s">
        <v>424</v>
      </c>
      <c r="I113" s="333" t="s">
        <v>425</v>
      </c>
      <c r="J113" s="532"/>
      <c r="K113" s="532"/>
      <c r="L113" s="532"/>
      <c r="M113" s="532"/>
      <c r="N113" s="437"/>
      <c r="O113" s="442"/>
      <c r="P113" s="536"/>
      <c r="Q113" s="436"/>
      <c r="R113" s="488"/>
    </row>
    <row r="114" customFormat="false" ht="13.5" hidden="false" customHeight="true" outlineLevel="0" collapsed="false">
      <c r="A114" s="531"/>
      <c r="B114" s="278"/>
      <c r="C114" s="278"/>
      <c r="D114" s="321" t="s">
        <v>281</v>
      </c>
      <c r="E114" s="322" t="s">
        <v>282</v>
      </c>
      <c r="F114" s="322" t="s">
        <v>381</v>
      </c>
      <c r="G114" s="446" t="s">
        <v>381</v>
      </c>
      <c r="H114" s="324" t="s">
        <v>382</v>
      </c>
      <c r="I114" s="333" t="s">
        <v>383</v>
      </c>
      <c r="J114" s="433" t="n">
        <v>129</v>
      </c>
      <c r="K114" s="444" t="n">
        <f aca="false">38.97/1000</f>
        <v>0.03897</v>
      </c>
      <c r="L114" s="435" t="s">
        <v>287</v>
      </c>
      <c r="M114" s="436" t="s">
        <v>26</v>
      </c>
      <c r="N114" s="437" t="n">
        <f aca="false">SUM(O114:P114)</f>
        <v>127</v>
      </c>
      <c r="O114" s="442" t="n">
        <v>47</v>
      </c>
      <c r="P114" s="443" t="n">
        <v>80</v>
      </c>
      <c r="Q114" s="436" t="s">
        <v>26</v>
      </c>
      <c r="R114" s="488"/>
    </row>
    <row r="115" customFormat="false" ht="13.5" hidden="false" customHeight="false" outlineLevel="0" collapsed="false">
      <c r="A115" s="531"/>
      <c r="B115" s="278"/>
      <c r="C115" s="278"/>
      <c r="D115" s="321" t="s">
        <v>281</v>
      </c>
      <c r="E115" s="322" t="s">
        <v>282</v>
      </c>
      <c r="F115" s="322" t="s">
        <v>381</v>
      </c>
      <c r="G115" s="446" t="s">
        <v>381</v>
      </c>
      <c r="H115" s="324" t="s">
        <v>384</v>
      </c>
      <c r="I115" s="325" t="s">
        <v>381</v>
      </c>
      <c r="J115" s="433"/>
      <c r="K115" s="444"/>
      <c r="L115" s="435"/>
      <c r="M115" s="436"/>
      <c r="N115" s="437"/>
      <c r="O115" s="442"/>
      <c r="P115" s="443"/>
      <c r="Q115" s="436"/>
      <c r="R115" s="488"/>
    </row>
    <row r="116" customFormat="false" ht="13.5" hidden="false" customHeight="false" outlineLevel="0" collapsed="false">
      <c r="A116" s="531"/>
      <c r="B116" s="278"/>
      <c r="C116" s="278"/>
      <c r="D116" s="335" t="s">
        <v>281</v>
      </c>
      <c r="E116" s="336" t="s">
        <v>304</v>
      </c>
      <c r="F116" s="336" t="s">
        <v>305</v>
      </c>
      <c r="G116" s="337" t="s">
        <v>306</v>
      </c>
      <c r="H116" s="338" t="s">
        <v>307</v>
      </c>
      <c r="I116" s="339" t="s">
        <v>308</v>
      </c>
      <c r="J116" s="340" t="n">
        <v>139</v>
      </c>
      <c r="K116" s="537" t="n">
        <v>0.022</v>
      </c>
      <c r="L116" s="342" t="s">
        <v>309</v>
      </c>
      <c r="M116" s="450" t="s">
        <v>26</v>
      </c>
      <c r="N116" s="366" t="n">
        <f aca="false">SUM(O116:P116)</f>
        <v>224</v>
      </c>
      <c r="O116" s="367" t="n">
        <v>84</v>
      </c>
      <c r="P116" s="368" t="n">
        <v>140</v>
      </c>
      <c r="Q116" s="369" t="s">
        <v>26</v>
      </c>
      <c r="R116" s="488"/>
    </row>
    <row r="117" customFormat="false" ht="13.5" hidden="false" customHeight="false" outlineLevel="0" collapsed="false">
      <c r="A117" s="531"/>
      <c r="B117" s="278"/>
      <c r="C117" s="278"/>
      <c r="D117" s="347" t="s">
        <v>310</v>
      </c>
      <c r="E117" s="348" t="s">
        <v>311</v>
      </c>
      <c r="F117" s="348" t="s">
        <v>312</v>
      </c>
      <c r="G117" s="349" t="s">
        <v>313</v>
      </c>
      <c r="H117" s="350" t="s">
        <v>314</v>
      </c>
      <c r="I117" s="351" t="s">
        <v>313</v>
      </c>
      <c r="J117" s="340" t="n">
        <v>61</v>
      </c>
      <c r="K117" s="352" t="n">
        <v>0.07</v>
      </c>
      <c r="L117" s="342" t="s">
        <v>309</v>
      </c>
      <c r="M117" s="450" t="s">
        <v>26</v>
      </c>
      <c r="N117" s="366" t="n">
        <f aca="false">SUM(O117:P117)</f>
        <v>440</v>
      </c>
      <c r="O117" s="367" t="n">
        <v>160</v>
      </c>
      <c r="P117" s="368" t="n">
        <v>280</v>
      </c>
      <c r="Q117" s="369" t="s">
        <v>26</v>
      </c>
      <c r="R117" s="488"/>
    </row>
    <row r="118" customFormat="false" ht="13.5" hidden="false" customHeight="false" outlineLevel="0" collapsed="false">
      <c r="A118" s="531"/>
      <c r="B118" s="278"/>
      <c r="C118" s="278"/>
      <c r="D118" s="335" t="s">
        <v>265</v>
      </c>
      <c r="E118" s="336" t="s">
        <v>266</v>
      </c>
      <c r="F118" s="336" t="s">
        <v>326</v>
      </c>
      <c r="G118" s="337" t="s">
        <v>326</v>
      </c>
      <c r="H118" s="359" t="s">
        <v>426</v>
      </c>
      <c r="I118" s="339" t="s">
        <v>326</v>
      </c>
      <c r="J118" s="364" t="n">
        <v>2</v>
      </c>
      <c r="K118" s="538" t="n">
        <v>3.64</v>
      </c>
      <c r="L118" s="539" t="s">
        <v>270</v>
      </c>
      <c r="M118" s="540" t="s">
        <v>271</v>
      </c>
      <c r="N118" s="541" t="n">
        <f aca="false">SUM(O118:P118)</f>
        <v>1.1</v>
      </c>
      <c r="O118" s="542" t="s">
        <v>427</v>
      </c>
      <c r="P118" s="543" t="n">
        <v>1.1</v>
      </c>
      <c r="Q118" s="190" t="n">
        <v>0.028</v>
      </c>
      <c r="R118" s="488"/>
    </row>
    <row r="119" customFormat="false" ht="13.5" hidden="false" customHeight="false" outlineLevel="0" collapsed="false">
      <c r="A119" s="531"/>
      <c r="B119" s="278"/>
      <c r="C119" s="278"/>
      <c r="D119" s="335" t="s">
        <v>265</v>
      </c>
      <c r="E119" s="336" t="s">
        <v>266</v>
      </c>
      <c r="F119" s="336" t="s">
        <v>326</v>
      </c>
      <c r="G119" s="337" t="s">
        <v>326</v>
      </c>
      <c r="H119" s="359" t="s">
        <v>327</v>
      </c>
      <c r="I119" s="339" t="s">
        <v>328</v>
      </c>
      <c r="J119" s="364" t="n">
        <v>1</v>
      </c>
      <c r="K119" s="341" t="n">
        <v>0.21</v>
      </c>
      <c r="L119" s="539" t="s">
        <v>270</v>
      </c>
      <c r="M119" s="544" t="s">
        <v>271</v>
      </c>
      <c r="N119" s="366" t="n">
        <f aca="false">SUM(O119:P119)</f>
        <v>800</v>
      </c>
      <c r="O119" s="367" t="n">
        <v>300</v>
      </c>
      <c r="P119" s="368" t="n">
        <v>500</v>
      </c>
      <c r="Q119" s="450" t="s">
        <v>26</v>
      </c>
      <c r="R119" s="488"/>
    </row>
    <row r="120" customFormat="false" ht="13.5" hidden="false" customHeight="false" outlineLevel="0" collapsed="false">
      <c r="A120" s="531"/>
      <c r="B120" s="278"/>
      <c r="C120" s="278"/>
      <c r="D120" s="335" t="s">
        <v>265</v>
      </c>
      <c r="E120" s="336" t="s">
        <v>266</v>
      </c>
      <c r="F120" s="336" t="s">
        <v>415</v>
      </c>
      <c r="G120" s="358" t="s">
        <v>416</v>
      </c>
      <c r="H120" s="359" t="s">
        <v>428</v>
      </c>
      <c r="I120" s="339" t="s">
        <v>429</v>
      </c>
      <c r="J120" s="364" t="n">
        <f aca="false">29+20</f>
        <v>49</v>
      </c>
      <c r="K120" s="341" t="n">
        <f aca="false">0.05+0.06</f>
        <v>0.11</v>
      </c>
      <c r="L120" s="545" t="s">
        <v>270</v>
      </c>
      <c r="M120" s="450" t="s">
        <v>26</v>
      </c>
      <c r="N120" s="455" t="n">
        <f aca="false">SUM(O120:P120)</f>
        <v>740</v>
      </c>
      <c r="O120" s="344" t="n">
        <v>280</v>
      </c>
      <c r="P120" s="345" t="n">
        <v>460</v>
      </c>
      <c r="Q120" s="369" t="s">
        <v>26</v>
      </c>
      <c r="R120" s="488"/>
    </row>
    <row r="121" customFormat="false" ht="13.5" hidden="false" customHeight="false" outlineLevel="0" collapsed="false">
      <c r="A121" s="531"/>
      <c r="B121" s="278"/>
      <c r="C121" s="278"/>
      <c r="D121" s="546" t="s">
        <v>265</v>
      </c>
      <c r="E121" s="384" t="s">
        <v>329</v>
      </c>
      <c r="F121" s="384" t="s">
        <v>330</v>
      </c>
      <c r="G121" s="547" t="s">
        <v>26</v>
      </c>
      <c r="H121" s="548" t="s">
        <v>26</v>
      </c>
      <c r="I121" s="549" t="s">
        <v>331</v>
      </c>
      <c r="J121" s="388" t="n">
        <v>20</v>
      </c>
      <c r="K121" s="389" t="n">
        <v>0.013</v>
      </c>
      <c r="L121" s="550" t="s">
        <v>332</v>
      </c>
      <c r="M121" s="391" t="s">
        <v>26</v>
      </c>
      <c r="N121" s="392" t="n">
        <f aca="false">SUM(O121:P121)</f>
        <v>1110</v>
      </c>
      <c r="O121" s="551" t="n">
        <v>430</v>
      </c>
      <c r="P121" s="394" t="n">
        <v>680</v>
      </c>
      <c r="Q121" s="395" t="s">
        <v>26</v>
      </c>
      <c r="R121" s="488"/>
    </row>
    <row r="122" customFormat="false" ht="13.5" hidden="false" customHeight="false" outlineLevel="0" collapsed="false">
      <c r="A122" s="531"/>
      <c r="B122" s="278"/>
      <c r="C122" s="278"/>
      <c r="D122" s="396" t="s">
        <v>26</v>
      </c>
      <c r="E122" s="397" t="s">
        <v>26</v>
      </c>
      <c r="F122" s="397" t="s">
        <v>26</v>
      </c>
      <c r="G122" s="398" t="s">
        <v>26</v>
      </c>
      <c r="H122" s="399" t="s">
        <v>26</v>
      </c>
      <c r="I122" s="400" t="s">
        <v>337</v>
      </c>
      <c r="J122" s="401" t="s">
        <v>26</v>
      </c>
      <c r="K122" s="552" t="n">
        <v>1.19</v>
      </c>
      <c r="L122" s="553" t="s">
        <v>26</v>
      </c>
      <c r="M122" s="404" t="s">
        <v>26</v>
      </c>
      <c r="N122" s="405" t="n">
        <f aca="false">SUM(O122:P122)</f>
        <v>510</v>
      </c>
      <c r="O122" s="406" t="n">
        <v>190</v>
      </c>
      <c r="P122" s="407" t="n">
        <v>320</v>
      </c>
      <c r="Q122" s="408" t="s">
        <v>26</v>
      </c>
      <c r="R122" s="488"/>
    </row>
    <row r="123" customFormat="false" ht="13.5" hidden="false" customHeight="false" outlineLevel="0" collapsed="false">
      <c r="A123" s="554"/>
      <c r="B123" s="555"/>
      <c r="C123" s="556"/>
      <c r="D123" s="260"/>
      <c r="E123" s="260"/>
      <c r="F123" s="260"/>
      <c r="G123" s="260"/>
      <c r="H123" s="557"/>
      <c r="I123" s="260"/>
      <c r="J123" s="558"/>
      <c r="K123" s="251"/>
      <c r="L123" s="559"/>
      <c r="M123" s="560"/>
      <c r="N123" s="561"/>
      <c r="O123" s="561"/>
      <c r="P123" s="561"/>
      <c r="Q123" s="562"/>
    </row>
    <row r="124" customFormat="false" ht="13.5" hidden="false" customHeight="true" outlineLevel="0" collapsed="false">
      <c r="A124" s="10" t="s">
        <v>1</v>
      </c>
      <c r="B124" s="10"/>
      <c r="C124" s="271" t="s">
        <v>249</v>
      </c>
      <c r="D124" s="272" t="s">
        <v>250</v>
      </c>
      <c r="E124" s="273" t="s">
        <v>251</v>
      </c>
      <c r="F124" s="273" t="s">
        <v>252</v>
      </c>
      <c r="G124" s="273" t="s">
        <v>253</v>
      </c>
      <c r="H124" s="10" t="s">
        <v>254</v>
      </c>
      <c r="I124" s="10" t="s">
        <v>255</v>
      </c>
      <c r="J124" s="274" t="s">
        <v>256</v>
      </c>
      <c r="K124" s="275" t="s">
        <v>257</v>
      </c>
      <c r="L124" s="276" t="s">
        <v>258</v>
      </c>
      <c r="M124" s="276"/>
      <c r="N124" s="277" t="s">
        <v>259</v>
      </c>
      <c r="O124" s="277"/>
      <c r="P124" s="277"/>
      <c r="Q124" s="278" t="s">
        <v>260</v>
      </c>
    </row>
    <row r="125" customFormat="false" ht="13.5" hidden="false" customHeight="false" outlineLevel="0" collapsed="false">
      <c r="A125" s="10"/>
      <c r="B125" s="10"/>
      <c r="C125" s="271"/>
      <c r="D125" s="272"/>
      <c r="E125" s="273"/>
      <c r="F125" s="273"/>
      <c r="G125" s="273"/>
      <c r="H125" s="10"/>
      <c r="I125" s="10"/>
      <c r="J125" s="274"/>
      <c r="K125" s="275"/>
      <c r="L125" s="279" t="s">
        <v>261</v>
      </c>
      <c r="M125" s="276" t="s">
        <v>262</v>
      </c>
      <c r="N125" s="280" t="s">
        <v>263</v>
      </c>
      <c r="O125" s="563" t="s">
        <v>14</v>
      </c>
      <c r="P125" s="282" t="s">
        <v>15</v>
      </c>
      <c r="Q125" s="278"/>
    </row>
    <row r="126" customFormat="false" ht="13.5" hidden="false" customHeight="true" outlineLevel="0" collapsed="false">
      <c r="A126" s="283" t="s">
        <v>79</v>
      </c>
      <c r="B126" s="278" t="s">
        <v>430</v>
      </c>
      <c r="C126" s="419" t="n">
        <v>41213</v>
      </c>
      <c r="D126" s="321" t="s">
        <v>281</v>
      </c>
      <c r="E126" s="322" t="s">
        <v>282</v>
      </c>
      <c r="F126" s="322" t="s">
        <v>344</v>
      </c>
      <c r="G126" s="323" t="s">
        <v>344</v>
      </c>
      <c r="H126" s="324" t="s">
        <v>351</v>
      </c>
      <c r="I126" s="325" t="s">
        <v>352</v>
      </c>
      <c r="J126" s="564" t="n">
        <v>464</v>
      </c>
      <c r="K126" s="565" t="n">
        <f aca="false">24.6/1000</f>
        <v>0.0246</v>
      </c>
      <c r="L126" s="566" t="s">
        <v>287</v>
      </c>
      <c r="M126" s="567" t="s">
        <v>26</v>
      </c>
      <c r="N126" s="568" t="n">
        <f aca="false">SUM(O126:P126)</f>
        <v>165</v>
      </c>
      <c r="O126" s="569" t="n">
        <v>66</v>
      </c>
      <c r="P126" s="570" t="n">
        <v>99</v>
      </c>
      <c r="Q126" s="567" t="s">
        <v>26</v>
      </c>
    </row>
    <row r="127" customFormat="false" ht="13.5" hidden="false" customHeight="false" outlineLevel="0" collapsed="false">
      <c r="A127" s="283"/>
      <c r="B127" s="278"/>
      <c r="C127" s="419"/>
      <c r="D127" s="321" t="s">
        <v>281</v>
      </c>
      <c r="E127" s="322" t="s">
        <v>282</v>
      </c>
      <c r="F127" s="322" t="s">
        <v>344</v>
      </c>
      <c r="G127" s="323" t="s">
        <v>344</v>
      </c>
      <c r="H127" s="324" t="s">
        <v>353</v>
      </c>
      <c r="I127" s="333" t="s">
        <v>354</v>
      </c>
      <c r="J127" s="564"/>
      <c r="K127" s="564"/>
      <c r="L127" s="564"/>
      <c r="M127" s="567"/>
      <c r="N127" s="568"/>
      <c r="O127" s="569"/>
      <c r="P127" s="570"/>
      <c r="Q127" s="567"/>
    </row>
    <row r="128" customFormat="false" ht="13.5" hidden="false" customHeight="false" outlineLevel="0" collapsed="false">
      <c r="A128" s="283"/>
      <c r="B128" s="278"/>
      <c r="C128" s="419"/>
      <c r="D128" s="321" t="s">
        <v>281</v>
      </c>
      <c r="E128" s="322" t="s">
        <v>282</v>
      </c>
      <c r="F128" s="322" t="s">
        <v>344</v>
      </c>
      <c r="G128" s="323" t="s">
        <v>344</v>
      </c>
      <c r="H128" s="324" t="s">
        <v>431</v>
      </c>
      <c r="I128" s="333" t="s">
        <v>356</v>
      </c>
      <c r="J128" s="564"/>
      <c r="K128" s="564"/>
      <c r="L128" s="564"/>
      <c r="M128" s="567"/>
      <c r="N128" s="568"/>
      <c r="O128" s="569"/>
      <c r="P128" s="570"/>
      <c r="Q128" s="567"/>
    </row>
    <row r="129" customFormat="false" ht="13.5" hidden="false" customHeight="false" outlineLevel="0" collapsed="false">
      <c r="A129" s="283"/>
      <c r="B129" s="278"/>
      <c r="C129" s="419"/>
      <c r="D129" s="321" t="s">
        <v>281</v>
      </c>
      <c r="E129" s="322" t="s">
        <v>282</v>
      </c>
      <c r="F129" s="322" t="s">
        <v>344</v>
      </c>
      <c r="G129" s="323" t="s">
        <v>344</v>
      </c>
      <c r="H129" s="324" t="s">
        <v>357</v>
      </c>
      <c r="I129" s="333" t="s">
        <v>358</v>
      </c>
      <c r="J129" s="564"/>
      <c r="K129" s="564"/>
      <c r="L129" s="564"/>
      <c r="M129" s="567"/>
      <c r="N129" s="568"/>
      <c r="O129" s="569"/>
      <c r="P129" s="570"/>
      <c r="Q129" s="567"/>
    </row>
    <row r="130" customFormat="false" ht="13.5" hidden="false" customHeight="true" outlineLevel="0" collapsed="false">
      <c r="A130" s="283"/>
      <c r="B130" s="278"/>
      <c r="C130" s="419"/>
      <c r="D130" s="321" t="s">
        <v>281</v>
      </c>
      <c r="E130" s="322" t="s">
        <v>282</v>
      </c>
      <c r="F130" s="322" t="s">
        <v>365</v>
      </c>
      <c r="G130" s="440" t="s">
        <v>366</v>
      </c>
      <c r="H130" s="324" t="s">
        <v>367</v>
      </c>
      <c r="I130" s="325" t="s">
        <v>366</v>
      </c>
      <c r="J130" s="433" t="n">
        <v>223</v>
      </c>
      <c r="K130" s="444" t="n">
        <f aca="false">43.1/1000</f>
        <v>0.0431</v>
      </c>
      <c r="L130" s="435" t="s">
        <v>287</v>
      </c>
      <c r="M130" s="436" t="s">
        <v>26</v>
      </c>
      <c r="N130" s="437" t="n">
        <f aca="false">SUM(O130:P130)</f>
        <v>1770</v>
      </c>
      <c r="O130" s="442" t="n">
        <v>670</v>
      </c>
      <c r="P130" s="443" t="n">
        <v>1100</v>
      </c>
      <c r="Q130" s="436" t="s">
        <v>26</v>
      </c>
    </row>
    <row r="131" customFormat="false" ht="13.5" hidden="false" customHeight="false" outlineLevel="0" collapsed="false">
      <c r="A131" s="283"/>
      <c r="B131" s="278"/>
      <c r="C131" s="419"/>
      <c r="D131" s="321" t="s">
        <v>281</v>
      </c>
      <c r="E131" s="322" t="s">
        <v>282</v>
      </c>
      <c r="F131" s="322" t="s">
        <v>365</v>
      </c>
      <c r="G131" s="440" t="s">
        <v>366</v>
      </c>
      <c r="H131" s="324" t="s">
        <v>368</v>
      </c>
      <c r="I131" s="333" t="s">
        <v>369</v>
      </c>
      <c r="J131" s="433"/>
      <c r="K131" s="433"/>
      <c r="L131" s="433"/>
      <c r="M131" s="433"/>
      <c r="N131" s="433"/>
      <c r="O131" s="442"/>
      <c r="P131" s="443"/>
      <c r="Q131" s="436"/>
    </row>
    <row r="132" customFormat="false" ht="13.5" hidden="false" customHeight="true" outlineLevel="0" collapsed="false">
      <c r="A132" s="283"/>
      <c r="B132" s="278"/>
      <c r="C132" s="419"/>
      <c r="D132" s="321" t="s">
        <v>281</v>
      </c>
      <c r="E132" s="322" t="s">
        <v>282</v>
      </c>
      <c r="F132" s="322" t="s">
        <v>283</v>
      </c>
      <c r="G132" s="323" t="s">
        <v>290</v>
      </c>
      <c r="H132" s="324" t="s">
        <v>372</v>
      </c>
      <c r="I132" s="333" t="s">
        <v>373</v>
      </c>
      <c r="J132" s="433" t="n">
        <v>158</v>
      </c>
      <c r="K132" s="444" t="n">
        <f aca="false">48.8/1000</f>
        <v>0.0488</v>
      </c>
      <c r="L132" s="445" t="s">
        <v>287</v>
      </c>
      <c r="M132" s="436" t="s">
        <v>26</v>
      </c>
      <c r="N132" s="437" t="n">
        <f aca="false">SUM(O132:P132)</f>
        <v>360</v>
      </c>
      <c r="O132" s="442" t="n">
        <v>130</v>
      </c>
      <c r="P132" s="443" t="n">
        <v>230</v>
      </c>
      <c r="Q132" s="436" t="s">
        <v>26</v>
      </c>
    </row>
    <row r="133" customFormat="false" ht="13.5" hidden="false" customHeight="false" outlineLevel="0" collapsed="false">
      <c r="A133" s="283"/>
      <c r="B133" s="278"/>
      <c r="C133" s="419"/>
      <c r="D133" s="321" t="s">
        <v>281</v>
      </c>
      <c r="E133" s="322" t="s">
        <v>282</v>
      </c>
      <c r="F133" s="322" t="s">
        <v>283</v>
      </c>
      <c r="G133" s="323" t="s">
        <v>290</v>
      </c>
      <c r="H133" s="324" t="s">
        <v>291</v>
      </c>
      <c r="I133" s="333" t="s">
        <v>292</v>
      </c>
      <c r="J133" s="433"/>
      <c r="K133" s="433"/>
      <c r="L133" s="433"/>
      <c r="M133" s="433"/>
      <c r="N133" s="433"/>
      <c r="O133" s="442"/>
      <c r="P133" s="443"/>
      <c r="Q133" s="436"/>
    </row>
    <row r="134" customFormat="false" ht="13.5" hidden="false" customHeight="false" outlineLevel="0" collapsed="false">
      <c r="A134" s="283"/>
      <c r="B134" s="278"/>
      <c r="C134" s="419"/>
      <c r="D134" s="321" t="s">
        <v>281</v>
      </c>
      <c r="E134" s="322" t="s">
        <v>282</v>
      </c>
      <c r="F134" s="322" t="s">
        <v>283</v>
      </c>
      <c r="G134" s="323" t="s">
        <v>290</v>
      </c>
      <c r="H134" s="324" t="s">
        <v>401</v>
      </c>
      <c r="I134" s="333" t="s">
        <v>402</v>
      </c>
      <c r="J134" s="433"/>
      <c r="K134" s="433"/>
      <c r="L134" s="433"/>
      <c r="M134" s="433"/>
      <c r="N134" s="433"/>
      <c r="O134" s="442"/>
      <c r="P134" s="443"/>
      <c r="Q134" s="436"/>
    </row>
    <row r="135" customFormat="false" ht="13.5" hidden="false" customHeight="false" outlineLevel="0" collapsed="false">
      <c r="A135" s="283"/>
      <c r="B135" s="278"/>
      <c r="C135" s="419"/>
      <c r="D135" s="321" t="s">
        <v>281</v>
      </c>
      <c r="E135" s="322" t="s">
        <v>282</v>
      </c>
      <c r="F135" s="322" t="s">
        <v>283</v>
      </c>
      <c r="G135" s="323" t="s">
        <v>293</v>
      </c>
      <c r="H135" s="324" t="s">
        <v>294</v>
      </c>
      <c r="I135" s="333" t="s">
        <v>295</v>
      </c>
      <c r="J135" s="433"/>
      <c r="K135" s="433"/>
      <c r="L135" s="433"/>
      <c r="M135" s="433"/>
      <c r="N135" s="433"/>
      <c r="O135" s="442"/>
      <c r="P135" s="443"/>
      <c r="Q135" s="436"/>
    </row>
    <row r="136" customFormat="false" ht="13.5" hidden="false" customHeight="false" outlineLevel="0" collapsed="false">
      <c r="A136" s="283"/>
      <c r="B136" s="278"/>
      <c r="C136" s="419"/>
      <c r="D136" s="321" t="s">
        <v>281</v>
      </c>
      <c r="E136" s="322" t="s">
        <v>282</v>
      </c>
      <c r="F136" s="322" t="s">
        <v>283</v>
      </c>
      <c r="G136" s="323" t="s">
        <v>293</v>
      </c>
      <c r="H136" s="324" t="s">
        <v>296</v>
      </c>
      <c r="I136" s="333" t="s">
        <v>297</v>
      </c>
      <c r="J136" s="433"/>
      <c r="K136" s="433"/>
      <c r="L136" s="433"/>
      <c r="M136" s="433"/>
      <c r="N136" s="433"/>
      <c r="O136" s="442"/>
      <c r="P136" s="443"/>
      <c r="Q136" s="436"/>
    </row>
    <row r="137" customFormat="false" ht="13.5" hidden="false" customHeight="false" outlineLevel="0" collapsed="false">
      <c r="A137" s="283"/>
      <c r="B137" s="278"/>
      <c r="C137" s="419"/>
      <c r="D137" s="321" t="s">
        <v>281</v>
      </c>
      <c r="E137" s="322" t="s">
        <v>282</v>
      </c>
      <c r="F137" s="322" t="s">
        <v>283</v>
      </c>
      <c r="G137" s="323" t="s">
        <v>293</v>
      </c>
      <c r="H137" s="324" t="s">
        <v>298</v>
      </c>
      <c r="I137" s="333" t="s">
        <v>299</v>
      </c>
      <c r="J137" s="433"/>
      <c r="K137" s="433"/>
      <c r="L137" s="433"/>
      <c r="M137" s="433"/>
      <c r="N137" s="433"/>
      <c r="O137" s="442"/>
      <c r="P137" s="443"/>
      <c r="Q137" s="436"/>
    </row>
    <row r="138" customFormat="false" ht="13.5" hidden="false" customHeight="false" outlineLevel="0" collapsed="false">
      <c r="A138" s="283"/>
      <c r="B138" s="278"/>
      <c r="C138" s="419"/>
      <c r="D138" s="321" t="s">
        <v>281</v>
      </c>
      <c r="E138" s="322" t="s">
        <v>282</v>
      </c>
      <c r="F138" s="322" t="s">
        <v>283</v>
      </c>
      <c r="G138" s="323" t="s">
        <v>293</v>
      </c>
      <c r="H138" s="324" t="s">
        <v>300</v>
      </c>
      <c r="I138" s="325" t="s">
        <v>301</v>
      </c>
      <c r="J138" s="433"/>
      <c r="K138" s="433"/>
      <c r="L138" s="433"/>
      <c r="M138" s="433"/>
      <c r="N138" s="433"/>
      <c r="O138" s="442"/>
      <c r="P138" s="443"/>
      <c r="Q138" s="436"/>
    </row>
    <row r="139" customFormat="false" ht="13.5" hidden="false" customHeight="false" outlineLevel="0" collapsed="false">
      <c r="A139" s="283"/>
      <c r="B139" s="278"/>
      <c r="C139" s="419"/>
      <c r="D139" s="321" t="s">
        <v>281</v>
      </c>
      <c r="E139" s="322" t="s">
        <v>282</v>
      </c>
      <c r="F139" s="322" t="s">
        <v>283</v>
      </c>
      <c r="G139" s="323" t="s">
        <v>293</v>
      </c>
      <c r="H139" s="324" t="s">
        <v>302</v>
      </c>
      <c r="I139" s="333" t="s">
        <v>303</v>
      </c>
      <c r="J139" s="433"/>
      <c r="K139" s="433"/>
      <c r="L139" s="433"/>
      <c r="M139" s="433"/>
      <c r="N139" s="433"/>
      <c r="O139" s="442"/>
      <c r="P139" s="443"/>
      <c r="Q139" s="436"/>
    </row>
    <row r="140" customFormat="false" ht="13.5" hidden="false" customHeight="false" outlineLevel="0" collapsed="false">
      <c r="A140" s="283"/>
      <c r="B140" s="278"/>
      <c r="C140" s="419"/>
      <c r="D140" s="321" t="s">
        <v>281</v>
      </c>
      <c r="E140" s="322" t="s">
        <v>282</v>
      </c>
      <c r="F140" s="322" t="s">
        <v>283</v>
      </c>
      <c r="G140" s="323" t="s">
        <v>293</v>
      </c>
      <c r="H140" s="324" t="s">
        <v>406</v>
      </c>
      <c r="I140" s="333" t="s">
        <v>407</v>
      </c>
      <c r="J140" s="433"/>
      <c r="K140" s="433"/>
      <c r="L140" s="433"/>
      <c r="M140" s="433"/>
      <c r="N140" s="433"/>
      <c r="O140" s="442"/>
      <c r="P140" s="443"/>
      <c r="Q140" s="436"/>
    </row>
    <row r="141" customFormat="false" ht="13.5" hidden="false" customHeight="false" outlineLevel="0" collapsed="false">
      <c r="A141" s="283"/>
      <c r="B141" s="278"/>
      <c r="C141" s="419"/>
      <c r="D141" s="321" t="s">
        <v>281</v>
      </c>
      <c r="E141" s="322" t="s">
        <v>282</v>
      </c>
      <c r="F141" s="322" t="s">
        <v>283</v>
      </c>
      <c r="G141" s="323" t="s">
        <v>293</v>
      </c>
      <c r="H141" s="324" t="s">
        <v>376</v>
      </c>
      <c r="I141" s="333" t="s">
        <v>377</v>
      </c>
      <c r="J141" s="433"/>
      <c r="K141" s="433"/>
      <c r="L141" s="433"/>
      <c r="M141" s="433"/>
      <c r="N141" s="433"/>
      <c r="O141" s="442"/>
      <c r="P141" s="443"/>
      <c r="Q141" s="436"/>
    </row>
    <row r="142" customFormat="false" ht="13.5" hidden="false" customHeight="false" outlineLevel="0" collapsed="false">
      <c r="A142" s="283"/>
      <c r="B142" s="278"/>
      <c r="C142" s="419"/>
      <c r="D142" s="321" t="s">
        <v>281</v>
      </c>
      <c r="E142" s="322" t="s">
        <v>282</v>
      </c>
      <c r="F142" s="322" t="s">
        <v>283</v>
      </c>
      <c r="G142" s="323" t="s">
        <v>378</v>
      </c>
      <c r="H142" s="324" t="s">
        <v>424</v>
      </c>
      <c r="I142" s="333" t="s">
        <v>425</v>
      </c>
      <c r="J142" s="433"/>
      <c r="K142" s="433"/>
      <c r="L142" s="433"/>
      <c r="M142" s="433"/>
      <c r="N142" s="433"/>
      <c r="O142" s="442"/>
      <c r="P142" s="443"/>
      <c r="Q142" s="436"/>
    </row>
    <row r="143" customFormat="false" ht="13.5" hidden="false" customHeight="false" outlineLevel="0" collapsed="false">
      <c r="A143" s="283"/>
      <c r="B143" s="278"/>
      <c r="C143" s="419"/>
      <c r="D143" s="321" t="s">
        <v>281</v>
      </c>
      <c r="E143" s="322" t="s">
        <v>282</v>
      </c>
      <c r="F143" s="322" t="s">
        <v>283</v>
      </c>
      <c r="G143" s="323" t="s">
        <v>378</v>
      </c>
      <c r="H143" s="324" t="s">
        <v>379</v>
      </c>
      <c r="I143" s="333" t="s">
        <v>380</v>
      </c>
      <c r="J143" s="433"/>
      <c r="K143" s="433"/>
      <c r="L143" s="433"/>
      <c r="M143" s="433"/>
      <c r="N143" s="433"/>
      <c r="O143" s="442"/>
      <c r="P143" s="443"/>
      <c r="Q143" s="436"/>
    </row>
    <row r="144" customFormat="false" ht="13.5" hidden="false" customHeight="true" outlineLevel="0" collapsed="false">
      <c r="A144" s="283"/>
      <c r="B144" s="278"/>
      <c r="C144" s="419"/>
      <c r="D144" s="321" t="s">
        <v>281</v>
      </c>
      <c r="E144" s="322" t="s">
        <v>282</v>
      </c>
      <c r="F144" s="322" t="s">
        <v>381</v>
      </c>
      <c r="G144" s="446" t="s">
        <v>381</v>
      </c>
      <c r="H144" s="324" t="s">
        <v>382</v>
      </c>
      <c r="I144" s="333" t="s">
        <v>383</v>
      </c>
      <c r="J144" s="433" t="n">
        <v>21</v>
      </c>
      <c r="K144" s="444" t="n">
        <f aca="false">17/1000</f>
        <v>0.017</v>
      </c>
      <c r="L144" s="435" t="s">
        <v>287</v>
      </c>
      <c r="M144" s="436" t="s">
        <v>26</v>
      </c>
      <c r="N144" s="437" t="n">
        <f aca="false">SUM(O144:P144)</f>
        <v>185</v>
      </c>
      <c r="O144" s="442" t="n">
        <v>75</v>
      </c>
      <c r="P144" s="443" t="n">
        <v>110</v>
      </c>
      <c r="Q144" s="436" t="s">
        <v>26</v>
      </c>
    </row>
    <row r="145" customFormat="false" ht="13.5" hidden="false" customHeight="false" outlineLevel="0" collapsed="false">
      <c r="A145" s="283"/>
      <c r="B145" s="278"/>
      <c r="C145" s="419"/>
      <c r="D145" s="321" t="s">
        <v>281</v>
      </c>
      <c r="E145" s="322" t="s">
        <v>282</v>
      </c>
      <c r="F145" s="322" t="s">
        <v>381</v>
      </c>
      <c r="G145" s="446" t="s">
        <v>381</v>
      </c>
      <c r="H145" s="324" t="s">
        <v>384</v>
      </c>
      <c r="I145" s="325" t="s">
        <v>381</v>
      </c>
      <c r="J145" s="433"/>
      <c r="K145" s="433"/>
      <c r="L145" s="433"/>
      <c r="M145" s="433"/>
      <c r="N145" s="433"/>
      <c r="O145" s="442"/>
      <c r="P145" s="443"/>
      <c r="Q145" s="436"/>
    </row>
    <row r="146" customFormat="false" ht="13.5" hidden="false" customHeight="false" outlineLevel="0" collapsed="false">
      <c r="A146" s="283"/>
      <c r="B146" s="278"/>
      <c r="C146" s="419"/>
      <c r="D146" s="335" t="s">
        <v>281</v>
      </c>
      <c r="E146" s="336" t="s">
        <v>304</v>
      </c>
      <c r="F146" s="336" t="s">
        <v>305</v>
      </c>
      <c r="G146" s="358" t="s">
        <v>410</v>
      </c>
      <c r="H146" s="359" t="s">
        <v>411</v>
      </c>
      <c r="I146" s="339" t="s">
        <v>412</v>
      </c>
      <c r="J146" s="364" t="n">
        <v>14</v>
      </c>
      <c r="K146" s="341" t="n">
        <v>0.2</v>
      </c>
      <c r="L146" s="342" t="s">
        <v>309</v>
      </c>
      <c r="M146" s="450" t="s">
        <v>26</v>
      </c>
      <c r="N146" s="366" t="n">
        <f aca="false">SUM(O146:P146)</f>
        <v>410</v>
      </c>
      <c r="O146" s="367" t="n">
        <v>150</v>
      </c>
      <c r="P146" s="368" t="n">
        <v>260</v>
      </c>
      <c r="Q146" s="451" t="s">
        <v>26</v>
      </c>
    </row>
    <row r="147" customFormat="false" ht="13.5" hidden="false" customHeight="false" outlineLevel="0" collapsed="false">
      <c r="A147" s="283"/>
      <c r="B147" s="278"/>
      <c r="C147" s="419"/>
      <c r="D147" s="347" t="s">
        <v>310</v>
      </c>
      <c r="E147" s="348" t="s">
        <v>311</v>
      </c>
      <c r="F147" s="348" t="s">
        <v>312</v>
      </c>
      <c r="G147" s="349" t="s">
        <v>313</v>
      </c>
      <c r="H147" s="350" t="s">
        <v>314</v>
      </c>
      <c r="I147" s="351" t="s">
        <v>313</v>
      </c>
      <c r="J147" s="340" t="n">
        <v>17</v>
      </c>
      <c r="K147" s="352" t="n">
        <v>0.055</v>
      </c>
      <c r="L147" s="342" t="s">
        <v>309</v>
      </c>
      <c r="M147" s="450" t="s">
        <v>26</v>
      </c>
      <c r="N147" s="366" t="n">
        <f aca="false">SUM(O147:P147)</f>
        <v>230</v>
      </c>
      <c r="O147" s="367" t="n">
        <v>90</v>
      </c>
      <c r="P147" s="368" t="n">
        <v>140</v>
      </c>
      <c r="Q147" s="451" t="s">
        <v>26</v>
      </c>
    </row>
    <row r="148" customFormat="false" ht="13.5" hidden="false" customHeight="false" outlineLevel="0" collapsed="false">
      <c r="A148" s="283"/>
      <c r="B148" s="278"/>
      <c r="C148" s="452" t="n">
        <v>41208</v>
      </c>
      <c r="D148" s="335" t="s">
        <v>265</v>
      </c>
      <c r="E148" s="336" t="s">
        <v>266</v>
      </c>
      <c r="F148" s="336" t="s">
        <v>432</v>
      </c>
      <c r="G148" s="358" t="s">
        <v>432</v>
      </c>
      <c r="H148" s="359" t="s">
        <v>433</v>
      </c>
      <c r="I148" s="571" t="s">
        <v>434</v>
      </c>
      <c r="J148" s="364" t="n">
        <v>5</v>
      </c>
      <c r="K148" s="538" t="n">
        <v>1.44</v>
      </c>
      <c r="L148" s="545" t="s">
        <v>270</v>
      </c>
      <c r="M148" s="544" t="s">
        <v>271</v>
      </c>
      <c r="N148" s="455" t="n">
        <f aca="false">SUM(O148:P148)</f>
        <v>1100</v>
      </c>
      <c r="O148" s="367" t="n">
        <v>410</v>
      </c>
      <c r="P148" s="368" t="n">
        <v>690</v>
      </c>
      <c r="Q148" s="572" t="n">
        <v>0.42</v>
      </c>
    </row>
    <row r="149" customFormat="false" ht="13.5" hidden="false" customHeight="false" outlineLevel="0" collapsed="false">
      <c r="A149" s="283"/>
      <c r="B149" s="278"/>
      <c r="C149" s="452" t="n">
        <v>41213</v>
      </c>
      <c r="D149" s="335" t="s">
        <v>265</v>
      </c>
      <c r="E149" s="336" t="s">
        <v>266</v>
      </c>
      <c r="F149" s="336" t="s">
        <v>267</v>
      </c>
      <c r="G149" s="358" t="s">
        <v>267</v>
      </c>
      <c r="H149" s="359" t="s">
        <v>435</v>
      </c>
      <c r="I149" s="362" t="s">
        <v>267</v>
      </c>
      <c r="J149" s="364" t="n">
        <v>2</v>
      </c>
      <c r="K149" s="341" t="n">
        <v>0.62</v>
      </c>
      <c r="L149" s="545" t="s">
        <v>270</v>
      </c>
      <c r="M149" s="544" t="s">
        <v>271</v>
      </c>
      <c r="N149" s="455" t="n">
        <f aca="false">SUM(O149:P149)</f>
        <v>320</v>
      </c>
      <c r="O149" s="367" t="n">
        <v>120</v>
      </c>
      <c r="P149" s="368" t="n">
        <v>200</v>
      </c>
      <c r="Q149" s="451" t="s">
        <v>26</v>
      </c>
    </row>
    <row r="150" customFormat="false" ht="13.5" hidden="false" customHeight="false" outlineLevel="0" collapsed="false">
      <c r="A150" s="283"/>
      <c r="B150" s="278"/>
      <c r="C150" s="452"/>
      <c r="D150" s="335" t="s">
        <v>265</v>
      </c>
      <c r="E150" s="336" t="s">
        <v>266</v>
      </c>
      <c r="F150" s="336" t="s">
        <v>267</v>
      </c>
      <c r="G150" s="358" t="s">
        <v>267</v>
      </c>
      <c r="H150" s="359" t="s">
        <v>413</v>
      </c>
      <c r="I150" s="339" t="s">
        <v>414</v>
      </c>
      <c r="J150" s="340" t="n">
        <v>31</v>
      </c>
      <c r="K150" s="356" t="n">
        <v>0.19</v>
      </c>
      <c r="L150" s="360" t="s">
        <v>320</v>
      </c>
      <c r="M150" s="343" t="s">
        <v>26</v>
      </c>
      <c r="N150" s="185" t="n">
        <f aca="false">SUM(O150:P150)</f>
        <v>510</v>
      </c>
      <c r="O150" s="344" t="n">
        <v>190</v>
      </c>
      <c r="P150" s="345" t="n">
        <v>320</v>
      </c>
      <c r="Q150" s="346" t="s">
        <v>26</v>
      </c>
    </row>
    <row r="151" customFormat="false" ht="13.5" hidden="false" customHeight="false" outlineLevel="0" collapsed="false">
      <c r="A151" s="283"/>
      <c r="B151" s="278"/>
      <c r="C151" s="452"/>
      <c r="D151" s="335" t="s">
        <v>265</v>
      </c>
      <c r="E151" s="336" t="s">
        <v>266</v>
      </c>
      <c r="F151" s="336" t="s">
        <v>267</v>
      </c>
      <c r="G151" s="358" t="s">
        <v>267</v>
      </c>
      <c r="H151" s="359" t="s">
        <v>436</v>
      </c>
      <c r="I151" s="362" t="s">
        <v>437</v>
      </c>
      <c r="J151" s="340" t="n">
        <v>16</v>
      </c>
      <c r="K151" s="352" t="n">
        <v>0.05</v>
      </c>
      <c r="L151" s="360" t="s">
        <v>320</v>
      </c>
      <c r="M151" s="343" t="s">
        <v>26</v>
      </c>
      <c r="N151" s="185" t="n">
        <f aca="false">SUM(O151:P151)</f>
        <v>420</v>
      </c>
      <c r="O151" s="344" t="n">
        <v>150</v>
      </c>
      <c r="P151" s="345" t="n">
        <v>270</v>
      </c>
      <c r="Q151" s="346" t="s">
        <v>26</v>
      </c>
    </row>
    <row r="152" customFormat="false" ht="13.5" hidden="false" customHeight="false" outlineLevel="0" collapsed="false">
      <c r="A152" s="283"/>
      <c r="B152" s="278"/>
      <c r="C152" s="452"/>
      <c r="D152" s="335" t="s">
        <v>265</v>
      </c>
      <c r="E152" s="336" t="s">
        <v>266</v>
      </c>
      <c r="F152" s="336" t="s">
        <v>267</v>
      </c>
      <c r="G152" s="358" t="s">
        <v>267</v>
      </c>
      <c r="H152" s="359" t="s">
        <v>438</v>
      </c>
      <c r="I152" s="362" t="s">
        <v>439</v>
      </c>
      <c r="J152" s="364" t="n">
        <v>69</v>
      </c>
      <c r="K152" s="341" t="n">
        <v>0.4</v>
      </c>
      <c r="L152" s="545" t="s">
        <v>270</v>
      </c>
      <c r="M152" s="450" t="s">
        <v>26</v>
      </c>
      <c r="N152" s="455" t="n">
        <f aca="false">SUM(O152:P152)</f>
        <v>610</v>
      </c>
      <c r="O152" s="367" t="n">
        <v>230</v>
      </c>
      <c r="P152" s="368" t="n">
        <v>380</v>
      </c>
      <c r="Q152" s="369" t="s">
        <v>26</v>
      </c>
    </row>
    <row r="153" customFormat="false" ht="13.5" hidden="false" customHeight="false" outlineLevel="0" collapsed="false">
      <c r="A153" s="283"/>
      <c r="B153" s="278"/>
      <c r="C153" s="452"/>
      <c r="D153" s="335" t="s">
        <v>265</v>
      </c>
      <c r="E153" s="336" t="s">
        <v>266</v>
      </c>
      <c r="F153" s="336" t="s">
        <v>326</v>
      </c>
      <c r="G153" s="337" t="s">
        <v>326</v>
      </c>
      <c r="H153" s="359" t="s">
        <v>327</v>
      </c>
      <c r="I153" s="339" t="s">
        <v>328</v>
      </c>
      <c r="J153" s="364" t="n">
        <v>5</v>
      </c>
      <c r="K153" s="341" t="n">
        <v>0.1</v>
      </c>
      <c r="L153" s="539" t="s">
        <v>270</v>
      </c>
      <c r="M153" s="343" t="s">
        <v>26</v>
      </c>
      <c r="N153" s="366" t="n">
        <f aca="false">SUM(O153:P153)</f>
        <v>330</v>
      </c>
      <c r="O153" s="367" t="n">
        <v>120</v>
      </c>
      <c r="P153" s="368" t="n">
        <v>210</v>
      </c>
      <c r="Q153" s="369" t="s">
        <v>26</v>
      </c>
    </row>
    <row r="154" customFormat="false" ht="13.5" hidden="false" customHeight="false" outlineLevel="0" collapsed="false">
      <c r="A154" s="283"/>
      <c r="B154" s="278"/>
      <c r="C154" s="452"/>
      <c r="D154" s="335" t="s">
        <v>265</v>
      </c>
      <c r="E154" s="336" t="s">
        <v>266</v>
      </c>
      <c r="F154" s="336" t="s">
        <v>415</v>
      </c>
      <c r="G154" s="358" t="s">
        <v>416</v>
      </c>
      <c r="H154" s="359" t="s">
        <v>428</v>
      </c>
      <c r="I154" s="339" t="s">
        <v>429</v>
      </c>
      <c r="J154" s="364" t="n">
        <f aca="false">24+5</f>
        <v>29</v>
      </c>
      <c r="K154" s="341" t="n">
        <f aca="false">0.07+0.03</f>
        <v>0.1</v>
      </c>
      <c r="L154" s="545" t="s">
        <v>270</v>
      </c>
      <c r="M154" s="450" t="s">
        <v>26</v>
      </c>
      <c r="N154" s="455" t="n">
        <f aca="false">SUM(O154:P154)</f>
        <v>1220</v>
      </c>
      <c r="O154" s="344" t="n">
        <v>450</v>
      </c>
      <c r="P154" s="345" t="n">
        <v>770</v>
      </c>
      <c r="Q154" s="369" t="s">
        <v>26</v>
      </c>
    </row>
    <row r="155" customFormat="false" ht="13.5" hidden="false" customHeight="false" outlineLevel="0" collapsed="false">
      <c r="A155" s="283"/>
      <c r="B155" s="278"/>
      <c r="C155" s="452" t="n">
        <v>41206</v>
      </c>
      <c r="D155" s="335" t="s">
        <v>265</v>
      </c>
      <c r="E155" s="336" t="s">
        <v>266</v>
      </c>
      <c r="F155" s="336" t="s">
        <v>440</v>
      </c>
      <c r="G155" s="358" t="s">
        <v>440</v>
      </c>
      <c r="H155" s="359" t="s">
        <v>441</v>
      </c>
      <c r="I155" s="571" t="s">
        <v>440</v>
      </c>
      <c r="J155" s="364" t="n">
        <v>3</v>
      </c>
      <c r="K155" s="538" t="n">
        <v>1.14</v>
      </c>
      <c r="L155" s="545" t="s">
        <v>270</v>
      </c>
      <c r="M155" s="544" t="s">
        <v>271</v>
      </c>
      <c r="N155" s="455" t="n">
        <f aca="false">SUM(O155:P155)</f>
        <v>600</v>
      </c>
      <c r="O155" s="367" t="n">
        <v>230</v>
      </c>
      <c r="P155" s="368" t="n">
        <v>370</v>
      </c>
      <c r="Q155" s="184" t="n">
        <v>1.2</v>
      </c>
    </row>
    <row r="156" customFormat="false" ht="13.5" hidden="false" customHeight="false" outlineLevel="0" collapsed="false">
      <c r="A156" s="283"/>
      <c r="B156" s="278"/>
      <c r="C156" s="453" t="n">
        <v>41213</v>
      </c>
      <c r="D156" s="370" t="s">
        <v>265</v>
      </c>
      <c r="E156" s="573" t="s">
        <v>329</v>
      </c>
      <c r="F156" s="573" t="s">
        <v>330</v>
      </c>
      <c r="G156" s="574" t="s">
        <v>26</v>
      </c>
      <c r="H156" s="575" t="s">
        <v>26</v>
      </c>
      <c r="I156" s="576" t="s">
        <v>331</v>
      </c>
      <c r="J156" s="577" t="n">
        <v>15</v>
      </c>
      <c r="K156" s="578" t="n">
        <v>0.094</v>
      </c>
      <c r="L156" s="579" t="s">
        <v>332</v>
      </c>
      <c r="M156" s="580" t="s">
        <v>26</v>
      </c>
      <c r="N156" s="581" t="n">
        <f aca="false">SUM(O156:P156)</f>
        <v>1620</v>
      </c>
      <c r="O156" s="582" t="n">
        <v>630</v>
      </c>
      <c r="P156" s="583" t="n">
        <v>990</v>
      </c>
      <c r="Q156" s="584" t="s">
        <v>26</v>
      </c>
    </row>
    <row r="157" customFormat="false" ht="13.5" hidden="false" customHeight="false" outlineLevel="0" collapsed="false">
      <c r="A157" s="283"/>
      <c r="B157" s="278"/>
      <c r="C157" s="453"/>
      <c r="D157" s="396" t="s">
        <v>26</v>
      </c>
      <c r="E157" s="397" t="s">
        <v>26</v>
      </c>
      <c r="F157" s="397" t="s">
        <v>26</v>
      </c>
      <c r="G157" s="398" t="s">
        <v>26</v>
      </c>
      <c r="H157" s="469" t="s">
        <v>26</v>
      </c>
      <c r="I157" s="400" t="s">
        <v>337</v>
      </c>
      <c r="J157" s="401" t="s">
        <v>26</v>
      </c>
      <c r="K157" s="402" t="n">
        <v>0.84</v>
      </c>
      <c r="L157" s="403" t="s">
        <v>26</v>
      </c>
      <c r="M157" s="404" t="s">
        <v>26</v>
      </c>
      <c r="N157" s="405" t="n">
        <f aca="false">SUM(O157:P157)</f>
        <v>890</v>
      </c>
      <c r="O157" s="406" t="n">
        <v>340</v>
      </c>
      <c r="P157" s="407" t="n">
        <v>550</v>
      </c>
      <c r="Q157" s="408" t="s">
        <v>26</v>
      </c>
    </row>
    <row r="158" customFormat="false" ht="13.5" hidden="false" customHeight="false" outlineLevel="0" collapsed="false">
      <c r="A158" s="554"/>
      <c r="B158" s="555"/>
      <c r="C158" s="556"/>
      <c r="D158" s="260"/>
      <c r="E158" s="260"/>
      <c r="F158" s="260"/>
      <c r="G158" s="260"/>
      <c r="H158" s="557"/>
      <c r="I158" s="260"/>
      <c r="J158" s="558"/>
      <c r="K158" s="251"/>
      <c r="L158" s="559"/>
      <c r="M158" s="560"/>
      <c r="N158" s="561"/>
      <c r="O158" s="561"/>
      <c r="P158" s="561"/>
      <c r="Q158" s="562"/>
    </row>
    <row r="159" customFormat="false" ht="13.5" hidden="false" customHeight="true" outlineLevel="0" collapsed="false">
      <c r="A159" s="10" t="s">
        <v>1</v>
      </c>
      <c r="B159" s="10"/>
      <c r="C159" s="271" t="s">
        <v>249</v>
      </c>
      <c r="D159" s="272" t="s">
        <v>250</v>
      </c>
      <c r="E159" s="273" t="s">
        <v>251</v>
      </c>
      <c r="F159" s="273" t="s">
        <v>252</v>
      </c>
      <c r="G159" s="470" t="s">
        <v>253</v>
      </c>
      <c r="H159" s="10" t="s">
        <v>254</v>
      </c>
      <c r="I159" s="471" t="s">
        <v>255</v>
      </c>
      <c r="J159" s="274" t="s">
        <v>256</v>
      </c>
      <c r="K159" s="275" t="s">
        <v>257</v>
      </c>
      <c r="L159" s="276" t="s">
        <v>258</v>
      </c>
      <c r="M159" s="276"/>
      <c r="N159" s="472" t="s">
        <v>259</v>
      </c>
      <c r="O159" s="472"/>
      <c r="P159" s="472"/>
      <c r="Q159" s="473" t="s">
        <v>260</v>
      </c>
      <c r="R159" s="488"/>
    </row>
    <row r="160" customFormat="false" ht="13.5" hidden="false" customHeight="false" outlineLevel="0" collapsed="false">
      <c r="A160" s="10"/>
      <c r="B160" s="10"/>
      <c r="C160" s="271"/>
      <c r="D160" s="272"/>
      <c r="E160" s="273"/>
      <c r="F160" s="273"/>
      <c r="G160" s="470"/>
      <c r="H160" s="10"/>
      <c r="I160" s="471"/>
      <c r="J160" s="274"/>
      <c r="K160" s="275"/>
      <c r="L160" s="279" t="s">
        <v>261</v>
      </c>
      <c r="M160" s="276" t="s">
        <v>262</v>
      </c>
      <c r="N160" s="585" t="s">
        <v>263</v>
      </c>
      <c r="O160" s="281" t="s">
        <v>14</v>
      </c>
      <c r="P160" s="282" t="s">
        <v>15</v>
      </c>
      <c r="Q160" s="473"/>
      <c r="R160" s="488"/>
    </row>
    <row r="161" customFormat="false" ht="13.5" hidden="false" customHeight="false" outlineLevel="0" collapsed="false">
      <c r="A161" s="586" t="s">
        <v>98</v>
      </c>
      <c r="B161" s="132" t="s">
        <v>99</v>
      </c>
      <c r="C161" s="307" t="n">
        <v>41221</v>
      </c>
      <c r="D161" s="475" t="s">
        <v>276</v>
      </c>
      <c r="E161" s="476" t="s">
        <v>277</v>
      </c>
      <c r="F161" s="476" t="s">
        <v>278</v>
      </c>
      <c r="G161" s="587" t="s">
        <v>278</v>
      </c>
      <c r="H161" s="588" t="s">
        <v>279</v>
      </c>
      <c r="I161" s="589" t="s">
        <v>280</v>
      </c>
      <c r="J161" s="480" t="s">
        <v>26</v>
      </c>
      <c r="K161" s="481" t="n">
        <v>0.035</v>
      </c>
      <c r="L161" s="590" t="s">
        <v>26</v>
      </c>
      <c r="M161" s="483" t="s">
        <v>26</v>
      </c>
      <c r="N161" s="484" t="n">
        <f aca="false">SUM(O161:P161)</f>
        <v>182</v>
      </c>
      <c r="O161" s="485" t="n">
        <v>72</v>
      </c>
      <c r="P161" s="486" t="n">
        <v>110</v>
      </c>
      <c r="Q161" s="487" t="s">
        <v>26</v>
      </c>
      <c r="R161" s="488"/>
    </row>
    <row r="162" customFormat="false" ht="13.5" hidden="false" customHeight="true" outlineLevel="0" collapsed="false">
      <c r="A162" s="586"/>
      <c r="B162" s="132"/>
      <c r="C162" s="132"/>
      <c r="D162" s="321" t="s">
        <v>281</v>
      </c>
      <c r="E162" s="322" t="s">
        <v>282</v>
      </c>
      <c r="F162" s="322" t="s">
        <v>283</v>
      </c>
      <c r="G162" s="323" t="s">
        <v>284</v>
      </c>
      <c r="H162" s="324" t="s">
        <v>285</v>
      </c>
      <c r="I162" s="325" t="s">
        <v>286</v>
      </c>
      <c r="J162" s="532" t="n">
        <v>148</v>
      </c>
      <c r="K162" s="444" t="n">
        <f aca="false">30.4/1000</f>
        <v>0.0304</v>
      </c>
      <c r="L162" s="445" t="s">
        <v>287</v>
      </c>
      <c r="M162" s="436" t="s">
        <v>26</v>
      </c>
      <c r="N162" s="591" t="n">
        <f aca="false">SUM(O162:P162)</f>
        <v>820</v>
      </c>
      <c r="O162" s="442" t="n">
        <v>320</v>
      </c>
      <c r="P162" s="536" t="n">
        <v>500</v>
      </c>
      <c r="Q162" s="436" t="s">
        <v>26</v>
      </c>
      <c r="R162" s="488"/>
    </row>
    <row r="163" customFormat="false" ht="13.5" hidden="false" customHeight="false" outlineLevel="0" collapsed="false">
      <c r="A163" s="586"/>
      <c r="B163" s="132"/>
      <c r="C163" s="132"/>
      <c r="D163" s="321" t="s">
        <v>281</v>
      </c>
      <c r="E163" s="322" t="s">
        <v>282</v>
      </c>
      <c r="F163" s="322" t="s">
        <v>283</v>
      </c>
      <c r="G163" s="323" t="s">
        <v>290</v>
      </c>
      <c r="H163" s="324" t="s">
        <v>372</v>
      </c>
      <c r="I163" s="333" t="s">
        <v>373</v>
      </c>
      <c r="J163" s="532"/>
      <c r="K163" s="444"/>
      <c r="L163" s="445"/>
      <c r="M163" s="436"/>
      <c r="N163" s="591"/>
      <c r="O163" s="442"/>
      <c r="P163" s="536"/>
      <c r="Q163" s="436"/>
      <c r="R163" s="488"/>
    </row>
    <row r="164" customFormat="false" ht="13.5" hidden="false" customHeight="false" outlineLevel="0" collapsed="false">
      <c r="A164" s="586"/>
      <c r="B164" s="132"/>
      <c r="C164" s="132"/>
      <c r="D164" s="321" t="s">
        <v>281</v>
      </c>
      <c r="E164" s="322" t="s">
        <v>282</v>
      </c>
      <c r="F164" s="322" t="s">
        <v>283</v>
      </c>
      <c r="G164" s="323" t="s">
        <v>293</v>
      </c>
      <c r="H164" s="324" t="s">
        <v>374</v>
      </c>
      <c r="I164" s="333" t="s">
        <v>375</v>
      </c>
      <c r="J164" s="532"/>
      <c r="K164" s="444"/>
      <c r="L164" s="445"/>
      <c r="M164" s="436"/>
      <c r="N164" s="591"/>
      <c r="O164" s="442"/>
      <c r="P164" s="536"/>
      <c r="Q164" s="436"/>
      <c r="R164" s="488"/>
    </row>
    <row r="165" customFormat="false" ht="13.5" hidden="false" customHeight="false" outlineLevel="0" collapsed="false">
      <c r="A165" s="586"/>
      <c r="B165" s="132"/>
      <c r="C165" s="132"/>
      <c r="D165" s="321" t="s">
        <v>281</v>
      </c>
      <c r="E165" s="322" t="s">
        <v>282</v>
      </c>
      <c r="F165" s="322" t="s">
        <v>283</v>
      </c>
      <c r="G165" s="323" t="s">
        <v>293</v>
      </c>
      <c r="H165" s="324" t="s">
        <v>296</v>
      </c>
      <c r="I165" s="333" t="s">
        <v>297</v>
      </c>
      <c r="J165" s="532"/>
      <c r="K165" s="444"/>
      <c r="L165" s="445"/>
      <c r="M165" s="436"/>
      <c r="N165" s="591"/>
      <c r="O165" s="442"/>
      <c r="P165" s="536"/>
      <c r="Q165" s="436"/>
      <c r="R165" s="488"/>
    </row>
    <row r="166" customFormat="false" ht="13.5" hidden="false" customHeight="false" outlineLevel="0" collapsed="false">
      <c r="A166" s="586"/>
      <c r="B166" s="132"/>
      <c r="C166" s="132"/>
      <c r="D166" s="321" t="s">
        <v>281</v>
      </c>
      <c r="E166" s="322" t="s">
        <v>282</v>
      </c>
      <c r="F166" s="322" t="s">
        <v>283</v>
      </c>
      <c r="G166" s="323" t="s">
        <v>293</v>
      </c>
      <c r="H166" s="324" t="s">
        <v>298</v>
      </c>
      <c r="I166" s="325" t="s">
        <v>299</v>
      </c>
      <c r="J166" s="532"/>
      <c r="K166" s="444"/>
      <c r="L166" s="445"/>
      <c r="M166" s="436"/>
      <c r="N166" s="591"/>
      <c r="O166" s="442"/>
      <c r="P166" s="536"/>
      <c r="Q166" s="436"/>
      <c r="R166" s="488"/>
    </row>
    <row r="167" customFormat="false" ht="13.5" hidden="false" customHeight="false" outlineLevel="0" collapsed="false">
      <c r="A167" s="586"/>
      <c r="B167" s="132"/>
      <c r="C167" s="132"/>
      <c r="D167" s="321" t="s">
        <v>281</v>
      </c>
      <c r="E167" s="322" t="s">
        <v>282</v>
      </c>
      <c r="F167" s="322" t="s">
        <v>283</v>
      </c>
      <c r="G167" s="323" t="s">
        <v>293</v>
      </c>
      <c r="H167" s="324" t="s">
        <v>442</v>
      </c>
      <c r="I167" s="333" t="s">
        <v>443</v>
      </c>
      <c r="J167" s="532"/>
      <c r="K167" s="444"/>
      <c r="L167" s="445"/>
      <c r="M167" s="436"/>
      <c r="N167" s="591"/>
      <c r="O167" s="442"/>
      <c r="P167" s="536"/>
      <c r="Q167" s="436"/>
      <c r="R167" s="488"/>
    </row>
    <row r="168" customFormat="false" ht="13.5" hidden="false" customHeight="false" outlineLevel="0" collapsed="false">
      <c r="A168" s="586"/>
      <c r="B168" s="132"/>
      <c r="C168" s="132"/>
      <c r="D168" s="321" t="s">
        <v>281</v>
      </c>
      <c r="E168" s="322" t="s">
        <v>282</v>
      </c>
      <c r="F168" s="322" t="s">
        <v>283</v>
      </c>
      <c r="G168" s="323" t="s">
        <v>293</v>
      </c>
      <c r="H168" s="324" t="s">
        <v>300</v>
      </c>
      <c r="I168" s="333" t="s">
        <v>301</v>
      </c>
      <c r="J168" s="532"/>
      <c r="K168" s="444"/>
      <c r="L168" s="445"/>
      <c r="M168" s="436"/>
      <c r="N168" s="591"/>
      <c r="O168" s="442"/>
      <c r="P168" s="536"/>
      <c r="Q168" s="436"/>
      <c r="R168" s="488"/>
    </row>
    <row r="169" customFormat="false" ht="13.5" hidden="false" customHeight="false" outlineLevel="0" collapsed="false">
      <c r="A169" s="586"/>
      <c r="B169" s="132"/>
      <c r="C169" s="132"/>
      <c r="D169" s="321" t="s">
        <v>281</v>
      </c>
      <c r="E169" s="322" t="s">
        <v>282</v>
      </c>
      <c r="F169" s="322" t="s">
        <v>283</v>
      </c>
      <c r="G169" s="323" t="s">
        <v>293</v>
      </c>
      <c r="H169" s="324" t="s">
        <v>302</v>
      </c>
      <c r="I169" s="325" t="s">
        <v>303</v>
      </c>
      <c r="J169" s="532"/>
      <c r="K169" s="444"/>
      <c r="L169" s="445"/>
      <c r="M169" s="436"/>
      <c r="N169" s="591"/>
      <c r="O169" s="442"/>
      <c r="P169" s="536"/>
      <c r="Q169" s="436"/>
      <c r="R169" s="488"/>
    </row>
    <row r="170" customFormat="false" ht="13.5" hidden="false" customHeight="false" outlineLevel="0" collapsed="false">
      <c r="A170" s="586"/>
      <c r="B170" s="132"/>
      <c r="C170" s="132"/>
      <c r="D170" s="321" t="s">
        <v>281</v>
      </c>
      <c r="E170" s="322" t="s">
        <v>282</v>
      </c>
      <c r="F170" s="322" t="s">
        <v>283</v>
      </c>
      <c r="G170" s="323" t="s">
        <v>293</v>
      </c>
      <c r="H170" s="324" t="s">
        <v>376</v>
      </c>
      <c r="I170" s="333" t="s">
        <v>377</v>
      </c>
      <c r="J170" s="532"/>
      <c r="K170" s="444"/>
      <c r="L170" s="445"/>
      <c r="M170" s="436"/>
      <c r="N170" s="591"/>
      <c r="O170" s="442"/>
      <c r="P170" s="536"/>
      <c r="Q170" s="436"/>
      <c r="R170" s="488"/>
    </row>
    <row r="171" customFormat="false" ht="13.5" hidden="false" customHeight="false" outlineLevel="0" collapsed="false">
      <c r="A171" s="586"/>
      <c r="B171" s="132"/>
      <c r="C171" s="132"/>
      <c r="D171" s="321" t="s">
        <v>281</v>
      </c>
      <c r="E171" s="322" t="s">
        <v>282</v>
      </c>
      <c r="F171" s="322" t="s">
        <v>283</v>
      </c>
      <c r="G171" s="323" t="s">
        <v>378</v>
      </c>
      <c r="H171" s="324" t="s">
        <v>444</v>
      </c>
      <c r="I171" s="333" t="s">
        <v>445</v>
      </c>
      <c r="J171" s="532"/>
      <c r="K171" s="444"/>
      <c r="L171" s="445"/>
      <c r="M171" s="436"/>
      <c r="N171" s="591"/>
      <c r="O171" s="442"/>
      <c r="P171" s="536"/>
      <c r="Q171" s="436"/>
      <c r="R171" s="488"/>
    </row>
    <row r="172" customFormat="false" ht="13.5" hidden="false" customHeight="true" outlineLevel="0" collapsed="false">
      <c r="A172" s="586"/>
      <c r="B172" s="132"/>
      <c r="C172" s="132"/>
      <c r="D172" s="321" t="s">
        <v>281</v>
      </c>
      <c r="E172" s="322" t="s">
        <v>282</v>
      </c>
      <c r="F172" s="322" t="s">
        <v>381</v>
      </c>
      <c r="G172" s="446" t="s">
        <v>381</v>
      </c>
      <c r="H172" s="324" t="s">
        <v>382</v>
      </c>
      <c r="I172" s="333" t="s">
        <v>383</v>
      </c>
      <c r="J172" s="433" t="n">
        <v>87</v>
      </c>
      <c r="K172" s="444" t="n">
        <f aca="false">37.416/1000</f>
        <v>0.037416</v>
      </c>
      <c r="L172" s="435" t="s">
        <v>287</v>
      </c>
      <c r="M172" s="436" t="s">
        <v>26</v>
      </c>
      <c r="N172" s="591" t="n">
        <f aca="false">SUM(O172:P172)</f>
        <v>530</v>
      </c>
      <c r="O172" s="442" t="n">
        <v>190</v>
      </c>
      <c r="P172" s="592" t="n">
        <v>340</v>
      </c>
      <c r="Q172" s="436" t="s">
        <v>26</v>
      </c>
      <c r="R172" s="488"/>
    </row>
    <row r="173" customFormat="false" ht="13.5" hidden="false" customHeight="false" outlineLevel="0" collapsed="false">
      <c r="A173" s="586"/>
      <c r="B173" s="132"/>
      <c r="C173" s="132"/>
      <c r="D173" s="321" t="s">
        <v>281</v>
      </c>
      <c r="E173" s="322" t="s">
        <v>282</v>
      </c>
      <c r="F173" s="322" t="s">
        <v>381</v>
      </c>
      <c r="G173" s="446" t="s">
        <v>381</v>
      </c>
      <c r="H173" s="324" t="s">
        <v>384</v>
      </c>
      <c r="I173" s="325" t="s">
        <v>381</v>
      </c>
      <c r="J173" s="433"/>
      <c r="K173" s="444"/>
      <c r="L173" s="435"/>
      <c r="M173" s="436"/>
      <c r="N173" s="591"/>
      <c r="O173" s="442"/>
      <c r="P173" s="592"/>
      <c r="Q173" s="436"/>
      <c r="R173" s="488"/>
    </row>
    <row r="174" customFormat="false" ht="13.5" hidden="false" customHeight="false" outlineLevel="0" collapsed="false">
      <c r="A174" s="586"/>
      <c r="B174" s="132"/>
      <c r="C174" s="132"/>
      <c r="D174" s="335" t="s">
        <v>281</v>
      </c>
      <c r="E174" s="336" t="s">
        <v>304</v>
      </c>
      <c r="F174" s="336" t="s">
        <v>305</v>
      </c>
      <c r="G174" s="358" t="s">
        <v>306</v>
      </c>
      <c r="H174" s="338" t="s">
        <v>307</v>
      </c>
      <c r="I174" s="339" t="s">
        <v>308</v>
      </c>
      <c r="J174" s="340" t="n">
        <v>372</v>
      </c>
      <c r="K174" s="352" t="n">
        <v>0.06</v>
      </c>
      <c r="L174" s="342" t="s">
        <v>309</v>
      </c>
      <c r="M174" s="450" t="s">
        <v>26</v>
      </c>
      <c r="N174" s="366" t="n">
        <f aca="false">SUM(O174:P174)</f>
        <v>1320</v>
      </c>
      <c r="O174" s="593" t="n">
        <v>490</v>
      </c>
      <c r="P174" s="594" t="n">
        <v>830</v>
      </c>
      <c r="Q174" s="369" t="s">
        <v>26</v>
      </c>
      <c r="R174" s="488"/>
    </row>
    <row r="175" customFormat="false" ht="13.5" hidden="false" customHeight="false" outlineLevel="0" collapsed="false">
      <c r="A175" s="586"/>
      <c r="B175" s="132"/>
      <c r="C175" s="132"/>
      <c r="D175" s="396" t="s">
        <v>26</v>
      </c>
      <c r="E175" s="397" t="s">
        <v>26</v>
      </c>
      <c r="F175" s="397" t="s">
        <v>26</v>
      </c>
      <c r="G175" s="502" t="s">
        <v>26</v>
      </c>
      <c r="H175" s="399" t="s">
        <v>26</v>
      </c>
      <c r="I175" s="400" t="s">
        <v>337</v>
      </c>
      <c r="J175" s="401" t="s">
        <v>26</v>
      </c>
      <c r="K175" s="402" t="n">
        <v>0.41</v>
      </c>
      <c r="L175" s="403" t="s">
        <v>26</v>
      </c>
      <c r="M175" s="404" t="s">
        <v>26</v>
      </c>
      <c r="N175" s="405" t="n">
        <f aca="false">SUM(O175:P175)</f>
        <v>1740</v>
      </c>
      <c r="O175" s="595" t="n">
        <v>640</v>
      </c>
      <c r="P175" s="596" t="n">
        <v>1100</v>
      </c>
      <c r="Q175" s="408" t="s">
        <v>26</v>
      </c>
      <c r="R175" s="488"/>
    </row>
    <row r="176" customFormat="false" ht="13.5" hidden="false" customHeight="true" outlineLevel="0" collapsed="false">
      <c r="A176" s="586"/>
      <c r="B176" s="278" t="s">
        <v>446</v>
      </c>
      <c r="C176" s="597" t="n">
        <v>41208</v>
      </c>
      <c r="D176" s="490" t="s">
        <v>265</v>
      </c>
      <c r="E176" s="491" t="s">
        <v>266</v>
      </c>
      <c r="F176" s="491" t="s">
        <v>432</v>
      </c>
      <c r="G176" s="598" t="s">
        <v>432</v>
      </c>
      <c r="H176" s="493" t="s">
        <v>433</v>
      </c>
      <c r="I176" s="599" t="s">
        <v>434</v>
      </c>
      <c r="J176" s="495" t="n">
        <v>4</v>
      </c>
      <c r="K176" s="214" t="n">
        <v>1.44</v>
      </c>
      <c r="L176" s="497" t="s">
        <v>270</v>
      </c>
      <c r="M176" s="498" t="s">
        <v>26</v>
      </c>
      <c r="N176" s="217" t="n">
        <f aca="false">SUM(O176:P176)</f>
        <v>1560</v>
      </c>
      <c r="O176" s="499" t="n">
        <v>580</v>
      </c>
      <c r="P176" s="500" t="n">
        <v>980</v>
      </c>
      <c r="Q176" s="600" t="n">
        <v>0.35</v>
      </c>
      <c r="R176" s="488"/>
    </row>
    <row r="177" customFormat="false" ht="13.5" hidden="false" customHeight="true" outlineLevel="0" collapsed="false">
      <c r="A177" s="586"/>
      <c r="B177" s="278"/>
      <c r="C177" s="601" t="n">
        <v>41164</v>
      </c>
      <c r="D177" s="347" t="s">
        <v>265</v>
      </c>
      <c r="E177" s="348" t="s">
        <v>266</v>
      </c>
      <c r="F177" s="348" t="s">
        <v>420</v>
      </c>
      <c r="G177" s="349" t="s">
        <v>420</v>
      </c>
      <c r="H177" s="350" t="s">
        <v>421</v>
      </c>
      <c r="I177" s="355" t="s">
        <v>422</v>
      </c>
      <c r="J177" s="340" t="n">
        <v>128</v>
      </c>
      <c r="K177" s="182" t="n">
        <v>1.61</v>
      </c>
      <c r="L177" s="353" t="s">
        <v>320</v>
      </c>
      <c r="M177" s="343" t="s">
        <v>26</v>
      </c>
      <c r="N177" s="602" t="n">
        <f aca="false">SUM(O177:P177)</f>
        <v>2440</v>
      </c>
      <c r="O177" s="344" t="n">
        <v>940</v>
      </c>
      <c r="P177" s="345" t="n">
        <v>1500</v>
      </c>
      <c r="Q177" s="346" t="s">
        <v>26</v>
      </c>
      <c r="R177" s="488"/>
    </row>
    <row r="178" customFormat="false" ht="13.5" hidden="false" customHeight="false" outlineLevel="0" collapsed="false">
      <c r="A178" s="586"/>
      <c r="B178" s="278"/>
      <c r="C178" s="603" t="n">
        <v>41238</v>
      </c>
      <c r="D178" s="335" t="s">
        <v>265</v>
      </c>
      <c r="E178" s="336" t="s">
        <v>266</v>
      </c>
      <c r="F178" s="336" t="s">
        <v>420</v>
      </c>
      <c r="G178" s="358" t="s">
        <v>420</v>
      </c>
      <c r="H178" s="359" t="s">
        <v>421</v>
      </c>
      <c r="I178" s="362" t="s">
        <v>422</v>
      </c>
      <c r="J178" s="340" t="n">
        <v>22</v>
      </c>
      <c r="K178" s="356" t="n">
        <v>0.73</v>
      </c>
      <c r="L178" s="360" t="s">
        <v>270</v>
      </c>
      <c r="M178" s="450" t="s">
        <v>26</v>
      </c>
      <c r="N178" s="366" t="n">
        <f aca="false">SUM(O178:P178)</f>
        <v>860</v>
      </c>
      <c r="O178" s="367" t="n">
        <v>310</v>
      </c>
      <c r="P178" s="368" t="n">
        <v>550</v>
      </c>
      <c r="Q178" s="369" t="s">
        <v>26</v>
      </c>
      <c r="R178" s="488"/>
    </row>
    <row r="179" customFormat="false" ht="13.5" hidden="false" customHeight="false" outlineLevel="0" collapsed="false">
      <c r="A179" s="586"/>
      <c r="B179" s="278"/>
      <c r="C179" s="452" t="n">
        <v>41238</v>
      </c>
      <c r="D179" s="335" t="s">
        <v>265</v>
      </c>
      <c r="E179" s="336" t="s">
        <v>266</v>
      </c>
      <c r="F179" s="336" t="s">
        <v>267</v>
      </c>
      <c r="G179" s="358" t="s">
        <v>267</v>
      </c>
      <c r="H179" s="359" t="s">
        <v>435</v>
      </c>
      <c r="I179" s="362" t="s">
        <v>267</v>
      </c>
      <c r="J179" s="340" t="n">
        <v>2</v>
      </c>
      <c r="K179" s="182" t="n">
        <v>3.45</v>
      </c>
      <c r="L179" s="360" t="s">
        <v>270</v>
      </c>
      <c r="M179" s="343" t="s">
        <v>26</v>
      </c>
      <c r="N179" s="185" t="n">
        <f aca="false">SUM(O179:P179)</f>
        <v>2040</v>
      </c>
      <c r="O179" s="344" t="n">
        <v>740</v>
      </c>
      <c r="P179" s="345" t="n">
        <v>1300</v>
      </c>
      <c r="Q179" s="604" t="n">
        <v>3.9</v>
      </c>
      <c r="R179" s="488"/>
    </row>
    <row r="180" customFormat="false" ht="13.5" hidden="false" customHeight="false" outlineLevel="0" collapsed="false">
      <c r="A180" s="586"/>
      <c r="B180" s="278"/>
      <c r="C180" s="597" t="n">
        <v>41164</v>
      </c>
      <c r="D180" s="347" t="s">
        <v>265</v>
      </c>
      <c r="E180" s="348" t="s">
        <v>266</v>
      </c>
      <c r="F180" s="348" t="s">
        <v>267</v>
      </c>
      <c r="G180" s="349" t="s">
        <v>267</v>
      </c>
      <c r="H180" s="350" t="s">
        <v>447</v>
      </c>
      <c r="I180" s="355" t="s">
        <v>414</v>
      </c>
      <c r="J180" s="340" t="n">
        <v>7</v>
      </c>
      <c r="K180" s="356" t="n">
        <v>0.12</v>
      </c>
      <c r="L180" s="353" t="s">
        <v>274</v>
      </c>
      <c r="M180" s="343" t="s">
        <v>26</v>
      </c>
      <c r="N180" s="602" t="n">
        <f aca="false">SUM(O180:P180)</f>
        <v>1060</v>
      </c>
      <c r="O180" s="344" t="n">
        <v>410</v>
      </c>
      <c r="P180" s="345" t="n">
        <v>650</v>
      </c>
      <c r="Q180" s="346" t="s">
        <v>26</v>
      </c>
      <c r="R180" s="488"/>
    </row>
    <row r="181" customFormat="false" ht="13.5" hidden="false" customHeight="false" outlineLevel="0" collapsed="false">
      <c r="A181" s="586"/>
      <c r="B181" s="278"/>
      <c r="C181" s="452" t="n">
        <v>41238</v>
      </c>
      <c r="D181" s="335" t="s">
        <v>265</v>
      </c>
      <c r="E181" s="336" t="s">
        <v>266</v>
      </c>
      <c r="F181" s="336" t="s">
        <v>267</v>
      </c>
      <c r="G181" s="358" t="s">
        <v>267</v>
      </c>
      <c r="H181" s="359" t="s">
        <v>447</v>
      </c>
      <c r="I181" s="339" t="s">
        <v>414</v>
      </c>
      <c r="J181" s="340" t="n">
        <v>13</v>
      </c>
      <c r="K181" s="182" t="n">
        <v>1.03</v>
      </c>
      <c r="L181" s="360" t="s">
        <v>270</v>
      </c>
      <c r="M181" s="450" t="s">
        <v>26</v>
      </c>
      <c r="N181" s="366" t="n">
        <f aca="false">SUM(O181:P181)</f>
        <v>450</v>
      </c>
      <c r="O181" s="367" t="n">
        <v>160</v>
      </c>
      <c r="P181" s="368" t="n">
        <v>290</v>
      </c>
      <c r="Q181" s="369" t="s">
        <v>26</v>
      </c>
      <c r="R181" s="488"/>
    </row>
    <row r="182" customFormat="false" ht="13.5" hidden="false" customHeight="false" outlineLevel="0" collapsed="false">
      <c r="A182" s="586"/>
      <c r="B182" s="278"/>
      <c r="C182" s="605" t="n">
        <v>41164</v>
      </c>
      <c r="D182" s="606" t="s">
        <v>265</v>
      </c>
      <c r="E182" s="607" t="s">
        <v>266</v>
      </c>
      <c r="F182" s="607" t="s">
        <v>326</v>
      </c>
      <c r="G182" s="608" t="s">
        <v>326</v>
      </c>
      <c r="H182" s="609" t="s">
        <v>327</v>
      </c>
      <c r="I182" s="610" t="s">
        <v>328</v>
      </c>
      <c r="J182" s="611" t="n">
        <v>1</v>
      </c>
      <c r="K182" s="612" t="n">
        <v>0.013</v>
      </c>
      <c r="L182" s="613" t="s">
        <v>274</v>
      </c>
      <c r="M182" s="614" t="s">
        <v>26</v>
      </c>
      <c r="N182" s="615" t="n">
        <f aca="false">SUM(O182:P182)</f>
        <v>1810</v>
      </c>
      <c r="O182" s="616" t="n">
        <v>710</v>
      </c>
      <c r="P182" s="617" t="n">
        <v>1100</v>
      </c>
      <c r="Q182" s="618" t="s">
        <v>26</v>
      </c>
      <c r="R182" s="488"/>
    </row>
    <row r="183" customFormat="false" ht="13.5" hidden="false" customHeight="false" outlineLevel="0" collapsed="false">
      <c r="A183" s="554"/>
      <c r="B183" s="555"/>
      <c r="C183" s="556"/>
      <c r="D183" s="260"/>
      <c r="E183" s="260"/>
      <c r="F183" s="260"/>
      <c r="G183" s="260"/>
      <c r="H183" s="260"/>
      <c r="I183" s="260"/>
      <c r="J183" s="558"/>
      <c r="K183" s="560"/>
      <c r="L183" s="559"/>
      <c r="M183" s="560"/>
      <c r="N183" s="561"/>
      <c r="O183" s="561"/>
      <c r="P183" s="561"/>
      <c r="Q183" s="619"/>
    </row>
    <row r="184" customFormat="false" ht="13.5" hidden="false" customHeight="true" outlineLevel="0" collapsed="false">
      <c r="A184" s="10" t="s">
        <v>1</v>
      </c>
      <c r="B184" s="10"/>
      <c r="C184" s="271" t="s">
        <v>249</v>
      </c>
      <c r="D184" s="272" t="s">
        <v>250</v>
      </c>
      <c r="E184" s="273" t="s">
        <v>251</v>
      </c>
      <c r="F184" s="273" t="s">
        <v>252</v>
      </c>
      <c r="G184" s="418" t="s">
        <v>253</v>
      </c>
      <c r="H184" s="10" t="s">
        <v>254</v>
      </c>
      <c r="I184" s="10" t="s">
        <v>255</v>
      </c>
      <c r="J184" s="274" t="s">
        <v>256</v>
      </c>
      <c r="K184" s="275" t="s">
        <v>257</v>
      </c>
      <c r="L184" s="276" t="s">
        <v>258</v>
      </c>
      <c r="M184" s="276"/>
      <c r="N184" s="472" t="s">
        <v>259</v>
      </c>
      <c r="O184" s="472"/>
      <c r="P184" s="472"/>
      <c r="Q184" s="278" t="s">
        <v>260</v>
      </c>
    </row>
    <row r="185" customFormat="false" ht="13.5" hidden="false" customHeight="false" outlineLevel="0" collapsed="false">
      <c r="A185" s="10"/>
      <c r="B185" s="10"/>
      <c r="C185" s="271"/>
      <c r="D185" s="272"/>
      <c r="E185" s="273"/>
      <c r="F185" s="273"/>
      <c r="G185" s="418"/>
      <c r="H185" s="10"/>
      <c r="I185" s="10"/>
      <c r="J185" s="274"/>
      <c r="K185" s="275"/>
      <c r="L185" s="279" t="s">
        <v>261</v>
      </c>
      <c r="M185" s="620" t="s">
        <v>262</v>
      </c>
      <c r="N185" s="474" t="s">
        <v>263</v>
      </c>
      <c r="O185" s="563" t="s">
        <v>14</v>
      </c>
      <c r="P185" s="282" t="s">
        <v>15</v>
      </c>
      <c r="Q185" s="278"/>
    </row>
    <row r="186" customFormat="false" ht="13.5" hidden="false" customHeight="true" outlineLevel="0" collapsed="false">
      <c r="A186" s="586" t="s">
        <v>448</v>
      </c>
      <c r="B186" s="278" t="s">
        <v>449</v>
      </c>
      <c r="C186" s="307" t="n">
        <v>41228</v>
      </c>
      <c r="D186" s="621" t="s">
        <v>265</v>
      </c>
      <c r="E186" s="622" t="s">
        <v>266</v>
      </c>
      <c r="F186" s="622" t="s">
        <v>267</v>
      </c>
      <c r="G186" s="623" t="s">
        <v>267</v>
      </c>
      <c r="H186" s="624" t="s">
        <v>450</v>
      </c>
      <c r="I186" s="625" t="s">
        <v>451</v>
      </c>
      <c r="J186" s="289" t="n">
        <v>2</v>
      </c>
      <c r="K186" s="171" t="n">
        <v>2.26</v>
      </c>
      <c r="L186" s="626" t="s">
        <v>270</v>
      </c>
      <c r="M186" s="627" t="s">
        <v>271</v>
      </c>
      <c r="N186" s="174" t="n">
        <f aca="false">SUM(O186:P186)</f>
        <v>810</v>
      </c>
      <c r="O186" s="292" t="n">
        <v>300</v>
      </c>
      <c r="P186" s="293" t="n">
        <v>510</v>
      </c>
      <c r="Q186" s="173" t="n">
        <v>1.2</v>
      </c>
    </row>
    <row r="187" customFormat="false" ht="13.5" hidden="false" customHeight="false" outlineLevel="0" collapsed="false">
      <c r="A187" s="586"/>
      <c r="B187" s="278"/>
      <c r="C187" s="278"/>
      <c r="D187" s="490" t="s">
        <v>265</v>
      </c>
      <c r="E187" s="491" t="s">
        <v>266</v>
      </c>
      <c r="F187" s="491" t="s">
        <v>267</v>
      </c>
      <c r="G187" s="598" t="s">
        <v>267</v>
      </c>
      <c r="H187" s="493" t="s">
        <v>435</v>
      </c>
      <c r="I187" s="628" t="s">
        <v>267</v>
      </c>
      <c r="J187" s="629" t="n">
        <v>1</v>
      </c>
      <c r="K187" s="630" t="n">
        <v>1.16</v>
      </c>
      <c r="L187" s="631" t="s">
        <v>270</v>
      </c>
      <c r="M187" s="632" t="s">
        <v>271</v>
      </c>
      <c r="N187" s="633" t="n">
        <f aca="false">SUM(O187:P187)</f>
        <v>193</v>
      </c>
      <c r="O187" s="634" t="n">
        <v>73</v>
      </c>
      <c r="P187" s="635" t="n">
        <v>120</v>
      </c>
      <c r="Q187" s="636" t="s">
        <v>26</v>
      </c>
    </row>
    <row r="188" customFormat="false" ht="13.5" hidden="false" customHeight="true" outlineLevel="0" collapsed="false">
      <c r="A188" s="586"/>
      <c r="B188" s="278"/>
      <c r="C188" s="278"/>
      <c r="D188" s="347" t="s">
        <v>265</v>
      </c>
      <c r="E188" s="348" t="s">
        <v>266</v>
      </c>
      <c r="F188" s="348" t="s">
        <v>326</v>
      </c>
      <c r="G188" s="349" t="s">
        <v>326</v>
      </c>
      <c r="H188" s="350" t="s">
        <v>452</v>
      </c>
      <c r="I188" s="454" t="s">
        <v>453</v>
      </c>
      <c r="J188" s="340" t="n">
        <v>3</v>
      </c>
      <c r="K188" s="182" t="n">
        <v>1.34</v>
      </c>
      <c r="L188" s="360" t="s">
        <v>270</v>
      </c>
      <c r="M188" s="544" t="s">
        <v>271</v>
      </c>
      <c r="N188" s="637" t="n">
        <f aca="false">SUM(O188:P188)</f>
        <v>790</v>
      </c>
      <c r="O188" s="638" t="n">
        <v>300</v>
      </c>
      <c r="P188" s="639" t="n">
        <v>490</v>
      </c>
      <c r="Q188" s="640" t="s">
        <v>26</v>
      </c>
    </row>
    <row r="189" customFormat="false" ht="13.5" hidden="false" customHeight="false" outlineLevel="0" collapsed="false">
      <c r="A189" s="586"/>
      <c r="B189" s="278"/>
      <c r="C189" s="278"/>
      <c r="D189" s="335" t="s">
        <v>265</v>
      </c>
      <c r="E189" s="336" t="s">
        <v>266</v>
      </c>
      <c r="F189" s="336" t="s">
        <v>326</v>
      </c>
      <c r="G189" s="337" t="s">
        <v>326</v>
      </c>
      <c r="H189" s="359" t="s">
        <v>454</v>
      </c>
      <c r="I189" s="339" t="s">
        <v>455</v>
      </c>
      <c r="J189" s="364" t="n">
        <v>1</v>
      </c>
      <c r="K189" s="538" t="n">
        <v>3.04</v>
      </c>
      <c r="L189" s="539" t="s">
        <v>270</v>
      </c>
      <c r="M189" s="544" t="s">
        <v>271</v>
      </c>
      <c r="N189" s="641" t="n">
        <f aca="false">SUM(O189:P189)</f>
        <v>3000</v>
      </c>
      <c r="O189" s="642" t="n">
        <v>1100</v>
      </c>
      <c r="P189" s="643" t="n">
        <v>1900</v>
      </c>
      <c r="Q189" s="644" t="n">
        <v>0.4</v>
      </c>
    </row>
    <row r="190" customFormat="false" ht="13.5" hidden="false" customHeight="false" outlineLevel="0" collapsed="false">
      <c r="A190" s="586"/>
      <c r="B190" s="278"/>
      <c r="C190" s="278"/>
      <c r="D190" s="335" t="s">
        <v>265</v>
      </c>
      <c r="E190" s="336" t="s">
        <v>266</v>
      </c>
      <c r="F190" s="336" t="s">
        <v>326</v>
      </c>
      <c r="G190" s="337" t="s">
        <v>326</v>
      </c>
      <c r="H190" s="359" t="s">
        <v>456</v>
      </c>
      <c r="I190" s="339" t="s">
        <v>457</v>
      </c>
      <c r="J190" s="364" t="n">
        <v>1</v>
      </c>
      <c r="K190" s="538" t="n">
        <v>2.49</v>
      </c>
      <c r="L190" s="545" t="s">
        <v>270</v>
      </c>
      <c r="M190" s="544" t="s">
        <v>271</v>
      </c>
      <c r="N190" s="641" t="n">
        <f aca="false">SUM(O190:P190)</f>
        <v>5400</v>
      </c>
      <c r="O190" s="642" t="n">
        <v>2000</v>
      </c>
      <c r="P190" s="643" t="n">
        <v>3400</v>
      </c>
      <c r="Q190" s="644" t="n">
        <v>0.9</v>
      </c>
    </row>
    <row r="191" customFormat="false" ht="13.5" hidden="false" customHeight="false" outlineLevel="0" collapsed="false">
      <c r="A191" s="586"/>
      <c r="B191" s="278"/>
      <c r="C191" s="278"/>
      <c r="D191" s="347" t="s">
        <v>265</v>
      </c>
      <c r="E191" s="348" t="s">
        <v>266</v>
      </c>
      <c r="F191" s="348" t="s">
        <v>415</v>
      </c>
      <c r="G191" s="349" t="s">
        <v>458</v>
      </c>
      <c r="H191" s="350" t="s">
        <v>459</v>
      </c>
      <c r="I191" s="355" t="s">
        <v>460</v>
      </c>
      <c r="J191" s="340" t="n">
        <v>2</v>
      </c>
      <c r="K191" s="182" t="n">
        <v>1.21</v>
      </c>
      <c r="L191" s="360" t="s">
        <v>270</v>
      </c>
      <c r="M191" s="645" t="s">
        <v>271</v>
      </c>
      <c r="N191" s="641" t="n">
        <f aca="false">SUM(O191:P191)</f>
        <v>1750</v>
      </c>
      <c r="O191" s="642" t="n">
        <v>650</v>
      </c>
      <c r="P191" s="643" t="n">
        <v>1100</v>
      </c>
      <c r="Q191" s="640" t="s">
        <v>26</v>
      </c>
    </row>
    <row r="192" customFormat="false" ht="13.5" hidden="false" customHeight="false" outlineLevel="0" collapsed="false">
      <c r="A192" s="586"/>
      <c r="B192" s="278"/>
      <c r="C192" s="278"/>
      <c r="D192" s="516" t="s">
        <v>265</v>
      </c>
      <c r="E192" s="517" t="s">
        <v>266</v>
      </c>
      <c r="F192" s="517" t="s">
        <v>440</v>
      </c>
      <c r="G192" s="518" t="s">
        <v>440</v>
      </c>
      <c r="H192" s="519" t="s">
        <v>441</v>
      </c>
      <c r="I192" s="646" t="s">
        <v>440</v>
      </c>
      <c r="J192" s="647" t="n">
        <v>1</v>
      </c>
      <c r="K192" s="648" t="n">
        <v>1.44</v>
      </c>
      <c r="L192" s="649" t="s">
        <v>270</v>
      </c>
      <c r="M192" s="650" t="s">
        <v>271</v>
      </c>
      <c r="N192" s="651" t="n">
        <f aca="false">SUM(O192:P192)</f>
        <v>2090</v>
      </c>
      <c r="O192" s="652" t="n">
        <v>790</v>
      </c>
      <c r="P192" s="653" t="n">
        <v>1300</v>
      </c>
      <c r="Q192" s="654" t="s">
        <v>26</v>
      </c>
    </row>
    <row r="193" customFormat="false" ht="13.5" hidden="false" customHeight="false" outlineLevel="0" collapsed="false">
      <c r="A193" s="586"/>
      <c r="B193" s="132" t="s">
        <v>207</v>
      </c>
      <c r="C193" s="307" t="n">
        <v>41206</v>
      </c>
      <c r="D193" s="308" t="s">
        <v>276</v>
      </c>
      <c r="E193" s="309" t="s">
        <v>277</v>
      </c>
      <c r="F193" s="309" t="s">
        <v>278</v>
      </c>
      <c r="G193" s="310" t="s">
        <v>278</v>
      </c>
      <c r="H193" s="311" t="s">
        <v>279</v>
      </c>
      <c r="I193" s="655" t="s">
        <v>280</v>
      </c>
      <c r="J193" s="313" t="s">
        <v>26</v>
      </c>
      <c r="K193" s="656" t="n">
        <v>0.18</v>
      </c>
      <c r="L193" s="657" t="s">
        <v>26</v>
      </c>
      <c r="M193" s="316" t="s">
        <v>26</v>
      </c>
      <c r="N193" s="658" t="n">
        <f aca="false">SUM(O193:P193)</f>
        <v>420</v>
      </c>
      <c r="O193" s="659" t="n">
        <v>160</v>
      </c>
      <c r="P193" s="660" t="n">
        <v>260</v>
      </c>
      <c r="Q193" s="320" t="s">
        <v>26</v>
      </c>
    </row>
    <row r="194" customFormat="false" ht="13.5" hidden="false" customHeight="true" outlineLevel="0" collapsed="false">
      <c r="A194" s="586"/>
      <c r="B194" s="132"/>
      <c r="C194" s="132"/>
      <c r="D194" s="321" t="s">
        <v>281</v>
      </c>
      <c r="E194" s="322" t="s">
        <v>282</v>
      </c>
      <c r="F194" s="322" t="s">
        <v>365</v>
      </c>
      <c r="G194" s="440" t="s">
        <v>366</v>
      </c>
      <c r="H194" s="324" t="s">
        <v>367</v>
      </c>
      <c r="I194" s="325" t="s">
        <v>366</v>
      </c>
      <c r="J194" s="433" t="n">
        <v>252</v>
      </c>
      <c r="K194" s="444" t="n">
        <f aca="false">36.168/1000</f>
        <v>0.036168</v>
      </c>
      <c r="L194" s="435" t="s">
        <v>287</v>
      </c>
      <c r="M194" s="436" t="s">
        <v>26</v>
      </c>
      <c r="N194" s="437" t="n">
        <f aca="false">SUM(O194:P194)</f>
        <v>1100</v>
      </c>
      <c r="O194" s="442" t="n">
        <v>410</v>
      </c>
      <c r="P194" s="443" t="n">
        <v>690</v>
      </c>
      <c r="Q194" s="436" t="s">
        <v>26</v>
      </c>
    </row>
    <row r="195" customFormat="false" ht="13.5" hidden="false" customHeight="false" outlineLevel="0" collapsed="false">
      <c r="A195" s="586"/>
      <c r="B195" s="132"/>
      <c r="C195" s="132"/>
      <c r="D195" s="321" t="s">
        <v>281</v>
      </c>
      <c r="E195" s="322" t="s">
        <v>282</v>
      </c>
      <c r="F195" s="322" t="s">
        <v>365</v>
      </c>
      <c r="G195" s="440" t="s">
        <v>366</v>
      </c>
      <c r="H195" s="324" t="s">
        <v>368</v>
      </c>
      <c r="I195" s="503" t="s">
        <v>369</v>
      </c>
      <c r="J195" s="433"/>
      <c r="K195" s="444"/>
      <c r="L195" s="435"/>
      <c r="M195" s="435"/>
      <c r="N195" s="435"/>
      <c r="O195" s="442"/>
      <c r="P195" s="443"/>
      <c r="Q195" s="436"/>
    </row>
    <row r="196" customFormat="false" ht="13.5" hidden="false" customHeight="false" outlineLevel="0" collapsed="false">
      <c r="A196" s="586"/>
      <c r="B196" s="132"/>
      <c r="C196" s="132"/>
      <c r="D196" s="661" t="s">
        <v>281</v>
      </c>
      <c r="E196" s="322" t="s">
        <v>282</v>
      </c>
      <c r="F196" s="322" t="s">
        <v>381</v>
      </c>
      <c r="G196" s="446" t="s">
        <v>381</v>
      </c>
      <c r="H196" s="324" t="s">
        <v>384</v>
      </c>
      <c r="I196" s="333" t="s">
        <v>381</v>
      </c>
      <c r="J196" s="433" t="n">
        <v>77</v>
      </c>
      <c r="K196" s="444" t="n">
        <f aca="false">22.1/1000</f>
        <v>0.0221</v>
      </c>
      <c r="L196" s="435" t="s">
        <v>287</v>
      </c>
      <c r="M196" s="436" t="s">
        <v>26</v>
      </c>
      <c r="N196" s="437" t="n">
        <f aca="false">SUM(O196:P196)</f>
        <v>92</v>
      </c>
      <c r="O196" s="442" t="n">
        <v>33</v>
      </c>
      <c r="P196" s="443" t="n">
        <v>59</v>
      </c>
      <c r="Q196" s="436" t="s">
        <v>26</v>
      </c>
    </row>
    <row r="197" customFormat="false" ht="13.5" hidden="false" customHeight="false" outlineLevel="0" collapsed="false">
      <c r="A197" s="586"/>
      <c r="B197" s="132"/>
      <c r="C197" s="132"/>
      <c r="D197" s="335" t="s">
        <v>265</v>
      </c>
      <c r="E197" s="491" t="s">
        <v>266</v>
      </c>
      <c r="F197" s="491" t="s">
        <v>415</v>
      </c>
      <c r="G197" s="492" t="s">
        <v>416</v>
      </c>
      <c r="H197" s="493" t="s">
        <v>428</v>
      </c>
      <c r="I197" s="494" t="s">
        <v>429</v>
      </c>
      <c r="J197" s="495" t="n">
        <v>17</v>
      </c>
      <c r="K197" s="662" t="n">
        <v>0.019</v>
      </c>
      <c r="L197" s="663" t="s">
        <v>461</v>
      </c>
      <c r="M197" s="664" t="s">
        <v>26</v>
      </c>
      <c r="N197" s="633" t="n">
        <f aca="false">SUM(O197:P197)</f>
        <v>270</v>
      </c>
      <c r="O197" s="634" t="n">
        <v>100</v>
      </c>
      <c r="P197" s="635" t="n">
        <v>170</v>
      </c>
      <c r="Q197" s="636" t="s">
        <v>26</v>
      </c>
    </row>
    <row r="198" customFormat="false" ht="13.5" hidden="false" customHeight="false" outlineLevel="0" collapsed="false">
      <c r="A198" s="586"/>
      <c r="B198" s="132"/>
      <c r="C198" s="132"/>
      <c r="D198" s="396" t="s">
        <v>26</v>
      </c>
      <c r="E198" s="397" t="s">
        <v>26</v>
      </c>
      <c r="F198" s="397" t="s">
        <v>26</v>
      </c>
      <c r="G198" s="398" t="s">
        <v>26</v>
      </c>
      <c r="H198" s="399" t="s">
        <v>26</v>
      </c>
      <c r="I198" s="400" t="s">
        <v>337</v>
      </c>
      <c r="J198" s="401" t="s">
        <v>26</v>
      </c>
      <c r="K198" s="402" t="n">
        <v>0.96</v>
      </c>
      <c r="L198" s="665" t="s">
        <v>26</v>
      </c>
      <c r="M198" s="404" t="s">
        <v>26</v>
      </c>
      <c r="N198" s="666" t="n">
        <f aca="false">SUM(O198:P198)</f>
        <v>320</v>
      </c>
      <c r="O198" s="406" t="n">
        <v>120</v>
      </c>
      <c r="P198" s="407" t="n">
        <v>200</v>
      </c>
      <c r="Q198" s="408" t="s">
        <v>26</v>
      </c>
    </row>
    <row r="199" customFormat="false" ht="13.5" hidden="false" customHeight="false" outlineLevel="0" collapsed="false">
      <c r="A199" s="554"/>
      <c r="B199" s="667"/>
      <c r="C199" s="556"/>
      <c r="D199" s="668"/>
      <c r="E199" s="668"/>
      <c r="F199" s="668"/>
      <c r="G199" s="668"/>
      <c r="H199" s="668"/>
      <c r="I199" s="668"/>
      <c r="J199" s="669"/>
      <c r="K199" s="670"/>
      <c r="L199" s="671"/>
      <c r="M199" s="555"/>
      <c r="N199" s="672"/>
      <c r="O199" s="672"/>
      <c r="P199" s="672"/>
      <c r="Q199" s="673"/>
    </row>
    <row r="200" customFormat="false" ht="13.5" hidden="false" customHeight="true" outlineLevel="0" collapsed="false">
      <c r="A200" s="10" t="s">
        <v>1</v>
      </c>
      <c r="B200" s="10"/>
      <c r="C200" s="271" t="s">
        <v>249</v>
      </c>
      <c r="D200" s="272" t="s">
        <v>250</v>
      </c>
      <c r="E200" s="273" t="s">
        <v>251</v>
      </c>
      <c r="F200" s="273" t="s">
        <v>252</v>
      </c>
      <c r="G200" s="273" t="s">
        <v>253</v>
      </c>
      <c r="H200" s="10" t="s">
        <v>254</v>
      </c>
      <c r="I200" s="10" t="s">
        <v>255</v>
      </c>
      <c r="J200" s="274" t="s">
        <v>256</v>
      </c>
      <c r="K200" s="275" t="s">
        <v>257</v>
      </c>
      <c r="L200" s="276" t="s">
        <v>258</v>
      </c>
      <c r="M200" s="276"/>
      <c r="N200" s="277" t="s">
        <v>259</v>
      </c>
      <c r="O200" s="277"/>
      <c r="P200" s="277"/>
      <c r="Q200" s="278" t="s">
        <v>260</v>
      </c>
    </row>
    <row r="201" customFormat="false" ht="13.5" hidden="false" customHeight="false" outlineLevel="0" collapsed="false">
      <c r="A201" s="10"/>
      <c r="B201" s="10"/>
      <c r="C201" s="271"/>
      <c r="D201" s="272"/>
      <c r="E201" s="273"/>
      <c r="F201" s="273"/>
      <c r="G201" s="273"/>
      <c r="H201" s="10"/>
      <c r="I201" s="10"/>
      <c r="J201" s="274"/>
      <c r="K201" s="275"/>
      <c r="L201" s="674" t="s">
        <v>261</v>
      </c>
      <c r="M201" s="675" t="s">
        <v>262</v>
      </c>
      <c r="N201" s="280" t="s">
        <v>263</v>
      </c>
      <c r="O201" s="281" t="s">
        <v>14</v>
      </c>
      <c r="P201" s="282" t="s">
        <v>15</v>
      </c>
      <c r="Q201" s="278"/>
    </row>
    <row r="202" customFormat="false" ht="13.5" hidden="false" customHeight="true" outlineLevel="0" collapsed="false">
      <c r="A202" s="586" t="s">
        <v>130</v>
      </c>
      <c r="B202" s="676" t="s">
        <v>462</v>
      </c>
      <c r="C202" s="307" t="n">
        <v>41205</v>
      </c>
      <c r="D202" s="420" t="s">
        <v>276</v>
      </c>
      <c r="E202" s="421" t="s">
        <v>277</v>
      </c>
      <c r="F202" s="421" t="s">
        <v>278</v>
      </c>
      <c r="G202" s="422" t="s">
        <v>278</v>
      </c>
      <c r="H202" s="423" t="s">
        <v>279</v>
      </c>
      <c r="I202" s="677" t="s">
        <v>280</v>
      </c>
      <c r="J202" s="425" t="s">
        <v>26</v>
      </c>
      <c r="K202" s="678" t="n">
        <v>0.18</v>
      </c>
      <c r="L202" s="679" t="s">
        <v>26</v>
      </c>
      <c r="M202" s="428" t="s">
        <v>26</v>
      </c>
      <c r="N202" s="680" t="n">
        <f aca="false">SUM(O202:P202)</f>
        <v>50</v>
      </c>
      <c r="O202" s="430" t="n">
        <v>17</v>
      </c>
      <c r="P202" s="431" t="n">
        <v>33</v>
      </c>
      <c r="Q202" s="432" t="s">
        <v>26</v>
      </c>
    </row>
    <row r="203" customFormat="false" ht="13.5" hidden="false" customHeight="true" outlineLevel="0" collapsed="false">
      <c r="A203" s="586"/>
      <c r="B203" s="676"/>
      <c r="C203" s="676"/>
      <c r="D203" s="681" t="s">
        <v>463</v>
      </c>
      <c r="E203" s="682" t="s">
        <v>464</v>
      </c>
      <c r="F203" s="421" t="s">
        <v>465</v>
      </c>
      <c r="G203" s="683" t="s">
        <v>465</v>
      </c>
      <c r="H203" s="684" t="s">
        <v>466</v>
      </c>
      <c r="I203" s="685" t="s">
        <v>467</v>
      </c>
      <c r="J203" s="425" t="s">
        <v>26</v>
      </c>
      <c r="K203" s="678" t="n">
        <v>0.34</v>
      </c>
      <c r="L203" s="679" t="s">
        <v>26</v>
      </c>
      <c r="M203" s="428" t="s">
        <v>26</v>
      </c>
      <c r="N203" s="680" t="n">
        <f aca="false">SUM(O203:P203)</f>
        <v>15.6</v>
      </c>
      <c r="O203" s="686" t="n">
        <v>5.9</v>
      </c>
      <c r="P203" s="687" t="n">
        <v>9.7</v>
      </c>
      <c r="Q203" s="432" t="s">
        <v>26</v>
      </c>
    </row>
    <row r="204" customFormat="false" ht="13.5" hidden="false" customHeight="false" outlineLevel="0" collapsed="false">
      <c r="A204" s="586"/>
      <c r="B204" s="676"/>
      <c r="C204" s="676"/>
      <c r="D204" s="335" t="s">
        <v>281</v>
      </c>
      <c r="E204" s="336" t="s">
        <v>468</v>
      </c>
      <c r="F204" s="336" t="s">
        <v>305</v>
      </c>
      <c r="G204" s="358" t="s">
        <v>469</v>
      </c>
      <c r="H204" s="354" t="s">
        <v>470</v>
      </c>
      <c r="I204" s="362" t="s">
        <v>471</v>
      </c>
      <c r="J204" s="340" t="n">
        <v>52</v>
      </c>
      <c r="K204" s="182" t="n">
        <v>3.52</v>
      </c>
      <c r="L204" s="360" t="s">
        <v>309</v>
      </c>
      <c r="M204" s="343" t="s">
        <v>26</v>
      </c>
      <c r="N204" s="185" t="n">
        <f aca="false">SUM(O204:P204)</f>
        <v>144</v>
      </c>
      <c r="O204" s="344" t="n">
        <v>53</v>
      </c>
      <c r="P204" s="345" t="n">
        <v>91</v>
      </c>
      <c r="Q204" s="185" t="n">
        <v>12</v>
      </c>
    </row>
    <row r="205" customFormat="false" ht="13.5" hidden="false" customHeight="true" outlineLevel="0" collapsed="false">
      <c r="A205" s="586"/>
      <c r="B205" s="676"/>
      <c r="C205" s="676"/>
      <c r="D205" s="347" t="s">
        <v>265</v>
      </c>
      <c r="E205" s="688" t="s">
        <v>266</v>
      </c>
      <c r="F205" s="688" t="s">
        <v>420</v>
      </c>
      <c r="G205" s="355" t="s">
        <v>420</v>
      </c>
      <c r="H205" s="359" t="s">
        <v>472</v>
      </c>
      <c r="I205" s="362" t="s">
        <v>473</v>
      </c>
      <c r="J205" s="364" t="n">
        <v>68</v>
      </c>
      <c r="K205" s="341" t="n">
        <v>0.34</v>
      </c>
      <c r="L205" s="545" t="s">
        <v>270</v>
      </c>
      <c r="M205" s="343" t="s">
        <v>26</v>
      </c>
      <c r="N205" s="185" t="n">
        <f aca="false">SUM(O205:P205)</f>
        <v>71</v>
      </c>
      <c r="O205" s="344" t="n">
        <v>25</v>
      </c>
      <c r="P205" s="345" t="n">
        <v>46</v>
      </c>
      <c r="Q205" s="346" t="s">
        <v>26</v>
      </c>
    </row>
    <row r="206" customFormat="false" ht="13.5" hidden="false" customHeight="false" outlineLevel="0" collapsed="false">
      <c r="A206" s="586"/>
      <c r="B206" s="676"/>
      <c r="C206" s="676"/>
      <c r="D206" s="335" t="s">
        <v>265</v>
      </c>
      <c r="E206" s="689" t="s">
        <v>266</v>
      </c>
      <c r="F206" s="689" t="s">
        <v>267</v>
      </c>
      <c r="G206" s="358" t="s">
        <v>267</v>
      </c>
      <c r="H206" s="359" t="s">
        <v>450</v>
      </c>
      <c r="I206" s="362" t="s">
        <v>451</v>
      </c>
      <c r="J206" s="340" t="n">
        <v>2</v>
      </c>
      <c r="K206" s="182" t="n">
        <v>1.67</v>
      </c>
      <c r="L206" s="360" t="s">
        <v>270</v>
      </c>
      <c r="M206" s="690" t="s">
        <v>271</v>
      </c>
      <c r="N206" s="185" t="n">
        <f aca="false">SUM(O206:P206)</f>
        <v>120</v>
      </c>
      <c r="O206" s="344" t="n">
        <v>45</v>
      </c>
      <c r="P206" s="345" t="n">
        <v>75</v>
      </c>
      <c r="Q206" s="346" t="s">
        <v>26</v>
      </c>
    </row>
    <row r="207" customFormat="false" ht="13.5" hidden="false" customHeight="false" outlineLevel="0" collapsed="false">
      <c r="A207" s="586"/>
      <c r="B207" s="676"/>
      <c r="C207" s="676"/>
      <c r="D207" s="335" t="s">
        <v>265</v>
      </c>
      <c r="E207" s="336" t="s">
        <v>266</v>
      </c>
      <c r="F207" s="336" t="s">
        <v>267</v>
      </c>
      <c r="G207" s="358" t="s">
        <v>267</v>
      </c>
      <c r="H207" s="359" t="s">
        <v>435</v>
      </c>
      <c r="I207" s="362" t="s">
        <v>267</v>
      </c>
      <c r="J207" s="364" t="n">
        <v>2</v>
      </c>
      <c r="K207" s="538" t="n">
        <v>3.14</v>
      </c>
      <c r="L207" s="545" t="s">
        <v>270</v>
      </c>
      <c r="M207" s="544" t="s">
        <v>271</v>
      </c>
      <c r="N207" s="455" t="n">
        <f aca="false">SUM(O207:P207)</f>
        <v>54</v>
      </c>
      <c r="O207" s="367" t="n">
        <v>21</v>
      </c>
      <c r="P207" s="368" t="n">
        <v>33</v>
      </c>
      <c r="Q207" s="184" t="n">
        <v>1.1</v>
      </c>
    </row>
    <row r="208" customFormat="false" ht="13.5" hidden="false" customHeight="false" outlineLevel="0" collapsed="false">
      <c r="A208" s="586"/>
      <c r="B208" s="676"/>
      <c r="C208" s="676"/>
      <c r="D208" s="347" t="s">
        <v>265</v>
      </c>
      <c r="E208" s="348" t="s">
        <v>266</v>
      </c>
      <c r="F208" s="348" t="s">
        <v>267</v>
      </c>
      <c r="G208" s="349" t="s">
        <v>267</v>
      </c>
      <c r="H208" s="350" t="s">
        <v>272</v>
      </c>
      <c r="I208" s="355" t="s">
        <v>273</v>
      </c>
      <c r="J208" s="340" t="n">
        <v>1</v>
      </c>
      <c r="K208" s="356" t="n">
        <v>0.36</v>
      </c>
      <c r="L208" s="353" t="s">
        <v>270</v>
      </c>
      <c r="M208" s="544" t="s">
        <v>271</v>
      </c>
      <c r="N208" s="185" t="n">
        <f aca="false">SUM(O208:P208)</f>
        <v>159</v>
      </c>
      <c r="O208" s="344" t="n">
        <v>59</v>
      </c>
      <c r="P208" s="345" t="n">
        <v>100</v>
      </c>
      <c r="Q208" s="346" t="s">
        <v>26</v>
      </c>
    </row>
    <row r="209" customFormat="false" ht="13.5" hidden="false" customHeight="false" outlineLevel="0" collapsed="false">
      <c r="A209" s="586"/>
      <c r="B209" s="676"/>
      <c r="C209" s="676"/>
      <c r="D209" s="335" t="s">
        <v>265</v>
      </c>
      <c r="E209" s="336" t="s">
        <v>266</v>
      </c>
      <c r="F209" s="336" t="s">
        <v>267</v>
      </c>
      <c r="G209" s="358" t="s">
        <v>267</v>
      </c>
      <c r="H209" s="359" t="s">
        <v>318</v>
      </c>
      <c r="I209" s="351" t="s">
        <v>319</v>
      </c>
      <c r="J209" s="340" t="n">
        <v>4</v>
      </c>
      <c r="K209" s="356" t="n">
        <v>0.6</v>
      </c>
      <c r="L209" s="360" t="s">
        <v>270</v>
      </c>
      <c r="M209" s="690" t="s">
        <v>271</v>
      </c>
      <c r="N209" s="185" t="n">
        <f aca="false">SUM(O209:P209)</f>
        <v>206</v>
      </c>
      <c r="O209" s="344" t="n">
        <v>76</v>
      </c>
      <c r="P209" s="345" t="n">
        <v>130</v>
      </c>
      <c r="Q209" s="346" t="s">
        <v>26</v>
      </c>
    </row>
    <row r="210" customFormat="false" ht="13.5" hidden="false" customHeight="false" outlineLevel="0" collapsed="false">
      <c r="A210" s="586"/>
      <c r="B210" s="676"/>
      <c r="C210" s="676"/>
      <c r="D210" s="691" t="s">
        <v>265</v>
      </c>
      <c r="E210" s="692" t="s">
        <v>266</v>
      </c>
      <c r="F210" s="692" t="s">
        <v>415</v>
      </c>
      <c r="G210" s="693" t="s">
        <v>458</v>
      </c>
      <c r="H210" s="694" t="s">
        <v>459</v>
      </c>
      <c r="I210" s="695" t="s">
        <v>460</v>
      </c>
      <c r="J210" s="495" t="n">
        <v>15</v>
      </c>
      <c r="K210" s="214" t="n">
        <v>2.67</v>
      </c>
      <c r="L210" s="497" t="s">
        <v>270</v>
      </c>
      <c r="M210" s="696" t="s">
        <v>271</v>
      </c>
      <c r="N210" s="217" t="n">
        <f aca="false">SUM(O210:P210)</f>
        <v>380</v>
      </c>
      <c r="O210" s="499" t="n">
        <v>140</v>
      </c>
      <c r="P210" s="500" t="n">
        <v>240</v>
      </c>
      <c r="Q210" s="216" t="n">
        <v>1.6</v>
      </c>
    </row>
    <row r="211" customFormat="false" ht="13.5" hidden="false" customHeight="false" outlineLevel="0" collapsed="false">
      <c r="A211" s="586"/>
      <c r="B211" s="676"/>
      <c r="C211" s="676"/>
      <c r="D211" s="396" t="s">
        <v>26</v>
      </c>
      <c r="E211" s="397" t="s">
        <v>26</v>
      </c>
      <c r="F211" s="397" t="s">
        <v>26</v>
      </c>
      <c r="G211" s="398" t="s">
        <v>26</v>
      </c>
      <c r="H211" s="697" t="s">
        <v>26</v>
      </c>
      <c r="I211" s="698" t="s">
        <v>337</v>
      </c>
      <c r="J211" s="401" t="s">
        <v>26</v>
      </c>
      <c r="K211" s="552" t="n">
        <v>2.08</v>
      </c>
      <c r="L211" s="665" t="s">
        <v>26</v>
      </c>
      <c r="M211" s="404" t="s">
        <v>26</v>
      </c>
      <c r="N211" s="666" t="n">
        <f aca="false">SUM(O211:P211)</f>
        <v>48</v>
      </c>
      <c r="O211" s="406" t="n">
        <v>18</v>
      </c>
      <c r="P211" s="407" t="n">
        <v>30</v>
      </c>
      <c r="Q211" s="408" t="s">
        <v>26</v>
      </c>
    </row>
    <row r="212" customFormat="false" ht="13.5" hidden="false" customHeight="false" outlineLevel="0" collapsed="false">
      <c r="A212" s="667"/>
      <c r="B212" s="667"/>
      <c r="C212" s="556"/>
      <c r="D212" s="667"/>
      <c r="E212" s="667"/>
      <c r="F212" s="667"/>
      <c r="G212" s="667"/>
      <c r="H212" s="668"/>
      <c r="I212" s="668"/>
      <c r="J212" s="669"/>
      <c r="K212" s="699"/>
      <c r="L212" s="700"/>
      <c r="M212" s="555"/>
      <c r="N212" s="699"/>
      <c r="O212" s="701"/>
      <c r="P212" s="701"/>
      <c r="Q212" s="668"/>
    </row>
    <row r="213" customFormat="false" ht="13.5" hidden="false" customHeight="true" outlineLevel="0" collapsed="false">
      <c r="A213" s="10" t="s">
        <v>1</v>
      </c>
      <c r="B213" s="10"/>
      <c r="C213" s="271" t="s">
        <v>249</v>
      </c>
      <c r="D213" s="272" t="s">
        <v>250</v>
      </c>
      <c r="E213" s="273" t="s">
        <v>251</v>
      </c>
      <c r="F213" s="273" t="s">
        <v>252</v>
      </c>
      <c r="G213" s="273" t="s">
        <v>253</v>
      </c>
      <c r="H213" s="10" t="s">
        <v>254</v>
      </c>
      <c r="I213" s="10" t="s">
        <v>255</v>
      </c>
      <c r="J213" s="274" t="s">
        <v>256</v>
      </c>
      <c r="K213" s="275" t="s">
        <v>257</v>
      </c>
      <c r="L213" s="276" t="s">
        <v>258</v>
      </c>
      <c r="M213" s="276"/>
      <c r="N213" s="277" t="s">
        <v>259</v>
      </c>
      <c r="O213" s="277"/>
      <c r="P213" s="277"/>
      <c r="Q213" s="278" t="s">
        <v>260</v>
      </c>
    </row>
    <row r="214" customFormat="false" ht="13.5" hidden="false" customHeight="false" outlineLevel="0" collapsed="false">
      <c r="A214" s="10"/>
      <c r="B214" s="10"/>
      <c r="C214" s="271"/>
      <c r="D214" s="272"/>
      <c r="E214" s="273"/>
      <c r="F214" s="273"/>
      <c r="G214" s="273"/>
      <c r="H214" s="10"/>
      <c r="I214" s="10"/>
      <c r="J214" s="274"/>
      <c r="K214" s="275"/>
      <c r="L214" s="279" t="s">
        <v>261</v>
      </c>
      <c r="M214" s="276" t="s">
        <v>262</v>
      </c>
      <c r="N214" s="280" t="s">
        <v>263</v>
      </c>
      <c r="O214" s="281" t="s">
        <v>14</v>
      </c>
      <c r="P214" s="282" t="s">
        <v>15</v>
      </c>
      <c r="Q214" s="278"/>
    </row>
    <row r="215" customFormat="false" ht="13.5" hidden="false" customHeight="true" outlineLevel="0" collapsed="false">
      <c r="A215" s="586" t="s">
        <v>143</v>
      </c>
      <c r="B215" s="278" t="s">
        <v>474</v>
      </c>
      <c r="C215" s="419" t="n">
        <v>41204</v>
      </c>
      <c r="D215" s="702" t="s">
        <v>276</v>
      </c>
      <c r="E215" s="703" t="s">
        <v>277</v>
      </c>
      <c r="F215" s="421" t="s">
        <v>278</v>
      </c>
      <c r="G215" s="422" t="s">
        <v>278</v>
      </c>
      <c r="H215" s="423" t="s">
        <v>279</v>
      </c>
      <c r="I215" s="677" t="s">
        <v>280</v>
      </c>
      <c r="J215" s="704" t="s">
        <v>26</v>
      </c>
      <c r="K215" s="705" t="n">
        <v>0.022</v>
      </c>
      <c r="L215" s="706" t="s">
        <v>26</v>
      </c>
      <c r="M215" s="707" t="s">
        <v>26</v>
      </c>
      <c r="N215" s="708" t="n">
        <f aca="false">SUM(O215:P215)</f>
        <v>135</v>
      </c>
      <c r="O215" s="709" t="n">
        <v>55</v>
      </c>
      <c r="P215" s="710" t="n">
        <v>80</v>
      </c>
      <c r="Q215" s="711" t="s">
        <v>26</v>
      </c>
    </row>
    <row r="216" customFormat="false" ht="13.5" hidden="false" customHeight="true" outlineLevel="0" collapsed="false">
      <c r="A216" s="586"/>
      <c r="B216" s="278"/>
      <c r="C216" s="712" t="n">
        <v>41229</v>
      </c>
      <c r="D216" s="335" t="s">
        <v>265</v>
      </c>
      <c r="E216" s="336" t="s">
        <v>266</v>
      </c>
      <c r="F216" s="336" t="s">
        <v>267</v>
      </c>
      <c r="G216" s="358" t="s">
        <v>267</v>
      </c>
      <c r="H216" s="359" t="s">
        <v>450</v>
      </c>
      <c r="I216" s="362" t="s">
        <v>451</v>
      </c>
      <c r="J216" s="340" t="n">
        <v>5</v>
      </c>
      <c r="K216" s="182" t="n">
        <v>3.15</v>
      </c>
      <c r="L216" s="360" t="s">
        <v>270</v>
      </c>
      <c r="M216" s="690" t="s">
        <v>271</v>
      </c>
      <c r="N216" s="185" t="n">
        <f aca="false">SUM(O216:P216)</f>
        <v>47</v>
      </c>
      <c r="O216" s="344" t="n">
        <v>16</v>
      </c>
      <c r="P216" s="345" t="n">
        <v>31</v>
      </c>
      <c r="Q216" s="713" t="n">
        <v>0.68</v>
      </c>
    </row>
    <row r="217" customFormat="false" ht="13.5" hidden="false" customHeight="false" outlineLevel="0" collapsed="false">
      <c r="A217" s="586"/>
      <c r="B217" s="278"/>
      <c r="C217" s="278"/>
      <c r="D217" s="347" t="s">
        <v>265</v>
      </c>
      <c r="E217" s="348" t="s">
        <v>266</v>
      </c>
      <c r="F217" s="348" t="s">
        <v>267</v>
      </c>
      <c r="G217" s="349" t="s">
        <v>267</v>
      </c>
      <c r="H217" s="350" t="s">
        <v>272</v>
      </c>
      <c r="I217" s="355" t="s">
        <v>273</v>
      </c>
      <c r="J217" s="340" t="n">
        <v>15</v>
      </c>
      <c r="K217" s="356" t="n">
        <v>0.83</v>
      </c>
      <c r="L217" s="353" t="s">
        <v>274</v>
      </c>
      <c r="M217" s="544" t="s">
        <v>271</v>
      </c>
      <c r="N217" s="185" t="n">
        <f aca="false">SUM(O217:P217)</f>
        <v>62</v>
      </c>
      <c r="O217" s="344" t="n">
        <v>24</v>
      </c>
      <c r="P217" s="345" t="n">
        <v>38</v>
      </c>
      <c r="Q217" s="346" t="s">
        <v>26</v>
      </c>
    </row>
    <row r="218" customFormat="false" ht="13.5" hidden="false" customHeight="false" outlineLevel="0" collapsed="false">
      <c r="A218" s="586"/>
      <c r="B218" s="278"/>
      <c r="C218" s="278"/>
      <c r="D218" s="335" t="s">
        <v>265</v>
      </c>
      <c r="E218" s="336" t="s">
        <v>266</v>
      </c>
      <c r="F218" s="336" t="s">
        <v>267</v>
      </c>
      <c r="G218" s="358" t="s">
        <v>267</v>
      </c>
      <c r="H218" s="359" t="s">
        <v>318</v>
      </c>
      <c r="I218" s="351" t="s">
        <v>319</v>
      </c>
      <c r="J218" s="340" t="n">
        <v>10</v>
      </c>
      <c r="K218" s="356" t="n">
        <v>0.98</v>
      </c>
      <c r="L218" s="360" t="s">
        <v>270</v>
      </c>
      <c r="M218" s="690" t="s">
        <v>271</v>
      </c>
      <c r="N218" s="185" t="n">
        <f aca="false">SUM(O218:P218)</f>
        <v>77</v>
      </c>
      <c r="O218" s="344" t="n">
        <v>29</v>
      </c>
      <c r="P218" s="345" t="n">
        <v>48</v>
      </c>
      <c r="Q218" s="346" t="s">
        <v>26</v>
      </c>
    </row>
    <row r="219" customFormat="false" ht="13.5" hidden="false" customHeight="false" outlineLevel="0" collapsed="false">
      <c r="A219" s="586"/>
      <c r="B219" s="278"/>
      <c r="C219" s="278"/>
      <c r="D219" s="335" t="s">
        <v>265</v>
      </c>
      <c r="E219" s="336" t="s">
        <v>266</v>
      </c>
      <c r="F219" s="336" t="s">
        <v>267</v>
      </c>
      <c r="G219" s="358" t="s">
        <v>323</v>
      </c>
      <c r="H219" s="714" t="s">
        <v>475</v>
      </c>
      <c r="I219" s="715" t="s">
        <v>476</v>
      </c>
      <c r="J219" s="364" t="n">
        <v>17</v>
      </c>
      <c r="K219" s="356" t="n">
        <v>0.13</v>
      </c>
      <c r="L219" s="360" t="s">
        <v>270</v>
      </c>
      <c r="M219" s="450" t="s">
        <v>26</v>
      </c>
      <c r="N219" s="455" t="n">
        <f aca="false">SUM(O219:P219)</f>
        <v>31</v>
      </c>
      <c r="O219" s="367" t="n">
        <v>12</v>
      </c>
      <c r="P219" s="368" t="n">
        <v>19</v>
      </c>
      <c r="Q219" s="451" t="s">
        <v>26</v>
      </c>
    </row>
    <row r="220" customFormat="false" ht="13.5" hidden="false" customHeight="false" outlineLevel="0" collapsed="false">
      <c r="A220" s="586"/>
      <c r="B220" s="278"/>
      <c r="C220" s="278"/>
      <c r="D220" s="335" t="s">
        <v>265</v>
      </c>
      <c r="E220" s="336" t="s">
        <v>266</v>
      </c>
      <c r="F220" s="336" t="s">
        <v>326</v>
      </c>
      <c r="G220" s="337" t="s">
        <v>326</v>
      </c>
      <c r="H220" s="359" t="s">
        <v>456</v>
      </c>
      <c r="I220" s="339" t="s">
        <v>457</v>
      </c>
      <c r="J220" s="364" t="n">
        <v>6</v>
      </c>
      <c r="K220" s="182" t="n">
        <v>4.4</v>
      </c>
      <c r="L220" s="360" t="s">
        <v>270</v>
      </c>
      <c r="M220" s="544" t="s">
        <v>271</v>
      </c>
      <c r="N220" s="455" t="n">
        <f aca="false">SUM(O220:P220)</f>
        <v>201</v>
      </c>
      <c r="O220" s="367" t="n">
        <v>71</v>
      </c>
      <c r="P220" s="368" t="n">
        <v>130</v>
      </c>
      <c r="Q220" s="572" t="n">
        <v>0.17</v>
      </c>
    </row>
    <row r="221" customFormat="false" ht="13.5" hidden="false" customHeight="false" outlineLevel="0" collapsed="false">
      <c r="A221" s="586"/>
      <c r="B221" s="278"/>
      <c r="C221" s="712"/>
      <c r="D221" s="335" t="s">
        <v>265</v>
      </c>
      <c r="E221" s="336" t="s">
        <v>266</v>
      </c>
      <c r="F221" s="336" t="s">
        <v>440</v>
      </c>
      <c r="G221" s="358" t="s">
        <v>440</v>
      </c>
      <c r="H221" s="359" t="s">
        <v>441</v>
      </c>
      <c r="I221" s="571" t="s">
        <v>440</v>
      </c>
      <c r="J221" s="364" t="n">
        <v>1</v>
      </c>
      <c r="K221" s="341" t="n">
        <v>0.71</v>
      </c>
      <c r="L221" s="545" t="s">
        <v>270</v>
      </c>
      <c r="M221" s="544" t="s">
        <v>271</v>
      </c>
      <c r="N221" s="455" t="n">
        <f aca="false">SUM(O221:P221)</f>
        <v>72</v>
      </c>
      <c r="O221" s="367" t="n">
        <v>26</v>
      </c>
      <c r="P221" s="368" t="n">
        <v>46</v>
      </c>
      <c r="Q221" s="346" t="s">
        <v>26</v>
      </c>
    </row>
    <row r="222" customFormat="false" ht="13.5" hidden="false" customHeight="false" outlineLevel="0" collapsed="false">
      <c r="A222" s="586"/>
      <c r="B222" s="278"/>
      <c r="C222" s="453" t="n">
        <v>41204</v>
      </c>
      <c r="D222" s="396" t="s">
        <v>26</v>
      </c>
      <c r="E222" s="397" t="s">
        <v>26</v>
      </c>
      <c r="F222" s="397" t="s">
        <v>26</v>
      </c>
      <c r="G222" s="398" t="s">
        <v>26</v>
      </c>
      <c r="H222" s="697" t="s">
        <v>26</v>
      </c>
      <c r="I222" s="698" t="s">
        <v>337</v>
      </c>
      <c r="J222" s="401" t="s">
        <v>26</v>
      </c>
      <c r="K222" s="402" t="n">
        <v>0.79</v>
      </c>
      <c r="L222" s="665" t="s">
        <v>26</v>
      </c>
      <c r="M222" s="404" t="s">
        <v>26</v>
      </c>
      <c r="N222" s="666" t="n">
        <f aca="false">SUM(O222:P222)</f>
        <v>390</v>
      </c>
      <c r="O222" s="406" t="n">
        <v>150</v>
      </c>
      <c r="P222" s="407" t="n">
        <v>240</v>
      </c>
      <c r="Q222" s="408" t="s">
        <v>26</v>
      </c>
    </row>
    <row r="223" customFormat="false" ht="13.5" hidden="false" customHeight="true" outlineLevel="0" collapsed="false">
      <c r="A223" s="586"/>
      <c r="B223" s="278" t="s">
        <v>477</v>
      </c>
      <c r="C223" s="419" t="n">
        <v>41204</v>
      </c>
      <c r="D223" s="716" t="s">
        <v>463</v>
      </c>
      <c r="E223" s="682" t="s">
        <v>478</v>
      </c>
      <c r="F223" s="421" t="s">
        <v>479</v>
      </c>
      <c r="G223" s="683" t="s">
        <v>479</v>
      </c>
      <c r="H223" s="423" t="s">
        <v>480</v>
      </c>
      <c r="I223" s="717" t="s">
        <v>481</v>
      </c>
      <c r="J223" s="425" t="s">
        <v>26</v>
      </c>
      <c r="K223" s="718" t="n">
        <v>2.02</v>
      </c>
      <c r="L223" s="679" t="s">
        <v>26</v>
      </c>
      <c r="M223" s="428" t="s">
        <v>26</v>
      </c>
      <c r="N223" s="719" t="n">
        <f aca="false">SUM(O223:P223)</f>
        <v>2.9</v>
      </c>
      <c r="O223" s="686" t="n">
        <v>1.1</v>
      </c>
      <c r="P223" s="687" t="n">
        <v>1.8</v>
      </c>
      <c r="Q223" s="432" t="s">
        <v>26</v>
      </c>
    </row>
    <row r="224" customFormat="false" ht="13.5" hidden="false" customHeight="true" outlineLevel="0" collapsed="false">
      <c r="A224" s="586"/>
      <c r="B224" s="278"/>
      <c r="C224" s="278"/>
      <c r="D224" s="720" t="s">
        <v>463</v>
      </c>
      <c r="E224" s="721" t="s">
        <v>464</v>
      </c>
      <c r="F224" s="703" t="s">
        <v>465</v>
      </c>
      <c r="G224" s="722" t="s">
        <v>465</v>
      </c>
      <c r="H224" s="684" t="s">
        <v>466</v>
      </c>
      <c r="I224" s="685" t="s">
        <v>467</v>
      </c>
      <c r="J224" s="704" t="s">
        <v>26</v>
      </c>
      <c r="K224" s="723" t="n">
        <v>0.25</v>
      </c>
      <c r="L224" s="724" t="s">
        <v>26</v>
      </c>
      <c r="M224" s="707" t="s">
        <v>26</v>
      </c>
      <c r="N224" s="708" t="n">
        <f aca="false">SUM(O224:P224)</f>
        <v>13.4</v>
      </c>
      <c r="O224" s="725" t="n">
        <v>4.9</v>
      </c>
      <c r="P224" s="726" t="n">
        <v>8.5</v>
      </c>
      <c r="Q224" s="711" t="s">
        <v>26</v>
      </c>
    </row>
    <row r="225" customFormat="false" ht="13.5" hidden="false" customHeight="true" outlineLevel="0" collapsed="false">
      <c r="A225" s="586"/>
      <c r="B225" s="278"/>
      <c r="C225" s="419"/>
      <c r="D225" s="347" t="s">
        <v>310</v>
      </c>
      <c r="E225" s="348" t="s">
        <v>311</v>
      </c>
      <c r="F225" s="348" t="s">
        <v>482</v>
      </c>
      <c r="G225" s="349" t="s">
        <v>483</v>
      </c>
      <c r="H225" s="350" t="s">
        <v>484</v>
      </c>
      <c r="I225" s="454" t="s">
        <v>485</v>
      </c>
      <c r="J225" s="340" t="n">
        <v>12</v>
      </c>
      <c r="K225" s="356" t="n">
        <v>0.17</v>
      </c>
      <c r="L225" s="363" t="s">
        <v>309</v>
      </c>
      <c r="M225" s="450" t="s">
        <v>26</v>
      </c>
      <c r="N225" s="727" t="n">
        <f aca="false">SUM(O225:P225)</f>
        <v>9</v>
      </c>
      <c r="O225" s="728" t="n">
        <v>3.6</v>
      </c>
      <c r="P225" s="543" t="n">
        <v>5.4</v>
      </c>
      <c r="Q225" s="451" t="s">
        <v>26</v>
      </c>
    </row>
    <row r="226" customFormat="false" ht="13.5" hidden="false" customHeight="false" outlineLevel="0" collapsed="false">
      <c r="A226" s="586"/>
      <c r="B226" s="278"/>
      <c r="C226" s="452" t="n">
        <v>41229</v>
      </c>
      <c r="D226" s="335" t="s">
        <v>265</v>
      </c>
      <c r="E226" s="336" t="s">
        <v>266</v>
      </c>
      <c r="F226" s="336" t="s">
        <v>267</v>
      </c>
      <c r="G226" s="358" t="s">
        <v>267</v>
      </c>
      <c r="H226" s="359" t="s">
        <v>450</v>
      </c>
      <c r="I226" s="362" t="s">
        <v>451</v>
      </c>
      <c r="J226" s="340" t="n">
        <v>2</v>
      </c>
      <c r="K226" s="356" t="n">
        <v>0.94</v>
      </c>
      <c r="L226" s="360" t="s">
        <v>270</v>
      </c>
      <c r="M226" s="690" t="s">
        <v>271</v>
      </c>
      <c r="N226" s="185" t="n">
        <f aca="false">SUM(O226:P226)</f>
        <v>39</v>
      </c>
      <c r="O226" s="344" t="n">
        <v>14</v>
      </c>
      <c r="P226" s="345" t="n">
        <v>25</v>
      </c>
      <c r="Q226" s="346" t="s">
        <v>26</v>
      </c>
    </row>
    <row r="227" customFormat="false" ht="13.5" hidden="false" customHeight="false" outlineLevel="0" collapsed="false">
      <c r="A227" s="586"/>
      <c r="B227" s="278"/>
      <c r="C227" s="278"/>
      <c r="D227" s="347" t="s">
        <v>265</v>
      </c>
      <c r="E227" s="348" t="s">
        <v>266</v>
      </c>
      <c r="F227" s="348" t="s">
        <v>267</v>
      </c>
      <c r="G227" s="349" t="s">
        <v>267</v>
      </c>
      <c r="H227" s="350" t="s">
        <v>272</v>
      </c>
      <c r="I227" s="355" t="s">
        <v>273</v>
      </c>
      <c r="J227" s="340" t="n">
        <v>8</v>
      </c>
      <c r="K227" s="182" t="n">
        <v>1.4</v>
      </c>
      <c r="L227" s="353" t="s">
        <v>274</v>
      </c>
      <c r="M227" s="544" t="s">
        <v>271</v>
      </c>
      <c r="N227" s="185" t="n">
        <f aca="false">SUM(O227:P227)</f>
        <v>97</v>
      </c>
      <c r="O227" s="344" t="n">
        <v>37</v>
      </c>
      <c r="P227" s="345" t="n">
        <v>60</v>
      </c>
      <c r="Q227" s="346" t="s">
        <v>26</v>
      </c>
    </row>
    <row r="228" customFormat="false" ht="13.5" hidden="false" customHeight="false" outlineLevel="0" collapsed="false">
      <c r="A228" s="586"/>
      <c r="B228" s="278"/>
      <c r="C228" s="278"/>
      <c r="D228" s="335" t="s">
        <v>265</v>
      </c>
      <c r="E228" s="336" t="s">
        <v>266</v>
      </c>
      <c r="F228" s="336" t="s">
        <v>267</v>
      </c>
      <c r="G228" s="358" t="s">
        <v>267</v>
      </c>
      <c r="H228" s="359" t="s">
        <v>318</v>
      </c>
      <c r="I228" s="351" t="s">
        <v>319</v>
      </c>
      <c r="J228" s="340" t="n">
        <v>6</v>
      </c>
      <c r="K228" s="182" t="n">
        <v>1.25</v>
      </c>
      <c r="L228" s="360" t="s">
        <v>270</v>
      </c>
      <c r="M228" s="690" t="s">
        <v>271</v>
      </c>
      <c r="N228" s="185" t="n">
        <f aca="false">SUM(O228:P228)</f>
        <v>113</v>
      </c>
      <c r="O228" s="344" t="n">
        <v>42</v>
      </c>
      <c r="P228" s="345" t="n">
        <v>71</v>
      </c>
      <c r="Q228" s="346" t="s">
        <v>26</v>
      </c>
    </row>
    <row r="229" customFormat="false" ht="13.5" hidden="false" customHeight="false" outlineLevel="0" collapsed="false">
      <c r="A229" s="586"/>
      <c r="B229" s="278"/>
      <c r="C229" s="278"/>
      <c r="D229" s="347" t="s">
        <v>265</v>
      </c>
      <c r="E229" s="348" t="s">
        <v>266</v>
      </c>
      <c r="F229" s="348" t="s">
        <v>326</v>
      </c>
      <c r="G229" s="349" t="s">
        <v>326</v>
      </c>
      <c r="H229" s="350" t="s">
        <v>452</v>
      </c>
      <c r="I229" s="454" t="s">
        <v>453</v>
      </c>
      <c r="J229" s="340" t="n">
        <v>1</v>
      </c>
      <c r="K229" s="356" t="n">
        <v>0.55</v>
      </c>
      <c r="L229" s="360" t="s">
        <v>270</v>
      </c>
      <c r="M229" s="544" t="s">
        <v>271</v>
      </c>
      <c r="N229" s="185" t="n">
        <f aca="false">SUM(O229:P229)</f>
        <v>118</v>
      </c>
      <c r="O229" s="344" t="n">
        <v>42</v>
      </c>
      <c r="P229" s="345" t="n">
        <v>76</v>
      </c>
      <c r="Q229" s="346" t="s">
        <v>26</v>
      </c>
    </row>
    <row r="230" customFormat="false" ht="13.5" hidden="false" customHeight="false" outlineLevel="0" collapsed="false">
      <c r="A230" s="586"/>
      <c r="B230" s="278"/>
      <c r="C230" s="278"/>
      <c r="D230" s="335" t="s">
        <v>265</v>
      </c>
      <c r="E230" s="336" t="s">
        <v>266</v>
      </c>
      <c r="F230" s="336" t="s">
        <v>326</v>
      </c>
      <c r="G230" s="337" t="s">
        <v>326</v>
      </c>
      <c r="H230" s="359" t="s">
        <v>456</v>
      </c>
      <c r="I230" s="339" t="s">
        <v>457</v>
      </c>
      <c r="J230" s="364" t="n">
        <v>2</v>
      </c>
      <c r="K230" s="538" t="n">
        <v>1.3</v>
      </c>
      <c r="L230" s="545" t="s">
        <v>270</v>
      </c>
      <c r="M230" s="544" t="s">
        <v>271</v>
      </c>
      <c r="N230" s="455" t="n">
        <f aca="false">SUM(O230:P230)</f>
        <v>181</v>
      </c>
      <c r="O230" s="367" t="n">
        <v>71</v>
      </c>
      <c r="P230" s="368" t="n">
        <v>110</v>
      </c>
      <c r="Q230" s="346" t="s">
        <v>26</v>
      </c>
    </row>
    <row r="231" customFormat="false" ht="13.5" hidden="false" customHeight="false" outlineLevel="0" collapsed="false">
      <c r="A231" s="586"/>
      <c r="B231" s="278"/>
      <c r="C231" s="452"/>
      <c r="D231" s="347" t="s">
        <v>265</v>
      </c>
      <c r="E231" s="348" t="s">
        <v>266</v>
      </c>
      <c r="F231" s="348" t="s">
        <v>415</v>
      </c>
      <c r="G231" s="349" t="s">
        <v>458</v>
      </c>
      <c r="H231" s="350" t="s">
        <v>459</v>
      </c>
      <c r="I231" s="355" t="s">
        <v>460</v>
      </c>
      <c r="J231" s="340" t="n">
        <v>2</v>
      </c>
      <c r="K231" s="356" t="n">
        <v>0.75</v>
      </c>
      <c r="L231" s="360" t="s">
        <v>270</v>
      </c>
      <c r="M231" s="690" t="s">
        <v>271</v>
      </c>
      <c r="N231" s="185" t="n">
        <f aca="false">SUM(O231:P231)</f>
        <v>109</v>
      </c>
      <c r="O231" s="344" t="n">
        <v>37</v>
      </c>
      <c r="P231" s="345" t="n">
        <v>72</v>
      </c>
      <c r="Q231" s="346" t="s">
        <v>26</v>
      </c>
    </row>
    <row r="232" customFormat="false" ht="13.5" hidden="false" customHeight="false" outlineLevel="0" collapsed="false">
      <c r="A232" s="586"/>
      <c r="B232" s="278"/>
      <c r="C232" s="729" t="n">
        <v>41204</v>
      </c>
      <c r="D232" s="730" t="s">
        <v>265</v>
      </c>
      <c r="E232" s="731" t="s">
        <v>329</v>
      </c>
      <c r="F232" s="731" t="s">
        <v>330</v>
      </c>
      <c r="G232" s="732" t="s">
        <v>26</v>
      </c>
      <c r="H232" s="733" t="s">
        <v>26</v>
      </c>
      <c r="I232" s="734" t="s">
        <v>331</v>
      </c>
      <c r="J232" s="735" t="n">
        <v>35</v>
      </c>
      <c r="K232" s="736" t="n">
        <v>0.042</v>
      </c>
      <c r="L232" s="737" t="s">
        <v>332</v>
      </c>
      <c r="M232" s="738" t="s">
        <v>26</v>
      </c>
      <c r="N232" s="739" t="n">
        <f aca="false">SUM(O232:P232)</f>
        <v>43</v>
      </c>
      <c r="O232" s="740" t="n">
        <v>17</v>
      </c>
      <c r="P232" s="741" t="n">
        <v>26</v>
      </c>
      <c r="Q232" s="742" t="s">
        <v>26</v>
      </c>
    </row>
    <row r="234" customFormat="false" ht="13.5" hidden="false" customHeight="true" outlineLevel="0" collapsed="false">
      <c r="A234" s="10" t="s">
        <v>1</v>
      </c>
      <c r="B234" s="10"/>
      <c r="C234" s="271" t="s">
        <v>249</v>
      </c>
      <c r="D234" s="272" t="s">
        <v>250</v>
      </c>
      <c r="E234" s="273" t="s">
        <v>251</v>
      </c>
      <c r="F234" s="273" t="s">
        <v>252</v>
      </c>
      <c r="G234" s="470" t="s">
        <v>253</v>
      </c>
      <c r="H234" s="10" t="s">
        <v>254</v>
      </c>
      <c r="I234" s="10" t="s">
        <v>255</v>
      </c>
      <c r="J234" s="274" t="s">
        <v>256</v>
      </c>
      <c r="K234" s="275" t="s">
        <v>257</v>
      </c>
      <c r="L234" s="276" t="s">
        <v>258</v>
      </c>
      <c r="M234" s="276"/>
      <c r="N234" s="277" t="s">
        <v>259</v>
      </c>
      <c r="O234" s="277"/>
      <c r="P234" s="277"/>
      <c r="Q234" s="278" t="s">
        <v>260</v>
      </c>
    </row>
    <row r="235" customFormat="false" ht="13.5" hidden="false" customHeight="false" outlineLevel="0" collapsed="false">
      <c r="A235" s="10"/>
      <c r="B235" s="10"/>
      <c r="C235" s="271"/>
      <c r="D235" s="272"/>
      <c r="E235" s="273"/>
      <c r="F235" s="273"/>
      <c r="G235" s="470"/>
      <c r="H235" s="10"/>
      <c r="I235" s="10"/>
      <c r="J235" s="274"/>
      <c r="K235" s="275"/>
      <c r="L235" s="279" t="s">
        <v>261</v>
      </c>
      <c r="M235" s="276" t="s">
        <v>262</v>
      </c>
      <c r="N235" s="280" t="s">
        <v>263</v>
      </c>
      <c r="O235" s="281" t="s">
        <v>14</v>
      </c>
      <c r="P235" s="282" t="s">
        <v>15</v>
      </c>
      <c r="Q235" s="278"/>
    </row>
    <row r="236" customFormat="false" ht="13.5" hidden="false" customHeight="true" outlineLevel="0" collapsed="false">
      <c r="A236" s="743" t="s">
        <v>486</v>
      </c>
      <c r="B236" s="276" t="s">
        <v>487</v>
      </c>
      <c r="C236" s="307" t="n">
        <v>41213</v>
      </c>
      <c r="D236" s="744" t="s">
        <v>281</v>
      </c>
      <c r="E236" s="622" t="s">
        <v>304</v>
      </c>
      <c r="F236" s="622" t="s">
        <v>305</v>
      </c>
      <c r="G236" s="745" t="s">
        <v>488</v>
      </c>
      <c r="H236" s="624" t="s">
        <v>489</v>
      </c>
      <c r="I236" s="625" t="s">
        <v>490</v>
      </c>
      <c r="J236" s="746" t="n">
        <v>5</v>
      </c>
      <c r="K236" s="747" t="n">
        <v>1.75</v>
      </c>
      <c r="L236" s="748" t="s">
        <v>309</v>
      </c>
      <c r="M236" s="749" t="s">
        <v>26</v>
      </c>
      <c r="N236" s="750" t="s">
        <v>491</v>
      </c>
      <c r="O236" s="751" t="s">
        <v>492</v>
      </c>
      <c r="P236" s="752" t="s">
        <v>493</v>
      </c>
      <c r="Q236" s="753" t="s">
        <v>26</v>
      </c>
    </row>
    <row r="237" customFormat="false" ht="13.5" hidden="false" customHeight="false" outlineLevel="0" collapsed="false">
      <c r="A237" s="743"/>
      <c r="B237" s="276"/>
      <c r="C237" s="307"/>
      <c r="D237" s="335" t="s">
        <v>265</v>
      </c>
      <c r="E237" s="491" t="s">
        <v>266</v>
      </c>
      <c r="F237" s="491" t="s">
        <v>387</v>
      </c>
      <c r="G237" s="492" t="s">
        <v>494</v>
      </c>
      <c r="H237" s="493" t="s">
        <v>495</v>
      </c>
      <c r="I237" s="628" t="s">
        <v>494</v>
      </c>
      <c r="J237" s="629" t="n">
        <v>6</v>
      </c>
      <c r="K237" s="630" t="n">
        <v>3.99</v>
      </c>
      <c r="L237" s="631" t="s">
        <v>270</v>
      </c>
      <c r="M237" s="632" t="s">
        <v>496</v>
      </c>
      <c r="N237" s="754" t="n">
        <f aca="false">SUM(O237:P237)</f>
        <v>6.5</v>
      </c>
      <c r="O237" s="755" t="n">
        <v>2.5</v>
      </c>
      <c r="P237" s="756" t="n">
        <v>4</v>
      </c>
      <c r="Q237" s="757" t="s">
        <v>497</v>
      </c>
    </row>
    <row r="238" customFormat="false" ht="13.5" hidden="false" customHeight="false" outlineLevel="0" collapsed="false">
      <c r="A238" s="743"/>
      <c r="B238" s="276"/>
      <c r="C238" s="307"/>
      <c r="D238" s="335" t="s">
        <v>265</v>
      </c>
      <c r="E238" s="336" t="s">
        <v>266</v>
      </c>
      <c r="F238" s="336" t="s">
        <v>498</v>
      </c>
      <c r="G238" s="337" t="s">
        <v>498</v>
      </c>
      <c r="H238" s="758" t="s">
        <v>499</v>
      </c>
      <c r="I238" s="362" t="s">
        <v>500</v>
      </c>
      <c r="J238" s="364" t="n">
        <v>5</v>
      </c>
      <c r="K238" s="538" t="n">
        <v>1.56</v>
      </c>
      <c r="L238" s="545" t="s">
        <v>270</v>
      </c>
      <c r="M238" s="544" t="s">
        <v>496</v>
      </c>
      <c r="N238" s="455" t="n">
        <f aca="false">SUM(O238:P238)</f>
        <v>32</v>
      </c>
      <c r="O238" s="367" t="n">
        <v>12</v>
      </c>
      <c r="P238" s="368" t="n">
        <v>20</v>
      </c>
      <c r="Q238" s="369" t="s">
        <v>26</v>
      </c>
    </row>
    <row r="239" customFormat="false" ht="13.5" hidden="false" customHeight="false" outlineLevel="0" collapsed="false">
      <c r="A239" s="743"/>
      <c r="B239" s="276"/>
      <c r="C239" s="307"/>
      <c r="D239" s="335" t="s">
        <v>265</v>
      </c>
      <c r="E239" s="336" t="s">
        <v>266</v>
      </c>
      <c r="F239" s="336" t="s">
        <v>498</v>
      </c>
      <c r="G239" s="337" t="s">
        <v>501</v>
      </c>
      <c r="H239" s="359" t="s">
        <v>502</v>
      </c>
      <c r="I239" s="362" t="s">
        <v>501</v>
      </c>
      <c r="J239" s="364" t="n">
        <v>4</v>
      </c>
      <c r="K239" s="538" t="n">
        <v>2.28</v>
      </c>
      <c r="L239" s="545" t="s">
        <v>270</v>
      </c>
      <c r="M239" s="544" t="s">
        <v>503</v>
      </c>
      <c r="N239" s="455" t="n">
        <f aca="false">SUM(O239:P239)</f>
        <v>18.4</v>
      </c>
      <c r="O239" s="728" t="n">
        <v>7.4</v>
      </c>
      <c r="P239" s="368" t="n">
        <v>11</v>
      </c>
      <c r="Q239" s="190" t="n">
        <v>0.024</v>
      </c>
    </row>
    <row r="240" customFormat="false" ht="13.5" hidden="false" customHeight="true" outlineLevel="0" collapsed="false">
      <c r="A240" s="743"/>
      <c r="B240" s="276"/>
      <c r="C240" s="307"/>
      <c r="D240" s="490" t="s">
        <v>265</v>
      </c>
      <c r="E240" s="491" t="s">
        <v>266</v>
      </c>
      <c r="F240" s="491" t="s">
        <v>415</v>
      </c>
      <c r="G240" s="492" t="s">
        <v>504</v>
      </c>
      <c r="H240" s="493" t="s">
        <v>505</v>
      </c>
      <c r="I240" s="628" t="s">
        <v>506</v>
      </c>
      <c r="J240" s="629" t="n">
        <v>2</v>
      </c>
      <c r="K240" s="630" t="n">
        <v>2.84</v>
      </c>
      <c r="L240" s="631" t="s">
        <v>270</v>
      </c>
      <c r="M240" s="632" t="s">
        <v>503</v>
      </c>
      <c r="N240" s="754" t="n">
        <f aca="false">SUM(O240:P240)</f>
        <v>0.91</v>
      </c>
      <c r="O240" s="759" t="s">
        <v>507</v>
      </c>
      <c r="P240" s="760" t="n">
        <v>0.91</v>
      </c>
      <c r="Q240" s="761" t="s">
        <v>26</v>
      </c>
    </row>
    <row r="241" customFormat="false" ht="13.5" hidden="false" customHeight="false" outlineLevel="0" collapsed="false">
      <c r="A241" s="743"/>
      <c r="B241" s="276"/>
      <c r="C241" s="307"/>
      <c r="D241" s="335" t="s">
        <v>265</v>
      </c>
      <c r="E241" s="336" t="s">
        <v>266</v>
      </c>
      <c r="F241" s="336" t="s">
        <v>415</v>
      </c>
      <c r="G241" s="337" t="s">
        <v>415</v>
      </c>
      <c r="H241" s="359" t="s">
        <v>508</v>
      </c>
      <c r="I241" s="362" t="s">
        <v>415</v>
      </c>
      <c r="J241" s="364" t="n">
        <v>3</v>
      </c>
      <c r="K241" s="538" t="n">
        <v>3.79</v>
      </c>
      <c r="L241" s="545" t="s">
        <v>270</v>
      </c>
      <c r="M241" s="690" t="s">
        <v>503</v>
      </c>
      <c r="N241" s="455" t="n">
        <f aca="false">SUM(O241:P241)</f>
        <v>21.1</v>
      </c>
      <c r="O241" s="728" t="n">
        <v>8.1</v>
      </c>
      <c r="P241" s="368" t="n">
        <v>13</v>
      </c>
      <c r="Q241" s="190" t="n">
        <v>0.093</v>
      </c>
    </row>
    <row r="242" customFormat="false" ht="13.5" hidden="false" customHeight="false" outlineLevel="0" collapsed="false">
      <c r="A242" s="743"/>
      <c r="B242" s="276"/>
      <c r="C242" s="307"/>
      <c r="D242" s="335" t="s">
        <v>265</v>
      </c>
      <c r="E242" s="336" t="s">
        <v>266</v>
      </c>
      <c r="F242" s="336" t="s">
        <v>415</v>
      </c>
      <c r="G242" s="337" t="s">
        <v>509</v>
      </c>
      <c r="H242" s="359" t="s">
        <v>510</v>
      </c>
      <c r="I242" s="362" t="s">
        <v>511</v>
      </c>
      <c r="J242" s="364" t="n">
        <v>4</v>
      </c>
      <c r="K242" s="538" t="n">
        <v>2.29</v>
      </c>
      <c r="L242" s="545" t="s">
        <v>270</v>
      </c>
      <c r="M242" s="544" t="s">
        <v>496</v>
      </c>
      <c r="N242" s="727" t="n">
        <f aca="false">SUM(O242:P242)</f>
        <v>6.9</v>
      </c>
      <c r="O242" s="728" t="n">
        <v>2.7</v>
      </c>
      <c r="P242" s="543" t="n">
        <v>4.2</v>
      </c>
      <c r="Q242" s="190" t="n">
        <v>0.081</v>
      </c>
    </row>
    <row r="243" customFormat="false" ht="13.5" hidden="false" customHeight="false" outlineLevel="0" collapsed="false">
      <c r="A243" s="743"/>
      <c r="B243" s="276"/>
      <c r="C243" s="307"/>
      <c r="D243" s="516" t="s">
        <v>265</v>
      </c>
      <c r="E243" s="517" t="s">
        <v>266</v>
      </c>
      <c r="F243" s="517" t="s">
        <v>512</v>
      </c>
      <c r="G243" s="762" t="s">
        <v>512</v>
      </c>
      <c r="H243" s="519" t="s">
        <v>513</v>
      </c>
      <c r="I243" s="763" t="s">
        <v>514</v>
      </c>
      <c r="J243" s="647" t="n">
        <v>2</v>
      </c>
      <c r="K243" s="648" t="n">
        <v>0.96</v>
      </c>
      <c r="L243" s="649" t="s">
        <v>270</v>
      </c>
      <c r="M243" s="650" t="s">
        <v>496</v>
      </c>
      <c r="N243" s="764" t="n">
        <f aca="false">SUM(O243:P243)</f>
        <v>5.7</v>
      </c>
      <c r="O243" s="765" t="n">
        <v>2.4</v>
      </c>
      <c r="P243" s="766" t="n">
        <v>3.3</v>
      </c>
      <c r="Q243" s="767" t="s">
        <v>26</v>
      </c>
    </row>
    <row r="245" customFormat="false" ht="13.5" hidden="false" customHeight="true" outlineLevel="0" collapsed="false">
      <c r="A245" s="10" t="s">
        <v>1</v>
      </c>
      <c r="B245" s="10"/>
      <c r="C245" s="271" t="s">
        <v>249</v>
      </c>
      <c r="D245" s="272" t="s">
        <v>250</v>
      </c>
      <c r="E245" s="273" t="s">
        <v>251</v>
      </c>
      <c r="F245" s="273" t="s">
        <v>252</v>
      </c>
      <c r="G245" s="273" t="s">
        <v>253</v>
      </c>
      <c r="H245" s="10" t="s">
        <v>254</v>
      </c>
      <c r="I245" s="10" t="s">
        <v>255</v>
      </c>
      <c r="J245" s="274" t="s">
        <v>256</v>
      </c>
      <c r="K245" s="275" t="s">
        <v>257</v>
      </c>
      <c r="L245" s="276" t="s">
        <v>258</v>
      </c>
      <c r="M245" s="276"/>
      <c r="N245" s="277" t="s">
        <v>259</v>
      </c>
      <c r="O245" s="277"/>
      <c r="P245" s="277"/>
      <c r="Q245" s="278" t="s">
        <v>260</v>
      </c>
    </row>
    <row r="246" customFormat="false" ht="13.5" hidden="false" customHeight="false" outlineLevel="0" collapsed="false">
      <c r="A246" s="10"/>
      <c r="B246" s="10"/>
      <c r="C246" s="271"/>
      <c r="D246" s="272"/>
      <c r="E246" s="273"/>
      <c r="F246" s="273"/>
      <c r="G246" s="273"/>
      <c r="H246" s="10"/>
      <c r="I246" s="10"/>
      <c r="J246" s="274"/>
      <c r="K246" s="275"/>
      <c r="L246" s="279" t="s">
        <v>261</v>
      </c>
      <c r="M246" s="276" t="s">
        <v>262</v>
      </c>
      <c r="N246" s="280" t="s">
        <v>263</v>
      </c>
      <c r="O246" s="281" t="s">
        <v>14</v>
      </c>
      <c r="P246" s="282" t="s">
        <v>15</v>
      </c>
      <c r="Q246" s="278"/>
    </row>
    <row r="247" customFormat="false" ht="13.5" hidden="false" customHeight="true" outlineLevel="0" collapsed="false">
      <c r="A247" s="586" t="s">
        <v>515</v>
      </c>
      <c r="B247" s="278" t="s">
        <v>516</v>
      </c>
      <c r="C247" s="307" t="n">
        <v>41212</v>
      </c>
      <c r="D247" s="681" t="s">
        <v>463</v>
      </c>
      <c r="E247" s="682" t="s">
        <v>464</v>
      </c>
      <c r="F247" s="421" t="s">
        <v>517</v>
      </c>
      <c r="G247" s="683" t="s">
        <v>518</v>
      </c>
      <c r="H247" s="423" t="s">
        <v>519</v>
      </c>
      <c r="I247" s="717" t="s">
        <v>518</v>
      </c>
      <c r="J247" s="425" t="s">
        <v>26</v>
      </c>
      <c r="K247" s="678" t="n">
        <v>0.23</v>
      </c>
      <c r="L247" s="768" t="s">
        <v>26</v>
      </c>
      <c r="M247" s="428" t="s">
        <v>26</v>
      </c>
      <c r="N247" s="718" t="n">
        <f aca="false">SUM(O247:P247)</f>
        <v>4.1</v>
      </c>
      <c r="O247" s="769" t="n">
        <v>1.5</v>
      </c>
      <c r="P247" s="770" t="n">
        <v>2.6</v>
      </c>
      <c r="Q247" s="432" t="s">
        <v>26</v>
      </c>
    </row>
    <row r="248" customFormat="false" ht="13.5" hidden="false" customHeight="false" outlineLevel="0" collapsed="false">
      <c r="A248" s="586"/>
      <c r="B248" s="278"/>
      <c r="C248" s="278"/>
      <c r="D248" s="681" t="s">
        <v>520</v>
      </c>
      <c r="E248" s="421" t="s">
        <v>391</v>
      </c>
      <c r="F248" s="421" t="s">
        <v>521</v>
      </c>
      <c r="G248" s="683" t="s">
        <v>521</v>
      </c>
      <c r="H248" s="423" t="s">
        <v>522</v>
      </c>
      <c r="I248" s="717" t="s">
        <v>523</v>
      </c>
      <c r="J248" s="425" t="s">
        <v>26</v>
      </c>
      <c r="K248" s="678" t="n">
        <v>0.49</v>
      </c>
      <c r="L248" s="768" t="s">
        <v>26</v>
      </c>
      <c r="M248" s="428" t="s">
        <v>26</v>
      </c>
      <c r="N248" s="771" t="s">
        <v>491</v>
      </c>
      <c r="O248" s="772" t="s">
        <v>524</v>
      </c>
      <c r="P248" s="773" t="s">
        <v>525</v>
      </c>
      <c r="Q248" s="432" t="s">
        <v>26</v>
      </c>
    </row>
    <row r="249" customFormat="false" ht="13.5" hidden="false" customHeight="false" outlineLevel="0" collapsed="false">
      <c r="A249" s="586"/>
      <c r="B249" s="278"/>
      <c r="C249" s="278"/>
      <c r="D249" s="490" t="s">
        <v>281</v>
      </c>
      <c r="E249" s="491" t="s">
        <v>304</v>
      </c>
      <c r="F249" s="491" t="s">
        <v>305</v>
      </c>
      <c r="G249" s="598" t="s">
        <v>412</v>
      </c>
      <c r="H249" s="493" t="s">
        <v>526</v>
      </c>
      <c r="I249" s="628" t="s">
        <v>527</v>
      </c>
      <c r="J249" s="495" t="n">
        <v>54</v>
      </c>
      <c r="K249" s="774" t="n">
        <v>0.098</v>
      </c>
      <c r="L249" s="775" t="s">
        <v>309</v>
      </c>
      <c r="M249" s="664" t="s">
        <v>26</v>
      </c>
      <c r="N249" s="629" t="n">
        <f aca="false">SUM(O249:P249)</f>
        <v>12.9</v>
      </c>
      <c r="O249" s="219" t="n">
        <v>5.2</v>
      </c>
      <c r="P249" s="776" t="n">
        <v>7.7</v>
      </c>
      <c r="Q249" s="761" t="s">
        <v>26</v>
      </c>
    </row>
    <row r="250" customFormat="false" ht="13.5" hidden="false" customHeight="false" outlineLevel="0" collapsed="false">
      <c r="A250" s="586"/>
      <c r="B250" s="278"/>
      <c r="C250" s="278"/>
      <c r="D250" s="777" t="s">
        <v>528</v>
      </c>
      <c r="E250" s="778" t="s">
        <v>529</v>
      </c>
      <c r="F250" s="779" t="s">
        <v>26</v>
      </c>
      <c r="G250" s="780" t="s">
        <v>26</v>
      </c>
      <c r="H250" s="781" t="s">
        <v>530</v>
      </c>
      <c r="I250" s="628" t="s">
        <v>531</v>
      </c>
      <c r="J250" s="782" t="n">
        <v>209</v>
      </c>
      <c r="K250" s="774" t="n">
        <v>0.059</v>
      </c>
      <c r="L250" s="783" t="s">
        <v>309</v>
      </c>
      <c r="M250" s="664" t="s">
        <v>26</v>
      </c>
      <c r="N250" s="630" t="n">
        <f aca="false">SUM(O250:P250)</f>
        <v>6.4</v>
      </c>
      <c r="O250" s="219" t="n">
        <v>2.2</v>
      </c>
      <c r="P250" s="776" t="n">
        <v>4.2</v>
      </c>
      <c r="Q250" s="761" t="s">
        <v>26</v>
      </c>
    </row>
    <row r="251" customFormat="false" ht="13.5" hidden="false" customHeight="true" outlineLevel="0" collapsed="false">
      <c r="A251" s="586"/>
      <c r="B251" s="278"/>
      <c r="C251" s="278"/>
      <c r="D251" s="347" t="s">
        <v>310</v>
      </c>
      <c r="E251" s="348" t="s">
        <v>532</v>
      </c>
      <c r="F251" s="336" t="s">
        <v>533</v>
      </c>
      <c r="G251" s="358" t="s">
        <v>534</v>
      </c>
      <c r="H251" s="359" t="s">
        <v>535</v>
      </c>
      <c r="I251" s="628" t="s">
        <v>536</v>
      </c>
      <c r="J251" s="784" t="s">
        <v>537</v>
      </c>
      <c r="K251" s="630" t="n">
        <v>2.94</v>
      </c>
      <c r="L251" s="545" t="s">
        <v>309</v>
      </c>
      <c r="M251" s="450" t="s">
        <v>26</v>
      </c>
      <c r="N251" s="629" t="n">
        <f aca="false">SUM(O251:P251)</f>
        <v>60</v>
      </c>
      <c r="O251" s="785" t="n">
        <v>23</v>
      </c>
      <c r="P251" s="786" t="n">
        <v>37</v>
      </c>
      <c r="Q251" s="787" t="n">
        <v>0.73</v>
      </c>
    </row>
    <row r="252" customFormat="false" ht="13.5" hidden="false" customHeight="false" outlineLevel="0" collapsed="false">
      <c r="A252" s="586"/>
      <c r="B252" s="278"/>
      <c r="C252" s="278"/>
      <c r="D252" s="347"/>
      <c r="E252" s="348"/>
      <c r="F252" s="336"/>
      <c r="G252" s="358"/>
      <c r="H252" s="359"/>
      <c r="I252" s="628" t="s">
        <v>538</v>
      </c>
      <c r="J252" s="784"/>
      <c r="K252" s="630" t="n">
        <v>1.13</v>
      </c>
      <c r="L252" s="545"/>
      <c r="M252" s="450"/>
      <c r="N252" s="788" t="s">
        <v>491</v>
      </c>
      <c r="O252" s="789" t="s">
        <v>539</v>
      </c>
      <c r="P252" s="790" t="s">
        <v>540</v>
      </c>
      <c r="Q252" s="761" t="s">
        <v>26</v>
      </c>
    </row>
    <row r="253" customFormat="false" ht="13.5" hidden="false" customHeight="true" outlineLevel="0" collapsed="false">
      <c r="A253" s="586"/>
      <c r="B253" s="278"/>
      <c r="C253" s="278"/>
      <c r="D253" s="347" t="s">
        <v>310</v>
      </c>
      <c r="E253" s="348" t="s">
        <v>532</v>
      </c>
      <c r="F253" s="348" t="s">
        <v>541</v>
      </c>
      <c r="G253" s="358" t="s">
        <v>541</v>
      </c>
      <c r="H253" s="359" t="s">
        <v>542</v>
      </c>
      <c r="I253" s="628" t="s">
        <v>543</v>
      </c>
      <c r="J253" s="784" t="s">
        <v>537</v>
      </c>
      <c r="K253" s="630" t="n">
        <v>1.3</v>
      </c>
      <c r="L253" s="545" t="s">
        <v>309</v>
      </c>
      <c r="M253" s="450" t="s">
        <v>26</v>
      </c>
      <c r="N253" s="630" t="n">
        <f aca="false">SUM(O253:P253)</f>
        <v>1.87</v>
      </c>
      <c r="O253" s="791" t="n">
        <v>0.77</v>
      </c>
      <c r="P253" s="792" t="n">
        <v>1.1</v>
      </c>
      <c r="Q253" s="216" t="n">
        <v>3.2</v>
      </c>
    </row>
    <row r="254" customFormat="false" ht="13.5" hidden="false" customHeight="false" outlineLevel="0" collapsed="false">
      <c r="A254" s="586"/>
      <c r="B254" s="278"/>
      <c r="C254" s="278"/>
      <c r="D254" s="347"/>
      <c r="E254" s="348"/>
      <c r="F254" s="348"/>
      <c r="G254" s="358"/>
      <c r="H254" s="359"/>
      <c r="I254" s="362" t="s">
        <v>544</v>
      </c>
      <c r="J254" s="784"/>
      <c r="K254" s="341" t="n">
        <v>0.72</v>
      </c>
      <c r="L254" s="545"/>
      <c r="M254" s="450"/>
      <c r="N254" s="364" t="n">
        <f aca="false">SUM(O254:P254)</f>
        <v>12.8</v>
      </c>
      <c r="O254" s="793" t="n">
        <v>4.7</v>
      </c>
      <c r="P254" s="792" t="n">
        <v>8.1</v>
      </c>
      <c r="Q254" s="761" t="s">
        <v>26</v>
      </c>
    </row>
    <row r="255" customFormat="false" ht="13.5" hidden="false" customHeight="false" outlineLevel="0" collapsed="false">
      <c r="A255" s="586"/>
      <c r="B255" s="278"/>
      <c r="C255" s="278"/>
      <c r="D255" s="335" t="s">
        <v>265</v>
      </c>
      <c r="E255" s="336" t="s">
        <v>266</v>
      </c>
      <c r="F255" s="336" t="s">
        <v>415</v>
      </c>
      <c r="G255" s="358" t="s">
        <v>416</v>
      </c>
      <c r="H255" s="359" t="s">
        <v>545</v>
      </c>
      <c r="I255" s="362" t="s">
        <v>546</v>
      </c>
      <c r="J255" s="364" t="n">
        <v>16</v>
      </c>
      <c r="K255" s="341" t="n">
        <v>0.19</v>
      </c>
      <c r="L255" s="794" t="s">
        <v>270</v>
      </c>
      <c r="M255" s="450" t="s">
        <v>26</v>
      </c>
      <c r="N255" s="538" t="n">
        <f aca="false">SUM(O255:P255)</f>
        <v>7.5</v>
      </c>
      <c r="O255" s="187" t="n">
        <v>2.9</v>
      </c>
      <c r="P255" s="795" t="n">
        <v>4.6</v>
      </c>
      <c r="Q255" s="369" t="s">
        <v>26</v>
      </c>
    </row>
    <row r="256" customFormat="false" ht="13.5" hidden="false" customHeight="false" outlineLevel="0" collapsed="false">
      <c r="A256" s="586"/>
      <c r="B256" s="278"/>
      <c r="C256" s="278"/>
      <c r="D256" s="796" t="s">
        <v>265</v>
      </c>
      <c r="E256" s="797" t="s">
        <v>266</v>
      </c>
      <c r="F256" s="797" t="s">
        <v>547</v>
      </c>
      <c r="G256" s="798" t="s">
        <v>547</v>
      </c>
      <c r="H256" s="799" t="s">
        <v>548</v>
      </c>
      <c r="I256" s="800" t="s">
        <v>547</v>
      </c>
      <c r="J256" s="801" t="n">
        <v>10</v>
      </c>
      <c r="K256" s="802" t="n">
        <v>0.36</v>
      </c>
      <c r="L256" s="803" t="s">
        <v>274</v>
      </c>
      <c r="M256" s="675" t="s">
        <v>26</v>
      </c>
      <c r="N256" s="801" t="n">
        <f aca="false">SUM(O256:P256)</f>
        <v>22.8</v>
      </c>
      <c r="O256" s="804" t="n">
        <v>8.8</v>
      </c>
      <c r="P256" s="805" t="n">
        <v>14</v>
      </c>
      <c r="Q256" s="806" t="s">
        <v>26</v>
      </c>
    </row>
    <row r="258" customFormat="false" ht="13.5" hidden="false" customHeight="true" outlineLevel="0" collapsed="false">
      <c r="A258" s="10" t="s">
        <v>1</v>
      </c>
      <c r="B258" s="10"/>
      <c r="C258" s="271" t="s">
        <v>249</v>
      </c>
      <c r="D258" s="272" t="s">
        <v>250</v>
      </c>
      <c r="E258" s="273" t="s">
        <v>251</v>
      </c>
      <c r="F258" s="273" t="s">
        <v>252</v>
      </c>
      <c r="G258" s="273" t="s">
        <v>253</v>
      </c>
      <c r="H258" s="10" t="s">
        <v>254</v>
      </c>
      <c r="I258" s="10" t="s">
        <v>255</v>
      </c>
      <c r="J258" s="274" t="s">
        <v>256</v>
      </c>
      <c r="K258" s="275" t="s">
        <v>257</v>
      </c>
      <c r="L258" s="276" t="s">
        <v>258</v>
      </c>
      <c r="M258" s="276"/>
      <c r="N258" s="277" t="s">
        <v>259</v>
      </c>
      <c r="O258" s="277"/>
      <c r="P258" s="277"/>
      <c r="Q258" s="278" t="s">
        <v>260</v>
      </c>
    </row>
    <row r="259" customFormat="false" ht="13.5" hidden="false" customHeight="false" outlineLevel="0" collapsed="false">
      <c r="A259" s="10"/>
      <c r="B259" s="10"/>
      <c r="C259" s="271"/>
      <c r="D259" s="272"/>
      <c r="E259" s="273"/>
      <c r="F259" s="273"/>
      <c r="G259" s="273"/>
      <c r="H259" s="10"/>
      <c r="I259" s="10"/>
      <c r="J259" s="274"/>
      <c r="K259" s="275"/>
      <c r="L259" s="279" t="s">
        <v>261</v>
      </c>
      <c r="M259" s="276" t="s">
        <v>262</v>
      </c>
      <c r="N259" s="280" t="s">
        <v>263</v>
      </c>
      <c r="O259" s="281" t="s">
        <v>14</v>
      </c>
      <c r="P259" s="282" t="s">
        <v>15</v>
      </c>
      <c r="Q259" s="278"/>
    </row>
    <row r="260" customFormat="false" ht="13.5" hidden="false" customHeight="true" outlineLevel="0" collapsed="false">
      <c r="A260" s="586" t="s">
        <v>549</v>
      </c>
      <c r="B260" s="807" t="s">
        <v>550</v>
      </c>
      <c r="C260" s="808" t="n">
        <v>41218</v>
      </c>
      <c r="D260" s="621" t="s">
        <v>551</v>
      </c>
      <c r="E260" s="622" t="s">
        <v>552</v>
      </c>
      <c r="F260" s="622" t="s">
        <v>553</v>
      </c>
      <c r="G260" s="623" t="s">
        <v>553</v>
      </c>
      <c r="H260" s="624" t="s">
        <v>554</v>
      </c>
      <c r="I260" s="625" t="s">
        <v>555</v>
      </c>
      <c r="J260" s="746" t="n">
        <v>50</v>
      </c>
      <c r="K260" s="171" t="n">
        <v>1.98</v>
      </c>
      <c r="L260" s="626" t="s">
        <v>309</v>
      </c>
      <c r="M260" s="749" t="s">
        <v>26</v>
      </c>
      <c r="N260" s="746" t="n">
        <f aca="false">SUM(O260:P260)</f>
        <v>42</v>
      </c>
      <c r="O260" s="809" t="n">
        <v>16</v>
      </c>
      <c r="P260" s="810" t="n">
        <v>26</v>
      </c>
      <c r="Q260" s="753" t="s">
        <v>26</v>
      </c>
    </row>
    <row r="261" customFormat="false" ht="13.5" hidden="false" customHeight="false" outlineLevel="0" collapsed="false">
      <c r="A261" s="586"/>
      <c r="B261" s="807"/>
      <c r="C261" s="807"/>
      <c r="D261" s="490" t="s">
        <v>265</v>
      </c>
      <c r="E261" s="491" t="s">
        <v>266</v>
      </c>
      <c r="F261" s="491" t="s">
        <v>387</v>
      </c>
      <c r="G261" s="598" t="s">
        <v>556</v>
      </c>
      <c r="H261" s="493" t="s">
        <v>557</v>
      </c>
      <c r="I261" s="628" t="s">
        <v>556</v>
      </c>
      <c r="J261" s="629" t="n">
        <v>5</v>
      </c>
      <c r="K261" s="630" t="n">
        <v>1.07</v>
      </c>
      <c r="L261" s="631" t="s">
        <v>270</v>
      </c>
      <c r="M261" s="632" t="s">
        <v>558</v>
      </c>
      <c r="N261" s="630" t="n">
        <f aca="false">SUM(O261:P261)</f>
        <v>6.7</v>
      </c>
      <c r="O261" s="755" t="n">
        <v>2.3</v>
      </c>
      <c r="P261" s="756" t="n">
        <v>4.4</v>
      </c>
      <c r="Q261" s="761" t="s">
        <v>26</v>
      </c>
    </row>
    <row r="262" customFormat="false" ht="13.5" hidden="false" customHeight="false" outlineLevel="0" collapsed="false">
      <c r="A262" s="586"/>
      <c r="B262" s="807"/>
      <c r="C262" s="807"/>
      <c r="D262" s="335" t="s">
        <v>265</v>
      </c>
      <c r="E262" s="336" t="s">
        <v>266</v>
      </c>
      <c r="F262" s="336" t="s">
        <v>498</v>
      </c>
      <c r="G262" s="358" t="s">
        <v>498</v>
      </c>
      <c r="H262" s="359" t="s">
        <v>559</v>
      </c>
      <c r="I262" s="362" t="s">
        <v>560</v>
      </c>
      <c r="J262" s="364" t="n">
        <v>5</v>
      </c>
      <c r="K262" s="538" t="n">
        <v>2.46</v>
      </c>
      <c r="L262" s="545" t="s">
        <v>270</v>
      </c>
      <c r="M262" s="544" t="s">
        <v>561</v>
      </c>
      <c r="N262" s="364" t="n">
        <f aca="false">SUM(O262:P262)</f>
        <v>37</v>
      </c>
      <c r="O262" s="367" t="n">
        <v>14</v>
      </c>
      <c r="P262" s="368" t="n">
        <v>23</v>
      </c>
      <c r="Q262" s="572" t="n">
        <v>0.24</v>
      </c>
    </row>
    <row r="263" customFormat="false" ht="13.5" hidden="false" customHeight="false" outlineLevel="0" collapsed="false">
      <c r="A263" s="586"/>
      <c r="B263" s="807"/>
      <c r="C263" s="807"/>
      <c r="D263" s="335" t="s">
        <v>265</v>
      </c>
      <c r="E263" s="336" t="s">
        <v>266</v>
      </c>
      <c r="F263" s="336" t="s">
        <v>498</v>
      </c>
      <c r="G263" s="358" t="s">
        <v>501</v>
      </c>
      <c r="H263" s="359" t="s">
        <v>502</v>
      </c>
      <c r="I263" s="362" t="s">
        <v>501</v>
      </c>
      <c r="J263" s="364" t="n">
        <v>5</v>
      </c>
      <c r="K263" s="538" t="n">
        <v>5.57</v>
      </c>
      <c r="L263" s="545" t="s">
        <v>270</v>
      </c>
      <c r="M263" s="544" t="s">
        <v>562</v>
      </c>
      <c r="N263" s="364" t="n">
        <f aca="false">SUM(O263:P263)</f>
        <v>58</v>
      </c>
      <c r="O263" s="367" t="n">
        <v>21</v>
      </c>
      <c r="P263" s="368" t="n">
        <v>37</v>
      </c>
      <c r="Q263" s="190" t="n">
        <v>0.085</v>
      </c>
    </row>
    <row r="264" customFormat="false" ht="13.5" hidden="false" customHeight="false" outlineLevel="0" collapsed="false">
      <c r="A264" s="586"/>
      <c r="B264" s="807"/>
      <c r="C264" s="807"/>
      <c r="D264" s="490" t="s">
        <v>265</v>
      </c>
      <c r="E264" s="491" t="s">
        <v>266</v>
      </c>
      <c r="F264" s="491" t="s">
        <v>563</v>
      </c>
      <c r="G264" s="598" t="s">
        <v>563</v>
      </c>
      <c r="H264" s="493" t="s">
        <v>564</v>
      </c>
      <c r="I264" s="628" t="s">
        <v>563</v>
      </c>
      <c r="J264" s="629" t="n">
        <v>2</v>
      </c>
      <c r="K264" s="630" t="n">
        <v>1.61</v>
      </c>
      <c r="L264" s="631" t="s">
        <v>270</v>
      </c>
      <c r="M264" s="632" t="s">
        <v>496</v>
      </c>
      <c r="N264" s="629" t="n">
        <f aca="false">SUM(O264:P264)</f>
        <v>23.7</v>
      </c>
      <c r="O264" s="755" t="n">
        <v>8.7</v>
      </c>
      <c r="P264" s="811" t="n">
        <v>15</v>
      </c>
      <c r="Q264" s="761" t="s">
        <v>26</v>
      </c>
    </row>
    <row r="265" customFormat="false" ht="13.5" hidden="false" customHeight="false" outlineLevel="0" collapsed="false">
      <c r="A265" s="586"/>
      <c r="B265" s="807"/>
      <c r="C265" s="807"/>
      <c r="D265" s="335" t="s">
        <v>265</v>
      </c>
      <c r="E265" s="336" t="s">
        <v>565</v>
      </c>
      <c r="F265" s="336" t="s">
        <v>566</v>
      </c>
      <c r="G265" s="358" t="s">
        <v>567</v>
      </c>
      <c r="H265" s="359" t="s">
        <v>568</v>
      </c>
      <c r="I265" s="362" t="s">
        <v>569</v>
      </c>
      <c r="J265" s="364" t="n">
        <v>5</v>
      </c>
      <c r="K265" s="538" t="n">
        <v>1.78</v>
      </c>
      <c r="L265" s="545" t="s">
        <v>270</v>
      </c>
      <c r="M265" s="544" t="s">
        <v>570</v>
      </c>
      <c r="N265" s="364" t="n">
        <f aca="false">SUM(O265:P265)</f>
        <v>118</v>
      </c>
      <c r="O265" s="367" t="n">
        <v>43</v>
      </c>
      <c r="P265" s="368" t="n">
        <v>75</v>
      </c>
      <c r="Q265" s="369" t="s">
        <v>26</v>
      </c>
    </row>
    <row r="266" customFormat="false" ht="13.5" hidden="false" customHeight="false" outlineLevel="0" collapsed="false">
      <c r="A266" s="586"/>
      <c r="B266" s="807"/>
      <c r="C266" s="807"/>
      <c r="D266" s="335"/>
      <c r="E266" s="336"/>
      <c r="F266" s="336"/>
      <c r="G266" s="358"/>
      <c r="H266" s="359"/>
      <c r="I266" s="362" t="s">
        <v>571</v>
      </c>
      <c r="J266" s="784" t="s">
        <v>26</v>
      </c>
      <c r="K266" s="352" t="n">
        <v>0.055</v>
      </c>
      <c r="L266" s="360" t="s">
        <v>26</v>
      </c>
      <c r="M266" s="450" t="s">
        <v>26</v>
      </c>
      <c r="N266" s="182" t="n">
        <f aca="false">SUM(O266:P266)</f>
        <v>6.8</v>
      </c>
      <c r="O266" s="812" t="n">
        <v>2.3</v>
      </c>
      <c r="P266" s="813" t="n">
        <v>4.5</v>
      </c>
      <c r="Q266" s="369" t="s">
        <v>26</v>
      </c>
    </row>
    <row r="267" customFormat="false" ht="13.5" hidden="false" customHeight="false" outlineLevel="0" collapsed="false">
      <c r="A267" s="586"/>
      <c r="B267" s="807"/>
      <c r="C267" s="807"/>
      <c r="D267" s="335" t="s">
        <v>265</v>
      </c>
      <c r="E267" s="336" t="s">
        <v>565</v>
      </c>
      <c r="F267" s="336" t="s">
        <v>572</v>
      </c>
      <c r="G267" s="358" t="s">
        <v>572</v>
      </c>
      <c r="H267" s="359" t="s">
        <v>573</v>
      </c>
      <c r="I267" s="362" t="s">
        <v>572</v>
      </c>
      <c r="J267" s="364" t="n">
        <v>1</v>
      </c>
      <c r="K267" s="182" t="n">
        <v>4.12</v>
      </c>
      <c r="L267" s="360" t="s">
        <v>270</v>
      </c>
      <c r="M267" s="544" t="s">
        <v>496</v>
      </c>
      <c r="N267" s="364" t="n">
        <f aca="false">SUM(O267:P267)</f>
        <v>48</v>
      </c>
      <c r="O267" s="367" t="n">
        <v>18</v>
      </c>
      <c r="P267" s="368" t="n">
        <v>30</v>
      </c>
      <c r="Q267" s="190" t="n">
        <v>0.03</v>
      </c>
    </row>
    <row r="268" customFormat="false" ht="13.5" hidden="false" customHeight="true" outlineLevel="0" collapsed="false">
      <c r="A268" s="586"/>
      <c r="B268" s="278" t="s">
        <v>574</v>
      </c>
      <c r="C268" s="307" t="n">
        <v>41235</v>
      </c>
      <c r="D268" s="716" t="s">
        <v>575</v>
      </c>
      <c r="E268" s="476" t="s">
        <v>576</v>
      </c>
      <c r="F268" s="476" t="s">
        <v>577</v>
      </c>
      <c r="G268" s="814" t="s">
        <v>577</v>
      </c>
      <c r="H268" s="588" t="s">
        <v>578</v>
      </c>
      <c r="I268" s="815" t="s">
        <v>579</v>
      </c>
      <c r="J268" s="480" t="s">
        <v>26</v>
      </c>
      <c r="K268" s="816" t="n">
        <v>1.11</v>
      </c>
      <c r="L268" s="817" t="s">
        <v>26</v>
      </c>
      <c r="M268" s="483" t="s">
        <v>26</v>
      </c>
      <c r="N268" s="816" t="n">
        <f aca="false">SUM(O268:P268)</f>
        <v>8.7</v>
      </c>
      <c r="O268" s="818" t="n">
        <v>3.3</v>
      </c>
      <c r="P268" s="819" t="n">
        <v>5.4</v>
      </c>
      <c r="Q268" s="487" t="s">
        <v>26</v>
      </c>
    </row>
    <row r="269" customFormat="false" ht="13.5" hidden="false" customHeight="false" outlineLevel="0" collapsed="false">
      <c r="A269" s="586"/>
      <c r="B269" s="278"/>
      <c r="C269" s="307"/>
      <c r="D269" s="335" t="s">
        <v>551</v>
      </c>
      <c r="E269" s="336" t="s">
        <v>552</v>
      </c>
      <c r="F269" s="336" t="s">
        <v>580</v>
      </c>
      <c r="G269" s="358" t="s">
        <v>581</v>
      </c>
      <c r="H269" s="359" t="s">
        <v>582</v>
      </c>
      <c r="I269" s="362" t="s">
        <v>583</v>
      </c>
      <c r="J269" s="364" t="n">
        <v>41</v>
      </c>
      <c r="K269" s="538" t="n">
        <v>4.2</v>
      </c>
      <c r="L269" s="545" t="s">
        <v>309</v>
      </c>
      <c r="M269" s="450" t="s">
        <v>26</v>
      </c>
      <c r="N269" s="364" t="n">
        <f aca="false">SUM(O269:P269)</f>
        <v>12.1</v>
      </c>
      <c r="O269" s="728" t="n">
        <v>4.4</v>
      </c>
      <c r="P269" s="813" t="n">
        <v>7.7</v>
      </c>
      <c r="Q269" s="369" t="s">
        <v>26</v>
      </c>
    </row>
    <row r="270" customFormat="false" ht="13.5" hidden="false" customHeight="true" outlineLevel="0" collapsed="false">
      <c r="A270" s="586"/>
      <c r="B270" s="278"/>
      <c r="C270" s="278"/>
      <c r="D270" s="796" t="s">
        <v>310</v>
      </c>
      <c r="E270" s="797" t="s">
        <v>311</v>
      </c>
      <c r="F270" s="797" t="s">
        <v>584</v>
      </c>
      <c r="G270" s="798" t="s">
        <v>585</v>
      </c>
      <c r="H270" s="799" t="s">
        <v>586</v>
      </c>
      <c r="I270" s="628" t="s">
        <v>587</v>
      </c>
      <c r="J270" s="801" t="n">
        <v>10</v>
      </c>
      <c r="K270" s="496" t="n">
        <f aca="false">579.9/1000</f>
        <v>0.5799</v>
      </c>
      <c r="L270" s="497" t="s">
        <v>309</v>
      </c>
      <c r="M270" s="675" t="s">
        <v>26</v>
      </c>
      <c r="N270" s="629" t="n">
        <f aca="false">SUM(O270:P270)</f>
        <v>15.6</v>
      </c>
      <c r="O270" s="755" t="n">
        <v>6</v>
      </c>
      <c r="P270" s="756" t="n">
        <v>9.6</v>
      </c>
      <c r="Q270" s="761" t="s">
        <v>26</v>
      </c>
    </row>
    <row r="271" customFormat="false" ht="13.5" hidden="false" customHeight="false" outlineLevel="0" collapsed="false">
      <c r="A271" s="586"/>
      <c r="B271" s="278"/>
      <c r="C271" s="278"/>
      <c r="D271" s="796"/>
      <c r="E271" s="797"/>
      <c r="F271" s="797"/>
      <c r="G271" s="798"/>
      <c r="H271" s="799"/>
      <c r="I271" s="763" t="s">
        <v>588</v>
      </c>
      <c r="J271" s="801"/>
      <c r="K271" s="648" t="n">
        <v>1.61</v>
      </c>
      <c r="L271" s="820" t="s">
        <v>309</v>
      </c>
      <c r="M271" s="675"/>
      <c r="N271" s="648" t="n">
        <f aca="false">SUM(O271:P271)</f>
        <v>5.1</v>
      </c>
      <c r="O271" s="210" t="n">
        <v>1.9</v>
      </c>
      <c r="P271" s="821" t="n">
        <v>3.2</v>
      </c>
      <c r="Q271" s="767" t="s">
        <v>26</v>
      </c>
    </row>
    <row r="272" customFormat="false" ht="13.5" hidden="false" customHeight="false" outlineLevel="0" collapsed="false">
      <c r="B272" s="112" t="s">
        <v>589</v>
      </c>
    </row>
    <row r="273" customFormat="false" ht="13.5" hidden="false" customHeight="false" outlineLevel="0" collapsed="false">
      <c r="B273" s="822" t="s">
        <v>590</v>
      </c>
    </row>
  </sheetData>
  <mergeCells count="387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M1"/>
    <mergeCell ref="N1:P1"/>
    <mergeCell ref="Q1:Q2"/>
    <mergeCell ref="A3:A23"/>
    <mergeCell ref="B3:B4"/>
    <mergeCell ref="C3:C4"/>
    <mergeCell ref="B5:B23"/>
    <mergeCell ref="C5:C23"/>
    <mergeCell ref="J6:J13"/>
    <mergeCell ref="K6:K13"/>
    <mergeCell ref="L6:L13"/>
    <mergeCell ref="M6:M13"/>
    <mergeCell ref="N6:N13"/>
    <mergeCell ref="O6:O13"/>
    <mergeCell ref="P6:P13"/>
    <mergeCell ref="Q6:Q13"/>
    <mergeCell ref="A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M25"/>
    <mergeCell ref="N25:P25"/>
    <mergeCell ref="Q25:Q26"/>
    <mergeCell ref="A27:A61"/>
    <mergeCell ref="B27:B61"/>
    <mergeCell ref="C27:C53"/>
    <mergeCell ref="J28:J37"/>
    <mergeCell ref="K28:K37"/>
    <mergeCell ref="L28:L37"/>
    <mergeCell ref="M28:M37"/>
    <mergeCell ref="N28:N37"/>
    <mergeCell ref="O28:O37"/>
    <mergeCell ref="P28:P37"/>
    <mergeCell ref="Q28:Q37"/>
    <mergeCell ref="J38:J40"/>
    <mergeCell ref="K38:K40"/>
    <mergeCell ref="L38:L40"/>
    <mergeCell ref="M38:M40"/>
    <mergeCell ref="N38:N40"/>
    <mergeCell ref="O38:O40"/>
    <mergeCell ref="P38:P40"/>
    <mergeCell ref="Q38:Q40"/>
    <mergeCell ref="J41:J50"/>
    <mergeCell ref="K41:K50"/>
    <mergeCell ref="L41:L50"/>
    <mergeCell ref="M41:M50"/>
    <mergeCell ref="N41:N50"/>
    <mergeCell ref="O41:O50"/>
    <mergeCell ref="P41:P50"/>
    <mergeCell ref="Q41:Q50"/>
    <mergeCell ref="J51:J52"/>
    <mergeCell ref="K51:K52"/>
    <mergeCell ref="L51:L52"/>
    <mergeCell ref="M51:M52"/>
    <mergeCell ref="N51:N52"/>
    <mergeCell ref="O51:O52"/>
    <mergeCell ref="P51:P52"/>
    <mergeCell ref="Q51:Q52"/>
    <mergeCell ref="C55:C61"/>
    <mergeCell ref="A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M63"/>
    <mergeCell ref="N63:P63"/>
    <mergeCell ref="Q63:Q64"/>
    <mergeCell ref="A65:A94"/>
    <mergeCell ref="B65:B67"/>
    <mergeCell ref="C66:C67"/>
    <mergeCell ref="B68:B94"/>
    <mergeCell ref="C68:C94"/>
    <mergeCell ref="J68:J74"/>
    <mergeCell ref="K68:K74"/>
    <mergeCell ref="L68:L74"/>
    <mergeCell ref="M68:M74"/>
    <mergeCell ref="N68:N74"/>
    <mergeCell ref="O68:O74"/>
    <mergeCell ref="P68:P74"/>
    <mergeCell ref="Q68:Q74"/>
    <mergeCell ref="J75:J76"/>
    <mergeCell ref="K75:K76"/>
    <mergeCell ref="L75:L76"/>
    <mergeCell ref="M75:M76"/>
    <mergeCell ref="N75:N76"/>
    <mergeCell ref="O75:O76"/>
    <mergeCell ref="P75:P76"/>
    <mergeCell ref="Q75:Q76"/>
    <mergeCell ref="J77:J87"/>
    <mergeCell ref="K77:K87"/>
    <mergeCell ref="L77:L87"/>
    <mergeCell ref="M77:M87"/>
    <mergeCell ref="N77:N87"/>
    <mergeCell ref="O77:O87"/>
    <mergeCell ref="P77:P87"/>
    <mergeCell ref="Q77:Q87"/>
    <mergeCell ref="J88:J89"/>
    <mergeCell ref="K88:K89"/>
    <mergeCell ref="L88:L89"/>
    <mergeCell ref="M88:M89"/>
    <mergeCell ref="N88:N89"/>
    <mergeCell ref="O88:O89"/>
    <mergeCell ref="P88:P89"/>
    <mergeCell ref="Q88:Q89"/>
    <mergeCell ref="A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M96"/>
    <mergeCell ref="N96:P96"/>
    <mergeCell ref="Q96:Q97"/>
    <mergeCell ref="B99:B122"/>
    <mergeCell ref="C99:C122"/>
    <mergeCell ref="A100:A122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J102:J113"/>
    <mergeCell ref="K102:K113"/>
    <mergeCell ref="L102:L113"/>
    <mergeCell ref="M102:M113"/>
    <mergeCell ref="N102:N113"/>
    <mergeCell ref="O102:O113"/>
    <mergeCell ref="P102:P113"/>
    <mergeCell ref="Q102:Q113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A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M124"/>
    <mergeCell ref="N124:P124"/>
    <mergeCell ref="Q124:Q125"/>
    <mergeCell ref="A126:A157"/>
    <mergeCell ref="B126:B157"/>
    <mergeCell ref="C126:C147"/>
    <mergeCell ref="J126:J129"/>
    <mergeCell ref="K126:K129"/>
    <mergeCell ref="L126:L129"/>
    <mergeCell ref="M126:M129"/>
    <mergeCell ref="N126:N129"/>
    <mergeCell ref="O126:O129"/>
    <mergeCell ref="P126:P129"/>
    <mergeCell ref="Q126:Q129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J132:J143"/>
    <mergeCell ref="K132:K143"/>
    <mergeCell ref="L132:L143"/>
    <mergeCell ref="M132:M143"/>
    <mergeCell ref="N132:N143"/>
    <mergeCell ref="O132:O143"/>
    <mergeCell ref="P132:P143"/>
    <mergeCell ref="Q132:Q143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C149:C154"/>
    <mergeCell ref="C156:C157"/>
    <mergeCell ref="A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M159"/>
    <mergeCell ref="N159:P159"/>
    <mergeCell ref="Q159:Q160"/>
    <mergeCell ref="A161:A182"/>
    <mergeCell ref="B161:B175"/>
    <mergeCell ref="C161:C175"/>
    <mergeCell ref="J162:J171"/>
    <mergeCell ref="K162:K171"/>
    <mergeCell ref="L162:L171"/>
    <mergeCell ref="M162:M171"/>
    <mergeCell ref="N162:N171"/>
    <mergeCell ref="O162:O171"/>
    <mergeCell ref="P162:P171"/>
    <mergeCell ref="Q162:Q171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B176:B182"/>
    <mergeCell ref="A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M184"/>
    <mergeCell ref="N184:P184"/>
    <mergeCell ref="Q184:Q185"/>
    <mergeCell ref="A186:A198"/>
    <mergeCell ref="B186:B192"/>
    <mergeCell ref="C186:C192"/>
    <mergeCell ref="B193:B198"/>
    <mergeCell ref="C193:C198"/>
    <mergeCell ref="J194:J195"/>
    <mergeCell ref="K194:K195"/>
    <mergeCell ref="L194:L195"/>
    <mergeCell ref="M194:M195"/>
    <mergeCell ref="N194:N195"/>
    <mergeCell ref="O194:O195"/>
    <mergeCell ref="P194:P195"/>
    <mergeCell ref="Q194:Q195"/>
    <mergeCell ref="A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M200"/>
    <mergeCell ref="N200:P200"/>
    <mergeCell ref="Q200:Q201"/>
    <mergeCell ref="A202:A211"/>
    <mergeCell ref="B202:B211"/>
    <mergeCell ref="C202:C211"/>
    <mergeCell ref="A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M213"/>
    <mergeCell ref="N213:P213"/>
    <mergeCell ref="Q213:Q214"/>
    <mergeCell ref="A215:A232"/>
    <mergeCell ref="B215:B222"/>
    <mergeCell ref="C216:C221"/>
    <mergeCell ref="B223:B232"/>
    <mergeCell ref="C223:C225"/>
    <mergeCell ref="C226:C231"/>
    <mergeCell ref="A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M234"/>
    <mergeCell ref="N234:P234"/>
    <mergeCell ref="Q234:Q235"/>
    <mergeCell ref="A236:A243"/>
    <mergeCell ref="B236:B243"/>
    <mergeCell ref="C236:C243"/>
    <mergeCell ref="A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M245"/>
    <mergeCell ref="N245:P245"/>
    <mergeCell ref="Q245:Q246"/>
    <mergeCell ref="A247:A256"/>
    <mergeCell ref="B247:B256"/>
    <mergeCell ref="C247:C256"/>
    <mergeCell ref="D251:D252"/>
    <mergeCell ref="E251:E252"/>
    <mergeCell ref="F251:F252"/>
    <mergeCell ref="G251:G252"/>
    <mergeCell ref="H251:H252"/>
    <mergeCell ref="J251:J252"/>
    <mergeCell ref="L251:L252"/>
    <mergeCell ref="M251:M252"/>
    <mergeCell ref="D253:D254"/>
    <mergeCell ref="E253:E254"/>
    <mergeCell ref="F253:F254"/>
    <mergeCell ref="G253:G254"/>
    <mergeCell ref="H253:H254"/>
    <mergeCell ref="J253:J254"/>
    <mergeCell ref="L253:L254"/>
    <mergeCell ref="M253:M254"/>
    <mergeCell ref="A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M258"/>
    <mergeCell ref="N258:P258"/>
    <mergeCell ref="Q258:Q259"/>
    <mergeCell ref="A260:A271"/>
    <mergeCell ref="B260:B267"/>
    <mergeCell ref="C260:C267"/>
    <mergeCell ref="D265:D266"/>
    <mergeCell ref="E265:E266"/>
    <mergeCell ref="F265:F266"/>
    <mergeCell ref="G265:G266"/>
    <mergeCell ref="H265:H266"/>
    <mergeCell ref="B268:B271"/>
    <mergeCell ref="C268:C271"/>
    <mergeCell ref="D270:D271"/>
    <mergeCell ref="E270:E271"/>
    <mergeCell ref="F270:F271"/>
    <mergeCell ref="G270:G271"/>
    <mergeCell ref="H270:H271"/>
    <mergeCell ref="J270:J271"/>
    <mergeCell ref="M270:M271"/>
  </mergeCells>
  <printOptions headings="false" gridLines="false" gridLinesSet="true" horizontalCentered="false" verticalCentered="false"/>
  <pageMargins left="0.7875" right="0.7875" top="0.984027777777778" bottom="0.827083333333333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2｢水環境中の放射性物質影響調査業務｣水生生物の放射性核種分析結果一覧（H24秋期調査）</oddHeader>
    <oddFooter>&amp;L&amp;"ＭＳ 明朝,Regular"&amp;12※本調査業務では、採取した水生生物は基本的には複数個体を試料分析試料とし、その全量を分析に供した。
※ただし、特記事項で胃内容物について記載のある種については、胃内容物を取り除いた上で、その全量を分析に供した。
※N.D.は検出下限値未満であることを示す。
※和名の下線は、当該の試料の中で最も多く採取された生物種であることを示す。&amp;R&amp;"ＭＳ 明朝,Regular"&amp;16 </oddFooter>
  </headerFooter>
  <rowBreaks count="5" manualBreakCount="5">
    <brk id="61" man="true" max="16383" min="0"/>
    <brk id="122" man="true" max="16383" min="0"/>
    <brk id="157" man="true" max="16383" min="0"/>
    <brk id="198" man="true" max="16383" min="0"/>
    <brk id="2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6:27:33Z</dcterms:created>
  <dc:creator>mnisimur</dc:creator>
  <dc:description/>
  <dc:language>en-US</dc:language>
  <cp:lastModifiedBy>塚田 啓視</cp:lastModifiedBy>
  <cp:lastPrinted>2014-11-27T02:15:20Z</cp:lastPrinted>
  <dcterms:modified xsi:type="dcterms:W3CDTF">2014-12-05T02:14:26Z</dcterms:modified>
  <cp:revision>0</cp:revision>
  <dc:subject/>
  <dc:title/>
</cp:coreProperties>
</file>