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  <sheet name="AD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2" name="_xlnm.Print_Area" vbProcedure="false">AD!$B$1:$D$14</definedName>
    <definedName function="false" hidden="false" localSheetId="0" name="_xlnm.Print_Area" vbProcedure="false">BS!$A$1:$F$24</definedName>
    <definedName function="false" hidden="false" localSheetId="3" name="_xlnm.Print_Area" vbProcedure="false">CF!$A$1:$C$46</definedName>
    <definedName function="false" hidden="false" localSheetId="1" name="_xlnm.Print_Area" vbProcedure="false">PL!$A$1:$C$27</definedName>
    <definedName function="false" hidden="false" name="AS2DocOpenMode" vbProcedure="false">"AS2DocumentEdit"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未収金</t>
  </si>
  <si>
    <t xml:space="preserve">未払金</t>
  </si>
  <si>
    <t xml:space="preserve">前払金</t>
  </si>
  <si>
    <t xml:space="preserve">賞与引当金</t>
  </si>
  <si>
    <t xml:space="preserve">前払費用</t>
  </si>
  <si>
    <t xml:space="preserve">退職給付引当金</t>
  </si>
  <si>
    <t xml:space="preserve">その他の債権等</t>
  </si>
  <si>
    <t xml:space="preserve">その他の債務等</t>
  </si>
  <si>
    <t xml:space="preserve">　貸倒引当金</t>
  </si>
  <si>
    <t xml:space="preserve">有形固定資産</t>
  </si>
  <si>
    <t xml:space="preserve">国有財産（公共用財産を除く）</t>
  </si>
  <si>
    <t xml:space="preserve">　　土地</t>
  </si>
  <si>
    <t xml:space="preserve">負債合計</t>
  </si>
  <si>
    <t xml:space="preserve">　　立木竹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資産・負債差額の部</t>
    </r>
    <r>
      <rPr>
        <sz val="10"/>
        <rFont val="ＭＳ 明朝"/>
        <family val="1"/>
        <charset val="128"/>
      </rPr>
      <t xml:space="preserve">&gt;</t>
    </r>
  </si>
  <si>
    <t xml:space="preserve">　　建物</t>
  </si>
  <si>
    <t xml:space="preserve">　　工作物</t>
  </si>
  <si>
    <t xml:space="preserve">資産・負債差額</t>
  </si>
  <si>
    <t xml:space="preserve">　　船舶</t>
  </si>
  <si>
    <t xml:space="preserve">　　建設仮勘定</t>
  </si>
  <si>
    <t xml:space="preserve">　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人件費</t>
  </si>
  <si>
    <t xml:space="preserve">賞与引当金繰入額</t>
  </si>
  <si>
    <t xml:space="preserve">退職給付引当金繰入額</t>
  </si>
  <si>
    <t xml:space="preserve">補助金等</t>
  </si>
  <si>
    <t xml:space="preserve">委託費</t>
  </si>
  <si>
    <t xml:space="preserve">交付金</t>
  </si>
  <si>
    <t xml:space="preserve">支出金</t>
  </si>
  <si>
    <t xml:space="preserve">分担金</t>
  </si>
  <si>
    <t xml:space="preserve">拠出金</t>
  </si>
  <si>
    <t xml:space="preserve">独立行政法人運営費交付金</t>
  </si>
  <si>
    <t xml:space="preserve">エネルギー対策特別会計への繰入</t>
  </si>
  <si>
    <t xml:space="preserve">労働保険特別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資産評価損</t>
  </si>
  <si>
    <t xml:space="preserve">-</t>
  </si>
  <si>
    <t xml:space="preserve">出資金評価損</t>
  </si>
  <si>
    <t xml:space="preserve">　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　　　　　　　源</t>
  </si>
  <si>
    <t xml:space="preserve">主管の財源</t>
  </si>
  <si>
    <t xml:space="preserve">配賦財源</t>
  </si>
  <si>
    <t xml:space="preserve">Ⅳ　無償所管換等</t>
  </si>
  <si>
    <t xml:space="preserve">Ⅴ　資産評価差額</t>
  </si>
  <si>
    <t xml:space="preserve">Ⅵ　本年度末資産・負債差額</t>
  </si>
  <si>
    <t xml:space="preserve">差</t>
  </si>
  <si>
    <t xml:space="preserve">区分別収支計算書</t>
  </si>
  <si>
    <t xml:space="preserve">Ⅰ　業務収支</t>
  </si>
  <si>
    <t xml:space="preserve">１　財源</t>
  </si>
  <si>
    <t xml:space="preserve">主管の収納済歳入額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出資による支出</t>
  </si>
  <si>
    <t xml:space="preserve">庁費等の支出</t>
  </si>
  <si>
    <t xml:space="preserve">その他の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本年度収支</t>
  </si>
  <si>
    <t xml:space="preserve">翌年度歳入繰入</t>
  </si>
  <si>
    <t xml:space="preserve">本年度末現金・預金残高</t>
  </si>
  <si>
    <t xml:space="preserve">Ⅱ　財務収支</t>
  </si>
  <si>
    <t xml:space="preserve">財務収支</t>
  </si>
  <si>
    <t xml:space="preserve">本年度末現金･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\ ;&quot;△ &quot;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t01/&#65288;&#37096;&#23616;&#20869;&#65289;&#22823;&#33251;&#23448;&#25151;&#20250;&#35336;&#35506;/&#30435;&#26619;&#25351;&#23566;&#23460;/&#27770;&#31639;&#20418;/&#27770;&#31639;&#20418;/01%20&#27770;&#31639;&#38306;&#20418;/02%20&#36001;&#21209;&#35576;&#34920;&#38306;&#20418;/01%20&#30465;&#24193;&#21029;&#36001;&#21209;&#26360;&#39006;/H28&#36001;&#34920;&#20316;&#25104;/02&#19968;&#33324;&#20250;&#35336;/06.&#26368;&#32066;&#29256;/H28_&#19968;&#33324;&#20250;&#35336;%20WS_&#65288;11&#26376;14&#26085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PL（M)H19"/>
      <sheetName val="一般資負（M)H19"/>
      <sheetName val="一般CF（M)H19"/>
      <sheetName val="BS"/>
      <sheetName val="PL"/>
      <sheetName val="AD"/>
      <sheetName val="CF"/>
      <sheetName val="算定AD"/>
      <sheetName val="算定PL"/>
      <sheetName val="仕訳"/>
      <sheetName val="28歳出"/>
      <sheetName val="区分収支"/>
      <sheetName val="別紙1"/>
      <sheetName val="別紙3(27)"/>
      <sheetName val="別紙3(28)"/>
      <sheetName val="固定資産明細"/>
      <sheetName val="復興特会"/>
      <sheetName val="別紙8"/>
      <sheetName val="別紙9-1(27)"/>
      <sheetName val="別紙9-1(28)"/>
      <sheetName val="別紙9-2(27)"/>
      <sheetName val="別紙9-2(28)"/>
      <sheetName val="別紙10-1(27)"/>
      <sheetName val="別紙10-1(28)"/>
      <sheetName val="別紙10-2(28)"/>
      <sheetName val="物品の処理"/>
      <sheetName val="別紙11"/>
      <sheetName val="別紙12(取得価額)"/>
      <sheetName val="別紙12(積算根拠)"/>
      <sheetName val="別紙14(27)"/>
      <sheetName val="別紙14(28)"/>
      <sheetName val="別紙15-1"/>
      <sheetName val="別紙16-1（規制庁）"/>
      <sheetName val="別紙16-2（規制庁）"/>
      <sheetName val="別紙16-3（規制庁）"/>
      <sheetName val="別紙16-1 (秘書課）"/>
      <sheetName val="別紙16-2 (秘書課)"/>
      <sheetName val="別紙16-3 (秘書課)"/>
      <sheetName val="整理財源"/>
      <sheetName val="遺族年金"/>
      <sheetName val="退職引当"/>
      <sheetName val="別紙１７"/>
      <sheetName val="別紙１７別表２"/>
      <sheetName val="別紙19"/>
      <sheetName val="別紙22"/>
      <sheetName val="労働保険（前払費用）"/>
      <sheetName val="歳入の調整"/>
      <sheetName val="未収金"/>
      <sheetName val="貸倒引当金"/>
      <sheetName val="その他債務等"/>
      <sheetName val="出資金"/>
      <sheetName val="27未払費用"/>
      <sheetName val="28未払費用"/>
      <sheetName val="ソフトウェア"/>
      <sheetName val="文科省から規制庁への出向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AT39">
            <v>0</v>
          </cell>
        </row>
      </sheetData>
      <sheetData sheetId="9"/>
      <sheetData sheetId="10"/>
      <sheetData sheetId="11">
        <row r="7">
          <cell r="O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20" activeCellId="0" sqref="I2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15.66"/>
    <col collapsed="false" customWidth="true" hidden="false" outlineLevel="0" max="4" min="4" style="1" width="15.66"/>
    <col collapsed="false" customWidth="true" hidden="false" outlineLevel="0" max="6" min="5" style="2" width="15.66"/>
    <col collapsed="false" customWidth="true" hidden="false" outlineLevel="0" max="7" min="7" style="2" width="9.33"/>
    <col collapsed="false" customWidth="true" hidden="false" outlineLevel="0" max="8" min="8" style="3" width="15.21"/>
    <col collapsed="false" customWidth="true" hidden="false" outlineLevel="0" max="9" min="9" style="4" width="13.99"/>
    <col collapsed="false" customWidth="false" hidden="false" outlineLevel="0" max="257" min="10" style="4" width="8.99"/>
  </cols>
  <sheetData>
    <row r="1" s="8" customFormat="true" ht="21.8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customFormat="false" ht="15.85" hidden="false" customHeight="true" outlineLevel="0" collapsed="false">
      <c r="A2" s="9"/>
      <c r="B2" s="9"/>
      <c r="C2" s="10"/>
      <c r="D2" s="9"/>
      <c r="E2" s="9"/>
      <c r="F2" s="11" t="s">
        <v>1</v>
      </c>
      <c r="G2" s="12"/>
    </row>
    <row r="3" customFormat="false" ht="15.85" hidden="false" customHeight="true" outlineLevel="0" collapsed="false">
      <c r="A3" s="13"/>
      <c r="B3" s="14" t="s">
        <v>2</v>
      </c>
      <c r="C3" s="14" t="s">
        <v>3</v>
      </c>
      <c r="D3" s="15"/>
      <c r="E3" s="14" t="s">
        <v>2</v>
      </c>
      <c r="F3" s="16" t="s">
        <v>3</v>
      </c>
      <c r="G3" s="17"/>
      <c r="H3" s="18"/>
    </row>
    <row r="4" customFormat="false" ht="12.05" hidden="false" customHeight="true" outlineLevel="0" collapsed="false">
      <c r="A4" s="19"/>
      <c r="B4" s="20" t="s">
        <v>4</v>
      </c>
      <c r="C4" s="20" t="s">
        <v>5</v>
      </c>
      <c r="D4" s="21"/>
      <c r="E4" s="20" t="str">
        <f aca="false">+B4</f>
        <v>(平成30年</v>
      </c>
      <c r="F4" s="22" t="str">
        <f aca="false">+C4</f>
        <v>(平成31年</v>
      </c>
      <c r="G4" s="20"/>
      <c r="H4" s="18"/>
    </row>
    <row r="5" customFormat="false" ht="12.05" hidden="false" customHeight="true" outlineLevel="0" collapsed="false">
      <c r="A5" s="19"/>
      <c r="B5" s="23" t="s">
        <v>6</v>
      </c>
      <c r="C5" s="23" t="s">
        <v>6</v>
      </c>
      <c r="D5" s="21"/>
      <c r="E5" s="23" t="s">
        <v>6</v>
      </c>
      <c r="F5" s="24" t="s">
        <v>6</v>
      </c>
      <c r="G5" s="23"/>
      <c r="H5" s="18"/>
    </row>
    <row r="6" customFormat="false" ht="16.45" hidden="false" customHeight="true" outlineLevel="0" collapsed="false">
      <c r="A6" s="25" t="s">
        <v>7</v>
      </c>
      <c r="B6" s="26"/>
      <c r="C6" s="26"/>
      <c r="D6" s="27" t="s">
        <v>8</v>
      </c>
      <c r="E6" s="26"/>
      <c r="F6" s="28"/>
      <c r="G6" s="26"/>
      <c r="H6" s="18"/>
    </row>
    <row r="7" customFormat="false" ht="19.6" hidden="false" customHeight="true" outlineLevel="0" collapsed="false">
      <c r="A7" s="29" t="s">
        <v>9</v>
      </c>
      <c r="B7" s="30" t="n">
        <v>74</v>
      </c>
      <c r="C7" s="30" t="n">
        <v>542</v>
      </c>
      <c r="D7" s="31" t="s">
        <v>10</v>
      </c>
      <c r="E7" s="32" t="n">
        <v>27</v>
      </c>
      <c r="F7" s="33" t="n">
        <v>18</v>
      </c>
      <c r="G7" s="34"/>
      <c r="H7" s="18"/>
    </row>
    <row r="8" customFormat="false" ht="19.6" hidden="false" customHeight="true" outlineLevel="0" collapsed="false">
      <c r="A8" s="29" t="s">
        <v>11</v>
      </c>
      <c r="B8" s="34" t="n">
        <v>656</v>
      </c>
      <c r="C8" s="34" t="n">
        <v>55</v>
      </c>
      <c r="D8" s="35" t="s">
        <v>12</v>
      </c>
      <c r="E8" s="32" t="n">
        <v>1092</v>
      </c>
      <c r="F8" s="33" t="n">
        <v>1158</v>
      </c>
      <c r="G8" s="34"/>
      <c r="H8" s="18"/>
    </row>
    <row r="9" customFormat="false" ht="19.6" hidden="false" customHeight="true" outlineLevel="0" collapsed="false">
      <c r="A9" s="29" t="s">
        <v>13</v>
      </c>
      <c r="B9" s="34" t="n">
        <v>9</v>
      </c>
      <c r="C9" s="34" t="n">
        <v>3</v>
      </c>
      <c r="D9" s="35" t="s">
        <v>14</v>
      </c>
      <c r="E9" s="32" t="n">
        <v>15612</v>
      </c>
      <c r="F9" s="33" t="n">
        <v>15470</v>
      </c>
      <c r="G9" s="34"/>
      <c r="H9" s="18"/>
    </row>
    <row r="10" customFormat="false" ht="19.6" hidden="false" customHeight="true" outlineLevel="0" collapsed="false">
      <c r="A10" s="29" t="s">
        <v>15</v>
      </c>
      <c r="B10" s="30" t="n">
        <v>195</v>
      </c>
      <c r="C10" s="30" t="n">
        <v>143</v>
      </c>
      <c r="D10" s="35" t="s">
        <v>16</v>
      </c>
      <c r="E10" s="32" t="n">
        <v>171</v>
      </c>
      <c r="F10" s="33" t="n">
        <v>235</v>
      </c>
      <c r="G10" s="34"/>
      <c r="H10" s="18"/>
    </row>
    <row r="11" customFormat="false" ht="19.6" hidden="false" customHeight="true" outlineLevel="0" collapsed="false">
      <c r="A11" s="29" t="s">
        <v>17</v>
      </c>
      <c r="B11" s="36" t="n">
        <v>-15</v>
      </c>
      <c r="C11" s="36" t="n">
        <v>-335</v>
      </c>
      <c r="D11" s="37"/>
      <c r="E11" s="38"/>
      <c r="F11" s="39"/>
      <c r="G11" s="40"/>
      <c r="H11" s="18"/>
    </row>
    <row r="12" customFormat="false" ht="19.6" hidden="false" customHeight="true" outlineLevel="0" collapsed="false">
      <c r="A12" s="29" t="s">
        <v>18</v>
      </c>
      <c r="B12" s="41" t="n">
        <v>464424</v>
      </c>
      <c r="C12" s="41" t="n">
        <v>527428</v>
      </c>
      <c r="D12" s="37"/>
      <c r="E12" s="38"/>
      <c r="F12" s="39"/>
      <c r="G12" s="34"/>
      <c r="H12" s="18"/>
    </row>
    <row r="13" customFormat="false" ht="24.45" hidden="false" customHeight="false" outlineLevel="0" collapsed="false">
      <c r="A13" s="42" t="s">
        <v>19</v>
      </c>
      <c r="B13" s="41" t="n">
        <v>460217</v>
      </c>
      <c r="C13" s="41" t="n">
        <v>523298</v>
      </c>
      <c r="D13" s="43"/>
      <c r="E13" s="44"/>
      <c r="F13" s="45"/>
      <c r="H13" s="18"/>
    </row>
    <row r="14" customFormat="false" ht="14.4" hidden="false" customHeight="false" outlineLevel="0" collapsed="false">
      <c r="A14" s="29" t="s">
        <v>20</v>
      </c>
      <c r="B14" s="41" t="n">
        <v>375727</v>
      </c>
      <c r="C14" s="41" t="n">
        <v>433468</v>
      </c>
      <c r="D14" s="46" t="s">
        <v>21</v>
      </c>
      <c r="E14" s="47" t="n">
        <v>16904</v>
      </c>
      <c r="F14" s="48" t="n">
        <v>16884</v>
      </c>
      <c r="G14" s="34"/>
      <c r="H14" s="18"/>
    </row>
    <row r="15" customFormat="false" ht="19.6" hidden="false" customHeight="true" outlineLevel="0" collapsed="false">
      <c r="A15" s="29" t="s">
        <v>22</v>
      </c>
      <c r="B15" s="41" t="n">
        <v>8063</v>
      </c>
      <c r="C15" s="41" t="n">
        <v>9514</v>
      </c>
      <c r="D15" s="49" t="s">
        <v>23</v>
      </c>
      <c r="E15" s="32"/>
      <c r="F15" s="33"/>
      <c r="G15" s="40"/>
      <c r="H15" s="18"/>
    </row>
    <row r="16" customFormat="false" ht="19.6" hidden="false" customHeight="true" outlineLevel="0" collapsed="false">
      <c r="A16" s="29" t="s">
        <v>24</v>
      </c>
      <c r="B16" s="41" t="n">
        <v>46871</v>
      </c>
      <c r="C16" s="41" t="n">
        <v>50016</v>
      </c>
      <c r="D16" s="49"/>
      <c r="E16" s="32"/>
      <c r="F16" s="33"/>
      <c r="G16" s="34"/>
      <c r="H16" s="18"/>
    </row>
    <row r="17" customFormat="false" ht="19.6" hidden="false" customHeight="true" outlineLevel="0" collapsed="false">
      <c r="A17" s="29" t="s">
        <v>25</v>
      </c>
      <c r="B17" s="41" t="n">
        <v>27515</v>
      </c>
      <c r="C17" s="41" t="n">
        <v>30062</v>
      </c>
      <c r="D17" s="35" t="s">
        <v>26</v>
      </c>
      <c r="E17" s="32" t="n">
        <v>582987</v>
      </c>
      <c r="F17" s="33" t="n">
        <v>667507</v>
      </c>
      <c r="G17" s="34"/>
      <c r="H17" s="18"/>
    </row>
    <row r="18" customFormat="false" ht="19.6" hidden="false" customHeight="true" outlineLevel="0" collapsed="false">
      <c r="A18" s="29" t="s">
        <v>27</v>
      </c>
      <c r="B18" s="41" t="n">
        <v>11</v>
      </c>
      <c r="C18" s="41" t="n">
        <v>9</v>
      </c>
      <c r="D18" s="49"/>
      <c r="E18" s="32"/>
      <c r="F18" s="33"/>
      <c r="G18" s="40"/>
      <c r="H18" s="18"/>
    </row>
    <row r="19" customFormat="false" ht="19.6" hidden="false" customHeight="true" outlineLevel="0" collapsed="false">
      <c r="A19" s="29" t="s">
        <v>28</v>
      </c>
      <c r="B19" s="41" t="n">
        <v>2027</v>
      </c>
      <c r="C19" s="41" t="n">
        <v>226</v>
      </c>
      <c r="D19" s="49"/>
      <c r="E19" s="32"/>
      <c r="F19" s="33"/>
      <c r="G19" s="34"/>
      <c r="H19" s="18"/>
    </row>
    <row r="20" customFormat="false" ht="19.6" hidden="false" customHeight="true" outlineLevel="0" collapsed="false">
      <c r="A20" s="29" t="s">
        <v>29</v>
      </c>
      <c r="B20" s="41" t="n">
        <v>4207</v>
      </c>
      <c r="C20" s="41" t="n">
        <v>4130</v>
      </c>
      <c r="D20" s="49"/>
      <c r="E20" s="32"/>
      <c r="F20" s="33"/>
      <c r="G20" s="34"/>
      <c r="H20" s="18"/>
    </row>
    <row r="21" customFormat="false" ht="19.6" hidden="false" customHeight="true" outlineLevel="0" collapsed="false">
      <c r="A21" s="29" t="s">
        <v>30</v>
      </c>
      <c r="B21" s="41" t="n">
        <v>1557</v>
      </c>
      <c r="C21" s="41" t="n">
        <v>2242</v>
      </c>
      <c r="D21" s="49"/>
      <c r="E21" s="32"/>
      <c r="F21" s="33"/>
      <c r="G21" s="34"/>
    </row>
    <row r="22" customFormat="false" ht="19.6" hidden="false" customHeight="true" outlineLevel="0" collapsed="false">
      <c r="A22" s="29" t="s">
        <v>31</v>
      </c>
      <c r="B22" s="41" t="n">
        <v>132990</v>
      </c>
      <c r="C22" s="41" t="n">
        <v>154310</v>
      </c>
      <c r="D22" s="49"/>
      <c r="E22" s="32"/>
      <c r="F22" s="33"/>
      <c r="G22" s="34"/>
    </row>
    <row r="23" customFormat="false" ht="19.6" hidden="false" customHeight="true" outlineLevel="0" collapsed="false">
      <c r="A23" s="50" t="s">
        <v>32</v>
      </c>
      <c r="B23" s="51" t="n">
        <v>599891</v>
      </c>
      <c r="C23" s="51" t="n">
        <v>684391</v>
      </c>
      <c r="D23" s="46" t="s">
        <v>33</v>
      </c>
      <c r="E23" s="47" t="n">
        <f aca="false">B23</f>
        <v>599891</v>
      </c>
      <c r="F23" s="48" t="n">
        <f aca="false">C23</f>
        <v>684391</v>
      </c>
      <c r="G23" s="34"/>
    </row>
    <row r="24" customFormat="false" ht="13.8" hidden="false" customHeight="false" outlineLevel="0" collapsed="false">
      <c r="A24" s="52"/>
      <c r="B24" s="53"/>
      <c r="C24" s="53"/>
      <c r="D24" s="52"/>
      <c r="E24" s="54"/>
      <c r="F24" s="53"/>
      <c r="G24" s="40"/>
    </row>
    <row r="25" customFormat="false" ht="22.55" hidden="false" customHeight="true" outlineLevel="0" collapsed="false">
      <c r="B25" s="55"/>
      <c r="C25" s="55"/>
      <c r="D25" s="55"/>
      <c r="E25" s="55"/>
      <c r="F25" s="55"/>
      <c r="G25" s="53"/>
    </row>
    <row r="26" customFormat="false" ht="19.45" hidden="false" customHeight="false" outlineLevel="0" collapsed="false">
      <c r="G26" s="55"/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F27" activeCellId="0" sqref="F27"/>
    </sheetView>
  </sheetViews>
  <sheetFormatPr defaultColWidth="8.9921875" defaultRowHeight="13.8" zeroHeight="false" outlineLevelRow="1" outlineLevelCol="0"/>
  <cols>
    <col collapsed="false" customWidth="true" hidden="false" outlineLevel="0" max="1" min="1" style="56" width="34.88"/>
    <col collapsed="false" customWidth="true" hidden="false" outlineLevel="0" max="2" min="2" style="2" width="17.66"/>
    <col collapsed="false" customWidth="true" hidden="false" outlineLevel="0" max="3" min="3" style="57" width="21.88"/>
    <col collapsed="false" customWidth="false" hidden="false" outlineLevel="0" max="4" min="4" style="58" width="8.99"/>
    <col collapsed="false" customWidth="true" hidden="false" outlineLevel="0" max="5" min="5" style="58" width="10.88"/>
    <col collapsed="false" customWidth="false" hidden="false" outlineLevel="0" max="257" min="6" style="59" width="8.99"/>
  </cols>
  <sheetData>
    <row r="1" customFormat="false" ht="21.8" hidden="false" customHeight="true" outlineLevel="0" collapsed="false">
      <c r="A1" s="60" t="s">
        <v>34</v>
      </c>
      <c r="B1" s="60"/>
      <c r="C1" s="60"/>
      <c r="D1" s="61"/>
      <c r="E1" s="61"/>
      <c r="F1" s="61"/>
      <c r="G1" s="61"/>
      <c r="H1" s="61"/>
      <c r="I1" s="61"/>
    </row>
    <row r="2" customFormat="false" ht="15.85" hidden="false" customHeight="true" outlineLevel="0" collapsed="false">
      <c r="A2" s="62"/>
      <c r="B2" s="63"/>
      <c r="C2" s="64" t="s">
        <v>1</v>
      </c>
      <c r="D2" s="65"/>
      <c r="E2" s="65"/>
      <c r="F2" s="65"/>
      <c r="G2" s="65"/>
      <c r="H2" s="65"/>
      <c r="I2" s="65"/>
    </row>
    <row r="3" customFormat="false" ht="15.85" hidden="false" customHeight="true" outlineLevel="0" collapsed="false">
      <c r="A3" s="66"/>
      <c r="B3" s="67" t="s">
        <v>2</v>
      </c>
      <c r="C3" s="68" t="s">
        <v>3</v>
      </c>
      <c r="D3" s="61"/>
      <c r="E3" s="61"/>
      <c r="F3" s="61"/>
      <c r="G3" s="61"/>
      <c r="H3" s="61"/>
      <c r="I3" s="61"/>
    </row>
    <row r="4" customFormat="false" ht="12.05" hidden="false" customHeight="true" outlineLevel="0" collapsed="false">
      <c r="A4" s="69"/>
      <c r="B4" s="70" t="s">
        <v>35</v>
      </c>
      <c r="C4" s="71" t="s">
        <v>36</v>
      </c>
      <c r="D4" s="61"/>
      <c r="E4" s="61"/>
      <c r="F4" s="61"/>
      <c r="G4" s="61"/>
      <c r="H4" s="61"/>
      <c r="I4" s="61"/>
    </row>
    <row r="5" customFormat="false" ht="12.05" hidden="false" customHeight="true" outlineLevel="0" collapsed="false">
      <c r="A5" s="69"/>
      <c r="B5" s="70" t="s">
        <v>37</v>
      </c>
      <c r="C5" s="71" t="s">
        <v>38</v>
      </c>
      <c r="D5" s="61"/>
      <c r="E5" s="61"/>
      <c r="F5" s="61"/>
      <c r="G5" s="61"/>
      <c r="H5" s="61"/>
      <c r="I5" s="61"/>
    </row>
    <row r="6" customFormat="false" ht="19.6" hidden="false" customHeight="true" outlineLevel="0" collapsed="false">
      <c r="A6" s="69"/>
      <c r="B6" s="70"/>
      <c r="C6" s="71"/>
      <c r="D6" s="61"/>
      <c r="E6" s="61"/>
      <c r="F6" s="61"/>
      <c r="G6" s="61"/>
      <c r="H6" s="61"/>
      <c r="I6" s="61"/>
    </row>
    <row r="7" customFormat="false" ht="19.6" hidden="false" customHeight="true" outlineLevel="0" collapsed="false">
      <c r="A7" s="72" t="s">
        <v>39</v>
      </c>
      <c r="B7" s="73" t="n">
        <v>15848</v>
      </c>
      <c r="C7" s="74" t="n">
        <v>16023</v>
      </c>
      <c r="D7" s="75"/>
      <c r="E7" s="75"/>
      <c r="F7" s="76"/>
      <c r="G7" s="76"/>
      <c r="H7" s="76"/>
      <c r="I7" s="76"/>
    </row>
    <row r="8" customFormat="false" ht="19.6" hidden="false" customHeight="true" outlineLevel="0" collapsed="false">
      <c r="A8" s="72" t="s">
        <v>40</v>
      </c>
      <c r="B8" s="73" t="n">
        <v>1092</v>
      </c>
      <c r="C8" s="74" t="n">
        <v>1158</v>
      </c>
      <c r="D8" s="75"/>
      <c r="E8" s="75"/>
      <c r="F8" s="61"/>
      <c r="G8" s="61"/>
      <c r="H8" s="61"/>
      <c r="I8" s="61"/>
    </row>
    <row r="9" customFormat="false" ht="19.6" hidden="false" customHeight="true" outlineLevel="0" collapsed="false">
      <c r="A9" s="72" t="s">
        <v>41</v>
      </c>
      <c r="B9" s="73" t="n">
        <v>765</v>
      </c>
      <c r="C9" s="77" t="n">
        <v>1029</v>
      </c>
      <c r="D9" s="78"/>
      <c r="E9" s="78"/>
      <c r="F9" s="61"/>
      <c r="G9" s="61"/>
      <c r="H9" s="61"/>
      <c r="I9" s="61"/>
    </row>
    <row r="10" customFormat="false" ht="19.6" hidden="false" customHeight="true" outlineLevel="0" collapsed="false">
      <c r="A10" s="72" t="s">
        <v>42</v>
      </c>
      <c r="B10" s="73" t="n">
        <v>143355</v>
      </c>
      <c r="C10" s="74" t="n">
        <v>123989</v>
      </c>
      <c r="D10" s="78"/>
      <c r="E10" s="78"/>
      <c r="F10" s="79"/>
      <c r="G10" s="79"/>
      <c r="H10" s="79"/>
      <c r="I10" s="79"/>
    </row>
    <row r="11" customFormat="false" ht="19.6" hidden="false" customHeight="true" outlineLevel="0" collapsed="false">
      <c r="A11" s="72" t="s">
        <v>43</v>
      </c>
      <c r="B11" s="73" t="n">
        <v>7083</v>
      </c>
      <c r="C11" s="74" t="n">
        <v>7292</v>
      </c>
      <c r="D11" s="80"/>
      <c r="E11" s="80"/>
      <c r="F11" s="61"/>
      <c r="G11" s="61"/>
      <c r="H11" s="61"/>
      <c r="I11" s="61"/>
    </row>
    <row r="12" customFormat="false" ht="19.6" hidden="false" customHeight="true" outlineLevel="0" collapsed="false">
      <c r="A12" s="72" t="s">
        <v>44</v>
      </c>
      <c r="B12" s="73" t="n">
        <v>11336</v>
      </c>
      <c r="C12" s="74" t="n">
        <v>11140</v>
      </c>
      <c r="D12" s="80"/>
      <c r="E12" s="80"/>
      <c r="F12" s="61"/>
      <c r="G12" s="61"/>
      <c r="H12" s="61"/>
      <c r="I12" s="61"/>
    </row>
    <row r="13" customFormat="false" ht="19.6" hidden="true" customHeight="true" outlineLevel="1" collapsed="false">
      <c r="A13" s="72" t="s">
        <v>45</v>
      </c>
      <c r="B13" s="73" t="n">
        <v>15848</v>
      </c>
      <c r="C13" s="74" t="n">
        <f aca="false">[1]算定PL!AT39</f>
        <v>0</v>
      </c>
      <c r="D13" s="80"/>
      <c r="E13" s="80"/>
      <c r="F13" s="61"/>
      <c r="G13" s="61"/>
      <c r="H13" s="61"/>
      <c r="I13" s="61"/>
    </row>
    <row r="14" customFormat="false" ht="19.6" hidden="false" customHeight="true" outlineLevel="0" collapsed="false">
      <c r="A14" s="72" t="s">
        <v>46</v>
      </c>
      <c r="B14" s="73" t="n">
        <v>16</v>
      </c>
      <c r="C14" s="74" t="n">
        <v>16</v>
      </c>
      <c r="D14" s="80"/>
      <c r="E14" s="80"/>
      <c r="F14" s="61"/>
      <c r="G14" s="61"/>
      <c r="H14" s="61"/>
      <c r="I14" s="61"/>
    </row>
    <row r="15" customFormat="false" ht="19.6" hidden="false" customHeight="true" outlineLevel="0" collapsed="false">
      <c r="A15" s="72" t="s">
        <v>47</v>
      </c>
      <c r="B15" s="73" t="n">
        <v>2237</v>
      </c>
      <c r="C15" s="74" t="n">
        <v>2484</v>
      </c>
      <c r="D15" s="80"/>
      <c r="E15" s="80"/>
      <c r="F15" s="61"/>
      <c r="G15" s="61"/>
      <c r="H15" s="61"/>
      <c r="I15" s="61"/>
    </row>
    <row r="16" customFormat="false" ht="19.6" hidden="false" customHeight="true" outlineLevel="0" collapsed="false">
      <c r="A16" s="72" t="s">
        <v>48</v>
      </c>
      <c r="B16" s="73" t="n">
        <v>19773</v>
      </c>
      <c r="C16" s="74" t="n">
        <v>19971</v>
      </c>
      <c r="D16" s="80"/>
      <c r="E16" s="80"/>
      <c r="F16" s="61"/>
      <c r="G16" s="61"/>
      <c r="H16" s="61"/>
      <c r="I16" s="61"/>
    </row>
    <row r="17" customFormat="false" ht="19.6" hidden="false" customHeight="true" outlineLevel="0" collapsed="false">
      <c r="A17" s="72" t="s">
        <v>49</v>
      </c>
      <c r="B17" s="73" t="n">
        <v>140819</v>
      </c>
      <c r="C17" s="74" t="n">
        <v>189020</v>
      </c>
      <c r="D17" s="80"/>
      <c r="E17" s="80"/>
      <c r="F17" s="61"/>
      <c r="G17" s="61"/>
      <c r="H17" s="61"/>
      <c r="I17" s="61"/>
    </row>
    <row r="18" customFormat="false" ht="19.6" hidden="false" customHeight="true" outlineLevel="0" collapsed="false">
      <c r="A18" s="72" t="s">
        <v>50</v>
      </c>
      <c r="B18" s="73" t="n">
        <v>126</v>
      </c>
      <c r="C18" s="74" t="n">
        <v>140</v>
      </c>
      <c r="D18" s="80"/>
      <c r="E18" s="80"/>
      <c r="F18" s="61"/>
      <c r="G18" s="61"/>
      <c r="H18" s="61"/>
      <c r="I18" s="61"/>
    </row>
    <row r="19" customFormat="false" ht="19.6" hidden="false" customHeight="true" outlineLevel="0" collapsed="false">
      <c r="A19" s="72" t="s">
        <v>51</v>
      </c>
      <c r="B19" s="73" t="n">
        <v>548</v>
      </c>
      <c r="C19" s="81" t="n">
        <v>15054</v>
      </c>
      <c r="D19" s="82"/>
      <c r="E19" s="82"/>
      <c r="F19" s="79"/>
      <c r="G19" s="79"/>
      <c r="H19" s="79"/>
      <c r="I19" s="79"/>
    </row>
    <row r="20" customFormat="false" ht="19.6" hidden="false" customHeight="true" outlineLevel="0" collapsed="false">
      <c r="A20" s="72" t="s">
        <v>52</v>
      </c>
      <c r="B20" s="73" t="n">
        <v>1075</v>
      </c>
      <c r="C20" s="74" t="n">
        <v>1062</v>
      </c>
      <c r="D20" s="80"/>
      <c r="E20" s="80"/>
      <c r="F20" s="61"/>
      <c r="G20" s="61"/>
      <c r="H20" s="61"/>
      <c r="I20" s="61"/>
    </row>
    <row r="21" customFormat="false" ht="19.6" hidden="false" customHeight="true" outlineLevel="0" collapsed="false">
      <c r="A21" s="72" t="s">
        <v>53</v>
      </c>
      <c r="B21" s="73" t="n">
        <v>8107</v>
      </c>
      <c r="C21" s="74" t="n">
        <v>10477</v>
      </c>
      <c r="D21" s="80"/>
      <c r="E21" s="80"/>
      <c r="F21" s="61"/>
      <c r="G21" s="61"/>
      <c r="H21" s="61"/>
      <c r="I21" s="61"/>
    </row>
    <row r="22" customFormat="false" ht="19.6" hidden="false" customHeight="true" outlineLevel="0" collapsed="false">
      <c r="A22" s="72" t="s">
        <v>54</v>
      </c>
      <c r="B22" s="73" t="n">
        <v>129</v>
      </c>
      <c r="C22" s="74" t="n">
        <v>319</v>
      </c>
      <c r="D22" s="80"/>
      <c r="E22" s="78"/>
      <c r="F22" s="61"/>
      <c r="G22" s="61"/>
      <c r="H22" s="61"/>
      <c r="I22" s="61"/>
    </row>
    <row r="23" customFormat="false" ht="19.6" hidden="false" customHeight="true" outlineLevel="0" collapsed="false">
      <c r="A23" s="72" t="s">
        <v>55</v>
      </c>
      <c r="B23" s="73" t="n">
        <v>165</v>
      </c>
      <c r="C23" s="74" t="n">
        <v>282</v>
      </c>
      <c r="D23" s="80"/>
      <c r="E23" s="78"/>
      <c r="F23" s="61"/>
      <c r="G23" s="61"/>
      <c r="H23" s="61"/>
      <c r="I23" s="61"/>
    </row>
    <row r="24" customFormat="false" ht="19.6" hidden="false" customHeight="true" outlineLevel="0" collapsed="false">
      <c r="A24" s="72" t="s">
        <v>56</v>
      </c>
      <c r="B24" s="73" t="s">
        <v>57</v>
      </c>
      <c r="C24" s="81" t="s">
        <v>57</v>
      </c>
      <c r="D24" s="80"/>
      <c r="E24" s="78"/>
      <c r="F24" s="61"/>
      <c r="G24" s="61"/>
      <c r="H24" s="61"/>
      <c r="I24" s="61"/>
    </row>
    <row r="25" customFormat="false" ht="19.6" hidden="false" customHeight="true" outlineLevel="0" collapsed="false">
      <c r="A25" s="72" t="s">
        <v>58</v>
      </c>
      <c r="B25" s="73" t="n">
        <v>784</v>
      </c>
      <c r="C25" s="81" t="n">
        <v>564</v>
      </c>
      <c r="D25" s="80"/>
      <c r="E25" s="78"/>
      <c r="F25" s="61"/>
      <c r="G25" s="61"/>
      <c r="H25" s="61"/>
      <c r="I25" s="61"/>
    </row>
    <row r="26" customFormat="false" ht="19.6" hidden="false" customHeight="true" outlineLevel="0" collapsed="false">
      <c r="A26" s="83" t="s">
        <v>59</v>
      </c>
      <c r="B26" s="84" t="n">
        <v>353264</v>
      </c>
      <c r="C26" s="85" t="n">
        <v>400030</v>
      </c>
      <c r="D26" s="80"/>
      <c r="E26" s="80"/>
      <c r="F26" s="61"/>
      <c r="G26" s="61"/>
      <c r="H26" s="61"/>
      <c r="I26" s="61"/>
    </row>
    <row r="27" customFormat="false" ht="13.8" hidden="false" customHeight="false" outlineLevel="0" collapsed="false">
      <c r="D27" s="80"/>
    </row>
    <row r="29" customFormat="false" ht="13.8" hidden="false" customHeight="false" outlineLevel="0" collapsed="false">
      <c r="B29" s="86"/>
    </row>
    <row r="30" customFormat="false" ht="29.3" hidden="false" customHeight="true" outlineLevel="0" collapsed="false">
      <c r="B30" s="86"/>
    </row>
    <row r="33" customFormat="false" ht="36.8" hidden="false" customHeight="true" outlineLevel="0" collapsed="false"/>
    <row r="34" customFormat="false" ht="27.7" hidden="false" customHeight="true" outlineLevel="0" collapsed="false"/>
    <row r="35" customFormat="false" ht="34.45" hidden="false" customHeight="true" outlineLevel="0" collapsed="false"/>
  </sheetData>
  <mergeCells count="2">
    <mergeCell ref="A1:C1"/>
    <mergeCell ref="D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B15" activeCellId="0" sqref="B15"/>
    </sheetView>
  </sheetViews>
  <sheetFormatPr defaultColWidth="8.9921875" defaultRowHeight="13.8" zeroHeight="false" outlineLevelRow="0" outlineLevelCol="0"/>
  <cols>
    <col collapsed="false" customWidth="true" hidden="false" outlineLevel="0" max="1" min="1" style="59" width="0.32"/>
    <col collapsed="false" customWidth="true" hidden="false" outlineLevel="0" max="2" min="2" style="59" width="40.22"/>
    <col collapsed="false" customWidth="true" hidden="false" outlineLevel="0" max="3" min="3" style="2" width="17.66"/>
    <col collapsed="false" customWidth="true" hidden="false" outlineLevel="0" max="4" min="4" style="2" width="17.77"/>
    <col collapsed="false" customWidth="true" hidden="false" outlineLevel="0" max="5" min="5" style="38" width="13.99"/>
    <col collapsed="false" customWidth="false" hidden="false" outlineLevel="0" max="257" min="6" style="59" width="8.99"/>
  </cols>
  <sheetData>
    <row r="1" customFormat="false" ht="21.8" hidden="false" customHeight="true" outlineLevel="0" collapsed="false">
      <c r="B1" s="87" t="s">
        <v>60</v>
      </c>
      <c r="C1" s="87"/>
      <c r="D1" s="87"/>
    </row>
    <row r="2" customFormat="false" ht="15.85" hidden="false" customHeight="true" outlineLevel="0" collapsed="false">
      <c r="B2" s="61"/>
      <c r="C2" s="88"/>
      <c r="D2" s="89" t="s">
        <v>1</v>
      </c>
    </row>
    <row r="3" customFormat="false" ht="15.85" hidden="false" customHeight="true" outlineLevel="0" collapsed="false">
      <c r="B3" s="90"/>
      <c r="C3" s="91" t="s">
        <v>2</v>
      </c>
      <c r="D3" s="92" t="s">
        <v>3</v>
      </c>
    </row>
    <row r="4" customFormat="false" ht="12.05" hidden="false" customHeight="true" outlineLevel="0" collapsed="false">
      <c r="B4" s="93"/>
      <c r="C4" s="94" t="str">
        <f aca="false">+PL!B4</f>
        <v>(自　平成29年４月１日)</v>
      </c>
      <c r="D4" s="95" t="str">
        <f aca="false">+PL!C4</f>
        <v>(自　平成30年４月１日)</v>
      </c>
    </row>
    <row r="5" customFormat="false" ht="12.05" hidden="false" customHeight="true" outlineLevel="0" collapsed="false">
      <c r="B5" s="93"/>
      <c r="C5" s="94" t="str">
        <f aca="false">+PL!B5</f>
        <v>(至　平成30年３月31日)</v>
      </c>
      <c r="D5" s="95" t="str">
        <f aca="false">+PL!C5</f>
        <v>(至　平成31年３月31日)</v>
      </c>
    </row>
    <row r="6" customFormat="false" ht="19.6" hidden="false" customHeight="true" outlineLevel="0" collapsed="false">
      <c r="B6" s="96" t="s">
        <v>61</v>
      </c>
      <c r="C6" s="97" t="n">
        <v>516219</v>
      </c>
      <c r="D6" s="98" t="n">
        <v>582987</v>
      </c>
    </row>
    <row r="7" customFormat="false" ht="19.6" hidden="false" customHeight="true" outlineLevel="0" collapsed="false">
      <c r="B7" s="96" t="s">
        <v>62</v>
      </c>
      <c r="C7" s="99" t="n">
        <v>-353264</v>
      </c>
      <c r="D7" s="100" t="n">
        <v>-400030</v>
      </c>
    </row>
    <row r="8" customFormat="false" ht="19.6" hidden="false" customHeight="true" outlineLevel="0" collapsed="false">
      <c r="B8" s="96" t="s">
        <v>63</v>
      </c>
      <c r="C8" s="97" t="n">
        <v>382732</v>
      </c>
      <c r="D8" s="98" t="n">
        <v>411204</v>
      </c>
    </row>
    <row r="9" customFormat="false" ht="19.6" hidden="false" customHeight="true" outlineLevel="0" collapsed="false">
      <c r="B9" s="101" t="s">
        <v>64</v>
      </c>
      <c r="C9" s="97" t="n">
        <v>2894</v>
      </c>
      <c r="D9" s="98" t="n">
        <v>8469</v>
      </c>
      <c r="E9" s="102"/>
    </row>
    <row r="10" customFormat="false" ht="19.6" hidden="false" customHeight="true" outlineLevel="0" collapsed="false">
      <c r="B10" s="101" t="s">
        <v>65</v>
      </c>
      <c r="C10" s="97" t="n">
        <v>379837</v>
      </c>
      <c r="D10" s="98" t="n">
        <v>402734</v>
      </c>
    </row>
    <row r="11" customFormat="false" ht="19.6" hidden="false" customHeight="true" outlineLevel="0" collapsed="false">
      <c r="B11" s="96" t="s">
        <v>66</v>
      </c>
      <c r="C11" s="97" t="n">
        <v>4227</v>
      </c>
      <c r="D11" s="98" t="n">
        <v>53368</v>
      </c>
    </row>
    <row r="12" customFormat="false" ht="19.6" hidden="false" customHeight="true" outlineLevel="0" collapsed="false">
      <c r="B12" s="96" t="s">
        <v>67</v>
      </c>
      <c r="C12" s="97" t="n">
        <v>33073</v>
      </c>
      <c r="D12" s="98" t="n">
        <v>19977</v>
      </c>
    </row>
    <row r="13" customFormat="false" ht="19.6" hidden="false" customHeight="true" outlineLevel="0" collapsed="false">
      <c r="B13" s="103" t="s">
        <v>68</v>
      </c>
      <c r="C13" s="104" t="n">
        <v>582987</v>
      </c>
      <c r="D13" s="105" t="n">
        <v>667507</v>
      </c>
    </row>
    <row r="14" customFormat="false" ht="30.05" hidden="true" customHeight="true" outlineLevel="0" collapsed="false">
      <c r="B14" s="61"/>
      <c r="C14" s="88"/>
      <c r="D14" s="88"/>
      <c r="E14" s="106" t="s">
        <v>69</v>
      </c>
    </row>
    <row r="15" customFormat="false" ht="33.0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12.66015625" defaultRowHeight="15.05" zeroHeight="false" outlineLevelRow="1" outlineLevelCol="0"/>
  <cols>
    <col collapsed="false" customWidth="true" hidden="false" outlineLevel="0" max="1" min="1" style="107" width="44.1"/>
    <col collapsed="false" customWidth="true" hidden="false" outlineLevel="0" max="2" min="2" style="108" width="17.99"/>
    <col collapsed="false" customWidth="true" hidden="false" outlineLevel="0" max="3" min="3" style="108" width="17.77"/>
    <col collapsed="false" customWidth="true" hidden="false" outlineLevel="0" max="4" min="4" style="107" width="2.44"/>
    <col collapsed="false" customWidth="true" hidden="false" outlineLevel="0" max="5" min="5" style="109" width="3.99"/>
    <col collapsed="false" customWidth="true" hidden="false" outlineLevel="0" max="6" min="6" style="109" width="22.1"/>
    <col collapsed="false" customWidth="true" hidden="false" outlineLevel="0" max="7" min="7" style="110" width="20.99"/>
    <col collapsed="false" customWidth="false" hidden="false" outlineLevel="0" max="8" min="8" style="109" width="12.66"/>
    <col collapsed="false" customWidth="true" hidden="false" outlineLevel="0" max="9" min="9" style="109" width="16.99"/>
    <col collapsed="false" customWidth="true" hidden="false" outlineLevel="0" max="10" min="10" style="109" width="15.33"/>
    <col collapsed="false" customWidth="true" hidden="false" outlineLevel="0" max="11" min="11" style="109" width="16.99"/>
    <col collapsed="false" customWidth="false" hidden="false" outlineLevel="0" max="257" min="12" style="109" width="12.66"/>
  </cols>
  <sheetData>
    <row r="1" customFormat="false" ht="21.8" hidden="false" customHeight="true" outlineLevel="0" collapsed="false">
      <c r="A1" s="111" t="s">
        <v>70</v>
      </c>
      <c r="B1" s="111"/>
      <c r="C1" s="111"/>
      <c r="D1" s="112"/>
    </row>
    <row r="2" customFormat="false" ht="15.85" hidden="false" customHeight="true" outlineLevel="0" collapsed="false">
      <c r="A2" s="113"/>
      <c r="B2" s="97"/>
      <c r="C2" s="89" t="s">
        <v>1</v>
      </c>
      <c r="D2" s="112"/>
    </row>
    <row r="3" customFormat="false" ht="15.85" hidden="false" customHeight="true" outlineLevel="0" collapsed="false">
      <c r="A3" s="114"/>
      <c r="B3" s="14" t="s">
        <v>2</v>
      </c>
      <c r="C3" s="16" t="s">
        <v>3</v>
      </c>
      <c r="D3" s="112"/>
      <c r="E3" s="110"/>
      <c r="G3" s="109"/>
    </row>
    <row r="4" customFormat="false" ht="12.05" hidden="false" customHeight="true" outlineLevel="0" collapsed="false">
      <c r="A4" s="115"/>
      <c r="B4" s="94" t="str">
        <f aca="false">+PL!B4</f>
        <v>(自　平成29年４月１日)</v>
      </c>
      <c r="C4" s="95" t="str">
        <f aca="false">+PL!C4</f>
        <v>(自　平成30年４月１日)</v>
      </c>
      <c r="D4" s="112"/>
      <c r="E4" s="110"/>
      <c r="G4" s="109"/>
    </row>
    <row r="5" customFormat="false" ht="12.05" hidden="false" customHeight="true" outlineLevel="0" collapsed="false">
      <c r="A5" s="115"/>
      <c r="B5" s="94" t="str">
        <f aca="false">+PL!B5</f>
        <v>(至　平成30年３月31日)</v>
      </c>
      <c r="C5" s="95" t="str">
        <f aca="false">+PL!C5</f>
        <v>(至　平成31年３月31日)</v>
      </c>
      <c r="D5" s="112"/>
      <c r="E5" s="110"/>
      <c r="G5" s="109"/>
    </row>
    <row r="6" customFormat="false" ht="19.6" hidden="false" customHeight="true" outlineLevel="0" collapsed="false">
      <c r="A6" s="116" t="s">
        <v>71</v>
      </c>
      <c r="B6" s="97"/>
      <c r="C6" s="98"/>
      <c r="E6" s="110"/>
      <c r="G6" s="109"/>
    </row>
    <row r="7" customFormat="false" ht="19.6" hidden="false" customHeight="true" outlineLevel="0" collapsed="false">
      <c r="A7" s="117" t="s">
        <v>72</v>
      </c>
      <c r="B7" s="89"/>
      <c r="C7" s="118"/>
      <c r="E7" s="110"/>
      <c r="G7" s="109"/>
    </row>
    <row r="8" customFormat="false" ht="19.6" hidden="false" customHeight="true" outlineLevel="0" collapsed="false">
      <c r="A8" s="119" t="s">
        <v>73</v>
      </c>
      <c r="B8" s="36" t="n">
        <v>2752</v>
      </c>
      <c r="C8" s="120" t="n">
        <v>8002</v>
      </c>
      <c r="E8" s="110"/>
      <c r="G8" s="121"/>
      <c r="H8" s="121"/>
      <c r="I8" s="121"/>
    </row>
    <row r="9" customFormat="false" ht="19.6" hidden="false" customHeight="true" outlineLevel="0" collapsed="false">
      <c r="A9" s="119" t="s">
        <v>65</v>
      </c>
      <c r="B9" s="122" t="n">
        <v>379837</v>
      </c>
      <c r="C9" s="123" t="n">
        <v>402734</v>
      </c>
      <c r="E9" s="110"/>
    </row>
    <row r="10" customFormat="false" ht="19.6" hidden="false" customHeight="true" outlineLevel="0" collapsed="false">
      <c r="A10" s="124" t="s">
        <v>74</v>
      </c>
      <c r="B10" s="36" t="n">
        <v>382589</v>
      </c>
      <c r="C10" s="120" t="n">
        <v>410736</v>
      </c>
      <c r="E10" s="110"/>
      <c r="G10" s="109"/>
    </row>
    <row r="11" customFormat="false" ht="19.6" hidden="true" customHeight="true" outlineLevel="0" collapsed="false">
      <c r="A11" s="115"/>
      <c r="B11" s="36"/>
      <c r="C11" s="120"/>
      <c r="E11" s="110"/>
      <c r="G11" s="109"/>
    </row>
    <row r="12" customFormat="false" ht="19.6" hidden="false" customHeight="true" outlineLevel="0" collapsed="false">
      <c r="A12" s="117" t="s">
        <v>75</v>
      </c>
      <c r="B12" s="36"/>
      <c r="C12" s="120"/>
      <c r="E12" s="110"/>
      <c r="G12" s="109"/>
    </row>
    <row r="13" customFormat="false" ht="19.6" hidden="false" customHeight="true" outlineLevel="0" collapsed="false">
      <c r="A13" s="125" t="s">
        <v>76</v>
      </c>
      <c r="B13" s="36"/>
      <c r="C13" s="120"/>
      <c r="E13" s="110"/>
      <c r="G13" s="109"/>
    </row>
    <row r="14" customFormat="false" ht="19.6" hidden="false" customHeight="true" outlineLevel="0" collapsed="false">
      <c r="A14" s="126" t="s">
        <v>39</v>
      </c>
      <c r="B14" s="36" t="n">
        <v>-18000</v>
      </c>
      <c r="C14" s="120" t="n">
        <v>-18254</v>
      </c>
      <c r="D14" s="127"/>
      <c r="E14" s="110"/>
      <c r="G14" s="109"/>
    </row>
    <row r="15" customFormat="false" ht="19.6" hidden="false" customHeight="true" outlineLevel="0" collapsed="false">
      <c r="A15" s="126" t="s">
        <v>42</v>
      </c>
      <c r="B15" s="36" t="n">
        <v>-143355</v>
      </c>
      <c r="C15" s="120" t="n">
        <v>-123989</v>
      </c>
      <c r="D15" s="127"/>
      <c r="E15" s="110"/>
      <c r="G15" s="109"/>
    </row>
    <row r="16" customFormat="false" ht="19.6" hidden="false" customHeight="true" outlineLevel="0" collapsed="false">
      <c r="A16" s="126" t="s">
        <v>43</v>
      </c>
      <c r="B16" s="36" t="n">
        <v>-7083</v>
      </c>
      <c r="C16" s="120" t="n">
        <v>-7292</v>
      </c>
      <c r="D16" s="127"/>
      <c r="E16" s="110"/>
      <c r="G16" s="109"/>
    </row>
    <row r="17" customFormat="false" ht="19.6" hidden="false" customHeight="true" outlineLevel="0" collapsed="false">
      <c r="A17" s="126" t="s">
        <v>44</v>
      </c>
      <c r="B17" s="36" t="n">
        <v>-11336</v>
      </c>
      <c r="C17" s="120" t="n">
        <v>-11140</v>
      </c>
      <c r="D17" s="127"/>
      <c r="E17" s="128"/>
      <c r="F17" s="128"/>
      <c r="G17" s="109"/>
    </row>
    <row r="18" customFormat="false" ht="19.6" hidden="true" customHeight="true" outlineLevel="1" collapsed="false">
      <c r="A18" s="126" t="s">
        <v>45</v>
      </c>
      <c r="B18" s="36" t="n">
        <f aca="false">-[1]区分収支!N7</f>
        <v>-0</v>
      </c>
      <c r="C18" s="120" t="n">
        <f aca="false">-[1]区分収支!O7</f>
        <v>-0</v>
      </c>
      <c r="D18" s="127"/>
      <c r="E18" s="128"/>
      <c r="F18" s="128"/>
      <c r="G18" s="109"/>
    </row>
    <row r="19" customFormat="false" ht="19.6" hidden="false" customHeight="true" outlineLevel="0" collapsed="false">
      <c r="A19" s="126" t="s">
        <v>46</v>
      </c>
      <c r="B19" s="36" t="n">
        <v>-16</v>
      </c>
      <c r="C19" s="120" t="n">
        <v>-16</v>
      </c>
      <c r="D19" s="127"/>
      <c r="E19" s="128"/>
      <c r="F19" s="128"/>
      <c r="G19" s="109"/>
    </row>
    <row r="20" customFormat="false" ht="19.6" hidden="false" customHeight="true" outlineLevel="0" collapsed="false">
      <c r="A20" s="126" t="s">
        <v>47</v>
      </c>
      <c r="B20" s="36" t="n">
        <v>-2237</v>
      </c>
      <c r="C20" s="120" t="n">
        <v>-2484</v>
      </c>
      <c r="D20" s="127"/>
      <c r="E20" s="110"/>
      <c r="G20" s="109"/>
    </row>
    <row r="21" customFormat="false" ht="19.6" hidden="false" customHeight="true" outlineLevel="0" collapsed="false">
      <c r="A21" s="126" t="s">
        <v>48</v>
      </c>
      <c r="B21" s="36" t="n">
        <v>-19773</v>
      </c>
      <c r="C21" s="120" t="n">
        <v>-19971</v>
      </c>
      <c r="D21" s="127"/>
      <c r="E21" s="110"/>
      <c r="G21" s="109"/>
    </row>
    <row r="22" customFormat="false" ht="19.6" hidden="false" customHeight="true" outlineLevel="0" collapsed="false">
      <c r="A22" s="126" t="s">
        <v>49</v>
      </c>
      <c r="B22" s="129" t="n">
        <v>-140819</v>
      </c>
      <c r="C22" s="130" t="n">
        <v>-189020</v>
      </c>
      <c r="D22" s="127"/>
      <c r="E22" s="110"/>
      <c r="G22" s="109"/>
    </row>
    <row r="23" customFormat="false" ht="19.6" hidden="false" customHeight="true" outlineLevel="0" collapsed="false">
      <c r="A23" s="126" t="s">
        <v>50</v>
      </c>
      <c r="B23" s="129" t="n">
        <v>-122</v>
      </c>
      <c r="C23" s="130" t="n">
        <v>-134</v>
      </c>
      <c r="D23" s="127"/>
      <c r="E23" s="110"/>
      <c r="G23" s="109"/>
    </row>
    <row r="24" customFormat="false" ht="19.6" hidden="false" customHeight="true" outlineLevel="0" collapsed="false">
      <c r="A24" s="126" t="s">
        <v>77</v>
      </c>
      <c r="B24" s="129" t="n">
        <v>-3000</v>
      </c>
      <c r="C24" s="130" t="n">
        <v>-3500</v>
      </c>
      <c r="D24" s="127"/>
      <c r="E24" s="110"/>
      <c r="G24" s="109"/>
    </row>
    <row r="25" customFormat="false" ht="19.6" hidden="false" customHeight="true" outlineLevel="0" collapsed="false">
      <c r="A25" s="126" t="s">
        <v>78</v>
      </c>
      <c r="B25" s="129" t="n">
        <v>-1953</v>
      </c>
      <c r="C25" s="130" t="n">
        <v>-16445</v>
      </c>
      <c r="D25" s="127"/>
      <c r="E25" s="110"/>
      <c r="G25" s="109"/>
    </row>
    <row r="26" customFormat="false" ht="19.6" hidden="false" customHeight="true" outlineLevel="0" collapsed="false">
      <c r="A26" s="126" t="s">
        <v>79</v>
      </c>
      <c r="B26" s="129" t="n">
        <v>-1074</v>
      </c>
      <c r="C26" s="130" t="n">
        <v>-1064</v>
      </c>
      <c r="D26" s="127"/>
      <c r="E26" s="110"/>
      <c r="G26" s="109"/>
    </row>
    <row r="27" customFormat="false" ht="19.6" hidden="false" customHeight="true" outlineLevel="0" collapsed="false">
      <c r="A27" s="119" t="s">
        <v>80</v>
      </c>
      <c r="B27" s="131" t="n">
        <v>-348771</v>
      </c>
      <c r="C27" s="132" t="n">
        <v>-393315</v>
      </c>
      <c r="D27" s="127"/>
      <c r="E27" s="110"/>
      <c r="G27" s="109"/>
    </row>
    <row r="28" customFormat="false" ht="19.6" hidden="false" customHeight="true" outlineLevel="0" collapsed="false">
      <c r="A28" s="125" t="s">
        <v>81</v>
      </c>
      <c r="B28" s="129"/>
      <c r="C28" s="130"/>
      <c r="E28" s="110"/>
      <c r="G28" s="109"/>
    </row>
    <row r="29" customFormat="false" ht="19.6" hidden="false" customHeight="true" outlineLevel="0" collapsed="false">
      <c r="A29" s="126" t="s">
        <v>82</v>
      </c>
      <c r="B29" s="36" t="n">
        <v>-3894</v>
      </c>
      <c r="C29" s="120" t="n">
        <v>-2982</v>
      </c>
      <c r="E29" s="110"/>
      <c r="G29" s="109"/>
    </row>
    <row r="30" customFormat="false" ht="19.6" hidden="false" customHeight="true" outlineLevel="0" collapsed="false">
      <c r="A30" s="126" t="s">
        <v>83</v>
      </c>
      <c r="B30" s="36" t="n">
        <v>-2721</v>
      </c>
      <c r="C30" s="120" t="n">
        <v>-1271</v>
      </c>
      <c r="E30" s="110"/>
      <c r="G30" s="109"/>
    </row>
    <row r="31" customFormat="false" ht="19.6" hidden="false" customHeight="true" outlineLevel="0" collapsed="false">
      <c r="A31" s="126" t="s">
        <v>84</v>
      </c>
      <c r="B31" s="36" t="n">
        <v>-17463</v>
      </c>
      <c r="C31" s="120" t="n">
        <v>-8089</v>
      </c>
      <c r="E31" s="110"/>
      <c r="G31" s="109"/>
    </row>
    <row r="32" customFormat="false" ht="19.6" hidden="false" customHeight="true" outlineLevel="0" collapsed="false">
      <c r="A32" s="126" t="s">
        <v>85</v>
      </c>
      <c r="B32" s="36" t="n">
        <v>-7533</v>
      </c>
      <c r="C32" s="120" t="n">
        <v>-4851</v>
      </c>
      <c r="E32" s="110"/>
      <c r="G32" s="109"/>
    </row>
    <row r="33" customFormat="false" ht="19.6" hidden="false" customHeight="true" outlineLevel="0" collapsed="false">
      <c r="A33" s="126" t="s">
        <v>86</v>
      </c>
      <c r="B33" s="122" t="n">
        <v>-2204</v>
      </c>
      <c r="C33" s="123" t="n">
        <v>-226</v>
      </c>
      <c r="E33" s="110"/>
      <c r="G33" s="109"/>
    </row>
    <row r="34" customFormat="false" ht="19.6" hidden="false" customHeight="true" outlineLevel="0" collapsed="false">
      <c r="A34" s="119" t="s">
        <v>87</v>
      </c>
      <c r="B34" s="36" t="n">
        <v>-33818</v>
      </c>
      <c r="C34" s="120" t="n">
        <v>-17421</v>
      </c>
      <c r="E34" s="110"/>
      <c r="G34" s="109"/>
    </row>
    <row r="35" customFormat="false" ht="19.6" hidden="false" customHeight="true" outlineLevel="0" collapsed="false">
      <c r="A35" s="124" t="s">
        <v>88</v>
      </c>
      <c r="B35" s="36" t="n">
        <v>-382589</v>
      </c>
      <c r="C35" s="120" t="n">
        <v>-410736</v>
      </c>
      <c r="E35" s="110"/>
      <c r="G35" s="109"/>
    </row>
    <row r="36" customFormat="false" ht="19.6" hidden="false" customHeight="true" outlineLevel="0" collapsed="false">
      <c r="A36" s="117" t="s">
        <v>89</v>
      </c>
      <c r="B36" s="133" t="s">
        <v>57</v>
      </c>
      <c r="C36" s="134" t="s">
        <v>57</v>
      </c>
      <c r="E36" s="110"/>
      <c r="G36" s="109"/>
    </row>
    <row r="37" customFormat="false" ht="19.6" hidden="true" customHeight="true" outlineLevel="0" collapsed="false">
      <c r="A37" s="116" t="s">
        <v>90</v>
      </c>
      <c r="B37" s="133" t="str">
        <f aca="false">B36</f>
        <v>-</v>
      </c>
      <c r="C37" s="134" t="str">
        <f aca="false">C36</f>
        <v>-</v>
      </c>
      <c r="E37" s="110"/>
      <c r="G37" s="109"/>
    </row>
    <row r="38" customFormat="false" ht="19.6" hidden="true" customHeight="true" outlineLevel="0" collapsed="false">
      <c r="A38" s="116" t="s">
        <v>91</v>
      </c>
      <c r="B38" s="133" t="str">
        <f aca="false">B37</f>
        <v>-</v>
      </c>
      <c r="C38" s="134" t="str">
        <f aca="false">C37</f>
        <v>-</v>
      </c>
      <c r="E38" s="110"/>
      <c r="G38" s="109"/>
    </row>
    <row r="39" customFormat="false" ht="19.6" hidden="true" customHeight="true" outlineLevel="0" collapsed="false">
      <c r="A39" s="116" t="s">
        <v>92</v>
      </c>
      <c r="B39" s="133" t="n">
        <v>0</v>
      </c>
      <c r="C39" s="134" t="n">
        <v>0</v>
      </c>
      <c r="E39" s="110"/>
      <c r="G39" s="109"/>
    </row>
    <row r="40" customFormat="false" ht="19.6" hidden="false" customHeight="true" outlineLevel="0" collapsed="false">
      <c r="A40" s="135"/>
      <c r="B40" s="136"/>
      <c r="C40" s="137"/>
      <c r="E40" s="110"/>
      <c r="G40" s="109"/>
    </row>
    <row r="41" customFormat="false" ht="19.6" hidden="false" customHeight="true" outlineLevel="0" collapsed="false">
      <c r="A41" s="138" t="s">
        <v>93</v>
      </c>
      <c r="B41" s="136"/>
      <c r="C41" s="137"/>
      <c r="E41" s="110"/>
      <c r="G41" s="109"/>
    </row>
    <row r="42" customFormat="false" ht="19.6" hidden="false" customHeight="true" outlineLevel="0" collapsed="false">
      <c r="A42" s="139" t="s">
        <v>94</v>
      </c>
      <c r="B42" s="136" t="s">
        <v>57</v>
      </c>
      <c r="C42" s="137" t="s">
        <v>57</v>
      </c>
      <c r="E42" s="110"/>
      <c r="G42" s="109"/>
    </row>
    <row r="43" customFormat="false" ht="19.6" hidden="false" customHeight="true" outlineLevel="0" collapsed="false">
      <c r="A43" s="139"/>
      <c r="B43" s="136"/>
      <c r="C43" s="137"/>
    </row>
    <row r="44" customFormat="false" ht="19.6" hidden="false" customHeight="true" outlineLevel="0" collapsed="false">
      <c r="A44" s="139" t="s">
        <v>90</v>
      </c>
      <c r="B44" s="136" t="s">
        <v>57</v>
      </c>
      <c r="C44" s="137" t="s">
        <v>57</v>
      </c>
    </row>
    <row r="45" customFormat="false" ht="19.6" hidden="false" customHeight="true" outlineLevel="0" collapsed="false">
      <c r="A45" s="139" t="s">
        <v>91</v>
      </c>
      <c r="B45" s="136" t="s">
        <v>57</v>
      </c>
      <c r="C45" s="137" t="s">
        <v>57</v>
      </c>
    </row>
    <row r="46" customFormat="false" ht="19.6" hidden="false" customHeight="true" outlineLevel="0" collapsed="false">
      <c r="A46" s="140" t="s">
        <v>95</v>
      </c>
      <c r="B46" s="141" t="s">
        <v>57</v>
      </c>
      <c r="C46" s="142" t="s">
        <v>57</v>
      </c>
    </row>
  </sheetData>
  <mergeCells count="3">
    <mergeCell ref="A1:C1"/>
    <mergeCell ref="D1:D2"/>
    <mergeCell ref="D3:D5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55:57Z</dcterms:created>
  <dc:creator>袴塚 和弥</dc:creator>
  <dc:description/>
  <dc:language>en-US</dc:language>
  <cp:lastModifiedBy>横山 純平</cp:lastModifiedBy>
  <dcterms:modified xsi:type="dcterms:W3CDTF">2020-01-17T10:37:23Z</dcterms:modified>
  <cp:revision>0</cp:revision>
  <dc:subject/>
  <dc:title/>
</cp:coreProperties>
</file>