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表紙" sheetId="1" state="visible" r:id="rId2"/>
    <sheet name="裏表紙" sheetId="2" state="visible" r:id="rId3"/>
    <sheet name="【様式1-1】総括表" sheetId="3" state="visible" r:id="rId4"/>
    <sheet name="【様式1-2】総括表参考" sheetId="4" state="visible" r:id="rId5"/>
    <sheet name="【様式2-1】政策別コスト情報調書" sheetId="5" state="visible" r:id="rId6"/>
    <sheet name="【様式2-1】政策別コスト情報調書 (2)" sheetId="6" state="visible" r:id="rId7"/>
    <sheet name="【様式2-1】政策別コスト情報調書 (3)" sheetId="7" state="visible" r:id="rId8"/>
    <sheet name="【様式2-1】政策別コスト情報調書 (4)" sheetId="8" state="visible" r:id="rId9"/>
    <sheet name="【様式2-1】政策別コスト情報調書 (5)" sheetId="9" state="visible" r:id="rId10"/>
    <sheet name="【様式2-1】政策別コスト情報調書 (6)" sheetId="10" state="visible" r:id="rId11"/>
    <sheet name="【様式2-1】政策別コスト情報調書 (7)" sheetId="11" state="visible" r:id="rId12"/>
    <sheet name="【様式2-1】政策別コスト情報調書 (8)" sheetId="12" state="visible" r:id="rId13"/>
    <sheet name="【様式2-1】政策別コスト情報調書 (9)" sheetId="13" state="visible" r:id="rId14"/>
    <sheet name="【様式2-2】政策別コスト情報附属明細" sheetId="14" state="visible" r:id="rId15"/>
    <sheet name="【様式2-2】政策別コスト情報附属明細 (2)" sheetId="15" state="visible" r:id="rId16"/>
    <sheet name="【様式2-2】政策別コスト情報附属明細 (3)" sheetId="16" state="visible" r:id="rId17"/>
    <sheet name="【様式2-2】政策別コスト情報附属明細 (4)" sheetId="17" state="visible" r:id="rId18"/>
    <sheet name="【様式2-2】政策別コスト情報附属明細 (5)" sheetId="18" state="visible" r:id="rId19"/>
    <sheet name="【様式2-2】政策別コスト情報附属明細 (6)" sheetId="19" state="visible" r:id="rId20"/>
    <sheet name="【様式2-2】政策別コスト情報附属明細 (7)" sheetId="20" state="visible" r:id="rId21"/>
    <sheet name="【様式2-2】政策別コスト情報附属明細 (8)" sheetId="21" state="visible" r:id="rId22"/>
    <sheet name="【様式2-2】政策別コスト情報附属明細 (9)" sheetId="22" state="visible" r:id="rId23"/>
    <sheet name="【様式3-1】）官房経費等調書" sheetId="23" state="visible" r:id="rId24"/>
    <sheet name="【様式3-2】官房経費等附属明細" sheetId="24" state="visible" r:id="rId25"/>
  </sheets>
  <definedNames>
    <definedName function="false" hidden="false" localSheetId="2" name="_xlnm.Print_Area" vbProcedure="false">'【様式1-1】総括表'!$A$1:$Q$40</definedName>
    <definedName function="false" hidden="false" localSheetId="3" name="_xlnm.Print_Area" vbProcedure="false">'【様式1-2】総括表参考'!$A$1:$O$46</definedName>
    <definedName function="false" hidden="false" localSheetId="4" name="_xlnm.Print_Area" vbProcedure="false">'【様式2-1】政策別コスト情報調書'!$A$1:$Q$60</definedName>
    <definedName function="false" hidden="false" localSheetId="5" name="_xlnm.Print_Area" vbProcedure="false">'【様式2-1】政策別コスト情報調書 (2)'!$A$1:$Q$60</definedName>
    <definedName function="false" hidden="false" localSheetId="6" name="_xlnm.Print_Area" vbProcedure="false">'【様式2-1】政策別コスト情報調書 (3)'!$A$1:$Q$60</definedName>
    <definedName function="false" hidden="false" localSheetId="7" name="_xlnm.Print_Area" vbProcedure="false">'【様式2-1】政策別コスト情報調書 (4)'!$A$1:$Q$60</definedName>
    <definedName function="false" hidden="false" localSheetId="8" name="_xlnm.Print_Area" vbProcedure="false">'【様式2-1】政策別コスト情報調書 (5)'!$A$1:$Q$60</definedName>
    <definedName function="false" hidden="false" localSheetId="9" name="_xlnm.Print_Area" vbProcedure="false">'【様式2-1】政策別コスト情報調書 (6)'!$A$1:$Q$60</definedName>
    <definedName function="false" hidden="false" localSheetId="10" name="_xlnm.Print_Area" vbProcedure="false">'【様式2-1】政策別コスト情報調書 (7)'!$A$1:$Q$60</definedName>
    <definedName function="false" hidden="false" localSheetId="11" name="_xlnm.Print_Area" vbProcedure="false">'【様式2-1】政策別コスト情報調書 (8)'!$A$1:$Q$60</definedName>
    <definedName function="false" hidden="false" localSheetId="12" name="_xlnm.Print_Area" vbProcedure="false">'【様式2-1】政策別コスト情報調書 (9)'!$A$1:$Q$60</definedName>
    <definedName function="false" hidden="false" localSheetId="13" name="_xlnm.Print_Area" vbProcedure="false">'【様式2-2】政策別コスト情報附属明細'!$A$1:$V$26</definedName>
    <definedName function="false" hidden="false" localSheetId="14" name="_xlnm.Print_Area" vbProcedure="false">'【様式2-2】政策別コスト情報附属明細 (2)'!$A$1:$Q$26</definedName>
    <definedName function="false" hidden="false" localSheetId="15" name="_xlnm.Print_Area" vbProcedure="false">'【様式2-2】政策別コスト情報附属明細 (3)'!$A$1:$Q$26</definedName>
    <definedName function="false" hidden="false" localSheetId="16" name="_xlnm.Print_Area" vbProcedure="false">'【様式2-2】政策別コスト情報附属明細 (4)'!$A$1:$Q$26</definedName>
    <definedName function="false" hidden="false" localSheetId="17" name="_xlnm.Print_Area" vbProcedure="false">'【様式2-2】政策別コスト情報附属明細 (5)'!$A$1:$Q$26</definedName>
    <definedName function="false" hidden="false" localSheetId="18" name="_xlnm.Print_Area" vbProcedure="false">'【様式2-2】政策別コスト情報附属明細 (6)'!$A$1:$Q$26</definedName>
    <definedName function="false" hidden="false" localSheetId="19" name="_xlnm.Print_Area" vbProcedure="false">'【様式2-2】政策別コスト情報附属明細 (7)'!$A$1:$Q$26</definedName>
    <definedName function="false" hidden="false" localSheetId="20" name="_xlnm.Print_Area" vbProcedure="false">'【様式2-2】政策別コスト情報附属明細 (8)'!$A$1:$Q$26</definedName>
    <definedName function="false" hidden="false" localSheetId="21" name="_xlnm.Print_Area" vbProcedure="false">'【様式2-2】政策別コスト情報附属明細 (9)'!$A$1:$Q$26</definedName>
    <definedName function="false" hidden="false" localSheetId="22" name="_xlnm.Print_Area" vbProcedure="false">'【様式3-1】）官房経費等調書'!$A$1:$R$79</definedName>
    <definedName function="false" hidden="false" localSheetId="23" name="_xlnm.Print_Area" vbProcedure="false">'【様式3-2】官房経費等附属明細'!$A$1:$L$31</definedName>
    <definedName function="false" hidden="false" localSheetId="0" name="_Toc111283669" vbProcedure="false">表紙!$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7" uniqueCount="196">
  <si>
    <r>
      <rPr>
        <b val="true"/>
        <sz val="24"/>
        <color rgb="FF000000"/>
        <rFont val="Noto Sans"/>
        <family val="2"/>
      </rPr>
      <t xml:space="preserve">平成</t>
    </r>
    <r>
      <rPr>
        <b val="true"/>
        <sz val="24"/>
        <color rgb="FF000000"/>
        <rFont val="ＭＳ 明朝"/>
        <family val="1"/>
        <charset val="128"/>
      </rPr>
      <t xml:space="preserve">22</t>
    </r>
    <r>
      <rPr>
        <b val="true"/>
        <sz val="24"/>
        <color rgb="FF000000"/>
        <rFont val="Noto Sans"/>
        <family val="2"/>
      </rPr>
      <t xml:space="preserve">年度</t>
    </r>
  </si>
  <si>
    <t xml:space="preserve">環境省　政策別コスト情報</t>
  </si>
  <si>
    <t xml:space="preserve">政策別コスト情報について</t>
  </si>
  <si>
    <t xml:space="preserve">　政策別コスト情報は、「政策別コスト情報の把握と開示について」（平成２２年７月２０日財政制度等審議会 財政制度分科会 法制・公会計部会）に基づいて作成しており、省庁別財務書類における業務費用計算書を政策評価単位毎に表示したものです。</t>
  </si>
  <si>
    <t xml:space="preserve">　各政策にかかるコストの把握にあたっては、各省庁単位で区分された一般会計に所管の特別会計を合算しており、共通経費等について仮定の配賦基準により配分を行い集計するなど、一定の方法により算出されております。また、各政策にかかるストックとして表示されている資産（負債）についても、仮に各省庁の資産（負債）が個々の政策に帰属すると整理したものを表示しており、計上額についても一定の仮定に基づいて算出されたものである点にご留意下さい。</t>
  </si>
  <si>
    <t xml:space="preserve">　政策別コスト情報を十分理解していただくため、「政策別コスト情報の把握と開示について」及び政策評価の内容等も併せてご覧下さい。</t>
  </si>
  <si>
    <t xml:space="preserve">〔留意事項〕</t>
  </si>
  <si>
    <t xml:space="preserve">・各調書における「Ⅲ．事業コスト（その他事業コスト含む）」に表示されている人件費等（括弧書き表示）については、「Ⅰ．人にかかるコスト」に集計されております。</t>
  </si>
  <si>
    <t xml:space="preserve">・百万円未満切り捨てのため、合計額が一致しないことがあります。</t>
  </si>
  <si>
    <t xml:space="preserve">・百万円未満の計数がある場合には「０」で表示し、該当計数が皆無の場合には「－」で表示しています。</t>
  </si>
  <si>
    <t xml:space="preserve">総括表　様式</t>
  </si>
  <si>
    <t xml:space="preserve">環境省 ： 総括表</t>
  </si>
  <si>
    <t xml:space="preserve">１．政策にかかるコスト</t>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t xml:space="preserve">区　　　　分</t>
  </si>
  <si>
    <r>
      <rPr>
        <b val="true"/>
        <sz val="11"/>
        <rFont val="Noto Sans"/>
        <family val="2"/>
      </rPr>
      <t xml:space="preserve">コスト計
</t>
    </r>
    <r>
      <rPr>
        <sz val="11"/>
        <rFont val="ＭＳ Ｐゴシック"/>
        <family val="3"/>
        <charset val="128"/>
      </rPr>
      <t xml:space="preserve">(A</t>
    </r>
    <r>
      <rPr>
        <sz val="11"/>
        <rFont val="Noto Sans"/>
        <family val="2"/>
      </rPr>
      <t xml:space="preserve">）</t>
    </r>
    <r>
      <rPr>
        <sz val="11"/>
        <rFont val="ＭＳ Ｐゴシック"/>
        <family val="3"/>
        <charset val="128"/>
      </rPr>
      <t xml:space="preserve">=(a)+(b)+(c)</t>
    </r>
  </si>
  <si>
    <t xml:space="preserve">内　　　　　　訳</t>
  </si>
  <si>
    <t xml:space="preserve">（参考）
自己収入</t>
  </si>
  <si>
    <r>
      <rPr>
        <b val="true"/>
        <sz val="11"/>
        <rFont val="Noto Sans"/>
        <family val="2"/>
      </rPr>
      <t xml:space="preserve">Ⅰ　人にかかるコスト
</t>
    </r>
    <r>
      <rPr>
        <sz val="11"/>
        <rFont val="ＭＳ Ｐゴシック"/>
        <family val="3"/>
        <charset val="128"/>
      </rPr>
      <t xml:space="preserve">(a)</t>
    </r>
  </si>
  <si>
    <r>
      <rPr>
        <b val="true"/>
        <sz val="11"/>
        <rFont val="Noto Sans"/>
        <family val="2"/>
      </rPr>
      <t xml:space="preserve">Ⅱ　物にかかるコスト（庁舎等を含む）
</t>
    </r>
    <r>
      <rPr>
        <sz val="11"/>
        <rFont val="ＭＳ Ｐゴシック"/>
        <family val="3"/>
        <charset val="128"/>
      </rPr>
      <t xml:space="preserve">(b)</t>
    </r>
  </si>
  <si>
    <r>
      <rPr>
        <b val="true"/>
        <sz val="11"/>
        <rFont val="Noto Sans"/>
        <family val="2"/>
      </rPr>
      <t xml:space="preserve">Ⅲ　事業コスト（その他事業コストを含む）
</t>
    </r>
    <r>
      <rPr>
        <sz val="11"/>
        <rFont val="Noto Sans"/>
        <family val="2"/>
      </rPr>
      <t xml:space="preserve">（ｃ）</t>
    </r>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A)</t>
    </r>
  </si>
  <si>
    <t xml:space="preserve">１．地球温暖化対策の推進</t>
  </si>
  <si>
    <t xml:space="preserve">-</t>
  </si>
  <si>
    <t xml:space="preserve">２．地球環境の保全</t>
  </si>
  <si>
    <t xml:space="preserve">３．大気・水・土壌環境等の保全</t>
  </si>
  <si>
    <t xml:space="preserve">４．廃棄物・リサイクル対策の推進</t>
  </si>
  <si>
    <t xml:space="preserve">５．生物多様性の保全と自然との共生の推進</t>
  </si>
  <si>
    <t xml:space="preserve">６．化学物質対策の推進</t>
  </si>
  <si>
    <t xml:space="preserve">７．環境保健対策の推進</t>
  </si>
  <si>
    <t xml:space="preserve">８．環境・経済・社会の統合的向上</t>
  </si>
  <si>
    <t xml:space="preserve">９．環境政策の基盤整備</t>
  </si>
  <si>
    <t xml:space="preserve">官房経費等</t>
  </si>
  <si>
    <t xml:space="preserve">合　　　計</t>
  </si>
  <si>
    <t xml:space="preserve">２．参考情報</t>
  </si>
  <si>
    <t xml:space="preserve">各政策に配分した官房経費等の額</t>
  </si>
  <si>
    <t xml:space="preserve">その他</t>
  </si>
  <si>
    <t xml:space="preserve">総括表参考　様式</t>
  </si>
  <si>
    <t xml:space="preserve">環境省 ： 総括表参考</t>
  </si>
  <si>
    <t xml:space="preserve">【本省】</t>
  </si>
  <si>
    <t xml:space="preserve">（単位：百万円）</t>
  </si>
  <si>
    <t xml:space="preserve">大臣官房</t>
  </si>
  <si>
    <t xml:space="preserve">廃棄物・リサイクル対策部</t>
  </si>
  <si>
    <t xml:space="preserve">総合環境政策局</t>
  </si>
  <si>
    <t xml:space="preserve">環境保健部</t>
  </si>
  <si>
    <t xml:space="preserve">地球環境局</t>
  </si>
  <si>
    <t xml:space="preserve">水・大気環境局</t>
  </si>
  <si>
    <t xml:space="preserve">自然環境局</t>
  </si>
  <si>
    <t xml:space="preserve">計</t>
  </si>
  <si>
    <t xml:space="preserve">Ⅰ　人にかかるコスト</t>
  </si>
  <si>
    <t xml:space="preserve">Ⅱ　①物にかかるコスト</t>
  </si>
  <si>
    <t xml:space="preserve">　　 ②庁舎等</t>
  </si>
  <si>
    <t xml:space="preserve">Ⅲ　事業コスト
　　</t>
  </si>
  <si>
    <t xml:space="preserve">　コスト計（Ⅰ＋Ⅱ＋Ⅲ）</t>
  </si>
  <si>
    <t xml:space="preserve">【地方局・外局等】</t>
  </si>
  <si>
    <t xml:space="preserve">地方環境事務所</t>
  </si>
  <si>
    <t xml:space="preserve">Ⅲ　事業コスト</t>
  </si>
  <si>
    <t xml:space="preserve">政策別コスト情報に関する調書　様式</t>
  </si>
  <si>
    <t xml:space="preserve">政策：</t>
  </si>
  <si>
    <r>
      <rPr>
        <sz val="16"/>
        <rFont val="Noto Sans"/>
        <family val="2"/>
      </rPr>
      <t xml:space="preserve">１．</t>
    </r>
    <r>
      <rPr>
        <b val="true"/>
        <sz val="16"/>
        <rFont val="Noto Sans"/>
        <family val="2"/>
      </rPr>
      <t xml:space="preserve">地球温暖化対策の推進</t>
    </r>
    <r>
      <rPr>
        <sz val="16"/>
        <rFont val="Noto Sans"/>
        <family val="2"/>
      </rPr>
      <t xml:space="preserve">にかかるコストの状況</t>
    </r>
  </si>
  <si>
    <t xml:space="preserve">（所管：環境省、一般会計、組織：環境本省、担当部局：地球環境局、組織：地方環境事務所、担当課：環境対策課）</t>
  </si>
  <si>
    <t xml:space="preserve">（所管：文部科学省、経済産業省及び環境省（環境省）　エネルギー対策特別会計　エネルギー需給勘定）</t>
  </si>
  <si>
    <t xml:space="preserve">１．政策にかかるコスト　</t>
  </si>
  <si>
    <t xml:space="preserve">百万円</t>
  </si>
  <si>
    <r>
      <rPr>
        <sz val="11"/>
        <rFont val="Noto Sans"/>
        <family val="2"/>
      </rPr>
      <t xml:space="preserve">（単位</t>
    </r>
    <r>
      <rPr>
        <sz val="11"/>
        <rFont val="ＭＳ Ｐゴシック"/>
        <family val="3"/>
        <charset val="128"/>
      </rPr>
      <t xml:space="preserve">:</t>
    </r>
    <r>
      <rPr>
        <sz val="11"/>
        <rFont val="Noto Sans"/>
        <family val="2"/>
      </rPr>
      <t xml:space="preserve">百万円）</t>
    </r>
  </si>
  <si>
    <t xml:space="preserve">区　　　　　分</t>
  </si>
  <si>
    <t xml:space="preserve">経　　　　　　　　　　　　　　　　　　　　　　　　　　　費</t>
  </si>
  <si>
    <t xml:space="preserve">人件費</t>
  </si>
  <si>
    <t xml:space="preserve">賞与引当金繰入額</t>
  </si>
  <si>
    <t xml:space="preserve">退職給付引当金繰入額</t>
  </si>
  <si>
    <t xml:space="preserve">補助金等</t>
  </si>
  <si>
    <t xml:space="preserve">委託費</t>
  </si>
  <si>
    <t xml:space="preserve">交付金</t>
  </si>
  <si>
    <t xml:space="preserve">分担金</t>
  </si>
  <si>
    <t xml:space="preserve">拠出金</t>
  </si>
  <si>
    <t xml:space="preserve">独立行政法人運営費交付金</t>
  </si>
  <si>
    <t xml:space="preserve">労働保険特別会計への繰入</t>
  </si>
  <si>
    <t xml:space="preserve">（１）地球温暖化対策の計画的な推進による低炭素社会づくり
（２）国内における温室効果ガスの排出抑制
（３）森林吸収源による温室効果ガス吸収量の確保
（４）京都メカニズム等を活用した海外における地球温暖化対策の推進</t>
  </si>
  <si>
    <t xml:space="preserve">　　コスト計（Ⅰ＋Ⅱ＋Ⅲ）</t>
  </si>
  <si>
    <t xml:space="preserve">（参考）決算額</t>
  </si>
  <si>
    <t xml:space="preserve">庁費等</t>
  </si>
  <si>
    <t xml:space="preserve">その他の経費</t>
  </si>
  <si>
    <t xml:space="preserve">減価償却費</t>
  </si>
  <si>
    <t xml:space="preserve">貸倒引当金繰入額</t>
  </si>
  <si>
    <t xml:space="preserve">貸倒引当金戻入額</t>
  </si>
  <si>
    <t xml:space="preserve">資産処分損益</t>
  </si>
  <si>
    <t xml:space="preserve">（参考）</t>
  </si>
  <si>
    <t xml:space="preserve">自己収入</t>
  </si>
  <si>
    <t xml:space="preserve">２．政策にかかるストック情報</t>
  </si>
  <si>
    <t xml:space="preserve">主な資産等</t>
  </si>
  <si>
    <t xml:space="preserve">ストック内訳</t>
  </si>
  <si>
    <t xml:space="preserve">備　考</t>
  </si>
  <si>
    <t xml:space="preserve">建　物</t>
  </si>
  <si>
    <t xml:space="preserve">土　地</t>
  </si>
  <si>
    <t xml:space="preserve">出資金</t>
  </si>
  <si>
    <t xml:space="preserve">有価証券</t>
  </si>
  <si>
    <t xml:space="preserve">無形固定資産</t>
  </si>
  <si>
    <t xml:space="preserve">借入金</t>
  </si>
  <si>
    <t xml:space="preserve">物にかかるコスト</t>
  </si>
  <si>
    <t xml:space="preserve">庁舎等</t>
  </si>
  <si>
    <t xml:space="preserve">３．参考情報</t>
  </si>
  <si>
    <t xml:space="preserve">（１）</t>
  </si>
  <si>
    <t xml:space="preserve">当該政策に関連するコストの状況</t>
  </si>
  <si>
    <t xml:space="preserve">①当該政策に配分された官房経費等の額</t>
  </si>
  <si>
    <r>
      <rPr>
        <sz val="11"/>
        <rFont val="Noto Sans"/>
        <family val="2"/>
      </rPr>
      <t xml:space="preserve">② 当該政策に配分された当年度の公債にかかる利払費　　　　　</t>
    </r>
    <r>
      <rPr>
        <sz val="11"/>
        <rFont val="ＭＳ Ｐゴシック"/>
        <family val="3"/>
        <charset val="128"/>
      </rPr>
      <t xml:space="preserve">8,422</t>
    </r>
    <r>
      <rPr>
        <sz val="11"/>
        <rFont val="Noto Sans"/>
        <family val="2"/>
      </rPr>
      <t xml:space="preserve">百万円</t>
    </r>
  </si>
  <si>
    <t xml:space="preserve">　・省庁別財務書類の公債関連情報として記載されている利払費が、一般会計における政策ごとの「政策にかかるコスト」と「当該政策に配分された</t>
  </si>
  <si>
    <t xml:space="preserve">Ⅱ　物にかかるコスト（庁舎等を含む。）</t>
  </si>
  <si>
    <t xml:space="preserve">　　官房経費等」を合算したコストを基準として当該政策に配分された場合の額である。</t>
  </si>
  <si>
    <t xml:space="preserve">Ⅲ　その他事業コスト</t>
  </si>
  <si>
    <t xml:space="preserve">（２）</t>
  </si>
  <si>
    <t xml:space="preserve">政策の概要</t>
  </si>
  <si>
    <r>
      <rPr>
        <sz val="11"/>
        <rFont val="Noto Sans"/>
        <family val="2"/>
      </rPr>
      <t xml:space="preserve">　地球温暖化防止に関する取組を国際的に協調して行っていくために</t>
    </r>
    <r>
      <rPr>
        <sz val="11"/>
        <rFont val="ＭＳ Ｐゴシック"/>
        <family val="3"/>
        <charset val="128"/>
      </rPr>
      <t xml:space="preserve">1992</t>
    </r>
    <r>
      <rPr>
        <sz val="11"/>
        <rFont val="Noto Sans"/>
        <family val="2"/>
      </rPr>
      <t xml:space="preserve">年（平成</t>
    </r>
    <r>
      <rPr>
        <sz val="11"/>
        <rFont val="ＭＳ Ｐゴシック"/>
        <family val="3"/>
        <charset val="128"/>
      </rPr>
      <t xml:space="preserve">4</t>
    </r>
    <r>
      <rPr>
        <sz val="11"/>
        <rFont val="Noto Sans"/>
        <family val="2"/>
      </rPr>
      <t xml:space="preserve">年）に採択された気候変動枠組条約が究極的な目的に掲げる「気候系に対する危険な人為的影響を及ぼすこととならない水準において大気中の温室効果ガスの濃度を安定化させること」を目指す。
　京都議定書における</t>
    </r>
    <r>
      <rPr>
        <sz val="11"/>
        <rFont val="ＭＳ Ｐゴシック"/>
        <family val="3"/>
        <charset val="128"/>
      </rPr>
      <t xml:space="preserve">2008</t>
    </r>
    <r>
      <rPr>
        <sz val="11"/>
        <rFont val="Noto Sans"/>
        <family val="2"/>
      </rPr>
      <t xml:space="preserve">年（平成</t>
    </r>
    <r>
      <rPr>
        <sz val="11"/>
        <rFont val="ＭＳ Ｐゴシック"/>
        <family val="3"/>
        <charset val="128"/>
      </rPr>
      <t xml:space="preserve">20</t>
    </r>
    <r>
      <rPr>
        <sz val="11"/>
        <rFont val="Noto Sans"/>
        <family val="2"/>
      </rPr>
      <t xml:space="preserve">年）から</t>
    </r>
    <r>
      <rPr>
        <sz val="11"/>
        <rFont val="ＭＳ Ｐゴシック"/>
        <family val="3"/>
        <charset val="128"/>
      </rPr>
      <t xml:space="preserve">2012</t>
    </r>
    <r>
      <rPr>
        <sz val="11"/>
        <rFont val="Noto Sans"/>
        <family val="2"/>
      </rPr>
      <t xml:space="preserve">年（平成</t>
    </r>
    <r>
      <rPr>
        <sz val="11"/>
        <rFont val="ＭＳ Ｐゴシック"/>
        <family val="3"/>
        <charset val="128"/>
      </rPr>
      <t xml:space="preserve">24</t>
    </r>
    <r>
      <rPr>
        <sz val="11"/>
        <rFont val="Noto Sans"/>
        <family val="2"/>
      </rPr>
      <t xml:space="preserve">年）の温室効果ガス排出量</t>
    </r>
    <r>
      <rPr>
        <sz val="11"/>
        <rFont val="ＭＳ Ｐゴシック"/>
        <family val="3"/>
        <charset val="128"/>
      </rPr>
      <t xml:space="preserve">6</t>
    </r>
    <r>
      <rPr>
        <sz val="11"/>
        <rFont val="Noto Sans"/>
        <family val="2"/>
      </rPr>
      <t xml:space="preserve">％削減約束を確実に達成する。</t>
    </r>
  </si>
  <si>
    <t xml:space="preserve">（３）</t>
  </si>
  <si>
    <t xml:space="preserve">共通経費配分の方法</t>
  </si>
  <si>
    <t xml:space="preserve">　人にかかるコストについては、定員数により配分。物にかかるコストについては、定員数により配分。</t>
  </si>
  <si>
    <t xml:space="preserve">　また、本省に一括して計上されている一部の人件費については、定員数により地方局・外局等へ配分を行っている。</t>
  </si>
  <si>
    <r>
      <rPr>
        <sz val="16"/>
        <rFont val="Noto Sans"/>
        <family val="2"/>
      </rPr>
      <t xml:space="preserve">２．</t>
    </r>
    <r>
      <rPr>
        <b val="true"/>
        <sz val="16"/>
        <rFont val="Noto Sans"/>
        <family val="2"/>
      </rPr>
      <t xml:space="preserve">地球環境の保全</t>
    </r>
    <r>
      <rPr>
        <sz val="16"/>
        <rFont val="Noto Sans"/>
        <family val="2"/>
      </rPr>
      <t xml:space="preserve">にかかるコストの状況</t>
    </r>
  </si>
  <si>
    <t xml:space="preserve">（１）オゾン層の保護・回復
（２）地球環境保全に関する国際連携・協力
（３）地球環境保全に関する調査研究</t>
  </si>
  <si>
    <r>
      <rPr>
        <sz val="11"/>
        <rFont val="Noto Sans"/>
        <family val="2"/>
      </rPr>
      <t xml:space="preserve">② 当該政策に配分された当年度の公債にかかる利払費　　　　　</t>
    </r>
    <r>
      <rPr>
        <sz val="11"/>
        <rFont val="ＭＳ Ｐゴシック"/>
        <family val="3"/>
        <charset val="128"/>
      </rPr>
      <t xml:space="preserve">1,027</t>
    </r>
    <r>
      <rPr>
        <sz val="11"/>
        <rFont val="Noto Sans"/>
        <family val="2"/>
      </rPr>
      <t xml:space="preserve">百万円</t>
    </r>
  </si>
  <si>
    <t xml:space="preserve">　オゾン層保護対策及び地球環境分野における国際協力・研究調査を通じて、地球規模の環境を保全する。</t>
  </si>
  <si>
    <r>
      <rPr>
        <sz val="16"/>
        <rFont val="Noto Sans"/>
        <family val="2"/>
      </rPr>
      <t xml:space="preserve">３．</t>
    </r>
    <r>
      <rPr>
        <b val="true"/>
        <sz val="16"/>
        <rFont val="Noto Sans"/>
        <family val="2"/>
      </rPr>
      <t xml:space="preserve">大気・水・土壌環境等の保全</t>
    </r>
    <r>
      <rPr>
        <sz val="16"/>
        <rFont val="Noto Sans"/>
        <family val="2"/>
      </rPr>
      <t xml:space="preserve">にかかるコストの状況</t>
    </r>
  </si>
  <si>
    <t xml:space="preserve">（所管：環境省、一般会計、組織：環境本省、担当部局：水・大気環境局、組織：地方環境事務所、担当課：環境対策課）</t>
  </si>
  <si>
    <t xml:space="preserve">（１）大気環境の保全（酸性雨・黄砂対策を含む）
（２）大気生活環境の保全
（３）水環境の保全（海洋環境の保全を含む）
（４）土壌環境の保全
（５）ダイオキシン類・農薬対策</t>
  </si>
  <si>
    <r>
      <rPr>
        <sz val="11"/>
        <rFont val="Noto Sans"/>
        <family val="2"/>
      </rPr>
      <t xml:space="preserve">② 当該政策に配分された当年度の公債にかかる利払費　　　　　</t>
    </r>
    <r>
      <rPr>
        <sz val="11"/>
        <rFont val="ＭＳ Ｐゴシック"/>
        <family val="3"/>
        <charset val="128"/>
      </rPr>
      <t xml:space="preserve">1,220</t>
    </r>
    <r>
      <rPr>
        <sz val="11"/>
        <rFont val="Noto Sans"/>
        <family val="2"/>
      </rPr>
      <t xml:space="preserve">百万円</t>
    </r>
  </si>
  <si>
    <t xml:space="preserve">　大気汚染・騒音・振動・悪臭に係る大気環境基準、人の健康の保護及び生活環境の保全に関する水質環境基準等の目標の達成・維持を図るとともに、地盤環境の保全を図り、また、土壌汚染による環境リスクを適切に管理することにより、生活環境を保全し、国民の安全と安心を確保する。</t>
  </si>
  <si>
    <r>
      <rPr>
        <sz val="16"/>
        <rFont val="Noto Sans"/>
        <family val="2"/>
      </rPr>
      <t xml:space="preserve">４．</t>
    </r>
    <r>
      <rPr>
        <b val="true"/>
        <sz val="16"/>
        <rFont val="Noto Sans"/>
        <family val="2"/>
      </rPr>
      <t xml:space="preserve">廃棄物・リサイクル対策の推進の保全</t>
    </r>
    <r>
      <rPr>
        <sz val="16"/>
        <rFont val="Noto Sans"/>
        <family val="2"/>
      </rPr>
      <t xml:space="preserve">にかかるコストの状況</t>
    </r>
  </si>
  <si>
    <t xml:space="preserve">（所管：環境省、一般会計、組織：環境本省、担当部局：廃棄物・リサイクル対策部、組織：地方環境事務所、担当課：廃棄物・リサイクル対策課）</t>
  </si>
  <si>
    <r>
      <rPr>
        <sz val="11"/>
        <rFont val="Noto Sans"/>
        <family val="2"/>
      </rPr>
      <t xml:space="preserve">（１）国内及び国際的な循環型社会の構築
（２）循環資源の適正な３</t>
    </r>
    <r>
      <rPr>
        <sz val="11"/>
        <rFont val="ＭＳ Ｐゴシック"/>
        <family val="3"/>
        <charset val="128"/>
      </rPr>
      <t xml:space="preserve">R</t>
    </r>
    <r>
      <rPr>
        <sz val="11"/>
        <rFont val="Noto Sans"/>
        <family val="2"/>
      </rPr>
      <t xml:space="preserve">（リデュース・リユース・リサイクル）の推進
（３）一般廃棄物対策（排出抑制・リサイクル・適正処理等）
（４）産業廃棄物対策（排出抑制・リサイクル・適正処理等）
（５）廃棄物の不法投棄の防止等
（６）浄化槽の整備によるし尿及び雑排水の適正な処理</t>
    </r>
  </si>
  <si>
    <r>
      <rPr>
        <sz val="11"/>
        <rFont val="Noto Sans"/>
        <family val="2"/>
      </rPr>
      <t xml:space="preserve">② 当該政策に配分された当年度の公債にかかる利払費　　　　　</t>
    </r>
    <r>
      <rPr>
        <sz val="11"/>
        <rFont val="ＭＳ Ｐゴシック"/>
        <family val="3"/>
        <charset val="128"/>
      </rPr>
      <t xml:space="preserve">15,992</t>
    </r>
    <r>
      <rPr>
        <sz val="11"/>
        <rFont val="Noto Sans"/>
        <family val="2"/>
      </rPr>
      <t xml:space="preserve">百万円</t>
    </r>
  </si>
  <si>
    <t xml:space="preserve">　廃棄物の発生の抑制、循環資源の適正な利用の推進、適正な処分の確保により、天然資源の消費を抑制し、環境への負荷が低減される循環型社会を構築する。</t>
  </si>
  <si>
    <r>
      <rPr>
        <sz val="16"/>
        <rFont val="Noto Sans"/>
        <family val="2"/>
      </rPr>
      <t xml:space="preserve">５．</t>
    </r>
    <r>
      <rPr>
        <b val="true"/>
        <sz val="16"/>
        <rFont val="Noto Sans"/>
        <family val="2"/>
      </rPr>
      <t xml:space="preserve">生物多様性の保全と自然との共生の推進</t>
    </r>
    <r>
      <rPr>
        <sz val="16"/>
        <rFont val="Noto Sans"/>
        <family val="2"/>
      </rPr>
      <t xml:space="preserve">にかかるコストの状況</t>
    </r>
  </si>
  <si>
    <t xml:space="preserve">（所管：環境省、一般会計、組織：環境本省、担当部局：自然環境局、組織：地方環境事務所、担当課：国立公園・保全整備課、野生生物課）</t>
  </si>
  <si>
    <t xml:space="preserve">（１）基盤的施策の実施及び国際的取組
（２）自然環境の保全・再生
（３）野生生物の保護管理
（４）動物の愛護及び管理
（５）自然とのふれあいの推進</t>
  </si>
  <si>
    <r>
      <rPr>
        <sz val="11"/>
        <rFont val="Noto Sans"/>
        <family val="2"/>
      </rPr>
      <t xml:space="preserve">② 当該政策に配分された当年度の公債にかかる利払費　　　　　</t>
    </r>
    <r>
      <rPr>
        <sz val="11"/>
        <rFont val="ＭＳ Ｐゴシック"/>
        <family val="3"/>
        <charset val="128"/>
      </rPr>
      <t xml:space="preserve">4,230</t>
    </r>
    <r>
      <rPr>
        <sz val="11"/>
        <rFont val="Noto Sans"/>
        <family val="2"/>
      </rPr>
      <t xml:space="preserve">百万円</t>
    </r>
  </si>
  <si>
    <t xml:space="preserve">　生態系のもたらす恵みを将来にわたって継承するため、国土全体から地域までの様々なレベルにおいて、それぞれ多様な生態系及び動植物が保全され、持続可能な利用が図られる「自然と共生する社会」を実現する。</t>
  </si>
  <si>
    <r>
      <rPr>
        <sz val="16"/>
        <rFont val="Noto Sans"/>
        <family val="2"/>
      </rPr>
      <t xml:space="preserve">６．</t>
    </r>
    <r>
      <rPr>
        <b val="true"/>
        <sz val="16"/>
        <rFont val="Noto Sans"/>
        <family val="2"/>
      </rPr>
      <t xml:space="preserve">化学物質対策の推進</t>
    </r>
    <r>
      <rPr>
        <sz val="16"/>
        <rFont val="Noto Sans"/>
        <family val="2"/>
      </rPr>
      <t xml:space="preserve">にかかるコストの状況</t>
    </r>
  </si>
  <si>
    <t xml:space="preserve">（所管：環境省、一般会計、組織：環境本省、担当部局：環境保健部、組織：地方環境事務所、担当課：環境対策課）</t>
  </si>
  <si>
    <t xml:space="preserve">（１）環境リスクの評価
（２）環境リスクの管理
（３）リスクコミュニケーションの推進
（４）国際協調による取組
（５）国内における毒ガス弾等対策</t>
  </si>
  <si>
    <r>
      <rPr>
        <sz val="11"/>
        <rFont val="Noto Sans"/>
        <family val="2"/>
      </rPr>
      <t xml:space="preserve">② 当該政策に配分された当年度の公債にかかる利払費　　　　　</t>
    </r>
    <r>
      <rPr>
        <sz val="11"/>
        <rFont val="ＭＳ Ｐゴシック"/>
        <family val="3"/>
        <charset val="128"/>
      </rPr>
      <t xml:space="preserve">480</t>
    </r>
    <r>
      <rPr>
        <sz val="11"/>
        <rFont val="Noto Sans"/>
        <family val="2"/>
      </rPr>
      <t xml:space="preserve">百万円</t>
    </r>
  </si>
  <si>
    <t xml:space="preserve">　化学物質による環境リスクを評価するとともに、リスクコミュニケーションを通じて社会的な合意形成を図りながら、環境リスクを管理し、人の健康の保護及び生態系の保全を図る。</t>
  </si>
  <si>
    <r>
      <rPr>
        <sz val="16"/>
        <rFont val="Noto Sans"/>
        <family val="2"/>
      </rPr>
      <t xml:space="preserve">７．</t>
    </r>
    <r>
      <rPr>
        <b val="true"/>
        <sz val="16"/>
        <rFont val="Noto Sans"/>
        <family val="2"/>
      </rPr>
      <t xml:space="preserve">環境保健対策の推進</t>
    </r>
    <r>
      <rPr>
        <sz val="16"/>
        <rFont val="Noto Sans"/>
        <family val="2"/>
      </rPr>
      <t xml:space="preserve">にかかるコストの状況</t>
    </r>
  </si>
  <si>
    <t xml:space="preserve">（１）公害健康被害対策（補償・予防）
（２）水俣病対策
（３）石綿健康被害救済対策
（４）環境保健に関する調査研究</t>
  </si>
  <si>
    <r>
      <rPr>
        <sz val="11"/>
        <rFont val="Noto Sans"/>
        <family val="2"/>
      </rPr>
      <t xml:space="preserve">② 当該政策に配分された当年度の公債にかかる利払費　　　　　</t>
    </r>
    <r>
      <rPr>
        <sz val="11"/>
        <rFont val="ＭＳ Ｐゴシック"/>
        <family val="3"/>
        <charset val="128"/>
      </rPr>
      <t xml:space="preserve">10,015</t>
    </r>
    <r>
      <rPr>
        <sz val="11"/>
        <rFont val="Noto Sans"/>
        <family val="2"/>
      </rPr>
      <t xml:space="preserve">百万円</t>
    </r>
  </si>
  <si>
    <t xml:space="preserve">　公害による健康被害について、予防のための措置を講じ、被害の発生を未然に防止するとともに、被害者に対しては、汚染者負担の原則を踏まえつつ、迅速な救済・補償を図る。</t>
  </si>
  <si>
    <r>
      <rPr>
        <sz val="16"/>
        <rFont val="Noto Sans"/>
        <family val="2"/>
      </rPr>
      <t xml:space="preserve">８．</t>
    </r>
    <r>
      <rPr>
        <b val="true"/>
        <sz val="16"/>
        <rFont val="Noto Sans"/>
        <family val="2"/>
      </rPr>
      <t xml:space="preserve">環境・経済・社会の統合的向上</t>
    </r>
    <r>
      <rPr>
        <sz val="16"/>
        <rFont val="Noto Sans"/>
        <family val="2"/>
      </rPr>
      <t xml:space="preserve">にかかるコストの状況</t>
    </r>
  </si>
  <si>
    <t xml:space="preserve">（所管：環境省、一般会計、組織：環境本省、担当部局：総合環境政策局、組織：地方環境事務所、担当課：環境対策課）</t>
  </si>
  <si>
    <t xml:space="preserve">（１）経済のグリーン化の推進
（２）環境に配慮した地域づくりの推進
（３）環境パートナーシップの形成
（４）環境教育・環境学習の推進</t>
  </si>
  <si>
    <t xml:space="preserve">※</t>
  </si>
  <si>
    <r>
      <rPr>
        <sz val="11"/>
        <rFont val="Noto Sans"/>
        <family val="2"/>
      </rPr>
      <t xml:space="preserve">説明を要する経費の概要 ： 補助金等にはエコポイントの活用によるグリーン家電の普及事業の基金の造成に要する経費の民間団体等に対する補助</t>
    </r>
    <r>
      <rPr>
        <sz val="11"/>
        <rFont val="ＭＳ Ｐゴシック"/>
        <family val="3"/>
        <charset val="128"/>
      </rPr>
      <t xml:space="preserve">189,201</t>
    </r>
    <r>
      <rPr>
        <sz val="11"/>
        <rFont val="Noto Sans"/>
        <family val="2"/>
      </rPr>
      <t xml:space="preserve">百万円を含む。</t>
    </r>
  </si>
  <si>
    <r>
      <rPr>
        <sz val="11"/>
        <rFont val="Noto Sans"/>
        <family val="2"/>
      </rPr>
      <t xml:space="preserve">② 当該政策に配分された当年度の公債にかかる利払費　　　　　</t>
    </r>
    <r>
      <rPr>
        <sz val="11"/>
        <rFont val="ＭＳ Ｐゴシック"/>
        <family val="3"/>
        <charset val="128"/>
      </rPr>
      <t xml:space="preserve">20,559</t>
    </r>
    <r>
      <rPr>
        <sz val="11"/>
        <rFont val="Noto Sans"/>
        <family val="2"/>
      </rPr>
      <t xml:space="preserve">百万円</t>
    </r>
  </si>
  <si>
    <t xml:space="preserve">　市場において環境の価値が積極的に評価される仕組みづくり、環境保全の人づくり・地域づくりの推進を通じて、環境的側面、経済的側面、社会的側面が統合的に向上する持続可能な日本社会を生み出す。</t>
  </si>
  <si>
    <r>
      <rPr>
        <sz val="16"/>
        <rFont val="Noto Sans"/>
        <family val="2"/>
      </rPr>
      <t xml:space="preserve">９．</t>
    </r>
    <r>
      <rPr>
        <b val="true"/>
        <sz val="16"/>
        <rFont val="Noto Sans"/>
        <family val="2"/>
      </rPr>
      <t xml:space="preserve">環境政策の基盤整備</t>
    </r>
    <r>
      <rPr>
        <sz val="16"/>
        <rFont val="Noto Sans"/>
        <family val="2"/>
      </rPr>
      <t xml:space="preserve">にかかるコストの状況</t>
    </r>
  </si>
  <si>
    <t xml:space="preserve">（１）環境基本計画の効果的実施
（２）環境アセスメント制度の適切な運用と改善
（３）環境問題に対する調査・研究・技術開発
（４）環境情報の整備と提供・広報の充実</t>
  </si>
  <si>
    <r>
      <rPr>
        <sz val="11"/>
        <rFont val="Noto Sans"/>
        <family val="2"/>
      </rPr>
      <t xml:space="preserve">② 当該政策に配分された当年度の公債にかかる利払費　　　　　</t>
    </r>
    <r>
      <rPr>
        <sz val="11"/>
        <rFont val="ＭＳ Ｐゴシック"/>
        <family val="3"/>
        <charset val="128"/>
      </rPr>
      <t xml:space="preserve">4,952</t>
    </r>
    <r>
      <rPr>
        <sz val="11"/>
        <rFont val="Noto Sans"/>
        <family val="2"/>
      </rPr>
      <t xml:space="preserve">百万円</t>
    </r>
  </si>
  <si>
    <t xml:space="preserve">　各種の技術開発や研究の推進、環境とそれに関連する様々な情報の整備、意思決定の各段階への環境配慮の統合といった、持続可能な社会づくりを支える基盤の整備を推進する。</t>
  </si>
  <si>
    <t xml:space="preserve">　　附属書類　様式</t>
  </si>
  <si>
    <t xml:space="preserve">　</t>
  </si>
  <si>
    <t xml:space="preserve">政策：地球温暖化対策の推進にかかるコストの状況</t>
  </si>
  <si>
    <t xml:space="preserve">（所管：環境省）</t>
  </si>
  <si>
    <t xml:space="preserve">会計別・部局別等のコストの内訳</t>
  </si>
  <si>
    <t xml:space="preserve">一般会計</t>
  </si>
  <si>
    <t xml:space="preserve">エネルギー対策特別会計（エネルギー需給勘定）</t>
  </si>
  <si>
    <t xml:space="preserve">相殺消去</t>
  </si>
  <si>
    <t xml:space="preserve">合計</t>
  </si>
  <si>
    <t xml:space="preserve">　 　②庁舎等</t>
  </si>
  <si>
    <t xml:space="preserve">政策：地球環境の保全にかかるコストの状況</t>
  </si>
  <si>
    <t xml:space="preserve">政策：大気・水・土壌環境等の保全にかかるコストの状況</t>
  </si>
  <si>
    <t xml:space="preserve">政策：廃棄物・リサイクル対策の推進にかかるコストの状況</t>
  </si>
  <si>
    <t xml:space="preserve">政策：生物多様性の保全と自然との共生の推進にかかるコストの状況</t>
  </si>
  <si>
    <t xml:space="preserve">政策：化学物質対策の推進にかかるコストの状況</t>
  </si>
  <si>
    <t xml:space="preserve">政策：環境保健対策の推進にかかるコストの状況</t>
  </si>
  <si>
    <t xml:space="preserve">政策：環境・経済・社会の統合的向上にかかるコストの状況</t>
  </si>
  <si>
    <t xml:space="preserve">政策：環境政策の基盤整備にかかるコストの状況</t>
  </si>
  <si>
    <t xml:space="preserve">官房経費等に関する調書　様式</t>
  </si>
  <si>
    <t xml:space="preserve">官房経費等の状況</t>
  </si>
  <si>
    <t xml:space="preserve">（所管：環境省、一般会計、組織：環境本省、担当局：大臣官房、組織：地方環境事務所）　</t>
  </si>
  <si>
    <t xml:space="preserve">１．官房経費等の内容　</t>
  </si>
  <si>
    <t xml:space="preserve">（１）審議会等に必要な経費</t>
  </si>
  <si>
    <t xml:space="preserve">（２）その他</t>
  </si>
  <si>
    <t xml:space="preserve">①環境調査研修所に必要な経費</t>
  </si>
  <si>
    <t xml:space="preserve">②環境調査研修所施設整備に必要な経費</t>
  </si>
  <si>
    <t xml:space="preserve">　　　    </t>
  </si>
  <si>
    <t xml:space="preserve">２．ストック情報</t>
  </si>
  <si>
    <t xml:space="preserve">未収金</t>
  </si>
  <si>
    <t xml:space="preserve">（１）当該政策に関連するコストの状況</t>
  </si>
  <si>
    <t xml:space="preserve">①各政策に配分した官房経費等の額</t>
  </si>
  <si>
    <t xml:space="preserve">政策評価単位</t>
  </si>
  <si>
    <t xml:space="preserve">合　計</t>
  </si>
  <si>
    <r>
      <rPr>
        <sz val="11"/>
        <rFont val="Noto Sans"/>
        <family val="2"/>
      </rPr>
      <t xml:space="preserve">② 官房経費等に配分された当年度の公債にかかる利払費　　　　　</t>
    </r>
    <r>
      <rPr>
        <sz val="11"/>
        <rFont val="ＭＳ Ｐゴシック"/>
        <family val="3"/>
        <charset val="128"/>
      </rPr>
      <t xml:space="preserve">187</t>
    </r>
    <r>
      <rPr>
        <sz val="11"/>
        <rFont val="Noto Sans"/>
        <family val="2"/>
      </rPr>
      <t xml:space="preserve">百万円</t>
    </r>
  </si>
  <si>
    <t xml:space="preserve">　　省庁別財務書類の公債関連情報として記載している利払費が、一般会計における「官房経費等」から「各政策に配分された官房経費等」を除いたコストを基準として官房経費等に配分された場合の額である。</t>
  </si>
  <si>
    <t xml:space="preserve">（２）官房経費等の概要</t>
  </si>
  <si>
    <t xml:space="preserve">環境本省一般行政に必要な経費…環境本省の一般行政を処理するために必要な経費等、審議会等に必要な経費…審議会等の運営に必要な経費
環境調査研修所に必要な経費…環境調査研修所における業務の運営、施設の管理等一般事務処理に必要な共通経費等
環境調査研修所施設整備に必要な経費…環境調査研修所の庁舎及び宿舎を整備するために必要な経費
地方環境事務所一般行政に必要な経費…地方環境事務所において一般行政事務を処理するために必要な共通経費等
地方環境事務所施設整備に必要な経費…地方環境事務所において庁舎及び宿舎を整備するために必要な経費</t>
  </si>
  <si>
    <t xml:space="preserve">（３）共通経費配分の方法</t>
  </si>
  <si>
    <t xml:space="preserve">　各政策ごとに定員による配分を行っている。</t>
  </si>
</sst>
</file>

<file path=xl/styles.xml><?xml version="1.0" encoding="utf-8"?>
<styleSheet xmlns="http://schemas.openxmlformats.org/spreadsheetml/2006/main">
  <numFmts count="15">
    <numFmt numFmtId="164" formatCode="General"/>
    <numFmt numFmtId="165" formatCode="#,##0_ "/>
    <numFmt numFmtId="166" formatCode="#,##0;&quot;△ &quot;#,##0"/>
    <numFmt numFmtId="167" formatCode="0%"/>
    <numFmt numFmtId="168" formatCode="0.0%"/>
    <numFmt numFmtId="169" formatCode="@"/>
    <numFmt numFmtId="170" formatCode="#,##0"/>
    <numFmt numFmtId="171" formatCode="_ * #,##0_ ;_ * \-#,##0_ ;_ * \-_ ;_ @_ "/>
    <numFmt numFmtId="172" formatCode="\(0.0%\)"/>
    <numFmt numFmtId="173" formatCode="[$-409]#,##0_);[RED]\(#,##0\)"/>
    <numFmt numFmtId="174" formatCode="[$-409]#,##0"/>
    <numFmt numFmtId="175" formatCode="#,##0_ ;[RED]\-#,##0\ "/>
    <numFmt numFmtId="176" formatCode="#,##0_);[RED]\(#,##0\)"/>
    <numFmt numFmtId="177" formatCode="\(#,##0_)\);[RED]\(#,##0\)"/>
    <numFmt numFmtId="178" formatCode="\(#,##0_)\);[RED]\(#,##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4"/>
      <color rgb="FF000000"/>
      <name val="Noto Sans"/>
      <family val="2"/>
    </font>
    <font>
      <b val="true"/>
      <sz val="24"/>
      <color rgb="FF000000"/>
      <name val="ＭＳ 明朝"/>
      <family val="1"/>
      <charset val="128"/>
    </font>
    <font>
      <sz val="18"/>
      <color rgb="FF000000"/>
      <name val="ＭＳ 明朝"/>
      <family val="1"/>
      <charset val="128"/>
    </font>
    <font>
      <b val="true"/>
      <sz val="16"/>
      <color rgb="FF000000"/>
      <name val="Noto Sans"/>
      <family val="2"/>
    </font>
    <font>
      <sz val="14"/>
      <color rgb="FF000000"/>
      <name val="ＭＳ 明朝"/>
      <family val="1"/>
      <charset val="128"/>
    </font>
    <font>
      <sz val="14"/>
      <color rgb="FF000000"/>
      <name val="Noto Sans"/>
      <family val="2"/>
    </font>
    <font>
      <sz val="12"/>
      <color rgb="FF000000"/>
      <name val="ＭＳ 明朝"/>
      <family val="1"/>
      <charset val="128"/>
    </font>
    <font>
      <sz val="12"/>
      <color rgb="FF000000"/>
      <name val="Noto Sans"/>
      <family val="2"/>
    </font>
    <font>
      <sz val="14"/>
      <name val="Noto Sans"/>
      <family val="2"/>
    </font>
    <font>
      <b val="true"/>
      <sz val="18"/>
      <name val="Noto Sans"/>
      <family val="2"/>
    </font>
    <font>
      <b val="true"/>
      <sz val="11"/>
      <name val="ＭＳ Ｐゴシック"/>
      <family val="3"/>
      <charset val="128"/>
    </font>
    <font>
      <sz val="11"/>
      <name val="Noto Sans"/>
      <family val="2"/>
    </font>
    <font>
      <b val="true"/>
      <sz val="11"/>
      <name val="Noto Sans"/>
      <family val="2"/>
    </font>
    <font>
      <sz val="11"/>
      <color rgb="FF000000"/>
      <name val="Noto Sans"/>
      <family val="2"/>
    </font>
    <font>
      <b val="true"/>
      <sz val="11"/>
      <color rgb="FF000000"/>
      <name val="ＭＳ Ｐゴシック"/>
      <family val="3"/>
      <charset val="128"/>
    </font>
    <font>
      <b val="true"/>
      <sz val="18"/>
      <color rgb="FF000000"/>
      <name val="DejaVu Sans"/>
      <family val="2"/>
    </font>
    <font>
      <b val="true"/>
      <sz val="18"/>
      <color rgb="FF000000"/>
      <name val="ＭＳ Ｐゴシック"/>
      <family val="3"/>
      <charset val="128"/>
    </font>
    <font>
      <sz val="14"/>
      <name val="ＭＳ Ｐゴシック"/>
      <family val="3"/>
      <charset val="128"/>
    </font>
    <font>
      <b val="true"/>
      <sz val="12"/>
      <name val="ＭＳ Ｐゴシック"/>
      <family val="3"/>
      <charset val="128"/>
    </font>
    <font>
      <sz val="16"/>
      <name val="ＭＳ Ｐゴシック"/>
      <family val="3"/>
      <charset val="128"/>
    </font>
    <font>
      <sz val="10"/>
      <name val="ＭＳ Ｐゴシック"/>
      <family val="3"/>
      <charset val="128"/>
    </font>
    <font>
      <sz val="10"/>
      <name val="Noto Sans"/>
      <family val="2"/>
    </font>
    <font>
      <sz val="16"/>
      <name val="Noto Sans"/>
      <family val="2"/>
    </font>
    <font>
      <b val="true"/>
      <sz val="16"/>
      <name val="Noto Sans"/>
      <family val="2"/>
    </font>
    <font>
      <sz val="12"/>
      <name val="ＭＳ Ｐゴシック"/>
      <family val="3"/>
      <charset val="128"/>
    </font>
    <font>
      <sz val="12"/>
      <name val="Noto Sans"/>
      <family val="2"/>
    </font>
    <font>
      <b val="true"/>
      <sz val="16"/>
      <color rgb="FF000000"/>
      <name val="DejaVu Sans"/>
      <family val="2"/>
    </font>
    <font>
      <b val="true"/>
      <sz val="16"/>
      <color rgb="FF000000"/>
      <name val="ＭＳ Ｐゴシック"/>
      <family val="3"/>
      <charset val="128"/>
    </font>
    <font>
      <b val="true"/>
      <sz val="16"/>
      <name val="ＭＳ Ｐゴシック"/>
      <family val="3"/>
      <charset val="128"/>
    </font>
  </fonts>
  <fills count="2">
    <fill>
      <patternFill patternType="none"/>
    </fill>
    <fill>
      <patternFill patternType="gray125"/>
    </fill>
  </fills>
  <borders count="10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DashDot"/>
      <top/>
      <bottom/>
      <diagonal/>
    </border>
    <border diagonalUp="false" diagonalDown="false">
      <left/>
      <right style="thin"/>
      <top style="thin"/>
      <bottom/>
      <diagonal/>
    </border>
    <border diagonalUp="false" diagonalDown="false">
      <left style="dashed"/>
      <right/>
      <top style="dashed"/>
      <bottom style="thin"/>
      <diagonal/>
    </border>
    <border diagonalUp="false" diagonalDown="false">
      <left style="dashed"/>
      <right style="thin"/>
      <top style="dashed"/>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dashed"/>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dashed"/>
      <right style="thin"/>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dashed"/>
      <right style="thin"/>
      <top style="hair"/>
      <bottom/>
      <diagonal/>
    </border>
    <border diagonalUp="false" diagonalDown="false">
      <left style="thin"/>
      <right style="thin"/>
      <top style="hair"/>
      <bottom/>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ashed"/>
      <right style="thin"/>
      <top style="hair"/>
      <bottom style="double"/>
      <diagonal/>
    </border>
    <border diagonalUp="false" diagonalDown="false">
      <left style="thin"/>
      <right style="thin"/>
      <top style="hair"/>
      <bottom style="double"/>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double"/>
      <right style="thin"/>
      <top style="dashed"/>
      <bottom style="thin"/>
      <diagonal/>
    </border>
    <border diagonalUp="false" diagonalDown="false">
      <left style="double"/>
      <right style="thin"/>
      <top style="hair"/>
      <bottom style="hair"/>
      <diagonal/>
    </border>
    <border diagonalUp="false" diagonalDown="false">
      <left style="thin"/>
      <right style="thin"/>
      <top/>
      <bottom/>
      <diagonal/>
    </border>
    <border diagonalUp="false" diagonalDown="false">
      <left style="double"/>
      <right style="thin"/>
      <top/>
      <bottom/>
      <diagonal/>
    </border>
    <border diagonalUp="false" diagonalDown="false">
      <left style="double"/>
      <right style="thin"/>
      <top style="double"/>
      <bottom style="thin"/>
      <diagonal/>
    </border>
    <border diagonalUp="false" diagonalDown="false">
      <left/>
      <right/>
      <top style="thin"/>
      <bottom/>
      <diagonal/>
    </border>
    <border diagonalUp="false" diagonalDown="false">
      <left/>
      <right/>
      <top style="dashed"/>
      <bottom style="thin"/>
      <diagonal/>
    </border>
    <border diagonalUp="false" diagonalDown="false">
      <left style="medium"/>
      <right style="medium"/>
      <top style="medium"/>
      <bottom style="mediu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thin"/>
      <top style="double"/>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right style="thin"/>
      <top/>
      <bottom/>
      <diagonal/>
    </border>
    <border diagonalUp="false" diagonalDown="false">
      <left/>
      <right style="thin"/>
      <top style="dotted"/>
      <bottom style="thin"/>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uble"/>
      <right/>
      <top style="dotted"/>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thin"/>
      <right style="thin"/>
      <top style="thin"/>
      <bottom style="dashed"/>
      <diagonal/>
    </border>
    <border diagonalUp="false" diagonalDown="false">
      <left style="double"/>
      <right style="double"/>
      <top style="thin"/>
      <bottom/>
      <diagonal/>
    </border>
    <border diagonalUp="false" diagonalDown="false">
      <left style="double"/>
      <right style="double"/>
      <top style="dashed"/>
      <bottom style="thin"/>
      <diagonal/>
    </border>
    <border diagonalUp="false" diagonalDown="false">
      <left style="double"/>
      <right style="double"/>
      <top style="double"/>
      <bottom style="thin"/>
      <diagonal/>
    </border>
    <border diagonalUp="false" diagonalDown="false">
      <left/>
      <right style="double"/>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dashed"/>
      <bottom style="thin"/>
      <diagonal/>
    </border>
    <border diagonalUp="false" diagonalDown="false">
      <left style="double"/>
      <right style="thin"/>
      <top style="thin"/>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distributed" vertical="center" textRotation="0" wrapText="false" indent="15" shrinkToFit="false"/>
      <protection locked="true" hidden="false"/>
    </xf>
    <xf numFmtId="164" fontId="7" fillId="0" borderId="0" xfId="24" applyFont="true" applyBorder="false" applyAlignment="true" applyProtection="false">
      <alignment horizontal="justify"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distributed" textRotation="0" wrapText="true" indent="0" shrinkToFit="false"/>
      <protection locked="true" hidden="false"/>
    </xf>
    <xf numFmtId="164" fontId="9" fillId="0" borderId="0" xfId="24" applyFont="true" applyBorder="false" applyAlignment="true" applyProtection="false">
      <alignment horizontal="general" vertical="distributed" textRotation="0" wrapText="true" indent="0" shrinkToFit="false"/>
      <protection locked="true" hidden="false"/>
    </xf>
    <xf numFmtId="164" fontId="4" fillId="0" borderId="0" xfId="24" applyFont="false" applyBorder="false" applyAlignment="true" applyProtection="false">
      <alignment horizontal="general" vertical="distributed" textRotation="0" wrapText="tru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7" fontId="16" fillId="0" borderId="8" xfId="19" applyFont="true" applyBorder="true" applyAlignment="true" applyProtection="true">
      <alignment horizontal="center" vertical="center" textRotation="0" wrapText="true" indent="0" shrinkToFit="false"/>
      <protection locked="true" hidden="false"/>
    </xf>
    <xf numFmtId="167" fontId="0" fillId="0" borderId="8" xfId="19"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6" fillId="0" borderId="14" xfId="0" applyFont="true" applyBorder="true" applyAlignment="true" applyProtection="false">
      <alignment horizontal="left" vertical="center" textRotation="0" wrapText="false" indent="0" shrinkToFit="false"/>
      <protection locked="true" hidden="false"/>
    </xf>
    <xf numFmtId="170" fontId="15" fillId="0" borderId="14" xfId="0" applyFont="true" applyBorder="true" applyAlignment="false" applyProtection="false">
      <alignment horizontal="general" vertical="center" textRotation="0" wrapText="false" indent="0" shrinkToFit="false"/>
      <protection locked="true" hidden="false"/>
    </xf>
    <xf numFmtId="168" fontId="0" fillId="0" borderId="15" xfId="19" applyFont="true" applyBorder="true" applyAlignment="true" applyProtection="true">
      <alignment horizontal="right" vertical="center" textRotation="0" wrapText="false" indent="0" shrinkToFit="false"/>
      <protection locked="true" hidden="false"/>
    </xf>
    <xf numFmtId="171" fontId="15" fillId="0" borderId="16" xfId="0" applyFont="true" applyBorder="true" applyAlignment="true" applyProtection="false">
      <alignment horizontal="general" vertical="center" textRotation="0" wrapText="false" indent="0" shrinkToFit="true"/>
      <protection locked="true" hidden="false"/>
    </xf>
    <xf numFmtId="168" fontId="0" fillId="0" borderId="17" xfId="19" applyFont="true" applyBorder="true" applyAlignment="true" applyProtection="true">
      <alignment horizontal="right" vertical="center" textRotation="0" wrapText="false" indent="0" shrinkToFit="true"/>
      <protection locked="true" hidden="false"/>
    </xf>
    <xf numFmtId="172" fontId="0" fillId="0" borderId="18" xfId="19" applyFont="true" applyBorder="true" applyAlignment="true" applyProtection="true">
      <alignment horizontal="right" vertical="center" textRotation="0" wrapText="false" indent="0" shrinkToFit="false"/>
      <protection locked="true" hidden="false"/>
    </xf>
    <xf numFmtId="171" fontId="15" fillId="0" borderId="16" xfId="16" applyFont="true" applyBorder="true" applyAlignment="true" applyProtection="true">
      <alignment horizontal="right" vertical="center" textRotation="0" wrapText="false" indent="0" shrinkToFit="false"/>
      <protection locked="true" hidden="false"/>
    </xf>
    <xf numFmtId="168" fontId="0" fillId="0" borderId="17" xfId="19" applyFont="true" applyBorder="true" applyAlignment="true" applyProtection="true">
      <alignment horizontal="right" vertical="center" textRotation="0" wrapText="false" indent="0" shrinkToFit="false"/>
      <protection locked="true" hidden="false"/>
    </xf>
    <xf numFmtId="171" fontId="15" fillId="0" borderId="14" xfId="16" applyFont="true" applyBorder="true" applyAlignment="true" applyProtection="true">
      <alignment horizontal="right" vertical="center" textRotation="0" wrapText="false" indent="0" shrinkToFit="false"/>
      <protection locked="true" hidden="false"/>
    </xf>
    <xf numFmtId="171" fontId="0" fillId="0" borderId="19" xfId="16" applyFont="true" applyBorder="true" applyAlignment="true" applyProtection="true">
      <alignment horizontal="right" vertical="center" textRotation="0" wrapText="false" indent="0" shrinkToFit="false"/>
      <protection locked="true" hidden="false"/>
    </xf>
    <xf numFmtId="173" fontId="0" fillId="0" borderId="5" xfId="16" applyFont="true" applyBorder="true" applyAlignment="true" applyProtection="true">
      <alignment horizontal="right" vertical="center" textRotation="0" wrapText="fals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9" fontId="16" fillId="0" borderId="20" xfId="0" applyFont="true" applyBorder="true" applyAlignment="false" applyProtection="false">
      <alignment horizontal="general" vertical="center" textRotation="0" wrapText="false" indent="0" shrinkToFit="false"/>
      <protection locked="true" hidden="false"/>
    </xf>
    <xf numFmtId="174" fontId="15" fillId="0" borderId="20" xfId="16" applyFont="true" applyBorder="true" applyAlignment="true" applyProtection="true">
      <alignment horizontal="right" vertical="center" textRotation="0" wrapText="false" indent="0" shrinkToFit="false"/>
      <protection locked="true" hidden="false"/>
    </xf>
    <xf numFmtId="168" fontId="0" fillId="0" borderId="21" xfId="19" applyFont="true" applyBorder="true" applyAlignment="true" applyProtection="true">
      <alignment horizontal="right" vertical="center" textRotation="0" wrapText="false" indent="0" shrinkToFit="false"/>
      <protection locked="true" hidden="false"/>
    </xf>
    <xf numFmtId="171" fontId="15" fillId="0" borderId="22" xfId="0" applyFont="true" applyBorder="true" applyAlignment="true" applyProtection="false">
      <alignment horizontal="general" vertical="center" textRotation="0" wrapText="false" indent="0" shrinkToFit="true"/>
      <protection locked="true" hidden="false"/>
    </xf>
    <xf numFmtId="168" fontId="0" fillId="0" borderId="23" xfId="19" applyFont="true" applyBorder="true" applyAlignment="true" applyProtection="true">
      <alignment horizontal="right" vertical="center" textRotation="0" wrapText="false" indent="0" shrinkToFit="true"/>
      <protection locked="true" hidden="false"/>
    </xf>
    <xf numFmtId="172" fontId="0" fillId="0" borderId="24" xfId="19" applyFont="true" applyBorder="true" applyAlignment="true" applyProtection="true">
      <alignment horizontal="right" vertical="center" textRotation="0" wrapText="false" indent="0" shrinkToFit="false"/>
      <protection locked="true" hidden="false"/>
    </xf>
    <xf numFmtId="171" fontId="15" fillId="0" borderId="22" xfId="16" applyFont="true" applyBorder="true" applyAlignment="true" applyProtection="true">
      <alignment horizontal="right" vertical="center" textRotation="0" wrapText="false" indent="0" shrinkToFit="false"/>
      <protection locked="true" hidden="false"/>
    </xf>
    <xf numFmtId="168" fontId="0" fillId="0" borderId="23" xfId="19" applyFont="true" applyBorder="true" applyAlignment="true" applyProtection="true">
      <alignment horizontal="right" vertical="center" textRotation="0" wrapText="false" indent="0" shrinkToFit="false"/>
      <protection locked="true" hidden="false"/>
    </xf>
    <xf numFmtId="171" fontId="15" fillId="0" borderId="20" xfId="16" applyFont="true" applyBorder="true" applyAlignment="true" applyProtection="true">
      <alignment horizontal="right" vertical="center" textRotation="0" wrapText="false" indent="0" shrinkToFit="false"/>
      <protection locked="true" hidden="false"/>
    </xf>
    <xf numFmtId="171" fontId="0" fillId="0" borderId="25" xfId="16" applyFont="true" applyBorder="true" applyAlignment="true" applyProtection="true">
      <alignment horizontal="right" vertical="center" textRotation="0" wrapText="false" indent="0" shrinkToFit="false"/>
      <protection locked="true" hidden="false"/>
    </xf>
    <xf numFmtId="169" fontId="16" fillId="0" borderId="26" xfId="0" applyFont="true" applyBorder="true" applyAlignment="false" applyProtection="false">
      <alignment horizontal="general" vertical="center" textRotation="0" wrapText="false" indent="0" shrinkToFit="false"/>
      <protection locked="true" hidden="false"/>
    </xf>
    <xf numFmtId="169" fontId="16" fillId="0" borderId="25" xfId="0" applyFont="true" applyBorder="true" applyAlignment="false" applyProtection="false">
      <alignment horizontal="general" vertical="center" textRotation="0" wrapText="false" indent="0" shrinkToFit="false"/>
      <protection locked="true" hidden="false"/>
    </xf>
    <xf numFmtId="171" fontId="15" fillId="0" borderId="22" xfId="0" applyFont="true" applyBorder="true" applyAlignment="true" applyProtection="false">
      <alignment horizontal="right" vertical="center" textRotation="0" wrapText="false" indent="0" shrinkToFit="false"/>
      <protection locked="true" hidden="false"/>
    </xf>
    <xf numFmtId="169" fontId="18" fillId="0" borderId="20" xfId="0" applyFont="true" applyBorder="true" applyAlignment="true" applyProtection="false">
      <alignment horizontal="general" vertical="center" textRotation="0" wrapText="true" indent="0" shrinkToFit="false"/>
      <protection locked="true" hidden="false"/>
    </xf>
    <xf numFmtId="174" fontId="19" fillId="0" borderId="20" xfId="16" applyFont="true" applyBorder="true" applyAlignment="true" applyProtection="true">
      <alignment horizontal="right" vertical="center" textRotation="0" wrapText="true" indent="0" shrinkToFit="false"/>
      <protection locked="true" hidden="false"/>
    </xf>
    <xf numFmtId="168" fontId="4" fillId="0" borderId="21" xfId="19" applyFont="true" applyBorder="true" applyAlignment="true" applyProtection="true">
      <alignment horizontal="right" vertical="center" textRotation="0" wrapText="false" indent="0" shrinkToFit="false"/>
      <protection locked="true" hidden="false"/>
    </xf>
    <xf numFmtId="171" fontId="19" fillId="0" borderId="22" xfId="0" applyFont="true" applyBorder="true" applyAlignment="true" applyProtection="false">
      <alignment horizontal="general" vertical="center" textRotation="0" wrapText="false" indent="0" shrinkToFit="true"/>
      <protection locked="true" hidden="false"/>
    </xf>
    <xf numFmtId="168" fontId="4" fillId="0" borderId="23" xfId="19" applyFont="true" applyBorder="true" applyAlignment="true" applyProtection="true">
      <alignment horizontal="right" vertical="center" textRotation="0" wrapText="false" indent="0" shrinkToFit="true"/>
      <protection locked="true" hidden="false"/>
    </xf>
    <xf numFmtId="171" fontId="19" fillId="0" borderId="22" xfId="16" applyFont="true" applyBorder="true" applyAlignment="true" applyProtection="true">
      <alignment horizontal="right" vertical="center" textRotation="0" wrapText="false" indent="0" shrinkToFit="false"/>
      <protection locked="true" hidden="false"/>
    </xf>
    <xf numFmtId="168" fontId="4" fillId="0" borderId="23" xfId="19" applyFont="true" applyBorder="true" applyAlignment="true" applyProtection="true">
      <alignment horizontal="right" vertical="center" textRotation="0" wrapText="false" indent="0" shrinkToFit="false"/>
      <protection locked="true" hidden="false"/>
    </xf>
    <xf numFmtId="172" fontId="4" fillId="0" borderId="24" xfId="19" applyFont="true" applyBorder="true" applyAlignment="true" applyProtection="true">
      <alignment horizontal="right" vertical="center" textRotation="0" wrapText="false" indent="0" shrinkToFit="false"/>
      <protection locked="true" hidden="false"/>
    </xf>
    <xf numFmtId="171" fontId="19" fillId="0" borderId="20" xfId="16" applyFont="true" applyBorder="true" applyAlignment="true" applyProtection="true">
      <alignment horizontal="right" vertical="center" textRotation="0" wrapText="false" indent="0" shrinkToFit="false"/>
      <protection locked="true" hidden="false"/>
    </xf>
    <xf numFmtId="171" fontId="4" fillId="0" borderId="25" xfId="16" applyFont="true" applyBorder="true" applyAlignment="true" applyProtection="true">
      <alignment horizontal="right" vertical="center" textRotation="0" wrapText="false" indent="0" shrinkToFit="false"/>
      <protection locked="true" hidden="false"/>
    </xf>
    <xf numFmtId="169" fontId="16" fillId="0" borderId="20" xfId="0" applyFont="true" applyBorder="true" applyAlignment="true" applyProtection="false">
      <alignment horizontal="general" vertical="center" textRotation="0" wrapText="true" indent="0" shrinkToFit="false"/>
      <protection locked="true" hidden="false"/>
    </xf>
    <xf numFmtId="174" fontId="15" fillId="0" borderId="20" xfId="16" applyFont="true" applyBorder="true" applyAlignment="true" applyProtection="true">
      <alignment horizontal="right" vertical="center" textRotation="0" wrapText="true" indent="0" shrinkToFit="false"/>
      <protection locked="true" hidden="false"/>
    </xf>
    <xf numFmtId="169" fontId="0" fillId="0" borderId="20" xfId="0" applyFont="true" applyBorder="true" applyAlignment="true" applyProtection="false">
      <alignment horizontal="general" vertical="center" textRotation="0" wrapText="true" indent="0" shrinkToFit="false"/>
      <protection locked="true" hidden="false"/>
    </xf>
    <xf numFmtId="171" fontId="15" fillId="0" borderId="22" xfId="0" applyFont="true" applyBorder="true" applyAlignment="true" applyProtection="false">
      <alignment horizontal="right" vertical="center" textRotation="0" wrapText="false" indent="0" shrinkToFit="true"/>
      <protection locked="true" hidden="false"/>
    </xf>
    <xf numFmtId="174" fontId="15" fillId="0" borderId="27" xfId="16" applyFont="true" applyBorder="true" applyAlignment="true" applyProtection="true">
      <alignment horizontal="right" vertical="center" textRotation="0" wrapText="false" indent="0" shrinkToFit="false"/>
      <protection locked="true" hidden="false"/>
    </xf>
    <xf numFmtId="168" fontId="0" fillId="0" borderId="28" xfId="19" applyFont="true" applyBorder="true" applyAlignment="true" applyProtection="true">
      <alignment horizontal="right" vertical="center" textRotation="0" wrapText="false" indent="0" shrinkToFit="false"/>
      <protection locked="true" hidden="false"/>
    </xf>
    <xf numFmtId="171" fontId="15" fillId="0" borderId="29" xfId="0" applyFont="true" applyBorder="true" applyAlignment="true" applyProtection="false">
      <alignment horizontal="general" vertical="center" textRotation="0" wrapText="false" indent="0" shrinkToFit="true"/>
      <protection locked="true" hidden="false"/>
    </xf>
    <xf numFmtId="168" fontId="0" fillId="0" borderId="30" xfId="19" applyFont="true" applyBorder="true" applyAlignment="true" applyProtection="true">
      <alignment horizontal="right" vertical="center" textRotation="0" wrapText="false" indent="0" shrinkToFit="true"/>
      <protection locked="true" hidden="false"/>
    </xf>
    <xf numFmtId="172" fontId="0" fillId="0" borderId="31" xfId="19" applyFont="true" applyBorder="true" applyAlignment="true" applyProtection="true">
      <alignment horizontal="right" vertical="center" textRotation="0" wrapText="false" indent="0" shrinkToFit="false"/>
      <protection locked="true" hidden="false"/>
    </xf>
    <xf numFmtId="171" fontId="15" fillId="0" borderId="27" xfId="16" applyFont="true" applyBorder="true" applyAlignment="true" applyProtection="true">
      <alignment horizontal="right" vertical="center" textRotation="0" wrapText="false" indent="0" shrinkToFit="false"/>
      <protection locked="true" hidden="false"/>
    </xf>
    <xf numFmtId="168" fontId="0" fillId="0" borderId="30" xfId="19"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9" fontId="18" fillId="0" borderId="33" xfId="0" applyFont="true" applyBorder="true" applyAlignment="true" applyProtection="false">
      <alignment horizontal="general" vertical="center" textRotation="0" wrapText="false" indent="0" shrinkToFit="false"/>
      <protection locked="true" hidden="false"/>
    </xf>
    <xf numFmtId="174" fontId="15" fillId="0" borderId="33" xfId="16" applyFont="true" applyBorder="true" applyAlignment="true" applyProtection="true">
      <alignment horizontal="right" vertical="center" textRotation="0" wrapText="false" indent="0" shrinkToFit="false"/>
      <protection locked="true" hidden="false"/>
    </xf>
    <xf numFmtId="168" fontId="0" fillId="0" borderId="34" xfId="19" applyFont="true" applyBorder="true" applyAlignment="true" applyProtection="true">
      <alignment horizontal="right" vertical="center" textRotation="0" wrapText="false" indent="0" shrinkToFit="false"/>
      <protection locked="true" hidden="false"/>
    </xf>
    <xf numFmtId="171" fontId="15" fillId="0" borderId="35" xfId="0" applyFont="true" applyBorder="true" applyAlignment="true" applyProtection="false">
      <alignment horizontal="general" vertical="center" textRotation="0" wrapText="false" indent="0" shrinkToFit="true"/>
      <protection locked="true" hidden="false"/>
    </xf>
    <xf numFmtId="168" fontId="0" fillId="0" borderId="36" xfId="19" applyFont="true" applyBorder="true" applyAlignment="true" applyProtection="true">
      <alignment horizontal="right" vertical="center" textRotation="0" wrapText="false" indent="0" shrinkToFit="true"/>
      <protection locked="true" hidden="false"/>
    </xf>
    <xf numFmtId="172" fontId="0" fillId="0" borderId="37" xfId="19" applyFont="true" applyBorder="true" applyAlignment="true" applyProtection="true">
      <alignment horizontal="right" vertical="center" textRotation="0" wrapText="false" indent="0" shrinkToFit="false"/>
      <protection locked="true" hidden="false"/>
    </xf>
    <xf numFmtId="171" fontId="15" fillId="0" borderId="33" xfId="16" applyFont="true" applyBorder="true" applyAlignment="true" applyProtection="true">
      <alignment horizontal="right" vertical="center" textRotation="0" wrapText="false" indent="0" shrinkToFit="false"/>
      <protection locked="true" hidden="false"/>
    </xf>
    <xf numFmtId="168" fontId="0" fillId="0" borderId="36" xfId="19" applyFont="true" applyBorder="true" applyAlignment="true" applyProtection="true">
      <alignment horizontal="right" vertical="center" textRotation="0" wrapText="false" indent="0" shrinkToFit="false"/>
      <protection locked="true" hidden="false"/>
    </xf>
    <xf numFmtId="171" fontId="0" fillId="0" borderId="38" xfId="16" applyFont="true" applyBorder="true" applyAlignment="true" applyProtection="true">
      <alignment horizontal="right" vertical="center" textRotation="0" wrapText="false" indent="0" shrinkToFit="false"/>
      <protection locked="true" hidden="false"/>
    </xf>
    <xf numFmtId="166" fontId="16" fillId="0" borderId="39" xfId="0" applyFont="true" applyBorder="true" applyAlignment="true" applyProtection="false">
      <alignment horizontal="general" vertical="center" textRotation="0" wrapText="true" indent="0" shrinkToFit="false"/>
      <protection locked="true" hidden="false"/>
    </xf>
    <xf numFmtId="174" fontId="15" fillId="0" borderId="39" xfId="16" applyFont="true" applyBorder="true" applyAlignment="true" applyProtection="true">
      <alignment horizontal="right" vertical="center" textRotation="0" wrapText="false" indent="0" shrinkToFit="false"/>
      <protection locked="true" hidden="false"/>
    </xf>
    <xf numFmtId="168" fontId="0" fillId="0" borderId="40" xfId="19" applyFont="true" applyBorder="true" applyAlignment="true" applyProtection="true">
      <alignment horizontal="right" vertical="center" textRotation="0" wrapText="false" indent="0" shrinkToFit="false"/>
      <protection locked="true" hidden="false"/>
    </xf>
    <xf numFmtId="171" fontId="15" fillId="0" borderId="41" xfId="0" applyFont="true" applyBorder="true" applyAlignment="true" applyProtection="false">
      <alignment horizontal="general" vertical="center" textRotation="0" wrapText="false" indent="0" shrinkToFit="true"/>
      <protection locked="true" hidden="false"/>
    </xf>
    <xf numFmtId="168" fontId="0" fillId="0" borderId="42" xfId="0" applyFont="true" applyBorder="true" applyAlignment="true" applyProtection="false">
      <alignment horizontal="right" vertical="center" textRotation="0" wrapText="false" indent="0" shrinkToFit="true"/>
      <protection locked="true" hidden="false"/>
    </xf>
    <xf numFmtId="172" fontId="0" fillId="0" borderId="43" xfId="19" applyFont="true" applyBorder="true" applyAlignment="true" applyProtection="true">
      <alignment horizontal="right" vertical="center" textRotation="0" wrapText="false" indent="0" shrinkToFit="false"/>
      <protection locked="true" hidden="false"/>
    </xf>
    <xf numFmtId="171" fontId="15" fillId="0" borderId="39" xfId="16" applyFont="true" applyBorder="true" applyAlignment="true" applyProtection="true">
      <alignment horizontal="right" vertical="center" textRotation="0" wrapText="false" indent="0" shrinkToFit="false"/>
      <protection locked="true" hidden="false"/>
    </xf>
    <xf numFmtId="168" fontId="0" fillId="0" borderId="42" xfId="19" applyFont="true" applyBorder="true" applyAlignment="true" applyProtection="true">
      <alignment horizontal="right" vertical="center" textRotation="0" wrapText="false" indent="0" shrinkToFit="false"/>
      <protection locked="true" hidden="false"/>
    </xf>
    <xf numFmtId="171" fontId="0" fillId="0" borderId="44"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73" fontId="15" fillId="0" borderId="0" xfId="16" applyFont="true" applyBorder="true" applyAlignment="true" applyProtection="true">
      <alignment horizontal="right"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72" fontId="0" fillId="0" borderId="0" xfId="19" applyFont="true" applyBorder="true" applyAlignment="true" applyProtection="true">
      <alignment horizontal="right" vertical="center" textRotation="0" wrapText="false" indent="0" shrinkToFit="false"/>
      <protection locked="true" hidden="false"/>
    </xf>
    <xf numFmtId="171" fontId="15" fillId="0" borderId="0" xfId="16"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true" indent="0" shrinkToFit="false"/>
      <protection locked="true" hidden="false"/>
    </xf>
    <xf numFmtId="166" fontId="15" fillId="0" borderId="46" xfId="0" applyFont="true" applyBorder="true" applyAlignment="false" applyProtection="false">
      <alignment horizontal="general" vertical="center" textRotation="0" wrapText="false" indent="0" shrinkToFit="false"/>
      <protection locked="true" hidden="false"/>
    </xf>
    <xf numFmtId="166" fontId="15" fillId="0" borderId="47" xfId="0" applyFont="true" applyBorder="true" applyAlignment="false" applyProtection="false">
      <alignment horizontal="general" vertical="center" textRotation="0" wrapText="false" indent="0" shrinkToFit="false"/>
      <protection locked="true" hidden="false"/>
    </xf>
    <xf numFmtId="171" fontId="15" fillId="0" borderId="20" xfId="16" applyFont="true" applyBorder="true" applyAlignment="true" applyProtection="true">
      <alignment horizontal="right" vertical="center" textRotation="0" wrapText="true" indent="0" shrinkToFit="false"/>
      <protection locked="true" hidden="false"/>
    </xf>
    <xf numFmtId="171" fontId="15" fillId="0" borderId="27" xfId="16" applyFont="true" applyBorder="true" applyAlignment="true" applyProtection="true">
      <alignment horizontal="right" vertical="center" textRotation="0" wrapText="true" indent="0" shrinkToFit="false"/>
      <protection locked="true" hidden="false"/>
    </xf>
    <xf numFmtId="173" fontId="15" fillId="0" borderId="39" xfId="16" applyFont="true" applyBorder="true" applyAlignment="true" applyProtection="true">
      <alignment horizontal="right" vertical="center" textRotation="0" wrapText="false" indent="0" shrinkToFit="false"/>
      <protection locked="true" hidden="false"/>
    </xf>
    <xf numFmtId="166" fontId="0" fillId="0" borderId="48" xfId="0" applyFont="true" applyBorder="true" applyAlignment="false" applyProtection="false">
      <alignment horizontal="general" vertical="center" textRotation="0" wrapText="false" indent="0" shrinkToFit="false"/>
      <protection locked="true" hidden="false"/>
    </xf>
    <xf numFmtId="166" fontId="0" fillId="0" borderId="49" xfId="0" applyFont="true" applyBorder="true" applyAlignment="false" applyProtection="false">
      <alignment horizontal="general" vertical="center" textRotation="0" wrapText="false" indent="0" shrinkToFit="false"/>
      <protection locked="true" hidden="false"/>
    </xf>
    <xf numFmtId="168" fontId="0" fillId="0" borderId="49" xfId="19" applyFont="true" applyBorder="true" applyAlignment="true" applyProtection="true">
      <alignment horizontal="general" vertical="center" textRotation="0" wrapText="false" indent="0" shrinkToFit="false"/>
      <protection locked="true" hidden="false"/>
    </xf>
    <xf numFmtId="166" fontId="0" fillId="0" borderId="50" xfId="0" applyFont="true" applyBorder="tru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3" fontId="13" fillId="0" borderId="0" xfId="16" applyFont="true" applyBorder="true" applyAlignment="true" applyProtection="true">
      <alignment horizontal="general" vertical="center" textRotation="0" wrapText="false" indent="0" shrinkToFit="false"/>
      <protection locked="true" hidden="false"/>
    </xf>
    <xf numFmtId="173" fontId="22" fillId="0" borderId="1" xfId="16" applyFont="true" applyBorder="true" applyAlignment="true" applyProtection="true">
      <alignment horizontal="general" vertical="center" textRotation="0" wrapText="false" indent="0" shrinkToFit="false"/>
      <protection locked="true" hidden="false"/>
    </xf>
    <xf numFmtId="173" fontId="23" fillId="0" borderId="2" xfId="16" applyFont="true" applyBorder="true" applyAlignment="true" applyProtection="true">
      <alignment horizontal="general" vertical="bottom" textRotation="0" wrapText="false" indent="0" shrinkToFit="false"/>
      <protection locked="true" hidden="false"/>
    </xf>
    <xf numFmtId="173" fontId="24" fillId="0" borderId="2" xfId="16" applyFont="true" applyBorder="true" applyAlignment="true" applyProtection="true">
      <alignment horizontal="general" vertical="center" textRotation="0" wrapText="false" indent="0" shrinkToFit="false"/>
      <protection locked="true" hidden="false"/>
    </xf>
    <xf numFmtId="173" fontId="0" fillId="0" borderId="2" xfId="16" applyFont="true" applyBorder="true" applyAlignment="true" applyProtection="true">
      <alignment horizontal="general" vertical="center" textRotation="0" wrapText="false" indent="0" shrinkToFit="false"/>
      <protection locked="true" hidden="false"/>
    </xf>
    <xf numFmtId="173" fontId="0" fillId="0" borderId="3" xfId="16" applyFont="true" applyBorder="true" applyAlignment="true" applyProtection="true">
      <alignment horizontal="general" vertical="center" textRotation="0" wrapText="false" indent="0" shrinkToFit="false"/>
      <protection locked="true" hidden="false"/>
    </xf>
    <xf numFmtId="173" fontId="22" fillId="0" borderId="4" xfId="16"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73" fontId="0" fillId="0" borderId="5" xfId="16" applyFont="true" applyBorder="true" applyAlignment="true" applyProtection="true">
      <alignment horizontal="general" vertical="center" textRotation="0" wrapText="false" indent="0" shrinkToFit="false"/>
      <protection locked="true" hidden="false"/>
    </xf>
    <xf numFmtId="173" fontId="23" fillId="0" borderId="0" xfId="16" applyFont="true" applyBorder="true" applyAlignment="true" applyProtection="true">
      <alignment horizontal="general" vertical="bottom" textRotation="0" wrapText="false" indent="0" shrinkToFit="false"/>
      <protection locked="true" hidden="false"/>
    </xf>
    <xf numFmtId="173" fontId="17" fillId="0" borderId="0" xfId="16" applyFont="true" applyBorder="true" applyAlignment="true" applyProtection="true">
      <alignment horizontal="general" vertical="center" textRotation="0" wrapText="false" indent="0" shrinkToFit="false"/>
      <protection locked="true" hidden="false"/>
    </xf>
    <xf numFmtId="173" fontId="16" fillId="0" borderId="0" xfId="16" applyFont="true" applyBorder="true" applyAlignment="true" applyProtection="true">
      <alignment horizontal="right" vertical="center" textRotation="0" wrapText="false" indent="0" shrinkToFit="false"/>
      <protection locked="true" hidden="false"/>
    </xf>
    <xf numFmtId="173" fontId="25" fillId="0" borderId="0" xfId="16" applyFont="true" applyBorder="true" applyAlignment="true" applyProtection="true">
      <alignment horizontal="general" vertical="center" textRotation="0" wrapText="false" indent="0" shrinkToFit="false"/>
      <protection locked="true" hidden="false"/>
    </xf>
    <xf numFmtId="173" fontId="25" fillId="0" borderId="4" xfId="16" applyFont="true" applyBorder="true" applyAlignment="true" applyProtection="true">
      <alignment horizontal="general" vertical="center" textRotation="0" wrapText="false" indent="0" shrinkToFit="false"/>
      <protection locked="true" hidden="false"/>
    </xf>
    <xf numFmtId="173" fontId="25" fillId="0" borderId="7" xfId="16" applyFont="true" applyBorder="true" applyAlignment="true" applyProtection="true">
      <alignment horizontal="left" vertical="center" textRotation="0" wrapText="false" indent="0" shrinkToFit="false"/>
      <protection locked="true" hidden="false"/>
    </xf>
    <xf numFmtId="173" fontId="25" fillId="0" borderId="45" xfId="16" applyFont="true" applyBorder="true" applyAlignment="true" applyProtection="true">
      <alignment horizontal="left" vertical="center" textRotation="0" wrapText="false" indent="0" shrinkToFit="false"/>
      <protection locked="true" hidden="false"/>
    </xf>
    <xf numFmtId="173" fontId="16" fillId="0" borderId="51" xfId="16" applyFont="true" applyBorder="true" applyAlignment="true" applyProtection="true">
      <alignment horizontal="center" vertical="center" textRotation="0" wrapText="true" indent="0" shrinkToFit="false"/>
      <protection locked="true" hidden="false"/>
    </xf>
    <xf numFmtId="173" fontId="0" fillId="0" borderId="52" xfId="16" applyFont="true" applyBorder="true" applyAlignment="true" applyProtection="true">
      <alignment horizontal="center" vertical="center" textRotation="0" wrapText="true" indent="0" shrinkToFit="false"/>
      <protection locked="true" hidden="false"/>
    </xf>
    <xf numFmtId="173" fontId="16" fillId="0" borderId="53" xfId="16"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75" fontId="25" fillId="0" borderId="9" xfId="16" applyFont="true" applyBorder="true" applyAlignment="true" applyProtection="true">
      <alignment horizontal="right" vertical="center" textRotation="0" wrapText="false" indent="0" shrinkToFit="false"/>
      <protection locked="true" hidden="false"/>
    </xf>
    <xf numFmtId="175" fontId="25" fillId="0" borderId="7" xfId="16" applyFont="true" applyBorder="true" applyAlignment="true" applyProtection="true">
      <alignment horizontal="right" vertical="center" textRotation="0" wrapText="false" indent="0" shrinkToFit="false"/>
      <protection locked="true" hidden="false"/>
    </xf>
    <xf numFmtId="175" fontId="25" fillId="0" borderId="54" xfId="16" applyFont="true" applyBorder="true" applyAlignment="true" applyProtection="true">
      <alignment horizontal="right" vertical="center" textRotation="0" wrapText="false" indent="0" shrinkToFit="false"/>
      <protection locked="true" hidden="false"/>
    </xf>
    <xf numFmtId="173" fontId="25" fillId="0" borderId="5" xfId="16" applyFont="true" applyBorder="true" applyAlignment="true" applyProtection="true">
      <alignment horizontal="right" vertical="center" textRotation="0" wrapText="false" indent="0" shrinkToFit="false"/>
      <protection locked="true" hidden="false"/>
    </xf>
    <xf numFmtId="164" fontId="26" fillId="0" borderId="51" xfId="0" applyFont="true" applyBorder="true" applyAlignment="true" applyProtection="false">
      <alignment horizontal="left" vertical="center" textRotation="0" wrapText="false" indent="0" shrinkToFit="false"/>
      <protection locked="true" hidden="false"/>
    </xf>
    <xf numFmtId="175" fontId="25" fillId="0" borderId="51" xfId="16" applyFont="true" applyBorder="true" applyAlignment="true" applyProtection="true">
      <alignment horizontal="right" vertical="center" textRotation="0" wrapText="false" indent="0" shrinkToFit="false"/>
      <protection locked="true" hidden="false"/>
    </xf>
    <xf numFmtId="175" fontId="25" fillId="0" borderId="52" xfId="16" applyFont="true" applyBorder="true" applyAlignment="true" applyProtection="true">
      <alignment horizontal="right" vertical="center" textRotation="0" wrapText="false" indent="0" shrinkToFit="false"/>
      <protection locked="true" hidden="false"/>
    </xf>
    <xf numFmtId="175" fontId="25" fillId="0" borderId="53" xfId="16" applyFont="true" applyBorder="true" applyAlignment="true" applyProtection="true">
      <alignment horizontal="right" vertical="center" textRotation="0" wrapText="false" indent="0" shrinkToFit="false"/>
      <protection locked="true" hidden="false"/>
    </xf>
    <xf numFmtId="164" fontId="26" fillId="0" borderId="55" xfId="0" applyFont="true" applyBorder="true" applyAlignment="true" applyProtection="false">
      <alignment horizontal="left" vertical="center" textRotation="0" wrapText="false" indent="0" shrinkToFit="false"/>
      <protection locked="true" hidden="false"/>
    </xf>
    <xf numFmtId="175" fontId="25" fillId="0" borderId="55" xfId="16" applyFont="true" applyBorder="true" applyAlignment="true" applyProtection="true">
      <alignment horizontal="right" vertical="center" textRotation="0" wrapText="false" indent="0" shrinkToFit="false"/>
      <protection locked="true" hidden="false"/>
    </xf>
    <xf numFmtId="175" fontId="25" fillId="0" borderId="56" xfId="16" applyFont="true" applyBorder="true" applyAlignment="true" applyProtection="true">
      <alignment horizontal="right" vertical="center" textRotation="0" wrapText="false" indent="0" shrinkToFit="false"/>
      <protection locked="true" hidden="false"/>
    </xf>
    <xf numFmtId="175" fontId="25" fillId="0" borderId="57" xfId="16" applyFont="true" applyBorder="true" applyAlignment="true" applyProtection="true">
      <alignment horizontal="right" vertical="center" textRotation="0" wrapText="false" indent="0" shrinkToFit="false"/>
      <protection locked="true" hidden="false"/>
    </xf>
    <xf numFmtId="173" fontId="26" fillId="0" borderId="51" xfId="16" applyFont="true" applyBorder="true" applyAlignment="true" applyProtection="true">
      <alignment horizontal="general" vertical="center" textRotation="0" wrapText="true" indent="0" shrinkToFit="false"/>
      <protection locked="true" hidden="false"/>
    </xf>
    <xf numFmtId="175" fontId="25" fillId="0" borderId="25" xfId="16" applyFont="true" applyBorder="true" applyAlignment="true" applyProtection="true">
      <alignment horizontal="right" vertical="center" textRotation="0" wrapText="false" indent="0" shrinkToFit="false"/>
      <protection locked="true" hidden="false"/>
    </xf>
    <xf numFmtId="175" fontId="25" fillId="0" borderId="20" xfId="16" applyFont="true" applyBorder="true" applyAlignment="true" applyProtection="true">
      <alignment horizontal="right" vertical="center" textRotation="0" wrapText="false" indent="0" shrinkToFit="false"/>
      <protection locked="true" hidden="false"/>
    </xf>
    <xf numFmtId="175" fontId="25" fillId="0" borderId="58" xfId="16" applyFont="true" applyBorder="true" applyAlignment="true" applyProtection="true">
      <alignment horizontal="right" vertical="center" textRotation="0" wrapText="false" indent="0" shrinkToFit="false"/>
      <protection locked="true" hidden="false"/>
    </xf>
    <xf numFmtId="173" fontId="25" fillId="0" borderId="25" xfId="16" applyFont="true" applyBorder="true" applyAlignment="true" applyProtection="true">
      <alignment horizontal="general" vertical="center" textRotation="0" wrapText="false" indent="0" shrinkToFit="false"/>
      <protection locked="true" hidden="false"/>
    </xf>
    <xf numFmtId="173" fontId="26" fillId="0" borderId="59" xfId="16" applyFont="true" applyBorder="true" applyAlignment="true" applyProtection="true">
      <alignment horizontal="general" vertical="center" textRotation="0" wrapText="false" indent="0" shrinkToFit="false"/>
      <protection locked="true" hidden="false"/>
    </xf>
    <xf numFmtId="175" fontId="25" fillId="0" borderId="59" xfId="16" applyFont="true" applyBorder="true" applyAlignment="true" applyProtection="true">
      <alignment horizontal="right" vertical="center" textRotation="0" wrapText="false" indent="0" shrinkToFit="false"/>
      <protection locked="true" hidden="false"/>
    </xf>
    <xf numFmtId="175" fontId="25" fillId="0" borderId="26" xfId="16" applyFont="true" applyBorder="true" applyAlignment="true" applyProtection="true">
      <alignment horizontal="right" vertical="center" textRotation="0" wrapText="false" indent="0" shrinkToFit="false"/>
      <protection locked="true" hidden="false"/>
    </xf>
    <xf numFmtId="175" fontId="25" fillId="0" borderId="60" xfId="16" applyFont="true" applyBorder="true" applyAlignment="true" applyProtection="true">
      <alignment horizontal="right" vertical="center" textRotation="0" wrapText="false" indent="0" shrinkToFit="false"/>
      <protection locked="true" hidden="false"/>
    </xf>
    <xf numFmtId="173" fontId="26" fillId="0" borderId="44" xfId="16" applyFont="true" applyBorder="true" applyAlignment="true" applyProtection="true">
      <alignment horizontal="left" vertical="center" textRotation="0" wrapText="false" indent="0" shrinkToFit="false"/>
      <protection locked="true" hidden="false"/>
    </xf>
    <xf numFmtId="175" fontId="25" fillId="0" borderId="44" xfId="16" applyFont="true" applyBorder="true" applyAlignment="true" applyProtection="true">
      <alignment horizontal="right" vertical="center" textRotation="0" wrapText="false" indent="0" shrinkToFit="false"/>
      <protection locked="true" hidden="false"/>
    </xf>
    <xf numFmtId="175" fontId="25" fillId="0" borderId="39" xfId="16" applyFont="true" applyBorder="true" applyAlignment="true" applyProtection="true">
      <alignment horizontal="right" vertical="center" textRotation="0" wrapText="false" indent="0" shrinkToFit="false"/>
      <protection locked="true" hidden="false"/>
    </xf>
    <xf numFmtId="175" fontId="25" fillId="0" borderId="61" xfId="16" applyFont="true" applyBorder="true" applyAlignment="true" applyProtection="true">
      <alignment horizontal="right" vertical="center" textRotation="0" wrapText="false" indent="0" shrinkToFit="false"/>
      <protection locked="true" hidden="false"/>
    </xf>
    <xf numFmtId="173" fontId="25" fillId="0" borderId="0" xfId="16" applyFont="true" applyBorder="true" applyAlignment="true" applyProtection="true">
      <alignment horizontal="center" vertical="center" textRotation="0" wrapText="false" indent="0" shrinkToFit="false"/>
      <protection locked="true" hidden="false"/>
    </xf>
    <xf numFmtId="173" fontId="25" fillId="0" borderId="0" xfId="16" applyFont="true" applyBorder="true" applyAlignment="true" applyProtection="true">
      <alignment horizontal="right" vertical="center" textRotation="0" wrapText="false" indent="0" shrinkToFit="false"/>
      <protection locked="true" hidden="false"/>
    </xf>
    <xf numFmtId="173" fontId="16" fillId="0" borderId="51" xfId="16" applyFont="true" applyBorder="true" applyAlignment="true" applyProtection="true">
      <alignment horizontal="general" vertical="center" textRotation="0" wrapText="true" indent="0" shrinkToFit="false"/>
      <protection locked="true" hidden="false"/>
    </xf>
    <xf numFmtId="173" fontId="0" fillId="0" borderId="26" xfId="16" applyFont="true" applyBorder="true" applyAlignment="true" applyProtection="true">
      <alignment horizontal="center" vertical="center" textRotation="0" wrapText="false" indent="0" shrinkToFit="false"/>
      <protection locked="true" hidden="false"/>
    </xf>
    <xf numFmtId="173" fontId="0" fillId="0" borderId="0" xfId="16" applyFont="true" applyBorder="true" applyAlignment="true" applyProtection="true">
      <alignment horizontal="center" vertical="center" textRotation="0" wrapText="false" indent="0" shrinkToFit="false"/>
      <protection locked="true" hidden="false"/>
    </xf>
    <xf numFmtId="173" fontId="0" fillId="0" borderId="62" xfId="16" applyFont="true" applyBorder="true" applyAlignment="true" applyProtection="true">
      <alignment horizontal="center" vertical="center" textRotation="0" wrapText="false" indent="0" shrinkToFit="false"/>
      <protection locked="true" hidden="false"/>
    </xf>
    <xf numFmtId="175" fontId="25" fillId="0" borderId="0" xfId="16" applyFont="true" applyBorder="true" applyAlignment="true" applyProtection="true">
      <alignment horizontal="right" vertical="center" textRotation="0" wrapText="false" indent="0" shrinkToFit="false"/>
      <protection locked="true" hidden="false"/>
    </xf>
    <xf numFmtId="175" fontId="25" fillId="0" borderId="8" xfId="16" applyFont="true" applyBorder="true" applyAlignment="true" applyProtection="true">
      <alignment horizontal="right" vertical="center" textRotation="0" wrapText="false" indent="0" shrinkToFit="false"/>
      <protection locked="true" hidden="false"/>
    </xf>
    <xf numFmtId="175" fontId="25" fillId="0" borderId="62" xfId="16" applyFont="true" applyBorder="true" applyAlignment="true" applyProtection="true">
      <alignment horizontal="right" vertical="center" textRotation="0" wrapText="false" indent="0" shrinkToFit="false"/>
      <protection locked="true" hidden="false"/>
    </xf>
    <xf numFmtId="175" fontId="25" fillId="0" borderId="63" xfId="16" applyFont="true" applyBorder="true" applyAlignment="true" applyProtection="true">
      <alignment horizontal="right" vertical="center" textRotation="0" wrapText="false" indent="0" shrinkToFit="false"/>
      <protection locked="true" hidden="false"/>
    </xf>
    <xf numFmtId="173" fontId="26" fillId="0" borderId="51" xfId="16" applyFont="true" applyBorder="true" applyAlignment="true" applyProtection="true">
      <alignment horizontal="general" vertical="center" textRotation="0" wrapText="false" indent="0" shrinkToFit="false"/>
      <protection locked="true" hidden="false"/>
    </xf>
    <xf numFmtId="175" fontId="25" fillId="0" borderId="22" xfId="16" applyFont="true" applyBorder="true" applyAlignment="true" applyProtection="true">
      <alignment horizontal="right" vertical="center" textRotation="0" wrapText="false" indent="0" shrinkToFit="false"/>
      <protection locked="true" hidden="false"/>
    </xf>
    <xf numFmtId="175" fontId="25" fillId="0" borderId="41" xfId="16" applyFont="true" applyBorder="true" applyAlignment="true" applyProtection="true">
      <alignment horizontal="right" vertical="center" textRotation="0" wrapText="false" indent="0" shrinkToFit="false"/>
      <protection locked="true" hidden="false"/>
    </xf>
    <xf numFmtId="173" fontId="25" fillId="0" borderId="0" xfId="16" applyFont="true" applyBorder="true" applyAlignment="true" applyProtection="true">
      <alignment horizontal="left" vertical="center" textRotation="0" wrapText="false" indent="0" shrinkToFit="false"/>
      <protection locked="true" hidden="false"/>
    </xf>
    <xf numFmtId="173" fontId="25" fillId="0" borderId="48" xfId="16" applyFont="true" applyBorder="true" applyAlignment="true" applyProtection="true">
      <alignment horizontal="general" vertical="center" textRotation="0" wrapText="false" indent="0" shrinkToFit="false"/>
      <protection locked="true" hidden="false"/>
    </xf>
    <xf numFmtId="173" fontId="25" fillId="0" borderId="49" xfId="16" applyFont="true" applyBorder="true" applyAlignment="true" applyProtection="true">
      <alignment horizontal="center" vertical="center" textRotation="0" wrapText="false" indent="0" shrinkToFit="false"/>
      <protection locked="true" hidden="false"/>
    </xf>
    <xf numFmtId="173" fontId="25" fillId="0" borderId="49" xfId="16" applyFont="true" applyBorder="true" applyAlignment="true" applyProtection="true">
      <alignment horizontal="right" vertical="center" textRotation="0" wrapText="false" indent="0" shrinkToFit="false"/>
      <protection locked="true" hidden="false"/>
    </xf>
    <xf numFmtId="173" fontId="25" fillId="0" borderId="50"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6" fontId="29"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22" fillId="0" borderId="4"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22" fillId="0" borderId="64" xfId="0" applyFont="true" applyBorder="true" applyAlignment="false" applyProtection="false">
      <alignment horizontal="general" vertical="center" textRotation="0" wrapText="false" indent="0" shrinkToFit="false"/>
      <protection locked="true" hidden="false"/>
    </xf>
    <xf numFmtId="166" fontId="22" fillId="0" borderId="5" xfId="0" applyFont="true" applyBorder="true" applyAlignment="false" applyProtection="false">
      <alignment horizontal="general" vertical="center" textRotation="0" wrapText="false" indent="0" shrinkToFit="false"/>
      <protection locked="true" hidden="false"/>
    </xf>
    <xf numFmtId="166" fontId="16" fillId="0" borderId="52" xfId="0" applyFont="true" applyBorder="true" applyAlignment="true" applyProtection="false">
      <alignment horizontal="center" vertical="center" textRotation="0" wrapText="false" indent="0" shrinkToFit="false"/>
      <protection locked="true" hidden="false"/>
    </xf>
    <xf numFmtId="166" fontId="16" fillId="0" borderId="51"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16" fillId="0" borderId="65" xfId="0" applyFont="true" applyBorder="true" applyAlignment="true" applyProtection="false">
      <alignment horizontal="center" vertical="center" textRotation="0" wrapText="true" indent="0" shrinkToFit="false"/>
      <protection locked="true" hidden="false"/>
    </xf>
    <xf numFmtId="166" fontId="16" fillId="0" borderId="44" xfId="0" applyFont="true" applyBorder="true" applyAlignment="true" applyProtection="false">
      <alignment horizontal="center" vertical="center" textRotation="0" wrapText="true" indent="0" shrinkToFit="false"/>
      <protection locked="true" hidden="false"/>
    </xf>
    <xf numFmtId="166" fontId="16" fillId="0" borderId="66" xfId="0" applyFont="true" applyBorder="true" applyAlignment="true" applyProtection="false">
      <alignment horizontal="center" vertical="center" textRotation="0" wrapText="true" indent="0" shrinkToFit="false"/>
      <protection locked="true" hidden="false"/>
    </xf>
    <xf numFmtId="166" fontId="16" fillId="0" borderId="45"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6" fontId="30" fillId="0" borderId="52" xfId="0" applyFont="true" applyBorder="true" applyAlignment="true" applyProtection="false">
      <alignment horizontal="general" vertical="center" textRotation="0" wrapText="false" indent="0" shrinkToFit="false"/>
      <protection locked="true" hidden="false"/>
    </xf>
    <xf numFmtId="166" fontId="0" fillId="0" borderId="62" xfId="0" applyFont="false" applyBorder="true" applyAlignment="true" applyProtection="false">
      <alignment horizontal="general" vertical="center" textRotation="0" wrapText="false" indent="0" shrinkToFit="false"/>
      <protection locked="true" hidden="false"/>
    </xf>
    <xf numFmtId="176" fontId="0" fillId="0" borderId="67" xfId="0" applyFont="true" applyBorder="true" applyAlignment="false" applyProtection="false">
      <alignment horizontal="general" vertical="center" textRotation="0" wrapText="false" indent="0" shrinkToFit="false"/>
      <protection locked="true" hidden="false"/>
    </xf>
    <xf numFmtId="176" fontId="0" fillId="0" borderId="68" xfId="0" applyFont="true" applyBorder="true" applyAlignment="true" applyProtection="false">
      <alignment horizontal="right" vertical="center" textRotation="0" wrapText="false" indent="0" shrinkToFit="false"/>
      <protection locked="true" hidden="false"/>
    </xf>
    <xf numFmtId="176" fontId="0" fillId="0" borderId="69" xfId="0" applyFont="true" applyBorder="true" applyAlignment="true" applyProtection="false">
      <alignment horizontal="right" vertical="center" textRotation="0" wrapText="false" indent="0" shrinkToFit="false"/>
      <protection locked="true" hidden="false"/>
    </xf>
    <xf numFmtId="176" fontId="0" fillId="0" borderId="53" xfId="0" applyFont="true" applyBorder="true" applyAlignment="true" applyProtection="false">
      <alignment horizontal="right" vertical="center" textRotation="0" wrapText="false" indent="0" shrinkToFit="true"/>
      <protection locked="true" hidden="false"/>
    </xf>
    <xf numFmtId="176" fontId="0" fillId="0" borderId="51" xfId="0" applyFont="true" applyBorder="true" applyAlignment="true" applyProtection="false">
      <alignment horizontal="right" vertical="center" textRotation="0" wrapText="false" indent="0" shrinkToFit="true"/>
      <protection locked="true" hidden="false"/>
    </xf>
    <xf numFmtId="176" fontId="0" fillId="0" borderId="52" xfId="0" applyFont="true" applyBorder="true" applyAlignment="true" applyProtection="false">
      <alignment horizontal="right" vertical="center" textRotation="0" wrapText="false" indent="0" shrinkToFit="true"/>
      <protection locked="true" hidden="false"/>
    </xf>
    <xf numFmtId="176" fontId="0" fillId="0" borderId="52" xfId="0" applyFont="true" applyBorder="true" applyAlignment="true" applyProtection="false">
      <alignment horizontal="right" vertical="center" textRotation="0" wrapText="false" indent="0" shrinkToFit="false"/>
      <protection locked="true" hidden="false"/>
    </xf>
    <xf numFmtId="176" fontId="0" fillId="0" borderId="51" xfId="0" applyFont="true" applyBorder="true" applyAlignment="true" applyProtection="false">
      <alignment horizontal="right" vertical="center" textRotation="0" wrapText="false" indent="0" shrinkToFit="false"/>
      <protection locked="true" hidden="false"/>
    </xf>
    <xf numFmtId="166" fontId="30" fillId="0" borderId="52" xfId="0" applyFont="true" applyBorder="true" applyAlignment="false" applyProtection="false">
      <alignment horizontal="general" vertical="center" textRotation="0" wrapText="false" indent="0" shrinkToFit="false"/>
      <protection locked="true" hidden="false"/>
    </xf>
    <xf numFmtId="166" fontId="0" fillId="0" borderId="62" xfId="0" applyFont="false" applyBorder="true" applyAlignment="false" applyProtection="false">
      <alignment horizontal="general" vertical="center" textRotation="0" wrapText="false" indent="0" shrinkToFit="false"/>
      <protection locked="true" hidden="false"/>
    </xf>
    <xf numFmtId="176" fontId="0" fillId="0" borderId="59" xfId="0" applyFont="false" applyBorder="true" applyAlignment="false" applyProtection="false">
      <alignment horizontal="general" vertical="center" textRotation="0" wrapText="false" indent="0" shrinkToFit="false"/>
      <protection locked="true" hidden="false"/>
    </xf>
    <xf numFmtId="176" fontId="0" fillId="0" borderId="26" xfId="0" applyFont="true" applyBorder="true" applyAlignment="true" applyProtection="false">
      <alignment horizontal="right" vertical="center" textRotation="0" wrapText="false" indent="0" shrinkToFit="false"/>
      <protection locked="true" hidden="false"/>
    </xf>
    <xf numFmtId="176" fontId="0" fillId="0" borderId="59" xfId="0" applyFont="true" applyBorder="true" applyAlignment="true" applyProtection="false">
      <alignment horizontal="right" vertical="center" textRotation="0" wrapText="false" indent="0" shrinkToFit="false"/>
      <protection locked="true" hidden="false"/>
    </xf>
    <xf numFmtId="166" fontId="30" fillId="0" borderId="70" xfId="0" applyFont="true" applyBorder="true" applyAlignment="false" applyProtection="false">
      <alignment horizontal="general" vertical="center" textRotation="0" wrapText="false" indent="0" shrinkToFit="false"/>
      <protection locked="true" hidden="false"/>
    </xf>
    <xf numFmtId="166" fontId="0" fillId="0" borderId="71" xfId="0" applyFont="false" applyBorder="true" applyAlignment="false" applyProtection="false">
      <alignment horizontal="general" vertical="center" textRotation="0" wrapText="false" indent="0" shrinkToFit="false"/>
      <protection locked="true" hidden="false"/>
    </xf>
    <xf numFmtId="176" fontId="0" fillId="0" borderId="70" xfId="0" applyFont="true" applyBorder="true" applyAlignment="true" applyProtection="false">
      <alignment horizontal="right" vertical="center" textRotation="0" wrapText="false" indent="0" shrinkToFit="false"/>
      <protection locked="true" hidden="false"/>
    </xf>
    <xf numFmtId="176" fontId="0" fillId="0" borderId="72" xfId="0" applyFont="true" applyBorder="true" applyAlignment="true" applyProtection="false">
      <alignment horizontal="right" vertical="center" textRotation="0" wrapText="false" indent="0" shrinkToFit="false"/>
      <protection locked="true" hidden="false"/>
    </xf>
    <xf numFmtId="176" fontId="0" fillId="0" borderId="51" xfId="0" applyFont="false" applyBorder="true" applyAlignment="false" applyProtection="false">
      <alignment horizontal="general" vertical="center" textRotation="0" wrapText="false" indent="0" shrinkToFit="false"/>
      <protection locked="true" hidden="false"/>
    </xf>
    <xf numFmtId="176" fontId="0" fillId="0" borderId="9" xfId="0" applyFont="true" applyBorder="true" applyAlignment="true" applyProtection="false">
      <alignment horizontal="right" vertical="center" textRotation="0" wrapText="false" indent="0" shrinkToFit="false"/>
      <protection locked="true" hidden="false"/>
    </xf>
    <xf numFmtId="176" fontId="0" fillId="0" borderId="7" xfId="0" applyFont="true" applyBorder="true" applyAlignment="true" applyProtection="false">
      <alignment horizontal="right" vertical="center" textRotation="0" wrapText="true" indent="0" shrinkToFit="false"/>
      <protection locked="true" hidden="false"/>
    </xf>
    <xf numFmtId="176" fontId="0" fillId="0" borderId="7" xfId="0" applyFont="true" applyBorder="true" applyAlignment="true" applyProtection="false">
      <alignment horizontal="right" vertical="center" textRotation="0" wrapText="false" indent="0" shrinkToFit="false"/>
      <protection locked="true" hidden="false"/>
    </xf>
    <xf numFmtId="176" fontId="0" fillId="0" borderId="9" xfId="0" applyFont="true" applyBorder="true" applyAlignment="true" applyProtection="false">
      <alignment horizontal="right" vertical="center" textRotation="0" wrapText="true" indent="0" shrinkToFit="false"/>
      <protection locked="true" hidden="false"/>
    </xf>
    <xf numFmtId="166" fontId="29" fillId="0" borderId="26" xfId="0" applyFont="true" applyBorder="true" applyAlignment="false" applyProtection="false">
      <alignment horizontal="general" vertical="center" textRotation="0" wrapText="false" indent="0" shrinkToFit="false"/>
      <protection locked="true" hidden="false"/>
    </xf>
    <xf numFmtId="166" fontId="16" fillId="0" borderId="52" xfId="0" applyFont="true" applyBorder="true" applyAlignment="true" applyProtection="false">
      <alignment horizontal="general" vertical="center" textRotation="0" wrapText="true" indent="0" shrinkToFit="false"/>
      <protection locked="true" hidden="false"/>
    </xf>
    <xf numFmtId="176" fontId="0" fillId="0" borderId="51" xfId="0" applyFont="false" applyBorder="true" applyAlignment="true" applyProtection="false">
      <alignment horizontal="general" vertical="center" textRotation="0" wrapText="false" indent="0" shrinkToFit="false"/>
      <protection locked="true" hidden="false"/>
    </xf>
    <xf numFmtId="166" fontId="30" fillId="0" borderId="39" xfId="0" applyFont="true" applyBorder="true" applyAlignment="false" applyProtection="false">
      <alignment horizontal="general" vertical="center" textRotation="0" wrapText="false" indent="0" shrinkToFit="false"/>
      <protection locked="true" hidden="false"/>
    </xf>
    <xf numFmtId="166" fontId="0" fillId="0" borderId="41" xfId="0" applyFont="false" applyBorder="true" applyAlignment="false" applyProtection="false">
      <alignment horizontal="general" vertical="center" textRotation="0" wrapText="false" indent="0" shrinkToFit="false"/>
      <protection locked="true" hidden="false"/>
    </xf>
    <xf numFmtId="176" fontId="0" fillId="0" borderId="44" xfId="0" applyFont="false" applyBorder="true" applyAlignment="false" applyProtection="false">
      <alignment horizontal="general" vertical="center" textRotation="0" wrapText="false" indent="0" shrinkToFit="false"/>
      <protection locked="true" hidden="false"/>
    </xf>
    <xf numFmtId="176" fontId="0" fillId="0" borderId="73" xfId="0" applyFont="true" applyBorder="true" applyAlignment="true" applyProtection="false">
      <alignment horizontal="right" vertical="center" textRotation="0" wrapText="false" indent="0" shrinkToFit="false"/>
      <protection locked="true" hidden="false"/>
    </xf>
    <xf numFmtId="176" fontId="0" fillId="0" borderId="44"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fals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6" fillId="0" borderId="74" xfId="0" applyFont="true" applyBorder="true" applyAlignment="true" applyProtection="false">
      <alignment horizontal="center" vertical="center" textRotation="0" wrapText="false" indent="0" shrinkToFit="false"/>
      <protection locked="true" hidden="false"/>
    </xf>
    <xf numFmtId="166" fontId="16" fillId="0" borderId="54" xfId="0" applyFont="true" applyBorder="true" applyAlignment="true" applyProtection="false">
      <alignment horizontal="center" vertical="center" textRotation="0" wrapText="false" indent="0" shrinkToFit="false"/>
      <protection locked="true" hidden="false"/>
    </xf>
    <xf numFmtId="166" fontId="16" fillId="0" borderId="74" xfId="0" applyFont="true" applyBorder="true" applyAlignment="true" applyProtection="false">
      <alignment horizontal="center" vertical="center" textRotation="0" wrapText="tru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76" fontId="0" fillId="0" borderId="45" xfId="0" applyFont="true" applyBorder="true" applyAlignment="false" applyProtection="false">
      <alignment horizontal="general"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76" fontId="0" fillId="0" borderId="75" xfId="0" applyFont="true" applyBorder="true" applyAlignment="true" applyProtection="false">
      <alignment horizontal="right" vertical="center" textRotation="0" wrapText="false" indent="0" shrinkToFit="false"/>
      <protection locked="true" hidden="false"/>
    </xf>
    <xf numFmtId="176" fontId="0" fillId="0" borderId="54" xfId="0" applyFont="true" applyBorder="true" applyAlignment="true" applyProtection="false">
      <alignment horizontal="right" vertical="center" textRotation="0" wrapText="false" indent="0" shrinkToFit="false"/>
      <protection locked="true" hidden="false"/>
    </xf>
    <xf numFmtId="176" fontId="0" fillId="0" borderId="76" xfId="0" applyFont="false" applyBorder="true" applyAlignment="false" applyProtection="false">
      <alignment horizontal="general" vertical="center" textRotation="0" wrapText="false" indent="0" shrinkToFit="false"/>
      <protection locked="true" hidden="false"/>
    </xf>
    <xf numFmtId="176" fontId="0" fillId="0" borderId="53" xfId="0" applyFont="true" applyBorder="true" applyAlignment="true" applyProtection="false">
      <alignment horizontal="right" vertical="center" textRotation="0" wrapText="false" indent="0" shrinkToFit="false"/>
      <protection locked="true" hidden="false"/>
    </xf>
    <xf numFmtId="176" fontId="0" fillId="0" borderId="26" xfId="0" applyFont="false" applyBorder="true" applyAlignment="true" applyProtection="false">
      <alignment horizontal="right" vertical="center" textRotation="0" wrapText="false" indent="0" shrinkToFit="false"/>
      <protection locked="true" hidden="false"/>
    </xf>
    <xf numFmtId="176" fontId="0" fillId="0" borderId="77" xfId="0" applyFont="true" applyBorder="true" applyAlignment="true" applyProtection="false">
      <alignment horizontal="right" vertical="center" textRotation="0" wrapText="false" indent="0" shrinkToFit="false"/>
      <protection locked="true" hidden="false"/>
    </xf>
    <xf numFmtId="166" fontId="0" fillId="0" borderId="70" xfId="0" applyFont="true" applyBorder="true" applyAlignment="true" applyProtection="false">
      <alignment horizontal="right" vertical="center" textRotation="0" wrapText="false" indent="0" shrinkToFit="false"/>
      <protection locked="true" hidden="false"/>
    </xf>
    <xf numFmtId="176" fontId="0" fillId="0" borderId="78" xfId="0" applyFont="true" applyBorder="true" applyAlignment="true" applyProtection="false">
      <alignment horizontal="right" vertical="center" textRotation="0" wrapText="false" indent="0" shrinkToFit="false"/>
      <protection locked="true" hidden="false"/>
    </xf>
    <xf numFmtId="176" fontId="0" fillId="0" borderId="79" xfId="0" applyFont="true" applyBorder="true" applyAlignment="true" applyProtection="false">
      <alignment horizontal="right" vertical="center" textRotation="0" wrapText="false" indent="0" shrinkToFit="false"/>
      <protection locked="true" hidden="false"/>
    </xf>
    <xf numFmtId="176" fontId="0" fillId="0" borderId="11" xfId="0" applyFont="false" applyBorder="true" applyAlignment="false" applyProtection="false">
      <alignment horizontal="general" vertical="center" textRotation="0" wrapText="false" indent="0" shrinkToFit="false"/>
      <protection locked="true" hidden="false"/>
    </xf>
    <xf numFmtId="176" fontId="0" fillId="0" borderId="74" xfId="0" applyFont="true" applyBorder="true" applyAlignment="true" applyProtection="false">
      <alignment horizontal="right" vertical="center" textRotation="0" wrapText="true" indent="0" shrinkToFit="false"/>
      <protection locked="true" hidden="false"/>
    </xf>
    <xf numFmtId="166" fontId="16" fillId="0" borderId="80" xfId="0" applyFont="true" applyBorder="true" applyAlignment="true" applyProtection="false">
      <alignment horizontal="general" vertical="center" textRotation="0" wrapText="true" indent="0" shrinkToFit="false"/>
      <protection locked="true" hidden="false"/>
    </xf>
    <xf numFmtId="176" fontId="0" fillId="0" borderId="53" xfId="0" applyFont="false" applyBorder="true" applyAlignment="true" applyProtection="false">
      <alignment horizontal="general" vertical="center" textRotation="0" wrapText="false" indent="0" shrinkToFit="true"/>
      <protection locked="true" hidden="false"/>
    </xf>
    <xf numFmtId="176" fontId="0" fillId="0" borderId="73" xfId="0" applyFont="false" applyBorder="true" applyAlignment="false" applyProtection="false">
      <alignment horizontal="general" vertical="center" textRotation="0" wrapText="false" indent="0" shrinkToFit="false"/>
      <protection locked="true" hidden="false"/>
    </xf>
    <xf numFmtId="176" fontId="0" fillId="0" borderId="61" xfId="0" applyFont="true" applyBorder="true" applyAlignment="true" applyProtection="false">
      <alignment horizontal="right" vertical="center" textRotation="0" wrapText="false" indent="0" shrinkToFit="false"/>
      <protection locked="true" hidden="false"/>
    </xf>
    <xf numFmtId="166" fontId="16" fillId="0" borderId="7" xfId="0" applyFont="true" applyBorder="true" applyAlignment="false" applyProtection="false">
      <alignment horizontal="general" vertical="center" textRotation="0" wrapText="false" indent="0" shrinkToFit="false"/>
      <protection locked="true" hidden="false"/>
    </xf>
    <xf numFmtId="166" fontId="16" fillId="0" borderId="8"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6" fontId="16" fillId="0" borderId="8" xfId="0" applyFont="tru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6" fontId="0" fillId="0" borderId="54" xfId="0" applyFont="false" applyBorder="true" applyAlignment="false" applyProtection="false">
      <alignment horizontal="general" vertical="center" textRotation="0" wrapText="false" indent="0" shrinkToFit="false"/>
      <protection locked="true" hidden="false"/>
    </xf>
    <xf numFmtId="166" fontId="16" fillId="0" borderId="51" xfId="0" applyFont="true" applyBorder="true" applyAlignment="true" applyProtection="false">
      <alignment horizontal="left" vertical="center" textRotation="0" wrapText="true" indent="0" shrinkToFit="false"/>
      <protection locked="true" hidden="false"/>
    </xf>
    <xf numFmtId="166" fontId="0" fillId="0" borderId="51" xfId="0" applyFont="true" applyBorder="true" applyAlignment="true" applyProtection="false">
      <alignment horizontal="right" vertical="center" textRotation="0" wrapText="false" indent="0" shrinkToFit="false"/>
      <protection locked="true" hidden="false"/>
    </xf>
    <xf numFmtId="166" fontId="0" fillId="0" borderId="53" xfId="0" applyFont="false" applyBorder="true" applyAlignment="false" applyProtection="false">
      <alignment horizontal="general" vertical="center" textRotation="0" wrapText="false" indent="0" shrinkToFit="false"/>
      <protection locked="true" hidden="false"/>
    </xf>
    <xf numFmtId="166" fontId="16" fillId="0" borderId="39"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61" xfId="0" applyFont="false" applyBorder="true" applyAlignment="false" applyProtection="false">
      <alignment horizontal="general" vertical="center" textRotation="0" wrapText="false" indent="0" shrinkToFit="false"/>
      <protection locked="true" hidden="false"/>
    </xf>
    <xf numFmtId="166" fontId="0" fillId="0" borderId="62"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6" fontId="16" fillId="0" borderId="52" xfId="0" applyFont="true" applyBorder="true" applyAlignment="false" applyProtection="false">
      <alignment horizontal="general" vertical="center" textRotation="0" wrapText="false" indent="0" shrinkToFit="false"/>
      <protection locked="true" hidden="false"/>
    </xf>
    <xf numFmtId="166" fontId="0" fillId="0" borderId="51" xfId="0" applyFont="false" applyBorder="true" applyAlignment="false" applyProtection="false">
      <alignment horizontal="general" vertical="center" textRotation="0" wrapText="false" indent="0" shrinkToFit="false"/>
      <protection locked="true" hidden="false"/>
    </xf>
    <xf numFmtId="166" fontId="0" fillId="0" borderId="44" xfId="0" applyFont="fals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66" fontId="0" fillId="0" borderId="48" xfId="0" applyFont="false" applyBorder="true" applyAlignment="false" applyProtection="false">
      <alignment horizontal="general" vertical="center" textRotation="0" wrapText="false" indent="0" shrinkToFit="false"/>
      <protection locked="true" hidden="false"/>
    </xf>
    <xf numFmtId="166" fontId="0" fillId="0" borderId="49" xfId="0" applyFont="false" applyBorder="true" applyAlignment="false" applyProtection="false">
      <alignment horizontal="general" vertical="center" textRotation="0" wrapText="false" indent="0" shrinkToFit="false"/>
      <protection locked="true" hidden="false"/>
    </xf>
    <xf numFmtId="166" fontId="0" fillId="0" borderId="50" xfId="0" applyFont="false" applyBorder="true" applyAlignment="false" applyProtection="false">
      <alignment horizontal="general" vertical="center" textRotation="0" wrapText="false" indent="0" shrinkToFit="false"/>
      <protection locked="true" hidden="false"/>
    </xf>
    <xf numFmtId="176" fontId="0" fillId="0" borderId="80" xfId="0" applyFont="true" applyBorder="true" applyAlignment="true" applyProtection="false">
      <alignment horizontal="right" vertical="center" textRotation="0" wrapText="false" indent="0" shrinkToFit="true"/>
      <protection locked="true" hidden="false"/>
    </xf>
    <xf numFmtId="176" fontId="0" fillId="0" borderId="81" xfId="0" applyFont="true" applyBorder="true" applyAlignment="true" applyProtection="false">
      <alignment horizontal="right" vertical="center" textRotation="0" wrapText="false" indent="0" shrinkToFit="true"/>
      <protection locked="true" hidden="false"/>
    </xf>
    <xf numFmtId="176" fontId="0" fillId="0" borderId="62" xfId="0" applyFont="true" applyBorder="true" applyAlignment="true" applyProtection="false">
      <alignment horizontal="right" vertical="center" textRotation="0" wrapText="false" indent="0" shrinkToFit="true"/>
      <protection locked="true" hidden="false"/>
    </xf>
    <xf numFmtId="176" fontId="0" fillId="0" borderId="72" xfId="0" applyFont="false" applyBorder="true" applyAlignment="true" applyProtection="false">
      <alignment horizontal="right" vertical="center" textRotation="0" wrapText="false" indent="0" shrinkToFit="false"/>
      <protection locked="true" hidden="false"/>
    </xf>
    <xf numFmtId="166" fontId="16" fillId="0" borderId="82"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76" fontId="0" fillId="0" borderId="82" xfId="0" applyFont="true" applyBorder="true" applyAlignment="true" applyProtection="false">
      <alignment horizontal="right" vertical="center" textRotation="0" wrapText="false" indent="0" shrinkToFit="false"/>
      <protection locked="true" hidden="false"/>
    </xf>
    <xf numFmtId="176" fontId="0" fillId="0" borderId="83" xfId="0" applyFont="true" applyBorder="true" applyAlignment="true" applyProtection="false">
      <alignment horizontal="right" vertical="center" textRotation="0" wrapText="false" indent="0" shrinkToFit="false"/>
      <protection locked="true" hidden="false"/>
    </xf>
    <xf numFmtId="176" fontId="0" fillId="0" borderId="77" xfId="0" applyFont="false" applyBorder="true" applyAlignment="true" applyProtection="false">
      <alignment horizontal="right" vertical="center" textRotation="0" wrapText="false" indent="0" shrinkToFit="false"/>
      <protection locked="true" hidden="false"/>
    </xf>
    <xf numFmtId="176" fontId="0" fillId="0" borderId="84" xfId="0" applyFont="true" applyBorder="true" applyAlignment="true" applyProtection="false">
      <alignment horizontal="right" vertical="center" textRotation="0" wrapText="false" indent="0" shrinkToFit="false"/>
      <protection locked="true" hidden="false"/>
    </xf>
    <xf numFmtId="176" fontId="0" fillId="0" borderId="11" xfId="0" applyFont="false" applyBorder="true" applyAlignment="true" applyProtection="false">
      <alignment horizontal="general" vertical="center" textRotation="0" wrapText="false" indent="0" shrinkToFit="false"/>
      <protection locked="true" hidden="false"/>
    </xf>
    <xf numFmtId="176" fontId="0" fillId="0" borderId="74" xfId="0" applyFont="true" applyBorder="true" applyAlignment="true" applyProtection="false">
      <alignment horizontal="right" vertical="center" textRotation="0" wrapText="false" indent="0" shrinkToFit="false"/>
      <protection locked="true" hidden="false"/>
    </xf>
    <xf numFmtId="176" fontId="0" fillId="0" borderId="82" xfId="0" applyFont="false" applyBorder="true" applyAlignment="true" applyProtection="false">
      <alignment horizontal="general" vertical="center" textRotation="0" wrapText="false" indent="0" shrinkToFit="true"/>
      <protection locked="true" hidden="false"/>
    </xf>
    <xf numFmtId="176" fontId="0" fillId="0" borderId="83" xfId="0" applyFont="false" applyBorder="true" applyAlignment="true" applyProtection="false">
      <alignment horizontal="general" vertical="center" textRotation="0" wrapText="false" indent="0" shrinkToFit="true"/>
      <protection locked="true" hidden="false"/>
    </xf>
    <xf numFmtId="176" fontId="0" fillId="0" borderId="85" xfId="0" applyFont="true" applyBorder="true" applyAlignment="true" applyProtection="false">
      <alignment horizontal="right" vertical="center" textRotation="0" wrapText="false" indent="0" shrinkToFit="false"/>
      <protection locked="true" hidden="false"/>
    </xf>
    <xf numFmtId="176" fontId="0" fillId="0" borderId="65" xfId="0" applyFont="true" applyBorder="true" applyAlignment="true" applyProtection="false">
      <alignment horizontal="right" vertical="center" textRotation="0" wrapText="false" indent="0" shrinkToFit="false"/>
      <protection locked="true" hidden="false"/>
    </xf>
    <xf numFmtId="176" fontId="0" fillId="0" borderId="54" xfId="0" applyFont="false" applyBorder="true" applyAlignment="true" applyProtection="false">
      <alignment horizontal="general" vertical="center" textRotation="0" wrapText="false" indent="0" shrinkToFit="true"/>
      <protection locked="true" hidden="false"/>
    </xf>
    <xf numFmtId="176" fontId="0" fillId="0" borderId="39"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86"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66" fontId="25" fillId="0" borderId="86" xfId="0" applyFont="true" applyBorder="true" applyAlignment="true" applyProtection="false">
      <alignment horizontal="right" vertical="center" textRotation="0" wrapText="false" indent="0" shrinkToFit="false"/>
      <protection locked="true" hidden="false"/>
    </xf>
    <xf numFmtId="165" fontId="25" fillId="0" borderId="54" xfId="0" applyFont="true" applyBorder="true" applyAlignment="true" applyProtection="false">
      <alignment horizontal="right" vertical="center" textRotation="0" wrapText="false" indent="0" shrinkToFit="false"/>
      <protection locked="true" hidden="false"/>
    </xf>
    <xf numFmtId="164" fontId="26" fillId="0" borderId="51" xfId="0" applyFont="true" applyBorder="true" applyAlignment="true" applyProtection="false">
      <alignment horizontal="left" vertical="center" textRotation="0" wrapText="false" indent="0" shrinkToFit="false"/>
      <protection locked="true" hidden="false"/>
    </xf>
    <xf numFmtId="165" fontId="25" fillId="0" borderId="51" xfId="0" applyFont="true" applyBorder="true" applyAlignment="true" applyProtection="false">
      <alignment horizontal="right" vertical="center" textRotation="0" wrapText="false" indent="0" shrinkToFit="false"/>
      <protection locked="true" hidden="false"/>
    </xf>
    <xf numFmtId="165" fontId="25" fillId="0" borderId="87" xfId="0" applyFont="true" applyBorder="true" applyAlignment="true" applyProtection="false">
      <alignment horizontal="right" vertical="center" textRotation="0" wrapText="false" indent="0" shrinkToFit="false"/>
      <protection locked="true" hidden="false"/>
    </xf>
    <xf numFmtId="166" fontId="25" fillId="0" borderId="88" xfId="0" applyFont="true" applyBorder="true" applyAlignment="true" applyProtection="false">
      <alignment horizontal="right" vertical="center" textRotation="0" wrapText="false" indent="0" shrinkToFit="false"/>
      <protection locked="true" hidden="false"/>
    </xf>
    <xf numFmtId="165" fontId="25" fillId="0" borderId="53" xfId="0" applyFont="true" applyBorder="true" applyAlignment="true" applyProtection="false">
      <alignment horizontal="right" vertical="center" textRotation="0" wrapText="false" indent="0" shrinkToFit="false"/>
      <protection locked="true" hidden="false"/>
    </xf>
    <xf numFmtId="164" fontId="26" fillId="0" borderId="55" xfId="0" applyFont="true" applyBorder="true" applyAlignment="true" applyProtection="false">
      <alignment horizontal="left" vertical="center" textRotation="0" wrapText="false" indent="0" shrinkToFit="false"/>
      <protection locked="true" hidden="false"/>
    </xf>
    <xf numFmtId="165" fontId="25" fillId="0" borderId="55" xfId="0" applyFont="true" applyBorder="true" applyAlignment="true" applyProtection="false">
      <alignment horizontal="right" vertical="center" textRotation="0" wrapText="false" indent="0" shrinkToFit="false"/>
      <protection locked="true" hidden="false"/>
    </xf>
    <xf numFmtId="166" fontId="25" fillId="0" borderId="89" xfId="0" applyFont="true" applyBorder="true" applyAlignment="true" applyProtection="false">
      <alignment horizontal="right" vertical="center" textRotation="0" wrapText="false" indent="0" shrinkToFit="false"/>
      <protection locked="true" hidden="false"/>
    </xf>
    <xf numFmtId="165" fontId="25" fillId="0" borderId="57" xfId="0" applyFont="true" applyBorder="true" applyAlignment="true" applyProtection="false">
      <alignment horizontal="right"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left"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65" fontId="25" fillId="0" borderId="52"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right" vertical="center" textRotation="0" wrapText="false" indent="0" shrinkToFit="false"/>
      <protection locked="true" hidden="false"/>
    </xf>
    <xf numFmtId="165" fontId="25" fillId="0" borderId="39" xfId="0" applyFont="true" applyBorder="true" applyAlignment="true" applyProtection="false">
      <alignment horizontal="right" vertical="center" textRotation="0" wrapText="false" indent="0" shrinkToFit="false"/>
      <protection locked="true" hidden="false"/>
    </xf>
    <xf numFmtId="166" fontId="25" fillId="0" borderId="90" xfId="0" applyFont="true" applyBorder="true" applyAlignment="true" applyProtection="false">
      <alignment horizontal="right" vertical="center" textRotation="0" wrapText="false" indent="0" shrinkToFit="false"/>
      <protection locked="true" hidden="false"/>
    </xf>
    <xf numFmtId="165" fontId="25" fillId="0" borderId="6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false" applyProtection="false">
      <alignment horizontal="general" vertical="center" textRotation="0" wrapText="false" indent="0" shrinkToFit="false"/>
      <protection locked="true" hidden="false"/>
    </xf>
    <xf numFmtId="164" fontId="25" fillId="0" borderId="49" xfId="0" applyFont="true" applyBorder="true" applyAlignment="false" applyProtection="false">
      <alignment horizontal="general" vertical="center" textRotation="0" wrapText="false" indent="0" shrinkToFit="false"/>
      <protection locked="true" hidden="false"/>
    </xf>
    <xf numFmtId="164" fontId="25" fillId="0" borderId="50"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65" fontId="25" fillId="0" borderId="86" xfId="0" applyFont="true" applyBorder="true" applyAlignment="true" applyProtection="false">
      <alignment horizontal="right" vertical="center" textRotation="0" wrapText="false" indent="0" shrinkToFit="false"/>
      <protection locked="true" hidden="false"/>
    </xf>
    <xf numFmtId="165" fontId="25" fillId="0" borderId="88" xfId="0" applyFont="true" applyBorder="true" applyAlignment="true" applyProtection="false">
      <alignment horizontal="right" vertical="center" textRotation="0" wrapText="false" indent="0" shrinkToFit="false"/>
      <protection locked="true" hidden="false"/>
    </xf>
    <xf numFmtId="165" fontId="25" fillId="0" borderId="56" xfId="0" applyFont="true" applyBorder="true" applyAlignment="true" applyProtection="false">
      <alignment horizontal="right" vertical="center" textRotation="0" wrapText="false" indent="0" shrinkToFit="false"/>
      <protection locked="true" hidden="false"/>
    </xf>
    <xf numFmtId="165" fontId="25" fillId="0" borderId="89" xfId="0" applyFont="true" applyBorder="true" applyAlignment="true" applyProtection="false">
      <alignment horizontal="right" vertical="center" textRotation="0" wrapText="false" indent="0" shrinkToFit="false"/>
      <protection locked="true" hidden="false"/>
    </xf>
    <xf numFmtId="165" fontId="25" fillId="0" borderId="9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false" applyProtection="false">
      <alignment horizontal="general" vertical="center" textRotation="0" wrapText="false" indent="0" shrinkToFit="false"/>
      <protection locked="true" hidden="false"/>
    </xf>
    <xf numFmtId="166" fontId="0" fillId="0" borderId="91" xfId="0" applyFont="false" applyBorder="true" applyAlignment="true" applyProtection="false">
      <alignment horizontal="general" vertical="center" textRotation="0" wrapText="false" indent="0" shrinkToFit="false"/>
      <protection locked="true" hidden="false"/>
    </xf>
    <xf numFmtId="166" fontId="30" fillId="0" borderId="70" xfId="0" applyFont="true" applyBorder="true" applyAlignment="true" applyProtection="false">
      <alignment horizontal="general" vertical="center" textRotation="0" wrapText="false" indent="0" shrinkToFit="false"/>
      <protection locked="true" hidden="false"/>
    </xf>
    <xf numFmtId="166" fontId="0" fillId="0" borderId="71" xfId="0" applyFont="false" applyBorder="true" applyAlignment="true" applyProtection="false">
      <alignment horizontal="general" vertical="center" textRotation="0" wrapText="false" indent="0" shrinkToFit="false"/>
      <protection locked="true" hidden="false"/>
    </xf>
    <xf numFmtId="166" fontId="29" fillId="0" borderId="26" xfId="0" applyFont="true" applyBorder="true" applyAlignment="true" applyProtection="false">
      <alignment horizontal="general" vertical="center" textRotation="0" wrapText="false" indent="0" shrinkToFit="false"/>
      <protection locked="true" hidden="false"/>
    </xf>
    <xf numFmtId="166" fontId="0" fillId="0" borderId="92" xfId="0" applyFont="false" applyBorder="true" applyAlignment="true" applyProtection="false">
      <alignment horizontal="general" vertical="center" textRotation="0" wrapText="true" indent="0" shrinkToFit="false"/>
      <protection locked="true" hidden="false"/>
    </xf>
    <xf numFmtId="176" fontId="0" fillId="0" borderId="19" xfId="0" applyFont="fals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6" fontId="0" fillId="0" borderId="93" xfId="0" applyFont="false" applyBorder="true" applyAlignment="true" applyProtection="false">
      <alignment horizontal="general" vertical="center" textRotation="0" wrapText="true" indent="0" shrinkToFit="false"/>
      <protection locked="true" hidden="false"/>
    </xf>
    <xf numFmtId="176" fontId="0" fillId="0" borderId="25" xfId="0" applyFont="true" applyBorder="true" applyAlignment="true" applyProtection="false">
      <alignment horizontal="right" vertical="center" textRotation="0" wrapText="false" indent="0" shrinkToFit="false"/>
      <protection locked="true" hidden="false"/>
    </xf>
    <xf numFmtId="176" fontId="0" fillId="0" borderId="25" xfId="0" applyFont="false" applyBorder="true" applyAlignment="true" applyProtection="false">
      <alignment horizontal="general" vertical="center" textRotation="0" wrapText="false" indent="0" shrinkToFit="false"/>
      <protection locked="true" hidden="false"/>
    </xf>
    <xf numFmtId="177" fontId="0" fillId="0" borderId="94" xfId="0" applyFont="true" applyBorder="true" applyAlignment="true" applyProtection="false">
      <alignment horizontal="right" vertical="center" textRotation="0" wrapText="false" indent="0" shrinkToFit="false"/>
      <protection locked="true" hidden="false"/>
    </xf>
    <xf numFmtId="178" fontId="0" fillId="0" borderId="32"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6" fontId="16" fillId="0" borderId="29" xfId="0" applyFont="true" applyBorder="true" applyAlignment="true" applyProtection="false">
      <alignment horizontal="general" vertical="center" textRotation="0" wrapText="true" indent="0" shrinkToFit="false"/>
      <protection locked="true" hidden="false"/>
    </xf>
    <xf numFmtId="176" fontId="0" fillId="0" borderId="32" xfId="0" applyFont="false" applyBorder="true" applyAlignment="true" applyProtection="false">
      <alignment horizontal="general" vertical="center" textRotation="0" wrapText="false" indent="0" shrinkToFit="false"/>
      <protection locked="true" hidden="false"/>
    </xf>
    <xf numFmtId="176" fontId="0" fillId="0" borderId="94" xfId="0" applyFont="true" applyBorder="true" applyAlignment="true" applyProtection="false">
      <alignment horizontal="right" vertical="center" textRotation="0" wrapText="false" indent="0" shrinkToFit="false"/>
      <protection locked="true" hidden="false"/>
    </xf>
    <xf numFmtId="176" fontId="0" fillId="0" borderId="59" xfId="0" applyFont="false" applyBorder="true" applyAlignment="true" applyProtection="false">
      <alignment horizontal="general" vertical="center" textRotation="0" wrapText="false" indent="0" shrinkToFit="false"/>
      <protection locked="true" hidden="false"/>
    </xf>
    <xf numFmtId="176" fontId="0" fillId="0" borderId="76" xfId="0" applyFont="true" applyBorder="true" applyAlignment="true" applyProtection="false">
      <alignment horizontal="right" vertical="center" textRotation="0" wrapText="false" indent="0" shrinkToFit="false"/>
      <protection locked="true" hidden="false"/>
    </xf>
    <xf numFmtId="166" fontId="0" fillId="0" borderId="95" xfId="0" applyFont="false" applyBorder="true" applyAlignment="true" applyProtection="false">
      <alignment horizontal="general" vertical="center" textRotation="0" wrapText="false" indent="0" shrinkToFit="false"/>
      <protection locked="true" hidden="false"/>
    </xf>
    <xf numFmtId="166" fontId="0" fillId="0" borderId="96" xfId="0" applyFont="false" applyBorder="true" applyAlignment="true" applyProtection="false">
      <alignment horizontal="general" vertical="center" textRotation="0" wrapText="true" indent="0" shrinkToFit="false"/>
      <protection locked="true" hidden="false"/>
    </xf>
    <xf numFmtId="176" fontId="0" fillId="0" borderId="97" xfId="0" applyFont="false" applyBorder="true" applyAlignment="true" applyProtection="false">
      <alignment horizontal="general" vertical="center" textRotation="0" wrapText="false" indent="0" shrinkToFit="false"/>
      <protection locked="true" hidden="false"/>
    </xf>
    <xf numFmtId="176" fontId="0" fillId="0" borderId="98" xfId="0" applyFont="true" applyBorder="true" applyAlignment="true" applyProtection="false">
      <alignment horizontal="right" vertical="center" textRotation="0" wrapText="false" indent="0" shrinkToFit="false"/>
      <protection locked="true" hidden="false"/>
    </xf>
    <xf numFmtId="176" fontId="0" fillId="0" borderId="97" xfId="0" applyFont="true" applyBorder="true" applyAlignment="true" applyProtection="false">
      <alignment horizontal="right" vertical="center" textRotation="0" wrapText="false" indent="0" shrinkToFit="false"/>
      <protection locked="true" hidden="false"/>
    </xf>
    <xf numFmtId="166" fontId="30" fillId="0" borderId="39" xfId="0" applyFont="true" applyBorder="true" applyAlignment="true" applyProtection="false">
      <alignment horizontal="general" vertical="center" textRotation="0" wrapText="false" indent="0" shrinkToFit="false"/>
      <protection locked="true" hidden="false"/>
    </xf>
    <xf numFmtId="166" fontId="0" fillId="0" borderId="4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6" fillId="0" borderId="53"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true" indent="0" shrinkToFit="false"/>
      <protection locked="true" hidden="false"/>
    </xf>
    <xf numFmtId="176" fontId="0" fillId="0" borderId="92" xfId="0" applyFont="false" applyBorder="true" applyAlignment="true" applyProtection="false">
      <alignment horizontal="general" vertical="center" textRotation="0" wrapText="false" indent="0" shrinkToFit="false"/>
      <protection locked="true" hidden="false"/>
    </xf>
    <xf numFmtId="176" fontId="0" fillId="0" borderId="53" xfId="0" applyFont="fals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true" indent="0" shrinkToFit="false"/>
      <protection locked="true" hidden="false"/>
    </xf>
    <xf numFmtId="176" fontId="0" fillId="0" borderId="93" xfId="0" applyFont="false" applyBorder="true" applyAlignment="true" applyProtection="false">
      <alignment horizontal="right" vertical="center" textRotation="0" wrapText="false" indent="0" shrinkToFit="false"/>
      <protection locked="true" hidden="false"/>
    </xf>
    <xf numFmtId="176" fontId="0" fillId="0" borderId="20" xfId="0" applyFont="true" applyBorder="true" applyAlignment="true" applyProtection="false">
      <alignment horizontal="right" vertical="center" textRotation="0" wrapText="false" indent="0" shrinkToFit="false"/>
      <protection locked="true" hidden="false"/>
    </xf>
    <xf numFmtId="176" fontId="0" fillId="0" borderId="58" xfId="0" applyFont="false" applyBorder="true" applyAlignment="false" applyProtection="false">
      <alignment horizontal="general" vertical="center" textRotation="0" wrapText="false" indent="0" shrinkToFit="false"/>
      <protection locked="true" hidden="false"/>
    </xf>
    <xf numFmtId="176" fontId="0" fillId="0" borderId="93" xfId="0" applyFont="false" applyBorder="true" applyAlignment="true" applyProtection="false">
      <alignment horizontal="general" vertical="center" textRotation="0" wrapText="false" indent="0" shrinkToFit="false"/>
      <protection locked="true" hidden="false"/>
    </xf>
    <xf numFmtId="176" fontId="0" fillId="0" borderId="27" xfId="0" applyFont="true" applyBorder="true" applyAlignment="true" applyProtection="false">
      <alignment horizontal="right" vertical="center" textRotation="0" wrapText="false" indent="0" shrinkToFit="false"/>
      <protection locked="true" hidden="false"/>
    </xf>
    <xf numFmtId="176" fontId="0" fillId="0" borderId="27" xfId="0" applyFont="false" applyBorder="true" applyAlignment="true" applyProtection="false">
      <alignment horizontal="right" vertical="center" textRotation="0" wrapText="false" indent="0" shrinkToFit="false"/>
      <protection locked="true" hidden="false"/>
    </xf>
    <xf numFmtId="176" fontId="0" fillId="0" borderId="60" xfId="0" applyFont="true" applyBorder="true" applyAlignment="true" applyProtection="false">
      <alignment horizontal="right" vertical="center" textRotation="0" wrapText="false" indent="0" shrinkToFit="false"/>
      <protection locked="true" hidden="false"/>
    </xf>
    <xf numFmtId="176" fontId="0" fillId="0" borderId="94" xfId="0" applyFont="fals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76" fontId="0" fillId="0" borderId="99" xfId="0" applyFont="true" applyBorder="true" applyAlignment="true" applyProtection="false">
      <alignment horizontal="right" vertical="center" textRotation="0" wrapText="false" indent="0" shrinkToFit="false"/>
      <protection locked="true" hidden="false"/>
    </xf>
    <xf numFmtId="176" fontId="0" fillId="0" borderId="100" xfId="0" applyFont="false" applyBorder="true" applyAlignment="false" applyProtection="false">
      <alignment horizontal="general" vertical="center" textRotation="0" wrapText="false" indent="0" shrinkToFit="false"/>
      <protection locked="true" hidden="false"/>
    </xf>
    <xf numFmtId="176" fontId="0" fillId="0" borderId="76" xfId="0" applyFont="fals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76" fontId="0" fillId="0" borderId="101" xfId="0" applyFont="true" applyBorder="true" applyAlignment="true" applyProtection="false">
      <alignment horizontal="right" vertical="center" textRotation="0" wrapText="false" indent="0" shrinkToFit="false"/>
      <protection locked="true" hidden="false"/>
    </xf>
    <xf numFmtId="176" fontId="0" fillId="0" borderId="60" xfId="0" applyFont="false" applyBorder="true" applyAlignment="false" applyProtection="false">
      <alignment horizontal="general" vertical="center" textRotation="0" wrapText="false" indent="0" shrinkToFit="false"/>
      <protection locked="true" hidden="false"/>
    </xf>
    <xf numFmtId="176" fontId="0" fillId="0" borderId="98" xfId="0" applyFont="false" applyBorder="true" applyAlignment="true" applyProtection="false">
      <alignment horizontal="general" vertical="center" textRotation="0" wrapText="false" indent="0" shrinkToFit="false"/>
      <protection locked="true" hidden="false"/>
    </xf>
    <xf numFmtId="176" fontId="0" fillId="0" borderId="95" xfId="0"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76" fontId="0" fillId="0" borderId="102" xfId="0" applyFont="true" applyBorder="true" applyAlignment="true" applyProtection="false">
      <alignment horizontal="right" vertical="center" textRotation="0" wrapText="false" indent="0" shrinkToFit="false"/>
      <protection locked="true" hidden="false"/>
    </xf>
    <xf numFmtId="176" fontId="0" fillId="0" borderId="103" xfId="0" applyFont="fals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left" vertical="center" textRotation="0" wrapText="false" indent="0" shrinkToFit="false"/>
      <protection locked="true" hidden="false"/>
    </xf>
    <xf numFmtId="166" fontId="0" fillId="0" borderId="45" xfId="0" applyFont="false" applyBorder="true" applyAlignment="true" applyProtection="false">
      <alignment horizontal="left"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45" xfId="0" applyFont="false" applyBorder="true" applyAlignment="true" applyProtection="false">
      <alignment horizontal="general" vertical="center" textRotation="0" wrapText="true" indent="0" shrinkToFit="false"/>
      <protection locked="true" hidden="false"/>
    </xf>
    <xf numFmtId="166" fontId="0" fillId="0" borderId="52"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true" indent="0" shrinkToFit="false"/>
      <protection locked="true" hidden="false"/>
    </xf>
    <xf numFmtId="166" fontId="16" fillId="0" borderId="52" xfId="0" applyFont="true" applyBorder="true" applyAlignment="true" applyProtection="false">
      <alignment horizontal="general" vertical="center" textRotation="0" wrapText="false" indent="0" shrinkToFit="false"/>
      <protection locked="true" hidden="false"/>
    </xf>
    <xf numFmtId="166" fontId="0" fillId="0" borderId="51" xfId="0" applyFont="false" applyBorder="true" applyAlignment="true" applyProtection="false">
      <alignment horizontal="general" vertical="center" textRotation="0" wrapText="false" indent="0" shrinkToFit="false"/>
      <protection locked="true" hidden="false"/>
    </xf>
    <xf numFmtId="166" fontId="16" fillId="0" borderId="44"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6" fontId="0" fillId="0" borderId="45"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9" fontId="16" fillId="0" borderId="7" xfId="0" applyFont="true" applyBorder="true" applyAlignment="false" applyProtection="false">
      <alignment horizontal="general" vertical="center" textRotation="0" wrapText="false" indent="0" shrinkToFit="false"/>
      <protection locked="true" hidden="false"/>
    </xf>
    <xf numFmtId="169" fontId="16" fillId="0" borderId="52"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6" fontId="0" fillId="0" borderId="73"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25" fillId="0" borderId="104"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left" vertical="center" textRotation="0" wrapText="false" indent="0" shrinkToFit="false"/>
      <protection locked="true" hidden="false"/>
    </xf>
    <xf numFmtId="176" fontId="25" fillId="0" borderId="9" xfId="0" applyFont="true" applyBorder="true" applyAlignment="true" applyProtection="false">
      <alignment horizontal="right" vertical="center" textRotation="0" wrapText="false" indent="0" shrinkToFit="false"/>
      <protection locked="true" hidden="false"/>
    </xf>
    <xf numFmtId="176" fontId="25" fillId="0" borderId="54" xfId="0" applyFont="true" applyBorder="true" applyAlignment="true" applyProtection="false">
      <alignment horizontal="right" vertical="center" textRotation="0" wrapText="false" indent="0" shrinkToFit="false"/>
      <protection locked="true" hidden="false"/>
    </xf>
    <xf numFmtId="164" fontId="26" fillId="0" borderId="105" xfId="0" applyFont="true" applyBorder="true" applyAlignment="true" applyProtection="false">
      <alignment horizontal="general" vertical="center" textRotation="0" wrapText="false" indent="0" shrinkToFit="false"/>
      <protection locked="true" hidden="false"/>
    </xf>
    <xf numFmtId="164" fontId="25" fillId="0" borderId="106"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76" fontId="25" fillId="0" borderId="51" xfId="0" applyFont="true" applyBorder="true" applyAlignment="true" applyProtection="false">
      <alignment horizontal="right" vertical="center" textRotation="0" wrapText="false" indent="0" shrinkToFit="false"/>
      <protection locked="true" hidden="false"/>
    </xf>
    <xf numFmtId="176" fontId="25" fillId="0" borderId="53" xfId="0" applyFont="true" applyBorder="true" applyAlignment="true" applyProtection="false">
      <alignment horizontal="right"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25" fillId="0" borderId="107" xfId="0" applyFont="true" applyBorder="true" applyAlignment="true" applyProtection="false">
      <alignment horizontal="left" vertical="center" textRotation="0" wrapText="false" indent="0" shrinkToFit="false"/>
      <protection locked="true" hidden="false"/>
    </xf>
    <xf numFmtId="176" fontId="25" fillId="0" borderId="55" xfId="0" applyFont="true" applyBorder="true" applyAlignment="true" applyProtection="false">
      <alignment horizontal="right" vertical="center" textRotation="0" wrapText="false" indent="0" shrinkToFit="false"/>
      <protection locked="true" hidden="false"/>
    </xf>
    <xf numFmtId="176" fontId="25" fillId="0" borderId="57" xfId="0" applyFont="true" applyBorder="true" applyAlignment="true" applyProtection="false">
      <alignment horizontal="right"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76" fontId="25" fillId="0" borderId="19" xfId="0" applyFont="true" applyBorder="true" applyAlignment="true" applyProtection="false">
      <alignment horizontal="right" vertical="center" textRotation="0" wrapText="false" indent="0" shrinkToFit="false"/>
      <protection locked="true" hidden="false"/>
    </xf>
    <xf numFmtId="176" fontId="25" fillId="0" borderId="108" xfId="0" applyFont="true" applyBorder="true" applyAlignment="true" applyProtection="false">
      <alignment horizontal="right" vertical="center" textRotation="0" wrapText="false" indent="0" shrinkToFit="false"/>
      <protection locked="true" hidden="false"/>
    </xf>
    <xf numFmtId="176" fontId="25" fillId="0" borderId="25" xfId="0" applyFont="true" applyBorder="true" applyAlignment="true" applyProtection="false">
      <alignment horizontal="right" vertical="center" textRotation="0" wrapText="false" indent="0" shrinkToFit="false"/>
      <protection locked="true" hidden="false"/>
    </xf>
    <xf numFmtId="176" fontId="25" fillId="0" borderId="58" xfId="0" applyFont="true" applyBorder="true" applyAlignment="true" applyProtection="false">
      <alignment horizontal="right" vertical="center" textRotation="0" wrapText="false" indent="0" shrinkToFit="false"/>
      <protection locked="true" hidden="false"/>
    </xf>
    <xf numFmtId="176" fontId="25" fillId="0" borderId="32" xfId="0" applyFont="true" applyBorder="true" applyAlignment="true" applyProtection="false">
      <alignment horizontal="right" vertical="center" textRotation="0" wrapText="false" indent="0" shrinkToFit="false"/>
      <protection locked="true" hidden="false"/>
    </xf>
    <xf numFmtId="176" fontId="25" fillId="0" borderId="100" xfId="0" applyFont="true" applyBorder="true" applyAlignment="true" applyProtection="false">
      <alignment horizontal="right" vertical="center" textRotation="0" wrapText="false" indent="0" shrinkToFit="false"/>
      <protection locked="true" hidden="false"/>
    </xf>
    <xf numFmtId="176" fontId="25" fillId="0" borderId="59" xfId="0" applyFont="true" applyBorder="true" applyAlignment="true" applyProtection="false">
      <alignment horizontal="right" vertical="center" textRotation="0" wrapText="false" indent="0" shrinkToFit="false"/>
      <protection locked="true" hidden="false"/>
    </xf>
    <xf numFmtId="176" fontId="25" fillId="0" borderId="60"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76" fontId="25" fillId="0" borderId="44" xfId="0" applyFont="true" applyBorder="true" applyAlignment="true" applyProtection="false">
      <alignment horizontal="right" vertical="center" textRotation="0" wrapText="false" indent="0" shrinkToFit="false"/>
      <protection locked="true" hidden="false"/>
    </xf>
    <xf numFmtId="176" fontId="25" fillId="0" borderId="6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false" applyProtection="false">
      <alignment horizontal="general" vertical="center" textRotation="0" wrapText="false" indent="0" shrinkToFit="false"/>
      <protection locked="true" hidden="false"/>
    </xf>
    <xf numFmtId="164" fontId="25" fillId="0" borderId="49" xfId="0" applyFont="true" applyBorder="true" applyAlignment="false" applyProtection="false">
      <alignment horizontal="general" vertical="center" textRotation="0" wrapText="false" indent="0" shrinkToFit="false"/>
      <protection locked="true" hidden="false"/>
    </xf>
    <xf numFmtId="164" fontId="25" fillId="0" borderId="50"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49640</xdr:colOff>
      <xdr:row>0</xdr:row>
      <xdr:rowOff>0</xdr:rowOff>
    </xdr:from>
    <xdr:to>
      <xdr:col>16</xdr:col>
      <xdr:colOff>230040</xdr:colOff>
      <xdr:row>0</xdr:row>
      <xdr:rowOff>352440</xdr:rowOff>
    </xdr:to>
    <xdr:sp>
      <xdr:nvSpPr>
        <xdr:cNvPr id="0" name="Text Box 3"/>
        <xdr:cNvSpPr/>
      </xdr:nvSpPr>
      <xdr:spPr>
        <a:xfrm>
          <a:off x="14763960" y="0"/>
          <a:ext cx="1659960" cy="3524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1-1</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89640</xdr:colOff>
      <xdr:row>0</xdr:row>
      <xdr:rowOff>152640</xdr:rowOff>
    </xdr:from>
    <xdr:to>
      <xdr:col>15</xdr:col>
      <xdr:colOff>1020600</xdr:colOff>
      <xdr:row>1</xdr:row>
      <xdr:rowOff>133560</xdr:rowOff>
    </xdr:to>
    <xdr:sp>
      <xdr:nvSpPr>
        <xdr:cNvPr id="9" name="Text Box 1"/>
        <xdr:cNvSpPr/>
      </xdr:nvSpPr>
      <xdr:spPr>
        <a:xfrm>
          <a:off x="16444440" y="152640"/>
          <a:ext cx="128052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39800</xdr:colOff>
      <xdr:row>0</xdr:row>
      <xdr:rowOff>162360</xdr:rowOff>
    </xdr:from>
    <xdr:to>
      <xdr:col>15</xdr:col>
      <xdr:colOff>1050480</xdr:colOff>
      <xdr:row>1</xdr:row>
      <xdr:rowOff>142920</xdr:rowOff>
    </xdr:to>
    <xdr:sp>
      <xdr:nvSpPr>
        <xdr:cNvPr id="10" name="Text Box 1"/>
        <xdr:cNvSpPr/>
      </xdr:nvSpPr>
      <xdr:spPr>
        <a:xfrm>
          <a:off x="16084440" y="162360"/>
          <a:ext cx="1560600" cy="3330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480</xdr:colOff>
      <xdr:row>0</xdr:row>
      <xdr:rowOff>181080</xdr:rowOff>
    </xdr:from>
    <xdr:to>
      <xdr:col>21</xdr:col>
      <xdr:colOff>60480</xdr:colOff>
      <xdr:row>1</xdr:row>
      <xdr:rowOff>152640</xdr:rowOff>
    </xdr:to>
    <xdr:sp>
      <xdr:nvSpPr>
        <xdr:cNvPr id="11" name="Text Box 1"/>
        <xdr:cNvSpPr/>
      </xdr:nvSpPr>
      <xdr:spPr>
        <a:xfrm>
          <a:off x="18668160" y="181080"/>
          <a:ext cx="136944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0</xdr:row>
      <xdr:rowOff>181080</xdr:rowOff>
    </xdr:from>
    <xdr:to>
      <xdr:col>16</xdr:col>
      <xdr:colOff>60840</xdr:colOff>
      <xdr:row>1</xdr:row>
      <xdr:rowOff>152640</xdr:rowOff>
    </xdr:to>
    <xdr:sp>
      <xdr:nvSpPr>
        <xdr:cNvPr id="12" name="Text Box 1"/>
        <xdr:cNvSpPr/>
      </xdr:nvSpPr>
      <xdr:spPr>
        <a:xfrm>
          <a:off x="13626360" y="181080"/>
          <a:ext cx="136008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0</xdr:row>
      <xdr:rowOff>181080</xdr:rowOff>
    </xdr:from>
    <xdr:to>
      <xdr:col>16</xdr:col>
      <xdr:colOff>60840</xdr:colOff>
      <xdr:row>1</xdr:row>
      <xdr:rowOff>152640</xdr:rowOff>
    </xdr:to>
    <xdr:sp>
      <xdr:nvSpPr>
        <xdr:cNvPr id="13" name="Text Box 1"/>
        <xdr:cNvSpPr/>
      </xdr:nvSpPr>
      <xdr:spPr>
        <a:xfrm>
          <a:off x="13626360" y="181080"/>
          <a:ext cx="136008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480</xdr:colOff>
      <xdr:row>0</xdr:row>
      <xdr:rowOff>181080</xdr:rowOff>
    </xdr:from>
    <xdr:to>
      <xdr:col>16</xdr:col>
      <xdr:colOff>60840</xdr:colOff>
      <xdr:row>1</xdr:row>
      <xdr:rowOff>152640</xdr:rowOff>
    </xdr:to>
    <xdr:sp>
      <xdr:nvSpPr>
        <xdr:cNvPr id="14" name="Text Box 1"/>
        <xdr:cNvSpPr/>
      </xdr:nvSpPr>
      <xdr:spPr>
        <a:xfrm>
          <a:off x="13721400" y="181080"/>
          <a:ext cx="136980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0</xdr:row>
      <xdr:rowOff>181080</xdr:rowOff>
    </xdr:from>
    <xdr:to>
      <xdr:col>16</xdr:col>
      <xdr:colOff>60840</xdr:colOff>
      <xdr:row>1</xdr:row>
      <xdr:rowOff>152640</xdr:rowOff>
    </xdr:to>
    <xdr:sp>
      <xdr:nvSpPr>
        <xdr:cNvPr id="15" name="Text Box 1"/>
        <xdr:cNvSpPr/>
      </xdr:nvSpPr>
      <xdr:spPr>
        <a:xfrm>
          <a:off x="13626360" y="181080"/>
          <a:ext cx="136008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0</xdr:row>
      <xdr:rowOff>181080</xdr:rowOff>
    </xdr:from>
    <xdr:to>
      <xdr:col>16</xdr:col>
      <xdr:colOff>60840</xdr:colOff>
      <xdr:row>1</xdr:row>
      <xdr:rowOff>152640</xdr:rowOff>
    </xdr:to>
    <xdr:sp>
      <xdr:nvSpPr>
        <xdr:cNvPr id="16" name="Text Box 1"/>
        <xdr:cNvSpPr/>
      </xdr:nvSpPr>
      <xdr:spPr>
        <a:xfrm>
          <a:off x="13626360" y="181080"/>
          <a:ext cx="136008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0</xdr:row>
      <xdr:rowOff>181080</xdr:rowOff>
    </xdr:from>
    <xdr:to>
      <xdr:col>16</xdr:col>
      <xdr:colOff>60840</xdr:colOff>
      <xdr:row>1</xdr:row>
      <xdr:rowOff>152640</xdr:rowOff>
    </xdr:to>
    <xdr:sp>
      <xdr:nvSpPr>
        <xdr:cNvPr id="17" name="Text Box 1"/>
        <xdr:cNvSpPr/>
      </xdr:nvSpPr>
      <xdr:spPr>
        <a:xfrm>
          <a:off x="13626360" y="181080"/>
          <a:ext cx="136008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0</xdr:row>
      <xdr:rowOff>181080</xdr:rowOff>
    </xdr:from>
    <xdr:to>
      <xdr:col>16</xdr:col>
      <xdr:colOff>60840</xdr:colOff>
      <xdr:row>1</xdr:row>
      <xdr:rowOff>152640</xdr:rowOff>
    </xdr:to>
    <xdr:sp>
      <xdr:nvSpPr>
        <xdr:cNvPr id="18" name="Text Box 1"/>
        <xdr:cNvSpPr/>
      </xdr:nvSpPr>
      <xdr:spPr>
        <a:xfrm>
          <a:off x="13626360" y="181080"/>
          <a:ext cx="136008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76320</xdr:rowOff>
    </xdr:from>
    <xdr:to>
      <xdr:col>14</xdr:col>
      <xdr:colOff>40320</xdr:colOff>
      <xdr:row>1</xdr:row>
      <xdr:rowOff>114480</xdr:rowOff>
    </xdr:to>
    <xdr:sp>
      <xdr:nvSpPr>
        <xdr:cNvPr id="1" name="Text Box 1"/>
        <xdr:cNvSpPr/>
      </xdr:nvSpPr>
      <xdr:spPr>
        <a:xfrm>
          <a:off x="12927960" y="76320"/>
          <a:ext cx="1549800" cy="2761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1-2</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480</xdr:colOff>
      <xdr:row>0</xdr:row>
      <xdr:rowOff>181080</xdr:rowOff>
    </xdr:from>
    <xdr:to>
      <xdr:col>16</xdr:col>
      <xdr:colOff>60840</xdr:colOff>
      <xdr:row>1</xdr:row>
      <xdr:rowOff>152640</xdr:rowOff>
    </xdr:to>
    <xdr:sp>
      <xdr:nvSpPr>
        <xdr:cNvPr id="19" name="Text Box 1"/>
        <xdr:cNvSpPr/>
      </xdr:nvSpPr>
      <xdr:spPr>
        <a:xfrm>
          <a:off x="13721400" y="181080"/>
          <a:ext cx="136980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240</xdr:colOff>
      <xdr:row>0</xdr:row>
      <xdr:rowOff>172080</xdr:rowOff>
    </xdr:from>
    <xdr:to>
      <xdr:col>16</xdr:col>
      <xdr:colOff>1050480</xdr:colOff>
      <xdr:row>1</xdr:row>
      <xdr:rowOff>152280</xdr:rowOff>
    </xdr:to>
    <xdr:sp>
      <xdr:nvSpPr>
        <xdr:cNvPr id="20" name="Text Box 1"/>
        <xdr:cNvSpPr/>
      </xdr:nvSpPr>
      <xdr:spPr>
        <a:xfrm>
          <a:off x="14624640" y="172080"/>
          <a:ext cx="1711080" cy="3326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3-1</a:t>
          </a:r>
          <a:endParaRPr b="0" lang="en-US" sz="1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9640</xdr:colOff>
      <xdr:row>0</xdr:row>
      <xdr:rowOff>66960</xdr:rowOff>
    </xdr:from>
    <xdr:to>
      <xdr:col>11</xdr:col>
      <xdr:colOff>489960</xdr:colOff>
      <xdr:row>1</xdr:row>
      <xdr:rowOff>75600</xdr:rowOff>
    </xdr:to>
    <xdr:sp>
      <xdr:nvSpPr>
        <xdr:cNvPr id="21" name="Text Box 1"/>
        <xdr:cNvSpPr/>
      </xdr:nvSpPr>
      <xdr:spPr>
        <a:xfrm>
          <a:off x="9295200" y="66960"/>
          <a:ext cx="1719360" cy="3326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3-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40040</xdr:colOff>
      <xdr:row>0</xdr:row>
      <xdr:rowOff>152640</xdr:rowOff>
    </xdr:from>
    <xdr:to>
      <xdr:col>16</xdr:col>
      <xdr:colOff>20520</xdr:colOff>
      <xdr:row>1</xdr:row>
      <xdr:rowOff>133560</xdr:rowOff>
    </xdr:to>
    <xdr:sp>
      <xdr:nvSpPr>
        <xdr:cNvPr id="2" name="Text Box 1"/>
        <xdr:cNvSpPr/>
      </xdr:nvSpPr>
      <xdr:spPr>
        <a:xfrm>
          <a:off x="16384680" y="152640"/>
          <a:ext cx="129024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9440</xdr:colOff>
      <xdr:row>0</xdr:row>
      <xdr:rowOff>143280</xdr:rowOff>
    </xdr:from>
    <xdr:to>
      <xdr:col>15</xdr:col>
      <xdr:colOff>1050480</xdr:colOff>
      <xdr:row>1</xdr:row>
      <xdr:rowOff>124200</xdr:rowOff>
    </xdr:to>
    <xdr:sp>
      <xdr:nvSpPr>
        <xdr:cNvPr id="3" name="Text Box 1"/>
        <xdr:cNvSpPr/>
      </xdr:nvSpPr>
      <xdr:spPr>
        <a:xfrm>
          <a:off x="16354080" y="143280"/>
          <a:ext cx="129096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9720</xdr:colOff>
      <xdr:row>0</xdr:row>
      <xdr:rowOff>152640</xdr:rowOff>
    </xdr:from>
    <xdr:to>
      <xdr:col>15</xdr:col>
      <xdr:colOff>1041120</xdr:colOff>
      <xdr:row>1</xdr:row>
      <xdr:rowOff>133560</xdr:rowOff>
    </xdr:to>
    <xdr:sp>
      <xdr:nvSpPr>
        <xdr:cNvPr id="4" name="Text Box 1"/>
        <xdr:cNvSpPr/>
      </xdr:nvSpPr>
      <xdr:spPr>
        <a:xfrm>
          <a:off x="16344360" y="152640"/>
          <a:ext cx="129132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30320</xdr:colOff>
      <xdr:row>0</xdr:row>
      <xdr:rowOff>143280</xdr:rowOff>
    </xdr:from>
    <xdr:to>
      <xdr:col>16</xdr:col>
      <xdr:colOff>360</xdr:colOff>
      <xdr:row>1</xdr:row>
      <xdr:rowOff>124200</xdr:rowOff>
    </xdr:to>
    <xdr:sp>
      <xdr:nvSpPr>
        <xdr:cNvPr id="5" name="Text Box 1"/>
        <xdr:cNvSpPr/>
      </xdr:nvSpPr>
      <xdr:spPr>
        <a:xfrm>
          <a:off x="16374960" y="143280"/>
          <a:ext cx="127980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9440</xdr:colOff>
      <xdr:row>0</xdr:row>
      <xdr:rowOff>133560</xdr:rowOff>
    </xdr:from>
    <xdr:to>
      <xdr:col>15</xdr:col>
      <xdr:colOff>1050480</xdr:colOff>
      <xdr:row>1</xdr:row>
      <xdr:rowOff>114480</xdr:rowOff>
    </xdr:to>
    <xdr:sp>
      <xdr:nvSpPr>
        <xdr:cNvPr id="6" name="Text Box 1"/>
        <xdr:cNvSpPr/>
      </xdr:nvSpPr>
      <xdr:spPr>
        <a:xfrm>
          <a:off x="16354080" y="133560"/>
          <a:ext cx="129096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30320</xdr:colOff>
      <xdr:row>0</xdr:row>
      <xdr:rowOff>172080</xdr:rowOff>
    </xdr:from>
    <xdr:to>
      <xdr:col>16</xdr:col>
      <xdr:colOff>360</xdr:colOff>
      <xdr:row>1</xdr:row>
      <xdr:rowOff>152280</xdr:rowOff>
    </xdr:to>
    <xdr:sp>
      <xdr:nvSpPr>
        <xdr:cNvPr id="7" name="Text Box 1"/>
        <xdr:cNvSpPr/>
      </xdr:nvSpPr>
      <xdr:spPr>
        <a:xfrm>
          <a:off x="16374960" y="172080"/>
          <a:ext cx="1279800" cy="3326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9720</xdr:colOff>
      <xdr:row>0</xdr:row>
      <xdr:rowOff>152640</xdr:rowOff>
    </xdr:from>
    <xdr:to>
      <xdr:col>16</xdr:col>
      <xdr:colOff>360</xdr:colOff>
      <xdr:row>1</xdr:row>
      <xdr:rowOff>133560</xdr:rowOff>
    </xdr:to>
    <xdr:sp>
      <xdr:nvSpPr>
        <xdr:cNvPr id="8" name="Text Box 1"/>
        <xdr:cNvSpPr/>
      </xdr:nvSpPr>
      <xdr:spPr>
        <a:xfrm>
          <a:off x="16344360" y="152640"/>
          <a:ext cx="131040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2-1</a:t>
          </a:r>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N15"/>
    </sheetView>
  </sheetViews>
  <sheetFormatPr defaultColWidth="8.9921875" defaultRowHeight="13.5" zeroHeight="false" outlineLevelRow="0" outlineLevelCol="0"/>
  <cols>
    <col collapsed="false" customWidth="false" hidden="false" outlineLevel="0" max="257" min="1" style="1" width="8.99"/>
  </cols>
  <sheetData>
    <row r="15" customFormat="false" ht="28.5" hidden="false" customHeight="false" outlineLevel="0" collapsed="false">
      <c r="A15" s="2" t="s">
        <v>0</v>
      </c>
      <c r="B15" s="2"/>
      <c r="C15" s="2"/>
      <c r="D15" s="2"/>
      <c r="E15" s="2"/>
      <c r="F15" s="2"/>
      <c r="G15" s="2"/>
      <c r="H15" s="2"/>
      <c r="I15" s="2"/>
      <c r="J15" s="2"/>
      <c r="K15" s="2"/>
      <c r="L15" s="2"/>
      <c r="M15" s="2"/>
      <c r="N15" s="2"/>
    </row>
    <row r="16" customFormat="false" ht="21" hidden="false" customHeight="false" outlineLevel="0" collapsed="false">
      <c r="A16" s="3"/>
    </row>
    <row r="17" customFormat="false" ht="28.5" hidden="false" customHeight="false" outlineLevel="0" collapsed="false">
      <c r="A17" s="2" t="s">
        <v>1</v>
      </c>
      <c r="B17" s="2"/>
      <c r="C17" s="2"/>
      <c r="D17" s="2"/>
      <c r="E17" s="2"/>
      <c r="F17" s="2"/>
      <c r="G17" s="2"/>
      <c r="H17" s="2"/>
      <c r="I17" s="2"/>
      <c r="J17" s="2"/>
      <c r="K17" s="2"/>
      <c r="L17" s="2"/>
      <c r="M17" s="2"/>
      <c r="N17" s="2"/>
    </row>
  </sheetData>
  <mergeCells count="2">
    <mergeCell ref="A15:N15"/>
    <mergeCell ref="A17:N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A42" colorId="64" zoomScale="100" zoomScaleNormal="70" zoomScalePageLayoutView="100" workbookViewId="0">
      <selection pane="topLeft" activeCell="H50" activeCellId="0" sqref="H50"/>
    </sheetView>
  </sheetViews>
  <sheetFormatPr defaultColWidth="8.9921875" defaultRowHeight="13.5" zeroHeight="false" outlineLevelRow="0" outlineLevelCol="0"/>
  <cols>
    <col collapsed="false" customWidth="true" hidden="false" outlineLevel="0" max="1" min="1" style="191" width="2.87"/>
    <col collapsed="false" customWidth="true" hidden="false" outlineLevel="0" max="2" min="2" style="191" width="3.49"/>
    <col collapsed="false" customWidth="true" hidden="false" outlineLevel="0" max="3" min="3" style="191" width="5.25"/>
    <col collapsed="false" customWidth="false" hidden="false" outlineLevel="0" max="4" min="4" style="191" width="8.99"/>
    <col collapsed="false" customWidth="true" hidden="false" outlineLevel="0" max="5" min="5" style="191" width="33.49"/>
    <col collapsed="false" customWidth="true" hidden="false" outlineLevel="0" max="6" min="6" style="191" width="17.49"/>
    <col collapsed="false" customWidth="true" hidden="false" outlineLevel="0" max="12" min="7" style="191" width="15.62"/>
    <col collapsed="false" customWidth="true" hidden="false" outlineLevel="0" max="14" min="13" style="191" width="13.25"/>
    <col collapsed="false" customWidth="true" hidden="false" outlineLevel="0" max="15" min="15" style="191" width="15.62"/>
    <col collapsed="false" customWidth="true" hidden="false" outlineLevel="0" max="16" min="16" style="191" width="13.25"/>
    <col collapsed="false" customWidth="true" hidden="false" outlineLevel="0" max="17" min="17" style="191" width="7.12"/>
    <col collapsed="false" customWidth="false" hidden="false" outlineLevel="0" max="257" min="18" style="191" width="8.99"/>
  </cols>
  <sheetData>
    <row r="1" customFormat="false" ht="27.75" hidden="false" customHeight="true" outlineLevel="0" collapsed="false"/>
    <row r="2" customFormat="false" ht="17.25" hidden="false" customHeight="false" outlineLevel="0" collapsed="false">
      <c r="B2" s="14" t="s">
        <v>59</v>
      </c>
    </row>
    <row r="3" customFormat="false" ht="6" hidden="false" customHeight="true" outlineLevel="0" collapsed="false"/>
    <row r="4" customFormat="false" ht="13.5" hidden="false" customHeight="false" outlineLevel="0" collapsed="false">
      <c r="B4" s="192"/>
      <c r="C4" s="193"/>
      <c r="D4" s="193"/>
      <c r="E4" s="193"/>
      <c r="F4" s="193"/>
      <c r="G4" s="193"/>
      <c r="H4" s="193"/>
      <c r="I4" s="193"/>
      <c r="J4" s="193"/>
      <c r="K4" s="193"/>
      <c r="L4" s="193"/>
      <c r="M4" s="193"/>
      <c r="N4" s="193"/>
      <c r="O4" s="193"/>
      <c r="P4" s="193"/>
      <c r="Q4" s="194"/>
    </row>
    <row r="5" customFormat="false" ht="18.75" hidden="false" customHeight="false" outlineLevel="0" collapsed="false">
      <c r="B5" s="195"/>
      <c r="C5" s="196" t="s">
        <v>60</v>
      </c>
      <c r="D5" s="197" t="s">
        <v>137</v>
      </c>
      <c r="E5" s="198"/>
      <c r="F5" s="198"/>
      <c r="G5" s="198"/>
      <c r="H5" s="198"/>
      <c r="I5" s="198"/>
      <c r="K5" s="198"/>
      <c r="L5" s="198"/>
      <c r="M5" s="198"/>
      <c r="N5" s="198"/>
      <c r="O5" s="198"/>
      <c r="P5" s="198"/>
      <c r="Q5" s="199"/>
    </row>
    <row r="6" customFormat="false" ht="17.25" hidden="false" customHeight="true" outlineLevel="0" collapsed="false">
      <c r="B6" s="195"/>
      <c r="C6" s="196"/>
      <c r="D6" s="197"/>
      <c r="E6" s="198"/>
      <c r="F6" s="198"/>
      <c r="G6" s="115" t="s">
        <v>138</v>
      </c>
      <c r="H6" s="198"/>
      <c r="I6" s="198"/>
      <c r="J6" s="200"/>
      <c r="K6" s="201"/>
      <c r="L6" s="201"/>
      <c r="M6" s="198"/>
      <c r="N6" s="198"/>
      <c r="O6" s="201"/>
      <c r="P6" s="198"/>
      <c r="Q6" s="199"/>
    </row>
    <row r="7" customFormat="false" ht="17.25" hidden="false" customHeight="true" outlineLevel="0" collapsed="false">
      <c r="B7" s="195"/>
      <c r="C7" s="196"/>
      <c r="D7" s="197"/>
      <c r="E7" s="198"/>
      <c r="F7" s="198"/>
      <c r="G7" s="198"/>
      <c r="H7" s="198"/>
      <c r="I7" s="198"/>
      <c r="J7" s="202"/>
      <c r="K7" s="20"/>
      <c r="L7" s="20"/>
      <c r="M7" s="198"/>
      <c r="N7" s="198"/>
      <c r="O7" s="20"/>
      <c r="P7" s="198"/>
      <c r="Q7" s="199"/>
    </row>
    <row r="8" customFormat="false" ht="14.25" hidden="false" customHeight="false" outlineLevel="0" collapsed="false">
      <c r="B8" s="195"/>
      <c r="C8" s="198"/>
      <c r="D8" s="198"/>
      <c r="E8" s="198"/>
      <c r="F8" s="198"/>
      <c r="G8" s="198"/>
      <c r="H8" s="201"/>
      <c r="I8" s="201"/>
      <c r="K8" s="201"/>
      <c r="L8" s="201"/>
      <c r="O8" s="201"/>
      <c r="Q8" s="199"/>
    </row>
    <row r="9" customFormat="false" ht="15" hidden="false" customHeight="false" outlineLevel="0" collapsed="false">
      <c r="B9" s="195"/>
      <c r="C9" s="198"/>
      <c r="D9" s="198"/>
      <c r="E9" s="198"/>
      <c r="F9" s="198"/>
      <c r="G9" s="198"/>
      <c r="H9" s="198"/>
      <c r="I9" s="198"/>
      <c r="J9" s="198"/>
      <c r="K9" s="201"/>
      <c r="L9" s="201"/>
      <c r="M9" s="198"/>
      <c r="N9" s="198"/>
      <c r="O9" s="201"/>
      <c r="P9" s="198"/>
      <c r="Q9" s="199"/>
    </row>
    <row r="10" s="14" customFormat="true" ht="22.5" hidden="false" customHeight="true" outlineLevel="0" collapsed="false">
      <c r="B10" s="203"/>
      <c r="C10" s="204" t="s">
        <v>64</v>
      </c>
      <c r="D10" s="204"/>
      <c r="E10" s="204"/>
      <c r="F10" s="205" t="n">
        <v>2462</v>
      </c>
      <c r="G10" s="204" t="s">
        <v>65</v>
      </c>
      <c r="H10" s="204"/>
      <c r="I10" s="204"/>
      <c r="J10" s="204"/>
      <c r="K10" s="204"/>
      <c r="L10" s="204"/>
      <c r="M10" s="204"/>
      <c r="N10" s="204"/>
      <c r="O10" s="204"/>
      <c r="P10" s="204"/>
      <c r="Q10" s="206"/>
    </row>
    <row r="11" customFormat="false" ht="6.75" hidden="false" customHeight="true" outlineLevel="0" collapsed="false">
      <c r="B11" s="195"/>
      <c r="C11" s="198"/>
      <c r="D11" s="198"/>
      <c r="E11" s="198"/>
      <c r="F11" s="198"/>
      <c r="G11" s="198"/>
      <c r="H11" s="198"/>
      <c r="I11" s="198"/>
      <c r="J11" s="198"/>
      <c r="K11" s="198"/>
      <c r="L11" s="198"/>
      <c r="M11" s="198"/>
      <c r="N11" s="198"/>
      <c r="O11" s="198"/>
      <c r="P11" s="198"/>
      <c r="Q11" s="199"/>
    </row>
    <row r="12" customFormat="false" ht="12" hidden="false" customHeight="true" outlineLevel="0" collapsed="false">
      <c r="B12" s="195"/>
      <c r="C12" s="198"/>
      <c r="D12" s="198"/>
      <c r="E12" s="198"/>
      <c r="F12" s="198"/>
      <c r="G12" s="198"/>
      <c r="H12" s="198"/>
      <c r="I12" s="198"/>
      <c r="J12" s="198"/>
      <c r="K12" s="198"/>
      <c r="L12" s="198"/>
      <c r="M12" s="198"/>
      <c r="N12" s="198"/>
      <c r="O12" s="198"/>
      <c r="P12" s="115" t="s">
        <v>66</v>
      </c>
      <c r="Q12" s="199"/>
    </row>
    <row r="13" customFormat="false" ht="12" hidden="false" customHeight="true" outlineLevel="0" collapsed="false">
      <c r="B13" s="195"/>
      <c r="C13" s="198"/>
      <c r="D13" s="207" t="s">
        <v>67</v>
      </c>
      <c r="E13" s="207"/>
      <c r="F13" s="207"/>
      <c r="G13" s="208" t="s">
        <v>68</v>
      </c>
      <c r="H13" s="208"/>
      <c r="I13" s="208"/>
      <c r="J13" s="208"/>
      <c r="K13" s="208"/>
      <c r="L13" s="208"/>
      <c r="M13" s="208"/>
      <c r="N13" s="208"/>
      <c r="O13" s="208"/>
      <c r="P13" s="208"/>
      <c r="Q13" s="209"/>
    </row>
    <row r="14" customFormat="false" ht="32.1" hidden="false" customHeight="true" outlineLevel="0" collapsed="false">
      <c r="B14" s="195"/>
      <c r="C14" s="198"/>
      <c r="D14" s="207"/>
      <c r="E14" s="207"/>
      <c r="F14" s="207"/>
      <c r="G14" s="210" t="s">
        <v>69</v>
      </c>
      <c r="H14" s="211" t="s">
        <v>70</v>
      </c>
      <c r="I14" s="212" t="s">
        <v>71</v>
      </c>
      <c r="J14" s="213" t="s">
        <v>72</v>
      </c>
      <c r="K14" s="214" t="s">
        <v>73</v>
      </c>
      <c r="L14" s="27" t="s">
        <v>74</v>
      </c>
      <c r="M14" s="27" t="s">
        <v>75</v>
      </c>
      <c r="N14" s="27" t="s">
        <v>76</v>
      </c>
      <c r="O14" s="214" t="s">
        <v>77</v>
      </c>
      <c r="P14" s="214" t="s">
        <v>78</v>
      </c>
      <c r="Q14" s="209"/>
    </row>
    <row r="15" customFormat="false" ht="20.25" hidden="false" customHeight="true" outlineLevel="0" collapsed="false">
      <c r="B15" s="195"/>
      <c r="C15" s="198"/>
      <c r="D15" s="215" t="s">
        <v>51</v>
      </c>
      <c r="E15" s="216"/>
      <c r="F15" s="217" t="n">
        <v>372</v>
      </c>
      <c r="G15" s="218" t="n">
        <v>325</v>
      </c>
      <c r="H15" s="307" t="n">
        <v>20</v>
      </c>
      <c r="I15" s="308" t="n">
        <v>25</v>
      </c>
      <c r="J15" s="309" t="s">
        <v>25</v>
      </c>
      <c r="K15" s="221" t="s">
        <v>25</v>
      </c>
      <c r="L15" s="222" t="s">
        <v>25</v>
      </c>
      <c r="M15" s="223" t="s">
        <v>25</v>
      </c>
      <c r="N15" s="223" t="s">
        <v>25</v>
      </c>
      <c r="O15" s="221" t="s">
        <v>25</v>
      </c>
      <c r="P15" s="224" t="s">
        <v>25</v>
      </c>
      <c r="Q15" s="209"/>
    </row>
    <row r="16" customFormat="false" ht="20.25" hidden="false" customHeight="true" outlineLevel="0" collapsed="false">
      <c r="B16" s="195"/>
      <c r="C16" s="198"/>
      <c r="D16" s="225" t="s">
        <v>52</v>
      </c>
      <c r="E16" s="226"/>
      <c r="F16" s="227" t="n">
        <v>75</v>
      </c>
      <c r="G16" s="228" t="s">
        <v>25</v>
      </c>
      <c r="H16" s="229" t="s">
        <v>25</v>
      </c>
      <c r="I16" s="229" t="s">
        <v>25</v>
      </c>
      <c r="J16" s="224" t="s">
        <v>25</v>
      </c>
      <c r="K16" s="224" t="s">
        <v>25</v>
      </c>
      <c r="L16" s="224" t="s">
        <v>25</v>
      </c>
      <c r="M16" s="224" t="s">
        <v>25</v>
      </c>
      <c r="N16" s="224" t="s">
        <v>25</v>
      </c>
      <c r="O16" s="224" t="s">
        <v>25</v>
      </c>
      <c r="P16" s="224" t="s">
        <v>25</v>
      </c>
      <c r="Q16" s="209"/>
    </row>
    <row r="17" customFormat="false" ht="20.25" hidden="false" customHeight="true" outlineLevel="0" collapsed="false">
      <c r="B17" s="195"/>
      <c r="C17" s="198"/>
      <c r="D17" s="230" t="s">
        <v>53</v>
      </c>
      <c r="E17" s="231"/>
      <c r="F17" s="310" t="s">
        <v>25</v>
      </c>
      <c r="G17" s="232" t="s">
        <v>25</v>
      </c>
      <c r="H17" s="233" t="s">
        <v>25</v>
      </c>
      <c r="I17" s="233" t="s">
        <v>25</v>
      </c>
      <c r="J17" s="233" t="s">
        <v>25</v>
      </c>
      <c r="K17" s="233" t="s">
        <v>25</v>
      </c>
      <c r="L17" s="232" t="s">
        <v>25</v>
      </c>
      <c r="M17" s="232" t="s">
        <v>25</v>
      </c>
      <c r="N17" s="232" t="s">
        <v>25</v>
      </c>
      <c r="O17" s="233" t="s">
        <v>25</v>
      </c>
      <c r="P17" s="233" t="s">
        <v>25</v>
      </c>
      <c r="Q17" s="209"/>
    </row>
    <row r="18" customFormat="false" ht="20.25" hidden="false" customHeight="true" outlineLevel="0" collapsed="false">
      <c r="B18" s="195"/>
      <c r="C18" s="198"/>
      <c r="D18" s="225" t="s">
        <v>58</v>
      </c>
      <c r="E18" s="226"/>
      <c r="F18" s="234" t="n">
        <v>2014</v>
      </c>
      <c r="G18" s="235" t="s">
        <v>25</v>
      </c>
      <c r="H18" s="235" t="s">
        <v>25</v>
      </c>
      <c r="I18" s="235" t="s">
        <v>25</v>
      </c>
      <c r="J18" s="235" t="s">
        <v>25</v>
      </c>
      <c r="K18" s="235" t="n">
        <v>332</v>
      </c>
      <c r="L18" s="237" t="s">
        <v>25</v>
      </c>
      <c r="M18" s="237" t="n">
        <v>8</v>
      </c>
      <c r="N18" s="237" t="n">
        <v>16</v>
      </c>
      <c r="O18" s="235" t="s">
        <v>25</v>
      </c>
      <c r="P18" s="235" t="s">
        <v>25</v>
      </c>
      <c r="Q18" s="209"/>
    </row>
    <row r="19" customFormat="false" ht="82.5" hidden="false" customHeight="true" outlineLevel="0" collapsed="false">
      <c r="B19" s="195"/>
      <c r="C19" s="198"/>
      <c r="D19" s="239"/>
      <c r="E19" s="240" t="s">
        <v>139</v>
      </c>
      <c r="F19" s="241" t="n">
        <v>2014</v>
      </c>
      <c r="G19" s="223" t="s">
        <v>25</v>
      </c>
      <c r="H19" s="223" t="s">
        <v>25</v>
      </c>
      <c r="I19" s="223" t="s">
        <v>25</v>
      </c>
      <c r="J19" s="223" t="s">
        <v>25</v>
      </c>
      <c r="K19" s="224" t="n">
        <v>332</v>
      </c>
      <c r="L19" s="223" t="s">
        <v>25</v>
      </c>
      <c r="M19" s="223" t="n">
        <v>8</v>
      </c>
      <c r="N19" s="223" t="n">
        <v>16</v>
      </c>
      <c r="O19" s="223" t="s">
        <v>25</v>
      </c>
      <c r="P19" s="224" t="s">
        <v>25</v>
      </c>
      <c r="Q19" s="209"/>
    </row>
    <row r="20" customFormat="false" ht="20.25" hidden="false" customHeight="true" outlineLevel="0" collapsed="false">
      <c r="B20" s="195"/>
      <c r="C20" s="198"/>
      <c r="D20" s="242" t="s">
        <v>80</v>
      </c>
      <c r="E20" s="243"/>
      <c r="F20" s="244" t="n">
        <v>2462</v>
      </c>
      <c r="G20" s="245" t="n">
        <v>325</v>
      </c>
      <c r="H20" s="245" t="n">
        <v>20</v>
      </c>
      <c r="I20" s="245" t="n">
        <v>25</v>
      </c>
      <c r="J20" s="246" t="s">
        <v>25</v>
      </c>
      <c r="K20" s="246" t="n">
        <v>332</v>
      </c>
      <c r="L20" s="246" t="s">
        <v>25</v>
      </c>
      <c r="M20" s="246" t="n">
        <v>8</v>
      </c>
      <c r="N20" s="246" t="n">
        <v>16</v>
      </c>
      <c r="O20" s="246" t="s">
        <v>25</v>
      </c>
      <c r="P20" s="246" t="s">
        <v>25</v>
      </c>
      <c r="Q20" s="209"/>
    </row>
    <row r="21" customFormat="false" ht="9" hidden="false" customHeight="true" outlineLevel="0" collapsed="false">
      <c r="B21" s="195"/>
      <c r="C21" s="198"/>
      <c r="D21" s="198"/>
      <c r="F21" s="198"/>
      <c r="G21" s="198"/>
      <c r="H21" s="198"/>
      <c r="I21" s="198"/>
      <c r="J21" s="198"/>
      <c r="K21" s="198"/>
      <c r="L21" s="198"/>
      <c r="M21" s="198"/>
      <c r="N21" s="198"/>
      <c r="O21" s="198"/>
      <c r="P21" s="198"/>
      <c r="Q21" s="199"/>
    </row>
    <row r="22" customFormat="false" ht="12" hidden="false" customHeight="true" outlineLevel="0" collapsed="false">
      <c r="B22" s="195"/>
      <c r="C22" s="198"/>
      <c r="D22" s="198"/>
      <c r="E22" s="198"/>
      <c r="F22" s="198"/>
      <c r="G22" s="198"/>
      <c r="H22" s="198"/>
      <c r="I22" s="198"/>
      <c r="J22" s="198"/>
      <c r="K22" s="198"/>
      <c r="L22" s="198"/>
      <c r="M22" s="115" t="s">
        <v>66</v>
      </c>
      <c r="N22" s="250"/>
      <c r="O22" s="250"/>
      <c r="P22" s="250"/>
      <c r="Q22" s="199"/>
    </row>
    <row r="23" customFormat="false" ht="12" hidden="false" customHeight="true" outlineLevel="0" collapsed="false">
      <c r="B23" s="195"/>
      <c r="C23" s="198"/>
      <c r="D23" s="251" t="s">
        <v>67</v>
      </c>
      <c r="E23" s="251"/>
      <c r="F23" s="251"/>
      <c r="G23" s="252" t="s">
        <v>68</v>
      </c>
      <c r="H23" s="252"/>
      <c r="I23" s="252"/>
      <c r="J23" s="252"/>
      <c r="K23" s="252"/>
      <c r="L23" s="252"/>
      <c r="M23" s="253" t="s">
        <v>81</v>
      </c>
      <c r="N23" s="250"/>
      <c r="O23" s="250"/>
      <c r="P23" s="250"/>
      <c r="Q23" s="199"/>
    </row>
    <row r="24" customFormat="false" ht="32.1" hidden="false" customHeight="true" outlineLevel="0" collapsed="false">
      <c r="B24" s="195"/>
      <c r="C24" s="198"/>
      <c r="D24" s="251"/>
      <c r="E24" s="251"/>
      <c r="F24" s="251"/>
      <c r="G24" s="27" t="s">
        <v>82</v>
      </c>
      <c r="H24" s="214" t="s">
        <v>83</v>
      </c>
      <c r="I24" s="27" t="s">
        <v>84</v>
      </c>
      <c r="J24" s="27" t="s">
        <v>85</v>
      </c>
      <c r="K24" s="27" t="s">
        <v>86</v>
      </c>
      <c r="L24" s="254" t="s">
        <v>87</v>
      </c>
      <c r="M24" s="253"/>
      <c r="N24" s="255"/>
      <c r="O24" s="256"/>
      <c r="P24" s="256"/>
      <c r="Q24" s="199"/>
    </row>
    <row r="25" customFormat="false" ht="20.25" hidden="false" customHeight="true" outlineLevel="0" collapsed="false">
      <c r="B25" s="195"/>
      <c r="C25" s="198"/>
      <c r="D25" s="215" t="s">
        <v>51</v>
      </c>
      <c r="E25" s="216"/>
      <c r="F25" s="257"/>
      <c r="G25" s="223" t="s">
        <v>25</v>
      </c>
      <c r="H25" s="221" t="s">
        <v>25</v>
      </c>
      <c r="I25" s="222" t="s">
        <v>25</v>
      </c>
      <c r="J25" s="223" t="s">
        <v>25</v>
      </c>
      <c r="K25" s="258" t="s">
        <v>25</v>
      </c>
      <c r="L25" s="259" t="s">
        <v>25</v>
      </c>
      <c r="M25" s="260" t="s">
        <v>25</v>
      </c>
      <c r="N25" s="228"/>
      <c r="O25" s="248"/>
      <c r="P25" s="248"/>
      <c r="Q25" s="199"/>
    </row>
    <row r="26" customFormat="false" ht="20.25" hidden="false" customHeight="true" outlineLevel="0" collapsed="false">
      <c r="B26" s="195"/>
      <c r="C26" s="198"/>
      <c r="D26" s="225" t="s">
        <v>52</v>
      </c>
      <c r="E26" s="226"/>
      <c r="F26" s="261"/>
      <c r="G26" s="223" t="n">
        <v>63</v>
      </c>
      <c r="H26" s="224" t="n">
        <v>12</v>
      </c>
      <c r="I26" s="224" t="s">
        <v>25</v>
      </c>
      <c r="J26" s="224" t="s">
        <v>25</v>
      </c>
      <c r="K26" s="224" t="s">
        <v>25</v>
      </c>
      <c r="L26" s="224" t="s">
        <v>25</v>
      </c>
      <c r="M26" s="262" t="s">
        <v>25</v>
      </c>
      <c r="N26" s="263"/>
      <c r="O26" s="249"/>
      <c r="P26" s="249"/>
      <c r="Q26" s="199"/>
    </row>
    <row r="27" customFormat="false" ht="20.25" hidden="false" customHeight="true" outlineLevel="0" collapsed="false">
      <c r="B27" s="195"/>
      <c r="C27" s="198"/>
      <c r="D27" s="230" t="s">
        <v>53</v>
      </c>
      <c r="E27" s="231"/>
      <c r="F27" s="315"/>
      <c r="G27" s="232" t="s">
        <v>25</v>
      </c>
      <c r="H27" s="233" t="s">
        <v>25</v>
      </c>
      <c r="I27" s="233" t="s">
        <v>25</v>
      </c>
      <c r="J27" s="232" t="s">
        <v>25</v>
      </c>
      <c r="K27" s="265" t="s">
        <v>25</v>
      </c>
      <c r="L27" s="266" t="s">
        <v>25</v>
      </c>
      <c r="M27" s="267" t="s">
        <v>25</v>
      </c>
      <c r="N27" s="228"/>
      <c r="O27" s="248"/>
      <c r="P27" s="248"/>
      <c r="Q27" s="199"/>
    </row>
    <row r="28" customFormat="false" ht="20.25" hidden="false" customHeight="true" outlineLevel="0" collapsed="false">
      <c r="B28" s="195"/>
      <c r="C28" s="198"/>
      <c r="D28" s="225" t="s">
        <v>58</v>
      </c>
      <c r="E28" s="226"/>
      <c r="F28" s="268"/>
      <c r="G28" s="237" t="n">
        <v>1652</v>
      </c>
      <c r="H28" s="235" t="n">
        <v>5</v>
      </c>
      <c r="I28" s="237" t="s">
        <v>25</v>
      </c>
      <c r="J28" s="237" t="s">
        <v>25</v>
      </c>
      <c r="K28" s="325" t="s">
        <v>25</v>
      </c>
      <c r="L28" s="318" t="s">
        <v>25</v>
      </c>
      <c r="M28" s="260" t="n">
        <v>2014</v>
      </c>
      <c r="N28" s="228"/>
      <c r="O28" s="248"/>
      <c r="P28" s="248"/>
      <c r="Q28" s="199"/>
    </row>
    <row r="29" customFormat="false" ht="82.5" hidden="false" customHeight="true" outlineLevel="0" collapsed="false">
      <c r="B29" s="195"/>
      <c r="C29" s="198"/>
      <c r="D29" s="239"/>
      <c r="E29" s="240" t="s">
        <v>139</v>
      </c>
      <c r="F29" s="317"/>
      <c r="G29" s="223" t="n">
        <v>1652</v>
      </c>
      <c r="H29" s="224" t="n">
        <v>5</v>
      </c>
      <c r="I29" s="223" t="s">
        <v>25</v>
      </c>
      <c r="J29" s="223" t="s">
        <v>25</v>
      </c>
      <c r="K29" s="223" t="s">
        <v>25</v>
      </c>
      <c r="L29" s="223" t="s">
        <v>25</v>
      </c>
      <c r="M29" s="271" t="n">
        <v>2014</v>
      </c>
      <c r="N29" s="228"/>
      <c r="O29" s="249"/>
      <c r="P29" s="249"/>
      <c r="Q29" s="199"/>
    </row>
    <row r="30" customFormat="false" ht="20.25" hidden="false" customHeight="true" outlineLevel="0" collapsed="false">
      <c r="B30" s="195"/>
      <c r="C30" s="198"/>
      <c r="D30" s="242" t="s">
        <v>80</v>
      </c>
      <c r="E30" s="243"/>
      <c r="F30" s="272"/>
      <c r="G30" s="246" t="n">
        <v>1715</v>
      </c>
      <c r="H30" s="246" t="n">
        <v>17</v>
      </c>
      <c r="I30" s="246" t="s">
        <v>25</v>
      </c>
      <c r="J30" s="246" t="s">
        <v>25</v>
      </c>
      <c r="K30" s="246" t="s">
        <v>25</v>
      </c>
      <c r="L30" s="246" t="s">
        <v>25</v>
      </c>
      <c r="M30" s="273" t="s">
        <v>25</v>
      </c>
      <c r="N30" s="228"/>
      <c r="O30" s="249"/>
      <c r="P30" s="249"/>
      <c r="Q30" s="199"/>
    </row>
    <row r="31" customFormat="false" ht="9" hidden="false" customHeight="true" outlineLevel="0" collapsed="false">
      <c r="B31" s="195"/>
      <c r="C31" s="198"/>
      <c r="D31" s="198"/>
      <c r="F31" s="198"/>
      <c r="G31" s="198"/>
      <c r="H31" s="198"/>
      <c r="I31" s="198"/>
      <c r="J31" s="198"/>
      <c r="K31" s="198"/>
      <c r="L31" s="198"/>
      <c r="M31" s="198"/>
      <c r="N31" s="198"/>
      <c r="O31" s="198"/>
      <c r="P31" s="198"/>
      <c r="Q31" s="199"/>
    </row>
    <row r="32" customFormat="false" ht="21.75" hidden="false" customHeight="true" outlineLevel="0" collapsed="false">
      <c r="B32" s="195"/>
      <c r="C32" s="198"/>
      <c r="D32" s="274" t="s">
        <v>88</v>
      </c>
      <c r="E32" s="275" t="s">
        <v>89</v>
      </c>
      <c r="F32" s="276" t="s">
        <v>25</v>
      </c>
      <c r="G32" s="115" t="s">
        <v>65</v>
      </c>
      <c r="H32" s="198"/>
      <c r="I32" s="198"/>
      <c r="J32" s="198"/>
      <c r="K32" s="198"/>
      <c r="L32" s="198"/>
      <c r="M32" s="198"/>
      <c r="N32" s="198"/>
      <c r="O32" s="198"/>
      <c r="P32" s="198"/>
      <c r="Q32" s="199"/>
    </row>
    <row r="33" customFormat="false" ht="15.75" hidden="false" customHeight="true" outlineLevel="0" collapsed="false">
      <c r="B33" s="195"/>
      <c r="C33" s="277"/>
      <c r="D33" s="198"/>
      <c r="E33" s="198"/>
      <c r="F33" s="198"/>
      <c r="G33" s="198"/>
      <c r="H33" s="198"/>
      <c r="I33" s="198"/>
      <c r="J33" s="198"/>
      <c r="K33" s="198"/>
      <c r="L33" s="198"/>
      <c r="M33" s="198"/>
      <c r="N33" s="198"/>
      <c r="O33" s="198"/>
      <c r="P33" s="198"/>
      <c r="Q33" s="199"/>
    </row>
    <row r="34" customFormat="false" ht="15.75" hidden="false" customHeight="true" outlineLevel="0" collapsed="false">
      <c r="B34" s="195"/>
      <c r="C34" s="277"/>
      <c r="D34" s="198"/>
      <c r="E34" s="198"/>
      <c r="F34" s="198"/>
      <c r="G34" s="198"/>
      <c r="H34" s="198"/>
      <c r="I34" s="198"/>
      <c r="J34" s="198"/>
      <c r="K34" s="198"/>
      <c r="L34" s="198"/>
      <c r="M34" s="198"/>
      <c r="N34" s="198"/>
      <c r="O34" s="198"/>
      <c r="P34" s="198"/>
      <c r="Q34" s="199"/>
    </row>
    <row r="35" customFormat="false" ht="17.25" hidden="false" customHeight="true" outlineLevel="0" collapsed="false">
      <c r="B35" s="195"/>
      <c r="C35" s="198"/>
      <c r="E35" s="198"/>
      <c r="F35" s="198"/>
      <c r="G35" s="198"/>
      <c r="H35" s="198"/>
      <c r="I35" s="198"/>
      <c r="J35" s="198"/>
      <c r="K35" s="198"/>
      <c r="L35" s="198"/>
      <c r="M35" s="198"/>
      <c r="N35" s="198"/>
      <c r="O35" s="198"/>
      <c r="P35" s="198"/>
      <c r="Q35" s="199"/>
    </row>
    <row r="36" s="14" customFormat="true" ht="20.25" hidden="false" customHeight="true" outlineLevel="0" collapsed="false">
      <c r="B36" s="203"/>
      <c r="C36" s="204" t="s">
        <v>90</v>
      </c>
      <c r="D36" s="204"/>
      <c r="E36" s="204"/>
      <c r="F36" s="204"/>
      <c r="G36" s="204"/>
      <c r="H36" s="204"/>
      <c r="I36" s="204"/>
      <c r="J36" s="204"/>
      <c r="K36" s="204"/>
      <c r="L36" s="204"/>
      <c r="M36" s="204"/>
      <c r="N36" s="204"/>
      <c r="O36" s="204"/>
      <c r="P36" s="204"/>
      <c r="Q36" s="206"/>
    </row>
    <row r="37" customFormat="false" ht="13.5" hidden="false" customHeight="false" outlineLevel="0" collapsed="false">
      <c r="B37" s="195"/>
      <c r="C37" s="198"/>
      <c r="D37" s="198"/>
      <c r="E37" s="198"/>
      <c r="F37" s="198"/>
      <c r="G37" s="198"/>
      <c r="H37" s="198"/>
      <c r="I37" s="198"/>
      <c r="J37" s="198"/>
      <c r="K37" s="198"/>
      <c r="L37" s="198"/>
      <c r="M37" s="279" t="s">
        <v>66</v>
      </c>
      <c r="N37" s="198"/>
      <c r="O37" s="198"/>
      <c r="P37" s="250"/>
      <c r="Q37" s="199"/>
    </row>
    <row r="38" customFormat="false" ht="13.5" hidden="false" customHeight="false" outlineLevel="0" collapsed="false">
      <c r="B38" s="195"/>
      <c r="C38" s="198"/>
      <c r="D38" s="280" t="s">
        <v>67</v>
      </c>
      <c r="E38" s="280"/>
      <c r="F38" s="281" t="s">
        <v>91</v>
      </c>
      <c r="G38" s="282"/>
      <c r="H38" s="282"/>
      <c r="I38" s="283" t="s">
        <v>92</v>
      </c>
      <c r="J38" s="282"/>
      <c r="K38" s="282"/>
      <c r="L38" s="282"/>
      <c r="M38" s="253" t="s">
        <v>93</v>
      </c>
      <c r="N38" s="284"/>
      <c r="O38" s="198"/>
      <c r="P38" s="250"/>
      <c r="Q38" s="199"/>
    </row>
    <row r="39" customFormat="false" ht="13.5" hidden="false" customHeight="false" outlineLevel="0" collapsed="false">
      <c r="B39" s="195"/>
      <c r="C39" s="198"/>
      <c r="D39" s="280"/>
      <c r="E39" s="280"/>
      <c r="F39" s="281"/>
      <c r="G39" s="251" t="s">
        <v>94</v>
      </c>
      <c r="H39" s="251" t="s">
        <v>95</v>
      </c>
      <c r="I39" s="251" t="s">
        <v>96</v>
      </c>
      <c r="J39" s="251" t="s">
        <v>97</v>
      </c>
      <c r="K39" s="251" t="s">
        <v>98</v>
      </c>
      <c r="L39" s="251" t="s">
        <v>99</v>
      </c>
      <c r="M39" s="253"/>
      <c r="N39" s="255"/>
      <c r="O39" s="256"/>
      <c r="P39" s="256"/>
      <c r="Q39" s="199"/>
    </row>
    <row r="40" customFormat="false" ht="20.25" hidden="false" customHeight="true" outlineLevel="0" collapsed="false">
      <c r="B40" s="195"/>
      <c r="C40" s="198"/>
      <c r="D40" s="285" t="s">
        <v>100</v>
      </c>
      <c r="E40" s="285"/>
      <c r="F40" s="276" t="s">
        <v>25</v>
      </c>
      <c r="G40" s="276" t="s">
        <v>25</v>
      </c>
      <c r="H40" s="276" t="s">
        <v>25</v>
      </c>
      <c r="I40" s="276" t="s">
        <v>25</v>
      </c>
      <c r="J40" s="276" t="s">
        <v>25</v>
      </c>
      <c r="K40" s="276" t="s">
        <v>25</v>
      </c>
      <c r="L40" s="276" t="s">
        <v>25</v>
      </c>
      <c r="M40" s="286"/>
      <c r="N40" s="284"/>
      <c r="O40" s="198"/>
      <c r="P40" s="250"/>
      <c r="Q40" s="199"/>
    </row>
    <row r="41" customFormat="false" ht="20.25" hidden="false" customHeight="true" outlineLevel="0" collapsed="false">
      <c r="B41" s="195"/>
      <c r="C41" s="198"/>
      <c r="D41" s="285" t="s">
        <v>101</v>
      </c>
      <c r="E41" s="285"/>
      <c r="F41" s="276" t="s">
        <v>25</v>
      </c>
      <c r="G41" s="276" t="s">
        <v>25</v>
      </c>
      <c r="H41" s="276" t="s">
        <v>25</v>
      </c>
      <c r="I41" s="276" t="s">
        <v>25</v>
      </c>
      <c r="J41" s="276" t="s">
        <v>25</v>
      </c>
      <c r="K41" s="276" t="s">
        <v>25</v>
      </c>
      <c r="L41" s="276" t="s">
        <v>25</v>
      </c>
      <c r="M41" s="286"/>
      <c r="N41" s="284"/>
      <c r="O41" s="198"/>
      <c r="P41" s="250"/>
      <c r="Q41" s="199"/>
    </row>
    <row r="42" customFormat="false" ht="71.25" hidden="false" customHeight="true" outlineLevel="0" collapsed="false">
      <c r="B42" s="195"/>
      <c r="C42" s="198"/>
      <c r="D42" s="287" t="s">
        <v>139</v>
      </c>
      <c r="E42" s="287"/>
      <c r="F42" s="288" t="s">
        <v>25</v>
      </c>
      <c r="G42" s="288" t="s">
        <v>25</v>
      </c>
      <c r="H42" s="288" t="s">
        <v>25</v>
      </c>
      <c r="I42" s="288" t="s">
        <v>25</v>
      </c>
      <c r="J42" s="288" t="s">
        <v>25</v>
      </c>
      <c r="K42" s="288" t="s">
        <v>25</v>
      </c>
      <c r="L42" s="288" t="s">
        <v>25</v>
      </c>
      <c r="M42" s="289"/>
      <c r="N42" s="284"/>
      <c r="O42" s="198"/>
      <c r="P42" s="250"/>
      <c r="Q42" s="199"/>
    </row>
    <row r="43" customFormat="false" ht="20.25" hidden="false" customHeight="true" outlineLevel="0" collapsed="false">
      <c r="B43" s="195"/>
      <c r="C43" s="198"/>
      <c r="D43" s="290" t="s">
        <v>35</v>
      </c>
      <c r="E43" s="290"/>
      <c r="F43" s="291" t="s">
        <v>25</v>
      </c>
      <c r="G43" s="291" t="s">
        <v>25</v>
      </c>
      <c r="H43" s="291" t="s">
        <v>25</v>
      </c>
      <c r="I43" s="291" t="s">
        <v>25</v>
      </c>
      <c r="J43" s="291" t="s">
        <v>25</v>
      </c>
      <c r="K43" s="291" t="s">
        <v>25</v>
      </c>
      <c r="L43" s="291" t="s">
        <v>25</v>
      </c>
      <c r="M43" s="292"/>
      <c r="N43" s="284"/>
      <c r="O43" s="198"/>
      <c r="P43" s="250"/>
      <c r="Q43" s="199"/>
    </row>
    <row r="44" customFormat="false" ht="13.5" hidden="false" customHeight="false" outlineLevel="0" collapsed="false">
      <c r="B44" s="195"/>
      <c r="C44" s="198"/>
      <c r="D44" s="293"/>
      <c r="E44" s="293"/>
      <c r="F44" s="293"/>
      <c r="G44" s="293"/>
      <c r="H44" s="293"/>
      <c r="I44" s="293"/>
      <c r="J44" s="293"/>
      <c r="K44" s="293"/>
      <c r="L44" s="293"/>
      <c r="M44" s="293"/>
      <c r="N44" s="293"/>
      <c r="O44" s="293"/>
      <c r="P44" s="293"/>
      <c r="Q44" s="199"/>
    </row>
    <row r="45" customFormat="false" ht="13.5" hidden="false" customHeight="false" outlineLevel="0" collapsed="false">
      <c r="B45" s="195"/>
      <c r="C45" s="198"/>
      <c r="D45" s="198"/>
      <c r="E45" s="198"/>
      <c r="F45" s="198"/>
      <c r="G45" s="198"/>
      <c r="H45" s="198"/>
      <c r="I45" s="198"/>
      <c r="J45" s="198"/>
      <c r="K45" s="198"/>
      <c r="L45" s="198"/>
      <c r="M45" s="198"/>
      <c r="N45" s="198"/>
      <c r="O45" s="198"/>
      <c r="P45" s="198"/>
      <c r="Q45" s="199"/>
    </row>
    <row r="46" s="14" customFormat="true" ht="20.25" hidden="false" customHeight="true" outlineLevel="0" collapsed="false">
      <c r="B46" s="203"/>
      <c r="C46" s="204" t="s">
        <v>102</v>
      </c>
      <c r="D46" s="204"/>
      <c r="E46" s="204"/>
      <c r="F46" s="204"/>
      <c r="G46" s="204"/>
      <c r="H46" s="204"/>
      <c r="I46" s="204"/>
      <c r="J46" s="204"/>
      <c r="K46" s="204"/>
      <c r="L46" s="204"/>
      <c r="M46" s="204"/>
      <c r="N46" s="204"/>
      <c r="O46" s="204"/>
      <c r="P46" s="204"/>
      <c r="Q46" s="206"/>
    </row>
    <row r="47" customFormat="false" ht="13.5" hidden="false" customHeight="false" outlineLevel="0" collapsed="false">
      <c r="B47" s="195"/>
      <c r="C47" s="198"/>
      <c r="D47" s="198"/>
      <c r="E47" s="198"/>
      <c r="F47" s="198"/>
      <c r="G47" s="198"/>
      <c r="H47" s="198"/>
      <c r="I47" s="198"/>
      <c r="J47" s="198"/>
      <c r="K47" s="198"/>
      <c r="L47" s="198"/>
      <c r="M47" s="198"/>
      <c r="N47" s="198"/>
      <c r="O47" s="198"/>
      <c r="P47" s="198"/>
      <c r="Q47" s="199"/>
    </row>
    <row r="48" customFormat="false" ht="13.5" hidden="false" customHeight="false" outlineLevel="0" collapsed="false">
      <c r="B48" s="195"/>
      <c r="C48" s="295" t="s">
        <v>103</v>
      </c>
      <c r="D48" s="115" t="s">
        <v>104</v>
      </c>
      <c r="E48" s="198"/>
      <c r="F48" s="277"/>
      <c r="G48" s="198"/>
      <c r="H48" s="198"/>
      <c r="I48" s="198"/>
      <c r="J48" s="198"/>
      <c r="K48" s="198"/>
      <c r="L48" s="198"/>
      <c r="M48" s="198"/>
      <c r="N48" s="198"/>
      <c r="O48" s="198"/>
      <c r="P48" s="198"/>
      <c r="Q48" s="199"/>
    </row>
    <row r="49" customFormat="false" ht="13.5" hidden="false" customHeight="false" outlineLevel="0" collapsed="false">
      <c r="B49" s="195"/>
      <c r="C49" s="295"/>
      <c r="D49" s="115" t="s">
        <v>105</v>
      </c>
      <c r="E49" s="198"/>
      <c r="F49" s="279" t="s">
        <v>66</v>
      </c>
      <c r="G49" s="198"/>
      <c r="H49" s="115" t="s">
        <v>140</v>
      </c>
      <c r="I49" s="198"/>
      <c r="J49" s="198"/>
      <c r="K49" s="198"/>
      <c r="L49" s="198"/>
      <c r="M49" s="198"/>
      <c r="N49" s="198"/>
      <c r="O49" s="198"/>
      <c r="P49" s="198"/>
      <c r="Q49" s="199"/>
    </row>
    <row r="50" customFormat="false" ht="20.25" hidden="false" customHeight="true" outlineLevel="0" collapsed="false">
      <c r="B50" s="195"/>
      <c r="C50" s="198"/>
      <c r="D50" s="274" t="s">
        <v>51</v>
      </c>
      <c r="E50" s="282"/>
      <c r="F50" s="296" t="n">
        <v>58</v>
      </c>
      <c r="G50" s="198"/>
      <c r="H50" s="115" t="s">
        <v>107</v>
      </c>
      <c r="I50" s="198"/>
      <c r="J50" s="198"/>
      <c r="K50" s="198"/>
      <c r="L50" s="198"/>
      <c r="M50" s="198"/>
      <c r="N50" s="198"/>
      <c r="O50" s="198"/>
      <c r="P50" s="198"/>
      <c r="Q50" s="199"/>
    </row>
    <row r="51" customFormat="false" ht="20.25" hidden="false" customHeight="true" outlineLevel="0" collapsed="false">
      <c r="B51" s="195"/>
      <c r="C51" s="198"/>
      <c r="D51" s="274" t="s">
        <v>108</v>
      </c>
      <c r="E51" s="282"/>
      <c r="F51" s="296" t="n">
        <v>11</v>
      </c>
      <c r="G51" s="198"/>
      <c r="H51" s="297" t="s">
        <v>109</v>
      </c>
      <c r="I51" s="198"/>
      <c r="J51" s="198"/>
      <c r="K51" s="198"/>
      <c r="L51" s="198"/>
      <c r="M51" s="198"/>
      <c r="N51" s="198"/>
      <c r="O51" s="198"/>
      <c r="P51" s="198"/>
      <c r="Q51" s="199"/>
    </row>
    <row r="52" customFormat="false" ht="20.25" hidden="false" customHeight="true" outlineLevel="0" collapsed="false">
      <c r="B52" s="195"/>
      <c r="C52" s="198"/>
      <c r="D52" s="298" t="s">
        <v>110</v>
      </c>
      <c r="E52" s="226"/>
      <c r="F52" s="299" t="n">
        <v>5</v>
      </c>
      <c r="G52" s="198"/>
      <c r="H52" s="198"/>
      <c r="I52" s="198"/>
      <c r="J52" s="198"/>
      <c r="K52" s="198"/>
      <c r="L52" s="198"/>
      <c r="M52" s="198"/>
      <c r="N52" s="198"/>
      <c r="O52" s="198"/>
      <c r="P52" s="198"/>
      <c r="Q52" s="199"/>
    </row>
    <row r="53" customFormat="false" ht="20.25" hidden="false" customHeight="true" outlineLevel="0" collapsed="false">
      <c r="B53" s="195"/>
      <c r="C53" s="198"/>
      <c r="D53" s="290" t="s">
        <v>35</v>
      </c>
      <c r="E53" s="290"/>
      <c r="F53" s="300" t="n">
        <v>75</v>
      </c>
      <c r="G53" s="198"/>
      <c r="H53" s="198"/>
      <c r="J53" s="198"/>
      <c r="K53" s="198"/>
      <c r="L53" s="198"/>
      <c r="M53" s="198"/>
      <c r="N53" s="198"/>
      <c r="O53" s="198"/>
      <c r="P53" s="198"/>
      <c r="Q53" s="199"/>
    </row>
    <row r="54" customFormat="false" ht="13.5" hidden="false" customHeight="false" outlineLevel="0" collapsed="false">
      <c r="B54" s="195"/>
      <c r="C54" s="198"/>
      <c r="D54" s="198"/>
      <c r="E54" s="198"/>
      <c r="F54" s="198"/>
      <c r="G54" s="198"/>
      <c r="H54" s="198"/>
      <c r="I54" s="198"/>
      <c r="J54" s="198"/>
      <c r="K54" s="198"/>
      <c r="L54" s="198"/>
      <c r="M54" s="198"/>
      <c r="N54" s="198"/>
      <c r="O54" s="198"/>
      <c r="P54" s="198"/>
      <c r="Q54" s="199"/>
    </row>
    <row r="55" customFormat="false" ht="16.5" hidden="false" customHeight="true" outlineLevel="0" collapsed="false">
      <c r="B55" s="195"/>
      <c r="C55" s="295" t="s">
        <v>111</v>
      </c>
      <c r="D55" s="115" t="s">
        <v>112</v>
      </c>
      <c r="E55" s="198"/>
      <c r="F55" s="198"/>
      <c r="G55" s="198"/>
      <c r="H55" s="198"/>
      <c r="I55" s="198"/>
      <c r="J55" s="198"/>
      <c r="K55" s="198"/>
      <c r="L55" s="198"/>
      <c r="M55" s="198"/>
      <c r="N55" s="198"/>
      <c r="O55" s="198"/>
      <c r="P55" s="198"/>
      <c r="Q55" s="199"/>
    </row>
    <row r="56" customFormat="false" ht="23.25" hidden="false" customHeight="true" outlineLevel="0" collapsed="false">
      <c r="B56" s="195"/>
      <c r="C56" s="295"/>
      <c r="D56" s="301" t="s">
        <v>141</v>
      </c>
      <c r="E56" s="301"/>
      <c r="F56" s="301"/>
      <c r="G56" s="301"/>
      <c r="H56" s="301"/>
      <c r="I56" s="301"/>
      <c r="J56" s="301"/>
      <c r="K56" s="301"/>
      <c r="L56" s="301"/>
      <c r="M56" s="301"/>
      <c r="N56" s="301"/>
      <c r="O56" s="301"/>
      <c r="P56" s="301"/>
      <c r="Q56" s="199"/>
    </row>
    <row r="57" customFormat="false" ht="16.5" hidden="false" customHeight="true" outlineLevel="0" collapsed="false">
      <c r="B57" s="195"/>
      <c r="C57" s="295" t="s">
        <v>114</v>
      </c>
      <c r="D57" s="303" t="s">
        <v>115</v>
      </c>
      <c r="E57" s="198"/>
      <c r="F57" s="198"/>
      <c r="H57" s="198"/>
      <c r="I57" s="198"/>
      <c r="J57" s="198"/>
      <c r="K57" s="198"/>
      <c r="L57" s="198"/>
      <c r="M57" s="198"/>
      <c r="N57" s="198"/>
      <c r="O57" s="198"/>
      <c r="P57" s="198"/>
      <c r="Q57" s="199"/>
    </row>
    <row r="58" customFormat="false" ht="16.5" hidden="false" customHeight="true" outlineLevel="0" collapsed="false">
      <c r="B58" s="195"/>
      <c r="C58" s="295"/>
      <c r="D58" s="303" t="s">
        <v>116</v>
      </c>
      <c r="E58" s="198"/>
      <c r="F58" s="198"/>
      <c r="H58" s="198"/>
      <c r="I58" s="198"/>
      <c r="J58" s="198"/>
      <c r="K58" s="198"/>
      <c r="L58" s="198"/>
      <c r="M58" s="198"/>
      <c r="N58" s="198"/>
      <c r="O58" s="198"/>
      <c r="P58" s="198"/>
      <c r="Q58" s="199"/>
    </row>
    <row r="59" customFormat="false" ht="16.5" hidden="false" customHeight="true" outlineLevel="0" collapsed="false">
      <c r="B59" s="195"/>
      <c r="C59" s="295"/>
      <c r="D59" s="115" t="s">
        <v>117</v>
      </c>
      <c r="F59" s="198"/>
      <c r="G59" s="198"/>
      <c r="H59" s="198"/>
      <c r="I59" s="198"/>
      <c r="J59" s="198"/>
      <c r="K59" s="198"/>
      <c r="L59" s="198"/>
      <c r="M59" s="198"/>
      <c r="N59" s="198"/>
      <c r="O59" s="198"/>
      <c r="P59" s="198"/>
      <c r="Q59" s="199"/>
    </row>
    <row r="60" customFormat="false" ht="14.25" hidden="false" customHeight="false" outlineLevel="0" collapsed="false">
      <c r="B60" s="304"/>
      <c r="C60" s="305"/>
      <c r="D60" s="305"/>
      <c r="E60" s="305"/>
      <c r="F60" s="305"/>
      <c r="G60" s="305"/>
      <c r="H60" s="305"/>
      <c r="I60" s="305"/>
      <c r="J60" s="305"/>
      <c r="K60" s="305"/>
      <c r="L60" s="305"/>
      <c r="M60" s="305"/>
      <c r="N60" s="305"/>
      <c r="O60" s="305"/>
      <c r="P60" s="305"/>
      <c r="Q60" s="306"/>
    </row>
  </sheetData>
  <mergeCells count="15">
    <mergeCell ref="D13:F14"/>
    <mergeCell ref="G13:P13"/>
    <mergeCell ref="D23:F24"/>
    <mergeCell ref="G23:L23"/>
    <mergeCell ref="M23:M24"/>
    <mergeCell ref="D38:E39"/>
    <mergeCell ref="F38:F39"/>
    <mergeCell ref="M38:M39"/>
    <mergeCell ref="D40:E40"/>
    <mergeCell ref="D41:E41"/>
    <mergeCell ref="D42:E42"/>
    <mergeCell ref="D43:E43"/>
    <mergeCell ref="D44:P44"/>
    <mergeCell ref="D53:E53"/>
    <mergeCell ref="D56:P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E33" colorId="64" zoomScale="100" zoomScaleNormal="70" zoomScalePageLayoutView="100" workbookViewId="0">
      <selection pane="topLeft" activeCell="H50" activeCellId="0" sqref="H50"/>
    </sheetView>
  </sheetViews>
  <sheetFormatPr defaultColWidth="8.9921875" defaultRowHeight="13.5" zeroHeight="false" outlineLevelRow="0" outlineLevelCol="0"/>
  <cols>
    <col collapsed="false" customWidth="true" hidden="false" outlineLevel="0" max="1" min="1" style="191" width="2.87"/>
    <col collapsed="false" customWidth="true" hidden="false" outlineLevel="0" max="2" min="2" style="191" width="3.49"/>
    <col collapsed="false" customWidth="true" hidden="false" outlineLevel="0" max="3" min="3" style="191" width="5.25"/>
    <col collapsed="false" customWidth="false" hidden="false" outlineLevel="0" max="4" min="4" style="191" width="8.99"/>
    <col collapsed="false" customWidth="true" hidden="false" outlineLevel="0" max="5" min="5" style="191" width="33.49"/>
    <col collapsed="false" customWidth="true" hidden="false" outlineLevel="0" max="6" min="6" style="191" width="17.49"/>
    <col collapsed="false" customWidth="true" hidden="false" outlineLevel="0" max="12" min="7" style="191" width="15.62"/>
    <col collapsed="false" customWidth="true" hidden="false" outlineLevel="0" max="14" min="13" style="191" width="13.25"/>
    <col collapsed="false" customWidth="true" hidden="false" outlineLevel="0" max="15" min="15" style="191" width="15.62"/>
    <col collapsed="false" customWidth="true" hidden="false" outlineLevel="0" max="16" min="16" style="191" width="13.25"/>
    <col collapsed="false" customWidth="true" hidden="false" outlineLevel="0" max="17" min="17" style="191" width="7.12"/>
    <col collapsed="false" customWidth="false" hidden="false" outlineLevel="0" max="257" min="18" style="191" width="8.99"/>
  </cols>
  <sheetData>
    <row r="1" customFormat="false" ht="27.75" hidden="false" customHeight="true" outlineLevel="0" collapsed="false"/>
    <row r="2" customFormat="false" ht="17.25" hidden="false" customHeight="false" outlineLevel="0" collapsed="false">
      <c r="B2" s="14" t="s">
        <v>59</v>
      </c>
    </row>
    <row r="3" customFormat="false" ht="6" hidden="false" customHeight="true" outlineLevel="0" collapsed="false"/>
    <row r="4" customFormat="false" ht="13.5" hidden="false" customHeight="false" outlineLevel="0" collapsed="false">
      <c r="B4" s="192"/>
      <c r="C4" s="193"/>
      <c r="D4" s="193"/>
      <c r="E4" s="193"/>
      <c r="F4" s="193"/>
      <c r="G4" s="193"/>
      <c r="H4" s="193"/>
      <c r="I4" s="193"/>
      <c r="J4" s="193"/>
      <c r="K4" s="193"/>
      <c r="L4" s="193"/>
      <c r="M4" s="193"/>
      <c r="N4" s="193"/>
      <c r="O4" s="193"/>
      <c r="P4" s="193"/>
      <c r="Q4" s="194"/>
    </row>
    <row r="5" customFormat="false" ht="18.75" hidden="false" customHeight="false" outlineLevel="0" collapsed="false">
      <c r="B5" s="195"/>
      <c r="C5" s="196" t="s">
        <v>60</v>
      </c>
      <c r="D5" s="197" t="s">
        <v>142</v>
      </c>
      <c r="E5" s="198"/>
      <c r="F5" s="198"/>
      <c r="G5" s="198"/>
      <c r="H5" s="198"/>
      <c r="I5" s="198"/>
      <c r="K5" s="198"/>
      <c r="L5" s="198"/>
      <c r="M5" s="198"/>
      <c r="N5" s="198"/>
      <c r="O5" s="198"/>
      <c r="P5" s="198"/>
      <c r="Q5" s="199"/>
    </row>
    <row r="6" customFormat="false" ht="17.25" hidden="false" customHeight="true" outlineLevel="0" collapsed="false">
      <c r="B6" s="195"/>
      <c r="C6" s="196"/>
      <c r="D6" s="197"/>
      <c r="E6" s="198"/>
      <c r="F6" s="198"/>
      <c r="G6" s="115" t="s">
        <v>138</v>
      </c>
      <c r="H6" s="198"/>
      <c r="I6" s="198"/>
      <c r="J6" s="200"/>
      <c r="K6" s="201"/>
      <c r="L6" s="201"/>
      <c r="M6" s="198"/>
      <c r="N6" s="198"/>
      <c r="O6" s="201"/>
      <c r="P6" s="198"/>
      <c r="Q6" s="199"/>
    </row>
    <row r="7" customFormat="false" ht="17.25" hidden="false" customHeight="true" outlineLevel="0" collapsed="false">
      <c r="B7" s="195"/>
      <c r="C7" s="196"/>
      <c r="D7" s="197"/>
      <c r="E7" s="198"/>
      <c r="F7" s="198"/>
      <c r="G7" s="198"/>
      <c r="H7" s="198"/>
      <c r="I7" s="198"/>
      <c r="J7" s="202"/>
      <c r="K7" s="20"/>
      <c r="L7" s="20"/>
      <c r="M7" s="198"/>
      <c r="N7" s="198"/>
      <c r="O7" s="20"/>
      <c r="P7" s="198"/>
      <c r="Q7" s="199"/>
    </row>
    <row r="8" customFormat="false" ht="14.25" hidden="false" customHeight="false" outlineLevel="0" collapsed="false">
      <c r="B8" s="195"/>
      <c r="C8" s="198"/>
      <c r="D8" s="198"/>
      <c r="E8" s="198"/>
      <c r="F8" s="198"/>
      <c r="G8" s="198"/>
      <c r="H8" s="201"/>
      <c r="I8" s="201"/>
      <c r="K8" s="201"/>
      <c r="L8" s="201"/>
      <c r="O8" s="201"/>
      <c r="Q8" s="199"/>
    </row>
    <row r="9" customFormat="false" ht="15" hidden="false" customHeight="false" outlineLevel="0" collapsed="false">
      <c r="B9" s="195"/>
      <c r="C9" s="198"/>
      <c r="D9" s="198"/>
      <c r="E9" s="198"/>
      <c r="F9" s="198"/>
      <c r="G9" s="198"/>
      <c r="H9" s="198"/>
      <c r="I9" s="198"/>
      <c r="J9" s="198"/>
      <c r="K9" s="201"/>
      <c r="L9" s="201"/>
      <c r="M9" s="198"/>
      <c r="N9" s="198"/>
      <c r="O9" s="201"/>
      <c r="P9" s="198"/>
      <c r="Q9" s="199"/>
    </row>
    <row r="10" s="14" customFormat="true" ht="22.5" hidden="false" customHeight="true" outlineLevel="0" collapsed="false">
      <c r="B10" s="203"/>
      <c r="C10" s="204" t="s">
        <v>64</v>
      </c>
      <c r="D10" s="204"/>
      <c r="E10" s="204"/>
      <c r="F10" s="205" t="n">
        <v>62350</v>
      </c>
      <c r="G10" s="204" t="s">
        <v>65</v>
      </c>
      <c r="H10" s="204"/>
      <c r="I10" s="204"/>
      <c r="J10" s="204"/>
      <c r="K10" s="204"/>
      <c r="L10" s="204"/>
      <c r="M10" s="204"/>
      <c r="N10" s="204"/>
      <c r="O10" s="204"/>
      <c r="P10" s="204"/>
      <c r="Q10" s="206"/>
    </row>
    <row r="11" customFormat="false" ht="6.75" hidden="false" customHeight="true" outlineLevel="0" collapsed="false">
      <c r="B11" s="195"/>
      <c r="C11" s="198"/>
      <c r="D11" s="198"/>
      <c r="E11" s="198"/>
      <c r="F11" s="198"/>
      <c r="G11" s="198"/>
      <c r="H11" s="198"/>
      <c r="I11" s="198"/>
      <c r="J11" s="198"/>
      <c r="K11" s="198"/>
      <c r="L11" s="198"/>
      <c r="M11" s="198"/>
      <c r="N11" s="198"/>
      <c r="O11" s="198"/>
      <c r="P11" s="198"/>
      <c r="Q11" s="199"/>
    </row>
    <row r="12" customFormat="false" ht="12" hidden="false" customHeight="true" outlineLevel="0" collapsed="false">
      <c r="B12" s="195"/>
      <c r="C12" s="198"/>
      <c r="D12" s="198"/>
      <c r="E12" s="198"/>
      <c r="F12" s="198"/>
      <c r="G12" s="198"/>
      <c r="H12" s="198"/>
      <c r="I12" s="198"/>
      <c r="J12" s="198"/>
      <c r="K12" s="198"/>
      <c r="L12" s="198"/>
      <c r="M12" s="198"/>
      <c r="N12" s="198"/>
      <c r="O12" s="198"/>
      <c r="P12" s="115" t="s">
        <v>66</v>
      </c>
      <c r="Q12" s="199"/>
    </row>
    <row r="13" customFormat="false" ht="12" hidden="false" customHeight="true" outlineLevel="0" collapsed="false">
      <c r="B13" s="195"/>
      <c r="C13" s="198"/>
      <c r="D13" s="207" t="s">
        <v>67</v>
      </c>
      <c r="E13" s="207"/>
      <c r="F13" s="207"/>
      <c r="G13" s="208" t="s">
        <v>68</v>
      </c>
      <c r="H13" s="208"/>
      <c r="I13" s="208"/>
      <c r="J13" s="208"/>
      <c r="K13" s="208"/>
      <c r="L13" s="208"/>
      <c r="M13" s="208"/>
      <c r="N13" s="208"/>
      <c r="O13" s="208"/>
      <c r="P13" s="208"/>
      <c r="Q13" s="209"/>
    </row>
    <row r="14" customFormat="false" ht="32.1" hidden="false" customHeight="true" outlineLevel="0" collapsed="false">
      <c r="B14" s="195"/>
      <c r="C14" s="198"/>
      <c r="D14" s="207"/>
      <c r="E14" s="207"/>
      <c r="F14" s="207"/>
      <c r="G14" s="210" t="s">
        <v>69</v>
      </c>
      <c r="H14" s="211" t="s">
        <v>70</v>
      </c>
      <c r="I14" s="212" t="s">
        <v>71</v>
      </c>
      <c r="J14" s="213" t="s">
        <v>72</v>
      </c>
      <c r="K14" s="214" t="s">
        <v>73</v>
      </c>
      <c r="L14" s="27" t="s">
        <v>74</v>
      </c>
      <c r="M14" s="27" t="s">
        <v>75</v>
      </c>
      <c r="N14" s="27" t="s">
        <v>76</v>
      </c>
      <c r="O14" s="214" t="s">
        <v>77</v>
      </c>
      <c r="P14" s="214" t="s">
        <v>78</v>
      </c>
      <c r="Q14" s="209"/>
    </row>
    <row r="15" customFormat="false" ht="20.25" hidden="false" customHeight="true" outlineLevel="0" collapsed="false">
      <c r="B15" s="195"/>
      <c r="C15" s="198"/>
      <c r="D15" s="215" t="s">
        <v>51</v>
      </c>
      <c r="E15" s="216"/>
      <c r="F15" s="217" t="n">
        <v>583</v>
      </c>
      <c r="G15" s="218" t="n">
        <v>511</v>
      </c>
      <c r="H15" s="307" t="n">
        <v>32</v>
      </c>
      <c r="I15" s="308" t="n">
        <v>39</v>
      </c>
      <c r="J15" s="309" t="s">
        <v>25</v>
      </c>
      <c r="K15" s="221" t="s">
        <v>25</v>
      </c>
      <c r="L15" s="222" t="s">
        <v>25</v>
      </c>
      <c r="M15" s="223" t="s">
        <v>25</v>
      </c>
      <c r="N15" s="223" t="s">
        <v>25</v>
      </c>
      <c r="O15" s="221" t="s">
        <v>25</v>
      </c>
      <c r="P15" s="224" t="s">
        <v>25</v>
      </c>
      <c r="Q15" s="209"/>
    </row>
    <row r="16" customFormat="false" ht="20.25" hidden="false" customHeight="true" outlineLevel="0" collapsed="false">
      <c r="B16" s="195"/>
      <c r="C16" s="198"/>
      <c r="D16" s="225" t="s">
        <v>52</v>
      </c>
      <c r="E16" s="226"/>
      <c r="F16" s="227" t="n">
        <v>204</v>
      </c>
      <c r="G16" s="228" t="s">
        <v>25</v>
      </c>
      <c r="H16" s="229" t="s">
        <v>25</v>
      </c>
      <c r="I16" s="229" t="s">
        <v>25</v>
      </c>
      <c r="J16" s="224" t="s">
        <v>25</v>
      </c>
      <c r="K16" s="224" t="s">
        <v>25</v>
      </c>
      <c r="L16" s="224" t="s">
        <v>25</v>
      </c>
      <c r="M16" s="224" t="s">
        <v>25</v>
      </c>
      <c r="N16" s="224" t="s">
        <v>25</v>
      </c>
      <c r="O16" s="224" t="s">
        <v>25</v>
      </c>
      <c r="P16" s="224" t="n">
        <v>89</v>
      </c>
      <c r="Q16" s="209"/>
    </row>
    <row r="17" customFormat="false" ht="20.25" hidden="false" customHeight="true" outlineLevel="0" collapsed="false">
      <c r="B17" s="195"/>
      <c r="C17" s="198"/>
      <c r="D17" s="230" t="s">
        <v>53</v>
      </c>
      <c r="E17" s="231"/>
      <c r="F17" s="310" t="s">
        <v>25</v>
      </c>
      <c r="G17" s="232" t="s">
        <v>25</v>
      </c>
      <c r="H17" s="233" t="s">
        <v>25</v>
      </c>
      <c r="I17" s="233" t="s">
        <v>25</v>
      </c>
      <c r="J17" s="233" t="s">
        <v>25</v>
      </c>
      <c r="K17" s="233" t="s">
        <v>25</v>
      </c>
      <c r="L17" s="232" t="s">
        <v>25</v>
      </c>
      <c r="M17" s="232" t="s">
        <v>25</v>
      </c>
      <c r="N17" s="232" t="s">
        <v>25</v>
      </c>
      <c r="O17" s="233" t="s">
        <v>25</v>
      </c>
      <c r="P17" s="233" t="s">
        <v>25</v>
      </c>
      <c r="Q17" s="209"/>
    </row>
    <row r="18" customFormat="false" ht="20.25" hidden="false" customHeight="true" outlineLevel="0" collapsed="false">
      <c r="B18" s="195"/>
      <c r="C18" s="198"/>
      <c r="D18" s="225" t="s">
        <v>58</v>
      </c>
      <c r="E18" s="226"/>
      <c r="F18" s="241" t="n">
        <v>61562</v>
      </c>
      <c r="G18" s="235" t="s">
        <v>25</v>
      </c>
      <c r="H18" s="235" t="s">
        <v>25</v>
      </c>
      <c r="I18" s="235" t="s">
        <v>25</v>
      </c>
      <c r="J18" s="235" t="n">
        <v>51106</v>
      </c>
      <c r="K18" s="235" t="n">
        <v>265</v>
      </c>
      <c r="L18" s="237" t="n">
        <v>9621</v>
      </c>
      <c r="M18" s="237" t="s">
        <v>25</v>
      </c>
      <c r="N18" s="237" t="s">
        <v>25</v>
      </c>
      <c r="O18" s="235" t="s">
        <v>25</v>
      </c>
      <c r="P18" s="235" t="s">
        <v>25</v>
      </c>
      <c r="Q18" s="209"/>
    </row>
    <row r="19" customFormat="false" ht="71.25" hidden="false" customHeight="true" outlineLevel="0" collapsed="false">
      <c r="B19" s="195"/>
      <c r="C19" s="198"/>
      <c r="D19" s="239"/>
      <c r="E19" s="240" t="s">
        <v>143</v>
      </c>
      <c r="F19" s="241" t="n">
        <v>61562</v>
      </c>
      <c r="G19" s="223" t="s">
        <v>25</v>
      </c>
      <c r="H19" s="223" t="s">
        <v>25</v>
      </c>
      <c r="I19" s="223" t="s">
        <v>25</v>
      </c>
      <c r="J19" s="224" t="n">
        <v>51106</v>
      </c>
      <c r="K19" s="224" t="n">
        <v>265</v>
      </c>
      <c r="L19" s="223" t="n">
        <v>9621</v>
      </c>
      <c r="M19" s="223" t="s">
        <v>25</v>
      </c>
      <c r="N19" s="223" t="s">
        <v>25</v>
      </c>
      <c r="O19" s="223" t="s">
        <v>25</v>
      </c>
      <c r="P19" s="224" t="s">
        <v>25</v>
      </c>
      <c r="Q19" s="209"/>
    </row>
    <row r="20" customFormat="false" ht="20.25" hidden="false" customHeight="true" outlineLevel="0" collapsed="false">
      <c r="B20" s="195"/>
      <c r="C20" s="198"/>
      <c r="D20" s="242" t="s">
        <v>80</v>
      </c>
      <c r="E20" s="243"/>
      <c r="F20" s="244" t="n">
        <v>62350</v>
      </c>
      <c r="G20" s="245" t="n">
        <v>511</v>
      </c>
      <c r="H20" s="245" t="n">
        <v>32</v>
      </c>
      <c r="I20" s="245" t="n">
        <v>39</v>
      </c>
      <c r="J20" s="246" t="n">
        <v>51106</v>
      </c>
      <c r="K20" s="246" t="n">
        <v>265</v>
      </c>
      <c r="L20" s="246" t="n">
        <v>2961</v>
      </c>
      <c r="M20" s="246" t="s">
        <v>25</v>
      </c>
      <c r="N20" s="246" t="s">
        <v>25</v>
      </c>
      <c r="O20" s="246" t="s">
        <v>25</v>
      </c>
      <c r="P20" s="246" t="n">
        <v>89</v>
      </c>
      <c r="Q20" s="209"/>
    </row>
    <row r="21" customFormat="false" ht="9" hidden="false" customHeight="true" outlineLevel="0" collapsed="false">
      <c r="B21" s="195"/>
      <c r="C21" s="198"/>
      <c r="D21" s="198"/>
      <c r="F21" s="198"/>
      <c r="G21" s="198"/>
      <c r="H21" s="198"/>
      <c r="I21" s="198"/>
      <c r="J21" s="198"/>
      <c r="K21" s="198"/>
      <c r="L21" s="198"/>
      <c r="M21" s="198"/>
      <c r="N21" s="198"/>
      <c r="O21" s="198"/>
      <c r="P21" s="198"/>
      <c r="Q21" s="199"/>
    </row>
    <row r="22" customFormat="false" ht="12" hidden="false" customHeight="true" outlineLevel="0" collapsed="false">
      <c r="B22" s="195"/>
      <c r="C22" s="198"/>
      <c r="D22" s="198"/>
      <c r="E22" s="198"/>
      <c r="F22" s="198"/>
      <c r="G22" s="198"/>
      <c r="H22" s="198"/>
      <c r="I22" s="198"/>
      <c r="J22" s="198"/>
      <c r="K22" s="198"/>
      <c r="L22" s="198"/>
      <c r="M22" s="115" t="s">
        <v>66</v>
      </c>
      <c r="N22" s="250"/>
      <c r="O22" s="250"/>
      <c r="P22" s="250"/>
      <c r="Q22" s="199"/>
    </row>
    <row r="23" customFormat="false" ht="12" hidden="false" customHeight="true" outlineLevel="0" collapsed="false">
      <c r="B23" s="195"/>
      <c r="C23" s="198"/>
      <c r="D23" s="208" t="s">
        <v>67</v>
      </c>
      <c r="E23" s="208"/>
      <c r="F23" s="208"/>
      <c r="G23" s="326" t="s">
        <v>68</v>
      </c>
      <c r="H23" s="326"/>
      <c r="I23" s="326"/>
      <c r="J23" s="326"/>
      <c r="K23" s="326"/>
      <c r="L23" s="326"/>
      <c r="M23" s="253" t="s">
        <v>81</v>
      </c>
      <c r="N23" s="327"/>
      <c r="O23" s="327"/>
      <c r="P23" s="327"/>
      <c r="Q23" s="199"/>
    </row>
    <row r="24" customFormat="false" ht="32.1" hidden="false" customHeight="true" outlineLevel="0" collapsed="false">
      <c r="B24" s="195"/>
      <c r="C24" s="198"/>
      <c r="D24" s="208"/>
      <c r="E24" s="208"/>
      <c r="F24" s="208"/>
      <c r="G24" s="27" t="s">
        <v>82</v>
      </c>
      <c r="H24" s="214" t="s">
        <v>83</v>
      </c>
      <c r="I24" s="27" t="s">
        <v>84</v>
      </c>
      <c r="J24" s="27" t="s">
        <v>85</v>
      </c>
      <c r="K24" s="27" t="s">
        <v>86</v>
      </c>
      <c r="L24" s="254" t="s">
        <v>87</v>
      </c>
      <c r="M24" s="253"/>
      <c r="N24" s="255"/>
      <c r="O24" s="256"/>
      <c r="P24" s="256"/>
      <c r="Q24" s="199"/>
    </row>
    <row r="25" customFormat="false" ht="20.25" hidden="false" customHeight="true" outlineLevel="0" collapsed="false">
      <c r="B25" s="195"/>
      <c r="C25" s="198"/>
      <c r="D25" s="215" t="s">
        <v>51</v>
      </c>
      <c r="E25" s="216"/>
      <c r="F25" s="257"/>
      <c r="G25" s="223" t="s">
        <v>25</v>
      </c>
      <c r="H25" s="221" t="s">
        <v>25</v>
      </c>
      <c r="I25" s="222" t="s">
        <v>25</v>
      </c>
      <c r="J25" s="223" t="s">
        <v>25</v>
      </c>
      <c r="K25" s="258" t="s">
        <v>25</v>
      </c>
      <c r="L25" s="259" t="s">
        <v>25</v>
      </c>
      <c r="M25" s="260" t="s">
        <v>25</v>
      </c>
      <c r="N25" s="228"/>
      <c r="O25" s="248"/>
      <c r="P25" s="248"/>
      <c r="Q25" s="199"/>
    </row>
    <row r="26" customFormat="false" ht="20.25" hidden="false" customHeight="true" outlineLevel="0" collapsed="false">
      <c r="B26" s="195"/>
      <c r="C26" s="198"/>
      <c r="D26" s="225" t="s">
        <v>52</v>
      </c>
      <c r="E26" s="226"/>
      <c r="F26" s="261"/>
      <c r="G26" s="223" t="n">
        <v>95</v>
      </c>
      <c r="H26" s="224" t="n">
        <v>19</v>
      </c>
      <c r="I26" s="224" t="s">
        <v>25</v>
      </c>
      <c r="J26" s="224" t="s">
        <v>25</v>
      </c>
      <c r="K26" s="224" t="s">
        <v>25</v>
      </c>
      <c r="L26" s="224" t="s">
        <v>25</v>
      </c>
      <c r="M26" s="262" t="s">
        <v>25</v>
      </c>
      <c r="N26" s="263"/>
      <c r="O26" s="249"/>
      <c r="P26" s="248"/>
      <c r="Q26" s="199"/>
    </row>
    <row r="27" customFormat="false" ht="20.25" hidden="false" customHeight="true" outlineLevel="0" collapsed="false">
      <c r="B27" s="195"/>
      <c r="C27" s="198"/>
      <c r="D27" s="230" t="s">
        <v>53</v>
      </c>
      <c r="E27" s="231"/>
      <c r="F27" s="315"/>
      <c r="G27" s="232" t="s">
        <v>25</v>
      </c>
      <c r="H27" s="233" t="s">
        <v>25</v>
      </c>
      <c r="I27" s="233" t="s">
        <v>25</v>
      </c>
      <c r="J27" s="232" t="s">
        <v>25</v>
      </c>
      <c r="K27" s="265" t="s">
        <v>25</v>
      </c>
      <c r="L27" s="266" t="s">
        <v>25</v>
      </c>
      <c r="M27" s="267" t="s">
        <v>25</v>
      </c>
      <c r="N27" s="228"/>
      <c r="O27" s="248"/>
      <c r="P27" s="248"/>
      <c r="Q27" s="199"/>
    </row>
    <row r="28" customFormat="false" ht="20.25" hidden="false" customHeight="true" outlineLevel="0" collapsed="false">
      <c r="B28" s="195"/>
      <c r="C28" s="198"/>
      <c r="D28" s="225" t="s">
        <v>58</v>
      </c>
      <c r="E28" s="226"/>
      <c r="F28" s="317"/>
      <c r="G28" s="237" t="n">
        <v>536</v>
      </c>
      <c r="H28" s="235" t="n">
        <v>32</v>
      </c>
      <c r="I28" s="237" t="s">
        <v>25</v>
      </c>
      <c r="J28" s="237" t="s">
        <v>25</v>
      </c>
      <c r="K28" s="237" t="s">
        <v>25</v>
      </c>
      <c r="L28" s="318" t="s">
        <v>25</v>
      </c>
      <c r="M28" s="323" t="n">
        <v>61562</v>
      </c>
      <c r="N28" s="263"/>
      <c r="O28" s="249"/>
      <c r="P28" s="249"/>
      <c r="Q28" s="199"/>
    </row>
    <row r="29" customFormat="false" ht="71.25" hidden="false" customHeight="true" outlineLevel="0" collapsed="false">
      <c r="B29" s="195"/>
      <c r="C29" s="198"/>
      <c r="D29" s="239"/>
      <c r="E29" s="240" t="s">
        <v>143</v>
      </c>
      <c r="F29" s="317"/>
      <c r="G29" s="223" t="n">
        <v>536</v>
      </c>
      <c r="H29" s="224" t="n">
        <v>32</v>
      </c>
      <c r="I29" s="223" t="s">
        <v>25</v>
      </c>
      <c r="J29" s="223" t="s">
        <v>25</v>
      </c>
      <c r="K29" s="223" t="s">
        <v>25</v>
      </c>
      <c r="L29" s="223" t="s">
        <v>25</v>
      </c>
      <c r="M29" s="271" t="n">
        <v>61562</v>
      </c>
      <c r="N29" s="263"/>
      <c r="O29" s="249"/>
      <c r="P29" s="249"/>
      <c r="Q29" s="199"/>
    </row>
    <row r="30" customFormat="false" ht="20.25" hidden="false" customHeight="true" outlineLevel="0" collapsed="false">
      <c r="B30" s="195"/>
      <c r="C30" s="198"/>
      <c r="D30" s="242" t="s">
        <v>80</v>
      </c>
      <c r="E30" s="243"/>
      <c r="F30" s="272"/>
      <c r="G30" s="246" t="n">
        <v>632</v>
      </c>
      <c r="H30" s="246" t="n">
        <v>51</v>
      </c>
      <c r="I30" s="246" t="s">
        <v>25</v>
      </c>
      <c r="J30" s="246" t="s">
        <v>25</v>
      </c>
      <c r="K30" s="246" t="s">
        <v>25</v>
      </c>
      <c r="L30" s="246" t="s">
        <v>25</v>
      </c>
      <c r="M30" s="273" t="s">
        <v>25</v>
      </c>
      <c r="N30" s="263"/>
      <c r="O30" s="249"/>
      <c r="P30" s="248"/>
      <c r="Q30" s="199"/>
    </row>
    <row r="31" customFormat="false" ht="9" hidden="false" customHeight="true" outlineLevel="0" collapsed="false">
      <c r="B31" s="195"/>
      <c r="C31" s="198"/>
      <c r="D31" s="198"/>
      <c r="F31" s="198"/>
      <c r="G31" s="198"/>
      <c r="H31" s="198"/>
      <c r="I31" s="198"/>
      <c r="J31" s="198"/>
      <c r="K31" s="198"/>
      <c r="L31" s="198"/>
      <c r="M31" s="198"/>
      <c r="N31" s="250"/>
      <c r="O31" s="250"/>
      <c r="P31" s="250"/>
      <c r="Q31" s="199"/>
    </row>
    <row r="32" customFormat="false" ht="21.75" hidden="false" customHeight="true" outlineLevel="0" collapsed="false">
      <c r="B32" s="195"/>
      <c r="C32" s="198"/>
      <c r="D32" s="274" t="s">
        <v>88</v>
      </c>
      <c r="E32" s="275" t="s">
        <v>89</v>
      </c>
      <c r="F32" s="276" t="s">
        <v>25</v>
      </c>
      <c r="G32" s="115" t="s">
        <v>65</v>
      </c>
      <c r="H32" s="198"/>
      <c r="I32" s="198"/>
      <c r="J32" s="198"/>
      <c r="K32" s="198"/>
      <c r="L32" s="198"/>
      <c r="M32" s="198"/>
      <c r="N32" s="198"/>
      <c r="O32" s="198"/>
      <c r="P32" s="198"/>
      <c r="Q32" s="199"/>
    </row>
    <row r="33" customFormat="false" ht="15.75" hidden="false" customHeight="true" outlineLevel="0" collapsed="false">
      <c r="B33" s="195"/>
      <c r="C33" s="277"/>
      <c r="D33" s="198"/>
      <c r="E33" s="198"/>
      <c r="F33" s="198"/>
      <c r="G33" s="198"/>
      <c r="H33" s="198"/>
      <c r="I33" s="198"/>
      <c r="J33" s="198"/>
      <c r="K33" s="198"/>
      <c r="L33" s="198"/>
      <c r="M33" s="198"/>
      <c r="N33" s="198"/>
      <c r="O33" s="198"/>
      <c r="P33" s="198"/>
      <c r="Q33" s="199"/>
    </row>
    <row r="34" customFormat="false" ht="15.75" hidden="false" customHeight="true" outlineLevel="0" collapsed="false">
      <c r="B34" s="195"/>
      <c r="C34" s="277"/>
      <c r="D34" s="198"/>
      <c r="E34" s="198"/>
      <c r="F34" s="198"/>
      <c r="G34" s="198"/>
      <c r="H34" s="198"/>
      <c r="I34" s="198"/>
      <c r="J34" s="198"/>
      <c r="K34" s="198"/>
      <c r="L34" s="198"/>
      <c r="M34" s="198"/>
      <c r="N34" s="198"/>
      <c r="O34" s="198"/>
      <c r="P34" s="198"/>
      <c r="Q34" s="199"/>
    </row>
    <row r="35" customFormat="false" ht="17.25" hidden="false" customHeight="true" outlineLevel="0" collapsed="false">
      <c r="B35" s="195"/>
      <c r="C35" s="198"/>
      <c r="E35" s="198"/>
      <c r="F35" s="198"/>
      <c r="G35" s="198"/>
      <c r="H35" s="198"/>
      <c r="I35" s="198"/>
      <c r="J35" s="198"/>
      <c r="K35" s="198"/>
      <c r="L35" s="198"/>
      <c r="M35" s="198"/>
      <c r="N35" s="198"/>
      <c r="O35" s="198"/>
      <c r="P35" s="198"/>
      <c r="Q35" s="199"/>
    </row>
    <row r="36" s="14" customFormat="true" ht="20.25" hidden="false" customHeight="true" outlineLevel="0" collapsed="false">
      <c r="B36" s="203"/>
      <c r="C36" s="204" t="s">
        <v>90</v>
      </c>
      <c r="D36" s="204"/>
      <c r="E36" s="204"/>
      <c r="F36" s="204"/>
      <c r="G36" s="204"/>
      <c r="H36" s="204"/>
      <c r="I36" s="204"/>
      <c r="J36" s="204"/>
      <c r="K36" s="204"/>
      <c r="L36" s="204"/>
      <c r="M36" s="204"/>
      <c r="N36" s="204"/>
      <c r="O36" s="204"/>
      <c r="P36" s="204"/>
      <c r="Q36" s="206"/>
    </row>
    <row r="37" customFormat="false" ht="13.5" hidden="false" customHeight="false" outlineLevel="0" collapsed="false">
      <c r="B37" s="195"/>
      <c r="C37" s="198"/>
      <c r="D37" s="198"/>
      <c r="E37" s="198"/>
      <c r="F37" s="198"/>
      <c r="G37" s="198"/>
      <c r="H37" s="198"/>
      <c r="I37" s="198"/>
      <c r="J37" s="198"/>
      <c r="K37" s="198"/>
      <c r="L37" s="198"/>
      <c r="M37" s="279" t="s">
        <v>66</v>
      </c>
      <c r="N37" s="198"/>
      <c r="O37" s="198"/>
      <c r="P37" s="250"/>
      <c r="Q37" s="199"/>
    </row>
    <row r="38" customFormat="false" ht="13.5" hidden="false" customHeight="false" outlineLevel="0" collapsed="false">
      <c r="B38" s="195"/>
      <c r="C38" s="198"/>
      <c r="D38" s="280" t="s">
        <v>67</v>
      </c>
      <c r="E38" s="280"/>
      <c r="F38" s="281" t="s">
        <v>91</v>
      </c>
      <c r="G38" s="282"/>
      <c r="H38" s="282"/>
      <c r="I38" s="283" t="s">
        <v>92</v>
      </c>
      <c r="J38" s="282"/>
      <c r="K38" s="282"/>
      <c r="L38" s="282"/>
      <c r="M38" s="253" t="s">
        <v>93</v>
      </c>
      <c r="N38" s="284"/>
      <c r="O38" s="198"/>
      <c r="P38" s="250"/>
      <c r="Q38" s="199"/>
    </row>
    <row r="39" customFormat="false" ht="13.5" hidden="false" customHeight="false" outlineLevel="0" collapsed="false">
      <c r="B39" s="195"/>
      <c r="C39" s="198"/>
      <c r="D39" s="280"/>
      <c r="E39" s="280"/>
      <c r="F39" s="281"/>
      <c r="G39" s="251" t="s">
        <v>94</v>
      </c>
      <c r="H39" s="251" t="s">
        <v>95</v>
      </c>
      <c r="I39" s="251" t="s">
        <v>96</v>
      </c>
      <c r="J39" s="251" t="s">
        <v>97</v>
      </c>
      <c r="K39" s="251" t="s">
        <v>98</v>
      </c>
      <c r="L39" s="251" t="s">
        <v>99</v>
      </c>
      <c r="M39" s="253"/>
      <c r="N39" s="255"/>
      <c r="O39" s="256"/>
      <c r="P39" s="256"/>
      <c r="Q39" s="199"/>
    </row>
    <row r="40" customFormat="false" ht="20.25" hidden="false" customHeight="true" outlineLevel="0" collapsed="false">
      <c r="B40" s="195"/>
      <c r="C40" s="198"/>
      <c r="D40" s="285" t="s">
        <v>100</v>
      </c>
      <c r="E40" s="285"/>
      <c r="F40" s="276" t="s">
        <v>25</v>
      </c>
      <c r="G40" s="276" t="s">
        <v>25</v>
      </c>
      <c r="H40" s="276" t="s">
        <v>25</v>
      </c>
      <c r="I40" s="276" t="s">
        <v>25</v>
      </c>
      <c r="J40" s="276" t="s">
        <v>25</v>
      </c>
      <c r="K40" s="276" t="s">
        <v>25</v>
      </c>
      <c r="L40" s="276" t="s">
        <v>25</v>
      </c>
      <c r="M40" s="286"/>
      <c r="N40" s="284"/>
      <c r="O40" s="198"/>
      <c r="P40" s="250"/>
      <c r="Q40" s="199"/>
    </row>
    <row r="41" customFormat="false" ht="20.25" hidden="false" customHeight="true" outlineLevel="0" collapsed="false">
      <c r="B41" s="195"/>
      <c r="C41" s="198"/>
      <c r="D41" s="285" t="s">
        <v>101</v>
      </c>
      <c r="E41" s="285"/>
      <c r="F41" s="276" t="s">
        <v>25</v>
      </c>
      <c r="G41" s="276" t="s">
        <v>25</v>
      </c>
      <c r="H41" s="276" t="s">
        <v>25</v>
      </c>
      <c r="I41" s="276" t="s">
        <v>25</v>
      </c>
      <c r="J41" s="276" t="s">
        <v>25</v>
      </c>
      <c r="K41" s="276" t="s">
        <v>25</v>
      </c>
      <c r="L41" s="276" t="s">
        <v>25</v>
      </c>
      <c r="M41" s="286"/>
      <c r="N41" s="284"/>
      <c r="O41" s="198"/>
      <c r="P41" s="250"/>
      <c r="Q41" s="199"/>
    </row>
    <row r="42" customFormat="false" ht="71.25" hidden="false" customHeight="true" outlineLevel="0" collapsed="false">
      <c r="B42" s="195"/>
      <c r="C42" s="198"/>
      <c r="D42" s="287" t="s">
        <v>143</v>
      </c>
      <c r="E42" s="287"/>
      <c r="F42" s="288" t="s">
        <v>25</v>
      </c>
      <c r="G42" s="288" t="s">
        <v>25</v>
      </c>
      <c r="H42" s="288" t="s">
        <v>25</v>
      </c>
      <c r="I42" s="288" t="s">
        <v>25</v>
      </c>
      <c r="J42" s="288" t="s">
        <v>25</v>
      </c>
      <c r="K42" s="288" t="s">
        <v>25</v>
      </c>
      <c r="L42" s="288" t="s">
        <v>25</v>
      </c>
      <c r="M42" s="289"/>
      <c r="N42" s="284"/>
      <c r="O42" s="198"/>
      <c r="P42" s="250"/>
      <c r="Q42" s="199"/>
    </row>
    <row r="43" customFormat="false" ht="20.25" hidden="false" customHeight="true" outlineLevel="0" collapsed="false">
      <c r="B43" s="195"/>
      <c r="C43" s="198"/>
      <c r="D43" s="290" t="s">
        <v>35</v>
      </c>
      <c r="E43" s="290"/>
      <c r="F43" s="291" t="s">
        <v>25</v>
      </c>
      <c r="G43" s="291" t="s">
        <v>25</v>
      </c>
      <c r="H43" s="291" t="s">
        <v>25</v>
      </c>
      <c r="I43" s="291" t="s">
        <v>25</v>
      </c>
      <c r="J43" s="291" t="s">
        <v>25</v>
      </c>
      <c r="K43" s="291" t="s">
        <v>25</v>
      </c>
      <c r="L43" s="291" t="s">
        <v>25</v>
      </c>
      <c r="M43" s="292"/>
      <c r="N43" s="284"/>
      <c r="O43" s="198"/>
      <c r="P43" s="250"/>
      <c r="Q43" s="199"/>
    </row>
    <row r="44" customFormat="false" ht="13.5" hidden="false" customHeight="false" outlineLevel="0" collapsed="false">
      <c r="B44" s="195"/>
      <c r="C44" s="198"/>
      <c r="D44" s="293"/>
      <c r="E44" s="293"/>
      <c r="F44" s="293"/>
      <c r="G44" s="293"/>
      <c r="H44" s="293"/>
      <c r="I44" s="293"/>
      <c r="J44" s="293"/>
      <c r="K44" s="293"/>
      <c r="L44" s="293"/>
      <c r="M44" s="293"/>
      <c r="N44" s="293"/>
      <c r="O44" s="293"/>
      <c r="P44" s="293"/>
      <c r="Q44" s="199"/>
    </row>
    <row r="45" customFormat="false" ht="13.5" hidden="false" customHeight="false" outlineLevel="0" collapsed="false">
      <c r="B45" s="195"/>
      <c r="C45" s="198"/>
      <c r="D45" s="198"/>
      <c r="E45" s="198"/>
      <c r="F45" s="198"/>
      <c r="G45" s="198"/>
      <c r="H45" s="198"/>
      <c r="I45" s="198"/>
      <c r="J45" s="198"/>
      <c r="K45" s="198"/>
      <c r="L45" s="198"/>
      <c r="M45" s="198"/>
      <c r="N45" s="198"/>
      <c r="O45" s="198"/>
      <c r="P45" s="198"/>
      <c r="Q45" s="199"/>
    </row>
    <row r="46" s="14" customFormat="true" ht="20.25" hidden="false" customHeight="true" outlineLevel="0" collapsed="false">
      <c r="B46" s="203"/>
      <c r="C46" s="204" t="s">
        <v>102</v>
      </c>
      <c r="D46" s="204"/>
      <c r="E46" s="204"/>
      <c r="F46" s="204"/>
      <c r="G46" s="204"/>
      <c r="H46" s="204"/>
      <c r="I46" s="204"/>
      <c r="J46" s="204"/>
      <c r="K46" s="204"/>
      <c r="L46" s="204"/>
      <c r="M46" s="204"/>
      <c r="N46" s="204"/>
      <c r="O46" s="204"/>
      <c r="P46" s="204"/>
      <c r="Q46" s="206"/>
    </row>
    <row r="47" customFormat="false" ht="13.5" hidden="false" customHeight="false" outlineLevel="0" collapsed="false">
      <c r="B47" s="195"/>
      <c r="C47" s="198"/>
      <c r="D47" s="198"/>
      <c r="E47" s="198"/>
      <c r="F47" s="198"/>
      <c r="G47" s="198"/>
      <c r="H47" s="198"/>
      <c r="I47" s="198"/>
      <c r="J47" s="198"/>
      <c r="K47" s="198"/>
      <c r="L47" s="198"/>
      <c r="M47" s="198"/>
      <c r="N47" s="198"/>
      <c r="O47" s="198"/>
      <c r="P47" s="198"/>
      <c r="Q47" s="199"/>
    </row>
    <row r="48" customFormat="false" ht="13.5" hidden="false" customHeight="false" outlineLevel="0" collapsed="false">
      <c r="B48" s="195"/>
      <c r="C48" s="295" t="s">
        <v>103</v>
      </c>
      <c r="D48" s="115" t="s">
        <v>104</v>
      </c>
      <c r="E48" s="198"/>
      <c r="F48" s="277"/>
      <c r="G48" s="198"/>
      <c r="H48" s="198"/>
      <c r="I48" s="198"/>
      <c r="J48" s="198"/>
      <c r="K48" s="198"/>
      <c r="L48" s="198"/>
      <c r="M48" s="198"/>
      <c r="N48" s="198"/>
      <c r="O48" s="198"/>
      <c r="P48" s="198"/>
      <c r="Q48" s="199"/>
    </row>
    <row r="49" customFormat="false" ht="13.5" hidden="false" customHeight="false" outlineLevel="0" collapsed="false">
      <c r="B49" s="195"/>
      <c r="C49" s="295"/>
      <c r="D49" s="115" t="s">
        <v>105</v>
      </c>
      <c r="E49" s="198"/>
      <c r="F49" s="279" t="s">
        <v>66</v>
      </c>
      <c r="G49" s="198"/>
      <c r="H49" s="115" t="s">
        <v>144</v>
      </c>
      <c r="I49" s="198"/>
      <c r="J49" s="198"/>
      <c r="K49" s="198"/>
      <c r="L49" s="198"/>
      <c r="M49" s="198"/>
      <c r="N49" s="198"/>
      <c r="O49" s="198"/>
      <c r="P49" s="198"/>
      <c r="Q49" s="199"/>
    </row>
    <row r="50" customFormat="false" ht="20.25" hidden="false" customHeight="true" outlineLevel="0" collapsed="false">
      <c r="B50" s="195"/>
      <c r="C50" s="198"/>
      <c r="D50" s="274" t="s">
        <v>51</v>
      </c>
      <c r="E50" s="282"/>
      <c r="F50" s="296" t="n">
        <v>92</v>
      </c>
      <c r="G50" s="198"/>
      <c r="H50" s="115" t="s">
        <v>107</v>
      </c>
      <c r="I50" s="198"/>
      <c r="J50" s="198"/>
      <c r="K50" s="198"/>
      <c r="L50" s="198"/>
      <c r="M50" s="198"/>
      <c r="N50" s="198"/>
      <c r="O50" s="198"/>
      <c r="P50" s="198"/>
      <c r="Q50" s="199"/>
    </row>
    <row r="51" customFormat="false" ht="20.25" hidden="false" customHeight="true" outlineLevel="0" collapsed="false">
      <c r="B51" s="195"/>
      <c r="C51" s="198"/>
      <c r="D51" s="274" t="s">
        <v>108</v>
      </c>
      <c r="E51" s="282"/>
      <c r="F51" s="296" t="n">
        <v>17</v>
      </c>
      <c r="G51" s="198"/>
      <c r="H51" s="297" t="s">
        <v>109</v>
      </c>
      <c r="I51" s="198"/>
      <c r="J51" s="198"/>
      <c r="K51" s="198"/>
      <c r="L51" s="198"/>
      <c r="M51" s="198"/>
      <c r="N51" s="198"/>
      <c r="O51" s="198"/>
      <c r="P51" s="198"/>
      <c r="Q51" s="199"/>
    </row>
    <row r="52" customFormat="false" ht="20.25" hidden="false" customHeight="true" outlineLevel="0" collapsed="false">
      <c r="B52" s="195"/>
      <c r="C52" s="198"/>
      <c r="D52" s="298" t="s">
        <v>110</v>
      </c>
      <c r="E52" s="226"/>
      <c r="F52" s="299" t="n">
        <v>8</v>
      </c>
      <c r="G52" s="198"/>
      <c r="H52" s="198"/>
      <c r="I52" s="198"/>
      <c r="J52" s="198"/>
      <c r="K52" s="198"/>
      <c r="L52" s="198"/>
      <c r="M52" s="198"/>
      <c r="N52" s="198"/>
      <c r="O52" s="198"/>
      <c r="P52" s="198"/>
      <c r="Q52" s="199"/>
    </row>
    <row r="53" customFormat="false" ht="20.25" hidden="false" customHeight="true" outlineLevel="0" collapsed="false">
      <c r="B53" s="195"/>
      <c r="C53" s="198"/>
      <c r="D53" s="290" t="s">
        <v>35</v>
      </c>
      <c r="E53" s="290"/>
      <c r="F53" s="300" t="n">
        <v>119</v>
      </c>
      <c r="G53" s="198"/>
      <c r="H53" s="198"/>
      <c r="J53" s="198"/>
      <c r="K53" s="198"/>
      <c r="L53" s="198"/>
      <c r="M53" s="198"/>
      <c r="N53" s="198"/>
      <c r="O53" s="198"/>
      <c r="P53" s="198"/>
      <c r="Q53" s="199"/>
    </row>
    <row r="54" customFormat="false" ht="13.5" hidden="false" customHeight="false" outlineLevel="0" collapsed="false">
      <c r="B54" s="195"/>
      <c r="C54" s="198"/>
      <c r="D54" s="198"/>
      <c r="E54" s="198"/>
      <c r="F54" s="198"/>
      <c r="G54" s="198"/>
      <c r="H54" s="198"/>
      <c r="I54" s="198"/>
      <c r="J54" s="198"/>
      <c r="K54" s="198"/>
      <c r="L54" s="198"/>
      <c r="M54" s="198"/>
      <c r="N54" s="198"/>
      <c r="O54" s="198"/>
      <c r="P54" s="198"/>
      <c r="Q54" s="199"/>
    </row>
    <row r="55" customFormat="false" ht="16.5" hidden="false" customHeight="true" outlineLevel="0" collapsed="false">
      <c r="B55" s="195"/>
      <c r="C55" s="295" t="s">
        <v>111</v>
      </c>
      <c r="D55" s="115" t="s">
        <v>112</v>
      </c>
      <c r="E55" s="198"/>
      <c r="F55" s="198"/>
      <c r="G55" s="198"/>
      <c r="H55" s="198"/>
      <c r="I55" s="198"/>
      <c r="J55" s="198"/>
      <c r="K55" s="198"/>
      <c r="L55" s="198"/>
      <c r="M55" s="198"/>
      <c r="N55" s="198"/>
      <c r="O55" s="198"/>
      <c r="P55" s="198"/>
      <c r="Q55" s="199"/>
    </row>
    <row r="56" customFormat="false" ht="23.25" hidden="false" customHeight="true" outlineLevel="0" collapsed="false">
      <c r="B56" s="195"/>
      <c r="C56" s="295"/>
      <c r="D56" s="301" t="s">
        <v>145</v>
      </c>
      <c r="E56" s="301"/>
      <c r="F56" s="301"/>
      <c r="G56" s="301"/>
      <c r="H56" s="301"/>
      <c r="I56" s="301"/>
      <c r="J56" s="301"/>
      <c r="K56" s="301"/>
      <c r="L56" s="301"/>
      <c r="M56" s="301"/>
      <c r="N56" s="301"/>
      <c r="O56" s="301"/>
      <c r="P56" s="301"/>
      <c r="Q56" s="199"/>
    </row>
    <row r="57" customFormat="false" ht="16.5" hidden="false" customHeight="true" outlineLevel="0" collapsed="false">
      <c r="B57" s="195"/>
      <c r="C57" s="295" t="s">
        <v>114</v>
      </c>
      <c r="D57" s="303" t="s">
        <v>115</v>
      </c>
      <c r="E57" s="198"/>
      <c r="F57" s="198"/>
      <c r="H57" s="198"/>
      <c r="I57" s="198"/>
      <c r="J57" s="198"/>
      <c r="K57" s="198"/>
      <c r="L57" s="198"/>
      <c r="M57" s="198"/>
      <c r="N57" s="198"/>
      <c r="O57" s="198"/>
      <c r="P57" s="198"/>
      <c r="Q57" s="199"/>
    </row>
    <row r="58" customFormat="false" ht="16.5" hidden="false" customHeight="true" outlineLevel="0" collapsed="false">
      <c r="B58" s="195"/>
      <c r="C58" s="295"/>
      <c r="D58" s="303" t="s">
        <v>116</v>
      </c>
      <c r="E58" s="198"/>
      <c r="F58" s="198"/>
      <c r="H58" s="198"/>
      <c r="I58" s="198"/>
      <c r="J58" s="198"/>
      <c r="K58" s="198"/>
      <c r="L58" s="198"/>
      <c r="M58" s="198"/>
      <c r="N58" s="198"/>
      <c r="O58" s="198"/>
      <c r="P58" s="198"/>
      <c r="Q58" s="199"/>
    </row>
    <row r="59" customFormat="false" ht="16.5" hidden="false" customHeight="true" outlineLevel="0" collapsed="false">
      <c r="B59" s="195"/>
      <c r="C59" s="295"/>
      <c r="D59" s="115" t="s">
        <v>117</v>
      </c>
      <c r="F59" s="198"/>
      <c r="G59" s="198"/>
      <c r="H59" s="198"/>
      <c r="I59" s="198"/>
      <c r="J59" s="198"/>
      <c r="K59" s="198"/>
      <c r="L59" s="198"/>
      <c r="M59" s="198"/>
      <c r="N59" s="198"/>
      <c r="O59" s="198"/>
      <c r="P59" s="198"/>
      <c r="Q59" s="199"/>
    </row>
    <row r="60" customFormat="false" ht="14.25" hidden="false" customHeight="false" outlineLevel="0" collapsed="false">
      <c r="B60" s="304"/>
      <c r="C60" s="305"/>
      <c r="D60" s="305"/>
      <c r="E60" s="305"/>
      <c r="F60" s="305"/>
      <c r="G60" s="305"/>
      <c r="H60" s="305"/>
      <c r="I60" s="305"/>
      <c r="J60" s="305"/>
      <c r="K60" s="305"/>
      <c r="L60" s="305"/>
      <c r="M60" s="305"/>
      <c r="N60" s="305"/>
      <c r="O60" s="305"/>
      <c r="P60" s="305"/>
      <c r="Q60" s="306"/>
    </row>
  </sheetData>
  <mergeCells count="15">
    <mergeCell ref="D13:F14"/>
    <mergeCell ref="G13:P13"/>
    <mergeCell ref="D23:F24"/>
    <mergeCell ref="G23:L23"/>
    <mergeCell ref="M23:M24"/>
    <mergeCell ref="D38:E39"/>
    <mergeCell ref="F38:F39"/>
    <mergeCell ref="M38:M39"/>
    <mergeCell ref="D40:E40"/>
    <mergeCell ref="D41:E41"/>
    <mergeCell ref="D42:E42"/>
    <mergeCell ref="D43:E43"/>
    <mergeCell ref="D44:P44"/>
    <mergeCell ref="D53:E53"/>
    <mergeCell ref="D56:P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D42" colorId="64" zoomScale="90" zoomScaleNormal="70" zoomScalePageLayoutView="90" workbookViewId="0">
      <selection pane="topLeft" activeCell="H50" activeCellId="0" sqref="H50"/>
    </sheetView>
  </sheetViews>
  <sheetFormatPr defaultColWidth="8.9921875" defaultRowHeight="13.5" zeroHeight="false" outlineLevelRow="0" outlineLevelCol="0"/>
  <cols>
    <col collapsed="false" customWidth="true" hidden="false" outlineLevel="0" max="1" min="1" style="191" width="2.87"/>
    <col collapsed="false" customWidth="true" hidden="false" outlineLevel="0" max="2" min="2" style="191" width="3.49"/>
    <col collapsed="false" customWidth="true" hidden="false" outlineLevel="0" max="3" min="3" style="191" width="5.25"/>
    <col collapsed="false" customWidth="false" hidden="false" outlineLevel="0" max="4" min="4" style="191" width="8.99"/>
    <col collapsed="false" customWidth="true" hidden="false" outlineLevel="0" max="5" min="5" style="191" width="33.49"/>
    <col collapsed="false" customWidth="true" hidden="false" outlineLevel="0" max="6" min="6" style="191" width="18.87"/>
    <col collapsed="false" customWidth="true" hidden="false" outlineLevel="0" max="12" min="7" style="191" width="15.62"/>
    <col collapsed="false" customWidth="true" hidden="false" outlineLevel="0" max="14" min="13" style="191" width="13.25"/>
    <col collapsed="false" customWidth="true" hidden="false" outlineLevel="0" max="15" min="15" style="191" width="15.62"/>
    <col collapsed="false" customWidth="true" hidden="false" outlineLevel="0" max="16" min="16" style="191" width="13.25"/>
    <col collapsed="false" customWidth="true" hidden="false" outlineLevel="0" max="17" min="17" style="191" width="7.12"/>
    <col collapsed="false" customWidth="false" hidden="false" outlineLevel="0" max="257" min="18" style="191" width="8.99"/>
  </cols>
  <sheetData>
    <row r="1" customFormat="false" ht="27.75" hidden="false" customHeight="true" outlineLevel="0" collapsed="false"/>
    <row r="2" customFormat="false" ht="17.25" hidden="false" customHeight="false" outlineLevel="0" collapsed="false">
      <c r="B2" s="14" t="s">
        <v>59</v>
      </c>
    </row>
    <row r="3" customFormat="false" ht="6" hidden="false" customHeight="true" outlineLevel="0" collapsed="false"/>
    <row r="4" customFormat="false" ht="13.5" hidden="false" customHeight="false" outlineLevel="0" collapsed="false">
      <c r="B4" s="192"/>
      <c r="C4" s="193"/>
      <c r="D4" s="193"/>
      <c r="E4" s="193"/>
      <c r="F4" s="193"/>
      <c r="G4" s="193"/>
      <c r="H4" s="193"/>
      <c r="I4" s="193"/>
      <c r="J4" s="193"/>
      <c r="K4" s="193"/>
      <c r="L4" s="193"/>
      <c r="M4" s="193"/>
      <c r="N4" s="193"/>
      <c r="O4" s="193"/>
      <c r="P4" s="193"/>
      <c r="Q4" s="194"/>
    </row>
    <row r="5" customFormat="false" ht="18.75" hidden="false" customHeight="false" outlineLevel="0" collapsed="false">
      <c r="B5" s="195"/>
      <c r="C5" s="196" t="s">
        <v>60</v>
      </c>
      <c r="D5" s="197" t="s">
        <v>146</v>
      </c>
      <c r="E5" s="198"/>
      <c r="F5" s="198"/>
      <c r="G5" s="198"/>
      <c r="H5" s="198"/>
      <c r="I5" s="198"/>
      <c r="K5" s="198"/>
      <c r="L5" s="198"/>
      <c r="M5" s="198"/>
      <c r="N5" s="198"/>
      <c r="O5" s="198"/>
      <c r="P5" s="198"/>
      <c r="Q5" s="199"/>
    </row>
    <row r="6" customFormat="false" ht="17.25" hidden="false" customHeight="true" outlineLevel="0" collapsed="false">
      <c r="B6" s="195"/>
      <c r="C6" s="196"/>
      <c r="D6" s="197"/>
      <c r="E6" s="198"/>
      <c r="F6" s="198"/>
      <c r="G6" s="115" t="s">
        <v>147</v>
      </c>
      <c r="H6" s="198"/>
      <c r="I6" s="198"/>
      <c r="J6" s="200"/>
      <c r="K6" s="201"/>
      <c r="L6" s="201"/>
      <c r="M6" s="198"/>
      <c r="N6" s="198"/>
      <c r="O6" s="201"/>
      <c r="P6" s="198"/>
      <c r="Q6" s="199"/>
    </row>
    <row r="7" customFormat="false" ht="17.25" hidden="false" customHeight="true" outlineLevel="0" collapsed="false">
      <c r="B7" s="195"/>
      <c r="C7" s="196"/>
      <c r="D7" s="197"/>
      <c r="E7" s="198"/>
      <c r="F7" s="198"/>
      <c r="G7" s="198"/>
      <c r="H7" s="198"/>
      <c r="I7" s="198"/>
      <c r="J7" s="202"/>
      <c r="K7" s="20"/>
      <c r="L7" s="20"/>
      <c r="M7" s="198"/>
      <c r="N7" s="198"/>
      <c r="O7" s="20"/>
      <c r="P7" s="198"/>
      <c r="Q7" s="199"/>
    </row>
    <row r="8" customFormat="false" ht="14.25" hidden="false" customHeight="false" outlineLevel="0" collapsed="false">
      <c r="B8" s="195"/>
      <c r="C8" s="198"/>
      <c r="D8" s="198"/>
      <c r="E8" s="198"/>
      <c r="F8" s="198"/>
      <c r="G8" s="198"/>
      <c r="H8" s="201"/>
      <c r="I8" s="201"/>
      <c r="K8" s="201"/>
      <c r="L8" s="201"/>
      <c r="O8" s="201"/>
      <c r="Q8" s="199"/>
    </row>
    <row r="9" customFormat="false" ht="15" hidden="false" customHeight="false" outlineLevel="0" collapsed="false">
      <c r="B9" s="195"/>
      <c r="C9" s="198"/>
      <c r="D9" s="198"/>
      <c r="E9" s="198"/>
      <c r="F9" s="198"/>
      <c r="G9" s="198"/>
      <c r="H9" s="198"/>
      <c r="I9" s="198"/>
      <c r="J9" s="198"/>
      <c r="K9" s="201"/>
      <c r="L9" s="201"/>
      <c r="M9" s="198"/>
      <c r="N9" s="198"/>
      <c r="O9" s="201"/>
      <c r="P9" s="198"/>
      <c r="Q9" s="199"/>
    </row>
    <row r="10" s="14" customFormat="true" ht="22.5" hidden="false" customHeight="true" outlineLevel="0" collapsed="false">
      <c r="B10" s="203"/>
      <c r="C10" s="204" t="s">
        <v>64</v>
      </c>
      <c r="D10" s="204"/>
      <c r="E10" s="204"/>
      <c r="F10" s="205" t="n">
        <v>108367</v>
      </c>
      <c r="G10" s="204" t="s">
        <v>65</v>
      </c>
      <c r="H10" s="204"/>
      <c r="I10" s="204"/>
      <c r="J10" s="204"/>
      <c r="K10" s="204"/>
      <c r="L10" s="204"/>
      <c r="M10" s="204"/>
      <c r="N10" s="204"/>
      <c r="O10" s="204"/>
      <c r="P10" s="204"/>
      <c r="Q10" s="206"/>
    </row>
    <row r="11" customFormat="false" ht="6.75" hidden="false" customHeight="true" outlineLevel="0" collapsed="false">
      <c r="B11" s="195"/>
      <c r="C11" s="198"/>
      <c r="D11" s="198"/>
      <c r="E11" s="198"/>
      <c r="F11" s="198"/>
      <c r="G11" s="198"/>
      <c r="H11" s="198"/>
      <c r="I11" s="198"/>
      <c r="J11" s="198"/>
      <c r="K11" s="198"/>
      <c r="L11" s="198"/>
      <c r="M11" s="198"/>
      <c r="N11" s="198"/>
      <c r="O11" s="198"/>
      <c r="P11" s="198"/>
      <c r="Q11" s="199"/>
    </row>
    <row r="12" customFormat="false" ht="12" hidden="false" customHeight="true" outlineLevel="0" collapsed="false">
      <c r="B12" s="195"/>
      <c r="C12" s="198"/>
      <c r="D12" s="198"/>
      <c r="E12" s="198"/>
      <c r="F12" s="198"/>
      <c r="G12" s="198"/>
      <c r="H12" s="198"/>
      <c r="I12" s="198"/>
      <c r="J12" s="198"/>
      <c r="K12" s="198"/>
      <c r="L12" s="198"/>
      <c r="M12" s="198"/>
      <c r="N12" s="198"/>
      <c r="O12" s="198"/>
      <c r="P12" s="115" t="s">
        <v>66</v>
      </c>
      <c r="Q12" s="199"/>
    </row>
    <row r="13" customFormat="false" ht="12" hidden="false" customHeight="true" outlineLevel="0" collapsed="false">
      <c r="B13" s="195"/>
      <c r="C13" s="198"/>
      <c r="D13" s="207" t="s">
        <v>67</v>
      </c>
      <c r="E13" s="207"/>
      <c r="F13" s="207"/>
      <c r="G13" s="208" t="s">
        <v>68</v>
      </c>
      <c r="H13" s="208"/>
      <c r="I13" s="208"/>
      <c r="J13" s="208"/>
      <c r="K13" s="208"/>
      <c r="L13" s="208"/>
      <c r="M13" s="208"/>
      <c r="N13" s="208"/>
      <c r="O13" s="208"/>
      <c r="P13" s="208"/>
      <c r="Q13" s="209"/>
    </row>
    <row r="14" customFormat="false" ht="32.1" hidden="false" customHeight="true" outlineLevel="0" collapsed="false">
      <c r="B14" s="195"/>
      <c r="C14" s="198"/>
      <c r="D14" s="207"/>
      <c r="E14" s="207"/>
      <c r="F14" s="207"/>
      <c r="G14" s="210" t="s">
        <v>69</v>
      </c>
      <c r="H14" s="211" t="s">
        <v>70</v>
      </c>
      <c r="I14" s="212" t="s">
        <v>71</v>
      </c>
      <c r="J14" s="213" t="s">
        <v>72</v>
      </c>
      <c r="K14" s="214" t="s">
        <v>73</v>
      </c>
      <c r="L14" s="27" t="s">
        <v>74</v>
      </c>
      <c r="M14" s="27" t="s">
        <v>75</v>
      </c>
      <c r="N14" s="27" t="s">
        <v>76</v>
      </c>
      <c r="O14" s="214" t="s">
        <v>77</v>
      </c>
      <c r="P14" s="214" t="s">
        <v>78</v>
      </c>
      <c r="Q14" s="209"/>
    </row>
    <row r="15" customFormat="false" ht="20.25" hidden="false" customHeight="true" outlineLevel="0" collapsed="false">
      <c r="B15" s="195"/>
      <c r="C15" s="198"/>
      <c r="D15" s="215" t="s">
        <v>51</v>
      </c>
      <c r="E15" s="216"/>
      <c r="F15" s="217" t="n">
        <v>553</v>
      </c>
      <c r="G15" s="218" t="n">
        <v>485</v>
      </c>
      <c r="H15" s="307" t="n">
        <v>30</v>
      </c>
      <c r="I15" s="308" t="n">
        <v>37</v>
      </c>
      <c r="J15" s="309" t="s">
        <v>25</v>
      </c>
      <c r="K15" s="221" t="s">
        <v>25</v>
      </c>
      <c r="L15" s="222" t="s">
        <v>25</v>
      </c>
      <c r="M15" s="223" t="s">
        <v>25</v>
      </c>
      <c r="N15" s="223" t="s">
        <v>25</v>
      </c>
      <c r="O15" s="221" t="s">
        <v>25</v>
      </c>
      <c r="P15" s="224" t="s">
        <v>25</v>
      </c>
      <c r="Q15" s="209"/>
    </row>
    <row r="16" customFormat="false" ht="20.25" hidden="false" customHeight="true" outlineLevel="0" collapsed="false">
      <c r="B16" s="195"/>
      <c r="C16" s="198"/>
      <c r="D16" s="225" t="s">
        <v>52</v>
      </c>
      <c r="E16" s="226"/>
      <c r="F16" s="227" t="n">
        <v>108</v>
      </c>
      <c r="G16" s="228" t="s">
        <v>25</v>
      </c>
      <c r="H16" s="229" t="s">
        <v>25</v>
      </c>
      <c r="I16" s="229" t="s">
        <v>25</v>
      </c>
      <c r="J16" s="224" t="s">
        <v>25</v>
      </c>
      <c r="K16" s="224" t="s">
        <v>25</v>
      </c>
      <c r="L16" s="224" t="s">
        <v>25</v>
      </c>
      <c r="M16" s="224" t="s">
        <v>25</v>
      </c>
      <c r="N16" s="224" t="s">
        <v>25</v>
      </c>
      <c r="O16" s="224" t="s">
        <v>25</v>
      </c>
      <c r="P16" s="224" t="s">
        <v>25</v>
      </c>
      <c r="Q16" s="209"/>
    </row>
    <row r="17" customFormat="false" ht="20.25" hidden="false" customHeight="true" outlineLevel="0" collapsed="false">
      <c r="B17" s="195"/>
      <c r="C17" s="198"/>
      <c r="D17" s="230" t="s">
        <v>53</v>
      </c>
      <c r="E17" s="231"/>
      <c r="F17" s="232" t="s">
        <v>25</v>
      </c>
      <c r="G17" s="232" t="s">
        <v>25</v>
      </c>
      <c r="H17" s="233" t="s">
        <v>25</v>
      </c>
      <c r="I17" s="233" t="s">
        <v>25</v>
      </c>
      <c r="J17" s="233" t="s">
        <v>25</v>
      </c>
      <c r="K17" s="233" t="s">
        <v>25</v>
      </c>
      <c r="L17" s="232" t="s">
        <v>25</v>
      </c>
      <c r="M17" s="232" t="s">
        <v>25</v>
      </c>
      <c r="N17" s="232" t="s">
        <v>25</v>
      </c>
      <c r="O17" s="233" t="s">
        <v>25</v>
      </c>
      <c r="P17" s="233" t="s">
        <v>25</v>
      </c>
      <c r="Q17" s="209"/>
    </row>
    <row r="18" customFormat="false" ht="20.25" hidden="false" customHeight="true" outlineLevel="0" collapsed="false">
      <c r="B18" s="195"/>
      <c r="C18" s="198"/>
      <c r="D18" s="225" t="s">
        <v>58</v>
      </c>
      <c r="E18" s="226"/>
      <c r="F18" s="241" t="n">
        <v>107704</v>
      </c>
      <c r="G18" s="235" t="s">
        <v>25</v>
      </c>
      <c r="H18" s="235" t="s">
        <v>25</v>
      </c>
      <c r="I18" s="235" t="s">
        <v>25</v>
      </c>
      <c r="J18" s="235" t="n">
        <v>103329</v>
      </c>
      <c r="K18" s="235" t="n">
        <v>3188</v>
      </c>
      <c r="L18" s="237" t="s">
        <v>25</v>
      </c>
      <c r="M18" s="237" t="s">
        <v>25</v>
      </c>
      <c r="N18" s="237" t="n">
        <v>155</v>
      </c>
      <c r="O18" s="235" t="s">
        <v>25</v>
      </c>
      <c r="P18" s="235" t="s">
        <v>25</v>
      </c>
      <c r="Q18" s="209"/>
    </row>
    <row r="19" customFormat="false" ht="71.25" hidden="false" customHeight="true" outlineLevel="0" collapsed="false">
      <c r="B19" s="195"/>
      <c r="C19" s="198"/>
      <c r="D19" s="239"/>
      <c r="E19" s="240" t="s">
        <v>148</v>
      </c>
      <c r="F19" s="241" t="n">
        <v>107704</v>
      </c>
      <c r="G19" s="223" t="s">
        <v>25</v>
      </c>
      <c r="H19" s="223" t="s">
        <v>25</v>
      </c>
      <c r="I19" s="223" t="s">
        <v>25</v>
      </c>
      <c r="J19" s="224" t="n">
        <v>103329</v>
      </c>
      <c r="K19" s="224" t="n">
        <v>3188</v>
      </c>
      <c r="L19" s="223" t="s">
        <v>25</v>
      </c>
      <c r="M19" s="223" t="s">
        <v>25</v>
      </c>
      <c r="N19" s="223" t="n">
        <v>155</v>
      </c>
      <c r="O19" s="223" t="s">
        <v>25</v>
      </c>
      <c r="P19" s="224" t="s">
        <v>25</v>
      </c>
      <c r="Q19" s="209"/>
    </row>
    <row r="20" customFormat="false" ht="20.25" hidden="false" customHeight="true" outlineLevel="0" collapsed="false">
      <c r="B20" s="195"/>
      <c r="C20" s="198"/>
      <c r="D20" s="242" t="s">
        <v>80</v>
      </c>
      <c r="E20" s="243"/>
      <c r="F20" s="244" t="n">
        <v>108367</v>
      </c>
      <c r="G20" s="245" t="n">
        <v>485</v>
      </c>
      <c r="H20" s="245" t="n">
        <v>30</v>
      </c>
      <c r="I20" s="245" t="n">
        <v>37</v>
      </c>
      <c r="J20" s="246" t="n">
        <v>103329</v>
      </c>
      <c r="K20" s="246" t="n">
        <v>3188</v>
      </c>
      <c r="L20" s="246" t="s">
        <v>25</v>
      </c>
      <c r="M20" s="246" t="s">
        <v>25</v>
      </c>
      <c r="N20" s="246" t="n">
        <v>155</v>
      </c>
      <c r="O20" s="246" t="s">
        <v>25</v>
      </c>
      <c r="P20" s="246" t="s">
        <v>25</v>
      </c>
      <c r="Q20" s="209"/>
    </row>
    <row r="21" customFormat="false" ht="9" hidden="false" customHeight="true" outlineLevel="0" collapsed="false">
      <c r="B21" s="195"/>
      <c r="C21" s="198"/>
      <c r="D21" s="198"/>
      <c r="F21" s="198"/>
      <c r="G21" s="198"/>
      <c r="H21" s="198"/>
      <c r="I21" s="198"/>
      <c r="J21" s="198"/>
      <c r="K21" s="198"/>
      <c r="L21" s="198"/>
      <c r="M21" s="198"/>
      <c r="N21" s="198"/>
      <c r="O21" s="198"/>
      <c r="P21" s="198"/>
      <c r="Q21" s="199"/>
    </row>
    <row r="22" customFormat="false" ht="12" hidden="false" customHeight="true" outlineLevel="0" collapsed="false">
      <c r="B22" s="195"/>
      <c r="C22" s="198"/>
      <c r="D22" s="198"/>
      <c r="E22" s="198"/>
      <c r="F22" s="198"/>
      <c r="G22" s="198"/>
      <c r="H22" s="198"/>
      <c r="I22" s="198"/>
      <c r="J22" s="198"/>
      <c r="K22" s="198"/>
      <c r="L22" s="198"/>
      <c r="M22" s="115" t="s">
        <v>66</v>
      </c>
      <c r="N22" s="198"/>
      <c r="O22" s="198"/>
      <c r="P22" s="198"/>
      <c r="Q22" s="199"/>
    </row>
    <row r="23" customFormat="false" ht="12" hidden="false" customHeight="true" outlineLevel="0" collapsed="false">
      <c r="B23" s="195"/>
      <c r="C23" s="198"/>
      <c r="D23" s="208" t="s">
        <v>67</v>
      </c>
      <c r="E23" s="208"/>
      <c r="F23" s="208"/>
      <c r="G23" s="252" t="s">
        <v>68</v>
      </c>
      <c r="H23" s="252"/>
      <c r="I23" s="252"/>
      <c r="J23" s="252"/>
      <c r="K23" s="252"/>
      <c r="L23" s="252"/>
      <c r="M23" s="253" t="s">
        <v>81</v>
      </c>
      <c r="N23" s="312"/>
      <c r="O23" s="250"/>
      <c r="P23" s="250"/>
      <c r="Q23" s="199"/>
    </row>
    <row r="24" customFormat="false" ht="32.1" hidden="false" customHeight="true" outlineLevel="0" collapsed="false">
      <c r="B24" s="195"/>
      <c r="C24" s="198"/>
      <c r="D24" s="208"/>
      <c r="E24" s="208"/>
      <c r="F24" s="208"/>
      <c r="G24" s="27" t="s">
        <v>82</v>
      </c>
      <c r="H24" s="214" t="s">
        <v>83</v>
      </c>
      <c r="I24" s="27" t="s">
        <v>84</v>
      </c>
      <c r="J24" s="27" t="s">
        <v>85</v>
      </c>
      <c r="K24" s="27" t="s">
        <v>86</v>
      </c>
      <c r="L24" s="254" t="s">
        <v>87</v>
      </c>
      <c r="M24" s="253"/>
      <c r="N24" s="328"/>
      <c r="O24" s="329"/>
      <c r="P24" s="329"/>
      <c r="Q24" s="199"/>
    </row>
    <row r="25" customFormat="false" ht="20.25" hidden="false" customHeight="true" outlineLevel="0" collapsed="false">
      <c r="B25" s="195"/>
      <c r="C25" s="198"/>
      <c r="D25" s="215" t="s">
        <v>51</v>
      </c>
      <c r="E25" s="216"/>
      <c r="F25" s="257"/>
      <c r="G25" s="223" t="s">
        <v>25</v>
      </c>
      <c r="H25" s="221" t="s">
        <v>25</v>
      </c>
      <c r="I25" s="222" t="s">
        <v>25</v>
      </c>
      <c r="J25" s="223" t="s">
        <v>25</v>
      </c>
      <c r="K25" s="258" t="s">
        <v>25</v>
      </c>
      <c r="L25" s="259" t="s">
        <v>25</v>
      </c>
      <c r="M25" s="260" t="s">
        <v>25</v>
      </c>
      <c r="N25" s="228"/>
      <c r="O25" s="330"/>
      <c r="P25" s="248"/>
      <c r="Q25" s="199"/>
    </row>
    <row r="26" customFormat="false" ht="20.25" hidden="false" customHeight="true" outlineLevel="0" collapsed="false">
      <c r="B26" s="195"/>
      <c r="C26" s="198"/>
      <c r="D26" s="225" t="s">
        <v>52</v>
      </c>
      <c r="E26" s="226"/>
      <c r="F26" s="261"/>
      <c r="G26" s="223" t="n">
        <v>90</v>
      </c>
      <c r="H26" s="224" t="n">
        <v>18</v>
      </c>
      <c r="I26" s="224" t="s">
        <v>25</v>
      </c>
      <c r="J26" s="224" t="s">
        <v>25</v>
      </c>
      <c r="K26" s="224" t="s">
        <v>25</v>
      </c>
      <c r="L26" s="224" t="s">
        <v>25</v>
      </c>
      <c r="M26" s="262" t="s">
        <v>25</v>
      </c>
      <c r="N26" s="263"/>
      <c r="O26" s="249"/>
      <c r="P26" s="249"/>
      <c r="Q26" s="199"/>
    </row>
    <row r="27" customFormat="false" ht="20.25" hidden="false" customHeight="true" outlineLevel="0" collapsed="false">
      <c r="B27" s="195"/>
      <c r="C27" s="198"/>
      <c r="D27" s="230" t="s">
        <v>53</v>
      </c>
      <c r="E27" s="231"/>
      <c r="F27" s="315"/>
      <c r="G27" s="232" t="s">
        <v>25</v>
      </c>
      <c r="H27" s="233" t="s">
        <v>25</v>
      </c>
      <c r="I27" s="310" t="s">
        <v>25</v>
      </c>
      <c r="J27" s="232" t="s">
        <v>25</v>
      </c>
      <c r="K27" s="265" t="s">
        <v>25</v>
      </c>
      <c r="L27" s="266" t="s">
        <v>25</v>
      </c>
      <c r="M27" s="267" t="s">
        <v>25</v>
      </c>
      <c r="N27" s="228"/>
      <c r="O27" s="248"/>
      <c r="P27" s="248"/>
      <c r="Q27" s="199"/>
    </row>
    <row r="28" customFormat="false" ht="20.25" hidden="false" customHeight="true" outlineLevel="0" collapsed="false">
      <c r="B28" s="195"/>
      <c r="C28" s="198"/>
      <c r="D28" s="225" t="s">
        <v>58</v>
      </c>
      <c r="E28" s="226"/>
      <c r="F28" s="317"/>
      <c r="G28" s="237" t="n">
        <v>1020</v>
      </c>
      <c r="H28" s="235" t="n">
        <v>10</v>
      </c>
      <c r="I28" s="237" t="s">
        <v>25</v>
      </c>
      <c r="J28" s="237" t="s">
        <v>25</v>
      </c>
      <c r="K28" s="237" t="s">
        <v>25</v>
      </c>
      <c r="L28" s="318" t="s">
        <v>25</v>
      </c>
      <c r="M28" s="323" t="n">
        <v>107704</v>
      </c>
      <c r="N28" s="228"/>
      <c r="O28" s="249"/>
      <c r="P28" s="249"/>
      <c r="Q28" s="199"/>
    </row>
    <row r="29" customFormat="false" ht="71.25" hidden="false" customHeight="true" outlineLevel="0" collapsed="false">
      <c r="B29" s="195"/>
      <c r="C29" s="198"/>
      <c r="D29" s="239"/>
      <c r="E29" s="240" t="s">
        <v>148</v>
      </c>
      <c r="F29" s="317"/>
      <c r="G29" s="223" t="n">
        <v>1020</v>
      </c>
      <c r="H29" s="224" t="n">
        <v>10</v>
      </c>
      <c r="I29" s="223" t="s">
        <v>25</v>
      </c>
      <c r="J29" s="223" t="s">
        <v>25</v>
      </c>
      <c r="K29" s="223" t="s">
        <v>25</v>
      </c>
      <c r="L29" s="223" t="s">
        <v>25</v>
      </c>
      <c r="M29" s="271" t="n">
        <v>107704</v>
      </c>
      <c r="N29" s="228"/>
      <c r="O29" s="249"/>
      <c r="P29" s="249"/>
      <c r="Q29" s="199"/>
    </row>
    <row r="30" customFormat="false" ht="20.25" hidden="false" customHeight="true" outlineLevel="0" collapsed="false">
      <c r="B30" s="195"/>
      <c r="C30" s="198"/>
      <c r="D30" s="242" t="s">
        <v>80</v>
      </c>
      <c r="E30" s="243"/>
      <c r="F30" s="272"/>
      <c r="G30" s="246" t="n">
        <v>1111</v>
      </c>
      <c r="H30" s="246" t="n">
        <v>28</v>
      </c>
      <c r="I30" s="246" t="s">
        <v>25</v>
      </c>
      <c r="J30" s="246" t="s">
        <v>25</v>
      </c>
      <c r="K30" s="246" t="s">
        <v>25</v>
      </c>
      <c r="L30" s="246" t="s">
        <v>25</v>
      </c>
      <c r="M30" s="273" t="s">
        <v>25</v>
      </c>
      <c r="N30" s="228"/>
      <c r="O30" s="249"/>
      <c r="P30" s="249"/>
      <c r="Q30" s="199"/>
    </row>
    <row r="31" customFormat="false" ht="9" hidden="false" customHeight="true" outlineLevel="0" collapsed="false">
      <c r="B31" s="195"/>
      <c r="C31" s="198"/>
      <c r="D31" s="198"/>
      <c r="F31" s="198"/>
      <c r="G31" s="198"/>
      <c r="H31" s="198"/>
      <c r="I31" s="198"/>
      <c r="J31" s="198"/>
      <c r="K31" s="198"/>
      <c r="L31" s="198"/>
      <c r="M31" s="198"/>
      <c r="N31" s="198"/>
      <c r="O31" s="198"/>
      <c r="P31" s="198"/>
      <c r="Q31" s="199"/>
    </row>
    <row r="32" customFormat="false" ht="21.75" hidden="false" customHeight="true" outlineLevel="0" collapsed="false">
      <c r="B32" s="195"/>
      <c r="C32" s="198"/>
      <c r="D32" s="274" t="s">
        <v>88</v>
      </c>
      <c r="E32" s="275" t="s">
        <v>89</v>
      </c>
      <c r="F32" s="276" t="s">
        <v>25</v>
      </c>
      <c r="G32" s="115" t="s">
        <v>65</v>
      </c>
      <c r="H32" s="198"/>
      <c r="I32" s="198"/>
      <c r="J32" s="198"/>
      <c r="K32" s="198"/>
      <c r="L32" s="198"/>
      <c r="M32" s="198"/>
      <c r="N32" s="198"/>
      <c r="O32" s="198"/>
      <c r="P32" s="198"/>
      <c r="Q32" s="199"/>
    </row>
    <row r="33" customFormat="false" ht="15.75" hidden="false" customHeight="true" outlineLevel="0" collapsed="false">
      <c r="B33" s="195"/>
      <c r="C33" s="277"/>
      <c r="D33" s="198"/>
      <c r="E33" s="198"/>
      <c r="F33" s="198"/>
      <c r="G33" s="198"/>
      <c r="H33" s="198"/>
      <c r="I33" s="198"/>
      <c r="J33" s="198"/>
      <c r="K33" s="198"/>
      <c r="L33" s="198"/>
      <c r="M33" s="198"/>
      <c r="N33" s="198"/>
      <c r="O33" s="198"/>
      <c r="P33" s="198"/>
      <c r="Q33" s="199"/>
    </row>
    <row r="34" customFormat="false" ht="15.75" hidden="false" customHeight="true" outlineLevel="0" collapsed="false">
      <c r="B34" s="195"/>
      <c r="C34" s="277" t="s">
        <v>149</v>
      </c>
      <c r="D34" s="115" t="s">
        <v>150</v>
      </c>
      <c r="E34" s="198"/>
      <c r="F34" s="198"/>
      <c r="G34" s="198"/>
      <c r="H34" s="198"/>
      <c r="I34" s="198"/>
      <c r="J34" s="198"/>
      <c r="K34" s="198"/>
      <c r="L34" s="198"/>
      <c r="M34" s="198"/>
      <c r="N34" s="198"/>
      <c r="O34" s="198"/>
      <c r="P34" s="198"/>
      <c r="Q34" s="199"/>
    </row>
    <row r="35" customFormat="false" ht="17.25" hidden="false" customHeight="true" outlineLevel="0" collapsed="false">
      <c r="B35" s="195"/>
      <c r="C35" s="198"/>
      <c r="E35" s="198"/>
      <c r="F35" s="198"/>
      <c r="G35" s="198"/>
      <c r="H35" s="198"/>
      <c r="I35" s="198"/>
      <c r="J35" s="198"/>
      <c r="K35" s="198"/>
      <c r="L35" s="198"/>
      <c r="M35" s="198"/>
      <c r="N35" s="198"/>
      <c r="O35" s="198"/>
      <c r="P35" s="198"/>
      <c r="Q35" s="199"/>
    </row>
    <row r="36" s="14" customFormat="true" ht="20.25" hidden="false" customHeight="true" outlineLevel="0" collapsed="false">
      <c r="B36" s="203"/>
      <c r="C36" s="204" t="s">
        <v>90</v>
      </c>
      <c r="D36" s="204"/>
      <c r="E36" s="204"/>
      <c r="F36" s="204"/>
      <c r="G36" s="204"/>
      <c r="H36" s="204"/>
      <c r="I36" s="204"/>
      <c r="J36" s="204"/>
      <c r="K36" s="204"/>
      <c r="L36" s="204"/>
      <c r="M36" s="204"/>
      <c r="N36" s="204"/>
      <c r="O36" s="204"/>
      <c r="P36" s="204"/>
      <c r="Q36" s="206"/>
    </row>
    <row r="37" customFormat="false" ht="13.5" hidden="false" customHeight="false" outlineLevel="0" collapsed="false">
      <c r="B37" s="195"/>
      <c r="C37" s="198"/>
      <c r="D37" s="198"/>
      <c r="E37" s="198"/>
      <c r="F37" s="198"/>
      <c r="G37" s="198"/>
      <c r="H37" s="198"/>
      <c r="I37" s="198"/>
      <c r="J37" s="198"/>
      <c r="K37" s="198"/>
      <c r="L37" s="198"/>
      <c r="M37" s="279" t="s">
        <v>66</v>
      </c>
      <c r="N37" s="198"/>
      <c r="O37" s="198"/>
      <c r="P37" s="250"/>
      <c r="Q37" s="199"/>
    </row>
    <row r="38" customFormat="false" ht="13.5" hidden="false" customHeight="false" outlineLevel="0" collapsed="false">
      <c r="B38" s="195"/>
      <c r="C38" s="198"/>
      <c r="D38" s="280" t="s">
        <v>67</v>
      </c>
      <c r="E38" s="280"/>
      <c r="F38" s="281" t="s">
        <v>91</v>
      </c>
      <c r="G38" s="282"/>
      <c r="H38" s="282"/>
      <c r="I38" s="283" t="s">
        <v>92</v>
      </c>
      <c r="J38" s="282"/>
      <c r="K38" s="282"/>
      <c r="L38" s="282"/>
      <c r="M38" s="253" t="s">
        <v>93</v>
      </c>
      <c r="N38" s="284"/>
      <c r="O38" s="198"/>
      <c r="P38" s="250"/>
      <c r="Q38" s="199"/>
    </row>
    <row r="39" customFormat="false" ht="13.5" hidden="false" customHeight="false" outlineLevel="0" collapsed="false">
      <c r="B39" s="195"/>
      <c r="C39" s="198"/>
      <c r="D39" s="280"/>
      <c r="E39" s="280"/>
      <c r="F39" s="281"/>
      <c r="G39" s="251" t="s">
        <v>94</v>
      </c>
      <c r="H39" s="251" t="s">
        <v>95</v>
      </c>
      <c r="I39" s="251" t="s">
        <v>96</v>
      </c>
      <c r="J39" s="251" t="s">
        <v>97</v>
      </c>
      <c r="K39" s="251" t="s">
        <v>98</v>
      </c>
      <c r="L39" s="251" t="s">
        <v>99</v>
      </c>
      <c r="M39" s="253"/>
      <c r="N39" s="255"/>
      <c r="O39" s="256"/>
      <c r="P39" s="256"/>
      <c r="Q39" s="199"/>
    </row>
    <row r="40" customFormat="false" ht="20.25" hidden="false" customHeight="true" outlineLevel="0" collapsed="false">
      <c r="B40" s="195"/>
      <c r="C40" s="198"/>
      <c r="D40" s="285" t="s">
        <v>100</v>
      </c>
      <c r="E40" s="285"/>
      <c r="F40" s="276" t="s">
        <v>25</v>
      </c>
      <c r="G40" s="276" t="s">
        <v>25</v>
      </c>
      <c r="H40" s="276" t="s">
        <v>25</v>
      </c>
      <c r="I40" s="276" t="s">
        <v>25</v>
      </c>
      <c r="J40" s="276" t="s">
        <v>25</v>
      </c>
      <c r="K40" s="276" t="s">
        <v>25</v>
      </c>
      <c r="L40" s="276" t="s">
        <v>25</v>
      </c>
      <c r="M40" s="286"/>
      <c r="N40" s="284"/>
      <c r="O40" s="198"/>
      <c r="P40" s="250"/>
      <c r="Q40" s="199"/>
    </row>
    <row r="41" customFormat="false" ht="20.25" hidden="false" customHeight="true" outlineLevel="0" collapsed="false">
      <c r="B41" s="195"/>
      <c r="C41" s="198"/>
      <c r="D41" s="285" t="s">
        <v>101</v>
      </c>
      <c r="E41" s="285"/>
      <c r="F41" s="276" t="s">
        <v>25</v>
      </c>
      <c r="G41" s="276" t="s">
        <v>25</v>
      </c>
      <c r="H41" s="276" t="s">
        <v>25</v>
      </c>
      <c r="I41" s="276" t="s">
        <v>25</v>
      </c>
      <c r="J41" s="276" t="s">
        <v>25</v>
      </c>
      <c r="K41" s="276" t="s">
        <v>25</v>
      </c>
      <c r="L41" s="276" t="s">
        <v>25</v>
      </c>
      <c r="M41" s="286"/>
      <c r="N41" s="284"/>
      <c r="O41" s="198"/>
      <c r="P41" s="250"/>
      <c r="Q41" s="199"/>
    </row>
    <row r="42" customFormat="false" ht="71.25" hidden="false" customHeight="true" outlineLevel="0" collapsed="false">
      <c r="B42" s="195"/>
      <c r="C42" s="198"/>
      <c r="D42" s="287" t="s">
        <v>148</v>
      </c>
      <c r="E42" s="287"/>
      <c r="F42" s="288" t="s">
        <v>25</v>
      </c>
      <c r="G42" s="288" t="s">
        <v>25</v>
      </c>
      <c r="H42" s="288" t="s">
        <v>25</v>
      </c>
      <c r="I42" s="288" t="s">
        <v>25</v>
      </c>
      <c r="J42" s="288" t="s">
        <v>25</v>
      </c>
      <c r="K42" s="288" t="s">
        <v>25</v>
      </c>
      <c r="L42" s="288" t="s">
        <v>25</v>
      </c>
      <c r="M42" s="289"/>
      <c r="N42" s="284"/>
      <c r="O42" s="198"/>
      <c r="P42" s="250"/>
      <c r="Q42" s="199"/>
    </row>
    <row r="43" customFormat="false" ht="20.25" hidden="false" customHeight="true" outlineLevel="0" collapsed="false">
      <c r="B43" s="195"/>
      <c r="C43" s="198"/>
      <c r="D43" s="290" t="s">
        <v>35</v>
      </c>
      <c r="E43" s="290"/>
      <c r="F43" s="291" t="s">
        <v>25</v>
      </c>
      <c r="G43" s="291" t="s">
        <v>25</v>
      </c>
      <c r="H43" s="291" t="s">
        <v>25</v>
      </c>
      <c r="I43" s="291" t="s">
        <v>25</v>
      </c>
      <c r="J43" s="291" t="s">
        <v>25</v>
      </c>
      <c r="K43" s="291" t="s">
        <v>25</v>
      </c>
      <c r="L43" s="291" t="s">
        <v>25</v>
      </c>
      <c r="M43" s="292"/>
      <c r="N43" s="284"/>
      <c r="O43" s="198"/>
      <c r="P43" s="250"/>
      <c r="Q43" s="199"/>
    </row>
    <row r="44" customFormat="false" ht="13.5" hidden="false" customHeight="false" outlineLevel="0" collapsed="false">
      <c r="B44" s="195"/>
      <c r="C44" s="198"/>
      <c r="D44" s="293"/>
      <c r="E44" s="293"/>
      <c r="F44" s="293"/>
      <c r="G44" s="293"/>
      <c r="H44" s="293"/>
      <c r="I44" s="293"/>
      <c r="J44" s="293"/>
      <c r="K44" s="293"/>
      <c r="L44" s="293"/>
      <c r="M44" s="293"/>
      <c r="N44" s="294"/>
      <c r="O44" s="294"/>
      <c r="P44" s="294"/>
      <c r="Q44" s="199"/>
    </row>
    <row r="45" customFormat="false" ht="13.5" hidden="false" customHeight="false" outlineLevel="0" collapsed="false">
      <c r="B45" s="195"/>
      <c r="C45" s="198"/>
      <c r="D45" s="198"/>
      <c r="E45" s="198"/>
      <c r="F45" s="198"/>
      <c r="G45" s="198"/>
      <c r="H45" s="198"/>
      <c r="I45" s="198"/>
      <c r="J45" s="198"/>
      <c r="K45" s="198"/>
      <c r="L45" s="198"/>
      <c r="M45" s="198"/>
      <c r="N45" s="198"/>
      <c r="O45" s="198"/>
      <c r="P45" s="198"/>
      <c r="Q45" s="199"/>
    </row>
    <row r="46" s="14" customFormat="true" ht="20.25" hidden="false" customHeight="true" outlineLevel="0" collapsed="false">
      <c r="B46" s="203"/>
      <c r="C46" s="204" t="s">
        <v>102</v>
      </c>
      <c r="D46" s="204"/>
      <c r="E46" s="204"/>
      <c r="F46" s="204"/>
      <c r="G46" s="204"/>
      <c r="H46" s="204"/>
      <c r="I46" s="204"/>
      <c r="J46" s="204"/>
      <c r="K46" s="204"/>
      <c r="L46" s="204"/>
      <c r="M46" s="204"/>
      <c r="N46" s="204"/>
      <c r="O46" s="204"/>
      <c r="P46" s="204"/>
      <c r="Q46" s="206"/>
    </row>
    <row r="47" customFormat="false" ht="13.5" hidden="false" customHeight="false" outlineLevel="0" collapsed="false">
      <c r="B47" s="195"/>
      <c r="C47" s="198"/>
      <c r="D47" s="198"/>
      <c r="E47" s="198"/>
      <c r="F47" s="198"/>
      <c r="G47" s="198"/>
      <c r="H47" s="198"/>
      <c r="I47" s="198"/>
      <c r="J47" s="198"/>
      <c r="K47" s="198"/>
      <c r="L47" s="198"/>
      <c r="M47" s="198"/>
      <c r="N47" s="198"/>
      <c r="O47" s="198"/>
      <c r="P47" s="198"/>
      <c r="Q47" s="199"/>
    </row>
    <row r="48" customFormat="false" ht="13.5" hidden="false" customHeight="false" outlineLevel="0" collapsed="false">
      <c r="B48" s="195"/>
      <c r="C48" s="295" t="s">
        <v>103</v>
      </c>
      <c r="D48" s="115" t="s">
        <v>104</v>
      </c>
      <c r="E48" s="198"/>
      <c r="F48" s="277"/>
      <c r="G48" s="198"/>
      <c r="H48" s="198"/>
      <c r="I48" s="198"/>
      <c r="J48" s="198"/>
      <c r="K48" s="198"/>
      <c r="L48" s="198"/>
      <c r="M48" s="198"/>
      <c r="N48" s="198"/>
      <c r="O48" s="198"/>
      <c r="P48" s="198"/>
      <c r="Q48" s="199"/>
    </row>
    <row r="49" customFormat="false" ht="13.5" hidden="false" customHeight="false" outlineLevel="0" collapsed="false">
      <c r="B49" s="195"/>
      <c r="C49" s="295"/>
      <c r="D49" s="115" t="s">
        <v>105</v>
      </c>
      <c r="E49" s="198"/>
      <c r="F49" s="279" t="s">
        <v>66</v>
      </c>
      <c r="G49" s="198"/>
      <c r="H49" s="115" t="s">
        <v>151</v>
      </c>
      <c r="I49" s="198"/>
      <c r="J49" s="198"/>
      <c r="K49" s="198"/>
      <c r="L49" s="198"/>
      <c r="M49" s="198"/>
      <c r="N49" s="198"/>
      <c r="O49" s="198"/>
      <c r="P49" s="198"/>
      <c r="Q49" s="199"/>
    </row>
    <row r="50" customFormat="false" ht="20.25" hidden="false" customHeight="true" outlineLevel="0" collapsed="false">
      <c r="B50" s="195"/>
      <c r="C50" s="198"/>
      <c r="D50" s="274" t="s">
        <v>51</v>
      </c>
      <c r="E50" s="282"/>
      <c r="F50" s="296" t="n">
        <v>87</v>
      </c>
      <c r="G50" s="198"/>
      <c r="H50" s="115" t="s">
        <v>107</v>
      </c>
      <c r="I50" s="198"/>
      <c r="J50" s="198"/>
      <c r="K50" s="198"/>
      <c r="L50" s="198"/>
      <c r="M50" s="198"/>
      <c r="N50" s="198"/>
      <c r="O50" s="198"/>
      <c r="P50" s="198"/>
      <c r="Q50" s="199"/>
    </row>
    <row r="51" customFormat="false" ht="20.25" hidden="false" customHeight="true" outlineLevel="0" collapsed="false">
      <c r="B51" s="195"/>
      <c r="C51" s="198"/>
      <c r="D51" s="274" t="s">
        <v>108</v>
      </c>
      <c r="E51" s="282"/>
      <c r="F51" s="296" t="n">
        <v>17</v>
      </c>
      <c r="G51" s="198"/>
      <c r="H51" s="297" t="s">
        <v>109</v>
      </c>
      <c r="I51" s="198"/>
      <c r="J51" s="198"/>
      <c r="K51" s="198"/>
      <c r="L51" s="198"/>
      <c r="M51" s="198"/>
      <c r="N51" s="198"/>
      <c r="O51" s="198"/>
      <c r="P51" s="198"/>
      <c r="Q51" s="199"/>
    </row>
    <row r="52" customFormat="false" ht="20.25" hidden="false" customHeight="true" outlineLevel="0" collapsed="false">
      <c r="B52" s="195"/>
      <c r="C52" s="198"/>
      <c r="D52" s="298" t="s">
        <v>110</v>
      </c>
      <c r="E52" s="226"/>
      <c r="F52" s="299" t="n">
        <v>8</v>
      </c>
      <c r="G52" s="198"/>
      <c r="H52" s="198"/>
      <c r="I52" s="198"/>
      <c r="J52" s="198"/>
      <c r="K52" s="198"/>
      <c r="L52" s="198"/>
      <c r="M52" s="198"/>
      <c r="N52" s="198"/>
      <c r="O52" s="198"/>
      <c r="P52" s="198"/>
      <c r="Q52" s="199"/>
    </row>
    <row r="53" customFormat="false" ht="20.25" hidden="false" customHeight="true" outlineLevel="0" collapsed="false">
      <c r="B53" s="195"/>
      <c r="C53" s="198"/>
      <c r="D53" s="290" t="s">
        <v>35</v>
      </c>
      <c r="E53" s="290"/>
      <c r="F53" s="300" t="n">
        <v>112</v>
      </c>
      <c r="G53" s="198"/>
      <c r="H53" s="198"/>
      <c r="J53" s="198"/>
      <c r="K53" s="198"/>
      <c r="L53" s="198"/>
      <c r="M53" s="198"/>
      <c r="N53" s="198"/>
      <c r="O53" s="198"/>
      <c r="P53" s="198"/>
      <c r="Q53" s="199"/>
    </row>
    <row r="54" customFormat="false" ht="13.5" hidden="false" customHeight="false" outlineLevel="0" collapsed="false">
      <c r="B54" s="195"/>
      <c r="C54" s="198"/>
      <c r="D54" s="198"/>
      <c r="E54" s="198"/>
      <c r="F54" s="198"/>
      <c r="G54" s="198"/>
      <c r="H54" s="198"/>
      <c r="I54" s="198"/>
      <c r="J54" s="198"/>
      <c r="K54" s="198"/>
      <c r="L54" s="198"/>
      <c r="M54" s="198"/>
      <c r="N54" s="198"/>
      <c r="O54" s="198"/>
      <c r="P54" s="198"/>
      <c r="Q54" s="199"/>
    </row>
    <row r="55" customFormat="false" ht="16.5" hidden="false" customHeight="true" outlineLevel="0" collapsed="false">
      <c r="B55" s="195"/>
      <c r="C55" s="295" t="s">
        <v>111</v>
      </c>
      <c r="D55" s="115" t="s">
        <v>112</v>
      </c>
      <c r="E55" s="198"/>
      <c r="F55" s="198"/>
      <c r="G55" s="198"/>
      <c r="H55" s="198"/>
      <c r="I55" s="198"/>
      <c r="J55" s="198"/>
      <c r="K55" s="198"/>
      <c r="L55" s="198"/>
      <c r="M55" s="198"/>
      <c r="N55" s="198"/>
      <c r="O55" s="198"/>
      <c r="P55" s="198"/>
      <c r="Q55" s="199"/>
    </row>
    <row r="56" customFormat="false" ht="23.25" hidden="false" customHeight="true" outlineLevel="0" collapsed="false">
      <c r="B56" s="195"/>
      <c r="C56" s="295"/>
      <c r="D56" s="301" t="s">
        <v>152</v>
      </c>
      <c r="E56" s="301"/>
      <c r="F56" s="301"/>
      <c r="G56" s="301"/>
      <c r="H56" s="301"/>
      <c r="I56" s="301"/>
      <c r="J56" s="301"/>
      <c r="K56" s="301"/>
      <c r="L56" s="301"/>
      <c r="M56" s="301"/>
      <c r="N56" s="301"/>
      <c r="O56" s="301"/>
      <c r="P56" s="301"/>
      <c r="Q56" s="199"/>
    </row>
    <row r="57" customFormat="false" ht="16.5" hidden="false" customHeight="true" outlineLevel="0" collapsed="false">
      <c r="B57" s="195"/>
      <c r="C57" s="295" t="s">
        <v>114</v>
      </c>
      <c r="D57" s="303" t="s">
        <v>115</v>
      </c>
      <c r="E57" s="198"/>
      <c r="F57" s="198"/>
      <c r="H57" s="198"/>
      <c r="I57" s="198"/>
      <c r="J57" s="198"/>
      <c r="K57" s="198"/>
      <c r="L57" s="198"/>
      <c r="M57" s="198"/>
      <c r="N57" s="198"/>
      <c r="O57" s="198"/>
      <c r="P57" s="198"/>
      <c r="Q57" s="199"/>
    </row>
    <row r="58" customFormat="false" ht="16.5" hidden="false" customHeight="true" outlineLevel="0" collapsed="false">
      <c r="B58" s="195"/>
      <c r="C58" s="295"/>
      <c r="D58" s="303" t="s">
        <v>116</v>
      </c>
      <c r="E58" s="198"/>
      <c r="F58" s="198"/>
      <c r="H58" s="198"/>
      <c r="I58" s="198"/>
      <c r="J58" s="198"/>
      <c r="K58" s="198"/>
      <c r="L58" s="198"/>
      <c r="M58" s="198"/>
      <c r="N58" s="198"/>
      <c r="O58" s="198"/>
      <c r="P58" s="198"/>
      <c r="Q58" s="199"/>
    </row>
    <row r="59" customFormat="false" ht="16.5" hidden="false" customHeight="true" outlineLevel="0" collapsed="false">
      <c r="B59" s="195"/>
      <c r="C59" s="295"/>
      <c r="D59" s="115" t="s">
        <v>117</v>
      </c>
      <c r="F59" s="198"/>
      <c r="G59" s="198"/>
      <c r="H59" s="198"/>
      <c r="I59" s="198"/>
      <c r="J59" s="198"/>
      <c r="K59" s="198"/>
      <c r="L59" s="198"/>
      <c r="M59" s="198"/>
      <c r="N59" s="198"/>
      <c r="O59" s="198"/>
      <c r="P59" s="198"/>
      <c r="Q59" s="199"/>
    </row>
    <row r="60" customFormat="false" ht="14.25" hidden="false" customHeight="false" outlineLevel="0" collapsed="false">
      <c r="B60" s="304"/>
      <c r="C60" s="305"/>
      <c r="D60" s="305"/>
      <c r="E60" s="305"/>
      <c r="F60" s="305"/>
      <c r="G60" s="305"/>
      <c r="H60" s="305"/>
      <c r="I60" s="305"/>
      <c r="J60" s="305"/>
      <c r="K60" s="305"/>
      <c r="L60" s="305"/>
      <c r="M60" s="305"/>
      <c r="N60" s="305"/>
      <c r="O60" s="305"/>
      <c r="P60" s="305"/>
      <c r="Q60" s="306"/>
    </row>
  </sheetData>
  <mergeCells count="14">
    <mergeCell ref="D13:F14"/>
    <mergeCell ref="G13:P13"/>
    <mergeCell ref="D23:F24"/>
    <mergeCell ref="G23:L23"/>
    <mergeCell ref="M23:M24"/>
    <mergeCell ref="D38:E39"/>
    <mergeCell ref="F38:F39"/>
    <mergeCell ref="M38:M39"/>
    <mergeCell ref="D40:E40"/>
    <mergeCell ref="D41:E41"/>
    <mergeCell ref="D42:E42"/>
    <mergeCell ref="D43:E43"/>
    <mergeCell ref="D53:E53"/>
    <mergeCell ref="D56:P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F33" colorId="64" zoomScale="90" zoomScaleNormal="60" zoomScalePageLayoutView="90" workbookViewId="0">
      <selection pane="topLeft" activeCell="H50" activeCellId="0" sqref="H50"/>
    </sheetView>
  </sheetViews>
  <sheetFormatPr defaultColWidth="8.9921875" defaultRowHeight="13.5" zeroHeight="false" outlineLevelRow="0" outlineLevelCol="0"/>
  <cols>
    <col collapsed="false" customWidth="true" hidden="false" outlineLevel="0" max="1" min="1" style="191" width="2.87"/>
    <col collapsed="false" customWidth="true" hidden="false" outlineLevel="0" max="2" min="2" style="191" width="3.49"/>
    <col collapsed="false" customWidth="true" hidden="false" outlineLevel="0" max="3" min="3" style="191" width="5.25"/>
    <col collapsed="false" customWidth="false" hidden="false" outlineLevel="0" max="4" min="4" style="191" width="8.99"/>
    <col collapsed="false" customWidth="true" hidden="false" outlineLevel="0" max="5" min="5" style="191" width="33.49"/>
    <col collapsed="false" customWidth="true" hidden="false" outlineLevel="0" max="6" min="6" style="191" width="17.49"/>
    <col collapsed="false" customWidth="true" hidden="false" outlineLevel="0" max="12" min="7" style="191" width="15.62"/>
    <col collapsed="false" customWidth="true" hidden="false" outlineLevel="0" max="14" min="13" style="191" width="13.25"/>
    <col collapsed="false" customWidth="true" hidden="false" outlineLevel="0" max="15" min="15" style="191" width="15.62"/>
    <col collapsed="false" customWidth="true" hidden="false" outlineLevel="0" max="16" min="16" style="191" width="13.25"/>
    <col collapsed="false" customWidth="true" hidden="false" outlineLevel="0" max="17" min="17" style="191" width="7.12"/>
    <col collapsed="false" customWidth="false" hidden="false" outlineLevel="0" max="257" min="18" style="191" width="8.99"/>
  </cols>
  <sheetData>
    <row r="1" customFormat="false" ht="27.75" hidden="false" customHeight="true" outlineLevel="0" collapsed="false"/>
    <row r="2" customFormat="false" ht="17.25" hidden="false" customHeight="false" outlineLevel="0" collapsed="false">
      <c r="B2" s="14" t="s">
        <v>59</v>
      </c>
    </row>
    <row r="3" customFormat="false" ht="6" hidden="false" customHeight="true" outlineLevel="0" collapsed="false"/>
    <row r="4" customFormat="false" ht="13.5" hidden="false" customHeight="false" outlineLevel="0" collapsed="false">
      <c r="B4" s="192"/>
      <c r="C4" s="193"/>
      <c r="D4" s="193"/>
      <c r="E4" s="193"/>
      <c r="F4" s="193"/>
      <c r="G4" s="193"/>
      <c r="H4" s="193"/>
      <c r="I4" s="193"/>
      <c r="J4" s="193"/>
      <c r="K4" s="193"/>
      <c r="L4" s="193"/>
      <c r="M4" s="193"/>
      <c r="N4" s="193"/>
      <c r="O4" s="193"/>
      <c r="P4" s="193"/>
      <c r="Q4" s="194"/>
    </row>
    <row r="5" customFormat="false" ht="18.75" hidden="false" customHeight="false" outlineLevel="0" collapsed="false">
      <c r="B5" s="195"/>
      <c r="C5" s="196" t="s">
        <v>60</v>
      </c>
      <c r="D5" s="197" t="s">
        <v>153</v>
      </c>
      <c r="E5" s="198"/>
      <c r="F5" s="198"/>
      <c r="G5" s="198"/>
      <c r="H5" s="198"/>
      <c r="I5" s="198"/>
      <c r="K5" s="198"/>
      <c r="L5" s="198"/>
      <c r="M5" s="198"/>
      <c r="N5" s="198"/>
      <c r="O5" s="198"/>
      <c r="P5" s="198"/>
      <c r="Q5" s="199"/>
    </row>
    <row r="6" customFormat="false" ht="17.25" hidden="false" customHeight="true" outlineLevel="0" collapsed="false">
      <c r="B6" s="195"/>
      <c r="C6" s="196"/>
      <c r="D6" s="197"/>
      <c r="E6" s="198"/>
      <c r="F6" s="198"/>
      <c r="G6" s="115" t="s">
        <v>147</v>
      </c>
      <c r="H6" s="198"/>
      <c r="I6" s="198"/>
      <c r="J6" s="200"/>
      <c r="K6" s="201"/>
      <c r="L6" s="201"/>
      <c r="M6" s="198"/>
      <c r="N6" s="198"/>
      <c r="O6" s="201"/>
      <c r="P6" s="198"/>
      <c r="Q6" s="199"/>
    </row>
    <row r="7" customFormat="false" ht="17.25" hidden="false" customHeight="true" outlineLevel="0" collapsed="false">
      <c r="B7" s="195"/>
      <c r="C7" s="196"/>
      <c r="D7" s="197"/>
      <c r="E7" s="198"/>
      <c r="F7" s="198"/>
      <c r="G7" s="198"/>
      <c r="H7" s="198"/>
      <c r="I7" s="198"/>
      <c r="J7" s="202"/>
      <c r="K7" s="20"/>
      <c r="L7" s="20"/>
      <c r="M7" s="198"/>
      <c r="N7" s="198"/>
      <c r="O7" s="20"/>
      <c r="P7" s="198"/>
      <c r="Q7" s="199"/>
    </row>
    <row r="8" customFormat="false" ht="14.25" hidden="false" customHeight="false" outlineLevel="0" collapsed="false">
      <c r="B8" s="195"/>
      <c r="C8" s="198"/>
      <c r="D8" s="198"/>
      <c r="E8" s="198"/>
      <c r="F8" s="198"/>
      <c r="G8" s="198"/>
      <c r="H8" s="201"/>
      <c r="I8" s="201"/>
      <c r="K8" s="201"/>
      <c r="L8" s="201"/>
      <c r="O8" s="201"/>
      <c r="Q8" s="199"/>
    </row>
    <row r="9" customFormat="false" ht="15" hidden="false" customHeight="false" outlineLevel="0" collapsed="false">
      <c r="B9" s="195"/>
      <c r="C9" s="198"/>
      <c r="D9" s="198"/>
      <c r="E9" s="198"/>
      <c r="F9" s="198"/>
      <c r="G9" s="198"/>
      <c r="H9" s="198"/>
      <c r="I9" s="198"/>
      <c r="J9" s="198"/>
      <c r="K9" s="201"/>
      <c r="L9" s="201"/>
      <c r="M9" s="198"/>
      <c r="N9" s="198"/>
      <c r="O9" s="201"/>
      <c r="P9" s="198"/>
      <c r="Q9" s="199"/>
    </row>
    <row r="10" s="14" customFormat="true" ht="22.5" hidden="false" customHeight="true" outlineLevel="0" collapsed="false">
      <c r="B10" s="203"/>
      <c r="C10" s="204" t="s">
        <v>64</v>
      </c>
      <c r="D10" s="204"/>
      <c r="E10" s="204"/>
      <c r="F10" s="205" t="n">
        <v>26043</v>
      </c>
      <c r="G10" s="204" t="s">
        <v>65</v>
      </c>
      <c r="H10" s="204"/>
      <c r="I10" s="204"/>
      <c r="J10" s="204"/>
      <c r="K10" s="204"/>
      <c r="L10" s="204"/>
      <c r="M10" s="204"/>
      <c r="N10" s="204"/>
      <c r="O10" s="204"/>
      <c r="P10" s="204"/>
      <c r="Q10" s="206"/>
    </row>
    <row r="11" customFormat="false" ht="6.75" hidden="false" customHeight="true" outlineLevel="0" collapsed="false">
      <c r="B11" s="195"/>
      <c r="C11" s="198"/>
      <c r="D11" s="198"/>
      <c r="E11" s="198"/>
      <c r="F11" s="198"/>
      <c r="G11" s="198"/>
      <c r="H11" s="198"/>
      <c r="I11" s="198"/>
      <c r="J11" s="198"/>
      <c r="K11" s="198"/>
      <c r="L11" s="198"/>
      <c r="M11" s="198"/>
      <c r="N11" s="198"/>
      <c r="O11" s="198"/>
      <c r="P11" s="198"/>
      <c r="Q11" s="199"/>
    </row>
    <row r="12" customFormat="false" ht="12" hidden="false" customHeight="true" outlineLevel="0" collapsed="false">
      <c r="B12" s="195"/>
      <c r="C12" s="198"/>
      <c r="D12" s="198"/>
      <c r="E12" s="198"/>
      <c r="F12" s="198"/>
      <c r="G12" s="198"/>
      <c r="H12" s="198"/>
      <c r="I12" s="198"/>
      <c r="J12" s="198"/>
      <c r="K12" s="198"/>
      <c r="L12" s="198"/>
      <c r="M12" s="198"/>
      <c r="N12" s="198"/>
      <c r="O12" s="198"/>
      <c r="P12" s="115" t="s">
        <v>66</v>
      </c>
      <c r="Q12" s="199"/>
    </row>
    <row r="13" customFormat="false" ht="12" hidden="false" customHeight="true" outlineLevel="0" collapsed="false">
      <c r="B13" s="195"/>
      <c r="C13" s="198"/>
      <c r="D13" s="207" t="s">
        <v>67</v>
      </c>
      <c r="E13" s="207"/>
      <c r="F13" s="207"/>
      <c r="G13" s="208" t="s">
        <v>68</v>
      </c>
      <c r="H13" s="208"/>
      <c r="I13" s="208"/>
      <c r="J13" s="208"/>
      <c r="K13" s="208"/>
      <c r="L13" s="208"/>
      <c r="M13" s="208"/>
      <c r="N13" s="208"/>
      <c r="O13" s="208"/>
      <c r="P13" s="208"/>
      <c r="Q13" s="209"/>
    </row>
    <row r="14" customFormat="false" ht="32.1" hidden="false" customHeight="true" outlineLevel="0" collapsed="false">
      <c r="B14" s="195"/>
      <c r="C14" s="198"/>
      <c r="D14" s="207"/>
      <c r="E14" s="207"/>
      <c r="F14" s="207"/>
      <c r="G14" s="210" t="s">
        <v>69</v>
      </c>
      <c r="H14" s="211" t="s">
        <v>70</v>
      </c>
      <c r="I14" s="212" t="s">
        <v>71</v>
      </c>
      <c r="J14" s="213" t="s">
        <v>72</v>
      </c>
      <c r="K14" s="214" t="s">
        <v>73</v>
      </c>
      <c r="L14" s="27" t="s">
        <v>74</v>
      </c>
      <c r="M14" s="27" t="s">
        <v>75</v>
      </c>
      <c r="N14" s="27" t="s">
        <v>76</v>
      </c>
      <c r="O14" s="214" t="s">
        <v>77</v>
      </c>
      <c r="P14" s="214" t="s">
        <v>78</v>
      </c>
      <c r="Q14" s="209"/>
    </row>
    <row r="15" customFormat="false" ht="20.25" hidden="false" customHeight="true" outlineLevel="0" collapsed="false">
      <c r="B15" s="195"/>
      <c r="C15" s="198"/>
      <c r="D15" s="215" t="s">
        <v>51</v>
      </c>
      <c r="E15" s="216"/>
      <c r="F15" s="217" t="n">
        <v>422</v>
      </c>
      <c r="G15" s="218" t="n">
        <v>370</v>
      </c>
      <c r="H15" s="307" t="n">
        <v>23</v>
      </c>
      <c r="I15" s="308" t="n">
        <v>29</v>
      </c>
      <c r="J15" s="309" t="s">
        <v>25</v>
      </c>
      <c r="K15" s="221" t="s">
        <v>25</v>
      </c>
      <c r="L15" s="222" t="s">
        <v>25</v>
      </c>
      <c r="M15" s="223" t="s">
        <v>25</v>
      </c>
      <c r="N15" s="223" t="s">
        <v>25</v>
      </c>
      <c r="O15" s="221" t="s">
        <v>25</v>
      </c>
      <c r="P15" s="224" t="s">
        <v>25</v>
      </c>
      <c r="Q15" s="209"/>
    </row>
    <row r="16" customFormat="false" ht="20.25" hidden="false" customHeight="true" outlineLevel="0" collapsed="false">
      <c r="B16" s="195"/>
      <c r="C16" s="198"/>
      <c r="D16" s="225" t="s">
        <v>52</v>
      </c>
      <c r="E16" s="226"/>
      <c r="F16" s="227" t="n">
        <v>84</v>
      </c>
      <c r="G16" s="228" t="s">
        <v>25</v>
      </c>
      <c r="H16" s="229" t="s">
        <v>25</v>
      </c>
      <c r="I16" s="229" t="s">
        <v>25</v>
      </c>
      <c r="J16" s="224" t="s">
        <v>25</v>
      </c>
      <c r="K16" s="224" t="s">
        <v>25</v>
      </c>
      <c r="L16" s="224" t="s">
        <v>25</v>
      </c>
      <c r="M16" s="224" t="s">
        <v>25</v>
      </c>
      <c r="N16" s="224" t="s">
        <v>25</v>
      </c>
      <c r="O16" s="224" t="s">
        <v>25</v>
      </c>
      <c r="P16" s="224" t="s">
        <v>25</v>
      </c>
      <c r="Q16" s="209"/>
    </row>
    <row r="17" customFormat="false" ht="20.25" hidden="false" customHeight="true" outlineLevel="0" collapsed="false">
      <c r="B17" s="195"/>
      <c r="C17" s="198"/>
      <c r="D17" s="230" t="s">
        <v>53</v>
      </c>
      <c r="E17" s="231"/>
      <c r="F17" s="310" t="s">
        <v>25</v>
      </c>
      <c r="G17" s="232" t="s">
        <v>25</v>
      </c>
      <c r="H17" s="233" t="s">
        <v>25</v>
      </c>
      <c r="I17" s="233" t="s">
        <v>25</v>
      </c>
      <c r="J17" s="233" t="s">
        <v>25</v>
      </c>
      <c r="K17" s="233" t="s">
        <v>25</v>
      </c>
      <c r="L17" s="232" t="s">
        <v>25</v>
      </c>
      <c r="M17" s="232" t="s">
        <v>25</v>
      </c>
      <c r="N17" s="232" t="s">
        <v>25</v>
      </c>
      <c r="O17" s="233" t="s">
        <v>25</v>
      </c>
      <c r="P17" s="233" t="s">
        <v>25</v>
      </c>
      <c r="Q17" s="209"/>
    </row>
    <row r="18" customFormat="false" ht="20.25" hidden="false" customHeight="true" outlineLevel="0" collapsed="false">
      <c r="B18" s="195"/>
      <c r="C18" s="198"/>
      <c r="D18" s="225" t="s">
        <v>58</v>
      </c>
      <c r="E18" s="226"/>
      <c r="F18" s="241" t="n">
        <v>25536</v>
      </c>
      <c r="G18" s="235" t="s">
        <v>25</v>
      </c>
      <c r="H18" s="235" t="s">
        <v>25</v>
      </c>
      <c r="I18" s="235" t="s">
        <v>25</v>
      </c>
      <c r="J18" s="235" t="n">
        <v>5181</v>
      </c>
      <c r="K18" s="235" t="n">
        <v>2200</v>
      </c>
      <c r="L18" s="237" t="s">
        <v>25</v>
      </c>
      <c r="M18" s="237" t="s">
        <v>25</v>
      </c>
      <c r="N18" s="237" t="s">
        <v>25</v>
      </c>
      <c r="O18" s="235" t="n">
        <v>14117</v>
      </c>
      <c r="P18" s="235" t="s">
        <v>25</v>
      </c>
      <c r="Q18" s="209"/>
    </row>
    <row r="19" customFormat="false" ht="103.5" hidden="false" customHeight="true" outlineLevel="0" collapsed="false">
      <c r="B19" s="195"/>
      <c r="C19" s="198"/>
      <c r="D19" s="239"/>
      <c r="E19" s="240" t="s">
        <v>154</v>
      </c>
      <c r="F19" s="241" t="n">
        <v>25536</v>
      </c>
      <c r="G19" s="223" t="s">
        <v>25</v>
      </c>
      <c r="H19" s="223" t="s">
        <v>25</v>
      </c>
      <c r="I19" s="223" t="s">
        <v>25</v>
      </c>
      <c r="J19" s="224" t="n">
        <v>5181</v>
      </c>
      <c r="K19" s="224" t="n">
        <v>2200</v>
      </c>
      <c r="L19" s="223" t="s">
        <v>25</v>
      </c>
      <c r="M19" s="223" t="s">
        <v>25</v>
      </c>
      <c r="N19" s="223" t="s">
        <v>25</v>
      </c>
      <c r="O19" s="224" t="n">
        <v>14117</v>
      </c>
      <c r="P19" s="224" t="s">
        <v>25</v>
      </c>
      <c r="Q19" s="209"/>
    </row>
    <row r="20" customFormat="false" ht="20.25" hidden="false" customHeight="true" outlineLevel="0" collapsed="false">
      <c r="B20" s="195"/>
      <c r="C20" s="198"/>
      <c r="D20" s="242" t="s">
        <v>80</v>
      </c>
      <c r="E20" s="243"/>
      <c r="F20" s="244" t="n">
        <v>26043</v>
      </c>
      <c r="G20" s="245" t="n">
        <v>370</v>
      </c>
      <c r="H20" s="245" t="n">
        <v>23</v>
      </c>
      <c r="I20" s="245" t="n">
        <v>29</v>
      </c>
      <c r="J20" s="246" t="n">
        <v>5181</v>
      </c>
      <c r="K20" s="246" t="n">
        <v>2200</v>
      </c>
      <c r="L20" s="246" t="s">
        <v>25</v>
      </c>
      <c r="M20" s="246" t="s">
        <v>25</v>
      </c>
      <c r="N20" s="246" t="s">
        <v>25</v>
      </c>
      <c r="O20" s="246" t="n">
        <v>14117</v>
      </c>
      <c r="P20" s="246" t="s">
        <v>25</v>
      </c>
      <c r="Q20" s="209"/>
    </row>
    <row r="21" customFormat="false" ht="9" hidden="false" customHeight="true" outlineLevel="0" collapsed="false">
      <c r="B21" s="195"/>
      <c r="C21" s="198"/>
      <c r="D21" s="198"/>
      <c r="F21" s="198"/>
      <c r="G21" s="198"/>
      <c r="H21" s="198"/>
      <c r="I21" s="198"/>
      <c r="J21" s="198"/>
      <c r="K21" s="198"/>
      <c r="L21" s="198"/>
      <c r="M21" s="198"/>
      <c r="N21" s="198"/>
      <c r="O21" s="198"/>
      <c r="P21" s="198"/>
      <c r="Q21" s="199"/>
    </row>
    <row r="22" customFormat="false" ht="12" hidden="false" customHeight="true" outlineLevel="0" collapsed="false">
      <c r="B22" s="195"/>
      <c r="C22" s="198"/>
      <c r="D22" s="198"/>
      <c r="E22" s="198"/>
      <c r="F22" s="198"/>
      <c r="G22" s="198"/>
      <c r="H22" s="198"/>
      <c r="I22" s="198"/>
      <c r="J22" s="198"/>
      <c r="K22" s="198"/>
      <c r="L22" s="198"/>
      <c r="M22" s="115" t="s">
        <v>66</v>
      </c>
      <c r="N22" s="250"/>
      <c r="O22" s="250"/>
      <c r="P22" s="250"/>
      <c r="Q22" s="199"/>
    </row>
    <row r="23" customFormat="false" ht="12" hidden="false" customHeight="true" outlineLevel="0" collapsed="false">
      <c r="B23" s="195"/>
      <c r="C23" s="198"/>
      <c r="D23" s="251" t="s">
        <v>67</v>
      </c>
      <c r="E23" s="251"/>
      <c r="F23" s="251"/>
      <c r="G23" s="252" t="s">
        <v>68</v>
      </c>
      <c r="H23" s="252"/>
      <c r="I23" s="252"/>
      <c r="J23" s="252"/>
      <c r="K23" s="252"/>
      <c r="L23" s="252"/>
      <c r="M23" s="253" t="s">
        <v>81</v>
      </c>
      <c r="N23" s="250"/>
      <c r="O23" s="250"/>
      <c r="P23" s="250"/>
      <c r="Q23" s="199"/>
    </row>
    <row r="24" customFormat="false" ht="32.1" hidden="false" customHeight="true" outlineLevel="0" collapsed="false">
      <c r="B24" s="195"/>
      <c r="C24" s="198"/>
      <c r="D24" s="251"/>
      <c r="E24" s="251"/>
      <c r="F24" s="251"/>
      <c r="G24" s="27" t="s">
        <v>82</v>
      </c>
      <c r="H24" s="214" t="s">
        <v>83</v>
      </c>
      <c r="I24" s="27" t="s">
        <v>84</v>
      </c>
      <c r="J24" s="27" t="s">
        <v>85</v>
      </c>
      <c r="K24" s="27" t="s">
        <v>86</v>
      </c>
      <c r="L24" s="254" t="s">
        <v>87</v>
      </c>
      <c r="M24" s="253"/>
      <c r="N24" s="255"/>
      <c r="O24" s="256"/>
      <c r="P24" s="256"/>
      <c r="Q24" s="199"/>
    </row>
    <row r="25" customFormat="false" ht="20.25" hidden="false" customHeight="true" outlineLevel="0" collapsed="false">
      <c r="B25" s="195"/>
      <c r="C25" s="198"/>
      <c r="D25" s="215" t="s">
        <v>51</v>
      </c>
      <c r="E25" s="216"/>
      <c r="F25" s="257"/>
      <c r="G25" s="223" t="s">
        <v>25</v>
      </c>
      <c r="H25" s="221" t="s">
        <v>25</v>
      </c>
      <c r="I25" s="222" t="s">
        <v>25</v>
      </c>
      <c r="J25" s="223" t="s">
        <v>25</v>
      </c>
      <c r="K25" s="258" t="s">
        <v>25</v>
      </c>
      <c r="L25" s="259" t="s">
        <v>25</v>
      </c>
      <c r="M25" s="260" t="s">
        <v>25</v>
      </c>
      <c r="N25" s="228"/>
      <c r="O25" s="248"/>
      <c r="P25" s="248"/>
      <c r="Q25" s="199"/>
    </row>
    <row r="26" customFormat="false" ht="20.25" hidden="false" customHeight="true" outlineLevel="0" collapsed="false">
      <c r="B26" s="195"/>
      <c r="C26" s="198"/>
      <c r="D26" s="225" t="s">
        <v>52</v>
      </c>
      <c r="E26" s="226"/>
      <c r="F26" s="261"/>
      <c r="G26" s="223" t="n">
        <v>70</v>
      </c>
      <c r="H26" s="224" t="n">
        <v>13</v>
      </c>
      <c r="I26" s="224" t="s">
        <v>25</v>
      </c>
      <c r="J26" s="224" t="s">
        <v>25</v>
      </c>
      <c r="K26" s="224" t="s">
        <v>25</v>
      </c>
      <c r="L26" s="224" t="s">
        <v>25</v>
      </c>
      <c r="M26" s="262" t="s">
        <v>25</v>
      </c>
      <c r="N26" s="263"/>
      <c r="O26" s="249"/>
      <c r="P26" s="249"/>
      <c r="Q26" s="199"/>
    </row>
    <row r="27" customFormat="false" ht="20.25" hidden="false" customHeight="true" outlineLevel="0" collapsed="false">
      <c r="B27" s="195"/>
      <c r="C27" s="198"/>
      <c r="D27" s="230" t="s">
        <v>53</v>
      </c>
      <c r="E27" s="231"/>
      <c r="F27" s="315"/>
      <c r="G27" s="232" t="s">
        <v>25</v>
      </c>
      <c r="H27" s="233" t="s">
        <v>25</v>
      </c>
      <c r="I27" s="233" t="s">
        <v>25</v>
      </c>
      <c r="J27" s="232" t="s">
        <v>25</v>
      </c>
      <c r="K27" s="265" t="s">
        <v>25</v>
      </c>
      <c r="L27" s="266" t="s">
        <v>25</v>
      </c>
      <c r="M27" s="267" t="s">
        <v>25</v>
      </c>
      <c r="N27" s="228"/>
      <c r="O27" s="248"/>
      <c r="P27" s="248"/>
      <c r="Q27" s="199"/>
    </row>
    <row r="28" customFormat="false" ht="20.25" hidden="false" customHeight="true" outlineLevel="0" collapsed="false">
      <c r="B28" s="195"/>
      <c r="C28" s="198"/>
      <c r="D28" s="225" t="s">
        <v>58</v>
      </c>
      <c r="E28" s="226"/>
      <c r="F28" s="317"/>
      <c r="G28" s="237" t="n">
        <v>3989</v>
      </c>
      <c r="H28" s="235" t="n">
        <v>47</v>
      </c>
      <c r="I28" s="237" t="s">
        <v>25</v>
      </c>
      <c r="J28" s="237" t="s">
        <v>25</v>
      </c>
      <c r="K28" s="237" t="s">
        <v>25</v>
      </c>
      <c r="L28" s="318" t="s">
        <v>25</v>
      </c>
      <c r="M28" s="323" t="n">
        <v>25617</v>
      </c>
      <c r="N28" s="263"/>
      <c r="O28" s="248"/>
      <c r="P28" s="249"/>
      <c r="Q28" s="199"/>
    </row>
    <row r="29" customFormat="false" ht="103.5" hidden="false" customHeight="true" outlineLevel="0" collapsed="false">
      <c r="B29" s="195"/>
      <c r="C29" s="198"/>
      <c r="D29" s="239"/>
      <c r="E29" s="270" t="s">
        <v>154</v>
      </c>
      <c r="F29" s="270"/>
      <c r="G29" s="223" t="n">
        <v>3989</v>
      </c>
      <c r="H29" s="224" t="n">
        <v>47</v>
      </c>
      <c r="I29" s="223" t="s">
        <v>25</v>
      </c>
      <c r="J29" s="223" t="s">
        <v>25</v>
      </c>
      <c r="K29" s="223" t="s">
        <v>25</v>
      </c>
      <c r="L29" s="223" t="s">
        <v>25</v>
      </c>
      <c r="M29" s="271" t="n">
        <v>25617</v>
      </c>
      <c r="N29" s="263"/>
      <c r="O29" s="248"/>
      <c r="P29" s="249"/>
      <c r="Q29" s="199"/>
    </row>
    <row r="30" customFormat="false" ht="20.25" hidden="false" customHeight="true" outlineLevel="0" collapsed="false">
      <c r="B30" s="195"/>
      <c r="C30" s="198"/>
      <c r="D30" s="242" t="s">
        <v>80</v>
      </c>
      <c r="E30" s="243"/>
      <c r="F30" s="272"/>
      <c r="G30" s="246" t="n">
        <v>4060</v>
      </c>
      <c r="H30" s="246" t="n">
        <v>61</v>
      </c>
      <c r="I30" s="246" t="s">
        <v>25</v>
      </c>
      <c r="J30" s="246" t="s">
        <v>25</v>
      </c>
      <c r="K30" s="246" t="s">
        <v>25</v>
      </c>
      <c r="L30" s="246" t="s">
        <v>25</v>
      </c>
      <c r="M30" s="273" t="s">
        <v>25</v>
      </c>
      <c r="N30" s="263"/>
      <c r="O30" s="248"/>
      <c r="P30" s="249"/>
      <c r="Q30" s="199"/>
    </row>
    <row r="31" customFormat="false" ht="9" hidden="false" customHeight="true" outlineLevel="0" collapsed="false">
      <c r="B31" s="195"/>
      <c r="C31" s="198"/>
      <c r="D31" s="198"/>
      <c r="F31" s="198"/>
      <c r="G31" s="198"/>
      <c r="H31" s="198"/>
      <c r="I31" s="198"/>
      <c r="J31" s="198"/>
      <c r="K31" s="198"/>
      <c r="L31" s="198"/>
      <c r="M31" s="198"/>
      <c r="N31" s="250"/>
      <c r="O31" s="250"/>
      <c r="P31" s="250"/>
      <c r="Q31" s="199"/>
    </row>
    <row r="32" customFormat="false" ht="21.75" hidden="false" customHeight="true" outlineLevel="0" collapsed="false">
      <c r="B32" s="195"/>
      <c r="C32" s="198"/>
      <c r="D32" s="274" t="s">
        <v>88</v>
      </c>
      <c r="E32" s="275" t="s">
        <v>89</v>
      </c>
      <c r="F32" s="276" t="s">
        <v>25</v>
      </c>
      <c r="G32" s="115" t="s">
        <v>65</v>
      </c>
      <c r="H32" s="198"/>
      <c r="I32" s="198"/>
      <c r="J32" s="198"/>
      <c r="K32" s="198"/>
      <c r="L32" s="198"/>
      <c r="M32" s="198"/>
      <c r="N32" s="198"/>
      <c r="O32" s="198"/>
      <c r="P32" s="198"/>
      <c r="Q32" s="199"/>
    </row>
    <row r="33" customFormat="false" ht="15.75" hidden="false" customHeight="true" outlineLevel="0" collapsed="false">
      <c r="B33" s="195"/>
      <c r="C33" s="277"/>
      <c r="D33" s="198"/>
      <c r="E33" s="198"/>
      <c r="F33" s="198"/>
      <c r="G33" s="198"/>
      <c r="H33" s="198"/>
      <c r="I33" s="198"/>
      <c r="J33" s="198"/>
      <c r="K33" s="198"/>
      <c r="L33" s="198"/>
      <c r="M33" s="198"/>
      <c r="N33" s="198"/>
      <c r="O33" s="198"/>
      <c r="P33" s="198"/>
      <c r="Q33" s="199"/>
    </row>
    <row r="34" customFormat="false" ht="15.75" hidden="false" customHeight="true" outlineLevel="0" collapsed="false">
      <c r="B34" s="195"/>
      <c r="C34" s="277"/>
      <c r="D34" s="198"/>
      <c r="E34" s="198"/>
      <c r="F34" s="198"/>
      <c r="G34" s="198"/>
      <c r="H34" s="198"/>
      <c r="I34" s="198"/>
      <c r="J34" s="198"/>
      <c r="K34" s="198"/>
      <c r="L34" s="198"/>
      <c r="M34" s="198"/>
      <c r="N34" s="198"/>
      <c r="O34" s="198"/>
      <c r="P34" s="198"/>
      <c r="Q34" s="199"/>
    </row>
    <row r="35" customFormat="false" ht="17.25" hidden="false" customHeight="true" outlineLevel="0" collapsed="false">
      <c r="B35" s="195"/>
      <c r="C35" s="198"/>
      <c r="E35" s="198"/>
      <c r="F35" s="198"/>
      <c r="G35" s="198"/>
      <c r="H35" s="198"/>
      <c r="I35" s="198"/>
      <c r="J35" s="198"/>
      <c r="K35" s="198"/>
      <c r="L35" s="198"/>
      <c r="M35" s="198"/>
      <c r="N35" s="198"/>
      <c r="O35" s="198"/>
      <c r="P35" s="198"/>
      <c r="Q35" s="199"/>
    </row>
    <row r="36" s="14" customFormat="true" ht="20.25" hidden="false" customHeight="true" outlineLevel="0" collapsed="false">
      <c r="B36" s="203"/>
      <c r="C36" s="204" t="s">
        <v>90</v>
      </c>
      <c r="D36" s="204"/>
      <c r="E36" s="204"/>
      <c r="F36" s="204"/>
      <c r="G36" s="204"/>
      <c r="H36" s="204"/>
      <c r="I36" s="204"/>
      <c r="J36" s="204"/>
      <c r="K36" s="204"/>
      <c r="L36" s="204"/>
      <c r="M36" s="204"/>
      <c r="N36" s="204"/>
      <c r="O36" s="204"/>
      <c r="P36" s="204"/>
      <c r="Q36" s="206"/>
    </row>
    <row r="37" customFormat="false" ht="13.5" hidden="false" customHeight="false" outlineLevel="0" collapsed="false">
      <c r="B37" s="195"/>
      <c r="C37" s="198"/>
      <c r="D37" s="198"/>
      <c r="E37" s="198"/>
      <c r="F37" s="198"/>
      <c r="G37" s="198"/>
      <c r="H37" s="198"/>
      <c r="I37" s="198"/>
      <c r="J37" s="198"/>
      <c r="K37" s="198"/>
      <c r="L37" s="198"/>
      <c r="M37" s="279" t="s">
        <v>66</v>
      </c>
      <c r="N37" s="198"/>
      <c r="O37" s="198"/>
      <c r="P37" s="250"/>
      <c r="Q37" s="199"/>
    </row>
    <row r="38" customFormat="false" ht="13.5" hidden="false" customHeight="false" outlineLevel="0" collapsed="false">
      <c r="B38" s="195"/>
      <c r="C38" s="198"/>
      <c r="D38" s="280" t="s">
        <v>67</v>
      </c>
      <c r="E38" s="280"/>
      <c r="F38" s="281" t="s">
        <v>91</v>
      </c>
      <c r="G38" s="282"/>
      <c r="H38" s="282"/>
      <c r="I38" s="283" t="s">
        <v>92</v>
      </c>
      <c r="J38" s="282"/>
      <c r="K38" s="282"/>
      <c r="L38" s="282"/>
      <c r="M38" s="253" t="s">
        <v>93</v>
      </c>
      <c r="N38" s="284"/>
      <c r="O38" s="198"/>
      <c r="P38" s="250"/>
      <c r="Q38" s="199"/>
    </row>
    <row r="39" customFormat="false" ht="13.5" hidden="false" customHeight="false" outlineLevel="0" collapsed="false">
      <c r="B39" s="195"/>
      <c r="C39" s="198"/>
      <c r="D39" s="280"/>
      <c r="E39" s="280"/>
      <c r="F39" s="281"/>
      <c r="G39" s="251" t="s">
        <v>94</v>
      </c>
      <c r="H39" s="251" t="s">
        <v>95</v>
      </c>
      <c r="I39" s="251" t="s">
        <v>96</v>
      </c>
      <c r="J39" s="251" t="s">
        <v>97</v>
      </c>
      <c r="K39" s="251" t="s">
        <v>98</v>
      </c>
      <c r="L39" s="251" t="s">
        <v>99</v>
      </c>
      <c r="M39" s="253"/>
      <c r="N39" s="255"/>
      <c r="O39" s="256"/>
      <c r="P39" s="256"/>
      <c r="Q39" s="199"/>
    </row>
    <row r="40" customFormat="false" ht="20.25" hidden="false" customHeight="true" outlineLevel="0" collapsed="false">
      <c r="B40" s="195"/>
      <c r="C40" s="198"/>
      <c r="D40" s="285" t="s">
        <v>100</v>
      </c>
      <c r="E40" s="285"/>
      <c r="F40" s="276" t="s">
        <v>25</v>
      </c>
      <c r="G40" s="276" t="s">
        <v>25</v>
      </c>
      <c r="H40" s="276" t="s">
        <v>25</v>
      </c>
      <c r="I40" s="276" t="s">
        <v>25</v>
      </c>
      <c r="J40" s="276" t="s">
        <v>25</v>
      </c>
      <c r="K40" s="276" t="s">
        <v>25</v>
      </c>
      <c r="L40" s="276" t="s">
        <v>25</v>
      </c>
      <c r="M40" s="286"/>
      <c r="N40" s="284"/>
      <c r="O40" s="198"/>
      <c r="P40" s="250"/>
      <c r="Q40" s="199"/>
    </row>
    <row r="41" customFormat="false" ht="20.25" hidden="false" customHeight="true" outlineLevel="0" collapsed="false">
      <c r="B41" s="195"/>
      <c r="C41" s="198"/>
      <c r="D41" s="285" t="s">
        <v>101</v>
      </c>
      <c r="E41" s="285"/>
      <c r="F41" s="276" t="s">
        <v>25</v>
      </c>
      <c r="G41" s="276" t="s">
        <v>25</v>
      </c>
      <c r="H41" s="276" t="s">
        <v>25</v>
      </c>
      <c r="I41" s="276" t="s">
        <v>25</v>
      </c>
      <c r="J41" s="276" t="s">
        <v>25</v>
      </c>
      <c r="K41" s="276" t="s">
        <v>25</v>
      </c>
      <c r="L41" s="276" t="s">
        <v>25</v>
      </c>
      <c r="M41" s="286"/>
      <c r="N41" s="284"/>
      <c r="O41" s="198"/>
      <c r="P41" s="250"/>
      <c r="Q41" s="199"/>
    </row>
    <row r="42" customFormat="false" ht="71.25" hidden="false" customHeight="true" outlineLevel="0" collapsed="false">
      <c r="B42" s="195"/>
      <c r="C42" s="198"/>
      <c r="D42" s="287" t="s">
        <v>154</v>
      </c>
      <c r="E42" s="287"/>
      <c r="F42" s="288" t="s">
        <v>25</v>
      </c>
      <c r="G42" s="288" t="s">
        <v>25</v>
      </c>
      <c r="H42" s="288" t="s">
        <v>25</v>
      </c>
      <c r="I42" s="288" t="s">
        <v>25</v>
      </c>
      <c r="J42" s="288" t="s">
        <v>25</v>
      </c>
      <c r="K42" s="288" t="s">
        <v>25</v>
      </c>
      <c r="L42" s="288" t="s">
        <v>25</v>
      </c>
      <c r="M42" s="289"/>
      <c r="N42" s="284"/>
      <c r="O42" s="198"/>
      <c r="P42" s="250"/>
      <c r="Q42" s="199"/>
    </row>
    <row r="43" customFormat="false" ht="20.25" hidden="false" customHeight="true" outlineLevel="0" collapsed="false">
      <c r="B43" s="195"/>
      <c r="C43" s="198"/>
      <c r="D43" s="290" t="s">
        <v>35</v>
      </c>
      <c r="E43" s="290"/>
      <c r="F43" s="291" t="s">
        <v>25</v>
      </c>
      <c r="G43" s="291" t="s">
        <v>25</v>
      </c>
      <c r="H43" s="291" t="s">
        <v>25</v>
      </c>
      <c r="I43" s="291" t="s">
        <v>25</v>
      </c>
      <c r="J43" s="291" t="s">
        <v>25</v>
      </c>
      <c r="K43" s="291" t="s">
        <v>25</v>
      </c>
      <c r="L43" s="291" t="s">
        <v>25</v>
      </c>
      <c r="M43" s="292"/>
      <c r="N43" s="284"/>
      <c r="O43" s="198"/>
      <c r="P43" s="250"/>
      <c r="Q43" s="199"/>
    </row>
    <row r="44" customFormat="false" ht="13.5" hidden="false" customHeight="false" outlineLevel="0" collapsed="false">
      <c r="B44" s="195"/>
      <c r="C44" s="198"/>
      <c r="D44" s="293"/>
      <c r="E44" s="293"/>
      <c r="F44" s="293"/>
      <c r="G44" s="293"/>
      <c r="H44" s="293"/>
      <c r="I44" s="293"/>
      <c r="J44" s="293"/>
      <c r="K44" s="293"/>
      <c r="L44" s="293"/>
      <c r="M44" s="293"/>
      <c r="N44" s="294"/>
      <c r="O44" s="294"/>
      <c r="P44" s="294"/>
      <c r="Q44" s="199"/>
    </row>
    <row r="45" customFormat="false" ht="13.5" hidden="false" customHeight="false" outlineLevel="0" collapsed="false">
      <c r="B45" s="195"/>
      <c r="C45" s="198"/>
      <c r="D45" s="198"/>
      <c r="E45" s="198"/>
      <c r="F45" s="198"/>
      <c r="G45" s="198"/>
      <c r="H45" s="198"/>
      <c r="I45" s="198"/>
      <c r="J45" s="198"/>
      <c r="K45" s="198"/>
      <c r="L45" s="198"/>
      <c r="M45" s="198"/>
      <c r="N45" s="198"/>
      <c r="O45" s="198"/>
      <c r="P45" s="198"/>
      <c r="Q45" s="199"/>
    </row>
    <row r="46" s="14" customFormat="true" ht="20.25" hidden="false" customHeight="true" outlineLevel="0" collapsed="false">
      <c r="B46" s="203"/>
      <c r="C46" s="204" t="s">
        <v>102</v>
      </c>
      <c r="D46" s="204"/>
      <c r="E46" s="204"/>
      <c r="F46" s="204"/>
      <c r="G46" s="204"/>
      <c r="H46" s="204"/>
      <c r="I46" s="204"/>
      <c r="J46" s="204"/>
      <c r="K46" s="204"/>
      <c r="L46" s="204"/>
      <c r="M46" s="204"/>
      <c r="N46" s="204"/>
      <c r="O46" s="204"/>
      <c r="P46" s="204"/>
      <c r="Q46" s="206"/>
    </row>
    <row r="47" customFormat="false" ht="13.5" hidden="false" customHeight="false" outlineLevel="0" collapsed="false">
      <c r="B47" s="195"/>
      <c r="C47" s="198"/>
      <c r="D47" s="198"/>
      <c r="E47" s="198"/>
      <c r="F47" s="198"/>
      <c r="G47" s="198"/>
      <c r="H47" s="198"/>
      <c r="I47" s="198"/>
      <c r="J47" s="198"/>
      <c r="K47" s="198"/>
      <c r="L47" s="198"/>
      <c r="M47" s="198"/>
      <c r="N47" s="198"/>
      <c r="O47" s="198"/>
      <c r="P47" s="198"/>
      <c r="Q47" s="199"/>
    </row>
    <row r="48" customFormat="false" ht="13.5" hidden="false" customHeight="false" outlineLevel="0" collapsed="false">
      <c r="B48" s="195"/>
      <c r="C48" s="295" t="s">
        <v>103</v>
      </c>
      <c r="D48" s="115" t="s">
        <v>104</v>
      </c>
      <c r="E48" s="198"/>
      <c r="F48" s="277"/>
      <c r="G48" s="198"/>
      <c r="H48" s="198"/>
      <c r="I48" s="198"/>
      <c r="J48" s="198"/>
      <c r="K48" s="198"/>
      <c r="L48" s="198"/>
      <c r="M48" s="198"/>
      <c r="N48" s="198"/>
      <c r="O48" s="198"/>
      <c r="P48" s="198"/>
      <c r="Q48" s="199"/>
    </row>
    <row r="49" customFormat="false" ht="13.5" hidden="false" customHeight="false" outlineLevel="0" collapsed="false">
      <c r="B49" s="195"/>
      <c r="C49" s="295"/>
      <c r="D49" s="115" t="s">
        <v>105</v>
      </c>
      <c r="E49" s="198"/>
      <c r="F49" s="279" t="s">
        <v>66</v>
      </c>
      <c r="G49" s="198"/>
      <c r="H49" s="115" t="s">
        <v>155</v>
      </c>
      <c r="I49" s="198"/>
      <c r="J49" s="198"/>
      <c r="K49" s="198"/>
      <c r="L49" s="198"/>
      <c r="M49" s="198"/>
      <c r="N49" s="198"/>
      <c r="O49" s="198"/>
      <c r="P49" s="198"/>
      <c r="Q49" s="199"/>
    </row>
    <row r="50" customFormat="false" ht="20.25" hidden="false" customHeight="true" outlineLevel="0" collapsed="false">
      <c r="B50" s="195"/>
      <c r="C50" s="198"/>
      <c r="D50" s="274" t="s">
        <v>51</v>
      </c>
      <c r="E50" s="282"/>
      <c r="F50" s="296" t="n">
        <v>66</v>
      </c>
      <c r="G50" s="198"/>
      <c r="H50" s="115" t="s">
        <v>107</v>
      </c>
      <c r="I50" s="198"/>
      <c r="J50" s="198"/>
      <c r="K50" s="198"/>
      <c r="L50" s="198"/>
      <c r="M50" s="198"/>
      <c r="N50" s="198"/>
      <c r="O50" s="198"/>
      <c r="P50" s="198"/>
      <c r="Q50" s="199"/>
    </row>
    <row r="51" customFormat="false" ht="20.25" hidden="false" customHeight="true" outlineLevel="0" collapsed="false">
      <c r="B51" s="195"/>
      <c r="C51" s="198"/>
      <c r="D51" s="274" t="s">
        <v>108</v>
      </c>
      <c r="E51" s="282"/>
      <c r="F51" s="296" t="n">
        <v>13</v>
      </c>
      <c r="G51" s="198"/>
      <c r="H51" s="297" t="s">
        <v>109</v>
      </c>
      <c r="I51" s="198"/>
      <c r="J51" s="198"/>
      <c r="K51" s="198"/>
      <c r="L51" s="198"/>
      <c r="M51" s="198"/>
      <c r="N51" s="198"/>
      <c r="O51" s="198"/>
      <c r="P51" s="198"/>
      <c r="Q51" s="199"/>
    </row>
    <row r="52" customFormat="false" ht="20.25" hidden="false" customHeight="true" outlineLevel="0" collapsed="false">
      <c r="B52" s="195"/>
      <c r="C52" s="198"/>
      <c r="D52" s="298" t="s">
        <v>110</v>
      </c>
      <c r="E52" s="226"/>
      <c r="F52" s="299" t="n">
        <v>6</v>
      </c>
      <c r="G52" s="198"/>
      <c r="H52" s="198"/>
      <c r="I52" s="198"/>
      <c r="J52" s="198"/>
      <c r="K52" s="198"/>
      <c r="L52" s="198"/>
      <c r="M52" s="198"/>
      <c r="N52" s="198"/>
      <c r="O52" s="198"/>
      <c r="P52" s="198"/>
      <c r="Q52" s="199"/>
    </row>
    <row r="53" customFormat="false" ht="20.25" hidden="false" customHeight="true" outlineLevel="0" collapsed="false">
      <c r="B53" s="195"/>
      <c r="C53" s="198"/>
      <c r="D53" s="290" t="s">
        <v>35</v>
      </c>
      <c r="E53" s="290"/>
      <c r="F53" s="300" t="n">
        <v>85</v>
      </c>
      <c r="G53" s="198"/>
      <c r="H53" s="198"/>
      <c r="J53" s="198"/>
      <c r="K53" s="198"/>
      <c r="L53" s="198"/>
      <c r="M53" s="198"/>
      <c r="N53" s="198"/>
      <c r="O53" s="198"/>
      <c r="P53" s="198"/>
      <c r="Q53" s="199"/>
    </row>
    <row r="54" customFormat="false" ht="13.5" hidden="false" customHeight="false" outlineLevel="0" collapsed="false">
      <c r="B54" s="195"/>
      <c r="C54" s="198"/>
      <c r="D54" s="198"/>
      <c r="E54" s="198"/>
      <c r="F54" s="198"/>
      <c r="G54" s="198"/>
      <c r="H54" s="198"/>
      <c r="I54" s="198"/>
      <c r="J54" s="198"/>
      <c r="K54" s="198"/>
      <c r="L54" s="198"/>
      <c r="M54" s="198"/>
      <c r="N54" s="198"/>
      <c r="O54" s="198"/>
      <c r="P54" s="198"/>
      <c r="Q54" s="199"/>
    </row>
    <row r="55" customFormat="false" ht="16.5" hidden="false" customHeight="true" outlineLevel="0" collapsed="false">
      <c r="B55" s="195"/>
      <c r="C55" s="295" t="s">
        <v>111</v>
      </c>
      <c r="D55" s="115" t="s">
        <v>112</v>
      </c>
      <c r="E55" s="198"/>
      <c r="F55" s="198"/>
      <c r="G55" s="198"/>
      <c r="H55" s="198"/>
      <c r="I55" s="198"/>
      <c r="J55" s="198"/>
      <c r="K55" s="198"/>
      <c r="L55" s="198"/>
      <c r="M55" s="198"/>
      <c r="N55" s="198"/>
      <c r="O55" s="198"/>
      <c r="P55" s="198"/>
      <c r="Q55" s="199"/>
    </row>
    <row r="56" customFormat="false" ht="23.25" hidden="false" customHeight="true" outlineLevel="0" collapsed="false">
      <c r="B56" s="195"/>
      <c r="C56" s="295"/>
      <c r="D56" s="301" t="s">
        <v>156</v>
      </c>
      <c r="E56" s="301"/>
      <c r="F56" s="301"/>
      <c r="G56" s="301"/>
      <c r="H56" s="301"/>
      <c r="I56" s="301"/>
      <c r="J56" s="301"/>
      <c r="K56" s="301"/>
      <c r="L56" s="301"/>
      <c r="M56" s="301"/>
      <c r="N56" s="301"/>
      <c r="O56" s="301"/>
      <c r="P56" s="301"/>
      <c r="Q56" s="199"/>
    </row>
    <row r="57" customFormat="false" ht="16.5" hidden="false" customHeight="true" outlineLevel="0" collapsed="false">
      <c r="B57" s="195"/>
      <c r="C57" s="295" t="s">
        <v>114</v>
      </c>
      <c r="D57" s="303" t="s">
        <v>115</v>
      </c>
      <c r="E57" s="198"/>
      <c r="F57" s="198"/>
      <c r="H57" s="198"/>
      <c r="I57" s="198"/>
      <c r="J57" s="198"/>
      <c r="K57" s="198"/>
      <c r="L57" s="198"/>
      <c r="M57" s="198"/>
      <c r="N57" s="198"/>
      <c r="O57" s="198"/>
      <c r="P57" s="198"/>
      <c r="Q57" s="199"/>
    </row>
    <row r="58" customFormat="false" ht="16.5" hidden="false" customHeight="true" outlineLevel="0" collapsed="false">
      <c r="B58" s="195"/>
      <c r="C58" s="295"/>
      <c r="D58" s="303" t="s">
        <v>116</v>
      </c>
      <c r="E58" s="198"/>
      <c r="F58" s="198"/>
      <c r="H58" s="198"/>
      <c r="I58" s="198"/>
      <c r="J58" s="198"/>
      <c r="K58" s="198"/>
      <c r="L58" s="198"/>
      <c r="M58" s="198"/>
      <c r="N58" s="198"/>
      <c r="O58" s="198"/>
      <c r="P58" s="198"/>
      <c r="Q58" s="199"/>
    </row>
    <row r="59" customFormat="false" ht="16.5" hidden="false" customHeight="true" outlineLevel="0" collapsed="false">
      <c r="B59" s="195"/>
      <c r="C59" s="295"/>
      <c r="D59" s="115" t="s">
        <v>117</v>
      </c>
      <c r="F59" s="198"/>
      <c r="G59" s="198"/>
      <c r="H59" s="198"/>
      <c r="I59" s="198"/>
      <c r="J59" s="198"/>
      <c r="K59" s="198"/>
      <c r="L59" s="198"/>
      <c r="M59" s="198"/>
      <c r="N59" s="198"/>
      <c r="O59" s="198"/>
      <c r="P59" s="198"/>
      <c r="Q59" s="199"/>
    </row>
    <row r="60" customFormat="false" ht="14.25" hidden="false" customHeight="false" outlineLevel="0" collapsed="false">
      <c r="B60" s="304"/>
      <c r="C60" s="305"/>
      <c r="D60" s="305"/>
      <c r="E60" s="305"/>
      <c r="F60" s="305"/>
      <c r="G60" s="305"/>
      <c r="H60" s="305"/>
      <c r="I60" s="305"/>
      <c r="J60" s="305"/>
      <c r="K60" s="305"/>
      <c r="L60" s="305"/>
      <c r="M60" s="305"/>
      <c r="N60" s="305"/>
      <c r="O60" s="305"/>
      <c r="P60" s="305"/>
      <c r="Q60" s="306"/>
    </row>
  </sheetData>
  <mergeCells count="15">
    <mergeCell ref="D13:F14"/>
    <mergeCell ref="G13:P13"/>
    <mergeCell ref="D23:F24"/>
    <mergeCell ref="G23:L23"/>
    <mergeCell ref="M23:M24"/>
    <mergeCell ref="E29:F29"/>
    <mergeCell ref="D38:E39"/>
    <mergeCell ref="F38:F39"/>
    <mergeCell ref="M38:M39"/>
    <mergeCell ref="D40:E40"/>
    <mergeCell ref="D41:E41"/>
    <mergeCell ref="D42:E42"/>
    <mergeCell ref="D43:E43"/>
    <mergeCell ref="D53:E53"/>
    <mergeCell ref="D56:P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5"/>
  <sheetViews>
    <sheetView showFormulas="false" showGridLines="false" showRowColHeaders="true" showZeros="true" rightToLeft="false" tabSelected="false" showOutlineSymbols="true" defaultGridColor="true" view="normal" topLeftCell="A16" colorId="64" zoomScale="90" zoomScaleNormal="90" zoomScalePageLayoutView="75" workbookViewId="0">
      <selection pane="topLeft" activeCell="D1" activeCellId="0" sqref="D1"/>
    </sheetView>
  </sheetViews>
  <sheetFormatPr defaultColWidth="8.9921875" defaultRowHeight="12" zeroHeight="false" outlineLevelRow="0" outlineLevelCol="0"/>
  <cols>
    <col collapsed="false" customWidth="true" hidden="false" outlineLevel="0" max="1" min="1" style="331" width="3.24"/>
    <col collapsed="false" customWidth="true" hidden="false" outlineLevel="0" max="2" min="2" style="331" width="4.86"/>
    <col collapsed="false" customWidth="true" hidden="false" outlineLevel="0" max="3" min="3" style="331" width="5.25"/>
    <col collapsed="false" customWidth="true" hidden="false" outlineLevel="0" max="4" min="4" style="331" width="33.62"/>
    <col collapsed="false" customWidth="true" hidden="false" outlineLevel="0" max="20" min="5" style="331" width="12.36"/>
    <col collapsed="false" customWidth="true" hidden="false" outlineLevel="0" max="21" min="21" style="331" width="4.86"/>
    <col collapsed="false" customWidth="true" hidden="false" outlineLevel="0" max="22" min="22" style="331" width="7.12"/>
    <col collapsed="false" customWidth="false" hidden="false" outlineLevel="0" max="257" min="23" style="331" width="8.99"/>
  </cols>
  <sheetData>
    <row r="1" customFormat="false" ht="25.5" hidden="false" customHeight="true" outlineLevel="0" collapsed="false"/>
    <row r="2" customFormat="false" ht="18" hidden="false" customHeight="false" outlineLevel="0" collapsed="false">
      <c r="A2" s="332" t="s">
        <v>157</v>
      </c>
      <c r="B2" s="333"/>
    </row>
    <row r="3" customFormat="false" ht="12" hidden="false" customHeight="false" outlineLevel="0" collapsed="false">
      <c r="A3" s="334" t="s">
        <v>158</v>
      </c>
      <c r="B3" s="335"/>
      <c r="C3" s="336"/>
      <c r="D3" s="336"/>
      <c r="E3" s="336"/>
      <c r="F3" s="336"/>
      <c r="G3" s="336"/>
      <c r="H3" s="336"/>
      <c r="I3" s="336"/>
      <c r="J3" s="336"/>
      <c r="K3" s="336"/>
      <c r="L3" s="336"/>
      <c r="M3" s="336"/>
      <c r="N3" s="336"/>
      <c r="O3" s="336"/>
      <c r="P3" s="336"/>
      <c r="Q3" s="336"/>
      <c r="R3" s="336"/>
      <c r="S3" s="336"/>
      <c r="T3" s="336"/>
      <c r="U3" s="337"/>
    </row>
    <row r="4" s="333" customFormat="true" ht="21" hidden="false" customHeight="true" outlineLevel="0" collapsed="false">
      <c r="B4" s="338"/>
      <c r="C4" s="339" t="s">
        <v>159</v>
      </c>
      <c r="D4" s="339"/>
      <c r="E4" s="339"/>
      <c r="F4" s="340" t="s">
        <v>160</v>
      </c>
      <c r="G4" s="339"/>
      <c r="H4" s="339"/>
      <c r="I4" s="340"/>
      <c r="J4" s="339"/>
      <c r="L4" s="339"/>
      <c r="M4" s="339"/>
      <c r="N4" s="339"/>
      <c r="O4" s="339"/>
      <c r="P4" s="339"/>
      <c r="Q4" s="339"/>
      <c r="R4" s="339"/>
      <c r="S4" s="339"/>
      <c r="T4" s="339"/>
      <c r="U4" s="341"/>
    </row>
    <row r="5" customFormat="false" ht="13.5" hidden="false" customHeight="false" outlineLevel="0" collapsed="false">
      <c r="B5" s="342"/>
      <c r="C5" s="343"/>
      <c r="D5" s="343"/>
      <c r="F5" s="344"/>
      <c r="G5" s="344"/>
      <c r="H5" s="344"/>
      <c r="I5" s="344"/>
      <c r="J5" s="344"/>
      <c r="L5" s="343"/>
      <c r="M5" s="343"/>
      <c r="N5" s="343"/>
      <c r="O5" s="343"/>
      <c r="P5" s="343"/>
      <c r="Q5" s="343"/>
      <c r="R5" s="343"/>
      <c r="S5" s="343"/>
      <c r="T5" s="343"/>
      <c r="U5" s="345"/>
    </row>
    <row r="6" customFormat="false" ht="13.5" hidden="false" customHeight="false" outlineLevel="0" collapsed="false">
      <c r="B6" s="342"/>
      <c r="C6" s="343"/>
      <c r="D6" s="343"/>
      <c r="F6" s="343"/>
      <c r="G6" s="343"/>
      <c r="H6" s="343"/>
      <c r="I6" s="343"/>
      <c r="J6" s="343"/>
      <c r="K6" s="344"/>
      <c r="L6" s="343"/>
      <c r="M6" s="343"/>
      <c r="N6" s="343"/>
      <c r="O6" s="343"/>
      <c r="P6" s="343"/>
      <c r="Q6" s="343"/>
      <c r="R6" s="343"/>
      <c r="S6" s="343"/>
      <c r="T6" s="343"/>
      <c r="U6" s="345"/>
    </row>
    <row r="7" customFormat="false" ht="13.5" hidden="false" customHeight="false" outlineLevel="0" collapsed="false">
      <c r="B7" s="342"/>
      <c r="C7" s="343"/>
      <c r="D7" s="343"/>
      <c r="F7" s="343"/>
      <c r="G7" s="343"/>
      <c r="H7" s="343"/>
      <c r="I7" s="343"/>
      <c r="J7" s="343"/>
      <c r="K7" s="344"/>
      <c r="L7" s="343"/>
      <c r="M7" s="343"/>
      <c r="N7" s="343"/>
      <c r="O7" s="343"/>
      <c r="P7" s="343"/>
      <c r="Q7" s="343"/>
      <c r="R7" s="343"/>
      <c r="S7" s="343"/>
      <c r="T7" s="343"/>
      <c r="U7" s="345"/>
    </row>
    <row r="8" customFormat="false" ht="12" hidden="false" customHeight="false" outlineLevel="0" collapsed="false">
      <c r="B8" s="342"/>
      <c r="C8" s="343"/>
      <c r="D8" s="343"/>
      <c r="E8" s="343"/>
      <c r="F8" s="343"/>
      <c r="G8" s="343"/>
      <c r="H8" s="343"/>
      <c r="I8" s="343"/>
      <c r="J8" s="343"/>
      <c r="K8" s="343"/>
      <c r="L8" s="343"/>
      <c r="M8" s="343"/>
      <c r="N8" s="343"/>
      <c r="O8" s="343"/>
      <c r="P8" s="343"/>
      <c r="Q8" s="343"/>
      <c r="R8" s="343"/>
      <c r="S8" s="343"/>
      <c r="T8" s="343"/>
      <c r="U8" s="345"/>
    </row>
    <row r="9" customFormat="false" ht="17.25" hidden="false" customHeight="true" outlineLevel="0" collapsed="false">
      <c r="B9" s="342"/>
      <c r="C9" s="339" t="s">
        <v>161</v>
      </c>
      <c r="D9" s="343"/>
      <c r="E9" s="343"/>
      <c r="F9" s="343"/>
      <c r="G9" s="343"/>
      <c r="H9" s="343"/>
      <c r="I9" s="343"/>
      <c r="J9" s="343"/>
      <c r="K9" s="343"/>
      <c r="L9" s="343"/>
      <c r="M9" s="343"/>
      <c r="N9" s="343"/>
      <c r="O9" s="343"/>
      <c r="P9" s="343"/>
      <c r="Q9" s="343"/>
      <c r="R9" s="343"/>
      <c r="S9" s="343"/>
      <c r="T9" s="346" t="s">
        <v>42</v>
      </c>
      <c r="U9" s="345"/>
    </row>
    <row r="10" customFormat="false" ht="36.75" hidden="false" customHeight="true" outlineLevel="0" collapsed="false">
      <c r="B10" s="342"/>
      <c r="C10" s="347"/>
      <c r="D10" s="347"/>
      <c r="E10" s="348" t="s">
        <v>162</v>
      </c>
      <c r="F10" s="348"/>
      <c r="G10" s="348"/>
      <c r="H10" s="348"/>
      <c r="I10" s="348"/>
      <c r="J10" s="348"/>
      <c r="K10" s="348"/>
      <c r="L10" s="349" t="s">
        <v>163</v>
      </c>
      <c r="M10" s="349"/>
      <c r="N10" s="349"/>
      <c r="O10" s="349"/>
      <c r="P10" s="349"/>
      <c r="Q10" s="349"/>
      <c r="R10" s="349"/>
      <c r="S10" s="350" t="s">
        <v>164</v>
      </c>
      <c r="T10" s="351" t="s">
        <v>165</v>
      </c>
      <c r="U10" s="345"/>
    </row>
    <row r="11" customFormat="false" ht="36" hidden="false" customHeight="true" outlineLevel="0" collapsed="false">
      <c r="B11" s="342"/>
      <c r="C11" s="347"/>
      <c r="D11" s="347"/>
      <c r="E11" s="352" t="s">
        <v>44</v>
      </c>
      <c r="F11" s="352" t="s">
        <v>45</v>
      </c>
      <c r="G11" s="352" t="s">
        <v>46</v>
      </c>
      <c r="H11" s="352" t="s">
        <v>47</v>
      </c>
      <c r="I11" s="352" t="s">
        <v>48</v>
      </c>
      <c r="J11" s="352" t="s">
        <v>49</v>
      </c>
      <c r="K11" s="352" t="s">
        <v>57</v>
      </c>
      <c r="L11" s="352" t="s">
        <v>44</v>
      </c>
      <c r="M11" s="353" t="s">
        <v>45</v>
      </c>
      <c r="N11" s="353" t="s">
        <v>46</v>
      </c>
      <c r="O11" s="353" t="s">
        <v>47</v>
      </c>
      <c r="P11" s="353" t="s">
        <v>48</v>
      </c>
      <c r="Q11" s="353" t="s">
        <v>49</v>
      </c>
      <c r="R11" s="353" t="s">
        <v>57</v>
      </c>
      <c r="S11" s="350"/>
      <c r="T11" s="351"/>
      <c r="U11" s="345"/>
    </row>
    <row r="12" customFormat="false" ht="23.25" hidden="false" customHeight="true" outlineLevel="0" collapsed="false">
      <c r="B12" s="342"/>
      <c r="C12" s="354" t="s">
        <v>51</v>
      </c>
      <c r="D12" s="354"/>
      <c r="E12" s="355" t="s">
        <v>25</v>
      </c>
      <c r="F12" s="355" t="s">
        <v>25</v>
      </c>
      <c r="G12" s="355" t="s">
        <v>25</v>
      </c>
      <c r="H12" s="355" t="n">
        <v>593</v>
      </c>
      <c r="I12" s="355" t="s">
        <v>25</v>
      </c>
      <c r="J12" s="355" t="s">
        <v>25</v>
      </c>
      <c r="K12" s="355" t="n">
        <v>50</v>
      </c>
      <c r="L12" s="355" t="s">
        <v>25</v>
      </c>
      <c r="M12" s="355" t="s">
        <v>25</v>
      </c>
      <c r="N12" s="355" t="s">
        <v>25</v>
      </c>
      <c r="O12" s="355" t="s">
        <v>25</v>
      </c>
      <c r="P12" s="355" t="s">
        <v>25</v>
      </c>
      <c r="Q12" s="355" t="s">
        <v>25</v>
      </c>
      <c r="R12" s="355" t="s">
        <v>25</v>
      </c>
      <c r="S12" s="356" t="s">
        <v>25</v>
      </c>
      <c r="T12" s="357" t="n">
        <v>644</v>
      </c>
      <c r="U12" s="345"/>
    </row>
    <row r="13" customFormat="false" ht="23.25" hidden="false" customHeight="true" outlineLevel="0" collapsed="false">
      <c r="B13" s="342"/>
      <c r="C13" s="358" t="s">
        <v>52</v>
      </c>
      <c r="D13" s="358"/>
      <c r="E13" s="359" t="s">
        <v>25</v>
      </c>
      <c r="F13" s="359" t="s">
        <v>25</v>
      </c>
      <c r="G13" s="359" t="s">
        <v>25</v>
      </c>
      <c r="H13" s="359" t="n">
        <v>110</v>
      </c>
      <c r="I13" s="359" t="s">
        <v>25</v>
      </c>
      <c r="J13" s="359" t="s">
        <v>25</v>
      </c>
      <c r="K13" s="360" t="n">
        <v>15</v>
      </c>
      <c r="L13" s="359" t="n">
        <v>134</v>
      </c>
      <c r="M13" s="359" t="s">
        <v>25</v>
      </c>
      <c r="N13" s="359" t="s">
        <v>25</v>
      </c>
      <c r="O13" s="359" t="s">
        <v>25</v>
      </c>
      <c r="P13" s="359" t="s">
        <v>25</v>
      </c>
      <c r="Q13" s="359" t="s">
        <v>25</v>
      </c>
      <c r="R13" s="359" t="s">
        <v>25</v>
      </c>
      <c r="S13" s="361" t="s">
        <v>25</v>
      </c>
      <c r="T13" s="362" t="n">
        <v>260</v>
      </c>
      <c r="U13" s="345"/>
    </row>
    <row r="14" customFormat="false" ht="23.25" hidden="false" customHeight="true" outlineLevel="0" collapsed="false">
      <c r="B14" s="342"/>
      <c r="C14" s="363" t="s">
        <v>166</v>
      </c>
      <c r="D14" s="363"/>
      <c r="E14" s="364" t="s">
        <v>25</v>
      </c>
      <c r="F14" s="364" t="s">
        <v>25</v>
      </c>
      <c r="G14" s="364" t="s">
        <v>25</v>
      </c>
      <c r="H14" s="364" t="s">
        <v>25</v>
      </c>
      <c r="I14" s="364" t="s">
        <v>25</v>
      </c>
      <c r="J14" s="364" t="s">
        <v>25</v>
      </c>
      <c r="K14" s="364" t="s">
        <v>25</v>
      </c>
      <c r="L14" s="364" t="s">
        <v>25</v>
      </c>
      <c r="M14" s="364" t="s">
        <v>25</v>
      </c>
      <c r="N14" s="364" t="s">
        <v>25</v>
      </c>
      <c r="O14" s="364" t="s">
        <v>25</v>
      </c>
      <c r="P14" s="364" t="s">
        <v>25</v>
      </c>
      <c r="Q14" s="364" t="s">
        <v>25</v>
      </c>
      <c r="R14" s="364" t="s">
        <v>25</v>
      </c>
      <c r="S14" s="365" t="s">
        <v>25</v>
      </c>
      <c r="T14" s="366" t="s">
        <v>25</v>
      </c>
      <c r="U14" s="345"/>
    </row>
    <row r="15" customFormat="false" ht="23.25" hidden="false" customHeight="true" outlineLevel="0" collapsed="false">
      <c r="B15" s="342"/>
      <c r="C15" s="367" t="s">
        <v>58</v>
      </c>
      <c r="D15" s="368"/>
      <c r="E15" s="355" t="s">
        <v>25</v>
      </c>
      <c r="F15" s="355" t="s">
        <v>25</v>
      </c>
      <c r="G15" s="355" t="s">
        <v>25</v>
      </c>
      <c r="H15" s="355" t="n">
        <v>43541</v>
      </c>
      <c r="I15" s="355" t="s">
        <v>25</v>
      </c>
      <c r="J15" s="355" t="s">
        <v>25</v>
      </c>
      <c r="K15" s="355" t="s">
        <v>25</v>
      </c>
      <c r="L15" s="355" t="n">
        <v>780</v>
      </c>
      <c r="M15" s="355" t="n">
        <v>1452</v>
      </c>
      <c r="N15" s="355" t="s">
        <v>25</v>
      </c>
      <c r="O15" s="355" t="n">
        <v>32142</v>
      </c>
      <c r="P15" s="355" t="n">
        <v>1894</v>
      </c>
      <c r="Q15" s="355" t="n">
        <v>142</v>
      </c>
      <c r="R15" s="355" t="n">
        <v>1679</v>
      </c>
      <c r="S15" s="356" t="n">
        <v>-35500</v>
      </c>
      <c r="T15" s="357" t="n">
        <v>46132</v>
      </c>
      <c r="U15" s="345"/>
    </row>
    <row r="16" customFormat="false" ht="111.95" hidden="false" customHeight="true" outlineLevel="0" collapsed="false">
      <c r="B16" s="342"/>
      <c r="C16" s="369"/>
      <c r="D16" s="240" t="s">
        <v>79</v>
      </c>
      <c r="E16" s="359" t="s">
        <v>25</v>
      </c>
      <c r="F16" s="359" t="s">
        <v>25</v>
      </c>
      <c r="G16" s="359" t="s">
        <v>25</v>
      </c>
      <c r="H16" s="359" t="n">
        <v>43541</v>
      </c>
      <c r="I16" s="359" t="s">
        <v>25</v>
      </c>
      <c r="J16" s="359" t="s">
        <v>25</v>
      </c>
      <c r="K16" s="359" t="s">
        <v>25</v>
      </c>
      <c r="L16" s="359" t="n">
        <v>780</v>
      </c>
      <c r="M16" s="370" t="n">
        <v>1452</v>
      </c>
      <c r="N16" s="370" t="s">
        <v>25</v>
      </c>
      <c r="O16" s="370" t="n">
        <v>32142</v>
      </c>
      <c r="P16" s="370" t="n">
        <v>1894</v>
      </c>
      <c r="Q16" s="370" t="n">
        <v>142</v>
      </c>
      <c r="R16" s="370" t="n">
        <v>1679</v>
      </c>
      <c r="S16" s="361" t="n">
        <v>-35500</v>
      </c>
      <c r="T16" s="362" t="n">
        <v>46132</v>
      </c>
      <c r="U16" s="345"/>
    </row>
    <row r="17" customFormat="false" ht="23.25" hidden="false" customHeight="true" outlineLevel="0" collapsed="false">
      <c r="B17" s="342"/>
      <c r="C17" s="371" t="s">
        <v>80</v>
      </c>
      <c r="D17" s="372"/>
      <c r="E17" s="373" t="s">
        <v>25</v>
      </c>
      <c r="F17" s="373" t="s">
        <v>25</v>
      </c>
      <c r="G17" s="373" t="s">
        <v>25</v>
      </c>
      <c r="H17" s="373" t="n">
        <v>44245</v>
      </c>
      <c r="I17" s="373" t="s">
        <v>25</v>
      </c>
      <c r="J17" s="373" t="s">
        <v>25</v>
      </c>
      <c r="K17" s="373" t="n">
        <v>66</v>
      </c>
      <c r="L17" s="373" t="n">
        <v>914</v>
      </c>
      <c r="M17" s="373" t="n">
        <v>1452</v>
      </c>
      <c r="N17" s="373" t="s">
        <v>25</v>
      </c>
      <c r="O17" s="373" t="n">
        <v>32142</v>
      </c>
      <c r="P17" s="373" t="n">
        <v>1894</v>
      </c>
      <c r="Q17" s="373" t="n">
        <v>142</v>
      </c>
      <c r="R17" s="374" t="n">
        <v>1679</v>
      </c>
      <c r="S17" s="375" t="n">
        <v>-35500</v>
      </c>
      <c r="T17" s="376" t="n">
        <v>47036</v>
      </c>
      <c r="U17" s="345"/>
    </row>
    <row r="18" customFormat="false" ht="13.5" hidden="false" customHeight="true" outlineLevel="0" collapsed="false">
      <c r="B18" s="342"/>
      <c r="C18" s="343"/>
      <c r="D18" s="343"/>
      <c r="E18" s="343"/>
      <c r="F18" s="343"/>
      <c r="G18" s="343"/>
      <c r="H18" s="343"/>
      <c r="I18" s="343"/>
      <c r="J18" s="343"/>
      <c r="K18" s="343"/>
      <c r="L18" s="343"/>
      <c r="M18" s="343"/>
      <c r="N18" s="343"/>
      <c r="O18" s="343"/>
      <c r="P18" s="343"/>
      <c r="Q18" s="343"/>
      <c r="R18" s="343"/>
      <c r="S18" s="343"/>
      <c r="T18" s="343"/>
      <c r="U18" s="345"/>
    </row>
    <row r="19" customFormat="false" ht="13.5" hidden="false" customHeight="true" outlineLevel="0" collapsed="false">
      <c r="B19" s="342"/>
      <c r="C19" s="343"/>
      <c r="D19" s="343"/>
      <c r="E19" s="343"/>
      <c r="F19" s="343"/>
      <c r="G19" s="343"/>
      <c r="H19" s="343"/>
      <c r="I19" s="343"/>
      <c r="J19" s="343"/>
      <c r="K19" s="343"/>
      <c r="L19" s="343"/>
      <c r="M19" s="343"/>
      <c r="N19" s="343"/>
      <c r="O19" s="343"/>
      <c r="P19" s="343"/>
      <c r="Q19" s="343"/>
      <c r="R19" s="343"/>
      <c r="S19" s="343"/>
      <c r="T19" s="343"/>
      <c r="U19" s="345"/>
    </row>
    <row r="20" customFormat="false" ht="13.5" hidden="false" customHeight="true" outlineLevel="0" collapsed="false">
      <c r="B20" s="342"/>
      <c r="C20" s="343"/>
      <c r="D20" s="343"/>
      <c r="E20" s="343"/>
      <c r="F20" s="343"/>
      <c r="G20" s="343"/>
      <c r="H20" s="343"/>
      <c r="I20" s="343"/>
      <c r="J20" s="343"/>
      <c r="K20" s="343"/>
      <c r="L20" s="343"/>
      <c r="M20" s="343"/>
      <c r="N20" s="343"/>
      <c r="O20" s="343"/>
      <c r="P20" s="343"/>
      <c r="Q20" s="343"/>
      <c r="R20" s="343"/>
      <c r="S20" s="343"/>
      <c r="T20" s="343"/>
      <c r="U20" s="345"/>
    </row>
    <row r="21" customFormat="false" ht="13.5" hidden="false" customHeight="true" outlineLevel="0" collapsed="false">
      <c r="B21" s="342"/>
      <c r="C21" s="343"/>
      <c r="D21" s="343"/>
      <c r="E21" s="343"/>
      <c r="F21" s="343"/>
      <c r="G21" s="343"/>
      <c r="H21" s="343"/>
      <c r="I21" s="343"/>
      <c r="J21" s="343"/>
      <c r="K21" s="343"/>
      <c r="L21" s="343"/>
      <c r="M21" s="343"/>
      <c r="N21" s="343"/>
      <c r="O21" s="343"/>
      <c r="P21" s="343"/>
      <c r="Q21" s="343"/>
      <c r="R21" s="343"/>
      <c r="S21" s="343"/>
      <c r="T21" s="343"/>
      <c r="U21" s="345"/>
    </row>
    <row r="22" customFormat="false" ht="13.5" hidden="false" customHeight="true" outlineLevel="0" collapsed="false">
      <c r="B22" s="342"/>
      <c r="C22" s="343"/>
      <c r="D22" s="343"/>
      <c r="E22" s="343"/>
      <c r="F22" s="343"/>
      <c r="G22" s="343"/>
      <c r="H22" s="343"/>
      <c r="I22" s="343"/>
      <c r="J22" s="343"/>
      <c r="K22" s="343"/>
      <c r="L22" s="343"/>
      <c r="M22" s="343"/>
      <c r="N22" s="343"/>
      <c r="O22" s="343"/>
      <c r="P22" s="343"/>
      <c r="Q22" s="343"/>
      <c r="R22" s="343"/>
      <c r="S22" s="343"/>
      <c r="T22" s="343"/>
      <c r="U22" s="345"/>
    </row>
    <row r="23" customFormat="false" ht="13.5" hidden="false" customHeight="true" outlineLevel="0" collapsed="false">
      <c r="B23" s="342"/>
      <c r="D23" s="377"/>
      <c r="E23" s="343"/>
      <c r="F23" s="343"/>
      <c r="G23" s="343"/>
      <c r="H23" s="343"/>
      <c r="I23" s="343"/>
      <c r="J23" s="343"/>
      <c r="K23" s="346"/>
      <c r="L23" s="346"/>
      <c r="M23" s="346"/>
      <c r="N23" s="346"/>
      <c r="O23" s="346"/>
      <c r="P23" s="346"/>
      <c r="Q23" s="346"/>
      <c r="R23" s="346"/>
      <c r="S23" s="346"/>
      <c r="T23" s="346"/>
      <c r="U23" s="345"/>
    </row>
    <row r="24" customFormat="false" ht="13.5" hidden="false" customHeight="true" outlineLevel="0" collapsed="false">
      <c r="B24" s="342"/>
      <c r="C24" s="343"/>
      <c r="D24" s="343"/>
      <c r="E24" s="343"/>
      <c r="F24" s="343"/>
      <c r="G24" s="343"/>
      <c r="H24" s="343"/>
      <c r="I24" s="343"/>
      <c r="J24" s="343"/>
      <c r="K24" s="343"/>
      <c r="L24" s="343"/>
      <c r="M24" s="343"/>
      <c r="N24" s="343"/>
      <c r="O24" s="343"/>
      <c r="P24" s="343"/>
      <c r="Q24" s="343"/>
      <c r="R24" s="343"/>
      <c r="S24" s="343"/>
      <c r="T24" s="343"/>
      <c r="U24" s="345"/>
    </row>
    <row r="25" customFormat="false" ht="13.5" hidden="false" customHeight="true" outlineLevel="0" collapsed="false">
      <c r="B25" s="378"/>
      <c r="C25" s="379"/>
      <c r="D25" s="379"/>
      <c r="E25" s="379"/>
      <c r="F25" s="379"/>
      <c r="G25" s="379"/>
      <c r="H25" s="379"/>
      <c r="I25" s="379"/>
      <c r="J25" s="379"/>
      <c r="K25" s="379"/>
      <c r="L25" s="379"/>
      <c r="M25" s="379"/>
      <c r="N25" s="379"/>
      <c r="O25" s="379"/>
      <c r="P25" s="379"/>
      <c r="Q25" s="379"/>
      <c r="R25" s="379"/>
      <c r="S25" s="379"/>
      <c r="T25" s="379"/>
      <c r="U25" s="380"/>
    </row>
  </sheetData>
  <mergeCells count="8">
    <mergeCell ref="C10:D11"/>
    <mergeCell ref="E10:K10"/>
    <mergeCell ref="L10:R10"/>
    <mergeCell ref="S10:S11"/>
    <mergeCell ref="T10:T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false" showRowColHeaders="true" showZeros="true" rightToLeft="false" tabSelected="false" showOutlineSymbols="true" defaultGridColor="true" view="normal" topLeftCell="A11" colorId="64" zoomScale="100" zoomScaleNormal="100" zoomScalePageLayoutView="75" workbookViewId="0">
      <selection pane="topLeft" activeCell="D17" activeCellId="0" sqref="D17"/>
    </sheetView>
  </sheetViews>
  <sheetFormatPr defaultColWidth="8.9921875" defaultRowHeight="12" zeroHeight="false" outlineLevelRow="0" outlineLevelCol="0"/>
  <cols>
    <col collapsed="false" customWidth="true" hidden="false" outlineLevel="0" max="1" min="1" style="331" width="3.24"/>
    <col collapsed="false" customWidth="true" hidden="false" outlineLevel="0" max="2" min="2" style="331" width="4.86"/>
    <col collapsed="false" customWidth="true" hidden="false" outlineLevel="0" max="3" min="3" style="331" width="5.25"/>
    <col collapsed="false" customWidth="true" hidden="false" outlineLevel="0" max="4" min="4" style="331" width="33.62"/>
    <col collapsed="false" customWidth="true" hidden="false" outlineLevel="0" max="15" min="5" style="331" width="12.25"/>
    <col collapsed="false" customWidth="true" hidden="false" outlineLevel="0" max="16" min="16" style="331" width="4.86"/>
    <col collapsed="false" customWidth="true" hidden="false" outlineLevel="0" max="17" min="17" style="331" width="7.12"/>
    <col collapsed="false" customWidth="false" hidden="false" outlineLevel="0" max="257" min="18" style="331" width="8.99"/>
  </cols>
  <sheetData>
    <row r="1" customFormat="false" ht="25.5" hidden="false" customHeight="true" outlineLevel="0" collapsed="false"/>
    <row r="2" customFormat="false" ht="18" hidden="false" customHeight="false" outlineLevel="0" collapsed="false">
      <c r="A2" s="332" t="s">
        <v>157</v>
      </c>
      <c r="B2" s="333"/>
    </row>
    <row r="3" customFormat="false" ht="12" hidden="false" customHeight="false" outlineLevel="0" collapsed="false">
      <c r="A3" s="334" t="s">
        <v>158</v>
      </c>
      <c r="B3" s="335"/>
      <c r="C3" s="336"/>
      <c r="D3" s="336"/>
      <c r="E3" s="336"/>
      <c r="F3" s="336"/>
      <c r="G3" s="336"/>
      <c r="H3" s="336"/>
      <c r="I3" s="336"/>
      <c r="J3" s="336"/>
      <c r="K3" s="336"/>
      <c r="L3" s="336"/>
      <c r="M3" s="336"/>
      <c r="N3" s="336"/>
      <c r="O3" s="336"/>
      <c r="P3" s="337"/>
    </row>
    <row r="4" s="333" customFormat="true" ht="21" hidden="false" customHeight="true" outlineLevel="0" collapsed="false">
      <c r="B4" s="338"/>
      <c r="C4" s="339" t="s">
        <v>167</v>
      </c>
      <c r="D4" s="339"/>
      <c r="E4" s="339"/>
      <c r="F4" s="340" t="s">
        <v>160</v>
      </c>
      <c r="G4" s="339"/>
      <c r="H4" s="339"/>
      <c r="I4" s="340"/>
      <c r="J4" s="339"/>
      <c r="L4" s="339"/>
      <c r="M4" s="339"/>
      <c r="N4" s="339"/>
      <c r="O4" s="339"/>
      <c r="P4" s="341"/>
    </row>
    <row r="5" customFormat="false" ht="13.5" hidden="false" customHeight="false" outlineLevel="0" collapsed="false">
      <c r="B5" s="342"/>
      <c r="C5" s="343"/>
      <c r="D5" s="343"/>
      <c r="F5" s="344"/>
      <c r="G5" s="344"/>
      <c r="H5" s="344"/>
      <c r="I5" s="344"/>
      <c r="J5" s="344"/>
      <c r="L5" s="343"/>
      <c r="M5" s="343"/>
      <c r="N5" s="343"/>
      <c r="O5" s="343"/>
      <c r="P5" s="345"/>
    </row>
    <row r="6" customFormat="false" ht="13.5" hidden="false" customHeight="false" outlineLevel="0" collapsed="false">
      <c r="B6" s="342"/>
      <c r="C6" s="343"/>
      <c r="D6" s="343"/>
      <c r="F6" s="343"/>
      <c r="G6" s="343"/>
      <c r="H6" s="343"/>
      <c r="I6" s="343"/>
      <c r="J6" s="343"/>
      <c r="K6" s="344"/>
      <c r="L6" s="343"/>
      <c r="M6" s="343"/>
      <c r="N6" s="343"/>
      <c r="O6" s="343"/>
      <c r="P6" s="345"/>
    </row>
    <row r="7" customFormat="false" ht="13.5" hidden="false" customHeight="false" outlineLevel="0" collapsed="false">
      <c r="B7" s="342"/>
      <c r="C7" s="343"/>
      <c r="D7" s="343"/>
      <c r="F7" s="343"/>
      <c r="G7" s="343"/>
      <c r="H7" s="343"/>
      <c r="I7" s="343"/>
      <c r="J7" s="343"/>
      <c r="K7" s="344"/>
      <c r="L7" s="343"/>
      <c r="M7" s="343"/>
      <c r="N7" s="343"/>
      <c r="O7" s="343"/>
      <c r="P7" s="345"/>
    </row>
    <row r="8" customFormat="false" ht="12" hidden="false" customHeight="false" outlineLevel="0" collapsed="false">
      <c r="B8" s="342"/>
      <c r="C8" s="343"/>
      <c r="D8" s="343"/>
      <c r="E8" s="343"/>
      <c r="F8" s="343"/>
      <c r="G8" s="343"/>
      <c r="H8" s="343"/>
      <c r="I8" s="343"/>
      <c r="J8" s="343"/>
      <c r="K8" s="343"/>
      <c r="L8" s="343"/>
      <c r="M8" s="343"/>
      <c r="N8" s="343"/>
      <c r="O8" s="343"/>
      <c r="P8" s="345"/>
    </row>
    <row r="9" customFormat="false" ht="17.25" hidden="false" customHeight="true" outlineLevel="0" collapsed="false">
      <c r="B9" s="342"/>
      <c r="C9" s="339" t="s">
        <v>161</v>
      </c>
      <c r="D9" s="343"/>
      <c r="E9" s="343"/>
      <c r="F9" s="343"/>
      <c r="G9" s="343"/>
      <c r="H9" s="343"/>
      <c r="I9" s="343"/>
      <c r="J9" s="343"/>
      <c r="K9" s="343"/>
      <c r="L9" s="343"/>
      <c r="M9" s="343"/>
      <c r="N9" s="343"/>
      <c r="O9" s="346" t="s">
        <v>42</v>
      </c>
      <c r="P9" s="345"/>
    </row>
    <row r="10" customFormat="false" ht="36.75" hidden="false" customHeight="true" outlineLevel="0" collapsed="false">
      <c r="B10" s="342"/>
      <c r="C10" s="347"/>
      <c r="D10" s="347"/>
      <c r="E10" s="348" t="s">
        <v>162</v>
      </c>
      <c r="F10" s="348"/>
      <c r="G10" s="348"/>
      <c r="H10" s="348"/>
      <c r="I10" s="348"/>
      <c r="J10" s="348"/>
      <c r="K10" s="348"/>
      <c r="L10" s="349" t="s">
        <v>163</v>
      </c>
      <c r="M10" s="349"/>
      <c r="N10" s="350" t="s">
        <v>164</v>
      </c>
      <c r="O10" s="351" t="s">
        <v>165</v>
      </c>
      <c r="P10" s="345"/>
    </row>
    <row r="11" customFormat="false" ht="36" hidden="false" customHeight="true" outlineLevel="0" collapsed="false">
      <c r="B11" s="342"/>
      <c r="C11" s="347"/>
      <c r="D11" s="347"/>
      <c r="E11" s="352" t="s">
        <v>44</v>
      </c>
      <c r="F11" s="352" t="s">
        <v>45</v>
      </c>
      <c r="G11" s="352" t="s">
        <v>46</v>
      </c>
      <c r="H11" s="352" t="s">
        <v>47</v>
      </c>
      <c r="I11" s="352" t="s">
        <v>48</v>
      </c>
      <c r="J11" s="352" t="s">
        <v>49</v>
      </c>
      <c r="K11" s="352" t="s">
        <v>57</v>
      </c>
      <c r="L11" s="347"/>
      <c r="M11" s="381"/>
      <c r="N11" s="350"/>
      <c r="O11" s="351"/>
      <c r="P11" s="345"/>
    </row>
    <row r="12" customFormat="false" ht="23.25" hidden="false" customHeight="true" outlineLevel="0" collapsed="false">
      <c r="B12" s="342"/>
      <c r="C12" s="354" t="s">
        <v>51</v>
      </c>
      <c r="D12" s="354"/>
      <c r="E12" s="355" t="s">
        <v>25</v>
      </c>
      <c r="F12" s="355" t="s">
        <v>25</v>
      </c>
      <c r="G12" s="355" t="s">
        <v>25</v>
      </c>
      <c r="H12" s="355" t="n">
        <v>482</v>
      </c>
      <c r="I12" s="355" t="s">
        <v>25</v>
      </c>
      <c r="J12" s="355" t="s">
        <v>25</v>
      </c>
      <c r="K12" s="355" t="n">
        <v>50</v>
      </c>
      <c r="L12" s="355" t="s">
        <v>25</v>
      </c>
      <c r="M12" s="382" t="s">
        <v>25</v>
      </c>
      <c r="N12" s="383" t="s">
        <v>25</v>
      </c>
      <c r="O12" s="357" t="n">
        <v>533</v>
      </c>
      <c r="P12" s="345"/>
    </row>
    <row r="13" customFormat="false" ht="23.25" hidden="false" customHeight="true" outlineLevel="0" collapsed="false">
      <c r="B13" s="342"/>
      <c r="C13" s="358" t="s">
        <v>52</v>
      </c>
      <c r="D13" s="358"/>
      <c r="E13" s="359" t="s">
        <v>25</v>
      </c>
      <c r="F13" s="359" t="s">
        <v>25</v>
      </c>
      <c r="G13" s="359" t="s">
        <v>25</v>
      </c>
      <c r="H13" s="359" t="n">
        <v>89</v>
      </c>
      <c r="I13" s="359" t="s">
        <v>25</v>
      </c>
      <c r="J13" s="359" t="s">
        <v>25</v>
      </c>
      <c r="K13" s="360" t="n">
        <v>15</v>
      </c>
      <c r="L13" s="359" t="s">
        <v>25</v>
      </c>
      <c r="M13" s="370" t="s">
        <v>25</v>
      </c>
      <c r="N13" s="384" t="s">
        <v>25</v>
      </c>
      <c r="O13" s="362" t="n">
        <v>105</v>
      </c>
      <c r="P13" s="345"/>
    </row>
    <row r="14" customFormat="false" ht="23.25" hidden="false" customHeight="true" outlineLevel="0" collapsed="false">
      <c r="B14" s="342"/>
      <c r="C14" s="363" t="s">
        <v>166</v>
      </c>
      <c r="D14" s="363"/>
      <c r="E14" s="364" t="s">
        <v>25</v>
      </c>
      <c r="F14" s="364" t="s">
        <v>25</v>
      </c>
      <c r="G14" s="364" t="s">
        <v>25</v>
      </c>
      <c r="H14" s="364" t="n">
        <v>0</v>
      </c>
      <c r="I14" s="364" t="s">
        <v>25</v>
      </c>
      <c r="J14" s="364" t="s">
        <v>25</v>
      </c>
      <c r="K14" s="364" t="s">
        <v>25</v>
      </c>
      <c r="L14" s="364" t="s">
        <v>25</v>
      </c>
      <c r="M14" s="385" t="s">
        <v>25</v>
      </c>
      <c r="N14" s="386" t="s">
        <v>25</v>
      </c>
      <c r="O14" s="366" t="n">
        <v>0</v>
      </c>
      <c r="P14" s="345"/>
    </row>
    <row r="15" customFormat="false" ht="23.25" hidden="false" customHeight="true" outlineLevel="0" collapsed="false">
      <c r="B15" s="342"/>
      <c r="C15" s="367" t="s">
        <v>58</v>
      </c>
      <c r="D15" s="368"/>
      <c r="E15" s="355" t="s">
        <v>25</v>
      </c>
      <c r="F15" s="355" t="s">
        <v>25</v>
      </c>
      <c r="G15" s="355" t="s">
        <v>25</v>
      </c>
      <c r="H15" s="355" t="n">
        <v>4675</v>
      </c>
      <c r="I15" s="355" t="s">
        <v>25</v>
      </c>
      <c r="J15" s="355" t="s">
        <v>25</v>
      </c>
      <c r="K15" s="355" t="s">
        <v>25</v>
      </c>
      <c r="L15" s="355" t="s">
        <v>25</v>
      </c>
      <c r="M15" s="382" t="s">
        <v>25</v>
      </c>
      <c r="N15" s="383" t="s">
        <v>25</v>
      </c>
      <c r="O15" s="357" t="n">
        <v>4675</v>
      </c>
      <c r="P15" s="345"/>
    </row>
    <row r="16" customFormat="false" ht="91.5" hidden="false" customHeight="true" outlineLevel="0" collapsed="false">
      <c r="B16" s="342"/>
      <c r="C16" s="369"/>
      <c r="D16" s="240" t="s">
        <v>119</v>
      </c>
      <c r="E16" s="359" t="s">
        <v>25</v>
      </c>
      <c r="F16" s="359" t="s">
        <v>25</v>
      </c>
      <c r="G16" s="359" t="s">
        <v>25</v>
      </c>
      <c r="H16" s="359" t="n">
        <v>4675</v>
      </c>
      <c r="I16" s="359" t="s">
        <v>25</v>
      </c>
      <c r="J16" s="359" t="s">
        <v>25</v>
      </c>
      <c r="K16" s="355" t="s">
        <v>25</v>
      </c>
      <c r="L16" s="359" t="s">
        <v>25</v>
      </c>
      <c r="M16" s="370" t="s">
        <v>25</v>
      </c>
      <c r="N16" s="384" t="s">
        <v>25</v>
      </c>
      <c r="O16" s="362" t="n">
        <v>4675</v>
      </c>
      <c r="P16" s="345"/>
    </row>
    <row r="17" customFormat="false" ht="23.25" hidden="false" customHeight="true" outlineLevel="0" collapsed="false">
      <c r="B17" s="342"/>
      <c r="C17" s="371" t="s">
        <v>80</v>
      </c>
      <c r="D17" s="372"/>
      <c r="E17" s="373" t="s">
        <v>25</v>
      </c>
      <c r="F17" s="373" t="s">
        <v>25</v>
      </c>
      <c r="G17" s="373" t="s">
        <v>25</v>
      </c>
      <c r="H17" s="373" t="n">
        <v>5248</v>
      </c>
      <c r="I17" s="373" t="s">
        <v>25</v>
      </c>
      <c r="J17" s="373" t="s">
        <v>25</v>
      </c>
      <c r="K17" s="373" t="n">
        <v>66</v>
      </c>
      <c r="L17" s="373" t="s">
        <v>25</v>
      </c>
      <c r="M17" s="374" t="s">
        <v>25</v>
      </c>
      <c r="N17" s="387" t="s">
        <v>25</v>
      </c>
      <c r="O17" s="376" t="n">
        <v>5314</v>
      </c>
      <c r="P17" s="345"/>
    </row>
    <row r="18" customFormat="false" ht="13.5" hidden="false" customHeight="true" outlineLevel="0" collapsed="false">
      <c r="B18" s="342"/>
      <c r="C18" s="343"/>
      <c r="D18" s="343"/>
      <c r="E18" s="343"/>
      <c r="F18" s="343"/>
      <c r="G18" s="343"/>
      <c r="H18" s="343"/>
      <c r="I18" s="343"/>
      <c r="J18" s="343"/>
      <c r="K18" s="343"/>
      <c r="L18" s="343"/>
      <c r="M18" s="343"/>
      <c r="N18" s="343"/>
      <c r="O18" s="343"/>
      <c r="P18" s="345"/>
    </row>
    <row r="19" customFormat="false" ht="13.5" hidden="false" customHeight="true" outlineLevel="0" collapsed="false">
      <c r="B19" s="342"/>
      <c r="C19" s="343"/>
      <c r="D19" s="343"/>
      <c r="E19" s="343"/>
      <c r="F19" s="343"/>
      <c r="G19" s="343"/>
      <c r="H19" s="343"/>
      <c r="I19" s="343"/>
      <c r="J19" s="343"/>
      <c r="K19" s="343"/>
      <c r="L19" s="343"/>
      <c r="M19" s="343"/>
      <c r="N19" s="343"/>
      <c r="O19" s="343"/>
      <c r="P19" s="345"/>
    </row>
    <row r="20" customFormat="false" ht="13.5" hidden="false" customHeight="true" outlineLevel="0" collapsed="false">
      <c r="B20" s="342"/>
      <c r="C20" s="343"/>
      <c r="D20" s="343"/>
      <c r="E20" s="343"/>
      <c r="F20" s="343"/>
      <c r="G20" s="343"/>
      <c r="H20" s="343"/>
      <c r="I20" s="343"/>
      <c r="J20" s="343"/>
      <c r="K20" s="343"/>
      <c r="L20" s="343"/>
      <c r="M20" s="343"/>
      <c r="N20" s="343"/>
      <c r="O20" s="343"/>
      <c r="P20" s="345"/>
    </row>
    <row r="21" customFormat="false" ht="13.5" hidden="false" customHeight="true" outlineLevel="0" collapsed="false">
      <c r="B21" s="342"/>
      <c r="C21" s="343"/>
      <c r="D21" s="343"/>
      <c r="E21" s="343"/>
      <c r="F21" s="343"/>
      <c r="G21" s="343"/>
      <c r="H21" s="343"/>
      <c r="I21" s="343"/>
      <c r="J21" s="343"/>
      <c r="K21" s="343"/>
      <c r="L21" s="343"/>
      <c r="M21" s="343"/>
      <c r="N21" s="343"/>
      <c r="O21" s="343"/>
      <c r="P21" s="345"/>
    </row>
    <row r="22" customFormat="false" ht="13.5" hidden="false" customHeight="true" outlineLevel="0" collapsed="false">
      <c r="B22" s="342"/>
      <c r="C22" s="343"/>
      <c r="D22" s="343"/>
      <c r="E22" s="343"/>
      <c r="F22" s="343"/>
      <c r="G22" s="343"/>
      <c r="H22" s="343"/>
      <c r="I22" s="343"/>
      <c r="J22" s="343"/>
      <c r="K22" s="343"/>
      <c r="L22" s="343"/>
      <c r="M22" s="343"/>
      <c r="N22" s="343"/>
      <c r="O22" s="343"/>
      <c r="P22" s="345"/>
    </row>
    <row r="23" customFormat="false" ht="13.5" hidden="false" customHeight="true" outlineLevel="0" collapsed="false">
      <c r="B23" s="342"/>
      <c r="D23" s="377"/>
      <c r="E23" s="343"/>
      <c r="F23" s="343"/>
      <c r="G23" s="343"/>
      <c r="H23" s="343"/>
      <c r="I23" s="343"/>
      <c r="J23" s="343"/>
      <c r="K23" s="346"/>
      <c r="L23" s="346"/>
      <c r="M23" s="346"/>
      <c r="N23" s="346"/>
      <c r="O23" s="346"/>
      <c r="P23" s="345"/>
    </row>
    <row r="24" customFormat="false" ht="13.5" hidden="false" customHeight="true" outlineLevel="0" collapsed="false">
      <c r="B24" s="342"/>
      <c r="C24" s="343"/>
      <c r="D24" s="343"/>
      <c r="E24" s="343"/>
      <c r="F24" s="343"/>
      <c r="G24" s="343"/>
      <c r="H24" s="343"/>
      <c r="I24" s="343"/>
      <c r="J24" s="343"/>
      <c r="K24" s="343"/>
      <c r="L24" s="343"/>
      <c r="M24" s="343"/>
      <c r="N24" s="343"/>
      <c r="O24" s="343"/>
      <c r="P24" s="345"/>
    </row>
    <row r="25" customFormat="false" ht="13.5" hidden="false" customHeight="true" outlineLevel="0" collapsed="false">
      <c r="B25" s="378"/>
      <c r="C25" s="379"/>
      <c r="D25" s="379"/>
      <c r="E25" s="379"/>
      <c r="F25" s="379"/>
      <c r="G25" s="379"/>
      <c r="H25" s="379"/>
      <c r="I25" s="379"/>
      <c r="J25" s="379"/>
      <c r="K25" s="379"/>
      <c r="L25" s="379"/>
      <c r="M25" s="379"/>
      <c r="N25" s="379"/>
      <c r="O25" s="379"/>
      <c r="P25" s="380"/>
    </row>
  </sheetData>
  <mergeCells count="8">
    <mergeCell ref="C10:D11"/>
    <mergeCell ref="E10:K10"/>
    <mergeCell ref="L10:M10"/>
    <mergeCell ref="N10:N11"/>
    <mergeCell ref="O10:O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false" showRowColHeaders="true" showZeros="true" rightToLeft="false" tabSelected="false" showOutlineSymbols="true" defaultGridColor="true" view="normal" topLeftCell="A3" colorId="64" zoomScale="90" zoomScaleNormal="90" zoomScalePageLayoutView="75" workbookViewId="0">
      <selection pane="topLeft" activeCell="D17" activeCellId="0" sqref="D17"/>
    </sheetView>
  </sheetViews>
  <sheetFormatPr defaultColWidth="8.9921875" defaultRowHeight="12" zeroHeight="false" outlineLevelRow="0" outlineLevelCol="0"/>
  <cols>
    <col collapsed="false" customWidth="true" hidden="false" outlineLevel="0" max="1" min="1" style="331" width="3.24"/>
    <col collapsed="false" customWidth="true" hidden="false" outlineLevel="0" max="2" min="2" style="331" width="4.86"/>
    <col collapsed="false" customWidth="true" hidden="false" outlineLevel="0" max="3" min="3" style="331" width="5.25"/>
    <col collapsed="false" customWidth="true" hidden="false" outlineLevel="0" max="4" min="4" style="331" width="33.62"/>
    <col collapsed="false" customWidth="true" hidden="false" outlineLevel="0" max="15" min="5" style="331" width="12.25"/>
    <col collapsed="false" customWidth="true" hidden="false" outlineLevel="0" max="16" min="16" style="331" width="4.86"/>
    <col collapsed="false" customWidth="true" hidden="false" outlineLevel="0" max="17" min="17" style="331" width="7.12"/>
    <col collapsed="false" customWidth="false" hidden="false" outlineLevel="0" max="257" min="18" style="331" width="8.99"/>
  </cols>
  <sheetData>
    <row r="1" customFormat="false" ht="25.5" hidden="false" customHeight="true" outlineLevel="0" collapsed="false"/>
    <row r="2" customFormat="false" ht="18" hidden="false" customHeight="false" outlineLevel="0" collapsed="false">
      <c r="A2" s="332" t="s">
        <v>157</v>
      </c>
      <c r="B2" s="333"/>
    </row>
    <row r="3" customFormat="false" ht="12" hidden="false" customHeight="false" outlineLevel="0" collapsed="false">
      <c r="A3" s="334" t="s">
        <v>158</v>
      </c>
      <c r="B3" s="335"/>
      <c r="C3" s="336"/>
      <c r="D3" s="336"/>
      <c r="E3" s="336"/>
      <c r="F3" s="336"/>
      <c r="G3" s="336"/>
      <c r="H3" s="336"/>
      <c r="I3" s="336"/>
      <c r="J3" s="336"/>
      <c r="K3" s="336"/>
      <c r="L3" s="336"/>
      <c r="M3" s="336"/>
      <c r="N3" s="336"/>
      <c r="O3" s="336"/>
      <c r="P3" s="337"/>
    </row>
    <row r="4" s="333" customFormat="true" ht="21" hidden="false" customHeight="true" outlineLevel="0" collapsed="false">
      <c r="B4" s="338"/>
      <c r="C4" s="339" t="s">
        <v>168</v>
      </c>
      <c r="D4" s="339"/>
      <c r="E4" s="339"/>
      <c r="G4" s="388" t="s">
        <v>160</v>
      </c>
      <c r="H4" s="339"/>
      <c r="I4" s="340"/>
      <c r="J4" s="339"/>
      <c r="L4" s="339"/>
      <c r="M4" s="339"/>
      <c r="N4" s="339"/>
      <c r="O4" s="339"/>
      <c r="P4" s="341"/>
    </row>
    <row r="5" customFormat="false" ht="13.5" hidden="false" customHeight="false" outlineLevel="0" collapsed="false">
      <c r="B5" s="342"/>
      <c r="C5" s="343"/>
      <c r="D5" s="343"/>
      <c r="F5" s="344"/>
      <c r="G5" s="344"/>
      <c r="H5" s="344"/>
      <c r="I5" s="344"/>
      <c r="J5" s="344"/>
      <c r="L5" s="343"/>
      <c r="M5" s="343"/>
      <c r="N5" s="343"/>
      <c r="O5" s="343"/>
      <c r="P5" s="345"/>
    </row>
    <row r="6" customFormat="false" ht="13.5" hidden="false" customHeight="false" outlineLevel="0" collapsed="false">
      <c r="B6" s="342"/>
      <c r="C6" s="343"/>
      <c r="D6" s="343"/>
      <c r="F6" s="343"/>
      <c r="G6" s="343"/>
      <c r="H6" s="343"/>
      <c r="I6" s="343"/>
      <c r="J6" s="343"/>
      <c r="K6" s="344"/>
      <c r="L6" s="343"/>
      <c r="M6" s="343"/>
      <c r="N6" s="343"/>
      <c r="O6" s="343"/>
      <c r="P6" s="345"/>
    </row>
    <row r="7" customFormat="false" ht="13.5" hidden="false" customHeight="false" outlineLevel="0" collapsed="false">
      <c r="B7" s="342"/>
      <c r="C7" s="343"/>
      <c r="D7" s="343"/>
      <c r="F7" s="343"/>
      <c r="G7" s="343"/>
      <c r="H7" s="343"/>
      <c r="I7" s="343"/>
      <c r="J7" s="343"/>
      <c r="K7" s="344"/>
      <c r="L7" s="343"/>
      <c r="M7" s="343"/>
      <c r="N7" s="343"/>
      <c r="O7" s="343"/>
      <c r="P7" s="345"/>
    </row>
    <row r="8" customFormat="false" ht="12" hidden="false" customHeight="false" outlineLevel="0" collapsed="false">
      <c r="B8" s="342"/>
      <c r="C8" s="343"/>
      <c r="D8" s="343"/>
      <c r="E8" s="343"/>
      <c r="F8" s="343"/>
      <c r="G8" s="343"/>
      <c r="H8" s="343"/>
      <c r="I8" s="343"/>
      <c r="J8" s="343"/>
      <c r="K8" s="343"/>
      <c r="L8" s="343"/>
      <c r="M8" s="343"/>
      <c r="N8" s="343"/>
      <c r="O8" s="343"/>
      <c r="P8" s="345"/>
    </row>
    <row r="9" customFormat="false" ht="17.25" hidden="false" customHeight="true" outlineLevel="0" collapsed="false">
      <c r="B9" s="342"/>
      <c r="C9" s="339" t="s">
        <v>161</v>
      </c>
      <c r="D9" s="343"/>
      <c r="E9" s="343"/>
      <c r="F9" s="343"/>
      <c r="G9" s="343"/>
      <c r="H9" s="343"/>
      <c r="I9" s="343"/>
      <c r="J9" s="343"/>
      <c r="K9" s="343"/>
      <c r="L9" s="343"/>
      <c r="M9" s="343"/>
      <c r="N9" s="343"/>
      <c r="O9" s="346" t="s">
        <v>42</v>
      </c>
      <c r="P9" s="345"/>
    </row>
    <row r="10" customFormat="false" ht="36.75" hidden="false" customHeight="true" outlineLevel="0" collapsed="false">
      <c r="B10" s="342"/>
      <c r="C10" s="347"/>
      <c r="D10" s="347"/>
      <c r="E10" s="348" t="s">
        <v>162</v>
      </c>
      <c r="F10" s="348"/>
      <c r="G10" s="348"/>
      <c r="H10" s="348"/>
      <c r="I10" s="348"/>
      <c r="J10" s="348"/>
      <c r="K10" s="348"/>
      <c r="L10" s="349" t="s">
        <v>163</v>
      </c>
      <c r="M10" s="349"/>
      <c r="N10" s="350" t="s">
        <v>164</v>
      </c>
      <c r="O10" s="351" t="s">
        <v>165</v>
      </c>
      <c r="P10" s="345"/>
    </row>
    <row r="11" customFormat="false" ht="36" hidden="false" customHeight="true" outlineLevel="0" collapsed="false">
      <c r="B11" s="342"/>
      <c r="C11" s="347"/>
      <c r="D11" s="347"/>
      <c r="E11" s="352" t="s">
        <v>44</v>
      </c>
      <c r="F11" s="352" t="s">
        <v>45</v>
      </c>
      <c r="G11" s="352" t="s">
        <v>46</v>
      </c>
      <c r="H11" s="352" t="s">
        <v>47</v>
      </c>
      <c r="I11" s="352" t="s">
        <v>48</v>
      </c>
      <c r="J11" s="352" t="s">
        <v>49</v>
      </c>
      <c r="K11" s="352" t="s">
        <v>57</v>
      </c>
      <c r="L11" s="347"/>
      <c r="M11" s="381"/>
      <c r="N11" s="350"/>
      <c r="O11" s="351"/>
      <c r="P11" s="345"/>
    </row>
    <row r="12" customFormat="false" ht="23.25" hidden="false" customHeight="true" outlineLevel="0" collapsed="false">
      <c r="B12" s="342"/>
      <c r="C12" s="354" t="s">
        <v>51</v>
      </c>
      <c r="D12" s="354"/>
      <c r="E12" s="355" t="s">
        <v>25</v>
      </c>
      <c r="F12" s="355" t="s">
        <v>25</v>
      </c>
      <c r="G12" s="355" t="s">
        <v>25</v>
      </c>
      <c r="H12" s="355" t="s">
        <v>25</v>
      </c>
      <c r="I12" s="355" t="n">
        <v>1508</v>
      </c>
      <c r="J12" s="355" t="s">
        <v>25</v>
      </c>
      <c r="K12" s="355" t="n">
        <v>50</v>
      </c>
      <c r="L12" s="355" t="s">
        <v>25</v>
      </c>
      <c r="M12" s="355" t="s">
        <v>25</v>
      </c>
      <c r="N12" s="383" t="s">
        <v>25</v>
      </c>
      <c r="O12" s="357" t="n">
        <v>1559</v>
      </c>
      <c r="P12" s="345"/>
    </row>
    <row r="13" customFormat="false" ht="23.25" hidden="false" customHeight="true" outlineLevel="0" collapsed="false">
      <c r="B13" s="342"/>
      <c r="C13" s="358" t="s">
        <v>52</v>
      </c>
      <c r="D13" s="358"/>
      <c r="E13" s="359" t="s">
        <v>25</v>
      </c>
      <c r="F13" s="359" t="s">
        <v>25</v>
      </c>
      <c r="G13" s="359" t="s">
        <v>25</v>
      </c>
      <c r="H13" s="359" t="s">
        <v>25</v>
      </c>
      <c r="I13" s="359" t="n">
        <v>280</v>
      </c>
      <c r="J13" s="359" t="s">
        <v>25</v>
      </c>
      <c r="K13" s="360" t="n">
        <v>15</v>
      </c>
      <c r="L13" s="359" t="s">
        <v>25</v>
      </c>
      <c r="M13" s="359" t="s">
        <v>25</v>
      </c>
      <c r="N13" s="384" t="s">
        <v>25</v>
      </c>
      <c r="O13" s="362" t="n">
        <v>296</v>
      </c>
      <c r="P13" s="345"/>
    </row>
    <row r="14" customFormat="false" ht="23.25" hidden="false" customHeight="true" outlineLevel="0" collapsed="false">
      <c r="B14" s="342"/>
      <c r="C14" s="363" t="s">
        <v>166</v>
      </c>
      <c r="D14" s="363"/>
      <c r="E14" s="364" t="s">
        <v>25</v>
      </c>
      <c r="F14" s="364" t="s">
        <v>25</v>
      </c>
      <c r="G14" s="364" t="s">
        <v>25</v>
      </c>
      <c r="H14" s="364" t="s">
        <v>25</v>
      </c>
      <c r="I14" s="364" t="n">
        <v>1</v>
      </c>
      <c r="J14" s="364" t="s">
        <v>25</v>
      </c>
      <c r="K14" s="364" t="s">
        <v>25</v>
      </c>
      <c r="L14" s="364" t="s">
        <v>25</v>
      </c>
      <c r="M14" s="364" t="s">
        <v>25</v>
      </c>
      <c r="N14" s="386" t="s">
        <v>25</v>
      </c>
      <c r="O14" s="364" t="n">
        <v>1</v>
      </c>
      <c r="P14" s="345"/>
    </row>
    <row r="15" customFormat="false" ht="23.25" hidden="false" customHeight="true" outlineLevel="0" collapsed="false">
      <c r="B15" s="342"/>
      <c r="C15" s="367" t="s">
        <v>58</v>
      </c>
      <c r="D15" s="368"/>
      <c r="E15" s="355" t="s">
        <v>25</v>
      </c>
      <c r="F15" s="355" t="s">
        <v>25</v>
      </c>
      <c r="G15" s="355" t="s">
        <v>25</v>
      </c>
      <c r="H15" s="355" t="s">
        <v>25</v>
      </c>
      <c r="I15" s="355" t="n">
        <v>4258</v>
      </c>
      <c r="J15" s="355" t="s">
        <v>25</v>
      </c>
      <c r="K15" s="355" t="n">
        <v>0</v>
      </c>
      <c r="L15" s="355" t="s">
        <v>25</v>
      </c>
      <c r="M15" s="382" t="s">
        <v>25</v>
      </c>
      <c r="N15" s="383" t="s">
        <v>25</v>
      </c>
      <c r="O15" s="357" t="n">
        <v>4259</v>
      </c>
      <c r="P15" s="345"/>
    </row>
    <row r="16" customFormat="false" ht="98.25" hidden="false" customHeight="true" outlineLevel="0" collapsed="false">
      <c r="B16" s="342"/>
      <c r="C16" s="369"/>
      <c r="D16" s="240" t="s">
        <v>124</v>
      </c>
      <c r="E16" s="359" t="s">
        <v>25</v>
      </c>
      <c r="F16" s="359" t="s">
        <v>25</v>
      </c>
      <c r="G16" s="359" t="s">
        <v>25</v>
      </c>
      <c r="H16" s="359" t="s">
        <v>25</v>
      </c>
      <c r="I16" s="359" t="n">
        <v>4258</v>
      </c>
      <c r="J16" s="359" t="s">
        <v>25</v>
      </c>
      <c r="K16" s="355" t="n">
        <v>0</v>
      </c>
      <c r="L16" s="359" t="s">
        <v>25</v>
      </c>
      <c r="M16" s="370" t="s">
        <v>25</v>
      </c>
      <c r="N16" s="384" t="s">
        <v>25</v>
      </c>
      <c r="O16" s="362" t="n">
        <v>4259</v>
      </c>
      <c r="P16" s="345"/>
    </row>
    <row r="17" customFormat="false" ht="23.25" hidden="false" customHeight="true" outlineLevel="0" collapsed="false">
      <c r="B17" s="342"/>
      <c r="C17" s="371" t="s">
        <v>80</v>
      </c>
      <c r="D17" s="372"/>
      <c r="E17" s="373" t="s">
        <v>25</v>
      </c>
      <c r="F17" s="373" t="s">
        <v>25</v>
      </c>
      <c r="G17" s="373" t="s">
        <v>25</v>
      </c>
      <c r="H17" s="373" t="s">
        <v>25</v>
      </c>
      <c r="I17" s="373" t="n">
        <v>6049</v>
      </c>
      <c r="J17" s="373" t="s">
        <v>25</v>
      </c>
      <c r="K17" s="373" t="n">
        <v>66</v>
      </c>
      <c r="L17" s="373" t="s">
        <v>25</v>
      </c>
      <c r="M17" s="373" t="s">
        <v>25</v>
      </c>
      <c r="N17" s="387" t="s">
        <v>25</v>
      </c>
      <c r="O17" s="376" t="n">
        <v>6116</v>
      </c>
      <c r="P17" s="345"/>
    </row>
    <row r="18" customFormat="false" ht="13.5" hidden="false" customHeight="true" outlineLevel="0" collapsed="false">
      <c r="B18" s="342"/>
      <c r="C18" s="343"/>
      <c r="D18" s="343"/>
      <c r="E18" s="343"/>
      <c r="F18" s="343"/>
      <c r="G18" s="343"/>
      <c r="H18" s="343"/>
      <c r="I18" s="343"/>
      <c r="J18" s="343"/>
      <c r="K18" s="343"/>
      <c r="L18" s="343"/>
      <c r="M18" s="343"/>
      <c r="N18" s="343"/>
      <c r="O18" s="343"/>
      <c r="P18" s="345"/>
    </row>
    <row r="19" customFormat="false" ht="13.5" hidden="false" customHeight="true" outlineLevel="0" collapsed="false">
      <c r="B19" s="342"/>
      <c r="C19" s="343"/>
      <c r="D19" s="343"/>
      <c r="E19" s="343"/>
      <c r="F19" s="343"/>
      <c r="G19" s="343"/>
      <c r="H19" s="343"/>
      <c r="I19" s="343"/>
      <c r="J19" s="343"/>
      <c r="K19" s="343"/>
      <c r="L19" s="343"/>
      <c r="M19" s="343"/>
      <c r="N19" s="343"/>
      <c r="O19" s="343"/>
      <c r="P19" s="345"/>
    </row>
    <row r="20" customFormat="false" ht="13.5" hidden="false" customHeight="true" outlineLevel="0" collapsed="false">
      <c r="B20" s="342"/>
      <c r="C20" s="343"/>
      <c r="D20" s="343"/>
      <c r="E20" s="343"/>
      <c r="F20" s="343"/>
      <c r="G20" s="343"/>
      <c r="H20" s="343"/>
      <c r="I20" s="343"/>
      <c r="J20" s="343"/>
      <c r="K20" s="343"/>
      <c r="L20" s="343"/>
      <c r="M20" s="343"/>
      <c r="N20" s="343"/>
      <c r="O20" s="343"/>
      <c r="P20" s="345"/>
    </row>
    <row r="21" customFormat="false" ht="13.5" hidden="false" customHeight="true" outlineLevel="0" collapsed="false">
      <c r="B21" s="342"/>
      <c r="C21" s="343"/>
      <c r="D21" s="343"/>
      <c r="E21" s="343"/>
      <c r="F21" s="343"/>
      <c r="G21" s="343"/>
      <c r="H21" s="343"/>
      <c r="I21" s="343"/>
      <c r="J21" s="343"/>
      <c r="K21" s="343"/>
      <c r="L21" s="343"/>
      <c r="M21" s="343"/>
      <c r="N21" s="343"/>
      <c r="O21" s="343"/>
      <c r="P21" s="345"/>
    </row>
    <row r="22" customFormat="false" ht="13.5" hidden="false" customHeight="true" outlineLevel="0" collapsed="false">
      <c r="B22" s="342"/>
      <c r="C22" s="343"/>
      <c r="D22" s="343"/>
      <c r="E22" s="343"/>
      <c r="F22" s="343"/>
      <c r="G22" s="343"/>
      <c r="H22" s="343"/>
      <c r="I22" s="343"/>
      <c r="J22" s="343"/>
      <c r="K22" s="343"/>
      <c r="L22" s="343"/>
      <c r="M22" s="343"/>
      <c r="N22" s="343"/>
      <c r="O22" s="343"/>
      <c r="P22" s="345"/>
    </row>
    <row r="23" customFormat="false" ht="13.5" hidden="false" customHeight="true" outlineLevel="0" collapsed="false">
      <c r="B23" s="342"/>
      <c r="D23" s="377"/>
      <c r="E23" s="343"/>
      <c r="F23" s="343"/>
      <c r="G23" s="343"/>
      <c r="H23" s="343"/>
      <c r="I23" s="343"/>
      <c r="J23" s="343"/>
      <c r="K23" s="346"/>
      <c r="L23" s="346"/>
      <c r="M23" s="346"/>
      <c r="N23" s="346"/>
      <c r="O23" s="346"/>
      <c r="P23" s="345"/>
    </row>
    <row r="24" customFormat="false" ht="13.5" hidden="false" customHeight="true" outlineLevel="0" collapsed="false">
      <c r="B24" s="342"/>
      <c r="C24" s="343"/>
      <c r="D24" s="343"/>
      <c r="E24" s="343"/>
      <c r="F24" s="343"/>
      <c r="G24" s="343"/>
      <c r="H24" s="343"/>
      <c r="I24" s="343"/>
      <c r="J24" s="343"/>
      <c r="K24" s="343"/>
      <c r="L24" s="343"/>
      <c r="M24" s="343"/>
      <c r="N24" s="343"/>
      <c r="O24" s="343"/>
      <c r="P24" s="345"/>
    </row>
    <row r="25" customFormat="false" ht="13.5" hidden="false" customHeight="true" outlineLevel="0" collapsed="false">
      <c r="B25" s="378"/>
      <c r="C25" s="379"/>
      <c r="D25" s="379"/>
      <c r="E25" s="379"/>
      <c r="F25" s="379"/>
      <c r="G25" s="379"/>
      <c r="H25" s="379"/>
      <c r="I25" s="379"/>
      <c r="J25" s="379"/>
      <c r="K25" s="379"/>
      <c r="L25" s="379"/>
      <c r="M25" s="379"/>
      <c r="N25" s="379"/>
      <c r="O25" s="379"/>
      <c r="P25" s="380"/>
    </row>
  </sheetData>
  <mergeCells count="8">
    <mergeCell ref="C10:D11"/>
    <mergeCell ref="E10:K10"/>
    <mergeCell ref="L10:M10"/>
    <mergeCell ref="N10:N11"/>
    <mergeCell ref="O10:O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false" showRowColHeaders="true" showZeros="true" rightToLeft="false" tabSelected="false" showOutlineSymbols="true" defaultGridColor="true" view="normal" topLeftCell="A3" colorId="64" zoomScale="80" zoomScaleNormal="80" zoomScalePageLayoutView="75" workbookViewId="0">
      <selection pane="topLeft" activeCell="D17" activeCellId="0" sqref="D17"/>
    </sheetView>
  </sheetViews>
  <sheetFormatPr defaultColWidth="8.9921875" defaultRowHeight="12" zeroHeight="false" outlineLevelRow="0" outlineLevelCol="0"/>
  <cols>
    <col collapsed="false" customWidth="true" hidden="false" outlineLevel="0" max="1" min="1" style="331" width="3.24"/>
    <col collapsed="false" customWidth="true" hidden="false" outlineLevel="0" max="2" min="2" style="331" width="4.86"/>
    <col collapsed="false" customWidth="true" hidden="false" outlineLevel="0" max="3" min="3" style="331" width="5.25"/>
    <col collapsed="false" customWidth="true" hidden="false" outlineLevel="0" max="4" min="4" style="331" width="33.62"/>
    <col collapsed="false" customWidth="true" hidden="false" outlineLevel="0" max="15" min="5" style="331" width="12.36"/>
    <col collapsed="false" customWidth="true" hidden="false" outlineLevel="0" max="16" min="16" style="331" width="4.86"/>
    <col collapsed="false" customWidth="true" hidden="false" outlineLevel="0" max="17" min="17" style="331" width="7.12"/>
    <col collapsed="false" customWidth="false" hidden="false" outlineLevel="0" max="257" min="18" style="331" width="8.99"/>
  </cols>
  <sheetData>
    <row r="1" customFormat="false" ht="25.5" hidden="false" customHeight="true" outlineLevel="0" collapsed="false"/>
    <row r="2" customFormat="false" ht="18" hidden="false" customHeight="false" outlineLevel="0" collapsed="false">
      <c r="A2" s="332" t="s">
        <v>157</v>
      </c>
      <c r="B2" s="333"/>
    </row>
    <row r="3" customFormat="false" ht="12" hidden="false" customHeight="false" outlineLevel="0" collapsed="false">
      <c r="A3" s="334" t="s">
        <v>158</v>
      </c>
      <c r="B3" s="335"/>
      <c r="C3" s="336"/>
      <c r="D3" s="336"/>
      <c r="E3" s="336"/>
      <c r="F3" s="336"/>
      <c r="G3" s="336"/>
      <c r="H3" s="336"/>
      <c r="I3" s="336"/>
      <c r="J3" s="336"/>
      <c r="K3" s="336"/>
      <c r="L3" s="336"/>
      <c r="M3" s="336"/>
      <c r="N3" s="336"/>
      <c r="O3" s="336"/>
      <c r="P3" s="337"/>
    </row>
    <row r="4" s="333" customFormat="true" ht="21" hidden="false" customHeight="true" outlineLevel="0" collapsed="false">
      <c r="B4" s="338"/>
      <c r="C4" s="339" t="s">
        <v>169</v>
      </c>
      <c r="D4" s="339"/>
      <c r="E4" s="339"/>
      <c r="G4" s="340" t="s">
        <v>160</v>
      </c>
      <c r="H4" s="339"/>
      <c r="I4" s="340"/>
      <c r="J4" s="339"/>
      <c r="L4" s="339"/>
      <c r="M4" s="339"/>
      <c r="N4" s="339"/>
      <c r="O4" s="339"/>
      <c r="P4" s="341"/>
    </row>
    <row r="5" customFormat="false" ht="13.5" hidden="false" customHeight="false" outlineLevel="0" collapsed="false">
      <c r="B5" s="342"/>
      <c r="C5" s="343"/>
      <c r="D5" s="343"/>
      <c r="F5" s="344"/>
      <c r="G5" s="344"/>
      <c r="H5" s="344"/>
      <c r="I5" s="344"/>
      <c r="J5" s="344"/>
      <c r="L5" s="343"/>
      <c r="M5" s="343"/>
      <c r="N5" s="343"/>
      <c r="O5" s="343"/>
      <c r="P5" s="345"/>
    </row>
    <row r="6" customFormat="false" ht="13.5" hidden="false" customHeight="false" outlineLevel="0" collapsed="false">
      <c r="B6" s="342"/>
      <c r="C6" s="343"/>
      <c r="D6" s="343"/>
      <c r="F6" s="343"/>
      <c r="G6" s="343"/>
      <c r="H6" s="343"/>
      <c r="I6" s="343"/>
      <c r="J6" s="343"/>
      <c r="K6" s="344"/>
      <c r="L6" s="343"/>
      <c r="M6" s="343"/>
      <c r="N6" s="343"/>
      <c r="O6" s="343"/>
      <c r="P6" s="345"/>
    </row>
    <row r="7" customFormat="false" ht="13.5" hidden="false" customHeight="false" outlineLevel="0" collapsed="false">
      <c r="B7" s="342"/>
      <c r="C7" s="343"/>
      <c r="D7" s="343"/>
      <c r="F7" s="343"/>
      <c r="G7" s="343"/>
      <c r="H7" s="343"/>
      <c r="I7" s="343"/>
      <c r="J7" s="343"/>
      <c r="K7" s="344"/>
      <c r="L7" s="343"/>
      <c r="M7" s="343"/>
      <c r="N7" s="343"/>
      <c r="O7" s="343"/>
      <c r="P7" s="345"/>
    </row>
    <row r="8" customFormat="false" ht="12" hidden="false" customHeight="false" outlineLevel="0" collapsed="false">
      <c r="B8" s="342"/>
      <c r="C8" s="343"/>
      <c r="D8" s="343"/>
      <c r="E8" s="343"/>
      <c r="F8" s="343"/>
      <c r="G8" s="343"/>
      <c r="H8" s="343"/>
      <c r="I8" s="343"/>
      <c r="J8" s="343"/>
      <c r="K8" s="343"/>
      <c r="L8" s="343"/>
      <c r="M8" s="343"/>
      <c r="N8" s="343"/>
      <c r="O8" s="343"/>
      <c r="P8" s="345"/>
    </row>
    <row r="9" customFormat="false" ht="17.25" hidden="false" customHeight="true" outlineLevel="0" collapsed="false">
      <c r="B9" s="342"/>
      <c r="C9" s="339" t="s">
        <v>161</v>
      </c>
      <c r="D9" s="343"/>
      <c r="E9" s="343"/>
      <c r="F9" s="343"/>
      <c r="G9" s="343"/>
      <c r="H9" s="343"/>
      <c r="I9" s="343"/>
      <c r="J9" s="343"/>
      <c r="K9" s="343"/>
      <c r="L9" s="343"/>
      <c r="M9" s="343"/>
      <c r="N9" s="343"/>
      <c r="O9" s="346" t="s">
        <v>42</v>
      </c>
      <c r="P9" s="345"/>
    </row>
    <row r="10" customFormat="false" ht="36.75" hidden="false" customHeight="true" outlineLevel="0" collapsed="false">
      <c r="B10" s="342"/>
      <c r="C10" s="347"/>
      <c r="D10" s="347"/>
      <c r="E10" s="348" t="s">
        <v>162</v>
      </c>
      <c r="F10" s="348"/>
      <c r="G10" s="348"/>
      <c r="H10" s="348"/>
      <c r="I10" s="348"/>
      <c r="J10" s="348"/>
      <c r="K10" s="348"/>
      <c r="L10" s="349" t="s">
        <v>163</v>
      </c>
      <c r="M10" s="349"/>
      <c r="N10" s="350" t="s">
        <v>164</v>
      </c>
      <c r="O10" s="351" t="s">
        <v>165</v>
      </c>
      <c r="P10" s="345"/>
    </row>
    <row r="11" customFormat="false" ht="36" hidden="false" customHeight="true" outlineLevel="0" collapsed="false">
      <c r="B11" s="342"/>
      <c r="C11" s="347"/>
      <c r="D11" s="347"/>
      <c r="E11" s="352" t="s">
        <v>44</v>
      </c>
      <c r="F11" s="352" t="s">
        <v>45</v>
      </c>
      <c r="G11" s="352" t="s">
        <v>46</v>
      </c>
      <c r="H11" s="352" t="s">
        <v>47</v>
      </c>
      <c r="I11" s="352" t="s">
        <v>48</v>
      </c>
      <c r="J11" s="352" t="s">
        <v>49</v>
      </c>
      <c r="K11" s="352" t="s">
        <v>57</v>
      </c>
      <c r="L11" s="347"/>
      <c r="M11" s="381"/>
      <c r="N11" s="350"/>
      <c r="O11" s="351"/>
      <c r="P11" s="345"/>
    </row>
    <row r="12" customFormat="false" ht="23.25" hidden="false" customHeight="true" outlineLevel="0" collapsed="false">
      <c r="B12" s="342"/>
      <c r="C12" s="354" t="s">
        <v>51</v>
      </c>
      <c r="D12" s="354"/>
      <c r="E12" s="355" t="n">
        <v>915</v>
      </c>
      <c r="F12" s="355" t="s">
        <v>25</v>
      </c>
      <c r="G12" s="355" t="s">
        <v>25</v>
      </c>
      <c r="H12" s="355" t="s">
        <v>25</v>
      </c>
      <c r="I12" s="355" t="s">
        <v>25</v>
      </c>
      <c r="J12" s="355" t="s">
        <v>25</v>
      </c>
      <c r="K12" s="355" t="n">
        <v>377</v>
      </c>
      <c r="L12" s="355" t="s">
        <v>25</v>
      </c>
      <c r="M12" s="355" t="s">
        <v>25</v>
      </c>
      <c r="N12" s="383" t="s">
        <v>25</v>
      </c>
      <c r="O12" s="357" t="n">
        <v>1292</v>
      </c>
      <c r="P12" s="345"/>
    </row>
    <row r="13" customFormat="false" ht="23.25" hidden="false" customHeight="true" outlineLevel="0" collapsed="false">
      <c r="B13" s="342"/>
      <c r="C13" s="358" t="s">
        <v>52</v>
      </c>
      <c r="D13" s="358"/>
      <c r="E13" s="359" t="n">
        <v>175</v>
      </c>
      <c r="F13" s="359" t="s">
        <v>25</v>
      </c>
      <c r="G13" s="359" t="s">
        <v>25</v>
      </c>
      <c r="H13" s="359" t="s">
        <v>25</v>
      </c>
      <c r="I13" s="359" t="s">
        <v>25</v>
      </c>
      <c r="J13" s="359" t="s">
        <v>25</v>
      </c>
      <c r="K13" s="360" t="n">
        <v>114</v>
      </c>
      <c r="L13" s="359" t="s">
        <v>25</v>
      </c>
      <c r="M13" s="359" t="s">
        <v>25</v>
      </c>
      <c r="N13" s="384" t="s">
        <v>25</v>
      </c>
      <c r="O13" s="362" t="n">
        <v>290</v>
      </c>
      <c r="P13" s="345"/>
    </row>
    <row r="14" customFormat="false" ht="23.25" hidden="false" customHeight="true" outlineLevel="0" collapsed="false">
      <c r="B14" s="342"/>
      <c r="C14" s="363" t="s">
        <v>166</v>
      </c>
      <c r="D14" s="363"/>
      <c r="E14" s="364" t="s">
        <v>25</v>
      </c>
      <c r="F14" s="364" t="s">
        <v>25</v>
      </c>
      <c r="G14" s="364" t="s">
        <v>25</v>
      </c>
      <c r="H14" s="364" t="s">
        <v>25</v>
      </c>
      <c r="I14" s="364" t="s">
        <v>25</v>
      </c>
      <c r="J14" s="364" t="s">
        <v>25</v>
      </c>
      <c r="K14" s="364" t="s">
        <v>25</v>
      </c>
      <c r="L14" s="364" t="s">
        <v>25</v>
      </c>
      <c r="M14" s="364" t="s">
        <v>25</v>
      </c>
      <c r="N14" s="386" t="s">
        <v>25</v>
      </c>
      <c r="O14" s="366" t="s">
        <v>25</v>
      </c>
      <c r="P14" s="345"/>
    </row>
    <row r="15" customFormat="false" ht="23.25" hidden="false" customHeight="true" outlineLevel="0" collapsed="false">
      <c r="B15" s="342"/>
      <c r="C15" s="367" t="s">
        <v>58</v>
      </c>
      <c r="D15" s="368"/>
      <c r="E15" s="355" t="n">
        <v>82502</v>
      </c>
      <c r="F15" s="355" t="s">
        <v>25</v>
      </c>
      <c r="G15" s="355" t="s">
        <v>25</v>
      </c>
      <c r="H15" s="355" t="s">
        <v>25</v>
      </c>
      <c r="I15" s="355" t="s">
        <v>25</v>
      </c>
      <c r="J15" s="355" t="s">
        <v>25</v>
      </c>
      <c r="K15" s="355" t="n">
        <v>46</v>
      </c>
      <c r="L15" s="355" t="s">
        <v>25</v>
      </c>
      <c r="M15" s="382" t="s">
        <v>25</v>
      </c>
      <c r="N15" s="383" t="s">
        <v>25</v>
      </c>
      <c r="O15" s="357" t="n">
        <v>82549</v>
      </c>
      <c r="P15" s="345"/>
    </row>
    <row r="16" customFormat="false" ht="156.75" hidden="false" customHeight="true" outlineLevel="0" collapsed="false">
      <c r="B16" s="342"/>
      <c r="C16" s="369"/>
      <c r="D16" s="240" t="s">
        <v>129</v>
      </c>
      <c r="E16" s="359" t="n">
        <v>82502</v>
      </c>
      <c r="F16" s="359" t="s">
        <v>25</v>
      </c>
      <c r="G16" s="359" t="s">
        <v>25</v>
      </c>
      <c r="H16" s="359" t="s">
        <v>25</v>
      </c>
      <c r="I16" s="359" t="s">
        <v>25</v>
      </c>
      <c r="J16" s="359" t="s">
        <v>25</v>
      </c>
      <c r="K16" s="355" t="n">
        <v>46</v>
      </c>
      <c r="L16" s="359" t="s">
        <v>25</v>
      </c>
      <c r="M16" s="370" t="s">
        <v>25</v>
      </c>
      <c r="N16" s="384" t="s">
        <v>25</v>
      </c>
      <c r="O16" s="362" t="n">
        <v>82549</v>
      </c>
      <c r="P16" s="345"/>
    </row>
    <row r="17" customFormat="false" ht="23.25" hidden="false" customHeight="true" outlineLevel="0" collapsed="false">
      <c r="B17" s="342"/>
      <c r="C17" s="371" t="s">
        <v>80</v>
      </c>
      <c r="D17" s="372"/>
      <c r="E17" s="373" t="n">
        <v>83593</v>
      </c>
      <c r="F17" s="373" t="s">
        <v>25</v>
      </c>
      <c r="G17" s="373" t="s">
        <v>25</v>
      </c>
      <c r="H17" s="373" t="s">
        <v>25</v>
      </c>
      <c r="I17" s="373" t="s">
        <v>25</v>
      </c>
      <c r="J17" s="373" t="s">
        <v>25</v>
      </c>
      <c r="K17" s="373" t="n">
        <v>538</v>
      </c>
      <c r="L17" s="373" t="s">
        <v>25</v>
      </c>
      <c r="M17" s="373" t="s">
        <v>25</v>
      </c>
      <c r="N17" s="387" t="s">
        <v>25</v>
      </c>
      <c r="O17" s="376" t="n">
        <v>84131</v>
      </c>
      <c r="P17" s="345"/>
    </row>
    <row r="18" customFormat="false" ht="13.5" hidden="false" customHeight="true" outlineLevel="0" collapsed="false">
      <c r="B18" s="342"/>
      <c r="C18" s="343"/>
      <c r="D18" s="343"/>
      <c r="E18" s="343"/>
      <c r="F18" s="343"/>
      <c r="G18" s="343"/>
      <c r="H18" s="343"/>
      <c r="I18" s="343"/>
      <c r="J18" s="343"/>
      <c r="K18" s="343"/>
      <c r="L18" s="343"/>
      <c r="M18" s="343"/>
      <c r="N18" s="343"/>
      <c r="O18" s="343"/>
      <c r="P18" s="345"/>
    </row>
    <row r="19" customFormat="false" ht="13.5" hidden="false" customHeight="true" outlineLevel="0" collapsed="false">
      <c r="B19" s="342"/>
      <c r="C19" s="343"/>
      <c r="D19" s="343"/>
      <c r="E19" s="343"/>
      <c r="F19" s="343"/>
      <c r="G19" s="343"/>
      <c r="H19" s="343"/>
      <c r="I19" s="343"/>
      <c r="J19" s="343"/>
      <c r="K19" s="343"/>
      <c r="L19" s="343"/>
      <c r="M19" s="343"/>
      <c r="N19" s="343"/>
      <c r="O19" s="343"/>
      <c r="P19" s="345"/>
    </row>
    <row r="20" customFormat="false" ht="13.5" hidden="false" customHeight="true" outlineLevel="0" collapsed="false">
      <c r="B20" s="342"/>
      <c r="C20" s="343"/>
      <c r="D20" s="343"/>
      <c r="E20" s="343"/>
      <c r="F20" s="343"/>
      <c r="G20" s="343"/>
      <c r="H20" s="343"/>
      <c r="I20" s="343"/>
      <c r="J20" s="343"/>
      <c r="K20" s="343"/>
      <c r="L20" s="343"/>
      <c r="M20" s="343"/>
      <c r="N20" s="343"/>
      <c r="O20" s="343"/>
      <c r="P20" s="345"/>
    </row>
    <row r="21" customFormat="false" ht="13.5" hidden="false" customHeight="true" outlineLevel="0" collapsed="false">
      <c r="B21" s="342"/>
      <c r="C21" s="343"/>
      <c r="D21" s="343"/>
      <c r="E21" s="343"/>
      <c r="F21" s="343"/>
      <c r="G21" s="343"/>
      <c r="H21" s="343"/>
      <c r="I21" s="343"/>
      <c r="J21" s="343"/>
      <c r="K21" s="343"/>
      <c r="L21" s="343"/>
      <c r="M21" s="343"/>
      <c r="N21" s="343"/>
      <c r="O21" s="343"/>
      <c r="P21" s="345"/>
    </row>
    <row r="22" customFormat="false" ht="13.5" hidden="false" customHeight="true" outlineLevel="0" collapsed="false">
      <c r="B22" s="342"/>
      <c r="C22" s="343"/>
      <c r="D22" s="343"/>
      <c r="E22" s="343"/>
      <c r="F22" s="343"/>
      <c r="G22" s="343"/>
      <c r="H22" s="343"/>
      <c r="I22" s="343"/>
      <c r="J22" s="343"/>
      <c r="K22" s="343"/>
      <c r="L22" s="343"/>
      <c r="M22" s="343"/>
      <c r="N22" s="343"/>
      <c r="O22" s="343"/>
      <c r="P22" s="345"/>
    </row>
    <row r="23" customFormat="false" ht="13.5" hidden="false" customHeight="true" outlineLevel="0" collapsed="false">
      <c r="B23" s="342"/>
      <c r="D23" s="377"/>
      <c r="E23" s="343"/>
      <c r="F23" s="343"/>
      <c r="G23" s="343"/>
      <c r="H23" s="343"/>
      <c r="I23" s="343"/>
      <c r="J23" s="343"/>
      <c r="K23" s="346"/>
      <c r="L23" s="346"/>
      <c r="M23" s="346"/>
      <c r="N23" s="346"/>
      <c r="O23" s="346"/>
      <c r="P23" s="345"/>
    </row>
    <row r="24" customFormat="false" ht="13.5" hidden="false" customHeight="true" outlineLevel="0" collapsed="false">
      <c r="B24" s="342"/>
      <c r="C24" s="343"/>
      <c r="D24" s="343"/>
      <c r="E24" s="343"/>
      <c r="F24" s="343"/>
      <c r="G24" s="343"/>
      <c r="H24" s="343"/>
      <c r="I24" s="343"/>
      <c r="J24" s="343"/>
      <c r="K24" s="343"/>
      <c r="L24" s="343"/>
      <c r="M24" s="343"/>
      <c r="N24" s="343"/>
      <c r="O24" s="343"/>
      <c r="P24" s="345"/>
    </row>
    <row r="25" customFormat="false" ht="13.5" hidden="false" customHeight="true" outlineLevel="0" collapsed="false">
      <c r="B25" s="378"/>
      <c r="C25" s="379"/>
      <c r="D25" s="379"/>
      <c r="E25" s="379"/>
      <c r="F25" s="379"/>
      <c r="G25" s="379"/>
      <c r="H25" s="379"/>
      <c r="I25" s="379"/>
      <c r="J25" s="379"/>
      <c r="K25" s="379"/>
      <c r="L25" s="379"/>
      <c r="M25" s="379"/>
      <c r="N25" s="379"/>
      <c r="O25" s="379"/>
      <c r="P25" s="380"/>
    </row>
  </sheetData>
  <mergeCells count="8">
    <mergeCell ref="C10:D11"/>
    <mergeCell ref="E10:K10"/>
    <mergeCell ref="L10:M10"/>
    <mergeCell ref="N10:N11"/>
    <mergeCell ref="O10:O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false" showRowColHeaders="true" showZeros="true" rightToLeft="false" tabSelected="false" showOutlineSymbols="true" defaultGridColor="true" view="normal" topLeftCell="E7" colorId="64" zoomScale="100" zoomScaleNormal="100" zoomScalePageLayoutView="75" workbookViewId="0">
      <selection pane="topLeft" activeCell="O18" activeCellId="0" sqref="O18"/>
    </sheetView>
  </sheetViews>
  <sheetFormatPr defaultColWidth="8.9921875" defaultRowHeight="12" zeroHeight="false" outlineLevelRow="0" outlineLevelCol="0"/>
  <cols>
    <col collapsed="false" customWidth="true" hidden="false" outlineLevel="0" max="1" min="1" style="331" width="3.24"/>
    <col collapsed="false" customWidth="true" hidden="false" outlineLevel="0" max="2" min="2" style="331" width="4.86"/>
    <col collapsed="false" customWidth="true" hidden="false" outlineLevel="0" max="3" min="3" style="331" width="5.25"/>
    <col collapsed="false" customWidth="true" hidden="false" outlineLevel="0" max="4" min="4" style="331" width="33.62"/>
    <col collapsed="false" customWidth="true" hidden="false" outlineLevel="0" max="15" min="5" style="331" width="12.25"/>
    <col collapsed="false" customWidth="true" hidden="false" outlineLevel="0" max="16" min="16" style="331" width="4.86"/>
    <col collapsed="false" customWidth="true" hidden="false" outlineLevel="0" max="17" min="17" style="331" width="7.12"/>
    <col collapsed="false" customWidth="false" hidden="false" outlineLevel="0" max="257" min="18" style="331" width="8.99"/>
  </cols>
  <sheetData>
    <row r="1" customFormat="false" ht="25.5" hidden="false" customHeight="true" outlineLevel="0" collapsed="false"/>
    <row r="2" customFormat="false" ht="18" hidden="false" customHeight="false" outlineLevel="0" collapsed="false">
      <c r="A2" s="332" t="s">
        <v>157</v>
      </c>
      <c r="B2" s="333"/>
    </row>
    <row r="3" customFormat="false" ht="12" hidden="false" customHeight="false" outlineLevel="0" collapsed="false">
      <c r="A3" s="334" t="s">
        <v>158</v>
      </c>
      <c r="B3" s="335"/>
      <c r="C3" s="336"/>
      <c r="D3" s="336"/>
      <c r="E3" s="336"/>
      <c r="F3" s="336"/>
      <c r="G3" s="336"/>
      <c r="H3" s="336"/>
      <c r="I3" s="336"/>
      <c r="J3" s="336"/>
      <c r="K3" s="336"/>
      <c r="L3" s="336"/>
      <c r="M3" s="336"/>
      <c r="N3" s="336"/>
      <c r="O3" s="336"/>
      <c r="P3" s="337"/>
    </row>
    <row r="4" s="333" customFormat="true" ht="21" hidden="false" customHeight="true" outlineLevel="0" collapsed="false">
      <c r="B4" s="338"/>
      <c r="C4" s="339" t="s">
        <v>170</v>
      </c>
      <c r="D4" s="339"/>
      <c r="E4" s="339"/>
      <c r="F4" s="340"/>
      <c r="H4" s="340" t="s">
        <v>160</v>
      </c>
      <c r="I4" s="340"/>
      <c r="J4" s="339"/>
      <c r="L4" s="339"/>
      <c r="M4" s="339"/>
      <c r="N4" s="339"/>
      <c r="O4" s="339"/>
      <c r="P4" s="341"/>
    </row>
    <row r="5" customFormat="false" ht="13.5" hidden="false" customHeight="false" outlineLevel="0" collapsed="false">
      <c r="B5" s="342"/>
      <c r="C5" s="343"/>
      <c r="D5" s="343"/>
      <c r="F5" s="344"/>
      <c r="G5" s="344"/>
      <c r="H5" s="344"/>
      <c r="I5" s="344"/>
      <c r="J5" s="344"/>
      <c r="L5" s="343"/>
      <c r="M5" s="343"/>
      <c r="N5" s="343"/>
      <c r="O5" s="343"/>
      <c r="P5" s="345"/>
    </row>
    <row r="6" customFormat="false" ht="13.5" hidden="false" customHeight="false" outlineLevel="0" collapsed="false">
      <c r="B6" s="342"/>
      <c r="C6" s="343"/>
      <c r="D6" s="343"/>
      <c r="F6" s="343"/>
      <c r="G6" s="343"/>
      <c r="H6" s="343"/>
      <c r="I6" s="343"/>
      <c r="J6" s="343"/>
      <c r="K6" s="344"/>
      <c r="L6" s="343"/>
      <c r="M6" s="343"/>
      <c r="N6" s="343"/>
      <c r="O6" s="343"/>
      <c r="P6" s="345"/>
    </row>
    <row r="7" customFormat="false" ht="13.5" hidden="false" customHeight="false" outlineLevel="0" collapsed="false">
      <c r="B7" s="342"/>
      <c r="C7" s="343"/>
      <c r="D7" s="343"/>
      <c r="F7" s="343"/>
      <c r="G7" s="343"/>
      <c r="H7" s="343"/>
      <c r="I7" s="343"/>
      <c r="J7" s="343"/>
      <c r="K7" s="344"/>
      <c r="L7" s="343"/>
      <c r="M7" s="343"/>
      <c r="N7" s="343"/>
      <c r="O7" s="343"/>
      <c r="P7" s="345"/>
    </row>
    <row r="8" customFormat="false" ht="12" hidden="false" customHeight="false" outlineLevel="0" collapsed="false">
      <c r="B8" s="342"/>
      <c r="C8" s="343"/>
      <c r="D8" s="343"/>
      <c r="E8" s="343"/>
      <c r="F8" s="343"/>
      <c r="G8" s="343"/>
      <c r="H8" s="343"/>
      <c r="I8" s="343"/>
      <c r="J8" s="343"/>
      <c r="K8" s="343"/>
      <c r="L8" s="343"/>
      <c r="M8" s="343"/>
      <c r="N8" s="343"/>
      <c r="O8" s="343"/>
      <c r="P8" s="345"/>
    </row>
    <row r="9" customFormat="false" ht="17.25" hidden="false" customHeight="true" outlineLevel="0" collapsed="false">
      <c r="B9" s="342"/>
      <c r="C9" s="339" t="s">
        <v>161</v>
      </c>
      <c r="D9" s="343"/>
      <c r="E9" s="343"/>
      <c r="F9" s="343"/>
      <c r="G9" s="343"/>
      <c r="H9" s="343"/>
      <c r="I9" s="343"/>
      <c r="J9" s="343"/>
      <c r="K9" s="343"/>
      <c r="L9" s="343"/>
      <c r="M9" s="343"/>
      <c r="N9" s="343"/>
      <c r="O9" s="346" t="s">
        <v>42</v>
      </c>
      <c r="P9" s="345"/>
    </row>
    <row r="10" customFormat="false" ht="36.75" hidden="false" customHeight="true" outlineLevel="0" collapsed="false">
      <c r="B10" s="342"/>
      <c r="C10" s="347"/>
      <c r="D10" s="347"/>
      <c r="E10" s="348" t="s">
        <v>162</v>
      </c>
      <c r="F10" s="348"/>
      <c r="G10" s="348"/>
      <c r="H10" s="348"/>
      <c r="I10" s="348"/>
      <c r="J10" s="348"/>
      <c r="K10" s="348"/>
      <c r="L10" s="349" t="s">
        <v>163</v>
      </c>
      <c r="M10" s="349"/>
      <c r="N10" s="350" t="s">
        <v>164</v>
      </c>
      <c r="O10" s="351" t="s">
        <v>165</v>
      </c>
      <c r="P10" s="345"/>
    </row>
    <row r="11" customFormat="false" ht="36" hidden="false" customHeight="true" outlineLevel="0" collapsed="false">
      <c r="B11" s="342"/>
      <c r="C11" s="347"/>
      <c r="D11" s="347"/>
      <c r="E11" s="352" t="s">
        <v>44</v>
      </c>
      <c r="F11" s="352" t="s">
        <v>45</v>
      </c>
      <c r="G11" s="352" t="s">
        <v>46</v>
      </c>
      <c r="H11" s="352" t="s">
        <v>47</v>
      </c>
      <c r="I11" s="352" t="s">
        <v>48</v>
      </c>
      <c r="J11" s="352" t="s">
        <v>49</v>
      </c>
      <c r="K11" s="352" t="s">
        <v>57</v>
      </c>
      <c r="L11" s="347"/>
      <c r="M11" s="381"/>
      <c r="N11" s="350"/>
      <c r="O11" s="351"/>
      <c r="P11" s="345"/>
    </row>
    <row r="12" customFormat="false" ht="23.25" hidden="false" customHeight="true" outlineLevel="0" collapsed="false">
      <c r="B12" s="342"/>
      <c r="C12" s="354" t="s">
        <v>51</v>
      </c>
      <c r="D12" s="354"/>
      <c r="E12" s="355" t="s">
        <v>25</v>
      </c>
      <c r="F12" s="355" t="s">
        <v>25</v>
      </c>
      <c r="G12" s="355" t="s">
        <v>25</v>
      </c>
      <c r="H12" s="355" t="s">
        <v>25</v>
      </c>
      <c r="I12" s="355" t="s">
        <v>25</v>
      </c>
      <c r="J12" s="355" t="n">
        <v>2068</v>
      </c>
      <c r="K12" s="355" t="n">
        <v>1835</v>
      </c>
      <c r="L12" s="355" t="s">
        <v>25</v>
      </c>
      <c r="M12" s="355" t="s">
        <v>25</v>
      </c>
      <c r="N12" s="383" t="s">
        <v>25</v>
      </c>
      <c r="O12" s="357" t="n">
        <v>3903</v>
      </c>
      <c r="P12" s="345"/>
    </row>
    <row r="13" customFormat="false" ht="23.25" hidden="false" customHeight="true" outlineLevel="0" collapsed="false">
      <c r="B13" s="342"/>
      <c r="C13" s="358" t="s">
        <v>52</v>
      </c>
      <c r="D13" s="358"/>
      <c r="E13" s="359" t="s">
        <v>25</v>
      </c>
      <c r="F13" s="359" t="s">
        <v>25</v>
      </c>
      <c r="G13" s="359" t="s">
        <v>25</v>
      </c>
      <c r="H13" s="359" t="s">
        <v>25</v>
      </c>
      <c r="I13" s="359" t="s">
        <v>25</v>
      </c>
      <c r="J13" s="359" t="n">
        <v>420</v>
      </c>
      <c r="K13" s="360" t="n">
        <v>555</v>
      </c>
      <c r="L13" s="359" t="s">
        <v>25</v>
      </c>
      <c r="M13" s="359" t="s">
        <v>25</v>
      </c>
      <c r="N13" s="384" t="s">
        <v>25</v>
      </c>
      <c r="O13" s="362" t="n">
        <v>976</v>
      </c>
      <c r="P13" s="345"/>
    </row>
    <row r="14" customFormat="false" ht="23.25" hidden="false" customHeight="true" outlineLevel="0" collapsed="false">
      <c r="B14" s="342"/>
      <c r="C14" s="363" t="s">
        <v>166</v>
      </c>
      <c r="D14" s="363"/>
      <c r="E14" s="364" t="s">
        <v>25</v>
      </c>
      <c r="F14" s="364" t="s">
        <v>25</v>
      </c>
      <c r="G14" s="364" t="s">
        <v>25</v>
      </c>
      <c r="H14" s="364" t="s">
        <v>25</v>
      </c>
      <c r="I14" s="364" t="s">
        <v>25</v>
      </c>
      <c r="J14" s="364" t="n">
        <v>1684</v>
      </c>
      <c r="K14" s="364" t="n">
        <v>3</v>
      </c>
      <c r="L14" s="364" t="s">
        <v>25</v>
      </c>
      <c r="M14" s="364" t="s">
        <v>25</v>
      </c>
      <c r="N14" s="386" t="s">
        <v>25</v>
      </c>
      <c r="O14" s="366" t="n">
        <v>1688</v>
      </c>
      <c r="P14" s="345"/>
    </row>
    <row r="15" customFormat="false" ht="23.25" hidden="false" customHeight="true" outlineLevel="0" collapsed="false">
      <c r="B15" s="342"/>
      <c r="C15" s="367" t="s">
        <v>58</v>
      </c>
      <c r="D15" s="368"/>
      <c r="E15" s="355" t="s">
        <v>25</v>
      </c>
      <c r="F15" s="355" t="s">
        <v>25</v>
      </c>
      <c r="G15" s="355" t="s">
        <v>25</v>
      </c>
      <c r="H15" s="355" t="s">
        <v>25</v>
      </c>
      <c r="I15" s="355" t="s">
        <v>25</v>
      </c>
      <c r="J15" s="355" t="n">
        <v>13563</v>
      </c>
      <c r="K15" s="355" t="n">
        <v>1538</v>
      </c>
      <c r="L15" s="355" t="s">
        <v>25</v>
      </c>
      <c r="M15" s="382" t="s">
        <v>25</v>
      </c>
      <c r="N15" s="383" t="s">
        <v>25</v>
      </c>
      <c r="O15" s="357" t="n">
        <v>15101</v>
      </c>
      <c r="P15" s="345"/>
    </row>
    <row r="16" customFormat="false" ht="91.5" hidden="false" customHeight="true" outlineLevel="0" collapsed="false">
      <c r="B16" s="342"/>
      <c r="C16" s="369"/>
      <c r="D16" s="240" t="s">
        <v>134</v>
      </c>
      <c r="E16" s="359" t="s">
        <v>25</v>
      </c>
      <c r="F16" s="359" t="s">
        <v>25</v>
      </c>
      <c r="G16" s="359" t="s">
        <v>25</v>
      </c>
      <c r="H16" s="359" t="s">
        <v>25</v>
      </c>
      <c r="I16" s="359" t="s">
        <v>25</v>
      </c>
      <c r="J16" s="359" t="n">
        <v>13563</v>
      </c>
      <c r="K16" s="355" t="n">
        <v>1538</v>
      </c>
      <c r="L16" s="359" t="s">
        <v>25</v>
      </c>
      <c r="M16" s="370" t="s">
        <v>25</v>
      </c>
      <c r="N16" s="384" t="s">
        <v>25</v>
      </c>
      <c r="O16" s="362" t="n">
        <v>15101</v>
      </c>
      <c r="P16" s="345"/>
    </row>
    <row r="17" customFormat="false" ht="23.25" hidden="false" customHeight="true" outlineLevel="0" collapsed="false">
      <c r="B17" s="342"/>
      <c r="C17" s="371" t="s">
        <v>80</v>
      </c>
      <c r="D17" s="372"/>
      <c r="E17" s="373" t="s">
        <v>25</v>
      </c>
      <c r="F17" s="373" t="s">
        <v>25</v>
      </c>
      <c r="G17" s="373" t="s">
        <v>25</v>
      </c>
      <c r="H17" s="373" t="s">
        <v>25</v>
      </c>
      <c r="I17" s="373" t="s">
        <v>25</v>
      </c>
      <c r="J17" s="373" t="n">
        <v>17737</v>
      </c>
      <c r="K17" s="373" t="n">
        <v>3932</v>
      </c>
      <c r="L17" s="373" t="s">
        <v>25</v>
      </c>
      <c r="M17" s="373" t="s">
        <v>25</v>
      </c>
      <c r="N17" s="387" t="s">
        <v>25</v>
      </c>
      <c r="O17" s="376" t="n">
        <v>21669</v>
      </c>
      <c r="P17" s="345"/>
    </row>
    <row r="18" customFormat="false" ht="13.5" hidden="false" customHeight="true" outlineLevel="0" collapsed="false">
      <c r="B18" s="342"/>
      <c r="C18" s="343"/>
      <c r="D18" s="343"/>
      <c r="E18" s="343"/>
      <c r="F18" s="343"/>
      <c r="G18" s="343"/>
      <c r="H18" s="343"/>
      <c r="I18" s="343"/>
      <c r="J18" s="343"/>
      <c r="K18" s="343"/>
      <c r="L18" s="343"/>
      <c r="M18" s="343"/>
      <c r="N18" s="343"/>
      <c r="O18" s="343"/>
      <c r="P18" s="345"/>
    </row>
    <row r="19" customFormat="false" ht="13.5" hidden="false" customHeight="true" outlineLevel="0" collapsed="false">
      <c r="B19" s="342"/>
      <c r="C19" s="343"/>
      <c r="D19" s="343"/>
      <c r="E19" s="343"/>
      <c r="F19" s="343"/>
      <c r="G19" s="343"/>
      <c r="H19" s="343"/>
      <c r="I19" s="343"/>
      <c r="J19" s="343"/>
      <c r="K19" s="343"/>
      <c r="L19" s="343"/>
      <c r="M19" s="343"/>
      <c r="N19" s="343"/>
      <c r="O19" s="343"/>
      <c r="P19" s="345"/>
    </row>
    <row r="20" customFormat="false" ht="13.5" hidden="false" customHeight="true" outlineLevel="0" collapsed="false">
      <c r="B20" s="342"/>
      <c r="C20" s="343"/>
      <c r="D20" s="343"/>
      <c r="E20" s="343"/>
      <c r="F20" s="343"/>
      <c r="G20" s="343"/>
      <c r="H20" s="343"/>
      <c r="I20" s="343"/>
      <c r="J20" s="343"/>
      <c r="K20" s="343"/>
      <c r="L20" s="343"/>
      <c r="M20" s="343"/>
      <c r="N20" s="343"/>
      <c r="O20" s="343"/>
      <c r="P20" s="345"/>
    </row>
    <row r="21" customFormat="false" ht="13.5" hidden="false" customHeight="true" outlineLevel="0" collapsed="false">
      <c r="B21" s="342"/>
      <c r="C21" s="343"/>
      <c r="D21" s="343"/>
      <c r="E21" s="343"/>
      <c r="F21" s="343"/>
      <c r="G21" s="343"/>
      <c r="H21" s="343"/>
      <c r="I21" s="343"/>
      <c r="J21" s="343"/>
      <c r="K21" s="343"/>
      <c r="L21" s="343"/>
      <c r="M21" s="343"/>
      <c r="N21" s="343"/>
      <c r="O21" s="343"/>
      <c r="P21" s="345"/>
    </row>
    <row r="22" customFormat="false" ht="13.5" hidden="false" customHeight="true" outlineLevel="0" collapsed="false">
      <c r="B22" s="342"/>
      <c r="C22" s="343"/>
      <c r="D22" s="343"/>
      <c r="E22" s="343"/>
      <c r="F22" s="343"/>
      <c r="G22" s="343"/>
      <c r="H22" s="343"/>
      <c r="I22" s="343"/>
      <c r="J22" s="343"/>
      <c r="K22" s="343"/>
      <c r="L22" s="343"/>
      <c r="M22" s="343"/>
      <c r="N22" s="343"/>
      <c r="O22" s="343"/>
      <c r="P22" s="345"/>
    </row>
    <row r="23" customFormat="false" ht="13.5" hidden="false" customHeight="true" outlineLevel="0" collapsed="false">
      <c r="B23" s="342"/>
      <c r="D23" s="377"/>
      <c r="E23" s="343"/>
      <c r="F23" s="343"/>
      <c r="G23" s="343"/>
      <c r="H23" s="343"/>
      <c r="I23" s="343"/>
      <c r="J23" s="343"/>
      <c r="K23" s="346"/>
      <c r="L23" s="346"/>
      <c r="M23" s="346"/>
      <c r="N23" s="346"/>
      <c r="O23" s="346"/>
      <c r="P23" s="345"/>
    </row>
    <row r="24" customFormat="false" ht="13.5" hidden="false" customHeight="true" outlineLevel="0" collapsed="false">
      <c r="B24" s="342"/>
      <c r="C24" s="343"/>
      <c r="D24" s="343"/>
      <c r="E24" s="343"/>
      <c r="F24" s="343"/>
      <c r="G24" s="343"/>
      <c r="H24" s="343"/>
      <c r="I24" s="343"/>
      <c r="J24" s="343"/>
      <c r="K24" s="343"/>
      <c r="L24" s="343"/>
      <c r="M24" s="343"/>
      <c r="N24" s="343"/>
      <c r="O24" s="343"/>
      <c r="P24" s="345"/>
    </row>
    <row r="25" customFormat="false" ht="13.5" hidden="false" customHeight="true" outlineLevel="0" collapsed="false">
      <c r="B25" s="378"/>
      <c r="C25" s="379"/>
      <c r="D25" s="379"/>
      <c r="E25" s="379"/>
      <c r="F25" s="379"/>
      <c r="G25" s="379"/>
      <c r="H25" s="379"/>
      <c r="I25" s="379"/>
      <c r="J25" s="379"/>
      <c r="K25" s="379"/>
      <c r="L25" s="379"/>
      <c r="M25" s="379"/>
      <c r="N25" s="379"/>
      <c r="O25" s="379"/>
      <c r="P25" s="380"/>
    </row>
  </sheetData>
  <mergeCells count="8">
    <mergeCell ref="C10:D11"/>
    <mergeCell ref="E10:K10"/>
    <mergeCell ref="L10:M10"/>
    <mergeCell ref="N10:N11"/>
    <mergeCell ref="O10:O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false" showRowColHeaders="true" showZeros="true" rightToLeft="false" tabSelected="false" showOutlineSymbols="true" defaultGridColor="true" view="normal" topLeftCell="A4" colorId="64" zoomScale="90" zoomScaleNormal="90" zoomScalePageLayoutView="75" workbookViewId="0">
      <selection pane="topLeft" activeCell="O18" activeCellId="0" sqref="O18"/>
    </sheetView>
  </sheetViews>
  <sheetFormatPr defaultColWidth="8.9921875" defaultRowHeight="12" zeroHeight="false" outlineLevelRow="0" outlineLevelCol="0"/>
  <cols>
    <col collapsed="false" customWidth="true" hidden="false" outlineLevel="0" max="1" min="1" style="331" width="3.24"/>
    <col collapsed="false" customWidth="true" hidden="false" outlineLevel="0" max="2" min="2" style="331" width="4.86"/>
    <col collapsed="false" customWidth="true" hidden="false" outlineLevel="0" max="3" min="3" style="331" width="5.25"/>
    <col collapsed="false" customWidth="true" hidden="false" outlineLevel="0" max="4" min="4" style="331" width="33.62"/>
    <col collapsed="false" customWidth="true" hidden="false" outlineLevel="0" max="15" min="5" style="331" width="12.25"/>
    <col collapsed="false" customWidth="true" hidden="false" outlineLevel="0" max="16" min="16" style="331" width="4.86"/>
    <col collapsed="false" customWidth="true" hidden="false" outlineLevel="0" max="17" min="17" style="331" width="7.12"/>
    <col collapsed="false" customWidth="false" hidden="false" outlineLevel="0" max="257" min="18" style="331" width="8.99"/>
  </cols>
  <sheetData>
    <row r="1" customFormat="false" ht="25.5" hidden="false" customHeight="true" outlineLevel="0" collapsed="false"/>
    <row r="2" customFormat="false" ht="18" hidden="false" customHeight="false" outlineLevel="0" collapsed="false">
      <c r="A2" s="332" t="s">
        <v>157</v>
      </c>
      <c r="B2" s="333"/>
    </row>
    <row r="3" customFormat="false" ht="12" hidden="false" customHeight="false" outlineLevel="0" collapsed="false">
      <c r="A3" s="334" t="s">
        <v>158</v>
      </c>
      <c r="B3" s="335"/>
      <c r="C3" s="336"/>
      <c r="D3" s="336"/>
      <c r="E3" s="336"/>
      <c r="F3" s="336"/>
      <c r="G3" s="336"/>
      <c r="H3" s="336"/>
      <c r="I3" s="336"/>
      <c r="J3" s="336"/>
      <c r="K3" s="336"/>
      <c r="L3" s="336"/>
      <c r="M3" s="336"/>
      <c r="N3" s="336"/>
      <c r="O3" s="336"/>
      <c r="P3" s="337"/>
    </row>
    <row r="4" s="333" customFormat="true" ht="21" hidden="false" customHeight="true" outlineLevel="0" collapsed="false">
      <c r="B4" s="338"/>
      <c r="C4" s="339" t="s">
        <v>171</v>
      </c>
      <c r="D4" s="339"/>
      <c r="E4" s="339"/>
      <c r="F4" s="340" t="s">
        <v>160</v>
      </c>
      <c r="H4" s="339"/>
      <c r="I4" s="340"/>
      <c r="J4" s="339"/>
      <c r="L4" s="339"/>
      <c r="M4" s="339"/>
      <c r="N4" s="339"/>
      <c r="O4" s="339"/>
      <c r="P4" s="341"/>
    </row>
    <row r="5" customFormat="false" ht="13.5" hidden="false" customHeight="false" outlineLevel="0" collapsed="false">
      <c r="B5" s="342"/>
      <c r="C5" s="343"/>
      <c r="D5" s="343"/>
      <c r="F5" s="344"/>
      <c r="G5" s="344"/>
      <c r="H5" s="344"/>
      <c r="I5" s="344"/>
      <c r="J5" s="344"/>
      <c r="L5" s="343"/>
      <c r="M5" s="343"/>
      <c r="N5" s="343"/>
      <c r="O5" s="343"/>
      <c r="P5" s="345"/>
    </row>
    <row r="6" customFormat="false" ht="13.5" hidden="false" customHeight="false" outlineLevel="0" collapsed="false">
      <c r="B6" s="342"/>
      <c r="C6" s="343"/>
      <c r="D6" s="343"/>
      <c r="F6" s="343"/>
      <c r="G6" s="343"/>
      <c r="H6" s="343"/>
      <c r="I6" s="343"/>
      <c r="J6" s="343"/>
      <c r="K6" s="344"/>
      <c r="L6" s="343"/>
      <c r="M6" s="343"/>
      <c r="N6" s="343"/>
      <c r="O6" s="343"/>
      <c r="P6" s="345"/>
    </row>
    <row r="7" customFormat="false" ht="13.5" hidden="false" customHeight="false" outlineLevel="0" collapsed="false">
      <c r="B7" s="342"/>
      <c r="C7" s="343"/>
      <c r="D7" s="343"/>
      <c r="F7" s="343"/>
      <c r="G7" s="343"/>
      <c r="H7" s="343"/>
      <c r="I7" s="343"/>
      <c r="J7" s="343"/>
      <c r="K7" s="344"/>
      <c r="L7" s="343"/>
      <c r="M7" s="343"/>
      <c r="N7" s="343"/>
      <c r="O7" s="343"/>
      <c r="P7" s="345"/>
    </row>
    <row r="8" customFormat="false" ht="12" hidden="false" customHeight="false" outlineLevel="0" collapsed="false">
      <c r="B8" s="342"/>
      <c r="C8" s="343"/>
      <c r="D8" s="343"/>
      <c r="E8" s="343"/>
      <c r="F8" s="343"/>
      <c r="G8" s="343"/>
      <c r="H8" s="343"/>
      <c r="I8" s="343"/>
      <c r="J8" s="343"/>
      <c r="K8" s="343"/>
      <c r="L8" s="343"/>
      <c r="M8" s="343"/>
      <c r="N8" s="343"/>
      <c r="O8" s="343"/>
      <c r="P8" s="345"/>
    </row>
    <row r="9" customFormat="false" ht="17.25" hidden="false" customHeight="true" outlineLevel="0" collapsed="false">
      <c r="B9" s="342"/>
      <c r="C9" s="339" t="s">
        <v>161</v>
      </c>
      <c r="D9" s="343"/>
      <c r="E9" s="343"/>
      <c r="F9" s="343"/>
      <c r="G9" s="343"/>
      <c r="H9" s="343"/>
      <c r="I9" s="343"/>
      <c r="J9" s="343"/>
      <c r="K9" s="343"/>
      <c r="L9" s="343"/>
      <c r="M9" s="343"/>
      <c r="N9" s="343"/>
      <c r="O9" s="346" t="s">
        <v>42</v>
      </c>
      <c r="P9" s="345"/>
    </row>
    <row r="10" customFormat="false" ht="36.75" hidden="false" customHeight="true" outlineLevel="0" collapsed="false">
      <c r="B10" s="342"/>
      <c r="C10" s="347"/>
      <c r="D10" s="347"/>
      <c r="E10" s="348" t="s">
        <v>162</v>
      </c>
      <c r="F10" s="348"/>
      <c r="G10" s="348"/>
      <c r="H10" s="348"/>
      <c r="I10" s="348"/>
      <c r="J10" s="348"/>
      <c r="K10" s="348"/>
      <c r="L10" s="349" t="s">
        <v>163</v>
      </c>
      <c r="M10" s="349"/>
      <c r="N10" s="350" t="s">
        <v>164</v>
      </c>
      <c r="O10" s="351" t="s">
        <v>165</v>
      </c>
      <c r="P10" s="345"/>
    </row>
    <row r="11" customFormat="false" ht="36" hidden="false" customHeight="true" outlineLevel="0" collapsed="false">
      <c r="B11" s="342"/>
      <c r="C11" s="347"/>
      <c r="D11" s="347"/>
      <c r="E11" s="352" t="s">
        <v>44</v>
      </c>
      <c r="F11" s="352" t="s">
        <v>45</v>
      </c>
      <c r="G11" s="352" t="s">
        <v>46</v>
      </c>
      <c r="H11" s="352" t="s">
        <v>47</v>
      </c>
      <c r="I11" s="352" t="s">
        <v>48</v>
      </c>
      <c r="J11" s="352" t="s">
        <v>49</v>
      </c>
      <c r="K11" s="352" t="s">
        <v>57</v>
      </c>
      <c r="L11" s="347"/>
      <c r="M11" s="381"/>
      <c r="N11" s="350"/>
      <c r="O11" s="351"/>
      <c r="P11" s="345"/>
    </row>
    <row r="12" customFormat="false" ht="23.25" hidden="false" customHeight="true" outlineLevel="0" collapsed="false">
      <c r="B12" s="342"/>
      <c r="C12" s="354" t="s">
        <v>51</v>
      </c>
      <c r="D12" s="354"/>
      <c r="E12" s="355" t="s">
        <v>25</v>
      </c>
      <c r="F12" s="355" t="s">
        <v>25</v>
      </c>
      <c r="G12" s="355" t="n">
        <v>321</v>
      </c>
      <c r="H12" s="355" t="s">
        <v>25</v>
      </c>
      <c r="I12" s="355" t="s">
        <v>25</v>
      </c>
      <c r="J12" s="355" t="s">
        <v>25</v>
      </c>
      <c r="K12" s="355" t="n">
        <v>50</v>
      </c>
      <c r="L12" s="355" t="s">
        <v>25</v>
      </c>
      <c r="M12" s="355" t="s">
        <v>25</v>
      </c>
      <c r="N12" s="383" t="s">
        <v>25</v>
      </c>
      <c r="O12" s="357" t="n">
        <v>372</v>
      </c>
      <c r="P12" s="345"/>
    </row>
    <row r="13" customFormat="false" ht="23.25" hidden="false" customHeight="true" outlineLevel="0" collapsed="false">
      <c r="B13" s="342"/>
      <c r="C13" s="358" t="s">
        <v>52</v>
      </c>
      <c r="D13" s="358"/>
      <c r="E13" s="359" t="s">
        <v>25</v>
      </c>
      <c r="F13" s="359" t="s">
        <v>25</v>
      </c>
      <c r="G13" s="359" t="n">
        <v>59</v>
      </c>
      <c r="H13" s="359" t="s">
        <v>25</v>
      </c>
      <c r="I13" s="359" t="s">
        <v>25</v>
      </c>
      <c r="J13" s="359" t="s">
        <v>25</v>
      </c>
      <c r="K13" s="360" t="n">
        <v>15</v>
      </c>
      <c r="L13" s="359" t="s">
        <v>25</v>
      </c>
      <c r="M13" s="359" t="s">
        <v>25</v>
      </c>
      <c r="N13" s="384" t="s">
        <v>25</v>
      </c>
      <c r="O13" s="362" t="n">
        <v>75</v>
      </c>
      <c r="P13" s="345"/>
    </row>
    <row r="14" customFormat="false" ht="23.25" hidden="false" customHeight="true" outlineLevel="0" collapsed="false">
      <c r="B14" s="342"/>
      <c r="C14" s="363" t="s">
        <v>166</v>
      </c>
      <c r="D14" s="363"/>
      <c r="E14" s="364" t="s">
        <v>25</v>
      </c>
      <c r="F14" s="364" t="s">
        <v>25</v>
      </c>
      <c r="G14" s="364" t="s">
        <v>25</v>
      </c>
      <c r="H14" s="364" t="s">
        <v>25</v>
      </c>
      <c r="I14" s="364" t="s">
        <v>25</v>
      </c>
      <c r="J14" s="364" t="s">
        <v>25</v>
      </c>
      <c r="K14" s="364" t="s">
        <v>25</v>
      </c>
      <c r="L14" s="364" t="s">
        <v>25</v>
      </c>
      <c r="M14" s="364" t="s">
        <v>25</v>
      </c>
      <c r="N14" s="386" t="s">
        <v>25</v>
      </c>
      <c r="O14" s="366" t="s">
        <v>25</v>
      </c>
      <c r="P14" s="345"/>
    </row>
    <row r="15" customFormat="false" ht="23.25" hidden="false" customHeight="true" outlineLevel="0" collapsed="false">
      <c r="B15" s="342"/>
      <c r="C15" s="367" t="s">
        <v>58</v>
      </c>
      <c r="D15" s="368"/>
      <c r="E15" s="355" t="s">
        <v>25</v>
      </c>
      <c r="F15" s="355" t="s">
        <v>25</v>
      </c>
      <c r="G15" s="355" t="n">
        <v>2014</v>
      </c>
      <c r="H15" s="355" t="s">
        <v>25</v>
      </c>
      <c r="I15" s="355" t="s">
        <v>25</v>
      </c>
      <c r="J15" s="355" t="s">
        <v>25</v>
      </c>
      <c r="K15" s="355" t="s">
        <v>25</v>
      </c>
      <c r="L15" s="355" t="s">
        <v>25</v>
      </c>
      <c r="M15" s="382" t="s">
        <v>25</v>
      </c>
      <c r="N15" s="383" t="s">
        <v>25</v>
      </c>
      <c r="O15" s="357" t="n">
        <v>2014</v>
      </c>
      <c r="P15" s="345"/>
    </row>
    <row r="16" customFormat="false" ht="91.5" hidden="false" customHeight="true" outlineLevel="0" collapsed="false">
      <c r="B16" s="342"/>
      <c r="C16" s="369"/>
      <c r="D16" s="240" t="s">
        <v>139</v>
      </c>
      <c r="E16" s="359" t="s">
        <v>25</v>
      </c>
      <c r="F16" s="359" t="s">
        <v>25</v>
      </c>
      <c r="G16" s="359" t="n">
        <v>2014</v>
      </c>
      <c r="H16" s="359" t="s">
        <v>25</v>
      </c>
      <c r="I16" s="359" t="s">
        <v>25</v>
      </c>
      <c r="J16" s="359" t="s">
        <v>25</v>
      </c>
      <c r="K16" s="359" t="s">
        <v>25</v>
      </c>
      <c r="L16" s="359" t="s">
        <v>25</v>
      </c>
      <c r="M16" s="359" t="s">
        <v>25</v>
      </c>
      <c r="N16" s="384" t="s">
        <v>25</v>
      </c>
      <c r="O16" s="362" t="n">
        <v>2014</v>
      </c>
      <c r="P16" s="345"/>
    </row>
    <row r="17" customFormat="false" ht="23.25" hidden="false" customHeight="true" outlineLevel="0" collapsed="false">
      <c r="B17" s="342"/>
      <c r="C17" s="371" t="s">
        <v>80</v>
      </c>
      <c r="D17" s="372"/>
      <c r="E17" s="373" t="s">
        <v>25</v>
      </c>
      <c r="F17" s="373" t="s">
        <v>25</v>
      </c>
      <c r="G17" s="373" t="n">
        <v>2396</v>
      </c>
      <c r="H17" s="373" t="s">
        <v>25</v>
      </c>
      <c r="I17" s="373" t="s">
        <v>25</v>
      </c>
      <c r="J17" s="373" t="s">
        <v>25</v>
      </c>
      <c r="K17" s="373" t="n">
        <v>66</v>
      </c>
      <c r="L17" s="373" t="s">
        <v>25</v>
      </c>
      <c r="M17" s="373" t="s">
        <v>25</v>
      </c>
      <c r="N17" s="387" t="s">
        <v>25</v>
      </c>
      <c r="O17" s="376" t="n">
        <v>2462</v>
      </c>
      <c r="P17" s="345"/>
    </row>
    <row r="18" customFormat="false" ht="13.5" hidden="false" customHeight="true" outlineLevel="0" collapsed="false">
      <c r="B18" s="342"/>
      <c r="C18" s="343"/>
      <c r="D18" s="343"/>
      <c r="E18" s="343"/>
      <c r="F18" s="343"/>
      <c r="G18" s="343"/>
      <c r="H18" s="343"/>
      <c r="I18" s="343"/>
      <c r="J18" s="343"/>
      <c r="K18" s="343"/>
      <c r="L18" s="343"/>
      <c r="M18" s="343"/>
      <c r="N18" s="343"/>
      <c r="O18" s="343"/>
      <c r="P18" s="345"/>
    </row>
    <row r="19" customFormat="false" ht="13.5" hidden="false" customHeight="true" outlineLevel="0" collapsed="false">
      <c r="B19" s="342"/>
      <c r="C19" s="343"/>
      <c r="D19" s="343"/>
      <c r="E19" s="343"/>
      <c r="F19" s="343"/>
      <c r="G19" s="343"/>
      <c r="H19" s="343"/>
      <c r="I19" s="343"/>
      <c r="J19" s="343"/>
      <c r="K19" s="343"/>
      <c r="L19" s="343"/>
      <c r="M19" s="343"/>
      <c r="N19" s="343"/>
      <c r="O19" s="343"/>
      <c r="P19" s="345"/>
    </row>
    <row r="20" customFormat="false" ht="13.5" hidden="false" customHeight="true" outlineLevel="0" collapsed="false">
      <c r="B20" s="342"/>
      <c r="C20" s="343"/>
      <c r="D20" s="343"/>
      <c r="E20" s="343"/>
      <c r="F20" s="343"/>
      <c r="G20" s="343"/>
      <c r="H20" s="343"/>
      <c r="I20" s="343"/>
      <c r="J20" s="343"/>
      <c r="K20" s="343"/>
      <c r="L20" s="343"/>
      <c r="M20" s="343"/>
      <c r="N20" s="343"/>
      <c r="O20" s="343"/>
      <c r="P20" s="345"/>
    </row>
    <row r="21" customFormat="false" ht="13.5" hidden="false" customHeight="true" outlineLevel="0" collapsed="false">
      <c r="B21" s="342"/>
      <c r="C21" s="343"/>
      <c r="D21" s="343"/>
      <c r="E21" s="343"/>
      <c r="F21" s="343"/>
      <c r="G21" s="343"/>
      <c r="H21" s="343"/>
      <c r="I21" s="343"/>
      <c r="J21" s="343"/>
      <c r="K21" s="343"/>
      <c r="L21" s="343"/>
      <c r="M21" s="343"/>
      <c r="N21" s="343"/>
      <c r="O21" s="343"/>
      <c r="P21" s="345"/>
    </row>
    <row r="22" customFormat="false" ht="13.5" hidden="false" customHeight="true" outlineLevel="0" collapsed="false">
      <c r="B22" s="342"/>
      <c r="C22" s="343"/>
      <c r="D22" s="343"/>
      <c r="E22" s="343"/>
      <c r="F22" s="343"/>
      <c r="G22" s="343"/>
      <c r="H22" s="343"/>
      <c r="I22" s="343"/>
      <c r="J22" s="343"/>
      <c r="K22" s="343"/>
      <c r="L22" s="343"/>
      <c r="M22" s="343"/>
      <c r="N22" s="343"/>
      <c r="O22" s="343"/>
      <c r="P22" s="345"/>
    </row>
    <row r="23" customFormat="false" ht="13.5" hidden="false" customHeight="true" outlineLevel="0" collapsed="false">
      <c r="B23" s="342"/>
      <c r="D23" s="377"/>
      <c r="E23" s="343"/>
      <c r="F23" s="343"/>
      <c r="G23" s="343"/>
      <c r="H23" s="343"/>
      <c r="I23" s="343"/>
      <c r="J23" s="343"/>
      <c r="K23" s="346"/>
      <c r="L23" s="346"/>
      <c r="M23" s="346"/>
      <c r="N23" s="346"/>
      <c r="O23" s="346"/>
      <c r="P23" s="345"/>
    </row>
    <row r="24" customFormat="false" ht="13.5" hidden="false" customHeight="true" outlineLevel="0" collapsed="false">
      <c r="B24" s="342"/>
      <c r="C24" s="343"/>
      <c r="D24" s="343"/>
      <c r="E24" s="343"/>
      <c r="F24" s="343"/>
      <c r="G24" s="343"/>
      <c r="H24" s="343"/>
      <c r="I24" s="343"/>
      <c r="J24" s="343"/>
      <c r="K24" s="343"/>
      <c r="L24" s="343"/>
      <c r="M24" s="343"/>
      <c r="N24" s="343"/>
      <c r="O24" s="343"/>
      <c r="P24" s="345"/>
    </row>
    <row r="25" customFormat="false" ht="13.5" hidden="false" customHeight="true" outlineLevel="0" collapsed="false">
      <c r="B25" s="378"/>
      <c r="C25" s="379"/>
      <c r="D25" s="379"/>
      <c r="E25" s="379"/>
      <c r="F25" s="379"/>
      <c r="G25" s="379"/>
      <c r="H25" s="379"/>
      <c r="I25" s="379"/>
      <c r="J25" s="379"/>
      <c r="K25" s="379"/>
      <c r="L25" s="379"/>
      <c r="M25" s="379"/>
      <c r="N25" s="379"/>
      <c r="O25" s="379"/>
      <c r="P25" s="380"/>
    </row>
  </sheetData>
  <mergeCells count="8">
    <mergeCell ref="C10:D11"/>
    <mergeCell ref="E10:K10"/>
    <mergeCell ref="L10:M10"/>
    <mergeCell ref="N10:N11"/>
    <mergeCell ref="O10:O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3.75"/>
    <col collapsed="false" customWidth="false" hidden="false" outlineLevel="0" max="257" min="2" style="1" width="8.99"/>
  </cols>
  <sheetData>
    <row r="1" customFormat="false" ht="24" hidden="false" customHeight="true" outlineLevel="0" collapsed="false"/>
    <row r="2" customFormat="false" ht="18.75" hidden="false" customHeight="false" outlineLevel="0" collapsed="false">
      <c r="A2" s="4" t="s">
        <v>2</v>
      </c>
    </row>
    <row r="3" customFormat="false" ht="29.25" hidden="false" customHeight="true" outlineLevel="0" collapsed="false">
      <c r="A3" s="5"/>
    </row>
    <row r="4" customFormat="false" ht="56.25" hidden="false" customHeight="true" outlineLevel="0" collapsed="false">
      <c r="B4" s="6" t="s">
        <v>3</v>
      </c>
      <c r="C4" s="6"/>
      <c r="D4" s="6"/>
      <c r="E4" s="6"/>
      <c r="F4" s="6"/>
      <c r="G4" s="6"/>
      <c r="H4" s="6"/>
      <c r="I4" s="6"/>
      <c r="J4" s="6"/>
      <c r="K4" s="6"/>
      <c r="L4" s="6"/>
      <c r="M4" s="6"/>
      <c r="N4" s="6"/>
    </row>
    <row r="5" customFormat="false" ht="7.5" hidden="false" customHeight="true" outlineLevel="0" collapsed="false">
      <c r="B5" s="7"/>
      <c r="C5" s="8"/>
      <c r="D5" s="8"/>
      <c r="E5" s="8"/>
      <c r="F5" s="8"/>
      <c r="G5" s="8"/>
      <c r="H5" s="8"/>
      <c r="I5" s="8"/>
      <c r="J5" s="8"/>
      <c r="K5" s="8"/>
      <c r="L5" s="8"/>
      <c r="M5" s="8"/>
      <c r="N5" s="8"/>
    </row>
    <row r="6" customFormat="false" ht="87" hidden="false" customHeight="true" outlineLevel="0" collapsed="false">
      <c r="B6" s="6" t="s">
        <v>4</v>
      </c>
      <c r="C6" s="6"/>
      <c r="D6" s="6"/>
      <c r="E6" s="6"/>
      <c r="F6" s="6"/>
      <c r="G6" s="6"/>
      <c r="H6" s="6"/>
      <c r="I6" s="6"/>
      <c r="J6" s="6"/>
      <c r="K6" s="6"/>
      <c r="L6" s="6"/>
      <c r="M6" s="6"/>
      <c r="N6" s="6"/>
    </row>
    <row r="7" customFormat="false" ht="7.5" hidden="false" customHeight="true" outlineLevel="0" collapsed="false">
      <c r="B7" s="7"/>
      <c r="C7" s="8"/>
      <c r="D7" s="8"/>
      <c r="E7" s="8"/>
      <c r="F7" s="8"/>
      <c r="G7" s="8"/>
      <c r="H7" s="8"/>
      <c r="I7" s="8"/>
      <c r="J7" s="8"/>
      <c r="K7" s="8"/>
      <c r="L7" s="8"/>
      <c r="M7" s="8"/>
      <c r="N7" s="8"/>
    </row>
    <row r="8" customFormat="false" ht="39" hidden="false" customHeight="true" outlineLevel="0" collapsed="false">
      <c r="B8" s="6" t="s">
        <v>5</v>
      </c>
      <c r="C8" s="6"/>
      <c r="D8" s="6"/>
      <c r="E8" s="6"/>
      <c r="F8" s="6"/>
      <c r="G8" s="6"/>
      <c r="H8" s="6"/>
      <c r="I8" s="6"/>
      <c r="J8" s="6"/>
      <c r="K8" s="6"/>
      <c r="L8" s="6"/>
      <c r="M8" s="6"/>
      <c r="N8" s="6"/>
    </row>
    <row r="9" customFormat="false" ht="17.25" hidden="false" customHeight="true" outlineLevel="0" collapsed="false">
      <c r="A9" s="9"/>
    </row>
    <row r="10" customFormat="false" ht="17.25" hidden="false" customHeight="true" outlineLevel="0" collapsed="false">
      <c r="A10" s="9"/>
    </row>
    <row r="11" customFormat="false" ht="14.25" hidden="false" customHeight="false" outlineLevel="0" collapsed="false">
      <c r="B11" s="10" t="s">
        <v>6</v>
      </c>
    </row>
    <row r="12" customFormat="false" ht="33.75" hidden="false" customHeight="true" outlineLevel="0" collapsed="false">
      <c r="B12" s="11" t="s">
        <v>7</v>
      </c>
      <c r="C12" s="11"/>
      <c r="D12" s="11"/>
      <c r="E12" s="11"/>
      <c r="F12" s="11"/>
      <c r="G12" s="11"/>
      <c r="H12" s="11"/>
      <c r="I12" s="11"/>
      <c r="J12" s="11"/>
      <c r="K12" s="11"/>
      <c r="L12" s="11"/>
      <c r="M12" s="11"/>
      <c r="N12" s="11"/>
    </row>
    <row r="13" customFormat="false" ht="15.75" hidden="false" customHeight="true" outlineLevel="0" collapsed="false">
      <c r="B13" s="10" t="s">
        <v>8</v>
      </c>
    </row>
    <row r="14" customFormat="false" ht="15.75" hidden="false" customHeight="true" outlineLevel="0" collapsed="false">
      <c r="B14" s="10" t="s">
        <v>9</v>
      </c>
    </row>
  </sheetData>
  <mergeCells count="4">
    <mergeCell ref="B4:N4"/>
    <mergeCell ref="B6:N6"/>
    <mergeCell ref="B8:N8"/>
    <mergeCell ref="B12:N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O18" activeCellId="0" sqref="O18"/>
    </sheetView>
  </sheetViews>
  <sheetFormatPr defaultColWidth="8.9921875" defaultRowHeight="12" zeroHeight="false" outlineLevelRow="0" outlineLevelCol="0"/>
  <cols>
    <col collapsed="false" customWidth="true" hidden="false" outlineLevel="0" max="1" min="1" style="331" width="3.24"/>
    <col collapsed="false" customWidth="true" hidden="false" outlineLevel="0" max="2" min="2" style="331" width="4.86"/>
    <col collapsed="false" customWidth="true" hidden="false" outlineLevel="0" max="3" min="3" style="331" width="5.25"/>
    <col collapsed="false" customWidth="true" hidden="false" outlineLevel="0" max="4" min="4" style="331" width="33.62"/>
    <col collapsed="false" customWidth="true" hidden="false" outlineLevel="0" max="15" min="5" style="331" width="12.25"/>
    <col collapsed="false" customWidth="true" hidden="false" outlineLevel="0" max="16" min="16" style="331" width="4.86"/>
    <col collapsed="false" customWidth="true" hidden="false" outlineLevel="0" max="17" min="17" style="331" width="7.12"/>
    <col collapsed="false" customWidth="false" hidden="false" outlineLevel="0" max="257" min="18" style="331" width="8.99"/>
  </cols>
  <sheetData>
    <row r="1" customFormat="false" ht="25.5" hidden="false" customHeight="true" outlineLevel="0" collapsed="false"/>
    <row r="2" customFormat="false" ht="18" hidden="false" customHeight="false" outlineLevel="0" collapsed="false">
      <c r="A2" s="332" t="s">
        <v>157</v>
      </c>
      <c r="B2" s="333"/>
    </row>
    <row r="3" customFormat="false" ht="12" hidden="false" customHeight="false" outlineLevel="0" collapsed="false">
      <c r="A3" s="334" t="s">
        <v>158</v>
      </c>
      <c r="B3" s="335"/>
      <c r="C3" s="336"/>
      <c r="D3" s="336"/>
      <c r="E3" s="336"/>
      <c r="F3" s="336"/>
      <c r="G3" s="336"/>
      <c r="H3" s="336"/>
      <c r="I3" s="336"/>
      <c r="J3" s="336"/>
      <c r="K3" s="336"/>
      <c r="L3" s="336"/>
      <c r="M3" s="336"/>
      <c r="N3" s="336"/>
      <c r="O3" s="336"/>
      <c r="P3" s="337"/>
    </row>
    <row r="4" s="333" customFormat="true" ht="21" hidden="false" customHeight="true" outlineLevel="0" collapsed="false">
      <c r="B4" s="338"/>
      <c r="C4" s="339" t="s">
        <v>172</v>
      </c>
      <c r="D4" s="339"/>
      <c r="E4" s="339"/>
      <c r="F4" s="340" t="s">
        <v>160</v>
      </c>
      <c r="H4" s="339"/>
      <c r="I4" s="340"/>
      <c r="J4" s="339"/>
      <c r="L4" s="339"/>
      <c r="M4" s="339"/>
      <c r="N4" s="339"/>
      <c r="O4" s="339"/>
      <c r="P4" s="341"/>
    </row>
    <row r="5" customFormat="false" ht="13.5" hidden="false" customHeight="false" outlineLevel="0" collapsed="false">
      <c r="B5" s="342"/>
      <c r="C5" s="343"/>
      <c r="D5" s="343"/>
      <c r="F5" s="344"/>
      <c r="G5" s="344"/>
      <c r="H5" s="344"/>
      <c r="I5" s="344"/>
      <c r="J5" s="344"/>
      <c r="L5" s="343"/>
      <c r="M5" s="343"/>
      <c r="N5" s="343"/>
      <c r="O5" s="343"/>
      <c r="P5" s="345"/>
    </row>
    <row r="6" customFormat="false" ht="13.5" hidden="false" customHeight="false" outlineLevel="0" collapsed="false">
      <c r="B6" s="342"/>
      <c r="C6" s="343"/>
      <c r="D6" s="343"/>
      <c r="F6" s="343"/>
      <c r="G6" s="343"/>
      <c r="H6" s="343"/>
      <c r="I6" s="343"/>
      <c r="J6" s="343"/>
      <c r="K6" s="344"/>
      <c r="L6" s="343"/>
      <c r="M6" s="343"/>
      <c r="N6" s="343"/>
      <c r="O6" s="343"/>
      <c r="P6" s="345"/>
    </row>
    <row r="7" customFormat="false" ht="13.5" hidden="false" customHeight="false" outlineLevel="0" collapsed="false">
      <c r="B7" s="342"/>
      <c r="C7" s="343"/>
      <c r="D7" s="343"/>
      <c r="F7" s="343"/>
      <c r="G7" s="343"/>
      <c r="H7" s="343"/>
      <c r="I7" s="343"/>
      <c r="J7" s="343"/>
      <c r="K7" s="344"/>
      <c r="L7" s="343"/>
      <c r="M7" s="343"/>
      <c r="N7" s="343"/>
      <c r="O7" s="343"/>
      <c r="P7" s="345"/>
    </row>
    <row r="8" customFormat="false" ht="12" hidden="false" customHeight="false" outlineLevel="0" collapsed="false">
      <c r="B8" s="342"/>
      <c r="C8" s="343"/>
      <c r="D8" s="343"/>
      <c r="E8" s="343"/>
      <c r="F8" s="343"/>
      <c r="G8" s="343"/>
      <c r="H8" s="343"/>
      <c r="I8" s="343"/>
      <c r="J8" s="343"/>
      <c r="K8" s="343"/>
      <c r="L8" s="343"/>
      <c r="M8" s="343"/>
      <c r="N8" s="343"/>
      <c r="O8" s="343"/>
      <c r="P8" s="345"/>
    </row>
    <row r="9" customFormat="false" ht="17.25" hidden="false" customHeight="true" outlineLevel="0" collapsed="false">
      <c r="B9" s="342"/>
      <c r="C9" s="339" t="s">
        <v>161</v>
      </c>
      <c r="D9" s="343"/>
      <c r="E9" s="343"/>
      <c r="F9" s="343"/>
      <c r="G9" s="343"/>
      <c r="H9" s="343"/>
      <c r="I9" s="343"/>
      <c r="J9" s="343"/>
      <c r="K9" s="343"/>
      <c r="L9" s="343"/>
      <c r="M9" s="343"/>
      <c r="N9" s="343"/>
      <c r="O9" s="346" t="s">
        <v>42</v>
      </c>
      <c r="P9" s="345"/>
    </row>
    <row r="10" customFormat="false" ht="36.75" hidden="false" customHeight="true" outlineLevel="0" collapsed="false">
      <c r="B10" s="342"/>
      <c r="C10" s="347"/>
      <c r="D10" s="347"/>
      <c r="E10" s="348" t="s">
        <v>162</v>
      </c>
      <c r="F10" s="348"/>
      <c r="G10" s="348"/>
      <c r="H10" s="348"/>
      <c r="I10" s="348"/>
      <c r="J10" s="348"/>
      <c r="K10" s="348"/>
      <c r="L10" s="349" t="s">
        <v>163</v>
      </c>
      <c r="M10" s="349"/>
      <c r="N10" s="350" t="s">
        <v>164</v>
      </c>
      <c r="O10" s="351" t="s">
        <v>165</v>
      </c>
      <c r="P10" s="345"/>
    </row>
    <row r="11" customFormat="false" ht="36" hidden="false" customHeight="true" outlineLevel="0" collapsed="false">
      <c r="B11" s="342"/>
      <c r="C11" s="347"/>
      <c r="D11" s="347"/>
      <c r="E11" s="352" t="s">
        <v>44</v>
      </c>
      <c r="F11" s="352" t="s">
        <v>45</v>
      </c>
      <c r="G11" s="352" t="s">
        <v>46</v>
      </c>
      <c r="H11" s="352" t="s">
        <v>47</v>
      </c>
      <c r="I11" s="352" t="s">
        <v>48</v>
      </c>
      <c r="J11" s="352" t="s">
        <v>49</v>
      </c>
      <c r="K11" s="352" t="s">
        <v>57</v>
      </c>
      <c r="L11" s="347"/>
      <c r="M11" s="381"/>
      <c r="N11" s="350"/>
      <c r="O11" s="351"/>
      <c r="P11" s="345"/>
    </row>
    <row r="12" customFormat="false" ht="23.25" hidden="false" customHeight="true" outlineLevel="0" collapsed="false">
      <c r="B12" s="342"/>
      <c r="C12" s="354" t="s">
        <v>51</v>
      </c>
      <c r="D12" s="354"/>
      <c r="E12" s="355" t="s">
        <v>25</v>
      </c>
      <c r="F12" s="355" t="s">
        <v>25</v>
      </c>
      <c r="G12" s="355" t="n">
        <v>533</v>
      </c>
      <c r="H12" s="355" t="s">
        <v>25</v>
      </c>
      <c r="I12" s="355" t="s">
        <v>25</v>
      </c>
      <c r="J12" s="355" t="s">
        <v>25</v>
      </c>
      <c r="K12" s="355" t="n">
        <v>50</v>
      </c>
      <c r="L12" s="355" t="s">
        <v>25</v>
      </c>
      <c r="M12" s="355" t="s">
        <v>25</v>
      </c>
      <c r="N12" s="383" t="s">
        <v>25</v>
      </c>
      <c r="O12" s="357" t="n">
        <v>583</v>
      </c>
      <c r="P12" s="345"/>
    </row>
    <row r="13" customFormat="false" ht="23.25" hidden="false" customHeight="true" outlineLevel="0" collapsed="false">
      <c r="B13" s="342"/>
      <c r="C13" s="358" t="s">
        <v>52</v>
      </c>
      <c r="D13" s="358"/>
      <c r="E13" s="359" t="s">
        <v>25</v>
      </c>
      <c r="F13" s="359" t="s">
        <v>25</v>
      </c>
      <c r="G13" s="359" t="n">
        <v>188</v>
      </c>
      <c r="H13" s="359" t="s">
        <v>25</v>
      </c>
      <c r="I13" s="359" t="s">
        <v>25</v>
      </c>
      <c r="J13" s="359" t="s">
        <v>25</v>
      </c>
      <c r="K13" s="360" t="n">
        <v>15</v>
      </c>
      <c r="L13" s="359" t="s">
        <v>25</v>
      </c>
      <c r="M13" s="359" t="s">
        <v>25</v>
      </c>
      <c r="N13" s="384" t="s">
        <v>25</v>
      </c>
      <c r="O13" s="362" t="n">
        <v>204</v>
      </c>
      <c r="P13" s="345"/>
    </row>
    <row r="14" customFormat="false" ht="23.25" hidden="false" customHeight="true" outlineLevel="0" collapsed="false">
      <c r="B14" s="342"/>
      <c r="C14" s="363" t="s">
        <v>166</v>
      </c>
      <c r="D14" s="363"/>
      <c r="E14" s="364" t="s">
        <v>25</v>
      </c>
      <c r="F14" s="364" t="s">
        <v>25</v>
      </c>
      <c r="G14" s="364" t="s">
        <v>25</v>
      </c>
      <c r="H14" s="364" t="s">
        <v>25</v>
      </c>
      <c r="I14" s="364" t="s">
        <v>25</v>
      </c>
      <c r="J14" s="364" t="s">
        <v>25</v>
      </c>
      <c r="K14" s="364" t="s">
        <v>25</v>
      </c>
      <c r="L14" s="364" t="s">
        <v>25</v>
      </c>
      <c r="M14" s="364" t="s">
        <v>25</v>
      </c>
      <c r="N14" s="386" t="s">
        <v>25</v>
      </c>
      <c r="O14" s="366" t="s">
        <v>25</v>
      </c>
      <c r="P14" s="345"/>
    </row>
    <row r="15" customFormat="false" ht="23.25" hidden="false" customHeight="true" outlineLevel="0" collapsed="false">
      <c r="B15" s="342"/>
      <c r="C15" s="367" t="s">
        <v>58</v>
      </c>
      <c r="D15" s="368"/>
      <c r="E15" s="355" t="s">
        <v>25</v>
      </c>
      <c r="F15" s="355" t="s">
        <v>25</v>
      </c>
      <c r="G15" s="355" t="n">
        <v>61562</v>
      </c>
      <c r="H15" s="355" t="s">
        <v>25</v>
      </c>
      <c r="I15" s="355" t="s">
        <v>25</v>
      </c>
      <c r="J15" s="355" t="s">
        <v>25</v>
      </c>
      <c r="K15" s="355" t="s">
        <v>25</v>
      </c>
      <c r="L15" s="355" t="s">
        <v>25</v>
      </c>
      <c r="M15" s="382" t="s">
        <v>25</v>
      </c>
      <c r="N15" s="383" t="s">
        <v>25</v>
      </c>
      <c r="O15" s="357" t="n">
        <v>61562</v>
      </c>
      <c r="P15" s="345"/>
    </row>
    <row r="16" customFormat="false" ht="91.5" hidden="false" customHeight="true" outlineLevel="0" collapsed="false">
      <c r="B16" s="342"/>
      <c r="C16" s="369"/>
      <c r="D16" s="240" t="s">
        <v>143</v>
      </c>
      <c r="E16" s="359" t="s">
        <v>25</v>
      </c>
      <c r="F16" s="359" t="s">
        <v>25</v>
      </c>
      <c r="G16" s="359" t="n">
        <v>61562</v>
      </c>
      <c r="H16" s="359" t="s">
        <v>25</v>
      </c>
      <c r="I16" s="359" t="s">
        <v>25</v>
      </c>
      <c r="J16" s="359" t="s">
        <v>25</v>
      </c>
      <c r="K16" s="355" t="s">
        <v>25</v>
      </c>
      <c r="L16" s="359" t="s">
        <v>25</v>
      </c>
      <c r="M16" s="359" t="s">
        <v>25</v>
      </c>
      <c r="N16" s="384" t="s">
        <v>25</v>
      </c>
      <c r="O16" s="362" t="n">
        <v>61562</v>
      </c>
      <c r="P16" s="345"/>
    </row>
    <row r="17" customFormat="false" ht="23.25" hidden="false" customHeight="true" outlineLevel="0" collapsed="false">
      <c r="B17" s="342"/>
      <c r="C17" s="371" t="s">
        <v>80</v>
      </c>
      <c r="D17" s="372"/>
      <c r="E17" s="373" t="s">
        <v>25</v>
      </c>
      <c r="F17" s="373" t="s">
        <v>25</v>
      </c>
      <c r="G17" s="373" t="n">
        <v>62284</v>
      </c>
      <c r="H17" s="373" t="s">
        <v>25</v>
      </c>
      <c r="I17" s="373" t="s">
        <v>25</v>
      </c>
      <c r="J17" s="373" t="s">
        <v>25</v>
      </c>
      <c r="K17" s="373" t="n">
        <v>66</v>
      </c>
      <c r="L17" s="373" t="s">
        <v>25</v>
      </c>
      <c r="M17" s="373" t="s">
        <v>25</v>
      </c>
      <c r="N17" s="387" t="s">
        <v>25</v>
      </c>
      <c r="O17" s="376" t="n">
        <v>62350</v>
      </c>
      <c r="P17" s="345"/>
    </row>
    <row r="18" customFormat="false" ht="13.5" hidden="false" customHeight="true" outlineLevel="0" collapsed="false">
      <c r="B18" s="342"/>
      <c r="C18" s="343"/>
      <c r="D18" s="343"/>
      <c r="E18" s="343"/>
      <c r="F18" s="343"/>
      <c r="G18" s="343"/>
      <c r="H18" s="343"/>
      <c r="I18" s="343"/>
      <c r="J18" s="343"/>
      <c r="K18" s="343"/>
      <c r="L18" s="343"/>
      <c r="M18" s="343"/>
      <c r="N18" s="343"/>
      <c r="O18" s="343"/>
      <c r="P18" s="345"/>
    </row>
    <row r="19" customFormat="false" ht="13.5" hidden="false" customHeight="true" outlineLevel="0" collapsed="false">
      <c r="B19" s="342"/>
      <c r="C19" s="343"/>
      <c r="D19" s="343"/>
      <c r="E19" s="343"/>
      <c r="F19" s="343"/>
      <c r="G19" s="343"/>
      <c r="H19" s="343"/>
      <c r="I19" s="343"/>
      <c r="J19" s="343"/>
      <c r="K19" s="343"/>
      <c r="L19" s="343"/>
      <c r="M19" s="343"/>
      <c r="N19" s="343"/>
      <c r="O19" s="343"/>
      <c r="P19" s="345"/>
    </row>
    <row r="20" customFormat="false" ht="13.5" hidden="false" customHeight="true" outlineLevel="0" collapsed="false">
      <c r="B20" s="342"/>
      <c r="C20" s="343"/>
      <c r="D20" s="343"/>
      <c r="E20" s="343"/>
      <c r="F20" s="343"/>
      <c r="G20" s="343"/>
      <c r="H20" s="343"/>
      <c r="I20" s="343"/>
      <c r="J20" s="343"/>
      <c r="K20" s="343"/>
      <c r="L20" s="343"/>
      <c r="M20" s="343"/>
      <c r="N20" s="343"/>
      <c r="O20" s="343"/>
      <c r="P20" s="345"/>
    </row>
    <row r="21" customFormat="false" ht="13.5" hidden="false" customHeight="true" outlineLevel="0" collapsed="false">
      <c r="B21" s="342"/>
      <c r="C21" s="343"/>
      <c r="D21" s="343"/>
      <c r="E21" s="343"/>
      <c r="F21" s="343"/>
      <c r="G21" s="343"/>
      <c r="H21" s="343"/>
      <c r="I21" s="343"/>
      <c r="J21" s="343"/>
      <c r="K21" s="343"/>
      <c r="L21" s="343"/>
      <c r="M21" s="343"/>
      <c r="N21" s="343"/>
      <c r="O21" s="343"/>
      <c r="P21" s="345"/>
    </row>
    <row r="22" customFormat="false" ht="13.5" hidden="false" customHeight="true" outlineLevel="0" collapsed="false">
      <c r="B22" s="342"/>
      <c r="C22" s="343"/>
      <c r="D22" s="343"/>
      <c r="E22" s="343"/>
      <c r="F22" s="343"/>
      <c r="G22" s="343"/>
      <c r="H22" s="343"/>
      <c r="I22" s="343"/>
      <c r="J22" s="343"/>
      <c r="K22" s="343"/>
      <c r="L22" s="343"/>
      <c r="M22" s="343"/>
      <c r="N22" s="343"/>
      <c r="O22" s="343"/>
      <c r="P22" s="345"/>
    </row>
    <row r="23" customFormat="false" ht="13.5" hidden="false" customHeight="true" outlineLevel="0" collapsed="false">
      <c r="B23" s="342"/>
      <c r="D23" s="377"/>
      <c r="E23" s="343"/>
      <c r="F23" s="343"/>
      <c r="G23" s="343"/>
      <c r="H23" s="343"/>
      <c r="I23" s="343"/>
      <c r="J23" s="343"/>
      <c r="K23" s="346"/>
      <c r="L23" s="346"/>
      <c r="M23" s="346"/>
      <c r="N23" s="346"/>
      <c r="O23" s="346"/>
      <c r="P23" s="345"/>
    </row>
    <row r="24" customFormat="false" ht="13.5" hidden="false" customHeight="true" outlineLevel="0" collapsed="false">
      <c r="B24" s="342"/>
      <c r="C24" s="343"/>
      <c r="D24" s="343"/>
      <c r="E24" s="343"/>
      <c r="F24" s="343"/>
      <c r="G24" s="343"/>
      <c r="H24" s="343"/>
      <c r="I24" s="343"/>
      <c r="J24" s="343"/>
      <c r="K24" s="343"/>
      <c r="L24" s="343"/>
      <c r="M24" s="343"/>
      <c r="N24" s="343"/>
      <c r="O24" s="343"/>
      <c r="P24" s="345"/>
    </row>
    <row r="25" customFormat="false" ht="13.5" hidden="false" customHeight="true" outlineLevel="0" collapsed="false">
      <c r="B25" s="378"/>
      <c r="C25" s="379"/>
      <c r="D25" s="379"/>
      <c r="E25" s="379"/>
      <c r="F25" s="379"/>
      <c r="G25" s="379"/>
      <c r="H25" s="379"/>
      <c r="I25" s="379"/>
      <c r="J25" s="379"/>
      <c r="K25" s="379"/>
      <c r="L25" s="379"/>
      <c r="M25" s="379"/>
      <c r="N25" s="379"/>
      <c r="O25" s="379"/>
      <c r="P25" s="380"/>
    </row>
  </sheetData>
  <mergeCells count="8">
    <mergeCell ref="C10:D11"/>
    <mergeCell ref="E10:K10"/>
    <mergeCell ref="L10:M10"/>
    <mergeCell ref="N10:N11"/>
    <mergeCell ref="O10:O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D17" activeCellId="0" sqref="D17"/>
    </sheetView>
  </sheetViews>
  <sheetFormatPr defaultColWidth="8.9921875" defaultRowHeight="12" zeroHeight="false" outlineLevelRow="0" outlineLevelCol="0"/>
  <cols>
    <col collapsed="false" customWidth="true" hidden="false" outlineLevel="0" max="1" min="1" style="331" width="3.24"/>
    <col collapsed="false" customWidth="true" hidden="false" outlineLevel="0" max="2" min="2" style="331" width="4.86"/>
    <col collapsed="false" customWidth="true" hidden="false" outlineLevel="0" max="3" min="3" style="331" width="5.25"/>
    <col collapsed="false" customWidth="true" hidden="false" outlineLevel="0" max="4" min="4" style="331" width="33.62"/>
    <col collapsed="false" customWidth="true" hidden="false" outlineLevel="0" max="15" min="5" style="331" width="12.25"/>
    <col collapsed="false" customWidth="true" hidden="false" outlineLevel="0" max="16" min="16" style="331" width="4.86"/>
    <col collapsed="false" customWidth="true" hidden="false" outlineLevel="0" max="17" min="17" style="331" width="7.12"/>
    <col collapsed="false" customWidth="false" hidden="false" outlineLevel="0" max="257" min="18" style="331" width="8.99"/>
  </cols>
  <sheetData>
    <row r="1" customFormat="false" ht="25.5" hidden="false" customHeight="true" outlineLevel="0" collapsed="false"/>
    <row r="2" customFormat="false" ht="18" hidden="false" customHeight="false" outlineLevel="0" collapsed="false">
      <c r="A2" s="332" t="s">
        <v>157</v>
      </c>
      <c r="B2" s="333"/>
    </row>
    <row r="3" customFormat="false" ht="12" hidden="false" customHeight="false" outlineLevel="0" collapsed="false">
      <c r="A3" s="334" t="s">
        <v>158</v>
      </c>
      <c r="B3" s="335"/>
      <c r="C3" s="336"/>
      <c r="D3" s="336"/>
      <c r="E3" s="336"/>
      <c r="F3" s="336"/>
      <c r="G3" s="336"/>
      <c r="H3" s="336"/>
      <c r="I3" s="336"/>
      <c r="J3" s="336"/>
      <c r="K3" s="336"/>
      <c r="L3" s="336"/>
      <c r="M3" s="336"/>
      <c r="N3" s="336"/>
      <c r="O3" s="336"/>
      <c r="P3" s="337"/>
    </row>
    <row r="4" s="333" customFormat="true" ht="21" hidden="false" customHeight="true" outlineLevel="0" collapsed="false">
      <c r="B4" s="338"/>
      <c r="C4" s="339" t="s">
        <v>173</v>
      </c>
      <c r="D4" s="339"/>
      <c r="E4" s="339"/>
      <c r="G4" s="340" t="s">
        <v>160</v>
      </c>
      <c r="H4" s="339"/>
      <c r="I4" s="340"/>
      <c r="J4" s="339"/>
      <c r="L4" s="339"/>
      <c r="M4" s="339"/>
      <c r="N4" s="339"/>
      <c r="O4" s="339"/>
      <c r="P4" s="341"/>
    </row>
    <row r="5" customFormat="false" ht="13.5" hidden="false" customHeight="false" outlineLevel="0" collapsed="false">
      <c r="B5" s="342"/>
      <c r="C5" s="343"/>
      <c r="D5" s="343"/>
      <c r="F5" s="344"/>
      <c r="G5" s="344"/>
      <c r="H5" s="344"/>
      <c r="I5" s="344"/>
      <c r="J5" s="344"/>
      <c r="L5" s="343"/>
      <c r="M5" s="343"/>
      <c r="N5" s="343"/>
      <c r="O5" s="343"/>
      <c r="P5" s="345"/>
    </row>
    <row r="6" customFormat="false" ht="13.5" hidden="false" customHeight="false" outlineLevel="0" collapsed="false">
      <c r="B6" s="342"/>
      <c r="C6" s="343"/>
      <c r="D6" s="343"/>
      <c r="F6" s="343"/>
      <c r="G6" s="343"/>
      <c r="H6" s="343"/>
      <c r="I6" s="343"/>
      <c r="J6" s="343"/>
      <c r="K6" s="344"/>
      <c r="L6" s="343"/>
      <c r="M6" s="343"/>
      <c r="N6" s="343"/>
      <c r="O6" s="343"/>
      <c r="P6" s="345"/>
    </row>
    <row r="7" customFormat="false" ht="13.5" hidden="false" customHeight="false" outlineLevel="0" collapsed="false">
      <c r="B7" s="342"/>
      <c r="C7" s="343"/>
      <c r="D7" s="343"/>
      <c r="F7" s="343"/>
      <c r="G7" s="343"/>
      <c r="H7" s="343"/>
      <c r="I7" s="343"/>
      <c r="J7" s="343"/>
      <c r="K7" s="344"/>
      <c r="L7" s="343"/>
      <c r="M7" s="343"/>
      <c r="N7" s="343"/>
      <c r="O7" s="343"/>
      <c r="P7" s="345"/>
    </row>
    <row r="8" customFormat="false" ht="12" hidden="false" customHeight="false" outlineLevel="0" collapsed="false">
      <c r="B8" s="342"/>
      <c r="C8" s="343"/>
      <c r="D8" s="343"/>
      <c r="E8" s="343"/>
      <c r="F8" s="343"/>
      <c r="G8" s="343"/>
      <c r="H8" s="343"/>
      <c r="I8" s="343"/>
      <c r="J8" s="343"/>
      <c r="K8" s="343"/>
      <c r="L8" s="343"/>
      <c r="M8" s="343"/>
      <c r="N8" s="343"/>
      <c r="O8" s="343"/>
      <c r="P8" s="345"/>
    </row>
    <row r="9" customFormat="false" ht="17.25" hidden="false" customHeight="true" outlineLevel="0" collapsed="false">
      <c r="B9" s="342"/>
      <c r="C9" s="339" t="s">
        <v>161</v>
      </c>
      <c r="D9" s="343"/>
      <c r="E9" s="343"/>
      <c r="F9" s="343"/>
      <c r="G9" s="343"/>
      <c r="H9" s="343"/>
      <c r="I9" s="343"/>
      <c r="J9" s="343"/>
      <c r="K9" s="343"/>
      <c r="L9" s="343"/>
      <c r="M9" s="343"/>
      <c r="N9" s="343"/>
      <c r="O9" s="346" t="s">
        <v>42</v>
      </c>
      <c r="P9" s="345"/>
    </row>
    <row r="10" customFormat="false" ht="36.75" hidden="false" customHeight="true" outlineLevel="0" collapsed="false">
      <c r="B10" s="342"/>
      <c r="C10" s="347"/>
      <c r="D10" s="347"/>
      <c r="E10" s="348" t="s">
        <v>162</v>
      </c>
      <c r="F10" s="348"/>
      <c r="G10" s="348"/>
      <c r="H10" s="348"/>
      <c r="I10" s="348"/>
      <c r="J10" s="348"/>
      <c r="K10" s="348"/>
      <c r="L10" s="349" t="s">
        <v>163</v>
      </c>
      <c r="M10" s="349"/>
      <c r="N10" s="350" t="s">
        <v>164</v>
      </c>
      <c r="O10" s="351" t="s">
        <v>165</v>
      </c>
      <c r="P10" s="345"/>
    </row>
    <row r="11" customFormat="false" ht="36" hidden="false" customHeight="true" outlineLevel="0" collapsed="false">
      <c r="B11" s="342"/>
      <c r="C11" s="347"/>
      <c r="D11" s="347"/>
      <c r="E11" s="352" t="s">
        <v>44</v>
      </c>
      <c r="F11" s="352" t="s">
        <v>45</v>
      </c>
      <c r="G11" s="352" t="s">
        <v>46</v>
      </c>
      <c r="H11" s="352" t="s">
        <v>47</v>
      </c>
      <c r="I11" s="352" t="s">
        <v>48</v>
      </c>
      <c r="J11" s="352" t="s">
        <v>49</v>
      </c>
      <c r="K11" s="352" t="s">
        <v>57</v>
      </c>
      <c r="L11" s="347"/>
      <c r="M11" s="381"/>
      <c r="N11" s="350"/>
      <c r="O11" s="351"/>
      <c r="P11" s="345"/>
    </row>
    <row r="12" customFormat="false" ht="23.25" hidden="false" customHeight="true" outlineLevel="0" collapsed="false">
      <c r="B12" s="342"/>
      <c r="C12" s="354" t="s">
        <v>51</v>
      </c>
      <c r="D12" s="354"/>
      <c r="E12" s="355" t="s">
        <v>25</v>
      </c>
      <c r="F12" s="355" t="n">
        <v>502</v>
      </c>
      <c r="G12" s="355" t="s">
        <v>25</v>
      </c>
      <c r="H12" s="355" t="s">
        <v>25</v>
      </c>
      <c r="I12" s="355" t="s">
        <v>25</v>
      </c>
      <c r="J12" s="355" t="s">
        <v>25</v>
      </c>
      <c r="K12" s="355" t="n">
        <v>50</v>
      </c>
      <c r="L12" s="355" t="s">
        <v>25</v>
      </c>
      <c r="M12" s="355" t="s">
        <v>25</v>
      </c>
      <c r="N12" s="383" t="s">
        <v>25</v>
      </c>
      <c r="O12" s="357" t="n">
        <v>553</v>
      </c>
      <c r="P12" s="345"/>
    </row>
    <row r="13" customFormat="false" ht="23.25" hidden="false" customHeight="true" outlineLevel="0" collapsed="false">
      <c r="B13" s="342"/>
      <c r="C13" s="358" t="s">
        <v>52</v>
      </c>
      <c r="D13" s="358"/>
      <c r="E13" s="359" t="s">
        <v>25</v>
      </c>
      <c r="F13" s="359" t="n">
        <v>93</v>
      </c>
      <c r="G13" s="359" t="s">
        <v>25</v>
      </c>
      <c r="H13" s="359" t="s">
        <v>25</v>
      </c>
      <c r="I13" s="359" t="s">
        <v>25</v>
      </c>
      <c r="J13" s="359" t="s">
        <v>25</v>
      </c>
      <c r="K13" s="360" t="n">
        <v>15</v>
      </c>
      <c r="L13" s="359" t="s">
        <v>25</v>
      </c>
      <c r="M13" s="359" t="s">
        <v>25</v>
      </c>
      <c r="N13" s="384" t="s">
        <v>25</v>
      </c>
      <c r="O13" s="362" t="n">
        <v>108</v>
      </c>
      <c r="P13" s="345"/>
    </row>
    <row r="14" customFormat="false" ht="23.25" hidden="false" customHeight="true" outlineLevel="0" collapsed="false">
      <c r="B14" s="342"/>
      <c r="C14" s="363" t="s">
        <v>166</v>
      </c>
      <c r="D14" s="363"/>
      <c r="E14" s="364" t="s">
        <v>25</v>
      </c>
      <c r="F14" s="364" t="s">
        <v>25</v>
      </c>
      <c r="G14" s="364" t="s">
        <v>25</v>
      </c>
      <c r="H14" s="364" t="s">
        <v>25</v>
      </c>
      <c r="I14" s="364" t="s">
        <v>25</v>
      </c>
      <c r="J14" s="364" t="s">
        <v>25</v>
      </c>
      <c r="K14" s="364" t="s">
        <v>25</v>
      </c>
      <c r="L14" s="364" t="s">
        <v>25</v>
      </c>
      <c r="M14" s="364" t="s">
        <v>25</v>
      </c>
      <c r="N14" s="386" t="s">
        <v>25</v>
      </c>
      <c r="O14" s="366" t="s">
        <v>25</v>
      </c>
      <c r="P14" s="345"/>
    </row>
    <row r="15" customFormat="false" ht="23.25" hidden="false" customHeight="true" outlineLevel="0" collapsed="false">
      <c r="B15" s="342"/>
      <c r="C15" s="367" t="s">
        <v>58</v>
      </c>
      <c r="D15" s="368"/>
      <c r="E15" s="355" t="s">
        <v>25</v>
      </c>
      <c r="F15" s="355" t="n">
        <v>107571</v>
      </c>
      <c r="G15" s="355" t="s">
        <v>25</v>
      </c>
      <c r="H15" s="355" t="s">
        <v>25</v>
      </c>
      <c r="I15" s="355" t="s">
        <v>25</v>
      </c>
      <c r="J15" s="355" t="s">
        <v>25</v>
      </c>
      <c r="K15" s="355" t="n">
        <v>132</v>
      </c>
      <c r="L15" s="355" t="s">
        <v>25</v>
      </c>
      <c r="M15" s="382" t="s">
        <v>25</v>
      </c>
      <c r="N15" s="383" t="s">
        <v>25</v>
      </c>
      <c r="O15" s="357" t="n">
        <v>107704</v>
      </c>
      <c r="P15" s="345"/>
    </row>
    <row r="16" customFormat="false" ht="91.5" hidden="false" customHeight="true" outlineLevel="0" collapsed="false">
      <c r="B16" s="342"/>
      <c r="C16" s="369"/>
      <c r="D16" s="240" t="s">
        <v>148</v>
      </c>
      <c r="E16" s="359" t="s">
        <v>25</v>
      </c>
      <c r="F16" s="359" t="n">
        <v>107571</v>
      </c>
      <c r="G16" s="359" t="s">
        <v>25</v>
      </c>
      <c r="H16" s="359" t="s">
        <v>25</v>
      </c>
      <c r="I16" s="359" t="s">
        <v>25</v>
      </c>
      <c r="J16" s="359" t="s">
        <v>25</v>
      </c>
      <c r="K16" s="355" t="n">
        <v>132</v>
      </c>
      <c r="L16" s="359" t="s">
        <v>25</v>
      </c>
      <c r="M16" s="359" t="s">
        <v>25</v>
      </c>
      <c r="N16" s="384" t="s">
        <v>25</v>
      </c>
      <c r="O16" s="362" t="n">
        <v>107704</v>
      </c>
      <c r="P16" s="345"/>
    </row>
    <row r="17" customFormat="false" ht="23.25" hidden="false" customHeight="true" outlineLevel="0" collapsed="false">
      <c r="B17" s="342"/>
      <c r="C17" s="371" t="s">
        <v>80</v>
      </c>
      <c r="D17" s="372"/>
      <c r="E17" s="373" t="s">
        <v>25</v>
      </c>
      <c r="F17" s="373" t="n">
        <v>108168</v>
      </c>
      <c r="G17" s="373" t="s">
        <v>25</v>
      </c>
      <c r="H17" s="373" t="s">
        <v>25</v>
      </c>
      <c r="I17" s="373" t="s">
        <v>25</v>
      </c>
      <c r="J17" s="373" t="s">
        <v>25</v>
      </c>
      <c r="K17" s="373" t="n">
        <v>199</v>
      </c>
      <c r="L17" s="373" t="s">
        <v>25</v>
      </c>
      <c r="M17" s="373" t="s">
        <v>25</v>
      </c>
      <c r="N17" s="387" t="s">
        <v>25</v>
      </c>
      <c r="O17" s="376" t="n">
        <v>108367</v>
      </c>
      <c r="P17" s="345"/>
    </row>
    <row r="18" customFormat="false" ht="13.5" hidden="false" customHeight="true" outlineLevel="0" collapsed="false">
      <c r="B18" s="342"/>
      <c r="C18" s="343"/>
      <c r="D18" s="343"/>
      <c r="E18" s="343"/>
      <c r="F18" s="343"/>
      <c r="G18" s="343"/>
      <c r="H18" s="343"/>
      <c r="I18" s="343"/>
      <c r="J18" s="343"/>
      <c r="K18" s="343"/>
      <c r="L18" s="343"/>
      <c r="M18" s="343"/>
      <c r="N18" s="343"/>
      <c r="O18" s="343"/>
      <c r="P18" s="345"/>
    </row>
    <row r="19" customFormat="false" ht="13.5" hidden="false" customHeight="true" outlineLevel="0" collapsed="false">
      <c r="B19" s="342"/>
      <c r="C19" s="343"/>
      <c r="D19" s="343"/>
      <c r="E19" s="343"/>
      <c r="F19" s="343"/>
      <c r="G19" s="343"/>
      <c r="H19" s="343"/>
      <c r="I19" s="343"/>
      <c r="J19" s="343"/>
      <c r="K19" s="343"/>
      <c r="L19" s="343"/>
      <c r="M19" s="343"/>
      <c r="N19" s="343"/>
      <c r="O19" s="343"/>
      <c r="P19" s="345"/>
    </row>
    <row r="20" customFormat="false" ht="13.5" hidden="false" customHeight="true" outlineLevel="0" collapsed="false">
      <c r="B20" s="342"/>
      <c r="C20" s="343"/>
      <c r="D20" s="343"/>
      <c r="E20" s="343"/>
      <c r="F20" s="343"/>
      <c r="G20" s="343"/>
      <c r="H20" s="343"/>
      <c r="I20" s="343"/>
      <c r="J20" s="343"/>
      <c r="K20" s="343"/>
      <c r="L20" s="343"/>
      <c r="M20" s="343"/>
      <c r="N20" s="343"/>
      <c r="O20" s="343"/>
      <c r="P20" s="345"/>
    </row>
    <row r="21" customFormat="false" ht="13.5" hidden="false" customHeight="true" outlineLevel="0" collapsed="false">
      <c r="B21" s="342"/>
      <c r="C21" s="343"/>
      <c r="D21" s="343"/>
      <c r="E21" s="343"/>
      <c r="F21" s="343"/>
      <c r="G21" s="343"/>
      <c r="H21" s="343"/>
      <c r="I21" s="343"/>
      <c r="J21" s="343"/>
      <c r="K21" s="343"/>
      <c r="L21" s="343"/>
      <c r="M21" s="343"/>
      <c r="N21" s="343"/>
      <c r="O21" s="343"/>
      <c r="P21" s="345"/>
    </row>
    <row r="22" customFormat="false" ht="13.5" hidden="false" customHeight="true" outlineLevel="0" collapsed="false">
      <c r="B22" s="342"/>
      <c r="C22" s="343"/>
      <c r="D22" s="343"/>
      <c r="E22" s="343"/>
      <c r="F22" s="343"/>
      <c r="G22" s="343"/>
      <c r="H22" s="343"/>
      <c r="I22" s="343"/>
      <c r="J22" s="343"/>
      <c r="K22" s="343"/>
      <c r="L22" s="343"/>
      <c r="M22" s="343"/>
      <c r="N22" s="343"/>
      <c r="O22" s="343"/>
      <c r="P22" s="345"/>
    </row>
    <row r="23" customFormat="false" ht="13.5" hidden="false" customHeight="true" outlineLevel="0" collapsed="false">
      <c r="B23" s="342"/>
      <c r="D23" s="377"/>
      <c r="E23" s="343"/>
      <c r="F23" s="343"/>
      <c r="G23" s="343"/>
      <c r="H23" s="343"/>
      <c r="I23" s="343"/>
      <c r="J23" s="343"/>
      <c r="K23" s="346"/>
      <c r="L23" s="346"/>
      <c r="M23" s="346"/>
      <c r="N23" s="346"/>
      <c r="O23" s="346"/>
      <c r="P23" s="345"/>
    </row>
    <row r="24" customFormat="false" ht="13.5" hidden="false" customHeight="true" outlineLevel="0" collapsed="false">
      <c r="B24" s="342"/>
      <c r="C24" s="343"/>
      <c r="D24" s="343"/>
      <c r="E24" s="343"/>
      <c r="F24" s="343"/>
      <c r="G24" s="343"/>
      <c r="H24" s="343"/>
      <c r="I24" s="343"/>
      <c r="J24" s="343"/>
      <c r="K24" s="343"/>
      <c r="L24" s="343"/>
      <c r="M24" s="343"/>
      <c r="N24" s="343"/>
      <c r="O24" s="343"/>
      <c r="P24" s="345"/>
    </row>
    <row r="25" customFormat="false" ht="13.5" hidden="false" customHeight="true" outlineLevel="0" collapsed="false">
      <c r="B25" s="378"/>
      <c r="C25" s="379"/>
      <c r="D25" s="379"/>
      <c r="E25" s="379"/>
      <c r="F25" s="379"/>
      <c r="G25" s="379"/>
      <c r="H25" s="379"/>
      <c r="I25" s="379"/>
      <c r="J25" s="379"/>
      <c r="K25" s="379"/>
      <c r="L25" s="379"/>
      <c r="M25" s="379"/>
      <c r="N25" s="379"/>
      <c r="O25" s="379"/>
      <c r="P25" s="380"/>
    </row>
  </sheetData>
  <mergeCells count="8">
    <mergeCell ref="C10:D11"/>
    <mergeCell ref="E10:K10"/>
    <mergeCell ref="L10:M10"/>
    <mergeCell ref="N10:N11"/>
    <mergeCell ref="O10:O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false" showRowColHeaders="true" showZeros="true" rightToLeft="false" tabSelected="false" showOutlineSymbols="true" defaultGridColor="true" view="normal" topLeftCell="A9" colorId="64" zoomScale="80" zoomScaleNormal="80" zoomScalePageLayoutView="75" workbookViewId="0">
      <selection pane="topLeft" activeCell="O18" activeCellId="0" sqref="O18"/>
    </sheetView>
  </sheetViews>
  <sheetFormatPr defaultColWidth="8.9921875" defaultRowHeight="12" zeroHeight="false" outlineLevelRow="0" outlineLevelCol="0"/>
  <cols>
    <col collapsed="false" customWidth="true" hidden="false" outlineLevel="0" max="1" min="1" style="331" width="3.24"/>
    <col collapsed="false" customWidth="true" hidden="false" outlineLevel="0" max="2" min="2" style="331" width="4.86"/>
    <col collapsed="false" customWidth="true" hidden="false" outlineLevel="0" max="3" min="3" style="331" width="5.25"/>
    <col collapsed="false" customWidth="true" hidden="false" outlineLevel="0" max="4" min="4" style="331" width="33.62"/>
    <col collapsed="false" customWidth="true" hidden="false" outlineLevel="0" max="15" min="5" style="331" width="12.36"/>
    <col collapsed="false" customWidth="true" hidden="false" outlineLevel="0" max="16" min="16" style="331" width="4.86"/>
    <col collapsed="false" customWidth="true" hidden="false" outlineLevel="0" max="17" min="17" style="331" width="7.12"/>
    <col collapsed="false" customWidth="false" hidden="false" outlineLevel="0" max="257" min="18" style="331" width="8.99"/>
  </cols>
  <sheetData>
    <row r="1" customFormat="false" ht="25.5" hidden="false" customHeight="true" outlineLevel="0" collapsed="false"/>
    <row r="2" customFormat="false" ht="18" hidden="false" customHeight="false" outlineLevel="0" collapsed="false">
      <c r="A2" s="332" t="s">
        <v>157</v>
      </c>
      <c r="B2" s="333"/>
    </row>
    <row r="3" customFormat="false" ht="12" hidden="false" customHeight="false" outlineLevel="0" collapsed="false">
      <c r="A3" s="334" t="s">
        <v>158</v>
      </c>
      <c r="B3" s="335"/>
      <c r="C3" s="336"/>
      <c r="D3" s="336"/>
      <c r="E3" s="336"/>
      <c r="F3" s="336"/>
      <c r="G3" s="336"/>
      <c r="H3" s="336"/>
      <c r="I3" s="336"/>
      <c r="J3" s="336"/>
      <c r="K3" s="336"/>
      <c r="L3" s="336"/>
      <c r="M3" s="336"/>
      <c r="N3" s="336"/>
      <c r="O3" s="336"/>
      <c r="P3" s="337"/>
    </row>
    <row r="4" s="333" customFormat="true" ht="21" hidden="false" customHeight="true" outlineLevel="0" collapsed="false">
      <c r="B4" s="338"/>
      <c r="C4" s="339" t="s">
        <v>174</v>
      </c>
      <c r="D4" s="339"/>
      <c r="E4" s="339"/>
      <c r="F4" s="340" t="s">
        <v>160</v>
      </c>
      <c r="H4" s="339"/>
      <c r="I4" s="340"/>
      <c r="J4" s="339"/>
      <c r="L4" s="339"/>
      <c r="M4" s="339"/>
      <c r="N4" s="339"/>
      <c r="O4" s="339"/>
      <c r="P4" s="341"/>
    </row>
    <row r="5" customFormat="false" ht="13.5" hidden="false" customHeight="false" outlineLevel="0" collapsed="false">
      <c r="B5" s="342"/>
      <c r="C5" s="343"/>
      <c r="D5" s="343"/>
      <c r="F5" s="344"/>
      <c r="G5" s="344"/>
      <c r="H5" s="344"/>
      <c r="I5" s="344"/>
      <c r="J5" s="344"/>
      <c r="L5" s="343"/>
      <c r="M5" s="343"/>
      <c r="N5" s="343"/>
      <c r="O5" s="343"/>
      <c r="P5" s="345"/>
    </row>
    <row r="6" customFormat="false" ht="13.5" hidden="false" customHeight="false" outlineLevel="0" collapsed="false">
      <c r="B6" s="342"/>
      <c r="C6" s="343"/>
      <c r="D6" s="343"/>
      <c r="F6" s="343"/>
      <c r="G6" s="343"/>
      <c r="H6" s="343"/>
      <c r="I6" s="343"/>
      <c r="J6" s="343"/>
      <c r="K6" s="344"/>
      <c r="L6" s="343"/>
      <c r="M6" s="343"/>
      <c r="N6" s="343"/>
      <c r="O6" s="343"/>
      <c r="P6" s="345"/>
    </row>
    <row r="7" customFormat="false" ht="13.5" hidden="false" customHeight="false" outlineLevel="0" collapsed="false">
      <c r="B7" s="342"/>
      <c r="C7" s="343"/>
      <c r="D7" s="343"/>
      <c r="F7" s="343"/>
      <c r="G7" s="343"/>
      <c r="H7" s="343"/>
      <c r="I7" s="343"/>
      <c r="J7" s="343"/>
      <c r="K7" s="344"/>
      <c r="L7" s="343"/>
      <c r="M7" s="343"/>
      <c r="N7" s="343"/>
      <c r="O7" s="343"/>
      <c r="P7" s="345"/>
    </row>
    <row r="8" customFormat="false" ht="12" hidden="false" customHeight="false" outlineLevel="0" collapsed="false">
      <c r="B8" s="342"/>
      <c r="C8" s="343"/>
      <c r="D8" s="343"/>
      <c r="E8" s="343"/>
      <c r="F8" s="343"/>
      <c r="G8" s="343"/>
      <c r="H8" s="343"/>
      <c r="I8" s="343"/>
      <c r="J8" s="343"/>
      <c r="K8" s="343"/>
      <c r="L8" s="343"/>
      <c r="M8" s="343"/>
      <c r="N8" s="343"/>
      <c r="O8" s="343"/>
      <c r="P8" s="345"/>
    </row>
    <row r="9" customFormat="false" ht="17.25" hidden="false" customHeight="true" outlineLevel="0" collapsed="false">
      <c r="B9" s="342"/>
      <c r="C9" s="339" t="s">
        <v>161</v>
      </c>
      <c r="D9" s="343"/>
      <c r="E9" s="343"/>
      <c r="F9" s="343"/>
      <c r="G9" s="343"/>
      <c r="H9" s="343"/>
      <c r="I9" s="343"/>
      <c r="J9" s="343"/>
      <c r="K9" s="343"/>
      <c r="L9" s="343"/>
      <c r="M9" s="343"/>
      <c r="N9" s="343"/>
      <c r="O9" s="346" t="s">
        <v>42</v>
      </c>
      <c r="P9" s="345"/>
    </row>
    <row r="10" customFormat="false" ht="36.75" hidden="false" customHeight="true" outlineLevel="0" collapsed="false">
      <c r="B10" s="342"/>
      <c r="C10" s="347"/>
      <c r="D10" s="347"/>
      <c r="E10" s="348" t="s">
        <v>162</v>
      </c>
      <c r="F10" s="348"/>
      <c r="G10" s="348"/>
      <c r="H10" s="348"/>
      <c r="I10" s="348"/>
      <c r="J10" s="348"/>
      <c r="K10" s="348"/>
      <c r="L10" s="349" t="s">
        <v>163</v>
      </c>
      <c r="M10" s="349"/>
      <c r="N10" s="350" t="s">
        <v>164</v>
      </c>
      <c r="O10" s="351" t="s">
        <v>165</v>
      </c>
      <c r="P10" s="345"/>
    </row>
    <row r="11" customFormat="false" ht="36" hidden="false" customHeight="true" outlineLevel="0" collapsed="false">
      <c r="B11" s="342"/>
      <c r="C11" s="347"/>
      <c r="D11" s="347"/>
      <c r="E11" s="352" t="s">
        <v>44</v>
      </c>
      <c r="F11" s="352" t="s">
        <v>45</v>
      </c>
      <c r="G11" s="352" t="s">
        <v>46</v>
      </c>
      <c r="H11" s="352" t="s">
        <v>47</v>
      </c>
      <c r="I11" s="352" t="s">
        <v>48</v>
      </c>
      <c r="J11" s="352" t="s">
        <v>49</v>
      </c>
      <c r="K11" s="352" t="s">
        <v>57</v>
      </c>
      <c r="L11" s="347"/>
      <c r="M11" s="381"/>
      <c r="N11" s="350"/>
      <c r="O11" s="351"/>
      <c r="P11" s="345"/>
    </row>
    <row r="12" customFormat="false" ht="23.25" hidden="false" customHeight="true" outlineLevel="0" collapsed="false">
      <c r="B12" s="342"/>
      <c r="C12" s="354" t="s">
        <v>51</v>
      </c>
      <c r="D12" s="354"/>
      <c r="E12" s="355" t="s">
        <v>25</v>
      </c>
      <c r="F12" s="355" t="n">
        <v>372</v>
      </c>
      <c r="G12" s="355" t="s">
        <v>25</v>
      </c>
      <c r="H12" s="355" t="s">
        <v>25</v>
      </c>
      <c r="I12" s="355" t="s">
        <v>25</v>
      </c>
      <c r="J12" s="355" t="s">
        <v>25</v>
      </c>
      <c r="K12" s="355" t="n">
        <v>50</v>
      </c>
      <c r="L12" s="355" t="s">
        <v>25</v>
      </c>
      <c r="M12" s="355" t="s">
        <v>25</v>
      </c>
      <c r="N12" s="383" t="s">
        <v>25</v>
      </c>
      <c r="O12" s="357" t="n">
        <v>422</v>
      </c>
      <c r="P12" s="345"/>
    </row>
    <row r="13" customFormat="false" ht="23.25" hidden="false" customHeight="true" outlineLevel="0" collapsed="false">
      <c r="B13" s="342"/>
      <c r="C13" s="358" t="s">
        <v>52</v>
      </c>
      <c r="D13" s="358"/>
      <c r="E13" s="359" t="s">
        <v>25</v>
      </c>
      <c r="F13" s="359" t="n">
        <v>69</v>
      </c>
      <c r="G13" s="359" t="s">
        <v>25</v>
      </c>
      <c r="H13" s="359" t="s">
        <v>25</v>
      </c>
      <c r="I13" s="359" t="s">
        <v>25</v>
      </c>
      <c r="J13" s="359" t="s">
        <v>25</v>
      </c>
      <c r="K13" s="360" t="n">
        <v>15</v>
      </c>
      <c r="L13" s="359" t="s">
        <v>25</v>
      </c>
      <c r="M13" s="359" t="s">
        <v>25</v>
      </c>
      <c r="N13" s="384" t="s">
        <v>25</v>
      </c>
      <c r="O13" s="362" t="n">
        <v>84</v>
      </c>
      <c r="P13" s="345"/>
    </row>
    <row r="14" customFormat="false" ht="23.25" hidden="false" customHeight="true" outlineLevel="0" collapsed="false">
      <c r="B14" s="342"/>
      <c r="C14" s="363" t="s">
        <v>166</v>
      </c>
      <c r="D14" s="363"/>
      <c r="E14" s="364" t="s">
        <v>25</v>
      </c>
      <c r="F14" s="364" t="s">
        <v>25</v>
      </c>
      <c r="G14" s="364" t="s">
        <v>25</v>
      </c>
      <c r="H14" s="364" t="s">
        <v>25</v>
      </c>
      <c r="I14" s="364" t="s">
        <v>25</v>
      </c>
      <c r="J14" s="364" t="s">
        <v>25</v>
      </c>
      <c r="K14" s="364" t="s">
        <v>25</v>
      </c>
      <c r="L14" s="364" t="s">
        <v>25</v>
      </c>
      <c r="M14" s="364" t="s">
        <v>25</v>
      </c>
      <c r="N14" s="386" t="s">
        <v>25</v>
      </c>
      <c r="O14" s="366" t="s">
        <v>25</v>
      </c>
      <c r="P14" s="345"/>
    </row>
    <row r="15" customFormat="false" ht="23.25" hidden="false" customHeight="true" outlineLevel="0" collapsed="false">
      <c r="B15" s="342"/>
      <c r="C15" s="367" t="s">
        <v>58</v>
      </c>
      <c r="D15" s="368"/>
      <c r="E15" s="355" t="s">
        <v>25</v>
      </c>
      <c r="F15" s="355" t="n">
        <v>25528</v>
      </c>
      <c r="G15" s="355" t="s">
        <v>25</v>
      </c>
      <c r="H15" s="355" t="s">
        <v>25</v>
      </c>
      <c r="I15" s="355" t="s">
        <v>25</v>
      </c>
      <c r="J15" s="355" t="s">
        <v>25</v>
      </c>
      <c r="K15" s="355" t="n">
        <v>7</v>
      </c>
      <c r="L15" s="355" t="s">
        <v>25</v>
      </c>
      <c r="M15" s="382" t="s">
        <v>25</v>
      </c>
      <c r="N15" s="383" t="s">
        <v>25</v>
      </c>
      <c r="O15" s="357" t="n">
        <v>25536</v>
      </c>
      <c r="P15" s="345"/>
    </row>
    <row r="16" customFormat="false" ht="105.75" hidden="false" customHeight="true" outlineLevel="0" collapsed="false">
      <c r="B16" s="342"/>
      <c r="C16" s="369"/>
      <c r="D16" s="240" t="s">
        <v>154</v>
      </c>
      <c r="E16" s="359" t="s">
        <v>25</v>
      </c>
      <c r="F16" s="359" t="n">
        <v>25528</v>
      </c>
      <c r="G16" s="359" t="s">
        <v>25</v>
      </c>
      <c r="H16" s="359" t="s">
        <v>25</v>
      </c>
      <c r="I16" s="359" t="s">
        <v>25</v>
      </c>
      <c r="J16" s="359" t="s">
        <v>25</v>
      </c>
      <c r="K16" s="355" t="n">
        <v>7</v>
      </c>
      <c r="L16" s="359" t="s">
        <v>25</v>
      </c>
      <c r="M16" s="359" t="s">
        <v>25</v>
      </c>
      <c r="N16" s="384" t="s">
        <v>25</v>
      </c>
      <c r="O16" s="362" t="n">
        <v>25536</v>
      </c>
      <c r="P16" s="345"/>
    </row>
    <row r="17" customFormat="false" ht="23.25" hidden="false" customHeight="true" outlineLevel="0" collapsed="false">
      <c r="B17" s="342"/>
      <c r="C17" s="371" t="s">
        <v>80</v>
      </c>
      <c r="D17" s="372"/>
      <c r="E17" s="373" t="s">
        <v>25</v>
      </c>
      <c r="F17" s="373" t="n">
        <v>25969</v>
      </c>
      <c r="G17" s="373" t="s">
        <v>25</v>
      </c>
      <c r="H17" s="373" t="s">
        <v>25</v>
      </c>
      <c r="I17" s="373" t="s">
        <v>25</v>
      </c>
      <c r="J17" s="373" t="s">
        <v>25</v>
      </c>
      <c r="K17" s="373" t="n">
        <v>74</v>
      </c>
      <c r="L17" s="373" t="s">
        <v>25</v>
      </c>
      <c r="M17" s="373" t="s">
        <v>25</v>
      </c>
      <c r="N17" s="387" t="s">
        <v>25</v>
      </c>
      <c r="O17" s="376" t="n">
        <v>26043</v>
      </c>
      <c r="P17" s="345"/>
    </row>
    <row r="18" customFormat="false" ht="13.5" hidden="false" customHeight="true" outlineLevel="0" collapsed="false">
      <c r="B18" s="342"/>
      <c r="C18" s="343"/>
      <c r="D18" s="343"/>
      <c r="E18" s="343"/>
      <c r="F18" s="343"/>
      <c r="G18" s="343"/>
      <c r="H18" s="343"/>
      <c r="I18" s="343"/>
      <c r="J18" s="343"/>
      <c r="K18" s="343"/>
      <c r="L18" s="343"/>
      <c r="M18" s="343"/>
      <c r="N18" s="343"/>
      <c r="O18" s="343"/>
      <c r="P18" s="345"/>
    </row>
    <row r="19" customFormat="false" ht="13.5" hidden="false" customHeight="true" outlineLevel="0" collapsed="false">
      <c r="B19" s="342"/>
      <c r="C19" s="343"/>
      <c r="D19" s="343"/>
      <c r="E19" s="343"/>
      <c r="F19" s="343"/>
      <c r="G19" s="343"/>
      <c r="H19" s="343"/>
      <c r="I19" s="343"/>
      <c r="J19" s="343"/>
      <c r="K19" s="343"/>
      <c r="L19" s="343"/>
      <c r="M19" s="343"/>
      <c r="N19" s="343"/>
      <c r="O19" s="343"/>
      <c r="P19" s="345"/>
    </row>
    <row r="20" customFormat="false" ht="13.5" hidden="false" customHeight="true" outlineLevel="0" collapsed="false">
      <c r="B20" s="342"/>
      <c r="C20" s="343"/>
      <c r="D20" s="343"/>
      <c r="E20" s="343"/>
      <c r="F20" s="343"/>
      <c r="G20" s="343"/>
      <c r="H20" s="343"/>
      <c r="I20" s="343"/>
      <c r="J20" s="343"/>
      <c r="K20" s="343"/>
      <c r="L20" s="343"/>
      <c r="M20" s="343"/>
      <c r="N20" s="343"/>
      <c r="O20" s="343"/>
      <c r="P20" s="345"/>
    </row>
    <row r="21" customFormat="false" ht="13.5" hidden="false" customHeight="true" outlineLevel="0" collapsed="false">
      <c r="B21" s="342"/>
      <c r="C21" s="343"/>
      <c r="D21" s="343"/>
      <c r="E21" s="343"/>
      <c r="F21" s="343"/>
      <c r="G21" s="343"/>
      <c r="H21" s="343"/>
      <c r="I21" s="343"/>
      <c r="J21" s="343"/>
      <c r="K21" s="343"/>
      <c r="L21" s="343"/>
      <c r="M21" s="343"/>
      <c r="N21" s="343"/>
      <c r="O21" s="343"/>
      <c r="P21" s="345"/>
    </row>
    <row r="22" customFormat="false" ht="13.5" hidden="false" customHeight="true" outlineLevel="0" collapsed="false">
      <c r="B22" s="342"/>
      <c r="C22" s="343"/>
      <c r="D22" s="343"/>
      <c r="E22" s="343"/>
      <c r="F22" s="343"/>
      <c r="G22" s="343"/>
      <c r="H22" s="343"/>
      <c r="I22" s="343"/>
      <c r="J22" s="343"/>
      <c r="K22" s="343"/>
      <c r="L22" s="343"/>
      <c r="M22" s="343"/>
      <c r="N22" s="343"/>
      <c r="O22" s="343"/>
      <c r="P22" s="345"/>
    </row>
    <row r="23" customFormat="false" ht="13.5" hidden="false" customHeight="true" outlineLevel="0" collapsed="false">
      <c r="B23" s="342"/>
      <c r="D23" s="377"/>
      <c r="E23" s="343"/>
      <c r="F23" s="343"/>
      <c r="G23" s="343"/>
      <c r="H23" s="343"/>
      <c r="I23" s="343"/>
      <c r="J23" s="343"/>
      <c r="K23" s="346"/>
      <c r="L23" s="346"/>
      <c r="M23" s="346"/>
      <c r="N23" s="346"/>
      <c r="O23" s="346"/>
      <c r="P23" s="345"/>
    </row>
    <row r="24" customFormat="false" ht="13.5" hidden="false" customHeight="true" outlineLevel="0" collapsed="false">
      <c r="B24" s="342"/>
      <c r="C24" s="343"/>
      <c r="D24" s="343"/>
      <c r="E24" s="343"/>
      <c r="F24" s="343"/>
      <c r="G24" s="343"/>
      <c r="H24" s="343"/>
      <c r="I24" s="343"/>
      <c r="J24" s="343"/>
      <c r="K24" s="343"/>
      <c r="L24" s="343"/>
      <c r="M24" s="343"/>
      <c r="N24" s="343"/>
      <c r="O24" s="343"/>
      <c r="P24" s="345"/>
    </row>
    <row r="25" customFormat="false" ht="13.5" hidden="false" customHeight="true" outlineLevel="0" collapsed="false">
      <c r="B25" s="378"/>
      <c r="C25" s="379"/>
      <c r="D25" s="379"/>
      <c r="E25" s="379"/>
      <c r="F25" s="379"/>
      <c r="G25" s="379"/>
      <c r="H25" s="379"/>
      <c r="I25" s="379"/>
      <c r="J25" s="379"/>
      <c r="K25" s="379"/>
      <c r="L25" s="379"/>
      <c r="M25" s="379"/>
      <c r="N25" s="379"/>
      <c r="O25" s="379"/>
      <c r="P25" s="380"/>
    </row>
  </sheetData>
  <mergeCells count="8">
    <mergeCell ref="C10:D11"/>
    <mergeCell ref="E10:K10"/>
    <mergeCell ref="L10:M10"/>
    <mergeCell ref="N10:N11"/>
    <mergeCell ref="O10:O11"/>
    <mergeCell ref="C12:D12"/>
    <mergeCell ref="C13:D13"/>
    <mergeCell ref="C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R79"/>
  <sheetViews>
    <sheetView showFormulas="false" showGridLines="false" showRowColHeaders="true" showZeros="true" rightToLeft="false" tabSelected="false" showOutlineSymbols="true" defaultGridColor="true" view="pageBreakPreview" topLeftCell="D55" colorId="64" zoomScale="90" zoomScaleNormal="100" zoomScalePageLayoutView="90" workbookViewId="0">
      <selection pane="topLeft" activeCell="D71" activeCellId="0" sqref="D71"/>
    </sheetView>
  </sheetViews>
  <sheetFormatPr defaultColWidth="8.9921875" defaultRowHeight="13.5" zeroHeight="false" outlineLevelRow="0" outlineLevelCol="0"/>
  <cols>
    <col collapsed="false" customWidth="true" hidden="false" outlineLevel="0" max="1" min="1" style="191" width="2.87"/>
    <col collapsed="false" customWidth="true" hidden="false" outlineLevel="0" max="2" min="2" style="191" width="3.49"/>
    <col collapsed="false" customWidth="true" hidden="false" outlineLevel="0" max="3" min="3" style="191" width="5.25"/>
    <col collapsed="false" customWidth="false" hidden="false" outlineLevel="0" max="4" min="4" style="191" width="8.99"/>
    <col collapsed="false" customWidth="true" hidden="false" outlineLevel="0" max="5" min="5" style="191" width="2.74"/>
    <col collapsed="false" customWidth="true" hidden="false" outlineLevel="0" max="6" min="6" style="191" width="29.12"/>
    <col collapsed="false" customWidth="true" hidden="false" outlineLevel="0" max="7" min="7" style="191" width="16.99"/>
    <col collapsed="false" customWidth="true" hidden="false" outlineLevel="0" max="8" min="8" style="191" width="13.25"/>
    <col collapsed="false" customWidth="true" hidden="false" outlineLevel="0" max="9" min="9" style="191" width="15.62"/>
    <col collapsed="false" customWidth="true" hidden="false" outlineLevel="0" max="17" min="10" style="191" width="13.25"/>
    <col collapsed="false" customWidth="true" hidden="false" outlineLevel="0" max="18" min="18" style="191" width="7.12"/>
    <col collapsed="false" customWidth="false" hidden="false" outlineLevel="0" max="257" min="19" style="191" width="8.99"/>
  </cols>
  <sheetData>
    <row r="1" customFormat="false" ht="27.75" hidden="false" customHeight="true" outlineLevel="0" collapsed="false"/>
    <row r="2" customFormat="false" ht="17.25" hidden="false" customHeight="false" outlineLevel="0" collapsed="false">
      <c r="B2" s="14" t="s">
        <v>175</v>
      </c>
    </row>
    <row r="3" customFormat="false" ht="6" hidden="false" customHeight="true" outlineLevel="0" collapsed="false"/>
    <row r="4" customFormat="false" ht="13.5" hidden="false" customHeight="false" outlineLevel="0" collapsed="false">
      <c r="B4" s="192"/>
      <c r="C4" s="193"/>
      <c r="D4" s="193"/>
      <c r="E4" s="193"/>
      <c r="F4" s="193"/>
      <c r="G4" s="193"/>
      <c r="H4" s="193"/>
      <c r="I4" s="193"/>
      <c r="J4" s="193"/>
      <c r="K4" s="193"/>
      <c r="L4" s="193"/>
      <c r="M4" s="193"/>
      <c r="N4" s="193"/>
      <c r="O4" s="193"/>
      <c r="P4" s="193"/>
      <c r="Q4" s="193"/>
      <c r="R4" s="194"/>
    </row>
    <row r="5" customFormat="false" ht="18.75" hidden="false" customHeight="false" outlineLevel="0" collapsed="false">
      <c r="B5" s="195"/>
      <c r="C5" s="197" t="s">
        <v>176</v>
      </c>
      <c r="D5" s="389"/>
      <c r="E5" s="198"/>
      <c r="F5" s="198"/>
      <c r="G5" s="198"/>
      <c r="H5" s="198"/>
      <c r="I5" s="198"/>
      <c r="J5" s="198"/>
      <c r="L5" s="198"/>
      <c r="M5" s="198"/>
      <c r="N5" s="198"/>
      <c r="O5" s="198"/>
      <c r="P5" s="198"/>
      <c r="Q5" s="198"/>
      <c r="R5" s="199"/>
    </row>
    <row r="6" customFormat="false" ht="17.25" hidden="false" customHeight="true" outlineLevel="0" collapsed="false">
      <c r="B6" s="195"/>
      <c r="C6" s="196"/>
      <c r="D6" s="197"/>
      <c r="E6" s="198"/>
      <c r="F6" s="198"/>
      <c r="G6" s="198"/>
      <c r="I6" s="115" t="s">
        <v>177</v>
      </c>
      <c r="J6" s="198"/>
      <c r="K6" s="200"/>
      <c r="L6" s="201"/>
      <c r="M6" s="201"/>
      <c r="N6" s="198"/>
      <c r="O6" s="198"/>
      <c r="P6" s="198"/>
      <c r="Q6" s="198"/>
      <c r="R6" s="199"/>
    </row>
    <row r="7" customFormat="false" ht="17.25" hidden="false" customHeight="true" outlineLevel="0" collapsed="false">
      <c r="B7" s="195"/>
      <c r="C7" s="196"/>
      <c r="D7" s="197"/>
      <c r="E7" s="198"/>
      <c r="F7" s="198"/>
      <c r="G7" s="198"/>
      <c r="H7" s="198"/>
      <c r="I7" s="198"/>
      <c r="J7" s="198"/>
      <c r="K7" s="202"/>
      <c r="L7" s="20"/>
      <c r="M7" s="20"/>
      <c r="N7" s="198"/>
      <c r="O7" s="198"/>
      <c r="P7" s="198"/>
      <c r="Q7" s="198"/>
      <c r="R7" s="199"/>
    </row>
    <row r="8" customFormat="false" ht="14.25" hidden="false" customHeight="false" outlineLevel="0" collapsed="false">
      <c r="B8" s="195"/>
      <c r="C8" s="198"/>
      <c r="D8" s="198"/>
      <c r="E8" s="198"/>
      <c r="F8" s="198"/>
      <c r="G8" s="198"/>
      <c r="H8" s="198"/>
      <c r="I8" s="201"/>
      <c r="J8" s="201"/>
      <c r="L8" s="201"/>
      <c r="M8" s="201"/>
      <c r="R8" s="199"/>
    </row>
    <row r="9" customFormat="false" ht="15" hidden="false" customHeight="false" outlineLevel="0" collapsed="false">
      <c r="B9" s="195"/>
      <c r="C9" s="198"/>
      <c r="D9" s="198"/>
      <c r="E9" s="198"/>
      <c r="F9" s="198"/>
      <c r="G9" s="198"/>
      <c r="H9" s="198"/>
      <c r="I9" s="198"/>
      <c r="J9" s="198"/>
      <c r="K9" s="198"/>
      <c r="L9" s="201"/>
      <c r="M9" s="201"/>
      <c r="N9" s="198"/>
      <c r="O9" s="198"/>
      <c r="P9" s="198"/>
      <c r="Q9" s="198"/>
      <c r="R9" s="199"/>
    </row>
    <row r="10" s="14" customFormat="true" ht="22.5" hidden="false" customHeight="true" outlineLevel="0" collapsed="false">
      <c r="B10" s="203"/>
      <c r="C10" s="204" t="s">
        <v>178</v>
      </c>
      <c r="D10" s="204"/>
      <c r="E10" s="204"/>
      <c r="F10" s="204"/>
      <c r="G10" s="205" t="n">
        <v>2847</v>
      </c>
      <c r="H10" s="204" t="s">
        <v>65</v>
      </c>
      <c r="I10" s="204"/>
      <c r="J10" s="204"/>
      <c r="K10" s="204"/>
      <c r="L10" s="204"/>
      <c r="M10" s="204"/>
      <c r="N10" s="204"/>
      <c r="O10" s="204"/>
      <c r="P10" s="204"/>
      <c r="Q10" s="204"/>
      <c r="R10" s="206"/>
    </row>
    <row r="11" customFormat="false" ht="8.25" hidden="false" customHeight="true" outlineLevel="0" collapsed="false">
      <c r="B11" s="195"/>
      <c r="C11" s="198"/>
      <c r="D11" s="198"/>
      <c r="E11" s="198"/>
      <c r="F11" s="198"/>
      <c r="G11" s="198"/>
      <c r="H11" s="198"/>
      <c r="I11" s="198"/>
      <c r="J11" s="198"/>
      <c r="K11" s="198"/>
      <c r="L11" s="198"/>
      <c r="M11" s="198"/>
      <c r="N11" s="198"/>
      <c r="O11" s="198"/>
      <c r="P11" s="198"/>
      <c r="Q11" s="198"/>
      <c r="R11" s="199"/>
    </row>
    <row r="12" customFormat="false" ht="13.5" hidden="false" customHeight="false" outlineLevel="0" collapsed="false">
      <c r="B12" s="195"/>
      <c r="C12" s="198"/>
      <c r="D12" s="198"/>
      <c r="E12" s="198"/>
      <c r="F12" s="198"/>
      <c r="G12" s="198"/>
      <c r="H12" s="198"/>
      <c r="I12" s="198"/>
      <c r="J12" s="198"/>
      <c r="K12" s="198"/>
      <c r="L12" s="198"/>
      <c r="M12" s="198"/>
      <c r="N12" s="198"/>
      <c r="O12" s="198"/>
      <c r="P12" s="198"/>
      <c r="Q12" s="115" t="s">
        <v>66</v>
      </c>
      <c r="R12" s="199"/>
    </row>
    <row r="13" customFormat="false" ht="17.25" hidden="false" customHeight="true" outlineLevel="0" collapsed="false">
      <c r="B13" s="195"/>
      <c r="C13" s="198"/>
      <c r="D13" s="251" t="s">
        <v>67</v>
      </c>
      <c r="E13" s="251"/>
      <c r="F13" s="251"/>
      <c r="G13" s="251"/>
      <c r="H13" s="208" t="s">
        <v>68</v>
      </c>
      <c r="I13" s="208"/>
      <c r="J13" s="208"/>
      <c r="K13" s="208"/>
      <c r="L13" s="208"/>
      <c r="M13" s="208"/>
      <c r="N13" s="208"/>
      <c r="O13" s="208"/>
      <c r="P13" s="208"/>
      <c r="Q13" s="208"/>
      <c r="R13" s="209"/>
    </row>
    <row r="14" customFormat="false" ht="32.1" hidden="false" customHeight="true" outlineLevel="0" collapsed="false">
      <c r="B14" s="195"/>
      <c r="C14" s="198"/>
      <c r="D14" s="251"/>
      <c r="E14" s="251"/>
      <c r="F14" s="251"/>
      <c r="G14" s="251"/>
      <c r="H14" s="210" t="s">
        <v>69</v>
      </c>
      <c r="I14" s="211" t="s">
        <v>70</v>
      </c>
      <c r="J14" s="212" t="s">
        <v>71</v>
      </c>
      <c r="K14" s="213" t="s">
        <v>72</v>
      </c>
      <c r="L14" s="214" t="s">
        <v>73</v>
      </c>
      <c r="M14" s="27" t="s">
        <v>74</v>
      </c>
      <c r="N14" s="27" t="s">
        <v>75</v>
      </c>
      <c r="O14" s="27" t="s">
        <v>76</v>
      </c>
      <c r="P14" s="214" t="s">
        <v>77</v>
      </c>
      <c r="Q14" s="214" t="s">
        <v>78</v>
      </c>
      <c r="R14" s="209"/>
    </row>
    <row r="15" customFormat="false" ht="20.25" hidden="false" customHeight="true" outlineLevel="0" collapsed="false">
      <c r="B15" s="195"/>
      <c r="C15" s="198"/>
      <c r="D15" s="215" t="s">
        <v>51</v>
      </c>
      <c r="E15" s="216"/>
      <c r="F15" s="390"/>
      <c r="G15" s="217" t="n">
        <v>1921</v>
      </c>
      <c r="H15" s="218" t="n">
        <v>1677</v>
      </c>
      <c r="I15" s="218" t="n">
        <v>108</v>
      </c>
      <c r="J15" s="219" t="n">
        <v>134</v>
      </c>
      <c r="K15" s="220" t="s">
        <v>25</v>
      </c>
      <c r="L15" s="221" t="s">
        <v>25</v>
      </c>
      <c r="M15" s="222" t="s">
        <v>25</v>
      </c>
      <c r="N15" s="223" t="s">
        <v>25</v>
      </c>
      <c r="O15" s="223" t="s">
        <v>25</v>
      </c>
      <c r="P15" s="223" t="s">
        <v>25</v>
      </c>
      <c r="Q15" s="224" t="s">
        <v>25</v>
      </c>
      <c r="R15" s="209"/>
    </row>
    <row r="16" customFormat="false" ht="20.25" hidden="false" customHeight="true" outlineLevel="0" collapsed="false">
      <c r="B16" s="195"/>
      <c r="C16" s="198"/>
      <c r="D16" s="215" t="s">
        <v>52</v>
      </c>
      <c r="E16" s="216"/>
      <c r="F16" s="198"/>
      <c r="G16" s="227" t="n">
        <v>588</v>
      </c>
      <c r="H16" s="228" t="s">
        <v>25</v>
      </c>
      <c r="I16" s="229" t="s">
        <v>25</v>
      </c>
      <c r="J16" s="229" t="s">
        <v>25</v>
      </c>
      <c r="K16" s="224" t="s">
        <v>25</v>
      </c>
      <c r="L16" s="224" t="s">
        <v>25</v>
      </c>
      <c r="M16" s="224" t="s">
        <v>25</v>
      </c>
      <c r="N16" s="224" t="s">
        <v>25</v>
      </c>
      <c r="O16" s="224" t="s">
        <v>25</v>
      </c>
      <c r="P16" s="224" t="s">
        <v>25</v>
      </c>
      <c r="Q16" s="224" t="s">
        <v>25</v>
      </c>
      <c r="R16" s="209"/>
    </row>
    <row r="17" customFormat="false" ht="20.25" hidden="false" customHeight="true" outlineLevel="0" collapsed="false">
      <c r="B17" s="195"/>
      <c r="C17" s="198"/>
      <c r="D17" s="391" t="s">
        <v>53</v>
      </c>
      <c r="E17" s="392"/>
      <c r="F17" s="231"/>
      <c r="G17" s="310" t="s">
        <v>25</v>
      </c>
      <c r="H17" s="232" t="s">
        <v>25</v>
      </c>
      <c r="I17" s="233" t="s">
        <v>25</v>
      </c>
      <c r="J17" s="233" t="s">
        <v>25</v>
      </c>
      <c r="K17" s="233" t="s">
        <v>25</v>
      </c>
      <c r="L17" s="233" t="s">
        <v>25</v>
      </c>
      <c r="M17" s="232" t="s">
        <v>25</v>
      </c>
      <c r="N17" s="232" t="s">
        <v>25</v>
      </c>
      <c r="O17" s="232" t="s">
        <v>25</v>
      </c>
      <c r="P17" s="232" t="s">
        <v>25</v>
      </c>
      <c r="Q17" s="233" t="s">
        <v>25</v>
      </c>
      <c r="R17" s="209"/>
    </row>
    <row r="18" customFormat="false" ht="20.25" hidden="false" customHeight="true" outlineLevel="0" collapsed="false">
      <c r="B18" s="195"/>
      <c r="C18" s="198"/>
      <c r="D18" s="215" t="s">
        <v>110</v>
      </c>
      <c r="E18" s="216"/>
      <c r="F18" s="226"/>
      <c r="G18" s="234" t="n">
        <v>337</v>
      </c>
      <c r="H18" s="235" t="s">
        <v>25</v>
      </c>
      <c r="I18" s="235" t="s">
        <v>25</v>
      </c>
      <c r="J18" s="235" t="s">
        <v>25</v>
      </c>
      <c r="K18" s="235" t="s">
        <v>25</v>
      </c>
      <c r="L18" s="235" t="s">
        <v>25</v>
      </c>
      <c r="M18" s="235" t="s">
        <v>25</v>
      </c>
      <c r="N18" s="235" t="s">
        <v>25</v>
      </c>
      <c r="O18" s="235" t="s">
        <v>25</v>
      </c>
      <c r="P18" s="235" t="s">
        <v>25</v>
      </c>
      <c r="Q18" s="235" t="s">
        <v>25</v>
      </c>
      <c r="R18" s="209"/>
    </row>
    <row r="19" customFormat="false" ht="20.25" hidden="false" customHeight="true" outlineLevel="0" collapsed="false">
      <c r="B19" s="195"/>
      <c r="C19" s="198"/>
      <c r="D19" s="393"/>
      <c r="E19" s="42" t="s">
        <v>179</v>
      </c>
      <c r="F19" s="394"/>
      <c r="G19" s="395" t="n">
        <v>116</v>
      </c>
      <c r="H19" s="224" t="s">
        <v>25</v>
      </c>
      <c r="I19" s="224" t="s">
        <v>25</v>
      </c>
      <c r="J19" s="224" t="s">
        <v>25</v>
      </c>
      <c r="K19" s="224" t="s">
        <v>25</v>
      </c>
      <c r="L19" s="224" t="s">
        <v>25</v>
      </c>
      <c r="M19" s="224" t="s">
        <v>25</v>
      </c>
      <c r="N19" s="224" t="s">
        <v>25</v>
      </c>
      <c r="O19" s="224" t="s">
        <v>25</v>
      </c>
      <c r="P19" s="224" t="s">
        <v>25</v>
      </c>
      <c r="Q19" s="224" t="s">
        <v>25</v>
      </c>
      <c r="R19" s="209"/>
    </row>
    <row r="20" customFormat="false" ht="20.25" hidden="true" customHeight="true" outlineLevel="0" collapsed="false">
      <c r="B20" s="195"/>
      <c r="C20" s="198"/>
      <c r="D20" s="393"/>
      <c r="E20" s="396" t="s">
        <v>111</v>
      </c>
      <c r="F20" s="397"/>
      <c r="G20" s="398" t="s">
        <v>25</v>
      </c>
      <c r="H20" s="398" t="s">
        <v>25</v>
      </c>
      <c r="I20" s="398" t="s">
        <v>25</v>
      </c>
      <c r="J20" s="398" t="s">
        <v>25</v>
      </c>
      <c r="K20" s="398" t="s">
        <v>25</v>
      </c>
      <c r="L20" s="398" t="s">
        <v>25</v>
      </c>
      <c r="M20" s="398" t="s">
        <v>25</v>
      </c>
      <c r="N20" s="398" t="s">
        <v>25</v>
      </c>
      <c r="O20" s="398" t="s">
        <v>25</v>
      </c>
      <c r="P20" s="398" t="s">
        <v>25</v>
      </c>
      <c r="Q20" s="398" t="s">
        <v>25</v>
      </c>
      <c r="R20" s="209"/>
    </row>
    <row r="21" customFormat="false" ht="20.25" hidden="false" customHeight="true" outlineLevel="0" collapsed="false">
      <c r="B21" s="195"/>
      <c r="C21" s="198"/>
      <c r="D21" s="393"/>
      <c r="E21" s="396" t="s">
        <v>180</v>
      </c>
      <c r="F21" s="397"/>
      <c r="G21" s="399" t="n">
        <v>221</v>
      </c>
      <c r="H21" s="400" t="n">
        <v>425</v>
      </c>
      <c r="I21" s="401" t="n">
        <v>25</v>
      </c>
      <c r="J21" s="401" t="n">
        <v>31</v>
      </c>
      <c r="K21" s="402" t="s">
        <v>25</v>
      </c>
      <c r="L21" s="402" t="s">
        <v>25</v>
      </c>
      <c r="M21" s="402" t="s">
        <v>25</v>
      </c>
      <c r="N21" s="402" t="s">
        <v>25</v>
      </c>
      <c r="O21" s="402" t="s">
        <v>25</v>
      </c>
      <c r="P21" s="402" t="s">
        <v>25</v>
      </c>
      <c r="Q21" s="402" t="s">
        <v>25</v>
      </c>
      <c r="R21" s="209"/>
    </row>
    <row r="22" customFormat="false" ht="20.25" hidden="false" customHeight="true" outlineLevel="0" collapsed="false">
      <c r="B22" s="195"/>
      <c r="C22" s="198"/>
      <c r="D22" s="393"/>
      <c r="E22" s="403"/>
      <c r="F22" s="404" t="s">
        <v>181</v>
      </c>
      <c r="G22" s="405"/>
      <c r="H22" s="406"/>
      <c r="I22" s="402"/>
      <c r="J22" s="402"/>
      <c r="K22" s="402"/>
      <c r="L22" s="402"/>
      <c r="M22" s="402"/>
      <c r="N22" s="402"/>
      <c r="O22" s="402"/>
      <c r="P22" s="402"/>
      <c r="Q22" s="402"/>
      <c r="R22" s="209"/>
    </row>
    <row r="23" customFormat="false" ht="37.5" hidden="false" customHeight="true" outlineLevel="0" collapsed="false">
      <c r="B23" s="195"/>
      <c r="C23" s="198"/>
      <c r="D23" s="393"/>
      <c r="E23" s="312"/>
      <c r="F23" s="301" t="s">
        <v>182</v>
      </c>
      <c r="G23" s="407"/>
      <c r="H23" s="408"/>
      <c r="I23" s="229"/>
      <c r="J23" s="229"/>
      <c r="K23" s="229"/>
      <c r="L23" s="229"/>
      <c r="M23" s="229"/>
      <c r="N23" s="229"/>
      <c r="O23" s="229"/>
      <c r="P23" s="229"/>
      <c r="Q23" s="229"/>
      <c r="R23" s="209"/>
    </row>
    <row r="24" customFormat="false" ht="20.25" hidden="false" customHeight="true" outlineLevel="0" collapsed="false">
      <c r="B24" s="195"/>
      <c r="C24" s="198"/>
      <c r="D24" s="393"/>
      <c r="E24" s="409"/>
      <c r="F24" s="410"/>
      <c r="G24" s="411"/>
      <c r="H24" s="412"/>
      <c r="I24" s="413"/>
      <c r="J24" s="413"/>
      <c r="K24" s="413"/>
      <c r="L24" s="413"/>
      <c r="M24" s="413"/>
      <c r="N24" s="413"/>
      <c r="O24" s="413"/>
      <c r="P24" s="413"/>
      <c r="Q24" s="413"/>
      <c r="R24" s="209"/>
    </row>
    <row r="25" customFormat="false" ht="20.25" hidden="false" customHeight="true" outlineLevel="0" collapsed="false">
      <c r="B25" s="195"/>
      <c r="C25" s="198"/>
      <c r="D25" s="414" t="s">
        <v>80</v>
      </c>
      <c r="E25" s="415"/>
      <c r="F25" s="243"/>
      <c r="G25" s="244" t="n">
        <v>2847</v>
      </c>
      <c r="H25" s="245" t="n">
        <v>1677</v>
      </c>
      <c r="I25" s="245" t="n">
        <v>108</v>
      </c>
      <c r="J25" s="245" t="n">
        <v>134</v>
      </c>
      <c r="K25" s="246" t="s">
        <v>25</v>
      </c>
      <c r="L25" s="246" t="s">
        <v>25</v>
      </c>
      <c r="M25" s="246" t="s">
        <v>25</v>
      </c>
      <c r="N25" s="246" t="s">
        <v>25</v>
      </c>
      <c r="O25" s="246" t="s">
        <v>25</v>
      </c>
      <c r="P25" s="246" t="s">
        <v>25</v>
      </c>
      <c r="Q25" s="246" t="s">
        <v>25</v>
      </c>
      <c r="R25" s="209"/>
    </row>
    <row r="26" customFormat="false" ht="9" hidden="false" customHeight="true" outlineLevel="0" collapsed="false">
      <c r="B26" s="195"/>
      <c r="C26" s="198"/>
      <c r="D26" s="250"/>
      <c r="E26" s="416"/>
      <c r="G26" s="198"/>
      <c r="H26" s="198"/>
      <c r="I26" s="198"/>
      <c r="J26" s="198"/>
      <c r="K26" s="198"/>
      <c r="L26" s="198"/>
      <c r="M26" s="198"/>
      <c r="N26" s="198"/>
      <c r="O26" s="198"/>
      <c r="P26" s="198"/>
      <c r="Q26" s="198"/>
      <c r="R26" s="199"/>
    </row>
    <row r="27" customFormat="false" ht="13.5" hidden="false" customHeight="false" outlineLevel="0" collapsed="false">
      <c r="B27" s="195"/>
      <c r="C27" s="198"/>
      <c r="D27" s="198"/>
      <c r="E27" s="198"/>
      <c r="F27" s="198"/>
      <c r="G27" s="198"/>
      <c r="H27" s="198"/>
      <c r="I27" s="198"/>
      <c r="J27" s="198"/>
      <c r="K27" s="198"/>
      <c r="L27" s="198"/>
      <c r="M27" s="198"/>
      <c r="N27" s="115" t="s">
        <v>66</v>
      </c>
      <c r="O27" s="250"/>
      <c r="P27" s="250"/>
      <c r="Q27" s="250"/>
      <c r="R27" s="199"/>
    </row>
    <row r="28" customFormat="false" ht="17.25" hidden="false" customHeight="true" outlineLevel="0" collapsed="false">
      <c r="B28" s="195"/>
      <c r="C28" s="198"/>
      <c r="D28" s="251" t="s">
        <v>67</v>
      </c>
      <c r="E28" s="251"/>
      <c r="F28" s="251"/>
      <c r="G28" s="251"/>
      <c r="H28" s="252" t="s">
        <v>68</v>
      </c>
      <c r="I28" s="252"/>
      <c r="J28" s="252"/>
      <c r="K28" s="252"/>
      <c r="L28" s="252"/>
      <c r="M28" s="252"/>
      <c r="N28" s="417" t="s">
        <v>81</v>
      </c>
      <c r="O28" s="250"/>
      <c r="P28" s="250"/>
      <c r="Q28" s="250"/>
      <c r="R28" s="199"/>
    </row>
    <row r="29" customFormat="false" ht="32.1" hidden="false" customHeight="true" outlineLevel="0" collapsed="false">
      <c r="B29" s="195"/>
      <c r="C29" s="198"/>
      <c r="D29" s="251"/>
      <c r="E29" s="251"/>
      <c r="F29" s="251"/>
      <c r="G29" s="251"/>
      <c r="H29" s="27" t="s">
        <v>82</v>
      </c>
      <c r="I29" s="214" t="s">
        <v>83</v>
      </c>
      <c r="J29" s="27" t="s">
        <v>84</v>
      </c>
      <c r="K29" s="27" t="s">
        <v>85</v>
      </c>
      <c r="L29" s="27" t="s">
        <v>86</v>
      </c>
      <c r="M29" s="254" t="s">
        <v>87</v>
      </c>
      <c r="N29" s="417"/>
      <c r="O29" s="255"/>
      <c r="P29" s="256"/>
      <c r="Q29" s="256"/>
      <c r="R29" s="199"/>
    </row>
    <row r="30" customFormat="false" ht="20.25" hidden="false" customHeight="true" outlineLevel="0" collapsed="false">
      <c r="B30" s="195"/>
      <c r="C30" s="198"/>
      <c r="D30" s="215" t="s">
        <v>51</v>
      </c>
      <c r="E30" s="216"/>
      <c r="F30" s="418"/>
      <c r="G30" s="257"/>
      <c r="H30" s="223" t="s">
        <v>25</v>
      </c>
      <c r="I30" s="223" t="s">
        <v>25</v>
      </c>
      <c r="J30" s="223" t="s">
        <v>25</v>
      </c>
      <c r="K30" s="223" t="s">
        <v>25</v>
      </c>
      <c r="L30" s="258" t="s">
        <v>25</v>
      </c>
      <c r="M30" s="259" t="s">
        <v>25</v>
      </c>
      <c r="N30" s="260" t="s">
        <v>25</v>
      </c>
      <c r="O30" s="228"/>
      <c r="P30" s="248"/>
      <c r="Q30" s="248"/>
      <c r="R30" s="199"/>
    </row>
    <row r="31" customFormat="false" ht="20.25" hidden="false" customHeight="true" outlineLevel="0" collapsed="false">
      <c r="B31" s="195"/>
      <c r="C31" s="198"/>
      <c r="D31" s="215" t="s">
        <v>52</v>
      </c>
      <c r="E31" s="216"/>
      <c r="F31" s="198"/>
      <c r="G31" s="261"/>
      <c r="H31" s="224" t="n">
        <v>256</v>
      </c>
      <c r="I31" s="224" t="n">
        <v>47</v>
      </c>
      <c r="J31" s="224" t="n">
        <v>232</v>
      </c>
      <c r="K31" s="224" t="n">
        <v>7</v>
      </c>
      <c r="L31" s="224" t="s">
        <v>25</v>
      </c>
      <c r="M31" s="224" t="n">
        <v>44</v>
      </c>
      <c r="N31" s="262" t="s">
        <v>25</v>
      </c>
      <c r="O31" s="263"/>
      <c r="P31" s="249"/>
      <c r="Q31" s="249"/>
      <c r="R31" s="199"/>
    </row>
    <row r="32" customFormat="false" ht="20.25" hidden="false" customHeight="true" outlineLevel="0" collapsed="false">
      <c r="B32" s="195"/>
      <c r="C32" s="198"/>
      <c r="D32" s="391" t="s">
        <v>53</v>
      </c>
      <c r="E32" s="392"/>
      <c r="F32" s="231"/>
      <c r="G32" s="315"/>
      <c r="H32" s="232" t="s">
        <v>25</v>
      </c>
      <c r="I32" s="232" t="s">
        <v>25</v>
      </c>
      <c r="J32" s="232" t="s">
        <v>25</v>
      </c>
      <c r="K32" s="232" t="s">
        <v>25</v>
      </c>
      <c r="L32" s="232" t="s">
        <v>25</v>
      </c>
      <c r="M32" s="232" t="s">
        <v>25</v>
      </c>
      <c r="N32" s="267" t="s">
        <v>25</v>
      </c>
      <c r="O32" s="228"/>
      <c r="P32" s="248"/>
      <c r="Q32" s="248"/>
      <c r="R32" s="199"/>
    </row>
    <row r="33" customFormat="false" ht="20.25" hidden="false" customHeight="true" outlineLevel="0" collapsed="false">
      <c r="B33" s="195"/>
      <c r="C33" s="198"/>
      <c r="D33" s="215" t="s">
        <v>110</v>
      </c>
      <c r="E33" s="216"/>
      <c r="F33" s="226"/>
      <c r="G33" s="268"/>
      <c r="H33" s="237" t="n">
        <v>106</v>
      </c>
      <c r="I33" s="237" t="n">
        <v>99</v>
      </c>
      <c r="J33" s="237" t="n">
        <v>131</v>
      </c>
      <c r="K33" s="237" t="s">
        <v>25</v>
      </c>
      <c r="L33" s="237" t="s">
        <v>25</v>
      </c>
      <c r="M33" s="237" t="s">
        <v>25</v>
      </c>
      <c r="N33" s="260" t="s">
        <v>25</v>
      </c>
      <c r="O33" s="263"/>
      <c r="P33" s="249"/>
      <c r="Q33" s="249"/>
      <c r="R33" s="199"/>
    </row>
    <row r="34" customFormat="false" ht="20.25" hidden="false" customHeight="true" outlineLevel="0" collapsed="false">
      <c r="B34" s="195"/>
      <c r="C34" s="198"/>
      <c r="D34" s="393"/>
      <c r="E34" s="42" t="s">
        <v>179</v>
      </c>
      <c r="F34" s="419"/>
      <c r="G34" s="420"/>
      <c r="H34" s="223" t="n">
        <v>32</v>
      </c>
      <c r="I34" s="223" t="n">
        <v>84</v>
      </c>
      <c r="J34" s="223" t="s">
        <v>25</v>
      </c>
      <c r="K34" s="223" t="s">
        <v>25</v>
      </c>
      <c r="L34" s="223" t="s">
        <v>25</v>
      </c>
      <c r="M34" s="223" t="s">
        <v>25</v>
      </c>
      <c r="N34" s="421"/>
      <c r="O34" s="263"/>
      <c r="P34" s="249"/>
      <c r="Q34" s="249"/>
      <c r="R34" s="199"/>
    </row>
    <row r="35" customFormat="false" ht="20.25" hidden="true" customHeight="true" outlineLevel="0" collapsed="false">
      <c r="B35" s="195"/>
      <c r="C35" s="198"/>
      <c r="D35" s="393"/>
      <c r="E35" s="396" t="s">
        <v>111</v>
      </c>
      <c r="F35" s="422"/>
      <c r="G35" s="423"/>
      <c r="H35" s="398" t="s">
        <v>25</v>
      </c>
      <c r="I35" s="398" t="s">
        <v>25</v>
      </c>
      <c r="J35" s="424" t="s">
        <v>25</v>
      </c>
      <c r="K35" s="424" t="s">
        <v>25</v>
      </c>
      <c r="L35" s="424" t="s">
        <v>25</v>
      </c>
      <c r="M35" s="424" t="s">
        <v>25</v>
      </c>
      <c r="N35" s="425"/>
      <c r="O35" s="263"/>
      <c r="P35" s="249"/>
      <c r="Q35" s="249"/>
      <c r="R35" s="199"/>
    </row>
    <row r="36" customFormat="false" ht="20.25" hidden="false" customHeight="true" outlineLevel="0" collapsed="false">
      <c r="B36" s="195"/>
      <c r="C36" s="198"/>
      <c r="D36" s="393"/>
      <c r="E36" s="396" t="s">
        <v>180</v>
      </c>
      <c r="F36" s="422"/>
      <c r="G36" s="426"/>
      <c r="H36" s="427" t="n">
        <v>73</v>
      </c>
      <c r="I36" s="427" t="n">
        <v>15</v>
      </c>
      <c r="J36" s="428" t="n">
        <v>131</v>
      </c>
      <c r="K36" s="428" t="s">
        <v>25</v>
      </c>
      <c r="L36" s="428" t="s">
        <v>25</v>
      </c>
      <c r="M36" s="428" t="s">
        <v>25</v>
      </c>
      <c r="N36" s="429" t="s">
        <v>25</v>
      </c>
      <c r="O36" s="263"/>
      <c r="P36" s="249"/>
      <c r="Q36" s="249"/>
      <c r="R36" s="199"/>
    </row>
    <row r="37" customFormat="false" ht="20.25" hidden="false" customHeight="true" outlineLevel="0" collapsed="false">
      <c r="B37" s="195"/>
      <c r="C37" s="198"/>
      <c r="D37" s="393"/>
      <c r="E37" s="403"/>
      <c r="F37" s="404" t="s">
        <v>181</v>
      </c>
      <c r="G37" s="430"/>
      <c r="H37" s="427"/>
      <c r="I37" s="427"/>
      <c r="J37" s="427"/>
      <c r="K37" s="427"/>
      <c r="L37" s="431"/>
      <c r="M37" s="432"/>
      <c r="N37" s="433"/>
      <c r="O37" s="228"/>
      <c r="P37" s="248"/>
      <c r="Q37" s="248"/>
      <c r="R37" s="199"/>
    </row>
    <row r="38" customFormat="false" ht="37.5" hidden="false" customHeight="true" outlineLevel="0" collapsed="false">
      <c r="B38" s="195"/>
      <c r="C38" s="198"/>
      <c r="D38" s="393"/>
      <c r="E38" s="312"/>
      <c r="F38" s="301" t="s">
        <v>182</v>
      </c>
      <c r="G38" s="434"/>
      <c r="H38" s="228"/>
      <c r="I38" s="228"/>
      <c r="J38" s="228"/>
      <c r="K38" s="228"/>
      <c r="L38" s="435"/>
      <c r="M38" s="436"/>
      <c r="N38" s="437"/>
      <c r="O38" s="228"/>
      <c r="P38" s="248"/>
      <c r="Q38" s="248"/>
      <c r="R38" s="199"/>
    </row>
    <row r="39" customFormat="false" ht="20.25" hidden="false" customHeight="true" outlineLevel="0" collapsed="false">
      <c r="B39" s="195"/>
      <c r="C39" s="198"/>
      <c r="D39" s="393"/>
      <c r="E39" s="409"/>
      <c r="F39" s="410"/>
      <c r="G39" s="438"/>
      <c r="H39" s="439"/>
      <c r="I39" s="439"/>
      <c r="J39" s="439"/>
      <c r="K39" s="439"/>
      <c r="L39" s="440"/>
      <c r="M39" s="441"/>
      <c r="N39" s="442"/>
      <c r="O39" s="228"/>
      <c r="P39" s="248"/>
      <c r="Q39" s="248"/>
      <c r="R39" s="199"/>
    </row>
    <row r="40" customFormat="false" ht="20.25" hidden="false" customHeight="true" outlineLevel="0" collapsed="false">
      <c r="B40" s="195"/>
      <c r="C40" s="198"/>
      <c r="D40" s="414" t="s">
        <v>80</v>
      </c>
      <c r="E40" s="415"/>
      <c r="F40" s="243"/>
      <c r="G40" s="272"/>
      <c r="H40" s="246" t="n">
        <v>363</v>
      </c>
      <c r="I40" s="246" t="n">
        <v>147</v>
      </c>
      <c r="J40" s="246" t="n">
        <v>363</v>
      </c>
      <c r="K40" s="246" t="n">
        <v>7</v>
      </c>
      <c r="L40" s="246" t="s">
        <v>25</v>
      </c>
      <c r="M40" s="321" t="n">
        <v>44</v>
      </c>
      <c r="N40" s="273" t="s">
        <v>25</v>
      </c>
      <c r="O40" s="263"/>
      <c r="P40" s="249"/>
      <c r="Q40" s="249"/>
      <c r="R40" s="199"/>
    </row>
    <row r="41" customFormat="false" ht="13.5" hidden="false" customHeight="false" outlineLevel="0" collapsed="false">
      <c r="B41" s="195"/>
      <c r="C41" s="198"/>
      <c r="D41" s="443" t="s">
        <v>183</v>
      </c>
      <c r="E41" s="250"/>
      <c r="F41" s="198"/>
      <c r="G41" s="198"/>
      <c r="H41" s="198"/>
      <c r="I41" s="198"/>
      <c r="J41" s="198"/>
      <c r="K41" s="198"/>
      <c r="L41" s="198"/>
      <c r="M41" s="198"/>
      <c r="N41" s="198"/>
      <c r="O41" s="198"/>
      <c r="P41" s="198"/>
      <c r="Q41" s="198"/>
      <c r="R41" s="199"/>
    </row>
    <row r="42" s="14" customFormat="true" ht="20.25" hidden="false" customHeight="true" outlineLevel="0" collapsed="false">
      <c r="B42" s="203"/>
      <c r="C42" s="204" t="s">
        <v>184</v>
      </c>
      <c r="D42" s="278"/>
      <c r="E42" s="278"/>
      <c r="F42" s="204"/>
      <c r="G42" s="204"/>
      <c r="J42" s="204"/>
      <c r="K42" s="204"/>
      <c r="L42" s="204"/>
      <c r="M42" s="204"/>
      <c r="N42" s="204"/>
      <c r="O42" s="204"/>
      <c r="P42" s="204"/>
      <c r="Q42" s="204"/>
      <c r="R42" s="206"/>
    </row>
    <row r="43" customFormat="false" ht="13.5" hidden="false" customHeight="false" outlineLevel="0" collapsed="false">
      <c r="B43" s="195"/>
      <c r="C43" s="198"/>
      <c r="D43" s="250"/>
      <c r="E43" s="250"/>
      <c r="F43" s="198"/>
      <c r="G43" s="198"/>
      <c r="H43" s="198"/>
      <c r="I43" s="198"/>
      <c r="J43" s="198"/>
      <c r="K43" s="198"/>
      <c r="L43" s="198"/>
      <c r="M43" s="198"/>
      <c r="N43" s="198"/>
      <c r="O43" s="279" t="s">
        <v>66</v>
      </c>
      <c r="Q43" s="250"/>
      <c r="R43" s="199"/>
    </row>
    <row r="44" customFormat="false" ht="13.5" hidden="false" customHeight="false" outlineLevel="0" collapsed="false">
      <c r="B44" s="195"/>
      <c r="C44" s="198"/>
      <c r="D44" s="251" t="s">
        <v>67</v>
      </c>
      <c r="E44" s="251"/>
      <c r="F44" s="251"/>
      <c r="G44" s="281" t="s">
        <v>91</v>
      </c>
      <c r="H44" s="282"/>
      <c r="I44" s="282"/>
      <c r="J44" s="283" t="s">
        <v>92</v>
      </c>
      <c r="K44" s="282"/>
      <c r="L44" s="282"/>
      <c r="M44" s="282"/>
      <c r="N44" s="282"/>
      <c r="O44" s="253" t="s">
        <v>93</v>
      </c>
      <c r="Q44" s="250"/>
      <c r="R44" s="199"/>
    </row>
    <row r="45" customFormat="false" ht="13.5" hidden="false" customHeight="false" outlineLevel="0" collapsed="false">
      <c r="B45" s="195"/>
      <c r="C45" s="198"/>
      <c r="D45" s="251"/>
      <c r="E45" s="251"/>
      <c r="F45" s="251"/>
      <c r="G45" s="281"/>
      <c r="H45" s="251" t="s">
        <v>94</v>
      </c>
      <c r="I45" s="251" t="s">
        <v>95</v>
      </c>
      <c r="J45" s="251" t="s">
        <v>96</v>
      </c>
      <c r="K45" s="251" t="s">
        <v>97</v>
      </c>
      <c r="L45" s="251" t="s">
        <v>98</v>
      </c>
      <c r="M45" s="251" t="s">
        <v>99</v>
      </c>
      <c r="N45" s="251" t="s">
        <v>185</v>
      </c>
      <c r="O45" s="253"/>
      <c r="Q45" s="256"/>
      <c r="R45" s="199"/>
    </row>
    <row r="46" customFormat="false" ht="16.5" hidden="false" customHeight="true" outlineLevel="0" collapsed="false">
      <c r="B46" s="195"/>
      <c r="C46" s="198"/>
      <c r="D46" s="444" t="s">
        <v>100</v>
      </c>
      <c r="E46" s="275"/>
      <c r="F46" s="445"/>
      <c r="G46" s="276" t="n">
        <v>125</v>
      </c>
      <c r="H46" s="276" t="s">
        <v>25</v>
      </c>
      <c r="I46" s="276" t="s">
        <v>25</v>
      </c>
      <c r="J46" s="276" t="s">
        <v>25</v>
      </c>
      <c r="K46" s="276" t="s">
        <v>25</v>
      </c>
      <c r="L46" s="276" t="s">
        <v>25</v>
      </c>
      <c r="M46" s="276" t="s">
        <v>25</v>
      </c>
      <c r="N46" s="276" t="n">
        <v>125</v>
      </c>
      <c r="O46" s="286"/>
      <c r="Q46" s="250"/>
      <c r="R46" s="199"/>
    </row>
    <row r="47" customFormat="false" ht="16.5" hidden="false" customHeight="true" outlineLevel="0" collapsed="false">
      <c r="B47" s="195"/>
      <c r="C47" s="198"/>
      <c r="D47" s="444" t="s">
        <v>101</v>
      </c>
      <c r="E47" s="444"/>
      <c r="F47" s="445"/>
      <c r="G47" s="276" t="s">
        <v>25</v>
      </c>
      <c r="H47" s="276" t="s">
        <v>25</v>
      </c>
      <c r="I47" s="276" t="s">
        <v>25</v>
      </c>
      <c r="J47" s="276" t="s">
        <v>25</v>
      </c>
      <c r="K47" s="276" t="s">
        <v>25</v>
      </c>
      <c r="L47" s="276" t="s">
        <v>25</v>
      </c>
      <c r="M47" s="276" t="s">
        <v>25</v>
      </c>
      <c r="N47" s="276" t="s">
        <v>25</v>
      </c>
      <c r="O47" s="286"/>
      <c r="Q47" s="250"/>
      <c r="R47" s="199"/>
    </row>
    <row r="48" customFormat="false" ht="16.5" hidden="true" customHeight="true" outlineLevel="0" collapsed="false">
      <c r="B48" s="195"/>
      <c r="C48" s="198"/>
      <c r="D48" s="446"/>
      <c r="E48" s="418"/>
      <c r="F48" s="447"/>
      <c r="G48" s="296"/>
      <c r="H48" s="296"/>
      <c r="I48" s="296"/>
      <c r="J48" s="296"/>
      <c r="K48" s="296"/>
      <c r="L48" s="296"/>
      <c r="M48" s="296"/>
      <c r="N48" s="296"/>
      <c r="O48" s="286"/>
      <c r="Q48" s="250"/>
      <c r="R48" s="199"/>
    </row>
    <row r="49" customFormat="false" ht="16.5" hidden="true" customHeight="true" outlineLevel="0" collapsed="false">
      <c r="B49" s="195"/>
      <c r="C49" s="198"/>
      <c r="D49" s="448"/>
      <c r="E49" s="216"/>
      <c r="F49" s="449"/>
      <c r="G49" s="299"/>
      <c r="H49" s="299"/>
      <c r="I49" s="299"/>
      <c r="J49" s="299"/>
      <c r="K49" s="299"/>
      <c r="L49" s="299"/>
      <c r="M49" s="299"/>
      <c r="N49" s="299"/>
      <c r="O49" s="289"/>
      <c r="Q49" s="250"/>
      <c r="R49" s="199"/>
    </row>
    <row r="50" customFormat="false" ht="16.5" hidden="false" customHeight="true" outlineLevel="0" collapsed="false">
      <c r="B50" s="195"/>
      <c r="C50" s="198"/>
      <c r="D50" s="450" t="s">
        <v>38</v>
      </c>
      <c r="E50" s="216"/>
      <c r="F50" s="449"/>
      <c r="G50" s="451" t="n">
        <v>5083</v>
      </c>
      <c r="H50" s="299" t="n">
        <v>1854</v>
      </c>
      <c r="I50" s="299" t="n">
        <v>3229</v>
      </c>
      <c r="J50" s="288" t="s">
        <v>25</v>
      </c>
      <c r="K50" s="288" t="s">
        <v>25</v>
      </c>
      <c r="L50" s="288" t="s">
        <v>25</v>
      </c>
      <c r="M50" s="288" t="s">
        <v>25</v>
      </c>
      <c r="N50" s="288" t="s">
        <v>25</v>
      </c>
      <c r="O50" s="289"/>
      <c r="Q50" s="250"/>
      <c r="R50" s="199"/>
    </row>
    <row r="51" customFormat="false" ht="20.25" hidden="false" customHeight="true" outlineLevel="0" collapsed="false">
      <c r="B51" s="195"/>
      <c r="C51" s="198"/>
      <c r="D51" s="452" t="s">
        <v>35</v>
      </c>
      <c r="E51" s="452"/>
      <c r="F51" s="452"/>
      <c r="G51" s="300" t="n">
        <v>5208</v>
      </c>
      <c r="H51" s="300" t="n">
        <v>1854</v>
      </c>
      <c r="I51" s="300" t="n">
        <v>3229</v>
      </c>
      <c r="J51" s="291" t="s">
        <v>25</v>
      </c>
      <c r="K51" s="291" t="s">
        <v>25</v>
      </c>
      <c r="L51" s="291" t="s">
        <v>25</v>
      </c>
      <c r="M51" s="291" t="s">
        <v>25</v>
      </c>
      <c r="N51" s="300" t="n">
        <v>125</v>
      </c>
      <c r="O51" s="292"/>
      <c r="P51" s="198"/>
      <c r="Q51" s="250"/>
      <c r="R51" s="199"/>
    </row>
    <row r="52" customFormat="false" ht="13.5" hidden="false" customHeight="false" outlineLevel="0" collapsed="false">
      <c r="B52" s="195"/>
      <c r="C52" s="198"/>
      <c r="D52" s="293"/>
      <c r="E52" s="293"/>
      <c r="F52" s="293"/>
      <c r="G52" s="293"/>
      <c r="H52" s="293"/>
      <c r="I52" s="293"/>
      <c r="J52" s="293"/>
      <c r="K52" s="293"/>
      <c r="L52" s="293"/>
      <c r="M52" s="293"/>
      <c r="N52" s="293"/>
      <c r="O52" s="293"/>
      <c r="P52" s="294"/>
      <c r="Q52" s="294"/>
      <c r="R52" s="199"/>
    </row>
    <row r="53" customFormat="false" ht="13.5" hidden="false" customHeight="false" outlineLevel="0" collapsed="false">
      <c r="B53" s="195"/>
      <c r="C53" s="198"/>
      <c r="D53" s="198"/>
      <c r="E53" s="198"/>
      <c r="F53" s="198"/>
      <c r="G53" s="198"/>
      <c r="H53" s="198"/>
      <c r="I53" s="198"/>
      <c r="J53" s="198"/>
      <c r="K53" s="198"/>
      <c r="L53" s="198"/>
      <c r="M53" s="198"/>
      <c r="N53" s="198"/>
      <c r="O53" s="198"/>
      <c r="P53" s="198"/>
      <c r="Q53" s="198"/>
      <c r="R53" s="199"/>
    </row>
    <row r="54" s="14" customFormat="true" ht="20.25" hidden="false" customHeight="true" outlineLevel="0" collapsed="false">
      <c r="B54" s="203"/>
      <c r="C54" s="204" t="s">
        <v>102</v>
      </c>
      <c r="D54" s="204"/>
      <c r="E54" s="204"/>
      <c r="F54" s="204"/>
      <c r="G54" s="204"/>
      <c r="H54" s="204"/>
      <c r="I54" s="204"/>
      <c r="J54" s="204"/>
      <c r="K54" s="204"/>
      <c r="L54" s="204"/>
      <c r="M54" s="204"/>
      <c r="N54" s="204"/>
      <c r="O54" s="204"/>
      <c r="P54" s="204"/>
      <c r="Q54" s="204"/>
      <c r="R54" s="206"/>
    </row>
    <row r="55" customFormat="false" ht="13.5" hidden="false" customHeight="false" outlineLevel="0" collapsed="false">
      <c r="B55" s="195"/>
      <c r="C55" s="198"/>
      <c r="D55" s="198"/>
      <c r="E55" s="198"/>
      <c r="F55" s="198"/>
      <c r="G55" s="198"/>
      <c r="H55" s="198"/>
      <c r="I55" s="198"/>
      <c r="J55" s="198"/>
      <c r="K55" s="198"/>
      <c r="L55" s="198"/>
      <c r="M55" s="198"/>
      <c r="N55" s="198"/>
      <c r="O55" s="198"/>
      <c r="P55" s="198"/>
      <c r="Q55" s="198"/>
      <c r="R55" s="199"/>
    </row>
    <row r="56" customFormat="false" ht="13.5" hidden="false" customHeight="false" outlineLevel="0" collapsed="false">
      <c r="B56" s="195"/>
      <c r="C56" s="453" t="s">
        <v>186</v>
      </c>
      <c r="D56" s="198"/>
      <c r="E56" s="198"/>
      <c r="F56" s="198"/>
      <c r="H56" s="198"/>
      <c r="I56" s="198"/>
      <c r="K56" s="198"/>
      <c r="L56" s="198"/>
      <c r="M56" s="277"/>
      <c r="N56" s="198"/>
      <c r="O56" s="198"/>
      <c r="P56" s="198"/>
      <c r="Q56" s="198"/>
      <c r="R56" s="199"/>
    </row>
    <row r="57" customFormat="false" ht="13.5" hidden="false" customHeight="false" outlineLevel="0" collapsed="false">
      <c r="B57" s="195"/>
      <c r="C57" s="453"/>
      <c r="D57" s="115" t="s">
        <v>187</v>
      </c>
      <c r="E57" s="198"/>
      <c r="F57" s="198"/>
      <c r="H57" s="198"/>
      <c r="I57" s="198"/>
      <c r="K57" s="198"/>
      <c r="L57" s="198"/>
      <c r="M57" s="279" t="s">
        <v>66</v>
      </c>
      <c r="N57" s="198"/>
      <c r="O57" s="198"/>
      <c r="P57" s="198"/>
      <c r="Q57" s="198"/>
      <c r="R57" s="199"/>
    </row>
    <row r="58" customFormat="false" ht="27" hidden="false" customHeight="true" outlineLevel="0" collapsed="false">
      <c r="B58" s="195"/>
      <c r="C58" s="198"/>
      <c r="D58" s="214" t="s">
        <v>188</v>
      </c>
      <c r="E58" s="214"/>
      <c r="F58" s="214"/>
      <c r="G58" s="454" t="s">
        <v>51</v>
      </c>
      <c r="H58" s="454"/>
      <c r="I58" s="454" t="s">
        <v>108</v>
      </c>
      <c r="J58" s="454"/>
      <c r="K58" s="454" t="s">
        <v>110</v>
      </c>
      <c r="L58" s="454"/>
      <c r="M58" s="455" t="s">
        <v>189</v>
      </c>
      <c r="N58" s="198"/>
      <c r="O58" s="198"/>
      <c r="P58" s="198"/>
      <c r="Q58" s="198"/>
      <c r="R58" s="199"/>
    </row>
    <row r="59" customFormat="false" ht="16.5" hidden="false" customHeight="true" outlineLevel="0" collapsed="false">
      <c r="B59" s="195"/>
      <c r="C59" s="198"/>
      <c r="D59" s="274" t="s">
        <v>24</v>
      </c>
      <c r="E59" s="282"/>
      <c r="F59" s="456"/>
      <c r="G59" s="457" t="n">
        <v>102</v>
      </c>
      <c r="H59" s="457"/>
      <c r="I59" s="457" t="n">
        <v>19</v>
      </c>
      <c r="J59" s="457"/>
      <c r="K59" s="457" t="n">
        <v>9</v>
      </c>
      <c r="L59" s="457"/>
      <c r="M59" s="456" t="n">
        <v>131</v>
      </c>
      <c r="N59" s="198"/>
      <c r="O59" s="198"/>
      <c r="P59" s="198"/>
      <c r="Q59" s="198"/>
      <c r="R59" s="199"/>
    </row>
    <row r="60" customFormat="false" ht="16.5" hidden="false" customHeight="true" outlineLevel="0" collapsed="false">
      <c r="B60" s="195"/>
      <c r="C60" s="198"/>
      <c r="D60" s="458" t="s">
        <v>26</v>
      </c>
      <c r="E60" s="282"/>
      <c r="F60" s="456"/>
      <c r="G60" s="457" t="n">
        <v>84</v>
      </c>
      <c r="H60" s="457"/>
      <c r="I60" s="457" t="n">
        <v>16</v>
      </c>
      <c r="J60" s="457"/>
      <c r="K60" s="457" t="n">
        <v>8</v>
      </c>
      <c r="L60" s="457"/>
      <c r="M60" s="456" t="n">
        <v>108</v>
      </c>
      <c r="N60" s="198"/>
      <c r="O60" s="198"/>
      <c r="P60" s="198"/>
      <c r="Q60" s="198"/>
      <c r="R60" s="199"/>
    </row>
    <row r="61" customFormat="false" ht="16.5" hidden="false" customHeight="true" outlineLevel="0" collapsed="false">
      <c r="B61" s="195"/>
      <c r="C61" s="198"/>
      <c r="D61" s="458" t="s">
        <v>27</v>
      </c>
      <c r="E61" s="282"/>
      <c r="F61" s="456"/>
      <c r="G61" s="457" t="n">
        <v>250</v>
      </c>
      <c r="H61" s="457"/>
      <c r="I61" s="457" t="n">
        <v>47</v>
      </c>
      <c r="J61" s="457"/>
      <c r="K61" s="457" t="n">
        <v>25</v>
      </c>
      <c r="L61" s="457"/>
      <c r="M61" s="456" t="n">
        <v>322</v>
      </c>
      <c r="N61" s="198"/>
      <c r="O61" s="198"/>
      <c r="P61" s="198"/>
      <c r="Q61" s="198"/>
      <c r="R61" s="199"/>
    </row>
    <row r="62" customFormat="false" ht="16.5" hidden="false" customHeight="true" outlineLevel="0" collapsed="false">
      <c r="B62" s="195"/>
      <c r="C62" s="198"/>
      <c r="D62" s="458" t="s">
        <v>28</v>
      </c>
      <c r="E62" s="282"/>
      <c r="F62" s="456"/>
      <c r="G62" s="457" t="n">
        <v>193</v>
      </c>
      <c r="H62" s="457"/>
      <c r="I62" s="457" t="n">
        <v>41</v>
      </c>
      <c r="J62" s="457"/>
      <c r="K62" s="457" t="n">
        <v>15</v>
      </c>
      <c r="L62" s="457"/>
      <c r="M62" s="456" t="n">
        <v>250</v>
      </c>
      <c r="N62" s="198"/>
      <c r="O62" s="198"/>
      <c r="P62" s="198"/>
      <c r="Q62" s="198"/>
      <c r="R62" s="199"/>
    </row>
    <row r="63" customFormat="false" ht="16.5" hidden="false" customHeight="true" outlineLevel="0" collapsed="false">
      <c r="B63" s="195"/>
      <c r="C63" s="198"/>
      <c r="D63" s="458" t="s">
        <v>29</v>
      </c>
      <c r="E63" s="282"/>
      <c r="F63" s="456"/>
      <c r="G63" s="457" t="n">
        <v>502</v>
      </c>
      <c r="H63" s="457"/>
      <c r="I63" s="457" t="n">
        <v>119</v>
      </c>
      <c r="J63" s="457"/>
      <c r="K63" s="457" t="n">
        <v>28</v>
      </c>
      <c r="L63" s="457"/>
      <c r="M63" s="456" t="n">
        <v>651</v>
      </c>
      <c r="N63" s="198"/>
      <c r="O63" s="198"/>
      <c r="P63" s="198"/>
      <c r="Q63" s="198"/>
      <c r="R63" s="199"/>
    </row>
    <row r="64" customFormat="false" ht="16.5" hidden="false" customHeight="true" outlineLevel="0" collapsed="false">
      <c r="B64" s="195"/>
      <c r="C64" s="198"/>
      <c r="D64" s="458" t="s">
        <v>30</v>
      </c>
      <c r="E64" s="282"/>
      <c r="F64" s="456"/>
      <c r="G64" s="457" t="n">
        <v>58</v>
      </c>
      <c r="H64" s="457"/>
      <c r="I64" s="457" t="n">
        <v>11</v>
      </c>
      <c r="J64" s="457"/>
      <c r="K64" s="457" t="n">
        <v>5</v>
      </c>
      <c r="L64" s="457"/>
      <c r="M64" s="456" t="n">
        <v>75</v>
      </c>
      <c r="N64" s="198"/>
      <c r="O64" s="198"/>
      <c r="P64" s="198"/>
      <c r="Q64" s="198"/>
      <c r="R64" s="199"/>
    </row>
    <row r="65" customFormat="false" ht="16.5" hidden="false" customHeight="true" outlineLevel="0" collapsed="false">
      <c r="B65" s="195"/>
      <c r="C65" s="198"/>
      <c r="D65" s="458" t="s">
        <v>31</v>
      </c>
      <c r="E65" s="282"/>
      <c r="F65" s="456"/>
      <c r="G65" s="457" t="n">
        <v>92</v>
      </c>
      <c r="H65" s="457"/>
      <c r="I65" s="457" t="n">
        <v>17</v>
      </c>
      <c r="J65" s="457"/>
      <c r="K65" s="457" t="n">
        <v>8</v>
      </c>
      <c r="L65" s="457"/>
      <c r="M65" s="456" t="n">
        <v>119</v>
      </c>
      <c r="N65" s="198"/>
      <c r="O65" s="198"/>
      <c r="P65" s="198"/>
      <c r="Q65" s="198"/>
      <c r="R65" s="199"/>
    </row>
    <row r="66" customFormat="false" ht="16.5" hidden="false" customHeight="true" outlineLevel="0" collapsed="false">
      <c r="B66" s="195"/>
      <c r="C66" s="198"/>
      <c r="D66" s="458" t="s">
        <v>32</v>
      </c>
      <c r="E66" s="282"/>
      <c r="F66" s="456"/>
      <c r="G66" s="457" t="n">
        <v>87</v>
      </c>
      <c r="H66" s="457"/>
      <c r="I66" s="457" t="n">
        <v>17</v>
      </c>
      <c r="J66" s="457"/>
      <c r="K66" s="457" t="n">
        <v>8</v>
      </c>
      <c r="L66" s="457"/>
      <c r="M66" s="456" t="n">
        <v>112</v>
      </c>
      <c r="N66" s="198"/>
      <c r="O66" s="198"/>
      <c r="P66" s="198"/>
      <c r="Q66" s="198"/>
      <c r="R66" s="199"/>
    </row>
    <row r="67" customFormat="false" ht="16.5" hidden="false" customHeight="true" outlineLevel="0" collapsed="false">
      <c r="B67" s="195"/>
      <c r="C67" s="198"/>
      <c r="D67" s="458" t="s">
        <v>33</v>
      </c>
      <c r="E67" s="282"/>
      <c r="F67" s="456"/>
      <c r="G67" s="457" t="n">
        <v>66</v>
      </c>
      <c r="H67" s="457"/>
      <c r="I67" s="457" t="n">
        <v>13</v>
      </c>
      <c r="J67" s="457"/>
      <c r="K67" s="457" t="n">
        <v>6</v>
      </c>
      <c r="L67" s="457"/>
      <c r="M67" s="456" t="n">
        <v>85</v>
      </c>
      <c r="N67" s="198"/>
      <c r="O67" s="198"/>
      <c r="P67" s="198"/>
      <c r="Q67" s="198"/>
      <c r="R67" s="199"/>
    </row>
    <row r="68" customFormat="false" ht="16.5" hidden="false" customHeight="true" outlineLevel="0" collapsed="false">
      <c r="B68" s="195"/>
      <c r="D68" s="459" t="s">
        <v>38</v>
      </c>
      <c r="E68" s="226"/>
      <c r="F68" s="460"/>
      <c r="G68" s="457" t="n">
        <v>482</v>
      </c>
      <c r="H68" s="457"/>
      <c r="I68" s="457" t="n">
        <v>284</v>
      </c>
      <c r="J68" s="457"/>
      <c r="K68" s="457" t="n">
        <v>221</v>
      </c>
      <c r="L68" s="457"/>
      <c r="M68" s="460" t="n">
        <v>988</v>
      </c>
      <c r="N68" s="198"/>
      <c r="O68" s="198"/>
      <c r="P68" s="198"/>
      <c r="Q68" s="198"/>
      <c r="R68" s="199"/>
    </row>
    <row r="69" customFormat="false" ht="16.5" hidden="false" customHeight="true" outlineLevel="0" collapsed="false">
      <c r="B69" s="195"/>
      <c r="D69" s="452" t="s">
        <v>35</v>
      </c>
      <c r="E69" s="452"/>
      <c r="F69" s="452"/>
      <c r="G69" s="461" t="n">
        <v>1921</v>
      </c>
      <c r="H69" s="461"/>
      <c r="I69" s="461" t="n">
        <v>588</v>
      </c>
      <c r="J69" s="461"/>
      <c r="K69" s="461" t="n">
        <v>337</v>
      </c>
      <c r="L69" s="461"/>
      <c r="M69" s="462" t="n">
        <v>2847</v>
      </c>
      <c r="N69" s="198"/>
      <c r="O69" s="198"/>
      <c r="P69" s="198"/>
      <c r="Q69" s="198"/>
      <c r="R69" s="199"/>
    </row>
    <row r="70" customFormat="false" ht="16.5" hidden="false" customHeight="true" outlineLevel="0" collapsed="false">
      <c r="B70" s="195"/>
      <c r="D70" s="115" t="s">
        <v>190</v>
      </c>
      <c r="E70" s="256"/>
      <c r="F70" s="256"/>
      <c r="G70" s="463"/>
      <c r="H70" s="388"/>
      <c r="I70" s="463"/>
      <c r="J70" s="388"/>
      <c r="K70" s="463"/>
      <c r="L70" s="388"/>
      <c r="M70" s="198"/>
      <c r="N70" s="198"/>
      <c r="O70" s="198"/>
      <c r="P70" s="198"/>
      <c r="Q70" s="198"/>
      <c r="R70" s="199"/>
    </row>
    <row r="71" customFormat="false" ht="16.5" hidden="false" customHeight="true" outlineLevel="0" collapsed="false">
      <c r="B71" s="195"/>
      <c r="D71" s="115" t="s">
        <v>191</v>
      </c>
      <c r="E71" s="256"/>
      <c r="F71" s="256"/>
      <c r="G71" s="463"/>
      <c r="H71" s="388"/>
      <c r="I71" s="463"/>
      <c r="J71" s="388"/>
      <c r="K71" s="463"/>
      <c r="L71" s="388"/>
      <c r="M71" s="198"/>
      <c r="N71" s="198"/>
      <c r="O71" s="198"/>
      <c r="P71" s="198"/>
      <c r="Q71" s="198"/>
      <c r="R71" s="199"/>
    </row>
    <row r="72" customFormat="false" ht="16.5" hidden="false" customHeight="true" outlineLevel="0" collapsed="false">
      <c r="B72" s="195"/>
      <c r="D72" s="198"/>
      <c r="E72" s="198"/>
      <c r="F72" s="198"/>
      <c r="G72" s="198"/>
      <c r="H72" s="198"/>
      <c r="I72" s="198"/>
      <c r="J72" s="198"/>
      <c r="K72" s="464"/>
      <c r="L72" s="388"/>
      <c r="M72" s="198"/>
      <c r="N72" s="198"/>
      <c r="O72" s="198"/>
      <c r="P72" s="198"/>
      <c r="Q72" s="198"/>
      <c r="R72" s="199"/>
    </row>
    <row r="73" customFormat="false" ht="15.75" hidden="false" customHeight="true" outlineLevel="0" collapsed="false">
      <c r="B73" s="195"/>
      <c r="C73" s="453" t="s">
        <v>192</v>
      </c>
      <c r="D73" s="198"/>
      <c r="G73" s="198"/>
      <c r="H73" s="198"/>
      <c r="I73" s="198"/>
      <c r="J73" s="198"/>
      <c r="K73" s="198"/>
      <c r="L73" s="198"/>
      <c r="M73" s="198"/>
      <c r="N73" s="198"/>
      <c r="O73" s="198"/>
      <c r="P73" s="198"/>
      <c r="Q73" s="198"/>
      <c r="R73" s="199"/>
    </row>
    <row r="74" customFormat="false" ht="73.5" hidden="false" customHeight="true" outlineLevel="0" collapsed="false">
      <c r="B74" s="195"/>
      <c r="C74" s="453"/>
      <c r="D74" s="301" t="s">
        <v>193</v>
      </c>
      <c r="E74" s="301"/>
      <c r="F74" s="301"/>
      <c r="G74" s="301"/>
      <c r="H74" s="301"/>
      <c r="I74" s="301"/>
      <c r="J74" s="301"/>
      <c r="K74" s="301"/>
      <c r="L74" s="301"/>
      <c r="M74" s="301"/>
      <c r="N74" s="301"/>
      <c r="O74" s="301"/>
      <c r="P74" s="301"/>
      <c r="Q74" s="301"/>
      <c r="R74" s="199"/>
    </row>
    <row r="75" customFormat="false" ht="15.75" hidden="false" customHeight="true" outlineLevel="0" collapsed="false">
      <c r="B75" s="195"/>
      <c r="C75" s="453" t="s">
        <v>194</v>
      </c>
      <c r="D75" s="198"/>
      <c r="E75" s="198"/>
      <c r="F75" s="198"/>
      <c r="G75" s="198"/>
      <c r="H75" s="198"/>
      <c r="I75" s="198"/>
      <c r="J75" s="198"/>
      <c r="K75" s="198"/>
      <c r="L75" s="198"/>
      <c r="M75" s="198"/>
      <c r="N75" s="198"/>
      <c r="O75" s="198"/>
      <c r="P75" s="198"/>
      <c r="Q75" s="198"/>
      <c r="R75" s="199"/>
    </row>
    <row r="76" customFormat="false" ht="16.5" hidden="false" customHeight="true" outlineLevel="0" collapsed="false">
      <c r="B76" s="195"/>
      <c r="C76" s="295"/>
      <c r="D76" s="303" t="s">
        <v>195</v>
      </c>
      <c r="E76" s="198"/>
      <c r="F76" s="198"/>
      <c r="H76" s="198"/>
      <c r="I76" s="198"/>
      <c r="J76" s="198"/>
      <c r="K76" s="198"/>
      <c r="L76" s="198"/>
      <c r="M76" s="198"/>
      <c r="N76" s="198"/>
      <c r="O76" s="198"/>
      <c r="P76" s="198"/>
      <c r="Q76" s="198"/>
      <c r="R76" s="199"/>
    </row>
    <row r="77" customFormat="false" ht="15.75" hidden="false" customHeight="true" outlineLevel="0" collapsed="false">
      <c r="B77" s="195"/>
      <c r="C77" s="453"/>
      <c r="D77" s="115" t="s">
        <v>117</v>
      </c>
      <c r="E77" s="198"/>
      <c r="F77" s="198"/>
      <c r="G77" s="198"/>
      <c r="H77" s="198"/>
      <c r="I77" s="198"/>
      <c r="J77" s="198"/>
      <c r="K77" s="198"/>
      <c r="L77" s="198"/>
      <c r="M77" s="198"/>
      <c r="N77" s="198"/>
      <c r="O77" s="198"/>
      <c r="P77" s="198"/>
      <c r="Q77" s="198"/>
      <c r="R77" s="199"/>
    </row>
    <row r="78" customFormat="false" ht="14.25" hidden="false" customHeight="false" outlineLevel="0" collapsed="false">
      <c r="B78" s="304"/>
      <c r="C78" s="465"/>
      <c r="D78" s="305"/>
      <c r="E78" s="305"/>
      <c r="F78" s="305"/>
      <c r="G78" s="305"/>
      <c r="H78" s="305"/>
      <c r="I78" s="305"/>
      <c r="J78" s="305"/>
      <c r="K78" s="305"/>
      <c r="L78" s="305"/>
      <c r="M78" s="305"/>
      <c r="N78" s="305"/>
      <c r="O78" s="305"/>
      <c r="P78" s="305"/>
      <c r="Q78" s="305"/>
      <c r="R78" s="306"/>
    </row>
    <row r="79" customFormat="false" ht="13.5" hidden="false" customHeight="false" outlineLevel="0" collapsed="false">
      <c r="C79" s="295"/>
    </row>
  </sheetData>
  <mergeCells count="49">
    <mergeCell ref="D13:G14"/>
    <mergeCell ref="H13:Q13"/>
    <mergeCell ref="D28:G29"/>
    <mergeCell ref="H28:M28"/>
    <mergeCell ref="N28:N29"/>
    <mergeCell ref="D44:F45"/>
    <mergeCell ref="G44:G45"/>
    <mergeCell ref="O44:O45"/>
    <mergeCell ref="D47:E47"/>
    <mergeCell ref="D51:F51"/>
    <mergeCell ref="D58:F58"/>
    <mergeCell ref="G58:H58"/>
    <mergeCell ref="I58:J58"/>
    <mergeCell ref="K58:L58"/>
    <mergeCell ref="G59:H59"/>
    <mergeCell ref="I59:J59"/>
    <mergeCell ref="K59:L59"/>
    <mergeCell ref="G60:H60"/>
    <mergeCell ref="I60:J60"/>
    <mergeCell ref="K60:L60"/>
    <mergeCell ref="G61:H61"/>
    <mergeCell ref="I61:J61"/>
    <mergeCell ref="K61:L61"/>
    <mergeCell ref="G62:H62"/>
    <mergeCell ref="I62:J62"/>
    <mergeCell ref="K62:L62"/>
    <mergeCell ref="G63:H63"/>
    <mergeCell ref="I63:J63"/>
    <mergeCell ref="K63:L63"/>
    <mergeCell ref="G64:H64"/>
    <mergeCell ref="I64:J64"/>
    <mergeCell ref="K64:L64"/>
    <mergeCell ref="G65:H65"/>
    <mergeCell ref="I65:J65"/>
    <mergeCell ref="K65:L65"/>
    <mergeCell ref="G66:H66"/>
    <mergeCell ref="I66:J66"/>
    <mergeCell ref="K66:L66"/>
    <mergeCell ref="G67:H67"/>
    <mergeCell ref="I67:J67"/>
    <mergeCell ref="K67:L67"/>
    <mergeCell ref="G68:H68"/>
    <mergeCell ref="I68:J68"/>
    <mergeCell ref="K68:L68"/>
    <mergeCell ref="D69:F69"/>
    <mergeCell ref="G69:H69"/>
    <mergeCell ref="I69:J69"/>
    <mergeCell ref="K69:L69"/>
    <mergeCell ref="D74:Q7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0"/>
  <sheetViews>
    <sheetView showFormulas="false" showGridLines="false" showRowColHeaders="true" showZeros="true" rightToLeft="false" tabSelected="false" showOutlineSymbols="true" defaultGridColor="true" view="normal" topLeftCell="A2" colorId="64" zoomScale="80" zoomScaleNormal="80" zoomScalePageLayoutView="75" workbookViewId="0">
      <selection pane="topLeft" activeCell="J23" activeCellId="0" sqref="J23"/>
    </sheetView>
  </sheetViews>
  <sheetFormatPr defaultColWidth="8.9921875" defaultRowHeight="12" zeroHeight="false" outlineLevelRow="0" outlineLevelCol="0"/>
  <cols>
    <col collapsed="false" customWidth="true" hidden="false" outlineLevel="0" max="1" min="1" style="466" width="3.24"/>
    <col collapsed="false" customWidth="true" hidden="false" outlineLevel="0" max="2" min="2" style="466" width="4.86"/>
    <col collapsed="false" customWidth="true" hidden="false" outlineLevel="0" max="3" min="3" style="466" width="5.25"/>
    <col collapsed="false" customWidth="true" hidden="false" outlineLevel="0" max="4" min="4" style="466" width="4.49"/>
    <col collapsed="false" customWidth="true" hidden="false" outlineLevel="0" max="5" min="5" style="466" width="33.87"/>
    <col collapsed="false" customWidth="true" hidden="false" outlineLevel="0" max="10" min="6" style="466" width="14.99"/>
    <col collapsed="false" customWidth="true" hidden="false" outlineLevel="0" max="11" min="11" style="466" width="4.86"/>
    <col collapsed="false" customWidth="true" hidden="false" outlineLevel="0" max="12" min="12" style="466" width="7.12"/>
    <col collapsed="false" customWidth="false" hidden="false" outlineLevel="0" max="257" min="13" style="466" width="8.99"/>
  </cols>
  <sheetData>
    <row r="1" customFormat="false" ht="25.5" hidden="false" customHeight="true" outlineLevel="0" collapsed="false"/>
    <row r="2" customFormat="false" ht="18" hidden="false" customHeight="false" outlineLevel="0" collapsed="false">
      <c r="A2" s="467" t="s">
        <v>157</v>
      </c>
      <c r="B2" s="468"/>
    </row>
    <row r="3" customFormat="false" ht="12" hidden="false" customHeight="false" outlineLevel="0" collapsed="false">
      <c r="A3" s="469" t="s">
        <v>158</v>
      </c>
      <c r="B3" s="470"/>
      <c r="C3" s="471"/>
      <c r="D3" s="471"/>
      <c r="E3" s="471"/>
      <c r="F3" s="471"/>
      <c r="G3" s="471"/>
      <c r="H3" s="471"/>
      <c r="I3" s="471"/>
      <c r="J3" s="471"/>
      <c r="K3" s="472"/>
    </row>
    <row r="4" s="468" customFormat="true" ht="21" hidden="false" customHeight="true" outlineLevel="0" collapsed="false">
      <c r="B4" s="473"/>
      <c r="C4" s="474" t="s">
        <v>176</v>
      </c>
      <c r="D4" s="474"/>
      <c r="E4" s="474"/>
      <c r="F4" s="475" t="s">
        <v>160</v>
      </c>
      <c r="H4" s="474"/>
      <c r="J4" s="474"/>
      <c r="K4" s="476"/>
    </row>
    <row r="5" customFormat="false" ht="13.5" hidden="false" customHeight="false" outlineLevel="0" collapsed="false">
      <c r="B5" s="477"/>
      <c r="C5" s="478"/>
      <c r="D5" s="478"/>
      <c r="E5" s="478"/>
      <c r="G5" s="479"/>
      <c r="H5" s="479"/>
      <c r="J5" s="478"/>
      <c r="K5" s="480"/>
    </row>
    <row r="6" customFormat="false" ht="13.5" hidden="false" customHeight="false" outlineLevel="0" collapsed="false">
      <c r="B6" s="477"/>
      <c r="C6" s="478"/>
      <c r="D6" s="478"/>
      <c r="E6" s="478"/>
      <c r="G6" s="478"/>
      <c r="H6" s="478"/>
      <c r="I6" s="479"/>
      <c r="J6" s="478"/>
      <c r="K6" s="480"/>
    </row>
    <row r="7" customFormat="false" ht="13.5" hidden="false" customHeight="false" outlineLevel="0" collapsed="false">
      <c r="B7" s="477"/>
      <c r="C7" s="478"/>
      <c r="D7" s="478"/>
      <c r="E7" s="478"/>
      <c r="G7" s="478"/>
      <c r="H7" s="478"/>
      <c r="I7" s="479"/>
      <c r="J7" s="478"/>
      <c r="K7" s="480"/>
    </row>
    <row r="8" customFormat="false" ht="12" hidden="false" customHeight="false" outlineLevel="0" collapsed="false">
      <c r="B8" s="477"/>
      <c r="C8" s="478"/>
      <c r="D8" s="478"/>
      <c r="E8" s="478"/>
      <c r="F8" s="478"/>
      <c r="G8" s="478"/>
      <c r="H8" s="478"/>
      <c r="I8" s="478"/>
      <c r="J8" s="478"/>
      <c r="K8" s="480"/>
    </row>
    <row r="9" customFormat="false" ht="17.25" hidden="false" customHeight="true" outlineLevel="0" collapsed="false">
      <c r="B9" s="477"/>
      <c r="C9" s="474" t="s">
        <v>161</v>
      </c>
      <c r="D9" s="478"/>
      <c r="E9" s="478"/>
      <c r="F9" s="478"/>
      <c r="G9" s="478"/>
      <c r="H9" s="478"/>
      <c r="I9" s="478"/>
      <c r="J9" s="481" t="s">
        <v>42</v>
      </c>
      <c r="K9" s="480"/>
    </row>
    <row r="10" customFormat="false" ht="18" hidden="false" customHeight="true" outlineLevel="0" collapsed="false">
      <c r="B10" s="477"/>
      <c r="C10" s="482"/>
      <c r="D10" s="482"/>
      <c r="E10" s="483"/>
      <c r="F10" s="484" t="s">
        <v>162</v>
      </c>
      <c r="G10" s="484"/>
      <c r="H10" s="484"/>
      <c r="I10" s="484"/>
      <c r="J10" s="485" t="s">
        <v>165</v>
      </c>
      <c r="K10" s="480"/>
    </row>
    <row r="11" customFormat="false" ht="18" hidden="false" customHeight="true" outlineLevel="0" collapsed="false">
      <c r="B11" s="477"/>
      <c r="C11" s="482"/>
      <c r="D11" s="482"/>
      <c r="E11" s="486"/>
      <c r="F11" s="484" t="s">
        <v>43</v>
      </c>
      <c r="G11" s="484" t="s">
        <v>57</v>
      </c>
      <c r="H11" s="484"/>
      <c r="I11" s="484"/>
      <c r="J11" s="485"/>
      <c r="K11" s="480"/>
    </row>
    <row r="12" customFormat="false" ht="18" hidden="false" customHeight="true" outlineLevel="0" collapsed="false">
      <c r="B12" s="477"/>
      <c r="C12" s="487" t="s">
        <v>51</v>
      </c>
      <c r="D12" s="488"/>
      <c r="E12" s="489"/>
      <c r="F12" s="490" t="n">
        <v>1609</v>
      </c>
      <c r="G12" s="490" t="n">
        <v>311</v>
      </c>
      <c r="H12" s="490"/>
      <c r="I12" s="490"/>
      <c r="J12" s="491" t="n">
        <v>1921</v>
      </c>
      <c r="K12" s="480"/>
    </row>
    <row r="13" customFormat="false" ht="18" hidden="false" customHeight="true" outlineLevel="0" collapsed="false">
      <c r="B13" s="477"/>
      <c r="C13" s="492" t="s">
        <v>52</v>
      </c>
      <c r="D13" s="493"/>
      <c r="E13" s="494"/>
      <c r="F13" s="495" t="n">
        <v>426</v>
      </c>
      <c r="G13" s="495" t="n">
        <v>161</v>
      </c>
      <c r="H13" s="495"/>
      <c r="I13" s="495"/>
      <c r="J13" s="496" t="n">
        <v>588</v>
      </c>
      <c r="K13" s="480"/>
    </row>
    <row r="14" customFormat="false" ht="18" hidden="false" customHeight="true" outlineLevel="0" collapsed="false">
      <c r="B14" s="477"/>
      <c r="C14" s="497" t="s">
        <v>166</v>
      </c>
      <c r="D14" s="498"/>
      <c r="E14" s="499"/>
      <c r="F14" s="500" t="s">
        <v>25</v>
      </c>
      <c r="G14" s="500" t="s">
        <v>25</v>
      </c>
      <c r="H14" s="500"/>
      <c r="I14" s="500"/>
      <c r="J14" s="501" t="s">
        <v>25</v>
      </c>
      <c r="K14" s="480"/>
    </row>
    <row r="15" customFormat="false" ht="18" hidden="false" customHeight="true" outlineLevel="0" collapsed="false">
      <c r="B15" s="477"/>
      <c r="C15" s="502" t="s">
        <v>110</v>
      </c>
      <c r="D15" s="503"/>
      <c r="E15" s="489"/>
      <c r="F15" s="490" t="n">
        <v>337</v>
      </c>
      <c r="G15" s="490" t="s">
        <v>25</v>
      </c>
      <c r="H15" s="490"/>
      <c r="I15" s="490"/>
      <c r="J15" s="491" t="n">
        <v>337</v>
      </c>
      <c r="K15" s="480"/>
    </row>
    <row r="16" customFormat="false" ht="18" hidden="false" customHeight="true" outlineLevel="0" collapsed="false">
      <c r="B16" s="477"/>
      <c r="C16" s="504"/>
      <c r="D16" s="42" t="s">
        <v>179</v>
      </c>
      <c r="E16" s="394"/>
      <c r="F16" s="505" t="n">
        <v>116</v>
      </c>
      <c r="G16" s="505" t="s">
        <v>25</v>
      </c>
      <c r="H16" s="505"/>
      <c r="I16" s="505"/>
      <c r="J16" s="506" t="n">
        <v>116</v>
      </c>
      <c r="K16" s="480"/>
    </row>
    <row r="17" customFormat="false" ht="18" hidden="true" customHeight="true" outlineLevel="0" collapsed="false">
      <c r="B17" s="477"/>
      <c r="C17" s="504"/>
      <c r="D17" s="396" t="s">
        <v>111</v>
      </c>
      <c r="E17" s="397"/>
      <c r="F17" s="507"/>
      <c r="G17" s="507"/>
      <c r="H17" s="507"/>
      <c r="I17" s="507"/>
      <c r="J17" s="508"/>
      <c r="K17" s="480"/>
    </row>
    <row r="18" customFormat="false" ht="18" hidden="false" customHeight="true" outlineLevel="0" collapsed="false">
      <c r="B18" s="477"/>
      <c r="C18" s="504"/>
      <c r="D18" s="396" t="s">
        <v>180</v>
      </c>
      <c r="E18" s="397"/>
      <c r="F18" s="507" t="n">
        <v>221</v>
      </c>
      <c r="G18" s="507" t="s">
        <v>25</v>
      </c>
      <c r="H18" s="507"/>
      <c r="I18" s="507"/>
      <c r="J18" s="508" t="n">
        <v>221</v>
      </c>
      <c r="K18" s="480"/>
    </row>
    <row r="19" customFormat="false" ht="18" hidden="false" customHeight="true" outlineLevel="0" collapsed="false">
      <c r="B19" s="477"/>
      <c r="C19" s="504"/>
      <c r="D19" s="403"/>
      <c r="E19" s="404" t="s">
        <v>181</v>
      </c>
      <c r="F19" s="509"/>
      <c r="G19" s="509"/>
      <c r="H19" s="509"/>
      <c r="I19" s="509"/>
      <c r="J19" s="510"/>
      <c r="K19" s="480"/>
    </row>
    <row r="20" customFormat="false" ht="29.25" hidden="false" customHeight="true" outlineLevel="0" collapsed="false">
      <c r="B20" s="477"/>
      <c r="C20" s="504"/>
      <c r="D20" s="312"/>
      <c r="E20" s="301" t="s">
        <v>182</v>
      </c>
      <c r="F20" s="511"/>
      <c r="G20" s="511"/>
      <c r="H20" s="511"/>
      <c r="I20" s="511"/>
      <c r="J20" s="512"/>
      <c r="K20" s="480"/>
    </row>
    <row r="21" customFormat="false" ht="6.75" hidden="false" customHeight="true" outlineLevel="0" collapsed="false">
      <c r="B21" s="477"/>
      <c r="C21" s="504"/>
      <c r="D21" s="409"/>
      <c r="E21" s="410"/>
      <c r="F21" s="511"/>
      <c r="G21" s="511"/>
      <c r="H21" s="511"/>
      <c r="I21" s="511"/>
      <c r="J21" s="512"/>
      <c r="K21" s="480"/>
    </row>
    <row r="22" customFormat="false" ht="23.25" hidden="false" customHeight="true" outlineLevel="0" collapsed="false">
      <c r="B22" s="477"/>
      <c r="C22" s="513" t="s">
        <v>80</v>
      </c>
      <c r="D22" s="514"/>
      <c r="E22" s="515"/>
      <c r="F22" s="516" t="n">
        <v>2373</v>
      </c>
      <c r="G22" s="516" t="n">
        <v>473</v>
      </c>
      <c r="H22" s="516"/>
      <c r="I22" s="516"/>
      <c r="J22" s="517" t="n">
        <v>2847</v>
      </c>
      <c r="K22" s="480"/>
    </row>
    <row r="23" customFormat="false" ht="13.5" hidden="false" customHeight="true" outlineLevel="0" collapsed="false">
      <c r="B23" s="477"/>
      <c r="C23" s="478"/>
      <c r="D23" s="478"/>
      <c r="E23" s="478"/>
      <c r="F23" s="478"/>
      <c r="G23" s="478"/>
      <c r="H23" s="478"/>
      <c r="I23" s="478"/>
      <c r="J23" s="478"/>
      <c r="K23" s="480"/>
    </row>
    <row r="24" customFormat="false" ht="13.5" hidden="false" customHeight="true" outlineLevel="0" collapsed="false">
      <c r="B24" s="477"/>
      <c r="C24" s="478"/>
      <c r="D24" s="478"/>
      <c r="E24" s="478"/>
      <c r="F24" s="478"/>
      <c r="G24" s="478"/>
      <c r="H24" s="478"/>
      <c r="I24" s="478"/>
      <c r="J24" s="478"/>
      <c r="K24" s="480"/>
    </row>
    <row r="25" customFormat="false" ht="13.5" hidden="false" customHeight="true" outlineLevel="0" collapsed="false">
      <c r="B25" s="477"/>
      <c r="C25" s="478"/>
      <c r="D25" s="478"/>
      <c r="E25" s="478"/>
      <c r="F25" s="478"/>
      <c r="G25" s="478"/>
      <c r="H25" s="478"/>
      <c r="I25" s="478"/>
      <c r="J25" s="478"/>
      <c r="K25" s="480"/>
    </row>
    <row r="26" customFormat="false" ht="13.5" hidden="false" customHeight="true" outlineLevel="0" collapsed="false">
      <c r="B26" s="477"/>
      <c r="C26" s="478"/>
      <c r="D26" s="478"/>
      <c r="E26" s="478"/>
      <c r="F26" s="478"/>
      <c r="G26" s="478"/>
      <c r="H26" s="478"/>
      <c r="I26" s="478"/>
      <c r="J26" s="478"/>
      <c r="K26" s="480"/>
    </row>
    <row r="27" customFormat="false" ht="13.5" hidden="false" customHeight="true" outlineLevel="0" collapsed="false">
      <c r="B27" s="477"/>
      <c r="C27" s="478"/>
      <c r="D27" s="478"/>
      <c r="E27" s="478"/>
      <c r="F27" s="478"/>
      <c r="G27" s="478"/>
      <c r="H27" s="478"/>
      <c r="I27" s="478"/>
      <c r="J27" s="478"/>
      <c r="K27" s="480"/>
    </row>
    <row r="28" customFormat="false" ht="13.5" hidden="false" customHeight="true" outlineLevel="0" collapsed="false">
      <c r="B28" s="477"/>
      <c r="D28" s="518"/>
      <c r="E28" s="518"/>
      <c r="F28" s="478"/>
      <c r="G28" s="478"/>
      <c r="H28" s="478"/>
      <c r="I28" s="481"/>
      <c r="J28" s="481"/>
      <c r="K28" s="480"/>
    </row>
    <row r="29" customFormat="false" ht="13.5" hidden="false" customHeight="true" outlineLevel="0" collapsed="false">
      <c r="B29" s="477"/>
      <c r="C29" s="478"/>
      <c r="D29" s="478"/>
      <c r="E29" s="478"/>
      <c r="F29" s="478"/>
      <c r="G29" s="478"/>
      <c r="H29" s="478"/>
      <c r="I29" s="478"/>
      <c r="J29" s="478"/>
      <c r="K29" s="480"/>
    </row>
    <row r="30" customFormat="false" ht="13.5" hidden="false" customHeight="true" outlineLevel="0" collapsed="false">
      <c r="B30" s="519"/>
      <c r="C30" s="520"/>
      <c r="D30" s="520"/>
      <c r="E30" s="520"/>
      <c r="F30" s="520"/>
      <c r="G30" s="520"/>
      <c r="H30" s="520"/>
      <c r="I30" s="520"/>
      <c r="J30" s="520"/>
      <c r="K30" s="521"/>
    </row>
  </sheetData>
  <mergeCells count="3">
    <mergeCell ref="C10:D11"/>
    <mergeCell ref="F10:I10"/>
    <mergeCell ref="J10:J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W40"/>
  <sheetViews>
    <sheetView showFormulas="false" showGridLines="false" showRowColHeaders="true" showZeros="true" rightToLeft="false" tabSelected="false" showOutlineSymbols="true" defaultGridColor="true" view="normal" topLeftCell="A2" colorId="64" zoomScale="80" zoomScaleNormal="80" zoomScalePageLayoutView="75"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2" width="4.86"/>
    <col collapsed="false" customWidth="true" hidden="false" outlineLevel="0" max="3" min="2" style="12" width="3.12"/>
    <col collapsed="false" customWidth="true" hidden="false" outlineLevel="0" max="4" min="4" style="12" width="45.49"/>
    <col collapsed="false" customWidth="true" hidden="false" outlineLevel="0" max="5" min="5" style="12" width="17.87"/>
    <col collapsed="false" customWidth="true" hidden="false" outlineLevel="0" max="6" min="6" style="12" width="8.25"/>
    <col collapsed="false" customWidth="true" hidden="false" outlineLevel="0" max="7" min="7" style="12" width="17.87"/>
    <col collapsed="false" customWidth="true" hidden="false" outlineLevel="0" max="8" min="8" style="12" width="8.25"/>
    <col collapsed="false" customWidth="true" hidden="false" outlineLevel="0" max="9" min="9" style="13" width="8.25"/>
    <col collapsed="false" customWidth="true" hidden="false" outlineLevel="0" max="10" min="10" style="12" width="17.87"/>
    <col collapsed="false" customWidth="true" hidden="false" outlineLevel="0" max="11" min="11" style="12" width="8.25"/>
    <col collapsed="false" customWidth="true" hidden="false" outlineLevel="0" max="12" min="12" style="13" width="8.25"/>
    <col collapsed="false" customWidth="true" hidden="false" outlineLevel="0" max="13" min="13" style="12" width="17.87"/>
    <col collapsed="false" customWidth="true" hidden="false" outlineLevel="0" max="14" min="14" style="12" width="9.62"/>
    <col collapsed="false" customWidth="true" hidden="false" outlineLevel="0" max="15" min="15" style="12" width="8.25"/>
    <col collapsed="false" customWidth="true" hidden="false" outlineLevel="0" max="16" min="16" style="12" width="15.24"/>
    <col collapsed="false" customWidth="true" hidden="false" outlineLevel="0" max="17" min="17" style="12" width="3.24"/>
    <col collapsed="false" customWidth="true" hidden="false" outlineLevel="0" max="19" min="18" style="12" width="14.62"/>
    <col collapsed="false" customWidth="true" hidden="false" outlineLevel="0" max="20" min="20" style="12" width="16.36"/>
    <col collapsed="false" customWidth="true" hidden="false" outlineLevel="0" max="21" min="21" style="12" width="15.99"/>
    <col collapsed="false" customWidth="false" hidden="false" outlineLevel="0" max="22" min="22" style="12" width="8.99"/>
    <col collapsed="false" customWidth="true" hidden="false" outlineLevel="0" max="23" min="23" style="12" width="2.12"/>
    <col collapsed="false" customWidth="true" hidden="false" outlineLevel="0" max="24" min="24" style="12" width="2.99"/>
    <col collapsed="false" customWidth="false" hidden="false" outlineLevel="0" max="257" min="25" style="12" width="8.99"/>
  </cols>
  <sheetData>
    <row r="1" customFormat="false" ht="29.25" hidden="false" customHeight="true" outlineLevel="0" collapsed="false">
      <c r="B1" s="14" t="s">
        <v>10</v>
      </c>
      <c r="C1" s="14"/>
    </row>
    <row r="2" s="12" customFormat="true" ht="30.75" hidden="false" customHeight="true" outlineLevel="0" collapsed="false">
      <c r="B2" s="15"/>
      <c r="C2" s="16" t="s">
        <v>11</v>
      </c>
      <c r="D2" s="17"/>
      <c r="E2" s="17"/>
      <c r="F2" s="17"/>
      <c r="G2" s="17"/>
      <c r="H2" s="17"/>
      <c r="I2" s="18"/>
      <c r="J2" s="17"/>
      <c r="K2" s="17"/>
      <c r="L2" s="18"/>
      <c r="M2" s="17"/>
      <c r="N2" s="17"/>
      <c r="O2" s="17"/>
      <c r="P2" s="17"/>
      <c r="Q2" s="19"/>
      <c r="R2" s="20"/>
      <c r="S2" s="20"/>
      <c r="T2" s="20"/>
      <c r="U2" s="20"/>
      <c r="V2" s="20"/>
      <c r="W2" s="20"/>
    </row>
    <row r="3" customFormat="false" ht="23.25" hidden="false" customHeight="true" outlineLevel="0" collapsed="false">
      <c r="B3" s="21"/>
      <c r="C3" s="22" t="s">
        <v>12</v>
      </c>
      <c r="D3" s="20"/>
      <c r="E3" s="23"/>
      <c r="F3" s="23"/>
      <c r="G3" s="20"/>
      <c r="H3" s="20"/>
      <c r="J3" s="20"/>
      <c r="K3" s="20"/>
      <c r="M3" s="20"/>
      <c r="N3" s="20"/>
      <c r="O3" s="20"/>
      <c r="P3" s="20"/>
      <c r="Q3" s="24"/>
      <c r="R3" s="20"/>
      <c r="S3" s="20"/>
      <c r="T3" s="20"/>
      <c r="U3" s="20"/>
      <c r="V3" s="20"/>
      <c r="W3" s="20"/>
    </row>
    <row r="4" customFormat="false" ht="18.75" hidden="false" customHeight="true" outlineLevel="0" collapsed="false">
      <c r="B4" s="21"/>
      <c r="C4" s="20"/>
      <c r="D4" s="20"/>
      <c r="E4" s="20"/>
      <c r="F4" s="20"/>
      <c r="G4" s="20"/>
      <c r="H4" s="20"/>
      <c r="J4" s="20"/>
      <c r="K4" s="20"/>
      <c r="M4" s="20"/>
      <c r="N4" s="20"/>
      <c r="O4" s="25"/>
      <c r="P4" s="25" t="s">
        <v>13</v>
      </c>
      <c r="Q4" s="26"/>
      <c r="R4" s="20"/>
      <c r="S4" s="20"/>
      <c r="T4" s="20"/>
      <c r="U4" s="20"/>
      <c r="V4" s="20"/>
      <c r="W4" s="20"/>
    </row>
    <row r="5" customFormat="false" ht="22.5" hidden="false" customHeight="true" outlineLevel="0" collapsed="false">
      <c r="B5" s="21"/>
      <c r="C5" s="20"/>
      <c r="D5" s="27" t="s">
        <v>14</v>
      </c>
      <c r="E5" s="28" t="s">
        <v>15</v>
      </c>
      <c r="F5" s="28"/>
      <c r="G5" s="29" t="s">
        <v>16</v>
      </c>
      <c r="H5" s="29"/>
      <c r="I5" s="29"/>
      <c r="J5" s="29"/>
      <c r="K5" s="29"/>
      <c r="L5" s="29"/>
      <c r="M5" s="29"/>
      <c r="N5" s="30"/>
      <c r="O5" s="31"/>
      <c r="P5" s="32" t="s">
        <v>17</v>
      </c>
      <c r="Q5" s="33"/>
      <c r="R5" s="34"/>
      <c r="S5" s="34"/>
      <c r="T5" s="34"/>
      <c r="U5" s="34"/>
      <c r="V5" s="34"/>
      <c r="W5" s="20"/>
    </row>
    <row r="6" customFormat="false" ht="22.5" hidden="false" customHeight="true" outlineLevel="0" collapsed="false">
      <c r="B6" s="21"/>
      <c r="C6" s="20"/>
      <c r="D6" s="27"/>
      <c r="E6" s="28"/>
      <c r="F6" s="28"/>
      <c r="G6" s="35" t="s">
        <v>18</v>
      </c>
      <c r="H6" s="35"/>
      <c r="I6" s="36"/>
      <c r="J6" s="35" t="s">
        <v>19</v>
      </c>
      <c r="K6" s="35"/>
      <c r="L6" s="36"/>
      <c r="M6" s="35" t="s">
        <v>20</v>
      </c>
      <c r="N6" s="35"/>
      <c r="O6" s="36"/>
      <c r="P6" s="32"/>
      <c r="Q6" s="37"/>
      <c r="R6" s="34"/>
      <c r="S6" s="34"/>
      <c r="T6" s="34"/>
      <c r="U6" s="34"/>
      <c r="V6" s="34"/>
      <c r="W6" s="20"/>
    </row>
    <row r="7" customFormat="false" ht="22.5" hidden="false" customHeight="true" outlineLevel="0" collapsed="false">
      <c r="B7" s="21"/>
      <c r="C7" s="20"/>
      <c r="D7" s="27"/>
      <c r="E7" s="28"/>
      <c r="F7" s="28"/>
      <c r="G7" s="35"/>
      <c r="H7" s="35"/>
      <c r="I7" s="38" t="s">
        <v>21</v>
      </c>
      <c r="J7" s="35"/>
      <c r="K7" s="35"/>
      <c r="L7" s="39" t="s">
        <v>22</v>
      </c>
      <c r="M7" s="35"/>
      <c r="N7" s="35"/>
      <c r="O7" s="39" t="s">
        <v>23</v>
      </c>
      <c r="P7" s="32"/>
      <c r="Q7" s="40"/>
      <c r="R7" s="41"/>
      <c r="S7" s="41"/>
      <c r="T7" s="41"/>
      <c r="U7" s="41"/>
      <c r="V7" s="41"/>
      <c r="W7" s="20"/>
    </row>
    <row r="8" customFormat="false" ht="22.5" hidden="false" customHeight="true" outlineLevel="0" collapsed="false">
      <c r="B8" s="21"/>
      <c r="C8" s="20"/>
      <c r="D8" s="42" t="s">
        <v>24</v>
      </c>
      <c r="E8" s="43" t="n">
        <v>47036</v>
      </c>
      <c r="F8" s="44" t="n">
        <v>0.12839614836062</v>
      </c>
      <c r="G8" s="45" t="n">
        <v>644</v>
      </c>
      <c r="H8" s="46" t="n">
        <v>0.054647945373258</v>
      </c>
      <c r="I8" s="47" t="n">
        <v>0.0136946621997671</v>
      </c>
      <c r="J8" s="48" t="n">
        <v>260</v>
      </c>
      <c r="K8" s="49" t="n">
        <v>0.0555896069111795</v>
      </c>
      <c r="L8" s="47" t="n">
        <v>0.00553026964407422</v>
      </c>
      <c r="M8" s="50" t="n">
        <v>46132</v>
      </c>
      <c r="N8" s="49" t="n">
        <v>0.131854489188015</v>
      </c>
      <c r="O8" s="47" t="n">
        <v>0.980775068156159</v>
      </c>
      <c r="P8" s="51" t="s">
        <v>25</v>
      </c>
      <c r="Q8" s="52"/>
      <c r="R8" s="53"/>
      <c r="S8" s="53"/>
      <c r="T8" s="53"/>
      <c r="U8" s="53"/>
      <c r="V8" s="53"/>
      <c r="W8" s="20"/>
    </row>
    <row r="9" customFormat="false" ht="22.5" hidden="false" customHeight="true" outlineLevel="0" collapsed="false">
      <c r="B9" s="21"/>
      <c r="C9" s="20"/>
      <c r="D9" s="54" t="s">
        <v>26</v>
      </c>
      <c r="E9" s="55" t="n">
        <v>5314</v>
      </c>
      <c r="F9" s="56" t="n">
        <v>0.0145065891067064</v>
      </c>
      <c r="G9" s="57" t="n">
        <v>533</v>
      </c>
      <c r="H9" s="58" t="n">
        <v>0.0452625306982023</v>
      </c>
      <c r="I9" s="59" t="n">
        <v>0.100392901062663</v>
      </c>
      <c r="J9" s="60" t="n">
        <v>105</v>
      </c>
      <c r="K9" s="61" t="n">
        <v>0.0224846466691887</v>
      </c>
      <c r="L9" s="59" t="n">
        <v>0.019798188609276</v>
      </c>
      <c r="M9" s="62" t="n">
        <v>4675</v>
      </c>
      <c r="N9" s="61" t="n">
        <v>0.0133637140234437</v>
      </c>
      <c r="O9" s="59" t="n">
        <v>0.879808910328061</v>
      </c>
      <c r="P9" s="63" t="s">
        <v>25</v>
      </c>
      <c r="Q9" s="52"/>
      <c r="R9" s="53"/>
      <c r="S9" s="53"/>
      <c r="T9" s="53"/>
      <c r="U9" s="53"/>
      <c r="V9" s="53"/>
      <c r="W9" s="20"/>
    </row>
    <row r="10" customFormat="false" ht="22.5" hidden="false" customHeight="true" outlineLevel="0" collapsed="false">
      <c r="B10" s="21"/>
      <c r="C10" s="20"/>
      <c r="D10" s="64" t="s">
        <v>27</v>
      </c>
      <c r="E10" s="55" t="n">
        <v>6116</v>
      </c>
      <c r="F10" s="56" t="n">
        <v>0.0166958209760503</v>
      </c>
      <c r="G10" s="57" t="n">
        <v>1559</v>
      </c>
      <c r="H10" s="58" t="n">
        <v>0.132290921213472</v>
      </c>
      <c r="I10" s="59" t="n">
        <v>0.254948078612686</v>
      </c>
      <c r="J10" s="60" t="n">
        <v>297</v>
      </c>
      <c r="K10" s="61" t="n">
        <v>0.0636728383553305</v>
      </c>
      <c r="L10" s="59" t="n">
        <v>0.0487137015011455</v>
      </c>
      <c r="M10" s="62" t="n">
        <v>4259</v>
      </c>
      <c r="N10" s="61" t="n">
        <v>0.0121731092468341</v>
      </c>
      <c r="O10" s="59" t="n">
        <v>0.696338219886169</v>
      </c>
      <c r="P10" s="63" t="s">
        <v>25</v>
      </c>
      <c r="Q10" s="52"/>
      <c r="R10" s="53"/>
      <c r="S10" s="53"/>
      <c r="T10" s="53"/>
      <c r="U10" s="53"/>
      <c r="V10" s="53"/>
      <c r="W10" s="20"/>
    </row>
    <row r="11" s="20" customFormat="true" ht="22.5" hidden="false" customHeight="true" outlineLevel="0" collapsed="false">
      <c r="B11" s="21"/>
      <c r="D11" s="65" t="s">
        <v>28</v>
      </c>
      <c r="E11" s="55" t="n">
        <v>84131</v>
      </c>
      <c r="F11" s="56" t="n">
        <v>0.229653812083712</v>
      </c>
      <c r="G11" s="57" t="n">
        <v>1292</v>
      </c>
      <c r="H11" s="58" t="n">
        <v>0.109645216603158</v>
      </c>
      <c r="I11" s="59" t="n">
        <v>0.0153619204893855</v>
      </c>
      <c r="J11" s="66" t="n">
        <v>290</v>
      </c>
      <c r="K11" s="61" t="n">
        <v>0.0619823550159566</v>
      </c>
      <c r="L11" s="59" t="n">
        <v>0.00344745903577669</v>
      </c>
      <c r="M11" s="62" t="n">
        <v>82549</v>
      </c>
      <c r="N11" s="61" t="n">
        <v>0.235939445352979</v>
      </c>
      <c r="O11" s="59" t="n">
        <v>0.981190620474838</v>
      </c>
      <c r="P11" s="63" t="s">
        <v>25</v>
      </c>
      <c r="Q11" s="52"/>
      <c r="R11" s="53"/>
      <c r="S11" s="53"/>
      <c r="T11" s="53"/>
      <c r="U11" s="53"/>
      <c r="V11" s="53"/>
    </row>
    <row r="12" s="20" customFormat="true" ht="22.5" hidden="false" customHeight="true" outlineLevel="0" collapsed="false">
      <c r="B12" s="21"/>
      <c r="D12" s="65" t="s">
        <v>29</v>
      </c>
      <c r="E12" s="55" t="n">
        <v>21669</v>
      </c>
      <c r="F12" s="56" t="n">
        <v>0.0591524240316509</v>
      </c>
      <c r="G12" s="57" t="n">
        <v>3903</v>
      </c>
      <c r="H12" s="58" t="n">
        <v>0.331189139919103</v>
      </c>
      <c r="I12" s="59" t="n">
        <v>0.180149484097289</v>
      </c>
      <c r="J12" s="60" t="n">
        <v>2664</v>
      </c>
      <c r="K12" s="61" t="n">
        <v>0.56937070340463</v>
      </c>
      <c r="L12" s="59" t="n">
        <v>0.122949642578674</v>
      </c>
      <c r="M12" s="62" t="n">
        <v>15101</v>
      </c>
      <c r="N12" s="61" t="n">
        <v>0.0431635406994296</v>
      </c>
      <c r="O12" s="59" t="n">
        <v>0.696900873324037</v>
      </c>
      <c r="P12" s="63" t="s">
        <v>25</v>
      </c>
      <c r="Q12" s="52"/>
      <c r="R12" s="53"/>
      <c r="S12" s="53"/>
      <c r="T12" s="53"/>
      <c r="U12" s="53"/>
      <c r="V12" s="53"/>
    </row>
    <row r="13" s="20" customFormat="true" ht="22.5" hidden="false" customHeight="true" outlineLevel="0" collapsed="false">
      <c r="B13" s="21"/>
      <c r="D13" s="67" t="s">
        <v>30</v>
      </c>
      <c r="E13" s="68" t="n">
        <v>2462</v>
      </c>
      <c r="F13" s="69" t="n">
        <v>0.00672254466563901</v>
      </c>
      <c r="G13" s="70" t="n">
        <v>372</v>
      </c>
      <c r="H13" s="71" t="n">
        <v>0.0316110184821381</v>
      </c>
      <c r="I13" s="59" t="n">
        <v>0.151298378689931</v>
      </c>
      <c r="J13" s="72" t="n">
        <v>75</v>
      </c>
      <c r="K13" s="73" t="n">
        <v>0.0160839464697634</v>
      </c>
      <c r="L13" s="74" t="n">
        <v>0.0305607228652984</v>
      </c>
      <c r="M13" s="75" t="n">
        <v>2014</v>
      </c>
      <c r="N13" s="73" t="n">
        <v>0.00575884390681229</v>
      </c>
      <c r="O13" s="74" t="n">
        <v>0.81814089844477</v>
      </c>
      <c r="P13" s="76" t="s">
        <v>25</v>
      </c>
      <c r="Q13" s="52"/>
      <c r="R13" s="53"/>
      <c r="S13" s="53"/>
      <c r="T13" s="53"/>
      <c r="U13" s="53"/>
      <c r="V13" s="53"/>
    </row>
    <row r="14" s="20" customFormat="true" ht="22.5" hidden="false" customHeight="true" outlineLevel="0" collapsed="false">
      <c r="B14" s="21"/>
      <c r="D14" s="77" t="s">
        <v>31</v>
      </c>
      <c r="E14" s="78" t="n">
        <v>62350</v>
      </c>
      <c r="F14" s="56" t="n">
        <v>0.170198569280055</v>
      </c>
      <c r="G14" s="57" t="n">
        <v>583</v>
      </c>
      <c r="H14" s="58" t="n">
        <v>0.0495286282392108</v>
      </c>
      <c r="I14" s="59" t="n">
        <v>0.00936332022911948</v>
      </c>
      <c r="J14" s="60" t="n">
        <v>204</v>
      </c>
      <c r="K14" s="61" t="n">
        <v>0.0436660394607927</v>
      </c>
      <c r="L14" s="59" t="n">
        <v>0.0032771219122083</v>
      </c>
      <c r="M14" s="62" t="n">
        <v>61562</v>
      </c>
      <c r="N14" s="61" t="n">
        <v>0.1759562699739</v>
      </c>
      <c r="O14" s="59" t="n">
        <v>0.987359557858672</v>
      </c>
      <c r="P14" s="63" t="s">
        <v>25</v>
      </c>
      <c r="Q14" s="52"/>
      <c r="R14" s="53"/>
      <c r="S14" s="53"/>
      <c r="T14" s="53"/>
      <c r="U14" s="53"/>
      <c r="V14" s="53"/>
    </row>
    <row r="15" s="20" customFormat="true" ht="22.5" hidden="false" customHeight="true" outlineLevel="0" collapsed="false">
      <c r="B15" s="21"/>
      <c r="D15" s="65" t="s">
        <v>32</v>
      </c>
      <c r="E15" s="55" t="n">
        <v>108367</v>
      </c>
      <c r="F15" s="56" t="n">
        <v>0.295809665079722</v>
      </c>
      <c r="G15" s="57" t="n">
        <v>553</v>
      </c>
      <c r="H15" s="58" t="n">
        <v>0.0469689696297687</v>
      </c>
      <c r="I15" s="59" t="n">
        <v>0.00510890886041072</v>
      </c>
      <c r="J15" s="60" t="n">
        <v>108</v>
      </c>
      <c r="K15" s="61" t="n">
        <v>0.0232824278334311</v>
      </c>
      <c r="L15" s="59" t="n">
        <v>0.00100535769353245</v>
      </c>
      <c r="M15" s="62" t="n">
        <v>107704</v>
      </c>
      <c r="N15" s="61" t="n">
        <v>0.307838067306242</v>
      </c>
      <c r="O15" s="59" t="n">
        <v>0.993885733446057</v>
      </c>
      <c r="P15" s="63" t="s">
        <v>25</v>
      </c>
      <c r="Q15" s="52"/>
      <c r="R15" s="53"/>
      <c r="S15" s="53"/>
      <c r="T15" s="53"/>
      <c r="U15" s="53"/>
      <c r="V15" s="53"/>
    </row>
    <row r="16" s="20" customFormat="true" ht="22.5" hidden="false" customHeight="true" outlineLevel="0" collapsed="false">
      <c r="B16" s="21"/>
      <c r="D16" s="77" t="s">
        <v>33</v>
      </c>
      <c r="E16" s="55" t="n">
        <v>26043</v>
      </c>
      <c r="F16" s="56" t="n">
        <v>0.0710922970082541</v>
      </c>
      <c r="G16" s="57" t="n">
        <v>422</v>
      </c>
      <c r="H16" s="58" t="n">
        <v>0.0358771160231466</v>
      </c>
      <c r="I16" s="59" t="n">
        <v>0.0162376980196414</v>
      </c>
      <c r="J16" s="60" t="n">
        <v>84</v>
      </c>
      <c r="K16" s="61" t="n">
        <v>0.0180835244007626</v>
      </c>
      <c r="L16" s="59" t="n">
        <v>0.00324911609769695</v>
      </c>
      <c r="M16" s="62" t="n">
        <v>25536</v>
      </c>
      <c r="N16" s="61" t="n">
        <v>0.0729876687539188</v>
      </c>
      <c r="O16" s="59" t="n">
        <v>0.980513185882662</v>
      </c>
      <c r="P16" s="63" t="s">
        <v>25</v>
      </c>
      <c r="Q16" s="52"/>
      <c r="R16" s="53"/>
      <c r="S16" s="53"/>
      <c r="T16" s="53"/>
      <c r="U16" s="53"/>
      <c r="V16" s="53"/>
    </row>
    <row r="17" s="20" customFormat="true" ht="22.5" hidden="true" customHeight="true" outlineLevel="0" collapsed="false">
      <c r="B17" s="21"/>
      <c r="D17" s="79"/>
      <c r="E17" s="78"/>
      <c r="F17" s="56" t="n">
        <v>0</v>
      </c>
      <c r="G17" s="80"/>
      <c r="H17" s="58" t="n">
        <v>0</v>
      </c>
      <c r="I17" s="59" t="e">
        <f aca="false"/>
        <v>#DIV/0!</v>
      </c>
      <c r="J17" s="62"/>
      <c r="K17" s="61" t="n">
        <v>0</v>
      </c>
      <c r="L17" s="59" t="e">
        <f aca="false"/>
        <v>#DIV/0!</v>
      </c>
      <c r="M17" s="62"/>
      <c r="N17" s="61" t="n">
        <v>0</v>
      </c>
      <c r="O17" s="59" t="e">
        <f aca="false"/>
        <v>#DIV/0!</v>
      </c>
      <c r="P17" s="63"/>
      <c r="Q17" s="52"/>
      <c r="R17" s="53"/>
      <c r="S17" s="53"/>
      <c r="T17" s="53"/>
      <c r="U17" s="53"/>
      <c r="V17" s="53"/>
    </row>
    <row r="18" s="20" customFormat="true" ht="22.5" hidden="true" customHeight="true" outlineLevel="0" collapsed="false">
      <c r="B18" s="21"/>
      <c r="D18" s="79"/>
      <c r="E18" s="81"/>
      <c r="F18" s="82" t="n">
        <v>0</v>
      </c>
      <c r="G18" s="83"/>
      <c r="H18" s="84" t="n">
        <v>0</v>
      </c>
      <c r="I18" s="85" t="e">
        <f aca="false"/>
        <v>#DIV/0!</v>
      </c>
      <c r="J18" s="86"/>
      <c r="K18" s="87" t="n">
        <v>0</v>
      </c>
      <c r="L18" s="85" t="e">
        <f aca="false"/>
        <v>#DIV/0!</v>
      </c>
      <c r="M18" s="86"/>
      <c r="N18" s="87" t="n">
        <v>0</v>
      </c>
      <c r="O18" s="85" t="e">
        <f aca="false"/>
        <v>#DIV/0!</v>
      </c>
      <c r="P18" s="88"/>
      <c r="Q18" s="52"/>
      <c r="R18" s="53"/>
      <c r="S18" s="53"/>
      <c r="T18" s="53"/>
      <c r="U18" s="53"/>
      <c r="V18" s="53"/>
    </row>
    <row r="19" customFormat="false" ht="22.5" hidden="false" customHeight="true" outlineLevel="0" collapsed="false">
      <c r="B19" s="21"/>
      <c r="C19" s="20"/>
      <c r="D19" s="89" t="s">
        <v>34</v>
      </c>
      <c r="E19" s="90" t="n">
        <v>2847</v>
      </c>
      <c r="F19" s="91" t="n">
        <v>0.00777212940758985</v>
      </c>
      <c r="G19" s="92" t="n">
        <v>1921</v>
      </c>
      <c r="H19" s="93" t="n">
        <v>0.162978513818543</v>
      </c>
      <c r="I19" s="94" t="n">
        <v>0.674714140382716</v>
      </c>
      <c r="J19" s="95" t="n">
        <v>588</v>
      </c>
      <c r="K19" s="96" t="n">
        <v>0.125783911478966</v>
      </c>
      <c r="L19" s="94" t="n">
        <v>0.206723463502639</v>
      </c>
      <c r="M19" s="95" t="n">
        <v>337</v>
      </c>
      <c r="N19" s="96" t="n">
        <v>0.000964851548425652</v>
      </c>
      <c r="O19" s="94" t="n">
        <v>0.118562396114646</v>
      </c>
      <c r="P19" s="97"/>
      <c r="Q19" s="52"/>
      <c r="R19" s="53"/>
      <c r="S19" s="53"/>
      <c r="T19" s="53"/>
      <c r="U19" s="53"/>
      <c r="V19" s="53"/>
      <c r="W19" s="20"/>
    </row>
    <row r="20" customFormat="false" ht="22.5" hidden="false" customHeight="true" outlineLevel="0" collapsed="false">
      <c r="B20" s="21"/>
      <c r="C20" s="20"/>
      <c r="D20" s="98" t="s">
        <v>35</v>
      </c>
      <c r="E20" s="99" t="n">
        <v>366340</v>
      </c>
      <c r="F20" s="100" t="n">
        <v>1</v>
      </c>
      <c r="G20" s="101" t="n">
        <v>11787</v>
      </c>
      <c r="H20" s="102" t="n">
        <v>1</v>
      </c>
      <c r="I20" s="103" t="n">
        <v>0.0321758094936596</v>
      </c>
      <c r="J20" s="104" t="n">
        <v>4679</v>
      </c>
      <c r="K20" s="105" t="n">
        <v>1</v>
      </c>
      <c r="L20" s="103" t="n">
        <v>0.0127733466946316</v>
      </c>
      <c r="M20" s="104" t="n">
        <v>349873</v>
      </c>
      <c r="N20" s="105" t="n">
        <v>1</v>
      </c>
      <c r="O20" s="103" t="n">
        <v>0.955050843811709</v>
      </c>
      <c r="P20" s="106"/>
      <c r="Q20" s="52"/>
      <c r="R20" s="53"/>
      <c r="S20" s="53"/>
      <c r="T20" s="53"/>
      <c r="U20" s="53"/>
      <c r="V20" s="53"/>
      <c r="W20" s="20"/>
    </row>
    <row r="21" customFormat="false" ht="22.5" hidden="false" customHeight="true" outlineLevel="0" collapsed="false">
      <c r="B21" s="21"/>
      <c r="C21" s="20"/>
      <c r="D21" s="107"/>
      <c r="E21" s="108"/>
      <c r="F21" s="13"/>
      <c r="G21" s="109"/>
      <c r="H21" s="110"/>
      <c r="I21" s="111"/>
      <c r="J21" s="112"/>
      <c r="K21" s="113"/>
      <c r="L21" s="111"/>
      <c r="M21" s="112"/>
      <c r="N21" s="113"/>
      <c r="O21" s="111"/>
      <c r="P21" s="114"/>
      <c r="Q21" s="52"/>
      <c r="R21" s="53"/>
      <c r="S21" s="53"/>
      <c r="T21" s="53"/>
      <c r="U21" s="53"/>
      <c r="V21" s="53"/>
      <c r="W21" s="20"/>
    </row>
    <row r="22" customFormat="false" ht="22.5" hidden="false" customHeight="true" outlineLevel="0" collapsed="false">
      <c r="B22" s="21"/>
      <c r="C22" s="22" t="s">
        <v>36</v>
      </c>
      <c r="D22" s="107"/>
      <c r="E22" s="108"/>
      <c r="F22" s="13"/>
      <c r="G22" s="109"/>
      <c r="H22" s="110"/>
      <c r="I22" s="111"/>
      <c r="J22" s="112"/>
      <c r="K22" s="113"/>
      <c r="L22" s="111"/>
      <c r="M22" s="112"/>
      <c r="N22" s="113"/>
      <c r="O22" s="111"/>
      <c r="P22" s="114"/>
      <c r="Q22" s="52"/>
      <c r="R22" s="53"/>
      <c r="S22" s="53"/>
      <c r="T22" s="53"/>
      <c r="U22" s="53"/>
      <c r="V22" s="53"/>
      <c r="W22" s="20"/>
    </row>
    <row r="23" s="20" customFormat="true" ht="16.5" hidden="false" customHeight="true" outlineLevel="0" collapsed="false">
      <c r="B23" s="21"/>
      <c r="D23" s="115" t="s">
        <v>37</v>
      </c>
      <c r="I23" s="13"/>
      <c r="L23" s="25"/>
      <c r="O23" s="25" t="s">
        <v>13</v>
      </c>
      <c r="Q23" s="24"/>
    </row>
    <row r="24" customFormat="false" ht="22.5" hidden="false" customHeight="true" outlineLevel="0" collapsed="false">
      <c r="B24" s="21"/>
      <c r="C24" s="20"/>
      <c r="D24" s="27" t="s">
        <v>14</v>
      </c>
      <c r="E24" s="28" t="s">
        <v>15</v>
      </c>
      <c r="F24" s="28"/>
      <c r="G24" s="29" t="s">
        <v>16</v>
      </c>
      <c r="H24" s="29"/>
      <c r="I24" s="29"/>
      <c r="J24" s="29"/>
      <c r="K24" s="29"/>
      <c r="L24" s="29"/>
      <c r="M24" s="31"/>
      <c r="N24" s="31"/>
      <c r="O24" s="116"/>
      <c r="P24" s="34"/>
      <c r="Q24" s="37"/>
      <c r="R24" s="34"/>
      <c r="S24" s="20"/>
    </row>
    <row r="25" customFormat="false" ht="22.5" hidden="false" customHeight="true" outlineLevel="0" collapsed="false">
      <c r="B25" s="21"/>
      <c r="C25" s="20"/>
      <c r="D25" s="27"/>
      <c r="E25" s="28"/>
      <c r="F25" s="28"/>
      <c r="G25" s="35" t="s">
        <v>18</v>
      </c>
      <c r="H25" s="35"/>
      <c r="I25" s="36"/>
      <c r="J25" s="35" t="s">
        <v>19</v>
      </c>
      <c r="K25" s="35"/>
      <c r="L25" s="36"/>
      <c r="M25" s="35" t="s">
        <v>20</v>
      </c>
      <c r="N25" s="35"/>
      <c r="O25" s="36"/>
      <c r="P25" s="34"/>
      <c r="Q25" s="37"/>
      <c r="R25" s="34"/>
      <c r="S25" s="20"/>
    </row>
    <row r="26" customFormat="false" ht="22.5" hidden="false" customHeight="true" outlineLevel="0" collapsed="false">
      <c r="B26" s="21"/>
      <c r="C26" s="20"/>
      <c r="D26" s="27"/>
      <c r="E26" s="28"/>
      <c r="F26" s="28"/>
      <c r="G26" s="35"/>
      <c r="H26" s="35"/>
      <c r="I26" s="38" t="s">
        <v>21</v>
      </c>
      <c r="J26" s="35"/>
      <c r="K26" s="35"/>
      <c r="L26" s="39" t="s">
        <v>22</v>
      </c>
      <c r="M26" s="35"/>
      <c r="N26" s="35"/>
      <c r="O26" s="39" t="s">
        <v>23</v>
      </c>
      <c r="P26" s="41"/>
      <c r="Q26" s="40"/>
      <c r="R26" s="41"/>
      <c r="S26" s="20"/>
    </row>
    <row r="27" customFormat="false" ht="22.5" hidden="false" customHeight="true" outlineLevel="0" collapsed="false">
      <c r="B27" s="21"/>
      <c r="C27" s="20"/>
      <c r="D27" s="42" t="s">
        <v>24</v>
      </c>
      <c r="E27" s="117" t="n">
        <v>131</v>
      </c>
      <c r="F27" s="44" t="n">
        <v>0.0463117573266921</v>
      </c>
      <c r="G27" s="45" t="n">
        <v>102</v>
      </c>
      <c r="H27" s="46" t="n">
        <v>0.0532020681809759</v>
      </c>
      <c r="I27" s="59" t="n">
        <v>0.775098803659969</v>
      </c>
      <c r="J27" s="48" t="n">
        <v>19</v>
      </c>
      <c r="K27" s="49" t="n">
        <v>0.0335342824670343</v>
      </c>
      <c r="L27" s="59" t="n">
        <v>0.149688187575332</v>
      </c>
      <c r="M27" s="50" t="n">
        <v>9</v>
      </c>
      <c r="N27" s="49" t="n">
        <v>0.0293790166517293</v>
      </c>
      <c r="O27" s="59" t="n">
        <v>0.0752130087646988</v>
      </c>
      <c r="P27" s="53"/>
      <c r="Q27" s="52"/>
      <c r="R27" s="53"/>
      <c r="S27" s="20"/>
    </row>
    <row r="28" customFormat="false" ht="22.5" hidden="false" customHeight="true" outlineLevel="0" collapsed="false">
      <c r="B28" s="21"/>
      <c r="C28" s="20"/>
      <c r="D28" s="54" t="s">
        <v>26</v>
      </c>
      <c r="E28" s="118" t="n">
        <v>108</v>
      </c>
      <c r="F28" s="56" t="n">
        <v>0.038203585443368</v>
      </c>
      <c r="G28" s="57" t="n">
        <v>84</v>
      </c>
      <c r="H28" s="58" t="n">
        <v>0.0438816576709635</v>
      </c>
      <c r="I28" s="59" t="n">
        <v>0.774994665825861</v>
      </c>
      <c r="J28" s="60" t="n">
        <v>16</v>
      </c>
      <c r="K28" s="61" t="n">
        <v>0.0278738694045788</v>
      </c>
      <c r="L28" s="59" t="n">
        <v>0.150828325605105</v>
      </c>
      <c r="M28" s="60" t="n">
        <v>8</v>
      </c>
      <c r="N28" s="61" t="n">
        <v>0.0239015723169117</v>
      </c>
      <c r="O28" s="59" t="n">
        <v>0.0741770085690339</v>
      </c>
      <c r="P28" s="53"/>
      <c r="Q28" s="52"/>
      <c r="R28" s="53"/>
      <c r="S28" s="20"/>
    </row>
    <row r="29" customFormat="false" ht="22.5" hidden="false" customHeight="true" outlineLevel="0" collapsed="false">
      <c r="B29" s="21"/>
      <c r="C29" s="20"/>
      <c r="D29" s="64" t="s">
        <v>27</v>
      </c>
      <c r="E29" s="118" t="n">
        <v>322</v>
      </c>
      <c r="F29" s="56" t="n">
        <v>0.113388445739788</v>
      </c>
      <c r="G29" s="60" t="n">
        <v>250</v>
      </c>
      <c r="H29" s="58" t="n">
        <v>0.130307282210882</v>
      </c>
      <c r="I29" s="59" t="n">
        <v>0.775389108906993</v>
      </c>
      <c r="J29" s="60" t="n">
        <v>47</v>
      </c>
      <c r="K29" s="61" t="n">
        <v>0.0803613114259069</v>
      </c>
      <c r="L29" s="59" t="n">
        <v>0.146510242037371</v>
      </c>
      <c r="M29" s="60" t="n">
        <v>25</v>
      </c>
      <c r="N29" s="61" t="n">
        <v>0.0746924108983433</v>
      </c>
      <c r="O29" s="59" t="n">
        <v>0.0781006490556362</v>
      </c>
      <c r="P29" s="53"/>
      <c r="Q29" s="52"/>
      <c r="R29" s="53"/>
      <c r="S29" s="20"/>
    </row>
    <row r="30" s="20" customFormat="true" ht="22.5" hidden="false" customHeight="true" outlineLevel="0" collapsed="false">
      <c r="B30" s="21"/>
      <c r="D30" s="65" t="s">
        <v>28</v>
      </c>
      <c r="E30" s="118" t="n">
        <v>250</v>
      </c>
      <c r="F30" s="56" t="n">
        <v>0.0880436441312471</v>
      </c>
      <c r="G30" s="60" t="n">
        <v>193</v>
      </c>
      <c r="H30" s="58" t="n">
        <v>0.100956688361952</v>
      </c>
      <c r="I30" s="59" t="n">
        <v>0.773672033639114</v>
      </c>
      <c r="J30" s="60" t="n">
        <v>41</v>
      </c>
      <c r="K30" s="61" t="n">
        <v>0.0704045575255097</v>
      </c>
      <c r="L30" s="59" t="n">
        <v>0.165307491774738</v>
      </c>
      <c r="M30" s="60" t="n">
        <v>15</v>
      </c>
      <c r="N30" s="61" t="n">
        <v>0.0453133972089063</v>
      </c>
      <c r="O30" s="59" t="n">
        <v>0.061020474586148</v>
      </c>
      <c r="P30" s="53"/>
      <c r="Q30" s="52"/>
      <c r="R30" s="53"/>
    </row>
    <row r="31" s="20" customFormat="true" ht="22.5" hidden="false" customHeight="true" outlineLevel="0" collapsed="false">
      <c r="B31" s="21"/>
      <c r="D31" s="65" t="s">
        <v>29</v>
      </c>
      <c r="E31" s="118" t="n">
        <v>651</v>
      </c>
      <c r="F31" s="56" t="n">
        <v>0.228794613253044</v>
      </c>
      <c r="G31" s="60" t="n">
        <v>502</v>
      </c>
      <c r="H31" s="58" t="n">
        <v>0.261783923668975</v>
      </c>
      <c r="I31" s="59" t="n">
        <v>0.771999447508746</v>
      </c>
      <c r="J31" s="60" t="n">
        <v>119</v>
      </c>
      <c r="K31" s="61" t="n">
        <v>0.203221970116947</v>
      </c>
      <c r="L31" s="59" t="n">
        <v>0.183617738744319</v>
      </c>
      <c r="M31" s="60" t="n">
        <v>28</v>
      </c>
      <c r="N31" s="61" t="n">
        <v>0.0856472966056861</v>
      </c>
      <c r="O31" s="59" t="n">
        <v>0.0443828137469351</v>
      </c>
      <c r="P31" s="53"/>
      <c r="Q31" s="52"/>
      <c r="R31" s="53"/>
    </row>
    <row r="32" s="20" customFormat="true" ht="22.5" hidden="false" customHeight="true" outlineLevel="0" collapsed="false">
      <c r="B32" s="21"/>
      <c r="D32" s="67" t="s">
        <v>30</v>
      </c>
      <c r="E32" s="118" t="n">
        <v>75</v>
      </c>
      <c r="F32" s="69" t="n">
        <v>0.0264098817159538</v>
      </c>
      <c r="G32" s="60" t="n">
        <v>58</v>
      </c>
      <c r="H32" s="71" t="n">
        <v>0.0303246965505518</v>
      </c>
      <c r="I32" s="59" t="n">
        <v>0.774729011872566</v>
      </c>
      <c r="J32" s="60" t="n">
        <v>11</v>
      </c>
      <c r="K32" s="73" t="n">
        <v>0.0196405465650889</v>
      </c>
      <c r="L32" s="74" t="n">
        <v>0.153736463293864</v>
      </c>
      <c r="M32" s="60" t="n">
        <v>5</v>
      </c>
      <c r="N32" s="73" t="n">
        <v>0.015934380557177</v>
      </c>
      <c r="O32" s="74" t="n">
        <v>0.0715345248335694</v>
      </c>
      <c r="P32" s="53"/>
      <c r="Q32" s="52"/>
      <c r="R32" s="53"/>
    </row>
    <row r="33" s="20" customFormat="true" ht="22.5" hidden="false" customHeight="true" outlineLevel="0" collapsed="false">
      <c r="B33" s="21"/>
      <c r="D33" s="77" t="s">
        <v>31</v>
      </c>
      <c r="E33" s="118" t="n">
        <v>119</v>
      </c>
      <c r="F33" s="56" t="n">
        <v>0.0418891179898911</v>
      </c>
      <c r="G33" s="60" t="n">
        <v>92</v>
      </c>
      <c r="H33" s="58" t="n">
        <v>0.0481182077608216</v>
      </c>
      <c r="I33" s="59" t="n">
        <v>0.775046998935009</v>
      </c>
      <c r="J33" s="60" t="n">
        <v>17</v>
      </c>
      <c r="K33" s="61" t="n">
        <v>0.0304467842785161</v>
      </c>
      <c r="L33" s="59" t="n">
        <v>0.150255364653212</v>
      </c>
      <c r="M33" s="60" t="n">
        <v>8</v>
      </c>
      <c r="N33" s="61" t="n">
        <v>0.0263913197418288</v>
      </c>
      <c r="O33" s="59" t="n">
        <v>0.0746976364117783</v>
      </c>
      <c r="P33" s="53"/>
      <c r="Q33" s="52"/>
      <c r="R33" s="53"/>
    </row>
    <row r="34" s="20" customFormat="true" ht="22.5" hidden="false" customHeight="true" outlineLevel="0" collapsed="false">
      <c r="B34" s="21"/>
      <c r="D34" s="65" t="s">
        <v>32</v>
      </c>
      <c r="E34" s="118" t="n">
        <v>112</v>
      </c>
      <c r="F34" s="56" t="n">
        <v>0.0396777986727072</v>
      </c>
      <c r="G34" s="60" t="n">
        <v>87</v>
      </c>
      <c r="H34" s="58" t="n">
        <v>0.0455762778110149</v>
      </c>
      <c r="I34" s="59" t="n">
        <v>0.775016763373398</v>
      </c>
      <c r="J34" s="60" t="n">
        <v>17</v>
      </c>
      <c r="K34" s="61" t="n">
        <v>0.0289030360337408</v>
      </c>
      <c r="L34" s="59" t="n">
        <v>0.150586371081781</v>
      </c>
      <c r="M34" s="60" t="n">
        <v>8</v>
      </c>
      <c r="N34" s="61" t="n">
        <v>0.0248974712868785</v>
      </c>
      <c r="O34" s="59" t="n">
        <v>0.0743968655448219</v>
      </c>
      <c r="P34" s="53"/>
      <c r="Q34" s="52"/>
      <c r="R34" s="53"/>
    </row>
    <row r="35" s="20" customFormat="true" ht="22.5" hidden="false" customHeight="true" outlineLevel="0" collapsed="false">
      <c r="B35" s="21"/>
      <c r="D35" s="77" t="s">
        <v>33</v>
      </c>
      <c r="E35" s="118" t="n">
        <v>85</v>
      </c>
      <c r="F35" s="56" t="n">
        <v>0.0300954142624769</v>
      </c>
      <c r="G35" s="60" t="n">
        <v>66</v>
      </c>
      <c r="H35" s="58" t="n">
        <v>0.034561247160951</v>
      </c>
      <c r="I35" s="59" t="n">
        <v>0.774834397206813</v>
      </c>
      <c r="J35" s="60" t="n">
        <v>13</v>
      </c>
      <c r="K35" s="61" t="n">
        <v>0.0222134597400586</v>
      </c>
      <c r="L35" s="59" t="n">
        <v>0.152582825203596</v>
      </c>
      <c r="M35" s="60" t="n">
        <v>6</v>
      </c>
      <c r="N35" s="61" t="n">
        <v>0.0184241279820941</v>
      </c>
      <c r="O35" s="59" t="n">
        <v>0.072582777589591</v>
      </c>
      <c r="P35" s="53"/>
      <c r="Q35" s="52"/>
      <c r="R35" s="53"/>
    </row>
    <row r="36" s="20" customFormat="true" ht="22.5" hidden="true" customHeight="true" outlineLevel="0" collapsed="false">
      <c r="B36" s="21"/>
      <c r="D36" s="79"/>
      <c r="E36" s="119"/>
      <c r="F36" s="56" t="n">
        <v>0</v>
      </c>
      <c r="G36" s="80"/>
      <c r="H36" s="58" t="n">
        <v>0</v>
      </c>
      <c r="I36" s="59" t="e">
        <f aca="false"/>
        <v>#DIV/0!</v>
      </c>
      <c r="J36" s="62"/>
      <c r="K36" s="61" t="n">
        <v>0</v>
      </c>
      <c r="L36" s="59" t="e">
        <f aca="false"/>
        <v>#DIV/0!</v>
      </c>
      <c r="M36" s="62"/>
      <c r="N36" s="61" t="n">
        <v>0</v>
      </c>
      <c r="O36" s="59" t="e">
        <f aca="false"/>
        <v>#DIV/0!</v>
      </c>
      <c r="P36" s="53"/>
      <c r="Q36" s="52"/>
      <c r="R36" s="53"/>
    </row>
    <row r="37" s="20" customFormat="true" ht="22.5" hidden="true" customHeight="true" outlineLevel="0" collapsed="false">
      <c r="B37" s="21"/>
      <c r="D37" s="79"/>
      <c r="E37" s="120"/>
      <c r="F37" s="56" t="n">
        <v>0</v>
      </c>
      <c r="G37" s="80"/>
      <c r="H37" s="58" t="n">
        <v>0</v>
      </c>
      <c r="I37" s="59" t="e">
        <f aca="false"/>
        <v>#DIV/0!</v>
      </c>
      <c r="J37" s="62"/>
      <c r="K37" s="61" t="n">
        <v>0</v>
      </c>
      <c r="L37" s="59" t="e">
        <f aca="false"/>
        <v>#DIV/0!</v>
      </c>
      <c r="M37" s="86"/>
      <c r="N37" s="87" t="n">
        <v>0</v>
      </c>
      <c r="O37" s="85" t="e">
        <f aca="false"/>
        <v>#DIV/0!</v>
      </c>
      <c r="P37" s="53"/>
      <c r="Q37" s="52"/>
      <c r="R37" s="53"/>
    </row>
    <row r="38" s="20" customFormat="true" ht="22.5" hidden="false" customHeight="true" outlineLevel="0" collapsed="false">
      <c r="B38" s="21"/>
      <c r="D38" s="77" t="s">
        <v>38</v>
      </c>
      <c r="E38" s="81" t="n">
        <v>988</v>
      </c>
      <c r="F38" s="82" t="n">
        <v>0.347185741464832</v>
      </c>
      <c r="G38" s="83" t="n">
        <v>482</v>
      </c>
      <c r="H38" s="84" t="n">
        <v>0.251287950622912</v>
      </c>
      <c r="I38" s="85" t="n">
        <v>0.488348204847712</v>
      </c>
      <c r="J38" s="86" t="n">
        <v>284</v>
      </c>
      <c r="K38" s="87" t="n">
        <v>0.483400182442619</v>
      </c>
      <c r="L38" s="85" t="n">
        <v>0.287829101364372</v>
      </c>
      <c r="M38" s="95" t="n">
        <v>221</v>
      </c>
      <c r="N38" s="96" t="n">
        <v>0.655419006750445</v>
      </c>
      <c r="O38" s="94" t="n">
        <v>0.223822693787917</v>
      </c>
      <c r="P38" s="53"/>
      <c r="Q38" s="52"/>
      <c r="R38" s="53"/>
    </row>
    <row r="39" customFormat="false" ht="22.5" hidden="false" customHeight="true" outlineLevel="0" collapsed="false">
      <c r="B39" s="21"/>
      <c r="C39" s="20"/>
      <c r="D39" s="98" t="s">
        <v>35</v>
      </c>
      <c r="E39" s="121" t="n">
        <v>2847</v>
      </c>
      <c r="F39" s="100" t="n">
        <v>1</v>
      </c>
      <c r="G39" s="101" t="n">
        <v>1921</v>
      </c>
      <c r="H39" s="102" t="n">
        <v>1</v>
      </c>
      <c r="I39" s="103" t="n">
        <v>0.674714140382716</v>
      </c>
      <c r="J39" s="104" t="n">
        <v>588</v>
      </c>
      <c r="K39" s="105" t="n">
        <v>1</v>
      </c>
      <c r="L39" s="103" t="n">
        <v>0.206723463502639</v>
      </c>
      <c r="M39" s="104" t="n">
        <v>337</v>
      </c>
      <c r="N39" s="105" t="n">
        <v>1</v>
      </c>
      <c r="O39" s="103" t="n">
        <v>0.118562396114646</v>
      </c>
      <c r="P39" s="53"/>
      <c r="Q39" s="52"/>
      <c r="R39" s="53"/>
      <c r="S39" s="20"/>
    </row>
    <row r="40" customFormat="false" ht="14.25" hidden="false" customHeight="false" outlineLevel="0" collapsed="false">
      <c r="B40" s="122"/>
      <c r="C40" s="123"/>
      <c r="D40" s="123"/>
      <c r="E40" s="123"/>
      <c r="F40" s="123"/>
      <c r="G40" s="123"/>
      <c r="H40" s="123"/>
      <c r="I40" s="124"/>
      <c r="J40" s="123"/>
      <c r="K40" s="123"/>
      <c r="L40" s="124"/>
      <c r="M40" s="123"/>
      <c r="N40" s="123"/>
      <c r="O40" s="123"/>
      <c r="P40" s="123"/>
      <c r="Q40" s="125"/>
    </row>
  </sheetData>
  <mergeCells count="13">
    <mergeCell ref="D5:D7"/>
    <mergeCell ref="E5:F7"/>
    <mergeCell ref="G5:M5"/>
    <mergeCell ref="P5:P7"/>
    <mergeCell ref="G6:H7"/>
    <mergeCell ref="J6:K7"/>
    <mergeCell ref="M6:N7"/>
    <mergeCell ref="D24:D26"/>
    <mergeCell ref="E24:F26"/>
    <mergeCell ref="G24:L24"/>
    <mergeCell ref="G25:H26"/>
    <mergeCell ref="J25:K26"/>
    <mergeCell ref="M25:N26"/>
  </mergeCells>
  <printOptions headings="false" gridLines="false" gridLinesSet="true" horizontalCentered="true" verticalCentered="false"/>
  <pageMargins left="0.629861111111111" right="0.59027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N46"/>
  <sheetViews>
    <sheetView showFormulas="false" showGridLines="false" showRowColHeaders="true" showZeros="true" rightToLeft="false" tabSelected="false" showOutlineSymbols="true" defaultGridColor="true" view="normal" topLeftCell="B1" colorId="64" zoomScale="110" zoomScaleNormal="110" zoomScalePageLayoutView="75" workbookViewId="0">
      <selection pane="topLeft" activeCell="B46" activeCellId="0" sqref="B46"/>
    </sheetView>
  </sheetViews>
  <sheetFormatPr defaultColWidth="8.9921875" defaultRowHeight="13.5" zeroHeight="false" outlineLevelRow="0" outlineLevelCol="0"/>
  <cols>
    <col collapsed="false" customWidth="true" hidden="false" outlineLevel="0" max="1" min="1" style="126" width="3.75"/>
    <col collapsed="false" customWidth="true" hidden="false" outlineLevel="0" max="2" min="2" style="126" width="5.12"/>
    <col collapsed="false" customWidth="true" hidden="false" outlineLevel="0" max="3" min="3" style="126" width="12.75"/>
    <col collapsed="false" customWidth="true" hidden="false" outlineLevel="0" max="4" min="4" style="126" width="43.75"/>
    <col collapsed="false" customWidth="true" hidden="false" outlineLevel="0" max="11" min="5" style="126" width="13.75"/>
    <col collapsed="false" customWidth="true" hidden="true" outlineLevel="0" max="12" min="12" style="126" width="13.75"/>
    <col collapsed="false" customWidth="true" hidden="false" outlineLevel="0" max="13" min="13" style="126" width="13.75"/>
    <col collapsed="false" customWidth="true" hidden="false" outlineLevel="0" max="14" min="14" style="126" width="5.12"/>
    <col collapsed="false" customWidth="true" hidden="false" outlineLevel="0" max="15" min="15" style="126" width="4.36"/>
    <col collapsed="false" customWidth="false" hidden="false" outlineLevel="0" max="257" min="16" style="126" width="8.99"/>
  </cols>
  <sheetData>
    <row r="1" customFormat="false" ht="18.75" hidden="false" customHeight="true" outlineLevel="0" collapsed="false"/>
    <row r="2" customFormat="false" ht="18" hidden="false" customHeight="false" outlineLevel="0" collapsed="false">
      <c r="B2" s="127" t="s">
        <v>39</v>
      </c>
    </row>
    <row r="3" customFormat="false" ht="14.25" hidden="false" customHeight="true" outlineLevel="0" collapsed="false">
      <c r="B3" s="128"/>
      <c r="C3" s="129"/>
      <c r="D3" s="130"/>
      <c r="E3" s="131"/>
      <c r="F3" s="131"/>
      <c r="G3" s="131"/>
      <c r="H3" s="131"/>
      <c r="I3" s="131"/>
      <c r="J3" s="131"/>
      <c r="K3" s="131"/>
      <c r="L3" s="131"/>
      <c r="M3" s="131"/>
      <c r="N3" s="132"/>
    </row>
    <row r="4" customFormat="false" ht="21.75" hidden="false" customHeight="true" outlineLevel="0" collapsed="false">
      <c r="B4" s="133"/>
      <c r="C4" s="134" t="s">
        <v>40</v>
      </c>
      <c r="D4" s="135"/>
      <c r="N4" s="136"/>
    </row>
    <row r="5" customFormat="false" ht="12" hidden="false" customHeight="true" outlineLevel="0" collapsed="false">
      <c r="B5" s="133"/>
      <c r="C5" s="137"/>
      <c r="D5" s="135"/>
      <c r="N5" s="136"/>
    </row>
    <row r="6" customFormat="false" ht="17.25" hidden="false" customHeight="false" outlineLevel="0" collapsed="false">
      <c r="B6" s="133"/>
      <c r="C6" s="138" t="s">
        <v>41</v>
      </c>
      <c r="M6" s="139" t="s">
        <v>42</v>
      </c>
      <c r="N6" s="136"/>
    </row>
    <row r="7" s="140" customFormat="true" ht="32.25" hidden="false" customHeight="true" outlineLevel="0" collapsed="false">
      <c r="B7" s="141"/>
      <c r="C7" s="142"/>
      <c r="D7" s="143"/>
      <c r="E7" s="144" t="s">
        <v>43</v>
      </c>
      <c r="F7" s="144" t="s">
        <v>44</v>
      </c>
      <c r="G7" s="144" t="s">
        <v>45</v>
      </c>
      <c r="H7" s="144" t="s">
        <v>46</v>
      </c>
      <c r="I7" s="144" t="s">
        <v>47</v>
      </c>
      <c r="J7" s="144" t="s">
        <v>48</v>
      </c>
      <c r="K7" s="144" t="s">
        <v>49</v>
      </c>
      <c r="L7" s="145"/>
      <c r="M7" s="146" t="s">
        <v>50</v>
      </c>
      <c r="N7" s="136"/>
    </row>
    <row r="8" s="140" customFormat="true" ht="12.75" hidden="false" customHeight="true" outlineLevel="0" collapsed="false">
      <c r="B8" s="141"/>
      <c r="C8" s="147" t="s">
        <v>51</v>
      </c>
      <c r="D8" s="147"/>
      <c r="E8" s="148" t="n">
        <v>1609</v>
      </c>
      <c r="F8" s="148" t="n">
        <v>915</v>
      </c>
      <c r="G8" s="148" t="n">
        <v>874</v>
      </c>
      <c r="H8" s="148" t="n">
        <v>854</v>
      </c>
      <c r="I8" s="148" t="n">
        <v>1076</v>
      </c>
      <c r="J8" s="148" t="n">
        <v>1508</v>
      </c>
      <c r="K8" s="148" t="n">
        <v>2068</v>
      </c>
      <c r="L8" s="149"/>
      <c r="M8" s="150" t="n">
        <v>8907</v>
      </c>
      <c r="N8" s="151"/>
    </row>
    <row r="9" s="140" customFormat="true" ht="12.75" hidden="false" customHeight="true" outlineLevel="0" collapsed="false">
      <c r="B9" s="141"/>
      <c r="C9" s="152" t="s">
        <v>52</v>
      </c>
      <c r="D9" s="152"/>
      <c r="E9" s="153" t="n">
        <v>426</v>
      </c>
      <c r="F9" s="153" t="n">
        <v>310</v>
      </c>
      <c r="G9" s="153" t="n">
        <v>162</v>
      </c>
      <c r="H9" s="153" t="n">
        <v>248</v>
      </c>
      <c r="I9" s="153" t="n">
        <v>200</v>
      </c>
      <c r="J9" s="153" t="n">
        <v>280</v>
      </c>
      <c r="K9" s="153" t="n">
        <v>420</v>
      </c>
      <c r="L9" s="154"/>
      <c r="M9" s="155" t="n">
        <v>2049</v>
      </c>
      <c r="N9" s="151"/>
    </row>
    <row r="10" s="140" customFormat="true" ht="12.75" hidden="false" customHeight="true" outlineLevel="0" collapsed="false">
      <c r="B10" s="141"/>
      <c r="C10" s="156" t="s">
        <v>53</v>
      </c>
      <c r="D10" s="156"/>
      <c r="E10" s="157" t="s">
        <v>25</v>
      </c>
      <c r="F10" s="157" t="s">
        <v>25</v>
      </c>
      <c r="G10" s="157" t="s">
        <v>25</v>
      </c>
      <c r="H10" s="157" t="s">
        <v>25</v>
      </c>
      <c r="I10" s="157" t="n">
        <v>0</v>
      </c>
      <c r="J10" s="157" t="n">
        <v>1</v>
      </c>
      <c r="K10" s="157" t="n">
        <v>1684</v>
      </c>
      <c r="L10" s="158"/>
      <c r="M10" s="159" t="n">
        <v>1686</v>
      </c>
      <c r="N10" s="151"/>
    </row>
    <row r="11" s="140" customFormat="true" ht="12.75" hidden="false" customHeight="true" outlineLevel="0" collapsed="false">
      <c r="B11" s="141"/>
      <c r="C11" s="160" t="s">
        <v>54</v>
      </c>
      <c r="D11" s="42" t="s">
        <v>24</v>
      </c>
      <c r="E11" s="153" t="s">
        <v>25</v>
      </c>
      <c r="F11" s="153" t="n">
        <v>52</v>
      </c>
      <c r="G11" s="153" t="n">
        <v>98</v>
      </c>
      <c r="H11" s="153" t="s">
        <v>25</v>
      </c>
      <c r="I11" s="153" t="n">
        <v>45728</v>
      </c>
      <c r="J11" s="153" t="n">
        <v>128</v>
      </c>
      <c r="K11" s="153" t="n">
        <v>9</v>
      </c>
      <c r="L11" s="154"/>
      <c r="M11" s="155" t="n">
        <v>46018</v>
      </c>
      <c r="N11" s="151"/>
    </row>
    <row r="12" s="140" customFormat="true" ht="12.75" hidden="false" customHeight="true" outlineLevel="0" collapsed="false">
      <c r="B12" s="141"/>
      <c r="C12" s="160"/>
      <c r="D12" s="54" t="s">
        <v>26</v>
      </c>
      <c r="E12" s="161" t="s">
        <v>25</v>
      </c>
      <c r="F12" s="161" t="s">
        <v>25</v>
      </c>
      <c r="G12" s="161" t="s">
        <v>25</v>
      </c>
      <c r="H12" s="161" t="s">
        <v>25</v>
      </c>
      <c r="I12" s="161" t="n">
        <v>4675</v>
      </c>
      <c r="J12" s="161" t="s">
        <v>25</v>
      </c>
      <c r="K12" s="161" t="s">
        <v>25</v>
      </c>
      <c r="L12" s="162"/>
      <c r="M12" s="163" t="n">
        <v>4675</v>
      </c>
      <c r="N12" s="151"/>
    </row>
    <row r="13" s="140" customFormat="true" ht="12.75" hidden="false" customHeight="true" outlineLevel="0" collapsed="false">
      <c r="B13" s="141"/>
      <c r="C13" s="160"/>
      <c r="D13" s="64" t="s">
        <v>27</v>
      </c>
      <c r="E13" s="161" t="s">
        <v>25</v>
      </c>
      <c r="F13" s="161" t="s">
        <v>25</v>
      </c>
      <c r="G13" s="161" t="s">
        <v>25</v>
      </c>
      <c r="H13" s="161" t="s">
        <v>25</v>
      </c>
      <c r="I13" s="161" t="s">
        <v>25</v>
      </c>
      <c r="J13" s="161" t="n">
        <v>4258</v>
      </c>
      <c r="K13" s="161" t="s">
        <v>25</v>
      </c>
      <c r="L13" s="162"/>
      <c r="M13" s="163" t="n">
        <v>4258</v>
      </c>
      <c r="N13" s="151"/>
    </row>
    <row r="14" s="140" customFormat="true" ht="12.75" hidden="false" customHeight="true" outlineLevel="0" collapsed="false">
      <c r="B14" s="141"/>
      <c r="C14" s="160"/>
      <c r="D14" s="65" t="s">
        <v>28</v>
      </c>
      <c r="E14" s="161" t="s">
        <v>25</v>
      </c>
      <c r="F14" s="161" t="n">
        <v>82502</v>
      </c>
      <c r="G14" s="161" t="s">
        <v>25</v>
      </c>
      <c r="H14" s="161" t="s">
        <v>25</v>
      </c>
      <c r="I14" s="161" t="s">
        <v>25</v>
      </c>
      <c r="J14" s="161" t="s">
        <v>25</v>
      </c>
      <c r="K14" s="161" t="s">
        <v>25</v>
      </c>
      <c r="L14" s="162"/>
      <c r="M14" s="163" t="n">
        <v>82502</v>
      </c>
      <c r="N14" s="151"/>
    </row>
    <row r="15" s="140" customFormat="true" ht="12.75" hidden="false" customHeight="true" outlineLevel="0" collapsed="false">
      <c r="B15" s="141"/>
      <c r="C15" s="160"/>
      <c r="D15" s="65" t="s">
        <v>29</v>
      </c>
      <c r="E15" s="161" t="s">
        <v>25</v>
      </c>
      <c r="F15" s="161" t="s">
        <v>25</v>
      </c>
      <c r="G15" s="161" t="s">
        <v>25</v>
      </c>
      <c r="H15" s="161" t="s">
        <v>25</v>
      </c>
      <c r="I15" s="161" t="s">
        <v>25</v>
      </c>
      <c r="J15" s="161" t="s">
        <v>25</v>
      </c>
      <c r="K15" s="161" t="n">
        <v>13563</v>
      </c>
      <c r="L15" s="162"/>
      <c r="M15" s="163" t="n">
        <v>13563</v>
      </c>
      <c r="N15" s="151"/>
    </row>
    <row r="16" s="140" customFormat="true" ht="12.75" hidden="false" customHeight="true" outlineLevel="0" collapsed="false">
      <c r="B16" s="141"/>
      <c r="C16" s="160"/>
      <c r="D16" s="67" t="s">
        <v>30</v>
      </c>
      <c r="E16" s="161" t="s">
        <v>25</v>
      </c>
      <c r="F16" s="161" t="s">
        <v>25</v>
      </c>
      <c r="G16" s="161" t="s">
        <v>25</v>
      </c>
      <c r="H16" s="161" t="n">
        <v>2014</v>
      </c>
      <c r="I16" s="161" t="s">
        <v>25</v>
      </c>
      <c r="J16" s="161" t="s">
        <v>25</v>
      </c>
      <c r="K16" s="161" t="s">
        <v>25</v>
      </c>
      <c r="L16" s="162"/>
      <c r="M16" s="163" t="n">
        <v>2014</v>
      </c>
      <c r="N16" s="151"/>
    </row>
    <row r="17" s="140" customFormat="true" ht="12.75" hidden="false" customHeight="true" outlineLevel="0" collapsed="false">
      <c r="B17" s="141"/>
      <c r="C17" s="160"/>
      <c r="D17" s="77" t="s">
        <v>31</v>
      </c>
      <c r="E17" s="161" t="s">
        <v>25</v>
      </c>
      <c r="F17" s="161" t="s">
        <v>25</v>
      </c>
      <c r="G17" s="161" t="s">
        <v>25</v>
      </c>
      <c r="H17" s="161" t="n">
        <v>61562</v>
      </c>
      <c r="I17" s="161" t="s">
        <v>25</v>
      </c>
      <c r="J17" s="161" t="s">
        <v>25</v>
      </c>
      <c r="K17" s="161" t="s">
        <v>25</v>
      </c>
      <c r="L17" s="162"/>
      <c r="M17" s="163" t="n">
        <v>61562</v>
      </c>
      <c r="N17" s="151"/>
    </row>
    <row r="18" s="140" customFormat="true" ht="13.5" hidden="false" customHeight="true" outlineLevel="0" collapsed="false">
      <c r="B18" s="141"/>
      <c r="C18" s="160"/>
      <c r="D18" s="65" t="s">
        <v>32</v>
      </c>
      <c r="E18" s="161" t="s">
        <v>25</v>
      </c>
      <c r="F18" s="161" t="s">
        <v>25</v>
      </c>
      <c r="G18" s="161" t="n">
        <v>107571</v>
      </c>
      <c r="H18" s="161" t="s">
        <v>25</v>
      </c>
      <c r="I18" s="161" t="s">
        <v>25</v>
      </c>
      <c r="J18" s="161" t="s">
        <v>25</v>
      </c>
      <c r="K18" s="161" t="s">
        <v>25</v>
      </c>
      <c r="L18" s="162"/>
      <c r="M18" s="163" t="n">
        <v>107571</v>
      </c>
      <c r="N18" s="151"/>
    </row>
    <row r="19" s="140" customFormat="true" ht="12.75" hidden="false" customHeight="true" outlineLevel="0" collapsed="false">
      <c r="B19" s="141"/>
      <c r="C19" s="160"/>
      <c r="D19" s="77" t="s">
        <v>33</v>
      </c>
      <c r="E19" s="161" t="s">
        <v>25</v>
      </c>
      <c r="F19" s="161" t="s">
        <v>25</v>
      </c>
      <c r="G19" s="161" t="n">
        <v>25528</v>
      </c>
      <c r="H19" s="161" t="s">
        <v>25</v>
      </c>
      <c r="I19" s="161" t="s">
        <v>25</v>
      </c>
      <c r="J19" s="161" t="s">
        <v>25</v>
      </c>
      <c r="K19" s="161" t="s">
        <v>25</v>
      </c>
      <c r="L19" s="162"/>
      <c r="M19" s="163" t="n">
        <v>25528</v>
      </c>
      <c r="N19" s="151"/>
    </row>
    <row r="20" s="140" customFormat="true" ht="12.75" hidden="true" customHeight="true" outlineLevel="0" collapsed="false">
      <c r="B20" s="141"/>
      <c r="C20" s="160"/>
      <c r="D20" s="164"/>
      <c r="E20" s="161"/>
      <c r="F20" s="161"/>
      <c r="G20" s="161"/>
      <c r="H20" s="161"/>
      <c r="I20" s="161"/>
      <c r="J20" s="161"/>
      <c r="K20" s="161"/>
      <c r="L20" s="162"/>
      <c r="M20" s="163"/>
      <c r="N20" s="151"/>
    </row>
    <row r="21" s="140" customFormat="true" ht="12.75" hidden="false" customHeight="true" outlineLevel="0" collapsed="false">
      <c r="B21" s="141"/>
      <c r="C21" s="160"/>
      <c r="D21" s="165" t="s">
        <v>34</v>
      </c>
      <c r="E21" s="166" t="n">
        <v>337</v>
      </c>
      <c r="F21" s="166" t="s">
        <v>25</v>
      </c>
      <c r="G21" s="166" t="s">
        <v>25</v>
      </c>
      <c r="H21" s="166" t="s">
        <v>25</v>
      </c>
      <c r="I21" s="166" t="s">
        <v>25</v>
      </c>
      <c r="J21" s="166" t="s">
        <v>25</v>
      </c>
      <c r="K21" s="166" t="s">
        <v>25</v>
      </c>
      <c r="L21" s="167"/>
      <c r="M21" s="168" t="n">
        <v>337</v>
      </c>
      <c r="N21" s="151"/>
    </row>
    <row r="22" s="140" customFormat="true" ht="12.75" hidden="false" customHeight="true" outlineLevel="0" collapsed="false">
      <c r="B22" s="141"/>
      <c r="C22" s="169" t="s">
        <v>55</v>
      </c>
      <c r="D22" s="169"/>
      <c r="E22" s="170" t="n">
        <v>2373</v>
      </c>
      <c r="F22" s="170" t="n">
        <v>83780</v>
      </c>
      <c r="G22" s="170" t="n">
        <v>134236</v>
      </c>
      <c r="H22" s="170" t="n">
        <v>64681</v>
      </c>
      <c r="I22" s="170" t="n">
        <v>51680</v>
      </c>
      <c r="J22" s="170" t="n">
        <v>6178</v>
      </c>
      <c r="K22" s="170" t="n">
        <v>17746</v>
      </c>
      <c r="L22" s="171"/>
      <c r="M22" s="172" t="n">
        <v>360677</v>
      </c>
      <c r="N22" s="151"/>
    </row>
    <row r="23" s="140" customFormat="true" ht="12" hidden="false" customHeight="true" outlineLevel="0" collapsed="false">
      <c r="B23" s="141"/>
      <c r="C23" s="173"/>
      <c r="D23" s="173"/>
      <c r="E23" s="174"/>
      <c r="F23" s="174"/>
      <c r="G23" s="174"/>
      <c r="H23" s="174"/>
      <c r="I23" s="174"/>
      <c r="J23" s="174"/>
      <c r="K23" s="174"/>
      <c r="L23" s="174"/>
      <c r="M23" s="174"/>
      <c r="N23" s="151"/>
    </row>
    <row r="24" customFormat="false" ht="12" hidden="false" customHeight="true" outlineLevel="0" collapsed="false">
      <c r="B24" s="133"/>
      <c r="C24" s="137"/>
      <c r="D24" s="135"/>
      <c r="N24" s="136"/>
    </row>
    <row r="25" customFormat="false" ht="17.25" hidden="false" customHeight="false" outlineLevel="0" collapsed="false">
      <c r="B25" s="133"/>
      <c r="C25" s="138" t="s">
        <v>56</v>
      </c>
      <c r="F25" s="139" t="s">
        <v>42</v>
      </c>
      <c r="N25" s="136"/>
    </row>
    <row r="26" s="140" customFormat="true" ht="33" hidden="false" customHeight="true" outlineLevel="0" collapsed="false">
      <c r="B26" s="141"/>
      <c r="C26" s="142"/>
      <c r="D26" s="143"/>
      <c r="E26" s="175" t="s">
        <v>57</v>
      </c>
      <c r="F26" s="146" t="s">
        <v>50</v>
      </c>
      <c r="G26" s="176"/>
      <c r="H26" s="177"/>
      <c r="I26" s="177"/>
      <c r="J26" s="177"/>
      <c r="K26" s="177"/>
      <c r="L26" s="178"/>
      <c r="N26" s="136"/>
    </row>
    <row r="27" s="140" customFormat="true" ht="12.75" hidden="false" customHeight="true" outlineLevel="0" collapsed="false">
      <c r="B27" s="141"/>
      <c r="C27" s="147" t="s">
        <v>51</v>
      </c>
      <c r="D27" s="147"/>
      <c r="E27" s="148" t="n">
        <v>2879</v>
      </c>
      <c r="F27" s="150" t="n">
        <v>2879</v>
      </c>
      <c r="G27" s="167"/>
      <c r="H27" s="179"/>
      <c r="I27" s="179"/>
      <c r="J27" s="179"/>
      <c r="K27" s="179"/>
      <c r="L27" s="180"/>
      <c r="N27" s="151"/>
    </row>
    <row r="28" s="140" customFormat="true" ht="12.75" hidden="false" customHeight="true" outlineLevel="0" collapsed="false">
      <c r="B28" s="141"/>
      <c r="C28" s="152" t="s">
        <v>52</v>
      </c>
      <c r="D28" s="152"/>
      <c r="E28" s="153" t="n">
        <v>939</v>
      </c>
      <c r="F28" s="155" t="n">
        <v>939</v>
      </c>
      <c r="G28" s="167"/>
      <c r="H28" s="179"/>
      <c r="I28" s="179"/>
      <c r="J28" s="179"/>
      <c r="K28" s="179"/>
      <c r="L28" s="181"/>
      <c r="N28" s="151"/>
    </row>
    <row r="29" s="140" customFormat="true" ht="12.75" hidden="false" customHeight="true" outlineLevel="0" collapsed="false">
      <c r="B29" s="141"/>
      <c r="C29" s="156" t="s">
        <v>53</v>
      </c>
      <c r="D29" s="156"/>
      <c r="E29" s="157" t="n">
        <v>3</v>
      </c>
      <c r="F29" s="159" t="n">
        <v>3</v>
      </c>
      <c r="G29" s="167"/>
      <c r="H29" s="179"/>
      <c r="I29" s="179"/>
      <c r="J29" s="179"/>
      <c r="K29" s="179"/>
      <c r="L29" s="182"/>
      <c r="N29" s="151"/>
    </row>
    <row r="30" s="140" customFormat="true" ht="12.75" hidden="false" customHeight="true" outlineLevel="0" collapsed="false">
      <c r="B30" s="141"/>
      <c r="C30" s="183" t="s">
        <v>58</v>
      </c>
      <c r="D30" s="42" t="s">
        <v>24</v>
      </c>
      <c r="E30" s="153" t="n">
        <v>113</v>
      </c>
      <c r="F30" s="155" t="n">
        <v>113</v>
      </c>
      <c r="G30" s="167"/>
      <c r="H30" s="179"/>
      <c r="I30" s="179"/>
      <c r="J30" s="179"/>
      <c r="K30" s="179"/>
      <c r="L30" s="181"/>
      <c r="N30" s="151"/>
    </row>
    <row r="31" s="140" customFormat="true" ht="12.75" hidden="false" customHeight="true" outlineLevel="0" collapsed="false">
      <c r="B31" s="141"/>
      <c r="C31" s="183"/>
      <c r="D31" s="54" t="s">
        <v>26</v>
      </c>
      <c r="E31" s="161" t="s">
        <v>25</v>
      </c>
      <c r="F31" s="163" t="s">
        <v>25</v>
      </c>
      <c r="G31" s="167"/>
      <c r="H31" s="179"/>
      <c r="I31" s="179"/>
      <c r="J31" s="179"/>
      <c r="K31" s="179"/>
      <c r="L31" s="184"/>
      <c r="N31" s="151"/>
    </row>
    <row r="32" s="140" customFormat="true" ht="12.75" hidden="false" customHeight="true" outlineLevel="0" collapsed="false">
      <c r="B32" s="141"/>
      <c r="C32" s="183"/>
      <c r="D32" s="64" t="s">
        <v>27</v>
      </c>
      <c r="E32" s="161" t="n">
        <v>0</v>
      </c>
      <c r="F32" s="163" t="n">
        <v>0</v>
      </c>
      <c r="G32" s="167"/>
      <c r="H32" s="179"/>
      <c r="I32" s="179"/>
      <c r="J32" s="179"/>
      <c r="K32" s="179"/>
      <c r="L32" s="184"/>
      <c r="N32" s="151"/>
    </row>
    <row r="33" s="140" customFormat="true" ht="12.75" hidden="false" customHeight="true" outlineLevel="0" collapsed="false">
      <c r="B33" s="141"/>
      <c r="C33" s="183"/>
      <c r="D33" s="65" t="s">
        <v>28</v>
      </c>
      <c r="E33" s="161" t="n">
        <v>46</v>
      </c>
      <c r="F33" s="163" t="n">
        <v>46</v>
      </c>
      <c r="G33" s="167"/>
      <c r="H33" s="179"/>
      <c r="I33" s="179"/>
      <c r="J33" s="179"/>
      <c r="K33" s="179"/>
      <c r="L33" s="184"/>
      <c r="N33" s="151"/>
    </row>
    <row r="34" s="140" customFormat="true" ht="12.75" hidden="false" customHeight="true" outlineLevel="0" collapsed="false">
      <c r="B34" s="141"/>
      <c r="C34" s="183"/>
      <c r="D34" s="65" t="s">
        <v>29</v>
      </c>
      <c r="E34" s="161" t="n">
        <v>1538</v>
      </c>
      <c r="F34" s="163" t="n">
        <v>1538</v>
      </c>
      <c r="G34" s="167"/>
      <c r="H34" s="179"/>
      <c r="I34" s="179"/>
      <c r="J34" s="179"/>
      <c r="K34" s="179"/>
      <c r="L34" s="184"/>
      <c r="N34" s="151"/>
    </row>
    <row r="35" s="140" customFormat="true" ht="12.75" hidden="false" customHeight="true" outlineLevel="0" collapsed="false">
      <c r="B35" s="141"/>
      <c r="C35" s="183"/>
      <c r="D35" s="67" t="s">
        <v>30</v>
      </c>
      <c r="E35" s="161" t="s">
        <v>25</v>
      </c>
      <c r="F35" s="163" t="s">
        <v>25</v>
      </c>
      <c r="G35" s="167"/>
      <c r="H35" s="179"/>
      <c r="I35" s="179"/>
      <c r="J35" s="179"/>
      <c r="K35" s="179"/>
      <c r="L35" s="184"/>
      <c r="N35" s="151"/>
    </row>
    <row r="36" s="140" customFormat="true" ht="12.75" hidden="false" customHeight="true" outlineLevel="0" collapsed="false">
      <c r="B36" s="141"/>
      <c r="C36" s="183"/>
      <c r="D36" s="77" t="s">
        <v>31</v>
      </c>
      <c r="E36" s="161" t="s">
        <v>25</v>
      </c>
      <c r="F36" s="163" t="s">
        <v>25</v>
      </c>
      <c r="G36" s="167"/>
      <c r="H36" s="179"/>
      <c r="I36" s="179"/>
      <c r="J36" s="179"/>
      <c r="K36" s="179"/>
      <c r="L36" s="184"/>
      <c r="N36" s="151"/>
    </row>
    <row r="37" s="140" customFormat="true" ht="13.5" hidden="false" customHeight="true" outlineLevel="0" collapsed="false">
      <c r="B37" s="141"/>
      <c r="C37" s="183"/>
      <c r="D37" s="65" t="s">
        <v>32</v>
      </c>
      <c r="E37" s="161" t="n">
        <v>132</v>
      </c>
      <c r="F37" s="163" t="n">
        <v>132</v>
      </c>
      <c r="G37" s="167"/>
      <c r="H37" s="179"/>
      <c r="I37" s="179"/>
      <c r="J37" s="179"/>
      <c r="K37" s="179"/>
      <c r="L37" s="184"/>
      <c r="N37" s="151"/>
    </row>
    <row r="38" s="140" customFormat="true" ht="12.75" hidden="false" customHeight="true" outlineLevel="0" collapsed="false">
      <c r="B38" s="141"/>
      <c r="C38" s="183"/>
      <c r="D38" s="77" t="s">
        <v>33</v>
      </c>
      <c r="E38" s="161" t="n">
        <v>7</v>
      </c>
      <c r="F38" s="163" t="n">
        <v>7</v>
      </c>
      <c r="G38" s="167"/>
      <c r="H38" s="179"/>
      <c r="I38" s="179"/>
      <c r="J38" s="179"/>
      <c r="K38" s="179"/>
      <c r="L38" s="184"/>
      <c r="N38" s="151"/>
    </row>
    <row r="39" s="140" customFormat="true" ht="12.75" hidden="true" customHeight="true" outlineLevel="0" collapsed="false">
      <c r="B39" s="141"/>
      <c r="C39" s="183"/>
      <c r="D39" s="164"/>
      <c r="E39" s="161"/>
      <c r="F39" s="163"/>
      <c r="G39" s="167"/>
      <c r="H39" s="179"/>
      <c r="I39" s="179"/>
      <c r="J39" s="179"/>
      <c r="K39" s="179"/>
      <c r="L39" s="184"/>
      <c r="N39" s="151"/>
    </row>
    <row r="40" s="140" customFormat="true" ht="12.75" hidden="false" customHeight="true" outlineLevel="0" collapsed="false">
      <c r="B40" s="141"/>
      <c r="C40" s="183"/>
      <c r="D40" s="165" t="s">
        <v>34</v>
      </c>
      <c r="E40" s="166" t="s">
        <v>25</v>
      </c>
      <c r="F40" s="168" t="s">
        <v>25</v>
      </c>
      <c r="G40" s="167"/>
      <c r="H40" s="179"/>
      <c r="I40" s="179"/>
      <c r="J40" s="179"/>
      <c r="K40" s="179"/>
      <c r="L40" s="179"/>
      <c r="N40" s="151"/>
    </row>
    <row r="41" s="140" customFormat="true" ht="12.75" hidden="false" customHeight="true" outlineLevel="0" collapsed="false">
      <c r="B41" s="141"/>
      <c r="C41" s="169" t="s">
        <v>55</v>
      </c>
      <c r="D41" s="169"/>
      <c r="E41" s="170" t="n">
        <v>5663</v>
      </c>
      <c r="F41" s="172" t="n">
        <v>5663</v>
      </c>
      <c r="G41" s="167"/>
      <c r="H41" s="179"/>
      <c r="I41" s="179"/>
      <c r="J41" s="179"/>
      <c r="K41" s="179"/>
      <c r="L41" s="185"/>
      <c r="N41" s="151"/>
    </row>
    <row r="42" s="140" customFormat="true" ht="12" hidden="false" customHeight="true" outlineLevel="0" collapsed="false">
      <c r="B42" s="141"/>
      <c r="C42" s="186"/>
      <c r="D42" s="186"/>
      <c r="E42" s="174"/>
      <c r="F42" s="174"/>
      <c r="G42" s="174"/>
      <c r="H42" s="174"/>
      <c r="I42" s="174"/>
      <c r="J42" s="174"/>
      <c r="K42" s="174"/>
      <c r="L42" s="174"/>
      <c r="M42" s="174"/>
      <c r="N42" s="151"/>
    </row>
    <row r="43" customFormat="false" ht="12" hidden="false" customHeight="true" outlineLevel="0" collapsed="false">
      <c r="B43" s="133"/>
      <c r="L43" s="53"/>
      <c r="M43" s="53"/>
      <c r="N43" s="136"/>
    </row>
    <row r="44" s="140" customFormat="true" ht="14.25" hidden="false" customHeight="true" outlineLevel="0" collapsed="false">
      <c r="B44" s="141"/>
      <c r="C44" s="173"/>
      <c r="D44" s="173"/>
      <c r="E44" s="174"/>
      <c r="F44" s="174"/>
      <c r="G44" s="174"/>
      <c r="H44" s="174"/>
      <c r="I44" s="174"/>
      <c r="J44" s="174"/>
      <c r="K44" s="174"/>
      <c r="L44" s="174"/>
      <c r="M44" s="174"/>
      <c r="N44" s="151"/>
    </row>
    <row r="45" s="140" customFormat="true" ht="14.25" hidden="false" customHeight="true" outlineLevel="0" collapsed="false">
      <c r="B45" s="187"/>
      <c r="C45" s="188"/>
      <c r="D45" s="188"/>
      <c r="E45" s="189"/>
      <c r="F45" s="189"/>
      <c r="G45" s="189"/>
      <c r="H45" s="189"/>
      <c r="I45" s="189"/>
      <c r="J45" s="189"/>
      <c r="K45" s="189"/>
      <c r="L45" s="189"/>
      <c r="M45" s="189"/>
      <c r="N45" s="190"/>
    </row>
    <row r="46" customFormat="false" ht="24.75" hidden="false" customHeight="true" outlineLevel="0" collapsed="false"/>
  </sheetData>
  <mergeCells count="10">
    <mergeCell ref="C8:D8"/>
    <mergeCell ref="C9:D9"/>
    <mergeCell ref="C10:D10"/>
    <mergeCell ref="C11:C21"/>
    <mergeCell ref="C22:D22"/>
    <mergeCell ref="C27:D27"/>
    <mergeCell ref="C28:D28"/>
    <mergeCell ref="C29:D29"/>
    <mergeCell ref="C30:C40"/>
    <mergeCell ref="C41:D4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A48" colorId="64" zoomScale="90" zoomScaleNormal="30" zoomScalePageLayoutView="90" workbookViewId="0">
      <selection pane="topLeft" activeCell="H50" activeCellId="0" sqref="H50"/>
    </sheetView>
  </sheetViews>
  <sheetFormatPr defaultColWidth="8.9921875" defaultRowHeight="13.5" zeroHeight="false" outlineLevelRow="0" outlineLevelCol="0"/>
  <cols>
    <col collapsed="false" customWidth="true" hidden="false" outlineLevel="0" max="1" min="1" style="191" width="2.87"/>
    <col collapsed="false" customWidth="true" hidden="false" outlineLevel="0" max="2" min="2" style="191" width="3.49"/>
    <col collapsed="false" customWidth="true" hidden="false" outlineLevel="0" max="3" min="3" style="191" width="5.25"/>
    <col collapsed="false" customWidth="false" hidden="false" outlineLevel="0" max="4" min="4" style="191" width="8.99"/>
    <col collapsed="false" customWidth="true" hidden="false" outlineLevel="0" max="5" min="5" style="191" width="33.49"/>
    <col collapsed="false" customWidth="true" hidden="false" outlineLevel="0" max="6" min="6" style="191" width="17.49"/>
    <col collapsed="false" customWidth="true" hidden="false" outlineLevel="0" max="12" min="7" style="191" width="15.62"/>
    <col collapsed="false" customWidth="true" hidden="false" outlineLevel="0" max="14" min="13" style="191" width="13.25"/>
    <col collapsed="false" customWidth="true" hidden="false" outlineLevel="0" max="15" min="15" style="191" width="15.62"/>
    <col collapsed="false" customWidth="true" hidden="false" outlineLevel="0" max="16" min="16" style="191" width="13.25"/>
    <col collapsed="false" customWidth="true" hidden="false" outlineLevel="0" max="17" min="17" style="191" width="7.12"/>
    <col collapsed="false" customWidth="false" hidden="false" outlineLevel="0" max="257" min="18" style="191" width="8.99"/>
  </cols>
  <sheetData>
    <row r="1" customFormat="false" ht="27.75" hidden="false" customHeight="true" outlineLevel="0" collapsed="false"/>
    <row r="2" customFormat="false" ht="17.25" hidden="false" customHeight="false" outlineLevel="0" collapsed="false">
      <c r="B2" s="14" t="s">
        <v>59</v>
      </c>
    </row>
    <row r="3" customFormat="false" ht="6" hidden="false" customHeight="true" outlineLevel="0" collapsed="false"/>
    <row r="4" customFormat="false" ht="13.5" hidden="false" customHeight="false" outlineLevel="0" collapsed="false">
      <c r="B4" s="192"/>
      <c r="C4" s="193"/>
      <c r="D4" s="193"/>
      <c r="E4" s="193"/>
      <c r="F4" s="193"/>
      <c r="G4" s="193"/>
      <c r="H4" s="193"/>
      <c r="I4" s="193"/>
      <c r="J4" s="193"/>
      <c r="K4" s="193"/>
      <c r="L4" s="193"/>
      <c r="M4" s="193"/>
      <c r="N4" s="193"/>
      <c r="O4" s="193"/>
      <c r="P4" s="193"/>
      <c r="Q4" s="194"/>
    </row>
    <row r="5" customFormat="false" ht="18.75" hidden="false" customHeight="false" outlineLevel="0" collapsed="false">
      <c r="B5" s="195"/>
      <c r="C5" s="196" t="s">
        <v>60</v>
      </c>
      <c r="D5" s="197" t="s">
        <v>61</v>
      </c>
      <c r="E5" s="198"/>
      <c r="F5" s="198"/>
      <c r="G5" s="198"/>
      <c r="H5" s="198"/>
      <c r="I5" s="198"/>
      <c r="K5" s="198"/>
      <c r="L5" s="198"/>
      <c r="M5" s="198"/>
      <c r="N5" s="198"/>
      <c r="O5" s="198"/>
      <c r="P5" s="198"/>
      <c r="Q5" s="199"/>
    </row>
    <row r="6" customFormat="false" ht="17.25" hidden="false" customHeight="true" outlineLevel="0" collapsed="false">
      <c r="B6" s="195"/>
      <c r="C6" s="196"/>
      <c r="D6" s="197"/>
      <c r="E6" s="198"/>
      <c r="F6" s="198"/>
      <c r="G6" s="115" t="s">
        <v>62</v>
      </c>
      <c r="H6" s="198"/>
      <c r="I6" s="198"/>
      <c r="J6" s="200"/>
      <c r="K6" s="201"/>
      <c r="L6" s="201"/>
      <c r="M6" s="198"/>
      <c r="N6" s="198"/>
      <c r="O6" s="201"/>
      <c r="P6" s="198"/>
      <c r="Q6" s="199"/>
    </row>
    <row r="7" customFormat="false" ht="17.25" hidden="false" customHeight="true" outlineLevel="0" collapsed="false">
      <c r="B7" s="195"/>
      <c r="C7" s="196"/>
      <c r="D7" s="197"/>
      <c r="E7" s="198"/>
      <c r="F7" s="198"/>
      <c r="G7" s="115" t="s">
        <v>63</v>
      </c>
      <c r="H7" s="198"/>
      <c r="I7" s="198"/>
      <c r="J7" s="202"/>
      <c r="K7" s="20"/>
      <c r="L7" s="20"/>
      <c r="M7" s="198"/>
      <c r="N7" s="198"/>
      <c r="O7" s="20"/>
      <c r="P7" s="198"/>
      <c r="Q7" s="199"/>
    </row>
    <row r="8" customFormat="false" ht="14.25" hidden="false" customHeight="false" outlineLevel="0" collapsed="false">
      <c r="B8" s="195"/>
      <c r="C8" s="198"/>
      <c r="D8" s="198"/>
      <c r="E8" s="198"/>
      <c r="F8" s="198"/>
      <c r="G8" s="198"/>
      <c r="H8" s="201"/>
      <c r="I8" s="201"/>
      <c r="K8" s="201"/>
      <c r="L8" s="201"/>
      <c r="O8" s="201"/>
      <c r="Q8" s="199"/>
    </row>
    <row r="9" customFormat="false" ht="15" hidden="false" customHeight="false" outlineLevel="0" collapsed="false">
      <c r="B9" s="195"/>
      <c r="C9" s="198"/>
      <c r="D9" s="198"/>
      <c r="E9" s="198"/>
      <c r="F9" s="198"/>
      <c r="G9" s="198"/>
      <c r="H9" s="198"/>
      <c r="I9" s="198"/>
      <c r="J9" s="198"/>
      <c r="K9" s="201"/>
      <c r="L9" s="201"/>
      <c r="M9" s="198"/>
      <c r="N9" s="198"/>
      <c r="O9" s="201"/>
      <c r="P9" s="198"/>
      <c r="Q9" s="199"/>
    </row>
    <row r="10" s="14" customFormat="true" ht="22.5" hidden="false" customHeight="true" outlineLevel="0" collapsed="false">
      <c r="B10" s="203"/>
      <c r="C10" s="204" t="s">
        <v>64</v>
      </c>
      <c r="D10" s="204"/>
      <c r="E10" s="204"/>
      <c r="F10" s="205" t="n">
        <v>47036</v>
      </c>
      <c r="G10" s="204" t="s">
        <v>65</v>
      </c>
      <c r="H10" s="204"/>
      <c r="I10" s="204"/>
      <c r="J10" s="204"/>
      <c r="K10" s="204"/>
      <c r="L10" s="204"/>
      <c r="M10" s="204"/>
      <c r="N10" s="204"/>
      <c r="O10" s="204"/>
      <c r="P10" s="204"/>
      <c r="Q10" s="206"/>
    </row>
    <row r="11" customFormat="false" ht="6.75" hidden="false" customHeight="true" outlineLevel="0" collapsed="false">
      <c r="B11" s="195"/>
      <c r="C11" s="198"/>
      <c r="D11" s="198"/>
      <c r="E11" s="198"/>
      <c r="F11" s="198"/>
      <c r="G11" s="198"/>
      <c r="H11" s="198"/>
      <c r="I11" s="198"/>
      <c r="J11" s="198"/>
      <c r="K11" s="198"/>
      <c r="L11" s="198"/>
      <c r="M11" s="198"/>
      <c r="N11" s="198"/>
      <c r="O11" s="198"/>
      <c r="P11" s="198"/>
      <c r="Q11" s="199"/>
    </row>
    <row r="12" customFormat="false" ht="12" hidden="false" customHeight="true" outlineLevel="0" collapsed="false">
      <c r="B12" s="195"/>
      <c r="C12" s="198"/>
      <c r="D12" s="198"/>
      <c r="E12" s="198"/>
      <c r="F12" s="198"/>
      <c r="G12" s="198"/>
      <c r="H12" s="198"/>
      <c r="I12" s="198"/>
      <c r="J12" s="198"/>
      <c r="K12" s="198"/>
      <c r="L12" s="198"/>
      <c r="M12" s="198"/>
      <c r="N12" s="198"/>
      <c r="O12" s="198"/>
      <c r="P12" s="115" t="s">
        <v>66</v>
      </c>
      <c r="Q12" s="199"/>
    </row>
    <row r="13" customFormat="false" ht="12" hidden="false" customHeight="true" outlineLevel="0" collapsed="false">
      <c r="B13" s="195"/>
      <c r="C13" s="198"/>
      <c r="D13" s="207" t="s">
        <v>67</v>
      </c>
      <c r="E13" s="207"/>
      <c r="F13" s="207"/>
      <c r="G13" s="208" t="s">
        <v>68</v>
      </c>
      <c r="H13" s="208"/>
      <c r="I13" s="208"/>
      <c r="J13" s="208"/>
      <c r="K13" s="208"/>
      <c r="L13" s="208"/>
      <c r="M13" s="208"/>
      <c r="N13" s="208"/>
      <c r="O13" s="208"/>
      <c r="P13" s="208"/>
      <c r="Q13" s="209"/>
    </row>
    <row r="14" customFormat="false" ht="32.1" hidden="false" customHeight="true" outlineLevel="0" collapsed="false">
      <c r="B14" s="195"/>
      <c r="C14" s="198"/>
      <c r="D14" s="207"/>
      <c r="E14" s="207"/>
      <c r="F14" s="207"/>
      <c r="G14" s="210" t="s">
        <v>69</v>
      </c>
      <c r="H14" s="211" t="s">
        <v>70</v>
      </c>
      <c r="I14" s="212" t="s">
        <v>71</v>
      </c>
      <c r="J14" s="213" t="s">
        <v>72</v>
      </c>
      <c r="K14" s="214" t="s">
        <v>73</v>
      </c>
      <c r="L14" s="27" t="s">
        <v>74</v>
      </c>
      <c r="M14" s="27" t="s">
        <v>75</v>
      </c>
      <c r="N14" s="27" t="s">
        <v>76</v>
      </c>
      <c r="O14" s="214" t="s">
        <v>77</v>
      </c>
      <c r="P14" s="214" t="s">
        <v>78</v>
      </c>
      <c r="Q14" s="209"/>
    </row>
    <row r="15" customFormat="false" ht="20.25" hidden="false" customHeight="true" outlineLevel="0" collapsed="false">
      <c r="B15" s="195"/>
      <c r="C15" s="198"/>
      <c r="D15" s="215" t="s">
        <v>51</v>
      </c>
      <c r="E15" s="216"/>
      <c r="F15" s="217" t="n">
        <v>644</v>
      </c>
      <c r="G15" s="218" t="n">
        <v>565</v>
      </c>
      <c r="H15" s="218" t="n">
        <v>35</v>
      </c>
      <c r="I15" s="219" t="n">
        <v>43</v>
      </c>
      <c r="J15" s="220" t="s">
        <v>25</v>
      </c>
      <c r="K15" s="221" t="s">
        <v>25</v>
      </c>
      <c r="L15" s="222" t="s">
        <v>25</v>
      </c>
      <c r="M15" s="223" t="s">
        <v>25</v>
      </c>
      <c r="N15" s="223" t="s">
        <v>25</v>
      </c>
      <c r="O15" s="221" t="s">
        <v>25</v>
      </c>
      <c r="P15" s="224" t="s">
        <v>25</v>
      </c>
      <c r="Q15" s="209"/>
    </row>
    <row r="16" customFormat="false" ht="20.25" hidden="false" customHeight="true" outlineLevel="0" collapsed="false">
      <c r="B16" s="195"/>
      <c r="C16" s="198"/>
      <c r="D16" s="225" t="s">
        <v>52</v>
      </c>
      <c r="E16" s="226"/>
      <c r="F16" s="227" t="n">
        <v>260</v>
      </c>
      <c r="G16" s="228" t="s">
        <v>25</v>
      </c>
      <c r="H16" s="229" t="s">
        <v>25</v>
      </c>
      <c r="I16" s="229" t="s">
        <v>25</v>
      </c>
      <c r="J16" s="224" t="s">
        <v>25</v>
      </c>
      <c r="K16" s="224" t="s">
        <v>25</v>
      </c>
      <c r="L16" s="224" t="s">
        <v>25</v>
      </c>
      <c r="M16" s="224" t="s">
        <v>25</v>
      </c>
      <c r="N16" s="224" t="s">
        <v>25</v>
      </c>
      <c r="O16" s="224" t="s">
        <v>25</v>
      </c>
      <c r="P16" s="224" t="s">
        <v>25</v>
      </c>
      <c r="Q16" s="209"/>
    </row>
    <row r="17" customFormat="false" ht="20.25" hidden="false" customHeight="true" outlineLevel="0" collapsed="false">
      <c r="B17" s="195"/>
      <c r="C17" s="198"/>
      <c r="D17" s="230" t="s">
        <v>53</v>
      </c>
      <c r="E17" s="231"/>
      <c r="F17" s="232" t="s">
        <v>25</v>
      </c>
      <c r="G17" s="232" t="s">
        <v>25</v>
      </c>
      <c r="H17" s="233" t="s">
        <v>25</v>
      </c>
      <c r="I17" s="233" t="s">
        <v>25</v>
      </c>
      <c r="J17" s="233" t="s">
        <v>25</v>
      </c>
      <c r="K17" s="233" t="s">
        <v>25</v>
      </c>
      <c r="L17" s="232" t="s">
        <v>25</v>
      </c>
      <c r="M17" s="232" t="s">
        <v>25</v>
      </c>
      <c r="N17" s="232" t="s">
        <v>25</v>
      </c>
      <c r="O17" s="233" t="s">
        <v>25</v>
      </c>
      <c r="P17" s="233" t="s">
        <v>25</v>
      </c>
      <c r="Q17" s="209"/>
    </row>
    <row r="18" customFormat="false" ht="20.25" hidden="false" customHeight="true" outlineLevel="0" collapsed="false">
      <c r="B18" s="195"/>
      <c r="C18" s="198"/>
      <c r="D18" s="225" t="s">
        <v>58</v>
      </c>
      <c r="E18" s="226"/>
      <c r="F18" s="234" t="n">
        <v>46132</v>
      </c>
      <c r="G18" s="235" t="s">
        <v>25</v>
      </c>
      <c r="H18" s="235" t="s">
        <v>25</v>
      </c>
      <c r="I18" s="235" t="s">
        <v>25</v>
      </c>
      <c r="J18" s="235" t="n">
        <v>7560</v>
      </c>
      <c r="K18" s="235" t="n">
        <v>36915</v>
      </c>
      <c r="L18" s="236" t="s">
        <v>25</v>
      </c>
      <c r="M18" s="237" t="n">
        <v>6</v>
      </c>
      <c r="N18" s="237" t="n">
        <v>82</v>
      </c>
      <c r="O18" s="238" t="s">
        <v>25</v>
      </c>
      <c r="P18" s="235" t="s">
        <v>25</v>
      </c>
      <c r="Q18" s="209"/>
    </row>
    <row r="19" customFormat="false" ht="123" hidden="false" customHeight="true" outlineLevel="0" collapsed="false">
      <c r="B19" s="195"/>
      <c r="C19" s="198"/>
      <c r="D19" s="239"/>
      <c r="E19" s="240" t="s">
        <v>79</v>
      </c>
      <c r="F19" s="241" t="n">
        <v>46132</v>
      </c>
      <c r="G19" s="224" t="s">
        <v>25</v>
      </c>
      <c r="H19" s="224" t="s">
        <v>25</v>
      </c>
      <c r="I19" s="224" t="s">
        <v>25</v>
      </c>
      <c r="J19" s="224" t="n">
        <v>7560</v>
      </c>
      <c r="K19" s="224" t="n">
        <v>36915</v>
      </c>
      <c r="L19" s="224" t="s">
        <v>25</v>
      </c>
      <c r="M19" s="224" t="n">
        <v>6</v>
      </c>
      <c r="N19" s="223" t="n">
        <v>82</v>
      </c>
      <c r="O19" s="224" t="s">
        <v>25</v>
      </c>
      <c r="P19" s="224" t="s">
        <v>25</v>
      </c>
      <c r="Q19" s="209"/>
    </row>
    <row r="20" customFormat="false" ht="20.25" hidden="false" customHeight="true" outlineLevel="0" collapsed="false">
      <c r="B20" s="195"/>
      <c r="C20" s="198"/>
      <c r="D20" s="242" t="s">
        <v>80</v>
      </c>
      <c r="E20" s="243"/>
      <c r="F20" s="244" t="n">
        <v>47036</v>
      </c>
      <c r="G20" s="245" t="n">
        <v>565</v>
      </c>
      <c r="H20" s="245" t="n">
        <v>35</v>
      </c>
      <c r="I20" s="245" t="n">
        <v>43</v>
      </c>
      <c r="J20" s="246" t="n">
        <v>7560</v>
      </c>
      <c r="K20" s="246" t="n">
        <v>36915</v>
      </c>
      <c r="L20" s="246" t="s">
        <v>25</v>
      </c>
      <c r="M20" s="246" t="n">
        <v>6</v>
      </c>
      <c r="N20" s="246" t="n">
        <v>82</v>
      </c>
      <c r="O20" s="246" t="s">
        <v>25</v>
      </c>
      <c r="P20" s="246" t="s">
        <v>25</v>
      </c>
      <c r="Q20" s="209"/>
    </row>
    <row r="21" customFormat="false" ht="12" hidden="false" customHeight="true" outlineLevel="0" collapsed="false">
      <c r="B21" s="195"/>
      <c r="C21" s="198"/>
      <c r="D21" s="201"/>
      <c r="E21" s="198"/>
      <c r="F21" s="247"/>
      <c r="G21" s="248"/>
      <c r="H21" s="248"/>
      <c r="I21" s="248"/>
      <c r="J21" s="248"/>
      <c r="K21" s="248"/>
      <c r="L21" s="249"/>
      <c r="M21" s="249"/>
      <c r="N21" s="248"/>
      <c r="O21" s="249"/>
      <c r="P21" s="249"/>
      <c r="Q21" s="199"/>
    </row>
    <row r="22" customFormat="false" ht="12" hidden="false" customHeight="true" outlineLevel="0" collapsed="false">
      <c r="B22" s="195"/>
      <c r="C22" s="198"/>
      <c r="D22" s="198"/>
      <c r="E22" s="198"/>
      <c r="F22" s="198"/>
      <c r="G22" s="198"/>
      <c r="H22" s="198"/>
      <c r="I22" s="198"/>
      <c r="J22" s="198"/>
      <c r="K22" s="198"/>
      <c r="L22" s="198"/>
      <c r="M22" s="115" t="s">
        <v>66</v>
      </c>
      <c r="N22" s="250"/>
      <c r="O22" s="250"/>
      <c r="P22" s="250"/>
      <c r="Q22" s="199"/>
    </row>
    <row r="23" customFormat="false" ht="12" hidden="false" customHeight="true" outlineLevel="0" collapsed="false">
      <c r="B23" s="195"/>
      <c r="C23" s="198"/>
      <c r="D23" s="251" t="s">
        <v>67</v>
      </c>
      <c r="E23" s="251"/>
      <c r="F23" s="251"/>
      <c r="G23" s="252" t="s">
        <v>68</v>
      </c>
      <c r="H23" s="252"/>
      <c r="I23" s="252"/>
      <c r="J23" s="252"/>
      <c r="K23" s="252"/>
      <c r="L23" s="252"/>
      <c r="M23" s="253" t="s">
        <v>81</v>
      </c>
      <c r="N23" s="250"/>
      <c r="O23" s="250"/>
      <c r="P23" s="250"/>
      <c r="Q23" s="199"/>
    </row>
    <row r="24" customFormat="false" ht="32.1" hidden="false" customHeight="true" outlineLevel="0" collapsed="false">
      <c r="B24" s="195"/>
      <c r="C24" s="198"/>
      <c r="D24" s="251"/>
      <c r="E24" s="251"/>
      <c r="F24" s="251"/>
      <c r="G24" s="27" t="s">
        <v>82</v>
      </c>
      <c r="H24" s="214" t="s">
        <v>83</v>
      </c>
      <c r="I24" s="27" t="s">
        <v>84</v>
      </c>
      <c r="J24" s="27" t="s">
        <v>85</v>
      </c>
      <c r="K24" s="27" t="s">
        <v>86</v>
      </c>
      <c r="L24" s="254" t="s">
        <v>87</v>
      </c>
      <c r="M24" s="253"/>
      <c r="N24" s="255"/>
      <c r="O24" s="256"/>
      <c r="P24" s="256"/>
      <c r="Q24" s="199"/>
    </row>
    <row r="25" customFormat="false" ht="20.25" hidden="false" customHeight="true" outlineLevel="0" collapsed="false">
      <c r="B25" s="195"/>
      <c r="C25" s="198"/>
      <c r="D25" s="215" t="s">
        <v>51</v>
      </c>
      <c r="E25" s="216"/>
      <c r="F25" s="257"/>
      <c r="G25" s="223" t="s">
        <v>25</v>
      </c>
      <c r="H25" s="221" t="s">
        <v>25</v>
      </c>
      <c r="I25" s="222" t="s">
        <v>25</v>
      </c>
      <c r="J25" s="223" t="s">
        <v>25</v>
      </c>
      <c r="K25" s="258" t="s">
        <v>25</v>
      </c>
      <c r="L25" s="259" t="s">
        <v>25</v>
      </c>
      <c r="M25" s="260" t="s">
        <v>25</v>
      </c>
      <c r="N25" s="228"/>
      <c r="O25" s="248"/>
      <c r="P25" s="248"/>
      <c r="Q25" s="199"/>
    </row>
    <row r="26" customFormat="false" ht="20.25" hidden="false" customHeight="true" outlineLevel="0" collapsed="false">
      <c r="B26" s="195"/>
      <c r="C26" s="198"/>
      <c r="D26" s="225" t="s">
        <v>52</v>
      </c>
      <c r="E26" s="226"/>
      <c r="F26" s="261"/>
      <c r="G26" s="223" t="n">
        <v>104</v>
      </c>
      <c r="H26" s="224" t="n">
        <v>21</v>
      </c>
      <c r="I26" s="224" t="s">
        <v>25</v>
      </c>
      <c r="J26" s="224" t="n">
        <v>134</v>
      </c>
      <c r="K26" s="224" t="s">
        <v>25</v>
      </c>
      <c r="L26" s="224" t="s">
        <v>25</v>
      </c>
      <c r="M26" s="262" t="s">
        <v>25</v>
      </c>
      <c r="N26" s="263"/>
      <c r="O26" s="249"/>
      <c r="P26" s="249"/>
      <c r="Q26" s="199"/>
    </row>
    <row r="27" customFormat="false" ht="20.25" hidden="false" customHeight="true" outlineLevel="0" collapsed="false">
      <c r="B27" s="195"/>
      <c r="C27" s="198"/>
      <c r="D27" s="230" t="s">
        <v>53</v>
      </c>
      <c r="E27" s="231"/>
      <c r="F27" s="264"/>
      <c r="G27" s="232" t="s">
        <v>25</v>
      </c>
      <c r="H27" s="233" t="s">
        <v>25</v>
      </c>
      <c r="I27" s="232" t="s">
        <v>25</v>
      </c>
      <c r="J27" s="232" t="s">
        <v>25</v>
      </c>
      <c r="K27" s="265" t="s">
        <v>25</v>
      </c>
      <c r="L27" s="266" t="s">
        <v>25</v>
      </c>
      <c r="M27" s="267" t="s">
        <v>25</v>
      </c>
      <c r="N27" s="228"/>
      <c r="O27" s="248"/>
      <c r="P27" s="248"/>
      <c r="Q27" s="199"/>
    </row>
    <row r="28" customFormat="false" ht="20.25" hidden="false" customHeight="true" outlineLevel="0" collapsed="false">
      <c r="B28" s="195"/>
      <c r="C28" s="198"/>
      <c r="D28" s="225" t="s">
        <v>58</v>
      </c>
      <c r="E28" s="226"/>
      <c r="F28" s="268"/>
      <c r="G28" s="237" t="n">
        <v>1549</v>
      </c>
      <c r="H28" s="235" t="n">
        <v>17</v>
      </c>
      <c r="I28" s="236" t="s">
        <v>25</v>
      </c>
      <c r="J28" s="237" t="s">
        <v>25</v>
      </c>
      <c r="K28" s="237" t="s">
        <v>25</v>
      </c>
      <c r="L28" s="269" t="s">
        <v>25</v>
      </c>
      <c r="M28" s="260" t="n">
        <v>81755</v>
      </c>
      <c r="N28" s="228"/>
      <c r="O28" s="248"/>
      <c r="P28" s="248"/>
      <c r="Q28" s="199"/>
    </row>
    <row r="29" customFormat="false" ht="90" hidden="false" customHeight="true" outlineLevel="0" collapsed="false">
      <c r="B29" s="195"/>
      <c r="C29" s="198"/>
      <c r="D29" s="239"/>
      <c r="E29" s="270" t="s">
        <v>79</v>
      </c>
      <c r="F29" s="270"/>
      <c r="G29" s="223" t="n">
        <v>1549</v>
      </c>
      <c r="H29" s="224" t="n">
        <v>17</v>
      </c>
      <c r="I29" s="224" t="s">
        <v>25</v>
      </c>
      <c r="J29" s="224" t="s">
        <v>25</v>
      </c>
      <c r="K29" s="224" t="s">
        <v>25</v>
      </c>
      <c r="L29" s="224" t="s">
        <v>25</v>
      </c>
      <c r="M29" s="271" t="n">
        <v>81755</v>
      </c>
      <c r="N29" s="228"/>
      <c r="O29" s="249"/>
      <c r="P29" s="249"/>
      <c r="Q29" s="199"/>
    </row>
    <row r="30" customFormat="false" ht="20.25" hidden="false" customHeight="true" outlineLevel="0" collapsed="false">
      <c r="B30" s="195"/>
      <c r="C30" s="198"/>
      <c r="D30" s="242" t="s">
        <v>80</v>
      </c>
      <c r="E30" s="243"/>
      <c r="F30" s="272"/>
      <c r="G30" s="246" t="n">
        <v>1654</v>
      </c>
      <c r="H30" s="246" t="n">
        <v>38</v>
      </c>
      <c r="I30" s="246" t="s">
        <v>25</v>
      </c>
      <c r="J30" s="246" t="n">
        <v>134</v>
      </c>
      <c r="K30" s="246" t="s">
        <v>25</v>
      </c>
      <c r="L30" s="246" t="s">
        <v>25</v>
      </c>
      <c r="M30" s="273" t="s">
        <v>25</v>
      </c>
      <c r="N30" s="228"/>
      <c r="O30" s="249"/>
      <c r="P30" s="249"/>
      <c r="Q30" s="199"/>
    </row>
    <row r="31" customFormat="false" ht="9" hidden="false" customHeight="true" outlineLevel="0" collapsed="false">
      <c r="B31" s="195"/>
      <c r="C31" s="198"/>
      <c r="D31" s="198"/>
      <c r="F31" s="198"/>
      <c r="G31" s="198"/>
      <c r="H31" s="198"/>
      <c r="I31" s="198"/>
      <c r="J31" s="198"/>
      <c r="K31" s="198"/>
      <c r="L31" s="198"/>
      <c r="M31" s="226"/>
      <c r="N31" s="250"/>
      <c r="O31" s="250"/>
      <c r="P31" s="250"/>
      <c r="Q31" s="199"/>
    </row>
    <row r="32" customFormat="false" ht="21.75" hidden="false" customHeight="true" outlineLevel="0" collapsed="false">
      <c r="B32" s="195"/>
      <c r="C32" s="198"/>
      <c r="D32" s="274" t="s">
        <v>88</v>
      </c>
      <c r="E32" s="275" t="s">
        <v>89</v>
      </c>
      <c r="F32" s="276" t="s">
        <v>25</v>
      </c>
      <c r="G32" s="115" t="s">
        <v>65</v>
      </c>
      <c r="H32" s="198"/>
      <c r="I32" s="198"/>
      <c r="J32" s="198"/>
      <c r="K32" s="198"/>
      <c r="L32" s="198"/>
      <c r="M32" s="198"/>
      <c r="N32" s="198"/>
      <c r="O32" s="198"/>
      <c r="P32" s="198"/>
      <c r="Q32" s="199"/>
    </row>
    <row r="33" customFormat="false" ht="15.75" hidden="false" customHeight="true" outlineLevel="0" collapsed="false">
      <c r="B33" s="195"/>
      <c r="C33" s="277"/>
      <c r="D33" s="198"/>
      <c r="E33" s="198"/>
      <c r="F33" s="198"/>
      <c r="G33" s="198"/>
      <c r="H33" s="198"/>
      <c r="I33" s="198"/>
      <c r="J33" s="198"/>
      <c r="K33" s="198"/>
      <c r="L33" s="198"/>
      <c r="M33" s="198"/>
      <c r="N33" s="198"/>
      <c r="O33" s="198"/>
      <c r="P33" s="198"/>
      <c r="Q33" s="199"/>
    </row>
    <row r="34" customFormat="false" ht="15.75" hidden="false" customHeight="true" outlineLevel="0" collapsed="false">
      <c r="B34" s="195"/>
      <c r="C34" s="277"/>
      <c r="D34" s="198"/>
      <c r="E34" s="198"/>
      <c r="F34" s="198"/>
      <c r="G34" s="198"/>
      <c r="H34" s="198"/>
      <c r="I34" s="198"/>
      <c r="J34" s="198"/>
      <c r="K34" s="198"/>
      <c r="L34" s="198"/>
      <c r="M34" s="198"/>
      <c r="N34" s="198"/>
      <c r="O34" s="198"/>
      <c r="P34" s="198"/>
      <c r="Q34" s="199"/>
    </row>
    <row r="35" customFormat="false" ht="17.25" hidden="false" customHeight="true" outlineLevel="0" collapsed="false">
      <c r="B35" s="195"/>
      <c r="C35" s="198"/>
      <c r="E35" s="198"/>
      <c r="F35" s="198"/>
      <c r="G35" s="198"/>
      <c r="H35" s="198"/>
      <c r="I35" s="198"/>
      <c r="J35" s="198"/>
      <c r="K35" s="198"/>
      <c r="L35" s="198"/>
      <c r="M35" s="198"/>
      <c r="N35" s="198"/>
      <c r="O35" s="198"/>
      <c r="P35" s="198"/>
      <c r="Q35" s="199"/>
    </row>
    <row r="36" s="14" customFormat="true" ht="20.25" hidden="false" customHeight="true" outlineLevel="0" collapsed="false">
      <c r="B36" s="203"/>
      <c r="C36" s="204" t="s">
        <v>90</v>
      </c>
      <c r="D36" s="204"/>
      <c r="E36" s="204"/>
      <c r="F36" s="204"/>
      <c r="G36" s="204"/>
      <c r="H36" s="204"/>
      <c r="I36" s="204"/>
      <c r="J36" s="204"/>
      <c r="K36" s="204"/>
      <c r="L36" s="204"/>
      <c r="M36" s="204"/>
      <c r="N36" s="204"/>
      <c r="O36" s="204"/>
      <c r="P36" s="278"/>
      <c r="Q36" s="206"/>
    </row>
    <row r="37" customFormat="false" ht="13.5" hidden="false" customHeight="false" outlineLevel="0" collapsed="false">
      <c r="B37" s="195"/>
      <c r="C37" s="198"/>
      <c r="D37" s="198"/>
      <c r="E37" s="198"/>
      <c r="F37" s="198"/>
      <c r="G37" s="198"/>
      <c r="H37" s="198"/>
      <c r="I37" s="198"/>
      <c r="J37" s="198"/>
      <c r="K37" s="198"/>
      <c r="L37" s="198"/>
      <c r="M37" s="279" t="s">
        <v>66</v>
      </c>
      <c r="N37" s="198"/>
      <c r="O37" s="198"/>
      <c r="P37" s="250"/>
      <c r="Q37" s="199"/>
    </row>
    <row r="38" customFormat="false" ht="13.5" hidden="false" customHeight="false" outlineLevel="0" collapsed="false">
      <c r="B38" s="195"/>
      <c r="C38" s="198"/>
      <c r="D38" s="280" t="s">
        <v>67</v>
      </c>
      <c r="E38" s="280"/>
      <c r="F38" s="281" t="s">
        <v>91</v>
      </c>
      <c r="G38" s="282"/>
      <c r="H38" s="282"/>
      <c r="I38" s="283" t="s">
        <v>92</v>
      </c>
      <c r="J38" s="282"/>
      <c r="K38" s="282"/>
      <c r="L38" s="282"/>
      <c r="M38" s="253" t="s">
        <v>93</v>
      </c>
      <c r="N38" s="284"/>
      <c r="O38" s="198"/>
      <c r="P38" s="250"/>
      <c r="Q38" s="199"/>
    </row>
    <row r="39" customFormat="false" ht="13.5" hidden="false" customHeight="false" outlineLevel="0" collapsed="false">
      <c r="B39" s="195"/>
      <c r="C39" s="198"/>
      <c r="D39" s="280"/>
      <c r="E39" s="280"/>
      <c r="F39" s="281"/>
      <c r="G39" s="251" t="s">
        <v>94</v>
      </c>
      <c r="H39" s="251" t="s">
        <v>95</v>
      </c>
      <c r="I39" s="251" t="s">
        <v>96</v>
      </c>
      <c r="J39" s="251" t="s">
        <v>97</v>
      </c>
      <c r="K39" s="251" t="s">
        <v>98</v>
      </c>
      <c r="L39" s="251" t="s">
        <v>99</v>
      </c>
      <c r="M39" s="253"/>
      <c r="N39" s="255"/>
      <c r="O39" s="256"/>
      <c r="P39" s="256"/>
      <c r="Q39" s="199"/>
    </row>
    <row r="40" customFormat="false" ht="20.25" hidden="false" customHeight="true" outlineLevel="0" collapsed="false">
      <c r="B40" s="195"/>
      <c r="C40" s="198"/>
      <c r="D40" s="285" t="s">
        <v>100</v>
      </c>
      <c r="E40" s="285"/>
      <c r="F40" s="276" t="s">
        <v>25</v>
      </c>
      <c r="G40" s="276" t="s">
        <v>25</v>
      </c>
      <c r="H40" s="276" t="s">
        <v>25</v>
      </c>
      <c r="I40" s="276" t="s">
        <v>25</v>
      </c>
      <c r="J40" s="276" t="s">
        <v>25</v>
      </c>
      <c r="K40" s="276" t="s">
        <v>25</v>
      </c>
      <c r="L40" s="276" t="s">
        <v>25</v>
      </c>
      <c r="M40" s="286"/>
      <c r="N40" s="284"/>
      <c r="O40" s="198"/>
      <c r="P40" s="250"/>
      <c r="Q40" s="199"/>
    </row>
    <row r="41" customFormat="false" ht="20.25" hidden="false" customHeight="true" outlineLevel="0" collapsed="false">
      <c r="B41" s="195"/>
      <c r="C41" s="198"/>
      <c r="D41" s="285" t="s">
        <v>101</v>
      </c>
      <c r="E41" s="285"/>
      <c r="F41" s="276" t="s">
        <v>25</v>
      </c>
      <c r="G41" s="276" t="s">
        <v>25</v>
      </c>
      <c r="H41" s="276" t="s">
        <v>25</v>
      </c>
      <c r="I41" s="276" t="s">
        <v>25</v>
      </c>
      <c r="J41" s="276" t="s">
        <v>25</v>
      </c>
      <c r="K41" s="276" t="s">
        <v>25</v>
      </c>
      <c r="L41" s="276" t="s">
        <v>25</v>
      </c>
      <c r="M41" s="286"/>
      <c r="N41" s="284"/>
      <c r="O41" s="198"/>
      <c r="P41" s="250"/>
      <c r="Q41" s="199"/>
    </row>
    <row r="42" customFormat="false" ht="97.5" hidden="false" customHeight="true" outlineLevel="0" collapsed="false">
      <c r="B42" s="195"/>
      <c r="C42" s="198"/>
      <c r="D42" s="287" t="s">
        <v>79</v>
      </c>
      <c r="E42" s="287"/>
      <c r="F42" s="288" t="s">
        <v>25</v>
      </c>
      <c r="G42" s="288" t="s">
        <v>25</v>
      </c>
      <c r="H42" s="288" t="s">
        <v>25</v>
      </c>
      <c r="I42" s="288" t="s">
        <v>25</v>
      </c>
      <c r="J42" s="288" t="s">
        <v>25</v>
      </c>
      <c r="K42" s="288" t="s">
        <v>25</v>
      </c>
      <c r="L42" s="288" t="s">
        <v>25</v>
      </c>
      <c r="M42" s="289"/>
      <c r="N42" s="284"/>
      <c r="O42" s="198"/>
      <c r="P42" s="250"/>
      <c r="Q42" s="199"/>
    </row>
    <row r="43" customFormat="false" ht="20.25" hidden="false" customHeight="true" outlineLevel="0" collapsed="false">
      <c r="B43" s="195"/>
      <c r="C43" s="198"/>
      <c r="D43" s="290" t="s">
        <v>35</v>
      </c>
      <c r="E43" s="290"/>
      <c r="F43" s="291" t="s">
        <v>25</v>
      </c>
      <c r="G43" s="291" t="s">
        <v>25</v>
      </c>
      <c r="H43" s="291" t="s">
        <v>25</v>
      </c>
      <c r="I43" s="291" t="s">
        <v>25</v>
      </c>
      <c r="J43" s="291" t="s">
        <v>25</v>
      </c>
      <c r="K43" s="291" t="s">
        <v>25</v>
      </c>
      <c r="L43" s="291" t="s">
        <v>25</v>
      </c>
      <c r="M43" s="292"/>
      <c r="N43" s="284"/>
      <c r="O43" s="198"/>
      <c r="P43" s="250"/>
      <c r="Q43" s="199"/>
    </row>
    <row r="44" customFormat="false" ht="13.5" hidden="false" customHeight="false" outlineLevel="0" collapsed="false">
      <c r="B44" s="195"/>
      <c r="C44" s="198"/>
      <c r="D44" s="293"/>
      <c r="E44" s="293"/>
      <c r="F44" s="293"/>
      <c r="G44" s="293"/>
      <c r="H44" s="293"/>
      <c r="I44" s="293"/>
      <c r="J44" s="293"/>
      <c r="K44" s="293"/>
      <c r="L44" s="293"/>
      <c r="M44" s="293"/>
      <c r="N44" s="294"/>
      <c r="O44" s="294"/>
      <c r="P44" s="294"/>
      <c r="Q44" s="199"/>
    </row>
    <row r="45" customFormat="false" ht="13.5" hidden="false" customHeight="false" outlineLevel="0" collapsed="false">
      <c r="B45" s="195"/>
      <c r="C45" s="198"/>
      <c r="D45" s="198"/>
      <c r="E45" s="198"/>
      <c r="F45" s="198"/>
      <c r="G45" s="198"/>
      <c r="H45" s="198"/>
      <c r="I45" s="198"/>
      <c r="J45" s="198"/>
      <c r="K45" s="198"/>
      <c r="L45" s="198"/>
      <c r="M45" s="198"/>
      <c r="N45" s="198"/>
      <c r="O45" s="198"/>
      <c r="P45" s="198"/>
      <c r="Q45" s="199"/>
    </row>
    <row r="46" s="14" customFormat="true" ht="20.25" hidden="false" customHeight="true" outlineLevel="0" collapsed="false">
      <c r="B46" s="203"/>
      <c r="C46" s="204" t="s">
        <v>102</v>
      </c>
      <c r="D46" s="204"/>
      <c r="E46" s="204"/>
      <c r="F46" s="204"/>
      <c r="G46" s="204"/>
      <c r="H46" s="204"/>
      <c r="I46" s="204"/>
      <c r="J46" s="204"/>
      <c r="K46" s="204"/>
      <c r="L46" s="204"/>
      <c r="M46" s="204"/>
      <c r="N46" s="204"/>
      <c r="O46" s="204"/>
      <c r="P46" s="204"/>
      <c r="Q46" s="206"/>
    </row>
    <row r="47" customFormat="false" ht="13.5" hidden="false" customHeight="false" outlineLevel="0" collapsed="false">
      <c r="B47" s="195"/>
      <c r="C47" s="198"/>
      <c r="D47" s="198"/>
      <c r="E47" s="198"/>
      <c r="F47" s="198"/>
      <c r="G47" s="198"/>
      <c r="H47" s="198"/>
      <c r="I47" s="198"/>
      <c r="J47" s="198"/>
      <c r="K47" s="198"/>
      <c r="L47" s="198"/>
      <c r="M47" s="198"/>
      <c r="N47" s="198"/>
      <c r="O47" s="198"/>
      <c r="P47" s="198"/>
      <c r="Q47" s="199"/>
    </row>
    <row r="48" customFormat="false" ht="13.5" hidden="false" customHeight="false" outlineLevel="0" collapsed="false">
      <c r="B48" s="195"/>
      <c r="C48" s="295" t="s">
        <v>103</v>
      </c>
      <c r="D48" s="115" t="s">
        <v>104</v>
      </c>
      <c r="E48" s="198"/>
      <c r="F48" s="277"/>
      <c r="G48" s="198"/>
      <c r="H48" s="198"/>
      <c r="I48" s="198"/>
      <c r="J48" s="198"/>
      <c r="K48" s="198"/>
      <c r="L48" s="198"/>
      <c r="M48" s="198"/>
      <c r="N48" s="198"/>
      <c r="O48" s="198"/>
      <c r="P48" s="198"/>
      <c r="Q48" s="199"/>
    </row>
    <row r="49" customFormat="false" ht="13.5" hidden="false" customHeight="false" outlineLevel="0" collapsed="false">
      <c r="B49" s="195"/>
      <c r="C49" s="295"/>
      <c r="D49" s="115" t="s">
        <v>105</v>
      </c>
      <c r="E49" s="198"/>
      <c r="F49" s="279" t="s">
        <v>66</v>
      </c>
      <c r="G49" s="198"/>
      <c r="H49" s="115" t="s">
        <v>106</v>
      </c>
      <c r="I49" s="198"/>
      <c r="J49" s="198"/>
      <c r="K49" s="198"/>
      <c r="L49" s="198"/>
      <c r="M49" s="198"/>
      <c r="N49" s="198"/>
      <c r="O49" s="198"/>
      <c r="P49" s="198"/>
      <c r="Q49" s="199"/>
    </row>
    <row r="50" customFormat="false" ht="20.25" hidden="false" customHeight="true" outlineLevel="0" collapsed="false">
      <c r="B50" s="195"/>
      <c r="C50" s="198"/>
      <c r="D50" s="274" t="s">
        <v>51</v>
      </c>
      <c r="E50" s="282"/>
      <c r="F50" s="296" t="n">
        <v>102</v>
      </c>
      <c r="G50" s="198"/>
      <c r="H50" s="115" t="s">
        <v>107</v>
      </c>
      <c r="I50" s="198"/>
      <c r="J50" s="198"/>
      <c r="K50" s="198"/>
      <c r="L50" s="198"/>
      <c r="M50" s="198"/>
      <c r="N50" s="198"/>
      <c r="O50" s="198"/>
      <c r="P50" s="198"/>
      <c r="Q50" s="199"/>
    </row>
    <row r="51" customFormat="false" ht="20.25" hidden="false" customHeight="true" outlineLevel="0" collapsed="false">
      <c r="B51" s="195"/>
      <c r="C51" s="198"/>
      <c r="D51" s="274" t="s">
        <v>108</v>
      </c>
      <c r="E51" s="282"/>
      <c r="F51" s="296" t="n">
        <v>19</v>
      </c>
      <c r="G51" s="198"/>
      <c r="H51" s="297" t="s">
        <v>109</v>
      </c>
      <c r="I51" s="198"/>
      <c r="J51" s="198"/>
      <c r="K51" s="198"/>
      <c r="L51" s="198"/>
      <c r="M51" s="198"/>
      <c r="N51" s="198"/>
      <c r="O51" s="198"/>
      <c r="P51" s="198"/>
      <c r="Q51" s="199"/>
    </row>
    <row r="52" customFormat="false" ht="20.25" hidden="false" customHeight="true" outlineLevel="0" collapsed="false">
      <c r="B52" s="195"/>
      <c r="C52" s="198"/>
      <c r="D52" s="298" t="s">
        <v>110</v>
      </c>
      <c r="E52" s="226"/>
      <c r="F52" s="299" t="n">
        <v>9</v>
      </c>
      <c r="G52" s="198"/>
      <c r="H52" s="198"/>
      <c r="I52" s="198"/>
      <c r="J52" s="198"/>
      <c r="K52" s="198"/>
      <c r="L52" s="198"/>
      <c r="M52" s="198"/>
      <c r="N52" s="198"/>
      <c r="O52" s="198"/>
      <c r="P52" s="198"/>
      <c r="Q52" s="199"/>
    </row>
    <row r="53" customFormat="false" ht="20.25" hidden="false" customHeight="true" outlineLevel="0" collapsed="false">
      <c r="B53" s="195"/>
      <c r="C53" s="198"/>
      <c r="D53" s="290" t="s">
        <v>35</v>
      </c>
      <c r="E53" s="290"/>
      <c r="F53" s="300" t="n">
        <v>131</v>
      </c>
      <c r="G53" s="198"/>
      <c r="H53" s="198"/>
      <c r="J53" s="198"/>
      <c r="K53" s="198"/>
      <c r="L53" s="198"/>
      <c r="M53" s="198"/>
      <c r="N53" s="198"/>
      <c r="O53" s="198"/>
      <c r="P53" s="198"/>
      <c r="Q53" s="199"/>
    </row>
    <row r="54" customFormat="false" ht="13.5" hidden="false" customHeight="false" outlineLevel="0" collapsed="false">
      <c r="B54" s="195"/>
      <c r="C54" s="198"/>
      <c r="D54" s="198"/>
      <c r="E54" s="198"/>
      <c r="F54" s="198"/>
      <c r="G54" s="198"/>
      <c r="H54" s="198"/>
      <c r="I54" s="198"/>
      <c r="J54" s="198"/>
      <c r="K54" s="198"/>
      <c r="L54" s="198"/>
      <c r="M54" s="198"/>
      <c r="N54" s="198"/>
      <c r="O54" s="198"/>
      <c r="P54" s="198"/>
      <c r="Q54" s="199"/>
    </row>
    <row r="55" customFormat="false" ht="16.5" hidden="false" customHeight="true" outlineLevel="0" collapsed="false">
      <c r="B55" s="195"/>
      <c r="C55" s="295" t="s">
        <v>111</v>
      </c>
      <c r="D55" s="115" t="s">
        <v>112</v>
      </c>
      <c r="E55" s="198"/>
      <c r="F55" s="198"/>
      <c r="G55" s="198"/>
      <c r="H55" s="198"/>
      <c r="I55" s="198"/>
      <c r="J55" s="198"/>
      <c r="K55" s="198"/>
      <c r="L55" s="198"/>
      <c r="M55" s="198"/>
      <c r="N55" s="198"/>
      <c r="O55" s="198"/>
      <c r="P55" s="198"/>
      <c r="Q55" s="199"/>
    </row>
    <row r="56" customFormat="false" ht="47.25" hidden="false" customHeight="true" outlineLevel="0" collapsed="false">
      <c r="B56" s="195"/>
      <c r="C56" s="295"/>
      <c r="D56" s="301" t="s">
        <v>113</v>
      </c>
      <c r="E56" s="301"/>
      <c r="F56" s="301"/>
      <c r="G56" s="301"/>
      <c r="H56" s="301"/>
      <c r="I56" s="301"/>
      <c r="J56" s="301"/>
      <c r="K56" s="301"/>
      <c r="L56" s="301"/>
      <c r="M56" s="301"/>
      <c r="N56" s="301"/>
      <c r="O56" s="301"/>
      <c r="P56" s="302"/>
      <c r="Q56" s="199"/>
    </row>
    <row r="57" customFormat="false" ht="16.5" hidden="false" customHeight="true" outlineLevel="0" collapsed="false">
      <c r="B57" s="195"/>
      <c r="C57" s="295" t="s">
        <v>114</v>
      </c>
      <c r="D57" s="303" t="s">
        <v>115</v>
      </c>
      <c r="E57" s="198"/>
      <c r="F57" s="198"/>
      <c r="H57" s="198"/>
      <c r="I57" s="198"/>
      <c r="J57" s="198"/>
      <c r="K57" s="198"/>
      <c r="L57" s="198"/>
      <c r="M57" s="198"/>
      <c r="N57" s="198"/>
      <c r="O57" s="198"/>
      <c r="P57" s="198"/>
      <c r="Q57" s="199"/>
    </row>
    <row r="58" customFormat="false" ht="16.5" hidden="false" customHeight="true" outlineLevel="0" collapsed="false">
      <c r="B58" s="195"/>
      <c r="C58" s="295"/>
      <c r="D58" s="303" t="s">
        <v>116</v>
      </c>
      <c r="E58" s="198"/>
      <c r="F58" s="198"/>
      <c r="H58" s="198"/>
      <c r="I58" s="198"/>
      <c r="J58" s="198"/>
      <c r="K58" s="198"/>
      <c r="L58" s="198"/>
      <c r="M58" s="198"/>
      <c r="N58" s="198"/>
      <c r="O58" s="198"/>
      <c r="P58" s="198"/>
      <c r="Q58" s="199"/>
    </row>
    <row r="59" customFormat="false" ht="16.5" hidden="false" customHeight="true" outlineLevel="0" collapsed="false">
      <c r="B59" s="195"/>
      <c r="C59" s="295"/>
      <c r="D59" s="115" t="s">
        <v>117</v>
      </c>
      <c r="F59" s="198"/>
      <c r="G59" s="198"/>
      <c r="H59" s="198"/>
      <c r="I59" s="198"/>
      <c r="J59" s="198"/>
      <c r="K59" s="198"/>
      <c r="L59" s="198"/>
      <c r="M59" s="198"/>
      <c r="N59" s="198"/>
      <c r="O59" s="198"/>
      <c r="P59" s="198"/>
      <c r="Q59" s="199"/>
    </row>
    <row r="60" customFormat="false" ht="14.25" hidden="false" customHeight="false" outlineLevel="0" collapsed="false">
      <c r="B60" s="304"/>
      <c r="C60" s="305"/>
      <c r="D60" s="305"/>
      <c r="E60" s="305"/>
      <c r="F60" s="305"/>
      <c r="G60" s="305"/>
      <c r="H60" s="305"/>
      <c r="I60" s="305"/>
      <c r="J60" s="305"/>
      <c r="K60" s="305"/>
      <c r="L60" s="305"/>
      <c r="M60" s="305"/>
      <c r="N60" s="305"/>
      <c r="O60" s="305"/>
      <c r="P60" s="305"/>
      <c r="Q60" s="306"/>
    </row>
  </sheetData>
  <mergeCells count="15">
    <mergeCell ref="D13:F14"/>
    <mergeCell ref="G13:P13"/>
    <mergeCell ref="D23:F24"/>
    <mergeCell ref="G23:L23"/>
    <mergeCell ref="M23:M24"/>
    <mergeCell ref="E29:F29"/>
    <mergeCell ref="D38:E39"/>
    <mergeCell ref="F38:F39"/>
    <mergeCell ref="M38:M39"/>
    <mergeCell ref="D40:E40"/>
    <mergeCell ref="D41:E41"/>
    <mergeCell ref="D42:E42"/>
    <mergeCell ref="D43:E43"/>
    <mergeCell ref="D53:E53"/>
    <mergeCell ref="D56:O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A42" colorId="64" zoomScale="90" zoomScaleNormal="70" zoomScalePageLayoutView="9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191" width="2.87"/>
    <col collapsed="false" customWidth="true" hidden="false" outlineLevel="0" max="2" min="2" style="191" width="3.49"/>
    <col collapsed="false" customWidth="true" hidden="false" outlineLevel="0" max="3" min="3" style="191" width="5.25"/>
    <col collapsed="false" customWidth="false" hidden="false" outlineLevel="0" max="4" min="4" style="191" width="8.99"/>
    <col collapsed="false" customWidth="true" hidden="false" outlineLevel="0" max="5" min="5" style="191" width="33.49"/>
    <col collapsed="false" customWidth="true" hidden="false" outlineLevel="0" max="6" min="6" style="191" width="17.49"/>
    <col collapsed="false" customWidth="true" hidden="false" outlineLevel="0" max="12" min="7" style="191" width="15.62"/>
    <col collapsed="false" customWidth="true" hidden="false" outlineLevel="0" max="14" min="13" style="191" width="13.25"/>
    <col collapsed="false" customWidth="true" hidden="false" outlineLevel="0" max="15" min="15" style="191" width="15.62"/>
    <col collapsed="false" customWidth="true" hidden="false" outlineLevel="0" max="16" min="16" style="191" width="13.25"/>
    <col collapsed="false" customWidth="true" hidden="false" outlineLevel="0" max="17" min="17" style="191" width="7.12"/>
    <col collapsed="false" customWidth="false" hidden="false" outlineLevel="0" max="257" min="18" style="191" width="8.99"/>
  </cols>
  <sheetData>
    <row r="1" customFormat="false" ht="27.75" hidden="false" customHeight="true" outlineLevel="0" collapsed="false"/>
    <row r="2" customFormat="false" ht="17.25" hidden="false" customHeight="false" outlineLevel="0" collapsed="false">
      <c r="B2" s="14" t="s">
        <v>59</v>
      </c>
    </row>
    <row r="3" customFormat="false" ht="6" hidden="false" customHeight="true" outlineLevel="0" collapsed="false"/>
    <row r="4" customFormat="false" ht="13.5" hidden="false" customHeight="false" outlineLevel="0" collapsed="false">
      <c r="B4" s="192"/>
      <c r="C4" s="193"/>
      <c r="D4" s="193"/>
      <c r="E4" s="193"/>
      <c r="F4" s="193"/>
      <c r="G4" s="193"/>
      <c r="H4" s="193"/>
      <c r="I4" s="193"/>
      <c r="J4" s="193"/>
      <c r="K4" s="193"/>
      <c r="L4" s="193"/>
      <c r="M4" s="193"/>
      <c r="N4" s="193"/>
      <c r="O4" s="193"/>
      <c r="P4" s="193"/>
      <c r="Q4" s="194"/>
    </row>
    <row r="5" customFormat="false" ht="18.75" hidden="false" customHeight="false" outlineLevel="0" collapsed="false">
      <c r="B5" s="195"/>
      <c r="C5" s="196" t="s">
        <v>60</v>
      </c>
      <c r="D5" s="197" t="s">
        <v>118</v>
      </c>
      <c r="E5" s="198"/>
      <c r="F5" s="198"/>
      <c r="G5" s="198"/>
      <c r="H5" s="198"/>
      <c r="I5" s="198"/>
      <c r="K5" s="198"/>
      <c r="L5" s="198"/>
      <c r="M5" s="198"/>
      <c r="N5" s="198"/>
      <c r="O5" s="198"/>
      <c r="P5" s="198"/>
      <c r="Q5" s="199"/>
    </row>
    <row r="6" customFormat="false" ht="17.25" hidden="false" customHeight="true" outlineLevel="0" collapsed="false">
      <c r="B6" s="195"/>
      <c r="C6" s="196"/>
      <c r="D6" s="197"/>
      <c r="E6" s="198"/>
      <c r="F6" s="198"/>
      <c r="G6" s="115" t="s">
        <v>62</v>
      </c>
      <c r="H6" s="198"/>
      <c r="I6" s="198"/>
      <c r="J6" s="200"/>
      <c r="K6" s="201"/>
      <c r="L6" s="201"/>
      <c r="M6" s="198"/>
      <c r="N6" s="198"/>
      <c r="O6" s="201"/>
      <c r="P6" s="198"/>
      <c r="Q6" s="199"/>
    </row>
    <row r="7" customFormat="false" ht="17.25" hidden="false" customHeight="true" outlineLevel="0" collapsed="false">
      <c r="B7" s="195"/>
      <c r="C7" s="196"/>
      <c r="D7" s="197"/>
      <c r="E7" s="198"/>
      <c r="F7" s="198"/>
      <c r="G7" s="198"/>
      <c r="H7" s="198"/>
      <c r="I7" s="198"/>
      <c r="J7" s="202"/>
      <c r="K7" s="20"/>
      <c r="L7" s="20"/>
      <c r="M7" s="198"/>
      <c r="N7" s="198"/>
      <c r="O7" s="20"/>
      <c r="P7" s="198"/>
      <c r="Q7" s="199"/>
    </row>
    <row r="8" customFormat="false" ht="14.25" hidden="false" customHeight="false" outlineLevel="0" collapsed="false">
      <c r="B8" s="195"/>
      <c r="C8" s="198"/>
      <c r="D8" s="198"/>
      <c r="E8" s="198"/>
      <c r="F8" s="198"/>
      <c r="G8" s="198"/>
      <c r="H8" s="201"/>
      <c r="I8" s="201"/>
      <c r="K8" s="201"/>
      <c r="L8" s="201"/>
      <c r="O8" s="201"/>
      <c r="Q8" s="199"/>
    </row>
    <row r="9" customFormat="false" ht="15" hidden="false" customHeight="false" outlineLevel="0" collapsed="false">
      <c r="B9" s="195"/>
      <c r="C9" s="198"/>
      <c r="D9" s="198"/>
      <c r="E9" s="198"/>
      <c r="F9" s="198"/>
      <c r="G9" s="198"/>
      <c r="H9" s="198"/>
      <c r="I9" s="198"/>
      <c r="J9" s="198"/>
      <c r="K9" s="201"/>
      <c r="L9" s="201"/>
      <c r="M9" s="198"/>
      <c r="N9" s="198"/>
      <c r="O9" s="201"/>
      <c r="P9" s="198"/>
      <c r="Q9" s="199"/>
    </row>
    <row r="10" s="14" customFormat="true" ht="22.5" hidden="false" customHeight="true" outlineLevel="0" collapsed="false">
      <c r="B10" s="203"/>
      <c r="C10" s="204" t="s">
        <v>64</v>
      </c>
      <c r="D10" s="204"/>
      <c r="E10" s="204"/>
      <c r="F10" s="205" t="n">
        <v>5314</v>
      </c>
      <c r="G10" s="204" t="s">
        <v>65</v>
      </c>
      <c r="H10" s="204"/>
      <c r="I10" s="204"/>
      <c r="J10" s="204"/>
      <c r="K10" s="204"/>
      <c r="L10" s="204"/>
      <c r="M10" s="204"/>
      <c r="N10" s="204"/>
      <c r="O10" s="204"/>
      <c r="P10" s="204"/>
      <c r="Q10" s="206"/>
    </row>
    <row r="11" customFormat="false" ht="6.75" hidden="false" customHeight="true" outlineLevel="0" collapsed="false">
      <c r="B11" s="195"/>
      <c r="C11" s="198"/>
      <c r="D11" s="198"/>
      <c r="E11" s="198"/>
      <c r="F11" s="198"/>
      <c r="G11" s="198"/>
      <c r="H11" s="198"/>
      <c r="I11" s="198"/>
      <c r="J11" s="198"/>
      <c r="K11" s="198"/>
      <c r="L11" s="198"/>
      <c r="M11" s="198"/>
      <c r="N11" s="198"/>
      <c r="O11" s="198"/>
      <c r="P11" s="198"/>
      <c r="Q11" s="199"/>
    </row>
    <row r="12" customFormat="false" ht="12" hidden="false" customHeight="true" outlineLevel="0" collapsed="false">
      <c r="B12" s="195"/>
      <c r="C12" s="198"/>
      <c r="D12" s="198"/>
      <c r="E12" s="198"/>
      <c r="F12" s="198"/>
      <c r="G12" s="198"/>
      <c r="H12" s="198"/>
      <c r="I12" s="198"/>
      <c r="J12" s="198"/>
      <c r="K12" s="198"/>
      <c r="L12" s="198"/>
      <c r="M12" s="198"/>
      <c r="N12" s="198"/>
      <c r="O12" s="198"/>
      <c r="P12" s="115" t="s">
        <v>66</v>
      </c>
      <c r="Q12" s="199"/>
    </row>
    <row r="13" customFormat="false" ht="12" hidden="false" customHeight="true" outlineLevel="0" collapsed="false">
      <c r="B13" s="195"/>
      <c r="C13" s="198"/>
      <c r="D13" s="207" t="s">
        <v>67</v>
      </c>
      <c r="E13" s="207"/>
      <c r="F13" s="207"/>
      <c r="G13" s="208" t="s">
        <v>68</v>
      </c>
      <c r="H13" s="208"/>
      <c r="I13" s="208"/>
      <c r="J13" s="208"/>
      <c r="K13" s="208"/>
      <c r="L13" s="208"/>
      <c r="M13" s="208"/>
      <c r="N13" s="208"/>
      <c r="O13" s="208"/>
      <c r="P13" s="208"/>
      <c r="Q13" s="199"/>
    </row>
    <row r="14" customFormat="false" ht="32.1" hidden="false" customHeight="true" outlineLevel="0" collapsed="false">
      <c r="B14" s="195"/>
      <c r="C14" s="198"/>
      <c r="D14" s="207"/>
      <c r="E14" s="207"/>
      <c r="F14" s="207"/>
      <c r="G14" s="210" t="s">
        <v>69</v>
      </c>
      <c r="H14" s="211" t="s">
        <v>70</v>
      </c>
      <c r="I14" s="212" t="s">
        <v>71</v>
      </c>
      <c r="J14" s="213" t="s">
        <v>72</v>
      </c>
      <c r="K14" s="214" t="s">
        <v>73</v>
      </c>
      <c r="L14" s="27" t="s">
        <v>74</v>
      </c>
      <c r="M14" s="27" t="s">
        <v>75</v>
      </c>
      <c r="N14" s="27" t="s">
        <v>76</v>
      </c>
      <c r="O14" s="214" t="s">
        <v>77</v>
      </c>
      <c r="P14" s="214" t="s">
        <v>78</v>
      </c>
      <c r="Q14" s="209"/>
    </row>
    <row r="15" customFormat="false" ht="20.25" hidden="false" customHeight="true" outlineLevel="0" collapsed="false">
      <c r="B15" s="195"/>
      <c r="C15" s="198"/>
      <c r="D15" s="215" t="s">
        <v>51</v>
      </c>
      <c r="E15" s="216"/>
      <c r="F15" s="217" t="n">
        <v>533</v>
      </c>
      <c r="G15" s="218" t="n">
        <v>467</v>
      </c>
      <c r="H15" s="307" t="n">
        <v>29</v>
      </c>
      <c r="I15" s="308" t="n">
        <v>36</v>
      </c>
      <c r="J15" s="309" t="s">
        <v>25</v>
      </c>
      <c r="K15" s="221" t="s">
        <v>25</v>
      </c>
      <c r="L15" s="222" t="s">
        <v>25</v>
      </c>
      <c r="M15" s="223" t="s">
        <v>25</v>
      </c>
      <c r="N15" s="223" t="s">
        <v>25</v>
      </c>
      <c r="O15" s="221" t="s">
        <v>25</v>
      </c>
      <c r="P15" s="224" t="s">
        <v>25</v>
      </c>
      <c r="Q15" s="209"/>
    </row>
    <row r="16" customFormat="false" ht="20.25" hidden="false" customHeight="true" outlineLevel="0" collapsed="false">
      <c r="B16" s="195"/>
      <c r="C16" s="198"/>
      <c r="D16" s="225" t="s">
        <v>52</v>
      </c>
      <c r="E16" s="226"/>
      <c r="F16" s="227" t="n">
        <v>105</v>
      </c>
      <c r="G16" s="228" t="s">
        <v>25</v>
      </c>
      <c r="H16" s="229" t="s">
        <v>25</v>
      </c>
      <c r="I16" s="229" t="s">
        <v>25</v>
      </c>
      <c r="J16" s="224" t="s">
        <v>25</v>
      </c>
      <c r="K16" s="224" t="s">
        <v>25</v>
      </c>
      <c r="L16" s="224" t="s">
        <v>25</v>
      </c>
      <c r="M16" s="224" t="s">
        <v>25</v>
      </c>
      <c r="N16" s="224" t="s">
        <v>25</v>
      </c>
      <c r="O16" s="224" t="s">
        <v>25</v>
      </c>
      <c r="P16" s="224" t="s">
        <v>25</v>
      </c>
      <c r="Q16" s="209"/>
    </row>
    <row r="17" customFormat="false" ht="20.25" hidden="false" customHeight="true" outlineLevel="0" collapsed="false">
      <c r="B17" s="195"/>
      <c r="C17" s="198"/>
      <c r="D17" s="230" t="s">
        <v>53</v>
      </c>
      <c r="E17" s="231"/>
      <c r="F17" s="310" t="n">
        <v>0</v>
      </c>
      <c r="G17" s="232" t="s">
        <v>25</v>
      </c>
      <c r="H17" s="233" t="s">
        <v>25</v>
      </c>
      <c r="I17" s="233" t="s">
        <v>25</v>
      </c>
      <c r="J17" s="233" t="s">
        <v>25</v>
      </c>
      <c r="K17" s="233" t="s">
        <v>25</v>
      </c>
      <c r="L17" s="232" t="s">
        <v>25</v>
      </c>
      <c r="M17" s="232" t="s">
        <v>25</v>
      </c>
      <c r="N17" s="232" t="s">
        <v>25</v>
      </c>
      <c r="O17" s="233" t="s">
        <v>25</v>
      </c>
      <c r="P17" s="233" t="s">
        <v>25</v>
      </c>
      <c r="Q17" s="209"/>
    </row>
    <row r="18" customFormat="false" ht="20.25" hidden="false" customHeight="true" outlineLevel="0" collapsed="false">
      <c r="B18" s="195"/>
      <c r="C18" s="198"/>
      <c r="D18" s="225" t="s">
        <v>58</v>
      </c>
      <c r="E18" s="226"/>
      <c r="F18" s="241" t="n">
        <v>4675</v>
      </c>
      <c r="G18" s="235" t="s">
        <v>25</v>
      </c>
      <c r="H18" s="235" t="s">
        <v>25</v>
      </c>
      <c r="I18" s="235" t="s">
        <v>25</v>
      </c>
      <c r="J18" s="235" t="s">
        <v>25</v>
      </c>
      <c r="K18" s="235" t="n">
        <v>1782</v>
      </c>
      <c r="L18" s="237" t="s">
        <v>25</v>
      </c>
      <c r="M18" s="237" t="s">
        <v>25</v>
      </c>
      <c r="N18" s="237" t="n">
        <v>1309</v>
      </c>
      <c r="O18" s="235" t="s">
        <v>25</v>
      </c>
      <c r="P18" s="235" t="s">
        <v>25</v>
      </c>
      <c r="Q18" s="209"/>
    </row>
    <row r="19" customFormat="false" ht="82.5" hidden="false" customHeight="true" outlineLevel="0" collapsed="false">
      <c r="B19" s="195"/>
      <c r="C19" s="198"/>
      <c r="D19" s="239"/>
      <c r="E19" s="240" t="s">
        <v>119</v>
      </c>
      <c r="F19" s="241" t="n">
        <v>4675</v>
      </c>
      <c r="G19" s="224" t="s">
        <v>25</v>
      </c>
      <c r="H19" s="224" t="s">
        <v>25</v>
      </c>
      <c r="I19" s="224" t="s">
        <v>25</v>
      </c>
      <c r="J19" s="224" t="s">
        <v>25</v>
      </c>
      <c r="K19" s="224" t="n">
        <v>1782</v>
      </c>
      <c r="L19" s="224" t="s">
        <v>25</v>
      </c>
      <c r="M19" s="224" t="s">
        <v>25</v>
      </c>
      <c r="N19" s="223" t="n">
        <v>1309</v>
      </c>
      <c r="O19" s="224" t="s">
        <v>25</v>
      </c>
      <c r="P19" s="224" t="s">
        <v>25</v>
      </c>
      <c r="Q19" s="209"/>
    </row>
    <row r="20" customFormat="false" ht="20.25" hidden="false" customHeight="true" outlineLevel="0" collapsed="false">
      <c r="B20" s="195"/>
      <c r="C20" s="198"/>
      <c r="D20" s="242" t="s">
        <v>80</v>
      </c>
      <c r="E20" s="243"/>
      <c r="F20" s="244" t="n">
        <v>5314</v>
      </c>
      <c r="G20" s="245" t="n">
        <v>467</v>
      </c>
      <c r="H20" s="245" t="n">
        <v>29</v>
      </c>
      <c r="I20" s="245" t="n">
        <v>36</v>
      </c>
      <c r="J20" s="246" t="s">
        <v>25</v>
      </c>
      <c r="K20" s="246" t="n">
        <v>1782</v>
      </c>
      <c r="L20" s="246" t="s">
        <v>25</v>
      </c>
      <c r="M20" s="246" t="s">
        <v>25</v>
      </c>
      <c r="N20" s="246" t="n">
        <v>1309</v>
      </c>
      <c r="O20" s="246" t="s">
        <v>25</v>
      </c>
      <c r="P20" s="246" t="s">
        <v>25</v>
      </c>
      <c r="Q20" s="209"/>
    </row>
    <row r="21" customFormat="false" ht="9" hidden="false" customHeight="true" outlineLevel="0" collapsed="false">
      <c r="B21" s="195"/>
      <c r="C21" s="198"/>
      <c r="D21" s="198"/>
      <c r="F21" s="198"/>
      <c r="G21" s="198"/>
      <c r="H21" s="198"/>
      <c r="I21" s="198"/>
      <c r="J21" s="198"/>
      <c r="K21" s="198"/>
      <c r="L21" s="198"/>
      <c r="M21" s="198"/>
      <c r="N21" s="198"/>
      <c r="O21" s="198"/>
      <c r="P21" s="198"/>
      <c r="Q21" s="199"/>
    </row>
    <row r="22" customFormat="false" ht="12" hidden="false" customHeight="true" outlineLevel="0" collapsed="false">
      <c r="B22" s="195"/>
      <c r="C22" s="198"/>
      <c r="D22" s="198"/>
      <c r="E22" s="198"/>
      <c r="F22" s="198"/>
      <c r="G22" s="198"/>
      <c r="H22" s="198"/>
      <c r="I22" s="198"/>
      <c r="J22" s="198"/>
      <c r="K22" s="198"/>
      <c r="L22" s="198"/>
      <c r="M22" s="115" t="s">
        <v>66</v>
      </c>
      <c r="N22" s="250"/>
      <c r="O22" s="250"/>
      <c r="P22" s="250"/>
      <c r="Q22" s="199"/>
    </row>
    <row r="23" customFormat="false" ht="12" hidden="false" customHeight="true" outlineLevel="0" collapsed="false">
      <c r="B23" s="195"/>
      <c r="C23" s="198"/>
      <c r="D23" s="251" t="s">
        <v>67</v>
      </c>
      <c r="E23" s="251"/>
      <c r="F23" s="251"/>
      <c r="G23" s="252" t="s">
        <v>68</v>
      </c>
      <c r="H23" s="252"/>
      <c r="I23" s="252"/>
      <c r="J23" s="252"/>
      <c r="K23" s="252"/>
      <c r="L23" s="252"/>
      <c r="M23" s="311" t="s">
        <v>81</v>
      </c>
      <c r="N23" s="312"/>
      <c r="O23" s="250"/>
      <c r="P23" s="250"/>
      <c r="Q23" s="199"/>
    </row>
    <row r="24" customFormat="false" ht="32.1" hidden="false" customHeight="true" outlineLevel="0" collapsed="false">
      <c r="B24" s="195"/>
      <c r="C24" s="198"/>
      <c r="D24" s="251"/>
      <c r="E24" s="251"/>
      <c r="F24" s="251"/>
      <c r="G24" s="27" t="s">
        <v>82</v>
      </c>
      <c r="H24" s="214" t="s">
        <v>83</v>
      </c>
      <c r="I24" s="27" t="s">
        <v>84</v>
      </c>
      <c r="J24" s="27" t="s">
        <v>85</v>
      </c>
      <c r="K24" s="27" t="s">
        <v>86</v>
      </c>
      <c r="L24" s="254" t="s">
        <v>87</v>
      </c>
      <c r="M24" s="311"/>
      <c r="N24" s="255"/>
      <c r="O24" s="256"/>
      <c r="P24" s="256"/>
      <c r="Q24" s="199"/>
    </row>
    <row r="25" customFormat="false" ht="20.25" hidden="false" customHeight="true" outlineLevel="0" collapsed="false">
      <c r="B25" s="195"/>
      <c r="C25" s="198"/>
      <c r="D25" s="215" t="s">
        <v>51</v>
      </c>
      <c r="E25" s="216"/>
      <c r="F25" s="257"/>
      <c r="G25" s="223" t="s">
        <v>25</v>
      </c>
      <c r="H25" s="221" t="s">
        <v>25</v>
      </c>
      <c r="I25" s="222" t="s">
        <v>25</v>
      </c>
      <c r="J25" s="223" t="s">
        <v>25</v>
      </c>
      <c r="K25" s="258" t="s">
        <v>25</v>
      </c>
      <c r="L25" s="259" t="s">
        <v>25</v>
      </c>
      <c r="M25" s="313" t="s">
        <v>25</v>
      </c>
      <c r="N25" s="228"/>
      <c r="O25" s="248"/>
      <c r="P25" s="248"/>
      <c r="Q25" s="199"/>
    </row>
    <row r="26" customFormat="false" ht="20.25" hidden="false" customHeight="true" outlineLevel="0" collapsed="false">
      <c r="B26" s="195"/>
      <c r="C26" s="198"/>
      <c r="D26" s="225" t="s">
        <v>52</v>
      </c>
      <c r="E26" s="226"/>
      <c r="F26" s="261"/>
      <c r="G26" s="223" t="n">
        <v>87</v>
      </c>
      <c r="H26" s="224" t="n">
        <v>17</v>
      </c>
      <c r="I26" s="224" t="s">
        <v>25</v>
      </c>
      <c r="J26" s="224" t="s">
        <v>25</v>
      </c>
      <c r="K26" s="224" t="s">
        <v>25</v>
      </c>
      <c r="L26" s="259" t="s">
        <v>25</v>
      </c>
      <c r="M26" s="314" t="s">
        <v>25</v>
      </c>
      <c r="N26" s="263"/>
      <c r="O26" s="249"/>
      <c r="P26" s="249"/>
      <c r="Q26" s="199"/>
    </row>
    <row r="27" customFormat="false" ht="20.25" hidden="false" customHeight="true" outlineLevel="0" collapsed="false">
      <c r="B27" s="195"/>
      <c r="C27" s="198"/>
      <c r="D27" s="230" t="s">
        <v>53</v>
      </c>
      <c r="E27" s="231"/>
      <c r="F27" s="315"/>
      <c r="G27" s="232" t="s">
        <v>25</v>
      </c>
      <c r="H27" s="233" t="s">
        <v>25</v>
      </c>
      <c r="I27" s="233" t="s">
        <v>25</v>
      </c>
      <c r="J27" s="232" t="s">
        <v>25</v>
      </c>
      <c r="K27" s="265" t="s">
        <v>25</v>
      </c>
      <c r="L27" s="266" t="n">
        <v>0</v>
      </c>
      <c r="M27" s="316" t="s">
        <v>25</v>
      </c>
      <c r="N27" s="228"/>
      <c r="O27" s="248"/>
      <c r="P27" s="248"/>
      <c r="Q27" s="199"/>
    </row>
    <row r="28" customFormat="false" ht="20.25" hidden="false" customHeight="true" outlineLevel="0" collapsed="false">
      <c r="B28" s="195"/>
      <c r="C28" s="198"/>
      <c r="D28" s="225" t="s">
        <v>58</v>
      </c>
      <c r="E28" s="226"/>
      <c r="F28" s="317"/>
      <c r="G28" s="237" t="n">
        <v>1337</v>
      </c>
      <c r="H28" s="235" t="n">
        <v>245</v>
      </c>
      <c r="I28" s="237" t="s">
        <v>25</v>
      </c>
      <c r="J28" s="237" t="s">
        <v>25</v>
      </c>
      <c r="K28" s="237" t="s">
        <v>25</v>
      </c>
      <c r="L28" s="318" t="s">
        <v>25</v>
      </c>
      <c r="M28" s="319" t="n">
        <v>4781</v>
      </c>
      <c r="N28" s="228"/>
      <c r="O28" s="249"/>
      <c r="P28" s="249"/>
      <c r="Q28" s="199"/>
    </row>
    <row r="29" customFormat="false" ht="82.5" hidden="false" customHeight="true" outlineLevel="0" collapsed="false">
      <c r="B29" s="195"/>
      <c r="C29" s="198"/>
      <c r="D29" s="239"/>
      <c r="E29" s="270" t="s">
        <v>119</v>
      </c>
      <c r="F29" s="270"/>
      <c r="G29" s="223" t="n">
        <v>1337</v>
      </c>
      <c r="H29" s="224" t="n">
        <v>245</v>
      </c>
      <c r="I29" s="224" t="s">
        <v>25</v>
      </c>
      <c r="J29" s="224" t="s">
        <v>25</v>
      </c>
      <c r="K29" s="224" t="s">
        <v>25</v>
      </c>
      <c r="L29" s="224" t="s">
        <v>25</v>
      </c>
      <c r="M29" s="320" t="n">
        <v>4781</v>
      </c>
      <c r="N29" s="228"/>
      <c r="O29" s="249"/>
      <c r="P29" s="249"/>
      <c r="Q29" s="199"/>
    </row>
    <row r="30" customFormat="false" ht="20.25" hidden="false" customHeight="true" outlineLevel="0" collapsed="false">
      <c r="B30" s="195"/>
      <c r="C30" s="198"/>
      <c r="D30" s="242" t="s">
        <v>80</v>
      </c>
      <c r="E30" s="243"/>
      <c r="F30" s="272"/>
      <c r="G30" s="246" t="n">
        <v>1425</v>
      </c>
      <c r="H30" s="246" t="n">
        <v>262</v>
      </c>
      <c r="I30" s="246" t="s">
        <v>25</v>
      </c>
      <c r="J30" s="246" t="s">
        <v>25</v>
      </c>
      <c r="K30" s="246" t="s">
        <v>25</v>
      </c>
      <c r="L30" s="321" t="n">
        <v>0</v>
      </c>
      <c r="M30" s="322" t="s">
        <v>25</v>
      </c>
      <c r="N30" s="228"/>
      <c r="O30" s="249"/>
      <c r="P30" s="249"/>
      <c r="Q30" s="199"/>
    </row>
    <row r="31" customFormat="false" ht="9" hidden="false" customHeight="true" outlineLevel="0" collapsed="false">
      <c r="B31" s="195"/>
      <c r="C31" s="198"/>
      <c r="D31" s="198"/>
      <c r="F31" s="198"/>
      <c r="G31" s="198"/>
      <c r="H31" s="198"/>
      <c r="I31" s="198"/>
      <c r="J31" s="198"/>
      <c r="K31" s="198"/>
      <c r="L31" s="198"/>
      <c r="M31" s="226"/>
      <c r="N31" s="250"/>
      <c r="O31" s="250"/>
      <c r="P31" s="250"/>
      <c r="Q31" s="199"/>
    </row>
    <row r="32" customFormat="false" ht="21.75" hidden="false" customHeight="true" outlineLevel="0" collapsed="false">
      <c r="B32" s="195"/>
      <c r="C32" s="198"/>
      <c r="D32" s="274" t="s">
        <v>88</v>
      </c>
      <c r="E32" s="275" t="s">
        <v>89</v>
      </c>
      <c r="F32" s="276" t="s">
        <v>25</v>
      </c>
      <c r="G32" s="115" t="s">
        <v>65</v>
      </c>
      <c r="H32" s="198"/>
      <c r="I32" s="198"/>
      <c r="J32" s="198"/>
      <c r="K32" s="198"/>
      <c r="L32" s="198"/>
      <c r="M32" s="198"/>
      <c r="N32" s="198"/>
      <c r="O32" s="198"/>
      <c r="P32" s="198"/>
      <c r="Q32" s="199"/>
    </row>
    <row r="33" customFormat="false" ht="15.75" hidden="false" customHeight="true" outlineLevel="0" collapsed="false">
      <c r="B33" s="195"/>
      <c r="C33" s="277"/>
      <c r="D33" s="198"/>
      <c r="E33" s="198"/>
      <c r="F33" s="198"/>
      <c r="G33" s="198"/>
      <c r="H33" s="198"/>
      <c r="I33" s="198"/>
      <c r="J33" s="198"/>
      <c r="K33" s="198"/>
      <c r="L33" s="198"/>
      <c r="M33" s="198"/>
      <c r="N33" s="198"/>
      <c r="O33" s="198"/>
      <c r="P33" s="198"/>
      <c r="Q33" s="199"/>
    </row>
    <row r="34" customFormat="false" ht="15.75" hidden="false" customHeight="true" outlineLevel="0" collapsed="false">
      <c r="B34" s="195"/>
      <c r="C34" s="277"/>
      <c r="D34" s="198"/>
      <c r="E34" s="198"/>
      <c r="F34" s="198"/>
      <c r="G34" s="198"/>
      <c r="H34" s="198"/>
      <c r="I34" s="198"/>
      <c r="J34" s="198"/>
      <c r="K34" s="198"/>
      <c r="L34" s="198"/>
      <c r="M34" s="198"/>
      <c r="N34" s="198"/>
      <c r="O34" s="198"/>
      <c r="P34" s="198"/>
      <c r="Q34" s="199"/>
    </row>
    <row r="35" customFormat="false" ht="17.25" hidden="false" customHeight="true" outlineLevel="0" collapsed="false">
      <c r="B35" s="195"/>
      <c r="C35" s="198"/>
      <c r="E35" s="198"/>
      <c r="F35" s="198"/>
      <c r="G35" s="198"/>
      <c r="H35" s="198"/>
      <c r="I35" s="198"/>
      <c r="J35" s="198"/>
      <c r="K35" s="198"/>
      <c r="L35" s="198"/>
      <c r="M35" s="198"/>
      <c r="N35" s="198"/>
      <c r="O35" s="198"/>
      <c r="P35" s="198"/>
      <c r="Q35" s="199"/>
    </row>
    <row r="36" s="14" customFormat="true" ht="20.25" hidden="false" customHeight="true" outlineLevel="0" collapsed="false">
      <c r="B36" s="203"/>
      <c r="C36" s="204" t="s">
        <v>90</v>
      </c>
      <c r="D36" s="204"/>
      <c r="E36" s="204"/>
      <c r="F36" s="204"/>
      <c r="G36" s="204"/>
      <c r="H36" s="204"/>
      <c r="I36" s="204"/>
      <c r="J36" s="204"/>
      <c r="K36" s="204"/>
      <c r="L36" s="204"/>
      <c r="M36" s="204"/>
      <c r="N36" s="204"/>
      <c r="O36" s="204"/>
      <c r="P36" s="278"/>
      <c r="Q36" s="206"/>
    </row>
    <row r="37" customFormat="false" ht="13.5" hidden="false" customHeight="false" outlineLevel="0" collapsed="false">
      <c r="B37" s="195"/>
      <c r="C37" s="198"/>
      <c r="D37" s="198"/>
      <c r="E37" s="198"/>
      <c r="F37" s="198"/>
      <c r="G37" s="198"/>
      <c r="H37" s="198"/>
      <c r="I37" s="198"/>
      <c r="J37" s="198"/>
      <c r="K37" s="198"/>
      <c r="L37" s="198"/>
      <c r="M37" s="279" t="s">
        <v>66</v>
      </c>
      <c r="N37" s="198"/>
      <c r="O37" s="198"/>
      <c r="P37" s="250"/>
      <c r="Q37" s="199"/>
    </row>
    <row r="38" customFormat="false" ht="13.5" hidden="false" customHeight="false" outlineLevel="0" collapsed="false">
      <c r="B38" s="195"/>
      <c r="C38" s="198"/>
      <c r="D38" s="280" t="s">
        <v>67</v>
      </c>
      <c r="E38" s="280"/>
      <c r="F38" s="281" t="s">
        <v>91</v>
      </c>
      <c r="G38" s="282"/>
      <c r="H38" s="282"/>
      <c r="I38" s="283" t="s">
        <v>92</v>
      </c>
      <c r="J38" s="282"/>
      <c r="K38" s="282"/>
      <c r="L38" s="282"/>
      <c r="M38" s="253" t="s">
        <v>93</v>
      </c>
      <c r="N38" s="284"/>
      <c r="O38" s="198"/>
      <c r="P38" s="250"/>
      <c r="Q38" s="199"/>
    </row>
    <row r="39" customFormat="false" ht="13.5" hidden="false" customHeight="false" outlineLevel="0" collapsed="false">
      <c r="B39" s="195"/>
      <c r="C39" s="198"/>
      <c r="D39" s="280"/>
      <c r="E39" s="280"/>
      <c r="F39" s="281"/>
      <c r="G39" s="251" t="s">
        <v>94</v>
      </c>
      <c r="H39" s="251" t="s">
        <v>95</v>
      </c>
      <c r="I39" s="251" t="s">
        <v>96</v>
      </c>
      <c r="J39" s="251" t="s">
        <v>97</v>
      </c>
      <c r="K39" s="251" t="s">
        <v>98</v>
      </c>
      <c r="L39" s="251" t="s">
        <v>99</v>
      </c>
      <c r="M39" s="253"/>
      <c r="N39" s="255"/>
      <c r="O39" s="256"/>
      <c r="P39" s="256"/>
      <c r="Q39" s="199"/>
    </row>
    <row r="40" customFormat="false" ht="20.25" hidden="false" customHeight="true" outlineLevel="0" collapsed="false">
      <c r="B40" s="195"/>
      <c r="C40" s="198"/>
      <c r="D40" s="285" t="s">
        <v>100</v>
      </c>
      <c r="E40" s="285"/>
      <c r="F40" s="276" t="s">
        <v>25</v>
      </c>
      <c r="G40" s="276" t="s">
        <v>25</v>
      </c>
      <c r="H40" s="276" t="s">
        <v>25</v>
      </c>
      <c r="I40" s="276" t="s">
        <v>25</v>
      </c>
      <c r="J40" s="276" t="s">
        <v>25</v>
      </c>
      <c r="K40" s="276" t="s">
        <v>25</v>
      </c>
      <c r="L40" s="276" t="s">
        <v>25</v>
      </c>
      <c r="M40" s="286"/>
      <c r="N40" s="284"/>
      <c r="O40" s="198"/>
      <c r="P40" s="250"/>
      <c r="Q40" s="199"/>
    </row>
    <row r="41" customFormat="false" ht="20.25" hidden="false" customHeight="true" outlineLevel="0" collapsed="false">
      <c r="B41" s="195"/>
      <c r="C41" s="198"/>
      <c r="D41" s="285" t="s">
        <v>101</v>
      </c>
      <c r="E41" s="285"/>
      <c r="F41" s="276" t="n">
        <v>90</v>
      </c>
      <c r="G41" s="276" t="n">
        <v>75</v>
      </c>
      <c r="H41" s="276" t="n">
        <v>14</v>
      </c>
      <c r="I41" s="276" t="s">
        <v>25</v>
      </c>
      <c r="J41" s="276" t="s">
        <v>25</v>
      </c>
      <c r="K41" s="276" t="s">
        <v>25</v>
      </c>
      <c r="L41" s="276" t="s">
        <v>25</v>
      </c>
      <c r="M41" s="286"/>
      <c r="N41" s="284"/>
      <c r="O41" s="198"/>
      <c r="P41" s="250"/>
      <c r="Q41" s="199"/>
    </row>
    <row r="42" customFormat="false" ht="71.25" hidden="false" customHeight="true" outlineLevel="0" collapsed="false">
      <c r="B42" s="195"/>
      <c r="C42" s="198"/>
      <c r="D42" s="287" t="s">
        <v>119</v>
      </c>
      <c r="E42" s="287"/>
      <c r="F42" s="288" t="s">
        <v>25</v>
      </c>
      <c r="G42" s="276" t="s">
        <v>25</v>
      </c>
      <c r="H42" s="276" t="s">
        <v>25</v>
      </c>
      <c r="I42" s="276" t="s">
        <v>25</v>
      </c>
      <c r="J42" s="276" t="s">
        <v>25</v>
      </c>
      <c r="K42" s="276" t="s">
        <v>25</v>
      </c>
      <c r="L42" s="276" t="s">
        <v>25</v>
      </c>
      <c r="M42" s="289"/>
      <c r="N42" s="284"/>
      <c r="O42" s="198"/>
      <c r="P42" s="250"/>
      <c r="Q42" s="199"/>
    </row>
    <row r="43" customFormat="false" ht="20.25" hidden="false" customHeight="true" outlineLevel="0" collapsed="false">
      <c r="B43" s="195"/>
      <c r="C43" s="198"/>
      <c r="D43" s="290" t="s">
        <v>35</v>
      </c>
      <c r="E43" s="290"/>
      <c r="F43" s="300" t="n">
        <v>90</v>
      </c>
      <c r="G43" s="300" t="n">
        <v>75</v>
      </c>
      <c r="H43" s="300" t="n">
        <v>14</v>
      </c>
      <c r="I43" s="291" t="s">
        <v>25</v>
      </c>
      <c r="J43" s="291" t="s">
        <v>25</v>
      </c>
      <c r="K43" s="291" t="s">
        <v>25</v>
      </c>
      <c r="L43" s="291" t="s">
        <v>25</v>
      </c>
      <c r="M43" s="292"/>
      <c r="N43" s="284"/>
      <c r="O43" s="198"/>
      <c r="P43" s="250"/>
      <c r="Q43" s="199"/>
    </row>
    <row r="44" customFormat="false" ht="13.5" hidden="false" customHeight="false" outlineLevel="0" collapsed="false">
      <c r="B44" s="195"/>
      <c r="C44" s="198"/>
      <c r="D44" s="293"/>
      <c r="E44" s="293"/>
      <c r="F44" s="293"/>
      <c r="G44" s="293"/>
      <c r="H44" s="293"/>
      <c r="I44" s="293"/>
      <c r="J44" s="293"/>
      <c r="K44" s="293"/>
      <c r="L44" s="293"/>
      <c r="M44" s="293"/>
      <c r="N44" s="294"/>
      <c r="O44" s="294"/>
      <c r="P44" s="294"/>
      <c r="Q44" s="199"/>
    </row>
    <row r="45" customFormat="false" ht="13.5" hidden="false" customHeight="false" outlineLevel="0" collapsed="false">
      <c r="B45" s="195"/>
      <c r="C45" s="198"/>
      <c r="D45" s="198"/>
      <c r="E45" s="198"/>
      <c r="F45" s="198"/>
      <c r="G45" s="198"/>
      <c r="H45" s="198"/>
      <c r="I45" s="198"/>
      <c r="J45" s="198"/>
      <c r="K45" s="198"/>
      <c r="L45" s="198"/>
      <c r="M45" s="198"/>
      <c r="N45" s="198"/>
      <c r="O45" s="198"/>
      <c r="P45" s="198"/>
      <c r="Q45" s="199"/>
    </row>
    <row r="46" s="14" customFormat="true" ht="20.25" hidden="false" customHeight="true" outlineLevel="0" collapsed="false">
      <c r="B46" s="203"/>
      <c r="C46" s="204" t="s">
        <v>102</v>
      </c>
      <c r="D46" s="204"/>
      <c r="E46" s="204"/>
      <c r="F46" s="204"/>
      <c r="G46" s="204"/>
      <c r="H46" s="204"/>
      <c r="I46" s="204"/>
      <c r="J46" s="204"/>
      <c r="K46" s="204"/>
      <c r="L46" s="204"/>
      <c r="M46" s="204"/>
      <c r="N46" s="204"/>
      <c r="O46" s="204"/>
      <c r="P46" s="204"/>
      <c r="Q46" s="206"/>
    </row>
    <row r="47" customFormat="false" ht="13.5" hidden="false" customHeight="false" outlineLevel="0" collapsed="false">
      <c r="B47" s="195"/>
      <c r="C47" s="198"/>
      <c r="D47" s="198"/>
      <c r="E47" s="198"/>
      <c r="F47" s="198"/>
      <c r="G47" s="198"/>
      <c r="H47" s="198"/>
      <c r="I47" s="198"/>
      <c r="J47" s="198"/>
      <c r="K47" s="198"/>
      <c r="L47" s="198"/>
      <c r="M47" s="198"/>
      <c r="N47" s="198"/>
      <c r="O47" s="198"/>
      <c r="P47" s="198"/>
      <c r="Q47" s="199"/>
    </row>
    <row r="48" customFormat="false" ht="13.5" hidden="false" customHeight="false" outlineLevel="0" collapsed="false">
      <c r="B48" s="195"/>
      <c r="C48" s="295" t="s">
        <v>103</v>
      </c>
      <c r="D48" s="115" t="s">
        <v>104</v>
      </c>
      <c r="E48" s="198"/>
      <c r="F48" s="277"/>
      <c r="G48" s="198"/>
      <c r="H48" s="198"/>
      <c r="I48" s="198"/>
      <c r="J48" s="198"/>
      <c r="K48" s="198"/>
      <c r="L48" s="198"/>
      <c r="M48" s="198"/>
      <c r="N48" s="198"/>
      <c r="O48" s="198"/>
      <c r="P48" s="198"/>
      <c r="Q48" s="199"/>
    </row>
    <row r="49" customFormat="false" ht="13.5" hidden="false" customHeight="false" outlineLevel="0" collapsed="false">
      <c r="B49" s="195"/>
      <c r="C49" s="295"/>
      <c r="D49" s="115" t="s">
        <v>105</v>
      </c>
      <c r="E49" s="198"/>
      <c r="F49" s="279" t="s">
        <v>66</v>
      </c>
      <c r="G49" s="198"/>
      <c r="H49" s="115" t="s">
        <v>120</v>
      </c>
      <c r="I49" s="198"/>
      <c r="J49" s="198"/>
      <c r="K49" s="198"/>
      <c r="L49" s="198"/>
      <c r="M49" s="198"/>
      <c r="N49" s="198"/>
      <c r="O49" s="198"/>
      <c r="P49" s="198"/>
      <c r="Q49" s="199"/>
    </row>
    <row r="50" customFormat="false" ht="20.25" hidden="false" customHeight="true" outlineLevel="0" collapsed="false">
      <c r="B50" s="195"/>
      <c r="C50" s="198"/>
      <c r="D50" s="274" t="s">
        <v>51</v>
      </c>
      <c r="E50" s="282"/>
      <c r="F50" s="296" t="n">
        <v>84</v>
      </c>
      <c r="G50" s="198"/>
      <c r="H50" s="115" t="s">
        <v>107</v>
      </c>
      <c r="I50" s="198"/>
      <c r="J50" s="198"/>
      <c r="K50" s="198"/>
      <c r="L50" s="198"/>
      <c r="M50" s="198"/>
      <c r="N50" s="198"/>
      <c r="O50" s="198"/>
      <c r="P50" s="198"/>
      <c r="Q50" s="199"/>
    </row>
    <row r="51" customFormat="false" ht="20.25" hidden="false" customHeight="true" outlineLevel="0" collapsed="false">
      <c r="B51" s="195"/>
      <c r="C51" s="198"/>
      <c r="D51" s="274" t="s">
        <v>108</v>
      </c>
      <c r="E51" s="282"/>
      <c r="F51" s="296" t="n">
        <v>16</v>
      </c>
      <c r="G51" s="198"/>
      <c r="H51" s="297" t="s">
        <v>109</v>
      </c>
      <c r="I51" s="198"/>
      <c r="J51" s="198"/>
      <c r="K51" s="198"/>
      <c r="L51" s="198"/>
      <c r="M51" s="198"/>
      <c r="N51" s="198"/>
      <c r="O51" s="198"/>
      <c r="P51" s="198"/>
      <c r="Q51" s="199"/>
    </row>
    <row r="52" customFormat="false" ht="20.25" hidden="false" customHeight="true" outlineLevel="0" collapsed="false">
      <c r="B52" s="195"/>
      <c r="C52" s="198"/>
      <c r="D52" s="298" t="s">
        <v>110</v>
      </c>
      <c r="E52" s="226"/>
      <c r="F52" s="299" t="n">
        <v>8</v>
      </c>
      <c r="G52" s="198"/>
      <c r="H52" s="198"/>
      <c r="I52" s="198"/>
      <c r="J52" s="198"/>
      <c r="K52" s="198"/>
      <c r="L52" s="198"/>
      <c r="M52" s="198"/>
      <c r="N52" s="198"/>
      <c r="O52" s="198"/>
      <c r="P52" s="198"/>
      <c r="Q52" s="199"/>
    </row>
    <row r="53" customFormat="false" ht="20.25" hidden="false" customHeight="true" outlineLevel="0" collapsed="false">
      <c r="B53" s="195"/>
      <c r="C53" s="198"/>
      <c r="D53" s="290" t="s">
        <v>35</v>
      </c>
      <c r="E53" s="290"/>
      <c r="F53" s="300" t="n">
        <v>108</v>
      </c>
      <c r="G53" s="198"/>
      <c r="H53" s="198"/>
      <c r="J53" s="198"/>
      <c r="K53" s="198"/>
      <c r="L53" s="198"/>
      <c r="M53" s="198"/>
      <c r="N53" s="198"/>
      <c r="O53" s="198"/>
      <c r="P53" s="198"/>
      <c r="Q53" s="199"/>
    </row>
    <row r="54" customFormat="false" ht="13.5" hidden="false" customHeight="false" outlineLevel="0" collapsed="false">
      <c r="B54" s="195"/>
      <c r="C54" s="198"/>
      <c r="D54" s="198"/>
      <c r="E54" s="198"/>
      <c r="F54" s="198"/>
      <c r="G54" s="198"/>
      <c r="H54" s="198"/>
      <c r="I54" s="198"/>
      <c r="J54" s="198"/>
      <c r="K54" s="198"/>
      <c r="L54" s="198"/>
      <c r="M54" s="198"/>
      <c r="N54" s="198"/>
      <c r="O54" s="198"/>
      <c r="P54" s="198"/>
      <c r="Q54" s="199"/>
    </row>
    <row r="55" customFormat="false" ht="16.5" hidden="false" customHeight="true" outlineLevel="0" collapsed="false">
      <c r="B55" s="195"/>
      <c r="C55" s="295" t="s">
        <v>111</v>
      </c>
      <c r="D55" s="115" t="s">
        <v>112</v>
      </c>
      <c r="E55" s="198"/>
      <c r="F55" s="198"/>
      <c r="G55" s="198"/>
      <c r="H55" s="198"/>
      <c r="I55" s="198"/>
      <c r="J55" s="198"/>
      <c r="K55" s="198"/>
      <c r="L55" s="198"/>
      <c r="M55" s="198"/>
      <c r="N55" s="198"/>
      <c r="O55" s="198"/>
      <c r="P55" s="198"/>
      <c r="Q55" s="199"/>
    </row>
    <row r="56" customFormat="false" ht="19.5" hidden="false" customHeight="true" outlineLevel="0" collapsed="false">
      <c r="B56" s="195"/>
      <c r="C56" s="295"/>
      <c r="D56" s="301" t="s">
        <v>121</v>
      </c>
      <c r="E56" s="301"/>
      <c r="F56" s="301"/>
      <c r="G56" s="301"/>
      <c r="H56" s="301"/>
      <c r="I56" s="301"/>
      <c r="J56" s="301"/>
      <c r="K56" s="301"/>
      <c r="L56" s="301"/>
      <c r="M56" s="301"/>
      <c r="N56" s="301"/>
      <c r="O56" s="301"/>
      <c r="P56" s="301"/>
      <c r="Q56" s="199"/>
    </row>
    <row r="57" customFormat="false" ht="16.5" hidden="false" customHeight="true" outlineLevel="0" collapsed="false">
      <c r="B57" s="195"/>
      <c r="C57" s="295" t="s">
        <v>114</v>
      </c>
      <c r="D57" s="303" t="s">
        <v>115</v>
      </c>
      <c r="E57" s="198"/>
      <c r="F57" s="198"/>
      <c r="H57" s="198"/>
      <c r="I57" s="198"/>
      <c r="J57" s="198"/>
      <c r="K57" s="198"/>
      <c r="L57" s="198"/>
      <c r="M57" s="198"/>
      <c r="N57" s="198"/>
      <c r="O57" s="198"/>
      <c r="P57" s="198"/>
      <c r="Q57" s="199"/>
    </row>
    <row r="58" customFormat="false" ht="16.5" hidden="false" customHeight="true" outlineLevel="0" collapsed="false">
      <c r="B58" s="195"/>
      <c r="C58" s="295"/>
      <c r="D58" s="303" t="s">
        <v>116</v>
      </c>
      <c r="E58" s="198"/>
      <c r="F58" s="198"/>
      <c r="H58" s="198"/>
      <c r="I58" s="198"/>
      <c r="J58" s="198"/>
      <c r="K58" s="198"/>
      <c r="L58" s="198"/>
      <c r="M58" s="198"/>
      <c r="N58" s="198"/>
      <c r="O58" s="198"/>
      <c r="P58" s="198"/>
      <c r="Q58" s="199"/>
    </row>
    <row r="59" customFormat="false" ht="16.5" hidden="false" customHeight="true" outlineLevel="0" collapsed="false">
      <c r="B59" s="195"/>
      <c r="C59" s="295"/>
      <c r="D59" s="115" t="s">
        <v>117</v>
      </c>
      <c r="F59" s="198"/>
      <c r="G59" s="198"/>
      <c r="H59" s="198"/>
      <c r="I59" s="198"/>
      <c r="J59" s="198"/>
      <c r="K59" s="198"/>
      <c r="L59" s="198"/>
      <c r="M59" s="198"/>
      <c r="N59" s="198"/>
      <c r="O59" s="198"/>
      <c r="P59" s="198"/>
      <c r="Q59" s="199"/>
    </row>
    <row r="60" customFormat="false" ht="14.25" hidden="false" customHeight="false" outlineLevel="0" collapsed="false">
      <c r="B60" s="304"/>
      <c r="C60" s="305"/>
      <c r="D60" s="305"/>
      <c r="E60" s="305"/>
      <c r="F60" s="305"/>
      <c r="G60" s="305"/>
      <c r="H60" s="305"/>
      <c r="I60" s="305"/>
      <c r="J60" s="305"/>
      <c r="K60" s="305"/>
      <c r="L60" s="305"/>
      <c r="M60" s="305"/>
      <c r="N60" s="305"/>
      <c r="O60" s="305"/>
      <c r="P60" s="305"/>
      <c r="Q60" s="306"/>
    </row>
  </sheetData>
  <mergeCells count="15">
    <mergeCell ref="D13:F14"/>
    <mergeCell ref="G13:P13"/>
    <mergeCell ref="D23:F24"/>
    <mergeCell ref="G23:L23"/>
    <mergeCell ref="M23:M24"/>
    <mergeCell ref="E29:F29"/>
    <mergeCell ref="D38:E39"/>
    <mergeCell ref="F38:F39"/>
    <mergeCell ref="M38:M39"/>
    <mergeCell ref="D40:E40"/>
    <mergeCell ref="D41:E41"/>
    <mergeCell ref="D42:E42"/>
    <mergeCell ref="D43:E43"/>
    <mergeCell ref="D53:E53"/>
    <mergeCell ref="D56:P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A45" colorId="64" zoomScale="90" zoomScaleNormal="70" zoomScalePageLayoutView="90" workbookViewId="0">
      <selection pane="topLeft" activeCell="H50" activeCellId="0" sqref="H50"/>
    </sheetView>
  </sheetViews>
  <sheetFormatPr defaultColWidth="8.9921875" defaultRowHeight="13.5" zeroHeight="false" outlineLevelRow="0" outlineLevelCol="0"/>
  <cols>
    <col collapsed="false" customWidth="true" hidden="false" outlineLevel="0" max="1" min="1" style="191" width="2.87"/>
    <col collapsed="false" customWidth="true" hidden="false" outlineLevel="0" max="2" min="2" style="191" width="3.49"/>
    <col collapsed="false" customWidth="true" hidden="false" outlineLevel="0" max="3" min="3" style="191" width="5.25"/>
    <col collapsed="false" customWidth="false" hidden="false" outlineLevel="0" max="4" min="4" style="191" width="8.99"/>
    <col collapsed="false" customWidth="true" hidden="false" outlineLevel="0" max="5" min="5" style="191" width="33.49"/>
    <col collapsed="false" customWidth="true" hidden="false" outlineLevel="0" max="6" min="6" style="191" width="17.49"/>
    <col collapsed="false" customWidth="true" hidden="false" outlineLevel="0" max="12" min="7" style="191" width="15.62"/>
    <col collapsed="false" customWidth="true" hidden="false" outlineLevel="0" max="14" min="13" style="191" width="13.25"/>
    <col collapsed="false" customWidth="true" hidden="false" outlineLevel="0" max="15" min="15" style="191" width="15.62"/>
    <col collapsed="false" customWidth="true" hidden="false" outlineLevel="0" max="16" min="16" style="191" width="13.25"/>
    <col collapsed="false" customWidth="true" hidden="false" outlineLevel="0" max="17" min="17" style="191" width="7.12"/>
    <col collapsed="false" customWidth="false" hidden="false" outlineLevel="0" max="257" min="18" style="191" width="8.99"/>
  </cols>
  <sheetData>
    <row r="1" customFormat="false" ht="27.75" hidden="false" customHeight="true" outlineLevel="0" collapsed="false"/>
    <row r="2" customFormat="false" ht="17.25" hidden="false" customHeight="false" outlineLevel="0" collapsed="false">
      <c r="B2" s="14" t="s">
        <v>59</v>
      </c>
    </row>
    <row r="3" customFormat="false" ht="6" hidden="false" customHeight="true" outlineLevel="0" collapsed="false"/>
    <row r="4" customFormat="false" ht="13.5" hidden="false" customHeight="false" outlineLevel="0" collapsed="false">
      <c r="B4" s="192"/>
      <c r="C4" s="193"/>
      <c r="D4" s="193"/>
      <c r="E4" s="193"/>
      <c r="F4" s="193"/>
      <c r="G4" s="193"/>
      <c r="H4" s="193"/>
      <c r="I4" s="193"/>
      <c r="J4" s="193"/>
      <c r="K4" s="193"/>
      <c r="L4" s="193"/>
      <c r="M4" s="193"/>
      <c r="N4" s="193"/>
      <c r="O4" s="193"/>
      <c r="P4" s="193"/>
      <c r="Q4" s="194"/>
    </row>
    <row r="5" customFormat="false" ht="18.75" hidden="false" customHeight="false" outlineLevel="0" collapsed="false">
      <c r="B5" s="195"/>
      <c r="C5" s="196" t="s">
        <v>60</v>
      </c>
      <c r="D5" s="197" t="s">
        <v>122</v>
      </c>
      <c r="E5" s="198"/>
      <c r="F5" s="198"/>
      <c r="G5" s="198"/>
      <c r="H5" s="198"/>
      <c r="I5" s="198"/>
      <c r="K5" s="198"/>
      <c r="L5" s="198"/>
      <c r="M5" s="198"/>
      <c r="N5" s="198"/>
      <c r="O5" s="198"/>
      <c r="P5" s="198"/>
      <c r="Q5" s="199"/>
    </row>
    <row r="6" customFormat="false" ht="17.25" hidden="false" customHeight="true" outlineLevel="0" collapsed="false">
      <c r="B6" s="195"/>
      <c r="C6" s="196"/>
      <c r="D6" s="197"/>
      <c r="E6" s="198"/>
      <c r="F6" s="198"/>
      <c r="G6" s="115" t="s">
        <v>123</v>
      </c>
      <c r="H6" s="198"/>
      <c r="I6" s="198"/>
      <c r="J6" s="200"/>
      <c r="K6" s="201"/>
      <c r="L6" s="201"/>
      <c r="M6" s="198"/>
      <c r="N6" s="198"/>
      <c r="O6" s="201"/>
      <c r="P6" s="198"/>
      <c r="Q6" s="199"/>
    </row>
    <row r="7" customFormat="false" ht="17.25" hidden="false" customHeight="true" outlineLevel="0" collapsed="false">
      <c r="B7" s="195"/>
      <c r="C7" s="196"/>
      <c r="D7" s="197"/>
      <c r="E7" s="198"/>
      <c r="F7" s="198"/>
      <c r="G7" s="198"/>
      <c r="H7" s="198"/>
      <c r="I7" s="198"/>
      <c r="J7" s="202"/>
      <c r="K7" s="20"/>
      <c r="L7" s="20"/>
      <c r="M7" s="198"/>
      <c r="N7" s="198"/>
      <c r="O7" s="20"/>
      <c r="P7" s="198"/>
      <c r="Q7" s="199"/>
    </row>
    <row r="8" customFormat="false" ht="14.25" hidden="false" customHeight="false" outlineLevel="0" collapsed="false">
      <c r="B8" s="195"/>
      <c r="C8" s="198"/>
      <c r="D8" s="198"/>
      <c r="E8" s="198"/>
      <c r="F8" s="198"/>
      <c r="G8" s="198"/>
      <c r="H8" s="201"/>
      <c r="I8" s="201"/>
      <c r="K8" s="201"/>
      <c r="L8" s="201"/>
      <c r="O8" s="201"/>
      <c r="Q8" s="199"/>
    </row>
    <row r="9" customFormat="false" ht="15" hidden="false" customHeight="false" outlineLevel="0" collapsed="false">
      <c r="B9" s="195"/>
      <c r="C9" s="198"/>
      <c r="D9" s="198"/>
      <c r="E9" s="198"/>
      <c r="F9" s="198"/>
      <c r="G9" s="198"/>
      <c r="H9" s="198"/>
      <c r="I9" s="198"/>
      <c r="J9" s="198"/>
      <c r="K9" s="201"/>
      <c r="L9" s="201"/>
      <c r="M9" s="198"/>
      <c r="N9" s="198"/>
      <c r="O9" s="201"/>
      <c r="P9" s="198"/>
      <c r="Q9" s="199"/>
    </row>
    <row r="10" s="14" customFormat="true" ht="22.5" hidden="false" customHeight="true" outlineLevel="0" collapsed="false">
      <c r="B10" s="203"/>
      <c r="C10" s="204" t="s">
        <v>64</v>
      </c>
      <c r="D10" s="204"/>
      <c r="E10" s="204"/>
      <c r="F10" s="205" t="n">
        <v>6116</v>
      </c>
      <c r="G10" s="204" t="s">
        <v>65</v>
      </c>
      <c r="H10" s="204"/>
      <c r="I10" s="204"/>
      <c r="J10" s="204"/>
      <c r="K10" s="204"/>
      <c r="L10" s="204"/>
      <c r="M10" s="204"/>
      <c r="N10" s="204"/>
      <c r="O10" s="204"/>
      <c r="P10" s="204"/>
      <c r="Q10" s="206"/>
    </row>
    <row r="11" customFormat="false" ht="6.75" hidden="false" customHeight="true" outlineLevel="0" collapsed="false">
      <c r="B11" s="195"/>
      <c r="C11" s="198"/>
      <c r="D11" s="198"/>
      <c r="E11" s="198"/>
      <c r="F11" s="198"/>
      <c r="G11" s="198"/>
      <c r="H11" s="198"/>
      <c r="I11" s="198"/>
      <c r="J11" s="198"/>
      <c r="K11" s="198"/>
      <c r="L11" s="198"/>
      <c r="M11" s="198"/>
      <c r="N11" s="198"/>
      <c r="O11" s="198"/>
      <c r="P11" s="198"/>
      <c r="Q11" s="199"/>
    </row>
    <row r="12" customFormat="false" ht="12" hidden="false" customHeight="true" outlineLevel="0" collapsed="false">
      <c r="B12" s="195"/>
      <c r="C12" s="198"/>
      <c r="D12" s="198"/>
      <c r="E12" s="198"/>
      <c r="F12" s="198"/>
      <c r="G12" s="198"/>
      <c r="H12" s="198"/>
      <c r="I12" s="198"/>
      <c r="J12" s="198"/>
      <c r="K12" s="198"/>
      <c r="L12" s="198"/>
      <c r="M12" s="198"/>
      <c r="N12" s="198"/>
      <c r="O12" s="198"/>
      <c r="P12" s="115" t="s">
        <v>66</v>
      </c>
      <c r="Q12" s="199"/>
    </row>
    <row r="13" customFormat="false" ht="12" hidden="false" customHeight="true" outlineLevel="0" collapsed="false">
      <c r="B13" s="195"/>
      <c r="C13" s="198"/>
      <c r="D13" s="207" t="s">
        <v>67</v>
      </c>
      <c r="E13" s="207"/>
      <c r="F13" s="207"/>
      <c r="G13" s="208" t="s">
        <v>68</v>
      </c>
      <c r="H13" s="208"/>
      <c r="I13" s="208"/>
      <c r="J13" s="208"/>
      <c r="K13" s="208"/>
      <c r="L13" s="208"/>
      <c r="M13" s="208"/>
      <c r="N13" s="208"/>
      <c r="O13" s="208"/>
      <c r="P13" s="208"/>
      <c r="Q13" s="209"/>
    </row>
    <row r="14" customFormat="false" ht="32.1" hidden="false" customHeight="true" outlineLevel="0" collapsed="false">
      <c r="B14" s="195"/>
      <c r="C14" s="198"/>
      <c r="D14" s="207"/>
      <c r="E14" s="207"/>
      <c r="F14" s="207"/>
      <c r="G14" s="210" t="s">
        <v>69</v>
      </c>
      <c r="H14" s="211" t="s">
        <v>70</v>
      </c>
      <c r="I14" s="212" t="s">
        <v>71</v>
      </c>
      <c r="J14" s="213" t="s">
        <v>72</v>
      </c>
      <c r="K14" s="214" t="s">
        <v>73</v>
      </c>
      <c r="L14" s="27" t="s">
        <v>74</v>
      </c>
      <c r="M14" s="27" t="s">
        <v>75</v>
      </c>
      <c r="N14" s="27" t="s">
        <v>76</v>
      </c>
      <c r="O14" s="214" t="s">
        <v>77</v>
      </c>
      <c r="P14" s="214" t="s">
        <v>78</v>
      </c>
      <c r="Q14" s="209"/>
    </row>
    <row r="15" customFormat="false" ht="20.25" hidden="false" customHeight="true" outlineLevel="0" collapsed="false">
      <c r="B15" s="195"/>
      <c r="C15" s="198"/>
      <c r="D15" s="215" t="s">
        <v>51</v>
      </c>
      <c r="E15" s="216"/>
      <c r="F15" s="217" t="n">
        <v>1559</v>
      </c>
      <c r="G15" s="218" t="n">
        <v>1371</v>
      </c>
      <c r="H15" s="307" t="n">
        <v>84</v>
      </c>
      <c r="I15" s="308" t="n">
        <v>103</v>
      </c>
      <c r="J15" s="309" t="s">
        <v>25</v>
      </c>
      <c r="K15" s="221" t="s">
        <v>25</v>
      </c>
      <c r="L15" s="222" t="s">
        <v>25</v>
      </c>
      <c r="M15" s="223" t="s">
        <v>25</v>
      </c>
      <c r="N15" s="223" t="s">
        <v>25</v>
      </c>
      <c r="O15" s="221" t="s">
        <v>25</v>
      </c>
      <c r="P15" s="224" t="s">
        <v>25</v>
      </c>
      <c r="Q15" s="209"/>
    </row>
    <row r="16" customFormat="false" ht="20.25" hidden="false" customHeight="true" outlineLevel="0" collapsed="false">
      <c r="B16" s="195"/>
      <c r="C16" s="198"/>
      <c r="D16" s="225" t="s">
        <v>52</v>
      </c>
      <c r="E16" s="226"/>
      <c r="F16" s="227" t="n">
        <v>296</v>
      </c>
      <c r="G16" s="228" t="s">
        <v>25</v>
      </c>
      <c r="H16" s="229" t="s">
        <v>25</v>
      </c>
      <c r="I16" s="229" t="s">
        <v>25</v>
      </c>
      <c r="J16" s="224" t="s">
        <v>25</v>
      </c>
      <c r="K16" s="224" t="s">
        <v>25</v>
      </c>
      <c r="L16" s="224" t="s">
        <v>25</v>
      </c>
      <c r="M16" s="224" t="s">
        <v>25</v>
      </c>
      <c r="N16" s="224" t="s">
        <v>25</v>
      </c>
      <c r="O16" s="224" t="s">
        <v>25</v>
      </c>
      <c r="P16" s="224" t="s">
        <v>25</v>
      </c>
      <c r="Q16" s="209"/>
    </row>
    <row r="17" customFormat="false" ht="20.25" hidden="false" customHeight="true" outlineLevel="0" collapsed="false">
      <c r="B17" s="195"/>
      <c r="C17" s="198"/>
      <c r="D17" s="230" t="s">
        <v>53</v>
      </c>
      <c r="E17" s="231"/>
      <c r="F17" s="310" t="n">
        <v>1</v>
      </c>
      <c r="G17" s="232" t="s">
        <v>25</v>
      </c>
      <c r="H17" s="233" t="s">
        <v>25</v>
      </c>
      <c r="I17" s="233" t="s">
        <v>25</v>
      </c>
      <c r="J17" s="233" t="s">
        <v>25</v>
      </c>
      <c r="K17" s="233" t="s">
        <v>25</v>
      </c>
      <c r="L17" s="232" t="s">
        <v>25</v>
      </c>
      <c r="M17" s="232" t="s">
        <v>25</v>
      </c>
      <c r="N17" s="232" t="s">
        <v>25</v>
      </c>
      <c r="O17" s="233" t="s">
        <v>25</v>
      </c>
      <c r="P17" s="233" t="s">
        <v>25</v>
      </c>
      <c r="Q17" s="209"/>
    </row>
    <row r="18" customFormat="false" ht="20.25" hidden="false" customHeight="true" outlineLevel="0" collapsed="false">
      <c r="B18" s="195"/>
      <c r="C18" s="198"/>
      <c r="D18" s="225" t="s">
        <v>58</v>
      </c>
      <c r="E18" s="226"/>
      <c r="F18" s="241" t="n">
        <v>4259</v>
      </c>
      <c r="G18" s="235" t="s">
        <v>25</v>
      </c>
      <c r="H18" s="235" t="s">
        <v>25</v>
      </c>
      <c r="I18" s="235" t="s">
        <v>25</v>
      </c>
      <c r="J18" s="235" t="n">
        <v>111</v>
      </c>
      <c r="K18" s="235" t="n">
        <v>307</v>
      </c>
      <c r="L18" s="237" t="s">
        <v>25</v>
      </c>
      <c r="M18" s="237" t="s">
        <v>25</v>
      </c>
      <c r="N18" s="237" t="n">
        <v>130</v>
      </c>
      <c r="O18" s="235" t="s">
        <v>25</v>
      </c>
      <c r="P18" s="235" t="s">
        <v>25</v>
      </c>
      <c r="Q18" s="209"/>
    </row>
    <row r="19" customFormat="false" ht="102.75" hidden="false" customHeight="true" outlineLevel="0" collapsed="false">
      <c r="B19" s="195"/>
      <c r="C19" s="198"/>
      <c r="D19" s="239"/>
      <c r="E19" s="240" t="s">
        <v>124</v>
      </c>
      <c r="F19" s="241" t="n">
        <v>4259</v>
      </c>
      <c r="G19" s="223" t="s">
        <v>25</v>
      </c>
      <c r="H19" s="223" t="s">
        <v>25</v>
      </c>
      <c r="I19" s="223" t="s">
        <v>25</v>
      </c>
      <c r="J19" s="224" t="n">
        <v>111</v>
      </c>
      <c r="K19" s="224" t="n">
        <v>307</v>
      </c>
      <c r="L19" s="223" t="s">
        <v>25</v>
      </c>
      <c r="M19" s="223" t="s">
        <v>25</v>
      </c>
      <c r="N19" s="223" t="n">
        <v>130</v>
      </c>
      <c r="O19" s="223" t="s">
        <v>25</v>
      </c>
      <c r="P19" s="224" t="s">
        <v>25</v>
      </c>
      <c r="Q19" s="209"/>
    </row>
    <row r="20" customFormat="false" ht="20.25" hidden="false" customHeight="true" outlineLevel="0" collapsed="false">
      <c r="B20" s="195"/>
      <c r="C20" s="198"/>
      <c r="D20" s="242" t="s">
        <v>80</v>
      </c>
      <c r="E20" s="243"/>
      <c r="F20" s="244" t="n">
        <v>6116</v>
      </c>
      <c r="G20" s="245" t="n">
        <v>1371</v>
      </c>
      <c r="H20" s="245" t="n">
        <v>84</v>
      </c>
      <c r="I20" s="245" t="n">
        <v>103</v>
      </c>
      <c r="J20" s="246" t="n">
        <v>111</v>
      </c>
      <c r="K20" s="246" t="n">
        <v>307</v>
      </c>
      <c r="L20" s="246" t="s">
        <v>25</v>
      </c>
      <c r="M20" s="246" t="s">
        <v>25</v>
      </c>
      <c r="N20" s="246" t="n">
        <v>130</v>
      </c>
      <c r="O20" s="246" t="s">
        <v>25</v>
      </c>
      <c r="P20" s="246" t="s">
        <v>25</v>
      </c>
      <c r="Q20" s="209"/>
    </row>
    <row r="21" customFormat="false" ht="9" hidden="false" customHeight="true" outlineLevel="0" collapsed="false">
      <c r="B21" s="195"/>
      <c r="C21" s="198"/>
      <c r="D21" s="198"/>
      <c r="F21" s="198"/>
      <c r="G21" s="198"/>
      <c r="H21" s="198"/>
      <c r="I21" s="198"/>
      <c r="J21" s="198"/>
      <c r="K21" s="198"/>
      <c r="L21" s="198"/>
      <c r="M21" s="198"/>
      <c r="N21" s="198"/>
      <c r="O21" s="198"/>
      <c r="P21" s="198"/>
      <c r="Q21" s="199"/>
    </row>
    <row r="22" customFormat="false" ht="12" hidden="false" customHeight="true" outlineLevel="0" collapsed="false">
      <c r="B22" s="195"/>
      <c r="C22" s="198"/>
      <c r="D22" s="198"/>
      <c r="E22" s="198"/>
      <c r="F22" s="198"/>
      <c r="G22" s="198"/>
      <c r="H22" s="198"/>
      <c r="I22" s="198"/>
      <c r="J22" s="198"/>
      <c r="K22" s="198"/>
      <c r="L22" s="198"/>
      <c r="M22" s="115" t="s">
        <v>66</v>
      </c>
      <c r="N22" s="250"/>
      <c r="O22" s="250"/>
      <c r="P22" s="250"/>
      <c r="Q22" s="199"/>
    </row>
    <row r="23" customFormat="false" ht="12" hidden="false" customHeight="true" outlineLevel="0" collapsed="false">
      <c r="B23" s="195"/>
      <c r="C23" s="198"/>
      <c r="D23" s="251" t="s">
        <v>67</v>
      </c>
      <c r="E23" s="251"/>
      <c r="F23" s="251"/>
      <c r="G23" s="252" t="s">
        <v>68</v>
      </c>
      <c r="H23" s="252"/>
      <c r="I23" s="252"/>
      <c r="J23" s="252"/>
      <c r="K23" s="252"/>
      <c r="L23" s="252"/>
      <c r="M23" s="253" t="s">
        <v>81</v>
      </c>
      <c r="N23" s="250"/>
      <c r="O23" s="250"/>
      <c r="P23" s="250"/>
      <c r="Q23" s="199"/>
    </row>
    <row r="24" customFormat="false" ht="32.1" hidden="false" customHeight="true" outlineLevel="0" collapsed="false">
      <c r="B24" s="195"/>
      <c r="C24" s="198"/>
      <c r="D24" s="251"/>
      <c r="E24" s="251"/>
      <c r="F24" s="251"/>
      <c r="G24" s="27" t="s">
        <v>82</v>
      </c>
      <c r="H24" s="214" t="s">
        <v>83</v>
      </c>
      <c r="I24" s="27" t="s">
        <v>84</v>
      </c>
      <c r="J24" s="27" t="s">
        <v>85</v>
      </c>
      <c r="K24" s="27" t="s">
        <v>86</v>
      </c>
      <c r="L24" s="254" t="s">
        <v>87</v>
      </c>
      <c r="M24" s="253"/>
      <c r="N24" s="255"/>
      <c r="O24" s="256"/>
      <c r="P24" s="256"/>
      <c r="Q24" s="199"/>
    </row>
    <row r="25" customFormat="false" ht="20.25" hidden="false" customHeight="true" outlineLevel="0" collapsed="false">
      <c r="B25" s="195"/>
      <c r="C25" s="198"/>
      <c r="D25" s="215" t="s">
        <v>51</v>
      </c>
      <c r="E25" s="216"/>
      <c r="F25" s="257"/>
      <c r="G25" s="223" t="s">
        <v>25</v>
      </c>
      <c r="H25" s="221" t="s">
        <v>25</v>
      </c>
      <c r="I25" s="222" t="s">
        <v>25</v>
      </c>
      <c r="J25" s="223" t="s">
        <v>25</v>
      </c>
      <c r="K25" s="258" t="s">
        <v>25</v>
      </c>
      <c r="L25" s="259" t="s">
        <v>25</v>
      </c>
      <c r="M25" s="260" t="s">
        <v>25</v>
      </c>
      <c r="N25" s="228"/>
      <c r="O25" s="248"/>
      <c r="P25" s="248"/>
      <c r="Q25" s="199"/>
    </row>
    <row r="26" customFormat="false" ht="20.25" hidden="false" customHeight="true" outlineLevel="0" collapsed="false">
      <c r="B26" s="195"/>
      <c r="C26" s="198"/>
      <c r="D26" s="225" t="s">
        <v>52</v>
      </c>
      <c r="E26" s="226"/>
      <c r="F26" s="261"/>
      <c r="G26" s="223" t="n">
        <v>244</v>
      </c>
      <c r="H26" s="224" t="n">
        <v>51</v>
      </c>
      <c r="I26" s="224" t="s">
        <v>25</v>
      </c>
      <c r="J26" s="224" t="s">
        <v>25</v>
      </c>
      <c r="K26" s="224" t="s">
        <v>25</v>
      </c>
      <c r="L26" s="224" t="s">
        <v>25</v>
      </c>
      <c r="M26" s="262" t="s">
        <v>25</v>
      </c>
      <c r="N26" s="263"/>
      <c r="O26" s="249"/>
      <c r="P26" s="249"/>
      <c r="Q26" s="199"/>
    </row>
    <row r="27" customFormat="false" ht="20.25" hidden="false" customHeight="true" outlineLevel="0" collapsed="false">
      <c r="B27" s="195"/>
      <c r="C27" s="198"/>
      <c r="D27" s="230" t="s">
        <v>53</v>
      </c>
      <c r="E27" s="231"/>
      <c r="F27" s="315"/>
      <c r="G27" s="232" t="s">
        <v>25</v>
      </c>
      <c r="H27" s="233" t="s">
        <v>25</v>
      </c>
      <c r="I27" s="233" t="n">
        <v>1</v>
      </c>
      <c r="J27" s="232" t="s">
        <v>25</v>
      </c>
      <c r="K27" s="265" t="s">
        <v>25</v>
      </c>
      <c r="L27" s="266" t="s">
        <v>25</v>
      </c>
      <c r="M27" s="267" t="s">
        <v>25</v>
      </c>
      <c r="N27" s="228"/>
      <c r="O27" s="248"/>
      <c r="P27" s="248"/>
      <c r="Q27" s="199"/>
    </row>
    <row r="28" customFormat="false" ht="20.25" hidden="false" customHeight="true" outlineLevel="0" collapsed="false">
      <c r="B28" s="195"/>
      <c r="C28" s="198"/>
      <c r="D28" s="225" t="s">
        <v>58</v>
      </c>
      <c r="E28" s="226"/>
      <c r="F28" s="317"/>
      <c r="G28" s="237" t="n">
        <v>3685</v>
      </c>
      <c r="H28" s="235" t="n">
        <v>24</v>
      </c>
      <c r="I28" s="237" t="s">
        <v>25</v>
      </c>
      <c r="J28" s="237" t="s">
        <v>25</v>
      </c>
      <c r="K28" s="237" t="s">
        <v>25</v>
      </c>
      <c r="L28" s="318" t="s">
        <v>25</v>
      </c>
      <c r="M28" s="323" t="n">
        <v>4259</v>
      </c>
      <c r="N28" s="228"/>
      <c r="O28" s="249"/>
      <c r="P28" s="249"/>
      <c r="Q28" s="199"/>
    </row>
    <row r="29" customFormat="false" ht="82.5" hidden="false" customHeight="true" outlineLevel="0" collapsed="false">
      <c r="B29" s="195"/>
      <c r="C29" s="198"/>
      <c r="D29" s="239"/>
      <c r="E29" s="270" t="s">
        <v>124</v>
      </c>
      <c r="F29" s="270"/>
      <c r="G29" s="223" t="n">
        <v>3685</v>
      </c>
      <c r="H29" s="224" t="n">
        <v>24</v>
      </c>
      <c r="I29" s="223" t="s">
        <v>25</v>
      </c>
      <c r="J29" s="223" t="s">
        <v>25</v>
      </c>
      <c r="K29" s="223" t="s">
        <v>25</v>
      </c>
      <c r="L29" s="223" t="s">
        <v>25</v>
      </c>
      <c r="M29" s="271" t="n">
        <v>4259</v>
      </c>
      <c r="N29" s="228"/>
      <c r="O29" s="249"/>
      <c r="P29" s="249"/>
      <c r="Q29" s="199"/>
    </row>
    <row r="30" customFormat="false" ht="20.25" hidden="false" customHeight="true" outlineLevel="0" collapsed="false">
      <c r="B30" s="195"/>
      <c r="C30" s="198"/>
      <c r="D30" s="242" t="s">
        <v>80</v>
      </c>
      <c r="E30" s="243"/>
      <c r="F30" s="272"/>
      <c r="G30" s="246" t="n">
        <v>3930</v>
      </c>
      <c r="H30" s="246" t="n">
        <v>75</v>
      </c>
      <c r="I30" s="324" t="n">
        <v>1</v>
      </c>
      <c r="J30" s="246" t="s">
        <v>25</v>
      </c>
      <c r="K30" s="246" t="s">
        <v>25</v>
      </c>
      <c r="L30" s="246" t="s">
        <v>25</v>
      </c>
      <c r="M30" s="273" t="s">
        <v>25</v>
      </c>
      <c r="N30" s="228"/>
      <c r="O30" s="249"/>
      <c r="P30" s="249"/>
      <c r="Q30" s="199"/>
    </row>
    <row r="31" customFormat="false" ht="9" hidden="false" customHeight="true" outlineLevel="0" collapsed="false">
      <c r="B31" s="195"/>
      <c r="C31" s="198"/>
      <c r="D31" s="198"/>
      <c r="F31" s="198"/>
      <c r="G31" s="198"/>
      <c r="H31" s="198"/>
      <c r="I31" s="198"/>
      <c r="J31" s="198"/>
      <c r="K31" s="198"/>
      <c r="L31" s="198"/>
      <c r="M31" s="226"/>
      <c r="N31" s="198"/>
      <c r="O31" s="198"/>
      <c r="P31" s="198"/>
      <c r="Q31" s="199"/>
    </row>
    <row r="32" customFormat="false" ht="21.75" hidden="false" customHeight="true" outlineLevel="0" collapsed="false">
      <c r="B32" s="195"/>
      <c r="C32" s="198"/>
      <c r="D32" s="274" t="s">
        <v>88</v>
      </c>
      <c r="E32" s="275" t="s">
        <v>89</v>
      </c>
      <c r="F32" s="276" t="s">
        <v>25</v>
      </c>
      <c r="G32" s="115" t="s">
        <v>65</v>
      </c>
      <c r="H32" s="198"/>
      <c r="I32" s="198"/>
      <c r="J32" s="198"/>
      <c r="K32" s="198"/>
      <c r="L32" s="198"/>
      <c r="M32" s="198"/>
      <c r="N32" s="198"/>
      <c r="O32" s="198"/>
      <c r="P32" s="198"/>
      <c r="Q32" s="199"/>
    </row>
    <row r="33" customFormat="false" ht="15.75" hidden="false" customHeight="true" outlineLevel="0" collapsed="false">
      <c r="B33" s="195"/>
      <c r="C33" s="277"/>
      <c r="D33" s="198"/>
      <c r="E33" s="198"/>
      <c r="F33" s="198"/>
      <c r="G33" s="198"/>
      <c r="H33" s="198"/>
      <c r="I33" s="198"/>
      <c r="J33" s="198"/>
      <c r="K33" s="198"/>
      <c r="L33" s="198"/>
      <c r="M33" s="198"/>
      <c r="N33" s="198"/>
      <c r="O33" s="198"/>
      <c r="P33" s="198"/>
      <c r="Q33" s="199"/>
    </row>
    <row r="34" customFormat="false" ht="15.75" hidden="false" customHeight="true" outlineLevel="0" collapsed="false">
      <c r="B34" s="195"/>
      <c r="C34" s="277"/>
      <c r="D34" s="198"/>
      <c r="E34" s="198"/>
      <c r="F34" s="198"/>
      <c r="G34" s="198"/>
      <c r="H34" s="198"/>
      <c r="I34" s="198"/>
      <c r="J34" s="198"/>
      <c r="K34" s="198"/>
      <c r="L34" s="198"/>
      <c r="M34" s="198"/>
      <c r="N34" s="198"/>
      <c r="O34" s="198"/>
      <c r="P34" s="198"/>
      <c r="Q34" s="199"/>
    </row>
    <row r="35" customFormat="false" ht="17.25" hidden="false" customHeight="true" outlineLevel="0" collapsed="false">
      <c r="B35" s="195"/>
      <c r="C35" s="198"/>
      <c r="E35" s="198"/>
      <c r="F35" s="198"/>
      <c r="G35" s="198"/>
      <c r="H35" s="198"/>
      <c r="I35" s="198"/>
      <c r="J35" s="198"/>
      <c r="K35" s="198"/>
      <c r="L35" s="198"/>
      <c r="M35" s="198"/>
      <c r="N35" s="198"/>
      <c r="O35" s="198"/>
      <c r="P35" s="198"/>
      <c r="Q35" s="199"/>
    </row>
    <row r="36" s="14" customFormat="true" ht="20.25" hidden="false" customHeight="true" outlineLevel="0" collapsed="false">
      <c r="B36" s="203"/>
      <c r="C36" s="204" t="s">
        <v>90</v>
      </c>
      <c r="D36" s="204"/>
      <c r="E36" s="204"/>
      <c r="F36" s="204"/>
      <c r="G36" s="204"/>
      <c r="H36" s="204"/>
      <c r="I36" s="204"/>
      <c r="J36" s="204"/>
      <c r="K36" s="204"/>
      <c r="L36" s="204"/>
      <c r="M36" s="204"/>
      <c r="N36" s="204"/>
      <c r="O36" s="204"/>
      <c r="P36" s="204"/>
      <c r="Q36" s="206"/>
    </row>
    <row r="37" customFormat="false" ht="13.5" hidden="false" customHeight="false" outlineLevel="0" collapsed="false">
      <c r="B37" s="195"/>
      <c r="C37" s="198"/>
      <c r="D37" s="198"/>
      <c r="E37" s="198"/>
      <c r="F37" s="198"/>
      <c r="G37" s="198"/>
      <c r="H37" s="198"/>
      <c r="I37" s="198"/>
      <c r="J37" s="198"/>
      <c r="K37" s="198"/>
      <c r="L37" s="198"/>
      <c r="M37" s="279" t="s">
        <v>66</v>
      </c>
      <c r="N37" s="198"/>
      <c r="O37" s="198"/>
      <c r="P37" s="250"/>
      <c r="Q37" s="199"/>
    </row>
    <row r="38" customFormat="false" ht="13.5" hidden="false" customHeight="false" outlineLevel="0" collapsed="false">
      <c r="B38" s="195"/>
      <c r="C38" s="198"/>
      <c r="D38" s="280" t="s">
        <v>67</v>
      </c>
      <c r="E38" s="280"/>
      <c r="F38" s="281" t="s">
        <v>91</v>
      </c>
      <c r="G38" s="282"/>
      <c r="H38" s="282"/>
      <c r="I38" s="283" t="s">
        <v>92</v>
      </c>
      <c r="J38" s="282"/>
      <c r="K38" s="282"/>
      <c r="L38" s="282"/>
      <c r="M38" s="253" t="s">
        <v>93</v>
      </c>
      <c r="N38" s="284"/>
      <c r="O38" s="198"/>
      <c r="P38" s="250"/>
      <c r="Q38" s="199"/>
    </row>
    <row r="39" customFormat="false" ht="13.5" hidden="false" customHeight="false" outlineLevel="0" collapsed="false">
      <c r="B39" s="195"/>
      <c r="C39" s="198"/>
      <c r="D39" s="280"/>
      <c r="E39" s="280"/>
      <c r="F39" s="281"/>
      <c r="G39" s="251" t="s">
        <v>94</v>
      </c>
      <c r="H39" s="251" t="s">
        <v>95</v>
      </c>
      <c r="I39" s="251" t="s">
        <v>96</v>
      </c>
      <c r="J39" s="251" t="s">
        <v>97</v>
      </c>
      <c r="K39" s="251" t="s">
        <v>98</v>
      </c>
      <c r="L39" s="251" t="s">
        <v>99</v>
      </c>
      <c r="M39" s="253"/>
      <c r="N39" s="255"/>
      <c r="O39" s="256"/>
      <c r="P39" s="256"/>
      <c r="Q39" s="199"/>
    </row>
    <row r="40" customFormat="false" ht="20.25" hidden="false" customHeight="true" outlineLevel="0" collapsed="false">
      <c r="B40" s="195"/>
      <c r="C40" s="198"/>
      <c r="D40" s="285" t="s">
        <v>100</v>
      </c>
      <c r="E40" s="285"/>
      <c r="F40" s="276" t="s">
        <v>25</v>
      </c>
      <c r="G40" s="276" t="s">
        <v>25</v>
      </c>
      <c r="H40" s="276" t="s">
        <v>25</v>
      </c>
      <c r="I40" s="276" t="s">
        <v>25</v>
      </c>
      <c r="J40" s="276" t="s">
        <v>25</v>
      </c>
      <c r="K40" s="276" t="s">
        <v>25</v>
      </c>
      <c r="L40" s="276" t="s">
        <v>25</v>
      </c>
      <c r="M40" s="286"/>
      <c r="N40" s="284"/>
      <c r="O40" s="198"/>
      <c r="P40" s="250"/>
      <c r="Q40" s="199"/>
    </row>
    <row r="41" customFormat="false" ht="20.25" hidden="false" customHeight="true" outlineLevel="0" collapsed="false">
      <c r="B41" s="195"/>
      <c r="C41" s="198"/>
      <c r="D41" s="285" t="s">
        <v>101</v>
      </c>
      <c r="E41" s="285"/>
      <c r="F41" s="276" t="n">
        <v>43</v>
      </c>
      <c r="G41" s="276" t="n">
        <v>43</v>
      </c>
      <c r="H41" s="276" t="s">
        <v>25</v>
      </c>
      <c r="I41" s="276" t="s">
        <v>25</v>
      </c>
      <c r="J41" s="276" t="s">
        <v>25</v>
      </c>
      <c r="K41" s="276" t="s">
        <v>25</v>
      </c>
      <c r="L41" s="276" t="s">
        <v>25</v>
      </c>
      <c r="M41" s="286"/>
      <c r="N41" s="284"/>
      <c r="O41" s="198"/>
      <c r="P41" s="250"/>
      <c r="Q41" s="199"/>
    </row>
    <row r="42" customFormat="false" ht="71.25" hidden="false" customHeight="true" outlineLevel="0" collapsed="false">
      <c r="B42" s="195"/>
      <c r="C42" s="198"/>
      <c r="D42" s="287" t="s">
        <v>124</v>
      </c>
      <c r="E42" s="287"/>
      <c r="F42" s="288" t="s">
        <v>25</v>
      </c>
      <c r="G42" s="288" t="s">
        <v>25</v>
      </c>
      <c r="H42" s="288" t="s">
        <v>25</v>
      </c>
      <c r="I42" s="288" t="s">
        <v>25</v>
      </c>
      <c r="J42" s="288" t="s">
        <v>25</v>
      </c>
      <c r="K42" s="288" t="s">
        <v>25</v>
      </c>
      <c r="L42" s="288" t="s">
        <v>25</v>
      </c>
      <c r="M42" s="289"/>
      <c r="N42" s="284"/>
      <c r="O42" s="198"/>
      <c r="P42" s="250"/>
      <c r="Q42" s="199"/>
    </row>
    <row r="43" customFormat="false" ht="20.25" hidden="false" customHeight="true" outlineLevel="0" collapsed="false">
      <c r="B43" s="195"/>
      <c r="C43" s="198"/>
      <c r="D43" s="290" t="s">
        <v>35</v>
      </c>
      <c r="E43" s="290"/>
      <c r="F43" s="300" t="n">
        <v>43</v>
      </c>
      <c r="G43" s="300" t="n">
        <v>43</v>
      </c>
      <c r="H43" s="291" t="s">
        <v>25</v>
      </c>
      <c r="I43" s="291" t="s">
        <v>25</v>
      </c>
      <c r="J43" s="291" t="s">
        <v>25</v>
      </c>
      <c r="K43" s="291" t="s">
        <v>25</v>
      </c>
      <c r="L43" s="291" t="s">
        <v>25</v>
      </c>
      <c r="M43" s="292"/>
      <c r="N43" s="284"/>
      <c r="O43" s="198"/>
      <c r="P43" s="250"/>
      <c r="Q43" s="199"/>
    </row>
    <row r="44" customFormat="false" ht="13.5" hidden="false" customHeight="false" outlineLevel="0" collapsed="false">
      <c r="B44" s="195"/>
      <c r="C44" s="198"/>
      <c r="D44" s="293"/>
      <c r="E44" s="293"/>
      <c r="F44" s="293"/>
      <c r="G44" s="293"/>
      <c r="H44" s="293"/>
      <c r="I44" s="293"/>
      <c r="J44" s="293"/>
      <c r="K44" s="293"/>
      <c r="L44" s="293"/>
      <c r="M44" s="293"/>
      <c r="N44" s="294"/>
      <c r="O44" s="294"/>
      <c r="P44" s="294"/>
      <c r="Q44" s="199"/>
    </row>
    <row r="45" customFormat="false" ht="13.5" hidden="false" customHeight="false" outlineLevel="0" collapsed="false">
      <c r="B45" s="195"/>
      <c r="C45" s="198"/>
      <c r="D45" s="198"/>
      <c r="E45" s="198"/>
      <c r="F45" s="198"/>
      <c r="G45" s="198"/>
      <c r="H45" s="198"/>
      <c r="I45" s="198"/>
      <c r="J45" s="198"/>
      <c r="K45" s="198"/>
      <c r="L45" s="198"/>
      <c r="M45" s="198"/>
      <c r="N45" s="198"/>
      <c r="O45" s="198"/>
      <c r="P45" s="198"/>
      <c r="Q45" s="199"/>
    </row>
    <row r="46" s="14" customFormat="true" ht="20.25" hidden="false" customHeight="true" outlineLevel="0" collapsed="false">
      <c r="B46" s="203"/>
      <c r="C46" s="204" t="s">
        <v>102</v>
      </c>
      <c r="D46" s="204"/>
      <c r="E46" s="204"/>
      <c r="F46" s="204"/>
      <c r="G46" s="204"/>
      <c r="H46" s="204"/>
      <c r="I46" s="204"/>
      <c r="J46" s="204"/>
      <c r="K46" s="204"/>
      <c r="L46" s="204"/>
      <c r="M46" s="204"/>
      <c r="N46" s="204"/>
      <c r="O46" s="204"/>
      <c r="P46" s="204"/>
      <c r="Q46" s="206"/>
    </row>
    <row r="47" customFormat="false" ht="13.5" hidden="false" customHeight="false" outlineLevel="0" collapsed="false">
      <c r="B47" s="195"/>
      <c r="C47" s="198"/>
      <c r="D47" s="198"/>
      <c r="E47" s="198"/>
      <c r="F47" s="198"/>
      <c r="G47" s="198"/>
      <c r="H47" s="198"/>
      <c r="I47" s="198"/>
      <c r="J47" s="198"/>
      <c r="K47" s="198"/>
      <c r="L47" s="198"/>
      <c r="M47" s="198"/>
      <c r="N47" s="198"/>
      <c r="O47" s="198"/>
      <c r="P47" s="198"/>
      <c r="Q47" s="199"/>
    </row>
    <row r="48" customFormat="false" ht="13.5" hidden="false" customHeight="false" outlineLevel="0" collapsed="false">
      <c r="B48" s="195"/>
      <c r="C48" s="295" t="s">
        <v>103</v>
      </c>
      <c r="D48" s="115" t="s">
        <v>104</v>
      </c>
      <c r="E48" s="198"/>
      <c r="F48" s="277"/>
      <c r="G48" s="198"/>
      <c r="H48" s="198"/>
      <c r="I48" s="198"/>
      <c r="J48" s="198"/>
      <c r="K48" s="198"/>
      <c r="L48" s="198"/>
      <c r="M48" s="198"/>
      <c r="N48" s="198"/>
      <c r="O48" s="198"/>
      <c r="P48" s="198"/>
      <c r="Q48" s="199"/>
    </row>
    <row r="49" customFormat="false" ht="13.5" hidden="false" customHeight="false" outlineLevel="0" collapsed="false">
      <c r="B49" s="195"/>
      <c r="C49" s="295"/>
      <c r="D49" s="115" t="s">
        <v>105</v>
      </c>
      <c r="E49" s="198"/>
      <c r="F49" s="279" t="s">
        <v>66</v>
      </c>
      <c r="G49" s="198"/>
      <c r="H49" s="115" t="s">
        <v>125</v>
      </c>
      <c r="I49" s="198"/>
      <c r="J49" s="198"/>
      <c r="K49" s="198"/>
      <c r="L49" s="198"/>
      <c r="M49" s="198"/>
      <c r="N49" s="198"/>
      <c r="O49" s="198"/>
      <c r="P49" s="198"/>
      <c r="Q49" s="199"/>
    </row>
    <row r="50" customFormat="false" ht="20.25" hidden="false" customHeight="true" outlineLevel="0" collapsed="false">
      <c r="B50" s="195"/>
      <c r="C50" s="198"/>
      <c r="D50" s="274" t="s">
        <v>51</v>
      </c>
      <c r="E50" s="282"/>
      <c r="F50" s="296" t="n">
        <v>250</v>
      </c>
      <c r="G50" s="198"/>
      <c r="H50" s="115" t="s">
        <v>107</v>
      </c>
      <c r="I50" s="198"/>
      <c r="J50" s="198"/>
      <c r="K50" s="198"/>
      <c r="L50" s="198"/>
      <c r="M50" s="198"/>
      <c r="N50" s="198"/>
      <c r="O50" s="198"/>
      <c r="P50" s="198"/>
      <c r="Q50" s="199"/>
    </row>
    <row r="51" customFormat="false" ht="20.25" hidden="false" customHeight="true" outlineLevel="0" collapsed="false">
      <c r="B51" s="195"/>
      <c r="C51" s="198"/>
      <c r="D51" s="274" t="s">
        <v>108</v>
      </c>
      <c r="E51" s="282"/>
      <c r="F51" s="296" t="n">
        <v>47</v>
      </c>
      <c r="G51" s="198"/>
      <c r="H51" s="297" t="s">
        <v>109</v>
      </c>
      <c r="I51" s="198"/>
      <c r="J51" s="198"/>
      <c r="K51" s="198"/>
      <c r="L51" s="198"/>
      <c r="M51" s="198"/>
      <c r="N51" s="198"/>
      <c r="O51" s="198"/>
      <c r="P51" s="198"/>
      <c r="Q51" s="199"/>
    </row>
    <row r="52" customFormat="false" ht="20.25" hidden="false" customHeight="true" outlineLevel="0" collapsed="false">
      <c r="B52" s="195"/>
      <c r="C52" s="198"/>
      <c r="D52" s="298" t="s">
        <v>110</v>
      </c>
      <c r="E52" s="226"/>
      <c r="F52" s="299" t="n">
        <v>25</v>
      </c>
      <c r="G52" s="198"/>
      <c r="H52" s="198"/>
      <c r="I52" s="198"/>
      <c r="J52" s="198"/>
      <c r="K52" s="198"/>
      <c r="L52" s="198"/>
      <c r="M52" s="198"/>
      <c r="N52" s="198"/>
      <c r="O52" s="198"/>
      <c r="P52" s="198"/>
      <c r="Q52" s="199"/>
    </row>
    <row r="53" customFormat="false" ht="20.25" hidden="false" customHeight="true" outlineLevel="0" collapsed="false">
      <c r="B53" s="195"/>
      <c r="C53" s="198"/>
      <c r="D53" s="290" t="s">
        <v>35</v>
      </c>
      <c r="E53" s="290"/>
      <c r="F53" s="300" t="n">
        <v>322</v>
      </c>
      <c r="G53" s="198"/>
      <c r="H53" s="198"/>
      <c r="J53" s="198"/>
      <c r="K53" s="198"/>
      <c r="L53" s="198"/>
      <c r="M53" s="198"/>
      <c r="N53" s="198"/>
      <c r="O53" s="198"/>
      <c r="P53" s="198"/>
      <c r="Q53" s="199"/>
    </row>
    <row r="54" customFormat="false" ht="13.5" hidden="false" customHeight="false" outlineLevel="0" collapsed="false">
      <c r="B54" s="195"/>
      <c r="C54" s="198"/>
      <c r="D54" s="198"/>
      <c r="E54" s="198"/>
      <c r="F54" s="198"/>
      <c r="G54" s="198"/>
      <c r="H54" s="198"/>
      <c r="I54" s="198"/>
      <c r="J54" s="198"/>
      <c r="K54" s="198"/>
      <c r="L54" s="198"/>
      <c r="M54" s="198"/>
      <c r="N54" s="198"/>
      <c r="O54" s="198"/>
      <c r="P54" s="198"/>
      <c r="Q54" s="199"/>
    </row>
    <row r="55" customFormat="false" ht="16.5" hidden="false" customHeight="true" outlineLevel="0" collapsed="false">
      <c r="B55" s="195"/>
      <c r="C55" s="295" t="s">
        <v>111</v>
      </c>
      <c r="D55" s="115" t="s">
        <v>112</v>
      </c>
      <c r="E55" s="198"/>
      <c r="F55" s="198"/>
      <c r="G55" s="198"/>
      <c r="H55" s="198"/>
      <c r="I55" s="198"/>
      <c r="J55" s="198"/>
      <c r="K55" s="198"/>
      <c r="L55" s="198"/>
      <c r="M55" s="198"/>
      <c r="N55" s="198"/>
      <c r="O55" s="198"/>
      <c r="P55" s="198"/>
      <c r="Q55" s="199"/>
    </row>
    <row r="56" customFormat="false" ht="36" hidden="false" customHeight="true" outlineLevel="0" collapsed="false">
      <c r="B56" s="195"/>
      <c r="C56" s="295"/>
      <c r="D56" s="301" t="s">
        <v>126</v>
      </c>
      <c r="E56" s="301"/>
      <c r="F56" s="301"/>
      <c r="G56" s="301"/>
      <c r="H56" s="301"/>
      <c r="I56" s="301"/>
      <c r="J56" s="301"/>
      <c r="K56" s="301"/>
      <c r="L56" s="301"/>
      <c r="M56" s="301"/>
      <c r="N56" s="301"/>
      <c r="O56" s="301"/>
      <c r="P56" s="301"/>
      <c r="Q56" s="199"/>
    </row>
    <row r="57" customFormat="false" ht="16.5" hidden="false" customHeight="true" outlineLevel="0" collapsed="false">
      <c r="B57" s="195"/>
      <c r="C57" s="295" t="s">
        <v>114</v>
      </c>
      <c r="D57" s="303" t="s">
        <v>115</v>
      </c>
      <c r="E57" s="198"/>
      <c r="F57" s="198"/>
      <c r="H57" s="198"/>
      <c r="I57" s="198"/>
      <c r="J57" s="198"/>
      <c r="K57" s="198"/>
      <c r="L57" s="198"/>
      <c r="M57" s="198"/>
      <c r="N57" s="198"/>
      <c r="O57" s="198"/>
      <c r="P57" s="198"/>
      <c r="Q57" s="199"/>
    </row>
    <row r="58" customFormat="false" ht="16.5" hidden="false" customHeight="true" outlineLevel="0" collapsed="false">
      <c r="B58" s="195"/>
      <c r="C58" s="295"/>
      <c r="D58" s="303" t="s">
        <v>116</v>
      </c>
      <c r="E58" s="198"/>
      <c r="F58" s="198"/>
      <c r="H58" s="198"/>
      <c r="I58" s="198"/>
      <c r="J58" s="198"/>
      <c r="K58" s="198"/>
      <c r="L58" s="198"/>
      <c r="M58" s="198"/>
      <c r="N58" s="198"/>
      <c r="O58" s="198"/>
      <c r="P58" s="198"/>
      <c r="Q58" s="199"/>
    </row>
    <row r="59" customFormat="false" ht="16.5" hidden="false" customHeight="true" outlineLevel="0" collapsed="false">
      <c r="B59" s="195"/>
      <c r="C59" s="295"/>
      <c r="D59" s="115" t="s">
        <v>117</v>
      </c>
      <c r="F59" s="198"/>
      <c r="G59" s="198"/>
      <c r="H59" s="198"/>
      <c r="I59" s="198"/>
      <c r="J59" s="198"/>
      <c r="K59" s="198"/>
      <c r="L59" s="198"/>
      <c r="M59" s="198"/>
      <c r="N59" s="198"/>
      <c r="O59" s="198"/>
      <c r="P59" s="198"/>
      <c r="Q59" s="199"/>
    </row>
    <row r="60" customFormat="false" ht="14.25" hidden="false" customHeight="false" outlineLevel="0" collapsed="false">
      <c r="B60" s="304"/>
      <c r="C60" s="305"/>
      <c r="D60" s="305"/>
      <c r="E60" s="305"/>
      <c r="F60" s="305"/>
      <c r="G60" s="305"/>
      <c r="H60" s="305"/>
      <c r="I60" s="305"/>
      <c r="J60" s="305"/>
      <c r="K60" s="305"/>
      <c r="L60" s="305"/>
      <c r="M60" s="305"/>
      <c r="N60" s="305"/>
      <c r="O60" s="305"/>
      <c r="P60" s="305"/>
      <c r="Q60" s="306"/>
    </row>
  </sheetData>
  <mergeCells count="15">
    <mergeCell ref="D13:F14"/>
    <mergeCell ref="G13:P13"/>
    <mergeCell ref="D23:F24"/>
    <mergeCell ref="G23:L23"/>
    <mergeCell ref="M23:M24"/>
    <mergeCell ref="E29:F29"/>
    <mergeCell ref="D38:E39"/>
    <mergeCell ref="F38:F39"/>
    <mergeCell ref="M38:M39"/>
    <mergeCell ref="D40:E40"/>
    <mergeCell ref="D41:E41"/>
    <mergeCell ref="D42:E42"/>
    <mergeCell ref="D43:E43"/>
    <mergeCell ref="D53:E53"/>
    <mergeCell ref="D56:P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C36" colorId="64" zoomScale="90" zoomScaleNormal="70" zoomScalePageLayoutView="90" workbookViewId="0">
      <selection pane="topLeft" activeCell="H50" activeCellId="0" sqref="H50"/>
    </sheetView>
  </sheetViews>
  <sheetFormatPr defaultColWidth="8.9921875" defaultRowHeight="13.5" zeroHeight="false" outlineLevelRow="0" outlineLevelCol="0"/>
  <cols>
    <col collapsed="false" customWidth="true" hidden="false" outlineLevel="0" max="1" min="1" style="191" width="2.87"/>
    <col collapsed="false" customWidth="true" hidden="false" outlineLevel="0" max="2" min="2" style="191" width="3.49"/>
    <col collapsed="false" customWidth="true" hidden="false" outlineLevel="0" max="3" min="3" style="191" width="5.25"/>
    <col collapsed="false" customWidth="false" hidden="false" outlineLevel="0" max="4" min="4" style="191" width="8.99"/>
    <col collapsed="false" customWidth="true" hidden="false" outlineLevel="0" max="5" min="5" style="191" width="33.49"/>
    <col collapsed="false" customWidth="true" hidden="false" outlineLevel="0" max="6" min="6" style="191" width="17.49"/>
    <col collapsed="false" customWidth="true" hidden="false" outlineLevel="0" max="12" min="7" style="191" width="15.62"/>
    <col collapsed="false" customWidth="true" hidden="false" outlineLevel="0" max="14" min="13" style="191" width="13.25"/>
    <col collapsed="false" customWidth="true" hidden="false" outlineLevel="0" max="15" min="15" style="191" width="15.62"/>
    <col collapsed="false" customWidth="true" hidden="false" outlineLevel="0" max="16" min="16" style="191" width="13.25"/>
    <col collapsed="false" customWidth="true" hidden="false" outlineLevel="0" max="17" min="17" style="191" width="7.12"/>
    <col collapsed="false" customWidth="false" hidden="false" outlineLevel="0" max="257" min="18" style="191" width="8.99"/>
  </cols>
  <sheetData>
    <row r="1" customFormat="false" ht="27.75" hidden="false" customHeight="true" outlineLevel="0" collapsed="false"/>
    <row r="2" customFormat="false" ht="17.25" hidden="false" customHeight="false" outlineLevel="0" collapsed="false">
      <c r="B2" s="14" t="s">
        <v>59</v>
      </c>
    </row>
    <row r="3" customFormat="false" ht="6" hidden="false" customHeight="true" outlineLevel="0" collapsed="false"/>
    <row r="4" customFormat="false" ht="13.5" hidden="false" customHeight="false" outlineLevel="0" collapsed="false">
      <c r="B4" s="192"/>
      <c r="C4" s="193"/>
      <c r="D4" s="193"/>
      <c r="E4" s="193"/>
      <c r="F4" s="193"/>
      <c r="G4" s="193"/>
      <c r="H4" s="193"/>
      <c r="I4" s="193"/>
      <c r="J4" s="193"/>
      <c r="K4" s="193"/>
      <c r="L4" s="193"/>
      <c r="M4" s="193"/>
      <c r="N4" s="193"/>
      <c r="O4" s="193"/>
      <c r="P4" s="193"/>
      <c r="Q4" s="194"/>
    </row>
    <row r="5" customFormat="false" ht="18.75" hidden="false" customHeight="false" outlineLevel="0" collapsed="false">
      <c r="B5" s="195"/>
      <c r="C5" s="196" t="s">
        <v>60</v>
      </c>
      <c r="D5" s="197" t="s">
        <v>127</v>
      </c>
      <c r="E5" s="198"/>
      <c r="F5" s="198"/>
      <c r="G5" s="198"/>
      <c r="H5" s="198"/>
      <c r="I5" s="198"/>
      <c r="K5" s="198"/>
      <c r="L5" s="198"/>
      <c r="M5" s="198"/>
      <c r="N5" s="198"/>
      <c r="O5" s="198"/>
      <c r="P5" s="198"/>
      <c r="Q5" s="199"/>
    </row>
    <row r="6" customFormat="false" ht="17.25" hidden="false" customHeight="true" outlineLevel="0" collapsed="false">
      <c r="B6" s="195"/>
      <c r="C6" s="196"/>
      <c r="D6" s="197"/>
      <c r="E6" s="198"/>
      <c r="F6" s="198"/>
      <c r="G6" s="115" t="s">
        <v>128</v>
      </c>
      <c r="H6" s="198"/>
      <c r="I6" s="198"/>
      <c r="J6" s="200"/>
      <c r="K6" s="201"/>
      <c r="L6" s="201"/>
      <c r="M6" s="198"/>
      <c r="N6" s="198"/>
      <c r="O6" s="201"/>
      <c r="P6" s="198"/>
      <c r="Q6" s="199"/>
    </row>
    <row r="7" customFormat="false" ht="17.25" hidden="false" customHeight="true" outlineLevel="0" collapsed="false">
      <c r="B7" s="195"/>
      <c r="C7" s="196"/>
      <c r="D7" s="197"/>
      <c r="E7" s="198"/>
      <c r="F7" s="198"/>
      <c r="G7" s="198"/>
      <c r="H7" s="198"/>
      <c r="I7" s="198"/>
      <c r="J7" s="202"/>
      <c r="K7" s="20"/>
      <c r="L7" s="20"/>
      <c r="M7" s="198"/>
      <c r="N7" s="198"/>
      <c r="O7" s="20"/>
      <c r="P7" s="198"/>
      <c r="Q7" s="199"/>
    </row>
    <row r="8" customFormat="false" ht="14.25" hidden="false" customHeight="false" outlineLevel="0" collapsed="false">
      <c r="B8" s="195"/>
      <c r="C8" s="198"/>
      <c r="D8" s="198"/>
      <c r="E8" s="198"/>
      <c r="F8" s="198"/>
      <c r="G8" s="198"/>
      <c r="H8" s="201"/>
      <c r="I8" s="201"/>
      <c r="K8" s="201"/>
      <c r="L8" s="201"/>
      <c r="O8" s="201"/>
      <c r="Q8" s="199"/>
    </row>
    <row r="9" customFormat="false" ht="15" hidden="false" customHeight="false" outlineLevel="0" collapsed="false">
      <c r="B9" s="195"/>
      <c r="C9" s="198"/>
      <c r="D9" s="198"/>
      <c r="E9" s="198"/>
      <c r="F9" s="198"/>
      <c r="G9" s="198"/>
      <c r="H9" s="198"/>
      <c r="I9" s="198"/>
      <c r="J9" s="198"/>
      <c r="K9" s="201"/>
      <c r="L9" s="201"/>
      <c r="M9" s="198"/>
      <c r="N9" s="198"/>
      <c r="O9" s="201"/>
      <c r="P9" s="198"/>
      <c r="Q9" s="199"/>
    </row>
    <row r="10" s="14" customFormat="true" ht="22.5" hidden="false" customHeight="true" outlineLevel="0" collapsed="false">
      <c r="B10" s="203"/>
      <c r="C10" s="204" t="s">
        <v>64</v>
      </c>
      <c r="D10" s="204"/>
      <c r="E10" s="204"/>
      <c r="F10" s="205" t="n">
        <v>84131</v>
      </c>
      <c r="G10" s="204" t="s">
        <v>65</v>
      </c>
      <c r="H10" s="204"/>
      <c r="I10" s="204"/>
      <c r="J10" s="204"/>
      <c r="K10" s="204"/>
      <c r="L10" s="204"/>
      <c r="M10" s="204"/>
      <c r="N10" s="204"/>
      <c r="O10" s="204"/>
      <c r="P10" s="204"/>
      <c r="Q10" s="206"/>
    </row>
    <row r="11" customFormat="false" ht="6.75" hidden="false" customHeight="true" outlineLevel="0" collapsed="false">
      <c r="B11" s="195"/>
      <c r="C11" s="198"/>
      <c r="D11" s="198"/>
      <c r="E11" s="198"/>
      <c r="F11" s="198"/>
      <c r="G11" s="198"/>
      <c r="H11" s="198"/>
      <c r="I11" s="198"/>
      <c r="J11" s="198"/>
      <c r="K11" s="198"/>
      <c r="L11" s="198"/>
      <c r="M11" s="198"/>
      <c r="N11" s="198"/>
      <c r="O11" s="198"/>
      <c r="P11" s="198"/>
      <c r="Q11" s="199"/>
    </row>
    <row r="12" customFormat="false" ht="12" hidden="false" customHeight="true" outlineLevel="0" collapsed="false">
      <c r="B12" s="195"/>
      <c r="C12" s="198"/>
      <c r="D12" s="198"/>
      <c r="E12" s="198"/>
      <c r="F12" s="198"/>
      <c r="G12" s="198"/>
      <c r="H12" s="198"/>
      <c r="I12" s="198"/>
      <c r="J12" s="198"/>
      <c r="K12" s="198"/>
      <c r="L12" s="198"/>
      <c r="M12" s="198"/>
      <c r="N12" s="198"/>
      <c r="O12" s="198"/>
      <c r="P12" s="115" t="s">
        <v>66</v>
      </c>
      <c r="Q12" s="199"/>
    </row>
    <row r="13" customFormat="false" ht="12" hidden="false" customHeight="true" outlineLevel="0" collapsed="false">
      <c r="B13" s="195"/>
      <c r="C13" s="198"/>
      <c r="D13" s="207" t="s">
        <v>67</v>
      </c>
      <c r="E13" s="207"/>
      <c r="F13" s="207"/>
      <c r="G13" s="208" t="s">
        <v>68</v>
      </c>
      <c r="H13" s="208"/>
      <c r="I13" s="208"/>
      <c r="J13" s="208"/>
      <c r="K13" s="208"/>
      <c r="L13" s="208"/>
      <c r="M13" s="208"/>
      <c r="N13" s="208"/>
      <c r="O13" s="208"/>
      <c r="P13" s="208"/>
      <c r="Q13" s="199"/>
    </row>
    <row r="14" customFormat="false" ht="32.1" hidden="false" customHeight="true" outlineLevel="0" collapsed="false">
      <c r="B14" s="195"/>
      <c r="C14" s="198"/>
      <c r="D14" s="207"/>
      <c r="E14" s="207"/>
      <c r="F14" s="207"/>
      <c r="G14" s="210" t="s">
        <v>69</v>
      </c>
      <c r="H14" s="211" t="s">
        <v>70</v>
      </c>
      <c r="I14" s="212" t="s">
        <v>71</v>
      </c>
      <c r="J14" s="213" t="s">
        <v>72</v>
      </c>
      <c r="K14" s="214" t="s">
        <v>73</v>
      </c>
      <c r="L14" s="27" t="s">
        <v>74</v>
      </c>
      <c r="M14" s="27" t="s">
        <v>75</v>
      </c>
      <c r="N14" s="27" t="s">
        <v>76</v>
      </c>
      <c r="O14" s="214" t="s">
        <v>77</v>
      </c>
      <c r="P14" s="214" t="s">
        <v>78</v>
      </c>
      <c r="Q14" s="209"/>
    </row>
    <row r="15" customFormat="false" ht="20.25" hidden="false" customHeight="true" outlineLevel="0" collapsed="false">
      <c r="B15" s="195"/>
      <c r="C15" s="198"/>
      <c r="D15" s="215" t="s">
        <v>51</v>
      </c>
      <c r="E15" s="216"/>
      <c r="F15" s="217" t="n">
        <v>1292</v>
      </c>
      <c r="G15" s="218" t="n">
        <v>1120</v>
      </c>
      <c r="H15" s="307" t="n">
        <v>76</v>
      </c>
      <c r="I15" s="308" t="n">
        <v>95</v>
      </c>
      <c r="J15" s="309" t="s">
        <v>25</v>
      </c>
      <c r="K15" s="221" t="s">
        <v>25</v>
      </c>
      <c r="L15" s="222" t="s">
        <v>25</v>
      </c>
      <c r="M15" s="223" t="s">
        <v>25</v>
      </c>
      <c r="N15" s="223" t="s">
        <v>25</v>
      </c>
      <c r="O15" s="221" t="s">
        <v>25</v>
      </c>
      <c r="P15" s="224" t="s">
        <v>25</v>
      </c>
      <c r="Q15" s="209"/>
    </row>
    <row r="16" customFormat="false" ht="20.25" hidden="false" customHeight="true" outlineLevel="0" collapsed="false">
      <c r="B16" s="195"/>
      <c r="C16" s="198"/>
      <c r="D16" s="225" t="s">
        <v>52</v>
      </c>
      <c r="E16" s="226"/>
      <c r="F16" s="227" t="n">
        <v>290</v>
      </c>
      <c r="G16" s="228" t="s">
        <v>25</v>
      </c>
      <c r="H16" s="229" t="s">
        <v>25</v>
      </c>
      <c r="I16" s="229" t="s">
        <v>25</v>
      </c>
      <c r="J16" s="224" t="s">
        <v>25</v>
      </c>
      <c r="K16" s="224" t="s">
        <v>25</v>
      </c>
      <c r="L16" s="224" t="s">
        <v>25</v>
      </c>
      <c r="M16" s="224" t="s">
        <v>25</v>
      </c>
      <c r="N16" s="224" t="s">
        <v>25</v>
      </c>
      <c r="O16" s="224" t="s">
        <v>25</v>
      </c>
      <c r="P16" s="224" t="s">
        <v>25</v>
      </c>
      <c r="Q16" s="209"/>
    </row>
    <row r="17" customFormat="false" ht="20.25" hidden="false" customHeight="true" outlineLevel="0" collapsed="false">
      <c r="B17" s="195"/>
      <c r="C17" s="198"/>
      <c r="D17" s="230" t="s">
        <v>53</v>
      </c>
      <c r="E17" s="231"/>
      <c r="F17" s="310" t="s">
        <v>25</v>
      </c>
      <c r="G17" s="232" t="s">
        <v>25</v>
      </c>
      <c r="H17" s="233" t="s">
        <v>25</v>
      </c>
      <c r="I17" s="233" t="s">
        <v>25</v>
      </c>
      <c r="J17" s="233" t="s">
        <v>25</v>
      </c>
      <c r="K17" s="233" t="s">
        <v>25</v>
      </c>
      <c r="L17" s="232" t="s">
        <v>25</v>
      </c>
      <c r="M17" s="232" t="s">
        <v>25</v>
      </c>
      <c r="N17" s="232" t="s">
        <v>25</v>
      </c>
      <c r="O17" s="233" t="s">
        <v>25</v>
      </c>
      <c r="P17" s="233" t="s">
        <v>25</v>
      </c>
      <c r="Q17" s="209"/>
    </row>
    <row r="18" customFormat="false" ht="20.25" hidden="false" customHeight="true" outlineLevel="0" collapsed="false">
      <c r="B18" s="195"/>
      <c r="C18" s="198"/>
      <c r="D18" s="225" t="s">
        <v>58</v>
      </c>
      <c r="E18" s="226"/>
      <c r="F18" s="234" t="n">
        <v>82549</v>
      </c>
      <c r="G18" s="235" t="s">
        <v>25</v>
      </c>
      <c r="H18" s="235" t="s">
        <v>25</v>
      </c>
      <c r="I18" s="235" t="s">
        <v>25</v>
      </c>
      <c r="J18" s="235" t="n">
        <v>80688</v>
      </c>
      <c r="K18" s="235" t="n">
        <v>140</v>
      </c>
      <c r="L18" s="237" t="s">
        <v>25</v>
      </c>
      <c r="M18" s="237" t="s">
        <v>25</v>
      </c>
      <c r="N18" s="237" t="n">
        <v>75</v>
      </c>
      <c r="O18" s="238" t="s">
        <v>25</v>
      </c>
      <c r="P18" s="235" t="s">
        <v>25</v>
      </c>
      <c r="Q18" s="209"/>
    </row>
    <row r="19" customFormat="false" ht="156" hidden="false" customHeight="true" outlineLevel="0" collapsed="false">
      <c r="B19" s="195"/>
      <c r="C19" s="198"/>
      <c r="D19" s="239"/>
      <c r="E19" s="240" t="s">
        <v>129</v>
      </c>
      <c r="F19" s="241" t="n">
        <v>82549</v>
      </c>
      <c r="G19" s="223" t="s">
        <v>25</v>
      </c>
      <c r="H19" s="223" t="s">
        <v>25</v>
      </c>
      <c r="I19" s="223" t="s">
        <v>25</v>
      </c>
      <c r="J19" s="224" t="n">
        <v>80688</v>
      </c>
      <c r="K19" s="224" t="n">
        <v>140</v>
      </c>
      <c r="L19" s="223" t="s">
        <v>25</v>
      </c>
      <c r="M19" s="223" t="s">
        <v>25</v>
      </c>
      <c r="N19" s="223" t="n">
        <v>75</v>
      </c>
      <c r="O19" s="223" t="s">
        <v>25</v>
      </c>
      <c r="P19" s="224" t="s">
        <v>25</v>
      </c>
      <c r="Q19" s="209"/>
    </row>
    <row r="20" customFormat="false" ht="20.25" hidden="false" customHeight="true" outlineLevel="0" collapsed="false">
      <c r="B20" s="195"/>
      <c r="C20" s="198"/>
      <c r="D20" s="242" t="s">
        <v>80</v>
      </c>
      <c r="E20" s="243"/>
      <c r="F20" s="244" t="n">
        <v>84131</v>
      </c>
      <c r="G20" s="245" t="n">
        <v>1120</v>
      </c>
      <c r="H20" s="245" t="n">
        <v>76</v>
      </c>
      <c r="I20" s="245" t="n">
        <v>95</v>
      </c>
      <c r="J20" s="246" t="n">
        <v>80688</v>
      </c>
      <c r="K20" s="246" t="n">
        <v>140</v>
      </c>
      <c r="L20" s="246" t="s">
        <v>25</v>
      </c>
      <c r="M20" s="246" t="s">
        <v>25</v>
      </c>
      <c r="N20" s="246" t="n">
        <v>75</v>
      </c>
      <c r="O20" s="246" t="s">
        <v>25</v>
      </c>
      <c r="P20" s="246" t="s">
        <v>25</v>
      </c>
      <c r="Q20" s="209"/>
    </row>
    <row r="21" customFormat="false" ht="9" hidden="false" customHeight="true" outlineLevel="0" collapsed="false">
      <c r="B21" s="195"/>
      <c r="C21" s="198"/>
      <c r="D21" s="198"/>
      <c r="F21" s="198"/>
      <c r="G21" s="198"/>
      <c r="H21" s="198"/>
      <c r="I21" s="198"/>
      <c r="J21" s="198"/>
      <c r="K21" s="198"/>
      <c r="L21" s="198"/>
      <c r="M21" s="198"/>
      <c r="N21" s="198"/>
      <c r="O21" s="198"/>
      <c r="P21" s="198"/>
      <c r="Q21" s="199"/>
    </row>
    <row r="22" customFormat="false" ht="12" hidden="false" customHeight="true" outlineLevel="0" collapsed="false">
      <c r="B22" s="195"/>
      <c r="C22" s="198"/>
      <c r="D22" s="198"/>
      <c r="E22" s="198"/>
      <c r="F22" s="198"/>
      <c r="G22" s="198"/>
      <c r="H22" s="198"/>
      <c r="I22" s="198"/>
      <c r="J22" s="198"/>
      <c r="K22" s="198"/>
      <c r="L22" s="198"/>
      <c r="M22" s="115" t="s">
        <v>66</v>
      </c>
      <c r="N22" s="250"/>
      <c r="O22" s="250"/>
      <c r="P22" s="250"/>
      <c r="Q22" s="199"/>
    </row>
    <row r="23" customFormat="false" ht="12" hidden="false" customHeight="true" outlineLevel="0" collapsed="false">
      <c r="B23" s="195"/>
      <c r="C23" s="198"/>
      <c r="D23" s="251" t="s">
        <v>67</v>
      </c>
      <c r="E23" s="251"/>
      <c r="F23" s="251"/>
      <c r="G23" s="252" t="s">
        <v>68</v>
      </c>
      <c r="H23" s="252"/>
      <c r="I23" s="252"/>
      <c r="J23" s="252"/>
      <c r="K23" s="252"/>
      <c r="L23" s="252"/>
      <c r="M23" s="253" t="s">
        <v>81</v>
      </c>
      <c r="N23" s="250"/>
      <c r="O23" s="250"/>
      <c r="P23" s="250"/>
      <c r="Q23" s="199"/>
    </row>
    <row r="24" customFormat="false" ht="32.1" hidden="false" customHeight="true" outlineLevel="0" collapsed="false">
      <c r="B24" s="195"/>
      <c r="C24" s="198"/>
      <c r="D24" s="251"/>
      <c r="E24" s="251"/>
      <c r="F24" s="251"/>
      <c r="G24" s="27" t="s">
        <v>82</v>
      </c>
      <c r="H24" s="214" t="s">
        <v>83</v>
      </c>
      <c r="I24" s="27" t="s">
        <v>84</v>
      </c>
      <c r="J24" s="27" t="s">
        <v>85</v>
      </c>
      <c r="K24" s="27" t="s">
        <v>86</v>
      </c>
      <c r="L24" s="254" t="s">
        <v>87</v>
      </c>
      <c r="M24" s="253"/>
      <c r="N24" s="255"/>
      <c r="O24" s="256"/>
      <c r="P24" s="256"/>
      <c r="Q24" s="199"/>
    </row>
    <row r="25" customFormat="false" ht="20.25" hidden="false" customHeight="true" outlineLevel="0" collapsed="false">
      <c r="B25" s="195"/>
      <c r="C25" s="198"/>
      <c r="D25" s="215" t="s">
        <v>51</v>
      </c>
      <c r="E25" s="216"/>
      <c r="F25" s="257"/>
      <c r="G25" s="223" t="s">
        <v>25</v>
      </c>
      <c r="H25" s="221" t="s">
        <v>25</v>
      </c>
      <c r="I25" s="222" t="s">
        <v>25</v>
      </c>
      <c r="J25" s="223" t="s">
        <v>25</v>
      </c>
      <c r="K25" s="258" t="s">
        <v>25</v>
      </c>
      <c r="L25" s="259" t="s">
        <v>25</v>
      </c>
      <c r="M25" s="260" t="s">
        <v>25</v>
      </c>
      <c r="N25" s="228"/>
      <c r="O25" s="248"/>
      <c r="P25" s="248"/>
      <c r="Q25" s="199"/>
    </row>
    <row r="26" customFormat="false" ht="20.25" hidden="false" customHeight="true" outlineLevel="0" collapsed="false">
      <c r="B26" s="195"/>
      <c r="C26" s="198"/>
      <c r="D26" s="225" t="s">
        <v>52</v>
      </c>
      <c r="E26" s="226"/>
      <c r="F26" s="261"/>
      <c r="G26" s="223" t="n">
        <v>242</v>
      </c>
      <c r="H26" s="224" t="n">
        <v>47</v>
      </c>
      <c r="I26" s="223" t="s">
        <v>25</v>
      </c>
      <c r="J26" s="223" t="s">
        <v>25</v>
      </c>
      <c r="K26" s="223" t="s">
        <v>25</v>
      </c>
      <c r="L26" s="223" t="s">
        <v>25</v>
      </c>
      <c r="M26" s="262" t="s">
        <v>25</v>
      </c>
      <c r="N26" s="263"/>
      <c r="O26" s="249"/>
      <c r="P26" s="249"/>
      <c r="Q26" s="199"/>
    </row>
    <row r="27" customFormat="false" ht="20.25" hidden="false" customHeight="true" outlineLevel="0" collapsed="false">
      <c r="B27" s="195"/>
      <c r="C27" s="198"/>
      <c r="D27" s="230" t="s">
        <v>53</v>
      </c>
      <c r="E27" s="231"/>
      <c r="F27" s="315"/>
      <c r="G27" s="232" t="s">
        <v>25</v>
      </c>
      <c r="H27" s="233" t="s">
        <v>25</v>
      </c>
      <c r="I27" s="232" t="s">
        <v>25</v>
      </c>
      <c r="J27" s="232" t="s">
        <v>25</v>
      </c>
      <c r="K27" s="265" t="s">
        <v>25</v>
      </c>
      <c r="L27" s="266" t="s">
        <v>25</v>
      </c>
      <c r="M27" s="267" t="s">
        <v>25</v>
      </c>
      <c r="N27" s="228"/>
      <c r="O27" s="248"/>
      <c r="P27" s="248"/>
      <c r="Q27" s="199"/>
    </row>
    <row r="28" customFormat="false" ht="20.25" hidden="false" customHeight="true" outlineLevel="0" collapsed="false">
      <c r="B28" s="195"/>
      <c r="C28" s="198"/>
      <c r="D28" s="225" t="s">
        <v>58</v>
      </c>
      <c r="E28" s="226"/>
      <c r="F28" s="268"/>
      <c r="G28" s="237" t="n">
        <v>1630</v>
      </c>
      <c r="H28" s="235" t="n">
        <v>13</v>
      </c>
      <c r="I28" s="237" t="s">
        <v>25</v>
      </c>
      <c r="J28" s="237" t="s">
        <v>25</v>
      </c>
      <c r="K28" s="325" t="s">
        <v>25</v>
      </c>
      <c r="L28" s="318" t="s">
        <v>25</v>
      </c>
      <c r="M28" s="260" t="n">
        <v>82549</v>
      </c>
      <c r="N28" s="228"/>
      <c r="O28" s="248"/>
      <c r="P28" s="248"/>
      <c r="Q28" s="199"/>
    </row>
    <row r="29" customFormat="false" ht="111.75" hidden="false" customHeight="true" outlineLevel="0" collapsed="false">
      <c r="B29" s="195"/>
      <c r="C29" s="198"/>
      <c r="D29" s="239"/>
      <c r="E29" s="270" t="s">
        <v>129</v>
      </c>
      <c r="F29" s="270"/>
      <c r="G29" s="223" t="n">
        <v>1630</v>
      </c>
      <c r="H29" s="224" t="n">
        <v>13</v>
      </c>
      <c r="I29" s="223" t="s">
        <v>25</v>
      </c>
      <c r="J29" s="223" t="s">
        <v>25</v>
      </c>
      <c r="K29" s="223" t="s">
        <v>25</v>
      </c>
      <c r="L29" s="223" t="s">
        <v>25</v>
      </c>
      <c r="M29" s="271" t="n">
        <v>82549</v>
      </c>
      <c r="N29" s="228"/>
      <c r="O29" s="249"/>
      <c r="P29" s="249"/>
      <c r="Q29" s="199"/>
    </row>
    <row r="30" customFormat="false" ht="20.25" hidden="false" customHeight="true" outlineLevel="0" collapsed="false">
      <c r="B30" s="195"/>
      <c r="C30" s="198"/>
      <c r="D30" s="242" t="s">
        <v>80</v>
      </c>
      <c r="E30" s="243"/>
      <c r="F30" s="272"/>
      <c r="G30" s="246" t="n">
        <v>1872</v>
      </c>
      <c r="H30" s="246" t="n">
        <v>61</v>
      </c>
      <c r="I30" s="246" t="s">
        <v>25</v>
      </c>
      <c r="J30" s="246" t="s">
        <v>25</v>
      </c>
      <c r="K30" s="246" t="s">
        <v>25</v>
      </c>
      <c r="L30" s="246" t="s">
        <v>25</v>
      </c>
      <c r="M30" s="273" t="s">
        <v>25</v>
      </c>
      <c r="N30" s="228"/>
      <c r="O30" s="249"/>
      <c r="P30" s="249"/>
      <c r="Q30" s="199"/>
    </row>
    <row r="31" customFormat="false" ht="9" hidden="false" customHeight="true" outlineLevel="0" collapsed="false">
      <c r="B31" s="195"/>
      <c r="C31" s="198"/>
      <c r="D31" s="198"/>
      <c r="F31" s="198"/>
      <c r="G31" s="198"/>
      <c r="H31" s="198"/>
      <c r="I31" s="198"/>
      <c r="J31" s="198"/>
      <c r="K31" s="198"/>
      <c r="L31" s="198"/>
      <c r="M31" s="198"/>
      <c r="N31" s="198"/>
      <c r="O31" s="198"/>
      <c r="P31" s="198"/>
      <c r="Q31" s="199"/>
    </row>
    <row r="32" customFormat="false" ht="21.75" hidden="false" customHeight="true" outlineLevel="0" collapsed="false">
      <c r="B32" s="195"/>
      <c r="C32" s="198"/>
      <c r="D32" s="274" t="s">
        <v>88</v>
      </c>
      <c r="E32" s="275" t="s">
        <v>89</v>
      </c>
      <c r="F32" s="276" t="s">
        <v>25</v>
      </c>
      <c r="G32" s="115" t="s">
        <v>65</v>
      </c>
      <c r="H32" s="198"/>
      <c r="I32" s="198"/>
      <c r="J32" s="198"/>
      <c r="K32" s="198"/>
      <c r="L32" s="198"/>
      <c r="M32" s="198"/>
      <c r="N32" s="198"/>
      <c r="O32" s="198"/>
      <c r="P32" s="198"/>
      <c r="Q32" s="199"/>
    </row>
    <row r="33" customFormat="false" ht="15.75" hidden="false" customHeight="true" outlineLevel="0" collapsed="false">
      <c r="B33" s="195"/>
      <c r="C33" s="277"/>
      <c r="D33" s="198"/>
      <c r="E33" s="198"/>
      <c r="F33" s="198"/>
      <c r="G33" s="198"/>
      <c r="H33" s="198"/>
      <c r="I33" s="198"/>
      <c r="J33" s="198"/>
      <c r="K33" s="198"/>
      <c r="L33" s="198"/>
      <c r="M33" s="198"/>
      <c r="N33" s="198"/>
      <c r="O33" s="198"/>
      <c r="P33" s="198"/>
      <c r="Q33" s="199"/>
    </row>
    <row r="34" customFormat="false" ht="15.75" hidden="false" customHeight="true" outlineLevel="0" collapsed="false">
      <c r="B34" s="195"/>
      <c r="C34" s="277"/>
      <c r="D34" s="198"/>
      <c r="E34" s="198"/>
      <c r="F34" s="198"/>
      <c r="G34" s="198"/>
      <c r="H34" s="198"/>
      <c r="I34" s="198"/>
      <c r="J34" s="198"/>
      <c r="K34" s="198"/>
      <c r="L34" s="198"/>
      <c r="M34" s="198"/>
      <c r="N34" s="198"/>
      <c r="O34" s="198"/>
      <c r="P34" s="198"/>
      <c r="Q34" s="199"/>
    </row>
    <row r="35" customFormat="false" ht="17.25" hidden="false" customHeight="true" outlineLevel="0" collapsed="false">
      <c r="B35" s="195"/>
      <c r="C35" s="198"/>
      <c r="E35" s="198"/>
      <c r="F35" s="198"/>
      <c r="G35" s="198"/>
      <c r="H35" s="198"/>
      <c r="I35" s="198"/>
      <c r="J35" s="198"/>
      <c r="K35" s="198"/>
      <c r="L35" s="198"/>
      <c r="M35" s="198"/>
      <c r="N35" s="198"/>
      <c r="O35" s="198"/>
      <c r="P35" s="198"/>
      <c r="Q35" s="199"/>
    </row>
    <row r="36" s="14" customFormat="true" ht="20.25" hidden="false" customHeight="true" outlineLevel="0" collapsed="false">
      <c r="B36" s="203"/>
      <c r="C36" s="204" t="s">
        <v>90</v>
      </c>
      <c r="D36" s="204"/>
      <c r="E36" s="204"/>
      <c r="F36" s="204"/>
      <c r="G36" s="204"/>
      <c r="H36" s="204"/>
      <c r="I36" s="204"/>
      <c r="J36" s="204"/>
      <c r="K36" s="204"/>
      <c r="L36" s="204"/>
      <c r="M36" s="204"/>
      <c r="N36" s="204"/>
      <c r="O36" s="204"/>
      <c r="P36" s="204"/>
      <c r="Q36" s="206"/>
    </row>
    <row r="37" customFormat="false" ht="13.5" hidden="false" customHeight="false" outlineLevel="0" collapsed="false">
      <c r="B37" s="195"/>
      <c r="C37" s="198"/>
      <c r="D37" s="198"/>
      <c r="E37" s="198"/>
      <c r="F37" s="198"/>
      <c r="G37" s="198"/>
      <c r="H37" s="198"/>
      <c r="I37" s="198"/>
      <c r="J37" s="198"/>
      <c r="K37" s="198"/>
      <c r="L37" s="198"/>
      <c r="M37" s="279" t="s">
        <v>66</v>
      </c>
      <c r="N37" s="198"/>
      <c r="O37" s="198"/>
      <c r="P37" s="250"/>
      <c r="Q37" s="199"/>
    </row>
    <row r="38" customFormat="false" ht="13.5" hidden="false" customHeight="false" outlineLevel="0" collapsed="false">
      <c r="B38" s="195"/>
      <c r="C38" s="198"/>
      <c r="D38" s="280" t="s">
        <v>67</v>
      </c>
      <c r="E38" s="280"/>
      <c r="F38" s="281" t="s">
        <v>91</v>
      </c>
      <c r="G38" s="282"/>
      <c r="H38" s="282"/>
      <c r="I38" s="283" t="s">
        <v>92</v>
      </c>
      <c r="J38" s="282"/>
      <c r="K38" s="282"/>
      <c r="L38" s="282"/>
      <c r="M38" s="253" t="s">
        <v>93</v>
      </c>
      <c r="N38" s="284"/>
      <c r="O38" s="198"/>
      <c r="P38" s="250"/>
      <c r="Q38" s="199"/>
    </row>
    <row r="39" customFormat="false" ht="13.5" hidden="false" customHeight="false" outlineLevel="0" collapsed="false">
      <c r="B39" s="195"/>
      <c r="C39" s="198"/>
      <c r="D39" s="280"/>
      <c r="E39" s="280"/>
      <c r="F39" s="281"/>
      <c r="G39" s="251" t="s">
        <v>94</v>
      </c>
      <c r="H39" s="251" t="s">
        <v>95</v>
      </c>
      <c r="I39" s="251" t="s">
        <v>96</v>
      </c>
      <c r="J39" s="251" t="s">
        <v>97</v>
      </c>
      <c r="K39" s="251" t="s">
        <v>98</v>
      </c>
      <c r="L39" s="251" t="s">
        <v>99</v>
      </c>
      <c r="M39" s="253"/>
      <c r="N39" s="255"/>
      <c r="O39" s="256"/>
      <c r="P39" s="256"/>
      <c r="Q39" s="199"/>
    </row>
    <row r="40" customFormat="false" ht="20.25" hidden="false" customHeight="true" outlineLevel="0" collapsed="false">
      <c r="B40" s="195"/>
      <c r="C40" s="198"/>
      <c r="D40" s="285" t="s">
        <v>100</v>
      </c>
      <c r="E40" s="285"/>
      <c r="F40" s="276" t="s">
        <v>25</v>
      </c>
      <c r="G40" s="276" t="s">
        <v>25</v>
      </c>
      <c r="H40" s="276" t="s">
        <v>25</v>
      </c>
      <c r="I40" s="276" t="s">
        <v>25</v>
      </c>
      <c r="J40" s="276" t="s">
        <v>25</v>
      </c>
      <c r="K40" s="276" t="s">
        <v>25</v>
      </c>
      <c r="L40" s="276" t="s">
        <v>25</v>
      </c>
      <c r="M40" s="286"/>
      <c r="N40" s="284"/>
      <c r="O40" s="198"/>
      <c r="P40" s="250"/>
      <c r="Q40" s="199"/>
    </row>
    <row r="41" customFormat="false" ht="20.25" hidden="false" customHeight="true" outlineLevel="0" collapsed="false">
      <c r="B41" s="195"/>
      <c r="C41" s="198"/>
      <c r="D41" s="285" t="s">
        <v>101</v>
      </c>
      <c r="E41" s="285"/>
      <c r="F41" s="276" t="s">
        <v>25</v>
      </c>
      <c r="G41" s="276" t="s">
        <v>25</v>
      </c>
      <c r="H41" s="276" t="s">
        <v>25</v>
      </c>
      <c r="I41" s="276" t="s">
        <v>25</v>
      </c>
      <c r="J41" s="276" t="s">
        <v>25</v>
      </c>
      <c r="K41" s="276" t="s">
        <v>25</v>
      </c>
      <c r="L41" s="276" t="s">
        <v>25</v>
      </c>
      <c r="M41" s="286"/>
      <c r="N41" s="284"/>
      <c r="O41" s="198"/>
      <c r="P41" s="250"/>
      <c r="Q41" s="199"/>
    </row>
    <row r="42" customFormat="false" ht="144.75" hidden="false" customHeight="true" outlineLevel="0" collapsed="false">
      <c r="B42" s="195"/>
      <c r="C42" s="198"/>
      <c r="D42" s="287" t="s">
        <v>129</v>
      </c>
      <c r="E42" s="287"/>
      <c r="F42" s="288" t="s">
        <v>25</v>
      </c>
      <c r="G42" s="288" t="s">
        <v>25</v>
      </c>
      <c r="H42" s="288" t="s">
        <v>25</v>
      </c>
      <c r="I42" s="288" t="s">
        <v>25</v>
      </c>
      <c r="J42" s="288" t="s">
        <v>25</v>
      </c>
      <c r="K42" s="288" t="s">
        <v>25</v>
      </c>
      <c r="L42" s="288" t="s">
        <v>25</v>
      </c>
      <c r="M42" s="289"/>
      <c r="N42" s="284"/>
      <c r="O42" s="198"/>
      <c r="P42" s="250"/>
      <c r="Q42" s="199"/>
    </row>
    <row r="43" customFormat="false" ht="20.25" hidden="false" customHeight="true" outlineLevel="0" collapsed="false">
      <c r="B43" s="195"/>
      <c r="C43" s="198"/>
      <c r="D43" s="290" t="s">
        <v>35</v>
      </c>
      <c r="E43" s="290"/>
      <c r="F43" s="291" t="s">
        <v>25</v>
      </c>
      <c r="G43" s="291" t="s">
        <v>25</v>
      </c>
      <c r="H43" s="291" t="s">
        <v>25</v>
      </c>
      <c r="I43" s="291" t="s">
        <v>25</v>
      </c>
      <c r="J43" s="291" t="s">
        <v>25</v>
      </c>
      <c r="K43" s="291" t="s">
        <v>25</v>
      </c>
      <c r="L43" s="291" t="s">
        <v>25</v>
      </c>
      <c r="M43" s="292"/>
      <c r="N43" s="284"/>
      <c r="O43" s="198"/>
      <c r="P43" s="250"/>
      <c r="Q43" s="199"/>
    </row>
    <row r="44" customFormat="false" ht="13.5" hidden="false" customHeight="false" outlineLevel="0" collapsed="false">
      <c r="B44" s="195"/>
      <c r="C44" s="198"/>
      <c r="D44" s="293"/>
      <c r="E44" s="293"/>
      <c r="F44" s="293"/>
      <c r="G44" s="293"/>
      <c r="H44" s="293"/>
      <c r="I44" s="293"/>
      <c r="J44" s="293"/>
      <c r="K44" s="293"/>
      <c r="L44" s="293"/>
      <c r="M44" s="293"/>
      <c r="N44" s="294"/>
      <c r="O44" s="294"/>
      <c r="P44" s="294"/>
      <c r="Q44" s="199"/>
    </row>
    <row r="45" customFormat="false" ht="13.5" hidden="false" customHeight="false" outlineLevel="0" collapsed="false">
      <c r="B45" s="195"/>
      <c r="C45" s="198"/>
      <c r="D45" s="198"/>
      <c r="E45" s="198"/>
      <c r="F45" s="198"/>
      <c r="G45" s="198"/>
      <c r="H45" s="198"/>
      <c r="I45" s="198"/>
      <c r="J45" s="198"/>
      <c r="K45" s="198"/>
      <c r="L45" s="198"/>
      <c r="M45" s="198"/>
      <c r="N45" s="198"/>
      <c r="O45" s="198"/>
      <c r="P45" s="198"/>
      <c r="Q45" s="199"/>
    </row>
    <row r="46" s="14" customFormat="true" ht="20.25" hidden="false" customHeight="true" outlineLevel="0" collapsed="false">
      <c r="B46" s="203"/>
      <c r="C46" s="204" t="s">
        <v>102</v>
      </c>
      <c r="D46" s="204"/>
      <c r="E46" s="204"/>
      <c r="F46" s="204"/>
      <c r="G46" s="204"/>
      <c r="H46" s="204"/>
      <c r="I46" s="204"/>
      <c r="J46" s="204"/>
      <c r="K46" s="204"/>
      <c r="L46" s="204"/>
      <c r="M46" s="204"/>
      <c r="N46" s="204"/>
      <c r="O46" s="204"/>
      <c r="P46" s="204"/>
      <c r="Q46" s="206"/>
    </row>
    <row r="47" customFormat="false" ht="13.5" hidden="false" customHeight="false" outlineLevel="0" collapsed="false">
      <c r="B47" s="195"/>
      <c r="C47" s="198"/>
      <c r="D47" s="198"/>
      <c r="E47" s="198"/>
      <c r="F47" s="198"/>
      <c r="G47" s="198"/>
      <c r="H47" s="198"/>
      <c r="I47" s="198"/>
      <c r="J47" s="198"/>
      <c r="K47" s="198"/>
      <c r="L47" s="198"/>
      <c r="M47" s="198"/>
      <c r="N47" s="198"/>
      <c r="O47" s="198"/>
      <c r="P47" s="198"/>
      <c r="Q47" s="199"/>
    </row>
    <row r="48" customFormat="false" ht="13.5" hidden="false" customHeight="false" outlineLevel="0" collapsed="false">
      <c r="B48" s="195"/>
      <c r="C48" s="295" t="s">
        <v>103</v>
      </c>
      <c r="D48" s="115" t="s">
        <v>104</v>
      </c>
      <c r="E48" s="198"/>
      <c r="F48" s="277"/>
      <c r="G48" s="198"/>
      <c r="H48" s="198"/>
      <c r="I48" s="198"/>
      <c r="J48" s="198"/>
      <c r="K48" s="198"/>
      <c r="L48" s="198"/>
      <c r="M48" s="198"/>
      <c r="N48" s="198"/>
      <c r="O48" s="198"/>
      <c r="P48" s="198"/>
      <c r="Q48" s="199"/>
    </row>
    <row r="49" customFormat="false" ht="13.5" hidden="false" customHeight="false" outlineLevel="0" collapsed="false">
      <c r="B49" s="195"/>
      <c r="C49" s="295"/>
      <c r="D49" s="115" t="s">
        <v>105</v>
      </c>
      <c r="E49" s="198"/>
      <c r="F49" s="279" t="s">
        <v>66</v>
      </c>
      <c r="G49" s="198"/>
      <c r="H49" s="115" t="s">
        <v>130</v>
      </c>
      <c r="I49" s="198"/>
      <c r="J49" s="198"/>
      <c r="K49" s="198"/>
      <c r="L49" s="198"/>
      <c r="M49" s="198"/>
      <c r="N49" s="198"/>
      <c r="O49" s="198"/>
      <c r="P49" s="198"/>
      <c r="Q49" s="199"/>
    </row>
    <row r="50" customFormat="false" ht="20.25" hidden="false" customHeight="true" outlineLevel="0" collapsed="false">
      <c r="B50" s="195"/>
      <c r="C50" s="198"/>
      <c r="D50" s="274" t="s">
        <v>51</v>
      </c>
      <c r="E50" s="282"/>
      <c r="F50" s="296" t="n">
        <v>193</v>
      </c>
      <c r="G50" s="198"/>
      <c r="H50" s="115" t="s">
        <v>107</v>
      </c>
      <c r="I50" s="198"/>
      <c r="J50" s="198"/>
      <c r="K50" s="198"/>
      <c r="L50" s="198"/>
      <c r="M50" s="198"/>
      <c r="N50" s="198"/>
      <c r="O50" s="198"/>
      <c r="P50" s="198"/>
      <c r="Q50" s="199"/>
    </row>
    <row r="51" customFormat="false" ht="20.25" hidden="false" customHeight="true" outlineLevel="0" collapsed="false">
      <c r="B51" s="195"/>
      <c r="C51" s="198"/>
      <c r="D51" s="274" t="s">
        <v>108</v>
      </c>
      <c r="E51" s="282"/>
      <c r="F51" s="296" t="n">
        <v>41</v>
      </c>
      <c r="G51" s="198"/>
      <c r="H51" s="297" t="s">
        <v>109</v>
      </c>
      <c r="I51" s="198"/>
      <c r="J51" s="198"/>
      <c r="K51" s="198"/>
      <c r="L51" s="198"/>
      <c r="M51" s="198"/>
      <c r="N51" s="198"/>
      <c r="O51" s="198"/>
      <c r="P51" s="198"/>
      <c r="Q51" s="199"/>
    </row>
    <row r="52" customFormat="false" ht="20.25" hidden="false" customHeight="true" outlineLevel="0" collapsed="false">
      <c r="B52" s="195"/>
      <c r="C52" s="198"/>
      <c r="D52" s="298" t="s">
        <v>110</v>
      </c>
      <c r="E52" s="226"/>
      <c r="F52" s="299" t="n">
        <v>15</v>
      </c>
      <c r="G52" s="198"/>
      <c r="H52" s="198"/>
      <c r="I52" s="198"/>
      <c r="J52" s="198"/>
      <c r="K52" s="198"/>
      <c r="L52" s="198"/>
      <c r="M52" s="198"/>
      <c r="N52" s="198"/>
      <c r="O52" s="198"/>
      <c r="P52" s="198"/>
      <c r="Q52" s="199"/>
    </row>
    <row r="53" customFormat="false" ht="20.25" hidden="false" customHeight="true" outlineLevel="0" collapsed="false">
      <c r="B53" s="195"/>
      <c r="C53" s="198"/>
      <c r="D53" s="290" t="s">
        <v>35</v>
      </c>
      <c r="E53" s="290"/>
      <c r="F53" s="300" t="n">
        <v>250</v>
      </c>
      <c r="G53" s="198"/>
      <c r="H53" s="198"/>
      <c r="J53" s="198"/>
      <c r="K53" s="198"/>
      <c r="L53" s="198"/>
      <c r="M53" s="198"/>
      <c r="N53" s="198"/>
      <c r="O53" s="198"/>
      <c r="P53" s="198"/>
      <c r="Q53" s="199"/>
    </row>
    <row r="54" customFormat="false" ht="13.5" hidden="false" customHeight="false" outlineLevel="0" collapsed="false">
      <c r="B54" s="195"/>
      <c r="C54" s="198"/>
      <c r="D54" s="198"/>
      <c r="E54" s="198"/>
      <c r="F54" s="198"/>
      <c r="G54" s="198"/>
      <c r="H54" s="198"/>
      <c r="I54" s="198"/>
      <c r="J54" s="198"/>
      <c r="K54" s="198"/>
      <c r="L54" s="198"/>
      <c r="M54" s="198"/>
      <c r="N54" s="198"/>
      <c r="O54" s="198"/>
      <c r="P54" s="198"/>
      <c r="Q54" s="199"/>
    </row>
    <row r="55" customFormat="false" ht="16.5" hidden="false" customHeight="true" outlineLevel="0" collapsed="false">
      <c r="B55" s="195"/>
      <c r="C55" s="295" t="s">
        <v>111</v>
      </c>
      <c r="D55" s="115" t="s">
        <v>112</v>
      </c>
      <c r="E55" s="198"/>
      <c r="F55" s="198"/>
      <c r="G55" s="198"/>
      <c r="H55" s="198"/>
      <c r="I55" s="198"/>
      <c r="J55" s="198"/>
      <c r="K55" s="198"/>
      <c r="L55" s="198"/>
      <c r="M55" s="198"/>
      <c r="N55" s="198"/>
      <c r="O55" s="198"/>
      <c r="P55" s="198"/>
      <c r="Q55" s="199"/>
    </row>
    <row r="56" customFormat="false" ht="24" hidden="false" customHeight="true" outlineLevel="0" collapsed="false">
      <c r="B56" s="195"/>
      <c r="C56" s="295"/>
      <c r="D56" s="301" t="s">
        <v>131</v>
      </c>
      <c r="E56" s="301"/>
      <c r="F56" s="301"/>
      <c r="G56" s="301"/>
      <c r="H56" s="301"/>
      <c r="I56" s="301"/>
      <c r="J56" s="301"/>
      <c r="K56" s="301"/>
      <c r="L56" s="301"/>
      <c r="M56" s="301"/>
      <c r="N56" s="301"/>
      <c r="O56" s="301"/>
      <c r="P56" s="301"/>
      <c r="Q56" s="199"/>
    </row>
    <row r="57" customFormat="false" ht="16.5" hidden="false" customHeight="true" outlineLevel="0" collapsed="false">
      <c r="B57" s="195"/>
      <c r="C57" s="295" t="s">
        <v>114</v>
      </c>
      <c r="D57" s="303" t="s">
        <v>115</v>
      </c>
      <c r="E57" s="198"/>
      <c r="F57" s="198"/>
      <c r="H57" s="198"/>
      <c r="I57" s="198"/>
      <c r="J57" s="198"/>
      <c r="K57" s="198"/>
      <c r="L57" s="198"/>
      <c r="M57" s="198"/>
      <c r="N57" s="198"/>
      <c r="O57" s="198"/>
      <c r="P57" s="198"/>
      <c r="Q57" s="199"/>
    </row>
    <row r="58" customFormat="false" ht="16.5" hidden="false" customHeight="true" outlineLevel="0" collapsed="false">
      <c r="B58" s="195"/>
      <c r="C58" s="295"/>
      <c r="D58" s="303" t="s">
        <v>116</v>
      </c>
      <c r="E58" s="198"/>
      <c r="F58" s="198"/>
      <c r="H58" s="198"/>
      <c r="I58" s="198"/>
      <c r="J58" s="198"/>
      <c r="K58" s="198"/>
      <c r="L58" s="198"/>
      <c r="M58" s="198"/>
      <c r="N58" s="198"/>
      <c r="O58" s="198"/>
      <c r="P58" s="198"/>
      <c r="Q58" s="199"/>
    </row>
    <row r="59" customFormat="false" ht="16.5" hidden="false" customHeight="true" outlineLevel="0" collapsed="false">
      <c r="B59" s="195"/>
      <c r="C59" s="295"/>
      <c r="D59" s="115" t="s">
        <v>117</v>
      </c>
      <c r="F59" s="198"/>
      <c r="G59" s="198"/>
      <c r="H59" s="198"/>
      <c r="I59" s="198"/>
      <c r="J59" s="198"/>
      <c r="K59" s="198"/>
      <c r="L59" s="198"/>
      <c r="M59" s="198"/>
      <c r="N59" s="198"/>
      <c r="O59" s="198"/>
      <c r="P59" s="198"/>
      <c r="Q59" s="199"/>
    </row>
    <row r="60" customFormat="false" ht="14.25" hidden="false" customHeight="false" outlineLevel="0" collapsed="false">
      <c r="B60" s="304"/>
      <c r="C60" s="305"/>
      <c r="D60" s="305"/>
      <c r="E60" s="305"/>
      <c r="F60" s="305"/>
      <c r="G60" s="305"/>
      <c r="H60" s="305"/>
      <c r="I60" s="305"/>
      <c r="J60" s="305"/>
      <c r="K60" s="305"/>
      <c r="L60" s="305"/>
      <c r="M60" s="305"/>
      <c r="N60" s="305"/>
      <c r="O60" s="305"/>
      <c r="P60" s="305"/>
      <c r="Q60" s="306"/>
    </row>
  </sheetData>
  <mergeCells count="15">
    <mergeCell ref="D13:F14"/>
    <mergeCell ref="G13:P13"/>
    <mergeCell ref="D23:F24"/>
    <mergeCell ref="G23:L23"/>
    <mergeCell ref="M23:M24"/>
    <mergeCell ref="E29:F29"/>
    <mergeCell ref="D38:E39"/>
    <mergeCell ref="F38:F39"/>
    <mergeCell ref="M38:M39"/>
    <mergeCell ref="D40:E40"/>
    <mergeCell ref="D41:E41"/>
    <mergeCell ref="D42:E42"/>
    <mergeCell ref="D43:E43"/>
    <mergeCell ref="D53:E53"/>
    <mergeCell ref="D56:P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60"/>
  <sheetViews>
    <sheetView showFormulas="false" showGridLines="false" showRowColHeaders="true" showZeros="true" rightToLeft="false" tabSelected="false" showOutlineSymbols="true" defaultGridColor="true" view="pageBreakPreview" topLeftCell="A34" colorId="64" zoomScale="90" zoomScaleNormal="70" zoomScalePageLayoutView="90" workbookViewId="0">
      <selection pane="topLeft" activeCell="H50" activeCellId="0" sqref="H50"/>
    </sheetView>
  </sheetViews>
  <sheetFormatPr defaultColWidth="8.9921875" defaultRowHeight="13.5" zeroHeight="false" outlineLevelRow="0" outlineLevelCol="0"/>
  <cols>
    <col collapsed="false" customWidth="true" hidden="false" outlineLevel="0" max="1" min="1" style="191" width="2.87"/>
    <col collapsed="false" customWidth="true" hidden="false" outlineLevel="0" max="2" min="2" style="191" width="3.49"/>
    <col collapsed="false" customWidth="true" hidden="false" outlineLevel="0" max="3" min="3" style="191" width="5.25"/>
    <col collapsed="false" customWidth="false" hidden="false" outlineLevel="0" max="4" min="4" style="191" width="8.99"/>
    <col collapsed="false" customWidth="true" hidden="false" outlineLevel="0" max="5" min="5" style="191" width="33.49"/>
    <col collapsed="false" customWidth="true" hidden="false" outlineLevel="0" max="6" min="6" style="191" width="17.49"/>
    <col collapsed="false" customWidth="true" hidden="false" outlineLevel="0" max="12" min="7" style="191" width="15.62"/>
    <col collapsed="false" customWidth="true" hidden="false" outlineLevel="0" max="14" min="13" style="191" width="13.25"/>
    <col collapsed="false" customWidth="true" hidden="false" outlineLevel="0" max="15" min="15" style="191" width="15.62"/>
    <col collapsed="false" customWidth="true" hidden="false" outlineLevel="0" max="16" min="16" style="191" width="13.25"/>
    <col collapsed="false" customWidth="true" hidden="false" outlineLevel="0" max="17" min="17" style="191" width="7.12"/>
    <col collapsed="false" customWidth="false" hidden="false" outlineLevel="0" max="257" min="18" style="191" width="8.99"/>
  </cols>
  <sheetData>
    <row r="1" customFormat="false" ht="27.75" hidden="false" customHeight="true" outlineLevel="0" collapsed="false"/>
    <row r="2" customFormat="false" ht="17.25" hidden="false" customHeight="false" outlineLevel="0" collapsed="false">
      <c r="B2" s="14" t="s">
        <v>59</v>
      </c>
    </row>
    <row r="3" customFormat="false" ht="6" hidden="false" customHeight="true" outlineLevel="0" collapsed="false"/>
    <row r="4" customFormat="false" ht="13.5" hidden="false" customHeight="false" outlineLevel="0" collapsed="false">
      <c r="B4" s="192"/>
      <c r="C4" s="193"/>
      <c r="D4" s="193"/>
      <c r="E4" s="193"/>
      <c r="F4" s="193"/>
      <c r="G4" s="193"/>
      <c r="H4" s="193"/>
      <c r="I4" s="193"/>
      <c r="J4" s="193"/>
      <c r="K4" s="193"/>
      <c r="L4" s="193"/>
      <c r="M4" s="193"/>
      <c r="N4" s="193"/>
      <c r="O4" s="193"/>
      <c r="P4" s="193"/>
      <c r="Q4" s="194"/>
    </row>
    <row r="5" customFormat="false" ht="18.75" hidden="false" customHeight="false" outlineLevel="0" collapsed="false">
      <c r="B5" s="195"/>
      <c r="C5" s="196" t="s">
        <v>60</v>
      </c>
      <c r="D5" s="197" t="s">
        <v>132</v>
      </c>
      <c r="E5" s="198"/>
      <c r="F5" s="198"/>
      <c r="G5" s="198"/>
      <c r="H5" s="198"/>
      <c r="I5" s="198"/>
      <c r="K5" s="198"/>
      <c r="L5" s="198"/>
      <c r="M5" s="198"/>
      <c r="N5" s="198"/>
      <c r="O5" s="198"/>
      <c r="P5" s="198"/>
      <c r="Q5" s="199"/>
    </row>
    <row r="6" customFormat="false" ht="17.25" hidden="false" customHeight="true" outlineLevel="0" collapsed="false">
      <c r="B6" s="195"/>
      <c r="C6" s="196"/>
      <c r="D6" s="197"/>
      <c r="E6" s="198"/>
      <c r="F6" s="198"/>
      <c r="G6" s="115" t="s">
        <v>133</v>
      </c>
      <c r="H6" s="198"/>
      <c r="I6" s="198"/>
      <c r="J6" s="200"/>
      <c r="K6" s="201"/>
      <c r="L6" s="201"/>
      <c r="M6" s="198"/>
      <c r="N6" s="198"/>
      <c r="O6" s="201"/>
      <c r="P6" s="198"/>
      <c r="Q6" s="199"/>
    </row>
    <row r="7" customFormat="false" ht="17.25" hidden="false" customHeight="true" outlineLevel="0" collapsed="false">
      <c r="B7" s="195"/>
      <c r="C7" s="196"/>
      <c r="D7" s="197"/>
      <c r="E7" s="198"/>
      <c r="F7" s="198"/>
      <c r="G7" s="198"/>
      <c r="H7" s="198"/>
      <c r="I7" s="198"/>
      <c r="J7" s="202"/>
      <c r="K7" s="20"/>
      <c r="L7" s="20"/>
      <c r="M7" s="198"/>
      <c r="N7" s="198"/>
      <c r="O7" s="20"/>
      <c r="P7" s="198"/>
      <c r="Q7" s="199"/>
    </row>
    <row r="8" customFormat="false" ht="14.25" hidden="false" customHeight="false" outlineLevel="0" collapsed="false">
      <c r="B8" s="195"/>
      <c r="C8" s="198"/>
      <c r="D8" s="198"/>
      <c r="E8" s="198"/>
      <c r="F8" s="198"/>
      <c r="G8" s="198"/>
      <c r="H8" s="201"/>
      <c r="I8" s="201"/>
      <c r="K8" s="201"/>
      <c r="L8" s="201"/>
      <c r="O8" s="201"/>
      <c r="Q8" s="199"/>
    </row>
    <row r="9" customFormat="false" ht="15" hidden="false" customHeight="false" outlineLevel="0" collapsed="false">
      <c r="B9" s="195"/>
      <c r="C9" s="198"/>
      <c r="D9" s="198"/>
      <c r="E9" s="198"/>
      <c r="F9" s="198"/>
      <c r="G9" s="198"/>
      <c r="H9" s="198"/>
      <c r="I9" s="198"/>
      <c r="J9" s="198"/>
      <c r="K9" s="201"/>
      <c r="L9" s="201"/>
      <c r="M9" s="198"/>
      <c r="N9" s="198"/>
      <c r="O9" s="201"/>
      <c r="P9" s="198"/>
      <c r="Q9" s="199"/>
    </row>
    <row r="10" s="14" customFormat="true" ht="22.5" hidden="false" customHeight="true" outlineLevel="0" collapsed="false">
      <c r="B10" s="203"/>
      <c r="C10" s="204" t="s">
        <v>64</v>
      </c>
      <c r="D10" s="204"/>
      <c r="E10" s="204"/>
      <c r="F10" s="205" t="n">
        <v>21669</v>
      </c>
      <c r="G10" s="204" t="s">
        <v>65</v>
      </c>
      <c r="H10" s="204"/>
      <c r="I10" s="204"/>
      <c r="J10" s="204"/>
      <c r="K10" s="204"/>
      <c r="L10" s="204"/>
      <c r="M10" s="204"/>
      <c r="N10" s="204"/>
      <c r="O10" s="204"/>
      <c r="P10" s="204"/>
      <c r="Q10" s="206"/>
    </row>
    <row r="11" customFormat="false" ht="6.75" hidden="false" customHeight="true" outlineLevel="0" collapsed="false">
      <c r="B11" s="195"/>
      <c r="C11" s="198"/>
      <c r="D11" s="198"/>
      <c r="E11" s="198"/>
      <c r="F11" s="198"/>
      <c r="G11" s="198"/>
      <c r="H11" s="198"/>
      <c r="I11" s="198"/>
      <c r="J11" s="198"/>
      <c r="K11" s="198"/>
      <c r="L11" s="198"/>
      <c r="M11" s="198"/>
      <c r="N11" s="198"/>
      <c r="O11" s="198"/>
      <c r="P11" s="198"/>
      <c r="Q11" s="199"/>
    </row>
    <row r="12" customFormat="false" ht="12" hidden="false" customHeight="true" outlineLevel="0" collapsed="false">
      <c r="B12" s="195"/>
      <c r="C12" s="198"/>
      <c r="D12" s="198"/>
      <c r="E12" s="198"/>
      <c r="F12" s="198"/>
      <c r="G12" s="198"/>
      <c r="H12" s="198"/>
      <c r="I12" s="198"/>
      <c r="J12" s="198"/>
      <c r="K12" s="198"/>
      <c r="L12" s="198"/>
      <c r="M12" s="198"/>
      <c r="N12" s="198"/>
      <c r="O12" s="198"/>
      <c r="P12" s="115" t="s">
        <v>66</v>
      </c>
      <c r="Q12" s="199"/>
    </row>
    <row r="13" customFormat="false" ht="12" hidden="false" customHeight="true" outlineLevel="0" collapsed="false">
      <c r="B13" s="195"/>
      <c r="C13" s="198"/>
      <c r="D13" s="207" t="s">
        <v>67</v>
      </c>
      <c r="E13" s="207"/>
      <c r="F13" s="207"/>
      <c r="G13" s="208" t="s">
        <v>68</v>
      </c>
      <c r="H13" s="208"/>
      <c r="I13" s="208"/>
      <c r="J13" s="208"/>
      <c r="K13" s="208"/>
      <c r="L13" s="208"/>
      <c r="M13" s="208"/>
      <c r="N13" s="208"/>
      <c r="O13" s="208"/>
      <c r="P13" s="208"/>
      <c r="Q13" s="209"/>
    </row>
    <row r="14" customFormat="false" ht="32.1" hidden="false" customHeight="true" outlineLevel="0" collapsed="false">
      <c r="B14" s="195"/>
      <c r="C14" s="198"/>
      <c r="D14" s="207"/>
      <c r="E14" s="207"/>
      <c r="F14" s="207"/>
      <c r="G14" s="210" t="s">
        <v>69</v>
      </c>
      <c r="H14" s="211" t="s">
        <v>70</v>
      </c>
      <c r="I14" s="212" t="s">
        <v>71</v>
      </c>
      <c r="J14" s="213" t="s">
        <v>72</v>
      </c>
      <c r="K14" s="214" t="s">
        <v>73</v>
      </c>
      <c r="L14" s="27" t="s">
        <v>74</v>
      </c>
      <c r="M14" s="27" t="s">
        <v>75</v>
      </c>
      <c r="N14" s="27" t="s">
        <v>76</v>
      </c>
      <c r="O14" s="214" t="s">
        <v>77</v>
      </c>
      <c r="P14" s="214" t="s">
        <v>78</v>
      </c>
      <c r="Q14" s="209"/>
    </row>
    <row r="15" customFormat="false" ht="20.25" hidden="false" customHeight="true" outlineLevel="0" collapsed="false">
      <c r="B15" s="195"/>
      <c r="C15" s="198"/>
      <c r="D15" s="215" t="s">
        <v>51</v>
      </c>
      <c r="E15" s="216"/>
      <c r="F15" s="217" t="n">
        <v>3903</v>
      </c>
      <c r="G15" s="218" t="n">
        <v>3390</v>
      </c>
      <c r="H15" s="307" t="n">
        <v>229</v>
      </c>
      <c r="I15" s="308" t="n">
        <v>283</v>
      </c>
      <c r="J15" s="309" t="s">
        <v>25</v>
      </c>
      <c r="K15" s="221" t="s">
        <v>25</v>
      </c>
      <c r="L15" s="222" t="s">
        <v>25</v>
      </c>
      <c r="M15" s="223" t="s">
        <v>25</v>
      </c>
      <c r="N15" s="223" t="s">
        <v>25</v>
      </c>
      <c r="O15" s="221" t="s">
        <v>25</v>
      </c>
      <c r="P15" s="224" t="s">
        <v>25</v>
      </c>
      <c r="Q15" s="209"/>
    </row>
    <row r="16" customFormat="false" ht="20.25" hidden="false" customHeight="true" outlineLevel="0" collapsed="false">
      <c r="B16" s="195"/>
      <c r="C16" s="198"/>
      <c r="D16" s="225" t="s">
        <v>52</v>
      </c>
      <c r="E16" s="226"/>
      <c r="F16" s="227" t="n">
        <v>976</v>
      </c>
      <c r="G16" s="228" t="s">
        <v>25</v>
      </c>
      <c r="H16" s="229" t="s">
        <v>25</v>
      </c>
      <c r="I16" s="229" t="s">
        <v>25</v>
      </c>
      <c r="J16" s="224" t="s">
        <v>25</v>
      </c>
      <c r="K16" s="224" t="s">
        <v>25</v>
      </c>
      <c r="L16" s="224" t="s">
        <v>25</v>
      </c>
      <c r="M16" s="224" t="s">
        <v>25</v>
      </c>
      <c r="N16" s="224" t="s">
        <v>25</v>
      </c>
      <c r="O16" s="224" t="s">
        <v>25</v>
      </c>
      <c r="P16" s="224" t="s">
        <v>25</v>
      </c>
      <c r="Q16" s="209"/>
    </row>
    <row r="17" customFormat="false" ht="20.25" hidden="false" customHeight="true" outlineLevel="0" collapsed="false">
      <c r="B17" s="195"/>
      <c r="C17" s="198"/>
      <c r="D17" s="230" t="s">
        <v>53</v>
      </c>
      <c r="E17" s="231"/>
      <c r="F17" s="310" t="n">
        <v>1688</v>
      </c>
      <c r="G17" s="232" t="s">
        <v>25</v>
      </c>
      <c r="H17" s="233" t="s">
        <v>25</v>
      </c>
      <c r="I17" s="233" t="s">
        <v>25</v>
      </c>
      <c r="J17" s="233" t="s">
        <v>25</v>
      </c>
      <c r="K17" s="233" t="s">
        <v>25</v>
      </c>
      <c r="L17" s="232" t="s">
        <v>25</v>
      </c>
      <c r="M17" s="232" t="s">
        <v>25</v>
      </c>
      <c r="N17" s="232" t="s">
        <v>25</v>
      </c>
      <c r="O17" s="233" t="s">
        <v>25</v>
      </c>
      <c r="P17" s="233" t="s">
        <v>25</v>
      </c>
      <c r="Q17" s="209"/>
    </row>
    <row r="18" customFormat="false" ht="20.25" hidden="false" customHeight="true" outlineLevel="0" collapsed="false">
      <c r="B18" s="195"/>
      <c r="C18" s="198"/>
      <c r="D18" s="225" t="s">
        <v>58</v>
      </c>
      <c r="E18" s="226"/>
      <c r="F18" s="241" t="n">
        <v>15101</v>
      </c>
      <c r="G18" s="235" t="s">
        <v>25</v>
      </c>
      <c r="H18" s="235" t="s">
        <v>25</v>
      </c>
      <c r="I18" s="235" t="s">
        <v>25</v>
      </c>
      <c r="J18" s="235" t="n">
        <v>1508</v>
      </c>
      <c r="K18" s="235" t="n">
        <v>446</v>
      </c>
      <c r="L18" s="235" t="s">
        <v>25</v>
      </c>
      <c r="M18" s="237" t="n">
        <v>8</v>
      </c>
      <c r="N18" s="237" t="n">
        <v>2257</v>
      </c>
      <c r="O18" s="235" t="s">
        <v>25</v>
      </c>
      <c r="P18" s="235" t="s">
        <v>25</v>
      </c>
      <c r="Q18" s="209"/>
    </row>
    <row r="19" customFormat="false" ht="82.5" hidden="false" customHeight="true" outlineLevel="0" collapsed="false">
      <c r="B19" s="195"/>
      <c r="C19" s="198"/>
      <c r="D19" s="239"/>
      <c r="E19" s="240" t="s">
        <v>134</v>
      </c>
      <c r="F19" s="241" t="n">
        <v>15101</v>
      </c>
      <c r="G19" s="223" t="s">
        <v>25</v>
      </c>
      <c r="H19" s="223" t="s">
        <v>25</v>
      </c>
      <c r="I19" s="223" t="s">
        <v>25</v>
      </c>
      <c r="J19" s="223" t="n">
        <v>1508</v>
      </c>
      <c r="K19" s="224" t="n">
        <v>446</v>
      </c>
      <c r="L19" s="223" t="s">
        <v>25</v>
      </c>
      <c r="M19" s="223" t="n">
        <v>8</v>
      </c>
      <c r="N19" s="223" t="n">
        <v>2257</v>
      </c>
      <c r="O19" s="223" t="s">
        <v>25</v>
      </c>
      <c r="P19" s="224" t="s">
        <v>25</v>
      </c>
      <c r="Q19" s="209"/>
    </row>
    <row r="20" customFormat="false" ht="20.25" hidden="false" customHeight="true" outlineLevel="0" collapsed="false">
      <c r="B20" s="195"/>
      <c r="C20" s="198"/>
      <c r="D20" s="242" t="s">
        <v>80</v>
      </c>
      <c r="E20" s="243"/>
      <c r="F20" s="244" t="n">
        <v>21669</v>
      </c>
      <c r="G20" s="245" t="n">
        <v>3390</v>
      </c>
      <c r="H20" s="245" t="n">
        <v>229</v>
      </c>
      <c r="I20" s="245" t="n">
        <v>283</v>
      </c>
      <c r="J20" s="246" t="n">
        <v>1508</v>
      </c>
      <c r="K20" s="246" t="n">
        <v>446</v>
      </c>
      <c r="L20" s="246" t="s">
        <v>25</v>
      </c>
      <c r="M20" s="246" t="n">
        <v>8</v>
      </c>
      <c r="N20" s="246" t="n">
        <v>2257</v>
      </c>
      <c r="O20" s="246" t="s">
        <v>25</v>
      </c>
      <c r="P20" s="246" t="s">
        <v>25</v>
      </c>
      <c r="Q20" s="209"/>
    </row>
    <row r="21" customFormat="false" ht="9" hidden="false" customHeight="true" outlineLevel="0" collapsed="false">
      <c r="B21" s="195"/>
      <c r="C21" s="198"/>
      <c r="D21" s="198"/>
      <c r="F21" s="198"/>
      <c r="G21" s="198"/>
      <c r="H21" s="198"/>
      <c r="I21" s="198"/>
      <c r="J21" s="198"/>
      <c r="K21" s="198"/>
      <c r="L21" s="198"/>
      <c r="M21" s="198"/>
      <c r="N21" s="198"/>
      <c r="O21" s="198"/>
      <c r="P21" s="198"/>
      <c r="Q21" s="199"/>
    </row>
    <row r="22" customFormat="false" ht="12" hidden="false" customHeight="true" outlineLevel="0" collapsed="false">
      <c r="B22" s="195"/>
      <c r="C22" s="198"/>
      <c r="D22" s="198"/>
      <c r="E22" s="198"/>
      <c r="F22" s="198"/>
      <c r="G22" s="198"/>
      <c r="H22" s="198"/>
      <c r="I22" s="198"/>
      <c r="J22" s="198"/>
      <c r="K22" s="198"/>
      <c r="L22" s="198"/>
      <c r="M22" s="115" t="s">
        <v>66</v>
      </c>
      <c r="N22" s="250"/>
      <c r="O22" s="250"/>
      <c r="P22" s="250"/>
      <c r="Q22" s="199"/>
    </row>
    <row r="23" customFormat="false" ht="12" hidden="false" customHeight="true" outlineLevel="0" collapsed="false">
      <c r="B23" s="195"/>
      <c r="C23" s="198"/>
      <c r="D23" s="251" t="s">
        <v>67</v>
      </c>
      <c r="E23" s="251"/>
      <c r="F23" s="251"/>
      <c r="G23" s="252" t="s">
        <v>68</v>
      </c>
      <c r="H23" s="252"/>
      <c r="I23" s="252"/>
      <c r="J23" s="252"/>
      <c r="K23" s="252"/>
      <c r="L23" s="252"/>
      <c r="M23" s="253" t="s">
        <v>81</v>
      </c>
      <c r="N23" s="250"/>
      <c r="O23" s="250"/>
      <c r="P23" s="250"/>
      <c r="Q23" s="199"/>
    </row>
    <row r="24" customFormat="false" ht="32.1" hidden="false" customHeight="true" outlineLevel="0" collapsed="false">
      <c r="B24" s="195"/>
      <c r="C24" s="198"/>
      <c r="D24" s="251"/>
      <c r="E24" s="251"/>
      <c r="F24" s="251"/>
      <c r="G24" s="27" t="s">
        <v>82</v>
      </c>
      <c r="H24" s="214" t="s">
        <v>83</v>
      </c>
      <c r="I24" s="27" t="s">
        <v>84</v>
      </c>
      <c r="J24" s="27" t="s">
        <v>85</v>
      </c>
      <c r="K24" s="27" t="s">
        <v>86</v>
      </c>
      <c r="L24" s="254" t="s">
        <v>87</v>
      </c>
      <c r="M24" s="253"/>
      <c r="N24" s="255"/>
      <c r="O24" s="256"/>
      <c r="P24" s="256"/>
      <c r="Q24" s="199"/>
    </row>
    <row r="25" customFormat="false" ht="20.25" hidden="false" customHeight="true" outlineLevel="0" collapsed="false">
      <c r="B25" s="195"/>
      <c r="C25" s="198"/>
      <c r="D25" s="215" t="s">
        <v>51</v>
      </c>
      <c r="E25" s="216"/>
      <c r="F25" s="257"/>
      <c r="G25" s="223" t="s">
        <v>25</v>
      </c>
      <c r="H25" s="221" t="s">
        <v>25</v>
      </c>
      <c r="I25" s="222" t="s">
        <v>25</v>
      </c>
      <c r="J25" s="223" t="s">
        <v>25</v>
      </c>
      <c r="K25" s="258" t="s">
        <v>25</v>
      </c>
      <c r="L25" s="259" t="s">
        <v>25</v>
      </c>
      <c r="M25" s="260" t="s">
        <v>25</v>
      </c>
      <c r="N25" s="228"/>
      <c r="O25" s="248"/>
      <c r="P25" s="248"/>
      <c r="Q25" s="199"/>
    </row>
    <row r="26" customFormat="false" ht="20.25" hidden="false" customHeight="true" outlineLevel="0" collapsed="false">
      <c r="B26" s="195"/>
      <c r="C26" s="198"/>
      <c r="D26" s="225" t="s">
        <v>52</v>
      </c>
      <c r="E26" s="226"/>
      <c r="F26" s="261"/>
      <c r="G26" s="223" t="n">
        <v>849</v>
      </c>
      <c r="H26" s="224" t="n">
        <v>127</v>
      </c>
      <c r="I26" s="224" t="s">
        <v>25</v>
      </c>
      <c r="J26" s="224" t="s">
        <v>25</v>
      </c>
      <c r="K26" s="224" t="s">
        <v>25</v>
      </c>
      <c r="L26" s="224" t="s">
        <v>25</v>
      </c>
      <c r="M26" s="262" t="s">
        <v>25</v>
      </c>
      <c r="N26" s="263"/>
      <c r="O26" s="249"/>
      <c r="P26" s="249"/>
      <c r="Q26" s="199"/>
    </row>
    <row r="27" customFormat="false" ht="20.25" hidden="false" customHeight="true" outlineLevel="0" collapsed="false">
      <c r="B27" s="195"/>
      <c r="C27" s="198"/>
      <c r="D27" s="230" t="s">
        <v>53</v>
      </c>
      <c r="E27" s="231"/>
      <c r="F27" s="315"/>
      <c r="G27" s="232" t="s">
        <v>25</v>
      </c>
      <c r="H27" s="233" t="s">
        <v>25</v>
      </c>
      <c r="I27" s="232" t="n">
        <v>1539</v>
      </c>
      <c r="J27" s="232" t="s">
        <v>25</v>
      </c>
      <c r="K27" s="265" t="s">
        <v>25</v>
      </c>
      <c r="L27" s="266" t="n">
        <v>148</v>
      </c>
      <c r="M27" s="267" t="s">
        <v>25</v>
      </c>
      <c r="N27" s="228"/>
      <c r="O27" s="248"/>
      <c r="P27" s="248"/>
      <c r="Q27" s="199"/>
    </row>
    <row r="28" customFormat="false" ht="20.25" hidden="false" customHeight="true" outlineLevel="0" collapsed="false">
      <c r="B28" s="195"/>
      <c r="C28" s="198"/>
      <c r="D28" s="225" t="s">
        <v>58</v>
      </c>
      <c r="E28" s="226"/>
      <c r="F28" s="317"/>
      <c r="G28" s="237" t="n">
        <v>10785</v>
      </c>
      <c r="H28" s="235" t="n">
        <v>95</v>
      </c>
      <c r="I28" s="237" t="s">
        <v>25</v>
      </c>
      <c r="J28" s="237" t="s">
        <v>25</v>
      </c>
      <c r="K28" s="237" t="s">
        <v>25</v>
      </c>
      <c r="L28" s="318" t="s">
        <v>25</v>
      </c>
      <c r="M28" s="323" t="n">
        <v>20616</v>
      </c>
      <c r="N28" s="228"/>
      <c r="O28" s="249"/>
      <c r="P28" s="249"/>
      <c r="Q28" s="199"/>
    </row>
    <row r="29" customFormat="false" ht="82.5" hidden="false" customHeight="true" outlineLevel="0" collapsed="false">
      <c r="B29" s="195"/>
      <c r="C29" s="198"/>
      <c r="D29" s="239"/>
      <c r="E29" s="240" t="s">
        <v>134</v>
      </c>
      <c r="F29" s="317"/>
      <c r="G29" s="223" t="n">
        <v>10785</v>
      </c>
      <c r="H29" s="224" t="n">
        <v>95</v>
      </c>
      <c r="I29" s="223" t="s">
        <v>25</v>
      </c>
      <c r="J29" s="223" t="s">
        <v>25</v>
      </c>
      <c r="K29" s="223" t="s">
        <v>25</v>
      </c>
      <c r="L29" s="223" t="s">
        <v>25</v>
      </c>
      <c r="M29" s="271" t="n">
        <v>20616</v>
      </c>
      <c r="N29" s="228"/>
      <c r="O29" s="249"/>
      <c r="P29" s="249"/>
      <c r="Q29" s="199"/>
    </row>
    <row r="30" customFormat="false" ht="20.25" hidden="false" customHeight="true" outlineLevel="0" collapsed="false">
      <c r="B30" s="195"/>
      <c r="C30" s="198"/>
      <c r="D30" s="242" t="s">
        <v>80</v>
      </c>
      <c r="E30" s="243"/>
      <c r="F30" s="272"/>
      <c r="G30" s="246" t="n">
        <v>11634</v>
      </c>
      <c r="H30" s="246" t="n">
        <v>222</v>
      </c>
      <c r="I30" s="324" t="n">
        <v>1539</v>
      </c>
      <c r="J30" s="246" t="s">
        <v>25</v>
      </c>
      <c r="K30" s="246" t="s">
        <v>25</v>
      </c>
      <c r="L30" s="321" t="n">
        <v>148</v>
      </c>
      <c r="M30" s="273" t="s">
        <v>25</v>
      </c>
      <c r="N30" s="228"/>
      <c r="O30" s="249"/>
      <c r="P30" s="249"/>
      <c r="Q30" s="199"/>
    </row>
    <row r="31" customFormat="false" ht="9" hidden="false" customHeight="true" outlineLevel="0" collapsed="false">
      <c r="B31" s="195"/>
      <c r="C31" s="198"/>
      <c r="D31" s="198"/>
      <c r="F31" s="198"/>
      <c r="G31" s="198"/>
      <c r="H31" s="198"/>
      <c r="I31" s="198"/>
      <c r="J31" s="198"/>
      <c r="K31" s="198"/>
      <c r="L31" s="198"/>
      <c r="M31" s="198"/>
      <c r="N31" s="198"/>
      <c r="O31" s="198"/>
      <c r="P31" s="198"/>
      <c r="Q31" s="199"/>
    </row>
    <row r="32" customFormat="false" ht="21.75" hidden="false" customHeight="true" outlineLevel="0" collapsed="false">
      <c r="B32" s="195"/>
      <c r="C32" s="198"/>
      <c r="D32" s="274" t="s">
        <v>88</v>
      </c>
      <c r="E32" s="275" t="s">
        <v>89</v>
      </c>
      <c r="F32" s="276" t="s">
        <v>25</v>
      </c>
      <c r="G32" s="115" t="s">
        <v>65</v>
      </c>
      <c r="H32" s="198"/>
      <c r="I32" s="198"/>
      <c r="J32" s="198"/>
      <c r="K32" s="198"/>
      <c r="L32" s="198"/>
      <c r="M32" s="198"/>
      <c r="N32" s="198"/>
      <c r="O32" s="198"/>
      <c r="P32" s="198"/>
      <c r="Q32" s="199"/>
    </row>
    <row r="33" customFormat="false" ht="15.75" hidden="false" customHeight="true" outlineLevel="0" collapsed="false">
      <c r="B33" s="195"/>
      <c r="C33" s="277"/>
      <c r="D33" s="198"/>
      <c r="E33" s="198"/>
      <c r="F33" s="198"/>
      <c r="G33" s="198"/>
      <c r="H33" s="198"/>
      <c r="I33" s="198"/>
      <c r="J33" s="198"/>
      <c r="K33" s="198"/>
      <c r="L33" s="198"/>
      <c r="M33" s="198"/>
      <c r="N33" s="198"/>
      <c r="O33" s="198"/>
      <c r="P33" s="198"/>
      <c r="Q33" s="199"/>
    </row>
    <row r="34" customFormat="false" ht="15.75" hidden="false" customHeight="true" outlineLevel="0" collapsed="false">
      <c r="B34" s="195"/>
      <c r="C34" s="277"/>
      <c r="D34" s="198"/>
      <c r="E34" s="198"/>
      <c r="F34" s="198"/>
      <c r="G34" s="198"/>
      <c r="H34" s="198"/>
      <c r="I34" s="198"/>
      <c r="J34" s="198"/>
      <c r="K34" s="198"/>
      <c r="L34" s="198"/>
      <c r="M34" s="198"/>
      <c r="N34" s="198"/>
      <c r="O34" s="198"/>
      <c r="P34" s="198"/>
      <c r="Q34" s="199"/>
    </row>
    <row r="35" customFormat="false" ht="17.25" hidden="false" customHeight="true" outlineLevel="0" collapsed="false">
      <c r="B35" s="195"/>
      <c r="C35" s="198"/>
      <c r="E35" s="198"/>
      <c r="F35" s="198"/>
      <c r="G35" s="198"/>
      <c r="H35" s="198"/>
      <c r="I35" s="198"/>
      <c r="J35" s="198"/>
      <c r="K35" s="198"/>
      <c r="L35" s="198"/>
      <c r="M35" s="198"/>
      <c r="N35" s="198"/>
      <c r="O35" s="198"/>
      <c r="P35" s="198"/>
      <c r="Q35" s="199"/>
    </row>
    <row r="36" s="14" customFormat="true" ht="20.25" hidden="false" customHeight="true" outlineLevel="0" collapsed="false">
      <c r="B36" s="203"/>
      <c r="C36" s="204" t="s">
        <v>90</v>
      </c>
      <c r="D36" s="204"/>
      <c r="E36" s="204"/>
      <c r="F36" s="204"/>
      <c r="G36" s="204"/>
      <c r="H36" s="204"/>
      <c r="I36" s="204"/>
      <c r="J36" s="204"/>
      <c r="K36" s="204"/>
      <c r="L36" s="204"/>
      <c r="M36" s="204"/>
      <c r="N36" s="204"/>
      <c r="O36" s="204"/>
      <c r="P36" s="204"/>
      <c r="Q36" s="206"/>
    </row>
    <row r="37" customFormat="false" ht="13.5" hidden="false" customHeight="false" outlineLevel="0" collapsed="false">
      <c r="B37" s="195"/>
      <c r="C37" s="198"/>
      <c r="D37" s="198"/>
      <c r="E37" s="198"/>
      <c r="F37" s="198"/>
      <c r="G37" s="198"/>
      <c r="H37" s="198"/>
      <c r="I37" s="198"/>
      <c r="J37" s="198"/>
      <c r="K37" s="198"/>
      <c r="L37" s="198"/>
      <c r="M37" s="279" t="s">
        <v>66</v>
      </c>
      <c r="N37" s="198"/>
      <c r="O37" s="198"/>
      <c r="P37" s="250"/>
      <c r="Q37" s="199"/>
    </row>
    <row r="38" customFormat="false" ht="13.5" hidden="false" customHeight="false" outlineLevel="0" collapsed="false">
      <c r="B38" s="195"/>
      <c r="C38" s="198"/>
      <c r="D38" s="280" t="s">
        <v>67</v>
      </c>
      <c r="E38" s="280"/>
      <c r="F38" s="281" t="s">
        <v>91</v>
      </c>
      <c r="G38" s="282"/>
      <c r="H38" s="282"/>
      <c r="I38" s="283" t="s">
        <v>92</v>
      </c>
      <c r="J38" s="282"/>
      <c r="K38" s="282"/>
      <c r="L38" s="282"/>
      <c r="M38" s="253" t="s">
        <v>93</v>
      </c>
      <c r="N38" s="284"/>
      <c r="O38" s="198"/>
      <c r="P38" s="250"/>
      <c r="Q38" s="199"/>
    </row>
    <row r="39" customFormat="false" ht="13.5" hidden="false" customHeight="false" outlineLevel="0" collapsed="false">
      <c r="B39" s="195"/>
      <c r="C39" s="198"/>
      <c r="D39" s="280"/>
      <c r="E39" s="280"/>
      <c r="F39" s="281"/>
      <c r="G39" s="251" t="s">
        <v>94</v>
      </c>
      <c r="H39" s="251" t="s">
        <v>95</v>
      </c>
      <c r="I39" s="251" t="s">
        <v>96</v>
      </c>
      <c r="J39" s="251" t="s">
        <v>97</v>
      </c>
      <c r="K39" s="251" t="s">
        <v>98</v>
      </c>
      <c r="L39" s="251" t="s">
        <v>99</v>
      </c>
      <c r="M39" s="253"/>
      <c r="N39" s="255"/>
      <c r="O39" s="256"/>
      <c r="P39" s="256"/>
      <c r="Q39" s="199"/>
    </row>
    <row r="40" customFormat="false" ht="20.25" hidden="false" customHeight="true" outlineLevel="0" collapsed="false">
      <c r="B40" s="195"/>
      <c r="C40" s="198"/>
      <c r="D40" s="285" t="s">
        <v>100</v>
      </c>
      <c r="E40" s="285"/>
      <c r="F40" s="276" t="s">
        <v>25</v>
      </c>
      <c r="G40" s="276" t="s">
        <v>25</v>
      </c>
      <c r="H40" s="276" t="s">
        <v>25</v>
      </c>
      <c r="I40" s="276" t="s">
        <v>25</v>
      </c>
      <c r="J40" s="276" t="s">
        <v>25</v>
      </c>
      <c r="K40" s="276" t="s">
        <v>25</v>
      </c>
      <c r="L40" s="276" t="s">
        <v>25</v>
      </c>
      <c r="M40" s="286"/>
      <c r="N40" s="284"/>
      <c r="O40" s="198"/>
      <c r="P40" s="250"/>
      <c r="Q40" s="199"/>
    </row>
    <row r="41" customFormat="false" ht="20.25" hidden="false" customHeight="true" outlineLevel="0" collapsed="false">
      <c r="B41" s="195"/>
      <c r="C41" s="198"/>
      <c r="D41" s="285" t="s">
        <v>101</v>
      </c>
      <c r="E41" s="285"/>
      <c r="F41" s="276" t="n">
        <v>258271</v>
      </c>
      <c r="G41" s="276" t="n">
        <v>12653</v>
      </c>
      <c r="H41" s="276" t="n">
        <v>245618</v>
      </c>
      <c r="I41" s="276" t="s">
        <v>25</v>
      </c>
      <c r="J41" s="276" t="s">
        <v>25</v>
      </c>
      <c r="K41" s="276" t="s">
        <v>25</v>
      </c>
      <c r="L41" s="276" t="s">
        <v>25</v>
      </c>
      <c r="M41" s="286"/>
      <c r="N41" s="284"/>
      <c r="O41" s="198"/>
      <c r="P41" s="250"/>
      <c r="Q41" s="199"/>
    </row>
    <row r="42" customFormat="false" ht="71.25" hidden="false" customHeight="true" outlineLevel="0" collapsed="false">
      <c r="B42" s="195"/>
      <c r="C42" s="198"/>
      <c r="D42" s="287" t="s">
        <v>134</v>
      </c>
      <c r="E42" s="287"/>
      <c r="F42" s="288" t="s">
        <v>25</v>
      </c>
      <c r="G42" s="288" t="s">
        <v>25</v>
      </c>
      <c r="H42" s="288" t="s">
        <v>25</v>
      </c>
      <c r="I42" s="288" t="s">
        <v>25</v>
      </c>
      <c r="J42" s="288" t="s">
        <v>25</v>
      </c>
      <c r="K42" s="288" t="s">
        <v>25</v>
      </c>
      <c r="L42" s="288" t="s">
        <v>25</v>
      </c>
      <c r="M42" s="289"/>
      <c r="N42" s="284"/>
      <c r="O42" s="198"/>
      <c r="P42" s="250"/>
      <c r="Q42" s="199"/>
    </row>
    <row r="43" customFormat="false" ht="20.25" hidden="false" customHeight="true" outlineLevel="0" collapsed="false">
      <c r="B43" s="195"/>
      <c r="C43" s="198"/>
      <c r="D43" s="290" t="s">
        <v>35</v>
      </c>
      <c r="E43" s="290"/>
      <c r="F43" s="300" t="n">
        <v>258271</v>
      </c>
      <c r="G43" s="300" t="n">
        <v>12653</v>
      </c>
      <c r="H43" s="300" t="n">
        <v>245618</v>
      </c>
      <c r="I43" s="291" t="s">
        <v>25</v>
      </c>
      <c r="J43" s="291" t="s">
        <v>25</v>
      </c>
      <c r="K43" s="291" t="s">
        <v>25</v>
      </c>
      <c r="L43" s="291" t="s">
        <v>25</v>
      </c>
      <c r="M43" s="292"/>
      <c r="N43" s="284"/>
      <c r="O43" s="198"/>
      <c r="P43" s="250"/>
      <c r="Q43" s="199"/>
    </row>
    <row r="44" customFormat="false" ht="13.5" hidden="false" customHeight="false" outlineLevel="0" collapsed="false">
      <c r="B44" s="195"/>
      <c r="C44" s="198"/>
      <c r="D44" s="293"/>
      <c r="E44" s="293"/>
      <c r="F44" s="293"/>
      <c r="G44" s="293"/>
      <c r="H44" s="293"/>
      <c r="I44" s="293"/>
      <c r="J44" s="293"/>
      <c r="K44" s="293"/>
      <c r="L44" s="293"/>
      <c r="M44" s="293"/>
      <c r="N44" s="293"/>
      <c r="O44" s="293"/>
      <c r="P44" s="293"/>
      <c r="Q44" s="199"/>
    </row>
    <row r="45" customFormat="false" ht="13.5" hidden="false" customHeight="false" outlineLevel="0" collapsed="false">
      <c r="B45" s="195"/>
      <c r="C45" s="198"/>
      <c r="D45" s="198"/>
      <c r="E45" s="198"/>
      <c r="F45" s="198"/>
      <c r="G45" s="198"/>
      <c r="H45" s="198"/>
      <c r="I45" s="198"/>
      <c r="J45" s="198"/>
      <c r="K45" s="198"/>
      <c r="L45" s="198"/>
      <c r="M45" s="198"/>
      <c r="N45" s="198"/>
      <c r="O45" s="198"/>
      <c r="P45" s="198"/>
      <c r="Q45" s="199"/>
    </row>
    <row r="46" s="14" customFormat="true" ht="20.25" hidden="false" customHeight="true" outlineLevel="0" collapsed="false">
      <c r="B46" s="203"/>
      <c r="C46" s="204" t="s">
        <v>102</v>
      </c>
      <c r="D46" s="204"/>
      <c r="E46" s="204"/>
      <c r="F46" s="204"/>
      <c r="G46" s="204"/>
      <c r="H46" s="204"/>
      <c r="I46" s="204"/>
      <c r="J46" s="204"/>
      <c r="K46" s="204"/>
      <c r="L46" s="204"/>
      <c r="M46" s="204"/>
      <c r="N46" s="204"/>
      <c r="O46" s="204"/>
      <c r="P46" s="204"/>
      <c r="Q46" s="206"/>
    </row>
    <row r="47" customFormat="false" ht="13.5" hidden="false" customHeight="false" outlineLevel="0" collapsed="false">
      <c r="B47" s="195"/>
      <c r="C47" s="198"/>
      <c r="D47" s="198"/>
      <c r="E47" s="198"/>
      <c r="F47" s="198"/>
      <c r="G47" s="198"/>
      <c r="H47" s="198"/>
      <c r="I47" s="198"/>
      <c r="J47" s="198"/>
      <c r="K47" s="198"/>
      <c r="L47" s="198"/>
      <c r="M47" s="198"/>
      <c r="N47" s="198"/>
      <c r="O47" s="198"/>
      <c r="P47" s="198"/>
      <c r="Q47" s="199"/>
    </row>
    <row r="48" customFormat="false" ht="13.5" hidden="false" customHeight="false" outlineLevel="0" collapsed="false">
      <c r="B48" s="195"/>
      <c r="C48" s="295" t="s">
        <v>103</v>
      </c>
      <c r="D48" s="115" t="s">
        <v>104</v>
      </c>
      <c r="E48" s="198"/>
      <c r="F48" s="277"/>
      <c r="G48" s="198"/>
      <c r="H48" s="198"/>
      <c r="I48" s="198"/>
      <c r="J48" s="198"/>
      <c r="K48" s="198"/>
      <c r="L48" s="198"/>
      <c r="M48" s="198"/>
      <c r="N48" s="198"/>
      <c r="O48" s="198"/>
      <c r="P48" s="198"/>
      <c r="Q48" s="199"/>
    </row>
    <row r="49" customFormat="false" ht="13.5" hidden="false" customHeight="false" outlineLevel="0" collapsed="false">
      <c r="B49" s="195"/>
      <c r="C49" s="295"/>
      <c r="D49" s="115" t="s">
        <v>105</v>
      </c>
      <c r="E49" s="198"/>
      <c r="F49" s="279" t="s">
        <v>66</v>
      </c>
      <c r="G49" s="198"/>
      <c r="H49" s="115" t="s">
        <v>135</v>
      </c>
      <c r="I49" s="198"/>
      <c r="J49" s="198"/>
      <c r="K49" s="198"/>
      <c r="L49" s="198"/>
      <c r="M49" s="198"/>
      <c r="N49" s="198"/>
      <c r="O49" s="198"/>
      <c r="P49" s="198"/>
      <c r="Q49" s="199"/>
    </row>
    <row r="50" customFormat="false" ht="20.25" hidden="false" customHeight="true" outlineLevel="0" collapsed="false">
      <c r="B50" s="195"/>
      <c r="C50" s="198"/>
      <c r="D50" s="274" t="s">
        <v>51</v>
      </c>
      <c r="E50" s="282"/>
      <c r="F50" s="296" t="n">
        <v>502</v>
      </c>
      <c r="G50" s="198"/>
      <c r="H50" s="115" t="s">
        <v>107</v>
      </c>
      <c r="I50" s="198"/>
      <c r="J50" s="198"/>
      <c r="K50" s="198"/>
      <c r="L50" s="198"/>
      <c r="M50" s="198"/>
      <c r="N50" s="198"/>
      <c r="O50" s="198"/>
      <c r="P50" s="198"/>
      <c r="Q50" s="199"/>
    </row>
    <row r="51" customFormat="false" ht="20.25" hidden="false" customHeight="true" outlineLevel="0" collapsed="false">
      <c r="B51" s="195"/>
      <c r="C51" s="198"/>
      <c r="D51" s="274" t="s">
        <v>108</v>
      </c>
      <c r="E51" s="282"/>
      <c r="F51" s="296" t="n">
        <v>119</v>
      </c>
      <c r="G51" s="198"/>
      <c r="H51" s="297" t="s">
        <v>109</v>
      </c>
      <c r="I51" s="198"/>
      <c r="J51" s="198"/>
      <c r="K51" s="198"/>
      <c r="L51" s="198"/>
      <c r="M51" s="198"/>
      <c r="N51" s="198"/>
      <c r="O51" s="198"/>
      <c r="P51" s="198"/>
      <c r="Q51" s="199"/>
    </row>
    <row r="52" customFormat="false" ht="20.25" hidden="false" customHeight="true" outlineLevel="0" collapsed="false">
      <c r="B52" s="195"/>
      <c r="C52" s="198"/>
      <c r="D52" s="298" t="s">
        <v>110</v>
      </c>
      <c r="E52" s="226"/>
      <c r="F52" s="299" t="n">
        <v>28</v>
      </c>
      <c r="G52" s="198"/>
      <c r="H52" s="198"/>
      <c r="I52" s="198"/>
      <c r="J52" s="198"/>
      <c r="K52" s="198"/>
      <c r="L52" s="198"/>
      <c r="M52" s="198"/>
      <c r="N52" s="198"/>
      <c r="O52" s="198"/>
      <c r="P52" s="198"/>
      <c r="Q52" s="199"/>
    </row>
    <row r="53" customFormat="false" ht="20.25" hidden="false" customHeight="true" outlineLevel="0" collapsed="false">
      <c r="B53" s="195"/>
      <c r="C53" s="198"/>
      <c r="D53" s="290" t="s">
        <v>35</v>
      </c>
      <c r="E53" s="290"/>
      <c r="F53" s="300" t="n">
        <v>651</v>
      </c>
      <c r="G53" s="198"/>
      <c r="H53" s="198"/>
      <c r="J53" s="198"/>
      <c r="K53" s="198"/>
      <c r="L53" s="198"/>
      <c r="M53" s="198"/>
      <c r="N53" s="198"/>
      <c r="O53" s="198"/>
      <c r="P53" s="198"/>
      <c r="Q53" s="199"/>
    </row>
    <row r="54" customFormat="false" ht="13.5" hidden="false" customHeight="false" outlineLevel="0" collapsed="false">
      <c r="B54" s="195"/>
      <c r="C54" s="198"/>
      <c r="D54" s="198"/>
      <c r="E54" s="198"/>
      <c r="F54" s="198"/>
      <c r="G54" s="198"/>
      <c r="H54" s="198"/>
      <c r="I54" s="198"/>
      <c r="J54" s="198"/>
      <c r="K54" s="198"/>
      <c r="L54" s="198"/>
      <c r="M54" s="198"/>
      <c r="N54" s="198"/>
      <c r="O54" s="198"/>
      <c r="P54" s="198"/>
      <c r="Q54" s="199"/>
    </row>
    <row r="55" customFormat="false" ht="16.5" hidden="false" customHeight="true" outlineLevel="0" collapsed="false">
      <c r="B55" s="195"/>
      <c r="C55" s="295" t="s">
        <v>111</v>
      </c>
      <c r="D55" s="115" t="s">
        <v>112</v>
      </c>
      <c r="E55" s="198"/>
      <c r="F55" s="198"/>
      <c r="G55" s="198"/>
      <c r="H55" s="198"/>
      <c r="I55" s="198"/>
      <c r="J55" s="198"/>
      <c r="K55" s="198"/>
      <c r="L55" s="198"/>
      <c r="M55" s="198"/>
      <c r="N55" s="198"/>
      <c r="O55" s="198"/>
      <c r="P55" s="198"/>
      <c r="Q55" s="199"/>
    </row>
    <row r="56" customFormat="false" ht="23.25" hidden="false" customHeight="true" outlineLevel="0" collapsed="false">
      <c r="B56" s="195"/>
      <c r="C56" s="295"/>
      <c r="D56" s="301" t="s">
        <v>136</v>
      </c>
      <c r="E56" s="301"/>
      <c r="F56" s="301"/>
      <c r="G56" s="301"/>
      <c r="H56" s="301"/>
      <c r="I56" s="301"/>
      <c r="J56" s="301"/>
      <c r="K56" s="301"/>
      <c r="L56" s="301"/>
      <c r="M56" s="301"/>
      <c r="N56" s="301"/>
      <c r="O56" s="301"/>
      <c r="P56" s="301"/>
      <c r="Q56" s="199"/>
    </row>
    <row r="57" customFormat="false" ht="16.5" hidden="false" customHeight="true" outlineLevel="0" collapsed="false">
      <c r="B57" s="195"/>
      <c r="C57" s="295" t="s">
        <v>114</v>
      </c>
      <c r="D57" s="303" t="s">
        <v>115</v>
      </c>
      <c r="E57" s="198"/>
      <c r="F57" s="198"/>
      <c r="H57" s="198"/>
      <c r="I57" s="198"/>
      <c r="J57" s="198"/>
      <c r="K57" s="198"/>
      <c r="L57" s="198"/>
      <c r="M57" s="198"/>
      <c r="N57" s="198"/>
      <c r="O57" s="198"/>
      <c r="P57" s="198"/>
      <c r="Q57" s="199"/>
    </row>
    <row r="58" customFormat="false" ht="16.5" hidden="false" customHeight="true" outlineLevel="0" collapsed="false">
      <c r="B58" s="195"/>
      <c r="C58" s="295"/>
      <c r="D58" s="303" t="s">
        <v>116</v>
      </c>
      <c r="E58" s="198"/>
      <c r="F58" s="198"/>
      <c r="H58" s="198"/>
      <c r="I58" s="198"/>
      <c r="J58" s="198"/>
      <c r="K58" s="198"/>
      <c r="L58" s="198"/>
      <c r="M58" s="198"/>
      <c r="N58" s="198"/>
      <c r="O58" s="198"/>
      <c r="P58" s="198"/>
      <c r="Q58" s="199"/>
    </row>
    <row r="59" customFormat="false" ht="16.5" hidden="false" customHeight="true" outlineLevel="0" collapsed="false">
      <c r="B59" s="195"/>
      <c r="C59" s="295"/>
      <c r="D59" s="115" t="s">
        <v>117</v>
      </c>
      <c r="F59" s="198"/>
      <c r="G59" s="198"/>
      <c r="H59" s="198"/>
      <c r="I59" s="198"/>
      <c r="J59" s="198"/>
      <c r="K59" s="198"/>
      <c r="L59" s="198"/>
      <c r="M59" s="198"/>
      <c r="N59" s="198"/>
      <c r="O59" s="198"/>
      <c r="P59" s="198"/>
      <c r="Q59" s="199"/>
    </row>
    <row r="60" customFormat="false" ht="14.25" hidden="false" customHeight="false" outlineLevel="0" collapsed="false">
      <c r="B60" s="304"/>
      <c r="C60" s="305"/>
      <c r="D60" s="305"/>
      <c r="E60" s="305"/>
      <c r="F60" s="305"/>
      <c r="G60" s="305"/>
      <c r="H60" s="305"/>
      <c r="I60" s="305"/>
      <c r="J60" s="305"/>
      <c r="K60" s="305"/>
      <c r="L60" s="305"/>
      <c r="M60" s="305"/>
      <c r="N60" s="305"/>
      <c r="O60" s="305"/>
      <c r="P60" s="305"/>
      <c r="Q60" s="306"/>
    </row>
  </sheetData>
  <mergeCells count="15">
    <mergeCell ref="D13:F14"/>
    <mergeCell ref="G13:P13"/>
    <mergeCell ref="D23:F24"/>
    <mergeCell ref="G23:L23"/>
    <mergeCell ref="M23:M24"/>
    <mergeCell ref="D38:E39"/>
    <mergeCell ref="F38:F39"/>
    <mergeCell ref="M38:M39"/>
    <mergeCell ref="D40:E40"/>
    <mergeCell ref="D41:E41"/>
    <mergeCell ref="D42:E42"/>
    <mergeCell ref="D43:E43"/>
    <mergeCell ref="D44:P44"/>
    <mergeCell ref="D53:E53"/>
    <mergeCell ref="D56:P56"/>
  </mergeCells>
  <printOptions headings="false" gridLines="false" gridLinesSet="true" horizontalCentered="true" verticalCentered="false"/>
  <pageMargins left="0.433333333333333" right="0.39375"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6:02:48Z</dcterms:created>
  <dc:creator>o18p18</dc:creator>
  <dc:description/>
  <dc:language>en-US</dc:language>
  <cp:lastModifiedBy> </cp:lastModifiedBy>
  <cp:lastPrinted>2012-04-16T02:17:07Z</cp:lastPrinted>
  <dcterms:modified xsi:type="dcterms:W3CDTF">2012-04-16T03:00:25Z</dcterms:modified>
  <cp:revision>0</cp:revision>
  <dc:subject/>
  <dc:title/>
</cp:coreProperties>
</file>