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AD" sheetId="3" state="visible" r:id="rId4"/>
    <sheet name="CF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AD!$B$1:$D$14</definedName>
    <definedName function="false" hidden="false" localSheetId="0" name="_xlnm.Print_Area" vbProcedure="false">BS!$A$1:$F$25</definedName>
    <definedName function="false" hidden="false" localSheetId="3" name="_xlnm.Print_Area" vbProcedure="false">CF!$A$1:$C$47</definedName>
    <definedName function="false" hidden="false" localSheetId="1" name="_xlnm.Print_Area" vbProcedure="false">PL!$A$1:$C$38</definedName>
    <definedName function="false" hidden="false" name="a" vbProcedure="false">'[1]'!$A$1</definedName>
    <definedName function="false" hidden="false" name="AS2DocOpenMode" vbProcedure="false">"AS2DocumentEdit"</definedName>
    <definedName function="false" hidden="false" name="b" vbProcedure="false">'[1]'!$P$16,'[1]'!B$28417,'[1]'!$DM$117,'[1]'!$A$1</definedName>
    <definedName function="false" hidden="false" name="d" vbProcedure="false">'[1]'!$AN$40,'[1]'!$CF$84,'[1]'!$A$1,'[1]'!$A$1</definedName>
    <definedName function="false" hidden="false" name="Excel_BuiltIn_Print_Area" vbProcedure="false">'[1]'!$P$16</definedName>
    <definedName function="false" hidden="false" name="Excel_BuiltIn__FilterDatabase" vbProcedure="false">'[1]'!$A$1</definedName>
    <definedName function="false" hidden="false" name="出資金H20" vbProcedure="false">'[1]'!$Q$17</definedName>
    <definedName function="false" hidden="false" name="既往年度" vbProcedure="false">[2]土地水面!$A$1</definedName>
    <definedName function="false" hidden="false" name="ＡＡＡ" vbProcedure="false">'[1]'!$A$1,'[1]'!B$24577,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たな卸資産</t>
  </si>
  <si>
    <t xml:space="preserve">-</t>
  </si>
  <si>
    <t xml:space="preserve">賞与引当金</t>
  </si>
  <si>
    <t xml:space="preserve">未収金</t>
  </si>
  <si>
    <t xml:space="preserve">退職給付引当金</t>
  </si>
  <si>
    <t xml:space="preserve">前払金</t>
  </si>
  <si>
    <t xml:space="preserve">その他の債務等</t>
  </si>
  <si>
    <t xml:space="preserve">前払費用</t>
  </si>
  <si>
    <t xml:space="preserve">その他の債権等</t>
  </si>
  <si>
    <t xml:space="preserve">貸倒引当金</t>
  </si>
  <si>
    <t xml:space="preserve">有形固定資産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船舶</t>
  </si>
  <si>
    <t xml:space="preserve">建設仮勘定</t>
  </si>
  <si>
    <t xml:space="preserve">＜資産・負債差額の部＞</t>
  </si>
  <si>
    <t xml:space="preserve">物品</t>
  </si>
  <si>
    <t xml:space="preserve">資産・負債差額</t>
  </si>
  <si>
    <t xml:space="preserve">無形固定資産</t>
  </si>
  <si>
    <t xml:space="preserve">出資金</t>
  </si>
  <si>
    <t xml:space="preserve">資産合計</t>
  </si>
  <si>
    <t xml:space="preserve">負債及び資産・
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たな卸資産評価損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自己収入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前年度剰余金受入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船舶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本年度収支</t>
  </si>
  <si>
    <t xml:space="preserve">翌年度歳入繰入</t>
  </si>
  <si>
    <t xml:space="preserve">本年度末現金･預金残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\(0%&quot;)   &quot;;[RED]&quot;-(&quot;0%&quot;)   &quot;;&quot;－    &quot;"/>
    <numFmt numFmtId="167" formatCode="\(0.00%&quot;)   &quot;;[RED]&quot;-(&quot;0.00%&quot;)   &quot;;&quot;－    &quot;"/>
    <numFmt numFmtId="168" formatCode="0.00%;[RED]\-0.00%;\－"/>
    <numFmt numFmtId="169" formatCode="[$-409]#,##0_);[RED]\(#,##0\)"/>
    <numFmt numFmtId="170" formatCode="#,##0;&quot;△ &quot;#,##0"/>
    <numFmt numFmtId="171" formatCode="#,##0.00;&quot;△ &quot;#,##0.00"/>
    <numFmt numFmtId="172" formatCode="0_);[RED]\(0\)"/>
    <numFmt numFmtId="173" formatCode="General"/>
    <numFmt numFmtId="174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()" xfId="21"/>
    <cellStyle name="パーセント(0.00)" xfId="22"/>
    <cellStyle name="パーセント[0.00]" xfId="23"/>
    <cellStyle name="折り返し" xfId="24"/>
    <cellStyle name="未定義" xfId="25"/>
    <cellStyle name="桁区切り 2" xfId="26"/>
    <cellStyle name="桁区切り 3" xfId="27"/>
    <cellStyle name="桁区切り 4" xfId="28"/>
    <cellStyle name="桁区切り 5" xfId="29"/>
    <cellStyle name="桁区切り 5 2" xfId="30"/>
    <cellStyle name="標準 2" xfId="31"/>
    <cellStyle name="標準 3" xfId="32"/>
    <cellStyle name="標準 4" xfId="33"/>
    <cellStyle name="標準 5" xfId="34"/>
    <cellStyle name="標準 6" xfId="35"/>
    <cellStyle name="標準 6 2" xfId="36"/>
    <cellStyle name="見出し１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2823;&#33251;&#23448;&#25151;/&#37096;&#23616;&#20869;&#20849;&#26377;&#12501;&#12457;&#12523;&#12480;/&#20250;&#35336;&#35506;&#20849;&#26377;/&#30435;&#26619;&#25351;&#23566;&#23460;/&#27770;&#31639;&#20418;/01%20&#27770;&#31639;&#38306;&#20418;/02%20&#36001;&#21209;&#35576;&#34920;&#38306;&#20418;/01%20&#30465;&#24193;&#21029;&#36001;&#21209;&#26360;&#39006;/H26&#36001;&#34920;&#20316;&#25104;/03&#21512;&#31639;/&#9313;&#27770;&#31639;&#20418;&#20316;&#26989;/WS/&#21512;&#31639;WS201512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286/&#27770;&#31639;&#20418;&#29992;/&#27770;&#31639;&#20418;/&#21454;&#32013;&#26410;&#28168;/11&#24180;&#24230;/11&#24180;&#24230;&#12288;&#27507;&#20837;&#27770;&#31639;&#20998;&#26512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BS（M)H19"/>
      <sheetName val="一般PL（M)H19"/>
      <sheetName val="一般資負（M)H19"/>
      <sheetName val="一般CF（M)H19"/>
      <sheetName val="BS百万円"/>
      <sheetName val="PL百万円"/>
      <sheetName val="AD百万円"/>
      <sheetName val="CF百万円"/>
      <sheetName val="BS円"/>
      <sheetName val="PL円"/>
      <sheetName val="AD円"/>
      <sheetName val="CF円"/>
      <sheetName val="修正H15物品"/>
      <sheetName val="H16物品"/>
      <sheetName val="H17物品 "/>
      <sheetName val="H18物品"/>
      <sheetName val="H１８遺族 "/>
      <sheetName val="H17遺族"/>
      <sheetName val="H16訂正遺族"/>
      <sheetName val="H15修正遺族"/>
      <sheetName val="H14修正遺族"/>
      <sheetName val="H14"/>
      <sheetName val="H15"/>
      <sheetName val="H16"/>
      <sheetName val="H17 "/>
      <sheetName val="H18"/>
      <sheetName val="H19"/>
      <sheetName val="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A7" t="str">
            <v>人件費</v>
          </cell>
        </row>
        <row r="8">
          <cell r="A8" t="str">
            <v>賞与引当金繰入額</v>
          </cell>
        </row>
        <row r="9">
          <cell r="A9" t="str">
            <v>退職給付引当金繰入額</v>
          </cell>
        </row>
        <row r="10">
          <cell r="A10" t="str">
            <v>補助金等</v>
          </cell>
        </row>
        <row r="11">
          <cell r="A11" t="str">
            <v>委託費</v>
          </cell>
        </row>
        <row r="12">
          <cell r="A12" t="str">
            <v>交付金</v>
          </cell>
        </row>
        <row r="13">
          <cell r="A13" t="str">
            <v>分担金</v>
          </cell>
        </row>
        <row r="14">
          <cell r="A14" t="str">
            <v>拠出金</v>
          </cell>
        </row>
        <row r="16">
          <cell r="A16" t="str">
            <v>独立行政法人運営費交付金</v>
          </cell>
        </row>
        <row r="17">
          <cell r="A17" t="str">
            <v>国有資産所在市町村交付金</v>
          </cell>
          <cell r="B17">
            <v>939300</v>
          </cell>
          <cell r="C17">
            <v>986800</v>
          </cell>
        </row>
        <row r="19">
          <cell r="A19" t="str">
            <v>エネルギー対策特別会計への繰入</v>
          </cell>
        </row>
        <row r="20">
          <cell r="A20" t="str">
            <v>労働保険特別会計への繰入</v>
          </cell>
        </row>
        <row r="21">
          <cell r="A21" t="str">
            <v>庁費等</v>
          </cell>
        </row>
        <row r="22">
          <cell r="A22" t="str">
            <v>その他の経費</v>
          </cell>
        </row>
        <row r="23">
          <cell r="A23" t="str">
            <v>減価償却費</v>
          </cell>
        </row>
        <row r="24">
          <cell r="A24" t="str">
            <v>貸倒引当金繰入額</v>
          </cell>
        </row>
        <row r="26">
          <cell r="A26" t="str">
            <v>資産処分損益</v>
          </cell>
        </row>
        <row r="27">
          <cell r="A27" t="str">
            <v>資産評価損</v>
          </cell>
        </row>
      </sheetData>
      <sheetData sheetId="10"/>
      <sheetData sheetId="11">
        <row r="16">
          <cell r="A16" t="str">
            <v>人件費</v>
          </cell>
        </row>
        <row r="17">
          <cell r="A17" t="str">
            <v>補助金等</v>
          </cell>
        </row>
        <row r="18">
          <cell r="A18" t="str">
            <v>委託費</v>
          </cell>
        </row>
        <row r="19">
          <cell r="A19" t="str">
            <v>交付金</v>
          </cell>
        </row>
        <row r="20">
          <cell r="A20" t="str">
            <v>分担金</v>
          </cell>
        </row>
        <row r="21">
          <cell r="A21" t="str">
            <v>拠出金</v>
          </cell>
        </row>
        <row r="22">
          <cell r="A22" t="str">
            <v>支出金</v>
          </cell>
          <cell r="B22">
            <v>0</v>
          </cell>
          <cell r="C22">
            <v>0</v>
          </cell>
        </row>
        <row r="23">
          <cell r="A23" t="str">
            <v>独立行政法人運営費交付金</v>
          </cell>
        </row>
        <row r="24">
          <cell r="A24" t="str">
            <v>国有資産所在市町村交付金</v>
          </cell>
          <cell r="B24">
            <v>-939300</v>
          </cell>
          <cell r="C24">
            <v>-986800</v>
          </cell>
        </row>
        <row r="25">
          <cell r="C25">
            <v>0</v>
          </cell>
        </row>
        <row r="26">
          <cell r="A26" t="str">
            <v>エネルギー対策特別会計への繰入</v>
          </cell>
        </row>
        <row r="27">
          <cell r="A27" t="str">
            <v>労働保険特別会計への繰入</v>
          </cell>
        </row>
        <row r="28">
          <cell r="A28" t="str">
            <v>出資による支出</v>
          </cell>
        </row>
        <row r="29">
          <cell r="A29" t="str">
            <v>庁費等の支出</v>
          </cell>
        </row>
        <row r="30">
          <cell r="A30" t="str">
            <v>その他の支出</v>
          </cell>
        </row>
        <row r="44">
          <cell r="B44">
            <v>0</v>
          </cell>
          <cell r="C4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物物件"/>
      <sheetName val="土地水面"/>
      <sheetName val="集計（建物）"/>
      <sheetName val="（土地）"/>
      <sheetName val="集計（土地）"/>
      <sheetName val="既往年度分（土地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1.24"/>
    <col collapsed="false" customWidth="true" hidden="false" outlineLevel="0" max="4" min="4" style="1" width="20.62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6" t="s">
        <v>3</v>
      </c>
      <c r="D3" s="7"/>
      <c r="E3" s="8" t="s">
        <v>2</v>
      </c>
      <c r="F3" s="9" t="s">
        <v>3</v>
      </c>
    </row>
    <row r="4" customFormat="false" ht="12" hidden="false" customHeight="false" outlineLevel="0" collapsed="false">
      <c r="A4" s="10"/>
      <c r="B4" s="11" t="s">
        <v>4</v>
      </c>
      <c r="C4" s="11" t="s">
        <v>5</v>
      </c>
      <c r="D4" s="12"/>
      <c r="E4" s="11" t="s">
        <v>4</v>
      </c>
      <c r="F4" s="13" t="s">
        <v>5</v>
      </c>
    </row>
    <row r="5" customFormat="false" ht="12" hidden="false" customHeight="false" outlineLevel="0" collapsed="false">
      <c r="A5" s="10"/>
      <c r="B5" s="14" t="s">
        <v>6</v>
      </c>
      <c r="C5" s="14" t="s">
        <v>6</v>
      </c>
      <c r="D5" s="12"/>
      <c r="E5" s="14" t="s">
        <v>6</v>
      </c>
      <c r="F5" s="15" t="s">
        <v>6</v>
      </c>
    </row>
    <row r="6" customFormat="false" ht="16.5" hidden="false" customHeight="true" outlineLevel="0" collapsed="false">
      <c r="A6" s="16" t="s">
        <v>7</v>
      </c>
      <c r="B6" s="17"/>
      <c r="C6" s="17"/>
      <c r="D6" s="18" t="s">
        <v>8</v>
      </c>
      <c r="E6" s="17"/>
      <c r="F6" s="19"/>
    </row>
    <row r="7" customFormat="false" ht="19.5" hidden="false" customHeight="true" outlineLevel="0" collapsed="false">
      <c r="A7" s="20" t="s">
        <v>9</v>
      </c>
      <c r="B7" s="21" t="n">
        <v>59688</v>
      </c>
      <c r="C7" s="21" t="n">
        <v>72098</v>
      </c>
      <c r="D7" s="22" t="s">
        <v>10</v>
      </c>
      <c r="E7" s="21" t="n">
        <v>150</v>
      </c>
      <c r="F7" s="23" t="n">
        <v>153</v>
      </c>
    </row>
    <row r="8" customFormat="false" ht="19.5" hidden="false" customHeight="true" outlineLevel="0" collapsed="false">
      <c r="A8" s="20" t="s">
        <v>11</v>
      </c>
      <c r="B8" s="21" t="s">
        <v>12</v>
      </c>
      <c r="C8" s="21" t="n">
        <v>10</v>
      </c>
      <c r="D8" s="22" t="s">
        <v>13</v>
      </c>
      <c r="E8" s="21" t="n">
        <v>1854</v>
      </c>
      <c r="F8" s="23" t="n">
        <v>1746</v>
      </c>
    </row>
    <row r="9" customFormat="false" ht="19.5" hidden="false" customHeight="true" outlineLevel="0" collapsed="false">
      <c r="A9" s="20" t="s">
        <v>14</v>
      </c>
      <c r="B9" s="21" t="n">
        <v>410</v>
      </c>
      <c r="C9" s="21" t="n">
        <v>459</v>
      </c>
      <c r="D9" s="22" t="s">
        <v>15</v>
      </c>
      <c r="E9" s="21" t="n">
        <v>18178</v>
      </c>
      <c r="F9" s="23" t="n">
        <v>20715</v>
      </c>
    </row>
    <row r="10" customFormat="false" ht="19.5" hidden="false" customHeight="true" outlineLevel="0" collapsed="false">
      <c r="A10" s="20" t="s">
        <v>16</v>
      </c>
      <c r="B10" s="21" t="n">
        <v>76246</v>
      </c>
      <c r="C10" s="21" t="n">
        <v>67612</v>
      </c>
      <c r="D10" s="22" t="s">
        <v>17</v>
      </c>
      <c r="E10" s="21" t="n">
        <v>1</v>
      </c>
      <c r="F10" s="23" t="n">
        <v>1</v>
      </c>
    </row>
    <row r="11" customFormat="false" ht="19.5" hidden="false" customHeight="true" outlineLevel="0" collapsed="false">
      <c r="A11" s="20" t="s">
        <v>18</v>
      </c>
      <c r="B11" s="21" t="n">
        <v>82</v>
      </c>
      <c r="C11" s="21" t="n">
        <v>40</v>
      </c>
      <c r="D11" s="22"/>
      <c r="F11" s="23"/>
    </row>
    <row r="12" customFormat="false" ht="19.5" hidden="false" customHeight="true" outlineLevel="0" collapsed="false">
      <c r="A12" s="20" t="s">
        <v>19</v>
      </c>
      <c r="B12" s="21" t="n">
        <v>79</v>
      </c>
      <c r="C12" s="21" t="n">
        <v>57</v>
      </c>
      <c r="D12" s="22"/>
      <c r="E12" s="21"/>
      <c r="F12" s="23"/>
    </row>
    <row r="13" customFormat="false" ht="19.5" hidden="false" customHeight="true" outlineLevel="0" collapsed="false">
      <c r="A13" s="24" t="s">
        <v>20</v>
      </c>
      <c r="B13" s="21" t="n">
        <v>-200</v>
      </c>
      <c r="C13" s="21" t="n">
        <v>-201</v>
      </c>
      <c r="D13" s="22"/>
      <c r="E13" s="21"/>
      <c r="F13" s="23"/>
    </row>
    <row r="14" customFormat="false" ht="24" hidden="false" customHeight="true" outlineLevel="0" collapsed="false">
      <c r="A14" s="20" t="s">
        <v>21</v>
      </c>
      <c r="B14" s="21" t="n">
        <v>341119</v>
      </c>
      <c r="C14" s="21" t="n">
        <v>374315</v>
      </c>
      <c r="D14" s="25"/>
      <c r="E14" s="21"/>
      <c r="F14" s="23"/>
    </row>
    <row r="15" customFormat="false" ht="24.6" hidden="false" customHeight="true" outlineLevel="0" collapsed="false">
      <c r="A15" s="24" t="s">
        <v>22</v>
      </c>
      <c r="B15" s="21" t="n">
        <v>329755</v>
      </c>
      <c r="C15" s="21" t="n">
        <v>364053</v>
      </c>
      <c r="D15" s="26"/>
      <c r="E15" s="27"/>
      <c r="F15" s="28"/>
    </row>
    <row r="16" customFormat="false" ht="19.5" hidden="false" customHeight="true" outlineLevel="0" collapsed="false">
      <c r="A16" s="29" t="s">
        <v>23</v>
      </c>
      <c r="B16" s="21" t="n">
        <v>286915</v>
      </c>
      <c r="C16" s="21" t="n">
        <v>320720</v>
      </c>
      <c r="D16" s="30"/>
      <c r="E16" s="21"/>
      <c r="F16" s="23"/>
    </row>
    <row r="17" customFormat="false" ht="19.5" hidden="false" customHeight="true" outlineLevel="0" collapsed="false">
      <c r="A17" s="29" t="s">
        <v>24</v>
      </c>
      <c r="B17" s="21" t="n">
        <v>1975</v>
      </c>
      <c r="C17" s="21" t="n">
        <v>2080</v>
      </c>
      <c r="D17" s="22"/>
      <c r="E17" s="21"/>
      <c r="F17" s="23"/>
    </row>
    <row r="18" customFormat="false" ht="19.5" hidden="false" customHeight="true" outlineLevel="0" collapsed="false">
      <c r="A18" s="29" t="s">
        <v>25</v>
      </c>
      <c r="B18" s="31" t="n">
        <v>17945</v>
      </c>
      <c r="C18" s="21" t="n">
        <v>18322</v>
      </c>
      <c r="D18" s="32"/>
      <c r="E18" s="33"/>
      <c r="F18" s="34"/>
    </row>
    <row r="19" customFormat="false" ht="19.5" hidden="false" customHeight="true" outlineLevel="0" collapsed="false">
      <c r="A19" s="29" t="s">
        <v>26</v>
      </c>
      <c r="B19" s="31" t="n">
        <v>22622</v>
      </c>
      <c r="C19" s="21" t="n">
        <v>22255</v>
      </c>
      <c r="D19" s="35" t="s">
        <v>27</v>
      </c>
      <c r="E19" s="36" t="n">
        <v>20184</v>
      </c>
      <c r="F19" s="37" t="n">
        <v>22616</v>
      </c>
    </row>
    <row r="20" customFormat="false" ht="19.5" hidden="false" customHeight="true" outlineLevel="0" collapsed="false">
      <c r="A20" s="29" t="s">
        <v>28</v>
      </c>
      <c r="B20" s="21" t="n">
        <v>18</v>
      </c>
      <c r="C20" s="21" t="n">
        <v>15</v>
      </c>
      <c r="D20" s="26"/>
      <c r="E20" s="27"/>
      <c r="F20" s="28"/>
    </row>
    <row r="21" customFormat="false" ht="19.5" hidden="false" customHeight="true" outlineLevel="0" collapsed="false">
      <c r="A21" s="29" t="s">
        <v>29</v>
      </c>
      <c r="B21" s="21" t="n">
        <v>277</v>
      </c>
      <c r="C21" s="21" t="n">
        <v>658</v>
      </c>
      <c r="D21" s="38" t="s">
        <v>30</v>
      </c>
      <c r="E21" s="27"/>
      <c r="F21" s="28"/>
    </row>
    <row r="22" customFormat="false" ht="19.5" hidden="false" customHeight="true" outlineLevel="0" collapsed="false">
      <c r="A22" s="24" t="s">
        <v>31</v>
      </c>
      <c r="B22" s="21" t="n">
        <v>11363</v>
      </c>
      <c r="C22" s="21" t="n">
        <v>10261</v>
      </c>
      <c r="D22" s="39" t="s">
        <v>32</v>
      </c>
      <c r="E22" s="21" t="n">
        <v>568083</v>
      </c>
      <c r="F22" s="23" t="n">
        <v>605503</v>
      </c>
    </row>
    <row r="23" customFormat="false" ht="19.5" hidden="false" customHeight="true" outlineLevel="0" collapsed="false">
      <c r="A23" s="20" t="s">
        <v>33</v>
      </c>
      <c r="B23" s="21" t="n">
        <v>368</v>
      </c>
      <c r="C23" s="21" t="n">
        <v>205</v>
      </c>
      <c r="D23" s="30"/>
      <c r="E23" s="21"/>
      <c r="F23" s="23"/>
    </row>
    <row r="24" customFormat="false" ht="24" hidden="false" customHeight="true" outlineLevel="0" collapsed="false">
      <c r="A24" s="20" t="s">
        <v>34</v>
      </c>
      <c r="B24" s="21" t="n">
        <v>110473</v>
      </c>
      <c r="C24" s="21" t="n">
        <v>113521</v>
      </c>
      <c r="D24" s="30"/>
      <c r="E24" s="21"/>
      <c r="F24" s="23"/>
    </row>
    <row r="25" customFormat="false" ht="27.75" hidden="false" customHeight="true" outlineLevel="0" collapsed="false">
      <c r="A25" s="40" t="s">
        <v>35</v>
      </c>
      <c r="B25" s="41" t="n">
        <v>588267</v>
      </c>
      <c r="C25" s="41" t="n">
        <v>628119</v>
      </c>
      <c r="D25" s="42" t="s">
        <v>36</v>
      </c>
      <c r="E25" s="41" t="n">
        <v>588267</v>
      </c>
      <c r="F25" s="43" t="n">
        <v>628119</v>
      </c>
    </row>
    <row r="26" customFormat="false" ht="16.5" hidden="false" customHeight="true" outlineLevel="0" collapsed="false">
      <c r="B26" s="44"/>
      <c r="C26" s="44"/>
    </row>
    <row r="31" customFormat="false" ht="12" hidden="false" customHeight="false" outlineLevel="0" collapsed="false">
      <c r="G31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4.87"/>
    <col collapsed="false" customWidth="true" hidden="false" outlineLevel="0" max="3" min="2" style="1" width="17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37</v>
      </c>
      <c r="B1" s="2"/>
      <c r="C1" s="2"/>
    </row>
    <row r="2" customFormat="false" ht="15.75" hidden="false" customHeight="true" outlineLevel="0" collapsed="false">
      <c r="A2" s="46"/>
      <c r="B2" s="3"/>
      <c r="C2" s="4" t="s">
        <v>1</v>
      </c>
    </row>
    <row r="3" customFormat="false" ht="15.75" hidden="false" customHeight="true" outlineLevel="0" collapsed="false">
      <c r="A3" s="47"/>
      <c r="B3" s="6" t="s">
        <v>2</v>
      </c>
      <c r="C3" s="48" t="s">
        <v>3</v>
      </c>
    </row>
    <row r="4" customFormat="false" ht="12" hidden="false" customHeight="false" outlineLevel="0" collapsed="false">
      <c r="A4" s="49"/>
      <c r="B4" s="50" t="s">
        <v>38</v>
      </c>
      <c r="C4" s="51" t="s">
        <v>39</v>
      </c>
    </row>
    <row r="5" customFormat="false" ht="12" hidden="false" customHeight="false" outlineLevel="0" collapsed="false">
      <c r="A5" s="49"/>
      <c r="B5" s="50" t="s">
        <v>40</v>
      </c>
      <c r="C5" s="51" t="s">
        <v>41</v>
      </c>
      <c r="D5" s="52"/>
    </row>
    <row r="6" customFormat="false" ht="19.5" hidden="false" customHeight="true" outlineLevel="0" collapsed="false">
      <c r="A6" s="49"/>
      <c r="B6" s="14"/>
      <c r="C6" s="15"/>
    </row>
    <row r="7" customFormat="false" ht="19.5" hidden="false" customHeight="true" outlineLevel="0" collapsed="false">
      <c r="A7" s="20" t="str">
        <f aca="false">[1]PL円!A7</f>
        <v>人件費</v>
      </c>
      <c r="B7" s="53" t="n">
        <v>24132</v>
      </c>
      <c r="C7" s="54" t="n">
        <v>25266</v>
      </c>
    </row>
    <row r="8" customFormat="false" ht="19.5" hidden="false" customHeight="true" outlineLevel="0" collapsed="false">
      <c r="A8" s="20" t="str">
        <f aca="false">[1]PL円!A8</f>
        <v>賞与引当金繰入額</v>
      </c>
      <c r="B8" s="53" t="n">
        <v>1854</v>
      </c>
      <c r="C8" s="54" t="n">
        <v>1746</v>
      </c>
    </row>
    <row r="9" customFormat="false" ht="19.5" hidden="false" customHeight="true" outlineLevel="0" collapsed="false">
      <c r="A9" s="20" t="str">
        <f aca="false">[1]PL円!A9</f>
        <v>退職給付引当金繰入額</v>
      </c>
      <c r="B9" s="53" t="n">
        <v>-2807</v>
      </c>
      <c r="C9" s="54" t="n">
        <v>2895</v>
      </c>
    </row>
    <row r="10" customFormat="false" ht="19.5" hidden="false" customHeight="true" outlineLevel="0" collapsed="false">
      <c r="A10" s="20" t="str">
        <f aca="false">[1]PL円!A10</f>
        <v>補助金等</v>
      </c>
      <c r="B10" s="53" t="n">
        <v>554875</v>
      </c>
      <c r="C10" s="54" t="n">
        <v>459120</v>
      </c>
    </row>
    <row r="11" customFormat="false" ht="19.5" hidden="false" customHeight="true" outlineLevel="0" collapsed="false">
      <c r="A11" s="20" t="str">
        <f aca="false">[1]PL円!A11</f>
        <v>委託費</v>
      </c>
      <c r="B11" s="53" t="n">
        <v>66093</v>
      </c>
      <c r="C11" s="54" t="n">
        <v>65766</v>
      </c>
    </row>
    <row r="12" customFormat="false" ht="19.5" hidden="false" customHeight="true" outlineLevel="0" collapsed="false">
      <c r="A12" s="20" t="str">
        <f aca="false">[1]PL円!A12</f>
        <v>交付金</v>
      </c>
      <c r="B12" s="53" t="n">
        <v>10521</v>
      </c>
      <c r="C12" s="54" t="n">
        <v>10484</v>
      </c>
    </row>
    <row r="13" customFormat="false" ht="19.5" hidden="false" customHeight="true" outlineLevel="0" collapsed="false">
      <c r="A13" s="20" t="str">
        <f aca="false">[1]PL円!A13</f>
        <v>分担金</v>
      </c>
      <c r="B13" s="53" t="n">
        <v>50</v>
      </c>
      <c r="C13" s="54" t="n">
        <v>57</v>
      </c>
    </row>
    <row r="14" customFormat="false" ht="19.5" hidden="false" customHeight="true" outlineLevel="0" collapsed="false">
      <c r="A14" s="20" t="str">
        <f aca="false">[1]PL円!A14</f>
        <v>拠出金</v>
      </c>
      <c r="B14" s="53" t="n">
        <v>5787</v>
      </c>
      <c r="C14" s="54" t="n">
        <v>6093</v>
      </c>
    </row>
    <row r="15" customFormat="false" ht="19.5" hidden="false" customHeight="true" outlineLevel="0" collapsed="false">
      <c r="A15" s="20" t="str">
        <f aca="false">[1]PL円!A16</f>
        <v>独立行政法人運営費交付金</v>
      </c>
      <c r="B15" s="53" t="n">
        <v>14471</v>
      </c>
      <c r="C15" s="54" t="n">
        <v>15035</v>
      </c>
    </row>
    <row r="16" customFormat="false" ht="19.5" hidden="false" customHeight="true" outlineLevel="0" collapsed="false">
      <c r="A16" s="20" t="str">
        <f aca="false">[1]PL円!A17</f>
        <v>国有資産所在市町村交付金</v>
      </c>
      <c r="B16" s="55" t="n">
        <f aca="false">IF([1]PL円!B17=0,"-",IF(([1]PL円!B17&lt;0)*([1]PL円!B17&gt;-1000000),CONCATENATE("△ ",ROUNDDOWN([1]PL円!B17/1000000,0)),ROUNDDOWN([1]PL円!B17/1000000,0)))</f>
        <v>0</v>
      </c>
      <c r="C16" s="54" t="n">
        <f aca="false">IF([1]PL円!C17=0,"-",IF(([1]PL円!C17&lt;0)*([1]PL円!C17&gt;-1000000),CONCATENATE("△ ",ROUNDDOWN([1]PL円!C17/1000000,0)),ROUNDDOWN([1]PL円!C17/1000000,0)))</f>
        <v>0</v>
      </c>
    </row>
    <row r="17" customFormat="false" ht="19.5" hidden="false" customHeight="true" outlineLevel="0" collapsed="false">
      <c r="A17" s="20" t="str">
        <f aca="false">[1]PL円!A19</f>
        <v>エネルギー対策特別会計への繰入</v>
      </c>
      <c r="B17" s="55" t="n">
        <v>1019</v>
      </c>
      <c r="C17" s="23" t="s">
        <v>12</v>
      </c>
    </row>
    <row r="18" customFormat="false" ht="19.5" hidden="false" customHeight="true" outlineLevel="0" collapsed="false">
      <c r="A18" s="20" t="str">
        <f aca="false">[1]PL円!A20</f>
        <v>労働保険特別会計への繰入</v>
      </c>
      <c r="B18" s="53" t="n">
        <v>85</v>
      </c>
      <c r="C18" s="54" t="n">
        <v>83</v>
      </c>
    </row>
    <row r="19" customFormat="false" ht="19.5" hidden="false" customHeight="true" outlineLevel="0" collapsed="false">
      <c r="A19" s="20" t="str">
        <f aca="false">[1]PL円!A21</f>
        <v>庁費等</v>
      </c>
      <c r="B19" s="53" t="n">
        <v>369247</v>
      </c>
      <c r="C19" s="54" t="n">
        <v>434370</v>
      </c>
    </row>
    <row r="20" customFormat="false" ht="19.5" hidden="false" customHeight="true" outlineLevel="0" collapsed="false">
      <c r="A20" s="20" t="str">
        <f aca="false">[1]PL円!A22</f>
        <v>その他の経費</v>
      </c>
      <c r="B20" s="53" t="n">
        <v>4245</v>
      </c>
      <c r="C20" s="54" t="n">
        <v>5736</v>
      </c>
    </row>
    <row r="21" customFormat="false" ht="19.5" hidden="false" customHeight="true" outlineLevel="0" collapsed="false">
      <c r="A21" s="20" t="str">
        <f aca="false">[1]PL円!A23</f>
        <v>減価償却費</v>
      </c>
      <c r="B21" s="53" t="n">
        <v>7715</v>
      </c>
      <c r="C21" s="54" t="n">
        <v>8140</v>
      </c>
    </row>
    <row r="22" customFormat="false" ht="19.5" hidden="false" customHeight="true" outlineLevel="0" collapsed="false">
      <c r="A22" s="20" t="str">
        <f aca="false">[1]PL円!A24</f>
        <v>貸倒引当金繰入額</v>
      </c>
      <c r="B22" s="53" t="n">
        <v>83</v>
      </c>
      <c r="C22" s="54" t="n">
        <v>67</v>
      </c>
    </row>
    <row r="23" customFormat="false" ht="19.5" hidden="false" customHeight="true" outlineLevel="0" collapsed="false">
      <c r="A23" s="20" t="str">
        <f aca="false">[1]PL円!A26</f>
        <v>資産処分損益</v>
      </c>
      <c r="B23" s="53" t="n">
        <v>645</v>
      </c>
      <c r="C23" s="54" t="n">
        <v>812</v>
      </c>
    </row>
    <row r="24" customFormat="false" ht="19.5" hidden="false" customHeight="true" outlineLevel="0" collapsed="false">
      <c r="A24" s="20" t="str">
        <f aca="false">[1]PL円!A27</f>
        <v>資産評価損</v>
      </c>
      <c r="B24" s="53" t="n">
        <v>5000</v>
      </c>
      <c r="C24" s="54" t="n">
        <v>1000</v>
      </c>
    </row>
    <row r="25" customFormat="false" ht="19.5" hidden="false" customHeight="true" outlineLevel="0" collapsed="false">
      <c r="A25" s="20" t="s">
        <v>42</v>
      </c>
      <c r="B25" s="21" t="s">
        <v>12</v>
      </c>
      <c r="C25" s="54" t="n">
        <v>0</v>
      </c>
    </row>
    <row r="26" customFormat="false" ht="19.5" hidden="false" customHeight="true" outlineLevel="0" collapsed="false">
      <c r="A26" s="56" t="s">
        <v>43</v>
      </c>
      <c r="B26" s="57" t="n">
        <v>1063023</v>
      </c>
      <c r="C26" s="58" t="n">
        <v>1036679</v>
      </c>
    </row>
    <row r="27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0.25"/>
    <col collapsed="false" customWidth="true" hidden="false" outlineLevel="0" max="3" min="3" style="1" width="17.62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B1" s="2" t="s">
        <v>44</v>
      </c>
      <c r="C1" s="2"/>
      <c r="D1" s="2"/>
    </row>
    <row r="2" customFormat="false" ht="15.75" hidden="false" customHeight="true" outlineLevel="0" collapsed="false">
      <c r="B2" s="3"/>
      <c r="C2" s="3"/>
      <c r="D2" s="4" t="s">
        <v>1</v>
      </c>
    </row>
    <row r="3" customFormat="false" ht="15.75" hidden="false" customHeight="true" outlineLevel="0" collapsed="false">
      <c r="B3" s="5"/>
      <c r="C3" s="6" t="s">
        <v>2</v>
      </c>
      <c r="D3" s="48" t="s">
        <v>3</v>
      </c>
    </row>
    <row r="4" customFormat="false" ht="12" hidden="false" customHeight="false" outlineLevel="0" collapsed="false">
      <c r="B4" s="10"/>
      <c r="C4" s="50" t="s">
        <v>38</v>
      </c>
      <c r="D4" s="51" t="s">
        <v>39</v>
      </c>
    </row>
    <row r="5" customFormat="false" ht="12" hidden="false" customHeight="false" outlineLevel="0" collapsed="false">
      <c r="B5" s="10"/>
      <c r="C5" s="50" t="s">
        <v>40</v>
      </c>
      <c r="D5" s="51" t="s">
        <v>41</v>
      </c>
    </row>
    <row r="6" customFormat="false" ht="19.5" hidden="false" customHeight="true" outlineLevel="0" collapsed="false">
      <c r="B6" s="20" t="s">
        <v>45</v>
      </c>
      <c r="C6" s="21" t="n">
        <v>583944</v>
      </c>
      <c r="D6" s="23" t="n">
        <v>568083</v>
      </c>
    </row>
    <row r="7" customFormat="false" ht="19.5" hidden="false" customHeight="true" outlineLevel="0" collapsed="false">
      <c r="B7" s="20" t="s">
        <v>46</v>
      </c>
      <c r="C7" s="21" t="n">
        <v>-1063023</v>
      </c>
      <c r="D7" s="23" t="n">
        <v>-1036679</v>
      </c>
    </row>
    <row r="8" customFormat="false" ht="19.5" hidden="false" customHeight="true" outlineLevel="0" collapsed="false">
      <c r="B8" s="20" t="s">
        <v>47</v>
      </c>
      <c r="C8" s="21" t="n">
        <v>1041887</v>
      </c>
      <c r="D8" s="23" t="n">
        <v>1036778</v>
      </c>
    </row>
    <row r="9" customFormat="false" ht="19.5" hidden="false" customHeight="true" outlineLevel="0" collapsed="false">
      <c r="B9" s="59" t="s">
        <v>48</v>
      </c>
      <c r="C9" s="21" t="n">
        <v>13705</v>
      </c>
      <c r="D9" s="23" t="n">
        <v>19463</v>
      </c>
    </row>
    <row r="10" customFormat="false" ht="19.5" hidden="false" customHeight="true" outlineLevel="0" collapsed="false">
      <c r="B10" s="59" t="s">
        <v>49</v>
      </c>
      <c r="C10" s="21" t="n">
        <v>939199</v>
      </c>
      <c r="D10" s="23" t="n">
        <v>699948</v>
      </c>
    </row>
    <row r="11" customFormat="false" ht="19.5" hidden="false" customHeight="true" outlineLevel="0" collapsed="false">
      <c r="B11" s="59" t="s">
        <v>50</v>
      </c>
      <c r="C11" s="21" t="n">
        <v>88982</v>
      </c>
      <c r="D11" s="23" t="n">
        <v>317366</v>
      </c>
    </row>
    <row r="12" customFormat="false" ht="19.5" hidden="false" customHeight="true" outlineLevel="0" collapsed="false">
      <c r="B12" s="20" t="s">
        <v>51</v>
      </c>
      <c r="C12" s="21" t="n">
        <v>-3947</v>
      </c>
      <c r="D12" s="23" t="n">
        <v>21018</v>
      </c>
    </row>
    <row r="13" customFormat="false" ht="19.5" hidden="false" customHeight="true" outlineLevel="0" collapsed="false">
      <c r="B13" s="20" t="s">
        <v>52</v>
      </c>
      <c r="C13" s="21" t="n">
        <v>9222</v>
      </c>
      <c r="D13" s="23" t="n">
        <v>16302</v>
      </c>
    </row>
    <row r="14" customFormat="false" ht="19.5" hidden="false" customHeight="true" outlineLevel="0" collapsed="false">
      <c r="B14" s="60" t="s">
        <v>53</v>
      </c>
      <c r="C14" s="61" t="n">
        <v>568083</v>
      </c>
      <c r="D14" s="58" t="n">
        <v>605503</v>
      </c>
    </row>
    <row r="15" customFormat="false" ht="16.5" hidden="false" customHeight="true" outlineLevel="0" collapsed="false">
      <c r="B15" s="62"/>
      <c r="C15" s="62"/>
      <c r="D15" s="62"/>
    </row>
    <row r="16" customFormat="false" ht="16.5" hidden="false" customHeight="true" outlineLevel="0" collapsed="false">
      <c r="B16" s="63"/>
    </row>
    <row r="17" customFormat="false" ht="12" hidden="false" customHeight="false" outlineLevel="0" collapsed="false">
      <c r="B17" s="64"/>
    </row>
    <row r="20" customFormat="false" ht="12" hidden="false" customHeight="false" outlineLevel="0" collapsed="false">
      <c r="C20" s="65"/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7.99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54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8" t="s">
        <v>3</v>
      </c>
    </row>
    <row r="4" customFormat="false" ht="12" hidden="false" customHeight="false" outlineLevel="0" collapsed="false">
      <c r="A4" s="10"/>
      <c r="B4" s="50" t="s">
        <v>38</v>
      </c>
      <c r="C4" s="51" t="s">
        <v>39</v>
      </c>
    </row>
    <row r="5" customFormat="false" ht="12" hidden="false" customHeight="false" outlineLevel="0" collapsed="false">
      <c r="A5" s="10"/>
      <c r="B5" s="50" t="s">
        <v>40</v>
      </c>
      <c r="C5" s="51" t="s">
        <v>41</v>
      </c>
    </row>
    <row r="6" customFormat="false" ht="19.5" hidden="false" customHeight="true" outlineLevel="0" collapsed="false">
      <c r="A6" s="20" t="s">
        <v>55</v>
      </c>
      <c r="B6" s="53"/>
      <c r="C6" s="54"/>
    </row>
    <row r="7" customFormat="false" ht="19.5" hidden="false" customHeight="true" outlineLevel="0" collapsed="false">
      <c r="A7" s="24" t="s">
        <v>56</v>
      </c>
      <c r="B7" s="53"/>
      <c r="C7" s="54"/>
    </row>
    <row r="8" customFormat="false" ht="19.5" hidden="false" customHeight="true" outlineLevel="0" collapsed="false">
      <c r="A8" s="59" t="s">
        <v>57</v>
      </c>
      <c r="B8" s="21" t="n">
        <v>13674</v>
      </c>
      <c r="C8" s="23" t="n">
        <v>19366</v>
      </c>
    </row>
    <row r="9" customFormat="false" ht="19.5" hidden="false" customHeight="true" outlineLevel="0" collapsed="false">
      <c r="A9" s="59" t="s">
        <v>49</v>
      </c>
      <c r="B9" s="21" t="n">
        <v>939199</v>
      </c>
      <c r="C9" s="23" t="n">
        <v>699948</v>
      </c>
    </row>
    <row r="10" customFormat="false" ht="19.5" hidden="false" customHeight="true" outlineLevel="0" collapsed="false">
      <c r="A10" s="59" t="s">
        <v>50</v>
      </c>
      <c r="B10" s="53" t="n">
        <v>89387</v>
      </c>
      <c r="C10" s="54" t="n">
        <v>317366</v>
      </c>
    </row>
    <row r="11" customFormat="false" ht="19.5" hidden="false" customHeight="true" outlineLevel="0" collapsed="false">
      <c r="A11" s="59" t="s">
        <v>58</v>
      </c>
      <c r="B11" s="66" t="n">
        <v>39457</v>
      </c>
      <c r="C11" s="67" t="n">
        <v>59688</v>
      </c>
    </row>
    <row r="12" customFormat="false" ht="19.5" hidden="false" customHeight="true" outlineLevel="0" collapsed="false">
      <c r="A12" s="29" t="s">
        <v>59</v>
      </c>
      <c r="B12" s="21" t="n">
        <v>1081719</v>
      </c>
      <c r="C12" s="23" t="n">
        <v>1096370</v>
      </c>
    </row>
    <row r="13" customFormat="false" ht="19.5" hidden="false" customHeight="true" outlineLevel="0" collapsed="false">
      <c r="A13" s="29"/>
      <c r="B13" s="21"/>
      <c r="C13" s="23"/>
    </row>
    <row r="14" customFormat="false" ht="19.5" hidden="false" customHeight="true" outlineLevel="0" collapsed="false">
      <c r="A14" s="24" t="s">
        <v>60</v>
      </c>
      <c r="B14" s="21"/>
      <c r="C14" s="23"/>
    </row>
    <row r="15" customFormat="false" ht="19.5" hidden="false" customHeight="true" outlineLevel="0" collapsed="false">
      <c r="A15" s="68" t="s">
        <v>61</v>
      </c>
      <c r="B15" s="69"/>
      <c r="C15" s="23"/>
    </row>
    <row r="16" customFormat="false" ht="19.5" hidden="false" customHeight="true" outlineLevel="0" collapsed="false">
      <c r="A16" s="70" t="str">
        <f aca="false">[1]CF円!A16</f>
        <v>人件費</v>
      </c>
      <c r="B16" s="21" t="n">
        <v>-26696</v>
      </c>
      <c r="C16" s="23" t="n">
        <v>-28002</v>
      </c>
    </row>
    <row r="17" customFormat="false" ht="19.5" hidden="false" customHeight="true" outlineLevel="0" collapsed="false">
      <c r="A17" s="70" t="str">
        <f aca="false">[1]CF円!A17</f>
        <v>補助金等</v>
      </c>
      <c r="B17" s="71" t="n">
        <v>-554875</v>
      </c>
      <c r="C17" s="23" t="n">
        <v>-459120</v>
      </c>
    </row>
    <row r="18" customFormat="false" ht="19.5" hidden="false" customHeight="true" outlineLevel="0" collapsed="false">
      <c r="A18" s="70" t="str">
        <f aca="false">[1]CF円!A18</f>
        <v>委託費</v>
      </c>
      <c r="B18" s="71" t="n">
        <v>-66093</v>
      </c>
      <c r="C18" s="23" t="n">
        <v>-65657</v>
      </c>
    </row>
    <row r="19" customFormat="false" ht="19.5" hidden="false" customHeight="true" outlineLevel="0" collapsed="false">
      <c r="A19" s="70" t="str">
        <f aca="false">[1]CF円!A19</f>
        <v>交付金</v>
      </c>
      <c r="B19" s="21" t="n">
        <v>-10521</v>
      </c>
      <c r="C19" s="23" t="n">
        <v>-10484</v>
      </c>
    </row>
    <row r="20" customFormat="false" ht="19.5" hidden="false" customHeight="true" outlineLevel="0" collapsed="false">
      <c r="A20" s="70" t="str">
        <f aca="false">[1]CF円!A20</f>
        <v>分担金</v>
      </c>
      <c r="B20" s="21" t="n">
        <v>-50</v>
      </c>
      <c r="C20" s="23" t="n">
        <v>-57</v>
      </c>
    </row>
    <row r="21" customFormat="false" ht="19.5" hidden="false" customHeight="true" outlineLevel="0" collapsed="false">
      <c r="A21" s="70" t="str">
        <f aca="false">[1]CF円!A21</f>
        <v>拠出金</v>
      </c>
      <c r="B21" s="21" t="n">
        <v>-5787</v>
      </c>
      <c r="C21" s="23" t="n">
        <v>-6093</v>
      </c>
    </row>
    <row r="22" customFormat="false" ht="19.5" hidden="true" customHeight="true" outlineLevel="0" collapsed="false">
      <c r="A22" s="70" t="str">
        <f aca="false">[1]CF円!A22</f>
        <v>支出金</v>
      </c>
      <c r="B22" s="21" t="str">
        <f aca="false">IF([1]CF円!B22=0,"-",IF(([1]CF円!B22&lt;0)*([1]CF円!B22&gt;-1000000),CONCATENATE("△ ",ROUNDDOWN([1]CF円!B22/1000000,0)),ROUNDDOWN([1]CF円!B22/1000000,0)))</f>
        <v>-</v>
      </c>
      <c r="C22" s="23" t="str">
        <f aca="false">IF([1]CF円!C22=0,"-",IF(([1]CF円!C22&lt;0)*([1]CF円!C22&gt;-1000000),CONCATENATE("△ ",ROUNDDOWN([1]CF円!C22/1000000,0)),ROUNDDOWN([1]CF円!C22/1000000,0)))</f>
        <v>-</v>
      </c>
    </row>
    <row r="23" customFormat="false" ht="19.5" hidden="false" customHeight="true" outlineLevel="0" collapsed="false">
      <c r="A23" s="70" t="str">
        <f aca="false">[1]CF円!A23</f>
        <v>独立行政法人運営費交付金</v>
      </c>
      <c r="B23" s="21" t="n">
        <v>-14471</v>
      </c>
      <c r="C23" s="23" t="n">
        <v>-15035</v>
      </c>
    </row>
    <row r="24" customFormat="false" ht="19.5" hidden="false" customHeight="true" outlineLevel="0" collapsed="false">
      <c r="A24" s="70" t="str">
        <f aca="false">[1]CF円!A24</f>
        <v>国有資産所在市町村交付金</v>
      </c>
      <c r="B24" s="21" t="str">
        <f aca="false">IF([1]CF円!B24=0,"-",IF(([1]CF円!B24&lt;0)*([1]CF円!B24&gt;-1000000),CONCATENATE("△ ",ROUNDDOWN([1]CF円!B24/1000000,0)),ROUNDDOWN([1]CF円!B24/1000000,0)))</f>
        <v>△ 0</v>
      </c>
      <c r="C24" s="23" t="str">
        <f aca="false">IF([1]CF円!C24=0,"-",IF(([1]CF円!C24&lt;0)*([1]CF円!C24&gt;-1000000),CONCATENATE("△ ",ROUNDDOWN([1]CF円!C24/1000000,0)),ROUNDDOWN([1]CF円!C24/1000000,0)))</f>
        <v>△ 0</v>
      </c>
    </row>
    <row r="25" customFormat="false" ht="19.5" hidden="false" customHeight="true" outlineLevel="0" collapsed="false">
      <c r="A25" s="70" t="str">
        <f aca="false">[1]CF円!A26</f>
        <v>エネルギー対策特別会計への繰入</v>
      </c>
      <c r="B25" s="21" t="n">
        <v>-1019</v>
      </c>
      <c r="C25" s="23" t="str">
        <f aca="false">IF([1]CF円!C25=0,"-",IF(([1]CF円!C25&lt;0)*([1]CF円!C25&gt;-1000000),CONCATENATE("△ ",ROUNDDOWN([1]CF円!C25/1000000,0)),ROUNDDOWN([1]CF円!C25/1000000,0)))</f>
        <v>-</v>
      </c>
    </row>
    <row r="26" customFormat="false" ht="19.5" hidden="false" customHeight="true" outlineLevel="0" collapsed="false">
      <c r="A26" s="70" t="str">
        <f aca="false">[1]CF円!A27</f>
        <v>労働保険特別会計への繰入</v>
      </c>
      <c r="B26" s="21" t="n">
        <v>-85</v>
      </c>
      <c r="C26" s="23" t="n">
        <v>-84</v>
      </c>
    </row>
    <row r="27" customFormat="false" ht="19.5" hidden="false" customHeight="true" outlineLevel="0" collapsed="false">
      <c r="A27" s="70" t="str">
        <f aca="false">[1]CF円!A28</f>
        <v>出資による支出</v>
      </c>
      <c r="B27" s="21" t="n">
        <v>-8000</v>
      </c>
      <c r="C27" s="23" t="n">
        <v>-1000</v>
      </c>
    </row>
    <row r="28" customFormat="false" ht="19.5" hidden="false" customHeight="true" outlineLevel="0" collapsed="false">
      <c r="A28" s="70" t="str">
        <f aca="false">[1]CF円!A29</f>
        <v>庁費等の支出</v>
      </c>
      <c r="B28" s="21" t="n">
        <v>-326247</v>
      </c>
      <c r="C28" s="23" t="n">
        <v>-427334</v>
      </c>
    </row>
    <row r="29" customFormat="false" ht="19.5" hidden="false" customHeight="true" outlineLevel="0" collapsed="false">
      <c r="A29" s="70" t="str">
        <f aca="false">[1]CF円!A30</f>
        <v>その他の支出</v>
      </c>
      <c r="B29" s="33" t="n">
        <v>-4233</v>
      </c>
      <c r="C29" s="34" t="n">
        <v>-5843</v>
      </c>
    </row>
    <row r="30" customFormat="false" ht="19.5" hidden="false" customHeight="true" outlineLevel="0" collapsed="false">
      <c r="A30" s="59" t="s">
        <v>62</v>
      </c>
      <c r="B30" s="21" t="n">
        <v>1018084</v>
      </c>
      <c r="C30" s="23" t="n">
        <v>-1018715</v>
      </c>
    </row>
    <row r="31" customFormat="false" ht="19.5" hidden="false" customHeight="true" outlineLevel="0" collapsed="false">
      <c r="A31" s="68" t="s">
        <v>63</v>
      </c>
      <c r="B31" s="21"/>
      <c r="C31" s="23"/>
    </row>
    <row r="32" customFormat="false" ht="19.5" hidden="false" customHeight="true" outlineLevel="0" collapsed="false">
      <c r="A32" s="72" t="s">
        <v>64</v>
      </c>
      <c r="B32" s="21" t="n">
        <v>-62</v>
      </c>
      <c r="C32" s="23" t="n">
        <v>-393</v>
      </c>
    </row>
    <row r="33" customFormat="false" ht="19.5" hidden="false" customHeight="true" outlineLevel="0" collapsed="false">
      <c r="A33" s="72" t="s">
        <v>65</v>
      </c>
      <c r="B33" s="21" t="n">
        <v>-21</v>
      </c>
      <c r="C33" s="23" t="n">
        <v>-182</v>
      </c>
    </row>
    <row r="34" customFormat="false" ht="19.5" hidden="false" customHeight="true" outlineLevel="0" collapsed="false">
      <c r="A34" s="72" t="s">
        <v>66</v>
      </c>
      <c r="B34" s="21" t="n">
        <v>-420</v>
      </c>
      <c r="C34" s="23" t="n">
        <v>-1448</v>
      </c>
    </row>
    <row r="35" customFormat="false" ht="19.5" hidden="false" customHeight="true" outlineLevel="0" collapsed="false">
      <c r="A35" s="72" t="s">
        <v>67</v>
      </c>
      <c r="B35" s="21" t="n">
        <v>-2615</v>
      </c>
      <c r="C35" s="23" t="n">
        <v>-2527</v>
      </c>
    </row>
    <row r="36" customFormat="false" ht="19.5" hidden="false" customHeight="true" outlineLevel="0" collapsed="false">
      <c r="A36" s="72" t="s">
        <v>68</v>
      </c>
      <c r="B36" s="21" t="n">
        <v>-19</v>
      </c>
      <c r="C36" s="23" t="s">
        <v>12</v>
      </c>
    </row>
    <row r="37" customFormat="false" ht="19.5" hidden="false" customHeight="true" outlineLevel="0" collapsed="false">
      <c r="A37" s="72" t="s">
        <v>69</v>
      </c>
      <c r="B37" s="33" t="n">
        <v>-807</v>
      </c>
      <c r="C37" s="34" t="n">
        <v>-1004</v>
      </c>
    </row>
    <row r="38" customFormat="false" ht="19.5" hidden="false" customHeight="true" outlineLevel="0" collapsed="false">
      <c r="A38" s="59" t="s">
        <v>70</v>
      </c>
      <c r="B38" s="21" t="n">
        <v>-3946</v>
      </c>
      <c r="C38" s="23" t="n">
        <v>-5555</v>
      </c>
    </row>
    <row r="39" customFormat="false" ht="19.5" hidden="false" customHeight="true" outlineLevel="0" collapsed="false">
      <c r="A39" s="29" t="s">
        <v>71</v>
      </c>
      <c r="B39" s="21" t="n">
        <v>-1022031</v>
      </c>
      <c r="C39" s="23" t="n">
        <v>-1024271</v>
      </c>
    </row>
    <row r="40" customFormat="false" ht="19.5" hidden="false" customHeight="true" outlineLevel="0" collapsed="false">
      <c r="A40" s="24" t="s">
        <v>72</v>
      </c>
      <c r="B40" s="53" t="n">
        <v>59688</v>
      </c>
      <c r="C40" s="54" t="n">
        <v>72098</v>
      </c>
    </row>
    <row r="41" customFormat="false" ht="19.5" hidden="false" customHeight="true" outlineLevel="0" collapsed="false">
      <c r="A41" s="20"/>
      <c r="B41" s="53"/>
      <c r="C41" s="54"/>
    </row>
    <row r="42" customFormat="false" ht="19.5" hidden="false" customHeight="true" outlineLevel="0" collapsed="false">
      <c r="A42" s="20" t="s">
        <v>73</v>
      </c>
      <c r="B42" s="53"/>
      <c r="C42" s="54"/>
    </row>
    <row r="43" customFormat="false" ht="19.5" hidden="false" customHeight="true" outlineLevel="0" collapsed="false">
      <c r="A43" s="24" t="s">
        <v>74</v>
      </c>
      <c r="B43" s="73" t="n">
        <f aca="false">IF(([1]CF円!B44&lt;0)*([1]CF円!B44&gt;-1000000),CONCATENATE("△ ",ROUNDDOWN([1]CF円!B44/1000000,0)),ROUNDDOWN([1]CF円!B44/1000000,0))</f>
        <v>0</v>
      </c>
      <c r="C43" s="74" t="n">
        <f aca="false">IF(([1]CF円!C44&lt;0)*([1]CF円!C44&gt;-1000000),CONCATENATE("△ ",ROUNDDOWN([1]CF円!C44/1000000,0)),ROUNDDOWN([1]CF円!C44/1000000,0))</f>
        <v>0</v>
      </c>
    </row>
    <row r="44" customFormat="false" ht="19.5" hidden="false" customHeight="true" outlineLevel="0" collapsed="false">
      <c r="A44" s="24"/>
      <c r="B44" s="53"/>
      <c r="C44" s="54"/>
    </row>
    <row r="45" customFormat="false" ht="19.5" hidden="false" customHeight="true" outlineLevel="0" collapsed="false">
      <c r="A45" s="24" t="s">
        <v>75</v>
      </c>
      <c r="B45" s="53" t="n">
        <v>59688</v>
      </c>
      <c r="C45" s="54" t="n">
        <v>72098</v>
      </c>
    </row>
    <row r="46" customFormat="false" ht="19.5" hidden="false" customHeight="true" outlineLevel="0" collapsed="false">
      <c r="A46" s="24" t="s">
        <v>76</v>
      </c>
      <c r="B46" s="53" t="n">
        <v>59688</v>
      </c>
      <c r="C46" s="54" t="n">
        <v>72098</v>
      </c>
    </row>
    <row r="47" customFormat="false" ht="19.5" hidden="false" customHeight="true" outlineLevel="0" collapsed="false">
      <c r="A47" s="56" t="s">
        <v>77</v>
      </c>
      <c r="B47" s="57" t="n">
        <v>59688</v>
      </c>
      <c r="C47" s="58" t="n">
        <v>7209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2:19:27Z</dcterms:created>
  <dc:creator>環境省</dc:creator>
  <dc:description/>
  <dc:language>en-US</dc:language>
  <cp:lastModifiedBy/>
  <cp:lastPrinted>2016-01-28T13:18:45Z</cp:lastPrinted>
  <dcterms:modified xsi:type="dcterms:W3CDTF">2017-01-31T04:34:55Z</dcterms:modified>
  <cp:revision>0</cp:revision>
  <dc:subject/>
  <dc:title/>
</cp:coreProperties>
</file>