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AD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AD!$B$1:$D$14</definedName>
    <definedName function="false" hidden="false" localSheetId="0" name="_xlnm.Print_Area" vbProcedure="false">BS!$A$1:$F$24</definedName>
    <definedName function="false" hidden="false" localSheetId="3" name="_xlnm.Print_Area" vbProcedure="false">CF!$A$1:$C$49</definedName>
    <definedName function="false" hidden="false" localSheetId="1" name="_xlnm.Print_Area" vbProcedure="false">PL!$A$1:$C$38</definedName>
    <definedName function="false" hidden="false" name="a" vbProcedure="false">'[1]'!$A$1</definedName>
    <definedName function="false" hidden="false" name="AS2DocOpenMode" vbProcedure="false">"AS2DocumentEdit"</definedName>
    <definedName function="false" hidden="false" name="b" vbProcedure="false">'[1]'!$P$16,'[1]'!B$28417,'[1]'!$DM$117,'[1]'!$A$1</definedName>
    <definedName function="false" hidden="false" name="d" vbProcedure="false">'[1]'!$AN$40,'[1]'!$CF$84,'[1]'!$A$1,'[1]'!$A$1</definedName>
    <definedName function="false" hidden="false" name="Excel_BuiltIn_Print_Area" vbProcedure="false">'[1]'!$P$16</definedName>
    <definedName function="false" hidden="false" name="Excel_BuiltIn__FilterDatabase" vbProcedure="false">'[1]'!$A$1</definedName>
    <definedName function="false" hidden="false" name="出資金H20" vbProcedure="false">'[1]'!$Q$17</definedName>
    <definedName function="false" hidden="false" name="既往年度" vbProcedure="false">[2]土地水面!$A$1</definedName>
    <definedName function="false" hidden="false" name="ＡＡＡ" vbProcedure="false">'[1]'!$A$1,'[1]'!B$24577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未払費用</t>
  </si>
  <si>
    <t xml:space="preserve">-</t>
  </si>
  <si>
    <t xml:space="preserve">前払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その他の債務等</t>
  </si>
  <si>
    <t xml:space="preserve">貸倒引当金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建設仮勘定</t>
  </si>
  <si>
    <t xml:space="preserve">＜資産・負債差額の部＞</t>
  </si>
  <si>
    <t xml:space="preserve">物品</t>
  </si>
  <si>
    <t xml:space="preserve">資産・負債差額</t>
  </si>
  <si>
    <t xml:space="preserve">無形固定資産</t>
  </si>
  <si>
    <t xml:space="preserve">出資金</t>
  </si>
  <si>
    <t xml:space="preserve">資産合計</t>
  </si>
  <si>
    <t xml:space="preserve">負債及び資産・
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一般会計への繰入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自己収入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前年度剰余金受入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船舶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　その他歳計外現金・預金本年度末残高</t>
  </si>
  <si>
    <t xml:space="preserve">本年度末現金･預金残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\(0%&quot;)   &quot;;[RED]&quot;-(&quot;0%&quot;)   &quot;;&quot;－    &quot;"/>
    <numFmt numFmtId="167" formatCode="\(0.00%&quot;)   &quot;;[RED]&quot;-(&quot;0.00%&quot;)   &quot;;&quot;－    &quot;"/>
    <numFmt numFmtId="168" formatCode="0.00%;[RED]\-0.00%;\－"/>
    <numFmt numFmtId="169" formatCode="[$-409]#,##0_);[RED]\(#,##0\)"/>
    <numFmt numFmtId="170" formatCode="General"/>
    <numFmt numFmtId="171" formatCode="#,##0;&quot;△ &quot;#,##0"/>
    <numFmt numFmtId="172" formatCode="0_);[RED]\(0\)"/>
    <numFmt numFmtId="173" formatCode="#,##0.00;&quot;△ &quot;#,##0.00"/>
    <numFmt numFmtId="174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()" xfId="21"/>
    <cellStyle name="パーセント(0.00)" xfId="22"/>
    <cellStyle name="パーセント[0.00]" xfId="23"/>
    <cellStyle name="折り返し" xfId="24"/>
    <cellStyle name="未定義" xfId="25"/>
    <cellStyle name="桁区切り 2" xfId="26"/>
    <cellStyle name="桁区切り 3" xfId="27"/>
    <cellStyle name="桁区切り 4" xfId="28"/>
    <cellStyle name="桁区切り 5" xfId="29"/>
    <cellStyle name="桁区切り 5 2" xfId="30"/>
    <cellStyle name="標準 2" xfId="31"/>
    <cellStyle name="標準 3" xfId="32"/>
    <cellStyle name="標準 4" xfId="33"/>
    <cellStyle name="標準 5" xfId="34"/>
    <cellStyle name="標準 6" xfId="35"/>
    <cellStyle name="標準 6 2" xfId="36"/>
    <cellStyle name="見出し１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&#37096;&#23616;&#20869;&#20849;&#26377;&#12501;&#12457;&#12523;&#12480;/&#20250;&#35336;&#35506;&#20849;&#26377;/&#30435;&#26619;&#25351;&#23566;&#23460;/&#27770;&#31639;&#20418;/01%20&#27770;&#31639;&#38306;&#20418;/02%20&#36001;&#21209;&#35576;&#34920;&#38306;&#20418;/01%20&#30465;&#24193;&#21029;&#36001;&#21209;&#26360;&#39006;/H26&#36001;&#34920;&#20316;&#25104;/03&#21512;&#31639;/&#9313;&#27770;&#31639;&#20418;&#20316;&#26989;/WS/&#21512;&#31639;WS201512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286/&#27770;&#31639;&#20418;&#29992;/&#27770;&#31639;&#20418;/&#21454;&#32013;&#26410;&#28168;/11&#24180;&#24230;/11&#24180;&#24230;&#12288;&#27507;&#20837;&#27770;&#31639;&#20998;&#26512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BS（M)H19"/>
      <sheetName val="一般PL（M)H19"/>
      <sheetName val="一般資負（M)H19"/>
      <sheetName val="一般CF（M)H19"/>
      <sheetName val="BS百万円"/>
      <sheetName val="PL百万円"/>
      <sheetName val="AD百万円"/>
      <sheetName val="CF百万円"/>
      <sheetName val="BS円"/>
      <sheetName val="PL円"/>
      <sheetName val="AD円"/>
      <sheetName val="CF円"/>
      <sheetName val="修正H15物品"/>
      <sheetName val="H16物品"/>
      <sheetName val="H17物品 "/>
      <sheetName val="H18物品"/>
      <sheetName val="H１８遺族 "/>
      <sheetName val="H17遺族"/>
      <sheetName val="H16訂正遺族"/>
      <sheetName val="H15修正遺族"/>
      <sheetName val="H14修正遺族"/>
      <sheetName val="H14"/>
      <sheetName val="H15"/>
      <sheetName val="H16"/>
      <sheetName val="H17 "/>
      <sheetName val="H18"/>
      <sheetName val="H19"/>
      <sheetName val="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 t="str">
            <v>(平成26年</v>
          </cell>
          <cell r="C4" t="str">
            <v>(平成27年</v>
          </cell>
        </row>
        <row r="4">
          <cell r="E4" t="str">
            <v>(平成26年</v>
          </cell>
          <cell r="F4" t="str">
            <v>(平成27年</v>
          </cell>
        </row>
        <row r="7">
          <cell r="B7">
            <v>43770429628</v>
          </cell>
          <cell r="C7">
            <v>59688613111</v>
          </cell>
        </row>
        <row r="7">
          <cell r="E7">
            <v>153974215</v>
          </cell>
          <cell r="F7">
            <v>150362873</v>
          </cell>
        </row>
        <row r="8">
          <cell r="B8">
            <v>959394884</v>
          </cell>
          <cell r="C8">
            <v>410231490</v>
          </cell>
        </row>
        <row r="8">
          <cell r="E8">
            <v>57629880</v>
          </cell>
        </row>
        <row r="9">
          <cell r="B9">
            <v>121551245167</v>
          </cell>
          <cell r="C9">
            <v>76246132015</v>
          </cell>
        </row>
        <row r="9">
          <cell r="E9">
            <v>1604831902</v>
          </cell>
          <cell r="F9">
            <v>1854593103</v>
          </cell>
        </row>
        <row r="10">
          <cell r="B10">
            <v>358678176</v>
          </cell>
          <cell r="C10">
            <v>82784851</v>
          </cell>
        </row>
        <row r="10">
          <cell r="E10">
            <v>21931065426</v>
          </cell>
          <cell r="F10">
            <v>18178160394</v>
          </cell>
        </row>
        <row r="11">
          <cell r="B11">
            <v>5246677</v>
          </cell>
          <cell r="C11">
            <v>79169583</v>
          </cell>
        </row>
        <row r="11">
          <cell r="E11">
            <v>1172220</v>
          </cell>
          <cell r="F11">
            <v>1172220</v>
          </cell>
        </row>
        <row r="12">
          <cell r="B12">
            <v>-217581189</v>
          </cell>
          <cell r="C12">
            <v>-200708867</v>
          </cell>
        </row>
        <row r="13">
          <cell r="B13">
            <v>334394450506</v>
          </cell>
          <cell r="C13">
            <v>341119234796</v>
          </cell>
        </row>
        <row r="14">
          <cell r="B14">
            <v>322026446892</v>
          </cell>
          <cell r="C14">
            <v>329755622000</v>
          </cell>
        </row>
        <row r="15">
          <cell r="B15">
            <v>278805917661</v>
          </cell>
          <cell r="C15">
            <v>286915063652</v>
          </cell>
        </row>
        <row r="16">
          <cell r="B16">
            <v>1760906036</v>
          </cell>
          <cell r="C16">
            <v>1975883173</v>
          </cell>
        </row>
        <row r="17">
          <cell r="B17">
            <v>18061930187</v>
          </cell>
          <cell r="C17">
            <v>17945810819</v>
          </cell>
        </row>
        <row r="18">
          <cell r="C18">
            <v>22622835687</v>
          </cell>
        </row>
        <row r="18">
          <cell r="E18">
            <v>23748673643</v>
          </cell>
          <cell r="F18">
            <v>20184288590</v>
          </cell>
        </row>
        <row r="19">
          <cell r="B19">
            <v>1473978</v>
          </cell>
          <cell r="C19">
            <v>18298869</v>
          </cell>
        </row>
        <row r="20">
          <cell r="B20">
            <v>686180667</v>
          </cell>
          <cell r="C20">
            <v>277729800</v>
          </cell>
        </row>
        <row r="21">
          <cell r="B21">
            <v>12368003614</v>
          </cell>
          <cell r="C21">
            <v>11363612796</v>
          </cell>
        </row>
        <row r="21">
          <cell r="E21">
            <v>583944622666</v>
          </cell>
          <cell r="F21">
            <v>568083131542</v>
          </cell>
        </row>
        <row r="22">
          <cell r="B22">
            <v>394125367</v>
          </cell>
          <cell r="C22">
            <v>368274086</v>
          </cell>
        </row>
        <row r="23">
          <cell r="B23">
            <v>106477307093</v>
          </cell>
          <cell r="C23">
            <v>110473689067</v>
          </cell>
        </row>
        <row r="24">
          <cell r="B24">
            <v>607693296309</v>
          </cell>
          <cell r="C24">
            <v>588267420132</v>
          </cell>
        </row>
        <row r="24">
          <cell r="E24">
            <v>607693296309</v>
          </cell>
          <cell r="F24">
            <v>588267420132</v>
          </cell>
        </row>
      </sheetData>
      <sheetData sheetId="9">
        <row r="7">
          <cell r="A7" t="str">
            <v>人件費</v>
          </cell>
          <cell r="B7">
            <v>18142261248</v>
          </cell>
          <cell r="C7">
            <v>24132521359</v>
          </cell>
        </row>
        <row r="8">
          <cell r="A8" t="str">
            <v>賞与引当金繰入額</v>
          </cell>
          <cell r="B8">
            <v>1232515364</v>
          </cell>
          <cell r="C8">
            <v>1854593103</v>
          </cell>
        </row>
        <row r="9">
          <cell r="A9" t="str">
            <v>退職給付引当金繰入額</v>
          </cell>
          <cell r="B9">
            <v>2299588575</v>
          </cell>
          <cell r="C9">
            <v>-2807330398</v>
          </cell>
        </row>
        <row r="10">
          <cell r="A10" t="str">
            <v>補助金等</v>
          </cell>
          <cell r="B10">
            <v>833716772256</v>
          </cell>
          <cell r="C10">
            <v>554875812045</v>
          </cell>
        </row>
        <row r="11">
          <cell r="A11" t="str">
            <v>委託費</v>
          </cell>
          <cell r="B11">
            <v>68204174127</v>
          </cell>
          <cell r="C11">
            <v>66093933175</v>
          </cell>
        </row>
        <row r="12">
          <cell r="A12" t="str">
            <v>交付金</v>
          </cell>
          <cell r="B12">
            <v>10652421333</v>
          </cell>
          <cell r="C12">
            <v>10521146733</v>
          </cell>
        </row>
        <row r="13">
          <cell r="A13" t="str">
            <v>分担金</v>
          </cell>
          <cell r="B13">
            <v>45518257</v>
          </cell>
          <cell r="C13">
            <v>50936495</v>
          </cell>
        </row>
        <row r="14">
          <cell r="A14" t="str">
            <v>拠出金</v>
          </cell>
          <cell r="B14">
            <v>2932722634</v>
          </cell>
          <cell r="C14">
            <v>5787464972</v>
          </cell>
        </row>
        <row r="16">
          <cell r="A16" t="str">
            <v>独立行政法人運営費交付金</v>
          </cell>
          <cell r="B16">
            <v>23218679000</v>
          </cell>
          <cell r="C16">
            <v>14471457000</v>
          </cell>
        </row>
        <row r="17">
          <cell r="A17" t="str">
            <v>国有資産所在市町村交付金</v>
          </cell>
          <cell r="B17">
            <v>939300</v>
          </cell>
          <cell r="C17">
            <v>986800</v>
          </cell>
        </row>
        <row r="18">
          <cell r="B18">
            <v>132609</v>
          </cell>
        </row>
        <row r="19">
          <cell r="A19" t="str">
            <v>エネルギー対策特別会計への繰入</v>
          </cell>
        </row>
        <row r="19">
          <cell r="C19">
            <v>1019521000</v>
          </cell>
        </row>
        <row r="20">
          <cell r="A20" t="str">
            <v>労働保険特別会計への繰入</v>
          </cell>
          <cell r="B20">
            <v>87581760</v>
          </cell>
          <cell r="C20">
            <v>85091000</v>
          </cell>
        </row>
        <row r="21">
          <cell r="A21" t="str">
            <v>庁費等</v>
          </cell>
          <cell r="B21">
            <v>165223553532</v>
          </cell>
          <cell r="C21">
            <v>369247067585</v>
          </cell>
        </row>
        <row r="22">
          <cell r="A22" t="str">
            <v>その他の経費</v>
          </cell>
          <cell r="B22">
            <v>2264059912</v>
          </cell>
          <cell r="C22">
            <v>4245975287</v>
          </cell>
        </row>
        <row r="23">
          <cell r="A23" t="str">
            <v>減価償却費</v>
          </cell>
          <cell r="B23">
            <v>6377243416</v>
          </cell>
          <cell r="C23">
            <v>7715533945</v>
          </cell>
        </row>
        <row r="24">
          <cell r="A24" t="str">
            <v>貸倒引当金繰入額</v>
          </cell>
          <cell r="B24">
            <v>40712821</v>
          </cell>
          <cell r="C24">
            <v>83611386</v>
          </cell>
        </row>
        <row r="26">
          <cell r="A26" t="str">
            <v>資産処分損益</v>
          </cell>
          <cell r="B26">
            <v>2233944725</v>
          </cell>
          <cell r="C26">
            <v>645005572</v>
          </cell>
        </row>
        <row r="27">
          <cell r="A27" t="str">
            <v>資産評価損</v>
          </cell>
          <cell r="B27">
            <v>0</v>
          </cell>
          <cell r="C27">
            <v>5000000000</v>
          </cell>
        </row>
        <row r="28">
          <cell r="B28">
            <v>1136672820869</v>
          </cell>
          <cell r="C28">
            <v>1063023327059</v>
          </cell>
        </row>
      </sheetData>
      <sheetData sheetId="10">
        <row r="6">
          <cell r="C6">
            <v>481836270823</v>
          </cell>
          <cell r="D6">
            <v>583944622666</v>
          </cell>
        </row>
        <row r="7">
          <cell r="D7">
            <v>-1063023327059</v>
          </cell>
        </row>
        <row r="8">
          <cell r="C8">
            <v>1209485725242</v>
          </cell>
          <cell r="D8">
            <v>1041887530584</v>
          </cell>
        </row>
        <row r="9">
          <cell r="C9">
            <v>23422015994</v>
          </cell>
          <cell r="D9">
            <v>13705336987</v>
          </cell>
        </row>
        <row r="10">
          <cell r="C10">
            <v>1159927137259</v>
          </cell>
          <cell r="D10">
            <v>939199817366</v>
          </cell>
        </row>
        <row r="11">
          <cell r="C11">
            <v>26136571989</v>
          </cell>
          <cell r="D11">
            <v>88982376231</v>
          </cell>
        </row>
        <row r="12">
          <cell r="D12">
            <v>-3947943798</v>
          </cell>
        </row>
        <row r="13">
          <cell r="C13">
            <v>10411537623</v>
          </cell>
          <cell r="D13">
            <v>9222249149</v>
          </cell>
        </row>
        <row r="15">
          <cell r="C15">
            <v>583944622666</v>
          </cell>
          <cell r="D15">
            <v>568083131542</v>
          </cell>
        </row>
      </sheetData>
      <sheetData sheetId="11">
        <row r="8">
          <cell r="B8">
            <v>23398682151</v>
          </cell>
          <cell r="C8">
            <v>13674140624</v>
          </cell>
        </row>
        <row r="9">
          <cell r="B9">
            <v>1159927137259</v>
          </cell>
          <cell r="C9">
            <v>939199817366</v>
          </cell>
        </row>
        <row r="10">
          <cell r="B10">
            <v>24156226121</v>
          </cell>
          <cell r="C10">
            <v>89387998418</v>
          </cell>
        </row>
        <row r="11">
          <cell r="B11">
            <v>35068092768</v>
          </cell>
          <cell r="C11">
            <v>39457953588</v>
          </cell>
        </row>
        <row r="12">
          <cell r="B12">
            <v>1242550138299</v>
          </cell>
          <cell r="C12">
            <v>1081719909996</v>
          </cell>
        </row>
        <row r="16">
          <cell r="A16" t="str">
            <v>人件費</v>
          </cell>
          <cell r="B16">
            <v>-19966735858</v>
          </cell>
          <cell r="C16">
            <v>-26696839441</v>
          </cell>
        </row>
        <row r="17">
          <cell r="A17" t="str">
            <v>補助金等</v>
          </cell>
          <cell r="B17">
            <v>-833716772256</v>
          </cell>
          <cell r="C17">
            <v>-554875812045</v>
          </cell>
        </row>
        <row r="18">
          <cell r="A18" t="str">
            <v>委託費</v>
          </cell>
        </row>
        <row r="18">
          <cell r="C18">
            <v>-66093933181</v>
          </cell>
        </row>
        <row r="19">
          <cell r="A19" t="str">
            <v>交付金</v>
          </cell>
          <cell r="B19">
            <v>-10652421333</v>
          </cell>
          <cell r="C19">
            <v>-10521146733</v>
          </cell>
        </row>
        <row r="20">
          <cell r="A20" t="str">
            <v>分担金</v>
          </cell>
          <cell r="B20">
            <v>-45518257</v>
          </cell>
          <cell r="C20">
            <v>-50936495</v>
          </cell>
        </row>
        <row r="21">
          <cell r="A21" t="str">
            <v>拠出金</v>
          </cell>
          <cell r="B21">
            <v>-2932722634</v>
          </cell>
          <cell r="C21">
            <v>-5787464972</v>
          </cell>
        </row>
        <row r="22">
          <cell r="A22" t="str">
            <v>支出金</v>
          </cell>
          <cell r="B22">
            <v>0</v>
          </cell>
          <cell r="C22">
            <v>0</v>
          </cell>
        </row>
        <row r="23">
          <cell r="A23" t="str">
            <v>独立行政法人運営費交付金</v>
          </cell>
          <cell r="B23">
            <v>-23218679000</v>
          </cell>
          <cell r="C23">
            <v>-14471457000</v>
          </cell>
        </row>
        <row r="24">
          <cell r="A24" t="str">
            <v>国有資産所在市町村交付金</v>
          </cell>
          <cell r="B24">
            <v>-939300</v>
          </cell>
          <cell r="C24">
            <v>-986800</v>
          </cell>
        </row>
        <row r="25">
          <cell r="B25">
            <v>-132609</v>
          </cell>
          <cell r="C25">
            <v>0</v>
          </cell>
        </row>
        <row r="26">
          <cell r="A26" t="str">
            <v>エネルギー対策特別会計への繰入</v>
          </cell>
          <cell r="B26">
            <v>0</v>
          </cell>
          <cell r="C26">
            <v>-1019521000</v>
          </cell>
        </row>
        <row r="27">
          <cell r="A27" t="str">
            <v>労働保険特別会計への繰入</v>
          </cell>
          <cell r="B27">
            <v>-89956000</v>
          </cell>
          <cell r="C27">
            <v>-85091000</v>
          </cell>
        </row>
        <row r="28">
          <cell r="A28" t="str">
            <v>出資による支出</v>
          </cell>
          <cell r="B28">
            <v>0</v>
          </cell>
          <cell r="C28">
            <v>-8000000000</v>
          </cell>
        </row>
        <row r="29">
          <cell r="A29" t="str">
            <v>庁費等の支出</v>
          </cell>
          <cell r="B29">
            <v>-236390596065</v>
          </cell>
          <cell r="C29">
            <v>-326247252211</v>
          </cell>
        </row>
        <row r="30">
          <cell r="A30" t="str">
            <v>その他の支出</v>
          </cell>
          <cell r="B30">
            <v>-2219768603</v>
          </cell>
          <cell r="C30">
            <v>-4233973868</v>
          </cell>
        </row>
        <row r="31">
          <cell r="B31">
            <v>-1197266416042</v>
          </cell>
          <cell r="C31">
            <v>-1018084414746</v>
          </cell>
        </row>
        <row r="33">
          <cell r="B33">
            <v>-77785000</v>
          </cell>
          <cell r="C33">
            <v>-62404282</v>
          </cell>
        </row>
        <row r="34">
          <cell r="B34">
            <v>-59207890</v>
          </cell>
          <cell r="C34">
            <v>-21741183</v>
          </cell>
        </row>
        <row r="35">
          <cell r="B35">
            <v>-1178800720</v>
          </cell>
          <cell r="C35">
            <v>-420921433</v>
          </cell>
        </row>
        <row r="36">
          <cell r="B36">
            <v>-2827663560</v>
          </cell>
          <cell r="C36">
            <v>-2615256939</v>
          </cell>
        </row>
        <row r="37">
          <cell r="B37">
            <v>0</v>
          </cell>
          <cell r="C37">
            <v>-19548000</v>
          </cell>
        </row>
        <row r="38">
          <cell r="B38">
            <v>-1682311499</v>
          </cell>
          <cell r="C38">
            <v>-807010302</v>
          </cell>
        </row>
        <row r="39">
          <cell r="B39">
            <v>-5825768669</v>
          </cell>
          <cell r="C39">
            <v>-3946882139</v>
          </cell>
        </row>
        <row r="40">
          <cell r="B40">
            <v>-1203092184711</v>
          </cell>
          <cell r="C40">
            <v>-1022031296885</v>
          </cell>
        </row>
        <row r="41">
          <cell r="B41">
            <v>39457953588</v>
          </cell>
          <cell r="C41">
            <v>59688613111</v>
          </cell>
        </row>
        <row r="44">
          <cell r="B44">
            <v>0</v>
          </cell>
          <cell r="C44">
            <v>0</v>
          </cell>
        </row>
        <row r="46">
          <cell r="B46">
            <v>39457953588</v>
          </cell>
          <cell r="C46">
            <v>59688613111</v>
          </cell>
        </row>
        <row r="47">
          <cell r="C47">
            <v>59688613111</v>
          </cell>
        </row>
        <row r="48">
          <cell r="B48">
            <v>43770429628</v>
          </cell>
          <cell r="C48">
            <v>5968861311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物物件"/>
      <sheetName val="土地水面"/>
      <sheetName val="集計（建物）"/>
      <sheetName val="（土地）"/>
      <sheetName val="集計（土地）"/>
      <sheetName val="既往年度分（土地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24"/>
    <col collapsed="false" customWidth="true" hidden="false" outlineLevel="0" max="4" min="4" style="1" width="20.6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7"/>
      <c r="E3" s="8" t="s">
        <v>2</v>
      </c>
      <c r="F3" s="9" t="s">
        <v>3</v>
      </c>
    </row>
    <row r="4" customFormat="false" ht="12" hidden="false" customHeight="false" outlineLevel="0" collapsed="false">
      <c r="A4" s="10"/>
      <c r="B4" s="11" t="str">
        <f aca="false">[1]BS円!B4</f>
        <v>(平成26年</v>
      </c>
      <c r="C4" s="11" t="str">
        <f aca="false">[1]BS円!C4</f>
        <v>(平成27年</v>
      </c>
      <c r="D4" s="12"/>
      <c r="E4" s="11" t="str">
        <f aca="false">[1]BS円!E4</f>
        <v>(平成26年</v>
      </c>
      <c r="F4" s="13" t="str">
        <f aca="false">[1]BS円!F4</f>
        <v>(平成27年</v>
      </c>
    </row>
    <row r="5" customFormat="false" ht="12" hidden="false" customHeight="false" outlineLevel="0" collapsed="false">
      <c r="A5" s="10"/>
      <c r="B5" s="14" t="s">
        <v>4</v>
      </c>
      <c r="C5" s="14" t="s">
        <v>4</v>
      </c>
      <c r="D5" s="12"/>
      <c r="E5" s="14" t="s">
        <v>4</v>
      </c>
      <c r="F5" s="15" t="s">
        <v>4</v>
      </c>
    </row>
    <row r="6" customFormat="false" ht="16.5" hidden="false" customHeight="true" outlineLevel="0" collapsed="false">
      <c r="A6" s="16" t="s">
        <v>5</v>
      </c>
      <c r="B6" s="17"/>
      <c r="C6" s="17"/>
      <c r="D6" s="18" t="s">
        <v>6</v>
      </c>
      <c r="E6" s="17"/>
      <c r="F6" s="19"/>
    </row>
    <row r="7" customFormat="false" ht="19.5" hidden="false" customHeight="true" outlineLevel="0" collapsed="false">
      <c r="A7" s="20" t="s">
        <v>7</v>
      </c>
      <c r="B7" s="21" t="n">
        <f aca="false">IF([1]BS円!B7=0,"-",IF(([1]BS円!B7&lt;0)*([1]BS円!B7&gt;-1000000),CONCATENATE("△ ",ROUNDDOWN([1]BS円!B7/1000000,0)),ROUNDDOWN([1]BS円!B7/1000000,0)))</f>
        <v>43770</v>
      </c>
      <c r="C7" s="21" t="n">
        <f aca="false">IF([1]BS円!C7=0,"-",IF(([1]BS円!C7&lt;0)*([1]BS円!C7&gt;-1000000),CONCATENATE("△ ",ROUNDDOWN([1]BS円!C7/1000000,0)),ROUNDDOWN([1]BS円!C7/1000000,0)))</f>
        <v>59688</v>
      </c>
      <c r="D7" s="22" t="s">
        <v>8</v>
      </c>
      <c r="E7" s="21" t="n">
        <f aca="false">IF([1]BS円!E7=0,"-",IF(([1]BS円!E7&lt;0)*([1]BS円!E7&gt;-1000000),CONCATENATE("△ ",ROUNDDOWN([1]BS円!E7/1000000,0)),ROUNDDOWN([1]BS円!E7/1000000,0)))</f>
        <v>153</v>
      </c>
      <c r="F7" s="23" t="n">
        <f aca="false">IF([1]BS円!F7=0,"-",IF(([1]BS円!F7&lt;0)*([1]BS円!F7&gt;-1000000),CONCATENATE("△ ",ROUNDDOWN([1]BS円!F7/1000000,0)),ROUNDDOWN([1]BS円!F7/1000000,0)))</f>
        <v>150</v>
      </c>
    </row>
    <row r="8" customFormat="false" ht="19.5" hidden="false" customHeight="true" outlineLevel="0" collapsed="false">
      <c r="A8" s="20" t="s">
        <v>9</v>
      </c>
      <c r="B8" s="21" t="n">
        <f aca="false">IF([1]BS円!B8=0,"-",IF(([1]BS円!B8&lt;0)*([1]BS円!B8&gt;-1000000),CONCATENATE("△ ",ROUNDDOWN([1]BS円!B8/1000000,0)),ROUNDDOWN([1]BS円!B8/1000000,0)))</f>
        <v>959</v>
      </c>
      <c r="C8" s="21" t="n">
        <f aca="false">IF([1]BS円!C8=0,"-",IF(([1]BS円!C8&lt;0)*([1]BS円!C8&gt;-1000000),CONCATENATE("△ ",ROUNDDOWN([1]BS円!C8/1000000,0)),ROUNDDOWN([1]BS円!C8/1000000,0)))</f>
        <v>410</v>
      </c>
      <c r="D8" s="22" t="s">
        <v>10</v>
      </c>
      <c r="E8" s="21" t="n">
        <f aca="false">IF([1]BS円!E8=0,"-",IF(([1]BS円!E8&lt;0)*([1]BS円!E8&gt;-1000000),CONCATENATE("△ ",ROUNDDOWN([1]BS円!E8/1000000,0)),ROUNDDOWN([1]BS円!E8/1000000,0)))</f>
        <v>57</v>
      </c>
      <c r="F8" s="23" t="s">
        <v>11</v>
      </c>
    </row>
    <row r="9" customFormat="false" ht="19.5" hidden="false" customHeight="true" outlineLevel="0" collapsed="false">
      <c r="A9" s="20" t="s">
        <v>12</v>
      </c>
      <c r="B9" s="21" t="n">
        <f aca="false">IF([1]BS円!B9=0,"-",IF(([1]BS円!B9&lt;0)*([1]BS円!B9&gt;-1000000),CONCATENATE("△ ",ROUNDDOWN([1]BS円!B9/1000000,0)),ROUNDDOWN([1]BS円!B9/1000000,0)))</f>
        <v>121551</v>
      </c>
      <c r="C9" s="21" t="n">
        <f aca="false">IF([1]BS円!C9=0,"-",IF(([1]BS円!C9&lt;0)*([1]BS円!C9&gt;-1000000),CONCATENATE("△ ",ROUNDDOWN([1]BS円!C9/1000000,0)),ROUNDDOWN([1]BS円!C9/1000000,0)))</f>
        <v>76246</v>
      </c>
      <c r="D9" s="22" t="s">
        <v>13</v>
      </c>
      <c r="E9" s="21" t="n">
        <f aca="false">IF([1]BS円!E9=0,"-",IF(([1]BS円!E9&lt;0)*([1]BS円!E9&gt;-1000000),CONCATENATE("△ ",ROUNDDOWN([1]BS円!E9/1000000,0)),ROUNDDOWN([1]BS円!E9/1000000,0)))</f>
        <v>1604</v>
      </c>
      <c r="F9" s="23" t="n">
        <f aca="false">IF([1]BS円!F9=0,"-",IF(([1]BS円!F9&lt;0)*([1]BS円!F9&gt;-1000000),CONCATENATE("△ ",ROUNDDOWN([1]BS円!F9/1000000,0)),ROUNDDOWN([1]BS円!F9/1000000,0)))</f>
        <v>1854</v>
      </c>
    </row>
    <row r="10" customFormat="false" ht="19.5" hidden="false" customHeight="true" outlineLevel="0" collapsed="false">
      <c r="A10" s="20" t="s">
        <v>14</v>
      </c>
      <c r="B10" s="21" t="n">
        <f aca="false">IF([1]BS円!B10=0,"-",IF(([1]BS円!B10&lt;0)*([1]BS円!B10&gt;-1000000),CONCATENATE("△ ",ROUNDDOWN([1]BS円!B10/1000000,0)),ROUNDDOWN([1]BS円!B10/1000000,0)))</f>
        <v>358</v>
      </c>
      <c r="C10" s="21" t="n">
        <f aca="false">IF([1]BS円!C10=0,"-",IF(([1]BS円!C10&lt;0)*([1]BS円!C10&gt;-1000000),CONCATENATE("△ ",ROUNDDOWN([1]BS円!C10/1000000,0)),ROUNDDOWN([1]BS円!C10/1000000,0)))</f>
        <v>82</v>
      </c>
      <c r="D10" s="22" t="s">
        <v>15</v>
      </c>
      <c r="E10" s="21" t="n">
        <f aca="false">IF([1]BS円!E10=0,"-",IF(([1]BS円!E10&lt;0)*([1]BS円!E10&gt;-1000000),CONCATENATE("△ ",ROUNDDOWN([1]BS円!E10/1000000,0)),ROUNDDOWN([1]BS円!E10/1000000,0)))</f>
        <v>21931</v>
      </c>
      <c r="F10" s="23" t="n">
        <f aca="false">IF([1]BS円!F10=0,"-",IF(([1]BS円!F10&lt;0)*([1]BS円!F10&gt;-1000000),CONCATENATE("△ ",ROUNDDOWN([1]BS円!F10/1000000,0)),ROUNDDOWN([1]BS円!F10/1000000,0)))</f>
        <v>18178</v>
      </c>
    </row>
    <row r="11" customFormat="false" ht="19.5" hidden="false" customHeight="true" outlineLevel="0" collapsed="false">
      <c r="A11" s="20" t="s">
        <v>16</v>
      </c>
      <c r="B11" s="21" t="n">
        <f aca="false">IF([1]BS円!B11=0,"-",IF(([1]BS円!B11&lt;0)*([1]BS円!B11&gt;-1000000),CONCATENATE("△ ",ROUNDDOWN([1]BS円!B11/1000000,0)),ROUNDDOWN([1]BS円!B11/1000000,0)))</f>
        <v>5</v>
      </c>
      <c r="C11" s="21" t="n">
        <f aca="false">IF([1]BS円!C11=0,"-",IF(([1]BS円!C11&lt;0)*([1]BS円!C11&gt;-1000000),CONCATENATE("△ ",ROUNDDOWN([1]BS円!C11/1000000,0)),ROUNDDOWN([1]BS円!C11/1000000,0)))</f>
        <v>79</v>
      </c>
      <c r="D11" s="22" t="s">
        <v>17</v>
      </c>
      <c r="E11" s="21" t="n">
        <f aca="false">IF([1]BS円!E11=0,"-",IF(([1]BS円!E11&lt;0)*([1]BS円!E11&gt;-1000000),CONCATENATE("△ ",ROUNDDOWN([1]BS円!E11/1000000,0)),ROUNDDOWN([1]BS円!E11/1000000,0)))</f>
        <v>1</v>
      </c>
      <c r="F11" s="23" t="n">
        <f aca="false">IF([1]BS円!F11=0,"-",IF(([1]BS円!F11&lt;0)*([1]BS円!F11&gt;-1000000),CONCATENATE("△ ",ROUNDDOWN([1]BS円!F11/1000000,0)),ROUNDDOWN([1]BS円!F11/1000000,0)))</f>
        <v>1</v>
      </c>
    </row>
    <row r="12" customFormat="false" ht="19.5" hidden="false" customHeight="true" outlineLevel="0" collapsed="false">
      <c r="A12" s="24" t="s">
        <v>18</v>
      </c>
      <c r="B12" s="21" t="n">
        <f aca="false">IF([1]BS円!B12=0,"-",IF(([1]BS円!B12&lt;0)*([1]BS円!B12&gt;-1000000),CONCATENATE("△ ",ROUNDDOWN([1]BS円!B12/1000000,0)),ROUNDDOWN([1]BS円!B12/1000000,0)))</f>
        <v>-217</v>
      </c>
      <c r="C12" s="21" t="n">
        <f aca="false">IF([1]BS円!C12=0,"-",IF(([1]BS円!C12&lt;0)*([1]BS円!C12&gt;-1000000),CONCATENATE("△ ",ROUNDDOWN([1]BS円!C12/1000000,0)),ROUNDDOWN([1]BS円!C12/1000000,0)))</f>
        <v>-200</v>
      </c>
      <c r="D12" s="22"/>
      <c r="E12" s="21"/>
      <c r="F12" s="23"/>
    </row>
    <row r="13" customFormat="false" ht="24" hidden="false" customHeight="true" outlineLevel="0" collapsed="false">
      <c r="A13" s="20" t="s">
        <v>19</v>
      </c>
      <c r="B13" s="21" t="n">
        <f aca="false">IF([1]BS円!B13=0,"-",IF(([1]BS円!B13&lt;0)*([1]BS円!B13&gt;-1000000),CONCATENATE("△ ",ROUNDDOWN([1]BS円!B13/1000000,0)),ROUNDDOWN([1]BS円!B13/1000000,0)))</f>
        <v>334394</v>
      </c>
      <c r="C13" s="21" t="n">
        <f aca="false">IF([1]BS円!C13=0,"-",IF(([1]BS円!C13&lt;0)*([1]BS円!C13&gt;-1000000),CONCATENATE("△ ",ROUNDDOWN([1]BS円!C13/1000000,0)),ROUNDDOWN([1]BS円!C13/1000000,0)))</f>
        <v>341119</v>
      </c>
      <c r="D13" s="25"/>
      <c r="E13" s="21"/>
      <c r="F13" s="23"/>
    </row>
    <row r="14" customFormat="false" ht="24.6" hidden="false" customHeight="true" outlineLevel="0" collapsed="false">
      <c r="A14" s="24" t="s">
        <v>20</v>
      </c>
      <c r="B14" s="21" t="n">
        <f aca="false">IF([1]BS円!B14=0,"-",IF(([1]BS円!B14&lt;0)*([1]BS円!B14&gt;-1000000),CONCATENATE("△ ",ROUNDDOWN([1]BS円!B14/1000000,0)),ROUNDDOWN([1]BS円!B14/1000000,0)))</f>
        <v>322026</v>
      </c>
      <c r="C14" s="21" t="n">
        <f aca="false">IF([1]BS円!C14=0,"-",IF(([1]BS円!C14&lt;0)*([1]BS円!C14&gt;-1000000),CONCATENATE("△ ",ROUNDDOWN([1]BS円!C14/1000000,0)),ROUNDDOWN([1]BS円!C14/1000000,0)))</f>
        <v>329755</v>
      </c>
      <c r="D14" s="26"/>
      <c r="E14" s="27"/>
      <c r="F14" s="28"/>
    </row>
    <row r="15" customFormat="false" ht="19.5" hidden="false" customHeight="true" outlineLevel="0" collapsed="false">
      <c r="A15" s="29" t="s">
        <v>21</v>
      </c>
      <c r="B15" s="21" t="n">
        <f aca="false">IF([1]BS円!B15=0,"-",IF(([1]BS円!B15&lt;0)*([1]BS円!B15&gt;-1000000),CONCATENATE("△ ",ROUNDDOWN([1]BS円!B15/1000000,0)),ROUNDDOWN([1]BS円!B15/1000000,0)))</f>
        <v>278805</v>
      </c>
      <c r="C15" s="21" t="n">
        <f aca="false">IF([1]BS円!C15=0,"-",IF(([1]BS円!C15&lt;0)*([1]BS円!C15&gt;-1000000),CONCATENATE("△ ",ROUNDDOWN([1]BS円!C15/1000000,0)),ROUNDDOWN([1]BS円!C15/1000000,0)))</f>
        <v>286915</v>
      </c>
      <c r="D15" s="30"/>
      <c r="E15" s="21"/>
      <c r="F15" s="23"/>
    </row>
    <row r="16" customFormat="false" ht="19.5" hidden="false" customHeight="true" outlineLevel="0" collapsed="false">
      <c r="A16" s="29" t="s">
        <v>22</v>
      </c>
      <c r="B16" s="21" t="n">
        <f aca="false">IF([1]BS円!B16=0,"-",IF(([1]BS円!B16&lt;0)*([1]BS円!B16&gt;-1000000),CONCATENATE("△ ",ROUNDDOWN([1]BS円!B16/1000000,0)),ROUNDDOWN([1]BS円!B16/1000000,0)))</f>
        <v>1760</v>
      </c>
      <c r="C16" s="21" t="n">
        <f aca="false">IF([1]BS円!C16=0,"-",IF(([1]BS円!C16&lt;0)*([1]BS円!C16&gt;-1000000),CONCATENATE("△ ",ROUNDDOWN([1]BS円!C16/1000000,0)),ROUNDDOWN([1]BS円!C16/1000000,0)))</f>
        <v>1975</v>
      </c>
      <c r="D16" s="22"/>
      <c r="E16" s="21"/>
      <c r="F16" s="23"/>
    </row>
    <row r="17" customFormat="false" ht="19.5" hidden="false" customHeight="true" outlineLevel="0" collapsed="false">
      <c r="A17" s="29" t="s">
        <v>23</v>
      </c>
      <c r="B17" s="31" t="n">
        <f aca="false">IF([1]BS円!B17=0,"-",IF(([1]BS円!B17&lt;0)*([1]BS円!B17&gt;-1000000),CONCATENATE("△ ",ROUNDDOWN([1]BS円!B17/1000000,0)),ROUNDDOWN([1]BS円!B17/1000000,0)))</f>
        <v>18061</v>
      </c>
      <c r="C17" s="21" t="n">
        <f aca="false">IF([1]BS円!C17=0,"-",IF(([1]BS円!C17&lt;0)*([1]BS円!C17&gt;-1000000),CONCATENATE("△ ",ROUNDDOWN([1]BS円!C17/1000000,0)),ROUNDDOWN([1]BS円!C17/1000000,0)))</f>
        <v>17945</v>
      </c>
      <c r="D17" s="32"/>
      <c r="E17" s="33"/>
      <c r="F17" s="34"/>
    </row>
    <row r="18" customFormat="false" ht="19.5" hidden="false" customHeight="true" outlineLevel="0" collapsed="false">
      <c r="A18" s="29" t="s">
        <v>24</v>
      </c>
      <c r="B18" s="35" t="n">
        <v>0</v>
      </c>
      <c r="C18" s="21" t="n">
        <f aca="false">IF([1]BS円!C18=0,"-",IF(([1]BS円!C18&lt;0)*([1]BS円!C18&gt;-1000000),CONCATENATE("△ ",ROUNDDOWN([1]BS円!C18/1000000,0)),ROUNDDOWN([1]BS円!C18/1000000,0)))</f>
        <v>22622</v>
      </c>
      <c r="D18" s="36" t="s">
        <v>25</v>
      </c>
      <c r="E18" s="37" t="n">
        <f aca="false">IF([1]BS円!E18=0,"-",IF(([1]BS円!E18&lt;0)*([1]BS円!E18&gt;-1000000),CONCATENATE("△ ",ROUNDDOWN([1]BS円!E18/1000000,0)),ROUNDDOWN([1]BS円!E18/1000000,0)))</f>
        <v>23748</v>
      </c>
      <c r="F18" s="38" t="n">
        <f aca="false">IF([1]BS円!F18=0,"-",IF(([1]BS円!F18&lt;0)*([1]BS円!F18&gt;-1000000),CONCATENATE("△ ",ROUNDDOWN([1]BS円!F18/1000000,0)),ROUNDDOWN([1]BS円!F18/1000000,0)))</f>
        <v>20184</v>
      </c>
    </row>
    <row r="19" customFormat="false" ht="19.5" hidden="false" customHeight="true" outlineLevel="0" collapsed="false">
      <c r="A19" s="29" t="s">
        <v>26</v>
      </c>
      <c r="B19" s="21" t="n">
        <f aca="false">IF([1]BS円!B19=0,"-",IF(([1]BS円!B19&lt;0)*([1]BS円!B19&gt;-1000000),CONCATENATE("△ ",ROUNDDOWN([1]BS円!B19/1000000,0)),ROUNDDOWN([1]BS円!B19/1000000,0)))</f>
        <v>1</v>
      </c>
      <c r="C19" s="21" t="n">
        <f aca="false">IF([1]BS円!C19=0,"-",IF(([1]BS円!C19&lt;0)*([1]BS円!C19&gt;-1000000),CONCATENATE("△ ",ROUNDDOWN([1]BS円!C19/1000000,0)),ROUNDDOWN([1]BS円!C19/1000000,0)))</f>
        <v>18</v>
      </c>
      <c r="D19" s="26"/>
      <c r="E19" s="27"/>
      <c r="F19" s="28"/>
    </row>
    <row r="20" customFormat="false" ht="19.5" hidden="false" customHeight="true" outlineLevel="0" collapsed="false">
      <c r="A20" s="29" t="s">
        <v>27</v>
      </c>
      <c r="B20" s="21" t="n">
        <f aca="false">IF([1]BS円!B20=0,"-",IF(([1]BS円!B20&lt;0)*([1]BS円!B20&gt;-1000000),CONCATENATE("△ ",ROUNDDOWN([1]BS円!B20/1000000,0)),ROUNDDOWN([1]BS円!B20/1000000,0)))</f>
        <v>686</v>
      </c>
      <c r="C20" s="21" t="n">
        <f aca="false">IF([1]BS円!C20=0,"-",IF(([1]BS円!C20&lt;0)*([1]BS円!C20&gt;-1000000),CONCATENATE("△ ",ROUNDDOWN([1]BS円!C20/1000000,0)),ROUNDDOWN([1]BS円!C20/1000000,0)))</f>
        <v>277</v>
      </c>
      <c r="D20" s="39" t="s">
        <v>28</v>
      </c>
      <c r="E20" s="27"/>
      <c r="F20" s="28"/>
    </row>
    <row r="21" customFormat="false" ht="19.5" hidden="false" customHeight="true" outlineLevel="0" collapsed="false">
      <c r="A21" s="24" t="s">
        <v>29</v>
      </c>
      <c r="B21" s="21" t="n">
        <f aca="false">IF([1]BS円!B21=0,"-",IF(([1]BS円!B21&lt;0)*([1]BS円!B21&gt;-1000000),CONCATENATE("△ ",ROUNDDOWN([1]BS円!B21/1000000,0)),ROUNDDOWN([1]BS円!B21/1000000,0)))</f>
        <v>12368</v>
      </c>
      <c r="C21" s="21" t="n">
        <f aca="false">IF([1]BS円!C21=0,"-",IF(([1]BS円!C21&lt;0)*([1]BS円!C21&gt;-1000000),CONCATENATE("△ ",ROUNDDOWN([1]BS円!C21/1000000,0)),ROUNDDOWN([1]BS円!C21/1000000,0)))</f>
        <v>11363</v>
      </c>
      <c r="D21" s="40" t="s">
        <v>30</v>
      </c>
      <c r="E21" s="21" t="n">
        <f aca="false">IF([1]BS円!E21=0,"-",IF(([1]BS円!E21&lt;0)*([1]BS円!E21&gt;-1000000),CONCATENATE("△ ",ROUNDDOWN([1]BS円!E21/1000000,0)),ROUNDDOWN([1]BS円!E21/1000000,0)))</f>
        <v>583944</v>
      </c>
      <c r="F21" s="23" t="n">
        <f aca="false">IF([1]BS円!F21=0,"-",IF(([1]BS円!F21&lt;0)*([1]BS円!F21&gt;-1000000),CONCATENATE("△ ",ROUNDDOWN([1]BS円!F21/1000000,0)),ROUNDDOWN([1]BS円!F21/1000000,0)))</f>
        <v>568083</v>
      </c>
    </row>
    <row r="22" customFormat="false" ht="19.5" hidden="false" customHeight="true" outlineLevel="0" collapsed="false">
      <c r="A22" s="20" t="s">
        <v>31</v>
      </c>
      <c r="B22" s="21" t="n">
        <f aca="false">IF([1]BS円!B22=0,"-",IF(([1]BS円!B22&lt;0)*([1]BS円!B22&gt;-1000000),CONCATENATE("△ ",ROUNDDOWN([1]BS円!B22/1000000,0)),ROUNDDOWN([1]BS円!B22/1000000,0)))</f>
        <v>394</v>
      </c>
      <c r="C22" s="21" t="n">
        <f aca="false">IF([1]BS円!C22=0,"-",IF(([1]BS円!C22&lt;0)*([1]BS円!C22&gt;-1000000),CONCATENATE("△ ",ROUNDDOWN([1]BS円!C22/1000000,0)),ROUNDDOWN([1]BS円!C22/1000000,0)))</f>
        <v>368</v>
      </c>
      <c r="D22" s="30"/>
      <c r="E22" s="21"/>
      <c r="F22" s="23"/>
    </row>
    <row r="23" customFormat="false" ht="24" hidden="false" customHeight="true" outlineLevel="0" collapsed="false">
      <c r="A23" s="20" t="s">
        <v>32</v>
      </c>
      <c r="B23" s="21" t="n">
        <f aca="false">IF([1]BS円!B23=0,"-",IF(([1]BS円!B23&lt;0)*([1]BS円!B23&gt;-1000000),CONCATENATE("△ ",ROUNDDOWN([1]BS円!B23/1000000,0)),ROUNDDOWN([1]BS円!B23/1000000,0)))</f>
        <v>106477</v>
      </c>
      <c r="C23" s="21" t="n">
        <f aca="false">IF([1]BS円!C23=0,"-",IF(([1]BS円!C23&lt;0)*([1]BS円!C23&gt;-1000000),CONCATENATE("△ ",ROUNDDOWN([1]BS円!C23/1000000,0)),ROUNDDOWN([1]BS円!C23/1000000,0)))</f>
        <v>110473</v>
      </c>
      <c r="D23" s="30"/>
      <c r="E23" s="21"/>
      <c r="F23" s="23"/>
    </row>
    <row r="24" customFormat="false" ht="27.75" hidden="false" customHeight="true" outlineLevel="0" collapsed="false">
      <c r="A24" s="41" t="s">
        <v>33</v>
      </c>
      <c r="B24" s="42" t="n">
        <f aca="false">IF([1]BS円!B24=0,"-",IF(([1]BS円!B24&lt;0)*([1]BS円!B24&gt;-1000000),CONCATENATE("△ ",ROUNDDOWN([1]BS円!B24/1000000,0)),ROUNDDOWN([1]BS円!B24/1000000,0)))</f>
        <v>607693</v>
      </c>
      <c r="C24" s="42" t="n">
        <f aca="false">IF([1]BS円!C24=0,"-",IF(([1]BS円!C24&lt;0)*([1]BS円!C24&gt;-1000000),CONCATENATE("△ ",ROUNDDOWN([1]BS円!C24/1000000,0)),ROUNDDOWN([1]BS円!C24/1000000,0)))</f>
        <v>588267</v>
      </c>
      <c r="D24" s="43" t="s">
        <v>34</v>
      </c>
      <c r="E24" s="42" t="n">
        <f aca="false">IF([1]BS円!E24=0,"-",IF(([1]BS円!E24&lt;0)*([1]BS円!E24&gt;-1000000),CONCATENATE("△ ",ROUNDDOWN([1]BS円!E24/1000000,0)),ROUNDDOWN([1]BS円!E24/1000000,0)))</f>
        <v>607693</v>
      </c>
      <c r="F24" s="44" t="n">
        <f aca="false">IF([1]BS円!F24=0,"-",IF(([1]BS円!F24&lt;0)*([1]BS円!F24&gt;-1000000),CONCATENATE("△ ",ROUNDDOWN([1]BS円!F24/1000000,0)),ROUNDDOWN([1]BS円!F24/1000000,0)))</f>
        <v>588267</v>
      </c>
    </row>
    <row r="25" customFormat="false" ht="16.5" hidden="false" customHeight="true" outlineLevel="0" collapsed="false">
      <c r="B25" s="45"/>
      <c r="C25" s="45"/>
    </row>
    <row r="30" customFormat="false" ht="12" hidden="false" customHeight="false" outlineLevel="0" collapsed="false">
      <c r="G30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34.8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35</v>
      </c>
      <c r="B1" s="2"/>
      <c r="C1" s="2"/>
    </row>
    <row r="2" customFormat="false" ht="15.75" hidden="false" customHeight="true" outlineLevel="0" collapsed="false">
      <c r="A2" s="47"/>
      <c r="B2" s="3"/>
      <c r="C2" s="4" t="s">
        <v>1</v>
      </c>
    </row>
    <row r="3" customFormat="false" ht="15.75" hidden="false" customHeight="true" outlineLevel="0" collapsed="false">
      <c r="A3" s="48"/>
      <c r="B3" s="6" t="s">
        <v>2</v>
      </c>
      <c r="C3" s="49" t="s">
        <v>3</v>
      </c>
    </row>
    <row r="4" customFormat="false" ht="12" hidden="false" customHeight="false" outlineLevel="0" collapsed="false">
      <c r="A4" s="50"/>
      <c r="B4" s="51" t="s">
        <v>36</v>
      </c>
      <c r="C4" s="52" t="s">
        <v>37</v>
      </c>
    </row>
    <row r="5" customFormat="false" ht="12" hidden="false" customHeight="false" outlineLevel="0" collapsed="false">
      <c r="A5" s="50"/>
      <c r="B5" s="51" t="s">
        <v>38</v>
      </c>
      <c r="C5" s="51" t="s">
        <v>39</v>
      </c>
      <c r="D5" s="53"/>
    </row>
    <row r="6" customFormat="false" ht="19.5" hidden="false" customHeight="true" outlineLevel="0" collapsed="false">
      <c r="A6" s="50"/>
      <c r="B6" s="14"/>
      <c r="C6" s="15"/>
    </row>
    <row r="7" customFormat="false" ht="19.5" hidden="false" customHeight="true" outlineLevel="0" collapsed="false">
      <c r="A7" s="20" t="str">
        <f aca="false">[1]PL円!A7</f>
        <v>人件費</v>
      </c>
      <c r="B7" s="54" t="n">
        <f aca="false">IF([1]PL円!B7=0,"-",IF(([1]PL円!B7&lt;0)*([1]PL円!B7&gt;-1000000),CONCATENATE("△ ",ROUNDDOWN([1]PL円!B7/1000000,0)),ROUNDDOWN([1]PL円!B7/1000000,0)))</f>
        <v>18142</v>
      </c>
      <c r="C7" s="55" t="n">
        <f aca="false">IF([1]PL円!C7=0,"-",IF(([1]PL円!C7&lt;0)*([1]PL円!C7&gt;-1000000),CONCATENATE("△ ",ROUNDDOWN([1]PL円!C7/1000000,0)),ROUNDDOWN([1]PL円!C7/1000000,0)))</f>
        <v>24132</v>
      </c>
    </row>
    <row r="8" customFormat="false" ht="19.5" hidden="false" customHeight="true" outlineLevel="0" collapsed="false">
      <c r="A8" s="20" t="str">
        <f aca="false">[1]PL円!A8</f>
        <v>賞与引当金繰入額</v>
      </c>
      <c r="B8" s="54" t="n">
        <f aca="false">IF([1]PL円!B8=0,"-",IF(([1]PL円!B8&lt;0)*([1]PL円!B8&gt;-1000000),CONCATENATE("△ ",ROUNDDOWN([1]PL円!B8/1000000,0)),ROUNDDOWN([1]PL円!B8/1000000,0)))</f>
        <v>1232</v>
      </c>
      <c r="C8" s="55" t="n">
        <f aca="false">IF([1]PL円!C8=0,"-",IF(([1]PL円!C8&lt;0)*([1]PL円!C8&gt;-1000000),CONCATENATE("△ ",ROUNDDOWN([1]PL円!C8/1000000,0)),ROUNDDOWN([1]PL円!C8/1000000,0)))</f>
        <v>1854</v>
      </c>
    </row>
    <row r="9" customFormat="false" ht="19.5" hidden="false" customHeight="true" outlineLevel="0" collapsed="false">
      <c r="A9" s="20" t="str">
        <f aca="false">[1]PL円!A9</f>
        <v>退職給付引当金繰入額</v>
      </c>
      <c r="B9" s="54" t="n">
        <f aca="false">IF([1]PL円!B9=0,"-",IF(([1]PL円!B9&lt;0)*([1]PL円!B9&gt;-1000000),CONCATENATE("△ ",ROUNDDOWN([1]PL円!B9/1000000,0)),ROUNDDOWN([1]PL円!B9/1000000,0)))</f>
        <v>2299</v>
      </c>
      <c r="C9" s="55" t="n">
        <f aca="false">IF([1]PL円!C9=0,"-",IF(([1]PL円!C9&lt;0)*([1]PL円!C9&gt;-1000000),CONCATENATE("△ ",ROUNDDOWN([1]PL円!C9/1000000,0)),ROUNDDOWN([1]PL円!C9/1000000,0)))</f>
        <v>-2807</v>
      </c>
    </row>
    <row r="10" customFormat="false" ht="19.5" hidden="false" customHeight="true" outlineLevel="0" collapsed="false">
      <c r="A10" s="20" t="str">
        <f aca="false">[1]PL円!A10</f>
        <v>補助金等</v>
      </c>
      <c r="B10" s="54" t="n">
        <f aca="false">IF([1]PL円!B10=0,"-",IF(([1]PL円!B10&lt;0)*([1]PL円!B10&gt;-1000000),CONCATENATE("△ ",ROUNDDOWN([1]PL円!B10/1000000,0)),ROUNDDOWN([1]PL円!B10/1000000,0)))</f>
        <v>833716</v>
      </c>
      <c r="C10" s="55" t="n">
        <f aca="false">IF([1]PL円!C10=0,"-",IF(([1]PL円!C10&lt;0)*([1]PL円!C10&gt;-1000000),CONCATENATE("△ ",ROUNDDOWN([1]PL円!C10/1000000,0)),ROUNDDOWN([1]PL円!C10/1000000,0)))</f>
        <v>554875</v>
      </c>
    </row>
    <row r="11" customFormat="false" ht="19.5" hidden="false" customHeight="true" outlineLevel="0" collapsed="false">
      <c r="A11" s="20" t="str">
        <f aca="false">[1]PL円!A11</f>
        <v>委託費</v>
      </c>
      <c r="B11" s="54" t="n">
        <f aca="false">IF([1]PL円!B11=0,"-",IF(([1]PL円!B11&lt;0)*([1]PL円!B11&gt;-1000000),CONCATENATE("△ ",ROUNDDOWN([1]PL円!B11/1000000,0)),ROUNDDOWN([1]PL円!B11/1000000,0)))</f>
        <v>68204</v>
      </c>
      <c r="C11" s="55" t="n">
        <f aca="false">IF([1]PL円!C11=0,"-",IF(([1]PL円!C11&lt;0)*([1]PL円!C11&gt;-1000000),CONCATENATE("△ ",ROUNDDOWN([1]PL円!C11/1000000,0)),ROUNDDOWN([1]PL円!C11/1000000,0)))</f>
        <v>66093</v>
      </c>
    </row>
    <row r="12" customFormat="false" ht="19.5" hidden="false" customHeight="true" outlineLevel="0" collapsed="false">
      <c r="A12" s="20" t="str">
        <f aca="false">[1]PL円!A12</f>
        <v>交付金</v>
      </c>
      <c r="B12" s="54" t="n">
        <f aca="false">IF([1]PL円!B12=0,"-",IF(([1]PL円!B12&lt;0)*([1]PL円!B12&gt;-1000000),CONCATENATE("△ ",ROUNDDOWN([1]PL円!B12/1000000,0)),ROUNDDOWN([1]PL円!B12/1000000,0)))</f>
        <v>10652</v>
      </c>
      <c r="C12" s="55" t="n">
        <f aca="false">IF([1]PL円!C12=0,"-",IF(([1]PL円!C12&lt;0)*([1]PL円!C12&gt;-1000000),CONCATENATE("△ ",ROUNDDOWN([1]PL円!C12/1000000,0)),ROUNDDOWN([1]PL円!C12/1000000,0)))</f>
        <v>10521</v>
      </c>
    </row>
    <row r="13" customFormat="false" ht="19.5" hidden="false" customHeight="true" outlineLevel="0" collapsed="false">
      <c r="A13" s="20" t="str">
        <f aca="false">[1]PL円!A13</f>
        <v>分担金</v>
      </c>
      <c r="B13" s="54" t="n">
        <f aca="false">IF([1]PL円!B13=0,"-",IF(([1]PL円!B13&lt;0)*([1]PL円!B13&gt;-1000000),CONCATENATE("△ ",ROUNDDOWN([1]PL円!B13/1000000,0)),ROUNDDOWN([1]PL円!B13/1000000,0)))</f>
        <v>45</v>
      </c>
      <c r="C13" s="55" t="n">
        <f aca="false">IF([1]PL円!C13=0,"-",IF(([1]PL円!C13&lt;0)*([1]PL円!C13&gt;-1000000),CONCATENATE("△ ",ROUNDDOWN([1]PL円!C13/1000000,0)),ROUNDDOWN([1]PL円!C13/1000000,0)))</f>
        <v>50</v>
      </c>
    </row>
    <row r="14" customFormat="false" ht="19.5" hidden="false" customHeight="true" outlineLevel="0" collapsed="false">
      <c r="A14" s="20" t="str">
        <f aca="false">[1]PL円!A14</f>
        <v>拠出金</v>
      </c>
      <c r="B14" s="54" t="n">
        <f aca="false">IF([1]PL円!B14=0,"-",IF(([1]PL円!B14&lt;0)*([1]PL円!B14&gt;-1000000),CONCATENATE("△ ",ROUNDDOWN([1]PL円!B14/1000000,0)),ROUNDDOWN([1]PL円!B14/1000000,0)))</f>
        <v>2932</v>
      </c>
      <c r="C14" s="55" t="n">
        <f aca="false">IF([1]PL円!C14=0,"-",IF(([1]PL円!C14&lt;0)*([1]PL円!C14&gt;-1000000),CONCATENATE("△ ",ROUNDDOWN([1]PL円!C14/1000000,0)),ROUNDDOWN([1]PL円!C14/1000000,0)))</f>
        <v>5787</v>
      </c>
    </row>
    <row r="15" customFormat="false" ht="19.5" hidden="false" customHeight="true" outlineLevel="0" collapsed="false">
      <c r="A15" s="20" t="str">
        <f aca="false">[1]PL円!A16</f>
        <v>独立行政法人運営費交付金</v>
      </c>
      <c r="B15" s="54" t="n">
        <f aca="false">IF([1]PL円!B16=0,"-",IF(([1]PL円!B16&lt;0)*([1]PL円!B16&gt;-1000000),CONCATENATE("△ ",ROUNDDOWN([1]PL円!B16/1000000,0)),ROUNDDOWN([1]PL円!B16/1000000,0)))</f>
        <v>23218</v>
      </c>
      <c r="C15" s="55" t="n">
        <f aca="false">IF([1]PL円!C16=0,"-",IF(([1]PL円!C16&lt;0)*([1]PL円!C16&gt;-1000000),CONCATENATE("△ ",ROUNDDOWN([1]PL円!C16/1000000,0)),ROUNDDOWN([1]PL円!C16/1000000,0)))</f>
        <v>14471</v>
      </c>
    </row>
    <row r="16" customFormat="false" ht="19.5" hidden="false" customHeight="true" outlineLevel="0" collapsed="false">
      <c r="A16" s="20" t="str">
        <f aca="false">[1]PL円!A17</f>
        <v>国有資産所在市町村交付金</v>
      </c>
      <c r="B16" s="56" t="n">
        <f aca="false">IF([1]PL円!B17=0,"-",IF(([1]PL円!B17&lt;0)*([1]PL円!B17&gt;-1000000),CONCATENATE("△ ",ROUNDDOWN([1]PL円!B17/1000000,0)),ROUNDDOWN([1]PL円!B17/1000000,0)))</f>
        <v>0</v>
      </c>
      <c r="C16" s="55" t="n">
        <f aca="false">IF([1]PL円!C17=0,"-",IF(([1]PL円!C17&lt;0)*([1]PL円!C17&gt;-1000000),CONCATENATE("△ ",ROUNDDOWN([1]PL円!C17/1000000,0)),ROUNDDOWN([1]PL円!C17/1000000,0)))</f>
        <v>0</v>
      </c>
    </row>
    <row r="17" customFormat="false" ht="19.5" hidden="false" customHeight="true" outlineLevel="0" collapsed="false">
      <c r="A17" s="20" t="s">
        <v>40</v>
      </c>
      <c r="B17" s="56" t="n">
        <v>0</v>
      </c>
      <c r="C17" s="23" t="s">
        <v>11</v>
      </c>
    </row>
    <row r="18" customFormat="false" ht="19.5" hidden="false" customHeight="true" outlineLevel="0" collapsed="false">
      <c r="A18" s="20" t="str">
        <f aca="false">[1]PL円!A19</f>
        <v>エネルギー対策特別会計への繰入</v>
      </c>
      <c r="B18" s="56" t="n">
        <f aca="false">IF([1]PL円!B18=0,"-",IF(([1]PL円!B18&lt;0)*([1]PL円!B18&gt;-1000000),CONCATENATE("△ ",ROUNDDOWN([1]PL円!B18/1000000,0)),ROUNDDOWN([1]PL円!B18/1000000,0)))</f>
        <v>0</v>
      </c>
      <c r="C18" s="55" t="n">
        <f aca="false">IF([1]PL円!C19=0,"-",IF(([1]PL円!C19&lt;0)*([1]PL円!C19&gt;-1000000),CONCATENATE("△ ",ROUNDDOWN([1]PL円!C19/1000000,0)),ROUNDDOWN([1]PL円!C19/1000000,0)))</f>
        <v>1019</v>
      </c>
    </row>
    <row r="19" customFormat="false" ht="19.5" hidden="false" customHeight="true" outlineLevel="0" collapsed="false">
      <c r="A19" s="20" t="str">
        <f aca="false">[1]PL円!A20</f>
        <v>労働保険特別会計への繰入</v>
      </c>
      <c r="B19" s="54" t="n">
        <f aca="false">IF([1]PL円!B20=0,"-",IF(([1]PL円!B20&lt;0)*([1]PL円!B20&gt;-1000000),CONCATENATE("△ ",ROUNDDOWN([1]PL円!B20/1000000,0)),ROUNDDOWN([1]PL円!B20/1000000,0)))</f>
        <v>87</v>
      </c>
      <c r="C19" s="55" t="n">
        <f aca="false">IF([1]PL円!C20=0,"-",IF(([1]PL円!C20&lt;0)*([1]PL円!C20&gt;-1000000),CONCATENATE("△ ",ROUNDDOWN([1]PL円!C20/1000000,0)),ROUNDDOWN([1]PL円!C20/1000000,0)))</f>
        <v>85</v>
      </c>
    </row>
    <row r="20" customFormat="false" ht="19.5" hidden="false" customHeight="true" outlineLevel="0" collapsed="false">
      <c r="A20" s="20" t="str">
        <f aca="false">[1]PL円!A21</f>
        <v>庁費等</v>
      </c>
      <c r="B20" s="54" t="n">
        <f aca="false">IF([1]PL円!B21=0,"-",IF(([1]PL円!B21&lt;0)*([1]PL円!B21&gt;-1000000),CONCATENATE("△ ",ROUNDDOWN([1]PL円!B21/1000000,0)),ROUNDDOWN([1]PL円!B21/1000000,0)))</f>
        <v>165223</v>
      </c>
      <c r="C20" s="55" t="n">
        <f aca="false">IF([1]PL円!C21=0,"-",IF(([1]PL円!C21&lt;0)*([1]PL円!C21&gt;-1000000),CONCATENATE("△ ",ROUNDDOWN([1]PL円!C21/1000000,0)),ROUNDDOWN([1]PL円!C21/1000000,0)))</f>
        <v>369247</v>
      </c>
    </row>
    <row r="21" customFormat="false" ht="19.5" hidden="false" customHeight="true" outlineLevel="0" collapsed="false">
      <c r="A21" s="20" t="str">
        <f aca="false">[1]PL円!A22</f>
        <v>その他の経費</v>
      </c>
      <c r="B21" s="54" t="n">
        <f aca="false">IF([1]PL円!B22=0,"-",IF(([1]PL円!B22&lt;0)*([1]PL円!B22&gt;-1000000),CONCATENATE("△ ",ROUNDDOWN([1]PL円!B22/1000000,0)),ROUNDDOWN([1]PL円!B22/1000000,0)))</f>
        <v>2264</v>
      </c>
      <c r="C21" s="55" t="n">
        <f aca="false">IF([1]PL円!C22=0,"-",IF(([1]PL円!C22&lt;0)*([1]PL円!C22&gt;-1000000),CONCATENATE("△ ",ROUNDDOWN([1]PL円!C22/1000000,0)),ROUNDDOWN([1]PL円!C22/1000000,0)))</f>
        <v>4245</v>
      </c>
    </row>
    <row r="22" customFormat="false" ht="19.5" hidden="false" customHeight="true" outlineLevel="0" collapsed="false">
      <c r="A22" s="20" t="str">
        <f aca="false">[1]PL円!A23</f>
        <v>減価償却費</v>
      </c>
      <c r="B22" s="54" t="n">
        <f aca="false">IF([1]PL円!B23=0,"-",IF(([1]PL円!B23&lt;0)*([1]PL円!B23&gt;-1000000),CONCATENATE("△ ",ROUNDDOWN([1]PL円!B23/1000000,0)),ROUNDDOWN([1]PL円!B23/1000000,0)))</f>
        <v>6377</v>
      </c>
      <c r="C22" s="55" t="n">
        <f aca="false">IF([1]PL円!C23=0,"-",IF(([1]PL円!C23&lt;0)*([1]PL円!C23&gt;-1000000),CONCATENATE("△ ",ROUNDDOWN([1]PL円!C23/1000000,0)),ROUNDDOWN([1]PL円!C23/1000000,0)))</f>
        <v>7715</v>
      </c>
    </row>
    <row r="23" customFormat="false" ht="19.5" hidden="false" customHeight="true" outlineLevel="0" collapsed="false">
      <c r="A23" s="20" t="str">
        <f aca="false">[1]PL円!A24</f>
        <v>貸倒引当金繰入額</v>
      </c>
      <c r="B23" s="54" t="n">
        <f aca="false">IF([1]PL円!B24=0,"-",IF(([1]PL円!B24&lt;0)*([1]PL円!B24&gt;-1000000),CONCATENATE("△ ",ROUNDDOWN([1]PL円!B24/1000000,0)),ROUNDDOWN([1]PL円!B24/1000000,0)))</f>
        <v>40</v>
      </c>
      <c r="C23" s="55" t="n">
        <f aca="false">IF([1]PL円!C24=0,"-",IF(([1]PL円!C24&lt;0)*([1]PL円!C24&gt;-1000000),CONCATENATE("△ ",ROUNDDOWN([1]PL円!C24/1000000,0)),ROUNDDOWN([1]PL円!C24/1000000,0)))</f>
        <v>83</v>
      </c>
    </row>
    <row r="24" customFormat="false" ht="19.5" hidden="false" customHeight="true" outlineLevel="0" collapsed="false">
      <c r="A24" s="20" t="str">
        <f aca="false">[1]PL円!A26</f>
        <v>資産処分損益</v>
      </c>
      <c r="B24" s="54" t="n">
        <f aca="false">IF([1]PL円!B26=0,"-",IF(([1]PL円!B26&lt;0)*([1]PL円!B26&gt;-1000000),CONCATENATE("△ ",ROUNDDOWN([1]PL円!B26/1000000,0)),ROUNDDOWN([1]PL円!B26/1000000,0)))</f>
        <v>2233</v>
      </c>
      <c r="C24" s="55" t="n">
        <f aca="false">IF([1]PL円!C26=0,"-",IF(([1]PL円!C26&lt;0)*([1]PL円!C26&gt;-1000000),CONCATENATE("△ ",ROUNDDOWN([1]PL円!C26/1000000,0)),ROUNDDOWN([1]PL円!C26/1000000,0)))</f>
        <v>645</v>
      </c>
    </row>
    <row r="25" customFormat="false" ht="19.5" hidden="false" customHeight="true" outlineLevel="0" collapsed="false">
      <c r="A25" s="20" t="str">
        <f aca="false">[1]PL円!A27</f>
        <v>資産評価損</v>
      </c>
      <c r="B25" s="54" t="str">
        <f aca="false">IF([1]PL円!B27=0,"-",IF(([1]PL円!B27&lt;0)*([1]PL円!B27&gt;-1000000),CONCATENATE("△ ",ROUNDDOWN([1]PL円!B27/1000000,0)),ROUNDDOWN([1]PL円!B27/1000000,0)))</f>
        <v>-</v>
      </c>
      <c r="C25" s="55" t="n">
        <f aca="false">IF([1]PL円!C27=0,"-",IF(([1]PL円!C27&lt;0)*([1]PL円!C27&gt;-1000000),CONCATENATE("△ ",ROUNDDOWN([1]PL円!C27/1000000,0)),ROUNDDOWN([1]PL円!C27/1000000,0)))</f>
        <v>5000</v>
      </c>
    </row>
    <row r="26" customFormat="false" ht="19.5" hidden="false" customHeight="true" outlineLevel="0" collapsed="false">
      <c r="A26" s="57" t="s">
        <v>41</v>
      </c>
      <c r="B26" s="58" t="n">
        <f aca="false">IF([1]PL円!B28=0,"-",IF(([1]PL円!B28&lt;0)*([1]PL円!B28&gt;-1000000),CONCATENATE("△ ",ROUNDDOWN([1]PL円!B28/1000000,0)),ROUNDDOWN([1]PL円!B28/1000000,0)))</f>
        <v>1136672</v>
      </c>
      <c r="C26" s="59" t="n">
        <f aca="false">IF([1]PL円!C28=0,"-",IF(([1]PL円!C28&lt;0)*([1]PL円!C28&gt;-1000000),CONCATENATE("△ ",ROUNDDOWN([1]PL円!C28/1000000,0)),ROUNDDOWN([1]PL円!C28/1000000,0)))</f>
        <v>1063023</v>
      </c>
    </row>
    <row r="27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0.25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B1" s="2" t="s">
        <v>42</v>
      </c>
      <c r="C1" s="2"/>
      <c r="D1" s="2"/>
    </row>
    <row r="2" customFormat="false" ht="15.75" hidden="false" customHeight="true" outlineLevel="0" collapsed="false">
      <c r="B2" s="3"/>
      <c r="C2" s="3"/>
      <c r="D2" s="4" t="s">
        <v>1</v>
      </c>
    </row>
    <row r="3" customFormat="false" ht="15.75" hidden="false" customHeight="true" outlineLevel="0" collapsed="false">
      <c r="B3" s="5"/>
      <c r="C3" s="6" t="s">
        <v>2</v>
      </c>
      <c r="D3" s="49" t="s">
        <v>3</v>
      </c>
    </row>
    <row r="4" customFormat="false" ht="12" hidden="false" customHeight="false" outlineLevel="0" collapsed="false">
      <c r="B4" s="10"/>
      <c r="C4" s="51" t="s">
        <v>36</v>
      </c>
      <c r="D4" s="52" t="s">
        <v>37</v>
      </c>
    </row>
    <row r="5" customFormat="false" ht="12" hidden="false" customHeight="false" outlineLevel="0" collapsed="false">
      <c r="B5" s="10"/>
      <c r="C5" s="51" t="s">
        <v>38</v>
      </c>
      <c r="D5" s="52" t="s">
        <v>39</v>
      </c>
    </row>
    <row r="6" customFormat="false" ht="19.5" hidden="false" customHeight="true" outlineLevel="0" collapsed="false">
      <c r="B6" s="20" t="s">
        <v>43</v>
      </c>
      <c r="C6" s="21" t="n">
        <f aca="false">IF([1]AD円!C6=0,"-",IF(([1]AD円!C6&lt;0)*([1]AD円!C6&gt;-1000000),CONCATENATE("△ ",ROUNDDOWN([1]AD円!C6/1000000,0)),ROUNDDOWN([1]AD円!C6/1000000,0)))</f>
        <v>481836</v>
      </c>
      <c r="D6" s="23" t="n">
        <f aca="false">IF([1]AD円!D6=0,"-",IF(([1]AD円!D6&lt;0)*([1]AD円!D6&gt;-1000000),CONCATENATE("△ ",ROUNDDOWN([1]AD円!D6/1000000,0)),ROUNDDOWN([1]AD円!D6/1000000,0)))</f>
        <v>583944</v>
      </c>
    </row>
    <row r="7" customFormat="false" ht="19.5" hidden="false" customHeight="true" outlineLevel="0" collapsed="false">
      <c r="B7" s="20" t="s">
        <v>44</v>
      </c>
      <c r="C7" s="21" t="n">
        <v>-1136672</v>
      </c>
      <c r="D7" s="23" t="n">
        <f aca="false">IF([1]AD円!D7=0,"-",IF(([1]AD円!D7&lt;0)*([1]AD円!D7&gt;-1000000),CONCATENATE("△ ",ROUNDDOWN([1]AD円!D7/1000000,0)),ROUNDDOWN([1]AD円!D7/1000000,0)))</f>
        <v>-1063023</v>
      </c>
    </row>
    <row r="8" customFormat="false" ht="19.5" hidden="false" customHeight="true" outlineLevel="0" collapsed="false">
      <c r="B8" s="20" t="s">
        <v>45</v>
      </c>
      <c r="C8" s="21" t="n">
        <f aca="false">IF([1]AD円!C8=0,"-",IF(([1]AD円!C8&lt;0)*([1]AD円!C8&gt;-1000000),CONCATENATE("△ ",ROUNDDOWN([1]AD円!C8/1000000,0)),ROUNDDOWN([1]AD円!C8/1000000,0)))</f>
        <v>1209485</v>
      </c>
      <c r="D8" s="23" t="n">
        <f aca="false">IF([1]AD円!D8=0,"-",IF(([1]AD円!D8&lt;0)*([1]AD円!D8&gt;-1000000),CONCATENATE("△ ",ROUNDDOWN([1]AD円!D8/1000000,0)),ROUNDDOWN([1]AD円!D8/1000000,0)))</f>
        <v>1041887</v>
      </c>
    </row>
    <row r="9" customFormat="false" ht="19.5" hidden="false" customHeight="true" outlineLevel="0" collapsed="false">
      <c r="B9" s="60" t="s">
        <v>46</v>
      </c>
      <c r="C9" s="21" t="n">
        <f aca="false">IF([1]AD円!C9=0,"-",IF(([1]AD円!C9&lt;0)*([1]AD円!C9&gt;-1000000),CONCATENATE("△ ",ROUNDDOWN([1]AD円!C9/1000000,0)),ROUNDDOWN([1]AD円!C9/1000000,0)))</f>
        <v>23422</v>
      </c>
      <c r="D9" s="23" t="n">
        <f aca="false">IF([1]AD円!D9=0,"-",IF(([1]AD円!D9&lt;0)*([1]AD円!D9&gt;-1000000),CONCATENATE("△ ",ROUNDDOWN([1]AD円!D9/1000000,0)),ROUNDDOWN([1]AD円!D9/1000000,0)))</f>
        <v>13705</v>
      </c>
    </row>
    <row r="10" customFormat="false" ht="19.5" hidden="false" customHeight="true" outlineLevel="0" collapsed="false">
      <c r="B10" s="60" t="s">
        <v>47</v>
      </c>
      <c r="C10" s="21" t="n">
        <f aca="false">IF([1]AD円!C10=0,"-",IF(([1]AD円!C10&lt;0)*([1]AD円!C10&gt;-1000000),CONCATENATE("△ ",ROUNDDOWN([1]AD円!C10/1000000,0)),ROUNDDOWN([1]AD円!C10/1000000,0)))</f>
        <v>1159927</v>
      </c>
      <c r="D10" s="23" t="n">
        <f aca="false">IF([1]AD円!D10=0,"-",IF(([1]AD円!D10&lt;0)*([1]AD円!D10&gt;-1000000),CONCATENATE("△ ",ROUNDDOWN([1]AD円!D10/1000000,0)),ROUNDDOWN([1]AD円!D10/1000000,0)))</f>
        <v>939199</v>
      </c>
    </row>
    <row r="11" customFormat="false" ht="19.5" hidden="false" customHeight="true" outlineLevel="0" collapsed="false">
      <c r="B11" s="60" t="s">
        <v>48</v>
      </c>
      <c r="C11" s="21" t="n">
        <f aca="false">IF([1]AD円!C11=0,"-",IF(([1]AD円!C11&lt;0)*([1]AD円!C11&gt;-1000000),CONCATENATE("△ ",ROUNDDOWN([1]AD円!C11/1000000,0)),ROUNDDOWN([1]AD円!C11/1000000,0)))</f>
        <v>26136</v>
      </c>
      <c r="D11" s="23" t="n">
        <f aca="false">IF([1]AD円!D11=0,"-",IF(([1]AD円!D11&lt;0)*([1]AD円!D11&gt;-1000000),CONCATENATE("△ ",ROUNDDOWN([1]AD円!D11/1000000,0)),ROUNDDOWN([1]AD円!D11/1000000,0)))</f>
        <v>88982</v>
      </c>
    </row>
    <row r="12" customFormat="false" ht="19.5" hidden="false" customHeight="true" outlineLevel="0" collapsed="false">
      <c r="B12" s="20" t="s">
        <v>49</v>
      </c>
      <c r="C12" s="21" t="n">
        <v>18883</v>
      </c>
      <c r="D12" s="23" t="n">
        <f aca="false">IF([1]AD円!D12=0,"-",IF(([1]AD円!D12&lt;0)*([1]AD円!D12&gt;-1000000),CONCATENATE("△ ",ROUNDDOWN([1]AD円!D12/1000000,0)),ROUNDDOWN([1]AD円!D12/1000000,0)))</f>
        <v>-3947</v>
      </c>
    </row>
    <row r="13" customFormat="false" ht="19.5" hidden="false" customHeight="true" outlineLevel="0" collapsed="false">
      <c r="B13" s="20" t="s">
        <v>50</v>
      </c>
      <c r="C13" s="21" t="n">
        <f aca="false">IF([1]AD円!C13=0,"-",IF(([1]AD円!C13&lt;0)*([1]AD円!C13&gt;-1000000),CONCATENATE("△ ",ROUNDDOWN([1]AD円!C13/1000000,0)),ROUNDDOWN([1]AD円!C13/1000000,0)))</f>
        <v>10411</v>
      </c>
      <c r="D13" s="23" t="n">
        <f aca="false">IF([1]AD円!D13=0,"-",IF(([1]AD円!D13&lt;0)*([1]AD円!D13&gt;-1000000),CONCATENATE("△ ",ROUNDDOWN([1]AD円!D13/1000000,0)),ROUNDDOWN([1]AD円!D13/1000000,0)))</f>
        <v>9222</v>
      </c>
    </row>
    <row r="14" customFormat="false" ht="19.5" hidden="false" customHeight="true" outlineLevel="0" collapsed="false">
      <c r="B14" s="61" t="s">
        <v>51</v>
      </c>
      <c r="C14" s="62" t="n">
        <f aca="false">IF([1]AD円!C15=0,"-",IF(([1]AD円!C15&lt;0)*([1]AD円!C15&gt;-1000000),CONCATENATE("△ ",ROUNDDOWN([1]AD円!C15/1000000,0)),ROUNDDOWN([1]AD円!C15/1000000,0)))</f>
        <v>583944</v>
      </c>
      <c r="D14" s="59" t="n">
        <f aca="false">IF([1]AD円!D15=0,"-",IF(([1]AD円!D15&lt;0)*([1]AD円!D15&gt;-1000000),CONCATENATE("△ ",ROUNDDOWN([1]AD円!D15/1000000,0)),ROUNDDOWN([1]AD円!D15/1000000,0)))</f>
        <v>568083</v>
      </c>
    </row>
    <row r="15" customFormat="false" ht="16.5" hidden="false" customHeight="true" outlineLevel="0" collapsed="false">
      <c r="B15" s="63"/>
      <c r="C15" s="63"/>
      <c r="D15" s="63"/>
    </row>
    <row r="16" customFormat="false" ht="16.5" hidden="false" customHeight="true" outlineLevel="0" collapsed="false">
      <c r="B16" s="64"/>
    </row>
    <row r="17" customFormat="false" ht="12" hidden="false" customHeight="false" outlineLevel="0" collapsed="false">
      <c r="B17" s="65" t="n">
        <v>0</v>
      </c>
    </row>
    <row r="20" customFormat="false" ht="12" hidden="false" customHeight="false" outlineLevel="0" collapsed="false">
      <c r="C20" s="66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99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52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9" t="s">
        <v>3</v>
      </c>
    </row>
    <row r="4" customFormat="false" ht="12" hidden="false" customHeight="false" outlineLevel="0" collapsed="false">
      <c r="A4" s="10"/>
      <c r="B4" s="51" t="s">
        <v>36</v>
      </c>
      <c r="C4" s="52" t="s">
        <v>37</v>
      </c>
    </row>
    <row r="5" customFormat="false" ht="12" hidden="false" customHeight="false" outlineLevel="0" collapsed="false">
      <c r="A5" s="10"/>
      <c r="B5" s="51" t="s">
        <v>38</v>
      </c>
      <c r="C5" s="52" t="s">
        <v>39</v>
      </c>
    </row>
    <row r="6" customFormat="false" ht="19.5" hidden="false" customHeight="true" outlineLevel="0" collapsed="false">
      <c r="A6" s="20" t="s">
        <v>53</v>
      </c>
      <c r="B6" s="54"/>
      <c r="C6" s="55"/>
    </row>
    <row r="7" customFormat="false" ht="19.5" hidden="false" customHeight="true" outlineLevel="0" collapsed="false">
      <c r="A7" s="24" t="s">
        <v>54</v>
      </c>
      <c r="B7" s="54"/>
      <c r="C7" s="55"/>
    </row>
    <row r="8" customFormat="false" ht="19.5" hidden="false" customHeight="true" outlineLevel="0" collapsed="false">
      <c r="A8" s="60" t="s">
        <v>55</v>
      </c>
      <c r="B8" s="21" t="n">
        <f aca="false">IF([1]CF円!B8=0,"-",IF(([1]CF円!B8&lt;0)*([1]CF円!B8&gt;-1000000),CONCATENATE("△ ",ROUNDDOWN([1]CF円!B8/1000000,0)),ROUNDDOWN([1]CF円!B8/1000000,0)))</f>
        <v>23398</v>
      </c>
      <c r="C8" s="23" t="n">
        <f aca="false">IF([1]CF円!C8=0,"-",IF(([1]CF円!C8&lt;0)*([1]CF円!C8&gt;-1000000),CONCATENATE("△ ",ROUNDDOWN([1]CF円!C8/1000000,0)),ROUNDDOWN([1]CF円!C8/1000000,0)))</f>
        <v>13674</v>
      </c>
    </row>
    <row r="9" customFormat="false" ht="19.5" hidden="false" customHeight="true" outlineLevel="0" collapsed="false">
      <c r="A9" s="60" t="s">
        <v>47</v>
      </c>
      <c r="B9" s="21" t="n">
        <f aca="false">IF([1]CF円!B9=0,"-",IF(([1]CF円!B9&lt;0)*([1]CF円!B9&gt;-1000000),CONCATENATE("△ ",ROUNDDOWN([1]CF円!B9/1000000,0)),ROUNDDOWN([1]CF円!B9/1000000,0)))</f>
        <v>1159927</v>
      </c>
      <c r="C9" s="23" t="n">
        <f aca="false">IF([1]CF円!C9=0,"-",IF(([1]CF円!C9&lt;0)*([1]CF円!C9&gt;-1000000),CONCATENATE("△ ",ROUNDDOWN([1]CF円!C9/1000000,0)),ROUNDDOWN([1]CF円!C9/1000000,0)))</f>
        <v>939199</v>
      </c>
    </row>
    <row r="10" customFormat="false" ht="19.5" hidden="false" customHeight="true" outlineLevel="0" collapsed="false">
      <c r="A10" s="60" t="s">
        <v>48</v>
      </c>
      <c r="B10" s="54" t="n">
        <f aca="false">IF([1]CF円!B10=0,"-",IF(([1]CF円!B10&lt;0)*([1]CF円!B10&gt;-1000000),CONCATENATE("△ ",ROUNDDOWN([1]CF円!B10/1000000,0)),ROUNDDOWN([1]CF円!B10/1000000,0)))</f>
        <v>24156</v>
      </c>
      <c r="C10" s="55" t="n">
        <f aca="false">IF([1]CF円!C10=0,"-",IF(([1]CF円!C10&lt;0)*([1]CF円!C10&gt;-1000000),CONCATENATE("△ ",ROUNDDOWN([1]CF円!C10/1000000,0)),ROUNDDOWN([1]CF円!C10/1000000,0)))</f>
        <v>89387</v>
      </c>
    </row>
    <row r="11" customFormat="false" ht="19.5" hidden="false" customHeight="true" outlineLevel="0" collapsed="false">
      <c r="A11" s="60" t="s">
        <v>56</v>
      </c>
      <c r="B11" s="67" t="n">
        <f aca="false">IF([1]CF円!B11=0,"-",IF(([1]CF円!B11&lt;0)*([1]CF円!B11&gt;-1000000),CONCATENATE("△ ",ROUNDDOWN([1]CF円!B11/1000000,0)),ROUNDDOWN([1]CF円!B11/1000000,0)))</f>
        <v>35068</v>
      </c>
      <c r="C11" s="68" t="n">
        <f aca="false">IF([1]CF円!C11=0,"-",IF(([1]CF円!C11&lt;0)*([1]CF円!C11&gt;-1000000),CONCATENATE("△ ",ROUNDDOWN([1]CF円!C11/1000000,0)),ROUNDDOWN([1]CF円!C11/1000000,0)))</f>
        <v>39457</v>
      </c>
    </row>
    <row r="12" customFormat="false" ht="19.5" hidden="false" customHeight="true" outlineLevel="0" collapsed="false">
      <c r="A12" s="29" t="s">
        <v>57</v>
      </c>
      <c r="B12" s="21" t="n">
        <f aca="false">IF([1]CF円!B12=0,"-",IF(([1]CF円!B12&lt;0)*([1]CF円!B12&gt;-1000000),CONCATENATE("△ ",ROUNDDOWN([1]CF円!B12/1000000,0)),ROUNDDOWN([1]CF円!B12/1000000,0)))</f>
        <v>1242550</v>
      </c>
      <c r="C12" s="23" t="n">
        <f aca="false">IF([1]CF円!C12=0,"-",IF(([1]CF円!C12&lt;0)*([1]CF円!C12&gt;-1000000),CONCATENATE("△ ",ROUNDDOWN([1]CF円!C12/1000000,0)),ROUNDDOWN([1]CF円!C12/1000000,0)))</f>
        <v>1081719</v>
      </c>
    </row>
    <row r="13" customFormat="false" ht="19.5" hidden="false" customHeight="true" outlineLevel="0" collapsed="false">
      <c r="A13" s="29"/>
      <c r="B13" s="21"/>
      <c r="C13" s="23"/>
    </row>
    <row r="14" customFormat="false" ht="19.5" hidden="false" customHeight="true" outlineLevel="0" collapsed="false">
      <c r="A14" s="24" t="s">
        <v>58</v>
      </c>
      <c r="B14" s="21"/>
      <c r="C14" s="23"/>
    </row>
    <row r="15" customFormat="false" ht="19.5" hidden="false" customHeight="true" outlineLevel="0" collapsed="false">
      <c r="A15" s="69" t="s">
        <v>59</v>
      </c>
      <c r="B15" s="35"/>
      <c r="C15" s="23"/>
    </row>
    <row r="16" customFormat="false" ht="19.5" hidden="false" customHeight="true" outlineLevel="0" collapsed="false">
      <c r="A16" s="70" t="str">
        <f aca="false">[1]CF円!A16</f>
        <v>人件費</v>
      </c>
      <c r="B16" s="21" t="n">
        <f aca="false">IF([1]CF円!B16=0,"-",IF(([1]CF円!B16&lt;0)*([1]CF円!B16&gt;-1000000),CONCATENATE("△ ",ROUNDDOWN([1]CF円!B16/1000000,0)),ROUNDDOWN([1]CF円!B16/1000000,0)))</f>
        <v>-19966</v>
      </c>
      <c r="C16" s="23" t="n">
        <f aca="false">IF([1]CF円!C16=0,"-",IF(([1]CF円!C16&lt;0)*([1]CF円!C16&gt;-1000000),CONCATENATE("△ ",ROUNDDOWN([1]CF円!C16/1000000,0)),ROUNDDOWN([1]CF円!C16/1000000,0)))</f>
        <v>-26696</v>
      </c>
    </row>
    <row r="17" customFormat="false" ht="19.5" hidden="false" customHeight="true" outlineLevel="0" collapsed="false">
      <c r="A17" s="70" t="str">
        <f aca="false">[1]CF円!A17</f>
        <v>補助金等</v>
      </c>
      <c r="B17" s="71" t="n">
        <f aca="false">IF([1]CF円!B17=0,"-",IF(([1]CF円!B17&lt;0)*([1]CF円!B17&gt;-1000000),CONCATENATE("△ ",ROUNDDOWN([1]CF円!B17/1000000,0)),ROUNDDOWN([1]CF円!B17/1000000,0)))</f>
        <v>-833716</v>
      </c>
      <c r="C17" s="23" t="n">
        <f aca="false">IF([1]CF円!C17=0,"-",IF(([1]CF円!C17&lt;0)*([1]CF円!C17&gt;-1000000),CONCATENATE("△ ",ROUNDDOWN([1]CF円!C17/1000000,0)),ROUNDDOWN([1]CF円!C17/1000000,0)))</f>
        <v>-554875</v>
      </c>
    </row>
    <row r="18" customFormat="false" ht="19.5" hidden="false" customHeight="true" outlineLevel="0" collapsed="false">
      <c r="A18" s="70" t="str">
        <f aca="false">[1]CF円!A18</f>
        <v>委託費</v>
      </c>
      <c r="B18" s="35" t="n">
        <v>0</v>
      </c>
      <c r="C18" s="23" t="n">
        <f aca="false">IF([1]CF円!C18=0,"-",IF(([1]CF円!C18&lt;0)*([1]CF円!C18&gt;-1000000),CONCATENATE("△ ",ROUNDDOWN([1]CF円!C18/1000000,0)),ROUNDDOWN([1]CF円!C18/1000000,0)))</f>
        <v>-66093</v>
      </c>
    </row>
    <row r="19" customFormat="false" ht="19.5" hidden="false" customHeight="true" outlineLevel="0" collapsed="false">
      <c r="A19" s="70" t="str">
        <f aca="false">[1]CF円!A19</f>
        <v>交付金</v>
      </c>
      <c r="B19" s="21" t="n">
        <f aca="false">IF([1]CF円!B19=0,"-",IF(([1]CF円!B19&lt;0)*([1]CF円!B19&gt;-1000000),CONCATENATE("△ ",ROUNDDOWN([1]CF円!B19/1000000,0)),ROUNDDOWN([1]CF円!B19/1000000,0)))</f>
        <v>-10652</v>
      </c>
      <c r="C19" s="23" t="n">
        <f aca="false">IF([1]CF円!C19=0,"-",IF(([1]CF円!C19&lt;0)*([1]CF円!C19&gt;-1000000),CONCATENATE("△ ",ROUNDDOWN([1]CF円!C19/1000000,0)),ROUNDDOWN([1]CF円!C19/1000000,0)))</f>
        <v>-10521</v>
      </c>
    </row>
    <row r="20" customFormat="false" ht="19.5" hidden="false" customHeight="true" outlineLevel="0" collapsed="false">
      <c r="A20" s="70" t="str">
        <f aca="false">[1]CF円!A20</f>
        <v>分担金</v>
      </c>
      <c r="B20" s="21" t="n">
        <f aca="false">IF([1]CF円!B20=0,"-",IF(([1]CF円!B20&lt;0)*([1]CF円!B20&gt;-1000000),CONCATENATE("△ ",ROUNDDOWN([1]CF円!B20/1000000,0)),ROUNDDOWN([1]CF円!B20/1000000,0)))</f>
        <v>-45</v>
      </c>
      <c r="C20" s="23" t="n">
        <f aca="false">IF([1]CF円!C20=0,"-",IF(([1]CF円!C20&lt;0)*([1]CF円!C20&gt;-1000000),CONCATENATE("△ ",ROUNDDOWN([1]CF円!C20/1000000,0)),ROUNDDOWN([1]CF円!C20/1000000,0)))</f>
        <v>-50</v>
      </c>
    </row>
    <row r="21" customFormat="false" ht="19.5" hidden="false" customHeight="true" outlineLevel="0" collapsed="false">
      <c r="A21" s="70" t="str">
        <f aca="false">[1]CF円!A21</f>
        <v>拠出金</v>
      </c>
      <c r="B21" s="21" t="n">
        <f aca="false">IF([1]CF円!B21=0,"-",IF(([1]CF円!B21&lt;0)*([1]CF円!B21&gt;-1000000),CONCATENATE("△ ",ROUNDDOWN([1]CF円!B21/1000000,0)),ROUNDDOWN([1]CF円!B21/1000000,0)))</f>
        <v>-2932</v>
      </c>
      <c r="C21" s="23" t="n">
        <f aca="false">IF([1]CF円!C21=0,"-",IF(([1]CF円!C21&lt;0)*([1]CF円!C21&gt;-1000000),CONCATENATE("△ ",ROUNDDOWN([1]CF円!C21/1000000,0)),ROUNDDOWN([1]CF円!C21/1000000,0)))</f>
        <v>-5787</v>
      </c>
    </row>
    <row r="22" customFormat="false" ht="19.5" hidden="true" customHeight="true" outlineLevel="0" collapsed="false">
      <c r="A22" s="70" t="str">
        <f aca="false">[1]CF円!A22</f>
        <v>支出金</v>
      </c>
      <c r="B22" s="21" t="str">
        <f aca="false">IF([1]CF円!B22=0,"-",IF(([1]CF円!B22&lt;0)*([1]CF円!B22&gt;-1000000),CONCATENATE("△ ",ROUNDDOWN([1]CF円!B22/1000000,0)),ROUNDDOWN([1]CF円!B22/1000000,0)))</f>
        <v>-</v>
      </c>
      <c r="C22" s="23" t="str">
        <f aca="false">IF([1]CF円!C22=0,"-",IF(([1]CF円!C22&lt;0)*([1]CF円!C22&gt;-1000000),CONCATENATE("△ ",ROUNDDOWN([1]CF円!C22/1000000,0)),ROUNDDOWN([1]CF円!C22/1000000,0)))</f>
        <v>-</v>
      </c>
    </row>
    <row r="23" customFormat="false" ht="19.5" hidden="false" customHeight="true" outlineLevel="0" collapsed="false">
      <c r="A23" s="70" t="str">
        <f aca="false">[1]CF円!A23</f>
        <v>独立行政法人運営費交付金</v>
      </c>
      <c r="B23" s="21" t="n">
        <f aca="false">IF([1]CF円!B23=0,"-",IF(([1]CF円!B23&lt;0)*([1]CF円!B23&gt;-1000000),CONCATENATE("△ ",ROUNDDOWN([1]CF円!B23/1000000,0)),ROUNDDOWN([1]CF円!B23/1000000,0)))</f>
        <v>-23218</v>
      </c>
      <c r="C23" s="23" t="n">
        <f aca="false">IF([1]CF円!C23=0,"-",IF(([1]CF円!C23&lt;0)*([1]CF円!C23&gt;-1000000),CONCATENATE("△ ",ROUNDDOWN([1]CF円!C23/1000000,0)),ROUNDDOWN([1]CF円!C23/1000000,0)))</f>
        <v>-14471</v>
      </c>
    </row>
    <row r="24" customFormat="false" ht="19.5" hidden="false" customHeight="true" outlineLevel="0" collapsed="false">
      <c r="A24" s="70" t="str">
        <f aca="false">[1]CF円!A24</f>
        <v>国有資産所在市町村交付金</v>
      </c>
      <c r="B24" s="21" t="str">
        <f aca="false">IF([1]CF円!B24=0,"-",IF(([1]CF円!B24&lt;0)*([1]CF円!B24&gt;-1000000),CONCATENATE("△ ",ROUNDDOWN([1]CF円!B24/1000000,0)),ROUNDDOWN([1]CF円!B24/1000000,0)))</f>
        <v>△ 0</v>
      </c>
      <c r="C24" s="23" t="str">
        <f aca="false">IF([1]CF円!C24=0,"-",IF(([1]CF円!C24&lt;0)*([1]CF円!C24&gt;-1000000),CONCATENATE("△ ",ROUNDDOWN([1]CF円!C24/1000000,0)),ROUNDDOWN([1]CF円!C24/1000000,0)))</f>
        <v>△ 0</v>
      </c>
    </row>
    <row r="25" customFormat="false" ht="19.5" hidden="false" customHeight="true" outlineLevel="0" collapsed="false">
      <c r="A25" s="72" t="s">
        <v>40</v>
      </c>
      <c r="B25" s="21" t="str">
        <f aca="false">IF([1]CF円!B25=0,"-",IF(([1]CF円!B25&lt;0)*([1]CF円!B25&gt;-1000000),CONCATENATE("△ ",ROUNDDOWN([1]CF円!B25/1000000,0)),ROUNDDOWN([1]CF円!B25/1000000,0)))</f>
        <v>△ 0</v>
      </c>
      <c r="C25" s="23" t="str">
        <f aca="false">IF([1]CF円!C25=0,"-",IF(([1]CF円!C25&lt;0)*([1]CF円!C25&gt;-1000000),CONCATENATE("△ ",ROUNDDOWN([1]CF円!C25/1000000,0)),ROUNDDOWN([1]CF円!C25/1000000,0)))</f>
        <v>-</v>
      </c>
    </row>
    <row r="26" customFormat="false" ht="19.5" hidden="false" customHeight="true" outlineLevel="0" collapsed="false">
      <c r="A26" s="72" t="str">
        <f aca="false">[1]CF円!A26</f>
        <v>エネルギー対策特別会計への繰入</v>
      </c>
      <c r="B26" s="21" t="str">
        <f aca="false">IF([1]CF円!B26=0,"-",IF(([1]CF円!B26&lt;0)*([1]CF円!B26&gt;-1000000),CONCATENATE("△ ",ROUNDDOWN([1]CF円!B26/1000000,0)),ROUNDDOWN([1]CF円!B26/1000000,0)))</f>
        <v>-</v>
      </c>
      <c r="C26" s="23" t="n">
        <f aca="false">IF([1]CF円!C26=0,"-",IF(([1]CF円!C26&lt;0)*([1]CF円!C26&gt;-1000000),CONCATENATE("△ ",ROUNDDOWN([1]CF円!C26/1000000,0)),ROUNDDOWN([1]CF円!C26/1000000,0)))</f>
        <v>-1019</v>
      </c>
    </row>
    <row r="27" customFormat="false" ht="19.5" hidden="false" customHeight="true" outlineLevel="0" collapsed="false">
      <c r="A27" s="72" t="str">
        <f aca="false">[1]CF円!A27</f>
        <v>労働保険特別会計への繰入</v>
      </c>
      <c r="B27" s="21" t="n">
        <f aca="false">IF([1]CF円!B27=0,"-",IF(([1]CF円!B27&lt;0)*([1]CF円!B27&gt;-1000000),CONCATENATE("△ ",ROUNDDOWN([1]CF円!B27/1000000,0)),ROUNDDOWN([1]CF円!B27/1000000,0)))</f>
        <v>-89</v>
      </c>
      <c r="C27" s="23" t="n">
        <f aca="false">IF([1]CF円!C27=0,"-",IF(([1]CF円!C27&lt;0)*([1]CF円!C27&gt;-1000000),CONCATENATE("△ ",ROUNDDOWN([1]CF円!C27/1000000,0)),ROUNDDOWN([1]CF円!C27/1000000,0)))</f>
        <v>-85</v>
      </c>
    </row>
    <row r="28" customFormat="false" ht="19.5" hidden="false" customHeight="true" outlineLevel="0" collapsed="false">
      <c r="A28" s="72" t="str">
        <f aca="false">[1]CF円!A28</f>
        <v>出資による支出</v>
      </c>
      <c r="B28" s="21" t="str">
        <f aca="false">IF([1]CF円!B28=0,"-",IF(([1]CF円!B28&lt;0)*([1]CF円!B28&gt;-1000000),CONCATENATE("△ ",ROUNDDOWN([1]CF円!B28/1000000,0)),ROUNDDOWN([1]CF円!B28/1000000,0)))</f>
        <v>-</v>
      </c>
      <c r="C28" s="23" t="n">
        <f aca="false">IF([1]CF円!C28=0,"-",IF(([1]CF円!C28&lt;0)*([1]CF円!C28&gt;-1000000),CONCATENATE("△ ",ROUNDDOWN([1]CF円!C28/1000000,0)),ROUNDDOWN([1]CF円!C28/1000000,0)))</f>
        <v>-8000</v>
      </c>
    </row>
    <row r="29" customFormat="false" ht="19.5" hidden="false" customHeight="true" outlineLevel="0" collapsed="false">
      <c r="A29" s="72" t="str">
        <f aca="false">[1]CF円!A29</f>
        <v>庁費等の支出</v>
      </c>
      <c r="B29" s="21" t="n">
        <f aca="false">IF([1]CF円!B29=0,"-",IF(([1]CF円!B29&lt;0)*([1]CF円!B29&gt;-1000000),CONCATENATE("△ ",ROUNDDOWN([1]CF円!B29/1000000,0)),ROUNDDOWN([1]CF円!B29/1000000,0)))</f>
        <v>-236390</v>
      </c>
      <c r="C29" s="23" t="n">
        <f aca="false">IF([1]CF円!C29=0,"-",IF(([1]CF円!C29&lt;0)*([1]CF円!C29&gt;-1000000),CONCATENATE("△ ",ROUNDDOWN([1]CF円!C29/1000000,0)),ROUNDDOWN([1]CF円!C29/1000000,0)))</f>
        <v>-326247</v>
      </c>
    </row>
    <row r="30" customFormat="false" ht="19.5" hidden="false" customHeight="true" outlineLevel="0" collapsed="false">
      <c r="A30" s="72" t="str">
        <f aca="false">[1]CF円!A30</f>
        <v>その他の支出</v>
      </c>
      <c r="B30" s="33" t="n">
        <f aca="false">IF([1]CF円!B30=0,"-",IF(([1]CF円!B30&lt;0)*([1]CF円!B30&gt;-1000000),CONCATENATE("△ ",ROUNDDOWN([1]CF円!B30/1000000,0)),ROUNDDOWN([1]CF円!B30/1000000,0)))</f>
        <v>-2219</v>
      </c>
      <c r="C30" s="34" t="n">
        <f aca="false">IF([1]CF円!C30=0,"-",IF(([1]CF円!C30&lt;0)*([1]CF円!C30&gt;-1000000),CONCATENATE("△ ",ROUNDDOWN([1]CF円!C30/1000000,0)),ROUNDDOWN([1]CF円!C30/1000000,0)))</f>
        <v>-4233</v>
      </c>
    </row>
    <row r="31" customFormat="false" ht="19.5" hidden="false" customHeight="true" outlineLevel="0" collapsed="false">
      <c r="A31" s="60" t="s">
        <v>60</v>
      </c>
      <c r="B31" s="21" t="n">
        <f aca="false">IF([1]CF円!B31=0,"-",IF(([1]CF円!B31&lt;0)*([1]CF円!B31&gt;-1000000),CONCATENATE("△ ",ROUNDDOWN([1]CF円!B31/1000000,0)),ROUNDDOWN([1]CF円!B31/1000000,0)))</f>
        <v>-1197266</v>
      </c>
      <c r="C31" s="23" t="n">
        <f aca="false">IF([1]CF円!C31=0,"-",IF(([1]CF円!C31&lt;0)*([1]CF円!C31&gt;-1000000),CONCATENATE("△ ",ROUNDDOWN([1]CF円!C31/1000000,0)),ROUNDDOWN([1]CF円!C31/1000000,0)))</f>
        <v>-1018084</v>
      </c>
    </row>
    <row r="32" customFormat="false" ht="19.5" hidden="false" customHeight="true" outlineLevel="0" collapsed="false">
      <c r="A32" s="69" t="s">
        <v>61</v>
      </c>
      <c r="B32" s="21"/>
      <c r="C32" s="23"/>
    </row>
    <row r="33" customFormat="false" ht="19.5" hidden="false" customHeight="true" outlineLevel="0" collapsed="false">
      <c r="A33" s="72" t="s">
        <v>62</v>
      </c>
      <c r="B33" s="21" t="n">
        <f aca="false">IF([1]CF円!B33=0,"-",IF(([1]CF円!B33&lt;0)*([1]CF円!B33&gt;-1000000),CONCATENATE("△ ",ROUNDDOWN([1]CF円!B33/1000000,0)),ROUNDDOWN([1]CF円!B33/1000000,0)))</f>
        <v>-77</v>
      </c>
      <c r="C33" s="23" t="n">
        <f aca="false">IF([1]CF円!C33=0,"-",IF(([1]CF円!C33&lt;0)*([1]CF円!C33&gt;-1000000),CONCATENATE("△ ",ROUNDDOWN([1]CF円!C33/1000000,0)),ROUNDDOWN([1]CF円!C33/1000000,0)))</f>
        <v>-62</v>
      </c>
    </row>
    <row r="34" customFormat="false" ht="19.5" hidden="false" customHeight="true" outlineLevel="0" collapsed="false">
      <c r="A34" s="72" t="s">
        <v>63</v>
      </c>
      <c r="B34" s="21" t="n">
        <f aca="false">IF([1]CF円!B34=0,"-",IF(([1]CF円!B34&lt;0)*([1]CF円!B34&gt;-1000000),CONCATENATE("△ ",ROUNDDOWN([1]CF円!B34/1000000,0)),ROUNDDOWN([1]CF円!B34/1000000,0)))</f>
        <v>-59</v>
      </c>
      <c r="C34" s="23" t="n">
        <f aca="false">IF([1]CF円!C34=0,"-",IF(([1]CF円!C34&lt;0)*([1]CF円!C34&gt;-1000000),CONCATENATE("△ ",ROUNDDOWN([1]CF円!C34/1000000,0)),ROUNDDOWN([1]CF円!C34/1000000,0)))</f>
        <v>-21</v>
      </c>
    </row>
    <row r="35" customFormat="false" ht="19.5" hidden="false" customHeight="true" outlineLevel="0" collapsed="false">
      <c r="A35" s="72" t="s">
        <v>64</v>
      </c>
      <c r="B35" s="21" t="n">
        <f aca="false">IF([1]CF円!B35=0,"-",IF(([1]CF円!B35&lt;0)*([1]CF円!B35&gt;-1000000),CONCATENATE("△ ",ROUNDDOWN([1]CF円!B35/1000000,0)),ROUNDDOWN([1]CF円!B35/1000000,0)))</f>
        <v>-1178</v>
      </c>
      <c r="C35" s="23" t="n">
        <f aca="false">IF([1]CF円!C35=0,"-",IF(([1]CF円!C35&lt;0)*([1]CF円!C35&gt;-1000000),CONCATENATE("△ ",ROUNDDOWN([1]CF円!C35/1000000,0)),ROUNDDOWN([1]CF円!C35/1000000,0)))</f>
        <v>-420</v>
      </c>
    </row>
    <row r="36" customFormat="false" ht="19.5" hidden="false" customHeight="true" outlineLevel="0" collapsed="false">
      <c r="A36" s="72" t="s">
        <v>65</v>
      </c>
      <c r="B36" s="21" t="n">
        <f aca="false">IF([1]CF円!B36=0,"-",IF(([1]CF円!B36&lt;0)*([1]CF円!B36&gt;-1000000),CONCATENATE("△ ",ROUNDDOWN([1]CF円!B36/1000000,0)),ROUNDDOWN([1]CF円!B36/1000000,0)))</f>
        <v>-2827</v>
      </c>
      <c r="C36" s="23" t="n">
        <f aca="false">IF([1]CF円!C36=0,"-",IF(([1]CF円!C36&lt;0)*([1]CF円!C36&gt;-1000000),CONCATENATE("△ ",ROUNDDOWN([1]CF円!C36/1000000,0)),ROUNDDOWN([1]CF円!C36/1000000,0)))</f>
        <v>-2615</v>
      </c>
    </row>
    <row r="37" customFormat="false" ht="19.5" hidden="false" customHeight="true" outlineLevel="0" collapsed="false">
      <c r="A37" s="72" t="s">
        <v>66</v>
      </c>
      <c r="B37" s="21" t="str">
        <f aca="false">IF([1]CF円!B37=0,"-",IF(([1]CF円!B37&lt;0)*([1]CF円!B37&gt;-1000000),CONCATENATE("△ ",ROUNDDOWN([1]CF円!B37/1000000,0)),ROUNDDOWN([1]CF円!B37/1000000,0)))</f>
        <v>-</v>
      </c>
      <c r="C37" s="23" t="n">
        <f aca="false">IF([1]CF円!C37=0,"-",IF(([1]CF円!C37&lt;0)*([1]CF円!C37&gt;-1000000),CONCATENATE("△ ",ROUNDDOWN([1]CF円!C37/1000000,0)),ROUNDDOWN([1]CF円!C37/1000000,0)))</f>
        <v>-19</v>
      </c>
    </row>
    <row r="38" customFormat="false" ht="19.5" hidden="false" customHeight="true" outlineLevel="0" collapsed="false">
      <c r="A38" s="72" t="s">
        <v>67</v>
      </c>
      <c r="B38" s="33" t="n">
        <f aca="false">IF([1]CF円!B38=0,"-",IF(([1]CF円!B38&lt;0)*([1]CF円!B38&gt;-1000000),CONCATENATE("△ ",ROUNDDOWN([1]CF円!B38/1000000,0)),ROUNDDOWN([1]CF円!B38/1000000,0)))</f>
        <v>-1682</v>
      </c>
      <c r="C38" s="34" t="n">
        <f aca="false">IF([1]CF円!C38=0,"-",IF(([1]CF円!C38&lt;0)*([1]CF円!C38&gt;-1000000),CONCATENATE("△ ",ROUNDDOWN([1]CF円!C38/1000000,0)),ROUNDDOWN([1]CF円!C38/1000000,0)))</f>
        <v>-807</v>
      </c>
    </row>
    <row r="39" customFormat="false" ht="19.5" hidden="false" customHeight="true" outlineLevel="0" collapsed="false">
      <c r="A39" s="60" t="s">
        <v>68</v>
      </c>
      <c r="B39" s="21" t="n">
        <f aca="false">IF([1]CF円!B39=0,"-",IF(([1]CF円!B39&lt;0)*([1]CF円!B39&gt;-1000000),CONCATENATE("△ ",ROUNDDOWN([1]CF円!B39/1000000,0)),ROUNDDOWN([1]CF円!B39/1000000,0)))</f>
        <v>-5825</v>
      </c>
      <c r="C39" s="23" t="n">
        <f aca="false">IF([1]CF円!C39=0,"-",IF(([1]CF円!C39&lt;0)*([1]CF円!C39&gt;-1000000),CONCATENATE("△ ",ROUNDDOWN([1]CF円!C39/1000000,0)),ROUNDDOWN([1]CF円!C39/1000000,0)))</f>
        <v>-3946</v>
      </c>
    </row>
    <row r="40" customFormat="false" ht="19.5" hidden="false" customHeight="true" outlineLevel="0" collapsed="false">
      <c r="A40" s="29" t="s">
        <v>69</v>
      </c>
      <c r="B40" s="21" t="n">
        <f aca="false">IF([1]CF円!B40=0,"-",IF(([1]CF円!B40&lt;0)*([1]CF円!B40&gt;-1000000),CONCATENATE("△ ",ROUNDDOWN([1]CF円!B40/1000000,0)),ROUNDDOWN([1]CF円!B40/1000000,0)))</f>
        <v>-1203092</v>
      </c>
      <c r="C40" s="23" t="n">
        <f aca="false">IF([1]CF円!C40=0,"-",IF(([1]CF円!C40&lt;0)*([1]CF円!C40&gt;-1000000),CONCATENATE("△ ",ROUNDDOWN([1]CF円!C40/1000000,0)),ROUNDDOWN([1]CF円!C40/1000000,0)))</f>
        <v>-1022031</v>
      </c>
    </row>
    <row r="41" customFormat="false" ht="19.5" hidden="false" customHeight="true" outlineLevel="0" collapsed="false">
      <c r="A41" s="24" t="s">
        <v>70</v>
      </c>
      <c r="B41" s="54" t="n">
        <f aca="false">IF([1]CF円!B41=0,"-",IF(([1]CF円!B41&lt;0)*([1]CF円!B41&gt;-1000000),CONCATENATE("△ ",ROUNDDOWN([1]CF円!B41/1000000,0)),ROUNDDOWN([1]CF円!B41/1000000,0)))</f>
        <v>39457</v>
      </c>
      <c r="C41" s="55" t="n">
        <f aca="false">IF([1]CF円!C41=0,"-",IF(([1]CF円!C41&lt;0)*([1]CF円!C41&gt;-1000000),CONCATENATE("△ ",ROUNDDOWN([1]CF円!C41/1000000,0)),ROUNDDOWN([1]CF円!C41/1000000,0)))</f>
        <v>59688</v>
      </c>
    </row>
    <row r="42" customFormat="false" ht="19.5" hidden="false" customHeight="true" outlineLevel="0" collapsed="false">
      <c r="A42" s="20"/>
      <c r="B42" s="54"/>
      <c r="C42" s="55"/>
    </row>
    <row r="43" customFormat="false" ht="19.5" hidden="false" customHeight="true" outlineLevel="0" collapsed="false">
      <c r="A43" s="20" t="s">
        <v>71</v>
      </c>
      <c r="B43" s="54"/>
      <c r="C43" s="55"/>
    </row>
    <row r="44" customFormat="false" ht="19.5" hidden="false" customHeight="true" outlineLevel="0" collapsed="false">
      <c r="A44" s="24" t="s">
        <v>72</v>
      </c>
      <c r="B44" s="73" t="n">
        <f aca="false">IF(([1]CF円!B44&lt;0)*([1]CF円!B44&gt;-1000000),CONCATENATE("△ ",ROUNDDOWN([1]CF円!B44/1000000,0)),ROUNDDOWN([1]CF円!B44/1000000,0))</f>
        <v>0</v>
      </c>
      <c r="C44" s="74" t="n">
        <f aca="false">IF(([1]CF円!C44&lt;0)*([1]CF円!C44&gt;-1000000),CONCATENATE("△ ",ROUNDDOWN([1]CF円!C44/1000000,0)),ROUNDDOWN([1]CF円!C44/1000000,0))</f>
        <v>0</v>
      </c>
    </row>
    <row r="45" customFormat="false" ht="19.5" hidden="false" customHeight="true" outlineLevel="0" collapsed="false">
      <c r="A45" s="24"/>
      <c r="B45" s="54"/>
      <c r="C45" s="55"/>
    </row>
    <row r="46" customFormat="false" ht="19.5" hidden="false" customHeight="true" outlineLevel="0" collapsed="false">
      <c r="A46" s="24" t="s">
        <v>73</v>
      </c>
      <c r="B46" s="54" t="n">
        <f aca="false">IF([1]CF円!B46=0,"-",IF(([1]CF円!B46&lt;0)*([1]CF円!B46&gt;-1000000),CONCATENATE("△ ",ROUNDDOWN([1]CF円!B46/1000000,0)),ROUNDDOWN([1]CF円!B46/1000000,0)))</f>
        <v>39457</v>
      </c>
      <c r="C46" s="55" t="n">
        <f aca="false">IF([1]CF円!C46=0,"-",IF(([1]CF円!C46&lt;0)*([1]CF円!C46&gt;-1000000),CONCATENATE("△ ",ROUNDDOWN([1]CF円!C46/1000000,0)),ROUNDDOWN([1]CF円!C46/1000000,0)))</f>
        <v>59688</v>
      </c>
    </row>
    <row r="47" customFormat="false" ht="19.5" hidden="false" customHeight="true" outlineLevel="0" collapsed="false">
      <c r="A47" s="24" t="s">
        <v>74</v>
      </c>
      <c r="B47" s="54" t="n">
        <v>39457</v>
      </c>
      <c r="C47" s="55" t="n">
        <f aca="false">IF([1]CF円!C47=0,"-",IF(([1]CF円!C47&lt;0)*([1]CF円!C47&gt;-1000000),CONCATENATE("△ ",ROUNDDOWN([1]CF円!C47/1000000,0)),ROUNDDOWN([1]CF円!C47/1000000,0)))</f>
        <v>59688</v>
      </c>
    </row>
    <row r="48" customFormat="false" ht="19.5" hidden="false" customHeight="true" outlineLevel="0" collapsed="false">
      <c r="A48" s="24" t="s">
        <v>75</v>
      </c>
      <c r="B48" s="54" t="n">
        <v>4312</v>
      </c>
      <c r="C48" s="73" t="n">
        <v>0</v>
      </c>
      <c r="D48" s="53"/>
    </row>
    <row r="49" customFormat="false" ht="19.5" hidden="false" customHeight="true" outlineLevel="0" collapsed="false">
      <c r="A49" s="57" t="s">
        <v>76</v>
      </c>
      <c r="B49" s="58" t="n">
        <f aca="false">IF([1]CF円!B48=0,"-",IF(([1]CF円!B48&lt;0)*([1]CF円!B48&gt;-1000000),CONCATENATE("△ ",ROUNDDOWN([1]CF円!B48/1000000,0)),ROUNDDOWN([1]CF円!B48/1000000,0)))</f>
        <v>43770</v>
      </c>
      <c r="C49" s="59" t="n">
        <f aca="false">IF([1]CF円!C48=0,"-",IF(([1]CF円!C48&lt;0)*([1]CF円!C48&gt;-1000000),CONCATENATE("△ ",ROUNDDOWN([1]CF円!C48/1000000,0)),ROUNDDOWN([1]CF円!C48/1000000,0)))</f>
        <v>5968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2:19:27Z</dcterms:created>
  <dc:creator>田中 秀知</dc:creator>
  <dc:description/>
  <dc:language>en-US</dc:language>
  <cp:lastModifiedBy>田中 秀知</cp:lastModifiedBy>
  <cp:lastPrinted>2016-01-28T13:18:45Z</cp:lastPrinted>
  <dcterms:modified xsi:type="dcterms:W3CDTF">2016-01-29T06:20:41Z</dcterms:modified>
  <cp:revision>0</cp:revision>
  <dc:subject/>
  <dc:title/>
</cp:coreProperties>
</file>