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River" sheetId="1" state="visible" r:id="rId2"/>
    <sheet name="(1)Lake and Headwater" sheetId="2" state="visible" r:id="rId3"/>
    <sheet name="(2)River" sheetId="3" state="visible" r:id="rId4"/>
    <sheet name="(2)Lake and Headwater" sheetId="4" state="visible" r:id="rId5"/>
  </sheets>
  <externalReferences>
    <externalReference r:id="rId6"/>
  </externalReferences>
  <definedNames>
    <definedName function="false" hidden="false" localSheetId="1" name="_xlnm.Print_Area" vbProcedure="false">'(1)Lake and Headwater'!$B$2:$BG$29</definedName>
    <definedName function="false" hidden="false" localSheetId="1" name="_xlnm.Print_Titles" vbProcedure="false">'(1)Lake and Headwater'!$B:$L,'(1)Lake and Headwater'!$3:$9</definedName>
    <definedName function="false" hidden="false" localSheetId="0" name="_xlnm.Print_Area" vbProcedure="false">'(1)River'!$B$2:$BR$55</definedName>
    <definedName function="false" hidden="false" localSheetId="0" name="_xlnm.Print_Titles" vbProcedure="false">'(1)River'!$B:$L,'(1)River'!$3:$10</definedName>
    <definedName function="false" hidden="false" localSheetId="3" name="_xlnm.Print_Area" vbProcedure="false">'(2)Lake and Headwater'!$B$2:$BE$30</definedName>
    <definedName function="false" hidden="false" localSheetId="3" name="_xlnm.Print_Titles" vbProcedure="false">'(2)Lake and Headwater'!$B:$L,'(2)Lake and Headwater'!$3:$9</definedName>
    <definedName function="false" hidden="true" localSheetId="3" name="_xlnm._FilterDatabase" vbProcedure="false">'(2)Lake and Headwater'!$B$10:$BE$26</definedName>
    <definedName function="false" hidden="false" localSheetId="2" name="_xlnm.Print_Area" vbProcedure="false">'(2)River'!$B$2:$BQ$56</definedName>
    <definedName function="false" hidden="false" localSheetId="2" name="_xlnm.Print_Titles" vbProcedure="false">'(2)River'!$B:$L,'(2)River'!$3:$10</definedName>
    <definedName function="false" hidden="true" localSheetId="2" name="_xlnm._FilterDatabase" vbProcedure="false">'(2)River'!$B$11:$BQ$52</definedName>
    <definedName function="false" hidden="false" name="a" vbProcedure="false">'[1]'!$A$1</definedName>
    <definedName function="false" hidden="false" name="Excel_BuiltIn_Database" vbProcedure="false">'[1]'!$A$1</definedName>
    <definedName function="false" hidden="false" name="_xlfn_COUNTIFS" vbProcedure="false"/>
    <definedName function="false" hidden="false" name="_xlfn_IFERROR" vbProcedure="false"/>
    <definedName function="false" hidden="false" localSheetId="2" name="a" vbProcedure="false">'[1]'!$A$1</definedName>
    <definedName function="false" hidden="false" localSheetId="2" name="Excel_BuiltIn_Database" vbProcedure="false">'[1]'!$A$1</definedName>
    <definedName function="false" hidden="false" localSheetId="3" name="a" vbProcedure="false">'[1]'!$A$1</definedName>
    <definedName function="false" hidden="false" localSheetId="3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249">
  <si>
    <r>
      <rPr>
        <sz val="12"/>
        <color rgb="FF000000"/>
        <rFont val="Noto Sans"/>
        <family val="2"/>
      </rPr>
      <t xml:space="preserve">　○</t>
    </r>
    <r>
      <rPr>
        <sz val="12"/>
        <color rgb="FF000000"/>
        <rFont val="Times New Roman"/>
        <family val="1"/>
      </rPr>
      <t xml:space="preserve">River</t>
    </r>
  </si>
  <si>
    <t xml:space="preserve">Sampling point</t>
  </si>
  <si>
    <t xml:space="preserve">Sampling date</t>
  </si>
  <si>
    <t xml:space="preserve">Weather</t>
  </si>
  <si>
    <t xml:space="preserve">Water quality</t>
  </si>
  <si>
    <t xml:space="preserve">Sediment</t>
  </si>
  <si>
    <t xml:space="preserve">Surrounding environment (soil/herb/air dose)</t>
  </si>
  <si>
    <t xml:space="preserve">Remarks</t>
  </si>
  <si>
    <t xml:space="preserve">Location</t>
  </si>
  <si>
    <t xml:space="preserve">Left bank</t>
  </si>
  <si>
    <t xml:space="preserve">Right bank</t>
  </si>
  <si>
    <t xml:space="preserve">Surrounding Environment</t>
  </si>
  <si>
    <t xml:space="preserve">Soil</t>
  </si>
  <si>
    <t xml:space="preserve">Herb</t>
  </si>
  <si>
    <t xml:space="preserve">Air temperature</t>
  </si>
  <si>
    <t xml:space="preserve">Full depth</t>
  </si>
  <si>
    <t xml:space="preserve">General items</t>
  </si>
  <si>
    <t xml:space="preserve">Radioactive material concentrations (Bq/L)</t>
  </si>
  <si>
    <t xml:space="preserve">Radioactive material concentrations (Bq/kg (dried mud))</t>
  </si>
  <si>
    <t xml:space="preserve">Radioactive material concentrations (Bq/kg (dry))</t>
  </si>
  <si>
    <t xml:space="preserve">Radioactive material concentrations (Bq/kg) </t>
  </si>
  <si>
    <t xml:space="preserve">Air dose</t>
  </si>
  <si>
    <t xml:space="preserve">No. </t>
  </si>
  <si>
    <t xml:space="preserve">Water body</t>
  </si>
  <si>
    <t xml:space="preserve">Point</t>
  </si>
  <si>
    <t xml:space="preserve">Municipality</t>
  </si>
  <si>
    <t xml:space="preserve">℃</t>
  </si>
  <si>
    <t xml:space="preserve">m</t>
  </si>
  <si>
    <t xml:space="preserve">Water temperature</t>
  </si>
  <si>
    <t xml:space="preserve">Sampling depth</t>
  </si>
  <si>
    <t xml:space="preserve">Color</t>
  </si>
  <si>
    <t xml:space="preserve">Odor</t>
  </si>
  <si>
    <t xml:space="preserve">Transparency</t>
  </si>
  <si>
    <t xml:space="preserve">Electrical conductivity</t>
  </si>
  <si>
    <t xml:space="preserve">SS</t>
  </si>
  <si>
    <t xml:space="preserve">Turbidity</t>
  </si>
  <si>
    <t xml:space="preserve">Radioactive iodine</t>
  </si>
  <si>
    <t xml:space="preserve">Radioactive cesium</t>
  </si>
  <si>
    <t xml:space="preserve">Mud temperature</t>
  </si>
  <si>
    <t xml:space="preserve">Mud sampling depth</t>
  </si>
  <si>
    <t xml:space="preserve">Mechanical composition</t>
  </si>
  <si>
    <t xml:space="preserve">Mud content</t>
  </si>
  <si>
    <t xml:space="preserve">Soil particle density</t>
  </si>
  <si>
    <t xml:space="preserve">Property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μSv/h</t>
    </r>
    <r>
      <rPr>
        <sz val="6"/>
        <rFont val="Noto Sans"/>
        <family val="2"/>
      </rPr>
      <t xml:space="preserve">）</t>
    </r>
  </si>
  <si>
    <t xml:space="preserve">cm</t>
  </si>
  <si>
    <t xml:space="preserve">mS/m</t>
  </si>
  <si>
    <t xml:space="preserve">mg/L</t>
  </si>
  <si>
    <t xml:space="preserve">I-131</t>
  </si>
  <si>
    <t xml:space="preserve">Cs-134</t>
  </si>
  <si>
    <t xml:space="preserve">Cs-137</t>
  </si>
  <si>
    <t xml:space="preserve">Coarse gravel</t>
  </si>
  <si>
    <t xml:space="preserve">Medium gravel</t>
  </si>
  <si>
    <t xml:space="preserve">Fine gravel</t>
  </si>
  <si>
    <t xml:space="preserve">Coarse sand</t>
  </si>
  <si>
    <t xml:space="preserve">Medium sand</t>
  </si>
  <si>
    <t xml:space="preserve">Fine sand</t>
  </si>
  <si>
    <t xml:space="preserve">Silt</t>
  </si>
  <si>
    <t xml:space="preserve">Clay</t>
  </si>
  <si>
    <t xml:space="preserve">％</t>
  </si>
  <si>
    <r>
      <rPr>
        <sz val="6"/>
        <rFont val="Times New Roman"/>
        <family val="1"/>
      </rPr>
      <t xml:space="preserve">g/cm</t>
    </r>
    <r>
      <rPr>
        <vertAlign val="superscript"/>
        <sz val="6"/>
        <rFont val="Times New Roman"/>
        <family val="1"/>
      </rPr>
      <t xml:space="preserve">3</t>
    </r>
  </si>
  <si>
    <t xml:space="preserve">Longitude</t>
  </si>
  <si>
    <t xml:space="preserve">Latitude</t>
  </si>
  <si>
    <t xml:space="preserve">Tonegawa River System</t>
  </si>
  <si>
    <t xml:space="preserve">Shogengawa River</t>
  </si>
  <si>
    <t xml:space="preserve">Fukamaohashi Bridge</t>
  </si>
  <si>
    <t xml:space="preserve">Inzaishi City/Sakaemachi Town</t>
  </si>
  <si>
    <t xml:space="preserve">Sunny</t>
  </si>
  <si>
    <t xml:space="preserve">Greenish brown</t>
  </si>
  <si>
    <t xml:space="preserve">Faint seaweed</t>
  </si>
  <si>
    <t xml:space="preserve">&lt;1</t>
  </si>
  <si>
    <t xml:space="preserve">Olive black</t>
  </si>
  <si>
    <t xml:space="preserve">Faint hydrogen sulfide</t>
  </si>
  <si>
    <t xml:space="preserve">-</t>
  </si>
  <si>
    <t xml:space="preserve">Silt with sand</t>
  </si>
  <si>
    <t xml:space="preserve">&lt;30</t>
  </si>
  <si>
    <t xml:space="preserve">Dark grayish yellow</t>
  </si>
  <si>
    <t xml:space="preserve">Faint earth</t>
  </si>
  <si>
    <t xml:space="preserve">Sandy</t>
  </si>
  <si>
    <t xml:space="preserve">Dark olive</t>
  </si>
  <si>
    <t xml:space="preserve">Loamy</t>
  </si>
  <si>
    <t xml:space="preserve">*1</t>
  </si>
  <si>
    <t xml:space="preserve">Shinbeibashi Bridge</t>
  </si>
  <si>
    <t xml:space="preserve">Clear</t>
  </si>
  <si>
    <t xml:space="preserve">None</t>
  </si>
  <si>
    <t xml:space="preserve">Olive brown</t>
  </si>
  <si>
    <t xml:space="preserve">Sand with gravel</t>
  </si>
  <si>
    <t xml:space="preserve">Nagatogawa River</t>
  </si>
  <si>
    <t xml:space="preserve">Intake at Maeshinden Water Purification Plant</t>
  </si>
  <si>
    <t xml:space="preserve">Dark olive brown</t>
  </si>
  <si>
    <t xml:space="preserve">&lt;10</t>
  </si>
  <si>
    <t xml:space="preserve">Clay-loamy</t>
  </si>
  <si>
    <t xml:space="preserve">Nagatobashi Bridge</t>
  </si>
  <si>
    <t xml:space="preserve">Fujimibashi Bridge</t>
  </si>
  <si>
    <t xml:space="preserve">Sakaemachi Town</t>
  </si>
  <si>
    <t xml:space="preserve">100 or more</t>
  </si>
  <si>
    <t xml:space="preserve">Brownish black</t>
  </si>
  <si>
    <t xml:space="preserve">Ryudaigawa River</t>
  </si>
  <si>
    <t xml:space="preserve">Ryumatsunohashi Bridge</t>
  </si>
  <si>
    <t xml:space="preserve">Naritashi City/Sakaemachi Town</t>
  </si>
  <si>
    <t xml:space="preserve">Colorless transparent</t>
  </si>
  <si>
    <t xml:space="preserve">Faint sewage</t>
  </si>
  <si>
    <t xml:space="preserve">Grayish olive</t>
  </si>
  <si>
    <t xml:space="preserve">Faint green grass</t>
  </si>
  <si>
    <t xml:space="preserve">Nekonagawa River</t>
  </si>
  <si>
    <t xml:space="preserve">Shinkawa Floodgate</t>
  </si>
  <si>
    <t xml:space="preserve">Naritashi City</t>
  </si>
  <si>
    <t xml:space="preserve">Grayish yellow green</t>
  </si>
  <si>
    <t xml:space="preserve">Feeder rivers of Teganuma Lake</t>
  </si>
  <si>
    <t xml:space="preserve">Ohorigawa River</t>
  </si>
  <si>
    <t xml:space="preserve">Kitakashiwabashi Bridge</t>
  </si>
  <si>
    <t xml:space="preserve">Kashiwashi City</t>
  </si>
  <si>
    <t xml:space="preserve">Grayish green</t>
  </si>
  <si>
    <t xml:space="preserve">Strong sewage</t>
  </si>
  <si>
    <t xml:space="preserve">Black</t>
  </si>
  <si>
    <t xml:space="preserve">Dark brown</t>
  </si>
  <si>
    <t xml:space="preserve">Earth</t>
  </si>
  <si>
    <t xml:space="preserve">Otsugawa River</t>
  </si>
  <si>
    <t xml:space="preserve">Sannobashi Bridge, under</t>
  </si>
  <si>
    <t xml:space="preserve">Kamagayashi City</t>
  </si>
  <si>
    <t xml:space="preserve">Cloudy</t>
  </si>
  <si>
    <t xml:space="preserve">Kaminumabashi Bridge</t>
  </si>
  <si>
    <t xml:space="preserve">Dark grayish yellow green</t>
  </si>
  <si>
    <t xml:space="preserve">Sand with silt</t>
  </si>
  <si>
    <t xml:space="preserve">Someiriotoshi</t>
  </si>
  <si>
    <t xml:space="preserve">Someishinbashi Bridge</t>
  </si>
  <si>
    <t xml:space="preserve">Sewage</t>
  </si>
  <si>
    <t xml:space="preserve">Faint putrescence</t>
  </si>
  <si>
    <t xml:space="preserve">Kanayamaotoshi</t>
  </si>
  <si>
    <t xml:space="preserve">Downstream of Karuizawasakaibashi Bridge</t>
  </si>
  <si>
    <t xml:space="preserve">Kamagayashi City/Usuishi City</t>
  </si>
  <si>
    <t xml:space="preserve">For surrounding environment (soil and air dose), unable to collect soil due to provate property, etc.</t>
  </si>
  <si>
    <t xml:space="preserve">Nauchibashi Bridge</t>
  </si>
  <si>
    <t xml:space="preserve">Shiroishi City</t>
  </si>
  <si>
    <t xml:space="preserve">Sand</t>
  </si>
  <si>
    <t xml:space="preserve">*2</t>
  </si>
  <si>
    <t xml:space="preserve">Kamenarigawa River</t>
  </si>
  <si>
    <t xml:space="preserve">Kamenaribashi Bridge</t>
  </si>
  <si>
    <t xml:space="preserve">Inzaishi City</t>
  </si>
  <si>
    <t xml:space="preserve">Dull yellowish brown</t>
  </si>
  <si>
    <t xml:space="preserve">Grayish yellow brown</t>
  </si>
  <si>
    <t xml:space="preserve">Feeder rivers of IInbanuma Lake</t>
  </si>
  <si>
    <t xml:space="preserve">Igusasuiro Channel</t>
  </si>
  <si>
    <t xml:space="preserve">Downstream of Igusasuiro Channel</t>
  </si>
  <si>
    <t xml:space="preserve">Gray</t>
  </si>
  <si>
    <t xml:space="preserve">For surrounding environment (soil and air dose), unable to collect soil due to no exposed soil.</t>
  </si>
  <si>
    <t xml:space="preserve">Futaegawa River</t>
  </si>
  <si>
    <t xml:space="preserve">Tomigayabashi Bridge</t>
  </si>
  <si>
    <t xml:space="preserve">Funabashishi City/Usuishi City</t>
  </si>
  <si>
    <t xml:space="preserve">Kanzakigawa River</t>
  </si>
  <si>
    <t xml:space="preserve">Kanzakibashi Bridge</t>
  </si>
  <si>
    <t xml:space="preserve">Yachiyoshi City/Inzaishi City</t>
  </si>
  <si>
    <t xml:space="preserve">Faint mold</t>
  </si>
  <si>
    <t xml:space="preserve">Kannogawa River</t>
  </si>
  <si>
    <t xml:space="preserve">Kannobashi Bridge</t>
  </si>
  <si>
    <t xml:space="preserve">Yachiyoshi City</t>
  </si>
  <si>
    <t xml:space="preserve">Inba Discharge Channel (upper reaches)</t>
  </si>
  <si>
    <t xml:space="preserve">Yachiyobashi Bridge</t>
  </si>
  <si>
    <t xml:space="preserve">Tegurigawa River</t>
  </si>
  <si>
    <t xml:space="preserve">Mumeibashi Bridge</t>
  </si>
  <si>
    <t xml:space="preserve">Sakurashi City</t>
  </si>
  <si>
    <t xml:space="preserve">Morotogawa River</t>
  </si>
  <si>
    <t xml:space="preserve">Morotobashi Bridge</t>
  </si>
  <si>
    <t xml:space="preserve">Kashimagawa River</t>
  </si>
  <si>
    <t xml:space="preserve">Iwatomibashi Bridge</t>
  </si>
  <si>
    <t xml:space="preserve">Takasakigawa River</t>
  </si>
  <si>
    <t xml:space="preserve">Ryutobashi Bridge</t>
  </si>
  <si>
    <t xml:space="preserve">Kashimabashi Bridge</t>
  </si>
  <si>
    <t xml:space="preserve">Inbasuiro Channel</t>
  </si>
  <si>
    <t xml:space="preserve">Tsurumakibashi Bridge</t>
  </si>
  <si>
    <t xml:space="preserve">Edogawa River System</t>
  </si>
  <si>
    <t xml:space="preserve">Toneunga Canal</t>
  </si>
  <si>
    <t xml:space="preserve">Ungabashi Bridge</t>
  </si>
  <si>
    <t xml:space="preserve">Nagareyamashi City</t>
  </si>
  <si>
    <t xml:space="preserve">hydrogen sulfide</t>
  </si>
  <si>
    <t xml:space="preserve">Edogawa River</t>
  </si>
  <si>
    <t xml:space="preserve">Nagareyamabashi Bridge</t>
  </si>
  <si>
    <t xml:space="preserve">Nagareyamashi City/Misatoshi City</t>
  </si>
  <si>
    <t xml:space="preserve">Sakagawa River</t>
  </si>
  <si>
    <t xml:space="preserve">Bentenbashi Bridge</t>
  </si>
  <si>
    <t xml:space="preserve">Matsudoshi City</t>
  </si>
  <si>
    <t xml:space="preserve">Faint iron</t>
  </si>
  <si>
    <r>
      <rPr>
        <sz val="6"/>
        <rFont val="Times New Roman"/>
        <family val="1"/>
      </rPr>
      <t xml:space="preserve">For surrounding environment (soil and air dose), unable to collect soil due to no exposed soil.</t>
    </r>
    <r>
      <rPr>
        <sz val="6"/>
        <rFont val="Noto Sans"/>
        <family val="2"/>
      </rPr>
      <t xml:space="preserve">　</t>
    </r>
    <r>
      <rPr>
        <sz val="6"/>
        <rFont val="Times New Roman"/>
        <family val="1"/>
      </rPr>
      <t xml:space="preserve">*1</t>
    </r>
  </si>
  <si>
    <t xml:space="preserve">Shinsakagawa River</t>
  </si>
  <si>
    <t xml:space="preserve">Sakanebashi Bridge</t>
  </si>
  <si>
    <t xml:space="preserve">Shinkatsushikabashi Bridge</t>
  </si>
  <si>
    <t xml:space="preserve">Matsudoshi City/Katsushika City</t>
  </si>
  <si>
    <t xml:space="preserve">Shingyotokubashi Bridge</t>
  </si>
  <si>
    <t xml:space="preserve">Ichikawashi City</t>
  </si>
  <si>
    <t xml:space="preserve">Gravel/sand with silt</t>
  </si>
  <si>
    <t xml:space="preserve">Kyuedogawa River</t>
  </si>
  <si>
    <t xml:space="preserve">Urayasubashi Bridge</t>
  </si>
  <si>
    <t xml:space="preserve">Urayasushi City/Edogawa City</t>
  </si>
  <si>
    <t xml:space="preserve">Mamagawa River</t>
  </si>
  <si>
    <t xml:space="preserve">Nemoto Floodgate</t>
  </si>
  <si>
    <t xml:space="preserve">Kokubugawa River</t>
  </si>
  <si>
    <t xml:space="preserve">Suwadabashi Bridge</t>
  </si>
  <si>
    <t xml:space="preserve">Harukigawa River</t>
  </si>
  <si>
    <t xml:space="preserve">Before the confluence with Kokubugawa River</t>
  </si>
  <si>
    <t xml:space="preserve">Faint detergent</t>
  </si>
  <si>
    <t xml:space="preserve">Hasen-okashiwagawa River</t>
  </si>
  <si>
    <t xml:space="preserve">Downstream of Nakazawashinbashi Bridge </t>
  </si>
  <si>
    <t xml:space="preserve">Kamagayashi City/Ichikawashi City</t>
  </si>
  <si>
    <t xml:space="preserve">Okashiwagawa River</t>
  </si>
  <si>
    <t xml:space="preserve">Sengenbashi Bridge</t>
  </si>
  <si>
    <t xml:space="preserve">Mitomaebashi Bridge</t>
  </si>
  <si>
    <t xml:space="preserve">Strong hydrogen sulfide</t>
  </si>
  <si>
    <t xml:space="preserve">Rivers flowing into Tokyowan inner bay</t>
  </si>
  <si>
    <t xml:space="preserve">Ebigawa River</t>
  </si>
  <si>
    <t xml:space="preserve">Funabashishi City</t>
  </si>
  <si>
    <r>
      <rPr>
        <sz val="6"/>
        <rFont val="Times New Roman"/>
        <family val="1"/>
      </rPr>
      <t xml:space="preserve">Inba Discharge Channel (lower reaches</t>
    </r>
    <r>
      <rPr>
        <sz val="6"/>
        <rFont val="Noto Sans"/>
        <family val="2"/>
      </rPr>
      <t xml:space="preserve">）</t>
    </r>
  </si>
  <si>
    <t xml:space="preserve">Shinhanamigawabashi Bridge</t>
  </si>
  <si>
    <t xml:space="preserve">Chibashi City</t>
  </si>
  <si>
    <t xml:space="preserve">Miyakogawa River</t>
  </si>
  <si>
    <t xml:space="preserve">Miyakobashi Bridge</t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Air dose was measured with a survey meter, TCS-172 or TCS-161 of Hitachi-Aloka Medical, Ltd. For points with *1 in the Remarks column, a survey meter, Model 3 of Ludlum Measurement Inc., and for those with *2, a Model 5000 of Health Physics Instruments was used.  Figures measured with either a Model 3 or a Model 5000 had a tendency to be a little higher than those measured with a TCS-172 or TCS-161 (about 1.6 times higher).</t>
    </r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Sampling points for rivers are listed from north to south, and for different points along the river, from upstream to downstream.</t>
    </r>
  </si>
  <si>
    <t xml:space="preserve">" - " denotes that no survey was conducted.</t>
  </si>
  <si>
    <r>
      <rPr>
        <sz val="12"/>
        <color rgb="FF000000"/>
        <rFont val="Noto Sans"/>
        <family val="2"/>
      </rPr>
      <t xml:space="preserve">　○</t>
    </r>
    <r>
      <rPr>
        <sz val="12"/>
        <color rgb="FF000000"/>
        <rFont val="Times New Roman"/>
        <family val="1"/>
      </rPr>
      <t xml:space="preserve">Lake and Headwater</t>
    </r>
  </si>
  <si>
    <t xml:space="preserve">Plan</t>
  </si>
  <si>
    <t xml:space="preserve">Secchi disk depth</t>
  </si>
  <si>
    <t xml:space="preserve">Teganuma Lake</t>
  </si>
  <si>
    <t xml:space="preserve">Fusashita</t>
  </si>
  <si>
    <t xml:space="preserve">1 m from the bottom</t>
  </si>
  <si>
    <t xml:space="preserve">Shimoteganuma Chuo</t>
  </si>
  <si>
    <t xml:space="preserve">Dark grayish yellow red</t>
  </si>
  <si>
    <t xml:space="preserve">0.5 m from the bottom</t>
  </si>
  <si>
    <t xml:space="preserve">Teganuma Chuo</t>
  </si>
  <si>
    <t xml:space="preserve">Nedoshita</t>
  </si>
  <si>
    <t xml:space="preserve">Inbanuma Lake</t>
  </si>
  <si>
    <t xml:space="preserve">Kita Inbanuma Chuo</t>
  </si>
  <si>
    <t xml:space="preserve">Ipponmatsushita</t>
  </si>
  <si>
    <t xml:space="preserve">Lower area of Josuido water intake</t>
  </si>
  <si>
    <t xml:space="preserve">Asobashi Bridge</t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Air dose was measured using the survey meter MODEL3 of Ludlum Measurement Inc.</t>
    </r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Sampling points are listed from north to south.</t>
    </r>
  </si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River</t>
    </r>
  </si>
  <si>
    <t xml:space="preserve">Rain</t>
  </si>
  <si>
    <t xml:space="preserve">Putrescence</t>
  </si>
  <si>
    <t xml:space="preserve">Faint mud</t>
  </si>
  <si>
    <t xml:space="preserve">Very dark brown</t>
  </si>
  <si>
    <t xml:space="preserve">Dark green</t>
  </si>
  <si>
    <t xml:space="preserve">Brown</t>
  </si>
  <si>
    <t xml:space="preserve">Faint oil</t>
  </si>
  <si>
    <t xml:space="preserve">Snow</t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Air dose was measured with a survey meter, TCS-172 or TCS-161 of Hitachi-Aloka Medical, Ltd. </t>
    </r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Sampling points for rivers are listed from north to south, and for different points along the river, from upstream to downstream.</t>
    </r>
  </si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Lake and Headwater</t>
    </r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Sampling points are listed from north to south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yyyy/m/d;@"/>
    <numFmt numFmtId="167" formatCode="0.0E+00"/>
    <numFmt numFmtId="168" formatCode="0.0_);[RED]\(0.0\)"/>
    <numFmt numFmtId="169" formatCode="0.00_);[RED]\(0.00\)"/>
    <numFmt numFmtId="170" formatCode="0_);[RED]\(0\)"/>
    <numFmt numFmtId="171" formatCode="0.000_);[RED]\(0.000\)"/>
    <numFmt numFmtId="172" formatCode="[$-409]m/d/yyyy"/>
    <numFmt numFmtId="173" formatCode="0.000000_);[RED]\(0.000000\)"/>
    <numFmt numFmtId="174" formatCode="#,##0.0;[RED]\-#,##0.0"/>
    <numFmt numFmtId="175" formatCode="0.00_ "/>
    <numFmt numFmtId="176" formatCode="m\月d\日;@"/>
    <numFmt numFmtId="177" formatCode="0.0_ "/>
    <numFmt numFmtId="178" formatCode="0_ "/>
    <numFmt numFmtId="179" formatCode="0.0000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6"/>
      <name val="Times New Roman"/>
      <family val="1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Times New Roman"/>
      <family val="1"/>
    </font>
    <font>
      <sz val="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1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2_110920_宮城県班構成" xfId="31"/>
    <cellStyle name="標準 3" xfId="32"/>
    <cellStyle name="標準 3 2" xfId="33"/>
    <cellStyle name="標準 3 3" xfId="34"/>
    <cellStyle name="標準 3_110920_宮城県班構成" xfId="35"/>
    <cellStyle name="標準 4" xfId="36"/>
    <cellStyle name="標準 4 2" xfId="37"/>
    <cellStyle name="標準 4 3" xfId="38"/>
    <cellStyle name="標準 4_底質分析依頼（東和環境科学様）地点一覧" xfId="39"/>
    <cellStyle name="標準 5" xfId="40"/>
    <cellStyle name="標準_fk_110621_福島県" xfId="41"/>
    <cellStyle name="標準_Sheet1" xfId="42"/>
    <cellStyle name="標準_調査地点調整用資料（弓木）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techfs3/&#29872;&#22659;&#25216;&#34899;G/jobs2011/111298_&#29872;&#22659;&#30465;&#25918;&#23556;&#32218;&#12514;&#12491;&#12479;&#12522;&#12531;&#12464;/01_&#35519;&#26619;&#35336;&#30011;/00_&#35519;&#26619;&#22320;&#28857;/01_&#20840;&#22320;&#28857;/111222_&#65298;&#22238;&#30446;/&#35519;&#26619;&#22320;&#28857;_&#65298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"/>
      <sheetName val="wrk2"/>
      <sheetName val="wrk1"/>
      <sheetName val="茨城県２"/>
      <sheetName val="栃木県２"/>
      <sheetName val="宮城県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R5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9" ySplit="11" topLeftCell="BG18" activePane="bottomRight" state="frozen"/>
      <selection pane="topLeft" activeCell="A1" activeCellId="0" sqref="A1"/>
      <selection pane="topRight" activeCell="BG1" activeCellId="0" sqref="BG1"/>
      <selection pane="bottomLeft" activeCell="A18" activeCellId="0" sqref="A18"/>
      <selection pane="bottomRight" activeCell="B3" activeCellId="0" sqref="B3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3" min="3" style="1" width="15.87"/>
    <col collapsed="false" customWidth="true" hidden="true" outlineLevel="0" max="5" min="4" style="1" width="4.62"/>
    <col collapsed="false" customWidth="true" hidden="false" outlineLevel="0" max="6" min="6" style="1" width="14.62"/>
    <col collapsed="false" customWidth="true" hidden="false" outlineLevel="0" max="7" min="7" style="2" width="12.12"/>
    <col collapsed="false" customWidth="true" hidden="false" outlineLevel="0" max="8" min="8" style="1" width="10.62"/>
    <col collapsed="false" customWidth="true" hidden="false" outlineLevel="0" max="9" min="9" style="3" width="7.87"/>
    <col collapsed="false" customWidth="true" hidden="false" outlineLevel="0" max="12" min="10" style="1" width="5.62"/>
    <col collapsed="false" customWidth="true" hidden="false" outlineLevel="0" max="17" min="13" style="1" width="6.37"/>
    <col collapsed="false" customWidth="true" hidden="false" outlineLevel="0" max="18" min="18" style="1" width="6.62"/>
    <col collapsed="false" customWidth="true" hidden="false" outlineLevel="0" max="20" min="19" style="1" width="6.37"/>
    <col collapsed="false" customWidth="true" hidden="false" outlineLevel="0" max="23" min="21" style="1" width="7.37"/>
    <col collapsed="false" customWidth="true" hidden="false" outlineLevel="0" max="27" min="24" style="1" width="6.62"/>
    <col collapsed="false" customWidth="true" hidden="false" outlineLevel="0" max="37" min="28" style="1" width="5.87"/>
    <col collapsed="false" customWidth="true" hidden="false" outlineLevel="0" max="38" min="38" style="4" width="9.62"/>
    <col collapsed="false" customWidth="true" hidden="false" outlineLevel="0" max="41" min="39" style="1" width="7.37"/>
    <col collapsed="false" customWidth="true" hidden="false" outlineLevel="0" max="43" min="42" style="1" width="6.37"/>
    <col collapsed="false" customWidth="true" hidden="false" outlineLevel="0" max="44" min="44" style="4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true" hidden="false" outlineLevel="0" max="53" min="52" style="1" width="6.37"/>
    <col collapsed="false" customWidth="true" hidden="false" outlineLevel="0" max="54" min="54" style="4" width="9.49"/>
    <col collapsed="false" customWidth="true" hidden="false" outlineLevel="0" max="60" min="55" style="1" width="7.37"/>
    <col collapsed="false" customWidth="true" hidden="false" outlineLevel="0" max="61" min="61" style="1" width="8.62"/>
    <col collapsed="false" customWidth="true" hidden="false" outlineLevel="0" max="62" min="62" style="4" width="4.62"/>
    <col collapsed="false" customWidth="false" hidden="false" outlineLevel="0" max="257" min="63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5" t="s">
        <v>0</v>
      </c>
      <c r="BJ3" s="6"/>
      <c r="BK3" s="7"/>
      <c r="BL3" s="8"/>
      <c r="BM3" s="7"/>
      <c r="BN3" s="7"/>
      <c r="BO3" s="7"/>
      <c r="BP3" s="8"/>
      <c r="BQ3" s="7"/>
    </row>
    <row r="4" customFormat="false" ht="5.25" hidden="false" customHeight="true" outlineLevel="0" collapsed="false"/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4" t="s">
        <v>5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 t="s">
        <v>6</v>
      </c>
      <c r="AQ5" s="15"/>
      <c r="AR5" s="15"/>
      <c r="AS5" s="15"/>
      <c r="AT5" s="15"/>
      <c r="AU5" s="15"/>
      <c r="AV5" s="15"/>
      <c r="AW5" s="15"/>
      <c r="AX5" s="15"/>
      <c r="AY5" s="15"/>
      <c r="AZ5" s="15" t="s">
        <v>6</v>
      </c>
      <c r="BA5" s="15"/>
      <c r="BB5" s="15"/>
      <c r="BC5" s="15"/>
      <c r="BD5" s="15"/>
      <c r="BE5" s="15"/>
      <c r="BF5" s="15"/>
      <c r="BG5" s="15"/>
      <c r="BH5" s="15"/>
      <c r="BI5" s="15"/>
      <c r="BJ5" s="16" t="s">
        <v>7</v>
      </c>
      <c r="BK5" s="17" t="s">
        <v>8</v>
      </c>
      <c r="BL5" s="18"/>
      <c r="BM5" s="17" t="s">
        <v>8</v>
      </c>
      <c r="BN5" s="18"/>
      <c r="BO5" s="17" t="s">
        <v>8</v>
      </c>
      <c r="BP5" s="18"/>
      <c r="BQ5" s="17" t="s">
        <v>8</v>
      </c>
      <c r="BR5" s="18"/>
    </row>
    <row r="6" customFormat="fals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1"/>
      <c r="K6" s="19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 t="s">
        <v>10</v>
      </c>
      <c r="BA6" s="13"/>
      <c r="BB6" s="13"/>
      <c r="BC6" s="13"/>
      <c r="BD6" s="13"/>
      <c r="BE6" s="13"/>
      <c r="BF6" s="13"/>
      <c r="BG6" s="13"/>
      <c r="BH6" s="13"/>
      <c r="BI6" s="13"/>
      <c r="BJ6" s="16"/>
      <c r="BK6" s="20" t="s">
        <v>4</v>
      </c>
      <c r="BL6" s="21"/>
      <c r="BM6" s="20" t="s">
        <v>5</v>
      </c>
      <c r="BN6" s="21"/>
      <c r="BO6" s="22" t="s">
        <v>11</v>
      </c>
      <c r="BP6" s="21"/>
      <c r="BQ6" s="20" t="s">
        <v>11</v>
      </c>
      <c r="BR6" s="21"/>
    </row>
    <row r="7" customFormat="false" ht="11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  <c r="K7" s="19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3" t="s">
        <v>12</v>
      </c>
      <c r="AQ7" s="13"/>
      <c r="AR7" s="13"/>
      <c r="AS7" s="13"/>
      <c r="AT7" s="13"/>
      <c r="AU7" s="13"/>
      <c r="AV7" s="13" t="s">
        <v>13</v>
      </c>
      <c r="AW7" s="13"/>
      <c r="AX7" s="13"/>
      <c r="AY7" s="15"/>
      <c r="AZ7" s="13" t="s">
        <v>12</v>
      </c>
      <c r="BA7" s="13"/>
      <c r="BB7" s="13"/>
      <c r="BC7" s="13"/>
      <c r="BD7" s="13"/>
      <c r="BE7" s="13"/>
      <c r="BF7" s="13" t="s">
        <v>13</v>
      </c>
      <c r="BG7" s="13"/>
      <c r="BH7" s="13"/>
      <c r="BI7" s="15"/>
      <c r="BJ7" s="16"/>
      <c r="BK7" s="20"/>
      <c r="BL7" s="21"/>
      <c r="BM7" s="20"/>
      <c r="BN7" s="21"/>
      <c r="BO7" s="20"/>
      <c r="BP7" s="21"/>
      <c r="BQ7" s="20"/>
      <c r="BR7" s="21"/>
    </row>
    <row r="8" customFormat="false" ht="11.25" hidden="false" customHeight="true" outlineLevel="0" collapsed="false">
      <c r="B8" s="9"/>
      <c r="C8" s="9"/>
      <c r="D8" s="9"/>
      <c r="E8" s="9"/>
      <c r="F8" s="9"/>
      <c r="G8" s="9"/>
      <c r="H8" s="9"/>
      <c r="I8" s="10"/>
      <c r="J8" s="11"/>
      <c r="K8" s="19" t="s">
        <v>14</v>
      </c>
      <c r="L8" s="19" t="s">
        <v>15</v>
      </c>
      <c r="M8" s="13" t="s">
        <v>16</v>
      </c>
      <c r="N8" s="13"/>
      <c r="O8" s="13"/>
      <c r="P8" s="13"/>
      <c r="Q8" s="13"/>
      <c r="R8" s="13"/>
      <c r="S8" s="13"/>
      <c r="T8" s="13"/>
      <c r="U8" s="13" t="s">
        <v>17</v>
      </c>
      <c r="V8" s="13"/>
      <c r="W8" s="13"/>
      <c r="X8" s="13" t="s">
        <v>16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 t="s">
        <v>18</v>
      </c>
      <c r="AN8" s="13"/>
      <c r="AO8" s="13"/>
      <c r="AP8" s="13" t="s">
        <v>16</v>
      </c>
      <c r="AQ8" s="13"/>
      <c r="AR8" s="13"/>
      <c r="AS8" s="13" t="s">
        <v>19</v>
      </c>
      <c r="AT8" s="13"/>
      <c r="AU8" s="13"/>
      <c r="AV8" s="13" t="s">
        <v>20</v>
      </c>
      <c r="AW8" s="13"/>
      <c r="AX8" s="13"/>
      <c r="AY8" s="23" t="s">
        <v>21</v>
      </c>
      <c r="AZ8" s="13" t="s">
        <v>16</v>
      </c>
      <c r="BA8" s="13"/>
      <c r="BB8" s="13"/>
      <c r="BC8" s="13" t="s">
        <v>19</v>
      </c>
      <c r="BD8" s="13"/>
      <c r="BE8" s="13"/>
      <c r="BF8" s="13" t="s">
        <v>20</v>
      </c>
      <c r="BG8" s="13"/>
      <c r="BH8" s="13"/>
      <c r="BI8" s="23" t="s">
        <v>21</v>
      </c>
      <c r="BJ8" s="16"/>
      <c r="BK8" s="20"/>
      <c r="BL8" s="21"/>
      <c r="BM8" s="20"/>
      <c r="BN8" s="21"/>
      <c r="BO8" s="20" t="s">
        <v>9</v>
      </c>
      <c r="BP8" s="21"/>
      <c r="BQ8" s="20" t="s">
        <v>10</v>
      </c>
      <c r="BR8" s="21"/>
    </row>
    <row r="9" customFormat="false" ht="11.25" hidden="false" customHeight="true" outlineLevel="0" collapsed="false">
      <c r="B9" s="24" t="s">
        <v>22</v>
      </c>
      <c r="C9" s="24" t="s">
        <v>23</v>
      </c>
      <c r="D9" s="24"/>
      <c r="E9" s="24"/>
      <c r="F9" s="24"/>
      <c r="G9" s="25" t="s">
        <v>24</v>
      </c>
      <c r="H9" s="24" t="s">
        <v>25</v>
      </c>
      <c r="I9" s="10"/>
      <c r="J9" s="11"/>
      <c r="K9" s="26" t="s">
        <v>26</v>
      </c>
      <c r="L9" s="19" t="s">
        <v>27</v>
      </c>
      <c r="M9" s="12" t="s">
        <v>28</v>
      </c>
      <c r="N9" s="12" t="s">
        <v>29</v>
      </c>
      <c r="O9" s="12" t="s">
        <v>30</v>
      </c>
      <c r="P9" s="12" t="s">
        <v>31</v>
      </c>
      <c r="Q9" s="12" t="s">
        <v>32</v>
      </c>
      <c r="R9" s="12" t="s">
        <v>33</v>
      </c>
      <c r="S9" s="27" t="s">
        <v>34</v>
      </c>
      <c r="T9" s="27" t="s">
        <v>35</v>
      </c>
      <c r="U9" s="28" t="s">
        <v>36</v>
      </c>
      <c r="V9" s="27" t="s">
        <v>37</v>
      </c>
      <c r="W9" s="27"/>
      <c r="X9" s="12" t="s">
        <v>38</v>
      </c>
      <c r="Y9" s="12" t="s">
        <v>39</v>
      </c>
      <c r="Z9" s="12" t="s">
        <v>30</v>
      </c>
      <c r="AA9" s="12" t="s">
        <v>31</v>
      </c>
      <c r="AB9" s="11" t="s">
        <v>40</v>
      </c>
      <c r="AC9" s="11"/>
      <c r="AD9" s="11"/>
      <c r="AE9" s="11"/>
      <c r="AF9" s="11"/>
      <c r="AG9" s="11"/>
      <c r="AH9" s="11"/>
      <c r="AI9" s="11"/>
      <c r="AJ9" s="29" t="s">
        <v>41</v>
      </c>
      <c r="AK9" s="29" t="s">
        <v>42</v>
      </c>
      <c r="AL9" s="27" t="s">
        <v>43</v>
      </c>
      <c r="AM9" s="28" t="s">
        <v>36</v>
      </c>
      <c r="AN9" s="27" t="s">
        <v>37</v>
      </c>
      <c r="AO9" s="27"/>
      <c r="AP9" s="12" t="s">
        <v>30</v>
      </c>
      <c r="AQ9" s="12" t="s">
        <v>31</v>
      </c>
      <c r="AR9" s="27" t="s">
        <v>43</v>
      </c>
      <c r="AS9" s="28" t="s">
        <v>36</v>
      </c>
      <c r="AT9" s="27" t="s">
        <v>37</v>
      </c>
      <c r="AU9" s="27"/>
      <c r="AV9" s="28" t="s">
        <v>36</v>
      </c>
      <c r="AW9" s="27" t="s">
        <v>37</v>
      </c>
      <c r="AX9" s="27"/>
      <c r="AY9" s="30" t="s">
        <v>44</v>
      </c>
      <c r="AZ9" s="12" t="s">
        <v>30</v>
      </c>
      <c r="BA9" s="12" t="s">
        <v>31</v>
      </c>
      <c r="BB9" s="27" t="s">
        <v>43</v>
      </c>
      <c r="BC9" s="28" t="s">
        <v>36</v>
      </c>
      <c r="BD9" s="27" t="s">
        <v>37</v>
      </c>
      <c r="BE9" s="27"/>
      <c r="BF9" s="28" t="s">
        <v>36</v>
      </c>
      <c r="BG9" s="27" t="s">
        <v>37</v>
      </c>
      <c r="BH9" s="27"/>
      <c r="BI9" s="30" t="s">
        <v>44</v>
      </c>
      <c r="BJ9" s="16"/>
      <c r="BK9" s="31"/>
      <c r="BL9" s="32"/>
      <c r="BM9" s="31"/>
      <c r="BN9" s="32"/>
      <c r="BO9" s="31"/>
      <c r="BP9" s="32"/>
      <c r="BQ9" s="31"/>
      <c r="BR9" s="32"/>
    </row>
    <row r="10" customFormat="false" ht="11.25" hidden="false" customHeight="true" outlineLevel="0" collapsed="false">
      <c r="B10" s="24"/>
      <c r="C10" s="24"/>
      <c r="D10" s="24"/>
      <c r="E10" s="24"/>
      <c r="F10" s="24"/>
      <c r="G10" s="25"/>
      <c r="H10" s="24"/>
      <c r="I10" s="10"/>
      <c r="J10" s="11"/>
      <c r="K10" s="33"/>
      <c r="L10" s="33"/>
      <c r="M10" s="34" t="s">
        <v>26</v>
      </c>
      <c r="N10" s="33" t="s">
        <v>27</v>
      </c>
      <c r="O10" s="34"/>
      <c r="P10" s="34"/>
      <c r="Q10" s="35" t="s">
        <v>45</v>
      </c>
      <c r="R10" s="36" t="s">
        <v>46</v>
      </c>
      <c r="S10" s="37" t="s">
        <v>47</v>
      </c>
      <c r="T10" s="37"/>
      <c r="U10" s="38" t="s">
        <v>48</v>
      </c>
      <c r="V10" s="37" t="s">
        <v>49</v>
      </c>
      <c r="W10" s="37" t="s">
        <v>50</v>
      </c>
      <c r="X10" s="34" t="s">
        <v>26</v>
      </c>
      <c r="Y10" s="33" t="s">
        <v>45</v>
      </c>
      <c r="Z10" s="35"/>
      <c r="AA10" s="35"/>
      <c r="AB10" s="16" t="s">
        <v>51</v>
      </c>
      <c r="AC10" s="16" t="s">
        <v>52</v>
      </c>
      <c r="AD10" s="16" t="s">
        <v>53</v>
      </c>
      <c r="AE10" s="16" t="s">
        <v>54</v>
      </c>
      <c r="AF10" s="16" t="s">
        <v>55</v>
      </c>
      <c r="AG10" s="39" t="s">
        <v>56</v>
      </c>
      <c r="AH10" s="40" t="s">
        <v>57</v>
      </c>
      <c r="AI10" s="39" t="s">
        <v>58</v>
      </c>
      <c r="AJ10" s="41" t="s">
        <v>59</v>
      </c>
      <c r="AK10" s="37" t="s">
        <v>60</v>
      </c>
      <c r="AL10" s="37"/>
      <c r="AM10" s="38" t="s">
        <v>48</v>
      </c>
      <c r="AN10" s="37" t="s">
        <v>49</v>
      </c>
      <c r="AO10" s="37" t="s">
        <v>50</v>
      </c>
      <c r="AP10" s="35"/>
      <c r="AQ10" s="35"/>
      <c r="AR10" s="37"/>
      <c r="AS10" s="38" t="s">
        <v>48</v>
      </c>
      <c r="AT10" s="37" t="s">
        <v>49</v>
      </c>
      <c r="AU10" s="37" t="s">
        <v>50</v>
      </c>
      <c r="AV10" s="38" t="s">
        <v>48</v>
      </c>
      <c r="AW10" s="37" t="s">
        <v>49</v>
      </c>
      <c r="AX10" s="37" t="s">
        <v>50</v>
      </c>
      <c r="AY10" s="42"/>
      <c r="AZ10" s="35"/>
      <c r="BA10" s="35"/>
      <c r="BB10" s="37"/>
      <c r="BC10" s="38" t="s">
        <v>48</v>
      </c>
      <c r="BD10" s="37" t="s">
        <v>49</v>
      </c>
      <c r="BE10" s="37" t="s">
        <v>50</v>
      </c>
      <c r="BF10" s="38" t="s">
        <v>48</v>
      </c>
      <c r="BG10" s="37" t="s">
        <v>49</v>
      </c>
      <c r="BH10" s="37" t="s">
        <v>50</v>
      </c>
      <c r="BI10" s="42"/>
      <c r="BJ10" s="16"/>
      <c r="BK10" s="43" t="s">
        <v>61</v>
      </c>
      <c r="BL10" s="43" t="s">
        <v>62</v>
      </c>
      <c r="BM10" s="44" t="s">
        <v>61</v>
      </c>
      <c r="BN10" s="44" t="s">
        <v>62</v>
      </c>
      <c r="BO10" s="44" t="s">
        <v>61</v>
      </c>
      <c r="BP10" s="44" t="s">
        <v>62</v>
      </c>
      <c r="BQ10" s="44" t="s">
        <v>61</v>
      </c>
      <c r="BR10" s="44" t="s">
        <v>62</v>
      </c>
    </row>
    <row r="11" s="45" customFormat="true" ht="12" hidden="false" customHeight="true" outlineLevel="0" collapsed="false">
      <c r="B11" s="46" t="n">
        <v>1</v>
      </c>
      <c r="C11" s="47" t="s">
        <v>63</v>
      </c>
      <c r="D11" s="48"/>
      <c r="E11" s="48"/>
      <c r="F11" s="49" t="s">
        <v>64</v>
      </c>
      <c r="G11" s="50" t="s">
        <v>65</v>
      </c>
      <c r="H11" s="51" t="s">
        <v>66</v>
      </c>
      <c r="I11" s="52" t="n">
        <v>40851</v>
      </c>
      <c r="J11" s="53" t="s">
        <v>67</v>
      </c>
      <c r="K11" s="54" t="n">
        <v>19.1</v>
      </c>
      <c r="L11" s="55" t="n">
        <v>1.3</v>
      </c>
      <c r="M11" s="54" t="n">
        <v>18</v>
      </c>
      <c r="N11" s="54" t="n">
        <v>0</v>
      </c>
      <c r="O11" s="56" t="s">
        <v>68</v>
      </c>
      <c r="P11" s="57" t="s">
        <v>69</v>
      </c>
      <c r="Q11" s="57" t="n">
        <v>36</v>
      </c>
      <c r="R11" s="54" t="n">
        <v>29.9</v>
      </c>
      <c r="S11" s="58" t="n">
        <v>10</v>
      </c>
      <c r="T11" s="59" t="n">
        <v>11</v>
      </c>
      <c r="U11" s="60" t="s">
        <v>70</v>
      </c>
      <c r="V11" s="60" t="s">
        <v>70</v>
      </c>
      <c r="W11" s="60" t="s">
        <v>70</v>
      </c>
      <c r="X11" s="54" t="n">
        <v>18.2</v>
      </c>
      <c r="Y11" s="61" t="n">
        <v>10</v>
      </c>
      <c r="Z11" s="56" t="s">
        <v>71</v>
      </c>
      <c r="AA11" s="56" t="s">
        <v>72</v>
      </c>
      <c r="AB11" s="62" t="s">
        <v>73</v>
      </c>
      <c r="AC11" s="62" t="s">
        <v>73</v>
      </c>
      <c r="AD11" s="63" t="n">
        <v>0.1</v>
      </c>
      <c r="AE11" s="63" t="n">
        <v>0.3</v>
      </c>
      <c r="AF11" s="63" t="n">
        <v>4.9</v>
      </c>
      <c r="AG11" s="63" t="n">
        <v>41.2</v>
      </c>
      <c r="AH11" s="63" t="n">
        <v>37.3</v>
      </c>
      <c r="AI11" s="63" t="n">
        <v>16.2</v>
      </c>
      <c r="AJ11" s="54" t="n">
        <v>48.4</v>
      </c>
      <c r="AK11" s="64" t="n">
        <v>2.65</v>
      </c>
      <c r="AL11" s="65" t="s">
        <v>74</v>
      </c>
      <c r="AM11" s="66" t="s">
        <v>75</v>
      </c>
      <c r="AN11" s="66" t="n">
        <v>910</v>
      </c>
      <c r="AO11" s="66" t="n">
        <v>1000</v>
      </c>
      <c r="AP11" s="56" t="s">
        <v>76</v>
      </c>
      <c r="AQ11" s="56" t="s">
        <v>77</v>
      </c>
      <c r="AR11" s="65" t="s">
        <v>78</v>
      </c>
      <c r="AS11" s="46" t="s">
        <v>75</v>
      </c>
      <c r="AT11" s="66" t="n">
        <v>770</v>
      </c>
      <c r="AU11" s="66" t="n">
        <v>960</v>
      </c>
      <c r="AV11" s="66" t="s">
        <v>75</v>
      </c>
      <c r="AW11" s="66" t="n">
        <v>480</v>
      </c>
      <c r="AX11" s="66" t="n">
        <v>640</v>
      </c>
      <c r="AY11" s="67" t="n">
        <v>0.42</v>
      </c>
      <c r="AZ11" s="56" t="s">
        <v>79</v>
      </c>
      <c r="BA11" s="56" t="s">
        <v>77</v>
      </c>
      <c r="BB11" s="65" t="s">
        <v>80</v>
      </c>
      <c r="BC11" s="66" t="s">
        <v>75</v>
      </c>
      <c r="BD11" s="66" t="n">
        <v>280</v>
      </c>
      <c r="BE11" s="66" t="n">
        <v>370</v>
      </c>
      <c r="BF11" s="66" t="s">
        <v>75</v>
      </c>
      <c r="BG11" s="66" t="n">
        <v>19</v>
      </c>
      <c r="BH11" s="66" t="n">
        <v>24</v>
      </c>
      <c r="BI11" s="67" t="n">
        <v>0.48</v>
      </c>
      <c r="BJ11" s="49" t="s">
        <v>81</v>
      </c>
      <c r="BK11" s="68" t="n">
        <v>35.8352</v>
      </c>
      <c r="BL11" s="68" t="n">
        <v>140.199266666667</v>
      </c>
      <c r="BM11" s="68" t="n">
        <v>35.8352</v>
      </c>
      <c r="BN11" s="68" t="n">
        <v>140.199266666667</v>
      </c>
      <c r="BO11" s="68" t="n">
        <v>35.8355166666667</v>
      </c>
      <c r="BP11" s="68" t="n">
        <v>140.19905</v>
      </c>
      <c r="BQ11" s="68" t="n">
        <v>35.8345666666667</v>
      </c>
      <c r="BR11" s="68" t="n">
        <v>140.198816666667</v>
      </c>
    </row>
    <row r="12" s="45" customFormat="true" ht="12" hidden="false" customHeight="true" outlineLevel="0" collapsed="false">
      <c r="B12" s="69" t="n">
        <v>2</v>
      </c>
      <c r="C12" s="70"/>
      <c r="D12" s="71"/>
      <c r="E12" s="71"/>
      <c r="F12" s="72" t="s">
        <v>64</v>
      </c>
      <c r="G12" s="73" t="s">
        <v>82</v>
      </c>
      <c r="H12" s="74" t="s">
        <v>66</v>
      </c>
      <c r="I12" s="75" t="n">
        <v>40847</v>
      </c>
      <c r="J12" s="76" t="s">
        <v>83</v>
      </c>
      <c r="K12" s="77" t="n">
        <v>21.9</v>
      </c>
      <c r="L12" s="78" t="n">
        <v>0.56</v>
      </c>
      <c r="M12" s="77" t="n">
        <v>19.8</v>
      </c>
      <c r="N12" s="77" t="n">
        <v>0</v>
      </c>
      <c r="O12" s="79" t="s">
        <v>68</v>
      </c>
      <c r="P12" s="80" t="s">
        <v>84</v>
      </c>
      <c r="Q12" s="80" t="n">
        <v>57</v>
      </c>
      <c r="R12" s="77" t="n">
        <v>28</v>
      </c>
      <c r="S12" s="81" t="n">
        <v>20</v>
      </c>
      <c r="T12" s="82" t="n">
        <v>17</v>
      </c>
      <c r="U12" s="83" t="s">
        <v>70</v>
      </c>
      <c r="V12" s="83" t="s">
        <v>70</v>
      </c>
      <c r="W12" s="83" t="s">
        <v>70</v>
      </c>
      <c r="X12" s="77" t="n">
        <v>18.6</v>
      </c>
      <c r="Y12" s="84" t="n">
        <v>5</v>
      </c>
      <c r="Z12" s="79" t="s">
        <v>85</v>
      </c>
      <c r="AA12" s="79" t="s">
        <v>84</v>
      </c>
      <c r="AB12" s="85" t="s">
        <v>73</v>
      </c>
      <c r="AC12" s="86" t="n">
        <v>4.5</v>
      </c>
      <c r="AD12" s="86" t="n">
        <v>1</v>
      </c>
      <c r="AE12" s="86" t="n">
        <v>3.1</v>
      </c>
      <c r="AF12" s="86" t="n">
        <v>48.2</v>
      </c>
      <c r="AG12" s="86" t="n">
        <v>29.1</v>
      </c>
      <c r="AH12" s="87" t="n">
        <v>7.9</v>
      </c>
      <c r="AI12" s="87" t="n">
        <v>6.2</v>
      </c>
      <c r="AJ12" s="77" t="n">
        <v>79.3</v>
      </c>
      <c r="AK12" s="88" t="n">
        <v>2.687</v>
      </c>
      <c r="AL12" s="89" t="s">
        <v>86</v>
      </c>
      <c r="AM12" s="90" t="s">
        <v>75</v>
      </c>
      <c r="AN12" s="90" t="n">
        <v>18</v>
      </c>
      <c r="AO12" s="90" t="n">
        <v>32</v>
      </c>
      <c r="AP12" s="79" t="s">
        <v>85</v>
      </c>
      <c r="AQ12" s="79" t="s">
        <v>84</v>
      </c>
      <c r="AR12" s="89" t="s">
        <v>80</v>
      </c>
      <c r="AS12" s="91" t="s">
        <v>75</v>
      </c>
      <c r="AT12" s="90" t="n">
        <v>200</v>
      </c>
      <c r="AU12" s="90" t="n">
        <v>250</v>
      </c>
      <c r="AV12" s="90" t="s">
        <v>75</v>
      </c>
      <c r="AW12" s="90" t="n">
        <v>14</v>
      </c>
      <c r="AX12" s="90" t="n">
        <v>20</v>
      </c>
      <c r="AY12" s="92" t="n">
        <v>0.09</v>
      </c>
      <c r="AZ12" s="79" t="s">
        <v>85</v>
      </c>
      <c r="BA12" s="79" t="s">
        <v>84</v>
      </c>
      <c r="BB12" s="89" t="s">
        <v>80</v>
      </c>
      <c r="BC12" s="90" t="s">
        <v>75</v>
      </c>
      <c r="BD12" s="90" t="n">
        <v>180</v>
      </c>
      <c r="BE12" s="90" t="n">
        <v>200</v>
      </c>
      <c r="BF12" s="90" t="s">
        <v>75</v>
      </c>
      <c r="BG12" s="90" t="n">
        <v>22</v>
      </c>
      <c r="BH12" s="90" t="n">
        <v>47</v>
      </c>
      <c r="BI12" s="92" t="n">
        <v>0.08</v>
      </c>
      <c r="BJ12" s="93"/>
      <c r="BK12" s="94" t="n">
        <v>35.8408833333333</v>
      </c>
      <c r="BL12" s="94" t="n">
        <v>140.229483333333</v>
      </c>
      <c r="BM12" s="94" t="n">
        <v>35.8408833333333</v>
      </c>
      <c r="BN12" s="94" t="n">
        <v>140.229483333333</v>
      </c>
      <c r="BO12" s="94" t="n">
        <v>35.8407166666667</v>
      </c>
      <c r="BP12" s="94" t="n">
        <v>140.229383333333</v>
      </c>
      <c r="BQ12" s="94" t="n">
        <v>35.8409333333333</v>
      </c>
      <c r="BR12" s="94" t="n">
        <v>140.229316666667</v>
      </c>
    </row>
    <row r="13" s="45" customFormat="true" ht="12" hidden="false" customHeight="true" outlineLevel="0" collapsed="false">
      <c r="B13" s="69" t="n">
        <v>3</v>
      </c>
      <c r="C13" s="70"/>
      <c r="D13" s="71"/>
      <c r="E13" s="71"/>
      <c r="F13" s="72" t="s">
        <v>87</v>
      </c>
      <c r="G13" s="73" t="s">
        <v>88</v>
      </c>
      <c r="H13" s="74" t="s">
        <v>66</v>
      </c>
      <c r="I13" s="75" t="n">
        <v>40847</v>
      </c>
      <c r="J13" s="76" t="s">
        <v>67</v>
      </c>
      <c r="K13" s="77" t="n">
        <v>20</v>
      </c>
      <c r="L13" s="78" t="n">
        <v>0.32</v>
      </c>
      <c r="M13" s="77" t="n">
        <v>19.2</v>
      </c>
      <c r="N13" s="77" t="n">
        <v>0</v>
      </c>
      <c r="O13" s="79" t="s">
        <v>68</v>
      </c>
      <c r="P13" s="80" t="s">
        <v>84</v>
      </c>
      <c r="Q13" s="80" t="n">
        <v>21</v>
      </c>
      <c r="R13" s="77" t="n">
        <v>26.3</v>
      </c>
      <c r="S13" s="81" t="n">
        <v>34</v>
      </c>
      <c r="T13" s="82" t="n">
        <v>33</v>
      </c>
      <c r="U13" s="83" t="s">
        <v>70</v>
      </c>
      <c r="V13" s="83" t="s">
        <v>70</v>
      </c>
      <c r="W13" s="83" t="s">
        <v>70</v>
      </c>
      <c r="X13" s="77" t="n">
        <v>18.6</v>
      </c>
      <c r="Y13" s="84" t="n">
        <v>10</v>
      </c>
      <c r="Z13" s="79" t="s">
        <v>71</v>
      </c>
      <c r="AA13" s="79" t="s">
        <v>72</v>
      </c>
      <c r="AB13" s="85" t="s">
        <v>73</v>
      </c>
      <c r="AC13" s="85" t="s">
        <v>73</v>
      </c>
      <c r="AD13" s="86" t="n">
        <v>2.1</v>
      </c>
      <c r="AE13" s="86" t="n">
        <v>2.5</v>
      </c>
      <c r="AF13" s="86" t="n">
        <v>12.9</v>
      </c>
      <c r="AG13" s="86" t="n">
        <v>38.7</v>
      </c>
      <c r="AH13" s="86" t="n">
        <v>25.1</v>
      </c>
      <c r="AI13" s="86" t="n">
        <v>18.7</v>
      </c>
      <c r="AJ13" s="77" t="n">
        <v>48</v>
      </c>
      <c r="AK13" s="88" t="n">
        <v>2.653</v>
      </c>
      <c r="AL13" s="89" t="s">
        <v>86</v>
      </c>
      <c r="AM13" s="90" t="s">
        <v>75</v>
      </c>
      <c r="AN13" s="90" t="n">
        <v>420</v>
      </c>
      <c r="AO13" s="90" t="n">
        <v>580</v>
      </c>
      <c r="AP13" s="79" t="s">
        <v>89</v>
      </c>
      <c r="AQ13" s="79" t="s">
        <v>84</v>
      </c>
      <c r="AR13" s="89" t="s">
        <v>80</v>
      </c>
      <c r="AS13" s="91" t="s">
        <v>75</v>
      </c>
      <c r="AT13" s="90" t="n">
        <v>480</v>
      </c>
      <c r="AU13" s="90" t="n">
        <v>610</v>
      </c>
      <c r="AV13" s="90" t="s">
        <v>75</v>
      </c>
      <c r="AW13" s="90" t="s">
        <v>90</v>
      </c>
      <c r="AX13" s="90" t="n">
        <v>14</v>
      </c>
      <c r="AY13" s="92" t="n">
        <v>0.07</v>
      </c>
      <c r="AZ13" s="79" t="s">
        <v>85</v>
      </c>
      <c r="BA13" s="79" t="s">
        <v>84</v>
      </c>
      <c r="BB13" s="89" t="s">
        <v>91</v>
      </c>
      <c r="BC13" s="90" t="s">
        <v>75</v>
      </c>
      <c r="BD13" s="90" t="n">
        <v>300</v>
      </c>
      <c r="BE13" s="90" t="n">
        <v>370</v>
      </c>
      <c r="BF13" s="90" t="s">
        <v>75</v>
      </c>
      <c r="BG13" s="90" t="s">
        <v>90</v>
      </c>
      <c r="BH13" s="90" t="s">
        <v>90</v>
      </c>
      <c r="BI13" s="92" t="n">
        <v>0.07</v>
      </c>
      <c r="BJ13" s="93"/>
      <c r="BK13" s="94" t="n">
        <v>35.8329333333333</v>
      </c>
      <c r="BL13" s="94" t="n">
        <v>140.233266666667</v>
      </c>
      <c r="BM13" s="94" t="n">
        <v>35.8329333333333</v>
      </c>
      <c r="BN13" s="94" t="n">
        <v>140.233266666667</v>
      </c>
      <c r="BO13" s="94" t="n">
        <v>35.8331666666667</v>
      </c>
      <c r="BP13" s="94" t="n">
        <v>140.233216666667</v>
      </c>
      <c r="BQ13" s="94" t="n">
        <v>35.8327833333333</v>
      </c>
      <c r="BR13" s="94" t="n">
        <v>140.23445</v>
      </c>
    </row>
    <row r="14" s="45" customFormat="true" ht="12" hidden="false" customHeight="true" outlineLevel="0" collapsed="false">
      <c r="B14" s="69" t="n">
        <v>4</v>
      </c>
      <c r="C14" s="70"/>
      <c r="D14" s="71"/>
      <c r="E14" s="71"/>
      <c r="F14" s="72" t="s">
        <v>87</v>
      </c>
      <c r="G14" s="73" t="s">
        <v>92</v>
      </c>
      <c r="H14" s="74" t="s">
        <v>66</v>
      </c>
      <c r="I14" s="75" t="n">
        <v>40847</v>
      </c>
      <c r="J14" s="76" t="s">
        <v>83</v>
      </c>
      <c r="K14" s="77" t="n">
        <v>22.3</v>
      </c>
      <c r="L14" s="78" t="n">
        <v>0.25</v>
      </c>
      <c r="M14" s="77" t="n">
        <v>21</v>
      </c>
      <c r="N14" s="77" t="n">
        <v>0</v>
      </c>
      <c r="O14" s="79" t="s">
        <v>68</v>
      </c>
      <c r="P14" s="80" t="s">
        <v>84</v>
      </c>
      <c r="Q14" s="80" t="n">
        <v>66</v>
      </c>
      <c r="R14" s="77" t="n">
        <v>28.7</v>
      </c>
      <c r="S14" s="81" t="n">
        <v>19</v>
      </c>
      <c r="T14" s="82" t="n">
        <v>22</v>
      </c>
      <c r="U14" s="83" t="s">
        <v>70</v>
      </c>
      <c r="V14" s="83" t="s">
        <v>70</v>
      </c>
      <c r="W14" s="83" t="s">
        <v>70</v>
      </c>
      <c r="X14" s="77" t="n">
        <v>23.6</v>
      </c>
      <c r="Y14" s="84" t="n">
        <v>5</v>
      </c>
      <c r="Z14" s="79" t="s">
        <v>85</v>
      </c>
      <c r="AA14" s="79" t="s">
        <v>84</v>
      </c>
      <c r="AB14" s="85" t="s">
        <v>73</v>
      </c>
      <c r="AC14" s="85" t="s">
        <v>73</v>
      </c>
      <c r="AD14" s="86" t="n">
        <v>0.2</v>
      </c>
      <c r="AE14" s="86" t="n">
        <v>0.4</v>
      </c>
      <c r="AF14" s="86" t="n">
        <v>64</v>
      </c>
      <c r="AG14" s="86" t="n">
        <v>28.9</v>
      </c>
      <c r="AH14" s="95" t="n">
        <v>6.5</v>
      </c>
      <c r="AI14" s="95"/>
      <c r="AJ14" s="77" t="n">
        <v>75.5</v>
      </c>
      <c r="AK14" s="88" t="n">
        <v>2.696</v>
      </c>
      <c r="AL14" s="89" t="s">
        <v>86</v>
      </c>
      <c r="AM14" s="90" t="s">
        <v>75</v>
      </c>
      <c r="AN14" s="90" t="n">
        <v>290</v>
      </c>
      <c r="AO14" s="90" t="n">
        <v>370</v>
      </c>
      <c r="AP14" s="79" t="s">
        <v>85</v>
      </c>
      <c r="AQ14" s="79" t="s">
        <v>84</v>
      </c>
      <c r="AR14" s="89" t="s">
        <v>80</v>
      </c>
      <c r="AS14" s="91" t="s">
        <v>75</v>
      </c>
      <c r="AT14" s="90" t="n">
        <v>51</v>
      </c>
      <c r="AU14" s="90" t="n">
        <v>63</v>
      </c>
      <c r="AV14" s="90" t="s">
        <v>75</v>
      </c>
      <c r="AW14" s="90" t="s">
        <v>90</v>
      </c>
      <c r="AX14" s="90" t="n">
        <v>11</v>
      </c>
      <c r="AY14" s="92" t="n">
        <v>0.09</v>
      </c>
      <c r="AZ14" s="79" t="s">
        <v>89</v>
      </c>
      <c r="BA14" s="79" t="s">
        <v>84</v>
      </c>
      <c r="BB14" s="89" t="s">
        <v>78</v>
      </c>
      <c r="BC14" s="90" t="s">
        <v>75</v>
      </c>
      <c r="BD14" s="90" t="n">
        <v>360</v>
      </c>
      <c r="BE14" s="90" t="n">
        <v>420</v>
      </c>
      <c r="BF14" s="90" t="s">
        <v>75</v>
      </c>
      <c r="BG14" s="90" t="s">
        <v>90</v>
      </c>
      <c r="BH14" s="90" t="s">
        <v>90</v>
      </c>
      <c r="BI14" s="92" t="n">
        <v>0.09</v>
      </c>
      <c r="BJ14" s="93"/>
      <c r="BK14" s="94" t="n">
        <v>35.8407</v>
      </c>
      <c r="BL14" s="94" t="n">
        <v>140.2326</v>
      </c>
      <c r="BM14" s="94" t="n">
        <v>35.8407</v>
      </c>
      <c r="BN14" s="94" t="n">
        <v>140.2326</v>
      </c>
      <c r="BO14" s="94" t="n">
        <v>35.8409666666667</v>
      </c>
      <c r="BP14" s="94" t="n">
        <v>140.232633333333</v>
      </c>
      <c r="BQ14" s="94" t="n">
        <v>35.8417333333333</v>
      </c>
      <c r="BR14" s="94" t="n">
        <v>140.231366666667</v>
      </c>
    </row>
    <row r="15" s="45" customFormat="true" ht="12" hidden="false" customHeight="true" outlineLevel="0" collapsed="false">
      <c r="B15" s="69" t="n">
        <v>5</v>
      </c>
      <c r="C15" s="70"/>
      <c r="D15" s="71"/>
      <c r="E15" s="71"/>
      <c r="F15" s="72" t="s">
        <v>87</v>
      </c>
      <c r="G15" s="73" t="s">
        <v>93</v>
      </c>
      <c r="H15" s="74" t="s">
        <v>94</v>
      </c>
      <c r="I15" s="75" t="n">
        <v>40847</v>
      </c>
      <c r="J15" s="76" t="s">
        <v>67</v>
      </c>
      <c r="K15" s="77" t="n">
        <v>20.6</v>
      </c>
      <c r="L15" s="78" t="n">
        <v>0.32</v>
      </c>
      <c r="M15" s="77" t="n">
        <v>19.1</v>
      </c>
      <c r="N15" s="77" t="n">
        <v>0</v>
      </c>
      <c r="O15" s="79" t="s">
        <v>68</v>
      </c>
      <c r="P15" s="80" t="s">
        <v>84</v>
      </c>
      <c r="Q15" s="80" t="s">
        <v>95</v>
      </c>
      <c r="R15" s="77" t="n">
        <v>27.7</v>
      </c>
      <c r="S15" s="81" t="n">
        <v>6</v>
      </c>
      <c r="T15" s="96" t="n">
        <v>6</v>
      </c>
      <c r="U15" s="83" t="s">
        <v>70</v>
      </c>
      <c r="V15" s="83" t="s">
        <v>70</v>
      </c>
      <c r="W15" s="83" t="s">
        <v>70</v>
      </c>
      <c r="X15" s="77" t="n">
        <v>18.3</v>
      </c>
      <c r="Y15" s="84" t="n">
        <v>5</v>
      </c>
      <c r="Z15" s="79" t="s">
        <v>71</v>
      </c>
      <c r="AA15" s="79" t="s">
        <v>72</v>
      </c>
      <c r="AB15" s="85" t="s">
        <v>73</v>
      </c>
      <c r="AC15" s="85" t="s">
        <v>73</v>
      </c>
      <c r="AD15" s="86" t="n">
        <v>1.9</v>
      </c>
      <c r="AE15" s="86" t="n">
        <v>2.2</v>
      </c>
      <c r="AF15" s="86" t="n">
        <v>52.1</v>
      </c>
      <c r="AG15" s="86" t="n">
        <v>27.2</v>
      </c>
      <c r="AH15" s="86" t="n">
        <v>5.6</v>
      </c>
      <c r="AI15" s="86" t="n">
        <v>11</v>
      </c>
      <c r="AJ15" s="77" t="n">
        <v>74</v>
      </c>
      <c r="AK15" s="88" t="n">
        <v>2.677</v>
      </c>
      <c r="AL15" s="89" t="s">
        <v>86</v>
      </c>
      <c r="AM15" s="90" t="s">
        <v>75</v>
      </c>
      <c r="AN15" s="90" t="n">
        <v>320</v>
      </c>
      <c r="AO15" s="90" t="n">
        <v>380</v>
      </c>
      <c r="AP15" s="79" t="s">
        <v>96</v>
      </c>
      <c r="AQ15" s="79" t="s">
        <v>84</v>
      </c>
      <c r="AR15" s="89" t="s">
        <v>80</v>
      </c>
      <c r="AS15" s="91" t="s">
        <v>75</v>
      </c>
      <c r="AT15" s="90" t="n">
        <v>310</v>
      </c>
      <c r="AU15" s="90" t="n">
        <v>360</v>
      </c>
      <c r="AV15" s="90" t="s">
        <v>75</v>
      </c>
      <c r="AW15" s="90" t="s">
        <v>90</v>
      </c>
      <c r="AX15" s="90" t="s">
        <v>90</v>
      </c>
      <c r="AY15" s="92" t="n">
        <v>0.09</v>
      </c>
      <c r="AZ15" s="79" t="s">
        <v>85</v>
      </c>
      <c r="BA15" s="79" t="s">
        <v>84</v>
      </c>
      <c r="BB15" s="89" t="s">
        <v>78</v>
      </c>
      <c r="BC15" s="90" t="s">
        <v>75</v>
      </c>
      <c r="BD15" s="90" t="n">
        <v>880</v>
      </c>
      <c r="BE15" s="90" t="n">
        <v>1100</v>
      </c>
      <c r="BF15" s="90" t="s">
        <v>75</v>
      </c>
      <c r="BG15" s="90" t="n">
        <v>77</v>
      </c>
      <c r="BH15" s="90" t="n">
        <v>120</v>
      </c>
      <c r="BI15" s="92" t="n">
        <v>0.08</v>
      </c>
      <c r="BJ15" s="93"/>
      <c r="BK15" s="94" t="n">
        <v>35.84965</v>
      </c>
      <c r="BL15" s="94" t="n">
        <v>140.2361</v>
      </c>
      <c r="BM15" s="94" t="n">
        <v>35.84965</v>
      </c>
      <c r="BN15" s="94" t="n">
        <v>140.2361</v>
      </c>
      <c r="BO15" s="94" t="n">
        <v>35.8494</v>
      </c>
      <c r="BP15" s="94" t="n">
        <v>140.237416666667</v>
      </c>
      <c r="BQ15" s="94" t="n">
        <v>35.8498</v>
      </c>
      <c r="BR15" s="94" t="n">
        <v>140.236</v>
      </c>
    </row>
    <row r="16" s="45" customFormat="true" ht="12" hidden="false" customHeight="true" outlineLevel="0" collapsed="false">
      <c r="B16" s="69" t="n">
        <v>6</v>
      </c>
      <c r="C16" s="70"/>
      <c r="D16" s="71"/>
      <c r="E16" s="71"/>
      <c r="F16" s="72" t="s">
        <v>97</v>
      </c>
      <c r="G16" s="73" t="s">
        <v>98</v>
      </c>
      <c r="H16" s="74" t="s">
        <v>99</v>
      </c>
      <c r="I16" s="75" t="n">
        <v>40848</v>
      </c>
      <c r="J16" s="76" t="s">
        <v>83</v>
      </c>
      <c r="K16" s="77" t="n">
        <v>18.8</v>
      </c>
      <c r="L16" s="78" t="n">
        <v>0.08</v>
      </c>
      <c r="M16" s="77" t="n">
        <v>15.9</v>
      </c>
      <c r="N16" s="77" t="n">
        <v>0</v>
      </c>
      <c r="O16" s="79" t="s">
        <v>100</v>
      </c>
      <c r="P16" s="80" t="s">
        <v>101</v>
      </c>
      <c r="Q16" s="80" t="n">
        <v>18</v>
      </c>
      <c r="R16" s="77" t="n">
        <v>138.8</v>
      </c>
      <c r="S16" s="81" t="n">
        <v>26</v>
      </c>
      <c r="T16" s="82" t="n">
        <v>31</v>
      </c>
      <c r="U16" s="83" t="s">
        <v>70</v>
      </c>
      <c r="V16" s="83" t="s">
        <v>70</v>
      </c>
      <c r="W16" s="83" t="s">
        <v>70</v>
      </c>
      <c r="X16" s="77" t="n">
        <v>18.6</v>
      </c>
      <c r="Y16" s="84" t="n">
        <v>5</v>
      </c>
      <c r="Z16" s="79" t="s">
        <v>102</v>
      </c>
      <c r="AA16" s="79" t="s">
        <v>84</v>
      </c>
      <c r="AB16" s="85" t="s">
        <v>73</v>
      </c>
      <c r="AC16" s="85" t="s">
        <v>73</v>
      </c>
      <c r="AD16" s="86" t="n">
        <v>1.8</v>
      </c>
      <c r="AE16" s="86" t="n">
        <v>9.4</v>
      </c>
      <c r="AF16" s="86" t="n">
        <v>59.4</v>
      </c>
      <c r="AG16" s="86" t="n">
        <v>25.2</v>
      </c>
      <c r="AH16" s="95" t="n">
        <v>4.2</v>
      </c>
      <c r="AI16" s="95"/>
      <c r="AJ16" s="77" t="n">
        <v>83.3</v>
      </c>
      <c r="AK16" s="88" t="n">
        <v>2.702</v>
      </c>
      <c r="AL16" s="89" t="s">
        <v>86</v>
      </c>
      <c r="AM16" s="90" t="s">
        <v>75</v>
      </c>
      <c r="AN16" s="90" t="n">
        <v>87</v>
      </c>
      <c r="AO16" s="90" t="n">
        <v>110</v>
      </c>
      <c r="AP16" s="79" t="s">
        <v>89</v>
      </c>
      <c r="AQ16" s="79" t="s">
        <v>77</v>
      </c>
      <c r="AR16" s="89" t="s">
        <v>78</v>
      </c>
      <c r="AS16" s="91" t="s">
        <v>75</v>
      </c>
      <c r="AT16" s="90" t="n">
        <v>430</v>
      </c>
      <c r="AU16" s="90" t="n">
        <v>510</v>
      </c>
      <c r="AV16" s="90" t="s">
        <v>75</v>
      </c>
      <c r="AW16" s="90" t="n">
        <v>10</v>
      </c>
      <c r="AX16" s="90" t="n">
        <v>15</v>
      </c>
      <c r="AY16" s="92" t="n">
        <v>0.11</v>
      </c>
      <c r="AZ16" s="79" t="s">
        <v>89</v>
      </c>
      <c r="BA16" s="79" t="s">
        <v>103</v>
      </c>
      <c r="BB16" s="89" t="s">
        <v>80</v>
      </c>
      <c r="BC16" s="90" t="s">
        <v>75</v>
      </c>
      <c r="BD16" s="90" t="n">
        <v>310</v>
      </c>
      <c r="BE16" s="90" t="n">
        <v>390</v>
      </c>
      <c r="BF16" s="90" t="s">
        <v>75</v>
      </c>
      <c r="BG16" s="90" t="n">
        <v>14</v>
      </c>
      <c r="BH16" s="90" t="n">
        <v>15</v>
      </c>
      <c r="BI16" s="92" t="n">
        <v>0.12</v>
      </c>
      <c r="BJ16" s="93"/>
      <c r="BK16" s="94" t="n">
        <v>35.8632</v>
      </c>
      <c r="BL16" s="94" t="n">
        <v>140.28475</v>
      </c>
      <c r="BM16" s="94" t="n">
        <v>35.8632</v>
      </c>
      <c r="BN16" s="94" t="n">
        <v>140.28475</v>
      </c>
      <c r="BO16" s="94" t="n">
        <v>35.8634</v>
      </c>
      <c r="BP16" s="94" t="n">
        <v>140.2848</v>
      </c>
      <c r="BQ16" s="94" t="n">
        <v>35.8630166666667</v>
      </c>
      <c r="BR16" s="94" t="n">
        <v>140.284683333333</v>
      </c>
    </row>
    <row r="17" s="45" customFormat="true" ht="12" hidden="false" customHeight="true" outlineLevel="0" collapsed="false">
      <c r="B17" s="69" t="n">
        <v>7</v>
      </c>
      <c r="C17" s="93"/>
      <c r="D17" s="71"/>
      <c r="E17" s="71"/>
      <c r="F17" s="72" t="s">
        <v>104</v>
      </c>
      <c r="G17" s="73" t="s">
        <v>105</v>
      </c>
      <c r="H17" s="74" t="s">
        <v>106</v>
      </c>
      <c r="I17" s="75" t="n">
        <v>40848</v>
      </c>
      <c r="J17" s="76" t="s">
        <v>83</v>
      </c>
      <c r="K17" s="77" t="n">
        <v>22</v>
      </c>
      <c r="L17" s="78" t="n">
        <v>1.98</v>
      </c>
      <c r="M17" s="77" t="n">
        <v>17.9</v>
      </c>
      <c r="N17" s="77" t="n">
        <v>0</v>
      </c>
      <c r="O17" s="79" t="s">
        <v>107</v>
      </c>
      <c r="P17" s="80" t="s">
        <v>101</v>
      </c>
      <c r="Q17" s="80" t="n">
        <v>40</v>
      </c>
      <c r="R17" s="77" t="n">
        <v>56.8</v>
      </c>
      <c r="S17" s="81" t="n">
        <v>9</v>
      </c>
      <c r="T17" s="82" t="n">
        <v>10</v>
      </c>
      <c r="U17" s="83" t="s">
        <v>70</v>
      </c>
      <c r="V17" s="83" t="s">
        <v>70</v>
      </c>
      <c r="W17" s="83" t="s">
        <v>70</v>
      </c>
      <c r="X17" s="77" t="n">
        <v>18.4</v>
      </c>
      <c r="Y17" s="84" t="n">
        <v>5</v>
      </c>
      <c r="Z17" s="79" t="s">
        <v>71</v>
      </c>
      <c r="AA17" s="79" t="s">
        <v>84</v>
      </c>
      <c r="AB17" s="85" t="s">
        <v>73</v>
      </c>
      <c r="AC17" s="85" t="s">
        <v>73</v>
      </c>
      <c r="AD17" s="86" t="n">
        <v>0.8</v>
      </c>
      <c r="AE17" s="86" t="n">
        <v>0.6</v>
      </c>
      <c r="AF17" s="86" t="n">
        <v>2.6</v>
      </c>
      <c r="AG17" s="86" t="n">
        <v>14.6</v>
      </c>
      <c r="AH17" s="86" t="n">
        <v>51</v>
      </c>
      <c r="AI17" s="86" t="n">
        <v>30.4</v>
      </c>
      <c r="AJ17" s="77" t="n">
        <v>31</v>
      </c>
      <c r="AK17" s="88" t="n">
        <v>2.606</v>
      </c>
      <c r="AL17" s="89" t="s">
        <v>74</v>
      </c>
      <c r="AM17" s="90" t="s">
        <v>75</v>
      </c>
      <c r="AN17" s="90" t="n">
        <v>1000</v>
      </c>
      <c r="AO17" s="90" t="n">
        <v>1300</v>
      </c>
      <c r="AP17" s="79" t="s">
        <v>89</v>
      </c>
      <c r="AQ17" s="79" t="s">
        <v>103</v>
      </c>
      <c r="AR17" s="89" t="s">
        <v>80</v>
      </c>
      <c r="AS17" s="91" t="s">
        <v>75</v>
      </c>
      <c r="AT17" s="90" t="n">
        <v>110</v>
      </c>
      <c r="AU17" s="90" t="n">
        <v>170</v>
      </c>
      <c r="AV17" s="90" t="s">
        <v>75</v>
      </c>
      <c r="AW17" s="90" t="s">
        <v>90</v>
      </c>
      <c r="AX17" s="90" t="n">
        <v>10</v>
      </c>
      <c r="AY17" s="92" t="n">
        <v>0.08</v>
      </c>
      <c r="AZ17" s="79" t="s">
        <v>76</v>
      </c>
      <c r="BA17" s="79" t="s">
        <v>84</v>
      </c>
      <c r="BB17" s="89" t="s">
        <v>80</v>
      </c>
      <c r="BC17" s="90" t="s">
        <v>75</v>
      </c>
      <c r="BD17" s="90" t="n">
        <v>550</v>
      </c>
      <c r="BE17" s="90" t="n">
        <v>670</v>
      </c>
      <c r="BF17" s="90" t="s">
        <v>75</v>
      </c>
      <c r="BG17" s="90" t="s">
        <v>90</v>
      </c>
      <c r="BH17" s="90" t="s">
        <v>90</v>
      </c>
      <c r="BI17" s="92" t="n">
        <v>0.07</v>
      </c>
      <c r="BJ17" s="93"/>
      <c r="BK17" s="94" t="n">
        <v>35.86215</v>
      </c>
      <c r="BL17" s="94" t="n">
        <v>140.317966666667</v>
      </c>
      <c r="BM17" s="94" t="n">
        <v>35.86215</v>
      </c>
      <c r="BN17" s="94" t="n">
        <v>140.317966666667</v>
      </c>
      <c r="BO17" s="94" t="n">
        <v>35.8618666666667</v>
      </c>
      <c r="BP17" s="94" t="n">
        <v>140.3177</v>
      </c>
      <c r="BQ17" s="94" t="n">
        <v>35.8618666666667</v>
      </c>
      <c r="BR17" s="94" t="n">
        <v>140.318866666667</v>
      </c>
    </row>
    <row r="18" s="45" customFormat="true" ht="12" hidden="false" customHeight="true" outlineLevel="0" collapsed="false">
      <c r="B18" s="69" t="n">
        <v>8</v>
      </c>
      <c r="C18" s="97" t="s">
        <v>108</v>
      </c>
      <c r="D18" s="71"/>
      <c r="E18" s="71"/>
      <c r="F18" s="72" t="s">
        <v>109</v>
      </c>
      <c r="G18" s="73" t="s">
        <v>110</v>
      </c>
      <c r="H18" s="74" t="s">
        <v>111</v>
      </c>
      <c r="I18" s="75" t="n">
        <v>40848</v>
      </c>
      <c r="J18" s="76" t="s">
        <v>83</v>
      </c>
      <c r="K18" s="77" t="n">
        <v>22.2</v>
      </c>
      <c r="L18" s="78" t="n">
        <v>0.73</v>
      </c>
      <c r="M18" s="77" t="n">
        <v>18</v>
      </c>
      <c r="N18" s="77" t="n">
        <v>0</v>
      </c>
      <c r="O18" s="79" t="s">
        <v>112</v>
      </c>
      <c r="P18" s="80" t="s">
        <v>113</v>
      </c>
      <c r="Q18" s="80" t="s">
        <v>95</v>
      </c>
      <c r="R18" s="77" t="n">
        <v>34</v>
      </c>
      <c r="S18" s="81" t="n">
        <v>6</v>
      </c>
      <c r="T18" s="96" t="n">
        <v>7.1</v>
      </c>
      <c r="U18" s="83" t="s">
        <v>70</v>
      </c>
      <c r="V18" s="83" t="s">
        <v>70</v>
      </c>
      <c r="W18" s="83" t="s">
        <v>70</v>
      </c>
      <c r="X18" s="77" t="n">
        <v>18.7</v>
      </c>
      <c r="Y18" s="84" t="n">
        <v>3</v>
      </c>
      <c r="Z18" s="79" t="s">
        <v>114</v>
      </c>
      <c r="AA18" s="79" t="s">
        <v>113</v>
      </c>
      <c r="AB18" s="85" t="s">
        <v>73</v>
      </c>
      <c r="AC18" s="86" t="n">
        <v>11.5</v>
      </c>
      <c r="AD18" s="86" t="n">
        <v>13.4</v>
      </c>
      <c r="AE18" s="86" t="n">
        <v>17.6</v>
      </c>
      <c r="AF18" s="86" t="n">
        <v>40.4</v>
      </c>
      <c r="AG18" s="86" t="n">
        <v>14.3</v>
      </c>
      <c r="AH18" s="95" t="n">
        <v>2.8</v>
      </c>
      <c r="AI18" s="95"/>
      <c r="AJ18" s="77" t="n">
        <v>77.6</v>
      </c>
      <c r="AK18" s="88" t="n">
        <v>2.708</v>
      </c>
      <c r="AL18" s="89" t="s">
        <v>86</v>
      </c>
      <c r="AM18" s="90" t="s">
        <v>75</v>
      </c>
      <c r="AN18" s="90" t="n">
        <v>4300</v>
      </c>
      <c r="AO18" s="90" t="n">
        <v>5400</v>
      </c>
      <c r="AP18" s="79" t="s">
        <v>115</v>
      </c>
      <c r="AQ18" s="79" t="s">
        <v>77</v>
      </c>
      <c r="AR18" s="89" t="s">
        <v>80</v>
      </c>
      <c r="AS18" s="91" t="s">
        <v>75</v>
      </c>
      <c r="AT18" s="90" t="n">
        <v>960</v>
      </c>
      <c r="AU18" s="90" t="n">
        <v>1100</v>
      </c>
      <c r="AV18" s="90" t="s">
        <v>75</v>
      </c>
      <c r="AW18" s="90" t="n">
        <v>19</v>
      </c>
      <c r="AX18" s="90" t="n">
        <v>28</v>
      </c>
      <c r="AY18" s="92" t="n">
        <v>0.61</v>
      </c>
      <c r="AZ18" s="79" t="s">
        <v>96</v>
      </c>
      <c r="BA18" s="79" t="s">
        <v>116</v>
      </c>
      <c r="BB18" s="89" t="s">
        <v>80</v>
      </c>
      <c r="BC18" s="90" t="s">
        <v>75</v>
      </c>
      <c r="BD18" s="90" t="n">
        <v>1200</v>
      </c>
      <c r="BE18" s="90" t="n">
        <v>1400</v>
      </c>
      <c r="BF18" s="90" t="s">
        <v>75</v>
      </c>
      <c r="BG18" s="90" t="n">
        <v>56</v>
      </c>
      <c r="BH18" s="90" t="n">
        <v>57</v>
      </c>
      <c r="BI18" s="92" t="n">
        <v>0.74</v>
      </c>
      <c r="BJ18" s="93"/>
      <c r="BK18" s="94" t="n">
        <v>35.8724666666667</v>
      </c>
      <c r="BL18" s="94" t="n">
        <v>139.985033333333</v>
      </c>
      <c r="BM18" s="94" t="n">
        <v>35.8724666666667</v>
      </c>
      <c r="BN18" s="94" t="n">
        <v>139.985033333333</v>
      </c>
      <c r="BO18" s="94" t="n">
        <v>35.873</v>
      </c>
      <c r="BP18" s="94" t="n">
        <v>139.9852</v>
      </c>
      <c r="BQ18" s="94" t="n">
        <v>35.8727333333333</v>
      </c>
      <c r="BR18" s="94" t="n">
        <v>139.984716666667</v>
      </c>
    </row>
    <row r="19" s="45" customFormat="true" ht="12" hidden="false" customHeight="true" outlineLevel="0" collapsed="false">
      <c r="B19" s="69" t="n">
        <v>9</v>
      </c>
      <c r="C19" s="70"/>
      <c r="D19" s="71"/>
      <c r="E19" s="71"/>
      <c r="F19" s="72" t="s">
        <v>117</v>
      </c>
      <c r="G19" s="73" t="s">
        <v>118</v>
      </c>
      <c r="H19" s="74" t="s">
        <v>119</v>
      </c>
      <c r="I19" s="75" t="n">
        <v>40850</v>
      </c>
      <c r="J19" s="76" t="s">
        <v>120</v>
      </c>
      <c r="K19" s="77" t="n">
        <v>21.1</v>
      </c>
      <c r="L19" s="78" t="n">
        <v>0.43</v>
      </c>
      <c r="M19" s="77" t="n">
        <v>18</v>
      </c>
      <c r="N19" s="77" t="n">
        <v>0</v>
      </c>
      <c r="O19" s="79" t="s">
        <v>100</v>
      </c>
      <c r="P19" s="80" t="s">
        <v>84</v>
      </c>
      <c r="Q19" s="80" t="s">
        <v>95</v>
      </c>
      <c r="R19" s="77" t="n">
        <v>37.8</v>
      </c>
      <c r="S19" s="81" t="n">
        <v>11</v>
      </c>
      <c r="T19" s="96" t="n">
        <v>9.3</v>
      </c>
      <c r="U19" s="83" t="s">
        <v>70</v>
      </c>
      <c r="V19" s="83" t="s">
        <v>70</v>
      </c>
      <c r="W19" s="83" t="s">
        <v>70</v>
      </c>
      <c r="X19" s="77" t="n">
        <v>16.9</v>
      </c>
      <c r="Y19" s="84" t="n">
        <v>5</v>
      </c>
      <c r="Z19" s="79" t="s">
        <v>96</v>
      </c>
      <c r="AA19" s="79" t="s">
        <v>84</v>
      </c>
      <c r="AB19" s="85" t="s">
        <v>73</v>
      </c>
      <c r="AC19" s="85" t="s">
        <v>73</v>
      </c>
      <c r="AD19" s="85" t="s">
        <v>73</v>
      </c>
      <c r="AE19" s="86" t="n">
        <v>3</v>
      </c>
      <c r="AF19" s="86" t="n">
        <v>39.4</v>
      </c>
      <c r="AG19" s="86" t="n">
        <v>27.6</v>
      </c>
      <c r="AH19" s="87" t="n">
        <v>17.7</v>
      </c>
      <c r="AI19" s="87" t="n">
        <v>12.3</v>
      </c>
      <c r="AJ19" s="77" t="n">
        <v>53.7</v>
      </c>
      <c r="AK19" s="88" t="n">
        <v>2.671</v>
      </c>
      <c r="AL19" s="89" t="s">
        <v>86</v>
      </c>
      <c r="AM19" s="90" t="s">
        <v>75</v>
      </c>
      <c r="AN19" s="90" t="n">
        <v>1700</v>
      </c>
      <c r="AO19" s="90" t="n">
        <v>2200</v>
      </c>
      <c r="AP19" s="79" t="s">
        <v>115</v>
      </c>
      <c r="AQ19" s="79" t="s">
        <v>84</v>
      </c>
      <c r="AR19" s="89" t="s">
        <v>80</v>
      </c>
      <c r="AS19" s="91" t="s">
        <v>75</v>
      </c>
      <c r="AT19" s="90" t="n">
        <v>650</v>
      </c>
      <c r="AU19" s="90" t="n">
        <v>790</v>
      </c>
      <c r="AV19" s="90" t="s">
        <v>75</v>
      </c>
      <c r="AW19" s="90" t="s">
        <v>90</v>
      </c>
      <c r="AX19" s="90" t="n">
        <v>13</v>
      </c>
      <c r="AY19" s="92" t="n">
        <v>0.15</v>
      </c>
      <c r="AZ19" s="79" t="s">
        <v>85</v>
      </c>
      <c r="BA19" s="79" t="s">
        <v>103</v>
      </c>
      <c r="BB19" s="89" t="s">
        <v>80</v>
      </c>
      <c r="BC19" s="90" t="s">
        <v>75</v>
      </c>
      <c r="BD19" s="90" t="n">
        <v>530</v>
      </c>
      <c r="BE19" s="90" t="n">
        <v>650</v>
      </c>
      <c r="BF19" s="90" t="s">
        <v>75</v>
      </c>
      <c r="BG19" s="90" t="n">
        <v>20</v>
      </c>
      <c r="BH19" s="90" t="n">
        <v>24</v>
      </c>
      <c r="BI19" s="92" t="n">
        <v>0.16</v>
      </c>
      <c r="BJ19" s="93"/>
      <c r="BK19" s="94" t="n">
        <v>35.7984833333333</v>
      </c>
      <c r="BL19" s="94" t="n">
        <v>140.006266666667</v>
      </c>
      <c r="BM19" s="94" t="n">
        <v>35.7984833333333</v>
      </c>
      <c r="BN19" s="94" t="n">
        <v>140.006266666667</v>
      </c>
      <c r="BO19" s="94" t="n">
        <v>35.7992666666667</v>
      </c>
      <c r="BP19" s="94" t="n">
        <v>140.006033333333</v>
      </c>
      <c r="BQ19" s="94" t="n">
        <v>35.79935</v>
      </c>
      <c r="BR19" s="94" t="n">
        <v>140.006233333333</v>
      </c>
    </row>
    <row r="20" s="45" customFormat="true" ht="12" hidden="false" customHeight="true" outlineLevel="0" collapsed="false">
      <c r="B20" s="69" t="n">
        <v>10</v>
      </c>
      <c r="C20" s="70"/>
      <c r="D20" s="71"/>
      <c r="E20" s="71"/>
      <c r="F20" s="72" t="s">
        <v>117</v>
      </c>
      <c r="G20" s="73" t="s">
        <v>121</v>
      </c>
      <c r="H20" s="74" t="s">
        <v>111</v>
      </c>
      <c r="I20" s="75" t="n">
        <v>40848</v>
      </c>
      <c r="J20" s="76" t="s">
        <v>67</v>
      </c>
      <c r="K20" s="77" t="n">
        <v>21</v>
      </c>
      <c r="L20" s="78" t="n">
        <v>0.67</v>
      </c>
      <c r="M20" s="77" t="n">
        <v>18.6</v>
      </c>
      <c r="N20" s="77" t="n">
        <v>0</v>
      </c>
      <c r="O20" s="79" t="s">
        <v>122</v>
      </c>
      <c r="P20" s="80" t="s">
        <v>84</v>
      </c>
      <c r="Q20" s="80" t="s">
        <v>95</v>
      </c>
      <c r="R20" s="77" t="n">
        <v>54.3</v>
      </c>
      <c r="S20" s="81" t="n">
        <v>5</v>
      </c>
      <c r="T20" s="96" t="n">
        <v>6.4</v>
      </c>
      <c r="U20" s="83" t="s">
        <v>70</v>
      </c>
      <c r="V20" s="83" t="s">
        <v>70</v>
      </c>
      <c r="W20" s="83" t="s">
        <v>70</v>
      </c>
      <c r="X20" s="77" t="n">
        <v>18.2</v>
      </c>
      <c r="Y20" s="84" t="n">
        <v>10</v>
      </c>
      <c r="Z20" s="79" t="s">
        <v>71</v>
      </c>
      <c r="AA20" s="79" t="s">
        <v>84</v>
      </c>
      <c r="AB20" s="85" t="s">
        <v>73</v>
      </c>
      <c r="AC20" s="86" t="n">
        <v>1.7</v>
      </c>
      <c r="AD20" s="86" t="n">
        <v>5.3</v>
      </c>
      <c r="AE20" s="86" t="n">
        <v>6.8</v>
      </c>
      <c r="AF20" s="86" t="n">
        <v>35.1</v>
      </c>
      <c r="AG20" s="86" t="n">
        <v>43.2</v>
      </c>
      <c r="AH20" s="95" t="n">
        <v>7.9</v>
      </c>
      <c r="AI20" s="95"/>
      <c r="AJ20" s="77" t="n">
        <v>76.4</v>
      </c>
      <c r="AK20" s="88" t="n">
        <v>2.689</v>
      </c>
      <c r="AL20" s="89" t="s">
        <v>123</v>
      </c>
      <c r="AM20" s="90" t="s">
        <v>75</v>
      </c>
      <c r="AN20" s="90" t="n">
        <v>2200</v>
      </c>
      <c r="AO20" s="90" t="n">
        <v>2800</v>
      </c>
      <c r="AP20" s="98" t="s">
        <v>89</v>
      </c>
      <c r="AQ20" s="98" t="s">
        <v>116</v>
      </c>
      <c r="AR20" s="99" t="s">
        <v>80</v>
      </c>
      <c r="AS20" s="69" t="s">
        <v>75</v>
      </c>
      <c r="AT20" s="100" t="n">
        <v>1400</v>
      </c>
      <c r="AU20" s="100" t="n">
        <v>1800</v>
      </c>
      <c r="AV20" s="90" t="s">
        <v>75</v>
      </c>
      <c r="AW20" s="90" t="n">
        <v>11</v>
      </c>
      <c r="AX20" s="90" t="n">
        <v>15</v>
      </c>
      <c r="AY20" s="92" t="n">
        <v>0.53</v>
      </c>
      <c r="AZ20" s="98" t="s">
        <v>85</v>
      </c>
      <c r="BA20" s="98" t="s">
        <v>116</v>
      </c>
      <c r="BB20" s="99" t="s">
        <v>80</v>
      </c>
      <c r="BC20" s="100" t="s">
        <v>75</v>
      </c>
      <c r="BD20" s="100" t="n">
        <v>590</v>
      </c>
      <c r="BE20" s="100" t="n">
        <v>710</v>
      </c>
      <c r="BF20" s="90" t="s">
        <v>75</v>
      </c>
      <c r="BG20" s="90" t="n">
        <v>41</v>
      </c>
      <c r="BH20" s="90" t="n">
        <v>50</v>
      </c>
      <c r="BI20" s="92" t="n">
        <v>0.57</v>
      </c>
      <c r="BJ20" s="93"/>
      <c r="BK20" s="94" t="n">
        <v>35.85025</v>
      </c>
      <c r="BL20" s="94" t="n">
        <v>139.994666666667</v>
      </c>
      <c r="BM20" s="94" t="n">
        <v>35.85025</v>
      </c>
      <c r="BN20" s="94" t="n">
        <v>139.994666666667</v>
      </c>
      <c r="BO20" s="94" t="n">
        <v>35.8504833333333</v>
      </c>
      <c r="BP20" s="94" t="n">
        <v>139.9941</v>
      </c>
      <c r="BQ20" s="94" t="n">
        <v>35.8496666666667</v>
      </c>
      <c r="BR20" s="94" t="n">
        <v>139.994316666667</v>
      </c>
    </row>
    <row r="21" s="45" customFormat="true" ht="12" hidden="false" customHeight="true" outlineLevel="0" collapsed="false">
      <c r="B21" s="69" t="n">
        <v>11</v>
      </c>
      <c r="C21" s="70"/>
      <c r="D21" s="71"/>
      <c r="E21" s="71"/>
      <c r="F21" s="72" t="s">
        <v>124</v>
      </c>
      <c r="G21" s="73" t="s">
        <v>125</v>
      </c>
      <c r="H21" s="74" t="s">
        <v>111</v>
      </c>
      <c r="I21" s="75" t="n">
        <v>40848</v>
      </c>
      <c r="J21" s="76" t="s">
        <v>83</v>
      </c>
      <c r="K21" s="77" t="n">
        <v>20.5</v>
      </c>
      <c r="L21" s="78" t="n">
        <v>0.52</v>
      </c>
      <c r="M21" s="77" t="n">
        <v>20.2</v>
      </c>
      <c r="N21" s="77" t="n">
        <v>0</v>
      </c>
      <c r="O21" s="79" t="s">
        <v>100</v>
      </c>
      <c r="P21" s="80" t="s">
        <v>126</v>
      </c>
      <c r="Q21" s="80" t="n">
        <v>81</v>
      </c>
      <c r="R21" s="77" t="n">
        <v>48.6</v>
      </c>
      <c r="S21" s="81" t="n">
        <v>5</v>
      </c>
      <c r="T21" s="96" t="n">
        <v>5</v>
      </c>
      <c r="U21" s="83" t="s">
        <v>70</v>
      </c>
      <c r="V21" s="83" t="s">
        <v>70</v>
      </c>
      <c r="W21" s="83" t="s">
        <v>70</v>
      </c>
      <c r="X21" s="77" t="n">
        <v>17.6</v>
      </c>
      <c r="Y21" s="84" t="n">
        <v>10</v>
      </c>
      <c r="Z21" s="79" t="s">
        <v>71</v>
      </c>
      <c r="AA21" s="79" t="s">
        <v>127</v>
      </c>
      <c r="AB21" s="85" t="s">
        <v>73</v>
      </c>
      <c r="AC21" s="85" t="s">
        <v>73</v>
      </c>
      <c r="AD21" s="86" t="n">
        <v>0.1</v>
      </c>
      <c r="AE21" s="86" t="n">
        <v>0.5</v>
      </c>
      <c r="AF21" s="86" t="n">
        <v>6.5</v>
      </c>
      <c r="AG21" s="86" t="n">
        <v>50.5</v>
      </c>
      <c r="AH21" s="86" t="n">
        <v>18.4</v>
      </c>
      <c r="AI21" s="86" t="n">
        <v>24</v>
      </c>
      <c r="AJ21" s="77" t="n">
        <v>47.1</v>
      </c>
      <c r="AK21" s="88" t="n">
        <v>2.66</v>
      </c>
      <c r="AL21" s="89" t="s">
        <v>74</v>
      </c>
      <c r="AM21" s="90" t="s">
        <v>75</v>
      </c>
      <c r="AN21" s="90" t="n">
        <v>1400</v>
      </c>
      <c r="AO21" s="90" t="n">
        <v>1700</v>
      </c>
      <c r="AP21" s="79" t="s">
        <v>96</v>
      </c>
      <c r="AQ21" s="79" t="s">
        <v>77</v>
      </c>
      <c r="AR21" s="89" t="s">
        <v>80</v>
      </c>
      <c r="AS21" s="91" t="s">
        <v>75</v>
      </c>
      <c r="AT21" s="90" t="n">
        <v>1400</v>
      </c>
      <c r="AU21" s="90" t="n">
        <v>1700</v>
      </c>
      <c r="AV21" s="90" t="s">
        <v>75</v>
      </c>
      <c r="AW21" s="90" t="s">
        <v>90</v>
      </c>
      <c r="AX21" s="90" t="s">
        <v>90</v>
      </c>
      <c r="AY21" s="92" t="n">
        <v>0.36</v>
      </c>
      <c r="AZ21" s="79" t="s">
        <v>115</v>
      </c>
      <c r="BA21" s="79" t="s">
        <v>116</v>
      </c>
      <c r="BB21" s="89" t="s">
        <v>80</v>
      </c>
      <c r="BC21" s="90" t="s">
        <v>75</v>
      </c>
      <c r="BD21" s="90" t="n">
        <v>630</v>
      </c>
      <c r="BE21" s="90" t="n">
        <v>710</v>
      </c>
      <c r="BF21" s="90" t="s">
        <v>75</v>
      </c>
      <c r="BG21" s="90" t="s">
        <v>90</v>
      </c>
      <c r="BH21" s="90" t="s">
        <v>90</v>
      </c>
      <c r="BI21" s="92" t="n">
        <v>0.37</v>
      </c>
      <c r="BJ21" s="93"/>
      <c r="BK21" s="94" t="n">
        <v>35.8465</v>
      </c>
      <c r="BL21" s="94" t="n">
        <v>140.0494</v>
      </c>
      <c r="BM21" s="94" t="n">
        <v>35.8465</v>
      </c>
      <c r="BN21" s="94" t="n">
        <v>140.0494</v>
      </c>
      <c r="BO21" s="94" t="n">
        <v>35.8464333333333</v>
      </c>
      <c r="BP21" s="94" t="n">
        <v>140.049116666667</v>
      </c>
      <c r="BQ21" s="94" t="n">
        <v>35.8463166666667</v>
      </c>
      <c r="BR21" s="94" t="n">
        <v>140.04915</v>
      </c>
    </row>
    <row r="22" s="45" customFormat="true" ht="12" hidden="false" customHeight="true" outlineLevel="0" collapsed="false">
      <c r="B22" s="69" t="n">
        <v>12</v>
      </c>
      <c r="C22" s="70"/>
      <c r="D22" s="71"/>
      <c r="E22" s="71"/>
      <c r="F22" s="72" t="s">
        <v>128</v>
      </c>
      <c r="G22" s="73" t="s">
        <v>129</v>
      </c>
      <c r="H22" s="74" t="s">
        <v>130</v>
      </c>
      <c r="I22" s="75" t="n">
        <v>40850</v>
      </c>
      <c r="J22" s="76" t="s">
        <v>120</v>
      </c>
      <c r="K22" s="77" t="n">
        <v>19.2</v>
      </c>
      <c r="L22" s="78" t="n">
        <v>0.1</v>
      </c>
      <c r="M22" s="77" t="n">
        <v>17.5</v>
      </c>
      <c r="N22" s="77" t="n">
        <v>0</v>
      </c>
      <c r="O22" s="79" t="s">
        <v>100</v>
      </c>
      <c r="P22" s="80" t="s">
        <v>84</v>
      </c>
      <c r="Q22" s="80" t="s">
        <v>95</v>
      </c>
      <c r="R22" s="77" t="n">
        <v>37.9</v>
      </c>
      <c r="S22" s="81" t="n">
        <v>9</v>
      </c>
      <c r="T22" s="96" t="n">
        <v>7.6</v>
      </c>
      <c r="U22" s="83" t="s">
        <v>70</v>
      </c>
      <c r="V22" s="83" t="s">
        <v>70</v>
      </c>
      <c r="W22" s="83" t="s">
        <v>70</v>
      </c>
      <c r="X22" s="77" t="n">
        <v>17.9</v>
      </c>
      <c r="Y22" s="84" t="n">
        <v>3</v>
      </c>
      <c r="Z22" s="79" t="s">
        <v>76</v>
      </c>
      <c r="AA22" s="79" t="s">
        <v>84</v>
      </c>
      <c r="AB22" s="85" t="s">
        <v>73</v>
      </c>
      <c r="AC22" s="86" t="n">
        <v>27.3</v>
      </c>
      <c r="AD22" s="86" t="n">
        <v>13.2</v>
      </c>
      <c r="AE22" s="86" t="n">
        <v>9.2</v>
      </c>
      <c r="AF22" s="86" t="n">
        <v>32.4</v>
      </c>
      <c r="AG22" s="86" t="n">
        <v>11.9</v>
      </c>
      <c r="AH22" s="95" t="n">
        <v>6</v>
      </c>
      <c r="AI22" s="95"/>
      <c r="AJ22" s="77" t="n">
        <v>73.8</v>
      </c>
      <c r="AK22" s="88" t="n">
        <v>2.7</v>
      </c>
      <c r="AL22" s="89" t="s">
        <v>86</v>
      </c>
      <c r="AM22" s="90" t="s">
        <v>75</v>
      </c>
      <c r="AN22" s="90" t="n">
        <v>1100</v>
      </c>
      <c r="AO22" s="90" t="n">
        <v>1400</v>
      </c>
      <c r="AP22" s="79" t="s">
        <v>73</v>
      </c>
      <c r="AQ22" s="79" t="s">
        <v>73</v>
      </c>
      <c r="AR22" s="101" t="s">
        <v>73</v>
      </c>
      <c r="AS22" s="102" t="s">
        <v>73</v>
      </c>
      <c r="AT22" s="102" t="s">
        <v>73</v>
      </c>
      <c r="AU22" s="102" t="s">
        <v>73</v>
      </c>
      <c r="AV22" s="102" t="s">
        <v>73</v>
      </c>
      <c r="AW22" s="102" t="s">
        <v>73</v>
      </c>
      <c r="AX22" s="102" t="s">
        <v>73</v>
      </c>
      <c r="AY22" s="103" t="s">
        <v>73</v>
      </c>
      <c r="AZ22" s="79" t="s">
        <v>73</v>
      </c>
      <c r="BA22" s="79" t="s">
        <v>73</v>
      </c>
      <c r="BB22" s="101" t="s">
        <v>73</v>
      </c>
      <c r="BC22" s="102" t="s">
        <v>73</v>
      </c>
      <c r="BD22" s="102" t="s">
        <v>73</v>
      </c>
      <c r="BE22" s="102" t="s">
        <v>73</v>
      </c>
      <c r="BF22" s="102" t="s">
        <v>73</v>
      </c>
      <c r="BG22" s="102" t="s">
        <v>73</v>
      </c>
      <c r="BH22" s="102" t="s">
        <v>73</v>
      </c>
      <c r="BI22" s="92" t="n">
        <v>0.1</v>
      </c>
      <c r="BJ22" s="93" t="s">
        <v>131</v>
      </c>
      <c r="BK22" s="94" t="n">
        <v>35.7986833333333</v>
      </c>
      <c r="BL22" s="94" t="n">
        <v>140.02845</v>
      </c>
      <c r="BM22" s="94" t="n">
        <v>35.7986833333333</v>
      </c>
      <c r="BN22" s="94" t="n">
        <v>140.02845</v>
      </c>
      <c r="BO22" s="104" t="s">
        <v>73</v>
      </c>
      <c r="BP22" s="104" t="s">
        <v>73</v>
      </c>
      <c r="BQ22" s="94" t="n">
        <v>35.79875</v>
      </c>
      <c r="BR22" s="94" t="n">
        <v>140.02845</v>
      </c>
    </row>
    <row r="23" s="45" customFormat="true" ht="12" hidden="false" customHeight="true" outlineLevel="0" collapsed="false">
      <c r="B23" s="69" t="n">
        <v>13</v>
      </c>
      <c r="C23" s="70"/>
      <c r="D23" s="71"/>
      <c r="E23" s="71"/>
      <c r="F23" s="72" t="s">
        <v>128</v>
      </c>
      <c r="G23" s="73" t="s">
        <v>132</v>
      </c>
      <c r="H23" s="74" t="s">
        <v>133</v>
      </c>
      <c r="I23" s="75" t="n">
        <v>40848</v>
      </c>
      <c r="J23" s="76" t="s">
        <v>83</v>
      </c>
      <c r="K23" s="77" t="n">
        <v>18.8</v>
      </c>
      <c r="L23" s="78" t="n">
        <v>0.4</v>
      </c>
      <c r="M23" s="77" t="n">
        <v>17.6</v>
      </c>
      <c r="N23" s="77" t="n">
        <v>0</v>
      </c>
      <c r="O23" s="79" t="s">
        <v>100</v>
      </c>
      <c r="P23" s="80" t="s">
        <v>84</v>
      </c>
      <c r="Q23" s="80" t="s">
        <v>95</v>
      </c>
      <c r="R23" s="77" t="n">
        <v>36.8</v>
      </c>
      <c r="S23" s="81" t="n">
        <v>3</v>
      </c>
      <c r="T23" s="96" t="n">
        <v>3.4</v>
      </c>
      <c r="U23" s="83" t="s">
        <v>70</v>
      </c>
      <c r="V23" s="83" t="s">
        <v>70</v>
      </c>
      <c r="W23" s="83" t="s">
        <v>70</v>
      </c>
      <c r="X23" s="77" t="n">
        <v>16.8</v>
      </c>
      <c r="Y23" s="84" t="n">
        <v>10</v>
      </c>
      <c r="Z23" s="79" t="s">
        <v>96</v>
      </c>
      <c r="AA23" s="79" t="s">
        <v>84</v>
      </c>
      <c r="AB23" s="85" t="s">
        <v>73</v>
      </c>
      <c r="AC23" s="85" t="s">
        <v>73</v>
      </c>
      <c r="AD23" s="86" t="n">
        <v>1.3</v>
      </c>
      <c r="AE23" s="86" t="n">
        <v>11.2</v>
      </c>
      <c r="AF23" s="86" t="n">
        <v>67.5</v>
      </c>
      <c r="AG23" s="86" t="n">
        <v>17.6</v>
      </c>
      <c r="AH23" s="95" t="n">
        <v>2.4</v>
      </c>
      <c r="AI23" s="95"/>
      <c r="AJ23" s="77" t="n">
        <v>75.6</v>
      </c>
      <c r="AK23" s="88" t="n">
        <v>2.705</v>
      </c>
      <c r="AL23" s="89" t="s">
        <v>134</v>
      </c>
      <c r="AM23" s="90" t="s">
        <v>75</v>
      </c>
      <c r="AN23" s="90" t="n">
        <v>1000</v>
      </c>
      <c r="AO23" s="90" t="n">
        <v>1200</v>
      </c>
      <c r="AP23" s="79" t="s">
        <v>96</v>
      </c>
      <c r="AQ23" s="79" t="s">
        <v>116</v>
      </c>
      <c r="AR23" s="89" t="s">
        <v>80</v>
      </c>
      <c r="AS23" s="91" t="s">
        <v>75</v>
      </c>
      <c r="AT23" s="90" t="n">
        <v>1100</v>
      </c>
      <c r="AU23" s="90" t="n">
        <v>1300</v>
      </c>
      <c r="AV23" s="90" t="s">
        <v>75</v>
      </c>
      <c r="AW23" s="90" t="n">
        <v>67</v>
      </c>
      <c r="AX23" s="90" t="n">
        <v>76</v>
      </c>
      <c r="AY23" s="92" t="n">
        <v>0.36</v>
      </c>
      <c r="AZ23" s="79" t="s">
        <v>96</v>
      </c>
      <c r="BA23" s="79" t="s">
        <v>116</v>
      </c>
      <c r="BB23" s="89" t="s">
        <v>80</v>
      </c>
      <c r="BC23" s="90" t="s">
        <v>75</v>
      </c>
      <c r="BD23" s="90" t="n">
        <v>1100</v>
      </c>
      <c r="BE23" s="90" t="n">
        <v>1300</v>
      </c>
      <c r="BF23" s="90" t="s">
        <v>75</v>
      </c>
      <c r="BG23" s="90" t="n">
        <v>39</v>
      </c>
      <c r="BH23" s="90" t="n">
        <v>46</v>
      </c>
      <c r="BI23" s="92" t="n">
        <v>0.37</v>
      </c>
      <c r="BJ23" s="93" t="s">
        <v>135</v>
      </c>
      <c r="BK23" s="94" t="n">
        <v>35.8341166666667</v>
      </c>
      <c r="BL23" s="94" t="n">
        <v>140.05555</v>
      </c>
      <c r="BM23" s="94" t="n">
        <v>35.8341166666667</v>
      </c>
      <c r="BN23" s="94" t="n">
        <v>140.05555</v>
      </c>
      <c r="BO23" s="94" t="n">
        <v>35.8341666666667</v>
      </c>
      <c r="BP23" s="94" t="n">
        <v>140.0553</v>
      </c>
      <c r="BQ23" s="94" t="n">
        <v>35.8340333333333</v>
      </c>
      <c r="BR23" s="94" t="n">
        <v>140.055116666667</v>
      </c>
    </row>
    <row r="24" s="45" customFormat="true" ht="12" hidden="false" customHeight="true" outlineLevel="0" collapsed="false">
      <c r="B24" s="69" t="n">
        <v>14</v>
      </c>
      <c r="C24" s="93"/>
      <c r="D24" s="71"/>
      <c r="E24" s="71"/>
      <c r="F24" s="72" t="s">
        <v>136</v>
      </c>
      <c r="G24" s="73" t="s">
        <v>137</v>
      </c>
      <c r="H24" s="74" t="s">
        <v>138</v>
      </c>
      <c r="I24" s="75" t="n">
        <v>40847</v>
      </c>
      <c r="J24" s="76" t="s">
        <v>67</v>
      </c>
      <c r="K24" s="77" t="n">
        <v>16.9</v>
      </c>
      <c r="L24" s="78" t="n">
        <v>0.48</v>
      </c>
      <c r="M24" s="77" t="n">
        <v>16.4</v>
      </c>
      <c r="N24" s="77" t="n">
        <v>0</v>
      </c>
      <c r="O24" s="79" t="s">
        <v>68</v>
      </c>
      <c r="P24" s="80" t="s">
        <v>84</v>
      </c>
      <c r="Q24" s="80" t="s">
        <v>95</v>
      </c>
      <c r="R24" s="77" t="n">
        <v>33</v>
      </c>
      <c r="S24" s="81" t="n">
        <v>11</v>
      </c>
      <c r="T24" s="82" t="n">
        <v>11</v>
      </c>
      <c r="U24" s="83" t="s">
        <v>70</v>
      </c>
      <c r="V24" s="83" t="s">
        <v>70</v>
      </c>
      <c r="W24" s="83" t="s">
        <v>70</v>
      </c>
      <c r="X24" s="77" t="n">
        <v>16.1</v>
      </c>
      <c r="Y24" s="84" t="n">
        <v>10</v>
      </c>
      <c r="Z24" s="79" t="s">
        <v>89</v>
      </c>
      <c r="AA24" s="79" t="s">
        <v>84</v>
      </c>
      <c r="AB24" s="85" t="s">
        <v>73</v>
      </c>
      <c r="AC24" s="85" t="s">
        <v>73</v>
      </c>
      <c r="AD24" s="86" t="n">
        <v>0.1</v>
      </c>
      <c r="AE24" s="86" t="n">
        <v>0.3</v>
      </c>
      <c r="AF24" s="86" t="n">
        <v>3.8</v>
      </c>
      <c r="AG24" s="86" t="n">
        <v>29.4</v>
      </c>
      <c r="AH24" s="86" t="n">
        <v>42.2</v>
      </c>
      <c r="AI24" s="86" t="n">
        <v>24.2</v>
      </c>
      <c r="AJ24" s="77" t="n">
        <v>31.5</v>
      </c>
      <c r="AK24" s="88" t="n">
        <v>2.631</v>
      </c>
      <c r="AL24" s="89" t="s">
        <v>86</v>
      </c>
      <c r="AM24" s="90" t="s">
        <v>75</v>
      </c>
      <c r="AN24" s="90" t="n">
        <v>86</v>
      </c>
      <c r="AO24" s="90" t="n">
        <v>170</v>
      </c>
      <c r="AP24" s="79" t="s">
        <v>139</v>
      </c>
      <c r="AQ24" s="79" t="s">
        <v>84</v>
      </c>
      <c r="AR24" s="89" t="s">
        <v>78</v>
      </c>
      <c r="AS24" s="91" t="s">
        <v>75</v>
      </c>
      <c r="AT24" s="90" t="n">
        <v>3000</v>
      </c>
      <c r="AU24" s="90" t="n">
        <v>3600</v>
      </c>
      <c r="AV24" s="90" t="s">
        <v>75</v>
      </c>
      <c r="AW24" s="90" t="n">
        <v>20</v>
      </c>
      <c r="AX24" s="90" t="n">
        <v>26</v>
      </c>
      <c r="AY24" s="92" t="n">
        <v>0.16</v>
      </c>
      <c r="AZ24" s="79" t="s">
        <v>140</v>
      </c>
      <c r="BA24" s="79" t="s">
        <v>84</v>
      </c>
      <c r="BB24" s="89" t="s">
        <v>78</v>
      </c>
      <c r="BC24" s="90" t="s">
        <v>75</v>
      </c>
      <c r="BD24" s="90" t="n">
        <v>1300</v>
      </c>
      <c r="BE24" s="90" t="n">
        <v>1700</v>
      </c>
      <c r="BF24" s="90" t="s">
        <v>75</v>
      </c>
      <c r="BG24" s="90" t="n">
        <v>17</v>
      </c>
      <c r="BH24" s="90" t="n">
        <v>17</v>
      </c>
      <c r="BI24" s="92" t="n">
        <v>0.14</v>
      </c>
      <c r="BJ24" s="93"/>
      <c r="BK24" s="94" t="n">
        <v>35.82895</v>
      </c>
      <c r="BL24" s="94" t="n">
        <v>140.119133333333</v>
      </c>
      <c r="BM24" s="94" t="n">
        <v>35.82895</v>
      </c>
      <c r="BN24" s="94" t="n">
        <v>140.119133333333</v>
      </c>
      <c r="BO24" s="94" t="n">
        <v>35.8288333333333</v>
      </c>
      <c r="BP24" s="94" t="n">
        <v>140.118716666667</v>
      </c>
      <c r="BQ24" s="94" t="n">
        <v>35.8293</v>
      </c>
      <c r="BR24" s="94" t="n">
        <v>140.118933333333</v>
      </c>
    </row>
    <row r="25" s="45" customFormat="true" ht="12" hidden="false" customHeight="true" outlineLevel="0" collapsed="false">
      <c r="B25" s="69" t="n">
        <v>15</v>
      </c>
      <c r="C25" s="97" t="s">
        <v>141</v>
      </c>
      <c r="D25" s="71"/>
      <c r="E25" s="71"/>
      <c r="F25" s="72" t="s">
        <v>142</v>
      </c>
      <c r="G25" s="73" t="s">
        <v>143</v>
      </c>
      <c r="H25" s="74" t="s">
        <v>119</v>
      </c>
      <c r="I25" s="75" t="n">
        <v>40850</v>
      </c>
      <c r="J25" s="76" t="s">
        <v>120</v>
      </c>
      <c r="K25" s="77" t="n">
        <v>20</v>
      </c>
      <c r="L25" s="78" t="n">
        <v>0.08</v>
      </c>
      <c r="M25" s="77" t="n">
        <v>18.5</v>
      </c>
      <c r="N25" s="77" t="n">
        <v>0</v>
      </c>
      <c r="O25" s="79" t="s">
        <v>100</v>
      </c>
      <c r="P25" s="80" t="s">
        <v>84</v>
      </c>
      <c r="Q25" s="80" t="s">
        <v>95</v>
      </c>
      <c r="R25" s="77" t="n">
        <v>42.5</v>
      </c>
      <c r="S25" s="81" t="n">
        <v>5</v>
      </c>
      <c r="T25" s="96" t="n">
        <v>5.6</v>
      </c>
      <c r="U25" s="83" t="s">
        <v>70</v>
      </c>
      <c r="V25" s="83" t="s">
        <v>70</v>
      </c>
      <c r="W25" s="83" t="s">
        <v>70</v>
      </c>
      <c r="X25" s="77" t="n">
        <v>18.7</v>
      </c>
      <c r="Y25" s="84" t="n">
        <v>3</v>
      </c>
      <c r="Z25" s="79" t="s">
        <v>144</v>
      </c>
      <c r="AA25" s="79" t="s">
        <v>84</v>
      </c>
      <c r="AB25" s="85" t="s">
        <v>73</v>
      </c>
      <c r="AC25" s="86" t="n">
        <v>15.6</v>
      </c>
      <c r="AD25" s="86" t="n">
        <v>16.8</v>
      </c>
      <c r="AE25" s="86" t="n">
        <v>18.4</v>
      </c>
      <c r="AF25" s="86" t="n">
        <v>39</v>
      </c>
      <c r="AG25" s="86" t="n">
        <v>8.1</v>
      </c>
      <c r="AH25" s="95" t="n">
        <v>2.1</v>
      </c>
      <c r="AI25" s="95"/>
      <c r="AJ25" s="77" t="n">
        <v>85.2</v>
      </c>
      <c r="AK25" s="88" t="n">
        <v>2.709</v>
      </c>
      <c r="AL25" s="89" t="s">
        <v>86</v>
      </c>
      <c r="AM25" s="90" t="s">
        <v>75</v>
      </c>
      <c r="AN25" s="90" t="n">
        <v>1600</v>
      </c>
      <c r="AO25" s="90" t="n">
        <v>1900</v>
      </c>
      <c r="AP25" s="79" t="s">
        <v>73</v>
      </c>
      <c r="AQ25" s="79" t="s">
        <v>73</v>
      </c>
      <c r="AR25" s="101" t="s">
        <v>73</v>
      </c>
      <c r="AS25" s="102" t="s">
        <v>73</v>
      </c>
      <c r="AT25" s="102" t="s">
        <v>73</v>
      </c>
      <c r="AU25" s="102" t="s">
        <v>73</v>
      </c>
      <c r="AV25" s="90" t="s">
        <v>75</v>
      </c>
      <c r="AW25" s="90" t="n">
        <v>40</v>
      </c>
      <c r="AX25" s="90" t="n">
        <v>54</v>
      </c>
      <c r="AY25" s="92" t="n">
        <v>0.11</v>
      </c>
      <c r="AZ25" s="79" t="s">
        <v>73</v>
      </c>
      <c r="BA25" s="79" t="s">
        <v>73</v>
      </c>
      <c r="BB25" s="101" t="s">
        <v>73</v>
      </c>
      <c r="BC25" s="102" t="s">
        <v>73</v>
      </c>
      <c r="BD25" s="102" t="s">
        <v>73</v>
      </c>
      <c r="BE25" s="102" t="s">
        <v>73</v>
      </c>
      <c r="BF25" s="90" t="s">
        <v>75</v>
      </c>
      <c r="BG25" s="90" t="n">
        <v>140</v>
      </c>
      <c r="BH25" s="90" t="n">
        <v>180</v>
      </c>
      <c r="BI25" s="92" t="n">
        <v>0.11</v>
      </c>
      <c r="BJ25" s="93" t="s">
        <v>145</v>
      </c>
      <c r="BK25" s="94" t="n">
        <v>35.7638666666667</v>
      </c>
      <c r="BL25" s="94" t="n">
        <v>140.026983333333</v>
      </c>
      <c r="BM25" s="94" t="n">
        <v>35.7638666666667</v>
      </c>
      <c r="BN25" s="94" t="n">
        <v>140.026983333333</v>
      </c>
      <c r="BO25" s="94" t="n">
        <v>35.7637666666667</v>
      </c>
      <c r="BP25" s="94" t="n">
        <v>140.027033333333</v>
      </c>
      <c r="BQ25" s="94" t="n">
        <v>35.7637166666667</v>
      </c>
      <c r="BR25" s="94" t="n">
        <v>140.027016666667</v>
      </c>
    </row>
    <row r="26" s="45" customFormat="true" ht="12" hidden="false" customHeight="true" outlineLevel="0" collapsed="false">
      <c r="B26" s="69" t="n">
        <v>16</v>
      </c>
      <c r="C26" s="70"/>
      <c r="D26" s="71"/>
      <c r="E26" s="71"/>
      <c r="F26" s="72" t="s">
        <v>146</v>
      </c>
      <c r="G26" s="73" t="s">
        <v>147</v>
      </c>
      <c r="H26" s="74" t="s">
        <v>148</v>
      </c>
      <c r="I26" s="75" t="n">
        <v>40850</v>
      </c>
      <c r="J26" s="76" t="s">
        <v>120</v>
      </c>
      <c r="K26" s="77" t="n">
        <v>17</v>
      </c>
      <c r="L26" s="78" t="n">
        <v>0.28</v>
      </c>
      <c r="M26" s="77" t="n">
        <v>15.4</v>
      </c>
      <c r="N26" s="77" t="n">
        <v>0</v>
      </c>
      <c r="O26" s="79" t="s">
        <v>100</v>
      </c>
      <c r="P26" s="80" t="s">
        <v>84</v>
      </c>
      <c r="Q26" s="80" t="s">
        <v>95</v>
      </c>
      <c r="R26" s="77" t="n">
        <v>36.5</v>
      </c>
      <c r="S26" s="81" t="n">
        <v>5</v>
      </c>
      <c r="T26" s="96" t="n">
        <v>3.8</v>
      </c>
      <c r="U26" s="83" t="s">
        <v>70</v>
      </c>
      <c r="V26" s="83" t="s">
        <v>70</v>
      </c>
      <c r="W26" s="83" t="s">
        <v>70</v>
      </c>
      <c r="X26" s="77" t="n">
        <v>15.8</v>
      </c>
      <c r="Y26" s="84" t="n">
        <v>3</v>
      </c>
      <c r="Z26" s="79" t="s">
        <v>76</v>
      </c>
      <c r="AA26" s="79" t="s">
        <v>84</v>
      </c>
      <c r="AB26" s="85" t="s">
        <v>73</v>
      </c>
      <c r="AC26" s="86" t="n">
        <v>2.5</v>
      </c>
      <c r="AD26" s="86" t="n">
        <v>1</v>
      </c>
      <c r="AE26" s="86" t="n">
        <v>2.9</v>
      </c>
      <c r="AF26" s="86" t="n">
        <v>56.5</v>
      </c>
      <c r="AG26" s="86" t="n">
        <v>35.3</v>
      </c>
      <c r="AH26" s="95" t="n">
        <v>1.8</v>
      </c>
      <c r="AI26" s="95"/>
      <c r="AJ26" s="77" t="n">
        <v>78.3</v>
      </c>
      <c r="AK26" s="88" t="n">
        <v>2.705</v>
      </c>
      <c r="AL26" s="89" t="s">
        <v>86</v>
      </c>
      <c r="AM26" s="90" t="s">
        <v>75</v>
      </c>
      <c r="AN26" s="90" t="n">
        <v>1200</v>
      </c>
      <c r="AO26" s="90" t="n">
        <v>1500</v>
      </c>
      <c r="AP26" s="79" t="s">
        <v>85</v>
      </c>
      <c r="AQ26" s="79" t="s">
        <v>103</v>
      </c>
      <c r="AR26" s="89" t="s">
        <v>80</v>
      </c>
      <c r="AS26" s="91" t="s">
        <v>75</v>
      </c>
      <c r="AT26" s="90" t="n">
        <v>750</v>
      </c>
      <c r="AU26" s="90" t="n">
        <v>890</v>
      </c>
      <c r="AV26" s="90" t="s">
        <v>75</v>
      </c>
      <c r="AW26" s="90" t="s">
        <v>90</v>
      </c>
      <c r="AX26" s="90" t="n">
        <v>23</v>
      </c>
      <c r="AY26" s="92" t="n">
        <v>0.13</v>
      </c>
      <c r="AZ26" s="79" t="s">
        <v>85</v>
      </c>
      <c r="BA26" s="79" t="s">
        <v>84</v>
      </c>
      <c r="BB26" s="89" t="s">
        <v>80</v>
      </c>
      <c r="BC26" s="90" t="s">
        <v>75</v>
      </c>
      <c r="BD26" s="90" t="n">
        <v>740</v>
      </c>
      <c r="BE26" s="90" t="n">
        <v>950</v>
      </c>
      <c r="BF26" s="90" t="s">
        <v>75</v>
      </c>
      <c r="BG26" s="90" t="n">
        <v>10</v>
      </c>
      <c r="BH26" s="90" t="n">
        <v>12</v>
      </c>
      <c r="BI26" s="92" t="n">
        <v>0.14</v>
      </c>
      <c r="BJ26" s="93"/>
      <c r="BK26" s="94" t="n">
        <v>35.7762666666667</v>
      </c>
      <c r="BL26" s="94" t="n">
        <v>140.061433333333</v>
      </c>
      <c r="BM26" s="94" t="n">
        <v>35.7762666666667</v>
      </c>
      <c r="BN26" s="94" t="n">
        <v>140.061433333333</v>
      </c>
      <c r="BO26" s="94" t="n">
        <v>35.7761</v>
      </c>
      <c r="BP26" s="94" t="n">
        <v>140.061216666667</v>
      </c>
      <c r="BQ26" s="94" t="n">
        <v>35.7762</v>
      </c>
      <c r="BR26" s="94" t="n">
        <v>140.061133333333</v>
      </c>
    </row>
    <row r="27" s="45" customFormat="true" ht="12" hidden="false" customHeight="true" outlineLevel="0" collapsed="false">
      <c r="B27" s="69" t="n">
        <v>17</v>
      </c>
      <c r="C27" s="70"/>
      <c r="D27" s="71"/>
      <c r="E27" s="71"/>
      <c r="F27" s="72" t="s">
        <v>149</v>
      </c>
      <c r="G27" s="73" t="s">
        <v>150</v>
      </c>
      <c r="H27" s="74" t="s">
        <v>151</v>
      </c>
      <c r="I27" s="75" t="n">
        <v>40848</v>
      </c>
      <c r="J27" s="76" t="s">
        <v>67</v>
      </c>
      <c r="K27" s="77" t="n">
        <v>20.2</v>
      </c>
      <c r="L27" s="78" t="n">
        <v>1.6</v>
      </c>
      <c r="M27" s="77" t="n">
        <v>17.8</v>
      </c>
      <c r="N27" s="77" t="n">
        <v>0</v>
      </c>
      <c r="O27" s="79" t="s">
        <v>68</v>
      </c>
      <c r="P27" s="80" t="s">
        <v>152</v>
      </c>
      <c r="Q27" s="80" t="s">
        <v>95</v>
      </c>
      <c r="R27" s="77" t="n">
        <v>41.3</v>
      </c>
      <c r="S27" s="81" t="n">
        <v>3</v>
      </c>
      <c r="T27" s="96" t="n">
        <v>4.4</v>
      </c>
      <c r="U27" s="83" t="s">
        <v>70</v>
      </c>
      <c r="V27" s="83" t="s">
        <v>70</v>
      </c>
      <c r="W27" s="83" t="s">
        <v>70</v>
      </c>
      <c r="X27" s="77" t="n">
        <v>17.4</v>
      </c>
      <c r="Y27" s="84" t="n">
        <v>10</v>
      </c>
      <c r="Z27" s="79" t="s">
        <v>71</v>
      </c>
      <c r="AA27" s="79" t="s">
        <v>84</v>
      </c>
      <c r="AB27" s="85" t="s">
        <v>73</v>
      </c>
      <c r="AC27" s="86" t="n">
        <v>2.4</v>
      </c>
      <c r="AD27" s="86" t="n">
        <v>2.3</v>
      </c>
      <c r="AE27" s="86" t="n">
        <v>6.8</v>
      </c>
      <c r="AF27" s="86" t="n">
        <v>32.2</v>
      </c>
      <c r="AG27" s="86" t="n">
        <v>33.6</v>
      </c>
      <c r="AH27" s="87" t="n">
        <v>8.2</v>
      </c>
      <c r="AI27" s="87" t="n">
        <v>14.5</v>
      </c>
      <c r="AJ27" s="77" t="n">
        <v>61.7</v>
      </c>
      <c r="AK27" s="88" t="n">
        <v>2.682</v>
      </c>
      <c r="AL27" s="89" t="s">
        <v>123</v>
      </c>
      <c r="AM27" s="90" t="s">
        <v>75</v>
      </c>
      <c r="AN27" s="90" t="n">
        <v>1200</v>
      </c>
      <c r="AO27" s="90" t="n">
        <v>1600</v>
      </c>
      <c r="AP27" s="79" t="s">
        <v>89</v>
      </c>
      <c r="AQ27" s="79" t="s">
        <v>84</v>
      </c>
      <c r="AR27" s="89" t="s">
        <v>80</v>
      </c>
      <c r="AS27" s="91" t="s">
        <v>75</v>
      </c>
      <c r="AT27" s="90" t="n">
        <v>340</v>
      </c>
      <c r="AU27" s="90" t="n">
        <v>430</v>
      </c>
      <c r="AV27" s="90" t="s">
        <v>75</v>
      </c>
      <c r="AW27" s="90" t="s">
        <v>90</v>
      </c>
      <c r="AX27" s="90" t="s">
        <v>90</v>
      </c>
      <c r="AY27" s="92" t="n">
        <v>0.1</v>
      </c>
      <c r="AZ27" s="79" t="s">
        <v>89</v>
      </c>
      <c r="BA27" s="79" t="s">
        <v>84</v>
      </c>
      <c r="BB27" s="89" t="s">
        <v>78</v>
      </c>
      <c r="BC27" s="90" t="s">
        <v>75</v>
      </c>
      <c r="BD27" s="90" t="n">
        <v>600</v>
      </c>
      <c r="BE27" s="90" t="n">
        <v>710</v>
      </c>
      <c r="BF27" s="90" t="s">
        <v>75</v>
      </c>
      <c r="BG27" s="90" t="s">
        <v>90</v>
      </c>
      <c r="BH27" s="90" t="s">
        <v>90</v>
      </c>
      <c r="BI27" s="92" t="n">
        <v>0.1</v>
      </c>
      <c r="BJ27" s="93"/>
      <c r="BK27" s="94" t="n">
        <v>35.7787333333333</v>
      </c>
      <c r="BL27" s="94" t="n">
        <v>140.11865</v>
      </c>
      <c r="BM27" s="94" t="n">
        <v>35.7787333333333</v>
      </c>
      <c r="BN27" s="94" t="n">
        <v>140.11865</v>
      </c>
      <c r="BO27" s="94" t="n">
        <v>35.7791166666667</v>
      </c>
      <c r="BP27" s="94" t="n">
        <v>140.118516666667</v>
      </c>
      <c r="BQ27" s="94" t="n">
        <v>35.7785</v>
      </c>
      <c r="BR27" s="94" t="n">
        <v>140.118533333333</v>
      </c>
    </row>
    <row r="28" s="45" customFormat="true" ht="12" hidden="false" customHeight="true" outlineLevel="0" collapsed="false">
      <c r="B28" s="69" t="n">
        <v>18</v>
      </c>
      <c r="C28" s="70"/>
      <c r="D28" s="71"/>
      <c r="E28" s="71"/>
      <c r="F28" s="72" t="s">
        <v>153</v>
      </c>
      <c r="G28" s="73" t="s">
        <v>154</v>
      </c>
      <c r="H28" s="74" t="s">
        <v>155</v>
      </c>
      <c r="I28" s="75" t="n">
        <v>40850</v>
      </c>
      <c r="J28" s="76" t="s">
        <v>120</v>
      </c>
      <c r="K28" s="77" t="n">
        <v>16.1</v>
      </c>
      <c r="L28" s="78" t="n">
        <v>0.28</v>
      </c>
      <c r="M28" s="77" t="n">
        <v>16.2</v>
      </c>
      <c r="N28" s="77" t="n">
        <v>0</v>
      </c>
      <c r="O28" s="79" t="s">
        <v>100</v>
      </c>
      <c r="P28" s="80" t="s">
        <v>84</v>
      </c>
      <c r="Q28" s="80" t="s">
        <v>95</v>
      </c>
      <c r="R28" s="77" t="n">
        <v>41.2</v>
      </c>
      <c r="S28" s="81" t="n">
        <v>7</v>
      </c>
      <c r="T28" s="96" t="n">
        <v>6.9</v>
      </c>
      <c r="U28" s="83" t="s">
        <v>70</v>
      </c>
      <c r="V28" s="83" t="s">
        <v>70</v>
      </c>
      <c r="W28" s="83" t="s">
        <v>70</v>
      </c>
      <c r="X28" s="77" t="n">
        <v>16.1</v>
      </c>
      <c r="Y28" s="84" t="n">
        <v>5</v>
      </c>
      <c r="Z28" s="79" t="s">
        <v>79</v>
      </c>
      <c r="AA28" s="79" t="s">
        <v>84</v>
      </c>
      <c r="AB28" s="85" t="s">
        <v>73</v>
      </c>
      <c r="AC28" s="85" t="s">
        <v>73</v>
      </c>
      <c r="AD28" s="86" t="n">
        <v>0.6</v>
      </c>
      <c r="AE28" s="86" t="n">
        <v>0</v>
      </c>
      <c r="AF28" s="86" t="n">
        <v>0.9</v>
      </c>
      <c r="AG28" s="86" t="n">
        <v>83</v>
      </c>
      <c r="AH28" s="87" t="n">
        <v>8.4</v>
      </c>
      <c r="AI28" s="87" t="n">
        <v>7.1</v>
      </c>
      <c r="AJ28" s="77" t="n">
        <v>64.4</v>
      </c>
      <c r="AK28" s="88" t="n">
        <v>2.687</v>
      </c>
      <c r="AL28" s="89" t="s">
        <v>134</v>
      </c>
      <c r="AM28" s="90" t="s">
        <v>75</v>
      </c>
      <c r="AN28" s="90" t="n">
        <v>1500</v>
      </c>
      <c r="AO28" s="90" t="n">
        <v>1800</v>
      </c>
      <c r="AP28" s="79" t="s">
        <v>85</v>
      </c>
      <c r="AQ28" s="79" t="s">
        <v>84</v>
      </c>
      <c r="AR28" s="89" t="s">
        <v>80</v>
      </c>
      <c r="AS28" s="91" t="s">
        <v>75</v>
      </c>
      <c r="AT28" s="90" t="n">
        <v>440</v>
      </c>
      <c r="AU28" s="90" t="n">
        <v>530</v>
      </c>
      <c r="AV28" s="90" t="s">
        <v>75</v>
      </c>
      <c r="AW28" s="90" t="n">
        <v>16</v>
      </c>
      <c r="AX28" s="90" t="n">
        <v>28</v>
      </c>
      <c r="AY28" s="92" t="n">
        <v>0.09</v>
      </c>
      <c r="AZ28" s="79" t="s">
        <v>85</v>
      </c>
      <c r="BA28" s="79" t="s">
        <v>77</v>
      </c>
      <c r="BB28" s="89" t="s">
        <v>80</v>
      </c>
      <c r="BC28" s="90" t="s">
        <v>75</v>
      </c>
      <c r="BD28" s="90" t="n">
        <v>570</v>
      </c>
      <c r="BE28" s="90" t="n">
        <v>700</v>
      </c>
      <c r="BF28" s="90" t="s">
        <v>75</v>
      </c>
      <c r="BG28" s="90" t="n">
        <v>13</v>
      </c>
      <c r="BH28" s="90" t="n">
        <v>19</v>
      </c>
      <c r="BI28" s="92" t="n">
        <v>0.11</v>
      </c>
      <c r="BJ28" s="93"/>
      <c r="BK28" s="94" t="n">
        <v>35.7513833333333</v>
      </c>
      <c r="BL28" s="94" t="n">
        <v>140.10145</v>
      </c>
      <c r="BM28" s="94" t="n">
        <v>35.7513833333333</v>
      </c>
      <c r="BN28" s="94" t="n">
        <v>140.10145</v>
      </c>
      <c r="BO28" s="94" t="n">
        <v>35.7514166666667</v>
      </c>
      <c r="BP28" s="94" t="n">
        <v>140.101466666667</v>
      </c>
      <c r="BQ28" s="94" t="n">
        <v>35.7511333333333</v>
      </c>
      <c r="BR28" s="94" t="n">
        <v>140.101683333333</v>
      </c>
    </row>
    <row r="29" s="45" customFormat="true" ht="12" hidden="false" customHeight="true" outlineLevel="0" collapsed="false">
      <c r="B29" s="69" t="n">
        <v>19</v>
      </c>
      <c r="C29" s="70"/>
      <c r="D29" s="71"/>
      <c r="E29" s="71"/>
      <c r="F29" s="72" t="s">
        <v>156</v>
      </c>
      <c r="G29" s="73" t="s">
        <v>157</v>
      </c>
      <c r="H29" s="74" t="s">
        <v>155</v>
      </c>
      <c r="I29" s="75" t="n">
        <v>40850</v>
      </c>
      <c r="J29" s="76" t="s">
        <v>120</v>
      </c>
      <c r="K29" s="77" t="n">
        <v>18.2</v>
      </c>
      <c r="L29" s="78" t="n">
        <v>3.1</v>
      </c>
      <c r="M29" s="77" t="n">
        <v>17.8</v>
      </c>
      <c r="N29" s="77" t="n">
        <v>0</v>
      </c>
      <c r="O29" s="79" t="s">
        <v>68</v>
      </c>
      <c r="P29" s="80" t="s">
        <v>152</v>
      </c>
      <c r="Q29" s="80" t="n">
        <v>26</v>
      </c>
      <c r="R29" s="77" t="n">
        <v>35.5</v>
      </c>
      <c r="S29" s="81" t="n">
        <v>35</v>
      </c>
      <c r="T29" s="82" t="n">
        <v>26</v>
      </c>
      <c r="U29" s="83" t="s">
        <v>70</v>
      </c>
      <c r="V29" s="83" t="s">
        <v>70</v>
      </c>
      <c r="W29" s="83" t="s">
        <v>70</v>
      </c>
      <c r="X29" s="77" t="n">
        <v>17.8</v>
      </c>
      <c r="Y29" s="84" t="n">
        <v>10</v>
      </c>
      <c r="Z29" s="79" t="s">
        <v>71</v>
      </c>
      <c r="AA29" s="79" t="s">
        <v>84</v>
      </c>
      <c r="AB29" s="85" t="s">
        <v>73</v>
      </c>
      <c r="AC29" s="85" t="s">
        <v>73</v>
      </c>
      <c r="AD29" s="86" t="n">
        <v>0.7</v>
      </c>
      <c r="AE29" s="86" t="n">
        <v>0.5</v>
      </c>
      <c r="AF29" s="86" t="n">
        <v>3.3</v>
      </c>
      <c r="AG29" s="86" t="n">
        <v>17.1</v>
      </c>
      <c r="AH29" s="86" t="n">
        <v>52.2</v>
      </c>
      <c r="AI29" s="86" t="n">
        <v>26.2</v>
      </c>
      <c r="AJ29" s="77" t="n">
        <v>25.5</v>
      </c>
      <c r="AK29" s="88" t="n">
        <v>2.605</v>
      </c>
      <c r="AL29" s="89" t="s">
        <v>74</v>
      </c>
      <c r="AM29" s="90" t="s">
        <v>75</v>
      </c>
      <c r="AN29" s="90" t="n">
        <v>1600</v>
      </c>
      <c r="AO29" s="90" t="n">
        <v>2100</v>
      </c>
      <c r="AP29" s="79" t="s">
        <v>96</v>
      </c>
      <c r="AQ29" s="79" t="s">
        <v>84</v>
      </c>
      <c r="AR29" s="89" t="s">
        <v>80</v>
      </c>
      <c r="AS29" s="91" t="s">
        <v>75</v>
      </c>
      <c r="AT29" s="90" t="n">
        <v>920</v>
      </c>
      <c r="AU29" s="90" t="n">
        <v>1100</v>
      </c>
      <c r="AV29" s="90" t="s">
        <v>75</v>
      </c>
      <c r="AW29" s="90" t="n">
        <v>350</v>
      </c>
      <c r="AX29" s="90" t="n">
        <v>470</v>
      </c>
      <c r="AY29" s="92" t="n">
        <v>0.31</v>
      </c>
      <c r="AZ29" s="79" t="s">
        <v>85</v>
      </c>
      <c r="BA29" s="79" t="s">
        <v>84</v>
      </c>
      <c r="BB29" s="89" t="s">
        <v>80</v>
      </c>
      <c r="BC29" s="90" t="s">
        <v>75</v>
      </c>
      <c r="BD29" s="90" t="n">
        <v>1400</v>
      </c>
      <c r="BE29" s="90" t="n">
        <v>1700</v>
      </c>
      <c r="BF29" s="90" t="s">
        <v>75</v>
      </c>
      <c r="BG29" s="90" t="s">
        <v>90</v>
      </c>
      <c r="BH29" s="90" t="n">
        <v>15</v>
      </c>
      <c r="BI29" s="92" t="n">
        <v>0.32</v>
      </c>
      <c r="BJ29" s="93" t="s">
        <v>135</v>
      </c>
      <c r="BK29" s="94" t="n">
        <v>35.7598833333333</v>
      </c>
      <c r="BL29" s="94" t="n">
        <v>140.10665</v>
      </c>
      <c r="BM29" s="94" t="n">
        <v>35.7598833333333</v>
      </c>
      <c r="BN29" s="94" t="n">
        <v>140.10665</v>
      </c>
      <c r="BO29" s="94" t="n">
        <v>35.75975</v>
      </c>
      <c r="BP29" s="94" t="n">
        <v>140.107133333333</v>
      </c>
      <c r="BQ29" s="94" t="n">
        <v>35.7600333333333</v>
      </c>
      <c r="BR29" s="94" t="n">
        <v>140.105983333333</v>
      </c>
    </row>
    <row r="30" s="45" customFormat="true" ht="12" hidden="false" customHeight="true" outlineLevel="0" collapsed="false">
      <c r="B30" s="69" t="n">
        <v>20</v>
      </c>
      <c r="C30" s="70"/>
      <c r="D30" s="71"/>
      <c r="E30" s="71"/>
      <c r="F30" s="72" t="s">
        <v>158</v>
      </c>
      <c r="G30" s="73" t="s">
        <v>159</v>
      </c>
      <c r="H30" s="74" t="s">
        <v>160</v>
      </c>
      <c r="I30" s="75" t="n">
        <v>40850</v>
      </c>
      <c r="J30" s="76" t="s">
        <v>67</v>
      </c>
      <c r="K30" s="77" t="n">
        <v>19</v>
      </c>
      <c r="L30" s="78" t="n">
        <v>0.3</v>
      </c>
      <c r="M30" s="77" t="n">
        <v>15.6</v>
      </c>
      <c r="N30" s="77" t="n">
        <v>0</v>
      </c>
      <c r="O30" s="79" t="s">
        <v>100</v>
      </c>
      <c r="P30" s="80" t="s">
        <v>84</v>
      </c>
      <c r="Q30" s="80" t="s">
        <v>95</v>
      </c>
      <c r="R30" s="77" t="n">
        <v>40.6</v>
      </c>
      <c r="S30" s="81" t="n">
        <v>6</v>
      </c>
      <c r="T30" s="96" t="n">
        <v>5.7</v>
      </c>
      <c r="U30" s="83" t="s">
        <v>70</v>
      </c>
      <c r="V30" s="83" t="s">
        <v>70</v>
      </c>
      <c r="W30" s="83" t="s">
        <v>70</v>
      </c>
      <c r="X30" s="77" t="n">
        <v>16</v>
      </c>
      <c r="Y30" s="84" t="n">
        <v>5</v>
      </c>
      <c r="Z30" s="79" t="s">
        <v>71</v>
      </c>
      <c r="AA30" s="79" t="s">
        <v>84</v>
      </c>
      <c r="AB30" s="85" t="s">
        <v>73</v>
      </c>
      <c r="AC30" s="86" t="n">
        <v>4</v>
      </c>
      <c r="AD30" s="86" t="n">
        <v>5.1</v>
      </c>
      <c r="AE30" s="86" t="n">
        <v>7.4</v>
      </c>
      <c r="AF30" s="86" t="n">
        <v>65.5</v>
      </c>
      <c r="AG30" s="86" t="n">
        <v>16.9</v>
      </c>
      <c r="AH30" s="95" t="n">
        <v>1.1</v>
      </c>
      <c r="AI30" s="95"/>
      <c r="AJ30" s="77" t="n">
        <v>83.9</v>
      </c>
      <c r="AK30" s="88" t="n">
        <v>2.702</v>
      </c>
      <c r="AL30" s="89" t="s">
        <v>86</v>
      </c>
      <c r="AM30" s="90" t="s">
        <v>75</v>
      </c>
      <c r="AN30" s="90" t="n">
        <v>1100</v>
      </c>
      <c r="AO30" s="90" t="n">
        <v>1400</v>
      </c>
      <c r="AP30" s="79" t="s">
        <v>139</v>
      </c>
      <c r="AQ30" s="79" t="s">
        <v>77</v>
      </c>
      <c r="AR30" s="89" t="s">
        <v>80</v>
      </c>
      <c r="AS30" s="91" t="s">
        <v>75</v>
      </c>
      <c r="AT30" s="90" t="n">
        <v>860</v>
      </c>
      <c r="AU30" s="90" t="n">
        <v>1000</v>
      </c>
      <c r="AV30" s="90" t="s">
        <v>75</v>
      </c>
      <c r="AW30" s="90" t="s">
        <v>90</v>
      </c>
      <c r="AX30" s="90" t="s">
        <v>90</v>
      </c>
      <c r="AY30" s="92" t="n">
        <v>0.35</v>
      </c>
      <c r="AZ30" s="79" t="s">
        <v>115</v>
      </c>
      <c r="BA30" s="79" t="s">
        <v>77</v>
      </c>
      <c r="BB30" s="89" t="s">
        <v>80</v>
      </c>
      <c r="BC30" s="90" t="s">
        <v>75</v>
      </c>
      <c r="BD30" s="90" t="n">
        <v>1000</v>
      </c>
      <c r="BE30" s="90" t="n">
        <v>1300</v>
      </c>
      <c r="BF30" s="90" t="s">
        <v>75</v>
      </c>
      <c r="BG30" s="90" t="n">
        <v>39</v>
      </c>
      <c r="BH30" s="90" t="n">
        <v>55</v>
      </c>
      <c r="BI30" s="92" t="n">
        <v>0.35</v>
      </c>
      <c r="BJ30" s="93" t="s">
        <v>135</v>
      </c>
      <c r="BK30" s="94" t="n">
        <v>35.7363166666667</v>
      </c>
      <c r="BL30" s="94" t="n">
        <v>140.169066666667</v>
      </c>
      <c r="BM30" s="94" t="n">
        <v>35.7363166666667</v>
      </c>
      <c r="BN30" s="94" t="n">
        <v>140.169066666667</v>
      </c>
      <c r="BO30" s="94" t="n">
        <v>35.7365</v>
      </c>
      <c r="BP30" s="94" t="n">
        <v>140.168966666667</v>
      </c>
      <c r="BQ30" s="94" t="n">
        <v>35.73655</v>
      </c>
      <c r="BR30" s="94" t="n">
        <v>140.169133333333</v>
      </c>
    </row>
    <row r="31" s="45" customFormat="true" ht="12" hidden="false" customHeight="true" outlineLevel="0" collapsed="false">
      <c r="B31" s="69" t="n">
        <v>21</v>
      </c>
      <c r="C31" s="70"/>
      <c r="D31" s="71"/>
      <c r="E31" s="71"/>
      <c r="F31" s="72" t="s">
        <v>161</v>
      </c>
      <c r="G31" s="73" t="s">
        <v>162</v>
      </c>
      <c r="H31" s="74" t="s">
        <v>138</v>
      </c>
      <c r="I31" s="75" t="n">
        <v>40848</v>
      </c>
      <c r="J31" s="76" t="s">
        <v>67</v>
      </c>
      <c r="K31" s="77" t="n">
        <v>15.2</v>
      </c>
      <c r="L31" s="78" t="n">
        <v>0.98</v>
      </c>
      <c r="M31" s="77" t="n">
        <v>17</v>
      </c>
      <c r="N31" s="77" t="n">
        <v>0</v>
      </c>
      <c r="O31" s="79" t="s">
        <v>68</v>
      </c>
      <c r="P31" s="80" t="s">
        <v>84</v>
      </c>
      <c r="Q31" s="80" t="n">
        <v>72</v>
      </c>
      <c r="R31" s="77" t="n">
        <v>28.5</v>
      </c>
      <c r="S31" s="81" t="n">
        <v>4</v>
      </c>
      <c r="T31" s="96" t="n">
        <v>6.6</v>
      </c>
      <c r="U31" s="83" t="s">
        <v>70</v>
      </c>
      <c r="V31" s="83" t="s">
        <v>70</v>
      </c>
      <c r="W31" s="83" t="s">
        <v>70</v>
      </c>
      <c r="X31" s="77" t="n">
        <v>17.4</v>
      </c>
      <c r="Y31" s="84" t="n">
        <v>10</v>
      </c>
      <c r="Z31" s="79" t="s">
        <v>71</v>
      </c>
      <c r="AA31" s="79" t="s">
        <v>84</v>
      </c>
      <c r="AB31" s="85" t="s">
        <v>73</v>
      </c>
      <c r="AC31" s="85" t="s">
        <v>73</v>
      </c>
      <c r="AD31" s="86" t="n">
        <v>2.1</v>
      </c>
      <c r="AE31" s="86" t="n">
        <v>3.3</v>
      </c>
      <c r="AF31" s="86" t="n">
        <v>20</v>
      </c>
      <c r="AG31" s="86" t="n">
        <v>48.8</v>
      </c>
      <c r="AH31" s="86" t="n">
        <v>10.4</v>
      </c>
      <c r="AI31" s="86" t="n">
        <v>15.4</v>
      </c>
      <c r="AJ31" s="77" t="n">
        <v>52.1</v>
      </c>
      <c r="AK31" s="88" t="n">
        <v>2.668</v>
      </c>
      <c r="AL31" s="89" t="s">
        <v>74</v>
      </c>
      <c r="AM31" s="90" t="s">
        <v>75</v>
      </c>
      <c r="AN31" s="90" t="n">
        <v>800</v>
      </c>
      <c r="AO31" s="90" t="n">
        <v>960</v>
      </c>
      <c r="AP31" s="79" t="s">
        <v>76</v>
      </c>
      <c r="AQ31" s="79" t="s">
        <v>84</v>
      </c>
      <c r="AR31" s="89" t="s">
        <v>78</v>
      </c>
      <c r="AS31" s="91" t="s">
        <v>75</v>
      </c>
      <c r="AT31" s="90" t="n">
        <v>680</v>
      </c>
      <c r="AU31" s="90" t="n">
        <v>880</v>
      </c>
      <c r="AV31" s="90" t="s">
        <v>75</v>
      </c>
      <c r="AW31" s="90" t="s">
        <v>90</v>
      </c>
      <c r="AX31" s="90" t="n">
        <v>12</v>
      </c>
      <c r="AY31" s="92" t="n">
        <v>0.09</v>
      </c>
      <c r="AZ31" s="79" t="s">
        <v>96</v>
      </c>
      <c r="BA31" s="79" t="s">
        <v>84</v>
      </c>
      <c r="BB31" s="89" t="s">
        <v>78</v>
      </c>
      <c r="BC31" s="90" t="s">
        <v>75</v>
      </c>
      <c r="BD31" s="90" t="n">
        <v>460</v>
      </c>
      <c r="BE31" s="90" t="n">
        <v>560</v>
      </c>
      <c r="BF31" s="90" t="s">
        <v>75</v>
      </c>
      <c r="BG31" s="90" t="s">
        <v>90</v>
      </c>
      <c r="BH31" s="90" t="s">
        <v>90</v>
      </c>
      <c r="BI31" s="92" t="n">
        <v>0.09</v>
      </c>
      <c r="BJ31" s="93"/>
      <c r="BK31" s="94" t="n">
        <v>35.7526666666667</v>
      </c>
      <c r="BL31" s="94" t="n">
        <v>140.180916666667</v>
      </c>
      <c r="BM31" s="94" t="n">
        <v>35.7526666666667</v>
      </c>
      <c r="BN31" s="94" t="n">
        <v>140.180916666667</v>
      </c>
      <c r="BO31" s="94" t="n">
        <v>35.7528666666667</v>
      </c>
      <c r="BP31" s="94" t="n">
        <v>140.180966666667</v>
      </c>
      <c r="BQ31" s="94" t="n">
        <v>35.75285</v>
      </c>
      <c r="BR31" s="94" t="n">
        <v>140.180716666667</v>
      </c>
    </row>
    <row r="32" s="45" customFormat="true" ht="12" hidden="false" customHeight="true" outlineLevel="0" collapsed="false">
      <c r="B32" s="69" t="n">
        <v>22</v>
      </c>
      <c r="C32" s="70"/>
      <c r="D32" s="71"/>
      <c r="E32" s="71"/>
      <c r="F32" s="72" t="s">
        <v>163</v>
      </c>
      <c r="G32" s="73" t="s">
        <v>164</v>
      </c>
      <c r="H32" s="74" t="s">
        <v>160</v>
      </c>
      <c r="I32" s="75" t="n">
        <v>40850</v>
      </c>
      <c r="J32" s="76" t="s">
        <v>120</v>
      </c>
      <c r="K32" s="77" t="n">
        <v>22.2</v>
      </c>
      <c r="L32" s="78" t="n">
        <v>0.9</v>
      </c>
      <c r="M32" s="77" t="n">
        <v>16.4</v>
      </c>
      <c r="N32" s="77" t="n">
        <v>0</v>
      </c>
      <c r="O32" s="79" t="s">
        <v>100</v>
      </c>
      <c r="P32" s="80" t="s">
        <v>101</v>
      </c>
      <c r="Q32" s="80" t="s">
        <v>95</v>
      </c>
      <c r="R32" s="77" t="n">
        <v>38.6</v>
      </c>
      <c r="S32" s="81" t="n">
        <v>5</v>
      </c>
      <c r="T32" s="96" t="n">
        <v>5.6</v>
      </c>
      <c r="U32" s="83" t="s">
        <v>70</v>
      </c>
      <c r="V32" s="83" t="s">
        <v>70</v>
      </c>
      <c r="W32" s="83" t="s">
        <v>70</v>
      </c>
      <c r="X32" s="77" t="n">
        <v>16.4</v>
      </c>
      <c r="Y32" s="84" t="n">
        <v>10</v>
      </c>
      <c r="Z32" s="79" t="s">
        <v>79</v>
      </c>
      <c r="AA32" s="79" t="s">
        <v>84</v>
      </c>
      <c r="AB32" s="85" t="s">
        <v>73</v>
      </c>
      <c r="AC32" s="85" t="s">
        <v>73</v>
      </c>
      <c r="AD32" s="85" t="s">
        <v>73</v>
      </c>
      <c r="AE32" s="86" t="n">
        <v>1.3</v>
      </c>
      <c r="AF32" s="86" t="n">
        <v>77.2</v>
      </c>
      <c r="AG32" s="86" t="n">
        <v>19</v>
      </c>
      <c r="AH32" s="95" t="n">
        <v>2.5</v>
      </c>
      <c r="AI32" s="95"/>
      <c r="AJ32" s="77" t="n">
        <v>84.1</v>
      </c>
      <c r="AK32" s="88" t="n">
        <v>2.702</v>
      </c>
      <c r="AL32" s="89" t="s">
        <v>134</v>
      </c>
      <c r="AM32" s="90" t="s">
        <v>75</v>
      </c>
      <c r="AN32" s="90" t="n">
        <v>78</v>
      </c>
      <c r="AO32" s="90" t="n">
        <v>100</v>
      </c>
      <c r="AP32" s="79" t="s">
        <v>96</v>
      </c>
      <c r="AQ32" s="79" t="s">
        <v>77</v>
      </c>
      <c r="AR32" s="89" t="s">
        <v>80</v>
      </c>
      <c r="AS32" s="91" t="s">
        <v>75</v>
      </c>
      <c r="AT32" s="90" t="n">
        <v>270</v>
      </c>
      <c r="AU32" s="90" t="n">
        <v>360</v>
      </c>
      <c r="AV32" s="90" t="s">
        <v>75</v>
      </c>
      <c r="AW32" s="90" t="n">
        <v>20</v>
      </c>
      <c r="AX32" s="90" t="n">
        <v>20</v>
      </c>
      <c r="AY32" s="92" t="n">
        <v>0.17</v>
      </c>
      <c r="AZ32" s="79" t="s">
        <v>96</v>
      </c>
      <c r="BA32" s="79" t="s">
        <v>84</v>
      </c>
      <c r="BB32" s="89" t="s">
        <v>80</v>
      </c>
      <c r="BC32" s="90" t="s">
        <v>75</v>
      </c>
      <c r="BD32" s="90" t="n">
        <v>160</v>
      </c>
      <c r="BE32" s="90" t="n">
        <v>200</v>
      </c>
      <c r="BF32" s="90" t="s">
        <v>75</v>
      </c>
      <c r="BG32" s="90" t="n">
        <v>11</v>
      </c>
      <c r="BH32" s="90" t="n">
        <v>24</v>
      </c>
      <c r="BI32" s="92" t="n">
        <v>0.16</v>
      </c>
      <c r="BJ32" s="93" t="s">
        <v>135</v>
      </c>
      <c r="BK32" s="94" t="n">
        <v>35.6707166666667</v>
      </c>
      <c r="BL32" s="94" t="n">
        <v>140.231666666667</v>
      </c>
      <c r="BM32" s="94" t="n">
        <v>35.6707166666667</v>
      </c>
      <c r="BN32" s="94" t="n">
        <v>140.231666666667</v>
      </c>
      <c r="BO32" s="94" t="n">
        <v>35.6709</v>
      </c>
      <c r="BP32" s="94" t="n">
        <v>140.231366666667</v>
      </c>
      <c r="BQ32" s="94" t="n">
        <v>35.6706333333333</v>
      </c>
      <c r="BR32" s="94" t="n">
        <v>140.231916666667</v>
      </c>
    </row>
    <row r="33" s="45" customFormat="true" ht="12" hidden="false" customHeight="true" outlineLevel="0" collapsed="false">
      <c r="B33" s="69" t="n">
        <v>23</v>
      </c>
      <c r="C33" s="70"/>
      <c r="D33" s="71"/>
      <c r="E33" s="71"/>
      <c r="F33" s="72" t="s">
        <v>165</v>
      </c>
      <c r="G33" s="73" t="s">
        <v>166</v>
      </c>
      <c r="H33" s="74" t="s">
        <v>160</v>
      </c>
      <c r="I33" s="75" t="n">
        <v>40850</v>
      </c>
      <c r="J33" s="76" t="s">
        <v>120</v>
      </c>
      <c r="K33" s="77" t="n">
        <v>22.2</v>
      </c>
      <c r="L33" s="78" t="n">
        <v>0.78</v>
      </c>
      <c r="M33" s="77" t="n">
        <v>16.5</v>
      </c>
      <c r="N33" s="77" t="n">
        <v>0</v>
      </c>
      <c r="O33" s="79" t="s">
        <v>100</v>
      </c>
      <c r="P33" s="80" t="s">
        <v>152</v>
      </c>
      <c r="Q33" s="80" t="s">
        <v>95</v>
      </c>
      <c r="R33" s="77" t="n">
        <v>40</v>
      </c>
      <c r="S33" s="81" t="n">
        <v>4</v>
      </c>
      <c r="T33" s="96" t="n">
        <v>5.2</v>
      </c>
      <c r="U33" s="83" t="s">
        <v>70</v>
      </c>
      <c r="V33" s="83" t="s">
        <v>70</v>
      </c>
      <c r="W33" s="83" t="s">
        <v>70</v>
      </c>
      <c r="X33" s="77" t="n">
        <v>16.8</v>
      </c>
      <c r="Y33" s="84" t="n">
        <v>5</v>
      </c>
      <c r="Z33" s="79" t="s">
        <v>96</v>
      </c>
      <c r="AA33" s="79" t="s">
        <v>84</v>
      </c>
      <c r="AB33" s="85" t="s">
        <v>73</v>
      </c>
      <c r="AC33" s="85" t="s">
        <v>73</v>
      </c>
      <c r="AD33" s="86" t="n">
        <v>1.2</v>
      </c>
      <c r="AE33" s="86" t="n">
        <v>5.9</v>
      </c>
      <c r="AF33" s="86" t="n">
        <v>69.5</v>
      </c>
      <c r="AG33" s="86" t="n">
        <v>15</v>
      </c>
      <c r="AH33" s="95" t="n">
        <v>8.4</v>
      </c>
      <c r="AI33" s="95"/>
      <c r="AJ33" s="77" t="n">
        <v>73.3</v>
      </c>
      <c r="AK33" s="88" t="n">
        <v>2.686</v>
      </c>
      <c r="AL33" s="89" t="s">
        <v>123</v>
      </c>
      <c r="AM33" s="90" t="s">
        <v>75</v>
      </c>
      <c r="AN33" s="90" t="n">
        <v>140</v>
      </c>
      <c r="AO33" s="90" t="n">
        <v>210</v>
      </c>
      <c r="AP33" s="79" t="s">
        <v>139</v>
      </c>
      <c r="AQ33" s="79" t="s">
        <v>84</v>
      </c>
      <c r="AR33" s="89" t="s">
        <v>80</v>
      </c>
      <c r="AS33" s="91" t="s">
        <v>75</v>
      </c>
      <c r="AT33" s="90" t="n">
        <v>300</v>
      </c>
      <c r="AU33" s="90" t="n">
        <v>410</v>
      </c>
      <c r="AV33" s="90" t="s">
        <v>75</v>
      </c>
      <c r="AW33" s="90" t="s">
        <v>90</v>
      </c>
      <c r="AX33" s="90" t="s">
        <v>90</v>
      </c>
      <c r="AY33" s="92" t="n">
        <v>0.18</v>
      </c>
      <c r="AZ33" s="79" t="s">
        <v>140</v>
      </c>
      <c r="BA33" s="79" t="s">
        <v>84</v>
      </c>
      <c r="BB33" s="89" t="s">
        <v>80</v>
      </c>
      <c r="BC33" s="90" t="s">
        <v>75</v>
      </c>
      <c r="BD33" s="90" t="n">
        <v>300</v>
      </c>
      <c r="BE33" s="90" t="n">
        <v>370</v>
      </c>
      <c r="BF33" s="90" t="s">
        <v>75</v>
      </c>
      <c r="BG33" s="90" t="s">
        <v>90</v>
      </c>
      <c r="BH33" s="90" t="s">
        <v>90</v>
      </c>
      <c r="BI33" s="92" t="n">
        <v>0.17</v>
      </c>
      <c r="BJ33" s="93" t="s">
        <v>135</v>
      </c>
      <c r="BK33" s="94" t="n">
        <v>35.7133833333333</v>
      </c>
      <c r="BL33" s="94" t="n">
        <v>140.222283333333</v>
      </c>
      <c r="BM33" s="94" t="n">
        <v>35.7133833333333</v>
      </c>
      <c r="BN33" s="94" t="n">
        <v>140.222283333333</v>
      </c>
      <c r="BO33" s="94" t="n">
        <v>35.7130833333333</v>
      </c>
      <c r="BP33" s="94" t="n">
        <v>140.222416666667</v>
      </c>
      <c r="BQ33" s="94" t="n">
        <v>35.7136833333333</v>
      </c>
      <c r="BR33" s="94" t="n">
        <v>140.2221</v>
      </c>
    </row>
    <row r="34" s="45" customFormat="true" ht="12" hidden="false" customHeight="true" outlineLevel="0" collapsed="false">
      <c r="B34" s="69" t="n">
        <v>24</v>
      </c>
      <c r="C34" s="70"/>
      <c r="D34" s="71"/>
      <c r="E34" s="71"/>
      <c r="F34" s="72" t="s">
        <v>163</v>
      </c>
      <c r="G34" s="73" t="s">
        <v>167</v>
      </c>
      <c r="H34" s="74" t="s">
        <v>160</v>
      </c>
      <c r="I34" s="75" t="n">
        <v>40850</v>
      </c>
      <c r="J34" s="76" t="s">
        <v>120</v>
      </c>
      <c r="K34" s="77" t="n">
        <v>19.8</v>
      </c>
      <c r="L34" s="78" t="n">
        <v>2.51</v>
      </c>
      <c r="M34" s="77" t="n">
        <v>16.8</v>
      </c>
      <c r="N34" s="77" t="n">
        <v>0</v>
      </c>
      <c r="O34" s="79" t="s">
        <v>122</v>
      </c>
      <c r="P34" s="80" t="s">
        <v>152</v>
      </c>
      <c r="Q34" s="80" t="s">
        <v>95</v>
      </c>
      <c r="R34" s="77" t="n">
        <v>41.1</v>
      </c>
      <c r="S34" s="81" t="n">
        <v>5</v>
      </c>
      <c r="T34" s="96" t="n">
        <v>5.9</v>
      </c>
      <c r="U34" s="83" t="s">
        <v>70</v>
      </c>
      <c r="V34" s="83" t="s">
        <v>70</v>
      </c>
      <c r="W34" s="83" t="s">
        <v>70</v>
      </c>
      <c r="X34" s="77" t="n">
        <v>17</v>
      </c>
      <c r="Y34" s="84" t="n">
        <v>5</v>
      </c>
      <c r="Z34" s="79" t="s">
        <v>71</v>
      </c>
      <c r="AA34" s="79" t="s">
        <v>84</v>
      </c>
      <c r="AB34" s="85" t="s">
        <v>73</v>
      </c>
      <c r="AC34" s="85" t="s">
        <v>73</v>
      </c>
      <c r="AD34" s="85" t="s">
        <v>73</v>
      </c>
      <c r="AE34" s="85" t="s">
        <v>73</v>
      </c>
      <c r="AF34" s="86" t="n">
        <v>54.5</v>
      </c>
      <c r="AG34" s="86" t="n">
        <v>43.8</v>
      </c>
      <c r="AH34" s="95" t="n">
        <v>1.7</v>
      </c>
      <c r="AI34" s="95"/>
      <c r="AJ34" s="77" t="n">
        <v>83.1</v>
      </c>
      <c r="AK34" s="88" t="n">
        <v>2.708</v>
      </c>
      <c r="AL34" s="89" t="s">
        <v>134</v>
      </c>
      <c r="AM34" s="90" t="s">
        <v>75</v>
      </c>
      <c r="AN34" s="90" t="n">
        <v>58</v>
      </c>
      <c r="AO34" s="90" t="n">
        <v>72</v>
      </c>
      <c r="AP34" s="79" t="s">
        <v>140</v>
      </c>
      <c r="AQ34" s="79" t="s">
        <v>84</v>
      </c>
      <c r="AR34" s="89" t="s">
        <v>80</v>
      </c>
      <c r="AS34" s="91" t="s">
        <v>75</v>
      </c>
      <c r="AT34" s="90" t="n">
        <v>200</v>
      </c>
      <c r="AU34" s="90" t="n">
        <v>230</v>
      </c>
      <c r="AV34" s="90" t="s">
        <v>75</v>
      </c>
      <c r="AW34" s="90" t="s">
        <v>90</v>
      </c>
      <c r="AX34" s="90" t="n">
        <v>16</v>
      </c>
      <c r="AY34" s="92" t="n">
        <v>0.16</v>
      </c>
      <c r="AZ34" s="79" t="s">
        <v>139</v>
      </c>
      <c r="BA34" s="79" t="s">
        <v>84</v>
      </c>
      <c r="BB34" s="89" t="s">
        <v>80</v>
      </c>
      <c r="BC34" s="90" t="s">
        <v>75</v>
      </c>
      <c r="BD34" s="90" t="n">
        <v>1000</v>
      </c>
      <c r="BE34" s="90" t="n">
        <v>1200</v>
      </c>
      <c r="BF34" s="90" t="s">
        <v>75</v>
      </c>
      <c r="BG34" s="90" t="s">
        <v>90</v>
      </c>
      <c r="BH34" s="90" t="s">
        <v>90</v>
      </c>
      <c r="BI34" s="92" t="n">
        <v>0.18</v>
      </c>
      <c r="BJ34" s="93" t="s">
        <v>135</v>
      </c>
      <c r="BK34" s="94" t="n">
        <v>35.7268833333333</v>
      </c>
      <c r="BL34" s="94" t="n">
        <v>140.214683333333</v>
      </c>
      <c r="BM34" s="94" t="n">
        <v>35.7268833333333</v>
      </c>
      <c r="BN34" s="94" t="n">
        <v>140.214683333333</v>
      </c>
      <c r="BO34" s="94" t="n">
        <v>35.7272166666667</v>
      </c>
      <c r="BP34" s="94" t="n">
        <v>140.2142</v>
      </c>
      <c r="BQ34" s="94" t="n">
        <v>35.7270666666667</v>
      </c>
      <c r="BR34" s="94" t="n">
        <v>140.21505</v>
      </c>
    </row>
    <row r="35" s="45" customFormat="true" ht="12" hidden="false" customHeight="true" outlineLevel="0" collapsed="false">
      <c r="B35" s="69" t="n">
        <v>25</v>
      </c>
      <c r="C35" s="93"/>
      <c r="D35" s="71"/>
      <c r="E35" s="71"/>
      <c r="F35" s="72" t="s">
        <v>168</v>
      </c>
      <c r="G35" s="73" t="s">
        <v>169</v>
      </c>
      <c r="H35" s="74" t="s">
        <v>138</v>
      </c>
      <c r="I35" s="75" t="n">
        <v>40851</v>
      </c>
      <c r="J35" s="76" t="s">
        <v>67</v>
      </c>
      <c r="K35" s="77" t="n">
        <v>19.5</v>
      </c>
      <c r="L35" s="78" t="n">
        <v>2.1</v>
      </c>
      <c r="M35" s="77" t="n">
        <v>18.2</v>
      </c>
      <c r="N35" s="77" t="n">
        <v>0</v>
      </c>
      <c r="O35" s="79" t="s">
        <v>68</v>
      </c>
      <c r="P35" s="80" t="s">
        <v>69</v>
      </c>
      <c r="Q35" s="80" t="n">
        <v>30</v>
      </c>
      <c r="R35" s="77" t="n">
        <v>22</v>
      </c>
      <c r="S35" s="81" t="n">
        <v>24</v>
      </c>
      <c r="T35" s="82" t="n">
        <v>22</v>
      </c>
      <c r="U35" s="83" t="s">
        <v>70</v>
      </c>
      <c r="V35" s="83" t="s">
        <v>70</v>
      </c>
      <c r="W35" s="83" t="s">
        <v>70</v>
      </c>
      <c r="X35" s="77" t="n">
        <v>17.6</v>
      </c>
      <c r="Y35" s="84" t="n">
        <v>10</v>
      </c>
      <c r="Z35" s="79" t="s">
        <v>71</v>
      </c>
      <c r="AA35" s="79" t="s">
        <v>84</v>
      </c>
      <c r="AB35" s="85" t="s">
        <v>73</v>
      </c>
      <c r="AC35" s="86" t="n">
        <v>1.5</v>
      </c>
      <c r="AD35" s="86" t="n">
        <v>0.8</v>
      </c>
      <c r="AE35" s="86" t="n">
        <v>2</v>
      </c>
      <c r="AF35" s="86" t="n">
        <v>44.3</v>
      </c>
      <c r="AG35" s="86" t="n">
        <v>50</v>
      </c>
      <c r="AH35" s="95" t="n">
        <v>1.4</v>
      </c>
      <c r="AI35" s="95"/>
      <c r="AJ35" s="77" t="n">
        <v>77.3</v>
      </c>
      <c r="AK35" s="88" t="n">
        <v>2.71</v>
      </c>
      <c r="AL35" s="89" t="s">
        <v>134</v>
      </c>
      <c r="AM35" s="90" t="s">
        <v>75</v>
      </c>
      <c r="AN35" s="90" t="n">
        <v>210</v>
      </c>
      <c r="AO35" s="90" t="n">
        <v>260</v>
      </c>
      <c r="AP35" s="98" t="s">
        <v>85</v>
      </c>
      <c r="AQ35" s="98" t="s">
        <v>77</v>
      </c>
      <c r="AR35" s="99" t="s">
        <v>78</v>
      </c>
      <c r="AS35" s="69" t="s">
        <v>75</v>
      </c>
      <c r="AT35" s="100" t="n">
        <v>260</v>
      </c>
      <c r="AU35" s="100" t="n">
        <v>310</v>
      </c>
      <c r="AV35" s="90" t="s">
        <v>75</v>
      </c>
      <c r="AW35" s="90" t="n">
        <v>22</v>
      </c>
      <c r="AX35" s="90" t="n">
        <v>37</v>
      </c>
      <c r="AY35" s="92" t="n">
        <v>0.36</v>
      </c>
      <c r="AZ35" s="98" t="s">
        <v>85</v>
      </c>
      <c r="BA35" s="98" t="s">
        <v>77</v>
      </c>
      <c r="BB35" s="99" t="s">
        <v>78</v>
      </c>
      <c r="BC35" s="100" t="s">
        <v>75</v>
      </c>
      <c r="BD35" s="100" t="n">
        <v>710</v>
      </c>
      <c r="BE35" s="100" t="n">
        <v>920</v>
      </c>
      <c r="BF35" s="90" t="s">
        <v>75</v>
      </c>
      <c r="BG35" s="90" t="n">
        <v>13</v>
      </c>
      <c r="BH35" s="90" t="n">
        <v>23</v>
      </c>
      <c r="BI35" s="92" t="n">
        <v>0.35</v>
      </c>
      <c r="BJ35" s="93" t="s">
        <v>81</v>
      </c>
      <c r="BK35" s="94" t="n">
        <v>35.7797166666667</v>
      </c>
      <c r="BL35" s="94" t="n">
        <v>140.235033333333</v>
      </c>
      <c r="BM35" s="94" t="n">
        <v>35.7797166666667</v>
      </c>
      <c r="BN35" s="94" t="n">
        <v>140.235033333333</v>
      </c>
      <c r="BO35" s="94" t="n">
        <v>35.7798166666667</v>
      </c>
      <c r="BP35" s="94" t="n">
        <v>140.235866666667</v>
      </c>
      <c r="BQ35" s="94" t="n">
        <v>35.7798666666667</v>
      </c>
      <c r="BR35" s="94" t="n">
        <v>140.234966666667</v>
      </c>
    </row>
    <row r="36" s="45" customFormat="true" ht="12" hidden="false" customHeight="true" outlineLevel="0" collapsed="false">
      <c r="B36" s="69" t="n">
        <v>26</v>
      </c>
      <c r="C36" s="97" t="s">
        <v>170</v>
      </c>
      <c r="D36" s="71"/>
      <c r="E36" s="71"/>
      <c r="F36" s="72" t="s">
        <v>171</v>
      </c>
      <c r="G36" s="73" t="s">
        <v>172</v>
      </c>
      <c r="H36" s="74" t="s">
        <v>173</v>
      </c>
      <c r="I36" s="75" t="n">
        <v>40850</v>
      </c>
      <c r="J36" s="76" t="s">
        <v>120</v>
      </c>
      <c r="K36" s="77" t="n">
        <v>21</v>
      </c>
      <c r="L36" s="78" t="n">
        <v>0.4</v>
      </c>
      <c r="M36" s="77" t="n">
        <v>19.3</v>
      </c>
      <c r="N36" s="77" t="n">
        <v>0</v>
      </c>
      <c r="O36" s="79" t="s">
        <v>122</v>
      </c>
      <c r="P36" s="80" t="s">
        <v>101</v>
      </c>
      <c r="Q36" s="80" t="n">
        <v>59</v>
      </c>
      <c r="R36" s="77" t="n">
        <v>46.6</v>
      </c>
      <c r="S36" s="81" t="n">
        <v>15</v>
      </c>
      <c r="T36" s="82" t="n">
        <v>14</v>
      </c>
      <c r="U36" s="83" t="s">
        <v>70</v>
      </c>
      <c r="V36" s="83" t="s">
        <v>70</v>
      </c>
      <c r="W36" s="83" t="s">
        <v>70</v>
      </c>
      <c r="X36" s="77" t="n">
        <v>18</v>
      </c>
      <c r="Y36" s="84" t="n">
        <v>5</v>
      </c>
      <c r="Z36" s="79" t="s">
        <v>71</v>
      </c>
      <c r="AA36" s="79" t="s">
        <v>174</v>
      </c>
      <c r="AB36" s="85" t="s">
        <v>73</v>
      </c>
      <c r="AC36" s="85" t="s">
        <v>73</v>
      </c>
      <c r="AD36" s="86" t="n">
        <v>1.2</v>
      </c>
      <c r="AE36" s="86" t="n">
        <v>0.6</v>
      </c>
      <c r="AF36" s="86" t="n">
        <v>5.8</v>
      </c>
      <c r="AG36" s="86" t="n">
        <v>49</v>
      </c>
      <c r="AH36" s="86" t="n">
        <v>24.4</v>
      </c>
      <c r="AI36" s="86" t="n">
        <v>19</v>
      </c>
      <c r="AJ36" s="77" t="n">
        <v>81.8</v>
      </c>
      <c r="AK36" s="88" t="n">
        <v>2.644</v>
      </c>
      <c r="AL36" s="89" t="s">
        <v>57</v>
      </c>
      <c r="AM36" s="90" t="s">
        <v>75</v>
      </c>
      <c r="AN36" s="90" t="n">
        <v>1400</v>
      </c>
      <c r="AO36" s="90" t="n">
        <v>1800</v>
      </c>
      <c r="AP36" s="79" t="s">
        <v>96</v>
      </c>
      <c r="AQ36" s="79" t="s">
        <v>77</v>
      </c>
      <c r="AR36" s="89" t="s">
        <v>91</v>
      </c>
      <c r="AS36" s="91" t="s">
        <v>75</v>
      </c>
      <c r="AT36" s="90" t="n">
        <v>780</v>
      </c>
      <c r="AU36" s="90" t="n">
        <v>970</v>
      </c>
      <c r="AV36" s="90" t="s">
        <v>75</v>
      </c>
      <c r="AW36" s="90" t="s">
        <v>90</v>
      </c>
      <c r="AX36" s="90" t="s">
        <v>90</v>
      </c>
      <c r="AY36" s="92" t="n">
        <v>0.48</v>
      </c>
      <c r="AZ36" s="79" t="s">
        <v>115</v>
      </c>
      <c r="BA36" s="79" t="s">
        <v>77</v>
      </c>
      <c r="BB36" s="89" t="s">
        <v>78</v>
      </c>
      <c r="BC36" s="90" t="s">
        <v>75</v>
      </c>
      <c r="BD36" s="90" t="n">
        <v>600</v>
      </c>
      <c r="BE36" s="90" t="n">
        <v>750</v>
      </c>
      <c r="BF36" s="90" t="s">
        <v>75</v>
      </c>
      <c r="BG36" s="90" t="n">
        <v>12</v>
      </c>
      <c r="BH36" s="90" t="n">
        <v>18</v>
      </c>
      <c r="BI36" s="92" t="n">
        <v>0.6</v>
      </c>
      <c r="BJ36" s="93" t="s">
        <v>81</v>
      </c>
      <c r="BK36" s="94" t="n">
        <v>35.9159</v>
      </c>
      <c r="BL36" s="94" t="n">
        <v>139.905466666667</v>
      </c>
      <c r="BM36" s="94" t="n">
        <v>35.9159</v>
      </c>
      <c r="BN36" s="94" t="n">
        <v>139.905466666667</v>
      </c>
      <c r="BO36" s="94" t="n">
        <v>35.9157333333333</v>
      </c>
      <c r="BP36" s="94" t="n">
        <v>139.906366666667</v>
      </c>
      <c r="BQ36" s="94" t="n">
        <v>35.9165</v>
      </c>
      <c r="BR36" s="94" t="n">
        <v>139.906166666667</v>
      </c>
    </row>
    <row r="37" s="45" customFormat="true" ht="12" hidden="false" customHeight="true" outlineLevel="0" collapsed="false">
      <c r="B37" s="69" t="n">
        <v>27</v>
      </c>
      <c r="C37" s="70"/>
      <c r="D37" s="71"/>
      <c r="E37" s="71"/>
      <c r="F37" s="72" t="s">
        <v>175</v>
      </c>
      <c r="G37" s="73" t="s">
        <v>176</v>
      </c>
      <c r="H37" s="74" t="s">
        <v>177</v>
      </c>
      <c r="I37" s="75" t="n">
        <v>40850</v>
      </c>
      <c r="J37" s="76" t="s">
        <v>120</v>
      </c>
      <c r="K37" s="77" t="n">
        <v>22.6</v>
      </c>
      <c r="L37" s="78" t="n">
        <v>0.5</v>
      </c>
      <c r="M37" s="77" t="n">
        <v>17</v>
      </c>
      <c r="N37" s="77" t="n">
        <v>0</v>
      </c>
      <c r="O37" s="79" t="s">
        <v>122</v>
      </c>
      <c r="P37" s="80" t="s">
        <v>84</v>
      </c>
      <c r="Q37" s="80" t="s">
        <v>95</v>
      </c>
      <c r="R37" s="77" t="n">
        <v>28.8</v>
      </c>
      <c r="S37" s="81" t="n">
        <v>6</v>
      </c>
      <c r="T37" s="96" t="n">
        <v>6.2</v>
      </c>
      <c r="U37" s="83" t="s">
        <v>70</v>
      </c>
      <c r="V37" s="83" t="s">
        <v>70</v>
      </c>
      <c r="W37" s="83" t="s">
        <v>70</v>
      </c>
      <c r="X37" s="77" t="n">
        <v>16.9</v>
      </c>
      <c r="Y37" s="84" t="n">
        <v>5</v>
      </c>
      <c r="Z37" s="79" t="s">
        <v>96</v>
      </c>
      <c r="AA37" s="79" t="s">
        <v>84</v>
      </c>
      <c r="AB37" s="85" t="s">
        <v>73</v>
      </c>
      <c r="AC37" s="85" t="s">
        <v>73</v>
      </c>
      <c r="AD37" s="85" t="s">
        <v>73</v>
      </c>
      <c r="AE37" s="86" t="n">
        <v>0.2</v>
      </c>
      <c r="AF37" s="86" t="n">
        <v>68.5</v>
      </c>
      <c r="AG37" s="86" t="n">
        <v>25.5</v>
      </c>
      <c r="AH37" s="95" t="n">
        <v>5.8</v>
      </c>
      <c r="AI37" s="95"/>
      <c r="AJ37" s="77" t="n">
        <v>37.7</v>
      </c>
      <c r="AK37" s="88" t="n">
        <v>2.698</v>
      </c>
      <c r="AL37" s="89" t="s">
        <v>134</v>
      </c>
      <c r="AM37" s="90" t="s">
        <v>75</v>
      </c>
      <c r="AN37" s="90" t="n">
        <v>110</v>
      </c>
      <c r="AO37" s="90" t="n">
        <v>130</v>
      </c>
      <c r="AP37" s="79" t="s">
        <v>96</v>
      </c>
      <c r="AQ37" s="79" t="s">
        <v>77</v>
      </c>
      <c r="AR37" s="89" t="s">
        <v>80</v>
      </c>
      <c r="AS37" s="91" t="s">
        <v>75</v>
      </c>
      <c r="AT37" s="90" t="n">
        <v>680</v>
      </c>
      <c r="AU37" s="90" t="n">
        <v>840</v>
      </c>
      <c r="AV37" s="90" t="s">
        <v>75</v>
      </c>
      <c r="AW37" s="90" t="n">
        <v>120</v>
      </c>
      <c r="AX37" s="90" t="n">
        <v>170</v>
      </c>
      <c r="AY37" s="92" t="n">
        <v>0.61</v>
      </c>
      <c r="AZ37" s="79" t="s">
        <v>115</v>
      </c>
      <c r="BA37" s="79" t="s">
        <v>77</v>
      </c>
      <c r="BB37" s="89" t="s">
        <v>80</v>
      </c>
      <c r="BC37" s="90" t="s">
        <v>75</v>
      </c>
      <c r="BD37" s="90" t="n">
        <v>400</v>
      </c>
      <c r="BE37" s="90" t="n">
        <v>500</v>
      </c>
      <c r="BF37" s="90" t="s">
        <v>75</v>
      </c>
      <c r="BG37" s="90" t="s">
        <v>90</v>
      </c>
      <c r="BH37" s="90" t="n">
        <v>12</v>
      </c>
      <c r="BI37" s="92" t="n">
        <v>0.48</v>
      </c>
      <c r="BJ37" s="93" t="s">
        <v>81</v>
      </c>
      <c r="BK37" s="94" t="n">
        <v>35.8456333333333</v>
      </c>
      <c r="BL37" s="94" t="n">
        <v>139.891683333333</v>
      </c>
      <c r="BM37" s="94" t="n">
        <v>35.8456333333333</v>
      </c>
      <c r="BN37" s="94" t="n">
        <v>139.891683333333</v>
      </c>
      <c r="BO37" s="94" t="n">
        <v>35.8449166666667</v>
      </c>
      <c r="BP37" s="94" t="n">
        <v>139.892816666667</v>
      </c>
      <c r="BQ37" s="94" t="n">
        <v>35.8451333333333</v>
      </c>
      <c r="BR37" s="94" t="n">
        <v>139.888383333333</v>
      </c>
    </row>
    <row r="38" s="45" customFormat="true" ht="12" hidden="false" customHeight="true" outlineLevel="0" collapsed="false">
      <c r="B38" s="69" t="n">
        <v>28</v>
      </c>
      <c r="C38" s="70"/>
      <c r="D38" s="71"/>
      <c r="E38" s="71"/>
      <c r="F38" s="72" t="s">
        <v>178</v>
      </c>
      <c r="G38" s="73" t="s">
        <v>179</v>
      </c>
      <c r="H38" s="74" t="s">
        <v>180</v>
      </c>
      <c r="I38" s="75" t="n">
        <v>40850</v>
      </c>
      <c r="J38" s="76" t="s">
        <v>120</v>
      </c>
      <c r="K38" s="77" t="n">
        <v>20.6</v>
      </c>
      <c r="L38" s="78" t="n">
        <v>1.86</v>
      </c>
      <c r="M38" s="77" t="n">
        <v>18.2</v>
      </c>
      <c r="N38" s="77" t="n">
        <v>0</v>
      </c>
      <c r="O38" s="79" t="s">
        <v>122</v>
      </c>
      <c r="P38" s="80" t="s">
        <v>152</v>
      </c>
      <c r="Q38" s="80" t="n">
        <v>74.5</v>
      </c>
      <c r="R38" s="77" t="n">
        <v>39.6</v>
      </c>
      <c r="S38" s="81" t="n">
        <v>10</v>
      </c>
      <c r="T38" s="82" t="n">
        <v>12</v>
      </c>
      <c r="U38" s="83" t="s">
        <v>70</v>
      </c>
      <c r="V38" s="83" t="s">
        <v>70</v>
      </c>
      <c r="W38" s="83" t="s">
        <v>70</v>
      </c>
      <c r="X38" s="77" t="n">
        <v>17.8</v>
      </c>
      <c r="Y38" s="84" t="n">
        <v>5</v>
      </c>
      <c r="Z38" s="79" t="s">
        <v>71</v>
      </c>
      <c r="AA38" s="79" t="s">
        <v>181</v>
      </c>
      <c r="AB38" s="85" t="s">
        <v>73</v>
      </c>
      <c r="AC38" s="85" t="s">
        <v>73</v>
      </c>
      <c r="AD38" s="86" t="n">
        <v>3.7</v>
      </c>
      <c r="AE38" s="86" t="n">
        <v>3.9</v>
      </c>
      <c r="AF38" s="86" t="n">
        <v>32.6</v>
      </c>
      <c r="AG38" s="86" t="n">
        <v>49.2</v>
      </c>
      <c r="AH38" s="87" t="n">
        <v>6.5</v>
      </c>
      <c r="AI38" s="87" t="n">
        <v>4.1</v>
      </c>
      <c r="AJ38" s="77" t="n">
        <v>69.9</v>
      </c>
      <c r="AK38" s="88" t="n">
        <v>2.693</v>
      </c>
      <c r="AL38" s="89" t="s">
        <v>123</v>
      </c>
      <c r="AM38" s="90" t="s">
        <v>75</v>
      </c>
      <c r="AN38" s="90" t="n">
        <v>2100</v>
      </c>
      <c r="AO38" s="90" t="n">
        <v>2800</v>
      </c>
      <c r="AP38" s="98" t="s">
        <v>73</v>
      </c>
      <c r="AQ38" s="98" t="s">
        <v>73</v>
      </c>
      <c r="AR38" s="105" t="s">
        <v>73</v>
      </c>
      <c r="AS38" s="106" t="s">
        <v>73</v>
      </c>
      <c r="AT38" s="106" t="s">
        <v>73</v>
      </c>
      <c r="AU38" s="106" t="s">
        <v>73</v>
      </c>
      <c r="AV38" s="90" t="s">
        <v>75</v>
      </c>
      <c r="AW38" s="90" t="n">
        <v>620</v>
      </c>
      <c r="AX38" s="90" t="n">
        <v>820</v>
      </c>
      <c r="AY38" s="92" t="n">
        <v>0.35</v>
      </c>
      <c r="AZ38" s="98" t="s">
        <v>73</v>
      </c>
      <c r="BA38" s="98" t="s">
        <v>73</v>
      </c>
      <c r="BB38" s="105" t="s">
        <v>73</v>
      </c>
      <c r="BC38" s="106" t="s">
        <v>73</v>
      </c>
      <c r="BD38" s="106" t="s">
        <v>73</v>
      </c>
      <c r="BE38" s="106" t="s">
        <v>73</v>
      </c>
      <c r="BF38" s="102" t="s">
        <v>73</v>
      </c>
      <c r="BG38" s="102" t="s">
        <v>73</v>
      </c>
      <c r="BH38" s="102" t="s">
        <v>73</v>
      </c>
      <c r="BI38" s="92" t="n">
        <v>0.41</v>
      </c>
      <c r="BJ38" s="93" t="s">
        <v>182</v>
      </c>
      <c r="BK38" s="94" t="n">
        <v>35.7937833333333</v>
      </c>
      <c r="BL38" s="94" t="n">
        <v>139.900166666667</v>
      </c>
      <c r="BM38" s="94" t="n">
        <v>35.7937833333333</v>
      </c>
      <c r="BN38" s="94" t="n">
        <v>139.900166666667</v>
      </c>
      <c r="BO38" s="94" t="n">
        <v>35.7935833333333</v>
      </c>
      <c r="BP38" s="94" t="n">
        <v>139.900266666667</v>
      </c>
      <c r="BQ38" s="94" t="n">
        <v>35.7936666666667</v>
      </c>
      <c r="BR38" s="94" t="n">
        <v>139.900083333333</v>
      </c>
    </row>
    <row r="39" s="45" customFormat="true" ht="12" hidden="false" customHeight="true" outlineLevel="0" collapsed="false">
      <c r="B39" s="69" t="n">
        <v>29</v>
      </c>
      <c r="C39" s="70"/>
      <c r="D39" s="71"/>
      <c r="E39" s="71"/>
      <c r="F39" s="72" t="s">
        <v>183</v>
      </c>
      <c r="G39" s="73" t="s">
        <v>184</v>
      </c>
      <c r="H39" s="74" t="s">
        <v>180</v>
      </c>
      <c r="I39" s="107" t="n">
        <v>40850</v>
      </c>
      <c r="J39" s="108" t="s">
        <v>120</v>
      </c>
      <c r="K39" s="109" t="n">
        <v>22.8</v>
      </c>
      <c r="L39" s="110" t="n">
        <v>0.6</v>
      </c>
      <c r="M39" s="109" t="n">
        <v>18.7</v>
      </c>
      <c r="N39" s="109" t="n">
        <v>0</v>
      </c>
      <c r="O39" s="98" t="s">
        <v>122</v>
      </c>
      <c r="P39" s="111" t="s">
        <v>152</v>
      </c>
      <c r="Q39" s="111" t="n">
        <v>70</v>
      </c>
      <c r="R39" s="109" t="n">
        <v>34.3</v>
      </c>
      <c r="S39" s="112" t="n">
        <v>10</v>
      </c>
      <c r="T39" s="113" t="n">
        <v>9.9</v>
      </c>
      <c r="U39" s="114" t="s">
        <v>70</v>
      </c>
      <c r="V39" s="114" t="s">
        <v>70</v>
      </c>
      <c r="W39" s="114" t="s">
        <v>70</v>
      </c>
      <c r="X39" s="109" t="n">
        <v>19</v>
      </c>
      <c r="Y39" s="115" t="n">
        <v>3</v>
      </c>
      <c r="Z39" s="98" t="s">
        <v>71</v>
      </c>
      <c r="AA39" s="98" t="s">
        <v>84</v>
      </c>
      <c r="AB39" s="95" t="s">
        <v>73</v>
      </c>
      <c r="AC39" s="87" t="n">
        <v>28.1</v>
      </c>
      <c r="AD39" s="87" t="n">
        <v>6.7</v>
      </c>
      <c r="AE39" s="87" t="n">
        <v>7.1</v>
      </c>
      <c r="AF39" s="87" t="n">
        <v>35.4</v>
      </c>
      <c r="AG39" s="87" t="n">
        <v>16.7</v>
      </c>
      <c r="AH39" s="95" t="n">
        <v>6</v>
      </c>
      <c r="AI39" s="95"/>
      <c r="AJ39" s="109" t="n">
        <v>76</v>
      </c>
      <c r="AK39" s="116" t="n">
        <v>2.697</v>
      </c>
      <c r="AL39" s="99" t="s">
        <v>86</v>
      </c>
      <c r="AM39" s="100" t="s">
        <v>75</v>
      </c>
      <c r="AN39" s="100" t="n">
        <v>2000</v>
      </c>
      <c r="AO39" s="100" t="n">
        <v>2600</v>
      </c>
      <c r="AP39" s="98" t="s">
        <v>73</v>
      </c>
      <c r="AQ39" s="98" t="s">
        <v>73</v>
      </c>
      <c r="AR39" s="105" t="s">
        <v>73</v>
      </c>
      <c r="AS39" s="106" t="s">
        <v>73</v>
      </c>
      <c r="AT39" s="106" t="s">
        <v>73</v>
      </c>
      <c r="AU39" s="106" t="s">
        <v>73</v>
      </c>
      <c r="AV39" s="102" t="s">
        <v>73</v>
      </c>
      <c r="AW39" s="102" t="s">
        <v>73</v>
      </c>
      <c r="AX39" s="102" t="s">
        <v>73</v>
      </c>
      <c r="AY39" s="117" t="n">
        <v>0.34</v>
      </c>
      <c r="AZ39" s="98" t="s">
        <v>73</v>
      </c>
      <c r="BA39" s="98" t="s">
        <v>73</v>
      </c>
      <c r="BB39" s="105" t="s">
        <v>73</v>
      </c>
      <c r="BC39" s="106" t="s">
        <v>73</v>
      </c>
      <c r="BD39" s="106" t="s">
        <v>73</v>
      </c>
      <c r="BE39" s="106" t="s">
        <v>73</v>
      </c>
      <c r="BF39" s="106" t="s">
        <v>73</v>
      </c>
      <c r="BG39" s="106" t="s">
        <v>73</v>
      </c>
      <c r="BH39" s="106" t="s">
        <v>73</v>
      </c>
      <c r="BI39" s="117" t="n">
        <v>0.38</v>
      </c>
      <c r="BJ39" s="93"/>
      <c r="BK39" s="94" t="n">
        <v>35.7898666666667</v>
      </c>
      <c r="BL39" s="94" t="n">
        <v>139.90115</v>
      </c>
      <c r="BM39" s="94" t="n">
        <v>35.7898666666667</v>
      </c>
      <c r="BN39" s="94" t="n">
        <v>139.90115</v>
      </c>
      <c r="BO39" s="94" t="n">
        <v>35.78995</v>
      </c>
      <c r="BP39" s="94" t="n">
        <v>139.901466666667</v>
      </c>
      <c r="BQ39" s="94" t="n">
        <v>35.7900333333333</v>
      </c>
      <c r="BR39" s="94" t="n">
        <v>139.9013</v>
      </c>
    </row>
    <row r="40" s="45" customFormat="true" ht="12" hidden="false" customHeight="true" outlineLevel="0" collapsed="false">
      <c r="B40" s="69" t="n">
        <v>30</v>
      </c>
      <c r="C40" s="70"/>
      <c r="D40" s="71"/>
      <c r="E40" s="71"/>
      <c r="F40" s="72" t="s">
        <v>175</v>
      </c>
      <c r="G40" s="73" t="s">
        <v>185</v>
      </c>
      <c r="H40" s="74" t="s">
        <v>186</v>
      </c>
      <c r="I40" s="107" t="n">
        <v>40850</v>
      </c>
      <c r="J40" s="108" t="s">
        <v>120</v>
      </c>
      <c r="K40" s="109" t="n">
        <v>16.9</v>
      </c>
      <c r="L40" s="110" t="n">
        <v>0.7</v>
      </c>
      <c r="M40" s="109" t="n">
        <v>16.5</v>
      </c>
      <c r="N40" s="109" t="n">
        <v>0</v>
      </c>
      <c r="O40" s="98" t="s">
        <v>122</v>
      </c>
      <c r="P40" s="111" t="s">
        <v>152</v>
      </c>
      <c r="Q40" s="111" t="n">
        <v>65</v>
      </c>
      <c r="R40" s="109" t="n">
        <v>28</v>
      </c>
      <c r="S40" s="112" t="n">
        <v>11</v>
      </c>
      <c r="T40" s="118" t="n">
        <v>10</v>
      </c>
      <c r="U40" s="114" t="s">
        <v>70</v>
      </c>
      <c r="V40" s="114" t="s">
        <v>70</v>
      </c>
      <c r="W40" s="114" t="s">
        <v>70</v>
      </c>
      <c r="X40" s="109" t="n">
        <v>16.6</v>
      </c>
      <c r="Y40" s="115" t="n">
        <v>5</v>
      </c>
      <c r="Z40" s="98" t="s">
        <v>71</v>
      </c>
      <c r="AA40" s="98" t="s">
        <v>84</v>
      </c>
      <c r="AB40" s="95" t="s">
        <v>73</v>
      </c>
      <c r="AC40" s="95" t="s">
        <v>73</v>
      </c>
      <c r="AD40" s="87" t="n">
        <v>0.3</v>
      </c>
      <c r="AE40" s="87" t="n">
        <v>0.1</v>
      </c>
      <c r="AF40" s="87" t="n">
        <v>3.7</v>
      </c>
      <c r="AG40" s="87" t="n">
        <v>52</v>
      </c>
      <c r="AH40" s="87" t="n">
        <v>26.8</v>
      </c>
      <c r="AI40" s="87" t="n">
        <v>17.1</v>
      </c>
      <c r="AJ40" s="109" t="n">
        <v>59.6</v>
      </c>
      <c r="AK40" s="116" t="n">
        <v>2.641</v>
      </c>
      <c r="AL40" s="99" t="s">
        <v>74</v>
      </c>
      <c r="AM40" s="100" t="s">
        <v>75</v>
      </c>
      <c r="AN40" s="100" t="n">
        <v>600</v>
      </c>
      <c r="AO40" s="100" t="n">
        <v>760</v>
      </c>
      <c r="AP40" s="98" t="s">
        <v>115</v>
      </c>
      <c r="AQ40" s="98" t="s">
        <v>77</v>
      </c>
      <c r="AR40" s="99" t="s">
        <v>78</v>
      </c>
      <c r="AS40" s="69" t="s">
        <v>75</v>
      </c>
      <c r="AT40" s="100" t="n">
        <v>1000</v>
      </c>
      <c r="AU40" s="100" t="n">
        <v>1100</v>
      </c>
      <c r="AV40" s="100" t="s">
        <v>75</v>
      </c>
      <c r="AW40" s="100" t="n">
        <v>17</v>
      </c>
      <c r="AX40" s="100" t="n">
        <v>17</v>
      </c>
      <c r="AY40" s="117" t="n">
        <v>0.48</v>
      </c>
      <c r="AZ40" s="98" t="s">
        <v>115</v>
      </c>
      <c r="BA40" s="98" t="s">
        <v>77</v>
      </c>
      <c r="BB40" s="99" t="s">
        <v>80</v>
      </c>
      <c r="BC40" s="100" t="s">
        <v>75</v>
      </c>
      <c r="BD40" s="100" t="n">
        <v>1200</v>
      </c>
      <c r="BE40" s="100" t="n">
        <v>1500</v>
      </c>
      <c r="BF40" s="100" t="s">
        <v>75</v>
      </c>
      <c r="BG40" s="100" t="n">
        <v>26</v>
      </c>
      <c r="BH40" s="100" t="n">
        <v>25</v>
      </c>
      <c r="BI40" s="117" t="n">
        <v>0.42</v>
      </c>
      <c r="BJ40" s="93" t="s">
        <v>81</v>
      </c>
      <c r="BK40" s="94" t="n">
        <v>35.76775</v>
      </c>
      <c r="BL40" s="94" t="n">
        <v>139.8787</v>
      </c>
      <c r="BM40" s="94" t="n">
        <v>35.76775</v>
      </c>
      <c r="BN40" s="94" t="n">
        <v>139.8787</v>
      </c>
      <c r="BO40" s="94" t="n">
        <v>35.76775</v>
      </c>
      <c r="BP40" s="94" t="n">
        <v>139.883033333333</v>
      </c>
      <c r="BQ40" s="94" t="n">
        <v>35.76715</v>
      </c>
      <c r="BR40" s="94" t="n">
        <v>139.878166666667</v>
      </c>
    </row>
    <row r="41" s="45" customFormat="true" ht="12" hidden="false" customHeight="true" outlineLevel="0" collapsed="false">
      <c r="B41" s="69" t="n">
        <v>31</v>
      </c>
      <c r="C41" s="70"/>
      <c r="D41" s="71"/>
      <c r="E41" s="71"/>
      <c r="F41" s="72" t="s">
        <v>175</v>
      </c>
      <c r="G41" s="73" t="s">
        <v>187</v>
      </c>
      <c r="H41" s="74" t="s">
        <v>188</v>
      </c>
      <c r="I41" s="107" t="n">
        <v>40851</v>
      </c>
      <c r="J41" s="108" t="s">
        <v>67</v>
      </c>
      <c r="K41" s="109" t="n">
        <v>21.8</v>
      </c>
      <c r="L41" s="110" t="n">
        <v>0.5</v>
      </c>
      <c r="M41" s="109" t="n">
        <v>19.7</v>
      </c>
      <c r="N41" s="109" t="n">
        <v>0</v>
      </c>
      <c r="O41" s="98" t="s">
        <v>122</v>
      </c>
      <c r="P41" s="111" t="s">
        <v>101</v>
      </c>
      <c r="Q41" s="111" t="n">
        <v>70</v>
      </c>
      <c r="R41" s="109" t="n">
        <v>4190</v>
      </c>
      <c r="S41" s="112" t="n">
        <v>5</v>
      </c>
      <c r="T41" s="113" t="n">
        <v>6</v>
      </c>
      <c r="U41" s="114" t="s">
        <v>70</v>
      </c>
      <c r="V41" s="114" t="s">
        <v>70</v>
      </c>
      <c r="W41" s="114" t="s">
        <v>70</v>
      </c>
      <c r="X41" s="109" t="n">
        <v>20.6</v>
      </c>
      <c r="Y41" s="115" t="n">
        <v>3</v>
      </c>
      <c r="Z41" s="98" t="s">
        <v>71</v>
      </c>
      <c r="AA41" s="98" t="s">
        <v>84</v>
      </c>
      <c r="AB41" s="95" t="s">
        <v>73</v>
      </c>
      <c r="AC41" s="87" t="n">
        <v>6</v>
      </c>
      <c r="AD41" s="87" t="n">
        <v>2.6</v>
      </c>
      <c r="AE41" s="87" t="n">
        <v>1.8</v>
      </c>
      <c r="AF41" s="87" t="n">
        <v>23.3</v>
      </c>
      <c r="AG41" s="87" t="n">
        <v>47.8</v>
      </c>
      <c r="AH41" s="87" t="n">
        <v>8.9</v>
      </c>
      <c r="AI41" s="87" t="n">
        <v>9.6</v>
      </c>
      <c r="AJ41" s="109" t="n">
        <v>77.3</v>
      </c>
      <c r="AK41" s="116" t="n">
        <v>2.682</v>
      </c>
      <c r="AL41" s="99" t="s">
        <v>189</v>
      </c>
      <c r="AM41" s="100" t="s">
        <v>75</v>
      </c>
      <c r="AN41" s="100" t="n">
        <v>31</v>
      </c>
      <c r="AO41" s="100" t="n">
        <v>47</v>
      </c>
      <c r="AP41" s="98" t="s">
        <v>96</v>
      </c>
      <c r="AQ41" s="98" t="s">
        <v>77</v>
      </c>
      <c r="AR41" s="99" t="s">
        <v>80</v>
      </c>
      <c r="AS41" s="69" t="s">
        <v>75</v>
      </c>
      <c r="AT41" s="100" t="n">
        <v>150</v>
      </c>
      <c r="AU41" s="100" t="n">
        <v>220</v>
      </c>
      <c r="AV41" s="100" t="s">
        <v>75</v>
      </c>
      <c r="AW41" s="100" t="s">
        <v>90</v>
      </c>
      <c r="AX41" s="100" t="n">
        <v>25</v>
      </c>
      <c r="AY41" s="117" t="n">
        <v>0.08</v>
      </c>
      <c r="AZ41" s="98" t="s">
        <v>96</v>
      </c>
      <c r="BA41" s="98" t="s">
        <v>116</v>
      </c>
      <c r="BB41" s="99" t="s">
        <v>80</v>
      </c>
      <c r="BC41" s="100" t="s">
        <v>75</v>
      </c>
      <c r="BD41" s="100" t="n">
        <v>320</v>
      </c>
      <c r="BE41" s="100" t="n">
        <v>410</v>
      </c>
      <c r="BF41" s="100" t="s">
        <v>75</v>
      </c>
      <c r="BG41" s="100" t="n">
        <v>29</v>
      </c>
      <c r="BH41" s="100" t="n">
        <v>39</v>
      </c>
      <c r="BI41" s="117" t="n">
        <v>0.11</v>
      </c>
      <c r="BJ41" s="93"/>
      <c r="BK41" s="94" t="n">
        <v>35.7013833333333</v>
      </c>
      <c r="BL41" s="94" t="n">
        <v>139.92535</v>
      </c>
      <c r="BM41" s="94" t="n">
        <v>35.7013833333333</v>
      </c>
      <c r="BN41" s="94" t="n">
        <v>139.92535</v>
      </c>
      <c r="BO41" s="94" t="n">
        <v>35.70355</v>
      </c>
      <c r="BP41" s="94" t="n">
        <v>139.9269</v>
      </c>
      <c r="BQ41" s="94" t="n">
        <v>35.7004666666667</v>
      </c>
      <c r="BR41" s="94" t="n">
        <v>139.925116666667</v>
      </c>
    </row>
    <row r="42" s="45" customFormat="true" ht="12" hidden="false" customHeight="true" outlineLevel="0" collapsed="false">
      <c r="B42" s="69" t="n">
        <v>32</v>
      </c>
      <c r="C42" s="70"/>
      <c r="D42" s="71"/>
      <c r="E42" s="71"/>
      <c r="F42" s="72" t="s">
        <v>190</v>
      </c>
      <c r="G42" s="73" t="s">
        <v>191</v>
      </c>
      <c r="H42" s="74" t="s">
        <v>192</v>
      </c>
      <c r="I42" s="107" t="n">
        <v>40851</v>
      </c>
      <c r="J42" s="108" t="s">
        <v>67</v>
      </c>
      <c r="K42" s="109" t="n">
        <v>18.4</v>
      </c>
      <c r="L42" s="110" t="n">
        <v>7.34</v>
      </c>
      <c r="M42" s="109" t="n">
        <v>17.9</v>
      </c>
      <c r="N42" s="109" t="n">
        <v>0</v>
      </c>
      <c r="O42" s="98" t="s">
        <v>68</v>
      </c>
      <c r="P42" s="111" t="s">
        <v>101</v>
      </c>
      <c r="Q42" s="111" t="n">
        <v>68</v>
      </c>
      <c r="R42" s="109" t="n">
        <v>86</v>
      </c>
      <c r="S42" s="112" t="n">
        <v>7</v>
      </c>
      <c r="T42" s="113" t="n">
        <v>8.1</v>
      </c>
      <c r="U42" s="114" t="s">
        <v>70</v>
      </c>
      <c r="V42" s="114" t="s">
        <v>70</v>
      </c>
      <c r="W42" s="114" t="s">
        <v>70</v>
      </c>
      <c r="X42" s="109" t="n">
        <v>18.8</v>
      </c>
      <c r="Y42" s="115" t="n">
        <v>3</v>
      </c>
      <c r="Z42" s="98" t="s">
        <v>71</v>
      </c>
      <c r="AA42" s="98" t="s">
        <v>84</v>
      </c>
      <c r="AB42" s="95" t="s">
        <v>73</v>
      </c>
      <c r="AC42" s="95" t="s">
        <v>73</v>
      </c>
      <c r="AD42" s="95" t="s">
        <v>73</v>
      </c>
      <c r="AE42" s="87" t="n">
        <v>0.2</v>
      </c>
      <c r="AF42" s="87" t="n">
        <v>46.3</v>
      </c>
      <c r="AG42" s="87" t="n">
        <v>53</v>
      </c>
      <c r="AH42" s="95" t="n">
        <v>0.5</v>
      </c>
      <c r="AI42" s="95"/>
      <c r="AJ42" s="109" t="n">
        <v>81.5</v>
      </c>
      <c r="AK42" s="116" t="n">
        <v>2.711</v>
      </c>
      <c r="AL42" s="99" t="s">
        <v>134</v>
      </c>
      <c r="AM42" s="100" t="s">
        <v>75</v>
      </c>
      <c r="AN42" s="100" t="n">
        <v>32</v>
      </c>
      <c r="AO42" s="100" t="n">
        <v>43</v>
      </c>
      <c r="AP42" s="98" t="s">
        <v>139</v>
      </c>
      <c r="AQ42" s="98" t="s">
        <v>116</v>
      </c>
      <c r="AR42" s="99" t="s">
        <v>80</v>
      </c>
      <c r="AS42" s="69" t="s">
        <v>75</v>
      </c>
      <c r="AT42" s="100" t="n">
        <v>1700</v>
      </c>
      <c r="AU42" s="100" t="n">
        <v>2100</v>
      </c>
      <c r="AV42" s="100" t="s">
        <v>75</v>
      </c>
      <c r="AW42" s="100" t="n">
        <v>25</v>
      </c>
      <c r="AX42" s="100" t="n">
        <v>29</v>
      </c>
      <c r="AY42" s="117" t="n">
        <v>0.22</v>
      </c>
      <c r="AZ42" s="98" t="s">
        <v>96</v>
      </c>
      <c r="BA42" s="98" t="s">
        <v>77</v>
      </c>
      <c r="BB42" s="99" t="s">
        <v>80</v>
      </c>
      <c r="BC42" s="100" t="s">
        <v>75</v>
      </c>
      <c r="BD42" s="100" t="n">
        <v>530</v>
      </c>
      <c r="BE42" s="100" t="n">
        <v>670</v>
      </c>
      <c r="BF42" s="100" t="s">
        <v>75</v>
      </c>
      <c r="BG42" s="100" t="s">
        <v>90</v>
      </c>
      <c r="BH42" s="100" t="n">
        <v>20</v>
      </c>
      <c r="BI42" s="117" t="n">
        <v>0.23</v>
      </c>
      <c r="BJ42" s="93" t="s">
        <v>135</v>
      </c>
      <c r="BK42" s="94" t="n">
        <v>35.6656166666667</v>
      </c>
      <c r="BL42" s="94" t="n">
        <v>139.887183333333</v>
      </c>
      <c r="BM42" s="94" t="n">
        <v>35.6656166666667</v>
      </c>
      <c r="BN42" s="94" t="n">
        <v>139.887183333333</v>
      </c>
      <c r="BO42" s="94" t="n">
        <v>35.666</v>
      </c>
      <c r="BP42" s="94" t="n">
        <v>139.887783333333</v>
      </c>
      <c r="BQ42" s="94" t="n">
        <v>35.6660833333333</v>
      </c>
      <c r="BR42" s="94" t="n">
        <v>139.884883333333</v>
      </c>
    </row>
    <row r="43" s="45" customFormat="true" ht="12" hidden="false" customHeight="true" outlineLevel="0" collapsed="false">
      <c r="B43" s="69" t="n">
        <v>33</v>
      </c>
      <c r="C43" s="70"/>
      <c r="D43" s="71"/>
      <c r="E43" s="71"/>
      <c r="F43" s="72" t="s">
        <v>193</v>
      </c>
      <c r="G43" s="73" t="s">
        <v>194</v>
      </c>
      <c r="H43" s="74" t="s">
        <v>188</v>
      </c>
      <c r="I43" s="107" t="n">
        <v>40851</v>
      </c>
      <c r="J43" s="108" t="s">
        <v>67</v>
      </c>
      <c r="K43" s="109" t="n">
        <v>21.4</v>
      </c>
      <c r="L43" s="110" t="n">
        <v>1.27</v>
      </c>
      <c r="M43" s="109" t="n">
        <v>17.4</v>
      </c>
      <c r="N43" s="109" t="n">
        <v>0</v>
      </c>
      <c r="O43" s="98" t="s">
        <v>122</v>
      </c>
      <c r="P43" s="111" t="s">
        <v>84</v>
      </c>
      <c r="Q43" s="111" t="n">
        <v>70</v>
      </c>
      <c r="R43" s="109" t="n">
        <v>28.9</v>
      </c>
      <c r="S43" s="112" t="n">
        <v>6</v>
      </c>
      <c r="T43" s="113" t="n">
        <v>6.8</v>
      </c>
      <c r="U43" s="114" t="s">
        <v>70</v>
      </c>
      <c r="V43" s="114" t="s">
        <v>70</v>
      </c>
      <c r="W43" s="114" t="s">
        <v>70</v>
      </c>
      <c r="X43" s="109" t="n">
        <v>20</v>
      </c>
      <c r="Y43" s="115" t="n">
        <v>1</v>
      </c>
      <c r="Z43" s="98" t="s">
        <v>71</v>
      </c>
      <c r="AA43" s="98" t="s">
        <v>84</v>
      </c>
      <c r="AB43" s="95" t="s">
        <v>73</v>
      </c>
      <c r="AC43" s="87" t="n">
        <v>10.5</v>
      </c>
      <c r="AD43" s="87" t="n">
        <v>4.6</v>
      </c>
      <c r="AE43" s="87" t="n">
        <v>7.3</v>
      </c>
      <c r="AF43" s="87" t="n">
        <v>33.9</v>
      </c>
      <c r="AG43" s="87" t="n">
        <v>39.1</v>
      </c>
      <c r="AH43" s="95" t="n">
        <v>4.6</v>
      </c>
      <c r="AI43" s="95"/>
      <c r="AJ43" s="109" t="n">
        <v>70.2</v>
      </c>
      <c r="AK43" s="116" t="n">
        <v>2.702</v>
      </c>
      <c r="AL43" s="99" t="s">
        <v>86</v>
      </c>
      <c r="AM43" s="100" t="s">
        <v>75</v>
      </c>
      <c r="AN43" s="100" t="n">
        <v>490</v>
      </c>
      <c r="AO43" s="100" t="n">
        <v>610</v>
      </c>
      <c r="AP43" s="98" t="s">
        <v>96</v>
      </c>
      <c r="AQ43" s="98" t="s">
        <v>77</v>
      </c>
      <c r="AR43" s="99" t="s">
        <v>80</v>
      </c>
      <c r="AS43" s="69" t="s">
        <v>75</v>
      </c>
      <c r="AT43" s="100" t="n">
        <v>1500</v>
      </c>
      <c r="AU43" s="100" t="n">
        <v>1800</v>
      </c>
      <c r="AV43" s="100" t="s">
        <v>75</v>
      </c>
      <c r="AW43" s="100" t="n">
        <v>27</v>
      </c>
      <c r="AX43" s="100" t="n">
        <v>39</v>
      </c>
      <c r="AY43" s="117" t="n">
        <v>0.27</v>
      </c>
      <c r="AZ43" s="98" t="s">
        <v>73</v>
      </c>
      <c r="BA43" s="98" t="s">
        <v>73</v>
      </c>
      <c r="BB43" s="105" t="s">
        <v>73</v>
      </c>
      <c r="BC43" s="106" t="s">
        <v>73</v>
      </c>
      <c r="BD43" s="106" t="s">
        <v>73</v>
      </c>
      <c r="BE43" s="106" t="s">
        <v>73</v>
      </c>
      <c r="BF43" s="106" t="s">
        <v>73</v>
      </c>
      <c r="BG43" s="106" t="s">
        <v>73</v>
      </c>
      <c r="BH43" s="106" t="s">
        <v>73</v>
      </c>
      <c r="BI43" s="117" t="n">
        <v>0.22</v>
      </c>
      <c r="BJ43" s="93"/>
      <c r="BK43" s="94" t="n">
        <v>35.7374166666667</v>
      </c>
      <c r="BL43" s="94" t="n">
        <v>139.907833333333</v>
      </c>
      <c r="BM43" s="94" t="n">
        <v>35.7374166666667</v>
      </c>
      <c r="BN43" s="94" t="n">
        <v>139.907833333333</v>
      </c>
      <c r="BO43" s="94" t="n">
        <v>35.73735</v>
      </c>
      <c r="BP43" s="94" t="n">
        <v>139.90815</v>
      </c>
      <c r="BQ43" s="104" t="s">
        <v>73</v>
      </c>
      <c r="BR43" s="104" t="s">
        <v>73</v>
      </c>
    </row>
    <row r="44" s="45" customFormat="true" ht="12" hidden="false" customHeight="true" outlineLevel="0" collapsed="false">
      <c r="B44" s="69" t="n">
        <v>34</v>
      </c>
      <c r="C44" s="70"/>
      <c r="D44" s="71"/>
      <c r="E44" s="71"/>
      <c r="F44" s="72" t="s">
        <v>195</v>
      </c>
      <c r="G44" s="73" t="s">
        <v>196</v>
      </c>
      <c r="H44" s="74" t="s">
        <v>188</v>
      </c>
      <c r="I44" s="107" t="n">
        <v>40851</v>
      </c>
      <c r="J44" s="108" t="s">
        <v>67</v>
      </c>
      <c r="K44" s="109" t="n">
        <v>21.2</v>
      </c>
      <c r="L44" s="110" t="n">
        <v>1.21</v>
      </c>
      <c r="M44" s="109" t="n">
        <v>18.4</v>
      </c>
      <c r="N44" s="109" t="n">
        <v>0</v>
      </c>
      <c r="O44" s="98" t="s">
        <v>122</v>
      </c>
      <c r="P44" s="111" t="s">
        <v>101</v>
      </c>
      <c r="Q44" s="111" t="s">
        <v>95</v>
      </c>
      <c r="R44" s="109" t="n">
        <v>49.4</v>
      </c>
      <c r="S44" s="112" t="n">
        <v>5</v>
      </c>
      <c r="T44" s="113" t="n">
        <v>6.3</v>
      </c>
      <c r="U44" s="114" t="s">
        <v>70</v>
      </c>
      <c r="V44" s="114" t="s">
        <v>70</v>
      </c>
      <c r="W44" s="114" t="s">
        <v>70</v>
      </c>
      <c r="X44" s="109" t="n">
        <v>18.6</v>
      </c>
      <c r="Y44" s="115" t="n">
        <v>15</v>
      </c>
      <c r="Z44" s="98" t="s">
        <v>71</v>
      </c>
      <c r="AA44" s="98" t="s">
        <v>101</v>
      </c>
      <c r="AB44" s="95" t="s">
        <v>73</v>
      </c>
      <c r="AC44" s="95" t="s">
        <v>73</v>
      </c>
      <c r="AD44" s="87" t="n">
        <v>1.7</v>
      </c>
      <c r="AE44" s="87" t="n">
        <v>5.5</v>
      </c>
      <c r="AF44" s="87" t="n">
        <v>59.4</v>
      </c>
      <c r="AG44" s="87" t="n">
        <v>29.6</v>
      </c>
      <c r="AH44" s="95" t="n">
        <v>3.8</v>
      </c>
      <c r="AI44" s="95"/>
      <c r="AJ44" s="109" t="n">
        <v>72.9</v>
      </c>
      <c r="AK44" s="116" t="n">
        <v>2.705</v>
      </c>
      <c r="AL44" s="99" t="s">
        <v>123</v>
      </c>
      <c r="AM44" s="100" t="s">
        <v>75</v>
      </c>
      <c r="AN44" s="100" t="n">
        <v>920</v>
      </c>
      <c r="AO44" s="100" t="n">
        <v>1100</v>
      </c>
      <c r="AP44" s="98" t="s">
        <v>73</v>
      </c>
      <c r="AQ44" s="98" t="s">
        <v>73</v>
      </c>
      <c r="AR44" s="105" t="s">
        <v>73</v>
      </c>
      <c r="AS44" s="106" t="s">
        <v>73</v>
      </c>
      <c r="AT44" s="106" t="s">
        <v>73</v>
      </c>
      <c r="AU44" s="106" t="s">
        <v>73</v>
      </c>
      <c r="AV44" s="106" t="s">
        <v>73</v>
      </c>
      <c r="AW44" s="106" t="s">
        <v>73</v>
      </c>
      <c r="AX44" s="106" t="s">
        <v>73</v>
      </c>
      <c r="AY44" s="117" t="n">
        <v>0.25</v>
      </c>
      <c r="AZ44" s="98" t="s">
        <v>73</v>
      </c>
      <c r="BA44" s="98" t="s">
        <v>73</v>
      </c>
      <c r="BB44" s="105" t="s">
        <v>73</v>
      </c>
      <c r="BC44" s="106" t="s">
        <v>73</v>
      </c>
      <c r="BD44" s="106" t="s">
        <v>73</v>
      </c>
      <c r="BE44" s="106" t="s">
        <v>73</v>
      </c>
      <c r="BF44" s="106" t="s">
        <v>73</v>
      </c>
      <c r="BG44" s="106" t="s">
        <v>73</v>
      </c>
      <c r="BH44" s="106" t="s">
        <v>73</v>
      </c>
      <c r="BI44" s="117" t="n">
        <v>0.26</v>
      </c>
      <c r="BJ44" s="93"/>
      <c r="BK44" s="94" t="n">
        <v>35.7371166666667</v>
      </c>
      <c r="BL44" s="94" t="n">
        <v>139.925566666667</v>
      </c>
      <c r="BM44" s="94" t="n">
        <v>35.7371166666667</v>
      </c>
      <c r="BN44" s="94" t="n">
        <v>139.925566666667</v>
      </c>
      <c r="BO44" s="104" t="s">
        <v>73</v>
      </c>
      <c r="BP44" s="104" t="s">
        <v>73</v>
      </c>
      <c r="BQ44" s="104" t="s">
        <v>73</v>
      </c>
      <c r="BR44" s="104" t="s">
        <v>73</v>
      </c>
    </row>
    <row r="45" s="45" customFormat="true" ht="12" hidden="false" customHeight="true" outlineLevel="0" collapsed="false">
      <c r="B45" s="69" t="n">
        <v>35</v>
      </c>
      <c r="C45" s="70"/>
      <c r="D45" s="71"/>
      <c r="E45" s="71"/>
      <c r="F45" s="72" t="s">
        <v>197</v>
      </c>
      <c r="G45" s="73" t="s">
        <v>198</v>
      </c>
      <c r="H45" s="74" t="s">
        <v>188</v>
      </c>
      <c r="I45" s="107" t="n">
        <v>40851</v>
      </c>
      <c r="J45" s="108" t="s">
        <v>67</v>
      </c>
      <c r="K45" s="109" t="n">
        <v>24.4</v>
      </c>
      <c r="L45" s="110" t="n">
        <v>0.86</v>
      </c>
      <c r="M45" s="109" t="n">
        <v>19.4</v>
      </c>
      <c r="N45" s="109" t="n">
        <v>0</v>
      </c>
      <c r="O45" s="98" t="s">
        <v>107</v>
      </c>
      <c r="P45" s="111" t="s">
        <v>199</v>
      </c>
      <c r="Q45" s="111" t="n">
        <v>56</v>
      </c>
      <c r="R45" s="109" t="n">
        <v>74.2</v>
      </c>
      <c r="S45" s="112" t="n">
        <v>8</v>
      </c>
      <c r="T45" s="113" t="n">
        <v>9</v>
      </c>
      <c r="U45" s="114" t="s">
        <v>70</v>
      </c>
      <c r="V45" s="114" t="s">
        <v>70</v>
      </c>
      <c r="W45" s="114" t="s">
        <v>70</v>
      </c>
      <c r="X45" s="109" t="n">
        <v>19.4</v>
      </c>
      <c r="Y45" s="115" t="n">
        <v>5</v>
      </c>
      <c r="Z45" s="98" t="s">
        <v>114</v>
      </c>
      <c r="AA45" s="98" t="s">
        <v>101</v>
      </c>
      <c r="AB45" s="95" t="s">
        <v>73</v>
      </c>
      <c r="AC45" s="95" t="s">
        <v>73</v>
      </c>
      <c r="AD45" s="87" t="n">
        <v>0.4</v>
      </c>
      <c r="AE45" s="87" t="n">
        <v>1.6</v>
      </c>
      <c r="AF45" s="87" t="n">
        <v>38.4</v>
      </c>
      <c r="AG45" s="87" t="n">
        <v>56.9</v>
      </c>
      <c r="AH45" s="95" t="n">
        <v>2.7</v>
      </c>
      <c r="AI45" s="95"/>
      <c r="AJ45" s="109" t="n">
        <v>73.5</v>
      </c>
      <c r="AK45" s="116" t="n">
        <v>2.706</v>
      </c>
      <c r="AL45" s="99" t="s">
        <v>123</v>
      </c>
      <c r="AM45" s="100" t="s">
        <v>75</v>
      </c>
      <c r="AN45" s="100" t="n">
        <v>610</v>
      </c>
      <c r="AO45" s="100" t="n">
        <v>770</v>
      </c>
      <c r="AP45" s="98" t="s">
        <v>73</v>
      </c>
      <c r="AQ45" s="98" t="s">
        <v>73</v>
      </c>
      <c r="AR45" s="105" t="s">
        <v>73</v>
      </c>
      <c r="AS45" s="106" t="s">
        <v>73</v>
      </c>
      <c r="AT45" s="106" t="s">
        <v>73</v>
      </c>
      <c r="AU45" s="106" t="s">
        <v>73</v>
      </c>
      <c r="AV45" s="106" t="s">
        <v>73</v>
      </c>
      <c r="AW45" s="106" t="s">
        <v>73</v>
      </c>
      <c r="AX45" s="106" t="s">
        <v>73</v>
      </c>
      <c r="AY45" s="117" t="n">
        <v>0.25</v>
      </c>
      <c r="AZ45" s="98" t="s">
        <v>139</v>
      </c>
      <c r="BA45" s="98" t="s">
        <v>77</v>
      </c>
      <c r="BB45" s="99" t="s">
        <v>80</v>
      </c>
      <c r="BC45" s="100" t="s">
        <v>75</v>
      </c>
      <c r="BD45" s="100" t="n">
        <v>390</v>
      </c>
      <c r="BE45" s="100" t="n">
        <v>510</v>
      </c>
      <c r="BF45" s="100" t="s">
        <v>75</v>
      </c>
      <c r="BG45" s="100" t="n">
        <v>31</v>
      </c>
      <c r="BH45" s="100" t="n">
        <v>31</v>
      </c>
      <c r="BI45" s="117" t="n">
        <v>0.23</v>
      </c>
      <c r="BJ45" s="93" t="s">
        <v>135</v>
      </c>
      <c r="BK45" s="94" t="n">
        <v>35.7395333333333</v>
      </c>
      <c r="BL45" s="94" t="n">
        <v>139.924766666667</v>
      </c>
      <c r="BM45" s="94" t="n">
        <v>35.7395333333333</v>
      </c>
      <c r="BN45" s="94" t="n">
        <v>139.924766666667</v>
      </c>
      <c r="BO45" s="104" t="s">
        <v>73</v>
      </c>
      <c r="BP45" s="104" t="s">
        <v>73</v>
      </c>
      <c r="BQ45" s="94" t="n">
        <v>35.7395166666667</v>
      </c>
      <c r="BR45" s="94" t="n">
        <v>139.924766666667</v>
      </c>
    </row>
    <row r="46" s="45" customFormat="true" ht="12" hidden="false" customHeight="true" outlineLevel="0" collapsed="false">
      <c r="B46" s="69" t="n">
        <v>36</v>
      </c>
      <c r="C46" s="70"/>
      <c r="D46" s="71"/>
      <c r="E46" s="71"/>
      <c r="F46" s="72" t="s">
        <v>200</v>
      </c>
      <c r="G46" s="73" t="s">
        <v>201</v>
      </c>
      <c r="H46" s="74" t="s">
        <v>202</v>
      </c>
      <c r="I46" s="107" t="n">
        <v>40851</v>
      </c>
      <c r="J46" s="108" t="s">
        <v>67</v>
      </c>
      <c r="K46" s="109" t="n">
        <v>23.3</v>
      </c>
      <c r="L46" s="110" t="n">
        <v>1.1</v>
      </c>
      <c r="M46" s="109" t="n">
        <v>20.2</v>
      </c>
      <c r="N46" s="109" t="n">
        <v>0</v>
      </c>
      <c r="O46" s="98" t="s">
        <v>122</v>
      </c>
      <c r="P46" s="111" t="s">
        <v>101</v>
      </c>
      <c r="Q46" s="111" t="s">
        <v>95</v>
      </c>
      <c r="R46" s="109" t="n">
        <v>48.9</v>
      </c>
      <c r="S46" s="112" t="n">
        <v>5</v>
      </c>
      <c r="T46" s="113" t="n">
        <v>5.1</v>
      </c>
      <c r="U46" s="114" t="s">
        <v>70</v>
      </c>
      <c r="V46" s="114" t="s">
        <v>70</v>
      </c>
      <c r="W46" s="114" t="s">
        <v>70</v>
      </c>
      <c r="X46" s="109" t="n">
        <v>20.2</v>
      </c>
      <c r="Y46" s="115" t="n">
        <v>5</v>
      </c>
      <c r="Z46" s="98" t="s">
        <v>71</v>
      </c>
      <c r="AA46" s="98" t="s">
        <v>84</v>
      </c>
      <c r="AB46" s="95" t="s">
        <v>73</v>
      </c>
      <c r="AC46" s="87" t="n">
        <v>6.4</v>
      </c>
      <c r="AD46" s="87" t="n">
        <v>19.1</v>
      </c>
      <c r="AE46" s="87" t="n">
        <v>27.5</v>
      </c>
      <c r="AF46" s="87" t="n">
        <v>40.5</v>
      </c>
      <c r="AG46" s="87" t="n">
        <v>5.3</v>
      </c>
      <c r="AH46" s="95" t="n">
        <v>1.2</v>
      </c>
      <c r="AI46" s="95"/>
      <c r="AJ46" s="109" t="n">
        <v>81.9</v>
      </c>
      <c r="AK46" s="116" t="n">
        <v>2.712</v>
      </c>
      <c r="AL46" s="99" t="s">
        <v>86</v>
      </c>
      <c r="AM46" s="100" t="s">
        <v>75</v>
      </c>
      <c r="AN46" s="100" t="n">
        <v>320</v>
      </c>
      <c r="AO46" s="100" t="n">
        <v>390</v>
      </c>
      <c r="AP46" s="98" t="s">
        <v>96</v>
      </c>
      <c r="AQ46" s="98" t="s">
        <v>77</v>
      </c>
      <c r="AR46" s="99" t="s">
        <v>80</v>
      </c>
      <c r="AS46" s="69" t="s">
        <v>75</v>
      </c>
      <c r="AT46" s="100" t="n">
        <v>560</v>
      </c>
      <c r="AU46" s="100" t="n">
        <v>670</v>
      </c>
      <c r="AV46" s="100" t="s">
        <v>75</v>
      </c>
      <c r="AW46" s="100" t="s">
        <v>90</v>
      </c>
      <c r="AX46" s="100" t="n">
        <v>12</v>
      </c>
      <c r="AY46" s="117" t="n">
        <v>0.28</v>
      </c>
      <c r="AZ46" s="98" t="s">
        <v>115</v>
      </c>
      <c r="BA46" s="98" t="s">
        <v>77</v>
      </c>
      <c r="BB46" s="99" t="s">
        <v>78</v>
      </c>
      <c r="BC46" s="100" t="s">
        <v>75</v>
      </c>
      <c r="BD46" s="100" t="n">
        <v>760</v>
      </c>
      <c r="BE46" s="100" t="n">
        <v>900</v>
      </c>
      <c r="BF46" s="100" t="s">
        <v>75</v>
      </c>
      <c r="BG46" s="100" t="s">
        <v>90</v>
      </c>
      <c r="BH46" s="100" t="s">
        <v>90</v>
      </c>
      <c r="BI46" s="117" t="n">
        <v>0.27</v>
      </c>
      <c r="BJ46" s="72" t="s">
        <v>81</v>
      </c>
      <c r="BK46" s="94" t="n">
        <v>35.7544166666667</v>
      </c>
      <c r="BL46" s="94" t="n">
        <v>139.9711</v>
      </c>
      <c r="BM46" s="94" t="n">
        <v>35.7544166666667</v>
      </c>
      <c r="BN46" s="94" t="n">
        <v>139.9711</v>
      </c>
      <c r="BO46" s="94" t="n">
        <v>35.7545333333333</v>
      </c>
      <c r="BP46" s="94" t="n">
        <v>139.970966666667</v>
      </c>
      <c r="BQ46" s="94" t="n">
        <v>35.7545833333333</v>
      </c>
      <c r="BR46" s="94" t="n">
        <v>139.970966666667</v>
      </c>
    </row>
    <row r="47" s="45" customFormat="true" ht="12" hidden="false" customHeight="true" outlineLevel="0" collapsed="false">
      <c r="B47" s="69" t="n">
        <v>37</v>
      </c>
      <c r="C47" s="70"/>
      <c r="D47" s="71"/>
      <c r="E47" s="71"/>
      <c r="F47" s="72" t="s">
        <v>203</v>
      </c>
      <c r="G47" s="73" t="s">
        <v>204</v>
      </c>
      <c r="H47" s="74" t="s">
        <v>188</v>
      </c>
      <c r="I47" s="107" t="n">
        <v>40851</v>
      </c>
      <c r="J47" s="108" t="s">
        <v>67</v>
      </c>
      <c r="K47" s="109" t="n">
        <v>20.2</v>
      </c>
      <c r="L47" s="110" t="n">
        <v>1.93</v>
      </c>
      <c r="M47" s="109" t="n">
        <v>17.8</v>
      </c>
      <c r="N47" s="109" t="n">
        <v>0</v>
      </c>
      <c r="O47" s="98" t="s">
        <v>122</v>
      </c>
      <c r="P47" s="111" t="s">
        <v>101</v>
      </c>
      <c r="Q47" s="111" t="s">
        <v>95</v>
      </c>
      <c r="R47" s="109" t="n">
        <v>70.1</v>
      </c>
      <c r="S47" s="112" t="n">
        <v>4</v>
      </c>
      <c r="T47" s="113" t="n">
        <v>4.9</v>
      </c>
      <c r="U47" s="114" t="s">
        <v>70</v>
      </c>
      <c r="V47" s="114" t="s">
        <v>70</v>
      </c>
      <c r="W47" s="114" t="s">
        <v>70</v>
      </c>
      <c r="X47" s="109" t="n">
        <v>17.8</v>
      </c>
      <c r="Y47" s="115" t="n">
        <v>5</v>
      </c>
      <c r="Z47" s="98" t="s">
        <v>71</v>
      </c>
      <c r="AA47" s="98" t="s">
        <v>84</v>
      </c>
      <c r="AB47" s="95" t="s">
        <v>73</v>
      </c>
      <c r="AC47" s="87" t="n">
        <v>2.8</v>
      </c>
      <c r="AD47" s="87" t="n">
        <v>7.2</v>
      </c>
      <c r="AE47" s="87" t="n">
        <v>14.6</v>
      </c>
      <c r="AF47" s="87" t="n">
        <v>64.3</v>
      </c>
      <c r="AG47" s="87" t="n">
        <v>10.5</v>
      </c>
      <c r="AH47" s="95" t="n">
        <v>0.6</v>
      </c>
      <c r="AI47" s="95"/>
      <c r="AJ47" s="109" t="n">
        <v>82.8</v>
      </c>
      <c r="AK47" s="116" t="n">
        <v>2.708</v>
      </c>
      <c r="AL47" s="99" t="s">
        <v>134</v>
      </c>
      <c r="AM47" s="100" t="s">
        <v>75</v>
      </c>
      <c r="AN47" s="100" t="n">
        <v>440</v>
      </c>
      <c r="AO47" s="100" t="n">
        <v>530</v>
      </c>
      <c r="AP47" s="98" t="s">
        <v>96</v>
      </c>
      <c r="AQ47" s="98" t="s">
        <v>77</v>
      </c>
      <c r="AR47" s="99" t="s">
        <v>80</v>
      </c>
      <c r="AS47" s="69" t="s">
        <v>75</v>
      </c>
      <c r="AT47" s="100" t="n">
        <v>1000</v>
      </c>
      <c r="AU47" s="100" t="n">
        <v>1200</v>
      </c>
      <c r="AV47" s="100" t="s">
        <v>75</v>
      </c>
      <c r="AW47" s="100" t="n">
        <v>590</v>
      </c>
      <c r="AX47" s="100" t="n">
        <v>720</v>
      </c>
      <c r="AY47" s="117" t="n">
        <v>0.24</v>
      </c>
      <c r="AZ47" s="98" t="s">
        <v>115</v>
      </c>
      <c r="BA47" s="98" t="s">
        <v>77</v>
      </c>
      <c r="BB47" s="99" t="s">
        <v>80</v>
      </c>
      <c r="BC47" s="100" t="s">
        <v>75</v>
      </c>
      <c r="BD47" s="100" t="n">
        <v>940</v>
      </c>
      <c r="BE47" s="100" t="n">
        <v>1100</v>
      </c>
      <c r="BF47" s="100" t="s">
        <v>75</v>
      </c>
      <c r="BG47" s="100" t="n">
        <v>28</v>
      </c>
      <c r="BH47" s="100" t="n">
        <v>32</v>
      </c>
      <c r="BI47" s="117" t="n">
        <v>0.23</v>
      </c>
      <c r="BJ47" s="72" t="s">
        <v>135</v>
      </c>
      <c r="BK47" s="94" t="n">
        <v>35.7285166666667</v>
      </c>
      <c r="BL47" s="94" t="n">
        <v>139.939216666667</v>
      </c>
      <c r="BM47" s="94" t="n">
        <v>35.7285166666667</v>
      </c>
      <c r="BN47" s="94" t="n">
        <v>139.939216666667</v>
      </c>
      <c r="BO47" s="94" t="n">
        <v>35.7282333333333</v>
      </c>
      <c r="BP47" s="94" t="n">
        <v>139.939116666667</v>
      </c>
      <c r="BQ47" s="94" t="n">
        <v>35.72885</v>
      </c>
      <c r="BR47" s="94" t="n">
        <v>139.939283333333</v>
      </c>
    </row>
    <row r="48" s="45" customFormat="true" ht="12" hidden="false" customHeight="true" outlineLevel="0" collapsed="false">
      <c r="B48" s="69" t="n">
        <v>38</v>
      </c>
      <c r="C48" s="93"/>
      <c r="D48" s="71"/>
      <c r="E48" s="71"/>
      <c r="F48" s="72" t="s">
        <v>193</v>
      </c>
      <c r="G48" s="73" t="s">
        <v>205</v>
      </c>
      <c r="H48" s="74" t="s">
        <v>188</v>
      </c>
      <c r="I48" s="107" t="n">
        <v>40851</v>
      </c>
      <c r="J48" s="108" t="s">
        <v>67</v>
      </c>
      <c r="K48" s="109" t="n">
        <v>23.6</v>
      </c>
      <c r="L48" s="110" t="n">
        <v>3.45</v>
      </c>
      <c r="M48" s="109" t="n">
        <v>17.7</v>
      </c>
      <c r="N48" s="109" t="n">
        <v>0</v>
      </c>
      <c r="O48" s="98" t="s">
        <v>122</v>
      </c>
      <c r="P48" s="111" t="s">
        <v>101</v>
      </c>
      <c r="Q48" s="111" t="s">
        <v>95</v>
      </c>
      <c r="R48" s="109" t="n">
        <v>16.49</v>
      </c>
      <c r="S48" s="112" t="n">
        <v>5</v>
      </c>
      <c r="T48" s="113" t="n">
        <v>5.8</v>
      </c>
      <c r="U48" s="114" t="s">
        <v>70</v>
      </c>
      <c r="V48" s="114" t="s">
        <v>70</v>
      </c>
      <c r="W48" s="114" t="s">
        <v>70</v>
      </c>
      <c r="X48" s="109" t="n">
        <v>20.8</v>
      </c>
      <c r="Y48" s="115" t="n">
        <v>10</v>
      </c>
      <c r="Z48" s="98" t="s">
        <v>114</v>
      </c>
      <c r="AA48" s="98" t="s">
        <v>206</v>
      </c>
      <c r="AB48" s="95" t="s">
        <v>73</v>
      </c>
      <c r="AC48" s="95" t="s">
        <v>73</v>
      </c>
      <c r="AD48" s="87" t="n">
        <v>1.2</v>
      </c>
      <c r="AE48" s="87" t="n">
        <v>1.6</v>
      </c>
      <c r="AF48" s="87" t="n">
        <v>16</v>
      </c>
      <c r="AG48" s="87" t="n">
        <v>44.1</v>
      </c>
      <c r="AH48" s="87" t="n">
        <v>24</v>
      </c>
      <c r="AI48" s="87" t="n">
        <v>13.1</v>
      </c>
      <c r="AJ48" s="109" t="n">
        <v>42.4</v>
      </c>
      <c r="AK48" s="116" t="n">
        <v>2.666</v>
      </c>
      <c r="AL48" s="99" t="s">
        <v>74</v>
      </c>
      <c r="AM48" s="100" t="s">
        <v>75</v>
      </c>
      <c r="AN48" s="100" t="n">
        <v>180</v>
      </c>
      <c r="AO48" s="100" t="n">
        <v>250</v>
      </c>
      <c r="AP48" s="98" t="s">
        <v>115</v>
      </c>
      <c r="AQ48" s="98" t="s">
        <v>77</v>
      </c>
      <c r="AR48" s="99" t="s">
        <v>80</v>
      </c>
      <c r="AS48" s="69" t="s">
        <v>75</v>
      </c>
      <c r="AT48" s="100" t="n">
        <v>320</v>
      </c>
      <c r="AU48" s="100" t="n">
        <v>370</v>
      </c>
      <c r="AV48" s="100" t="s">
        <v>75</v>
      </c>
      <c r="AW48" s="100" t="s">
        <v>90</v>
      </c>
      <c r="AX48" s="100" t="s">
        <v>90</v>
      </c>
      <c r="AY48" s="117" t="n">
        <v>0.07</v>
      </c>
      <c r="AZ48" s="98" t="s">
        <v>115</v>
      </c>
      <c r="BA48" s="98" t="s">
        <v>77</v>
      </c>
      <c r="BB48" s="99" t="s">
        <v>80</v>
      </c>
      <c r="BC48" s="100" t="s">
        <v>75</v>
      </c>
      <c r="BD48" s="100" t="n">
        <v>250</v>
      </c>
      <c r="BE48" s="100" t="n">
        <v>320</v>
      </c>
      <c r="BF48" s="100" t="s">
        <v>75</v>
      </c>
      <c r="BG48" s="100" t="n">
        <v>11</v>
      </c>
      <c r="BH48" s="100" t="n">
        <v>21</v>
      </c>
      <c r="BI48" s="117" t="n">
        <v>0.06</v>
      </c>
      <c r="BJ48" s="72"/>
      <c r="BK48" s="94" t="n">
        <v>35.6996333333333</v>
      </c>
      <c r="BL48" s="94" t="n">
        <v>139.949633333333</v>
      </c>
      <c r="BM48" s="94" t="n">
        <v>35.6996333333333</v>
      </c>
      <c r="BN48" s="94" t="n">
        <v>139.949633333333</v>
      </c>
      <c r="BO48" s="94" t="n">
        <v>35.6994666666667</v>
      </c>
      <c r="BP48" s="94" t="n">
        <v>139.949816666667</v>
      </c>
      <c r="BQ48" s="94" t="n">
        <v>35.69945</v>
      </c>
      <c r="BR48" s="94" t="n">
        <v>139.9494</v>
      </c>
    </row>
    <row r="49" s="45" customFormat="true" ht="12" hidden="false" customHeight="true" outlineLevel="0" collapsed="false">
      <c r="B49" s="69" t="n">
        <v>39</v>
      </c>
      <c r="C49" s="97" t="s">
        <v>207</v>
      </c>
      <c r="D49" s="71"/>
      <c r="E49" s="71"/>
      <c r="F49" s="72" t="s">
        <v>208</v>
      </c>
      <c r="G49" s="73" t="s">
        <v>157</v>
      </c>
      <c r="H49" s="74" t="s">
        <v>209</v>
      </c>
      <c r="I49" s="107" t="n">
        <v>40851</v>
      </c>
      <c r="J49" s="108" t="s">
        <v>67</v>
      </c>
      <c r="K49" s="109" t="n">
        <v>22.8</v>
      </c>
      <c r="L49" s="110" t="n">
        <v>2.55</v>
      </c>
      <c r="M49" s="109" t="n">
        <v>19</v>
      </c>
      <c r="N49" s="109" t="n">
        <v>0</v>
      </c>
      <c r="O49" s="98" t="s">
        <v>122</v>
      </c>
      <c r="P49" s="111" t="s">
        <v>101</v>
      </c>
      <c r="Q49" s="111" t="s">
        <v>95</v>
      </c>
      <c r="R49" s="109" t="n">
        <v>19</v>
      </c>
      <c r="S49" s="112" t="n">
        <v>3</v>
      </c>
      <c r="T49" s="113" t="n">
        <v>3.5</v>
      </c>
      <c r="U49" s="114" t="s">
        <v>70</v>
      </c>
      <c r="V49" s="114" t="s">
        <v>70</v>
      </c>
      <c r="W49" s="114" t="s">
        <v>70</v>
      </c>
      <c r="X49" s="109" t="n">
        <v>21.9</v>
      </c>
      <c r="Y49" s="115" t="n">
        <v>10</v>
      </c>
      <c r="Z49" s="98" t="s">
        <v>114</v>
      </c>
      <c r="AA49" s="98" t="s">
        <v>206</v>
      </c>
      <c r="AB49" s="95" t="s">
        <v>73</v>
      </c>
      <c r="AC49" s="95" t="s">
        <v>73</v>
      </c>
      <c r="AD49" s="95" t="s">
        <v>73</v>
      </c>
      <c r="AE49" s="95" t="s">
        <v>73</v>
      </c>
      <c r="AF49" s="87" t="n">
        <v>4.7</v>
      </c>
      <c r="AG49" s="87" t="n">
        <v>66</v>
      </c>
      <c r="AH49" s="87" t="n">
        <v>17</v>
      </c>
      <c r="AI49" s="87" t="n">
        <v>12.3</v>
      </c>
      <c r="AJ49" s="109" t="n">
        <v>46.2</v>
      </c>
      <c r="AK49" s="116" t="n">
        <v>2.673</v>
      </c>
      <c r="AL49" s="99" t="s">
        <v>74</v>
      </c>
      <c r="AM49" s="100" t="s">
        <v>75</v>
      </c>
      <c r="AN49" s="100" t="n">
        <v>2900</v>
      </c>
      <c r="AO49" s="100" t="n">
        <v>3500</v>
      </c>
      <c r="AP49" s="98" t="s">
        <v>73</v>
      </c>
      <c r="AQ49" s="98" t="s">
        <v>73</v>
      </c>
      <c r="AR49" s="105" t="s">
        <v>73</v>
      </c>
      <c r="AS49" s="106" t="s">
        <v>73</v>
      </c>
      <c r="AT49" s="106" t="s">
        <v>73</v>
      </c>
      <c r="AU49" s="106" t="s">
        <v>73</v>
      </c>
      <c r="AV49" s="90" t="s">
        <v>75</v>
      </c>
      <c r="AW49" s="90" t="n">
        <v>47</v>
      </c>
      <c r="AX49" s="90" t="n">
        <v>48</v>
      </c>
      <c r="AY49" s="117" t="n">
        <v>0.04</v>
      </c>
      <c r="AZ49" s="98" t="s">
        <v>73</v>
      </c>
      <c r="BA49" s="98" t="s">
        <v>73</v>
      </c>
      <c r="BB49" s="105" t="s">
        <v>73</v>
      </c>
      <c r="BC49" s="106" t="s">
        <v>73</v>
      </c>
      <c r="BD49" s="106" t="s">
        <v>73</v>
      </c>
      <c r="BE49" s="106" t="s">
        <v>73</v>
      </c>
      <c r="BF49" s="90" t="s">
        <v>75</v>
      </c>
      <c r="BG49" s="90" t="n">
        <v>41</v>
      </c>
      <c r="BH49" s="90" t="n">
        <v>44</v>
      </c>
      <c r="BI49" s="117" t="n">
        <v>0.04</v>
      </c>
      <c r="BJ49" s="72"/>
      <c r="BK49" s="94" t="n">
        <v>35.69455</v>
      </c>
      <c r="BL49" s="94" t="n">
        <v>139.989766666667</v>
      </c>
      <c r="BM49" s="94" t="n">
        <v>35.69455</v>
      </c>
      <c r="BN49" s="94" t="n">
        <v>139.989766666667</v>
      </c>
      <c r="BO49" s="94" t="n">
        <v>35.6944333333333</v>
      </c>
      <c r="BP49" s="94" t="n">
        <v>139.989816666667</v>
      </c>
      <c r="BQ49" s="94" t="n">
        <v>35.6945</v>
      </c>
      <c r="BR49" s="94" t="n">
        <v>139.989616666667</v>
      </c>
    </row>
    <row r="50" s="45" customFormat="true" ht="12" hidden="false" customHeight="true" outlineLevel="0" collapsed="false">
      <c r="B50" s="69" t="n">
        <v>40</v>
      </c>
      <c r="C50" s="70"/>
      <c r="D50" s="71"/>
      <c r="E50" s="71"/>
      <c r="F50" s="72" t="s">
        <v>210</v>
      </c>
      <c r="G50" s="73" t="s">
        <v>211</v>
      </c>
      <c r="H50" s="74" t="s">
        <v>212</v>
      </c>
      <c r="I50" s="107" t="n">
        <v>40851</v>
      </c>
      <c r="J50" s="108" t="s">
        <v>67</v>
      </c>
      <c r="K50" s="109" t="n">
        <v>20.9</v>
      </c>
      <c r="L50" s="110" t="n">
        <v>3.23</v>
      </c>
      <c r="M50" s="109" t="n">
        <v>18.4</v>
      </c>
      <c r="N50" s="109" t="n">
        <v>0</v>
      </c>
      <c r="O50" s="98" t="s">
        <v>122</v>
      </c>
      <c r="P50" s="111" t="s">
        <v>101</v>
      </c>
      <c r="Q50" s="111" t="n">
        <v>69</v>
      </c>
      <c r="R50" s="109" t="n">
        <v>14.2</v>
      </c>
      <c r="S50" s="112" t="n">
        <v>6</v>
      </c>
      <c r="T50" s="113" t="n">
        <v>6.9</v>
      </c>
      <c r="U50" s="114" t="s">
        <v>70</v>
      </c>
      <c r="V50" s="114" t="s">
        <v>70</v>
      </c>
      <c r="W50" s="114" t="s">
        <v>70</v>
      </c>
      <c r="X50" s="109" t="n">
        <v>20.2</v>
      </c>
      <c r="Y50" s="115" t="n">
        <v>10</v>
      </c>
      <c r="Z50" s="98" t="s">
        <v>71</v>
      </c>
      <c r="AA50" s="98" t="s">
        <v>84</v>
      </c>
      <c r="AB50" s="95" t="s">
        <v>73</v>
      </c>
      <c r="AC50" s="87" t="n">
        <v>2.1</v>
      </c>
      <c r="AD50" s="87" t="n">
        <v>3</v>
      </c>
      <c r="AE50" s="87" t="n">
        <v>11.4</v>
      </c>
      <c r="AF50" s="87" t="n">
        <v>66.1</v>
      </c>
      <c r="AG50" s="87" t="n">
        <v>14.6</v>
      </c>
      <c r="AH50" s="95" t="n">
        <v>2.8</v>
      </c>
      <c r="AI50" s="95"/>
      <c r="AJ50" s="109" t="n">
        <v>82.7</v>
      </c>
      <c r="AK50" s="116" t="n">
        <v>2.705</v>
      </c>
      <c r="AL50" s="99" t="s">
        <v>123</v>
      </c>
      <c r="AM50" s="100" t="s">
        <v>75</v>
      </c>
      <c r="AN50" s="100" t="n">
        <v>67</v>
      </c>
      <c r="AO50" s="100" t="n">
        <v>100</v>
      </c>
      <c r="AP50" s="98" t="s">
        <v>96</v>
      </c>
      <c r="AQ50" s="98" t="s">
        <v>77</v>
      </c>
      <c r="AR50" s="99" t="s">
        <v>80</v>
      </c>
      <c r="AS50" s="69" t="s">
        <v>75</v>
      </c>
      <c r="AT50" s="100" t="n">
        <v>110</v>
      </c>
      <c r="AU50" s="100" t="n">
        <v>150</v>
      </c>
      <c r="AV50" s="100" t="s">
        <v>75</v>
      </c>
      <c r="AW50" s="100" t="s">
        <v>90</v>
      </c>
      <c r="AX50" s="100" t="s">
        <v>90</v>
      </c>
      <c r="AY50" s="117" t="n">
        <v>0.07</v>
      </c>
      <c r="AZ50" s="98" t="s">
        <v>71</v>
      </c>
      <c r="BA50" s="98" t="s">
        <v>77</v>
      </c>
      <c r="BB50" s="99" t="s">
        <v>80</v>
      </c>
      <c r="BC50" s="100" t="s">
        <v>75</v>
      </c>
      <c r="BD50" s="100" t="n">
        <v>170</v>
      </c>
      <c r="BE50" s="100" t="n">
        <v>250</v>
      </c>
      <c r="BF50" s="100" t="s">
        <v>75</v>
      </c>
      <c r="BG50" s="100" t="s">
        <v>90</v>
      </c>
      <c r="BH50" s="100" t="n">
        <v>11</v>
      </c>
      <c r="BI50" s="117" t="n">
        <v>0.07</v>
      </c>
      <c r="BJ50" s="72"/>
      <c r="BK50" s="94" t="n">
        <v>35.6535333333333</v>
      </c>
      <c r="BL50" s="94" t="n">
        <v>140.062383333333</v>
      </c>
      <c r="BM50" s="94" t="n">
        <v>35.6535333333333</v>
      </c>
      <c r="BN50" s="94" t="n">
        <v>140.062383333333</v>
      </c>
      <c r="BO50" s="94" t="n">
        <v>35.6537166666667</v>
      </c>
      <c r="BP50" s="94" t="n">
        <v>140.062733333333</v>
      </c>
      <c r="BQ50" s="94" t="n">
        <v>35.6539333333333</v>
      </c>
      <c r="BR50" s="94" t="n">
        <v>140.062333333333</v>
      </c>
    </row>
    <row r="51" s="45" customFormat="true" ht="12" hidden="false" customHeight="true" outlineLevel="0" collapsed="false">
      <c r="B51" s="119" t="n">
        <v>41</v>
      </c>
      <c r="C51" s="120"/>
      <c r="D51" s="121"/>
      <c r="E51" s="121"/>
      <c r="F51" s="122" t="s">
        <v>213</v>
      </c>
      <c r="G51" s="123" t="s">
        <v>214</v>
      </c>
      <c r="H51" s="124" t="s">
        <v>212</v>
      </c>
      <c r="I51" s="125" t="n">
        <v>40851</v>
      </c>
      <c r="J51" s="126" t="s">
        <v>83</v>
      </c>
      <c r="K51" s="127" t="n">
        <v>19.4</v>
      </c>
      <c r="L51" s="128" t="n">
        <v>1.6</v>
      </c>
      <c r="M51" s="127" t="n">
        <v>16.5</v>
      </c>
      <c r="N51" s="127" t="n">
        <v>0</v>
      </c>
      <c r="O51" s="129" t="s">
        <v>122</v>
      </c>
      <c r="P51" s="130" t="s">
        <v>101</v>
      </c>
      <c r="Q51" s="130" t="s">
        <v>95</v>
      </c>
      <c r="R51" s="127" t="n">
        <v>802</v>
      </c>
      <c r="S51" s="131" t="n">
        <v>7</v>
      </c>
      <c r="T51" s="132" t="n">
        <v>9.1</v>
      </c>
      <c r="U51" s="133" t="s">
        <v>70</v>
      </c>
      <c r="V51" s="133" t="s">
        <v>70</v>
      </c>
      <c r="W51" s="133" t="s">
        <v>70</v>
      </c>
      <c r="X51" s="127" t="n">
        <v>20.2</v>
      </c>
      <c r="Y51" s="134" t="n">
        <v>10</v>
      </c>
      <c r="Z51" s="129" t="s">
        <v>114</v>
      </c>
      <c r="AA51" s="129" t="s">
        <v>84</v>
      </c>
      <c r="AB51" s="135" t="s">
        <v>73</v>
      </c>
      <c r="AC51" s="135" t="s">
        <v>73</v>
      </c>
      <c r="AD51" s="135" t="s">
        <v>73</v>
      </c>
      <c r="AE51" s="135" t="s">
        <v>73</v>
      </c>
      <c r="AF51" s="136" t="n">
        <v>31.4</v>
      </c>
      <c r="AG51" s="136" t="n">
        <v>66.9</v>
      </c>
      <c r="AH51" s="135" t="n">
        <v>1.7</v>
      </c>
      <c r="AI51" s="135"/>
      <c r="AJ51" s="127" t="n">
        <v>83.5</v>
      </c>
      <c r="AK51" s="137" t="n">
        <v>2.708</v>
      </c>
      <c r="AL51" s="138" t="s">
        <v>134</v>
      </c>
      <c r="AM51" s="139" t="s">
        <v>75</v>
      </c>
      <c r="AN51" s="139" t="n">
        <v>24</v>
      </c>
      <c r="AO51" s="139" t="n">
        <v>26</v>
      </c>
      <c r="AP51" s="129" t="s">
        <v>73</v>
      </c>
      <c r="AQ51" s="129" t="s">
        <v>73</v>
      </c>
      <c r="AR51" s="140" t="s">
        <v>73</v>
      </c>
      <c r="AS51" s="141" t="s">
        <v>73</v>
      </c>
      <c r="AT51" s="141" t="s">
        <v>73</v>
      </c>
      <c r="AU51" s="141" t="s">
        <v>73</v>
      </c>
      <c r="AV51" s="141" t="s">
        <v>73</v>
      </c>
      <c r="AW51" s="141" t="s">
        <v>73</v>
      </c>
      <c r="AX51" s="141" t="s">
        <v>73</v>
      </c>
      <c r="AY51" s="142" t="n">
        <v>0.04</v>
      </c>
      <c r="AZ51" s="129" t="s">
        <v>73</v>
      </c>
      <c r="BA51" s="129" t="s">
        <v>73</v>
      </c>
      <c r="BB51" s="140" t="s">
        <v>73</v>
      </c>
      <c r="BC51" s="141" t="s">
        <v>73</v>
      </c>
      <c r="BD51" s="141" t="s">
        <v>73</v>
      </c>
      <c r="BE51" s="141" t="s">
        <v>73</v>
      </c>
      <c r="BF51" s="143" t="s">
        <v>75</v>
      </c>
      <c r="BG51" s="143" t="n">
        <v>34</v>
      </c>
      <c r="BH51" s="143" t="n">
        <v>30</v>
      </c>
      <c r="BI51" s="142" t="n">
        <v>0.05</v>
      </c>
      <c r="BJ51" s="122"/>
      <c r="BK51" s="144" t="n">
        <v>35.60445</v>
      </c>
      <c r="BL51" s="144" t="n">
        <v>140.121516666667</v>
      </c>
      <c r="BM51" s="144" t="n">
        <v>35.60445</v>
      </c>
      <c r="BN51" s="144" t="n">
        <v>140.121516666667</v>
      </c>
      <c r="BO51" s="144" t="n">
        <v>35.6043666666667</v>
      </c>
      <c r="BP51" s="144" t="n">
        <v>140.1215</v>
      </c>
      <c r="BQ51" s="144" t="n">
        <v>35.6045166666667</v>
      </c>
      <c r="BR51" s="144" t="n">
        <v>140.121533333333</v>
      </c>
    </row>
    <row r="52" s="45" customFormat="true" ht="12" hidden="false" customHeight="true" outlineLevel="0" collapsed="false">
      <c r="B52" s="145"/>
      <c r="C52" s="146"/>
      <c r="D52" s="147"/>
      <c r="E52" s="148"/>
      <c r="F52" s="146"/>
      <c r="G52" s="149"/>
      <c r="H52" s="150"/>
      <c r="I52" s="151"/>
      <c r="J52" s="152"/>
      <c r="K52" s="153"/>
      <c r="L52" s="154"/>
      <c r="M52" s="153"/>
      <c r="N52" s="153"/>
      <c r="O52" s="155"/>
      <c r="P52" s="156"/>
      <c r="Q52" s="156"/>
      <c r="R52" s="153"/>
      <c r="S52" s="157"/>
      <c r="T52" s="158"/>
      <c r="U52" s="159"/>
      <c r="V52" s="159"/>
      <c r="W52" s="159"/>
      <c r="X52" s="153"/>
      <c r="Y52" s="160"/>
      <c r="Z52" s="155"/>
      <c r="AA52" s="155"/>
      <c r="AB52" s="161"/>
      <c r="AC52" s="161"/>
      <c r="AD52" s="161"/>
      <c r="AE52" s="161"/>
      <c r="AF52" s="162"/>
      <c r="AG52" s="162"/>
      <c r="AH52" s="161"/>
      <c r="AI52" s="161"/>
      <c r="AJ52" s="153"/>
      <c r="AK52" s="163"/>
      <c r="AL52" s="164"/>
      <c r="AM52" s="165"/>
      <c r="AN52" s="165"/>
      <c r="AO52" s="165"/>
      <c r="AP52" s="155"/>
      <c r="AQ52" s="155"/>
      <c r="AR52" s="166"/>
      <c r="AS52" s="167"/>
      <c r="AT52" s="167"/>
      <c r="AU52" s="167"/>
      <c r="AV52" s="167"/>
      <c r="AW52" s="167"/>
      <c r="AX52" s="167"/>
      <c r="AY52" s="168"/>
      <c r="AZ52" s="155"/>
      <c r="BA52" s="155"/>
      <c r="BB52" s="166"/>
      <c r="BC52" s="167"/>
      <c r="BD52" s="167"/>
      <c r="BE52" s="167"/>
      <c r="BF52" s="167"/>
      <c r="BG52" s="167"/>
      <c r="BH52" s="167"/>
      <c r="BI52" s="168"/>
      <c r="BJ52" s="146"/>
      <c r="BK52" s="169"/>
      <c r="BL52" s="169"/>
      <c r="BM52" s="169"/>
      <c r="BN52" s="169"/>
      <c r="BO52" s="169"/>
      <c r="BP52" s="169"/>
      <c r="BQ52" s="169"/>
      <c r="BR52" s="169"/>
    </row>
    <row r="53" customFormat="false" ht="27" hidden="false" customHeight="true" outlineLevel="0" collapsed="false">
      <c r="B53" s="170" t="s">
        <v>215</v>
      </c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171"/>
      <c r="AM53" s="45"/>
      <c r="AN53" s="45"/>
      <c r="AO53" s="45"/>
      <c r="AP53" s="45"/>
      <c r="AQ53" s="45"/>
      <c r="AR53" s="171"/>
      <c r="AS53" s="45"/>
      <c r="AT53" s="45"/>
      <c r="AU53" s="45"/>
      <c r="AV53" s="45"/>
      <c r="AW53" s="45"/>
      <c r="AX53" s="45"/>
      <c r="AY53" s="45"/>
      <c r="AZ53" s="45"/>
      <c r="BA53" s="45"/>
      <c r="BB53" s="171"/>
      <c r="BC53" s="45"/>
      <c r="BD53" s="45"/>
      <c r="BE53" s="45"/>
      <c r="BF53" s="45"/>
      <c r="BG53" s="45"/>
      <c r="BH53" s="45"/>
      <c r="BI53" s="45"/>
      <c r="BJ53" s="171"/>
      <c r="BK53" s="172"/>
      <c r="BL53" s="172"/>
      <c r="BM53" s="172"/>
      <c r="BN53" s="172"/>
      <c r="BO53" s="172"/>
      <c r="BP53" s="172"/>
      <c r="BQ53" s="172"/>
      <c r="BR53" s="172"/>
    </row>
    <row r="54" customFormat="false" ht="9" hidden="false" customHeight="false" outlineLevel="0" collapsed="false">
      <c r="B54" s="173" t="s">
        <v>216</v>
      </c>
      <c r="C54" s="173"/>
      <c r="D54" s="173"/>
      <c r="E54" s="173"/>
      <c r="F54" s="45"/>
      <c r="G54" s="174"/>
      <c r="H54" s="45"/>
      <c r="I54" s="175"/>
      <c r="J54" s="45"/>
      <c r="K54" s="45"/>
      <c r="BK54" s="176"/>
      <c r="BL54" s="176"/>
      <c r="BM54" s="176"/>
      <c r="BN54" s="176"/>
      <c r="BO54" s="176"/>
      <c r="BP54" s="176"/>
      <c r="BQ54" s="176"/>
      <c r="BR54" s="176"/>
    </row>
    <row r="55" customFormat="false" ht="8.25" hidden="false" customHeight="false" outlineLevel="0" collapsed="false">
      <c r="B55" s="7" t="s">
        <v>217</v>
      </c>
      <c r="BK55" s="176"/>
      <c r="BL55" s="176"/>
      <c r="BM55" s="176"/>
      <c r="BN55" s="176"/>
      <c r="BO55" s="176"/>
      <c r="BP55" s="176"/>
      <c r="BQ55" s="176"/>
      <c r="BR55" s="176"/>
    </row>
    <row r="56" customFormat="false" ht="8.25" hidden="false" customHeight="false" outlineLevel="0" collapsed="false">
      <c r="BK56" s="176"/>
      <c r="BL56" s="176"/>
      <c r="BM56" s="176"/>
      <c r="BN56" s="176"/>
      <c r="BO56" s="176"/>
      <c r="BP56" s="176"/>
      <c r="BQ56" s="176"/>
      <c r="BR56" s="176"/>
    </row>
  </sheetData>
  <mergeCells count="59">
    <mergeCell ref="B5:H8"/>
    <mergeCell ref="I5:I10"/>
    <mergeCell ref="J5:J10"/>
    <mergeCell ref="M5:W7"/>
    <mergeCell ref="X5:AO7"/>
    <mergeCell ref="AP5:AY5"/>
    <mergeCell ref="AZ5:BI5"/>
    <mergeCell ref="BJ5:BJ10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4:AI14"/>
    <mergeCell ref="AH16:AI16"/>
    <mergeCell ref="AH18:AI18"/>
    <mergeCell ref="AH20:AI20"/>
    <mergeCell ref="AH22:AI22"/>
    <mergeCell ref="AH23:AI23"/>
    <mergeCell ref="AH25:AI25"/>
    <mergeCell ref="AH26:AI26"/>
    <mergeCell ref="AH30:AI30"/>
    <mergeCell ref="AH32:AI32"/>
    <mergeCell ref="AH33:AI33"/>
    <mergeCell ref="AH34:AI34"/>
    <mergeCell ref="AH35:AI35"/>
    <mergeCell ref="AH37:AI37"/>
    <mergeCell ref="AH39:AI39"/>
    <mergeCell ref="AH42:AI42"/>
    <mergeCell ref="AH43:AI43"/>
    <mergeCell ref="AH44:AI44"/>
    <mergeCell ref="AH45:AI45"/>
    <mergeCell ref="AH46:AI46"/>
    <mergeCell ref="AH47:AI47"/>
    <mergeCell ref="AH50:AI50"/>
    <mergeCell ref="AH51:AI51"/>
    <mergeCell ref="B53:L53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1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O51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pane xSplit="9" ySplit="11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B3" activeCellId="0" sqref="B3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86"/>
    <col collapsed="false" customWidth="true" hidden="true" outlineLevel="0" max="5" min="3" style="1" width="3.49"/>
    <col collapsed="false" customWidth="true" hidden="false" outlineLevel="0" max="6" min="6" style="2" width="6.12"/>
    <col collapsed="false" customWidth="true" hidden="false" outlineLevel="0" max="7" min="7" style="1" width="12.49"/>
    <col collapsed="false" customWidth="true" hidden="false" outlineLevel="0" max="8" min="8" style="1" width="7.12"/>
    <col collapsed="false" customWidth="true" hidden="false" outlineLevel="0" max="9" min="9" style="3" width="7.87"/>
    <col collapsed="false" customWidth="true" hidden="false" outlineLevel="0" max="12" min="10" style="1" width="5.62"/>
    <col collapsed="false" customWidth="true" hidden="false" outlineLevel="0" max="20" min="13" style="1" width="6.37"/>
    <col collapsed="false" customWidth="true" hidden="false" outlineLevel="0" max="23" min="21" style="1" width="7.37"/>
    <col collapsed="false" customWidth="true" hidden="false" outlineLevel="0" max="27" min="24" style="1" width="6.62"/>
    <col collapsed="false" customWidth="true" hidden="false" outlineLevel="0" max="37" min="28" style="1" width="5.87"/>
    <col collapsed="false" customWidth="true" hidden="false" outlineLevel="0" max="38" min="38" style="4" width="9.62"/>
    <col collapsed="false" customWidth="true" hidden="false" outlineLevel="0" max="41" min="39" style="1" width="7.37"/>
    <col collapsed="false" customWidth="true" hidden="false" outlineLevel="0" max="43" min="42" style="1" width="6.37"/>
    <col collapsed="false" customWidth="true" hidden="false" outlineLevel="0" max="44" min="44" style="4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false" hidden="false" outlineLevel="0" max="257" min="52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5" t="s">
        <v>218</v>
      </c>
      <c r="AZ3" s="7"/>
      <c r="BA3" s="7"/>
      <c r="BB3" s="7"/>
      <c r="BC3" s="7"/>
      <c r="BD3" s="7"/>
      <c r="BE3" s="7"/>
      <c r="BF3" s="8"/>
      <c r="BG3" s="8"/>
    </row>
    <row r="4" customFormat="false" ht="5.25" hidden="false" customHeight="true" outlineLevel="0" collapsed="false">
      <c r="AZ4" s="7"/>
      <c r="BA4" s="7"/>
      <c r="BB4" s="7"/>
      <c r="BC4" s="7"/>
      <c r="BD4" s="7"/>
      <c r="BE4" s="7"/>
      <c r="BF4" s="8"/>
      <c r="BG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5" t="s">
        <v>6</v>
      </c>
      <c r="AQ5" s="15"/>
      <c r="AR5" s="15"/>
      <c r="AS5" s="15"/>
      <c r="AT5" s="15"/>
      <c r="AU5" s="15"/>
      <c r="AV5" s="15"/>
      <c r="AW5" s="15"/>
      <c r="AX5" s="15"/>
      <c r="AY5" s="15"/>
      <c r="AZ5" s="17" t="s">
        <v>8</v>
      </c>
      <c r="BA5" s="18"/>
      <c r="BB5" s="17" t="s">
        <v>8</v>
      </c>
      <c r="BC5" s="18"/>
      <c r="BD5" s="17" t="s">
        <v>8</v>
      </c>
      <c r="BE5" s="18"/>
      <c r="BF5" s="17" t="s">
        <v>219</v>
      </c>
      <c r="BG5" s="18"/>
    </row>
    <row r="6" customFormat="fals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1"/>
      <c r="K6" s="19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s">
        <v>12</v>
      </c>
      <c r="AQ6" s="13"/>
      <c r="AR6" s="13"/>
      <c r="AS6" s="13"/>
      <c r="AT6" s="13"/>
      <c r="AU6" s="13"/>
      <c r="AV6" s="13" t="s">
        <v>13</v>
      </c>
      <c r="AW6" s="13"/>
      <c r="AX6" s="13"/>
      <c r="AY6" s="15"/>
      <c r="AZ6" s="20"/>
      <c r="BA6" s="21"/>
      <c r="BB6" s="20"/>
      <c r="BC6" s="21"/>
      <c r="BD6" s="20"/>
      <c r="BE6" s="21"/>
      <c r="BF6" s="20"/>
      <c r="BG6" s="21"/>
      <c r="BO6" s="177"/>
    </row>
    <row r="7" customFormat="false" ht="11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  <c r="K7" s="19" t="s">
        <v>14</v>
      </c>
      <c r="L7" s="19" t="s">
        <v>15</v>
      </c>
      <c r="M7" s="13" t="s">
        <v>16</v>
      </c>
      <c r="N7" s="13"/>
      <c r="O7" s="13"/>
      <c r="P7" s="13"/>
      <c r="Q7" s="13"/>
      <c r="R7" s="13"/>
      <c r="S7" s="13"/>
      <c r="T7" s="13"/>
      <c r="U7" s="13" t="s">
        <v>17</v>
      </c>
      <c r="V7" s="13"/>
      <c r="W7" s="13"/>
      <c r="X7" s="13" t="s">
        <v>16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 t="s">
        <v>18</v>
      </c>
      <c r="AN7" s="13"/>
      <c r="AO7" s="13"/>
      <c r="AP7" s="13" t="s">
        <v>16</v>
      </c>
      <c r="AQ7" s="13"/>
      <c r="AR7" s="13"/>
      <c r="AS7" s="13" t="s">
        <v>19</v>
      </c>
      <c r="AT7" s="13"/>
      <c r="AU7" s="13"/>
      <c r="AV7" s="13" t="s">
        <v>20</v>
      </c>
      <c r="AW7" s="13"/>
      <c r="AX7" s="13"/>
      <c r="AY7" s="23" t="s">
        <v>21</v>
      </c>
      <c r="AZ7" s="20" t="s">
        <v>4</v>
      </c>
      <c r="BA7" s="21"/>
      <c r="BB7" s="20" t="s">
        <v>5</v>
      </c>
      <c r="BC7" s="21"/>
      <c r="BD7" s="20" t="s">
        <v>11</v>
      </c>
      <c r="BE7" s="21"/>
      <c r="BF7" s="20"/>
      <c r="BG7" s="21"/>
    </row>
    <row r="8" customFormat="false" ht="11.25" hidden="false" customHeight="true" outlineLevel="0" collapsed="false">
      <c r="B8" s="24" t="s">
        <v>22</v>
      </c>
      <c r="C8" s="24" t="s">
        <v>23</v>
      </c>
      <c r="D8" s="24"/>
      <c r="E8" s="24"/>
      <c r="F8" s="24"/>
      <c r="G8" s="178" t="s">
        <v>24</v>
      </c>
      <c r="H8" s="24" t="s">
        <v>25</v>
      </c>
      <c r="I8" s="10"/>
      <c r="J8" s="11"/>
      <c r="K8" s="26" t="s">
        <v>26</v>
      </c>
      <c r="L8" s="19" t="s">
        <v>27</v>
      </c>
      <c r="M8" s="12" t="s">
        <v>28</v>
      </c>
      <c r="N8" s="12" t="s">
        <v>29</v>
      </c>
      <c r="O8" s="12" t="s">
        <v>30</v>
      </c>
      <c r="P8" s="12" t="s">
        <v>31</v>
      </c>
      <c r="Q8" s="12" t="s">
        <v>220</v>
      </c>
      <c r="R8" s="12" t="s">
        <v>33</v>
      </c>
      <c r="S8" s="27" t="s">
        <v>34</v>
      </c>
      <c r="T8" s="27" t="s">
        <v>35</v>
      </c>
      <c r="U8" s="28" t="s">
        <v>36</v>
      </c>
      <c r="V8" s="27" t="s">
        <v>37</v>
      </c>
      <c r="W8" s="27"/>
      <c r="X8" s="12" t="s">
        <v>38</v>
      </c>
      <c r="Y8" s="12" t="s">
        <v>39</v>
      </c>
      <c r="Z8" s="12" t="s">
        <v>30</v>
      </c>
      <c r="AA8" s="12" t="s">
        <v>31</v>
      </c>
      <c r="AB8" s="12" t="s">
        <v>40</v>
      </c>
      <c r="AC8" s="12"/>
      <c r="AD8" s="12"/>
      <c r="AE8" s="12"/>
      <c r="AF8" s="12"/>
      <c r="AG8" s="12"/>
      <c r="AH8" s="12"/>
      <c r="AI8" s="12"/>
      <c r="AJ8" s="29" t="s">
        <v>41</v>
      </c>
      <c r="AK8" s="29" t="s">
        <v>42</v>
      </c>
      <c r="AL8" s="27" t="s">
        <v>43</v>
      </c>
      <c r="AM8" s="28" t="s">
        <v>36</v>
      </c>
      <c r="AN8" s="27" t="s">
        <v>37</v>
      </c>
      <c r="AO8" s="27"/>
      <c r="AP8" s="12" t="s">
        <v>30</v>
      </c>
      <c r="AQ8" s="12" t="s">
        <v>31</v>
      </c>
      <c r="AR8" s="27" t="s">
        <v>43</v>
      </c>
      <c r="AS8" s="28" t="s">
        <v>36</v>
      </c>
      <c r="AT8" s="27" t="s">
        <v>37</v>
      </c>
      <c r="AU8" s="27"/>
      <c r="AV8" s="28" t="s">
        <v>36</v>
      </c>
      <c r="AW8" s="27" t="s">
        <v>37</v>
      </c>
      <c r="AX8" s="27"/>
      <c r="AY8" s="30" t="s">
        <v>44</v>
      </c>
      <c r="AZ8" s="31"/>
      <c r="BA8" s="32"/>
      <c r="BB8" s="31"/>
      <c r="BC8" s="32"/>
      <c r="BD8" s="31"/>
      <c r="BE8" s="32"/>
      <c r="BF8" s="20"/>
      <c r="BG8" s="21"/>
    </row>
    <row r="9" customFormat="false" ht="11.25" hidden="false" customHeight="true" outlineLevel="0" collapsed="false">
      <c r="B9" s="24"/>
      <c r="C9" s="24"/>
      <c r="D9" s="24"/>
      <c r="E9" s="24"/>
      <c r="F9" s="24"/>
      <c r="G9" s="178"/>
      <c r="H9" s="24"/>
      <c r="I9" s="10"/>
      <c r="J9" s="11"/>
      <c r="K9" s="33"/>
      <c r="L9" s="33"/>
      <c r="M9" s="34" t="s">
        <v>26</v>
      </c>
      <c r="N9" s="33" t="s">
        <v>27</v>
      </c>
      <c r="O9" s="35"/>
      <c r="P9" s="35"/>
      <c r="Q9" s="35" t="s">
        <v>27</v>
      </c>
      <c r="R9" s="36" t="s">
        <v>46</v>
      </c>
      <c r="S9" s="37" t="s">
        <v>47</v>
      </c>
      <c r="T9" s="37"/>
      <c r="U9" s="38" t="s">
        <v>48</v>
      </c>
      <c r="V9" s="37" t="s">
        <v>49</v>
      </c>
      <c r="W9" s="37" t="s">
        <v>50</v>
      </c>
      <c r="X9" s="34" t="s">
        <v>26</v>
      </c>
      <c r="Y9" s="33" t="s">
        <v>45</v>
      </c>
      <c r="Z9" s="35"/>
      <c r="AA9" s="35"/>
      <c r="AB9" s="16" t="s">
        <v>51</v>
      </c>
      <c r="AC9" s="16" t="s">
        <v>52</v>
      </c>
      <c r="AD9" s="16" t="s">
        <v>53</v>
      </c>
      <c r="AE9" s="16" t="s">
        <v>54</v>
      </c>
      <c r="AF9" s="16" t="s">
        <v>55</v>
      </c>
      <c r="AG9" s="39" t="s">
        <v>56</v>
      </c>
      <c r="AH9" s="40" t="s">
        <v>57</v>
      </c>
      <c r="AI9" s="39" t="s">
        <v>58</v>
      </c>
      <c r="AJ9" s="41" t="s">
        <v>59</v>
      </c>
      <c r="AK9" s="37" t="s">
        <v>60</v>
      </c>
      <c r="AL9" s="37"/>
      <c r="AM9" s="38" t="s">
        <v>48</v>
      </c>
      <c r="AN9" s="37" t="s">
        <v>49</v>
      </c>
      <c r="AO9" s="37" t="s">
        <v>50</v>
      </c>
      <c r="AP9" s="35"/>
      <c r="AQ9" s="35"/>
      <c r="AR9" s="37"/>
      <c r="AS9" s="38" t="s">
        <v>48</v>
      </c>
      <c r="AT9" s="37" t="s">
        <v>49</v>
      </c>
      <c r="AU9" s="37" t="s">
        <v>50</v>
      </c>
      <c r="AV9" s="38" t="s">
        <v>48</v>
      </c>
      <c r="AW9" s="37" t="s">
        <v>49</v>
      </c>
      <c r="AX9" s="37" t="s">
        <v>50</v>
      </c>
      <c r="AY9" s="42"/>
      <c r="AZ9" s="43" t="s">
        <v>61</v>
      </c>
      <c r="BA9" s="43" t="s">
        <v>62</v>
      </c>
      <c r="BB9" s="43" t="s">
        <v>61</v>
      </c>
      <c r="BC9" s="43" t="s">
        <v>62</v>
      </c>
      <c r="BD9" s="43" t="s">
        <v>61</v>
      </c>
      <c r="BE9" s="43" t="s">
        <v>62</v>
      </c>
      <c r="BF9" s="44" t="s">
        <v>61</v>
      </c>
      <c r="BG9" s="44" t="s">
        <v>62</v>
      </c>
    </row>
    <row r="10" s="45" customFormat="true" ht="16.5" hidden="false" customHeight="false" outlineLevel="0" collapsed="false">
      <c r="B10" s="179" t="n">
        <v>42</v>
      </c>
      <c r="C10" s="180"/>
      <c r="D10" s="180"/>
      <c r="E10" s="180"/>
      <c r="F10" s="181" t="s">
        <v>221</v>
      </c>
      <c r="G10" s="182" t="s">
        <v>222</v>
      </c>
      <c r="H10" s="183" t="s">
        <v>73</v>
      </c>
      <c r="I10" s="184" t="n">
        <v>40848</v>
      </c>
      <c r="J10" s="185" t="s">
        <v>67</v>
      </c>
      <c r="K10" s="54" t="n">
        <v>20.5</v>
      </c>
      <c r="L10" s="54" t="n">
        <v>2.1</v>
      </c>
      <c r="M10" s="54" t="n">
        <v>17.8</v>
      </c>
      <c r="N10" s="54" t="n">
        <v>0.5</v>
      </c>
      <c r="O10" s="186" t="s">
        <v>68</v>
      </c>
      <c r="P10" s="186" t="s">
        <v>84</v>
      </c>
      <c r="Q10" s="54" t="n">
        <v>0.3</v>
      </c>
      <c r="R10" s="54" t="n">
        <v>26.4</v>
      </c>
      <c r="S10" s="58" t="n">
        <v>25</v>
      </c>
      <c r="T10" s="187" t="n">
        <v>22</v>
      </c>
      <c r="U10" s="60" t="s">
        <v>70</v>
      </c>
      <c r="V10" s="60" t="s">
        <v>70</v>
      </c>
      <c r="W10" s="60" t="s">
        <v>70</v>
      </c>
      <c r="X10" s="109" t="n">
        <v>18.5</v>
      </c>
      <c r="Y10" s="61" t="n">
        <v>5</v>
      </c>
      <c r="Z10" s="98" t="s">
        <v>71</v>
      </c>
      <c r="AA10" s="98" t="s">
        <v>84</v>
      </c>
      <c r="AB10" s="188" t="s">
        <v>73</v>
      </c>
      <c r="AC10" s="62" t="s">
        <v>73</v>
      </c>
      <c r="AD10" s="63" t="n">
        <v>1</v>
      </c>
      <c r="AE10" s="63" t="n">
        <v>1.2</v>
      </c>
      <c r="AF10" s="63" t="n">
        <v>24.3</v>
      </c>
      <c r="AG10" s="63" t="n">
        <v>60.6</v>
      </c>
      <c r="AH10" s="54" t="n">
        <v>6.7</v>
      </c>
      <c r="AI10" s="63" t="n">
        <v>6.2</v>
      </c>
      <c r="AJ10" s="54" t="n">
        <v>66.5</v>
      </c>
      <c r="AK10" s="64" t="n">
        <v>2.688</v>
      </c>
      <c r="AL10" s="189" t="s">
        <v>57</v>
      </c>
      <c r="AM10" s="66" t="s">
        <v>75</v>
      </c>
      <c r="AN10" s="66" t="n">
        <v>380</v>
      </c>
      <c r="AO10" s="66" t="n">
        <v>490</v>
      </c>
      <c r="AP10" s="186" t="s">
        <v>73</v>
      </c>
      <c r="AQ10" s="186" t="s">
        <v>73</v>
      </c>
      <c r="AR10" s="190" t="s">
        <v>73</v>
      </c>
      <c r="AS10" s="191" t="s">
        <v>73</v>
      </c>
      <c r="AT10" s="191" t="s">
        <v>73</v>
      </c>
      <c r="AU10" s="191" t="s">
        <v>73</v>
      </c>
      <c r="AV10" s="191" t="s">
        <v>73</v>
      </c>
      <c r="AW10" s="191" t="s">
        <v>73</v>
      </c>
      <c r="AX10" s="191" t="s">
        <v>73</v>
      </c>
      <c r="AY10" s="192" t="s">
        <v>73</v>
      </c>
      <c r="AZ10" s="68" t="n">
        <v>35.8407833333333</v>
      </c>
      <c r="BA10" s="68" t="n">
        <v>140.130216666667</v>
      </c>
      <c r="BB10" s="68" t="n">
        <v>35.8407833333333</v>
      </c>
      <c r="BC10" s="68" t="n">
        <v>140.130216666667</v>
      </c>
      <c r="BD10" s="193" t="s">
        <v>73</v>
      </c>
      <c r="BE10" s="193" t="s">
        <v>73</v>
      </c>
      <c r="BF10" s="68" t="n">
        <v>35.8408333333333</v>
      </c>
      <c r="BG10" s="68" t="n">
        <v>140.13</v>
      </c>
    </row>
    <row r="11" s="45" customFormat="true" ht="8.25" hidden="false" customHeight="false" outlineLevel="0" collapsed="false">
      <c r="B11" s="194"/>
      <c r="C11" s="195"/>
      <c r="D11" s="195"/>
      <c r="E11" s="195"/>
      <c r="F11" s="196"/>
      <c r="G11" s="197" t="s">
        <v>223</v>
      </c>
      <c r="H11" s="198" t="s">
        <v>73</v>
      </c>
      <c r="I11" s="199" t="s">
        <v>73</v>
      </c>
      <c r="J11" s="200" t="s">
        <v>73</v>
      </c>
      <c r="K11" s="200" t="s">
        <v>73</v>
      </c>
      <c r="L11" s="200" t="s">
        <v>73</v>
      </c>
      <c r="M11" s="201" t="n">
        <v>17.6</v>
      </c>
      <c r="N11" s="201" t="n">
        <v>1.1</v>
      </c>
      <c r="O11" s="200" t="s">
        <v>73</v>
      </c>
      <c r="P11" s="202" t="s">
        <v>84</v>
      </c>
      <c r="Q11" s="200" t="s">
        <v>73</v>
      </c>
      <c r="R11" s="201" t="n">
        <v>26</v>
      </c>
      <c r="S11" s="203" t="n">
        <v>23</v>
      </c>
      <c r="T11" s="204" t="n">
        <v>20</v>
      </c>
      <c r="U11" s="205" t="s">
        <v>70</v>
      </c>
      <c r="V11" s="205" t="s">
        <v>70</v>
      </c>
      <c r="W11" s="205" t="s">
        <v>70</v>
      </c>
      <c r="X11" s="206" t="s">
        <v>73</v>
      </c>
      <c r="Y11" s="206" t="s">
        <v>73</v>
      </c>
      <c r="Z11" s="206" t="s">
        <v>73</v>
      </c>
      <c r="AA11" s="206" t="s">
        <v>73</v>
      </c>
      <c r="AB11" s="206" t="s">
        <v>73</v>
      </c>
      <c r="AC11" s="206" t="s">
        <v>73</v>
      </c>
      <c r="AD11" s="206" t="s">
        <v>73</v>
      </c>
      <c r="AE11" s="206" t="s">
        <v>73</v>
      </c>
      <c r="AF11" s="206" t="s">
        <v>73</v>
      </c>
      <c r="AG11" s="206" t="s">
        <v>73</v>
      </c>
      <c r="AH11" s="206" t="s">
        <v>73</v>
      </c>
      <c r="AI11" s="206" t="s">
        <v>73</v>
      </c>
      <c r="AJ11" s="206" t="s">
        <v>73</v>
      </c>
      <c r="AK11" s="207" t="s">
        <v>73</v>
      </c>
      <c r="AL11" s="206" t="s">
        <v>73</v>
      </c>
      <c r="AM11" s="206" t="s">
        <v>73</v>
      </c>
      <c r="AN11" s="206" t="s">
        <v>73</v>
      </c>
      <c r="AO11" s="206" t="s">
        <v>73</v>
      </c>
      <c r="AP11" s="206" t="s">
        <v>73</v>
      </c>
      <c r="AQ11" s="206" t="s">
        <v>73</v>
      </c>
      <c r="AR11" s="206" t="s">
        <v>73</v>
      </c>
      <c r="AS11" s="206" t="s">
        <v>73</v>
      </c>
      <c r="AT11" s="206" t="s">
        <v>73</v>
      </c>
      <c r="AU11" s="206" t="s">
        <v>73</v>
      </c>
      <c r="AV11" s="206" t="s">
        <v>73</v>
      </c>
      <c r="AW11" s="206" t="s">
        <v>73</v>
      </c>
      <c r="AX11" s="206" t="s">
        <v>73</v>
      </c>
      <c r="AY11" s="206" t="s">
        <v>73</v>
      </c>
      <c r="AZ11" s="94" t="n">
        <v>35.8407833333333</v>
      </c>
      <c r="BA11" s="94" t="n">
        <v>140.130216666667</v>
      </c>
      <c r="BB11" s="104" t="s">
        <v>73</v>
      </c>
      <c r="BC11" s="104" t="s">
        <v>73</v>
      </c>
      <c r="BD11" s="104" t="s">
        <v>73</v>
      </c>
      <c r="BE11" s="104" t="s">
        <v>73</v>
      </c>
      <c r="BF11" s="94" t="n">
        <v>35.8408333333333</v>
      </c>
      <c r="BG11" s="94" t="n">
        <v>140.13</v>
      </c>
    </row>
    <row r="12" s="45" customFormat="true" ht="16.5" hidden="false" customHeight="false" outlineLevel="0" collapsed="false">
      <c r="B12" s="179" t="n">
        <v>43</v>
      </c>
      <c r="C12" s="195"/>
      <c r="D12" s="195"/>
      <c r="E12" s="195"/>
      <c r="F12" s="181" t="s">
        <v>221</v>
      </c>
      <c r="G12" s="182" t="s">
        <v>224</v>
      </c>
      <c r="H12" s="198" t="s">
        <v>73</v>
      </c>
      <c r="I12" s="208" t="n">
        <v>40848</v>
      </c>
      <c r="J12" s="209" t="s">
        <v>67</v>
      </c>
      <c r="K12" s="109" t="n">
        <v>20</v>
      </c>
      <c r="L12" s="109" t="n">
        <v>1.3</v>
      </c>
      <c r="M12" s="109" t="n">
        <v>18.5</v>
      </c>
      <c r="N12" s="109" t="n">
        <v>0.5</v>
      </c>
      <c r="O12" s="210" t="s">
        <v>225</v>
      </c>
      <c r="P12" s="210" t="s">
        <v>84</v>
      </c>
      <c r="Q12" s="109" t="n">
        <v>0.6</v>
      </c>
      <c r="R12" s="109" t="n">
        <v>27.6</v>
      </c>
      <c r="S12" s="112" t="n">
        <v>20</v>
      </c>
      <c r="T12" s="211" t="n">
        <v>18</v>
      </c>
      <c r="U12" s="114" t="s">
        <v>70</v>
      </c>
      <c r="V12" s="114" t="s">
        <v>70</v>
      </c>
      <c r="W12" s="114" t="s">
        <v>70</v>
      </c>
      <c r="X12" s="109" t="n">
        <v>18.5</v>
      </c>
      <c r="Y12" s="115" t="n">
        <v>5</v>
      </c>
      <c r="Z12" s="98" t="s">
        <v>71</v>
      </c>
      <c r="AA12" s="98" t="s">
        <v>84</v>
      </c>
      <c r="AB12" s="212" t="s">
        <v>73</v>
      </c>
      <c r="AC12" s="95" t="s">
        <v>73</v>
      </c>
      <c r="AD12" s="95" t="s">
        <v>73</v>
      </c>
      <c r="AE12" s="87" t="n">
        <v>0.1</v>
      </c>
      <c r="AF12" s="87" t="n">
        <v>5.8</v>
      </c>
      <c r="AG12" s="87" t="n">
        <v>45.4</v>
      </c>
      <c r="AH12" s="109" t="n">
        <v>28</v>
      </c>
      <c r="AI12" s="87" t="n">
        <v>20.7</v>
      </c>
      <c r="AJ12" s="109" t="n">
        <v>36.7</v>
      </c>
      <c r="AK12" s="116" t="n">
        <v>2.646</v>
      </c>
      <c r="AL12" s="213" t="s">
        <v>57</v>
      </c>
      <c r="AM12" s="100" t="s">
        <v>75</v>
      </c>
      <c r="AN12" s="100" t="n">
        <v>600</v>
      </c>
      <c r="AO12" s="100" t="n">
        <v>750</v>
      </c>
      <c r="AP12" s="210" t="s">
        <v>115</v>
      </c>
      <c r="AQ12" s="210" t="s">
        <v>84</v>
      </c>
      <c r="AR12" s="99" t="s">
        <v>80</v>
      </c>
      <c r="AS12" s="100" t="s">
        <v>75</v>
      </c>
      <c r="AT12" s="100" t="n">
        <v>770</v>
      </c>
      <c r="AU12" s="100" t="n">
        <v>930</v>
      </c>
      <c r="AV12" s="100" t="s">
        <v>75</v>
      </c>
      <c r="AW12" s="100" t="n">
        <v>34</v>
      </c>
      <c r="AX12" s="100" t="n">
        <v>41</v>
      </c>
      <c r="AY12" s="214" t="n">
        <v>0.34</v>
      </c>
      <c r="AZ12" s="94" t="n">
        <v>35.8321166666667</v>
      </c>
      <c r="BA12" s="94" t="n">
        <v>140.10095</v>
      </c>
      <c r="BB12" s="94" t="n">
        <v>35.8321166666667</v>
      </c>
      <c r="BC12" s="94" t="n">
        <v>140.100933333333</v>
      </c>
      <c r="BD12" s="94" t="n">
        <v>35.8336</v>
      </c>
      <c r="BE12" s="94" t="n">
        <v>140.1042</v>
      </c>
      <c r="BF12" s="94" t="n">
        <v>35.8319444444444</v>
      </c>
      <c r="BG12" s="94" t="n">
        <v>140.100833333333</v>
      </c>
    </row>
    <row r="13" s="45" customFormat="true" ht="8.25" hidden="false" customHeight="false" outlineLevel="0" collapsed="false">
      <c r="B13" s="194"/>
      <c r="C13" s="195"/>
      <c r="D13" s="195"/>
      <c r="E13" s="195"/>
      <c r="F13" s="196"/>
      <c r="G13" s="197" t="s">
        <v>226</v>
      </c>
      <c r="H13" s="198" t="s">
        <v>73</v>
      </c>
      <c r="I13" s="215" t="s">
        <v>73</v>
      </c>
      <c r="J13" s="216" t="s">
        <v>73</v>
      </c>
      <c r="K13" s="216" t="s">
        <v>73</v>
      </c>
      <c r="L13" s="216" t="s">
        <v>73</v>
      </c>
      <c r="M13" s="109" t="n">
        <v>18.2</v>
      </c>
      <c r="N13" s="109" t="n">
        <v>0.8</v>
      </c>
      <c r="O13" s="216" t="s">
        <v>73</v>
      </c>
      <c r="P13" s="98" t="s">
        <v>84</v>
      </c>
      <c r="Q13" s="216" t="s">
        <v>73</v>
      </c>
      <c r="R13" s="109" t="n">
        <v>29.2</v>
      </c>
      <c r="S13" s="112" t="n">
        <v>25</v>
      </c>
      <c r="T13" s="211" t="n">
        <v>20</v>
      </c>
      <c r="U13" s="114" t="s">
        <v>70</v>
      </c>
      <c r="V13" s="114" t="s">
        <v>70</v>
      </c>
      <c r="W13" s="114" t="s">
        <v>70</v>
      </c>
      <c r="X13" s="212" t="s">
        <v>73</v>
      </c>
      <c r="Y13" s="212" t="s">
        <v>73</v>
      </c>
      <c r="Z13" s="212" t="s">
        <v>73</v>
      </c>
      <c r="AA13" s="212" t="s">
        <v>73</v>
      </c>
      <c r="AB13" s="212" t="s">
        <v>73</v>
      </c>
      <c r="AC13" s="212" t="s">
        <v>73</v>
      </c>
      <c r="AD13" s="212" t="s">
        <v>73</v>
      </c>
      <c r="AE13" s="212" t="s">
        <v>73</v>
      </c>
      <c r="AF13" s="212" t="s">
        <v>73</v>
      </c>
      <c r="AG13" s="212" t="s">
        <v>73</v>
      </c>
      <c r="AH13" s="212" t="s">
        <v>73</v>
      </c>
      <c r="AI13" s="212" t="s">
        <v>73</v>
      </c>
      <c r="AJ13" s="212" t="s">
        <v>73</v>
      </c>
      <c r="AK13" s="217" t="s">
        <v>73</v>
      </c>
      <c r="AL13" s="212" t="s">
        <v>73</v>
      </c>
      <c r="AM13" s="212" t="s">
        <v>73</v>
      </c>
      <c r="AN13" s="212" t="s">
        <v>73</v>
      </c>
      <c r="AO13" s="212" t="s">
        <v>73</v>
      </c>
      <c r="AP13" s="212" t="s">
        <v>73</v>
      </c>
      <c r="AQ13" s="212" t="s">
        <v>73</v>
      </c>
      <c r="AR13" s="212" t="s">
        <v>73</v>
      </c>
      <c r="AS13" s="212" t="s">
        <v>73</v>
      </c>
      <c r="AT13" s="212" t="s">
        <v>73</v>
      </c>
      <c r="AU13" s="212" t="s">
        <v>73</v>
      </c>
      <c r="AV13" s="212" t="s">
        <v>73</v>
      </c>
      <c r="AW13" s="212" t="s">
        <v>73</v>
      </c>
      <c r="AX13" s="212" t="s">
        <v>73</v>
      </c>
      <c r="AY13" s="212" t="s">
        <v>73</v>
      </c>
      <c r="AZ13" s="94" t="n">
        <v>35.8321166666667</v>
      </c>
      <c r="BA13" s="94" t="n">
        <v>140.10095</v>
      </c>
      <c r="BB13" s="104" t="s">
        <v>73</v>
      </c>
      <c r="BC13" s="104" t="s">
        <v>73</v>
      </c>
      <c r="BD13" s="104" t="s">
        <v>73</v>
      </c>
      <c r="BE13" s="104" t="s">
        <v>73</v>
      </c>
      <c r="BF13" s="94" t="n">
        <v>35.8319444444444</v>
      </c>
      <c r="BG13" s="94" t="n">
        <v>140.100833333333</v>
      </c>
    </row>
    <row r="14" s="45" customFormat="true" ht="16.5" hidden="false" customHeight="false" outlineLevel="0" collapsed="false">
      <c r="B14" s="179" t="n">
        <v>44</v>
      </c>
      <c r="C14" s="195"/>
      <c r="D14" s="195"/>
      <c r="E14" s="195"/>
      <c r="F14" s="181" t="s">
        <v>221</v>
      </c>
      <c r="G14" s="182" t="s">
        <v>227</v>
      </c>
      <c r="H14" s="198" t="s">
        <v>73</v>
      </c>
      <c r="I14" s="208" t="n">
        <v>40848</v>
      </c>
      <c r="J14" s="209" t="s">
        <v>67</v>
      </c>
      <c r="K14" s="109" t="n">
        <v>20.7</v>
      </c>
      <c r="L14" s="109" t="n">
        <v>1.3</v>
      </c>
      <c r="M14" s="109" t="n">
        <v>18.3</v>
      </c>
      <c r="N14" s="109" t="n">
        <v>0.5</v>
      </c>
      <c r="O14" s="210" t="s">
        <v>225</v>
      </c>
      <c r="P14" s="210" t="s">
        <v>84</v>
      </c>
      <c r="Q14" s="109" t="n">
        <v>0.7</v>
      </c>
      <c r="R14" s="109" t="n">
        <v>28.9</v>
      </c>
      <c r="S14" s="112" t="n">
        <v>19</v>
      </c>
      <c r="T14" s="211" t="n">
        <v>17</v>
      </c>
      <c r="U14" s="114" t="s">
        <v>70</v>
      </c>
      <c r="V14" s="114" t="s">
        <v>70</v>
      </c>
      <c r="W14" s="114" t="s">
        <v>70</v>
      </c>
      <c r="X14" s="109" t="n">
        <v>19.2</v>
      </c>
      <c r="Y14" s="115" t="n">
        <v>5</v>
      </c>
      <c r="Z14" s="98" t="s">
        <v>71</v>
      </c>
      <c r="AA14" s="98" t="s">
        <v>84</v>
      </c>
      <c r="AB14" s="212" t="s">
        <v>73</v>
      </c>
      <c r="AC14" s="95" t="s">
        <v>73</v>
      </c>
      <c r="AD14" s="95" t="s">
        <v>73</v>
      </c>
      <c r="AE14" s="87" t="n">
        <v>0.2</v>
      </c>
      <c r="AF14" s="87" t="n">
        <v>2</v>
      </c>
      <c r="AG14" s="87" t="n">
        <v>14.2</v>
      </c>
      <c r="AH14" s="109" t="n">
        <v>58</v>
      </c>
      <c r="AI14" s="87" t="n">
        <v>25.6</v>
      </c>
      <c r="AJ14" s="109" t="n">
        <v>24.4</v>
      </c>
      <c r="AK14" s="116" t="n">
        <v>2.593</v>
      </c>
      <c r="AL14" s="213" t="s">
        <v>57</v>
      </c>
      <c r="AM14" s="100" t="s">
        <v>75</v>
      </c>
      <c r="AN14" s="100" t="n">
        <v>400</v>
      </c>
      <c r="AO14" s="100" t="n">
        <v>590</v>
      </c>
      <c r="AP14" s="210" t="s">
        <v>73</v>
      </c>
      <c r="AQ14" s="210" t="s">
        <v>73</v>
      </c>
      <c r="AR14" s="105" t="s">
        <v>73</v>
      </c>
      <c r="AS14" s="105" t="s">
        <v>73</v>
      </c>
      <c r="AT14" s="105" t="s">
        <v>73</v>
      </c>
      <c r="AU14" s="105" t="s">
        <v>73</v>
      </c>
      <c r="AV14" s="105" t="s">
        <v>73</v>
      </c>
      <c r="AW14" s="105" t="s">
        <v>73</v>
      </c>
      <c r="AX14" s="105" t="s">
        <v>73</v>
      </c>
      <c r="AY14" s="105" t="s">
        <v>73</v>
      </c>
      <c r="AZ14" s="94" t="n">
        <v>35.8506333333333</v>
      </c>
      <c r="BA14" s="94" t="n">
        <v>140.05725</v>
      </c>
      <c r="BB14" s="94" t="n">
        <v>35.8506333333333</v>
      </c>
      <c r="BC14" s="94" t="n">
        <v>140.057216666667</v>
      </c>
      <c r="BD14" s="104" t="s">
        <v>73</v>
      </c>
      <c r="BE14" s="104" t="s">
        <v>73</v>
      </c>
      <c r="BF14" s="94" t="n">
        <v>35.8508333333333</v>
      </c>
      <c r="BG14" s="94" t="n">
        <v>140.057222222222</v>
      </c>
    </row>
    <row r="15" s="45" customFormat="true" ht="8.25" hidden="false" customHeight="false" outlineLevel="0" collapsed="false">
      <c r="B15" s="194"/>
      <c r="C15" s="195"/>
      <c r="D15" s="195"/>
      <c r="E15" s="195"/>
      <c r="F15" s="196"/>
      <c r="G15" s="197" t="s">
        <v>226</v>
      </c>
      <c r="H15" s="198" t="s">
        <v>73</v>
      </c>
      <c r="I15" s="215" t="s">
        <v>73</v>
      </c>
      <c r="J15" s="216" t="s">
        <v>73</v>
      </c>
      <c r="K15" s="216" t="s">
        <v>73</v>
      </c>
      <c r="L15" s="216" t="s">
        <v>73</v>
      </c>
      <c r="M15" s="109" t="n">
        <v>18.2</v>
      </c>
      <c r="N15" s="109" t="n">
        <v>0.8</v>
      </c>
      <c r="O15" s="216" t="s">
        <v>73</v>
      </c>
      <c r="P15" s="98" t="s">
        <v>84</v>
      </c>
      <c r="Q15" s="216" t="s">
        <v>73</v>
      </c>
      <c r="R15" s="109" t="n">
        <v>29.2</v>
      </c>
      <c r="S15" s="112" t="n">
        <v>19</v>
      </c>
      <c r="T15" s="211" t="n">
        <v>18</v>
      </c>
      <c r="U15" s="114" t="s">
        <v>70</v>
      </c>
      <c r="V15" s="114" t="s">
        <v>70</v>
      </c>
      <c r="W15" s="114" t="s">
        <v>70</v>
      </c>
      <c r="X15" s="212" t="s">
        <v>73</v>
      </c>
      <c r="Y15" s="212" t="s">
        <v>73</v>
      </c>
      <c r="Z15" s="212" t="s">
        <v>73</v>
      </c>
      <c r="AA15" s="212" t="s">
        <v>73</v>
      </c>
      <c r="AB15" s="212" t="s">
        <v>73</v>
      </c>
      <c r="AC15" s="212" t="s">
        <v>73</v>
      </c>
      <c r="AD15" s="212" t="s">
        <v>73</v>
      </c>
      <c r="AE15" s="212" t="s">
        <v>73</v>
      </c>
      <c r="AF15" s="212" t="s">
        <v>73</v>
      </c>
      <c r="AG15" s="212" t="s">
        <v>73</v>
      </c>
      <c r="AH15" s="212" t="s">
        <v>73</v>
      </c>
      <c r="AI15" s="212" t="s">
        <v>73</v>
      </c>
      <c r="AJ15" s="212" t="s">
        <v>73</v>
      </c>
      <c r="AK15" s="217" t="s">
        <v>73</v>
      </c>
      <c r="AL15" s="212" t="s">
        <v>73</v>
      </c>
      <c r="AM15" s="212" t="s">
        <v>73</v>
      </c>
      <c r="AN15" s="212" t="s">
        <v>73</v>
      </c>
      <c r="AO15" s="212" t="s">
        <v>73</v>
      </c>
      <c r="AP15" s="212" t="s">
        <v>73</v>
      </c>
      <c r="AQ15" s="212" t="s">
        <v>73</v>
      </c>
      <c r="AR15" s="212" t="s">
        <v>73</v>
      </c>
      <c r="AS15" s="212" t="s">
        <v>73</v>
      </c>
      <c r="AT15" s="212" t="s">
        <v>73</v>
      </c>
      <c r="AU15" s="212" t="s">
        <v>73</v>
      </c>
      <c r="AV15" s="212" t="s">
        <v>73</v>
      </c>
      <c r="AW15" s="212" t="s">
        <v>73</v>
      </c>
      <c r="AX15" s="212" t="s">
        <v>73</v>
      </c>
      <c r="AY15" s="212" t="s">
        <v>73</v>
      </c>
      <c r="AZ15" s="94" t="n">
        <v>35.8506333333333</v>
      </c>
      <c r="BA15" s="94" t="n">
        <v>140.05725</v>
      </c>
      <c r="BB15" s="104" t="s">
        <v>73</v>
      </c>
      <c r="BC15" s="104" t="s">
        <v>73</v>
      </c>
      <c r="BD15" s="104" t="s">
        <v>73</v>
      </c>
      <c r="BE15" s="104" t="s">
        <v>73</v>
      </c>
      <c r="BF15" s="94" t="n">
        <v>35.8508333333333</v>
      </c>
      <c r="BG15" s="94" t="n">
        <v>140.057222222222</v>
      </c>
    </row>
    <row r="16" s="45" customFormat="true" ht="16.5" hidden="false" customHeight="false" outlineLevel="0" collapsed="false">
      <c r="B16" s="179" t="n">
        <v>45</v>
      </c>
      <c r="C16" s="195"/>
      <c r="D16" s="195"/>
      <c r="E16" s="195"/>
      <c r="F16" s="181" t="s">
        <v>221</v>
      </c>
      <c r="G16" s="182" t="s">
        <v>228</v>
      </c>
      <c r="H16" s="198" t="s">
        <v>73</v>
      </c>
      <c r="I16" s="208" t="n">
        <v>40848</v>
      </c>
      <c r="J16" s="209" t="s">
        <v>67</v>
      </c>
      <c r="K16" s="109" t="n">
        <v>21</v>
      </c>
      <c r="L16" s="109" t="n">
        <v>2</v>
      </c>
      <c r="M16" s="109" t="n">
        <v>18.4</v>
      </c>
      <c r="N16" s="109" t="n">
        <v>0.5</v>
      </c>
      <c r="O16" s="210" t="s">
        <v>68</v>
      </c>
      <c r="P16" s="210" t="s">
        <v>84</v>
      </c>
      <c r="Q16" s="109" t="n">
        <v>0.9</v>
      </c>
      <c r="R16" s="109" t="n">
        <v>28.5</v>
      </c>
      <c r="S16" s="112" t="n">
        <v>11</v>
      </c>
      <c r="T16" s="211" t="n">
        <v>12</v>
      </c>
      <c r="U16" s="114" t="s">
        <v>70</v>
      </c>
      <c r="V16" s="114" t="s">
        <v>70</v>
      </c>
      <c r="W16" s="114" t="s">
        <v>70</v>
      </c>
      <c r="X16" s="109" t="n">
        <v>18.5</v>
      </c>
      <c r="Y16" s="115" t="n">
        <v>5</v>
      </c>
      <c r="Z16" s="98" t="s">
        <v>71</v>
      </c>
      <c r="AA16" s="98" t="s">
        <v>84</v>
      </c>
      <c r="AB16" s="212" t="s">
        <v>73</v>
      </c>
      <c r="AC16" s="95" t="s">
        <v>73</v>
      </c>
      <c r="AD16" s="95" t="s">
        <v>73</v>
      </c>
      <c r="AE16" s="87" t="n">
        <v>0.2</v>
      </c>
      <c r="AF16" s="87" t="n">
        <v>4.2</v>
      </c>
      <c r="AG16" s="87" t="n">
        <v>15.8</v>
      </c>
      <c r="AH16" s="109" t="n">
        <v>46</v>
      </c>
      <c r="AI16" s="87" t="n">
        <v>33.8</v>
      </c>
      <c r="AJ16" s="109" t="n">
        <v>29</v>
      </c>
      <c r="AK16" s="116" t="n">
        <v>2.615</v>
      </c>
      <c r="AL16" s="213" t="s">
        <v>57</v>
      </c>
      <c r="AM16" s="100" t="s">
        <v>75</v>
      </c>
      <c r="AN16" s="100" t="n">
        <v>1500</v>
      </c>
      <c r="AO16" s="100" t="n">
        <v>1800</v>
      </c>
      <c r="AP16" s="210" t="s">
        <v>115</v>
      </c>
      <c r="AQ16" s="210" t="s">
        <v>84</v>
      </c>
      <c r="AR16" s="99" t="s">
        <v>80</v>
      </c>
      <c r="AS16" s="100" t="s">
        <v>75</v>
      </c>
      <c r="AT16" s="100" t="n">
        <v>380</v>
      </c>
      <c r="AU16" s="100" t="n">
        <v>510</v>
      </c>
      <c r="AV16" s="100" t="s">
        <v>75</v>
      </c>
      <c r="AW16" s="100" t="n">
        <v>31</v>
      </c>
      <c r="AX16" s="100" t="n">
        <v>41</v>
      </c>
      <c r="AY16" s="214" t="n">
        <v>0.44</v>
      </c>
      <c r="AZ16" s="94" t="n">
        <v>35.8620666666667</v>
      </c>
      <c r="BA16" s="94" t="n">
        <v>140.0085</v>
      </c>
      <c r="BB16" s="94" t="n">
        <v>35.86215</v>
      </c>
      <c r="BC16" s="94" t="n">
        <v>140.0085</v>
      </c>
      <c r="BD16" s="94" t="n">
        <v>35.85845</v>
      </c>
      <c r="BE16" s="94" t="n">
        <v>140.015833333333</v>
      </c>
      <c r="BF16" s="94" t="n">
        <v>35.8622222222222</v>
      </c>
      <c r="BG16" s="94" t="n">
        <v>140.008333333333</v>
      </c>
    </row>
    <row r="17" s="45" customFormat="true" ht="8.25" hidden="false" customHeight="false" outlineLevel="0" collapsed="false">
      <c r="B17" s="194"/>
      <c r="C17" s="195"/>
      <c r="D17" s="195"/>
      <c r="E17" s="195"/>
      <c r="F17" s="196"/>
      <c r="G17" s="197" t="s">
        <v>223</v>
      </c>
      <c r="H17" s="198" t="s">
        <v>73</v>
      </c>
      <c r="I17" s="215" t="s">
        <v>73</v>
      </c>
      <c r="J17" s="216" t="s">
        <v>73</v>
      </c>
      <c r="K17" s="216" t="s">
        <v>73</v>
      </c>
      <c r="L17" s="216" t="s">
        <v>73</v>
      </c>
      <c r="M17" s="109" t="n">
        <v>18.2</v>
      </c>
      <c r="N17" s="109" t="n">
        <v>1</v>
      </c>
      <c r="O17" s="216" t="s">
        <v>73</v>
      </c>
      <c r="P17" s="98" t="s">
        <v>84</v>
      </c>
      <c r="Q17" s="216" t="s">
        <v>73</v>
      </c>
      <c r="R17" s="109" t="n">
        <v>28.9</v>
      </c>
      <c r="S17" s="112" t="n">
        <v>11</v>
      </c>
      <c r="T17" s="211" t="n">
        <v>11</v>
      </c>
      <c r="U17" s="114" t="s">
        <v>70</v>
      </c>
      <c r="V17" s="114" t="s">
        <v>70</v>
      </c>
      <c r="W17" s="114" t="s">
        <v>70</v>
      </c>
      <c r="X17" s="212" t="s">
        <v>73</v>
      </c>
      <c r="Y17" s="212" t="s">
        <v>73</v>
      </c>
      <c r="Z17" s="212" t="s">
        <v>73</v>
      </c>
      <c r="AA17" s="212" t="s">
        <v>73</v>
      </c>
      <c r="AB17" s="212" t="s">
        <v>73</v>
      </c>
      <c r="AC17" s="212" t="s">
        <v>73</v>
      </c>
      <c r="AD17" s="212" t="s">
        <v>73</v>
      </c>
      <c r="AE17" s="212" t="s">
        <v>73</v>
      </c>
      <c r="AF17" s="212" t="s">
        <v>73</v>
      </c>
      <c r="AG17" s="212" t="s">
        <v>73</v>
      </c>
      <c r="AH17" s="212" t="s">
        <v>73</v>
      </c>
      <c r="AI17" s="212" t="s">
        <v>73</v>
      </c>
      <c r="AJ17" s="212" t="s">
        <v>73</v>
      </c>
      <c r="AK17" s="217" t="s">
        <v>73</v>
      </c>
      <c r="AL17" s="212" t="s">
        <v>73</v>
      </c>
      <c r="AM17" s="212" t="s">
        <v>73</v>
      </c>
      <c r="AN17" s="212" t="s">
        <v>73</v>
      </c>
      <c r="AO17" s="212" t="s">
        <v>73</v>
      </c>
      <c r="AP17" s="212" t="s">
        <v>73</v>
      </c>
      <c r="AQ17" s="212" t="s">
        <v>73</v>
      </c>
      <c r="AR17" s="212" t="s">
        <v>73</v>
      </c>
      <c r="AS17" s="212" t="s">
        <v>73</v>
      </c>
      <c r="AT17" s="212" t="s">
        <v>73</v>
      </c>
      <c r="AU17" s="212" t="s">
        <v>73</v>
      </c>
      <c r="AV17" s="212" t="s">
        <v>73</v>
      </c>
      <c r="AW17" s="212" t="s">
        <v>73</v>
      </c>
      <c r="AX17" s="212" t="s">
        <v>73</v>
      </c>
      <c r="AY17" s="212" t="s">
        <v>73</v>
      </c>
      <c r="AZ17" s="94" t="n">
        <v>35.8620666666667</v>
      </c>
      <c r="BA17" s="94" t="n">
        <v>140.0085</v>
      </c>
      <c r="BB17" s="104" t="s">
        <v>73</v>
      </c>
      <c r="BC17" s="104" t="s">
        <v>73</v>
      </c>
      <c r="BD17" s="104" t="s">
        <v>73</v>
      </c>
      <c r="BE17" s="104" t="s">
        <v>73</v>
      </c>
      <c r="BF17" s="94" t="n">
        <v>35.8622222222222</v>
      </c>
      <c r="BG17" s="94" t="n">
        <v>140.008333333333</v>
      </c>
    </row>
    <row r="18" s="45" customFormat="true" ht="16.5" hidden="false" customHeight="false" outlineLevel="0" collapsed="false">
      <c r="B18" s="179" t="n">
        <v>46</v>
      </c>
      <c r="C18" s="195"/>
      <c r="D18" s="195"/>
      <c r="E18" s="195"/>
      <c r="F18" s="181" t="s">
        <v>229</v>
      </c>
      <c r="G18" s="182" t="s">
        <v>230</v>
      </c>
      <c r="H18" s="198" t="s">
        <v>73</v>
      </c>
      <c r="I18" s="208" t="n">
        <v>40848</v>
      </c>
      <c r="J18" s="209" t="s">
        <v>83</v>
      </c>
      <c r="K18" s="109" t="n">
        <v>20.5</v>
      </c>
      <c r="L18" s="109" t="n">
        <v>1.6</v>
      </c>
      <c r="M18" s="109" t="n">
        <v>17</v>
      </c>
      <c r="N18" s="109" t="n">
        <v>0.5</v>
      </c>
      <c r="O18" s="210" t="s">
        <v>68</v>
      </c>
      <c r="P18" s="210" t="s">
        <v>84</v>
      </c>
      <c r="Q18" s="109" t="n">
        <v>0.5</v>
      </c>
      <c r="R18" s="109" t="n">
        <v>23.2</v>
      </c>
      <c r="S18" s="112" t="n">
        <v>43</v>
      </c>
      <c r="T18" s="211" t="n">
        <v>35</v>
      </c>
      <c r="U18" s="114" t="s">
        <v>70</v>
      </c>
      <c r="V18" s="114" t="s">
        <v>70</v>
      </c>
      <c r="W18" s="114" t="s">
        <v>70</v>
      </c>
      <c r="X18" s="109" t="n">
        <v>18</v>
      </c>
      <c r="Y18" s="115" t="n">
        <v>5</v>
      </c>
      <c r="Z18" s="98" t="s">
        <v>71</v>
      </c>
      <c r="AA18" s="98" t="s">
        <v>77</v>
      </c>
      <c r="AB18" s="212" t="s">
        <v>73</v>
      </c>
      <c r="AC18" s="95" t="s">
        <v>73</v>
      </c>
      <c r="AD18" s="95" t="s">
        <v>73</v>
      </c>
      <c r="AE18" s="87" t="n">
        <v>0.1</v>
      </c>
      <c r="AF18" s="87" t="n">
        <v>1.8</v>
      </c>
      <c r="AG18" s="87" t="n">
        <v>5.6</v>
      </c>
      <c r="AH18" s="109" t="n">
        <v>51.6</v>
      </c>
      <c r="AI18" s="87" t="n">
        <v>40.9</v>
      </c>
      <c r="AJ18" s="109" t="n">
        <v>23.8</v>
      </c>
      <c r="AK18" s="116" t="n">
        <v>2.571</v>
      </c>
      <c r="AL18" s="213" t="s">
        <v>57</v>
      </c>
      <c r="AM18" s="100" t="s">
        <v>75</v>
      </c>
      <c r="AN18" s="100" t="n">
        <v>320</v>
      </c>
      <c r="AO18" s="100" t="n">
        <v>410</v>
      </c>
      <c r="AP18" s="210" t="s">
        <v>89</v>
      </c>
      <c r="AQ18" s="210" t="s">
        <v>77</v>
      </c>
      <c r="AR18" s="99" t="s">
        <v>80</v>
      </c>
      <c r="AS18" s="100" t="s">
        <v>75</v>
      </c>
      <c r="AT18" s="100" t="n">
        <v>840</v>
      </c>
      <c r="AU18" s="100" t="n">
        <v>1000</v>
      </c>
      <c r="AV18" s="100" t="s">
        <v>75</v>
      </c>
      <c r="AW18" s="100" t="n">
        <v>13</v>
      </c>
      <c r="AX18" s="100" t="n">
        <v>16</v>
      </c>
      <c r="AY18" s="214" t="n">
        <v>0.44</v>
      </c>
      <c r="AZ18" s="94" t="n">
        <v>35.8001666666667</v>
      </c>
      <c r="BA18" s="94" t="n">
        <v>140.2521</v>
      </c>
      <c r="BB18" s="94" t="n">
        <v>35.80015</v>
      </c>
      <c r="BC18" s="94" t="n">
        <v>140.2521</v>
      </c>
      <c r="BD18" s="94" t="n">
        <v>35.80075</v>
      </c>
      <c r="BE18" s="94" t="n">
        <v>140.232216666667</v>
      </c>
      <c r="BF18" s="94" t="n">
        <v>35.8002777777778</v>
      </c>
      <c r="BG18" s="94" t="n">
        <v>140.251944444444</v>
      </c>
    </row>
    <row r="19" s="45" customFormat="true" ht="8.25" hidden="false" customHeight="false" outlineLevel="0" collapsed="false">
      <c r="B19" s="194"/>
      <c r="C19" s="195"/>
      <c r="D19" s="195"/>
      <c r="E19" s="195"/>
      <c r="F19" s="196"/>
      <c r="G19" s="197" t="s">
        <v>223</v>
      </c>
      <c r="H19" s="198" t="s">
        <v>73</v>
      </c>
      <c r="I19" s="215" t="s">
        <v>73</v>
      </c>
      <c r="J19" s="216" t="s">
        <v>73</v>
      </c>
      <c r="K19" s="216" t="s">
        <v>73</v>
      </c>
      <c r="L19" s="216" t="s">
        <v>73</v>
      </c>
      <c r="M19" s="109" t="n">
        <v>16.9</v>
      </c>
      <c r="N19" s="109" t="n">
        <v>0.6</v>
      </c>
      <c r="O19" s="216" t="s">
        <v>73</v>
      </c>
      <c r="P19" s="98" t="s">
        <v>84</v>
      </c>
      <c r="Q19" s="216" t="s">
        <v>73</v>
      </c>
      <c r="R19" s="109" t="n">
        <v>23.4</v>
      </c>
      <c r="S19" s="112" t="n">
        <v>45</v>
      </c>
      <c r="T19" s="211" t="n">
        <v>38</v>
      </c>
      <c r="U19" s="114" t="s">
        <v>70</v>
      </c>
      <c r="V19" s="114" t="s">
        <v>70</v>
      </c>
      <c r="W19" s="114" t="s">
        <v>70</v>
      </c>
      <c r="X19" s="212" t="s">
        <v>73</v>
      </c>
      <c r="Y19" s="212" t="s">
        <v>73</v>
      </c>
      <c r="Z19" s="212" t="s">
        <v>73</v>
      </c>
      <c r="AA19" s="212" t="s">
        <v>73</v>
      </c>
      <c r="AB19" s="212" t="s">
        <v>73</v>
      </c>
      <c r="AC19" s="212" t="s">
        <v>73</v>
      </c>
      <c r="AD19" s="212" t="s">
        <v>73</v>
      </c>
      <c r="AE19" s="212" t="s">
        <v>73</v>
      </c>
      <c r="AF19" s="212" t="s">
        <v>73</v>
      </c>
      <c r="AG19" s="212" t="s">
        <v>73</v>
      </c>
      <c r="AH19" s="212" t="s">
        <v>73</v>
      </c>
      <c r="AI19" s="212" t="s">
        <v>73</v>
      </c>
      <c r="AJ19" s="212" t="s">
        <v>73</v>
      </c>
      <c r="AK19" s="217" t="s">
        <v>73</v>
      </c>
      <c r="AL19" s="212" t="s">
        <v>73</v>
      </c>
      <c r="AM19" s="212" t="s">
        <v>73</v>
      </c>
      <c r="AN19" s="212" t="s">
        <v>73</v>
      </c>
      <c r="AO19" s="212" t="s">
        <v>73</v>
      </c>
      <c r="AP19" s="212" t="s">
        <v>73</v>
      </c>
      <c r="AQ19" s="212" t="s">
        <v>73</v>
      </c>
      <c r="AR19" s="212" t="s">
        <v>73</v>
      </c>
      <c r="AS19" s="212" t="s">
        <v>73</v>
      </c>
      <c r="AT19" s="212" t="s">
        <v>73</v>
      </c>
      <c r="AU19" s="212" t="s">
        <v>73</v>
      </c>
      <c r="AV19" s="212" t="s">
        <v>73</v>
      </c>
      <c r="AW19" s="212" t="s">
        <v>73</v>
      </c>
      <c r="AX19" s="212" t="s">
        <v>73</v>
      </c>
      <c r="AY19" s="212" t="s">
        <v>73</v>
      </c>
      <c r="AZ19" s="94" t="n">
        <v>35.8001666666667</v>
      </c>
      <c r="BA19" s="94" t="n">
        <v>140.2521</v>
      </c>
      <c r="BB19" s="104" t="s">
        <v>73</v>
      </c>
      <c r="BC19" s="104" t="s">
        <v>73</v>
      </c>
      <c r="BD19" s="104" t="s">
        <v>73</v>
      </c>
      <c r="BE19" s="104" t="s">
        <v>73</v>
      </c>
      <c r="BF19" s="94" t="n">
        <v>35.8002777777778</v>
      </c>
      <c r="BG19" s="94" t="n">
        <v>140.251944444444</v>
      </c>
    </row>
    <row r="20" s="45" customFormat="true" ht="16.5" hidden="false" customHeight="false" outlineLevel="0" collapsed="false">
      <c r="B20" s="179" t="n">
        <v>47</v>
      </c>
      <c r="C20" s="195"/>
      <c r="D20" s="195"/>
      <c r="E20" s="195"/>
      <c r="F20" s="181" t="s">
        <v>229</v>
      </c>
      <c r="G20" s="182" t="s">
        <v>231</v>
      </c>
      <c r="H20" s="198" t="s">
        <v>73</v>
      </c>
      <c r="I20" s="208" t="n">
        <v>40848</v>
      </c>
      <c r="J20" s="209" t="s">
        <v>83</v>
      </c>
      <c r="K20" s="109" t="n">
        <v>21.1</v>
      </c>
      <c r="L20" s="109" t="n">
        <v>1.5</v>
      </c>
      <c r="M20" s="109" t="n">
        <v>17</v>
      </c>
      <c r="N20" s="109" t="n">
        <v>0.5</v>
      </c>
      <c r="O20" s="210" t="s">
        <v>225</v>
      </c>
      <c r="P20" s="210" t="s">
        <v>84</v>
      </c>
      <c r="Q20" s="109" t="n">
        <v>0.5</v>
      </c>
      <c r="R20" s="109" t="n">
        <v>19.57</v>
      </c>
      <c r="S20" s="112" t="n">
        <v>33</v>
      </c>
      <c r="T20" s="211" t="n">
        <v>25</v>
      </c>
      <c r="U20" s="114" t="s">
        <v>70</v>
      </c>
      <c r="V20" s="114" t="s">
        <v>70</v>
      </c>
      <c r="W20" s="114" t="s">
        <v>70</v>
      </c>
      <c r="X20" s="109" t="n">
        <v>18.2</v>
      </c>
      <c r="Y20" s="115" t="n">
        <v>5</v>
      </c>
      <c r="Z20" s="98" t="s">
        <v>71</v>
      </c>
      <c r="AA20" s="98" t="s">
        <v>84</v>
      </c>
      <c r="AB20" s="212" t="s">
        <v>73</v>
      </c>
      <c r="AC20" s="95" t="s">
        <v>73</v>
      </c>
      <c r="AD20" s="87" t="n">
        <v>0.3</v>
      </c>
      <c r="AE20" s="87" t="n">
        <v>0.1</v>
      </c>
      <c r="AF20" s="87" t="n">
        <v>2</v>
      </c>
      <c r="AG20" s="87" t="n">
        <v>13.7</v>
      </c>
      <c r="AH20" s="109" t="n">
        <v>57.2</v>
      </c>
      <c r="AI20" s="87" t="n">
        <v>26.7</v>
      </c>
      <c r="AJ20" s="109" t="n">
        <v>24.1</v>
      </c>
      <c r="AK20" s="116" t="n">
        <v>2.598</v>
      </c>
      <c r="AL20" s="213" t="s">
        <v>57</v>
      </c>
      <c r="AM20" s="100" t="s">
        <v>75</v>
      </c>
      <c r="AN20" s="100" t="n">
        <v>520</v>
      </c>
      <c r="AO20" s="100" t="n">
        <v>640</v>
      </c>
      <c r="AP20" s="210" t="s">
        <v>73</v>
      </c>
      <c r="AQ20" s="210" t="s">
        <v>73</v>
      </c>
      <c r="AR20" s="105" t="s">
        <v>73</v>
      </c>
      <c r="AS20" s="106" t="s">
        <v>73</v>
      </c>
      <c r="AT20" s="106" t="s">
        <v>73</v>
      </c>
      <c r="AU20" s="106" t="s">
        <v>73</v>
      </c>
      <c r="AV20" s="106" t="s">
        <v>73</v>
      </c>
      <c r="AW20" s="106" t="s">
        <v>73</v>
      </c>
      <c r="AX20" s="106" t="s">
        <v>73</v>
      </c>
      <c r="AY20" s="218" t="s">
        <v>73</v>
      </c>
      <c r="AZ20" s="94" t="n">
        <v>35.76645</v>
      </c>
      <c r="BA20" s="94" t="n">
        <v>140.208766666667</v>
      </c>
      <c r="BB20" s="94" t="n">
        <v>35.7664333333333</v>
      </c>
      <c r="BC20" s="94" t="n">
        <v>140.208683333333</v>
      </c>
      <c r="BD20" s="104" t="s">
        <v>73</v>
      </c>
      <c r="BE20" s="104" t="s">
        <v>73</v>
      </c>
      <c r="BF20" s="94" t="n">
        <v>35.7680555555556</v>
      </c>
      <c r="BG20" s="94" t="n">
        <v>140.209166666667</v>
      </c>
    </row>
    <row r="21" s="45" customFormat="true" ht="8.25" hidden="false" customHeight="false" outlineLevel="0" collapsed="false">
      <c r="B21" s="194"/>
      <c r="C21" s="195"/>
      <c r="D21" s="195"/>
      <c r="E21" s="195"/>
      <c r="F21" s="196"/>
      <c r="G21" s="197" t="s">
        <v>226</v>
      </c>
      <c r="H21" s="198" t="s">
        <v>73</v>
      </c>
      <c r="I21" s="215" t="s">
        <v>73</v>
      </c>
      <c r="J21" s="216" t="s">
        <v>73</v>
      </c>
      <c r="K21" s="216" t="s">
        <v>73</v>
      </c>
      <c r="L21" s="216" t="s">
        <v>73</v>
      </c>
      <c r="M21" s="109" t="n">
        <v>17.2</v>
      </c>
      <c r="N21" s="109" t="n">
        <v>1</v>
      </c>
      <c r="O21" s="216" t="s">
        <v>73</v>
      </c>
      <c r="P21" s="98" t="s">
        <v>84</v>
      </c>
      <c r="Q21" s="216" t="s">
        <v>73</v>
      </c>
      <c r="R21" s="109" t="n">
        <v>19.72</v>
      </c>
      <c r="S21" s="112" t="n">
        <v>64</v>
      </c>
      <c r="T21" s="211" t="n">
        <v>41</v>
      </c>
      <c r="U21" s="114" t="s">
        <v>70</v>
      </c>
      <c r="V21" s="114" t="s">
        <v>70</v>
      </c>
      <c r="W21" s="114" t="s">
        <v>70</v>
      </c>
      <c r="X21" s="212" t="s">
        <v>73</v>
      </c>
      <c r="Y21" s="212" t="s">
        <v>73</v>
      </c>
      <c r="Z21" s="212" t="s">
        <v>73</v>
      </c>
      <c r="AA21" s="212" t="s">
        <v>73</v>
      </c>
      <c r="AB21" s="212" t="s">
        <v>73</v>
      </c>
      <c r="AC21" s="212" t="s">
        <v>73</v>
      </c>
      <c r="AD21" s="212" t="s">
        <v>73</v>
      </c>
      <c r="AE21" s="212" t="s">
        <v>73</v>
      </c>
      <c r="AF21" s="212" t="s">
        <v>73</v>
      </c>
      <c r="AG21" s="212" t="s">
        <v>73</v>
      </c>
      <c r="AH21" s="212" t="s">
        <v>73</v>
      </c>
      <c r="AI21" s="212" t="s">
        <v>73</v>
      </c>
      <c r="AJ21" s="212" t="s">
        <v>73</v>
      </c>
      <c r="AK21" s="217" t="s">
        <v>73</v>
      </c>
      <c r="AL21" s="212" t="s">
        <v>73</v>
      </c>
      <c r="AM21" s="212" t="s">
        <v>73</v>
      </c>
      <c r="AN21" s="212" t="s">
        <v>73</v>
      </c>
      <c r="AO21" s="212" t="s">
        <v>73</v>
      </c>
      <c r="AP21" s="212" t="s">
        <v>73</v>
      </c>
      <c r="AQ21" s="212" t="s">
        <v>73</v>
      </c>
      <c r="AR21" s="212" t="s">
        <v>73</v>
      </c>
      <c r="AS21" s="212" t="s">
        <v>73</v>
      </c>
      <c r="AT21" s="212" t="s">
        <v>73</v>
      </c>
      <c r="AU21" s="212" t="s">
        <v>73</v>
      </c>
      <c r="AV21" s="212" t="s">
        <v>73</v>
      </c>
      <c r="AW21" s="212" t="s">
        <v>73</v>
      </c>
      <c r="AX21" s="212" t="s">
        <v>73</v>
      </c>
      <c r="AY21" s="212" t="s">
        <v>73</v>
      </c>
      <c r="AZ21" s="94" t="n">
        <v>35.76645</v>
      </c>
      <c r="BA21" s="94" t="n">
        <v>140.208766666667</v>
      </c>
      <c r="BB21" s="104" t="s">
        <v>73</v>
      </c>
      <c r="BC21" s="104" t="s">
        <v>73</v>
      </c>
      <c r="BD21" s="104" t="s">
        <v>73</v>
      </c>
      <c r="BE21" s="104" t="s">
        <v>73</v>
      </c>
      <c r="BF21" s="94" t="n">
        <v>35.7680555555556</v>
      </c>
      <c r="BG21" s="94" t="n">
        <v>140.209166666667</v>
      </c>
    </row>
    <row r="22" s="45" customFormat="true" ht="16.5" hidden="false" customHeight="false" outlineLevel="0" collapsed="false">
      <c r="B22" s="179" t="n">
        <v>48</v>
      </c>
      <c r="C22" s="195"/>
      <c r="D22" s="195"/>
      <c r="E22" s="195"/>
      <c r="F22" s="181" t="s">
        <v>229</v>
      </c>
      <c r="G22" s="182" t="s">
        <v>232</v>
      </c>
      <c r="H22" s="198" t="s">
        <v>73</v>
      </c>
      <c r="I22" s="208" t="n">
        <v>40848</v>
      </c>
      <c r="J22" s="209" t="s">
        <v>83</v>
      </c>
      <c r="K22" s="109" t="n">
        <v>18.8</v>
      </c>
      <c r="L22" s="109" t="n">
        <v>1.5</v>
      </c>
      <c r="M22" s="109" t="n">
        <v>17.1</v>
      </c>
      <c r="N22" s="109" t="n">
        <v>0.5</v>
      </c>
      <c r="O22" s="210" t="s">
        <v>225</v>
      </c>
      <c r="P22" s="210" t="s">
        <v>84</v>
      </c>
      <c r="Q22" s="109" t="n">
        <v>0.5</v>
      </c>
      <c r="R22" s="109" t="n">
        <v>21.5</v>
      </c>
      <c r="S22" s="112" t="n">
        <v>40</v>
      </c>
      <c r="T22" s="211" t="n">
        <v>33</v>
      </c>
      <c r="U22" s="114" t="s">
        <v>70</v>
      </c>
      <c r="V22" s="114" t="s">
        <v>70</v>
      </c>
      <c r="W22" s="114" t="s">
        <v>70</v>
      </c>
      <c r="X22" s="109" t="n">
        <v>17.8</v>
      </c>
      <c r="Y22" s="115" t="n">
        <v>5</v>
      </c>
      <c r="Z22" s="98" t="s">
        <v>96</v>
      </c>
      <c r="AA22" s="98" t="s">
        <v>84</v>
      </c>
      <c r="AB22" s="212" t="s">
        <v>73</v>
      </c>
      <c r="AC22" s="95" t="s">
        <v>73</v>
      </c>
      <c r="AD22" s="95" t="s">
        <v>73</v>
      </c>
      <c r="AE22" s="95" t="s">
        <v>73</v>
      </c>
      <c r="AF22" s="87" t="n">
        <v>1.7</v>
      </c>
      <c r="AG22" s="87" t="n">
        <v>28.5</v>
      </c>
      <c r="AH22" s="109" t="n">
        <v>43</v>
      </c>
      <c r="AI22" s="87" t="n">
        <v>26.8</v>
      </c>
      <c r="AJ22" s="109" t="n">
        <v>29</v>
      </c>
      <c r="AK22" s="116" t="n">
        <v>2.62</v>
      </c>
      <c r="AL22" s="213" t="s">
        <v>57</v>
      </c>
      <c r="AM22" s="100" t="s">
        <v>75</v>
      </c>
      <c r="AN22" s="100" t="n">
        <v>480</v>
      </c>
      <c r="AO22" s="100" t="n">
        <v>620</v>
      </c>
      <c r="AP22" s="210" t="s">
        <v>73</v>
      </c>
      <c r="AQ22" s="210" t="s">
        <v>73</v>
      </c>
      <c r="AR22" s="105" t="s">
        <v>73</v>
      </c>
      <c r="AS22" s="106" t="s">
        <v>73</v>
      </c>
      <c r="AT22" s="106" t="s">
        <v>73</v>
      </c>
      <c r="AU22" s="106" t="s">
        <v>73</v>
      </c>
      <c r="AV22" s="106" t="s">
        <v>73</v>
      </c>
      <c r="AW22" s="106" t="s">
        <v>73</v>
      </c>
      <c r="AX22" s="106" t="s">
        <v>73</v>
      </c>
      <c r="AY22" s="218" t="s">
        <v>73</v>
      </c>
      <c r="AZ22" s="94" t="n">
        <v>35.74765</v>
      </c>
      <c r="BA22" s="94" t="n">
        <v>140.193566666667</v>
      </c>
      <c r="BB22" s="94" t="n">
        <v>35.74765</v>
      </c>
      <c r="BC22" s="94" t="n">
        <v>140.193566666667</v>
      </c>
      <c r="BD22" s="104" t="s">
        <v>73</v>
      </c>
      <c r="BE22" s="104" t="s">
        <v>73</v>
      </c>
      <c r="BF22" s="94" t="n">
        <v>35.7477777777778</v>
      </c>
      <c r="BG22" s="94" t="n">
        <v>140.193333333333</v>
      </c>
    </row>
    <row r="23" s="45" customFormat="true" ht="8.25" hidden="false" customHeight="false" outlineLevel="0" collapsed="false">
      <c r="B23" s="194"/>
      <c r="C23" s="195"/>
      <c r="D23" s="195"/>
      <c r="E23" s="195"/>
      <c r="F23" s="196"/>
      <c r="G23" s="197" t="s">
        <v>226</v>
      </c>
      <c r="H23" s="198" t="s">
        <v>73</v>
      </c>
      <c r="I23" s="215" t="s">
        <v>73</v>
      </c>
      <c r="J23" s="216" t="s">
        <v>73</v>
      </c>
      <c r="K23" s="216" t="s">
        <v>73</v>
      </c>
      <c r="L23" s="216" t="s">
        <v>73</v>
      </c>
      <c r="M23" s="109" t="n">
        <v>17.3</v>
      </c>
      <c r="N23" s="109" t="n">
        <v>1</v>
      </c>
      <c r="O23" s="216" t="s">
        <v>73</v>
      </c>
      <c r="P23" s="98" t="s">
        <v>84</v>
      </c>
      <c r="Q23" s="216" t="s">
        <v>73</v>
      </c>
      <c r="R23" s="109" t="n">
        <v>21.6</v>
      </c>
      <c r="S23" s="112" t="n">
        <v>43</v>
      </c>
      <c r="T23" s="211" t="n">
        <v>30</v>
      </c>
      <c r="U23" s="114" t="s">
        <v>70</v>
      </c>
      <c r="V23" s="114" t="s">
        <v>70</v>
      </c>
      <c r="W23" s="114" t="s">
        <v>70</v>
      </c>
      <c r="X23" s="212" t="s">
        <v>73</v>
      </c>
      <c r="Y23" s="212" t="s">
        <v>73</v>
      </c>
      <c r="Z23" s="212" t="s">
        <v>73</v>
      </c>
      <c r="AA23" s="212" t="s">
        <v>73</v>
      </c>
      <c r="AB23" s="212" t="s">
        <v>73</v>
      </c>
      <c r="AC23" s="212" t="s">
        <v>73</v>
      </c>
      <c r="AD23" s="212" t="s">
        <v>73</v>
      </c>
      <c r="AE23" s="212" t="s">
        <v>73</v>
      </c>
      <c r="AF23" s="212" t="s">
        <v>73</v>
      </c>
      <c r="AG23" s="212" t="s">
        <v>73</v>
      </c>
      <c r="AH23" s="212" t="s">
        <v>73</v>
      </c>
      <c r="AI23" s="212" t="s">
        <v>73</v>
      </c>
      <c r="AJ23" s="212" t="s">
        <v>73</v>
      </c>
      <c r="AK23" s="217" t="s">
        <v>73</v>
      </c>
      <c r="AL23" s="212" t="s">
        <v>73</v>
      </c>
      <c r="AM23" s="212" t="s">
        <v>73</v>
      </c>
      <c r="AN23" s="212" t="s">
        <v>73</v>
      </c>
      <c r="AO23" s="212" t="s">
        <v>73</v>
      </c>
      <c r="AP23" s="212" t="s">
        <v>73</v>
      </c>
      <c r="AQ23" s="212" t="s">
        <v>73</v>
      </c>
      <c r="AR23" s="212" t="s">
        <v>73</v>
      </c>
      <c r="AS23" s="212" t="s">
        <v>73</v>
      </c>
      <c r="AT23" s="212" t="s">
        <v>73</v>
      </c>
      <c r="AU23" s="212" t="s">
        <v>73</v>
      </c>
      <c r="AV23" s="212" t="s">
        <v>73</v>
      </c>
      <c r="AW23" s="212" t="s">
        <v>73</v>
      </c>
      <c r="AX23" s="212" t="s">
        <v>73</v>
      </c>
      <c r="AY23" s="212" t="s">
        <v>73</v>
      </c>
      <c r="AZ23" s="94" t="n">
        <v>35.74765</v>
      </c>
      <c r="BA23" s="94" t="n">
        <v>140.193566666667</v>
      </c>
      <c r="BB23" s="104" t="s">
        <v>73</v>
      </c>
      <c r="BC23" s="104" t="s">
        <v>73</v>
      </c>
      <c r="BD23" s="104" t="s">
        <v>73</v>
      </c>
      <c r="BE23" s="104" t="s">
        <v>73</v>
      </c>
      <c r="BF23" s="94" t="n">
        <v>35.7477777777778</v>
      </c>
      <c r="BG23" s="94" t="n">
        <v>140.193333333333</v>
      </c>
    </row>
    <row r="24" s="45" customFormat="true" ht="16.5" hidden="false" customHeight="false" outlineLevel="0" collapsed="false">
      <c r="B24" s="179" t="n">
        <v>49</v>
      </c>
      <c r="C24" s="195"/>
      <c r="D24" s="195"/>
      <c r="E24" s="195"/>
      <c r="F24" s="181" t="s">
        <v>229</v>
      </c>
      <c r="G24" s="182" t="s">
        <v>233</v>
      </c>
      <c r="H24" s="198" t="s">
        <v>73</v>
      </c>
      <c r="I24" s="208" t="n">
        <v>40848</v>
      </c>
      <c r="J24" s="209" t="s">
        <v>83</v>
      </c>
      <c r="K24" s="109" t="n">
        <v>19.7</v>
      </c>
      <c r="L24" s="109" t="n">
        <v>1.8</v>
      </c>
      <c r="M24" s="109" t="n">
        <v>17.5</v>
      </c>
      <c r="N24" s="109" t="n">
        <v>0.5</v>
      </c>
      <c r="O24" s="210" t="s">
        <v>225</v>
      </c>
      <c r="P24" s="210" t="s">
        <v>84</v>
      </c>
      <c r="Q24" s="109" t="n">
        <v>0.8</v>
      </c>
      <c r="R24" s="109" t="n">
        <v>29.4</v>
      </c>
      <c r="S24" s="112" t="n">
        <v>21</v>
      </c>
      <c r="T24" s="211" t="n">
        <v>19</v>
      </c>
      <c r="U24" s="114" t="s">
        <v>70</v>
      </c>
      <c r="V24" s="114" t="s">
        <v>70</v>
      </c>
      <c r="W24" s="114" t="s">
        <v>70</v>
      </c>
      <c r="X24" s="109" t="n">
        <v>17.8</v>
      </c>
      <c r="Y24" s="115" t="n">
        <v>5</v>
      </c>
      <c r="Z24" s="98" t="s">
        <v>71</v>
      </c>
      <c r="AA24" s="98" t="s">
        <v>84</v>
      </c>
      <c r="AB24" s="212" t="s">
        <v>73</v>
      </c>
      <c r="AC24" s="95" t="s">
        <v>73</v>
      </c>
      <c r="AD24" s="87" t="n">
        <v>1.3</v>
      </c>
      <c r="AE24" s="87" t="n">
        <v>1.3</v>
      </c>
      <c r="AF24" s="87" t="n">
        <v>30.3</v>
      </c>
      <c r="AG24" s="87" t="n">
        <v>60</v>
      </c>
      <c r="AH24" s="212" t="n">
        <v>7.1</v>
      </c>
      <c r="AI24" s="212"/>
      <c r="AJ24" s="109" t="n">
        <v>68.2</v>
      </c>
      <c r="AK24" s="116" t="n">
        <v>2.699</v>
      </c>
      <c r="AL24" s="213" t="s">
        <v>74</v>
      </c>
      <c r="AM24" s="100" t="s">
        <v>75</v>
      </c>
      <c r="AN24" s="100" t="n">
        <v>540</v>
      </c>
      <c r="AO24" s="100" t="n">
        <v>620</v>
      </c>
      <c r="AP24" s="210" t="s">
        <v>85</v>
      </c>
      <c r="AQ24" s="210" t="s">
        <v>84</v>
      </c>
      <c r="AR24" s="99" t="s">
        <v>80</v>
      </c>
      <c r="AS24" s="100" t="s">
        <v>75</v>
      </c>
      <c r="AT24" s="100" t="n">
        <v>210</v>
      </c>
      <c r="AU24" s="100" t="n">
        <v>290</v>
      </c>
      <c r="AV24" s="100" t="s">
        <v>75</v>
      </c>
      <c r="AW24" s="100" t="n">
        <v>12</v>
      </c>
      <c r="AX24" s="100" t="n">
        <v>13</v>
      </c>
      <c r="AY24" s="214" t="n">
        <v>0.22</v>
      </c>
      <c r="AZ24" s="94" t="n">
        <v>35.7639333333333</v>
      </c>
      <c r="BA24" s="94" t="n">
        <v>140.1448</v>
      </c>
      <c r="BB24" s="94" t="n">
        <v>35.7639333333333</v>
      </c>
      <c r="BC24" s="94" t="n">
        <v>140.1448</v>
      </c>
      <c r="BD24" s="94" t="n">
        <v>35.7636833333333</v>
      </c>
      <c r="BE24" s="94" t="n">
        <v>140.1437</v>
      </c>
      <c r="BF24" s="94" t="n">
        <v>35.76375</v>
      </c>
      <c r="BG24" s="94" t="n">
        <v>140.145</v>
      </c>
    </row>
    <row r="25" s="45" customFormat="true" ht="8.25" hidden="false" customHeight="false" outlineLevel="0" collapsed="false">
      <c r="B25" s="219"/>
      <c r="C25" s="220"/>
      <c r="D25" s="220"/>
      <c r="E25" s="220"/>
      <c r="F25" s="221"/>
      <c r="G25" s="222" t="s">
        <v>223</v>
      </c>
      <c r="H25" s="223" t="s">
        <v>73</v>
      </c>
      <c r="I25" s="224" t="s">
        <v>73</v>
      </c>
      <c r="J25" s="225" t="s">
        <v>73</v>
      </c>
      <c r="K25" s="225" t="s">
        <v>73</v>
      </c>
      <c r="L25" s="225" t="s">
        <v>73</v>
      </c>
      <c r="M25" s="127" t="n">
        <v>17.7</v>
      </c>
      <c r="N25" s="127" t="n">
        <v>0.8</v>
      </c>
      <c r="O25" s="225" t="s">
        <v>73</v>
      </c>
      <c r="P25" s="129" t="s">
        <v>84</v>
      </c>
      <c r="Q25" s="225" t="s">
        <v>73</v>
      </c>
      <c r="R25" s="127" t="n">
        <v>29.6</v>
      </c>
      <c r="S25" s="131" t="n">
        <v>26</v>
      </c>
      <c r="T25" s="226" t="n">
        <v>20</v>
      </c>
      <c r="U25" s="133" t="s">
        <v>70</v>
      </c>
      <c r="V25" s="133" t="s">
        <v>70</v>
      </c>
      <c r="W25" s="133" t="s">
        <v>70</v>
      </c>
      <c r="X25" s="227" t="s">
        <v>73</v>
      </c>
      <c r="Y25" s="227" t="s">
        <v>73</v>
      </c>
      <c r="Z25" s="227" t="s">
        <v>73</v>
      </c>
      <c r="AA25" s="227" t="s">
        <v>73</v>
      </c>
      <c r="AB25" s="227" t="s">
        <v>73</v>
      </c>
      <c r="AC25" s="227" t="s">
        <v>73</v>
      </c>
      <c r="AD25" s="227" t="s">
        <v>73</v>
      </c>
      <c r="AE25" s="227" t="s">
        <v>73</v>
      </c>
      <c r="AF25" s="227" t="s">
        <v>73</v>
      </c>
      <c r="AG25" s="227" t="s">
        <v>73</v>
      </c>
      <c r="AH25" s="227" t="s">
        <v>73</v>
      </c>
      <c r="AI25" s="227" t="s">
        <v>73</v>
      </c>
      <c r="AJ25" s="227" t="s">
        <v>73</v>
      </c>
      <c r="AK25" s="228" t="s">
        <v>73</v>
      </c>
      <c r="AL25" s="227" t="s">
        <v>73</v>
      </c>
      <c r="AM25" s="227" t="s">
        <v>73</v>
      </c>
      <c r="AN25" s="227" t="s">
        <v>73</v>
      </c>
      <c r="AO25" s="227" t="s">
        <v>73</v>
      </c>
      <c r="AP25" s="227" t="s">
        <v>73</v>
      </c>
      <c r="AQ25" s="227" t="s">
        <v>73</v>
      </c>
      <c r="AR25" s="227" t="s">
        <v>73</v>
      </c>
      <c r="AS25" s="227" t="s">
        <v>73</v>
      </c>
      <c r="AT25" s="227" t="s">
        <v>73</v>
      </c>
      <c r="AU25" s="227" t="s">
        <v>73</v>
      </c>
      <c r="AV25" s="227" t="s">
        <v>73</v>
      </c>
      <c r="AW25" s="227" t="s">
        <v>73</v>
      </c>
      <c r="AX25" s="227" t="s">
        <v>73</v>
      </c>
      <c r="AY25" s="227" t="s">
        <v>73</v>
      </c>
      <c r="AZ25" s="144" t="n">
        <v>35.7639333333333</v>
      </c>
      <c r="BA25" s="144" t="n">
        <v>140.1448</v>
      </c>
      <c r="BB25" s="229" t="s">
        <v>73</v>
      </c>
      <c r="BC25" s="229" t="s">
        <v>73</v>
      </c>
      <c r="BD25" s="229" t="s">
        <v>73</v>
      </c>
      <c r="BE25" s="229" t="s">
        <v>73</v>
      </c>
      <c r="BF25" s="144" t="n">
        <v>35.76375</v>
      </c>
      <c r="BG25" s="144" t="n">
        <v>140.145</v>
      </c>
    </row>
    <row r="26" s="45" customFormat="true" ht="8.25" hidden="false" customHeight="false" outlineLevel="0" collapsed="false">
      <c r="F26" s="174"/>
      <c r="I26" s="175"/>
      <c r="AL26" s="171"/>
      <c r="AR26" s="171"/>
      <c r="AZ26" s="171"/>
      <c r="BE26" s="171"/>
      <c r="BF26" s="171"/>
      <c r="BG26" s="172"/>
      <c r="BH26" s="172"/>
      <c r="BI26" s="172"/>
      <c r="BJ26" s="172"/>
      <c r="BK26" s="172"/>
      <c r="BL26" s="172"/>
      <c r="BM26" s="172"/>
    </row>
    <row r="27" s="172" customFormat="true" ht="8.25" hidden="false" customHeight="true" outlineLevel="0" collapsed="false">
      <c r="B27" s="170" t="s">
        <v>234</v>
      </c>
      <c r="C27" s="170"/>
      <c r="D27" s="170"/>
      <c r="E27" s="170"/>
      <c r="F27" s="170"/>
      <c r="G27" s="170"/>
      <c r="H27" s="170"/>
      <c r="I27" s="170"/>
      <c r="J27" s="45"/>
      <c r="K27" s="45"/>
      <c r="L27" s="45"/>
    </row>
    <row r="28" s="172" customFormat="true" ht="9" hidden="false" customHeight="false" outlineLevel="0" collapsed="false">
      <c r="B28" s="230" t="s">
        <v>235</v>
      </c>
      <c r="C28" s="45"/>
      <c r="F28" s="174"/>
      <c r="I28" s="231"/>
    </row>
    <row r="29" s="172" customFormat="true" ht="8.25" hidden="false" customHeight="false" outlineLevel="0" collapsed="false">
      <c r="B29" s="7" t="s">
        <v>217</v>
      </c>
      <c r="F29" s="174"/>
      <c r="I29" s="231"/>
    </row>
    <row r="30" s="45" customFormat="true" ht="8.25" hidden="false" customHeight="false" outlineLevel="0" collapsed="false">
      <c r="F30" s="174"/>
      <c r="I30" s="175"/>
      <c r="R30" s="172"/>
      <c r="AJ30" s="172"/>
      <c r="AL30" s="171"/>
      <c r="AR30" s="171"/>
    </row>
    <row r="31" s="45" customFormat="true" ht="8.25" hidden="false" customHeight="false" outlineLevel="0" collapsed="false">
      <c r="F31" s="174"/>
      <c r="I31" s="175"/>
      <c r="R31" s="172"/>
      <c r="AJ31" s="172"/>
      <c r="AL31" s="171"/>
      <c r="AR31" s="171"/>
    </row>
    <row r="32" s="45" customFormat="true" ht="8.25" hidden="false" customHeight="false" outlineLevel="0" collapsed="false">
      <c r="F32" s="174"/>
      <c r="I32" s="175"/>
      <c r="R32" s="172"/>
      <c r="AJ32" s="172"/>
      <c r="AL32" s="171"/>
      <c r="AR32" s="171"/>
    </row>
    <row r="33" s="45" customFormat="true" ht="8.25" hidden="false" customHeight="false" outlineLevel="0" collapsed="false">
      <c r="F33" s="174"/>
      <c r="I33" s="175"/>
      <c r="AJ33" s="172"/>
      <c r="AL33" s="171"/>
      <c r="AR33" s="171"/>
    </row>
    <row r="34" s="45" customFormat="true" ht="8.25" hidden="false" customHeight="false" outlineLevel="0" collapsed="false">
      <c r="F34" s="174"/>
      <c r="I34" s="175"/>
      <c r="AJ34" s="172"/>
      <c r="AL34" s="171"/>
      <c r="AR34" s="171"/>
    </row>
    <row r="35" s="45" customFormat="true" ht="8.25" hidden="false" customHeight="false" outlineLevel="0" collapsed="false">
      <c r="F35" s="174"/>
      <c r="I35" s="175"/>
      <c r="AJ35" s="172"/>
      <c r="AL35" s="171"/>
      <c r="AR35" s="171"/>
    </row>
    <row r="36" s="45" customFormat="true" ht="8.25" hidden="false" customHeight="false" outlineLevel="0" collapsed="false">
      <c r="F36" s="174"/>
      <c r="I36" s="175"/>
      <c r="AJ36" s="172"/>
      <c r="AL36" s="171"/>
      <c r="AR36" s="171"/>
    </row>
    <row r="37" s="45" customFormat="true" ht="8.25" hidden="false" customHeight="false" outlineLevel="0" collapsed="false">
      <c r="F37" s="174"/>
      <c r="I37" s="175"/>
      <c r="AJ37" s="172"/>
      <c r="AL37" s="171"/>
      <c r="AR37" s="171"/>
    </row>
    <row r="38" s="45" customFormat="true" ht="8.25" hidden="false" customHeight="false" outlineLevel="0" collapsed="false">
      <c r="F38" s="174"/>
      <c r="I38" s="175"/>
      <c r="AJ38" s="172"/>
      <c r="AL38" s="171"/>
      <c r="AR38" s="171"/>
    </row>
    <row r="39" s="45" customFormat="true" ht="8.25" hidden="false" customHeight="false" outlineLevel="0" collapsed="false">
      <c r="F39" s="174"/>
      <c r="I39" s="175"/>
      <c r="AJ39" s="172"/>
      <c r="AL39" s="171"/>
      <c r="AR39" s="171"/>
    </row>
    <row r="40" s="45" customFormat="true" ht="8.25" hidden="false" customHeight="false" outlineLevel="0" collapsed="false">
      <c r="F40" s="174"/>
      <c r="I40" s="175"/>
      <c r="AJ40" s="172"/>
      <c r="AL40" s="171"/>
      <c r="AR40" s="171"/>
    </row>
    <row r="41" s="45" customFormat="true" ht="8.25" hidden="false" customHeight="false" outlineLevel="0" collapsed="false">
      <c r="F41" s="174"/>
      <c r="I41" s="175"/>
      <c r="AJ41" s="172"/>
      <c r="AL41" s="171"/>
      <c r="AR41" s="171"/>
    </row>
    <row r="42" s="45" customFormat="true" ht="8.25" hidden="false" customHeight="false" outlineLevel="0" collapsed="false">
      <c r="F42" s="174"/>
      <c r="I42" s="175"/>
      <c r="AJ42" s="172"/>
      <c r="AL42" s="171"/>
      <c r="AR42" s="171"/>
    </row>
    <row r="43" s="45" customFormat="true" ht="8.25" hidden="false" customHeight="false" outlineLevel="0" collapsed="false">
      <c r="F43" s="174"/>
      <c r="I43" s="175"/>
      <c r="AJ43" s="172"/>
      <c r="AL43" s="171"/>
      <c r="AR43" s="171"/>
    </row>
    <row r="44" s="45" customFormat="true" ht="8.25" hidden="false" customHeight="false" outlineLevel="0" collapsed="false">
      <c r="F44" s="174"/>
      <c r="I44" s="175"/>
      <c r="AJ44" s="172"/>
      <c r="AL44" s="171"/>
      <c r="AR44" s="171"/>
    </row>
    <row r="45" s="45" customFormat="true" ht="8.25" hidden="false" customHeight="false" outlineLevel="0" collapsed="false">
      <c r="F45" s="174"/>
      <c r="I45" s="175"/>
      <c r="AL45" s="171"/>
      <c r="AR45" s="171"/>
    </row>
    <row r="46" s="45" customFormat="true" ht="8.25" hidden="false" customHeight="false" outlineLevel="0" collapsed="false">
      <c r="F46" s="174"/>
      <c r="I46" s="175"/>
      <c r="AL46" s="171"/>
      <c r="AR46" s="171"/>
    </row>
    <row r="47" s="45" customFormat="true" ht="8.25" hidden="false" customHeight="false" outlineLevel="0" collapsed="false">
      <c r="F47" s="174"/>
      <c r="I47" s="175"/>
      <c r="AL47" s="171"/>
      <c r="AR47" s="171"/>
    </row>
    <row r="48" s="45" customFormat="true" ht="8.25" hidden="false" customHeight="false" outlineLevel="0" collapsed="false">
      <c r="F48" s="174"/>
      <c r="I48" s="175"/>
      <c r="AL48" s="171"/>
      <c r="AR48" s="171"/>
    </row>
    <row r="49" s="45" customFormat="true" ht="8.25" hidden="false" customHeight="false" outlineLevel="0" collapsed="false">
      <c r="F49" s="174"/>
      <c r="I49" s="175"/>
      <c r="AL49" s="171"/>
      <c r="AR49" s="171"/>
    </row>
    <row r="50" s="45" customFormat="true" ht="8.25" hidden="false" customHeight="false" outlineLevel="0" collapsed="false">
      <c r="F50" s="174"/>
      <c r="I50" s="175"/>
      <c r="AL50" s="171"/>
      <c r="AR50" s="171"/>
    </row>
    <row r="51" s="45" customFormat="true" ht="8.25" hidden="false" customHeight="false" outlineLevel="0" collapsed="false">
      <c r="F51" s="174"/>
      <c r="I51" s="175"/>
      <c r="AL51" s="171"/>
      <c r="AR51" s="171"/>
    </row>
  </sheetData>
  <mergeCells count="26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AH24:AI24"/>
    <mergeCell ref="B27:I27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60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85" zoomScalePageLayoutView="200" workbookViewId="0">
      <pane xSplit="7" ySplit="12" topLeftCell="AN49" activePane="bottomRight" state="frozen"/>
      <selection pane="topLeft" activeCell="A1" activeCellId="0" sqref="A1"/>
      <selection pane="topRight" activeCell="AN1" activeCellId="0" sqref="AN1"/>
      <selection pane="bottomLeft" activeCell="A49" activeCellId="0" sqref="A49"/>
      <selection pane="bottomRight" activeCell="B3" activeCellId="0" sqref="B3"/>
    </sheetView>
  </sheetViews>
  <sheetFormatPr defaultColWidth="8.9921875" defaultRowHeight="8.25" zeroHeight="false" outlineLevelRow="0" outlineLevelCol="0"/>
  <cols>
    <col collapsed="false" customWidth="true" hidden="false" outlineLevel="0" max="1" min="1" style="8" width="2.49"/>
    <col collapsed="false" customWidth="true" hidden="false" outlineLevel="0" max="2" min="2" style="8" width="4.12"/>
    <col collapsed="false" customWidth="true" hidden="false" outlineLevel="0" max="3" min="3" style="8" width="16.12"/>
    <col collapsed="false" customWidth="true" hidden="true" outlineLevel="0" max="5" min="4" style="8" width="4.62"/>
    <col collapsed="false" customWidth="true" hidden="false" outlineLevel="0" max="6" min="6" style="232" width="8.36"/>
    <col collapsed="false" customWidth="true" hidden="false" outlineLevel="0" max="7" min="7" style="232" width="17.49"/>
    <col collapsed="false" customWidth="true" hidden="false" outlineLevel="0" max="8" min="8" style="232" width="9.12"/>
    <col collapsed="false" customWidth="true" hidden="false" outlineLevel="0" max="9" min="9" style="233" width="7.87"/>
    <col collapsed="false" customWidth="true" hidden="false" outlineLevel="0" max="17" min="10" style="8" width="6.62"/>
    <col collapsed="false" customWidth="true" hidden="false" outlineLevel="0" max="18" min="18" style="8" width="8.36"/>
    <col collapsed="false" customWidth="true" hidden="false" outlineLevel="0" max="20" min="19" style="8" width="6.62"/>
    <col collapsed="false" customWidth="true" hidden="false" outlineLevel="0" max="23" min="21" style="8" width="7.37"/>
    <col collapsed="false" customWidth="true" hidden="false" outlineLevel="0" max="27" min="24" style="8" width="6.62"/>
    <col collapsed="false" customWidth="true" hidden="false" outlineLevel="0" max="37" min="28" style="8" width="5.87"/>
    <col collapsed="false" customWidth="true" hidden="false" outlineLevel="0" max="38" min="38" style="234" width="9.62"/>
    <col collapsed="false" customWidth="true" hidden="false" outlineLevel="0" max="41" min="39" style="8" width="7.37"/>
    <col collapsed="false" customWidth="true" hidden="false" outlineLevel="0" max="43" min="42" style="8" width="6.37"/>
    <col collapsed="false" customWidth="true" hidden="false" outlineLevel="0" max="44" min="44" style="234" width="9.49"/>
    <col collapsed="false" customWidth="true" hidden="false" outlineLevel="0" max="50" min="45" style="8" width="7.37"/>
    <col collapsed="false" customWidth="true" hidden="false" outlineLevel="0" max="51" min="51" style="8" width="8.62"/>
    <col collapsed="false" customWidth="true" hidden="false" outlineLevel="0" max="53" min="52" style="8" width="6.37"/>
    <col collapsed="false" customWidth="true" hidden="false" outlineLevel="0" max="54" min="54" style="234" width="9.49"/>
    <col collapsed="false" customWidth="true" hidden="false" outlineLevel="0" max="60" min="55" style="8" width="7.37"/>
    <col collapsed="false" customWidth="true" hidden="false" outlineLevel="0" max="61" min="61" style="8" width="8.62"/>
    <col collapsed="false" customWidth="true" hidden="false" outlineLevel="0" max="62" min="62" style="8" width="9.62"/>
    <col collapsed="false" customWidth="true" hidden="false" outlineLevel="0" max="63" min="63" style="8" width="10.62"/>
    <col collapsed="false" customWidth="true" hidden="false" outlineLevel="0" max="65" min="64" style="8" width="9.99"/>
    <col collapsed="false" customWidth="true" hidden="false" outlineLevel="0" max="66" min="66" style="8" width="9.62"/>
    <col collapsed="false" customWidth="true" hidden="false" outlineLevel="0" max="67" min="67" style="8" width="10.62"/>
    <col collapsed="false" customWidth="true" hidden="false" outlineLevel="0" max="68" min="68" style="8" width="9.62"/>
    <col collapsed="false" customWidth="true" hidden="false" outlineLevel="0" max="69" min="69" style="8" width="10.62"/>
    <col collapsed="false" customWidth="false" hidden="false" outlineLevel="0" max="257" min="70" style="8" width="8.99"/>
  </cols>
  <sheetData>
    <row r="1" s="235" customFormat="true" ht="8.25" hidden="false" customHeight="false" outlineLevel="0" collapsed="false">
      <c r="F1" s="236"/>
      <c r="G1" s="236"/>
      <c r="H1" s="236"/>
      <c r="I1" s="237"/>
      <c r="AL1" s="238"/>
      <c r="AR1" s="238"/>
      <c r="BB1" s="238"/>
    </row>
    <row r="2" s="235" customFormat="true" ht="8.25" hidden="false" customHeight="true" outlineLevel="0" collapsed="false">
      <c r="F2" s="236"/>
      <c r="G2" s="236"/>
      <c r="H2" s="236"/>
      <c r="I2" s="237"/>
      <c r="AL2" s="238"/>
      <c r="AR2" s="238"/>
      <c r="BB2" s="238"/>
    </row>
    <row r="3" s="235" customFormat="true" ht="21" hidden="false" customHeight="true" outlineLevel="0" collapsed="false">
      <c r="B3" s="239" t="s">
        <v>236</v>
      </c>
      <c r="F3" s="236"/>
      <c r="G3" s="236"/>
      <c r="H3" s="236"/>
      <c r="I3" s="237"/>
      <c r="AL3" s="238"/>
      <c r="AR3" s="238"/>
      <c r="BB3" s="238"/>
    </row>
    <row r="4" s="235" customFormat="true" ht="5.25" hidden="false" customHeight="true" outlineLevel="0" collapsed="false">
      <c r="F4" s="236"/>
      <c r="G4" s="236"/>
      <c r="H4" s="236"/>
      <c r="I4" s="237"/>
      <c r="AL4" s="238"/>
      <c r="AR4" s="238"/>
      <c r="BB4" s="238"/>
    </row>
    <row r="5" s="235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240" t="s">
        <v>2</v>
      </c>
      <c r="J5" s="11" t="s">
        <v>3</v>
      </c>
      <c r="K5" s="12"/>
      <c r="L5" s="12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178" t="s">
        <v>5</v>
      </c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241" t="s">
        <v>6</v>
      </c>
      <c r="AQ5" s="241"/>
      <c r="AR5" s="241"/>
      <c r="AS5" s="241"/>
      <c r="AT5" s="241"/>
      <c r="AU5" s="241"/>
      <c r="AV5" s="241"/>
      <c r="AW5" s="241"/>
      <c r="AX5" s="241"/>
      <c r="AY5" s="241"/>
      <c r="AZ5" s="241" t="s">
        <v>6</v>
      </c>
      <c r="BA5" s="241"/>
      <c r="BB5" s="241"/>
      <c r="BC5" s="241"/>
      <c r="BD5" s="241"/>
      <c r="BE5" s="241"/>
      <c r="BF5" s="241"/>
      <c r="BG5" s="241"/>
      <c r="BH5" s="241"/>
      <c r="BI5" s="241"/>
      <c r="BJ5" s="17" t="s">
        <v>8</v>
      </c>
      <c r="BK5" s="18"/>
      <c r="BL5" s="17" t="s">
        <v>8</v>
      </c>
      <c r="BM5" s="18"/>
      <c r="BN5" s="17" t="s">
        <v>8</v>
      </c>
      <c r="BO5" s="18"/>
      <c r="BP5" s="17" t="s">
        <v>8</v>
      </c>
      <c r="BQ5" s="18"/>
    </row>
    <row r="6" s="235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240"/>
      <c r="J6" s="11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24" t="s">
        <v>9</v>
      </c>
      <c r="AQ6" s="24"/>
      <c r="AR6" s="24"/>
      <c r="AS6" s="24"/>
      <c r="AT6" s="24"/>
      <c r="AU6" s="24"/>
      <c r="AV6" s="24"/>
      <c r="AW6" s="24"/>
      <c r="AX6" s="24"/>
      <c r="AY6" s="24"/>
      <c r="AZ6" s="24" t="s">
        <v>10</v>
      </c>
      <c r="BA6" s="24"/>
      <c r="BB6" s="24"/>
      <c r="BC6" s="24"/>
      <c r="BD6" s="24"/>
      <c r="BE6" s="24"/>
      <c r="BF6" s="24"/>
      <c r="BG6" s="24"/>
      <c r="BH6" s="24"/>
      <c r="BI6" s="24"/>
      <c r="BJ6" s="20" t="s">
        <v>4</v>
      </c>
      <c r="BK6" s="21"/>
      <c r="BL6" s="20" t="s">
        <v>5</v>
      </c>
      <c r="BM6" s="21"/>
      <c r="BN6" s="20" t="s">
        <v>11</v>
      </c>
      <c r="BO6" s="21"/>
      <c r="BP6" s="20" t="s">
        <v>11</v>
      </c>
      <c r="BQ6" s="21"/>
    </row>
    <row r="7" s="235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240"/>
      <c r="J7" s="11"/>
      <c r="K7" s="19" t="s">
        <v>14</v>
      </c>
      <c r="L7" s="19" t="s">
        <v>15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24" t="s">
        <v>12</v>
      </c>
      <c r="AQ7" s="24"/>
      <c r="AR7" s="24"/>
      <c r="AS7" s="24"/>
      <c r="AT7" s="24"/>
      <c r="AU7" s="24"/>
      <c r="AV7" s="24" t="s">
        <v>13</v>
      </c>
      <c r="AW7" s="24"/>
      <c r="AX7" s="24"/>
      <c r="AY7" s="241"/>
      <c r="AZ7" s="24" t="s">
        <v>12</v>
      </c>
      <c r="BA7" s="24"/>
      <c r="BB7" s="24"/>
      <c r="BC7" s="24"/>
      <c r="BD7" s="24"/>
      <c r="BE7" s="24"/>
      <c r="BF7" s="24" t="s">
        <v>13</v>
      </c>
      <c r="BG7" s="24"/>
      <c r="BH7" s="24"/>
      <c r="BI7" s="241"/>
      <c r="BJ7" s="20"/>
      <c r="BK7" s="21"/>
      <c r="BL7" s="20"/>
      <c r="BM7" s="21"/>
      <c r="BN7" s="20"/>
      <c r="BO7" s="21"/>
      <c r="BP7" s="20"/>
      <c r="BQ7" s="21"/>
    </row>
    <row r="8" s="235" customFormat="true" ht="11.25" hidden="false" customHeight="true" outlineLevel="0" collapsed="false">
      <c r="B8" s="9"/>
      <c r="C8" s="9"/>
      <c r="D8" s="9"/>
      <c r="E8" s="9"/>
      <c r="F8" s="9"/>
      <c r="G8" s="9"/>
      <c r="H8" s="9"/>
      <c r="I8" s="240"/>
      <c r="J8" s="11"/>
      <c r="K8" s="26" t="s">
        <v>26</v>
      </c>
      <c r="L8" s="19" t="s">
        <v>27</v>
      </c>
      <c r="M8" s="24" t="s">
        <v>16</v>
      </c>
      <c r="N8" s="24"/>
      <c r="O8" s="24"/>
      <c r="P8" s="24"/>
      <c r="Q8" s="24"/>
      <c r="R8" s="24"/>
      <c r="S8" s="24"/>
      <c r="T8" s="24"/>
      <c r="U8" s="24" t="s">
        <v>17</v>
      </c>
      <c r="V8" s="24"/>
      <c r="W8" s="24"/>
      <c r="X8" s="24" t="s">
        <v>16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 t="s">
        <v>18</v>
      </c>
      <c r="AN8" s="24"/>
      <c r="AO8" s="24"/>
      <c r="AP8" s="24" t="s">
        <v>16</v>
      </c>
      <c r="AQ8" s="24"/>
      <c r="AR8" s="24"/>
      <c r="AS8" s="24" t="s">
        <v>19</v>
      </c>
      <c r="AT8" s="24"/>
      <c r="AU8" s="24"/>
      <c r="AV8" s="242" t="s">
        <v>20</v>
      </c>
      <c r="AW8" s="242"/>
      <c r="AX8" s="242"/>
      <c r="AY8" s="243" t="s">
        <v>21</v>
      </c>
      <c r="AZ8" s="24" t="s">
        <v>16</v>
      </c>
      <c r="BA8" s="24"/>
      <c r="BB8" s="24"/>
      <c r="BC8" s="24" t="s">
        <v>19</v>
      </c>
      <c r="BD8" s="24"/>
      <c r="BE8" s="24"/>
      <c r="BF8" s="242" t="s">
        <v>20</v>
      </c>
      <c r="BG8" s="242"/>
      <c r="BH8" s="242"/>
      <c r="BI8" s="243" t="s">
        <v>21</v>
      </c>
      <c r="BJ8" s="20"/>
      <c r="BK8" s="21"/>
      <c r="BL8" s="20"/>
      <c r="BM8" s="21"/>
      <c r="BN8" s="20" t="s">
        <v>9</v>
      </c>
      <c r="BO8" s="21"/>
      <c r="BP8" s="20" t="s">
        <v>10</v>
      </c>
      <c r="BQ8" s="21"/>
    </row>
    <row r="9" s="235" customFormat="true" ht="11.25" hidden="false" customHeight="true" outlineLevel="0" collapsed="false">
      <c r="B9" s="24" t="s">
        <v>22</v>
      </c>
      <c r="C9" s="24" t="s">
        <v>23</v>
      </c>
      <c r="D9" s="24"/>
      <c r="E9" s="24"/>
      <c r="F9" s="24"/>
      <c r="G9" s="25" t="s">
        <v>24</v>
      </c>
      <c r="H9" s="25" t="s">
        <v>25</v>
      </c>
      <c r="I9" s="240"/>
      <c r="J9" s="11"/>
      <c r="K9" s="19"/>
      <c r="L9" s="19"/>
      <c r="M9" s="12" t="s">
        <v>28</v>
      </c>
      <c r="N9" s="12" t="s">
        <v>29</v>
      </c>
      <c r="O9" s="12" t="s">
        <v>30</v>
      </c>
      <c r="P9" s="12" t="s">
        <v>31</v>
      </c>
      <c r="Q9" s="12" t="s">
        <v>32</v>
      </c>
      <c r="R9" s="12" t="s">
        <v>33</v>
      </c>
      <c r="S9" s="244" t="s">
        <v>34</v>
      </c>
      <c r="T9" s="27" t="s">
        <v>35</v>
      </c>
      <c r="U9" s="28" t="s">
        <v>36</v>
      </c>
      <c r="V9" s="27" t="s">
        <v>37</v>
      </c>
      <c r="W9" s="27"/>
      <c r="X9" s="12" t="s">
        <v>38</v>
      </c>
      <c r="Y9" s="12" t="s">
        <v>39</v>
      </c>
      <c r="Z9" s="12" t="s">
        <v>30</v>
      </c>
      <c r="AA9" s="12" t="s">
        <v>31</v>
      </c>
      <c r="AB9" s="11" t="s">
        <v>40</v>
      </c>
      <c r="AC9" s="11"/>
      <c r="AD9" s="11"/>
      <c r="AE9" s="11"/>
      <c r="AF9" s="11"/>
      <c r="AG9" s="11"/>
      <c r="AH9" s="11"/>
      <c r="AI9" s="11"/>
      <c r="AJ9" s="29" t="s">
        <v>41</v>
      </c>
      <c r="AK9" s="29" t="s">
        <v>42</v>
      </c>
      <c r="AL9" s="27" t="s">
        <v>43</v>
      </c>
      <c r="AM9" s="28" t="s">
        <v>36</v>
      </c>
      <c r="AN9" s="27" t="s">
        <v>37</v>
      </c>
      <c r="AO9" s="27"/>
      <c r="AP9" s="12" t="s">
        <v>30</v>
      </c>
      <c r="AQ9" s="12" t="s">
        <v>31</v>
      </c>
      <c r="AR9" s="27" t="s">
        <v>43</v>
      </c>
      <c r="AS9" s="28" t="s">
        <v>36</v>
      </c>
      <c r="AT9" s="27" t="s">
        <v>37</v>
      </c>
      <c r="AU9" s="27"/>
      <c r="AV9" s="28" t="s">
        <v>36</v>
      </c>
      <c r="AW9" s="27" t="s">
        <v>37</v>
      </c>
      <c r="AX9" s="27"/>
      <c r="AY9" s="30" t="s">
        <v>44</v>
      </c>
      <c r="AZ9" s="12" t="s">
        <v>30</v>
      </c>
      <c r="BA9" s="12" t="s">
        <v>31</v>
      </c>
      <c r="BB9" s="27" t="s">
        <v>43</v>
      </c>
      <c r="BC9" s="28" t="s">
        <v>36</v>
      </c>
      <c r="BD9" s="27" t="s">
        <v>37</v>
      </c>
      <c r="BE9" s="27"/>
      <c r="BF9" s="28" t="s">
        <v>36</v>
      </c>
      <c r="BG9" s="27" t="s">
        <v>37</v>
      </c>
      <c r="BH9" s="27"/>
      <c r="BI9" s="30" t="s">
        <v>44</v>
      </c>
      <c r="BJ9" s="31"/>
      <c r="BK9" s="32"/>
      <c r="BL9" s="31"/>
      <c r="BM9" s="32"/>
      <c r="BN9" s="31"/>
      <c r="BO9" s="32"/>
      <c r="BP9" s="31"/>
      <c r="BQ9" s="32"/>
    </row>
    <row r="10" s="235" customFormat="true" ht="9" hidden="false" customHeight="false" outlineLevel="0" collapsed="false">
      <c r="B10" s="24"/>
      <c r="C10" s="24"/>
      <c r="D10" s="24"/>
      <c r="E10" s="24"/>
      <c r="F10" s="24"/>
      <c r="G10" s="25"/>
      <c r="H10" s="25"/>
      <c r="I10" s="240"/>
      <c r="J10" s="11"/>
      <c r="K10" s="33"/>
      <c r="L10" s="33"/>
      <c r="M10" s="245" t="s">
        <v>26</v>
      </c>
      <c r="N10" s="33" t="s">
        <v>27</v>
      </c>
      <c r="O10" s="245"/>
      <c r="P10" s="245"/>
      <c r="Q10" s="246" t="s">
        <v>45</v>
      </c>
      <c r="R10" s="247" t="s">
        <v>46</v>
      </c>
      <c r="S10" s="37" t="s">
        <v>47</v>
      </c>
      <c r="T10" s="37"/>
      <c r="U10" s="38" t="s">
        <v>48</v>
      </c>
      <c r="V10" s="37" t="s">
        <v>49</v>
      </c>
      <c r="W10" s="37" t="s">
        <v>50</v>
      </c>
      <c r="X10" s="245" t="s">
        <v>26</v>
      </c>
      <c r="Y10" s="33" t="s">
        <v>45</v>
      </c>
      <c r="Z10" s="246"/>
      <c r="AA10" s="246"/>
      <c r="AB10" s="248" t="s">
        <v>51</v>
      </c>
      <c r="AC10" s="248" t="s">
        <v>52</v>
      </c>
      <c r="AD10" s="248" t="s">
        <v>53</v>
      </c>
      <c r="AE10" s="248" t="s">
        <v>54</v>
      </c>
      <c r="AF10" s="248" t="s">
        <v>55</v>
      </c>
      <c r="AG10" s="39" t="s">
        <v>56</v>
      </c>
      <c r="AH10" s="249" t="s">
        <v>57</v>
      </c>
      <c r="AI10" s="39" t="s">
        <v>58</v>
      </c>
      <c r="AJ10" s="41" t="s">
        <v>59</v>
      </c>
      <c r="AK10" s="37" t="s">
        <v>60</v>
      </c>
      <c r="AL10" s="37"/>
      <c r="AM10" s="38" t="s">
        <v>48</v>
      </c>
      <c r="AN10" s="37" t="s">
        <v>49</v>
      </c>
      <c r="AO10" s="37" t="s">
        <v>50</v>
      </c>
      <c r="AP10" s="246"/>
      <c r="AQ10" s="246"/>
      <c r="AR10" s="37"/>
      <c r="AS10" s="38" t="s">
        <v>48</v>
      </c>
      <c r="AT10" s="37" t="s">
        <v>49</v>
      </c>
      <c r="AU10" s="37" t="s">
        <v>50</v>
      </c>
      <c r="AV10" s="38" t="s">
        <v>48</v>
      </c>
      <c r="AW10" s="37" t="s">
        <v>49</v>
      </c>
      <c r="AX10" s="37" t="s">
        <v>50</v>
      </c>
      <c r="AY10" s="42"/>
      <c r="AZ10" s="246"/>
      <c r="BA10" s="246"/>
      <c r="BB10" s="37"/>
      <c r="BC10" s="38" t="s">
        <v>48</v>
      </c>
      <c r="BD10" s="37" t="s">
        <v>49</v>
      </c>
      <c r="BE10" s="37" t="s">
        <v>50</v>
      </c>
      <c r="BF10" s="38" t="s">
        <v>48</v>
      </c>
      <c r="BG10" s="37" t="s">
        <v>49</v>
      </c>
      <c r="BH10" s="37" t="s">
        <v>50</v>
      </c>
      <c r="BI10" s="42"/>
      <c r="BJ10" s="43" t="s">
        <v>61</v>
      </c>
      <c r="BK10" s="43" t="s">
        <v>62</v>
      </c>
      <c r="BL10" s="44" t="s">
        <v>61</v>
      </c>
      <c r="BM10" s="44" t="s">
        <v>62</v>
      </c>
      <c r="BN10" s="44" t="s">
        <v>61</v>
      </c>
      <c r="BO10" s="44" t="s">
        <v>62</v>
      </c>
      <c r="BP10" s="44" t="s">
        <v>61</v>
      </c>
      <c r="BQ10" s="44" t="s">
        <v>62</v>
      </c>
    </row>
    <row r="11" s="235" customFormat="true" ht="8.25" hidden="false" customHeight="false" outlineLevel="0" collapsed="false">
      <c r="B11" s="44"/>
      <c r="C11" s="241"/>
      <c r="D11" s="24"/>
      <c r="E11" s="24"/>
      <c r="F11" s="250"/>
      <c r="G11" s="250"/>
      <c r="H11" s="250"/>
      <c r="I11" s="251"/>
      <c r="J11" s="19"/>
      <c r="K11" s="19"/>
      <c r="L11" s="19"/>
      <c r="M11" s="252"/>
      <c r="N11" s="19"/>
      <c r="O11" s="252"/>
      <c r="P11" s="252"/>
      <c r="Q11" s="252"/>
      <c r="R11" s="253"/>
      <c r="S11" s="254"/>
      <c r="T11" s="254"/>
      <c r="U11" s="255"/>
      <c r="V11" s="254"/>
      <c r="W11" s="254"/>
      <c r="X11" s="252"/>
      <c r="Y11" s="19"/>
      <c r="Z11" s="252"/>
      <c r="AA11" s="252"/>
      <c r="AB11" s="256"/>
      <c r="AC11" s="256"/>
      <c r="AD11" s="256"/>
      <c r="AE11" s="256"/>
      <c r="AF11" s="256"/>
      <c r="AG11" s="27"/>
      <c r="AH11" s="248"/>
      <c r="AI11" s="248"/>
      <c r="AJ11" s="254"/>
      <c r="AK11" s="254"/>
      <c r="AL11" s="254"/>
      <c r="AM11" s="255"/>
      <c r="AN11" s="254"/>
      <c r="AO11" s="254"/>
      <c r="AP11" s="252"/>
      <c r="AQ11" s="252"/>
      <c r="AR11" s="254"/>
      <c r="AS11" s="255"/>
      <c r="AT11" s="254"/>
      <c r="AU11" s="254"/>
      <c r="AV11" s="257"/>
      <c r="AW11" s="257"/>
      <c r="AX11" s="257"/>
      <c r="AY11" s="257"/>
      <c r="AZ11" s="252"/>
      <c r="BA11" s="252"/>
      <c r="BB11" s="254"/>
      <c r="BC11" s="255"/>
      <c r="BD11" s="254"/>
      <c r="BE11" s="254"/>
      <c r="BF11" s="257"/>
      <c r="BG11" s="257"/>
      <c r="BH11" s="257"/>
      <c r="BI11" s="257"/>
      <c r="BJ11" s="258"/>
      <c r="BK11" s="258"/>
      <c r="BL11" s="258"/>
      <c r="BM11" s="258"/>
      <c r="BN11" s="258"/>
      <c r="BO11" s="258"/>
      <c r="BP11" s="258"/>
      <c r="BQ11" s="258"/>
    </row>
    <row r="12" s="235" customFormat="true" ht="12" hidden="false" customHeight="true" outlineLevel="0" collapsed="false">
      <c r="B12" s="259" t="n">
        <v>1</v>
      </c>
      <c r="C12" s="260" t="s">
        <v>63</v>
      </c>
      <c r="D12" s="261" t="s">
        <v>73</v>
      </c>
      <c r="E12" s="261" t="s">
        <v>73</v>
      </c>
      <c r="F12" s="262" t="s">
        <v>64</v>
      </c>
      <c r="G12" s="262" t="s">
        <v>65</v>
      </c>
      <c r="H12" s="263" t="s">
        <v>66</v>
      </c>
      <c r="I12" s="264" t="n">
        <v>40953</v>
      </c>
      <c r="J12" s="261" t="s">
        <v>120</v>
      </c>
      <c r="K12" s="265" t="n">
        <v>5.8</v>
      </c>
      <c r="L12" s="266" t="n">
        <v>1.1</v>
      </c>
      <c r="M12" s="267" t="n">
        <v>6.2</v>
      </c>
      <c r="N12" s="268" t="n">
        <v>0</v>
      </c>
      <c r="O12" s="56" t="s">
        <v>68</v>
      </c>
      <c r="P12" s="57" t="s">
        <v>84</v>
      </c>
      <c r="Q12" s="56" t="n">
        <v>41</v>
      </c>
      <c r="R12" s="267" t="n">
        <v>33.8</v>
      </c>
      <c r="S12" s="269" t="n">
        <v>11</v>
      </c>
      <c r="T12" s="270" t="n">
        <v>16</v>
      </c>
      <c r="U12" s="271" t="s">
        <v>70</v>
      </c>
      <c r="V12" s="271" t="s">
        <v>70</v>
      </c>
      <c r="W12" s="271" t="s">
        <v>70</v>
      </c>
      <c r="X12" s="267" t="n">
        <v>6.1</v>
      </c>
      <c r="Y12" s="272" t="n">
        <v>5</v>
      </c>
      <c r="Z12" s="56" t="s">
        <v>71</v>
      </c>
      <c r="AA12" s="56" t="s">
        <v>84</v>
      </c>
      <c r="AB12" s="62" t="s">
        <v>73</v>
      </c>
      <c r="AC12" s="62" t="s">
        <v>73</v>
      </c>
      <c r="AD12" s="63" t="n">
        <v>0.3</v>
      </c>
      <c r="AE12" s="63" t="n">
        <v>0.4</v>
      </c>
      <c r="AF12" s="63" t="n">
        <v>13.6</v>
      </c>
      <c r="AG12" s="63" t="n">
        <v>47.3</v>
      </c>
      <c r="AH12" s="63" t="n">
        <v>28.1</v>
      </c>
      <c r="AI12" s="63" t="n">
        <v>10.3</v>
      </c>
      <c r="AJ12" s="267" t="n">
        <v>54.5</v>
      </c>
      <c r="AK12" s="64" t="n">
        <v>2.666</v>
      </c>
      <c r="AL12" s="273" t="s">
        <v>57</v>
      </c>
      <c r="AM12" s="274" t="s">
        <v>75</v>
      </c>
      <c r="AN12" s="274" t="n">
        <v>780</v>
      </c>
      <c r="AO12" s="274" t="n">
        <v>1000</v>
      </c>
      <c r="AP12" s="56" t="s">
        <v>96</v>
      </c>
      <c r="AQ12" s="56" t="s">
        <v>77</v>
      </c>
      <c r="AR12" s="273" t="s">
        <v>80</v>
      </c>
      <c r="AS12" s="274" t="s">
        <v>75</v>
      </c>
      <c r="AT12" s="274" t="n">
        <v>1000</v>
      </c>
      <c r="AU12" s="274" t="n">
        <v>1400</v>
      </c>
      <c r="AV12" s="275" t="s">
        <v>73</v>
      </c>
      <c r="AW12" s="275" t="s">
        <v>73</v>
      </c>
      <c r="AX12" s="275" t="s">
        <v>73</v>
      </c>
      <c r="AY12" s="266" t="n">
        <v>0.2</v>
      </c>
      <c r="AZ12" s="56" t="s">
        <v>115</v>
      </c>
      <c r="BA12" s="56" t="s">
        <v>77</v>
      </c>
      <c r="BB12" s="273" t="s">
        <v>80</v>
      </c>
      <c r="BC12" s="274" t="s">
        <v>75</v>
      </c>
      <c r="BD12" s="274" t="n">
        <v>710</v>
      </c>
      <c r="BE12" s="274" t="n">
        <v>950</v>
      </c>
      <c r="BF12" s="275" t="s">
        <v>73</v>
      </c>
      <c r="BG12" s="275" t="s">
        <v>73</v>
      </c>
      <c r="BH12" s="275" t="s">
        <v>73</v>
      </c>
      <c r="BI12" s="266" t="n">
        <v>0.26</v>
      </c>
      <c r="BJ12" s="276" t="n">
        <v>35.8352</v>
      </c>
      <c r="BK12" s="276" t="n">
        <v>140.199266666667</v>
      </c>
      <c r="BL12" s="276" t="n">
        <v>35.8352</v>
      </c>
      <c r="BM12" s="276" t="n">
        <v>140.199266666667</v>
      </c>
      <c r="BN12" s="276" t="n">
        <v>35.8355166666667</v>
      </c>
      <c r="BO12" s="276" t="n">
        <v>140.19905</v>
      </c>
      <c r="BP12" s="276" t="n">
        <v>35.8345666666667</v>
      </c>
      <c r="BQ12" s="276" t="n">
        <v>140.198816666667</v>
      </c>
    </row>
    <row r="13" s="235" customFormat="true" ht="12" hidden="false" customHeight="true" outlineLevel="0" collapsed="false">
      <c r="B13" s="277" t="n">
        <v>2</v>
      </c>
      <c r="C13" s="278"/>
      <c r="D13" s="279" t="s">
        <v>73</v>
      </c>
      <c r="E13" s="279" t="s">
        <v>73</v>
      </c>
      <c r="F13" s="280" t="s">
        <v>64</v>
      </c>
      <c r="G13" s="280" t="s">
        <v>82</v>
      </c>
      <c r="H13" s="281" t="s">
        <v>66</v>
      </c>
      <c r="I13" s="282" t="n">
        <v>40953</v>
      </c>
      <c r="J13" s="279" t="s">
        <v>237</v>
      </c>
      <c r="K13" s="283" t="n">
        <v>6.2</v>
      </c>
      <c r="L13" s="284" t="n">
        <v>0.6</v>
      </c>
      <c r="M13" s="285" t="n">
        <v>6.2</v>
      </c>
      <c r="N13" s="286" t="n">
        <v>0</v>
      </c>
      <c r="O13" s="98" t="s">
        <v>68</v>
      </c>
      <c r="P13" s="111" t="s">
        <v>84</v>
      </c>
      <c r="Q13" s="98" t="n">
        <v>30</v>
      </c>
      <c r="R13" s="285" t="n">
        <v>34.7</v>
      </c>
      <c r="S13" s="287" t="n">
        <v>19</v>
      </c>
      <c r="T13" s="288" t="n">
        <v>20</v>
      </c>
      <c r="U13" s="289" t="s">
        <v>70</v>
      </c>
      <c r="V13" s="289" t="s">
        <v>70</v>
      </c>
      <c r="W13" s="289" t="s">
        <v>70</v>
      </c>
      <c r="X13" s="285" t="n">
        <v>6</v>
      </c>
      <c r="Y13" s="290" t="n">
        <v>3</v>
      </c>
      <c r="Z13" s="98" t="s">
        <v>96</v>
      </c>
      <c r="AA13" s="98" t="s">
        <v>84</v>
      </c>
      <c r="AB13" s="87" t="n">
        <v>11.2</v>
      </c>
      <c r="AC13" s="87" t="n">
        <v>39.7</v>
      </c>
      <c r="AD13" s="87" t="n">
        <v>2.5</v>
      </c>
      <c r="AE13" s="87" t="n">
        <v>2.6</v>
      </c>
      <c r="AF13" s="87" t="n">
        <v>23.6</v>
      </c>
      <c r="AG13" s="87" t="n">
        <v>10.7</v>
      </c>
      <c r="AH13" s="95" t="n">
        <v>9.7</v>
      </c>
      <c r="AI13" s="95"/>
      <c r="AJ13" s="285" t="n">
        <v>72.8</v>
      </c>
      <c r="AK13" s="116" t="n">
        <v>2.696</v>
      </c>
      <c r="AL13" s="291" t="s">
        <v>86</v>
      </c>
      <c r="AM13" s="292" t="s">
        <v>75</v>
      </c>
      <c r="AN13" s="292" t="n">
        <v>30</v>
      </c>
      <c r="AO13" s="292" t="n">
        <v>42</v>
      </c>
      <c r="AP13" s="98" t="s">
        <v>96</v>
      </c>
      <c r="AQ13" s="98" t="s">
        <v>84</v>
      </c>
      <c r="AR13" s="291" t="s">
        <v>80</v>
      </c>
      <c r="AS13" s="292" t="s">
        <v>75</v>
      </c>
      <c r="AT13" s="292" t="n">
        <v>180</v>
      </c>
      <c r="AU13" s="292" t="n">
        <v>270</v>
      </c>
      <c r="AV13" s="293" t="s">
        <v>73</v>
      </c>
      <c r="AW13" s="293" t="s">
        <v>73</v>
      </c>
      <c r="AX13" s="293" t="s">
        <v>73</v>
      </c>
      <c r="AY13" s="284" t="n">
        <v>0.13</v>
      </c>
      <c r="AZ13" s="98" t="s">
        <v>115</v>
      </c>
      <c r="BA13" s="98" t="s">
        <v>84</v>
      </c>
      <c r="BB13" s="291" t="s">
        <v>78</v>
      </c>
      <c r="BC13" s="292" t="s">
        <v>75</v>
      </c>
      <c r="BD13" s="292" t="n">
        <v>120</v>
      </c>
      <c r="BE13" s="292" t="n">
        <v>170</v>
      </c>
      <c r="BF13" s="293" t="s">
        <v>73</v>
      </c>
      <c r="BG13" s="293" t="s">
        <v>73</v>
      </c>
      <c r="BH13" s="293" t="s">
        <v>73</v>
      </c>
      <c r="BI13" s="284" t="n">
        <v>0.12</v>
      </c>
      <c r="BJ13" s="294" t="n">
        <v>35.8408833333333</v>
      </c>
      <c r="BK13" s="294" t="n">
        <v>140.229483333333</v>
      </c>
      <c r="BL13" s="294" t="n">
        <v>35.8408833333333</v>
      </c>
      <c r="BM13" s="294" t="n">
        <v>140.229483333333</v>
      </c>
      <c r="BN13" s="294" t="n">
        <v>35.8407166666667</v>
      </c>
      <c r="BO13" s="294" t="n">
        <v>140.229383333333</v>
      </c>
      <c r="BP13" s="294" t="n">
        <v>35.8409333333333</v>
      </c>
      <c r="BQ13" s="294" t="n">
        <v>140.229316666667</v>
      </c>
    </row>
    <row r="14" s="235" customFormat="true" ht="12" hidden="false" customHeight="true" outlineLevel="0" collapsed="false">
      <c r="B14" s="277" t="n">
        <v>3</v>
      </c>
      <c r="C14" s="278"/>
      <c r="D14" s="279" t="s">
        <v>73</v>
      </c>
      <c r="E14" s="279" t="s">
        <v>73</v>
      </c>
      <c r="F14" s="280" t="s">
        <v>87</v>
      </c>
      <c r="G14" s="280" t="s">
        <v>88</v>
      </c>
      <c r="H14" s="281" t="s">
        <v>66</v>
      </c>
      <c r="I14" s="282" t="n">
        <v>40953</v>
      </c>
      <c r="J14" s="279" t="s">
        <v>120</v>
      </c>
      <c r="K14" s="283" t="n">
        <v>6</v>
      </c>
      <c r="L14" s="284" t="n">
        <v>0.6</v>
      </c>
      <c r="M14" s="285" t="n">
        <v>6.7</v>
      </c>
      <c r="N14" s="286" t="n">
        <v>0</v>
      </c>
      <c r="O14" s="98" t="s">
        <v>68</v>
      </c>
      <c r="P14" s="111" t="s">
        <v>84</v>
      </c>
      <c r="Q14" s="98" t="n">
        <v>35</v>
      </c>
      <c r="R14" s="285" t="n">
        <v>33.2</v>
      </c>
      <c r="S14" s="287" t="n">
        <v>19</v>
      </c>
      <c r="T14" s="288" t="n">
        <v>18</v>
      </c>
      <c r="U14" s="289" t="s">
        <v>70</v>
      </c>
      <c r="V14" s="289" t="s">
        <v>70</v>
      </c>
      <c r="W14" s="289" t="s">
        <v>70</v>
      </c>
      <c r="X14" s="285" t="n">
        <v>6.5</v>
      </c>
      <c r="Y14" s="290" t="n">
        <v>5</v>
      </c>
      <c r="Z14" s="98" t="s">
        <v>71</v>
      </c>
      <c r="AA14" s="98" t="s">
        <v>84</v>
      </c>
      <c r="AB14" s="95" t="s">
        <v>73</v>
      </c>
      <c r="AC14" s="95" t="s">
        <v>73</v>
      </c>
      <c r="AD14" s="87" t="n">
        <v>1.7</v>
      </c>
      <c r="AE14" s="87" t="n">
        <v>0.6</v>
      </c>
      <c r="AF14" s="87" t="n">
        <v>4.2</v>
      </c>
      <c r="AG14" s="87" t="n">
        <v>35.7</v>
      </c>
      <c r="AH14" s="87" t="n">
        <v>34.5</v>
      </c>
      <c r="AI14" s="87" t="n">
        <v>23.3</v>
      </c>
      <c r="AJ14" s="285" t="n">
        <v>36.6</v>
      </c>
      <c r="AK14" s="116" t="n">
        <v>2.631</v>
      </c>
      <c r="AL14" s="291" t="s">
        <v>57</v>
      </c>
      <c r="AM14" s="292" t="s">
        <v>75</v>
      </c>
      <c r="AN14" s="292" t="n">
        <v>380</v>
      </c>
      <c r="AO14" s="292" t="n">
        <v>570</v>
      </c>
      <c r="AP14" s="98" t="s">
        <v>115</v>
      </c>
      <c r="AQ14" s="98" t="s">
        <v>77</v>
      </c>
      <c r="AR14" s="291" t="s">
        <v>80</v>
      </c>
      <c r="AS14" s="292" t="s">
        <v>75</v>
      </c>
      <c r="AT14" s="292" t="n">
        <v>86</v>
      </c>
      <c r="AU14" s="292" t="n">
        <v>140</v>
      </c>
      <c r="AV14" s="293" t="s">
        <v>73</v>
      </c>
      <c r="AW14" s="293" t="s">
        <v>73</v>
      </c>
      <c r="AX14" s="293" t="s">
        <v>73</v>
      </c>
      <c r="AY14" s="284" t="n">
        <v>0.12</v>
      </c>
      <c r="AZ14" s="98" t="s">
        <v>115</v>
      </c>
      <c r="BA14" s="98" t="s">
        <v>77</v>
      </c>
      <c r="BB14" s="291" t="s">
        <v>80</v>
      </c>
      <c r="BC14" s="292" t="s">
        <v>75</v>
      </c>
      <c r="BD14" s="292" t="n">
        <v>280</v>
      </c>
      <c r="BE14" s="292" t="n">
        <v>370</v>
      </c>
      <c r="BF14" s="293" t="s">
        <v>73</v>
      </c>
      <c r="BG14" s="293" t="s">
        <v>73</v>
      </c>
      <c r="BH14" s="293" t="s">
        <v>73</v>
      </c>
      <c r="BI14" s="284" t="n">
        <v>0.12</v>
      </c>
      <c r="BJ14" s="294" t="n">
        <v>35.8329333333333</v>
      </c>
      <c r="BK14" s="294" t="n">
        <v>140.233266666667</v>
      </c>
      <c r="BL14" s="294" t="n">
        <v>35.8329333333333</v>
      </c>
      <c r="BM14" s="294" t="n">
        <v>140.233266666667</v>
      </c>
      <c r="BN14" s="294" t="n">
        <v>35.8331666666667</v>
      </c>
      <c r="BO14" s="294" t="n">
        <v>140.233216666667</v>
      </c>
      <c r="BP14" s="294" t="n">
        <v>35.8327833333333</v>
      </c>
      <c r="BQ14" s="294" t="n">
        <v>140.23445</v>
      </c>
    </row>
    <row r="15" s="235" customFormat="true" ht="12" hidden="false" customHeight="true" outlineLevel="0" collapsed="false">
      <c r="B15" s="277" t="n">
        <v>4</v>
      </c>
      <c r="C15" s="278"/>
      <c r="D15" s="279" t="s">
        <v>73</v>
      </c>
      <c r="E15" s="279" t="s">
        <v>73</v>
      </c>
      <c r="F15" s="280" t="s">
        <v>87</v>
      </c>
      <c r="G15" s="280" t="s">
        <v>92</v>
      </c>
      <c r="H15" s="281" t="s">
        <v>66</v>
      </c>
      <c r="I15" s="282" t="n">
        <v>40953</v>
      </c>
      <c r="J15" s="279" t="s">
        <v>237</v>
      </c>
      <c r="K15" s="283" t="n">
        <v>6.2</v>
      </c>
      <c r="L15" s="284" t="n">
        <v>0.5</v>
      </c>
      <c r="M15" s="285" t="n">
        <v>6.3</v>
      </c>
      <c r="N15" s="286" t="n">
        <v>0</v>
      </c>
      <c r="O15" s="98" t="s">
        <v>68</v>
      </c>
      <c r="P15" s="111" t="s">
        <v>84</v>
      </c>
      <c r="Q15" s="98" t="n">
        <v>29</v>
      </c>
      <c r="R15" s="285" t="n">
        <v>34.8</v>
      </c>
      <c r="S15" s="287" t="n">
        <v>20</v>
      </c>
      <c r="T15" s="288" t="n">
        <v>23</v>
      </c>
      <c r="U15" s="289" t="s">
        <v>70</v>
      </c>
      <c r="V15" s="289" t="s">
        <v>70</v>
      </c>
      <c r="W15" s="289" t="s">
        <v>70</v>
      </c>
      <c r="X15" s="285" t="n">
        <v>6.2</v>
      </c>
      <c r="Y15" s="290" t="n">
        <v>5</v>
      </c>
      <c r="Z15" s="98" t="s">
        <v>96</v>
      </c>
      <c r="AA15" s="98" t="s">
        <v>84</v>
      </c>
      <c r="AB15" s="95" t="s">
        <v>73</v>
      </c>
      <c r="AC15" s="87" t="n">
        <v>0.7</v>
      </c>
      <c r="AD15" s="87" t="n">
        <v>0.8</v>
      </c>
      <c r="AE15" s="87" t="n">
        <v>1.3</v>
      </c>
      <c r="AF15" s="87" t="n">
        <v>53.3</v>
      </c>
      <c r="AG15" s="87" t="n">
        <v>39</v>
      </c>
      <c r="AH15" s="95" t="n">
        <v>4.9</v>
      </c>
      <c r="AI15" s="95"/>
      <c r="AJ15" s="285" t="n">
        <v>78.3</v>
      </c>
      <c r="AK15" s="116" t="n">
        <v>2.702</v>
      </c>
      <c r="AL15" s="291" t="s">
        <v>134</v>
      </c>
      <c r="AM15" s="292" t="s">
        <v>75</v>
      </c>
      <c r="AN15" s="292" t="n">
        <v>200</v>
      </c>
      <c r="AO15" s="292" t="n">
        <v>310</v>
      </c>
      <c r="AP15" s="98" t="s">
        <v>89</v>
      </c>
      <c r="AQ15" s="98" t="s">
        <v>84</v>
      </c>
      <c r="AR15" s="291" t="s">
        <v>78</v>
      </c>
      <c r="AS15" s="292" t="s">
        <v>75</v>
      </c>
      <c r="AT15" s="292" t="n">
        <v>95</v>
      </c>
      <c r="AU15" s="292" t="n">
        <v>140</v>
      </c>
      <c r="AV15" s="293" t="s">
        <v>73</v>
      </c>
      <c r="AW15" s="293" t="s">
        <v>73</v>
      </c>
      <c r="AX15" s="293" t="s">
        <v>73</v>
      </c>
      <c r="AY15" s="284" t="n">
        <v>0.13</v>
      </c>
      <c r="AZ15" s="98" t="s">
        <v>115</v>
      </c>
      <c r="BA15" s="98" t="s">
        <v>84</v>
      </c>
      <c r="BB15" s="291" t="s">
        <v>78</v>
      </c>
      <c r="BC15" s="292" t="s">
        <v>75</v>
      </c>
      <c r="BD15" s="292" t="n">
        <v>120</v>
      </c>
      <c r="BE15" s="292" t="n">
        <v>160</v>
      </c>
      <c r="BF15" s="293" t="s">
        <v>73</v>
      </c>
      <c r="BG15" s="293" t="s">
        <v>73</v>
      </c>
      <c r="BH15" s="293" t="s">
        <v>73</v>
      </c>
      <c r="BI15" s="284" t="n">
        <v>0.13</v>
      </c>
      <c r="BJ15" s="294" t="n">
        <v>35.8407</v>
      </c>
      <c r="BK15" s="294" t="n">
        <v>140.2326</v>
      </c>
      <c r="BL15" s="294" t="n">
        <v>35.8407</v>
      </c>
      <c r="BM15" s="294" t="n">
        <v>140.2326</v>
      </c>
      <c r="BN15" s="294" t="n">
        <v>35.8409666666667</v>
      </c>
      <c r="BO15" s="294" t="n">
        <v>140.232633333333</v>
      </c>
      <c r="BP15" s="294" t="n">
        <v>35.8417333333333</v>
      </c>
      <c r="BQ15" s="294" t="n">
        <v>140.231366666667</v>
      </c>
    </row>
    <row r="16" s="235" customFormat="true" ht="12" hidden="false" customHeight="true" outlineLevel="0" collapsed="false">
      <c r="B16" s="277" t="n">
        <v>5</v>
      </c>
      <c r="C16" s="278"/>
      <c r="D16" s="279" t="s">
        <v>73</v>
      </c>
      <c r="E16" s="279" t="s">
        <v>73</v>
      </c>
      <c r="F16" s="280" t="s">
        <v>87</v>
      </c>
      <c r="G16" s="280" t="s">
        <v>93</v>
      </c>
      <c r="H16" s="281" t="s">
        <v>94</v>
      </c>
      <c r="I16" s="282" t="n">
        <v>40953</v>
      </c>
      <c r="J16" s="279" t="s">
        <v>120</v>
      </c>
      <c r="K16" s="283" t="n">
        <v>6.4</v>
      </c>
      <c r="L16" s="284" t="n">
        <v>0.3</v>
      </c>
      <c r="M16" s="285" t="n">
        <v>7</v>
      </c>
      <c r="N16" s="286" t="n">
        <v>0</v>
      </c>
      <c r="O16" s="98" t="s">
        <v>68</v>
      </c>
      <c r="P16" s="111" t="s">
        <v>84</v>
      </c>
      <c r="Q16" s="98" t="n">
        <v>65</v>
      </c>
      <c r="R16" s="285" t="n">
        <v>39</v>
      </c>
      <c r="S16" s="287" t="n">
        <v>8</v>
      </c>
      <c r="T16" s="295" t="n">
        <v>9.7</v>
      </c>
      <c r="U16" s="289" t="s">
        <v>70</v>
      </c>
      <c r="V16" s="289" t="s">
        <v>70</v>
      </c>
      <c r="W16" s="289" t="s">
        <v>70</v>
      </c>
      <c r="X16" s="285" t="n">
        <v>6.8</v>
      </c>
      <c r="Y16" s="290" t="n">
        <v>3</v>
      </c>
      <c r="Z16" s="98" t="s">
        <v>71</v>
      </c>
      <c r="AA16" s="98" t="s">
        <v>84</v>
      </c>
      <c r="AB16" s="95" t="s">
        <v>73</v>
      </c>
      <c r="AC16" s="87" t="n">
        <v>1.9</v>
      </c>
      <c r="AD16" s="87" t="n">
        <v>2.8</v>
      </c>
      <c r="AE16" s="87" t="n">
        <v>3.5</v>
      </c>
      <c r="AF16" s="87" t="n">
        <v>35.5</v>
      </c>
      <c r="AG16" s="87" t="n">
        <v>40.4</v>
      </c>
      <c r="AH16" s="87" t="n">
        <v>9.9</v>
      </c>
      <c r="AI16" s="87" t="n">
        <v>6</v>
      </c>
      <c r="AJ16" s="285" t="n">
        <v>78.9</v>
      </c>
      <c r="AK16" s="116" t="n">
        <v>2.692</v>
      </c>
      <c r="AL16" s="291" t="s">
        <v>134</v>
      </c>
      <c r="AM16" s="292" t="s">
        <v>75</v>
      </c>
      <c r="AN16" s="292" t="n">
        <v>380</v>
      </c>
      <c r="AO16" s="292" t="n">
        <v>540</v>
      </c>
      <c r="AP16" s="98" t="s">
        <v>96</v>
      </c>
      <c r="AQ16" s="98" t="s">
        <v>84</v>
      </c>
      <c r="AR16" s="291" t="s">
        <v>80</v>
      </c>
      <c r="AS16" s="292" t="s">
        <v>75</v>
      </c>
      <c r="AT16" s="292" t="n">
        <v>230</v>
      </c>
      <c r="AU16" s="292" t="n">
        <v>330</v>
      </c>
      <c r="AV16" s="293" t="s">
        <v>73</v>
      </c>
      <c r="AW16" s="293" t="s">
        <v>73</v>
      </c>
      <c r="AX16" s="293" t="s">
        <v>73</v>
      </c>
      <c r="AY16" s="284" t="n">
        <v>0.13</v>
      </c>
      <c r="AZ16" s="98" t="s">
        <v>96</v>
      </c>
      <c r="BA16" s="98" t="s">
        <v>77</v>
      </c>
      <c r="BB16" s="291" t="s">
        <v>80</v>
      </c>
      <c r="BC16" s="292" t="s">
        <v>75</v>
      </c>
      <c r="BD16" s="292" t="n">
        <v>400</v>
      </c>
      <c r="BE16" s="292" t="n">
        <v>520</v>
      </c>
      <c r="BF16" s="293" t="s">
        <v>73</v>
      </c>
      <c r="BG16" s="293" t="s">
        <v>73</v>
      </c>
      <c r="BH16" s="293" t="s">
        <v>73</v>
      </c>
      <c r="BI16" s="296" t="n">
        <v>0.13</v>
      </c>
      <c r="BJ16" s="294" t="n">
        <v>35.84965</v>
      </c>
      <c r="BK16" s="294" t="n">
        <v>140.2361</v>
      </c>
      <c r="BL16" s="294" t="n">
        <v>35.84965</v>
      </c>
      <c r="BM16" s="294" t="n">
        <v>140.2361</v>
      </c>
      <c r="BN16" s="294" t="n">
        <v>35.8494</v>
      </c>
      <c r="BO16" s="294" t="n">
        <v>140.237416666667</v>
      </c>
      <c r="BP16" s="294" t="n">
        <v>35.8498</v>
      </c>
      <c r="BQ16" s="294" t="n">
        <v>140.236</v>
      </c>
    </row>
    <row r="17" s="235" customFormat="true" ht="12" hidden="false" customHeight="true" outlineLevel="0" collapsed="false">
      <c r="B17" s="277" t="n">
        <v>6</v>
      </c>
      <c r="C17" s="278"/>
      <c r="D17" s="279" t="s">
        <v>73</v>
      </c>
      <c r="E17" s="279" t="s">
        <v>73</v>
      </c>
      <c r="F17" s="280" t="s">
        <v>97</v>
      </c>
      <c r="G17" s="280" t="s">
        <v>98</v>
      </c>
      <c r="H17" s="281" t="s">
        <v>99</v>
      </c>
      <c r="I17" s="282" t="n">
        <v>40952</v>
      </c>
      <c r="J17" s="279" t="s">
        <v>120</v>
      </c>
      <c r="K17" s="283" t="n">
        <v>3.6</v>
      </c>
      <c r="L17" s="284" t="n">
        <v>0.2</v>
      </c>
      <c r="M17" s="285" t="n">
        <v>6.8</v>
      </c>
      <c r="N17" s="286" t="n">
        <v>0</v>
      </c>
      <c r="O17" s="98" t="s">
        <v>68</v>
      </c>
      <c r="P17" s="111" t="s">
        <v>101</v>
      </c>
      <c r="Q17" s="98" t="n">
        <v>38</v>
      </c>
      <c r="R17" s="285" t="n">
        <v>111.4</v>
      </c>
      <c r="S17" s="287" t="n">
        <v>24</v>
      </c>
      <c r="T17" s="288" t="n">
        <v>22</v>
      </c>
      <c r="U17" s="289" t="s">
        <v>70</v>
      </c>
      <c r="V17" s="289" t="s">
        <v>70</v>
      </c>
      <c r="W17" s="289" t="s">
        <v>70</v>
      </c>
      <c r="X17" s="285" t="n">
        <v>6.9</v>
      </c>
      <c r="Y17" s="290" t="n">
        <v>5</v>
      </c>
      <c r="Z17" s="98" t="s">
        <v>96</v>
      </c>
      <c r="AA17" s="98" t="s">
        <v>84</v>
      </c>
      <c r="AB17" s="95" t="s">
        <v>73</v>
      </c>
      <c r="AC17" s="95" t="s">
        <v>73</v>
      </c>
      <c r="AD17" s="87" t="n">
        <v>0.9</v>
      </c>
      <c r="AE17" s="87" t="n">
        <v>4.4</v>
      </c>
      <c r="AF17" s="87" t="n">
        <v>75.5</v>
      </c>
      <c r="AG17" s="87" t="n">
        <v>15.7</v>
      </c>
      <c r="AH17" s="95" t="n">
        <v>3.5</v>
      </c>
      <c r="AI17" s="95"/>
      <c r="AJ17" s="285" t="n">
        <v>81.1</v>
      </c>
      <c r="AK17" s="116" t="n">
        <v>2.705</v>
      </c>
      <c r="AL17" s="291" t="s">
        <v>134</v>
      </c>
      <c r="AM17" s="292" t="s">
        <v>75</v>
      </c>
      <c r="AN17" s="292" t="n">
        <v>120</v>
      </c>
      <c r="AO17" s="292" t="n">
        <v>140</v>
      </c>
      <c r="AP17" s="98" t="s">
        <v>96</v>
      </c>
      <c r="AQ17" s="98" t="s">
        <v>77</v>
      </c>
      <c r="AR17" s="291" t="s">
        <v>80</v>
      </c>
      <c r="AS17" s="292" t="s">
        <v>75</v>
      </c>
      <c r="AT17" s="292" t="n">
        <v>390</v>
      </c>
      <c r="AU17" s="292" t="n">
        <v>550</v>
      </c>
      <c r="AV17" s="293" t="s">
        <v>73</v>
      </c>
      <c r="AW17" s="293" t="s">
        <v>73</v>
      </c>
      <c r="AX17" s="293" t="s">
        <v>73</v>
      </c>
      <c r="AY17" s="284" t="n">
        <v>0.17</v>
      </c>
      <c r="AZ17" s="98" t="s">
        <v>96</v>
      </c>
      <c r="BA17" s="98" t="s">
        <v>77</v>
      </c>
      <c r="BB17" s="291" t="s">
        <v>80</v>
      </c>
      <c r="BC17" s="292" t="s">
        <v>75</v>
      </c>
      <c r="BD17" s="292" t="n">
        <v>420</v>
      </c>
      <c r="BE17" s="292" t="n">
        <v>580</v>
      </c>
      <c r="BF17" s="293" t="s">
        <v>73</v>
      </c>
      <c r="BG17" s="293" t="s">
        <v>73</v>
      </c>
      <c r="BH17" s="293" t="s">
        <v>73</v>
      </c>
      <c r="BI17" s="284" t="n">
        <v>0.17</v>
      </c>
      <c r="BJ17" s="294" t="n">
        <v>35.86295</v>
      </c>
      <c r="BK17" s="294" t="n">
        <v>140.284516666667</v>
      </c>
      <c r="BL17" s="294" t="n">
        <v>35.86295</v>
      </c>
      <c r="BM17" s="294" t="n">
        <v>140.284516666667</v>
      </c>
      <c r="BN17" s="294" t="n">
        <v>35.8634</v>
      </c>
      <c r="BO17" s="294" t="n">
        <v>140.2848</v>
      </c>
      <c r="BP17" s="294" t="n">
        <v>35.8630166666667</v>
      </c>
      <c r="BQ17" s="294" t="n">
        <v>140.284683333333</v>
      </c>
    </row>
    <row r="18" s="235" customFormat="true" ht="12" hidden="false" customHeight="true" outlineLevel="0" collapsed="false">
      <c r="B18" s="277" t="n">
        <v>7</v>
      </c>
      <c r="C18" s="297"/>
      <c r="D18" s="279" t="s">
        <v>73</v>
      </c>
      <c r="E18" s="279" t="s">
        <v>73</v>
      </c>
      <c r="F18" s="280" t="s">
        <v>104</v>
      </c>
      <c r="G18" s="280" t="s">
        <v>105</v>
      </c>
      <c r="H18" s="281" t="s">
        <v>106</v>
      </c>
      <c r="I18" s="282" t="n">
        <v>40952</v>
      </c>
      <c r="J18" s="279" t="s">
        <v>120</v>
      </c>
      <c r="K18" s="283" t="n">
        <v>3.2</v>
      </c>
      <c r="L18" s="284" t="n">
        <v>1.5</v>
      </c>
      <c r="M18" s="285" t="n">
        <v>6</v>
      </c>
      <c r="N18" s="286" t="n">
        <v>0</v>
      </c>
      <c r="O18" s="98" t="s">
        <v>122</v>
      </c>
      <c r="P18" s="111" t="s">
        <v>84</v>
      </c>
      <c r="Q18" s="98" t="n">
        <v>45</v>
      </c>
      <c r="R18" s="285" t="n">
        <v>54.1</v>
      </c>
      <c r="S18" s="287" t="n">
        <v>10</v>
      </c>
      <c r="T18" s="288" t="n">
        <v>14</v>
      </c>
      <c r="U18" s="289" t="s">
        <v>70</v>
      </c>
      <c r="V18" s="289" t="s">
        <v>70</v>
      </c>
      <c r="W18" s="289" t="s">
        <v>70</v>
      </c>
      <c r="X18" s="285" t="n">
        <v>8.6</v>
      </c>
      <c r="Y18" s="290" t="n">
        <v>5</v>
      </c>
      <c r="Z18" s="98" t="s">
        <v>114</v>
      </c>
      <c r="AA18" s="98" t="s">
        <v>72</v>
      </c>
      <c r="AB18" s="95" t="s">
        <v>73</v>
      </c>
      <c r="AC18" s="95" t="s">
        <v>73</v>
      </c>
      <c r="AD18" s="87" t="n">
        <v>0.4</v>
      </c>
      <c r="AE18" s="87" t="n">
        <v>0.3</v>
      </c>
      <c r="AF18" s="87" t="n">
        <v>2.5</v>
      </c>
      <c r="AG18" s="87" t="n">
        <v>9.3</v>
      </c>
      <c r="AH18" s="87" t="n">
        <v>51.6</v>
      </c>
      <c r="AI18" s="87" t="n">
        <v>35.9</v>
      </c>
      <c r="AJ18" s="285" t="n">
        <v>28.4</v>
      </c>
      <c r="AK18" s="116" t="n">
        <v>2.602</v>
      </c>
      <c r="AL18" s="291" t="s">
        <v>74</v>
      </c>
      <c r="AM18" s="292" t="s">
        <v>75</v>
      </c>
      <c r="AN18" s="292" t="n">
        <v>810</v>
      </c>
      <c r="AO18" s="292" t="n">
        <v>1200</v>
      </c>
      <c r="AP18" s="98" t="s">
        <v>96</v>
      </c>
      <c r="AQ18" s="98" t="s">
        <v>77</v>
      </c>
      <c r="AR18" s="291" t="s">
        <v>80</v>
      </c>
      <c r="AS18" s="292" t="s">
        <v>75</v>
      </c>
      <c r="AT18" s="292" t="n">
        <v>190</v>
      </c>
      <c r="AU18" s="292" t="n">
        <v>290</v>
      </c>
      <c r="AV18" s="293" t="s">
        <v>73</v>
      </c>
      <c r="AW18" s="293" t="s">
        <v>73</v>
      </c>
      <c r="AX18" s="293" t="s">
        <v>73</v>
      </c>
      <c r="AY18" s="284" t="n">
        <v>0.12</v>
      </c>
      <c r="AZ18" s="98" t="s">
        <v>96</v>
      </c>
      <c r="BA18" s="98" t="s">
        <v>77</v>
      </c>
      <c r="BB18" s="291" t="s">
        <v>80</v>
      </c>
      <c r="BC18" s="292" t="s">
        <v>75</v>
      </c>
      <c r="BD18" s="292" t="n">
        <v>760</v>
      </c>
      <c r="BE18" s="292" t="n">
        <v>1000</v>
      </c>
      <c r="BF18" s="293" t="s">
        <v>73</v>
      </c>
      <c r="BG18" s="293" t="s">
        <v>73</v>
      </c>
      <c r="BH18" s="293" t="s">
        <v>73</v>
      </c>
      <c r="BI18" s="284" t="n">
        <v>0.11</v>
      </c>
      <c r="BJ18" s="294" t="n">
        <v>35.8621666666667</v>
      </c>
      <c r="BK18" s="294" t="n">
        <v>140.317933333333</v>
      </c>
      <c r="BL18" s="294" t="n">
        <v>35.8621666666667</v>
      </c>
      <c r="BM18" s="294" t="n">
        <v>140.317933333333</v>
      </c>
      <c r="BN18" s="294" t="n">
        <v>35.8618666666667</v>
      </c>
      <c r="BO18" s="294" t="n">
        <v>140.3177</v>
      </c>
      <c r="BP18" s="294" t="n">
        <v>35.8618666666667</v>
      </c>
      <c r="BQ18" s="294" t="n">
        <v>140.318866666667</v>
      </c>
    </row>
    <row r="19" s="235" customFormat="true" ht="12" hidden="false" customHeight="true" outlineLevel="0" collapsed="false">
      <c r="B19" s="277" t="n">
        <v>8</v>
      </c>
      <c r="C19" s="298" t="s">
        <v>108</v>
      </c>
      <c r="D19" s="279" t="s">
        <v>73</v>
      </c>
      <c r="E19" s="279" t="s">
        <v>73</v>
      </c>
      <c r="F19" s="280" t="s">
        <v>109</v>
      </c>
      <c r="G19" s="280" t="s">
        <v>110</v>
      </c>
      <c r="H19" s="281" t="s">
        <v>111</v>
      </c>
      <c r="I19" s="282" t="n">
        <v>40952</v>
      </c>
      <c r="J19" s="279" t="s">
        <v>120</v>
      </c>
      <c r="K19" s="283" t="n">
        <v>6.4</v>
      </c>
      <c r="L19" s="284" t="n">
        <v>0.6</v>
      </c>
      <c r="M19" s="285" t="n">
        <v>7.4</v>
      </c>
      <c r="N19" s="286" t="n">
        <v>0</v>
      </c>
      <c r="O19" s="98" t="s">
        <v>122</v>
      </c>
      <c r="P19" s="111" t="s">
        <v>152</v>
      </c>
      <c r="Q19" s="98" t="n">
        <v>68</v>
      </c>
      <c r="R19" s="285" t="n">
        <v>38.1</v>
      </c>
      <c r="S19" s="287" t="n">
        <v>9</v>
      </c>
      <c r="T19" s="295" t="n">
        <v>9</v>
      </c>
      <c r="U19" s="289" t="s">
        <v>70</v>
      </c>
      <c r="V19" s="289" t="s">
        <v>70</v>
      </c>
      <c r="W19" s="289" t="s">
        <v>70</v>
      </c>
      <c r="X19" s="285" t="n">
        <v>7.2</v>
      </c>
      <c r="Y19" s="290" t="n">
        <v>5</v>
      </c>
      <c r="Z19" s="98" t="s">
        <v>114</v>
      </c>
      <c r="AA19" s="98" t="s">
        <v>238</v>
      </c>
      <c r="AB19" s="87" t="n">
        <v>4</v>
      </c>
      <c r="AC19" s="87" t="n">
        <v>43.1</v>
      </c>
      <c r="AD19" s="87" t="n">
        <v>1.8</v>
      </c>
      <c r="AE19" s="87" t="n">
        <v>1.5</v>
      </c>
      <c r="AF19" s="87" t="n">
        <v>23.5</v>
      </c>
      <c r="AG19" s="87" t="n">
        <v>23.6</v>
      </c>
      <c r="AH19" s="95" t="n">
        <v>2.5</v>
      </c>
      <c r="AI19" s="95"/>
      <c r="AJ19" s="285" t="n">
        <v>58.9</v>
      </c>
      <c r="AK19" s="116" t="n">
        <v>2.704</v>
      </c>
      <c r="AL19" s="291" t="s">
        <v>86</v>
      </c>
      <c r="AM19" s="292" t="s">
        <v>75</v>
      </c>
      <c r="AN19" s="292" t="n">
        <v>1800</v>
      </c>
      <c r="AO19" s="292" t="n">
        <v>2300</v>
      </c>
      <c r="AP19" s="98" t="s">
        <v>115</v>
      </c>
      <c r="AQ19" s="98" t="s">
        <v>77</v>
      </c>
      <c r="AR19" s="291" t="s">
        <v>80</v>
      </c>
      <c r="AS19" s="292" t="s">
        <v>75</v>
      </c>
      <c r="AT19" s="292" t="n">
        <v>450</v>
      </c>
      <c r="AU19" s="292" t="n">
        <v>680</v>
      </c>
      <c r="AV19" s="293" t="s">
        <v>73</v>
      </c>
      <c r="AW19" s="293" t="s">
        <v>73</v>
      </c>
      <c r="AX19" s="293" t="s">
        <v>73</v>
      </c>
      <c r="AY19" s="284" t="n">
        <v>0.33</v>
      </c>
      <c r="AZ19" s="98" t="s">
        <v>96</v>
      </c>
      <c r="BA19" s="98" t="s">
        <v>84</v>
      </c>
      <c r="BB19" s="291" t="s">
        <v>80</v>
      </c>
      <c r="BC19" s="292" t="s">
        <v>75</v>
      </c>
      <c r="BD19" s="292" t="n">
        <v>830</v>
      </c>
      <c r="BE19" s="292" t="n">
        <v>1100</v>
      </c>
      <c r="BF19" s="293" t="s">
        <v>73</v>
      </c>
      <c r="BG19" s="293" t="s">
        <v>73</v>
      </c>
      <c r="BH19" s="293" t="s">
        <v>73</v>
      </c>
      <c r="BI19" s="284" t="n">
        <v>0.46</v>
      </c>
      <c r="BJ19" s="294" t="n">
        <v>35.8731333333333</v>
      </c>
      <c r="BK19" s="294" t="n">
        <v>139.985066666667</v>
      </c>
      <c r="BL19" s="294" t="n">
        <v>35.8731333333333</v>
      </c>
      <c r="BM19" s="294" t="n">
        <v>139.985066666667</v>
      </c>
      <c r="BN19" s="294" t="n">
        <v>35.873</v>
      </c>
      <c r="BO19" s="294" t="n">
        <v>139.9852</v>
      </c>
      <c r="BP19" s="294" t="n">
        <v>35.8727333333333</v>
      </c>
      <c r="BQ19" s="294" t="n">
        <v>139.984716666667</v>
      </c>
    </row>
    <row r="20" s="235" customFormat="true" ht="12" hidden="false" customHeight="true" outlineLevel="0" collapsed="false">
      <c r="B20" s="277" t="n">
        <v>9</v>
      </c>
      <c r="C20" s="278"/>
      <c r="D20" s="279" t="s">
        <v>73</v>
      </c>
      <c r="E20" s="279" t="s">
        <v>73</v>
      </c>
      <c r="F20" s="280" t="s">
        <v>117</v>
      </c>
      <c r="G20" s="280" t="s">
        <v>118</v>
      </c>
      <c r="H20" s="299" t="s">
        <v>119</v>
      </c>
      <c r="I20" s="282" t="n">
        <v>40954</v>
      </c>
      <c r="J20" s="279" t="s">
        <v>237</v>
      </c>
      <c r="K20" s="283" t="n">
        <v>8.3</v>
      </c>
      <c r="L20" s="284" t="n">
        <v>0.4</v>
      </c>
      <c r="M20" s="285" t="n">
        <v>11</v>
      </c>
      <c r="N20" s="286" t="n">
        <v>0</v>
      </c>
      <c r="O20" s="98" t="s">
        <v>100</v>
      </c>
      <c r="P20" s="111" t="s">
        <v>101</v>
      </c>
      <c r="Q20" s="98" t="n">
        <v>98</v>
      </c>
      <c r="R20" s="285" t="n">
        <v>44.7</v>
      </c>
      <c r="S20" s="287" t="n">
        <v>3</v>
      </c>
      <c r="T20" s="295" t="n">
        <v>4.7</v>
      </c>
      <c r="U20" s="289" t="s">
        <v>70</v>
      </c>
      <c r="V20" s="289" t="s">
        <v>70</v>
      </c>
      <c r="W20" s="289" t="s">
        <v>70</v>
      </c>
      <c r="X20" s="285" t="n">
        <v>11</v>
      </c>
      <c r="Y20" s="290" t="n">
        <v>5</v>
      </c>
      <c r="Z20" s="98" t="s">
        <v>96</v>
      </c>
      <c r="AA20" s="98" t="s">
        <v>113</v>
      </c>
      <c r="AB20" s="95" t="s">
        <v>73</v>
      </c>
      <c r="AC20" s="95" t="s">
        <v>73</v>
      </c>
      <c r="AD20" s="87" t="n">
        <v>0.3</v>
      </c>
      <c r="AE20" s="87" t="n">
        <v>1.1</v>
      </c>
      <c r="AF20" s="87" t="n">
        <v>7.1</v>
      </c>
      <c r="AG20" s="87" t="n">
        <v>25.4</v>
      </c>
      <c r="AH20" s="87" t="n">
        <v>46.1</v>
      </c>
      <c r="AI20" s="87" t="n">
        <v>20</v>
      </c>
      <c r="AJ20" s="285" t="n">
        <v>41.1</v>
      </c>
      <c r="AK20" s="116" t="n">
        <v>2.622</v>
      </c>
      <c r="AL20" s="291" t="s">
        <v>74</v>
      </c>
      <c r="AM20" s="292" t="s">
        <v>75</v>
      </c>
      <c r="AN20" s="292" t="n">
        <v>180</v>
      </c>
      <c r="AO20" s="292" t="n">
        <v>260</v>
      </c>
      <c r="AP20" s="98" t="s">
        <v>96</v>
      </c>
      <c r="AQ20" s="98" t="s">
        <v>77</v>
      </c>
      <c r="AR20" s="291" t="s">
        <v>80</v>
      </c>
      <c r="AS20" s="292" t="s">
        <v>75</v>
      </c>
      <c r="AT20" s="292" t="n">
        <v>670</v>
      </c>
      <c r="AU20" s="292" t="n">
        <v>920</v>
      </c>
      <c r="AV20" s="293" t="s">
        <v>73</v>
      </c>
      <c r="AW20" s="293" t="s">
        <v>73</v>
      </c>
      <c r="AX20" s="293" t="s">
        <v>73</v>
      </c>
      <c r="AY20" s="284" t="n">
        <v>0.2</v>
      </c>
      <c r="AZ20" s="98" t="s">
        <v>96</v>
      </c>
      <c r="BA20" s="98" t="s">
        <v>77</v>
      </c>
      <c r="BB20" s="291" t="s">
        <v>80</v>
      </c>
      <c r="BC20" s="292" t="s">
        <v>75</v>
      </c>
      <c r="BD20" s="292" t="n">
        <v>460</v>
      </c>
      <c r="BE20" s="292" t="n">
        <v>650</v>
      </c>
      <c r="BF20" s="293" t="s">
        <v>73</v>
      </c>
      <c r="BG20" s="293" t="s">
        <v>73</v>
      </c>
      <c r="BH20" s="293" t="s">
        <v>73</v>
      </c>
      <c r="BI20" s="284" t="n">
        <v>0.2</v>
      </c>
      <c r="BJ20" s="294" t="n">
        <v>35.7984666666667</v>
      </c>
      <c r="BK20" s="294" t="n">
        <v>140.0063</v>
      </c>
      <c r="BL20" s="294" t="n">
        <v>35.7984666666667</v>
      </c>
      <c r="BM20" s="294" t="n">
        <v>140.0063</v>
      </c>
      <c r="BN20" s="294" t="n">
        <v>35.7992666666667</v>
      </c>
      <c r="BO20" s="294" t="n">
        <v>140.006033333333</v>
      </c>
      <c r="BP20" s="294" t="n">
        <v>35.79935</v>
      </c>
      <c r="BQ20" s="294" t="n">
        <v>140.006233333333</v>
      </c>
    </row>
    <row r="21" s="235" customFormat="true" ht="12" hidden="false" customHeight="true" outlineLevel="0" collapsed="false">
      <c r="B21" s="277" t="n">
        <v>10</v>
      </c>
      <c r="C21" s="278"/>
      <c r="D21" s="279" t="s">
        <v>73</v>
      </c>
      <c r="E21" s="279" t="s">
        <v>73</v>
      </c>
      <c r="F21" s="280" t="s">
        <v>117</v>
      </c>
      <c r="G21" s="280" t="s">
        <v>121</v>
      </c>
      <c r="H21" s="281" t="s">
        <v>111</v>
      </c>
      <c r="I21" s="282" t="n">
        <v>40952</v>
      </c>
      <c r="J21" s="279" t="s">
        <v>120</v>
      </c>
      <c r="K21" s="283" t="n">
        <v>5.2</v>
      </c>
      <c r="L21" s="284" t="n">
        <v>0.6</v>
      </c>
      <c r="M21" s="285" t="n">
        <v>6.6</v>
      </c>
      <c r="N21" s="286" t="n">
        <v>0</v>
      </c>
      <c r="O21" s="98" t="s">
        <v>122</v>
      </c>
      <c r="P21" s="111" t="s">
        <v>152</v>
      </c>
      <c r="Q21" s="98" t="n">
        <v>85</v>
      </c>
      <c r="R21" s="285" t="n">
        <v>68.5</v>
      </c>
      <c r="S21" s="287" t="n">
        <v>6</v>
      </c>
      <c r="T21" s="295" t="n">
        <v>6</v>
      </c>
      <c r="U21" s="289" t="s">
        <v>70</v>
      </c>
      <c r="V21" s="289" t="s">
        <v>70</v>
      </c>
      <c r="W21" s="289" t="s">
        <v>70</v>
      </c>
      <c r="X21" s="285" t="n">
        <v>6.4</v>
      </c>
      <c r="Y21" s="290" t="n">
        <v>10</v>
      </c>
      <c r="Z21" s="98" t="s">
        <v>96</v>
      </c>
      <c r="AA21" s="98" t="s">
        <v>84</v>
      </c>
      <c r="AB21" s="95" t="s">
        <v>73</v>
      </c>
      <c r="AC21" s="87" t="n">
        <v>3.3</v>
      </c>
      <c r="AD21" s="87" t="n">
        <v>7.7</v>
      </c>
      <c r="AE21" s="87" t="n">
        <v>12</v>
      </c>
      <c r="AF21" s="87" t="n">
        <v>47.4</v>
      </c>
      <c r="AG21" s="87" t="n">
        <v>26.3</v>
      </c>
      <c r="AH21" s="95" t="n">
        <v>3.3</v>
      </c>
      <c r="AI21" s="95"/>
      <c r="AJ21" s="285" t="n">
        <v>78.5</v>
      </c>
      <c r="AK21" s="116" t="n">
        <v>2.702</v>
      </c>
      <c r="AL21" s="291" t="s">
        <v>134</v>
      </c>
      <c r="AM21" s="292" t="s">
        <v>75</v>
      </c>
      <c r="AN21" s="292" t="n">
        <v>3900</v>
      </c>
      <c r="AO21" s="292" t="n">
        <v>5100</v>
      </c>
      <c r="AP21" s="98" t="s">
        <v>96</v>
      </c>
      <c r="AQ21" s="98" t="s">
        <v>116</v>
      </c>
      <c r="AR21" s="291" t="s">
        <v>80</v>
      </c>
      <c r="AS21" s="292" t="s">
        <v>75</v>
      </c>
      <c r="AT21" s="292" t="n">
        <v>520</v>
      </c>
      <c r="AU21" s="292" t="n">
        <v>690</v>
      </c>
      <c r="AV21" s="293" t="s">
        <v>73</v>
      </c>
      <c r="AW21" s="293" t="s">
        <v>73</v>
      </c>
      <c r="AX21" s="293" t="s">
        <v>73</v>
      </c>
      <c r="AY21" s="284" t="n">
        <v>0.28</v>
      </c>
      <c r="AZ21" s="98" t="s">
        <v>115</v>
      </c>
      <c r="BA21" s="98" t="s">
        <v>77</v>
      </c>
      <c r="BB21" s="291" t="s">
        <v>80</v>
      </c>
      <c r="BC21" s="292" t="s">
        <v>75</v>
      </c>
      <c r="BD21" s="292" t="n">
        <v>460</v>
      </c>
      <c r="BE21" s="292" t="n">
        <v>640</v>
      </c>
      <c r="BF21" s="293" t="s">
        <v>73</v>
      </c>
      <c r="BG21" s="293" t="s">
        <v>73</v>
      </c>
      <c r="BH21" s="293" t="s">
        <v>73</v>
      </c>
      <c r="BI21" s="284" t="n">
        <v>0.3</v>
      </c>
      <c r="BJ21" s="294" t="n">
        <v>35.8499</v>
      </c>
      <c r="BK21" s="294" t="n">
        <v>139.99395</v>
      </c>
      <c r="BL21" s="294" t="n">
        <v>35.8499</v>
      </c>
      <c r="BM21" s="294" t="n">
        <v>139.99395</v>
      </c>
      <c r="BN21" s="294" t="n">
        <v>35.8504666666667</v>
      </c>
      <c r="BO21" s="294" t="n">
        <v>139.994133333333</v>
      </c>
      <c r="BP21" s="294" t="n">
        <v>35.8497166666667</v>
      </c>
      <c r="BQ21" s="294" t="n">
        <v>139.994316666667</v>
      </c>
    </row>
    <row r="22" s="235" customFormat="true" ht="12" hidden="false" customHeight="true" outlineLevel="0" collapsed="false">
      <c r="B22" s="277" t="n">
        <v>11</v>
      </c>
      <c r="C22" s="278"/>
      <c r="D22" s="279" t="s">
        <v>73</v>
      </c>
      <c r="E22" s="279" t="s">
        <v>73</v>
      </c>
      <c r="F22" s="280" t="s">
        <v>124</v>
      </c>
      <c r="G22" s="280" t="s">
        <v>125</v>
      </c>
      <c r="H22" s="281" t="s">
        <v>111</v>
      </c>
      <c r="I22" s="282" t="n">
        <v>40952</v>
      </c>
      <c r="J22" s="279" t="s">
        <v>120</v>
      </c>
      <c r="K22" s="283" t="n">
        <v>4.6</v>
      </c>
      <c r="L22" s="284" t="n">
        <v>0.6</v>
      </c>
      <c r="M22" s="285" t="n">
        <v>4.6</v>
      </c>
      <c r="N22" s="286" t="n">
        <v>0</v>
      </c>
      <c r="O22" s="98" t="s">
        <v>68</v>
      </c>
      <c r="P22" s="111" t="s">
        <v>84</v>
      </c>
      <c r="Q22" s="98" t="n">
        <v>65</v>
      </c>
      <c r="R22" s="285" t="n">
        <v>48</v>
      </c>
      <c r="S22" s="287" t="n">
        <v>3</v>
      </c>
      <c r="T22" s="295" t="n">
        <v>4</v>
      </c>
      <c r="U22" s="289" t="s">
        <v>70</v>
      </c>
      <c r="V22" s="289" t="s">
        <v>70</v>
      </c>
      <c r="W22" s="289" t="s">
        <v>70</v>
      </c>
      <c r="X22" s="285" t="n">
        <v>4.5</v>
      </c>
      <c r="Y22" s="290" t="n">
        <v>5</v>
      </c>
      <c r="Z22" s="98" t="s">
        <v>96</v>
      </c>
      <c r="AA22" s="98" t="s">
        <v>238</v>
      </c>
      <c r="AB22" s="95" t="s">
        <v>73</v>
      </c>
      <c r="AC22" s="95" t="s">
        <v>73</v>
      </c>
      <c r="AD22" s="87" t="n">
        <v>5.8</v>
      </c>
      <c r="AE22" s="87" t="n">
        <v>2.6</v>
      </c>
      <c r="AF22" s="87" t="n">
        <v>8.6</v>
      </c>
      <c r="AG22" s="87" t="n">
        <v>15.4</v>
      </c>
      <c r="AH22" s="87" t="n">
        <v>41.9</v>
      </c>
      <c r="AI22" s="87" t="n">
        <v>25.7</v>
      </c>
      <c r="AJ22" s="285" t="n">
        <v>31.8</v>
      </c>
      <c r="AK22" s="116" t="n">
        <v>2.633</v>
      </c>
      <c r="AL22" s="291" t="s">
        <v>57</v>
      </c>
      <c r="AM22" s="292" t="s">
        <v>75</v>
      </c>
      <c r="AN22" s="292" t="n">
        <v>2100</v>
      </c>
      <c r="AO22" s="292" t="n">
        <v>3000</v>
      </c>
      <c r="AP22" s="98" t="s">
        <v>96</v>
      </c>
      <c r="AQ22" s="98" t="s">
        <v>77</v>
      </c>
      <c r="AR22" s="291" t="s">
        <v>80</v>
      </c>
      <c r="AS22" s="292" t="s">
        <v>75</v>
      </c>
      <c r="AT22" s="292" t="n">
        <v>1900</v>
      </c>
      <c r="AU22" s="292" t="n">
        <v>2500</v>
      </c>
      <c r="AV22" s="293" t="s">
        <v>73</v>
      </c>
      <c r="AW22" s="293" t="s">
        <v>73</v>
      </c>
      <c r="AX22" s="293" t="s">
        <v>73</v>
      </c>
      <c r="AY22" s="284" t="n">
        <v>0.16</v>
      </c>
      <c r="AZ22" s="98" t="s">
        <v>96</v>
      </c>
      <c r="BA22" s="98" t="s">
        <v>77</v>
      </c>
      <c r="BB22" s="291" t="s">
        <v>80</v>
      </c>
      <c r="BC22" s="292" t="s">
        <v>75</v>
      </c>
      <c r="BD22" s="292" t="n">
        <v>610</v>
      </c>
      <c r="BE22" s="292" t="n">
        <v>810</v>
      </c>
      <c r="BF22" s="293" t="s">
        <v>73</v>
      </c>
      <c r="BG22" s="293" t="s">
        <v>73</v>
      </c>
      <c r="BH22" s="293" t="s">
        <v>73</v>
      </c>
      <c r="BI22" s="284" t="n">
        <v>0.17</v>
      </c>
      <c r="BJ22" s="294" t="n">
        <v>35.8465</v>
      </c>
      <c r="BK22" s="294" t="n">
        <v>140.0494</v>
      </c>
      <c r="BL22" s="294" t="n">
        <v>35.8465</v>
      </c>
      <c r="BM22" s="294" t="n">
        <v>140.0494</v>
      </c>
      <c r="BN22" s="294" t="n">
        <v>35.8466666666667</v>
      </c>
      <c r="BO22" s="294" t="n">
        <v>140.049733333333</v>
      </c>
      <c r="BP22" s="294" t="n">
        <v>35.8465666666667</v>
      </c>
      <c r="BQ22" s="294" t="n">
        <v>140.048516666667</v>
      </c>
    </row>
    <row r="23" s="235" customFormat="true" ht="12" hidden="false" customHeight="true" outlineLevel="0" collapsed="false">
      <c r="B23" s="277" t="n">
        <v>12</v>
      </c>
      <c r="C23" s="278"/>
      <c r="D23" s="279" t="s">
        <v>73</v>
      </c>
      <c r="E23" s="279" t="s">
        <v>73</v>
      </c>
      <c r="F23" s="280" t="s">
        <v>128</v>
      </c>
      <c r="G23" s="280" t="s">
        <v>129</v>
      </c>
      <c r="H23" s="281" t="s">
        <v>130</v>
      </c>
      <c r="I23" s="282" t="n">
        <v>40954</v>
      </c>
      <c r="J23" s="279" t="s">
        <v>120</v>
      </c>
      <c r="K23" s="283" t="n">
        <v>8.1</v>
      </c>
      <c r="L23" s="284" t="n">
        <v>0.1</v>
      </c>
      <c r="M23" s="285" t="n">
        <v>11.6</v>
      </c>
      <c r="N23" s="286" t="n">
        <v>0</v>
      </c>
      <c r="O23" s="98" t="s">
        <v>100</v>
      </c>
      <c r="P23" s="111" t="s">
        <v>113</v>
      </c>
      <c r="Q23" s="98" t="s">
        <v>95</v>
      </c>
      <c r="R23" s="285" t="n">
        <v>42.7</v>
      </c>
      <c r="S23" s="287" t="n">
        <v>2</v>
      </c>
      <c r="T23" s="295" t="n">
        <v>3.5</v>
      </c>
      <c r="U23" s="289" t="s">
        <v>70</v>
      </c>
      <c r="V23" s="289" t="s">
        <v>70</v>
      </c>
      <c r="W23" s="289" t="s">
        <v>70</v>
      </c>
      <c r="X23" s="285" t="n">
        <v>12.6</v>
      </c>
      <c r="Y23" s="290" t="n">
        <v>3</v>
      </c>
      <c r="Z23" s="98" t="s">
        <v>96</v>
      </c>
      <c r="AA23" s="98" t="s">
        <v>113</v>
      </c>
      <c r="AB23" s="95" t="s">
        <v>73</v>
      </c>
      <c r="AC23" s="87" t="n">
        <v>29.1</v>
      </c>
      <c r="AD23" s="87" t="n">
        <v>16.9</v>
      </c>
      <c r="AE23" s="87" t="n">
        <v>11.9</v>
      </c>
      <c r="AF23" s="87" t="n">
        <v>20.6</v>
      </c>
      <c r="AG23" s="87" t="n">
        <v>17.9</v>
      </c>
      <c r="AH23" s="95" t="n">
        <v>3.6</v>
      </c>
      <c r="AI23" s="95"/>
      <c r="AJ23" s="285" t="n">
        <v>66.9</v>
      </c>
      <c r="AK23" s="116" t="n">
        <v>2.706</v>
      </c>
      <c r="AL23" s="291" t="s">
        <v>86</v>
      </c>
      <c r="AM23" s="292" t="s">
        <v>75</v>
      </c>
      <c r="AN23" s="292" t="n">
        <v>960</v>
      </c>
      <c r="AO23" s="292" t="n">
        <v>1300</v>
      </c>
      <c r="AP23" s="98" t="s">
        <v>73</v>
      </c>
      <c r="AQ23" s="98" t="s">
        <v>73</v>
      </c>
      <c r="AR23" s="300" t="s">
        <v>73</v>
      </c>
      <c r="AS23" s="293" t="s">
        <v>73</v>
      </c>
      <c r="AT23" s="293" t="s">
        <v>73</v>
      </c>
      <c r="AU23" s="293" t="s">
        <v>73</v>
      </c>
      <c r="AV23" s="293" t="s">
        <v>73</v>
      </c>
      <c r="AW23" s="293" t="s">
        <v>73</v>
      </c>
      <c r="AX23" s="293" t="s">
        <v>73</v>
      </c>
      <c r="AY23" s="301" t="s">
        <v>73</v>
      </c>
      <c r="AZ23" s="98" t="s">
        <v>73</v>
      </c>
      <c r="BA23" s="98" t="s">
        <v>73</v>
      </c>
      <c r="BB23" s="300" t="s">
        <v>73</v>
      </c>
      <c r="BC23" s="293" t="s">
        <v>73</v>
      </c>
      <c r="BD23" s="293" t="s">
        <v>73</v>
      </c>
      <c r="BE23" s="293" t="s">
        <v>73</v>
      </c>
      <c r="BF23" s="293" t="s">
        <v>73</v>
      </c>
      <c r="BG23" s="293" t="s">
        <v>73</v>
      </c>
      <c r="BH23" s="293" t="s">
        <v>73</v>
      </c>
      <c r="BI23" s="284" t="n">
        <v>0.16</v>
      </c>
      <c r="BJ23" s="294" t="n">
        <v>35.7987</v>
      </c>
      <c r="BK23" s="294" t="n">
        <v>140.02835</v>
      </c>
      <c r="BL23" s="294" t="n">
        <v>35.7987</v>
      </c>
      <c r="BM23" s="294" t="n">
        <v>140.02835</v>
      </c>
      <c r="BN23" s="302" t="s">
        <v>73</v>
      </c>
      <c r="BO23" s="302" t="s">
        <v>73</v>
      </c>
      <c r="BP23" s="294" t="n">
        <v>35.79875</v>
      </c>
      <c r="BQ23" s="294" t="n">
        <v>140.02845</v>
      </c>
    </row>
    <row r="24" s="235" customFormat="true" ht="12" hidden="false" customHeight="true" outlineLevel="0" collapsed="false">
      <c r="B24" s="277" t="n">
        <v>13</v>
      </c>
      <c r="C24" s="278"/>
      <c r="D24" s="279" t="s">
        <v>73</v>
      </c>
      <c r="E24" s="279" t="s">
        <v>73</v>
      </c>
      <c r="F24" s="280" t="s">
        <v>128</v>
      </c>
      <c r="G24" s="280" t="s">
        <v>132</v>
      </c>
      <c r="H24" s="281" t="s">
        <v>133</v>
      </c>
      <c r="I24" s="282" t="n">
        <v>40952</v>
      </c>
      <c r="J24" s="279" t="s">
        <v>120</v>
      </c>
      <c r="K24" s="283" t="n">
        <v>3.3</v>
      </c>
      <c r="L24" s="284" t="n">
        <v>0.3</v>
      </c>
      <c r="M24" s="285" t="n">
        <v>5.6</v>
      </c>
      <c r="N24" s="286" t="n">
        <v>0</v>
      </c>
      <c r="O24" s="98" t="s">
        <v>100</v>
      </c>
      <c r="P24" s="111" t="s">
        <v>84</v>
      </c>
      <c r="Q24" s="98" t="s">
        <v>95</v>
      </c>
      <c r="R24" s="285" t="n">
        <v>40.3</v>
      </c>
      <c r="S24" s="287" t="n">
        <v>2</v>
      </c>
      <c r="T24" s="295" t="n">
        <v>2.1</v>
      </c>
      <c r="U24" s="289" t="s">
        <v>70</v>
      </c>
      <c r="V24" s="289" t="s">
        <v>70</v>
      </c>
      <c r="W24" s="289" t="s">
        <v>70</v>
      </c>
      <c r="X24" s="285" t="n">
        <v>5.3</v>
      </c>
      <c r="Y24" s="290" t="n">
        <v>3</v>
      </c>
      <c r="Z24" s="98" t="s">
        <v>89</v>
      </c>
      <c r="AA24" s="98" t="s">
        <v>127</v>
      </c>
      <c r="AB24" s="95" t="s">
        <v>73</v>
      </c>
      <c r="AC24" s="95" t="s">
        <v>73</v>
      </c>
      <c r="AD24" s="87" t="n">
        <v>1.2</v>
      </c>
      <c r="AE24" s="87" t="n">
        <v>0.1</v>
      </c>
      <c r="AF24" s="87" t="n">
        <v>24.3</v>
      </c>
      <c r="AG24" s="87" t="n">
        <v>70</v>
      </c>
      <c r="AH24" s="95" t="n">
        <v>4.4</v>
      </c>
      <c r="AI24" s="95"/>
      <c r="AJ24" s="285" t="n">
        <v>74.5</v>
      </c>
      <c r="AK24" s="116" t="n">
        <v>2.706</v>
      </c>
      <c r="AL24" s="291" t="s">
        <v>123</v>
      </c>
      <c r="AM24" s="292" t="s">
        <v>75</v>
      </c>
      <c r="AN24" s="292" t="n">
        <v>1000</v>
      </c>
      <c r="AO24" s="292" t="n">
        <v>1400</v>
      </c>
      <c r="AP24" s="98" t="s">
        <v>114</v>
      </c>
      <c r="AQ24" s="98" t="s">
        <v>77</v>
      </c>
      <c r="AR24" s="291" t="s">
        <v>80</v>
      </c>
      <c r="AS24" s="292" t="s">
        <v>75</v>
      </c>
      <c r="AT24" s="292" t="n">
        <v>660</v>
      </c>
      <c r="AU24" s="292" t="n">
        <v>950</v>
      </c>
      <c r="AV24" s="293" t="s">
        <v>73</v>
      </c>
      <c r="AW24" s="293" t="s">
        <v>73</v>
      </c>
      <c r="AX24" s="293" t="s">
        <v>73</v>
      </c>
      <c r="AY24" s="284" t="n">
        <v>0.19</v>
      </c>
      <c r="AZ24" s="98" t="s">
        <v>96</v>
      </c>
      <c r="BA24" s="98" t="s">
        <v>77</v>
      </c>
      <c r="BB24" s="291" t="s">
        <v>80</v>
      </c>
      <c r="BC24" s="292" t="s">
        <v>75</v>
      </c>
      <c r="BD24" s="292" t="n">
        <v>910</v>
      </c>
      <c r="BE24" s="292" t="n">
        <v>1200</v>
      </c>
      <c r="BF24" s="293" t="s">
        <v>73</v>
      </c>
      <c r="BG24" s="293" t="s">
        <v>73</v>
      </c>
      <c r="BH24" s="293" t="s">
        <v>73</v>
      </c>
      <c r="BI24" s="284" t="n">
        <v>0.18</v>
      </c>
      <c r="BJ24" s="294" t="n">
        <v>35.8341166666667</v>
      </c>
      <c r="BK24" s="294" t="n">
        <v>140.05555</v>
      </c>
      <c r="BL24" s="294" t="n">
        <v>35.8341166666667</v>
      </c>
      <c r="BM24" s="294" t="n">
        <v>140.05555</v>
      </c>
      <c r="BN24" s="294" t="n">
        <v>35.8341666666667</v>
      </c>
      <c r="BO24" s="294" t="n">
        <v>140.0553</v>
      </c>
      <c r="BP24" s="294" t="n">
        <v>35.8340333333333</v>
      </c>
      <c r="BQ24" s="294" t="n">
        <v>140.055116666667</v>
      </c>
    </row>
    <row r="25" s="235" customFormat="true" ht="12" hidden="false" customHeight="true" outlineLevel="0" collapsed="false">
      <c r="B25" s="277" t="n">
        <v>14</v>
      </c>
      <c r="C25" s="297"/>
      <c r="D25" s="279" t="s">
        <v>73</v>
      </c>
      <c r="E25" s="279" t="s">
        <v>73</v>
      </c>
      <c r="F25" s="280" t="s">
        <v>136</v>
      </c>
      <c r="G25" s="280" t="s">
        <v>137</v>
      </c>
      <c r="H25" s="281" t="s">
        <v>138</v>
      </c>
      <c r="I25" s="282" t="n">
        <v>40953</v>
      </c>
      <c r="J25" s="279" t="s">
        <v>120</v>
      </c>
      <c r="K25" s="283" t="n">
        <v>6.2</v>
      </c>
      <c r="L25" s="284" t="n">
        <v>0.3</v>
      </c>
      <c r="M25" s="285" t="n">
        <v>6.4</v>
      </c>
      <c r="N25" s="286" t="n">
        <v>0</v>
      </c>
      <c r="O25" s="98" t="s">
        <v>68</v>
      </c>
      <c r="P25" s="111" t="s">
        <v>84</v>
      </c>
      <c r="Q25" s="98" t="s">
        <v>95</v>
      </c>
      <c r="R25" s="285" t="n">
        <v>35.1</v>
      </c>
      <c r="S25" s="287" t="n">
        <v>4</v>
      </c>
      <c r="T25" s="295" t="n">
        <v>5.1</v>
      </c>
      <c r="U25" s="289" t="s">
        <v>70</v>
      </c>
      <c r="V25" s="289" t="s">
        <v>70</v>
      </c>
      <c r="W25" s="289" t="s">
        <v>70</v>
      </c>
      <c r="X25" s="285" t="n">
        <v>6.2</v>
      </c>
      <c r="Y25" s="290" t="n">
        <v>5</v>
      </c>
      <c r="Z25" s="98" t="s">
        <v>71</v>
      </c>
      <c r="AA25" s="98" t="s">
        <v>84</v>
      </c>
      <c r="AB25" s="95" t="s">
        <v>73</v>
      </c>
      <c r="AC25" s="95" t="s">
        <v>73</v>
      </c>
      <c r="AD25" s="87" t="n">
        <v>1.5</v>
      </c>
      <c r="AE25" s="87" t="n">
        <v>0.7</v>
      </c>
      <c r="AF25" s="87" t="n">
        <v>15.4</v>
      </c>
      <c r="AG25" s="87" t="n">
        <v>31.5</v>
      </c>
      <c r="AH25" s="87" t="n">
        <v>27.2</v>
      </c>
      <c r="AI25" s="87" t="n">
        <v>23.7</v>
      </c>
      <c r="AJ25" s="285" t="n">
        <v>35.2</v>
      </c>
      <c r="AK25" s="116" t="n">
        <v>2.637</v>
      </c>
      <c r="AL25" s="291" t="s">
        <v>57</v>
      </c>
      <c r="AM25" s="292" t="s">
        <v>75</v>
      </c>
      <c r="AN25" s="292" t="n">
        <v>160</v>
      </c>
      <c r="AO25" s="292" t="n">
        <v>200</v>
      </c>
      <c r="AP25" s="98" t="s">
        <v>115</v>
      </c>
      <c r="AQ25" s="98" t="s">
        <v>77</v>
      </c>
      <c r="AR25" s="291" t="s">
        <v>80</v>
      </c>
      <c r="AS25" s="292" t="s">
        <v>75</v>
      </c>
      <c r="AT25" s="292" t="n">
        <v>1200</v>
      </c>
      <c r="AU25" s="292" t="n">
        <v>1700</v>
      </c>
      <c r="AV25" s="293" t="s">
        <v>73</v>
      </c>
      <c r="AW25" s="293" t="s">
        <v>73</v>
      </c>
      <c r="AX25" s="293" t="s">
        <v>73</v>
      </c>
      <c r="AY25" s="284" t="n">
        <v>0.22</v>
      </c>
      <c r="AZ25" s="98" t="s">
        <v>96</v>
      </c>
      <c r="BA25" s="98" t="s">
        <v>84</v>
      </c>
      <c r="BB25" s="291" t="s">
        <v>80</v>
      </c>
      <c r="BC25" s="292" t="s">
        <v>75</v>
      </c>
      <c r="BD25" s="292" t="n">
        <v>440</v>
      </c>
      <c r="BE25" s="292" t="n">
        <v>610</v>
      </c>
      <c r="BF25" s="293" t="s">
        <v>73</v>
      </c>
      <c r="BG25" s="293" t="s">
        <v>73</v>
      </c>
      <c r="BH25" s="293" t="s">
        <v>73</v>
      </c>
      <c r="BI25" s="284" t="n">
        <v>0.2</v>
      </c>
      <c r="BJ25" s="294" t="n">
        <v>35.82895</v>
      </c>
      <c r="BK25" s="294" t="n">
        <v>140.119133333333</v>
      </c>
      <c r="BL25" s="294" t="n">
        <v>35.82895</v>
      </c>
      <c r="BM25" s="294" t="n">
        <v>140.119133333333</v>
      </c>
      <c r="BN25" s="294" t="n">
        <v>35.8288333333333</v>
      </c>
      <c r="BO25" s="294" t="n">
        <v>140.118716666667</v>
      </c>
      <c r="BP25" s="294" t="n">
        <v>35.8293</v>
      </c>
      <c r="BQ25" s="294" t="n">
        <v>140.118933333333</v>
      </c>
    </row>
    <row r="26" s="235" customFormat="true" ht="12" hidden="false" customHeight="true" outlineLevel="0" collapsed="false">
      <c r="B26" s="277" t="n">
        <v>15</v>
      </c>
      <c r="C26" s="298" t="s">
        <v>141</v>
      </c>
      <c r="D26" s="279" t="s">
        <v>73</v>
      </c>
      <c r="E26" s="279" t="s">
        <v>73</v>
      </c>
      <c r="F26" s="280" t="s">
        <v>142</v>
      </c>
      <c r="G26" s="280" t="s">
        <v>143</v>
      </c>
      <c r="H26" s="281" t="s">
        <v>119</v>
      </c>
      <c r="I26" s="282" t="n">
        <v>40954</v>
      </c>
      <c r="J26" s="279" t="s">
        <v>120</v>
      </c>
      <c r="K26" s="283" t="n">
        <v>7.4</v>
      </c>
      <c r="L26" s="284" t="n">
        <v>0.1</v>
      </c>
      <c r="M26" s="285" t="n">
        <v>7.8</v>
      </c>
      <c r="N26" s="286" t="n">
        <v>0</v>
      </c>
      <c r="O26" s="98" t="s">
        <v>100</v>
      </c>
      <c r="P26" s="111" t="s">
        <v>101</v>
      </c>
      <c r="Q26" s="98" t="n">
        <v>70</v>
      </c>
      <c r="R26" s="285" t="n">
        <v>34.1</v>
      </c>
      <c r="S26" s="287" t="n">
        <v>13</v>
      </c>
      <c r="T26" s="288" t="n">
        <v>10</v>
      </c>
      <c r="U26" s="289" t="s">
        <v>70</v>
      </c>
      <c r="V26" s="289" t="s">
        <v>70</v>
      </c>
      <c r="W26" s="289" t="s">
        <v>70</v>
      </c>
      <c r="X26" s="286" t="n">
        <v>8.5</v>
      </c>
      <c r="Y26" s="303" t="n">
        <v>3</v>
      </c>
      <c r="Z26" s="98" t="s">
        <v>96</v>
      </c>
      <c r="AA26" s="98" t="s">
        <v>101</v>
      </c>
      <c r="AB26" s="87" t="n">
        <v>4.5</v>
      </c>
      <c r="AC26" s="87" t="n">
        <v>25.2</v>
      </c>
      <c r="AD26" s="87" t="n">
        <v>8.3</v>
      </c>
      <c r="AE26" s="87" t="n">
        <v>6.4</v>
      </c>
      <c r="AF26" s="87" t="n">
        <v>42</v>
      </c>
      <c r="AG26" s="87" t="n">
        <v>11.8</v>
      </c>
      <c r="AH26" s="95" t="n">
        <v>1.8</v>
      </c>
      <c r="AI26" s="95"/>
      <c r="AJ26" s="285" t="n">
        <v>81.8</v>
      </c>
      <c r="AK26" s="116" t="n">
        <v>2.717</v>
      </c>
      <c r="AL26" s="304" t="s">
        <v>86</v>
      </c>
      <c r="AM26" s="292" t="s">
        <v>75</v>
      </c>
      <c r="AN26" s="292" t="n">
        <v>1700</v>
      </c>
      <c r="AO26" s="292" t="n">
        <v>2400</v>
      </c>
      <c r="AP26" s="98" t="s">
        <v>73</v>
      </c>
      <c r="AQ26" s="98" t="s">
        <v>73</v>
      </c>
      <c r="AR26" s="98" t="s">
        <v>73</v>
      </c>
      <c r="AS26" s="293" t="s">
        <v>73</v>
      </c>
      <c r="AT26" s="293" t="s">
        <v>73</v>
      </c>
      <c r="AU26" s="293" t="s">
        <v>73</v>
      </c>
      <c r="AV26" s="293" t="s">
        <v>73</v>
      </c>
      <c r="AW26" s="293" t="s">
        <v>73</v>
      </c>
      <c r="AX26" s="293" t="s">
        <v>73</v>
      </c>
      <c r="AY26" s="284" t="n">
        <v>0.16</v>
      </c>
      <c r="AZ26" s="98" t="s">
        <v>73</v>
      </c>
      <c r="BA26" s="98" t="s">
        <v>73</v>
      </c>
      <c r="BB26" s="98" t="s">
        <v>73</v>
      </c>
      <c r="BC26" s="293" t="s">
        <v>73</v>
      </c>
      <c r="BD26" s="293" t="s">
        <v>73</v>
      </c>
      <c r="BE26" s="293" t="s">
        <v>73</v>
      </c>
      <c r="BF26" s="293" t="s">
        <v>73</v>
      </c>
      <c r="BG26" s="293" t="s">
        <v>73</v>
      </c>
      <c r="BH26" s="293" t="s">
        <v>73</v>
      </c>
      <c r="BI26" s="284" t="n">
        <v>0.15</v>
      </c>
      <c r="BJ26" s="294" t="n">
        <v>35.7636333333333</v>
      </c>
      <c r="BK26" s="294" t="n">
        <v>140.026816666667</v>
      </c>
      <c r="BL26" s="294" t="n">
        <v>35.7636333333333</v>
      </c>
      <c r="BM26" s="294" t="n">
        <v>140.026816666667</v>
      </c>
      <c r="BN26" s="294" t="n">
        <v>35.7637666666667</v>
      </c>
      <c r="BO26" s="294" t="n">
        <v>140.027016666667</v>
      </c>
      <c r="BP26" s="294" t="n">
        <v>35.7637333333333</v>
      </c>
      <c r="BQ26" s="294" t="n">
        <v>140.027033333333</v>
      </c>
    </row>
    <row r="27" s="235" customFormat="true" ht="12" hidden="false" customHeight="true" outlineLevel="0" collapsed="false">
      <c r="B27" s="277" t="n">
        <v>16</v>
      </c>
      <c r="C27" s="278"/>
      <c r="D27" s="279" t="s">
        <v>73</v>
      </c>
      <c r="E27" s="279" t="s">
        <v>73</v>
      </c>
      <c r="F27" s="280" t="s">
        <v>146</v>
      </c>
      <c r="G27" s="280" t="s">
        <v>147</v>
      </c>
      <c r="H27" s="281" t="s">
        <v>148</v>
      </c>
      <c r="I27" s="282" t="n">
        <v>40954</v>
      </c>
      <c r="J27" s="279" t="s">
        <v>120</v>
      </c>
      <c r="K27" s="283" t="n">
        <v>6.9</v>
      </c>
      <c r="L27" s="284" t="n">
        <v>0.2</v>
      </c>
      <c r="M27" s="285" t="n">
        <v>10.1</v>
      </c>
      <c r="N27" s="286" t="n">
        <v>0</v>
      </c>
      <c r="O27" s="98" t="s">
        <v>100</v>
      </c>
      <c r="P27" s="111" t="s">
        <v>101</v>
      </c>
      <c r="Q27" s="98" t="n">
        <v>93</v>
      </c>
      <c r="R27" s="285" t="n">
        <v>32.4</v>
      </c>
      <c r="S27" s="287" t="n">
        <v>9</v>
      </c>
      <c r="T27" s="295" t="n">
        <v>5.1</v>
      </c>
      <c r="U27" s="289" t="s">
        <v>70</v>
      </c>
      <c r="V27" s="289" t="s">
        <v>70</v>
      </c>
      <c r="W27" s="289" t="s">
        <v>70</v>
      </c>
      <c r="X27" s="285" t="n">
        <v>10.8</v>
      </c>
      <c r="Y27" s="290" t="n">
        <v>5</v>
      </c>
      <c r="Z27" s="98" t="s">
        <v>89</v>
      </c>
      <c r="AA27" s="98" t="s">
        <v>84</v>
      </c>
      <c r="AB27" s="95" t="s">
        <v>73</v>
      </c>
      <c r="AC27" s="95" t="s">
        <v>73</v>
      </c>
      <c r="AD27" s="95" t="s">
        <v>73</v>
      </c>
      <c r="AE27" s="87" t="n">
        <v>0.5</v>
      </c>
      <c r="AF27" s="87" t="n">
        <v>40</v>
      </c>
      <c r="AG27" s="87" t="n">
        <v>58.5</v>
      </c>
      <c r="AH27" s="95" t="n">
        <v>1</v>
      </c>
      <c r="AI27" s="95"/>
      <c r="AJ27" s="285" t="n">
        <v>74.8</v>
      </c>
      <c r="AK27" s="116" t="n">
        <v>2.7073</v>
      </c>
      <c r="AL27" s="291" t="s">
        <v>134</v>
      </c>
      <c r="AM27" s="292" t="s">
        <v>75</v>
      </c>
      <c r="AN27" s="292" t="n">
        <v>1400</v>
      </c>
      <c r="AO27" s="292" t="n">
        <v>1900</v>
      </c>
      <c r="AP27" s="98" t="s">
        <v>96</v>
      </c>
      <c r="AQ27" s="98" t="s">
        <v>77</v>
      </c>
      <c r="AR27" s="291" t="s">
        <v>80</v>
      </c>
      <c r="AS27" s="292" t="s">
        <v>75</v>
      </c>
      <c r="AT27" s="292" t="n">
        <v>660</v>
      </c>
      <c r="AU27" s="292" t="n">
        <v>950</v>
      </c>
      <c r="AV27" s="293" t="s">
        <v>73</v>
      </c>
      <c r="AW27" s="293" t="s">
        <v>73</v>
      </c>
      <c r="AX27" s="293" t="s">
        <v>73</v>
      </c>
      <c r="AY27" s="284" t="n">
        <v>0.18</v>
      </c>
      <c r="AZ27" s="98" t="s">
        <v>96</v>
      </c>
      <c r="BA27" s="98" t="s">
        <v>77</v>
      </c>
      <c r="BB27" s="291" t="s">
        <v>80</v>
      </c>
      <c r="BC27" s="292" t="s">
        <v>75</v>
      </c>
      <c r="BD27" s="292" t="n">
        <v>1100</v>
      </c>
      <c r="BE27" s="292" t="n">
        <v>1600</v>
      </c>
      <c r="BF27" s="293" t="s">
        <v>73</v>
      </c>
      <c r="BG27" s="293" t="s">
        <v>73</v>
      </c>
      <c r="BH27" s="293" t="s">
        <v>73</v>
      </c>
      <c r="BI27" s="284" t="n">
        <v>0.2</v>
      </c>
      <c r="BJ27" s="294" t="n">
        <v>35.7763</v>
      </c>
      <c r="BK27" s="294" t="n">
        <v>140.061433333333</v>
      </c>
      <c r="BL27" s="294" t="n">
        <v>35.7763</v>
      </c>
      <c r="BM27" s="294" t="n">
        <v>140.061433333333</v>
      </c>
      <c r="BN27" s="294" t="n">
        <v>35.7761</v>
      </c>
      <c r="BO27" s="294" t="n">
        <v>140.061216666667</v>
      </c>
      <c r="BP27" s="294" t="n">
        <v>35.7762</v>
      </c>
      <c r="BQ27" s="294" t="n">
        <v>140.061133333333</v>
      </c>
    </row>
    <row r="28" s="235" customFormat="true" ht="12" hidden="false" customHeight="true" outlineLevel="0" collapsed="false">
      <c r="B28" s="277" t="n">
        <v>17</v>
      </c>
      <c r="C28" s="278"/>
      <c r="D28" s="279" t="s">
        <v>73</v>
      </c>
      <c r="E28" s="279" t="s">
        <v>73</v>
      </c>
      <c r="F28" s="280" t="s">
        <v>149</v>
      </c>
      <c r="G28" s="280" t="s">
        <v>150</v>
      </c>
      <c r="H28" s="281" t="s">
        <v>151</v>
      </c>
      <c r="I28" s="282" t="n">
        <v>40952</v>
      </c>
      <c r="J28" s="279" t="s">
        <v>120</v>
      </c>
      <c r="K28" s="283" t="n">
        <v>5.5</v>
      </c>
      <c r="L28" s="284" t="n">
        <v>1.3</v>
      </c>
      <c r="M28" s="285" t="n">
        <v>7</v>
      </c>
      <c r="N28" s="286" t="n">
        <v>0</v>
      </c>
      <c r="O28" s="98" t="s">
        <v>122</v>
      </c>
      <c r="P28" s="111" t="s">
        <v>84</v>
      </c>
      <c r="Q28" s="98" t="n">
        <v>53</v>
      </c>
      <c r="R28" s="285" t="n">
        <v>40.1</v>
      </c>
      <c r="S28" s="287" t="n">
        <v>9</v>
      </c>
      <c r="T28" s="305" t="n">
        <v>7.9</v>
      </c>
      <c r="U28" s="289" t="s">
        <v>70</v>
      </c>
      <c r="V28" s="289" t="s">
        <v>70</v>
      </c>
      <c r="W28" s="289" t="s">
        <v>70</v>
      </c>
      <c r="X28" s="285" t="n">
        <v>6.9</v>
      </c>
      <c r="Y28" s="290" t="n">
        <v>5</v>
      </c>
      <c r="Z28" s="98" t="s">
        <v>96</v>
      </c>
      <c r="AA28" s="98" t="s">
        <v>239</v>
      </c>
      <c r="AB28" s="95" t="s">
        <v>73</v>
      </c>
      <c r="AC28" s="95" t="s">
        <v>73</v>
      </c>
      <c r="AD28" s="87" t="n">
        <v>1</v>
      </c>
      <c r="AE28" s="87" t="n">
        <v>0.7</v>
      </c>
      <c r="AF28" s="87" t="n">
        <v>6.2</v>
      </c>
      <c r="AG28" s="87" t="n">
        <v>45.8</v>
      </c>
      <c r="AH28" s="87" t="n">
        <v>26.2</v>
      </c>
      <c r="AI28" s="87" t="n">
        <v>20.1</v>
      </c>
      <c r="AJ28" s="285" t="n">
        <v>44</v>
      </c>
      <c r="AK28" s="116" t="n">
        <v>2.652</v>
      </c>
      <c r="AL28" s="291" t="s">
        <v>74</v>
      </c>
      <c r="AM28" s="292" t="s">
        <v>75</v>
      </c>
      <c r="AN28" s="292" t="n">
        <v>980</v>
      </c>
      <c r="AO28" s="292" t="n">
        <v>1400</v>
      </c>
      <c r="AP28" s="98" t="s">
        <v>96</v>
      </c>
      <c r="AQ28" s="98" t="s">
        <v>77</v>
      </c>
      <c r="AR28" s="291" t="s">
        <v>80</v>
      </c>
      <c r="AS28" s="292" t="s">
        <v>75</v>
      </c>
      <c r="AT28" s="292" t="n">
        <v>560</v>
      </c>
      <c r="AU28" s="292" t="n">
        <v>750</v>
      </c>
      <c r="AV28" s="293" t="s">
        <v>73</v>
      </c>
      <c r="AW28" s="293" t="s">
        <v>73</v>
      </c>
      <c r="AX28" s="293" t="s">
        <v>73</v>
      </c>
      <c r="AY28" s="284" t="n">
        <v>0.16</v>
      </c>
      <c r="AZ28" s="98" t="s">
        <v>96</v>
      </c>
      <c r="BA28" s="98" t="s">
        <v>77</v>
      </c>
      <c r="BB28" s="291" t="s">
        <v>80</v>
      </c>
      <c r="BC28" s="292" t="s">
        <v>75</v>
      </c>
      <c r="BD28" s="292" t="n">
        <v>580</v>
      </c>
      <c r="BE28" s="292" t="n">
        <v>860</v>
      </c>
      <c r="BF28" s="293" t="s">
        <v>73</v>
      </c>
      <c r="BG28" s="293" t="s">
        <v>73</v>
      </c>
      <c r="BH28" s="293" t="s">
        <v>73</v>
      </c>
      <c r="BI28" s="284" t="n">
        <v>0.16</v>
      </c>
      <c r="BJ28" s="294" t="n">
        <v>35.7788</v>
      </c>
      <c r="BK28" s="294" t="n">
        <v>140.1187</v>
      </c>
      <c r="BL28" s="294" t="n">
        <v>35.7788</v>
      </c>
      <c r="BM28" s="294" t="n">
        <v>140.1187</v>
      </c>
      <c r="BN28" s="294" t="n">
        <v>35.7791166666667</v>
      </c>
      <c r="BO28" s="294" t="n">
        <v>140.118516666667</v>
      </c>
      <c r="BP28" s="294" t="n">
        <v>35.7785</v>
      </c>
      <c r="BQ28" s="294" t="n">
        <v>140.118533333333</v>
      </c>
    </row>
    <row r="29" s="235" customFormat="true" ht="12" hidden="false" customHeight="true" outlineLevel="0" collapsed="false">
      <c r="B29" s="277" t="n">
        <v>18</v>
      </c>
      <c r="C29" s="278"/>
      <c r="D29" s="279" t="s">
        <v>73</v>
      </c>
      <c r="E29" s="279" t="s">
        <v>73</v>
      </c>
      <c r="F29" s="280" t="s">
        <v>153</v>
      </c>
      <c r="G29" s="280" t="s">
        <v>154</v>
      </c>
      <c r="H29" s="281" t="s">
        <v>155</v>
      </c>
      <c r="I29" s="282" t="n">
        <v>40954</v>
      </c>
      <c r="J29" s="279" t="s">
        <v>120</v>
      </c>
      <c r="K29" s="283" t="n">
        <v>6.4</v>
      </c>
      <c r="L29" s="284" t="n">
        <v>0.4</v>
      </c>
      <c r="M29" s="285" t="n">
        <v>8.5</v>
      </c>
      <c r="N29" s="286" t="n">
        <v>0</v>
      </c>
      <c r="O29" s="98" t="s">
        <v>100</v>
      </c>
      <c r="P29" s="111" t="s">
        <v>101</v>
      </c>
      <c r="Q29" s="98" t="n">
        <v>46.5</v>
      </c>
      <c r="R29" s="285" t="n">
        <v>33.7</v>
      </c>
      <c r="S29" s="287" t="n">
        <v>9</v>
      </c>
      <c r="T29" s="306" t="n">
        <v>11</v>
      </c>
      <c r="U29" s="289" t="s">
        <v>70</v>
      </c>
      <c r="V29" s="289" t="s">
        <v>70</v>
      </c>
      <c r="W29" s="289" t="s">
        <v>70</v>
      </c>
      <c r="X29" s="285" t="n">
        <v>8.8</v>
      </c>
      <c r="Y29" s="290" t="n">
        <v>5</v>
      </c>
      <c r="Z29" s="98" t="s">
        <v>96</v>
      </c>
      <c r="AA29" s="98" t="s">
        <v>84</v>
      </c>
      <c r="AB29" s="95" t="s">
        <v>73</v>
      </c>
      <c r="AC29" s="87" t="n">
        <v>1</v>
      </c>
      <c r="AD29" s="87" t="n">
        <v>4.5</v>
      </c>
      <c r="AE29" s="87" t="n">
        <v>12.5</v>
      </c>
      <c r="AF29" s="87" t="n">
        <v>57.9</v>
      </c>
      <c r="AG29" s="87" t="n">
        <v>17</v>
      </c>
      <c r="AH29" s="95" t="n">
        <v>7.1</v>
      </c>
      <c r="AI29" s="95"/>
      <c r="AJ29" s="285" t="n">
        <v>67.1</v>
      </c>
      <c r="AK29" s="116" t="n">
        <v>2.7</v>
      </c>
      <c r="AL29" s="291" t="s">
        <v>86</v>
      </c>
      <c r="AM29" s="292" t="s">
        <v>75</v>
      </c>
      <c r="AN29" s="292" t="n">
        <v>520</v>
      </c>
      <c r="AO29" s="292" t="n">
        <v>730</v>
      </c>
      <c r="AP29" s="98" t="s">
        <v>96</v>
      </c>
      <c r="AQ29" s="98" t="s">
        <v>77</v>
      </c>
      <c r="AR29" s="291" t="s">
        <v>80</v>
      </c>
      <c r="AS29" s="292" t="s">
        <v>75</v>
      </c>
      <c r="AT29" s="292" t="n">
        <v>670</v>
      </c>
      <c r="AU29" s="292" t="n">
        <v>880</v>
      </c>
      <c r="AV29" s="293" t="s">
        <v>73</v>
      </c>
      <c r="AW29" s="293" t="s">
        <v>73</v>
      </c>
      <c r="AX29" s="293" t="s">
        <v>73</v>
      </c>
      <c r="AY29" s="284" t="n">
        <v>0.14</v>
      </c>
      <c r="AZ29" s="98" t="s">
        <v>96</v>
      </c>
      <c r="BA29" s="98" t="s">
        <v>77</v>
      </c>
      <c r="BB29" s="291" t="s">
        <v>80</v>
      </c>
      <c r="BC29" s="292" t="s">
        <v>75</v>
      </c>
      <c r="BD29" s="292" t="n">
        <v>660</v>
      </c>
      <c r="BE29" s="292" t="n">
        <v>840</v>
      </c>
      <c r="BF29" s="293" t="s">
        <v>73</v>
      </c>
      <c r="BG29" s="293" t="s">
        <v>73</v>
      </c>
      <c r="BH29" s="293" t="s">
        <v>73</v>
      </c>
      <c r="BI29" s="284" t="n">
        <v>0.17</v>
      </c>
      <c r="BJ29" s="294" t="n">
        <v>35.7513166666667</v>
      </c>
      <c r="BK29" s="294" t="n">
        <v>140.101483333333</v>
      </c>
      <c r="BL29" s="294" t="n">
        <v>35.7513166666667</v>
      </c>
      <c r="BM29" s="294" t="n">
        <v>140.101483333333</v>
      </c>
      <c r="BN29" s="294" t="n">
        <v>35.7514166666667</v>
      </c>
      <c r="BO29" s="294" t="n">
        <v>140.101466666667</v>
      </c>
      <c r="BP29" s="294" t="n">
        <v>35.7511333333333</v>
      </c>
      <c r="BQ29" s="294" t="n">
        <v>140.101683333333</v>
      </c>
    </row>
    <row r="30" s="235" customFormat="true" ht="12" hidden="false" customHeight="true" outlineLevel="0" collapsed="false">
      <c r="B30" s="277" t="n">
        <v>19</v>
      </c>
      <c r="C30" s="278"/>
      <c r="D30" s="279" t="s">
        <v>73</v>
      </c>
      <c r="E30" s="279" t="s">
        <v>73</v>
      </c>
      <c r="F30" s="280" t="s">
        <v>156</v>
      </c>
      <c r="G30" s="280" t="s">
        <v>157</v>
      </c>
      <c r="H30" s="281" t="s">
        <v>155</v>
      </c>
      <c r="I30" s="282" t="n">
        <v>40953</v>
      </c>
      <c r="J30" s="279" t="s">
        <v>237</v>
      </c>
      <c r="K30" s="283" t="n">
        <v>4.7</v>
      </c>
      <c r="L30" s="284" t="n">
        <v>1.5</v>
      </c>
      <c r="M30" s="285" t="n">
        <v>6.9</v>
      </c>
      <c r="N30" s="286" t="n">
        <v>0</v>
      </c>
      <c r="O30" s="98" t="s">
        <v>122</v>
      </c>
      <c r="P30" s="111" t="s">
        <v>101</v>
      </c>
      <c r="Q30" s="98" t="n">
        <v>48.5</v>
      </c>
      <c r="R30" s="285" t="n">
        <v>38.3</v>
      </c>
      <c r="S30" s="287" t="n">
        <v>8</v>
      </c>
      <c r="T30" s="305" t="n">
        <v>8.4</v>
      </c>
      <c r="U30" s="289" t="s">
        <v>70</v>
      </c>
      <c r="V30" s="289" t="s">
        <v>70</v>
      </c>
      <c r="W30" s="289" t="s">
        <v>70</v>
      </c>
      <c r="X30" s="285" t="n">
        <v>7.3</v>
      </c>
      <c r="Y30" s="290" t="n">
        <v>5</v>
      </c>
      <c r="Z30" s="98" t="s">
        <v>114</v>
      </c>
      <c r="AA30" s="98" t="s">
        <v>72</v>
      </c>
      <c r="AB30" s="95" t="s">
        <v>73</v>
      </c>
      <c r="AC30" s="95" t="s">
        <v>73</v>
      </c>
      <c r="AD30" s="87" t="n">
        <v>2</v>
      </c>
      <c r="AE30" s="87" t="n">
        <v>1.2</v>
      </c>
      <c r="AF30" s="87" t="n">
        <v>5.9</v>
      </c>
      <c r="AG30" s="87" t="n">
        <v>30.7</v>
      </c>
      <c r="AH30" s="87" t="n">
        <v>33</v>
      </c>
      <c r="AI30" s="87" t="n">
        <v>27.2</v>
      </c>
      <c r="AJ30" s="285" t="n">
        <v>29.8</v>
      </c>
      <c r="AK30" s="116" t="n">
        <v>2.642</v>
      </c>
      <c r="AL30" s="291" t="s">
        <v>74</v>
      </c>
      <c r="AM30" s="292" t="s">
        <v>75</v>
      </c>
      <c r="AN30" s="292" t="n">
        <v>3400</v>
      </c>
      <c r="AO30" s="292" t="n">
        <v>4400</v>
      </c>
      <c r="AP30" s="98" t="s">
        <v>96</v>
      </c>
      <c r="AQ30" s="98" t="s">
        <v>77</v>
      </c>
      <c r="AR30" s="291" t="s">
        <v>80</v>
      </c>
      <c r="AS30" s="292" t="s">
        <v>75</v>
      </c>
      <c r="AT30" s="292" t="n">
        <v>1000</v>
      </c>
      <c r="AU30" s="292" t="n">
        <v>1200</v>
      </c>
      <c r="AV30" s="293" t="s">
        <v>73</v>
      </c>
      <c r="AW30" s="293" t="s">
        <v>73</v>
      </c>
      <c r="AX30" s="293" t="s">
        <v>73</v>
      </c>
      <c r="AY30" s="284" t="n">
        <v>0.17</v>
      </c>
      <c r="AZ30" s="98" t="s">
        <v>96</v>
      </c>
      <c r="BA30" s="98" t="s">
        <v>77</v>
      </c>
      <c r="BB30" s="291" t="s">
        <v>80</v>
      </c>
      <c r="BC30" s="292" t="s">
        <v>75</v>
      </c>
      <c r="BD30" s="292" t="n">
        <v>900</v>
      </c>
      <c r="BE30" s="292" t="n">
        <v>1200</v>
      </c>
      <c r="BF30" s="293" t="s">
        <v>73</v>
      </c>
      <c r="BG30" s="293" t="s">
        <v>73</v>
      </c>
      <c r="BH30" s="293" t="s">
        <v>73</v>
      </c>
      <c r="BI30" s="284" t="n">
        <v>0.17</v>
      </c>
      <c r="BJ30" s="294" t="n">
        <v>35.7597833333333</v>
      </c>
      <c r="BK30" s="294" t="n">
        <v>140.106766666667</v>
      </c>
      <c r="BL30" s="294" t="n">
        <v>35.7597833333333</v>
      </c>
      <c r="BM30" s="294" t="n">
        <v>140.106766666667</v>
      </c>
      <c r="BN30" s="294" t="n">
        <v>35.7600333333333</v>
      </c>
      <c r="BO30" s="294" t="n">
        <v>140.105983333333</v>
      </c>
      <c r="BP30" s="294" t="n">
        <v>35.7598666666667</v>
      </c>
      <c r="BQ30" s="294" t="n">
        <v>140.107033333333</v>
      </c>
    </row>
    <row r="31" s="235" customFormat="true" ht="12" hidden="false" customHeight="true" outlineLevel="0" collapsed="false">
      <c r="B31" s="277" t="n">
        <v>20</v>
      </c>
      <c r="C31" s="278"/>
      <c r="D31" s="279" t="s">
        <v>73</v>
      </c>
      <c r="E31" s="279" t="s">
        <v>73</v>
      </c>
      <c r="F31" s="280" t="s">
        <v>158</v>
      </c>
      <c r="G31" s="280" t="s">
        <v>159</v>
      </c>
      <c r="H31" s="281" t="s">
        <v>160</v>
      </c>
      <c r="I31" s="282" t="n">
        <v>40953</v>
      </c>
      <c r="J31" s="279" t="s">
        <v>237</v>
      </c>
      <c r="K31" s="283" t="n">
        <v>5</v>
      </c>
      <c r="L31" s="284" t="n">
        <v>0.5</v>
      </c>
      <c r="M31" s="285" t="n">
        <v>7.7</v>
      </c>
      <c r="N31" s="286" t="n">
        <v>0</v>
      </c>
      <c r="O31" s="98" t="s">
        <v>100</v>
      </c>
      <c r="P31" s="111" t="s">
        <v>84</v>
      </c>
      <c r="Q31" s="98" t="s">
        <v>95</v>
      </c>
      <c r="R31" s="285" t="n">
        <v>41.9</v>
      </c>
      <c r="S31" s="287" t="n">
        <v>3</v>
      </c>
      <c r="T31" s="305" t="n">
        <v>3.3</v>
      </c>
      <c r="U31" s="289" t="s">
        <v>70</v>
      </c>
      <c r="V31" s="289" t="s">
        <v>70</v>
      </c>
      <c r="W31" s="289" t="s">
        <v>70</v>
      </c>
      <c r="X31" s="285" t="n">
        <v>7.6</v>
      </c>
      <c r="Y31" s="290" t="n">
        <v>5</v>
      </c>
      <c r="Z31" s="98" t="s">
        <v>96</v>
      </c>
      <c r="AA31" s="98" t="s">
        <v>84</v>
      </c>
      <c r="AB31" s="95" t="s">
        <v>73</v>
      </c>
      <c r="AC31" s="87" t="n">
        <v>3.1</v>
      </c>
      <c r="AD31" s="87" t="n">
        <v>3.2</v>
      </c>
      <c r="AE31" s="87" t="n">
        <v>7.7</v>
      </c>
      <c r="AF31" s="87" t="n">
        <v>69.3</v>
      </c>
      <c r="AG31" s="87" t="n">
        <v>15.3</v>
      </c>
      <c r="AH31" s="95" t="n">
        <v>1.4</v>
      </c>
      <c r="AI31" s="95"/>
      <c r="AJ31" s="285" t="n">
        <v>75.2</v>
      </c>
      <c r="AK31" s="116" t="n">
        <v>2.708</v>
      </c>
      <c r="AL31" s="291" t="s">
        <v>86</v>
      </c>
      <c r="AM31" s="292" t="s">
        <v>75</v>
      </c>
      <c r="AN31" s="292" t="n">
        <v>1400</v>
      </c>
      <c r="AO31" s="292" t="n">
        <v>1800</v>
      </c>
      <c r="AP31" s="98" t="s">
        <v>96</v>
      </c>
      <c r="AQ31" s="98" t="s">
        <v>77</v>
      </c>
      <c r="AR31" s="291" t="s">
        <v>80</v>
      </c>
      <c r="AS31" s="292" t="s">
        <v>75</v>
      </c>
      <c r="AT31" s="292" t="n">
        <v>1400</v>
      </c>
      <c r="AU31" s="292" t="n">
        <v>1700</v>
      </c>
      <c r="AV31" s="293" t="s">
        <v>73</v>
      </c>
      <c r="AW31" s="293" t="s">
        <v>73</v>
      </c>
      <c r="AX31" s="293" t="s">
        <v>73</v>
      </c>
      <c r="AY31" s="284" t="n">
        <v>0.17</v>
      </c>
      <c r="AZ31" s="98" t="s">
        <v>96</v>
      </c>
      <c r="BA31" s="98" t="s">
        <v>77</v>
      </c>
      <c r="BB31" s="291" t="s">
        <v>80</v>
      </c>
      <c r="BC31" s="292" t="s">
        <v>75</v>
      </c>
      <c r="BD31" s="292" t="n">
        <v>730</v>
      </c>
      <c r="BE31" s="292" t="n">
        <v>970</v>
      </c>
      <c r="BF31" s="293" t="s">
        <v>73</v>
      </c>
      <c r="BG31" s="293" t="s">
        <v>73</v>
      </c>
      <c r="BH31" s="293" t="s">
        <v>73</v>
      </c>
      <c r="BI31" s="284" t="n">
        <v>0.19</v>
      </c>
      <c r="BJ31" s="294" t="n">
        <v>35.73625</v>
      </c>
      <c r="BK31" s="294" t="n">
        <v>140.169083333333</v>
      </c>
      <c r="BL31" s="294" t="n">
        <v>35.73625</v>
      </c>
      <c r="BM31" s="294" t="n">
        <v>140.169083333333</v>
      </c>
      <c r="BN31" s="294" t="n">
        <v>35.7365</v>
      </c>
      <c r="BO31" s="294" t="n">
        <v>140.168966666667</v>
      </c>
      <c r="BP31" s="294" t="n">
        <v>35.73655</v>
      </c>
      <c r="BQ31" s="294" t="n">
        <v>140.169133333333</v>
      </c>
    </row>
    <row r="32" s="235" customFormat="true" ht="12" hidden="false" customHeight="true" outlineLevel="0" collapsed="false">
      <c r="B32" s="277" t="n">
        <v>21</v>
      </c>
      <c r="C32" s="278"/>
      <c r="D32" s="279" t="s">
        <v>73</v>
      </c>
      <c r="E32" s="279" t="s">
        <v>73</v>
      </c>
      <c r="F32" s="280" t="s">
        <v>161</v>
      </c>
      <c r="G32" s="307" t="s">
        <v>162</v>
      </c>
      <c r="H32" s="281" t="s">
        <v>138</v>
      </c>
      <c r="I32" s="282" t="n">
        <v>40952</v>
      </c>
      <c r="J32" s="279" t="s">
        <v>120</v>
      </c>
      <c r="K32" s="283" t="n">
        <v>6.7</v>
      </c>
      <c r="L32" s="284" t="n">
        <v>0.7</v>
      </c>
      <c r="M32" s="285" t="n">
        <v>5.9</v>
      </c>
      <c r="N32" s="286" t="n">
        <v>0</v>
      </c>
      <c r="O32" s="98" t="s">
        <v>122</v>
      </c>
      <c r="P32" s="111" t="s">
        <v>84</v>
      </c>
      <c r="Q32" s="98" t="n">
        <v>90</v>
      </c>
      <c r="R32" s="285" t="n">
        <v>28.6</v>
      </c>
      <c r="S32" s="287" t="n">
        <v>5</v>
      </c>
      <c r="T32" s="295" t="n">
        <v>3.5</v>
      </c>
      <c r="U32" s="289" t="s">
        <v>70</v>
      </c>
      <c r="V32" s="289" t="s">
        <v>70</v>
      </c>
      <c r="W32" s="289" t="s">
        <v>70</v>
      </c>
      <c r="X32" s="285" t="n">
        <v>6.8</v>
      </c>
      <c r="Y32" s="290" t="n">
        <v>5</v>
      </c>
      <c r="Z32" s="98" t="s">
        <v>114</v>
      </c>
      <c r="AA32" s="98" t="s">
        <v>239</v>
      </c>
      <c r="AB32" s="95" t="s">
        <v>73</v>
      </c>
      <c r="AC32" s="95" t="s">
        <v>73</v>
      </c>
      <c r="AD32" s="87" t="n">
        <v>0.4</v>
      </c>
      <c r="AE32" s="87" t="n">
        <v>0.2</v>
      </c>
      <c r="AF32" s="87" t="n">
        <v>27.1</v>
      </c>
      <c r="AG32" s="87" t="n">
        <v>67.5</v>
      </c>
      <c r="AH32" s="95" t="n">
        <v>4.8</v>
      </c>
      <c r="AI32" s="95"/>
      <c r="AJ32" s="285" t="n">
        <v>61.1</v>
      </c>
      <c r="AK32" s="116" t="n">
        <v>2.7</v>
      </c>
      <c r="AL32" s="291" t="s">
        <v>74</v>
      </c>
      <c r="AM32" s="292" t="s">
        <v>75</v>
      </c>
      <c r="AN32" s="292" t="n">
        <v>530</v>
      </c>
      <c r="AO32" s="292" t="n">
        <v>760</v>
      </c>
      <c r="AP32" s="98" t="s">
        <v>96</v>
      </c>
      <c r="AQ32" s="98" t="s">
        <v>77</v>
      </c>
      <c r="AR32" s="291" t="s">
        <v>80</v>
      </c>
      <c r="AS32" s="292" t="s">
        <v>75</v>
      </c>
      <c r="AT32" s="292" t="n">
        <v>310</v>
      </c>
      <c r="AU32" s="292" t="n">
        <v>380</v>
      </c>
      <c r="AV32" s="293" t="s">
        <v>73</v>
      </c>
      <c r="AW32" s="293" t="s">
        <v>73</v>
      </c>
      <c r="AX32" s="293" t="s">
        <v>73</v>
      </c>
      <c r="AY32" s="284" t="n">
        <v>0.14</v>
      </c>
      <c r="AZ32" s="98" t="s">
        <v>96</v>
      </c>
      <c r="BA32" s="98" t="s">
        <v>77</v>
      </c>
      <c r="BB32" s="291" t="s">
        <v>80</v>
      </c>
      <c r="BC32" s="292" t="s">
        <v>75</v>
      </c>
      <c r="BD32" s="292" t="n">
        <v>410</v>
      </c>
      <c r="BE32" s="292" t="n">
        <v>550</v>
      </c>
      <c r="BF32" s="293" t="s">
        <v>73</v>
      </c>
      <c r="BG32" s="293" t="s">
        <v>73</v>
      </c>
      <c r="BH32" s="293" t="s">
        <v>73</v>
      </c>
      <c r="BI32" s="284" t="n">
        <v>0.14</v>
      </c>
      <c r="BJ32" s="294" t="n">
        <v>35.75265</v>
      </c>
      <c r="BK32" s="294" t="n">
        <v>140.180883333333</v>
      </c>
      <c r="BL32" s="294" t="n">
        <v>35.75265</v>
      </c>
      <c r="BM32" s="294" t="n">
        <v>140.180883333333</v>
      </c>
      <c r="BN32" s="294" t="n">
        <v>35.7528666666667</v>
      </c>
      <c r="BO32" s="294" t="n">
        <v>140.180966666667</v>
      </c>
      <c r="BP32" s="294" t="n">
        <v>35.75285</v>
      </c>
      <c r="BQ32" s="294" t="n">
        <v>140.180716666667</v>
      </c>
    </row>
    <row r="33" s="235" customFormat="true" ht="12" hidden="false" customHeight="true" outlineLevel="0" collapsed="false">
      <c r="B33" s="277" t="n">
        <v>22</v>
      </c>
      <c r="C33" s="278"/>
      <c r="D33" s="279" t="s">
        <v>73</v>
      </c>
      <c r="E33" s="279" t="s">
        <v>73</v>
      </c>
      <c r="F33" s="280" t="s">
        <v>163</v>
      </c>
      <c r="G33" s="280" t="s">
        <v>164</v>
      </c>
      <c r="H33" s="281" t="s">
        <v>160</v>
      </c>
      <c r="I33" s="282" t="n">
        <v>40953</v>
      </c>
      <c r="J33" s="279" t="s">
        <v>237</v>
      </c>
      <c r="K33" s="283" t="n">
        <v>5.7</v>
      </c>
      <c r="L33" s="284" t="n">
        <v>0.5</v>
      </c>
      <c r="M33" s="285" t="n">
        <v>9.3</v>
      </c>
      <c r="N33" s="286" t="n">
        <v>0</v>
      </c>
      <c r="O33" s="98" t="s">
        <v>100</v>
      </c>
      <c r="P33" s="111" t="s">
        <v>101</v>
      </c>
      <c r="Q33" s="98" t="n">
        <v>79</v>
      </c>
      <c r="R33" s="285" t="n">
        <v>32.3</v>
      </c>
      <c r="S33" s="287" t="n">
        <v>5</v>
      </c>
      <c r="T33" s="295" t="n">
        <v>4.1</v>
      </c>
      <c r="U33" s="289" t="s">
        <v>70</v>
      </c>
      <c r="V33" s="289" t="s">
        <v>70</v>
      </c>
      <c r="W33" s="289" t="s">
        <v>70</v>
      </c>
      <c r="X33" s="285" t="n">
        <v>9.6</v>
      </c>
      <c r="Y33" s="290" t="n">
        <v>5</v>
      </c>
      <c r="Z33" s="98" t="s">
        <v>96</v>
      </c>
      <c r="AA33" s="98" t="s">
        <v>84</v>
      </c>
      <c r="AB33" s="95" t="s">
        <v>73</v>
      </c>
      <c r="AC33" s="95" t="s">
        <v>73</v>
      </c>
      <c r="AD33" s="95" t="s">
        <v>73</v>
      </c>
      <c r="AE33" s="87" t="n">
        <v>0.5</v>
      </c>
      <c r="AF33" s="87" t="n">
        <v>77.8</v>
      </c>
      <c r="AG33" s="87" t="n">
        <v>21.1</v>
      </c>
      <c r="AH33" s="95" t="n">
        <v>0.6</v>
      </c>
      <c r="AI33" s="95"/>
      <c r="AJ33" s="285" t="n">
        <v>80.8</v>
      </c>
      <c r="AK33" s="116" t="n">
        <v>2.71</v>
      </c>
      <c r="AL33" s="291" t="s">
        <v>134</v>
      </c>
      <c r="AM33" s="292" t="s">
        <v>75</v>
      </c>
      <c r="AN33" s="292" t="n">
        <v>100</v>
      </c>
      <c r="AO33" s="292" t="n">
        <v>130</v>
      </c>
      <c r="AP33" s="98" t="s">
        <v>96</v>
      </c>
      <c r="AQ33" s="98" t="s">
        <v>77</v>
      </c>
      <c r="AR33" s="291" t="s">
        <v>80</v>
      </c>
      <c r="AS33" s="292" t="s">
        <v>75</v>
      </c>
      <c r="AT33" s="292" t="n">
        <v>240</v>
      </c>
      <c r="AU33" s="292" t="n">
        <v>340</v>
      </c>
      <c r="AV33" s="293" t="s">
        <v>73</v>
      </c>
      <c r="AW33" s="293" t="s">
        <v>73</v>
      </c>
      <c r="AX33" s="293" t="s">
        <v>73</v>
      </c>
      <c r="AY33" s="284" t="n">
        <v>0.09</v>
      </c>
      <c r="AZ33" s="98" t="s">
        <v>96</v>
      </c>
      <c r="BA33" s="98" t="s">
        <v>77</v>
      </c>
      <c r="BB33" s="291" t="s">
        <v>80</v>
      </c>
      <c r="BC33" s="292" t="s">
        <v>75</v>
      </c>
      <c r="BD33" s="292" t="n">
        <v>370</v>
      </c>
      <c r="BE33" s="292" t="n">
        <v>600</v>
      </c>
      <c r="BF33" s="293" t="s">
        <v>73</v>
      </c>
      <c r="BG33" s="293" t="s">
        <v>73</v>
      </c>
      <c r="BH33" s="293" t="s">
        <v>73</v>
      </c>
      <c r="BI33" s="296" t="n">
        <v>0.11</v>
      </c>
      <c r="BJ33" s="294" t="n">
        <v>35.6707</v>
      </c>
      <c r="BK33" s="294" t="n">
        <v>140.231666666667</v>
      </c>
      <c r="BL33" s="294" t="n">
        <v>35.6707</v>
      </c>
      <c r="BM33" s="294" t="n">
        <v>140.231666666667</v>
      </c>
      <c r="BN33" s="294" t="n">
        <v>35.6709</v>
      </c>
      <c r="BO33" s="294" t="n">
        <v>140.231366666667</v>
      </c>
      <c r="BP33" s="294" t="n">
        <v>35.6706333333333</v>
      </c>
      <c r="BQ33" s="294" t="n">
        <v>140.231916666667</v>
      </c>
    </row>
    <row r="34" s="235" customFormat="true" ht="12" hidden="false" customHeight="true" outlineLevel="0" collapsed="false">
      <c r="B34" s="277" t="n">
        <v>23</v>
      </c>
      <c r="C34" s="278"/>
      <c r="D34" s="279" t="s">
        <v>73</v>
      </c>
      <c r="E34" s="279" t="s">
        <v>73</v>
      </c>
      <c r="F34" s="280" t="s">
        <v>165</v>
      </c>
      <c r="G34" s="280" t="s">
        <v>166</v>
      </c>
      <c r="H34" s="281" t="s">
        <v>160</v>
      </c>
      <c r="I34" s="282" t="n">
        <v>40953</v>
      </c>
      <c r="J34" s="279" t="s">
        <v>237</v>
      </c>
      <c r="K34" s="283" t="n">
        <v>5.6</v>
      </c>
      <c r="L34" s="284" t="n">
        <v>0.5</v>
      </c>
      <c r="M34" s="285" t="n">
        <v>9.2</v>
      </c>
      <c r="N34" s="286" t="n">
        <v>0</v>
      </c>
      <c r="O34" s="98" t="s">
        <v>122</v>
      </c>
      <c r="P34" s="111" t="s">
        <v>101</v>
      </c>
      <c r="Q34" s="98" t="n">
        <v>83</v>
      </c>
      <c r="R34" s="285" t="n">
        <v>41</v>
      </c>
      <c r="S34" s="287" t="n">
        <v>6</v>
      </c>
      <c r="T34" s="305" t="n">
        <v>5.4</v>
      </c>
      <c r="U34" s="289" t="s">
        <v>70</v>
      </c>
      <c r="V34" s="289" t="s">
        <v>70</v>
      </c>
      <c r="W34" s="289" t="s">
        <v>70</v>
      </c>
      <c r="X34" s="285" t="n">
        <v>8.9</v>
      </c>
      <c r="Y34" s="290" t="n">
        <v>5</v>
      </c>
      <c r="Z34" s="98" t="s">
        <v>96</v>
      </c>
      <c r="AA34" s="98" t="s">
        <v>84</v>
      </c>
      <c r="AB34" s="95" t="s">
        <v>73</v>
      </c>
      <c r="AC34" s="95" t="s">
        <v>73</v>
      </c>
      <c r="AD34" s="87" t="n">
        <v>0.1</v>
      </c>
      <c r="AE34" s="87" t="n">
        <v>2.4</v>
      </c>
      <c r="AF34" s="87" t="n">
        <v>80.6</v>
      </c>
      <c r="AG34" s="87" t="n">
        <v>15.9</v>
      </c>
      <c r="AH34" s="95" t="n">
        <v>1</v>
      </c>
      <c r="AI34" s="95"/>
      <c r="AJ34" s="285" t="n">
        <v>85.3</v>
      </c>
      <c r="AK34" s="116" t="n">
        <v>2.708</v>
      </c>
      <c r="AL34" s="291" t="s">
        <v>134</v>
      </c>
      <c r="AM34" s="292" t="s">
        <v>75</v>
      </c>
      <c r="AN34" s="292" t="n">
        <v>130</v>
      </c>
      <c r="AO34" s="292" t="n">
        <v>180</v>
      </c>
      <c r="AP34" s="98" t="s">
        <v>96</v>
      </c>
      <c r="AQ34" s="98" t="s">
        <v>77</v>
      </c>
      <c r="AR34" s="291" t="s">
        <v>80</v>
      </c>
      <c r="AS34" s="292" t="s">
        <v>75</v>
      </c>
      <c r="AT34" s="292" t="n">
        <v>320</v>
      </c>
      <c r="AU34" s="292" t="n">
        <v>470</v>
      </c>
      <c r="AV34" s="293" t="s">
        <v>73</v>
      </c>
      <c r="AW34" s="293" t="s">
        <v>73</v>
      </c>
      <c r="AX34" s="293" t="s">
        <v>73</v>
      </c>
      <c r="AY34" s="284" t="n">
        <v>0.11</v>
      </c>
      <c r="AZ34" s="98" t="s">
        <v>96</v>
      </c>
      <c r="BA34" s="98" t="s">
        <v>77</v>
      </c>
      <c r="BB34" s="291" t="s">
        <v>80</v>
      </c>
      <c r="BC34" s="292" t="s">
        <v>75</v>
      </c>
      <c r="BD34" s="292" t="n">
        <v>300</v>
      </c>
      <c r="BE34" s="292" t="n">
        <v>440</v>
      </c>
      <c r="BF34" s="293" t="s">
        <v>73</v>
      </c>
      <c r="BG34" s="293" t="s">
        <v>73</v>
      </c>
      <c r="BH34" s="293" t="s">
        <v>73</v>
      </c>
      <c r="BI34" s="284" t="n">
        <v>0.1</v>
      </c>
      <c r="BJ34" s="294" t="n">
        <v>35.7135166666667</v>
      </c>
      <c r="BK34" s="294" t="n">
        <v>140.221966666667</v>
      </c>
      <c r="BL34" s="294" t="n">
        <v>35.7135166666667</v>
      </c>
      <c r="BM34" s="294" t="n">
        <v>140.221966666667</v>
      </c>
      <c r="BN34" s="294" t="n">
        <v>35.7130833333333</v>
      </c>
      <c r="BO34" s="294" t="n">
        <v>140.222416666667</v>
      </c>
      <c r="BP34" s="294" t="n">
        <v>35.7136833333333</v>
      </c>
      <c r="BQ34" s="294" t="n">
        <v>140.2221</v>
      </c>
    </row>
    <row r="35" s="235" customFormat="true" ht="12" hidden="false" customHeight="true" outlineLevel="0" collapsed="false">
      <c r="B35" s="277" t="n">
        <v>24</v>
      </c>
      <c r="C35" s="278"/>
      <c r="D35" s="279" t="s">
        <v>73</v>
      </c>
      <c r="E35" s="279" t="s">
        <v>73</v>
      </c>
      <c r="F35" s="280" t="s">
        <v>163</v>
      </c>
      <c r="G35" s="280" t="s">
        <v>167</v>
      </c>
      <c r="H35" s="281" t="s">
        <v>160</v>
      </c>
      <c r="I35" s="282" t="n">
        <v>40953</v>
      </c>
      <c r="J35" s="279" t="s">
        <v>237</v>
      </c>
      <c r="K35" s="283" t="n">
        <v>5.3</v>
      </c>
      <c r="L35" s="284" t="n">
        <v>1.7</v>
      </c>
      <c r="M35" s="285" t="n">
        <v>8.6</v>
      </c>
      <c r="N35" s="286" t="n">
        <v>0</v>
      </c>
      <c r="O35" s="98" t="s">
        <v>122</v>
      </c>
      <c r="P35" s="111" t="s">
        <v>84</v>
      </c>
      <c r="Q35" s="98" t="n">
        <v>62</v>
      </c>
      <c r="R35" s="285" t="n">
        <v>37.5</v>
      </c>
      <c r="S35" s="287" t="n">
        <v>10</v>
      </c>
      <c r="T35" s="305" t="n">
        <v>8</v>
      </c>
      <c r="U35" s="289" t="s">
        <v>70</v>
      </c>
      <c r="V35" s="289" t="s">
        <v>70</v>
      </c>
      <c r="W35" s="289" t="s">
        <v>70</v>
      </c>
      <c r="X35" s="285" t="n">
        <v>7.2</v>
      </c>
      <c r="Y35" s="290" t="n">
        <v>5</v>
      </c>
      <c r="Z35" s="98" t="s">
        <v>96</v>
      </c>
      <c r="AA35" s="98" t="s">
        <v>84</v>
      </c>
      <c r="AB35" s="95" t="s">
        <v>73</v>
      </c>
      <c r="AC35" s="95" t="s">
        <v>73</v>
      </c>
      <c r="AD35" s="87" t="n">
        <v>0.5</v>
      </c>
      <c r="AE35" s="87" t="n">
        <v>3.4</v>
      </c>
      <c r="AF35" s="87" t="n">
        <v>87.4</v>
      </c>
      <c r="AG35" s="87" t="n">
        <v>7</v>
      </c>
      <c r="AH35" s="95" t="n">
        <v>1.7</v>
      </c>
      <c r="AI35" s="95"/>
      <c r="AJ35" s="285" t="n">
        <v>80.6</v>
      </c>
      <c r="AK35" s="116" t="n">
        <v>2.707</v>
      </c>
      <c r="AL35" s="291" t="s">
        <v>134</v>
      </c>
      <c r="AM35" s="292" t="s">
        <v>75</v>
      </c>
      <c r="AN35" s="292" t="n">
        <v>57</v>
      </c>
      <c r="AO35" s="292" t="n">
        <v>92</v>
      </c>
      <c r="AP35" s="98" t="s">
        <v>96</v>
      </c>
      <c r="AQ35" s="98" t="s">
        <v>77</v>
      </c>
      <c r="AR35" s="291" t="s">
        <v>80</v>
      </c>
      <c r="AS35" s="292" t="s">
        <v>75</v>
      </c>
      <c r="AT35" s="292" t="n">
        <v>85</v>
      </c>
      <c r="AU35" s="292" t="n">
        <v>130</v>
      </c>
      <c r="AV35" s="293" t="s">
        <v>73</v>
      </c>
      <c r="AW35" s="293" t="s">
        <v>73</v>
      </c>
      <c r="AX35" s="293" t="s">
        <v>73</v>
      </c>
      <c r="AY35" s="284" t="n">
        <v>0.09</v>
      </c>
      <c r="AZ35" s="98" t="s">
        <v>96</v>
      </c>
      <c r="BA35" s="98" t="s">
        <v>77</v>
      </c>
      <c r="BB35" s="291" t="s">
        <v>80</v>
      </c>
      <c r="BC35" s="292" t="s">
        <v>75</v>
      </c>
      <c r="BD35" s="292" t="n">
        <v>100</v>
      </c>
      <c r="BE35" s="292" t="n">
        <v>180</v>
      </c>
      <c r="BF35" s="293" t="s">
        <v>73</v>
      </c>
      <c r="BG35" s="293" t="s">
        <v>73</v>
      </c>
      <c r="BH35" s="293" t="s">
        <v>73</v>
      </c>
      <c r="BI35" s="284" t="n">
        <v>0.1</v>
      </c>
      <c r="BJ35" s="294" t="n">
        <v>35.7268</v>
      </c>
      <c r="BK35" s="294" t="n">
        <v>140.21455</v>
      </c>
      <c r="BL35" s="294" t="n">
        <v>35.7268</v>
      </c>
      <c r="BM35" s="294" t="n">
        <v>140.21455</v>
      </c>
      <c r="BN35" s="294" t="n">
        <v>35.7272166666667</v>
      </c>
      <c r="BO35" s="294" t="n">
        <v>140.2142</v>
      </c>
      <c r="BP35" s="294" t="n">
        <v>35.7270666666667</v>
      </c>
      <c r="BQ35" s="294" t="n">
        <v>140.21505</v>
      </c>
    </row>
    <row r="36" s="235" customFormat="true" ht="12" hidden="false" customHeight="true" outlineLevel="0" collapsed="false">
      <c r="B36" s="277" t="n">
        <v>25</v>
      </c>
      <c r="C36" s="297"/>
      <c r="D36" s="279" t="s">
        <v>73</v>
      </c>
      <c r="E36" s="279" t="s">
        <v>73</v>
      </c>
      <c r="F36" s="280" t="s">
        <v>168</v>
      </c>
      <c r="G36" s="280" t="s">
        <v>169</v>
      </c>
      <c r="H36" s="281" t="s">
        <v>138</v>
      </c>
      <c r="I36" s="282" t="n">
        <v>40952</v>
      </c>
      <c r="J36" s="279" t="s">
        <v>120</v>
      </c>
      <c r="K36" s="283" t="n">
        <v>6.8</v>
      </c>
      <c r="L36" s="284" t="n">
        <v>2.1</v>
      </c>
      <c r="M36" s="285" t="n">
        <v>6.3</v>
      </c>
      <c r="N36" s="286" t="n">
        <v>0</v>
      </c>
      <c r="O36" s="98" t="s">
        <v>122</v>
      </c>
      <c r="P36" s="111" t="s">
        <v>84</v>
      </c>
      <c r="Q36" s="98" t="n">
        <v>25</v>
      </c>
      <c r="R36" s="285" t="n">
        <v>33.5</v>
      </c>
      <c r="S36" s="287" t="n">
        <v>19</v>
      </c>
      <c r="T36" s="288" t="n">
        <v>20</v>
      </c>
      <c r="U36" s="289" t="s">
        <v>70</v>
      </c>
      <c r="V36" s="289" t="s">
        <v>70</v>
      </c>
      <c r="W36" s="289" t="s">
        <v>70</v>
      </c>
      <c r="X36" s="285" t="n">
        <v>7.3</v>
      </c>
      <c r="Y36" s="290" t="n">
        <v>5</v>
      </c>
      <c r="Z36" s="98" t="s">
        <v>114</v>
      </c>
      <c r="AA36" s="98" t="s">
        <v>84</v>
      </c>
      <c r="AB36" s="95" t="s">
        <v>73</v>
      </c>
      <c r="AC36" s="87" t="n">
        <v>3.6</v>
      </c>
      <c r="AD36" s="87" t="n">
        <v>4.5</v>
      </c>
      <c r="AE36" s="87" t="n">
        <v>5.3</v>
      </c>
      <c r="AF36" s="87" t="n">
        <v>50.9</v>
      </c>
      <c r="AG36" s="87" t="n">
        <v>32.3</v>
      </c>
      <c r="AH36" s="95" t="n">
        <v>3.4</v>
      </c>
      <c r="AI36" s="95"/>
      <c r="AJ36" s="285" t="n">
        <v>79.7</v>
      </c>
      <c r="AK36" s="116" t="n">
        <v>2.702</v>
      </c>
      <c r="AL36" s="291" t="s">
        <v>123</v>
      </c>
      <c r="AM36" s="292" t="s">
        <v>75</v>
      </c>
      <c r="AN36" s="292" t="n">
        <v>190</v>
      </c>
      <c r="AO36" s="292" t="n">
        <v>270</v>
      </c>
      <c r="AP36" s="98" t="s">
        <v>240</v>
      </c>
      <c r="AQ36" s="98" t="s">
        <v>77</v>
      </c>
      <c r="AR36" s="291" t="s">
        <v>80</v>
      </c>
      <c r="AS36" s="292" t="s">
        <v>75</v>
      </c>
      <c r="AT36" s="292" t="n">
        <v>1300</v>
      </c>
      <c r="AU36" s="292" t="n">
        <v>1700</v>
      </c>
      <c r="AV36" s="293" t="s">
        <v>73</v>
      </c>
      <c r="AW36" s="293" t="s">
        <v>73</v>
      </c>
      <c r="AX36" s="293" t="s">
        <v>73</v>
      </c>
      <c r="AY36" s="284" t="n">
        <v>0.2</v>
      </c>
      <c r="AZ36" s="98" t="s">
        <v>96</v>
      </c>
      <c r="BA36" s="98" t="s">
        <v>77</v>
      </c>
      <c r="BB36" s="291" t="s">
        <v>80</v>
      </c>
      <c r="BC36" s="292" t="s">
        <v>75</v>
      </c>
      <c r="BD36" s="292" t="n">
        <v>810</v>
      </c>
      <c r="BE36" s="292" t="n">
        <v>1100</v>
      </c>
      <c r="BF36" s="293" t="s">
        <v>73</v>
      </c>
      <c r="BG36" s="293" t="s">
        <v>73</v>
      </c>
      <c r="BH36" s="293" t="s">
        <v>73</v>
      </c>
      <c r="BI36" s="284" t="n">
        <v>0.19</v>
      </c>
      <c r="BJ36" s="294" t="n">
        <v>35.7796</v>
      </c>
      <c r="BK36" s="294" t="n">
        <v>140.235166666667</v>
      </c>
      <c r="BL36" s="294" t="n">
        <v>35.7796</v>
      </c>
      <c r="BM36" s="294" t="n">
        <v>140.235166666667</v>
      </c>
      <c r="BN36" s="294" t="n">
        <v>35.7798666666667</v>
      </c>
      <c r="BO36" s="294" t="n">
        <v>140.234966666667</v>
      </c>
      <c r="BP36" s="294" t="n">
        <v>35.7798666666667</v>
      </c>
      <c r="BQ36" s="294" t="n">
        <v>140.234966666667</v>
      </c>
    </row>
    <row r="37" s="235" customFormat="true" ht="12" hidden="false" customHeight="true" outlineLevel="0" collapsed="false">
      <c r="B37" s="277" t="n">
        <v>26</v>
      </c>
      <c r="C37" s="298" t="s">
        <v>170</v>
      </c>
      <c r="D37" s="279" t="s">
        <v>73</v>
      </c>
      <c r="E37" s="279" t="s">
        <v>73</v>
      </c>
      <c r="F37" s="280" t="s">
        <v>171</v>
      </c>
      <c r="G37" s="280" t="s">
        <v>172</v>
      </c>
      <c r="H37" s="281" t="s">
        <v>173</v>
      </c>
      <c r="I37" s="282" t="n">
        <v>40952</v>
      </c>
      <c r="J37" s="279" t="s">
        <v>67</v>
      </c>
      <c r="K37" s="283" t="n">
        <v>5</v>
      </c>
      <c r="L37" s="284" t="n">
        <v>0.53</v>
      </c>
      <c r="M37" s="285" t="n">
        <v>5.8</v>
      </c>
      <c r="N37" s="286" t="n">
        <v>0</v>
      </c>
      <c r="O37" s="98" t="s">
        <v>68</v>
      </c>
      <c r="P37" s="111" t="s">
        <v>101</v>
      </c>
      <c r="Q37" s="98" t="n">
        <v>80</v>
      </c>
      <c r="R37" s="285" t="n">
        <v>53.4</v>
      </c>
      <c r="S37" s="287" t="n">
        <v>5</v>
      </c>
      <c r="T37" s="295" t="n">
        <v>6.4</v>
      </c>
      <c r="U37" s="289" t="s">
        <v>70</v>
      </c>
      <c r="V37" s="289" t="s">
        <v>70</v>
      </c>
      <c r="W37" s="289" t="s">
        <v>70</v>
      </c>
      <c r="X37" s="285" t="n">
        <v>6</v>
      </c>
      <c r="Y37" s="290" t="n">
        <v>10</v>
      </c>
      <c r="Z37" s="98" t="s">
        <v>71</v>
      </c>
      <c r="AA37" s="98" t="s">
        <v>152</v>
      </c>
      <c r="AB37" s="95" t="s">
        <v>73</v>
      </c>
      <c r="AC37" s="87" t="n">
        <v>3.8</v>
      </c>
      <c r="AD37" s="87" t="n">
        <v>4.2</v>
      </c>
      <c r="AE37" s="87" t="n">
        <v>4.8</v>
      </c>
      <c r="AF37" s="87" t="n">
        <v>25.7</v>
      </c>
      <c r="AG37" s="87" t="n">
        <v>39.4</v>
      </c>
      <c r="AH37" s="87" t="n">
        <v>11.7</v>
      </c>
      <c r="AI37" s="87" t="n">
        <v>10.4</v>
      </c>
      <c r="AJ37" s="285" t="n">
        <v>58.5</v>
      </c>
      <c r="AK37" s="116" t="n">
        <v>2.683</v>
      </c>
      <c r="AL37" s="291" t="s">
        <v>74</v>
      </c>
      <c r="AM37" s="292" t="s">
        <v>75</v>
      </c>
      <c r="AN37" s="292" t="n">
        <v>1300</v>
      </c>
      <c r="AO37" s="292" t="n">
        <v>1800</v>
      </c>
      <c r="AP37" s="98" t="s">
        <v>89</v>
      </c>
      <c r="AQ37" s="98" t="s">
        <v>77</v>
      </c>
      <c r="AR37" s="291" t="s">
        <v>91</v>
      </c>
      <c r="AS37" s="292" t="s">
        <v>75</v>
      </c>
      <c r="AT37" s="292" t="n">
        <v>690</v>
      </c>
      <c r="AU37" s="292" t="n">
        <v>910</v>
      </c>
      <c r="AV37" s="293" t="s">
        <v>73</v>
      </c>
      <c r="AW37" s="293" t="s">
        <v>73</v>
      </c>
      <c r="AX37" s="293" t="s">
        <v>73</v>
      </c>
      <c r="AY37" s="284" t="n">
        <v>0.24</v>
      </c>
      <c r="AZ37" s="98" t="s">
        <v>89</v>
      </c>
      <c r="BA37" s="98" t="s">
        <v>77</v>
      </c>
      <c r="BB37" s="291" t="s">
        <v>80</v>
      </c>
      <c r="BC37" s="292" t="s">
        <v>75</v>
      </c>
      <c r="BD37" s="292" t="n">
        <v>710</v>
      </c>
      <c r="BE37" s="292" t="n">
        <v>1000</v>
      </c>
      <c r="BF37" s="293" t="s">
        <v>73</v>
      </c>
      <c r="BG37" s="293" t="s">
        <v>73</v>
      </c>
      <c r="BH37" s="293" t="s">
        <v>73</v>
      </c>
      <c r="BI37" s="284" t="n">
        <v>0.26</v>
      </c>
      <c r="BJ37" s="294" t="n">
        <v>35.9160833333333</v>
      </c>
      <c r="BK37" s="294" t="n">
        <v>139.90595</v>
      </c>
      <c r="BL37" s="294" t="n">
        <v>35.9160833333333</v>
      </c>
      <c r="BM37" s="294" t="n">
        <v>139.90595</v>
      </c>
      <c r="BN37" s="294" t="n">
        <v>35.91575</v>
      </c>
      <c r="BO37" s="294" t="n">
        <v>139.90635</v>
      </c>
      <c r="BP37" s="294" t="n">
        <v>35.9163666666667</v>
      </c>
      <c r="BQ37" s="294" t="n">
        <v>139.906233333333</v>
      </c>
    </row>
    <row r="38" s="235" customFormat="true" ht="12" hidden="false" customHeight="true" outlineLevel="0" collapsed="false">
      <c r="B38" s="277" t="n">
        <v>27</v>
      </c>
      <c r="C38" s="278"/>
      <c r="D38" s="279" t="s">
        <v>73</v>
      </c>
      <c r="E38" s="279" t="s">
        <v>73</v>
      </c>
      <c r="F38" s="280" t="s">
        <v>175</v>
      </c>
      <c r="G38" s="280" t="s">
        <v>176</v>
      </c>
      <c r="H38" s="281" t="s">
        <v>177</v>
      </c>
      <c r="I38" s="282" t="n">
        <v>40952</v>
      </c>
      <c r="J38" s="279" t="s">
        <v>120</v>
      </c>
      <c r="K38" s="283" t="n">
        <v>4.5</v>
      </c>
      <c r="L38" s="284" t="n">
        <v>0.63</v>
      </c>
      <c r="M38" s="285" t="n">
        <v>5.1</v>
      </c>
      <c r="N38" s="286" t="n">
        <v>0</v>
      </c>
      <c r="O38" s="98" t="s">
        <v>241</v>
      </c>
      <c r="P38" s="111" t="s">
        <v>101</v>
      </c>
      <c r="Q38" s="98" t="n">
        <v>70</v>
      </c>
      <c r="R38" s="285" t="n">
        <v>29.8</v>
      </c>
      <c r="S38" s="287" t="n">
        <v>7</v>
      </c>
      <c r="T38" s="295" t="n">
        <v>6.6</v>
      </c>
      <c r="U38" s="289" t="s">
        <v>70</v>
      </c>
      <c r="V38" s="289" t="s">
        <v>70</v>
      </c>
      <c r="W38" s="289" t="s">
        <v>70</v>
      </c>
      <c r="X38" s="285" t="n">
        <v>5.4</v>
      </c>
      <c r="Y38" s="290" t="n">
        <v>10</v>
      </c>
      <c r="Z38" s="98" t="s">
        <v>71</v>
      </c>
      <c r="AA38" s="98" t="s">
        <v>126</v>
      </c>
      <c r="AB38" s="95" t="s">
        <v>73</v>
      </c>
      <c r="AC38" s="95" t="s">
        <v>73</v>
      </c>
      <c r="AD38" s="87" t="n">
        <v>0.3</v>
      </c>
      <c r="AE38" s="87" t="n">
        <v>0.4</v>
      </c>
      <c r="AF38" s="87" t="n">
        <v>55.8</v>
      </c>
      <c r="AG38" s="87" t="n">
        <v>32.1</v>
      </c>
      <c r="AH38" s="87" t="n">
        <v>7.3</v>
      </c>
      <c r="AI38" s="87" t="n">
        <v>4.1</v>
      </c>
      <c r="AJ38" s="285" t="n">
        <v>76.8</v>
      </c>
      <c r="AK38" s="116" t="n">
        <v>2.695</v>
      </c>
      <c r="AL38" s="291" t="s">
        <v>189</v>
      </c>
      <c r="AM38" s="292" t="s">
        <v>75</v>
      </c>
      <c r="AN38" s="292" t="n">
        <v>100</v>
      </c>
      <c r="AO38" s="292" t="n">
        <v>120</v>
      </c>
      <c r="AP38" s="98" t="s">
        <v>89</v>
      </c>
      <c r="AQ38" s="98" t="s">
        <v>77</v>
      </c>
      <c r="AR38" s="291" t="s">
        <v>80</v>
      </c>
      <c r="AS38" s="292" t="s">
        <v>75</v>
      </c>
      <c r="AT38" s="292" t="n">
        <v>840</v>
      </c>
      <c r="AU38" s="292" t="n">
        <v>1100</v>
      </c>
      <c r="AV38" s="293" t="s">
        <v>73</v>
      </c>
      <c r="AW38" s="293" t="s">
        <v>73</v>
      </c>
      <c r="AX38" s="293" t="s">
        <v>73</v>
      </c>
      <c r="AY38" s="284" t="n">
        <v>0.29</v>
      </c>
      <c r="AZ38" s="98" t="s">
        <v>96</v>
      </c>
      <c r="BA38" s="98" t="s">
        <v>77</v>
      </c>
      <c r="BB38" s="291" t="s">
        <v>91</v>
      </c>
      <c r="BC38" s="292" t="s">
        <v>75</v>
      </c>
      <c r="BD38" s="292" t="n">
        <v>530</v>
      </c>
      <c r="BE38" s="292" t="n">
        <v>720</v>
      </c>
      <c r="BF38" s="293" t="s">
        <v>73</v>
      </c>
      <c r="BG38" s="293" t="s">
        <v>73</v>
      </c>
      <c r="BH38" s="293" t="s">
        <v>73</v>
      </c>
      <c r="BI38" s="284" t="n">
        <v>0.23</v>
      </c>
      <c r="BJ38" s="294" t="n">
        <v>35.8455333333333</v>
      </c>
      <c r="BK38" s="294" t="n">
        <v>139.89145</v>
      </c>
      <c r="BL38" s="294" t="n">
        <v>35.8455333333333</v>
      </c>
      <c r="BM38" s="294" t="n">
        <v>139.89145</v>
      </c>
      <c r="BN38" s="294" t="n">
        <v>35.8494833333333</v>
      </c>
      <c r="BO38" s="294" t="n">
        <v>139.892833333333</v>
      </c>
      <c r="BP38" s="294" t="n">
        <v>35.8453333333333</v>
      </c>
      <c r="BQ38" s="294" t="n">
        <v>139.8883</v>
      </c>
    </row>
    <row r="39" s="235" customFormat="true" ht="12" hidden="false" customHeight="true" outlineLevel="0" collapsed="false">
      <c r="B39" s="277" t="n">
        <v>28</v>
      </c>
      <c r="C39" s="278"/>
      <c r="D39" s="279" t="s">
        <v>73</v>
      </c>
      <c r="E39" s="279" t="s">
        <v>73</v>
      </c>
      <c r="F39" s="280" t="s">
        <v>178</v>
      </c>
      <c r="G39" s="280" t="s">
        <v>179</v>
      </c>
      <c r="H39" s="281" t="s">
        <v>180</v>
      </c>
      <c r="I39" s="282" t="n">
        <v>40952</v>
      </c>
      <c r="J39" s="279" t="s">
        <v>120</v>
      </c>
      <c r="K39" s="283" t="n">
        <v>7.2</v>
      </c>
      <c r="L39" s="284" t="n">
        <v>2.17</v>
      </c>
      <c r="M39" s="285" t="n">
        <v>7.8</v>
      </c>
      <c r="N39" s="286" t="n">
        <v>0</v>
      </c>
      <c r="O39" s="98" t="s">
        <v>241</v>
      </c>
      <c r="P39" s="111" t="s">
        <v>152</v>
      </c>
      <c r="Q39" s="98" t="n">
        <v>46</v>
      </c>
      <c r="R39" s="285" t="n">
        <v>37.5</v>
      </c>
      <c r="S39" s="287" t="n">
        <v>8</v>
      </c>
      <c r="T39" s="295" t="n">
        <v>8.7</v>
      </c>
      <c r="U39" s="289" t="s">
        <v>70</v>
      </c>
      <c r="V39" s="289" t="s">
        <v>70</v>
      </c>
      <c r="W39" s="289" t="s">
        <v>70</v>
      </c>
      <c r="X39" s="285" t="n">
        <v>7.6</v>
      </c>
      <c r="Y39" s="290" t="n">
        <v>10</v>
      </c>
      <c r="Z39" s="98" t="s">
        <v>114</v>
      </c>
      <c r="AA39" s="98" t="s">
        <v>101</v>
      </c>
      <c r="AB39" s="95" t="s">
        <v>73</v>
      </c>
      <c r="AC39" s="95" t="s">
        <v>73</v>
      </c>
      <c r="AD39" s="87" t="n">
        <v>1.2</v>
      </c>
      <c r="AE39" s="87" t="n">
        <v>2.6</v>
      </c>
      <c r="AF39" s="87" t="n">
        <v>33</v>
      </c>
      <c r="AG39" s="87" t="n">
        <v>55.3</v>
      </c>
      <c r="AH39" s="95" t="n">
        <v>7.9</v>
      </c>
      <c r="AI39" s="95"/>
      <c r="AJ39" s="285" t="n">
        <v>71.1</v>
      </c>
      <c r="AK39" s="116" t="n">
        <v>2.695</v>
      </c>
      <c r="AL39" s="291" t="s">
        <v>74</v>
      </c>
      <c r="AM39" s="292" t="s">
        <v>75</v>
      </c>
      <c r="AN39" s="292" t="n">
        <v>1700</v>
      </c>
      <c r="AO39" s="292" t="n">
        <v>2200</v>
      </c>
      <c r="AP39" s="98" t="s">
        <v>73</v>
      </c>
      <c r="AQ39" s="98" t="s">
        <v>73</v>
      </c>
      <c r="AR39" s="300" t="s">
        <v>73</v>
      </c>
      <c r="AS39" s="293" t="s">
        <v>73</v>
      </c>
      <c r="AT39" s="293" t="s">
        <v>73</v>
      </c>
      <c r="AU39" s="293" t="s">
        <v>73</v>
      </c>
      <c r="AV39" s="293" t="s">
        <v>73</v>
      </c>
      <c r="AW39" s="293" t="s">
        <v>73</v>
      </c>
      <c r="AX39" s="293" t="s">
        <v>73</v>
      </c>
      <c r="AY39" s="284" t="n">
        <v>0.17</v>
      </c>
      <c r="AZ39" s="98" t="s">
        <v>73</v>
      </c>
      <c r="BA39" s="98" t="s">
        <v>73</v>
      </c>
      <c r="BB39" s="300" t="s">
        <v>73</v>
      </c>
      <c r="BC39" s="293" t="s">
        <v>73</v>
      </c>
      <c r="BD39" s="293" t="s">
        <v>73</v>
      </c>
      <c r="BE39" s="293" t="s">
        <v>73</v>
      </c>
      <c r="BF39" s="293" t="s">
        <v>73</v>
      </c>
      <c r="BG39" s="293" t="s">
        <v>73</v>
      </c>
      <c r="BH39" s="293" t="s">
        <v>73</v>
      </c>
      <c r="BI39" s="284" t="n">
        <v>0.21</v>
      </c>
      <c r="BJ39" s="294" t="n">
        <v>35.7937833333333</v>
      </c>
      <c r="BK39" s="294" t="n">
        <v>139.900166666667</v>
      </c>
      <c r="BL39" s="294" t="n">
        <v>35.7937833333333</v>
      </c>
      <c r="BM39" s="294" t="n">
        <v>139.900166666667</v>
      </c>
      <c r="BN39" s="294" t="n">
        <v>35.79385</v>
      </c>
      <c r="BO39" s="294" t="n">
        <v>139.900166666667</v>
      </c>
      <c r="BP39" s="294" t="n">
        <v>35.79375</v>
      </c>
      <c r="BQ39" s="294" t="n">
        <v>139.900066666667</v>
      </c>
    </row>
    <row r="40" s="235" customFormat="true" ht="12" hidden="false" customHeight="true" outlineLevel="0" collapsed="false">
      <c r="B40" s="277" t="n">
        <v>29</v>
      </c>
      <c r="C40" s="278"/>
      <c r="D40" s="279" t="s">
        <v>73</v>
      </c>
      <c r="E40" s="279" t="s">
        <v>73</v>
      </c>
      <c r="F40" s="280" t="s">
        <v>183</v>
      </c>
      <c r="G40" s="280" t="s">
        <v>184</v>
      </c>
      <c r="H40" s="281" t="s">
        <v>180</v>
      </c>
      <c r="I40" s="282" t="n">
        <v>40952</v>
      </c>
      <c r="J40" s="279" t="s">
        <v>67</v>
      </c>
      <c r="K40" s="283" t="n">
        <v>7</v>
      </c>
      <c r="L40" s="284" t="n">
        <v>0.6</v>
      </c>
      <c r="M40" s="285" t="n">
        <v>8.5</v>
      </c>
      <c r="N40" s="286" t="n">
        <v>0</v>
      </c>
      <c r="O40" s="98" t="s">
        <v>68</v>
      </c>
      <c r="P40" s="111" t="s">
        <v>126</v>
      </c>
      <c r="Q40" s="98" t="n">
        <v>78</v>
      </c>
      <c r="R40" s="285" t="n">
        <v>39.7</v>
      </c>
      <c r="S40" s="287" t="n">
        <v>5</v>
      </c>
      <c r="T40" s="295" t="n">
        <v>6.8</v>
      </c>
      <c r="U40" s="289" t="s">
        <v>70</v>
      </c>
      <c r="V40" s="289" t="s">
        <v>70</v>
      </c>
      <c r="W40" s="289" t="s">
        <v>70</v>
      </c>
      <c r="X40" s="285" t="n">
        <v>8.3</v>
      </c>
      <c r="Y40" s="290" t="n">
        <v>5</v>
      </c>
      <c r="Z40" s="98" t="s">
        <v>71</v>
      </c>
      <c r="AA40" s="98" t="s">
        <v>127</v>
      </c>
      <c r="AB40" s="95" t="s">
        <v>73</v>
      </c>
      <c r="AC40" s="87" t="n">
        <v>3.8</v>
      </c>
      <c r="AD40" s="87" t="n">
        <v>2.8</v>
      </c>
      <c r="AE40" s="87" t="n">
        <v>6.2</v>
      </c>
      <c r="AF40" s="87" t="n">
        <v>61</v>
      </c>
      <c r="AG40" s="87" t="n">
        <v>23.1</v>
      </c>
      <c r="AH40" s="95" t="n">
        <v>3.1</v>
      </c>
      <c r="AI40" s="95"/>
      <c r="AJ40" s="285" t="n">
        <v>71.9</v>
      </c>
      <c r="AK40" s="116" t="n">
        <v>2.704</v>
      </c>
      <c r="AL40" s="291" t="s">
        <v>86</v>
      </c>
      <c r="AM40" s="292" t="s">
        <v>75</v>
      </c>
      <c r="AN40" s="292" t="n">
        <v>1900</v>
      </c>
      <c r="AO40" s="292" t="n">
        <v>2700</v>
      </c>
      <c r="AP40" s="98" t="s">
        <v>73</v>
      </c>
      <c r="AQ40" s="98" t="s">
        <v>73</v>
      </c>
      <c r="AR40" s="300" t="s">
        <v>73</v>
      </c>
      <c r="AS40" s="293" t="s">
        <v>73</v>
      </c>
      <c r="AT40" s="293" t="s">
        <v>73</v>
      </c>
      <c r="AU40" s="293" t="s">
        <v>73</v>
      </c>
      <c r="AV40" s="293" t="s">
        <v>73</v>
      </c>
      <c r="AW40" s="293" t="s">
        <v>73</v>
      </c>
      <c r="AX40" s="293" t="s">
        <v>73</v>
      </c>
      <c r="AY40" s="284" t="n">
        <v>0.17</v>
      </c>
      <c r="AZ40" s="98" t="s">
        <v>73</v>
      </c>
      <c r="BA40" s="98" t="s">
        <v>73</v>
      </c>
      <c r="BB40" s="300" t="s">
        <v>73</v>
      </c>
      <c r="BC40" s="293" t="s">
        <v>73</v>
      </c>
      <c r="BD40" s="293" t="s">
        <v>73</v>
      </c>
      <c r="BE40" s="293" t="s">
        <v>73</v>
      </c>
      <c r="BF40" s="293" t="s">
        <v>73</v>
      </c>
      <c r="BG40" s="293" t="s">
        <v>73</v>
      </c>
      <c r="BH40" s="293" t="s">
        <v>73</v>
      </c>
      <c r="BI40" s="284" t="n">
        <v>0.19</v>
      </c>
      <c r="BJ40" s="294" t="n">
        <v>35.7898833333333</v>
      </c>
      <c r="BK40" s="294" t="n">
        <v>139.901116666667</v>
      </c>
      <c r="BL40" s="294" t="n">
        <v>35.7898833333333</v>
      </c>
      <c r="BM40" s="294" t="n">
        <v>139.901116666667</v>
      </c>
      <c r="BN40" s="294" t="n">
        <v>35.78995</v>
      </c>
      <c r="BO40" s="294" t="n">
        <v>139.901466666667</v>
      </c>
      <c r="BP40" s="294" t="n">
        <v>35.7900333333333</v>
      </c>
      <c r="BQ40" s="294" t="n">
        <v>139.9013</v>
      </c>
    </row>
    <row r="41" s="235" customFormat="true" ht="12" hidden="false" customHeight="true" outlineLevel="0" collapsed="false">
      <c r="B41" s="277" t="n">
        <v>30</v>
      </c>
      <c r="C41" s="278"/>
      <c r="D41" s="279" t="s">
        <v>73</v>
      </c>
      <c r="E41" s="279" t="s">
        <v>73</v>
      </c>
      <c r="F41" s="280" t="s">
        <v>175</v>
      </c>
      <c r="G41" s="280" t="s">
        <v>185</v>
      </c>
      <c r="H41" s="281" t="s">
        <v>186</v>
      </c>
      <c r="I41" s="282" t="n">
        <v>40952</v>
      </c>
      <c r="J41" s="279" t="s">
        <v>67</v>
      </c>
      <c r="K41" s="283" t="n">
        <v>9.4</v>
      </c>
      <c r="L41" s="284" t="n">
        <v>0.5</v>
      </c>
      <c r="M41" s="285" t="n">
        <v>6.9</v>
      </c>
      <c r="N41" s="286" t="n">
        <v>0</v>
      </c>
      <c r="O41" s="98" t="s">
        <v>122</v>
      </c>
      <c r="P41" s="111" t="s">
        <v>152</v>
      </c>
      <c r="Q41" s="98" t="n">
        <v>55</v>
      </c>
      <c r="R41" s="285" t="n">
        <v>29</v>
      </c>
      <c r="S41" s="287" t="n">
        <v>8</v>
      </c>
      <c r="T41" s="295" t="n">
        <v>8.3</v>
      </c>
      <c r="U41" s="289" t="s">
        <v>70</v>
      </c>
      <c r="V41" s="289" t="s">
        <v>70</v>
      </c>
      <c r="W41" s="289" t="s">
        <v>70</v>
      </c>
      <c r="X41" s="285" t="n">
        <v>7</v>
      </c>
      <c r="Y41" s="290" t="n">
        <v>5</v>
      </c>
      <c r="Z41" s="98" t="s">
        <v>71</v>
      </c>
      <c r="AA41" s="98" t="s">
        <v>101</v>
      </c>
      <c r="AB41" s="95" t="s">
        <v>73</v>
      </c>
      <c r="AC41" s="95" t="s">
        <v>73</v>
      </c>
      <c r="AD41" s="87" t="n">
        <v>0.3</v>
      </c>
      <c r="AE41" s="87" t="n">
        <v>0.2</v>
      </c>
      <c r="AF41" s="87" t="n">
        <v>4.1</v>
      </c>
      <c r="AG41" s="87" t="n">
        <v>66.3</v>
      </c>
      <c r="AH41" s="87" t="n">
        <v>16.8</v>
      </c>
      <c r="AI41" s="87" t="n">
        <v>12.3</v>
      </c>
      <c r="AJ41" s="285" t="n">
        <v>62.8</v>
      </c>
      <c r="AK41" s="116" t="n">
        <v>2.674</v>
      </c>
      <c r="AL41" s="291" t="s">
        <v>74</v>
      </c>
      <c r="AM41" s="292" t="s">
        <v>75</v>
      </c>
      <c r="AN41" s="292" t="n">
        <v>420</v>
      </c>
      <c r="AO41" s="292" t="n">
        <v>590</v>
      </c>
      <c r="AP41" s="98" t="s">
        <v>115</v>
      </c>
      <c r="AQ41" s="98" t="s">
        <v>77</v>
      </c>
      <c r="AR41" s="304" t="s">
        <v>80</v>
      </c>
      <c r="AS41" s="308" t="s">
        <v>75</v>
      </c>
      <c r="AT41" s="308" t="n">
        <v>920</v>
      </c>
      <c r="AU41" s="308" t="n">
        <v>1200</v>
      </c>
      <c r="AV41" s="98" t="s">
        <v>73</v>
      </c>
      <c r="AW41" s="98" t="s">
        <v>73</v>
      </c>
      <c r="AX41" s="98" t="s">
        <v>73</v>
      </c>
      <c r="AY41" s="296" t="n">
        <v>0.24</v>
      </c>
      <c r="AZ41" s="98" t="s">
        <v>115</v>
      </c>
      <c r="BA41" s="98" t="s">
        <v>77</v>
      </c>
      <c r="BB41" s="304" t="s">
        <v>80</v>
      </c>
      <c r="BC41" s="308" t="s">
        <v>75</v>
      </c>
      <c r="BD41" s="308" t="n">
        <v>930</v>
      </c>
      <c r="BE41" s="308" t="n">
        <v>1100</v>
      </c>
      <c r="BF41" s="98" t="s">
        <v>73</v>
      </c>
      <c r="BG41" s="98" t="s">
        <v>73</v>
      </c>
      <c r="BH41" s="98" t="s">
        <v>73</v>
      </c>
      <c r="BI41" s="284" t="n">
        <v>0.24</v>
      </c>
      <c r="BJ41" s="294" t="n">
        <v>35.7669166666667</v>
      </c>
      <c r="BK41" s="294" t="n">
        <v>139.878716666667</v>
      </c>
      <c r="BL41" s="294" t="n">
        <v>35.7669166666667</v>
      </c>
      <c r="BM41" s="294" t="n">
        <v>139.878716666667</v>
      </c>
      <c r="BN41" s="294" t="n">
        <v>35.76775</v>
      </c>
      <c r="BO41" s="294" t="n">
        <v>139.88305</v>
      </c>
      <c r="BP41" s="294" t="n">
        <v>35.7671666666667</v>
      </c>
      <c r="BQ41" s="294" t="n">
        <v>139.87815</v>
      </c>
    </row>
    <row r="42" s="235" customFormat="true" ht="12" hidden="false" customHeight="true" outlineLevel="0" collapsed="false">
      <c r="B42" s="277" t="n">
        <v>31</v>
      </c>
      <c r="C42" s="278"/>
      <c r="D42" s="279" t="s">
        <v>73</v>
      </c>
      <c r="E42" s="279" t="s">
        <v>73</v>
      </c>
      <c r="F42" s="280" t="s">
        <v>175</v>
      </c>
      <c r="G42" s="280" t="s">
        <v>187</v>
      </c>
      <c r="H42" s="281" t="s">
        <v>188</v>
      </c>
      <c r="I42" s="282" t="n">
        <v>40954</v>
      </c>
      <c r="J42" s="279" t="s">
        <v>120</v>
      </c>
      <c r="K42" s="283" t="n">
        <v>9.4</v>
      </c>
      <c r="L42" s="284" t="n">
        <v>0.4</v>
      </c>
      <c r="M42" s="285" t="n">
        <v>7.8</v>
      </c>
      <c r="N42" s="286" t="n">
        <v>0</v>
      </c>
      <c r="O42" s="98" t="s">
        <v>242</v>
      </c>
      <c r="P42" s="111" t="s">
        <v>152</v>
      </c>
      <c r="Q42" s="98" t="n">
        <v>65</v>
      </c>
      <c r="R42" s="285" t="n">
        <v>4400</v>
      </c>
      <c r="S42" s="287" t="n">
        <v>11</v>
      </c>
      <c r="T42" s="288" t="n">
        <v>11</v>
      </c>
      <c r="U42" s="289" t="s">
        <v>70</v>
      </c>
      <c r="V42" s="289" t="s">
        <v>70</v>
      </c>
      <c r="W42" s="289" t="s">
        <v>70</v>
      </c>
      <c r="X42" s="285" t="n">
        <v>7.8</v>
      </c>
      <c r="Y42" s="290" t="n">
        <v>3</v>
      </c>
      <c r="Z42" s="98" t="s">
        <v>71</v>
      </c>
      <c r="AA42" s="98" t="s">
        <v>84</v>
      </c>
      <c r="AB42" s="95" t="s">
        <v>73</v>
      </c>
      <c r="AC42" s="95" t="s">
        <v>73</v>
      </c>
      <c r="AD42" s="87" t="n">
        <v>1.2</v>
      </c>
      <c r="AE42" s="87" t="n">
        <v>0.5</v>
      </c>
      <c r="AF42" s="87" t="n">
        <v>7.4</v>
      </c>
      <c r="AG42" s="87" t="n">
        <v>53.2</v>
      </c>
      <c r="AH42" s="87" t="n">
        <v>25.5</v>
      </c>
      <c r="AI42" s="87" t="n">
        <v>12.2</v>
      </c>
      <c r="AJ42" s="285" t="n">
        <v>71.3</v>
      </c>
      <c r="AK42" s="116" t="n">
        <v>2.672</v>
      </c>
      <c r="AL42" s="291" t="s">
        <v>74</v>
      </c>
      <c r="AM42" s="292" t="s">
        <v>75</v>
      </c>
      <c r="AN42" s="292" t="n">
        <v>17</v>
      </c>
      <c r="AO42" s="292" t="n">
        <v>42</v>
      </c>
      <c r="AP42" s="98" t="s">
        <v>96</v>
      </c>
      <c r="AQ42" s="98" t="s">
        <v>77</v>
      </c>
      <c r="AR42" s="291" t="s">
        <v>80</v>
      </c>
      <c r="AS42" s="292" t="s">
        <v>75</v>
      </c>
      <c r="AT42" s="292" t="n">
        <v>100</v>
      </c>
      <c r="AU42" s="292" t="n">
        <v>140</v>
      </c>
      <c r="AV42" s="293" t="s">
        <v>73</v>
      </c>
      <c r="AW42" s="293" t="s">
        <v>73</v>
      </c>
      <c r="AX42" s="293" t="s">
        <v>73</v>
      </c>
      <c r="AY42" s="284" t="n">
        <v>0.14</v>
      </c>
      <c r="AZ42" s="98" t="s">
        <v>115</v>
      </c>
      <c r="BA42" s="98" t="s">
        <v>77</v>
      </c>
      <c r="BB42" s="291" t="s">
        <v>78</v>
      </c>
      <c r="BC42" s="292" t="s">
        <v>75</v>
      </c>
      <c r="BD42" s="292" t="n">
        <v>380</v>
      </c>
      <c r="BE42" s="292" t="n">
        <v>460</v>
      </c>
      <c r="BF42" s="293" t="s">
        <v>73</v>
      </c>
      <c r="BG42" s="293" t="s">
        <v>73</v>
      </c>
      <c r="BH42" s="293" t="s">
        <v>73</v>
      </c>
      <c r="BI42" s="284" t="n">
        <v>0.16</v>
      </c>
      <c r="BJ42" s="294" t="n">
        <v>35.7013833333333</v>
      </c>
      <c r="BK42" s="294" t="n">
        <v>139.92535</v>
      </c>
      <c r="BL42" s="294" t="n">
        <v>35.7013833333333</v>
      </c>
      <c r="BM42" s="294" t="n">
        <v>139.92535</v>
      </c>
      <c r="BN42" s="294" t="n">
        <v>35.7035666666667</v>
      </c>
      <c r="BO42" s="294" t="n">
        <v>139.926866666667</v>
      </c>
      <c r="BP42" s="294" t="n">
        <v>35.7005333333333</v>
      </c>
      <c r="BQ42" s="294" t="n">
        <v>139.924866666667</v>
      </c>
    </row>
    <row r="43" s="235" customFormat="true" ht="12" hidden="false" customHeight="true" outlineLevel="0" collapsed="false">
      <c r="B43" s="277" t="n">
        <v>32</v>
      </c>
      <c r="C43" s="278"/>
      <c r="D43" s="279" t="s">
        <v>73</v>
      </c>
      <c r="E43" s="279" t="s">
        <v>73</v>
      </c>
      <c r="F43" s="280" t="s">
        <v>190</v>
      </c>
      <c r="G43" s="280" t="s">
        <v>191</v>
      </c>
      <c r="H43" s="281" t="s">
        <v>192</v>
      </c>
      <c r="I43" s="282" t="n">
        <v>40953</v>
      </c>
      <c r="J43" s="279" t="s">
        <v>237</v>
      </c>
      <c r="K43" s="283" t="n">
        <v>6</v>
      </c>
      <c r="L43" s="284" t="n">
        <v>7.2</v>
      </c>
      <c r="M43" s="285" t="n">
        <v>8.4</v>
      </c>
      <c r="N43" s="286" t="n">
        <v>0</v>
      </c>
      <c r="O43" s="98" t="s">
        <v>68</v>
      </c>
      <c r="P43" s="111" t="s">
        <v>152</v>
      </c>
      <c r="Q43" s="98" t="n">
        <v>46</v>
      </c>
      <c r="R43" s="285" t="n">
        <v>1779</v>
      </c>
      <c r="S43" s="287" t="n">
        <v>9</v>
      </c>
      <c r="T43" s="295" t="n">
        <v>8</v>
      </c>
      <c r="U43" s="289" t="s">
        <v>70</v>
      </c>
      <c r="V43" s="289" t="s">
        <v>70</v>
      </c>
      <c r="W43" s="289" t="s">
        <v>70</v>
      </c>
      <c r="X43" s="285" t="n">
        <v>8</v>
      </c>
      <c r="Y43" s="290" t="n">
        <v>5</v>
      </c>
      <c r="Z43" s="98" t="s">
        <v>89</v>
      </c>
      <c r="AA43" s="98" t="s">
        <v>84</v>
      </c>
      <c r="AB43" s="95" t="s">
        <v>73</v>
      </c>
      <c r="AC43" s="87" t="n">
        <v>3.8</v>
      </c>
      <c r="AD43" s="87" t="n">
        <v>1.9</v>
      </c>
      <c r="AE43" s="87" t="n">
        <v>5.2</v>
      </c>
      <c r="AF43" s="87" t="n">
        <v>46.1</v>
      </c>
      <c r="AG43" s="87" t="n">
        <v>35</v>
      </c>
      <c r="AH43" s="95" t="n">
        <v>8</v>
      </c>
      <c r="AI43" s="95"/>
      <c r="AJ43" s="285" t="n">
        <v>76.1</v>
      </c>
      <c r="AK43" s="116" t="n">
        <v>2.696</v>
      </c>
      <c r="AL43" s="291" t="s">
        <v>134</v>
      </c>
      <c r="AM43" s="292" t="s">
        <v>75</v>
      </c>
      <c r="AN43" s="292" t="n">
        <v>160</v>
      </c>
      <c r="AO43" s="292" t="n">
        <v>220</v>
      </c>
      <c r="AP43" s="98" t="s">
        <v>96</v>
      </c>
      <c r="AQ43" s="98" t="s">
        <v>84</v>
      </c>
      <c r="AR43" s="291" t="s">
        <v>80</v>
      </c>
      <c r="AS43" s="292" t="s">
        <v>75</v>
      </c>
      <c r="AT43" s="292" t="n">
        <v>950</v>
      </c>
      <c r="AU43" s="292" t="n">
        <v>1300</v>
      </c>
      <c r="AV43" s="293" t="s">
        <v>73</v>
      </c>
      <c r="AW43" s="293" t="s">
        <v>73</v>
      </c>
      <c r="AX43" s="293" t="s">
        <v>73</v>
      </c>
      <c r="AY43" s="284" t="n">
        <v>0.16</v>
      </c>
      <c r="AZ43" s="98" t="s">
        <v>96</v>
      </c>
      <c r="BA43" s="98" t="s">
        <v>77</v>
      </c>
      <c r="BB43" s="291" t="s">
        <v>80</v>
      </c>
      <c r="BC43" s="292" t="s">
        <v>75</v>
      </c>
      <c r="BD43" s="292" t="n">
        <v>650</v>
      </c>
      <c r="BE43" s="292" t="n">
        <v>830</v>
      </c>
      <c r="BF43" s="293" t="s">
        <v>73</v>
      </c>
      <c r="BG43" s="293" t="s">
        <v>73</v>
      </c>
      <c r="BH43" s="293" t="s">
        <v>73</v>
      </c>
      <c r="BI43" s="284" t="n">
        <v>0.16</v>
      </c>
      <c r="BJ43" s="294" t="n">
        <v>35.6656166666667</v>
      </c>
      <c r="BK43" s="294" t="n">
        <v>139.887183333333</v>
      </c>
      <c r="BL43" s="294" t="n">
        <v>35.6656166666667</v>
      </c>
      <c r="BM43" s="294" t="n">
        <v>139.887183333333</v>
      </c>
      <c r="BN43" s="294" t="n">
        <v>35.666</v>
      </c>
      <c r="BO43" s="294" t="n">
        <v>139.887783333333</v>
      </c>
      <c r="BP43" s="294" t="n">
        <v>35.6660833333333</v>
      </c>
      <c r="BQ43" s="294" t="n">
        <v>139.884883333333</v>
      </c>
    </row>
    <row r="44" s="235" customFormat="true" ht="12" hidden="false" customHeight="true" outlineLevel="0" collapsed="false">
      <c r="B44" s="277" t="n">
        <v>33</v>
      </c>
      <c r="C44" s="278"/>
      <c r="D44" s="279" t="s">
        <v>73</v>
      </c>
      <c r="E44" s="279" t="s">
        <v>73</v>
      </c>
      <c r="F44" s="280" t="s">
        <v>193</v>
      </c>
      <c r="G44" s="280" t="s">
        <v>194</v>
      </c>
      <c r="H44" s="281" t="s">
        <v>188</v>
      </c>
      <c r="I44" s="282" t="n">
        <v>40954</v>
      </c>
      <c r="J44" s="279" t="s">
        <v>120</v>
      </c>
      <c r="K44" s="283" t="n">
        <v>5.9</v>
      </c>
      <c r="L44" s="284" t="n">
        <v>1.1</v>
      </c>
      <c r="M44" s="285" t="n">
        <v>6.7</v>
      </c>
      <c r="N44" s="286" t="n">
        <v>0</v>
      </c>
      <c r="O44" s="98" t="s">
        <v>122</v>
      </c>
      <c r="P44" s="111" t="s">
        <v>84</v>
      </c>
      <c r="Q44" s="98" t="n">
        <v>75</v>
      </c>
      <c r="R44" s="285" t="n">
        <v>53.4</v>
      </c>
      <c r="S44" s="287" t="n">
        <v>7</v>
      </c>
      <c r="T44" s="295" t="n">
        <v>7.1</v>
      </c>
      <c r="U44" s="289" t="s">
        <v>70</v>
      </c>
      <c r="V44" s="289" t="s">
        <v>70</v>
      </c>
      <c r="W44" s="289" t="s">
        <v>70</v>
      </c>
      <c r="X44" s="285" t="n">
        <v>6.5</v>
      </c>
      <c r="Y44" s="290" t="n">
        <v>3</v>
      </c>
      <c r="Z44" s="98" t="s">
        <v>71</v>
      </c>
      <c r="AA44" s="98" t="s">
        <v>84</v>
      </c>
      <c r="AB44" s="95" t="s">
        <v>73</v>
      </c>
      <c r="AC44" s="87" t="n">
        <v>2.4</v>
      </c>
      <c r="AD44" s="87" t="n">
        <v>2.8</v>
      </c>
      <c r="AE44" s="87" t="n">
        <v>5.4</v>
      </c>
      <c r="AF44" s="87" t="n">
        <v>40.8</v>
      </c>
      <c r="AG44" s="87" t="n">
        <v>43.7</v>
      </c>
      <c r="AH44" s="95" t="n">
        <v>4.9</v>
      </c>
      <c r="AI44" s="95"/>
      <c r="AJ44" s="285" t="n">
        <v>75.9</v>
      </c>
      <c r="AK44" s="116" t="n">
        <v>2.706</v>
      </c>
      <c r="AL44" s="291" t="s">
        <v>134</v>
      </c>
      <c r="AM44" s="292" t="s">
        <v>75</v>
      </c>
      <c r="AN44" s="292" t="n">
        <v>450</v>
      </c>
      <c r="AO44" s="292" t="n">
        <v>600</v>
      </c>
      <c r="AP44" s="98" t="s">
        <v>96</v>
      </c>
      <c r="AQ44" s="98" t="s">
        <v>77</v>
      </c>
      <c r="AR44" s="291" t="s">
        <v>80</v>
      </c>
      <c r="AS44" s="292" t="s">
        <v>75</v>
      </c>
      <c r="AT44" s="292" t="n">
        <v>880</v>
      </c>
      <c r="AU44" s="292" t="n">
        <v>1200</v>
      </c>
      <c r="AV44" s="293" t="s">
        <v>73</v>
      </c>
      <c r="AW44" s="293" t="s">
        <v>73</v>
      </c>
      <c r="AX44" s="293" t="s">
        <v>73</v>
      </c>
      <c r="AY44" s="284" t="n">
        <v>0.16</v>
      </c>
      <c r="AZ44" s="98" t="s">
        <v>73</v>
      </c>
      <c r="BA44" s="98" t="s">
        <v>73</v>
      </c>
      <c r="BB44" s="300" t="s">
        <v>73</v>
      </c>
      <c r="BC44" s="293" t="s">
        <v>73</v>
      </c>
      <c r="BD44" s="293" t="s">
        <v>73</v>
      </c>
      <c r="BE44" s="293" t="s">
        <v>73</v>
      </c>
      <c r="BF44" s="293" t="s">
        <v>73</v>
      </c>
      <c r="BG44" s="293" t="s">
        <v>73</v>
      </c>
      <c r="BH44" s="293" t="s">
        <v>73</v>
      </c>
      <c r="BI44" s="284" t="n">
        <v>0.14</v>
      </c>
      <c r="BJ44" s="294" t="n">
        <v>35.7374166666667</v>
      </c>
      <c r="BK44" s="294" t="n">
        <v>139.907833333333</v>
      </c>
      <c r="BL44" s="294" t="n">
        <v>35.7374166666667</v>
      </c>
      <c r="BM44" s="294" t="n">
        <v>139.907833333333</v>
      </c>
      <c r="BN44" s="294" t="n">
        <v>35.7372833333333</v>
      </c>
      <c r="BO44" s="294" t="n">
        <v>139.908133333333</v>
      </c>
      <c r="BP44" s="294" t="n">
        <v>35.7372833333333</v>
      </c>
      <c r="BQ44" s="294" t="n">
        <v>139.908133333333</v>
      </c>
    </row>
    <row r="45" s="235" customFormat="true" ht="12" hidden="false" customHeight="true" outlineLevel="0" collapsed="false">
      <c r="B45" s="277" t="n">
        <v>34</v>
      </c>
      <c r="C45" s="278"/>
      <c r="D45" s="279" t="s">
        <v>73</v>
      </c>
      <c r="E45" s="279" t="s">
        <v>73</v>
      </c>
      <c r="F45" s="280" t="s">
        <v>195</v>
      </c>
      <c r="G45" s="280" t="s">
        <v>196</v>
      </c>
      <c r="H45" s="281" t="s">
        <v>188</v>
      </c>
      <c r="I45" s="282" t="n">
        <v>40954</v>
      </c>
      <c r="J45" s="279" t="s">
        <v>120</v>
      </c>
      <c r="K45" s="283" t="n">
        <v>7.3</v>
      </c>
      <c r="L45" s="284" t="n">
        <v>0.5</v>
      </c>
      <c r="M45" s="285" t="n">
        <v>10.6</v>
      </c>
      <c r="N45" s="286" t="n">
        <v>0</v>
      </c>
      <c r="O45" s="98" t="s">
        <v>122</v>
      </c>
      <c r="P45" s="111" t="s">
        <v>101</v>
      </c>
      <c r="Q45" s="98" t="n">
        <v>75</v>
      </c>
      <c r="R45" s="285" t="n">
        <v>53.1</v>
      </c>
      <c r="S45" s="287" t="n">
        <v>9</v>
      </c>
      <c r="T45" s="295" t="n">
        <v>8</v>
      </c>
      <c r="U45" s="289" t="s">
        <v>70</v>
      </c>
      <c r="V45" s="289" t="s">
        <v>70</v>
      </c>
      <c r="W45" s="289" t="s">
        <v>70</v>
      </c>
      <c r="X45" s="285" t="n">
        <v>10.3</v>
      </c>
      <c r="Y45" s="290" t="n">
        <v>5</v>
      </c>
      <c r="Z45" s="98" t="s">
        <v>114</v>
      </c>
      <c r="AA45" s="98" t="s">
        <v>243</v>
      </c>
      <c r="AB45" s="95" t="s">
        <v>73</v>
      </c>
      <c r="AC45" s="95" t="s">
        <v>73</v>
      </c>
      <c r="AD45" s="87" t="n">
        <v>3.7</v>
      </c>
      <c r="AE45" s="87" t="n">
        <v>10.9</v>
      </c>
      <c r="AF45" s="87" t="n">
        <v>60.7</v>
      </c>
      <c r="AG45" s="87" t="n">
        <v>20.2</v>
      </c>
      <c r="AH45" s="95" t="n">
        <v>4.5</v>
      </c>
      <c r="AI45" s="95"/>
      <c r="AJ45" s="285" t="n">
        <v>69.5</v>
      </c>
      <c r="AK45" s="116" t="n">
        <v>2.705</v>
      </c>
      <c r="AL45" s="291" t="s">
        <v>134</v>
      </c>
      <c r="AM45" s="292" t="s">
        <v>75</v>
      </c>
      <c r="AN45" s="292" t="n">
        <v>680</v>
      </c>
      <c r="AO45" s="292" t="n">
        <v>930</v>
      </c>
      <c r="AP45" s="98" t="s">
        <v>73</v>
      </c>
      <c r="AQ45" s="98" t="s">
        <v>73</v>
      </c>
      <c r="AR45" s="300" t="s">
        <v>73</v>
      </c>
      <c r="AS45" s="293" t="s">
        <v>73</v>
      </c>
      <c r="AT45" s="293" t="s">
        <v>73</v>
      </c>
      <c r="AU45" s="293" t="s">
        <v>73</v>
      </c>
      <c r="AV45" s="293" t="s">
        <v>73</v>
      </c>
      <c r="AW45" s="293" t="s">
        <v>73</v>
      </c>
      <c r="AX45" s="293" t="s">
        <v>73</v>
      </c>
      <c r="AY45" s="296" t="n">
        <v>0.15</v>
      </c>
      <c r="AZ45" s="98" t="s">
        <v>73</v>
      </c>
      <c r="BA45" s="98" t="s">
        <v>73</v>
      </c>
      <c r="BB45" s="300" t="s">
        <v>73</v>
      </c>
      <c r="BC45" s="293" t="s">
        <v>73</v>
      </c>
      <c r="BD45" s="293" t="s">
        <v>73</v>
      </c>
      <c r="BE45" s="293" t="s">
        <v>73</v>
      </c>
      <c r="BF45" s="293" t="s">
        <v>73</v>
      </c>
      <c r="BG45" s="293" t="s">
        <v>73</v>
      </c>
      <c r="BH45" s="293" t="s">
        <v>73</v>
      </c>
      <c r="BI45" s="284" t="n">
        <v>0.14</v>
      </c>
      <c r="BJ45" s="294" t="n">
        <v>35.7371166666667</v>
      </c>
      <c r="BK45" s="294" t="n">
        <v>139.925566666667</v>
      </c>
      <c r="BL45" s="294" t="n">
        <v>35.7371166666667</v>
      </c>
      <c r="BM45" s="294" t="n">
        <v>139.925566666667</v>
      </c>
      <c r="BN45" s="294" t="n">
        <v>35.7372166666667</v>
      </c>
      <c r="BO45" s="294" t="n">
        <v>139.925733333333</v>
      </c>
      <c r="BP45" s="294" t="n">
        <v>35.7371666666667</v>
      </c>
      <c r="BQ45" s="294" t="n">
        <v>139.92545</v>
      </c>
    </row>
    <row r="46" s="235" customFormat="true" ht="12" hidden="false" customHeight="true" outlineLevel="0" collapsed="false">
      <c r="B46" s="277" t="n">
        <v>35</v>
      </c>
      <c r="C46" s="278"/>
      <c r="D46" s="279" t="s">
        <v>73</v>
      </c>
      <c r="E46" s="279" t="s">
        <v>73</v>
      </c>
      <c r="F46" s="280" t="s">
        <v>197</v>
      </c>
      <c r="G46" s="280" t="s">
        <v>198</v>
      </c>
      <c r="H46" s="281" t="s">
        <v>188</v>
      </c>
      <c r="I46" s="282" t="n">
        <v>40954</v>
      </c>
      <c r="J46" s="279" t="s">
        <v>120</v>
      </c>
      <c r="K46" s="283" t="n">
        <v>6.2</v>
      </c>
      <c r="L46" s="284" t="n">
        <v>0.6</v>
      </c>
      <c r="M46" s="285" t="n">
        <v>9.9</v>
      </c>
      <c r="N46" s="286" t="n">
        <v>0</v>
      </c>
      <c r="O46" s="98" t="s">
        <v>241</v>
      </c>
      <c r="P46" s="111" t="s">
        <v>126</v>
      </c>
      <c r="Q46" s="98" t="n">
        <v>77</v>
      </c>
      <c r="R46" s="285" t="n">
        <v>89.5</v>
      </c>
      <c r="S46" s="287" t="n">
        <v>4</v>
      </c>
      <c r="T46" s="295" t="n">
        <v>5.6</v>
      </c>
      <c r="U46" s="289" t="s">
        <v>70</v>
      </c>
      <c r="V46" s="289" t="s">
        <v>70</v>
      </c>
      <c r="W46" s="289" t="s">
        <v>70</v>
      </c>
      <c r="X46" s="285" t="n">
        <v>9.9</v>
      </c>
      <c r="Y46" s="290" t="n">
        <v>5</v>
      </c>
      <c r="Z46" s="98" t="s">
        <v>114</v>
      </c>
      <c r="AA46" s="98" t="s">
        <v>243</v>
      </c>
      <c r="AB46" s="95" t="s">
        <v>73</v>
      </c>
      <c r="AC46" s="95" t="s">
        <v>73</v>
      </c>
      <c r="AD46" s="87" t="n">
        <v>0.3</v>
      </c>
      <c r="AE46" s="87" t="n">
        <v>1.9</v>
      </c>
      <c r="AF46" s="87" t="n">
        <v>34.8</v>
      </c>
      <c r="AG46" s="87" t="n">
        <v>57.9</v>
      </c>
      <c r="AH46" s="95" t="n">
        <v>5.1</v>
      </c>
      <c r="AI46" s="95"/>
      <c r="AJ46" s="285" t="n">
        <v>73.2</v>
      </c>
      <c r="AK46" s="116" t="n">
        <v>2.702</v>
      </c>
      <c r="AL46" s="291" t="s">
        <v>74</v>
      </c>
      <c r="AM46" s="292" t="s">
        <v>75</v>
      </c>
      <c r="AN46" s="292" t="n">
        <v>540</v>
      </c>
      <c r="AO46" s="292" t="n">
        <v>730</v>
      </c>
      <c r="AP46" s="98" t="s">
        <v>73</v>
      </c>
      <c r="AQ46" s="98" t="s">
        <v>73</v>
      </c>
      <c r="AR46" s="300" t="s">
        <v>73</v>
      </c>
      <c r="AS46" s="293" t="s">
        <v>73</v>
      </c>
      <c r="AT46" s="293" t="s">
        <v>73</v>
      </c>
      <c r="AU46" s="293" t="s">
        <v>73</v>
      </c>
      <c r="AV46" s="293" t="s">
        <v>73</v>
      </c>
      <c r="AW46" s="293" t="s">
        <v>73</v>
      </c>
      <c r="AX46" s="293" t="s">
        <v>73</v>
      </c>
      <c r="AY46" s="284" t="n">
        <v>0.14</v>
      </c>
      <c r="AZ46" s="98" t="s">
        <v>242</v>
      </c>
      <c r="BA46" s="309" t="s">
        <v>181</v>
      </c>
      <c r="BB46" s="291" t="s">
        <v>78</v>
      </c>
      <c r="BC46" s="292" t="s">
        <v>75</v>
      </c>
      <c r="BD46" s="292" t="n">
        <v>530</v>
      </c>
      <c r="BE46" s="292" t="n">
        <v>700</v>
      </c>
      <c r="BF46" s="293" t="s">
        <v>73</v>
      </c>
      <c r="BG46" s="293" t="s">
        <v>73</v>
      </c>
      <c r="BH46" s="293" t="s">
        <v>73</v>
      </c>
      <c r="BI46" s="284" t="n">
        <v>0.13</v>
      </c>
      <c r="BJ46" s="294" t="n">
        <v>35.7395333333333</v>
      </c>
      <c r="BK46" s="294" t="n">
        <v>139.924766666667</v>
      </c>
      <c r="BL46" s="294" t="n">
        <v>35.7395333333333</v>
      </c>
      <c r="BM46" s="294" t="n">
        <v>139.924766666667</v>
      </c>
      <c r="BN46" s="294" t="n">
        <v>35.7395</v>
      </c>
      <c r="BO46" s="294" t="n">
        <v>139.924816666667</v>
      </c>
      <c r="BP46" s="294" t="n">
        <v>35.7395166666667</v>
      </c>
      <c r="BQ46" s="294" t="n">
        <v>139.924716666667</v>
      </c>
    </row>
    <row r="47" s="235" customFormat="true" ht="12" hidden="false" customHeight="true" outlineLevel="0" collapsed="false">
      <c r="B47" s="277" t="n">
        <v>36</v>
      </c>
      <c r="C47" s="278"/>
      <c r="D47" s="279" t="s">
        <v>73</v>
      </c>
      <c r="E47" s="279" t="s">
        <v>73</v>
      </c>
      <c r="F47" s="280" t="s">
        <v>200</v>
      </c>
      <c r="G47" s="280" t="s">
        <v>201</v>
      </c>
      <c r="H47" s="281" t="s">
        <v>202</v>
      </c>
      <c r="I47" s="282" t="n">
        <v>40954</v>
      </c>
      <c r="J47" s="279" t="s">
        <v>120</v>
      </c>
      <c r="K47" s="283" t="n">
        <v>8.2</v>
      </c>
      <c r="L47" s="284" t="n">
        <v>0.4</v>
      </c>
      <c r="M47" s="285" t="n">
        <v>11.7</v>
      </c>
      <c r="N47" s="286" t="n">
        <v>0</v>
      </c>
      <c r="O47" s="98" t="s">
        <v>122</v>
      </c>
      <c r="P47" s="111" t="s">
        <v>101</v>
      </c>
      <c r="Q47" s="98" t="n">
        <v>48</v>
      </c>
      <c r="R47" s="285" t="n">
        <v>50.6</v>
      </c>
      <c r="S47" s="287" t="n">
        <v>13</v>
      </c>
      <c r="T47" s="295" t="n">
        <v>8.9</v>
      </c>
      <c r="U47" s="289" t="s">
        <v>70</v>
      </c>
      <c r="V47" s="289" t="s">
        <v>70</v>
      </c>
      <c r="W47" s="289" t="s">
        <v>70</v>
      </c>
      <c r="X47" s="285" t="n">
        <v>11.4</v>
      </c>
      <c r="Y47" s="290" t="n">
        <v>5</v>
      </c>
      <c r="Z47" s="98" t="s">
        <v>71</v>
      </c>
      <c r="AA47" s="98" t="s">
        <v>84</v>
      </c>
      <c r="AB47" s="95" t="s">
        <v>73</v>
      </c>
      <c r="AC47" s="95" t="s">
        <v>73</v>
      </c>
      <c r="AD47" s="87" t="n">
        <v>3.1</v>
      </c>
      <c r="AE47" s="87" t="n">
        <v>8.1</v>
      </c>
      <c r="AF47" s="87" t="n">
        <v>50.3</v>
      </c>
      <c r="AG47" s="87" t="n">
        <v>25.3</v>
      </c>
      <c r="AH47" s="87" t="n">
        <v>7.8</v>
      </c>
      <c r="AI47" s="87" t="n">
        <v>5.4</v>
      </c>
      <c r="AJ47" s="285" t="n">
        <v>69.8</v>
      </c>
      <c r="AK47" s="116" t="n">
        <v>2.696</v>
      </c>
      <c r="AL47" s="291" t="s">
        <v>123</v>
      </c>
      <c r="AM47" s="292" t="s">
        <v>75</v>
      </c>
      <c r="AN47" s="292" t="n">
        <v>530</v>
      </c>
      <c r="AO47" s="292" t="n">
        <v>690</v>
      </c>
      <c r="AP47" s="98" t="s">
        <v>96</v>
      </c>
      <c r="AQ47" s="98" t="s">
        <v>77</v>
      </c>
      <c r="AR47" s="291" t="s">
        <v>80</v>
      </c>
      <c r="AS47" s="292" t="s">
        <v>75</v>
      </c>
      <c r="AT47" s="292" t="n">
        <v>1000</v>
      </c>
      <c r="AU47" s="292" t="n">
        <v>1500</v>
      </c>
      <c r="AV47" s="293" t="s">
        <v>73</v>
      </c>
      <c r="AW47" s="293" t="s">
        <v>73</v>
      </c>
      <c r="AX47" s="293" t="s">
        <v>73</v>
      </c>
      <c r="AY47" s="284" t="n">
        <v>0.14</v>
      </c>
      <c r="AZ47" s="98" t="s">
        <v>96</v>
      </c>
      <c r="BA47" s="98" t="s">
        <v>77</v>
      </c>
      <c r="BB47" s="291" t="s">
        <v>78</v>
      </c>
      <c r="BC47" s="292" t="s">
        <v>75</v>
      </c>
      <c r="BD47" s="292" t="n">
        <v>500</v>
      </c>
      <c r="BE47" s="292" t="n">
        <v>650</v>
      </c>
      <c r="BF47" s="293" t="s">
        <v>73</v>
      </c>
      <c r="BG47" s="293" t="s">
        <v>73</v>
      </c>
      <c r="BH47" s="293" t="s">
        <v>73</v>
      </c>
      <c r="BI47" s="284" t="n">
        <v>0.14</v>
      </c>
      <c r="BJ47" s="294" t="n">
        <v>35.7544166666667</v>
      </c>
      <c r="BK47" s="294" t="n">
        <v>139.9711</v>
      </c>
      <c r="BL47" s="294" t="n">
        <v>35.7544166666667</v>
      </c>
      <c r="BM47" s="294" t="n">
        <v>139.9711</v>
      </c>
      <c r="BN47" s="294" t="n">
        <v>35.7545166666667</v>
      </c>
      <c r="BO47" s="294" t="n">
        <v>139.971016666667</v>
      </c>
      <c r="BP47" s="294" t="n">
        <v>35.7545833333333</v>
      </c>
      <c r="BQ47" s="294" t="n">
        <v>139.971016666667</v>
      </c>
    </row>
    <row r="48" s="235" customFormat="true" ht="12" hidden="false" customHeight="true" outlineLevel="0" collapsed="false">
      <c r="B48" s="277" t="n">
        <v>37</v>
      </c>
      <c r="C48" s="278"/>
      <c r="D48" s="279" t="s">
        <v>73</v>
      </c>
      <c r="E48" s="279" t="s">
        <v>73</v>
      </c>
      <c r="F48" s="280" t="s">
        <v>203</v>
      </c>
      <c r="G48" s="280" t="s">
        <v>204</v>
      </c>
      <c r="H48" s="281" t="s">
        <v>188</v>
      </c>
      <c r="I48" s="282" t="n">
        <v>40954</v>
      </c>
      <c r="J48" s="279" t="s">
        <v>120</v>
      </c>
      <c r="K48" s="283" t="n">
        <v>7.3</v>
      </c>
      <c r="L48" s="284" t="n">
        <v>1.2</v>
      </c>
      <c r="M48" s="285" t="n">
        <v>10</v>
      </c>
      <c r="N48" s="286" t="n">
        <v>0</v>
      </c>
      <c r="O48" s="98" t="s">
        <v>122</v>
      </c>
      <c r="P48" s="111" t="s">
        <v>152</v>
      </c>
      <c r="Q48" s="98" t="s">
        <v>95</v>
      </c>
      <c r="R48" s="285" t="n">
        <v>54</v>
      </c>
      <c r="S48" s="287" t="n">
        <v>5</v>
      </c>
      <c r="T48" s="295" t="n">
        <v>6.8</v>
      </c>
      <c r="U48" s="289" t="s">
        <v>70</v>
      </c>
      <c r="V48" s="289" t="s">
        <v>70</v>
      </c>
      <c r="W48" s="289" t="s">
        <v>70</v>
      </c>
      <c r="X48" s="285" t="n">
        <v>10.1</v>
      </c>
      <c r="Y48" s="290" t="n">
        <v>5</v>
      </c>
      <c r="Z48" s="98" t="s">
        <v>71</v>
      </c>
      <c r="AA48" s="98" t="s">
        <v>84</v>
      </c>
      <c r="AB48" s="95" t="s">
        <v>73</v>
      </c>
      <c r="AC48" s="95" t="s">
        <v>73</v>
      </c>
      <c r="AD48" s="87" t="n">
        <v>1.8</v>
      </c>
      <c r="AE48" s="87" t="n">
        <v>1.8</v>
      </c>
      <c r="AF48" s="87" t="n">
        <v>83.4</v>
      </c>
      <c r="AG48" s="87" t="n">
        <v>13</v>
      </c>
      <c r="AH48" s="95" t="n">
        <v>0</v>
      </c>
      <c r="AI48" s="95"/>
      <c r="AJ48" s="285" t="n">
        <v>84</v>
      </c>
      <c r="AK48" s="116" t="n">
        <v>2.714</v>
      </c>
      <c r="AL48" s="291" t="s">
        <v>134</v>
      </c>
      <c r="AM48" s="292" t="s">
        <v>75</v>
      </c>
      <c r="AN48" s="292" t="n">
        <v>330</v>
      </c>
      <c r="AO48" s="292" t="n">
        <v>460</v>
      </c>
      <c r="AP48" s="98" t="s">
        <v>96</v>
      </c>
      <c r="AQ48" s="98" t="s">
        <v>77</v>
      </c>
      <c r="AR48" s="291" t="s">
        <v>80</v>
      </c>
      <c r="AS48" s="292" t="s">
        <v>75</v>
      </c>
      <c r="AT48" s="292" t="n">
        <v>200</v>
      </c>
      <c r="AU48" s="292" t="n">
        <v>270</v>
      </c>
      <c r="AV48" s="293" t="s">
        <v>73</v>
      </c>
      <c r="AW48" s="293" t="s">
        <v>73</v>
      </c>
      <c r="AX48" s="293" t="s">
        <v>73</v>
      </c>
      <c r="AY48" s="284" t="n">
        <v>0.12</v>
      </c>
      <c r="AZ48" s="98" t="s">
        <v>96</v>
      </c>
      <c r="BA48" s="98" t="s">
        <v>77</v>
      </c>
      <c r="BB48" s="291" t="s">
        <v>80</v>
      </c>
      <c r="BC48" s="292" t="s">
        <v>75</v>
      </c>
      <c r="BD48" s="292" t="n">
        <v>370</v>
      </c>
      <c r="BE48" s="292" t="n">
        <v>490</v>
      </c>
      <c r="BF48" s="293" t="s">
        <v>73</v>
      </c>
      <c r="BG48" s="293" t="s">
        <v>73</v>
      </c>
      <c r="BH48" s="293" t="s">
        <v>73</v>
      </c>
      <c r="BI48" s="284" t="n">
        <v>0.13</v>
      </c>
      <c r="BJ48" s="294" t="n">
        <v>35.7285166666667</v>
      </c>
      <c r="BK48" s="294" t="n">
        <v>139.939216666667</v>
      </c>
      <c r="BL48" s="294" t="n">
        <v>35.7285166666667</v>
      </c>
      <c r="BM48" s="294" t="n">
        <v>139.939216666667</v>
      </c>
      <c r="BN48" s="294" t="n">
        <v>35.72825</v>
      </c>
      <c r="BO48" s="294" t="n">
        <v>139.93915</v>
      </c>
      <c r="BP48" s="294" t="n">
        <v>35.7288333333333</v>
      </c>
      <c r="BQ48" s="294" t="n">
        <v>139.939333333333</v>
      </c>
    </row>
    <row r="49" s="235" customFormat="true" ht="12" hidden="false" customHeight="true" outlineLevel="0" collapsed="false">
      <c r="B49" s="277" t="n">
        <v>38</v>
      </c>
      <c r="C49" s="297"/>
      <c r="D49" s="279" t="s">
        <v>73</v>
      </c>
      <c r="E49" s="279" t="s">
        <v>73</v>
      </c>
      <c r="F49" s="280" t="s">
        <v>193</v>
      </c>
      <c r="G49" s="280" t="s">
        <v>205</v>
      </c>
      <c r="H49" s="281" t="s">
        <v>188</v>
      </c>
      <c r="I49" s="282" t="n">
        <v>40955</v>
      </c>
      <c r="J49" s="279" t="s">
        <v>120</v>
      </c>
      <c r="K49" s="283" t="n">
        <v>4.1</v>
      </c>
      <c r="L49" s="284" t="n">
        <v>3.3</v>
      </c>
      <c r="M49" s="285" t="n">
        <v>8.1</v>
      </c>
      <c r="N49" s="286" t="n">
        <v>0</v>
      </c>
      <c r="O49" s="98" t="s">
        <v>122</v>
      </c>
      <c r="P49" s="111" t="s">
        <v>126</v>
      </c>
      <c r="Q49" s="98" t="s">
        <v>95</v>
      </c>
      <c r="R49" s="285" t="n">
        <v>420</v>
      </c>
      <c r="S49" s="287" t="n">
        <v>4</v>
      </c>
      <c r="T49" s="295" t="n">
        <v>6.5</v>
      </c>
      <c r="U49" s="289" t="s">
        <v>70</v>
      </c>
      <c r="V49" s="289" t="s">
        <v>70</v>
      </c>
      <c r="W49" s="289" t="s">
        <v>70</v>
      </c>
      <c r="X49" s="285" t="n">
        <v>8.3</v>
      </c>
      <c r="Y49" s="290" t="n">
        <v>12</v>
      </c>
      <c r="Z49" s="98" t="s">
        <v>71</v>
      </c>
      <c r="AA49" s="98" t="s">
        <v>72</v>
      </c>
      <c r="AB49" s="95" t="s">
        <v>73</v>
      </c>
      <c r="AC49" s="95" t="s">
        <v>73</v>
      </c>
      <c r="AD49" s="87" t="n">
        <v>2.5</v>
      </c>
      <c r="AE49" s="87" t="n">
        <v>3.2</v>
      </c>
      <c r="AF49" s="87" t="n">
        <v>19.6</v>
      </c>
      <c r="AG49" s="87" t="n">
        <v>44.1</v>
      </c>
      <c r="AH49" s="87" t="n">
        <v>20.6</v>
      </c>
      <c r="AI49" s="87" t="n">
        <v>10</v>
      </c>
      <c r="AJ49" s="285" t="n">
        <v>38.1</v>
      </c>
      <c r="AK49" s="116" t="n">
        <v>2.672</v>
      </c>
      <c r="AL49" s="291" t="s">
        <v>57</v>
      </c>
      <c r="AM49" s="292" t="s">
        <v>75</v>
      </c>
      <c r="AN49" s="292" t="n">
        <v>2000</v>
      </c>
      <c r="AO49" s="292" t="n">
        <v>2700</v>
      </c>
      <c r="AP49" s="98" t="s">
        <v>115</v>
      </c>
      <c r="AQ49" s="98" t="s">
        <v>77</v>
      </c>
      <c r="AR49" s="304" t="s">
        <v>80</v>
      </c>
      <c r="AS49" s="310" t="s">
        <v>75</v>
      </c>
      <c r="AT49" s="310" t="n">
        <v>270</v>
      </c>
      <c r="AU49" s="310" t="n">
        <v>350</v>
      </c>
      <c r="AV49" s="311" t="s">
        <v>73</v>
      </c>
      <c r="AW49" s="311" t="s">
        <v>73</v>
      </c>
      <c r="AX49" s="311" t="s">
        <v>73</v>
      </c>
      <c r="AY49" s="296" t="n">
        <v>0.09</v>
      </c>
      <c r="AZ49" s="98" t="s">
        <v>96</v>
      </c>
      <c r="BA49" s="98" t="s">
        <v>84</v>
      </c>
      <c r="BB49" s="304" t="s">
        <v>78</v>
      </c>
      <c r="BC49" s="310" t="s">
        <v>75</v>
      </c>
      <c r="BD49" s="310" t="n">
        <v>530</v>
      </c>
      <c r="BE49" s="310" t="n">
        <v>740</v>
      </c>
      <c r="BF49" s="311" t="s">
        <v>73</v>
      </c>
      <c r="BG49" s="311" t="s">
        <v>73</v>
      </c>
      <c r="BH49" s="311" t="s">
        <v>73</v>
      </c>
      <c r="BI49" s="284" t="n">
        <v>0.1</v>
      </c>
      <c r="BJ49" s="294" t="n">
        <v>35.6996333333333</v>
      </c>
      <c r="BK49" s="294" t="n">
        <v>139.949633333333</v>
      </c>
      <c r="BL49" s="294" t="n">
        <v>35.6996333333333</v>
      </c>
      <c r="BM49" s="294" t="n">
        <v>139.949633333333</v>
      </c>
      <c r="BN49" s="294" t="n">
        <v>35.6994833333333</v>
      </c>
      <c r="BO49" s="294" t="n">
        <v>139.949783333333</v>
      </c>
      <c r="BP49" s="294" t="n">
        <v>35.6993666666667</v>
      </c>
      <c r="BQ49" s="294" t="n">
        <v>139.949416666667</v>
      </c>
    </row>
    <row r="50" s="235" customFormat="true" ht="12" hidden="false" customHeight="true" outlineLevel="0" collapsed="false">
      <c r="B50" s="277" t="n">
        <v>39</v>
      </c>
      <c r="C50" s="298" t="s">
        <v>207</v>
      </c>
      <c r="D50" s="279" t="s">
        <v>73</v>
      </c>
      <c r="E50" s="279" t="s">
        <v>73</v>
      </c>
      <c r="F50" s="280" t="s">
        <v>208</v>
      </c>
      <c r="G50" s="280" t="s">
        <v>157</v>
      </c>
      <c r="H50" s="281" t="s">
        <v>209</v>
      </c>
      <c r="I50" s="282" t="n">
        <v>40955</v>
      </c>
      <c r="J50" s="279" t="s">
        <v>120</v>
      </c>
      <c r="K50" s="283" t="n">
        <v>3.8</v>
      </c>
      <c r="L50" s="284" t="n">
        <v>2.5</v>
      </c>
      <c r="M50" s="285" t="n">
        <v>8.5</v>
      </c>
      <c r="N50" s="286" t="n">
        <v>0</v>
      </c>
      <c r="O50" s="98" t="s">
        <v>122</v>
      </c>
      <c r="P50" s="111" t="s">
        <v>101</v>
      </c>
      <c r="Q50" s="98" t="s">
        <v>95</v>
      </c>
      <c r="R50" s="285" t="n">
        <v>918</v>
      </c>
      <c r="S50" s="287" t="n">
        <v>3</v>
      </c>
      <c r="T50" s="295" t="n">
        <v>5</v>
      </c>
      <c r="U50" s="289" t="s">
        <v>70</v>
      </c>
      <c r="V50" s="289" t="s">
        <v>70</v>
      </c>
      <c r="W50" s="289" t="s">
        <v>70</v>
      </c>
      <c r="X50" s="285" t="n">
        <v>8.4</v>
      </c>
      <c r="Y50" s="290" t="n">
        <v>5</v>
      </c>
      <c r="Z50" s="98" t="s">
        <v>71</v>
      </c>
      <c r="AA50" s="98" t="s">
        <v>69</v>
      </c>
      <c r="AB50" s="95" t="s">
        <v>73</v>
      </c>
      <c r="AC50" s="95" t="s">
        <v>73</v>
      </c>
      <c r="AD50" s="87" t="n">
        <v>0.2</v>
      </c>
      <c r="AE50" s="87" t="n">
        <v>0.2</v>
      </c>
      <c r="AF50" s="87" t="n">
        <v>27.8</v>
      </c>
      <c r="AG50" s="87" t="n">
        <v>66.6</v>
      </c>
      <c r="AH50" s="95" t="n">
        <v>5.2</v>
      </c>
      <c r="AI50" s="95"/>
      <c r="AJ50" s="285" t="n">
        <v>73.8</v>
      </c>
      <c r="AK50" s="116" t="n">
        <v>2.702</v>
      </c>
      <c r="AL50" s="291" t="s">
        <v>123</v>
      </c>
      <c r="AM50" s="292" t="s">
        <v>75</v>
      </c>
      <c r="AN50" s="292" t="n">
        <v>140</v>
      </c>
      <c r="AO50" s="292" t="n">
        <v>200</v>
      </c>
      <c r="AP50" s="98" t="s">
        <v>73</v>
      </c>
      <c r="AQ50" s="98" t="s">
        <v>73</v>
      </c>
      <c r="AR50" s="300" t="s">
        <v>73</v>
      </c>
      <c r="AS50" s="293" t="s">
        <v>73</v>
      </c>
      <c r="AT50" s="293" t="s">
        <v>73</v>
      </c>
      <c r="AU50" s="293" t="s">
        <v>73</v>
      </c>
      <c r="AV50" s="293" t="s">
        <v>73</v>
      </c>
      <c r="AW50" s="293" t="s">
        <v>73</v>
      </c>
      <c r="AX50" s="293" t="s">
        <v>73</v>
      </c>
      <c r="AY50" s="284" t="n">
        <v>0.08</v>
      </c>
      <c r="AZ50" s="98" t="s">
        <v>73</v>
      </c>
      <c r="BA50" s="98" t="s">
        <v>73</v>
      </c>
      <c r="BB50" s="300" t="s">
        <v>73</v>
      </c>
      <c r="BC50" s="293" t="s">
        <v>73</v>
      </c>
      <c r="BD50" s="293" t="s">
        <v>73</v>
      </c>
      <c r="BE50" s="293" t="s">
        <v>73</v>
      </c>
      <c r="BF50" s="293" t="s">
        <v>73</v>
      </c>
      <c r="BG50" s="293" t="s">
        <v>73</v>
      </c>
      <c r="BH50" s="293" t="s">
        <v>73</v>
      </c>
      <c r="BI50" s="284" t="n">
        <v>0.07</v>
      </c>
      <c r="BJ50" s="294" t="n">
        <v>35.69455</v>
      </c>
      <c r="BK50" s="294" t="n">
        <v>139.989766666667</v>
      </c>
      <c r="BL50" s="294" t="n">
        <v>35.69455</v>
      </c>
      <c r="BM50" s="294" t="n">
        <v>139.989766666667</v>
      </c>
      <c r="BN50" s="294" t="n">
        <v>35.6944333333333</v>
      </c>
      <c r="BO50" s="294" t="n">
        <v>139.989766666667</v>
      </c>
      <c r="BP50" s="294" t="n">
        <v>35.6944666666667</v>
      </c>
      <c r="BQ50" s="294" t="n">
        <v>139.989583333333</v>
      </c>
    </row>
    <row r="51" s="235" customFormat="true" ht="12" hidden="false" customHeight="true" outlineLevel="0" collapsed="false">
      <c r="B51" s="277" t="n">
        <v>40</v>
      </c>
      <c r="C51" s="278"/>
      <c r="D51" s="279" t="s">
        <v>73</v>
      </c>
      <c r="E51" s="279" t="s">
        <v>73</v>
      </c>
      <c r="F51" s="280" t="s">
        <v>210</v>
      </c>
      <c r="G51" s="280" t="s">
        <v>211</v>
      </c>
      <c r="H51" s="281" t="s">
        <v>212</v>
      </c>
      <c r="I51" s="282" t="n">
        <v>40955</v>
      </c>
      <c r="J51" s="279" t="s">
        <v>244</v>
      </c>
      <c r="K51" s="283" t="n">
        <v>3.6</v>
      </c>
      <c r="L51" s="284" t="n">
        <v>2.4</v>
      </c>
      <c r="M51" s="285" t="n">
        <v>6.9</v>
      </c>
      <c r="N51" s="286" t="n">
        <v>0</v>
      </c>
      <c r="O51" s="98" t="s">
        <v>122</v>
      </c>
      <c r="P51" s="111" t="s">
        <v>84</v>
      </c>
      <c r="Q51" s="98" t="n">
        <v>60</v>
      </c>
      <c r="R51" s="285" t="n">
        <v>1699</v>
      </c>
      <c r="S51" s="287" t="n">
        <v>7</v>
      </c>
      <c r="T51" s="288" t="n">
        <v>10</v>
      </c>
      <c r="U51" s="289" t="s">
        <v>70</v>
      </c>
      <c r="V51" s="289" t="s">
        <v>70</v>
      </c>
      <c r="W51" s="289" t="s">
        <v>70</v>
      </c>
      <c r="X51" s="285" t="n">
        <v>6.7</v>
      </c>
      <c r="Y51" s="290" t="n">
        <v>10</v>
      </c>
      <c r="Z51" s="98" t="s">
        <v>71</v>
      </c>
      <c r="AA51" s="98" t="s">
        <v>84</v>
      </c>
      <c r="AB51" s="95" t="s">
        <v>73</v>
      </c>
      <c r="AC51" s="95" t="s">
        <v>73</v>
      </c>
      <c r="AD51" s="87" t="n">
        <v>0.2</v>
      </c>
      <c r="AE51" s="87" t="n">
        <v>0.3</v>
      </c>
      <c r="AF51" s="87" t="n">
        <v>4.9</v>
      </c>
      <c r="AG51" s="87" t="n">
        <v>60.5</v>
      </c>
      <c r="AH51" s="87" t="n">
        <v>20.3</v>
      </c>
      <c r="AI51" s="87" t="n">
        <v>13.8</v>
      </c>
      <c r="AJ51" s="285" t="n">
        <v>47.5</v>
      </c>
      <c r="AK51" s="116" t="n">
        <v>2.666</v>
      </c>
      <c r="AL51" s="291" t="s">
        <v>57</v>
      </c>
      <c r="AM51" s="292" t="s">
        <v>75</v>
      </c>
      <c r="AN51" s="292" t="n">
        <v>770</v>
      </c>
      <c r="AO51" s="292" t="n">
        <v>1000</v>
      </c>
      <c r="AP51" s="98" t="s">
        <v>96</v>
      </c>
      <c r="AQ51" s="98" t="s">
        <v>77</v>
      </c>
      <c r="AR51" s="291" t="s">
        <v>80</v>
      </c>
      <c r="AS51" s="292" t="s">
        <v>75</v>
      </c>
      <c r="AT51" s="292" t="n">
        <v>480</v>
      </c>
      <c r="AU51" s="292" t="n">
        <v>660</v>
      </c>
      <c r="AV51" s="293" t="s">
        <v>73</v>
      </c>
      <c r="AW51" s="293" t="s">
        <v>73</v>
      </c>
      <c r="AX51" s="293" t="s">
        <v>73</v>
      </c>
      <c r="AY51" s="284" t="n">
        <v>0.1</v>
      </c>
      <c r="AZ51" s="98" t="s">
        <v>115</v>
      </c>
      <c r="BA51" s="98" t="s">
        <v>77</v>
      </c>
      <c r="BB51" s="291" t="s">
        <v>78</v>
      </c>
      <c r="BC51" s="292" t="s">
        <v>75</v>
      </c>
      <c r="BD51" s="292" t="n">
        <v>230</v>
      </c>
      <c r="BE51" s="292" t="n">
        <v>310</v>
      </c>
      <c r="BF51" s="293" t="s">
        <v>73</v>
      </c>
      <c r="BG51" s="293" t="s">
        <v>73</v>
      </c>
      <c r="BH51" s="293" t="s">
        <v>73</v>
      </c>
      <c r="BI51" s="284" t="n">
        <v>0.11</v>
      </c>
      <c r="BJ51" s="294" t="n">
        <v>35.6535333333333</v>
      </c>
      <c r="BK51" s="294" t="n">
        <v>140.062383333333</v>
      </c>
      <c r="BL51" s="294" t="n">
        <v>35.6535333333333</v>
      </c>
      <c r="BM51" s="294" t="n">
        <v>140.062383333333</v>
      </c>
      <c r="BN51" s="294" t="n">
        <v>35.6535333333333</v>
      </c>
      <c r="BO51" s="294" t="n">
        <v>140.062566666667</v>
      </c>
      <c r="BP51" s="294" t="n">
        <v>35.6539</v>
      </c>
      <c r="BQ51" s="294" t="n">
        <v>140.062316666667</v>
      </c>
    </row>
    <row r="52" s="235" customFormat="true" ht="12" hidden="false" customHeight="true" outlineLevel="0" collapsed="false">
      <c r="B52" s="312" t="n">
        <v>41</v>
      </c>
      <c r="C52" s="313"/>
      <c r="D52" s="314" t="s">
        <v>73</v>
      </c>
      <c r="E52" s="314" t="s">
        <v>73</v>
      </c>
      <c r="F52" s="315" t="s">
        <v>213</v>
      </c>
      <c r="G52" s="315" t="s">
        <v>214</v>
      </c>
      <c r="H52" s="316" t="s">
        <v>212</v>
      </c>
      <c r="I52" s="317" t="n">
        <v>40955</v>
      </c>
      <c r="J52" s="314" t="s">
        <v>244</v>
      </c>
      <c r="K52" s="318" t="n">
        <v>4</v>
      </c>
      <c r="L52" s="319" t="n">
        <v>1</v>
      </c>
      <c r="M52" s="320" t="n">
        <v>8.1</v>
      </c>
      <c r="N52" s="321" t="n">
        <v>0</v>
      </c>
      <c r="O52" s="129" t="s">
        <v>122</v>
      </c>
      <c r="P52" s="130" t="s">
        <v>84</v>
      </c>
      <c r="Q52" s="129" t="s">
        <v>95</v>
      </c>
      <c r="R52" s="320" t="n">
        <v>937</v>
      </c>
      <c r="S52" s="322" t="n">
        <v>3</v>
      </c>
      <c r="T52" s="323" t="n">
        <v>4.4</v>
      </c>
      <c r="U52" s="324" t="s">
        <v>70</v>
      </c>
      <c r="V52" s="324" t="s">
        <v>70</v>
      </c>
      <c r="W52" s="324" t="s">
        <v>70</v>
      </c>
      <c r="X52" s="320" t="n">
        <v>8</v>
      </c>
      <c r="Y52" s="325" t="n">
        <v>5</v>
      </c>
      <c r="Z52" s="129" t="s">
        <v>71</v>
      </c>
      <c r="AA52" s="129" t="s">
        <v>84</v>
      </c>
      <c r="AB52" s="135" t="s">
        <v>73</v>
      </c>
      <c r="AC52" s="135" t="s">
        <v>73</v>
      </c>
      <c r="AD52" s="136" t="n">
        <v>0.2</v>
      </c>
      <c r="AE52" s="136" t="n">
        <v>0.1</v>
      </c>
      <c r="AF52" s="136" t="n">
        <v>19.9</v>
      </c>
      <c r="AG52" s="136" t="n">
        <v>74.9</v>
      </c>
      <c r="AH52" s="135" t="n">
        <v>4.9</v>
      </c>
      <c r="AI52" s="135"/>
      <c r="AJ52" s="320" t="n">
        <v>74.5</v>
      </c>
      <c r="AK52" s="137" t="n">
        <v>2.702</v>
      </c>
      <c r="AL52" s="326" t="s">
        <v>134</v>
      </c>
      <c r="AM52" s="327" t="s">
        <v>75</v>
      </c>
      <c r="AN52" s="327" t="n">
        <v>71</v>
      </c>
      <c r="AO52" s="327" t="n">
        <v>100</v>
      </c>
      <c r="AP52" s="129" t="s">
        <v>73</v>
      </c>
      <c r="AQ52" s="129" t="s">
        <v>73</v>
      </c>
      <c r="AR52" s="328" t="s">
        <v>73</v>
      </c>
      <c r="AS52" s="329" t="s">
        <v>73</v>
      </c>
      <c r="AT52" s="329" t="s">
        <v>73</v>
      </c>
      <c r="AU52" s="329" t="s">
        <v>73</v>
      </c>
      <c r="AV52" s="329" t="s">
        <v>73</v>
      </c>
      <c r="AW52" s="329" t="s">
        <v>73</v>
      </c>
      <c r="AX52" s="329" t="s">
        <v>73</v>
      </c>
      <c r="AY52" s="319" t="n">
        <v>0.08</v>
      </c>
      <c r="AZ52" s="129" t="s">
        <v>73</v>
      </c>
      <c r="BA52" s="129" t="s">
        <v>73</v>
      </c>
      <c r="BB52" s="328" t="s">
        <v>73</v>
      </c>
      <c r="BC52" s="329" t="s">
        <v>73</v>
      </c>
      <c r="BD52" s="329" t="s">
        <v>73</v>
      </c>
      <c r="BE52" s="329" t="s">
        <v>73</v>
      </c>
      <c r="BF52" s="329" t="s">
        <v>73</v>
      </c>
      <c r="BG52" s="329" t="s">
        <v>73</v>
      </c>
      <c r="BH52" s="329" t="s">
        <v>73</v>
      </c>
      <c r="BI52" s="319" t="n">
        <v>0.09</v>
      </c>
      <c r="BJ52" s="330" t="n">
        <v>35.60445</v>
      </c>
      <c r="BK52" s="330" t="n">
        <v>140.121516666667</v>
      </c>
      <c r="BL52" s="330" t="n">
        <v>35.60445</v>
      </c>
      <c r="BM52" s="330" t="n">
        <v>140.121516666667</v>
      </c>
      <c r="BN52" s="330" t="n">
        <v>35.6044333333333</v>
      </c>
      <c r="BO52" s="330" t="n">
        <v>140.121516666667</v>
      </c>
      <c r="BP52" s="330" t="n">
        <v>35.6045666666667</v>
      </c>
      <c r="BQ52" s="330" t="n">
        <v>140.1215</v>
      </c>
    </row>
    <row r="53" s="235" customFormat="true" ht="8.25" hidden="false" customHeight="false" outlineLevel="0" collapsed="false">
      <c r="C53" s="331"/>
      <c r="D53" s="331"/>
      <c r="E53" s="331"/>
      <c r="F53" s="332"/>
      <c r="G53" s="333"/>
      <c r="H53" s="332"/>
      <c r="I53" s="334"/>
      <c r="J53" s="335"/>
      <c r="K53" s="336"/>
      <c r="L53" s="337"/>
      <c r="M53" s="336"/>
      <c r="N53" s="338"/>
      <c r="O53" s="338"/>
      <c r="P53" s="339"/>
      <c r="Q53" s="338"/>
      <c r="R53" s="336"/>
      <c r="S53" s="340"/>
      <c r="T53" s="341"/>
      <c r="U53" s="342"/>
      <c r="V53" s="342"/>
      <c r="W53" s="342"/>
      <c r="X53" s="336"/>
      <c r="Y53" s="343"/>
      <c r="Z53" s="338"/>
      <c r="AA53" s="338"/>
      <c r="AB53" s="344"/>
      <c r="AC53" s="345"/>
      <c r="AD53" s="345"/>
      <c r="AE53" s="345"/>
      <c r="AF53" s="345"/>
      <c r="AG53" s="345"/>
      <c r="AH53" s="346"/>
      <c r="AI53" s="346"/>
      <c r="AJ53" s="336"/>
      <c r="AK53" s="347"/>
      <c r="AL53" s="348"/>
      <c r="AM53" s="349"/>
      <c r="AN53" s="349"/>
      <c r="AO53" s="349"/>
      <c r="AP53" s="338"/>
      <c r="AQ53" s="339"/>
      <c r="AR53" s="348"/>
      <c r="AS53" s="350"/>
      <c r="AT53" s="349"/>
      <c r="AU53" s="349"/>
      <c r="AV53" s="349"/>
      <c r="AW53" s="349"/>
      <c r="AX53" s="349"/>
      <c r="AY53" s="337"/>
      <c r="AZ53" s="338"/>
      <c r="BA53" s="339"/>
      <c r="BB53" s="348"/>
      <c r="BC53" s="349"/>
      <c r="BD53" s="349"/>
      <c r="BE53" s="349"/>
      <c r="BF53" s="349"/>
      <c r="BG53" s="349"/>
      <c r="BH53" s="349"/>
      <c r="BI53" s="337"/>
      <c r="BJ53" s="331"/>
      <c r="BK53" s="331"/>
      <c r="BL53" s="331"/>
      <c r="BM53" s="331"/>
      <c r="BN53" s="331"/>
      <c r="BO53" s="331"/>
      <c r="BP53" s="331"/>
      <c r="BQ53" s="331"/>
    </row>
    <row r="54" s="235" customFormat="true" ht="8.25" hidden="false" customHeight="true" outlineLevel="0" collapsed="false">
      <c r="C54" s="351" t="s">
        <v>245</v>
      </c>
      <c r="D54" s="351"/>
      <c r="E54" s="351"/>
      <c r="F54" s="351"/>
      <c r="G54" s="351"/>
      <c r="H54" s="351"/>
      <c r="I54" s="351"/>
      <c r="J54" s="351"/>
      <c r="K54" s="351"/>
      <c r="L54" s="351"/>
      <c r="P54" s="336"/>
      <c r="Q54" s="338"/>
      <c r="R54" s="338"/>
      <c r="S54" s="339"/>
      <c r="T54" s="338"/>
      <c r="U54" s="336"/>
      <c r="V54" s="340"/>
      <c r="W54" s="341"/>
      <c r="X54" s="342"/>
      <c r="Y54" s="342"/>
      <c r="Z54" s="342"/>
      <c r="AA54" s="336"/>
      <c r="AB54" s="343"/>
      <c r="AC54" s="338"/>
      <c r="AD54" s="338"/>
      <c r="AE54" s="339"/>
      <c r="AF54" s="339"/>
      <c r="AG54" s="339"/>
      <c r="AH54" s="339"/>
      <c r="AI54" s="339"/>
      <c r="AJ54" s="339"/>
      <c r="AK54" s="339"/>
      <c r="AL54" s="339"/>
      <c r="AM54" s="336"/>
      <c r="AN54" s="339"/>
      <c r="AO54" s="348"/>
      <c r="AP54" s="349"/>
      <c r="AQ54" s="349"/>
      <c r="AR54" s="349"/>
      <c r="AS54" s="338"/>
      <c r="AT54" s="339"/>
      <c r="AU54" s="348"/>
      <c r="AV54" s="348"/>
      <c r="AW54" s="348"/>
      <c r="AX54" s="348"/>
      <c r="AY54" s="350"/>
      <c r="AZ54" s="349"/>
      <c r="BA54" s="349"/>
      <c r="BB54" s="337"/>
      <c r="BC54" s="338"/>
      <c r="BD54" s="339"/>
      <c r="BE54" s="348"/>
      <c r="BF54" s="348"/>
      <c r="BG54" s="348"/>
      <c r="BH54" s="348"/>
      <c r="BI54" s="350"/>
      <c r="BJ54" s="349"/>
      <c r="BK54" s="337"/>
      <c r="BL54" s="352"/>
      <c r="BM54" s="353"/>
      <c r="BN54" s="353"/>
      <c r="BO54" s="353"/>
      <c r="BP54" s="353"/>
      <c r="BQ54" s="353"/>
    </row>
    <row r="55" s="235" customFormat="true" ht="9" hidden="false" customHeight="false" outlineLevel="0" collapsed="false">
      <c r="C55" s="354" t="s">
        <v>246</v>
      </c>
      <c r="F55" s="236"/>
      <c r="G55" s="236"/>
      <c r="H55" s="236"/>
      <c r="I55" s="237"/>
      <c r="AO55" s="238"/>
      <c r="AU55" s="238"/>
      <c r="AV55" s="238"/>
      <c r="AW55" s="238"/>
      <c r="AX55" s="238"/>
      <c r="BE55" s="238"/>
      <c r="BF55" s="238"/>
      <c r="BG55" s="238"/>
      <c r="BH55" s="238"/>
      <c r="BL55" s="238"/>
    </row>
    <row r="56" customFormat="false" ht="8.25" hidden="false" customHeight="false" outlineLevel="0" collapsed="false">
      <c r="C56" s="235" t="s">
        <v>217</v>
      </c>
      <c r="AL56" s="8"/>
      <c r="AN56" s="234"/>
      <c r="AR56" s="8"/>
      <c r="AT56" s="234"/>
      <c r="BB56" s="8"/>
      <c r="BD56" s="234"/>
      <c r="BK56" s="234"/>
    </row>
    <row r="57" customFormat="false" ht="8.25" hidden="false" customHeight="false" outlineLevel="0" collapsed="false">
      <c r="AL57" s="8"/>
      <c r="AN57" s="234"/>
      <c r="AR57" s="8"/>
      <c r="AT57" s="234"/>
      <c r="BB57" s="8"/>
      <c r="BD57" s="234"/>
      <c r="BK57" s="234"/>
    </row>
    <row r="58" customFormat="false" ht="8.25" hidden="false" customHeight="false" outlineLevel="0" collapsed="false">
      <c r="AL58" s="8"/>
      <c r="AN58" s="234"/>
      <c r="AR58" s="8"/>
      <c r="AT58" s="234"/>
      <c r="BB58" s="8"/>
      <c r="BD58" s="234"/>
      <c r="BK58" s="234"/>
    </row>
    <row r="59" customFormat="false" ht="8.25" hidden="false" customHeight="false" outlineLevel="0" collapsed="false">
      <c r="AL59" s="8"/>
      <c r="AN59" s="234"/>
      <c r="AR59" s="8"/>
      <c r="AT59" s="234"/>
      <c r="BB59" s="8"/>
      <c r="BD59" s="234"/>
      <c r="BK59" s="234"/>
    </row>
    <row r="60" customFormat="false" ht="8.25" hidden="false" customHeight="false" outlineLevel="0" collapsed="false">
      <c r="AL60" s="8"/>
      <c r="AM60" s="234"/>
      <c r="AR60" s="8"/>
      <c r="AS60" s="234"/>
      <c r="BB60" s="8"/>
      <c r="BC60" s="234"/>
      <c r="BJ60" s="234"/>
    </row>
  </sheetData>
  <autoFilter ref="B11:BQ52"/>
  <mergeCells count="61">
    <mergeCell ref="B5:H8"/>
    <mergeCell ref="I5:I10"/>
    <mergeCell ref="J5:J10"/>
    <mergeCell ref="M5:W7"/>
    <mergeCell ref="X5:AO7"/>
    <mergeCell ref="AP5:AY5"/>
    <mergeCell ref="AZ5:BI5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1:AI11"/>
    <mergeCell ref="AH13:AI13"/>
    <mergeCell ref="AH15:AI15"/>
    <mergeCell ref="AH17:AI17"/>
    <mergeCell ref="AH19:AI19"/>
    <mergeCell ref="AH21:AI21"/>
    <mergeCell ref="AH23:AI23"/>
    <mergeCell ref="AH24:AI24"/>
    <mergeCell ref="AH26:AI26"/>
    <mergeCell ref="AH27:AI27"/>
    <mergeCell ref="AH29:AI29"/>
    <mergeCell ref="AH31:AI31"/>
    <mergeCell ref="AH32:AI32"/>
    <mergeCell ref="AH33:AI33"/>
    <mergeCell ref="AH34:AI34"/>
    <mergeCell ref="AH35:AI35"/>
    <mergeCell ref="AH36:AI36"/>
    <mergeCell ref="AH39:AI39"/>
    <mergeCell ref="AH40:AI40"/>
    <mergeCell ref="AH43:AI43"/>
    <mergeCell ref="AH44:AI44"/>
    <mergeCell ref="AH45:AI45"/>
    <mergeCell ref="AH46:AI46"/>
    <mergeCell ref="AH48:AI48"/>
    <mergeCell ref="AH50:AI50"/>
    <mergeCell ref="AH52:AI52"/>
    <mergeCell ref="C54:L54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E134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85" zoomScalePageLayoutView="200" workbookViewId="0">
      <pane xSplit="9" ySplit="11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G32" activeCellId="0" sqref="G32"/>
    </sheetView>
  </sheetViews>
  <sheetFormatPr defaultColWidth="8.9921875" defaultRowHeight="8.25" zeroHeight="false" outlineLevelRow="0" outlineLevelCol="0"/>
  <cols>
    <col collapsed="false" customWidth="true" hidden="false" outlineLevel="0" max="1" min="1" style="7" width="2.49"/>
    <col collapsed="false" customWidth="true" hidden="false" outlineLevel="0" max="2" min="2" style="7" width="5.36"/>
    <col collapsed="false" customWidth="true" hidden="true" outlineLevel="0" max="4" min="3" style="7" width="5.36"/>
    <col collapsed="false" customWidth="true" hidden="true" outlineLevel="0" max="5" min="5" style="7" width="4.62"/>
    <col collapsed="false" customWidth="true" hidden="false" outlineLevel="0" max="6" min="6" style="7" width="15.99"/>
    <col collapsed="false" customWidth="true" hidden="false" outlineLevel="0" max="7" min="7" style="7" width="7.62"/>
    <col collapsed="false" customWidth="true" hidden="false" outlineLevel="0" max="8" min="8" style="7" width="9.12"/>
    <col collapsed="false" customWidth="true" hidden="false" outlineLevel="0" max="9" min="9" style="355" width="7.87"/>
    <col collapsed="false" customWidth="true" hidden="false" outlineLevel="0" max="12" min="10" style="7" width="5.62"/>
    <col collapsed="false" customWidth="true" hidden="false" outlineLevel="0" max="20" min="13" style="7" width="6.37"/>
    <col collapsed="false" customWidth="true" hidden="false" outlineLevel="0" max="23" min="21" style="7" width="7.37"/>
    <col collapsed="false" customWidth="true" hidden="false" outlineLevel="0" max="27" min="24" style="7" width="6.62"/>
    <col collapsed="false" customWidth="true" hidden="false" outlineLevel="0" max="37" min="28" style="7" width="5.87"/>
    <col collapsed="false" customWidth="true" hidden="false" outlineLevel="0" max="38" min="38" style="356" width="9.62"/>
    <col collapsed="false" customWidth="true" hidden="false" outlineLevel="0" max="41" min="39" style="7" width="7.37"/>
    <col collapsed="false" customWidth="true" hidden="false" outlineLevel="0" max="43" min="42" style="7" width="6.37"/>
    <col collapsed="false" customWidth="true" hidden="false" outlineLevel="0" max="44" min="44" style="356" width="9.49"/>
    <col collapsed="false" customWidth="true" hidden="false" outlineLevel="0" max="50" min="45" style="7" width="7.37"/>
    <col collapsed="false" customWidth="true" hidden="false" outlineLevel="0" max="51" min="51" style="7" width="8.62"/>
    <col collapsed="false" customWidth="true" hidden="false" outlineLevel="0" max="52" min="52" style="7" width="9.62"/>
    <col collapsed="false" customWidth="true" hidden="false" outlineLevel="0" max="53" min="53" style="7" width="10.62"/>
    <col collapsed="false" customWidth="true" hidden="false" outlineLevel="0" max="54" min="54" style="7" width="9.49"/>
    <col collapsed="false" customWidth="true" hidden="false" outlineLevel="0" max="55" min="55" style="7" width="10.37"/>
    <col collapsed="false" customWidth="true" hidden="false" outlineLevel="0" max="56" min="56" style="7" width="9.49"/>
    <col collapsed="false" customWidth="true" hidden="false" outlineLevel="0" max="57" min="57" style="7" width="10.37"/>
    <col collapsed="false" customWidth="false" hidden="false" outlineLevel="0" max="257" min="58" style="7" width="8.99"/>
  </cols>
  <sheetData>
    <row r="1" s="235" customFormat="true" ht="8.25" hidden="false" customHeight="false" outlineLevel="0" collapsed="false">
      <c r="I1" s="237"/>
      <c r="M1" s="235" t="n">
        <v>31</v>
      </c>
      <c r="P1" s="235" t="n">
        <v>35</v>
      </c>
      <c r="R1" s="235" t="n">
        <v>33</v>
      </c>
      <c r="AL1" s="238"/>
      <c r="AR1" s="238"/>
    </row>
    <row r="2" s="235" customFormat="true" ht="8.25" hidden="false" customHeight="true" outlineLevel="0" collapsed="false">
      <c r="I2" s="237"/>
      <c r="AL2" s="238"/>
      <c r="AR2" s="238"/>
    </row>
    <row r="3" s="235" customFormat="true" ht="21" hidden="false" customHeight="true" outlineLevel="0" collapsed="false">
      <c r="B3" s="239" t="s">
        <v>247</v>
      </c>
      <c r="I3" s="237"/>
      <c r="AL3" s="238"/>
      <c r="AR3" s="238"/>
    </row>
    <row r="4" s="235" customFormat="true" ht="5.25" hidden="false" customHeight="true" outlineLevel="0" collapsed="false">
      <c r="I4" s="237"/>
      <c r="AL4" s="238"/>
      <c r="AR4" s="238"/>
    </row>
    <row r="5" s="235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240" t="s">
        <v>2</v>
      </c>
      <c r="J5" s="11" t="s">
        <v>3</v>
      </c>
      <c r="K5" s="12"/>
      <c r="L5" s="12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 t="s">
        <v>5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1" t="s">
        <v>6</v>
      </c>
      <c r="AQ5" s="241"/>
      <c r="AR5" s="241"/>
      <c r="AS5" s="241"/>
      <c r="AT5" s="241"/>
      <c r="AU5" s="241"/>
      <c r="AV5" s="241"/>
      <c r="AW5" s="241"/>
      <c r="AX5" s="241"/>
      <c r="AY5" s="241"/>
      <c r="AZ5" s="17" t="s">
        <v>8</v>
      </c>
      <c r="BA5" s="18"/>
      <c r="BB5" s="17" t="s">
        <v>8</v>
      </c>
      <c r="BC5" s="18"/>
      <c r="BD5" s="17" t="s">
        <v>8</v>
      </c>
      <c r="BE5" s="18"/>
    </row>
    <row r="6" s="235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240"/>
      <c r="J6" s="11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 t="s">
        <v>12</v>
      </c>
      <c r="AQ6" s="24"/>
      <c r="AR6" s="24"/>
      <c r="AS6" s="24"/>
      <c r="AT6" s="24"/>
      <c r="AU6" s="24"/>
      <c r="AV6" s="24" t="s">
        <v>13</v>
      </c>
      <c r="AW6" s="24"/>
      <c r="AX6" s="24"/>
      <c r="AY6" s="241"/>
      <c r="AZ6" s="20"/>
      <c r="BA6" s="21"/>
      <c r="BB6" s="20"/>
      <c r="BC6" s="21"/>
      <c r="BD6" s="20"/>
      <c r="BE6" s="21"/>
    </row>
    <row r="7" s="235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240"/>
      <c r="J7" s="11"/>
      <c r="K7" s="19" t="s">
        <v>14</v>
      </c>
      <c r="L7" s="19" t="s">
        <v>15</v>
      </c>
      <c r="M7" s="24" t="s">
        <v>16</v>
      </c>
      <c r="N7" s="24"/>
      <c r="O7" s="24"/>
      <c r="P7" s="24"/>
      <c r="Q7" s="24"/>
      <c r="R7" s="24"/>
      <c r="S7" s="24"/>
      <c r="T7" s="24"/>
      <c r="U7" s="24" t="s">
        <v>17</v>
      </c>
      <c r="V7" s="24"/>
      <c r="W7" s="24"/>
      <c r="X7" s="24" t="s">
        <v>16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 t="s">
        <v>18</v>
      </c>
      <c r="AN7" s="24"/>
      <c r="AO7" s="24"/>
      <c r="AP7" s="24" t="s">
        <v>16</v>
      </c>
      <c r="AQ7" s="24"/>
      <c r="AR7" s="24"/>
      <c r="AS7" s="24" t="s">
        <v>19</v>
      </c>
      <c r="AT7" s="24"/>
      <c r="AU7" s="24"/>
      <c r="AV7" s="242" t="s">
        <v>20</v>
      </c>
      <c r="AW7" s="242"/>
      <c r="AX7" s="242"/>
      <c r="AY7" s="243" t="s">
        <v>21</v>
      </c>
      <c r="AZ7" s="20" t="s">
        <v>4</v>
      </c>
      <c r="BA7" s="21"/>
      <c r="BB7" s="20" t="s">
        <v>5</v>
      </c>
      <c r="BC7" s="21"/>
      <c r="BD7" s="20" t="s">
        <v>11</v>
      </c>
      <c r="BE7" s="21"/>
    </row>
    <row r="8" s="235" customFormat="true" ht="11.25" hidden="false" customHeight="true" outlineLevel="0" collapsed="false">
      <c r="B8" s="24" t="s">
        <v>22</v>
      </c>
      <c r="C8" s="357" t="s">
        <v>23</v>
      </c>
      <c r="D8" s="357"/>
      <c r="E8" s="357"/>
      <c r="F8" s="178" t="s">
        <v>24</v>
      </c>
      <c r="G8" s="178"/>
      <c r="H8" s="24" t="s">
        <v>25</v>
      </c>
      <c r="I8" s="240"/>
      <c r="J8" s="11"/>
      <c r="K8" s="26" t="s">
        <v>26</v>
      </c>
      <c r="L8" s="19" t="s">
        <v>27</v>
      </c>
      <c r="M8" s="12" t="s">
        <v>28</v>
      </c>
      <c r="N8" s="12" t="s">
        <v>29</v>
      </c>
      <c r="O8" s="12" t="s">
        <v>30</v>
      </c>
      <c r="P8" s="12" t="s">
        <v>31</v>
      </c>
      <c r="Q8" s="12" t="s">
        <v>220</v>
      </c>
      <c r="R8" s="12" t="s">
        <v>33</v>
      </c>
      <c r="S8" s="27" t="s">
        <v>34</v>
      </c>
      <c r="T8" s="27" t="s">
        <v>35</v>
      </c>
      <c r="U8" s="28" t="s">
        <v>36</v>
      </c>
      <c r="V8" s="27" t="s">
        <v>37</v>
      </c>
      <c r="W8" s="27"/>
      <c r="X8" s="12" t="s">
        <v>38</v>
      </c>
      <c r="Y8" s="12" t="s">
        <v>39</v>
      </c>
      <c r="Z8" s="12" t="s">
        <v>30</v>
      </c>
      <c r="AA8" s="12" t="s">
        <v>31</v>
      </c>
      <c r="AB8" s="12" t="s">
        <v>40</v>
      </c>
      <c r="AC8" s="12"/>
      <c r="AD8" s="12"/>
      <c r="AE8" s="12"/>
      <c r="AF8" s="12"/>
      <c r="AG8" s="12"/>
      <c r="AH8" s="12"/>
      <c r="AI8" s="12"/>
      <c r="AJ8" s="29" t="s">
        <v>41</v>
      </c>
      <c r="AK8" s="29" t="s">
        <v>42</v>
      </c>
      <c r="AL8" s="27" t="s">
        <v>43</v>
      </c>
      <c r="AM8" s="28" t="s">
        <v>36</v>
      </c>
      <c r="AN8" s="27" t="s">
        <v>37</v>
      </c>
      <c r="AO8" s="27"/>
      <c r="AP8" s="12" t="s">
        <v>30</v>
      </c>
      <c r="AQ8" s="12" t="s">
        <v>31</v>
      </c>
      <c r="AR8" s="27" t="s">
        <v>43</v>
      </c>
      <c r="AS8" s="28" t="s">
        <v>36</v>
      </c>
      <c r="AT8" s="27" t="s">
        <v>37</v>
      </c>
      <c r="AU8" s="27"/>
      <c r="AV8" s="28" t="s">
        <v>36</v>
      </c>
      <c r="AW8" s="27" t="s">
        <v>37</v>
      </c>
      <c r="AX8" s="27"/>
      <c r="AY8" s="30" t="s">
        <v>44</v>
      </c>
      <c r="AZ8" s="31"/>
      <c r="BA8" s="32"/>
      <c r="BB8" s="31"/>
      <c r="BC8" s="32"/>
      <c r="BD8" s="31"/>
      <c r="BE8" s="32"/>
    </row>
    <row r="9" s="235" customFormat="true" ht="9" hidden="false" customHeight="false" outlineLevel="0" collapsed="false">
      <c r="B9" s="24"/>
      <c r="C9" s="357"/>
      <c r="D9" s="357"/>
      <c r="E9" s="357"/>
      <c r="F9" s="178"/>
      <c r="G9" s="178"/>
      <c r="H9" s="24"/>
      <c r="I9" s="240"/>
      <c r="J9" s="11"/>
      <c r="K9" s="33"/>
      <c r="L9" s="33"/>
      <c r="M9" s="245" t="s">
        <v>26</v>
      </c>
      <c r="N9" s="33" t="s">
        <v>27</v>
      </c>
      <c r="O9" s="246"/>
      <c r="P9" s="246"/>
      <c r="Q9" s="246" t="s">
        <v>27</v>
      </c>
      <c r="R9" s="358" t="s">
        <v>46</v>
      </c>
      <c r="S9" s="37" t="s">
        <v>47</v>
      </c>
      <c r="T9" s="37"/>
      <c r="U9" s="38" t="s">
        <v>48</v>
      </c>
      <c r="V9" s="37" t="s">
        <v>49</v>
      </c>
      <c r="W9" s="37" t="s">
        <v>50</v>
      </c>
      <c r="X9" s="245" t="s">
        <v>26</v>
      </c>
      <c r="Y9" s="33" t="s">
        <v>45</v>
      </c>
      <c r="Z9" s="246"/>
      <c r="AA9" s="246"/>
      <c r="AB9" s="248" t="s">
        <v>51</v>
      </c>
      <c r="AC9" s="248" t="s">
        <v>52</v>
      </c>
      <c r="AD9" s="248" t="s">
        <v>53</v>
      </c>
      <c r="AE9" s="248" t="s">
        <v>54</v>
      </c>
      <c r="AF9" s="248" t="s">
        <v>55</v>
      </c>
      <c r="AG9" s="39" t="s">
        <v>56</v>
      </c>
      <c r="AH9" s="359" t="s">
        <v>57</v>
      </c>
      <c r="AI9" s="39" t="s">
        <v>58</v>
      </c>
      <c r="AJ9" s="41" t="s">
        <v>59</v>
      </c>
      <c r="AK9" s="37" t="s">
        <v>60</v>
      </c>
      <c r="AL9" s="37"/>
      <c r="AM9" s="38" t="s">
        <v>48</v>
      </c>
      <c r="AN9" s="37" t="s">
        <v>49</v>
      </c>
      <c r="AO9" s="37" t="s">
        <v>50</v>
      </c>
      <c r="AP9" s="246"/>
      <c r="AQ9" s="246"/>
      <c r="AR9" s="37"/>
      <c r="AS9" s="38" t="s">
        <v>48</v>
      </c>
      <c r="AT9" s="37" t="s">
        <v>49</v>
      </c>
      <c r="AU9" s="37" t="s">
        <v>50</v>
      </c>
      <c r="AV9" s="38" t="s">
        <v>48</v>
      </c>
      <c r="AW9" s="37" t="s">
        <v>49</v>
      </c>
      <c r="AX9" s="37" t="s">
        <v>50</v>
      </c>
      <c r="AY9" s="42"/>
      <c r="AZ9" s="43" t="s">
        <v>61</v>
      </c>
      <c r="BA9" s="43" t="s">
        <v>62</v>
      </c>
      <c r="BB9" s="43" t="s">
        <v>61</v>
      </c>
      <c r="BC9" s="43" t="s">
        <v>62</v>
      </c>
      <c r="BD9" s="43" t="s">
        <v>61</v>
      </c>
      <c r="BE9" s="43" t="s">
        <v>62</v>
      </c>
    </row>
    <row r="10" s="235" customFormat="true" ht="11.25" hidden="false" customHeight="true" outlineLevel="0" collapsed="false">
      <c r="B10" s="44"/>
      <c r="C10" s="360"/>
      <c r="D10" s="360"/>
      <c r="E10" s="360"/>
      <c r="F10" s="357"/>
      <c r="G10" s="178"/>
      <c r="H10" s="178"/>
      <c r="I10" s="240"/>
      <c r="J10" s="11"/>
      <c r="K10" s="11"/>
      <c r="L10" s="11"/>
      <c r="M10" s="248"/>
      <c r="N10" s="11"/>
      <c r="O10" s="248"/>
      <c r="P10" s="248"/>
      <c r="Q10" s="248"/>
      <c r="R10" s="361"/>
      <c r="S10" s="39"/>
      <c r="T10" s="39"/>
      <c r="U10" s="362"/>
      <c r="V10" s="39"/>
      <c r="W10" s="39"/>
      <c r="X10" s="248"/>
      <c r="Y10" s="11"/>
      <c r="Z10" s="248"/>
      <c r="AA10" s="248"/>
      <c r="AB10" s="248"/>
      <c r="AC10" s="248"/>
      <c r="AD10" s="248"/>
      <c r="AE10" s="248"/>
      <c r="AF10" s="248"/>
      <c r="AG10" s="39"/>
      <c r="AH10" s="248"/>
      <c r="AI10" s="39"/>
      <c r="AJ10" s="39"/>
      <c r="AK10" s="39"/>
      <c r="AL10" s="39"/>
      <c r="AM10" s="362"/>
      <c r="AN10" s="39"/>
      <c r="AO10" s="39"/>
      <c r="AP10" s="248"/>
      <c r="AQ10" s="248"/>
      <c r="AR10" s="39"/>
      <c r="AS10" s="362"/>
      <c r="AT10" s="39"/>
      <c r="AU10" s="39"/>
      <c r="AV10" s="363"/>
      <c r="AW10" s="363"/>
      <c r="AX10" s="363"/>
      <c r="AY10" s="363"/>
      <c r="AZ10" s="44"/>
      <c r="BA10" s="44"/>
      <c r="BB10" s="44"/>
      <c r="BC10" s="44"/>
      <c r="BD10" s="44"/>
      <c r="BE10" s="44"/>
    </row>
    <row r="11" s="235" customFormat="true" ht="8.25" hidden="false" customHeight="false" outlineLevel="0" collapsed="false">
      <c r="B11" s="260" t="n">
        <v>42</v>
      </c>
      <c r="C11" s="364" t="s">
        <v>73</v>
      </c>
      <c r="D11" s="364" t="s">
        <v>73</v>
      </c>
      <c r="E11" s="364" t="s">
        <v>73</v>
      </c>
      <c r="F11" s="17" t="s">
        <v>221</v>
      </c>
      <c r="G11" s="365" t="s">
        <v>222</v>
      </c>
      <c r="H11" s="261" t="s">
        <v>73</v>
      </c>
      <c r="I11" s="366" t="n">
        <v>40953</v>
      </c>
      <c r="J11" s="185" t="s">
        <v>237</v>
      </c>
      <c r="K11" s="265" t="n">
        <v>6.3</v>
      </c>
      <c r="L11" s="267" t="n">
        <v>2.21</v>
      </c>
      <c r="M11" s="267" t="n">
        <v>5.9</v>
      </c>
      <c r="N11" s="267" t="n">
        <v>0.5</v>
      </c>
      <c r="O11" s="56" t="s">
        <v>225</v>
      </c>
      <c r="P11" s="56" t="s">
        <v>84</v>
      </c>
      <c r="Q11" s="367" t="n">
        <v>0.6</v>
      </c>
      <c r="R11" s="368" t="n">
        <v>35.8</v>
      </c>
      <c r="S11" s="269" t="n">
        <v>25</v>
      </c>
      <c r="T11" s="369" t="n">
        <v>39</v>
      </c>
      <c r="U11" s="269" t="s">
        <v>70</v>
      </c>
      <c r="V11" s="269" t="s">
        <v>70</v>
      </c>
      <c r="W11" s="269" t="s">
        <v>70</v>
      </c>
      <c r="X11" s="265" t="n">
        <v>6.1</v>
      </c>
      <c r="Y11" s="272" t="n">
        <v>10</v>
      </c>
      <c r="Z11" s="370" t="s">
        <v>114</v>
      </c>
      <c r="AA11" s="370" t="s">
        <v>84</v>
      </c>
      <c r="AB11" s="371" t="s">
        <v>73</v>
      </c>
      <c r="AC11" s="371" t="s">
        <v>73</v>
      </c>
      <c r="AD11" s="267" t="n">
        <v>0.2</v>
      </c>
      <c r="AE11" s="267" t="n">
        <v>0.3</v>
      </c>
      <c r="AF11" s="267" t="n">
        <v>9.1</v>
      </c>
      <c r="AG11" s="63" t="n">
        <v>67.4</v>
      </c>
      <c r="AH11" s="267" t="n">
        <v>9.5</v>
      </c>
      <c r="AI11" s="63" t="n">
        <v>13.5</v>
      </c>
      <c r="AJ11" s="267" t="n">
        <v>58</v>
      </c>
      <c r="AK11" s="64" t="n">
        <v>2.686</v>
      </c>
      <c r="AL11" s="273" t="s">
        <v>57</v>
      </c>
      <c r="AM11" s="372" t="s">
        <v>75</v>
      </c>
      <c r="AN11" s="372" t="n">
        <v>470</v>
      </c>
      <c r="AO11" s="372" t="n">
        <v>620</v>
      </c>
      <c r="AP11" s="370" t="s">
        <v>73</v>
      </c>
      <c r="AQ11" s="370" t="s">
        <v>73</v>
      </c>
      <c r="AR11" s="373" t="s">
        <v>73</v>
      </c>
      <c r="AS11" s="374" t="s">
        <v>73</v>
      </c>
      <c r="AT11" s="374" t="s">
        <v>73</v>
      </c>
      <c r="AU11" s="374" t="s">
        <v>73</v>
      </c>
      <c r="AV11" s="374" t="s">
        <v>73</v>
      </c>
      <c r="AW11" s="374" t="s">
        <v>73</v>
      </c>
      <c r="AX11" s="374" t="s">
        <v>73</v>
      </c>
      <c r="AY11" s="375" t="s">
        <v>73</v>
      </c>
      <c r="AZ11" s="376" t="n">
        <v>35.8408833333333</v>
      </c>
      <c r="BA11" s="376" t="n">
        <v>140.130216666667</v>
      </c>
      <c r="BB11" s="376" t="n">
        <v>35.8408833333333</v>
      </c>
      <c r="BC11" s="376" t="n">
        <v>140.130216666667</v>
      </c>
      <c r="BD11" s="377" t="s">
        <v>73</v>
      </c>
      <c r="BE11" s="377" t="s">
        <v>73</v>
      </c>
    </row>
    <row r="12" s="235" customFormat="true" ht="8.25" hidden="false" customHeight="false" outlineLevel="0" collapsed="false">
      <c r="B12" s="378"/>
      <c r="C12" s="379" t="s">
        <v>73</v>
      </c>
      <c r="D12" s="380" t="s">
        <v>73</v>
      </c>
      <c r="E12" s="380" t="s">
        <v>73</v>
      </c>
      <c r="F12" s="381"/>
      <c r="G12" s="382" t="s">
        <v>223</v>
      </c>
      <c r="H12" s="279" t="s">
        <v>73</v>
      </c>
      <c r="I12" s="383" t="s">
        <v>73</v>
      </c>
      <c r="J12" s="384" t="s">
        <v>73</v>
      </c>
      <c r="K12" s="384" t="s">
        <v>73</v>
      </c>
      <c r="L12" s="384" t="s">
        <v>73</v>
      </c>
      <c r="M12" s="384" t="s">
        <v>73</v>
      </c>
      <c r="N12" s="285" t="n">
        <f aca="false">L11-1</f>
        <v>1.21</v>
      </c>
      <c r="O12" s="98" t="s">
        <v>73</v>
      </c>
      <c r="P12" s="98" t="s">
        <v>84</v>
      </c>
      <c r="Q12" s="385" t="s">
        <v>73</v>
      </c>
      <c r="R12" s="386" t="n">
        <v>35.9</v>
      </c>
      <c r="S12" s="287" t="n">
        <v>29</v>
      </c>
      <c r="T12" s="387" t="n">
        <v>41</v>
      </c>
      <c r="U12" s="287" t="s">
        <v>70</v>
      </c>
      <c r="V12" s="287" t="s">
        <v>70</v>
      </c>
      <c r="W12" s="287" t="s">
        <v>70</v>
      </c>
      <c r="X12" s="388" t="s">
        <v>73</v>
      </c>
      <c r="Y12" s="389" t="s">
        <v>73</v>
      </c>
      <c r="Z12" s="390" t="s">
        <v>73</v>
      </c>
      <c r="AA12" s="390" t="s">
        <v>73</v>
      </c>
      <c r="AB12" s="391" t="s">
        <v>73</v>
      </c>
      <c r="AC12" s="391" t="s">
        <v>73</v>
      </c>
      <c r="AD12" s="391" t="s">
        <v>73</v>
      </c>
      <c r="AE12" s="391" t="s">
        <v>73</v>
      </c>
      <c r="AF12" s="391" t="s">
        <v>73</v>
      </c>
      <c r="AG12" s="95" t="s">
        <v>73</v>
      </c>
      <c r="AH12" s="391" t="s">
        <v>73</v>
      </c>
      <c r="AI12" s="95" t="s">
        <v>73</v>
      </c>
      <c r="AJ12" s="391" t="s">
        <v>73</v>
      </c>
      <c r="AK12" s="392" t="s">
        <v>73</v>
      </c>
      <c r="AL12" s="300" t="s">
        <v>73</v>
      </c>
      <c r="AM12" s="393" t="s">
        <v>73</v>
      </c>
      <c r="AN12" s="393" t="s">
        <v>73</v>
      </c>
      <c r="AO12" s="393" t="s">
        <v>73</v>
      </c>
      <c r="AP12" s="390" t="s">
        <v>73</v>
      </c>
      <c r="AQ12" s="390" t="s">
        <v>73</v>
      </c>
      <c r="AR12" s="300" t="s">
        <v>73</v>
      </c>
      <c r="AS12" s="393" t="s">
        <v>73</v>
      </c>
      <c r="AT12" s="393" t="s">
        <v>73</v>
      </c>
      <c r="AU12" s="393" t="s">
        <v>73</v>
      </c>
      <c r="AV12" s="393" t="s">
        <v>73</v>
      </c>
      <c r="AW12" s="393" t="s">
        <v>73</v>
      </c>
      <c r="AX12" s="393" t="s">
        <v>73</v>
      </c>
      <c r="AY12" s="301" t="s">
        <v>73</v>
      </c>
      <c r="AZ12" s="394" t="n">
        <v>35.8408833333333</v>
      </c>
      <c r="BA12" s="394" t="n">
        <v>140.130216666667</v>
      </c>
      <c r="BB12" s="302" t="s">
        <v>73</v>
      </c>
      <c r="BC12" s="302" t="s">
        <v>73</v>
      </c>
      <c r="BD12" s="302" t="s">
        <v>73</v>
      </c>
      <c r="BE12" s="302" t="s">
        <v>73</v>
      </c>
    </row>
    <row r="13" s="235" customFormat="true" ht="8.25" hidden="false" customHeight="false" outlineLevel="0" collapsed="false">
      <c r="B13" s="298" t="n">
        <v>43</v>
      </c>
      <c r="C13" s="380" t="s">
        <v>73</v>
      </c>
      <c r="D13" s="380" t="s">
        <v>73</v>
      </c>
      <c r="E13" s="380" t="s">
        <v>73</v>
      </c>
      <c r="F13" s="395" t="s">
        <v>221</v>
      </c>
      <c r="G13" s="382" t="s">
        <v>224</v>
      </c>
      <c r="H13" s="279" t="s">
        <v>73</v>
      </c>
      <c r="I13" s="396" t="n">
        <v>40953</v>
      </c>
      <c r="J13" s="209" t="s">
        <v>237</v>
      </c>
      <c r="K13" s="283" t="n">
        <v>4.9</v>
      </c>
      <c r="L13" s="285" t="n">
        <v>1.3</v>
      </c>
      <c r="M13" s="285" t="n">
        <v>6</v>
      </c>
      <c r="N13" s="285" t="n">
        <v>0.5</v>
      </c>
      <c r="O13" s="98" t="s">
        <v>225</v>
      </c>
      <c r="P13" s="98" t="s">
        <v>84</v>
      </c>
      <c r="Q13" s="385" t="n">
        <v>0.7</v>
      </c>
      <c r="R13" s="386" t="n">
        <v>33.3</v>
      </c>
      <c r="S13" s="287" t="n">
        <v>28</v>
      </c>
      <c r="T13" s="387" t="n">
        <v>38</v>
      </c>
      <c r="U13" s="287" t="s">
        <v>70</v>
      </c>
      <c r="V13" s="287" t="s">
        <v>70</v>
      </c>
      <c r="W13" s="287" t="s">
        <v>70</v>
      </c>
      <c r="X13" s="283" t="n">
        <v>6.2</v>
      </c>
      <c r="Y13" s="290" t="n">
        <v>12</v>
      </c>
      <c r="Z13" s="390" t="s">
        <v>114</v>
      </c>
      <c r="AA13" s="390" t="s">
        <v>84</v>
      </c>
      <c r="AB13" s="391" t="s">
        <v>73</v>
      </c>
      <c r="AC13" s="391" t="s">
        <v>73</v>
      </c>
      <c r="AD13" s="391" t="s">
        <v>73</v>
      </c>
      <c r="AE13" s="285" t="n">
        <v>0.3</v>
      </c>
      <c r="AF13" s="285" t="n">
        <v>2.9</v>
      </c>
      <c r="AG13" s="87" t="n">
        <v>47.3</v>
      </c>
      <c r="AH13" s="285" t="n">
        <v>27</v>
      </c>
      <c r="AI13" s="87" t="n">
        <v>22.5</v>
      </c>
      <c r="AJ13" s="285" t="n">
        <v>34.9</v>
      </c>
      <c r="AK13" s="116" t="n">
        <v>2.64</v>
      </c>
      <c r="AL13" s="291" t="s">
        <v>57</v>
      </c>
      <c r="AM13" s="397" t="s">
        <v>75</v>
      </c>
      <c r="AN13" s="397" t="n">
        <v>450</v>
      </c>
      <c r="AO13" s="397" t="n">
        <v>690</v>
      </c>
      <c r="AP13" s="390" t="s">
        <v>96</v>
      </c>
      <c r="AQ13" s="390" t="s">
        <v>77</v>
      </c>
      <c r="AR13" s="398" t="s">
        <v>80</v>
      </c>
      <c r="AS13" s="397" t="s">
        <v>75</v>
      </c>
      <c r="AT13" s="397" t="n">
        <v>1000</v>
      </c>
      <c r="AU13" s="397" t="n">
        <v>1600</v>
      </c>
      <c r="AV13" s="393" t="s">
        <v>73</v>
      </c>
      <c r="AW13" s="393" t="s">
        <v>73</v>
      </c>
      <c r="AX13" s="393" t="s">
        <v>73</v>
      </c>
      <c r="AY13" s="284" t="n">
        <v>0.2</v>
      </c>
      <c r="AZ13" s="394" t="n">
        <v>35.8321166666667</v>
      </c>
      <c r="BA13" s="394" t="n">
        <v>140.100933333333</v>
      </c>
      <c r="BB13" s="394" t="n">
        <v>35.8321166666667</v>
      </c>
      <c r="BC13" s="394" t="n">
        <v>140.100933333333</v>
      </c>
      <c r="BD13" s="394" t="n">
        <v>35.8336666666667</v>
      </c>
      <c r="BE13" s="394" t="n">
        <v>140.104233333333</v>
      </c>
    </row>
    <row r="14" s="235" customFormat="true" ht="8.25" hidden="false" customHeight="false" outlineLevel="0" collapsed="false">
      <c r="B14" s="378"/>
      <c r="C14" s="379" t="s">
        <v>73</v>
      </c>
      <c r="D14" s="380" t="s">
        <v>73</v>
      </c>
      <c r="E14" s="380" t="s">
        <v>73</v>
      </c>
      <c r="F14" s="381"/>
      <c r="G14" s="382" t="s">
        <v>226</v>
      </c>
      <c r="H14" s="279" t="s">
        <v>73</v>
      </c>
      <c r="I14" s="383" t="s">
        <v>73</v>
      </c>
      <c r="J14" s="384" t="s">
        <v>73</v>
      </c>
      <c r="K14" s="384" t="s">
        <v>73</v>
      </c>
      <c r="L14" s="384" t="s">
        <v>73</v>
      </c>
      <c r="M14" s="384" t="s">
        <v>73</v>
      </c>
      <c r="N14" s="285" t="n">
        <f aca="false">L13-0.5</f>
        <v>0.8</v>
      </c>
      <c r="O14" s="98" t="s">
        <v>73</v>
      </c>
      <c r="P14" s="98" t="s">
        <v>84</v>
      </c>
      <c r="Q14" s="385" t="s">
        <v>73</v>
      </c>
      <c r="R14" s="386" t="n">
        <v>33.2</v>
      </c>
      <c r="S14" s="287" t="n">
        <v>30</v>
      </c>
      <c r="T14" s="387" t="n">
        <v>37</v>
      </c>
      <c r="U14" s="287" t="s">
        <v>70</v>
      </c>
      <c r="V14" s="287" t="s">
        <v>70</v>
      </c>
      <c r="W14" s="287" t="s">
        <v>70</v>
      </c>
      <c r="X14" s="388" t="s">
        <v>73</v>
      </c>
      <c r="Y14" s="389" t="s">
        <v>73</v>
      </c>
      <c r="Z14" s="390" t="s">
        <v>73</v>
      </c>
      <c r="AA14" s="390" t="s">
        <v>73</v>
      </c>
      <c r="AB14" s="391" t="s">
        <v>73</v>
      </c>
      <c r="AC14" s="391" t="s">
        <v>73</v>
      </c>
      <c r="AD14" s="391" t="s">
        <v>73</v>
      </c>
      <c r="AE14" s="391" t="s">
        <v>73</v>
      </c>
      <c r="AF14" s="391" t="s">
        <v>73</v>
      </c>
      <c r="AG14" s="95" t="s">
        <v>73</v>
      </c>
      <c r="AH14" s="391" t="s">
        <v>73</v>
      </c>
      <c r="AI14" s="95" t="s">
        <v>73</v>
      </c>
      <c r="AJ14" s="391" t="s">
        <v>73</v>
      </c>
      <c r="AK14" s="392" t="s">
        <v>73</v>
      </c>
      <c r="AL14" s="300" t="s">
        <v>73</v>
      </c>
      <c r="AM14" s="393" t="s">
        <v>73</v>
      </c>
      <c r="AN14" s="393" t="s">
        <v>73</v>
      </c>
      <c r="AO14" s="393" t="s">
        <v>73</v>
      </c>
      <c r="AP14" s="390" t="s">
        <v>73</v>
      </c>
      <c r="AQ14" s="390" t="s">
        <v>73</v>
      </c>
      <c r="AR14" s="300" t="s">
        <v>73</v>
      </c>
      <c r="AS14" s="393" t="s">
        <v>73</v>
      </c>
      <c r="AT14" s="393" t="s">
        <v>73</v>
      </c>
      <c r="AU14" s="393" t="s">
        <v>73</v>
      </c>
      <c r="AV14" s="393" t="s">
        <v>73</v>
      </c>
      <c r="AW14" s="393" t="s">
        <v>73</v>
      </c>
      <c r="AX14" s="393" t="s">
        <v>73</v>
      </c>
      <c r="AY14" s="301" t="s">
        <v>73</v>
      </c>
      <c r="AZ14" s="394" t="n">
        <v>35.8321166666667</v>
      </c>
      <c r="BA14" s="394" t="n">
        <v>140.100933333333</v>
      </c>
      <c r="BB14" s="302" t="s">
        <v>73</v>
      </c>
      <c r="BC14" s="302" t="s">
        <v>73</v>
      </c>
      <c r="BD14" s="302" t="s">
        <v>73</v>
      </c>
      <c r="BE14" s="302" t="s">
        <v>73</v>
      </c>
    </row>
    <row r="15" s="235" customFormat="true" ht="8.25" hidden="false" customHeight="false" outlineLevel="0" collapsed="false">
      <c r="B15" s="298" t="n">
        <v>44</v>
      </c>
      <c r="C15" s="380" t="s">
        <v>73</v>
      </c>
      <c r="D15" s="380" t="s">
        <v>73</v>
      </c>
      <c r="E15" s="380" t="s">
        <v>73</v>
      </c>
      <c r="F15" s="399" t="s">
        <v>221</v>
      </c>
      <c r="G15" s="382" t="s">
        <v>227</v>
      </c>
      <c r="H15" s="279" t="s">
        <v>73</v>
      </c>
      <c r="I15" s="396" t="n">
        <v>40953</v>
      </c>
      <c r="J15" s="209" t="s">
        <v>237</v>
      </c>
      <c r="K15" s="283" t="n">
        <v>5.2</v>
      </c>
      <c r="L15" s="285" t="n">
        <v>1.3</v>
      </c>
      <c r="M15" s="285" t="n">
        <v>5.8</v>
      </c>
      <c r="N15" s="285" t="n">
        <v>0.5</v>
      </c>
      <c r="O15" s="98" t="s">
        <v>225</v>
      </c>
      <c r="P15" s="98" t="s">
        <v>84</v>
      </c>
      <c r="Q15" s="385" t="n">
        <v>0.6</v>
      </c>
      <c r="R15" s="386" t="n">
        <v>34.7</v>
      </c>
      <c r="S15" s="287" t="n">
        <v>24</v>
      </c>
      <c r="T15" s="387" t="n">
        <v>24</v>
      </c>
      <c r="U15" s="287" t="s">
        <v>70</v>
      </c>
      <c r="V15" s="287" t="s">
        <v>70</v>
      </c>
      <c r="W15" s="287" t="s">
        <v>70</v>
      </c>
      <c r="X15" s="283" t="n">
        <v>6</v>
      </c>
      <c r="Y15" s="290" t="n">
        <v>12</v>
      </c>
      <c r="Z15" s="390" t="s">
        <v>114</v>
      </c>
      <c r="AA15" s="390" t="s">
        <v>84</v>
      </c>
      <c r="AB15" s="391" t="s">
        <v>73</v>
      </c>
      <c r="AC15" s="391" t="s">
        <v>73</v>
      </c>
      <c r="AD15" s="391" t="s">
        <v>73</v>
      </c>
      <c r="AE15" s="285" t="n">
        <v>0.3</v>
      </c>
      <c r="AF15" s="285" t="n">
        <v>1.4</v>
      </c>
      <c r="AG15" s="87" t="n">
        <v>11</v>
      </c>
      <c r="AH15" s="285" t="n">
        <v>54.2</v>
      </c>
      <c r="AI15" s="87" t="n">
        <v>33.1</v>
      </c>
      <c r="AJ15" s="285" t="n">
        <v>23.3</v>
      </c>
      <c r="AK15" s="116" t="n">
        <v>2.592</v>
      </c>
      <c r="AL15" s="291" t="s">
        <v>57</v>
      </c>
      <c r="AM15" s="397" t="s">
        <v>75</v>
      </c>
      <c r="AN15" s="397" t="n">
        <v>670</v>
      </c>
      <c r="AO15" s="397" t="n">
        <v>1000</v>
      </c>
      <c r="AP15" s="390" t="s">
        <v>73</v>
      </c>
      <c r="AQ15" s="390" t="s">
        <v>73</v>
      </c>
      <c r="AR15" s="300" t="s">
        <v>73</v>
      </c>
      <c r="AS15" s="393" t="s">
        <v>73</v>
      </c>
      <c r="AT15" s="393" t="s">
        <v>73</v>
      </c>
      <c r="AU15" s="393" t="s">
        <v>73</v>
      </c>
      <c r="AV15" s="393" t="s">
        <v>73</v>
      </c>
      <c r="AW15" s="393" t="s">
        <v>73</v>
      </c>
      <c r="AX15" s="393" t="s">
        <v>73</v>
      </c>
      <c r="AY15" s="301" t="s">
        <v>73</v>
      </c>
      <c r="AZ15" s="394" t="n">
        <v>35.8505833333333</v>
      </c>
      <c r="BA15" s="394" t="n">
        <v>140.05725</v>
      </c>
      <c r="BB15" s="394" t="n">
        <v>35.8505833333333</v>
      </c>
      <c r="BC15" s="394" t="n">
        <v>140.05725</v>
      </c>
      <c r="BD15" s="302" t="s">
        <v>73</v>
      </c>
      <c r="BE15" s="302" t="s">
        <v>73</v>
      </c>
    </row>
    <row r="16" s="235" customFormat="true" ht="8.25" hidden="false" customHeight="false" outlineLevel="0" collapsed="false">
      <c r="B16" s="378"/>
      <c r="C16" s="379" t="s">
        <v>73</v>
      </c>
      <c r="D16" s="380" t="s">
        <v>73</v>
      </c>
      <c r="E16" s="380" t="s">
        <v>73</v>
      </c>
      <c r="F16" s="381"/>
      <c r="G16" s="382" t="s">
        <v>226</v>
      </c>
      <c r="H16" s="279" t="s">
        <v>73</v>
      </c>
      <c r="I16" s="383" t="s">
        <v>73</v>
      </c>
      <c r="J16" s="384" t="s">
        <v>73</v>
      </c>
      <c r="K16" s="384" t="s">
        <v>73</v>
      </c>
      <c r="L16" s="384" t="s">
        <v>73</v>
      </c>
      <c r="M16" s="384" t="s">
        <v>73</v>
      </c>
      <c r="N16" s="285" t="n">
        <f aca="false">L15-0.5</f>
        <v>0.8</v>
      </c>
      <c r="O16" s="98" t="s">
        <v>73</v>
      </c>
      <c r="P16" s="98" t="s">
        <v>84</v>
      </c>
      <c r="Q16" s="385" t="s">
        <v>73</v>
      </c>
      <c r="R16" s="386" t="n">
        <v>34.8</v>
      </c>
      <c r="S16" s="287" t="n">
        <v>24</v>
      </c>
      <c r="T16" s="387" t="n">
        <v>24</v>
      </c>
      <c r="U16" s="287" t="s">
        <v>70</v>
      </c>
      <c r="V16" s="287" t="s">
        <v>70</v>
      </c>
      <c r="W16" s="287" t="s">
        <v>70</v>
      </c>
      <c r="X16" s="388" t="s">
        <v>73</v>
      </c>
      <c r="Y16" s="389" t="s">
        <v>73</v>
      </c>
      <c r="Z16" s="390" t="s">
        <v>73</v>
      </c>
      <c r="AA16" s="390" t="s">
        <v>73</v>
      </c>
      <c r="AB16" s="391" t="s">
        <v>73</v>
      </c>
      <c r="AC16" s="391" t="s">
        <v>73</v>
      </c>
      <c r="AD16" s="391" t="s">
        <v>73</v>
      </c>
      <c r="AE16" s="391" t="s">
        <v>73</v>
      </c>
      <c r="AF16" s="391" t="s">
        <v>73</v>
      </c>
      <c r="AG16" s="95" t="s">
        <v>73</v>
      </c>
      <c r="AH16" s="391" t="s">
        <v>73</v>
      </c>
      <c r="AI16" s="95" t="s">
        <v>73</v>
      </c>
      <c r="AJ16" s="391" t="s">
        <v>73</v>
      </c>
      <c r="AK16" s="392" t="s">
        <v>73</v>
      </c>
      <c r="AL16" s="300" t="s">
        <v>73</v>
      </c>
      <c r="AM16" s="393" t="s">
        <v>73</v>
      </c>
      <c r="AN16" s="393" t="s">
        <v>73</v>
      </c>
      <c r="AO16" s="393" t="s">
        <v>73</v>
      </c>
      <c r="AP16" s="390" t="s">
        <v>73</v>
      </c>
      <c r="AQ16" s="390" t="s">
        <v>73</v>
      </c>
      <c r="AR16" s="300" t="s">
        <v>73</v>
      </c>
      <c r="AS16" s="393" t="s">
        <v>73</v>
      </c>
      <c r="AT16" s="393" t="s">
        <v>73</v>
      </c>
      <c r="AU16" s="393" t="s">
        <v>73</v>
      </c>
      <c r="AV16" s="393" t="s">
        <v>73</v>
      </c>
      <c r="AW16" s="393" t="s">
        <v>73</v>
      </c>
      <c r="AX16" s="393" t="s">
        <v>73</v>
      </c>
      <c r="AY16" s="301" t="s">
        <v>73</v>
      </c>
      <c r="AZ16" s="394" t="n">
        <v>35.8505833333333</v>
      </c>
      <c r="BA16" s="394" t="n">
        <v>140.05725</v>
      </c>
      <c r="BB16" s="302" t="s">
        <v>73</v>
      </c>
      <c r="BC16" s="302" t="s">
        <v>73</v>
      </c>
      <c r="BD16" s="302" t="s">
        <v>73</v>
      </c>
      <c r="BE16" s="302" t="s">
        <v>73</v>
      </c>
    </row>
    <row r="17" s="235" customFormat="true" ht="8.25" hidden="false" customHeight="false" outlineLevel="0" collapsed="false">
      <c r="B17" s="298" t="n">
        <v>45</v>
      </c>
      <c r="C17" s="380" t="s">
        <v>73</v>
      </c>
      <c r="D17" s="380" t="s">
        <v>73</v>
      </c>
      <c r="E17" s="380" t="s">
        <v>73</v>
      </c>
      <c r="F17" s="395" t="s">
        <v>221</v>
      </c>
      <c r="G17" s="382" t="s">
        <v>228</v>
      </c>
      <c r="H17" s="279" t="s">
        <v>73</v>
      </c>
      <c r="I17" s="396" t="n">
        <v>40953</v>
      </c>
      <c r="J17" s="209" t="s">
        <v>120</v>
      </c>
      <c r="K17" s="283" t="n">
        <v>5.8</v>
      </c>
      <c r="L17" s="285" t="n">
        <v>1.9</v>
      </c>
      <c r="M17" s="285" t="n">
        <v>6.3</v>
      </c>
      <c r="N17" s="285" t="n">
        <v>0.5</v>
      </c>
      <c r="O17" s="98" t="s">
        <v>68</v>
      </c>
      <c r="P17" s="98" t="s">
        <v>84</v>
      </c>
      <c r="Q17" s="385" t="n">
        <v>1.1</v>
      </c>
      <c r="R17" s="386" t="n">
        <v>32.6</v>
      </c>
      <c r="S17" s="287" t="n">
        <v>10</v>
      </c>
      <c r="T17" s="400" t="n">
        <v>9.3</v>
      </c>
      <c r="U17" s="287" t="s">
        <v>70</v>
      </c>
      <c r="V17" s="287" t="s">
        <v>70</v>
      </c>
      <c r="W17" s="287" t="s">
        <v>70</v>
      </c>
      <c r="X17" s="283" t="n">
        <v>6.8</v>
      </c>
      <c r="Y17" s="290" t="n">
        <v>12</v>
      </c>
      <c r="Z17" s="390" t="s">
        <v>71</v>
      </c>
      <c r="AA17" s="390" t="s">
        <v>84</v>
      </c>
      <c r="AB17" s="391" t="s">
        <v>73</v>
      </c>
      <c r="AC17" s="391" t="s">
        <v>73</v>
      </c>
      <c r="AD17" s="391" t="s">
        <v>73</v>
      </c>
      <c r="AE17" s="285" t="n">
        <v>0.2</v>
      </c>
      <c r="AF17" s="285" t="n">
        <v>2.4</v>
      </c>
      <c r="AG17" s="87" t="n">
        <v>11.6</v>
      </c>
      <c r="AH17" s="285" t="n">
        <v>54.3</v>
      </c>
      <c r="AI17" s="87" t="n">
        <v>31.5</v>
      </c>
      <c r="AJ17" s="285" t="n">
        <v>29.1</v>
      </c>
      <c r="AK17" s="116" t="n">
        <v>2.587</v>
      </c>
      <c r="AL17" s="291" t="s">
        <v>57</v>
      </c>
      <c r="AM17" s="397" t="s">
        <v>75</v>
      </c>
      <c r="AN17" s="397" t="n">
        <v>3100</v>
      </c>
      <c r="AO17" s="397" t="n">
        <v>4300</v>
      </c>
      <c r="AP17" s="390" t="s">
        <v>115</v>
      </c>
      <c r="AQ17" s="390" t="s">
        <v>77</v>
      </c>
      <c r="AR17" s="398" t="s">
        <v>80</v>
      </c>
      <c r="AS17" s="397" t="s">
        <v>75</v>
      </c>
      <c r="AT17" s="397" t="n">
        <v>810</v>
      </c>
      <c r="AU17" s="397" t="n">
        <v>1100</v>
      </c>
      <c r="AV17" s="393" t="s">
        <v>73</v>
      </c>
      <c r="AW17" s="393" t="s">
        <v>73</v>
      </c>
      <c r="AX17" s="393" t="s">
        <v>73</v>
      </c>
      <c r="AY17" s="284" t="n">
        <v>0.26</v>
      </c>
      <c r="AZ17" s="394" t="n">
        <v>35.86215</v>
      </c>
      <c r="BA17" s="394" t="n">
        <v>140.00855</v>
      </c>
      <c r="BB17" s="394" t="n">
        <v>35.86215</v>
      </c>
      <c r="BC17" s="394" t="n">
        <v>140.00855</v>
      </c>
      <c r="BD17" s="394" t="n">
        <v>35.858455</v>
      </c>
      <c r="BE17" s="394" t="n">
        <v>140.015733333333</v>
      </c>
    </row>
    <row r="18" s="235" customFormat="true" ht="8.25" hidden="false" customHeight="false" outlineLevel="0" collapsed="false">
      <c r="B18" s="378"/>
      <c r="C18" s="379" t="s">
        <v>73</v>
      </c>
      <c r="D18" s="380" t="s">
        <v>73</v>
      </c>
      <c r="E18" s="380" t="s">
        <v>73</v>
      </c>
      <c r="F18" s="381"/>
      <c r="G18" s="382" t="s">
        <v>223</v>
      </c>
      <c r="H18" s="279" t="s">
        <v>73</v>
      </c>
      <c r="I18" s="383" t="s">
        <v>73</v>
      </c>
      <c r="J18" s="384" t="s">
        <v>73</v>
      </c>
      <c r="K18" s="384" t="s">
        <v>73</v>
      </c>
      <c r="L18" s="384" t="s">
        <v>73</v>
      </c>
      <c r="M18" s="384" t="s">
        <v>73</v>
      </c>
      <c r="N18" s="285" t="n">
        <f aca="false">L17-1</f>
        <v>0.9</v>
      </c>
      <c r="O18" s="98" t="s">
        <v>73</v>
      </c>
      <c r="P18" s="98" t="s">
        <v>84</v>
      </c>
      <c r="Q18" s="385" t="s">
        <v>73</v>
      </c>
      <c r="R18" s="386" t="n">
        <v>33.7</v>
      </c>
      <c r="S18" s="287" t="n">
        <v>10</v>
      </c>
      <c r="T18" s="400" t="n">
        <v>9.4</v>
      </c>
      <c r="U18" s="287" t="s">
        <v>70</v>
      </c>
      <c r="V18" s="287" t="s">
        <v>70</v>
      </c>
      <c r="W18" s="287" t="s">
        <v>70</v>
      </c>
      <c r="X18" s="388" t="s">
        <v>73</v>
      </c>
      <c r="Y18" s="389" t="s">
        <v>73</v>
      </c>
      <c r="Z18" s="390" t="s">
        <v>73</v>
      </c>
      <c r="AA18" s="390" t="s">
        <v>73</v>
      </c>
      <c r="AB18" s="391" t="s">
        <v>73</v>
      </c>
      <c r="AC18" s="391" t="s">
        <v>73</v>
      </c>
      <c r="AD18" s="391" t="s">
        <v>73</v>
      </c>
      <c r="AE18" s="391" t="s">
        <v>73</v>
      </c>
      <c r="AF18" s="391" t="s">
        <v>73</v>
      </c>
      <c r="AG18" s="95" t="s">
        <v>73</v>
      </c>
      <c r="AH18" s="391" t="s">
        <v>73</v>
      </c>
      <c r="AI18" s="95" t="s">
        <v>73</v>
      </c>
      <c r="AJ18" s="391" t="s">
        <v>73</v>
      </c>
      <c r="AK18" s="392" t="s">
        <v>73</v>
      </c>
      <c r="AL18" s="300" t="s">
        <v>73</v>
      </c>
      <c r="AM18" s="393" t="s">
        <v>73</v>
      </c>
      <c r="AN18" s="393" t="s">
        <v>73</v>
      </c>
      <c r="AO18" s="393" t="s">
        <v>73</v>
      </c>
      <c r="AP18" s="390" t="s">
        <v>73</v>
      </c>
      <c r="AQ18" s="390" t="s">
        <v>73</v>
      </c>
      <c r="AR18" s="300" t="s">
        <v>73</v>
      </c>
      <c r="AS18" s="393" t="s">
        <v>73</v>
      </c>
      <c r="AT18" s="393" t="s">
        <v>73</v>
      </c>
      <c r="AU18" s="393" t="s">
        <v>73</v>
      </c>
      <c r="AV18" s="393" t="s">
        <v>73</v>
      </c>
      <c r="AW18" s="393" t="s">
        <v>73</v>
      </c>
      <c r="AX18" s="393" t="s">
        <v>73</v>
      </c>
      <c r="AY18" s="301" t="s">
        <v>73</v>
      </c>
      <c r="AZ18" s="394" t="n">
        <v>35.86215</v>
      </c>
      <c r="BA18" s="394" t="n">
        <v>140.00855</v>
      </c>
      <c r="BB18" s="302" t="s">
        <v>73</v>
      </c>
      <c r="BC18" s="302" t="s">
        <v>73</v>
      </c>
      <c r="BD18" s="302" t="s">
        <v>73</v>
      </c>
      <c r="BE18" s="302" t="s">
        <v>73</v>
      </c>
    </row>
    <row r="19" s="235" customFormat="true" ht="8.25" hidden="false" customHeight="false" outlineLevel="0" collapsed="false">
      <c r="B19" s="298" t="n">
        <v>46</v>
      </c>
      <c r="C19" s="380" t="s">
        <v>73</v>
      </c>
      <c r="D19" s="380" t="s">
        <v>73</v>
      </c>
      <c r="E19" s="380" t="s">
        <v>73</v>
      </c>
      <c r="F19" s="399" t="s">
        <v>229</v>
      </c>
      <c r="G19" s="382" t="s">
        <v>230</v>
      </c>
      <c r="H19" s="279" t="s">
        <v>73</v>
      </c>
      <c r="I19" s="396" t="n">
        <v>40953</v>
      </c>
      <c r="J19" s="209" t="s">
        <v>120</v>
      </c>
      <c r="K19" s="283" t="n">
        <v>5.8</v>
      </c>
      <c r="L19" s="285" t="n">
        <v>1.6</v>
      </c>
      <c r="M19" s="285" t="n">
        <v>5.8</v>
      </c>
      <c r="N19" s="285" t="n">
        <v>0.5</v>
      </c>
      <c r="O19" s="98" t="s">
        <v>225</v>
      </c>
      <c r="P19" s="98" t="s">
        <v>84</v>
      </c>
      <c r="Q19" s="385" t="n">
        <v>0.7</v>
      </c>
      <c r="R19" s="386" t="n">
        <v>33.6</v>
      </c>
      <c r="S19" s="287" t="n">
        <v>19</v>
      </c>
      <c r="T19" s="387" t="n">
        <v>20</v>
      </c>
      <c r="U19" s="287" t="s">
        <v>70</v>
      </c>
      <c r="V19" s="287" t="s">
        <v>70</v>
      </c>
      <c r="W19" s="287" t="s">
        <v>70</v>
      </c>
      <c r="X19" s="283" t="n">
        <v>5.5</v>
      </c>
      <c r="Y19" s="290" t="n">
        <v>12</v>
      </c>
      <c r="Z19" s="390" t="s">
        <v>71</v>
      </c>
      <c r="AA19" s="390" t="s">
        <v>84</v>
      </c>
      <c r="AB19" s="391" t="s">
        <v>73</v>
      </c>
      <c r="AC19" s="391" t="s">
        <v>73</v>
      </c>
      <c r="AD19" s="391" t="s">
        <v>73</v>
      </c>
      <c r="AE19" s="391" t="s">
        <v>73</v>
      </c>
      <c r="AF19" s="285" t="n">
        <v>0.7</v>
      </c>
      <c r="AG19" s="87" t="n">
        <v>3.1</v>
      </c>
      <c r="AH19" s="285" t="n">
        <v>65.6</v>
      </c>
      <c r="AI19" s="87" t="n">
        <v>30.6</v>
      </c>
      <c r="AJ19" s="285" t="n">
        <v>21.8</v>
      </c>
      <c r="AK19" s="116" t="n">
        <v>2.571</v>
      </c>
      <c r="AL19" s="291" t="s">
        <v>57</v>
      </c>
      <c r="AM19" s="397" t="s">
        <v>75</v>
      </c>
      <c r="AN19" s="397" t="n">
        <v>420</v>
      </c>
      <c r="AO19" s="397" t="n">
        <v>460</v>
      </c>
      <c r="AP19" s="390" t="s">
        <v>96</v>
      </c>
      <c r="AQ19" s="390" t="s">
        <v>77</v>
      </c>
      <c r="AR19" s="398" t="s">
        <v>80</v>
      </c>
      <c r="AS19" s="397" t="s">
        <v>75</v>
      </c>
      <c r="AT19" s="397" t="n">
        <v>340</v>
      </c>
      <c r="AU19" s="397" t="n">
        <v>510</v>
      </c>
      <c r="AV19" s="393" t="s">
        <v>73</v>
      </c>
      <c r="AW19" s="393" t="s">
        <v>73</v>
      </c>
      <c r="AX19" s="393" t="s">
        <v>73</v>
      </c>
      <c r="AY19" s="284" t="n">
        <v>0.25</v>
      </c>
      <c r="AZ19" s="394" t="n">
        <v>35.8001333333333</v>
      </c>
      <c r="BA19" s="394" t="n">
        <v>140.252133333333</v>
      </c>
      <c r="BB19" s="394" t="n">
        <v>35.8001333333333</v>
      </c>
      <c r="BC19" s="394" t="n">
        <v>140.252133333333</v>
      </c>
      <c r="BD19" s="394" t="n">
        <v>35.80075</v>
      </c>
      <c r="BE19" s="394" t="n">
        <v>140.232216666667</v>
      </c>
    </row>
    <row r="20" s="235" customFormat="true" ht="8.25" hidden="false" customHeight="false" outlineLevel="0" collapsed="false">
      <c r="B20" s="378"/>
      <c r="C20" s="379" t="s">
        <v>73</v>
      </c>
      <c r="D20" s="380" t="s">
        <v>73</v>
      </c>
      <c r="E20" s="380" t="s">
        <v>73</v>
      </c>
      <c r="F20" s="381"/>
      <c r="G20" s="382" t="s">
        <v>223</v>
      </c>
      <c r="H20" s="279" t="s">
        <v>73</v>
      </c>
      <c r="I20" s="383" t="s">
        <v>73</v>
      </c>
      <c r="J20" s="384" t="s">
        <v>73</v>
      </c>
      <c r="K20" s="384" t="s">
        <v>73</v>
      </c>
      <c r="L20" s="384" t="s">
        <v>73</v>
      </c>
      <c r="M20" s="384" t="s">
        <v>73</v>
      </c>
      <c r="N20" s="285" t="n">
        <f aca="false">L19-1</f>
        <v>0.6</v>
      </c>
      <c r="O20" s="98" t="s">
        <v>73</v>
      </c>
      <c r="P20" s="98" t="s">
        <v>84</v>
      </c>
      <c r="Q20" s="385" t="s">
        <v>73</v>
      </c>
      <c r="R20" s="386" t="n">
        <v>34</v>
      </c>
      <c r="S20" s="287" t="n">
        <v>18</v>
      </c>
      <c r="T20" s="387" t="n">
        <v>20</v>
      </c>
      <c r="U20" s="287" t="s">
        <v>70</v>
      </c>
      <c r="V20" s="287" t="s">
        <v>70</v>
      </c>
      <c r="W20" s="287" t="s">
        <v>70</v>
      </c>
      <c r="X20" s="388" t="s">
        <v>73</v>
      </c>
      <c r="Y20" s="389" t="s">
        <v>73</v>
      </c>
      <c r="Z20" s="390" t="s">
        <v>73</v>
      </c>
      <c r="AA20" s="390" t="s">
        <v>73</v>
      </c>
      <c r="AB20" s="391" t="s">
        <v>73</v>
      </c>
      <c r="AC20" s="391" t="s">
        <v>73</v>
      </c>
      <c r="AD20" s="391" t="s">
        <v>73</v>
      </c>
      <c r="AE20" s="391" t="s">
        <v>73</v>
      </c>
      <c r="AF20" s="391" t="s">
        <v>73</v>
      </c>
      <c r="AG20" s="95" t="s">
        <v>73</v>
      </c>
      <c r="AH20" s="391" t="s">
        <v>73</v>
      </c>
      <c r="AI20" s="95" t="s">
        <v>73</v>
      </c>
      <c r="AJ20" s="391" t="s">
        <v>73</v>
      </c>
      <c r="AK20" s="392" t="s">
        <v>73</v>
      </c>
      <c r="AL20" s="300" t="s">
        <v>73</v>
      </c>
      <c r="AM20" s="393" t="s">
        <v>73</v>
      </c>
      <c r="AN20" s="393" t="s">
        <v>73</v>
      </c>
      <c r="AO20" s="393" t="s">
        <v>73</v>
      </c>
      <c r="AP20" s="390" t="s">
        <v>73</v>
      </c>
      <c r="AQ20" s="390" t="s">
        <v>73</v>
      </c>
      <c r="AR20" s="300" t="s">
        <v>73</v>
      </c>
      <c r="AS20" s="393" t="s">
        <v>73</v>
      </c>
      <c r="AT20" s="393" t="s">
        <v>73</v>
      </c>
      <c r="AU20" s="393" t="s">
        <v>73</v>
      </c>
      <c r="AV20" s="393" t="s">
        <v>73</v>
      </c>
      <c r="AW20" s="393" t="s">
        <v>73</v>
      </c>
      <c r="AX20" s="393" t="s">
        <v>73</v>
      </c>
      <c r="AY20" s="301" t="s">
        <v>73</v>
      </c>
      <c r="AZ20" s="394" t="n">
        <v>35.8001333333333</v>
      </c>
      <c r="BA20" s="394" t="n">
        <v>140.252133333333</v>
      </c>
      <c r="BB20" s="302" t="s">
        <v>73</v>
      </c>
      <c r="BC20" s="302" t="s">
        <v>73</v>
      </c>
      <c r="BD20" s="302" t="s">
        <v>73</v>
      </c>
      <c r="BE20" s="302" t="s">
        <v>73</v>
      </c>
    </row>
    <row r="21" s="235" customFormat="true" ht="8.25" hidden="false" customHeight="false" outlineLevel="0" collapsed="false">
      <c r="B21" s="298" t="n">
        <v>47</v>
      </c>
      <c r="C21" s="380" t="s">
        <v>73</v>
      </c>
      <c r="D21" s="380" t="s">
        <v>73</v>
      </c>
      <c r="E21" s="380" t="s">
        <v>73</v>
      </c>
      <c r="F21" s="399" t="s">
        <v>229</v>
      </c>
      <c r="G21" s="382" t="s">
        <v>231</v>
      </c>
      <c r="H21" s="279" t="s">
        <v>73</v>
      </c>
      <c r="I21" s="396" t="n">
        <v>40953</v>
      </c>
      <c r="J21" s="209" t="s">
        <v>120</v>
      </c>
      <c r="K21" s="283" t="n">
        <v>5.8</v>
      </c>
      <c r="L21" s="285" t="n">
        <v>1.6</v>
      </c>
      <c r="M21" s="285" t="n">
        <v>6.1</v>
      </c>
      <c r="N21" s="285" t="n">
        <v>0.5</v>
      </c>
      <c r="O21" s="98" t="s">
        <v>225</v>
      </c>
      <c r="P21" s="98" t="s">
        <v>84</v>
      </c>
      <c r="Q21" s="385" t="n">
        <v>0.8</v>
      </c>
      <c r="R21" s="386" t="n">
        <v>31.2</v>
      </c>
      <c r="S21" s="287" t="n">
        <v>17</v>
      </c>
      <c r="T21" s="387" t="n">
        <v>18</v>
      </c>
      <c r="U21" s="287" t="s">
        <v>70</v>
      </c>
      <c r="V21" s="287" t="s">
        <v>70</v>
      </c>
      <c r="W21" s="287" t="s">
        <v>70</v>
      </c>
      <c r="X21" s="283" t="n">
        <v>6.3</v>
      </c>
      <c r="Y21" s="290" t="n">
        <v>12</v>
      </c>
      <c r="Z21" s="390" t="s">
        <v>71</v>
      </c>
      <c r="AA21" s="390" t="s">
        <v>84</v>
      </c>
      <c r="AB21" s="391" t="s">
        <v>73</v>
      </c>
      <c r="AC21" s="391" t="s">
        <v>73</v>
      </c>
      <c r="AD21" s="391" t="s">
        <v>73</v>
      </c>
      <c r="AE21" s="391" t="s">
        <v>73</v>
      </c>
      <c r="AF21" s="285" t="n">
        <v>1.1</v>
      </c>
      <c r="AG21" s="87" t="n">
        <v>5.7</v>
      </c>
      <c r="AH21" s="285" t="n">
        <v>68</v>
      </c>
      <c r="AI21" s="87" t="n">
        <v>25.2</v>
      </c>
      <c r="AJ21" s="285" t="n">
        <v>22.9</v>
      </c>
      <c r="AK21" s="116" t="n">
        <v>2.583</v>
      </c>
      <c r="AL21" s="291" t="s">
        <v>57</v>
      </c>
      <c r="AM21" s="397" t="s">
        <v>75</v>
      </c>
      <c r="AN21" s="397" t="n">
        <v>390</v>
      </c>
      <c r="AO21" s="397" t="n">
        <v>680</v>
      </c>
      <c r="AP21" s="390" t="s">
        <v>73</v>
      </c>
      <c r="AQ21" s="390" t="s">
        <v>73</v>
      </c>
      <c r="AR21" s="300" t="s">
        <v>73</v>
      </c>
      <c r="AS21" s="393" t="s">
        <v>73</v>
      </c>
      <c r="AT21" s="393" t="s">
        <v>73</v>
      </c>
      <c r="AU21" s="393" t="s">
        <v>73</v>
      </c>
      <c r="AV21" s="393" t="s">
        <v>73</v>
      </c>
      <c r="AW21" s="393" t="s">
        <v>73</v>
      </c>
      <c r="AX21" s="393" t="s">
        <v>73</v>
      </c>
      <c r="AY21" s="301" t="s">
        <v>73</v>
      </c>
      <c r="AZ21" s="394" t="n">
        <v>35.7664333333333</v>
      </c>
      <c r="BA21" s="394" t="n">
        <v>140.208716666667</v>
      </c>
      <c r="BB21" s="394" t="n">
        <v>35.7664333333333</v>
      </c>
      <c r="BC21" s="394" t="n">
        <v>140.208716666667</v>
      </c>
      <c r="BD21" s="302" t="s">
        <v>73</v>
      </c>
      <c r="BE21" s="302" t="s">
        <v>73</v>
      </c>
    </row>
    <row r="22" s="235" customFormat="true" ht="8.25" hidden="false" customHeight="false" outlineLevel="0" collapsed="false">
      <c r="B22" s="378"/>
      <c r="C22" s="379" t="s">
        <v>73</v>
      </c>
      <c r="D22" s="380" t="s">
        <v>73</v>
      </c>
      <c r="E22" s="380" t="s">
        <v>73</v>
      </c>
      <c r="F22" s="381"/>
      <c r="G22" s="382" t="s">
        <v>223</v>
      </c>
      <c r="H22" s="279" t="s">
        <v>73</v>
      </c>
      <c r="I22" s="383" t="s">
        <v>73</v>
      </c>
      <c r="J22" s="384" t="s">
        <v>73</v>
      </c>
      <c r="K22" s="384" t="s">
        <v>73</v>
      </c>
      <c r="L22" s="384" t="s">
        <v>73</v>
      </c>
      <c r="M22" s="384" t="s">
        <v>73</v>
      </c>
      <c r="N22" s="285" t="n">
        <f aca="false">L21-1</f>
        <v>0.6</v>
      </c>
      <c r="O22" s="98" t="s">
        <v>73</v>
      </c>
      <c r="P22" s="98" t="s">
        <v>84</v>
      </c>
      <c r="Q22" s="385" t="s">
        <v>73</v>
      </c>
      <c r="R22" s="386" t="n">
        <v>31</v>
      </c>
      <c r="S22" s="287" t="n">
        <v>16</v>
      </c>
      <c r="T22" s="387" t="n">
        <v>18</v>
      </c>
      <c r="U22" s="287" t="s">
        <v>70</v>
      </c>
      <c r="V22" s="287" t="s">
        <v>70</v>
      </c>
      <c r="W22" s="287" t="s">
        <v>70</v>
      </c>
      <c r="X22" s="388" t="s">
        <v>73</v>
      </c>
      <c r="Y22" s="389" t="s">
        <v>73</v>
      </c>
      <c r="Z22" s="390" t="s">
        <v>73</v>
      </c>
      <c r="AA22" s="390" t="s">
        <v>73</v>
      </c>
      <c r="AB22" s="391" t="s">
        <v>73</v>
      </c>
      <c r="AC22" s="391" t="s">
        <v>73</v>
      </c>
      <c r="AD22" s="391" t="s">
        <v>73</v>
      </c>
      <c r="AE22" s="391" t="s">
        <v>73</v>
      </c>
      <c r="AF22" s="391" t="s">
        <v>73</v>
      </c>
      <c r="AG22" s="95" t="s">
        <v>73</v>
      </c>
      <c r="AH22" s="391" t="s">
        <v>73</v>
      </c>
      <c r="AI22" s="95" t="s">
        <v>73</v>
      </c>
      <c r="AJ22" s="391" t="s">
        <v>73</v>
      </c>
      <c r="AK22" s="392" t="s">
        <v>73</v>
      </c>
      <c r="AL22" s="300" t="s">
        <v>73</v>
      </c>
      <c r="AM22" s="393" t="s">
        <v>73</v>
      </c>
      <c r="AN22" s="393" t="s">
        <v>73</v>
      </c>
      <c r="AO22" s="393" t="s">
        <v>73</v>
      </c>
      <c r="AP22" s="390" t="s">
        <v>73</v>
      </c>
      <c r="AQ22" s="390" t="s">
        <v>73</v>
      </c>
      <c r="AR22" s="300" t="s">
        <v>73</v>
      </c>
      <c r="AS22" s="393" t="s">
        <v>73</v>
      </c>
      <c r="AT22" s="393" t="s">
        <v>73</v>
      </c>
      <c r="AU22" s="393" t="s">
        <v>73</v>
      </c>
      <c r="AV22" s="393" t="s">
        <v>73</v>
      </c>
      <c r="AW22" s="393" t="s">
        <v>73</v>
      </c>
      <c r="AX22" s="393" t="s">
        <v>73</v>
      </c>
      <c r="AY22" s="301" t="s">
        <v>73</v>
      </c>
      <c r="AZ22" s="394" t="n">
        <v>35.7664333333333</v>
      </c>
      <c r="BA22" s="394" t="n">
        <v>140.208716666667</v>
      </c>
      <c r="BB22" s="302" t="s">
        <v>73</v>
      </c>
      <c r="BC22" s="302" t="s">
        <v>73</v>
      </c>
      <c r="BD22" s="302" t="s">
        <v>73</v>
      </c>
      <c r="BE22" s="302" t="s">
        <v>73</v>
      </c>
    </row>
    <row r="23" s="235" customFormat="true" ht="8.25" hidden="false" customHeight="false" outlineLevel="0" collapsed="false">
      <c r="B23" s="298" t="n">
        <v>48</v>
      </c>
      <c r="C23" s="380" t="s">
        <v>73</v>
      </c>
      <c r="D23" s="380" t="s">
        <v>73</v>
      </c>
      <c r="E23" s="380" t="s">
        <v>73</v>
      </c>
      <c r="F23" s="399" t="s">
        <v>229</v>
      </c>
      <c r="G23" s="382" t="s">
        <v>232</v>
      </c>
      <c r="H23" s="279" t="s">
        <v>73</v>
      </c>
      <c r="I23" s="396" t="n">
        <v>40953</v>
      </c>
      <c r="J23" s="209" t="s">
        <v>237</v>
      </c>
      <c r="K23" s="283" t="n">
        <v>6.1</v>
      </c>
      <c r="L23" s="285" t="n">
        <v>1.5</v>
      </c>
      <c r="M23" s="285" t="n">
        <v>6.3</v>
      </c>
      <c r="N23" s="285" t="n">
        <v>0.5</v>
      </c>
      <c r="O23" s="98" t="s">
        <v>225</v>
      </c>
      <c r="P23" s="98" t="s">
        <v>84</v>
      </c>
      <c r="Q23" s="385" t="n">
        <v>0.6</v>
      </c>
      <c r="R23" s="386" t="n">
        <v>32.3</v>
      </c>
      <c r="S23" s="287" t="n">
        <v>19</v>
      </c>
      <c r="T23" s="387" t="n">
        <v>25</v>
      </c>
      <c r="U23" s="287" t="s">
        <v>70</v>
      </c>
      <c r="V23" s="287" t="s">
        <v>70</v>
      </c>
      <c r="W23" s="287" t="s">
        <v>70</v>
      </c>
      <c r="X23" s="283" t="n">
        <v>7</v>
      </c>
      <c r="Y23" s="290" t="n">
        <v>12</v>
      </c>
      <c r="Z23" s="390" t="s">
        <v>71</v>
      </c>
      <c r="AA23" s="390" t="s">
        <v>84</v>
      </c>
      <c r="AB23" s="391" t="s">
        <v>73</v>
      </c>
      <c r="AC23" s="391" t="s">
        <v>73</v>
      </c>
      <c r="AD23" s="391" t="s">
        <v>73</v>
      </c>
      <c r="AE23" s="391" t="s">
        <v>73</v>
      </c>
      <c r="AF23" s="285" t="n">
        <v>0.5</v>
      </c>
      <c r="AG23" s="87" t="n">
        <v>17.3</v>
      </c>
      <c r="AH23" s="285" t="n">
        <v>54.4</v>
      </c>
      <c r="AI23" s="87" t="n">
        <v>27.8</v>
      </c>
      <c r="AJ23" s="285" t="n">
        <v>26.6</v>
      </c>
      <c r="AK23" s="116" t="n">
        <v>2.606</v>
      </c>
      <c r="AL23" s="291" t="s">
        <v>57</v>
      </c>
      <c r="AM23" s="397" t="s">
        <v>75</v>
      </c>
      <c r="AN23" s="397" t="n">
        <v>570</v>
      </c>
      <c r="AO23" s="397" t="n">
        <v>680</v>
      </c>
      <c r="AP23" s="390" t="s">
        <v>73</v>
      </c>
      <c r="AQ23" s="390" t="s">
        <v>73</v>
      </c>
      <c r="AR23" s="300" t="s">
        <v>73</v>
      </c>
      <c r="AS23" s="393" t="s">
        <v>73</v>
      </c>
      <c r="AT23" s="393" t="s">
        <v>73</v>
      </c>
      <c r="AU23" s="393" t="s">
        <v>73</v>
      </c>
      <c r="AV23" s="393" t="s">
        <v>73</v>
      </c>
      <c r="AW23" s="393" t="s">
        <v>73</v>
      </c>
      <c r="AX23" s="393" t="s">
        <v>73</v>
      </c>
      <c r="AY23" s="301" t="s">
        <v>73</v>
      </c>
      <c r="AZ23" s="394" t="n">
        <v>35.74765</v>
      </c>
      <c r="BA23" s="394" t="n">
        <v>140.1936</v>
      </c>
      <c r="BB23" s="394" t="n">
        <v>35.74765</v>
      </c>
      <c r="BC23" s="394" t="n">
        <v>140.1936</v>
      </c>
      <c r="BD23" s="302" t="s">
        <v>73</v>
      </c>
      <c r="BE23" s="302" t="s">
        <v>73</v>
      </c>
    </row>
    <row r="24" s="235" customFormat="true" ht="8.25" hidden="false" customHeight="false" outlineLevel="0" collapsed="false">
      <c r="B24" s="378"/>
      <c r="C24" s="379" t="s">
        <v>73</v>
      </c>
      <c r="D24" s="380" t="s">
        <v>73</v>
      </c>
      <c r="E24" s="380" t="s">
        <v>73</v>
      </c>
      <c r="F24" s="381"/>
      <c r="G24" s="382" t="s">
        <v>226</v>
      </c>
      <c r="H24" s="279" t="s">
        <v>73</v>
      </c>
      <c r="I24" s="383" t="s">
        <v>73</v>
      </c>
      <c r="J24" s="384" t="s">
        <v>73</v>
      </c>
      <c r="K24" s="384" t="s">
        <v>73</v>
      </c>
      <c r="L24" s="384" t="s">
        <v>73</v>
      </c>
      <c r="M24" s="384" t="s">
        <v>73</v>
      </c>
      <c r="N24" s="285" t="n">
        <f aca="false">L23-0.5</f>
        <v>1</v>
      </c>
      <c r="O24" s="98" t="s">
        <v>73</v>
      </c>
      <c r="P24" s="98" t="s">
        <v>84</v>
      </c>
      <c r="Q24" s="385" t="s">
        <v>73</v>
      </c>
      <c r="R24" s="386" t="n">
        <v>31.9</v>
      </c>
      <c r="S24" s="287" t="n">
        <v>21</v>
      </c>
      <c r="T24" s="387" t="n">
        <v>24</v>
      </c>
      <c r="U24" s="287" t="s">
        <v>70</v>
      </c>
      <c r="V24" s="287" t="s">
        <v>70</v>
      </c>
      <c r="W24" s="287" t="s">
        <v>70</v>
      </c>
      <c r="X24" s="388" t="s">
        <v>73</v>
      </c>
      <c r="Y24" s="389" t="s">
        <v>73</v>
      </c>
      <c r="Z24" s="390" t="s">
        <v>73</v>
      </c>
      <c r="AA24" s="390" t="s">
        <v>73</v>
      </c>
      <c r="AB24" s="391" t="s">
        <v>73</v>
      </c>
      <c r="AC24" s="391" t="s">
        <v>73</v>
      </c>
      <c r="AD24" s="391" t="s">
        <v>73</v>
      </c>
      <c r="AE24" s="391" t="s">
        <v>73</v>
      </c>
      <c r="AF24" s="391" t="s">
        <v>73</v>
      </c>
      <c r="AG24" s="95" t="s">
        <v>73</v>
      </c>
      <c r="AH24" s="391" t="s">
        <v>73</v>
      </c>
      <c r="AI24" s="95" t="s">
        <v>73</v>
      </c>
      <c r="AJ24" s="391" t="s">
        <v>73</v>
      </c>
      <c r="AK24" s="392" t="s">
        <v>73</v>
      </c>
      <c r="AL24" s="300" t="s">
        <v>73</v>
      </c>
      <c r="AM24" s="393" t="s">
        <v>73</v>
      </c>
      <c r="AN24" s="393" t="s">
        <v>73</v>
      </c>
      <c r="AO24" s="393" t="s">
        <v>73</v>
      </c>
      <c r="AP24" s="390" t="s">
        <v>73</v>
      </c>
      <c r="AQ24" s="390" t="s">
        <v>73</v>
      </c>
      <c r="AR24" s="300" t="s">
        <v>73</v>
      </c>
      <c r="AS24" s="393" t="s">
        <v>73</v>
      </c>
      <c r="AT24" s="393" t="s">
        <v>73</v>
      </c>
      <c r="AU24" s="393" t="s">
        <v>73</v>
      </c>
      <c r="AV24" s="393" t="s">
        <v>73</v>
      </c>
      <c r="AW24" s="393" t="s">
        <v>73</v>
      </c>
      <c r="AX24" s="393" t="s">
        <v>73</v>
      </c>
      <c r="AY24" s="301" t="s">
        <v>73</v>
      </c>
      <c r="AZ24" s="394" t="n">
        <v>35.74765</v>
      </c>
      <c r="BA24" s="394" t="n">
        <v>140.1936</v>
      </c>
      <c r="BB24" s="302" t="s">
        <v>73</v>
      </c>
      <c r="BC24" s="302" t="s">
        <v>73</v>
      </c>
      <c r="BD24" s="302" t="s">
        <v>73</v>
      </c>
      <c r="BE24" s="302" t="s">
        <v>73</v>
      </c>
    </row>
    <row r="25" s="235" customFormat="true" ht="8.25" hidden="false" customHeight="false" outlineLevel="0" collapsed="false">
      <c r="B25" s="298" t="n">
        <v>49</v>
      </c>
      <c r="C25" s="380" t="s">
        <v>73</v>
      </c>
      <c r="D25" s="380" t="s">
        <v>73</v>
      </c>
      <c r="E25" s="380" t="s">
        <v>73</v>
      </c>
      <c r="F25" s="395" t="s">
        <v>229</v>
      </c>
      <c r="G25" s="382" t="s">
        <v>233</v>
      </c>
      <c r="H25" s="279" t="s">
        <v>73</v>
      </c>
      <c r="I25" s="396" t="n">
        <v>40953</v>
      </c>
      <c r="J25" s="209" t="s">
        <v>237</v>
      </c>
      <c r="K25" s="283" t="n">
        <v>6</v>
      </c>
      <c r="L25" s="285" t="n">
        <v>1.9</v>
      </c>
      <c r="M25" s="285" t="n">
        <v>6.6</v>
      </c>
      <c r="N25" s="285" t="n">
        <v>0.5</v>
      </c>
      <c r="O25" s="98" t="s">
        <v>68</v>
      </c>
      <c r="P25" s="98" t="s">
        <v>84</v>
      </c>
      <c r="Q25" s="385" t="n">
        <v>1</v>
      </c>
      <c r="R25" s="386" t="n">
        <v>34.1</v>
      </c>
      <c r="S25" s="287" t="n">
        <v>9</v>
      </c>
      <c r="T25" s="387" t="n">
        <v>12</v>
      </c>
      <c r="U25" s="287" t="s">
        <v>70</v>
      </c>
      <c r="V25" s="287" t="s">
        <v>70</v>
      </c>
      <c r="W25" s="287" t="s">
        <v>70</v>
      </c>
      <c r="X25" s="283" t="n">
        <v>6.8</v>
      </c>
      <c r="Y25" s="290" t="n">
        <v>10</v>
      </c>
      <c r="Z25" s="390" t="s">
        <v>71</v>
      </c>
      <c r="AA25" s="390" t="s">
        <v>127</v>
      </c>
      <c r="AB25" s="391" t="s">
        <v>73</v>
      </c>
      <c r="AC25" s="391" t="s">
        <v>73</v>
      </c>
      <c r="AD25" s="285" t="n">
        <v>0.8</v>
      </c>
      <c r="AE25" s="285" t="n">
        <v>0.8</v>
      </c>
      <c r="AF25" s="285" t="n">
        <v>13.7</v>
      </c>
      <c r="AG25" s="87" t="n">
        <v>53.2</v>
      </c>
      <c r="AH25" s="285" t="n">
        <v>13.9</v>
      </c>
      <c r="AI25" s="87" t="n">
        <v>17.6</v>
      </c>
      <c r="AJ25" s="285" t="n">
        <v>53.4</v>
      </c>
      <c r="AK25" s="116" t="n">
        <v>2.672</v>
      </c>
      <c r="AL25" s="291" t="s">
        <v>74</v>
      </c>
      <c r="AM25" s="397" t="s">
        <v>75</v>
      </c>
      <c r="AN25" s="397" t="n">
        <v>170</v>
      </c>
      <c r="AO25" s="397" t="n">
        <v>270</v>
      </c>
      <c r="AP25" s="390" t="s">
        <v>96</v>
      </c>
      <c r="AQ25" s="390" t="s">
        <v>77</v>
      </c>
      <c r="AR25" s="398" t="s">
        <v>80</v>
      </c>
      <c r="AS25" s="397" t="s">
        <v>75</v>
      </c>
      <c r="AT25" s="397" t="n">
        <v>360</v>
      </c>
      <c r="AU25" s="397" t="n">
        <v>500</v>
      </c>
      <c r="AV25" s="393" t="s">
        <v>73</v>
      </c>
      <c r="AW25" s="393" t="s">
        <v>73</v>
      </c>
      <c r="AX25" s="393" t="s">
        <v>73</v>
      </c>
      <c r="AY25" s="284" t="n">
        <v>0.12</v>
      </c>
      <c r="AZ25" s="394" t="n">
        <v>35.7639</v>
      </c>
      <c r="BA25" s="394" t="n">
        <v>140.144816666667</v>
      </c>
      <c r="BB25" s="394" t="n">
        <v>35.7639</v>
      </c>
      <c r="BC25" s="394" t="n">
        <v>140.144816666667</v>
      </c>
      <c r="BD25" s="394" t="n">
        <v>35.7637333333333</v>
      </c>
      <c r="BE25" s="394" t="n">
        <v>140.143683333333</v>
      </c>
    </row>
    <row r="26" s="235" customFormat="true" ht="8.25" hidden="false" customHeight="false" outlineLevel="0" collapsed="false">
      <c r="B26" s="401"/>
      <c r="C26" s="402" t="s">
        <v>73</v>
      </c>
      <c r="D26" s="403" t="s">
        <v>73</v>
      </c>
      <c r="E26" s="403" t="s">
        <v>73</v>
      </c>
      <c r="F26" s="404"/>
      <c r="G26" s="405" t="s">
        <v>226</v>
      </c>
      <c r="H26" s="314" t="s">
        <v>73</v>
      </c>
      <c r="I26" s="406" t="s">
        <v>73</v>
      </c>
      <c r="J26" s="407" t="s">
        <v>73</v>
      </c>
      <c r="K26" s="407" t="s">
        <v>73</v>
      </c>
      <c r="L26" s="407" t="s">
        <v>73</v>
      </c>
      <c r="M26" s="407" t="s">
        <v>73</v>
      </c>
      <c r="N26" s="320" t="n">
        <v>1.4</v>
      </c>
      <c r="O26" s="129" t="s">
        <v>73</v>
      </c>
      <c r="P26" s="129" t="s">
        <v>84</v>
      </c>
      <c r="Q26" s="408" t="s">
        <v>73</v>
      </c>
      <c r="R26" s="409" t="n">
        <v>34</v>
      </c>
      <c r="S26" s="322" t="n">
        <v>10</v>
      </c>
      <c r="T26" s="410" t="n">
        <v>13</v>
      </c>
      <c r="U26" s="322" t="s">
        <v>70</v>
      </c>
      <c r="V26" s="322" t="s">
        <v>70</v>
      </c>
      <c r="W26" s="322" t="s">
        <v>70</v>
      </c>
      <c r="X26" s="411" t="s">
        <v>73</v>
      </c>
      <c r="Y26" s="412" t="s">
        <v>73</v>
      </c>
      <c r="Z26" s="413" t="s">
        <v>73</v>
      </c>
      <c r="AA26" s="413" t="s">
        <v>73</v>
      </c>
      <c r="AB26" s="414" t="s">
        <v>73</v>
      </c>
      <c r="AC26" s="414" t="s">
        <v>73</v>
      </c>
      <c r="AD26" s="414" t="s">
        <v>73</v>
      </c>
      <c r="AE26" s="414" t="s">
        <v>73</v>
      </c>
      <c r="AF26" s="414" t="s">
        <v>73</v>
      </c>
      <c r="AG26" s="135" t="s">
        <v>73</v>
      </c>
      <c r="AH26" s="414" t="s">
        <v>73</v>
      </c>
      <c r="AI26" s="135" t="s">
        <v>73</v>
      </c>
      <c r="AJ26" s="414" t="s">
        <v>73</v>
      </c>
      <c r="AK26" s="415" t="s">
        <v>73</v>
      </c>
      <c r="AL26" s="328" t="s">
        <v>73</v>
      </c>
      <c r="AM26" s="416" t="s">
        <v>73</v>
      </c>
      <c r="AN26" s="416" t="s">
        <v>73</v>
      </c>
      <c r="AO26" s="416" t="s">
        <v>73</v>
      </c>
      <c r="AP26" s="413" t="s">
        <v>73</v>
      </c>
      <c r="AQ26" s="413" t="s">
        <v>73</v>
      </c>
      <c r="AR26" s="328" t="s">
        <v>73</v>
      </c>
      <c r="AS26" s="416" t="s">
        <v>73</v>
      </c>
      <c r="AT26" s="416" t="s">
        <v>73</v>
      </c>
      <c r="AU26" s="416" t="s">
        <v>73</v>
      </c>
      <c r="AV26" s="416" t="s">
        <v>73</v>
      </c>
      <c r="AW26" s="416" t="s">
        <v>73</v>
      </c>
      <c r="AX26" s="416" t="s">
        <v>73</v>
      </c>
      <c r="AY26" s="417" t="s">
        <v>73</v>
      </c>
      <c r="AZ26" s="418" t="n">
        <v>35.7639</v>
      </c>
      <c r="BA26" s="418" t="n">
        <v>140.144816666667</v>
      </c>
      <c r="BB26" s="419" t="s">
        <v>73</v>
      </c>
      <c r="BC26" s="419" t="s">
        <v>73</v>
      </c>
      <c r="BD26" s="419" t="s">
        <v>73</v>
      </c>
      <c r="BE26" s="419" t="s">
        <v>73</v>
      </c>
    </row>
    <row r="27" s="235" customFormat="true" ht="8.25" hidden="false" customHeight="false" outlineLevel="0" collapsed="false">
      <c r="F27" s="420"/>
      <c r="G27" s="421"/>
      <c r="H27" s="331"/>
      <c r="I27" s="422"/>
      <c r="J27" s="423"/>
      <c r="K27" s="336"/>
      <c r="L27" s="336"/>
      <c r="M27" s="336"/>
      <c r="N27" s="336"/>
      <c r="O27" s="338"/>
      <c r="P27" s="338"/>
      <c r="Q27" s="338"/>
      <c r="R27" s="424"/>
      <c r="S27" s="342"/>
      <c r="T27" s="425"/>
      <c r="U27" s="342"/>
      <c r="V27" s="342"/>
      <c r="W27" s="342"/>
      <c r="X27" s="336"/>
      <c r="Y27" s="343"/>
      <c r="Z27" s="338"/>
      <c r="AA27" s="338"/>
      <c r="AB27" s="426"/>
      <c r="AC27" s="336"/>
      <c r="AD27" s="336"/>
      <c r="AE27" s="336"/>
      <c r="AF27" s="336"/>
      <c r="AG27" s="336"/>
      <c r="AH27" s="336"/>
      <c r="AI27" s="336"/>
      <c r="AJ27" s="336"/>
      <c r="AK27" s="427"/>
      <c r="AL27" s="428"/>
      <c r="AM27" s="429"/>
      <c r="AN27" s="429"/>
      <c r="AO27" s="429"/>
      <c r="AP27" s="338"/>
      <c r="AQ27" s="338"/>
      <c r="AR27" s="430"/>
      <c r="AS27" s="429"/>
      <c r="AT27" s="429"/>
      <c r="AU27" s="429"/>
      <c r="AV27" s="429"/>
      <c r="AW27" s="429"/>
      <c r="AX27" s="429"/>
      <c r="AY27" s="337"/>
      <c r="AZ27" s="431"/>
      <c r="BA27" s="431"/>
      <c r="BB27" s="431"/>
      <c r="BC27" s="431"/>
      <c r="BD27" s="431"/>
      <c r="BE27" s="431"/>
    </row>
    <row r="28" s="235" customFormat="true" ht="8.25" hidden="false" customHeight="true" outlineLevel="0" collapsed="false">
      <c r="B28" s="351" t="s">
        <v>245</v>
      </c>
      <c r="C28" s="351"/>
      <c r="D28" s="351"/>
      <c r="E28" s="351"/>
      <c r="F28" s="351"/>
      <c r="G28" s="351"/>
      <c r="H28" s="351"/>
      <c r="I28" s="351"/>
      <c r="AL28" s="432"/>
      <c r="AN28" s="238"/>
      <c r="AT28" s="238"/>
      <c r="AZ28" s="433"/>
      <c r="BA28" s="434"/>
      <c r="BB28" s="433"/>
      <c r="BC28" s="433"/>
      <c r="BD28" s="433"/>
      <c r="BE28" s="433"/>
    </row>
    <row r="29" s="235" customFormat="true" ht="9" hidden="false" customHeight="false" outlineLevel="0" collapsed="false">
      <c r="B29" s="354" t="s">
        <v>248</v>
      </c>
      <c r="I29" s="237"/>
      <c r="AK29" s="432"/>
      <c r="AL29" s="432"/>
      <c r="AM29" s="432"/>
      <c r="AN29" s="432"/>
      <c r="AT29" s="238"/>
      <c r="AZ29" s="433"/>
      <c r="BA29" s="434"/>
      <c r="BB29" s="433"/>
      <c r="BC29" s="433"/>
      <c r="BD29" s="433"/>
      <c r="BE29" s="433"/>
    </row>
    <row r="30" s="235" customFormat="true" ht="8.25" hidden="false" customHeight="false" outlineLevel="0" collapsed="false">
      <c r="B30" s="235" t="s">
        <v>217</v>
      </c>
      <c r="I30" s="237"/>
      <c r="AJ30" s="432"/>
      <c r="AK30" s="432"/>
      <c r="AL30" s="432"/>
      <c r="AM30" s="432"/>
      <c r="AS30" s="238"/>
      <c r="AZ30" s="434"/>
      <c r="BA30" s="433"/>
      <c r="BB30" s="433"/>
      <c r="BC30" s="433"/>
      <c r="BD30" s="433"/>
      <c r="BE30" s="433"/>
    </row>
    <row r="31" s="235" customFormat="true" ht="8.25" hidden="false" customHeight="false" outlineLevel="0" collapsed="false">
      <c r="I31" s="237"/>
      <c r="AI31" s="432"/>
      <c r="AJ31" s="432"/>
      <c r="AK31" s="432"/>
      <c r="AL31" s="432"/>
      <c r="AR31" s="238"/>
    </row>
    <row r="32" s="235" customFormat="true" ht="8.25" hidden="false" customHeight="false" outlineLevel="0" collapsed="false">
      <c r="I32" s="237"/>
      <c r="AI32" s="432"/>
      <c r="AJ32" s="432"/>
      <c r="AK32" s="432"/>
      <c r="AL32" s="432"/>
      <c r="AR32" s="238"/>
    </row>
    <row r="33" s="235" customFormat="true" ht="8.25" hidden="false" customHeight="false" outlineLevel="0" collapsed="false">
      <c r="I33" s="237"/>
      <c r="AI33" s="432"/>
      <c r="AJ33" s="432"/>
      <c r="AK33" s="432"/>
      <c r="AL33" s="432"/>
      <c r="AR33" s="238"/>
    </row>
    <row r="34" s="235" customFormat="true" ht="8.25" hidden="false" customHeight="false" outlineLevel="0" collapsed="false">
      <c r="I34" s="237"/>
      <c r="AI34" s="432"/>
      <c r="AJ34" s="432"/>
      <c r="AK34" s="432"/>
      <c r="AL34" s="432"/>
      <c r="AR34" s="238"/>
    </row>
    <row r="35" s="235" customFormat="true" ht="8.25" hidden="false" customHeight="false" outlineLevel="0" collapsed="false">
      <c r="I35" s="237"/>
      <c r="AI35" s="432"/>
      <c r="AJ35" s="432"/>
      <c r="AK35" s="432"/>
      <c r="AL35" s="432"/>
      <c r="AR35" s="238"/>
    </row>
    <row r="36" s="235" customFormat="true" ht="8.25" hidden="false" customHeight="false" outlineLevel="0" collapsed="false">
      <c r="I36" s="237"/>
      <c r="AL36" s="238"/>
      <c r="AR36" s="238"/>
    </row>
    <row r="37" s="235" customFormat="true" ht="8.25" hidden="false" customHeight="false" outlineLevel="0" collapsed="false">
      <c r="I37" s="237"/>
      <c r="AL37" s="238"/>
      <c r="AR37" s="238"/>
    </row>
    <row r="38" s="235" customFormat="true" ht="8.25" hidden="false" customHeight="false" outlineLevel="0" collapsed="false">
      <c r="I38" s="237"/>
      <c r="AL38" s="238"/>
      <c r="AR38" s="238"/>
    </row>
    <row r="39" s="235" customFormat="true" ht="8.25" hidden="false" customHeight="false" outlineLevel="0" collapsed="false">
      <c r="F39" s="432"/>
      <c r="G39" s="432"/>
      <c r="H39" s="432"/>
      <c r="I39" s="237"/>
      <c r="AL39" s="238"/>
      <c r="AR39" s="238"/>
    </row>
    <row r="40" s="235" customFormat="true" ht="8.25" hidden="false" customHeight="false" outlineLevel="0" collapsed="false">
      <c r="F40" s="432"/>
      <c r="G40" s="432"/>
      <c r="H40" s="432"/>
      <c r="I40" s="237"/>
      <c r="AL40" s="238"/>
      <c r="AR40" s="238"/>
    </row>
    <row r="41" s="235" customFormat="true" ht="8.25" hidden="false" customHeight="false" outlineLevel="0" collapsed="false">
      <c r="F41" s="432"/>
      <c r="G41" s="432"/>
      <c r="H41" s="432"/>
      <c r="I41" s="237"/>
      <c r="AL41" s="238"/>
      <c r="AR41" s="238"/>
    </row>
    <row r="42" s="235" customFormat="true" ht="8.25" hidden="false" customHeight="false" outlineLevel="0" collapsed="false">
      <c r="F42" s="432"/>
      <c r="G42" s="432"/>
      <c r="H42" s="432"/>
      <c r="I42" s="237"/>
      <c r="AL42" s="238"/>
      <c r="AR42" s="238"/>
    </row>
    <row r="43" s="235" customFormat="true" ht="8.25" hidden="false" customHeight="false" outlineLevel="0" collapsed="false">
      <c r="F43" s="432"/>
      <c r="G43" s="432"/>
      <c r="H43" s="432"/>
      <c r="I43" s="237"/>
    </row>
    <row r="44" s="235" customFormat="true" ht="8.25" hidden="false" customHeight="false" outlineLevel="0" collapsed="false">
      <c r="F44" s="432"/>
      <c r="G44" s="432"/>
      <c r="H44" s="432"/>
      <c r="I44" s="237"/>
    </row>
    <row r="45" s="235" customFormat="true" ht="8.25" hidden="false" customHeight="false" outlineLevel="0" collapsed="false">
      <c r="F45" s="432"/>
      <c r="G45" s="432"/>
      <c r="H45" s="432"/>
      <c r="I45" s="237"/>
    </row>
    <row r="46" s="235" customFormat="true" ht="8.25" hidden="false" customHeight="false" outlineLevel="0" collapsed="false">
      <c r="F46" s="432"/>
      <c r="G46" s="432"/>
      <c r="H46" s="432"/>
      <c r="I46" s="237"/>
    </row>
    <row r="47" s="235" customFormat="true" ht="8.25" hidden="false" customHeight="false" outlineLevel="0" collapsed="false">
      <c r="F47" s="432"/>
      <c r="G47" s="432"/>
      <c r="H47" s="432"/>
      <c r="I47" s="237"/>
    </row>
    <row r="48" s="235" customFormat="true" ht="8.25" hidden="false" customHeight="false" outlineLevel="0" collapsed="false">
      <c r="F48" s="432"/>
      <c r="G48" s="432"/>
      <c r="H48" s="432"/>
      <c r="I48" s="237"/>
    </row>
    <row r="49" s="235" customFormat="true" ht="8.25" hidden="false" customHeight="false" outlineLevel="0" collapsed="false">
      <c r="F49" s="432"/>
      <c r="G49" s="432"/>
      <c r="H49" s="432"/>
      <c r="I49" s="237"/>
    </row>
    <row r="50" s="235" customFormat="true" ht="8.25" hidden="false" customHeight="false" outlineLevel="0" collapsed="false">
      <c r="F50" s="432"/>
      <c r="G50" s="432"/>
      <c r="H50" s="432"/>
      <c r="I50" s="237"/>
    </row>
    <row r="51" s="235" customFormat="true" ht="8.25" hidden="false" customHeight="false" outlineLevel="0" collapsed="false">
      <c r="F51" s="432"/>
      <c r="G51" s="432"/>
      <c r="H51" s="432"/>
      <c r="I51" s="237"/>
    </row>
    <row r="52" s="235" customFormat="true" ht="8.25" hidden="false" customHeight="false" outlineLevel="0" collapsed="false">
      <c r="F52" s="432"/>
      <c r="G52" s="432"/>
      <c r="H52" s="432"/>
      <c r="I52" s="237"/>
    </row>
    <row r="53" s="235" customFormat="true" ht="8.25" hidden="false" customHeight="false" outlineLevel="0" collapsed="false">
      <c r="F53" s="432"/>
      <c r="G53" s="432"/>
      <c r="H53" s="432"/>
      <c r="I53" s="237"/>
    </row>
    <row r="54" s="235" customFormat="true" ht="8.25" hidden="false" customHeight="false" outlineLevel="0" collapsed="false">
      <c r="F54" s="432"/>
      <c r="G54" s="432"/>
      <c r="H54" s="432"/>
      <c r="I54" s="237"/>
    </row>
    <row r="55" s="235" customFormat="true" ht="8.25" hidden="false" customHeight="false" outlineLevel="0" collapsed="false">
      <c r="F55" s="432"/>
      <c r="G55" s="432"/>
      <c r="H55" s="432"/>
      <c r="I55" s="237"/>
    </row>
    <row r="56" customFormat="false" ht="8.25" hidden="false" customHeight="false" outlineLevel="0" collapsed="false">
      <c r="F56" s="435"/>
      <c r="G56" s="435"/>
      <c r="H56" s="435"/>
      <c r="AL56" s="7"/>
      <c r="AR56" s="7"/>
    </row>
    <row r="57" customFormat="false" ht="8.25" hidden="false" customHeight="false" outlineLevel="0" collapsed="false">
      <c r="F57" s="435"/>
      <c r="G57" s="435"/>
      <c r="H57" s="435"/>
      <c r="AL57" s="7"/>
      <c r="AR57" s="7"/>
    </row>
    <row r="58" customFormat="false" ht="8.25" hidden="false" customHeight="false" outlineLevel="0" collapsed="false">
      <c r="F58" s="435"/>
      <c r="G58" s="435"/>
      <c r="H58" s="435"/>
      <c r="AL58" s="7"/>
      <c r="AR58" s="7"/>
    </row>
    <row r="59" customFormat="false" ht="8.25" hidden="false" customHeight="false" outlineLevel="0" collapsed="false">
      <c r="F59" s="435"/>
      <c r="G59" s="435"/>
      <c r="H59" s="435"/>
      <c r="AL59" s="7"/>
      <c r="AR59" s="7"/>
    </row>
    <row r="60" customFormat="false" ht="8.25" hidden="false" customHeight="false" outlineLevel="0" collapsed="false">
      <c r="F60" s="435"/>
      <c r="G60" s="435"/>
      <c r="H60" s="435"/>
      <c r="AL60" s="7"/>
      <c r="AR60" s="7"/>
    </row>
    <row r="61" customFormat="false" ht="8.25" hidden="false" customHeight="false" outlineLevel="0" collapsed="false">
      <c r="F61" s="435"/>
      <c r="G61" s="435"/>
      <c r="H61" s="435"/>
      <c r="AL61" s="7"/>
      <c r="AR61" s="7"/>
    </row>
    <row r="62" customFormat="false" ht="8.25" hidden="false" customHeight="false" outlineLevel="0" collapsed="false">
      <c r="F62" s="435"/>
      <c r="G62" s="435"/>
      <c r="H62" s="435"/>
      <c r="AL62" s="7"/>
      <c r="AR62" s="7"/>
    </row>
    <row r="63" customFormat="false" ht="8.25" hidden="false" customHeight="false" outlineLevel="0" collapsed="false">
      <c r="F63" s="435"/>
      <c r="G63" s="435"/>
      <c r="H63" s="435"/>
      <c r="AL63" s="7"/>
      <c r="AR63" s="7"/>
    </row>
    <row r="64" customFormat="false" ht="8.25" hidden="false" customHeight="false" outlineLevel="0" collapsed="false">
      <c r="F64" s="435"/>
      <c r="G64" s="435"/>
      <c r="H64" s="435"/>
      <c r="AL64" s="7"/>
      <c r="AR64" s="7"/>
    </row>
    <row r="65" customFormat="false" ht="8.25" hidden="false" customHeight="false" outlineLevel="0" collapsed="false">
      <c r="F65" s="435"/>
      <c r="G65" s="435"/>
      <c r="H65" s="435"/>
      <c r="AL65" s="7"/>
      <c r="AR65" s="7"/>
    </row>
    <row r="66" customFormat="false" ht="8.25" hidden="false" customHeight="false" outlineLevel="0" collapsed="false">
      <c r="F66" s="435"/>
      <c r="G66" s="435"/>
      <c r="H66" s="435"/>
      <c r="AL66" s="7"/>
      <c r="AR66" s="7"/>
    </row>
    <row r="67" customFormat="false" ht="8.25" hidden="false" customHeight="false" outlineLevel="0" collapsed="false">
      <c r="F67" s="435"/>
      <c r="G67" s="435"/>
      <c r="H67" s="435"/>
      <c r="AL67" s="7"/>
      <c r="AR67" s="7"/>
    </row>
    <row r="68" customFormat="false" ht="8.25" hidden="false" customHeight="false" outlineLevel="0" collapsed="false">
      <c r="F68" s="435"/>
      <c r="G68" s="435"/>
      <c r="H68" s="435"/>
      <c r="AL68" s="7"/>
      <c r="AR68" s="7"/>
    </row>
    <row r="69" customFormat="false" ht="8.25" hidden="false" customHeight="false" outlineLevel="0" collapsed="false">
      <c r="F69" s="435"/>
      <c r="G69" s="435"/>
      <c r="H69" s="435"/>
      <c r="AL69" s="7"/>
      <c r="AR69" s="7"/>
    </row>
    <row r="70" customFormat="false" ht="8.25" hidden="false" customHeight="false" outlineLevel="0" collapsed="false">
      <c r="F70" s="435"/>
      <c r="G70" s="435"/>
      <c r="H70" s="435"/>
      <c r="AL70" s="7"/>
      <c r="AR70" s="7"/>
    </row>
    <row r="71" customFormat="false" ht="8.25" hidden="false" customHeight="false" outlineLevel="0" collapsed="false">
      <c r="F71" s="435"/>
      <c r="G71" s="435"/>
      <c r="H71" s="435"/>
      <c r="AL71" s="7"/>
      <c r="AR71" s="7"/>
    </row>
    <row r="72" customFormat="false" ht="8.25" hidden="false" customHeight="false" outlineLevel="0" collapsed="false">
      <c r="F72" s="435"/>
      <c r="G72" s="435"/>
      <c r="H72" s="435"/>
      <c r="AL72" s="7"/>
      <c r="AR72" s="7"/>
    </row>
    <row r="73" customFormat="false" ht="8.25" hidden="false" customHeight="false" outlineLevel="0" collapsed="false">
      <c r="F73" s="435"/>
      <c r="G73" s="435"/>
      <c r="H73" s="435"/>
      <c r="AL73" s="7"/>
      <c r="AR73" s="7"/>
    </row>
    <row r="74" customFormat="false" ht="8.25" hidden="false" customHeight="false" outlineLevel="0" collapsed="false">
      <c r="F74" s="435"/>
      <c r="G74" s="435"/>
      <c r="H74" s="435"/>
      <c r="AL74" s="7"/>
      <c r="AR74" s="7"/>
    </row>
    <row r="75" customFormat="false" ht="8.25" hidden="false" customHeight="false" outlineLevel="0" collapsed="false">
      <c r="F75" s="435"/>
      <c r="G75" s="435"/>
      <c r="H75" s="435"/>
      <c r="AL75" s="7"/>
      <c r="AR75" s="7"/>
    </row>
    <row r="76" customFormat="false" ht="8.25" hidden="false" customHeight="false" outlineLevel="0" collapsed="false">
      <c r="F76" s="435"/>
      <c r="G76" s="435"/>
      <c r="H76" s="435"/>
      <c r="AL76" s="7"/>
      <c r="AR76" s="7"/>
    </row>
    <row r="77" customFormat="false" ht="8.25" hidden="false" customHeight="false" outlineLevel="0" collapsed="false">
      <c r="F77" s="435"/>
      <c r="G77" s="435"/>
      <c r="H77" s="435"/>
      <c r="AL77" s="7"/>
      <c r="AR77" s="7"/>
    </row>
    <row r="78" customFormat="false" ht="8.25" hidden="false" customHeight="false" outlineLevel="0" collapsed="false">
      <c r="F78" s="435"/>
      <c r="G78" s="435"/>
      <c r="H78" s="435"/>
      <c r="AL78" s="7"/>
      <c r="AR78" s="7"/>
    </row>
    <row r="79" customFormat="false" ht="8.25" hidden="false" customHeight="false" outlineLevel="0" collapsed="false">
      <c r="F79" s="435"/>
      <c r="G79" s="435"/>
      <c r="H79" s="435"/>
      <c r="AL79" s="7"/>
      <c r="AR79" s="7"/>
    </row>
    <row r="80" customFormat="false" ht="8.25" hidden="false" customHeight="false" outlineLevel="0" collapsed="false">
      <c r="F80" s="435"/>
      <c r="G80" s="435"/>
      <c r="H80" s="435"/>
      <c r="AL80" s="7"/>
      <c r="AR80" s="7"/>
    </row>
    <row r="81" customFormat="false" ht="8.25" hidden="false" customHeight="false" outlineLevel="0" collapsed="false">
      <c r="F81" s="435"/>
      <c r="G81" s="435"/>
      <c r="H81" s="435"/>
      <c r="AL81" s="7"/>
      <c r="AR81" s="7"/>
    </row>
    <row r="82" customFormat="false" ht="8.25" hidden="false" customHeight="false" outlineLevel="0" collapsed="false">
      <c r="F82" s="435"/>
      <c r="G82" s="435"/>
      <c r="H82" s="435"/>
      <c r="AL82" s="7"/>
      <c r="AR82" s="7"/>
    </row>
    <row r="83" customFormat="false" ht="8.25" hidden="false" customHeight="false" outlineLevel="0" collapsed="false">
      <c r="F83" s="435"/>
      <c r="G83" s="435"/>
      <c r="H83" s="435"/>
      <c r="AL83" s="7"/>
      <c r="AR83" s="7"/>
    </row>
    <row r="84" customFormat="false" ht="8.25" hidden="false" customHeight="false" outlineLevel="0" collapsed="false">
      <c r="F84" s="435"/>
      <c r="G84" s="435"/>
      <c r="H84" s="435"/>
      <c r="AL84" s="7"/>
      <c r="AR84" s="7"/>
    </row>
    <row r="85" customFormat="false" ht="8.25" hidden="false" customHeight="false" outlineLevel="0" collapsed="false">
      <c r="F85" s="435"/>
      <c r="G85" s="435"/>
      <c r="H85" s="435"/>
      <c r="AL85" s="7"/>
      <c r="AR85" s="7"/>
    </row>
    <row r="86" customFormat="false" ht="8.25" hidden="false" customHeight="false" outlineLevel="0" collapsed="false">
      <c r="F86" s="435"/>
      <c r="G86" s="435"/>
      <c r="H86" s="435"/>
      <c r="AL86" s="7"/>
      <c r="AR86" s="7"/>
    </row>
    <row r="87" customFormat="false" ht="8.25" hidden="false" customHeight="false" outlineLevel="0" collapsed="false">
      <c r="F87" s="435"/>
      <c r="G87" s="435"/>
      <c r="H87" s="435"/>
      <c r="AL87" s="7"/>
      <c r="AR87" s="7"/>
    </row>
    <row r="88" customFormat="false" ht="8.25" hidden="false" customHeight="false" outlineLevel="0" collapsed="false">
      <c r="F88" s="435"/>
      <c r="G88" s="435"/>
      <c r="H88" s="435"/>
      <c r="AL88" s="7"/>
      <c r="AR88" s="7"/>
    </row>
    <row r="89" customFormat="false" ht="8.25" hidden="false" customHeight="false" outlineLevel="0" collapsed="false">
      <c r="F89" s="435"/>
      <c r="G89" s="435"/>
      <c r="H89" s="435"/>
      <c r="AL89" s="7"/>
      <c r="AR89" s="7"/>
    </row>
    <row r="90" customFormat="false" ht="8.25" hidden="false" customHeight="false" outlineLevel="0" collapsed="false">
      <c r="F90" s="435"/>
      <c r="G90" s="435"/>
      <c r="H90" s="435"/>
      <c r="AL90" s="7"/>
      <c r="AR90" s="7"/>
    </row>
    <row r="91" customFormat="false" ht="8.25" hidden="false" customHeight="false" outlineLevel="0" collapsed="false">
      <c r="F91" s="435"/>
      <c r="G91" s="435"/>
      <c r="H91" s="435"/>
      <c r="AL91" s="7"/>
      <c r="AR91" s="7"/>
    </row>
    <row r="92" customFormat="false" ht="8.25" hidden="false" customHeight="false" outlineLevel="0" collapsed="false">
      <c r="F92" s="435"/>
      <c r="G92" s="435"/>
      <c r="H92" s="435"/>
      <c r="AL92" s="7"/>
      <c r="AR92" s="7"/>
    </row>
    <row r="93" customFormat="false" ht="8.25" hidden="false" customHeight="false" outlineLevel="0" collapsed="false">
      <c r="F93" s="435"/>
      <c r="G93" s="435"/>
      <c r="H93" s="435"/>
      <c r="AL93" s="7"/>
      <c r="AR93" s="7"/>
    </row>
    <row r="94" customFormat="false" ht="8.25" hidden="false" customHeight="false" outlineLevel="0" collapsed="false">
      <c r="F94" s="435"/>
      <c r="G94" s="435"/>
      <c r="H94" s="435"/>
      <c r="AL94" s="7"/>
      <c r="AR94" s="7"/>
    </row>
    <row r="95" customFormat="false" ht="8.25" hidden="false" customHeight="false" outlineLevel="0" collapsed="false">
      <c r="F95" s="435"/>
      <c r="G95" s="435"/>
      <c r="H95" s="435"/>
      <c r="AL95" s="7"/>
      <c r="AR95" s="7"/>
    </row>
    <row r="96" customFormat="false" ht="8.25" hidden="false" customHeight="false" outlineLevel="0" collapsed="false">
      <c r="F96" s="435"/>
      <c r="G96" s="435"/>
      <c r="H96" s="435"/>
      <c r="AL96" s="7"/>
      <c r="AR96" s="7"/>
    </row>
    <row r="97" customFormat="false" ht="8.25" hidden="false" customHeight="false" outlineLevel="0" collapsed="false">
      <c r="F97" s="435"/>
      <c r="G97" s="435"/>
      <c r="H97" s="435"/>
      <c r="AL97" s="7"/>
      <c r="AR97" s="7"/>
    </row>
    <row r="98" customFormat="false" ht="8.25" hidden="false" customHeight="false" outlineLevel="0" collapsed="false">
      <c r="F98" s="435"/>
      <c r="G98" s="435"/>
      <c r="H98" s="435"/>
      <c r="AL98" s="7"/>
      <c r="AR98" s="7"/>
    </row>
    <row r="99" customFormat="false" ht="8.25" hidden="false" customHeight="false" outlineLevel="0" collapsed="false">
      <c r="F99" s="435"/>
      <c r="G99" s="435"/>
      <c r="H99" s="435"/>
      <c r="AL99" s="7"/>
      <c r="AR99" s="7"/>
    </row>
    <row r="100" customFormat="false" ht="8.25" hidden="false" customHeight="false" outlineLevel="0" collapsed="false">
      <c r="F100" s="435"/>
      <c r="G100" s="435"/>
      <c r="H100" s="435"/>
      <c r="AL100" s="7"/>
      <c r="AR100" s="7"/>
    </row>
    <row r="101" customFormat="false" ht="8.25" hidden="false" customHeight="false" outlineLevel="0" collapsed="false">
      <c r="F101" s="435"/>
      <c r="G101" s="435"/>
      <c r="H101" s="435"/>
      <c r="AL101" s="7"/>
      <c r="AR101" s="7"/>
    </row>
    <row r="102" customFormat="false" ht="8.25" hidden="false" customHeight="false" outlineLevel="0" collapsed="false">
      <c r="F102" s="435"/>
      <c r="G102" s="435"/>
      <c r="H102" s="435"/>
      <c r="AL102" s="7"/>
      <c r="AR102" s="7"/>
    </row>
    <row r="103" customFormat="false" ht="8.25" hidden="false" customHeight="false" outlineLevel="0" collapsed="false">
      <c r="F103" s="435"/>
      <c r="G103" s="435"/>
      <c r="H103" s="435"/>
      <c r="AL103" s="7"/>
      <c r="AR103" s="7"/>
    </row>
    <row r="104" customFormat="false" ht="8.25" hidden="false" customHeight="false" outlineLevel="0" collapsed="false">
      <c r="F104" s="435"/>
      <c r="G104" s="435"/>
      <c r="H104" s="435"/>
      <c r="AL104" s="7"/>
      <c r="AR104" s="7"/>
    </row>
    <row r="105" customFormat="false" ht="8.25" hidden="false" customHeight="false" outlineLevel="0" collapsed="false">
      <c r="F105" s="435"/>
      <c r="G105" s="435"/>
      <c r="H105" s="435"/>
      <c r="AL105" s="7"/>
      <c r="AR105" s="7"/>
    </row>
    <row r="106" customFormat="false" ht="8.25" hidden="false" customHeight="false" outlineLevel="0" collapsed="false">
      <c r="F106" s="435"/>
      <c r="G106" s="435"/>
      <c r="H106" s="435"/>
      <c r="AL106" s="7"/>
      <c r="AR106" s="7"/>
    </row>
    <row r="107" customFormat="false" ht="8.25" hidden="false" customHeight="false" outlineLevel="0" collapsed="false">
      <c r="F107" s="435"/>
      <c r="G107" s="435"/>
      <c r="H107" s="435"/>
      <c r="AL107" s="7"/>
      <c r="AR107" s="7"/>
    </row>
    <row r="108" customFormat="false" ht="8.25" hidden="false" customHeight="false" outlineLevel="0" collapsed="false">
      <c r="F108" s="435"/>
      <c r="G108" s="435"/>
      <c r="H108" s="435"/>
      <c r="AL108" s="7"/>
      <c r="AR108" s="7"/>
    </row>
    <row r="109" customFormat="false" ht="8.25" hidden="false" customHeight="false" outlineLevel="0" collapsed="false">
      <c r="F109" s="435"/>
      <c r="G109" s="435"/>
      <c r="H109" s="435"/>
      <c r="AL109" s="7"/>
      <c r="AR109" s="7"/>
    </row>
    <row r="110" customFormat="false" ht="8.25" hidden="false" customHeight="false" outlineLevel="0" collapsed="false">
      <c r="F110" s="435"/>
      <c r="G110" s="435"/>
      <c r="H110" s="435"/>
      <c r="AL110" s="7"/>
      <c r="AR110" s="7"/>
    </row>
    <row r="111" customFormat="false" ht="8.25" hidden="false" customHeight="false" outlineLevel="0" collapsed="false">
      <c r="F111" s="435"/>
      <c r="G111" s="435"/>
      <c r="H111" s="435"/>
      <c r="AL111" s="7"/>
      <c r="AR111" s="7"/>
    </row>
    <row r="112" customFormat="false" ht="8.25" hidden="false" customHeight="false" outlineLevel="0" collapsed="false">
      <c r="F112" s="435"/>
      <c r="G112" s="435"/>
      <c r="H112" s="435"/>
      <c r="AL112" s="7"/>
      <c r="AR112" s="7"/>
    </row>
    <row r="113" customFormat="false" ht="8.25" hidden="false" customHeight="false" outlineLevel="0" collapsed="false">
      <c r="F113" s="435"/>
      <c r="G113" s="435"/>
      <c r="H113" s="435"/>
      <c r="AL113" s="7"/>
      <c r="AR113" s="7"/>
    </row>
    <row r="114" customFormat="false" ht="8.25" hidden="false" customHeight="false" outlineLevel="0" collapsed="false">
      <c r="F114" s="435"/>
      <c r="G114" s="435"/>
      <c r="H114" s="435"/>
      <c r="AL114" s="7"/>
      <c r="AR114" s="7"/>
    </row>
    <row r="115" customFormat="false" ht="8.25" hidden="false" customHeight="false" outlineLevel="0" collapsed="false">
      <c r="F115" s="435"/>
      <c r="G115" s="435"/>
      <c r="H115" s="435"/>
      <c r="AL115" s="7"/>
      <c r="AR115" s="7"/>
    </row>
    <row r="116" customFormat="false" ht="8.25" hidden="false" customHeight="false" outlineLevel="0" collapsed="false">
      <c r="F116" s="435"/>
      <c r="G116" s="435"/>
      <c r="H116" s="435"/>
      <c r="AL116" s="7"/>
      <c r="AR116" s="7"/>
    </row>
    <row r="117" customFormat="false" ht="8.25" hidden="false" customHeight="false" outlineLevel="0" collapsed="false">
      <c r="F117" s="435"/>
      <c r="G117" s="435"/>
      <c r="H117" s="435"/>
      <c r="AL117" s="7"/>
      <c r="AR117" s="7"/>
    </row>
    <row r="118" customFormat="false" ht="8.25" hidden="false" customHeight="false" outlineLevel="0" collapsed="false">
      <c r="F118" s="435"/>
      <c r="G118" s="435"/>
      <c r="H118" s="435"/>
      <c r="AL118" s="7"/>
      <c r="AR118" s="7"/>
    </row>
    <row r="119" customFormat="false" ht="8.25" hidden="false" customHeight="false" outlineLevel="0" collapsed="false">
      <c r="F119" s="435"/>
      <c r="G119" s="435"/>
      <c r="H119" s="435"/>
      <c r="AL119" s="7"/>
      <c r="AR119" s="7"/>
    </row>
    <row r="120" customFormat="false" ht="8.25" hidden="false" customHeight="false" outlineLevel="0" collapsed="false">
      <c r="F120" s="435"/>
      <c r="G120" s="435"/>
      <c r="H120" s="435"/>
      <c r="AL120" s="7"/>
      <c r="AR120" s="7"/>
    </row>
    <row r="121" customFormat="false" ht="8.25" hidden="false" customHeight="false" outlineLevel="0" collapsed="false">
      <c r="F121" s="435"/>
      <c r="G121" s="435"/>
      <c r="H121" s="435"/>
      <c r="AL121" s="7"/>
      <c r="AR121" s="7"/>
    </row>
    <row r="122" customFormat="false" ht="8.25" hidden="false" customHeight="false" outlineLevel="0" collapsed="false">
      <c r="F122" s="435"/>
      <c r="G122" s="435"/>
      <c r="H122" s="435"/>
      <c r="AL122" s="7"/>
      <c r="AR122" s="7"/>
    </row>
    <row r="123" customFormat="false" ht="8.25" hidden="false" customHeight="false" outlineLevel="0" collapsed="false">
      <c r="F123" s="435"/>
      <c r="G123" s="435"/>
      <c r="H123" s="435"/>
      <c r="AL123" s="7"/>
      <c r="AR123" s="7"/>
    </row>
    <row r="124" customFormat="false" ht="8.25" hidden="false" customHeight="false" outlineLevel="0" collapsed="false">
      <c r="F124" s="435"/>
      <c r="G124" s="435"/>
      <c r="H124" s="435"/>
      <c r="AL124" s="7"/>
      <c r="AR124" s="7"/>
    </row>
    <row r="125" customFormat="false" ht="8.25" hidden="false" customHeight="false" outlineLevel="0" collapsed="false">
      <c r="F125" s="435"/>
      <c r="G125" s="435"/>
      <c r="H125" s="435"/>
      <c r="AL125" s="7"/>
      <c r="AR125" s="7"/>
    </row>
    <row r="126" customFormat="false" ht="8.25" hidden="false" customHeight="false" outlineLevel="0" collapsed="false">
      <c r="F126" s="435"/>
      <c r="G126" s="435"/>
      <c r="H126" s="435"/>
      <c r="AL126" s="7"/>
      <c r="AR126" s="7"/>
    </row>
    <row r="127" customFormat="false" ht="8.25" hidden="false" customHeight="false" outlineLevel="0" collapsed="false">
      <c r="F127" s="435"/>
      <c r="G127" s="435"/>
      <c r="H127" s="435"/>
      <c r="AL127" s="7"/>
      <c r="AR127" s="7"/>
    </row>
    <row r="128" customFormat="false" ht="8.25" hidden="false" customHeight="false" outlineLevel="0" collapsed="false">
      <c r="F128" s="435"/>
      <c r="G128" s="435"/>
      <c r="H128" s="435"/>
      <c r="AL128" s="7"/>
      <c r="AR128" s="7"/>
    </row>
    <row r="129" customFormat="false" ht="8.25" hidden="false" customHeight="false" outlineLevel="0" collapsed="false">
      <c r="F129" s="435"/>
      <c r="G129" s="435"/>
      <c r="H129" s="435"/>
      <c r="AL129" s="7"/>
      <c r="AR129" s="7"/>
    </row>
    <row r="130" customFormat="false" ht="8.25" hidden="false" customHeight="false" outlineLevel="0" collapsed="false">
      <c r="F130" s="435"/>
      <c r="G130" s="435"/>
      <c r="H130" s="435"/>
      <c r="AL130" s="7"/>
      <c r="AR130" s="7"/>
    </row>
    <row r="131" customFormat="false" ht="8.25" hidden="false" customHeight="false" outlineLevel="0" collapsed="false">
      <c r="F131" s="435"/>
      <c r="G131" s="435"/>
      <c r="H131" s="435"/>
      <c r="AL131" s="7"/>
      <c r="AR131" s="7"/>
    </row>
    <row r="132" customFormat="false" ht="8.25" hidden="false" customHeight="false" outlineLevel="0" collapsed="false">
      <c r="F132" s="435"/>
      <c r="G132" s="435"/>
      <c r="H132" s="435"/>
      <c r="AL132" s="7"/>
      <c r="AR132" s="7"/>
    </row>
    <row r="133" customFormat="false" ht="8.25" hidden="false" customHeight="false" outlineLevel="0" collapsed="false">
      <c r="F133" s="435"/>
      <c r="G133" s="435"/>
      <c r="H133" s="435"/>
      <c r="AL133" s="7"/>
      <c r="AR133" s="7"/>
    </row>
    <row r="134" customFormat="false" ht="8.25" hidden="false" customHeight="false" outlineLevel="0" collapsed="false">
      <c r="F134" s="435"/>
      <c r="G134" s="435"/>
      <c r="H134" s="435"/>
      <c r="AL134" s="7"/>
      <c r="AR134" s="7"/>
    </row>
  </sheetData>
  <autoFilter ref="B10:BE26"/>
  <mergeCells count="25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E9"/>
    <mergeCell ref="F8:G9"/>
    <mergeCell ref="H8:H9"/>
    <mergeCell ref="V8:W8"/>
    <mergeCell ref="AB8:AI8"/>
    <mergeCell ref="AN8:AO8"/>
    <mergeCell ref="AT8:AU8"/>
    <mergeCell ref="AW8:AX8"/>
    <mergeCell ref="B28:I28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39:55Z</dcterms:created>
  <dc:creator/>
  <dc:description/>
  <dc:language>en-US</dc:language>
  <cp:lastModifiedBy/>
  <dcterms:modified xsi:type="dcterms:W3CDTF">2014-03-28T10:09:55Z</dcterms:modified>
  <cp:revision>0</cp:revision>
  <dc:subject/>
  <dc:title/>
</cp:coreProperties>
</file>