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" sheetId="1" state="visible" r:id="rId2"/>
    <sheet name="Lake and Headwater" sheetId="2" state="visible" r:id="rId3"/>
    <sheet name="Sea Area and Bathing Area" sheetId="3" state="visible" r:id="rId4"/>
    <sheet name="Sea Area and Bathing Area_" sheetId="4" state="visible" r:id="rId5"/>
  </sheets>
  <externalReferences>
    <externalReference r:id="rId6"/>
  </externalReferences>
  <definedNames>
    <definedName function="false" hidden="false" localSheetId="1" name="_xlnm.Print_Area" vbProcedure="false">'Lake and Headwater'!$B$2:$BE$47</definedName>
    <definedName function="false" hidden="false" localSheetId="1" name="_xlnm.Print_Titles" vbProcedure="false">'Lake and Headwater'!$B:$L,'Lake and Headwater'!$3:$9</definedName>
    <definedName function="false" hidden="true" localSheetId="1" name="_xlnm._FilterDatabase" vbProcedure="false">'Lake and Headwater'!$B$10:$BE$43</definedName>
    <definedName function="false" hidden="false" localSheetId="0" name="_xlnm.Print_Area" vbProcedure="false">River!$B$2:$BQ$128</definedName>
    <definedName function="false" hidden="false" localSheetId="0" name="_xlnm.Print_Titles" vbProcedure="false">River!$B:$L,River!$3:$10</definedName>
    <definedName function="false" hidden="true" localSheetId="0" name="_xlnm._FilterDatabase" vbProcedure="false">River!$B$11:$BQ$124</definedName>
    <definedName function="false" hidden="false" localSheetId="2" name="_xlnm.Print_Area" vbProcedure="false">'Sea Area and Bathing Area'!$B$2:$BE$31</definedName>
    <definedName function="false" hidden="false" localSheetId="2" name="_xlnm.Print_Titles" vbProcedure="false">'Sea Area and Bathing Area'!$B:$L,'Sea Area and Bathing Area'!$3:$9</definedName>
    <definedName function="false" hidden="true" localSheetId="2" name="_xlnm._FilterDatabase" vbProcedure="false">'Sea Area and Bathing Area'!$B$10:$BE$28</definedName>
    <definedName function="false" hidden="false" localSheetId="3" name="_xlnm.Print_Area" vbProcedure="false">'Sea Area and Bathing Area_'!$B$2:$BH$38</definedName>
    <definedName function="false" hidden="false" localSheetId="3" name="_xlnm.Print_Titles" vbProcedure="false">'Sea Area and Bathing Area_'!$B:$L,'Sea Area and Bathing Area_'!$3:$9</definedName>
    <definedName function="false" hidden="true" localSheetId="3" name="_xlnm._FilterDatabase" vbProcedure="false">'Sea Area and Bathing Area_'!$B$10:$BH$35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0" name="a" vbProcedure="false">'[1]'!$A$1</definedName>
    <definedName function="false" hidden="false" localSheetId="0" name="Excel_BuiltIn_Database" vbProcedure="false">'[1]'!$A$1</definedName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429"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River</t>
    </r>
  </si>
  <si>
    <t xml:space="preserve">Sampling point</t>
  </si>
  <si>
    <t xml:space="preserve">Sampling date</t>
  </si>
  <si>
    <t xml:space="preserve">Weather</t>
  </si>
  <si>
    <t xml:space="preserve">Water quality</t>
  </si>
  <si>
    <t xml:space="preserve">Sediment</t>
  </si>
  <si>
    <t xml:space="preserve">Surrounding environment (soil/herb/air dose)</t>
  </si>
  <si>
    <t xml:space="preserve">Location</t>
  </si>
  <si>
    <t xml:space="preserve">Left bank</t>
  </si>
  <si>
    <t xml:space="preserve">Right bank</t>
  </si>
  <si>
    <t xml:space="preserve">Surrounding Environment</t>
  </si>
  <si>
    <t xml:space="preserve">Air temperature</t>
  </si>
  <si>
    <t xml:space="preserve">Full depth</t>
  </si>
  <si>
    <t xml:space="preserve">Soil</t>
  </si>
  <si>
    <t xml:space="preserve">Herb</t>
  </si>
  <si>
    <t xml:space="preserve">℃</t>
  </si>
  <si>
    <t xml:space="preserve">m</t>
  </si>
  <si>
    <t xml:space="preserve">General items</t>
  </si>
  <si>
    <t xml:space="preserve">Radioactive material concentrations (Bq/L)</t>
  </si>
  <si>
    <t xml:space="preserve">Radioactive material concentrations (Bq/kg (dried mud))</t>
  </si>
  <si>
    <t xml:space="preserve">Radioactive material concentrations (Bq/kg (dry))</t>
  </si>
  <si>
    <t xml:space="preserve">Radioactive material concentrations (Bq/kg) </t>
  </si>
  <si>
    <t xml:space="preserve">Air dose</t>
  </si>
  <si>
    <t xml:space="preserve">No. </t>
  </si>
  <si>
    <t xml:space="preserve">Water body</t>
  </si>
  <si>
    <t xml:space="preserve">Point</t>
  </si>
  <si>
    <t xml:space="preserve">Municipality</t>
  </si>
  <si>
    <t xml:space="preserve">Water temperature</t>
  </si>
  <si>
    <t xml:space="preserve">Sampling depth</t>
  </si>
  <si>
    <t xml:space="preserve">Color</t>
  </si>
  <si>
    <t xml:space="preserve">Odor</t>
  </si>
  <si>
    <t xml:space="preserve">Transparency</t>
  </si>
  <si>
    <t xml:space="preserve">Electrical conductivity</t>
  </si>
  <si>
    <t xml:space="preserve">SS</t>
  </si>
  <si>
    <t xml:space="preserve">Turbidity</t>
  </si>
  <si>
    <t xml:space="preserve">Radioactive iodine</t>
  </si>
  <si>
    <t xml:space="preserve">Radioactive cesium</t>
  </si>
  <si>
    <t xml:space="preserve">Mud temperature</t>
  </si>
  <si>
    <t xml:space="preserve">Mud sampling depth</t>
  </si>
  <si>
    <t xml:space="preserve">Mechanical composition</t>
  </si>
  <si>
    <t xml:space="preserve">Mud content</t>
  </si>
  <si>
    <t xml:space="preserve">Soil particle density</t>
  </si>
  <si>
    <t xml:space="preserve">Property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μSv/h</t>
    </r>
    <r>
      <rPr>
        <sz val="6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I-131</t>
  </si>
  <si>
    <t xml:space="preserve">Cs-134</t>
  </si>
  <si>
    <t xml:space="preserve">Cs-137</t>
  </si>
  <si>
    <t xml:space="preserve">Coarse gravel</t>
  </si>
  <si>
    <t xml:space="preserve">Medium gravel</t>
  </si>
  <si>
    <t xml:space="preserve">Fine gravel</t>
  </si>
  <si>
    <t xml:space="preserve">Coarse sand</t>
  </si>
  <si>
    <t xml:space="preserve">Medium sand</t>
  </si>
  <si>
    <t xml:space="preserve">Fine sand</t>
  </si>
  <si>
    <t xml:space="preserve">Silt</t>
  </si>
  <si>
    <t xml:space="preserve">Clay</t>
  </si>
  <si>
    <t xml:space="preserve">％</t>
  </si>
  <si>
    <r>
      <rPr>
        <sz val="6"/>
        <rFont val="Times New Roman"/>
        <family val="1"/>
      </rPr>
      <t xml:space="preserve">g/cm</t>
    </r>
    <r>
      <rPr>
        <vertAlign val="superscript"/>
        <sz val="6"/>
        <rFont val="Times New Roman"/>
        <family val="1"/>
      </rPr>
      <t xml:space="preserve">3</t>
    </r>
  </si>
  <si>
    <t xml:space="preserve">Longitude</t>
  </si>
  <si>
    <t xml:space="preserve">Latitude</t>
  </si>
  <si>
    <t xml:space="preserve">Jizogawa River</t>
  </si>
  <si>
    <t xml:space="preserve">Hamahatabashi Bridge</t>
  </si>
  <si>
    <t xml:space="preserve">Shinchimachi Town</t>
  </si>
  <si>
    <t xml:space="preserve">Sunny</t>
  </si>
  <si>
    <t xml:space="preserve">Yellow green</t>
  </si>
  <si>
    <t xml:space="preserve">None</t>
  </si>
  <si>
    <t xml:space="preserve">100 or more</t>
  </si>
  <si>
    <t xml:space="preserve">&lt;1</t>
  </si>
  <si>
    <t xml:space="preserve">Dark grayish yellow</t>
  </si>
  <si>
    <t xml:space="preserve">-</t>
  </si>
  <si>
    <t xml:space="preserve">Sand</t>
  </si>
  <si>
    <t xml:space="preserve">&lt;30</t>
  </si>
  <si>
    <t xml:space="preserve">&lt;10</t>
  </si>
  <si>
    <t xml:space="preserve">Dark olive brown</t>
  </si>
  <si>
    <t xml:space="preserve">Faint earth</t>
  </si>
  <si>
    <t xml:space="preserve">Sandy</t>
  </si>
  <si>
    <t xml:space="preserve">Dark olive</t>
  </si>
  <si>
    <t xml:space="preserve">Loamy</t>
  </si>
  <si>
    <t xml:space="preserve">Koizumigawa River</t>
  </si>
  <si>
    <t xml:space="preserve">Koizumibashi Bridge</t>
  </si>
  <si>
    <t xml:space="preserve">Somashi City</t>
  </si>
  <si>
    <t xml:space="preserve">Cloudy</t>
  </si>
  <si>
    <t xml:space="preserve">Grayish yellow green</t>
  </si>
  <si>
    <t xml:space="preserve">Faint sewage</t>
  </si>
  <si>
    <t xml:space="preserve">Brownish black</t>
  </si>
  <si>
    <t xml:space="preserve">Faint seaweed</t>
  </si>
  <si>
    <t xml:space="preserve">Sand with gravel</t>
  </si>
  <si>
    <t xml:space="preserve">Dark brown</t>
  </si>
  <si>
    <t xml:space="preserve">Hyakkenbashi Bridge</t>
  </si>
  <si>
    <t xml:space="preserve">Olive black</t>
  </si>
  <si>
    <t xml:space="preserve">Silt with sand</t>
  </si>
  <si>
    <t xml:space="preserve">Udagawa River</t>
  </si>
  <si>
    <t xml:space="preserve">Horisakabashi Bridge</t>
  </si>
  <si>
    <t xml:space="preserve">Colorless transparent</t>
  </si>
  <si>
    <t xml:space="preserve">Snow</t>
  </si>
  <si>
    <t xml:space="preserve">Black</t>
  </si>
  <si>
    <t xml:space="preserve">Manogawa River</t>
  </si>
  <si>
    <t xml:space="preserve">Ochiaibashi Bridge</t>
  </si>
  <si>
    <t xml:space="preserve">Minamisomashi City</t>
  </si>
  <si>
    <t xml:space="preserve">Gravel with sand</t>
  </si>
  <si>
    <t xml:space="preserve">Majimabashi Bridge</t>
  </si>
  <si>
    <t xml:space="preserve">Niidagawa River</t>
  </si>
  <si>
    <t xml:space="preserve">Kusano</t>
  </si>
  <si>
    <t xml:space="preserve">Iitatemura Village</t>
  </si>
  <si>
    <t xml:space="preserve">Sand with silt</t>
  </si>
  <si>
    <t xml:space="preserve">Komiya</t>
  </si>
  <si>
    <t xml:space="preserve">Kidouchibashi Bridge</t>
  </si>
  <si>
    <t xml:space="preserve">Sakekawabashi Bridge</t>
  </si>
  <si>
    <t xml:space="preserve">Olive brown</t>
  </si>
  <si>
    <t xml:space="preserve">Otagawa River</t>
  </si>
  <si>
    <t xml:space="preserve">Ishiwatadobashi Bridge</t>
  </si>
  <si>
    <t xml:space="preserve">Kaminouchihashi Bridge</t>
  </si>
  <si>
    <t xml:space="preserve">Masudabashi Bridge</t>
  </si>
  <si>
    <t xml:space="preserve">Grayish olive</t>
  </si>
  <si>
    <t xml:space="preserve">JR Tetsudobashi Bridge </t>
  </si>
  <si>
    <t xml:space="preserve">Maruyamabashi Bridge</t>
  </si>
  <si>
    <t xml:space="preserve">Pale grayish yellow green</t>
  </si>
  <si>
    <t xml:space="preserve">Odakagawa River</t>
  </si>
  <si>
    <t xml:space="preserve">Zenchobashi Bridge</t>
  </si>
  <si>
    <t xml:space="preserve">Clear</t>
  </si>
  <si>
    <t xml:space="preserve">Medium grayish green</t>
  </si>
  <si>
    <t xml:space="preserve">Hatsukarabashi Bridge</t>
  </si>
  <si>
    <t xml:space="preserve">Pale greenish brown</t>
  </si>
  <si>
    <t xml:space="preserve">Ukedogawa River</t>
  </si>
  <si>
    <t xml:space="preserve">Muroharabashi Bridge</t>
  </si>
  <si>
    <t xml:space="preserve">Namiemachi Town</t>
  </si>
  <si>
    <t xml:space="preserve">Ukedobashi Bridge</t>
  </si>
  <si>
    <t xml:space="preserve">Dark grayish yellow green</t>
  </si>
  <si>
    <t xml:space="preserve">Gravel/sand with silt</t>
  </si>
  <si>
    <t xml:space="preserve">Takasegawa River</t>
  </si>
  <si>
    <t xml:space="preserve">Keiobashi Bridge</t>
  </si>
  <si>
    <t xml:space="preserve">Maedagawa River</t>
  </si>
  <si>
    <t xml:space="preserve">National Route 6, west</t>
  </si>
  <si>
    <t xml:space="preserve">Futabamachi Town</t>
  </si>
  <si>
    <t xml:space="preserve">Nakahamabashi Bridge</t>
  </si>
  <si>
    <t xml:space="preserve">Greenish brown</t>
  </si>
  <si>
    <t xml:space="preserve">Kumagawa River</t>
  </si>
  <si>
    <t xml:space="preserve">Okumamachi Town</t>
  </si>
  <si>
    <t xml:space="preserve">Clay-loamy</t>
  </si>
  <si>
    <t xml:space="preserve">Mikumabashi Bridge</t>
  </si>
  <si>
    <t xml:space="preserve">Tomiokagawa River</t>
  </si>
  <si>
    <t xml:space="preserve">Tomiokamachi Town</t>
  </si>
  <si>
    <t xml:space="preserve">Kobamabashi Bridge</t>
  </si>
  <si>
    <t xml:space="preserve">Idegawa River</t>
  </si>
  <si>
    <t xml:space="preserve">Motogamabashi Bridge</t>
  </si>
  <si>
    <t xml:space="preserve">Narahamachi Town</t>
  </si>
  <si>
    <t xml:space="preserve">Brown</t>
  </si>
  <si>
    <t xml:space="preserve">Kidogawa River</t>
  </si>
  <si>
    <t xml:space="preserve">Nishiyamabashi Bridge</t>
  </si>
  <si>
    <t xml:space="preserve">Kawauchimura Village</t>
  </si>
  <si>
    <t xml:space="preserve">Dull yellowish brown</t>
  </si>
  <si>
    <t xml:space="preserve">Nagatorobashi Bridge</t>
  </si>
  <si>
    <t xml:space="preserve">Kidokawabashi Bridge</t>
  </si>
  <si>
    <t xml:space="preserve">Dark yellowish gray</t>
  </si>
  <si>
    <t xml:space="preserve">Asamigawa River</t>
  </si>
  <si>
    <t xml:space="preserve">Bodabashi Bridge</t>
  </si>
  <si>
    <t xml:space="preserve">Hironomachi Town</t>
  </si>
  <si>
    <t xml:space="preserve">Ohisagawa River</t>
  </si>
  <si>
    <t xml:space="preserve">Kageisobashi Bridge</t>
  </si>
  <si>
    <t xml:space="preserve">Iwakishi City</t>
  </si>
  <si>
    <t xml:space="preserve">Kohisagawa River</t>
  </si>
  <si>
    <t xml:space="preserve">Rengobashi Bridge</t>
  </si>
  <si>
    <t xml:space="preserve">Kasumidabashi Bridge</t>
  </si>
  <si>
    <t xml:space="preserve">Rain</t>
  </si>
  <si>
    <t xml:space="preserve">Matsubabashi Bridge</t>
  </si>
  <si>
    <t xml:space="preserve">Natsuigawa River</t>
  </si>
  <si>
    <t xml:space="preserve">Kitanouchibashi Bridge</t>
  </si>
  <si>
    <t xml:space="preserve">Onomachi Town</t>
  </si>
  <si>
    <t xml:space="preserve">Kyudayubashi Bridge</t>
  </si>
  <si>
    <t xml:space="preserve">Rokujumaibashi Bridge</t>
  </si>
  <si>
    <t xml:space="preserve">Grayish yellow brown</t>
  </si>
  <si>
    <t xml:space="preserve">Yoshimagawa River</t>
  </si>
  <si>
    <t xml:space="preserve">Iwaanatsuribashi Bridge</t>
  </si>
  <si>
    <t xml:space="preserve">Before the confluence with Natsuigawa River</t>
  </si>
  <si>
    <t xml:space="preserve">Fujiwaragawa River</t>
  </si>
  <si>
    <t xml:space="preserve">Shimabashi Bridge</t>
  </si>
  <si>
    <t xml:space="preserve">Dark olive gray</t>
  </si>
  <si>
    <t xml:space="preserve">Faint hydrogen sulfide</t>
  </si>
  <si>
    <t xml:space="preserve">Minatoohashi Bridge</t>
  </si>
  <si>
    <t xml:space="preserve">Samegawa River</t>
  </si>
  <si>
    <t xml:space="preserve">Idosawabashi Bridge</t>
  </si>
  <si>
    <t xml:space="preserve">Green</t>
  </si>
  <si>
    <t xml:space="preserve">Gravel</t>
  </si>
  <si>
    <t xml:space="preserve">Samegawabashi Bridge</t>
  </si>
  <si>
    <t xml:space="preserve">Shitokigawa River</t>
  </si>
  <si>
    <t xml:space="preserve">Komurobashi Bridge</t>
  </si>
  <si>
    <t xml:space="preserve">Bindagawa River</t>
  </si>
  <si>
    <t xml:space="preserve">Kobanabashi Bridge</t>
  </si>
  <si>
    <t xml:space="preserve">Bindabashi Bridge</t>
  </si>
  <si>
    <t xml:space="preserve">Abukumagawa River System</t>
  </si>
  <si>
    <t xml:space="preserve">Abukumagawa River</t>
  </si>
  <si>
    <t xml:space="preserve">Habutobashi Bridge</t>
  </si>
  <si>
    <t xml:space="preserve">Nishigomura Village</t>
  </si>
  <si>
    <t xml:space="preserve">Tamachiohashi Bridge</t>
  </si>
  <si>
    <t xml:space="preserve">Shirakawashi City</t>
  </si>
  <si>
    <t xml:space="preserve">Yantagawa River</t>
  </si>
  <si>
    <t xml:space="preserve">Before the confluence with Abukumagawa River</t>
  </si>
  <si>
    <t xml:space="preserve">Yashirogawa River</t>
  </si>
  <si>
    <t xml:space="preserve">Yashirogawabashi Bridge</t>
  </si>
  <si>
    <t xml:space="preserve">Tanaguramachi Town</t>
  </si>
  <si>
    <t xml:space="preserve">Kitasugawa River</t>
  </si>
  <si>
    <t xml:space="preserve">Yanagibashi Bridge</t>
  </si>
  <si>
    <t xml:space="preserve">Hiratamura Village</t>
  </si>
  <si>
    <t xml:space="preserve">Imadegawa River</t>
  </si>
  <si>
    <t xml:space="preserve">Nekonakibashi Bridge</t>
  </si>
  <si>
    <t xml:space="preserve">Ishikawamachi Town</t>
  </si>
  <si>
    <t xml:space="preserve">Ojibashi Bridge</t>
  </si>
  <si>
    <t xml:space="preserve">Kawanomebashi Bridge</t>
  </si>
  <si>
    <t xml:space="preserve">Tamakawamura Village</t>
  </si>
  <si>
    <t xml:space="preserve">Emochibashi Bridge</t>
  </si>
  <si>
    <t xml:space="preserve">Sukagawashi City</t>
  </si>
  <si>
    <t xml:space="preserve">Shakadogawa River</t>
  </si>
  <si>
    <t xml:space="preserve">Sukagawashi City water intake point</t>
  </si>
  <si>
    <t xml:space="preserve">Sasaharagawa River</t>
  </si>
  <si>
    <t xml:space="preserve">Shinbashi Bridge</t>
  </si>
  <si>
    <t xml:space="preserve">Koriyamashi City</t>
  </si>
  <si>
    <t xml:space="preserve">Yatagawa River</t>
  </si>
  <si>
    <t xml:space="preserve">Yatagawabashi Bridge</t>
  </si>
  <si>
    <t xml:space="preserve">Otakinegawa River</t>
  </si>
  <si>
    <t xml:space="preserve">Funehikibashi Bridge</t>
  </si>
  <si>
    <t xml:space="preserve">Tamurashi City</t>
  </si>
  <si>
    <t xml:space="preserve">Ousegawa River</t>
  </si>
  <si>
    <t xml:space="preserve">Before the confluence with Babagawa River</t>
  </si>
  <si>
    <t xml:space="preserve">Makunouchibashi Bridge</t>
  </si>
  <si>
    <t xml:space="preserve">Akutsubashi Bridge</t>
  </si>
  <si>
    <t xml:space="preserve">Sand/gravel with silt</t>
  </si>
  <si>
    <t xml:space="preserve">Gohyakugawa River</t>
  </si>
  <si>
    <t xml:space="preserve">After the confluence with Ishimurogawa River</t>
  </si>
  <si>
    <t xml:space="preserve">Kamisekishitabashi Bridge</t>
  </si>
  <si>
    <t xml:space="preserve">Motomiyashi City</t>
  </si>
  <si>
    <t xml:space="preserve">Grayish yellow</t>
  </si>
  <si>
    <t xml:space="preserve">Takadabashi Bridge</t>
  </si>
  <si>
    <t xml:space="preserve">Nihonmatsushi City</t>
  </si>
  <si>
    <t xml:space="preserve">Kuchibutogawa River</t>
  </si>
  <si>
    <t xml:space="preserve">Kuchibutogawabashi Bridge</t>
  </si>
  <si>
    <t xml:space="preserve">Utsushigawa River</t>
  </si>
  <si>
    <t xml:space="preserve">Osegawabashi Bridge</t>
  </si>
  <si>
    <t xml:space="preserve">Mizuharagawa River</t>
  </si>
  <si>
    <t xml:space="preserve">Getouchibashi Bridge</t>
  </si>
  <si>
    <t xml:space="preserve">Fukushimashi City</t>
  </si>
  <si>
    <t xml:space="preserve">Megamigawa River</t>
  </si>
  <si>
    <t xml:space="preserve">Tsurumakibashi Bridge</t>
  </si>
  <si>
    <t xml:space="preserve">Horaibashi Bridge</t>
  </si>
  <si>
    <t xml:space="preserve">Grayish green</t>
  </si>
  <si>
    <t xml:space="preserve">Faint green grass</t>
  </si>
  <si>
    <t xml:space="preserve">Nigorigawa River</t>
  </si>
  <si>
    <t xml:space="preserve">Before the confluence with Omorigawa River</t>
  </si>
  <si>
    <t xml:space="preserve">Arakawa River</t>
  </si>
  <si>
    <t xml:space="preserve">Hinokurabashi Bridge</t>
  </si>
  <si>
    <t xml:space="preserve">Grayish blue green</t>
  </si>
  <si>
    <t xml:space="preserve">Sukawa River</t>
  </si>
  <si>
    <t xml:space="preserve">Sukawabashi Bridge</t>
  </si>
  <si>
    <t xml:space="preserve">Matsukawa River</t>
  </si>
  <si>
    <t xml:space="preserve">Olive</t>
  </si>
  <si>
    <t xml:space="preserve">Hattandagawa River</t>
  </si>
  <si>
    <t xml:space="preserve">Hattandabashi Bridge</t>
  </si>
  <si>
    <t xml:space="preserve">Surikamigawa River</t>
  </si>
  <si>
    <t xml:space="preserve">Totsunabashi Bridge</t>
  </si>
  <si>
    <t xml:space="preserve">Taishobashi Bridge</t>
  </si>
  <si>
    <t xml:space="preserve">Dateshi City</t>
  </si>
  <si>
    <t xml:space="preserve">Hirosegawa River</t>
  </si>
  <si>
    <t xml:space="preserve">Tatenokoshibashi Bridge</t>
  </si>
  <si>
    <t xml:space="preserve">Kawamatamachi Town</t>
  </si>
  <si>
    <t xml:space="preserve">Jizogawarabashi Bridge</t>
  </si>
  <si>
    <t xml:space="preserve">Ogunigawa River</t>
  </si>
  <si>
    <t xml:space="preserve">Before the confluence with Hirosegawa River</t>
  </si>
  <si>
    <t xml:space="preserve">Others</t>
  </si>
  <si>
    <t xml:space="preserve">Kurokawa River</t>
  </si>
  <si>
    <t xml:space="preserve">Prefectural border with Tochigi</t>
  </si>
  <si>
    <t xml:space="preserve">Kujigawa River</t>
  </si>
  <si>
    <t xml:space="preserve">Matsuokabashi Bridge</t>
  </si>
  <si>
    <t xml:space="preserve">Brownish gray</t>
  </si>
  <si>
    <t xml:space="preserve">Faint putrescence</t>
  </si>
  <si>
    <t xml:space="preserve">Takachiharabashi Bridge</t>
  </si>
  <si>
    <t xml:space="preserve">Yamatsurimachi Town</t>
  </si>
  <si>
    <t xml:space="preserve">Aganogawa River System</t>
  </si>
  <si>
    <t xml:space="preserve">Aganogawa River</t>
  </si>
  <si>
    <t xml:space="preserve">Tajimabashi Bridge</t>
  </si>
  <si>
    <t xml:space="preserve">Minamiaizumachi Town</t>
  </si>
  <si>
    <t xml:space="preserve">Okawabashi Bridge</t>
  </si>
  <si>
    <t xml:space="preserve">Aizuwakamatsushi City</t>
  </si>
  <si>
    <t xml:space="preserve">Yukawa River</t>
  </si>
  <si>
    <t xml:space="preserve">Takimibashi Bridge</t>
  </si>
  <si>
    <t xml:space="preserve">Shinyukawabashi Bridge</t>
  </si>
  <si>
    <t xml:space="preserve">Before the confluence with Aganogawa River</t>
  </si>
  <si>
    <t xml:space="preserve">Miyakawa River</t>
  </si>
  <si>
    <t xml:space="preserve">Saikunabashi Bridge</t>
  </si>
  <si>
    <t xml:space="preserve">Aizubangemachi Town</t>
  </si>
  <si>
    <t xml:space="preserve">Miyakobashi Bridge</t>
  </si>
  <si>
    <t xml:space="preserve">Nippashigawa River</t>
  </si>
  <si>
    <t xml:space="preserve">Minamiohashi Bridge</t>
  </si>
  <si>
    <t xml:space="preserve">Kitakatashi City</t>
  </si>
  <si>
    <t xml:space="preserve">Kyuyukawa River</t>
  </si>
  <si>
    <t xml:space="preserve">Awanomiyabashi Bridge</t>
  </si>
  <si>
    <t xml:space="preserve">Yugawamura Village</t>
  </si>
  <si>
    <t xml:space="preserve">Green grass</t>
  </si>
  <si>
    <t xml:space="preserve">Kyumiyakawa River</t>
  </si>
  <si>
    <t xml:space="preserve">Josukebashi Bridge</t>
  </si>
  <si>
    <t xml:space="preserve">Pale gray</t>
  </si>
  <si>
    <t xml:space="preserve">Tatsukigawa River</t>
  </si>
  <si>
    <t xml:space="preserve">Ohashi Bridge</t>
  </si>
  <si>
    <t xml:space="preserve">Shimokawarabashi Bridge</t>
  </si>
  <si>
    <t xml:space="preserve">Nigorigawabashi Bridge</t>
  </si>
  <si>
    <t xml:space="preserve">Yamazakibashi Bridge</t>
  </si>
  <si>
    <t xml:space="preserve">Inagawa River</t>
  </si>
  <si>
    <t xml:space="preserve">Aoyagibashi Bridge</t>
  </si>
  <si>
    <t xml:space="preserve">Kurosawabashi Bridge</t>
  </si>
  <si>
    <t xml:space="preserve">Tadamimachi Town</t>
  </si>
  <si>
    <t xml:space="preserve">Tadamigawa River</t>
  </si>
  <si>
    <t xml:space="preserve">Nishitanibashi Bridge</t>
  </si>
  <si>
    <t xml:space="preserve">Kaneyamamachi Town</t>
  </si>
  <si>
    <t xml:space="preserve">Fujibashi Bridge</t>
  </si>
  <si>
    <t xml:space="preserve">Shingo Dam</t>
  </si>
  <si>
    <t xml:space="preserve">Sukawano</t>
  </si>
  <si>
    <t xml:space="preserve">Inawashiromachi Town</t>
  </si>
  <si>
    <t xml:space="preserve">Nagasegawa River</t>
  </si>
  <si>
    <t xml:space="preserve">Koganebashi Bridge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for rivers are listed from north to south, and for different points along the river, from upstream to downstream.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" - " denotes that no survey was conducted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Lake and Headwater</t>
    </r>
  </si>
  <si>
    <t xml:space="preserve">Secchi disk depth</t>
  </si>
  <si>
    <t xml:space="preserve">Soso (farm pond)</t>
  </si>
  <si>
    <t xml:space="preserve">Takei</t>
  </si>
  <si>
    <t xml:space="preserve">Yellowish brown</t>
  </si>
  <si>
    <t xml:space="preserve">Uchizawa</t>
  </si>
  <si>
    <t xml:space="preserve">Mano Dam</t>
  </si>
  <si>
    <t xml:space="preserve">0.4 or more</t>
  </si>
  <si>
    <t xml:space="preserve">Takanokura Dam Reservoir</t>
  </si>
  <si>
    <t xml:space="preserve">0.3 or more</t>
  </si>
  <si>
    <t xml:space="preserve">Yokokawa Dam Reservoir</t>
  </si>
  <si>
    <t xml:space="preserve">0.5 or more</t>
  </si>
  <si>
    <t xml:space="preserve">Ogaki Dam</t>
  </si>
  <si>
    <t xml:space="preserve">Sakashita Dam</t>
  </si>
  <si>
    <t xml:space="preserve">Dark green</t>
  </si>
  <si>
    <t xml:space="preserve">2.3 or more</t>
  </si>
  <si>
    <t xml:space="preserve">Takikawa Dam</t>
  </si>
  <si>
    <t xml:space="preserve">Kido Dam</t>
  </si>
  <si>
    <t xml:space="preserve">Iwaki (farm pond)</t>
  </si>
  <si>
    <t xml:space="preserve">Shinike</t>
  </si>
  <si>
    <t xml:space="preserve">Dull yellow orange</t>
  </si>
  <si>
    <t xml:space="preserve">Kodama Dam Reservoir (Kodamako Lake)</t>
  </si>
  <si>
    <t xml:space="preserve">1 m from the bottom</t>
  </si>
  <si>
    <t xml:space="preserve">Kanoritsutsumishita</t>
  </si>
  <si>
    <t xml:space="preserve">Takashiba Dam Reservoir (Takashibako Lake)</t>
  </si>
  <si>
    <t xml:space="preserve">Shitoki Dam Reservoir</t>
  </si>
  <si>
    <t xml:space="preserve">Surikamigawa Dam Reservoir</t>
  </si>
  <si>
    <t xml:space="preserve">Ken-poku (farm pond)</t>
  </si>
  <si>
    <t xml:space="preserve">Oike Pond</t>
  </si>
  <si>
    <t xml:space="preserve">0.6 or more</t>
  </si>
  <si>
    <t xml:space="preserve">Kenchu (farm pond)</t>
  </si>
  <si>
    <t xml:space="preserve">Hounokusa</t>
  </si>
  <si>
    <t xml:space="preserve">Gravel/silt with sand</t>
  </si>
  <si>
    <t xml:space="preserve">Hirodaira</t>
  </si>
  <si>
    <t xml:space="preserve">Ken-nan (farm pond)</t>
  </si>
  <si>
    <t xml:space="preserve">Watariike Pond</t>
  </si>
  <si>
    <t xml:space="preserve">Yabukimachi Town</t>
  </si>
  <si>
    <t xml:space="preserve">Izumikawa River</t>
  </si>
  <si>
    <t xml:space="preserve">Nanko Lake</t>
  </si>
  <si>
    <t xml:space="preserve">1.5 or more</t>
  </si>
  <si>
    <t xml:space="preserve">Inawashiroko Lake</t>
  </si>
  <si>
    <t xml:space="preserve">Numazawako Lake</t>
  </si>
  <si>
    <t xml:space="preserve">&lt;47</t>
  </si>
  <si>
    <t xml:space="preserve">Okawa Dam Reservoir</t>
  </si>
  <si>
    <t xml:space="preserve">Tajima Dam Reservoir (Funehanako Lake)</t>
  </si>
  <si>
    <t xml:space="preserve">Dark blue green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are listed from north to south.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/" - " denotes that no survey was conducted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Sea Area and Bathing Area</t>
    </r>
  </si>
  <si>
    <t xml:space="preserve">Salinity</t>
  </si>
  <si>
    <t xml:space="preserve">Sea areas</t>
  </si>
  <si>
    <t xml:space="preserve">Neighboring sea area of Soso</t>
  </si>
  <si>
    <t xml:space="preserve">Approx. 2,000 m offshore of Tsurushihama Fishing Port</t>
  </si>
  <si>
    <t xml:space="preserve">Matsukawaura sea area</t>
  </si>
  <si>
    <t xml:space="preserve">Around center of Fishing Right Area-1</t>
  </si>
  <si>
    <t xml:space="preserve">2.1 or more</t>
  </si>
  <si>
    <t xml:space="preserve">Approx. 2,000 m offshore of Manogawa River</t>
  </si>
  <si>
    <t xml:space="preserve">Neighboring sea area of Haramachi City </t>
  </si>
  <si>
    <t xml:space="preserve">Approx. 1,000 m offshore of Niidagawa River</t>
  </si>
  <si>
    <t xml:space="preserve">Approx. 1,000 m offshore of Asamigawa River estuary</t>
  </si>
  <si>
    <t xml:space="preserve">Approx. 1,000 m offshore of Ohisagawa River estuary</t>
  </si>
  <si>
    <t xml:space="preserve">Neighboring sea area of Iwakishi City</t>
  </si>
  <si>
    <t xml:space="preserve">Approx. 1,500 m offshore of Natsuigawa River</t>
  </si>
  <si>
    <t xml:space="preserve">Onahama Port</t>
  </si>
  <si>
    <t xml:space="preserve">Approx. 400 m north of Nishibouhatei No.  2</t>
  </si>
  <si>
    <t xml:space="preserve">Joban coastal sea area</t>
  </si>
  <si>
    <t xml:space="preserve">Approx. 1,000 m offshore of Bindagawa River</t>
  </si>
  <si>
    <r>
      <rPr>
        <sz val="6"/>
        <rFont val="Times New Roman"/>
        <family val="1"/>
      </rPr>
      <t xml:space="preserve">Concentration of radioactive material</t>
    </r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Bq/m2(</t>
    </r>
    <r>
      <rPr>
        <sz val="6"/>
        <rFont val="Noto Sans"/>
        <family val="2"/>
      </rPr>
      <t xml:space="preserve">乾</t>
    </r>
    <r>
      <rPr>
        <sz val="6"/>
        <rFont val="Times New Roman"/>
        <family val="1"/>
      </rPr>
      <t xml:space="preserve">Mud)</t>
    </r>
    <r>
      <rPr>
        <sz val="6"/>
        <rFont val="Noto Sans"/>
        <family val="2"/>
      </rPr>
      <t xml:space="preserve">）</t>
    </r>
  </si>
  <si>
    <t xml:space="preserve">Bathing areas</t>
  </si>
  <si>
    <t xml:space="preserve">Tsurushihama Fishing Port</t>
  </si>
  <si>
    <t xml:space="preserve">Tsurushihama Beach</t>
  </si>
  <si>
    <t xml:space="preserve">Somakowan Bay</t>
  </si>
  <si>
    <t xml:space="preserve">Haragama/Obama</t>
  </si>
  <si>
    <t xml:space="preserve">Kitaizumichikukaigan Seashore</t>
  </si>
  <si>
    <t xml:space="preserve">Kitaizumi</t>
  </si>
  <si>
    <t xml:space="preserve">Hattachikaigan Seashore</t>
  </si>
  <si>
    <t xml:space="preserve">Hisanohama Beach/Hattachi</t>
  </si>
  <si>
    <t xml:space="preserve">Yotsukurakaigan Seashore</t>
  </si>
  <si>
    <t xml:space="preserve">Yotsukura</t>
  </si>
  <si>
    <t xml:space="preserve">Natsuikaigan Seashore</t>
  </si>
  <si>
    <t xml:space="preserve">Shinmaiko Beach</t>
  </si>
  <si>
    <t xml:space="preserve">Usuisokaigan Seashore</t>
  </si>
  <si>
    <t xml:space="preserve">Usuiso</t>
  </si>
  <si>
    <t xml:space="preserve">Gray</t>
  </si>
  <si>
    <t xml:space="preserve">Toyomakaigan Seashore</t>
  </si>
  <si>
    <t xml:space="preserve">Toyoma</t>
  </si>
  <si>
    <t xml:space="preserve">Nagasakikaigan Seashore</t>
  </si>
  <si>
    <t xml:space="preserve">Nagasaki</t>
  </si>
  <si>
    <t xml:space="preserve">Obamakaigan Seashore</t>
  </si>
  <si>
    <t xml:space="preserve">Obama</t>
  </si>
  <si>
    <t xml:space="preserve">Nakosokaigan Seashore</t>
  </si>
  <si>
    <t xml:space="preserve">Nakoso</t>
  </si>
  <si>
    <t xml:space="preserve">Yellowish gray</t>
  </si>
  <si>
    <t xml:space="preserve">Nagahama Beach</t>
  </si>
  <si>
    <t xml:space="preserve">Tenjinhama Beach</t>
  </si>
  <si>
    <t xml:space="preserve">Shidahama Beach</t>
  </si>
  <si>
    <t xml:space="preserve">Jokohama Beach</t>
  </si>
  <si>
    <t xml:space="preserve">Hamajihama Beach</t>
  </si>
  <si>
    <t xml:space="preserve">Yokozawahama Beach</t>
  </si>
  <si>
    <t xml:space="preserve">Tatehama Beach</t>
  </si>
  <si>
    <t xml:space="preserve">Funatsuhama Beach</t>
  </si>
  <si>
    <t xml:space="preserve">Funatsukoen Park</t>
  </si>
  <si>
    <t xml:space="preserve">Seishogahama Beach</t>
  </si>
  <si>
    <t xml:space="preserve">Akiyamahama Beach</t>
  </si>
  <si>
    <t xml:space="preserve">Sekkahama Beach</t>
  </si>
  <si>
    <t xml:space="preserve">Nakatahama Beach</t>
  </si>
  <si>
    <t xml:space="preserve">Koishigahama Bea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yyyy/m/d;@"/>
    <numFmt numFmtId="167" formatCode="0.0E+00"/>
    <numFmt numFmtId="168" formatCode="0.0_ "/>
    <numFmt numFmtId="169" formatCode="0.00_);[RED]\(0.00\)"/>
    <numFmt numFmtId="170" formatCode="0.0_);[RED]\(0.0\)"/>
    <numFmt numFmtId="171" formatCode="0_);[RED]\(0\)"/>
    <numFmt numFmtId="172" formatCode="0.000_);[RED]\(0.000\)"/>
    <numFmt numFmtId="173" formatCode="[$-409]m/d/yyyy"/>
    <numFmt numFmtId="174" formatCode="0.000000_);[RED]\(0.000000\)"/>
    <numFmt numFmtId="175" formatCode="0.000000_ "/>
    <numFmt numFmtId="176" formatCode="0_ "/>
    <numFmt numFmtId="177" formatCode="m\月d\日;@"/>
    <numFmt numFmtId="178" formatCode="[$-409]General"/>
    <numFmt numFmtId="179" formatCode="General"/>
  </numFmts>
  <fonts count="15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6"/>
      <color rgb="FF000000"/>
      <name val="Times New Roman"/>
      <family val="1"/>
    </font>
    <font>
      <sz val="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桁区切り 5" xfId="24"/>
    <cellStyle name="標準 2" xfId="25"/>
    <cellStyle name="標準 2 2" xfId="26"/>
    <cellStyle name="標準 2 2 2" xfId="27"/>
    <cellStyle name="標準 2 2 3" xfId="28"/>
    <cellStyle name="標準 2 3" xfId="29"/>
    <cellStyle name="標準 2 4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 6" xfId="41"/>
    <cellStyle name="標準_fk_110621_福島県" xfId="42"/>
    <cellStyle name="標準_Sheet1" xfId="43"/>
    <cellStyle name="標準_調査地点調整用資料（弓木）" xfId="44"/>
    <cellStyle name="標準_調査地点調整用資料（弓木） 2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Q14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5" zoomScalePageLayoutView="150" workbookViewId="0">
      <pane xSplit="7" ySplit="12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F133" activeCellId="0" sqref="F1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27"/>
    <col collapsed="false" customWidth="true" hidden="false" outlineLevel="0" max="3" min="3" style="1" width="13.85"/>
    <col collapsed="false" customWidth="true" hidden="true" outlineLevel="0" max="5" min="4" style="1" width="5.27"/>
    <col collapsed="false" customWidth="true" hidden="false" outlineLevel="0" max="6" min="6" style="1" width="9.56"/>
    <col collapsed="false" customWidth="true" hidden="false" outlineLevel="0" max="7" min="7" style="1" width="19.99"/>
    <col collapsed="false" customWidth="true" hidden="false" outlineLevel="0" max="8" min="8" style="1" width="10.42"/>
    <col collapsed="false" customWidth="true" hidden="false" outlineLevel="0" max="9" min="9" style="2" width="8.99"/>
    <col collapsed="false" customWidth="true" hidden="false" outlineLevel="0" max="17" min="10" style="1" width="7.56"/>
    <col collapsed="false" customWidth="true" hidden="false" outlineLevel="0" max="18" min="18" style="1" width="9.56"/>
    <col collapsed="false" customWidth="true" hidden="false" outlineLevel="0" max="20" min="19" style="1" width="7.56"/>
    <col collapsed="false" customWidth="true" hidden="false" outlineLevel="0" max="23" min="21" style="1" width="8.42"/>
    <col collapsed="false" customWidth="true" hidden="false" outlineLevel="0" max="27" min="24" style="1" width="7.56"/>
    <col collapsed="false" customWidth="true" hidden="false" outlineLevel="0" max="37" min="28" style="1" width="6.71"/>
    <col collapsed="false" customWidth="true" hidden="false" outlineLevel="0" max="38" min="38" style="3" width="10.99"/>
    <col collapsed="false" customWidth="true" hidden="false" outlineLevel="0" max="41" min="39" style="1" width="8.42"/>
    <col collapsed="false" customWidth="true" hidden="false" outlineLevel="0" max="43" min="42" style="1" width="7.28"/>
    <col collapsed="false" customWidth="true" hidden="false" outlineLevel="0" max="44" min="44" style="3" width="10.85"/>
    <col collapsed="false" customWidth="true" hidden="false" outlineLevel="0" max="50" min="45" style="1" width="8.42"/>
    <col collapsed="false" customWidth="true" hidden="false" outlineLevel="0" max="51" min="51" style="1" width="9.85"/>
    <col collapsed="false" customWidth="true" hidden="false" outlineLevel="0" max="53" min="52" style="1" width="7.28"/>
    <col collapsed="false" customWidth="true" hidden="false" outlineLevel="0" max="54" min="54" style="3" width="10.85"/>
    <col collapsed="false" customWidth="true" hidden="false" outlineLevel="0" max="60" min="55" style="1" width="8.42"/>
    <col collapsed="false" customWidth="true" hidden="false" outlineLevel="0" max="61" min="61" style="1" width="9.85"/>
    <col collapsed="false" customWidth="true" hidden="false" outlineLevel="0" max="62" min="62" style="1" width="10.99"/>
    <col collapsed="false" customWidth="true" hidden="false" outlineLevel="0" max="63" min="63" style="1" width="12.13"/>
    <col collapsed="false" customWidth="true" hidden="false" outlineLevel="0" max="65" min="64" style="1" width="11.42"/>
    <col collapsed="false" customWidth="true" hidden="false" outlineLevel="0" max="66" min="66" style="1" width="10.99"/>
    <col collapsed="false" customWidth="true" hidden="false" outlineLevel="0" max="67" min="67" style="1" width="12.13"/>
    <col collapsed="false" customWidth="true" hidden="false" outlineLevel="0" max="68" min="68" style="1" width="10.99"/>
    <col collapsed="false" customWidth="true" hidden="false" outlineLevel="0" max="69" min="69" style="1" width="12.13"/>
    <col collapsed="false" customWidth="false" hidden="false" outlineLevel="0" max="257" min="70" style="1" width="9.13"/>
  </cols>
  <sheetData>
    <row r="2" s="4" customFormat="true" ht="8.25" hidden="false" customHeight="true" outlineLevel="0" collapsed="false">
      <c r="I2" s="5"/>
      <c r="AL2" s="6"/>
      <c r="AR2" s="6"/>
      <c r="BB2" s="6"/>
    </row>
    <row r="3" s="4" customFormat="true" ht="21" hidden="false" customHeight="true" outlineLevel="0" collapsed="false">
      <c r="B3" s="7" t="s">
        <v>0</v>
      </c>
      <c r="I3" s="5"/>
      <c r="P3" s="8"/>
      <c r="AL3" s="6"/>
      <c r="AR3" s="6"/>
      <c r="BB3" s="6"/>
    </row>
    <row r="4" s="4" customFormat="true" ht="5.25" hidden="false" customHeight="true" outlineLevel="0" collapsed="false">
      <c r="I4" s="5"/>
      <c r="AL4" s="6"/>
      <c r="AR4" s="6"/>
      <c r="BB4" s="6"/>
    </row>
    <row r="5" s="4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5" t="s">
        <v>6</v>
      </c>
      <c r="BA5" s="15"/>
      <c r="BB5" s="15"/>
      <c r="BC5" s="15"/>
      <c r="BD5" s="15"/>
      <c r="BE5" s="15"/>
      <c r="BF5" s="15"/>
      <c r="BG5" s="15"/>
      <c r="BH5" s="15"/>
      <c r="BI5" s="15"/>
      <c r="BJ5" s="16" t="s">
        <v>7</v>
      </c>
      <c r="BK5" s="17"/>
      <c r="BL5" s="16" t="s">
        <v>7</v>
      </c>
      <c r="BM5" s="17"/>
      <c r="BN5" s="16" t="s">
        <v>7</v>
      </c>
      <c r="BO5" s="17"/>
      <c r="BP5" s="16" t="s">
        <v>7</v>
      </c>
      <c r="BQ5" s="17"/>
    </row>
    <row r="6" s="4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3" t="s">
        <v>8</v>
      </c>
      <c r="AQ6" s="13"/>
      <c r="AR6" s="13"/>
      <c r="AS6" s="13"/>
      <c r="AT6" s="13"/>
      <c r="AU6" s="13"/>
      <c r="AV6" s="13"/>
      <c r="AW6" s="13"/>
      <c r="AX6" s="13"/>
      <c r="AY6" s="13"/>
      <c r="AZ6" s="13" t="s">
        <v>9</v>
      </c>
      <c r="BA6" s="13"/>
      <c r="BB6" s="13"/>
      <c r="BC6" s="13"/>
      <c r="BD6" s="13"/>
      <c r="BE6" s="13"/>
      <c r="BF6" s="13"/>
      <c r="BG6" s="13"/>
      <c r="BH6" s="13"/>
      <c r="BI6" s="13"/>
      <c r="BJ6" s="19" t="s">
        <v>4</v>
      </c>
      <c r="BK6" s="20"/>
      <c r="BL6" s="19" t="s">
        <v>5</v>
      </c>
      <c r="BM6" s="20"/>
      <c r="BN6" s="19" t="s">
        <v>10</v>
      </c>
      <c r="BO6" s="20"/>
      <c r="BP6" s="19" t="s">
        <v>10</v>
      </c>
      <c r="BQ6" s="20"/>
    </row>
    <row r="7" s="4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8" t="s">
        <v>11</v>
      </c>
      <c r="L7" s="18" t="s">
        <v>12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3" t="s">
        <v>13</v>
      </c>
      <c r="AQ7" s="13"/>
      <c r="AR7" s="13"/>
      <c r="AS7" s="13"/>
      <c r="AT7" s="13"/>
      <c r="AU7" s="13"/>
      <c r="AV7" s="13" t="s">
        <v>14</v>
      </c>
      <c r="AW7" s="13"/>
      <c r="AX7" s="13"/>
      <c r="AY7" s="15"/>
      <c r="AZ7" s="13" t="s">
        <v>13</v>
      </c>
      <c r="BA7" s="13"/>
      <c r="BB7" s="13"/>
      <c r="BC7" s="13"/>
      <c r="BD7" s="13"/>
      <c r="BE7" s="13"/>
      <c r="BF7" s="13" t="s">
        <v>14</v>
      </c>
      <c r="BG7" s="13"/>
      <c r="BH7" s="13"/>
      <c r="BI7" s="15"/>
      <c r="BJ7" s="19"/>
      <c r="BK7" s="20"/>
      <c r="BL7" s="19"/>
      <c r="BM7" s="20"/>
      <c r="BN7" s="19"/>
      <c r="BO7" s="20"/>
      <c r="BP7" s="19"/>
      <c r="BQ7" s="20"/>
    </row>
    <row r="8" s="4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21" t="s">
        <v>15</v>
      </c>
      <c r="L8" s="18" t="s">
        <v>16</v>
      </c>
      <c r="M8" s="13" t="s">
        <v>17</v>
      </c>
      <c r="N8" s="13"/>
      <c r="O8" s="13"/>
      <c r="P8" s="13"/>
      <c r="Q8" s="13"/>
      <c r="R8" s="13"/>
      <c r="S8" s="13"/>
      <c r="T8" s="13"/>
      <c r="U8" s="13" t="s">
        <v>18</v>
      </c>
      <c r="V8" s="13"/>
      <c r="W8" s="13"/>
      <c r="X8" s="13" t="s">
        <v>17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 t="s">
        <v>19</v>
      </c>
      <c r="AN8" s="13"/>
      <c r="AO8" s="13"/>
      <c r="AP8" s="13" t="s">
        <v>17</v>
      </c>
      <c r="AQ8" s="13"/>
      <c r="AR8" s="13"/>
      <c r="AS8" s="13" t="s">
        <v>20</v>
      </c>
      <c r="AT8" s="13"/>
      <c r="AU8" s="13"/>
      <c r="AV8" s="22" t="s">
        <v>21</v>
      </c>
      <c r="AW8" s="22"/>
      <c r="AX8" s="22"/>
      <c r="AY8" s="23" t="s">
        <v>22</v>
      </c>
      <c r="AZ8" s="13" t="s">
        <v>17</v>
      </c>
      <c r="BA8" s="13"/>
      <c r="BB8" s="13"/>
      <c r="BC8" s="13" t="s">
        <v>20</v>
      </c>
      <c r="BD8" s="13"/>
      <c r="BE8" s="13"/>
      <c r="BF8" s="22" t="s">
        <v>21</v>
      </c>
      <c r="BG8" s="22"/>
      <c r="BH8" s="22"/>
      <c r="BI8" s="23" t="s">
        <v>22</v>
      </c>
      <c r="BJ8" s="19"/>
      <c r="BK8" s="20"/>
      <c r="BL8" s="19"/>
      <c r="BM8" s="20"/>
      <c r="BN8" s="19" t="s">
        <v>8</v>
      </c>
      <c r="BO8" s="20"/>
      <c r="BP8" s="19" t="s">
        <v>9</v>
      </c>
      <c r="BQ8" s="20"/>
    </row>
    <row r="9" s="4" customFormat="true" ht="11.25" hidden="false" customHeight="true" outlineLevel="0" collapsed="false">
      <c r="B9" s="13" t="s">
        <v>23</v>
      </c>
      <c r="C9" s="13" t="s">
        <v>24</v>
      </c>
      <c r="D9" s="13"/>
      <c r="E9" s="13"/>
      <c r="F9" s="13"/>
      <c r="G9" s="13" t="s">
        <v>25</v>
      </c>
      <c r="H9" s="13" t="s">
        <v>26</v>
      </c>
      <c r="I9" s="10"/>
      <c r="J9" s="11"/>
      <c r="K9" s="18"/>
      <c r="L9" s="18"/>
      <c r="M9" s="12" t="s">
        <v>27</v>
      </c>
      <c r="N9" s="12" t="s">
        <v>28</v>
      </c>
      <c r="O9" s="12" t="s">
        <v>29</v>
      </c>
      <c r="P9" s="12" t="s">
        <v>30</v>
      </c>
      <c r="Q9" s="12" t="s">
        <v>31</v>
      </c>
      <c r="R9" s="12" t="s">
        <v>32</v>
      </c>
      <c r="S9" s="24" t="s">
        <v>33</v>
      </c>
      <c r="T9" s="24" t="s">
        <v>34</v>
      </c>
      <c r="U9" s="25" t="s">
        <v>35</v>
      </c>
      <c r="V9" s="24" t="s">
        <v>36</v>
      </c>
      <c r="W9" s="24"/>
      <c r="X9" s="12" t="s">
        <v>37</v>
      </c>
      <c r="Y9" s="12" t="s">
        <v>38</v>
      </c>
      <c r="Z9" s="12" t="s">
        <v>29</v>
      </c>
      <c r="AA9" s="12" t="s">
        <v>30</v>
      </c>
      <c r="AB9" s="11" t="s">
        <v>39</v>
      </c>
      <c r="AC9" s="11"/>
      <c r="AD9" s="11"/>
      <c r="AE9" s="11"/>
      <c r="AF9" s="11"/>
      <c r="AG9" s="11"/>
      <c r="AH9" s="11"/>
      <c r="AI9" s="11"/>
      <c r="AJ9" s="26" t="s">
        <v>40</v>
      </c>
      <c r="AK9" s="26" t="s">
        <v>41</v>
      </c>
      <c r="AL9" s="24" t="s">
        <v>42</v>
      </c>
      <c r="AM9" s="25" t="s">
        <v>35</v>
      </c>
      <c r="AN9" s="24" t="s">
        <v>36</v>
      </c>
      <c r="AO9" s="24"/>
      <c r="AP9" s="12" t="s">
        <v>29</v>
      </c>
      <c r="AQ9" s="12" t="s">
        <v>30</v>
      </c>
      <c r="AR9" s="24" t="s">
        <v>42</v>
      </c>
      <c r="AS9" s="25" t="s">
        <v>35</v>
      </c>
      <c r="AT9" s="24" t="s">
        <v>36</v>
      </c>
      <c r="AU9" s="24"/>
      <c r="AV9" s="25" t="s">
        <v>35</v>
      </c>
      <c r="AW9" s="24" t="s">
        <v>36</v>
      </c>
      <c r="AX9" s="24"/>
      <c r="AY9" s="27" t="s">
        <v>43</v>
      </c>
      <c r="AZ9" s="12" t="s">
        <v>29</v>
      </c>
      <c r="BA9" s="12" t="s">
        <v>30</v>
      </c>
      <c r="BB9" s="24" t="s">
        <v>42</v>
      </c>
      <c r="BC9" s="25" t="s">
        <v>35</v>
      </c>
      <c r="BD9" s="24" t="s">
        <v>36</v>
      </c>
      <c r="BE9" s="24"/>
      <c r="BF9" s="25" t="s">
        <v>35</v>
      </c>
      <c r="BG9" s="24" t="s">
        <v>36</v>
      </c>
      <c r="BH9" s="24"/>
      <c r="BI9" s="27" t="s">
        <v>43</v>
      </c>
      <c r="BJ9" s="28"/>
      <c r="BK9" s="29"/>
      <c r="BL9" s="28"/>
      <c r="BM9" s="29"/>
      <c r="BN9" s="28"/>
      <c r="BO9" s="29"/>
      <c r="BP9" s="28"/>
      <c r="BQ9" s="29"/>
    </row>
    <row r="10" s="4" customFormat="true" ht="9" hidden="false" customHeight="false" outlineLevel="0" collapsed="false">
      <c r="B10" s="13"/>
      <c r="C10" s="13"/>
      <c r="D10" s="13"/>
      <c r="E10" s="13"/>
      <c r="F10" s="13"/>
      <c r="G10" s="13"/>
      <c r="H10" s="13"/>
      <c r="I10" s="10"/>
      <c r="J10" s="11"/>
      <c r="K10" s="30"/>
      <c r="L10" s="30"/>
      <c r="M10" s="31" t="s">
        <v>15</v>
      </c>
      <c r="N10" s="30" t="s">
        <v>16</v>
      </c>
      <c r="O10" s="31"/>
      <c r="P10" s="31"/>
      <c r="Q10" s="32" t="s">
        <v>44</v>
      </c>
      <c r="R10" s="33" t="s">
        <v>45</v>
      </c>
      <c r="S10" s="34" t="s">
        <v>46</v>
      </c>
      <c r="T10" s="34"/>
      <c r="U10" s="35" t="s">
        <v>47</v>
      </c>
      <c r="V10" s="34" t="s">
        <v>48</v>
      </c>
      <c r="W10" s="34" t="s">
        <v>49</v>
      </c>
      <c r="X10" s="31" t="s">
        <v>15</v>
      </c>
      <c r="Y10" s="30" t="s">
        <v>44</v>
      </c>
      <c r="Z10" s="32"/>
      <c r="AA10" s="32"/>
      <c r="AB10" s="36" t="s">
        <v>50</v>
      </c>
      <c r="AC10" s="36" t="s">
        <v>51</v>
      </c>
      <c r="AD10" s="36" t="s">
        <v>52</v>
      </c>
      <c r="AE10" s="36" t="s">
        <v>53</v>
      </c>
      <c r="AF10" s="36" t="s">
        <v>54</v>
      </c>
      <c r="AG10" s="37" t="s">
        <v>55</v>
      </c>
      <c r="AH10" s="38" t="s">
        <v>56</v>
      </c>
      <c r="AI10" s="37" t="s">
        <v>57</v>
      </c>
      <c r="AJ10" s="39" t="s">
        <v>58</v>
      </c>
      <c r="AK10" s="34" t="s">
        <v>59</v>
      </c>
      <c r="AL10" s="34"/>
      <c r="AM10" s="35" t="s">
        <v>47</v>
      </c>
      <c r="AN10" s="34" t="s">
        <v>48</v>
      </c>
      <c r="AO10" s="34" t="s">
        <v>49</v>
      </c>
      <c r="AP10" s="32"/>
      <c r="AQ10" s="32"/>
      <c r="AR10" s="34"/>
      <c r="AS10" s="35" t="s">
        <v>47</v>
      </c>
      <c r="AT10" s="34" t="s">
        <v>48</v>
      </c>
      <c r="AU10" s="34" t="s">
        <v>49</v>
      </c>
      <c r="AV10" s="35" t="s">
        <v>47</v>
      </c>
      <c r="AW10" s="34" t="s">
        <v>48</v>
      </c>
      <c r="AX10" s="34" t="s">
        <v>49</v>
      </c>
      <c r="AY10" s="40"/>
      <c r="AZ10" s="32"/>
      <c r="BA10" s="32"/>
      <c r="BB10" s="34"/>
      <c r="BC10" s="35" t="s">
        <v>47</v>
      </c>
      <c r="BD10" s="34" t="s">
        <v>48</v>
      </c>
      <c r="BE10" s="34" t="s">
        <v>49</v>
      </c>
      <c r="BF10" s="35" t="s">
        <v>47</v>
      </c>
      <c r="BG10" s="34" t="s">
        <v>48</v>
      </c>
      <c r="BH10" s="34" t="s">
        <v>49</v>
      </c>
      <c r="BI10" s="40"/>
      <c r="BJ10" s="41" t="s">
        <v>60</v>
      </c>
      <c r="BK10" s="41" t="s">
        <v>61</v>
      </c>
      <c r="BL10" s="42" t="s">
        <v>60</v>
      </c>
      <c r="BM10" s="42" t="s">
        <v>61</v>
      </c>
      <c r="BN10" s="42" t="s">
        <v>60</v>
      </c>
      <c r="BO10" s="42" t="s">
        <v>61</v>
      </c>
      <c r="BP10" s="42" t="s">
        <v>60</v>
      </c>
      <c r="BQ10" s="42" t="s">
        <v>61</v>
      </c>
    </row>
    <row r="11" s="4" customFormat="true" ht="8.25" hidden="false" customHeight="false" outlineLevel="0" collapsed="false">
      <c r="B11" s="42"/>
      <c r="C11" s="15"/>
      <c r="D11" s="13"/>
      <c r="E11" s="13"/>
      <c r="F11" s="23"/>
      <c r="G11" s="23"/>
      <c r="H11" s="23"/>
      <c r="I11" s="43"/>
      <c r="J11" s="18"/>
      <c r="K11" s="18"/>
      <c r="L11" s="18"/>
      <c r="M11" s="44"/>
      <c r="N11" s="18"/>
      <c r="O11" s="44"/>
      <c r="P11" s="44"/>
      <c r="Q11" s="44"/>
      <c r="R11" s="45"/>
      <c r="S11" s="46"/>
      <c r="T11" s="46"/>
      <c r="U11" s="47"/>
      <c r="V11" s="46"/>
      <c r="W11" s="46"/>
      <c r="X11" s="44"/>
      <c r="Y11" s="18"/>
      <c r="Z11" s="44"/>
      <c r="AA11" s="44"/>
      <c r="AB11" s="48"/>
      <c r="AC11" s="48"/>
      <c r="AD11" s="48"/>
      <c r="AE11" s="48"/>
      <c r="AF11" s="48"/>
      <c r="AG11" s="24"/>
      <c r="AH11" s="36"/>
      <c r="AI11" s="36"/>
      <c r="AJ11" s="46"/>
      <c r="AK11" s="46"/>
      <c r="AL11" s="46"/>
      <c r="AM11" s="47"/>
      <c r="AN11" s="46"/>
      <c r="AO11" s="46"/>
      <c r="AP11" s="44"/>
      <c r="AQ11" s="44"/>
      <c r="AR11" s="46"/>
      <c r="AS11" s="47"/>
      <c r="AT11" s="46"/>
      <c r="AU11" s="46"/>
      <c r="AV11" s="49"/>
      <c r="AW11" s="49"/>
      <c r="AX11" s="49"/>
      <c r="AY11" s="49"/>
      <c r="AZ11" s="44"/>
      <c r="BA11" s="44"/>
      <c r="BB11" s="46"/>
      <c r="BC11" s="47"/>
      <c r="BD11" s="46"/>
      <c r="BE11" s="46"/>
      <c r="BF11" s="49"/>
      <c r="BG11" s="49"/>
      <c r="BH11" s="49"/>
      <c r="BI11" s="49"/>
      <c r="BJ11" s="50"/>
      <c r="BK11" s="50"/>
      <c r="BL11" s="50"/>
      <c r="BM11" s="50"/>
      <c r="BN11" s="50"/>
      <c r="BO11" s="50"/>
      <c r="BP11" s="50"/>
      <c r="BQ11" s="50"/>
    </row>
    <row r="12" s="4" customFormat="true" ht="12" hidden="false" customHeight="true" outlineLevel="0" collapsed="false">
      <c r="B12" s="51" t="n">
        <v>1</v>
      </c>
      <c r="C12" s="52"/>
      <c r="D12" s="53"/>
      <c r="E12" s="53"/>
      <c r="F12" s="54" t="s">
        <v>62</v>
      </c>
      <c r="G12" s="51" t="s">
        <v>63</v>
      </c>
      <c r="H12" s="55" t="s">
        <v>64</v>
      </c>
      <c r="I12" s="56" t="n">
        <v>40969</v>
      </c>
      <c r="J12" s="57" t="s">
        <v>65</v>
      </c>
      <c r="K12" s="58" t="n">
        <v>5.1</v>
      </c>
      <c r="L12" s="59" t="n">
        <v>0.5</v>
      </c>
      <c r="M12" s="60" t="n">
        <v>5.8</v>
      </c>
      <c r="N12" s="61" t="n">
        <v>0</v>
      </c>
      <c r="O12" s="62" t="s">
        <v>66</v>
      </c>
      <c r="P12" s="63" t="s">
        <v>67</v>
      </c>
      <c r="Q12" s="62" t="s">
        <v>68</v>
      </c>
      <c r="R12" s="60" t="n">
        <v>3150</v>
      </c>
      <c r="S12" s="64" t="n">
        <v>4</v>
      </c>
      <c r="T12" s="65" t="n">
        <v>4.7</v>
      </c>
      <c r="U12" s="66" t="s">
        <v>69</v>
      </c>
      <c r="V12" s="66" t="s">
        <v>69</v>
      </c>
      <c r="W12" s="66" t="s">
        <v>69</v>
      </c>
      <c r="X12" s="60" t="n">
        <v>6.6</v>
      </c>
      <c r="Y12" s="67" t="n">
        <v>5</v>
      </c>
      <c r="Z12" s="62" t="s">
        <v>70</v>
      </c>
      <c r="AA12" s="62" t="s">
        <v>67</v>
      </c>
      <c r="AB12" s="68" t="s">
        <v>71</v>
      </c>
      <c r="AC12" s="68" t="s">
        <v>71</v>
      </c>
      <c r="AD12" s="68" t="s">
        <v>71</v>
      </c>
      <c r="AE12" s="69" t="n">
        <v>0.1</v>
      </c>
      <c r="AF12" s="69" t="n">
        <v>36</v>
      </c>
      <c r="AG12" s="69" t="n">
        <v>63.7</v>
      </c>
      <c r="AH12" s="68" t="n">
        <v>0.2</v>
      </c>
      <c r="AI12" s="68"/>
      <c r="AJ12" s="60" t="n">
        <v>80.3</v>
      </c>
      <c r="AK12" s="70" t="n">
        <v>2.688</v>
      </c>
      <c r="AL12" s="71" t="s">
        <v>72</v>
      </c>
      <c r="AM12" s="72" t="s">
        <v>73</v>
      </c>
      <c r="AN12" s="72" t="s">
        <v>74</v>
      </c>
      <c r="AO12" s="72" t="n">
        <v>18</v>
      </c>
      <c r="AP12" s="62" t="s">
        <v>75</v>
      </c>
      <c r="AQ12" s="62" t="s">
        <v>76</v>
      </c>
      <c r="AR12" s="71" t="s">
        <v>77</v>
      </c>
      <c r="AS12" s="72" t="s">
        <v>73</v>
      </c>
      <c r="AT12" s="72" t="n">
        <v>1000</v>
      </c>
      <c r="AU12" s="72" t="n">
        <v>1400</v>
      </c>
      <c r="AV12" s="73" t="s">
        <v>71</v>
      </c>
      <c r="AW12" s="73" t="s">
        <v>71</v>
      </c>
      <c r="AX12" s="73" t="s">
        <v>71</v>
      </c>
      <c r="AY12" s="59" t="n">
        <v>0.38</v>
      </c>
      <c r="AZ12" s="62" t="s">
        <v>78</v>
      </c>
      <c r="BA12" s="62" t="s">
        <v>76</v>
      </c>
      <c r="BB12" s="71" t="s">
        <v>79</v>
      </c>
      <c r="BC12" s="72" t="s">
        <v>73</v>
      </c>
      <c r="BD12" s="72" t="n">
        <v>900</v>
      </c>
      <c r="BE12" s="72" t="n">
        <v>1200</v>
      </c>
      <c r="BF12" s="73" t="s">
        <v>71</v>
      </c>
      <c r="BG12" s="73" t="s">
        <v>71</v>
      </c>
      <c r="BH12" s="73" t="s">
        <v>71</v>
      </c>
      <c r="BI12" s="59" t="n">
        <v>0.25</v>
      </c>
      <c r="BJ12" s="74" t="n">
        <v>37.8524333333333</v>
      </c>
      <c r="BK12" s="74" t="n">
        <v>140.94585</v>
      </c>
      <c r="BL12" s="74" t="n">
        <v>37.8524333333333</v>
      </c>
      <c r="BM12" s="74" t="n">
        <v>140.94585</v>
      </c>
      <c r="BN12" s="74" t="n">
        <v>37.85245</v>
      </c>
      <c r="BO12" s="74" t="n">
        <v>140.945716666667</v>
      </c>
      <c r="BP12" s="74" t="n">
        <v>37.8515666666667</v>
      </c>
      <c r="BQ12" s="74" t="n">
        <v>140.946033333333</v>
      </c>
    </row>
    <row r="13" s="4" customFormat="true" ht="12" hidden="false" customHeight="true" outlineLevel="0" collapsed="false">
      <c r="B13" s="75" t="n">
        <v>2</v>
      </c>
      <c r="C13" s="76"/>
      <c r="D13" s="77"/>
      <c r="E13" s="77"/>
      <c r="F13" s="78" t="s">
        <v>80</v>
      </c>
      <c r="G13" s="75" t="s">
        <v>81</v>
      </c>
      <c r="H13" s="79" t="s">
        <v>82</v>
      </c>
      <c r="I13" s="80" t="n">
        <v>40969</v>
      </c>
      <c r="J13" s="81" t="s">
        <v>83</v>
      </c>
      <c r="K13" s="82" t="n">
        <v>9.6</v>
      </c>
      <c r="L13" s="83" t="n">
        <v>0.3</v>
      </c>
      <c r="M13" s="84" t="n">
        <v>10.4</v>
      </c>
      <c r="N13" s="85" t="n">
        <v>0</v>
      </c>
      <c r="O13" s="86" t="s">
        <v>84</v>
      </c>
      <c r="P13" s="87" t="s">
        <v>85</v>
      </c>
      <c r="Q13" s="86" t="n">
        <v>60</v>
      </c>
      <c r="R13" s="84" t="n">
        <v>27</v>
      </c>
      <c r="S13" s="88" t="n">
        <v>10</v>
      </c>
      <c r="T13" s="89" t="n">
        <v>10</v>
      </c>
      <c r="U13" s="90" t="s">
        <v>69</v>
      </c>
      <c r="V13" s="90" t="s">
        <v>69</v>
      </c>
      <c r="W13" s="90" t="s">
        <v>69</v>
      </c>
      <c r="X13" s="84" t="n">
        <v>12.6</v>
      </c>
      <c r="Y13" s="91" t="n">
        <v>5</v>
      </c>
      <c r="Z13" s="86" t="s">
        <v>86</v>
      </c>
      <c r="AA13" s="86" t="s">
        <v>87</v>
      </c>
      <c r="AB13" s="92" t="s">
        <v>71</v>
      </c>
      <c r="AC13" s="93" t="n">
        <v>0.7</v>
      </c>
      <c r="AD13" s="93" t="n">
        <v>1.4</v>
      </c>
      <c r="AE13" s="93" t="n">
        <v>6.4</v>
      </c>
      <c r="AF13" s="93" t="n">
        <v>72.8</v>
      </c>
      <c r="AG13" s="93" t="n">
        <v>17</v>
      </c>
      <c r="AH13" s="92" t="n">
        <v>1.7</v>
      </c>
      <c r="AI13" s="92"/>
      <c r="AJ13" s="84" t="n">
        <v>73.4</v>
      </c>
      <c r="AK13" s="94" t="n">
        <v>2.726</v>
      </c>
      <c r="AL13" s="95" t="s">
        <v>88</v>
      </c>
      <c r="AM13" s="96" t="s">
        <v>73</v>
      </c>
      <c r="AN13" s="96" t="n">
        <v>300</v>
      </c>
      <c r="AO13" s="96" t="n">
        <v>440</v>
      </c>
      <c r="AP13" s="86" t="s">
        <v>89</v>
      </c>
      <c r="AQ13" s="86" t="s">
        <v>76</v>
      </c>
      <c r="AR13" s="95" t="s">
        <v>79</v>
      </c>
      <c r="AS13" s="96" t="s">
        <v>73</v>
      </c>
      <c r="AT13" s="96" t="n">
        <v>1100</v>
      </c>
      <c r="AU13" s="96" t="n">
        <v>1400</v>
      </c>
      <c r="AV13" s="97" t="s">
        <v>71</v>
      </c>
      <c r="AW13" s="97" t="s">
        <v>71</v>
      </c>
      <c r="AX13" s="97" t="s">
        <v>71</v>
      </c>
      <c r="AY13" s="83" t="n">
        <v>0.35</v>
      </c>
      <c r="AZ13" s="86" t="s">
        <v>86</v>
      </c>
      <c r="BA13" s="86" t="s">
        <v>76</v>
      </c>
      <c r="BB13" s="95" t="s">
        <v>79</v>
      </c>
      <c r="BC13" s="96" t="s">
        <v>73</v>
      </c>
      <c r="BD13" s="96" t="n">
        <v>750</v>
      </c>
      <c r="BE13" s="96" t="n">
        <v>990</v>
      </c>
      <c r="BF13" s="97" t="s">
        <v>71</v>
      </c>
      <c r="BG13" s="97" t="s">
        <v>71</v>
      </c>
      <c r="BH13" s="97" t="s">
        <v>71</v>
      </c>
      <c r="BI13" s="83" t="n">
        <v>0.34</v>
      </c>
      <c r="BJ13" s="98" t="n">
        <v>37.8055166666667</v>
      </c>
      <c r="BK13" s="98" t="n">
        <v>140.920633333333</v>
      </c>
      <c r="BL13" s="98" t="n">
        <v>37.8055166666667</v>
      </c>
      <c r="BM13" s="98" t="n">
        <v>140.920633333333</v>
      </c>
      <c r="BN13" s="98" t="n">
        <v>37.8055833333333</v>
      </c>
      <c r="BO13" s="98" t="n">
        <v>140.920666666667</v>
      </c>
      <c r="BP13" s="98" t="n">
        <v>37.8054333333333</v>
      </c>
      <c r="BQ13" s="98" t="n">
        <v>140.920716666667</v>
      </c>
    </row>
    <row r="14" s="4" customFormat="true" ht="12" hidden="false" customHeight="true" outlineLevel="0" collapsed="false">
      <c r="B14" s="75" t="n">
        <v>3</v>
      </c>
      <c r="C14" s="76"/>
      <c r="D14" s="77"/>
      <c r="E14" s="77"/>
      <c r="F14" s="78" t="s">
        <v>80</v>
      </c>
      <c r="G14" s="75" t="s">
        <v>90</v>
      </c>
      <c r="H14" s="79" t="s">
        <v>82</v>
      </c>
      <c r="I14" s="80" t="n">
        <v>40969</v>
      </c>
      <c r="J14" s="81" t="s">
        <v>65</v>
      </c>
      <c r="K14" s="82" t="n">
        <v>5.9</v>
      </c>
      <c r="L14" s="83" t="n">
        <v>0.8</v>
      </c>
      <c r="M14" s="84" t="n">
        <v>5.1</v>
      </c>
      <c r="N14" s="85" t="n">
        <v>0</v>
      </c>
      <c r="O14" s="86" t="s">
        <v>66</v>
      </c>
      <c r="P14" s="87" t="s">
        <v>67</v>
      </c>
      <c r="Q14" s="86" t="n">
        <v>85</v>
      </c>
      <c r="R14" s="84" t="n">
        <v>2870</v>
      </c>
      <c r="S14" s="88" t="n">
        <v>4</v>
      </c>
      <c r="T14" s="99" t="n">
        <v>5.4</v>
      </c>
      <c r="U14" s="90" t="s">
        <v>69</v>
      </c>
      <c r="V14" s="90" t="s">
        <v>69</v>
      </c>
      <c r="W14" s="90" t="s">
        <v>69</v>
      </c>
      <c r="X14" s="84" t="n">
        <v>4.1</v>
      </c>
      <c r="Y14" s="91" t="n">
        <v>5</v>
      </c>
      <c r="Z14" s="86" t="s">
        <v>91</v>
      </c>
      <c r="AA14" s="86" t="s">
        <v>76</v>
      </c>
      <c r="AB14" s="92" t="s">
        <v>71</v>
      </c>
      <c r="AC14" s="93" t="n">
        <v>1</v>
      </c>
      <c r="AD14" s="93" t="n">
        <v>1.5</v>
      </c>
      <c r="AE14" s="93" t="n">
        <v>1.3</v>
      </c>
      <c r="AF14" s="93" t="n">
        <v>3.8</v>
      </c>
      <c r="AG14" s="93" t="n">
        <v>30</v>
      </c>
      <c r="AH14" s="93" t="n">
        <v>41.5</v>
      </c>
      <c r="AI14" s="93" t="n">
        <v>20.9</v>
      </c>
      <c r="AJ14" s="84" t="n">
        <v>58.8</v>
      </c>
      <c r="AK14" s="94" t="n">
        <v>2.623</v>
      </c>
      <c r="AL14" s="95" t="s">
        <v>92</v>
      </c>
      <c r="AM14" s="96" t="s">
        <v>73</v>
      </c>
      <c r="AN14" s="96" t="n">
        <v>700</v>
      </c>
      <c r="AO14" s="96" t="n">
        <v>1000</v>
      </c>
      <c r="AP14" s="86" t="s">
        <v>89</v>
      </c>
      <c r="AQ14" s="86" t="s">
        <v>76</v>
      </c>
      <c r="AR14" s="95" t="s">
        <v>79</v>
      </c>
      <c r="AS14" s="96" t="s">
        <v>73</v>
      </c>
      <c r="AT14" s="96" t="n">
        <v>1600</v>
      </c>
      <c r="AU14" s="96" t="n">
        <v>2200</v>
      </c>
      <c r="AV14" s="97" t="s">
        <v>71</v>
      </c>
      <c r="AW14" s="97" t="s">
        <v>71</v>
      </c>
      <c r="AX14" s="97" t="s">
        <v>71</v>
      </c>
      <c r="AY14" s="83" t="n">
        <v>0.36</v>
      </c>
      <c r="AZ14" s="86" t="s">
        <v>86</v>
      </c>
      <c r="BA14" s="86" t="s">
        <v>76</v>
      </c>
      <c r="BB14" s="95" t="s">
        <v>79</v>
      </c>
      <c r="BC14" s="96" t="s">
        <v>73</v>
      </c>
      <c r="BD14" s="96" t="n">
        <v>380</v>
      </c>
      <c r="BE14" s="96" t="n">
        <v>500</v>
      </c>
      <c r="BF14" s="97" t="s">
        <v>71</v>
      </c>
      <c r="BG14" s="97" t="s">
        <v>71</v>
      </c>
      <c r="BH14" s="97" t="s">
        <v>71</v>
      </c>
      <c r="BI14" s="83" t="n">
        <v>0.32</v>
      </c>
      <c r="BJ14" s="98" t="n">
        <v>37.8091166666667</v>
      </c>
      <c r="BK14" s="98" t="n">
        <v>140.955916666667</v>
      </c>
      <c r="BL14" s="98" t="n">
        <v>37.8091166666667</v>
      </c>
      <c r="BM14" s="98" t="n">
        <v>140.955916666667</v>
      </c>
      <c r="BN14" s="98" t="n">
        <v>37.8091833333333</v>
      </c>
      <c r="BO14" s="98" t="n">
        <v>140.955866666667</v>
      </c>
      <c r="BP14" s="98" t="n">
        <v>37.8089</v>
      </c>
      <c r="BQ14" s="98" t="n">
        <v>140.956133333333</v>
      </c>
    </row>
    <row r="15" s="4" customFormat="true" ht="12" hidden="false" customHeight="true" outlineLevel="0" collapsed="false">
      <c r="B15" s="75" t="n">
        <v>4</v>
      </c>
      <c r="C15" s="76"/>
      <c r="D15" s="77"/>
      <c r="E15" s="77"/>
      <c r="F15" s="78" t="s">
        <v>93</v>
      </c>
      <c r="G15" s="75" t="s">
        <v>94</v>
      </c>
      <c r="H15" s="79" t="s">
        <v>82</v>
      </c>
      <c r="I15" s="80" t="n">
        <v>40972</v>
      </c>
      <c r="J15" s="81" t="s">
        <v>65</v>
      </c>
      <c r="K15" s="82" t="n">
        <v>2.8</v>
      </c>
      <c r="L15" s="83" t="n">
        <v>0.6</v>
      </c>
      <c r="M15" s="84" t="n">
        <v>3</v>
      </c>
      <c r="N15" s="85" t="n">
        <v>0</v>
      </c>
      <c r="O15" s="86" t="s">
        <v>95</v>
      </c>
      <c r="P15" s="87" t="s">
        <v>67</v>
      </c>
      <c r="Q15" s="86" t="s">
        <v>68</v>
      </c>
      <c r="R15" s="84" t="n">
        <v>12.9</v>
      </c>
      <c r="S15" s="88" t="n">
        <v>1</v>
      </c>
      <c r="T15" s="100" t="n">
        <v>2.3</v>
      </c>
      <c r="U15" s="90" t="s">
        <v>69</v>
      </c>
      <c r="V15" s="90" t="s">
        <v>69</v>
      </c>
      <c r="W15" s="90" t="s">
        <v>69</v>
      </c>
      <c r="X15" s="84" t="n">
        <v>1.9</v>
      </c>
      <c r="Y15" s="91" t="n">
        <v>5</v>
      </c>
      <c r="Z15" s="86" t="s">
        <v>86</v>
      </c>
      <c r="AA15" s="86" t="s">
        <v>67</v>
      </c>
      <c r="AB15" s="92" t="s">
        <v>71</v>
      </c>
      <c r="AC15" s="93" t="n">
        <v>12.8</v>
      </c>
      <c r="AD15" s="93" t="n">
        <v>7.5</v>
      </c>
      <c r="AE15" s="93" t="n">
        <v>18.3</v>
      </c>
      <c r="AF15" s="93" t="n">
        <v>53</v>
      </c>
      <c r="AG15" s="93" t="n">
        <v>6.6</v>
      </c>
      <c r="AH15" s="92" t="n">
        <v>1.8</v>
      </c>
      <c r="AI15" s="92"/>
      <c r="AJ15" s="84" t="n">
        <v>76.1</v>
      </c>
      <c r="AK15" s="94" t="n">
        <v>2.757</v>
      </c>
      <c r="AL15" s="95" t="s">
        <v>88</v>
      </c>
      <c r="AM15" s="96" t="s">
        <v>73</v>
      </c>
      <c r="AN15" s="96" t="n">
        <v>690</v>
      </c>
      <c r="AO15" s="96" t="n">
        <v>970</v>
      </c>
      <c r="AP15" s="86" t="s">
        <v>89</v>
      </c>
      <c r="AQ15" s="86" t="s">
        <v>76</v>
      </c>
      <c r="AR15" s="95" t="s">
        <v>79</v>
      </c>
      <c r="AS15" s="96" t="s">
        <v>73</v>
      </c>
      <c r="AT15" s="96" t="n">
        <v>1200</v>
      </c>
      <c r="AU15" s="96" t="n">
        <v>1700</v>
      </c>
      <c r="AV15" s="97" t="s">
        <v>71</v>
      </c>
      <c r="AW15" s="97" t="s">
        <v>71</v>
      </c>
      <c r="AX15" s="97" t="s">
        <v>71</v>
      </c>
      <c r="AY15" s="83" t="n">
        <v>0.35</v>
      </c>
      <c r="AZ15" s="86" t="s">
        <v>71</v>
      </c>
      <c r="BA15" s="86" t="s">
        <v>71</v>
      </c>
      <c r="BB15" s="101" t="s">
        <v>71</v>
      </c>
      <c r="BC15" s="97" t="s">
        <v>71</v>
      </c>
      <c r="BD15" s="97" t="s">
        <v>71</v>
      </c>
      <c r="BE15" s="97" t="s">
        <v>71</v>
      </c>
      <c r="BF15" s="97" t="s">
        <v>71</v>
      </c>
      <c r="BG15" s="97" t="s">
        <v>71</v>
      </c>
      <c r="BH15" s="97" t="s">
        <v>71</v>
      </c>
      <c r="BI15" s="102" t="s">
        <v>71</v>
      </c>
      <c r="BJ15" s="98" t="n">
        <v>37.7765</v>
      </c>
      <c r="BK15" s="98" t="n">
        <v>140.887616666667</v>
      </c>
      <c r="BL15" s="98" t="n">
        <v>37.7765</v>
      </c>
      <c r="BM15" s="98" t="n">
        <v>140.887616666667</v>
      </c>
      <c r="BN15" s="98" t="n">
        <v>37.7768166666667</v>
      </c>
      <c r="BO15" s="98" t="n">
        <v>140.887683333333</v>
      </c>
      <c r="BP15" s="103" t="s">
        <v>71</v>
      </c>
      <c r="BQ15" s="103" t="s">
        <v>71</v>
      </c>
    </row>
    <row r="16" s="4" customFormat="true" ht="12" hidden="false" customHeight="true" outlineLevel="0" collapsed="false">
      <c r="B16" s="75" t="n">
        <v>5</v>
      </c>
      <c r="C16" s="76"/>
      <c r="D16" s="77"/>
      <c r="E16" s="77"/>
      <c r="F16" s="78" t="s">
        <v>93</v>
      </c>
      <c r="G16" s="75" t="s">
        <v>90</v>
      </c>
      <c r="H16" s="79" t="s">
        <v>82</v>
      </c>
      <c r="I16" s="80" t="n">
        <v>40968</v>
      </c>
      <c r="J16" s="81" t="s">
        <v>96</v>
      </c>
      <c r="K16" s="82" t="n">
        <v>1.4</v>
      </c>
      <c r="L16" s="83" t="n">
        <v>0.4</v>
      </c>
      <c r="M16" s="84" t="n">
        <v>3.5</v>
      </c>
      <c r="N16" s="85" t="n">
        <v>0</v>
      </c>
      <c r="O16" s="86" t="s">
        <v>95</v>
      </c>
      <c r="P16" s="87" t="s">
        <v>67</v>
      </c>
      <c r="Q16" s="86" t="n">
        <v>32</v>
      </c>
      <c r="R16" s="84" t="n">
        <v>990</v>
      </c>
      <c r="S16" s="88" t="n">
        <v>32</v>
      </c>
      <c r="T16" s="104" t="n">
        <v>14</v>
      </c>
      <c r="U16" s="90" t="s">
        <v>69</v>
      </c>
      <c r="V16" s="90" t="s">
        <v>69</v>
      </c>
      <c r="W16" s="90" t="s">
        <v>69</v>
      </c>
      <c r="X16" s="84" t="n">
        <v>4.7</v>
      </c>
      <c r="Y16" s="91" t="n">
        <v>5</v>
      </c>
      <c r="Z16" s="86" t="s">
        <v>70</v>
      </c>
      <c r="AA16" s="86" t="s">
        <v>67</v>
      </c>
      <c r="AB16" s="92" t="s">
        <v>71</v>
      </c>
      <c r="AC16" s="93" t="n">
        <v>4.2</v>
      </c>
      <c r="AD16" s="93" t="n">
        <v>19.1</v>
      </c>
      <c r="AE16" s="93" t="n">
        <v>34.8</v>
      </c>
      <c r="AF16" s="93" t="n">
        <v>41.1</v>
      </c>
      <c r="AG16" s="93" t="n">
        <v>0.5</v>
      </c>
      <c r="AH16" s="92" t="n">
        <v>0.3</v>
      </c>
      <c r="AI16" s="92"/>
      <c r="AJ16" s="84" t="n">
        <v>80.9</v>
      </c>
      <c r="AK16" s="94" t="n">
        <v>2.641</v>
      </c>
      <c r="AL16" s="95" t="s">
        <v>88</v>
      </c>
      <c r="AM16" s="96" t="s">
        <v>73</v>
      </c>
      <c r="AN16" s="96" t="n">
        <v>64</v>
      </c>
      <c r="AO16" s="96" t="n">
        <v>91</v>
      </c>
      <c r="AP16" s="86" t="s">
        <v>97</v>
      </c>
      <c r="AQ16" s="86" t="s">
        <v>76</v>
      </c>
      <c r="AR16" s="95" t="s">
        <v>79</v>
      </c>
      <c r="AS16" s="96" t="s">
        <v>73</v>
      </c>
      <c r="AT16" s="96" t="n">
        <v>1900</v>
      </c>
      <c r="AU16" s="96" t="n">
        <v>2700</v>
      </c>
      <c r="AV16" s="97" t="s">
        <v>71</v>
      </c>
      <c r="AW16" s="97" t="s">
        <v>71</v>
      </c>
      <c r="AX16" s="97" t="s">
        <v>71</v>
      </c>
      <c r="AY16" s="83" t="n">
        <v>0.39</v>
      </c>
      <c r="AZ16" s="86" t="s">
        <v>86</v>
      </c>
      <c r="BA16" s="86" t="s">
        <v>76</v>
      </c>
      <c r="BB16" s="95" t="s">
        <v>79</v>
      </c>
      <c r="BC16" s="96" t="s">
        <v>73</v>
      </c>
      <c r="BD16" s="96" t="n">
        <v>470</v>
      </c>
      <c r="BE16" s="96" t="n">
        <v>630</v>
      </c>
      <c r="BF16" s="97" t="s">
        <v>71</v>
      </c>
      <c r="BG16" s="97" t="s">
        <v>71</v>
      </c>
      <c r="BH16" s="97" t="s">
        <v>71</v>
      </c>
      <c r="BI16" s="83" t="n">
        <v>0.33</v>
      </c>
      <c r="BJ16" s="98" t="n">
        <v>37.8074</v>
      </c>
      <c r="BK16" s="98" t="n">
        <v>140.956516666667</v>
      </c>
      <c r="BL16" s="98" t="n">
        <v>37.8074</v>
      </c>
      <c r="BM16" s="98" t="n">
        <v>140.956516666667</v>
      </c>
      <c r="BN16" s="98" t="n">
        <v>37.8083833333333</v>
      </c>
      <c r="BO16" s="98" t="n">
        <v>140.956366666667</v>
      </c>
      <c r="BP16" s="98" t="n">
        <v>37.80695</v>
      </c>
      <c r="BQ16" s="98" t="n">
        <v>140.956616666667</v>
      </c>
    </row>
    <row r="17" s="4" customFormat="true" ht="12" hidden="false" customHeight="true" outlineLevel="0" collapsed="false">
      <c r="B17" s="75" t="n">
        <v>6</v>
      </c>
      <c r="C17" s="76"/>
      <c r="D17" s="77"/>
      <c r="E17" s="77"/>
      <c r="F17" s="78" t="s">
        <v>98</v>
      </c>
      <c r="G17" s="75" t="s">
        <v>99</v>
      </c>
      <c r="H17" s="79" t="s">
        <v>100</v>
      </c>
      <c r="I17" s="80" t="n">
        <v>40971</v>
      </c>
      <c r="J17" s="81" t="s">
        <v>83</v>
      </c>
      <c r="K17" s="82" t="n">
        <v>4.7</v>
      </c>
      <c r="L17" s="83" t="n">
        <v>2.1</v>
      </c>
      <c r="M17" s="84" t="n">
        <v>5.5</v>
      </c>
      <c r="N17" s="85" t="n">
        <v>0</v>
      </c>
      <c r="O17" s="86" t="s">
        <v>66</v>
      </c>
      <c r="P17" s="87" t="s">
        <v>67</v>
      </c>
      <c r="Q17" s="86" t="n">
        <v>56</v>
      </c>
      <c r="R17" s="84" t="n">
        <v>20.8</v>
      </c>
      <c r="S17" s="88" t="n">
        <v>9</v>
      </c>
      <c r="T17" s="104" t="n">
        <v>10</v>
      </c>
      <c r="U17" s="90" t="s">
        <v>69</v>
      </c>
      <c r="V17" s="90" t="s">
        <v>69</v>
      </c>
      <c r="W17" s="90" t="s">
        <v>69</v>
      </c>
      <c r="X17" s="84" t="n">
        <v>6</v>
      </c>
      <c r="Y17" s="91" t="n">
        <v>5</v>
      </c>
      <c r="Z17" s="86" t="s">
        <v>91</v>
      </c>
      <c r="AA17" s="86" t="s">
        <v>67</v>
      </c>
      <c r="AB17" s="92" t="s">
        <v>71</v>
      </c>
      <c r="AC17" s="93" t="n">
        <v>29.1</v>
      </c>
      <c r="AD17" s="93" t="n">
        <v>23.4</v>
      </c>
      <c r="AE17" s="93" t="n">
        <v>23.2</v>
      </c>
      <c r="AF17" s="93" t="n">
        <v>23.6</v>
      </c>
      <c r="AG17" s="93" t="n">
        <v>0.4</v>
      </c>
      <c r="AH17" s="92" t="n">
        <v>0.3</v>
      </c>
      <c r="AI17" s="92"/>
      <c r="AJ17" s="84" t="n">
        <v>84.7</v>
      </c>
      <c r="AK17" s="94" t="n">
        <v>2.698</v>
      </c>
      <c r="AL17" s="95" t="s">
        <v>101</v>
      </c>
      <c r="AM17" s="96" t="s">
        <v>73</v>
      </c>
      <c r="AN17" s="96" t="n">
        <v>81</v>
      </c>
      <c r="AO17" s="96" t="n">
        <v>99</v>
      </c>
      <c r="AP17" s="86" t="s">
        <v>71</v>
      </c>
      <c r="AQ17" s="86" t="s">
        <v>71</v>
      </c>
      <c r="AR17" s="101" t="s">
        <v>71</v>
      </c>
      <c r="AS17" s="97" t="s">
        <v>71</v>
      </c>
      <c r="AT17" s="97" t="s">
        <v>71</v>
      </c>
      <c r="AU17" s="97" t="s">
        <v>71</v>
      </c>
      <c r="AV17" s="97" t="s">
        <v>71</v>
      </c>
      <c r="AW17" s="97" t="s">
        <v>71</v>
      </c>
      <c r="AX17" s="97" t="s">
        <v>71</v>
      </c>
      <c r="AY17" s="102" t="s">
        <v>71</v>
      </c>
      <c r="AZ17" s="86" t="s">
        <v>71</v>
      </c>
      <c r="BA17" s="86" t="s">
        <v>71</v>
      </c>
      <c r="BB17" s="101" t="s">
        <v>71</v>
      </c>
      <c r="BC17" s="97" t="s">
        <v>71</v>
      </c>
      <c r="BD17" s="97" t="s">
        <v>71</v>
      </c>
      <c r="BE17" s="97" t="s">
        <v>71</v>
      </c>
      <c r="BF17" s="97" t="s">
        <v>71</v>
      </c>
      <c r="BG17" s="97" t="s">
        <v>71</v>
      </c>
      <c r="BH17" s="97" t="s">
        <v>71</v>
      </c>
      <c r="BI17" s="102" t="s">
        <v>71</v>
      </c>
      <c r="BJ17" s="98" t="n">
        <v>37.7051666666667</v>
      </c>
      <c r="BK17" s="98" t="n">
        <v>140.961933333333</v>
      </c>
      <c r="BL17" s="98" t="n">
        <v>37.7051666666667</v>
      </c>
      <c r="BM17" s="98" t="n">
        <v>140.961933333333</v>
      </c>
      <c r="BN17" s="103" t="s">
        <v>71</v>
      </c>
      <c r="BO17" s="103" t="s">
        <v>71</v>
      </c>
      <c r="BP17" s="103" t="s">
        <v>71</v>
      </c>
      <c r="BQ17" s="103" t="s">
        <v>71</v>
      </c>
    </row>
    <row r="18" s="4" customFormat="true" ht="12" hidden="false" customHeight="true" outlineLevel="0" collapsed="false">
      <c r="B18" s="75" t="n">
        <v>7</v>
      </c>
      <c r="C18" s="76"/>
      <c r="D18" s="77"/>
      <c r="E18" s="77"/>
      <c r="F18" s="78" t="s">
        <v>98</v>
      </c>
      <c r="G18" s="75" t="s">
        <v>102</v>
      </c>
      <c r="H18" s="79" t="s">
        <v>100</v>
      </c>
      <c r="I18" s="80" t="n">
        <v>40971</v>
      </c>
      <c r="J18" s="81" t="s">
        <v>83</v>
      </c>
      <c r="K18" s="82" t="n">
        <v>3.8</v>
      </c>
      <c r="L18" s="83" t="n">
        <v>2.3</v>
      </c>
      <c r="M18" s="84" t="n">
        <v>5.4</v>
      </c>
      <c r="N18" s="85" t="n">
        <v>0</v>
      </c>
      <c r="O18" s="86" t="s">
        <v>66</v>
      </c>
      <c r="P18" s="87" t="s">
        <v>67</v>
      </c>
      <c r="Q18" s="86" t="s">
        <v>68</v>
      </c>
      <c r="R18" s="84" t="n">
        <v>1687</v>
      </c>
      <c r="S18" s="88" t="n">
        <v>6</v>
      </c>
      <c r="T18" s="99" t="n">
        <v>7.4</v>
      </c>
      <c r="U18" s="90" t="s">
        <v>69</v>
      </c>
      <c r="V18" s="90" t="s">
        <v>69</v>
      </c>
      <c r="W18" s="90" t="s">
        <v>69</v>
      </c>
      <c r="X18" s="84" t="n">
        <v>6.1</v>
      </c>
      <c r="Y18" s="91" t="n">
        <v>10</v>
      </c>
      <c r="Z18" s="86" t="s">
        <v>91</v>
      </c>
      <c r="AA18" s="86" t="s">
        <v>67</v>
      </c>
      <c r="AB18" s="92" t="s">
        <v>71</v>
      </c>
      <c r="AC18" s="92" t="s">
        <v>71</v>
      </c>
      <c r="AD18" s="92" t="s">
        <v>71</v>
      </c>
      <c r="AE18" s="92" t="s">
        <v>71</v>
      </c>
      <c r="AF18" s="93" t="n">
        <v>1.6</v>
      </c>
      <c r="AG18" s="93" t="n">
        <v>61.4</v>
      </c>
      <c r="AH18" s="93" t="n">
        <v>24.7</v>
      </c>
      <c r="AI18" s="93" t="n">
        <v>12.3</v>
      </c>
      <c r="AJ18" s="84" t="n">
        <v>63.7</v>
      </c>
      <c r="AK18" s="94" t="n">
        <v>2.698</v>
      </c>
      <c r="AL18" s="95" t="s">
        <v>92</v>
      </c>
      <c r="AM18" s="96" t="s">
        <v>73</v>
      </c>
      <c r="AN18" s="96" t="n">
        <v>1400</v>
      </c>
      <c r="AO18" s="96" t="n">
        <v>2000</v>
      </c>
      <c r="AP18" s="86" t="s">
        <v>71</v>
      </c>
      <c r="AQ18" s="86" t="s">
        <v>71</v>
      </c>
      <c r="AR18" s="101" t="s">
        <v>71</v>
      </c>
      <c r="AS18" s="97" t="s">
        <v>71</v>
      </c>
      <c r="AT18" s="97" t="s">
        <v>71</v>
      </c>
      <c r="AU18" s="97" t="s">
        <v>71</v>
      </c>
      <c r="AV18" s="97" t="s">
        <v>71</v>
      </c>
      <c r="AW18" s="97" t="s">
        <v>71</v>
      </c>
      <c r="AX18" s="97" t="s">
        <v>71</v>
      </c>
      <c r="AY18" s="102" t="s">
        <v>71</v>
      </c>
      <c r="AZ18" s="86" t="s">
        <v>71</v>
      </c>
      <c r="BA18" s="86" t="s">
        <v>71</v>
      </c>
      <c r="BB18" s="101" t="s">
        <v>71</v>
      </c>
      <c r="BC18" s="97" t="s">
        <v>71</v>
      </c>
      <c r="BD18" s="97" t="s">
        <v>71</v>
      </c>
      <c r="BE18" s="97" t="s">
        <v>71</v>
      </c>
      <c r="BF18" s="97" t="s">
        <v>71</v>
      </c>
      <c r="BG18" s="97" t="s">
        <v>71</v>
      </c>
      <c r="BH18" s="97" t="s">
        <v>71</v>
      </c>
      <c r="BI18" s="102" t="s">
        <v>71</v>
      </c>
      <c r="BJ18" s="98" t="n">
        <v>37.6872</v>
      </c>
      <c r="BK18" s="98" t="n">
        <v>141.005116666667</v>
      </c>
      <c r="BL18" s="98" t="n">
        <v>37.6872</v>
      </c>
      <c r="BM18" s="98" t="n">
        <v>141.005116666667</v>
      </c>
      <c r="BN18" s="103" t="s">
        <v>71</v>
      </c>
      <c r="BO18" s="103" t="s">
        <v>71</v>
      </c>
      <c r="BP18" s="103" t="s">
        <v>71</v>
      </c>
      <c r="BQ18" s="103" t="s">
        <v>71</v>
      </c>
    </row>
    <row r="19" s="4" customFormat="true" ht="12" hidden="false" customHeight="true" outlineLevel="0" collapsed="false">
      <c r="B19" s="75" t="n">
        <v>8</v>
      </c>
      <c r="C19" s="76"/>
      <c r="D19" s="77"/>
      <c r="E19" s="77"/>
      <c r="F19" s="78" t="s">
        <v>103</v>
      </c>
      <c r="G19" s="75" t="s">
        <v>104</v>
      </c>
      <c r="H19" s="79" t="s">
        <v>105</v>
      </c>
      <c r="I19" s="80" t="n">
        <v>40970</v>
      </c>
      <c r="J19" s="81" t="s">
        <v>83</v>
      </c>
      <c r="K19" s="82" t="n">
        <v>1.8</v>
      </c>
      <c r="L19" s="83" t="n">
        <v>0.4</v>
      </c>
      <c r="M19" s="84" t="n">
        <v>2.6</v>
      </c>
      <c r="N19" s="85" t="n">
        <v>0</v>
      </c>
      <c r="O19" s="86" t="s">
        <v>95</v>
      </c>
      <c r="P19" s="87" t="s">
        <v>67</v>
      </c>
      <c r="Q19" s="86" t="s">
        <v>68</v>
      </c>
      <c r="R19" s="84" t="n">
        <v>11</v>
      </c>
      <c r="S19" s="88" t="n">
        <v>2</v>
      </c>
      <c r="T19" s="99" t="n">
        <v>2.1</v>
      </c>
      <c r="U19" s="90" t="s">
        <v>69</v>
      </c>
      <c r="V19" s="90" t="s">
        <v>69</v>
      </c>
      <c r="W19" s="90" t="s">
        <v>69</v>
      </c>
      <c r="X19" s="84" t="n">
        <v>2.6</v>
      </c>
      <c r="Y19" s="91" t="n">
        <v>3</v>
      </c>
      <c r="Z19" s="86" t="s">
        <v>89</v>
      </c>
      <c r="AA19" s="86" t="s">
        <v>67</v>
      </c>
      <c r="AB19" s="92" t="s">
        <v>71</v>
      </c>
      <c r="AC19" s="93" t="n">
        <v>6.5</v>
      </c>
      <c r="AD19" s="93" t="n">
        <v>13.9</v>
      </c>
      <c r="AE19" s="93" t="n">
        <v>28.2</v>
      </c>
      <c r="AF19" s="93" t="n">
        <v>43.4</v>
      </c>
      <c r="AG19" s="93" t="n">
        <v>5.5</v>
      </c>
      <c r="AH19" s="92" t="n">
        <v>2.5</v>
      </c>
      <c r="AI19" s="92"/>
      <c r="AJ19" s="84" t="n">
        <v>77.5</v>
      </c>
      <c r="AK19" s="94" t="n">
        <v>2.613</v>
      </c>
      <c r="AL19" s="95" t="s">
        <v>106</v>
      </c>
      <c r="AM19" s="96" t="s">
        <v>73</v>
      </c>
      <c r="AN19" s="96" t="n">
        <v>1500</v>
      </c>
      <c r="AO19" s="96" t="n">
        <v>2200</v>
      </c>
      <c r="AP19" s="86" t="s">
        <v>71</v>
      </c>
      <c r="AQ19" s="86" t="s">
        <v>71</v>
      </c>
      <c r="AR19" s="101" t="s">
        <v>71</v>
      </c>
      <c r="AS19" s="97" t="s">
        <v>71</v>
      </c>
      <c r="AT19" s="97" t="s">
        <v>71</v>
      </c>
      <c r="AU19" s="97" t="s">
        <v>71</v>
      </c>
      <c r="AV19" s="97" t="s">
        <v>71</v>
      </c>
      <c r="AW19" s="97" t="s">
        <v>71</v>
      </c>
      <c r="AX19" s="97" t="s">
        <v>71</v>
      </c>
      <c r="AY19" s="102" t="s">
        <v>71</v>
      </c>
      <c r="AZ19" s="86" t="s">
        <v>71</v>
      </c>
      <c r="BA19" s="86" t="s">
        <v>71</v>
      </c>
      <c r="BB19" s="101" t="s">
        <v>71</v>
      </c>
      <c r="BC19" s="97" t="s">
        <v>71</v>
      </c>
      <c r="BD19" s="97" t="s">
        <v>71</v>
      </c>
      <c r="BE19" s="97" t="s">
        <v>71</v>
      </c>
      <c r="BF19" s="97" t="s">
        <v>71</v>
      </c>
      <c r="BG19" s="97" t="s">
        <v>71</v>
      </c>
      <c r="BH19" s="97" t="s">
        <v>71</v>
      </c>
      <c r="BI19" s="102" t="s">
        <v>71</v>
      </c>
      <c r="BJ19" s="98" t="n">
        <v>37.6949</v>
      </c>
      <c r="BK19" s="98" t="n">
        <v>140.746933333333</v>
      </c>
      <c r="BL19" s="98" t="n">
        <v>37.6949</v>
      </c>
      <c r="BM19" s="98" t="n">
        <v>140.746933333333</v>
      </c>
      <c r="BN19" s="103" t="s">
        <v>71</v>
      </c>
      <c r="BO19" s="103" t="s">
        <v>71</v>
      </c>
      <c r="BP19" s="103" t="s">
        <v>71</v>
      </c>
      <c r="BQ19" s="103" t="s">
        <v>71</v>
      </c>
    </row>
    <row r="20" s="4" customFormat="true" ht="12" hidden="false" customHeight="true" outlineLevel="0" collapsed="false">
      <c r="B20" s="75" t="n">
        <v>9</v>
      </c>
      <c r="C20" s="76"/>
      <c r="D20" s="77"/>
      <c r="E20" s="77"/>
      <c r="F20" s="78" t="s">
        <v>103</v>
      </c>
      <c r="G20" s="75" t="s">
        <v>107</v>
      </c>
      <c r="H20" s="79" t="s">
        <v>105</v>
      </c>
      <c r="I20" s="80" t="n">
        <v>40970</v>
      </c>
      <c r="J20" s="81" t="s">
        <v>83</v>
      </c>
      <c r="K20" s="82" t="n">
        <v>4.9</v>
      </c>
      <c r="L20" s="83" t="n">
        <v>0.3</v>
      </c>
      <c r="M20" s="84" t="n">
        <v>2.9</v>
      </c>
      <c r="N20" s="85" t="n">
        <v>0</v>
      </c>
      <c r="O20" s="86" t="s">
        <v>95</v>
      </c>
      <c r="P20" s="87" t="s">
        <v>67</v>
      </c>
      <c r="Q20" s="86" t="s">
        <v>68</v>
      </c>
      <c r="R20" s="84" t="n">
        <v>10.95</v>
      </c>
      <c r="S20" s="88" t="n">
        <v>1</v>
      </c>
      <c r="T20" s="99" t="n">
        <v>1.8</v>
      </c>
      <c r="U20" s="90" t="s">
        <v>69</v>
      </c>
      <c r="V20" s="90" t="s">
        <v>69</v>
      </c>
      <c r="W20" s="90" t="s">
        <v>69</v>
      </c>
      <c r="X20" s="84" t="n">
        <v>2.9</v>
      </c>
      <c r="Y20" s="91" t="n">
        <v>5</v>
      </c>
      <c r="Z20" s="86" t="s">
        <v>89</v>
      </c>
      <c r="AA20" s="86" t="s">
        <v>67</v>
      </c>
      <c r="AB20" s="92" t="s">
        <v>71</v>
      </c>
      <c r="AC20" s="93" t="n">
        <v>0.2</v>
      </c>
      <c r="AD20" s="93" t="n">
        <v>3.6</v>
      </c>
      <c r="AE20" s="93" t="n">
        <v>40.1</v>
      </c>
      <c r="AF20" s="93" t="n">
        <v>52.7</v>
      </c>
      <c r="AG20" s="93" t="n">
        <v>2.5</v>
      </c>
      <c r="AH20" s="92" t="n">
        <v>0.9</v>
      </c>
      <c r="AI20" s="92"/>
      <c r="AJ20" s="84" t="n">
        <v>76.3</v>
      </c>
      <c r="AK20" s="94" t="n">
        <v>2.644</v>
      </c>
      <c r="AL20" s="95" t="s">
        <v>72</v>
      </c>
      <c r="AM20" s="96" t="s">
        <v>73</v>
      </c>
      <c r="AN20" s="96" t="n">
        <v>2000</v>
      </c>
      <c r="AO20" s="96" t="n">
        <v>2700</v>
      </c>
      <c r="AP20" s="86" t="s">
        <v>71</v>
      </c>
      <c r="AQ20" s="86" t="s">
        <v>71</v>
      </c>
      <c r="AR20" s="101" t="s">
        <v>71</v>
      </c>
      <c r="AS20" s="97" t="s">
        <v>71</v>
      </c>
      <c r="AT20" s="97" t="s">
        <v>71</v>
      </c>
      <c r="AU20" s="97" t="s">
        <v>71</v>
      </c>
      <c r="AV20" s="97" t="s">
        <v>71</v>
      </c>
      <c r="AW20" s="97" t="s">
        <v>71</v>
      </c>
      <c r="AX20" s="97" t="s">
        <v>71</v>
      </c>
      <c r="AY20" s="102" t="s">
        <v>71</v>
      </c>
      <c r="AZ20" s="86" t="s">
        <v>71</v>
      </c>
      <c r="BA20" s="86" t="s">
        <v>71</v>
      </c>
      <c r="BB20" s="101" t="s">
        <v>71</v>
      </c>
      <c r="BC20" s="97" t="s">
        <v>71</v>
      </c>
      <c r="BD20" s="97" t="s">
        <v>71</v>
      </c>
      <c r="BE20" s="97" t="s">
        <v>71</v>
      </c>
      <c r="BF20" s="97" t="s">
        <v>71</v>
      </c>
      <c r="BG20" s="97" t="s">
        <v>71</v>
      </c>
      <c r="BH20" s="97" t="s">
        <v>71</v>
      </c>
      <c r="BI20" s="102" t="s">
        <v>71</v>
      </c>
      <c r="BJ20" s="98" t="n">
        <v>37.6625333333333</v>
      </c>
      <c r="BK20" s="98" t="n">
        <v>140.792366666667</v>
      </c>
      <c r="BL20" s="98" t="n">
        <v>37.6625333333333</v>
      </c>
      <c r="BM20" s="98" t="n">
        <v>140.792366666667</v>
      </c>
      <c r="BN20" s="103" t="s">
        <v>71</v>
      </c>
      <c r="BO20" s="103" t="s">
        <v>71</v>
      </c>
      <c r="BP20" s="103" t="s">
        <v>71</v>
      </c>
      <c r="BQ20" s="103" t="s">
        <v>71</v>
      </c>
    </row>
    <row r="21" s="4" customFormat="true" ht="12" hidden="false" customHeight="true" outlineLevel="0" collapsed="false">
      <c r="B21" s="75" t="n">
        <v>10</v>
      </c>
      <c r="C21" s="76"/>
      <c r="D21" s="77"/>
      <c r="E21" s="77"/>
      <c r="F21" s="78" t="s">
        <v>103</v>
      </c>
      <c r="G21" s="75" t="s">
        <v>108</v>
      </c>
      <c r="H21" s="79" t="s">
        <v>100</v>
      </c>
      <c r="I21" s="80" t="n">
        <v>40969</v>
      </c>
      <c r="J21" s="81" t="s">
        <v>65</v>
      </c>
      <c r="K21" s="82" t="n">
        <v>8.8</v>
      </c>
      <c r="L21" s="83" t="n">
        <v>0.6</v>
      </c>
      <c r="M21" s="84" t="n">
        <v>6.8</v>
      </c>
      <c r="N21" s="85" t="n">
        <v>0</v>
      </c>
      <c r="O21" s="86" t="s">
        <v>95</v>
      </c>
      <c r="P21" s="87" t="s">
        <v>67</v>
      </c>
      <c r="Q21" s="86" t="s">
        <v>68</v>
      </c>
      <c r="R21" s="84" t="n">
        <v>7.83</v>
      </c>
      <c r="S21" s="88" t="s">
        <v>69</v>
      </c>
      <c r="T21" s="99" t="n">
        <v>0.5</v>
      </c>
      <c r="U21" s="90" t="s">
        <v>69</v>
      </c>
      <c r="V21" s="90" t="s">
        <v>69</v>
      </c>
      <c r="W21" s="90" t="s">
        <v>69</v>
      </c>
      <c r="X21" s="84" t="n">
        <v>5.6</v>
      </c>
      <c r="Y21" s="91" t="n">
        <v>5</v>
      </c>
      <c r="Z21" s="86" t="s">
        <v>75</v>
      </c>
      <c r="AA21" s="86" t="s">
        <v>67</v>
      </c>
      <c r="AB21" s="92" t="s">
        <v>71</v>
      </c>
      <c r="AC21" s="93" t="n">
        <v>0.9</v>
      </c>
      <c r="AD21" s="93" t="n">
        <v>2.2</v>
      </c>
      <c r="AE21" s="93" t="n">
        <v>28</v>
      </c>
      <c r="AF21" s="93" t="n">
        <v>62.1</v>
      </c>
      <c r="AG21" s="93" t="n">
        <v>6</v>
      </c>
      <c r="AH21" s="92" t="n">
        <v>0.8</v>
      </c>
      <c r="AI21" s="92"/>
      <c r="AJ21" s="84" t="n">
        <v>78.9</v>
      </c>
      <c r="AK21" s="94" t="n">
        <v>2.662</v>
      </c>
      <c r="AL21" s="95" t="s">
        <v>72</v>
      </c>
      <c r="AM21" s="96" t="s">
        <v>73</v>
      </c>
      <c r="AN21" s="96" t="n">
        <v>1700</v>
      </c>
      <c r="AO21" s="96" t="n">
        <v>2500</v>
      </c>
      <c r="AP21" s="86" t="s">
        <v>86</v>
      </c>
      <c r="AQ21" s="86" t="s">
        <v>67</v>
      </c>
      <c r="AR21" s="95" t="s">
        <v>79</v>
      </c>
      <c r="AS21" s="96" t="s">
        <v>73</v>
      </c>
      <c r="AT21" s="96" t="n">
        <v>4600</v>
      </c>
      <c r="AU21" s="96" t="n">
        <v>6300</v>
      </c>
      <c r="AV21" s="97" t="s">
        <v>71</v>
      </c>
      <c r="AW21" s="97" t="s">
        <v>71</v>
      </c>
      <c r="AX21" s="97" t="s">
        <v>71</v>
      </c>
      <c r="AY21" s="83" t="n">
        <v>1.08</v>
      </c>
      <c r="AZ21" s="86" t="s">
        <v>75</v>
      </c>
      <c r="BA21" s="86" t="s">
        <v>67</v>
      </c>
      <c r="BB21" s="95" t="s">
        <v>79</v>
      </c>
      <c r="BC21" s="96" t="s">
        <v>73</v>
      </c>
      <c r="BD21" s="96" t="n">
        <v>11000</v>
      </c>
      <c r="BE21" s="96" t="n">
        <v>15000</v>
      </c>
      <c r="BF21" s="97" t="s">
        <v>71</v>
      </c>
      <c r="BG21" s="97" t="s">
        <v>71</v>
      </c>
      <c r="BH21" s="97" t="s">
        <v>71</v>
      </c>
      <c r="BI21" s="83" t="n">
        <v>1.31</v>
      </c>
      <c r="BJ21" s="98" t="n">
        <v>37.66835</v>
      </c>
      <c r="BK21" s="98" t="n">
        <v>140.932066666667</v>
      </c>
      <c r="BL21" s="98" t="n">
        <v>37.66835</v>
      </c>
      <c r="BM21" s="98" t="n">
        <v>140.932066666667</v>
      </c>
      <c r="BN21" s="98" t="n">
        <v>37.6683333333333</v>
      </c>
      <c r="BO21" s="98" t="n">
        <v>140.9317</v>
      </c>
      <c r="BP21" s="98" t="n">
        <v>37.6677666666667</v>
      </c>
      <c r="BQ21" s="98" t="n">
        <v>140.931866666667</v>
      </c>
    </row>
    <row r="22" s="4" customFormat="true" ht="12" hidden="false" customHeight="true" outlineLevel="0" collapsed="false">
      <c r="B22" s="75" t="n">
        <v>11</v>
      </c>
      <c r="C22" s="76"/>
      <c r="D22" s="77"/>
      <c r="E22" s="77"/>
      <c r="F22" s="78" t="s">
        <v>103</v>
      </c>
      <c r="G22" s="75" t="s">
        <v>109</v>
      </c>
      <c r="H22" s="79" t="s">
        <v>100</v>
      </c>
      <c r="I22" s="80" t="n">
        <v>40971</v>
      </c>
      <c r="J22" s="81" t="s">
        <v>83</v>
      </c>
      <c r="K22" s="82" t="n">
        <v>4</v>
      </c>
      <c r="L22" s="83" t="n">
        <v>1.2</v>
      </c>
      <c r="M22" s="84" t="n">
        <v>3.6</v>
      </c>
      <c r="N22" s="85" t="n">
        <v>0</v>
      </c>
      <c r="O22" s="86" t="s">
        <v>66</v>
      </c>
      <c r="P22" s="87" t="s">
        <v>67</v>
      </c>
      <c r="Q22" s="86" t="s">
        <v>68</v>
      </c>
      <c r="R22" s="84" t="n">
        <v>18.24</v>
      </c>
      <c r="S22" s="88" t="n">
        <v>2</v>
      </c>
      <c r="T22" s="99" t="n">
        <v>3.4</v>
      </c>
      <c r="U22" s="90" t="s">
        <v>69</v>
      </c>
      <c r="V22" s="90" t="s">
        <v>69</v>
      </c>
      <c r="W22" s="90" t="s">
        <v>69</v>
      </c>
      <c r="X22" s="84" t="n">
        <v>5</v>
      </c>
      <c r="Y22" s="91" t="n">
        <v>10</v>
      </c>
      <c r="Z22" s="86" t="s">
        <v>110</v>
      </c>
      <c r="AA22" s="86" t="s">
        <v>67</v>
      </c>
      <c r="AB22" s="92" t="s">
        <v>71</v>
      </c>
      <c r="AC22" s="92" t="s">
        <v>71</v>
      </c>
      <c r="AD22" s="93" t="n">
        <v>0.5</v>
      </c>
      <c r="AE22" s="93" t="n">
        <v>10.4</v>
      </c>
      <c r="AF22" s="93" t="n">
        <v>86.9</v>
      </c>
      <c r="AG22" s="93" t="n">
        <v>0.6</v>
      </c>
      <c r="AH22" s="92" t="n">
        <v>1.6</v>
      </c>
      <c r="AI22" s="92"/>
      <c r="AJ22" s="84" t="n">
        <v>78.9</v>
      </c>
      <c r="AK22" s="94" t="n">
        <v>2.628</v>
      </c>
      <c r="AL22" s="95" t="s">
        <v>106</v>
      </c>
      <c r="AM22" s="96" t="s">
        <v>73</v>
      </c>
      <c r="AN22" s="96" t="n">
        <v>500</v>
      </c>
      <c r="AO22" s="96" t="n">
        <v>730</v>
      </c>
      <c r="AP22" s="86" t="s">
        <v>71</v>
      </c>
      <c r="AQ22" s="86" t="s">
        <v>71</v>
      </c>
      <c r="AR22" s="101" t="s">
        <v>71</v>
      </c>
      <c r="AS22" s="97" t="s">
        <v>71</v>
      </c>
      <c r="AT22" s="97" t="s">
        <v>71</v>
      </c>
      <c r="AU22" s="97" t="s">
        <v>71</v>
      </c>
      <c r="AV22" s="97" t="s">
        <v>71</v>
      </c>
      <c r="AW22" s="97" t="s">
        <v>71</v>
      </c>
      <c r="AX22" s="97" t="s">
        <v>71</v>
      </c>
      <c r="AY22" s="102" t="s">
        <v>71</v>
      </c>
      <c r="AZ22" s="86" t="s">
        <v>71</v>
      </c>
      <c r="BA22" s="86" t="s">
        <v>71</v>
      </c>
      <c r="BB22" s="101" t="s">
        <v>71</v>
      </c>
      <c r="BC22" s="97" t="s">
        <v>71</v>
      </c>
      <c r="BD22" s="97" t="s">
        <v>71</v>
      </c>
      <c r="BE22" s="97" t="s">
        <v>71</v>
      </c>
      <c r="BF22" s="97" t="s">
        <v>71</v>
      </c>
      <c r="BG22" s="97" t="s">
        <v>71</v>
      </c>
      <c r="BH22" s="97" t="s">
        <v>71</v>
      </c>
      <c r="BI22" s="102" t="s">
        <v>71</v>
      </c>
      <c r="BJ22" s="98" t="n">
        <v>37.6423</v>
      </c>
      <c r="BK22" s="98" t="n">
        <v>141.015633333333</v>
      </c>
      <c r="BL22" s="98" t="n">
        <v>37.6423</v>
      </c>
      <c r="BM22" s="98" t="n">
        <v>141.015633333333</v>
      </c>
      <c r="BN22" s="103" t="s">
        <v>71</v>
      </c>
      <c r="BO22" s="103" t="s">
        <v>71</v>
      </c>
      <c r="BP22" s="103" t="s">
        <v>71</v>
      </c>
      <c r="BQ22" s="103" t="s">
        <v>71</v>
      </c>
    </row>
    <row r="23" s="4" customFormat="true" ht="12" hidden="false" customHeight="true" outlineLevel="0" collapsed="false">
      <c r="B23" s="75" t="n">
        <v>12</v>
      </c>
      <c r="C23" s="76"/>
      <c r="D23" s="77"/>
      <c r="E23" s="77"/>
      <c r="F23" s="78" t="s">
        <v>111</v>
      </c>
      <c r="G23" s="75" t="s">
        <v>112</v>
      </c>
      <c r="H23" s="79" t="s">
        <v>100</v>
      </c>
      <c r="I23" s="80" t="n">
        <v>40971</v>
      </c>
      <c r="J23" s="81" t="s">
        <v>83</v>
      </c>
      <c r="K23" s="82" t="n">
        <v>3.5</v>
      </c>
      <c r="L23" s="83" t="n">
        <v>0.5</v>
      </c>
      <c r="M23" s="84" t="n">
        <v>4.2</v>
      </c>
      <c r="N23" s="85" t="n">
        <v>0</v>
      </c>
      <c r="O23" s="86" t="s">
        <v>95</v>
      </c>
      <c r="P23" s="87" t="s">
        <v>67</v>
      </c>
      <c r="Q23" s="86" t="s">
        <v>68</v>
      </c>
      <c r="R23" s="84" t="n">
        <v>7.07</v>
      </c>
      <c r="S23" s="88" t="s">
        <v>69</v>
      </c>
      <c r="T23" s="99" t="n">
        <v>1.4</v>
      </c>
      <c r="U23" s="90" t="s">
        <v>69</v>
      </c>
      <c r="V23" s="90" t="s">
        <v>69</v>
      </c>
      <c r="W23" s="90" t="s">
        <v>69</v>
      </c>
      <c r="X23" s="84" t="n">
        <v>4.2</v>
      </c>
      <c r="Y23" s="91" t="n">
        <v>10</v>
      </c>
      <c r="Z23" s="86" t="s">
        <v>75</v>
      </c>
      <c r="AA23" s="86" t="s">
        <v>67</v>
      </c>
      <c r="AB23" s="92" t="s">
        <v>71</v>
      </c>
      <c r="AC23" s="93" t="n">
        <v>8.7</v>
      </c>
      <c r="AD23" s="93" t="n">
        <v>30.4</v>
      </c>
      <c r="AE23" s="93" t="n">
        <v>45.7</v>
      </c>
      <c r="AF23" s="93" t="n">
        <v>9</v>
      </c>
      <c r="AG23" s="93" t="n">
        <v>0.1</v>
      </c>
      <c r="AH23" s="93" t="n">
        <v>3.4</v>
      </c>
      <c r="AI23" s="93" t="n">
        <v>2.7</v>
      </c>
      <c r="AJ23" s="84" t="n">
        <v>84.13</v>
      </c>
      <c r="AK23" s="94" t="n">
        <v>2.632</v>
      </c>
      <c r="AL23" s="95" t="s">
        <v>88</v>
      </c>
      <c r="AM23" s="96" t="s">
        <v>73</v>
      </c>
      <c r="AN23" s="96" t="n">
        <v>8100</v>
      </c>
      <c r="AO23" s="96" t="n">
        <v>11000</v>
      </c>
      <c r="AP23" s="86" t="s">
        <v>71</v>
      </c>
      <c r="AQ23" s="86" t="s">
        <v>71</v>
      </c>
      <c r="AR23" s="101" t="s">
        <v>71</v>
      </c>
      <c r="AS23" s="97" t="s">
        <v>71</v>
      </c>
      <c r="AT23" s="97" t="s">
        <v>71</v>
      </c>
      <c r="AU23" s="97" t="s">
        <v>71</v>
      </c>
      <c r="AV23" s="97" t="s">
        <v>71</v>
      </c>
      <c r="AW23" s="97" t="s">
        <v>71</v>
      </c>
      <c r="AX23" s="97" t="s">
        <v>71</v>
      </c>
      <c r="AY23" s="102" t="s">
        <v>71</v>
      </c>
      <c r="AZ23" s="86" t="s">
        <v>71</v>
      </c>
      <c r="BA23" s="86" t="s">
        <v>71</v>
      </c>
      <c r="BB23" s="101" t="s">
        <v>71</v>
      </c>
      <c r="BC23" s="97" t="s">
        <v>71</v>
      </c>
      <c r="BD23" s="97" t="s">
        <v>71</v>
      </c>
      <c r="BE23" s="97" t="s">
        <v>71</v>
      </c>
      <c r="BF23" s="97" t="s">
        <v>71</v>
      </c>
      <c r="BG23" s="97" t="s">
        <v>71</v>
      </c>
      <c r="BH23" s="97" t="s">
        <v>71</v>
      </c>
      <c r="BI23" s="105" t="s">
        <v>71</v>
      </c>
      <c r="BJ23" s="98" t="n">
        <v>37.5985166666667</v>
      </c>
      <c r="BK23" s="98" t="n">
        <v>140.921481666667</v>
      </c>
      <c r="BL23" s="98" t="n">
        <v>37.5985166666667</v>
      </c>
      <c r="BM23" s="98" t="n">
        <v>140.921481666667</v>
      </c>
      <c r="BN23" s="103" t="s">
        <v>71</v>
      </c>
      <c r="BO23" s="103" t="s">
        <v>71</v>
      </c>
      <c r="BP23" s="103" t="s">
        <v>71</v>
      </c>
      <c r="BQ23" s="103" t="s">
        <v>71</v>
      </c>
    </row>
    <row r="24" s="4" customFormat="true" ht="12" hidden="false" customHeight="true" outlineLevel="0" collapsed="false">
      <c r="B24" s="75" t="n">
        <v>13</v>
      </c>
      <c r="C24" s="76"/>
      <c r="D24" s="77"/>
      <c r="E24" s="77"/>
      <c r="F24" s="78" t="s">
        <v>111</v>
      </c>
      <c r="G24" s="75" t="s">
        <v>113</v>
      </c>
      <c r="H24" s="79" t="s">
        <v>100</v>
      </c>
      <c r="I24" s="80" t="n">
        <v>40969</v>
      </c>
      <c r="J24" s="81" t="s">
        <v>65</v>
      </c>
      <c r="K24" s="82" t="n">
        <v>9.1</v>
      </c>
      <c r="L24" s="83" t="n">
        <v>0.4</v>
      </c>
      <c r="M24" s="84" t="n">
        <v>7.3</v>
      </c>
      <c r="N24" s="85" t="n">
        <v>0</v>
      </c>
      <c r="O24" s="86" t="s">
        <v>95</v>
      </c>
      <c r="P24" s="87" t="s">
        <v>67</v>
      </c>
      <c r="Q24" s="86" t="s">
        <v>68</v>
      </c>
      <c r="R24" s="84" t="n">
        <v>7.15</v>
      </c>
      <c r="S24" s="88" t="s">
        <v>69</v>
      </c>
      <c r="T24" s="99" t="n">
        <v>0.4</v>
      </c>
      <c r="U24" s="90" t="s">
        <v>69</v>
      </c>
      <c r="V24" s="90" t="s">
        <v>69</v>
      </c>
      <c r="W24" s="90" t="s">
        <v>69</v>
      </c>
      <c r="X24" s="84" t="n">
        <v>7.1</v>
      </c>
      <c r="Y24" s="91" t="n">
        <v>5</v>
      </c>
      <c r="Z24" s="86" t="s">
        <v>110</v>
      </c>
      <c r="AA24" s="86" t="s">
        <v>67</v>
      </c>
      <c r="AB24" s="92" t="s">
        <v>71</v>
      </c>
      <c r="AC24" s="93" t="n">
        <v>4.2</v>
      </c>
      <c r="AD24" s="93" t="n">
        <v>16.4</v>
      </c>
      <c r="AE24" s="93" t="n">
        <v>39.5</v>
      </c>
      <c r="AF24" s="93" t="n">
        <v>34.8</v>
      </c>
      <c r="AG24" s="93" t="n">
        <v>3.1</v>
      </c>
      <c r="AH24" s="92" t="n">
        <v>2</v>
      </c>
      <c r="AI24" s="92"/>
      <c r="AJ24" s="84" t="n">
        <v>80.8</v>
      </c>
      <c r="AK24" s="94" t="n">
        <v>2.612</v>
      </c>
      <c r="AL24" s="95" t="s">
        <v>88</v>
      </c>
      <c r="AM24" s="96" t="s">
        <v>73</v>
      </c>
      <c r="AN24" s="96" t="n">
        <v>7200</v>
      </c>
      <c r="AO24" s="96" t="n">
        <v>10000</v>
      </c>
      <c r="AP24" s="86" t="s">
        <v>89</v>
      </c>
      <c r="AQ24" s="86" t="s">
        <v>67</v>
      </c>
      <c r="AR24" s="95" t="s">
        <v>79</v>
      </c>
      <c r="AS24" s="96" t="s">
        <v>73</v>
      </c>
      <c r="AT24" s="96" t="n">
        <v>3100</v>
      </c>
      <c r="AU24" s="96" t="n">
        <v>4300</v>
      </c>
      <c r="AV24" s="97" t="s">
        <v>71</v>
      </c>
      <c r="AW24" s="97" t="s">
        <v>71</v>
      </c>
      <c r="AX24" s="97" t="s">
        <v>71</v>
      </c>
      <c r="AY24" s="83" t="n">
        <v>0.95</v>
      </c>
      <c r="AZ24" s="86" t="s">
        <v>110</v>
      </c>
      <c r="BA24" s="86" t="s">
        <v>67</v>
      </c>
      <c r="BB24" s="95" t="s">
        <v>79</v>
      </c>
      <c r="BC24" s="96" t="s">
        <v>73</v>
      </c>
      <c r="BD24" s="96" t="n">
        <v>980</v>
      </c>
      <c r="BE24" s="96" t="n">
        <v>1300</v>
      </c>
      <c r="BF24" s="97" t="s">
        <v>71</v>
      </c>
      <c r="BG24" s="97" t="s">
        <v>71</v>
      </c>
      <c r="BH24" s="97" t="s">
        <v>71</v>
      </c>
      <c r="BI24" s="83" t="n">
        <v>1.06</v>
      </c>
      <c r="BJ24" s="98" t="n">
        <v>37.6035666666667</v>
      </c>
      <c r="BK24" s="98" t="n">
        <v>140.954133333333</v>
      </c>
      <c r="BL24" s="98" t="n">
        <v>37.6035666666667</v>
      </c>
      <c r="BM24" s="98" t="n">
        <v>140.954133333333</v>
      </c>
      <c r="BN24" s="98" t="n">
        <v>37.6035333333333</v>
      </c>
      <c r="BO24" s="98" t="n">
        <v>140.95655</v>
      </c>
      <c r="BP24" s="98" t="n">
        <v>37.6032166666667</v>
      </c>
      <c r="BQ24" s="98" t="n">
        <v>140.95525</v>
      </c>
    </row>
    <row r="25" s="4" customFormat="true" ht="12" hidden="false" customHeight="true" outlineLevel="0" collapsed="false">
      <c r="B25" s="75" t="n">
        <v>14</v>
      </c>
      <c r="C25" s="76"/>
      <c r="D25" s="77"/>
      <c r="E25" s="77"/>
      <c r="F25" s="78" t="s">
        <v>111</v>
      </c>
      <c r="G25" s="75" t="s">
        <v>114</v>
      </c>
      <c r="H25" s="79" t="s">
        <v>100</v>
      </c>
      <c r="I25" s="80" t="n">
        <v>40970</v>
      </c>
      <c r="J25" s="81" t="s">
        <v>83</v>
      </c>
      <c r="K25" s="82" t="n">
        <v>5</v>
      </c>
      <c r="L25" s="83" t="n">
        <v>0.5</v>
      </c>
      <c r="M25" s="84" t="n">
        <v>7.3</v>
      </c>
      <c r="N25" s="85" t="n">
        <v>0</v>
      </c>
      <c r="O25" s="86" t="s">
        <v>95</v>
      </c>
      <c r="P25" s="87" t="s">
        <v>67</v>
      </c>
      <c r="Q25" s="86" t="s">
        <v>68</v>
      </c>
      <c r="R25" s="84" t="n">
        <v>8.45</v>
      </c>
      <c r="S25" s="88" t="n">
        <v>1</v>
      </c>
      <c r="T25" s="100" t="n">
        <v>0.4</v>
      </c>
      <c r="U25" s="90" t="s">
        <v>69</v>
      </c>
      <c r="V25" s="90" t="s">
        <v>69</v>
      </c>
      <c r="W25" s="90" t="s">
        <v>69</v>
      </c>
      <c r="X25" s="84" t="n">
        <v>7.3</v>
      </c>
      <c r="Y25" s="91" t="n">
        <v>3</v>
      </c>
      <c r="Z25" s="86" t="s">
        <v>115</v>
      </c>
      <c r="AA25" s="86" t="s">
        <v>67</v>
      </c>
      <c r="AB25" s="92" t="s">
        <v>71</v>
      </c>
      <c r="AC25" s="93" t="n">
        <v>1.3</v>
      </c>
      <c r="AD25" s="93" t="n">
        <v>0.9</v>
      </c>
      <c r="AE25" s="93" t="n">
        <v>14.2</v>
      </c>
      <c r="AF25" s="93" t="n">
        <v>70.1</v>
      </c>
      <c r="AG25" s="93" t="n">
        <v>11.3</v>
      </c>
      <c r="AH25" s="92" t="n">
        <v>2.2</v>
      </c>
      <c r="AI25" s="92"/>
      <c r="AJ25" s="84" t="n">
        <v>75</v>
      </c>
      <c r="AK25" s="94" t="n">
        <v>2.628</v>
      </c>
      <c r="AL25" s="95" t="s">
        <v>72</v>
      </c>
      <c r="AM25" s="96" t="s">
        <v>73</v>
      </c>
      <c r="AN25" s="96" t="n">
        <v>4100</v>
      </c>
      <c r="AO25" s="96" t="n">
        <v>5600</v>
      </c>
      <c r="AP25" s="86" t="s">
        <v>75</v>
      </c>
      <c r="AQ25" s="86" t="s">
        <v>67</v>
      </c>
      <c r="AR25" s="95" t="s">
        <v>79</v>
      </c>
      <c r="AS25" s="96" t="s">
        <v>73</v>
      </c>
      <c r="AT25" s="96" t="n">
        <v>1100</v>
      </c>
      <c r="AU25" s="96" t="n">
        <v>1600</v>
      </c>
      <c r="AV25" s="97" t="s">
        <v>71</v>
      </c>
      <c r="AW25" s="97" t="s">
        <v>71</v>
      </c>
      <c r="AX25" s="97" t="s">
        <v>71</v>
      </c>
      <c r="AY25" s="83" t="n">
        <v>0.34</v>
      </c>
      <c r="AZ25" s="86" t="s">
        <v>86</v>
      </c>
      <c r="BA25" s="86" t="s">
        <v>67</v>
      </c>
      <c r="BB25" s="95" t="s">
        <v>79</v>
      </c>
      <c r="BC25" s="96" t="s">
        <v>73</v>
      </c>
      <c r="BD25" s="96" t="n">
        <v>900</v>
      </c>
      <c r="BE25" s="96" t="n">
        <v>1300</v>
      </c>
      <c r="BF25" s="97" t="s">
        <v>71</v>
      </c>
      <c r="BG25" s="97" t="s">
        <v>71</v>
      </c>
      <c r="BH25" s="97" t="s">
        <v>71</v>
      </c>
      <c r="BI25" s="83" t="n">
        <v>0.43</v>
      </c>
      <c r="BJ25" s="98" t="n">
        <v>37.60495</v>
      </c>
      <c r="BK25" s="98" t="n">
        <v>140.9856</v>
      </c>
      <c r="BL25" s="98" t="n">
        <v>37.60495</v>
      </c>
      <c r="BM25" s="98" t="n">
        <v>140.9856</v>
      </c>
      <c r="BN25" s="98" t="n">
        <v>37.6046666666667</v>
      </c>
      <c r="BO25" s="98" t="n">
        <v>140.985933333333</v>
      </c>
      <c r="BP25" s="98" t="n">
        <v>37.6021</v>
      </c>
      <c r="BQ25" s="98" t="n">
        <v>140.986366666667</v>
      </c>
    </row>
    <row r="26" s="4" customFormat="true" ht="12" hidden="false" customHeight="true" outlineLevel="0" collapsed="false">
      <c r="B26" s="75" t="n">
        <v>15</v>
      </c>
      <c r="C26" s="76"/>
      <c r="D26" s="77"/>
      <c r="E26" s="77"/>
      <c r="F26" s="78" t="s">
        <v>111</v>
      </c>
      <c r="G26" s="75" t="s">
        <v>116</v>
      </c>
      <c r="H26" s="79" t="s">
        <v>100</v>
      </c>
      <c r="I26" s="80" t="n">
        <v>40970</v>
      </c>
      <c r="J26" s="81" t="s">
        <v>83</v>
      </c>
      <c r="K26" s="82" t="n">
        <v>3.6</v>
      </c>
      <c r="L26" s="83" t="n">
        <v>0.2</v>
      </c>
      <c r="M26" s="84" t="n">
        <v>6.2</v>
      </c>
      <c r="N26" s="85" t="n">
        <v>0</v>
      </c>
      <c r="O26" s="86" t="s">
        <v>95</v>
      </c>
      <c r="P26" s="87" t="s">
        <v>67</v>
      </c>
      <c r="Q26" s="86" t="s">
        <v>68</v>
      </c>
      <c r="R26" s="84" t="n">
        <v>100</v>
      </c>
      <c r="S26" s="88" t="n">
        <v>2</v>
      </c>
      <c r="T26" s="100" t="n">
        <v>2.1</v>
      </c>
      <c r="U26" s="90" t="s">
        <v>69</v>
      </c>
      <c r="V26" s="90" t="s">
        <v>69</v>
      </c>
      <c r="W26" s="90" t="s">
        <v>69</v>
      </c>
      <c r="X26" s="84" t="n">
        <v>5.9</v>
      </c>
      <c r="Y26" s="91" t="n">
        <v>5</v>
      </c>
      <c r="Z26" s="86" t="s">
        <v>110</v>
      </c>
      <c r="AA26" s="86" t="s">
        <v>67</v>
      </c>
      <c r="AB26" s="92" t="s">
        <v>71</v>
      </c>
      <c r="AC26" s="93" t="n">
        <v>5</v>
      </c>
      <c r="AD26" s="93" t="n">
        <v>12.5</v>
      </c>
      <c r="AE26" s="93" t="n">
        <v>37.5</v>
      </c>
      <c r="AF26" s="93" t="n">
        <v>37.3</v>
      </c>
      <c r="AG26" s="93" t="n">
        <v>5.7</v>
      </c>
      <c r="AH26" s="92" t="n">
        <v>2</v>
      </c>
      <c r="AI26" s="92"/>
      <c r="AJ26" s="84" t="n">
        <v>80.7</v>
      </c>
      <c r="AK26" s="94" t="n">
        <v>2.624</v>
      </c>
      <c r="AL26" s="95" t="s">
        <v>72</v>
      </c>
      <c r="AM26" s="96" t="s">
        <v>73</v>
      </c>
      <c r="AN26" s="96" t="n">
        <v>1000</v>
      </c>
      <c r="AO26" s="96" t="n">
        <v>1400</v>
      </c>
      <c r="AP26" s="86" t="s">
        <v>75</v>
      </c>
      <c r="AQ26" s="86" t="s">
        <v>67</v>
      </c>
      <c r="AR26" s="95" t="s">
        <v>79</v>
      </c>
      <c r="AS26" s="96" t="s">
        <v>73</v>
      </c>
      <c r="AT26" s="96" t="n">
        <v>1100</v>
      </c>
      <c r="AU26" s="96" t="n">
        <v>1500</v>
      </c>
      <c r="AV26" s="97" t="s">
        <v>71</v>
      </c>
      <c r="AW26" s="97" t="s">
        <v>71</v>
      </c>
      <c r="AX26" s="97" t="s">
        <v>71</v>
      </c>
      <c r="AY26" s="83" t="n">
        <v>0.38</v>
      </c>
      <c r="AZ26" s="86" t="s">
        <v>75</v>
      </c>
      <c r="BA26" s="86" t="s">
        <v>67</v>
      </c>
      <c r="BB26" s="95" t="s">
        <v>79</v>
      </c>
      <c r="BC26" s="96" t="s">
        <v>73</v>
      </c>
      <c r="BD26" s="96" t="n">
        <v>920</v>
      </c>
      <c r="BE26" s="96" t="n">
        <v>1300</v>
      </c>
      <c r="BF26" s="97" t="s">
        <v>71</v>
      </c>
      <c r="BG26" s="97" t="s">
        <v>71</v>
      </c>
      <c r="BH26" s="97" t="s">
        <v>71</v>
      </c>
      <c r="BI26" s="83" t="n">
        <v>0.43</v>
      </c>
      <c r="BJ26" s="98" t="n">
        <v>37.60155</v>
      </c>
      <c r="BK26" s="98" t="n">
        <v>140.99395</v>
      </c>
      <c r="BL26" s="98" t="n">
        <v>37.60155</v>
      </c>
      <c r="BM26" s="98" t="n">
        <v>140.99395</v>
      </c>
      <c r="BN26" s="98" t="n">
        <v>37.6017</v>
      </c>
      <c r="BO26" s="98" t="n">
        <v>140.994233333333</v>
      </c>
      <c r="BP26" s="98" t="n">
        <v>37.6012</v>
      </c>
      <c r="BQ26" s="98" t="n">
        <v>140.9942</v>
      </c>
    </row>
    <row r="27" s="4" customFormat="true" ht="12" hidden="false" customHeight="true" outlineLevel="0" collapsed="false">
      <c r="B27" s="75" t="n">
        <v>16</v>
      </c>
      <c r="C27" s="76"/>
      <c r="D27" s="77"/>
      <c r="E27" s="77"/>
      <c r="F27" s="78" t="s">
        <v>111</v>
      </c>
      <c r="G27" s="75" t="s">
        <v>117</v>
      </c>
      <c r="H27" s="79" t="s">
        <v>100</v>
      </c>
      <c r="I27" s="80" t="n">
        <v>40972</v>
      </c>
      <c r="J27" s="81" t="s">
        <v>65</v>
      </c>
      <c r="K27" s="82" t="n">
        <v>3.1</v>
      </c>
      <c r="L27" s="83" t="n">
        <v>0.2</v>
      </c>
      <c r="M27" s="84" t="n">
        <v>5.8</v>
      </c>
      <c r="N27" s="85" t="n">
        <v>0</v>
      </c>
      <c r="O27" s="86" t="s">
        <v>118</v>
      </c>
      <c r="P27" s="87" t="s">
        <v>67</v>
      </c>
      <c r="Q27" s="86" t="n">
        <v>31</v>
      </c>
      <c r="R27" s="84" t="n">
        <v>1737</v>
      </c>
      <c r="S27" s="88" t="n">
        <v>30</v>
      </c>
      <c r="T27" s="104" t="n">
        <v>22</v>
      </c>
      <c r="U27" s="90" t="s">
        <v>69</v>
      </c>
      <c r="V27" s="90" t="s">
        <v>69</v>
      </c>
      <c r="W27" s="90" t="s">
        <v>69</v>
      </c>
      <c r="X27" s="84" t="n">
        <v>7.5</v>
      </c>
      <c r="Y27" s="91" t="n">
        <v>5</v>
      </c>
      <c r="Z27" s="86" t="s">
        <v>86</v>
      </c>
      <c r="AA27" s="86" t="s">
        <v>67</v>
      </c>
      <c r="AB27" s="92" t="s">
        <v>71</v>
      </c>
      <c r="AC27" s="93" t="n">
        <v>6.9</v>
      </c>
      <c r="AD27" s="93" t="n">
        <v>1.9</v>
      </c>
      <c r="AE27" s="93" t="n">
        <v>5.5</v>
      </c>
      <c r="AF27" s="93" t="n">
        <v>61.3</v>
      </c>
      <c r="AG27" s="93" t="n">
        <v>24</v>
      </c>
      <c r="AH27" s="92" t="n">
        <v>0.4</v>
      </c>
      <c r="AI27" s="92"/>
      <c r="AJ27" s="84" t="n">
        <v>85.07</v>
      </c>
      <c r="AK27" s="94" t="n">
        <v>2.859</v>
      </c>
      <c r="AL27" s="95" t="s">
        <v>88</v>
      </c>
      <c r="AM27" s="96" t="s">
        <v>73</v>
      </c>
      <c r="AN27" s="96" t="n">
        <v>28</v>
      </c>
      <c r="AO27" s="96" t="n">
        <v>44</v>
      </c>
      <c r="AP27" s="86" t="s">
        <v>110</v>
      </c>
      <c r="AQ27" s="86" t="s">
        <v>67</v>
      </c>
      <c r="AR27" s="95" t="s">
        <v>79</v>
      </c>
      <c r="AS27" s="96" t="s">
        <v>73</v>
      </c>
      <c r="AT27" s="96" t="n">
        <v>530</v>
      </c>
      <c r="AU27" s="96" t="n">
        <v>840</v>
      </c>
      <c r="AV27" s="97" t="s">
        <v>71</v>
      </c>
      <c r="AW27" s="97" t="s">
        <v>71</v>
      </c>
      <c r="AX27" s="97" t="s">
        <v>71</v>
      </c>
      <c r="AY27" s="83" t="n">
        <v>0.2</v>
      </c>
      <c r="AZ27" s="86" t="s">
        <v>71</v>
      </c>
      <c r="BA27" s="86" t="s">
        <v>71</v>
      </c>
      <c r="BB27" s="101" t="s">
        <v>71</v>
      </c>
      <c r="BC27" s="97" t="s">
        <v>71</v>
      </c>
      <c r="BD27" s="97" t="s">
        <v>71</v>
      </c>
      <c r="BE27" s="97" t="s">
        <v>71</v>
      </c>
      <c r="BF27" s="97" t="s">
        <v>71</v>
      </c>
      <c r="BG27" s="97" t="s">
        <v>71</v>
      </c>
      <c r="BH27" s="97" t="s">
        <v>71</v>
      </c>
      <c r="BI27" s="102" t="s">
        <v>71</v>
      </c>
      <c r="BJ27" s="98" t="n">
        <v>37.5909833333333</v>
      </c>
      <c r="BK27" s="98" t="n">
        <v>141.023566666667</v>
      </c>
      <c r="BL27" s="98" t="n">
        <v>37.5909833333333</v>
      </c>
      <c r="BM27" s="98" t="n">
        <v>141.023566666667</v>
      </c>
      <c r="BN27" s="98" t="n">
        <v>37.59065</v>
      </c>
      <c r="BO27" s="98" t="n">
        <v>141.0245</v>
      </c>
      <c r="BP27" s="103" t="s">
        <v>71</v>
      </c>
      <c r="BQ27" s="103" t="s">
        <v>71</v>
      </c>
    </row>
    <row r="28" s="4" customFormat="true" ht="12" hidden="false" customHeight="true" outlineLevel="0" collapsed="false">
      <c r="B28" s="75" t="n">
        <v>17</v>
      </c>
      <c r="C28" s="76"/>
      <c r="D28" s="77"/>
      <c r="E28" s="77"/>
      <c r="F28" s="78" t="s">
        <v>119</v>
      </c>
      <c r="G28" s="75" t="s">
        <v>120</v>
      </c>
      <c r="H28" s="79" t="s">
        <v>100</v>
      </c>
      <c r="I28" s="80" t="n">
        <v>40972</v>
      </c>
      <c r="J28" s="81" t="s">
        <v>121</v>
      </c>
      <c r="K28" s="82" t="n">
        <v>1.6</v>
      </c>
      <c r="L28" s="83" t="n">
        <v>0.45</v>
      </c>
      <c r="M28" s="84" t="n">
        <v>2.9</v>
      </c>
      <c r="N28" s="85" t="n">
        <v>0</v>
      </c>
      <c r="O28" s="86" t="s">
        <v>122</v>
      </c>
      <c r="P28" s="87" t="s">
        <v>67</v>
      </c>
      <c r="Q28" s="86" t="n">
        <v>80</v>
      </c>
      <c r="R28" s="84" t="n">
        <v>13.79</v>
      </c>
      <c r="S28" s="88" t="n">
        <v>3</v>
      </c>
      <c r="T28" s="100" t="n">
        <v>5.6</v>
      </c>
      <c r="U28" s="90" t="s">
        <v>69</v>
      </c>
      <c r="V28" s="90" t="s">
        <v>69</v>
      </c>
      <c r="W28" s="90" t="s">
        <v>69</v>
      </c>
      <c r="X28" s="84" t="n">
        <v>3.2</v>
      </c>
      <c r="Y28" s="91" t="n">
        <v>5</v>
      </c>
      <c r="Z28" s="86" t="s">
        <v>75</v>
      </c>
      <c r="AA28" s="86" t="s">
        <v>67</v>
      </c>
      <c r="AB28" s="92" t="s">
        <v>71</v>
      </c>
      <c r="AC28" s="93" t="n">
        <v>15.5</v>
      </c>
      <c r="AD28" s="93" t="n">
        <v>49.7</v>
      </c>
      <c r="AE28" s="93" t="n">
        <v>27.8</v>
      </c>
      <c r="AF28" s="93" t="n">
        <v>4.2</v>
      </c>
      <c r="AG28" s="93" t="n">
        <v>0.7</v>
      </c>
      <c r="AH28" s="92" t="n">
        <v>2.1</v>
      </c>
      <c r="AI28" s="92"/>
      <c r="AJ28" s="84" t="n">
        <v>79.81</v>
      </c>
      <c r="AK28" s="94" t="n">
        <v>2.636</v>
      </c>
      <c r="AL28" s="95" t="s">
        <v>106</v>
      </c>
      <c r="AM28" s="96" t="s">
        <v>73</v>
      </c>
      <c r="AN28" s="96" t="n">
        <v>500</v>
      </c>
      <c r="AO28" s="96" t="n">
        <v>750</v>
      </c>
      <c r="AP28" s="86" t="s">
        <v>71</v>
      </c>
      <c r="AQ28" s="86" t="s">
        <v>71</v>
      </c>
      <c r="AR28" s="101" t="s">
        <v>71</v>
      </c>
      <c r="AS28" s="97" t="s">
        <v>71</v>
      </c>
      <c r="AT28" s="97" t="s">
        <v>71</v>
      </c>
      <c r="AU28" s="97" t="s">
        <v>71</v>
      </c>
      <c r="AV28" s="97" t="s">
        <v>71</v>
      </c>
      <c r="AW28" s="97" t="s">
        <v>71</v>
      </c>
      <c r="AX28" s="97" t="s">
        <v>71</v>
      </c>
      <c r="AY28" s="102" t="s">
        <v>71</v>
      </c>
      <c r="AZ28" s="86" t="s">
        <v>91</v>
      </c>
      <c r="BA28" s="86" t="s">
        <v>67</v>
      </c>
      <c r="BB28" s="95" t="s">
        <v>79</v>
      </c>
      <c r="BC28" s="96" t="s">
        <v>73</v>
      </c>
      <c r="BD28" s="96" t="n">
        <v>950</v>
      </c>
      <c r="BE28" s="96" t="n">
        <v>1300</v>
      </c>
      <c r="BF28" s="97" t="s">
        <v>71</v>
      </c>
      <c r="BG28" s="97" t="s">
        <v>71</v>
      </c>
      <c r="BH28" s="97" t="s">
        <v>71</v>
      </c>
      <c r="BI28" s="83" t="n">
        <v>0.51</v>
      </c>
      <c r="BJ28" s="98" t="n">
        <v>37.5677</v>
      </c>
      <c r="BK28" s="98" t="n">
        <v>140.9959</v>
      </c>
      <c r="BL28" s="98" t="n">
        <v>37.5677</v>
      </c>
      <c r="BM28" s="98" t="n">
        <v>140.9959</v>
      </c>
      <c r="BN28" s="103" t="s">
        <v>71</v>
      </c>
      <c r="BO28" s="103" t="s">
        <v>71</v>
      </c>
      <c r="BP28" s="98" t="n">
        <v>37.5674166666667</v>
      </c>
      <c r="BQ28" s="98" t="n">
        <v>140.995666666667</v>
      </c>
    </row>
    <row r="29" s="4" customFormat="true" ht="12" hidden="false" customHeight="true" outlineLevel="0" collapsed="false">
      <c r="B29" s="75" t="n">
        <v>18</v>
      </c>
      <c r="C29" s="76"/>
      <c r="D29" s="77"/>
      <c r="E29" s="77"/>
      <c r="F29" s="78" t="s">
        <v>119</v>
      </c>
      <c r="G29" s="75" t="s">
        <v>123</v>
      </c>
      <c r="H29" s="79" t="s">
        <v>100</v>
      </c>
      <c r="I29" s="80" t="n">
        <v>40972</v>
      </c>
      <c r="J29" s="81" t="s">
        <v>65</v>
      </c>
      <c r="K29" s="82" t="n">
        <v>2</v>
      </c>
      <c r="L29" s="83" t="n">
        <v>2.1</v>
      </c>
      <c r="M29" s="84" t="n">
        <v>3.8</v>
      </c>
      <c r="N29" s="85" t="n">
        <v>0</v>
      </c>
      <c r="O29" s="86" t="s">
        <v>124</v>
      </c>
      <c r="P29" s="87" t="s">
        <v>67</v>
      </c>
      <c r="Q29" s="86" t="n">
        <v>28</v>
      </c>
      <c r="R29" s="84" t="n">
        <v>2420</v>
      </c>
      <c r="S29" s="88" t="n">
        <v>19</v>
      </c>
      <c r="T29" s="89" t="n">
        <v>20</v>
      </c>
      <c r="U29" s="90" t="s">
        <v>69</v>
      </c>
      <c r="V29" s="90" t="s">
        <v>69</v>
      </c>
      <c r="W29" s="90" t="s">
        <v>69</v>
      </c>
      <c r="X29" s="84" t="n">
        <v>4.4</v>
      </c>
      <c r="Y29" s="91" t="n">
        <v>5</v>
      </c>
      <c r="Z29" s="86" t="s">
        <v>70</v>
      </c>
      <c r="AA29" s="86" t="s">
        <v>67</v>
      </c>
      <c r="AB29" s="92" t="s">
        <v>71</v>
      </c>
      <c r="AC29" s="93" t="n">
        <v>1.2</v>
      </c>
      <c r="AD29" s="93" t="n">
        <v>3.6</v>
      </c>
      <c r="AE29" s="93" t="n">
        <v>8.1</v>
      </c>
      <c r="AF29" s="93" t="n">
        <v>66.5</v>
      </c>
      <c r="AG29" s="93" t="n">
        <v>20.3</v>
      </c>
      <c r="AH29" s="92" t="n">
        <v>0.3</v>
      </c>
      <c r="AI29" s="92"/>
      <c r="AJ29" s="84" t="n">
        <v>86.34</v>
      </c>
      <c r="AK29" s="94" t="n">
        <v>2.697</v>
      </c>
      <c r="AL29" s="95" t="s">
        <v>72</v>
      </c>
      <c r="AM29" s="96" t="s">
        <v>73</v>
      </c>
      <c r="AN29" s="96" t="n">
        <v>20</v>
      </c>
      <c r="AO29" s="96" t="n">
        <v>24</v>
      </c>
      <c r="AP29" s="86" t="s">
        <v>110</v>
      </c>
      <c r="AQ29" s="86" t="s">
        <v>67</v>
      </c>
      <c r="AR29" s="95" t="s">
        <v>77</v>
      </c>
      <c r="AS29" s="96" t="s">
        <v>73</v>
      </c>
      <c r="AT29" s="96" t="n">
        <v>55</v>
      </c>
      <c r="AU29" s="96" t="n">
        <v>85</v>
      </c>
      <c r="AV29" s="97" t="s">
        <v>71</v>
      </c>
      <c r="AW29" s="97" t="s">
        <v>71</v>
      </c>
      <c r="AX29" s="97" t="s">
        <v>71</v>
      </c>
      <c r="AY29" s="83" t="n">
        <v>0.11</v>
      </c>
      <c r="AZ29" s="86" t="s">
        <v>71</v>
      </c>
      <c r="BA29" s="86" t="s">
        <v>71</v>
      </c>
      <c r="BB29" s="101" t="s">
        <v>71</v>
      </c>
      <c r="BC29" s="97" t="s">
        <v>71</v>
      </c>
      <c r="BD29" s="97" t="s">
        <v>71</v>
      </c>
      <c r="BE29" s="97" t="s">
        <v>71</v>
      </c>
      <c r="BF29" s="97" t="s">
        <v>71</v>
      </c>
      <c r="BG29" s="97" t="s">
        <v>71</v>
      </c>
      <c r="BH29" s="97" t="s">
        <v>71</v>
      </c>
      <c r="BI29" s="102" t="s">
        <v>71</v>
      </c>
      <c r="BJ29" s="98" t="n">
        <v>37.5700666666667</v>
      </c>
      <c r="BK29" s="98" t="n">
        <v>141.023933333333</v>
      </c>
      <c r="BL29" s="98" t="n">
        <v>37.5700666666667</v>
      </c>
      <c r="BM29" s="98" t="n">
        <v>141.023933333333</v>
      </c>
      <c r="BN29" s="98" t="n">
        <v>37.5702</v>
      </c>
      <c r="BO29" s="98" t="n">
        <v>141.02395</v>
      </c>
      <c r="BP29" s="103" t="s">
        <v>71</v>
      </c>
      <c r="BQ29" s="103" t="s">
        <v>71</v>
      </c>
    </row>
    <row r="30" s="4" customFormat="true" ht="12" hidden="false" customHeight="true" outlineLevel="0" collapsed="false">
      <c r="B30" s="75" t="n">
        <v>19</v>
      </c>
      <c r="C30" s="76"/>
      <c r="D30" s="77"/>
      <c r="E30" s="77"/>
      <c r="F30" s="78" t="s">
        <v>125</v>
      </c>
      <c r="G30" s="75" t="s">
        <v>126</v>
      </c>
      <c r="H30" s="79" t="s">
        <v>127</v>
      </c>
      <c r="I30" s="80" t="n">
        <v>40972</v>
      </c>
      <c r="J30" s="81" t="s">
        <v>121</v>
      </c>
      <c r="K30" s="82" t="n">
        <v>3.6</v>
      </c>
      <c r="L30" s="83" t="n">
        <v>0.3</v>
      </c>
      <c r="M30" s="84" t="n">
        <v>3.1</v>
      </c>
      <c r="N30" s="85" t="n">
        <v>0</v>
      </c>
      <c r="O30" s="86" t="s">
        <v>95</v>
      </c>
      <c r="P30" s="87" t="s">
        <v>67</v>
      </c>
      <c r="Q30" s="86" t="s">
        <v>68</v>
      </c>
      <c r="R30" s="84" t="n">
        <v>6.79</v>
      </c>
      <c r="S30" s="88" t="s">
        <v>69</v>
      </c>
      <c r="T30" s="99" t="n">
        <v>0.6</v>
      </c>
      <c r="U30" s="90" t="s">
        <v>69</v>
      </c>
      <c r="V30" s="90" t="s">
        <v>69</v>
      </c>
      <c r="W30" s="90" t="s">
        <v>69</v>
      </c>
      <c r="X30" s="84" t="n">
        <v>3.1</v>
      </c>
      <c r="Y30" s="91" t="n">
        <v>3</v>
      </c>
      <c r="Z30" s="86" t="s">
        <v>86</v>
      </c>
      <c r="AA30" s="86" t="s">
        <v>67</v>
      </c>
      <c r="AB30" s="92" t="s">
        <v>71</v>
      </c>
      <c r="AC30" s="93" t="n">
        <v>12.9</v>
      </c>
      <c r="AD30" s="93" t="n">
        <v>21.4</v>
      </c>
      <c r="AE30" s="93" t="n">
        <v>22.9</v>
      </c>
      <c r="AF30" s="93" t="n">
        <v>21.5</v>
      </c>
      <c r="AG30" s="93" t="n">
        <v>14.4</v>
      </c>
      <c r="AH30" s="93" t="n">
        <v>4.7</v>
      </c>
      <c r="AI30" s="93" t="n">
        <v>2.2</v>
      </c>
      <c r="AJ30" s="84" t="n">
        <v>79.09</v>
      </c>
      <c r="AK30" s="94" t="n">
        <v>2.615</v>
      </c>
      <c r="AL30" s="95" t="s">
        <v>88</v>
      </c>
      <c r="AM30" s="96" t="s">
        <v>73</v>
      </c>
      <c r="AN30" s="96" t="n">
        <v>38000</v>
      </c>
      <c r="AO30" s="96" t="n">
        <v>54000</v>
      </c>
      <c r="AP30" s="86" t="s">
        <v>86</v>
      </c>
      <c r="AQ30" s="86" t="s">
        <v>67</v>
      </c>
      <c r="AR30" s="95" t="s">
        <v>79</v>
      </c>
      <c r="AS30" s="96" t="s">
        <v>73</v>
      </c>
      <c r="AT30" s="96" t="n">
        <v>22000</v>
      </c>
      <c r="AU30" s="96" t="n">
        <v>33000</v>
      </c>
      <c r="AV30" s="97" t="s">
        <v>71</v>
      </c>
      <c r="AW30" s="97" t="s">
        <v>71</v>
      </c>
      <c r="AX30" s="97" t="s">
        <v>71</v>
      </c>
      <c r="AY30" s="83" t="n">
        <v>9.34</v>
      </c>
      <c r="AZ30" s="86" t="s">
        <v>71</v>
      </c>
      <c r="BA30" s="86" t="s">
        <v>71</v>
      </c>
      <c r="BB30" s="101" t="s">
        <v>71</v>
      </c>
      <c r="BC30" s="97" t="s">
        <v>71</v>
      </c>
      <c r="BD30" s="97" t="s">
        <v>71</v>
      </c>
      <c r="BE30" s="97" t="s">
        <v>71</v>
      </c>
      <c r="BF30" s="97" t="s">
        <v>71</v>
      </c>
      <c r="BG30" s="97" t="s">
        <v>71</v>
      </c>
      <c r="BH30" s="97" t="s">
        <v>71</v>
      </c>
      <c r="BI30" s="102" t="s">
        <v>71</v>
      </c>
      <c r="BJ30" s="98" t="n">
        <v>37.5078666666667</v>
      </c>
      <c r="BK30" s="98" t="n">
        <v>140.933016666667</v>
      </c>
      <c r="BL30" s="98" t="n">
        <v>37.5078666666667</v>
      </c>
      <c r="BM30" s="98" t="n">
        <v>140.933016666667</v>
      </c>
      <c r="BN30" s="98" t="n">
        <v>37.5082166666667</v>
      </c>
      <c r="BO30" s="98" t="n">
        <v>140.931733333333</v>
      </c>
      <c r="BP30" s="103" t="s">
        <v>71</v>
      </c>
      <c r="BQ30" s="103" t="s">
        <v>71</v>
      </c>
    </row>
    <row r="31" s="4" customFormat="true" ht="12" hidden="false" customHeight="true" outlineLevel="0" collapsed="false">
      <c r="B31" s="75" t="n">
        <v>20</v>
      </c>
      <c r="C31" s="76"/>
      <c r="D31" s="77"/>
      <c r="E31" s="77"/>
      <c r="F31" s="78" t="s">
        <v>125</v>
      </c>
      <c r="G31" s="75" t="s">
        <v>128</v>
      </c>
      <c r="H31" s="79" t="s">
        <v>127</v>
      </c>
      <c r="I31" s="80" t="n">
        <v>40972</v>
      </c>
      <c r="J31" s="81" t="s">
        <v>121</v>
      </c>
      <c r="K31" s="82" t="n">
        <v>4.9</v>
      </c>
      <c r="L31" s="83" t="n">
        <v>0.4</v>
      </c>
      <c r="M31" s="84" t="n">
        <v>4.8</v>
      </c>
      <c r="N31" s="85" t="n">
        <v>0</v>
      </c>
      <c r="O31" s="86" t="s">
        <v>129</v>
      </c>
      <c r="P31" s="87" t="s">
        <v>67</v>
      </c>
      <c r="Q31" s="86" t="s">
        <v>68</v>
      </c>
      <c r="R31" s="84" t="n">
        <v>19.55</v>
      </c>
      <c r="S31" s="88" t="n">
        <v>3</v>
      </c>
      <c r="T31" s="99" t="n">
        <v>3.4</v>
      </c>
      <c r="U31" s="90" t="s">
        <v>69</v>
      </c>
      <c r="V31" s="90" t="s">
        <v>69</v>
      </c>
      <c r="W31" s="90" t="s">
        <v>69</v>
      </c>
      <c r="X31" s="84" t="n">
        <v>5.2</v>
      </c>
      <c r="Y31" s="91" t="n">
        <v>3</v>
      </c>
      <c r="Z31" s="86" t="s">
        <v>89</v>
      </c>
      <c r="AA31" s="86" t="s">
        <v>67</v>
      </c>
      <c r="AB31" s="92" t="s">
        <v>71</v>
      </c>
      <c r="AC31" s="93" t="n">
        <v>9.9</v>
      </c>
      <c r="AD31" s="93" t="n">
        <v>6</v>
      </c>
      <c r="AE31" s="93" t="n">
        <v>4.8</v>
      </c>
      <c r="AF31" s="93" t="n">
        <v>27.3</v>
      </c>
      <c r="AG31" s="93" t="n">
        <v>49.1</v>
      </c>
      <c r="AH31" s="92" t="n">
        <v>2.9</v>
      </c>
      <c r="AI31" s="92"/>
      <c r="AJ31" s="84" t="n">
        <v>78.7</v>
      </c>
      <c r="AK31" s="94" t="n">
        <v>2.65</v>
      </c>
      <c r="AL31" s="95" t="s">
        <v>130</v>
      </c>
      <c r="AM31" s="96" t="s">
        <v>73</v>
      </c>
      <c r="AN31" s="96" t="n">
        <v>17000</v>
      </c>
      <c r="AO31" s="96" t="n">
        <v>24000</v>
      </c>
      <c r="AP31" s="86" t="s">
        <v>89</v>
      </c>
      <c r="AQ31" s="86" t="s">
        <v>67</v>
      </c>
      <c r="AR31" s="95" t="s">
        <v>77</v>
      </c>
      <c r="AS31" s="96" t="s">
        <v>73</v>
      </c>
      <c r="AT31" s="96" t="n">
        <v>1300</v>
      </c>
      <c r="AU31" s="96" t="n">
        <v>1900</v>
      </c>
      <c r="AV31" s="97" t="s">
        <v>71</v>
      </c>
      <c r="AW31" s="97" t="s">
        <v>71</v>
      </c>
      <c r="AX31" s="97" t="s">
        <v>71</v>
      </c>
      <c r="AY31" s="83" t="n">
        <v>1.16</v>
      </c>
      <c r="AZ31" s="86" t="s">
        <v>71</v>
      </c>
      <c r="BA31" s="86" t="s">
        <v>71</v>
      </c>
      <c r="BB31" s="101" t="s">
        <v>71</v>
      </c>
      <c r="BC31" s="97" t="s">
        <v>71</v>
      </c>
      <c r="BD31" s="97" t="s">
        <v>71</v>
      </c>
      <c r="BE31" s="97" t="s">
        <v>71</v>
      </c>
      <c r="BF31" s="97" t="s">
        <v>71</v>
      </c>
      <c r="BG31" s="97" t="s">
        <v>71</v>
      </c>
      <c r="BH31" s="97" t="s">
        <v>71</v>
      </c>
      <c r="BI31" s="102" t="s">
        <v>71</v>
      </c>
      <c r="BJ31" s="98" t="n">
        <v>37.4875166666667</v>
      </c>
      <c r="BK31" s="98" t="n">
        <v>141.029333333333</v>
      </c>
      <c r="BL31" s="98" t="n">
        <v>37.4875166666667</v>
      </c>
      <c r="BM31" s="98" t="n">
        <v>141.029333333333</v>
      </c>
      <c r="BN31" s="98" t="n">
        <v>37.4877666666667</v>
      </c>
      <c r="BO31" s="98" t="n">
        <v>141.029016666667</v>
      </c>
      <c r="BP31" s="103" t="s">
        <v>71</v>
      </c>
      <c r="BQ31" s="103" t="s">
        <v>71</v>
      </c>
    </row>
    <row r="32" s="4" customFormat="true" ht="12" hidden="false" customHeight="true" outlineLevel="0" collapsed="false">
      <c r="B32" s="75" t="n">
        <v>21</v>
      </c>
      <c r="C32" s="76"/>
      <c r="D32" s="77"/>
      <c r="E32" s="77"/>
      <c r="F32" s="78" t="s">
        <v>131</v>
      </c>
      <c r="G32" s="75" t="s">
        <v>132</v>
      </c>
      <c r="H32" s="79" t="s">
        <v>127</v>
      </c>
      <c r="I32" s="80" t="n">
        <v>40972</v>
      </c>
      <c r="J32" s="81" t="s">
        <v>121</v>
      </c>
      <c r="K32" s="82" t="n">
        <v>6.6</v>
      </c>
      <c r="L32" s="83" t="n">
        <v>0.4</v>
      </c>
      <c r="M32" s="84" t="n">
        <v>5.4</v>
      </c>
      <c r="N32" s="85" t="n">
        <v>0</v>
      </c>
      <c r="O32" s="86" t="s">
        <v>95</v>
      </c>
      <c r="P32" s="87" t="s">
        <v>67</v>
      </c>
      <c r="Q32" s="86" t="s">
        <v>68</v>
      </c>
      <c r="R32" s="84" t="n">
        <v>7.4</v>
      </c>
      <c r="S32" s="88" t="n">
        <v>1</v>
      </c>
      <c r="T32" s="99" t="n">
        <v>1.3</v>
      </c>
      <c r="U32" s="90" t="s">
        <v>69</v>
      </c>
      <c r="V32" s="90" t="s">
        <v>69</v>
      </c>
      <c r="W32" s="90" t="s">
        <v>69</v>
      </c>
      <c r="X32" s="84" t="n">
        <v>5.4</v>
      </c>
      <c r="Y32" s="91" t="n">
        <v>3</v>
      </c>
      <c r="Z32" s="86" t="s">
        <v>86</v>
      </c>
      <c r="AA32" s="86" t="s">
        <v>67</v>
      </c>
      <c r="AB32" s="92" t="s">
        <v>71</v>
      </c>
      <c r="AC32" s="93" t="n">
        <v>34.3</v>
      </c>
      <c r="AD32" s="93" t="n">
        <v>34.5</v>
      </c>
      <c r="AE32" s="93" t="n">
        <v>21.5</v>
      </c>
      <c r="AF32" s="93" t="n">
        <v>6.8</v>
      </c>
      <c r="AG32" s="93" t="n">
        <v>1.5</v>
      </c>
      <c r="AH32" s="92" t="n">
        <v>1.4</v>
      </c>
      <c r="AI32" s="92"/>
      <c r="AJ32" s="84" t="n">
        <v>88.47</v>
      </c>
      <c r="AK32" s="94" t="n">
        <v>2.617</v>
      </c>
      <c r="AL32" s="95" t="s">
        <v>88</v>
      </c>
      <c r="AM32" s="96" t="s">
        <v>73</v>
      </c>
      <c r="AN32" s="96" t="n">
        <v>1000</v>
      </c>
      <c r="AO32" s="96" t="n">
        <v>1400</v>
      </c>
      <c r="AP32" s="86" t="s">
        <v>78</v>
      </c>
      <c r="AQ32" s="86" t="s">
        <v>67</v>
      </c>
      <c r="AR32" s="95" t="s">
        <v>79</v>
      </c>
      <c r="AS32" s="96" t="s">
        <v>73</v>
      </c>
      <c r="AT32" s="96" t="n">
        <v>790</v>
      </c>
      <c r="AU32" s="96" t="n">
        <v>1000</v>
      </c>
      <c r="AV32" s="97" t="s">
        <v>71</v>
      </c>
      <c r="AW32" s="97" t="s">
        <v>71</v>
      </c>
      <c r="AX32" s="97" t="s">
        <v>71</v>
      </c>
      <c r="AY32" s="83" t="n">
        <v>1.12</v>
      </c>
      <c r="AZ32" s="86" t="s">
        <v>71</v>
      </c>
      <c r="BA32" s="86" t="s">
        <v>71</v>
      </c>
      <c r="BB32" s="101" t="s">
        <v>71</v>
      </c>
      <c r="BC32" s="97" t="s">
        <v>71</v>
      </c>
      <c r="BD32" s="97" t="s">
        <v>71</v>
      </c>
      <c r="BE32" s="97" t="s">
        <v>71</v>
      </c>
      <c r="BF32" s="97" t="s">
        <v>71</v>
      </c>
      <c r="BG32" s="97" t="s">
        <v>71</v>
      </c>
      <c r="BH32" s="97" t="s">
        <v>71</v>
      </c>
      <c r="BI32" s="102" t="s">
        <v>71</v>
      </c>
      <c r="BJ32" s="98" t="n">
        <v>37.4889833333333</v>
      </c>
      <c r="BK32" s="98" t="n">
        <v>141.00945</v>
      </c>
      <c r="BL32" s="98" t="n">
        <v>37.4889833333333</v>
      </c>
      <c r="BM32" s="98" t="n">
        <v>141.00945</v>
      </c>
      <c r="BN32" s="98" t="n">
        <v>37.4884166666667</v>
      </c>
      <c r="BO32" s="98" t="n">
        <v>141.010516666667</v>
      </c>
      <c r="BP32" s="103" t="s">
        <v>71</v>
      </c>
      <c r="BQ32" s="103" t="s">
        <v>71</v>
      </c>
    </row>
    <row r="33" s="4" customFormat="true" ht="12" hidden="false" customHeight="true" outlineLevel="0" collapsed="false">
      <c r="B33" s="75" t="n">
        <v>22</v>
      </c>
      <c r="C33" s="76"/>
      <c r="D33" s="77"/>
      <c r="E33" s="77"/>
      <c r="F33" s="78" t="s">
        <v>133</v>
      </c>
      <c r="G33" s="75" t="s">
        <v>134</v>
      </c>
      <c r="H33" s="79" t="s">
        <v>135</v>
      </c>
      <c r="I33" s="80" t="n">
        <v>40972</v>
      </c>
      <c r="J33" s="81" t="s">
        <v>121</v>
      </c>
      <c r="K33" s="82" t="n">
        <v>4</v>
      </c>
      <c r="L33" s="83" t="n">
        <v>0.3</v>
      </c>
      <c r="M33" s="84" t="n">
        <v>3.1</v>
      </c>
      <c r="N33" s="85" t="n">
        <v>0</v>
      </c>
      <c r="O33" s="86" t="s">
        <v>129</v>
      </c>
      <c r="P33" s="87" t="s">
        <v>67</v>
      </c>
      <c r="Q33" s="86" t="s">
        <v>68</v>
      </c>
      <c r="R33" s="84" t="n">
        <v>14.16</v>
      </c>
      <c r="S33" s="88" t="n">
        <v>3</v>
      </c>
      <c r="T33" s="99" t="n">
        <v>3.9</v>
      </c>
      <c r="U33" s="90" t="s">
        <v>69</v>
      </c>
      <c r="V33" s="90" t="s">
        <v>69</v>
      </c>
      <c r="W33" s="90" t="n">
        <v>1</v>
      </c>
      <c r="X33" s="84" t="n">
        <v>3.6</v>
      </c>
      <c r="Y33" s="91" t="n">
        <v>5</v>
      </c>
      <c r="Z33" s="86" t="s">
        <v>89</v>
      </c>
      <c r="AA33" s="86" t="s">
        <v>67</v>
      </c>
      <c r="AB33" s="92" t="s">
        <v>71</v>
      </c>
      <c r="AC33" s="93" t="n">
        <v>21.9</v>
      </c>
      <c r="AD33" s="93" t="n">
        <v>21.6</v>
      </c>
      <c r="AE33" s="93" t="n">
        <v>28.8</v>
      </c>
      <c r="AF33" s="93" t="n">
        <v>24.1</v>
      </c>
      <c r="AG33" s="93" t="n">
        <v>3.2</v>
      </c>
      <c r="AH33" s="92" t="n">
        <v>0.4</v>
      </c>
      <c r="AI33" s="92"/>
      <c r="AJ33" s="84" t="n">
        <v>84.77</v>
      </c>
      <c r="AK33" s="94" t="n">
        <v>2.67</v>
      </c>
      <c r="AL33" s="95" t="s">
        <v>88</v>
      </c>
      <c r="AM33" s="96" t="s">
        <v>73</v>
      </c>
      <c r="AN33" s="96" t="n">
        <v>7600</v>
      </c>
      <c r="AO33" s="96" t="n">
        <v>10000</v>
      </c>
      <c r="AP33" s="86" t="s">
        <v>89</v>
      </c>
      <c r="AQ33" s="86" t="s">
        <v>67</v>
      </c>
      <c r="AR33" s="95" t="s">
        <v>79</v>
      </c>
      <c r="AS33" s="96" t="s">
        <v>73</v>
      </c>
      <c r="AT33" s="96" t="n">
        <v>5700</v>
      </c>
      <c r="AU33" s="96" t="n">
        <v>8600</v>
      </c>
      <c r="AV33" s="97" t="s">
        <v>71</v>
      </c>
      <c r="AW33" s="97" t="s">
        <v>71</v>
      </c>
      <c r="AX33" s="97" t="s">
        <v>71</v>
      </c>
      <c r="AY33" s="83" t="n">
        <v>4.95</v>
      </c>
      <c r="AZ33" s="86" t="s">
        <v>71</v>
      </c>
      <c r="BA33" s="86" t="s">
        <v>71</v>
      </c>
      <c r="BB33" s="101" t="s">
        <v>71</v>
      </c>
      <c r="BC33" s="97" t="s">
        <v>71</v>
      </c>
      <c r="BD33" s="97" t="s">
        <v>71</v>
      </c>
      <c r="BE33" s="97" t="s">
        <v>71</v>
      </c>
      <c r="BF33" s="97" t="s">
        <v>71</v>
      </c>
      <c r="BG33" s="97" t="s">
        <v>71</v>
      </c>
      <c r="BH33" s="97" t="s">
        <v>71</v>
      </c>
      <c r="BI33" s="102" t="s">
        <v>71</v>
      </c>
      <c r="BJ33" s="98" t="n">
        <v>37.45335</v>
      </c>
      <c r="BK33" s="98" t="n">
        <v>141.009216666667</v>
      </c>
      <c r="BL33" s="98" t="n">
        <v>37.45335</v>
      </c>
      <c r="BM33" s="98" t="n">
        <v>141.009216666667</v>
      </c>
      <c r="BN33" s="98" t="n">
        <v>37.4529166666667</v>
      </c>
      <c r="BO33" s="98" t="n">
        <v>141.0089</v>
      </c>
      <c r="BP33" s="103" t="s">
        <v>71</v>
      </c>
      <c r="BQ33" s="103" t="s">
        <v>71</v>
      </c>
    </row>
    <row r="34" s="4" customFormat="true" ht="12" hidden="false" customHeight="true" outlineLevel="0" collapsed="false">
      <c r="B34" s="75" t="n">
        <v>23</v>
      </c>
      <c r="C34" s="76"/>
      <c r="D34" s="77"/>
      <c r="E34" s="77"/>
      <c r="F34" s="78" t="s">
        <v>133</v>
      </c>
      <c r="G34" s="75" t="s">
        <v>136</v>
      </c>
      <c r="H34" s="79" t="s">
        <v>127</v>
      </c>
      <c r="I34" s="80" t="n">
        <v>40972</v>
      </c>
      <c r="J34" s="81" t="s">
        <v>121</v>
      </c>
      <c r="K34" s="82" t="n">
        <v>4</v>
      </c>
      <c r="L34" s="83" t="n">
        <v>1.2</v>
      </c>
      <c r="M34" s="84" t="n">
        <v>4</v>
      </c>
      <c r="N34" s="85" t="n">
        <v>0</v>
      </c>
      <c r="O34" s="86" t="s">
        <v>137</v>
      </c>
      <c r="P34" s="87" t="s">
        <v>67</v>
      </c>
      <c r="Q34" s="86" t="n">
        <v>55</v>
      </c>
      <c r="R34" s="84" t="n">
        <v>61.3</v>
      </c>
      <c r="S34" s="88" t="n">
        <v>5</v>
      </c>
      <c r="T34" s="99" t="n">
        <v>7.6</v>
      </c>
      <c r="U34" s="90" t="s">
        <v>69</v>
      </c>
      <c r="V34" s="90" t="s">
        <v>69</v>
      </c>
      <c r="W34" s="90" t="n">
        <v>1</v>
      </c>
      <c r="X34" s="84" t="n">
        <v>4.9</v>
      </c>
      <c r="Y34" s="91" t="n">
        <v>3</v>
      </c>
      <c r="Z34" s="86" t="s">
        <v>89</v>
      </c>
      <c r="AA34" s="86" t="s">
        <v>67</v>
      </c>
      <c r="AB34" s="92" t="s">
        <v>71</v>
      </c>
      <c r="AC34" s="93" t="n">
        <v>24</v>
      </c>
      <c r="AD34" s="93" t="n">
        <v>41.3</v>
      </c>
      <c r="AE34" s="93" t="n">
        <v>26.8</v>
      </c>
      <c r="AF34" s="93" t="n">
        <v>4</v>
      </c>
      <c r="AG34" s="93" t="n">
        <v>2.5</v>
      </c>
      <c r="AH34" s="92" t="n">
        <v>1.4</v>
      </c>
      <c r="AI34" s="92"/>
      <c r="AJ34" s="84" t="n">
        <v>84.1</v>
      </c>
      <c r="AK34" s="94" t="n">
        <v>2.649</v>
      </c>
      <c r="AL34" s="95" t="s">
        <v>130</v>
      </c>
      <c r="AM34" s="96" t="s">
        <v>73</v>
      </c>
      <c r="AN34" s="96" t="n">
        <v>2700</v>
      </c>
      <c r="AO34" s="96" t="n">
        <v>4300</v>
      </c>
      <c r="AP34" s="86" t="s">
        <v>71</v>
      </c>
      <c r="AQ34" s="86" t="s">
        <v>71</v>
      </c>
      <c r="AR34" s="86" t="s">
        <v>71</v>
      </c>
      <c r="AS34" s="86" t="s">
        <v>71</v>
      </c>
      <c r="AT34" s="86" t="s">
        <v>71</v>
      </c>
      <c r="AU34" s="86" t="s">
        <v>71</v>
      </c>
      <c r="AV34" s="86" t="s">
        <v>71</v>
      </c>
      <c r="AW34" s="86" t="s">
        <v>71</v>
      </c>
      <c r="AX34" s="86" t="s">
        <v>71</v>
      </c>
      <c r="AY34" s="105" t="s">
        <v>71</v>
      </c>
      <c r="AZ34" s="86" t="s">
        <v>89</v>
      </c>
      <c r="BA34" s="86" t="s">
        <v>67</v>
      </c>
      <c r="BB34" s="106" t="s">
        <v>79</v>
      </c>
      <c r="BC34" s="107" t="s">
        <v>73</v>
      </c>
      <c r="BD34" s="107" t="n">
        <v>880</v>
      </c>
      <c r="BE34" s="107" t="n">
        <v>1200</v>
      </c>
      <c r="BF34" s="86" t="s">
        <v>71</v>
      </c>
      <c r="BG34" s="86" t="s">
        <v>71</v>
      </c>
      <c r="BH34" s="86" t="s">
        <v>71</v>
      </c>
      <c r="BI34" s="83" t="n">
        <v>0.71</v>
      </c>
      <c r="BJ34" s="98" t="n">
        <v>37.4617166666667</v>
      </c>
      <c r="BK34" s="98" t="n">
        <v>141.030666666667</v>
      </c>
      <c r="BL34" s="98" t="n">
        <v>37.4617166666667</v>
      </c>
      <c r="BM34" s="98" t="n">
        <v>141.030666666667</v>
      </c>
      <c r="BN34" s="103" t="s">
        <v>71</v>
      </c>
      <c r="BO34" s="103" t="s">
        <v>71</v>
      </c>
      <c r="BP34" s="98" t="n">
        <v>37.4613333333333</v>
      </c>
      <c r="BQ34" s="98" t="n">
        <v>141.030983333333</v>
      </c>
    </row>
    <row r="35" s="4" customFormat="true" ht="12" hidden="false" customHeight="true" outlineLevel="0" collapsed="false">
      <c r="B35" s="75" t="n">
        <v>24</v>
      </c>
      <c r="C35" s="76"/>
      <c r="D35" s="77"/>
      <c r="E35" s="77"/>
      <c r="F35" s="78" t="s">
        <v>138</v>
      </c>
      <c r="G35" s="75" t="s">
        <v>134</v>
      </c>
      <c r="H35" s="79" t="s">
        <v>139</v>
      </c>
      <c r="I35" s="80" t="n">
        <v>40972</v>
      </c>
      <c r="J35" s="81" t="s">
        <v>121</v>
      </c>
      <c r="K35" s="82" t="n">
        <v>6.6</v>
      </c>
      <c r="L35" s="83" t="n">
        <v>0.45</v>
      </c>
      <c r="M35" s="84" t="n">
        <v>5</v>
      </c>
      <c r="N35" s="85" t="n">
        <v>0</v>
      </c>
      <c r="O35" s="86" t="s">
        <v>95</v>
      </c>
      <c r="P35" s="87" t="s">
        <v>67</v>
      </c>
      <c r="Q35" s="86" t="s">
        <v>68</v>
      </c>
      <c r="R35" s="84" t="n">
        <v>9.36</v>
      </c>
      <c r="S35" s="88" t="s">
        <v>69</v>
      </c>
      <c r="T35" s="99" t="n">
        <v>0.5</v>
      </c>
      <c r="U35" s="90" t="s">
        <v>69</v>
      </c>
      <c r="V35" s="90" t="s">
        <v>69</v>
      </c>
      <c r="W35" s="90" t="s">
        <v>69</v>
      </c>
      <c r="X35" s="84" t="n">
        <v>5.1</v>
      </c>
      <c r="Y35" s="91" t="n">
        <v>5</v>
      </c>
      <c r="Z35" s="86" t="s">
        <v>110</v>
      </c>
      <c r="AA35" s="86" t="s">
        <v>67</v>
      </c>
      <c r="AB35" s="92" t="s">
        <v>71</v>
      </c>
      <c r="AC35" s="93" t="n">
        <v>12.4</v>
      </c>
      <c r="AD35" s="93" t="n">
        <v>44.8</v>
      </c>
      <c r="AE35" s="93" t="n">
        <v>28.2</v>
      </c>
      <c r="AF35" s="93" t="n">
        <v>7.9</v>
      </c>
      <c r="AG35" s="93" t="n">
        <v>4.6</v>
      </c>
      <c r="AH35" s="92" t="n">
        <v>2.1</v>
      </c>
      <c r="AI35" s="92"/>
      <c r="AJ35" s="84" t="n">
        <v>83.71</v>
      </c>
      <c r="AK35" s="94" t="n">
        <v>2.665</v>
      </c>
      <c r="AL35" s="95" t="s">
        <v>88</v>
      </c>
      <c r="AM35" s="96" t="s">
        <v>73</v>
      </c>
      <c r="AN35" s="96" t="n">
        <v>2700</v>
      </c>
      <c r="AO35" s="96" t="n">
        <v>3900</v>
      </c>
      <c r="AP35" s="86" t="s">
        <v>71</v>
      </c>
      <c r="AQ35" s="86" t="s">
        <v>71</v>
      </c>
      <c r="AR35" s="101" t="s">
        <v>71</v>
      </c>
      <c r="AS35" s="97" t="s">
        <v>71</v>
      </c>
      <c r="AT35" s="97" t="s">
        <v>71</v>
      </c>
      <c r="AU35" s="97" t="s">
        <v>71</v>
      </c>
      <c r="AV35" s="97" t="s">
        <v>71</v>
      </c>
      <c r="AW35" s="97" t="s">
        <v>71</v>
      </c>
      <c r="AX35" s="97" t="s">
        <v>71</v>
      </c>
      <c r="AY35" s="102" t="s">
        <v>71</v>
      </c>
      <c r="AZ35" s="86" t="s">
        <v>75</v>
      </c>
      <c r="BA35" s="86" t="s">
        <v>76</v>
      </c>
      <c r="BB35" s="95" t="s">
        <v>140</v>
      </c>
      <c r="BC35" s="96" t="s">
        <v>73</v>
      </c>
      <c r="BD35" s="96" t="n">
        <v>9200</v>
      </c>
      <c r="BE35" s="96" t="n">
        <v>12000</v>
      </c>
      <c r="BF35" s="97" t="s">
        <v>71</v>
      </c>
      <c r="BG35" s="97" t="s">
        <v>71</v>
      </c>
      <c r="BH35" s="97" t="s">
        <v>71</v>
      </c>
      <c r="BI35" s="83" t="n">
        <v>4.41</v>
      </c>
      <c r="BJ35" s="98" t="n">
        <v>37.39535</v>
      </c>
      <c r="BK35" s="98" t="n">
        <v>140.967433333333</v>
      </c>
      <c r="BL35" s="98" t="n">
        <v>37.39535</v>
      </c>
      <c r="BM35" s="98" t="n">
        <v>140.967433333333</v>
      </c>
      <c r="BN35" s="103" t="s">
        <v>71</v>
      </c>
      <c r="BO35" s="103" t="s">
        <v>71</v>
      </c>
      <c r="BP35" s="98" t="n">
        <v>37.3954166666667</v>
      </c>
      <c r="BQ35" s="98" t="n">
        <v>140.9666</v>
      </c>
    </row>
    <row r="36" s="4" customFormat="true" ht="12" hidden="false" customHeight="true" outlineLevel="0" collapsed="false">
      <c r="B36" s="75" t="n">
        <v>25</v>
      </c>
      <c r="C36" s="76"/>
      <c r="D36" s="77"/>
      <c r="E36" s="77"/>
      <c r="F36" s="78" t="s">
        <v>138</v>
      </c>
      <c r="G36" s="75" t="s">
        <v>141</v>
      </c>
      <c r="H36" s="79" t="s">
        <v>139</v>
      </c>
      <c r="I36" s="80" t="n">
        <v>40972</v>
      </c>
      <c r="J36" s="81" t="s">
        <v>121</v>
      </c>
      <c r="K36" s="82" t="n">
        <v>6.9</v>
      </c>
      <c r="L36" s="83" t="n">
        <v>0.4</v>
      </c>
      <c r="M36" s="84" t="n">
        <v>4.7</v>
      </c>
      <c r="N36" s="85" t="n">
        <v>0</v>
      </c>
      <c r="O36" s="86" t="s">
        <v>95</v>
      </c>
      <c r="P36" s="87" t="s">
        <v>67</v>
      </c>
      <c r="Q36" s="86" t="s">
        <v>68</v>
      </c>
      <c r="R36" s="84" t="n">
        <v>12.96</v>
      </c>
      <c r="S36" s="88" t="n">
        <v>1</v>
      </c>
      <c r="T36" s="99" t="n">
        <v>1.7</v>
      </c>
      <c r="U36" s="90" t="s">
        <v>69</v>
      </c>
      <c r="V36" s="90" t="s">
        <v>69</v>
      </c>
      <c r="W36" s="90" t="s">
        <v>69</v>
      </c>
      <c r="X36" s="84" t="n">
        <v>4.8</v>
      </c>
      <c r="Y36" s="91" t="n">
        <v>10</v>
      </c>
      <c r="Z36" s="86" t="s">
        <v>110</v>
      </c>
      <c r="AA36" s="86" t="s">
        <v>67</v>
      </c>
      <c r="AB36" s="92" t="s">
        <v>71</v>
      </c>
      <c r="AC36" s="92" t="s">
        <v>71</v>
      </c>
      <c r="AD36" s="93" t="n">
        <v>6.8</v>
      </c>
      <c r="AE36" s="93" t="n">
        <v>44</v>
      </c>
      <c r="AF36" s="93" t="n">
        <v>41.9</v>
      </c>
      <c r="AG36" s="93" t="n">
        <v>4.8</v>
      </c>
      <c r="AH36" s="92" t="n">
        <v>2.5</v>
      </c>
      <c r="AI36" s="92"/>
      <c r="AJ36" s="84" t="n">
        <v>80.5</v>
      </c>
      <c r="AK36" s="94" t="n">
        <v>2.639</v>
      </c>
      <c r="AL36" s="95" t="s">
        <v>72</v>
      </c>
      <c r="AM36" s="96" t="s">
        <v>73</v>
      </c>
      <c r="AN36" s="96" t="n">
        <v>4200</v>
      </c>
      <c r="AO36" s="96" t="n">
        <v>6000</v>
      </c>
      <c r="AP36" s="86" t="s">
        <v>71</v>
      </c>
      <c r="AQ36" s="86" t="s">
        <v>71</v>
      </c>
      <c r="AR36" s="101" t="s">
        <v>71</v>
      </c>
      <c r="AS36" s="97" t="s">
        <v>71</v>
      </c>
      <c r="AT36" s="97" t="s">
        <v>71</v>
      </c>
      <c r="AU36" s="97" t="s">
        <v>71</v>
      </c>
      <c r="AV36" s="97" t="s">
        <v>71</v>
      </c>
      <c r="AW36" s="97" t="s">
        <v>71</v>
      </c>
      <c r="AX36" s="97" t="s">
        <v>71</v>
      </c>
      <c r="AY36" s="102" t="s">
        <v>71</v>
      </c>
      <c r="AZ36" s="86" t="s">
        <v>75</v>
      </c>
      <c r="BA36" s="86" t="s">
        <v>76</v>
      </c>
      <c r="BB36" s="95" t="s">
        <v>79</v>
      </c>
      <c r="BC36" s="96" t="s">
        <v>73</v>
      </c>
      <c r="BD36" s="96" t="n">
        <v>10000</v>
      </c>
      <c r="BE36" s="96" t="n">
        <v>14000</v>
      </c>
      <c r="BF36" s="97" t="s">
        <v>71</v>
      </c>
      <c r="BG36" s="97" t="s">
        <v>71</v>
      </c>
      <c r="BH36" s="97" t="s">
        <v>71</v>
      </c>
      <c r="BI36" s="83" t="n">
        <v>8.22</v>
      </c>
      <c r="BJ36" s="98" t="n">
        <v>37.38435</v>
      </c>
      <c r="BK36" s="98" t="n">
        <v>141.027166666667</v>
      </c>
      <c r="BL36" s="98" t="n">
        <v>37.38435</v>
      </c>
      <c r="BM36" s="98" t="n">
        <v>141.027166666667</v>
      </c>
      <c r="BN36" s="103" t="s">
        <v>71</v>
      </c>
      <c r="BO36" s="103" t="s">
        <v>71</v>
      </c>
      <c r="BP36" s="98" t="n">
        <v>37.3839666666667</v>
      </c>
      <c r="BQ36" s="98" t="n">
        <v>141.027516666667</v>
      </c>
    </row>
    <row r="37" s="4" customFormat="true" ht="12" hidden="false" customHeight="true" outlineLevel="0" collapsed="false">
      <c r="B37" s="75" t="n">
        <v>26</v>
      </c>
      <c r="C37" s="76"/>
      <c r="D37" s="77"/>
      <c r="E37" s="77"/>
      <c r="F37" s="78" t="s">
        <v>142</v>
      </c>
      <c r="G37" s="75" t="s">
        <v>134</v>
      </c>
      <c r="H37" s="79" t="s">
        <v>143</v>
      </c>
      <c r="I37" s="80" t="n">
        <v>40972</v>
      </c>
      <c r="J37" s="81" t="s">
        <v>121</v>
      </c>
      <c r="K37" s="82" t="n">
        <v>4.2</v>
      </c>
      <c r="L37" s="83" t="n">
        <v>0.3</v>
      </c>
      <c r="M37" s="84" t="n">
        <v>5.4</v>
      </c>
      <c r="N37" s="85" t="n">
        <v>0</v>
      </c>
      <c r="O37" s="86" t="s">
        <v>95</v>
      </c>
      <c r="P37" s="87" t="s">
        <v>67</v>
      </c>
      <c r="Q37" s="86" t="s">
        <v>68</v>
      </c>
      <c r="R37" s="84" t="n">
        <v>12.24</v>
      </c>
      <c r="S37" s="88" t="n">
        <v>1</v>
      </c>
      <c r="T37" s="99" t="n">
        <v>1.6</v>
      </c>
      <c r="U37" s="90" t="s">
        <v>69</v>
      </c>
      <c r="V37" s="90" t="s">
        <v>69</v>
      </c>
      <c r="W37" s="90" t="s">
        <v>69</v>
      </c>
      <c r="X37" s="84" t="n">
        <v>5.5</v>
      </c>
      <c r="Y37" s="91" t="n">
        <v>5</v>
      </c>
      <c r="Z37" s="86" t="s">
        <v>75</v>
      </c>
      <c r="AA37" s="86" t="s">
        <v>67</v>
      </c>
      <c r="AB37" s="92" t="s">
        <v>71</v>
      </c>
      <c r="AC37" s="93" t="n">
        <v>30.6</v>
      </c>
      <c r="AD37" s="93" t="n">
        <v>28.6</v>
      </c>
      <c r="AE37" s="93" t="n">
        <v>27.2</v>
      </c>
      <c r="AF37" s="93" t="n">
        <v>10.7</v>
      </c>
      <c r="AG37" s="93" t="n">
        <v>1.5</v>
      </c>
      <c r="AH37" s="92" t="n">
        <v>1.4</v>
      </c>
      <c r="AI37" s="92"/>
      <c r="AJ37" s="84" t="n">
        <v>80</v>
      </c>
      <c r="AK37" s="94" t="n">
        <v>2.66</v>
      </c>
      <c r="AL37" s="95" t="s">
        <v>88</v>
      </c>
      <c r="AM37" s="96" t="s">
        <v>73</v>
      </c>
      <c r="AN37" s="96" t="n">
        <v>1000</v>
      </c>
      <c r="AO37" s="96" t="n">
        <v>1400</v>
      </c>
      <c r="AP37" s="86" t="s">
        <v>75</v>
      </c>
      <c r="AQ37" s="86" t="s">
        <v>76</v>
      </c>
      <c r="AR37" s="95" t="s">
        <v>79</v>
      </c>
      <c r="AS37" s="96" t="s">
        <v>73</v>
      </c>
      <c r="AT37" s="96" t="n">
        <v>29000</v>
      </c>
      <c r="AU37" s="96" t="n">
        <v>40000</v>
      </c>
      <c r="AV37" s="97" t="s">
        <v>71</v>
      </c>
      <c r="AW37" s="97" t="s">
        <v>71</v>
      </c>
      <c r="AX37" s="97" t="s">
        <v>71</v>
      </c>
      <c r="AY37" s="108" t="n">
        <v>6.31</v>
      </c>
      <c r="AZ37" s="86" t="s">
        <v>71</v>
      </c>
      <c r="BA37" s="86" t="s">
        <v>71</v>
      </c>
      <c r="BB37" s="101" t="s">
        <v>71</v>
      </c>
      <c r="BC37" s="97" t="s">
        <v>71</v>
      </c>
      <c r="BD37" s="97" t="s">
        <v>71</v>
      </c>
      <c r="BE37" s="97" t="s">
        <v>71</v>
      </c>
      <c r="BF37" s="97" t="s">
        <v>71</v>
      </c>
      <c r="BG37" s="97" t="s">
        <v>71</v>
      </c>
      <c r="BH37" s="97" t="s">
        <v>71</v>
      </c>
      <c r="BI37" s="102" t="s">
        <v>71</v>
      </c>
      <c r="BJ37" s="98" t="n">
        <v>37.3417</v>
      </c>
      <c r="BK37" s="98" t="n">
        <v>141.004766666667</v>
      </c>
      <c r="BL37" s="98" t="n">
        <v>37.3417</v>
      </c>
      <c r="BM37" s="98" t="n">
        <v>141.004766666667</v>
      </c>
      <c r="BN37" s="98" t="n">
        <v>37.34185</v>
      </c>
      <c r="BO37" s="98" t="n">
        <v>141.0047</v>
      </c>
      <c r="BP37" s="103" t="s">
        <v>71</v>
      </c>
      <c r="BQ37" s="103" t="s">
        <v>71</v>
      </c>
    </row>
    <row r="38" s="4" customFormat="true" ht="12" hidden="false" customHeight="true" outlineLevel="0" collapsed="false">
      <c r="B38" s="75" t="n">
        <v>27</v>
      </c>
      <c r="C38" s="76"/>
      <c r="D38" s="77"/>
      <c r="E38" s="77"/>
      <c r="F38" s="78" t="s">
        <v>142</v>
      </c>
      <c r="G38" s="75" t="s">
        <v>144</v>
      </c>
      <c r="H38" s="79" t="s">
        <v>143</v>
      </c>
      <c r="I38" s="80" t="n">
        <v>40972</v>
      </c>
      <c r="J38" s="81" t="s">
        <v>121</v>
      </c>
      <c r="K38" s="82" t="n">
        <v>6.8</v>
      </c>
      <c r="L38" s="83" t="n">
        <v>0.4</v>
      </c>
      <c r="M38" s="84" t="n">
        <v>4.9</v>
      </c>
      <c r="N38" s="85" t="n">
        <v>0</v>
      </c>
      <c r="O38" s="86" t="s">
        <v>95</v>
      </c>
      <c r="P38" s="87" t="s">
        <v>67</v>
      </c>
      <c r="Q38" s="86" t="s">
        <v>68</v>
      </c>
      <c r="R38" s="84" t="n">
        <v>14.71</v>
      </c>
      <c r="S38" s="88" t="n">
        <v>1</v>
      </c>
      <c r="T38" s="99" t="n">
        <v>2</v>
      </c>
      <c r="U38" s="90" t="s">
        <v>69</v>
      </c>
      <c r="V38" s="90" t="s">
        <v>69</v>
      </c>
      <c r="W38" s="90" t="s">
        <v>69</v>
      </c>
      <c r="X38" s="84" t="n">
        <v>5.2</v>
      </c>
      <c r="Y38" s="91" t="n">
        <v>10</v>
      </c>
      <c r="Z38" s="86" t="s">
        <v>110</v>
      </c>
      <c r="AA38" s="86" t="s">
        <v>67</v>
      </c>
      <c r="AB38" s="92" t="s">
        <v>71</v>
      </c>
      <c r="AC38" s="92" t="s">
        <v>71</v>
      </c>
      <c r="AD38" s="93" t="n">
        <v>0.1</v>
      </c>
      <c r="AE38" s="93" t="n">
        <v>2.7</v>
      </c>
      <c r="AF38" s="93" t="n">
        <v>66.7</v>
      </c>
      <c r="AG38" s="93" t="n">
        <v>22.8</v>
      </c>
      <c r="AH38" s="93" t="n">
        <v>5.2</v>
      </c>
      <c r="AI38" s="93" t="n">
        <v>2.5</v>
      </c>
      <c r="AJ38" s="84" t="n">
        <v>78.19</v>
      </c>
      <c r="AK38" s="94" t="n">
        <v>2.682</v>
      </c>
      <c r="AL38" s="95" t="s">
        <v>72</v>
      </c>
      <c r="AM38" s="96" t="s">
        <v>73</v>
      </c>
      <c r="AN38" s="96" t="n">
        <v>3900</v>
      </c>
      <c r="AO38" s="96" t="n">
        <v>5500</v>
      </c>
      <c r="AP38" s="86" t="s">
        <v>75</v>
      </c>
      <c r="AQ38" s="86" t="s">
        <v>76</v>
      </c>
      <c r="AR38" s="95" t="s">
        <v>79</v>
      </c>
      <c r="AS38" s="96" t="s">
        <v>73</v>
      </c>
      <c r="AT38" s="96" t="n">
        <v>9300</v>
      </c>
      <c r="AU38" s="96" t="n">
        <v>13000</v>
      </c>
      <c r="AV38" s="97" t="s">
        <v>71</v>
      </c>
      <c r="AW38" s="97" t="s">
        <v>71</v>
      </c>
      <c r="AX38" s="97" t="s">
        <v>71</v>
      </c>
      <c r="AY38" s="83" t="n">
        <v>2.72</v>
      </c>
      <c r="AZ38" s="86" t="s">
        <v>71</v>
      </c>
      <c r="BA38" s="86" t="s">
        <v>71</v>
      </c>
      <c r="BB38" s="101" t="s">
        <v>71</v>
      </c>
      <c r="BC38" s="97" t="s">
        <v>71</v>
      </c>
      <c r="BD38" s="97" t="s">
        <v>71</v>
      </c>
      <c r="BE38" s="97" t="s">
        <v>71</v>
      </c>
      <c r="BF38" s="97" t="s">
        <v>71</v>
      </c>
      <c r="BG38" s="97" t="s">
        <v>71</v>
      </c>
      <c r="BH38" s="97" t="s">
        <v>71</v>
      </c>
      <c r="BI38" s="102" t="s">
        <v>71</v>
      </c>
      <c r="BJ38" s="98" t="n">
        <v>37.3405833333333</v>
      </c>
      <c r="BK38" s="98" t="n">
        <v>141.022133333333</v>
      </c>
      <c r="BL38" s="98" t="n">
        <v>37.3405833333333</v>
      </c>
      <c r="BM38" s="98" t="n">
        <v>141.022133333333</v>
      </c>
      <c r="BN38" s="98" t="n">
        <v>37.3407</v>
      </c>
      <c r="BO38" s="98" t="n">
        <v>141.022183333333</v>
      </c>
      <c r="BP38" s="103" t="s">
        <v>71</v>
      </c>
      <c r="BQ38" s="103" t="s">
        <v>71</v>
      </c>
    </row>
    <row r="39" s="4" customFormat="true" ht="12" hidden="false" customHeight="true" outlineLevel="0" collapsed="false">
      <c r="B39" s="75" t="n">
        <v>28</v>
      </c>
      <c r="C39" s="76"/>
      <c r="D39" s="77"/>
      <c r="E39" s="77"/>
      <c r="F39" s="78" t="s">
        <v>145</v>
      </c>
      <c r="G39" s="75" t="s">
        <v>146</v>
      </c>
      <c r="H39" s="79" t="s">
        <v>147</v>
      </c>
      <c r="I39" s="80" t="n">
        <v>40972</v>
      </c>
      <c r="J39" s="81" t="s">
        <v>121</v>
      </c>
      <c r="K39" s="82" t="n">
        <v>1.8</v>
      </c>
      <c r="L39" s="83" t="n">
        <v>0.3</v>
      </c>
      <c r="M39" s="84" t="n">
        <v>3.4</v>
      </c>
      <c r="N39" s="85" t="n">
        <v>0</v>
      </c>
      <c r="O39" s="86" t="s">
        <v>95</v>
      </c>
      <c r="P39" s="87" t="s">
        <v>67</v>
      </c>
      <c r="Q39" s="86" t="s">
        <v>68</v>
      </c>
      <c r="R39" s="84" t="n">
        <v>10.42</v>
      </c>
      <c r="S39" s="88" t="s">
        <v>69</v>
      </c>
      <c r="T39" s="99" t="n">
        <v>0.2</v>
      </c>
      <c r="U39" s="90" t="s">
        <v>69</v>
      </c>
      <c r="V39" s="90" t="s">
        <v>69</v>
      </c>
      <c r="W39" s="90" t="s">
        <v>69</v>
      </c>
      <c r="X39" s="84" t="n">
        <v>3.8</v>
      </c>
      <c r="Y39" s="91" t="n">
        <v>3</v>
      </c>
      <c r="Z39" s="86" t="s">
        <v>148</v>
      </c>
      <c r="AA39" s="86" t="s">
        <v>67</v>
      </c>
      <c r="AB39" s="92" t="s">
        <v>71</v>
      </c>
      <c r="AC39" s="93" t="n">
        <v>35</v>
      </c>
      <c r="AD39" s="93" t="n">
        <v>28.9</v>
      </c>
      <c r="AE39" s="93" t="n">
        <v>17.4</v>
      </c>
      <c r="AF39" s="93" t="n">
        <v>7.5</v>
      </c>
      <c r="AG39" s="93" t="n">
        <v>7.2</v>
      </c>
      <c r="AH39" s="92" t="n">
        <v>4</v>
      </c>
      <c r="AI39" s="92"/>
      <c r="AJ39" s="84" t="n">
        <v>84.2</v>
      </c>
      <c r="AK39" s="94" t="n">
        <v>2.676</v>
      </c>
      <c r="AL39" s="95" t="s">
        <v>101</v>
      </c>
      <c r="AM39" s="96" t="s">
        <v>73</v>
      </c>
      <c r="AN39" s="96" t="n">
        <v>410</v>
      </c>
      <c r="AO39" s="96" t="n">
        <v>580</v>
      </c>
      <c r="AP39" s="86" t="s">
        <v>71</v>
      </c>
      <c r="AQ39" s="86" t="s">
        <v>71</v>
      </c>
      <c r="AR39" s="101" t="s">
        <v>71</v>
      </c>
      <c r="AS39" s="97" t="s">
        <v>71</v>
      </c>
      <c r="AT39" s="97" t="s">
        <v>71</v>
      </c>
      <c r="AU39" s="97" t="s">
        <v>71</v>
      </c>
      <c r="AV39" s="97" t="s">
        <v>71</v>
      </c>
      <c r="AW39" s="97" t="s">
        <v>71</v>
      </c>
      <c r="AX39" s="97" t="s">
        <v>71</v>
      </c>
      <c r="AY39" s="102" t="s">
        <v>71</v>
      </c>
      <c r="AZ39" s="86" t="s">
        <v>110</v>
      </c>
      <c r="BA39" s="86" t="s">
        <v>67</v>
      </c>
      <c r="BB39" s="95" t="s">
        <v>79</v>
      </c>
      <c r="BC39" s="96" t="s">
        <v>73</v>
      </c>
      <c r="BD39" s="96" t="n">
        <v>5700</v>
      </c>
      <c r="BE39" s="96" t="n">
        <v>7800</v>
      </c>
      <c r="BF39" s="97" t="s">
        <v>71</v>
      </c>
      <c r="BG39" s="97" t="s">
        <v>71</v>
      </c>
      <c r="BH39" s="97" t="s">
        <v>71</v>
      </c>
      <c r="BI39" s="83" t="n">
        <v>0.76</v>
      </c>
      <c r="BJ39" s="98" t="n">
        <v>37.2871</v>
      </c>
      <c r="BK39" s="98" t="n">
        <v>141.002966666667</v>
      </c>
      <c r="BL39" s="98" t="n">
        <v>37.2871</v>
      </c>
      <c r="BM39" s="98" t="n">
        <v>141.002966666667</v>
      </c>
      <c r="BN39" s="103" t="s">
        <v>71</v>
      </c>
      <c r="BO39" s="103" t="s">
        <v>71</v>
      </c>
      <c r="BP39" s="98" t="n">
        <v>37.2870166666667</v>
      </c>
      <c r="BQ39" s="98" t="n">
        <v>141.002466666667</v>
      </c>
    </row>
    <row r="40" s="4" customFormat="true" ht="12" hidden="false" customHeight="true" outlineLevel="0" collapsed="false">
      <c r="B40" s="75" t="n">
        <v>29</v>
      </c>
      <c r="C40" s="76"/>
      <c r="D40" s="77"/>
      <c r="E40" s="77"/>
      <c r="F40" s="78" t="s">
        <v>149</v>
      </c>
      <c r="G40" s="75" t="s">
        <v>150</v>
      </c>
      <c r="H40" s="79" t="s">
        <v>151</v>
      </c>
      <c r="I40" s="80" t="n">
        <v>40972</v>
      </c>
      <c r="J40" s="81" t="s">
        <v>83</v>
      </c>
      <c r="K40" s="82" t="n">
        <v>5.9</v>
      </c>
      <c r="L40" s="83" t="n">
        <v>0.4</v>
      </c>
      <c r="M40" s="84" t="n">
        <v>3.4</v>
      </c>
      <c r="N40" s="85" t="n">
        <v>0</v>
      </c>
      <c r="O40" s="86" t="s">
        <v>95</v>
      </c>
      <c r="P40" s="87" t="s">
        <v>67</v>
      </c>
      <c r="Q40" s="86" t="s">
        <v>68</v>
      </c>
      <c r="R40" s="84" t="n">
        <v>6.07</v>
      </c>
      <c r="S40" s="88" t="s">
        <v>69</v>
      </c>
      <c r="T40" s="99" t="n">
        <v>0.7</v>
      </c>
      <c r="U40" s="90" t="s">
        <v>69</v>
      </c>
      <c r="V40" s="90" t="s">
        <v>69</v>
      </c>
      <c r="W40" s="90" t="s">
        <v>69</v>
      </c>
      <c r="X40" s="84" t="n">
        <v>3.4</v>
      </c>
      <c r="Y40" s="91" t="n">
        <v>3</v>
      </c>
      <c r="Z40" s="86" t="s">
        <v>152</v>
      </c>
      <c r="AA40" s="86" t="s">
        <v>67</v>
      </c>
      <c r="AB40" s="92" t="s">
        <v>71</v>
      </c>
      <c r="AC40" s="93" t="n">
        <v>16.5</v>
      </c>
      <c r="AD40" s="93" t="n">
        <v>29.9</v>
      </c>
      <c r="AE40" s="93" t="n">
        <v>29.3</v>
      </c>
      <c r="AF40" s="93" t="n">
        <v>21.5</v>
      </c>
      <c r="AG40" s="93" t="n">
        <v>2.3</v>
      </c>
      <c r="AH40" s="92" t="n">
        <v>0.5</v>
      </c>
      <c r="AI40" s="92"/>
      <c r="AJ40" s="84" t="n">
        <v>81.1</v>
      </c>
      <c r="AK40" s="94" t="n">
        <v>2.634</v>
      </c>
      <c r="AL40" s="95" t="s">
        <v>88</v>
      </c>
      <c r="AM40" s="96" t="s">
        <v>73</v>
      </c>
      <c r="AN40" s="96" t="n">
        <v>47</v>
      </c>
      <c r="AO40" s="96" t="n">
        <v>52</v>
      </c>
      <c r="AP40" s="86" t="s">
        <v>71</v>
      </c>
      <c r="AQ40" s="86" t="s">
        <v>71</v>
      </c>
      <c r="AR40" s="86" t="s">
        <v>71</v>
      </c>
      <c r="AS40" s="109" t="s">
        <v>71</v>
      </c>
      <c r="AT40" s="109" t="s">
        <v>71</v>
      </c>
      <c r="AU40" s="109" t="s">
        <v>71</v>
      </c>
      <c r="AV40" s="109" t="s">
        <v>71</v>
      </c>
      <c r="AW40" s="109" t="s">
        <v>71</v>
      </c>
      <c r="AX40" s="109" t="s">
        <v>71</v>
      </c>
      <c r="AY40" s="105" t="s">
        <v>71</v>
      </c>
      <c r="AZ40" s="86" t="s">
        <v>71</v>
      </c>
      <c r="BA40" s="86" t="s">
        <v>71</v>
      </c>
      <c r="BB40" s="86" t="s">
        <v>71</v>
      </c>
      <c r="BC40" s="109" t="s">
        <v>71</v>
      </c>
      <c r="BD40" s="109" t="s">
        <v>71</v>
      </c>
      <c r="BE40" s="109" t="s">
        <v>71</v>
      </c>
      <c r="BF40" s="109" t="s">
        <v>71</v>
      </c>
      <c r="BG40" s="109" t="s">
        <v>71</v>
      </c>
      <c r="BH40" s="109" t="s">
        <v>71</v>
      </c>
      <c r="BI40" s="102" t="s">
        <v>71</v>
      </c>
      <c r="BJ40" s="98" t="n">
        <v>37.3181166666667</v>
      </c>
      <c r="BK40" s="98" t="n">
        <v>140.83495</v>
      </c>
      <c r="BL40" s="98" t="n">
        <v>37.3181166666667</v>
      </c>
      <c r="BM40" s="98" t="n">
        <v>140.83495</v>
      </c>
      <c r="BN40" s="103" t="s">
        <v>71</v>
      </c>
      <c r="BO40" s="103" t="s">
        <v>71</v>
      </c>
      <c r="BP40" s="103" t="s">
        <v>71</v>
      </c>
      <c r="BQ40" s="103" t="s">
        <v>71</v>
      </c>
    </row>
    <row r="41" s="4" customFormat="true" ht="12" hidden="false" customHeight="true" outlineLevel="0" collapsed="false">
      <c r="B41" s="75" t="n">
        <v>30</v>
      </c>
      <c r="C41" s="76"/>
      <c r="D41" s="77"/>
      <c r="E41" s="77"/>
      <c r="F41" s="78" t="s">
        <v>149</v>
      </c>
      <c r="G41" s="75" t="s">
        <v>153</v>
      </c>
      <c r="H41" s="79" t="s">
        <v>147</v>
      </c>
      <c r="I41" s="80" t="n">
        <v>40972</v>
      </c>
      <c r="J41" s="81" t="s">
        <v>121</v>
      </c>
      <c r="K41" s="82" t="n">
        <v>5.8</v>
      </c>
      <c r="L41" s="83" t="n">
        <v>0.3</v>
      </c>
      <c r="M41" s="84" t="n">
        <v>4</v>
      </c>
      <c r="N41" s="85" t="n">
        <v>0</v>
      </c>
      <c r="O41" s="86" t="s">
        <v>95</v>
      </c>
      <c r="P41" s="87" t="s">
        <v>67</v>
      </c>
      <c r="Q41" s="86" t="s">
        <v>68</v>
      </c>
      <c r="R41" s="84" t="n">
        <v>5.6</v>
      </c>
      <c r="S41" s="88" t="n">
        <v>2</v>
      </c>
      <c r="T41" s="99" t="n">
        <v>4.6</v>
      </c>
      <c r="U41" s="90" t="s">
        <v>69</v>
      </c>
      <c r="V41" s="90" t="s">
        <v>69</v>
      </c>
      <c r="W41" s="90" t="s">
        <v>69</v>
      </c>
      <c r="X41" s="84" t="n">
        <v>4</v>
      </c>
      <c r="Y41" s="91" t="n">
        <v>5</v>
      </c>
      <c r="Z41" s="86" t="s">
        <v>110</v>
      </c>
      <c r="AA41" s="86" t="s">
        <v>67</v>
      </c>
      <c r="AB41" s="92" t="s">
        <v>71</v>
      </c>
      <c r="AC41" s="93" t="n">
        <v>1.2</v>
      </c>
      <c r="AD41" s="93" t="n">
        <v>3.7</v>
      </c>
      <c r="AE41" s="93" t="n">
        <v>24.3</v>
      </c>
      <c r="AF41" s="93" t="n">
        <v>62.4</v>
      </c>
      <c r="AG41" s="93" t="n">
        <v>7.9</v>
      </c>
      <c r="AH41" s="92" t="n">
        <v>0.5</v>
      </c>
      <c r="AI41" s="92"/>
      <c r="AJ41" s="84" t="n">
        <v>79.5</v>
      </c>
      <c r="AK41" s="94" t="n">
        <v>2.646</v>
      </c>
      <c r="AL41" s="95" t="s">
        <v>72</v>
      </c>
      <c r="AM41" s="96" t="s">
        <v>73</v>
      </c>
      <c r="AN41" s="96" t="n">
        <v>260</v>
      </c>
      <c r="AO41" s="96" t="n">
        <v>410</v>
      </c>
      <c r="AP41" s="86" t="s">
        <v>89</v>
      </c>
      <c r="AQ41" s="86" t="s">
        <v>76</v>
      </c>
      <c r="AR41" s="95" t="s">
        <v>79</v>
      </c>
      <c r="AS41" s="96" t="s">
        <v>73</v>
      </c>
      <c r="AT41" s="96" t="n">
        <v>3100</v>
      </c>
      <c r="AU41" s="96" t="n">
        <v>4300</v>
      </c>
      <c r="AV41" s="97" t="s">
        <v>71</v>
      </c>
      <c r="AW41" s="97" t="s">
        <v>71</v>
      </c>
      <c r="AX41" s="97" t="s">
        <v>71</v>
      </c>
      <c r="AY41" s="83" t="n">
        <v>0.78</v>
      </c>
      <c r="AZ41" s="86" t="s">
        <v>71</v>
      </c>
      <c r="BA41" s="86" t="s">
        <v>71</v>
      </c>
      <c r="BB41" s="101" t="s">
        <v>71</v>
      </c>
      <c r="BC41" s="97" t="s">
        <v>71</v>
      </c>
      <c r="BD41" s="97" t="s">
        <v>71</v>
      </c>
      <c r="BE41" s="97" t="s">
        <v>71</v>
      </c>
      <c r="BF41" s="97" t="s">
        <v>71</v>
      </c>
      <c r="BG41" s="97" t="s">
        <v>71</v>
      </c>
      <c r="BH41" s="97" t="s">
        <v>71</v>
      </c>
      <c r="BI41" s="102" t="s">
        <v>71</v>
      </c>
      <c r="BJ41" s="98" t="n">
        <v>37.2765166666667</v>
      </c>
      <c r="BK41" s="98" t="n">
        <v>140.976666666667</v>
      </c>
      <c r="BL41" s="98" t="n">
        <v>37.2765166666667</v>
      </c>
      <c r="BM41" s="98" t="n">
        <v>140.976666666667</v>
      </c>
      <c r="BN41" s="98" t="n">
        <v>37.2765666666667</v>
      </c>
      <c r="BO41" s="98" t="n">
        <v>140.976633333333</v>
      </c>
      <c r="BP41" s="103" t="s">
        <v>71</v>
      </c>
      <c r="BQ41" s="103" t="s">
        <v>71</v>
      </c>
    </row>
    <row r="42" s="4" customFormat="true" ht="12" hidden="false" customHeight="true" outlineLevel="0" collapsed="false">
      <c r="B42" s="75" t="n">
        <v>31</v>
      </c>
      <c r="C42" s="76"/>
      <c r="D42" s="77"/>
      <c r="E42" s="77"/>
      <c r="F42" s="78" t="s">
        <v>149</v>
      </c>
      <c r="G42" s="75" t="s">
        <v>154</v>
      </c>
      <c r="H42" s="79" t="s">
        <v>147</v>
      </c>
      <c r="I42" s="80" t="n">
        <v>40972</v>
      </c>
      <c r="J42" s="81" t="s">
        <v>121</v>
      </c>
      <c r="K42" s="82" t="n">
        <v>4.2</v>
      </c>
      <c r="L42" s="83" t="n">
        <v>0.3</v>
      </c>
      <c r="M42" s="84" t="n">
        <v>3.6</v>
      </c>
      <c r="N42" s="85" t="n">
        <v>0</v>
      </c>
      <c r="O42" s="86" t="s">
        <v>95</v>
      </c>
      <c r="P42" s="87" t="s">
        <v>67</v>
      </c>
      <c r="Q42" s="86" t="s">
        <v>68</v>
      </c>
      <c r="R42" s="84" t="n">
        <v>6.84</v>
      </c>
      <c r="S42" s="88" t="n">
        <v>1</v>
      </c>
      <c r="T42" s="99" t="n">
        <v>3.2</v>
      </c>
      <c r="U42" s="90" t="s">
        <v>69</v>
      </c>
      <c r="V42" s="90" t="s">
        <v>69</v>
      </c>
      <c r="W42" s="90" t="s">
        <v>69</v>
      </c>
      <c r="X42" s="84" t="n">
        <v>4.6</v>
      </c>
      <c r="Y42" s="91" t="n">
        <v>5</v>
      </c>
      <c r="Z42" s="86" t="s">
        <v>110</v>
      </c>
      <c r="AA42" s="86" t="s">
        <v>67</v>
      </c>
      <c r="AB42" s="92" t="s">
        <v>71</v>
      </c>
      <c r="AC42" s="92" t="s">
        <v>71</v>
      </c>
      <c r="AD42" s="93" t="n">
        <v>0.3</v>
      </c>
      <c r="AE42" s="93" t="n">
        <v>9.8</v>
      </c>
      <c r="AF42" s="93" t="n">
        <v>75.7</v>
      </c>
      <c r="AG42" s="93" t="n">
        <v>12.2</v>
      </c>
      <c r="AH42" s="92" t="n">
        <v>2</v>
      </c>
      <c r="AI42" s="92"/>
      <c r="AJ42" s="84" t="n">
        <v>73.9</v>
      </c>
      <c r="AK42" s="94" t="n">
        <v>2.642</v>
      </c>
      <c r="AL42" s="95" t="s">
        <v>72</v>
      </c>
      <c r="AM42" s="96" t="s">
        <v>73</v>
      </c>
      <c r="AN42" s="96" t="n">
        <v>290</v>
      </c>
      <c r="AO42" s="96" t="n">
        <v>390</v>
      </c>
      <c r="AP42" s="86" t="s">
        <v>71</v>
      </c>
      <c r="AQ42" s="86" t="s">
        <v>71</v>
      </c>
      <c r="AR42" s="101" t="s">
        <v>71</v>
      </c>
      <c r="AS42" s="97" t="s">
        <v>71</v>
      </c>
      <c r="AT42" s="97" t="s">
        <v>71</v>
      </c>
      <c r="AU42" s="97" t="s">
        <v>71</v>
      </c>
      <c r="AV42" s="97" t="s">
        <v>71</v>
      </c>
      <c r="AW42" s="97" t="s">
        <v>71</v>
      </c>
      <c r="AX42" s="97" t="s">
        <v>71</v>
      </c>
      <c r="AY42" s="102" t="s">
        <v>71</v>
      </c>
      <c r="AZ42" s="86" t="s">
        <v>155</v>
      </c>
      <c r="BA42" s="86" t="s">
        <v>76</v>
      </c>
      <c r="BB42" s="95" t="s">
        <v>79</v>
      </c>
      <c r="BC42" s="96" t="s">
        <v>73</v>
      </c>
      <c r="BD42" s="96" t="n">
        <v>1700</v>
      </c>
      <c r="BE42" s="96" t="n">
        <v>2300</v>
      </c>
      <c r="BF42" s="97" t="s">
        <v>71</v>
      </c>
      <c r="BG42" s="97" t="s">
        <v>71</v>
      </c>
      <c r="BH42" s="97" t="s">
        <v>71</v>
      </c>
      <c r="BI42" s="83" t="n">
        <v>0.83</v>
      </c>
      <c r="BJ42" s="98" t="n">
        <v>37.2754166666667</v>
      </c>
      <c r="BK42" s="98" t="n">
        <v>140.993116666667</v>
      </c>
      <c r="BL42" s="98" t="n">
        <v>37.2754166666667</v>
      </c>
      <c r="BM42" s="98" t="n">
        <v>140.993116666667</v>
      </c>
      <c r="BN42" s="103" t="s">
        <v>71</v>
      </c>
      <c r="BO42" s="103" t="s">
        <v>71</v>
      </c>
      <c r="BP42" s="98" t="n">
        <v>37.2750666666667</v>
      </c>
      <c r="BQ42" s="98" t="n">
        <v>140.99295</v>
      </c>
    </row>
    <row r="43" s="4" customFormat="true" ht="12" hidden="false" customHeight="true" outlineLevel="0" collapsed="false">
      <c r="B43" s="75" t="n">
        <v>32</v>
      </c>
      <c r="C43" s="76"/>
      <c r="D43" s="77"/>
      <c r="E43" s="77"/>
      <c r="F43" s="78" t="s">
        <v>156</v>
      </c>
      <c r="G43" s="75" t="s">
        <v>157</v>
      </c>
      <c r="H43" s="79" t="s">
        <v>158</v>
      </c>
      <c r="I43" s="80" t="n">
        <v>40965</v>
      </c>
      <c r="J43" s="81" t="s">
        <v>83</v>
      </c>
      <c r="K43" s="82" t="n">
        <v>3.6</v>
      </c>
      <c r="L43" s="83" t="n">
        <v>0.4</v>
      </c>
      <c r="M43" s="84" t="n">
        <v>4.9</v>
      </c>
      <c r="N43" s="85" t="n">
        <v>0</v>
      </c>
      <c r="O43" s="86" t="s">
        <v>95</v>
      </c>
      <c r="P43" s="87" t="s">
        <v>67</v>
      </c>
      <c r="Q43" s="86" t="s">
        <v>68</v>
      </c>
      <c r="R43" s="84" t="n">
        <v>14.26</v>
      </c>
      <c r="S43" s="88" t="n">
        <v>8</v>
      </c>
      <c r="T43" s="99" t="n">
        <v>3.7</v>
      </c>
      <c r="U43" s="90" t="s">
        <v>69</v>
      </c>
      <c r="V43" s="90" t="s">
        <v>69</v>
      </c>
      <c r="W43" s="90" t="s">
        <v>69</v>
      </c>
      <c r="X43" s="84" t="n">
        <v>5.2</v>
      </c>
      <c r="Y43" s="91" t="n">
        <v>5</v>
      </c>
      <c r="Z43" s="86" t="s">
        <v>75</v>
      </c>
      <c r="AA43" s="86" t="s">
        <v>67</v>
      </c>
      <c r="AB43" s="92" t="s">
        <v>71</v>
      </c>
      <c r="AC43" s="93" t="n">
        <v>10.9</v>
      </c>
      <c r="AD43" s="93" t="n">
        <v>23.8</v>
      </c>
      <c r="AE43" s="93" t="n">
        <v>31.6</v>
      </c>
      <c r="AF43" s="93" t="n">
        <v>30.6</v>
      </c>
      <c r="AG43" s="93" t="n">
        <v>2.4</v>
      </c>
      <c r="AH43" s="92" t="n">
        <v>0.7</v>
      </c>
      <c r="AI43" s="92"/>
      <c r="AJ43" s="84" t="n">
        <v>80.2</v>
      </c>
      <c r="AK43" s="94" t="n">
        <v>2.618</v>
      </c>
      <c r="AL43" s="95" t="s">
        <v>88</v>
      </c>
      <c r="AM43" s="96" t="s">
        <v>73</v>
      </c>
      <c r="AN43" s="96" t="n">
        <v>600</v>
      </c>
      <c r="AO43" s="96" t="n">
        <v>770</v>
      </c>
      <c r="AP43" s="86" t="s">
        <v>110</v>
      </c>
      <c r="AQ43" s="86" t="s">
        <v>67</v>
      </c>
      <c r="AR43" s="95" t="s">
        <v>77</v>
      </c>
      <c r="AS43" s="96" t="s">
        <v>73</v>
      </c>
      <c r="AT43" s="96" t="n">
        <v>1000</v>
      </c>
      <c r="AU43" s="96" t="n">
        <v>1300</v>
      </c>
      <c r="AV43" s="97" t="s">
        <v>71</v>
      </c>
      <c r="AW43" s="97" t="s">
        <v>71</v>
      </c>
      <c r="AX43" s="97" t="s">
        <v>71</v>
      </c>
      <c r="AY43" s="83" t="n">
        <v>0.34</v>
      </c>
      <c r="AZ43" s="86" t="s">
        <v>86</v>
      </c>
      <c r="BA43" s="86" t="s">
        <v>67</v>
      </c>
      <c r="BB43" s="95" t="s">
        <v>79</v>
      </c>
      <c r="BC43" s="96" t="s">
        <v>73</v>
      </c>
      <c r="BD43" s="96" t="n">
        <v>880</v>
      </c>
      <c r="BE43" s="96" t="n">
        <v>1100</v>
      </c>
      <c r="BF43" s="97" t="s">
        <v>71</v>
      </c>
      <c r="BG43" s="97" t="s">
        <v>71</v>
      </c>
      <c r="BH43" s="97" t="s">
        <v>71</v>
      </c>
      <c r="BI43" s="83" t="n">
        <v>0.47</v>
      </c>
      <c r="BJ43" s="98" t="n">
        <v>37.2061333333333</v>
      </c>
      <c r="BK43" s="98" t="n">
        <v>141.000066666667</v>
      </c>
      <c r="BL43" s="98" t="n">
        <v>37.2061333333333</v>
      </c>
      <c r="BM43" s="98" t="n">
        <v>141.000066666667</v>
      </c>
      <c r="BN43" s="98" t="n">
        <v>37.2062333333333</v>
      </c>
      <c r="BO43" s="98" t="n">
        <v>140.99955</v>
      </c>
      <c r="BP43" s="98" t="n">
        <v>37.20595</v>
      </c>
      <c r="BQ43" s="98" t="n">
        <v>140.999716666667</v>
      </c>
    </row>
    <row r="44" s="4" customFormat="true" ht="12" hidden="false" customHeight="true" outlineLevel="0" collapsed="false">
      <c r="B44" s="75" t="n">
        <v>33</v>
      </c>
      <c r="C44" s="76"/>
      <c r="D44" s="77"/>
      <c r="E44" s="77"/>
      <c r="F44" s="78" t="s">
        <v>159</v>
      </c>
      <c r="G44" s="75" t="s">
        <v>160</v>
      </c>
      <c r="H44" s="79" t="s">
        <v>161</v>
      </c>
      <c r="I44" s="80" t="n">
        <v>40965</v>
      </c>
      <c r="J44" s="81" t="s">
        <v>83</v>
      </c>
      <c r="K44" s="82" t="n">
        <v>2.9</v>
      </c>
      <c r="L44" s="83" t="n">
        <v>0.3</v>
      </c>
      <c r="M44" s="84" t="n">
        <v>4.1</v>
      </c>
      <c r="N44" s="85" t="n">
        <v>0</v>
      </c>
      <c r="O44" s="86" t="s">
        <v>95</v>
      </c>
      <c r="P44" s="87" t="s">
        <v>67</v>
      </c>
      <c r="Q44" s="86" t="n">
        <v>37</v>
      </c>
      <c r="R44" s="84" t="n">
        <v>188</v>
      </c>
      <c r="S44" s="88" t="n">
        <v>38</v>
      </c>
      <c r="T44" s="89" t="n">
        <v>15</v>
      </c>
      <c r="U44" s="90" t="s">
        <v>69</v>
      </c>
      <c r="V44" s="90" t="s">
        <v>69</v>
      </c>
      <c r="W44" s="90" t="s">
        <v>69</v>
      </c>
      <c r="X44" s="84" t="n">
        <v>4.9</v>
      </c>
      <c r="Y44" s="91" t="n">
        <v>5</v>
      </c>
      <c r="Z44" s="86" t="s">
        <v>86</v>
      </c>
      <c r="AA44" s="86" t="s">
        <v>67</v>
      </c>
      <c r="AB44" s="92" t="s">
        <v>71</v>
      </c>
      <c r="AC44" s="93" t="n">
        <v>21.4</v>
      </c>
      <c r="AD44" s="93" t="n">
        <v>41.9</v>
      </c>
      <c r="AE44" s="93" t="n">
        <v>26.1</v>
      </c>
      <c r="AF44" s="93" t="n">
        <v>10.1</v>
      </c>
      <c r="AG44" s="93" t="n">
        <v>0.3</v>
      </c>
      <c r="AH44" s="92" t="n">
        <v>0.2</v>
      </c>
      <c r="AI44" s="92"/>
      <c r="AJ44" s="84" t="n">
        <v>83.6</v>
      </c>
      <c r="AK44" s="94" t="n">
        <v>2.64</v>
      </c>
      <c r="AL44" s="95" t="s">
        <v>101</v>
      </c>
      <c r="AM44" s="96" t="s">
        <v>73</v>
      </c>
      <c r="AN44" s="96" t="n">
        <v>190</v>
      </c>
      <c r="AO44" s="96" t="n">
        <v>260</v>
      </c>
      <c r="AP44" s="86" t="s">
        <v>71</v>
      </c>
      <c r="AQ44" s="86" t="s">
        <v>71</v>
      </c>
      <c r="AR44" s="101" t="s">
        <v>71</v>
      </c>
      <c r="AS44" s="97" t="s">
        <v>71</v>
      </c>
      <c r="AT44" s="97" t="s">
        <v>71</v>
      </c>
      <c r="AU44" s="97" t="s">
        <v>71</v>
      </c>
      <c r="AV44" s="97" t="s">
        <v>71</v>
      </c>
      <c r="AW44" s="97" t="s">
        <v>71</v>
      </c>
      <c r="AX44" s="97" t="s">
        <v>71</v>
      </c>
      <c r="AY44" s="102" t="s">
        <v>71</v>
      </c>
      <c r="AZ44" s="86" t="s">
        <v>89</v>
      </c>
      <c r="BA44" s="86" t="s">
        <v>67</v>
      </c>
      <c r="BB44" s="95" t="s">
        <v>77</v>
      </c>
      <c r="BC44" s="96" t="s">
        <v>73</v>
      </c>
      <c r="BD44" s="96" t="n">
        <v>670</v>
      </c>
      <c r="BE44" s="96" t="n">
        <v>910</v>
      </c>
      <c r="BF44" s="97" t="s">
        <v>71</v>
      </c>
      <c r="BG44" s="97" t="s">
        <v>71</v>
      </c>
      <c r="BH44" s="97" t="s">
        <v>71</v>
      </c>
      <c r="BI44" s="83" t="n">
        <v>0.36</v>
      </c>
      <c r="BJ44" s="98" t="n">
        <v>37.1451666666667</v>
      </c>
      <c r="BK44" s="98" t="n">
        <v>141.000016666667</v>
      </c>
      <c r="BL44" s="98" t="n">
        <v>37.1451666666667</v>
      </c>
      <c r="BM44" s="98" t="n">
        <v>141.000016666667</v>
      </c>
      <c r="BN44" s="103" t="s">
        <v>71</v>
      </c>
      <c r="BO44" s="103" t="s">
        <v>71</v>
      </c>
      <c r="BP44" s="98" t="n">
        <v>37.1451</v>
      </c>
      <c r="BQ44" s="98" t="n">
        <v>140.999766666667</v>
      </c>
    </row>
    <row r="45" s="4" customFormat="true" ht="12" hidden="false" customHeight="true" outlineLevel="0" collapsed="false">
      <c r="B45" s="75" t="n">
        <v>34</v>
      </c>
      <c r="C45" s="76"/>
      <c r="D45" s="77"/>
      <c r="E45" s="77"/>
      <c r="F45" s="78" t="s">
        <v>162</v>
      </c>
      <c r="G45" s="75" t="s">
        <v>163</v>
      </c>
      <c r="H45" s="79" t="s">
        <v>161</v>
      </c>
      <c r="I45" s="80" t="n">
        <v>40965</v>
      </c>
      <c r="J45" s="81" t="s">
        <v>83</v>
      </c>
      <c r="K45" s="82" t="n">
        <v>2.4</v>
      </c>
      <c r="L45" s="83" t="n">
        <v>0.3</v>
      </c>
      <c r="M45" s="84" t="n">
        <v>3.3</v>
      </c>
      <c r="N45" s="85" t="n">
        <v>0</v>
      </c>
      <c r="O45" s="86" t="s">
        <v>95</v>
      </c>
      <c r="P45" s="87" t="s">
        <v>67</v>
      </c>
      <c r="Q45" s="86" t="s">
        <v>68</v>
      </c>
      <c r="R45" s="84" t="n">
        <v>4.1</v>
      </c>
      <c r="S45" s="88" t="n">
        <v>4</v>
      </c>
      <c r="T45" s="100" t="n">
        <v>4.4</v>
      </c>
      <c r="U45" s="90" t="s">
        <v>69</v>
      </c>
      <c r="V45" s="90" t="s">
        <v>69</v>
      </c>
      <c r="W45" s="90" t="s">
        <v>69</v>
      </c>
      <c r="X45" s="84" t="n">
        <v>3.8</v>
      </c>
      <c r="Y45" s="91" t="n">
        <v>5</v>
      </c>
      <c r="Z45" s="86" t="s">
        <v>89</v>
      </c>
      <c r="AA45" s="86" t="s">
        <v>67</v>
      </c>
      <c r="AB45" s="92" t="s">
        <v>71</v>
      </c>
      <c r="AC45" s="93" t="n">
        <v>40.1</v>
      </c>
      <c r="AD45" s="93" t="n">
        <v>35.6</v>
      </c>
      <c r="AE45" s="93" t="n">
        <v>17.1</v>
      </c>
      <c r="AF45" s="93" t="n">
        <v>4.6</v>
      </c>
      <c r="AG45" s="93" t="n">
        <v>0.9</v>
      </c>
      <c r="AH45" s="92" t="n">
        <v>1.7</v>
      </c>
      <c r="AI45" s="92"/>
      <c r="AJ45" s="84" t="n">
        <v>82.5</v>
      </c>
      <c r="AK45" s="94" t="n">
        <v>2.598</v>
      </c>
      <c r="AL45" s="95" t="s">
        <v>101</v>
      </c>
      <c r="AM45" s="96" t="s">
        <v>73</v>
      </c>
      <c r="AN45" s="96" t="n">
        <v>110</v>
      </c>
      <c r="AO45" s="96" t="n">
        <v>130</v>
      </c>
      <c r="AP45" s="86" t="s">
        <v>86</v>
      </c>
      <c r="AQ45" s="86" t="s">
        <v>67</v>
      </c>
      <c r="AR45" s="95" t="s">
        <v>79</v>
      </c>
      <c r="AS45" s="96" t="s">
        <v>73</v>
      </c>
      <c r="AT45" s="96" t="n">
        <v>1500</v>
      </c>
      <c r="AU45" s="96" t="n">
        <v>2100</v>
      </c>
      <c r="AV45" s="97" t="s">
        <v>71</v>
      </c>
      <c r="AW45" s="97" t="s">
        <v>71</v>
      </c>
      <c r="AX45" s="97" t="s">
        <v>71</v>
      </c>
      <c r="AY45" s="83" t="n">
        <v>0.44</v>
      </c>
      <c r="AZ45" s="86" t="s">
        <v>86</v>
      </c>
      <c r="BA45" s="86" t="s">
        <v>67</v>
      </c>
      <c r="BB45" s="95" t="s">
        <v>79</v>
      </c>
      <c r="BC45" s="96" t="s">
        <v>73</v>
      </c>
      <c r="BD45" s="96" t="n">
        <v>560</v>
      </c>
      <c r="BE45" s="96" t="n">
        <v>780</v>
      </c>
      <c r="BF45" s="97" t="s">
        <v>71</v>
      </c>
      <c r="BG45" s="97" t="s">
        <v>71</v>
      </c>
      <c r="BH45" s="97" t="s">
        <v>71</v>
      </c>
      <c r="BI45" s="83" t="n">
        <v>0.42</v>
      </c>
      <c r="BJ45" s="98" t="n">
        <v>37.14285</v>
      </c>
      <c r="BK45" s="98" t="n">
        <v>140.989333333333</v>
      </c>
      <c r="BL45" s="98" t="n">
        <v>37.14285</v>
      </c>
      <c r="BM45" s="98" t="n">
        <v>140.989333333333</v>
      </c>
      <c r="BN45" s="98" t="n">
        <v>37.1427666666667</v>
      </c>
      <c r="BO45" s="98" t="n">
        <v>140.9892</v>
      </c>
      <c r="BP45" s="98" t="n">
        <v>37.1427</v>
      </c>
      <c r="BQ45" s="98" t="n">
        <v>140.989433333333</v>
      </c>
    </row>
    <row r="46" s="4" customFormat="true" ht="12" hidden="false" customHeight="true" outlineLevel="0" collapsed="false">
      <c r="B46" s="75" t="n">
        <v>35</v>
      </c>
      <c r="C46" s="76"/>
      <c r="D46" s="77"/>
      <c r="E46" s="77"/>
      <c r="F46" s="78" t="s">
        <v>103</v>
      </c>
      <c r="G46" s="75" t="s">
        <v>164</v>
      </c>
      <c r="H46" s="79" t="s">
        <v>161</v>
      </c>
      <c r="I46" s="80" t="n">
        <v>40964</v>
      </c>
      <c r="J46" s="81" t="s">
        <v>165</v>
      </c>
      <c r="K46" s="82" t="n">
        <v>2</v>
      </c>
      <c r="L46" s="83" t="n">
        <v>0.2</v>
      </c>
      <c r="M46" s="84" t="n">
        <v>5.5</v>
      </c>
      <c r="N46" s="85" t="n">
        <v>0</v>
      </c>
      <c r="O46" s="86" t="s">
        <v>95</v>
      </c>
      <c r="P46" s="87" t="s">
        <v>67</v>
      </c>
      <c r="Q46" s="86" t="s">
        <v>68</v>
      </c>
      <c r="R46" s="84" t="n">
        <v>23.6</v>
      </c>
      <c r="S46" s="88" t="n">
        <v>10</v>
      </c>
      <c r="T46" s="100" t="n">
        <v>7.8</v>
      </c>
      <c r="U46" s="90" t="s">
        <v>69</v>
      </c>
      <c r="V46" s="90" t="s">
        <v>69</v>
      </c>
      <c r="W46" s="90" t="s">
        <v>69</v>
      </c>
      <c r="X46" s="84" t="n">
        <v>5.1</v>
      </c>
      <c r="Y46" s="91" t="n">
        <v>5</v>
      </c>
      <c r="Z46" s="86" t="s">
        <v>86</v>
      </c>
      <c r="AA46" s="86" t="s">
        <v>67</v>
      </c>
      <c r="AB46" s="92" t="s">
        <v>71</v>
      </c>
      <c r="AC46" s="93" t="n">
        <v>25.1</v>
      </c>
      <c r="AD46" s="93" t="n">
        <v>30.7</v>
      </c>
      <c r="AE46" s="93" t="n">
        <v>24</v>
      </c>
      <c r="AF46" s="93" t="n">
        <v>17.3</v>
      </c>
      <c r="AG46" s="93" t="n">
        <v>1.6</v>
      </c>
      <c r="AH46" s="92" t="n">
        <v>1.3</v>
      </c>
      <c r="AI46" s="92"/>
      <c r="AJ46" s="84" t="n">
        <v>84.7</v>
      </c>
      <c r="AK46" s="94" t="n">
        <v>2.739</v>
      </c>
      <c r="AL46" s="95" t="s">
        <v>130</v>
      </c>
      <c r="AM46" s="96" t="s">
        <v>73</v>
      </c>
      <c r="AN46" s="96" t="n">
        <v>50</v>
      </c>
      <c r="AO46" s="96" t="n">
        <v>73</v>
      </c>
      <c r="AP46" s="86" t="s">
        <v>86</v>
      </c>
      <c r="AQ46" s="86" t="s">
        <v>67</v>
      </c>
      <c r="AR46" s="95" t="s">
        <v>140</v>
      </c>
      <c r="AS46" s="96" t="s">
        <v>73</v>
      </c>
      <c r="AT46" s="96" t="n">
        <v>470</v>
      </c>
      <c r="AU46" s="96" t="n">
        <v>660</v>
      </c>
      <c r="AV46" s="97" t="s">
        <v>71</v>
      </c>
      <c r="AW46" s="97" t="s">
        <v>71</v>
      </c>
      <c r="AX46" s="97" t="s">
        <v>71</v>
      </c>
      <c r="AY46" s="83" t="n">
        <v>0.28</v>
      </c>
      <c r="AZ46" s="86" t="s">
        <v>86</v>
      </c>
      <c r="BA46" s="86" t="s">
        <v>67</v>
      </c>
      <c r="BB46" s="95" t="s">
        <v>79</v>
      </c>
      <c r="BC46" s="96" t="s">
        <v>73</v>
      </c>
      <c r="BD46" s="96" t="n">
        <v>620</v>
      </c>
      <c r="BE46" s="96" t="n">
        <v>830</v>
      </c>
      <c r="BF46" s="97" t="s">
        <v>71</v>
      </c>
      <c r="BG46" s="97" t="s">
        <v>71</v>
      </c>
      <c r="BH46" s="97" t="s">
        <v>71</v>
      </c>
      <c r="BI46" s="83" t="n">
        <v>0.29</v>
      </c>
      <c r="BJ46" s="98" t="n">
        <v>37.1114166666667</v>
      </c>
      <c r="BK46" s="98" t="n">
        <v>140.952916666667</v>
      </c>
      <c r="BL46" s="98" t="n">
        <v>37.1114166666667</v>
      </c>
      <c r="BM46" s="98" t="n">
        <v>140.952916666667</v>
      </c>
      <c r="BN46" s="98" t="n">
        <v>37.11285</v>
      </c>
      <c r="BO46" s="98" t="n">
        <v>140.953533333333</v>
      </c>
      <c r="BP46" s="98" t="n">
        <v>37.1112333333333</v>
      </c>
      <c r="BQ46" s="98" t="n">
        <v>140.9536</v>
      </c>
    </row>
    <row r="47" s="4" customFormat="true" ht="12" hidden="false" customHeight="true" outlineLevel="0" collapsed="false">
      <c r="B47" s="75" t="n">
        <v>36</v>
      </c>
      <c r="C47" s="76"/>
      <c r="D47" s="77"/>
      <c r="E47" s="77"/>
      <c r="F47" s="78" t="s">
        <v>103</v>
      </c>
      <c r="G47" s="75" t="s">
        <v>166</v>
      </c>
      <c r="H47" s="79" t="s">
        <v>161</v>
      </c>
      <c r="I47" s="80" t="n">
        <v>40964</v>
      </c>
      <c r="J47" s="81" t="s">
        <v>83</v>
      </c>
      <c r="K47" s="82" t="n">
        <v>2.1</v>
      </c>
      <c r="L47" s="83" t="n">
        <v>0.5</v>
      </c>
      <c r="M47" s="84" t="n">
        <v>5</v>
      </c>
      <c r="N47" s="85" t="n">
        <v>0</v>
      </c>
      <c r="O47" s="86" t="s">
        <v>95</v>
      </c>
      <c r="P47" s="87" t="s">
        <v>67</v>
      </c>
      <c r="Q47" s="86" t="n">
        <v>27</v>
      </c>
      <c r="R47" s="84" t="n">
        <v>52.5</v>
      </c>
      <c r="S47" s="88" t="n">
        <v>58</v>
      </c>
      <c r="T47" s="104" t="n">
        <v>31</v>
      </c>
      <c r="U47" s="90" t="s">
        <v>69</v>
      </c>
      <c r="V47" s="90" t="s">
        <v>69</v>
      </c>
      <c r="W47" s="90" t="s">
        <v>69</v>
      </c>
      <c r="X47" s="84" t="n">
        <v>4.8</v>
      </c>
      <c r="Y47" s="91" t="n">
        <v>10</v>
      </c>
      <c r="Z47" s="86" t="s">
        <v>86</v>
      </c>
      <c r="AA47" s="86" t="s">
        <v>67</v>
      </c>
      <c r="AB47" s="92" t="s">
        <v>71</v>
      </c>
      <c r="AC47" s="93" t="n">
        <v>0.8</v>
      </c>
      <c r="AD47" s="93" t="n">
        <v>5.1</v>
      </c>
      <c r="AE47" s="93" t="n">
        <v>15.2</v>
      </c>
      <c r="AF47" s="93" t="n">
        <v>51.6</v>
      </c>
      <c r="AG47" s="93" t="n">
        <v>22.4</v>
      </c>
      <c r="AH47" s="92" t="n">
        <v>4.9</v>
      </c>
      <c r="AI47" s="92"/>
      <c r="AJ47" s="84" t="n">
        <v>80.2</v>
      </c>
      <c r="AK47" s="94" t="n">
        <v>2.664</v>
      </c>
      <c r="AL47" s="95" t="s">
        <v>88</v>
      </c>
      <c r="AM47" s="96" t="s">
        <v>73</v>
      </c>
      <c r="AN47" s="96" t="n">
        <v>390</v>
      </c>
      <c r="AO47" s="96" t="n">
        <v>520</v>
      </c>
      <c r="AP47" s="86" t="s">
        <v>89</v>
      </c>
      <c r="AQ47" s="86" t="s">
        <v>67</v>
      </c>
      <c r="AR47" s="95" t="s">
        <v>79</v>
      </c>
      <c r="AS47" s="96" t="s">
        <v>73</v>
      </c>
      <c r="AT47" s="96" t="n">
        <v>320</v>
      </c>
      <c r="AU47" s="96" t="n">
        <v>460</v>
      </c>
      <c r="AV47" s="97" t="s">
        <v>71</v>
      </c>
      <c r="AW47" s="97" t="s">
        <v>71</v>
      </c>
      <c r="AX47" s="97" t="s">
        <v>71</v>
      </c>
      <c r="AY47" s="83" t="n">
        <v>0.3</v>
      </c>
      <c r="AZ47" s="86" t="s">
        <v>89</v>
      </c>
      <c r="BA47" s="86" t="s">
        <v>67</v>
      </c>
      <c r="BB47" s="95" t="s">
        <v>77</v>
      </c>
      <c r="BC47" s="96" t="s">
        <v>73</v>
      </c>
      <c r="BD47" s="96" t="n">
        <v>540</v>
      </c>
      <c r="BE47" s="96" t="n">
        <v>780</v>
      </c>
      <c r="BF47" s="97" t="s">
        <v>71</v>
      </c>
      <c r="BG47" s="97" t="s">
        <v>71</v>
      </c>
      <c r="BH47" s="97" t="s">
        <v>71</v>
      </c>
      <c r="BI47" s="83" t="n">
        <v>0.37</v>
      </c>
      <c r="BJ47" s="98" t="n">
        <v>37.09425</v>
      </c>
      <c r="BK47" s="98" t="n">
        <v>140.973716666667</v>
      </c>
      <c r="BL47" s="98" t="n">
        <v>37.09425</v>
      </c>
      <c r="BM47" s="98" t="n">
        <v>140.973716666667</v>
      </c>
      <c r="BN47" s="98" t="n">
        <v>37.0945166666667</v>
      </c>
      <c r="BO47" s="98" t="n">
        <v>140.97385</v>
      </c>
      <c r="BP47" s="98" t="n">
        <v>37.0943333333333</v>
      </c>
      <c r="BQ47" s="98" t="n">
        <v>140.973216666667</v>
      </c>
    </row>
    <row r="48" s="4" customFormat="true" ht="12" hidden="false" customHeight="true" outlineLevel="0" collapsed="false">
      <c r="B48" s="75" t="n">
        <v>37</v>
      </c>
      <c r="C48" s="76"/>
      <c r="D48" s="77"/>
      <c r="E48" s="77"/>
      <c r="F48" s="78" t="s">
        <v>167</v>
      </c>
      <c r="G48" s="75" t="s">
        <v>168</v>
      </c>
      <c r="H48" s="79" t="s">
        <v>169</v>
      </c>
      <c r="I48" s="80" t="n">
        <v>40966</v>
      </c>
      <c r="J48" s="81" t="s">
        <v>65</v>
      </c>
      <c r="K48" s="82" t="n">
        <v>-0.2</v>
      </c>
      <c r="L48" s="83" t="n">
        <v>0.4</v>
      </c>
      <c r="M48" s="84" t="n">
        <v>3.4</v>
      </c>
      <c r="N48" s="85" t="n">
        <v>0</v>
      </c>
      <c r="O48" s="86" t="s">
        <v>95</v>
      </c>
      <c r="P48" s="87" t="s">
        <v>67</v>
      </c>
      <c r="Q48" s="86" t="s">
        <v>68</v>
      </c>
      <c r="R48" s="84" t="n">
        <v>14.95</v>
      </c>
      <c r="S48" s="88" t="n">
        <v>7</v>
      </c>
      <c r="T48" s="100" t="n">
        <v>4.7</v>
      </c>
      <c r="U48" s="90" t="s">
        <v>69</v>
      </c>
      <c r="V48" s="90" t="s">
        <v>69</v>
      </c>
      <c r="W48" s="90" t="s">
        <v>69</v>
      </c>
      <c r="X48" s="84" t="n">
        <v>3.3</v>
      </c>
      <c r="Y48" s="91" t="n">
        <v>3</v>
      </c>
      <c r="Z48" s="86" t="s">
        <v>91</v>
      </c>
      <c r="AA48" s="86" t="s">
        <v>67</v>
      </c>
      <c r="AB48" s="92" t="s">
        <v>71</v>
      </c>
      <c r="AC48" s="93" t="n">
        <v>1.4</v>
      </c>
      <c r="AD48" s="93" t="n">
        <v>14.6</v>
      </c>
      <c r="AE48" s="93" t="n">
        <v>49.7</v>
      </c>
      <c r="AF48" s="93" t="n">
        <v>27.8</v>
      </c>
      <c r="AG48" s="93" t="n">
        <v>6.3</v>
      </c>
      <c r="AH48" s="92" t="n">
        <v>0.2</v>
      </c>
      <c r="AI48" s="92"/>
      <c r="AJ48" s="84" t="n">
        <v>77.1</v>
      </c>
      <c r="AK48" s="94" t="n">
        <v>2.684</v>
      </c>
      <c r="AL48" s="95" t="s">
        <v>88</v>
      </c>
      <c r="AM48" s="96" t="s">
        <v>73</v>
      </c>
      <c r="AN48" s="96" t="n">
        <v>29</v>
      </c>
      <c r="AO48" s="96" t="n">
        <v>32</v>
      </c>
      <c r="AP48" s="86" t="s">
        <v>71</v>
      </c>
      <c r="AQ48" s="86" t="s">
        <v>71</v>
      </c>
      <c r="AR48" s="101" t="s">
        <v>71</v>
      </c>
      <c r="AS48" s="97" t="s">
        <v>71</v>
      </c>
      <c r="AT48" s="97" t="s">
        <v>71</v>
      </c>
      <c r="AU48" s="97" t="s">
        <v>71</v>
      </c>
      <c r="AV48" s="97" t="s">
        <v>71</v>
      </c>
      <c r="AW48" s="97" t="s">
        <v>71</v>
      </c>
      <c r="AX48" s="97" t="s">
        <v>71</v>
      </c>
      <c r="AY48" s="102" t="s">
        <v>71</v>
      </c>
      <c r="AZ48" s="86" t="s">
        <v>71</v>
      </c>
      <c r="BA48" s="86" t="s">
        <v>71</v>
      </c>
      <c r="BB48" s="101" t="s">
        <v>71</v>
      </c>
      <c r="BC48" s="97" t="s">
        <v>71</v>
      </c>
      <c r="BD48" s="97" t="s">
        <v>71</v>
      </c>
      <c r="BE48" s="97" t="s">
        <v>71</v>
      </c>
      <c r="BF48" s="97" t="s">
        <v>71</v>
      </c>
      <c r="BG48" s="97" t="s">
        <v>71</v>
      </c>
      <c r="BH48" s="97" t="s">
        <v>71</v>
      </c>
      <c r="BI48" s="102" t="s">
        <v>71</v>
      </c>
      <c r="BJ48" s="98" t="n">
        <v>37.24285</v>
      </c>
      <c r="BK48" s="98" t="n">
        <v>140.664083333333</v>
      </c>
      <c r="BL48" s="98" t="n">
        <v>37.24285</v>
      </c>
      <c r="BM48" s="98" t="n">
        <v>140.664083333333</v>
      </c>
      <c r="BN48" s="103" t="s">
        <v>71</v>
      </c>
      <c r="BO48" s="103" t="s">
        <v>71</v>
      </c>
      <c r="BP48" s="103" t="s">
        <v>71</v>
      </c>
      <c r="BQ48" s="103" t="s">
        <v>71</v>
      </c>
    </row>
    <row r="49" s="4" customFormat="true" ht="12" hidden="false" customHeight="true" outlineLevel="0" collapsed="false">
      <c r="B49" s="75" t="n">
        <v>38</v>
      </c>
      <c r="C49" s="76"/>
      <c r="D49" s="77"/>
      <c r="E49" s="77"/>
      <c r="F49" s="78" t="s">
        <v>167</v>
      </c>
      <c r="G49" s="75" t="s">
        <v>170</v>
      </c>
      <c r="H49" s="79" t="s">
        <v>161</v>
      </c>
      <c r="I49" s="80" t="n">
        <v>40966</v>
      </c>
      <c r="J49" s="81" t="s">
        <v>65</v>
      </c>
      <c r="K49" s="82" t="n">
        <v>3.2</v>
      </c>
      <c r="L49" s="83" t="n">
        <v>0.4</v>
      </c>
      <c r="M49" s="84" t="n">
        <v>5.5</v>
      </c>
      <c r="N49" s="85" t="n">
        <v>0</v>
      </c>
      <c r="O49" s="86" t="s">
        <v>95</v>
      </c>
      <c r="P49" s="87" t="s">
        <v>67</v>
      </c>
      <c r="Q49" s="86" t="s">
        <v>68</v>
      </c>
      <c r="R49" s="84" t="n">
        <v>12.72</v>
      </c>
      <c r="S49" s="88" t="n">
        <v>1</v>
      </c>
      <c r="T49" s="100" t="n">
        <v>1.5</v>
      </c>
      <c r="U49" s="90" t="s">
        <v>69</v>
      </c>
      <c r="V49" s="90" t="s">
        <v>69</v>
      </c>
      <c r="W49" s="90" t="s">
        <v>69</v>
      </c>
      <c r="X49" s="84" t="n">
        <v>6.8</v>
      </c>
      <c r="Y49" s="91" t="n">
        <v>5</v>
      </c>
      <c r="Z49" s="86" t="s">
        <v>91</v>
      </c>
      <c r="AA49" s="86" t="s">
        <v>67</v>
      </c>
      <c r="AB49" s="92" t="s">
        <v>71</v>
      </c>
      <c r="AC49" s="93" t="n">
        <v>0.7</v>
      </c>
      <c r="AD49" s="93" t="n">
        <v>5</v>
      </c>
      <c r="AE49" s="93" t="n">
        <v>19</v>
      </c>
      <c r="AF49" s="93" t="n">
        <v>34.2</v>
      </c>
      <c r="AG49" s="93" t="n">
        <v>23.2</v>
      </c>
      <c r="AH49" s="93" t="n">
        <v>11.9</v>
      </c>
      <c r="AI49" s="93" t="n">
        <v>6</v>
      </c>
      <c r="AJ49" s="84" t="n">
        <v>66.1</v>
      </c>
      <c r="AK49" s="94" t="n">
        <v>2.658</v>
      </c>
      <c r="AL49" s="95" t="s">
        <v>130</v>
      </c>
      <c r="AM49" s="96" t="s">
        <v>73</v>
      </c>
      <c r="AN49" s="96" t="n">
        <v>170</v>
      </c>
      <c r="AO49" s="96" t="n">
        <v>230</v>
      </c>
      <c r="AP49" s="86" t="s">
        <v>115</v>
      </c>
      <c r="AQ49" s="86" t="s">
        <v>76</v>
      </c>
      <c r="AR49" s="95" t="s">
        <v>77</v>
      </c>
      <c r="AS49" s="96" t="s">
        <v>73</v>
      </c>
      <c r="AT49" s="96" t="n">
        <v>110</v>
      </c>
      <c r="AU49" s="96" t="n">
        <v>170</v>
      </c>
      <c r="AV49" s="97" t="s">
        <v>71</v>
      </c>
      <c r="AW49" s="97" t="s">
        <v>71</v>
      </c>
      <c r="AX49" s="97" t="s">
        <v>71</v>
      </c>
      <c r="AY49" s="83" t="n">
        <v>0.12</v>
      </c>
      <c r="AZ49" s="86" t="s">
        <v>115</v>
      </c>
      <c r="BA49" s="86" t="s">
        <v>76</v>
      </c>
      <c r="BB49" s="95" t="s">
        <v>79</v>
      </c>
      <c r="BC49" s="96" t="s">
        <v>73</v>
      </c>
      <c r="BD49" s="96" t="n">
        <v>140</v>
      </c>
      <c r="BE49" s="96" t="n">
        <v>180</v>
      </c>
      <c r="BF49" s="97" t="s">
        <v>71</v>
      </c>
      <c r="BG49" s="97" t="s">
        <v>71</v>
      </c>
      <c r="BH49" s="97" t="s">
        <v>71</v>
      </c>
      <c r="BI49" s="83" t="n">
        <v>0.14</v>
      </c>
      <c r="BJ49" s="98" t="n">
        <v>37.0845333333333</v>
      </c>
      <c r="BK49" s="98" t="n">
        <v>140.870966666667</v>
      </c>
      <c r="BL49" s="98" t="n">
        <v>37.0845333333333</v>
      </c>
      <c r="BM49" s="98" t="n">
        <v>140.870966666667</v>
      </c>
      <c r="BN49" s="98" t="n">
        <v>37.0846166666667</v>
      </c>
      <c r="BO49" s="98" t="n">
        <v>140.871333333333</v>
      </c>
      <c r="BP49" s="98" t="n">
        <v>37.0844166666667</v>
      </c>
      <c r="BQ49" s="98" t="n">
        <v>140.870216666667</v>
      </c>
    </row>
    <row r="50" s="4" customFormat="true" ht="12" hidden="false" customHeight="true" outlineLevel="0" collapsed="false">
      <c r="B50" s="75" t="n">
        <v>39</v>
      </c>
      <c r="C50" s="76"/>
      <c r="D50" s="77"/>
      <c r="E50" s="77"/>
      <c r="F50" s="78" t="s">
        <v>167</v>
      </c>
      <c r="G50" s="75" t="s">
        <v>171</v>
      </c>
      <c r="H50" s="79" t="s">
        <v>161</v>
      </c>
      <c r="I50" s="80" t="n">
        <v>40966</v>
      </c>
      <c r="J50" s="81" t="s">
        <v>65</v>
      </c>
      <c r="K50" s="82" t="n">
        <v>1.9</v>
      </c>
      <c r="L50" s="83" t="n">
        <v>0.3</v>
      </c>
      <c r="M50" s="84" t="n">
        <v>2.4</v>
      </c>
      <c r="N50" s="85" t="n">
        <v>0</v>
      </c>
      <c r="O50" s="86" t="s">
        <v>95</v>
      </c>
      <c r="P50" s="87" t="s">
        <v>67</v>
      </c>
      <c r="Q50" s="86" t="s">
        <v>68</v>
      </c>
      <c r="R50" s="84" t="n">
        <v>99.2</v>
      </c>
      <c r="S50" s="88" t="n">
        <v>2</v>
      </c>
      <c r="T50" s="100" t="n">
        <v>2.1</v>
      </c>
      <c r="U50" s="90" t="s">
        <v>69</v>
      </c>
      <c r="V50" s="90" t="s">
        <v>69</v>
      </c>
      <c r="W50" s="90" t="s">
        <v>69</v>
      </c>
      <c r="X50" s="84" t="n">
        <v>6.2</v>
      </c>
      <c r="Y50" s="91" t="n">
        <v>5</v>
      </c>
      <c r="Z50" s="86" t="s">
        <v>89</v>
      </c>
      <c r="AA50" s="86" t="s">
        <v>67</v>
      </c>
      <c r="AB50" s="92" t="s">
        <v>71</v>
      </c>
      <c r="AC50" s="93" t="n">
        <v>0.3</v>
      </c>
      <c r="AD50" s="93" t="n">
        <v>2.8</v>
      </c>
      <c r="AE50" s="93" t="n">
        <v>43.8</v>
      </c>
      <c r="AF50" s="93" t="n">
        <v>52</v>
      </c>
      <c r="AG50" s="93" t="n">
        <v>0.7</v>
      </c>
      <c r="AH50" s="92" t="n">
        <v>0.4</v>
      </c>
      <c r="AI50" s="92"/>
      <c r="AJ50" s="84" t="n">
        <v>77.9</v>
      </c>
      <c r="AK50" s="94" t="n">
        <v>2.65</v>
      </c>
      <c r="AL50" s="95" t="s">
        <v>72</v>
      </c>
      <c r="AM50" s="96" t="s">
        <v>73</v>
      </c>
      <c r="AN50" s="96" t="n">
        <v>38</v>
      </c>
      <c r="AO50" s="96" t="n">
        <v>58</v>
      </c>
      <c r="AP50" s="86" t="s">
        <v>86</v>
      </c>
      <c r="AQ50" s="86" t="s">
        <v>67</v>
      </c>
      <c r="AR50" s="95" t="s">
        <v>79</v>
      </c>
      <c r="AS50" s="96" t="s">
        <v>73</v>
      </c>
      <c r="AT50" s="96" t="n">
        <v>780</v>
      </c>
      <c r="AU50" s="96" t="n">
        <v>1000</v>
      </c>
      <c r="AV50" s="97" t="s">
        <v>71</v>
      </c>
      <c r="AW50" s="97" t="s">
        <v>71</v>
      </c>
      <c r="AX50" s="97" t="s">
        <v>71</v>
      </c>
      <c r="AY50" s="83" t="n">
        <v>0.37</v>
      </c>
      <c r="AZ50" s="86" t="s">
        <v>172</v>
      </c>
      <c r="BA50" s="86" t="s">
        <v>67</v>
      </c>
      <c r="BB50" s="95" t="s">
        <v>79</v>
      </c>
      <c r="BC50" s="96" t="s">
        <v>73</v>
      </c>
      <c r="BD50" s="96" t="n">
        <v>960</v>
      </c>
      <c r="BE50" s="96" t="n">
        <v>1300</v>
      </c>
      <c r="BF50" s="97" t="s">
        <v>71</v>
      </c>
      <c r="BG50" s="97" t="s">
        <v>71</v>
      </c>
      <c r="BH50" s="97" t="s">
        <v>71</v>
      </c>
      <c r="BI50" s="83" t="n">
        <v>0.38</v>
      </c>
      <c r="BJ50" s="98" t="n">
        <v>37.0589333333333</v>
      </c>
      <c r="BK50" s="98" t="n">
        <v>140.94935</v>
      </c>
      <c r="BL50" s="98" t="n">
        <v>37.0589333333333</v>
      </c>
      <c r="BM50" s="98" t="n">
        <v>140.94935</v>
      </c>
      <c r="BN50" s="98" t="n">
        <v>37.0601833333333</v>
      </c>
      <c r="BO50" s="98" t="n">
        <v>140.94945</v>
      </c>
      <c r="BP50" s="98" t="n">
        <v>37.0582833333333</v>
      </c>
      <c r="BQ50" s="98" t="n">
        <v>140.948883333333</v>
      </c>
    </row>
    <row r="51" s="4" customFormat="true" ht="12" hidden="false" customHeight="true" outlineLevel="0" collapsed="false">
      <c r="B51" s="75" t="n">
        <v>40</v>
      </c>
      <c r="C51" s="76"/>
      <c r="D51" s="77"/>
      <c r="E51" s="77"/>
      <c r="F51" s="78" t="s">
        <v>173</v>
      </c>
      <c r="G51" s="75" t="s">
        <v>174</v>
      </c>
      <c r="H51" s="79" t="s">
        <v>161</v>
      </c>
      <c r="I51" s="80" t="n">
        <v>40966</v>
      </c>
      <c r="J51" s="81" t="s">
        <v>65</v>
      </c>
      <c r="K51" s="82" t="n">
        <v>4.2</v>
      </c>
      <c r="L51" s="83" t="n">
        <v>0.3</v>
      </c>
      <c r="M51" s="84" t="n">
        <v>4.6</v>
      </c>
      <c r="N51" s="85" t="n">
        <v>0</v>
      </c>
      <c r="O51" s="86" t="s">
        <v>95</v>
      </c>
      <c r="P51" s="87" t="s">
        <v>67</v>
      </c>
      <c r="Q51" s="86" t="s">
        <v>68</v>
      </c>
      <c r="R51" s="84" t="n">
        <v>11.55</v>
      </c>
      <c r="S51" s="88" t="s">
        <v>69</v>
      </c>
      <c r="T51" s="100" t="n">
        <v>0.3</v>
      </c>
      <c r="U51" s="90" t="s">
        <v>69</v>
      </c>
      <c r="V51" s="90" t="s">
        <v>69</v>
      </c>
      <c r="W51" s="90" t="s">
        <v>69</v>
      </c>
      <c r="X51" s="84" t="n">
        <v>5.4</v>
      </c>
      <c r="Y51" s="91" t="n">
        <v>5</v>
      </c>
      <c r="Z51" s="86" t="s">
        <v>115</v>
      </c>
      <c r="AA51" s="86" t="s">
        <v>67</v>
      </c>
      <c r="AB51" s="92" t="s">
        <v>71</v>
      </c>
      <c r="AC51" s="93" t="n">
        <v>1.5</v>
      </c>
      <c r="AD51" s="93" t="n">
        <v>12.4</v>
      </c>
      <c r="AE51" s="93" t="n">
        <v>23.5</v>
      </c>
      <c r="AF51" s="93" t="n">
        <v>52.6</v>
      </c>
      <c r="AG51" s="93" t="n">
        <v>9.1</v>
      </c>
      <c r="AH51" s="92" t="n">
        <v>0.9</v>
      </c>
      <c r="AI51" s="92"/>
      <c r="AJ51" s="84" t="n">
        <v>74.6</v>
      </c>
      <c r="AK51" s="94" t="n">
        <v>2.669</v>
      </c>
      <c r="AL51" s="95" t="s">
        <v>88</v>
      </c>
      <c r="AM51" s="96" t="s">
        <v>73</v>
      </c>
      <c r="AN51" s="96" t="n">
        <v>170</v>
      </c>
      <c r="AO51" s="96" t="n">
        <v>260</v>
      </c>
      <c r="AP51" s="86" t="s">
        <v>91</v>
      </c>
      <c r="AQ51" s="86" t="s">
        <v>76</v>
      </c>
      <c r="AR51" s="95" t="s">
        <v>79</v>
      </c>
      <c r="AS51" s="96" t="s">
        <v>73</v>
      </c>
      <c r="AT51" s="96" t="n">
        <v>970</v>
      </c>
      <c r="AU51" s="96" t="n">
        <v>1200</v>
      </c>
      <c r="AV51" s="97" t="s">
        <v>71</v>
      </c>
      <c r="AW51" s="97" t="s">
        <v>71</v>
      </c>
      <c r="AX51" s="97" t="s">
        <v>71</v>
      </c>
      <c r="AY51" s="83" t="n">
        <v>0.14</v>
      </c>
      <c r="AZ51" s="86" t="s">
        <v>91</v>
      </c>
      <c r="BA51" s="86" t="s">
        <v>76</v>
      </c>
      <c r="BB51" s="95" t="s">
        <v>79</v>
      </c>
      <c r="BC51" s="96" t="s">
        <v>73</v>
      </c>
      <c r="BD51" s="96" t="n">
        <v>480</v>
      </c>
      <c r="BE51" s="96" t="n">
        <v>670</v>
      </c>
      <c r="BF51" s="97" t="s">
        <v>71</v>
      </c>
      <c r="BG51" s="97" t="s">
        <v>71</v>
      </c>
      <c r="BH51" s="97" t="s">
        <v>71</v>
      </c>
      <c r="BI51" s="83" t="n">
        <v>0.13</v>
      </c>
      <c r="BJ51" s="98" t="n">
        <v>37.0654</v>
      </c>
      <c r="BK51" s="98" t="n">
        <v>140.83805</v>
      </c>
      <c r="BL51" s="98" t="n">
        <v>37.0654</v>
      </c>
      <c r="BM51" s="98" t="n">
        <v>140.83805</v>
      </c>
      <c r="BN51" s="98" t="n">
        <v>37.0655</v>
      </c>
      <c r="BO51" s="98" t="n">
        <v>140.837866666667</v>
      </c>
      <c r="BP51" s="98" t="n">
        <v>37.0652</v>
      </c>
      <c r="BQ51" s="98" t="n">
        <v>140.838083333333</v>
      </c>
    </row>
    <row r="52" s="4" customFormat="true" ht="12" hidden="false" customHeight="true" outlineLevel="0" collapsed="false">
      <c r="B52" s="75" t="n">
        <v>41</v>
      </c>
      <c r="C52" s="76"/>
      <c r="D52" s="77"/>
      <c r="E52" s="77"/>
      <c r="F52" s="78" t="s">
        <v>173</v>
      </c>
      <c r="G52" s="75" t="s">
        <v>175</v>
      </c>
      <c r="H52" s="79" t="s">
        <v>161</v>
      </c>
      <c r="I52" s="80" t="n">
        <v>40966</v>
      </c>
      <c r="J52" s="81" t="s">
        <v>65</v>
      </c>
      <c r="K52" s="82" t="n">
        <v>5.2</v>
      </c>
      <c r="L52" s="83" t="n">
        <v>0.3</v>
      </c>
      <c r="M52" s="84" t="n">
        <v>7.5</v>
      </c>
      <c r="N52" s="85" t="n">
        <v>0</v>
      </c>
      <c r="O52" s="86" t="s">
        <v>95</v>
      </c>
      <c r="P52" s="87" t="s">
        <v>67</v>
      </c>
      <c r="Q52" s="86" t="s">
        <v>68</v>
      </c>
      <c r="R52" s="84" t="n">
        <v>24.2</v>
      </c>
      <c r="S52" s="88" t="n">
        <v>4</v>
      </c>
      <c r="T52" s="100" t="n">
        <v>4.4</v>
      </c>
      <c r="U52" s="90" t="s">
        <v>69</v>
      </c>
      <c r="V52" s="90" t="s">
        <v>69</v>
      </c>
      <c r="W52" s="90" t="s">
        <v>69</v>
      </c>
      <c r="X52" s="84" t="n">
        <v>6.9</v>
      </c>
      <c r="Y52" s="91" t="n">
        <v>5</v>
      </c>
      <c r="Z52" s="86" t="s">
        <v>115</v>
      </c>
      <c r="AA52" s="86" t="s">
        <v>67</v>
      </c>
      <c r="AB52" s="92" t="s">
        <v>71</v>
      </c>
      <c r="AC52" s="93" t="n">
        <v>2.8</v>
      </c>
      <c r="AD52" s="93" t="n">
        <v>7.4</v>
      </c>
      <c r="AE52" s="93" t="n">
        <v>17.2</v>
      </c>
      <c r="AF52" s="93" t="n">
        <v>48.5</v>
      </c>
      <c r="AG52" s="93" t="n">
        <v>20.3</v>
      </c>
      <c r="AH52" s="92" t="n">
        <v>3.8</v>
      </c>
      <c r="AI52" s="92"/>
      <c r="AJ52" s="84" t="n">
        <v>76.7</v>
      </c>
      <c r="AK52" s="94" t="n">
        <v>2.675</v>
      </c>
      <c r="AL52" s="95" t="s">
        <v>88</v>
      </c>
      <c r="AM52" s="96" t="s">
        <v>73</v>
      </c>
      <c r="AN52" s="96" t="n">
        <v>97</v>
      </c>
      <c r="AO52" s="96" t="n">
        <v>140</v>
      </c>
      <c r="AP52" s="86" t="s">
        <v>91</v>
      </c>
      <c r="AQ52" s="86" t="s">
        <v>76</v>
      </c>
      <c r="AR52" s="95" t="s">
        <v>79</v>
      </c>
      <c r="AS52" s="96" t="s">
        <v>73</v>
      </c>
      <c r="AT52" s="96" t="n">
        <v>890</v>
      </c>
      <c r="AU52" s="96" t="n">
        <v>1100</v>
      </c>
      <c r="AV52" s="97" t="s">
        <v>71</v>
      </c>
      <c r="AW52" s="97" t="s">
        <v>71</v>
      </c>
      <c r="AX52" s="97" t="s">
        <v>71</v>
      </c>
      <c r="AY52" s="83" t="n">
        <v>0.12</v>
      </c>
      <c r="AZ52" s="86" t="s">
        <v>91</v>
      </c>
      <c r="BA52" s="86" t="s">
        <v>76</v>
      </c>
      <c r="BB52" s="95" t="s">
        <v>79</v>
      </c>
      <c r="BC52" s="96" t="s">
        <v>73</v>
      </c>
      <c r="BD52" s="96" t="n">
        <v>400</v>
      </c>
      <c r="BE52" s="96" t="n">
        <v>610</v>
      </c>
      <c r="BF52" s="97" t="s">
        <v>71</v>
      </c>
      <c r="BG52" s="97" t="s">
        <v>71</v>
      </c>
      <c r="BH52" s="97" t="s">
        <v>71</v>
      </c>
      <c r="BI52" s="83" t="n">
        <v>0.13</v>
      </c>
      <c r="BJ52" s="98" t="n">
        <v>37.0655833333333</v>
      </c>
      <c r="BK52" s="98" t="n">
        <v>140.888816666667</v>
      </c>
      <c r="BL52" s="98" t="n">
        <v>37.0655833333333</v>
      </c>
      <c r="BM52" s="98" t="n">
        <v>140.888816666667</v>
      </c>
      <c r="BN52" s="98" t="n">
        <v>37.06595</v>
      </c>
      <c r="BO52" s="98" t="n">
        <v>140.888616666667</v>
      </c>
      <c r="BP52" s="98" t="n">
        <v>37.06545</v>
      </c>
      <c r="BQ52" s="98" t="n">
        <v>140.8884</v>
      </c>
    </row>
    <row r="53" s="4" customFormat="true" ht="12" hidden="false" customHeight="true" outlineLevel="0" collapsed="false">
      <c r="B53" s="75" t="n">
        <v>42</v>
      </c>
      <c r="C53" s="76"/>
      <c r="D53" s="77"/>
      <c r="E53" s="77"/>
      <c r="F53" s="78" t="s">
        <v>176</v>
      </c>
      <c r="G53" s="75" t="s">
        <v>177</v>
      </c>
      <c r="H53" s="79" t="s">
        <v>161</v>
      </c>
      <c r="I53" s="80" t="n">
        <v>40967</v>
      </c>
      <c r="J53" s="81" t="s">
        <v>121</v>
      </c>
      <c r="K53" s="82" t="n">
        <v>4.2</v>
      </c>
      <c r="L53" s="83" t="n">
        <v>0.8</v>
      </c>
      <c r="M53" s="84" t="n">
        <v>6</v>
      </c>
      <c r="N53" s="85" t="n">
        <v>0</v>
      </c>
      <c r="O53" s="86" t="s">
        <v>66</v>
      </c>
      <c r="P53" s="87" t="s">
        <v>67</v>
      </c>
      <c r="Q53" s="86" t="s">
        <v>68</v>
      </c>
      <c r="R53" s="84" t="n">
        <v>652</v>
      </c>
      <c r="S53" s="88" t="n">
        <v>6</v>
      </c>
      <c r="T53" s="100" t="n">
        <v>5</v>
      </c>
      <c r="U53" s="90" t="s">
        <v>69</v>
      </c>
      <c r="V53" s="90" t="s">
        <v>69</v>
      </c>
      <c r="W53" s="90" t="s">
        <v>69</v>
      </c>
      <c r="X53" s="84" t="n">
        <v>8.9</v>
      </c>
      <c r="Y53" s="91" t="n">
        <v>12</v>
      </c>
      <c r="Z53" s="86" t="s">
        <v>178</v>
      </c>
      <c r="AA53" s="86" t="s">
        <v>179</v>
      </c>
      <c r="AB53" s="92" t="s">
        <v>71</v>
      </c>
      <c r="AC53" s="92" t="s">
        <v>71</v>
      </c>
      <c r="AD53" s="93" t="n">
        <v>0.7</v>
      </c>
      <c r="AE53" s="93" t="n">
        <v>6.4</v>
      </c>
      <c r="AF53" s="93" t="n">
        <v>31.5</v>
      </c>
      <c r="AG53" s="93" t="n">
        <v>30</v>
      </c>
      <c r="AH53" s="93" t="n">
        <v>21</v>
      </c>
      <c r="AI53" s="93" t="n">
        <v>10.4</v>
      </c>
      <c r="AJ53" s="84" t="n">
        <v>56.9</v>
      </c>
      <c r="AK53" s="94" t="n">
        <v>2.576</v>
      </c>
      <c r="AL53" s="95" t="s">
        <v>106</v>
      </c>
      <c r="AM53" s="96" t="s">
        <v>73</v>
      </c>
      <c r="AN53" s="96" t="n">
        <v>250</v>
      </c>
      <c r="AO53" s="96" t="n">
        <v>360</v>
      </c>
      <c r="AP53" s="86" t="s">
        <v>91</v>
      </c>
      <c r="AQ53" s="86" t="s">
        <v>76</v>
      </c>
      <c r="AR53" s="95" t="s">
        <v>79</v>
      </c>
      <c r="AS53" s="96" t="s">
        <v>73</v>
      </c>
      <c r="AT53" s="96" t="n">
        <v>590</v>
      </c>
      <c r="AU53" s="96" t="n">
        <v>830</v>
      </c>
      <c r="AV53" s="97" t="s">
        <v>71</v>
      </c>
      <c r="AW53" s="97" t="s">
        <v>71</v>
      </c>
      <c r="AX53" s="97" t="s">
        <v>71</v>
      </c>
      <c r="AY53" s="83" t="n">
        <v>0.12</v>
      </c>
      <c r="AZ53" s="86" t="s">
        <v>91</v>
      </c>
      <c r="BA53" s="86" t="s">
        <v>67</v>
      </c>
      <c r="BB53" s="95" t="s">
        <v>79</v>
      </c>
      <c r="BC53" s="96" t="s">
        <v>73</v>
      </c>
      <c r="BD53" s="96" t="n">
        <v>82</v>
      </c>
      <c r="BE53" s="96" t="n">
        <v>100</v>
      </c>
      <c r="BF53" s="97" t="s">
        <v>71</v>
      </c>
      <c r="BG53" s="97" t="s">
        <v>71</v>
      </c>
      <c r="BH53" s="97" t="s">
        <v>71</v>
      </c>
      <c r="BI53" s="83" t="n">
        <v>0.07</v>
      </c>
      <c r="BJ53" s="98" t="n">
        <v>36.97475</v>
      </c>
      <c r="BK53" s="98" t="n">
        <v>140.878616666667</v>
      </c>
      <c r="BL53" s="98" t="n">
        <v>36.97475</v>
      </c>
      <c r="BM53" s="98" t="n">
        <v>140.878616666667</v>
      </c>
      <c r="BN53" s="98" t="n">
        <v>36.9748666666667</v>
      </c>
      <c r="BO53" s="98" t="n">
        <v>140.878883333333</v>
      </c>
      <c r="BP53" s="98" t="n">
        <v>36.9748666666667</v>
      </c>
      <c r="BQ53" s="98" t="n">
        <v>140.878333333333</v>
      </c>
    </row>
    <row r="54" s="4" customFormat="true" ht="12" hidden="false" customHeight="true" outlineLevel="0" collapsed="false">
      <c r="B54" s="75" t="n">
        <v>43</v>
      </c>
      <c r="C54" s="76"/>
      <c r="D54" s="77"/>
      <c r="E54" s="77"/>
      <c r="F54" s="78" t="s">
        <v>176</v>
      </c>
      <c r="G54" s="75" t="s">
        <v>180</v>
      </c>
      <c r="H54" s="79" t="s">
        <v>161</v>
      </c>
      <c r="I54" s="80" t="n">
        <v>40965</v>
      </c>
      <c r="J54" s="81" t="s">
        <v>83</v>
      </c>
      <c r="K54" s="82" t="n">
        <v>5.8</v>
      </c>
      <c r="L54" s="83" t="n">
        <v>2.8</v>
      </c>
      <c r="M54" s="84" t="n">
        <v>8.5</v>
      </c>
      <c r="N54" s="85" t="n">
        <v>0</v>
      </c>
      <c r="O54" s="86" t="s">
        <v>84</v>
      </c>
      <c r="P54" s="87" t="s">
        <v>67</v>
      </c>
      <c r="Q54" s="86" t="n">
        <v>32</v>
      </c>
      <c r="R54" s="84" t="n">
        <v>1956</v>
      </c>
      <c r="S54" s="88" t="n">
        <v>11</v>
      </c>
      <c r="T54" s="104" t="n">
        <v>11</v>
      </c>
      <c r="U54" s="90" t="s">
        <v>69</v>
      </c>
      <c r="V54" s="90" t="s">
        <v>69</v>
      </c>
      <c r="W54" s="90" t="s">
        <v>69</v>
      </c>
      <c r="X54" s="84" t="n">
        <v>10.2</v>
      </c>
      <c r="Y54" s="91" t="n">
        <v>10</v>
      </c>
      <c r="Z54" s="86" t="s">
        <v>78</v>
      </c>
      <c r="AA54" s="86" t="s">
        <v>67</v>
      </c>
      <c r="AB54" s="92" t="s">
        <v>71</v>
      </c>
      <c r="AC54" s="93" t="n">
        <v>0.2</v>
      </c>
      <c r="AD54" s="93" t="n">
        <v>1.6</v>
      </c>
      <c r="AE54" s="93" t="n">
        <v>10.6</v>
      </c>
      <c r="AF54" s="93" t="n">
        <v>62.8</v>
      </c>
      <c r="AG54" s="93" t="n">
        <v>13.8</v>
      </c>
      <c r="AH54" s="93" t="n">
        <v>7.4</v>
      </c>
      <c r="AI54" s="93" t="n">
        <v>3.6</v>
      </c>
      <c r="AJ54" s="84" t="n">
        <v>74.5</v>
      </c>
      <c r="AK54" s="94" t="n">
        <v>2.673</v>
      </c>
      <c r="AL54" s="95" t="s">
        <v>106</v>
      </c>
      <c r="AM54" s="96" t="s">
        <v>73</v>
      </c>
      <c r="AN54" s="96" t="n">
        <v>210</v>
      </c>
      <c r="AO54" s="96" t="n">
        <v>240</v>
      </c>
      <c r="AP54" s="86" t="s">
        <v>86</v>
      </c>
      <c r="AQ54" s="86" t="s">
        <v>76</v>
      </c>
      <c r="AR54" s="95" t="s">
        <v>79</v>
      </c>
      <c r="AS54" s="96" t="s">
        <v>73</v>
      </c>
      <c r="AT54" s="96" t="n">
        <v>510</v>
      </c>
      <c r="AU54" s="96" t="n">
        <v>660</v>
      </c>
      <c r="AV54" s="97" t="s">
        <v>71</v>
      </c>
      <c r="AW54" s="97" t="s">
        <v>71</v>
      </c>
      <c r="AX54" s="97" t="s">
        <v>71</v>
      </c>
      <c r="AY54" s="83" t="n">
        <v>0.16</v>
      </c>
      <c r="AZ54" s="86" t="s">
        <v>86</v>
      </c>
      <c r="BA54" s="86" t="s">
        <v>76</v>
      </c>
      <c r="BB54" s="95" t="s">
        <v>79</v>
      </c>
      <c r="BC54" s="96" t="s">
        <v>73</v>
      </c>
      <c r="BD54" s="96" t="n">
        <v>530</v>
      </c>
      <c r="BE54" s="96" t="n">
        <v>740</v>
      </c>
      <c r="BF54" s="97" t="s">
        <v>71</v>
      </c>
      <c r="BG54" s="97" t="s">
        <v>71</v>
      </c>
      <c r="BH54" s="97" t="s">
        <v>71</v>
      </c>
      <c r="BI54" s="83" t="n">
        <v>0.33</v>
      </c>
      <c r="BJ54" s="98" t="n">
        <v>36.9356333333333</v>
      </c>
      <c r="BK54" s="98" t="n">
        <v>140.871433333333</v>
      </c>
      <c r="BL54" s="98" t="n">
        <v>36.9356333333333</v>
      </c>
      <c r="BM54" s="98" t="n">
        <v>140.871433333333</v>
      </c>
      <c r="BN54" s="98" t="n">
        <v>36.9362833333333</v>
      </c>
      <c r="BO54" s="98" t="n">
        <v>140.8723</v>
      </c>
      <c r="BP54" s="98" t="n">
        <v>36.9353</v>
      </c>
      <c r="BQ54" s="98" t="n">
        <v>140.870666666667</v>
      </c>
    </row>
    <row r="55" s="4" customFormat="true" ht="12" hidden="false" customHeight="true" outlineLevel="0" collapsed="false">
      <c r="B55" s="75" t="n">
        <v>44</v>
      </c>
      <c r="C55" s="76"/>
      <c r="D55" s="77"/>
      <c r="E55" s="77"/>
      <c r="F55" s="78" t="s">
        <v>181</v>
      </c>
      <c r="G55" s="75" t="s">
        <v>182</v>
      </c>
      <c r="H55" s="79" t="s">
        <v>161</v>
      </c>
      <c r="I55" s="80" t="n">
        <v>40966</v>
      </c>
      <c r="J55" s="81" t="s">
        <v>65</v>
      </c>
      <c r="K55" s="82" t="n">
        <v>4.8</v>
      </c>
      <c r="L55" s="83" t="n">
        <v>0.3</v>
      </c>
      <c r="M55" s="84" t="n">
        <v>5.1</v>
      </c>
      <c r="N55" s="85" t="n">
        <v>0</v>
      </c>
      <c r="O55" s="86" t="s">
        <v>183</v>
      </c>
      <c r="P55" s="87" t="s">
        <v>67</v>
      </c>
      <c r="Q55" s="86" t="s">
        <v>68</v>
      </c>
      <c r="R55" s="84" t="n">
        <v>30.1</v>
      </c>
      <c r="S55" s="88" t="n">
        <v>1</v>
      </c>
      <c r="T55" s="100" t="n">
        <v>1.9</v>
      </c>
      <c r="U55" s="90" t="s">
        <v>69</v>
      </c>
      <c r="V55" s="90" t="s">
        <v>69</v>
      </c>
      <c r="W55" s="90" t="s">
        <v>69</v>
      </c>
      <c r="X55" s="84" t="n">
        <v>5.1</v>
      </c>
      <c r="Y55" s="91" t="n">
        <v>5</v>
      </c>
      <c r="Z55" s="86" t="s">
        <v>86</v>
      </c>
      <c r="AA55" s="86" t="s">
        <v>67</v>
      </c>
      <c r="AB55" s="93" t="n">
        <v>10.4</v>
      </c>
      <c r="AC55" s="93" t="n">
        <v>85.7</v>
      </c>
      <c r="AD55" s="93" t="n">
        <v>3.9</v>
      </c>
      <c r="AE55" s="93" t="n">
        <v>0</v>
      </c>
      <c r="AF55" s="93" t="n">
        <v>0</v>
      </c>
      <c r="AG55" s="93" t="n">
        <v>0</v>
      </c>
      <c r="AH55" s="92" t="n">
        <v>0</v>
      </c>
      <c r="AI55" s="92"/>
      <c r="AJ55" s="84" t="n">
        <v>96.7</v>
      </c>
      <c r="AK55" s="94" t="n">
        <v>2.82</v>
      </c>
      <c r="AL55" s="95" t="s">
        <v>184</v>
      </c>
      <c r="AM55" s="96" t="s">
        <v>73</v>
      </c>
      <c r="AN55" s="96" t="n">
        <v>14</v>
      </c>
      <c r="AO55" s="96" t="n">
        <v>22</v>
      </c>
      <c r="AP55" s="86" t="s">
        <v>148</v>
      </c>
      <c r="AQ55" s="86" t="s">
        <v>76</v>
      </c>
      <c r="AR55" s="95" t="s">
        <v>79</v>
      </c>
      <c r="AS55" s="96" t="s">
        <v>73</v>
      </c>
      <c r="AT55" s="96" t="n">
        <v>70</v>
      </c>
      <c r="AU55" s="96" t="n">
        <v>97</v>
      </c>
      <c r="AV55" s="97" t="s">
        <v>71</v>
      </c>
      <c r="AW55" s="97" t="s">
        <v>71</v>
      </c>
      <c r="AX55" s="97" t="s">
        <v>71</v>
      </c>
      <c r="AY55" s="83" t="n">
        <v>0.15</v>
      </c>
      <c r="AZ55" s="86" t="s">
        <v>71</v>
      </c>
      <c r="BA55" s="86" t="s">
        <v>71</v>
      </c>
      <c r="BB55" s="101" t="s">
        <v>71</v>
      </c>
      <c r="BC55" s="97" t="s">
        <v>71</v>
      </c>
      <c r="BD55" s="97" t="s">
        <v>71</v>
      </c>
      <c r="BE55" s="97" t="s">
        <v>71</v>
      </c>
      <c r="BF55" s="97" t="s">
        <v>71</v>
      </c>
      <c r="BG55" s="97" t="s">
        <v>71</v>
      </c>
      <c r="BH55" s="97" t="s">
        <v>71</v>
      </c>
      <c r="BI55" s="102" t="s">
        <v>71</v>
      </c>
      <c r="BJ55" s="98" t="n">
        <v>36.938</v>
      </c>
      <c r="BK55" s="98" t="n">
        <v>140.730933333333</v>
      </c>
      <c r="BL55" s="98" t="n">
        <v>36.938</v>
      </c>
      <c r="BM55" s="98" t="n">
        <v>140.730933333333</v>
      </c>
      <c r="BN55" s="98" t="n">
        <v>36.938</v>
      </c>
      <c r="BO55" s="98" t="n">
        <v>140.732816666667</v>
      </c>
      <c r="BP55" s="103" t="s">
        <v>71</v>
      </c>
      <c r="BQ55" s="103" t="s">
        <v>71</v>
      </c>
    </row>
    <row r="56" s="4" customFormat="true" ht="12" hidden="false" customHeight="true" outlineLevel="0" collapsed="false">
      <c r="B56" s="75" t="n">
        <v>45</v>
      </c>
      <c r="C56" s="76"/>
      <c r="D56" s="77"/>
      <c r="E56" s="77"/>
      <c r="F56" s="78" t="s">
        <v>181</v>
      </c>
      <c r="G56" s="75" t="s">
        <v>185</v>
      </c>
      <c r="H56" s="79" t="s">
        <v>161</v>
      </c>
      <c r="I56" s="80" t="n">
        <v>40966</v>
      </c>
      <c r="J56" s="81" t="s">
        <v>65</v>
      </c>
      <c r="K56" s="82" t="n">
        <v>6.4</v>
      </c>
      <c r="L56" s="83" t="n">
        <v>0.5</v>
      </c>
      <c r="M56" s="84" t="n">
        <v>9.3</v>
      </c>
      <c r="N56" s="85" t="n">
        <v>0</v>
      </c>
      <c r="O56" s="86" t="s">
        <v>66</v>
      </c>
      <c r="P56" s="87" t="s">
        <v>67</v>
      </c>
      <c r="Q56" s="86" t="n">
        <v>46</v>
      </c>
      <c r="R56" s="84" t="n">
        <v>1173</v>
      </c>
      <c r="S56" s="88" t="n">
        <v>15</v>
      </c>
      <c r="T56" s="104" t="n">
        <v>13</v>
      </c>
      <c r="U56" s="90" t="s">
        <v>69</v>
      </c>
      <c r="V56" s="90" t="s">
        <v>69</v>
      </c>
      <c r="W56" s="90" t="s">
        <v>69</v>
      </c>
      <c r="X56" s="84" t="n">
        <v>8.6</v>
      </c>
      <c r="Y56" s="91" t="n">
        <v>5</v>
      </c>
      <c r="Z56" s="86" t="s">
        <v>86</v>
      </c>
      <c r="AA56" s="86" t="s">
        <v>67</v>
      </c>
      <c r="AB56" s="92" t="s">
        <v>71</v>
      </c>
      <c r="AC56" s="92" t="s">
        <v>71</v>
      </c>
      <c r="AD56" s="93" t="n">
        <v>0.2</v>
      </c>
      <c r="AE56" s="93" t="n">
        <v>4.2</v>
      </c>
      <c r="AF56" s="93" t="n">
        <v>50.4</v>
      </c>
      <c r="AG56" s="93" t="n">
        <v>39.7</v>
      </c>
      <c r="AH56" s="93" t="n">
        <v>3.6</v>
      </c>
      <c r="AI56" s="93" t="n">
        <v>1.9</v>
      </c>
      <c r="AJ56" s="84" t="n">
        <v>73.8</v>
      </c>
      <c r="AK56" s="94" t="n">
        <v>2.688</v>
      </c>
      <c r="AL56" s="95" t="s">
        <v>72</v>
      </c>
      <c r="AM56" s="96" t="s">
        <v>73</v>
      </c>
      <c r="AN56" s="96" t="n">
        <v>65</v>
      </c>
      <c r="AO56" s="96" t="n">
        <v>92</v>
      </c>
      <c r="AP56" s="86" t="s">
        <v>86</v>
      </c>
      <c r="AQ56" s="86" t="s">
        <v>76</v>
      </c>
      <c r="AR56" s="95" t="s">
        <v>77</v>
      </c>
      <c r="AS56" s="96" t="s">
        <v>73</v>
      </c>
      <c r="AT56" s="96" t="n">
        <v>240</v>
      </c>
      <c r="AU56" s="96" t="n">
        <v>330</v>
      </c>
      <c r="AV56" s="97" t="s">
        <v>71</v>
      </c>
      <c r="AW56" s="97" t="s">
        <v>71</v>
      </c>
      <c r="AX56" s="97" t="s">
        <v>71</v>
      </c>
      <c r="AY56" s="83" t="n">
        <v>0.14</v>
      </c>
      <c r="AZ56" s="86" t="s">
        <v>148</v>
      </c>
      <c r="BA56" s="86" t="s">
        <v>76</v>
      </c>
      <c r="BB56" s="95" t="s">
        <v>79</v>
      </c>
      <c r="BC56" s="96" t="s">
        <v>73</v>
      </c>
      <c r="BD56" s="96" t="n">
        <v>200</v>
      </c>
      <c r="BE56" s="96" t="n">
        <v>250</v>
      </c>
      <c r="BF56" s="97" t="s">
        <v>71</v>
      </c>
      <c r="BG56" s="97" t="s">
        <v>71</v>
      </c>
      <c r="BH56" s="97" t="s">
        <v>71</v>
      </c>
      <c r="BI56" s="83" t="n">
        <v>0.15</v>
      </c>
      <c r="BJ56" s="98" t="n">
        <v>36.9123166666667</v>
      </c>
      <c r="BK56" s="98" t="n">
        <v>140.793516666667</v>
      </c>
      <c r="BL56" s="98" t="n">
        <v>36.9123166666667</v>
      </c>
      <c r="BM56" s="98" t="n">
        <v>140.793516666667</v>
      </c>
      <c r="BN56" s="98" t="n">
        <v>36.91235</v>
      </c>
      <c r="BO56" s="98" t="n">
        <v>140.793483333333</v>
      </c>
      <c r="BP56" s="98" t="n">
        <v>36.91135</v>
      </c>
      <c r="BQ56" s="98" t="n">
        <v>140.793616666667</v>
      </c>
    </row>
    <row r="57" s="4" customFormat="true" ht="12" hidden="false" customHeight="true" outlineLevel="0" collapsed="false">
      <c r="B57" s="75" t="n">
        <v>46</v>
      </c>
      <c r="C57" s="76"/>
      <c r="D57" s="77"/>
      <c r="E57" s="77"/>
      <c r="F57" s="78" t="s">
        <v>186</v>
      </c>
      <c r="G57" s="75" t="s">
        <v>187</v>
      </c>
      <c r="H57" s="79" t="s">
        <v>161</v>
      </c>
      <c r="I57" s="80" t="n">
        <v>40966</v>
      </c>
      <c r="J57" s="81" t="s">
        <v>65</v>
      </c>
      <c r="K57" s="82" t="n">
        <v>3.9</v>
      </c>
      <c r="L57" s="83" t="n">
        <v>0.9</v>
      </c>
      <c r="M57" s="84" t="n">
        <v>4.2</v>
      </c>
      <c r="N57" s="85" t="n">
        <v>0</v>
      </c>
      <c r="O57" s="86" t="s">
        <v>95</v>
      </c>
      <c r="P57" s="87" t="s">
        <v>67</v>
      </c>
      <c r="Q57" s="86" t="s">
        <v>68</v>
      </c>
      <c r="R57" s="84" t="n">
        <v>8.23</v>
      </c>
      <c r="S57" s="88" t="s">
        <v>69</v>
      </c>
      <c r="T57" s="100" t="n">
        <v>0.5</v>
      </c>
      <c r="U57" s="90" t="s">
        <v>69</v>
      </c>
      <c r="V57" s="90" t="s">
        <v>69</v>
      </c>
      <c r="W57" s="90" t="s">
        <v>69</v>
      </c>
      <c r="X57" s="84" t="n">
        <v>4.2</v>
      </c>
      <c r="Y57" s="91" t="n">
        <v>5</v>
      </c>
      <c r="Z57" s="86" t="s">
        <v>86</v>
      </c>
      <c r="AA57" s="86" t="s">
        <v>67</v>
      </c>
      <c r="AB57" s="92" t="s">
        <v>71</v>
      </c>
      <c r="AC57" s="92" t="s">
        <v>71</v>
      </c>
      <c r="AD57" s="92" t="s">
        <v>71</v>
      </c>
      <c r="AE57" s="93" t="n">
        <v>0.6</v>
      </c>
      <c r="AF57" s="93" t="n">
        <v>46.9</v>
      </c>
      <c r="AG57" s="93" t="n">
        <v>47.3</v>
      </c>
      <c r="AH57" s="93" t="n">
        <v>3.4</v>
      </c>
      <c r="AI57" s="93" t="n">
        <v>1.8</v>
      </c>
      <c r="AJ57" s="84" t="n">
        <v>68.1</v>
      </c>
      <c r="AK57" s="94" t="n">
        <v>2.768</v>
      </c>
      <c r="AL57" s="95" t="s">
        <v>72</v>
      </c>
      <c r="AM57" s="96" t="s">
        <v>73</v>
      </c>
      <c r="AN57" s="96" t="n">
        <v>130</v>
      </c>
      <c r="AO57" s="96" t="n">
        <v>170</v>
      </c>
      <c r="AP57" s="86" t="s">
        <v>172</v>
      </c>
      <c r="AQ57" s="86" t="s">
        <v>76</v>
      </c>
      <c r="AR57" s="95" t="s">
        <v>77</v>
      </c>
      <c r="AS57" s="96" t="s">
        <v>73</v>
      </c>
      <c r="AT57" s="96" t="n">
        <v>110</v>
      </c>
      <c r="AU57" s="96" t="n">
        <v>140</v>
      </c>
      <c r="AV57" s="97" t="s">
        <v>71</v>
      </c>
      <c r="AW57" s="97" t="s">
        <v>71</v>
      </c>
      <c r="AX57" s="97" t="s">
        <v>71</v>
      </c>
      <c r="AY57" s="83" t="n">
        <v>0.18</v>
      </c>
      <c r="AZ57" s="86" t="s">
        <v>172</v>
      </c>
      <c r="BA57" s="86" t="s">
        <v>76</v>
      </c>
      <c r="BB57" s="95" t="s">
        <v>77</v>
      </c>
      <c r="BC57" s="96" t="s">
        <v>73</v>
      </c>
      <c r="BD57" s="96" t="n">
        <v>50</v>
      </c>
      <c r="BE57" s="96" t="n">
        <v>87</v>
      </c>
      <c r="BF57" s="97" t="s">
        <v>71</v>
      </c>
      <c r="BG57" s="97" t="s">
        <v>71</v>
      </c>
      <c r="BH57" s="97" t="s">
        <v>71</v>
      </c>
      <c r="BI57" s="83" t="n">
        <v>0.19</v>
      </c>
      <c r="BJ57" s="98" t="n">
        <v>36.9249</v>
      </c>
      <c r="BK57" s="98" t="n">
        <v>140.701683333333</v>
      </c>
      <c r="BL57" s="98" t="n">
        <v>36.9249</v>
      </c>
      <c r="BM57" s="98" t="n">
        <v>140.701683333333</v>
      </c>
      <c r="BN57" s="98" t="n">
        <v>36.9247333333333</v>
      </c>
      <c r="BO57" s="98" t="n">
        <v>140.701683333333</v>
      </c>
      <c r="BP57" s="98" t="n">
        <v>36.92505</v>
      </c>
      <c r="BQ57" s="98" t="n">
        <v>140.701416666667</v>
      </c>
    </row>
    <row r="58" s="4" customFormat="true" ht="12" hidden="false" customHeight="true" outlineLevel="0" collapsed="false">
      <c r="B58" s="75" t="n">
        <v>47</v>
      </c>
      <c r="C58" s="76"/>
      <c r="D58" s="77"/>
      <c r="E58" s="77"/>
      <c r="F58" s="78" t="s">
        <v>188</v>
      </c>
      <c r="G58" s="75" t="s">
        <v>189</v>
      </c>
      <c r="H58" s="79" t="s">
        <v>161</v>
      </c>
      <c r="I58" s="80" t="n">
        <v>40965</v>
      </c>
      <c r="J58" s="81" t="s">
        <v>83</v>
      </c>
      <c r="K58" s="82" t="n">
        <v>7.1</v>
      </c>
      <c r="L58" s="83" t="n">
        <v>0.4</v>
      </c>
      <c r="M58" s="84" t="n">
        <v>7.3</v>
      </c>
      <c r="N58" s="85" t="n">
        <v>0</v>
      </c>
      <c r="O58" s="86" t="s">
        <v>66</v>
      </c>
      <c r="P58" s="87" t="s">
        <v>67</v>
      </c>
      <c r="Q58" s="86" t="n">
        <v>57</v>
      </c>
      <c r="R58" s="84" t="n">
        <v>64.9</v>
      </c>
      <c r="S58" s="88" t="n">
        <v>4</v>
      </c>
      <c r="T58" s="100" t="n">
        <v>4.3</v>
      </c>
      <c r="U58" s="90" t="s">
        <v>69</v>
      </c>
      <c r="V58" s="90" t="s">
        <v>69</v>
      </c>
      <c r="W58" s="90" t="s">
        <v>69</v>
      </c>
      <c r="X58" s="84" t="n">
        <v>7.3</v>
      </c>
      <c r="Y58" s="91" t="n">
        <v>5</v>
      </c>
      <c r="Z58" s="86" t="s">
        <v>86</v>
      </c>
      <c r="AA58" s="86" t="s">
        <v>67</v>
      </c>
      <c r="AB58" s="92" t="s">
        <v>71</v>
      </c>
      <c r="AC58" s="93" t="n">
        <v>11.2</v>
      </c>
      <c r="AD58" s="93" t="n">
        <v>5.5</v>
      </c>
      <c r="AE58" s="93" t="n">
        <v>4.3</v>
      </c>
      <c r="AF58" s="93" t="n">
        <v>48.1</v>
      </c>
      <c r="AG58" s="93" t="n">
        <v>19.6</v>
      </c>
      <c r="AH58" s="93" t="n">
        <v>7.7</v>
      </c>
      <c r="AI58" s="93" t="n">
        <v>3.6</v>
      </c>
      <c r="AJ58" s="84" t="n">
        <v>72.8</v>
      </c>
      <c r="AK58" s="94" t="n">
        <v>2.638</v>
      </c>
      <c r="AL58" s="95" t="s">
        <v>106</v>
      </c>
      <c r="AM58" s="96" t="s">
        <v>73</v>
      </c>
      <c r="AN58" s="96" t="n">
        <v>86</v>
      </c>
      <c r="AO58" s="96" t="n">
        <v>140</v>
      </c>
      <c r="AP58" s="86" t="s">
        <v>86</v>
      </c>
      <c r="AQ58" s="86" t="s">
        <v>76</v>
      </c>
      <c r="AR58" s="95" t="s">
        <v>79</v>
      </c>
      <c r="AS58" s="96" t="s">
        <v>73</v>
      </c>
      <c r="AT58" s="96" t="n">
        <v>240</v>
      </c>
      <c r="AU58" s="96" t="n">
        <v>340</v>
      </c>
      <c r="AV58" s="97" t="s">
        <v>71</v>
      </c>
      <c r="AW58" s="97" t="s">
        <v>71</v>
      </c>
      <c r="AX58" s="97" t="s">
        <v>71</v>
      </c>
      <c r="AY58" s="83" t="n">
        <v>0.18</v>
      </c>
      <c r="AZ58" s="86" t="s">
        <v>86</v>
      </c>
      <c r="BA58" s="86" t="s">
        <v>76</v>
      </c>
      <c r="BB58" s="95" t="s">
        <v>79</v>
      </c>
      <c r="BC58" s="96" t="s">
        <v>73</v>
      </c>
      <c r="BD58" s="96" t="n">
        <v>410</v>
      </c>
      <c r="BE58" s="96" t="n">
        <v>560</v>
      </c>
      <c r="BF58" s="97" t="s">
        <v>71</v>
      </c>
      <c r="BG58" s="97" t="s">
        <v>71</v>
      </c>
      <c r="BH58" s="97" t="s">
        <v>71</v>
      </c>
      <c r="BI58" s="83" t="n">
        <v>0.21</v>
      </c>
      <c r="BJ58" s="98" t="n">
        <v>36.8867333333333</v>
      </c>
      <c r="BK58" s="98" t="n">
        <v>140.77265</v>
      </c>
      <c r="BL58" s="98" t="n">
        <v>36.8867333333333</v>
      </c>
      <c r="BM58" s="98" t="n">
        <v>140.77265</v>
      </c>
      <c r="BN58" s="98" t="n">
        <v>36.88765</v>
      </c>
      <c r="BO58" s="98" t="n">
        <v>140.773283333333</v>
      </c>
      <c r="BP58" s="98" t="n">
        <v>36.8866833333333</v>
      </c>
      <c r="BQ58" s="98" t="n">
        <v>140.772616666667</v>
      </c>
    </row>
    <row r="59" s="4" customFormat="true" ht="12" hidden="false" customHeight="true" outlineLevel="0" collapsed="false">
      <c r="B59" s="75" t="n">
        <v>48</v>
      </c>
      <c r="C59" s="110"/>
      <c r="D59" s="111"/>
      <c r="E59" s="111"/>
      <c r="F59" s="112" t="s">
        <v>188</v>
      </c>
      <c r="G59" s="113" t="s">
        <v>190</v>
      </c>
      <c r="H59" s="114" t="s">
        <v>161</v>
      </c>
      <c r="I59" s="115" t="n">
        <v>40966</v>
      </c>
      <c r="J59" s="116" t="s">
        <v>65</v>
      </c>
      <c r="K59" s="117" t="n">
        <v>4.8</v>
      </c>
      <c r="L59" s="118" t="n">
        <v>0.6</v>
      </c>
      <c r="M59" s="119" t="n">
        <v>9.2</v>
      </c>
      <c r="N59" s="120" t="n">
        <v>0</v>
      </c>
      <c r="O59" s="121" t="s">
        <v>66</v>
      </c>
      <c r="P59" s="122" t="s">
        <v>67</v>
      </c>
      <c r="Q59" s="121" t="n">
        <v>79</v>
      </c>
      <c r="R59" s="119" t="n">
        <v>253</v>
      </c>
      <c r="S59" s="123" t="n">
        <v>4</v>
      </c>
      <c r="T59" s="124" t="n">
        <v>3.5</v>
      </c>
      <c r="U59" s="125" t="s">
        <v>69</v>
      </c>
      <c r="V59" s="125" t="s">
        <v>69</v>
      </c>
      <c r="W59" s="125" t="s">
        <v>69</v>
      </c>
      <c r="X59" s="119" t="n">
        <v>8.7</v>
      </c>
      <c r="Y59" s="126" t="n">
        <v>5</v>
      </c>
      <c r="Z59" s="121" t="s">
        <v>86</v>
      </c>
      <c r="AA59" s="121" t="s">
        <v>67</v>
      </c>
      <c r="AB59" s="127" t="s">
        <v>71</v>
      </c>
      <c r="AC59" s="128" t="n">
        <v>0.1</v>
      </c>
      <c r="AD59" s="128" t="n">
        <v>0.4</v>
      </c>
      <c r="AE59" s="128" t="n">
        <v>1.2</v>
      </c>
      <c r="AF59" s="128" t="n">
        <v>43.7</v>
      </c>
      <c r="AG59" s="128" t="n">
        <v>12.6</v>
      </c>
      <c r="AH59" s="128" t="n">
        <v>28</v>
      </c>
      <c r="AI59" s="128" t="n">
        <v>14</v>
      </c>
      <c r="AJ59" s="119" t="n">
        <v>63.4</v>
      </c>
      <c r="AK59" s="129" t="n">
        <v>2.581</v>
      </c>
      <c r="AL59" s="130" t="s">
        <v>92</v>
      </c>
      <c r="AM59" s="131" t="s">
        <v>73</v>
      </c>
      <c r="AN59" s="131" t="n">
        <v>110</v>
      </c>
      <c r="AO59" s="131" t="n">
        <v>150</v>
      </c>
      <c r="AP59" s="121" t="s">
        <v>86</v>
      </c>
      <c r="AQ59" s="121" t="s">
        <v>76</v>
      </c>
      <c r="AR59" s="130" t="s">
        <v>77</v>
      </c>
      <c r="AS59" s="131" t="s">
        <v>73</v>
      </c>
      <c r="AT59" s="131" t="n">
        <v>240</v>
      </c>
      <c r="AU59" s="131" t="n">
        <v>310</v>
      </c>
      <c r="AV59" s="132" t="s">
        <v>71</v>
      </c>
      <c r="AW59" s="132" t="s">
        <v>71</v>
      </c>
      <c r="AX59" s="132" t="s">
        <v>71</v>
      </c>
      <c r="AY59" s="118" t="n">
        <v>0.16</v>
      </c>
      <c r="AZ59" s="121" t="s">
        <v>86</v>
      </c>
      <c r="BA59" s="121" t="s">
        <v>76</v>
      </c>
      <c r="BB59" s="130" t="s">
        <v>77</v>
      </c>
      <c r="BC59" s="131" t="s">
        <v>73</v>
      </c>
      <c r="BD59" s="131" t="n">
        <v>340</v>
      </c>
      <c r="BE59" s="131" t="n">
        <v>520</v>
      </c>
      <c r="BF59" s="132" t="s">
        <v>71</v>
      </c>
      <c r="BG59" s="132" t="s">
        <v>71</v>
      </c>
      <c r="BH59" s="132" t="s">
        <v>71</v>
      </c>
      <c r="BI59" s="118" t="n">
        <v>0.22</v>
      </c>
      <c r="BJ59" s="133" t="n">
        <v>36.8919166666667</v>
      </c>
      <c r="BK59" s="133" t="n">
        <v>140.794366666667</v>
      </c>
      <c r="BL59" s="133" t="n">
        <v>36.8919166666667</v>
      </c>
      <c r="BM59" s="133" t="n">
        <v>140.794366666667</v>
      </c>
      <c r="BN59" s="133" t="n">
        <v>36.8919333333333</v>
      </c>
      <c r="BO59" s="133" t="n">
        <v>140.794283333333</v>
      </c>
      <c r="BP59" s="133" t="n">
        <v>36.8915666666667</v>
      </c>
      <c r="BQ59" s="133" t="n">
        <v>140.79425</v>
      </c>
    </row>
    <row r="60" s="4" customFormat="true" ht="12" hidden="false" customHeight="true" outlineLevel="0" collapsed="false">
      <c r="B60" s="134" t="n">
        <v>49</v>
      </c>
      <c r="C60" s="135" t="s">
        <v>191</v>
      </c>
      <c r="D60" s="57" t="s">
        <v>71</v>
      </c>
      <c r="E60" s="57" t="s">
        <v>71</v>
      </c>
      <c r="F60" s="51" t="s">
        <v>192</v>
      </c>
      <c r="G60" s="51" t="s">
        <v>193</v>
      </c>
      <c r="H60" s="55" t="s">
        <v>194</v>
      </c>
      <c r="I60" s="56" t="n">
        <v>40970</v>
      </c>
      <c r="J60" s="136" t="s">
        <v>83</v>
      </c>
      <c r="K60" s="58" t="n">
        <v>3.1</v>
      </c>
      <c r="L60" s="59" t="n">
        <v>0.4</v>
      </c>
      <c r="M60" s="60" t="n">
        <v>5.1</v>
      </c>
      <c r="N60" s="61" t="n">
        <v>0</v>
      </c>
      <c r="O60" s="62" t="s">
        <v>95</v>
      </c>
      <c r="P60" s="63" t="s">
        <v>67</v>
      </c>
      <c r="Q60" s="62" t="s">
        <v>68</v>
      </c>
      <c r="R60" s="60" t="n">
        <v>12.78</v>
      </c>
      <c r="S60" s="64" t="n">
        <v>4</v>
      </c>
      <c r="T60" s="65" t="n">
        <v>2.2</v>
      </c>
      <c r="U60" s="66" t="s">
        <v>69</v>
      </c>
      <c r="V60" s="66" t="s">
        <v>69</v>
      </c>
      <c r="W60" s="66" t="s">
        <v>69</v>
      </c>
      <c r="X60" s="60" t="n">
        <v>4.2</v>
      </c>
      <c r="Y60" s="67" t="n">
        <v>5</v>
      </c>
      <c r="Z60" s="62" t="s">
        <v>70</v>
      </c>
      <c r="AA60" s="62" t="s">
        <v>67</v>
      </c>
      <c r="AB60" s="68" t="s">
        <v>71</v>
      </c>
      <c r="AC60" s="69" t="n">
        <v>3</v>
      </c>
      <c r="AD60" s="69" t="n">
        <v>7</v>
      </c>
      <c r="AE60" s="69" t="n">
        <v>25.7</v>
      </c>
      <c r="AF60" s="69" t="n">
        <v>59.5</v>
      </c>
      <c r="AG60" s="69" t="n">
        <v>4.6</v>
      </c>
      <c r="AH60" s="68" t="n">
        <v>0.2</v>
      </c>
      <c r="AI60" s="68"/>
      <c r="AJ60" s="60" t="n">
        <v>79.1</v>
      </c>
      <c r="AK60" s="70" t="n">
        <v>2.69</v>
      </c>
      <c r="AL60" s="71" t="s">
        <v>106</v>
      </c>
      <c r="AM60" s="72" t="s">
        <v>73</v>
      </c>
      <c r="AN60" s="72" t="n">
        <v>38</v>
      </c>
      <c r="AO60" s="72" t="n">
        <v>58</v>
      </c>
      <c r="AP60" s="62" t="s">
        <v>86</v>
      </c>
      <c r="AQ60" s="62" t="s">
        <v>76</v>
      </c>
      <c r="AR60" s="71" t="s">
        <v>79</v>
      </c>
      <c r="AS60" s="72" t="s">
        <v>73</v>
      </c>
      <c r="AT60" s="72" t="n">
        <v>2500</v>
      </c>
      <c r="AU60" s="72" t="n">
        <v>3400</v>
      </c>
      <c r="AV60" s="73" t="s">
        <v>71</v>
      </c>
      <c r="AW60" s="73" t="s">
        <v>71</v>
      </c>
      <c r="AX60" s="73" t="s">
        <v>71</v>
      </c>
      <c r="AY60" s="59" t="n">
        <v>0.54</v>
      </c>
      <c r="AZ60" s="62" t="s">
        <v>71</v>
      </c>
      <c r="BA60" s="62" t="s">
        <v>71</v>
      </c>
      <c r="BB60" s="137" t="s">
        <v>71</v>
      </c>
      <c r="BC60" s="73" t="s">
        <v>71</v>
      </c>
      <c r="BD60" s="73" t="s">
        <v>71</v>
      </c>
      <c r="BE60" s="73" t="s">
        <v>71</v>
      </c>
      <c r="BF60" s="73" t="s">
        <v>71</v>
      </c>
      <c r="BG60" s="73" t="s">
        <v>71</v>
      </c>
      <c r="BH60" s="73" t="s">
        <v>71</v>
      </c>
      <c r="BI60" s="138" t="s">
        <v>71</v>
      </c>
      <c r="BJ60" s="74" t="n">
        <v>37.1622</v>
      </c>
      <c r="BK60" s="74" t="n">
        <v>140.175283333333</v>
      </c>
      <c r="BL60" s="74" t="n">
        <v>37.1622</v>
      </c>
      <c r="BM60" s="74" t="n">
        <v>140.175283333333</v>
      </c>
      <c r="BN60" s="74" t="n">
        <v>37.1624</v>
      </c>
      <c r="BO60" s="74" t="n">
        <v>140.175183333333</v>
      </c>
      <c r="BP60" s="139" t="s">
        <v>71</v>
      </c>
      <c r="BQ60" s="139" t="s">
        <v>71</v>
      </c>
    </row>
    <row r="61" s="4" customFormat="true" ht="12" hidden="false" customHeight="true" outlineLevel="0" collapsed="false">
      <c r="B61" s="134" t="n">
        <v>50</v>
      </c>
      <c r="C61" s="140"/>
      <c r="D61" s="81" t="s">
        <v>71</v>
      </c>
      <c r="E61" s="81" t="s">
        <v>71</v>
      </c>
      <c r="F61" s="75" t="s">
        <v>192</v>
      </c>
      <c r="G61" s="75" t="s">
        <v>195</v>
      </c>
      <c r="H61" s="79" t="s">
        <v>196</v>
      </c>
      <c r="I61" s="80" t="n">
        <v>40971</v>
      </c>
      <c r="J61" s="141" t="s">
        <v>65</v>
      </c>
      <c r="K61" s="82" t="n">
        <v>5.2</v>
      </c>
      <c r="L61" s="83" t="n">
        <v>0.6</v>
      </c>
      <c r="M61" s="84" t="n">
        <v>6.4</v>
      </c>
      <c r="N61" s="85" t="n">
        <v>0</v>
      </c>
      <c r="O61" s="86" t="s">
        <v>95</v>
      </c>
      <c r="P61" s="87" t="s">
        <v>67</v>
      </c>
      <c r="Q61" s="86" t="s">
        <v>68</v>
      </c>
      <c r="R61" s="84" t="n">
        <v>12.91</v>
      </c>
      <c r="S61" s="88" t="n">
        <v>3</v>
      </c>
      <c r="T61" s="99" t="n">
        <v>3.5</v>
      </c>
      <c r="U61" s="90" t="s">
        <v>69</v>
      </c>
      <c r="V61" s="90" t="s">
        <v>69</v>
      </c>
      <c r="W61" s="90" t="s">
        <v>69</v>
      </c>
      <c r="X61" s="84" t="n">
        <v>5.5</v>
      </c>
      <c r="Y61" s="91" t="n">
        <v>5</v>
      </c>
      <c r="Z61" s="86" t="s">
        <v>91</v>
      </c>
      <c r="AA61" s="86" t="s">
        <v>67</v>
      </c>
      <c r="AB61" s="92" t="s">
        <v>71</v>
      </c>
      <c r="AC61" s="93" t="n">
        <v>20.6</v>
      </c>
      <c r="AD61" s="93" t="n">
        <v>22.1</v>
      </c>
      <c r="AE61" s="93" t="n">
        <v>16.4</v>
      </c>
      <c r="AF61" s="93" t="n">
        <v>27.3</v>
      </c>
      <c r="AG61" s="93" t="n">
        <v>9.9</v>
      </c>
      <c r="AH61" s="92" t="n">
        <v>3.7</v>
      </c>
      <c r="AI61" s="92"/>
      <c r="AJ61" s="84" t="n">
        <v>76.4</v>
      </c>
      <c r="AK61" s="94" t="n">
        <v>2.736</v>
      </c>
      <c r="AL61" s="95" t="s">
        <v>88</v>
      </c>
      <c r="AM61" s="96" t="s">
        <v>73</v>
      </c>
      <c r="AN61" s="96" t="n">
        <v>120</v>
      </c>
      <c r="AO61" s="96" t="n">
        <v>160</v>
      </c>
      <c r="AP61" s="86" t="s">
        <v>71</v>
      </c>
      <c r="AQ61" s="86" t="s">
        <v>71</v>
      </c>
      <c r="AR61" s="101" t="s">
        <v>71</v>
      </c>
      <c r="AS61" s="97" t="s">
        <v>71</v>
      </c>
      <c r="AT61" s="97" t="s">
        <v>71</v>
      </c>
      <c r="AU61" s="97" t="s">
        <v>71</v>
      </c>
      <c r="AV61" s="97" t="s">
        <v>71</v>
      </c>
      <c r="AW61" s="97" t="s">
        <v>71</v>
      </c>
      <c r="AX61" s="97" t="s">
        <v>71</v>
      </c>
      <c r="AY61" s="102" t="s">
        <v>71</v>
      </c>
      <c r="AZ61" s="86" t="s">
        <v>71</v>
      </c>
      <c r="BA61" s="86" t="s">
        <v>71</v>
      </c>
      <c r="BB61" s="101" t="s">
        <v>71</v>
      </c>
      <c r="BC61" s="97" t="s">
        <v>71</v>
      </c>
      <c r="BD61" s="97" t="s">
        <v>71</v>
      </c>
      <c r="BE61" s="97" t="s">
        <v>71</v>
      </c>
      <c r="BF61" s="97" t="s">
        <v>71</v>
      </c>
      <c r="BG61" s="97" t="s">
        <v>71</v>
      </c>
      <c r="BH61" s="97" t="s">
        <v>71</v>
      </c>
      <c r="BI61" s="102" t="s">
        <v>71</v>
      </c>
      <c r="BJ61" s="98" t="n">
        <v>37.1352833333333</v>
      </c>
      <c r="BK61" s="98" t="n">
        <v>140.21685</v>
      </c>
      <c r="BL61" s="98" t="n">
        <v>37.1352833333333</v>
      </c>
      <c r="BM61" s="98" t="n">
        <v>140.21685</v>
      </c>
      <c r="BN61" s="103" t="s">
        <v>71</v>
      </c>
      <c r="BO61" s="103" t="s">
        <v>71</v>
      </c>
      <c r="BP61" s="103" t="s">
        <v>71</v>
      </c>
      <c r="BQ61" s="103" t="s">
        <v>71</v>
      </c>
    </row>
    <row r="62" s="4" customFormat="true" ht="12" hidden="false" customHeight="true" outlineLevel="0" collapsed="false">
      <c r="B62" s="134" t="n">
        <v>51</v>
      </c>
      <c r="C62" s="140"/>
      <c r="D62" s="81" t="s">
        <v>71</v>
      </c>
      <c r="E62" s="81" t="s">
        <v>71</v>
      </c>
      <c r="F62" s="75" t="s">
        <v>197</v>
      </c>
      <c r="G62" s="75" t="s">
        <v>198</v>
      </c>
      <c r="H62" s="79" t="s">
        <v>196</v>
      </c>
      <c r="I62" s="80" t="n">
        <v>40970</v>
      </c>
      <c r="J62" s="141" t="s">
        <v>83</v>
      </c>
      <c r="K62" s="82" t="n">
        <v>2.8</v>
      </c>
      <c r="L62" s="83" t="n">
        <v>0.25</v>
      </c>
      <c r="M62" s="84" t="n">
        <v>6.8</v>
      </c>
      <c r="N62" s="99" t="n">
        <v>0</v>
      </c>
      <c r="O62" s="142" t="s">
        <v>95</v>
      </c>
      <c r="P62" s="81" t="s">
        <v>67</v>
      </c>
      <c r="Q62" s="142" t="s">
        <v>68</v>
      </c>
      <c r="R62" s="84" t="n">
        <v>62.2</v>
      </c>
      <c r="S62" s="88" t="n">
        <v>1</v>
      </c>
      <c r="T62" s="99" t="n">
        <v>2.4</v>
      </c>
      <c r="U62" s="90" t="s">
        <v>69</v>
      </c>
      <c r="V62" s="90" t="s">
        <v>69</v>
      </c>
      <c r="W62" s="90" t="s">
        <v>69</v>
      </c>
      <c r="X62" s="84" t="n">
        <v>6.8</v>
      </c>
      <c r="Y62" s="91" t="n">
        <v>5</v>
      </c>
      <c r="Z62" s="142" t="s">
        <v>86</v>
      </c>
      <c r="AA62" s="142" t="s">
        <v>67</v>
      </c>
      <c r="AB62" s="143" t="s">
        <v>71</v>
      </c>
      <c r="AC62" s="92" t="s">
        <v>71</v>
      </c>
      <c r="AD62" s="93" t="n">
        <v>1.5</v>
      </c>
      <c r="AE62" s="93" t="n">
        <v>36.9</v>
      </c>
      <c r="AF62" s="93" t="n">
        <v>59.4</v>
      </c>
      <c r="AG62" s="93" t="n">
        <v>1.4</v>
      </c>
      <c r="AH62" s="143" t="n">
        <v>0.8</v>
      </c>
      <c r="AI62" s="143"/>
      <c r="AJ62" s="84" t="n">
        <v>78.9</v>
      </c>
      <c r="AK62" s="94" t="n">
        <v>2.661</v>
      </c>
      <c r="AL62" s="95" t="s">
        <v>72</v>
      </c>
      <c r="AM62" s="96" t="s">
        <v>73</v>
      </c>
      <c r="AN62" s="96" t="n">
        <v>200</v>
      </c>
      <c r="AO62" s="96" t="n">
        <v>290</v>
      </c>
      <c r="AP62" s="142" t="s">
        <v>71</v>
      </c>
      <c r="AQ62" s="142" t="s">
        <v>71</v>
      </c>
      <c r="AR62" s="101" t="s">
        <v>71</v>
      </c>
      <c r="AS62" s="97" t="s">
        <v>71</v>
      </c>
      <c r="AT62" s="97" t="s">
        <v>71</v>
      </c>
      <c r="AU62" s="97" t="s">
        <v>71</v>
      </c>
      <c r="AV62" s="97" t="s">
        <v>71</v>
      </c>
      <c r="AW62" s="97" t="s">
        <v>71</v>
      </c>
      <c r="AX62" s="97" t="s">
        <v>71</v>
      </c>
      <c r="AY62" s="102" t="s">
        <v>71</v>
      </c>
      <c r="AZ62" s="142" t="s">
        <v>71</v>
      </c>
      <c r="BA62" s="142" t="s">
        <v>71</v>
      </c>
      <c r="BB62" s="101" t="s">
        <v>71</v>
      </c>
      <c r="BC62" s="97" t="s">
        <v>71</v>
      </c>
      <c r="BD62" s="97" t="s">
        <v>71</v>
      </c>
      <c r="BE62" s="97" t="s">
        <v>71</v>
      </c>
      <c r="BF62" s="97" t="s">
        <v>71</v>
      </c>
      <c r="BG62" s="97" t="s">
        <v>71</v>
      </c>
      <c r="BH62" s="97" t="s">
        <v>71</v>
      </c>
      <c r="BI62" s="102" t="s">
        <v>71</v>
      </c>
      <c r="BJ62" s="98" t="n">
        <v>37.1162666666667</v>
      </c>
      <c r="BK62" s="98" t="n">
        <v>140.2388</v>
      </c>
      <c r="BL62" s="98" t="n">
        <v>37.1162666666667</v>
      </c>
      <c r="BM62" s="98" t="n">
        <v>140.2388</v>
      </c>
      <c r="BN62" s="103" t="s">
        <v>71</v>
      </c>
      <c r="BO62" s="103" t="s">
        <v>71</v>
      </c>
      <c r="BP62" s="103" t="s">
        <v>71</v>
      </c>
      <c r="BQ62" s="103" t="s">
        <v>71</v>
      </c>
    </row>
    <row r="63" s="4" customFormat="true" ht="12" hidden="false" customHeight="true" outlineLevel="0" collapsed="false">
      <c r="B63" s="134" t="n">
        <v>52</v>
      </c>
      <c r="C63" s="140"/>
      <c r="D63" s="81" t="s">
        <v>71</v>
      </c>
      <c r="E63" s="81" t="s">
        <v>71</v>
      </c>
      <c r="F63" s="75" t="s">
        <v>199</v>
      </c>
      <c r="G63" s="75" t="s">
        <v>200</v>
      </c>
      <c r="H63" s="79" t="s">
        <v>201</v>
      </c>
      <c r="I63" s="80" t="n">
        <v>40967</v>
      </c>
      <c r="J63" s="81" t="s">
        <v>65</v>
      </c>
      <c r="K63" s="82" t="n">
        <v>0.4</v>
      </c>
      <c r="L63" s="83" t="n">
        <v>0.4</v>
      </c>
      <c r="M63" s="84" t="n">
        <v>2.5</v>
      </c>
      <c r="N63" s="85" t="n">
        <v>0</v>
      </c>
      <c r="O63" s="86" t="s">
        <v>95</v>
      </c>
      <c r="P63" s="87" t="s">
        <v>67</v>
      </c>
      <c r="Q63" s="86" t="s">
        <v>68</v>
      </c>
      <c r="R63" s="84" t="n">
        <v>13.91</v>
      </c>
      <c r="S63" s="88" t="n">
        <v>2</v>
      </c>
      <c r="T63" s="99" t="n">
        <v>3</v>
      </c>
      <c r="U63" s="90" t="s">
        <v>69</v>
      </c>
      <c r="V63" s="90" t="s">
        <v>69</v>
      </c>
      <c r="W63" s="90" t="s">
        <v>69</v>
      </c>
      <c r="X63" s="84" t="n">
        <v>2.3</v>
      </c>
      <c r="Y63" s="91" t="n">
        <v>5</v>
      </c>
      <c r="Z63" s="86" t="s">
        <v>172</v>
      </c>
      <c r="AA63" s="86" t="s">
        <v>67</v>
      </c>
      <c r="AB63" s="92" t="s">
        <v>71</v>
      </c>
      <c r="AC63" s="93" t="n">
        <v>60.5</v>
      </c>
      <c r="AD63" s="93" t="n">
        <v>17.8</v>
      </c>
      <c r="AE63" s="93" t="n">
        <v>7.6</v>
      </c>
      <c r="AF63" s="93" t="n">
        <v>8.3</v>
      </c>
      <c r="AG63" s="93" t="n">
        <v>3.2</v>
      </c>
      <c r="AH63" s="92" t="n">
        <v>2.6</v>
      </c>
      <c r="AI63" s="92"/>
      <c r="AJ63" s="84" t="n">
        <v>92.8</v>
      </c>
      <c r="AK63" s="94" t="n">
        <v>2.683</v>
      </c>
      <c r="AL63" s="95" t="s">
        <v>101</v>
      </c>
      <c r="AM63" s="96" t="s">
        <v>73</v>
      </c>
      <c r="AN63" s="96" t="n">
        <v>64</v>
      </c>
      <c r="AO63" s="96" t="n">
        <v>86</v>
      </c>
      <c r="AP63" s="86" t="s">
        <v>97</v>
      </c>
      <c r="AQ63" s="86" t="s">
        <v>76</v>
      </c>
      <c r="AR63" s="95" t="s">
        <v>77</v>
      </c>
      <c r="AS63" s="96" t="s">
        <v>73</v>
      </c>
      <c r="AT63" s="96" t="n">
        <v>1100</v>
      </c>
      <c r="AU63" s="96" t="n">
        <v>1500</v>
      </c>
      <c r="AV63" s="97" t="s">
        <v>71</v>
      </c>
      <c r="AW63" s="97" t="s">
        <v>71</v>
      </c>
      <c r="AX63" s="97" t="s">
        <v>71</v>
      </c>
      <c r="AY63" s="83" t="n">
        <v>0.24</v>
      </c>
      <c r="AZ63" s="86" t="s">
        <v>97</v>
      </c>
      <c r="BA63" s="86" t="s">
        <v>76</v>
      </c>
      <c r="BB63" s="95" t="s">
        <v>77</v>
      </c>
      <c r="BC63" s="96" t="s">
        <v>73</v>
      </c>
      <c r="BD63" s="96" t="n">
        <v>840</v>
      </c>
      <c r="BE63" s="96" t="n">
        <v>1100</v>
      </c>
      <c r="BF63" s="97" t="s">
        <v>71</v>
      </c>
      <c r="BG63" s="97" t="s">
        <v>71</v>
      </c>
      <c r="BH63" s="97" t="s">
        <v>71</v>
      </c>
      <c r="BI63" s="83" t="n">
        <v>0.26</v>
      </c>
      <c r="BJ63" s="98" t="n">
        <v>37.0613666666667</v>
      </c>
      <c r="BK63" s="98" t="n">
        <v>140.37435</v>
      </c>
      <c r="BL63" s="98" t="n">
        <v>37.0613666666667</v>
      </c>
      <c r="BM63" s="98" t="n">
        <v>140.37435</v>
      </c>
      <c r="BN63" s="98" t="n">
        <v>37.0617</v>
      </c>
      <c r="BO63" s="98" t="n">
        <v>140.374183333333</v>
      </c>
      <c r="BP63" s="98" t="n">
        <v>37.0612666666667</v>
      </c>
      <c r="BQ63" s="98" t="n">
        <v>140.374366666667</v>
      </c>
    </row>
    <row r="64" s="4" customFormat="true" ht="12" hidden="false" customHeight="true" outlineLevel="0" collapsed="false">
      <c r="B64" s="134" t="n">
        <v>53</v>
      </c>
      <c r="C64" s="140"/>
      <c r="D64" s="81" t="s">
        <v>71</v>
      </c>
      <c r="E64" s="81" t="s">
        <v>71</v>
      </c>
      <c r="F64" s="75" t="s">
        <v>202</v>
      </c>
      <c r="G64" s="75" t="s">
        <v>203</v>
      </c>
      <c r="H64" s="79" t="s">
        <v>204</v>
      </c>
      <c r="I64" s="80" t="n">
        <v>40971</v>
      </c>
      <c r="J64" s="141" t="s">
        <v>65</v>
      </c>
      <c r="K64" s="82" t="n">
        <v>3.6</v>
      </c>
      <c r="L64" s="83" t="n">
        <v>0.4</v>
      </c>
      <c r="M64" s="84" t="n">
        <v>4.4</v>
      </c>
      <c r="N64" s="85" t="n">
        <v>0</v>
      </c>
      <c r="O64" s="86" t="s">
        <v>95</v>
      </c>
      <c r="P64" s="87" t="s">
        <v>67</v>
      </c>
      <c r="Q64" s="86" t="n">
        <v>70</v>
      </c>
      <c r="R64" s="84" t="n">
        <v>13.81</v>
      </c>
      <c r="S64" s="88" t="n">
        <v>4</v>
      </c>
      <c r="T64" s="99" t="n">
        <v>6.1</v>
      </c>
      <c r="U64" s="90" t="s">
        <v>69</v>
      </c>
      <c r="V64" s="90" t="s">
        <v>69</v>
      </c>
      <c r="W64" s="90" t="s">
        <v>69</v>
      </c>
      <c r="X64" s="84" t="n">
        <v>4.4</v>
      </c>
      <c r="Y64" s="91" t="n">
        <v>5</v>
      </c>
      <c r="Z64" s="86" t="s">
        <v>75</v>
      </c>
      <c r="AA64" s="86" t="s">
        <v>67</v>
      </c>
      <c r="AB64" s="92" t="s">
        <v>71</v>
      </c>
      <c r="AC64" s="93" t="n">
        <v>1.4</v>
      </c>
      <c r="AD64" s="93" t="n">
        <v>10</v>
      </c>
      <c r="AE64" s="93" t="n">
        <v>28</v>
      </c>
      <c r="AF64" s="93" t="n">
        <v>53.1</v>
      </c>
      <c r="AG64" s="93" t="n">
        <v>6.2</v>
      </c>
      <c r="AH64" s="92" t="n">
        <v>1.3</v>
      </c>
      <c r="AI64" s="92"/>
      <c r="AJ64" s="84" t="n">
        <v>80.2</v>
      </c>
      <c r="AK64" s="94" t="n">
        <v>2.687</v>
      </c>
      <c r="AL64" s="95" t="s">
        <v>72</v>
      </c>
      <c r="AM64" s="96" t="s">
        <v>73</v>
      </c>
      <c r="AN64" s="96" t="n">
        <v>28</v>
      </c>
      <c r="AO64" s="96" t="n">
        <v>42</v>
      </c>
      <c r="AP64" s="86" t="s">
        <v>71</v>
      </c>
      <c r="AQ64" s="86" t="s">
        <v>71</v>
      </c>
      <c r="AR64" s="101" t="s">
        <v>71</v>
      </c>
      <c r="AS64" s="97" t="s">
        <v>71</v>
      </c>
      <c r="AT64" s="97" t="s">
        <v>71</v>
      </c>
      <c r="AU64" s="97" t="s">
        <v>71</v>
      </c>
      <c r="AV64" s="97" t="s">
        <v>71</v>
      </c>
      <c r="AW64" s="97" t="s">
        <v>71</v>
      </c>
      <c r="AX64" s="97" t="s">
        <v>71</v>
      </c>
      <c r="AY64" s="102" t="s">
        <v>71</v>
      </c>
      <c r="AZ64" s="86" t="s">
        <v>71</v>
      </c>
      <c r="BA64" s="86" t="s">
        <v>71</v>
      </c>
      <c r="BB64" s="101" t="s">
        <v>71</v>
      </c>
      <c r="BC64" s="97" t="s">
        <v>71</v>
      </c>
      <c r="BD64" s="97" t="s">
        <v>71</v>
      </c>
      <c r="BE64" s="97" t="s">
        <v>71</v>
      </c>
      <c r="BF64" s="97" t="s">
        <v>71</v>
      </c>
      <c r="BG64" s="97" t="s">
        <v>71</v>
      </c>
      <c r="BH64" s="97" t="s">
        <v>71</v>
      </c>
      <c r="BI64" s="102" t="s">
        <v>71</v>
      </c>
      <c r="BJ64" s="98" t="n">
        <v>37.1885333333333</v>
      </c>
      <c r="BK64" s="98" t="n">
        <v>140.524016666667</v>
      </c>
      <c r="BL64" s="98" t="n">
        <v>37.1885333333333</v>
      </c>
      <c r="BM64" s="98" t="n">
        <v>140.524016666667</v>
      </c>
      <c r="BN64" s="103" t="s">
        <v>71</v>
      </c>
      <c r="BO64" s="103" t="s">
        <v>71</v>
      </c>
      <c r="BP64" s="103" t="s">
        <v>71</v>
      </c>
      <c r="BQ64" s="103" t="s">
        <v>71</v>
      </c>
    </row>
    <row r="65" s="4" customFormat="true" ht="12" hidden="false" customHeight="true" outlineLevel="0" collapsed="false">
      <c r="B65" s="134" t="n">
        <v>54</v>
      </c>
      <c r="C65" s="140"/>
      <c r="D65" s="81" t="s">
        <v>71</v>
      </c>
      <c r="E65" s="81" t="s">
        <v>71</v>
      </c>
      <c r="F65" s="75" t="s">
        <v>205</v>
      </c>
      <c r="G65" s="75" t="s">
        <v>206</v>
      </c>
      <c r="H65" s="79" t="s">
        <v>207</v>
      </c>
      <c r="I65" s="80" t="n">
        <v>40971</v>
      </c>
      <c r="J65" s="81" t="s">
        <v>65</v>
      </c>
      <c r="K65" s="82" t="n">
        <v>5.8</v>
      </c>
      <c r="L65" s="83" t="n">
        <v>0.8</v>
      </c>
      <c r="M65" s="84" t="n">
        <v>5.8</v>
      </c>
      <c r="N65" s="85" t="n">
        <v>0</v>
      </c>
      <c r="O65" s="86" t="s">
        <v>137</v>
      </c>
      <c r="P65" s="87" t="s">
        <v>67</v>
      </c>
      <c r="Q65" s="86" t="n">
        <v>47</v>
      </c>
      <c r="R65" s="84" t="n">
        <v>17.39</v>
      </c>
      <c r="S65" s="88" t="n">
        <v>10</v>
      </c>
      <c r="T65" s="89" t="n">
        <v>12</v>
      </c>
      <c r="U65" s="90" t="s">
        <v>69</v>
      </c>
      <c r="V65" s="90" t="s">
        <v>69</v>
      </c>
      <c r="W65" s="90" t="s">
        <v>69</v>
      </c>
      <c r="X65" s="84" t="n">
        <v>5.6</v>
      </c>
      <c r="Y65" s="91" t="n">
        <v>5</v>
      </c>
      <c r="Z65" s="86" t="s">
        <v>86</v>
      </c>
      <c r="AA65" s="86" t="s">
        <v>67</v>
      </c>
      <c r="AB65" s="92" t="s">
        <v>71</v>
      </c>
      <c r="AC65" s="93" t="n">
        <v>7.7</v>
      </c>
      <c r="AD65" s="93" t="n">
        <v>15.9</v>
      </c>
      <c r="AE65" s="93" t="n">
        <v>29</v>
      </c>
      <c r="AF65" s="93" t="n">
        <v>39.9</v>
      </c>
      <c r="AG65" s="93" t="n">
        <v>5.3</v>
      </c>
      <c r="AH65" s="92" t="n">
        <v>2.2</v>
      </c>
      <c r="AI65" s="92"/>
      <c r="AJ65" s="84" t="n">
        <v>75.3</v>
      </c>
      <c r="AK65" s="94" t="n">
        <v>2.726</v>
      </c>
      <c r="AL65" s="95" t="s">
        <v>88</v>
      </c>
      <c r="AM65" s="96" t="s">
        <v>73</v>
      </c>
      <c r="AN65" s="96" t="n">
        <v>19</v>
      </c>
      <c r="AO65" s="96" t="n">
        <v>36</v>
      </c>
      <c r="AP65" s="86" t="s">
        <v>71</v>
      </c>
      <c r="AQ65" s="86" t="s">
        <v>71</v>
      </c>
      <c r="AR65" s="101" t="s">
        <v>71</v>
      </c>
      <c r="AS65" s="97" t="s">
        <v>71</v>
      </c>
      <c r="AT65" s="97" t="s">
        <v>71</v>
      </c>
      <c r="AU65" s="97" t="s">
        <v>71</v>
      </c>
      <c r="AV65" s="97" t="s">
        <v>71</v>
      </c>
      <c r="AW65" s="97" t="s">
        <v>71</v>
      </c>
      <c r="AX65" s="97" t="s">
        <v>71</v>
      </c>
      <c r="AY65" s="102" t="s">
        <v>71</v>
      </c>
      <c r="AZ65" s="86" t="s">
        <v>71</v>
      </c>
      <c r="BA65" s="86" t="s">
        <v>71</v>
      </c>
      <c r="BB65" s="101" t="s">
        <v>71</v>
      </c>
      <c r="BC65" s="97" t="s">
        <v>71</v>
      </c>
      <c r="BD65" s="97" t="s">
        <v>71</v>
      </c>
      <c r="BE65" s="97" t="s">
        <v>71</v>
      </c>
      <c r="BF65" s="97" t="s">
        <v>71</v>
      </c>
      <c r="BG65" s="97" t="s">
        <v>71</v>
      </c>
      <c r="BH65" s="97" t="s">
        <v>71</v>
      </c>
      <c r="BI65" s="102" t="s">
        <v>71</v>
      </c>
      <c r="BJ65" s="98" t="n">
        <v>37.1365666666667</v>
      </c>
      <c r="BK65" s="98" t="n">
        <v>140.435716666667</v>
      </c>
      <c r="BL65" s="98" t="n">
        <v>37.1365666666667</v>
      </c>
      <c r="BM65" s="98" t="n">
        <v>140.435716666667</v>
      </c>
      <c r="BN65" s="103" t="s">
        <v>71</v>
      </c>
      <c r="BO65" s="103" t="s">
        <v>71</v>
      </c>
      <c r="BP65" s="103" t="s">
        <v>71</v>
      </c>
      <c r="BQ65" s="103" t="s">
        <v>71</v>
      </c>
    </row>
    <row r="66" s="4" customFormat="true" ht="12" hidden="false" customHeight="true" outlineLevel="0" collapsed="false">
      <c r="B66" s="134" t="n">
        <v>55</v>
      </c>
      <c r="C66" s="140"/>
      <c r="D66" s="81" t="s">
        <v>71</v>
      </c>
      <c r="E66" s="81" t="s">
        <v>71</v>
      </c>
      <c r="F66" s="75" t="s">
        <v>199</v>
      </c>
      <c r="G66" s="75" t="s">
        <v>208</v>
      </c>
      <c r="H66" s="79" t="s">
        <v>207</v>
      </c>
      <c r="I66" s="80" t="n">
        <v>40970</v>
      </c>
      <c r="J66" s="81" t="s">
        <v>83</v>
      </c>
      <c r="K66" s="82" t="n">
        <v>4.2</v>
      </c>
      <c r="L66" s="83" t="n">
        <v>0.6</v>
      </c>
      <c r="M66" s="84" t="n">
        <v>3.4</v>
      </c>
      <c r="N66" s="85" t="n">
        <v>0</v>
      </c>
      <c r="O66" s="86" t="s">
        <v>66</v>
      </c>
      <c r="P66" s="87" t="s">
        <v>67</v>
      </c>
      <c r="Q66" s="86" t="n">
        <v>85</v>
      </c>
      <c r="R66" s="84" t="n">
        <v>15.04</v>
      </c>
      <c r="S66" s="88" t="n">
        <v>5</v>
      </c>
      <c r="T66" s="99" t="n">
        <v>6.5</v>
      </c>
      <c r="U66" s="90" t="s">
        <v>69</v>
      </c>
      <c r="V66" s="90" t="s">
        <v>69</v>
      </c>
      <c r="W66" s="90" t="s">
        <v>69</v>
      </c>
      <c r="X66" s="84" t="n">
        <v>3.4</v>
      </c>
      <c r="Y66" s="91" t="n">
        <v>5</v>
      </c>
      <c r="Z66" s="86" t="s">
        <v>152</v>
      </c>
      <c r="AA66" s="86" t="s">
        <v>67</v>
      </c>
      <c r="AB66" s="92" t="s">
        <v>71</v>
      </c>
      <c r="AC66" s="93" t="n">
        <v>7.9</v>
      </c>
      <c r="AD66" s="93" t="n">
        <v>14.3</v>
      </c>
      <c r="AE66" s="93" t="n">
        <v>35.6</v>
      </c>
      <c r="AF66" s="93" t="n">
        <v>37.9</v>
      </c>
      <c r="AG66" s="93" t="n">
        <v>3.8</v>
      </c>
      <c r="AH66" s="92" t="n">
        <v>0.5</v>
      </c>
      <c r="AI66" s="92"/>
      <c r="AJ66" s="84" t="n">
        <v>79.3</v>
      </c>
      <c r="AK66" s="94" t="n">
        <v>2.741</v>
      </c>
      <c r="AL66" s="95" t="s">
        <v>88</v>
      </c>
      <c r="AM66" s="96" t="s">
        <v>73</v>
      </c>
      <c r="AN66" s="96" t="n">
        <v>17</v>
      </c>
      <c r="AO66" s="96" t="n">
        <v>35</v>
      </c>
      <c r="AP66" s="86" t="s">
        <v>71</v>
      </c>
      <c r="AQ66" s="86" t="s">
        <v>71</v>
      </c>
      <c r="AR66" s="101" t="s">
        <v>71</v>
      </c>
      <c r="AS66" s="97" t="s">
        <v>71</v>
      </c>
      <c r="AT66" s="97" t="s">
        <v>71</v>
      </c>
      <c r="AU66" s="97" t="s">
        <v>71</v>
      </c>
      <c r="AV66" s="97" t="s">
        <v>71</v>
      </c>
      <c r="AW66" s="97" t="s">
        <v>71</v>
      </c>
      <c r="AX66" s="97" t="s">
        <v>71</v>
      </c>
      <c r="AY66" s="102" t="s">
        <v>71</v>
      </c>
      <c r="AZ66" s="86" t="s">
        <v>86</v>
      </c>
      <c r="BA66" s="86" t="s">
        <v>67</v>
      </c>
      <c r="BB66" s="95" t="s">
        <v>79</v>
      </c>
      <c r="BC66" s="96" t="s">
        <v>73</v>
      </c>
      <c r="BD66" s="96" t="n">
        <v>500</v>
      </c>
      <c r="BE66" s="96" t="n">
        <v>700</v>
      </c>
      <c r="BF66" s="97" t="s">
        <v>71</v>
      </c>
      <c r="BG66" s="97" t="s">
        <v>71</v>
      </c>
      <c r="BH66" s="97" t="s">
        <v>71</v>
      </c>
      <c r="BI66" s="83" t="n">
        <v>0.14</v>
      </c>
      <c r="BJ66" s="98" t="n">
        <v>37.1420166666667</v>
      </c>
      <c r="BK66" s="98" t="n">
        <v>140.414916666667</v>
      </c>
      <c r="BL66" s="98" t="n">
        <v>37.1420166666667</v>
      </c>
      <c r="BM66" s="98" t="n">
        <v>140.414916666667</v>
      </c>
      <c r="BN66" s="103" t="s">
        <v>71</v>
      </c>
      <c r="BO66" s="103" t="s">
        <v>71</v>
      </c>
      <c r="BP66" s="98" t="n">
        <v>37.1425</v>
      </c>
      <c r="BQ66" s="98" t="n">
        <v>140.414016666667</v>
      </c>
    </row>
    <row r="67" s="4" customFormat="true" ht="12" hidden="false" customHeight="true" outlineLevel="0" collapsed="false">
      <c r="B67" s="134" t="n">
        <v>56</v>
      </c>
      <c r="C67" s="140"/>
      <c r="D67" s="81" t="s">
        <v>71</v>
      </c>
      <c r="E67" s="81" t="s">
        <v>71</v>
      </c>
      <c r="F67" s="75" t="s">
        <v>192</v>
      </c>
      <c r="G67" s="75" t="s">
        <v>209</v>
      </c>
      <c r="H67" s="79" t="s">
        <v>210</v>
      </c>
      <c r="I67" s="80" t="n">
        <v>40969</v>
      </c>
      <c r="J67" s="141" t="s">
        <v>83</v>
      </c>
      <c r="K67" s="82" t="n">
        <v>5.7</v>
      </c>
      <c r="L67" s="83" t="n">
        <v>0.4</v>
      </c>
      <c r="M67" s="84" t="n">
        <v>4.4</v>
      </c>
      <c r="N67" s="85" t="n">
        <v>0</v>
      </c>
      <c r="O67" s="86" t="s">
        <v>95</v>
      </c>
      <c r="P67" s="87" t="s">
        <v>67</v>
      </c>
      <c r="Q67" s="86" t="s">
        <v>68</v>
      </c>
      <c r="R67" s="84" t="n">
        <v>18.41</v>
      </c>
      <c r="S67" s="88" t="n">
        <v>3</v>
      </c>
      <c r="T67" s="99" t="n">
        <v>3.6</v>
      </c>
      <c r="U67" s="90" t="s">
        <v>69</v>
      </c>
      <c r="V67" s="90" t="s">
        <v>69</v>
      </c>
      <c r="W67" s="90" t="s">
        <v>69</v>
      </c>
      <c r="X67" s="84" t="n">
        <v>6.2</v>
      </c>
      <c r="Y67" s="91" t="n">
        <v>3</v>
      </c>
      <c r="Z67" s="86" t="s">
        <v>86</v>
      </c>
      <c r="AA67" s="86" t="s">
        <v>67</v>
      </c>
      <c r="AB67" s="92" t="s">
        <v>71</v>
      </c>
      <c r="AC67" s="93" t="n">
        <v>0.8</v>
      </c>
      <c r="AD67" s="93" t="n">
        <v>0.5</v>
      </c>
      <c r="AE67" s="93" t="n">
        <v>1.1</v>
      </c>
      <c r="AF67" s="93" t="n">
        <v>58.2</v>
      </c>
      <c r="AG67" s="93" t="n">
        <v>37.4</v>
      </c>
      <c r="AH67" s="92" t="n">
        <v>2</v>
      </c>
      <c r="AI67" s="92"/>
      <c r="AJ67" s="84" t="n">
        <v>76.1</v>
      </c>
      <c r="AK67" s="94" t="n">
        <v>2.934</v>
      </c>
      <c r="AL67" s="95" t="s">
        <v>72</v>
      </c>
      <c r="AM67" s="96" t="s">
        <v>73</v>
      </c>
      <c r="AN67" s="96" t="n">
        <v>33</v>
      </c>
      <c r="AO67" s="96" t="n">
        <v>44</v>
      </c>
      <c r="AP67" s="86" t="s">
        <v>71</v>
      </c>
      <c r="AQ67" s="86" t="s">
        <v>71</v>
      </c>
      <c r="AR67" s="101" t="s">
        <v>71</v>
      </c>
      <c r="AS67" s="97" t="s">
        <v>71</v>
      </c>
      <c r="AT67" s="97" t="s">
        <v>71</v>
      </c>
      <c r="AU67" s="97" t="s">
        <v>71</v>
      </c>
      <c r="AV67" s="97" t="s">
        <v>71</v>
      </c>
      <c r="AW67" s="97" t="s">
        <v>71</v>
      </c>
      <c r="AX67" s="97" t="s">
        <v>71</v>
      </c>
      <c r="AY67" s="102" t="s">
        <v>71</v>
      </c>
      <c r="AZ67" s="86" t="s">
        <v>71</v>
      </c>
      <c r="BA67" s="86" t="s">
        <v>71</v>
      </c>
      <c r="BB67" s="101" t="s">
        <v>71</v>
      </c>
      <c r="BC67" s="97" t="s">
        <v>71</v>
      </c>
      <c r="BD67" s="97" t="s">
        <v>71</v>
      </c>
      <c r="BE67" s="97" t="s">
        <v>71</v>
      </c>
      <c r="BF67" s="97" t="s">
        <v>71</v>
      </c>
      <c r="BG67" s="97" t="s">
        <v>71</v>
      </c>
      <c r="BH67" s="97" t="s">
        <v>71</v>
      </c>
      <c r="BI67" s="102" t="s">
        <v>71</v>
      </c>
      <c r="BJ67" s="98" t="n">
        <v>37.1913</v>
      </c>
      <c r="BK67" s="98" t="n">
        <v>140.399783333333</v>
      </c>
      <c r="BL67" s="98" t="n">
        <v>37.1913</v>
      </c>
      <c r="BM67" s="98" t="n">
        <v>140.399783333333</v>
      </c>
      <c r="BN67" s="103" t="s">
        <v>71</v>
      </c>
      <c r="BO67" s="103" t="s">
        <v>71</v>
      </c>
      <c r="BP67" s="103" t="s">
        <v>71</v>
      </c>
      <c r="BQ67" s="103" t="s">
        <v>71</v>
      </c>
    </row>
    <row r="68" s="4" customFormat="true" ht="12" hidden="false" customHeight="true" outlineLevel="0" collapsed="false">
      <c r="B68" s="134" t="n">
        <v>57</v>
      </c>
      <c r="C68" s="140"/>
      <c r="D68" s="81" t="s">
        <v>71</v>
      </c>
      <c r="E68" s="81" t="s">
        <v>71</v>
      </c>
      <c r="F68" s="75" t="s">
        <v>192</v>
      </c>
      <c r="G68" s="75" t="s">
        <v>211</v>
      </c>
      <c r="H68" s="79" t="s">
        <v>212</v>
      </c>
      <c r="I68" s="80" t="n">
        <v>40969</v>
      </c>
      <c r="J68" s="81" t="s">
        <v>65</v>
      </c>
      <c r="K68" s="82" t="n">
        <v>3</v>
      </c>
      <c r="L68" s="83" t="n">
        <v>0.3</v>
      </c>
      <c r="M68" s="84" t="n">
        <v>3.3</v>
      </c>
      <c r="N68" s="85" t="n">
        <v>0</v>
      </c>
      <c r="O68" s="86" t="s">
        <v>95</v>
      </c>
      <c r="P68" s="87" t="s">
        <v>67</v>
      </c>
      <c r="Q68" s="86" t="s">
        <v>68</v>
      </c>
      <c r="R68" s="84" t="n">
        <v>19.75</v>
      </c>
      <c r="S68" s="88" t="n">
        <v>4</v>
      </c>
      <c r="T68" s="99" t="n">
        <v>5</v>
      </c>
      <c r="U68" s="90" t="s">
        <v>69</v>
      </c>
      <c r="V68" s="90" t="s">
        <v>69</v>
      </c>
      <c r="W68" s="90" t="s">
        <v>69</v>
      </c>
      <c r="X68" s="84" t="n">
        <v>3.8</v>
      </c>
      <c r="Y68" s="91" t="n">
        <v>3</v>
      </c>
      <c r="Z68" s="86" t="s">
        <v>86</v>
      </c>
      <c r="AA68" s="86" t="s">
        <v>67</v>
      </c>
      <c r="AB68" s="92" t="s">
        <v>71</v>
      </c>
      <c r="AC68" s="93" t="n">
        <v>24.1</v>
      </c>
      <c r="AD68" s="93" t="n">
        <v>16.2</v>
      </c>
      <c r="AE68" s="93" t="n">
        <v>19.7</v>
      </c>
      <c r="AF68" s="93" t="n">
        <v>38.5</v>
      </c>
      <c r="AG68" s="93" t="n">
        <v>1.4</v>
      </c>
      <c r="AH68" s="92" t="n">
        <v>0.1</v>
      </c>
      <c r="AI68" s="92"/>
      <c r="AJ68" s="84" t="n">
        <v>83.8</v>
      </c>
      <c r="AK68" s="94" t="n">
        <v>2.816</v>
      </c>
      <c r="AL68" s="95" t="s">
        <v>88</v>
      </c>
      <c r="AM68" s="96" t="s">
        <v>73</v>
      </c>
      <c r="AN68" s="96" t="n">
        <v>10</v>
      </c>
      <c r="AO68" s="96" t="n">
        <v>14</v>
      </c>
      <c r="AP68" s="86" t="s">
        <v>71</v>
      </c>
      <c r="AQ68" s="86" t="s">
        <v>71</v>
      </c>
      <c r="AR68" s="101" t="s">
        <v>71</v>
      </c>
      <c r="AS68" s="97" t="s">
        <v>71</v>
      </c>
      <c r="AT68" s="97" t="s">
        <v>71</v>
      </c>
      <c r="AU68" s="97" t="s">
        <v>71</v>
      </c>
      <c r="AV68" s="97" t="s">
        <v>71</v>
      </c>
      <c r="AW68" s="97" t="s">
        <v>71</v>
      </c>
      <c r="AX68" s="97" t="s">
        <v>71</v>
      </c>
      <c r="AY68" s="102" t="s">
        <v>71</v>
      </c>
      <c r="AZ68" s="86" t="s">
        <v>71</v>
      </c>
      <c r="BA68" s="86" t="s">
        <v>71</v>
      </c>
      <c r="BB68" s="101" t="s">
        <v>71</v>
      </c>
      <c r="BC68" s="97" t="s">
        <v>71</v>
      </c>
      <c r="BD68" s="97" t="s">
        <v>71</v>
      </c>
      <c r="BE68" s="97" t="s">
        <v>71</v>
      </c>
      <c r="BF68" s="97" t="s">
        <v>71</v>
      </c>
      <c r="BG68" s="97" t="s">
        <v>71</v>
      </c>
      <c r="BH68" s="97" t="s">
        <v>71</v>
      </c>
      <c r="BI68" s="102" t="s">
        <v>71</v>
      </c>
      <c r="BJ68" s="98" t="n">
        <v>37.2999166666667</v>
      </c>
      <c r="BK68" s="98" t="n">
        <v>140.3897</v>
      </c>
      <c r="BL68" s="98" t="n">
        <v>37.2999166666667</v>
      </c>
      <c r="BM68" s="98" t="n">
        <v>140.3897</v>
      </c>
      <c r="BN68" s="103" t="s">
        <v>71</v>
      </c>
      <c r="BO68" s="103" t="s">
        <v>71</v>
      </c>
      <c r="BP68" s="103" t="s">
        <v>71</v>
      </c>
      <c r="BQ68" s="103" t="s">
        <v>71</v>
      </c>
    </row>
    <row r="69" s="4" customFormat="true" ht="12" hidden="false" customHeight="true" outlineLevel="0" collapsed="false">
      <c r="B69" s="134" t="n">
        <v>58</v>
      </c>
      <c r="C69" s="140"/>
      <c r="D69" s="81" t="s">
        <v>71</v>
      </c>
      <c r="E69" s="81" t="s">
        <v>71</v>
      </c>
      <c r="F69" s="75" t="s">
        <v>213</v>
      </c>
      <c r="G69" s="75" t="s">
        <v>214</v>
      </c>
      <c r="H69" s="79" t="s">
        <v>212</v>
      </c>
      <c r="I69" s="80" t="n">
        <v>40969</v>
      </c>
      <c r="J69" s="81" t="s">
        <v>65</v>
      </c>
      <c r="K69" s="82" t="n">
        <v>3.6</v>
      </c>
      <c r="L69" s="83" t="n">
        <v>0.3</v>
      </c>
      <c r="M69" s="84" t="n">
        <v>4.6</v>
      </c>
      <c r="N69" s="85" t="n">
        <v>0</v>
      </c>
      <c r="O69" s="86" t="s">
        <v>95</v>
      </c>
      <c r="P69" s="87" t="s">
        <v>67</v>
      </c>
      <c r="Q69" s="86" t="n">
        <v>73</v>
      </c>
      <c r="R69" s="84" t="n">
        <v>19.87</v>
      </c>
      <c r="S69" s="88" t="n">
        <v>5</v>
      </c>
      <c r="T69" s="99" t="n">
        <v>8.1</v>
      </c>
      <c r="U69" s="90" t="s">
        <v>69</v>
      </c>
      <c r="V69" s="90" t="s">
        <v>69</v>
      </c>
      <c r="W69" s="90" t="s">
        <v>69</v>
      </c>
      <c r="X69" s="84" t="n">
        <v>4.6</v>
      </c>
      <c r="Y69" s="91" t="n">
        <v>3</v>
      </c>
      <c r="Z69" s="86" t="s">
        <v>86</v>
      </c>
      <c r="AA69" s="86" t="s">
        <v>67</v>
      </c>
      <c r="AB69" s="92" t="s">
        <v>71</v>
      </c>
      <c r="AC69" s="93" t="n">
        <v>10.4</v>
      </c>
      <c r="AD69" s="93" t="n">
        <v>7.6</v>
      </c>
      <c r="AE69" s="93" t="n">
        <v>31.5</v>
      </c>
      <c r="AF69" s="93" t="n">
        <v>48.1</v>
      </c>
      <c r="AG69" s="93" t="n">
        <v>2.2</v>
      </c>
      <c r="AH69" s="92" t="n">
        <v>0.2</v>
      </c>
      <c r="AI69" s="92"/>
      <c r="AJ69" s="84" t="n">
        <v>80.3</v>
      </c>
      <c r="AK69" s="94" t="n">
        <v>2.842</v>
      </c>
      <c r="AL69" s="95" t="s">
        <v>88</v>
      </c>
      <c r="AM69" s="96" t="s">
        <v>73</v>
      </c>
      <c r="AN69" s="96" t="n">
        <v>46</v>
      </c>
      <c r="AO69" s="96" t="n">
        <v>80</v>
      </c>
      <c r="AP69" s="86" t="s">
        <v>71</v>
      </c>
      <c r="AQ69" s="86" t="s">
        <v>71</v>
      </c>
      <c r="AR69" s="101" t="s">
        <v>71</v>
      </c>
      <c r="AS69" s="97" t="s">
        <v>71</v>
      </c>
      <c r="AT69" s="97" t="s">
        <v>71</v>
      </c>
      <c r="AU69" s="97" t="s">
        <v>71</v>
      </c>
      <c r="AV69" s="97" t="s">
        <v>71</v>
      </c>
      <c r="AW69" s="97" t="s">
        <v>71</v>
      </c>
      <c r="AX69" s="97" t="s">
        <v>71</v>
      </c>
      <c r="AY69" s="102" t="s">
        <v>71</v>
      </c>
      <c r="AZ69" s="86" t="s">
        <v>71</v>
      </c>
      <c r="BA69" s="86" t="s">
        <v>71</v>
      </c>
      <c r="BB69" s="101" t="s">
        <v>71</v>
      </c>
      <c r="BC69" s="97" t="s">
        <v>71</v>
      </c>
      <c r="BD69" s="97" t="s">
        <v>71</v>
      </c>
      <c r="BE69" s="97" t="s">
        <v>71</v>
      </c>
      <c r="BF69" s="97" t="s">
        <v>71</v>
      </c>
      <c r="BG69" s="97" t="s">
        <v>71</v>
      </c>
      <c r="BH69" s="97" t="s">
        <v>71</v>
      </c>
      <c r="BI69" s="102" t="s">
        <v>71</v>
      </c>
      <c r="BJ69" s="98" t="n">
        <v>37.2872</v>
      </c>
      <c r="BK69" s="98" t="n">
        <v>140.35295</v>
      </c>
      <c r="BL69" s="98" t="n">
        <v>37.2872</v>
      </c>
      <c r="BM69" s="98" t="n">
        <v>140.35295</v>
      </c>
      <c r="BN69" s="103" t="s">
        <v>71</v>
      </c>
      <c r="BO69" s="103" t="s">
        <v>71</v>
      </c>
      <c r="BP69" s="103" t="s">
        <v>71</v>
      </c>
      <c r="BQ69" s="103" t="s">
        <v>71</v>
      </c>
    </row>
    <row r="70" s="4" customFormat="true" ht="12" hidden="false" customHeight="true" outlineLevel="0" collapsed="false">
      <c r="B70" s="134" t="n">
        <v>59</v>
      </c>
      <c r="C70" s="140"/>
      <c r="D70" s="81" t="s">
        <v>71</v>
      </c>
      <c r="E70" s="81" t="s">
        <v>71</v>
      </c>
      <c r="F70" s="75" t="s">
        <v>213</v>
      </c>
      <c r="G70" s="75" t="s">
        <v>198</v>
      </c>
      <c r="H70" s="79" t="s">
        <v>212</v>
      </c>
      <c r="I70" s="80" t="n">
        <v>40969</v>
      </c>
      <c r="J70" s="141" t="s">
        <v>83</v>
      </c>
      <c r="K70" s="82" t="n">
        <v>0.7</v>
      </c>
      <c r="L70" s="83" t="n">
        <v>0.4</v>
      </c>
      <c r="M70" s="84" t="n">
        <v>3.9</v>
      </c>
      <c r="N70" s="85" t="n">
        <v>0</v>
      </c>
      <c r="O70" s="86" t="s">
        <v>95</v>
      </c>
      <c r="P70" s="87" t="s">
        <v>67</v>
      </c>
      <c r="Q70" s="86" t="n">
        <v>85</v>
      </c>
      <c r="R70" s="84" t="n">
        <v>19.01</v>
      </c>
      <c r="S70" s="88" t="n">
        <v>7</v>
      </c>
      <c r="T70" s="99" t="n">
        <v>8.1</v>
      </c>
      <c r="U70" s="90" t="s">
        <v>69</v>
      </c>
      <c r="V70" s="90" t="s">
        <v>69</v>
      </c>
      <c r="W70" s="90" t="s">
        <v>69</v>
      </c>
      <c r="X70" s="84" t="n">
        <v>3.5</v>
      </c>
      <c r="Y70" s="91" t="n">
        <v>3</v>
      </c>
      <c r="Z70" s="86" t="s">
        <v>86</v>
      </c>
      <c r="AA70" s="86" t="s">
        <v>67</v>
      </c>
      <c r="AB70" s="92" t="s">
        <v>71</v>
      </c>
      <c r="AC70" s="93" t="n">
        <v>16.7</v>
      </c>
      <c r="AD70" s="93" t="n">
        <v>17.9</v>
      </c>
      <c r="AE70" s="93" t="n">
        <v>26.4</v>
      </c>
      <c r="AF70" s="93" t="n">
        <v>37.5</v>
      </c>
      <c r="AG70" s="93" t="n">
        <v>1.4</v>
      </c>
      <c r="AH70" s="92" t="n">
        <v>0.1</v>
      </c>
      <c r="AI70" s="92"/>
      <c r="AJ70" s="84" t="n">
        <v>80.7</v>
      </c>
      <c r="AK70" s="94" t="n">
        <v>2.731</v>
      </c>
      <c r="AL70" s="95" t="s">
        <v>88</v>
      </c>
      <c r="AM70" s="96" t="s">
        <v>73</v>
      </c>
      <c r="AN70" s="96" t="n">
        <v>61</v>
      </c>
      <c r="AO70" s="96" t="n">
        <v>68</v>
      </c>
      <c r="AP70" s="86" t="s">
        <v>71</v>
      </c>
      <c r="AQ70" s="86" t="s">
        <v>71</v>
      </c>
      <c r="AR70" s="101" t="s">
        <v>71</v>
      </c>
      <c r="AS70" s="97" t="s">
        <v>71</v>
      </c>
      <c r="AT70" s="97" t="s">
        <v>71</v>
      </c>
      <c r="AU70" s="97" t="s">
        <v>71</v>
      </c>
      <c r="AV70" s="97" t="s">
        <v>71</v>
      </c>
      <c r="AW70" s="97" t="s">
        <v>71</v>
      </c>
      <c r="AX70" s="97" t="s">
        <v>71</v>
      </c>
      <c r="AY70" s="102" t="s">
        <v>71</v>
      </c>
      <c r="AZ70" s="86" t="s">
        <v>71</v>
      </c>
      <c r="BA70" s="86" t="s">
        <v>71</v>
      </c>
      <c r="BB70" s="101" t="s">
        <v>71</v>
      </c>
      <c r="BC70" s="97" t="s">
        <v>71</v>
      </c>
      <c r="BD70" s="97" t="s">
        <v>71</v>
      </c>
      <c r="BE70" s="97" t="s">
        <v>71</v>
      </c>
      <c r="BF70" s="97" t="s">
        <v>71</v>
      </c>
      <c r="BG70" s="97" t="s">
        <v>71</v>
      </c>
      <c r="BH70" s="97" t="s">
        <v>71</v>
      </c>
      <c r="BI70" s="102" t="s">
        <v>71</v>
      </c>
      <c r="BJ70" s="98" t="n">
        <v>37.3003833333333</v>
      </c>
      <c r="BK70" s="98" t="n">
        <v>140.380333333333</v>
      </c>
      <c r="BL70" s="98" t="n">
        <v>37.3003833333333</v>
      </c>
      <c r="BM70" s="98" t="n">
        <v>140.380333333333</v>
      </c>
      <c r="BN70" s="103" t="s">
        <v>71</v>
      </c>
      <c r="BO70" s="103" t="s">
        <v>71</v>
      </c>
      <c r="BP70" s="103" t="s">
        <v>71</v>
      </c>
      <c r="BQ70" s="103" t="s">
        <v>71</v>
      </c>
    </row>
    <row r="71" s="4" customFormat="true" ht="12" hidden="false" customHeight="true" outlineLevel="0" collapsed="false">
      <c r="B71" s="134" t="n">
        <v>60</v>
      </c>
      <c r="C71" s="140"/>
      <c r="D71" s="81" t="s">
        <v>71</v>
      </c>
      <c r="E71" s="81" t="s">
        <v>71</v>
      </c>
      <c r="F71" s="75" t="s">
        <v>215</v>
      </c>
      <c r="G71" s="75" t="s">
        <v>216</v>
      </c>
      <c r="H71" s="79" t="s">
        <v>217</v>
      </c>
      <c r="I71" s="80" t="n">
        <v>40968</v>
      </c>
      <c r="J71" s="141" t="s">
        <v>96</v>
      </c>
      <c r="K71" s="82" t="n">
        <v>0.2</v>
      </c>
      <c r="L71" s="83" t="n">
        <v>0.3</v>
      </c>
      <c r="M71" s="84" t="n">
        <v>2.6</v>
      </c>
      <c r="N71" s="85" t="n">
        <v>0</v>
      </c>
      <c r="O71" s="86" t="s">
        <v>137</v>
      </c>
      <c r="P71" s="87" t="s">
        <v>85</v>
      </c>
      <c r="Q71" s="86" t="n">
        <v>45</v>
      </c>
      <c r="R71" s="84" t="n">
        <v>24.2</v>
      </c>
      <c r="S71" s="88" t="n">
        <v>11</v>
      </c>
      <c r="T71" s="89" t="n">
        <v>12</v>
      </c>
      <c r="U71" s="90" t="s">
        <v>69</v>
      </c>
      <c r="V71" s="90" t="s">
        <v>69</v>
      </c>
      <c r="W71" s="90" t="s">
        <v>69</v>
      </c>
      <c r="X71" s="84" t="n">
        <v>2.2</v>
      </c>
      <c r="Y71" s="91" t="n">
        <v>3</v>
      </c>
      <c r="Z71" s="86" t="s">
        <v>89</v>
      </c>
      <c r="AA71" s="86" t="s">
        <v>67</v>
      </c>
      <c r="AB71" s="92" t="s">
        <v>71</v>
      </c>
      <c r="AC71" s="93" t="n">
        <v>30.5</v>
      </c>
      <c r="AD71" s="93" t="n">
        <v>21.7</v>
      </c>
      <c r="AE71" s="93" t="n">
        <v>16.4</v>
      </c>
      <c r="AF71" s="93" t="n">
        <v>22.2</v>
      </c>
      <c r="AG71" s="93" t="n">
        <v>7.6</v>
      </c>
      <c r="AH71" s="92" t="n">
        <v>1.6</v>
      </c>
      <c r="AI71" s="92"/>
      <c r="AJ71" s="84" t="n">
        <v>88.8</v>
      </c>
      <c r="AK71" s="94" t="n">
        <v>2.673</v>
      </c>
      <c r="AL71" s="95" t="s">
        <v>88</v>
      </c>
      <c r="AM71" s="96" t="s">
        <v>73</v>
      </c>
      <c r="AN71" s="96" t="n">
        <v>190</v>
      </c>
      <c r="AO71" s="96" t="n">
        <v>290</v>
      </c>
      <c r="AP71" s="86" t="s">
        <v>89</v>
      </c>
      <c r="AQ71" s="86" t="s">
        <v>76</v>
      </c>
      <c r="AR71" s="95" t="s">
        <v>140</v>
      </c>
      <c r="AS71" s="96" t="s">
        <v>73</v>
      </c>
      <c r="AT71" s="96" t="n">
        <v>1100</v>
      </c>
      <c r="AU71" s="96" t="n">
        <v>1600</v>
      </c>
      <c r="AV71" s="97" t="s">
        <v>71</v>
      </c>
      <c r="AW71" s="97" t="s">
        <v>71</v>
      </c>
      <c r="AX71" s="97" t="s">
        <v>71</v>
      </c>
      <c r="AY71" s="83" t="n">
        <v>0.7</v>
      </c>
      <c r="AZ71" s="86" t="s">
        <v>89</v>
      </c>
      <c r="BA71" s="86" t="s">
        <v>76</v>
      </c>
      <c r="BB71" s="95" t="s">
        <v>140</v>
      </c>
      <c r="BC71" s="96" t="s">
        <v>73</v>
      </c>
      <c r="BD71" s="96" t="n">
        <v>1300</v>
      </c>
      <c r="BE71" s="96" t="n">
        <v>1800</v>
      </c>
      <c r="BF71" s="97" t="s">
        <v>71</v>
      </c>
      <c r="BG71" s="97" t="s">
        <v>71</v>
      </c>
      <c r="BH71" s="97" t="s">
        <v>71</v>
      </c>
      <c r="BI71" s="83" t="n">
        <v>0.68</v>
      </c>
      <c r="BJ71" s="98" t="n">
        <v>37.3659666666667</v>
      </c>
      <c r="BK71" s="98" t="n">
        <v>140.378783333333</v>
      </c>
      <c r="BL71" s="98" t="n">
        <v>37.3659666666667</v>
      </c>
      <c r="BM71" s="98" t="n">
        <v>140.378783333333</v>
      </c>
      <c r="BN71" s="98" t="n">
        <v>37.36595</v>
      </c>
      <c r="BO71" s="98" t="n">
        <v>140.3787</v>
      </c>
      <c r="BP71" s="98" t="n">
        <v>37.36565</v>
      </c>
      <c r="BQ71" s="98" t="n">
        <v>140.378983333333</v>
      </c>
    </row>
    <row r="72" s="4" customFormat="true" ht="12" hidden="false" customHeight="true" outlineLevel="0" collapsed="false">
      <c r="B72" s="134" t="n">
        <v>61</v>
      </c>
      <c r="C72" s="140"/>
      <c r="D72" s="81" t="s">
        <v>71</v>
      </c>
      <c r="E72" s="81" t="s">
        <v>71</v>
      </c>
      <c r="F72" s="75" t="s">
        <v>218</v>
      </c>
      <c r="G72" s="75" t="s">
        <v>219</v>
      </c>
      <c r="H72" s="79" t="s">
        <v>217</v>
      </c>
      <c r="I72" s="80" t="n">
        <v>40968</v>
      </c>
      <c r="J72" s="141" t="s">
        <v>96</v>
      </c>
      <c r="K72" s="82" t="n">
        <v>-1.1</v>
      </c>
      <c r="L72" s="83" t="n">
        <v>0.3</v>
      </c>
      <c r="M72" s="84" t="n">
        <v>2</v>
      </c>
      <c r="N72" s="85" t="n">
        <v>0</v>
      </c>
      <c r="O72" s="86" t="s">
        <v>95</v>
      </c>
      <c r="P72" s="87" t="s">
        <v>67</v>
      </c>
      <c r="Q72" s="86" t="n">
        <v>84</v>
      </c>
      <c r="R72" s="84" t="n">
        <v>28.1</v>
      </c>
      <c r="S72" s="88" t="n">
        <v>7</v>
      </c>
      <c r="T72" s="99" t="n">
        <v>7.8</v>
      </c>
      <c r="U72" s="90" t="s">
        <v>69</v>
      </c>
      <c r="V72" s="90" t="s">
        <v>69</v>
      </c>
      <c r="W72" s="90" t="s">
        <v>69</v>
      </c>
      <c r="X72" s="84" t="n">
        <v>2</v>
      </c>
      <c r="Y72" s="91" t="n">
        <v>5</v>
      </c>
      <c r="Z72" s="86" t="s">
        <v>89</v>
      </c>
      <c r="AA72" s="86" t="s">
        <v>67</v>
      </c>
      <c r="AB72" s="92" t="s">
        <v>71</v>
      </c>
      <c r="AC72" s="93" t="n">
        <v>1.5</v>
      </c>
      <c r="AD72" s="93" t="n">
        <v>11.7</v>
      </c>
      <c r="AE72" s="93" t="n">
        <v>40.7</v>
      </c>
      <c r="AF72" s="93" t="n">
        <v>44.5</v>
      </c>
      <c r="AG72" s="93" t="n">
        <v>1.2</v>
      </c>
      <c r="AH72" s="92" t="n">
        <v>0.4</v>
      </c>
      <c r="AI72" s="92"/>
      <c r="AJ72" s="84" t="n">
        <v>77.3</v>
      </c>
      <c r="AK72" s="94" t="n">
        <v>2.644</v>
      </c>
      <c r="AL72" s="95" t="s">
        <v>88</v>
      </c>
      <c r="AM72" s="96" t="s">
        <v>73</v>
      </c>
      <c r="AN72" s="96" t="n">
        <v>66</v>
      </c>
      <c r="AO72" s="96" t="n">
        <v>94</v>
      </c>
      <c r="AP72" s="86" t="s">
        <v>86</v>
      </c>
      <c r="AQ72" s="86" t="s">
        <v>76</v>
      </c>
      <c r="AR72" s="95" t="s">
        <v>79</v>
      </c>
      <c r="AS72" s="96" t="s">
        <v>73</v>
      </c>
      <c r="AT72" s="96" t="n">
        <v>1400</v>
      </c>
      <c r="AU72" s="96" t="n">
        <v>2000</v>
      </c>
      <c r="AV72" s="97" t="s">
        <v>71</v>
      </c>
      <c r="AW72" s="97" t="s">
        <v>71</v>
      </c>
      <c r="AX72" s="97" t="s">
        <v>71</v>
      </c>
      <c r="AY72" s="83" t="n">
        <v>0.47</v>
      </c>
      <c r="AZ72" s="86" t="s">
        <v>86</v>
      </c>
      <c r="BA72" s="86" t="s">
        <v>76</v>
      </c>
      <c r="BB72" s="95" t="s">
        <v>79</v>
      </c>
      <c r="BC72" s="96" t="s">
        <v>73</v>
      </c>
      <c r="BD72" s="96" t="n">
        <v>3000</v>
      </c>
      <c r="BE72" s="96" t="n">
        <v>4200</v>
      </c>
      <c r="BF72" s="97" t="s">
        <v>71</v>
      </c>
      <c r="BG72" s="97" t="s">
        <v>71</v>
      </c>
      <c r="BH72" s="97" t="s">
        <v>71</v>
      </c>
      <c r="BI72" s="83" t="n">
        <v>0.47</v>
      </c>
      <c r="BJ72" s="98" t="n">
        <v>37.3822333333333</v>
      </c>
      <c r="BK72" s="98" t="n">
        <v>140.40585</v>
      </c>
      <c r="BL72" s="98" t="n">
        <v>37.3822333333333</v>
      </c>
      <c r="BM72" s="98" t="n">
        <v>140.40585</v>
      </c>
      <c r="BN72" s="98" t="n">
        <v>37.3823333333333</v>
      </c>
      <c r="BO72" s="98" t="n">
        <v>140.40525</v>
      </c>
      <c r="BP72" s="98" t="n">
        <v>37.3813666666667</v>
      </c>
      <c r="BQ72" s="98" t="n">
        <v>140.406083333333</v>
      </c>
    </row>
    <row r="73" s="4" customFormat="true" ht="12" hidden="false" customHeight="true" outlineLevel="0" collapsed="false">
      <c r="B73" s="134" t="n">
        <v>62</v>
      </c>
      <c r="C73" s="140"/>
      <c r="D73" s="81" t="s">
        <v>71</v>
      </c>
      <c r="E73" s="81" t="s">
        <v>71</v>
      </c>
      <c r="F73" s="75" t="s">
        <v>220</v>
      </c>
      <c r="G73" s="75" t="s">
        <v>221</v>
      </c>
      <c r="H73" s="79" t="s">
        <v>222</v>
      </c>
      <c r="I73" s="80" t="n">
        <v>40967</v>
      </c>
      <c r="J73" s="141" t="s">
        <v>65</v>
      </c>
      <c r="K73" s="82" t="n">
        <v>-1.2</v>
      </c>
      <c r="L73" s="83" t="n">
        <v>0.3</v>
      </c>
      <c r="M73" s="84" t="n">
        <v>0.8</v>
      </c>
      <c r="N73" s="85" t="n">
        <v>0</v>
      </c>
      <c r="O73" s="86" t="s">
        <v>95</v>
      </c>
      <c r="P73" s="87" t="s">
        <v>67</v>
      </c>
      <c r="Q73" s="86" t="s">
        <v>68</v>
      </c>
      <c r="R73" s="84" t="n">
        <v>19.5</v>
      </c>
      <c r="S73" s="88" t="n">
        <v>5</v>
      </c>
      <c r="T73" s="99" t="n">
        <v>4</v>
      </c>
      <c r="U73" s="90" t="s">
        <v>69</v>
      </c>
      <c r="V73" s="90" t="s">
        <v>69</v>
      </c>
      <c r="W73" s="90" t="s">
        <v>69</v>
      </c>
      <c r="X73" s="84" t="n">
        <v>1.2</v>
      </c>
      <c r="Y73" s="91" t="n">
        <v>5</v>
      </c>
      <c r="Z73" s="86" t="s">
        <v>89</v>
      </c>
      <c r="AA73" s="86" t="s">
        <v>67</v>
      </c>
      <c r="AB73" s="92" t="s">
        <v>71</v>
      </c>
      <c r="AC73" s="93" t="n">
        <v>1.1</v>
      </c>
      <c r="AD73" s="93" t="n">
        <v>6.5</v>
      </c>
      <c r="AE73" s="93" t="n">
        <v>23.3</v>
      </c>
      <c r="AF73" s="93" t="n">
        <v>65.9</v>
      </c>
      <c r="AG73" s="93" t="n">
        <v>3</v>
      </c>
      <c r="AH73" s="92" t="n">
        <v>0.2</v>
      </c>
      <c r="AI73" s="92"/>
      <c r="AJ73" s="84" t="n">
        <v>80.6</v>
      </c>
      <c r="AK73" s="94" t="n">
        <v>2.727</v>
      </c>
      <c r="AL73" s="95" t="s">
        <v>72</v>
      </c>
      <c r="AM73" s="96" t="s">
        <v>73</v>
      </c>
      <c r="AN73" s="96" t="n">
        <v>74</v>
      </c>
      <c r="AO73" s="96" t="n">
        <v>99</v>
      </c>
      <c r="AP73" s="86" t="s">
        <v>86</v>
      </c>
      <c r="AQ73" s="86" t="s">
        <v>67</v>
      </c>
      <c r="AR73" s="95" t="s">
        <v>79</v>
      </c>
      <c r="AS73" s="96" t="s">
        <v>73</v>
      </c>
      <c r="AT73" s="96" t="n">
        <v>1200</v>
      </c>
      <c r="AU73" s="96" t="n">
        <v>1700</v>
      </c>
      <c r="AV73" s="97" t="s">
        <v>71</v>
      </c>
      <c r="AW73" s="97" t="s">
        <v>71</v>
      </c>
      <c r="AX73" s="97" t="s">
        <v>71</v>
      </c>
      <c r="AY73" s="83" t="n">
        <v>0.2</v>
      </c>
      <c r="AZ73" s="86" t="s">
        <v>86</v>
      </c>
      <c r="BA73" s="86" t="s">
        <v>67</v>
      </c>
      <c r="BB73" s="95" t="s">
        <v>79</v>
      </c>
      <c r="BC73" s="96" t="s">
        <v>73</v>
      </c>
      <c r="BD73" s="96" t="n">
        <v>310</v>
      </c>
      <c r="BE73" s="96" t="n">
        <v>470</v>
      </c>
      <c r="BF73" s="97" t="s">
        <v>71</v>
      </c>
      <c r="BG73" s="97" t="s">
        <v>71</v>
      </c>
      <c r="BH73" s="97" t="s">
        <v>71</v>
      </c>
      <c r="BI73" s="83" t="n">
        <v>0.23</v>
      </c>
      <c r="BJ73" s="98" t="n">
        <v>37.4413</v>
      </c>
      <c r="BK73" s="98" t="n">
        <v>140.562816666667</v>
      </c>
      <c r="BL73" s="98" t="n">
        <v>37.4413</v>
      </c>
      <c r="BM73" s="98" t="n">
        <v>140.562816666667</v>
      </c>
      <c r="BN73" s="98" t="n">
        <v>37.4408833333333</v>
      </c>
      <c r="BO73" s="98" t="n">
        <v>140.562283333333</v>
      </c>
      <c r="BP73" s="98" t="n">
        <v>37.44115</v>
      </c>
      <c r="BQ73" s="98" t="n">
        <v>140.5616</v>
      </c>
    </row>
    <row r="74" s="4" customFormat="true" ht="12" hidden="false" customHeight="true" outlineLevel="0" collapsed="false">
      <c r="B74" s="134" t="n">
        <v>63</v>
      </c>
      <c r="C74" s="140"/>
      <c r="D74" s="81" t="s">
        <v>71</v>
      </c>
      <c r="E74" s="81" t="s">
        <v>71</v>
      </c>
      <c r="F74" s="75" t="s">
        <v>220</v>
      </c>
      <c r="G74" s="75" t="s">
        <v>198</v>
      </c>
      <c r="H74" s="79" t="s">
        <v>217</v>
      </c>
      <c r="I74" s="80" t="n">
        <v>40969</v>
      </c>
      <c r="J74" s="141" t="s">
        <v>83</v>
      </c>
      <c r="K74" s="82" t="n">
        <v>0.5</v>
      </c>
      <c r="L74" s="83" t="n">
        <v>0.2</v>
      </c>
      <c r="M74" s="84" t="n">
        <v>2.6</v>
      </c>
      <c r="N74" s="85" t="n">
        <v>0</v>
      </c>
      <c r="O74" s="86" t="s">
        <v>95</v>
      </c>
      <c r="P74" s="87" t="s">
        <v>67</v>
      </c>
      <c r="Q74" s="86" t="s">
        <v>68</v>
      </c>
      <c r="R74" s="84" t="n">
        <v>22</v>
      </c>
      <c r="S74" s="88" t="n">
        <v>2</v>
      </c>
      <c r="T74" s="99" t="n">
        <v>3</v>
      </c>
      <c r="U74" s="90" t="s">
        <v>69</v>
      </c>
      <c r="V74" s="90" t="s">
        <v>69</v>
      </c>
      <c r="W74" s="90" t="s">
        <v>69</v>
      </c>
      <c r="X74" s="84" t="n">
        <v>3</v>
      </c>
      <c r="Y74" s="91" t="n">
        <v>3</v>
      </c>
      <c r="Z74" s="86" t="s">
        <v>86</v>
      </c>
      <c r="AA74" s="86" t="s">
        <v>67</v>
      </c>
      <c r="AB74" s="92" t="s">
        <v>71</v>
      </c>
      <c r="AC74" s="93" t="n">
        <v>2.6</v>
      </c>
      <c r="AD74" s="93" t="n">
        <v>12.4</v>
      </c>
      <c r="AE74" s="93" t="n">
        <v>31.4</v>
      </c>
      <c r="AF74" s="93" t="n">
        <v>37</v>
      </c>
      <c r="AG74" s="93" t="n">
        <v>14.4</v>
      </c>
      <c r="AH74" s="92" t="n">
        <v>2.2</v>
      </c>
      <c r="AI74" s="92"/>
      <c r="AJ74" s="84" t="n">
        <v>80.3</v>
      </c>
      <c r="AK74" s="94" t="n">
        <v>2.705</v>
      </c>
      <c r="AL74" s="95" t="s">
        <v>88</v>
      </c>
      <c r="AM74" s="96" t="s">
        <v>73</v>
      </c>
      <c r="AN74" s="96" t="n">
        <v>150</v>
      </c>
      <c r="AO74" s="96" t="n">
        <v>210</v>
      </c>
      <c r="AP74" s="86" t="s">
        <v>71</v>
      </c>
      <c r="AQ74" s="86" t="s">
        <v>71</v>
      </c>
      <c r="AR74" s="101" t="s">
        <v>71</v>
      </c>
      <c r="AS74" s="97" t="s">
        <v>71</v>
      </c>
      <c r="AT74" s="97" t="s">
        <v>71</v>
      </c>
      <c r="AU74" s="97" t="s">
        <v>71</v>
      </c>
      <c r="AV74" s="97" t="s">
        <v>71</v>
      </c>
      <c r="AW74" s="97" t="s">
        <v>71</v>
      </c>
      <c r="AX74" s="97" t="s">
        <v>71</v>
      </c>
      <c r="AY74" s="102" t="s">
        <v>71</v>
      </c>
      <c r="AZ74" s="86" t="s">
        <v>71</v>
      </c>
      <c r="BA74" s="86" t="s">
        <v>71</v>
      </c>
      <c r="BB74" s="101" t="s">
        <v>71</v>
      </c>
      <c r="BC74" s="97" t="s">
        <v>71</v>
      </c>
      <c r="BD74" s="97" t="s">
        <v>71</v>
      </c>
      <c r="BE74" s="97" t="s">
        <v>71</v>
      </c>
      <c r="BF74" s="97" t="s">
        <v>71</v>
      </c>
      <c r="BG74" s="97" t="s">
        <v>71</v>
      </c>
      <c r="BH74" s="97" t="s">
        <v>71</v>
      </c>
      <c r="BI74" s="102" t="s">
        <v>71</v>
      </c>
      <c r="BJ74" s="98" t="n">
        <v>37.3902666666667</v>
      </c>
      <c r="BK74" s="98" t="n">
        <v>140.409666666667</v>
      </c>
      <c r="BL74" s="98" t="n">
        <v>37.3902666666667</v>
      </c>
      <c r="BM74" s="98" t="n">
        <v>140.409666666667</v>
      </c>
      <c r="BN74" s="103" t="s">
        <v>71</v>
      </c>
      <c r="BO74" s="103" t="s">
        <v>71</v>
      </c>
      <c r="BP74" s="103" t="s">
        <v>71</v>
      </c>
      <c r="BQ74" s="103" t="s">
        <v>71</v>
      </c>
    </row>
    <row r="75" s="4" customFormat="true" ht="12" hidden="false" customHeight="true" outlineLevel="0" collapsed="false">
      <c r="B75" s="134" t="n">
        <v>64</v>
      </c>
      <c r="C75" s="140"/>
      <c r="D75" s="81" t="s">
        <v>71</v>
      </c>
      <c r="E75" s="81" t="s">
        <v>71</v>
      </c>
      <c r="F75" s="75" t="s">
        <v>223</v>
      </c>
      <c r="G75" s="75" t="s">
        <v>224</v>
      </c>
      <c r="H75" s="79" t="s">
        <v>217</v>
      </c>
      <c r="I75" s="80" t="n">
        <v>40967</v>
      </c>
      <c r="J75" s="81" t="s">
        <v>83</v>
      </c>
      <c r="K75" s="82" t="n">
        <v>2.9</v>
      </c>
      <c r="L75" s="83" t="n">
        <v>0.3</v>
      </c>
      <c r="M75" s="84" t="n">
        <v>3.4</v>
      </c>
      <c r="N75" s="85" t="n">
        <v>0</v>
      </c>
      <c r="O75" s="86" t="s">
        <v>95</v>
      </c>
      <c r="P75" s="87" t="s">
        <v>67</v>
      </c>
      <c r="Q75" s="86" t="s">
        <v>68</v>
      </c>
      <c r="R75" s="84" t="n">
        <v>35.4</v>
      </c>
      <c r="S75" s="88" t="n">
        <v>2</v>
      </c>
      <c r="T75" s="99" t="n">
        <v>3.7</v>
      </c>
      <c r="U75" s="90" t="s">
        <v>69</v>
      </c>
      <c r="V75" s="90" t="s">
        <v>69</v>
      </c>
      <c r="W75" s="90" t="s">
        <v>69</v>
      </c>
      <c r="X75" s="84" t="n">
        <v>3.6</v>
      </c>
      <c r="Y75" s="91" t="n">
        <v>5</v>
      </c>
      <c r="Z75" s="86" t="s">
        <v>89</v>
      </c>
      <c r="AA75" s="86" t="s">
        <v>67</v>
      </c>
      <c r="AB75" s="92" t="s">
        <v>71</v>
      </c>
      <c r="AC75" s="93" t="n">
        <v>9.5</v>
      </c>
      <c r="AD75" s="93" t="n">
        <v>5.2</v>
      </c>
      <c r="AE75" s="93" t="n">
        <v>19.9</v>
      </c>
      <c r="AF75" s="93" t="n">
        <v>57.6</v>
      </c>
      <c r="AG75" s="93" t="n">
        <v>5.2</v>
      </c>
      <c r="AH75" s="92" t="n">
        <v>2.6</v>
      </c>
      <c r="AI75" s="92"/>
      <c r="AJ75" s="84" t="n">
        <v>78.1</v>
      </c>
      <c r="AK75" s="94" t="n">
        <v>2.668</v>
      </c>
      <c r="AL75" s="95" t="s">
        <v>130</v>
      </c>
      <c r="AM75" s="96" t="s">
        <v>73</v>
      </c>
      <c r="AN75" s="96" t="n">
        <v>500</v>
      </c>
      <c r="AO75" s="96" t="n">
        <v>690</v>
      </c>
      <c r="AP75" s="86" t="s">
        <v>110</v>
      </c>
      <c r="AQ75" s="86" t="s">
        <v>76</v>
      </c>
      <c r="AR75" s="95" t="s">
        <v>140</v>
      </c>
      <c r="AS75" s="96" t="s">
        <v>73</v>
      </c>
      <c r="AT75" s="96" t="n">
        <v>140</v>
      </c>
      <c r="AU75" s="96" t="n">
        <v>190</v>
      </c>
      <c r="AV75" s="97" t="s">
        <v>71</v>
      </c>
      <c r="AW75" s="97" t="s">
        <v>71</v>
      </c>
      <c r="AX75" s="97" t="s">
        <v>71</v>
      </c>
      <c r="AY75" s="83" t="n">
        <v>0.76</v>
      </c>
      <c r="AZ75" s="86" t="s">
        <v>71</v>
      </c>
      <c r="BA75" s="86" t="s">
        <v>71</v>
      </c>
      <c r="BB75" s="101" t="s">
        <v>71</v>
      </c>
      <c r="BC75" s="97" t="s">
        <v>71</v>
      </c>
      <c r="BD75" s="97" t="s">
        <v>71</v>
      </c>
      <c r="BE75" s="97" t="s">
        <v>71</v>
      </c>
      <c r="BF75" s="97" t="s">
        <v>71</v>
      </c>
      <c r="BG75" s="97" t="s">
        <v>71</v>
      </c>
      <c r="BH75" s="97" t="s">
        <v>71</v>
      </c>
      <c r="BI75" s="102" t="s">
        <v>71</v>
      </c>
      <c r="BJ75" s="98" t="n">
        <v>37.4193166666667</v>
      </c>
      <c r="BK75" s="98" t="n">
        <v>140.339633333333</v>
      </c>
      <c r="BL75" s="98" t="n">
        <v>37.4193166666667</v>
      </c>
      <c r="BM75" s="98" t="n">
        <v>140.339633333333</v>
      </c>
      <c r="BN75" s="98" t="n">
        <v>37.4193888833333</v>
      </c>
      <c r="BO75" s="98" t="n">
        <v>140.33980555</v>
      </c>
      <c r="BP75" s="98" t="n">
        <v>37.4191944333333</v>
      </c>
      <c r="BQ75" s="98" t="n">
        <v>140.339888833333</v>
      </c>
    </row>
    <row r="76" s="4" customFormat="true" ht="12" hidden="false" customHeight="true" outlineLevel="0" collapsed="false">
      <c r="B76" s="134" t="n">
        <v>65</v>
      </c>
      <c r="C76" s="140"/>
      <c r="D76" s="81" t="s">
        <v>71</v>
      </c>
      <c r="E76" s="81" t="s">
        <v>71</v>
      </c>
      <c r="F76" s="75" t="s">
        <v>223</v>
      </c>
      <c r="G76" s="75" t="s">
        <v>225</v>
      </c>
      <c r="H76" s="79" t="s">
        <v>217</v>
      </c>
      <c r="I76" s="80" t="n">
        <v>40968</v>
      </c>
      <c r="J76" s="81" t="s">
        <v>96</v>
      </c>
      <c r="K76" s="82" t="n">
        <v>-0.6</v>
      </c>
      <c r="L76" s="83" t="n">
        <v>0.2</v>
      </c>
      <c r="M76" s="84" t="n">
        <v>2.6</v>
      </c>
      <c r="N76" s="85" t="n">
        <v>0</v>
      </c>
      <c r="O76" s="86" t="s">
        <v>95</v>
      </c>
      <c r="P76" s="87" t="s">
        <v>67</v>
      </c>
      <c r="Q76" s="86" t="n">
        <v>75</v>
      </c>
      <c r="R76" s="84" t="n">
        <v>35.5</v>
      </c>
      <c r="S76" s="88" t="n">
        <v>7</v>
      </c>
      <c r="T76" s="99" t="n">
        <v>7.9</v>
      </c>
      <c r="U76" s="90" t="s">
        <v>69</v>
      </c>
      <c r="V76" s="90" t="s">
        <v>69</v>
      </c>
      <c r="W76" s="90" t="s">
        <v>69</v>
      </c>
      <c r="X76" s="84" t="n">
        <v>2.5</v>
      </c>
      <c r="Y76" s="91" t="n">
        <v>3</v>
      </c>
      <c r="Z76" s="86" t="s">
        <v>89</v>
      </c>
      <c r="AA76" s="86" t="s">
        <v>67</v>
      </c>
      <c r="AB76" s="92" t="s">
        <v>71</v>
      </c>
      <c r="AC76" s="93" t="n">
        <v>24.2</v>
      </c>
      <c r="AD76" s="93" t="n">
        <v>23.9</v>
      </c>
      <c r="AE76" s="93" t="n">
        <v>24.1</v>
      </c>
      <c r="AF76" s="93" t="n">
        <v>26.2</v>
      </c>
      <c r="AG76" s="93" t="n">
        <v>1.3</v>
      </c>
      <c r="AH76" s="92" t="n">
        <v>0.3</v>
      </c>
      <c r="AI76" s="92"/>
      <c r="AJ76" s="84" t="n">
        <v>82.6</v>
      </c>
      <c r="AK76" s="94" t="n">
        <v>2.693</v>
      </c>
      <c r="AL76" s="95" t="s">
        <v>88</v>
      </c>
      <c r="AM76" s="96" t="s">
        <v>73</v>
      </c>
      <c r="AN76" s="96" t="n">
        <v>130</v>
      </c>
      <c r="AO76" s="96" t="n">
        <v>180</v>
      </c>
      <c r="AP76" s="86" t="s">
        <v>86</v>
      </c>
      <c r="AQ76" s="86" t="s">
        <v>76</v>
      </c>
      <c r="AR76" s="95" t="s">
        <v>79</v>
      </c>
      <c r="AS76" s="96" t="s">
        <v>73</v>
      </c>
      <c r="AT76" s="96" t="n">
        <v>1100</v>
      </c>
      <c r="AU76" s="96" t="n">
        <v>1500</v>
      </c>
      <c r="AV76" s="97" t="s">
        <v>71</v>
      </c>
      <c r="AW76" s="97" t="s">
        <v>71</v>
      </c>
      <c r="AX76" s="97" t="s">
        <v>71</v>
      </c>
      <c r="AY76" s="83" t="n">
        <v>0.75</v>
      </c>
      <c r="AZ76" s="86" t="s">
        <v>86</v>
      </c>
      <c r="BA76" s="86" t="s">
        <v>76</v>
      </c>
      <c r="BB76" s="95" t="s">
        <v>79</v>
      </c>
      <c r="BC76" s="96" t="s">
        <v>73</v>
      </c>
      <c r="BD76" s="96" t="n">
        <v>22000</v>
      </c>
      <c r="BE76" s="96" t="n">
        <v>30000</v>
      </c>
      <c r="BF76" s="97" t="s">
        <v>71</v>
      </c>
      <c r="BG76" s="97" t="s">
        <v>71</v>
      </c>
      <c r="BH76" s="97" t="s">
        <v>71</v>
      </c>
      <c r="BI76" s="83" t="n">
        <v>0.97</v>
      </c>
      <c r="BJ76" s="98" t="n">
        <v>37.4117833333333</v>
      </c>
      <c r="BK76" s="98" t="n">
        <v>140.370866666667</v>
      </c>
      <c r="BL76" s="98" t="n">
        <v>37.4117833333333</v>
      </c>
      <c r="BM76" s="98" t="n">
        <v>140.370866666667</v>
      </c>
      <c r="BN76" s="98" t="n">
        <v>37.4111</v>
      </c>
      <c r="BO76" s="98" t="n">
        <v>140.372016666667</v>
      </c>
      <c r="BP76" s="98" t="n">
        <v>37.4109166666667</v>
      </c>
      <c r="BQ76" s="98" t="n">
        <v>140.371833333333</v>
      </c>
    </row>
    <row r="77" s="4" customFormat="true" ht="12" hidden="false" customHeight="true" outlineLevel="0" collapsed="false">
      <c r="B77" s="134" t="n">
        <v>66</v>
      </c>
      <c r="C77" s="140"/>
      <c r="D77" s="81" t="s">
        <v>71</v>
      </c>
      <c r="E77" s="81" t="s">
        <v>71</v>
      </c>
      <c r="F77" s="75" t="s">
        <v>223</v>
      </c>
      <c r="G77" s="75" t="s">
        <v>198</v>
      </c>
      <c r="H77" s="79" t="s">
        <v>217</v>
      </c>
      <c r="I77" s="80" t="n">
        <v>40968</v>
      </c>
      <c r="J77" s="81" t="s">
        <v>96</v>
      </c>
      <c r="K77" s="82" t="n">
        <v>-0.4</v>
      </c>
      <c r="L77" s="83" t="n">
        <v>0.3</v>
      </c>
      <c r="M77" s="84" t="n">
        <v>2.8</v>
      </c>
      <c r="N77" s="85" t="n">
        <v>0</v>
      </c>
      <c r="O77" s="86" t="s">
        <v>95</v>
      </c>
      <c r="P77" s="87" t="s">
        <v>67</v>
      </c>
      <c r="Q77" s="86" t="n">
        <v>80</v>
      </c>
      <c r="R77" s="84" t="n">
        <v>37.8</v>
      </c>
      <c r="S77" s="88" t="n">
        <v>6</v>
      </c>
      <c r="T77" s="100" t="n">
        <v>6.7</v>
      </c>
      <c r="U77" s="90" t="s">
        <v>69</v>
      </c>
      <c r="V77" s="90" t="s">
        <v>69</v>
      </c>
      <c r="W77" s="90" t="s">
        <v>69</v>
      </c>
      <c r="X77" s="84" t="n">
        <v>2.8</v>
      </c>
      <c r="Y77" s="91" t="n">
        <v>5</v>
      </c>
      <c r="Z77" s="86" t="s">
        <v>89</v>
      </c>
      <c r="AA77" s="86" t="s">
        <v>67</v>
      </c>
      <c r="AB77" s="92" t="s">
        <v>71</v>
      </c>
      <c r="AC77" s="93" t="n">
        <v>4.8</v>
      </c>
      <c r="AD77" s="93" t="n">
        <v>5.7</v>
      </c>
      <c r="AE77" s="93" t="n">
        <v>21.7</v>
      </c>
      <c r="AF77" s="93" t="n">
        <v>63.6</v>
      </c>
      <c r="AG77" s="93" t="n">
        <v>3.4</v>
      </c>
      <c r="AH77" s="92" t="n">
        <v>0.8</v>
      </c>
      <c r="AI77" s="92"/>
      <c r="AJ77" s="84" t="n">
        <v>77.3</v>
      </c>
      <c r="AK77" s="94" t="n">
        <v>2.66</v>
      </c>
      <c r="AL77" s="95" t="s">
        <v>88</v>
      </c>
      <c r="AM77" s="96" t="s">
        <v>73</v>
      </c>
      <c r="AN77" s="96" t="n">
        <v>650</v>
      </c>
      <c r="AO77" s="96" t="n">
        <v>890</v>
      </c>
      <c r="AP77" s="86" t="s">
        <v>86</v>
      </c>
      <c r="AQ77" s="86" t="s">
        <v>76</v>
      </c>
      <c r="AR77" s="95" t="s">
        <v>140</v>
      </c>
      <c r="AS77" s="96" t="s">
        <v>73</v>
      </c>
      <c r="AT77" s="96" t="n">
        <v>5900</v>
      </c>
      <c r="AU77" s="96" t="n">
        <v>8300</v>
      </c>
      <c r="AV77" s="97" t="s">
        <v>71</v>
      </c>
      <c r="AW77" s="97" t="s">
        <v>71</v>
      </c>
      <c r="AX77" s="97" t="s">
        <v>71</v>
      </c>
      <c r="AY77" s="83" t="n">
        <v>1.42</v>
      </c>
      <c r="AZ77" s="86" t="s">
        <v>86</v>
      </c>
      <c r="BA77" s="86" t="s">
        <v>76</v>
      </c>
      <c r="BB77" s="95" t="s">
        <v>140</v>
      </c>
      <c r="BC77" s="96" t="s">
        <v>73</v>
      </c>
      <c r="BD77" s="96" t="n">
        <v>2300</v>
      </c>
      <c r="BE77" s="96" t="n">
        <v>3100</v>
      </c>
      <c r="BF77" s="97" t="s">
        <v>71</v>
      </c>
      <c r="BG77" s="97" t="s">
        <v>71</v>
      </c>
      <c r="BH77" s="97" t="s">
        <v>71</v>
      </c>
      <c r="BI77" s="83" t="n">
        <v>2.02</v>
      </c>
      <c r="BJ77" s="98" t="n">
        <v>37.4053666666667</v>
      </c>
      <c r="BK77" s="98" t="n">
        <v>140.4059</v>
      </c>
      <c r="BL77" s="98" t="n">
        <v>37.4053666666667</v>
      </c>
      <c r="BM77" s="98" t="n">
        <v>140.4059</v>
      </c>
      <c r="BN77" s="98" t="n">
        <v>37.4054721666667</v>
      </c>
      <c r="BO77" s="98" t="n">
        <v>140.406027776667</v>
      </c>
      <c r="BP77" s="98" t="n">
        <v>37.4048883333333</v>
      </c>
      <c r="BQ77" s="98" t="n">
        <v>140.405972216667</v>
      </c>
    </row>
    <row r="78" s="4" customFormat="true" ht="12" hidden="false" customHeight="true" outlineLevel="0" collapsed="false">
      <c r="B78" s="134" t="n">
        <v>67</v>
      </c>
      <c r="C78" s="140"/>
      <c r="D78" s="81" t="s">
        <v>71</v>
      </c>
      <c r="E78" s="81" t="s">
        <v>71</v>
      </c>
      <c r="F78" s="75" t="s">
        <v>192</v>
      </c>
      <c r="G78" s="75" t="s">
        <v>226</v>
      </c>
      <c r="H78" s="79" t="s">
        <v>217</v>
      </c>
      <c r="I78" s="80" t="n">
        <v>40968</v>
      </c>
      <c r="J78" s="81" t="s">
        <v>96</v>
      </c>
      <c r="K78" s="82" t="n">
        <v>-1</v>
      </c>
      <c r="L78" s="83" t="n">
        <v>0.4</v>
      </c>
      <c r="M78" s="84" t="n">
        <v>3.2</v>
      </c>
      <c r="N78" s="85" t="n">
        <v>0</v>
      </c>
      <c r="O78" s="86" t="s">
        <v>95</v>
      </c>
      <c r="P78" s="87" t="s">
        <v>67</v>
      </c>
      <c r="Q78" s="86" t="s">
        <v>68</v>
      </c>
      <c r="R78" s="84" t="n">
        <v>31.1</v>
      </c>
      <c r="S78" s="88" t="n">
        <v>7</v>
      </c>
      <c r="T78" s="100" t="n">
        <v>6.2</v>
      </c>
      <c r="U78" s="90" t="s">
        <v>69</v>
      </c>
      <c r="V78" s="90" t="s">
        <v>69</v>
      </c>
      <c r="W78" s="90" t="s">
        <v>69</v>
      </c>
      <c r="X78" s="84" t="n">
        <v>2.8</v>
      </c>
      <c r="Y78" s="91" t="n">
        <v>3</v>
      </c>
      <c r="Z78" s="86" t="s">
        <v>75</v>
      </c>
      <c r="AA78" s="86" t="s">
        <v>67</v>
      </c>
      <c r="AB78" s="92" t="s">
        <v>71</v>
      </c>
      <c r="AC78" s="93" t="n">
        <v>25.8</v>
      </c>
      <c r="AD78" s="93" t="n">
        <v>17.5</v>
      </c>
      <c r="AE78" s="93" t="n">
        <v>25.2</v>
      </c>
      <c r="AF78" s="93" t="n">
        <v>29</v>
      </c>
      <c r="AG78" s="93" t="n">
        <v>1.6</v>
      </c>
      <c r="AH78" s="92" t="n">
        <v>0.9</v>
      </c>
      <c r="AI78" s="92"/>
      <c r="AJ78" s="84" t="n">
        <v>81.7</v>
      </c>
      <c r="AK78" s="94" t="n">
        <v>2.699</v>
      </c>
      <c r="AL78" s="95" t="s">
        <v>227</v>
      </c>
      <c r="AM78" s="96" t="s">
        <v>73</v>
      </c>
      <c r="AN78" s="96" t="n">
        <v>140</v>
      </c>
      <c r="AO78" s="96" t="n">
        <v>210</v>
      </c>
      <c r="AP78" s="86" t="s">
        <v>86</v>
      </c>
      <c r="AQ78" s="86" t="s">
        <v>76</v>
      </c>
      <c r="AR78" s="95" t="s">
        <v>79</v>
      </c>
      <c r="AS78" s="96" t="s">
        <v>73</v>
      </c>
      <c r="AT78" s="96" t="n">
        <v>520</v>
      </c>
      <c r="AU78" s="96" t="n">
        <v>740</v>
      </c>
      <c r="AV78" s="97" t="s">
        <v>71</v>
      </c>
      <c r="AW78" s="97" t="s">
        <v>71</v>
      </c>
      <c r="AX78" s="97" t="s">
        <v>71</v>
      </c>
      <c r="AY78" s="83" t="n">
        <v>0.58</v>
      </c>
      <c r="AZ78" s="86" t="s">
        <v>86</v>
      </c>
      <c r="BA78" s="86" t="s">
        <v>76</v>
      </c>
      <c r="BB78" s="95" t="s">
        <v>79</v>
      </c>
      <c r="BC78" s="96" t="s">
        <v>73</v>
      </c>
      <c r="BD78" s="96" t="n">
        <v>950</v>
      </c>
      <c r="BE78" s="96" t="n">
        <v>1200</v>
      </c>
      <c r="BF78" s="97" t="s">
        <v>71</v>
      </c>
      <c r="BG78" s="97" t="s">
        <v>71</v>
      </c>
      <c r="BH78" s="97" t="s">
        <v>71</v>
      </c>
      <c r="BI78" s="83" t="n">
        <v>0.8</v>
      </c>
      <c r="BJ78" s="98" t="n">
        <v>37.4069666666667</v>
      </c>
      <c r="BK78" s="98" t="n">
        <v>140.4081</v>
      </c>
      <c r="BL78" s="98" t="n">
        <v>37.4069666666667</v>
      </c>
      <c r="BM78" s="98" t="n">
        <v>140.4081</v>
      </c>
      <c r="BN78" s="98" t="n">
        <v>37.4068833333333</v>
      </c>
      <c r="BO78" s="98" t="n">
        <v>140.407833333333</v>
      </c>
      <c r="BP78" s="98" t="n">
        <v>37.4076388833333</v>
      </c>
      <c r="BQ78" s="98" t="n">
        <v>140.4095555</v>
      </c>
    </row>
    <row r="79" s="4" customFormat="true" ht="12" hidden="false" customHeight="true" outlineLevel="0" collapsed="false">
      <c r="B79" s="134" t="n">
        <v>68</v>
      </c>
      <c r="C79" s="140"/>
      <c r="D79" s="81" t="s">
        <v>71</v>
      </c>
      <c r="E79" s="81" t="s">
        <v>71</v>
      </c>
      <c r="F79" s="75" t="s">
        <v>228</v>
      </c>
      <c r="G79" s="75" t="s">
        <v>229</v>
      </c>
      <c r="H79" s="79" t="s">
        <v>217</v>
      </c>
      <c r="I79" s="80" t="n">
        <v>40967</v>
      </c>
      <c r="J79" s="81" t="s">
        <v>65</v>
      </c>
      <c r="K79" s="82" t="n">
        <v>2.8</v>
      </c>
      <c r="L79" s="83" t="n">
        <v>0.5</v>
      </c>
      <c r="M79" s="84" t="n">
        <v>3.8</v>
      </c>
      <c r="N79" s="85" t="n">
        <v>0</v>
      </c>
      <c r="O79" s="86" t="s">
        <v>95</v>
      </c>
      <c r="P79" s="87" t="s">
        <v>67</v>
      </c>
      <c r="Q79" s="86" t="s">
        <v>68</v>
      </c>
      <c r="R79" s="84" t="n">
        <v>12.12</v>
      </c>
      <c r="S79" s="88" t="n">
        <v>1</v>
      </c>
      <c r="T79" s="100" t="n">
        <v>1.2</v>
      </c>
      <c r="U79" s="90" t="s">
        <v>69</v>
      </c>
      <c r="V79" s="90" t="s">
        <v>69</v>
      </c>
      <c r="W79" s="90" t="s">
        <v>69</v>
      </c>
      <c r="X79" s="84" t="n">
        <v>3.6</v>
      </c>
      <c r="Y79" s="91" t="n">
        <v>3</v>
      </c>
      <c r="Z79" s="86" t="s">
        <v>86</v>
      </c>
      <c r="AA79" s="86" t="s">
        <v>67</v>
      </c>
      <c r="AB79" s="92" t="s">
        <v>71</v>
      </c>
      <c r="AC79" s="93" t="n">
        <v>5.6</v>
      </c>
      <c r="AD79" s="93" t="n">
        <v>29.9</v>
      </c>
      <c r="AE79" s="93" t="n">
        <v>42.6</v>
      </c>
      <c r="AF79" s="93" t="n">
        <v>20.4</v>
      </c>
      <c r="AG79" s="93" t="n">
        <v>1</v>
      </c>
      <c r="AH79" s="92" t="n">
        <v>0.5</v>
      </c>
      <c r="AI79" s="92"/>
      <c r="AJ79" s="84" t="n">
        <v>76.3</v>
      </c>
      <c r="AK79" s="94" t="n">
        <v>2.663</v>
      </c>
      <c r="AL79" s="95" t="s">
        <v>88</v>
      </c>
      <c r="AM79" s="96" t="s">
        <v>73</v>
      </c>
      <c r="AN79" s="96" t="n">
        <v>52</v>
      </c>
      <c r="AO79" s="96" t="n">
        <v>70</v>
      </c>
      <c r="AP79" s="86" t="s">
        <v>71</v>
      </c>
      <c r="AQ79" s="86" t="s">
        <v>71</v>
      </c>
      <c r="AR79" s="101" t="s">
        <v>71</v>
      </c>
      <c r="AS79" s="97" t="s">
        <v>71</v>
      </c>
      <c r="AT79" s="97" t="s">
        <v>71</v>
      </c>
      <c r="AU79" s="97" t="s">
        <v>71</v>
      </c>
      <c r="AV79" s="97" t="s">
        <v>71</v>
      </c>
      <c r="AW79" s="97" t="s">
        <v>71</v>
      </c>
      <c r="AX79" s="97" t="s">
        <v>71</v>
      </c>
      <c r="AY79" s="102" t="s">
        <v>71</v>
      </c>
      <c r="AZ79" s="86" t="s">
        <v>71</v>
      </c>
      <c r="BA79" s="86" t="s">
        <v>71</v>
      </c>
      <c r="BB79" s="101" t="s">
        <v>71</v>
      </c>
      <c r="BC79" s="97" t="s">
        <v>71</v>
      </c>
      <c r="BD79" s="97" t="s">
        <v>71</v>
      </c>
      <c r="BE79" s="97" t="s">
        <v>71</v>
      </c>
      <c r="BF79" s="97" t="s">
        <v>71</v>
      </c>
      <c r="BG79" s="97" t="s">
        <v>71</v>
      </c>
      <c r="BH79" s="97" t="s">
        <v>71</v>
      </c>
      <c r="BI79" s="102" t="s">
        <v>71</v>
      </c>
      <c r="BJ79" s="98" t="n">
        <v>37.4801</v>
      </c>
      <c r="BK79" s="98" t="n">
        <v>140.30515</v>
      </c>
      <c r="BL79" s="98" t="n">
        <v>37.4801</v>
      </c>
      <c r="BM79" s="98" t="n">
        <v>140.30515</v>
      </c>
      <c r="BN79" s="98" t="n">
        <v>37.48030555</v>
      </c>
      <c r="BO79" s="98" t="n">
        <v>140.305444433333</v>
      </c>
      <c r="BP79" s="98" t="n">
        <v>37.4798</v>
      </c>
      <c r="BQ79" s="98" t="n">
        <v>140.305416666667</v>
      </c>
    </row>
    <row r="80" s="4" customFormat="true" ht="12" hidden="false" customHeight="true" outlineLevel="0" collapsed="false">
      <c r="B80" s="134" t="n">
        <v>69</v>
      </c>
      <c r="C80" s="140"/>
      <c r="D80" s="81" t="s">
        <v>71</v>
      </c>
      <c r="E80" s="81" t="s">
        <v>71</v>
      </c>
      <c r="F80" s="75" t="s">
        <v>228</v>
      </c>
      <c r="G80" s="75" t="s">
        <v>230</v>
      </c>
      <c r="H80" s="79" t="s">
        <v>231</v>
      </c>
      <c r="I80" s="80" t="n">
        <v>40967</v>
      </c>
      <c r="J80" s="81" t="s">
        <v>65</v>
      </c>
      <c r="K80" s="82" t="n">
        <v>2</v>
      </c>
      <c r="L80" s="83" t="n">
        <v>0.4</v>
      </c>
      <c r="M80" s="84" t="n">
        <v>2.2</v>
      </c>
      <c r="N80" s="85" t="n">
        <v>0</v>
      </c>
      <c r="O80" s="86" t="s">
        <v>95</v>
      </c>
      <c r="P80" s="87" t="s">
        <v>67</v>
      </c>
      <c r="Q80" s="86" t="s">
        <v>68</v>
      </c>
      <c r="R80" s="84" t="n">
        <v>19.16</v>
      </c>
      <c r="S80" s="88" t="n">
        <v>2</v>
      </c>
      <c r="T80" s="100" t="n">
        <v>2.1</v>
      </c>
      <c r="U80" s="90" t="s">
        <v>69</v>
      </c>
      <c r="V80" s="90" t="s">
        <v>69</v>
      </c>
      <c r="W80" s="90" t="s">
        <v>69</v>
      </c>
      <c r="X80" s="84" t="n">
        <v>2.4</v>
      </c>
      <c r="Y80" s="91" t="n">
        <v>5</v>
      </c>
      <c r="Z80" s="86" t="s">
        <v>232</v>
      </c>
      <c r="AA80" s="86" t="s">
        <v>67</v>
      </c>
      <c r="AB80" s="92" t="s">
        <v>71</v>
      </c>
      <c r="AC80" s="93" t="n">
        <v>19.6</v>
      </c>
      <c r="AD80" s="93" t="n">
        <v>23.3</v>
      </c>
      <c r="AE80" s="93" t="n">
        <v>27</v>
      </c>
      <c r="AF80" s="93" t="n">
        <v>26.6</v>
      </c>
      <c r="AG80" s="93" t="n">
        <v>2.2</v>
      </c>
      <c r="AH80" s="92" t="n">
        <v>1.3</v>
      </c>
      <c r="AI80" s="92"/>
      <c r="AJ80" s="84" t="n">
        <v>79.1</v>
      </c>
      <c r="AK80" s="94" t="n">
        <v>2.639</v>
      </c>
      <c r="AL80" s="95" t="s">
        <v>88</v>
      </c>
      <c r="AM80" s="96" t="s">
        <v>73</v>
      </c>
      <c r="AN80" s="96" t="n">
        <v>90</v>
      </c>
      <c r="AO80" s="96" t="n">
        <v>140</v>
      </c>
      <c r="AP80" s="86" t="s">
        <v>86</v>
      </c>
      <c r="AQ80" s="86" t="s">
        <v>76</v>
      </c>
      <c r="AR80" s="95" t="s">
        <v>79</v>
      </c>
      <c r="AS80" s="96" t="s">
        <v>73</v>
      </c>
      <c r="AT80" s="96" t="n">
        <v>9700</v>
      </c>
      <c r="AU80" s="96" t="n">
        <v>13000</v>
      </c>
      <c r="AV80" s="97" t="s">
        <v>71</v>
      </c>
      <c r="AW80" s="97" t="s">
        <v>71</v>
      </c>
      <c r="AX80" s="97" t="s">
        <v>71</v>
      </c>
      <c r="AY80" s="83" t="n">
        <v>1.3</v>
      </c>
      <c r="AZ80" s="86" t="s">
        <v>89</v>
      </c>
      <c r="BA80" s="86" t="s">
        <v>76</v>
      </c>
      <c r="BB80" s="95" t="s">
        <v>79</v>
      </c>
      <c r="BC80" s="96" t="s">
        <v>73</v>
      </c>
      <c r="BD80" s="96" t="n">
        <v>1600</v>
      </c>
      <c r="BE80" s="96" t="n">
        <v>2300</v>
      </c>
      <c r="BF80" s="97" t="s">
        <v>71</v>
      </c>
      <c r="BG80" s="97" t="s">
        <v>71</v>
      </c>
      <c r="BH80" s="97" t="s">
        <v>71</v>
      </c>
      <c r="BI80" s="83" t="n">
        <v>1.25</v>
      </c>
      <c r="BJ80" s="98" t="n">
        <v>37.4722333333333</v>
      </c>
      <c r="BK80" s="98" t="n">
        <v>140.362716666667</v>
      </c>
      <c r="BL80" s="98" t="n">
        <v>37.4722333333333</v>
      </c>
      <c r="BM80" s="98" t="n">
        <v>140.362716666667</v>
      </c>
      <c r="BN80" s="98" t="n">
        <v>37.4724166666667</v>
      </c>
      <c r="BO80" s="98" t="n">
        <v>140.362444433333</v>
      </c>
      <c r="BP80" s="98" t="n">
        <v>37.4719166666667</v>
      </c>
      <c r="BQ80" s="98" t="n">
        <v>140.3624</v>
      </c>
    </row>
    <row r="81" s="4" customFormat="true" ht="12" hidden="false" customHeight="true" outlineLevel="0" collapsed="false">
      <c r="B81" s="134" t="n">
        <v>70</v>
      </c>
      <c r="C81" s="140"/>
      <c r="D81" s="81" t="s">
        <v>71</v>
      </c>
      <c r="E81" s="81" t="s">
        <v>71</v>
      </c>
      <c r="F81" s="75" t="s">
        <v>228</v>
      </c>
      <c r="G81" s="75" t="s">
        <v>198</v>
      </c>
      <c r="H81" s="79" t="s">
        <v>231</v>
      </c>
      <c r="I81" s="80" t="n">
        <v>40967</v>
      </c>
      <c r="J81" s="81" t="s">
        <v>65</v>
      </c>
      <c r="K81" s="82" t="n">
        <v>1.6</v>
      </c>
      <c r="L81" s="83" t="n">
        <v>0.3</v>
      </c>
      <c r="M81" s="84" t="n">
        <v>1.6</v>
      </c>
      <c r="N81" s="85" t="n">
        <v>0</v>
      </c>
      <c r="O81" s="86" t="s">
        <v>95</v>
      </c>
      <c r="P81" s="87" t="s">
        <v>67</v>
      </c>
      <c r="Q81" s="86" t="s">
        <v>68</v>
      </c>
      <c r="R81" s="84" t="n">
        <v>18.51</v>
      </c>
      <c r="S81" s="88" t="n">
        <v>3</v>
      </c>
      <c r="T81" s="100" t="n">
        <v>3.5</v>
      </c>
      <c r="U81" s="90" t="s">
        <v>69</v>
      </c>
      <c r="V81" s="90" t="s">
        <v>69</v>
      </c>
      <c r="W81" s="90" t="s">
        <v>69</v>
      </c>
      <c r="X81" s="84" t="n">
        <v>2.2</v>
      </c>
      <c r="Y81" s="91" t="n">
        <v>5</v>
      </c>
      <c r="Z81" s="86" t="s">
        <v>86</v>
      </c>
      <c r="AA81" s="86" t="s">
        <v>67</v>
      </c>
      <c r="AB81" s="92" t="s">
        <v>71</v>
      </c>
      <c r="AC81" s="92" t="s">
        <v>71</v>
      </c>
      <c r="AD81" s="93" t="n">
        <v>2</v>
      </c>
      <c r="AE81" s="93" t="n">
        <v>23.1</v>
      </c>
      <c r="AF81" s="93" t="n">
        <v>72</v>
      </c>
      <c r="AG81" s="93" t="n">
        <v>2.8</v>
      </c>
      <c r="AH81" s="92" t="n">
        <v>0.1</v>
      </c>
      <c r="AI81" s="92"/>
      <c r="AJ81" s="84" t="n">
        <v>72</v>
      </c>
      <c r="AK81" s="94" t="n">
        <v>2.638</v>
      </c>
      <c r="AL81" s="95" t="s">
        <v>88</v>
      </c>
      <c r="AM81" s="96" t="s">
        <v>73</v>
      </c>
      <c r="AN81" s="96" t="n">
        <v>310</v>
      </c>
      <c r="AO81" s="96" t="n">
        <v>420</v>
      </c>
      <c r="AP81" s="86" t="s">
        <v>86</v>
      </c>
      <c r="AQ81" s="86" t="s">
        <v>76</v>
      </c>
      <c r="AR81" s="95" t="s">
        <v>140</v>
      </c>
      <c r="AS81" s="96" t="s">
        <v>73</v>
      </c>
      <c r="AT81" s="96" t="n">
        <v>1700</v>
      </c>
      <c r="AU81" s="96" t="n">
        <v>2300</v>
      </c>
      <c r="AV81" s="97" t="s">
        <v>71</v>
      </c>
      <c r="AW81" s="97" t="s">
        <v>71</v>
      </c>
      <c r="AX81" s="97" t="s">
        <v>71</v>
      </c>
      <c r="AY81" s="83" t="n">
        <v>1.5</v>
      </c>
      <c r="AZ81" s="86" t="s">
        <v>89</v>
      </c>
      <c r="BA81" s="86" t="s">
        <v>76</v>
      </c>
      <c r="BB81" s="95" t="s">
        <v>79</v>
      </c>
      <c r="BC81" s="96" t="s">
        <v>73</v>
      </c>
      <c r="BD81" s="96" t="n">
        <v>1600</v>
      </c>
      <c r="BE81" s="96" t="n">
        <v>2400</v>
      </c>
      <c r="BF81" s="97" t="s">
        <v>71</v>
      </c>
      <c r="BG81" s="97" t="s">
        <v>71</v>
      </c>
      <c r="BH81" s="97" t="s">
        <v>71</v>
      </c>
      <c r="BI81" s="83" t="n">
        <v>1.33</v>
      </c>
      <c r="BJ81" s="98" t="n">
        <v>37.48735</v>
      </c>
      <c r="BK81" s="98" t="n">
        <v>140.403766666667</v>
      </c>
      <c r="BL81" s="98" t="n">
        <v>37.48735</v>
      </c>
      <c r="BM81" s="98" t="n">
        <v>140.403766666667</v>
      </c>
      <c r="BN81" s="98" t="n">
        <v>37.4873166666667</v>
      </c>
      <c r="BO81" s="98" t="n">
        <v>140.40345</v>
      </c>
      <c r="BP81" s="98" t="n">
        <v>37.4874833333333</v>
      </c>
      <c r="BQ81" s="98" t="n">
        <v>140.40405</v>
      </c>
    </row>
    <row r="82" s="4" customFormat="true" ht="12" hidden="false" customHeight="true" outlineLevel="0" collapsed="false">
      <c r="B82" s="134" t="n">
        <v>71</v>
      </c>
      <c r="C82" s="140"/>
      <c r="D82" s="81" t="s">
        <v>71</v>
      </c>
      <c r="E82" s="81" t="s">
        <v>71</v>
      </c>
      <c r="F82" s="75" t="s">
        <v>192</v>
      </c>
      <c r="G82" s="75" t="s">
        <v>233</v>
      </c>
      <c r="H82" s="79" t="s">
        <v>234</v>
      </c>
      <c r="I82" s="80" t="n">
        <v>40967</v>
      </c>
      <c r="J82" s="81" t="s">
        <v>121</v>
      </c>
      <c r="K82" s="82" t="n">
        <v>-2.1</v>
      </c>
      <c r="L82" s="83" t="n">
        <v>0.5</v>
      </c>
      <c r="M82" s="84" t="n">
        <v>1.9</v>
      </c>
      <c r="N82" s="85" t="n">
        <v>0</v>
      </c>
      <c r="O82" s="86" t="s">
        <v>95</v>
      </c>
      <c r="P82" s="87" t="s">
        <v>67</v>
      </c>
      <c r="Q82" s="86" t="n">
        <v>85</v>
      </c>
      <c r="R82" s="84" t="n">
        <v>24</v>
      </c>
      <c r="S82" s="88" t="n">
        <v>6</v>
      </c>
      <c r="T82" s="100" t="n">
        <v>4.6</v>
      </c>
      <c r="U82" s="90" t="s">
        <v>69</v>
      </c>
      <c r="V82" s="90" t="s">
        <v>69</v>
      </c>
      <c r="W82" s="90" t="s">
        <v>69</v>
      </c>
      <c r="X82" s="84" t="n">
        <v>2.6</v>
      </c>
      <c r="Y82" s="91" t="n">
        <v>10</v>
      </c>
      <c r="Z82" s="86" t="s">
        <v>78</v>
      </c>
      <c r="AA82" s="86" t="s">
        <v>67</v>
      </c>
      <c r="AB82" s="92" t="s">
        <v>71</v>
      </c>
      <c r="AC82" s="92" t="s">
        <v>71</v>
      </c>
      <c r="AD82" s="92" t="s">
        <v>71</v>
      </c>
      <c r="AE82" s="93" t="n">
        <v>0.5</v>
      </c>
      <c r="AF82" s="93" t="n">
        <v>39.8</v>
      </c>
      <c r="AG82" s="93" t="n">
        <v>47.1</v>
      </c>
      <c r="AH82" s="93" t="n">
        <v>8.3</v>
      </c>
      <c r="AI82" s="93" t="n">
        <v>4.3</v>
      </c>
      <c r="AJ82" s="84" t="n">
        <v>72.1</v>
      </c>
      <c r="AK82" s="94" t="n">
        <v>2.664</v>
      </c>
      <c r="AL82" s="95" t="s">
        <v>106</v>
      </c>
      <c r="AM82" s="96" t="s">
        <v>73</v>
      </c>
      <c r="AN82" s="96" t="n">
        <v>180</v>
      </c>
      <c r="AO82" s="96" t="n">
        <v>260</v>
      </c>
      <c r="AP82" s="86" t="s">
        <v>110</v>
      </c>
      <c r="AQ82" s="86" t="s">
        <v>76</v>
      </c>
      <c r="AR82" s="95" t="s">
        <v>79</v>
      </c>
      <c r="AS82" s="96" t="s">
        <v>73</v>
      </c>
      <c r="AT82" s="96" t="n">
        <v>260</v>
      </c>
      <c r="AU82" s="96" t="n">
        <v>350</v>
      </c>
      <c r="AV82" s="97" t="s">
        <v>71</v>
      </c>
      <c r="AW82" s="97" t="s">
        <v>71</v>
      </c>
      <c r="AX82" s="97" t="s">
        <v>71</v>
      </c>
      <c r="AY82" s="83" t="n">
        <v>0.52</v>
      </c>
      <c r="AZ82" s="86" t="s">
        <v>71</v>
      </c>
      <c r="BA82" s="86" t="s">
        <v>71</v>
      </c>
      <c r="BB82" s="101" t="s">
        <v>71</v>
      </c>
      <c r="BC82" s="97" t="s">
        <v>71</v>
      </c>
      <c r="BD82" s="97" t="s">
        <v>71</v>
      </c>
      <c r="BE82" s="97" t="s">
        <v>71</v>
      </c>
      <c r="BF82" s="97" t="s">
        <v>71</v>
      </c>
      <c r="BG82" s="97" t="s">
        <v>71</v>
      </c>
      <c r="BH82" s="97" t="s">
        <v>71</v>
      </c>
      <c r="BI82" s="102" t="s">
        <v>71</v>
      </c>
      <c r="BJ82" s="98" t="n">
        <v>37.58265</v>
      </c>
      <c r="BK82" s="98" t="n">
        <v>140.452866666667</v>
      </c>
      <c r="BL82" s="98" t="n">
        <v>37.58265</v>
      </c>
      <c r="BM82" s="98" t="n">
        <v>140.452866666667</v>
      </c>
      <c r="BN82" s="98" t="n">
        <v>37.5842166666667</v>
      </c>
      <c r="BO82" s="98" t="n">
        <v>140.4524</v>
      </c>
      <c r="BP82" s="103" t="s">
        <v>71</v>
      </c>
      <c r="BQ82" s="103" t="s">
        <v>71</v>
      </c>
    </row>
    <row r="83" s="4" customFormat="true" ht="12" hidden="false" customHeight="true" outlineLevel="0" collapsed="false">
      <c r="B83" s="134" t="n">
        <v>72</v>
      </c>
      <c r="C83" s="140"/>
      <c r="D83" s="81" t="s">
        <v>71</v>
      </c>
      <c r="E83" s="81" t="s">
        <v>71</v>
      </c>
      <c r="F83" s="75" t="s">
        <v>235</v>
      </c>
      <c r="G83" s="75" t="s">
        <v>236</v>
      </c>
      <c r="H83" s="79" t="s">
        <v>234</v>
      </c>
      <c r="I83" s="80" t="n">
        <v>40969</v>
      </c>
      <c r="J83" s="141" t="s">
        <v>65</v>
      </c>
      <c r="K83" s="82" t="n">
        <v>8.1</v>
      </c>
      <c r="L83" s="83" t="n">
        <v>0.4</v>
      </c>
      <c r="M83" s="84" t="n">
        <v>5.5</v>
      </c>
      <c r="N83" s="85" t="n">
        <v>0</v>
      </c>
      <c r="O83" s="86" t="s">
        <v>95</v>
      </c>
      <c r="P83" s="87" t="s">
        <v>67</v>
      </c>
      <c r="Q83" s="86" t="s">
        <v>68</v>
      </c>
      <c r="R83" s="84" t="n">
        <v>13.51</v>
      </c>
      <c r="S83" s="88" t="n">
        <v>5</v>
      </c>
      <c r="T83" s="99" t="n">
        <v>3.9</v>
      </c>
      <c r="U83" s="90" t="s">
        <v>69</v>
      </c>
      <c r="V83" s="90" t="s">
        <v>69</v>
      </c>
      <c r="W83" s="90" t="s">
        <v>69</v>
      </c>
      <c r="X83" s="84" t="n">
        <v>3.9</v>
      </c>
      <c r="Y83" s="91" t="n">
        <v>10</v>
      </c>
      <c r="Z83" s="86" t="s">
        <v>91</v>
      </c>
      <c r="AA83" s="86" t="s">
        <v>67</v>
      </c>
      <c r="AB83" s="92" t="s">
        <v>71</v>
      </c>
      <c r="AC83" s="93" t="n">
        <v>1.5</v>
      </c>
      <c r="AD83" s="93" t="n">
        <v>9.6</v>
      </c>
      <c r="AE83" s="93" t="n">
        <v>42.4</v>
      </c>
      <c r="AF83" s="93" t="n">
        <v>42.2</v>
      </c>
      <c r="AG83" s="93" t="n">
        <v>4.2</v>
      </c>
      <c r="AH83" s="92" t="n">
        <v>0.1</v>
      </c>
      <c r="AI83" s="92"/>
      <c r="AJ83" s="84" t="n">
        <v>76.9</v>
      </c>
      <c r="AK83" s="94" t="n">
        <v>2.783</v>
      </c>
      <c r="AL83" s="95" t="s">
        <v>72</v>
      </c>
      <c r="AM83" s="96" t="s">
        <v>73</v>
      </c>
      <c r="AN83" s="96" t="n">
        <v>380</v>
      </c>
      <c r="AO83" s="96" t="n">
        <v>570</v>
      </c>
      <c r="AP83" s="86" t="s">
        <v>71</v>
      </c>
      <c r="AQ83" s="86" t="s">
        <v>71</v>
      </c>
      <c r="AR83" s="101" t="s">
        <v>71</v>
      </c>
      <c r="AS83" s="97" t="s">
        <v>71</v>
      </c>
      <c r="AT83" s="97" t="s">
        <v>71</v>
      </c>
      <c r="AU83" s="97" t="s">
        <v>71</v>
      </c>
      <c r="AV83" s="97" t="s">
        <v>71</v>
      </c>
      <c r="AW83" s="97" t="s">
        <v>71</v>
      </c>
      <c r="AX83" s="97" t="s">
        <v>71</v>
      </c>
      <c r="AY83" s="102" t="s">
        <v>71</v>
      </c>
      <c r="AZ83" s="86" t="s">
        <v>71</v>
      </c>
      <c r="BA83" s="86" t="s">
        <v>71</v>
      </c>
      <c r="BB83" s="101" t="s">
        <v>71</v>
      </c>
      <c r="BC83" s="97" t="s">
        <v>71</v>
      </c>
      <c r="BD83" s="97" t="s">
        <v>71</v>
      </c>
      <c r="BE83" s="97" t="s">
        <v>71</v>
      </c>
      <c r="BF83" s="97" t="s">
        <v>71</v>
      </c>
      <c r="BG83" s="97" t="s">
        <v>71</v>
      </c>
      <c r="BH83" s="97" t="s">
        <v>71</v>
      </c>
      <c r="BI83" s="102" t="s">
        <v>71</v>
      </c>
      <c r="BJ83" s="98" t="n">
        <v>37.5600166666667</v>
      </c>
      <c r="BK83" s="98" t="n">
        <v>140.658416666667</v>
      </c>
      <c r="BL83" s="98" t="n">
        <v>37.5600166666667</v>
      </c>
      <c r="BM83" s="98" t="n">
        <v>140.658416666667</v>
      </c>
      <c r="BN83" s="103" t="s">
        <v>71</v>
      </c>
      <c r="BO83" s="103" t="s">
        <v>71</v>
      </c>
      <c r="BP83" s="103" t="s">
        <v>71</v>
      </c>
      <c r="BQ83" s="103" t="s">
        <v>71</v>
      </c>
    </row>
    <row r="84" s="4" customFormat="true" ht="12" hidden="false" customHeight="true" outlineLevel="0" collapsed="false">
      <c r="B84" s="134" t="n">
        <v>73</v>
      </c>
      <c r="C84" s="140"/>
      <c r="D84" s="81" t="s">
        <v>71</v>
      </c>
      <c r="E84" s="81" t="s">
        <v>71</v>
      </c>
      <c r="F84" s="75" t="s">
        <v>237</v>
      </c>
      <c r="G84" s="75" t="s">
        <v>238</v>
      </c>
      <c r="H84" s="79" t="s">
        <v>234</v>
      </c>
      <c r="I84" s="80" t="n">
        <v>40970</v>
      </c>
      <c r="J84" s="81" t="s">
        <v>83</v>
      </c>
      <c r="K84" s="82" t="n">
        <v>3.2</v>
      </c>
      <c r="L84" s="83" t="n">
        <v>0.6</v>
      </c>
      <c r="M84" s="84" t="n">
        <v>3</v>
      </c>
      <c r="N84" s="85" t="n">
        <v>0</v>
      </c>
      <c r="O84" s="86" t="s">
        <v>232</v>
      </c>
      <c r="P84" s="87" t="s">
        <v>67</v>
      </c>
      <c r="Q84" s="86" t="s">
        <v>68</v>
      </c>
      <c r="R84" s="84" t="n">
        <v>18.76</v>
      </c>
      <c r="S84" s="88" t="n">
        <v>6</v>
      </c>
      <c r="T84" s="100" t="n">
        <v>5.3</v>
      </c>
      <c r="U84" s="90" t="s">
        <v>69</v>
      </c>
      <c r="V84" s="90" t="s">
        <v>69</v>
      </c>
      <c r="W84" s="90" t="s">
        <v>69</v>
      </c>
      <c r="X84" s="84" t="n">
        <v>3.8</v>
      </c>
      <c r="Y84" s="91" t="n">
        <v>3</v>
      </c>
      <c r="Z84" s="86" t="s">
        <v>86</v>
      </c>
      <c r="AA84" s="86" t="s">
        <v>67</v>
      </c>
      <c r="AB84" s="92" t="s">
        <v>71</v>
      </c>
      <c r="AC84" s="92" t="s">
        <v>71</v>
      </c>
      <c r="AD84" s="92" t="s">
        <v>71</v>
      </c>
      <c r="AE84" s="93" t="n">
        <v>0.3</v>
      </c>
      <c r="AF84" s="93" t="n">
        <v>38.7</v>
      </c>
      <c r="AG84" s="93" t="n">
        <v>58.5</v>
      </c>
      <c r="AH84" s="92" t="n">
        <v>2.5</v>
      </c>
      <c r="AI84" s="92"/>
      <c r="AJ84" s="84" t="n">
        <v>73</v>
      </c>
      <c r="AK84" s="94" t="n">
        <v>2.815</v>
      </c>
      <c r="AL84" s="95" t="s">
        <v>72</v>
      </c>
      <c r="AM84" s="96" t="s">
        <v>73</v>
      </c>
      <c r="AN84" s="96" t="n">
        <v>280</v>
      </c>
      <c r="AO84" s="96" t="n">
        <v>390</v>
      </c>
      <c r="AP84" s="86" t="s">
        <v>71</v>
      </c>
      <c r="AQ84" s="86" t="s">
        <v>71</v>
      </c>
      <c r="AR84" s="101" t="s">
        <v>71</v>
      </c>
      <c r="AS84" s="97" t="s">
        <v>71</v>
      </c>
      <c r="AT84" s="97" t="s">
        <v>71</v>
      </c>
      <c r="AU84" s="97" t="s">
        <v>71</v>
      </c>
      <c r="AV84" s="97" t="s">
        <v>71</v>
      </c>
      <c r="AW84" s="97" t="s">
        <v>71</v>
      </c>
      <c r="AX84" s="97" t="s">
        <v>71</v>
      </c>
      <c r="AY84" s="102" t="s">
        <v>71</v>
      </c>
      <c r="AZ84" s="86" t="s">
        <v>89</v>
      </c>
      <c r="BA84" s="86" t="s">
        <v>76</v>
      </c>
      <c r="BB84" s="95" t="s">
        <v>79</v>
      </c>
      <c r="BC84" s="96" t="s">
        <v>73</v>
      </c>
      <c r="BD84" s="96" t="n">
        <v>830</v>
      </c>
      <c r="BE84" s="96" t="n">
        <v>1000</v>
      </c>
      <c r="BF84" s="97" t="s">
        <v>71</v>
      </c>
      <c r="BG84" s="97" t="s">
        <v>71</v>
      </c>
      <c r="BH84" s="97" t="s">
        <v>71</v>
      </c>
      <c r="BI84" s="83" t="n">
        <v>0.77</v>
      </c>
      <c r="BJ84" s="98" t="n">
        <v>37.5926166666667</v>
      </c>
      <c r="BK84" s="98" t="n">
        <v>140.516033333333</v>
      </c>
      <c r="BL84" s="98" t="n">
        <v>37.5926166666667</v>
      </c>
      <c r="BM84" s="98" t="n">
        <v>140.516033333333</v>
      </c>
      <c r="BN84" s="103" t="s">
        <v>71</v>
      </c>
      <c r="BO84" s="103" t="s">
        <v>71</v>
      </c>
      <c r="BP84" s="98" t="n">
        <v>37.5925833333333</v>
      </c>
      <c r="BQ84" s="98" t="n">
        <v>140.516083333333</v>
      </c>
    </row>
    <row r="85" s="4" customFormat="true" ht="12" hidden="false" customHeight="true" outlineLevel="0" collapsed="false">
      <c r="B85" s="134" t="n">
        <v>74</v>
      </c>
      <c r="C85" s="140"/>
      <c r="D85" s="81" t="s">
        <v>71</v>
      </c>
      <c r="E85" s="81" t="s">
        <v>71</v>
      </c>
      <c r="F85" s="75" t="s">
        <v>239</v>
      </c>
      <c r="G85" s="75" t="s">
        <v>240</v>
      </c>
      <c r="H85" s="79" t="s">
        <v>241</v>
      </c>
      <c r="I85" s="80" t="n">
        <v>40970</v>
      </c>
      <c r="J85" s="81" t="s">
        <v>83</v>
      </c>
      <c r="K85" s="82" t="n">
        <v>2.8</v>
      </c>
      <c r="L85" s="83" t="n">
        <v>0.4</v>
      </c>
      <c r="M85" s="84" t="n">
        <v>2.4</v>
      </c>
      <c r="N85" s="85" t="n">
        <v>0</v>
      </c>
      <c r="O85" s="86" t="s">
        <v>129</v>
      </c>
      <c r="P85" s="87" t="s">
        <v>67</v>
      </c>
      <c r="Q85" s="86" t="n">
        <v>76</v>
      </c>
      <c r="R85" s="84" t="n">
        <v>14.45</v>
      </c>
      <c r="S85" s="88" t="n">
        <v>7</v>
      </c>
      <c r="T85" s="100" t="n">
        <v>7.6</v>
      </c>
      <c r="U85" s="90" t="s">
        <v>69</v>
      </c>
      <c r="V85" s="90" t="s">
        <v>69</v>
      </c>
      <c r="W85" s="90" t="s">
        <v>69</v>
      </c>
      <c r="X85" s="84" t="n">
        <v>2.6</v>
      </c>
      <c r="Y85" s="91" t="n">
        <v>3</v>
      </c>
      <c r="Z85" s="86" t="s">
        <v>97</v>
      </c>
      <c r="AA85" s="86" t="s">
        <v>67</v>
      </c>
      <c r="AB85" s="92" t="s">
        <v>71</v>
      </c>
      <c r="AC85" s="93" t="n">
        <v>3.6</v>
      </c>
      <c r="AD85" s="93" t="n">
        <v>4.7</v>
      </c>
      <c r="AE85" s="93" t="n">
        <v>8.6</v>
      </c>
      <c r="AF85" s="93" t="n">
        <v>55.5</v>
      </c>
      <c r="AG85" s="93" t="n">
        <v>21.8</v>
      </c>
      <c r="AH85" s="93" t="n">
        <v>4</v>
      </c>
      <c r="AI85" s="93" t="n">
        <v>1.8</v>
      </c>
      <c r="AJ85" s="84" t="n">
        <v>73.3</v>
      </c>
      <c r="AK85" s="94" t="n">
        <v>2.849</v>
      </c>
      <c r="AL85" s="95" t="s">
        <v>72</v>
      </c>
      <c r="AM85" s="96" t="s">
        <v>73</v>
      </c>
      <c r="AN85" s="96" t="n">
        <v>580</v>
      </c>
      <c r="AO85" s="96" t="n">
        <v>830</v>
      </c>
      <c r="AP85" s="86" t="s">
        <v>86</v>
      </c>
      <c r="AQ85" s="86" t="s">
        <v>76</v>
      </c>
      <c r="AR85" s="95" t="s">
        <v>79</v>
      </c>
      <c r="AS85" s="96" t="s">
        <v>73</v>
      </c>
      <c r="AT85" s="96" t="n">
        <v>2900</v>
      </c>
      <c r="AU85" s="96" t="n">
        <v>4100</v>
      </c>
      <c r="AV85" s="97" t="s">
        <v>71</v>
      </c>
      <c r="AW85" s="97" t="s">
        <v>71</v>
      </c>
      <c r="AX85" s="97" t="s">
        <v>71</v>
      </c>
      <c r="AY85" s="83" t="n">
        <v>1.24</v>
      </c>
      <c r="AZ85" s="86" t="s">
        <v>71</v>
      </c>
      <c r="BA85" s="86" t="s">
        <v>71</v>
      </c>
      <c r="BB85" s="101" t="s">
        <v>71</v>
      </c>
      <c r="BC85" s="97" t="s">
        <v>71</v>
      </c>
      <c r="BD85" s="97" t="s">
        <v>71</v>
      </c>
      <c r="BE85" s="97" t="s">
        <v>71</v>
      </c>
      <c r="BF85" s="97" t="s">
        <v>71</v>
      </c>
      <c r="BG85" s="97" t="s">
        <v>71</v>
      </c>
      <c r="BH85" s="97" t="s">
        <v>71</v>
      </c>
      <c r="BI85" s="102" t="s">
        <v>71</v>
      </c>
      <c r="BJ85" s="98" t="n">
        <v>37.6443333333333</v>
      </c>
      <c r="BK85" s="98" t="n">
        <v>140.495266666667</v>
      </c>
      <c r="BL85" s="98" t="n">
        <v>37.6443333333333</v>
      </c>
      <c r="BM85" s="98" t="n">
        <v>140.495266666667</v>
      </c>
      <c r="BN85" s="98" t="n">
        <v>37.6443666666667</v>
      </c>
      <c r="BO85" s="98" t="n">
        <v>140.495516666667</v>
      </c>
      <c r="BP85" s="103" t="s">
        <v>71</v>
      </c>
      <c r="BQ85" s="103" t="s">
        <v>71</v>
      </c>
    </row>
    <row r="86" s="4" customFormat="true" ht="12" hidden="false" customHeight="true" outlineLevel="0" collapsed="false">
      <c r="B86" s="134" t="n">
        <v>75</v>
      </c>
      <c r="C86" s="140"/>
      <c r="D86" s="81" t="s">
        <v>71</v>
      </c>
      <c r="E86" s="81" t="s">
        <v>71</v>
      </c>
      <c r="F86" s="75" t="s">
        <v>242</v>
      </c>
      <c r="G86" s="75" t="s">
        <v>243</v>
      </c>
      <c r="H86" s="79" t="s">
        <v>241</v>
      </c>
      <c r="I86" s="80" t="n">
        <v>40970</v>
      </c>
      <c r="J86" s="81" t="s">
        <v>83</v>
      </c>
      <c r="K86" s="82" t="n">
        <v>3.4</v>
      </c>
      <c r="L86" s="83" t="n">
        <v>0.2</v>
      </c>
      <c r="M86" s="84" t="n">
        <v>2.4</v>
      </c>
      <c r="N86" s="85" t="n">
        <v>0</v>
      </c>
      <c r="O86" s="86" t="s">
        <v>95</v>
      </c>
      <c r="P86" s="87" t="s">
        <v>67</v>
      </c>
      <c r="Q86" s="86" t="s">
        <v>68</v>
      </c>
      <c r="R86" s="84" t="n">
        <v>23.7</v>
      </c>
      <c r="S86" s="88" t="n">
        <v>4</v>
      </c>
      <c r="T86" s="100" t="n">
        <v>4.9</v>
      </c>
      <c r="U86" s="90" t="s">
        <v>69</v>
      </c>
      <c r="V86" s="90" t="s">
        <v>69</v>
      </c>
      <c r="W86" s="90" t="s">
        <v>69</v>
      </c>
      <c r="X86" s="84" t="n">
        <v>2.6</v>
      </c>
      <c r="Y86" s="91" t="n">
        <v>3</v>
      </c>
      <c r="Z86" s="86" t="s">
        <v>86</v>
      </c>
      <c r="AA86" s="86" t="s">
        <v>67</v>
      </c>
      <c r="AB86" s="92" t="s">
        <v>71</v>
      </c>
      <c r="AC86" s="93" t="n">
        <v>0.5</v>
      </c>
      <c r="AD86" s="93" t="n">
        <v>10</v>
      </c>
      <c r="AE86" s="93" t="n">
        <v>36</v>
      </c>
      <c r="AF86" s="93" t="n">
        <v>50.7</v>
      </c>
      <c r="AG86" s="93" t="n">
        <v>2</v>
      </c>
      <c r="AH86" s="92" t="n">
        <v>0.8</v>
      </c>
      <c r="AI86" s="92"/>
      <c r="AJ86" s="84" t="n">
        <v>74.5</v>
      </c>
      <c r="AK86" s="94" t="n">
        <v>2.737</v>
      </c>
      <c r="AL86" s="95" t="s">
        <v>88</v>
      </c>
      <c r="AM86" s="96" t="s">
        <v>73</v>
      </c>
      <c r="AN86" s="96" t="n">
        <v>530</v>
      </c>
      <c r="AO86" s="96" t="n">
        <v>810</v>
      </c>
      <c r="AP86" s="86" t="s">
        <v>71</v>
      </c>
      <c r="AQ86" s="86" t="s">
        <v>71</v>
      </c>
      <c r="AR86" s="101" t="s">
        <v>71</v>
      </c>
      <c r="AS86" s="97" t="s">
        <v>71</v>
      </c>
      <c r="AT86" s="97" t="s">
        <v>71</v>
      </c>
      <c r="AU86" s="97" t="s">
        <v>71</v>
      </c>
      <c r="AV86" s="97" t="s">
        <v>71</v>
      </c>
      <c r="AW86" s="97" t="s">
        <v>71</v>
      </c>
      <c r="AX86" s="97" t="s">
        <v>71</v>
      </c>
      <c r="AY86" s="102" t="s">
        <v>71</v>
      </c>
      <c r="AZ86" s="86" t="s">
        <v>89</v>
      </c>
      <c r="BA86" s="86" t="s">
        <v>67</v>
      </c>
      <c r="BB86" s="95" t="s">
        <v>79</v>
      </c>
      <c r="BC86" s="96" t="s">
        <v>73</v>
      </c>
      <c r="BD86" s="96" t="n">
        <v>1600</v>
      </c>
      <c r="BE86" s="96" t="n">
        <v>2100</v>
      </c>
      <c r="BF86" s="97" t="s">
        <v>71</v>
      </c>
      <c r="BG86" s="97" t="s">
        <v>71</v>
      </c>
      <c r="BH86" s="97" t="s">
        <v>71</v>
      </c>
      <c r="BI86" s="83" t="n">
        <v>0.81</v>
      </c>
      <c r="BJ86" s="98" t="n">
        <v>37.6523333333333</v>
      </c>
      <c r="BK86" s="98" t="n">
        <v>140.531833333333</v>
      </c>
      <c r="BL86" s="98" t="n">
        <v>37.6523333333333</v>
      </c>
      <c r="BM86" s="98" t="n">
        <v>140.531833333333</v>
      </c>
      <c r="BN86" s="103" t="s">
        <v>71</v>
      </c>
      <c r="BO86" s="103" t="s">
        <v>71</v>
      </c>
      <c r="BP86" s="98" t="n">
        <v>37.6529</v>
      </c>
      <c r="BQ86" s="98" t="n">
        <v>140.532233333333</v>
      </c>
    </row>
    <row r="87" s="4" customFormat="true" ht="12" hidden="false" customHeight="true" outlineLevel="0" collapsed="false">
      <c r="B87" s="134" t="n">
        <v>76</v>
      </c>
      <c r="C87" s="140"/>
      <c r="D87" s="81" t="s">
        <v>71</v>
      </c>
      <c r="E87" s="81" t="s">
        <v>71</v>
      </c>
      <c r="F87" s="75" t="s">
        <v>192</v>
      </c>
      <c r="G87" s="75" t="s">
        <v>244</v>
      </c>
      <c r="H87" s="79" t="s">
        <v>241</v>
      </c>
      <c r="I87" s="80" t="n">
        <v>40970</v>
      </c>
      <c r="J87" s="81" t="s">
        <v>165</v>
      </c>
      <c r="K87" s="82" t="n">
        <v>3.4</v>
      </c>
      <c r="L87" s="83" t="n">
        <v>0.6</v>
      </c>
      <c r="M87" s="84" t="n">
        <v>3.2</v>
      </c>
      <c r="N87" s="85" t="n">
        <v>0</v>
      </c>
      <c r="O87" s="86" t="s">
        <v>245</v>
      </c>
      <c r="P87" s="87" t="s">
        <v>67</v>
      </c>
      <c r="Q87" s="86" t="s">
        <v>68</v>
      </c>
      <c r="R87" s="84" t="n">
        <v>23.9</v>
      </c>
      <c r="S87" s="88" t="n">
        <v>4</v>
      </c>
      <c r="T87" s="100" t="n">
        <v>4.5</v>
      </c>
      <c r="U87" s="90" t="s">
        <v>69</v>
      </c>
      <c r="V87" s="90" t="s">
        <v>69</v>
      </c>
      <c r="W87" s="90" t="s">
        <v>69</v>
      </c>
      <c r="X87" s="84" t="n">
        <v>5.2</v>
      </c>
      <c r="Y87" s="91" t="n">
        <v>3</v>
      </c>
      <c r="Z87" s="86" t="s">
        <v>75</v>
      </c>
      <c r="AA87" s="86" t="s">
        <v>67</v>
      </c>
      <c r="AB87" s="92" t="s">
        <v>71</v>
      </c>
      <c r="AC87" s="92" t="s">
        <v>71</v>
      </c>
      <c r="AD87" s="93" t="n">
        <v>0.4</v>
      </c>
      <c r="AE87" s="93" t="n">
        <v>3.5</v>
      </c>
      <c r="AF87" s="93" t="n">
        <v>80.8</v>
      </c>
      <c r="AG87" s="93" t="n">
        <v>15.1</v>
      </c>
      <c r="AH87" s="92" t="n">
        <v>0.2</v>
      </c>
      <c r="AI87" s="92"/>
      <c r="AJ87" s="84" t="n">
        <v>72.3</v>
      </c>
      <c r="AK87" s="94" t="n">
        <v>2.743</v>
      </c>
      <c r="AL87" s="95" t="s">
        <v>72</v>
      </c>
      <c r="AM87" s="96" t="s">
        <v>73</v>
      </c>
      <c r="AN87" s="96" t="n">
        <v>200</v>
      </c>
      <c r="AO87" s="96" t="n">
        <v>260</v>
      </c>
      <c r="AP87" s="86" t="s">
        <v>97</v>
      </c>
      <c r="AQ87" s="86" t="s">
        <v>246</v>
      </c>
      <c r="AR87" s="95" t="s">
        <v>79</v>
      </c>
      <c r="AS87" s="96" t="s">
        <v>73</v>
      </c>
      <c r="AT87" s="96" t="n">
        <v>3200</v>
      </c>
      <c r="AU87" s="96" t="n">
        <v>4500</v>
      </c>
      <c r="AV87" s="97" t="s">
        <v>71</v>
      </c>
      <c r="AW87" s="97" t="s">
        <v>71</v>
      </c>
      <c r="AX87" s="97" t="s">
        <v>71</v>
      </c>
      <c r="AY87" s="83" t="n">
        <v>0.74</v>
      </c>
      <c r="AZ87" s="86" t="s">
        <v>89</v>
      </c>
      <c r="BA87" s="86" t="s">
        <v>76</v>
      </c>
      <c r="BB87" s="95" t="s">
        <v>79</v>
      </c>
      <c r="BC87" s="96" t="s">
        <v>73</v>
      </c>
      <c r="BD87" s="96" t="n">
        <v>5900</v>
      </c>
      <c r="BE87" s="96" t="n">
        <v>8300</v>
      </c>
      <c r="BF87" s="97" t="s">
        <v>71</v>
      </c>
      <c r="BG87" s="97" t="s">
        <v>71</v>
      </c>
      <c r="BH87" s="97" t="s">
        <v>71</v>
      </c>
      <c r="BI87" s="83" t="n">
        <v>1.06</v>
      </c>
      <c r="BJ87" s="98" t="n">
        <v>37.7271166666667</v>
      </c>
      <c r="BK87" s="98" t="n">
        <v>140.473166666667</v>
      </c>
      <c r="BL87" s="98" t="n">
        <v>37.7271166666667</v>
      </c>
      <c r="BM87" s="98" t="n">
        <v>140.473166666667</v>
      </c>
      <c r="BN87" s="98" t="n">
        <v>37.72275</v>
      </c>
      <c r="BO87" s="98" t="n">
        <v>140.47195</v>
      </c>
      <c r="BP87" s="98" t="n">
        <v>37.7269833333333</v>
      </c>
      <c r="BQ87" s="98" t="n">
        <v>140.473433333333</v>
      </c>
    </row>
    <row r="88" s="4" customFormat="true" ht="12" hidden="false" customHeight="true" outlineLevel="0" collapsed="false">
      <c r="B88" s="134" t="n">
        <v>77</v>
      </c>
      <c r="C88" s="140"/>
      <c r="D88" s="81" t="s">
        <v>71</v>
      </c>
      <c r="E88" s="81" t="s">
        <v>71</v>
      </c>
      <c r="F88" s="75" t="s">
        <v>247</v>
      </c>
      <c r="G88" s="75" t="s">
        <v>248</v>
      </c>
      <c r="H88" s="79" t="s">
        <v>241</v>
      </c>
      <c r="I88" s="80" t="n">
        <v>40969</v>
      </c>
      <c r="J88" s="81" t="s">
        <v>83</v>
      </c>
      <c r="K88" s="82" t="n">
        <v>5.1</v>
      </c>
      <c r="L88" s="83" t="n">
        <v>0.3</v>
      </c>
      <c r="M88" s="84" t="n">
        <v>6.9</v>
      </c>
      <c r="N88" s="85" t="n">
        <v>0</v>
      </c>
      <c r="O88" s="86" t="s">
        <v>95</v>
      </c>
      <c r="P88" s="87" t="s">
        <v>67</v>
      </c>
      <c r="Q88" s="86" t="n">
        <v>52</v>
      </c>
      <c r="R88" s="84" t="n">
        <v>41.6</v>
      </c>
      <c r="S88" s="88" t="n">
        <v>16</v>
      </c>
      <c r="T88" s="104" t="n">
        <v>17</v>
      </c>
      <c r="U88" s="90" t="s">
        <v>69</v>
      </c>
      <c r="V88" s="90" t="n">
        <v>1</v>
      </c>
      <c r="W88" s="90" t="n">
        <v>1</v>
      </c>
      <c r="X88" s="84" t="n">
        <v>6.9</v>
      </c>
      <c r="Y88" s="91" t="n">
        <v>5</v>
      </c>
      <c r="Z88" s="86" t="s">
        <v>86</v>
      </c>
      <c r="AA88" s="86" t="s">
        <v>67</v>
      </c>
      <c r="AB88" s="92" t="s">
        <v>71</v>
      </c>
      <c r="AC88" s="93" t="n">
        <v>3.2</v>
      </c>
      <c r="AD88" s="93" t="n">
        <v>2.9</v>
      </c>
      <c r="AE88" s="93" t="n">
        <v>13.8</v>
      </c>
      <c r="AF88" s="93" t="n">
        <v>72.1</v>
      </c>
      <c r="AG88" s="93" t="n">
        <v>7.2</v>
      </c>
      <c r="AH88" s="92" t="n">
        <v>0.8</v>
      </c>
      <c r="AI88" s="92"/>
      <c r="AJ88" s="84" t="n">
        <v>71.9</v>
      </c>
      <c r="AK88" s="94" t="n">
        <v>2.955</v>
      </c>
      <c r="AL88" s="95" t="s">
        <v>72</v>
      </c>
      <c r="AM88" s="96" t="s">
        <v>73</v>
      </c>
      <c r="AN88" s="96" t="n">
        <v>460</v>
      </c>
      <c r="AO88" s="96" t="n">
        <v>630</v>
      </c>
      <c r="AP88" s="86" t="s">
        <v>71</v>
      </c>
      <c r="AQ88" s="86" t="s">
        <v>71</v>
      </c>
      <c r="AR88" s="101" t="s">
        <v>71</v>
      </c>
      <c r="AS88" s="97" t="s">
        <v>71</v>
      </c>
      <c r="AT88" s="97" t="s">
        <v>71</v>
      </c>
      <c r="AU88" s="97" t="s">
        <v>71</v>
      </c>
      <c r="AV88" s="97" t="s">
        <v>71</v>
      </c>
      <c r="AW88" s="97" t="s">
        <v>71</v>
      </c>
      <c r="AX88" s="97" t="s">
        <v>71</v>
      </c>
      <c r="AY88" s="102" t="s">
        <v>71</v>
      </c>
      <c r="AZ88" s="86" t="s">
        <v>71</v>
      </c>
      <c r="BA88" s="86" t="s">
        <v>71</v>
      </c>
      <c r="BB88" s="101" t="s">
        <v>71</v>
      </c>
      <c r="BC88" s="97" t="s">
        <v>71</v>
      </c>
      <c r="BD88" s="97" t="s">
        <v>71</v>
      </c>
      <c r="BE88" s="97" t="s">
        <v>71</v>
      </c>
      <c r="BF88" s="97" t="s">
        <v>71</v>
      </c>
      <c r="BG88" s="97" t="s">
        <v>71</v>
      </c>
      <c r="BH88" s="97" t="s">
        <v>71</v>
      </c>
      <c r="BI88" s="102" t="s">
        <v>71</v>
      </c>
      <c r="BJ88" s="98" t="n">
        <v>37.7386833333333</v>
      </c>
      <c r="BK88" s="98" t="n">
        <v>140.46625</v>
      </c>
      <c r="BL88" s="98" t="n">
        <v>37.7386833333333</v>
      </c>
      <c r="BM88" s="98" t="n">
        <v>140.46625</v>
      </c>
      <c r="BN88" s="103" t="s">
        <v>71</v>
      </c>
      <c r="BO88" s="103" t="s">
        <v>71</v>
      </c>
      <c r="BP88" s="103" t="s">
        <v>71</v>
      </c>
      <c r="BQ88" s="103" t="s">
        <v>71</v>
      </c>
    </row>
    <row r="89" s="4" customFormat="true" ht="12" hidden="false" customHeight="true" outlineLevel="0" collapsed="false">
      <c r="B89" s="134" t="n">
        <v>78</v>
      </c>
      <c r="C89" s="140"/>
      <c r="D89" s="81" t="s">
        <v>71</v>
      </c>
      <c r="E89" s="81" t="s">
        <v>71</v>
      </c>
      <c r="F89" s="75" t="s">
        <v>249</v>
      </c>
      <c r="G89" s="75" t="s">
        <v>250</v>
      </c>
      <c r="H89" s="79" t="s">
        <v>241</v>
      </c>
      <c r="I89" s="80" t="n">
        <v>40969</v>
      </c>
      <c r="J89" s="81" t="s">
        <v>65</v>
      </c>
      <c r="K89" s="82" t="n">
        <v>3.4</v>
      </c>
      <c r="L89" s="83" t="n">
        <v>0.45</v>
      </c>
      <c r="M89" s="84" t="n">
        <v>6.3</v>
      </c>
      <c r="N89" s="85" t="n">
        <v>0</v>
      </c>
      <c r="O89" s="86" t="s">
        <v>251</v>
      </c>
      <c r="P89" s="87" t="s">
        <v>67</v>
      </c>
      <c r="Q89" s="86" t="s">
        <v>68</v>
      </c>
      <c r="R89" s="84" t="n">
        <v>42.4</v>
      </c>
      <c r="S89" s="88" t="n">
        <v>2</v>
      </c>
      <c r="T89" s="100" t="n">
        <v>2.6</v>
      </c>
      <c r="U89" s="90" t="s">
        <v>69</v>
      </c>
      <c r="V89" s="90" t="s">
        <v>69</v>
      </c>
      <c r="W89" s="90" t="s">
        <v>69</v>
      </c>
      <c r="X89" s="84" t="n">
        <v>6.3</v>
      </c>
      <c r="Y89" s="91" t="n">
        <v>5</v>
      </c>
      <c r="Z89" s="86" t="s">
        <v>86</v>
      </c>
      <c r="AA89" s="86" t="s">
        <v>67</v>
      </c>
      <c r="AB89" s="92" t="s">
        <v>71</v>
      </c>
      <c r="AC89" s="93" t="n">
        <v>24.8</v>
      </c>
      <c r="AD89" s="93" t="n">
        <v>13.7</v>
      </c>
      <c r="AE89" s="93" t="n">
        <v>14.3</v>
      </c>
      <c r="AF89" s="93" t="n">
        <v>38</v>
      </c>
      <c r="AG89" s="93" t="n">
        <v>7.3</v>
      </c>
      <c r="AH89" s="92" t="n">
        <v>1.9</v>
      </c>
      <c r="AI89" s="92"/>
      <c r="AJ89" s="84" t="n">
        <v>76.9</v>
      </c>
      <c r="AK89" s="94" t="n">
        <v>2.773</v>
      </c>
      <c r="AL89" s="95" t="s">
        <v>88</v>
      </c>
      <c r="AM89" s="96" t="s">
        <v>73</v>
      </c>
      <c r="AN89" s="96" t="n">
        <v>43</v>
      </c>
      <c r="AO89" s="96" t="n">
        <v>71</v>
      </c>
      <c r="AP89" s="86" t="s">
        <v>71</v>
      </c>
      <c r="AQ89" s="86" t="s">
        <v>71</v>
      </c>
      <c r="AR89" s="101" t="s">
        <v>71</v>
      </c>
      <c r="AS89" s="97" t="s">
        <v>71</v>
      </c>
      <c r="AT89" s="97" t="s">
        <v>71</v>
      </c>
      <c r="AU89" s="97" t="s">
        <v>71</v>
      </c>
      <c r="AV89" s="97" t="s">
        <v>71</v>
      </c>
      <c r="AW89" s="97" t="s">
        <v>71</v>
      </c>
      <c r="AX89" s="97" t="s">
        <v>71</v>
      </c>
      <c r="AY89" s="102" t="s">
        <v>71</v>
      </c>
      <c r="AZ89" s="86" t="s">
        <v>71</v>
      </c>
      <c r="BA89" s="86" t="s">
        <v>71</v>
      </c>
      <c r="BB89" s="101" t="s">
        <v>71</v>
      </c>
      <c r="BC89" s="97" t="s">
        <v>71</v>
      </c>
      <c r="BD89" s="97" t="s">
        <v>71</v>
      </c>
      <c r="BE89" s="97" t="s">
        <v>71</v>
      </c>
      <c r="BF89" s="97" t="s">
        <v>71</v>
      </c>
      <c r="BG89" s="97" t="s">
        <v>71</v>
      </c>
      <c r="BH89" s="97" t="s">
        <v>71</v>
      </c>
      <c r="BI89" s="102" t="s">
        <v>71</v>
      </c>
      <c r="BJ89" s="98" t="n">
        <v>37.6946166666667</v>
      </c>
      <c r="BK89" s="98" t="n">
        <v>140.342033333333</v>
      </c>
      <c r="BL89" s="98" t="n">
        <v>37.6946166666667</v>
      </c>
      <c r="BM89" s="98" t="n">
        <v>140.342033333333</v>
      </c>
      <c r="BN89" s="103" t="s">
        <v>71</v>
      </c>
      <c r="BO89" s="103" t="s">
        <v>71</v>
      </c>
      <c r="BP89" s="103" t="s">
        <v>71</v>
      </c>
      <c r="BQ89" s="103" t="s">
        <v>71</v>
      </c>
    </row>
    <row r="90" s="4" customFormat="true" ht="12" hidden="false" customHeight="true" outlineLevel="0" collapsed="false">
      <c r="B90" s="134" t="n">
        <v>79</v>
      </c>
      <c r="C90" s="140"/>
      <c r="D90" s="81" t="s">
        <v>71</v>
      </c>
      <c r="E90" s="81" t="s">
        <v>71</v>
      </c>
      <c r="F90" s="75" t="s">
        <v>252</v>
      </c>
      <c r="G90" s="75" t="s">
        <v>253</v>
      </c>
      <c r="H90" s="79" t="s">
        <v>241</v>
      </c>
      <c r="I90" s="80" t="n">
        <v>40969</v>
      </c>
      <c r="J90" s="81" t="s">
        <v>83</v>
      </c>
      <c r="K90" s="82" t="n">
        <v>3.6</v>
      </c>
      <c r="L90" s="83" t="n">
        <v>0.2</v>
      </c>
      <c r="M90" s="84" t="n">
        <v>5.9</v>
      </c>
      <c r="N90" s="85" t="n">
        <v>0</v>
      </c>
      <c r="O90" s="86" t="s">
        <v>95</v>
      </c>
      <c r="P90" s="87" t="s">
        <v>67</v>
      </c>
      <c r="Q90" s="86" t="s">
        <v>68</v>
      </c>
      <c r="R90" s="84" t="n">
        <v>6.54</v>
      </c>
      <c r="S90" s="88" t="s">
        <v>69</v>
      </c>
      <c r="T90" s="100" t="n">
        <v>0.2</v>
      </c>
      <c r="U90" s="90" t="s">
        <v>69</v>
      </c>
      <c r="V90" s="90" t="s">
        <v>69</v>
      </c>
      <c r="W90" s="90" t="s">
        <v>69</v>
      </c>
      <c r="X90" s="84" t="n">
        <v>5.9</v>
      </c>
      <c r="Y90" s="91" t="n">
        <v>5</v>
      </c>
      <c r="Z90" s="86" t="s">
        <v>89</v>
      </c>
      <c r="AA90" s="86" t="s">
        <v>67</v>
      </c>
      <c r="AB90" s="92" t="s">
        <v>71</v>
      </c>
      <c r="AC90" s="93" t="n">
        <v>17.9</v>
      </c>
      <c r="AD90" s="93" t="n">
        <v>23.2</v>
      </c>
      <c r="AE90" s="93" t="n">
        <v>34</v>
      </c>
      <c r="AF90" s="93" t="n">
        <v>21.9</v>
      </c>
      <c r="AG90" s="93" t="n">
        <v>2.1</v>
      </c>
      <c r="AH90" s="92" t="n">
        <v>0.9</v>
      </c>
      <c r="AI90" s="92"/>
      <c r="AJ90" s="84" t="n">
        <v>73.9</v>
      </c>
      <c r="AK90" s="94" t="n">
        <v>2.677</v>
      </c>
      <c r="AL90" s="95" t="s">
        <v>88</v>
      </c>
      <c r="AM90" s="96" t="s">
        <v>73</v>
      </c>
      <c r="AN90" s="96" t="n">
        <v>79</v>
      </c>
      <c r="AO90" s="96" t="n">
        <v>120</v>
      </c>
      <c r="AP90" s="86" t="s">
        <v>71</v>
      </c>
      <c r="AQ90" s="86" t="s">
        <v>71</v>
      </c>
      <c r="AR90" s="101" t="s">
        <v>71</v>
      </c>
      <c r="AS90" s="97" t="s">
        <v>71</v>
      </c>
      <c r="AT90" s="97" t="s">
        <v>71</v>
      </c>
      <c r="AU90" s="97" t="s">
        <v>71</v>
      </c>
      <c r="AV90" s="97" t="s">
        <v>71</v>
      </c>
      <c r="AW90" s="97" t="s">
        <v>71</v>
      </c>
      <c r="AX90" s="97" t="s">
        <v>71</v>
      </c>
      <c r="AY90" s="102" t="s">
        <v>71</v>
      </c>
      <c r="AZ90" s="86" t="s">
        <v>71</v>
      </c>
      <c r="BA90" s="86" t="s">
        <v>71</v>
      </c>
      <c r="BB90" s="101" t="s">
        <v>71</v>
      </c>
      <c r="BC90" s="97" t="s">
        <v>71</v>
      </c>
      <c r="BD90" s="97" t="s">
        <v>71</v>
      </c>
      <c r="BE90" s="97" t="s">
        <v>71</v>
      </c>
      <c r="BF90" s="97" t="s">
        <v>71</v>
      </c>
      <c r="BG90" s="97" t="s">
        <v>71</v>
      </c>
      <c r="BH90" s="97" t="s">
        <v>71</v>
      </c>
      <c r="BI90" s="102" t="s">
        <v>71</v>
      </c>
      <c r="BJ90" s="98" t="n">
        <v>37.75205</v>
      </c>
      <c r="BK90" s="98" t="n">
        <v>140.3796</v>
      </c>
      <c r="BL90" s="98" t="n">
        <v>37.75205</v>
      </c>
      <c r="BM90" s="98" t="n">
        <v>140.3796</v>
      </c>
      <c r="BN90" s="103" t="s">
        <v>71</v>
      </c>
      <c r="BO90" s="103" t="s">
        <v>71</v>
      </c>
      <c r="BP90" s="103" t="s">
        <v>71</v>
      </c>
      <c r="BQ90" s="103" t="s">
        <v>71</v>
      </c>
    </row>
    <row r="91" s="4" customFormat="true" ht="12" hidden="false" customHeight="true" outlineLevel="0" collapsed="false">
      <c r="B91" s="134" t="n">
        <v>80</v>
      </c>
      <c r="C91" s="140"/>
      <c r="D91" s="81" t="s">
        <v>71</v>
      </c>
      <c r="E91" s="81" t="s">
        <v>71</v>
      </c>
      <c r="F91" s="75" t="s">
        <v>249</v>
      </c>
      <c r="G91" s="75" t="s">
        <v>198</v>
      </c>
      <c r="H91" s="79" t="s">
        <v>241</v>
      </c>
      <c r="I91" s="80" t="n">
        <v>40969</v>
      </c>
      <c r="J91" s="81" t="s">
        <v>83</v>
      </c>
      <c r="K91" s="82" t="n">
        <v>6.1</v>
      </c>
      <c r="L91" s="83" t="n">
        <v>0.5</v>
      </c>
      <c r="M91" s="84" t="n">
        <v>9.2</v>
      </c>
      <c r="N91" s="85" t="n">
        <v>0</v>
      </c>
      <c r="O91" s="86" t="s">
        <v>251</v>
      </c>
      <c r="P91" s="87" t="s">
        <v>67</v>
      </c>
      <c r="Q91" s="86" t="n">
        <v>65</v>
      </c>
      <c r="R91" s="84" t="n">
        <v>35.2</v>
      </c>
      <c r="S91" s="88" t="n">
        <v>15</v>
      </c>
      <c r="T91" s="104" t="n">
        <v>10</v>
      </c>
      <c r="U91" s="90" t="s">
        <v>69</v>
      </c>
      <c r="V91" s="90" t="s">
        <v>69</v>
      </c>
      <c r="W91" s="90" t="s">
        <v>69</v>
      </c>
      <c r="X91" s="84" t="n">
        <v>9.2</v>
      </c>
      <c r="Y91" s="91" t="n">
        <v>5</v>
      </c>
      <c r="Z91" s="86" t="s">
        <v>86</v>
      </c>
      <c r="AA91" s="86" t="s">
        <v>67</v>
      </c>
      <c r="AB91" s="92" t="s">
        <v>71</v>
      </c>
      <c r="AC91" s="93" t="n">
        <v>30.9</v>
      </c>
      <c r="AD91" s="93" t="n">
        <v>10.3</v>
      </c>
      <c r="AE91" s="93" t="n">
        <v>15.6</v>
      </c>
      <c r="AF91" s="93" t="n">
        <v>25.8</v>
      </c>
      <c r="AG91" s="93" t="n">
        <v>9.6</v>
      </c>
      <c r="AH91" s="93" t="n">
        <v>5.2</v>
      </c>
      <c r="AI91" s="93" t="n">
        <v>2.6</v>
      </c>
      <c r="AJ91" s="84" t="n">
        <v>64.7</v>
      </c>
      <c r="AK91" s="94" t="n">
        <v>2.826</v>
      </c>
      <c r="AL91" s="95" t="s">
        <v>88</v>
      </c>
      <c r="AM91" s="96" t="s">
        <v>73</v>
      </c>
      <c r="AN91" s="96" t="n">
        <v>570</v>
      </c>
      <c r="AO91" s="96" t="n">
        <v>810</v>
      </c>
      <c r="AP91" s="86" t="s">
        <v>71</v>
      </c>
      <c r="AQ91" s="86" t="s">
        <v>71</v>
      </c>
      <c r="AR91" s="101" t="s">
        <v>71</v>
      </c>
      <c r="AS91" s="97" t="s">
        <v>71</v>
      </c>
      <c r="AT91" s="97" t="s">
        <v>71</v>
      </c>
      <c r="AU91" s="97" t="s">
        <v>71</v>
      </c>
      <c r="AV91" s="97" t="s">
        <v>71</v>
      </c>
      <c r="AW91" s="97" t="s">
        <v>71</v>
      </c>
      <c r="AX91" s="97" t="s">
        <v>71</v>
      </c>
      <c r="AY91" s="102" t="s">
        <v>71</v>
      </c>
      <c r="AZ91" s="86" t="s">
        <v>71</v>
      </c>
      <c r="BA91" s="86" t="s">
        <v>71</v>
      </c>
      <c r="BB91" s="101" t="s">
        <v>71</v>
      </c>
      <c r="BC91" s="97" t="s">
        <v>71</v>
      </c>
      <c r="BD91" s="97" t="s">
        <v>71</v>
      </c>
      <c r="BE91" s="97" t="s">
        <v>71</v>
      </c>
      <c r="BF91" s="97" t="s">
        <v>71</v>
      </c>
      <c r="BG91" s="97" t="s">
        <v>71</v>
      </c>
      <c r="BH91" s="97" t="s">
        <v>71</v>
      </c>
      <c r="BI91" s="102" t="s">
        <v>71</v>
      </c>
      <c r="BJ91" s="98" t="n">
        <v>37.7445333333333</v>
      </c>
      <c r="BK91" s="98" t="n">
        <v>140.463616666667</v>
      </c>
      <c r="BL91" s="98" t="n">
        <v>37.7445333333333</v>
      </c>
      <c r="BM91" s="98" t="n">
        <v>140.463616666667</v>
      </c>
      <c r="BN91" s="103" t="s">
        <v>71</v>
      </c>
      <c r="BO91" s="103" t="s">
        <v>71</v>
      </c>
      <c r="BP91" s="103" t="s">
        <v>71</v>
      </c>
      <c r="BQ91" s="103" t="s">
        <v>71</v>
      </c>
    </row>
    <row r="92" s="4" customFormat="true" ht="12" hidden="false" customHeight="true" outlineLevel="0" collapsed="false">
      <c r="B92" s="134" t="n">
        <v>81</v>
      </c>
      <c r="C92" s="140"/>
      <c r="D92" s="81" t="s">
        <v>71</v>
      </c>
      <c r="E92" s="81" t="s">
        <v>71</v>
      </c>
      <c r="F92" s="75" t="s">
        <v>254</v>
      </c>
      <c r="G92" s="75" t="s">
        <v>198</v>
      </c>
      <c r="H92" s="79" t="s">
        <v>241</v>
      </c>
      <c r="I92" s="80" t="n">
        <v>40972</v>
      </c>
      <c r="J92" s="81" t="s">
        <v>65</v>
      </c>
      <c r="K92" s="82" t="n">
        <v>1.4</v>
      </c>
      <c r="L92" s="83" t="n">
        <v>0.3</v>
      </c>
      <c r="M92" s="84" t="n">
        <v>4.7</v>
      </c>
      <c r="N92" s="85" t="n">
        <v>0</v>
      </c>
      <c r="O92" s="86" t="s">
        <v>95</v>
      </c>
      <c r="P92" s="87" t="s">
        <v>67</v>
      </c>
      <c r="Q92" s="86" t="s">
        <v>68</v>
      </c>
      <c r="R92" s="84" t="n">
        <v>22.1</v>
      </c>
      <c r="S92" s="88" t="n">
        <v>5</v>
      </c>
      <c r="T92" s="100" t="n">
        <v>3.7</v>
      </c>
      <c r="U92" s="90" t="s">
        <v>69</v>
      </c>
      <c r="V92" s="90" t="s">
        <v>69</v>
      </c>
      <c r="W92" s="90" t="s">
        <v>69</v>
      </c>
      <c r="X92" s="84" t="n">
        <v>3.4</v>
      </c>
      <c r="Y92" s="91" t="n">
        <v>5</v>
      </c>
      <c r="Z92" s="86" t="s">
        <v>255</v>
      </c>
      <c r="AA92" s="86" t="s">
        <v>67</v>
      </c>
      <c r="AB92" s="92" t="s">
        <v>71</v>
      </c>
      <c r="AC92" s="93" t="n">
        <v>17.1</v>
      </c>
      <c r="AD92" s="93" t="n">
        <v>30.7</v>
      </c>
      <c r="AE92" s="93" t="n">
        <v>25.5</v>
      </c>
      <c r="AF92" s="93" t="n">
        <v>22.3</v>
      </c>
      <c r="AG92" s="93" t="n">
        <v>3.9</v>
      </c>
      <c r="AH92" s="92" t="n">
        <v>0.5</v>
      </c>
      <c r="AI92" s="92"/>
      <c r="AJ92" s="84" t="n">
        <v>80.4</v>
      </c>
      <c r="AK92" s="94" t="n">
        <v>2.72</v>
      </c>
      <c r="AL92" s="95" t="s">
        <v>88</v>
      </c>
      <c r="AM92" s="96" t="s">
        <v>73</v>
      </c>
      <c r="AN92" s="96" t="n">
        <v>280</v>
      </c>
      <c r="AO92" s="96" t="n">
        <v>410</v>
      </c>
      <c r="AP92" s="86" t="s">
        <v>71</v>
      </c>
      <c r="AQ92" s="86" t="s">
        <v>71</v>
      </c>
      <c r="AR92" s="101" t="s">
        <v>71</v>
      </c>
      <c r="AS92" s="97" t="s">
        <v>71</v>
      </c>
      <c r="AT92" s="97" t="s">
        <v>71</v>
      </c>
      <c r="AU92" s="97" t="s">
        <v>71</v>
      </c>
      <c r="AV92" s="97" t="s">
        <v>71</v>
      </c>
      <c r="AW92" s="97" t="s">
        <v>71</v>
      </c>
      <c r="AX92" s="97" t="s">
        <v>71</v>
      </c>
      <c r="AY92" s="102" t="s">
        <v>71</v>
      </c>
      <c r="AZ92" s="86" t="s">
        <v>71</v>
      </c>
      <c r="BA92" s="86" t="s">
        <v>71</v>
      </c>
      <c r="BB92" s="101" t="s">
        <v>71</v>
      </c>
      <c r="BC92" s="97" t="s">
        <v>71</v>
      </c>
      <c r="BD92" s="97" t="s">
        <v>71</v>
      </c>
      <c r="BE92" s="97" t="s">
        <v>71</v>
      </c>
      <c r="BF92" s="97" t="s">
        <v>71</v>
      </c>
      <c r="BG92" s="97" t="s">
        <v>71</v>
      </c>
      <c r="BH92" s="97" t="s">
        <v>71</v>
      </c>
      <c r="BI92" s="102" t="s">
        <v>71</v>
      </c>
      <c r="BJ92" s="98" t="n">
        <v>37.7783166666667</v>
      </c>
      <c r="BK92" s="98" t="n">
        <v>140.48535</v>
      </c>
      <c r="BL92" s="98" t="n">
        <v>37.7783166666667</v>
      </c>
      <c r="BM92" s="98" t="n">
        <v>140.48535</v>
      </c>
      <c r="BN92" s="103" t="s">
        <v>71</v>
      </c>
      <c r="BO92" s="103" t="s">
        <v>71</v>
      </c>
      <c r="BP92" s="103" t="s">
        <v>71</v>
      </c>
      <c r="BQ92" s="103" t="s">
        <v>71</v>
      </c>
    </row>
    <row r="93" s="4" customFormat="true" ht="12" hidden="false" customHeight="true" outlineLevel="0" collapsed="false">
      <c r="B93" s="134" t="n">
        <v>82</v>
      </c>
      <c r="C93" s="140"/>
      <c r="D93" s="81" t="s">
        <v>71</v>
      </c>
      <c r="E93" s="81" t="s">
        <v>71</v>
      </c>
      <c r="F93" s="75" t="s">
        <v>256</v>
      </c>
      <c r="G93" s="75" t="s">
        <v>257</v>
      </c>
      <c r="H93" s="79" t="s">
        <v>241</v>
      </c>
      <c r="I93" s="80" t="n">
        <v>40972</v>
      </c>
      <c r="J93" s="81" t="s">
        <v>65</v>
      </c>
      <c r="K93" s="82" t="n">
        <v>4.8</v>
      </c>
      <c r="L93" s="83" t="n">
        <v>0.3</v>
      </c>
      <c r="M93" s="84" t="n">
        <v>4.5</v>
      </c>
      <c r="N93" s="85" t="n">
        <v>0</v>
      </c>
      <c r="O93" s="86" t="s">
        <v>84</v>
      </c>
      <c r="P93" s="87" t="s">
        <v>67</v>
      </c>
      <c r="Q93" s="86" t="n">
        <v>78</v>
      </c>
      <c r="R93" s="84" t="n">
        <v>24.1</v>
      </c>
      <c r="S93" s="88" t="n">
        <v>11</v>
      </c>
      <c r="T93" s="100" t="n">
        <v>8.1</v>
      </c>
      <c r="U93" s="90" t="s">
        <v>69</v>
      </c>
      <c r="V93" s="90" t="s">
        <v>69</v>
      </c>
      <c r="W93" s="90" t="s">
        <v>69</v>
      </c>
      <c r="X93" s="84" t="n">
        <v>5.2</v>
      </c>
      <c r="Y93" s="91" t="n">
        <v>5</v>
      </c>
      <c r="Z93" s="86" t="s">
        <v>78</v>
      </c>
      <c r="AA93" s="86" t="s">
        <v>67</v>
      </c>
      <c r="AB93" s="92" t="s">
        <v>71</v>
      </c>
      <c r="AC93" s="93" t="n">
        <v>21.9</v>
      </c>
      <c r="AD93" s="93" t="n">
        <v>26.4</v>
      </c>
      <c r="AE93" s="93" t="n">
        <v>21.7</v>
      </c>
      <c r="AF93" s="93" t="n">
        <v>26.9</v>
      </c>
      <c r="AG93" s="93" t="n">
        <v>2.4</v>
      </c>
      <c r="AH93" s="92" t="n">
        <v>0.7</v>
      </c>
      <c r="AI93" s="92"/>
      <c r="AJ93" s="84" t="n">
        <v>80</v>
      </c>
      <c r="AK93" s="94" t="n">
        <v>2.66</v>
      </c>
      <c r="AL93" s="95" t="s">
        <v>88</v>
      </c>
      <c r="AM93" s="96" t="s">
        <v>73</v>
      </c>
      <c r="AN93" s="96" t="n">
        <v>440</v>
      </c>
      <c r="AO93" s="96" t="n">
        <v>650</v>
      </c>
      <c r="AP93" s="86" t="s">
        <v>86</v>
      </c>
      <c r="AQ93" s="86" t="s">
        <v>67</v>
      </c>
      <c r="AR93" s="95" t="s">
        <v>79</v>
      </c>
      <c r="AS93" s="96" t="s">
        <v>73</v>
      </c>
      <c r="AT93" s="96" t="n">
        <v>1800</v>
      </c>
      <c r="AU93" s="96" t="n">
        <v>2500</v>
      </c>
      <c r="AV93" s="97" t="s">
        <v>71</v>
      </c>
      <c r="AW93" s="97" t="s">
        <v>71</v>
      </c>
      <c r="AX93" s="97" t="s">
        <v>71</v>
      </c>
      <c r="AY93" s="83" t="n">
        <v>0.72</v>
      </c>
      <c r="AZ93" s="86" t="s">
        <v>71</v>
      </c>
      <c r="BA93" s="86" t="s">
        <v>71</v>
      </c>
      <c r="BB93" s="101" t="s">
        <v>71</v>
      </c>
      <c r="BC93" s="97" t="s">
        <v>71</v>
      </c>
      <c r="BD93" s="97" t="s">
        <v>71</v>
      </c>
      <c r="BE93" s="97" t="s">
        <v>71</v>
      </c>
      <c r="BF93" s="97" t="s">
        <v>71</v>
      </c>
      <c r="BG93" s="97" t="s">
        <v>71</v>
      </c>
      <c r="BH93" s="97" t="s">
        <v>71</v>
      </c>
      <c r="BI93" s="102" t="s">
        <v>71</v>
      </c>
      <c r="BJ93" s="98" t="n">
        <v>37.7928166666667</v>
      </c>
      <c r="BK93" s="98" t="n">
        <v>140.491183333333</v>
      </c>
      <c r="BL93" s="98" t="n">
        <v>37.7928166666667</v>
      </c>
      <c r="BM93" s="98" t="n">
        <v>140.491183333333</v>
      </c>
      <c r="BN93" s="98" t="n">
        <v>37.7929166666667</v>
      </c>
      <c r="BO93" s="98" t="n">
        <v>140.4911</v>
      </c>
      <c r="BP93" s="103" t="s">
        <v>71</v>
      </c>
      <c r="BQ93" s="103" t="s">
        <v>71</v>
      </c>
    </row>
    <row r="94" s="4" customFormat="true" ht="12" hidden="false" customHeight="true" outlineLevel="0" collapsed="false">
      <c r="B94" s="134" t="n">
        <v>83</v>
      </c>
      <c r="C94" s="140"/>
      <c r="D94" s="81" t="s">
        <v>71</v>
      </c>
      <c r="E94" s="81" t="s">
        <v>71</v>
      </c>
      <c r="F94" s="75" t="s">
        <v>258</v>
      </c>
      <c r="G94" s="75" t="s">
        <v>259</v>
      </c>
      <c r="H94" s="79" t="s">
        <v>241</v>
      </c>
      <c r="I94" s="80" t="n">
        <v>40967</v>
      </c>
      <c r="J94" s="81" t="s">
        <v>65</v>
      </c>
      <c r="K94" s="82" t="n">
        <v>3.9</v>
      </c>
      <c r="L94" s="83" t="n">
        <v>0.3</v>
      </c>
      <c r="M94" s="84" t="n">
        <v>4.2</v>
      </c>
      <c r="N94" s="85" t="n">
        <v>0</v>
      </c>
      <c r="O94" s="86" t="s">
        <v>95</v>
      </c>
      <c r="P94" s="87" t="s">
        <v>67</v>
      </c>
      <c r="Q94" s="86" t="s">
        <v>68</v>
      </c>
      <c r="R94" s="84" t="n">
        <v>16.41</v>
      </c>
      <c r="S94" s="88" t="n">
        <v>2</v>
      </c>
      <c r="T94" s="100" t="n">
        <v>2</v>
      </c>
      <c r="U94" s="90" t="s">
        <v>69</v>
      </c>
      <c r="V94" s="90" t="s">
        <v>69</v>
      </c>
      <c r="W94" s="90" t="s">
        <v>69</v>
      </c>
      <c r="X94" s="84" t="n">
        <v>6.4</v>
      </c>
      <c r="Y94" s="91" t="n">
        <v>5</v>
      </c>
      <c r="Z94" s="86" t="s">
        <v>89</v>
      </c>
      <c r="AA94" s="86" t="s">
        <v>67</v>
      </c>
      <c r="AB94" s="92" t="s">
        <v>71</v>
      </c>
      <c r="AC94" s="93" t="n">
        <v>14.1</v>
      </c>
      <c r="AD94" s="93" t="n">
        <v>28.9</v>
      </c>
      <c r="AE94" s="93" t="n">
        <v>31.5</v>
      </c>
      <c r="AF94" s="93" t="n">
        <v>23.2</v>
      </c>
      <c r="AG94" s="93" t="n">
        <v>1.6</v>
      </c>
      <c r="AH94" s="92" t="n">
        <v>0.7</v>
      </c>
      <c r="AI94" s="92"/>
      <c r="AJ94" s="84" t="n">
        <v>76.1</v>
      </c>
      <c r="AK94" s="94" t="n">
        <v>2.573</v>
      </c>
      <c r="AL94" s="95" t="s">
        <v>72</v>
      </c>
      <c r="AM94" s="96" t="s">
        <v>73</v>
      </c>
      <c r="AN94" s="96" t="n">
        <v>100</v>
      </c>
      <c r="AO94" s="96" t="n">
        <v>160</v>
      </c>
      <c r="AP94" s="86" t="s">
        <v>86</v>
      </c>
      <c r="AQ94" s="86" t="s">
        <v>67</v>
      </c>
      <c r="AR94" s="95" t="s">
        <v>77</v>
      </c>
      <c r="AS94" s="96" t="s">
        <v>73</v>
      </c>
      <c r="AT94" s="96" t="n">
        <v>3900</v>
      </c>
      <c r="AU94" s="96" t="n">
        <v>5300</v>
      </c>
      <c r="AV94" s="97" t="s">
        <v>71</v>
      </c>
      <c r="AW94" s="97" t="s">
        <v>71</v>
      </c>
      <c r="AX94" s="97" t="s">
        <v>71</v>
      </c>
      <c r="AY94" s="83" t="n">
        <v>0.77</v>
      </c>
      <c r="AZ94" s="86" t="s">
        <v>110</v>
      </c>
      <c r="BA94" s="86" t="s">
        <v>67</v>
      </c>
      <c r="BB94" s="95" t="s">
        <v>77</v>
      </c>
      <c r="BC94" s="96" t="s">
        <v>73</v>
      </c>
      <c r="BD94" s="96" t="n">
        <v>3500</v>
      </c>
      <c r="BE94" s="96" t="n">
        <v>4800</v>
      </c>
      <c r="BF94" s="97" t="s">
        <v>71</v>
      </c>
      <c r="BG94" s="97" t="s">
        <v>71</v>
      </c>
      <c r="BH94" s="97" t="s">
        <v>71</v>
      </c>
      <c r="BI94" s="83" t="n">
        <v>0.8</v>
      </c>
      <c r="BJ94" s="98" t="n">
        <v>37.82895</v>
      </c>
      <c r="BK94" s="98" t="n">
        <v>140.454933333333</v>
      </c>
      <c r="BL94" s="98" t="n">
        <v>37.82895</v>
      </c>
      <c r="BM94" s="98" t="n">
        <v>140.454933333333</v>
      </c>
      <c r="BN94" s="98" t="n">
        <v>37.82815</v>
      </c>
      <c r="BO94" s="98" t="n">
        <v>140.455116666667</v>
      </c>
      <c r="BP94" s="98" t="n">
        <v>37.8278166666667</v>
      </c>
      <c r="BQ94" s="98" t="n">
        <v>140.454383333333</v>
      </c>
    </row>
    <row r="95" s="4" customFormat="true" ht="12" hidden="false" customHeight="true" outlineLevel="0" collapsed="false">
      <c r="B95" s="134" t="n">
        <v>84</v>
      </c>
      <c r="C95" s="140"/>
      <c r="D95" s="81" t="s">
        <v>71</v>
      </c>
      <c r="E95" s="81" t="s">
        <v>71</v>
      </c>
      <c r="F95" s="75" t="s">
        <v>258</v>
      </c>
      <c r="G95" s="75" t="s">
        <v>198</v>
      </c>
      <c r="H95" s="79" t="s">
        <v>241</v>
      </c>
      <c r="I95" s="80" t="n">
        <v>40968</v>
      </c>
      <c r="J95" s="81" t="s">
        <v>96</v>
      </c>
      <c r="K95" s="82" t="n">
        <v>-0.5</v>
      </c>
      <c r="L95" s="83" t="n">
        <v>0.5</v>
      </c>
      <c r="M95" s="84" t="n">
        <v>2.5</v>
      </c>
      <c r="N95" s="85" t="n">
        <v>0</v>
      </c>
      <c r="O95" s="86" t="s">
        <v>95</v>
      </c>
      <c r="P95" s="87" t="s">
        <v>67</v>
      </c>
      <c r="Q95" s="86" t="s">
        <v>68</v>
      </c>
      <c r="R95" s="84" t="n">
        <v>12.74</v>
      </c>
      <c r="S95" s="88" t="n">
        <v>2</v>
      </c>
      <c r="T95" s="100" t="n">
        <v>1.8</v>
      </c>
      <c r="U95" s="90" t="s">
        <v>69</v>
      </c>
      <c r="V95" s="90" t="s">
        <v>69</v>
      </c>
      <c r="W95" s="90" t="s">
        <v>69</v>
      </c>
      <c r="X95" s="84" t="n">
        <v>2.6</v>
      </c>
      <c r="Y95" s="91" t="n">
        <v>3</v>
      </c>
      <c r="Z95" s="86" t="s">
        <v>110</v>
      </c>
      <c r="AA95" s="86" t="s">
        <v>67</v>
      </c>
      <c r="AB95" s="92" t="s">
        <v>71</v>
      </c>
      <c r="AC95" s="93" t="n">
        <v>0.4</v>
      </c>
      <c r="AD95" s="93" t="n">
        <v>3.7</v>
      </c>
      <c r="AE95" s="93" t="n">
        <v>28.2</v>
      </c>
      <c r="AF95" s="93" t="n">
        <v>60.8</v>
      </c>
      <c r="AG95" s="93" t="n">
        <v>5.1</v>
      </c>
      <c r="AH95" s="92" t="n">
        <v>1.8</v>
      </c>
      <c r="AI95" s="92"/>
      <c r="AJ95" s="84" t="n">
        <v>76</v>
      </c>
      <c r="AK95" s="94" t="n">
        <v>2.606</v>
      </c>
      <c r="AL95" s="95" t="s">
        <v>72</v>
      </c>
      <c r="AM95" s="96" t="s">
        <v>73</v>
      </c>
      <c r="AN95" s="96" t="n">
        <v>350</v>
      </c>
      <c r="AO95" s="96" t="n">
        <v>480</v>
      </c>
      <c r="AP95" s="86" t="s">
        <v>86</v>
      </c>
      <c r="AQ95" s="86" t="s">
        <v>76</v>
      </c>
      <c r="AR95" s="95" t="s">
        <v>79</v>
      </c>
      <c r="AS95" s="96" t="s">
        <v>73</v>
      </c>
      <c r="AT95" s="96" t="n">
        <v>2400</v>
      </c>
      <c r="AU95" s="96" t="n">
        <v>3300</v>
      </c>
      <c r="AV95" s="97" t="s">
        <v>71</v>
      </c>
      <c r="AW95" s="97" t="s">
        <v>71</v>
      </c>
      <c r="AX95" s="97" t="s">
        <v>71</v>
      </c>
      <c r="AY95" s="83" t="n">
        <v>0.98</v>
      </c>
      <c r="AZ95" s="86" t="s">
        <v>110</v>
      </c>
      <c r="BA95" s="86" t="s">
        <v>76</v>
      </c>
      <c r="BB95" s="95" t="s">
        <v>77</v>
      </c>
      <c r="BC95" s="96" t="s">
        <v>73</v>
      </c>
      <c r="BD95" s="96" t="n">
        <v>1400</v>
      </c>
      <c r="BE95" s="96" t="n">
        <v>2000</v>
      </c>
      <c r="BF95" s="97" t="s">
        <v>71</v>
      </c>
      <c r="BG95" s="97" t="s">
        <v>71</v>
      </c>
      <c r="BH95" s="97" t="s">
        <v>71</v>
      </c>
      <c r="BI95" s="83" t="n">
        <v>0.88</v>
      </c>
      <c r="BJ95" s="98" t="n">
        <v>37.81015</v>
      </c>
      <c r="BK95" s="98" t="n">
        <v>140.497366666667</v>
      </c>
      <c r="BL95" s="98" t="n">
        <v>37.81015</v>
      </c>
      <c r="BM95" s="98" t="n">
        <v>140.497366666667</v>
      </c>
      <c r="BN95" s="98" t="n">
        <v>37.8103666666667</v>
      </c>
      <c r="BO95" s="98" t="n">
        <v>140.49795</v>
      </c>
      <c r="BP95" s="98" t="n">
        <v>37.8098666666667</v>
      </c>
      <c r="BQ95" s="98" t="n">
        <v>140.49575</v>
      </c>
    </row>
    <row r="96" s="4" customFormat="true" ht="12" hidden="false" customHeight="true" outlineLevel="0" collapsed="false">
      <c r="B96" s="134" t="n">
        <v>85</v>
      </c>
      <c r="C96" s="140"/>
      <c r="D96" s="81" t="s">
        <v>71</v>
      </c>
      <c r="E96" s="81" t="s">
        <v>71</v>
      </c>
      <c r="F96" s="75" t="s">
        <v>192</v>
      </c>
      <c r="G96" s="75" t="s">
        <v>260</v>
      </c>
      <c r="H96" s="79" t="s">
        <v>261</v>
      </c>
      <c r="I96" s="80" t="n">
        <v>40971</v>
      </c>
      <c r="J96" s="81" t="s">
        <v>83</v>
      </c>
      <c r="K96" s="82" t="n">
        <v>3.8</v>
      </c>
      <c r="L96" s="83" t="n">
        <v>0.3</v>
      </c>
      <c r="M96" s="84" t="n">
        <v>5</v>
      </c>
      <c r="N96" s="85" t="n">
        <v>0</v>
      </c>
      <c r="O96" s="86" t="s">
        <v>137</v>
      </c>
      <c r="P96" s="87" t="s">
        <v>67</v>
      </c>
      <c r="Q96" s="86" t="n">
        <v>50</v>
      </c>
      <c r="R96" s="84" t="n">
        <v>24.7</v>
      </c>
      <c r="S96" s="88" t="n">
        <v>7</v>
      </c>
      <c r="T96" s="100" t="n">
        <v>8.5</v>
      </c>
      <c r="U96" s="90" t="s">
        <v>69</v>
      </c>
      <c r="V96" s="90" t="s">
        <v>69</v>
      </c>
      <c r="W96" s="90" t="s">
        <v>69</v>
      </c>
      <c r="X96" s="84" t="n">
        <v>5.2</v>
      </c>
      <c r="Y96" s="91" t="n">
        <v>5</v>
      </c>
      <c r="Z96" s="86" t="s">
        <v>86</v>
      </c>
      <c r="AA96" s="86" t="s">
        <v>67</v>
      </c>
      <c r="AB96" s="92" t="s">
        <v>71</v>
      </c>
      <c r="AC96" s="93" t="n">
        <v>0.3</v>
      </c>
      <c r="AD96" s="93" t="n">
        <v>2.6</v>
      </c>
      <c r="AE96" s="93" t="n">
        <v>8.4</v>
      </c>
      <c r="AF96" s="93" t="n">
        <v>30.5</v>
      </c>
      <c r="AG96" s="93" t="n">
        <v>46.2</v>
      </c>
      <c r="AH96" s="93" t="n">
        <v>7.9</v>
      </c>
      <c r="AI96" s="93" t="n">
        <v>4.1</v>
      </c>
      <c r="AJ96" s="84" t="n">
        <v>73.9</v>
      </c>
      <c r="AK96" s="94" t="n">
        <v>2.661</v>
      </c>
      <c r="AL96" s="95" t="s">
        <v>72</v>
      </c>
      <c r="AM96" s="96" t="s">
        <v>73</v>
      </c>
      <c r="AN96" s="96" t="n">
        <v>480</v>
      </c>
      <c r="AO96" s="96" t="n">
        <v>680</v>
      </c>
      <c r="AP96" s="86" t="s">
        <v>71</v>
      </c>
      <c r="AQ96" s="86" t="s">
        <v>71</v>
      </c>
      <c r="AR96" s="101" t="s">
        <v>71</v>
      </c>
      <c r="AS96" s="97" t="s">
        <v>71</v>
      </c>
      <c r="AT96" s="97" t="s">
        <v>71</v>
      </c>
      <c r="AU96" s="97" t="s">
        <v>71</v>
      </c>
      <c r="AV96" s="97" t="s">
        <v>71</v>
      </c>
      <c r="AW96" s="97" t="s">
        <v>71</v>
      </c>
      <c r="AX96" s="97" t="s">
        <v>71</v>
      </c>
      <c r="AY96" s="102" t="s">
        <v>71</v>
      </c>
      <c r="AZ96" s="86" t="s">
        <v>71</v>
      </c>
      <c r="BA96" s="86" t="s">
        <v>71</v>
      </c>
      <c r="BB96" s="101" t="s">
        <v>71</v>
      </c>
      <c r="BC96" s="97" t="s">
        <v>71</v>
      </c>
      <c r="BD96" s="97" t="s">
        <v>71</v>
      </c>
      <c r="BE96" s="97" t="s">
        <v>71</v>
      </c>
      <c r="BF96" s="97" t="s">
        <v>71</v>
      </c>
      <c r="BG96" s="97" t="s">
        <v>71</v>
      </c>
      <c r="BH96" s="97" t="s">
        <v>71</v>
      </c>
      <c r="BI96" s="102" t="s">
        <v>71</v>
      </c>
      <c r="BJ96" s="98" t="n">
        <v>37.8297</v>
      </c>
      <c r="BK96" s="98" t="n">
        <v>140.519966666667</v>
      </c>
      <c r="BL96" s="98" t="n">
        <v>37.8297</v>
      </c>
      <c r="BM96" s="98" t="n">
        <v>140.519966666667</v>
      </c>
      <c r="BN96" s="103" t="s">
        <v>71</v>
      </c>
      <c r="BO96" s="103" t="s">
        <v>71</v>
      </c>
      <c r="BP96" s="103" t="s">
        <v>71</v>
      </c>
      <c r="BQ96" s="103" t="s">
        <v>71</v>
      </c>
    </row>
    <row r="97" s="4" customFormat="true" ht="12" hidden="false" customHeight="true" outlineLevel="0" collapsed="false">
      <c r="B97" s="134" t="n">
        <v>86</v>
      </c>
      <c r="C97" s="140"/>
      <c r="D97" s="81" t="s">
        <v>71</v>
      </c>
      <c r="E97" s="81" t="s">
        <v>71</v>
      </c>
      <c r="F97" s="75" t="s">
        <v>262</v>
      </c>
      <c r="G97" s="75" t="s">
        <v>263</v>
      </c>
      <c r="H97" s="79" t="s">
        <v>264</v>
      </c>
      <c r="I97" s="80" t="n">
        <v>40969</v>
      </c>
      <c r="J97" s="81" t="s">
        <v>65</v>
      </c>
      <c r="K97" s="82" t="n">
        <v>4.4</v>
      </c>
      <c r="L97" s="83" t="n">
        <v>0.6</v>
      </c>
      <c r="M97" s="84" t="n">
        <v>3.8</v>
      </c>
      <c r="N97" s="85" t="n">
        <v>0</v>
      </c>
      <c r="O97" s="86" t="s">
        <v>95</v>
      </c>
      <c r="P97" s="87" t="s">
        <v>67</v>
      </c>
      <c r="Q97" s="86" t="s">
        <v>68</v>
      </c>
      <c r="R97" s="84" t="n">
        <v>13.06</v>
      </c>
      <c r="S97" s="88" t="n">
        <v>4</v>
      </c>
      <c r="T97" s="99" t="n">
        <v>3.9</v>
      </c>
      <c r="U97" s="90" t="s">
        <v>69</v>
      </c>
      <c r="V97" s="90" t="s">
        <v>69</v>
      </c>
      <c r="W97" s="90" t="s">
        <v>69</v>
      </c>
      <c r="X97" s="84" t="n">
        <v>3</v>
      </c>
      <c r="Y97" s="91" t="n">
        <v>10</v>
      </c>
      <c r="Z97" s="86" t="s">
        <v>75</v>
      </c>
      <c r="AA97" s="86" t="s">
        <v>67</v>
      </c>
      <c r="AB97" s="92" t="s">
        <v>71</v>
      </c>
      <c r="AC97" s="93" t="n">
        <v>0.3</v>
      </c>
      <c r="AD97" s="93" t="n">
        <v>3.3</v>
      </c>
      <c r="AE97" s="93" t="n">
        <v>34.4</v>
      </c>
      <c r="AF97" s="93" t="n">
        <v>58.9</v>
      </c>
      <c r="AG97" s="93" t="n">
        <v>2.8</v>
      </c>
      <c r="AH97" s="92" t="n">
        <v>0.3</v>
      </c>
      <c r="AI97" s="92"/>
      <c r="AJ97" s="84" t="n">
        <v>73</v>
      </c>
      <c r="AK97" s="94" t="n">
        <v>2.698</v>
      </c>
      <c r="AL97" s="95" t="s">
        <v>72</v>
      </c>
      <c r="AM97" s="96" t="s">
        <v>73</v>
      </c>
      <c r="AN97" s="96" t="n">
        <v>340</v>
      </c>
      <c r="AO97" s="96" t="n">
        <v>430</v>
      </c>
      <c r="AP97" s="86" t="s">
        <v>71</v>
      </c>
      <c r="AQ97" s="86" t="s">
        <v>71</v>
      </c>
      <c r="AR97" s="101" t="s">
        <v>71</v>
      </c>
      <c r="AS97" s="97" t="s">
        <v>71</v>
      </c>
      <c r="AT97" s="97" t="s">
        <v>71</v>
      </c>
      <c r="AU97" s="97" t="s">
        <v>71</v>
      </c>
      <c r="AV97" s="97" t="s">
        <v>71</v>
      </c>
      <c r="AW97" s="97" t="s">
        <v>71</v>
      </c>
      <c r="AX97" s="97" t="s">
        <v>71</v>
      </c>
      <c r="AY97" s="102" t="s">
        <v>71</v>
      </c>
      <c r="AZ97" s="86" t="s">
        <v>71</v>
      </c>
      <c r="BA97" s="86" t="s">
        <v>71</v>
      </c>
      <c r="BB97" s="101" t="s">
        <v>71</v>
      </c>
      <c r="BC97" s="97" t="s">
        <v>71</v>
      </c>
      <c r="BD97" s="97" t="s">
        <v>71</v>
      </c>
      <c r="BE97" s="97" t="s">
        <v>71</v>
      </c>
      <c r="BF97" s="97" t="s">
        <v>71</v>
      </c>
      <c r="BG97" s="97" t="s">
        <v>71</v>
      </c>
      <c r="BH97" s="97" t="s">
        <v>71</v>
      </c>
      <c r="BI97" s="102" t="s">
        <v>71</v>
      </c>
      <c r="BJ97" s="98" t="n">
        <v>37.6559</v>
      </c>
      <c r="BK97" s="98" t="n">
        <v>140.606666666667</v>
      </c>
      <c r="BL97" s="98" t="n">
        <v>37.6559</v>
      </c>
      <c r="BM97" s="98" t="n">
        <v>140.606666666667</v>
      </c>
      <c r="BN97" s="103" t="s">
        <v>71</v>
      </c>
      <c r="BO97" s="103" t="s">
        <v>71</v>
      </c>
      <c r="BP97" s="103" t="s">
        <v>71</v>
      </c>
      <c r="BQ97" s="103" t="s">
        <v>71</v>
      </c>
    </row>
    <row r="98" s="4" customFormat="true" ht="12" hidden="false" customHeight="true" outlineLevel="0" collapsed="false">
      <c r="B98" s="134" t="n">
        <v>87</v>
      </c>
      <c r="C98" s="140"/>
      <c r="D98" s="81" t="s">
        <v>71</v>
      </c>
      <c r="E98" s="81" t="s">
        <v>71</v>
      </c>
      <c r="F98" s="75" t="s">
        <v>262</v>
      </c>
      <c r="G98" s="75" t="s">
        <v>265</v>
      </c>
      <c r="H98" s="79" t="s">
        <v>261</v>
      </c>
      <c r="I98" s="80" t="n">
        <v>40971</v>
      </c>
      <c r="J98" s="81" t="s">
        <v>83</v>
      </c>
      <c r="K98" s="82" t="n">
        <v>4.8</v>
      </c>
      <c r="L98" s="83" t="n">
        <v>0.4</v>
      </c>
      <c r="M98" s="84" t="n">
        <v>3.4</v>
      </c>
      <c r="N98" s="85" t="n">
        <v>0</v>
      </c>
      <c r="O98" s="86" t="s">
        <v>137</v>
      </c>
      <c r="P98" s="87" t="s">
        <v>67</v>
      </c>
      <c r="Q98" s="86" t="n">
        <v>66</v>
      </c>
      <c r="R98" s="84" t="n">
        <v>15.95</v>
      </c>
      <c r="S98" s="88" t="n">
        <v>5</v>
      </c>
      <c r="T98" s="99" t="n">
        <v>5.2</v>
      </c>
      <c r="U98" s="90" t="s">
        <v>69</v>
      </c>
      <c r="V98" s="90" t="s">
        <v>69</v>
      </c>
      <c r="W98" s="90" t="s">
        <v>69</v>
      </c>
      <c r="X98" s="84" t="n">
        <v>1.3</v>
      </c>
      <c r="Y98" s="91" t="n">
        <v>5</v>
      </c>
      <c r="Z98" s="86" t="s">
        <v>78</v>
      </c>
      <c r="AA98" s="86" t="s">
        <v>67</v>
      </c>
      <c r="AB98" s="92" t="s">
        <v>71</v>
      </c>
      <c r="AC98" s="92" t="s">
        <v>71</v>
      </c>
      <c r="AD98" s="93" t="n">
        <v>2.1</v>
      </c>
      <c r="AE98" s="93" t="n">
        <v>43</v>
      </c>
      <c r="AF98" s="93" t="n">
        <v>53.8</v>
      </c>
      <c r="AG98" s="93" t="n">
        <v>0.9</v>
      </c>
      <c r="AH98" s="92" t="n">
        <v>0.2</v>
      </c>
      <c r="AI98" s="92"/>
      <c r="AJ98" s="84" t="n">
        <v>75.5</v>
      </c>
      <c r="AK98" s="94" t="n">
        <v>2.658</v>
      </c>
      <c r="AL98" s="95" t="s">
        <v>72</v>
      </c>
      <c r="AM98" s="96" t="s">
        <v>73</v>
      </c>
      <c r="AN98" s="96" t="n">
        <v>310</v>
      </c>
      <c r="AO98" s="96" t="n">
        <v>470</v>
      </c>
      <c r="AP98" s="86" t="s">
        <v>71</v>
      </c>
      <c r="AQ98" s="86" t="s">
        <v>71</v>
      </c>
      <c r="AR98" s="101" t="s">
        <v>71</v>
      </c>
      <c r="AS98" s="97" t="s">
        <v>71</v>
      </c>
      <c r="AT98" s="97" t="s">
        <v>71</v>
      </c>
      <c r="AU98" s="97" t="s">
        <v>71</v>
      </c>
      <c r="AV98" s="97" t="s">
        <v>71</v>
      </c>
      <c r="AW98" s="97" t="s">
        <v>71</v>
      </c>
      <c r="AX98" s="97" t="s">
        <v>71</v>
      </c>
      <c r="AY98" s="102" t="s">
        <v>71</v>
      </c>
      <c r="AZ98" s="86" t="s">
        <v>71</v>
      </c>
      <c r="BA98" s="86" t="s">
        <v>71</v>
      </c>
      <c r="BB98" s="101" t="s">
        <v>71</v>
      </c>
      <c r="BC98" s="97" t="s">
        <v>71</v>
      </c>
      <c r="BD98" s="97" t="s">
        <v>71</v>
      </c>
      <c r="BE98" s="97" t="s">
        <v>71</v>
      </c>
      <c r="BF98" s="97" t="s">
        <v>71</v>
      </c>
      <c r="BG98" s="97" t="s">
        <v>71</v>
      </c>
      <c r="BH98" s="97" t="s">
        <v>71</v>
      </c>
      <c r="BI98" s="105" t="s">
        <v>71</v>
      </c>
      <c r="BJ98" s="98" t="n">
        <v>37.7746666666667</v>
      </c>
      <c r="BK98" s="98" t="n">
        <v>140.611166666667</v>
      </c>
      <c r="BL98" s="98" t="n">
        <v>37.7746666666667</v>
      </c>
      <c r="BM98" s="98" t="n">
        <v>140.611166666667</v>
      </c>
      <c r="BN98" s="103" t="s">
        <v>71</v>
      </c>
      <c r="BO98" s="103" t="s">
        <v>71</v>
      </c>
      <c r="BP98" s="103" t="s">
        <v>71</v>
      </c>
      <c r="BQ98" s="103" t="s">
        <v>71</v>
      </c>
    </row>
    <row r="99" s="4" customFormat="true" ht="12" hidden="false" customHeight="true" outlineLevel="0" collapsed="false">
      <c r="B99" s="134" t="n">
        <v>88</v>
      </c>
      <c r="C99" s="140"/>
      <c r="D99" s="81" t="s">
        <v>71</v>
      </c>
      <c r="E99" s="81" t="s">
        <v>71</v>
      </c>
      <c r="F99" s="75" t="s">
        <v>266</v>
      </c>
      <c r="G99" s="75" t="s">
        <v>267</v>
      </c>
      <c r="H99" s="79" t="s">
        <v>261</v>
      </c>
      <c r="I99" s="80" t="n">
        <v>40972</v>
      </c>
      <c r="J99" s="81" t="s">
        <v>65</v>
      </c>
      <c r="K99" s="82" t="n">
        <v>2.4</v>
      </c>
      <c r="L99" s="83" t="n">
        <v>0.5</v>
      </c>
      <c r="M99" s="84" t="n">
        <v>1.9</v>
      </c>
      <c r="N99" s="85" t="n">
        <v>0</v>
      </c>
      <c r="O99" s="86" t="s">
        <v>137</v>
      </c>
      <c r="P99" s="87" t="s">
        <v>67</v>
      </c>
      <c r="Q99" s="86" t="n">
        <v>39</v>
      </c>
      <c r="R99" s="84" t="n">
        <v>18.81</v>
      </c>
      <c r="S99" s="88" t="n">
        <v>10</v>
      </c>
      <c r="T99" s="89" t="n">
        <v>12</v>
      </c>
      <c r="U99" s="90" t="s">
        <v>69</v>
      </c>
      <c r="V99" s="90" t="s">
        <v>69</v>
      </c>
      <c r="W99" s="90" t="n">
        <v>1</v>
      </c>
      <c r="X99" s="84" t="n">
        <v>2.1</v>
      </c>
      <c r="Y99" s="91" t="n">
        <v>5</v>
      </c>
      <c r="Z99" s="86" t="s">
        <v>91</v>
      </c>
      <c r="AA99" s="86" t="s">
        <v>67</v>
      </c>
      <c r="AB99" s="92" t="s">
        <v>71</v>
      </c>
      <c r="AC99" s="93" t="n">
        <v>5</v>
      </c>
      <c r="AD99" s="93" t="n">
        <v>17.2</v>
      </c>
      <c r="AE99" s="93" t="n">
        <v>21</v>
      </c>
      <c r="AF99" s="93" t="n">
        <v>42.2</v>
      </c>
      <c r="AG99" s="93" t="n">
        <v>11.6</v>
      </c>
      <c r="AH99" s="92" t="n">
        <v>3</v>
      </c>
      <c r="AI99" s="92"/>
      <c r="AJ99" s="84" t="n">
        <v>78.8</v>
      </c>
      <c r="AK99" s="94" t="n">
        <v>2.675</v>
      </c>
      <c r="AL99" s="95" t="s">
        <v>72</v>
      </c>
      <c r="AM99" s="96" t="s">
        <v>73</v>
      </c>
      <c r="AN99" s="96" t="n">
        <v>1000</v>
      </c>
      <c r="AO99" s="96" t="n">
        <v>1300</v>
      </c>
      <c r="AP99" s="86" t="s">
        <v>71</v>
      </c>
      <c r="AQ99" s="86" t="s">
        <v>71</v>
      </c>
      <c r="AR99" s="101" t="s">
        <v>71</v>
      </c>
      <c r="AS99" s="97" t="s">
        <v>71</v>
      </c>
      <c r="AT99" s="97" t="s">
        <v>71</v>
      </c>
      <c r="AU99" s="97" t="s">
        <v>71</v>
      </c>
      <c r="AV99" s="97" t="s">
        <v>71</v>
      </c>
      <c r="AW99" s="97" t="s">
        <v>71</v>
      </c>
      <c r="AX99" s="97" t="s">
        <v>71</v>
      </c>
      <c r="AY99" s="102" t="s">
        <v>71</v>
      </c>
      <c r="AZ99" s="86" t="s">
        <v>71</v>
      </c>
      <c r="BA99" s="86" t="s">
        <v>71</v>
      </c>
      <c r="BB99" s="101" t="s">
        <v>71</v>
      </c>
      <c r="BC99" s="97" t="s">
        <v>71</v>
      </c>
      <c r="BD99" s="97" t="s">
        <v>71</v>
      </c>
      <c r="BE99" s="97" t="s">
        <v>71</v>
      </c>
      <c r="BF99" s="97" t="s">
        <v>71</v>
      </c>
      <c r="BG99" s="97" t="s">
        <v>71</v>
      </c>
      <c r="BH99" s="97" t="s">
        <v>71</v>
      </c>
      <c r="BI99" s="102" t="s">
        <v>71</v>
      </c>
      <c r="BJ99" s="98" t="n">
        <v>37.8081833333333</v>
      </c>
      <c r="BK99" s="98" t="n">
        <v>140.6031</v>
      </c>
      <c r="BL99" s="98" t="n">
        <v>37.8081833333333</v>
      </c>
      <c r="BM99" s="98" t="n">
        <v>140.6031</v>
      </c>
      <c r="BN99" s="103" t="s">
        <v>71</v>
      </c>
      <c r="BO99" s="103" t="s">
        <v>71</v>
      </c>
      <c r="BP99" s="103" t="s">
        <v>71</v>
      </c>
      <c r="BQ99" s="103" t="s">
        <v>71</v>
      </c>
    </row>
    <row r="100" s="4" customFormat="true" ht="12" hidden="false" customHeight="true" outlineLevel="0" collapsed="false">
      <c r="B100" s="134" t="n">
        <v>89</v>
      </c>
      <c r="C100" s="144"/>
      <c r="D100" s="145" t="s">
        <v>71</v>
      </c>
      <c r="E100" s="145" t="s">
        <v>71</v>
      </c>
      <c r="F100" s="146" t="s">
        <v>262</v>
      </c>
      <c r="G100" s="146" t="s">
        <v>198</v>
      </c>
      <c r="H100" s="147" t="s">
        <v>261</v>
      </c>
      <c r="I100" s="148" t="n">
        <v>40972</v>
      </c>
      <c r="J100" s="145" t="s">
        <v>65</v>
      </c>
      <c r="K100" s="149" t="n">
        <v>4</v>
      </c>
      <c r="L100" s="150" t="n">
        <v>0.5</v>
      </c>
      <c r="M100" s="151" t="n">
        <v>3.4</v>
      </c>
      <c r="N100" s="152" t="n">
        <v>0</v>
      </c>
      <c r="O100" s="153" t="s">
        <v>137</v>
      </c>
      <c r="P100" s="154" t="s">
        <v>67</v>
      </c>
      <c r="Q100" s="153" t="n">
        <v>50</v>
      </c>
      <c r="R100" s="151" t="n">
        <v>18.25</v>
      </c>
      <c r="S100" s="155" t="n">
        <v>7</v>
      </c>
      <c r="T100" s="156" t="n">
        <v>9.5</v>
      </c>
      <c r="U100" s="157" t="s">
        <v>69</v>
      </c>
      <c r="V100" s="157" t="s">
        <v>69</v>
      </c>
      <c r="W100" s="157" t="s">
        <v>69</v>
      </c>
      <c r="X100" s="151" t="n">
        <v>3.3</v>
      </c>
      <c r="Y100" s="158" t="n">
        <v>3</v>
      </c>
      <c r="Z100" s="153" t="s">
        <v>110</v>
      </c>
      <c r="AA100" s="153" t="s">
        <v>67</v>
      </c>
      <c r="AB100" s="159" t="s">
        <v>71</v>
      </c>
      <c r="AC100" s="160" t="n">
        <v>3.1</v>
      </c>
      <c r="AD100" s="160" t="n">
        <v>28.2</v>
      </c>
      <c r="AE100" s="160" t="n">
        <v>39.8</v>
      </c>
      <c r="AF100" s="160" t="n">
        <v>27.6</v>
      </c>
      <c r="AG100" s="160" t="n">
        <v>1.1</v>
      </c>
      <c r="AH100" s="159" t="n">
        <v>0.2</v>
      </c>
      <c r="AI100" s="159"/>
      <c r="AJ100" s="151" t="n">
        <v>81.1</v>
      </c>
      <c r="AK100" s="161" t="n">
        <v>2.637</v>
      </c>
      <c r="AL100" s="162" t="s">
        <v>72</v>
      </c>
      <c r="AM100" s="163" t="s">
        <v>73</v>
      </c>
      <c r="AN100" s="163" t="n">
        <v>300</v>
      </c>
      <c r="AO100" s="163" t="n">
        <v>410</v>
      </c>
      <c r="AP100" s="153" t="s">
        <v>89</v>
      </c>
      <c r="AQ100" s="153" t="s">
        <v>76</v>
      </c>
      <c r="AR100" s="162" t="s">
        <v>77</v>
      </c>
      <c r="AS100" s="163" t="s">
        <v>73</v>
      </c>
      <c r="AT100" s="163" t="n">
        <v>1600</v>
      </c>
      <c r="AU100" s="163" t="n">
        <v>2200</v>
      </c>
      <c r="AV100" s="164" t="s">
        <v>71</v>
      </c>
      <c r="AW100" s="164" t="s">
        <v>71</v>
      </c>
      <c r="AX100" s="164" t="s">
        <v>71</v>
      </c>
      <c r="AY100" s="150" t="n">
        <v>0.49</v>
      </c>
      <c r="AZ100" s="153" t="s">
        <v>86</v>
      </c>
      <c r="BA100" s="153" t="s">
        <v>76</v>
      </c>
      <c r="BB100" s="162" t="s">
        <v>79</v>
      </c>
      <c r="BC100" s="163" t="s">
        <v>73</v>
      </c>
      <c r="BD100" s="163" t="n">
        <v>790</v>
      </c>
      <c r="BE100" s="163" t="n">
        <v>1000</v>
      </c>
      <c r="BF100" s="164" t="s">
        <v>71</v>
      </c>
      <c r="BG100" s="164" t="s">
        <v>71</v>
      </c>
      <c r="BH100" s="164" t="s">
        <v>71</v>
      </c>
      <c r="BI100" s="150" t="n">
        <v>0.34</v>
      </c>
      <c r="BJ100" s="165" t="n">
        <v>37.8682833333333</v>
      </c>
      <c r="BK100" s="165" t="n">
        <v>140.608133333333</v>
      </c>
      <c r="BL100" s="165" t="n">
        <v>37.8682833333333</v>
      </c>
      <c r="BM100" s="165" t="n">
        <v>140.608133333333</v>
      </c>
      <c r="BN100" s="165" t="n">
        <v>37.8648666666667</v>
      </c>
      <c r="BO100" s="165" t="n">
        <v>140.6005</v>
      </c>
      <c r="BP100" s="165" t="n">
        <v>37.8669166666667</v>
      </c>
      <c r="BQ100" s="165" t="n">
        <v>140.607816666667</v>
      </c>
    </row>
    <row r="101" s="4" customFormat="true" ht="12" hidden="false" customHeight="true" outlineLevel="0" collapsed="false">
      <c r="B101" s="75" t="n">
        <v>90</v>
      </c>
      <c r="C101" s="140" t="s">
        <v>268</v>
      </c>
      <c r="D101" s="166" t="s">
        <v>71</v>
      </c>
      <c r="E101" s="166" t="s">
        <v>71</v>
      </c>
      <c r="F101" s="167" t="s">
        <v>269</v>
      </c>
      <c r="G101" s="167" t="s">
        <v>270</v>
      </c>
      <c r="H101" s="168" t="s">
        <v>196</v>
      </c>
      <c r="I101" s="169" t="n">
        <v>40971</v>
      </c>
      <c r="J101" s="166" t="s">
        <v>65</v>
      </c>
      <c r="K101" s="170" t="n">
        <v>5</v>
      </c>
      <c r="L101" s="171" t="n">
        <v>0.45</v>
      </c>
      <c r="M101" s="172" t="n">
        <v>6.4</v>
      </c>
      <c r="N101" s="173" t="n">
        <v>0</v>
      </c>
      <c r="O101" s="174" t="s">
        <v>95</v>
      </c>
      <c r="P101" s="175" t="s">
        <v>67</v>
      </c>
      <c r="Q101" s="174" t="s">
        <v>68</v>
      </c>
      <c r="R101" s="172" t="n">
        <v>15.03</v>
      </c>
      <c r="S101" s="176" t="n">
        <v>1</v>
      </c>
      <c r="T101" s="177" t="n">
        <v>1.7</v>
      </c>
      <c r="U101" s="178" t="s">
        <v>69</v>
      </c>
      <c r="V101" s="178" t="s">
        <v>69</v>
      </c>
      <c r="W101" s="178" t="s">
        <v>69</v>
      </c>
      <c r="X101" s="172" t="n">
        <v>7.8</v>
      </c>
      <c r="Y101" s="179" t="n">
        <v>12</v>
      </c>
      <c r="Z101" s="174" t="s">
        <v>75</v>
      </c>
      <c r="AA101" s="174" t="s">
        <v>67</v>
      </c>
      <c r="AB101" s="180" t="s">
        <v>71</v>
      </c>
      <c r="AC101" s="180" t="s">
        <v>71</v>
      </c>
      <c r="AD101" s="181" t="n">
        <v>0.1</v>
      </c>
      <c r="AE101" s="181" t="n">
        <v>2</v>
      </c>
      <c r="AF101" s="181" t="n">
        <v>70.1</v>
      </c>
      <c r="AG101" s="181" t="n">
        <v>24.7</v>
      </c>
      <c r="AH101" s="180" t="n">
        <v>3.1</v>
      </c>
      <c r="AI101" s="180"/>
      <c r="AJ101" s="172" t="n">
        <v>71.2</v>
      </c>
      <c r="AK101" s="182" t="n">
        <v>2.762</v>
      </c>
      <c r="AL101" s="183" t="s">
        <v>72</v>
      </c>
      <c r="AM101" s="184" t="s">
        <v>73</v>
      </c>
      <c r="AN101" s="184" t="n">
        <v>51</v>
      </c>
      <c r="AO101" s="184" t="n">
        <v>82</v>
      </c>
      <c r="AP101" s="174" t="s">
        <v>71</v>
      </c>
      <c r="AQ101" s="174" t="s">
        <v>71</v>
      </c>
      <c r="AR101" s="185" t="s">
        <v>71</v>
      </c>
      <c r="AS101" s="186" t="s">
        <v>71</v>
      </c>
      <c r="AT101" s="186" t="s">
        <v>71</v>
      </c>
      <c r="AU101" s="186" t="s">
        <v>71</v>
      </c>
      <c r="AV101" s="186" t="s">
        <v>71</v>
      </c>
      <c r="AW101" s="186" t="s">
        <v>71</v>
      </c>
      <c r="AX101" s="186" t="s">
        <v>71</v>
      </c>
      <c r="AY101" s="187" t="s">
        <v>71</v>
      </c>
      <c r="AZ101" s="174" t="s">
        <v>71</v>
      </c>
      <c r="BA101" s="174" t="s">
        <v>71</v>
      </c>
      <c r="BB101" s="185" t="s">
        <v>71</v>
      </c>
      <c r="BC101" s="186" t="s">
        <v>71</v>
      </c>
      <c r="BD101" s="186" t="s">
        <v>71</v>
      </c>
      <c r="BE101" s="186" t="s">
        <v>71</v>
      </c>
      <c r="BF101" s="186" t="s">
        <v>71</v>
      </c>
      <c r="BG101" s="186" t="s">
        <v>71</v>
      </c>
      <c r="BH101" s="186" t="s">
        <v>71</v>
      </c>
      <c r="BI101" s="187" t="s">
        <v>71</v>
      </c>
      <c r="BJ101" s="188" t="n">
        <v>37.0874833333333</v>
      </c>
      <c r="BK101" s="188" t="n">
        <v>140.1548</v>
      </c>
      <c r="BL101" s="188" t="n">
        <v>37.0874833333333</v>
      </c>
      <c r="BM101" s="188" t="n">
        <v>140.1548</v>
      </c>
      <c r="BN101" s="189" t="s">
        <v>71</v>
      </c>
      <c r="BO101" s="189" t="s">
        <v>71</v>
      </c>
      <c r="BP101" s="189" t="s">
        <v>71</v>
      </c>
      <c r="BQ101" s="189" t="s">
        <v>71</v>
      </c>
    </row>
    <row r="102" s="4" customFormat="true" ht="12" hidden="false" customHeight="true" outlineLevel="0" collapsed="false">
      <c r="B102" s="75" t="n">
        <v>91</v>
      </c>
      <c r="C102" s="140"/>
      <c r="D102" s="81" t="s">
        <v>71</v>
      </c>
      <c r="E102" s="81" t="s">
        <v>71</v>
      </c>
      <c r="F102" s="75" t="s">
        <v>271</v>
      </c>
      <c r="G102" s="75" t="s">
        <v>272</v>
      </c>
      <c r="H102" s="79" t="s">
        <v>201</v>
      </c>
      <c r="I102" s="80" t="n">
        <v>40967</v>
      </c>
      <c r="J102" s="81" t="s">
        <v>65</v>
      </c>
      <c r="K102" s="82" t="n">
        <v>3.4</v>
      </c>
      <c r="L102" s="83" t="n">
        <v>0.3</v>
      </c>
      <c r="M102" s="84" t="n">
        <v>4.2</v>
      </c>
      <c r="N102" s="85" t="n">
        <v>0</v>
      </c>
      <c r="O102" s="86" t="s">
        <v>95</v>
      </c>
      <c r="P102" s="87" t="s">
        <v>67</v>
      </c>
      <c r="Q102" s="86" t="s">
        <v>68</v>
      </c>
      <c r="R102" s="84" t="n">
        <v>15.5</v>
      </c>
      <c r="S102" s="88" t="n">
        <v>1</v>
      </c>
      <c r="T102" s="99" t="n">
        <v>2.1</v>
      </c>
      <c r="U102" s="90" t="s">
        <v>69</v>
      </c>
      <c r="V102" s="90" t="s">
        <v>69</v>
      </c>
      <c r="W102" s="90" t="s">
        <v>69</v>
      </c>
      <c r="X102" s="84" t="n">
        <v>5.3</v>
      </c>
      <c r="Y102" s="91" t="n">
        <v>3</v>
      </c>
      <c r="Z102" s="86" t="s">
        <v>273</v>
      </c>
      <c r="AA102" s="86" t="s">
        <v>274</v>
      </c>
      <c r="AB102" s="92" t="s">
        <v>71</v>
      </c>
      <c r="AC102" s="92" t="s">
        <v>71</v>
      </c>
      <c r="AD102" s="93" t="n">
        <v>0.6</v>
      </c>
      <c r="AE102" s="93" t="n">
        <v>1.3</v>
      </c>
      <c r="AF102" s="93" t="n">
        <v>49.1</v>
      </c>
      <c r="AG102" s="93" t="n">
        <v>34.1</v>
      </c>
      <c r="AH102" s="93" t="n">
        <v>9.8</v>
      </c>
      <c r="AI102" s="93" t="n">
        <v>5.1</v>
      </c>
      <c r="AJ102" s="84" t="n">
        <v>72.1</v>
      </c>
      <c r="AK102" s="94" t="n">
        <v>2.664</v>
      </c>
      <c r="AL102" s="95" t="s">
        <v>72</v>
      </c>
      <c r="AM102" s="96" t="s">
        <v>73</v>
      </c>
      <c r="AN102" s="96" t="n">
        <v>50</v>
      </c>
      <c r="AO102" s="96" t="n">
        <v>100</v>
      </c>
      <c r="AP102" s="86" t="s">
        <v>86</v>
      </c>
      <c r="AQ102" s="86" t="s">
        <v>76</v>
      </c>
      <c r="AR102" s="95" t="s">
        <v>79</v>
      </c>
      <c r="AS102" s="96" t="s">
        <v>73</v>
      </c>
      <c r="AT102" s="96" t="n">
        <v>680</v>
      </c>
      <c r="AU102" s="96" t="n">
        <v>890</v>
      </c>
      <c r="AV102" s="97" t="s">
        <v>71</v>
      </c>
      <c r="AW102" s="97" t="s">
        <v>71</v>
      </c>
      <c r="AX102" s="97" t="s">
        <v>71</v>
      </c>
      <c r="AY102" s="83" t="n">
        <v>0.19</v>
      </c>
      <c r="AZ102" s="86" t="s">
        <v>86</v>
      </c>
      <c r="BA102" s="86" t="s">
        <v>76</v>
      </c>
      <c r="BB102" s="95" t="s">
        <v>79</v>
      </c>
      <c r="BC102" s="96" t="s">
        <v>73</v>
      </c>
      <c r="BD102" s="96" t="n">
        <v>280</v>
      </c>
      <c r="BE102" s="96" t="n">
        <v>410</v>
      </c>
      <c r="BF102" s="97" t="s">
        <v>71</v>
      </c>
      <c r="BG102" s="97" t="s">
        <v>71</v>
      </c>
      <c r="BH102" s="97" t="s">
        <v>71</v>
      </c>
      <c r="BI102" s="83" t="n">
        <v>0.2</v>
      </c>
      <c r="BJ102" s="98" t="n">
        <v>36.9637166666667</v>
      </c>
      <c r="BK102" s="98" t="n">
        <v>140.40445</v>
      </c>
      <c r="BL102" s="98" t="n">
        <v>36.9637166666667</v>
      </c>
      <c r="BM102" s="98" t="n">
        <v>140.40445</v>
      </c>
      <c r="BN102" s="98" t="n">
        <v>36.9637666666667</v>
      </c>
      <c r="BO102" s="98" t="n">
        <v>140.404</v>
      </c>
      <c r="BP102" s="98" t="n">
        <v>36.9632166666667</v>
      </c>
      <c r="BQ102" s="98" t="n">
        <v>140.40505</v>
      </c>
    </row>
    <row r="103" s="4" customFormat="true" ht="12" hidden="false" customHeight="true" outlineLevel="0" collapsed="false">
      <c r="B103" s="75" t="n">
        <v>92</v>
      </c>
      <c r="C103" s="140"/>
      <c r="D103" s="116" t="s">
        <v>71</v>
      </c>
      <c r="E103" s="116" t="s">
        <v>71</v>
      </c>
      <c r="F103" s="113" t="s">
        <v>271</v>
      </c>
      <c r="G103" s="113" t="s">
        <v>275</v>
      </c>
      <c r="H103" s="114" t="s">
        <v>276</v>
      </c>
      <c r="I103" s="115" t="n">
        <v>40967</v>
      </c>
      <c r="J103" s="116" t="s">
        <v>65</v>
      </c>
      <c r="K103" s="117" t="n">
        <v>4.6</v>
      </c>
      <c r="L103" s="118" t="n">
        <v>0.3</v>
      </c>
      <c r="M103" s="119" t="n">
        <v>4.4</v>
      </c>
      <c r="N103" s="120" t="n">
        <v>0</v>
      </c>
      <c r="O103" s="121" t="s">
        <v>183</v>
      </c>
      <c r="P103" s="122" t="s">
        <v>67</v>
      </c>
      <c r="Q103" s="121" t="s">
        <v>68</v>
      </c>
      <c r="R103" s="119" t="n">
        <v>12.3</v>
      </c>
      <c r="S103" s="123" t="n">
        <v>3</v>
      </c>
      <c r="T103" s="190" t="n">
        <v>2.9</v>
      </c>
      <c r="U103" s="125" t="s">
        <v>69</v>
      </c>
      <c r="V103" s="125" t="s">
        <v>69</v>
      </c>
      <c r="W103" s="125" t="s">
        <v>69</v>
      </c>
      <c r="X103" s="119" t="n">
        <v>3.1</v>
      </c>
      <c r="Y103" s="126" t="n">
        <v>5</v>
      </c>
      <c r="Z103" s="121" t="s">
        <v>86</v>
      </c>
      <c r="AA103" s="121" t="s">
        <v>67</v>
      </c>
      <c r="AB103" s="127" t="s">
        <v>71</v>
      </c>
      <c r="AC103" s="127" t="s">
        <v>71</v>
      </c>
      <c r="AD103" s="128" t="n">
        <v>0.2</v>
      </c>
      <c r="AE103" s="128" t="n">
        <v>16.4</v>
      </c>
      <c r="AF103" s="128" t="n">
        <v>79.9</v>
      </c>
      <c r="AG103" s="128" t="n">
        <v>2.4</v>
      </c>
      <c r="AH103" s="127" t="n">
        <v>1.1</v>
      </c>
      <c r="AI103" s="127"/>
      <c r="AJ103" s="119" t="n">
        <v>75.9</v>
      </c>
      <c r="AK103" s="129" t="n">
        <v>2.673</v>
      </c>
      <c r="AL103" s="130" t="s">
        <v>72</v>
      </c>
      <c r="AM103" s="131" t="s">
        <v>73</v>
      </c>
      <c r="AN103" s="131" t="n">
        <v>18</v>
      </c>
      <c r="AO103" s="131" t="n">
        <v>26</v>
      </c>
      <c r="AP103" s="121" t="s">
        <v>86</v>
      </c>
      <c r="AQ103" s="121" t="s">
        <v>76</v>
      </c>
      <c r="AR103" s="130" t="s">
        <v>79</v>
      </c>
      <c r="AS103" s="131" t="s">
        <v>73</v>
      </c>
      <c r="AT103" s="131" t="n">
        <v>260</v>
      </c>
      <c r="AU103" s="131" t="n">
        <v>340</v>
      </c>
      <c r="AV103" s="132" t="s">
        <v>71</v>
      </c>
      <c r="AW103" s="132" t="s">
        <v>71</v>
      </c>
      <c r="AX103" s="132" t="s">
        <v>71</v>
      </c>
      <c r="AY103" s="118" t="n">
        <v>0.12</v>
      </c>
      <c r="AZ103" s="121" t="s">
        <v>86</v>
      </c>
      <c r="BA103" s="121" t="s">
        <v>76</v>
      </c>
      <c r="BB103" s="130" t="s">
        <v>79</v>
      </c>
      <c r="BC103" s="131" t="s">
        <v>73</v>
      </c>
      <c r="BD103" s="131" t="n">
        <v>65</v>
      </c>
      <c r="BE103" s="131" t="n">
        <v>97</v>
      </c>
      <c r="BF103" s="132" t="s">
        <v>71</v>
      </c>
      <c r="BG103" s="132" t="s">
        <v>71</v>
      </c>
      <c r="BH103" s="132" t="s">
        <v>71</v>
      </c>
      <c r="BI103" s="118" t="n">
        <v>0.11</v>
      </c>
      <c r="BJ103" s="133" t="n">
        <v>36.84415</v>
      </c>
      <c r="BK103" s="133" t="n">
        <v>140.386116666667</v>
      </c>
      <c r="BL103" s="133" t="n">
        <v>36.84415</v>
      </c>
      <c r="BM103" s="133" t="n">
        <v>140.386116666667</v>
      </c>
      <c r="BN103" s="133" t="n">
        <v>36.84395</v>
      </c>
      <c r="BO103" s="133" t="n">
        <v>140.386233333333</v>
      </c>
      <c r="BP103" s="133" t="n">
        <v>36.8446666666667</v>
      </c>
      <c r="BQ103" s="133" t="n">
        <v>140.386266666667</v>
      </c>
    </row>
    <row r="104" s="4" customFormat="true" ht="13.5" hidden="false" customHeight="true" outlineLevel="0" collapsed="false">
      <c r="B104" s="134" t="n">
        <v>93</v>
      </c>
      <c r="C104" s="135" t="s">
        <v>277</v>
      </c>
      <c r="D104" s="57" t="s">
        <v>71</v>
      </c>
      <c r="E104" s="57" t="s">
        <v>71</v>
      </c>
      <c r="F104" s="51" t="s">
        <v>278</v>
      </c>
      <c r="G104" s="51" t="s">
        <v>279</v>
      </c>
      <c r="H104" s="55" t="s">
        <v>280</v>
      </c>
      <c r="I104" s="56" t="n">
        <v>40970</v>
      </c>
      <c r="J104" s="57" t="s">
        <v>96</v>
      </c>
      <c r="K104" s="58" t="n">
        <v>1.9</v>
      </c>
      <c r="L104" s="59" t="n">
        <v>0.4</v>
      </c>
      <c r="M104" s="60" t="n">
        <v>3.6</v>
      </c>
      <c r="N104" s="61" t="n">
        <v>0</v>
      </c>
      <c r="O104" s="62" t="s">
        <v>95</v>
      </c>
      <c r="P104" s="63" t="s">
        <v>67</v>
      </c>
      <c r="Q104" s="62" t="s">
        <v>68</v>
      </c>
      <c r="R104" s="60" t="n">
        <v>6.39</v>
      </c>
      <c r="S104" s="64" t="n">
        <v>1</v>
      </c>
      <c r="T104" s="65" t="n">
        <v>1.5</v>
      </c>
      <c r="U104" s="66" t="s">
        <v>69</v>
      </c>
      <c r="V104" s="66" t="s">
        <v>69</v>
      </c>
      <c r="W104" s="66" t="s">
        <v>69</v>
      </c>
      <c r="X104" s="60" t="n">
        <v>3.7</v>
      </c>
      <c r="Y104" s="67" t="n">
        <v>5</v>
      </c>
      <c r="Z104" s="62" t="s">
        <v>70</v>
      </c>
      <c r="AA104" s="62" t="s">
        <v>67</v>
      </c>
      <c r="AB104" s="68" t="s">
        <v>71</v>
      </c>
      <c r="AC104" s="69" t="n">
        <v>18.9</v>
      </c>
      <c r="AD104" s="69" t="n">
        <v>8.3</v>
      </c>
      <c r="AE104" s="69" t="n">
        <v>7.2</v>
      </c>
      <c r="AF104" s="69" t="n">
        <v>56.9</v>
      </c>
      <c r="AG104" s="69" t="n">
        <v>7.5</v>
      </c>
      <c r="AH104" s="68" t="n">
        <v>1.2</v>
      </c>
      <c r="AI104" s="68"/>
      <c r="AJ104" s="60" t="n">
        <v>77.6</v>
      </c>
      <c r="AK104" s="70" t="n">
        <v>2.626</v>
      </c>
      <c r="AL104" s="71" t="s">
        <v>88</v>
      </c>
      <c r="AM104" s="72" t="s">
        <v>73</v>
      </c>
      <c r="AN104" s="72" t="s">
        <v>74</v>
      </c>
      <c r="AO104" s="72" t="s">
        <v>74</v>
      </c>
      <c r="AP104" s="62" t="s">
        <v>71</v>
      </c>
      <c r="AQ104" s="62" t="s">
        <v>71</v>
      </c>
      <c r="AR104" s="137" t="s">
        <v>71</v>
      </c>
      <c r="AS104" s="73" t="s">
        <v>71</v>
      </c>
      <c r="AT104" s="73" t="s">
        <v>71</v>
      </c>
      <c r="AU104" s="73" t="s">
        <v>71</v>
      </c>
      <c r="AV104" s="73" t="s">
        <v>71</v>
      </c>
      <c r="AW104" s="73" t="s">
        <v>71</v>
      </c>
      <c r="AX104" s="73" t="s">
        <v>71</v>
      </c>
      <c r="AY104" s="138" t="s">
        <v>71</v>
      </c>
      <c r="AZ104" s="62" t="s">
        <v>71</v>
      </c>
      <c r="BA104" s="62" t="s">
        <v>71</v>
      </c>
      <c r="BB104" s="137" t="s">
        <v>71</v>
      </c>
      <c r="BC104" s="73" t="s">
        <v>71</v>
      </c>
      <c r="BD104" s="73" t="s">
        <v>71</v>
      </c>
      <c r="BE104" s="73" t="s">
        <v>71</v>
      </c>
      <c r="BF104" s="73" t="s">
        <v>71</v>
      </c>
      <c r="BG104" s="73" t="s">
        <v>71</v>
      </c>
      <c r="BH104" s="73" t="s">
        <v>71</v>
      </c>
      <c r="BI104" s="138" t="s">
        <v>71</v>
      </c>
      <c r="BJ104" s="74" t="n">
        <v>37.2121166666667</v>
      </c>
      <c r="BK104" s="74" t="n">
        <v>139.789866666667</v>
      </c>
      <c r="BL104" s="74" t="n">
        <v>37.2121166666667</v>
      </c>
      <c r="BM104" s="74" t="n">
        <v>139.789866666667</v>
      </c>
      <c r="BN104" s="139" t="s">
        <v>71</v>
      </c>
      <c r="BO104" s="139" t="s">
        <v>71</v>
      </c>
      <c r="BP104" s="139" t="s">
        <v>71</v>
      </c>
      <c r="BQ104" s="139" t="s">
        <v>71</v>
      </c>
    </row>
    <row r="105" s="4" customFormat="true" ht="8.25" hidden="false" customHeight="false" outlineLevel="0" collapsed="false">
      <c r="B105" s="134" t="n">
        <v>94</v>
      </c>
      <c r="C105" s="140"/>
      <c r="D105" s="81" t="s">
        <v>71</v>
      </c>
      <c r="E105" s="81" t="s">
        <v>71</v>
      </c>
      <c r="F105" s="75" t="s">
        <v>278</v>
      </c>
      <c r="G105" s="75" t="s">
        <v>281</v>
      </c>
      <c r="H105" s="79" t="s">
        <v>282</v>
      </c>
      <c r="I105" s="80" t="n">
        <v>40977</v>
      </c>
      <c r="J105" s="81" t="s">
        <v>165</v>
      </c>
      <c r="K105" s="82" t="n">
        <v>4.1</v>
      </c>
      <c r="L105" s="83" t="n">
        <v>0.4</v>
      </c>
      <c r="M105" s="84" t="n">
        <v>4.2</v>
      </c>
      <c r="N105" s="85" t="n">
        <v>0</v>
      </c>
      <c r="O105" s="86" t="s">
        <v>129</v>
      </c>
      <c r="P105" s="87" t="s">
        <v>67</v>
      </c>
      <c r="Q105" s="86" t="s">
        <v>68</v>
      </c>
      <c r="R105" s="84" t="n">
        <v>7.48</v>
      </c>
      <c r="S105" s="88" t="n">
        <v>2</v>
      </c>
      <c r="T105" s="99" t="n">
        <v>3.8</v>
      </c>
      <c r="U105" s="90" t="s">
        <v>69</v>
      </c>
      <c r="V105" s="90" t="s">
        <v>69</v>
      </c>
      <c r="W105" s="90" t="s">
        <v>69</v>
      </c>
      <c r="X105" s="84" t="n">
        <v>4</v>
      </c>
      <c r="Y105" s="91" t="n">
        <v>5</v>
      </c>
      <c r="Z105" s="86" t="s">
        <v>91</v>
      </c>
      <c r="AA105" s="86" t="s">
        <v>67</v>
      </c>
      <c r="AB105" s="92" t="s">
        <v>71</v>
      </c>
      <c r="AC105" s="93" t="n">
        <v>26.1</v>
      </c>
      <c r="AD105" s="93" t="n">
        <v>30.9</v>
      </c>
      <c r="AE105" s="93" t="n">
        <v>32.9</v>
      </c>
      <c r="AF105" s="93" t="n">
        <v>9.8</v>
      </c>
      <c r="AG105" s="93" t="n">
        <v>0.2</v>
      </c>
      <c r="AH105" s="92" t="n">
        <v>0.1</v>
      </c>
      <c r="AI105" s="92"/>
      <c r="AJ105" s="84" t="n">
        <v>81.9</v>
      </c>
      <c r="AK105" s="94" t="n">
        <v>2.665</v>
      </c>
      <c r="AL105" s="95" t="s">
        <v>88</v>
      </c>
      <c r="AM105" s="96" t="s">
        <v>73</v>
      </c>
      <c r="AN105" s="96" t="s">
        <v>74</v>
      </c>
      <c r="AO105" s="96" t="s">
        <v>74</v>
      </c>
      <c r="AP105" s="86" t="s">
        <v>70</v>
      </c>
      <c r="AQ105" s="86" t="s">
        <v>76</v>
      </c>
      <c r="AR105" s="95" t="s">
        <v>79</v>
      </c>
      <c r="AS105" s="96" t="s">
        <v>73</v>
      </c>
      <c r="AT105" s="96" t="n">
        <v>110</v>
      </c>
      <c r="AU105" s="96" t="n">
        <v>140</v>
      </c>
      <c r="AV105" s="97" t="s">
        <v>71</v>
      </c>
      <c r="AW105" s="97" t="s">
        <v>71</v>
      </c>
      <c r="AX105" s="97" t="s">
        <v>71</v>
      </c>
      <c r="AY105" s="83" t="n">
        <v>0.09</v>
      </c>
      <c r="AZ105" s="86" t="s">
        <v>71</v>
      </c>
      <c r="BA105" s="86" t="s">
        <v>71</v>
      </c>
      <c r="BB105" s="101" t="s">
        <v>71</v>
      </c>
      <c r="BC105" s="97" t="s">
        <v>71</v>
      </c>
      <c r="BD105" s="97" t="s">
        <v>71</v>
      </c>
      <c r="BE105" s="97" t="s">
        <v>71</v>
      </c>
      <c r="BF105" s="97" t="s">
        <v>71</v>
      </c>
      <c r="BG105" s="97" t="s">
        <v>71</v>
      </c>
      <c r="BH105" s="97" t="s">
        <v>71</v>
      </c>
      <c r="BI105" s="102" t="s">
        <v>71</v>
      </c>
      <c r="BJ105" s="98" t="n">
        <v>37.35865</v>
      </c>
      <c r="BK105" s="98" t="n">
        <v>139.911166666667</v>
      </c>
      <c r="BL105" s="98" t="n">
        <v>37.35865</v>
      </c>
      <c r="BM105" s="98" t="n">
        <v>139.911166666667</v>
      </c>
      <c r="BN105" s="98" t="n">
        <v>37.3584333333333</v>
      </c>
      <c r="BO105" s="98" t="n">
        <v>139.911416666667</v>
      </c>
      <c r="BP105" s="103" t="s">
        <v>71</v>
      </c>
      <c r="BQ105" s="103" t="s">
        <v>71</v>
      </c>
    </row>
    <row r="106" s="4" customFormat="true" ht="8.25" hidden="false" customHeight="false" outlineLevel="0" collapsed="false">
      <c r="B106" s="134" t="n">
        <v>95</v>
      </c>
      <c r="C106" s="140"/>
      <c r="D106" s="81" t="s">
        <v>71</v>
      </c>
      <c r="E106" s="81" t="s">
        <v>71</v>
      </c>
      <c r="F106" s="75" t="s">
        <v>283</v>
      </c>
      <c r="G106" s="75" t="s">
        <v>284</v>
      </c>
      <c r="H106" s="79" t="s">
        <v>282</v>
      </c>
      <c r="I106" s="80" t="n">
        <v>40970</v>
      </c>
      <c r="J106" s="81" t="s">
        <v>83</v>
      </c>
      <c r="K106" s="82" t="n">
        <v>2.1</v>
      </c>
      <c r="L106" s="83" t="n">
        <v>0.2</v>
      </c>
      <c r="M106" s="84" t="n">
        <v>3</v>
      </c>
      <c r="N106" s="85" t="n">
        <v>0</v>
      </c>
      <c r="O106" s="86" t="s">
        <v>95</v>
      </c>
      <c r="P106" s="87" t="s">
        <v>67</v>
      </c>
      <c r="Q106" s="86" t="s">
        <v>68</v>
      </c>
      <c r="R106" s="84" t="n">
        <v>14.09</v>
      </c>
      <c r="S106" s="88" t="n">
        <v>1</v>
      </c>
      <c r="T106" s="99" t="n">
        <v>1.3</v>
      </c>
      <c r="U106" s="90" t="s">
        <v>69</v>
      </c>
      <c r="V106" s="90" t="s">
        <v>69</v>
      </c>
      <c r="W106" s="90" t="s">
        <v>69</v>
      </c>
      <c r="X106" s="84" t="n">
        <v>3.2</v>
      </c>
      <c r="Y106" s="91" t="n">
        <v>3</v>
      </c>
      <c r="Z106" s="86" t="s">
        <v>86</v>
      </c>
      <c r="AA106" s="86" t="s">
        <v>67</v>
      </c>
      <c r="AB106" s="92" t="s">
        <v>71</v>
      </c>
      <c r="AC106" s="93" t="n">
        <v>26.8</v>
      </c>
      <c r="AD106" s="93" t="n">
        <v>17.2</v>
      </c>
      <c r="AE106" s="93" t="n">
        <v>17.4</v>
      </c>
      <c r="AF106" s="93" t="n">
        <v>32.3</v>
      </c>
      <c r="AG106" s="93" t="n">
        <v>4.7</v>
      </c>
      <c r="AH106" s="92" t="n">
        <v>1.6</v>
      </c>
      <c r="AI106" s="92"/>
      <c r="AJ106" s="84" t="n">
        <v>75.4</v>
      </c>
      <c r="AK106" s="94" t="n">
        <v>2.628</v>
      </c>
      <c r="AL106" s="95" t="s">
        <v>88</v>
      </c>
      <c r="AM106" s="96" t="s">
        <v>73</v>
      </c>
      <c r="AN106" s="96" t="n">
        <v>98</v>
      </c>
      <c r="AO106" s="96" t="n">
        <v>130</v>
      </c>
      <c r="AP106" s="86" t="s">
        <v>71</v>
      </c>
      <c r="AQ106" s="86" t="s">
        <v>71</v>
      </c>
      <c r="AR106" s="101" t="s">
        <v>71</v>
      </c>
      <c r="AS106" s="97" t="s">
        <v>71</v>
      </c>
      <c r="AT106" s="97" t="s">
        <v>71</v>
      </c>
      <c r="AU106" s="97" t="s">
        <v>71</v>
      </c>
      <c r="AV106" s="97" t="s">
        <v>71</v>
      </c>
      <c r="AW106" s="97" t="s">
        <v>71</v>
      </c>
      <c r="AX106" s="97" t="s">
        <v>71</v>
      </c>
      <c r="AY106" s="102" t="s">
        <v>71</v>
      </c>
      <c r="AZ106" s="86" t="s">
        <v>86</v>
      </c>
      <c r="BA106" s="86" t="s">
        <v>76</v>
      </c>
      <c r="BB106" s="95" t="s">
        <v>79</v>
      </c>
      <c r="BC106" s="96" t="s">
        <v>73</v>
      </c>
      <c r="BD106" s="96" t="n">
        <v>280</v>
      </c>
      <c r="BE106" s="96" t="n">
        <v>340</v>
      </c>
      <c r="BF106" s="97" t="s">
        <v>71</v>
      </c>
      <c r="BG106" s="97" t="s">
        <v>71</v>
      </c>
      <c r="BH106" s="97" t="s">
        <v>71</v>
      </c>
      <c r="BI106" s="83" t="n">
        <v>0.17</v>
      </c>
      <c r="BJ106" s="98" t="n">
        <v>37.4850333333333</v>
      </c>
      <c r="BK106" s="98" t="n">
        <v>139.938116666667</v>
      </c>
      <c r="BL106" s="98" t="n">
        <v>37.4850333333333</v>
      </c>
      <c r="BM106" s="98" t="n">
        <v>139.938116666667</v>
      </c>
      <c r="BN106" s="103" t="s">
        <v>71</v>
      </c>
      <c r="BO106" s="103" t="s">
        <v>71</v>
      </c>
      <c r="BP106" s="98" t="n">
        <v>37.4853166666667</v>
      </c>
      <c r="BQ106" s="98" t="n">
        <v>139.938116666667</v>
      </c>
    </row>
    <row r="107" s="4" customFormat="true" ht="8.25" hidden="false" customHeight="false" outlineLevel="0" collapsed="false">
      <c r="B107" s="134" t="n">
        <v>96</v>
      </c>
      <c r="C107" s="140"/>
      <c r="D107" s="81" t="s">
        <v>71</v>
      </c>
      <c r="E107" s="81" t="s">
        <v>71</v>
      </c>
      <c r="F107" s="75" t="s">
        <v>283</v>
      </c>
      <c r="G107" s="75" t="s">
        <v>285</v>
      </c>
      <c r="H107" s="79" t="s">
        <v>282</v>
      </c>
      <c r="I107" s="80" t="n">
        <v>40970</v>
      </c>
      <c r="J107" s="81" t="s">
        <v>83</v>
      </c>
      <c r="K107" s="82" t="n">
        <v>0.8</v>
      </c>
      <c r="L107" s="83" t="n">
        <v>0.2</v>
      </c>
      <c r="M107" s="84" t="n">
        <v>4.4</v>
      </c>
      <c r="N107" s="85" t="n">
        <v>0</v>
      </c>
      <c r="O107" s="86" t="s">
        <v>95</v>
      </c>
      <c r="P107" s="87" t="s">
        <v>67</v>
      </c>
      <c r="Q107" s="86" t="s">
        <v>68</v>
      </c>
      <c r="R107" s="84" t="n">
        <v>14.39</v>
      </c>
      <c r="S107" s="88" t="n">
        <v>11</v>
      </c>
      <c r="T107" s="99" t="n">
        <v>5.6</v>
      </c>
      <c r="U107" s="90" t="s">
        <v>69</v>
      </c>
      <c r="V107" s="90" t="s">
        <v>69</v>
      </c>
      <c r="W107" s="90" t="s">
        <v>69</v>
      </c>
      <c r="X107" s="84" t="n">
        <v>4.1</v>
      </c>
      <c r="Y107" s="91" t="n">
        <v>3</v>
      </c>
      <c r="Z107" s="86" t="s">
        <v>97</v>
      </c>
      <c r="AA107" s="86" t="s">
        <v>67</v>
      </c>
      <c r="AB107" s="92" t="s">
        <v>71</v>
      </c>
      <c r="AC107" s="93" t="n">
        <v>28.3</v>
      </c>
      <c r="AD107" s="93" t="n">
        <v>19.6</v>
      </c>
      <c r="AE107" s="93" t="n">
        <v>19.1</v>
      </c>
      <c r="AF107" s="93" t="n">
        <v>29.9</v>
      </c>
      <c r="AG107" s="93" t="n">
        <v>2.3</v>
      </c>
      <c r="AH107" s="92" t="n">
        <v>0.8</v>
      </c>
      <c r="AI107" s="92"/>
      <c r="AJ107" s="84" t="n">
        <v>81.8</v>
      </c>
      <c r="AK107" s="94" t="n">
        <v>2.713</v>
      </c>
      <c r="AL107" s="95" t="s">
        <v>88</v>
      </c>
      <c r="AM107" s="96" t="s">
        <v>73</v>
      </c>
      <c r="AN107" s="96" t="n">
        <v>65</v>
      </c>
      <c r="AO107" s="96" t="n">
        <v>110</v>
      </c>
      <c r="AP107" s="86" t="s">
        <v>71</v>
      </c>
      <c r="AQ107" s="86" t="s">
        <v>71</v>
      </c>
      <c r="AR107" s="101" t="s">
        <v>71</v>
      </c>
      <c r="AS107" s="97" t="s">
        <v>71</v>
      </c>
      <c r="AT107" s="97" t="s">
        <v>71</v>
      </c>
      <c r="AU107" s="97" t="s">
        <v>71</v>
      </c>
      <c r="AV107" s="97" t="s">
        <v>71</v>
      </c>
      <c r="AW107" s="97" t="s">
        <v>71</v>
      </c>
      <c r="AX107" s="97" t="s">
        <v>71</v>
      </c>
      <c r="AY107" s="102" t="s">
        <v>71</v>
      </c>
      <c r="AZ107" s="86" t="s">
        <v>86</v>
      </c>
      <c r="BA107" s="86" t="s">
        <v>76</v>
      </c>
      <c r="BB107" s="95" t="s">
        <v>79</v>
      </c>
      <c r="BC107" s="96" t="s">
        <v>73</v>
      </c>
      <c r="BD107" s="96" t="n">
        <v>450</v>
      </c>
      <c r="BE107" s="96" t="n">
        <v>680</v>
      </c>
      <c r="BF107" s="97" t="s">
        <v>71</v>
      </c>
      <c r="BG107" s="97" t="s">
        <v>71</v>
      </c>
      <c r="BH107" s="97" t="s">
        <v>71</v>
      </c>
      <c r="BI107" s="83" t="n">
        <v>0.19</v>
      </c>
      <c r="BJ107" s="98" t="n">
        <v>37.5016166666667</v>
      </c>
      <c r="BK107" s="98" t="n">
        <v>139.89275</v>
      </c>
      <c r="BL107" s="98" t="n">
        <v>37.5016166666667</v>
      </c>
      <c r="BM107" s="98" t="n">
        <v>139.89275</v>
      </c>
      <c r="BN107" s="103" t="s">
        <v>71</v>
      </c>
      <c r="BO107" s="103" t="s">
        <v>71</v>
      </c>
      <c r="BP107" s="98" t="n">
        <v>37.5018791666667</v>
      </c>
      <c r="BQ107" s="98" t="n">
        <v>139.893150833333</v>
      </c>
    </row>
    <row r="108" s="4" customFormat="true" ht="8.25" hidden="false" customHeight="false" outlineLevel="0" collapsed="false">
      <c r="B108" s="134" t="n">
        <v>97</v>
      </c>
      <c r="C108" s="140"/>
      <c r="D108" s="81" t="s">
        <v>71</v>
      </c>
      <c r="E108" s="81" t="s">
        <v>71</v>
      </c>
      <c r="F108" s="75" t="s">
        <v>283</v>
      </c>
      <c r="G108" s="75" t="s">
        <v>286</v>
      </c>
      <c r="H108" s="79" t="s">
        <v>282</v>
      </c>
      <c r="I108" s="80" t="n">
        <v>40970</v>
      </c>
      <c r="J108" s="81" t="s">
        <v>83</v>
      </c>
      <c r="K108" s="82" t="n">
        <v>1.2</v>
      </c>
      <c r="L108" s="83" t="n">
        <v>0.3</v>
      </c>
      <c r="M108" s="84" t="n">
        <v>5.2</v>
      </c>
      <c r="N108" s="85" t="n">
        <v>0</v>
      </c>
      <c r="O108" s="86" t="s">
        <v>95</v>
      </c>
      <c r="P108" s="87" t="s">
        <v>67</v>
      </c>
      <c r="Q108" s="86" t="s">
        <v>68</v>
      </c>
      <c r="R108" s="84" t="n">
        <v>21.1</v>
      </c>
      <c r="S108" s="88" t="n">
        <v>9</v>
      </c>
      <c r="T108" s="99" t="n">
        <v>4.8</v>
      </c>
      <c r="U108" s="90" t="s">
        <v>69</v>
      </c>
      <c r="V108" s="90" t="s">
        <v>69</v>
      </c>
      <c r="W108" s="90" t="s">
        <v>69</v>
      </c>
      <c r="X108" s="84" t="n">
        <v>5.3</v>
      </c>
      <c r="Y108" s="91" t="n">
        <v>3</v>
      </c>
      <c r="Z108" s="86" t="s">
        <v>86</v>
      </c>
      <c r="AA108" s="86" t="s">
        <v>67</v>
      </c>
      <c r="AB108" s="92" t="s">
        <v>71</v>
      </c>
      <c r="AC108" s="93" t="n">
        <v>43.5</v>
      </c>
      <c r="AD108" s="93" t="n">
        <v>12.2</v>
      </c>
      <c r="AE108" s="93" t="n">
        <v>7.5</v>
      </c>
      <c r="AF108" s="93" t="n">
        <v>31.2</v>
      </c>
      <c r="AG108" s="93" t="n">
        <v>3.9</v>
      </c>
      <c r="AH108" s="92" t="n">
        <v>1.7</v>
      </c>
      <c r="AI108" s="92"/>
      <c r="AJ108" s="84" t="n">
        <v>80.7</v>
      </c>
      <c r="AK108" s="94" t="n">
        <v>2.712</v>
      </c>
      <c r="AL108" s="95" t="s">
        <v>88</v>
      </c>
      <c r="AM108" s="96" t="s">
        <v>73</v>
      </c>
      <c r="AN108" s="96" t="n">
        <v>160</v>
      </c>
      <c r="AO108" s="96" t="n">
        <v>260</v>
      </c>
      <c r="AP108" s="86" t="s">
        <v>71</v>
      </c>
      <c r="AQ108" s="86" t="s">
        <v>71</v>
      </c>
      <c r="AR108" s="101" t="s">
        <v>71</v>
      </c>
      <c r="AS108" s="97" t="s">
        <v>71</v>
      </c>
      <c r="AT108" s="97" t="s">
        <v>71</v>
      </c>
      <c r="AU108" s="97" t="s">
        <v>71</v>
      </c>
      <c r="AV108" s="97" t="s">
        <v>71</v>
      </c>
      <c r="AW108" s="97" t="s">
        <v>71</v>
      </c>
      <c r="AX108" s="97" t="s">
        <v>71</v>
      </c>
      <c r="AY108" s="102" t="s">
        <v>71</v>
      </c>
      <c r="AZ108" s="86" t="s">
        <v>71</v>
      </c>
      <c r="BA108" s="86" t="s">
        <v>71</v>
      </c>
      <c r="BB108" s="101" t="s">
        <v>71</v>
      </c>
      <c r="BC108" s="97" t="s">
        <v>71</v>
      </c>
      <c r="BD108" s="97" t="s">
        <v>71</v>
      </c>
      <c r="BE108" s="97" t="s">
        <v>71</v>
      </c>
      <c r="BF108" s="97" t="s">
        <v>71</v>
      </c>
      <c r="BG108" s="97" t="s">
        <v>71</v>
      </c>
      <c r="BH108" s="97" t="s">
        <v>71</v>
      </c>
      <c r="BI108" s="102" t="s">
        <v>71</v>
      </c>
      <c r="BJ108" s="98" t="n">
        <v>37.5066333333333</v>
      </c>
      <c r="BK108" s="98" t="n">
        <v>139.889583333333</v>
      </c>
      <c r="BL108" s="98" t="n">
        <v>37.5066333333333</v>
      </c>
      <c r="BM108" s="98" t="n">
        <v>139.889583333333</v>
      </c>
      <c r="BN108" s="103" t="s">
        <v>71</v>
      </c>
      <c r="BO108" s="103" t="s">
        <v>71</v>
      </c>
      <c r="BP108" s="103" t="s">
        <v>71</v>
      </c>
      <c r="BQ108" s="103" t="s">
        <v>71</v>
      </c>
    </row>
    <row r="109" s="4" customFormat="true" ht="8.25" hidden="false" customHeight="false" outlineLevel="0" collapsed="false">
      <c r="B109" s="134" t="n">
        <v>98</v>
      </c>
      <c r="C109" s="140"/>
      <c r="D109" s="81" t="s">
        <v>71</v>
      </c>
      <c r="E109" s="81" t="s">
        <v>71</v>
      </c>
      <c r="F109" s="75" t="s">
        <v>287</v>
      </c>
      <c r="G109" s="75" t="s">
        <v>288</v>
      </c>
      <c r="H109" s="79" t="s">
        <v>289</v>
      </c>
      <c r="I109" s="80" t="n">
        <v>40970</v>
      </c>
      <c r="J109" s="81" t="s">
        <v>83</v>
      </c>
      <c r="K109" s="82" t="n">
        <v>2.5</v>
      </c>
      <c r="L109" s="83" t="n">
        <v>0.5</v>
      </c>
      <c r="M109" s="84" t="n">
        <v>4.9</v>
      </c>
      <c r="N109" s="85" t="n">
        <v>0</v>
      </c>
      <c r="O109" s="86" t="s">
        <v>95</v>
      </c>
      <c r="P109" s="87" t="s">
        <v>67</v>
      </c>
      <c r="Q109" s="86" t="s">
        <v>68</v>
      </c>
      <c r="R109" s="84" t="n">
        <v>11.29</v>
      </c>
      <c r="S109" s="88" t="n">
        <v>4</v>
      </c>
      <c r="T109" s="99" t="n">
        <v>3.6</v>
      </c>
      <c r="U109" s="90" t="s">
        <v>69</v>
      </c>
      <c r="V109" s="90" t="s">
        <v>69</v>
      </c>
      <c r="W109" s="90" t="s">
        <v>69</v>
      </c>
      <c r="X109" s="84" t="n">
        <v>4.9</v>
      </c>
      <c r="Y109" s="91" t="n">
        <v>3</v>
      </c>
      <c r="Z109" s="86" t="s">
        <v>110</v>
      </c>
      <c r="AA109" s="86" t="s">
        <v>67</v>
      </c>
      <c r="AB109" s="92" t="s">
        <v>71</v>
      </c>
      <c r="AC109" s="93" t="n">
        <v>7.7</v>
      </c>
      <c r="AD109" s="93" t="n">
        <v>3.5</v>
      </c>
      <c r="AE109" s="93" t="n">
        <v>7</v>
      </c>
      <c r="AF109" s="93" t="n">
        <v>57.5</v>
      </c>
      <c r="AG109" s="93" t="n">
        <v>14.2</v>
      </c>
      <c r="AH109" s="93" t="n">
        <v>6.3</v>
      </c>
      <c r="AI109" s="93" t="n">
        <v>3.8</v>
      </c>
      <c r="AJ109" s="84" t="n">
        <v>62.3</v>
      </c>
      <c r="AK109" s="94" t="n">
        <v>2.654</v>
      </c>
      <c r="AL109" s="95" t="s">
        <v>106</v>
      </c>
      <c r="AM109" s="96" t="s">
        <v>73</v>
      </c>
      <c r="AN109" s="96" t="n">
        <v>210</v>
      </c>
      <c r="AO109" s="96" t="n">
        <v>320</v>
      </c>
      <c r="AP109" s="86" t="s">
        <v>71</v>
      </c>
      <c r="AQ109" s="86" t="s">
        <v>71</v>
      </c>
      <c r="AR109" s="101" t="s">
        <v>71</v>
      </c>
      <c r="AS109" s="97" t="s">
        <v>71</v>
      </c>
      <c r="AT109" s="97" t="s">
        <v>71</v>
      </c>
      <c r="AU109" s="97" t="s">
        <v>71</v>
      </c>
      <c r="AV109" s="97" t="s">
        <v>71</v>
      </c>
      <c r="AW109" s="97" t="s">
        <v>71</v>
      </c>
      <c r="AX109" s="97" t="s">
        <v>71</v>
      </c>
      <c r="AY109" s="102" t="s">
        <v>71</v>
      </c>
      <c r="AZ109" s="86" t="s">
        <v>71</v>
      </c>
      <c r="BA109" s="86" t="s">
        <v>71</v>
      </c>
      <c r="BB109" s="101" t="s">
        <v>71</v>
      </c>
      <c r="BC109" s="97" t="s">
        <v>71</v>
      </c>
      <c r="BD109" s="97" t="s">
        <v>71</v>
      </c>
      <c r="BE109" s="97" t="s">
        <v>71</v>
      </c>
      <c r="BF109" s="97" t="s">
        <v>71</v>
      </c>
      <c r="BG109" s="97" t="s">
        <v>71</v>
      </c>
      <c r="BH109" s="97" t="s">
        <v>71</v>
      </c>
      <c r="BI109" s="105" t="s">
        <v>71</v>
      </c>
      <c r="BJ109" s="98" t="n">
        <v>37.5483833333333</v>
      </c>
      <c r="BK109" s="98" t="n">
        <v>139.854866666667</v>
      </c>
      <c r="BL109" s="98" t="n">
        <v>37.5483833333333</v>
      </c>
      <c r="BM109" s="98" t="n">
        <v>139.854866666667</v>
      </c>
      <c r="BN109" s="103" t="s">
        <v>71</v>
      </c>
      <c r="BO109" s="103" t="s">
        <v>71</v>
      </c>
      <c r="BP109" s="103" t="s">
        <v>71</v>
      </c>
      <c r="BQ109" s="103" t="s">
        <v>71</v>
      </c>
    </row>
    <row r="110" s="4" customFormat="true" ht="8.25" hidden="false" customHeight="false" outlineLevel="0" collapsed="false">
      <c r="B110" s="134" t="n">
        <v>99</v>
      </c>
      <c r="C110" s="140"/>
      <c r="D110" s="81" t="s">
        <v>71</v>
      </c>
      <c r="E110" s="81" t="s">
        <v>71</v>
      </c>
      <c r="F110" s="75" t="s">
        <v>278</v>
      </c>
      <c r="G110" s="75" t="s">
        <v>290</v>
      </c>
      <c r="H110" s="79" t="s">
        <v>289</v>
      </c>
      <c r="I110" s="80" t="n">
        <v>40970</v>
      </c>
      <c r="J110" s="81" t="s">
        <v>83</v>
      </c>
      <c r="K110" s="82" t="n">
        <v>1.5</v>
      </c>
      <c r="L110" s="83" t="n">
        <v>1</v>
      </c>
      <c r="M110" s="84" t="n">
        <v>4</v>
      </c>
      <c r="N110" s="85" t="n">
        <v>0</v>
      </c>
      <c r="O110" s="86" t="s">
        <v>95</v>
      </c>
      <c r="P110" s="87" t="s">
        <v>67</v>
      </c>
      <c r="Q110" s="86" t="s">
        <v>68</v>
      </c>
      <c r="R110" s="84" t="n">
        <v>18.58</v>
      </c>
      <c r="S110" s="88" t="n">
        <v>6</v>
      </c>
      <c r="T110" s="99" t="n">
        <v>4.2</v>
      </c>
      <c r="U110" s="90" t="s">
        <v>69</v>
      </c>
      <c r="V110" s="90" t="s">
        <v>69</v>
      </c>
      <c r="W110" s="90" t="s">
        <v>69</v>
      </c>
      <c r="X110" s="143" t="s">
        <v>71</v>
      </c>
      <c r="Y110" s="191" t="s">
        <v>71</v>
      </c>
      <c r="Z110" s="86" t="s">
        <v>71</v>
      </c>
      <c r="AA110" s="86" t="s">
        <v>71</v>
      </c>
      <c r="AB110" s="92" t="s">
        <v>71</v>
      </c>
      <c r="AC110" s="92" t="s">
        <v>71</v>
      </c>
      <c r="AD110" s="92" t="s">
        <v>71</v>
      </c>
      <c r="AE110" s="92" t="s">
        <v>71</v>
      </c>
      <c r="AF110" s="92" t="s">
        <v>71</v>
      </c>
      <c r="AG110" s="92" t="s">
        <v>71</v>
      </c>
      <c r="AH110" s="92" t="s">
        <v>71</v>
      </c>
      <c r="AI110" s="92" t="s">
        <v>71</v>
      </c>
      <c r="AJ110" s="143" t="s">
        <v>71</v>
      </c>
      <c r="AK110" s="192" t="s">
        <v>71</v>
      </c>
      <c r="AL110" s="101" t="s">
        <v>71</v>
      </c>
      <c r="AM110" s="97" t="s">
        <v>71</v>
      </c>
      <c r="AN110" s="97" t="s">
        <v>71</v>
      </c>
      <c r="AO110" s="97" t="s">
        <v>71</v>
      </c>
      <c r="AP110" s="86" t="s">
        <v>71</v>
      </c>
      <c r="AQ110" s="86" t="s">
        <v>71</v>
      </c>
      <c r="AR110" s="86" t="s">
        <v>71</v>
      </c>
      <c r="AS110" s="86" t="s">
        <v>71</v>
      </c>
      <c r="AT110" s="86" t="s">
        <v>71</v>
      </c>
      <c r="AU110" s="86" t="s">
        <v>71</v>
      </c>
      <c r="AV110" s="86" t="s">
        <v>71</v>
      </c>
      <c r="AW110" s="86" t="s">
        <v>71</v>
      </c>
      <c r="AX110" s="86" t="s">
        <v>71</v>
      </c>
      <c r="AY110" s="105" t="s">
        <v>71</v>
      </c>
      <c r="AZ110" s="86" t="s">
        <v>71</v>
      </c>
      <c r="BA110" s="86" t="s">
        <v>71</v>
      </c>
      <c r="BB110" s="86" t="s">
        <v>71</v>
      </c>
      <c r="BC110" s="86" t="s">
        <v>71</v>
      </c>
      <c r="BD110" s="86" t="s">
        <v>71</v>
      </c>
      <c r="BE110" s="86" t="s">
        <v>71</v>
      </c>
      <c r="BF110" s="86" t="s">
        <v>71</v>
      </c>
      <c r="BG110" s="86" t="s">
        <v>71</v>
      </c>
      <c r="BH110" s="86" t="s">
        <v>71</v>
      </c>
      <c r="BI110" s="102" t="s">
        <v>71</v>
      </c>
      <c r="BJ110" s="98" t="n">
        <v>37.5568833333333</v>
      </c>
      <c r="BK110" s="98" t="n">
        <v>139.858533333333</v>
      </c>
      <c r="BL110" s="98" t="n">
        <v>37.5568833333333</v>
      </c>
      <c r="BM110" s="98" t="n">
        <v>139.858533333333</v>
      </c>
      <c r="BN110" s="103" t="s">
        <v>71</v>
      </c>
      <c r="BO110" s="103" t="s">
        <v>71</v>
      </c>
      <c r="BP110" s="103" t="s">
        <v>71</v>
      </c>
      <c r="BQ110" s="103" t="s">
        <v>71</v>
      </c>
    </row>
    <row r="111" s="4" customFormat="true" ht="8.25" hidden="false" customHeight="false" outlineLevel="0" collapsed="false">
      <c r="B111" s="134" t="n">
        <v>100</v>
      </c>
      <c r="C111" s="140"/>
      <c r="D111" s="81" t="s">
        <v>71</v>
      </c>
      <c r="E111" s="81" t="s">
        <v>71</v>
      </c>
      <c r="F111" s="75" t="s">
        <v>291</v>
      </c>
      <c r="G111" s="75" t="s">
        <v>292</v>
      </c>
      <c r="H111" s="79" t="s">
        <v>293</v>
      </c>
      <c r="I111" s="80" t="n">
        <v>40969</v>
      </c>
      <c r="J111" s="81" t="s">
        <v>65</v>
      </c>
      <c r="K111" s="82" t="n">
        <v>7.2</v>
      </c>
      <c r="L111" s="83" t="n">
        <v>0.7</v>
      </c>
      <c r="M111" s="84" t="n">
        <v>6.6</v>
      </c>
      <c r="N111" s="85" t="n">
        <v>0</v>
      </c>
      <c r="O111" s="86" t="s">
        <v>95</v>
      </c>
      <c r="P111" s="87" t="s">
        <v>67</v>
      </c>
      <c r="Q111" s="86" t="n">
        <v>75</v>
      </c>
      <c r="R111" s="84" t="n">
        <v>14.49</v>
      </c>
      <c r="S111" s="88" t="n">
        <v>8</v>
      </c>
      <c r="T111" s="99" t="n">
        <v>7.3</v>
      </c>
      <c r="U111" s="90" t="s">
        <v>69</v>
      </c>
      <c r="V111" s="90" t="s">
        <v>69</v>
      </c>
      <c r="W111" s="90" t="s">
        <v>69</v>
      </c>
      <c r="X111" s="84" t="n">
        <v>6.6</v>
      </c>
      <c r="Y111" s="91" t="n">
        <v>3</v>
      </c>
      <c r="Z111" s="86" t="s">
        <v>86</v>
      </c>
      <c r="AA111" s="86" t="s">
        <v>67</v>
      </c>
      <c r="AB111" s="92" t="s">
        <v>71</v>
      </c>
      <c r="AC111" s="93" t="n">
        <v>2</v>
      </c>
      <c r="AD111" s="93" t="n">
        <v>1.9</v>
      </c>
      <c r="AE111" s="93" t="n">
        <v>0.9</v>
      </c>
      <c r="AF111" s="93" t="n">
        <v>28.3</v>
      </c>
      <c r="AG111" s="93" t="n">
        <v>51.5</v>
      </c>
      <c r="AH111" s="93" t="n">
        <v>10.1</v>
      </c>
      <c r="AI111" s="93" t="n">
        <v>5.3</v>
      </c>
      <c r="AJ111" s="84" t="n">
        <v>61.3</v>
      </c>
      <c r="AK111" s="94" t="n">
        <v>2.624</v>
      </c>
      <c r="AL111" s="95" t="s">
        <v>106</v>
      </c>
      <c r="AM111" s="96" t="s">
        <v>73</v>
      </c>
      <c r="AN111" s="96" t="n">
        <v>570</v>
      </c>
      <c r="AO111" s="96" t="n">
        <v>730</v>
      </c>
      <c r="AP111" s="86" t="s">
        <v>71</v>
      </c>
      <c r="AQ111" s="86" t="s">
        <v>71</v>
      </c>
      <c r="AR111" s="101" t="s">
        <v>71</v>
      </c>
      <c r="AS111" s="97" t="s">
        <v>71</v>
      </c>
      <c r="AT111" s="97" t="s">
        <v>71</v>
      </c>
      <c r="AU111" s="97" t="s">
        <v>71</v>
      </c>
      <c r="AV111" s="97" t="s">
        <v>71</v>
      </c>
      <c r="AW111" s="97" t="s">
        <v>71</v>
      </c>
      <c r="AX111" s="97" t="s">
        <v>71</v>
      </c>
      <c r="AY111" s="102" t="s">
        <v>71</v>
      </c>
      <c r="AZ111" s="86" t="s">
        <v>71</v>
      </c>
      <c r="BA111" s="86" t="s">
        <v>71</v>
      </c>
      <c r="BB111" s="101" t="s">
        <v>71</v>
      </c>
      <c r="BC111" s="97" t="s">
        <v>71</v>
      </c>
      <c r="BD111" s="97" t="s">
        <v>71</v>
      </c>
      <c r="BE111" s="97" t="s">
        <v>71</v>
      </c>
      <c r="BF111" s="97" t="s">
        <v>71</v>
      </c>
      <c r="BG111" s="97" t="s">
        <v>71</v>
      </c>
      <c r="BH111" s="97" t="s">
        <v>71</v>
      </c>
      <c r="BI111" s="102" t="s">
        <v>71</v>
      </c>
      <c r="BJ111" s="98" t="n">
        <v>37.58995</v>
      </c>
      <c r="BK111" s="98" t="n">
        <v>139.888883333333</v>
      </c>
      <c r="BL111" s="98" t="n">
        <v>37.58995</v>
      </c>
      <c r="BM111" s="98" t="n">
        <v>139.888883333333</v>
      </c>
      <c r="BN111" s="103" t="s">
        <v>71</v>
      </c>
      <c r="BO111" s="103" t="s">
        <v>71</v>
      </c>
      <c r="BP111" s="103" t="s">
        <v>71</v>
      </c>
      <c r="BQ111" s="103" t="s">
        <v>71</v>
      </c>
    </row>
    <row r="112" s="4" customFormat="true" ht="8.25" hidden="false" customHeight="false" outlineLevel="0" collapsed="false">
      <c r="B112" s="134" t="n">
        <v>101</v>
      </c>
      <c r="C112" s="140"/>
      <c r="D112" s="81" t="s">
        <v>71</v>
      </c>
      <c r="E112" s="81" t="s">
        <v>71</v>
      </c>
      <c r="F112" s="75" t="s">
        <v>294</v>
      </c>
      <c r="G112" s="75" t="s">
        <v>295</v>
      </c>
      <c r="H112" s="79" t="s">
        <v>296</v>
      </c>
      <c r="I112" s="80" t="n">
        <v>40969</v>
      </c>
      <c r="J112" s="81" t="s">
        <v>65</v>
      </c>
      <c r="K112" s="82" t="n">
        <v>6.2</v>
      </c>
      <c r="L112" s="83" t="n">
        <v>0.4</v>
      </c>
      <c r="M112" s="84" t="n">
        <v>5.8</v>
      </c>
      <c r="N112" s="85" t="n">
        <v>0</v>
      </c>
      <c r="O112" s="86" t="s">
        <v>95</v>
      </c>
      <c r="P112" s="87" t="s">
        <v>67</v>
      </c>
      <c r="Q112" s="86" t="n">
        <v>75</v>
      </c>
      <c r="R112" s="84" t="n">
        <v>19.26</v>
      </c>
      <c r="S112" s="88" t="n">
        <v>9</v>
      </c>
      <c r="T112" s="99" t="n">
        <v>9.8</v>
      </c>
      <c r="U112" s="90" t="s">
        <v>69</v>
      </c>
      <c r="V112" s="90" t="s">
        <v>69</v>
      </c>
      <c r="W112" s="90" t="s">
        <v>69</v>
      </c>
      <c r="X112" s="84" t="n">
        <v>5.8</v>
      </c>
      <c r="Y112" s="91" t="n">
        <v>3</v>
      </c>
      <c r="Z112" s="86" t="s">
        <v>86</v>
      </c>
      <c r="AA112" s="86" t="s">
        <v>67</v>
      </c>
      <c r="AB112" s="92" t="s">
        <v>71</v>
      </c>
      <c r="AC112" s="93" t="n">
        <v>4.3</v>
      </c>
      <c r="AD112" s="93" t="n">
        <v>4.4</v>
      </c>
      <c r="AE112" s="93" t="n">
        <v>6.9</v>
      </c>
      <c r="AF112" s="93" t="n">
        <v>28.4</v>
      </c>
      <c r="AG112" s="93" t="n">
        <v>41.8</v>
      </c>
      <c r="AH112" s="93" t="n">
        <v>9.5</v>
      </c>
      <c r="AI112" s="93" t="n">
        <v>4.7</v>
      </c>
      <c r="AJ112" s="84" t="n">
        <v>64.7</v>
      </c>
      <c r="AK112" s="94" t="n">
        <v>2.686</v>
      </c>
      <c r="AL112" s="95" t="s">
        <v>106</v>
      </c>
      <c r="AM112" s="96" t="s">
        <v>73</v>
      </c>
      <c r="AN112" s="96" t="n">
        <v>390</v>
      </c>
      <c r="AO112" s="96" t="n">
        <v>540</v>
      </c>
      <c r="AP112" s="86" t="s">
        <v>71</v>
      </c>
      <c r="AQ112" s="86" t="s">
        <v>71</v>
      </c>
      <c r="AR112" s="101" t="s">
        <v>71</v>
      </c>
      <c r="AS112" s="97" t="s">
        <v>71</v>
      </c>
      <c r="AT112" s="97" t="s">
        <v>71</v>
      </c>
      <c r="AU112" s="97" t="s">
        <v>71</v>
      </c>
      <c r="AV112" s="97" t="s">
        <v>71</v>
      </c>
      <c r="AW112" s="97" t="s">
        <v>71</v>
      </c>
      <c r="AX112" s="97" t="s">
        <v>71</v>
      </c>
      <c r="AY112" s="102" t="s">
        <v>71</v>
      </c>
      <c r="AZ112" s="86" t="s">
        <v>86</v>
      </c>
      <c r="BA112" s="86" t="s">
        <v>297</v>
      </c>
      <c r="BB112" s="95" t="s">
        <v>79</v>
      </c>
      <c r="BC112" s="96" t="s">
        <v>73</v>
      </c>
      <c r="BD112" s="96" t="n">
        <v>1600</v>
      </c>
      <c r="BE112" s="96" t="n">
        <v>2200</v>
      </c>
      <c r="BF112" s="97" t="s">
        <v>71</v>
      </c>
      <c r="BG112" s="97" t="s">
        <v>71</v>
      </c>
      <c r="BH112" s="97" t="s">
        <v>71</v>
      </c>
      <c r="BI112" s="83" t="n">
        <v>0.27</v>
      </c>
      <c r="BJ112" s="98" t="n">
        <v>37.5793833333333</v>
      </c>
      <c r="BK112" s="98" t="n">
        <v>139.881616666667</v>
      </c>
      <c r="BL112" s="98" t="n">
        <v>37.5793833333333</v>
      </c>
      <c r="BM112" s="98" t="n">
        <v>139.881616666667</v>
      </c>
      <c r="BN112" s="103" t="s">
        <v>71</v>
      </c>
      <c r="BO112" s="103" t="s">
        <v>71</v>
      </c>
      <c r="BP112" s="98" t="n">
        <v>37.5794333333333</v>
      </c>
      <c r="BQ112" s="98" t="n">
        <v>139.881716666667</v>
      </c>
    </row>
    <row r="113" s="4" customFormat="true" ht="8.25" hidden="false" customHeight="false" outlineLevel="0" collapsed="false">
      <c r="B113" s="134" t="n">
        <v>102</v>
      </c>
      <c r="C113" s="140"/>
      <c r="D113" s="81" t="s">
        <v>71</v>
      </c>
      <c r="E113" s="81" t="s">
        <v>71</v>
      </c>
      <c r="F113" s="75" t="s">
        <v>298</v>
      </c>
      <c r="G113" s="75" t="s">
        <v>299</v>
      </c>
      <c r="H113" s="79" t="s">
        <v>289</v>
      </c>
      <c r="I113" s="80" t="n">
        <v>40970</v>
      </c>
      <c r="J113" s="81" t="s">
        <v>83</v>
      </c>
      <c r="K113" s="82" t="n">
        <v>0.4</v>
      </c>
      <c r="L113" s="83" t="n">
        <v>0.3</v>
      </c>
      <c r="M113" s="84" t="n">
        <v>4.2</v>
      </c>
      <c r="N113" s="85" t="n">
        <v>0</v>
      </c>
      <c r="O113" s="86" t="s">
        <v>300</v>
      </c>
      <c r="P113" s="87" t="s">
        <v>67</v>
      </c>
      <c r="Q113" s="86" t="n">
        <v>77</v>
      </c>
      <c r="R113" s="84" t="n">
        <v>17.24</v>
      </c>
      <c r="S113" s="88" t="n">
        <v>5</v>
      </c>
      <c r="T113" s="99" t="n">
        <v>9.1</v>
      </c>
      <c r="U113" s="90" t="s">
        <v>69</v>
      </c>
      <c r="V113" s="90" t="s">
        <v>69</v>
      </c>
      <c r="W113" s="90" t="s">
        <v>69</v>
      </c>
      <c r="X113" s="143" t="s">
        <v>71</v>
      </c>
      <c r="Y113" s="191" t="s">
        <v>71</v>
      </c>
      <c r="Z113" s="86" t="s">
        <v>71</v>
      </c>
      <c r="AA113" s="86" t="s">
        <v>71</v>
      </c>
      <c r="AB113" s="92" t="s">
        <v>71</v>
      </c>
      <c r="AC113" s="92" t="s">
        <v>71</v>
      </c>
      <c r="AD113" s="92" t="s">
        <v>71</v>
      </c>
      <c r="AE113" s="92" t="s">
        <v>71</v>
      </c>
      <c r="AF113" s="92" t="s">
        <v>71</v>
      </c>
      <c r="AG113" s="92" t="s">
        <v>71</v>
      </c>
      <c r="AH113" s="92" t="s">
        <v>71</v>
      </c>
      <c r="AI113" s="92" t="s">
        <v>71</v>
      </c>
      <c r="AJ113" s="143" t="s">
        <v>71</v>
      </c>
      <c r="AK113" s="192" t="s">
        <v>71</v>
      </c>
      <c r="AL113" s="101" t="s">
        <v>71</v>
      </c>
      <c r="AM113" s="97" t="s">
        <v>71</v>
      </c>
      <c r="AN113" s="97" t="s">
        <v>71</v>
      </c>
      <c r="AO113" s="97" t="s">
        <v>71</v>
      </c>
      <c r="AP113" s="86" t="s">
        <v>71</v>
      </c>
      <c r="AQ113" s="86" t="s">
        <v>71</v>
      </c>
      <c r="AR113" s="101" t="s">
        <v>71</v>
      </c>
      <c r="AS113" s="97" t="s">
        <v>71</v>
      </c>
      <c r="AT113" s="97" t="s">
        <v>71</v>
      </c>
      <c r="AU113" s="97" t="s">
        <v>71</v>
      </c>
      <c r="AV113" s="97" t="s">
        <v>71</v>
      </c>
      <c r="AW113" s="97" t="s">
        <v>71</v>
      </c>
      <c r="AX113" s="97" t="s">
        <v>71</v>
      </c>
      <c r="AY113" s="102" t="s">
        <v>71</v>
      </c>
      <c r="AZ113" s="86" t="s">
        <v>71</v>
      </c>
      <c r="BA113" s="86" t="s">
        <v>71</v>
      </c>
      <c r="BB113" s="101" t="s">
        <v>71</v>
      </c>
      <c r="BC113" s="97" t="s">
        <v>71</v>
      </c>
      <c r="BD113" s="97" t="s">
        <v>71</v>
      </c>
      <c r="BE113" s="97" t="s">
        <v>71</v>
      </c>
      <c r="BF113" s="97" t="s">
        <v>71</v>
      </c>
      <c r="BG113" s="97" t="s">
        <v>71</v>
      </c>
      <c r="BH113" s="97" t="s">
        <v>71</v>
      </c>
      <c r="BI113" s="105" t="s">
        <v>71</v>
      </c>
      <c r="BJ113" s="98" t="n">
        <v>37.5991333333333</v>
      </c>
      <c r="BK113" s="98" t="n">
        <v>139.822433333333</v>
      </c>
      <c r="BL113" s="98" t="n">
        <v>37.5991333333333</v>
      </c>
      <c r="BM113" s="98" t="n">
        <v>139.822433333333</v>
      </c>
      <c r="BN113" s="103" t="s">
        <v>71</v>
      </c>
      <c r="BO113" s="103" t="s">
        <v>71</v>
      </c>
      <c r="BP113" s="103" t="s">
        <v>71</v>
      </c>
      <c r="BQ113" s="103" t="s">
        <v>71</v>
      </c>
    </row>
    <row r="114" s="4" customFormat="true" ht="8.25" hidden="false" customHeight="false" outlineLevel="0" collapsed="false">
      <c r="B114" s="134" t="n">
        <v>103</v>
      </c>
      <c r="C114" s="140"/>
      <c r="D114" s="81" t="s">
        <v>71</v>
      </c>
      <c r="E114" s="81" t="s">
        <v>71</v>
      </c>
      <c r="F114" s="75" t="s">
        <v>301</v>
      </c>
      <c r="G114" s="75" t="s">
        <v>302</v>
      </c>
      <c r="H114" s="79" t="s">
        <v>293</v>
      </c>
      <c r="I114" s="80" t="n">
        <v>40969</v>
      </c>
      <c r="J114" s="81" t="s">
        <v>83</v>
      </c>
      <c r="K114" s="82" t="n">
        <v>4</v>
      </c>
      <c r="L114" s="83" t="n">
        <v>0.4</v>
      </c>
      <c r="M114" s="84" t="n">
        <v>4.8</v>
      </c>
      <c r="N114" s="85" t="n">
        <v>0</v>
      </c>
      <c r="O114" s="86" t="s">
        <v>95</v>
      </c>
      <c r="P114" s="87" t="s">
        <v>67</v>
      </c>
      <c r="Q114" s="86" t="s">
        <v>68</v>
      </c>
      <c r="R114" s="84" t="n">
        <v>11.12</v>
      </c>
      <c r="S114" s="88" t="n">
        <v>6</v>
      </c>
      <c r="T114" s="99" t="n">
        <v>3.7</v>
      </c>
      <c r="U114" s="90" t="s">
        <v>69</v>
      </c>
      <c r="V114" s="90" t="s">
        <v>69</v>
      </c>
      <c r="W114" s="90" t="s">
        <v>69</v>
      </c>
      <c r="X114" s="143" t="s">
        <v>71</v>
      </c>
      <c r="Y114" s="191" t="s">
        <v>71</v>
      </c>
      <c r="Z114" s="86" t="s">
        <v>71</v>
      </c>
      <c r="AA114" s="86" t="s">
        <v>71</v>
      </c>
      <c r="AB114" s="92" t="s">
        <v>71</v>
      </c>
      <c r="AC114" s="92" t="s">
        <v>71</v>
      </c>
      <c r="AD114" s="92" t="s">
        <v>71</v>
      </c>
      <c r="AE114" s="92" t="s">
        <v>71</v>
      </c>
      <c r="AF114" s="92" t="s">
        <v>71</v>
      </c>
      <c r="AG114" s="92" t="s">
        <v>71</v>
      </c>
      <c r="AH114" s="92" t="s">
        <v>71</v>
      </c>
      <c r="AI114" s="92" t="s">
        <v>71</v>
      </c>
      <c r="AJ114" s="143" t="s">
        <v>71</v>
      </c>
      <c r="AK114" s="192" t="s">
        <v>71</v>
      </c>
      <c r="AL114" s="101" t="s">
        <v>71</v>
      </c>
      <c r="AM114" s="97" t="s">
        <v>71</v>
      </c>
      <c r="AN114" s="97" t="s">
        <v>71</v>
      </c>
      <c r="AO114" s="97" t="s">
        <v>71</v>
      </c>
      <c r="AP114" s="86" t="s">
        <v>71</v>
      </c>
      <c r="AQ114" s="86" t="s">
        <v>71</v>
      </c>
      <c r="AR114" s="101" t="s">
        <v>71</v>
      </c>
      <c r="AS114" s="97" t="s">
        <v>71</v>
      </c>
      <c r="AT114" s="97" t="s">
        <v>71</v>
      </c>
      <c r="AU114" s="97" t="s">
        <v>71</v>
      </c>
      <c r="AV114" s="97" t="s">
        <v>71</v>
      </c>
      <c r="AW114" s="97" t="s">
        <v>71</v>
      </c>
      <c r="AX114" s="97" t="s">
        <v>71</v>
      </c>
      <c r="AY114" s="102" t="s">
        <v>71</v>
      </c>
      <c r="AZ114" s="86" t="s">
        <v>71</v>
      </c>
      <c r="BA114" s="86" t="s">
        <v>71</v>
      </c>
      <c r="BB114" s="101" t="s">
        <v>71</v>
      </c>
      <c r="BC114" s="97" t="s">
        <v>71</v>
      </c>
      <c r="BD114" s="97" t="s">
        <v>71</v>
      </c>
      <c r="BE114" s="97" t="s">
        <v>71</v>
      </c>
      <c r="BF114" s="97" t="s">
        <v>71</v>
      </c>
      <c r="BG114" s="97" t="s">
        <v>71</v>
      </c>
      <c r="BH114" s="97" t="s">
        <v>71</v>
      </c>
      <c r="BI114" s="102" t="s">
        <v>71</v>
      </c>
      <c r="BJ114" s="98" t="n">
        <v>37.6952</v>
      </c>
      <c r="BK114" s="98" t="n">
        <v>139.911216666667</v>
      </c>
      <c r="BL114" s="98" t="n">
        <v>37.6952</v>
      </c>
      <c r="BM114" s="98" t="n">
        <v>139.911216666667</v>
      </c>
      <c r="BN114" s="103" t="s">
        <v>71</v>
      </c>
      <c r="BO114" s="103" t="s">
        <v>71</v>
      </c>
      <c r="BP114" s="103" t="s">
        <v>71</v>
      </c>
      <c r="BQ114" s="103" t="s">
        <v>71</v>
      </c>
    </row>
    <row r="115" s="4" customFormat="true" ht="8.25" hidden="false" customHeight="false" outlineLevel="0" collapsed="false">
      <c r="B115" s="134" t="n">
        <v>104</v>
      </c>
      <c r="C115" s="140"/>
      <c r="D115" s="81" t="s">
        <v>71</v>
      </c>
      <c r="E115" s="81" t="s">
        <v>71</v>
      </c>
      <c r="F115" s="75" t="s">
        <v>301</v>
      </c>
      <c r="G115" s="75" t="s">
        <v>303</v>
      </c>
      <c r="H115" s="79" t="s">
        <v>293</v>
      </c>
      <c r="I115" s="80" t="n">
        <v>40969</v>
      </c>
      <c r="J115" s="81" t="s">
        <v>83</v>
      </c>
      <c r="K115" s="82" t="n">
        <v>4.6</v>
      </c>
      <c r="L115" s="83" t="n">
        <v>0.3</v>
      </c>
      <c r="M115" s="84" t="n">
        <v>8.1</v>
      </c>
      <c r="N115" s="85" t="n">
        <v>0</v>
      </c>
      <c r="O115" s="86" t="s">
        <v>95</v>
      </c>
      <c r="P115" s="87" t="s">
        <v>67</v>
      </c>
      <c r="Q115" s="86" t="s">
        <v>68</v>
      </c>
      <c r="R115" s="84" t="n">
        <v>15.01</v>
      </c>
      <c r="S115" s="88" t="n">
        <v>5</v>
      </c>
      <c r="T115" s="99" t="n">
        <v>4.2</v>
      </c>
      <c r="U115" s="90" t="s">
        <v>69</v>
      </c>
      <c r="V115" s="90" t="s">
        <v>69</v>
      </c>
      <c r="W115" s="90" t="s">
        <v>69</v>
      </c>
      <c r="X115" s="84" t="n">
        <v>8.1</v>
      </c>
      <c r="Y115" s="91" t="n">
        <v>3</v>
      </c>
      <c r="Z115" s="86" t="s">
        <v>86</v>
      </c>
      <c r="AA115" s="86" t="s">
        <v>76</v>
      </c>
      <c r="AB115" s="92" t="s">
        <v>71</v>
      </c>
      <c r="AC115" s="93" t="n">
        <v>3.8</v>
      </c>
      <c r="AD115" s="93" t="n">
        <v>2</v>
      </c>
      <c r="AE115" s="93" t="n">
        <v>12.5</v>
      </c>
      <c r="AF115" s="93" t="n">
        <v>51.3</v>
      </c>
      <c r="AG115" s="93" t="n">
        <v>18.1</v>
      </c>
      <c r="AH115" s="93" t="n">
        <v>7.9</v>
      </c>
      <c r="AI115" s="93" t="n">
        <v>4.4</v>
      </c>
      <c r="AJ115" s="84" t="n">
        <v>63.6</v>
      </c>
      <c r="AK115" s="94" t="n">
        <v>2.64</v>
      </c>
      <c r="AL115" s="95" t="s">
        <v>106</v>
      </c>
      <c r="AM115" s="96" t="s">
        <v>73</v>
      </c>
      <c r="AN115" s="96" t="n">
        <v>250</v>
      </c>
      <c r="AO115" s="96" t="n">
        <v>360</v>
      </c>
      <c r="AP115" s="86" t="s">
        <v>71</v>
      </c>
      <c r="AQ115" s="86" t="s">
        <v>71</v>
      </c>
      <c r="AR115" s="101" t="s">
        <v>71</v>
      </c>
      <c r="AS115" s="97" t="s">
        <v>71</v>
      </c>
      <c r="AT115" s="97" t="s">
        <v>71</v>
      </c>
      <c r="AU115" s="97" t="s">
        <v>71</v>
      </c>
      <c r="AV115" s="97" t="s">
        <v>71</v>
      </c>
      <c r="AW115" s="97" t="s">
        <v>71</v>
      </c>
      <c r="AX115" s="97" t="s">
        <v>71</v>
      </c>
      <c r="AY115" s="102" t="s">
        <v>71</v>
      </c>
      <c r="AZ115" s="86" t="s">
        <v>71</v>
      </c>
      <c r="BA115" s="86" t="s">
        <v>71</v>
      </c>
      <c r="BB115" s="101" t="s">
        <v>71</v>
      </c>
      <c r="BC115" s="97" t="s">
        <v>71</v>
      </c>
      <c r="BD115" s="97" t="s">
        <v>71</v>
      </c>
      <c r="BE115" s="97" t="s">
        <v>71</v>
      </c>
      <c r="BF115" s="97" t="s">
        <v>71</v>
      </c>
      <c r="BG115" s="97" t="s">
        <v>71</v>
      </c>
      <c r="BH115" s="97" t="s">
        <v>71</v>
      </c>
      <c r="BI115" s="102" t="s">
        <v>71</v>
      </c>
      <c r="BJ115" s="98" t="n">
        <v>37.60755</v>
      </c>
      <c r="BK115" s="98" t="n">
        <v>139.848316666667</v>
      </c>
      <c r="BL115" s="98" t="n">
        <v>37.60755</v>
      </c>
      <c r="BM115" s="98" t="n">
        <v>139.848316666667</v>
      </c>
      <c r="BN115" s="103" t="s">
        <v>71</v>
      </c>
      <c r="BO115" s="103" t="s">
        <v>71</v>
      </c>
      <c r="BP115" s="103" t="s">
        <v>71</v>
      </c>
      <c r="BQ115" s="103" t="s">
        <v>71</v>
      </c>
    </row>
    <row r="116" s="4" customFormat="true" ht="8.25" hidden="false" customHeight="false" outlineLevel="0" collapsed="false">
      <c r="B116" s="134" t="n">
        <v>105</v>
      </c>
      <c r="C116" s="140"/>
      <c r="D116" s="81" t="s">
        <v>71</v>
      </c>
      <c r="E116" s="81" t="s">
        <v>71</v>
      </c>
      <c r="F116" s="75" t="s">
        <v>247</v>
      </c>
      <c r="G116" s="75" t="s">
        <v>304</v>
      </c>
      <c r="H116" s="79" t="s">
        <v>293</v>
      </c>
      <c r="I116" s="80" t="n">
        <v>40969</v>
      </c>
      <c r="J116" s="81" t="s">
        <v>83</v>
      </c>
      <c r="K116" s="82" t="n">
        <v>4.9</v>
      </c>
      <c r="L116" s="83" t="n">
        <v>0.3</v>
      </c>
      <c r="M116" s="84" t="n">
        <v>5.1</v>
      </c>
      <c r="N116" s="85" t="n">
        <v>0</v>
      </c>
      <c r="O116" s="86" t="s">
        <v>95</v>
      </c>
      <c r="P116" s="87" t="s">
        <v>67</v>
      </c>
      <c r="Q116" s="86" t="s">
        <v>68</v>
      </c>
      <c r="R116" s="84" t="n">
        <v>14.02</v>
      </c>
      <c r="S116" s="88" t="n">
        <v>4</v>
      </c>
      <c r="T116" s="100" t="n">
        <v>3.8</v>
      </c>
      <c r="U116" s="90" t="s">
        <v>69</v>
      </c>
      <c r="V116" s="90" t="s">
        <v>69</v>
      </c>
      <c r="W116" s="90" t="s">
        <v>69</v>
      </c>
      <c r="X116" s="143" t="s">
        <v>71</v>
      </c>
      <c r="Y116" s="191" t="s">
        <v>71</v>
      </c>
      <c r="Z116" s="86" t="s">
        <v>71</v>
      </c>
      <c r="AA116" s="86" t="s">
        <v>71</v>
      </c>
      <c r="AB116" s="92" t="s">
        <v>71</v>
      </c>
      <c r="AC116" s="92" t="s">
        <v>71</v>
      </c>
      <c r="AD116" s="92" t="s">
        <v>71</v>
      </c>
      <c r="AE116" s="92" t="s">
        <v>71</v>
      </c>
      <c r="AF116" s="92" t="s">
        <v>71</v>
      </c>
      <c r="AG116" s="92" t="s">
        <v>71</v>
      </c>
      <c r="AH116" s="92" t="s">
        <v>71</v>
      </c>
      <c r="AI116" s="92" t="s">
        <v>71</v>
      </c>
      <c r="AJ116" s="143" t="s">
        <v>71</v>
      </c>
      <c r="AK116" s="192" t="s">
        <v>71</v>
      </c>
      <c r="AL116" s="101" t="s">
        <v>71</v>
      </c>
      <c r="AM116" s="97" t="s">
        <v>71</v>
      </c>
      <c r="AN116" s="97" t="s">
        <v>71</v>
      </c>
      <c r="AO116" s="97" t="s">
        <v>71</v>
      </c>
      <c r="AP116" s="86" t="s">
        <v>71</v>
      </c>
      <c r="AQ116" s="86" t="s">
        <v>71</v>
      </c>
      <c r="AR116" s="101" t="s">
        <v>71</v>
      </c>
      <c r="AS116" s="97" t="s">
        <v>71</v>
      </c>
      <c r="AT116" s="97" t="s">
        <v>71</v>
      </c>
      <c r="AU116" s="97" t="s">
        <v>71</v>
      </c>
      <c r="AV116" s="97" t="s">
        <v>71</v>
      </c>
      <c r="AW116" s="97" t="s">
        <v>71</v>
      </c>
      <c r="AX116" s="97" t="s">
        <v>71</v>
      </c>
      <c r="AY116" s="102" t="s">
        <v>71</v>
      </c>
      <c r="AZ116" s="86" t="s">
        <v>71</v>
      </c>
      <c r="BA116" s="86" t="s">
        <v>71</v>
      </c>
      <c r="BB116" s="101" t="s">
        <v>71</v>
      </c>
      <c r="BC116" s="97" t="s">
        <v>71</v>
      </c>
      <c r="BD116" s="97" t="s">
        <v>71</v>
      </c>
      <c r="BE116" s="97" t="s">
        <v>71</v>
      </c>
      <c r="BF116" s="97" t="s">
        <v>71</v>
      </c>
      <c r="BG116" s="97" t="s">
        <v>71</v>
      </c>
      <c r="BH116" s="97" t="s">
        <v>71</v>
      </c>
      <c r="BI116" s="102" t="s">
        <v>71</v>
      </c>
      <c r="BJ116" s="98" t="n">
        <v>37.6368333333333</v>
      </c>
      <c r="BK116" s="98" t="n">
        <v>139.852933333333</v>
      </c>
      <c r="BL116" s="98" t="n">
        <v>37.6368333333333</v>
      </c>
      <c r="BM116" s="98" t="n">
        <v>139.852933333333</v>
      </c>
      <c r="BN116" s="103" t="s">
        <v>71</v>
      </c>
      <c r="BO116" s="103" t="s">
        <v>71</v>
      </c>
      <c r="BP116" s="103" t="s">
        <v>71</v>
      </c>
      <c r="BQ116" s="103" t="s">
        <v>71</v>
      </c>
    </row>
    <row r="117" s="4" customFormat="true" ht="8.25" hidden="false" customHeight="false" outlineLevel="0" collapsed="false">
      <c r="B117" s="134" t="n">
        <v>106</v>
      </c>
      <c r="C117" s="140"/>
      <c r="D117" s="81" t="s">
        <v>71</v>
      </c>
      <c r="E117" s="81" t="s">
        <v>71</v>
      </c>
      <c r="F117" s="75" t="s">
        <v>247</v>
      </c>
      <c r="G117" s="75" t="s">
        <v>305</v>
      </c>
      <c r="H117" s="79" t="s">
        <v>293</v>
      </c>
      <c r="I117" s="80" t="n">
        <v>40970</v>
      </c>
      <c r="J117" s="81" t="s">
        <v>83</v>
      </c>
      <c r="K117" s="82" t="n">
        <v>-0.2</v>
      </c>
      <c r="L117" s="83" t="n">
        <v>0.3</v>
      </c>
      <c r="M117" s="84" t="n">
        <v>2.4</v>
      </c>
      <c r="N117" s="85" t="n">
        <v>0</v>
      </c>
      <c r="O117" s="86" t="s">
        <v>95</v>
      </c>
      <c r="P117" s="87" t="s">
        <v>67</v>
      </c>
      <c r="Q117" s="86" t="s">
        <v>68</v>
      </c>
      <c r="R117" s="84" t="n">
        <v>20.8</v>
      </c>
      <c r="S117" s="88" t="n">
        <v>7</v>
      </c>
      <c r="T117" s="100" t="n">
        <v>5.3</v>
      </c>
      <c r="U117" s="90" t="s">
        <v>69</v>
      </c>
      <c r="V117" s="90" t="s">
        <v>69</v>
      </c>
      <c r="W117" s="90" t="s">
        <v>69</v>
      </c>
      <c r="X117" s="143" t="s">
        <v>71</v>
      </c>
      <c r="Y117" s="191" t="s">
        <v>71</v>
      </c>
      <c r="Z117" s="86" t="s">
        <v>71</v>
      </c>
      <c r="AA117" s="86" t="s">
        <v>71</v>
      </c>
      <c r="AB117" s="92" t="s">
        <v>71</v>
      </c>
      <c r="AC117" s="92" t="s">
        <v>71</v>
      </c>
      <c r="AD117" s="92" t="s">
        <v>71</v>
      </c>
      <c r="AE117" s="92" t="s">
        <v>71</v>
      </c>
      <c r="AF117" s="92" t="s">
        <v>71</v>
      </c>
      <c r="AG117" s="92" t="s">
        <v>71</v>
      </c>
      <c r="AH117" s="92" t="s">
        <v>71</v>
      </c>
      <c r="AI117" s="92" t="s">
        <v>71</v>
      </c>
      <c r="AJ117" s="143" t="s">
        <v>71</v>
      </c>
      <c r="AK117" s="192" t="s">
        <v>71</v>
      </c>
      <c r="AL117" s="101" t="s">
        <v>71</v>
      </c>
      <c r="AM117" s="97" t="s">
        <v>71</v>
      </c>
      <c r="AN117" s="97" t="s">
        <v>71</v>
      </c>
      <c r="AO117" s="97" t="s">
        <v>71</v>
      </c>
      <c r="AP117" s="86" t="s">
        <v>71</v>
      </c>
      <c r="AQ117" s="86" t="s">
        <v>71</v>
      </c>
      <c r="AR117" s="101" t="s">
        <v>71</v>
      </c>
      <c r="AS117" s="97" t="s">
        <v>71</v>
      </c>
      <c r="AT117" s="97" t="s">
        <v>71</v>
      </c>
      <c r="AU117" s="97" t="s">
        <v>71</v>
      </c>
      <c r="AV117" s="97" t="s">
        <v>71</v>
      </c>
      <c r="AW117" s="97" t="s">
        <v>71</v>
      </c>
      <c r="AX117" s="97" t="s">
        <v>71</v>
      </c>
      <c r="AY117" s="102" t="s">
        <v>71</v>
      </c>
      <c r="AZ117" s="86" t="s">
        <v>71</v>
      </c>
      <c r="BA117" s="86" t="s">
        <v>71</v>
      </c>
      <c r="BB117" s="101" t="s">
        <v>71</v>
      </c>
      <c r="BC117" s="97" t="s">
        <v>71</v>
      </c>
      <c r="BD117" s="97" t="s">
        <v>71</v>
      </c>
      <c r="BE117" s="97" t="s">
        <v>71</v>
      </c>
      <c r="BF117" s="97" t="s">
        <v>71</v>
      </c>
      <c r="BG117" s="97" t="s">
        <v>71</v>
      </c>
      <c r="BH117" s="97" t="s">
        <v>71</v>
      </c>
      <c r="BI117" s="102" t="s">
        <v>71</v>
      </c>
      <c r="BJ117" s="98" t="n">
        <v>37.61025</v>
      </c>
      <c r="BK117" s="98" t="n">
        <v>139.831933333333</v>
      </c>
      <c r="BL117" s="98" t="n">
        <v>37.61025</v>
      </c>
      <c r="BM117" s="98" t="n">
        <v>139.831933333333</v>
      </c>
      <c r="BN117" s="103" t="s">
        <v>71</v>
      </c>
      <c r="BO117" s="103" t="s">
        <v>71</v>
      </c>
      <c r="BP117" s="103" t="s">
        <v>71</v>
      </c>
      <c r="BQ117" s="103" t="s">
        <v>71</v>
      </c>
    </row>
    <row r="118" s="4" customFormat="true" ht="8.25" hidden="false" customHeight="false" outlineLevel="0" collapsed="false">
      <c r="B118" s="134" t="n">
        <v>107</v>
      </c>
      <c r="C118" s="140"/>
      <c r="D118" s="81" t="s">
        <v>71</v>
      </c>
      <c r="E118" s="81" t="s">
        <v>71</v>
      </c>
      <c r="F118" s="75" t="s">
        <v>306</v>
      </c>
      <c r="G118" s="75" t="s">
        <v>307</v>
      </c>
      <c r="H118" s="79" t="s">
        <v>280</v>
      </c>
      <c r="I118" s="80" t="n">
        <v>40970</v>
      </c>
      <c r="J118" s="81" t="s">
        <v>96</v>
      </c>
      <c r="K118" s="82" t="n">
        <v>1.4</v>
      </c>
      <c r="L118" s="83" t="n">
        <v>0.4</v>
      </c>
      <c r="M118" s="84" t="n">
        <v>2.4</v>
      </c>
      <c r="N118" s="85" t="n">
        <v>0</v>
      </c>
      <c r="O118" s="86" t="s">
        <v>95</v>
      </c>
      <c r="P118" s="87" t="s">
        <v>67</v>
      </c>
      <c r="Q118" s="86" t="s">
        <v>68</v>
      </c>
      <c r="R118" s="84" t="n">
        <v>7.36</v>
      </c>
      <c r="S118" s="88" t="n">
        <v>6</v>
      </c>
      <c r="T118" s="99" t="n">
        <v>5.5</v>
      </c>
      <c r="U118" s="90" t="s">
        <v>69</v>
      </c>
      <c r="V118" s="90" t="s">
        <v>69</v>
      </c>
      <c r="W118" s="90" t="s">
        <v>69</v>
      </c>
      <c r="X118" s="84" t="n">
        <v>2.5</v>
      </c>
      <c r="Y118" s="91" t="n">
        <v>3</v>
      </c>
      <c r="Z118" s="86" t="s">
        <v>115</v>
      </c>
      <c r="AA118" s="86" t="s">
        <v>67</v>
      </c>
      <c r="AB118" s="92" t="s">
        <v>71</v>
      </c>
      <c r="AC118" s="92" t="s">
        <v>71</v>
      </c>
      <c r="AD118" s="92" t="s">
        <v>71</v>
      </c>
      <c r="AE118" s="93" t="n">
        <v>6.7</v>
      </c>
      <c r="AF118" s="93" t="n">
        <v>76.6</v>
      </c>
      <c r="AG118" s="93" t="n">
        <v>15.3</v>
      </c>
      <c r="AH118" s="92" t="n">
        <v>1.4</v>
      </c>
      <c r="AI118" s="92"/>
      <c r="AJ118" s="84" t="n">
        <v>76.6</v>
      </c>
      <c r="AK118" s="94" t="n">
        <v>2.649</v>
      </c>
      <c r="AL118" s="95" t="s">
        <v>101</v>
      </c>
      <c r="AM118" s="96" t="s">
        <v>73</v>
      </c>
      <c r="AN118" s="96" t="s">
        <v>74</v>
      </c>
      <c r="AO118" s="96" t="s">
        <v>74</v>
      </c>
      <c r="AP118" s="86" t="s">
        <v>71</v>
      </c>
      <c r="AQ118" s="86" t="s">
        <v>71</v>
      </c>
      <c r="AR118" s="101" t="s">
        <v>71</v>
      </c>
      <c r="AS118" s="97" t="s">
        <v>71</v>
      </c>
      <c r="AT118" s="97" t="s">
        <v>71</v>
      </c>
      <c r="AU118" s="97" t="s">
        <v>71</v>
      </c>
      <c r="AV118" s="97" t="s">
        <v>71</v>
      </c>
      <c r="AW118" s="97" t="s">
        <v>71</v>
      </c>
      <c r="AX118" s="97" t="s">
        <v>71</v>
      </c>
      <c r="AY118" s="102" t="s">
        <v>71</v>
      </c>
      <c r="AZ118" s="86" t="s">
        <v>71</v>
      </c>
      <c r="BA118" s="86" t="s">
        <v>71</v>
      </c>
      <c r="BB118" s="101" t="s">
        <v>71</v>
      </c>
      <c r="BC118" s="97" t="s">
        <v>71</v>
      </c>
      <c r="BD118" s="97" t="s">
        <v>71</v>
      </c>
      <c r="BE118" s="97" t="s">
        <v>71</v>
      </c>
      <c r="BF118" s="97" t="s">
        <v>71</v>
      </c>
      <c r="BG118" s="97" t="s">
        <v>71</v>
      </c>
      <c r="BH118" s="97" t="s">
        <v>71</v>
      </c>
      <c r="BI118" s="102" t="s">
        <v>71</v>
      </c>
      <c r="BJ118" s="98" t="n">
        <v>37.1941</v>
      </c>
      <c r="BK118" s="98" t="n">
        <v>139.529416666667</v>
      </c>
      <c r="BL118" s="98" t="n">
        <v>37.1941</v>
      </c>
      <c r="BM118" s="98" t="n">
        <v>139.529416666667</v>
      </c>
      <c r="BN118" s="103" t="s">
        <v>71</v>
      </c>
      <c r="BO118" s="103" t="s">
        <v>71</v>
      </c>
      <c r="BP118" s="103" t="s">
        <v>71</v>
      </c>
      <c r="BQ118" s="103" t="s">
        <v>71</v>
      </c>
    </row>
    <row r="119" s="4" customFormat="true" ht="8.25" hidden="false" customHeight="false" outlineLevel="0" collapsed="false">
      <c r="B119" s="134" t="n">
        <v>108</v>
      </c>
      <c r="C119" s="140"/>
      <c r="D119" s="81" t="s">
        <v>71</v>
      </c>
      <c r="E119" s="81" t="s">
        <v>71</v>
      </c>
      <c r="F119" s="75" t="s">
        <v>306</v>
      </c>
      <c r="G119" s="75" t="s">
        <v>308</v>
      </c>
      <c r="H119" s="79" t="s">
        <v>309</v>
      </c>
      <c r="I119" s="80" t="n">
        <v>40970</v>
      </c>
      <c r="J119" s="81" t="s">
        <v>83</v>
      </c>
      <c r="K119" s="82" t="n">
        <v>2.3</v>
      </c>
      <c r="L119" s="83" t="n">
        <v>0.8</v>
      </c>
      <c r="M119" s="84" t="n">
        <v>3.2</v>
      </c>
      <c r="N119" s="85" t="n">
        <v>0</v>
      </c>
      <c r="O119" s="86" t="s">
        <v>66</v>
      </c>
      <c r="P119" s="87" t="s">
        <v>67</v>
      </c>
      <c r="Q119" s="86" t="n">
        <v>49</v>
      </c>
      <c r="R119" s="84" t="n">
        <v>8.99</v>
      </c>
      <c r="S119" s="88" t="n">
        <v>14</v>
      </c>
      <c r="T119" s="89" t="n">
        <v>11</v>
      </c>
      <c r="U119" s="90" t="s">
        <v>69</v>
      </c>
      <c r="V119" s="90" t="s">
        <v>69</v>
      </c>
      <c r="W119" s="90" t="s">
        <v>69</v>
      </c>
      <c r="X119" s="84" t="n">
        <v>3.3</v>
      </c>
      <c r="Y119" s="91" t="n">
        <v>10</v>
      </c>
      <c r="Z119" s="86" t="s">
        <v>91</v>
      </c>
      <c r="AA119" s="86" t="s">
        <v>67</v>
      </c>
      <c r="AB119" s="92" t="s">
        <v>71</v>
      </c>
      <c r="AC119" s="92" t="s">
        <v>71</v>
      </c>
      <c r="AD119" s="92" t="s">
        <v>71</v>
      </c>
      <c r="AE119" s="92" t="s">
        <v>71</v>
      </c>
      <c r="AF119" s="93" t="n">
        <v>21.6</v>
      </c>
      <c r="AG119" s="93" t="n">
        <v>64.9</v>
      </c>
      <c r="AH119" s="93" t="n">
        <v>9.1</v>
      </c>
      <c r="AI119" s="93" t="n">
        <v>4.4</v>
      </c>
      <c r="AJ119" s="84" t="n">
        <v>71.3</v>
      </c>
      <c r="AK119" s="94" t="n">
        <v>2.688</v>
      </c>
      <c r="AL119" s="95" t="s">
        <v>72</v>
      </c>
      <c r="AM119" s="96" t="s">
        <v>73</v>
      </c>
      <c r="AN119" s="96" t="n">
        <v>20</v>
      </c>
      <c r="AO119" s="96" t="n">
        <v>24</v>
      </c>
      <c r="AP119" s="86" t="s">
        <v>71</v>
      </c>
      <c r="AQ119" s="86" t="s">
        <v>71</v>
      </c>
      <c r="AR119" s="101" t="s">
        <v>71</v>
      </c>
      <c r="AS119" s="97" t="s">
        <v>71</v>
      </c>
      <c r="AT119" s="97" t="s">
        <v>71</v>
      </c>
      <c r="AU119" s="97" t="s">
        <v>71</v>
      </c>
      <c r="AV119" s="97" t="s">
        <v>71</v>
      </c>
      <c r="AW119" s="97" t="s">
        <v>71</v>
      </c>
      <c r="AX119" s="97" t="s">
        <v>71</v>
      </c>
      <c r="AY119" s="102" t="s">
        <v>71</v>
      </c>
      <c r="AZ119" s="86" t="s">
        <v>71</v>
      </c>
      <c r="BA119" s="86" t="s">
        <v>71</v>
      </c>
      <c r="BB119" s="101" t="s">
        <v>71</v>
      </c>
      <c r="BC119" s="97" t="s">
        <v>71</v>
      </c>
      <c r="BD119" s="97" t="s">
        <v>71</v>
      </c>
      <c r="BE119" s="97" t="s">
        <v>71</v>
      </c>
      <c r="BF119" s="97" t="s">
        <v>71</v>
      </c>
      <c r="BG119" s="97" t="s">
        <v>71</v>
      </c>
      <c r="BH119" s="97" t="s">
        <v>71</v>
      </c>
      <c r="BI119" s="102" t="s">
        <v>71</v>
      </c>
      <c r="BJ119" s="98" t="n">
        <v>37.3401666666667</v>
      </c>
      <c r="BK119" s="98" t="n">
        <v>139.32275</v>
      </c>
      <c r="BL119" s="98" t="n">
        <v>37.3401666666667</v>
      </c>
      <c r="BM119" s="98" t="n">
        <v>139.32275</v>
      </c>
      <c r="BN119" s="103" t="s">
        <v>71</v>
      </c>
      <c r="BO119" s="103" t="s">
        <v>71</v>
      </c>
      <c r="BP119" s="103" t="s">
        <v>71</v>
      </c>
      <c r="BQ119" s="103" t="s">
        <v>71</v>
      </c>
    </row>
    <row r="120" s="4" customFormat="true" ht="8.25" hidden="false" customHeight="false" outlineLevel="0" collapsed="false">
      <c r="B120" s="134" t="n">
        <v>109</v>
      </c>
      <c r="C120" s="140"/>
      <c r="D120" s="81" t="s">
        <v>71</v>
      </c>
      <c r="E120" s="81" t="s">
        <v>71</v>
      </c>
      <c r="F120" s="75" t="s">
        <v>310</v>
      </c>
      <c r="G120" s="75" t="s">
        <v>311</v>
      </c>
      <c r="H120" s="79" t="s">
        <v>312</v>
      </c>
      <c r="I120" s="80" t="n">
        <v>40971</v>
      </c>
      <c r="J120" s="81" t="s">
        <v>83</v>
      </c>
      <c r="K120" s="82" t="n">
        <v>2.6</v>
      </c>
      <c r="L120" s="83" t="n">
        <v>0.6</v>
      </c>
      <c r="M120" s="84" t="n">
        <v>2.9</v>
      </c>
      <c r="N120" s="85" t="n">
        <v>0</v>
      </c>
      <c r="O120" s="86" t="s">
        <v>232</v>
      </c>
      <c r="P120" s="87" t="s">
        <v>67</v>
      </c>
      <c r="Q120" s="86" t="n">
        <v>27</v>
      </c>
      <c r="R120" s="84" t="n">
        <v>10.31</v>
      </c>
      <c r="S120" s="88" t="n">
        <v>46</v>
      </c>
      <c r="T120" s="89" t="n">
        <v>55</v>
      </c>
      <c r="U120" s="90" t="s">
        <v>69</v>
      </c>
      <c r="V120" s="90" t="s">
        <v>69</v>
      </c>
      <c r="W120" s="90" t="s">
        <v>69</v>
      </c>
      <c r="X120" s="143" t="s">
        <v>71</v>
      </c>
      <c r="Y120" s="191" t="s">
        <v>71</v>
      </c>
      <c r="Z120" s="86" t="s">
        <v>71</v>
      </c>
      <c r="AA120" s="86" t="s">
        <v>71</v>
      </c>
      <c r="AB120" s="92" t="s">
        <v>71</v>
      </c>
      <c r="AC120" s="92" t="s">
        <v>71</v>
      </c>
      <c r="AD120" s="92" t="s">
        <v>71</v>
      </c>
      <c r="AE120" s="92" t="s">
        <v>71</v>
      </c>
      <c r="AF120" s="92" t="s">
        <v>71</v>
      </c>
      <c r="AG120" s="92" t="s">
        <v>71</v>
      </c>
      <c r="AH120" s="92" t="s">
        <v>71</v>
      </c>
      <c r="AI120" s="92" t="s">
        <v>71</v>
      </c>
      <c r="AJ120" s="143" t="s">
        <v>71</v>
      </c>
      <c r="AK120" s="192" t="s">
        <v>71</v>
      </c>
      <c r="AL120" s="101" t="s">
        <v>71</v>
      </c>
      <c r="AM120" s="97" t="s">
        <v>71</v>
      </c>
      <c r="AN120" s="97" t="s">
        <v>71</v>
      </c>
      <c r="AO120" s="97" t="s">
        <v>71</v>
      </c>
      <c r="AP120" s="86" t="s">
        <v>71</v>
      </c>
      <c r="AQ120" s="86" t="s">
        <v>71</v>
      </c>
      <c r="AR120" s="101" t="s">
        <v>71</v>
      </c>
      <c r="AS120" s="97" t="s">
        <v>71</v>
      </c>
      <c r="AT120" s="97" t="s">
        <v>71</v>
      </c>
      <c r="AU120" s="97" t="s">
        <v>71</v>
      </c>
      <c r="AV120" s="97" t="s">
        <v>71</v>
      </c>
      <c r="AW120" s="97" t="s">
        <v>71</v>
      </c>
      <c r="AX120" s="97" t="s">
        <v>71</v>
      </c>
      <c r="AY120" s="102" t="s">
        <v>71</v>
      </c>
      <c r="AZ120" s="86" t="s">
        <v>71</v>
      </c>
      <c r="BA120" s="86" t="s">
        <v>71</v>
      </c>
      <c r="BB120" s="101" t="s">
        <v>71</v>
      </c>
      <c r="BC120" s="97" t="s">
        <v>71</v>
      </c>
      <c r="BD120" s="97" t="s">
        <v>71</v>
      </c>
      <c r="BE120" s="97" t="s">
        <v>71</v>
      </c>
      <c r="BF120" s="97" t="s">
        <v>71</v>
      </c>
      <c r="BG120" s="97" t="s">
        <v>71</v>
      </c>
      <c r="BH120" s="97" t="s">
        <v>71</v>
      </c>
      <c r="BI120" s="102" t="s">
        <v>71</v>
      </c>
      <c r="BJ120" s="98" t="n">
        <v>37.4441833333333</v>
      </c>
      <c r="BK120" s="98" t="n">
        <v>139.5057</v>
      </c>
      <c r="BL120" s="98" t="n">
        <v>37.4441833333333</v>
      </c>
      <c r="BM120" s="98" t="n">
        <v>139.5057</v>
      </c>
      <c r="BN120" s="103" t="s">
        <v>71</v>
      </c>
      <c r="BO120" s="103" t="s">
        <v>71</v>
      </c>
      <c r="BP120" s="103" t="s">
        <v>71</v>
      </c>
      <c r="BQ120" s="103" t="s">
        <v>71</v>
      </c>
    </row>
    <row r="121" s="4" customFormat="true" ht="8.25" hidden="false" customHeight="false" outlineLevel="0" collapsed="false">
      <c r="B121" s="134" t="n">
        <v>110</v>
      </c>
      <c r="C121" s="140"/>
      <c r="D121" s="81" t="s">
        <v>71</v>
      </c>
      <c r="E121" s="81" t="s">
        <v>71</v>
      </c>
      <c r="F121" s="75" t="s">
        <v>310</v>
      </c>
      <c r="G121" s="75" t="s">
        <v>313</v>
      </c>
      <c r="H121" s="79" t="s">
        <v>289</v>
      </c>
      <c r="I121" s="80" t="n">
        <v>40968</v>
      </c>
      <c r="J121" s="81" t="s">
        <v>96</v>
      </c>
      <c r="K121" s="82" t="n">
        <v>-0.2</v>
      </c>
      <c r="L121" s="83" t="n">
        <v>0.6</v>
      </c>
      <c r="M121" s="84" t="n">
        <v>1.9</v>
      </c>
      <c r="N121" s="85" t="n">
        <v>0</v>
      </c>
      <c r="O121" s="86" t="s">
        <v>129</v>
      </c>
      <c r="P121" s="87" t="s">
        <v>67</v>
      </c>
      <c r="Q121" s="86" t="n">
        <v>24</v>
      </c>
      <c r="R121" s="84" t="n">
        <v>10.85</v>
      </c>
      <c r="S121" s="88" t="n">
        <v>20</v>
      </c>
      <c r="T121" s="89" t="n">
        <v>29</v>
      </c>
      <c r="U121" s="90" t="s">
        <v>69</v>
      </c>
      <c r="V121" s="90" t="s">
        <v>69</v>
      </c>
      <c r="W121" s="90" t="s">
        <v>69</v>
      </c>
      <c r="X121" s="84" t="n">
        <v>0.9</v>
      </c>
      <c r="Y121" s="91" t="n">
        <v>3</v>
      </c>
      <c r="Z121" s="86" t="s">
        <v>110</v>
      </c>
      <c r="AA121" s="86" t="s">
        <v>67</v>
      </c>
      <c r="AB121" s="92" t="s">
        <v>71</v>
      </c>
      <c r="AC121" s="93" t="n">
        <v>0.4</v>
      </c>
      <c r="AD121" s="93" t="n">
        <v>1.1</v>
      </c>
      <c r="AE121" s="93" t="n">
        <v>5</v>
      </c>
      <c r="AF121" s="93" t="n">
        <v>41.8</v>
      </c>
      <c r="AG121" s="93" t="n">
        <v>35.3</v>
      </c>
      <c r="AH121" s="93" t="n">
        <v>10.9</v>
      </c>
      <c r="AI121" s="93" t="n">
        <v>5.5</v>
      </c>
      <c r="AJ121" s="84" t="n">
        <v>66.4</v>
      </c>
      <c r="AK121" s="94" t="n">
        <v>2.636</v>
      </c>
      <c r="AL121" s="95" t="s">
        <v>88</v>
      </c>
      <c r="AM121" s="96" t="s">
        <v>73</v>
      </c>
      <c r="AN121" s="96" t="n">
        <v>18</v>
      </c>
      <c r="AO121" s="96" t="n">
        <v>33</v>
      </c>
      <c r="AP121" s="86" t="s">
        <v>71</v>
      </c>
      <c r="AQ121" s="86" t="s">
        <v>71</v>
      </c>
      <c r="AR121" s="101" t="s">
        <v>71</v>
      </c>
      <c r="AS121" s="97" t="s">
        <v>71</v>
      </c>
      <c r="AT121" s="97" t="s">
        <v>71</v>
      </c>
      <c r="AU121" s="97" t="s">
        <v>71</v>
      </c>
      <c r="AV121" s="97" t="s">
        <v>71</v>
      </c>
      <c r="AW121" s="97" t="s">
        <v>71</v>
      </c>
      <c r="AX121" s="97" t="s">
        <v>71</v>
      </c>
      <c r="AY121" s="102" t="s">
        <v>71</v>
      </c>
      <c r="AZ121" s="86" t="s">
        <v>71</v>
      </c>
      <c r="BA121" s="86" t="s">
        <v>71</v>
      </c>
      <c r="BB121" s="101" t="s">
        <v>71</v>
      </c>
      <c r="BC121" s="97" t="s">
        <v>71</v>
      </c>
      <c r="BD121" s="97" t="s">
        <v>71</v>
      </c>
      <c r="BE121" s="97" t="s">
        <v>71</v>
      </c>
      <c r="BF121" s="97" t="s">
        <v>71</v>
      </c>
      <c r="BG121" s="97" t="s">
        <v>71</v>
      </c>
      <c r="BH121" s="97" t="s">
        <v>71</v>
      </c>
      <c r="BI121" s="102" t="s">
        <v>71</v>
      </c>
      <c r="BJ121" s="98" t="n">
        <v>37.5558666666667</v>
      </c>
      <c r="BK121" s="98" t="n">
        <v>139.752633333333</v>
      </c>
      <c r="BL121" s="98" t="n">
        <v>37.5558666666667</v>
      </c>
      <c r="BM121" s="98" t="n">
        <v>139.752633333333</v>
      </c>
      <c r="BN121" s="103" t="s">
        <v>71</v>
      </c>
      <c r="BO121" s="103" t="s">
        <v>71</v>
      </c>
      <c r="BP121" s="103" t="s">
        <v>71</v>
      </c>
      <c r="BQ121" s="103" t="s">
        <v>71</v>
      </c>
    </row>
    <row r="122" s="4" customFormat="true" ht="8.25" hidden="false" customHeight="false" outlineLevel="0" collapsed="false">
      <c r="B122" s="134" t="n">
        <v>111</v>
      </c>
      <c r="C122" s="144"/>
      <c r="D122" s="145" t="s">
        <v>71</v>
      </c>
      <c r="E122" s="145" t="s">
        <v>71</v>
      </c>
      <c r="F122" s="146" t="s">
        <v>278</v>
      </c>
      <c r="G122" s="146" t="s">
        <v>314</v>
      </c>
      <c r="H122" s="147" t="s">
        <v>293</v>
      </c>
      <c r="I122" s="148" t="n">
        <v>40968</v>
      </c>
      <c r="J122" s="145" t="s">
        <v>96</v>
      </c>
      <c r="K122" s="149" t="n">
        <v>-0.5</v>
      </c>
      <c r="L122" s="150" t="n">
        <v>1.2</v>
      </c>
      <c r="M122" s="151" t="n">
        <v>2.8</v>
      </c>
      <c r="N122" s="152" t="n">
        <v>0</v>
      </c>
      <c r="O122" s="153" t="s">
        <v>84</v>
      </c>
      <c r="P122" s="154" t="s">
        <v>67</v>
      </c>
      <c r="Q122" s="153" t="n">
        <v>39</v>
      </c>
      <c r="R122" s="151" t="n">
        <v>9.53</v>
      </c>
      <c r="S122" s="155" t="n">
        <v>12</v>
      </c>
      <c r="T122" s="193" t="n">
        <v>19</v>
      </c>
      <c r="U122" s="157" t="s">
        <v>69</v>
      </c>
      <c r="V122" s="157" t="s">
        <v>69</v>
      </c>
      <c r="W122" s="157" t="s">
        <v>69</v>
      </c>
      <c r="X122" s="194" t="s">
        <v>71</v>
      </c>
      <c r="Y122" s="195" t="s">
        <v>71</v>
      </c>
      <c r="Z122" s="153" t="s">
        <v>71</v>
      </c>
      <c r="AA122" s="153" t="s">
        <v>71</v>
      </c>
      <c r="AB122" s="159" t="s">
        <v>71</v>
      </c>
      <c r="AC122" s="159" t="s">
        <v>71</v>
      </c>
      <c r="AD122" s="159" t="s">
        <v>71</v>
      </c>
      <c r="AE122" s="159" t="s">
        <v>71</v>
      </c>
      <c r="AF122" s="159" t="s">
        <v>71</v>
      </c>
      <c r="AG122" s="159" t="s">
        <v>71</v>
      </c>
      <c r="AH122" s="159" t="s">
        <v>71</v>
      </c>
      <c r="AI122" s="159" t="s">
        <v>71</v>
      </c>
      <c r="AJ122" s="194" t="s">
        <v>71</v>
      </c>
      <c r="AK122" s="196" t="s">
        <v>71</v>
      </c>
      <c r="AL122" s="197" t="s">
        <v>71</v>
      </c>
      <c r="AM122" s="164" t="s">
        <v>71</v>
      </c>
      <c r="AN122" s="164" t="s">
        <v>71</v>
      </c>
      <c r="AO122" s="164" t="s">
        <v>71</v>
      </c>
      <c r="AP122" s="153" t="s">
        <v>71</v>
      </c>
      <c r="AQ122" s="153" t="s">
        <v>71</v>
      </c>
      <c r="AR122" s="197" t="s">
        <v>71</v>
      </c>
      <c r="AS122" s="164" t="s">
        <v>71</v>
      </c>
      <c r="AT122" s="164" t="s">
        <v>71</v>
      </c>
      <c r="AU122" s="164" t="s">
        <v>71</v>
      </c>
      <c r="AV122" s="164" t="s">
        <v>71</v>
      </c>
      <c r="AW122" s="164" t="s">
        <v>71</v>
      </c>
      <c r="AX122" s="164" t="s">
        <v>71</v>
      </c>
      <c r="AY122" s="198" t="s">
        <v>71</v>
      </c>
      <c r="AZ122" s="153" t="s">
        <v>71</v>
      </c>
      <c r="BA122" s="153" t="s">
        <v>71</v>
      </c>
      <c r="BB122" s="197" t="s">
        <v>71</v>
      </c>
      <c r="BC122" s="164" t="s">
        <v>71</v>
      </c>
      <c r="BD122" s="164" t="s">
        <v>71</v>
      </c>
      <c r="BE122" s="164" t="s">
        <v>71</v>
      </c>
      <c r="BF122" s="164" t="s">
        <v>71</v>
      </c>
      <c r="BG122" s="164" t="s">
        <v>71</v>
      </c>
      <c r="BH122" s="164" t="s">
        <v>71</v>
      </c>
      <c r="BI122" s="198" t="s">
        <v>71</v>
      </c>
      <c r="BJ122" s="165" t="n">
        <v>37.61495</v>
      </c>
      <c r="BK122" s="165" t="n">
        <v>139.7341</v>
      </c>
      <c r="BL122" s="165" t="n">
        <v>37.61495</v>
      </c>
      <c r="BM122" s="165" t="n">
        <v>139.7341</v>
      </c>
      <c r="BN122" s="199" t="s">
        <v>71</v>
      </c>
      <c r="BO122" s="199" t="s">
        <v>71</v>
      </c>
      <c r="BP122" s="199" t="s">
        <v>71</v>
      </c>
      <c r="BQ122" s="199" t="s">
        <v>71</v>
      </c>
    </row>
    <row r="123" s="4" customFormat="true" ht="13.5" hidden="false" customHeight="true" outlineLevel="0" collapsed="false">
      <c r="B123" s="75" t="n">
        <v>112</v>
      </c>
      <c r="C123" s="140" t="s">
        <v>268</v>
      </c>
      <c r="D123" s="166" t="s">
        <v>71</v>
      </c>
      <c r="E123" s="166" t="s">
        <v>71</v>
      </c>
      <c r="F123" s="167" t="s">
        <v>252</v>
      </c>
      <c r="G123" s="167" t="s">
        <v>315</v>
      </c>
      <c r="H123" s="168" t="s">
        <v>316</v>
      </c>
      <c r="I123" s="169" t="n">
        <v>40966</v>
      </c>
      <c r="J123" s="166" t="s">
        <v>65</v>
      </c>
      <c r="K123" s="170" t="n">
        <v>-2.9</v>
      </c>
      <c r="L123" s="171" t="n">
        <v>0.7</v>
      </c>
      <c r="M123" s="172" t="n">
        <v>4.8</v>
      </c>
      <c r="N123" s="173" t="n">
        <v>0</v>
      </c>
      <c r="O123" s="174" t="s">
        <v>95</v>
      </c>
      <c r="P123" s="175" t="s">
        <v>67</v>
      </c>
      <c r="Q123" s="174" t="s">
        <v>68</v>
      </c>
      <c r="R123" s="172" t="n">
        <v>88.1</v>
      </c>
      <c r="S123" s="176" t="n">
        <v>2</v>
      </c>
      <c r="T123" s="177" t="n">
        <v>0.9</v>
      </c>
      <c r="U123" s="178" t="s">
        <v>69</v>
      </c>
      <c r="V123" s="178" t="s">
        <v>69</v>
      </c>
      <c r="W123" s="178" t="s">
        <v>69</v>
      </c>
      <c r="X123" s="200" t="s">
        <v>71</v>
      </c>
      <c r="Y123" s="201" t="s">
        <v>71</v>
      </c>
      <c r="Z123" s="174" t="s">
        <v>71</v>
      </c>
      <c r="AA123" s="174" t="s">
        <v>71</v>
      </c>
      <c r="AB123" s="180" t="s">
        <v>71</v>
      </c>
      <c r="AC123" s="180" t="s">
        <v>71</v>
      </c>
      <c r="AD123" s="180" t="s">
        <v>71</v>
      </c>
      <c r="AE123" s="180" t="s">
        <v>71</v>
      </c>
      <c r="AF123" s="180" t="s">
        <v>71</v>
      </c>
      <c r="AG123" s="180" t="s">
        <v>71</v>
      </c>
      <c r="AH123" s="180" t="s">
        <v>71</v>
      </c>
      <c r="AI123" s="180" t="s">
        <v>71</v>
      </c>
      <c r="AJ123" s="200" t="s">
        <v>71</v>
      </c>
      <c r="AK123" s="202" t="s">
        <v>71</v>
      </c>
      <c r="AL123" s="185" t="s">
        <v>71</v>
      </c>
      <c r="AM123" s="186" t="s">
        <v>71</v>
      </c>
      <c r="AN123" s="186" t="s">
        <v>71</v>
      </c>
      <c r="AO123" s="186" t="s">
        <v>71</v>
      </c>
      <c r="AP123" s="174" t="s">
        <v>71</v>
      </c>
      <c r="AQ123" s="174" t="s">
        <v>71</v>
      </c>
      <c r="AR123" s="185" t="s">
        <v>71</v>
      </c>
      <c r="AS123" s="186" t="s">
        <v>71</v>
      </c>
      <c r="AT123" s="186" t="s">
        <v>71</v>
      </c>
      <c r="AU123" s="186" t="s">
        <v>71</v>
      </c>
      <c r="AV123" s="186" t="s">
        <v>71</v>
      </c>
      <c r="AW123" s="186" t="s">
        <v>71</v>
      </c>
      <c r="AX123" s="186" t="s">
        <v>71</v>
      </c>
      <c r="AY123" s="187" t="s">
        <v>71</v>
      </c>
      <c r="AZ123" s="174" t="s">
        <v>71</v>
      </c>
      <c r="BA123" s="174" t="s">
        <v>71</v>
      </c>
      <c r="BB123" s="185" t="s">
        <v>71</v>
      </c>
      <c r="BC123" s="186" t="s">
        <v>71</v>
      </c>
      <c r="BD123" s="186" t="s">
        <v>71</v>
      </c>
      <c r="BE123" s="186" t="s">
        <v>71</v>
      </c>
      <c r="BF123" s="186" t="s">
        <v>71</v>
      </c>
      <c r="BG123" s="186" t="s">
        <v>71</v>
      </c>
      <c r="BH123" s="186" t="s">
        <v>71</v>
      </c>
      <c r="BI123" s="187" t="s">
        <v>71</v>
      </c>
      <c r="BJ123" s="188" t="n">
        <v>37.6125666666667</v>
      </c>
      <c r="BK123" s="188" t="n">
        <v>140.14135</v>
      </c>
      <c r="BL123" s="188" t="n">
        <v>37.6129</v>
      </c>
      <c r="BM123" s="188" t="n">
        <v>140.141933333333</v>
      </c>
      <c r="BN123" s="189" t="s">
        <v>71</v>
      </c>
      <c r="BO123" s="189" t="s">
        <v>71</v>
      </c>
      <c r="BP123" s="189" t="s">
        <v>71</v>
      </c>
      <c r="BQ123" s="189" t="s">
        <v>71</v>
      </c>
    </row>
    <row r="124" s="4" customFormat="true" ht="8.25" hidden="false" customHeight="false" outlineLevel="0" collapsed="false">
      <c r="B124" s="146" t="n">
        <v>113</v>
      </c>
      <c r="C124" s="144"/>
      <c r="D124" s="145" t="s">
        <v>71</v>
      </c>
      <c r="E124" s="145" t="s">
        <v>71</v>
      </c>
      <c r="F124" s="146" t="s">
        <v>317</v>
      </c>
      <c r="G124" s="146" t="s">
        <v>318</v>
      </c>
      <c r="H124" s="147" t="s">
        <v>316</v>
      </c>
      <c r="I124" s="148" t="n">
        <v>40966</v>
      </c>
      <c r="J124" s="145" t="s">
        <v>83</v>
      </c>
      <c r="K124" s="149" t="n">
        <v>-2.6</v>
      </c>
      <c r="L124" s="150" t="n">
        <v>0.7</v>
      </c>
      <c r="M124" s="151" t="n">
        <v>1.8</v>
      </c>
      <c r="N124" s="152" t="n">
        <v>0</v>
      </c>
      <c r="O124" s="153" t="s">
        <v>95</v>
      </c>
      <c r="P124" s="154" t="s">
        <v>67</v>
      </c>
      <c r="Q124" s="153" t="s">
        <v>68</v>
      </c>
      <c r="R124" s="151" t="n">
        <v>11.98</v>
      </c>
      <c r="S124" s="155" t="n">
        <v>5</v>
      </c>
      <c r="T124" s="203" t="n">
        <v>2.7</v>
      </c>
      <c r="U124" s="157" t="s">
        <v>69</v>
      </c>
      <c r="V124" s="157" t="s">
        <v>69</v>
      </c>
      <c r="W124" s="157" t="s">
        <v>69</v>
      </c>
      <c r="X124" s="194" t="s">
        <v>71</v>
      </c>
      <c r="Y124" s="195" t="s">
        <v>71</v>
      </c>
      <c r="Z124" s="153" t="s">
        <v>71</v>
      </c>
      <c r="AA124" s="153" t="s">
        <v>71</v>
      </c>
      <c r="AB124" s="159" t="s">
        <v>71</v>
      </c>
      <c r="AC124" s="159" t="s">
        <v>71</v>
      </c>
      <c r="AD124" s="159" t="s">
        <v>71</v>
      </c>
      <c r="AE124" s="159" t="s">
        <v>71</v>
      </c>
      <c r="AF124" s="159" t="s">
        <v>71</v>
      </c>
      <c r="AG124" s="159" t="s">
        <v>71</v>
      </c>
      <c r="AH124" s="159" t="s">
        <v>71</v>
      </c>
      <c r="AI124" s="159" t="s">
        <v>71</v>
      </c>
      <c r="AJ124" s="194" t="s">
        <v>71</v>
      </c>
      <c r="AK124" s="196" t="s">
        <v>71</v>
      </c>
      <c r="AL124" s="197" t="s">
        <v>71</v>
      </c>
      <c r="AM124" s="164" t="s">
        <v>71</v>
      </c>
      <c r="AN124" s="164" t="s">
        <v>71</v>
      </c>
      <c r="AO124" s="164" t="s">
        <v>71</v>
      </c>
      <c r="AP124" s="153" t="s">
        <v>71</v>
      </c>
      <c r="AQ124" s="153" t="s">
        <v>71</v>
      </c>
      <c r="AR124" s="197" t="s">
        <v>71</v>
      </c>
      <c r="AS124" s="164" t="s">
        <v>71</v>
      </c>
      <c r="AT124" s="164" t="s">
        <v>71</v>
      </c>
      <c r="AU124" s="164" t="s">
        <v>71</v>
      </c>
      <c r="AV124" s="164" t="s">
        <v>71</v>
      </c>
      <c r="AW124" s="164" t="s">
        <v>71</v>
      </c>
      <c r="AX124" s="164" t="s">
        <v>71</v>
      </c>
      <c r="AY124" s="198" t="s">
        <v>71</v>
      </c>
      <c r="AZ124" s="153" t="s">
        <v>71</v>
      </c>
      <c r="BA124" s="153" t="s">
        <v>71</v>
      </c>
      <c r="BB124" s="197" t="s">
        <v>71</v>
      </c>
      <c r="BC124" s="164" t="s">
        <v>71</v>
      </c>
      <c r="BD124" s="164" t="s">
        <v>71</v>
      </c>
      <c r="BE124" s="164" t="s">
        <v>71</v>
      </c>
      <c r="BF124" s="164" t="s">
        <v>71</v>
      </c>
      <c r="BG124" s="164" t="s">
        <v>71</v>
      </c>
      <c r="BH124" s="164" t="s">
        <v>71</v>
      </c>
      <c r="BI124" s="198" t="s">
        <v>71</v>
      </c>
      <c r="BJ124" s="165" t="n">
        <v>37.5155166666667</v>
      </c>
      <c r="BK124" s="165" t="n">
        <v>140.129333333333</v>
      </c>
      <c r="BL124" s="165" t="n">
        <v>37.5155166666667</v>
      </c>
      <c r="BM124" s="165" t="n">
        <v>140.129333333333</v>
      </c>
      <c r="BN124" s="199" t="s">
        <v>71</v>
      </c>
      <c r="BO124" s="199" t="s">
        <v>71</v>
      </c>
      <c r="BP124" s="199" t="s">
        <v>71</v>
      </c>
      <c r="BQ124" s="199" t="s">
        <v>71</v>
      </c>
    </row>
    <row r="125" s="4" customFormat="true" ht="8.25" hidden="false" customHeight="false" outlineLevel="0" collapsed="false">
      <c r="C125" s="204"/>
      <c r="D125" s="204"/>
      <c r="E125" s="204"/>
      <c r="F125" s="204"/>
      <c r="G125" s="205"/>
      <c r="H125" s="206"/>
      <c r="I125" s="207"/>
      <c r="J125" s="208"/>
      <c r="K125" s="209"/>
      <c r="L125" s="210"/>
      <c r="M125" s="209"/>
      <c r="N125" s="211"/>
      <c r="O125" s="211"/>
      <c r="P125" s="212"/>
      <c r="Q125" s="211"/>
      <c r="R125" s="209"/>
      <c r="S125" s="213"/>
      <c r="T125" s="214"/>
      <c r="U125" s="215"/>
      <c r="V125" s="215"/>
      <c r="W125" s="215"/>
      <c r="X125" s="209"/>
      <c r="Y125" s="216"/>
      <c r="Z125" s="211"/>
      <c r="AA125" s="211"/>
      <c r="AB125" s="217"/>
      <c r="AC125" s="218"/>
      <c r="AD125" s="218"/>
      <c r="AE125" s="218"/>
      <c r="AF125" s="218"/>
      <c r="AG125" s="218"/>
      <c r="AH125" s="219"/>
      <c r="AI125" s="219"/>
      <c r="AJ125" s="209"/>
      <c r="AK125" s="220"/>
      <c r="AL125" s="221"/>
      <c r="AM125" s="222"/>
      <c r="AN125" s="222"/>
      <c r="AO125" s="222"/>
      <c r="AP125" s="211"/>
      <c r="AQ125" s="212"/>
      <c r="AR125" s="221"/>
      <c r="AS125" s="223"/>
      <c r="AT125" s="222"/>
      <c r="AU125" s="222"/>
      <c r="AV125" s="222"/>
      <c r="AW125" s="222"/>
      <c r="AX125" s="222"/>
      <c r="AY125" s="210"/>
      <c r="AZ125" s="211"/>
      <c r="BA125" s="212"/>
      <c r="BB125" s="221"/>
      <c r="BC125" s="222"/>
      <c r="BD125" s="222"/>
      <c r="BE125" s="222"/>
      <c r="BF125" s="222"/>
      <c r="BG125" s="222"/>
      <c r="BH125" s="222"/>
      <c r="BI125" s="210"/>
      <c r="BJ125" s="204"/>
      <c r="BK125" s="204"/>
      <c r="BL125" s="204"/>
      <c r="BM125" s="204"/>
      <c r="BN125" s="204"/>
      <c r="BO125" s="204"/>
      <c r="BP125" s="204"/>
      <c r="BQ125" s="204"/>
    </row>
    <row r="126" s="4" customFormat="true" ht="8.25" hidden="false" customHeight="true" outlineLevel="0" collapsed="false">
      <c r="C126" s="224" t="s">
        <v>319</v>
      </c>
      <c r="D126" s="224"/>
      <c r="E126" s="224"/>
      <c r="F126" s="224"/>
      <c r="G126" s="224"/>
      <c r="H126" s="224"/>
      <c r="I126" s="224"/>
      <c r="J126" s="224"/>
      <c r="K126" s="224"/>
      <c r="L126" s="224"/>
      <c r="P126" s="209"/>
      <c r="Q126" s="211"/>
      <c r="R126" s="211"/>
      <c r="S126" s="212"/>
      <c r="T126" s="211"/>
      <c r="U126" s="209"/>
      <c r="V126" s="213"/>
      <c r="W126" s="214"/>
      <c r="X126" s="215"/>
      <c r="Y126" s="215"/>
      <c r="Z126" s="215"/>
      <c r="AA126" s="209"/>
      <c r="AB126" s="216"/>
      <c r="AC126" s="211"/>
      <c r="AD126" s="211"/>
      <c r="AE126" s="212"/>
      <c r="AF126" s="212"/>
      <c r="AG126" s="212"/>
      <c r="AH126" s="212"/>
      <c r="AI126" s="212"/>
      <c r="AJ126" s="212"/>
      <c r="AK126" s="212"/>
      <c r="AL126" s="212"/>
      <c r="AM126" s="209"/>
      <c r="AN126" s="212"/>
      <c r="AO126" s="221"/>
      <c r="AP126" s="222"/>
      <c r="AQ126" s="222"/>
      <c r="AR126" s="222"/>
      <c r="AS126" s="211"/>
      <c r="AT126" s="212"/>
      <c r="AU126" s="221"/>
      <c r="AV126" s="221"/>
      <c r="AW126" s="221"/>
      <c r="AX126" s="221"/>
      <c r="AY126" s="223"/>
      <c r="AZ126" s="222"/>
      <c r="BA126" s="222"/>
      <c r="BB126" s="210"/>
      <c r="BC126" s="211"/>
      <c r="BD126" s="212"/>
      <c r="BE126" s="221"/>
      <c r="BF126" s="221"/>
      <c r="BG126" s="221"/>
      <c r="BH126" s="221"/>
      <c r="BI126" s="223"/>
      <c r="BJ126" s="222"/>
      <c r="BK126" s="210"/>
      <c r="BL126" s="205"/>
      <c r="BM126" s="225"/>
      <c r="BN126" s="225"/>
      <c r="BO126" s="225"/>
      <c r="BP126" s="225"/>
      <c r="BQ126" s="225"/>
    </row>
    <row r="127" s="4" customFormat="true" ht="9" hidden="false" customHeight="false" outlineLevel="0" collapsed="false">
      <c r="C127" s="226" t="s">
        <v>320</v>
      </c>
      <c r="I127" s="5"/>
      <c r="AO127" s="6"/>
      <c r="AU127" s="6"/>
      <c r="AV127" s="6"/>
      <c r="AW127" s="6"/>
      <c r="AX127" s="6"/>
      <c r="BE127" s="6"/>
      <c r="BF127" s="6"/>
      <c r="BG127" s="6"/>
      <c r="BH127" s="6"/>
      <c r="BL127" s="6"/>
    </row>
    <row r="128" s="4" customFormat="true" ht="9" hidden="false" customHeight="false" outlineLevel="0" collapsed="false">
      <c r="C128" s="226" t="s">
        <v>321</v>
      </c>
      <c r="I128" s="5"/>
      <c r="AN128" s="6"/>
      <c r="AT128" s="6"/>
      <c r="BD128" s="6"/>
      <c r="BK128" s="6"/>
    </row>
    <row r="129" s="4" customFormat="true" ht="8.25" hidden="false" customHeight="false" outlineLevel="0" collapsed="false">
      <c r="I129" s="5"/>
      <c r="AN129" s="6"/>
      <c r="AT129" s="6"/>
      <c r="BD129" s="6"/>
      <c r="BK129" s="6"/>
    </row>
    <row r="130" s="4" customFormat="true" ht="8.25" hidden="false" customHeight="false" outlineLevel="0" collapsed="false">
      <c r="I130" s="5"/>
      <c r="AN130" s="6"/>
      <c r="AT130" s="6"/>
      <c r="BD130" s="6"/>
      <c r="BK130" s="6"/>
    </row>
    <row r="131" s="4" customFormat="true" ht="8.25" hidden="false" customHeight="false" outlineLevel="0" collapsed="false">
      <c r="I131" s="5"/>
      <c r="AN131" s="6"/>
      <c r="AT131" s="6"/>
      <c r="BD131" s="6"/>
      <c r="BK131" s="6"/>
    </row>
    <row r="132" s="4" customFormat="true" ht="8.25" hidden="false" customHeight="false" outlineLevel="0" collapsed="false">
      <c r="I132" s="5"/>
      <c r="AM132" s="6"/>
      <c r="AS132" s="6"/>
      <c r="BC132" s="6"/>
      <c r="BJ132" s="6"/>
    </row>
    <row r="133" s="4" customFormat="true" ht="8.25" hidden="false" customHeight="false" outlineLevel="0" collapsed="false">
      <c r="I133" s="5"/>
      <c r="AL133" s="6"/>
      <c r="AR133" s="6"/>
      <c r="BB133" s="6"/>
    </row>
    <row r="134" s="4" customFormat="true" ht="8.25" hidden="false" customHeight="false" outlineLevel="0" collapsed="false">
      <c r="I134" s="5"/>
      <c r="AL134" s="6"/>
      <c r="AR134" s="6"/>
      <c r="BB134" s="6"/>
    </row>
    <row r="135" s="4" customFormat="true" ht="8.25" hidden="false" customHeight="false" outlineLevel="0" collapsed="false">
      <c r="I135" s="5"/>
      <c r="AL135" s="6"/>
      <c r="AR135" s="6"/>
      <c r="BB135" s="6"/>
    </row>
    <row r="136" s="4" customFormat="true" ht="8.25" hidden="false" customHeight="false" outlineLevel="0" collapsed="false">
      <c r="I136" s="5"/>
      <c r="AL136" s="6"/>
      <c r="AR136" s="6"/>
      <c r="BB136" s="6"/>
    </row>
    <row r="137" s="4" customFormat="true" ht="8.25" hidden="false" customHeight="false" outlineLevel="0" collapsed="false">
      <c r="I137" s="5"/>
      <c r="AL137" s="6"/>
      <c r="AR137" s="6"/>
      <c r="BB137" s="6"/>
    </row>
    <row r="138" s="4" customFormat="true" ht="8.25" hidden="false" customHeight="false" outlineLevel="0" collapsed="false">
      <c r="I138" s="5"/>
      <c r="AL138" s="6"/>
      <c r="AR138" s="6"/>
      <c r="BB138" s="6"/>
    </row>
    <row r="139" s="4" customFormat="true" ht="8.25" hidden="false" customHeight="false" outlineLevel="0" collapsed="false">
      <c r="I139" s="5"/>
      <c r="AL139" s="6"/>
      <c r="AR139" s="6"/>
      <c r="BB139" s="6"/>
    </row>
    <row r="140" s="4" customFormat="true" ht="8.25" hidden="false" customHeight="false" outlineLevel="0" collapsed="false">
      <c r="I140" s="5"/>
      <c r="AL140" s="6"/>
      <c r="AR140" s="6"/>
      <c r="BB140" s="6"/>
    </row>
  </sheetData>
  <autoFilter ref="B11:BQ124"/>
  <mergeCells count="117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2:AI12"/>
    <mergeCell ref="AH13:AI13"/>
    <mergeCell ref="AH15:AI15"/>
    <mergeCell ref="AH16:AI16"/>
    <mergeCell ref="AH17:AI17"/>
    <mergeCell ref="AH19:AI19"/>
    <mergeCell ref="AH20:AI20"/>
    <mergeCell ref="AH21:AI21"/>
    <mergeCell ref="AH22:AI22"/>
    <mergeCell ref="AH24:AI24"/>
    <mergeCell ref="AH25:AI25"/>
    <mergeCell ref="AH26:AI26"/>
    <mergeCell ref="AH27:AI27"/>
    <mergeCell ref="AH28:AI28"/>
    <mergeCell ref="AH29:AI29"/>
    <mergeCell ref="AH31:AI31"/>
    <mergeCell ref="AH32:AI32"/>
    <mergeCell ref="AH33:AI33"/>
    <mergeCell ref="AH34:AI34"/>
    <mergeCell ref="AH35:AI35"/>
    <mergeCell ref="AH36:AI36"/>
    <mergeCell ref="AH37:AI37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50:AI50"/>
    <mergeCell ref="AH51:AI51"/>
    <mergeCell ref="AH52:AI52"/>
    <mergeCell ref="AH55:AI55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1:AI71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3:AI83"/>
    <mergeCell ref="AH84:AI84"/>
    <mergeCell ref="AH86:AI86"/>
    <mergeCell ref="AH87:AI87"/>
    <mergeCell ref="AH88:AI88"/>
    <mergeCell ref="AH89:AI89"/>
    <mergeCell ref="AH90:AI90"/>
    <mergeCell ref="AH92:AI92"/>
    <mergeCell ref="AH93:AI93"/>
    <mergeCell ref="AH94:AI94"/>
    <mergeCell ref="AH95:AI95"/>
    <mergeCell ref="AH97:AI97"/>
    <mergeCell ref="AH98:AI98"/>
    <mergeCell ref="AH99:AI99"/>
    <mergeCell ref="AH100:AI100"/>
    <mergeCell ref="AH101:AI101"/>
    <mergeCell ref="AH103:AI103"/>
    <mergeCell ref="AH104:AI104"/>
    <mergeCell ref="AH105:AI105"/>
    <mergeCell ref="AH106:AI106"/>
    <mergeCell ref="AH107:AI107"/>
    <mergeCell ref="AH108:AI108"/>
    <mergeCell ref="AH118:AI118"/>
    <mergeCell ref="C126:L12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23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pane xSplit="9" ySplit="11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G53" activeCellId="0" sqref="G53"/>
    </sheetView>
  </sheetViews>
  <sheetFormatPr defaultColWidth="9.13671875" defaultRowHeight="8.25" zeroHeight="false" outlineLevelRow="0" outlineLevelCol="0"/>
  <cols>
    <col collapsed="false" customWidth="true" hidden="false" outlineLevel="0" max="1" min="1" style="227" width="2.85"/>
    <col collapsed="false" customWidth="true" hidden="false" outlineLevel="0" max="2" min="2" style="227" width="6.13"/>
    <col collapsed="false" customWidth="true" hidden="true" outlineLevel="0" max="4" min="3" style="227" width="6.13"/>
    <col collapsed="false" customWidth="true" hidden="true" outlineLevel="0" max="5" min="5" style="227" width="5.27"/>
    <col collapsed="false" customWidth="true" hidden="false" outlineLevel="0" max="6" min="6" style="227" width="18.28"/>
    <col collapsed="false" customWidth="true" hidden="false" outlineLevel="0" max="7" min="7" style="227" width="8.71"/>
    <col collapsed="false" customWidth="true" hidden="false" outlineLevel="0" max="8" min="8" style="227" width="10.42"/>
    <col collapsed="false" customWidth="true" hidden="false" outlineLevel="0" max="9" min="9" style="228" width="8.99"/>
    <col collapsed="false" customWidth="true" hidden="false" outlineLevel="0" max="12" min="10" style="227" width="6.42"/>
    <col collapsed="false" customWidth="true" hidden="false" outlineLevel="0" max="20" min="13" style="227" width="7.28"/>
    <col collapsed="false" customWidth="true" hidden="false" outlineLevel="0" max="23" min="21" style="227" width="8.42"/>
    <col collapsed="false" customWidth="true" hidden="false" outlineLevel="0" max="27" min="24" style="227" width="7.56"/>
    <col collapsed="false" customWidth="true" hidden="false" outlineLevel="0" max="37" min="28" style="227" width="6.71"/>
    <col collapsed="false" customWidth="true" hidden="false" outlineLevel="0" max="38" min="38" style="229" width="10.99"/>
    <col collapsed="false" customWidth="true" hidden="false" outlineLevel="0" max="41" min="39" style="227" width="8.42"/>
    <col collapsed="false" customWidth="true" hidden="false" outlineLevel="0" max="43" min="42" style="227" width="7.28"/>
    <col collapsed="false" customWidth="true" hidden="false" outlineLevel="0" max="44" min="44" style="229" width="10.85"/>
    <col collapsed="false" customWidth="true" hidden="false" outlineLevel="0" max="50" min="45" style="227" width="8.42"/>
    <col collapsed="false" customWidth="true" hidden="false" outlineLevel="0" max="51" min="51" style="227" width="9.85"/>
    <col collapsed="false" customWidth="true" hidden="false" outlineLevel="0" max="52" min="52" style="227" width="10.99"/>
    <col collapsed="false" customWidth="true" hidden="false" outlineLevel="0" max="53" min="53" style="227" width="12.13"/>
    <col collapsed="false" customWidth="true" hidden="false" outlineLevel="0" max="54" min="54" style="227" width="10.85"/>
    <col collapsed="false" customWidth="true" hidden="false" outlineLevel="0" max="55" min="55" style="227" width="11.85"/>
    <col collapsed="false" customWidth="true" hidden="false" outlineLevel="0" max="56" min="56" style="227" width="10.85"/>
    <col collapsed="false" customWidth="true" hidden="false" outlineLevel="0" max="57" min="57" style="227" width="11.85"/>
    <col collapsed="false" customWidth="false" hidden="false" outlineLevel="0" max="257" min="58" style="227" width="9.13"/>
  </cols>
  <sheetData>
    <row r="1" s="1" customFormat="true" ht="8.25" hidden="false" customHeight="false" outlineLevel="0" collapsed="false">
      <c r="I1" s="2"/>
      <c r="M1" s="1" t="n">
        <v>31</v>
      </c>
      <c r="P1" s="1" t="n">
        <v>35</v>
      </c>
      <c r="R1" s="1" t="n">
        <v>33</v>
      </c>
      <c r="AL1" s="3"/>
      <c r="AR1" s="3"/>
    </row>
    <row r="2" s="4" customFormat="true" ht="8.25" hidden="false" customHeight="true" outlineLevel="0" collapsed="false">
      <c r="I2" s="5"/>
      <c r="AL2" s="6"/>
      <c r="AR2" s="6"/>
    </row>
    <row r="3" s="4" customFormat="true" ht="21" hidden="false" customHeight="true" outlineLevel="0" collapsed="false">
      <c r="B3" s="7" t="s">
        <v>322</v>
      </c>
      <c r="I3" s="5"/>
      <c r="AL3" s="6"/>
      <c r="AR3" s="6"/>
    </row>
    <row r="4" s="4" customFormat="true" ht="5.25" hidden="false" customHeight="true" outlineLevel="0" collapsed="false">
      <c r="I4" s="5"/>
      <c r="AL4" s="6"/>
      <c r="AR4" s="6"/>
    </row>
    <row r="5" s="4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6" t="s">
        <v>7</v>
      </c>
      <c r="BA5" s="17"/>
      <c r="BB5" s="16" t="s">
        <v>7</v>
      </c>
      <c r="BC5" s="17"/>
      <c r="BD5" s="16" t="s">
        <v>7</v>
      </c>
      <c r="BE5" s="17"/>
    </row>
    <row r="6" s="4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13</v>
      </c>
      <c r="AQ6" s="13"/>
      <c r="AR6" s="13"/>
      <c r="AS6" s="13"/>
      <c r="AT6" s="13"/>
      <c r="AU6" s="13"/>
      <c r="AV6" s="13" t="s">
        <v>14</v>
      </c>
      <c r="AW6" s="13"/>
      <c r="AX6" s="13"/>
      <c r="AY6" s="15"/>
      <c r="AZ6" s="19"/>
      <c r="BA6" s="20"/>
      <c r="BB6" s="19"/>
      <c r="BC6" s="20"/>
      <c r="BD6" s="19"/>
      <c r="BE6" s="20"/>
    </row>
    <row r="7" s="4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8" t="s">
        <v>11</v>
      </c>
      <c r="L7" s="18" t="s">
        <v>12</v>
      </c>
      <c r="M7" s="13" t="s">
        <v>17</v>
      </c>
      <c r="N7" s="13"/>
      <c r="O7" s="13"/>
      <c r="P7" s="13"/>
      <c r="Q7" s="13"/>
      <c r="R7" s="13"/>
      <c r="S7" s="13"/>
      <c r="T7" s="13"/>
      <c r="U7" s="13" t="s">
        <v>18</v>
      </c>
      <c r="V7" s="13"/>
      <c r="W7" s="13"/>
      <c r="X7" s="13" t="s">
        <v>17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">
        <v>19</v>
      </c>
      <c r="AN7" s="13"/>
      <c r="AO7" s="13"/>
      <c r="AP7" s="13" t="s">
        <v>17</v>
      </c>
      <c r="AQ7" s="13"/>
      <c r="AR7" s="13"/>
      <c r="AS7" s="13" t="s">
        <v>20</v>
      </c>
      <c r="AT7" s="13"/>
      <c r="AU7" s="13"/>
      <c r="AV7" s="22" t="s">
        <v>21</v>
      </c>
      <c r="AW7" s="22"/>
      <c r="AX7" s="22"/>
      <c r="AY7" s="23" t="s">
        <v>22</v>
      </c>
      <c r="AZ7" s="19" t="s">
        <v>4</v>
      </c>
      <c r="BA7" s="20"/>
      <c r="BB7" s="19" t="s">
        <v>5</v>
      </c>
      <c r="BC7" s="20"/>
      <c r="BD7" s="19" t="s">
        <v>10</v>
      </c>
      <c r="BE7" s="20"/>
    </row>
    <row r="8" s="4" customFormat="true" ht="11.25" hidden="false" customHeight="true" outlineLevel="0" collapsed="false">
      <c r="B8" s="13" t="s">
        <v>23</v>
      </c>
      <c r="C8" s="230" t="s">
        <v>24</v>
      </c>
      <c r="D8" s="230"/>
      <c r="E8" s="230"/>
      <c r="F8" s="14" t="s">
        <v>25</v>
      </c>
      <c r="G8" s="14"/>
      <c r="H8" s="13" t="s">
        <v>26</v>
      </c>
      <c r="I8" s="10"/>
      <c r="J8" s="11"/>
      <c r="K8" s="21" t="s">
        <v>15</v>
      </c>
      <c r="L8" s="18" t="s">
        <v>16</v>
      </c>
      <c r="M8" s="12" t="s">
        <v>27</v>
      </c>
      <c r="N8" s="12" t="s">
        <v>28</v>
      </c>
      <c r="O8" s="12" t="s">
        <v>29</v>
      </c>
      <c r="P8" s="12" t="s">
        <v>30</v>
      </c>
      <c r="Q8" s="12" t="s">
        <v>323</v>
      </c>
      <c r="R8" s="12" t="s">
        <v>32</v>
      </c>
      <c r="S8" s="24" t="s">
        <v>33</v>
      </c>
      <c r="T8" s="24" t="s">
        <v>34</v>
      </c>
      <c r="U8" s="25" t="s">
        <v>35</v>
      </c>
      <c r="V8" s="24" t="s">
        <v>36</v>
      </c>
      <c r="W8" s="24"/>
      <c r="X8" s="12" t="s">
        <v>37</v>
      </c>
      <c r="Y8" s="12" t="s">
        <v>38</v>
      </c>
      <c r="Z8" s="12" t="s">
        <v>29</v>
      </c>
      <c r="AA8" s="12" t="s">
        <v>30</v>
      </c>
      <c r="AB8" s="12" t="s">
        <v>39</v>
      </c>
      <c r="AC8" s="12"/>
      <c r="AD8" s="12"/>
      <c r="AE8" s="12"/>
      <c r="AF8" s="12"/>
      <c r="AG8" s="12"/>
      <c r="AH8" s="12"/>
      <c r="AI8" s="12"/>
      <c r="AJ8" s="26" t="s">
        <v>40</v>
      </c>
      <c r="AK8" s="26" t="s">
        <v>41</v>
      </c>
      <c r="AL8" s="24" t="s">
        <v>42</v>
      </c>
      <c r="AM8" s="25" t="s">
        <v>35</v>
      </c>
      <c r="AN8" s="24" t="s">
        <v>36</v>
      </c>
      <c r="AO8" s="24"/>
      <c r="AP8" s="12" t="s">
        <v>29</v>
      </c>
      <c r="AQ8" s="12" t="s">
        <v>30</v>
      </c>
      <c r="AR8" s="24" t="s">
        <v>42</v>
      </c>
      <c r="AS8" s="25" t="s">
        <v>35</v>
      </c>
      <c r="AT8" s="24" t="s">
        <v>36</v>
      </c>
      <c r="AU8" s="24"/>
      <c r="AV8" s="25" t="s">
        <v>35</v>
      </c>
      <c r="AW8" s="24" t="s">
        <v>36</v>
      </c>
      <c r="AX8" s="24"/>
      <c r="AY8" s="27" t="s">
        <v>43</v>
      </c>
      <c r="AZ8" s="28"/>
      <c r="BA8" s="29"/>
      <c r="BB8" s="28"/>
      <c r="BC8" s="29"/>
      <c r="BD8" s="28"/>
      <c r="BE8" s="29"/>
    </row>
    <row r="9" s="4" customFormat="true" ht="9" hidden="false" customHeight="false" outlineLevel="0" collapsed="false">
      <c r="B9" s="13"/>
      <c r="C9" s="230"/>
      <c r="D9" s="230"/>
      <c r="E9" s="230"/>
      <c r="F9" s="14"/>
      <c r="G9" s="14"/>
      <c r="H9" s="13"/>
      <c r="I9" s="10"/>
      <c r="J9" s="11"/>
      <c r="K9" s="30"/>
      <c r="L9" s="30"/>
      <c r="M9" s="31" t="s">
        <v>15</v>
      </c>
      <c r="N9" s="30" t="s">
        <v>16</v>
      </c>
      <c r="O9" s="32"/>
      <c r="P9" s="32"/>
      <c r="Q9" s="32" t="s">
        <v>16</v>
      </c>
      <c r="R9" s="33" t="s">
        <v>45</v>
      </c>
      <c r="S9" s="34" t="s">
        <v>46</v>
      </c>
      <c r="T9" s="34"/>
      <c r="U9" s="35" t="s">
        <v>47</v>
      </c>
      <c r="V9" s="34" t="s">
        <v>48</v>
      </c>
      <c r="W9" s="34" t="s">
        <v>49</v>
      </c>
      <c r="X9" s="31" t="s">
        <v>15</v>
      </c>
      <c r="Y9" s="30" t="s">
        <v>44</v>
      </c>
      <c r="Z9" s="32"/>
      <c r="AA9" s="32"/>
      <c r="AB9" s="36" t="s">
        <v>50</v>
      </c>
      <c r="AC9" s="36" t="s">
        <v>51</v>
      </c>
      <c r="AD9" s="36" t="s">
        <v>52</v>
      </c>
      <c r="AE9" s="36" t="s">
        <v>53</v>
      </c>
      <c r="AF9" s="36" t="s">
        <v>54</v>
      </c>
      <c r="AG9" s="37" t="s">
        <v>55</v>
      </c>
      <c r="AH9" s="38" t="s">
        <v>56</v>
      </c>
      <c r="AI9" s="37" t="s">
        <v>57</v>
      </c>
      <c r="AJ9" s="39" t="s">
        <v>58</v>
      </c>
      <c r="AK9" s="34" t="s">
        <v>59</v>
      </c>
      <c r="AL9" s="34"/>
      <c r="AM9" s="35" t="s">
        <v>47</v>
      </c>
      <c r="AN9" s="34" t="s">
        <v>48</v>
      </c>
      <c r="AO9" s="34" t="s">
        <v>49</v>
      </c>
      <c r="AP9" s="32"/>
      <c r="AQ9" s="32"/>
      <c r="AR9" s="34"/>
      <c r="AS9" s="35" t="s">
        <v>47</v>
      </c>
      <c r="AT9" s="34" t="s">
        <v>48</v>
      </c>
      <c r="AU9" s="34" t="s">
        <v>49</v>
      </c>
      <c r="AV9" s="35" t="s">
        <v>47</v>
      </c>
      <c r="AW9" s="34" t="s">
        <v>48</v>
      </c>
      <c r="AX9" s="34" t="s">
        <v>49</v>
      </c>
      <c r="AY9" s="40"/>
      <c r="AZ9" s="41" t="s">
        <v>60</v>
      </c>
      <c r="BA9" s="41" t="s">
        <v>61</v>
      </c>
      <c r="BB9" s="41" t="s">
        <v>60</v>
      </c>
      <c r="BC9" s="41" t="s">
        <v>61</v>
      </c>
      <c r="BD9" s="41" t="s">
        <v>60</v>
      </c>
      <c r="BE9" s="41" t="s">
        <v>61</v>
      </c>
    </row>
    <row r="10" s="4" customFormat="true" ht="11.25" hidden="false" customHeight="true" outlineLevel="0" collapsed="false">
      <c r="B10" s="42"/>
      <c r="C10" s="231"/>
      <c r="D10" s="231"/>
      <c r="E10" s="231"/>
      <c r="F10" s="230"/>
      <c r="G10" s="14"/>
      <c r="H10" s="14"/>
      <c r="I10" s="10"/>
      <c r="J10" s="11"/>
      <c r="K10" s="11"/>
      <c r="L10" s="11"/>
      <c r="M10" s="36"/>
      <c r="N10" s="11"/>
      <c r="O10" s="36"/>
      <c r="P10" s="36"/>
      <c r="Q10" s="36"/>
      <c r="R10" s="232"/>
      <c r="S10" s="37"/>
      <c r="T10" s="37"/>
      <c r="U10" s="233"/>
      <c r="V10" s="37"/>
      <c r="W10" s="37"/>
      <c r="X10" s="36"/>
      <c r="Y10" s="11"/>
      <c r="Z10" s="36"/>
      <c r="AA10" s="36"/>
      <c r="AB10" s="36"/>
      <c r="AC10" s="36"/>
      <c r="AD10" s="36"/>
      <c r="AE10" s="36"/>
      <c r="AF10" s="36"/>
      <c r="AG10" s="37"/>
      <c r="AH10" s="36"/>
      <c r="AI10" s="36"/>
      <c r="AJ10" s="37"/>
      <c r="AK10" s="37"/>
      <c r="AL10" s="37"/>
      <c r="AM10" s="233"/>
      <c r="AN10" s="37"/>
      <c r="AO10" s="37"/>
      <c r="AP10" s="36"/>
      <c r="AQ10" s="36"/>
      <c r="AR10" s="37"/>
      <c r="AS10" s="233"/>
      <c r="AT10" s="37"/>
      <c r="AU10" s="37"/>
      <c r="AV10" s="234"/>
      <c r="AW10" s="234"/>
      <c r="AX10" s="234"/>
      <c r="AY10" s="234"/>
      <c r="AZ10" s="42"/>
      <c r="BA10" s="42"/>
      <c r="BB10" s="42"/>
      <c r="BC10" s="42"/>
      <c r="BD10" s="42"/>
      <c r="BE10" s="42"/>
    </row>
    <row r="11" s="4" customFormat="true" ht="8.25" hidden="false" customHeight="false" outlineLevel="0" collapsed="false">
      <c r="B11" s="51" t="n">
        <v>114</v>
      </c>
      <c r="C11" s="52" t="s">
        <v>71</v>
      </c>
      <c r="D11" s="52" t="s">
        <v>71</v>
      </c>
      <c r="E11" s="52" t="s">
        <v>71</v>
      </c>
      <c r="F11" s="235" t="s">
        <v>324</v>
      </c>
      <c r="G11" s="236" t="s">
        <v>325</v>
      </c>
      <c r="H11" s="51" t="s">
        <v>64</v>
      </c>
      <c r="I11" s="237" t="n">
        <v>40969</v>
      </c>
      <c r="J11" s="136" t="s">
        <v>65</v>
      </c>
      <c r="K11" s="58" t="n">
        <v>11.8</v>
      </c>
      <c r="L11" s="60" t="n">
        <v>0.5</v>
      </c>
      <c r="M11" s="60" t="n">
        <v>6</v>
      </c>
      <c r="N11" s="84" t="n">
        <v>0</v>
      </c>
      <c r="O11" s="62" t="s">
        <v>84</v>
      </c>
      <c r="P11" s="62" t="s">
        <v>67</v>
      </c>
      <c r="Q11" s="62" t="n">
        <v>0.4</v>
      </c>
      <c r="R11" s="238" t="n">
        <v>38.9</v>
      </c>
      <c r="S11" s="64" t="n">
        <v>6</v>
      </c>
      <c r="T11" s="239" t="n">
        <v>9.4</v>
      </c>
      <c r="U11" s="64" t="s">
        <v>69</v>
      </c>
      <c r="V11" s="64" t="s">
        <v>69</v>
      </c>
      <c r="W11" s="64" t="s">
        <v>69</v>
      </c>
      <c r="X11" s="58" t="n">
        <v>9.7</v>
      </c>
      <c r="Y11" s="67" t="n">
        <v>5</v>
      </c>
      <c r="Z11" s="240" t="s">
        <v>326</v>
      </c>
      <c r="AA11" s="240" t="s">
        <v>179</v>
      </c>
      <c r="AB11" s="241" t="s">
        <v>71</v>
      </c>
      <c r="AC11" s="60" t="n">
        <v>7.6</v>
      </c>
      <c r="AD11" s="60" t="n">
        <v>13.3</v>
      </c>
      <c r="AE11" s="60" t="n">
        <v>51.9</v>
      </c>
      <c r="AF11" s="60" t="n">
        <v>22.1</v>
      </c>
      <c r="AG11" s="69" t="n">
        <v>4.6</v>
      </c>
      <c r="AH11" s="241" t="n">
        <v>0.5</v>
      </c>
      <c r="AI11" s="241"/>
      <c r="AJ11" s="60" t="n">
        <v>64.7</v>
      </c>
      <c r="AK11" s="70" t="n">
        <v>2.621</v>
      </c>
      <c r="AL11" s="71" t="s">
        <v>106</v>
      </c>
      <c r="AM11" s="242" t="s">
        <v>73</v>
      </c>
      <c r="AN11" s="242" t="n">
        <v>89</v>
      </c>
      <c r="AO11" s="242" t="n">
        <v>120</v>
      </c>
      <c r="AP11" s="240" t="s">
        <v>86</v>
      </c>
      <c r="AQ11" s="240" t="s">
        <v>76</v>
      </c>
      <c r="AR11" s="243" t="s">
        <v>79</v>
      </c>
      <c r="AS11" s="242" t="s">
        <v>73</v>
      </c>
      <c r="AT11" s="242" t="n">
        <v>960</v>
      </c>
      <c r="AU11" s="242" t="n">
        <v>1300</v>
      </c>
      <c r="AV11" s="244" t="s">
        <v>71</v>
      </c>
      <c r="AW11" s="244" t="s">
        <v>71</v>
      </c>
      <c r="AX11" s="244" t="s">
        <v>71</v>
      </c>
      <c r="AY11" s="59" t="n">
        <v>0.4</v>
      </c>
      <c r="AZ11" s="245" t="n">
        <v>37.8536333333333</v>
      </c>
      <c r="BA11" s="245" t="n">
        <v>140.928516666667</v>
      </c>
      <c r="BB11" s="245" t="n">
        <v>37.8536333333333</v>
      </c>
      <c r="BC11" s="245" t="n">
        <v>140.928516666667</v>
      </c>
      <c r="BD11" s="245" t="n">
        <v>37.8523666666667</v>
      </c>
      <c r="BE11" s="245" t="n">
        <v>140.92765</v>
      </c>
    </row>
    <row r="12" s="4" customFormat="true" ht="8.25" hidden="false" customHeight="false" outlineLevel="0" collapsed="false">
      <c r="B12" s="75" t="n">
        <v>115</v>
      </c>
      <c r="C12" s="76" t="s">
        <v>71</v>
      </c>
      <c r="D12" s="76" t="s">
        <v>71</v>
      </c>
      <c r="E12" s="76" t="s">
        <v>71</v>
      </c>
      <c r="F12" s="246" t="s">
        <v>324</v>
      </c>
      <c r="G12" s="247" t="s">
        <v>327</v>
      </c>
      <c r="H12" s="75" t="s">
        <v>82</v>
      </c>
      <c r="I12" s="248" t="n">
        <v>40968</v>
      </c>
      <c r="J12" s="141" t="s">
        <v>96</v>
      </c>
      <c r="K12" s="82" t="n">
        <v>1</v>
      </c>
      <c r="L12" s="143" t="s">
        <v>71</v>
      </c>
      <c r="M12" s="143" t="s">
        <v>71</v>
      </c>
      <c r="N12" s="143" t="s">
        <v>71</v>
      </c>
      <c r="O12" s="86" t="s">
        <v>71</v>
      </c>
      <c r="P12" s="86" t="s">
        <v>71</v>
      </c>
      <c r="Q12" s="86" t="s">
        <v>71</v>
      </c>
      <c r="R12" s="143" t="s">
        <v>71</v>
      </c>
      <c r="S12" s="249" t="s">
        <v>71</v>
      </c>
      <c r="T12" s="250" t="s">
        <v>71</v>
      </c>
      <c r="U12" s="249" t="s">
        <v>71</v>
      </c>
      <c r="V12" s="249" t="s">
        <v>71</v>
      </c>
      <c r="W12" s="249" t="s">
        <v>71</v>
      </c>
      <c r="X12" s="82" t="n">
        <v>1.7</v>
      </c>
      <c r="Y12" s="91" t="n">
        <v>3</v>
      </c>
      <c r="Z12" s="142" t="s">
        <v>78</v>
      </c>
      <c r="AA12" s="142" t="s">
        <v>76</v>
      </c>
      <c r="AB12" s="143" t="s">
        <v>71</v>
      </c>
      <c r="AC12" s="143" t="s">
        <v>71</v>
      </c>
      <c r="AD12" s="143" t="s">
        <v>71</v>
      </c>
      <c r="AE12" s="84" t="n">
        <v>0.1</v>
      </c>
      <c r="AF12" s="84" t="n">
        <v>4.6</v>
      </c>
      <c r="AG12" s="93" t="n">
        <v>4.5</v>
      </c>
      <c r="AH12" s="84" t="n">
        <v>60.4</v>
      </c>
      <c r="AI12" s="93" t="n">
        <v>30.4</v>
      </c>
      <c r="AJ12" s="84" t="n">
        <v>49</v>
      </c>
      <c r="AK12" s="94" t="n">
        <v>2.576</v>
      </c>
      <c r="AL12" s="95" t="s">
        <v>56</v>
      </c>
      <c r="AM12" s="251" t="s">
        <v>73</v>
      </c>
      <c r="AN12" s="251" t="n">
        <v>940</v>
      </c>
      <c r="AO12" s="251" t="n">
        <v>1200</v>
      </c>
      <c r="AP12" s="142" t="s">
        <v>71</v>
      </c>
      <c r="AQ12" s="142" t="s">
        <v>71</v>
      </c>
      <c r="AR12" s="101" t="s">
        <v>71</v>
      </c>
      <c r="AS12" s="252" t="s">
        <v>71</v>
      </c>
      <c r="AT12" s="252" t="s">
        <v>71</v>
      </c>
      <c r="AU12" s="252" t="s">
        <v>71</v>
      </c>
      <c r="AV12" s="252" t="s">
        <v>71</v>
      </c>
      <c r="AW12" s="252" t="s">
        <v>71</v>
      </c>
      <c r="AX12" s="252" t="s">
        <v>71</v>
      </c>
      <c r="AY12" s="102" t="s">
        <v>71</v>
      </c>
      <c r="AZ12" s="103" t="s">
        <v>71</v>
      </c>
      <c r="BA12" s="103" t="s">
        <v>71</v>
      </c>
      <c r="BB12" s="253" t="n">
        <v>37.8372</v>
      </c>
      <c r="BC12" s="253" t="n">
        <v>140.886666666667</v>
      </c>
      <c r="BD12" s="103" t="s">
        <v>71</v>
      </c>
      <c r="BE12" s="103" t="s">
        <v>71</v>
      </c>
    </row>
    <row r="13" s="4" customFormat="true" ht="8.25" hidden="false" customHeight="false" outlineLevel="0" collapsed="false">
      <c r="B13" s="75" t="n">
        <v>117</v>
      </c>
      <c r="C13" s="76" t="s">
        <v>71</v>
      </c>
      <c r="D13" s="76" t="s">
        <v>71</v>
      </c>
      <c r="E13" s="76" t="s">
        <v>71</v>
      </c>
      <c r="F13" s="254" t="s">
        <v>328</v>
      </c>
      <c r="G13" s="255"/>
      <c r="H13" s="75" t="s">
        <v>105</v>
      </c>
      <c r="I13" s="248" t="n">
        <v>40973</v>
      </c>
      <c r="J13" s="141" t="s">
        <v>165</v>
      </c>
      <c r="K13" s="82" t="n">
        <v>0.5</v>
      </c>
      <c r="L13" s="84" t="n">
        <v>0.4</v>
      </c>
      <c r="M13" s="84" t="n">
        <v>0.5</v>
      </c>
      <c r="N13" s="84" t="n">
        <v>0</v>
      </c>
      <c r="O13" s="86" t="s">
        <v>71</v>
      </c>
      <c r="P13" s="86" t="s">
        <v>67</v>
      </c>
      <c r="Q13" s="86" t="s">
        <v>329</v>
      </c>
      <c r="R13" s="256" t="n">
        <v>8.85</v>
      </c>
      <c r="S13" s="88" t="n">
        <v>3</v>
      </c>
      <c r="T13" s="257" t="n">
        <v>3.4</v>
      </c>
      <c r="U13" s="88" t="s">
        <v>69</v>
      </c>
      <c r="V13" s="88" t="s">
        <v>69</v>
      </c>
      <c r="W13" s="88" t="s">
        <v>69</v>
      </c>
      <c r="X13" s="82" t="n">
        <v>3</v>
      </c>
      <c r="Y13" s="91" t="n">
        <v>5</v>
      </c>
      <c r="Z13" s="142" t="s">
        <v>97</v>
      </c>
      <c r="AA13" s="142" t="s">
        <v>76</v>
      </c>
      <c r="AB13" s="143" t="s">
        <v>71</v>
      </c>
      <c r="AC13" s="143" t="s">
        <v>71</v>
      </c>
      <c r="AD13" s="84" t="n">
        <v>0.3</v>
      </c>
      <c r="AE13" s="84" t="n">
        <v>1.2</v>
      </c>
      <c r="AF13" s="84" t="n">
        <v>4.5</v>
      </c>
      <c r="AG13" s="93" t="n">
        <v>31.3</v>
      </c>
      <c r="AH13" s="84" t="n">
        <v>41.6</v>
      </c>
      <c r="AI13" s="93" t="n">
        <v>21.1</v>
      </c>
      <c r="AJ13" s="84" t="n">
        <v>45</v>
      </c>
      <c r="AK13" s="94" t="n">
        <v>2.585</v>
      </c>
      <c r="AL13" s="95" t="s">
        <v>56</v>
      </c>
      <c r="AM13" s="251" t="s">
        <v>73</v>
      </c>
      <c r="AN13" s="251" t="n">
        <v>7400</v>
      </c>
      <c r="AO13" s="251" t="n">
        <v>10000</v>
      </c>
      <c r="AP13" s="142" t="s">
        <v>71</v>
      </c>
      <c r="AQ13" s="142" t="s">
        <v>71</v>
      </c>
      <c r="AR13" s="101" t="s">
        <v>71</v>
      </c>
      <c r="AS13" s="252" t="s">
        <v>71</v>
      </c>
      <c r="AT13" s="252" t="s">
        <v>71</v>
      </c>
      <c r="AU13" s="252" t="s">
        <v>71</v>
      </c>
      <c r="AV13" s="252" t="s">
        <v>71</v>
      </c>
      <c r="AW13" s="252" t="s">
        <v>71</v>
      </c>
      <c r="AX13" s="252" t="s">
        <v>71</v>
      </c>
      <c r="AY13" s="102" t="s">
        <v>71</v>
      </c>
      <c r="AZ13" s="253" t="n">
        <v>37.7328666666667</v>
      </c>
      <c r="BA13" s="253" t="n">
        <v>140.808566666667</v>
      </c>
      <c r="BB13" s="253" t="n">
        <v>37.7328666666667</v>
      </c>
      <c r="BC13" s="253" t="n">
        <v>140.808566666667</v>
      </c>
      <c r="BD13" s="103" t="s">
        <v>71</v>
      </c>
      <c r="BE13" s="103" t="s">
        <v>71</v>
      </c>
    </row>
    <row r="14" s="4" customFormat="true" ht="8.25" hidden="false" customHeight="false" outlineLevel="0" collapsed="false">
      <c r="B14" s="75" t="n">
        <v>119</v>
      </c>
      <c r="C14" s="76" t="s">
        <v>71</v>
      </c>
      <c r="D14" s="76" t="s">
        <v>71</v>
      </c>
      <c r="E14" s="76" t="s">
        <v>71</v>
      </c>
      <c r="F14" s="254" t="s">
        <v>330</v>
      </c>
      <c r="G14" s="255"/>
      <c r="H14" s="75" t="s">
        <v>100</v>
      </c>
      <c r="I14" s="248" t="n">
        <v>40971</v>
      </c>
      <c r="J14" s="141" t="s">
        <v>83</v>
      </c>
      <c r="K14" s="82" t="n">
        <v>3.7</v>
      </c>
      <c r="L14" s="84" t="n">
        <v>0.3</v>
      </c>
      <c r="M14" s="84" t="n">
        <v>2.2</v>
      </c>
      <c r="N14" s="84" t="n">
        <v>0</v>
      </c>
      <c r="O14" s="86" t="s">
        <v>95</v>
      </c>
      <c r="P14" s="86" t="s">
        <v>67</v>
      </c>
      <c r="Q14" s="86" t="s">
        <v>331</v>
      </c>
      <c r="R14" s="256" t="n">
        <v>7.74</v>
      </c>
      <c r="S14" s="88" t="n">
        <v>1</v>
      </c>
      <c r="T14" s="257" t="n">
        <v>2.7</v>
      </c>
      <c r="U14" s="88" t="s">
        <v>69</v>
      </c>
      <c r="V14" s="88" t="s">
        <v>69</v>
      </c>
      <c r="W14" s="88" t="s">
        <v>69</v>
      </c>
      <c r="X14" s="82" t="n">
        <v>2.2</v>
      </c>
      <c r="Y14" s="91" t="n">
        <v>3</v>
      </c>
      <c r="Z14" s="142" t="s">
        <v>110</v>
      </c>
      <c r="AA14" s="142" t="s">
        <v>67</v>
      </c>
      <c r="AB14" s="143" t="s">
        <v>71</v>
      </c>
      <c r="AC14" s="84" t="n">
        <v>5.2</v>
      </c>
      <c r="AD14" s="84" t="n">
        <v>8.8</v>
      </c>
      <c r="AE14" s="84" t="n">
        <v>20.7</v>
      </c>
      <c r="AF14" s="84" t="n">
        <v>39.2</v>
      </c>
      <c r="AG14" s="93" t="n">
        <v>15.8</v>
      </c>
      <c r="AH14" s="84" t="n">
        <v>6.8</v>
      </c>
      <c r="AI14" s="93" t="n">
        <v>3.5</v>
      </c>
      <c r="AJ14" s="84" t="n">
        <v>80.1</v>
      </c>
      <c r="AK14" s="94" t="n">
        <v>2.684</v>
      </c>
      <c r="AL14" s="95" t="s">
        <v>106</v>
      </c>
      <c r="AM14" s="251" t="s">
        <v>73</v>
      </c>
      <c r="AN14" s="251" t="n">
        <v>630</v>
      </c>
      <c r="AO14" s="251" t="n">
        <v>930</v>
      </c>
      <c r="AP14" s="142" t="s">
        <v>71</v>
      </c>
      <c r="AQ14" s="142" t="s">
        <v>71</v>
      </c>
      <c r="AR14" s="101" t="s">
        <v>71</v>
      </c>
      <c r="AS14" s="252" t="s">
        <v>71</v>
      </c>
      <c r="AT14" s="252" t="s">
        <v>71</v>
      </c>
      <c r="AU14" s="252" t="s">
        <v>71</v>
      </c>
      <c r="AV14" s="252" t="s">
        <v>71</v>
      </c>
      <c r="AW14" s="252" t="s">
        <v>71</v>
      </c>
      <c r="AX14" s="252" t="s">
        <v>71</v>
      </c>
      <c r="AY14" s="102" t="s">
        <v>71</v>
      </c>
      <c r="AZ14" s="253" t="n">
        <v>37.6294166666667</v>
      </c>
      <c r="BA14" s="253" t="n">
        <v>140.89075</v>
      </c>
      <c r="BB14" s="253" t="n">
        <v>37.6294166666667</v>
      </c>
      <c r="BC14" s="253" t="n">
        <v>140.89075</v>
      </c>
      <c r="BD14" s="103" t="s">
        <v>71</v>
      </c>
      <c r="BE14" s="103" t="s">
        <v>71</v>
      </c>
    </row>
    <row r="15" s="4" customFormat="true" ht="8.25" hidden="false" customHeight="false" outlineLevel="0" collapsed="false">
      <c r="B15" s="75" t="n">
        <v>120</v>
      </c>
      <c r="C15" s="76" t="s">
        <v>71</v>
      </c>
      <c r="D15" s="76" t="s">
        <v>71</v>
      </c>
      <c r="E15" s="76" t="s">
        <v>71</v>
      </c>
      <c r="F15" s="254" t="s">
        <v>332</v>
      </c>
      <c r="G15" s="255"/>
      <c r="H15" s="75" t="s">
        <v>100</v>
      </c>
      <c r="I15" s="248" t="n">
        <v>40971</v>
      </c>
      <c r="J15" s="141" t="s">
        <v>65</v>
      </c>
      <c r="K15" s="82" t="n">
        <v>1.9</v>
      </c>
      <c r="L15" s="84" t="n">
        <v>0.5</v>
      </c>
      <c r="M15" s="84" t="n">
        <v>2.5</v>
      </c>
      <c r="N15" s="84" t="n">
        <v>0</v>
      </c>
      <c r="O15" s="86" t="s">
        <v>95</v>
      </c>
      <c r="P15" s="86" t="s">
        <v>67</v>
      </c>
      <c r="Q15" s="86" t="s">
        <v>333</v>
      </c>
      <c r="R15" s="256" t="n">
        <v>5.7</v>
      </c>
      <c r="S15" s="88" t="n">
        <v>1</v>
      </c>
      <c r="T15" s="257" t="n">
        <v>1.8</v>
      </c>
      <c r="U15" s="88" t="s">
        <v>69</v>
      </c>
      <c r="V15" s="88" t="s">
        <v>69</v>
      </c>
      <c r="W15" s="88" t="s">
        <v>69</v>
      </c>
      <c r="X15" s="82" t="n">
        <v>2.5</v>
      </c>
      <c r="Y15" s="91" t="n">
        <v>3</v>
      </c>
      <c r="Z15" s="142" t="s">
        <v>75</v>
      </c>
      <c r="AA15" s="142" t="s">
        <v>67</v>
      </c>
      <c r="AB15" s="143" t="s">
        <v>71</v>
      </c>
      <c r="AC15" s="84" t="n">
        <v>7.5</v>
      </c>
      <c r="AD15" s="84" t="n">
        <v>10.5</v>
      </c>
      <c r="AE15" s="84" t="n">
        <v>35.4</v>
      </c>
      <c r="AF15" s="84" t="n">
        <v>43.1</v>
      </c>
      <c r="AG15" s="93" t="n">
        <v>2.5</v>
      </c>
      <c r="AH15" s="143" t="n">
        <v>1</v>
      </c>
      <c r="AI15" s="143"/>
      <c r="AJ15" s="84" t="n">
        <v>80.43</v>
      </c>
      <c r="AK15" s="94" t="n">
        <v>2.664</v>
      </c>
      <c r="AL15" s="95" t="s">
        <v>88</v>
      </c>
      <c r="AM15" s="251" t="s">
        <v>73</v>
      </c>
      <c r="AN15" s="251" t="n">
        <v>1400</v>
      </c>
      <c r="AO15" s="251" t="n">
        <v>2100</v>
      </c>
      <c r="AP15" s="142" t="s">
        <v>71</v>
      </c>
      <c r="AQ15" s="142" t="s">
        <v>71</v>
      </c>
      <c r="AR15" s="101" t="s">
        <v>71</v>
      </c>
      <c r="AS15" s="252" t="s">
        <v>71</v>
      </c>
      <c r="AT15" s="252" t="s">
        <v>71</v>
      </c>
      <c r="AU15" s="252" t="s">
        <v>71</v>
      </c>
      <c r="AV15" s="252" t="s">
        <v>71</v>
      </c>
      <c r="AW15" s="252" t="s">
        <v>71</v>
      </c>
      <c r="AX15" s="252" t="s">
        <v>71</v>
      </c>
      <c r="AY15" s="102" t="s">
        <v>71</v>
      </c>
      <c r="AZ15" s="253" t="n">
        <v>37.5991666666667</v>
      </c>
      <c r="BA15" s="253" t="n">
        <v>140.900066666667</v>
      </c>
      <c r="BB15" s="253" t="n">
        <v>37.5991666666667</v>
      </c>
      <c r="BC15" s="253" t="n">
        <v>140.900066666667</v>
      </c>
      <c r="BD15" s="103" t="s">
        <v>71</v>
      </c>
      <c r="BE15" s="103" t="s">
        <v>71</v>
      </c>
    </row>
    <row r="16" s="4" customFormat="true" ht="8.25" hidden="false" customHeight="false" outlineLevel="0" collapsed="false">
      <c r="B16" s="75" t="n">
        <v>121</v>
      </c>
      <c r="C16" s="76" t="s">
        <v>71</v>
      </c>
      <c r="D16" s="76" t="s">
        <v>71</v>
      </c>
      <c r="E16" s="76" t="s">
        <v>71</v>
      </c>
      <c r="F16" s="254" t="s">
        <v>334</v>
      </c>
      <c r="G16" s="255"/>
      <c r="H16" s="75" t="s">
        <v>127</v>
      </c>
      <c r="I16" s="248" t="n">
        <v>40972</v>
      </c>
      <c r="J16" s="141" t="s">
        <v>121</v>
      </c>
      <c r="K16" s="82" t="n">
        <v>1.1</v>
      </c>
      <c r="L16" s="143" t="s">
        <v>71</v>
      </c>
      <c r="M16" s="84" t="n">
        <v>0.5</v>
      </c>
      <c r="N16" s="84" t="n">
        <v>0</v>
      </c>
      <c r="O16" s="86" t="s">
        <v>95</v>
      </c>
      <c r="P16" s="86" t="s">
        <v>67</v>
      </c>
      <c r="Q16" s="86" t="s">
        <v>71</v>
      </c>
      <c r="R16" s="256" t="n">
        <v>6.15</v>
      </c>
      <c r="S16" s="88" t="s">
        <v>69</v>
      </c>
      <c r="T16" s="257" t="n">
        <v>0.7</v>
      </c>
      <c r="U16" s="88" t="s">
        <v>69</v>
      </c>
      <c r="V16" s="88" t="s">
        <v>69</v>
      </c>
      <c r="W16" s="88" t="s">
        <v>69</v>
      </c>
      <c r="X16" s="82" t="n">
        <v>-0.3</v>
      </c>
      <c r="Y16" s="91" t="n">
        <v>3</v>
      </c>
      <c r="Z16" s="142" t="s">
        <v>91</v>
      </c>
      <c r="AA16" s="142" t="s">
        <v>67</v>
      </c>
      <c r="AB16" s="143" t="s">
        <v>71</v>
      </c>
      <c r="AC16" s="84" t="n">
        <v>0.5</v>
      </c>
      <c r="AD16" s="84" t="n">
        <v>4.8</v>
      </c>
      <c r="AE16" s="84" t="n">
        <v>9.1</v>
      </c>
      <c r="AF16" s="84" t="n">
        <v>7.3</v>
      </c>
      <c r="AG16" s="93" t="n">
        <v>2.2</v>
      </c>
      <c r="AH16" s="84" t="n">
        <v>50.8</v>
      </c>
      <c r="AI16" s="93" t="n">
        <v>25.3</v>
      </c>
      <c r="AJ16" s="84" t="n">
        <v>41.15</v>
      </c>
      <c r="AK16" s="94" t="n">
        <v>2.441</v>
      </c>
      <c r="AL16" s="95" t="s">
        <v>56</v>
      </c>
      <c r="AM16" s="251" t="s">
        <v>73</v>
      </c>
      <c r="AN16" s="251" t="n">
        <v>110000</v>
      </c>
      <c r="AO16" s="251" t="n">
        <v>150000</v>
      </c>
      <c r="AP16" s="142" t="s">
        <v>91</v>
      </c>
      <c r="AQ16" s="142" t="s">
        <v>67</v>
      </c>
      <c r="AR16" s="258" t="s">
        <v>79</v>
      </c>
      <c r="AS16" s="251" t="s">
        <v>73</v>
      </c>
      <c r="AT16" s="251" t="n">
        <v>88000</v>
      </c>
      <c r="AU16" s="251" t="n">
        <v>120000</v>
      </c>
      <c r="AV16" s="252" t="s">
        <v>71</v>
      </c>
      <c r="AW16" s="252" t="s">
        <v>71</v>
      </c>
      <c r="AX16" s="252" t="s">
        <v>71</v>
      </c>
      <c r="AY16" s="83" t="n">
        <v>14.92</v>
      </c>
      <c r="AZ16" s="253" t="n">
        <v>37.51685</v>
      </c>
      <c r="BA16" s="253" t="n">
        <v>140.884933333333</v>
      </c>
      <c r="BB16" s="253" t="n">
        <v>37.5167166666667</v>
      </c>
      <c r="BC16" s="253" t="n">
        <v>140.885333333333</v>
      </c>
      <c r="BD16" s="253" t="n">
        <v>37.51635</v>
      </c>
      <c r="BE16" s="253" t="n">
        <v>140.88425</v>
      </c>
    </row>
    <row r="17" s="4" customFormat="true" ht="8.25" hidden="false" customHeight="false" outlineLevel="0" collapsed="false">
      <c r="B17" s="75" t="n">
        <v>122</v>
      </c>
      <c r="C17" s="76" t="s">
        <v>71</v>
      </c>
      <c r="D17" s="76" t="s">
        <v>71</v>
      </c>
      <c r="E17" s="76" t="s">
        <v>71</v>
      </c>
      <c r="F17" s="254" t="s">
        <v>335</v>
      </c>
      <c r="G17" s="255"/>
      <c r="H17" s="75" t="s">
        <v>139</v>
      </c>
      <c r="I17" s="248" t="n">
        <v>40972</v>
      </c>
      <c r="J17" s="141" t="s">
        <v>121</v>
      </c>
      <c r="K17" s="82" t="n">
        <v>2.5</v>
      </c>
      <c r="L17" s="84" t="n">
        <v>2.3</v>
      </c>
      <c r="M17" s="84" t="n">
        <v>2.8</v>
      </c>
      <c r="N17" s="84" t="n">
        <v>0</v>
      </c>
      <c r="O17" s="86" t="s">
        <v>336</v>
      </c>
      <c r="P17" s="86" t="s">
        <v>67</v>
      </c>
      <c r="Q17" s="86" t="s">
        <v>337</v>
      </c>
      <c r="R17" s="256" t="n">
        <v>7.53</v>
      </c>
      <c r="S17" s="88" t="n">
        <v>1</v>
      </c>
      <c r="T17" s="257" t="n">
        <v>3.1</v>
      </c>
      <c r="U17" s="88" t="s">
        <v>69</v>
      </c>
      <c r="V17" s="88" t="s">
        <v>69</v>
      </c>
      <c r="W17" s="88" t="s">
        <v>69</v>
      </c>
      <c r="X17" s="82" t="n">
        <v>4</v>
      </c>
      <c r="Y17" s="91" t="n">
        <v>12</v>
      </c>
      <c r="Z17" s="142" t="s">
        <v>75</v>
      </c>
      <c r="AA17" s="142" t="s">
        <v>67</v>
      </c>
      <c r="AB17" s="143" t="s">
        <v>71</v>
      </c>
      <c r="AC17" s="143" t="s">
        <v>71</v>
      </c>
      <c r="AD17" s="143" t="s">
        <v>71</v>
      </c>
      <c r="AE17" s="143" t="s">
        <v>71</v>
      </c>
      <c r="AF17" s="143" t="s">
        <v>71</v>
      </c>
      <c r="AG17" s="93" t="n">
        <v>2.5</v>
      </c>
      <c r="AH17" s="84" t="n">
        <v>65</v>
      </c>
      <c r="AI17" s="93" t="n">
        <v>32.5</v>
      </c>
      <c r="AJ17" s="84" t="n">
        <v>29.6</v>
      </c>
      <c r="AK17" s="94" t="n">
        <v>2.394</v>
      </c>
      <c r="AL17" s="95" t="s">
        <v>56</v>
      </c>
      <c r="AM17" s="251" t="s">
        <v>73</v>
      </c>
      <c r="AN17" s="251" t="n">
        <v>5000</v>
      </c>
      <c r="AO17" s="251" t="n">
        <v>6800</v>
      </c>
      <c r="AP17" s="142" t="s">
        <v>86</v>
      </c>
      <c r="AQ17" s="142" t="s">
        <v>246</v>
      </c>
      <c r="AR17" s="258" t="s">
        <v>79</v>
      </c>
      <c r="AS17" s="251" t="s">
        <v>73</v>
      </c>
      <c r="AT17" s="251" t="n">
        <v>7400</v>
      </c>
      <c r="AU17" s="251" t="n">
        <v>10000</v>
      </c>
      <c r="AV17" s="252" t="s">
        <v>71</v>
      </c>
      <c r="AW17" s="252" t="s">
        <v>71</v>
      </c>
      <c r="AX17" s="252" t="s">
        <v>71</v>
      </c>
      <c r="AY17" s="83" t="n">
        <v>1.81</v>
      </c>
      <c r="AZ17" s="253" t="n">
        <v>37.3809666666667</v>
      </c>
      <c r="BA17" s="253" t="n">
        <v>140.944383333333</v>
      </c>
      <c r="BB17" s="253" t="n">
        <v>37.3809666666667</v>
      </c>
      <c r="BC17" s="253" t="n">
        <v>140.944383333333</v>
      </c>
      <c r="BD17" s="253" t="n">
        <v>37.38275</v>
      </c>
      <c r="BE17" s="253" t="n">
        <v>140.94075</v>
      </c>
    </row>
    <row r="18" s="4" customFormat="true" ht="8.25" hidden="false" customHeight="false" outlineLevel="0" collapsed="false">
      <c r="B18" s="75" t="n">
        <v>123</v>
      </c>
      <c r="C18" s="76" t="s">
        <v>71</v>
      </c>
      <c r="D18" s="76" t="s">
        <v>71</v>
      </c>
      <c r="E18" s="76" t="s">
        <v>71</v>
      </c>
      <c r="F18" s="254" t="s">
        <v>338</v>
      </c>
      <c r="G18" s="255"/>
      <c r="H18" s="75" t="s">
        <v>151</v>
      </c>
      <c r="I18" s="248" t="n">
        <v>40972</v>
      </c>
      <c r="J18" s="141" t="s">
        <v>65</v>
      </c>
      <c r="K18" s="82" t="n">
        <v>-0.8</v>
      </c>
      <c r="L18" s="84" t="n">
        <v>0.3</v>
      </c>
      <c r="M18" s="84" t="n">
        <v>1.4</v>
      </c>
      <c r="N18" s="84" t="n">
        <v>0</v>
      </c>
      <c r="O18" s="86" t="s">
        <v>129</v>
      </c>
      <c r="P18" s="86" t="s">
        <v>67</v>
      </c>
      <c r="Q18" s="86" t="s">
        <v>331</v>
      </c>
      <c r="R18" s="256" t="n">
        <v>7.11</v>
      </c>
      <c r="S18" s="88" t="n">
        <v>3</v>
      </c>
      <c r="T18" s="257" t="n">
        <v>2.8</v>
      </c>
      <c r="U18" s="88" t="s">
        <v>69</v>
      </c>
      <c r="V18" s="88" t="s">
        <v>69</v>
      </c>
      <c r="W18" s="88" t="n">
        <v>1</v>
      </c>
      <c r="X18" s="82" t="n">
        <v>3.4</v>
      </c>
      <c r="Y18" s="91" t="n">
        <v>3</v>
      </c>
      <c r="Z18" s="142" t="s">
        <v>75</v>
      </c>
      <c r="AA18" s="142" t="s">
        <v>67</v>
      </c>
      <c r="AB18" s="143" t="s">
        <v>71</v>
      </c>
      <c r="AC18" s="143" t="s">
        <v>71</v>
      </c>
      <c r="AD18" s="84" t="n">
        <v>0.2</v>
      </c>
      <c r="AE18" s="84" t="n">
        <v>1</v>
      </c>
      <c r="AF18" s="84" t="n">
        <v>0.5</v>
      </c>
      <c r="AG18" s="93" t="n">
        <v>5.6</v>
      </c>
      <c r="AH18" s="84" t="n">
        <v>61.8</v>
      </c>
      <c r="AI18" s="93" t="n">
        <v>30.9</v>
      </c>
      <c r="AJ18" s="84" t="n">
        <v>26</v>
      </c>
      <c r="AK18" s="94" t="n">
        <v>2.322</v>
      </c>
      <c r="AL18" s="95" t="s">
        <v>56</v>
      </c>
      <c r="AM18" s="251" t="s">
        <v>73</v>
      </c>
      <c r="AN18" s="251" t="n">
        <v>46000</v>
      </c>
      <c r="AO18" s="251" t="n">
        <v>64000</v>
      </c>
      <c r="AP18" s="142" t="s">
        <v>86</v>
      </c>
      <c r="AQ18" s="142" t="s">
        <v>76</v>
      </c>
      <c r="AR18" s="258" t="s">
        <v>79</v>
      </c>
      <c r="AS18" s="251" t="s">
        <v>73</v>
      </c>
      <c r="AT18" s="251" t="n">
        <v>7800</v>
      </c>
      <c r="AU18" s="251" t="n">
        <v>10000</v>
      </c>
      <c r="AV18" s="252" t="s">
        <v>71</v>
      </c>
      <c r="AW18" s="252" t="s">
        <v>71</v>
      </c>
      <c r="AX18" s="252" t="s">
        <v>71</v>
      </c>
      <c r="AY18" s="83" t="n">
        <v>3.73</v>
      </c>
      <c r="AZ18" s="259" t="n">
        <v>37.3571166666667</v>
      </c>
      <c r="BA18" s="259" t="n">
        <v>140.921983333333</v>
      </c>
      <c r="BB18" s="259" t="n">
        <v>37.3571166666667</v>
      </c>
      <c r="BC18" s="259" t="n">
        <v>140.921983333333</v>
      </c>
      <c r="BD18" s="259" t="n">
        <v>37.3582</v>
      </c>
      <c r="BE18" s="259" t="n">
        <v>140.922916666667</v>
      </c>
    </row>
    <row r="19" s="4" customFormat="true" ht="8.25" hidden="false" customHeight="false" outlineLevel="0" collapsed="false">
      <c r="B19" s="75" t="n">
        <v>124</v>
      </c>
      <c r="C19" s="76" t="s">
        <v>71</v>
      </c>
      <c r="D19" s="76" t="s">
        <v>71</v>
      </c>
      <c r="E19" s="76" t="s">
        <v>71</v>
      </c>
      <c r="F19" s="254" t="s">
        <v>339</v>
      </c>
      <c r="G19" s="255"/>
      <c r="H19" s="75" t="s">
        <v>147</v>
      </c>
      <c r="I19" s="248" t="n">
        <v>40972</v>
      </c>
      <c r="J19" s="141" t="s">
        <v>121</v>
      </c>
      <c r="K19" s="82" t="n">
        <v>3.8</v>
      </c>
      <c r="L19" s="84" t="n">
        <v>0.3</v>
      </c>
      <c r="M19" s="84" t="n">
        <v>1.21</v>
      </c>
      <c r="N19" s="84" t="n">
        <v>0</v>
      </c>
      <c r="O19" s="86" t="s">
        <v>95</v>
      </c>
      <c r="P19" s="86" t="s">
        <v>67</v>
      </c>
      <c r="Q19" s="86" t="s">
        <v>331</v>
      </c>
      <c r="R19" s="256" t="n">
        <v>5.36</v>
      </c>
      <c r="S19" s="88" t="s">
        <v>69</v>
      </c>
      <c r="T19" s="257" t="n">
        <v>0.5</v>
      </c>
      <c r="U19" s="88" t="s">
        <v>69</v>
      </c>
      <c r="V19" s="88" t="s">
        <v>69</v>
      </c>
      <c r="W19" s="88" t="s">
        <v>69</v>
      </c>
      <c r="X19" s="82" t="n">
        <v>5.4</v>
      </c>
      <c r="Y19" s="91" t="n">
        <v>5</v>
      </c>
      <c r="Z19" s="142" t="s">
        <v>326</v>
      </c>
      <c r="AA19" s="142" t="s">
        <v>67</v>
      </c>
      <c r="AB19" s="143" t="s">
        <v>71</v>
      </c>
      <c r="AC19" s="84" t="n">
        <v>3.8</v>
      </c>
      <c r="AD19" s="84" t="n">
        <v>21.7</v>
      </c>
      <c r="AE19" s="84" t="n">
        <v>38.4</v>
      </c>
      <c r="AF19" s="84" t="n">
        <v>31.3</v>
      </c>
      <c r="AG19" s="93" t="n">
        <v>2.7</v>
      </c>
      <c r="AH19" s="143" t="n">
        <v>2.1</v>
      </c>
      <c r="AI19" s="143"/>
      <c r="AJ19" s="84" t="n">
        <v>77.5</v>
      </c>
      <c r="AK19" s="94" t="n">
        <v>2.661</v>
      </c>
      <c r="AL19" s="95" t="s">
        <v>72</v>
      </c>
      <c r="AM19" s="251" t="s">
        <v>73</v>
      </c>
      <c r="AN19" s="251" t="n">
        <v>120</v>
      </c>
      <c r="AO19" s="251" t="n">
        <v>170</v>
      </c>
      <c r="AP19" s="142" t="s">
        <v>89</v>
      </c>
      <c r="AQ19" s="142" t="s">
        <v>76</v>
      </c>
      <c r="AR19" s="258" t="s">
        <v>79</v>
      </c>
      <c r="AS19" s="251" t="s">
        <v>73</v>
      </c>
      <c r="AT19" s="251" t="n">
        <v>3400</v>
      </c>
      <c r="AU19" s="251" t="n">
        <v>4700</v>
      </c>
      <c r="AV19" s="252" t="s">
        <v>71</v>
      </c>
      <c r="AW19" s="252" t="s">
        <v>71</v>
      </c>
      <c r="AX19" s="252" t="s">
        <v>71</v>
      </c>
      <c r="AY19" s="83" t="n">
        <v>0.68</v>
      </c>
      <c r="AZ19" s="259" t="n">
        <v>37.2692833333333</v>
      </c>
      <c r="BA19" s="259" t="n">
        <v>140.912916666667</v>
      </c>
      <c r="BB19" s="259" t="n">
        <v>37.2692833333333</v>
      </c>
      <c r="BC19" s="259" t="n">
        <v>140.912916666667</v>
      </c>
      <c r="BD19" s="259" t="n">
        <v>37.26885</v>
      </c>
      <c r="BE19" s="259" t="n">
        <v>140.912583333333</v>
      </c>
    </row>
    <row r="20" s="4" customFormat="true" ht="8.25" hidden="false" customHeight="false" outlineLevel="0" collapsed="false">
      <c r="B20" s="75" t="n">
        <v>126</v>
      </c>
      <c r="C20" s="76" t="s">
        <v>71</v>
      </c>
      <c r="D20" s="76" t="s">
        <v>71</v>
      </c>
      <c r="E20" s="76" t="s">
        <v>71</v>
      </c>
      <c r="F20" s="254" t="s">
        <v>340</v>
      </c>
      <c r="G20" s="247" t="s">
        <v>341</v>
      </c>
      <c r="H20" s="75" t="s">
        <v>161</v>
      </c>
      <c r="I20" s="248" t="n">
        <v>40964</v>
      </c>
      <c r="J20" s="141" t="s">
        <v>165</v>
      </c>
      <c r="K20" s="82" t="n">
        <v>4.4</v>
      </c>
      <c r="L20" s="84" t="n">
        <v>0.5</v>
      </c>
      <c r="M20" s="84" t="n">
        <v>4.3</v>
      </c>
      <c r="N20" s="84" t="n">
        <v>0</v>
      </c>
      <c r="O20" s="86" t="s">
        <v>66</v>
      </c>
      <c r="P20" s="86" t="s">
        <v>67</v>
      </c>
      <c r="Q20" s="86" t="s">
        <v>333</v>
      </c>
      <c r="R20" s="256" t="n">
        <v>11.01</v>
      </c>
      <c r="S20" s="88" t="n">
        <v>1</v>
      </c>
      <c r="T20" s="257" t="n">
        <v>1.7</v>
      </c>
      <c r="U20" s="88" t="s">
        <v>69</v>
      </c>
      <c r="V20" s="88" t="s">
        <v>69</v>
      </c>
      <c r="W20" s="88" t="s">
        <v>69</v>
      </c>
      <c r="X20" s="82" t="n">
        <v>4.3</v>
      </c>
      <c r="Y20" s="91" t="n">
        <v>5</v>
      </c>
      <c r="Z20" s="142" t="s">
        <v>342</v>
      </c>
      <c r="AA20" s="142" t="s">
        <v>67</v>
      </c>
      <c r="AB20" s="143" t="s">
        <v>71</v>
      </c>
      <c r="AC20" s="84" t="n">
        <v>1.5</v>
      </c>
      <c r="AD20" s="84" t="n">
        <v>4.5</v>
      </c>
      <c r="AE20" s="84" t="n">
        <v>13.4</v>
      </c>
      <c r="AF20" s="84" t="n">
        <v>57.7</v>
      </c>
      <c r="AG20" s="93" t="n">
        <v>11.5</v>
      </c>
      <c r="AH20" s="84" t="n">
        <v>7.6</v>
      </c>
      <c r="AI20" s="93" t="n">
        <v>3.8</v>
      </c>
      <c r="AJ20" s="84" t="n">
        <v>81.7</v>
      </c>
      <c r="AK20" s="94" t="n">
        <v>2.603</v>
      </c>
      <c r="AL20" s="95" t="s">
        <v>92</v>
      </c>
      <c r="AM20" s="251" t="s">
        <v>73</v>
      </c>
      <c r="AN20" s="251" t="n">
        <v>210</v>
      </c>
      <c r="AO20" s="251" t="n">
        <v>300</v>
      </c>
      <c r="AP20" s="142" t="s">
        <v>89</v>
      </c>
      <c r="AQ20" s="142" t="s">
        <v>67</v>
      </c>
      <c r="AR20" s="258" t="s">
        <v>79</v>
      </c>
      <c r="AS20" s="251" t="s">
        <v>73</v>
      </c>
      <c r="AT20" s="251" t="n">
        <v>1000</v>
      </c>
      <c r="AU20" s="251" t="n">
        <v>1300</v>
      </c>
      <c r="AV20" s="252" t="s">
        <v>71</v>
      </c>
      <c r="AW20" s="252" t="s">
        <v>71</v>
      </c>
      <c r="AX20" s="252" t="s">
        <v>71</v>
      </c>
      <c r="AY20" s="83" t="n">
        <v>0.37</v>
      </c>
      <c r="AZ20" s="259" t="n">
        <v>37.1431666666667</v>
      </c>
      <c r="BA20" s="259" t="n">
        <v>140.942466666667</v>
      </c>
      <c r="BB20" s="259" t="n">
        <v>37.1438833333333</v>
      </c>
      <c r="BC20" s="259" t="n">
        <v>140.940633333333</v>
      </c>
      <c r="BD20" s="259" t="n">
        <v>37.1439166666667</v>
      </c>
      <c r="BE20" s="259" t="n">
        <v>140.940183333333</v>
      </c>
    </row>
    <row r="21" s="4" customFormat="true" ht="8.25" hidden="false" customHeight="false" outlineLevel="0" collapsed="false">
      <c r="B21" s="113" t="n">
        <v>127</v>
      </c>
      <c r="C21" s="76" t="s">
        <v>71</v>
      </c>
      <c r="D21" s="76" t="s">
        <v>71</v>
      </c>
      <c r="E21" s="76" t="s">
        <v>71</v>
      </c>
      <c r="F21" s="260" t="s">
        <v>343</v>
      </c>
      <c r="G21" s="255"/>
      <c r="H21" s="75" t="s">
        <v>161</v>
      </c>
      <c r="I21" s="248" t="n">
        <v>40966</v>
      </c>
      <c r="J21" s="141" t="s">
        <v>65</v>
      </c>
      <c r="K21" s="82" t="n">
        <v>0.8</v>
      </c>
      <c r="L21" s="84" t="n">
        <v>58.7</v>
      </c>
      <c r="M21" s="84" t="n">
        <v>2.9</v>
      </c>
      <c r="N21" s="84" t="n">
        <v>0.5</v>
      </c>
      <c r="O21" s="86" t="s">
        <v>336</v>
      </c>
      <c r="P21" s="86" t="s">
        <v>67</v>
      </c>
      <c r="Q21" s="86" t="n">
        <v>3.7</v>
      </c>
      <c r="R21" s="256" t="n">
        <v>9.07</v>
      </c>
      <c r="S21" s="88" t="n">
        <v>2</v>
      </c>
      <c r="T21" s="257" t="n">
        <v>2.9</v>
      </c>
      <c r="U21" s="88" t="s">
        <v>69</v>
      </c>
      <c r="V21" s="88" t="s">
        <v>69</v>
      </c>
      <c r="W21" s="88" t="s">
        <v>69</v>
      </c>
      <c r="X21" s="82" t="n">
        <v>3.5</v>
      </c>
      <c r="Y21" s="91" t="n">
        <v>10</v>
      </c>
      <c r="Z21" s="142" t="s">
        <v>91</v>
      </c>
      <c r="AA21" s="142" t="s">
        <v>67</v>
      </c>
      <c r="AB21" s="143" t="s">
        <v>71</v>
      </c>
      <c r="AC21" s="143" t="s">
        <v>71</v>
      </c>
      <c r="AD21" s="84" t="n">
        <v>0.1</v>
      </c>
      <c r="AE21" s="84" t="n">
        <v>0.1</v>
      </c>
      <c r="AF21" s="84" t="n">
        <v>0.6</v>
      </c>
      <c r="AG21" s="93" t="n">
        <v>0.9</v>
      </c>
      <c r="AH21" s="84" t="n">
        <v>65.7</v>
      </c>
      <c r="AI21" s="93" t="n">
        <v>32.6</v>
      </c>
      <c r="AJ21" s="84" t="n">
        <v>30.1</v>
      </c>
      <c r="AK21" s="94" t="n">
        <v>2.447</v>
      </c>
      <c r="AL21" s="95" t="s">
        <v>56</v>
      </c>
      <c r="AM21" s="251" t="s">
        <v>73</v>
      </c>
      <c r="AN21" s="251" t="n">
        <v>760</v>
      </c>
      <c r="AO21" s="251" t="n">
        <v>950</v>
      </c>
      <c r="AP21" s="142" t="s">
        <v>89</v>
      </c>
      <c r="AQ21" s="142" t="s">
        <v>76</v>
      </c>
      <c r="AR21" s="258" t="s">
        <v>79</v>
      </c>
      <c r="AS21" s="251" t="s">
        <v>73</v>
      </c>
      <c r="AT21" s="251" t="n">
        <v>120</v>
      </c>
      <c r="AU21" s="251" t="n">
        <v>170</v>
      </c>
      <c r="AV21" s="252" t="s">
        <v>71</v>
      </c>
      <c r="AW21" s="252" t="s">
        <v>71</v>
      </c>
      <c r="AX21" s="252" t="s">
        <v>71</v>
      </c>
      <c r="AY21" s="83" t="n">
        <v>0.13</v>
      </c>
      <c r="AZ21" s="259" t="n">
        <v>37.12385</v>
      </c>
      <c r="BA21" s="259" t="n">
        <v>140.826616666667</v>
      </c>
      <c r="BB21" s="259" t="n">
        <v>37.12385</v>
      </c>
      <c r="BC21" s="259" t="n">
        <v>140.826616666667</v>
      </c>
      <c r="BD21" s="259" t="n">
        <v>37.1269833333333</v>
      </c>
      <c r="BE21" s="259" t="n">
        <v>140.8186</v>
      </c>
    </row>
    <row r="22" s="4" customFormat="true" ht="8.25" hidden="false" customHeight="false" outlineLevel="0" collapsed="false">
      <c r="B22" s="261"/>
      <c r="C22" s="77" t="s">
        <v>71</v>
      </c>
      <c r="D22" s="76" t="s">
        <v>71</v>
      </c>
      <c r="E22" s="76" t="s">
        <v>71</v>
      </c>
      <c r="F22" s="262"/>
      <c r="G22" s="263" t="s">
        <v>344</v>
      </c>
      <c r="H22" s="81" t="s">
        <v>71</v>
      </c>
      <c r="I22" s="264" t="s">
        <v>71</v>
      </c>
      <c r="J22" s="141" t="s">
        <v>71</v>
      </c>
      <c r="K22" s="265" t="s">
        <v>71</v>
      </c>
      <c r="L22" s="143" t="s">
        <v>71</v>
      </c>
      <c r="M22" s="256" t="n">
        <v>2.9</v>
      </c>
      <c r="N22" s="84" t="n">
        <v>57.7</v>
      </c>
      <c r="O22" s="86" t="s">
        <v>71</v>
      </c>
      <c r="P22" s="143" t="s">
        <v>67</v>
      </c>
      <c r="Q22" s="86" t="s">
        <v>71</v>
      </c>
      <c r="R22" s="256" t="n">
        <v>8.67</v>
      </c>
      <c r="S22" s="88" t="n">
        <v>2</v>
      </c>
      <c r="T22" s="257" t="n">
        <v>3.1</v>
      </c>
      <c r="U22" s="88" t="s">
        <v>69</v>
      </c>
      <c r="V22" s="88" t="s">
        <v>69</v>
      </c>
      <c r="W22" s="88" t="s">
        <v>69</v>
      </c>
      <c r="X22" s="265" t="s">
        <v>71</v>
      </c>
      <c r="Y22" s="191" t="s">
        <v>71</v>
      </c>
      <c r="Z22" s="142" t="s">
        <v>71</v>
      </c>
      <c r="AA22" s="142" t="s">
        <v>71</v>
      </c>
      <c r="AB22" s="143" t="s">
        <v>71</v>
      </c>
      <c r="AC22" s="143" t="s">
        <v>71</v>
      </c>
      <c r="AD22" s="143" t="s">
        <v>71</v>
      </c>
      <c r="AE22" s="143" t="s">
        <v>71</v>
      </c>
      <c r="AF22" s="143" t="s">
        <v>71</v>
      </c>
      <c r="AG22" s="92" t="s">
        <v>71</v>
      </c>
      <c r="AH22" s="143" t="s">
        <v>71</v>
      </c>
      <c r="AI22" s="92" t="s">
        <v>71</v>
      </c>
      <c r="AJ22" s="143" t="s">
        <v>71</v>
      </c>
      <c r="AK22" s="192" t="s">
        <v>71</v>
      </c>
      <c r="AL22" s="101" t="s">
        <v>71</v>
      </c>
      <c r="AM22" s="252" t="s">
        <v>71</v>
      </c>
      <c r="AN22" s="252" t="s">
        <v>71</v>
      </c>
      <c r="AO22" s="252" t="s">
        <v>71</v>
      </c>
      <c r="AP22" s="142" t="s">
        <v>71</v>
      </c>
      <c r="AQ22" s="142" t="s">
        <v>71</v>
      </c>
      <c r="AR22" s="101" t="s">
        <v>71</v>
      </c>
      <c r="AS22" s="252" t="s">
        <v>71</v>
      </c>
      <c r="AT22" s="252" t="s">
        <v>71</v>
      </c>
      <c r="AU22" s="252" t="s">
        <v>71</v>
      </c>
      <c r="AV22" s="252" t="s">
        <v>71</v>
      </c>
      <c r="AW22" s="252" t="s">
        <v>71</v>
      </c>
      <c r="AX22" s="252" t="s">
        <v>71</v>
      </c>
      <c r="AY22" s="102" t="s">
        <v>71</v>
      </c>
      <c r="AZ22" s="259" t="n">
        <v>37.12385</v>
      </c>
      <c r="BA22" s="259" t="n">
        <v>140.826616666667</v>
      </c>
      <c r="BB22" s="266" t="s">
        <v>71</v>
      </c>
      <c r="BC22" s="266" t="s">
        <v>71</v>
      </c>
      <c r="BD22" s="266" t="s">
        <v>71</v>
      </c>
      <c r="BE22" s="266" t="s">
        <v>71</v>
      </c>
    </row>
    <row r="23" s="4" customFormat="true" ht="8.25" hidden="false" customHeight="false" outlineLevel="0" collapsed="false">
      <c r="B23" s="75" t="n">
        <v>128</v>
      </c>
      <c r="C23" s="76" t="s">
        <v>71</v>
      </c>
      <c r="D23" s="76" t="s">
        <v>71</v>
      </c>
      <c r="E23" s="76" t="s">
        <v>71</v>
      </c>
      <c r="F23" s="254" t="s">
        <v>340</v>
      </c>
      <c r="G23" s="247" t="s">
        <v>345</v>
      </c>
      <c r="H23" s="75" t="s">
        <v>161</v>
      </c>
      <c r="I23" s="248" t="n">
        <v>40966</v>
      </c>
      <c r="J23" s="141" t="s">
        <v>65</v>
      </c>
      <c r="K23" s="82" t="n">
        <v>6.2</v>
      </c>
      <c r="L23" s="84" t="n">
        <v>0.25</v>
      </c>
      <c r="M23" s="84" t="n">
        <v>5.1</v>
      </c>
      <c r="N23" s="84" t="n">
        <v>0</v>
      </c>
      <c r="O23" s="86" t="s">
        <v>95</v>
      </c>
      <c r="P23" s="86" t="s">
        <v>67</v>
      </c>
      <c r="Q23" s="86" t="s">
        <v>331</v>
      </c>
      <c r="R23" s="256" t="n">
        <v>115.9</v>
      </c>
      <c r="S23" s="88" t="n">
        <v>24</v>
      </c>
      <c r="T23" s="267" t="n">
        <v>13</v>
      </c>
      <c r="U23" s="88" t="s">
        <v>69</v>
      </c>
      <c r="V23" s="88" t="s">
        <v>69</v>
      </c>
      <c r="W23" s="88" t="s">
        <v>69</v>
      </c>
      <c r="X23" s="82" t="n">
        <v>6.2</v>
      </c>
      <c r="Y23" s="91" t="n">
        <v>5</v>
      </c>
      <c r="Z23" s="142" t="s">
        <v>89</v>
      </c>
      <c r="AA23" s="142" t="s">
        <v>67</v>
      </c>
      <c r="AB23" s="143" t="s">
        <v>71</v>
      </c>
      <c r="AC23" s="84" t="n">
        <v>7.1</v>
      </c>
      <c r="AD23" s="84" t="n">
        <v>2.2</v>
      </c>
      <c r="AE23" s="84" t="n">
        <v>3.6</v>
      </c>
      <c r="AF23" s="84" t="n">
        <v>15.6</v>
      </c>
      <c r="AG23" s="93" t="n">
        <v>33</v>
      </c>
      <c r="AH23" s="84" t="n">
        <v>25.8</v>
      </c>
      <c r="AI23" s="93" t="n">
        <v>12.7</v>
      </c>
      <c r="AJ23" s="84" t="n">
        <v>59.8</v>
      </c>
      <c r="AK23" s="94" t="n">
        <v>2.59</v>
      </c>
      <c r="AL23" s="95" t="s">
        <v>106</v>
      </c>
      <c r="AM23" s="251" t="s">
        <v>73</v>
      </c>
      <c r="AN23" s="251" t="n">
        <v>490</v>
      </c>
      <c r="AO23" s="251" t="n">
        <v>710</v>
      </c>
      <c r="AP23" s="142" t="s">
        <v>86</v>
      </c>
      <c r="AQ23" s="142" t="s">
        <v>67</v>
      </c>
      <c r="AR23" s="258" t="s">
        <v>79</v>
      </c>
      <c r="AS23" s="251" t="s">
        <v>73</v>
      </c>
      <c r="AT23" s="251" t="n">
        <v>690</v>
      </c>
      <c r="AU23" s="251" t="n">
        <v>940</v>
      </c>
      <c r="AV23" s="252" t="s">
        <v>71</v>
      </c>
      <c r="AW23" s="252" t="s">
        <v>71</v>
      </c>
      <c r="AX23" s="252" t="s">
        <v>71</v>
      </c>
      <c r="AY23" s="83" t="n">
        <v>0.29</v>
      </c>
      <c r="AZ23" s="259" t="n">
        <v>37.0133166666667</v>
      </c>
      <c r="BA23" s="259" t="n">
        <v>140.923</v>
      </c>
      <c r="BB23" s="259" t="n">
        <v>37.0133166666667</v>
      </c>
      <c r="BC23" s="259" t="n">
        <v>140.923</v>
      </c>
      <c r="BD23" s="259" t="n">
        <v>37.0134333333333</v>
      </c>
      <c r="BE23" s="259" t="n">
        <v>140.922966666667</v>
      </c>
    </row>
    <row r="24" s="4" customFormat="true" ht="8.25" hidden="false" customHeight="false" outlineLevel="0" collapsed="false">
      <c r="B24" s="113" t="n">
        <v>129</v>
      </c>
      <c r="C24" s="76" t="s">
        <v>71</v>
      </c>
      <c r="D24" s="76" t="s">
        <v>71</v>
      </c>
      <c r="E24" s="76" t="s">
        <v>71</v>
      </c>
      <c r="F24" s="260" t="s">
        <v>346</v>
      </c>
      <c r="G24" s="255"/>
      <c r="H24" s="75" t="s">
        <v>161</v>
      </c>
      <c r="I24" s="248" t="n">
        <v>40973</v>
      </c>
      <c r="J24" s="141" t="s">
        <v>165</v>
      </c>
      <c r="K24" s="82" t="n">
        <v>3.6</v>
      </c>
      <c r="L24" s="84" t="n">
        <v>14.6</v>
      </c>
      <c r="M24" s="84" t="n">
        <v>5.1</v>
      </c>
      <c r="N24" s="84" t="n">
        <v>0.5</v>
      </c>
      <c r="O24" s="86" t="s">
        <v>66</v>
      </c>
      <c r="P24" s="86" t="s">
        <v>67</v>
      </c>
      <c r="Q24" s="86" t="n">
        <v>2</v>
      </c>
      <c r="R24" s="256" t="n">
        <v>12.08</v>
      </c>
      <c r="S24" s="88" t="n">
        <v>3</v>
      </c>
      <c r="T24" s="257" t="n">
        <v>4.2</v>
      </c>
      <c r="U24" s="88" t="s">
        <v>69</v>
      </c>
      <c r="V24" s="88" t="s">
        <v>69</v>
      </c>
      <c r="W24" s="88" t="s">
        <v>69</v>
      </c>
      <c r="X24" s="82" t="n">
        <v>4.6</v>
      </c>
      <c r="Y24" s="91" t="n">
        <v>10</v>
      </c>
      <c r="Z24" s="142" t="s">
        <v>91</v>
      </c>
      <c r="AA24" s="142" t="s">
        <v>67</v>
      </c>
      <c r="AB24" s="143" t="s">
        <v>71</v>
      </c>
      <c r="AC24" s="143" t="s">
        <v>71</v>
      </c>
      <c r="AD24" s="143" t="s">
        <v>71</v>
      </c>
      <c r="AE24" s="143" t="s">
        <v>71</v>
      </c>
      <c r="AF24" s="143" t="s">
        <v>71</v>
      </c>
      <c r="AG24" s="93" t="n">
        <v>3</v>
      </c>
      <c r="AH24" s="84" t="n">
        <v>64.6</v>
      </c>
      <c r="AI24" s="93" t="n">
        <v>32.4</v>
      </c>
      <c r="AJ24" s="84" t="n">
        <v>39.9</v>
      </c>
      <c r="AK24" s="94" t="n">
        <v>2.621</v>
      </c>
      <c r="AL24" s="95" t="s">
        <v>56</v>
      </c>
      <c r="AM24" s="251" t="s">
        <v>73</v>
      </c>
      <c r="AN24" s="251" t="n">
        <v>820</v>
      </c>
      <c r="AO24" s="251" t="n">
        <v>1100</v>
      </c>
      <c r="AP24" s="142" t="s">
        <v>86</v>
      </c>
      <c r="AQ24" s="142" t="s">
        <v>76</v>
      </c>
      <c r="AR24" s="258" t="s">
        <v>79</v>
      </c>
      <c r="AS24" s="251" t="s">
        <v>73</v>
      </c>
      <c r="AT24" s="251" t="n">
        <v>1300</v>
      </c>
      <c r="AU24" s="251" t="n">
        <v>1800</v>
      </c>
      <c r="AV24" s="252" t="s">
        <v>71</v>
      </c>
      <c r="AW24" s="252" t="s">
        <v>71</v>
      </c>
      <c r="AX24" s="252" t="s">
        <v>71</v>
      </c>
      <c r="AY24" s="83" t="n">
        <v>0.34</v>
      </c>
      <c r="AZ24" s="259" t="n">
        <v>36.9570833333333</v>
      </c>
      <c r="BA24" s="259" t="n">
        <v>140.732</v>
      </c>
      <c r="BB24" s="259" t="n">
        <v>36.9568333333333</v>
      </c>
      <c r="BC24" s="259" t="n">
        <v>140.732266666667</v>
      </c>
      <c r="BD24" s="259" t="n">
        <v>36.95665</v>
      </c>
      <c r="BE24" s="259" t="n">
        <v>140.731666666667</v>
      </c>
    </row>
    <row r="25" s="4" customFormat="true" ht="8.25" hidden="false" customHeight="false" outlineLevel="0" collapsed="false">
      <c r="B25" s="261"/>
      <c r="C25" s="77" t="s">
        <v>71</v>
      </c>
      <c r="D25" s="76" t="s">
        <v>71</v>
      </c>
      <c r="E25" s="76" t="s">
        <v>71</v>
      </c>
      <c r="F25" s="262"/>
      <c r="G25" s="263" t="s">
        <v>344</v>
      </c>
      <c r="H25" s="81" t="s">
        <v>71</v>
      </c>
      <c r="I25" s="264" t="s">
        <v>71</v>
      </c>
      <c r="J25" s="141" t="s">
        <v>71</v>
      </c>
      <c r="K25" s="265" t="s">
        <v>71</v>
      </c>
      <c r="L25" s="143" t="s">
        <v>71</v>
      </c>
      <c r="M25" s="256" t="n">
        <v>4.7</v>
      </c>
      <c r="N25" s="84" t="n">
        <v>13.6</v>
      </c>
      <c r="O25" s="86" t="s">
        <v>71</v>
      </c>
      <c r="P25" s="143" t="s">
        <v>67</v>
      </c>
      <c r="Q25" s="86" t="s">
        <v>71</v>
      </c>
      <c r="R25" s="256" t="n">
        <v>12.24</v>
      </c>
      <c r="S25" s="88" t="n">
        <v>4</v>
      </c>
      <c r="T25" s="257" t="n">
        <v>4.8</v>
      </c>
      <c r="U25" s="88" t="s">
        <v>69</v>
      </c>
      <c r="V25" s="88" t="s">
        <v>69</v>
      </c>
      <c r="W25" s="88" t="s">
        <v>69</v>
      </c>
      <c r="X25" s="265" t="s">
        <v>71</v>
      </c>
      <c r="Y25" s="191" t="s">
        <v>71</v>
      </c>
      <c r="Z25" s="142" t="s">
        <v>71</v>
      </c>
      <c r="AA25" s="142" t="s">
        <v>71</v>
      </c>
      <c r="AB25" s="143" t="s">
        <v>71</v>
      </c>
      <c r="AC25" s="143" t="s">
        <v>71</v>
      </c>
      <c r="AD25" s="143" t="s">
        <v>71</v>
      </c>
      <c r="AE25" s="143" t="s">
        <v>71</v>
      </c>
      <c r="AF25" s="143" t="s">
        <v>71</v>
      </c>
      <c r="AG25" s="92" t="s">
        <v>71</v>
      </c>
      <c r="AH25" s="143" t="s">
        <v>71</v>
      </c>
      <c r="AI25" s="92" t="s">
        <v>71</v>
      </c>
      <c r="AJ25" s="143" t="s">
        <v>71</v>
      </c>
      <c r="AK25" s="192" t="s">
        <v>71</v>
      </c>
      <c r="AL25" s="101" t="s">
        <v>71</v>
      </c>
      <c r="AM25" s="252" t="s">
        <v>71</v>
      </c>
      <c r="AN25" s="252" t="s">
        <v>71</v>
      </c>
      <c r="AO25" s="252" t="s">
        <v>71</v>
      </c>
      <c r="AP25" s="142" t="s">
        <v>71</v>
      </c>
      <c r="AQ25" s="142" t="s">
        <v>71</v>
      </c>
      <c r="AR25" s="101" t="s">
        <v>71</v>
      </c>
      <c r="AS25" s="252" t="s">
        <v>71</v>
      </c>
      <c r="AT25" s="252" t="s">
        <v>71</v>
      </c>
      <c r="AU25" s="252" t="s">
        <v>71</v>
      </c>
      <c r="AV25" s="252" t="s">
        <v>71</v>
      </c>
      <c r="AW25" s="252" t="s">
        <v>71</v>
      </c>
      <c r="AX25" s="252" t="s">
        <v>71</v>
      </c>
      <c r="AY25" s="102" t="s">
        <v>71</v>
      </c>
      <c r="AZ25" s="259" t="n">
        <v>36.9570833333333</v>
      </c>
      <c r="BA25" s="259" t="n">
        <v>140.732</v>
      </c>
      <c r="BB25" s="266" t="s">
        <v>71</v>
      </c>
      <c r="BC25" s="266" t="s">
        <v>71</v>
      </c>
      <c r="BD25" s="266" t="s">
        <v>71</v>
      </c>
      <c r="BE25" s="266" t="s">
        <v>71</v>
      </c>
    </row>
    <row r="26" s="4" customFormat="true" ht="8.25" hidden="false" customHeight="false" outlineLevel="0" collapsed="false">
      <c r="B26" s="113" t="n">
        <v>130</v>
      </c>
      <c r="C26" s="76" t="s">
        <v>71</v>
      </c>
      <c r="D26" s="76" t="s">
        <v>71</v>
      </c>
      <c r="E26" s="76" t="s">
        <v>71</v>
      </c>
      <c r="F26" s="260" t="s">
        <v>347</v>
      </c>
      <c r="G26" s="255"/>
      <c r="H26" s="75" t="s">
        <v>161</v>
      </c>
      <c r="I26" s="248" t="n">
        <v>40973</v>
      </c>
      <c r="J26" s="141" t="s">
        <v>165</v>
      </c>
      <c r="K26" s="82" t="n">
        <v>4.8</v>
      </c>
      <c r="L26" s="84" t="n">
        <v>38.6</v>
      </c>
      <c r="M26" s="84" t="n">
        <v>3.9</v>
      </c>
      <c r="N26" s="84" t="n">
        <v>0.5</v>
      </c>
      <c r="O26" s="86" t="s">
        <v>129</v>
      </c>
      <c r="P26" s="86" t="s">
        <v>67</v>
      </c>
      <c r="Q26" s="86" t="n">
        <v>3.3</v>
      </c>
      <c r="R26" s="256" t="n">
        <v>7.5</v>
      </c>
      <c r="S26" s="88" t="n">
        <v>2</v>
      </c>
      <c r="T26" s="257" t="n">
        <v>3.5</v>
      </c>
      <c r="U26" s="88" t="s">
        <v>69</v>
      </c>
      <c r="V26" s="88" t="s">
        <v>69</v>
      </c>
      <c r="W26" s="88" t="s">
        <v>69</v>
      </c>
      <c r="X26" s="82" t="n">
        <v>4.3</v>
      </c>
      <c r="Y26" s="91" t="n">
        <v>10</v>
      </c>
      <c r="Z26" s="142" t="s">
        <v>75</v>
      </c>
      <c r="AA26" s="142" t="s">
        <v>67</v>
      </c>
      <c r="AB26" s="143" t="s">
        <v>71</v>
      </c>
      <c r="AC26" s="143" t="s">
        <v>71</v>
      </c>
      <c r="AD26" s="143" t="s">
        <v>71</v>
      </c>
      <c r="AE26" s="143" t="s">
        <v>71</v>
      </c>
      <c r="AF26" s="84" t="n">
        <v>0.1</v>
      </c>
      <c r="AG26" s="93" t="n">
        <v>1.6</v>
      </c>
      <c r="AH26" s="84" t="n">
        <v>65.5</v>
      </c>
      <c r="AI26" s="93" t="n">
        <v>32.8</v>
      </c>
      <c r="AJ26" s="84" t="n">
        <v>27.1</v>
      </c>
      <c r="AK26" s="94" t="n">
        <v>2.404</v>
      </c>
      <c r="AL26" s="95" t="s">
        <v>56</v>
      </c>
      <c r="AM26" s="251" t="s">
        <v>73</v>
      </c>
      <c r="AN26" s="251" t="n">
        <v>1400</v>
      </c>
      <c r="AO26" s="251" t="n">
        <v>1900</v>
      </c>
      <c r="AP26" s="142" t="s">
        <v>75</v>
      </c>
      <c r="AQ26" s="142" t="s">
        <v>67</v>
      </c>
      <c r="AR26" s="258" t="s">
        <v>79</v>
      </c>
      <c r="AS26" s="251" t="s">
        <v>73</v>
      </c>
      <c r="AT26" s="251" t="n">
        <v>1200</v>
      </c>
      <c r="AU26" s="251" t="n">
        <v>1600</v>
      </c>
      <c r="AV26" s="252" t="s">
        <v>71</v>
      </c>
      <c r="AW26" s="252" t="s">
        <v>71</v>
      </c>
      <c r="AX26" s="252" t="s">
        <v>71</v>
      </c>
      <c r="AY26" s="83" t="n">
        <v>0.45</v>
      </c>
      <c r="AZ26" s="259" t="n">
        <v>36.9096166666667</v>
      </c>
      <c r="BA26" s="259" t="n">
        <v>140.717233333333</v>
      </c>
      <c r="BB26" s="259" t="n">
        <v>36.9096166666667</v>
      </c>
      <c r="BC26" s="259" t="n">
        <v>140.717233333333</v>
      </c>
      <c r="BD26" s="259" t="n">
        <v>36.9056666666667</v>
      </c>
      <c r="BE26" s="259" t="n">
        <v>140.716333333333</v>
      </c>
    </row>
    <row r="27" s="4" customFormat="true" ht="8.25" hidden="false" customHeight="false" outlineLevel="0" collapsed="false">
      <c r="B27" s="261"/>
      <c r="C27" s="77" t="s">
        <v>71</v>
      </c>
      <c r="D27" s="76" t="s">
        <v>71</v>
      </c>
      <c r="E27" s="76" t="s">
        <v>71</v>
      </c>
      <c r="F27" s="262"/>
      <c r="G27" s="263" t="s">
        <v>344</v>
      </c>
      <c r="H27" s="81" t="s">
        <v>71</v>
      </c>
      <c r="I27" s="264" t="s">
        <v>71</v>
      </c>
      <c r="J27" s="141" t="s">
        <v>71</v>
      </c>
      <c r="K27" s="265" t="s">
        <v>71</v>
      </c>
      <c r="L27" s="143" t="s">
        <v>71</v>
      </c>
      <c r="M27" s="256" t="n">
        <v>3.8</v>
      </c>
      <c r="N27" s="84" t="n">
        <v>37.6</v>
      </c>
      <c r="O27" s="86" t="s">
        <v>71</v>
      </c>
      <c r="P27" s="143" t="s">
        <v>67</v>
      </c>
      <c r="Q27" s="86" t="s">
        <v>71</v>
      </c>
      <c r="R27" s="256" t="n">
        <v>7.12</v>
      </c>
      <c r="S27" s="88" t="n">
        <v>7</v>
      </c>
      <c r="T27" s="257" t="n">
        <v>7.6</v>
      </c>
      <c r="U27" s="88" t="s">
        <v>69</v>
      </c>
      <c r="V27" s="88" t="s">
        <v>69</v>
      </c>
      <c r="W27" s="88" t="s">
        <v>69</v>
      </c>
      <c r="X27" s="265" t="s">
        <v>71</v>
      </c>
      <c r="Y27" s="191" t="s">
        <v>71</v>
      </c>
      <c r="Z27" s="142" t="s">
        <v>71</v>
      </c>
      <c r="AA27" s="142" t="s">
        <v>71</v>
      </c>
      <c r="AB27" s="143" t="s">
        <v>71</v>
      </c>
      <c r="AC27" s="143" t="s">
        <v>71</v>
      </c>
      <c r="AD27" s="143" t="s">
        <v>71</v>
      </c>
      <c r="AE27" s="143" t="s">
        <v>71</v>
      </c>
      <c r="AF27" s="143" t="s">
        <v>71</v>
      </c>
      <c r="AG27" s="92" t="s">
        <v>71</v>
      </c>
      <c r="AH27" s="143" t="s">
        <v>71</v>
      </c>
      <c r="AI27" s="92" t="s">
        <v>71</v>
      </c>
      <c r="AJ27" s="143" t="s">
        <v>71</v>
      </c>
      <c r="AK27" s="192" t="s">
        <v>71</v>
      </c>
      <c r="AL27" s="101" t="s">
        <v>71</v>
      </c>
      <c r="AM27" s="252" t="s">
        <v>71</v>
      </c>
      <c r="AN27" s="252" t="s">
        <v>71</v>
      </c>
      <c r="AO27" s="252" t="s">
        <v>71</v>
      </c>
      <c r="AP27" s="142" t="s">
        <v>71</v>
      </c>
      <c r="AQ27" s="142" t="s">
        <v>71</v>
      </c>
      <c r="AR27" s="101" t="s">
        <v>71</v>
      </c>
      <c r="AS27" s="252" t="s">
        <v>71</v>
      </c>
      <c r="AT27" s="252" t="s">
        <v>71</v>
      </c>
      <c r="AU27" s="252" t="s">
        <v>71</v>
      </c>
      <c r="AV27" s="252" t="s">
        <v>71</v>
      </c>
      <c r="AW27" s="252" t="s">
        <v>71</v>
      </c>
      <c r="AX27" s="252" t="s">
        <v>71</v>
      </c>
      <c r="AY27" s="102" t="s">
        <v>71</v>
      </c>
      <c r="AZ27" s="259" t="n">
        <v>36.9096166666667</v>
      </c>
      <c r="BA27" s="259" t="n">
        <v>140.717233333333</v>
      </c>
      <c r="BB27" s="266" t="s">
        <v>71</v>
      </c>
      <c r="BC27" s="266" t="s">
        <v>71</v>
      </c>
      <c r="BD27" s="266" t="s">
        <v>71</v>
      </c>
      <c r="BE27" s="266" t="s">
        <v>71</v>
      </c>
    </row>
    <row r="28" s="4" customFormat="true" ht="8.25" hidden="false" customHeight="false" outlineLevel="0" collapsed="false">
      <c r="B28" s="113" t="n">
        <v>131</v>
      </c>
      <c r="C28" s="76" t="s">
        <v>71</v>
      </c>
      <c r="D28" s="76" t="s">
        <v>71</v>
      </c>
      <c r="E28" s="76" t="s">
        <v>71</v>
      </c>
      <c r="F28" s="260" t="s">
        <v>348</v>
      </c>
      <c r="G28" s="255"/>
      <c r="H28" s="75" t="s">
        <v>241</v>
      </c>
      <c r="I28" s="248" t="n">
        <v>40968</v>
      </c>
      <c r="J28" s="141" t="s">
        <v>96</v>
      </c>
      <c r="K28" s="82" t="n">
        <v>-0.4</v>
      </c>
      <c r="L28" s="84" t="n">
        <v>68.7</v>
      </c>
      <c r="M28" s="84" t="n">
        <v>1.3</v>
      </c>
      <c r="N28" s="84" t="n">
        <v>0.5</v>
      </c>
      <c r="O28" s="86" t="s">
        <v>336</v>
      </c>
      <c r="P28" s="86" t="s">
        <v>67</v>
      </c>
      <c r="Q28" s="86" t="n">
        <v>3.3</v>
      </c>
      <c r="R28" s="256" t="n">
        <v>5.78</v>
      </c>
      <c r="S28" s="88" t="n">
        <v>1</v>
      </c>
      <c r="T28" s="257" t="n">
        <v>2.1</v>
      </c>
      <c r="U28" s="88" t="s">
        <v>69</v>
      </c>
      <c r="V28" s="88" t="s">
        <v>69</v>
      </c>
      <c r="W28" s="88" t="s">
        <v>69</v>
      </c>
      <c r="X28" s="82" t="n">
        <v>1.4</v>
      </c>
      <c r="Y28" s="91" t="n">
        <v>5</v>
      </c>
      <c r="Z28" s="142" t="s">
        <v>152</v>
      </c>
      <c r="AA28" s="142" t="s">
        <v>67</v>
      </c>
      <c r="AB28" s="143" t="s">
        <v>71</v>
      </c>
      <c r="AC28" s="84" t="n">
        <v>0.6</v>
      </c>
      <c r="AD28" s="84" t="n">
        <v>2.7</v>
      </c>
      <c r="AE28" s="84" t="n">
        <v>8.7</v>
      </c>
      <c r="AF28" s="84" t="n">
        <v>65.4</v>
      </c>
      <c r="AG28" s="93" t="n">
        <v>19.2</v>
      </c>
      <c r="AH28" s="143" t="n">
        <v>3.4</v>
      </c>
      <c r="AI28" s="143"/>
      <c r="AJ28" s="84" t="n">
        <v>76.1</v>
      </c>
      <c r="AK28" s="94" t="n">
        <v>2.66</v>
      </c>
      <c r="AL28" s="95" t="s">
        <v>72</v>
      </c>
      <c r="AM28" s="251" t="s">
        <v>73</v>
      </c>
      <c r="AN28" s="251" t="n">
        <v>56</v>
      </c>
      <c r="AO28" s="251" t="n">
        <v>60</v>
      </c>
      <c r="AP28" s="142" t="s">
        <v>89</v>
      </c>
      <c r="AQ28" s="142" t="s">
        <v>67</v>
      </c>
      <c r="AR28" s="258" t="s">
        <v>79</v>
      </c>
      <c r="AS28" s="251" t="s">
        <v>73</v>
      </c>
      <c r="AT28" s="251" t="n">
        <v>280</v>
      </c>
      <c r="AU28" s="251" t="n">
        <v>400</v>
      </c>
      <c r="AV28" s="252" t="s">
        <v>71</v>
      </c>
      <c r="AW28" s="252" t="s">
        <v>71</v>
      </c>
      <c r="AX28" s="252" t="s">
        <v>71</v>
      </c>
      <c r="AY28" s="83" t="n">
        <v>0.11</v>
      </c>
      <c r="AZ28" s="259" t="n">
        <v>37.9285833333333</v>
      </c>
      <c r="BA28" s="259" t="n">
        <v>140.411466666667</v>
      </c>
      <c r="BB28" s="259" t="n">
        <v>37.93375</v>
      </c>
      <c r="BC28" s="259" t="n">
        <v>140.395733333333</v>
      </c>
      <c r="BD28" s="259" t="n">
        <v>37.9338833333333</v>
      </c>
      <c r="BE28" s="259" t="n">
        <v>140.395783333333</v>
      </c>
    </row>
    <row r="29" s="4" customFormat="true" ht="8.25" hidden="false" customHeight="false" outlineLevel="0" collapsed="false">
      <c r="B29" s="261"/>
      <c r="C29" s="77" t="s">
        <v>71</v>
      </c>
      <c r="D29" s="76" t="s">
        <v>71</v>
      </c>
      <c r="E29" s="76" t="s">
        <v>71</v>
      </c>
      <c r="F29" s="262"/>
      <c r="G29" s="263" t="s">
        <v>344</v>
      </c>
      <c r="H29" s="81" t="s">
        <v>71</v>
      </c>
      <c r="I29" s="264" t="s">
        <v>71</v>
      </c>
      <c r="J29" s="141" t="s">
        <v>71</v>
      </c>
      <c r="K29" s="265" t="s">
        <v>71</v>
      </c>
      <c r="L29" s="143" t="s">
        <v>71</v>
      </c>
      <c r="M29" s="256" t="n">
        <v>1.9</v>
      </c>
      <c r="N29" s="84" t="n">
        <v>67.7</v>
      </c>
      <c r="O29" s="86" t="s">
        <v>71</v>
      </c>
      <c r="P29" s="143" t="s">
        <v>67</v>
      </c>
      <c r="Q29" s="86" t="s">
        <v>71</v>
      </c>
      <c r="R29" s="256" t="n">
        <v>5.79</v>
      </c>
      <c r="S29" s="88" t="n">
        <v>3</v>
      </c>
      <c r="T29" s="257" t="n">
        <v>3.5</v>
      </c>
      <c r="U29" s="88" t="s">
        <v>69</v>
      </c>
      <c r="V29" s="88" t="s">
        <v>69</v>
      </c>
      <c r="W29" s="88" t="s">
        <v>69</v>
      </c>
      <c r="X29" s="265" t="s">
        <v>71</v>
      </c>
      <c r="Y29" s="191" t="s">
        <v>71</v>
      </c>
      <c r="Z29" s="142" t="s">
        <v>71</v>
      </c>
      <c r="AA29" s="142" t="s">
        <v>71</v>
      </c>
      <c r="AB29" s="143" t="s">
        <v>71</v>
      </c>
      <c r="AC29" s="143" t="s">
        <v>71</v>
      </c>
      <c r="AD29" s="143" t="s">
        <v>71</v>
      </c>
      <c r="AE29" s="143" t="s">
        <v>71</v>
      </c>
      <c r="AF29" s="143" t="s">
        <v>71</v>
      </c>
      <c r="AG29" s="92" t="s">
        <v>71</v>
      </c>
      <c r="AH29" s="143" t="s">
        <v>71</v>
      </c>
      <c r="AI29" s="92" t="s">
        <v>71</v>
      </c>
      <c r="AJ29" s="143" t="s">
        <v>71</v>
      </c>
      <c r="AK29" s="192" t="s">
        <v>71</v>
      </c>
      <c r="AL29" s="101" t="s">
        <v>71</v>
      </c>
      <c r="AM29" s="252" t="s">
        <v>71</v>
      </c>
      <c r="AN29" s="252" t="s">
        <v>71</v>
      </c>
      <c r="AO29" s="252" t="s">
        <v>71</v>
      </c>
      <c r="AP29" s="142" t="s">
        <v>71</v>
      </c>
      <c r="AQ29" s="142" t="s">
        <v>71</v>
      </c>
      <c r="AR29" s="101" t="s">
        <v>71</v>
      </c>
      <c r="AS29" s="252" t="s">
        <v>71</v>
      </c>
      <c r="AT29" s="252" t="s">
        <v>71</v>
      </c>
      <c r="AU29" s="252" t="s">
        <v>71</v>
      </c>
      <c r="AV29" s="252" t="s">
        <v>71</v>
      </c>
      <c r="AW29" s="252" t="s">
        <v>71</v>
      </c>
      <c r="AX29" s="252" t="s">
        <v>71</v>
      </c>
      <c r="AY29" s="102" t="s">
        <v>71</v>
      </c>
      <c r="AZ29" s="259" t="n">
        <v>37.9285833333333</v>
      </c>
      <c r="BA29" s="259" t="n">
        <v>140.411466666667</v>
      </c>
      <c r="BB29" s="266" t="s">
        <v>71</v>
      </c>
      <c r="BC29" s="266" t="s">
        <v>71</v>
      </c>
      <c r="BD29" s="266" t="s">
        <v>71</v>
      </c>
      <c r="BE29" s="266" t="s">
        <v>71</v>
      </c>
    </row>
    <row r="30" s="4" customFormat="true" ht="8.25" hidden="false" customHeight="false" outlineLevel="0" collapsed="false">
      <c r="B30" s="75" t="n">
        <v>133</v>
      </c>
      <c r="C30" s="76" t="s">
        <v>71</v>
      </c>
      <c r="D30" s="76" t="s">
        <v>71</v>
      </c>
      <c r="E30" s="76" t="s">
        <v>71</v>
      </c>
      <c r="F30" s="254" t="s">
        <v>349</v>
      </c>
      <c r="G30" s="247" t="s">
        <v>350</v>
      </c>
      <c r="H30" s="75" t="s">
        <v>231</v>
      </c>
      <c r="I30" s="248" t="n">
        <v>40967</v>
      </c>
      <c r="J30" s="141" t="s">
        <v>65</v>
      </c>
      <c r="K30" s="82" t="n">
        <v>3.2</v>
      </c>
      <c r="L30" s="84" t="n">
        <v>0.6</v>
      </c>
      <c r="M30" s="84" t="n">
        <v>4.6</v>
      </c>
      <c r="N30" s="84" t="n">
        <v>0</v>
      </c>
      <c r="O30" s="86" t="s">
        <v>137</v>
      </c>
      <c r="P30" s="86" t="s">
        <v>67</v>
      </c>
      <c r="Q30" s="86" t="s">
        <v>351</v>
      </c>
      <c r="R30" s="256" t="n">
        <v>8.9</v>
      </c>
      <c r="S30" s="88" t="n">
        <v>2</v>
      </c>
      <c r="T30" s="257" t="n">
        <v>3.2</v>
      </c>
      <c r="U30" s="88" t="s">
        <v>69</v>
      </c>
      <c r="V30" s="88" t="s">
        <v>69</v>
      </c>
      <c r="W30" s="88" t="s">
        <v>69</v>
      </c>
      <c r="X30" s="82" t="n">
        <v>4.8</v>
      </c>
      <c r="Y30" s="91" t="n">
        <v>5</v>
      </c>
      <c r="Z30" s="142" t="s">
        <v>115</v>
      </c>
      <c r="AA30" s="142" t="s">
        <v>67</v>
      </c>
      <c r="AB30" s="143" t="s">
        <v>71</v>
      </c>
      <c r="AC30" s="84" t="n">
        <v>9.7</v>
      </c>
      <c r="AD30" s="84" t="n">
        <v>23.4</v>
      </c>
      <c r="AE30" s="84" t="n">
        <v>27.5</v>
      </c>
      <c r="AF30" s="84" t="n">
        <v>26</v>
      </c>
      <c r="AG30" s="93" t="n">
        <v>10.7</v>
      </c>
      <c r="AH30" s="143" t="n">
        <v>2.7</v>
      </c>
      <c r="AI30" s="143"/>
      <c r="AJ30" s="84" t="n">
        <v>77.2</v>
      </c>
      <c r="AK30" s="94" t="n">
        <v>2.625</v>
      </c>
      <c r="AL30" s="95" t="s">
        <v>88</v>
      </c>
      <c r="AM30" s="251" t="s">
        <v>73</v>
      </c>
      <c r="AN30" s="251" t="n">
        <v>550</v>
      </c>
      <c r="AO30" s="251" t="n">
        <v>790</v>
      </c>
      <c r="AP30" s="142" t="s">
        <v>86</v>
      </c>
      <c r="AQ30" s="142" t="s">
        <v>76</v>
      </c>
      <c r="AR30" s="258" t="s">
        <v>79</v>
      </c>
      <c r="AS30" s="251" t="s">
        <v>73</v>
      </c>
      <c r="AT30" s="251" t="n">
        <v>1900</v>
      </c>
      <c r="AU30" s="251" t="n">
        <v>2600</v>
      </c>
      <c r="AV30" s="252" t="s">
        <v>71</v>
      </c>
      <c r="AW30" s="252" t="s">
        <v>71</v>
      </c>
      <c r="AX30" s="252" t="s">
        <v>71</v>
      </c>
      <c r="AY30" s="83" t="n">
        <v>1.01</v>
      </c>
      <c r="AZ30" s="259" t="n">
        <v>37.5036833333333</v>
      </c>
      <c r="BA30" s="259" t="n">
        <v>140.417816666667</v>
      </c>
      <c r="BB30" s="259" t="n">
        <v>37.5036833333333</v>
      </c>
      <c r="BC30" s="259" t="n">
        <v>140.417816666667</v>
      </c>
      <c r="BD30" s="259" t="n">
        <v>37.504</v>
      </c>
      <c r="BE30" s="259" t="n">
        <v>140.417816666667</v>
      </c>
    </row>
    <row r="31" s="4" customFormat="true" ht="8.25" hidden="false" customHeight="false" outlineLevel="0" collapsed="false">
      <c r="B31" s="75" t="n">
        <v>135</v>
      </c>
      <c r="C31" s="76" t="s">
        <v>71</v>
      </c>
      <c r="D31" s="76" t="s">
        <v>71</v>
      </c>
      <c r="E31" s="76" t="s">
        <v>71</v>
      </c>
      <c r="F31" s="254" t="s">
        <v>352</v>
      </c>
      <c r="G31" s="247" t="s">
        <v>353</v>
      </c>
      <c r="H31" s="75" t="s">
        <v>217</v>
      </c>
      <c r="I31" s="248" t="n">
        <v>40969</v>
      </c>
      <c r="J31" s="141" t="s">
        <v>65</v>
      </c>
      <c r="K31" s="82" t="n">
        <v>7.3</v>
      </c>
      <c r="L31" s="84" t="n">
        <v>0.5</v>
      </c>
      <c r="M31" s="84" t="n">
        <v>0.8</v>
      </c>
      <c r="N31" s="84" t="n">
        <v>0</v>
      </c>
      <c r="O31" s="86" t="s">
        <v>95</v>
      </c>
      <c r="P31" s="86" t="s">
        <v>67</v>
      </c>
      <c r="Q31" s="86" t="s">
        <v>333</v>
      </c>
      <c r="R31" s="256" t="n">
        <v>10.72</v>
      </c>
      <c r="S31" s="88" t="n">
        <v>8</v>
      </c>
      <c r="T31" s="257" t="n">
        <v>6.8</v>
      </c>
      <c r="U31" s="88" t="s">
        <v>69</v>
      </c>
      <c r="V31" s="88" t="n">
        <v>1</v>
      </c>
      <c r="W31" s="88" t="n">
        <v>1</v>
      </c>
      <c r="X31" s="82" t="n">
        <v>3.9</v>
      </c>
      <c r="Y31" s="91" t="n">
        <v>3</v>
      </c>
      <c r="Z31" s="142" t="s">
        <v>326</v>
      </c>
      <c r="AA31" s="142" t="s">
        <v>67</v>
      </c>
      <c r="AB31" s="143" t="s">
        <v>71</v>
      </c>
      <c r="AC31" s="84" t="n">
        <v>3.8</v>
      </c>
      <c r="AD31" s="84" t="n">
        <v>4.4</v>
      </c>
      <c r="AE31" s="84" t="n">
        <v>12.2</v>
      </c>
      <c r="AF31" s="84" t="n">
        <v>29</v>
      </c>
      <c r="AG31" s="93" t="n">
        <v>19.1</v>
      </c>
      <c r="AH31" s="84" t="n">
        <v>21</v>
      </c>
      <c r="AI31" s="93" t="n">
        <v>10.5</v>
      </c>
      <c r="AJ31" s="84" t="n">
        <v>64.4</v>
      </c>
      <c r="AK31" s="94" t="n">
        <v>2.581</v>
      </c>
      <c r="AL31" s="95" t="s">
        <v>354</v>
      </c>
      <c r="AM31" s="251" t="s">
        <v>73</v>
      </c>
      <c r="AN31" s="251" t="n">
        <v>710</v>
      </c>
      <c r="AO31" s="251" t="n">
        <v>990</v>
      </c>
      <c r="AP31" s="142" t="s">
        <v>110</v>
      </c>
      <c r="AQ31" s="142" t="s">
        <v>76</v>
      </c>
      <c r="AR31" s="258" t="s">
        <v>140</v>
      </c>
      <c r="AS31" s="251" t="s">
        <v>73</v>
      </c>
      <c r="AT31" s="251" t="n">
        <v>2100</v>
      </c>
      <c r="AU31" s="251" t="n">
        <v>3000</v>
      </c>
      <c r="AV31" s="252" t="s">
        <v>71</v>
      </c>
      <c r="AW31" s="252" t="s">
        <v>71</v>
      </c>
      <c r="AX31" s="252" t="s">
        <v>71</v>
      </c>
      <c r="AY31" s="83" t="n">
        <v>0.57</v>
      </c>
      <c r="AZ31" s="259" t="n">
        <v>37.3824166666667</v>
      </c>
      <c r="BA31" s="259" t="n">
        <v>140.263933333333</v>
      </c>
      <c r="BB31" s="259" t="n">
        <v>37.3815833333333</v>
      </c>
      <c r="BC31" s="259" t="n">
        <v>140.264733333333</v>
      </c>
      <c r="BD31" s="259" t="n">
        <v>37.3816</v>
      </c>
      <c r="BE31" s="259" t="n">
        <v>140.264783333333</v>
      </c>
    </row>
    <row r="32" s="4" customFormat="true" ht="8.25" hidden="false" customHeight="false" outlineLevel="0" collapsed="false">
      <c r="B32" s="75" t="n">
        <v>137</v>
      </c>
      <c r="C32" s="76" t="s">
        <v>71</v>
      </c>
      <c r="D32" s="76" t="s">
        <v>71</v>
      </c>
      <c r="E32" s="76" t="s">
        <v>71</v>
      </c>
      <c r="F32" s="254" t="s">
        <v>352</v>
      </c>
      <c r="G32" s="247" t="s">
        <v>355</v>
      </c>
      <c r="H32" s="75" t="s">
        <v>212</v>
      </c>
      <c r="I32" s="248" t="n">
        <v>40969</v>
      </c>
      <c r="J32" s="141" t="s">
        <v>65</v>
      </c>
      <c r="K32" s="82" t="n">
        <v>4.7</v>
      </c>
      <c r="L32" s="84" t="n">
        <v>0.6</v>
      </c>
      <c r="M32" s="84" t="n">
        <v>4.7</v>
      </c>
      <c r="N32" s="84" t="n">
        <v>0</v>
      </c>
      <c r="O32" s="86" t="s">
        <v>137</v>
      </c>
      <c r="P32" s="86" t="s">
        <v>67</v>
      </c>
      <c r="Q32" s="86" t="s">
        <v>351</v>
      </c>
      <c r="R32" s="256" t="n">
        <v>16.09</v>
      </c>
      <c r="S32" s="88" t="n">
        <v>1</v>
      </c>
      <c r="T32" s="257" t="n">
        <v>1.9</v>
      </c>
      <c r="U32" s="88" t="s">
        <v>69</v>
      </c>
      <c r="V32" s="88" t="s">
        <v>69</v>
      </c>
      <c r="W32" s="88" t="s">
        <v>69</v>
      </c>
      <c r="X32" s="82" t="n">
        <v>5.2</v>
      </c>
      <c r="Y32" s="91" t="n">
        <v>5</v>
      </c>
      <c r="Z32" s="142" t="s">
        <v>91</v>
      </c>
      <c r="AA32" s="142" t="s">
        <v>67</v>
      </c>
      <c r="AB32" s="143" t="s">
        <v>71</v>
      </c>
      <c r="AC32" s="84" t="n">
        <v>14</v>
      </c>
      <c r="AD32" s="84" t="n">
        <v>9.8</v>
      </c>
      <c r="AE32" s="84" t="n">
        <v>16.2</v>
      </c>
      <c r="AF32" s="84" t="n">
        <v>29.2</v>
      </c>
      <c r="AG32" s="93" t="n">
        <v>12.2</v>
      </c>
      <c r="AH32" s="84" t="n">
        <v>12.3</v>
      </c>
      <c r="AI32" s="93" t="n">
        <v>6.3</v>
      </c>
      <c r="AJ32" s="84" t="n">
        <v>73.2</v>
      </c>
      <c r="AK32" s="94" t="n">
        <v>2.608</v>
      </c>
      <c r="AL32" s="95" t="s">
        <v>106</v>
      </c>
      <c r="AM32" s="251" t="s">
        <v>73</v>
      </c>
      <c r="AN32" s="251" t="n">
        <v>81</v>
      </c>
      <c r="AO32" s="251" t="n">
        <v>110</v>
      </c>
      <c r="AP32" s="142" t="s">
        <v>71</v>
      </c>
      <c r="AQ32" s="142" t="s">
        <v>71</v>
      </c>
      <c r="AR32" s="101" t="s">
        <v>71</v>
      </c>
      <c r="AS32" s="252" t="s">
        <v>71</v>
      </c>
      <c r="AT32" s="252" t="s">
        <v>71</v>
      </c>
      <c r="AU32" s="252" t="s">
        <v>71</v>
      </c>
      <c r="AV32" s="252" t="s">
        <v>71</v>
      </c>
      <c r="AW32" s="252" t="s">
        <v>71</v>
      </c>
      <c r="AX32" s="252" t="s">
        <v>71</v>
      </c>
      <c r="AY32" s="102" t="s">
        <v>71</v>
      </c>
      <c r="AZ32" s="259" t="n">
        <v>37.2494333333333</v>
      </c>
      <c r="BA32" s="259" t="n">
        <v>140.4225</v>
      </c>
      <c r="BB32" s="259" t="n">
        <v>37.2494333333333</v>
      </c>
      <c r="BC32" s="259" t="n">
        <v>140.4225</v>
      </c>
      <c r="BD32" s="266" t="s">
        <v>71</v>
      </c>
      <c r="BE32" s="266" t="s">
        <v>71</v>
      </c>
    </row>
    <row r="33" s="4" customFormat="true" ht="8.25" hidden="false" customHeight="false" outlineLevel="0" collapsed="false">
      <c r="B33" s="75" t="n">
        <v>139</v>
      </c>
      <c r="C33" s="76" t="s">
        <v>71</v>
      </c>
      <c r="D33" s="76" t="s">
        <v>71</v>
      </c>
      <c r="E33" s="76" t="s">
        <v>71</v>
      </c>
      <c r="F33" s="254" t="s">
        <v>356</v>
      </c>
      <c r="G33" s="247" t="s">
        <v>357</v>
      </c>
      <c r="H33" s="75" t="s">
        <v>358</v>
      </c>
      <c r="I33" s="248" t="n">
        <v>40970</v>
      </c>
      <c r="J33" s="141" t="s">
        <v>83</v>
      </c>
      <c r="K33" s="82" t="n">
        <v>4.1</v>
      </c>
      <c r="L33" s="84" t="n">
        <v>0.4</v>
      </c>
      <c r="M33" s="84" t="n">
        <v>4</v>
      </c>
      <c r="N33" s="84" t="n">
        <v>0</v>
      </c>
      <c r="O33" s="86" t="s">
        <v>66</v>
      </c>
      <c r="P33" s="86" t="s">
        <v>67</v>
      </c>
      <c r="Q33" s="86" t="s">
        <v>329</v>
      </c>
      <c r="R33" s="256" t="n">
        <v>22.1</v>
      </c>
      <c r="S33" s="88" t="n">
        <v>2</v>
      </c>
      <c r="T33" s="257" t="n">
        <v>4.4</v>
      </c>
      <c r="U33" s="88" t="s">
        <v>69</v>
      </c>
      <c r="V33" s="88" t="s">
        <v>69</v>
      </c>
      <c r="W33" s="88" t="s">
        <v>69</v>
      </c>
      <c r="X33" s="82" t="n">
        <v>4</v>
      </c>
      <c r="Y33" s="91" t="n">
        <v>5</v>
      </c>
      <c r="Z33" s="142" t="s">
        <v>86</v>
      </c>
      <c r="AA33" s="142" t="s">
        <v>67</v>
      </c>
      <c r="AB33" s="143" t="s">
        <v>71</v>
      </c>
      <c r="AC33" s="84" t="n">
        <v>0.8</v>
      </c>
      <c r="AD33" s="84" t="n">
        <v>4</v>
      </c>
      <c r="AE33" s="84" t="n">
        <v>6</v>
      </c>
      <c r="AF33" s="84" t="n">
        <v>15.5</v>
      </c>
      <c r="AG33" s="93" t="n">
        <v>13.2</v>
      </c>
      <c r="AH33" s="84" t="n">
        <v>40</v>
      </c>
      <c r="AI33" s="93" t="n">
        <v>20.5</v>
      </c>
      <c r="AJ33" s="84" t="n">
        <v>49.1</v>
      </c>
      <c r="AK33" s="94" t="n">
        <v>2.56</v>
      </c>
      <c r="AL33" s="95" t="s">
        <v>92</v>
      </c>
      <c r="AM33" s="251" t="s">
        <v>73</v>
      </c>
      <c r="AN33" s="251" t="s">
        <v>74</v>
      </c>
      <c r="AO33" s="251" t="n">
        <v>17</v>
      </c>
      <c r="AP33" s="142" t="s">
        <v>86</v>
      </c>
      <c r="AQ33" s="142" t="s">
        <v>67</v>
      </c>
      <c r="AR33" s="258" t="s">
        <v>79</v>
      </c>
      <c r="AS33" s="251" t="s">
        <v>73</v>
      </c>
      <c r="AT33" s="251" t="n">
        <v>1600</v>
      </c>
      <c r="AU33" s="251" t="n">
        <v>2200</v>
      </c>
      <c r="AV33" s="252" t="s">
        <v>71</v>
      </c>
      <c r="AW33" s="252" t="s">
        <v>71</v>
      </c>
      <c r="AX33" s="252" t="s">
        <v>71</v>
      </c>
      <c r="AY33" s="83" t="n">
        <v>0.23</v>
      </c>
      <c r="AZ33" s="259" t="n">
        <v>37.16295</v>
      </c>
      <c r="BA33" s="259" t="n">
        <v>140.34545</v>
      </c>
      <c r="BB33" s="259" t="n">
        <v>37.1628</v>
      </c>
      <c r="BC33" s="259" t="n">
        <v>140.345416666667</v>
      </c>
      <c r="BD33" s="259" t="n">
        <v>37.1628833333333</v>
      </c>
      <c r="BE33" s="259" t="n">
        <v>140.345333333333</v>
      </c>
    </row>
    <row r="34" s="4" customFormat="true" ht="8.25" hidden="false" customHeight="false" outlineLevel="0" collapsed="false">
      <c r="B34" s="75" t="n">
        <v>140</v>
      </c>
      <c r="C34" s="76" t="s">
        <v>71</v>
      </c>
      <c r="D34" s="76" t="s">
        <v>71</v>
      </c>
      <c r="E34" s="76" t="s">
        <v>71</v>
      </c>
      <c r="F34" s="254" t="s">
        <v>356</v>
      </c>
      <c r="G34" s="247" t="s">
        <v>359</v>
      </c>
      <c r="H34" s="75" t="s">
        <v>196</v>
      </c>
      <c r="I34" s="248" t="n">
        <v>40971</v>
      </c>
      <c r="J34" s="141" t="s">
        <v>65</v>
      </c>
      <c r="K34" s="82" t="n">
        <v>3.5</v>
      </c>
      <c r="L34" s="84" t="n">
        <v>0.3</v>
      </c>
      <c r="M34" s="84" t="n">
        <v>3.4</v>
      </c>
      <c r="N34" s="84" t="n">
        <v>0</v>
      </c>
      <c r="O34" s="86" t="s">
        <v>95</v>
      </c>
      <c r="P34" s="86" t="s">
        <v>67</v>
      </c>
      <c r="Q34" s="86" t="s">
        <v>331</v>
      </c>
      <c r="R34" s="256" t="n">
        <v>11.96</v>
      </c>
      <c r="S34" s="88" t="n">
        <v>1</v>
      </c>
      <c r="T34" s="257" t="n">
        <v>3</v>
      </c>
      <c r="U34" s="88" t="s">
        <v>69</v>
      </c>
      <c r="V34" s="88" t="s">
        <v>69</v>
      </c>
      <c r="W34" s="88" t="s">
        <v>69</v>
      </c>
      <c r="X34" s="82" t="n">
        <v>5</v>
      </c>
      <c r="Y34" s="91" t="n">
        <v>5</v>
      </c>
      <c r="Z34" s="142" t="s">
        <v>89</v>
      </c>
      <c r="AA34" s="142" t="s">
        <v>67</v>
      </c>
      <c r="AB34" s="143" t="s">
        <v>71</v>
      </c>
      <c r="AC34" s="84" t="n">
        <v>22.9</v>
      </c>
      <c r="AD34" s="84" t="n">
        <v>18.3</v>
      </c>
      <c r="AE34" s="84" t="n">
        <v>18.2</v>
      </c>
      <c r="AF34" s="84" t="n">
        <v>25.6</v>
      </c>
      <c r="AG34" s="93" t="n">
        <v>8.9</v>
      </c>
      <c r="AH34" s="84" t="n">
        <v>4</v>
      </c>
      <c r="AI34" s="93" t="n">
        <v>2.1</v>
      </c>
      <c r="AJ34" s="84" t="n">
        <v>75.9</v>
      </c>
      <c r="AK34" s="94" t="n">
        <v>2.657</v>
      </c>
      <c r="AL34" s="95" t="s">
        <v>106</v>
      </c>
      <c r="AM34" s="251" t="s">
        <v>73</v>
      </c>
      <c r="AN34" s="251" t="n">
        <v>260</v>
      </c>
      <c r="AO34" s="251" t="n">
        <v>400</v>
      </c>
      <c r="AP34" s="142" t="s">
        <v>71</v>
      </c>
      <c r="AQ34" s="142" t="s">
        <v>71</v>
      </c>
      <c r="AR34" s="101" t="s">
        <v>71</v>
      </c>
      <c r="AS34" s="252" t="s">
        <v>71</v>
      </c>
      <c r="AT34" s="252" t="s">
        <v>71</v>
      </c>
      <c r="AU34" s="252" t="s">
        <v>71</v>
      </c>
      <c r="AV34" s="252" t="s">
        <v>71</v>
      </c>
      <c r="AW34" s="252" t="s">
        <v>71</v>
      </c>
      <c r="AX34" s="252" t="s">
        <v>71</v>
      </c>
      <c r="AY34" s="102" t="s">
        <v>71</v>
      </c>
      <c r="AZ34" s="259" t="n">
        <v>37.1625166666667</v>
      </c>
      <c r="BA34" s="259" t="n">
        <v>140.230033333333</v>
      </c>
      <c r="BB34" s="259" t="n">
        <v>37.1625166666667</v>
      </c>
      <c r="BC34" s="259" t="n">
        <v>140.230033333333</v>
      </c>
      <c r="BD34" s="266" t="s">
        <v>71</v>
      </c>
      <c r="BE34" s="266" t="s">
        <v>71</v>
      </c>
    </row>
    <row r="35" s="4" customFormat="true" ht="8.25" hidden="false" customHeight="false" outlineLevel="0" collapsed="false">
      <c r="B35" s="75" t="n">
        <v>142</v>
      </c>
      <c r="C35" s="76" t="s">
        <v>71</v>
      </c>
      <c r="D35" s="76" t="s">
        <v>71</v>
      </c>
      <c r="E35" s="76" t="s">
        <v>71</v>
      </c>
      <c r="F35" s="254" t="s">
        <v>360</v>
      </c>
      <c r="G35" s="255"/>
      <c r="H35" s="75" t="s">
        <v>196</v>
      </c>
      <c r="I35" s="248" t="n">
        <v>40971</v>
      </c>
      <c r="J35" s="141" t="s">
        <v>83</v>
      </c>
      <c r="K35" s="82" t="n">
        <v>5.8</v>
      </c>
      <c r="L35" s="84" t="n">
        <v>1.5</v>
      </c>
      <c r="M35" s="84" t="n">
        <v>4.6</v>
      </c>
      <c r="N35" s="84" t="n">
        <v>0</v>
      </c>
      <c r="O35" s="86" t="s">
        <v>129</v>
      </c>
      <c r="P35" s="86" t="s">
        <v>67</v>
      </c>
      <c r="Q35" s="86" t="s">
        <v>361</v>
      </c>
      <c r="R35" s="256" t="n">
        <v>16.1</v>
      </c>
      <c r="S35" s="88" t="n">
        <v>4</v>
      </c>
      <c r="T35" s="257" t="n">
        <v>5</v>
      </c>
      <c r="U35" s="88" t="s">
        <v>69</v>
      </c>
      <c r="V35" s="88" t="s">
        <v>69</v>
      </c>
      <c r="W35" s="88" t="s">
        <v>69</v>
      </c>
      <c r="X35" s="82" t="n">
        <v>4.7</v>
      </c>
      <c r="Y35" s="91" t="n">
        <v>10</v>
      </c>
      <c r="Z35" s="142" t="s">
        <v>91</v>
      </c>
      <c r="AA35" s="142" t="s">
        <v>76</v>
      </c>
      <c r="AB35" s="143" t="s">
        <v>71</v>
      </c>
      <c r="AC35" s="143" t="s">
        <v>71</v>
      </c>
      <c r="AD35" s="143" t="s">
        <v>71</v>
      </c>
      <c r="AE35" s="84" t="n">
        <v>0.2</v>
      </c>
      <c r="AF35" s="84" t="n">
        <v>2.4</v>
      </c>
      <c r="AG35" s="93" t="n">
        <v>5.9</v>
      </c>
      <c r="AH35" s="84" t="n">
        <v>60.8</v>
      </c>
      <c r="AI35" s="93" t="n">
        <v>30.7</v>
      </c>
      <c r="AJ35" s="84" t="n">
        <v>18.6</v>
      </c>
      <c r="AK35" s="94" t="n">
        <v>2.297</v>
      </c>
      <c r="AL35" s="95" t="s">
        <v>92</v>
      </c>
      <c r="AM35" s="251" t="s">
        <v>73</v>
      </c>
      <c r="AN35" s="251" t="n">
        <v>1400</v>
      </c>
      <c r="AO35" s="251" t="n">
        <v>1800</v>
      </c>
      <c r="AP35" s="142" t="s">
        <v>89</v>
      </c>
      <c r="AQ35" s="142" t="s">
        <v>67</v>
      </c>
      <c r="AR35" s="258" t="s">
        <v>140</v>
      </c>
      <c r="AS35" s="251" t="s">
        <v>73</v>
      </c>
      <c r="AT35" s="251" t="n">
        <v>1200</v>
      </c>
      <c r="AU35" s="251" t="n">
        <v>1700</v>
      </c>
      <c r="AV35" s="252" t="s">
        <v>71</v>
      </c>
      <c r="AW35" s="252" t="s">
        <v>71</v>
      </c>
      <c r="AX35" s="252" t="s">
        <v>71</v>
      </c>
      <c r="AY35" s="83" t="n">
        <v>0.42</v>
      </c>
      <c r="AZ35" s="259" t="n">
        <v>37.1086333333333</v>
      </c>
      <c r="BA35" s="259" t="n">
        <v>140.2194</v>
      </c>
      <c r="BB35" s="259" t="n">
        <v>37.1086333333333</v>
      </c>
      <c r="BC35" s="259" t="n">
        <v>140.2194</v>
      </c>
      <c r="BD35" s="259" t="n">
        <v>37.1108166666667</v>
      </c>
      <c r="BE35" s="259" t="n">
        <v>140.218833333333</v>
      </c>
    </row>
    <row r="36" s="4" customFormat="true" ht="8.25" hidden="false" customHeight="false" outlineLevel="0" collapsed="false">
      <c r="B36" s="113" t="n">
        <v>151</v>
      </c>
      <c r="C36" s="76" t="s">
        <v>71</v>
      </c>
      <c r="D36" s="76" t="s">
        <v>71</v>
      </c>
      <c r="E36" s="76" t="s">
        <v>71</v>
      </c>
      <c r="F36" s="260" t="s">
        <v>362</v>
      </c>
      <c r="G36" s="255"/>
      <c r="H36" s="75" t="s">
        <v>282</v>
      </c>
      <c r="I36" s="248" t="n">
        <v>40970</v>
      </c>
      <c r="J36" s="141" t="s">
        <v>96</v>
      </c>
      <c r="K36" s="82" t="n">
        <v>2</v>
      </c>
      <c r="L36" s="84" t="n">
        <v>97.2</v>
      </c>
      <c r="M36" s="84" t="n">
        <v>2.1</v>
      </c>
      <c r="N36" s="84" t="n">
        <v>0.5</v>
      </c>
      <c r="O36" s="86" t="s">
        <v>336</v>
      </c>
      <c r="P36" s="86" t="s">
        <v>67</v>
      </c>
      <c r="Q36" s="86" t="n">
        <v>11.2</v>
      </c>
      <c r="R36" s="256" t="n">
        <v>12.37</v>
      </c>
      <c r="S36" s="88" t="s">
        <v>69</v>
      </c>
      <c r="T36" s="257" t="n">
        <v>0.3</v>
      </c>
      <c r="U36" s="88" t="s">
        <v>69</v>
      </c>
      <c r="V36" s="88" t="s">
        <v>69</v>
      </c>
      <c r="W36" s="88" t="s">
        <v>69</v>
      </c>
      <c r="X36" s="82" t="n">
        <v>3.4</v>
      </c>
      <c r="Y36" s="91" t="n">
        <v>10</v>
      </c>
      <c r="Z36" s="142" t="s">
        <v>97</v>
      </c>
      <c r="AA36" s="142" t="s">
        <v>67</v>
      </c>
      <c r="AB36" s="143" t="s">
        <v>71</v>
      </c>
      <c r="AC36" s="143" t="s">
        <v>71</v>
      </c>
      <c r="AD36" s="143" t="s">
        <v>71</v>
      </c>
      <c r="AE36" s="143" t="s">
        <v>71</v>
      </c>
      <c r="AF36" s="143" t="s">
        <v>71</v>
      </c>
      <c r="AG36" s="93" t="n">
        <v>1.2</v>
      </c>
      <c r="AH36" s="84" t="n">
        <v>66</v>
      </c>
      <c r="AI36" s="93" t="n">
        <v>32.8</v>
      </c>
      <c r="AJ36" s="84" t="n">
        <v>19.1</v>
      </c>
      <c r="AK36" s="94" t="n">
        <v>2.449</v>
      </c>
      <c r="AL36" s="95" t="s">
        <v>56</v>
      </c>
      <c r="AM36" s="251" t="s">
        <v>73</v>
      </c>
      <c r="AN36" s="251" t="n">
        <v>35</v>
      </c>
      <c r="AO36" s="251" t="n">
        <v>58</v>
      </c>
      <c r="AP36" s="142" t="s">
        <v>71</v>
      </c>
      <c r="AQ36" s="142" t="s">
        <v>71</v>
      </c>
      <c r="AR36" s="101" t="s">
        <v>71</v>
      </c>
      <c r="AS36" s="252" t="s">
        <v>71</v>
      </c>
      <c r="AT36" s="252" t="s">
        <v>71</v>
      </c>
      <c r="AU36" s="252" t="s">
        <v>71</v>
      </c>
      <c r="AV36" s="252" t="s">
        <v>71</v>
      </c>
      <c r="AW36" s="252" t="s">
        <v>71</v>
      </c>
      <c r="AX36" s="252" t="s">
        <v>71</v>
      </c>
      <c r="AY36" s="102" t="s">
        <v>71</v>
      </c>
      <c r="AZ36" s="259" t="n">
        <v>37.4720833333333</v>
      </c>
      <c r="BA36" s="259" t="n">
        <v>140.0967</v>
      </c>
      <c r="BB36" s="259" t="n">
        <v>37.4720833333333</v>
      </c>
      <c r="BC36" s="259" t="n">
        <v>140.0967</v>
      </c>
      <c r="BD36" s="266" t="s">
        <v>71</v>
      </c>
      <c r="BE36" s="266" t="s">
        <v>71</v>
      </c>
    </row>
    <row r="37" s="4" customFormat="true" ht="8.25" hidden="false" customHeight="false" outlineLevel="0" collapsed="false">
      <c r="B37" s="261"/>
      <c r="C37" s="77" t="s">
        <v>71</v>
      </c>
      <c r="D37" s="76" t="s">
        <v>71</v>
      </c>
      <c r="E37" s="76" t="s">
        <v>71</v>
      </c>
      <c r="F37" s="262"/>
      <c r="G37" s="263" t="s">
        <v>344</v>
      </c>
      <c r="H37" s="81" t="s">
        <v>71</v>
      </c>
      <c r="I37" s="264" t="s">
        <v>71</v>
      </c>
      <c r="J37" s="141" t="s">
        <v>71</v>
      </c>
      <c r="K37" s="265" t="s">
        <v>71</v>
      </c>
      <c r="L37" s="143" t="s">
        <v>71</v>
      </c>
      <c r="M37" s="256" t="n">
        <v>3.4</v>
      </c>
      <c r="N37" s="84" t="n">
        <v>96.2</v>
      </c>
      <c r="O37" s="86" t="s">
        <v>71</v>
      </c>
      <c r="P37" s="143" t="s">
        <v>67</v>
      </c>
      <c r="Q37" s="86" t="s">
        <v>71</v>
      </c>
      <c r="R37" s="256" t="n">
        <v>12.41</v>
      </c>
      <c r="S37" s="88" t="s">
        <v>69</v>
      </c>
      <c r="T37" s="257" t="n">
        <v>0.5</v>
      </c>
      <c r="U37" s="88" t="s">
        <v>69</v>
      </c>
      <c r="V37" s="88" t="s">
        <v>69</v>
      </c>
      <c r="W37" s="88" t="s">
        <v>69</v>
      </c>
      <c r="X37" s="265" t="s">
        <v>71</v>
      </c>
      <c r="Y37" s="191" t="s">
        <v>71</v>
      </c>
      <c r="Z37" s="142" t="s">
        <v>71</v>
      </c>
      <c r="AA37" s="142" t="s">
        <v>71</v>
      </c>
      <c r="AB37" s="143" t="s">
        <v>71</v>
      </c>
      <c r="AC37" s="143" t="s">
        <v>71</v>
      </c>
      <c r="AD37" s="143" t="s">
        <v>71</v>
      </c>
      <c r="AE37" s="143" t="s">
        <v>71</v>
      </c>
      <c r="AF37" s="143" t="s">
        <v>71</v>
      </c>
      <c r="AG37" s="92" t="s">
        <v>71</v>
      </c>
      <c r="AH37" s="143" t="s">
        <v>71</v>
      </c>
      <c r="AI37" s="92" t="s">
        <v>71</v>
      </c>
      <c r="AJ37" s="143" t="s">
        <v>71</v>
      </c>
      <c r="AK37" s="192" t="s">
        <v>71</v>
      </c>
      <c r="AL37" s="101" t="s">
        <v>71</v>
      </c>
      <c r="AM37" s="252" t="s">
        <v>71</v>
      </c>
      <c r="AN37" s="252" t="s">
        <v>71</v>
      </c>
      <c r="AO37" s="252" t="s">
        <v>71</v>
      </c>
      <c r="AP37" s="142" t="s">
        <v>71</v>
      </c>
      <c r="AQ37" s="142" t="s">
        <v>71</v>
      </c>
      <c r="AR37" s="101" t="s">
        <v>71</v>
      </c>
      <c r="AS37" s="252" t="s">
        <v>71</v>
      </c>
      <c r="AT37" s="252" t="s">
        <v>71</v>
      </c>
      <c r="AU37" s="252" t="s">
        <v>71</v>
      </c>
      <c r="AV37" s="252" t="s">
        <v>71</v>
      </c>
      <c r="AW37" s="252" t="s">
        <v>71</v>
      </c>
      <c r="AX37" s="252" t="s">
        <v>71</v>
      </c>
      <c r="AY37" s="102" t="s">
        <v>71</v>
      </c>
      <c r="AZ37" s="259" t="n">
        <v>37.4720833333333</v>
      </c>
      <c r="BA37" s="259" t="n">
        <v>140.0967</v>
      </c>
      <c r="BB37" s="266" t="s">
        <v>71</v>
      </c>
      <c r="BC37" s="266" t="s">
        <v>71</v>
      </c>
      <c r="BD37" s="266" t="s">
        <v>71</v>
      </c>
      <c r="BE37" s="266" t="s">
        <v>71</v>
      </c>
    </row>
    <row r="38" s="4" customFormat="true" ht="8.25" hidden="false" customHeight="false" outlineLevel="0" collapsed="false">
      <c r="B38" s="113" t="n">
        <v>153</v>
      </c>
      <c r="C38" s="76" t="s">
        <v>71</v>
      </c>
      <c r="D38" s="76" t="s">
        <v>71</v>
      </c>
      <c r="E38" s="76" t="s">
        <v>71</v>
      </c>
      <c r="F38" s="260" t="s">
        <v>363</v>
      </c>
      <c r="G38" s="255"/>
      <c r="H38" s="75" t="s">
        <v>312</v>
      </c>
      <c r="I38" s="248" t="n">
        <v>40971</v>
      </c>
      <c r="J38" s="141" t="s">
        <v>83</v>
      </c>
      <c r="K38" s="82" t="n">
        <v>3.2</v>
      </c>
      <c r="L38" s="84" t="n">
        <v>94</v>
      </c>
      <c r="M38" s="84" t="n">
        <v>3.5</v>
      </c>
      <c r="N38" s="84" t="n">
        <v>0.5</v>
      </c>
      <c r="O38" s="86" t="s">
        <v>336</v>
      </c>
      <c r="P38" s="86" t="s">
        <v>67</v>
      </c>
      <c r="Q38" s="86" t="n">
        <v>9.8</v>
      </c>
      <c r="R38" s="256" t="n">
        <v>5.21</v>
      </c>
      <c r="S38" s="88" t="s">
        <v>69</v>
      </c>
      <c r="T38" s="257" t="n">
        <v>0.4</v>
      </c>
      <c r="U38" s="88" t="s">
        <v>69</v>
      </c>
      <c r="V38" s="88" t="s">
        <v>69</v>
      </c>
      <c r="W38" s="88" t="s">
        <v>69</v>
      </c>
      <c r="X38" s="82" t="n">
        <v>4.1</v>
      </c>
      <c r="Y38" s="91" t="n">
        <v>10</v>
      </c>
      <c r="Z38" s="142" t="s">
        <v>97</v>
      </c>
      <c r="AA38" s="142" t="s">
        <v>179</v>
      </c>
      <c r="AB38" s="143" t="s">
        <v>71</v>
      </c>
      <c r="AC38" s="143" t="s">
        <v>71</v>
      </c>
      <c r="AD38" s="143" t="s">
        <v>71</v>
      </c>
      <c r="AE38" s="143" t="s">
        <v>71</v>
      </c>
      <c r="AF38" s="84" t="n">
        <v>0.2</v>
      </c>
      <c r="AG38" s="93" t="n">
        <v>1.2</v>
      </c>
      <c r="AH38" s="84" t="n">
        <v>65.8</v>
      </c>
      <c r="AI38" s="93" t="n">
        <v>32.8</v>
      </c>
      <c r="AJ38" s="84" t="n">
        <v>21.1</v>
      </c>
      <c r="AK38" s="94" t="n">
        <v>2.511</v>
      </c>
      <c r="AL38" s="95" t="s">
        <v>56</v>
      </c>
      <c r="AM38" s="251" t="s">
        <v>73</v>
      </c>
      <c r="AN38" s="251" t="s">
        <v>364</v>
      </c>
      <c r="AO38" s="251" t="n">
        <v>84</v>
      </c>
      <c r="AP38" s="142" t="s">
        <v>71</v>
      </c>
      <c r="AQ38" s="142" t="s">
        <v>71</v>
      </c>
      <c r="AR38" s="101" t="s">
        <v>71</v>
      </c>
      <c r="AS38" s="252" t="s">
        <v>71</v>
      </c>
      <c r="AT38" s="252" t="s">
        <v>71</v>
      </c>
      <c r="AU38" s="252" t="s">
        <v>71</v>
      </c>
      <c r="AV38" s="252" t="s">
        <v>71</v>
      </c>
      <c r="AW38" s="252" t="s">
        <v>71</v>
      </c>
      <c r="AX38" s="252" t="s">
        <v>71</v>
      </c>
      <c r="AY38" s="102" t="s">
        <v>71</v>
      </c>
      <c r="AZ38" s="259" t="n">
        <v>37.45705</v>
      </c>
      <c r="BA38" s="259" t="n">
        <v>139.573483333333</v>
      </c>
      <c r="BB38" s="259" t="n">
        <v>37.45705</v>
      </c>
      <c r="BC38" s="259" t="n">
        <v>139.573483333333</v>
      </c>
      <c r="BD38" s="266" t="s">
        <v>71</v>
      </c>
      <c r="BE38" s="266" t="s">
        <v>71</v>
      </c>
    </row>
    <row r="39" s="4" customFormat="true" ht="8.25" hidden="false" customHeight="false" outlineLevel="0" collapsed="false">
      <c r="B39" s="261"/>
      <c r="C39" s="77" t="s">
        <v>71</v>
      </c>
      <c r="D39" s="76" t="s">
        <v>71</v>
      </c>
      <c r="E39" s="76" t="s">
        <v>71</v>
      </c>
      <c r="F39" s="262"/>
      <c r="G39" s="263" t="s">
        <v>344</v>
      </c>
      <c r="H39" s="81" t="s">
        <v>71</v>
      </c>
      <c r="I39" s="264" t="s">
        <v>71</v>
      </c>
      <c r="J39" s="141" t="s">
        <v>71</v>
      </c>
      <c r="K39" s="265" t="s">
        <v>71</v>
      </c>
      <c r="L39" s="143" t="s">
        <v>71</v>
      </c>
      <c r="M39" s="256" t="n">
        <v>3.9</v>
      </c>
      <c r="N39" s="84" t="n">
        <v>93</v>
      </c>
      <c r="O39" s="86" t="s">
        <v>71</v>
      </c>
      <c r="P39" s="143" t="s">
        <v>67</v>
      </c>
      <c r="Q39" s="86" t="s">
        <v>71</v>
      </c>
      <c r="R39" s="256" t="n">
        <v>5.49</v>
      </c>
      <c r="S39" s="88" t="n">
        <v>1</v>
      </c>
      <c r="T39" s="257" t="n">
        <v>3.1</v>
      </c>
      <c r="U39" s="88" t="s">
        <v>69</v>
      </c>
      <c r="V39" s="88" t="s">
        <v>69</v>
      </c>
      <c r="W39" s="88" t="s">
        <v>69</v>
      </c>
      <c r="X39" s="265" t="s">
        <v>71</v>
      </c>
      <c r="Y39" s="191" t="s">
        <v>71</v>
      </c>
      <c r="Z39" s="142" t="s">
        <v>71</v>
      </c>
      <c r="AA39" s="142" t="s">
        <v>71</v>
      </c>
      <c r="AB39" s="143" t="s">
        <v>71</v>
      </c>
      <c r="AC39" s="143" t="s">
        <v>71</v>
      </c>
      <c r="AD39" s="143" t="s">
        <v>71</v>
      </c>
      <c r="AE39" s="143" t="s">
        <v>71</v>
      </c>
      <c r="AF39" s="143" t="s">
        <v>71</v>
      </c>
      <c r="AG39" s="92" t="s">
        <v>71</v>
      </c>
      <c r="AH39" s="143" t="s">
        <v>71</v>
      </c>
      <c r="AI39" s="92" t="s">
        <v>71</v>
      </c>
      <c r="AJ39" s="143" t="s">
        <v>71</v>
      </c>
      <c r="AK39" s="192" t="s">
        <v>71</v>
      </c>
      <c r="AL39" s="101" t="s">
        <v>71</v>
      </c>
      <c r="AM39" s="252" t="s">
        <v>71</v>
      </c>
      <c r="AN39" s="252" t="s">
        <v>71</v>
      </c>
      <c r="AO39" s="252" t="s">
        <v>71</v>
      </c>
      <c r="AP39" s="142" t="s">
        <v>71</v>
      </c>
      <c r="AQ39" s="142" t="s">
        <v>71</v>
      </c>
      <c r="AR39" s="101" t="s">
        <v>71</v>
      </c>
      <c r="AS39" s="252" t="s">
        <v>71</v>
      </c>
      <c r="AT39" s="252" t="s">
        <v>71</v>
      </c>
      <c r="AU39" s="252" t="s">
        <v>71</v>
      </c>
      <c r="AV39" s="252" t="s">
        <v>71</v>
      </c>
      <c r="AW39" s="252" t="s">
        <v>71</v>
      </c>
      <c r="AX39" s="252" t="s">
        <v>71</v>
      </c>
      <c r="AY39" s="102" t="s">
        <v>71</v>
      </c>
      <c r="AZ39" s="259" t="n">
        <v>37.45705</v>
      </c>
      <c r="BA39" s="259" t="n">
        <v>139.573483333333</v>
      </c>
      <c r="BB39" s="266" t="s">
        <v>71</v>
      </c>
      <c r="BC39" s="266" t="s">
        <v>71</v>
      </c>
      <c r="BD39" s="266" t="s">
        <v>71</v>
      </c>
      <c r="BE39" s="266" t="s">
        <v>71</v>
      </c>
    </row>
    <row r="40" s="4" customFormat="true" ht="8.25" hidden="false" customHeight="false" outlineLevel="0" collapsed="false">
      <c r="B40" s="113" t="n">
        <v>155</v>
      </c>
      <c r="C40" s="76" t="s">
        <v>71</v>
      </c>
      <c r="D40" s="76" t="s">
        <v>71</v>
      </c>
      <c r="E40" s="76" t="s">
        <v>71</v>
      </c>
      <c r="F40" s="260" t="s">
        <v>365</v>
      </c>
      <c r="G40" s="255"/>
      <c r="H40" s="75" t="s">
        <v>282</v>
      </c>
      <c r="I40" s="248" t="n">
        <v>40977</v>
      </c>
      <c r="J40" s="141" t="s">
        <v>165</v>
      </c>
      <c r="K40" s="82" t="n">
        <v>2.1</v>
      </c>
      <c r="L40" s="84" t="n">
        <v>22.5</v>
      </c>
      <c r="M40" s="84" t="n">
        <v>5</v>
      </c>
      <c r="N40" s="84" t="n">
        <v>0.5</v>
      </c>
      <c r="O40" s="86" t="s">
        <v>129</v>
      </c>
      <c r="P40" s="86" t="s">
        <v>67</v>
      </c>
      <c r="Q40" s="86" t="n">
        <v>1.8</v>
      </c>
      <c r="R40" s="256" t="n">
        <v>5.88</v>
      </c>
      <c r="S40" s="88" t="n">
        <v>3</v>
      </c>
      <c r="T40" s="257" t="n">
        <v>4.4</v>
      </c>
      <c r="U40" s="88" t="s">
        <v>69</v>
      </c>
      <c r="V40" s="88" t="s">
        <v>69</v>
      </c>
      <c r="W40" s="88" t="s">
        <v>69</v>
      </c>
      <c r="X40" s="82" t="n">
        <v>4.2</v>
      </c>
      <c r="Y40" s="91" t="n">
        <v>10</v>
      </c>
      <c r="Z40" s="142" t="s">
        <v>91</v>
      </c>
      <c r="AA40" s="142" t="s">
        <v>67</v>
      </c>
      <c r="AB40" s="143" t="s">
        <v>71</v>
      </c>
      <c r="AC40" s="143" t="s">
        <v>71</v>
      </c>
      <c r="AD40" s="143" t="s">
        <v>71</v>
      </c>
      <c r="AE40" s="84" t="n">
        <v>0.1</v>
      </c>
      <c r="AF40" s="84" t="n">
        <v>1</v>
      </c>
      <c r="AG40" s="93" t="n">
        <v>2.3</v>
      </c>
      <c r="AH40" s="84" t="n">
        <v>64.2</v>
      </c>
      <c r="AI40" s="93" t="n">
        <v>32.4</v>
      </c>
      <c r="AJ40" s="84" t="n">
        <v>33.4</v>
      </c>
      <c r="AK40" s="94" t="n">
        <v>2.529</v>
      </c>
      <c r="AL40" s="95" t="s">
        <v>56</v>
      </c>
      <c r="AM40" s="251" t="s">
        <v>73</v>
      </c>
      <c r="AN40" s="251" t="n">
        <v>350</v>
      </c>
      <c r="AO40" s="251" t="n">
        <v>480</v>
      </c>
      <c r="AP40" s="142" t="s">
        <v>71</v>
      </c>
      <c r="AQ40" s="142" t="s">
        <v>71</v>
      </c>
      <c r="AR40" s="101" t="s">
        <v>71</v>
      </c>
      <c r="AS40" s="252" t="s">
        <v>71</v>
      </c>
      <c r="AT40" s="252" t="s">
        <v>71</v>
      </c>
      <c r="AU40" s="252" t="s">
        <v>71</v>
      </c>
      <c r="AV40" s="252" t="s">
        <v>71</v>
      </c>
      <c r="AW40" s="252" t="s">
        <v>71</v>
      </c>
      <c r="AX40" s="252" t="s">
        <v>71</v>
      </c>
      <c r="AY40" s="102" t="s">
        <v>71</v>
      </c>
      <c r="AZ40" s="259" t="n">
        <v>37.34535</v>
      </c>
      <c r="BA40" s="259" t="n">
        <v>139.91135</v>
      </c>
      <c r="BB40" s="259" t="n">
        <v>37.34535</v>
      </c>
      <c r="BC40" s="259" t="n">
        <v>139.91135</v>
      </c>
      <c r="BD40" s="266" t="s">
        <v>71</v>
      </c>
      <c r="BE40" s="266" t="s">
        <v>71</v>
      </c>
    </row>
    <row r="41" s="4" customFormat="true" ht="8.25" hidden="false" customHeight="false" outlineLevel="0" collapsed="false">
      <c r="B41" s="261"/>
      <c r="C41" s="77" t="s">
        <v>71</v>
      </c>
      <c r="D41" s="76" t="s">
        <v>71</v>
      </c>
      <c r="E41" s="76" t="s">
        <v>71</v>
      </c>
      <c r="F41" s="262"/>
      <c r="G41" s="263" t="s">
        <v>344</v>
      </c>
      <c r="H41" s="81" t="s">
        <v>71</v>
      </c>
      <c r="I41" s="264" t="s">
        <v>71</v>
      </c>
      <c r="J41" s="141" t="s">
        <v>71</v>
      </c>
      <c r="K41" s="265" t="s">
        <v>71</v>
      </c>
      <c r="L41" s="143" t="s">
        <v>71</v>
      </c>
      <c r="M41" s="256" t="n">
        <v>4.6</v>
      </c>
      <c r="N41" s="84" t="n">
        <v>21.5</v>
      </c>
      <c r="O41" s="86" t="s">
        <v>71</v>
      </c>
      <c r="P41" s="143" t="s">
        <v>67</v>
      </c>
      <c r="Q41" s="86" t="s">
        <v>71</v>
      </c>
      <c r="R41" s="256" t="n">
        <v>7.13</v>
      </c>
      <c r="S41" s="88" t="n">
        <v>3</v>
      </c>
      <c r="T41" s="257" t="n">
        <v>4.4</v>
      </c>
      <c r="U41" s="88" t="s">
        <v>69</v>
      </c>
      <c r="V41" s="88" t="s">
        <v>69</v>
      </c>
      <c r="W41" s="88" t="s">
        <v>69</v>
      </c>
      <c r="X41" s="265" t="s">
        <v>71</v>
      </c>
      <c r="Y41" s="191" t="s">
        <v>71</v>
      </c>
      <c r="Z41" s="142" t="s">
        <v>71</v>
      </c>
      <c r="AA41" s="142" t="s">
        <v>71</v>
      </c>
      <c r="AB41" s="143" t="s">
        <v>71</v>
      </c>
      <c r="AC41" s="143" t="s">
        <v>71</v>
      </c>
      <c r="AD41" s="143" t="s">
        <v>71</v>
      </c>
      <c r="AE41" s="143" t="s">
        <v>71</v>
      </c>
      <c r="AF41" s="143" t="s">
        <v>71</v>
      </c>
      <c r="AG41" s="92" t="s">
        <v>71</v>
      </c>
      <c r="AH41" s="143" t="s">
        <v>71</v>
      </c>
      <c r="AI41" s="92" t="s">
        <v>71</v>
      </c>
      <c r="AJ41" s="143" t="s">
        <v>71</v>
      </c>
      <c r="AK41" s="192" t="s">
        <v>71</v>
      </c>
      <c r="AL41" s="101" t="s">
        <v>71</v>
      </c>
      <c r="AM41" s="252" t="s">
        <v>71</v>
      </c>
      <c r="AN41" s="252" t="s">
        <v>71</v>
      </c>
      <c r="AO41" s="252" t="s">
        <v>71</v>
      </c>
      <c r="AP41" s="142" t="s">
        <v>71</v>
      </c>
      <c r="AQ41" s="142" t="s">
        <v>71</v>
      </c>
      <c r="AR41" s="101" t="s">
        <v>71</v>
      </c>
      <c r="AS41" s="252" t="s">
        <v>71</v>
      </c>
      <c r="AT41" s="252" t="s">
        <v>71</v>
      </c>
      <c r="AU41" s="252" t="s">
        <v>71</v>
      </c>
      <c r="AV41" s="252" t="s">
        <v>71</v>
      </c>
      <c r="AW41" s="252" t="s">
        <v>71</v>
      </c>
      <c r="AX41" s="252" t="s">
        <v>71</v>
      </c>
      <c r="AY41" s="102" t="s">
        <v>71</v>
      </c>
      <c r="AZ41" s="259" t="n">
        <v>37.34535</v>
      </c>
      <c r="BA41" s="259" t="n">
        <v>139.91135</v>
      </c>
      <c r="BB41" s="266" t="s">
        <v>71</v>
      </c>
      <c r="BC41" s="266" t="s">
        <v>71</v>
      </c>
      <c r="BD41" s="266" t="s">
        <v>71</v>
      </c>
      <c r="BE41" s="266" t="s">
        <v>71</v>
      </c>
    </row>
    <row r="42" s="4" customFormat="true" ht="8.25" hidden="false" customHeight="false" outlineLevel="0" collapsed="false">
      <c r="B42" s="113" t="n">
        <v>158</v>
      </c>
      <c r="C42" s="76" t="s">
        <v>71</v>
      </c>
      <c r="D42" s="76" t="s">
        <v>71</v>
      </c>
      <c r="E42" s="76" t="s">
        <v>71</v>
      </c>
      <c r="F42" s="260" t="s">
        <v>366</v>
      </c>
      <c r="G42" s="255"/>
      <c r="H42" s="75" t="s">
        <v>280</v>
      </c>
      <c r="I42" s="248" t="n">
        <v>40970</v>
      </c>
      <c r="J42" s="141" t="s">
        <v>96</v>
      </c>
      <c r="K42" s="82" t="n">
        <v>3.1</v>
      </c>
      <c r="L42" s="84" t="n">
        <v>16</v>
      </c>
      <c r="M42" s="84" t="n">
        <v>1.8</v>
      </c>
      <c r="N42" s="84" t="n">
        <v>0</v>
      </c>
      <c r="O42" s="86" t="s">
        <v>367</v>
      </c>
      <c r="P42" s="86" t="s">
        <v>67</v>
      </c>
      <c r="Q42" s="86" t="n">
        <v>4.4</v>
      </c>
      <c r="R42" s="256" t="n">
        <v>4.46</v>
      </c>
      <c r="S42" s="88" t="n">
        <v>1</v>
      </c>
      <c r="T42" s="257" t="n">
        <v>1.5</v>
      </c>
      <c r="U42" s="88" t="s">
        <v>69</v>
      </c>
      <c r="V42" s="88" t="s">
        <v>69</v>
      </c>
      <c r="W42" s="88" t="s">
        <v>69</v>
      </c>
      <c r="X42" s="82" t="n">
        <v>2.3</v>
      </c>
      <c r="Y42" s="91" t="n">
        <v>10</v>
      </c>
      <c r="Z42" s="142" t="s">
        <v>86</v>
      </c>
      <c r="AA42" s="142" t="s">
        <v>67</v>
      </c>
      <c r="AB42" s="143" t="s">
        <v>71</v>
      </c>
      <c r="AC42" s="84" t="n">
        <v>0.9</v>
      </c>
      <c r="AD42" s="84" t="n">
        <v>21.5</v>
      </c>
      <c r="AE42" s="84" t="n">
        <v>17.1</v>
      </c>
      <c r="AF42" s="84" t="n">
        <v>17.7</v>
      </c>
      <c r="AG42" s="93" t="n">
        <v>6.6</v>
      </c>
      <c r="AH42" s="84" t="n">
        <v>24</v>
      </c>
      <c r="AI42" s="93" t="n">
        <v>12.2</v>
      </c>
      <c r="AJ42" s="84" t="n">
        <v>46</v>
      </c>
      <c r="AK42" s="94" t="n">
        <v>2.51</v>
      </c>
      <c r="AL42" s="95" t="s">
        <v>56</v>
      </c>
      <c r="AM42" s="251" t="s">
        <v>73</v>
      </c>
      <c r="AN42" s="251" t="n">
        <v>11</v>
      </c>
      <c r="AO42" s="251" t="n">
        <v>23</v>
      </c>
      <c r="AP42" s="142" t="s">
        <v>71</v>
      </c>
      <c r="AQ42" s="142" t="s">
        <v>71</v>
      </c>
      <c r="AR42" s="101" t="s">
        <v>71</v>
      </c>
      <c r="AS42" s="252" t="s">
        <v>71</v>
      </c>
      <c r="AT42" s="252" t="s">
        <v>71</v>
      </c>
      <c r="AU42" s="252" t="s">
        <v>71</v>
      </c>
      <c r="AV42" s="252" t="s">
        <v>71</v>
      </c>
      <c r="AW42" s="252" t="s">
        <v>71</v>
      </c>
      <c r="AX42" s="252" t="s">
        <v>71</v>
      </c>
      <c r="AY42" s="102" t="s">
        <v>71</v>
      </c>
      <c r="AZ42" s="259" t="n">
        <v>37.2336166666667</v>
      </c>
      <c r="BA42" s="259" t="n">
        <v>139.7393</v>
      </c>
      <c r="BB42" s="259" t="n">
        <v>37.2336166666667</v>
      </c>
      <c r="BC42" s="259" t="n">
        <v>139.7393</v>
      </c>
      <c r="BD42" s="266" t="s">
        <v>71</v>
      </c>
      <c r="BE42" s="266" t="s">
        <v>71</v>
      </c>
    </row>
    <row r="43" s="4" customFormat="true" ht="8.25" hidden="false" customHeight="false" outlineLevel="0" collapsed="false">
      <c r="B43" s="268"/>
      <c r="C43" s="269" t="s">
        <v>71</v>
      </c>
      <c r="D43" s="270" t="s">
        <v>71</v>
      </c>
      <c r="E43" s="270" t="s">
        <v>71</v>
      </c>
      <c r="F43" s="271"/>
      <c r="G43" s="272" t="s">
        <v>344</v>
      </c>
      <c r="H43" s="145" t="s">
        <v>71</v>
      </c>
      <c r="I43" s="273" t="s">
        <v>71</v>
      </c>
      <c r="J43" s="274" t="s">
        <v>71</v>
      </c>
      <c r="K43" s="275" t="s">
        <v>71</v>
      </c>
      <c r="L43" s="194" t="s">
        <v>71</v>
      </c>
      <c r="M43" s="276" t="n">
        <v>1.8</v>
      </c>
      <c r="N43" s="151" t="n">
        <v>15</v>
      </c>
      <c r="O43" s="153" t="s">
        <v>71</v>
      </c>
      <c r="P43" s="194" t="s">
        <v>67</v>
      </c>
      <c r="Q43" s="153" t="s">
        <v>71</v>
      </c>
      <c r="R43" s="276" t="n">
        <v>4.28</v>
      </c>
      <c r="S43" s="155" t="n">
        <v>2</v>
      </c>
      <c r="T43" s="277" t="n">
        <v>1.9</v>
      </c>
      <c r="U43" s="155" t="s">
        <v>69</v>
      </c>
      <c r="V43" s="155" t="s">
        <v>69</v>
      </c>
      <c r="W43" s="155" t="s">
        <v>69</v>
      </c>
      <c r="X43" s="275" t="s">
        <v>71</v>
      </c>
      <c r="Y43" s="195" t="s">
        <v>71</v>
      </c>
      <c r="Z43" s="278" t="s">
        <v>71</v>
      </c>
      <c r="AA43" s="278" t="s">
        <v>71</v>
      </c>
      <c r="AB43" s="194" t="s">
        <v>71</v>
      </c>
      <c r="AC43" s="194" t="s">
        <v>71</v>
      </c>
      <c r="AD43" s="194" t="s">
        <v>71</v>
      </c>
      <c r="AE43" s="194" t="s">
        <v>71</v>
      </c>
      <c r="AF43" s="194" t="s">
        <v>71</v>
      </c>
      <c r="AG43" s="159" t="s">
        <v>71</v>
      </c>
      <c r="AH43" s="194" t="s">
        <v>71</v>
      </c>
      <c r="AI43" s="159" t="s">
        <v>71</v>
      </c>
      <c r="AJ43" s="194" t="s">
        <v>71</v>
      </c>
      <c r="AK43" s="196" t="s">
        <v>71</v>
      </c>
      <c r="AL43" s="197" t="s">
        <v>71</v>
      </c>
      <c r="AM43" s="279" t="s">
        <v>71</v>
      </c>
      <c r="AN43" s="279" t="s">
        <v>71</v>
      </c>
      <c r="AO43" s="279" t="s">
        <v>71</v>
      </c>
      <c r="AP43" s="278" t="s">
        <v>71</v>
      </c>
      <c r="AQ43" s="278" t="s">
        <v>71</v>
      </c>
      <c r="AR43" s="197" t="s">
        <v>71</v>
      </c>
      <c r="AS43" s="279" t="s">
        <v>71</v>
      </c>
      <c r="AT43" s="279" t="s">
        <v>71</v>
      </c>
      <c r="AU43" s="279" t="s">
        <v>71</v>
      </c>
      <c r="AV43" s="279" t="s">
        <v>71</v>
      </c>
      <c r="AW43" s="279" t="s">
        <v>71</v>
      </c>
      <c r="AX43" s="279" t="s">
        <v>71</v>
      </c>
      <c r="AY43" s="198" t="s">
        <v>71</v>
      </c>
      <c r="AZ43" s="280" t="n">
        <v>37.2336166666667</v>
      </c>
      <c r="BA43" s="280" t="n">
        <v>139.7393</v>
      </c>
      <c r="BB43" s="281" t="s">
        <v>71</v>
      </c>
      <c r="BC43" s="281" t="s">
        <v>71</v>
      </c>
      <c r="BD43" s="281" t="s">
        <v>71</v>
      </c>
      <c r="BE43" s="281" t="s">
        <v>71</v>
      </c>
    </row>
    <row r="44" s="4" customFormat="true" ht="8.25" hidden="false" customHeight="false" outlineLevel="0" collapsed="false">
      <c r="F44" s="282"/>
      <c r="G44" s="283"/>
      <c r="H44" s="204"/>
      <c r="I44" s="284"/>
      <c r="J44" s="285"/>
      <c r="K44" s="209"/>
      <c r="L44" s="209"/>
      <c r="M44" s="209"/>
      <c r="N44" s="209"/>
      <c r="O44" s="211"/>
      <c r="P44" s="211"/>
      <c r="Q44" s="211"/>
      <c r="R44" s="286"/>
      <c r="S44" s="215"/>
      <c r="T44" s="287"/>
      <c r="U44" s="215"/>
      <c r="V44" s="215"/>
      <c r="W44" s="215"/>
      <c r="X44" s="209"/>
      <c r="Y44" s="216"/>
      <c r="Z44" s="211"/>
      <c r="AA44" s="211"/>
      <c r="AB44" s="288"/>
      <c r="AC44" s="209"/>
      <c r="AD44" s="209"/>
      <c r="AE44" s="209"/>
      <c r="AF44" s="209"/>
      <c r="AG44" s="209"/>
      <c r="AH44" s="209"/>
      <c r="AI44" s="209"/>
      <c r="AJ44" s="209"/>
      <c r="AK44" s="289"/>
      <c r="AL44" s="290"/>
      <c r="AM44" s="291"/>
      <c r="AN44" s="291"/>
      <c r="AO44" s="291"/>
      <c r="AP44" s="211"/>
      <c r="AQ44" s="211"/>
      <c r="AR44" s="292"/>
      <c r="AS44" s="291"/>
      <c r="AT44" s="291"/>
      <c r="AU44" s="291"/>
      <c r="AV44" s="291"/>
      <c r="AW44" s="291"/>
      <c r="AX44" s="291"/>
      <c r="AY44" s="210"/>
      <c r="AZ44" s="293"/>
      <c r="BA44" s="293"/>
      <c r="BB44" s="293"/>
      <c r="BC44" s="293"/>
      <c r="BD44" s="293"/>
      <c r="BE44" s="293"/>
    </row>
    <row r="45" s="4" customFormat="true" ht="8.25" hidden="false" customHeight="true" outlineLevel="0" collapsed="false">
      <c r="B45" s="224" t="s">
        <v>319</v>
      </c>
      <c r="C45" s="224"/>
      <c r="D45" s="224"/>
      <c r="E45" s="224"/>
      <c r="F45" s="224"/>
      <c r="G45" s="224"/>
      <c r="H45" s="224"/>
      <c r="I45" s="224"/>
      <c r="AL45" s="294"/>
      <c r="AN45" s="6"/>
      <c r="AT45" s="6"/>
      <c r="AZ45" s="295"/>
      <c r="BA45" s="296"/>
      <c r="BB45" s="295"/>
      <c r="BC45" s="295"/>
      <c r="BD45" s="295"/>
      <c r="BE45" s="295"/>
    </row>
    <row r="46" s="4" customFormat="true" ht="9" hidden="false" customHeight="false" outlineLevel="0" collapsed="false">
      <c r="B46" s="226" t="s">
        <v>368</v>
      </c>
      <c r="I46" s="5"/>
      <c r="AK46" s="294"/>
      <c r="AL46" s="294"/>
      <c r="AM46" s="294"/>
      <c r="AN46" s="294"/>
      <c r="AT46" s="6"/>
      <c r="AZ46" s="295"/>
      <c r="BA46" s="296"/>
      <c r="BB46" s="295"/>
      <c r="BC46" s="295"/>
      <c r="BD46" s="295"/>
      <c r="BE46" s="295"/>
    </row>
    <row r="47" s="4" customFormat="true" ht="9" hidden="false" customHeight="false" outlineLevel="0" collapsed="false">
      <c r="B47" s="226" t="s">
        <v>369</v>
      </c>
      <c r="I47" s="5"/>
      <c r="AJ47" s="294"/>
      <c r="AK47" s="294"/>
      <c r="AL47" s="294"/>
      <c r="AM47" s="294"/>
      <c r="AS47" s="6"/>
      <c r="AZ47" s="296"/>
      <c r="BA47" s="295"/>
      <c r="BB47" s="295"/>
      <c r="BC47" s="295"/>
      <c r="BD47" s="295"/>
      <c r="BE47" s="295"/>
    </row>
    <row r="48" s="4" customFormat="true" ht="8.25" hidden="false" customHeight="false" outlineLevel="0" collapsed="false">
      <c r="I48" s="5"/>
      <c r="AI48" s="294"/>
      <c r="AJ48" s="294"/>
      <c r="AK48" s="294"/>
      <c r="AL48" s="294"/>
      <c r="AR48" s="6"/>
    </row>
    <row r="49" s="4" customFormat="true" ht="8.25" hidden="false" customHeight="false" outlineLevel="0" collapsed="false">
      <c r="I49" s="5"/>
      <c r="AI49" s="294"/>
      <c r="AJ49" s="294"/>
      <c r="AK49" s="294"/>
      <c r="AL49" s="294"/>
      <c r="AR49" s="6"/>
    </row>
    <row r="50" s="4" customFormat="true" ht="8.25" hidden="false" customHeight="false" outlineLevel="0" collapsed="false">
      <c r="I50" s="5"/>
      <c r="AI50" s="294"/>
      <c r="AJ50" s="294"/>
      <c r="AK50" s="294"/>
      <c r="AL50" s="294"/>
      <c r="AR50" s="6"/>
    </row>
    <row r="51" s="4" customFormat="true" ht="8.25" hidden="false" customHeight="false" outlineLevel="0" collapsed="false">
      <c r="I51" s="5"/>
      <c r="AI51" s="294"/>
      <c r="AJ51" s="294"/>
      <c r="AK51" s="294"/>
      <c r="AL51" s="294"/>
      <c r="AR51" s="6"/>
    </row>
    <row r="52" s="4" customFormat="true" ht="8.25" hidden="false" customHeight="false" outlineLevel="0" collapsed="false">
      <c r="I52" s="5"/>
      <c r="AI52" s="294"/>
      <c r="AJ52" s="294"/>
      <c r="AK52" s="294"/>
      <c r="AL52" s="294"/>
      <c r="AR52" s="6"/>
    </row>
    <row r="53" s="4" customFormat="true" ht="8.25" hidden="false" customHeight="false" outlineLevel="0" collapsed="false">
      <c r="I53" s="5"/>
      <c r="AH53" s="297"/>
      <c r="AL53" s="6"/>
      <c r="AR53" s="6"/>
    </row>
    <row r="54" s="4" customFormat="true" ht="8.25" hidden="false" customHeight="false" outlineLevel="0" collapsed="false">
      <c r="I54" s="5"/>
      <c r="AL54" s="6"/>
      <c r="AR54" s="6"/>
    </row>
    <row r="55" s="4" customFormat="true" ht="8.25" hidden="false" customHeight="false" outlineLevel="0" collapsed="false">
      <c r="I55" s="5"/>
      <c r="AL55" s="6"/>
      <c r="AR55" s="6"/>
    </row>
    <row r="56" s="4" customFormat="true" ht="8.25" hidden="false" customHeight="false" outlineLevel="0" collapsed="false">
      <c r="F56" s="294"/>
      <c r="G56" s="294"/>
      <c r="H56" s="294"/>
      <c r="I56" s="5"/>
      <c r="AL56" s="6"/>
      <c r="AR56" s="6"/>
    </row>
    <row r="57" s="4" customFormat="true" ht="8.25" hidden="false" customHeight="false" outlineLevel="0" collapsed="false">
      <c r="F57" s="294"/>
      <c r="G57" s="294"/>
      <c r="H57" s="294"/>
      <c r="I57" s="5"/>
      <c r="AL57" s="6"/>
      <c r="AR57" s="6"/>
    </row>
    <row r="58" s="4" customFormat="true" ht="8.25" hidden="false" customHeight="false" outlineLevel="0" collapsed="false">
      <c r="F58" s="294"/>
      <c r="G58" s="294"/>
      <c r="H58" s="294"/>
      <c r="I58" s="5"/>
      <c r="AL58" s="6"/>
      <c r="AR58" s="6"/>
    </row>
    <row r="59" s="4" customFormat="true" ht="8.25" hidden="false" customHeight="false" outlineLevel="0" collapsed="false">
      <c r="F59" s="294"/>
      <c r="G59" s="294"/>
      <c r="H59" s="294"/>
      <c r="I59" s="5"/>
      <c r="AL59" s="6"/>
      <c r="AR59" s="6"/>
    </row>
    <row r="60" s="4" customFormat="true" ht="8.25" hidden="false" customHeight="false" outlineLevel="0" collapsed="false">
      <c r="F60" s="294"/>
      <c r="G60" s="294"/>
      <c r="H60" s="294"/>
      <c r="I60" s="5"/>
    </row>
    <row r="61" s="4" customFormat="true" ht="8.25" hidden="false" customHeight="false" outlineLevel="0" collapsed="false">
      <c r="F61" s="294"/>
      <c r="G61" s="294"/>
      <c r="H61" s="294"/>
      <c r="I61" s="5"/>
    </row>
    <row r="62" s="4" customFormat="true" ht="8.25" hidden="false" customHeight="false" outlineLevel="0" collapsed="false">
      <c r="F62" s="294"/>
      <c r="G62" s="294"/>
      <c r="H62" s="294"/>
      <c r="I62" s="5"/>
    </row>
    <row r="63" s="4" customFormat="true" ht="8.25" hidden="false" customHeight="false" outlineLevel="0" collapsed="false">
      <c r="F63" s="294"/>
      <c r="G63" s="294"/>
      <c r="H63" s="294"/>
      <c r="I63" s="5"/>
    </row>
    <row r="64" s="4" customFormat="true" ht="8.25" hidden="false" customHeight="false" outlineLevel="0" collapsed="false">
      <c r="F64" s="294"/>
      <c r="G64" s="294"/>
      <c r="H64" s="294"/>
      <c r="I64" s="5"/>
    </row>
    <row r="65" s="4" customFormat="true" ht="8.25" hidden="false" customHeight="false" outlineLevel="0" collapsed="false">
      <c r="F65" s="294"/>
      <c r="G65" s="294"/>
      <c r="H65" s="294"/>
      <c r="I65" s="5"/>
    </row>
    <row r="66" s="4" customFormat="true" ht="8.25" hidden="false" customHeight="false" outlineLevel="0" collapsed="false">
      <c r="F66" s="294"/>
      <c r="G66" s="294"/>
      <c r="H66" s="294"/>
      <c r="I66" s="5"/>
    </row>
    <row r="67" s="4" customFormat="true" ht="8.25" hidden="false" customHeight="false" outlineLevel="0" collapsed="false">
      <c r="F67" s="294"/>
      <c r="G67" s="294"/>
      <c r="H67" s="294"/>
      <c r="I67" s="5"/>
    </row>
    <row r="68" s="4" customFormat="true" ht="8.25" hidden="false" customHeight="false" outlineLevel="0" collapsed="false">
      <c r="F68" s="294"/>
      <c r="G68" s="294"/>
      <c r="H68" s="294"/>
      <c r="I68" s="5"/>
    </row>
    <row r="69" s="4" customFormat="true" ht="8.25" hidden="false" customHeight="false" outlineLevel="0" collapsed="false">
      <c r="F69" s="294"/>
      <c r="G69" s="294"/>
      <c r="H69" s="294"/>
      <c r="I69" s="5"/>
    </row>
    <row r="70" s="4" customFormat="true" ht="8.25" hidden="false" customHeight="false" outlineLevel="0" collapsed="false">
      <c r="F70" s="294"/>
      <c r="G70" s="294"/>
      <c r="H70" s="294"/>
      <c r="I70" s="5"/>
    </row>
    <row r="71" s="4" customFormat="true" ht="8.25" hidden="false" customHeight="false" outlineLevel="0" collapsed="false">
      <c r="F71" s="294"/>
      <c r="G71" s="294"/>
      <c r="H71" s="294"/>
      <c r="I71" s="5"/>
    </row>
    <row r="72" s="4" customFormat="true" ht="8.25" hidden="false" customHeight="false" outlineLevel="0" collapsed="false">
      <c r="F72" s="294"/>
      <c r="G72" s="294"/>
      <c r="H72" s="294"/>
      <c r="I72" s="5"/>
    </row>
    <row r="73" s="4" customFormat="true" ht="8.25" hidden="false" customHeight="false" outlineLevel="0" collapsed="false">
      <c r="F73" s="294"/>
      <c r="G73" s="294"/>
      <c r="H73" s="294"/>
      <c r="I73" s="5"/>
    </row>
    <row r="74" s="4" customFormat="true" ht="8.25" hidden="false" customHeight="false" outlineLevel="0" collapsed="false">
      <c r="F74" s="294"/>
      <c r="G74" s="294"/>
      <c r="H74" s="294"/>
      <c r="I74" s="5"/>
    </row>
    <row r="75" s="4" customFormat="true" ht="8.25" hidden="false" customHeight="false" outlineLevel="0" collapsed="false">
      <c r="F75" s="294"/>
      <c r="G75" s="294"/>
      <c r="H75" s="294"/>
      <c r="I75" s="5"/>
    </row>
    <row r="76" s="4" customFormat="true" ht="8.25" hidden="false" customHeight="false" outlineLevel="0" collapsed="false">
      <c r="F76" s="294"/>
      <c r="G76" s="294"/>
      <c r="H76" s="294"/>
      <c r="I76" s="5"/>
    </row>
    <row r="77" s="4" customFormat="true" ht="8.25" hidden="false" customHeight="false" outlineLevel="0" collapsed="false">
      <c r="F77" s="294"/>
      <c r="G77" s="294"/>
      <c r="H77" s="294"/>
      <c r="I77" s="5"/>
    </row>
    <row r="78" s="4" customFormat="true" ht="8.25" hidden="false" customHeight="false" outlineLevel="0" collapsed="false">
      <c r="F78" s="294"/>
      <c r="G78" s="294"/>
      <c r="H78" s="294"/>
      <c r="I78" s="5"/>
    </row>
    <row r="79" s="4" customFormat="true" ht="8.25" hidden="false" customHeight="false" outlineLevel="0" collapsed="false">
      <c r="F79" s="294"/>
      <c r="G79" s="294"/>
      <c r="H79" s="294"/>
      <c r="I79" s="5"/>
    </row>
    <row r="80" s="4" customFormat="true" ht="8.25" hidden="false" customHeight="false" outlineLevel="0" collapsed="false">
      <c r="F80" s="294"/>
      <c r="G80" s="294"/>
      <c r="H80" s="294"/>
      <c r="I80" s="5"/>
    </row>
    <row r="81" s="4" customFormat="true" ht="8.25" hidden="false" customHeight="false" outlineLevel="0" collapsed="false">
      <c r="F81" s="294"/>
      <c r="G81" s="294"/>
      <c r="H81" s="294"/>
      <c r="I81" s="5"/>
    </row>
    <row r="82" s="4" customFormat="true" ht="8.25" hidden="false" customHeight="false" outlineLevel="0" collapsed="false">
      <c r="F82" s="294"/>
      <c r="G82" s="294"/>
      <c r="H82" s="294"/>
      <c r="I82" s="5"/>
    </row>
    <row r="83" s="4" customFormat="true" ht="8.25" hidden="false" customHeight="false" outlineLevel="0" collapsed="false">
      <c r="F83" s="294"/>
      <c r="G83" s="294"/>
      <c r="H83" s="294"/>
      <c r="I83" s="5"/>
    </row>
    <row r="84" s="4" customFormat="true" ht="8.25" hidden="false" customHeight="false" outlineLevel="0" collapsed="false">
      <c r="F84" s="294"/>
      <c r="G84" s="294"/>
      <c r="H84" s="294"/>
      <c r="I84" s="5"/>
    </row>
    <row r="85" s="4" customFormat="true" ht="8.25" hidden="false" customHeight="false" outlineLevel="0" collapsed="false">
      <c r="F85" s="294"/>
      <c r="G85" s="294"/>
      <c r="H85" s="294"/>
      <c r="I85" s="5"/>
    </row>
    <row r="86" s="4" customFormat="true" ht="8.25" hidden="false" customHeight="false" outlineLevel="0" collapsed="false">
      <c r="F86" s="294"/>
      <c r="G86" s="294"/>
      <c r="H86" s="294"/>
      <c r="I86" s="5"/>
    </row>
    <row r="87" s="4" customFormat="true" ht="8.25" hidden="false" customHeight="false" outlineLevel="0" collapsed="false">
      <c r="F87" s="294"/>
      <c r="G87" s="294"/>
      <c r="H87" s="294"/>
      <c r="I87" s="5"/>
    </row>
    <row r="88" s="4" customFormat="true" ht="8.25" hidden="false" customHeight="false" outlineLevel="0" collapsed="false">
      <c r="F88" s="294"/>
      <c r="G88" s="294"/>
      <c r="H88" s="294"/>
      <c r="I88" s="5"/>
    </row>
    <row r="89" s="4" customFormat="true" ht="8.25" hidden="false" customHeight="false" outlineLevel="0" collapsed="false">
      <c r="F89" s="294"/>
      <c r="G89" s="294"/>
      <c r="H89" s="294"/>
      <c r="I89" s="5"/>
    </row>
    <row r="90" s="4" customFormat="true" ht="8.25" hidden="false" customHeight="false" outlineLevel="0" collapsed="false">
      <c r="F90" s="294"/>
      <c r="G90" s="294"/>
      <c r="H90" s="294"/>
      <c r="I90" s="5"/>
    </row>
    <row r="91" s="4" customFormat="true" ht="8.25" hidden="false" customHeight="false" outlineLevel="0" collapsed="false">
      <c r="F91" s="294"/>
      <c r="G91" s="294"/>
      <c r="H91" s="294"/>
      <c r="I91" s="5"/>
    </row>
    <row r="92" s="4" customFormat="true" ht="8.25" hidden="false" customHeight="false" outlineLevel="0" collapsed="false">
      <c r="F92" s="294"/>
      <c r="G92" s="294"/>
      <c r="H92" s="294"/>
      <c r="I92" s="5"/>
    </row>
    <row r="93" s="4" customFormat="true" ht="8.25" hidden="false" customHeight="false" outlineLevel="0" collapsed="false">
      <c r="F93" s="294"/>
      <c r="G93" s="294"/>
      <c r="H93" s="294"/>
      <c r="I93" s="5"/>
    </row>
    <row r="94" s="4" customFormat="true" ht="8.25" hidden="false" customHeight="false" outlineLevel="0" collapsed="false">
      <c r="F94" s="294"/>
      <c r="G94" s="294"/>
      <c r="H94" s="294"/>
      <c r="I94" s="5"/>
    </row>
    <row r="95" s="4" customFormat="true" ht="8.25" hidden="false" customHeight="false" outlineLevel="0" collapsed="false">
      <c r="F95" s="294"/>
      <c r="G95" s="294"/>
      <c r="H95" s="294"/>
      <c r="I95" s="5"/>
    </row>
    <row r="96" s="4" customFormat="true" ht="8.25" hidden="false" customHeight="false" outlineLevel="0" collapsed="false">
      <c r="F96" s="294"/>
      <c r="G96" s="294"/>
      <c r="H96" s="294"/>
      <c r="I96" s="5"/>
    </row>
    <row r="97" s="4" customFormat="true" ht="8.25" hidden="false" customHeight="false" outlineLevel="0" collapsed="false">
      <c r="F97" s="294"/>
      <c r="G97" s="294"/>
      <c r="H97" s="294"/>
      <c r="I97" s="5"/>
    </row>
    <row r="98" s="4" customFormat="true" ht="8.25" hidden="false" customHeight="false" outlineLevel="0" collapsed="false">
      <c r="F98" s="294"/>
      <c r="G98" s="294"/>
      <c r="H98" s="294"/>
      <c r="I98" s="5"/>
    </row>
    <row r="99" s="4" customFormat="true" ht="8.25" hidden="false" customHeight="false" outlineLevel="0" collapsed="false">
      <c r="F99" s="294"/>
      <c r="G99" s="294"/>
      <c r="H99" s="294"/>
      <c r="I99" s="5"/>
    </row>
    <row r="100" s="4" customFormat="true" ht="8.25" hidden="false" customHeight="false" outlineLevel="0" collapsed="false">
      <c r="F100" s="294"/>
      <c r="G100" s="294"/>
      <c r="H100" s="294"/>
      <c r="I100" s="5"/>
    </row>
    <row r="101" s="4" customFormat="true" ht="8.25" hidden="false" customHeight="false" outlineLevel="0" collapsed="false">
      <c r="F101" s="294"/>
      <c r="G101" s="294"/>
      <c r="H101" s="294"/>
      <c r="I101" s="5"/>
    </row>
    <row r="102" s="4" customFormat="true" ht="8.25" hidden="false" customHeight="false" outlineLevel="0" collapsed="false">
      <c r="F102" s="294"/>
      <c r="G102" s="294"/>
      <c r="H102" s="294"/>
      <c r="I102" s="5"/>
    </row>
    <row r="103" s="4" customFormat="true" ht="8.25" hidden="false" customHeight="false" outlineLevel="0" collapsed="false">
      <c r="F103" s="294"/>
      <c r="G103" s="294"/>
      <c r="H103" s="294"/>
      <c r="I103" s="5"/>
    </row>
    <row r="104" s="4" customFormat="true" ht="8.25" hidden="false" customHeight="false" outlineLevel="0" collapsed="false">
      <c r="F104" s="294"/>
      <c r="G104" s="294"/>
      <c r="H104" s="294"/>
      <c r="I104" s="5"/>
    </row>
    <row r="105" s="4" customFormat="true" ht="8.25" hidden="false" customHeight="false" outlineLevel="0" collapsed="false">
      <c r="F105" s="294"/>
      <c r="G105" s="294"/>
      <c r="H105" s="294"/>
      <c r="I105" s="5"/>
    </row>
    <row r="106" s="4" customFormat="true" ht="8.25" hidden="false" customHeight="false" outlineLevel="0" collapsed="false">
      <c r="F106" s="294"/>
      <c r="G106" s="294"/>
      <c r="H106" s="294"/>
      <c r="I106" s="5"/>
    </row>
    <row r="107" s="4" customFormat="true" ht="8.25" hidden="false" customHeight="false" outlineLevel="0" collapsed="false">
      <c r="F107" s="294"/>
      <c r="G107" s="294"/>
      <c r="H107" s="294"/>
      <c r="I107" s="5"/>
    </row>
    <row r="108" s="4" customFormat="true" ht="8.25" hidden="false" customHeight="false" outlineLevel="0" collapsed="false">
      <c r="F108" s="294"/>
      <c r="G108" s="294"/>
      <c r="H108" s="294"/>
      <c r="I108" s="5"/>
    </row>
    <row r="109" s="4" customFormat="true" ht="8.25" hidden="false" customHeight="false" outlineLevel="0" collapsed="false">
      <c r="F109" s="294"/>
      <c r="G109" s="294"/>
      <c r="H109" s="294"/>
      <c r="I109" s="5"/>
    </row>
    <row r="110" s="4" customFormat="true" ht="8.25" hidden="false" customHeight="false" outlineLevel="0" collapsed="false">
      <c r="F110" s="294"/>
      <c r="G110" s="294"/>
      <c r="H110" s="294"/>
      <c r="I110" s="5"/>
    </row>
    <row r="111" s="4" customFormat="true" ht="8.25" hidden="false" customHeight="false" outlineLevel="0" collapsed="false">
      <c r="F111" s="294"/>
      <c r="G111" s="294"/>
      <c r="H111" s="294"/>
      <c r="I111" s="5"/>
    </row>
    <row r="112" s="4" customFormat="true" ht="8.25" hidden="false" customHeight="false" outlineLevel="0" collapsed="false">
      <c r="F112" s="294"/>
      <c r="G112" s="294"/>
      <c r="H112" s="294"/>
      <c r="I112" s="5"/>
    </row>
    <row r="113" s="4" customFormat="true" ht="8.25" hidden="false" customHeight="false" outlineLevel="0" collapsed="false">
      <c r="F113" s="294"/>
      <c r="G113" s="294"/>
      <c r="H113" s="294"/>
      <c r="I113" s="5"/>
    </row>
    <row r="114" s="4" customFormat="true" ht="8.25" hidden="false" customHeight="false" outlineLevel="0" collapsed="false">
      <c r="F114" s="294"/>
      <c r="G114" s="294"/>
      <c r="H114" s="294"/>
      <c r="I114" s="5"/>
    </row>
    <row r="115" s="4" customFormat="true" ht="8.25" hidden="false" customHeight="false" outlineLevel="0" collapsed="false">
      <c r="F115" s="294"/>
      <c r="G115" s="294"/>
      <c r="H115" s="294"/>
      <c r="I115" s="5"/>
    </row>
    <row r="116" s="4" customFormat="true" ht="8.25" hidden="false" customHeight="false" outlineLevel="0" collapsed="false">
      <c r="F116" s="294"/>
      <c r="G116" s="294"/>
      <c r="H116" s="294"/>
      <c r="I116" s="5"/>
    </row>
    <row r="117" s="4" customFormat="true" ht="8.25" hidden="false" customHeight="false" outlineLevel="0" collapsed="false">
      <c r="F117" s="294"/>
      <c r="G117" s="294"/>
      <c r="H117" s="294"/>
      <c r="I117" s="5"/>
    </row>
    <row r="118" s="4" customFormat="true" ht="8.25" hidden="false" customHeight="false" outlineLevel="0" collapsed="false">
      <c r="F118" s="294"/>
      <c r="G118" s="294"/>
      <c r="H118" s="294"/>
      <c r="I118" s="5"/>
    </row>
    <row r="119" s="4" customFormat="true" ht="8.25" hidden="false" customHeight="false" outlineLevel="0" collapsed="false">
      <c r="F119" s="294"/>
      <c r="G119" s="294"/>
      <c r="H119" s="294"/>
      <c r="I119" s="5"/>
    </row>
    <row r="120" s="4" customFormat="true" ht="8.25" hidden="false" customHeight="false" outlineLevel="0" collapsed="false">
      <c r="F120" s="294"/>
      <c r="G120" s="294"/>
      <c r="H120" s="294"/>
      <c r="I120" s="5"/>
    </row>
    <row r="121" s="4" customFormat="true" ht="8.25" hidden="false" customHeight="false" outlineLevel="0" collapsed="false">
      <c r="F121" s="294"/>
      <c r="G121" s="294"/>
      <c r="H121" s="294"/>
      <c r="I121" s="5"/>
    </row>
    <row r="122" s="4" customFormat="true" ht="8.25" hidden="false" customHeight="false" outlineLevel="0" collapsed="false">
      <c r="F122" s="294"/>
      <c r="G122" s="294"/>
      <c r="H122" s="294"/>
      <c r="I122" s="5"/>
    </row>
    <row r="123" s="4" customFormat="true" ht="8.25" hidden="false" customHeight="false" outlineLevel="0" collapsed="false">
      <c r="F123" s="294"/>
      <c r="G123" s="294"/>
      <c r="H123" s="294"/>
      <c r="I123" s="5"/>
    </row>
    <row r="124" s="4" customFormat="true" ht="8.25" hidden="false" customHeight="false" outlineLevel="0" collapsed="false">
      <c r="F124" s="294"/>
      <c r="G124" s="294"/>
      <c r="H124" s="294"/>
      <c r="I124" s="5"/>
    </row>
    <row r="125" s="4" customFormat="true" ht="8.25" hidden="false" customHeight="false" outlineLevel="0" collapsed="false">
      <c r="F125" s="294"/>
      <c r="G125" s="294"/>
      <c r="H125" s="294"/>
      <c r="I125" s="5"/>
    </row>
    <row r="126" s="4" customFormat="true" ht="8.25" hidden="false" customHeight="false" outlineLevel="0" collapsed="false">
      <c r="F126" s="294"/>
      <c r="G126" s="294"/>
      <c r="H126" s="294"/>
      <c r="I126" s="5"/>
    </row>
    <row r="127" s="4" customFormat="true" ht="8.25" hidden="false" customHeight="false" outlineLevel="0" collapsed="false">
      <c r="F127" s="294"/>
      <c r="G127" s="294"/>
      <c r="H127" s="294"/>
      <c r="I127" s="5"/>
    </row>
    <row r="128" s="4" customFormat="true" ht="8.25" hidden="false" customHeight="false" outlineLevel="0" collapsed="false">
      <c r="F128" s="294"/>
      <c r="G128" s="294"/>
      <c r="H128" s="294"/>
      <c r="I128" s="5"/>
    </row>
    <row r="129" s="4" customFormat="true" ht="8.25" hidden="false" customHeight="false" outlineLevel="0" collapsed="false">
      <c r="F129" s="294"/>
      <c r="G129" s="294"/>
      <c r="H129" s="294"/>
      <c r="I129" s="5"/>
    </row>
    <row r="130" s="4" customFormat="true" ht="8.25" hidden="false" customHeight="false" outlineLevel="0" collapsed="false">
      <c r="F130" s="294"/>
      <c r="G130" s="294"/>
      <c r="H130" s="294"/>
      <c r="I130" s="5"/>
    </row>
    <row r="131" s="4" customFormat="true" ht="8.25" hidden="false" customHeight="false" outlineLevel="0" collapsed="false">
      <c r="F131" s="294"/>
      <c r="G131" s="294"/>
      <c r="H131" s="294"/>
      <c r="I131" s="5"/>
    </row>
    <row r="132" s="4" customFormat="true" ht="8.25" hidden="false" customHeight="false" outlineLevel="0" collapsed="false">
      <c r="F132" s="294"/>
      <c r="G132" s="294"/>
      <c r="H132" s="294"/>
      <c r="I132" s="5"/>
    </row>
    <row r="133" s="4" customFormat="true" ht="8.25" hidden="false" customHeight="false" outlineLevel="0" collapsed="false">
      <c r="F133" s="294"/>
      <c r="G133" s="294"/>
      <c r="H133" s="294"/>
      <c r="I133" s="5"/>
    </row>
    <row r="134" s="4" customFormat="true" ht="8.25" hidden="false" customHeight="false" outlineLevel="0" collapsed="false">
      <c r="F134" s="294"/>
      <c r="G134" s="294"/>
      <c r="H134" s="294"/>
      <c r="I134" s="5"/>
    </row>
    <row r="135" s="4" customFormat="true" ht="8.25" hidden="false" customHeight="false" outlineLevel="0" collapsed="false">
      <c r="F135" s="294"/>
      <c r="G135" s="294"/>
      <c r="H135" s="294"/>
      <c r="I135" s="5"/>
    </row>
    <row r="136" s="4" customFormat="true" ht="8.25" hidden="false" customHeight="false" outlineLevel="0" collapsed="false">
      <c r="F136" s="294"/>
      <c r="G136" s="294"/>
      <c r="H136" s="294"/>
      <c r="I136" s="5"/>
    </row>
    <row r="137" s="4" customFormat="true" ht="8.25" hidden="false" customHeight="false" outlineLevel="0" collapsed="false">
      <c r="F137" s="294"/>
      <c r="G137" s="294"/>
      <c r="H137" s="294"/>
      <c r="I137" s="5"/>
    </row>
    <row r="138" s="4" customFormat="true" ht="8.25" hidden="false" customHeight="false" outlineLevel="0" collapsed="false">
      <c r="F138" s="294"/>
      <c r="G138" s="294"/>
      <c r="H138" s="294"/>
      <c r="I138" s="5"/>
    </row>
    <row r="139" s="4" customFormat="true" ht="8.25" hidden="false" customHeight="false" outlineLevel="0" collapsed="false">
      <c r="F139" s="294"/>
      <c r="G139" s="294"/>
      <c r="H139" s="294"/>
      <c r="I139" s="5"/>
    </row>
    <row r="140" s="4" customFormat="true" ht="8.25" hidden="false" customHeight="false" outlineLevel="0" collapsed="false">
      <c r="F140" s="294"/>
      <c r="G140" s="294"/>
      <c r="H140" s="294"/>
      <c r="I140" s="5"/>
    </row>
    <row r="141" customFormat="false" ht="8.25" hidden="false" customHeight="false" outlineLevel="0" collapsed="false">
      <c r="F141" s="298"/>
      <c r="G141" s="298"/>
      <c r="H141" s="298"/>
      <c r="AL141" s="227"/>
      <c r="AR141" s="227"/>
    </row>
    <row r="142" customFormat="false" ht="8.25" hidden="false" customHeight="false" outlineLevel="0" collapsed="false">
      <c r="F142" s="298"/>
      <c r="G142" s="298"/>
      <c r="H142" s="298"/>
      <c r="AL142" s="227"/>
      <c r="AR142" s="227"/>
    </row>
    <row r="143" customFormat="false" ht="8.25" hidden="false" customHeight="false" outlineLevel="0" collapsed="false">
      <c r="F143" s="298"/>
      <c r="G143" s="298"/>
      <c r="H143" s="298"/>
      <c r="AL143" s="227"/>
      <c r="AR143" s="227"/>
    </row>
    <row r="144" customFormat="false" ht="8.25" hidden="false" customHeight="false" outlineLevel="0" collapsed="false">
      <c r="F144" s="298"/>
      <c r="G144" s="298"/>
      <c r="H144" s="298"/>
      <c r="AL144" s="227"/>
      <c r="AR144" s="227"/>
    </row>
    <row r="145" customFormat="false" ht="8.25" hidden="false" customHeight="false" outlineLevel="0" collapsed="false">
      <c r="F145" s="298"/>
      <c r="G145" s="298"/>
      <c r="H145" s="298"/>
      <c r="AL145" s="227"/>
      <c r="AR145" s="227"/>
    </row>
    <row r="146" customFormat="false" ht="8.25" hidden="false" customHeight="false" outlineLevel="0" collapsed="false">
      <c r="F146" s="298"/>
      <c r="G146" s="298"/>
      <c r="H146" s="298"/>
      <c r="AL146" s="227"/>
      <c r="AR146" s="227"/>
    </row>
    <row r="147" customFormat="false" ht="8.25" hidden="false" customHeight="false" outlineLevel="0" collapsed="false">
      <c r="F147" s="298"/>
      <c r="G147" s="298"/>
      <c r="H147" s="298"/>
      <c r="AL147" s="227"/>
      <c r="AR147" s="227"/>
    </row>
    <row r="148" customFormat="false" ht="8.25" hidden="false" customHeight="false" outlineLevel="0" collapsed="false">
      <c r="F148" s="298"/>
      <c r="G148" s="298"/>
      <c r="H148" s="298"/>
      <c r="AL148" s="227"/>
      <c r="AR148" s="227"/>
    </row>
    <row r="149" customFormat="false" ht="8.25" hidden="false" customHeight="false" outlineLevel="0" collapsed="false">
      <c r="F149" s="298"/>
      <c r="G149" s="298"/>
      <c r="H149" s="298"/>
      <c r="AL149" s="227"/>
      <c r="AR149" s="227"/>
    </row>
    <row r="150" customFormat="false" ht="8.25" hidden="false" customHeight="false" outlineLevel="0" collapsed="false">
      <c r="F150" s="298"/>
      <c r="G150" s="298"/>
      <c r="H150" s="298"/>
      <c r="AL150" s="227"/>
      <c r="AR150" s="227"/>
    </row>
    <row r="151" customFormat="false" ht="8.25" hidden="false" customHeight="false" outlineLevel="0" collapsed="false">
      <c r="F151" s="298"/>
      <c r="G151" s="298"/>
      <c r="H151" s="298"/>
      <c r="AL151" s="227"/>
      <c r="AR151" s="227"/>
    </row>
  </sheetData>
  <autoFilter ref="B10:BE43"/>
  <mergeCells count="31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AH10:AI10"/>
    <mergeCell ref="AH11:AI11"/>
    <mergeCell ref="AH15:AI15"/>
    <mergeCell ref="AH19:AI19"/>
    <mergeCell ref="AH28:AI28"/>
    <mergeCell ref="AH30:AI30"/>
    <mergeCell ref="B45:I4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F1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9" ySplit="12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G25" activeCellId="0" sqref="G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227" width="2.85"/>
    <col collapsed="false" customWidth="true" hidden="false" outlineLevel="0" max="2" min="2" style="227" width="4.85"/>
    <col collapsed="false" customWidth="true" hidden="false" outlineLevel="0" max="3" min="3" style="227" width="3.13"/>
    <col collapsed="false" customWidth="true" hidden="true" outlineLevel="0" max="5" min="4" style="227" width="5.27"/>
    <col collapsed="false" customWidth="true" hidden="false" outlineLevel="0" max="7" min="6" style="227" width="15.42"/>
    <col collapsed="false" customWidth="true" hidden="false" outlineLevel="0" max="8" min="8" style="227" width="7.13"/>
    <col collapsed="false" customWidth="true" hidden="false" outlineLevel="0" max="9" min="9" style="228" width="8.99"/>
    <col collapsed="false" customWidth="true" hidden="false" outlineLevel="0" max="16" min="10" style="227" width="6.99"/>
    <col collapsed="false" customWidth="true" hidden="false" outlineLevel="0" max="17" min="17" style="227" width="7.56"/>
    <col collapsed="false" customWidth="true" hidden="false" outlineLevel="0" max="20" min="18" style="227" width="6.99"/>
    <col collapsed="false" customWidth="true" hidden="false" outlineLevel="0" max="23" min="21" style="227" width="8.42"/>
    <col collapsed="false" customWidth="true" hidden="false" outlineLevel="0" max="27" min="24" style="227" width="6.99"/>
    <col collapsed="false" customWidth="true" hidden="false" outlineLevel="0" max="36" min="28" style="227" width="5.85"/>
    <col collapsed="false" customWidth="true" hidden="false" outlineLevel="0" max="37" min="37" style="227" width="6.71"/>
    <col collapsed="false" customWidth="true" hidden="false" outlineLevel="0" max="38" min="38" style="229" width="10.99"/>
    <col collapsed="false" customWidth="true" hidden="false" outlineLevel="0" max="41" min="39" style="227" width="8.42"/>
    <col collapsed="false" customWidth="true" hidden="false" outlineLevel="0" max="43" min="42" style="227" width="6.99"/>
    <col collapsed="false" customWidth="true" hidden="false" outlineLevel="0" max="44" min="44" style="229" width="10.85"/>
    <col collapsed="false" customWidth="true" hidden="false" outlineLevel="0" max="50" min="45" style="227" width="8.42"/>
    <col collapsed="false" customWidth="true" hidden="false" outlineLevel="0" max="51" min="51" style="227" width="9.85"/>
    <col collapsed="false" customWidth="true" hidden="false" outlineLevel="0" max="52" min="52" style="227" width="10.99"/>
    <col collapsed="false" customWidth="true" hidden="false" outlineLevel="0" max="53" min="53" style="227" width="12.13"/>
    <col collapsed="false" customWidth="true" hidden="false" outlineLevel="0" max="54" min="54" style="227" width="10.99"/>
    <col collapsed="false" customWidth="true" hidden="false" outlineLevel="0" max="55" min="55" style="227" width="12.13"/>
    <col collapsed="false" customWidth="true" hidden="false" outlineLevel="0" max="57" min="56" style="227" width="9.28"/>
    <col collapsed="false" customWidth="false" hidden="false" outlineLevel="0" max="257" min="58" style="227" width="9.13"/>
  </cols>
  <sheetData>
    <row r="1" s="1" customFormat="true" ht="8.25" hidden="false" customHeight="false" outlineLevel="0" collapsed="false">
      <c r="I1" s="2"/>
      <c r="P1" s="1" t="n">
        <v>35</v>
      </c>
      <c r="R1" s="1" t="n">
        <v>33</v>
      </c>
      <c r="AM1" s="3"/>
      <c r="AS1" s="3"/>
      <c r="AZ1" s="3"/>
      <c r="BF1" s="3"/>
    </row>
    <row r="2" s="4" customFormat="true" ht="8.25" hidden="false" customHeight="true" outlineLevel="0" collapsed="false">
      <c r="I2" s="5"/>
      <c r="AL2" s="6"/>
      <c r="AR2" s="6"/>
    </row>
    <row r="3" s="4" customFormat="true" ht="21" hidden="false" customHeight="true" outlineLevel="0" collapsed="false">
      <c r="B3" s="7" t="s">
        <v>370</v>
      </c>
      <c r="I3" s="5"/>
      <c r="AL3" s="6"/>
      <c r="AR3" s="6"/>
    </row>
    <row r="4" s="4" customFormat="true" ht="5.25" hidden="false" customHeight="true" outlineLevel="0" collapsed="false">
      <c r="I4" s="5"/>
      <c r="AL4" s="6"/>
      <c r="AR4" s="6"/>
    </row>
    <row r="5" s="4" customFormat="true" ht="11.25" hidden="false" customHeight="true" outlineLevel="0" collapsed="false">
      <c r="B5" s="299" t="s">
        <v>1</v>
      </c>
      <c r="C5" s="299"/>
      <c r="D5" s="299"/>
      <c r="E5" s="299"/>
      <c r="F5" s="299"/>
      <c r="G5" s="299"/>
      <c r="H5" s="29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 t="s">
        <v>6</v>
      </c>
      <c r="AQ5" s="13"/>
      <c r="AR5" s="13"/>
      <c r="AS5" s="13"/>
      <c r="AT5" s="13"/>
      <c r="AU5" s="13"/>
      <c r="AV5" s="13"/>
      <c r="AW5" s="13"/>
      <c r="AX5" s="13"/>
      <c r="AY5" s="13"/>
      <c r="AZ5" s="16" t="s">
        <v>7</v>
      </c>
      <c r="BA5" s="17"/>
      <c r="BB5" s="16" t="s">
        <v>7</v>
      </c>
      <c r="BC5" s="17"/>
      <c r="BD5" s="16" t="s">
        <v>7</v>
      </c>
      <c r="BE5" s="17"/>
    </row>
    <row r="6" s="4" customFormat="true" ht="11.25" hidden="false" customHeight="true" outlineLevel="0" collapsed="false">
      <c r="B6" s="299"/>
      <c r="C6" s="299"/>
      <c r="D6" s="299"/>
      <c r="E6" s="299"/>
      <c r="F6" s="299"/>
      <c r="G6" s="299"/>
      <c r="H6" s="299"/>
      <c r="I6" s="10"/>
      <c r="J6" s="11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13</v>
      </c>
      <c r="AQ6" s="13"/>
      <c r="AR6" s="13"/>
      <c r="AS6" s="13"/>
      <c r="AT6" s="13"/>
      <c r="AU6" s="13"/>
      <c r="AV6" s="13" t="s">
        <v>14</v>
      </c>
      <c r="AW6" s="13"/>
      <c r="AX6" s="13"/>
      <c r="AY6" s="15"/>
      <c r="AZ6" s="19"/>
      <c r="BA6" s="20"/>
      <c r="BB6" s="19"/>
      <c r="BC6" s="20"/>
      <c r="BD6" s="19"/>
      <c r="BE6" s="20"/>
    </row>
    <row r="7" s="4" customFormat="true" ht="11.25" hidden="false" customHeight="true" outlineLevel="0" collapsed="false">
      <c r="B7" s="299"/>
      <c r="C7" s="299"/>
      <c r="D7" s="299"/>
      <c r="E7" s="299"/>
      <c r="F7" s="299"/>
      <c r="G7" s="299"/>
      <c r="H7" s="299"/>
      <c r="I7" s="10"/>
      <c r="J7" s="11"/>
      <c r="K7" s="18" t="s">
        <v>11</v>
      </c>
      <c r="L7" s="18" t="s">
        <v>12</v>
      </c>
      <c r="M7" s="13" t="s">
        <v>17</v>
      </c>
      <c r="N7" s="13"/>
      <c r="O7" s="13"/>
      <c r="P7" s="13"/>
      <c r="Q7" s="13"/>
      <c r="R7" s="13"/>
      <c r="S7" s="13"/>
      <c r="T7" s="13"/>
      <c r="U7" s="13" t="s">
        <v>18</v>
      </c>
      <c r="V7" s="13"/>
      <c r="W7" s="13"/>
      <c r="X7" s="13" t="s">
        <v>17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">
        <v>19</v>
      </c>
      <c r="AN7" s="13"/>
      <c r="AO7" s="13"/>
      <c r="AP7" s="13" t="s">
        <v>17</v>
      </c>
      <c r="AQ7" s="13"/>
      <c r="AR7" s="13"/>
      <c r="AS7" s="13" t="s">
        <v>20</v>
      </c>
      <c r="AT7" s="13"/>
      <c r="AU7" s="13"/>
      <c r="AV7" s="22" t="s">
        <v>21</v>
      </c>
      <c r="AW7" s="22"/>
      <c r="AX7" s="22"/>
      <c r="AY7" s="23" t="s">
        <v>22</v>
      </c>
      <c r="AZ7" s="19" t="s">
        <v>4</v>
      </c>
      <c r="BA7" s="20"/>
      <c r="BB7" s="19" t="s">
        <v>5</v>
      </c>
      <c r="BC7" s="20"/>
      <c r="BD7" s="19" t="s">
        <v>10</v>
      </c>
      <c r="BE7" s="20"/>
    </row>
    <row r="8" s="4" customFormat="true" ht="11.25" hidden="false" customHeight="true" outlineLevel="0" collapsed="false">
      <c r="B8" s="300" t="s">
        <v>23</v>
      </c>
      <c r="C8" s="13" t="s">
        <v>24</v>
      </c>
      <c r="D8" s="13"/>
      <c r="E8" s="13"/>
      <c r="F8" s="13"/>
      <c r="G8" s="15" t="s">
        <v>25</v>
      </c>
      <c r="H8" s="15" t="s">
        <v>26</v>
      </c>
      <c r="I8" s="10"/>
      <c r="J8" s="11"/>
      <c r="K8" s="21" t="s">
        <v>15</v>
      </c>
      <c r="L8" s="18" t="s">
        <v>16</v>
      </c>
      <c r="M8" s="12" t="s">
        <v>27</v>
      </c>
      <c r="N8" s="12" t="s">
        <v>28</v>
      </c>
      <c r="O8" s="12" t="s">
        <v>29</v>
      </c>
      <c r="P8" s="12" t="s">
        <v>30</v>
      </c>
      <c r="Q8" s="12" t="s">
        <v>323</v>
      </c>
      <c r="R8" s="12" t="s">
        <v>371</v>
      </c>
      <c r="S8" s="24" t="s">
        <v>33</v>
      </c>
      <c r="T8" s="24" t="s">
        <v>34</v>
      </c>
      <c r="U8" s="25" t="s">
        <v>35</v>
      </c>
      <c r="V8" s="24" t="s">
        <v>36</v>
      </c>
      <c r="W8" s="24"/>
      <c r="X8" s="12" t="s">
        <v>37</v>
      </c>
      <c r="Y8" s="12" t="s">
        <v>38</v>
      </c>
      <c r="Z8" s="12" t="s">
        <v>29</v>
      </c>
      <c r="AA8" s="12" t="s">
        <v>30</v>
      </c>
      <c r="AB8" s="11" t="s">
        <v>39</v>
      </c>
      <c r="AC8" s="11"/>
      <c r="AD8" s="11"/>
      <c r="AE8" s="11"/>
      <c r="AF8" s="11"/>
      <c r="AG8" s="11"/>
      <c r="AH8" s="11"/>
      <c r="AI8" s="11"/>
      <c r="AJ8" s="26" t="s">
        <v>40</v>
      </c>
      <c r="AK8" s="26" t="s">
        <v>41</v>
      </c>
      <c r="AL8" s="24" t="s">
        <v>42</v>
      </c>
      <c r="AM8" s="25" t="s">
        <v>35</v>
      </c>
      <c r="AN8" s="24" t="s">
        <v>36</v>
      </c>
      <c r="AO8" s="24"/>
      <c r="AP8" s="12" t="s">
        <v>29</v>
      </c>
      <c r="AQ8" s="12" t="s">
        <v>30</v>
      </c>
      <c r="AR8" s="24" t="s">
        <v>42</v>
      </c>
      <c r="AS8" s="25" t="s">
        <v>35</v>
      </c>
      <c r="AT8" s="24" t="s">
        <v>36</v>
      </c>
      <c r="AU8" s="24"/>
      <c r="AV8" s="25" t="s">
        <v>35</v>
      </c>
      <c r="AW8" s="24" t="s">
        <v>36</v>
      </c>
      <c r="AX8" s="24"/>
      <c r="AY8" s="27" t="s">
        <v>43</v>
      </c>
      <c r="AZ8" s="28"/>
      <c r="BA8" s="29"/>
      <c r="BB8" s="28"/>
      <c r="BC8" s="29"/>
      <c r="BD8" s="28"/>
      <c r="BE8" s="29"/>
    </row>
    <row r="9" s="4" customFormat="true" ht="9" hidden="false" customHeight="false" outlineLevel="0" collapsed="false">
      <c r="B9" s="300"/>
      <c r="C9" s="13"/>
      <c r="D9" s="13"/>
      <c r="E9" s="13"/>
      <c r="F9" s="13"/>
      <c r="G9" s="15"/>
      <c r="H9" s="15"/>
      <c r="I9" s="10"/>
      <c r="J9" s="11"/>
      <c r="K9" s="30"/>
      <c r="L9" s="30"/>
      <c r="M9" s="31" t="s">
        <v>15</v>
      </c>
      <c r="N9" s="30" t="s">
        <v>16</v>
      </c>
      <c r="O9" s="32"/>
      <c r="P9" s="32"/>
      <c r="Q9" s="32" t="s">
        <v>16</v>
      </c>
      <c r="R9" s="33"/>
      <c r="S9" s="34" t="s">
        <v>46</v>
      </c>
      <c r="T9" s="34"/>
      <c r="U9" s="35" t="s">
        <v>47</v>
      </c>
      <c r="V9" s="34" t="s">
        <v>48</v>
      </c>
      <c r="W9" s="34" t="s">
        <v>49</v>
      </c>
      <c r="X9" s="31" t="s">
        <v>15</v>
      </c>
      <c r="Y9" s="30" t="s">
        <v>44</v>
      </c>
      <c r="Z9" s="32"/>
      <c r="AA9" s="32"/>
      <c r="AB9" s="36" t="s">
        <v>50</v>
      </c>
      <c r="AC9" s="36" t="s">
        <v>51</v>
      </c>
      <c r="AD9" s="36" t="s">
        <v>52</v>
      </c>
      <c r="AE9" s="36" t="s">
        <v>53</v>
      </c>
      <c r="AF9" s="36" t="s">
        <v>54</v>
      </c>
      <c r="AG9" s="37" t="s">
        <v>55</v>
      </c>
      <c r="AH9" s="38" t="s">
        <v>56</v>
      </c>
      <c r="AI9" s="37" t="s">
        <v>57</v>
      </c>
      <c r="AJ9" s="39" t="s">
        <v>58</v>
      </c>
      <c r="AK9" s="34" t="s">
        <v>59</v>
      </c>
      <c r="AL9" s="34"/>
      <c r="AM9" s="35" t="s">
        <v>47</v>
      </c>
      <c r="AN9" s="34" t="s">
        <v>48</v>
      </c>
      <c r="AO9" s="34" t="s">
        <v>49</v>
      </c>
      <c r="AP9" s="32"/>
      <c r="AQ9" s="32"/>
      <c r="AR9" s="34"/>
      <c r="AS9" s="35" t="s">
        <v>47</v>
      </c>
      <c r="AT9" s="34" t="s">
        <v>48</v>
      </c>
      <c r="AU9" s="34" t="s">
        <v>49</v>
      </c>
      <c r="AV9" s="35" t="s">
        <v>47</v>
      </c>
      <c r="AW9" s="34" t="s">
        <v>48</v>
      </c>
      <c r="AX9" s="34" t="s">
        <v>49</v>
      </c>
      <c r="AY9" s="40"/>
      <c r="AZ9" s="301" t="s">
        <v>60</v>
      </c>
      <c r="BA9" s="301" t="s">
        <v>61</v>
      </c>
      <c r="BB9" s="301" t="s">
        <v>60</v>
      </c>
      <c r="BC9" s="301" t="s">
        <v>61</v>
      </c>
      <c r="BD9" s="301" t="s">
        <v>60</v>
      </c>
      <c r="BE9" s="301" t="s">
        <v>61</v>
      </c>
    </row>
    <row r="10" s="4" customFormat="true" ht="11.25" hidden="false" customHeight="true" outlineLevel="0" collapsed="false">
      <c r="B10" s="13"/>
      <c r="C10" s="230"/>
      <c r="D10" s="230"/>
      <c r="E10" s="230"/>
      <c r="F10" s="230"/>
      <c r="G10" s="14"/>
      <c r="H10" s="14"/>
      <c r="I10" s="10"/>
      <c r="J10" s="11"/>
      <c r="K10" s="11"/>
      <c r="L10" s="11"/>
      <c r="M10" s="36"/>
      <c r="N10" s="11"/>
      <c r="O10" s="36"/>
      <c r="P10" s="36"/>
      <c r="Q10" s="36"/>
      <c r="R10" s="232"/>
      <c r="S10" s="37"/>
      <c r="T10" s="37"/>
      <c r="U10" s="233"/>
      <c r="V10" s="37"/>
      <c r="W10" s="37"/>
      <c r="X10" s="36"/>
      <c r="Y10" s="11"/>
      <c r="Z10" s="36"/>
      <c r="AA10" s="36"/>
      <c r="AB10" s="36"/>
      <c r="AC10" s="36"/>
      <c r="AD10" s="36"/>
      <c r="AE10" s="36"/>
      <c r="AF10" s="36"/>
      <c r="AG10" s="37"/>
      <c r="AH10" s="36"/>
      <c r="AI10" s="36"/>
      <c r="AJ10" s="37"/>
      <c r="AK10" s="37"/>
      <c r="AL10" s="37"/>
      <c r="AM10" s="233"/>
      <c r="AN10" s="37"/>
      <c r="AO10" s="37"/>
      <c r="AP10" s="36"/>
      <c r="AQ10" s="36"/>
      <c r="AR10" s="37"/>
      <c r="AS10" s="233"/>
      <c r="AT10" s="37"/>
      <c r="AU10" s="37"/>
      <c r="AV10" s="234"/>
      <c r="AW10" s="234"/>
      <c r="AX10" s="234"/>
      <c r="AY10" s="234"/>
      <c r="AZ10" s="42"/>
      <c r="BA10" s="42"/>
      <c r="BB10" s="42"/>
      <c r="BC10" s="42"/>
      <c r="BD10" s="42"/>
      <c r="BE10" s="42"/>
    </row>
    <row r="11" s="4" customFormat="true" ht="12" hidden="false" customHeight="true" outlineLevel="0" collapsed="false">
      <c r="B11" s="135" t="n">
        <v>161</v>
      </c>
      <c r="C11" s="302" t="s">
        <v>372</v>
      </c>
      <c r="D11" s="52" t="s">
        <v>71</v>
      </c>
      <c r="E11" s="52" t="s">
        <v>71</v>
      </c>
      <c r="F11" s="16" t="s">
        <v>373</v>
      </c>
      <c r="G11" s="303" t="s">
        <v>374</v>
      </c>
      <c r="H11" s="304" t="s">
        <v>71</v>
      </c>
      <c r="I11" s="56" t="n">
        <v>40982</v>
      </c>
      <c r="J11" s="305" t="s">
        <v>65</v>
      </c>
      <c r="K11" s="58" t="n">
        <v>3.2</v>
      </c>
      <c r="L11" s="60" t="n">
        <v>14.6</v>
      </c>
      <c r="M11" s="238" t="n">
        <v>5.65</v>
      </c>
      <c r="N11" s="60" t="n">
        <v>0.5</v>
      </c>
      <c r="O11" s="240" t="s">
        <v>129</v>
      </c>
      <c r="P11" s="306" t="s">
        <v>67</v>
      </c>
      <c r="Q11" s="307" t="n">
        <v>3.3</v>
      </c>
      <c r="R11" s="60" t="n">
        <v>31.5</v>
      </c>
      <c r="S11" s="308" t="n">
        <v>2</v>
      </c>
      <c r="T11" s="239" t="n">
        <v>3.3</v>
      </c>
      <c r="U11" s="66" t="s">
        <v>69</v>
      </c>
      <c r="V11" s="66" t="s">
        <v>69</v>
      </c>
      <c r="W11" s="66" t="s">
        <v>69</v>
      </c>
      <c r="X11" s="60" t="n">
        <v>5.5</v>
      </c>
      <c r="Y11" s="67" t="n">
        <v>3</v>
      </c>
      <c r="Z11" s="240" t="s">
        <v>78</v>
      </c>
      <c r="AA11" s="240" t="s">
        <v>67</v>
      </c>
      <c r="AB11" s="241" t="s">
        <v>71</v>
      </c>
      <c r="AC11" s="241" t="s">
        <v>71</v>
      </c>
      <c r="AD11" s="241" t="s">
        <v>71</v>
      </c>
      <c r="AE11" s="60" t="n">
        <v>0.2</v>
      </c>
      <c r="AF11" s="60" t="n">
        <v>1.8</v>
      </c>
      <c r="AG11" s="69" t="n">
        <v>77.5</v>
      </c>
      <c r="AH11" s="60" t="n">
        <v>13.7</v>
      </c>
      <c r="AI11" s="69" t="n">
        <v>6.8</v>
      </c>
      <c r="AJ11" s="60" t="n">
        <v>73.9</v>
      </c>
      <c r="AK11" s="70" t="n">
        <v>2.641</v>
      </c>
      <c r="AL11" s="71" t="s">
        <v>72</v>
      </c>
      <c r="AM11" s="66" t="s">
        <v>73</v>
      </c>
      <c r="AN11" s="309" t="n">
        <v>15</v>
      </c>
      <c r="AO11" s="309" t="n">
        <v>23</v>
      </c>
      <c r="AP11" s="68" t="s">
        <v>71</v>
      </c>
      <c r="AQ11" s="68" t="s">
        <v>71</v>
      </c>
      <c r="AR11" s="68" t="s">
        <v>71</v>
      </c>
      <c r="AS11" s="68" t="s">
        <v>71</v>
      </c>
      <c r="AT11" s="68" t="s">
        <v>71</v>
      </c>
      <c r="AU11" s="68" t="s">
        <v>71</v>
      </c>
      <c r="AV11" s="68" t="s">
        <v>71</v>
      </c>
      <c r="AW11" s="68" t="s">
        <v>71</v>
      </c>
      <c r="AX11" s="68" t="s">
        <v>71</v>
      </c>
      <c r="AY11" s="68" t="s">
        <v>71</v>
      </c>
      <c r="AZ11" s="310" t="n">
        <v>37.8729166666667</v>
      </c>
      <c r="BA11" s="310" t="n">
        <v>140.968233333333</v>
      </c>
      <c r="BB11" s="310" t="n">
        <v>37.8729166666667</v>
      </c>
      <c r="BC11" s="310" t="n">
        <v>140.968233333333</v>
      </c>
      <c r="BD11" s="311" t="s">
        <v>71</v>
      </c>
      <c r="BE11" s="311" t="s">
        <v>71</v>
      </c>
    </row>
    <row r="12" s="4" customFormat="true" ht="12" hidden="false" customHeight="true" outlineLevel="0" collapsed="false">
      <c r="B12" s="167"/>
      <c r="C12" s="302"/>
      <c r="D12" s="77" t="s">
        <v>71</v>
      </c>
      <c r="E12" s="76" t="s">
        <v>71</v>
      </c>
      <c r="F12" s="262"/>
      <c r="G12" s="312" t="s">
        <v>344</v>
      </c>
      <c r="H12" s="313" t="s">
        <v>71</v>
      </c>
      <c r="I12" s="264" t="s">
        <v>71</v>
      </c>
      <c r="J12" s="314" t="s">
        <v>71</v>
      </c>
      <c r="K12" s="265" t="s">
        <v>71</v>
      </c>
      <c r="L12" s="143" t="s">
        <v>71</v>
      </c>
      <c r="M12" s="256" t="n">
        <v>6.1</v>
      </c>
      <c r="N12" s="84" t="n">
        <v>13.6</v>
      </c>
      <c r="O12" s="142" t="s">
        <v>71</v>
      </c>
      <c r="P12" s="143" t="s">
        <v>67</v>
      </c>
      <c r="Q12" s="250" t="s">
        <v>71</v>
      </c>
      <c r="R12" s="84" t="n">
        <v>31.99</v>
      </c>
      <c r="S12" s="315" t="n">
        <v>9</v>
      </c>
      <c r="T12" s="257" t="n">
        <v>9.5</v>
      </c>
      <c r="U12" s="90" t="s">
        <v>69</v>
      </c>
      <c r="V12" s="90" t="s">
        <v>69</v>
      </c>
      <c r="W12" s="90" t="s">
        <v>69</v>
      </c>
      <c r="X12" s="143" t="s">
        <v>71</v>
      </c>
      <c r="Y12" s="191" t="s">
        <v>71</v>
      </c>
      <c r="Z12" s="142" t="s">
        <v>71</v>
      </c>
      <c r="AA12" s="142" t="s">
        <v>71</v>
      </c>
      <c r="AB12" s="143" t="s">
        <v>71</v>
      </c>
      <c r="AC12" s="143" t="s">
        <v>71</v>
      </c>
      <c r="AD12" s="143" t="s">
        <v>71</v>
      </c>
      <c r="AE12" s="143" t="s">
        <v>71</v>
      </c>
      <c r="AF12" s="143" t="s">
        <v>71</v>
      </c>
      <c r="AG12" s="92" t="s">
        <v>71</v>
      </c>
      <c r="AH12" s="143" t="s">
        <v>71</v>
      </c>
      <c r="AI12" s="92" t="s">
        <v>71</v>
      </c>
      <c r="AJ12" s="143" t="s">
        <v>71</v>
      </c>
      <c r="AK12" s="192" t="s">
        <v>71</v>
      </c>
      <c r="AL12" s="101" t="s">
        <v>71</v>
      </c>
      <c r="AM12" s="316" t="s">
        <v>71</v>
      </c>
      <c r="AN12" s="317" t="s">
        <v>71</v>
      </c>
      <c r="AO12" s="317" t="s">
        <v>71</v>
      </c>
      <c r="AP12" s="92" t="s">
        <v>71</v>
      </c>
      <c r="AQ12" s="92" t="s">
        <v>71</v>
      </c>
      <c r="AR12" s="92" t="s">
        <v>71</v>
      </c>
      <c r="AS12" s="92" t="s">
        <v>71</v>
      </c>
      <c r="AT12" s="92" t="s">
        <v>71</v>
      </c>
      <c r="AU12" s="92" t="s">
        <v>71</v>
      </c>
      <c r="AV12" s="92" t="s">
        <v>71</v>
      </c>
      <c r="AW12" s="92" t="s">
        <v>71</v>
      </c>
      <c r="AX12" s="92" t="s">
        <v>71</v>
      </c>
      <c r="AY12" s="92" t="s">
        <v>71</v>
      </c>
      <c r="AZ12" s="259" t="n">
        <v>37.8729166666667</v>
      </c>
      <c r="BA12" s="259" t="n">
        <v>140.968233333333</v>
      </c>
      <c r="BB12" s="266" t="s">
        <v>71</v>
      </c>
      <c r="BC12" s="266" t="s">
        <v>71</v>
      </c>
      <c r="BD12" s="266" t="s">
        <v>71</v>
      </c>
      <c r="BE12" s="266" t="s">
        <v>71</v>
      </c>
    </row>
    <row r="13" s="4" customFormat="true" ht="12" hidden="false" customHeight="true" outlineLevel="0" collapsed="false">
      <c r="B13" s="113" t="n">
        <v>162</v>
      </c>
      <c r="C13" s="302"/>
      <c r="D13" s="76" t="s">
        <v>71</v>
      </c>
      <c r="E13" s="76" t="s">
        <v>71</v>
      </c>
      <c r="F13" s="318" t="s">
        <v>375</v>
      </c>
      <c r="G13" s="312" t="s">
        <v>376</v>
      </c>
      <c r="H13" s="313" t="s">
        <v>71</v>
      </c>
      <c r="I13" s="80" t="n">
        <v>40971</v>
      </c>
      <c r="J13" s="314" t="s">
        <v>65</v>
      </c>
      <c r="K13" s="82" t="n">
        <v>4.8</v>
      </c>
      <c r="L13" s="84" t="n">
        <v>2.1</v>
      </c>
      <c r="M13" s="256" t="n">
        <v>5.4</v>
      </c>
      <c r="N13" s="84" t="n">
        <v>0.5</v>
      </c>
      <c r="O13" s="142" t="s">
        <v>66</v>
      </c>
      <c r="P13" s="249" t="s">
        <v>67</v>
      </c>
      <c r="Q13" s="250" t="s">
        <v>377</v>
      </c>
      <c r="R13" s="84" t="n">
        <v>32.2</v>
      </c>
      <c r="S13" s="315" t="n">
        <v>2</v>
      </c>
      <c r="T13" s="257" t="n">
        <v>2.8</v>
      </c>
      <c r="U13" s="90" t="s">
        <v>69</v>
      </c>
      <c r="V13" s="90" t="s">
        <v>69</v>
      </c>
      <c r="W13" s="90" t="s">
        <v>69</v>
      </c>
      <c r="X13" s="84" t="n">
        <v>5.5</v>
      </c>
      <c r="Y13" s="91" t="n">
        <v>5</v>
      </c>
      <c r="Z13" s="142" t="s">
        <v>91</v>
      </c>
      <c r="AA13" s="142" t="s">
        <v>67</v>
      </c>
      <c r="AB13" s="143" t="s">
        <v>71</v>
      </c>
      <c r="AC13" s="143" t="s">
        <v>71</v>
      </c>
      <c r="AD13" s="143" t="s">
        <v>71</v>
      </c>
      <c r="AE13" s="143" t="s">
        <v>71</v>
      </c>
      <c r="AF13" s="84" t="n">
        <v>3.1</v>
      </c>
      <c r="AG13" s="93" t="n">
        <v>96.2</v>
      </c>
      <c r="AH13" s="143" t="n">
        <v>0.7</v>
      </c>
      <c r="AI13" s="143"/>
      <c r="AJ13" s="84" t="n">
        <v>75.6</v>
      </c>
      <c r="AK13" s="94" t="n">
        <v>2.662</v>
      </c>
      <c r="AL13" s="95" t="s">
        <v>72</v>
      </c>
      <c r="AM13" s="90" t="s">
        <v>73</v>
      </c>
      <c r="AN13" s="319" t="s">
        <v>74</v>
      </c>
      <c r="AO13" s="319" t="n">
        <v>15</v>
      </c>
      <c r="AP13" s="92" t="s">
        <v>71</v>
      </c>
      <c r="AQ13" s="92" t="s">
        <v>71</v>
      </c>
      <c r="AR13" s="92" t="s">
        <v>71</v>
      </c>
      <c r="AS13" s="92" t="s">
        <v>71</v>
      </c>
      <c r="AT13" s="92" t="s">
        <v>71</v>
      </c>
      <c r="AU13" s="92" t="s">
        <v>71</v>
      </c>
      <c r="AV13" s="92" t="s">
        <v>71</v>
      </c>
      <c r="AW13" s="92" t="s">
        <v>71</v>
      </c>
      <c r="AX13" s="92" t="s">
        <v>71</v>
      </c>
      <c r="AY13" s="92" t="s">
        <v>71</v>
      </c>
      <c r="AZ13" s="259" t="n">
        <v>37.8173833333333</v>
      </c>
      <c r="BA13" s="259" t="n">
        <v>140.976733333333</v>
      </c>
      <c r="BB13" s="259" t="n">
        <v>37.8173833333333</v>
      </c>
      <c r="BC13" s="259" t="n">
        <v>140.976733333333</v>
      </c>
      <c r="BD13" s="266" t="s">
        <v>71</v>
      </c>
      <c r="BE13" s="266" t="s">
        <v>71</v>
      </c>
    </row>
    <row r="14" s="4" customFormat="true" ht="12" hidden="false" customHeight="true" outlineLevel="0" collapsed="false">
      <c r="B14" s="167"/>
      <c r="C14" s="302"/>
      <c r="D14" s="77" t="s">
        <v>71</v>
      </c>
      <c r="E14" s="76" t="s">
        <v>71</v>
      </c>
      <c r="F14" s="262"/>
      <c r="G14" s="312" t="s">
        <v>344</v>
      </c>
      <c r="H14" s="313" t="s">
        <v>71</v>
      </c>
      <c r="I14" s="264" t="s">
        <v>71</v>
      </c>
      <c r="J14" s="314" t="s">
        <v>71</v>
      </c>
      <c r="K14" s="265" t="s">
        <v>71</v>
      </c>
      <c r="L14" s="143" t="s">
        <v>71</v>
      </c>
      <c r="M14" s="256" t="n">
        <v>5.5</v>
      </c>
      <c r="N14" s="84" t="n">
        <v>1.1</v>
      </c>
      <c r="O14" s="142" t="s">
        <v>71</v>
      </c>
      <c r="P14" s="143" t="s">
        <v>67</v>
      </c>
      <c r="Q14" s="250" t="s">
        <v>71</v>
      </c>
      <c r="R14" s="84" t="n">
        <v>32.2</v>
      </c>
      <c r="S14" s="315" t="n">
        <v>3</v>
      </c>
      <c r="T14" s="257" t="n">
        <v>3.5</v>
      </c>
      <c r="U14" s="90" t="s">
        <v>69</v>
      </c>
      <c r="V14" s="90" t="s">
        <v>69</v>
      </c>
      <c r="W14" s="90" t="s">
        <v>69</v>
      </c>
      <c r="X14" s="143" t="s">
        <v>71</v>
      </c>
      <c r="Y14" s="191" t="s">
        <v>71</v>
      </c>
      <c r="Z14" s="142" t="s">
        <v>71</v>
      </c>
      <c r="AA14" s="142" t="s">
        <v>71</v>
      </c>
      <c r="AB14" s="143" t="s">
        <v>71</v>
      </c>
      <c r="AC14" s="143" t="s">
        <v>71</v>
      </c>
      <c r="AD14" s="143" t="s">
        <v>71</v>
      </c>
      <c r="AE14" s="143" t="s">
        <v>71</v>
      </c>
      <c r="AF14" s="143" t="s">
        <v>71</v>
      </c>
      <c r="AG14" s="92" t="s">
        <v>71</v>
      </c>
      <c r="AH14" s="143" t="s">
        <v>71</v>
      </c>
      <c r="AI14" s="92" t="s">
        <v>71</v>
      </c>
      <c r="AJ14" s="143" t="s">
        <v>71</v>
      </c>
      <c r="AK14" s="192" t="s">
        <v>71</v>
      </c>
      <c r="AL14" s="101" t="s">
        <v>71</v>
      </c>
      <c r="AM14" s="316" t="s">
        <v>71</v>
      </c>
      <c r="AN14" s="317" t="s">
        <v>71</v>
      </c>
      <c r="AO14" s="317" t="s">
        <v>71</v>
      </c>
      <c r="AP14" s="92" t="s">
        <v>71</v>
      </c>
      <c r="AQ14" s="92" t="s">
        <v>71</v>
      </c>
      <c r="AR14" s="92" t="s">
        <v>71</v>
      </c>
      <c r="AS14" s="92" t="s">
        <v>71</v>
      </c>
      <c r="AT14" s="92" t="s">
        <v>71</v>
      </c>
      <c r="AU14" s="92" t="s">
        <v>71</v>
      </c>
      <c r="AV14" s="92" t="s">
        <v>71</v>
      </c>
      <c r="AW14" s="92" t="s">
        <v>71</v>
      </c>
      <c r="AX14" s="92" t="s">
        <v>71</v>
      </c>
      <c r="AY14" s="92" t="s">
        <v>71</v>
      </c>
      <c r="AZ14" s="259" t="n">
        <v>37.8173833333333</v>
      </c>
      <c r="BA14" s="259" t="n">
        <v>140.976733333333</v>
      </c>
      <c r="BB14" s="266" t="s">
        <v>71</v>
      </c>
      <c r="BC14" s="266" t="s">
        <v>71</v>
      </c>
      <c r="BD14" s="266" t="s">
        <v>71</v>
      </c>
      <c r="BE14" s="266" t="s">
        <v>71</v>
      </c>
    </row>
    <row r="15" s="4" customFormat="true" ht="12" hidden="false" customHeight="true" outlineLevel="0" collapsed="false">
      <c r="B15" s="113" t="n">
        <v>163</v>
      </c>
      <c r="C15" s="302"/>
      <c r="D15" s="76" t="s">
        <v>71</v>
      </c>
      <c r="E15" s="76" t="s">
        <v>71</v>
      </c>
      <c r="F15" s="318" t="s">
        <v>373</v>
      </c>
      <c r="G15" s="312" t="s">
        <v>378</v>
      </c>
      <c r="H15" s="313" t="s">
        <v>71</v>
      </c>
      <c r="I15" s="80" t="n">
        <v>40982</v>
      </c>
      <c r="J15" s="314" t="s">
        <v>65</v>
      </c>
      <c r="K15" s="82" t="n">
        <v>3.2</v>
      </c>
      <c r="L15" s="84" t="n">
        <v>19.8</v>
      </c>
      <c r="M15" s="256" t="n">
        <v>5.75</v>
      </c>
      <c r="N15" s="84" t="n">
        <v>0.5</v>
      </c>
      <c r="O15" s="142" t="s">
        <v>129</v>
      </c>
      <c r="P15" s="249" t="s">
        <v>67</v>
      </c>
      <c r="Q15" s="250" t="n">
        <v>2.5</v>
      </c>
      <c r="R15" s="84" t="n">
        <v>31.91</v>
      </c>
      <c r="S15" s="315" t="n">
        <v>4</v>
      </c>
      <c r="T15" s="257" t="n">
        <v>5.2</v>
      </c>
      <c r="U15" s="90" t="s">
        <v>69</v>
      </c>
      <c r="V15" s="90" t="s">
        <v>69</v>
      </c>
      <c r="W15" s="90" t="s">
        <v>69</v>
      </c>
      <c r="X15" s="84" t="n">
        <v>5.8</v>
      </c>
      <c r="Y15" s="91" t="n">
        <v>3</v>
      </c>
      <c r="Z15" s="142" t="s">
        <v>78</v>
      </c>
      <c r="AA15" s="142" t="s">
        <v>67</v>
      </c>
      <c r="AB15" s="143" t="s">
        <v>71</v>
      </c>
      <c r="AC15" s="143" t="s">
        <v>71</v>
      </c>
      <c r="AD15" s="143" t="s">
        <v>71</v>
      </c>
      <c r="AE15" s="143" t="s">
        <v>71</v>
      </c>
      <c r="AF15" s="84" t="n">
        <v>13.2</v>
      </c>
      <c r="AG15" s="93" t="n">
        <v>73.9</v>
      </c>
      <c r="AH15" s="84" t="n">
        <v>8.7</v>
      </c>
      <c r="AI15" s="93" t="n">
        <v>4.2</v>
      </c>
      <c r="AJ15" s="84" t="n">
        <v>79.9</v>
      </c>
      <c r="AK15" s="94" t="n">
        <v>2.705</v>
      </c>
      <c r="AL15" s="95" t="s">
        <v>72</v>
      </c>
      <c r="AM15" s="90" t="s">
        <v>73</v>
      </c>
      <c r="AN15" s="319" t="n">
        <v>16</v>
      </c>
      <c r="AO15" s="319" t="n">
        <v>20</v>
      </c>
      <c r="AP15" s="92" t="s">
        <v>71</v>
      </c>
      <c r="AQ15" s="92" t="s">
        <v>71</v>
      </c>
      <c r="AR15" s="92" t="s">
        <v>71</v>
      </c>
      <c r="AS15" s="92" t="s">
        <v>71</v>
      </c>
      <c r="AT15" s="92" t="s">
        <v>71</v>
      </c>
      <c r="AU15" s="92" t="s">
        <v>71</v>
      </c>
      <c r="AV15" s="92" t="s">
        <v>71</v>
      </c>
      <c r="AW15" s="92" t="s">
        <v>71</v>
      </c>
      <c r="AX15" s="92" t="s">
        <v>71</v>
      </c>
      <c r="AY15" s="92" t="s">
        <v>71</v>
      </c>
      <c r="AZ15" s="259" t="n">
        <v>37.68565</v>
      </c>
      <c r="BA15" s="259" t="n">
        <v>141.036266666667</v>
      </c>
      <c r="BB15" s="259" t="n">
        <v>37.68565</v>
      </c>
      <c r="BC15" s="259" t="n">
        <v>141.036266666667</v>
      </c>
      <c r="BD15" s="266" t="s">
        <v>71</v>
      </c>
      <c r="BE15" s="266" t="s">
        <v>71</v>
      </c>
    </row>
    <row r="16" s="4" customFormat="true" ht="12" hidden="false" customHeight="true" outlineLevel="0" collapsed="false">
      <c r="B16" s="167"/>
      <c r="C16" s="302"/>
      <c r="D16" s="77" t="s">
        <v>71</v>
      </c>
      <c r="E16" s="76" t="s">
        <v>71</v>
      </c>
      <c r="F16" s="262"/>
      <c r="G16" s="312" t="s">
        <v>344</v>
      </c>
      <c r="H16" s="313" t="s">
        <v>71</v>
      </c>
      <c r="I16" s="264" t="s">
        <v>71</v>
      </c>
      <c r="J16" s="314" t="s">
        <v>71</v>
      </c>
      <c r="K16" s="265" t="s">
        <v>71</v>
      </c>
      <c r="L16" s="143" t="s">
        <v>71</v>
      </c>
      <c r="M16" s="256" t="n">
        <v>6</v>
      </c>
      <c r="N16" s="84" t="n">
        <v>18.8</v>
      </c>
      <c r="O16" s="142" t="s">
        <v>71</v>
      </c>
      <c r="P16" s="143" t="s">
        <v>67</v>
      </c>
      <c r="Q16" s="250" t="s">
        <v>71</v>
      </c>
      <c r="R16" s="84" t="n">
        <v>32.79</v>
      </c>
      <c r="S16" s="315" t="n">
        <v>10</v>
      </c>
      <c r="T16" s="267" t="n">
        <v>11</v>
      </c>
      <c r="U16" s="90" t="s">
        <v>69</v>
      </c>
      <c r="V16" s="90" t="s">
        <v>69</v>
      </c>
      <c r="W16" s="90" t="s">
        <v>69</v>
      </c>
      <c r="X16" s="143" t="s">
        <v>71</v>
      </c>
      <c r="Y16" s="191" t="s">
        <v>71</v>
      </c>
      <c r="Z16" s="142" t="s">
        <v>71</v>
      </c>
      <c r="AA16" s="142" t="s">
        <v>71</v>
      </c>
      <c r="AB16" s="143" t="s">
        <v>71</v>
      </c>
      <c r="AC16" s="143" t="s">
        <v>71</v>
      </c>
      <c r="AD16" s="143" t="s">
        <v>71</v>
      </c>
      <c r="AE16" s="143" t="s">
        <v>71</v>
      </c>
      <c r="AF16" s="143" t="s">
        <v>71</v>
      </c>
      <c r="AG16" s="92" t="s">
        <v>71</v>
      </c>
      <c r="AH16" s="143" t="s">
        <v>71</v>
      </c>
      <c r="AI16" s="92" t="s">
        <v>71</v>
      </c>
      <c r="AJ16" s="143" t="s">
        <v>71</v>
      </c>
      <c r="AK16" s="192" t="s">
        <v>71</v>
      </c>
      <c r="AL16" s="101" t="s">
        <v>71</v>
      </c>
      <c r="AM16" s="316" t="s">
        <v>71</v>
      </c>
      <c r="AN16" s="317" t="s">
        <v>71</v>
      </c>
      <c r="AO16" s="317" t="s">
        <v>71</v>
      </c>
      <c r="AP16" s="92" t="s">
        <v>71</v>
      </c>
      <c r="AQ16" s="92" t="s">
        <v>71</v>
      </c>
      <c r="AR16" s="92" t="s">
        <v>71</v>
      </c>
      <c r="AS16" s="92" t="s">
        <v>71</v>
      </c>
      <c r="AT16" s="92" t="s">
        <v>71</v>
      </c>
      <c r="AU16" s="92" t="s">
        <v>71</v>
      </c>
      <c r="AV16" s="92" t="s">
        <v>71</v>
      </c>
      <c r="AW16" s="92" t="s">
        <v>71</v>
      </c>
      <c r="AX16" s="92" t="s">
        <v>71</v>
      </c>
      <c r="AY16" s="92" t="s">
        <v>71</v>
      </c>
      <c r="AZ16" s="259" t="n">
        <v>37.68565</v>
      </c>
      <c r="BA16" s="259" t="n">
        <v>141.036266666667</v>
      </c>
      <c r="BB16" s="266" t="s">
        <v>71</v>
      </c>
      <c r="BC16" s="266" t="s">
        <v>71</v>
      </c>
      <c r="BD16" s="266" t="s">
        <v>71</v>
      </c>
      <c r="BE16" s="266" t="s">
        <v>71</v>
      </c>
    </row>
    <row r="17" s="4" customFormat="true" ht="12" hidden="false" customHeight="true" outlineLevel="0" collapsed="false">
      <c r="B17" s="113" t="n">
        <v>164</v>
      </c>
      <c r="C17" s="302"/>
      <c r="D17" s="76" t="s">
        <v>71</v>
      </c>
      <c r="E17" s="76" t="s">
        <v>71</v>
      </c>
      <c r="F17" s="318" t="s">
        <v>379</v>
      </c>
      <c r="G17" s="312" t="s">
        <v>380</v>
      </c>
      <c r="H17" s="313" t="s">
        <v>71</v>
      </c>
      <c r="I17" s="80" t="n">
        <v>40982</v>
      </c>
      <c r="J17" s="314" t="s">
        <v>65</v>
      </c>
      <c r="K17" s="82" t="n">
        <v>3.2</v>
      </c>
      <c r="L17" s="84" t="n">
        <v>10.6</v>
      </c>
      <c r="M17" s="256" t="n">
        <v>5.75</v>
      </c>
      <c r="N17" s="84" t="n">
        <v>0.5</v>
      </c>
      <c r="O17" s="142" t="s">
        <v>129</v>
      </c>
      <c r="P17" s="249" t="s">
        <v>67</v>
      </c>
      <c r="Q17" s="250" t="n">
        <v>2</v>
      </c>
      <c r="R17" s="84" t="n">
        <v>31.8</v>
      </c>
      <c r="S17" s="315" t="n">
        <v>5</v>
      </c>
      <c r="T17" s="257" t="n">
        <v>6.7</v>
      </c>
      <c r="U17" s="90" t="s">
        <v>69</v>
      </c>
      <c r="V17" s="90" t="s">
        <v>69</v>
      </c>
      <c r="W17" s="90" t="s">
        <v>69</v>
      </c>
      <c r="X17" s="84" t="n">
        <v>5.2</v>
      </c>
      <c r="Y17" s="91" t="n">
        <v>3</v>
      </c>
      <c r="Z17" s="142" t="s">
        <v>115</v>
      </c>
      <c r="AA17" s="142" t="s">
        <v>67</v>
      </c>
      <c r="AB17" s="143" t="s">
        <v>71</v>
      </c>
      <c r="AC17" s="143" t="s">
        <v>71</v>
      </c>
      <c r="AD17" s="84" t="n">
        <v>0.1</v>
      </c>
      <c r="AE17" s="84" t="n">
        <v>1.8</v>
      </c>
      <c r="AF17" s="84" t="n">
        <v>55.6</v>
      </c>
      <c r="AG17" s="93" t="n">
        <v>41.6</v>
      </c>
      <c r="AH17" s="143" t="n">
        <v>0.9</v>
      </c>
      <c r="AI17" s="143"/>
      <c r="AJ17" s="84" t="n">
        <v>85.4</v>
      </c>
      <c r="AK17" s="94" t="n">
        <v>2.721</v>
      </c>
      <c r="AL17" s="95" t="s">
        <v>72</v>
      </c>
      <c r="AM17" s="90" t="s">
        <v>73</v>
      </c>
      <c r="AN17" s="319" t="n">
        <v>18</v>
      </c>
      <c r="AO17" s="319" t="n">
        <v>26</v>
      </c>
      <c r="AP17" s="92" t="s">
        <v>71</v>
      </c>
      <c r="AQ17" s="92" t="s">
        <v>71</v>
      </c>
      <c r="AR17" s="92" t="s">
        <v>71</v>
      </c>
      <c r="AS17" s="92" t="s">
        <v>71</v>
      </c>
      <c r="AT17" s="92" t="s">
        <v>71</v>
      </c>
      <c r="AU17" s="92" t="s">
        <v>71</v>
      </c>
      <c r="AV17" s="92" t="s">
        <v>71</v>
      </c>
      <c r="AW17" s="92" t="s">
        <v>71</v>
      </c>
      <c r="AX17" s="92" t="s">
        <v>71</v>
      </c>
      <c r="AY17" s="92" t="s">
        <v>71</v>
      </c>
      <c r="AZ17" s="259" t="n">
        <v>37.6400333333333</v>
      </c>
      <c r="BA17" s="259" t="n">
        <v>141.0353</v>
      </c>
      <c r="BB17" s="259" t="n">
        <v>37.62725</v>
      </c>
      <c r="BC17" s="259" t="n">
        <v>141.028616666667</v>
      </c>
      <c r="BD17" s="266" t="s">
        <v>71</v>
      </c>
      <c r="BE17" s="266" t="s">
        <v>71</v>
      </c>
    </row>
    <row r="18" s="4" customFormat="true" ht="12" hidden="false" customHeight="true" outlineLevel="0" collapsed="false">
      <c r="B18" s="167"/>
      <c r="C18" s="302"/>
      <c r="D18" s="77" t="s">
        <v>71</v>
      </c>
      <c r="E18" s="76" t="s">
        <v>71</v>
      </c>
      <c r="F18" s="262"/>
      <c r="G18" s="312" t="s">
        <v>344</v>
      </c>
      <c r="H18" s="313" t="s">
        <v>71</v>
      </c>
      <c r="I18" s="264" t="s">
        <v>71</v>
      </c>
      <c r="J18" s="314" t="s">
        <v>71</v>
      </c>
      <c r="K18" s="265" t="s">
        <v>71</v>
      </c>
      <c r="L18" s="143" t="s">
        <v>71</v>
      </c>
      <c r="M18" s="256" t="n">
        <v>5.8</v>
      </c>
      <c r="N18" s="84" t="n">
        <v>9.6</v>
      </c>
      <c r="O18" s="142" t="s">
        <v>71</v>
      </c>
      <c r="P18" s="143" t="s">
        <v>67</v>
      </c>
      <c r="Q18" s="250" t="s">
        <v>71</v>
      </c>
      <c r="R18" s="84" t="n">
        <v>32.19</v>
      </c>
      <c r="S18" s="315" t="n">
        <v>13</v>
      </c>
      <c r="T18" s="257" t="n">
        <v>8</v>
      </c>
      <c r="U18" s="90" t="s">
        <v>69</v>
      </c>
      <c r="V18" s="90" t="s">
        <v>69</v>
      </c>
      <c r="W18" s="90" t="s">
        <v>69</v>
      </c>
      <c r="X18" s="143" t="s">
        <v>71</v>
      </c>
      <c r="Y18" s="191" t="s">
        <v>71</v>
      </c>
      <c r="Z18" s="142" t="s">
        <v>71</v>
      </c>
      <c r="AA18" s="142" t="s">
        <v>71</v>
      </c>
      <c r="AB18" s="143" t="s">
        <v>71</v>
      </c>
      <c r="AC18" s="143" t="s">
        <v>71</v>
      </c>
      <c r="AD18" s="143" t="s">
        <v>71</v>
      </c>
      <c r="AE18" s="143" t="s">
        <v>71</v>
      </c>
      <c r="AF18" s="143" t="s">
        <v>71</v>
      </c>
      <c r="AG18" s="92" t="s">
        <v>71</v>
      </c>
      <c r="AH18" s="143" t="s">
        <v>71</v>
      </c>
      <c r="AI18" s="92" t="s">
        <v>71</v>
      </c>
      <c r="AJ18" s="143" t="s">
        <v>71</v>
      </c>
      <c r="AK18" s="192" t="s">
        <v>71</v>
      </c>
      <c r="AL18" s="101" t="s">
        <v>71</v>
      </c>
      <c r="AM18" s="316" t="s">
        <v>71</v>
      </c>
      <c r="AN18" s="317" t="s">
        <v>71</v>
      </c>
      <c r="AO18" s="317" t="s">
        <v>71</v>
      </c>
      <c r="AP18" s="92" t="s">
        <v>71</v>
      </c>
      <c r="AQ18" s="92" t="s">
        <v>71</v>
      </c>
      <c r="AR18" s="92" t="s">
        <v>71</v>
      </c>
      <c r="AS18" s="92" t="s">
        <v>71</v>
      </c>
      <c r="AT18" s="92" t="s">
        <v>71</v>
      </c>
      <c r="AU18" s="92" t="s">
        <v>71</v>
      </c>
      <c r="AV18" s="92" t="s">
        <v>71</v>
      </c>
      <c r="AW18" s="92" t="s">
        <v>71</v>
      </c>
      <c r="AX18" s="92" t="s">
        <v>71</v>
      </c>
      <c r="AY18" s="92" t="s">
        <v>71</v>
      </c>
      <c r="AZ18" s="259" t="n">
        <v>37.6400333333333</v>
      </c>
      <c r="BA18" s="259" t="n">
        <v>141.0353</v>
      </c>
      <c r="BB18" s="266" t="s">
        <v>71</v>
      </c>
      <c r="BC18" s="266" t="s">
        <v>71</v>
      </c>
      <c r="BD18" s="266" t="s">
        <v>71</v>
      </c>
      <c r="BE18" s="266" t="s">
        <v>71</v>
      </c>
    </row>
    <row r="19" s="4" customFormat="true" ht="12" hidden="false" customHeight="true" outlineLevel="0" collapsed="false">
      <c r="B19" s="113" t="n">
        <v>165</v>
      </c>
      <c r="C19" s="302"/>
      <c r="D19" s="76" t="s">
        <v>71</v>
      </c>
      <c r="E19" s="76" t="s">
        <v>71</v>
      </c>
      <c r="F19" s="318" t="s">
        <v>381</v>
      </c>
      <c r="G19" s="313"/>
      <c r="H19" s="313" t="s">
        <v>71</v>
      </c>
      <c r="I19" s="80" t="n">
        <v>40970</v>
      </c>
      <c r="J19" s="314" t="s">
        <v>83</v>
      </c>
      <c r="K19" s="82" t="n">
        <v>3.8</v>
      </c>
      <c r="L19" s="84" t="n">
        <v>11.2</v>
      </c>
      <c r="M19" s="256" t="n">
        <v>6.4</v>
      </c>
      <c r="N19" s="84" t="n">
        <v>0.5</v>
      </c>
      <c r="O19" s="142" t="s">
        <v>84</v>
      </c>
      <c r="P19" s="249" t="s">
        <v>67</v>
      </c>
      <c r="Q19" s="250" t="n">
        <v>1.8</v>
      </c>
      <c r="R19" s="84" t="n">
        <v>33.26</v>
      </c>
      <c r="S19" s="315" t="n">
        <v>16</v>
      </c>
      <c r="T19" s="267" t="n">
        <v>10</v>
      </c>
      <c r="U19" s="90" t="s">
        <v>69</v>
      </c>
      <c r="V19" s="90" t="s">
        <v>69</v>
      </c>
      <c r="W19" s="90" t="s">
        <v>69</v>
      </c>
      <c r="X19" s="84" t="n">
        <v>5.8</v>
      </c>
      <c r="Y19" s="91" t="n">
        <v>3</v>
      </c>
      <c r="Z19" s="142" t="s">
        <v>91</v>
      </c>
      <c r="AA19" s="142" t="s">
        <v>67</v>
      </c>
      <c r="AB19" s="143" t="s">
        <v>71</v>
      </c>
      <c r="AC19" s="143" t="s">
        <v>71</v>
      </c>
      <c r="AD19" s="143" t="s">
        <v>71</v>
      </c>
      <c r="AE19" s="84" t="n">
        <v>0.1</v>
      </c>
      <c r="AF19" s="84" t="n">
        <v>0.9</v>
      </c>
      <c r="AG19" s="93" t="n">
        <v>92.7</v>
      </c>
      <c r="AH19" s="84" t="n">
        <v>4.3</v>
      </c>
      <c r="AI19" s="93" t="n">
        <v>2</v>
      </c>
      <c r="AJ19" s="84" t="n">
        <v>78.5</v>
      </c>
      <c r="AK19" s="94" t="n">
        <v>2.679</v>
      </c>
      <c r="AL19" s="95" t="s">
        <v>72</v>
      </c>
      <c r="AM19" s="90" t="s">
        <v>73</v>
      </c>
      <c r="AN19" s="319" t="n">
        <v>200</v>
      </c>
      <c r="AO19" s="319" t="n">
        <v>280</v>
      </c>
      <c r="AP19" s="92" t="s">
        <v>71</v>
      </c>
      <c r="AQ19" s="92" t="s">
        <v>71</v>
      </c>
      <c r="AR19" s="92" t="s">
        <v>71</v>
      </c>
      <c r="AS19" s="92" t="s">
        <v>71</v>
      </c>
      <c r="AT19" s="92" t="s">
        <v>71</v>
      </c>
      <c r="AU19" s="92" t="s">
        <v>71</v>
      </c>
      <c r="AV19" s="92" t="s">
        <v>71</v>
      </c>
      <c r="AW19" s="92" t="s">
        <v>71</v>
      </c>
      <c r="AX19" s="92" t="s">
        <v>71</v>
      </c>
      <c r="AY19" s="92" t="s">
        <v>71</v>
      </c>
      <c r="AZ19" s="259" t="n">
        <v>37.2085666666667</v>
      </c>
      <c r="BA19" s="259" t="n">
        <v>141.015633333333</v>
      </c>
      <c r="BB19" s="259" t="n">
        <v>37.2085666666667</v>
      </c>
      <c r="BC19" s="259" t="n">
        <v>141.015633333333</v>
      </c>
      <c r="BD19" s="266" t="s">
        <v>71</v>
      </c>
      <c r="BE19" s="266" t="s">
        <v>71</v>
      </c>
    </row>
    <row r="20" s="4" customFormat="true" ht="12" hidden="false" customHeight="true" outlineLevel="0" collapsed="false">
      <c r="B20" s="167"/>
      <c r="C20" s="302"/>
      <c r="D20" s="77" t="s">
        <v>71</v>
      </c>
      <c r="E20" s="76" t="s">
        <v>71</v>
      </c>
      <c r="F20" s="262"/>
      <c r="G20" s="312" t="s">
        <v>344</v>
      </c>
      <c r="H20" s="313" t="s">
        <v>71</v>
      </c>
      <c r="I20" s="264" t="s">
        <v>71</v>
      </c>
      <c r="J20" s="314" t="s">
        <v>71</v>
      </c>
      <c r="K20" s="265" t="s">
        <v>71</v>
      </c>
      <c r="L20" s="143" t="s">
        <v>71</v>
      </c>
      <c r="M20" s="256" t="n">
        <v>5.8</v>
      </c>
      <c r="N20" s="84" t="n">
        <v>10.2</v>
      </c>
      <c r="O20" s="142" t="s">
        <v>71</v>
      </c>
      <c r="P20" s="143" t="s">
        <v>67</v>
      </c>
      <c r="Q20" s="250" t="s">
        <v>71</v>
      </c>
      <c r="R20" s="84" t="n">
        <v>33.32</v>
      </c>
      <c r="S20" s="315" t="n">
        <v>26</v>
      </c>
      <c r="T20" s="267" t="n">
        <v>17</v>
      </c>
      <c r="U20" s="90" t="s">
        <v>69</v>
      </c>
      <c r="V20" s="90" t="s">
        <v>69</v>
      </c>
      <c r="W20" s="90" t="s">
        <v>69</v>
      </c>
      <c r="X20" s="143" t="s">
        <v>71</v>
      </c>
      <c r="Y20" s="191" t="s">
        <v>71</v>
      </c>
      <c r="Z20" s="142" t="s">
        <v>71</v>
      </c>
      <c r="AA20" s="142" t="s">
        <v>71</v>
      </c>
      <c r="AB20" s="143" t="s">
        <v>71</v>
      </c>
      <c r="AC20" s="143" t="s">
        <v>71</v>
      </c>
      <c r="AD20" s="143" t="s">
        <v>71</v>
      </c>
      <c r="AE20" s="143" t="s">
        <v>71</v>
      </c>
      <c r="AF20" s="143" t="s">
        <v>71</v>
      </c>
      <c r="AG20" s="92" t="s">
        <v>71</v>
      </c>
      <c r="AH20" s="143" t="s">
        <v>71</v>
      </c>
      <c r="AI20" s="92" t="s">
        <v>71</v>
      </c>
      <c r="AJ20" s="143" t="s">
        <v>71</v>
      </c>
      <c r="AK20" s="192" t="s">
        <v>71</v>
      </c>
      <c r="AL20" s="101" t="s">
        <v>71</v>
      </c>
      <c r="AM20" s="316" t="s">
        <v>71</v>
      </c>
      <c r="AN20" s="317" t="s">
        <v>71</v>
      </c>
      <c r="AO20" s="317" t="s">
        <v>71</v>
      </c>
      <c r="AP20" s="92" t="s">
        <v>71</v>
      </c>
      <c r="AQ20" s="92" t="s">
        <v>71</v>
      </c>
      <c r="AR20" s="92" t="s">
        <v>71</v>
      </c>
      <c r="AS20" s="92" t="s">
        <v>71</v>
      </c>
      <c r="AT20" s="92" t="s">
        <v>71</v>
      </c>
      <c r="AU20" s="92" t="s">
        <v>71</v>
      </c>
      <c r="AV20" s="92" t="s">
        <v>71</v>
      </c>
      <c r="AW20" s="92" t="s">
        <v>71</v>
      </c>
      <c r="AX20" s="92" t="s">
        <v>71</v>
      </c>
      <c r="AY20" s="92" t="s">
        <v>71</v>
      </c>
      <c r="AZ20" s="259" t="n">
        <v>37.2085666666667</v>
      </c>
      <c r="BA20" s="259" t="n">
        <v>141.015633333333</v>
      </c>
      <c r="BB20" s="266" t="s">
        <v>71</v>
      </c>
      <c r="BC20" s="266" t="s">
        <v>71</v>
      </c>
      <c r="BD20" s="266" t="s">
        <v>71</v>
      </c>
      <c r="BE20" s="266" t="s">
        <v>71</v>
      </c>
    </row>
    <row r="21" s="4" customFormat="true" ht="12" hidden="false" customHeight="true" outlineLevel="0" collapsed="false">
      <c r="B21" s="113" t="n">
        <v>166</v>
      </c>
      <c r="C21" s="302"/>
      <c r="D21" s="76" t="s">
        <v>71</v>
      </c>
      <c r="E21" s="76" t="s">
        <v>71</v>
      </c>
      <c r="F21" s="318" t="s">
        <v>382</v>
      </c>
      <c r="G21" s="313"/>
      <c r="H21" s="313" t="s">
        <v>71</v>
      </c>
      <c r="I21" s="80" t="n">
        <v>40970</v>
      </c>
      <c r="J21" s="314" t="s">
        <v>83</v>
      </c>
      <c r="K21" s="82" t="n">
        <v>4</v>
      </c>
      <c r="L21" s="84" t="n">
        <v>10.8</v>
      </c>
      <c r="M21" s="256" t="n">
        <v>6.2</v>
      </c>
      <c r="N21" s="84" t="n">
        <v>0.5</v>
      </c>
      <c r="O21" s="142" t="s">
        <v>84</v>
      </c>
      <c r="P21" s="249" t="s">
        <v>67</v>
      </c>
      <c r="Q21" s="250" t="n">
        <v>1.5</v>
      </c>
      <c r="R21" s="84" t="n">
        <v>33.34</v>
      </c>
      <c r="S21" s="315" t="n">
        <v>13</v>
      </c>
      <c r="T21" s="257" t="n">
        <v>9.6</v>
      </c>
      <c r="U21" s="90" t="s">
        <v>69</v>
      </c>
      <c r="V21" s="90" t="s">
        <v>69</v>
      </c>
      <c r="W21" s="90" t="s">
        <v>69</v>
      </c>
      <c r="X21" s="84" t="n">
        <v>6.3</v>
      </c>
      <c r="Y21" s="91" t="n">
        <v>3</v>
      </c>
      <c r="Z21" s="142" t="s">
        <v>70</v>
      </c>
      <c r="AA21" s="142" t="s">
        <v>67</v>
      </c>
      <c r="AB21" s="143" t="s">
        <v>71</v>
      </c>
      <c r="AC21" s="143" t="s">
        <v>71</v>
      </c>
      <c r="AD21" s="84" t="n">
        <v>0.2</v>
      </c>
      <c r="AE21" s="84" t="n">
        <v>0</v>
      </c>
      <c r="AF21" s="84" t="n">
        <v>0.4</v>
      </c>
      <c r="AG21" s="93" t="n">
        <v>96.1</v>
      </c>
      <c r="AH21" s="143" t="n">
        <v>3.3</v>
      </c>
      <c r="AI21" s="143"/>
      <c r="AJ21" s="84" t="n">
        <v>78.9</v>
      </c>
      <c r="AK21" s="94" t="n">
        <v>2.696</v>
      </c>
      <c r="AL21" s="95" t="s">
        <v>72</v>
      </c>
      <c r="AM21" s="90" t="s">
        <v>73</v>
      </c>
      <c r="AN21" s="319" t="n">
        <v>85</v>
      </c>
      <c r="AO21" s="319" t="n">
        <v>120</v>
      </c>
      <c r="AP21" s="92" t="s">
        <v>71</v>
      </c>
      <c r="AQ21" s="92" t="s">
        <v>71</v>
      </c>
      <c r="AR21" s="92" t="s">
        <v>71</v>
      </c>
      <c r="AS21" s="92" t="s">
        <v>71</v>
      </c>
      <c r="AT21" s="92" t="s">
        <v>71</v>
      </c>
      <c r="AU21" s="92" t="s">
        <v>71</v>
      </c>
      <c r="AV21" s="92" t="s">
        <v>71</v>
      </c>
      <c r="AW21" s="92" t="s">
        <v>71</v>
      </c>
      <c r="AX21" s="92" t="s">
        <v>71</v>
      </c>
      <c r="AY21" s="92" t="s">
        <v>71</v>
      </c>
      <c r="AZ21" s="259" t="n">
        <v>37.136</v>
      </c>
      <c r="BA21" s="259" t="n">
        <v>141.006716666667</v>
      </c>
      <c r="BB21" s="259" t="n">
        <v>37.136</v>
      </c>
      <c r="BC21" s="259" t="n">
        <v>141.006716666667</v>
      </c>
      <c r="BD21" s="266" t="s">
        <v>71</v>
      </c>
      <c r="BE21" s="266" t="s">
        <v>71</v>
      </c>
    </row>
    <row r="22" s="4" customFormat="true" ht="12" hidden="false" customHeight="true" outlineLevel="0" collapsed="false">
      <c r="B22" s="167"/>
      <c r="C22" s="302"/>
      <c r="D22" s="77" t="s">
        <v>71</v>
      </c>
      <c r="E22" s="76" t="s">
        <v>71</v>
      </c>
      <c r="F22" s="262"/>
      <c r="G22" s="312" t="s">
        <v>344</v>
      </c>
      <c r="H22" s="313" t="s">
        <v>71</v>
      </c>
      <c r="I22" s="264" t="s">
        <v>71</v>
      </c>
      <c r="J22" s="314" t="s">
        <v>71</v>
      </c>
      <c r="K22" s="265" t="s">
        <v>71</v>
      </c>
      <c r="L22" s="143" t="s">
        <v>71</v>
      </c>
      <c r="M22" s="256" t="n">
        <v>6.3</v>
      </c>
      <c r="N22" s="84" t="n">
        <v>9.8</v>
      </c>
      <c r="O22" s="142" t="s">
        <v>71</v>
      </c>
      <c r="P22" s="143" t="s">
        <v>67</v>
      </c>
      <c r="Q22" s="250" t="s">
        <v>71</v>
      </c>
      <c r="R22" s="84" t="n">
        <v>33.39</v>
      </c>
      <c r="S22" s="315" t="n">
        <v>15</v>
      </c>
      <c r="T22" s="267" t="n">
        <v>10</v>
      </c>
      <c r="U22" s="90" t="s">
        <v>69</v>
      </c>
      <c r="V22" s="90" t="s">
        <v>69</v>
      </c>
      <c r="W22" s="90" t="s">
        <v>69</v>
      </c>
      <c r="X22" s="143" t="s">
        <v>71</v>
      </c>
      <c r="Y22" s="191" t="s">
        <v>71</v>
      </c>
      <c r="Z22" s="142" t="s">
        <v>71</v>
      </c>
      <c r="AA22" s="142" t="s">
        <v>71</v>
      </c>
      <c r="AB22" s="143" t="s">
        <v>71</v>
      </c>
      <c r="AC22" s="143" t="s">
        <v>71</v>
      </c>
      <c r="AD22" s="143" t="s">
        <v>71</v>
      </c>
      <c r="AE22" s="143" t="s">
        <v>71</v>
      </c>
      <c r="AF22" s="143" t="s">
        <v>71</v>
      </c>
      <c r="AG22" s="92" t="s">
        <v>71</v>
      </c>
      <c r="AH22" s="143" t="s">
        <v>71</v>
      </c>
      <c r="AI22" s="92" t="s">
        <v>71</v>
      </c>
      <c r="AJ22" s="143" t="s">
        <v>71</v>
      </c>
      <c r="AK22" s="192" t="s">
        <v>71</v>
      </c>
      <c r="AL22" s="101" t="s">
        <v>71</v>
      </c>
      <c r="AM22" s="316" t="s">
        <v>71</v>
      </c>
      <c r="AN22" s="317" t="s">
        <v>71</v>
      </c>
      <c r="AO22" s="317" t="s">
        <v>71</v>
      </c>
      <c r="AP22" s="92" t="s">
        <v>71</v>
      </c>
      <c r="AQ22" s="92" t="s">
        <v>71</v>
      </c>
      <c r="AR22" s="92" t="s">
        <v>71</v>
      </c>
      <c r="AS22" s="92" t="s">
        <v>71</v>
      </c>
      <c r="AT22" s="92" t="s">
        <v>71</v>
      </c>
      <c r="AU22" s="92" t="s">
        <v>71</v>
      </c>
      <c r="AV22" s="92" t="s">
        <v>71</v>
      </c>
      <c r="AW22" s="92" t="s">
        <v>71</v>
      </c>
      <c r="AX22" s="92" t="s">
        <v>71</v>
      </c>
      <c r="AY22" s="92" t="s">
        <v>71</v>
      </c>
      <c r="AZ22" s="259" t="n">
        <v>37.136</v>
      </c>
      <c r="BA22" s="259" t="n">
        <v>141.006716666667</v>
      </c>
      <c r="BB22" s="266" t="s">
        <v>71</v>
      </c>
      <c r="BC22" s="266" t="s">
        <v>71</v>
      </c>
      <c r="BD22" s="266" t="s">
        <v>71</v>
      </c>
      <c r="BE22" s="266" t="s">
        <v>71</v>
      </c>
    </row>
    <row r="23" s="4" customFormat="true" ht="12" hidden="false" customHeight="true" outlineLevel="0" collapsed="false">
      <c r="B23" s="113" t="n">
        <v>167</v>
      </c>
      <c r="C23" s="302"/>
      <c r="D23" s="76" t="s">
        <v>71</v>
      </c>
      <c r="E23" s="76" t="s">
        <v>71</v>
      </c>
      <c r="F23" s="318" t="s">
        <v>383</v>
      </c>
      <c r="G23" s="312" t="s">
        <v>384</v>
      </c>
      <c r="H23" s="313" t="s">
        <v>71</v>
      </c>
      <c r="I23" s="80" t="n">
        <v>40970</v>
      </c>
      <c r="J23" s="314" t="s">
        <v>83</v>
      </c>
      <c r="K23" s="82" t="n">
        <v>6.4</v>
      </c>
      <c r="L23" s="84" t="n">
        <v>17.9</v>
      </c>
      <c r="M23" s="256" t="n">
        <v>6.7</v>
      </c>
      <c r="N23" s="84" t="n">
        <v>0.5</v>
      </c>
      <c r="O23" s="142" t="s">
        <v>245</v>
      </c>
      <c r="P23" s="249" t="s">
        <v>67</v>
      </c>
      <c r="Q23" s="250" t="n">
        <v>2.2</v>
      </c>
      <c r="R23" s="84" t="n">
        <v>33.45</v>
      </c>
      <c r="S23" s="315" t="n">
        <v>8</v>
      </c>
      <c r="T23" s="267" t="n">
        <v>12</v>
      </c>
      <c r="U23" s="90" t="s">
        <v>69</v>
      </c>
      <c r="V23" s="90" t="s">
        <v>69</v>
      </c>
      <c r="W23" s="90" t="s">
        <v>69</v>
      </c>
      <c r="X23" s="84" t="n">
        <v>6.7</v>
      </c>
      <c r="Y23" s="91" t="n">
        <v>5</v>
      </c>
      <c r="Z23" s="142" t="s">
        <v>91</v>
      </c>
      <c r="AA23" s="142" t="s">
        <v>67</v>
      </c>
      <c r="AB23" s="143" t="s">
        <v>71</v>
      </c>
      <c r="AC23" s="84" t="n">
        <v>0.1</v>
      </c>
      <c r="AD23" s="84" t="n">
        <v>0</v>
      </c>
      <c r="AE23" s="84" t="n">
        <v>0.1</v>
      </c>
      <c r="AF23" s="84" t="n">
        <v>0.4</v>
      </c>
      <c r="AG23" s="93" t="n">
        <v>95.1</v>
      </c>
      <c r="AH23" s="143" t="n">
        <v>4.3</v>
      </c>
      <c r="AI23" s="143"/>
      <c r="AJ23" s="84" t="n">
        <v>78.2</v>
      </c>
      <c r="AK23" s="94" t="n">
        <v>2.683</v>
      </c>
      <c r="AL23" s="95" t="s">
        <v>72</v>
      </c>
      <c r="AM23" s="90" t="s">
        <v>73</v>
      </c>
      <c r="AN23" s="319" t="n">
        <v>93</v>
      </c>
      <c r="AO23" s="319" t="n">
        <v>130</v>
      </c>
      <c r="AP23" s="92" t="s">
        <v>71</v>
      </c>
      <c r="AQ23" s="92" t="s">
        <v>71</v>
      </c>
      <c r="AR23" s="92" t="s">
        <v>71</v>
      </c>
      <c r="AS23" s="92" t="s">
        <v>71</v>
      </c>
      <c r="AT23" s="92" t="s">
        <v>71</v>
      </c>
      <c r="AU23" s="92" t="s">
        <v>71</v>
      </c>
      <c r="AV23" s="92" t="s">
        <v>71</v>
      </c>
      <c r="AW23" s="92" t="s">
        <v>71</v>
      </c>
      <c r="AX23" s="92" t="s">
        <v>71</v>
      </c>
      <c r="AY23" s="92" t="s">
        <v>71</v>
      </c>
      <c r="AZ23" s="259" t="n">
        <v>37.0548666666667</v>
      </c>
      <c r="BA23" s="259" t="n">
        <v>140.9929</v>
      </c>
      <c r="BB23" s="259" t="n">
        <v>37.0548666666667</v>
      </c>
      <c r="BC23" s="259" t="n">
        <v>140.9929</v>
      </c>
      <c r="BD23" s="266" t="s">
        <v>71</v>
      </c>
      <c r="BE23" s="266" t="s">
        <v>71</v>
      </c>
    </row>
    <row r="24" s="4" customFormat="true" ht="12" hidden="false" customHeight="true" outlineLevel="0" collapsed="false">
      <c r="B24" s="167"/>
      <c r="C24" s="302"/>
      <c r="D24" s="77" t="s">
        <v>71</v>
      </c>
      <c r="E24" s="76" t="s">
        <v>71</v>
      </c>
      <c r="F24" s="262"/>
      <c r="G24" s="312" t="s">
        <v>344</v>
      </c>
      <c r="H24" s="313" t="s">
        <v>71</v>
      </c>
      <c r="I24" s="264" t="s">
        <v>71</v>
      </c>
      <c r="J24" s="314" t="s">
        <v>71</v>
      </c>
      <c r="K24" s="265" t="s">
        <v>71</v>
      </c>
      <c r="L24" s="143" t="s">
        <v>71</v>
      </c>
      <c r="M24" s="256" t="n">
        <v>6.8</v>
      </c>
      <c r="N24" s="84" t="n">
        <v>16.9</v>
      </c>
      <c r="O24" s="142" t="s">
        <v>71</v>
      </c>
      <c r="P24" s="143" t="s">
        <v>67</v>
      </c>
      <c r="Q24" s="250" t="s">
        <v>71</v>
      </c>
      <c r="R24" s="84" t="n">
        <v>33.51</v>
      </c>
      <c r="S24" s="315" t="n">
        <v>8</v>
      </c>
      <c r="T24" s="257" t="n">
        <v>6.5</v>
      </c>
      <c r="U24" s="90" t="s">
        <v>69</v>
      </c>
      <c r="V24" s="90" t="s">
        <v>69</v>
      </c>
      <c r="W24" s="90" t="s">
        <v>69</v>
      </c>
      <c r="X24" s="143" t="s">
        <v>71</v>
      </c>
      <c r="Y24" s="191" t="s">
        <v>71</v>
      </c>
      <c r="Z24" s="142" t="s">
        <v>71</v>
      </c>
      <c r="AA24" s="142" t="s">
        <v>71</v>
      </c>
      <c r="AB24" s="143" t="s">
        <v>71</v>
      </c>
      <c r="AC24" s="143" t="s">
        <v>71</v>
      </c>
      <c r="AD24" s="143" t="s">
        <v>71</v>
      </c>
      <c r="AE24" s="143" t="s">
        <v>71</v>
      </c>
      <c r="AF24" s="143" t="s">
        <v>71</v>
      </c>
      <c r="AG24" s="92" t="s">
        <v>71</v>
      </c>
      <c r="AH24" s="143" t="s">
        <v>71</v>
      </c>
      <c r="AI24" s="92" t="s">
        <v>71</v>
      </c>
      <c r="AJ24" s="143" t="s">
        <v>71</v>
      </c>
      <c r="AK24" s="192" t="s">
        <v>71</v>
      </c>
      <c r="AL24" s="101" t="s">
        <v>71</v>
      </c>
      <c r="AM24" s="316" t="s">
        <v>71</v>
      </c>
      <c r="AN24" s="317" t="s">
        <v>71</v>
      </c>
      <c r="AO24" s="317" t="s">
        <v>71</v>
      </c>
      <c r="AP24" s="92" t="s">
        <v>71</v>
      </c>
      <c r="AQ24" s="92" t="s">
        <v>71</v>
      </c>
      <c r="AR24" s="92" t="s">
        <v>71</v>
      </c>
      <c r="AS24" s="92" t="s">
        <v>71</v>
      </c>
      <c r="AT24" s="92" t="s">
        <v>71</v>
      </c>
      <c r="AU24" s="92" t="s">
        <v>71</v>
      </c>
      <c r="AV24" s="92" t="s">
        <v>71</v>
      </c>
      <c r="AW24" s="92" t="s">
        <v>71</v>
      </c>
      <c r="AX24" s="92" t="s">
        <v>71</v>
      </c>
      <c r="AY24" s="92" t="s">
        <v>71</v>
      </c>
      <c r="AZ24" s="259" t="n">
        <v>37.0548666666667</v>
      </c>
      <c r="BA24" s="259" t="n">
        <v>140.9929</v>
      </c>
      <c r="BB24" s="266" t="s">
        <v>71</v>
      </c>
      <c r="BC24" s="266" t="s">
        <v>71</v>
      </c>
      <c r="BD24" s="266" t="s">
        <v>71</v>
      </c>
      <c r="BE24" s="266" t="s">
        <v>71</v>
      </c>
    </row>
    <row r="25" s="4" customFormat="true" ht="12" hidden="false" customHeight="true" outlineLevel="0" collapsed="false">
      <c r="B25" s="113" t="n">
        <v>168</v>
      </c>
      <c r="C25" s="302"/>
      <c r="D25" s="76" t="s">
        <v>71</v>
      </c>
      <c r="E25" s="76" t="s">
        <v>71</v>
      </c>
      <c r="F25" s="318" t="s">
        <v>385</v>
      </c>
      <c r="G25" s="312" t="s">
        <v>386</v>
      </c>
      <c r="H25" s="313" t="s">
        <v>71</v>
      </c>
      <c r="I25" s="80" t="n">
        <v>40970</v>
      </c>
      <c r="J25" s="314" t="s">
        <v>83</v>
      </c>
      <c r="K25" s="82" t="n">
        <v>5.8</v>
      </c>
      <c r="L25" s="84" t="n">
        <v>16.6</v>
      </c>
      <c r="M25" s="256" t="n">
        <v>10.4</v>
      </c>
      <c r="N25" s="84" t="n">
        <v>0.5</v>
      </c>
      <c r="O25" s="142" t="s">
        <v>245</v>
      </c>
      <c r="P25" s="249" t="s">
        <v>67</v>
      </c>
      <c r="Q25" s="250" t="n">
        <v>3</v>
      </c>
      <c r="R25" s="84" t="n">
        <v>32.44</v>
      </c>
      <c r="S25" s="315" t="n">
        <v>4</v>
      </c>
      <c r="T25" s="257" t="n">
        <v>3.8</v>
      </c>
      <c r="U25" s="90" t="s">
        <v>69</v>
      </c>
      <c r="V25" s="90" t="s">
        <v>69</v>
      </c>
      <c r="W25" s="90" t="s">
        <v>69</v>
      </c>
      <c r="X25" s="84" t="n">
        <v>10.8</v>
      </c>
      <c r="Y25" s="91" t="n">
        <v>10</v>
      </c>
      <c r="Z25" s="142" t="s">
        <v>91</v>
      </c>
      <c r="AA25" s="142" t="s">
        <v>67</v>
      </c>
      <c r="AB25" s="143" t="s">
        <v>71</v>
      </c>
      <c r="AC25" s="143" t="s">
        <v>71</v>
      </c>
      <c r="AD25" s="143" t="s">
        <v>71</v>
      </c>
      <c r="AE25" s="143" t="s">
        <v>71</v>
      </c>
      <c r="AF25" s="84" t="n">
        <v>1.2</v>
      </c>
      <c r="AG25" s="93" t="n">
        <v>65.5</v>
      </c>
      <c r="AH25" s="84" t="n">
        <v>22.1</v>
      </c>
      <c r="AI25" s="93" t="n">
        <v>11.2</v>
      </c>
      <c r="AJ25" s="84" t="n">
        <v>59.1</v>
      </c>
      <c r="AK25" s="94" t="n">
        <v>2.601</v>
      </c>
      <c r="AL25" s="95" t="s">
        <v>92</v>
      </c>
      <c r="AM25" s="90" t="s">
        <v>73</v>
      </c>
      <c r="AN25" s="319" t="n">
        <v>56</v>
      </c>
      <c r="AO25" s="319" t="n">
        <v>100</v>
      </c>
      <c r="AP25" s="92" t="s">
        <v>71</v>
      </c>
      <c r="AQ25" s="92" t="s">
        <v>71</v>
      </c>
      <c r="AR25" s="92" t="s">
        <v>71</v>
      </c>
      <c r="AS25" s="92" t="s">
        <v>71</v>
      </c>
      <c r="AT25" s="92" t="s">
        <v>71</v>
      </c>
      <c r="AU25" s="92" t="s">
        <v>71</v>
      </c>
      <c r="AV25" s="92" t="s">
        <v>71</v>
      </c>
      <c r="AW25" s="92" t="s">
        <v>71</v>
      </c>
      <c r="AX25" s="92" t="s">
        <v>71</v>
      </c>
      <c r="AY25" s="92" t="s">
        <v>71</v>
      </c>
      <c r="AZ25" s="259" t="n">
        <v>36.9231166666667</v>
      </c>
      <c r="BA25" s="259" t="n">
        <v>140.87975</v>
      </c>
      <c r="BB25" s="259" t="n">
        <v>36.9231166666667</v>
      </c>
      <c r="BC25" s="259" t="n">
        <v>140.87975</v>
      </c>
      <c r="BD25" s="266" t="s">
        <v>71</v>
      </c>
      <c r="BE25" s="266" t="s">
        <v>71</v>
      </c>
    </row>
    <row r="26" s="4" customFormat="true" ht="12" hidden="false" customHeight="true" outlineLevel="0" collapsed="false">
      <c r="B26" s="167"/>
      <c r="C26" s="302"/>
      <c r="D26" s="77" t="s">
        <v>71</v>
      </c>
      <c r="E26" s="76" t="s">
        <v>71</v>
      </c>
      <c r="F26" s="262"/>
      <c r="G26" s="312" t="s">
        <v>344</v>
      </c>
      <c r="H26" s="313" t="s">
        <v>71</v>
      </c>
      <c r="I26" s="264" t="s">
        <v>71</v>
      </c>
      <c r="J26" s="314" t="s">
        <v>71</v>
      </c>
      <c r="K26" s="265" t="s">
        <v>71</v>
      </c>
      <c r="L26" s="143" t="s">
        <v>71</v>
      </c>
      <c r="M26" s="256" t="n">
        <v>10.8</v>
      </c>
      <c r="N26" s="84" t="n">
        <v>15.6</v>
      </c>
      <c r="O26" s="142" t="s">
        <v>71</v>
      </c>
      <c r="P26" s="143" t="s">
        <v>67</v>
      </c>
      <c r="Q26" s="250" t="s">
        <v>71</v>
      </c>
      <c r="R26" s="84" t="n">
        <v>34.16</v>
      </c>
      <c r="S26" s="315" t="n">
        <v>7</v>
      </c>
      <c r="T26" s="257" t="n">
        <v>6.2</v>
      </c>
      <c r="U26" s="90" t="s">
        <v>69</v>
      </c>
      <c r="V26" s="90" t="s">
        <v>69</v>
      </c>
      <c r="W26" s="90" t="s">
        <v>69</v>
      </c>
      <c r="X26" s="143" t="s">
        <v>71</v>
      </c>
      <c r="Y26" s="191" t="s">
        <v>71</v>
      </c>
      <c r="Z26" s="142" t="s">
        <v>71</v>
      </c>
      <c r="AA26" s="142" t="s">
        <v>71</v>
      </c>
      <c r="AB26" s="143" t="s">
        <v>71</v>
      </c>
      <c r="AC26" s="143" t="s">
        <v>71</v>
      </c>
      <c r="AD26" s="143" t="s">
        <v>71</v>
      </c>
      <c r="AE26" s="143" t="s">
        <v>71</v>
      </c>
      <c r="AF26" s="143" t="s">
        <v>71</v>
      </c>
      <c r="AG26" s="92" t="s">
        <v>71</v>
      </c>
      <c r="AH26" s="143" t="s">
        <v>71</v>
      </c>
      <c r="AI26" s="92" t="s">
        <v>71</v>
      </c>
      <c r="AJ26" s="143" t="s">
        <v>71</v>
      </c>
      <c r="AK26" s="192" t="s">
        <v>71</v>
      </c>
      <c r="AL26" s="101" t="s">
        <v>71</v>
      </c>
      <c r="AM26" s="316" t="s">
        <v>71</v>
      </c>
      <c r="AN26" s="317" t="s">
        <v>71</v>
      </c>
      <c r="AO26" s="317" t="s">
        <v>71</v>
      </c>
      <c r="AP26" s="92" t="s">
        <v>71</v>
      </c>
      <c r="AQ26" s="92" t="s">
        <v>71</v>
      </c>
      <c r="AR26" s="92" t="s">
        <v>71</v>
      </c>
      <c r="AS26" s="92" t="s">
        <v>71</v>
      </c>
      <c r="AT26" s="92" t="s">
        <v>71</v>
      </c>
      <c r="AU26" s="92" t="s">
        <v>71</v>
      </c>
      <c r="AV26" s="92" t="s">
        <v>71</v>
      </c>
      <c r="AW26" s="92" t="s">
        <v>71</v>
      </c>
      <c r="AX26" s="92" t="s">
        <v>71</v>
      </c>
      <c r="AY26" s="92" t="s">
        <v>71</v>
      </c>
      <c r="AZ26" s="259" t="n">
        <v>36.9231166666667</v>
      </c>
      <c r="BA26" s="259" t="n">
        <v>140.87975</v>
      </c>
      <c r="BB26" s="266" t="s">
        <v>71</v>
      </c>
      <c r="BC26" s="266" t="s">
        <v>71</v>
      </c>
      <c r="BD26" s="266" t="s">
        <v>71</v>
      </c>
      <c r="BE26" s="266" t="s">
        <v>71</v>
      </c>
    </row>
    <row r="27" s="4" customFormat="true" ht="12" hidden="false" customHeight="true" outlineLevel="0" collapsed="false">
      <c r="B27" s="113" t="n">
        <v>169</v>
      </c>
      <c r="C27" s="302"/>
      <c r="D27" s="76" t="s">
        <v>71</v>
      </c>
      <c r="E27" s="76" t="s">
        <v>71</v>
      </c>
      <c r="F27" s="318" t="s">
        <v>387</v>
      </c>
      <c r="G27" s="312" t="s">
        <v>388</v>
      </c>
      <c r="H27" s="313" t="s">
        <v>71</v>
      </c>
      <c r="I27" s="80" t="n">
        <v>40970</v>
      </c>
      <c r="J27" s="314" t="s">
        <v>83</v>
      </c>
      <c r="K27" s="82" t="n">
        <v>7.2</v>
      </c>
      <c r="L27" s="84" t="n">
        <v>18.3</v>
      </c>
      <c r="M27" s="256" t="n">
        <v>11.8</v>
      </c>
      <c r="N27" s="84" t="n">
        <v>0.5</v>
      </c>
      <c r="O27" s="142" t="s">
        <v>336</v>
      </c>
      <c r="P27" s="249" t="s">
        <v>67</v>
      </c>
      <c r="Q27" s="250" t="n">
        <v>2.7</v>
      </c>
      <c r="R27" s="84" t="n">
        <v>33.84</v>
      </c>
      <c r="S27" s="315" t="n">
        <v>4</v>
      </c>
      <c r="T27" s="257" t="n">
        <v>4.3</v>
      </c>
      <c r="U27" s="90" t="s">
        <v>69</v>
      </c>
      <c r="V27" s="90" t="s">
        <v>69</v>
      </c>
      <c r="W27" s="90" t="s">
        <v>69</v>
      </c>
      <c r="X27" s="84" t="n">
        <v>11.8</v>
      </c>
      <c r="Y27" s="91" t="n">
        <v>5</v>
      </c>
      <c r="Z27" s="142" t="s">
        <v>91</v>
      </c>
      <c r="AA27" s="142" t="s">
        <v>67</v>
      </c>
      <c r="AB27" s="143" t="s">
        <v>71</v>
      </c>
      <c r="AC27" s="143" t="s">
        <v>71</v>
      </c>
      <c r="AD27" s="143" t="s">
        <v>71</v>
      </c>
      <c r="AE27" s="84" t="n">
        <v>0.4</v>
      </c>
      <c r="AF27" s="84" t="n">
        <v>3.9</v>
      </c>
      <c r="AG27" s="93" t="n">
        <v>77.1</v>
      </c>
      <c r="AH27" s="84" t="n">
        <v>12.5</v>
      </c>
      <c r="AI27" s="93" t="n">
        <v>6.1</v>
      </c>
      <c r="AJ27" s="84" t="n">
        <v>71.6</v>
      </c>
      <c r="AK27" s="94" t="n">
        <v>2.646</v>
      </c>
      <c r="AL27" s="95" t="s">
        <v>72</v>
      </c>
      <c r="AM27" s="90" t="s">
        <v>73</v>
      </c>
      <c r="AN27" s="319" t="n">
        <v>110</v>
      </c>
      <c r="AO27" s="319" t="n">
        <v>150</v>
      </c>
      <c r="AP27" s="92" t="s">
        <v>71</v>
      </c>
      <c r="AQ27" s="92" t="s">
        <v>71</v>
      </c>
      <c r="AR27" s="92" t="s">
        <v>71</v>
      </c>
      <c r="AS27" s="92" t="s">
        <v>71</v>
      </c>
      <c r="AT27" s="92" t="s">
        <v>71</v>
      </c>
      <c r="AU27" s="92" t="s">
        <v>71</v>
      </c>
      <c r="AV27" s="92" t="s">
        <v>71</v>
      </c>
      <c r="AW27" s="92" t="s">
        <v>71</v>
      </c>
      <c r="AX27" s="92" t="s">
        <v>71</v>
      </c>
      <c r="AY27" s="92" t="s">
        <v>71</v>
      </c>
      <c r="AZ27" s="259" t="n">
        <v>36.8874</v>
      </c>
      <c r="BA27" s="259" t="n">
        <v>140.815116666667</v>
      </c>
      <c r="BB27" s="259" t="n">
        <v>36.8874</v>
      </c>
      <c r="BC27" s="259" t="n">
        <v>140.815116666667</v>
      </c>
      <c r="BD27" s="266" t="s">
        <v>71</v>
      </c>
      <c r="BE27" s="266" t="s">
        <v>71</v>
      </c>
    </row>
    <row r="28" s="4" customFormat="true" ht="12" hidden="false" customHeight="true" outlineLevel="0" collapsed="false">
      <c r="B28" s="144"/>
      <c r="C28" s="302"/>
      <c r="D28" s="269" t="s">
        <v>71</v>
      </c>
      <c r="E28" s="270" t="s">
        <v>71</v>
      </c>
      <c r="F28" s="271"/>
      <c r="G28" s="320" t="s">
        <v>344</v>
      </c>
      <c r="H28" s="321" t="s">
        <v>71</v>
      </c>
      <c r="I28" s="273" t="s">
        <v>71</v>
      </c>
      <c r="J28" s="322" t="s">
        <v>71</v>
      </c>
      <c r="K28" s="275" t="s">
        <v>71</v>
      </c>
      <c r="L28" s="194" t="s">
        <v>71</v>
      </c>
      <c r="M28" s="276" t="n">
        <v>11.8</v>
      </c>
      <c r="N28" s="151" t="n">
        <v>17.3</v>
      </c>
      <c r="O28" s="278" t="s">
        <v>71</v>
      </c>
      <c r="P28" s="194" t="s">
        <v>67</v>
      </c>
      <c r="Q28" s="323" t="s">
        <v>71</v>
      </c>
      <c r="R28" s="151" t="n">
        <v>34.32</v>
      </c>
      <c r="S28" s="324" t="n">
        <v>2</v>
      </c>
      <c r="T28" s="277" t="n">
        <v>2.2</v>
      </c>
      <c r="U28" s="157" t="s">
        <v>69</v>
      </c>
      <c r="V28" s="157" t="s">
        <v>69</v>
      </c>
      <c r="W28" s="157" t="s">
        <v>69</v>
      </c>
      <c r="X28" s="194" t="s">
        <v>71</v>
      </c>
      <c r="Y28" s="195" t="s">
        <v>71</v>
      </c>
      <c r="Z28" s="278" t="s">
        <v>71</v>
      </c>
      <c r="AA28" s="278" t="s">
        <v>71</v>
      </c>
      <c r="AB28" s="194" t="s">
        <v>71</v>
      </c>
      <c r="AC28" s="194" t="s">
        <v>71</v>
      </c>
      <c r="AD28" s="194" t="s">
        <v>71</v>
      </c>
      <c r="AE28" s="194" t="s">
        <v>71</v>
      </c>
      <c r="AF28" s="194" t="s">
        <v>71</v>
      </c>
      <c r="AG28" s="159" t="s">
        <v>71</v>
      </c>
      <c r="AH28" s="194" t="s">
        <v>71</v>
      </c>
      <c r="AI28" s="159" t="s">
        <v>71</v>
      </c>
      <c r="AJ28" s="194" t="s">
        <v>71</v>
      </c>
      <c r="AK28" s="196" t="s">
        <v>71</v>
      </c>
      <c r="AL28" s="197" t="s">
        <v>71</v>
      </c>
      <c r="AM28" s="325" t="s">
        <v>71</v>
      </c>
      <c r="AN28" s="326" t="s">
        <v>71</v>
      </c>
      <c r="AO28" s="326" t="s">
        <v>71</v>
      </c>
      <c r="AP28" s="159" t="s">
        <v>71</v>
      </c>
      <c r="AQ28" s="159" t="s">
        <v>71</v>
      </c>
      <c r="AR28" s="159" t="s">
        <v>71</v>
      </c>
      <c r="AS28" s="159" t="s">
        <v>71</v>
      </c>
      <c r="AT28" s="159" t="s">
        <v>71</v>
      </c>
      <c r="AU28" s="159" t="s">
        <v>71</v>
      </c>
      <c r="AV28" s="159" t="s">
        <v>71</v>
      </c>
      <c r="AW28" s="159" t="s">
        <v>71</v>
      </c>
      <c r="AX28" s="159" t="s">
        <v>71</v>
      </c>
      <c r="AY28" s="159" t="s">
        <v>71</v>
      </c>
      <c r="AZ28" s="280" t="n">
        <v>36.8874</v>
      </c>
      <c r="BA28" s="280" t="n">
        <v>140.815116666667</v>
      </c>
      <c r="BB28" s="281" t="s">
        <v>71</v>
      </c>
      <c r="BC28" s="281" t="s">
        <v>71</v>
      </c>
      <c r="BD28" s="281" t="s">
        <v>71</v>
      </c>
      <c r="BE28" s="281" t="s">
        <v>71</v>
      </c>
    </row>
    <row r="29" s="4" customFormat="true" ht="8.25" hidden="false" customHeight="false" outlineLevel="0" collapsed="false">
      <c r="I29" s="5"/>
      <c r="AJ29" s="294"/>
      <c r="AL29" s="6"/>
      <c r="AR29" s="6"/>
    </row>
    <row r="30" s="4" customFormat="true" ht="9" hidden="false" customHeight="false" outlineLevel="0" collapsed="false">
      <c r="B30" s="226" t="s">
        <v>368</v>
      </c>
      <c r="I30" s="5"/>
      <c r="AJ30" s="294"/>
      <c r="AL30" s="6"/>
      <c r="AR30" s="6"/>
    </row>
    <row r="31" s="4" customFormat="true" ht="9" hidden="false" customHeight="false" outlineLevel="0" collapsed="false">
      <c r="B31" s="226" t="s">
        <v>321</v>
      </c>
      <c r="I31" s="5"/>
      <c r="AJ31" s="294"/>
      <c r="AL31" s="6"/>
      <c r="AR31" s="6"/>
    </row>
    <row r="32" s="4" customFormat="true" ht="8.25" hidden="false" customHeight="false" outlineLevel="0" collapsed="false">
      <c r="I32" s="5"/>
      <c r="AJ32" s="294"/>
      <c r="AL32" s="6"/>
      <c r="AR32" s="6"/>
    </row>
    <row r="33" s="4" customFormat="true" ht="8.25" hidden="false" customHeight="false" outlineLevel="0" collapsed="false">
      <c r="I33" s="5"/>
      <c r="AL33" s="6"/>
      <c r="AR33" s="6"/>
    </row>
    <row r="34" s="4" customFormat="true" ht="8.25" hidden="false" customHeight="false" outlineLevel="0" collapsed="false">
      <c r="I34" s="5"/>
      <c r="AL34" s="6"/>
      <c r="AR34" s="6"/>
    </row>
    <row r="35" s="4" customFormat="true" ht="8.25" hidden="false" customHeight="false" outlineLevel="0" collapsed="false">
      <c r="I35" s="5"/>
      <c r="AL35" s="6"/>
      <c r="AR35" s="6"/>
    </row>
    <row r="36" s="4" customFormat="true" ht="8.25" hidden="false" customHeight="false" outlineLevel="0" collapsed="false">
      <c r="I36" s="5"/>
      <c r="AL36" s="6"/>
      <c r="AR36" s="6"/>
    </row>
    <row r="37" s="4" customFormat="true" ht="8.25" hidden="false" customHeight="false" outlineLevel="0" collapsed="false">
      <c r="I37" s="5"/>
      <c r="AL37" s="6"/>
      <c r="AR37" s="6"/>
    </row>
    <row r="38" s="4" customFormat="true" ht="8.25" hidden="false" customHeight="false" outlineLevel="0" collapsed="false">
      <c r="I38" s="5"/>
      <c r="AL38" s="6"/>
      <c r="AR38" s="6"/>
    </row>
    <row r="39" s="4" customFormat="true" ht="8.25" hidden="false" customHeight="false" outlineLevel="0" collapsed="false">
      <c r="I39" s="5"/>
      <c r="AL39" s="6"/>
      <c r="AR39" s="6"/>
    </row>
    <row r="40" s="4" customFormat="true" ht="8.25" hidden="false" customHeight="false" outlineLevel="0" collapsed="false">
      <c r="I40" s="5"/>
      <c r="AL40" s="6"/>
      <c r="AR40" s="6"/>
    </row>
    <row r="41" s="4" customFormat="true" ht="8.25" hidden="false" customHeight="false" outlineLevel="0" collapsed="false">
      <c r="I41" s="5"/>
      <c r="AL41" s="6"/>
      <c r="AR41" s="6"/>
    </row>
    <row r="42" s="4" customFormat="true" ht="8.25" hidden="false" customHeight="false" outlineLevel="0" collapsed="false">
      <c r="I42" s="5"/>
      <c r="AL42" s="6"/>
      <c r="AR42" s="6"/>
    </row>
    <row r="43" s="4" customFormat="true" ht="8.25" hidden="false" customHeight="false" outlineLevel="0" collapsed="false">
      <c r="I43" s="5"/>
      <c r="AL43" s="6"/>
      <c r="AR43" s="6"/>
    </row>
    <row r="44" s="4" customFormat="true" ht="8.25" hidden="false" customHeight="false" outlineLevel="0" collapsed="false">
      <c r="I44" s="5"/>
      <c r="AL44" s="6"/>
      <c r="AR44" s="6"/>
    </row>
    <row r="45" s="4" customFormat="true" ht="8.25" hidden="false" customHeight="false" outlineLevel="0" collapsed="false">
      <c r="I45" s="5"/>
      <c r="AL45" s="6"/>
      <c r="AR45" s="6"/>
    </row>
    <row r="46" s="4" customFormat="true" ht="8.25" hidden="false" customHeight="false" outlineLevel="0" collapsed="false">
      <c r="I46" s="5"/>
      <c r="AL46" s="6"/>
      <c r="AR46" s="6"/>
    </row>
    <row r="47" s="4" customFormat="true" ht="8.25" hidden="false" customHeight="false" outlineLevel="0" collapsed="false">
      <c r="I47" s="5"/>
      <c r="AL47" s="6"/>
      <c r="AR47" s="6"/>
    </row>
    <row r="48" s="4" customFormat="true" ht="8.25" hidden="false" customHeight="false" outlineLevel="0" collapsed="false">
      <c r="I48" s="5"/>
      <c r="AL48" s="6"/>
      <c r="AR48" s="6"/>
    </row>
    <row r="49" s="4" customFormat="true" ht="8.25" hidden="false" customHeight="false" outlineLevel="0" collapsed="false">
      <c r="I49" s="5"/>
      <c r="AL49" s="6"/>
      <c r="AR49" s="6"/>
    </row>
    <row r="50" s="4" customFormat="true" ht="8.25" hidden="false" customHeight="false" outlineLevel="0" collapsed="false">
      <c r="I50" s="5"/>
      <c r="AL50" s="6"/>
      <c r="AR50" s="6"/>
    </row>
    <row r="51" s="4" customFormat="true" ht="8.25" hidden="false" customHeight="false" outlineLevel="0" collapsed="false">
      <c r="I51" s="5"/>
      <c r="AL51" s="6"/>
      <c r="AR51" s="6"/>
    </row>
    <row r="52" s="4" customFormat="true" ht="8.25" hidden="false" customHeight="false" outlineLevel="0" collapsed="false">
      <c r="I52" s="5"/>
      <c r="AL52" s="6"/>
      <c r="AR52" s="6"/>
    </row>
    <row r="53" s="4" customFormat="true" ht="8.25" hidden="false" customHeight="false" outlineLevel="0" collapsed="false">
      <c r="I53" s="5"/>
      <c r="AL53" s="6"/>
      <c r="AR53" s="6"/>
    </row>
    <row r="54" s="4" customFormat="true" ht="8.25" hidden="false" customHeight="false" outlineLevel="0" collapsed="false">
      <c r="I54" s="5"/>
      <c r="AL54" s="6"/>
      <c r="AR54" s="6"/>
    </row>
    <row r="55" s="4" customFormat="true" ht="8.25" hidden="false" customHeight="false" outlineLevel="0" collapsed="false">
      <c r="I55" s="5"/>
      <c r="AL55" s="6"/>
      <c r="AR55" s="6"/>
    </row>
    <row r="56" s="4" customFormat="true" ht="8.25" hidden="false" customHeight="false" outlineLevel="0" collapsed="false">
      <c r="I56" s="5"/>
      <c r="AL56" s="6"/>
      <c r="AR56" s="6"/>
    </row>
    <row r="57" s="4" customFormat="true" ht="8.25" hidden="false" customHeight="false" outlineLevel="0" collapsed="false">
      <c r="I57" s="5"/>
      <c r="AL57" s="6"/>
      <c r="AR57" s="6"/>
    </row>
    <row r="58" s="4" customFormat="true" ht="8.25" hidden="false" customHeight="false" outlineLevel="0" collapsed="false">
      <c r="I58" s="5"/>
      <c r="AL58" s="6"/>
      <c r="AR58" s="6"/>
    </row>
    <row r="59" s="4" customFormat="true" ht="8.25" hidden="false" customHeight="false" outlineLevel="0" collapsed="false">
      <c r="I59" s="5"/>
      <c r="AL59" s="6"/>
      <c r="AR59" s="6"/>
    </row>
    <row r="60" s="4" customFormat="true" ht="8.25" hidden="false" customHeight="false" outlineLevel="0" collapsed="false">
      <c r="I60" s="5"/>
      <c r="AL60" s="6"/>
      <c r="AR60" s="6"/>
    </row>
    <row r="61" s="4" customFormat="true" ht="8.25" hidden="false" customHeight="false" outlineLevel="0" collapsed="false">
      <c r="I61" s="5"/>
      <c r="AL61" s="6"/>
      <c r="AR61" s="6"/>
    </row>
    <row r="62" s="4" customFormat="true" ht="8.25" hidden="false" customHeight="false" outlineLevel="0" collapsed="false">
      <c r="I62" s="5"/>
      <c r="AL62" s="6"/>
      <c r="AR62" s="6"/>
    </row>
    <row r="63" s="4" customFormat="true" ht="8.25" hidden="false" customHeight="false" outlineLevel="0" collapsed="false">
      <c r="I63" s="5"/>
      <c r="AL63" s="6"/>
      <c r="AR63" s="6"/>
    </row>
    <row r="64" s="4" customFormat="true" ht="8.25" hidden="false" customHeight="false" outlineLevel="0" collapsed="false">
      <c r="I64" s="5"/>
      <c r="AL64" s="6"/>
      <c r="AR64" s="6"/>
    </row>
    <row r="65" s="4" customFormat="true" ht="8.25" hidden="false" customHeight="false" outlineLevel="0" collapsed="false">
      <c r="I65" s="5"/>
      <c r="AL65" s="6"/>
      <c r="AR65" s="6"/>
    </row>
    <row r="66" s="4" customFormat="true" ht="8.25" hidden="false" customHeight="false" outlineLevel="0" collapsed="false">
      <c r="I66" s="5"/>
      <c r="AL66" s="6"/>
      <c r="AR66" s="6"/>
    </row>
    <row r="67" s="4" customFormat="true" ht="8.25" hidden="false" customHeight="false" outlineLevel="0" collapsed="false">
      <c r="I67" s="5"/>
      <c r="AL67" s="6"/>
      <c r="AR67" s="6"/>
    </row>
    <row r="68" s="4" customFormat="true" ht="8.25" hidden="false" customHeight="false" outlineLevel="0" collapsed="false">
      <c r="I68" s="5"/>
      <c r="AL68" s="6"/>
      <c r="AR68" s="6"/>
    </row>
    <row r="69" s="4" customFormat="true" ht="8.25" hidden="false" customHeight="false" outlineLevel="0" collapsed="false">
      <c r="I69" s="5"/>
      <c r="AL69" s="6"/>
      <c r="AR69" s="6"/>
    </row>
    <row r="70" s="4" customFormat="true" ht="8.25" hidden="false" customHeight="false" outlineLevel="0" collapsed="false">
      <c r="I70" s="5"/>
      <c r="AL70" s="6"/>
      <c r="AR70" s="6"/>
    </row>
    <row r="71" s="4" customFormat="true" ht="8.25" hidden="false" customHeight="false" outlineLevel="0" collapsed="false">
      <c r="I71" s="5"/>
      <c r="AL71" s="6"/>
      <c r="AR71" s="6"/>
    </row>
    <row r="72" s="4" customFormat="true" ht="8.25" hidden="false" customHeight="false" outlineLevel="0" collapsed="false">
      <c r="I72" s="5"/>
      <c r="AL72" s="6"/>
      <c r="AR72" s="6"/>
    </row>
    <row r="73" s="4" customFormat="true" ht="8.25" hidden="false" customHeight="false" outlineLevel="0" collapsed="false">
      <c r="I73" s="5"/>
      <c r="AL73" s="6"/>
      <c r="AR73" s="6"/>
    </row>
    <row r="74" s="4" customFormat="true" ht="8.25" hidden="false" customHeight="false" outlineLevel="0" collapsed="false">
      <c r="I74" s="5"/>
      <c r="AL74" s="6"/>
      <c r="AR74" s="6"/>
    </row>
    <row r="75" s="4" customFormat="true" ht="8.25" hidden="false" customHeight="false" outlineLevel="0" collapsed="false">
      <c r="I75" s="5"/>
      <c r="AL75" s="6"/>
      <c r="AR75" s="6"/>
    </row>
    <row r="76" s="4" customFormat="true" ht="8.25" hidden="false" customHeight="false" outlineLevel="0" collapsed="false">
      <c r="I76" s="5"/>
      <c r="AL76" s="6"/>
      <c r="AR76" s="6"/>
    </row>
    <row r="77" s="4" customFormat="true" ht="8.25" hidden="false" customHeight="false" outlineLevel="0" collapsed="false">
      <c r="I77" s="5"/>
      <c r="AL77" s="6"/>
      <c r="AR77" s="6"/>
    </row>
    <row r="78" s="4" customFormat="true" ht="8.25" hidden="false" customHeight="false" outlineLevel="0" collapsed="false">
      <c r="I78" s="5"/>
      <c r="AL78" s="6"/>
      <c r="AR78" s="6"/>
    </row>
    <row r="79" s="4" customFormat="true" ht="8.25" hidden="false" customHeight="false" outlineLevel="0" collapsed="false">
      <c r="I79" s="5"/>
      <c r="AL79" s="6"/>
      <c r="AR79" s="6"/>
    </row>
    <row r="80" s="4" customFormat="true" ht="8.25" hidden="false" customHeight="false" outlineLevel="0" collapsed="false">
      <c r="I80" s="5"/>
      <c r="AL80" s="6"/>
      <c r="AR80" s="6"/>
    </row>
    <row r="81" s="4" customFormat="true" ht="8.25" hidden="false" customHeight="false" outlineLevel="0" collapsed="false">
      <c r="I81" s="5"/>
      <c r="AL81" s="6"/>
      <c r="AR81" s="6"/>
    </row>
    <row r="82" s="4" customFormat="true" ht="8.25" hidden="false" customHeight="false" outlineLevel="0" collapsed="false">
      <c r="I82" s="5"/>
      <c r="AL82" s="6"/>
      <c r="AR82" s="6"/>
    </row>
    <row r="83" s="4" customFormat="true" ht="8.25" hidden="false" customHeight="false" outlineLevel="0" collapsed="false">
      <c r="I83" s="5"/>
      <c r="AL83" s="6"/>
      <c r="AR83" s="6"/>
    </row>
    <row r="84" s="4" customFormat="true" ht="8.25" hidden="false" customHeight="false" outlineLevel="0" collapsed="false">
      <c r="I84" s="5"/>
      <c r="AL84" s="6"/>
      <c r="AR84" s="6"/>
    </row>
    <row r="85" s="4" customFormat="true" ht="8.25" hidden="false" customHeight="false" outlineLevel="0" collapsed="false">
      <c r="I85" s="5"/>
      <c r="AL85" s="6"/>
      <c r="AR85" s="6"/>
    </row>
    <row r="86" s="4" customFormat="true" ht="8.25" hidden="false" customHeight="false" outlineLevel="0" collapsed="false">
      <c r="I86" s="5"/>
      <c r="AL86" s="6"/>
      <c r="AR86" s="6"/>
    </row>
    <row r="87" s="4" customFormat="true" ht="8.25" hidden="false" customHeight="false" outlineLevel="0" collapsed="false">
      <c r="I87" s="5"/>
      <c r="AL87" s="6"/>
      <c r="AR87" s="6"/>
    </row>
    <row r="88" s="4" customFormat="true" ht="8.25" hidden="false" customHeight="false" outlineLevel="0" collapsed="false">
      <c r="I88" s="5"/>
      <c r="AL88" s="6"/>
      <c r="AR88" s="6"/>
    </row>
    <row r="89" s="4" customFormat="true" ht="8.25" hidden="false" customHeight="false" outlineLevel="0" collapsed="false">
      <c r="I89" s="5"/>
      <c r="AL89" s="6"/>
      <c r="AR89" s="6"/>
    </row>
    <row r="90" s="4" customFormat="true" ht="8.25" hidden="false" customHeight="false" outlineLevel="0" collapsed="false">
      <c r="I90" s="5"/>
      <c r="AL90" s="6"/>
      <c r="AR90" s="6"/>
    </row>
    <row r="91" s="4" customFormat="true" ht="8.25" hidden="false" customHeight="false" outlineLevel="0" collapsed="false">
      <c r="I91" s="5"/>
      <c r="AL91" s="6"/>
      <c r="AR91" s="6"/>
    </row>
    <row r="92" s="4" customFormat="true" ht="8.25" hidden="false" customHeight="false" outlineLevel="0" collapsed="false">
      <c r="I92" s="5"/>
      <c r="AL92" s="6"/>
      <c r="AR92" s="6"/>
    </row>
    <row r="93" s="4" customFormat="true" ht="8.25" hidden="false" customHeight="false" outlineLevel="0" collapsed="false">
      <c r="I93" s="5"/>
      <c r="AL93" s="6"/>
      <c r="AR93" s="6"/>
    </row>
    <row r="94" s="4" customFormat="true" ht="8.25" hidden="false" customHeight="false" outlineLevel="0" collapsed="false">
      <c r="I94" s="5"/>
      <c r="AL94" s="6"/>
      <c r="AR94" s="6"/>
    </row>
    <row r="95" s="4" customFormat="true" ht="8.25" hidden="false" customHeight="false" outlineLevel="0" collapsed="false">
      <c r="I95" s="5"/>
      <c r="AL95" s="6"/>
      <c r="AR95" s="6"/>
    </row>
    <row r="96" s="4" customFormat="true" ht="8.25" hidden="false" customHeight="false" outlineLevel="0" collapsed="false">
      <c r="I96" s="5"/>
      <c r="AL96" s="6"/>
      <c r="AR96" s="6"/>
    </row>
    <row r="97" s="4" customFormat="true" ht="8.25" hidden="false" customHeight="false" outlineLevel="0" collapsed="false">
      <c r="I97" s="5"/>
      <c r="AL97" s="6"/>
      <c r="AR97" s="6"/>
    </row>
    <row r="98" s="4" customFormat="true" ht="8.25" hidden="false" customHeight="false" outlineLevel="0" collapsed="false">
      <c r="I98" s="5"/>
      <c r="AL98" s="6"/>
      <c r="AR98" s="6"/>
    </row>
    <row r="99" s="4" customFormat="true" ht="8.25" hidden="false" customHeight="false" outlineLevel="0" collapsed="false">
      <c r="I99" s="5"/>
      <c r="AL99" s="6"/>
      <c r="AR99" s="6"/>
    </row>
    <row r="100" s="4" customFormat="true" ht="8.25" hidden="false" customHeight="false" outlineLevel="0" collapsed="false">
      <c r="I100" s="5"/>
      <c r="AL100" s="6"/>
      <c r="AR100" s="6"/>
    </row>
    <row r="101" s="4" customFormat="true" ht="8.25" hidden="false" customHeight="false" outlineLevel="0" collapsed="false">
      <c r="I101" s="5"/>
      <c r="AL101" s="6"/>
      <c r="AR101" s="6"/>
    </row>
    <row r="102" s="4" customFormat="true" ht="8.25" hidden="false" customHeight="false" outlineLevel="0" collapsed="false">
      <c r="I102" s="5"/>
      <c r="AL102" s="6"/>
      <c r="AR102" s="6"/>
    </row>
    <row r="103" s="4" customFormat="true" ht="8.25" hidden="false" customHeight="false" outlineLevel="0" collapsed="false">
      <c r="I103" s="5"/>
      <c r="AL103" s="6"/>
      <c r="AR103" s="6"/>
    </row>
    <row r="104" s="4" customFormat="true" ht="8.25" hidden="false" customHeight="false" outlineLevel="0" collapsed="false">
      <c r="I104" s="5"/>
      <c r="AL104" s="6"/>
      <c r="AR104" s="6"/>
    </row>
    <row r="105" s="4" customFormat="true" ht="8.25" hidden="false" customHeight="false" outlineLevel="0" collapsed="false">
      <c r="I105" s="5"/>
      <c r="AL105" s="6"/>
      <c r="AR105" s="6"/>
    </row>
    <row r="106" s="4" customFormat="true" ht="8.25" hidden="false" customHeight="false" outlineLevel="0" collapsed="false">
      <c r="I106" s="5"/>
      <c r="AL106" s="6"/>
      <c r="AR106" s="6"/>
    </row>
    <row r="107" s="4" customFormat="true" ht="8.25" hidden="false" customHeight="false" outlineLevel="0" collapsed="false">
      <c r="I107" s="5"/>
      <c r="AL107" s="6"/>
      <c r="AR107" s="6"/>
    </row>
    <row r="108" s="4" customFormat="true" ht="8.25" hidden="false" customHeight="false" outlineLevel="0" collapsed="false">
      <c r="I108" s="5"/>
      <c r="AL108" s="6"/>
      <c r="AR108" s="6"/>
    </row>
    <row r="109" s="4" customFormat="true" ht="8.25" hidden="false" customHeight="false" outlineLevel="0" collapsed="false">
      <c r="I109" s="5"/>
      <c r="AL109" s="6"/>
      <c r="AR109" s="6"/>
    </row>
    <row r="110" s="4" customFormat="true" ht="8.25" hidden="false" customHeight="false" outlineLevel="0" collapsed="false">
      <c r="I110" s="5"/>
      <c r="AL110" s="6"/>
      <c r="AR110" s="6"/>
    </row>
    <row r="111" s="4" customFormat="true" ht="8.25" hidden="false" customHeight="false" outlineLevel="0" collapsed="false">
      <c r="I111" s="5"/>
      <c r="AL111" s="6"/>
      <c r="AR111" s="6"/>
    </row>
    <row r="112" s="4" customFormat="true" ht="8.25" hidden="false" customHeight="false" outlineLevel="0" collapsed="false">
      <c r="I112" s="5"/>
      <c r="AL112" s="6"/>
      <c r="AR112" s="6"/>
    </row>
    <row r="113" s="4" customFormat="true" ht="8.25" hidden="false" customHeight="false" outlineLevel="0" collapsed="false">
      <c r="I113" s="5"/>
      <c r="AL113" s="6"/>
      <c r="AR113" s="6"/>
    </row>
    <row r="114" s="4" customFormat="true" ht="8.25" hidden="false" customHeight="false" outlineLevel="0" collapsed="false">
      <c r="I114" s="5"/>
      <c r="AL114" s="6"/>
      <c r="AR114" s="6"/>
    </row>
    <row r="115" s="4" customFormat="true" ht="8.25" hidden="false" customHeight="false" outlineLevel="0" collapsed="false">
      <c r="I115" s="5"/>
      <c r="AL115" s="6"/>
      <c r="AR115" s="6"/>
    </row>
    <row r="116" s="4" customFormat="true" ht="8.25" hidden="false" customHeight="false" outlineLevel="0" collapsed="false">
      <c r="I116" s="5"/>
      <c r="AL116" s="6"/>
      <c r="AR116" s="6"/>
    </row>
    <row r="117" s="4" customFormat="true" ht="8.25" hidden="false" customHeight="false" outlineLevel="0" collapsed="false">
      <c r="I117" s="5"/>
      <c r="AL117" s="6"/>
      <c r="AR117" s="6"/>
    </row>
    <row r="118" s="4" customFormat="true" ht="8.25" hidden="false" customHeight="false" outlineLevel="0" collapsed="false">
      <c r="I118" s="5"/>
      <c r="AL118" s="6"/>
      <c r="AR118" s="6"/>
    </row>
    <row r="119" s="4" customFormat="true" ht="8.25" hidden="false" customHeight="false" outlineLevel="0" collapsed="false">
      <c r="I119" s="5"/>
      <c r="AL119" s="6"/>
      <c r="AR119" s="6"/>
    </row>
    <row r="120" s="4" customFormat="true" ht="8.25" hidden="false" customHeight="false" outlineLevel="0" collapsed="false">
      <c r="I120" s="5"/>
      <c r="AL120" s="6"/>
      <c r="AR120" s="6"/>
    </row>
    <row r="121" s="4" customFormat="true" ht="8.25" hidden="false" customHeight="false" outlineLevel="0" collapsed="false">
      <c r="I121" s="5"/>
      <c r="AL121" s="6"/>
      <c r="AR121" s="6"/>
    </row>
    <row r="122" s="4" customFormat="true" ht="8.25" hidden="false" customHeight="false" outlineLevel="0" collapsed="false">
      <c r="I122" s="5"/>
      <c r="AL122" s="6"/>
      <c r="AR122" s="6"/>
    </row>
    <row r="123" s="4" customFormat="true" ht="8.25" hidden="false" customHeight="false" outlineLevel="0" collapsed="false">
      <c r="I123" s="5"/>
      <c r="AL123" s="6"/>
      <c r="AR123" s="6"/>
    </row>
    <row r="124" s="4" customFormat="true" ht="8.25" hidden="false" customHeight="false" outlineLevel="0" collapsed="false">
      <c r="I124" s="5"/>
      <c r="AL124" s="6"/>
      <c r="AR124" s="6"/>
    </row>
    <row r="125" s="4" customFormat="true" ht="8.25" hidden="false" customHeight="false" outlineLevel="0" collapsed="false">
      <c r="I125" s="5"/>
      <c r="AL125" s="6"/>
      <c r="AR125" s="6"/>
    </row>
    <row r="126" s="4" customFormat="true" ht="8.25" hidden="false" customHeight="false" outlineLevel="0" collapsed="false">
      <c r="I126" s="5"/>
      <c r="AL126" s="6"/>
      <c r="AR126" s="6"/>
    </row>
    <row r="127" s="4" customFormat="true" ht="8.25" hidden="false" customHeight="false" outlineLevel="0" collapsed="false">
      <c r="I127" s="5"/>
      <c r="AL127" s="6"/>
      <c r="AR127" s="6"/>
    </row>
    <row r="128" s="4" customFormat="true" ht="8.25" hidden="false" customHeight="false" outlineLevel="0" collapsed="false">
      <c r="I128" s="5"/>
      <c r="AL128" s="6"/>
      <c r="AR128" s="6"/>
    </row>
    <row r="129" s="4" customFormat="true" ht="8.25" hidden="false" customHeight="false" outlineLevel="0" collapsed="false">
      <c r="I129" s="5"/>
      <c r="AL129" s="6"/>
      <c r="AR129" s="6"/>
    </row>
    <row r="130" s="4" customFormat="true" ht="8.25" hidden="false" customHeight="false" outlineLevel="0" collapsed="false">
      <c r="I130" s="5"/>
      <c r="AL130" s="6"/>
      <c r="AR130" s="6"/>
    </row>
    <row r="131" s="4" customFormat="true" ht="8.25" hidden="false" customHeight="false" outlineLevel="0" collapsed="false">
      <c r="I131" s="5"/>
      <c r="AL131" s="6"/>
      <c r="AR131" s="6"/>
    </row>
    <row r="132" s="4" customFormat="true" ht="8.25" hidden="false" customHeight="false" outlineLevel="0" collapsed="false">
      <c r="I132" s="5"/>
      <c r="AL132" s="6"/>
      <c r="AR132" s="6"/>
    </row>
    <row r="133" s="4" customFormat="true" ht="8.25" hidden="false" customHeight="false" outlineLevel="0" collapsed="false">
      <c r="I133" s="5"/>
      <c r="AL133" s="6"/>
      <c r="AR133" s="6"/>
    </row>
    <row r="134" s="4" customFormat="true" ht="8.25" hidden="false" customHeight="false" outlineLevel="0" collapsed="false">
      <c r="I134" s="5"/>
      <c r="AL134" s="6"/>
      <c r="AR134" s="6"/>
    </row>
    <row r="135" s="4" customFormat="true" ht="8.25" hidden="false" customHeight="false" outlineLevel="0" collapsed="false">
      <c r="I135" s="5"/>
      <c r="AL135" s="6"/>
      <c r="AR135" s="6"/>
    </row>
    <row r="136" s="4" customFormat="true" ht="8.25" hidden="false" customHeight="false" outlineLevel="0" collapsed="false">
      <c r="I136" s="5"/>
      <c r="AL136" s="6"/>
      <c r="AR136" s="6"/>
    </row>
    <row r="137" s="4" customFormat="true" ht="8.25" hidden="false" customHeight="false" outlineLevel="0" collapsed="false">
      <c r="I137" s="5"/>
      <c r="AL137" s="6"/>
      <c r="AR137" s="6"/>
    </row>
    <row r="138" s="4" customFormat="true" ht="8.25" hidden="false" customHeight="false" outlineLevel="0" collapsed="false">
      <c r="I138" s="5"/>
      <c r="AL138" s="6"/>
      <c r="AR138" s="6"/>
    </row>
    <row r="139" s="4" customFormat="true" ht="8.25" hidden="false" customHeight="false" outlineLevel="0" collapsed="false">
      <c r="I139" s="5"/>
      <c r="AL139" s="6"/>
      <c r="AR139" s="6"/>
    </row>
    <row r="140" s="4" customFormat="true" ht="8.25" hidden="false" customHeight="false" outlineLevel="0" collapsed="false">
      <c r="I140" s="5"/>
      <c r="AL140" s="6"/>
      <c r="AR140" s="6"/>
    </row>
  </sheetData>
  <autoFilter ref="B10:BE28"/>
  <mergeCells count="30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0:AI10"/>
    <mergeCell ref="C11:C28"/>
    <mergeCell ref="AH13:AI13"/>
    <mergeCell ref="AH17:AI17"/>
    <mergeCell ref="AH21:AI21"/>
    <mergeCell ref="AH23:AI2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I1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N18" activeCellId="0" sqref="AN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227" width="2.85"/>
    <col collapsed="false" customWidth="true" hidden="false" outlineLevel="0" max="2" min="2" style="227" width="4.85"/>
    <col collapsed="false" customWidth="true" hidden="false" outlineLevel="0" max="3" min="3" style="227" width="3.13"/>
    <col collapsed="false" customWidth="true" hidden="true" outlineLevel="0" max="5" min="4" style="227" width="5.27"/>
    <col collapsed="false" customWidth="true" hidden="false" outlineLevel="0" max="6" min="6" style="227" width="12.42"/>
    <col collapsed="false" customWidth="true" hidden="false" outlineLevel="0" max="7" min="7" style="227" width="18.28"/>
    <col collapsed="false" customWidth="true" hidden="false" outlineLevel="0" max="8" min="8" style="227" width="10.42"/>
    <col collapsed="false" customWidth="true" hidden="false" outlineLevel="0" max="9" min="9" style="228" width="8.99"/>
    <col collapsed="false" customWidth="true" hidden="false" outlineLevel="0" max="16" min="10" style="227" width="6.99"/>
    <col collapsed="false" customWidth="true" hidden="false" outlineLevel="0" max="17" min="17" style="227" width="7.56"/>
    <col collapsed="false" customWidth="true" hidden="false" outlineLevel="0" max="20" min="18" style="227" width="6.99"/>
    <col collapsed="false" customWidth="true" hidden="false" outlineLevel="0" max="23" min="21" style="227" width="8.42"/>
    <col collapsed="false" customWidth="true" hidden="false" outlineLevel="0" max="27" min="24" style="227" width="6.99"/>
    <col collapsed="false" customWidth="true" hidden="false" outlineLevel="0" max="36" min="28" style="227" width="5.85"/>
    <col collapsed="false" customWidth="true" hidden="false" outlineLevel="0" max="37" min="37" style="227" width="6.71"/>
    <col collapsed="false" customWidth="true" hidden="false" outlineLevel="0" max="38" min="38" style="229" width="10.99"/>
    <col collapsed="false" customWidth="true" hidden="false" outlineLevel="0" max="44" min="39" style="227" width="8.42"/>
    <col collapsed="false" customWidth="true" hidden="false" outlineLevel="0" max="46" min="45" style="227" width="6.99"/>
    <col collapsed="false" customWidth="true" hidden="false" outlineLevel="0" max="47" min="47" style="229" width="10.85"/>
    <col collapsed="false" customWidth="true" hidden="false" outlineLevel="0" max="53" min="48" style="227" width="8.42"/>
    <col collapsed="false" customWidth="true" hidden="false" outlineLevel="0" max="54" min="54" style="227" width="9.85"/>
    <col collapsed="false" customWidth="true" hidden="false" outlineLevel="0" max="56" min="55" style="227" width="13.42"/>
    <col collapsed="false" customWidth="true" hidden="false" outlineLevel="0" max="57" min="57" style="227" width="10.85"/>
    <col collapsed="false" customWidth="true" hidden="false" outlineLevel="0" max="58" min="58" style="227" width="12.13"/>
    <col collapsed="false" customWidth="true" hidden="false" outlineLevel="0" max="59" min="59" style="227" width="10.85"/>
    <col collapsed="false" customWidth="true" hidden="false" outlineLevel="0" max="60" min="60" style="227" width="12.13"/>
    <col collapsed="false" customWidth="false" hidden="false" outlineLevel="0" max="257" min="61" style="227" width="9.13"/>
  </cols>
  <sheetData>
    <row r="1" s="1" customFormat="true" ht="8.25" hidden="false" customHeight="false" outlineLevel="0" collapsed="false">
      <c r="I1" s="2"/>
      <c r="AM1" s="3"/>
      <c r="AP1" s="3"/>
      <c r="AV1" s="3"/>
      <c r="BC1" s="3"/>
      <c r="BI1" s="3"/>
    </row>
    <row r="2" s="4" customFormat="true" ht="8.25" hidden="false" customHeight="true" outlineLevel="0" collapsed="false">
      <c r="I2" s="5"/>
      <c r="AL2" s="6"/>
      <c r="AU2" s="6"/>
    </row>
    <row r="3" s="4" customFormat="true" ht="21" hidden="false" customHeight="true" outlineLevel="0" collapsed="false">
      <c r="B3" s="7" t="s">
        <v>370</v>
      </c>
      <c r="I3" s="5"/>
      <c r="AL3" s="6"/>
      <c r="AU3" s="6"/>
    </row>
    <row r="4" s="4" customFormat="true" ht="5.25" hidden="false" customHeight="true" outlineLevel="0" collapsed="false">
      <c r="I4" s="5"/>
      <c r="AL4" s="6"/>
      <c r="AU4" s="6"/>
    </row>
    <row r="5" s="4" customFormat="true" ht="11.25" hidden="false" customHeight="true" outlineLevel="0" collapsed="false">
      <c r="B5" s="299" t="s">
        <v>1</v>
      </c>
      <c r="C5" s="299"/>
      <c r="D5" s="299"/>
      <c r="E5" s="299"/>
      <c r="F5" s="299"/>
      <c r="G5" s="299"/>
      <c r="H5" s="299"/>
      <c r="I5" s="10" t="s">
        <v>2</v>
      </c>
      <c r="J5" s="327" t="s">
        <v>3</v>
      </c>
      <c r="K5" s="328"/>
      <c r="L5" s="328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329"/>
      <c r="AQ5" s="329"/>
      <c r="AR5" s="329"/>
      <c r="AS5" s="15" t="s">
        <v>6</v>
      </c>
      <c r="AT5" s="15"/>
      <c r="AU5" s="15"/>
      <c r="AV5" s="15"/>
      <c r="AW5" s="15"/>
      <c r="AX5" s="15"/>
      <c r="AY5" s="15"/>
      <c r="AZ5" s="15"/>
      <c r="BA5" s="15"/>
      <c r="BB5" s="15"/>
      <c r="BC5" s="16" t="s">
        <v>7</v>
      </c>
      <c r="BD5" s="17"/>
      <c r="BE5" s="16" t="s">
        <v>7</v>
      </c>
      <c r="BF5" s="17"/>
      <c r="BG5" s="16" t="s">
        <v>7</v>
      </c>
      <c r="BH5" s="17"/>
    </row>
    <row r="6" s="4" customFormat="true" ht="11.25" hidden="false" customHeight="true" outlineLevel="0" collapsed="false">
      <c r="B6" s="299"/>
      <c r="C6" s="299"/>
      <c r="D6" s="299"/>
      <c r="E6" s="299"/>
      <c r="F6" s="299"/>
      <c r="G6" s="299"/>
      <c r="H6" s="299"/>
      <c r="I6" s="10"/>
      <c r="J6" s="327"/>
      <c r="K6" s="330"/>
      <c r="L6" s="330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331"/>
      <c r="AQ6" s="331"/>
      <c r="AR6" s="331"/>
      <c r="AS6" s="230" t="s">
        <v>13</v>
      </c>
      <c r="AT6" s="230"/>
      <c r="AU6" s="230"/>
      <c r="AV6" s="230"/>
      <c r="AW6" s="230"/>
      <c r="AX6" s="230"/>
      <c r="AY6" s="13" t="s">
        <v>14</v>
      </c>
      <c r="AZ6" s="13"/>
      <c r="BA6" s="13"/>
      <c r="BB6" s="15"/>
      <c r="BC6" s="19"/>
      <c r="BD6" s="20"/>
      <c r="BE6" s="19"/>
      <c r="BF6" s="20"/>
      <c r="BG6" s="19"/>
      <c r="BH6" s="20"/>
    </row>
    <row r="7" s="4" customFormat="true" ht="11.25" hidden="false" customHeight="true" outlineLevel="0" collapsed="false">
      <c r="B7" s="299"/>
      <c r="C7" s="299"/>
      <c r="D7" s="299"/>
      <c r="E7" s="299"/>
      <c r="F7" s="299"/>
      <c r="G7" s="299"/>
      <c r="H7" s="299"/>
      <c r="I7" s="10"/>
      <c r="J7" s="327"/>
      <c r="K7" s="330" t="s">
        <v>11</v>
      </c>
      <c r="L7" s="330" t="s">
        <v>12</v>
      </c>
      <c r="M7" s="13" t="s">
        <v>17</v>
      </c>
      <c r="N7" s="13"/>
      <c r="O7" s="13"/>
      <c r="P7" s="13"/>
      <c r="Q7" s="13"/>
      <c r="R7" s="13"/>
      <c r="S7" s="13"/>
      <c r="T7" s="13"/>
      <c r="U7" s="13" t="s">
        <v>18</v>
      </c>
      <c r="V7" s="13"/>
      <c r="W7" s="13"/>
      <c r="X7" s="13" t="s">
        <v>17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">
        <v>19</v>
      </c>
      <c r="AN7" s="13"/>
      <c r="AO7" s="13"/>
      <c r="AP7" s="13" t="s">
        <v>389</v>
      </c>
      <c r="AQ7" s="13"/>
      <c r="AR7" s="13"/>
      <c r="AS7" s="13" t="s">
        <v>17</v>
      </c>
      <c r="AT7" s="13"/>
      <c r="AU7" s="13"/>
      <c r="AV7" s="13" t="s">
        <v>20</v>
      </c>
      <c r="AW7" s="13"/>
      <c r="AX7" s="13"/>
      <c r="AY7" s="22" t="s">
        <v>21</v>
      </c>
      <c r="AZ7" s="22"/>
      <c r="BA7" s="22"/>
      <c r="BB7" s="23" t="s">
        <v>22</v>
      </c>
      <c r="BC7" s="19" t="s">
        <v>4</v>
      </c>
      <c r="BD7" s="20"/>
      <c r="BE7" s="19" t="s">
        <v>5</v>
      </c>
      <c r="BF7" s="20"/>
      <c r="BG7" s="19" t="s">
        <v>10</v>
      </c>
      <c r="BH7" s="20"/>
    </row>
    <row r="8" s="4" customFormat="true" ht="11.25" hidden="false" customHeight="true" outlineLevel="0" collapsed="false">
      <c r="B8" s="300" t="s">
        <v>23</v>
      </c>
      <c r="C8" s="13" t="s">
        <v>24</v>
      </c>
      <c r="D8" s="13"/>
      <c r="E8" s="13"/>
      <c r="F8" s="13"/>
      <c r="G8" s="15" t="s">
        <v>25</v>
      </c>
      <c r="H8" s="15" t="s">
        <v>26</v>
      </c>
      <c r="I8" s="10"/>
      <c r="J8" s="327"/>
      <c r="K8" s="332" t="s">
        <v>15</v>
      </c>
      <c r="L8" s="330" t="s">
        <v>16</v>
      </c>
      <c r="M8" s="328" t="s">
        <v>27</v>
      </c>
      <c r="N8" s="328" t="s">
        <v>28</v>
      </c>
      <c r="O8" s="328" t="s">
        <v>29</v>
      </c>
      <c r="P8" s="328" t="s">
        <v>30</v>
      </c>
      <c r="Q8" s="328" t="s">
        <v>323</v>
      </c>
      <c r="R8" s="328" t="s">
        <v>371</v>
      </c>
      <c r="S8" s="24" t="s">
        <v>33</v>
      </c>
      <c r="T8" s="24" t="s">
        <v>34</v>
      </c>
      <c r="U8" s="25" t="s">
        <v>35</v>
      </c>
      <c r="V8" s="24" t="s">
        <v>36</v>
      </c>
      <c r="W8" s="24"/>
      <c r="X8" s="328" t="s">
        <v>37</v>
      </c>
      <c r="Y8" s="328" t="s">
        <v>38</v>
      </c>
      <c r="Z8" s="328" t="s">
        <v>29</v>
      </c>
      <c r="AA8" s="328" t="s">
        <v>30</v>
      </c>
      <c r="AB8" s="328" t="s">
        <v>39</v>
      </c>
      <c r="AC8" s="328"/>
      <c r="AD8" s="328"/>
      <c r="AE8" s="328"/>
      <c r="AF8" s="328"/>
      <c r="AG8" s="328"/>
      <c r="AH8" s="328"/>
      <c r="AI8" s="328"/>
      <c r="AJ8" s="333" t="s">
        <v>40</v>
      </c>
      <c r="AK8" s="333" t="s">
        <v>41</v>
      </c>
      <c r="AL8" s="24" t="s">
        <v>42</v>
      </c>
      <c r="AM8" s="25" t="s">
        <v>35</v>
      </c>
      <c r="AN8" s="24" t="s">
        <v>36</v>
      </c>
      <c r="AO8" s="24"/>
      <c r="AP8" s="25" t="s">
        <v>35</v>
      </c>
      <c r="AQ8" s="24" t="s">
        <v>36</v>
      </c>
      <c r="AR8" s="24"/>
      <c r="AS8" s="328" t="s">
        <v>29</v>
      </c>
      <c r="AT8" s="328" t="s">
        <v>30</v>
      </c>
      <c r="AU8" s="24" t="s">
        <v>42</v>
      </c>
      <c r="AV8" s="25" t="s">
        <v>35</v>
      </c>
      <c r="AW8" s="24" t="s">
        <v>36</v>
      </c>
      <c r="AX8" s="24"/>
      <c r="AY8" s="25" t="s">
        <v>35</v>
      </c>
      <c r="AZ8" s="24" t="s">
        <v>36</v>
      </c>
      <c r="BA8" s="24"/>
      <c r="BB8" s="27" t="s">
        <v>43</v>
      </c>
      <c r="BC8" s="28"/>
      <c r="BD8" s="29"/>
      <c r="BE8" s="28"/>
      <c r="BF8" s="29"/>
      <c r="BG8" s="28"/>
      <c r="BH8" s="29"/>
    </row>
    <row r="9" s="4" customFormat="true" ht="9" hidden="false" customHeight="false" outlineLevel="0" collapsed="false">
      <c r="B9" s="300"/>
      <c r="C9" s="13"/>
      <c r="D9" s="13"/>
      <c r="E9" s="13"/>
      <c r="F9" s="13"/>
      <c r="G9" s="15"/>
      <c r="H9" s="15"/>
      <c r="I9" s="10"/>
      <c r="J9" s="327"/>
      <c r="K9" s="334"/>
      <c r="L9" s="334"/>
      <c r="M9" s="31" t="s">
        <v>15</v>
      </c>
      <c r="N9" s="334" t="s">
        <v>16</v>
      </c>
      <c r="O9" s="32"/>
      <c r="P9" s="32"/>
      <c r="Q9" s="32" t="s">
        <v>16</v>
      </c>
      <c r="R9" s="33"/>
      <c r="S9" s="34" t="s">
        <v>46</v>
      </c>
      <c r="T9" s="34"/>
      <c r="U9" s="35" t="s">
        <v>47</v>
      </c>
      <c r="V9" s="34" t="s">
        <v>48</v>
      </c>
      <c r="W9" s="34" t="s">
        <v>49</v>
      </c>
      <c r="X9" s="31" t="s">
        <v>15</v>
      </c>
      <c r="Y9" s="334" t="s">
        <v>44</v>
      </c>
      <c r="Z9" s="32"/>
      <c r="AA9" s="32"/>
      <c r="AB9" s="36" t="s">
        <v>50</v>
      </c>
      <c r="AC9" s="36" t="s">
        <v>51</v>
      </c>
      <c r="AD9" s="36" t="s">
        <v>52</v>
      </c>
      <c r="AE9" s="36" t="s">
        <v>53</v>
      </c>
      <c r="AF9" s="36" t="s">
        <v>54</v>
      </c>
      <c r="AG9" s="37" t="s">
        <v>55</v>
      </c>
      <c r="AH9" s="38" t="s">
        <v>56</v>
      </c>
      <c r="AI9" s="37" t="s">
        <v>57</v>
      </c>
      <c r="AJ9" s="39" t="s">
        <v>58</v>
      </c>
      <c r="AK9" s="34" t="s">
        <v>59</v>
      </c>
      <c r="AL9" s="34"/>
      <c r="AM9" s="35" t="s">
        <v>47</v>
      </c>
      <c r="AN9" s="34" t="s">
        <v>48</v>
      </c>
      <c r="AO9" s="34" t="s">
        <v>49</v>
      </c>
      <c r="AP9" s="35" t="s">
        <v>47</v>
      </c>
      <c r="AQ9" s="34" t="s">
        <v>48</v>
      </c>
      <c r="AR9" s="34" t="s">
        <v>49</v>
      </c>
      <c r="AS9" s="32"/>
      <c r="AT9" s="32"/>
      <c r="AU9" s="34"/>
      <c r="AV9" s="35" t="s">
        <v>47</v>
      </c>
      <c r="AW9" s="34" t="s">
        <v>48</v>
      </c>
      <c r="AX9" s="34" t="s">
        <v>49</v>
      </c>
      <c r="AY9" s="35" t="s">
        <v>47</v>
      </c>
      <c r="AZ9" s="34" t="s">
        <v>48</v>
      </c>
      <c r="BA9" s="34" t="s">
        <v>49</v>
      </c>
      <c r="BB9" s="40"/>
      <c r="BC9" s="301" t="s">
        <v>60</v>
      </c>
      <c r="BD9" s="301" t="s">
        <v>61</v>
      </c>
      <c r="BE9" s="301" t="s">
        <v>60</v>
      </c>
      <c r="BF9" s="301" t="s">
        <v>61</v>
      </c>
      <c r="BG9" s="301" t="s">
        <v>60</v>
      </c>
      <c r="BH9" s="301" t="s">
        <v>61</v>
      </c>
    </row>
    <row r="10" s="4" customFormat="true" ht="11.25" hidden="false" customHeight="true" outlineLevel="0" collapsed="false">
      <c r="B10" s="13"/>
      <c r="C10" s="230"/>
      <c r="D10" s="230"/>
      <c r="E10" s="230"/>
      <c r="F10" s="230"/>
      <c r="G10" s="14"/>
      <c r="H10" s="14"/>
      <c r="I10" s="10"/>
      <c r="J10" s="11"/>
      <c r="K10" s="11"/>
      <c r="L10" s="11"/>
      <c r="M10" s="36"/>
      <c r="N10" s="11"/>
      <c r="O10" s="36"/>
      <c r="P10" s="36"/>
      <c r="Q10" s="36"/>
      <c r="R10" s="232"/>
      <c r="S10" s="37"/>
      <c r="T10" s="37"/>
      <c r="U10" s="233"/>
      <c r="V10" s="37"/>
      <c r="W10" s="37"/>
      <c r="X10" s="36"/>
      <c r="Y10" s="11"/>
      <c r="Z10" s="36"/>
      <c r="AA10" s="36"/>
      <c r="AB10" s="36"/>
      <c r="AC10" s="36"/>
      <c r="AD10" s="36"/>
      <c r="AE10" s="36"/>
      <c r="AF10" s="36"/>
      <c r="AG10" s="37"/>
      <c r="AH10" s="36"/>
      <c r="AI10" s="36"/>
      <c r="AJ10" s="37"/>
      <c r="AK10" s="37"/>
      <c r="AL10" s="37"/>
      <c r="AM10" s="233"/>
      <c r="AN10" s="37"/>
      <c r="AO10" s="37"/>
      <c r="AP10" s="233"/>
      <c r="AQ10" s="37"/>
      <c r="AR10" s="37"/>
      <c r="AS10" s="36"/>
      <c r="AT10" s="36"/>
      <c r="AU10" s="37"/>
      <c r="AV10" s="233"/>
      <c r="AW10" s="37"/>
      <c r="AX10" s="37"/>
      <c r="AY10" s="234"/>
      <c r="AZ10" s="234"/>
      <c r="BA10" s="234"/>
      <c r="BB10" s="234"/>
      <c r="BC10" s="42"/>
      <c r="BD10" s="42"/>
      <c r="BE10" s="42"/>
      <c r="BF10" s="42"/>
      <c r="BG10" s="42"/>
      <c r="BH10" s="42"/>
    </row>
    <row r="11" s="4" customFormat="true" ht="12" hidden="false" customHeight="true" outlineLevel="0" collapsed="false">
      <c r="B11" s="51" t="n">
        <v>170</v>
      </c>
      <c r="C11" s="335" t="s">
        <v>390</v>
      </c>
      <c r="D11" s="52" t="s">
        <v>71</v>
      </c>
      <c r="E11" s="52" t="s">
        <v>71</v>
      </c>
      <c r="F11" s="336" t="s">
        <v>391</v>
      </c>
      <c r="G11" s="337" t="s">
        <v>392</v>
      </c>
      <c r="H11" s="337" t="s">
        <v>64</v>
      </c>
      <c r="I11" s="56" t="n">
        <v>40969</v>
      </c>
      <c r="J11" s="305" t="s">
        <v>65</v>
      </c>
      <c r="K11" s="58" t="n">
        <v>8.4</v>
      </c>
      <c r="L11" s="60" t="n">
        <v>0.6</v>
      </c>
      <c r="M11" s="60" t="n">
        <v>6.1</v>
      </c>
      <c r="N11" s="60" t="n">
        <v>0</v>
      </c>
      <c r="O11" s="240" t="s">
        <v>66</v>
      </c>
      <c r="P11" s="306" t="s">
        <v>67</v>
      </c>
      <c r="Q11" s="68" t="s">
        <v>71</v>
      </c>
      <c r="R11" s="68" t="s">
        <v>71</v>
      </c>
      <c r="S11" s="308" t="n">
        <v>12</v>
      </c>
      <c r="T11" s="338" t="n">
        <v>10</v>
      </c>
      <c r="U11" s="66" t="s">
        <v>69</v>
      </c>
      <c r="V11" s="66" t="s">
        <v>69</v>
      </c>
      <c r="W11" s="66" t="s">
        <v>69</v>
      </c>
      <c r="X11" s="58" t="n">
        <v>8.1</v>
      </c>
      <c r="Y11" s="67" t="n">
        <v>5</v>
      </c>
      <c r="Z11" s="240" t="s">
        <v>152</v>
      </c>
      <c r="AA11" s="240" t="s">
        <v>67</v>
      </c>
      <c r="AB11" s="241" t="s">
        <v>71</v>
      </c>
      <c r="AC11" s="241" t="s">
        <v>71</v>
      </c>
      <c r="AD11" s="241" t="s">
        <v>71</v>
      </c>
      <c r="AE11" s="60" t="n">
        <v>0.8</v>
      </c>
      <c r="AF11" s="60" t="n">
        <v>89.7</v>
      </c>
      <c r="AG11" s="69" t="n">
        <v>9.1</v>
      </c>
      <c r="AH11" s="241" t="n">
        <v>0.4</v>
      </c>
      <c r="AI11" s="241"/>
      <c r="AJ11" s="60" t="n">
        <v>82</v>
      </c>
      <c r="AK11" s="70" t="n">
        <v>2.656</v>
      </c>
      <c r="AL11" s="71" t="s">
        <v>72</v>
      </c>
      <c r="AM11" s="66" t="s">
        <v>73</v>
      </c>
      <c r="AN11" s="309" t="s">
        <v>74</v>
      </c>
      <c r="AO11" s="309" t="s">
        <v>74</v>
      </c>
      <c r="AP11" s="66" t="e">
        <f aca="false">500*AM11*AK11</f>
        <v>#VALUE!</v>
      </c>
      <c r="AQ11" s="339" t="e">
        <f aca="false">500*AN11*AK11</f>
        <v>#VALUE!</v>
      </c>
      <c r="AR11" s="339" t="e">
        <f aca="false">500*AO11*AK11</f>
        <v>#VALUE!</v>
      </c>
      <c r="AS11" s="340" t="s">
        <v>115</v>
      </c>
      <c r="AT11" s="340" t="s">
        <v>76</v>
      </c>
      <c r="AU11" s="341" t="s">
        <v>77</v>
      </c>
      <c r="AV11" s="69" t="s">
        <v>73</v>
      </c>
      <c r="AW11" s="342" t="s">
        <v>74</v>
      </c>
      <c r="AX11" s="342" t="s">
        <v>74</v>
      </c>
      <c r="AY11" s="343" t="s">
        <v>71</v>
      </c>
      <c r="AZ11" s="343" t="s">
        <v>71</v>
      </c>
      <c r="BA11" s="343" t="s">
        <v>71</v>
      </c>
      <c r="BB11" s="344" t="n">
        <v>0.05</v>
      </c>
      <c r="BC11" s="310" t="n">
        <v>37.8765333333333</v>
      </c>
      <c r="BD11" s="310" t="n">
        <v>140.935416666667</v>
      </c>
      <c r="BE11" s="310" t="n">
        <v>37.8765333333333</v>
      </c>
      <c r="BF11" s="310" t="n">
        <v>140.935416666667</v>
      </c>
      <c r="BG11" s="310" t="n">
        <v>37.8764333333333</v>
      </c>
      <c r="BH11" s="310" t="n">
        <v>140.934416666667</v>
      </c>
    </row>
    <row r="12" s="4" customFormat="true" ht="12" hidden="false" customHeight="true" outlineLevel="0" collapsed="false">
      <c r="B12" s="75" t="n">
        <v>171</v>
      </c>
      <c r="C12" s="335"/>
      <c r="D12" s="76" t="s">
        <v>71</v>
      </c>
      <c r="E12" s="76" t="s">
        <v>71</v>
      </c>
      <c r="F12" s="345" t="s">
        <v>393</v>
      </c>
      <c r="G12" s="346" t="s">
        <v>394</v>
      </c>
      <c r="H12" s="346" t="s">
        <v>82</v>
      </c>
      <c r="I12" s="80" t="n">
        <v>40968</v>
      </c>
      <c r="J12" s="314" t="s">
        <v>96</v>
      </c>
      <c r="K12" s="82" t="n">
        <v>1.7</v>
      </c>
      <c r="L12" s="84" t="n">
        <v>0.4</v>
      </c>
      <c r="M12" s="84" t="n">
        <v>5</v>
      </c>
      <c r="N12" s="84" t="n">
        <v>0</v>
      </c>
      <c r="O12" s="142" t="s">
        <v>66</v>
      </c>
      <c r="P12" s="249" t="s">
        <v>67</v>
      </c>
      <c r="Q12" s="92" t="s">
        <v>71</v>
      </c>
      <c r="R12" s="92" t="s">
        <v>71</v>
      </c>
      <c r="S12" s="315" t="n">
        <v>40</v>
      </c>
      <c r="T12" s="267" t="n">
        <v>12</v>
      </c>
      <c r="U12" s="90" t="s">
        <v>69</v>
      </c>
      <c r="V12" s="90" t="s">
        <v>69</v>
      </c>
      <c r="W12" s="90" t="s">
        <v>69</v>
      </c>
      <c r="X12" s="82" t="n">
        <v>4.6</v>
      </c>
      <c r="Y12" s="91" t="n">
        <v>5</v>
      </c>
      <c r="Z12" s="142" t="s">
        <v>70</v>
      </c>
      <c r="AA12" s="142" t="s">
        <v>67</v>
      </c>
      <c r="AB12" s="143" t="s">
        <v>71</v>
      </c>
      <c r="AC12" s="143" t="s">
        <v>71</v>
      </c>
      <c r="AD12" s="143" t="s">
        <v>71</v>
      </c>
      <c r="AE12" s="84" t="n">
        <v>0.1</v>
      </c>
      <c r="AF12" s="84" t="n">
        <v>14</v>
      </c>
      <c r="AG12" s="93" t="n">
        <v>85.8</v>
      </c>
      <c r="AH12" s="143" t="n">
        <v>0.1</v>
      </c>
      <c r="AI12" s="143"/>
      <c r="AJ12" s="84" t="n">
        <v>80.3</v>
      </c>
      <c r="AK12" s="94" t="n">
        <v>2.666</v>
      </c>
      <c r="AL12" s="95" t="s">
        <v>72</v>
      </c>
      <c r="AM12" s="90" t="s">
        <v>73</v>
      </c>
      <c r="AN12" s="319" t="s">
        <v>74</v>
      </c>
      <c r="AO12" s="319" t="n">
        <v>13</v>
      </c>
      <c r="AP12" s="66" t="e">
        <f aca="false">500*AM12*AK12</f>
        <v>#VALUE!</v>
      </c>
      <c r="AQ12" s="339" t="e">
        <f aca="false">500*AN12*AK12</f>
        <v>#VALUE!</v>
      </c>
      <c r="AR12" s="339" t="n">
        <f aca="false">500*AO12*AK12</f>
        <v>17329</v>
      </c>
      <c r="AS12" s="347" t="s">
        <v>71</v>
      </c>
      <c r="AT12" s="347" t="s">
        <v>71</v>
      </c>
      <c r="AU12" s="92" t="s">
        <v>71</v>
      </c>
      <c r="AV12" s="92" t="s">
        <v>71</v>
      </c>
      <c r="AW12" s="348" t="s">
        <v>71</v>
      </c>
      <c r="AX12" s="348" t="s">
        <v>71</v>
      </c>
      <c r="AY12" s="348" t="s">
        <v>71</v>
      </c>
      <c r="AZ12" s="348" t="s">
        <v>71</v>
      </c>
      <c r="BA12" s="348" t="s">
        <v>71</v>
      </c>
      <c r="BB12" s="349" t="s">
        <v>71</v>
      </c>
      <c r="BC12" s="259" t="n">
        <v>37.8283333333333</v>
      </c>
      <c r="BD12" s="259" t="n">
        <v>140.968566666667</v>
      </c>
      <c r="BE12" s="259" t="n">
        <v>37.8283333333333</v>
      </c>
      <c r="BF12" s="259" t="n">
        <v>140.968566666667</v>
      </c>
      <c r="BG12" s="266" t="s">
        <v>71</v>
      </c>
      <c r="BH12" s="266" t="s">
        <v>71</v>
      </c>
    </row>
    <row r="13" s="4" customFormat="true" ht="12" hidden="false" customHeight="true" outlineLevel="0" collapsed="false">
      <c r="B13" s="75" t="n">
        <v>172</v>
      </c>
      <c r="C13" s="335"/>
      <c r="D13" s="76" t="s">
        <v>71</v>
      </c>
      <c r="E13" s="76" t="s">
        <v>71</v>
      </c>
      <c r="F13" s="345" t="s">
        <v>395</v>
      </c>
      <c r="G13" s="346" t="s">
        <v>396</v>
      </c>
      <c r="H13" s="346" t="s">
        <v>100</v>
      </c>
      <c r="I13" s="80" t="n">
        <v>40971</v>
      </c>
      <c r="J13" s="314" t="s">
        <v>83</v>
      </c>
      <c r="K13" s="82" t="n">
        <v>3.8</v>
      </c>
      <c r="L13" s="84" t="n">
        <v>0.5</v>
      </c>
      <c r="M13" s="84" t="n">
        <v>5.6</v>
      </c>
      <c r="N13" s="84" t="n">
        <v>0</v>
      </c>
      <c r="O13" s="142" t="s">
        <v>336</v>
      </c>
      <c r="P13" s="249" t="s">
        <v>67</v>
      </c>
      <c r="Q13" s="92" t="s">
        <v>71</v>
      </c>
      <c r="R13" s="92" t="s">
        <v>71</v>
      </c>
      <c r="S13" s="315" t="n">
        <v>20</v>
      </c>
      <c r="T13" s="267" t="n">
        <v>17</v>
      </c>
      <c r="U13" s="90" t="s">
        <v>69</v>
      </c>
      <c r="V13" s="90" t="s">
        <v>69</v>
      </c>
      <c r="W13" s="90" t="s">
        <v>69</v>
      </c>
      <c r="X13" s="82" t="n">
        <v>6.4</v>
      </c>
      <c r="Y13" s="91" t="n">
        <v>5</v>
      </c>
      <c r="Z13" s="142" t="s">
        <v>70</v>
      </c>
      <c r="AA13" s="142" t="s">
        <v>67</v>
      </c>
      <c r="AB13" s="143" t="s">
        <v>71</v>
      </c>
      <c r="AC13" s="143" t="s">
        <v>71</v>
      </c>
      <c r="AD13" s="143" t="s">
        <v>71</v>
      </c>
      <c r="AE13" s="84" t="n">
        <v>0.1</v>
      </c>
      <c r="AF13" s="84" t="n">
        <v>68.7</v>
      </c>
      <c r="AG13" s="93" t="n">
        <v>30.3</v>
      </c>
      <c r="AH13" s="143" t="n">
        <v>0.9</v>
      </c>
      <c r="AI13" s="143"/>
      <c r="AJ13" s="84" t="n">
        <v>80.7</v>
      </c>
      <c r="AK13" s="94" t="n">
        <v>2.669</v>
      </c>
      <c r="AL13" s="95" t="s">
        <v>72</v>
      </c>
      <c r="AM13" s="90" t="s">
        <v>73</v>
      </c>
      <c r="AN13" s="319" t="n">
        <v>24</v>
      </c>
      <c r="AO13" s="319" t="n">
        <v>32</v>
      </c>
      <c r="AP13" s="66" t="e">
        <f aca="false">500*AM13*AK13</f>
        <v>#VALUE!</v>
      </c>
      <c r="AQ13" s="339" t="n">
        <f aca="false">500*AN13*AK13</f>
        <v>32028</v>
      </c>
      <c r="AR13" s="339" t="n">
        <f aca="false">500*AO13*AK13</f>
        <v>42704</v>
      </c>
      <c r="AS13" s="347" t="s">
        <v>70</v>
      </c>
      <c r="AT13" s="347" t="s">
        <v>67</v>
      </c>
      <c r="AU13" s="350" t="s">
        <v>77</v>
      </c>
      <c r="AV13" s="93" t="s">
        <v>73</v>
      </c>
      <c r="AW13" s="351" t="n">
        <v>16</v>
      </c>
      <c r="AX13" s="351" t="n">
        <v>24</v>
      </c>
      <c r="AY13" s="348" t="s">
        <v>71</v>
      </c>
      <c r="AZ13" s="348" t="s">
        <v>71</v>
      </c>
      <c r="BA13" s="348" t="s">
        <v>71</v>
      </c>
      <c r="BB13" s="352" t="n">
        <v>0.05</v>
      </c>
      <c r="BC13" s="259" t="n">
        <v>37.66065</v>
      </c>
      <c r="BD13" s="259" t="n">
        <v>141.01835</v>
      </c>
      <c r="BE13" s="259" t="n">
        <v>37.66065</v>
      </c>
      <c r="BF13" s="259" t="n">
        <v>141.01835</v>
      </c>
      <c r="BG13" s="259" t="n">
        <v>37.6607666666667</v>
      </c>
      <c r="BH13" s="259" t="n">
        <v>141.01855</v>
      </c>
    </row>
    <row r="14" s="4" customFormat="true" ht="12" hidden="false" customHeight="true" outlineLevel="0" collapsed="false">
      <c r="B14" s="75" t="n">
        <v>173</v>
      </c>
      <c r="C14" s="335"/>
      <c r="D14" s="76" t="s">
        <v>71</v>
      </c>
      <c r="E14" s="76" t="s">
        <v>71</v>
      </c>
      <c r="F14" s="345" t="s">
        <v>397</v>
      </c>
      <c r="G14" s="346" t="s">
        <v>398</v>
      </c>
      <c r="H14" s="346" t="s">
        <v>161</v>
      </c>
      <c r="I14" s="80" t="n">
        <v>40965</v>
      </c>
      <c r="J14" s="314" t="s">
        <v>83</v>
      </c>
      <c r="K14" s="82" t="n">
        <v>5</v>
      </c>
      <c r="L14" s="84" t="n">
        <v>0.3</v>
      </c>
      <c r="M14" s="84" t="n">
        <v>6</v>
      </c>
      <c r="N14" s="84" t="n">
        <v>0</v>
      </c>
      <c r="O14" s="142" t="s">
        <v>95</v>
      </c>
      <c r="P14" s="249" t="s">
        <v>67</v>
      </c>
      <c r="Q14" s="92" t="s">
        <v>71</v>
      </c>
      <c r="R14" s="92" t="s">
        <v>71</v>
      </c>
      <c r="S14" s="315" t="n">
        <v>55</v>
      </c>
      <c r="T14" s="267" t="n">
        <v>32</v>
      </c>
      <c r="U14" s="90" t="s">
        <v>69</v>
      </c>
      <c r="V14" s="90" t="s">
        <v>69</v>
      </c>
      <c r="W14" s="90" t="s">
        <v>69</v>
      </c>
      <c r="X14" s="82" t="n">
        <v>6</v>
      </c>
      <c r="Y14" s="91" t="n">
        <v>5</v>
      </c>
      <c r="Z14" s="142" t="s">
        <v>89</v>
      </c>
      <c r="AA14" s="142" t="s">
        <v>67</v>
      </c>
      <c r="AB14" s="143" t="s">
        <v>71</v>
      </c>
      <c r="AC14" s="84" t="n">
        <v>10.6</v>
      </c>
      <c r="AD14" s="84" t="n">
        <v>70.4</v>
      </c>
      <c r="AE14" s="84" t="n">
        <v>4.6</v>
      </c>
      <c r="AF14" s="84" t="n">
        <v>11.9</v>
      </c>
      <c r="AG14" s="93" t="n">
        <v>2.1</v>
      </c>
      <c r="AH14" s="143" t="n">
        <v>0.4</v>
      </c>
      <c r="AI14" s="143"/>
      <c r="AJ14" s="84" t="n">
        <v>85.9</v>
      </c>
      <c r="AK14" s="94" t="n">
        <v>2.626</v>
      </c>
      <c r="AL14" s="95" t="s">
        <v>88</v>
      </c>
      <c r="AM14" s="90" t="s">
        <v>73</v>
      </c>
      <c r="AN14" s="319" t="n">
        <v>94</v>
      </c>
      <c r="AO14" s="319" t="n">
        <v>130</v>
      </c>
      <c r="AP14" s="66" t="e">
        <f aca="false">500*AM14*AK14</f>
        <v>#VALUE!</v>
      </c>
      <c r="AQ14" s="339" t="n">
        <f aca="false">500*AN14*AK14</f>
        <v>123422</v>
      </c>
      <c r="AR14" s="339" t="n">
        <f aca="false">500*AO14*AK14</f>
        <v>170690</v>
      </c>
      <c r="AS14" s="347" t="s">
        <v>172</v>
      </c>
      <c r="AT14" s="347" t="s">
        <v>67</v>
      </c>
      <c r="AU14" s="350" t="s">
        <v>77</v>
      </c>
      <c r="AV14" s="93" t="s">
        <v>73</v>
      </c>
      <c r="AW14" s="351" t="n">
        <v>63</v>
      </c>
      <c r="AX14" s="351" t="n">
        <v>100</v>
      </c>
      <c r="AY14" s="348" t="s">
        <v>71</v>
      </c>
      <c r="AZ14" s="348" t="s">
        <v>71</v>
      </c>
      <c r="BA14" s="348" t="s">
        <v>71</v>
      </c>
      <c r="BB14" s="352" t="n">
        <v>0.15</v>
      </c>
      <c r="BC14" s="259" t="n">
        <v>37.1197833333333</v>
      </c>
      <c r="BD14" s="259" t="n">
        <v>140.997816666667</v>
      </c>
      <c r="BE14" s="259" t="n">
        <v>37.1197833333333</v>
      </c>
      <c r="BF14" s="259" t="n">
        <v>140.997816666667</v>
      </c>
      <c r="BG14" s="259" t="n">
        <v>37.1197833333333</v>
      </c>
      <c r="BH14" s="259" t="n">
        <v>140.997816666667</v>
      </c>
    </row>
    <row r="15" s="4" customFormat="true" ht="12" hidden="false" customHeight="true" outlineLevel="0" collapsed="false">
      <c r="B15" s="75" t="n">
        <v>174</v>
      </c>
      <c r="C15" s="335"/>
      <c r="D15" s="76" t="s">
        <v>71</v>
      </c>
      <c r="E15" s="76" t="s">
        <v>71</v>
      </c>
      <c r="F15" s="345" t="s">
        <v>399</v>
      </c>
      <c r="G15" s="346" t="s">
        <v>400</v>
      </c>
      <c r="H15" s="346" t="s">
        <v>161</v>
      </c>
      <c r="I15" s="80" t="n">
        <v>40965</v>
      </c>
      <c r="J15" s="314" t="s">
        <v>83</v>
      </c>
      <c r="K15" s="82" t="n">
        <v>3.8</v>
      </c>
      <c r="L15" s="84" t="n">
        <v>0.3</v>
      </c>
      <c r="M15" s="84" t="n">
        <v>6</v>
      </c>
      <c r="N15" s="84" t="n">
        <v>0</v>
      </c>
      <c r="O15" s="142" t="s">
        <v>95</v>
      </c>
      <c r="P15" s="249" t="s">
        <v>67</v>
      </c>
      <c r="Q15" s="92" t="s">
        <v>71</v>
      </c>
      <c r="R15" s="92" t="s">
        <v>71</v>
      </c>
      <c r="S15" s="315" t="n">
        <v>71</v>
      </c>
      <c r="T15" s="267" t="n">
        <v>29</v>
      </c>
      <c r="U15" s="90" t="s">
        <v>69</v>
      </c>
      <c r="V15" s="90" t="s">
        <v>69</v>
      </c>
      <c r="W15" s="90" t="s">
        <v>69</v>
      </c>
      <c r="X15" s="82" t="n">
        <v>5.6</v>
      </c>
      <c r="Y15" s="91" t="n">
        <v>5</v>
      </c>
      <c r="Z15" s="142" t="s">
        <v>172</v>
      </c>
      <c r="AA15" s="142" t="s">
        <v>67</v>
      </c>
      <c r="AB15" s="143" t="s">
        <v>71</v>
      </c>
      <c r="AC15" s="143" t="s">
        <v>71</v>
      </c>
      <c r="AD15" s="143" t="s">
        <v>71</v>
      </c>
      <c r="AE15" s="143" t="s">
        <v>71</v>
      </c>
      <c r="AF15" s="84" t="n">
        <v>24.6</v>
      </c>
      <c r="AG15" s="93" t="n">
        <v>75.1</v>
      </c>
      <c r="AH15" s="143" t="n">
        <v>0.3</v>
      </c>
      <c r="AI15" s="143"/>
      <c r="AJ15" s="84" t="n">
        <v>82.2</v>
      </c>
      <c r="AK15" s="94" t="n">
        <v>2.7</v>
      </c>
      <c r="AL15" s="95" t="s">
        <v>72</v>
      </c>
      <c r="AM15" s="90" t="s">
        <v>73</v>
      </c>
      <c r="AN15" s="319" t="n">
        <v>63</v>
      </c>
      <c r="AO15" s="319" t="n">
        <v>88</v>
      </c>
      <c r="AP15" s="66" t="e">
        <f aca="false">500*AM15*AK15</f>
        <v>#VALUE!</v>
      </c>
      <c r="AQ15" s="339" t="n">
        <f aca="false">500*AN15*AK15</f>
        <v>85050</v>
      </c>
      <c r="AR15" s="339" t="n">
        <f aca="false">500*AO15*AK15</f>
        <v>118800</v>
      </c>
      <c r="AS15" s="347" t="s">
        <v>172</v>
      </c>
      <c r="AT15" s="347" t="s">
        <v>67</v>
      </c>
      <c r="AU15" s="350" t="s">
        <v>77</v>
      </c>
      <c r="AV15" s="93" t="s">
        <v>73</v>
      </c>
      <c r="AW15" s="351" t="n">
        <v>490</v>
      </c>
      <c r="AX15" s="351" t="n">
        <v>650</v>
      </c>
      <c r="AY15" s="348" t="s">
        <v>71</v>
      </c>
      <c r="AZ15" s="348" t="s">
        <v>71</v>
      </c>
      <c r="BA15" s="348" t="s">
        <v>71</v>
      </c>
      <c r="BB15" s="352" t="n">
        <v>0.27</v>
      </c>
      <c r="BC15" s="259" t="n">
        <v>37.0995833333333</v>
      </c>
      <c r="BD15" s="259" t="n">
        <v>140.988033333333</v>
      </c>
      <c r="BE15" s="259" t="n">
        <v>37.0995833333333</v>
      </c>
      <c r="BF15" s="259" t="n">
        <v>140.988033333333</v>
      </c>
      <c r="BG15" s="259" t="n">
        <v>37.0995833333333</v>
      </c>
      <c r="BH15" s="259" t="n">
        <v>140.987266666667</v>
      </c>
    </row>
    <row r="16" s="4" customFormat="true" ht="12" hidden="false" customHeight="true" outlineLevel="0" collapsed="false">
      <c r="B16" s="75" t="n">
        <v>175</v>
      </c>
      <c r="C16" s="335"/>
      <c r="D16" s="76" t="s">
        <v>71</v>
      </c>
      <c r="E16" s="76" t="s">
        <v>71</v>
      </c>
      <c r="F16" s="345" t="s">
        <v>401</v>
      </c>
      <c r="G16" s="346" t="s">
        <v>402</v>
      </c>
      <c r="H16" s="346" t="s">
        <v>161</v>
      </c>
      <c r="I16" s="80" t="n">
        <v>40966</v>
      </c>
      <c r="J16" s="314" t="s">
        <v>65</v>
      </c>
      <c r="K16" s="82" t="n">
        <v>1.1</v>
      </c>
      <c r="L16" s="84" t="n">
        <v>0.5</v>
      </c>
      <c r="M16" s="84" t="n">
        <v>5.9</v>
      </c>
      <c r="N16" s="84" t="n">
        <v>0</v>
      </c>
      <c r="O16" s="142" t="s">
        <v>95</v>
      </c>
      <c r="P16" s="249" t="s">
        <v>67</v>
      </c>
      <c r="Q16" s="92" t="s">
        <v>71</v>
      </c>
      <c r="R16" s="92" t="s">
        <v>71</v>
      </c>
      <c r="S16" s="315" t="n">
        <v>24</v>
      </c>
      <c r="T16" s="267" t="n">
        <v>15</v>
      </c>
      <c r="U16" s="90" t="s">
        <v>69</v>
      </c>
      <c r="V16" s="90" t="s">
        <v>69</v>
      </c>
      <c r="W16" s="90" t="s">
        <v>69</v>
      </c>
      <c r="X16" s="82" t="n">
        <v>4.3</v>
      </c>
      <c r="Y16" s="91" t="n">
        <v>5</v>
      </c>
      <c r="Z16" s="142" t="s">
        <v>152</v>
      </c>
      <c r="AA16" s="142" t="s">
        <v>67</v>
      </c>
      <c r="AB16" s="143" t="s">
        <v>71</v>
      </c>
      <c r="AC16" s="143" t="s">
        <v>71</v>
      </c>
      <c r="AD16" s="84" t="n">
        <v>4</v>
      </c>
      <c r="AE16" s="84" t="n">
        <v>40.1</v>
      </c>
      <c r="AF16" s="84" t="n">
        <v>48.2</v>
      </c>
      <c r="AG16" s="93" t="n">
        <v>6.5</v>
      </c>
      <c r="AH16" s="143" t="n">
        <v>1.2</v>
      </c>
      <c r="AI16" s="143"/>
      <c r="AJ16" s="84" t="n">
        <v>81.6</v>
      </c>
      <c r="AK16" s="94" t="n">
        <v>2.639</v>
      </c>
      <c r="AL16" s="95" t="s">
        <v>72</v>
      </c>
      <c r="AM16" s="90" t="s">
        <v>73</v>
      </c>
      <c r="AN16" s="319" t="n">
        <v>17</v>
      </c>
      <c r="AO16" s="319" t="n">
        <v>26</v>
      </c>
      <c r="AP16" s="66" t="e">
        <f aca="false">500*AM16*AK16</f>
        <v>#VALUE!</v>
      </c>
      <c r="AQ16" s="339" t="n">
        <f aca="false">500*AN16*AK16</f>
        <v>22431.5</v>
      </c>
      <c r="AR16" s="339" t="n">
        <f aca="false">500*AO16*AK16</f>
        <v>34307</v>
      </c>
      <c r="AS16" s="347" t="s">
        <v>172</v>
      </c>
      <c r="AT16" s="347" t="s">
        <v>67</v>
      </c>
      <c r="AU16" s="350" t="s">
        <v>77</v>
      </c>
      <c r="AV16" s="93" t="s">
        <v>73</v>
      </c>
      <c r="AW16" s="351" t="n">
        <v>27</v>
      </c>
      <c r="AX16" s="351" t="n">
        <v>40</v>
      </c>
      <c r="AY16" s="348" t="s">
        <v>71</v>
      </c>
      <c r="AZ16" s="348" t="s">
        <v>71</v>
      </c>
      <c r="BA16" s="348" t="s">
        <v>71</v>
      </c>
      <c r="BB16" s="352" t="n">
        <v>0.12</v>
      </c>
      <c r="BC16" s="259" t="n">
        <v>37.0442333333333</v>
      </c>
      <c r="BD16" s="259" t="n">
        <v>140.97324</v>
      </c>
      <c r="BE16" s="259" t="n">
        <v>37.0442333333333</v>
      </c>
      <c r="BF16" s="259" t="n">
        <v>140.97324</v>
      </c>
      <c r="BG16" s="259" t="n">
        <v>37.0444333333333</v>
      </c>
      <c r="BH16" s="259" t="n">
        <v>140.973033333333</v>
      </c>
    </row>
    <row r="17" s="4" customFormat="true" ht="12" hidden="false" customHeight="true" outlineLevel="0" collapsed="false">
      <c r="B17" s="75" t="n">
        <v>176</v>
      </c>
      <c r="C17" s="335"/>
      <c r="D17" s="76" t="s">
        <v>71</v>
      </c>
      <c r="E17" s="76" t="s">
        <v>71</v>
      </c>
      <c r="F17" s="345" t="s">
        <v>403</v>
      </c>
      <c r="G17" s="346" t="s">
        <v>404</v>
      </c>
      <c r="H17" s="346" t="s">
        <v>161</v>
      </c>
      <c r="I17" s="80" t="n">
        <v>40967</v>
      </c>
      <c r="J17" s="314" t="s">
        <v>65</v>
      </c>
      <c r="K17" s="82" t="n">
        <v>4.5</v>
      </c>
      <c r="L17" s="84" t="n">
        <v>0.4</v>
      </c>
      <c r="M17" s="84" t="n">
        <v>7.8</v>
      </c>
      <c r="N17" s="84" t="n">
        <v>0</v>
      </c>
      <c r="O17" s="142" t="s">
        <v>245</v>
      </c>
      <c r="P17" s="249" t="s">
        <v>67</v>
      </c>
      <c r="Q17" s="92" t="s">
        <v>71</v>
      </c>
      <c r="R17" s="92" t="s">
        <v>71</v>
      </c>
      <c r="S17" s="315" t="n">
        <v>23</v>
      </c>
      <c r="T17" s="267" t="n">
        <v>15</v>
      </c>
      <c r="U17" s="90" t="s">
        <v>69</v>
      </c>
      <c r="V17" s="90" t="s">
        <v>69</v>
      </c>
      <c r="W17" s="90" t="s">
        <v>69</v>
      </c>
      <c r="X17" s="82" t="n">
        <v>8.6</v>
      </c>
      <c r="Y17" s="91" t="n">
        <v>10</v>
      </c>
      <c r="Z17" s="142" t="s">
        <v>115</v>
      </c>
      <c r="AA17" s="142" t="s">
        <v>67</v>
      </c>
      <c r="AB17" s="143" t="s">
        <v>71</v>
      </c>
      <c r="AC17" s="143" t="s">
        <v>71</v>
      </c>
      <c r="AD17" s="143" t="s">
        <v>71</v>
      </c>
      <c r="AE17" s="143" t="s">
        <v>71</v>
      </c>
      <c r="AF17" s="84" t="n">
        <v>15.4</v>
      </c>
      <c r="AG17" s="93" t="n">
        <v>84.4</v>
      </c>
      <c r="AH17" s="143" t="n">
        <v>0.2</v>
      </c>
      <c r="AI17" s="143"/>
      <c r="AJ17" s="84" t="n">
        <v>82.1</v>
      </c>
      <c r="AK17" s="94" t="n">
        <v>2.7103</v>
      </c>
      <c r="AL17" s="95" t="s">
        <v>72</v>
      </c>
      <c r="AM17" s="90" t="s">
        <v>73</v>
      </c>
      <c r="AN17" s="319" t="n">
        <v>100</v>
      </c>
      <c r="AO17" s="319" t="n">
        <v>120</v>
      </c>
      <c r="AP17" s="66" t="e">
        <f aca="false">500*AM17*AK17</f>
        <v>#VALUE!</v>
      </c>
      <c r="AQ17" s="339" t="n">
        <f aca="false">500*AN17*AK17</f>
        <v>135515</v>
      </c>
      <c r="AR17" s="339" t="n">
        <f aca="false">500*AO17*AK17</f>
        <v>162618</v>
      </c>
      <c r="AS17" s="347" t="s">
        <v>405</v>
      </c>
      <c r="AT17" s="347" t="s">
        <v>67</v>
      </c>
      <c r="AU17" s="350" t="s">
        <v>77</v>
      </c>
      <c r="AV17" s="93" t="s">
        <v>73</v>
      </c>
      <c r="AW17" s="351" t="n">
        <v>89</v>
      </c>
      <c r="AX17" s="351" t="n">
        <v>110</v>
      </c>
      <c r="AY17" s="348" t="s">
        <v>71</v>
      </c>
      <c r="AZ17" s="348" t="s">
        <v>71</v>
      </c>
      <c r="BA17" s="348" t="s">
        <v>71</v>
      </c>
      <c r="BB17" s="352" t="n">
        <v>0.11</v>
      </c>
      <c r="BC17" s="259" t="n">
        <v>37.0010166666667</v>
      </c>
      <c r="BD17" s="259" t="n">
        <v>140.980483333333</v>
      </c>
      <c r="BE17" s="259" t="n">
        <v>37.0010166666667</v>
      </c>
      <c r="BF17" s="259" t="n">
        <v>140.980483333333</v>
      </c>
      <c r="BG17" s="259" t="n">
        <v>37.0007333333333</v>
      </c>
      <c r="BH17" s="259" t="n">
        <v>140.97935</v>
      </c>
    </row>
    <row r="18" s="4" customFormat="true" ht="12" hidden="false" customHeight="true" outlineLevel="0" collapsed="false">
      <c r="B18" s="75" t="n">
        <v>177</v>
      </c>
      <c r="C18" s="335"/>
      <c r="D18" s="76" t="s">
        <v>71</v>
      </c>
      <c r="E18" s="76" t="s">
        <v>71</v>
      </c>
      <c r="F18" s="345" t="s">
        <v>406</v>
      </c>
      <c r="G18" s="346" t="s">
        <v>407</v>
      </c>
      <c r="H18" s="346" t="s">
        <v>161</v>
      </c>
      <c r="I18" s="80" t="n">
        <v>40967</v>
      </c>
      <c r="J18" s="314" t="s">
        <v>65</v>
      </c>
      <c r="K18" s="82" t="n">
        <v>6.1</v>
      </c>
      <c r="L18" s="84" t="n">
        <v>0.5</v>
      </c>
      <c r="M18" s="84" t="n">
        <v>8.7</v>
      </c>
      <c r="N18" s="84" t="n">
        <v>0</v>
      </c>
      <c r="O18" s="142" t="s">
        <v>245</v>
      </c>
      <c r="P18" s="249" t="s">
        <v>67</v>
      </c>
      <c r="Q18" s="92" t="s">
        <v>71</v>
      </c>
      <c r="R18" s="92" t="s">
        <v>71</v>
      </c>
      <c r="S18" s="315" t="n">
        <v>20</v>
      </c>
      <c r="T18" s="267" t="n">
        <v>13</v>
      </c>
      <c r="U18" s="90" t="s">
        <v>69</v>
      </c>
      <c r="V18" s="90" t="s">
        <v>69</v>
      </c>
      <c r="W18" s="90" t="s">
        <v>69</v>
      </c>
      <c r="X18" s="82" t="n">
        <v>9.6</v>
      </c>
      <c r="Y18" s="91" t="n">
        <v>10</v>
      </c>
      <c r="Z18" s="142" t="s">
        <v>91</v>
      </c>
      <c r="AA18" s="142" t="s">
        <v>67</v>
      </c>
      <c r="AB18" s="143" t="s">
        <v>71</v>
      </c>
      <c r="AC18" s="143" t="s">
        <v>71</v>
      </c>
      <c r="AD18" s="84" t="n">
        <v>0.1</v>
      </c>
      <c r="AE18" s="84" t="n">
        <v>1.5</v>
      </c>
      <c r="AF18" s="84" t="n">
        <v>29</v>
      </c>
      <c r="AG18" s="93" t="n">
        <v>69.1</v>
      </c>
      <c r="AH18" s="143" t="n">
        <v>0.3</v>
      </c>
      <c r="AI18" s="143"/>
      <c r="AJ18" s="84" t="n">
        <v>81</v>
      </c>
      <c r="AK18" s="94" t="n">
        <v>2.696</v>
      </c>
      <c r="AL18" s="95" t="s">
        <v>72</v>
      </c>
      <c r="AM18" s="90" t="s">
        <v>73</v>
      </c>
      <c r="AN18" s="319" t="n">
        <v>57</v>
      </c>
      <c r="AO18" s="319" t="n">
        <v>86</v>
      </c>
      <c r="AP18" s="66" t="e">
        <f aca="false">500*AM18*AK18</f>
        <v>#VALUE!</v>
      </c>
      <c r="AQ18" s="339" t="n">
        <f aca="false">500*AN18*AK18</f>
        <v>76836</v>
      </c>
      <c r="AR18" s="339" t="n">
        <f aca="false">500*AO18*AK18</f>
        <v>115928</v>
      </c>
      <c r="AS18" s="347" t="s">
        <v>91</v>
      </c>
      <c r="AT18" s="347" t="s">
        <v>67</v>
      </c>
      <c r="AU18" s="350" t="s">
        <v>77</v>
      </c>
      <c r="AV18" s="93" t="s">
        <v>73</v>
      </c>
      <c r="AW18" s="351" t="n">
        <v>23</v>
      </c>
      <c r="AX18" s="351" t="n">
        <v>29</v>
      </c>
      <c r="AY18" s="348" t="s">
        <v>71</v>
      </c>
      <c r="AZ18" s="348" t="s">
        <v>71</v>
      </c>
      <c r="BA18" s="348" t="s">
        <v>71</v>
      </c>
      <c r="BB18" s="352" t="n">
        <v>0.07</v>
      </c>
      <c r="BC18" s="259" t="n">
        <v>36.9894333333333</v>
      </c>
      <c r="BD18" s="259" t="n">
        <v>140.971383333333</v>
      </c>
      <c r="BE18" s="259" t="n">
        <v>36.9894333333333</v>
      </c>
      <c r="BF18" s="259" t="n">
        <v>140.971383333333</v>
      </c>
      <c r="BG18" s="259" t="n">
        <v>36.9897</v>
      </c>
      <c r="BH18" s="259" t="n">
        <v>140.970866666667</v>
      </c>
    </row>
    <row r="19" s="4" customFormat="true" ht="12" hidden="false" customHeight="true" outlineLevel="0" collapsed="false">
      <c r="B19" s="75" t="n">
        <v>178</v>
      </c>
      <c r="C19" s="335"/>
      <c r="D19" s="76" t="s">
        <v>71</v>
      </c>
      <c r="E19" s="76" t="s">
        <v>71</v>
      </c>
      <c r="F19" s="345" t="s">
        <v>408</v>
      </c>
      <c r="G19" s="346" t="s">
        <v>409</v>
      </c>
      <c r="H19" s="346" t="s">
        <v>161</v>
      </c>
      <c r="I19" s="80" t="n">
        <v>40967</v>
      </c>
      <c r="J19" s="314" t="s">
        <v>121</v>
      </c>
      <c r="K19" s="82" t="n">
        <v>4</v>
      </c>
      <c r="L19" s="84" t="n">
        <v>0.3</v>
      </c>
      <c r="M19" s="84" t="n">
        <v>10.5</v>
      </c>
      <c r="N19" s="84" t="n">
        <v>0</v>
      </c>
      <c r="O19" s="142" t="s">
        <v>66</v>
      </c>
      <c r="P19" s="249" t="s">
        <v>67</v>
      </c>
      <c r="Q19" s="92" t="s">
        <v>71</v>
      </c>
      <c r="R19" s="92" t="s">
        <v>71</v>
      </c>
      <c r="S19" s="315" t="n">
        <v>10</v>
      </c>
      <c r="T19" s="257" t="n">
        <v>4.6</v>
      </c>
      <c r="U19" s="90" t="s">
        <v>69</v>
      </c>
      <c r="V19" s="90" t="s">
        <v>69</v>
      </c>
      <c r="W19" s="90" t="s">
        <v>69</v>
      </c>
      <c r="X19" s="82" t="n">
        <v>10.2</v>
      </c>
      <c r="Y19" s="91" t="n">
        <v>12</v>
      </c>
      <c r="Z19" s="142" t="s">
        <v>115</v>
      </c>
      <c r="AA19" s="142" t="s">
        <v>67</v>
      </c>
      <c r="AB19" s="143" t="s">
        <v>71</v>
      </c>
      <c r="AC19" s="143" t="s">
        <v>71</v>
      </c>
      <c r="AD19" s="143" t="s">
        <v>71</v>
      </c>
      <c r="AE19" s="143" t="s">
        <v>71</v>
      </c>
      <c r="AF19" s="84" t="n">
        <v>5.6</v>
      </c>
      <c r="AG19" s="93" t="n">
        <v>94.2</v>
      </c>
      <c r="AH19" s="143" t="n">
        <v>0.2</v>
      </c>
      <c r="AI19" s="143"/>
      <c r="AJ19" s="84" t="n">
        <v>77.1</v>
      </c>
      <c r="AK19" s="94" t="n">
        <v>2.65</v>
      </c>
      <c r="AL19" s="95" t="s">
        <v>72</v>
      </c>
      <c r="AM19" s="90" t="s">
        <v>73</v>
      </c>
      <c r="AN19" s="319" t="n">
        <v>98</v>
      </c>
      <c r="AO19" s="319" t="n">
        <v>120</v>
      </c>
      <c r="AP19" s="66" t="e">
        <f aca="false">500*AM19*AK19</f>
        <v>#VALUE!</v>
      </c>
      <c r="AQ19" s="339" t="n">
        <f aca="false">500*AN19*AK19</f>
        <v>129850</v>
      </c>
      <c r="AR19" s="339" t="n">
        <f aca="false">500*AO19*AK19</f>
        <v>159000</v>
      </c>
      <c r="AS19" s="347" t="s">
        <v>405</v>
      </c>
      <c r="AT19" s="347" t="s">
        <v>67</v>
      </c>
      <c r="AU19" s="350" t="s">
        <v>77</v>
      </c>
      <c r="AV19" s="93" t="s">
        <v>73</v>
      </c>
      <c r="AW19" s="351" t="n">
        <v>67</v>
      </c>
      <c r="AX19" s="351" t="n">
        <v>110</v>
      </c>
      <c r="AY19" s="348" t="s">
        <v>71</v>
      </c>
      <c r="AZ19" s="348" t="s">
        <v>71</v>
      </c>
      <c r="BA19" s="348" t="s">
        <v>71</v>
      </c>
      <c r="BB19" s="352" t="n">
        <v>0.07</v>
      </c>
      <c r="BC19" s="259" t="n">
        <v>36.9549666666667</v>
      </c>
      <c r="BD19" s="259" t="n">
        <v>140.9418</v>
      </c>
      <c r="BE19" s="259" t="n">
        <v>36.9549666666667</v>
      </c>
      <c r="BF19" s="259" t="n">
        <v>140.9418</v>
      </c>
      <c r="BG19" s="259" t="n">
        <v>36.9551166666667</v>
      </c>
      <c r="BH19" s="259" t="n">
        <v>140.940516666667</v>
      </c>
    </row>
    <row r="20" s="4" customFormat="true" ht="12" hidden="false" customHeight="true" outlineLevel="0" collapsed="false">
      <c r="B20" s="75" t="n">
        <v>179</v>
      </c>
      <c r="C20" s="335"/>
      <c r="D20" s="76" t="s">
        <v>71</v>
      </c>
      <c r="E20" s="76" t="s">
        <v>71</v>
      </c>
      <c r="F20" s="345" t="s">
        <v>410</v>
      </c>
      <c r="G20" s="346" t="s">
        <v>411</v>
      </c>
      <c r="H20" s="346" t="s">
        <v>161</v>
      </c>
      <c r="I20" s="80" t="n">
        <v>40965</v>
      </c>
      <c r="J20" s="314" t="s">
        <v>83</v>
      </c>
      <c r="K20" s="82" t="n">
        <v>6.4</v>
      </c>
      <c r="L20" s="84" t="n">
        <v>0.5</v>
      </c>
      <c r="M20" s="84" t="n">
        <v>11.8</v>
      </c>
      <c r="N20" s="84" t="n">
        <v>0</v>
      </c>
      <c r="O20" s="142" t="s">
        <v>66</v>
      </c>
      <c r="P20" s="249" t="s">
        <v>67</v>
      </c>
      <c r="Q20" s="92" t="s">
        <v>71</v>
      </c>
      <c r="R20" s="92" t="s">
        <v>71</v>
      </c>
      <c r="S20" s="315" t="n">
        <v>22</v>
      </c>
      <c r="T20" s="267" t="n">
        <v>16</v>
      </c>
      <c r="U20" s="90" t="s">
        <v>69</v>
      </c>
      <c r="V20" s="90" t="s">
        <v>69</v>
      </c>
      <c r="W20" s="90" t="s">
        <v>69</v>
      </c>
      <c r="X20" s="82" t="n">
        <v>10.9</v>
      </c>
      <c r="Y20" s="91" t="n">
        <v>5</v>
      </c>
      <c r="Z20" s="142" t="s">
        <v>152</v>
      </c>
      <c r="AA20" s="142" t="s">
        <v>67</v>
      </c>
      <c r="AB20" s="143" t="s">
        <v>71</v>
      </c>
      <c r="AC20" s="143" t="s">
        <v>71</v>
      </c>
      <c r="AD20" s="84" t="n">
        <v>0.2</v>
      </c>
      <c r="AE20" s="84" t="n">
        <v>12.2</v>
      </c>
      <c r="AF20" s="84" t="n">
        <v>34.9</v>
      </c>
      <c r="AG20" s="93" t="n">
        <v>49.8</v>
      </c>
      <c r="AH20" s="143" t="n">
        <v>2.9</v>
      </c>
      <c r="AI20" s="143"/>
      <c r="AJ20" s="84" t="n">
        <v>77.2</v>
      </c>
      <c r="AK20" s="94" t="n">
        <v>2.633</v>
      </c>
      <c r="AL20" s="95" t="s">
        <v>72</v>
      </c>
      <c r="AM20" s="90" t="s">
        <v>73</v>
      </c>
      <c r="AN20" s="319" t="n">
        <v>23</v>
      </c>
      <c r="AO20" s="319" t="n">
        <v>43</v>
      </c>
      <c r="AP20" s="66" t="e">
        <f aca="false">500*AM20*AK20</f>
        <v>#VALUE!</v>
      </c>
      <c r="AQ20" s="339" t="n">
        <f aca="false">500*AN20*AK20</f>
        <v>30279.5</v>
      </c>
      <c r="AR20" s="339" t="n">
        <f aca="false">500*AO20*AK20</f>
        <v>56609.5</v>
      </c>
      <c r="AS20" s="347" t="s">
        <v>152</v>
      </c>
      <c r="AT20" s="347" t="s">
        <v>76</v>
      </c>
      <c r="AU20" s="350" t="s">
        <v>77</v>
      </c>
      <c r="AV20" s="93" t="s">
        <v>73</v>
      </c>
      <c r="AW20" s="351" t="n">
        <v>33</v>
      </c>
      <c r="AX20" s="351" t="n">
        <v>49</v>
      </c>
      <c r="AY20" s="348" t="s">
        <v>71</v>
      </c>
      <c r="AZ20" s="348" t="s">
        <v>71</v>
      </c>
      <c r="BA20" s="348" t="s">
        <v>71</v>
      </c>
      <c r="BB20" s="352" t="n">
        <v>0.08</v>
      </c>
      <c r="BC20" s="259" t="n">
        <v>36.9097833333333</v>
      </c>
      <c r="BD20" s="259" t="n">
        <v>140.834833333333</v>
      </c>
      <c r="BE20" s="259" t="n">
        <v>36.9097833333333</v>
      </c>
      <c r="BF20" s="259" t="n">
        <v>140.834833333333</v>
      </c>
      <c r="BG20" s="259" t="n">
        <v>36.9120166666667</v>
      </c>
      <c r="BH20" s="259" t="n">
        <v>140.835216666667</v>
      </c>
    </row>
    <row r="21" s="4" customFormat="true" ht="12" hidden="false" customHeight="true" outlineLevel="0" collapsed="false">
      <c r="B21" s="75" t="n">
        <v>180</v>
      </c>
      <c r="C21" s="335"/>
      <c r="D21" s="76" t="s">
        <v>71</v>
      </c>
      <c r="E21" s="76" t="s">
        <v>71</v>
      </c>
      <c r="F21" s="345" t="s">
        <v>412</v>
      </c>
      <c r="G21" s="346" t="s">
        <v>413</v>
      </c>
      <c r="H21" s="346" t="s">
        <v>161</v>
      </c>
      <c r="I21" s="80" t="n">
        <v>40965</v>
      </c>
      <c r="J21" s="314" t="s">
        <v>83</v>
      </c>
      <c r="K21" s="82" t="n">
        <v>6.6</v>
      </c>
      <c r="L21" s="84" t="n">
        <v>0.6</v>
      </c>
      <c r="M21" s="84" t="n">
        <v>12.2</v>
      </c>
      <c r="N21" s="84" t="n">
        <v>0</v>
      </c>
      <c r="O21" s="142" t="s">
        <v>66</v>
      </c>
      <c r="P21" s="249" t="s">
        <v>67</v>
      </c>
      <c r="Q21" s="92" t="s">
        <v>71</v>
      </c>
      <c r="R21" s="92" t="s">
        <v>71</v>
      </c>
      <c r="S21" s="315" t="n">
        <v>8</v>
      </c>
      <c r="T21" s="257" t="n">
        <v>5</v>
      </c>
      <c r="U21" s="90" t="s">
        <v>69</v>
      </c>
      <c r="V21" s="90" t="s">
        <v>69</v>
      </c>
      <c r="W21" s="90" t="s">
        <v>69</v>
      </c>
      <c r="X21" s="82" t="n">
        <v>11.8</v>
      </c>
      <c r="Y21" s="91" t="n">
        <v>5</v>
      </c>
      <c r="Z21" s="142" t="s">
        <v>414</v>
      </c>
      <c r="AA21" s="142" t="s">
        <v>67</v>
      </c>
      <c r="AB21" s="143" t="s">
        <v>71</v>
      </c>
      <c r="AC21" s="143" t="s">
        <v>71</v>
      </c>
      <c r="AD21" s="143" t="s">
        <v>71</v>
      </c>
      <c r="AE21" s="143" t="s">
        <v>71</v>
      </c>
      <c r="AF21" s="84" t="n">
        <v>38.9</v>
      </c>
      <c r="AG21" s="93" t="n">
        <v>60.4</v>
      </c>
      <c r="AH21" s="143" t="n">
        <v>0.7</v>
      </c>
      <c r="AI21" s="143"/>
      <c r="AJ21" s="84" t="n">
        <v>79</v>
      </c>
      <c r="AK21" s="94" t="n">
        <v>2.659</v>
      </c>
      <c r="AL21" s="95" t="s">
        <v>72</v>
      </c>
      <c r="AM21" s="90" t="s">
        <v>73</v>
      </c>
      <c r="AN21" s="319" t="n">
        <v>27</v>
      </c>
      <c r="AO21" s="319" t="n">
        <v>46</v>
      </c>
      <c r="AP21" s="66" t="e">
        <f aca="false">500*AM21*AK21</f>
        <v>#VALUE!</v>
      </c>
      <c r="AQ21" s="339" t="n">
        <f aca="false">500*AN21*AK21</f>
        <v>35896.5</v>
      </c>
      <c r="AR21" s="339" t="n">
        <f aca="false">500*AO21*AK21</f>
        <v>61157</v>
      </c>
      <c r="AS21" s="347" t="s">
        <v>405</v>
      </c>
      <c r="AT21" s="347" t="s">
        <v>76</v>
      </c>
      <c r="AU21" s="350" t="s">
        <v>77</v>
      </c>
      <c r="AV21" s="93" t="s">
        <v>73</v>
      </c>
      <c r="AW21" s="351" t="n">
        <v>99</v>
      </c>
      <c r="AX21" s="351" t="n">
        <v>170</v>
      </c>
      <c r="AY21" s="348" t="s">
        <v>71</v>
      </c>
      <c r="AZ21" s="348" t="s">
        <v>71</v>
      </c>
      <c r="BA21" s="348" t="s">
        <v>71</v>
      </c>
      <c r="BB21" s="352" t="n">
        <v>0.14</v>
      </c>
      <c r="BC21" s="259" t="n">
        <v>36.8657</v>
      </c>
      <c r="BD21" s="259" t="n">
        <v>140.789883333333</v>
      </c>
      <c r="BE21" s="259" t="n">
        <v>36.8657</v>
      </c>
      <c r="BF21" s="259" t="n">
        <v>140.789883333333</v>
      </c>
      <c r="BG21" s="259" t="n">
        <v>36.8684</v>
      </c>
      <c r="BH21" s="259" t="n">
        <v>140.788683333333</v>
      </c>
    </row>
    <row r="22" s="4" customFormat="true" ht="12" hidden="false" customHeight="true" outlineLevel="0" collapsed="false">
      <c r="B22" s="75" t="n">
        <v>181</v>
      </c>
      <c r="C22" s="335"/>
      <c r="D22" s="76" t="s">
        <v>71</v>
      </c>
      <c r="E22" s="76" t="s">
        <v>71</v>
      </c>
      <c r="F22" s="345" t="s">
        <v>362</v>
      </c>
      <c r="G22" s="346" t="s">
        <v>415</v>
      </c>
      <c r="H22" s="346" t="s">
        <v>316</v>
      </c>
      <c r="I22" s="80" t="n">
        <v>40965</v>
      </c>
      <c r="J22" s="314" t="s">
        <v>96</v>
      </c>
      <c r="K22" s="82" t="n">
        <v>-1</v>
      </c>
      <c r="L22" s="84" t="n">
        <v>0.4</v>
      </c>
      <c r="M22" s="84" t="n">
        <v>3.1</v>
      </c>
      <c r="N22" s="84" t="n">
        <v>0</v>
      </c>
      <c r="O22" s="142" t="s">
        <v>129</v>
      </c>
      <c r="P22" s="249" t="s">
        <v>67</v>
      </c>
      <c r="Q22" s="92" t="s">
        <v>71</v>
      </c>
      <c r="R22" s="92" t="s">
        <v>71</v>
      </c>
      <c r="S22" s="315" t="n">
        <v>9</v>
      </c>
      <c r="T22" s="257" t="n">
        <v>3.4</v>
      </c>
      <c r="U22" s="90" t="s">
        <v>69</v>
      </c>
      <c r="V22" s="90" t="s">
        <v>69</v>
      </c>
      <c r="W22" s="90" t="s">
        <v>69</v>
      </c>
      <c r="X22" s="82" t="n">
        <v>3</v>
      </c>
      <c r="Y22" s="91" t="n">
        <v>3</v>
      </c>
      <c r="Z22" s="142" t="s">
        <v>86</v>
      </c>
      <c r="AA22" s="142" t="s">
        <v>67</v>
      </c>
      <c r="AB22" s="143" t="s">
        <v>71</v>
      </c>
      <c r="AC22" s="84" t="n">
        <v>3.6</v>
      </c>
      <c r="AD22" s="84" t="n">
        <v>13.7</v>
      </c>
      <c r="AE22" s="84" t="n">
        <v>21.8</v>
      </c>
      <c r="AF22" s="84" t="n">
        <v>13</v>
      </c>
      <c r="AG22" s="93" t="n">
        <v>45.7</v>
      </c>
      <c r="AH22" s="143" t="n">
        <v>2.2</v>
      </c>
      <c r="AI22" s="143"/>
      <c r="AJ22" s="84" t="n">
        <v>76.5</v>
      </c>
      <c r="AK22" s="94" t="n">
        <v>2.558</v>
      </c>
      <c r="AL22" s="95" t="s">
        <v>88</v>
      </c>
      <c r="AM22" s="90" t="s">
        <v>73</v>
      </c>
      <c r="AN22" s="319" t="n">
        <v>58</v>
      </c>
      <c r="AO22" s="319" t="n">
        <v>84</v>
      </c>
      <c r="AP22" s="66" t="e">
        <f aca="false">500*AM22*AK22</f>
        <v>#VALUE!</v>
      </c>
      <c r="AQ22" s="339" t="n">
        <f aca="false">500*AN22*AK22</f>
        <v>74182</v>
      </c>
      <c r="AR22" s="339" t="n">
        <f aca="false">500*AO22*AK22</f>
        <v>107436</v>
      </c>
      <c r="AS22" s="347" t="s">
        <v>71</v>
      </c>
      <c r="AT22" s="347" t="s">
        <v>71</v>
      </c>
      <c r="AU22" s="92" t="s">
        <v>71</v>
      </c>
      <c r="AV22" s="92" t="s">
        <v>71</v>
      </c>
      <c r="AW22" s="348" t="s">
        <v>71</v>
      </c>
      <c r="AX22" s="348" t="s">
        <v>71</v>
      </c>
      <c r="AY22" s="348" t="s">
        <v>71</v>
      </c>
      <c r="AZ22" s="348" t="s">
        <v>71</v>
      </c>
      <c r="BA22" s="348" t="s">
        <v>71</v>
      </c>
      <c r="BB22" s="349" t="s">
        <v>71</v>
      </c>
      <c r="BC22" s="259" t="n">
        <v>37.5226166666667</v>
      </c>
      <c r="BD22" s="259" t="n">
        <v>140.046666666667</v>
      </c>
      <c r="BE22" s="259" t="n">
        <v>37.5226166666667</v>
      </c>
      <c r="BF22" s="259" t="n">
        <v>140.046666666667</v>
      </c>
      <c r="BG22" s="266" t="s">
        <v>71</v>
      </c>
      <c r="BH22" s="266" t="s">
        <v>71</v>
      </c>
    </row>
    <row r="23" s="4" customFormat="true" ht="12" hidden="false" customHeight="true" outlineLevel="0" collapsed="false">
      <c r="B23" s="75" t="n">
        <v>182</v>
      </c>
      <c r="C23" s="335"/>
      <c r="D23" s="76" t="s">
        <v>71</v>
      </c>
      <c r="E23" s="76" t="s">
        <v>71</v>
      </c>
      <c r="F23" s="345" t="s">
        <v>362</v>
      </c>
      <c r="G23" s="346" t="s">
        <v>416</v>
      </c>
      <c r="H23" s="346" t="s">
        <v>316</v>
      </c>
      <c r="I23" s="80" t="n">
        <v>40966</v>
      </c>
      <c r="J23" s="314" t="s">
        <v>83</v>
      </c>
      <c r="K23" s="82" t="n">
        <v>-2.6</v>
      </c>
      <c r="L23" s="143" t="s">
        <v>71</v>
      </c>
      <c r="M23" s="143" t="s">
        <v>71</v>
      </c>
      <c r="N23" s="143" t="s">
        <v>71</v>
      </c>
      <c r="O23" s="142" t="s">
        <v>71</v>
      </c>
      <c r="P23" s="249" t="s">
        <v>71</v>
      </c>
      <c r="Q23" s="92" t="s">
        <v>71</v>
      </c>
      <c r="R23" s="92" t="s">
        <v>71</v>
      </c>
      <c r="S23" s="353" t="s">
        <v>71</v>
      </c>
      <c r="T23" s="250" t="s">
        <v>71</v>
      </c>
      <c r="U23" s="316" t="s">
        <v>71</v>
      </c>
      <c r="V23" s="316" t="s">
        <v>71</v>
      </c>
      <c r="W23" s="316" t="s">
        <v>71</v>
      </c>
      <c r="X23" s="265" t="s">
        <v>71</v>
      </c>
      <c r="Y23" s="191" t="s">
        <v>71</v>
      </c>
      <c r="Z23" s="142" t="s">
        <v>71</v>
      </c>
      <c r="AA23" s="142" t="s">
        <v>71</v>
      </c>
      <c r="AB23" s="143" t="s">
        <v>71</v>
      </c>
      <c r="AC23" s="143" t="s">
        <v>71</v>
      </c>
      <c r="AD23" s="143" t="s">
        <v>71</v>
      </c>
      <c r="AE23" s="143" t="s">
        <v>71</v>
      </c>
      <c r="AF23" s="143" t="s">
        <v>71</v>
      </c>
      <c r="AG23" s="92" t="s">
        <v>71</v>
      </c>
      <c r="AH23" s="143" t="s">
        <v>71</v>
      </c>
      <c r="AI23" s="92" t="s">
        <v>71</v>
      </c>
      <c r="AJ23" s="143" t="s">
        <v>71</v>
      </c>
      <c r="AK23" s="192" t="s">
        <v>71</v>
      </c>
      <c r="AL23" s="101" t="s">
        <v>71</v>
      </c>
      <c r="AM23" s="316" t="s">
        <v>71</v>
      </c>
      <c r="AN23" s="317" t="s">
        <v>71</v>
      </c>
      <c r="AO23" s="317" t="s">
        <v>71</v>
      </c>
      <c r="AP23" s="66" t="e">
        <f aca="false">500*AM23*AK23</f>
        <v>#VALUE!</v>
      </c>
      <c r="AQ23" s="339" t="e">
        <f aca="false">500*AN23*AK23</f>
        <v>#VALUE!</v>
      </c>
      <c r="AR23" s="339" t="e">
        <f aca="false">500*AO23*AK23</f>
        <v>#VALUE!</v>
      </c>
      <c r="AS23" s="347" t="s">
        <v>71</v>
      </c>
      <c r="AT23" s="347" t="s">
        <v>71</v>
      </c>
      <c r="AU23" s="92" t="s">
        <v>71</v>
      </c>
      <c r="AV23" s="92" t="s">
        <v>71</v>
      </c>
      <c r="AW23" s="348" t="s">
        <v>71</v>
      </c>
      <c r="AX23" s="348" t="s">
        <v>71</v>
      </c>
      <c r="AY23" s="348" t="s">
        <v>71</v>
      </c>
      <c r="AZ23" s="348" t="s">
        <v>71</v>
      </c>
      <c r="BA23" s="348" t="s">
        <v>71</v>
      </c>
      <c r="BB23" s="349" t="s">
        <v>71</v>
      </c>
      <c r="BC23" s="266" t="s">
        <v>71</v>
      </c>
      <c r="BD23" s="266" t="s">
        <v>71</v>
      </c>
      <c r="BE23" s="266" t="s">
        <v>71</v>
      </c>
      <c r="BF23" s="266" t="s">
        <v>71</v>
      </c>
      <c r="BG23" s="266" t="s">
        <v>71</v>
      </c>
      <c r="BH23" s="266" t="s">
        <v>71</v>
      </c>
    </row>
    <row r="24" s="4" customFormat="true" ht="12" hidden="false" customHeight="true" outlineLevel="0" collapsed="false">
      <c r="B24" s="75" t="n">
        <v>183</v>
      </c>
      <c r="C24" s="335"/>
      <c r="D24" s="76" t="s">
        <v>71</v>
      </c>
      <c r="E24" s="76" t="s">
        <v>71</v>
      </c>
      <c r="F24" s="345" t="s">
        <v>362</v>
      </c>
      <c r="G24" s="346" t="s">
        <v>417</v>
      </c>
      <c r="H24" s="346" t="s">
        <v>316</v>
      </c>
      <c r="I24" s="80" t="n">
        <v>40966</v>
      </c>
      <c r="J24" s="314" t="s">
        <v>83</v>
      </c>
      <c r="K24" s="82" t="n">
        <v>-1.9</v>
      </c>
      <c r="L24" s="84" t="n">
        <v>0.6</v>
      </c>
      <c r="M24" s="84" t="n">
        <v>0.5</v>
      </c>
      <c r="N24" s="84" t="n">
        <v>0</v>
      </c>
      <c r="O24" s="142" t="s">
        <v>137</v>
      </c>
      <c r="P24" s="249" t="s">
        <v>67</v>
      </c>
      <c r="Q24" s="92" t="s">
        <v>71</v>
      </c>
      <c r="R24" s="92" t="s">
        <v>71</v>
      </c>
      <c r="S24" s="315" t="n">
        <v>23</v>
      </c>
      <c r="T24" s="267" t="n">
        <v>15</v>
      </c>
      <c r="U24" s="90" t="s">
        <v>69</v>
      </c>
      <c r="V24" s="90" t="s">
        <v>69</v>
      </c>
      <c r="W24" s="90" t="s">
        <v>69</v>
      </c>
      <c r="X24" s="82" t="n">
        <v>0</v>
      </c>
      <c r="Y24" s="91" t="n">
        <v>5</v>
      </c>
      <c r="Z24" s="142" t="s">
        <v>89</v>
      </c>
      <c r="AA24" s="142" t="s">
        <v>67</v>
      </c>
      <c r="AB24" s="143" t="s">
        <v>71</v>
      </c>
      <c r="AC24" s="84" t="n">
        <v>1.9</v>
      </c>
      <c r="AD24" s="84" t="n">
        <v>18.2</v>
      </c>
      <c r="AE24" s="84" t="n">
        <v>63</v>
      </c>
      <c r="AF24" s="84" t="n">
        <v>15.9</v>
      </c>
      <c r="AG24" s="93" t="n">
        <v>0.4</v>
      </c>
      <c r="AH24" s="143" t="n">
        <v>0.6</v>
      </c>
      <c r="AI24" s="143"/>
      <c r="AJ24" s="84" t="n">
        <v>78.8</v>
      </c>
      <c r="AK24" s="94" t="n">
        <v>2.71</v>
      </c>
      <c r="AL24" s="95" t="s">
        <v>88</v>
      </c>
      <c r="AM24" s="90" t="s">
        <v>73</v>
      </c>
      <c r="AN24" s="319" t="n">
        <v>29</v>
      </c>
      <c r="AO24" s="319" t="n">
        <v>36</v>
      </c>
      <c r="AP24" s="66" t="e">
        <f aca="false">500*AM24*AK24</f>
        <v>#VALUE!</v>
      </c>
      <c r="AQ24" s="339" t="n">
        <f aca="false">500*AN24*AK24</f>
        <v>39295</v>
      </c>
      <c r="AR24" s="339" t="n">
        <f aca="false">500*AO24*AK24</f>
        <v>48780</v>
      </c>
      <c r="AS24" s="347" t="s">
        <v>71</v>
      </c>
      <c r="AT24" s="347" t="s">
        <v>71</v>
      </c>
      <c r="AU24" s="92" t="s">
        <v>71</v>
      </c>
      <c r="AV24" s="92" t="s">
        <v>71</v>
      </c>
      <c r="AW24" s="348" t="s">
        <v>71</v>
      </c>
      <c r="AX24" s="348" t="s">
        <v>71</v>
      </c>
      <c r="AY24" s="348" t="s">
        <v>71</v>
      </c>
      <c r="AZ24" s="348" t="s">
        <v>71</v>
      </c>
      <c r="BA24" s="348" t="s">
        <v>71</v>
      </c>
      <c r="BB24" s="349" t="s">
        <v>71</v>
      </c>
      <c r="BC24" s="259" t="n">
        <v>37.4975</v>
      </c>
      <c r="BD24" s="259" t="n">
        <v>140.146166666667</v>
      </c>
      <c r="BE24" s="259" t="n">
        <v>37.4975</v>
      </c>
      <c r="BF24" s="259" t="n">
        <v>140.146166666667</v>
      </c>
      <c r="BG24" s="266" t="s">
        <v>71</v>
      </c>
      <c r="BH24" s="266" t="s">
        <v>71</v>
      </c>
    </row>
    <row r="25" s="4" customFormat="true" ht="12" hidden="false" customHeight="true" outlineLevel="0" collapsed="false">
      <c r="B25" s="75" t="n">
        <v>184</v>
      </c>
      <c r="C25" s="335"/>
      <c r="D25" s="76" t="s">
        <v>71</v>
      </c>
      <c r="E25" s="76" t="s">
        <v>71</v>
      </c>
      <c r="F25" s="345" t="s">
        <v>362</v>
      </c>
      <c r="G25" s="346" t="s">
        <v>418</v>
      </c>
      <c r="H25" s="346" t="s">
        <v>316</v>
      </c>
      <c r="I25" s="80" t="n">
        <v>40966</v>
      </c>
      <c r="J25" s="314" t="s">
        <v>96</v>
      </c>
      <c r="K25" s="82" t="n">
        <v>-3.3</v>
      </c>
      <c r="L25" s="84" t="n">
        <v>0.3</v>
      </c>
      <c r="M25" s="84" t="n">
        <v>0.9</v>
      </c>
      <c r="N25" s="84" t="n">
        <v>0</v>
      </c>
      <c r="O25" s="142" t="s">
        <v>95</v>
      </c>
      <c r="P25" s="249" t="s">
        <v>67</v>
      </c>
      <c r="Q25" s="92" t="s">
        <v>71</v>
      </c>
      <c r="R25" s="92" t="s">
        <v>71</v>
      </c>
      <c r="S25" s="315" t="n">
        <v>6</v>
      </c>
      <c r="T25" s="257" t="n">
        <v>5.5</v>
      </c>
      <c r="U25" s="90" t="s">
        <v>69</v>
      </c>
      <c r="V25" s="90" t="s">
        <v>69</v>
      </c>
      <c r="W25" s="90" t="s">
        <v>69</v>
      </c>
      <c r="X25" s="82" t="n">
        <v>-0.1</v>
      </c>
      <c r="Y25" s="91" t="n">
        <v>3</v>
      </c>
      <c r="Z25" s="142" t="s">
        <v>89</v>
      </c>
      <c r="AA25" s="142" t="s">
        <v>67</v>
      </c>
      <c r="AB25" s="143" t="s">
        <v>71</v>
      </c>
      <c r="AC25" s="84" t="n">
        <v>7.6</v>
      </c>
      <c r="AD25" s="84" t="n">
        <v>12.6</v>
      </c>
      <c r="AE25" s="84" t="n">
        <v>41.4</v>
      </c>
      <c r="AF25" s="84" t="n">
        <v>37.8</v>
      </c>
      <c r="AG25" s="93" t="n">
        <v>0.4</v>
      </c>
      <c r="AH25" s="143" t="n">
        <v>0.2</v>
      </c>
      <c r="AI25" s="143"/>
      <c r="AJ25" s="84" t="n">
        <v>80.4</v>
      </c>
      <c r="AK25" s="94" t="n">
        <v>2.651</v>
      </c>
      <c r="AL25" s="95" t="s">
        <v>72</v>
      </c>
      <c r="AM25" s="90" t="s">
        <v>73</v>
      </c>
      <c r="AN25" s="319" t="n">
        <v>57</v>
      </c>
      <c r="AO25" s="319" t="n">
        <v>98</v>
      </c>
      <c r="AP25" s="66" t="e">
        <f aca="false">500*AM25*AK25</f>
        <v>#VALUE!</v>
      </c>
      <c r="AQ25" s="339" t="n">
        <f aca="false">500*AN25*AK25</f>
        <v>75553.5</v>
      </c>
      <c r="AR25" s="339" t="n">
        <f aca="false">500*AO25*AK25</f>
        <v>129899</v>
      </c>
      <c r="AS25" s="347" t="s">
        <v>71</v>
      </c>
      <c r="AT25" s="347" t="s">
        <v>71</v>
      </c>
      <c r="AU25" s="92" t="s">
        <v>71</v>
      </c>
      <c r="AV25" s="92" t="s">
        <v>71</v>
      </c>
      <c r="AW25" s="348" t="s">
        <v>71</v>
      </c>
      <c r="AX25" s="348" t="s">
        <v>71</v>
      </c>
      <c r="AY25" s="348" t="s">
        <v>71</v>
      </c>
      <c r="AZ25" s="348" t="s">
        <v>71</v>
      </c>
      <c r="BA25" s="348" t="s">
        <v>71</v>
      </c>
      <c r="BB25" s="349" t="s">
        <v>71</v>
      </c>
      <c r="BC25" s="259" t="n">
        <v>37.4862</v>
      </c>
      <c r="BD25" s="259" t="n">
        <v>140.154183333333</v>
      </c>
      <c r="BE25" s="259" t="n">
        <v>37.4862</v>
      </c>
      <c r="BF25" s="259" t="n">
        <v>140.154183333333</v>
      </c>
      <c r="BG25" s="266" t="s">
        <v>71</v>
      </c>
      <c r="BH25" s="266" t="s">
        <v>71</v>
      </c>
    </row>
    <row r="26" s="4" customFormat="true" ht="12" hidden="false" customHeight="true" outlineLevel="0" collapsed="false">
      <c r="B26" s="75" t="n">
        <v>185</v>
      </c>
      <c r="C26" s="335"/>
      <c r="D26" s="76" t="s">
        <v>71</v>
      </c>
      <c r="E26" s="76" t="s">
        <v>71</v>
      </c>
      <c r="F26" s="345" t="s">
        <v>362</v>
      </c>
      <c r="G26" s="346" t="s">
        <v>419</v>
      </c>
      <c r="H26" s="346" t="s">
        <v>217</v>
      </c>
      <c r="I26" s="80" t="n">
        <v>40966</v>
      </c>
      <c r="J26" s="314" t="s">
        <v>83</v>
      </c>
      <c r="K26" s="82" t="n">
        <v>-3</v>
      </c>
      <c r="L26" s="84" t="n">
        <v>0.4</v>
      </c>
      <c r="M26" s="84" t="n">
        <v>0.2</v>
      </c>
      <c r="N26" s="84" t="n">
        <v>0</v>
      </c>
      <c r="O26" s="142" t="s">
        <v>95</v>
      </c>
      <c r="P26" s="249" t="s">
        <v>67</v>
      </c>
      <c r="Q26" s="92" t="s">
        <v>71</v>
      </c>
      <c r="R26" s="92" t="s">
        <v>71</v>
      </c>
      <c r="S26" s="315" t="n">
        <v>1</v>
      </c>
      <c r="T26" s="257" t="n">
        <v>1.5</v>
      </c>
      <c r="U26" s="90" t="s">
        <v>69</v>
      </c>
      <c r="V26" s="90" t="s">
        <v>69</v>
      </c>
      <c r="W26" s="90" t="s">
        <v>69</v>
      </c>
      <c r="X26" s="82" t="n">
        <v>-0.1</v>
      </c>
      <c r="Y26" s="91" t="n">
        <v>3</v>
      </c>
      <c r="Z26" s="142" t="s">
        <v>89</v>
      </c>
      <c r="AA26" s="142" t="s">
        <v>67</v>
      </c>
      <c r="AB26" s="143" t="s">
        <v>71</v>
      </c>
      <c r="AC26" s="143" t="s">
        <v>71</v>
      </c>
      <c r="AD26" s="143" t="s">
        <v>71</v>
      </c>
      <c r="AE26" s="143" t="s">
        <v>71</v>
      </c>
      <c r="AF26" s="84" t="n">
        <v>18.7</v>
      </c>
      <c r="AG26" s="93" t="n">
        <v>81.1</v>
      </c>
      <c r="AH26" s="143" t="n">
        <v>0.2</v>
      </c>
      <c r="AI26" s="143"/>
      <c r="AJ26" s="84" t="n">
        <v>75.5</v>
      </c>
      <c r="AK26" s="94" t="n">
        <v>2.614</v>
      </c>
      <c r="AL26" s="95" t="s">
        <v>72</v>
      </c>
      <c r="AM26" s="90" t="s">
        <v>73</v>
      </c>
      <c r="AN26" s="319" t="n">
        <v>32</v>
      </c>
      <c r="AO26" s="319" t="n">
        <v>62</v>
      </c>
      <c r="AP26" s="66" t="e">
        <f aca="false">500*AM26*AK26</f>
        <v>#VALUE!</v>
      </c>
      <c r="AQ26" s="339" t="n">
        <f aca="false">500*AN26*AK26</f>
        <v>41824</v>
      </c>
      <c r="AR26" s="339" t="n">
        <f aca="false">500*AO26*AK26</f>
        <v>81034</v>
      </c>
      <c r="AS26" s="347" t="s">
        <v>71</v>
      </c>
      <c r="AT26" s="347" t="s">
        <v>71</v>
      </c>
      <c r="AU26" s="92" t="s">
        <v>71</v>
      </c>
      <c r="AV26" s="92" t="s">
        <v>71</v>
      </c>
      <c r="AW26" s="348" t="s">
        <v>71</v>
      </c>
      <c r="AX26" s="348" t="s">
        <v>71</v>
      </c>
      <c r="AY26" s="348" t="s">
        <v>71</v>
      </c>
      <c r="AZ26" s="348" t="s">
        <v>71</v>
      </c>
      <c r="BA26" s="348" t="s">
        <v>71</v>
      </c>
      <c r="BB26" s="349" t="s">
        <v>71</v>
      </c>
      <c r="BC26" s="259" t="n">
        <v>37.4369833333333</v>
      </c>
      <c r="BD26" s="259" t="n">
        <v>140.146583333333</v>
      </c>
      <c r="BE26" s="259" t="n">
        <v>37.4369833333333</v>
      </c>
      <c r="BF26" s="259" t="n">
        <v>140.146583333333</v>
      </c>
      <c r="BG26" s="266" t="s">
        <v>71</v>
      </c>
      <c r="BH26" s="266" t="s">
        <v>71</v>
      </c>
    </row>
    <row r="27" s="4" customFormat="true" ht="12" hidden="false" customHeight="true" outlineLevel="0" collapsed="false">
      <c r="B27" s="75" t="n">
        <v>186</v>
      </c>
      <c r="C27" s="335"/>
      <c r="D27" s="76" t="s">
        <v>71</v>
      </c>
      <c r="E27" s="76" t="s">
        <v>71</v>
      </c>
      <c r="F27" s="345" t="s">
        <v>362</v>
      </c>
      <c r="G27" s="346" t="s">
        <v>420</v>
      </c>
      <c r="H27" s="346" t="s">
        <v>217</v>
      </c>
      <c r="I27" s="80" t="n">
        <v>40966</v>
      </c>
      <c r="J27" s="314" t="s">
        <v>83</v>
      </c>
      <c r="K27" s="82" t="n">
        <v>-2.3</v>
      </c>
      <c r="L27" s="84" t="n">
        <v>0.4</v>
      </c>
      <c r="M27" s="84" t="n">
        <v>0.4</v>
      </c>
      <c r="N27" s="84" t="n">
        <v>0</v>
      </c>
      <c r="O27" s="142" t="s">
        <v>95</v>
      </c>
      <c r="P27" s="249" t="s">
        <v>67</v>
      </c>
      <c r="Q27" s="92" t="s">
        <v>71</v>
      </c>
      <c r="R27" s="92" t="s">
        <v>71</v>
      </c>
      <c r="S27" s="315" t="n">
        <v>3</v>
      </c>
      <c r="T27" s="257" t="n">
        <v>2.7</v>
      </c>
      <c r="U27" s="90" t="s">
        <v>69</v>
      </c>
      <c r="V27" s="90" t="s">
        <v>69</v>
      </c>
      <c r="W27" s="90" t="s">
        <v>69</v>
      </c>
      <c r="X27" s="82" t="n">
        <v>0.5</v>
      </c>
      <c r="Y27" s="91" t="n">
        <v>3</v>
      </c>
      <c r="Z27" s="142" t="s">
        <v>86</v>
      </c>
      <c r="AA27" s="142" t="s">
        <v>67</v>
      </c>
      <c r="AB27" s="143" t="s">
        <v>71</v>
      </c>
      <c r="AC27" s="84" t="n">
        <v>4.1</v>
      </c>
      <c r="AD27" s="84" t="n">
        <v>5.4</v>
      </c>
      <c r="AE27" s="84" t="n">
        <v>8.8</v>
      </c>
      <c r="AF27" s="84" t="n">
        <v>54.9</v>
      </c>
      <c r="AG27" s="93" t="n">
        <v>26.1</v>
      </c>
      <c r="AH27" s="143" t="n">
        <v>0.7</v>
      </c>
      <c r="AI27" s="143"/>
      <c r="AJ27" s="84" t="n">
        <v>79.4</v>
      </c>
      <c r="AK27" s="94" t="n">
        <v>2.664</v>
      </c>
      <c r="AL27" s="95" t="s">
        <v>88</v>
      </c>
      <c r="AM27" s="90" t="s">
        <v>73</v>
      </c>
      <c r="AN27" s="319" t="s">
        <v>74</v>
      </c>
      <c r="AO27" s="319" t="n">
        <v>16</v>
      </c>
      <c r="AP27" s="66" t="e">
        <f aca="false">500*AM27*AK27</f>
        <v>#VALUE!</v>
      </c>
      <c r="AQ27" s="339" t="e">
        <f aca="false">500*AN27*AK27</f>
        <v>#VALUE!</v>
      </c>
      <c r="AR27" s="339" t="n">
        <f aca="false">500*AO27*AK27</f>
        <v>21312</v>
      </c>
      <c r="AS27" s="347" t="s">
        <v>71</v>
      </c>
      <c r="AT27" s="347" t="s">
        <v>71</v>
      </c>
      <c r="AU27" s="92" t="s">
        <v>71</v>
      </c>
      <c r="AV27" s="92" t="s">
        <v>71</v>
      </c>
      <c r="AW27" s="348" t="s">
        <v>71</v>
      </c>
      <c r="AX27" s="348" t="s">
        <v>71</v>
      </c>
      <c r="AY27" s="348" t="s">
        <v>71</v>
      </c>
      <c r="AZ27" s="348" t="s">
        <v>71</v>
      </c>
      <c r="BA27" s="348" t="s">
        <v>71</v>
      </c>
      <c r="BB27" s="349" t="s">
        <v>71</v>
      </c>
      <c r="BC27" s="259" t="n">
        <v>37.4267666666667</v>
      </c>
      <c r="BD27" s="259" t="n">
        <v>140.13665</v>
      </c>
      <c r="BE27" s="259" t="n">
        <v>37.4267666666667</v>
      </c>
      <c r="BF27" s="259" t="n">
        <v>140.13665</v>
      </c>
      <c r="BG27" s="266" t="s">
        <v>71</v>
      </c>
      <c r="BH27" s="266" t="s">
        <v>71</v>
      </c>
    </row>
    <row r="28" s="4" customFormat="true" ht="12" hidden="false" customHeight="true" outlineLevel="0" collapsed="false">
      <c r="B28" s="75" t="n">
        <v>187</v>
      </c>
      <c r="C28" s="335"/>
      <c r="D28" s="76" t="s">
        <v>71</v>
      </c>
      <c r="E28" s="76" t="s">
        <v>71</v>
      </c>
      <c r="F28" s="345" t="s">
        <v>362</v>
      </c>
      <c r="G28" s="346" t="s">
        <v>421</v>
      </c>
      <c r="H28" s="346" t="s">
        <v>217</v>
      </c>
      <c r="I28" s="80" t="n">
        <v>40966</v>
      </c>
      <c r="J28" s="314" t="s">
        <v>83</v>
      </c>
      <c r="K28" s="82" t="n">
        <v>-1.8</v>
      </c>
      <c r="L28" s="84" t="n">
        <v>0.5</v>
      </c>
      <c r="M28" s="84" t="n">
        <v>0.8</v>
      </c>
      <c r="N28" s="84" t="n">
        <v>0</v>
      </c>
      <c r="O28" s="142" t="s">
        <v>95</v>
      </c>
      <c r="P28" s="249" t="s">
        <v>67</v>
      </c>
      <c r="Q28" s="92" t="s">
        <v>71</v>
      </c>
      <c r="R28" s="92" t="s">
        <v>71</v>
      </c>
      <c r="S28" s="315" t="n">
        <v>5</v>
      </c>
      <c r="T28" s="257" t="n">
        <v>5</v>
      </c>
      <c r="U28" s="90" t="s">
        <v>69</v>
      </c>
      <c r="V28" s="90" t="s">
        <v>69</v>
      </c>
      <c r="W28" s="90" t="s">
        <v>69</v>
      </c>
      <c r="X28" s="82" t="n">
        <v>1.1</v>
      </c>
      <c r="Y28" s="91" t="n">
        <v>5</v>
      </c>
      <c r="Z28" s="142" t="s">
        <v>89</v>
      </c>
      <c r="AA28" s="142" t="s">
        <v>67</v>
      </c>
      <c r="AB28" s="143" t="s">
        <v>71</v>
      </c>
      <c r="AC28" s="143" t="s">
        <v>71</v>
      </c>
      <c r="AD28" s="84" t="n">
        <v>3.6</v>
      </c>
      <c r="AE28" s="84" t="n">
        <v>2.2</v>
      </c>
      <c r="AF28" s="84" t="n">
        <v>30.9</v>
      </c>
      <c r="AG28" s="93" t="n">
        <v>63.1</v>
      </c>
      <c r="AH28" s="143" t="n">
        <v>0.2</v>
      </c>
      <c r="AI28" s="143"/>
      <c r="AJ28" s="84" t="n">
        <v>74.6</v>
      </c>
      <c r="AK28" s="94" t="n">
        <v>2.666</v>
      </c>
      <c r="AL28" s="95" t="s">
        <v>88</v>
      </c>
      <c r="AM28" s="90" t="s">
        <v>73</v>
      </c>
      <c r="AN28" s="319" t="n">
        <v>35</v>
      </c>
      <c r="AO28" s="319" t="n">
        <v>69</v>
      </c>
      <c r="AP28" s="66" t="e">
        <f aca="false">500*AM28*AK28</f>
        <v>#VALUE!</v>
      </c>
      <c r="AQ28" s="339" t="n">
        <f aca="false">500*AN28*AK28</f>
        <v>46655</v>
      </c>
      <c r="AR28" s="339" t="n">
        <f aca="false">500*AO28*AK28</f>
        <v>91977</v>
      </c>
      <c r="AS28" s="347" t="s">
        <v>71</v>
      </c>
      <c r="AT28" s="347" t="s">
        <v>71</v>
      </c>
      <c r="AU28" s="92" t="s">
        <v>71</v>
      </c>
      <c r="AV28" s="92" t="s">
        <v>71</v>
      </c>
      <c r="AW28" s="348" t="s">
        <v>71</v>
      </c>
      <c r="AX28" s="348" t="s">
        <v>71</v>
      </c>
      <c r="AY28" s="348" t="s">
        <v>71</v>
      </c>
      <c r="AZ28" s="348" t="s">
        <v>71</v>
      </c>
      <c r="BA28" s="348" t="s">
        <v>71</v>
      </c>
      <c r="BB28" s="349" t="s">
        <v>71</v>
      </c>
      <c r="BC28" s="259" t="n">
        <v>37.4211</v>
      </c>
      <c r="BD28" s="259" t="n">
        <v>140.12965</v>
      </c>
      <c r="BE28" s="259" t="n">
        <v>37.4211</v>
      </c>
      <c r="BF28" s="259" t="n">
        <v>140.12965</v>
      </c>
      <c r="BG28" s="259" t="n">
        <v>37.4209333333333</v>
      </c>
      <c r="BH28" s="259" t="n">
        <v>140.1299</v>
      </c>
    </row>
    <row r="29" s="4" customFormat="true" ht="12" hidden="false" customHeight="true" outlineLevel="0" collapsed="false">
      <c r="B29" s="75" t="n">
        <v>188</v>
      </c>
      <c r="C29" s="335"/>
      <c r="D29" s="76" t="s">
        <v>71</v>
      </c>
      <c r="E29" s="76" t="s">
        <v>71</v>
      </c>
      <c r="F29" s="345" t="s">
        <v>362</v>
      </c>
      <c r="G29" s="346" t="s">
        <v>422</v>
      </c>
      <c r="H29" s="346" t="s">
        <v>217</v>
      </c>
      <c r="I29" s="80" t="n">
        <v>40965</v>
      </c>
      <c r="J29" s="314" t="s">
        <v>83</v>
      </c>
      <c r="K29" s="82" t="n">
        <v>-3.2</v>
      </c>
      <c r="L29" s="84" t="n">
        <v>0.3</v>
      </c>
      <c r="M29" s="84" t="n">
        <v>2.6</v>
      </c>
      <c r="N29" s="84" t="n">
        <v>0</v>
      </c>
      <c r="O29" s="142" t="s">
        <v>95</v>
      </c>
      <c r="P29" s="249" t="s">
        <v>67</v>
      </c>
      <c r="Q29" s="92" t="s">
        <v>71</v>
      </c>
      <c r="R29" s="92" t="s">
        <v>71</v>
      </c>
      <c r="S29" s="315" t="n">
        <v>12</v>
      </c>
      <c r="T29" s="257" t="n">
        <v>7.4</v>
      </c>
      <c r="U29" s="90" t="s">
        <v>69</v>
      </c>
      <c r="V29" s="90" t="s">
        <v>69</v>
      </c>
      <c r="W29" s="90" t="s">
        <v>69</v>
      </c>
      <c r="X29" s="82" t="n">
        <v>2.3</v>
      </c>
      <c r="Y29" s="91" t="n">
        <v>3</v>
      </c>
      <c r="Z29" s="142" t="s">
        <v>86</v>
      </c>
      <c r="AA29" s="142" t="s">
        <v>67</v>
      </c>
      <c r="AB29" s="143" t="s">
        <v>71</v>
      </c>
      <c r="AC29" s="84" t="n">
        <v>5.6</v>
      </c>
      <c r="AD29" s="84" t="n">
        <v>18.3</v>
      </c>
      <c r="AE29" s="84" t="n">
        <v>15.8</v>
      </c>
      <c r="AF29" s="84" t="n">
        <v>54.6</v>
      </c>
      <c r="AG29" s="93" t="n">
        <v>5.6</v>
      </c>
      <c r="AH29" s="143" t="n">
        <v>0.1</v>
      </c>
      <c r="AI29" s="143"/>
      <c r="AJ29" s="84" t="n">
        <v>81.8</v>
      </c>
      <c r="AK29" s="94" t="n">
        <v>2.663</v>
      </c>
      <c r="AL29" s="95" t="s">
        <v>88</v>
      </c>
      <c r="AM29" s="90" t="s">
        <v>73</v>
      </c>
      <c r="AN29" s="319" t="n">
        <v>54</v>
      </c>
      <c r="AO29" s="319" t="n">
        <v>73</v>
      </c>
      <c r="AP29" s="66" t="e">
        <f aca="false">500*AM29*AK29</f>
        <v>#VALUE!</v>
      </c>
      <c r="AQ29" s="339" t="n">
        <f aca="false">500*AN29*AK29</f>
        <v>71901</v>
      </c>
      <c r="AR29" s="339" t="n">
        <f aca="false">500*AO29*AK29</f>
        <v>97199.5</v>
      </c>
      <c r="AS29" s="347" t="s">
        <v>71</v>
      </c>
      <c r="AT29" s="347" t="s">
        <v>71</v>
      </c>
      <c r="AU29" s="92" t="s">
        <v>71</v>
      </c>
      <c r="AV29" s="92" t="s">
        <v>71</v>
      </c>
      <c r="AW29" s="348" t="s">
        <v>71</v>
      </c>
      <c r="AX29" s="348" t="s">
        <v>71</v>
      </c>
      <c r="AY29" s="348" t="s">
        <v>71</v>
      </c>
      <c r="AZ29" s="348" t="s">
        <v>71</v>
      </c>
      <c r="BA29" s="348" t="s">
        <v>71</v>
      </c>
      <c r="BB29" s="349" t="s">
        <v>71</v>
      </c>
      <c r="BC29" s="259" t="n">
        <v>37.4192666666667</v>
      </c>
      <c r="BD29" s="259" t="n">
        <v>140.127</v>
      </c>
      <c r="BE29" s="259" t="n">
        <v>37.4192666666667</v>
      </c>
      <c r="BF29" s="259" t="n">
        <v>140.127</v>
      </c>
      <c r="BG29" s="266" t="s">
        <v>71</v>
      </c>
      <c r="BH29" s="266" t="s">
        <v>71</v>
      </c>
    </row>
    <row r="30" s="4" customFormat="true" ht="8.25" hidden="false" customHeight="false" outlineLevel="0" collapsed="false">
      <c r="B30" s="75" t="n">
        <v>189</v>
      </c>
      <c r="C30" s="335"/>
      <c r="D30" s="76" t="s">
        <v>71</v>
      </c>
      <c r="E30" s="76" t="s">
        <v>71</v>
      </c>
      <c r="F30" s="345" t="s">
        <v>362</v>
      </c>
      <c r="G30" s="346" t="s">
        <v>423</v>
      </c>
      <c r="H30" s="346" t="s">
        <v>217</v>
      </c>
      <c r="I30" s="80" t="n">
        <v>40965</v>
      </c>
      <c r="J30" s="314" t="s">
        <v>96</v>
      </c>
      <c r="K30" s="82" t="n">
        <v>-2.9</v>
      </c>
      <c r="L30" s="84" t="n">
        <v>0.2</v>
      </c>
      <c r="M30" s="84" t="n">
        <v>2</v>
      </c>
      <c r="N30" s="84" t="n">
        <v>0</v>
      </c>
      <c r="O30" s="142" t="s">
        <v>95</v>
      </c>
      <c r="P30" s="249" t="s">
        <v>67</v>
      </c>
      <c r="Q30" s="92" t="s">
        <v>71</v>
      </c>
      <c r="R30" s="92" t="s">
        <v>71</v>
      </c>
      <c r="S30" s="315" t="n">
        <v>3</v>
      </c>
      <c r="T30" s="257" t="n">
        <v>2.4</v>
      </c>
      <c r="U30" s="90" t="s">
        <v>69</v>
      </c>
      <c r="V30" s="90" t="s">
        <v>69</v>
      </c>
      <c r="W30" s="90" t="s">
        <v>69</v>
      </c>
      <c r="X30" s="82" t="n">
        <v>1.8</v>
      </c>
      <c r="Y30" s="91" t="n">
        <v>3</v>
      </c>
      <c r="Z30" s="142" t="s">
        <v>86</v>
      </c>
      <c r="AA30" s="142" t="s">
        <v>67</v>
      </c>
      <c r="AB30" s="143" t="s">
        <v>71</v>
      </c>
      <c r="AC30" s="84" t="n">
        <v>3.3</v>
      </c>
      <c r="AD30" s="84" t="n">
        <v>18.5</v>
      </c>
      <c r="AE30" s="84" t="n">
        <v>34.3</v>
      </c>
      <c r="AF30" s="84" t="n">
        <v>43</v>
      </c>
      <c r="AG30" s="93" t="n">
        <v>0.8</v>
      </c>
      <c r="AH30" s="143" t="n">
        <v>0.1</v>
      </c>
      <c r="AI30" s="143"/>
      <c r="AJ30" s="84" t="n">
        <v>83</v>
      </c>
      <c r="AK30" s="94" t="n">
        <v>2.633</v>
      </c>
      <c r="AL30" s="95" t="s">
        <v>88</v>
      </c>
      <c r="AM30" s="90" t="s">
        <v>73</v>
      </c>
      <c r="AN30" s="319" t="n">
        <v>61</v>
      </c>
      <c r="AO30" s="319" t="n">
        <v>81</v>
      </c>
      <c r="AP30" s="66" t="e">
        <f aca="false">500*AM30*AK30</f>
        <v>#VALUE!</v>
      </c>
      <c r="AQ30" s="339" t="n">
        <f aca="false">500*AN30*AK30</f>
        <v>80306.5</v>
      </c>
      <c r="AR30" s="339" t="n">
        <f aca="false">500*AO30*AK30</f>
        <v>106636.5</v>
      </c>
      <c r="AS30" s="347" t="s">
        <v>71</v>
      </c>
      <c r="AT30" s="347" t="s">
        <v>71</v>
      </c>
      <c r="AU30" s="92" t="s">
        <v>71</v>
      </c>
      <c r="AV30" s="92" t="s">
        <v>71</v>
      </c>
      <c r="AW30" s="348" t="s">
        <v>71</v>
      </c>
      <c r="AX30" s="348" t="s">
        <v>71</v>
      </c>
      <c r="AY30" s="348" t="s">
        <v>71</v>
      </c>
      <c r="AZ30" s="348" t="s">
        <v>71</v>
      </c>
      <c r="BA30" s="348" t="s">
        <v>71</v>
      </c>
      <c r="BB30" s="349" t="s">
        <v>71</v>
      </c>
      <c r="BC30" s="259" t="n">
        <v>37.41485</v>
      </c>
      <c r="BD30" s="259" t="n">
        <v>140.119916666667</v>
      </c>
      <c r="BE30" s="259" t="n">
        <v>37.41485</v>
      </c>
      <c r="BF30" s="259" t="n">
        <v>140.119916666667</v>
      </c>
      <c r="BG30" s="266" t="s">
        <v>71</v>
      </c>
      <c r="BH30" s="266" t="s">
        <v>71</v>
      </c>
    </row>
    <row r="31" s="4" customFormat="true" ht="8.25" hidden="false" customHeight="false" outlineLevel="0" collapsed="false">
      <c r="B31" s="75" t="n">
        <v>190</v>
      </c>
      <c r="C31" s="335"/>
      <c r="D31" s="76" t="s">
        <v>71</v>
      </c>
      <c r="E31" s="76" t="s">
        <v>71</v>
      </c>
      <c r="F31" s="345" t="s">
        <v>362</v>
      </c>
      <c r="G31" s="346" t="s">
        <v>424</v>
      </c>
      <c r="H31" s="346" t="s">
        <v>217</v>
      </c>
      <c r="I31" s="80" t="n">
        <v>40965</v>
      </c>
      <c r="J31" s="314" t="s">
        <v>83</v>
      </c>
      <c r="K31" s="82" t="n">
        <v>-3.1</v>
      </c>
      <c r="L31" s="84" t="n">
        <v>0.3</v>
      </c>
      <c r="M31" s="84" t="n">
        <v>3.4</v>
      </c>
      <c r="N31" s="84" t="n">
        <v>0</v>
      </c>
      <c r="O31" s="142" t="s">
        <v>137</v>
      </c>
      <c r="P31" s="249" t="s">
        <v>67</v>
      </c>
      <c r="Q31" s="92" t="s">
        <v>71</v>
      </c>
      <c r="R31" s="92" t="s">
        <v>71</v>
      </c>
      <c r="S31" s="315" t="n">
        <v>18</v>
      </c>
      <c r="T31" s="267" t="n">
        <v>14</v>
      </c>
      <c r="U31" s="90" t="s">
        <v>69</v>
      </c>
      <c r="V31" s="90" t="s">
        <v>69</v>
      </c>
      <c r="W31" s="90" t="s">
        <v>69</v>
      </c>
      <c r="X31" s="82" t="n">
        <v>3</v>
      </c>
      <c r="Y31" s="91" t="n">
        <v>3</v>
      </c>
      <c r="Z31" s="142" t="s">
        <v>89</v>
      </c>
      <c r="AA31" s="142" t="s">
        <v>67</v>
      </c>
      <c r="AB31" s="143" t="s">
        <v>71</v>
      </c>
      <c r="AC31" s="84" t="n">
        <v>1.9</v>
      </c>
      <c r="AD31" s="84" t="n">
        <v>13.1</v>
      </c>
      <c r="AE31" s="84" t="n">
        <v>68.2</v>
      </c>
      <c r="AF31" s="84" t="n">
        <v>16.6</v>
      </c>
      <c r="AG31" s="93" t="n">
        <v>0.1</v>
      </c>
      <c r="AH31" s="143" t="n">
        <v>0.1</v>
      </c>
      <c r="AI31" s="143"/>
      <c r="AJ31" s="84" t="n">
        <v>81.2</v>
      </c>
      <c r="AK31" s="94" t="n">
        <v>2.632</v>
      </c>
      <c r="AL31" s="95" t="s">
        <v>88</v>
      </c>
      <c r="AM31" s="90" t="s">
        <v>73</v>
      </c>
      <c r="AN31" s="319" t="n">
        <v>21</v>
      </c>
      <c r="AO31" s="319" t="n">
        <v>34</v>
      </c>
      <c r="AP31" s="66" t="e">
        <f aca="false">500*AM31*AK31</f>
        <v>#VALUE!</v>
      </c>
      <c r="AQ31" s="339" t="n">
        <f aca="false">500*AN31*AK31</f>
        <v>27636</v>
      </c>
      <c r="AR31" s="339" t="n">
        <f aca="false">500*AO31*AK31</f>
        <v>44744</v>
      </c>
      <c r="AS31" s="347" t="s">
        <v>71</v>
      </c>
      <c r="AT31" s="347" t="s">
        <v>71</v>
      </c>
      <c r="AU31" s="92" t="s">
        <v>71</v>
      </c>
      <c r="AV31" s="92" t="s">
        <v>71</v>
      </c>
      <c r="AW31" s="348" t="s">
        <v>71</v>
      </c>
      <c r="AX31" s="348" t="s">
        <v>71</v>
      </c>
      <c r="AY31" s="348" t="s">
        <v>71</v>
      </c>
      <c r="AZ31" s="348" t="s">
        <v>71</v>
      </c>
      <c r="BA31" s="348" t="s">
        <v>71</v>
      </c>
      <c r="BB31" s="349" t="s">
        <v>71</v>
      </c>
      <c r="BC31" s="259" t="n">
        <v>37.4195333333333</v>
      </c>
      <c r="BD31" s="259" t="n">
        <v>140.086416666667</v>
      </c>
      <c r="BE31" s="259" t="n">
        <v>37.4195333333333</v>
      </c>
      <c r="BF31" s="259" t="n">
        <v>140.086416666667</v>
      </c>
      <c r="BG31" s="266" t="s">
        <v>71</v>
      </c>
      <c r="BH31" s="266" t="s">
        <v>71</v>
      </c>
    </row>
    <row r="32" s="4" customFormat="true" ht="8.25" hidden="false" customHeight="false" outlineLevel="0" collapsed="false">
      <c r="B32" s="75" t="n">
        <v>191</v>
      </c>
      <c r="C32" s="335"/>
      <c r="D32" s="76" t="s">
        <v>71</v>
      </c>
      <c r="E32" s="76" t="s">
        <v>71</v>
      </c>
      <c r="F32" s="345" t="s">
        <v>362</v>
      </c>
      <c r="G32" s="346" t="s">
        <v>425</v>
      </c>
      <c r="H32" s="346" t="s">
        <v>217</v>
      </c>
      <c r="I32" s="80" t="n">
        <v>40965</v>
      </c>
      <c r="J32" s="314" t="s">
        <v>83</v>
      </c>
      <c r="K32" s="82" t="n">
        <v>-2.9</v>
      </c>
      <c r="L32" s="84" t="n">
        <v>0.3</v>
      </c>
      <c r="M32" s="84" t="n">
        <v>4.9</v>
      </c>
      <c r="N32" s="84" t="n">
        <v>0</v>
      </c>
      <c r="O32" s="142" t="s">
        <v>95</v>
      </c>
      <c r="P32" s="249" t="s">
        <v>67</v>
      </c>
      <c r="Q32" s="92" t="s">
        <v>71</v>
      </c>
      <c r="R32" s="92" t="s">
        <v>71</v>
      </c>
      <c r="S32" s="315" t="n">
        <v>12</v>
      </c>
      <c r="T32" s="257" t="n">
        <v>4.6</v>
      </c>
      <c r="U32" s="90" t="s">
        <v>69</v>
      </c>
      <c r="V32" s="90" t="s">
        <v>69</v>
      </c>
      <c r="W32" s="90" t="s">
        <v>69</v>
      </c>
      <c r="X32" s="82" t="n">
        <v>4.7</v>
      </c>
      <c r="Y32" s="91" t="n">
        <v>3</v>
      </c>
      <c r="Z32" s="142" t="s">
        <v>86</v>
      </c>
      <c r="AA32" s="142" t="s">
        <v>67</v>
      </c>
      <c r="AB32" s="143" t="s">
        <v>71</v>
      </c>
      <c r="AC32" s="84" t="n">
        <v>3.1</v>
      </c>
      <c r="AD32" s="84" t="n">
        <v>4.1</v>
      </c>
      <c r="AE32" s="84" t="n">
        <v>11.4</v>
      </c>
      <c r="AF32" s="84" t="n">
        <v>51.5</v>
      </c>
      <c r="AG32" s="93" t="n">
        <v>25.7</v>
      </c>
      <c r="AH32" s="143" t="n">
        <v>4.2</v>
      </c>
      <c r="AI32" s="143"/>
      <c r="AJ32" s="84" t="n">
        <v>73.7</v>
      </c>
      <c r="AK32" s="94" t="n">
        <v>2.704</v>
      </c>
      <c r="AL32" s="95" t="s">
        <v>88</v>
      </c>
      <c r="AM32" s="90" t="s">
        <v>73</v>
      </c>
      <c r="AN32" s="319" t="n">
        <v>24</v>
      </c>
      <c r="AO32" s="319" t="n">
        <v>37</v>
      </c>
      <c r="AP32" s="66" t="e">
        <f aca="false">500*AM32*AK32</f>
        <v>#VALUE!</v>
      </c>
      <c r="AQ32" s="339" t="n">
        <f aca="false">500*AN32*AK32</f>
        <v>32448</v>
      </c>
      <c r="AR32" s="339" t="n">
        <f aca="false">500*AO32*AK32</f>
        <v>50024</v>
      </c>
      <c r="AS32" s="347" t="s">
        <v>71</v>
      </c>
      <c r="AT32" s="347" t="s">
        <v>71</v>
      </c>
      <c r="AU32" s="92" t="s">
        <v>71</v>
      </c>
      <c r="AV32" s="92" t="s">
        <v>71</v>
      </c>
      <c r="AW32" s="348" t="s">
        <v>71</v>
      </c>
      <c r="AX32" s="348" t="s">
        <v>71</v>
      </c>
      <c r="AY32" s="348" t="s">
        <v>71</v>
      </c>
      <c r="AZ32" s="348" t="s">
        <v>71</v>
      </c>
      <c r="BA32" s="348" t="s">
        <v>71</v>
      </c>
      <c r="BB32" s="349" t="s">
        <v>71</v>
      </c>
      <c r="BC32" s="259" t="n">
        <v>37.42035</v>
      </c>
      <c r="BD32" s="259" t="n">
        <v>140.078733333333</v>
      </c>
      <c r="BE32" s="259" t="n">
        <v>37.42035</v>
      </c>
      <c r="BF32" s="259" t="n">
        <v>140.078733333333</v>
      </c>
      <c r="BG32" s="266" t="s">
        <v>71</v>
      </c>
      <c r="BH32" s="266" t="s">
        <v>71</v>
      </c>
    </row>
    <row r="33" s="4" customFormat="true" ht="8.25" hidden="false" customHeight="false" outlineLevel="0" collapsed="false">
      <c r="B33" s="75" t="n">
        <v>192</v>
      </c>
      <c r="C33" s="335"/>
      <c r="D33" s="76" t="s">
        <v>71</v>
      </c>
      <c r="E33" s="76" t="s">
        <v>71</v>
      </c>
      <c r="F33" s="345" t="s">
        <v>362</v>
      </c>
      <c r="G33" s="346" t="s">
        <v>426</v>
      </c>
      <c r="H33" s="346" t="s">
        <v>282</v>
      </c>
      <c r="I33" s="80" t="n">
        <v>40965</v>
      </c>
      <c r="J33" s="314" t="s">
        <v>96</v>
      </c>
      <c r="K33" s="82" t="n">
        <v>-1.4</v>
      </c>
      <c r="L33" s="84" t="n">
        <v>0.3</v>
      </c>
      <c r="M33" s="84" t="n">
        <v>3</v>
      </c>
      <c r="N33" s="84" t="n">
        <v>0</v>
      </c>
      <c r="O33" s="142" t="s">
        <v>95</v>
      </c>
      <c r="P33" s="249" t="s">
        <v>67</v>
      </c>
      <c r="Q33" s="92" t="s">
        <v>71</v>
      </c>
      <c r="R33" s="92" t="s">
        <v>71</v>
      </c>
      <c r="S33" s="315" t="n">
        <v>2</v>
      </c>
      <c r="T33" s="257" t="n">
        <v>1.5</v>
      </c>
      <c r="U33" s="90" t="s">
        <v>69</v>
      </c>
      <c r="V33" s="90" t="s">
        <v>69</v>
      </c>
      <c r="W33" s="90" t="s">
        <v>69</v>
      </c>
      <c r="X33" s="82" t="n">
        <v>3.1</v>
      </c>
      <c r="Y33" s="91" t="n">
        <v>3</v>
      </c>
      <c r="Z33" s="142" t="s">
        <v>86</v>
      </c>
      <c r="AA33" s="142" t="s">
        <v>67</v>
      </c>
      <c r="AB33" s="143" t="s">
        <v>71</v>
      </c>
      <c r="AC33" s="84" t="n">
        <v>16</v>
      </c>
      <c r="AD33" s="84" t="n">
        <v>15.6</v>
      </c>
      <c r="AE33" s="84" t="n">
        <v>15.6</v>
      </c>
      <c r="AF33" s="84" t="n">
        <v>34.4</v>
      </c>
      <c r="AG33" s="93" t="n">
        <v>17.9</v>
      </c>
      <c r="AH33" s="143" t="n">
        <v>0.5</v>
      </c>
      <c r="AI33" s="143"/>
      <c r="AJ33" s="84" t="n">
        <v>82.5</v>
      </c>
      <c r="AK33" s="94" t="n">
        <v>2.731</v>
      </c>
      <c r="AL33" s="95" t="s">
        <v>88</v>
      </c>
      <c r="AM33" s="90" t="s">
        <v>73</v>
      </c>
      <c r="AN33" s="319" t="n">
        <v>50</v>
      </c>
      <c r="AO33" s="319" t="n">
        <v>72</v>
      </c>
      <c r="AP33" s="66" t="e">
        <f aca="false">500*AM33*AK33</f>
        <v>#VALUE!</v>
      </c>
      <c r="AQ33" s="339" t="n">
        <f aca="false">500*AN33*AK33</f>
        <v>68275</v>
      </c>
      <c r="AR33" s="339" t="n">
        <f aca="false">500*AO33*AK33</f>
        <v>98316</v>
      </c>
      <c r="AS33" s="347" t="s">
        <v>71</v>
      </c>
      <c r="AT33" s="347" t="s">
        <v>71</v>
      </c>
      <c r="AU33" s="92" t="s">
        <v>71</v>
      </c>
      <c r="AV33" s="92" t="s">
        <v>71</v>
      </c>
      <c r="AW33" s="348" t="s">
        <v>71</v>
      </c>
      <c r="AX33" s="348" t="s">
        <v>71</v>
      </c>
      <c r="AY33" s="348" t="s">
        <v>71</v>
      </c>
      <c r="AZ33" s="348" t="s">
        <v>71</v>
      </c>
      <c r="BA33" s="348" t="s">
        <v>71</v>
      </c>
      <c r="BB33" s="349" t="s">
        <v>71</v>
      </c>
      <c r="BC33" s="259" t="n">
        <v>37.4629333333333</v>
      </c>
      <c r="BD33" s="259" t="n">
        <v>140.046616666667</v>
      </c>
      <c r="BE33" s="259" t="n">
        <v>37.4629333333333</v>
      </c>
      <c r="BF33" s="259" t="n">
        <v>140.046616666667</v>
      </c>
      <c r="BG33" s="266" t="s">
        <v>71</v>
      </c>
      <c r="BH33" s="266" t="s">
        <v>71</v>
      </c>
    </row>
    <row r="34" s="4" customFormat="true" ht="8.25" hidden="false" customHeight="false" outlineLevel="0" collapsed="false">
      <c r="B34" s="75" t="n">
        <v>193</v>
      </c>
      <c r="C34" s="335"/>
      <c r="D34" s="76" t="s">
        <v>71</v>
      </c>
      <c r="E34" s="76" t="s">
        <v>71</v>
      </c>
      <c r="F34" s="345" t="s">
        <v>362</v>
      </c>
      <c r="G34" s="346" t="s">
        <v>427</v>
      </c>
      <c r="H34" s="346" t="s">
        <v>282</v>
      </c>
      <c r="I34" s="80" t="n">
        <v>40965</v>
      </c>
      <c r="J34" s="314" t="s">
        <v>83</v>
      </c>
      <c r="K34" s="82" t="n">
        <v>-1.2</v>
      </c>
      <c r="L34" s="84" t="n">
        <v>0.3</v>
      </c>
      <c r="M34" s="84" t="n">
        <v>2.6</v>
      </c>
      <c r="N34" s="84" t="n">
        <v>0</v>
      </c>
      <c r="O34" s="142" t="s">
        <v>95</v>
      </c>
      <c r="P34" s="249" t="s">
        <v>67</v>
      </c>
      <c r="Q34" s="92" t="s">
        <v>71</v>
      </c>
      <c r="R34" s="92" t="s">
        <v>71</v>
      </c>
      <c r="S34" s="315" t="n">
        <v>1</v>
      </c>
      <c r="T34" s="257" t="n">
        <v>0.7</v>
      </c>
      <c r="U34" s="90" t="s">
        <v>69</v>
      </c>
      <c r="V34" s="90" t="s">
        <v>69</v>
      </c>
      <c r="W34" s="90" t="s">
        <v>69</v>
      </c>
      <c r="X34" s="82" t="n">
        <v>1.1</v>
      </c>
      <c r="Y34" s="91" t="n">
        <v>3</v>
      </c>
      <c r="Z34" s="142" t="s">
        <v>89</v>
      </c>
      <c r="AA34" s="142" t="s">
        <v>67</v>
      </c>
      <c r="AB34" s="143" t="s">
        <v>71</v>
      </c>
      <c r="AC34" s="84" t="n">
        <v>7.6</v>
      </c>
      <c r="AD34" s="84" t="n">
        <v>13.3</v>
      </c>
      <c r="AE34" s="84" t="n">
        <v>51.9</v>
      </c>
      <c r="AF34" s="84" t="n">
        <v>22.1</v>
      </c>
      <c r="AG34" s="93" t="n">
        <v>4.6</v>
      </c>
      <c r="AH34" s="143" t="n">
        <v>0.5</v>
      </c>
      <c r="AI34" s="143"/>
      <c r="AJ34" s="84" t="n">
        <v>79.8</v>
      </c>
      <c r="AK34" s="94" t="n">
        <v>2.652</v>
      </c>
      <c r="AL34" s="95" t="s">
        <v>88</v>
      </c>
      <c r="AM34" s="90" t="s">
        <v>73</v>
      </c>
      <c r="AN34" s="319" t="s">
        <v>74</v>
      </c>
      <c r="AO34" s="319" t="s">
        <v>74</v>
      </c>
      <c r="AP34" s="66" t="e">
        <f aca="false">500*AM34*AK34</f>
        <v>#VALUE!</v>
      </c>
      <c r="AQ34" s="339" t="e">
        <f aca="false">500*AN34*AK34</f>
        <v>#VALUE!</v>
      </c>
      <c r="AR34" s="339" t="e">
        <f aca="false">500*AO34*AK34</f>
        <v>#VALUE!</v>
      </c>
      <c r="AS34" s="347" t="s">
        <v>71</v>
      </c>
      <c r="AT34" s="347" t="s">
        <v>71</v>
      </c>
      <c r="AU34" s="92" t="s">
        <v>71</v>
      </c>
      <c r="AV34" s="92" t="s">
        <v>71</v>
      </c>
      <c r="AW34" s="348" t="s">
        <v>71</v>
      </c>
      <c r="AX34" s="348" t="s">
        <v>71</v>
      </c>
      <c r="AY34" s="348" t="s">
        <v>71</v>
      </c>
      <c r="AZ34" s="348" t="s">
        <v>71</v>
      </c>
      <c r="BA34" s="348" t="s">
        <v>71</v>
      </c>
      <c r="BB34" s="349" t="s">
        <v>71</v>
      </c>
      <c r="BC34" s="259" t="n">
        <v>37.4805833333333</v>
      </c>
      <c r="BD34" s="259" t="n">
        <v>140.039583333333</v>
      </c>
      <c r="BE34" s="259" t="n">
        <v>37.4805833333333</v>
      </c>
      <c r="BF34" s="259" t="n">
        <v>140.039583333333</v>
      </c>
      <c r="BG34" s="266" t="s">
        <v>71</v>
      </c>
      <c r="BH34" s="266" t="s">
        <v>71</v>
      </c>
    </row>
    <row r="35" s="4" customFormat="true" ht="8.25" hidden="false" customHeight="false" outlineLevel="0" collapsed="false">
      <c r="B35" s="146" t="n">
        <v>194</v>
      </c>
      <c r="C35" s="335"/>
      <c r="D35" s="270" t="s">
        <v>71</v>
      </c>
      <c r="E35" s="270" t="s">
        <v>71</v>
      </c>
      <c r="F35" s="354" t="s">
        <v>362</v>
      </c>
      <c r="G35" s="355" t="s">
        <v>428</v>
      </c>
      <c r="H35" s="355" t="s">
        <v>282</v>
      </c>
      <c r="I35" s="148" t="n">
        <v>40965</v>
      </c>
      <c r="J35" s="322" t="s">
        <v>96</v>
      </c>
      <c r="K35" s="149" t="n">
        <v>-0.4</v>
      </c>
      <c r="L35" s="151" t="n">
        <v>0.3</v>
      </c>
      <c r="M35" s="151" t="n">
        <v>2.9</v>
      </c>
      <c r="N35" s="151" t="n">
        <v>0</v>
      </c>
      <c r="O35" s="278" t="s">
        <v>95</v>
      </c>
      <c r="P35" s="356" t="s">
        <v>67</v>
      </c>
      <c r="Q35" s="159" t="s">
        <v>71</v>
      </c>
      <c r="R35" s="159" t="s">
        <v>71</v>
      </c>
      <c r="S35" s="324" t="s">
        <v>69</v>
      </c>
      <c r="T35" s="277" t="n">
        <v>0.1</v>
      </c>
      <c r="U35" s="157" t="s">
        <v>69</v>
      </c>
      <c r="V35" s="157" t="s">
        <v>69</v>
      </c>
      <c r="W35" s="157" t="s">
        <v>69</v>
      </c>
      <c r="X35" s="149" t="n">
        <v>2.8</v>
      </c>
      <c r="Y35" s="158" t="n">
        <v>3</v>
      </c>
      <c r="Z35" s="278" t="s">
        <v>148</v>
      </c>
      <c r="AA35" s="278" t="s">
        <v>67</v>
      </c>
      <c r="AB35" s="194" t="s">
        <v>71</v>
      </c>
      <c r="AC35" s="151" t="n">
        <v>0.3</v>
      </c>
      <c r="AD35" s="151" t="n">
        <v>0.6</v>
      </c>
      <c r="AE35" s="151" t="n">
        <v>0.4</v>
      </c>
      <c r="AF35" s="151" t="n">
        <v>6.8</v>
      </c>
      <c r="AG35" s="160" t="n">
        <v>90.4</v>
      </c>
      <c r="AH35" s="194" t="n">
        <v>1.5</v>
      </c>
      <c r="AI35" s="194"/>
      <c r="AJ35" s="151" t="n">
        <v>74.2</v>
      </c>
      <c r="AK35" s="161" t="n">
        <v>2.645</v>
      </c>
      <c r="AL35" s="162" t="s">
        <v>88</v>
      </c>
      <c r="AM35" s="157" t="s">
        <v>73</v>
      </c>
      <c r="AN35" s="357" t="n">
        <v>64</v>
      </c>
      <c r="AO35" s="357" t="n">
        <v>100</v>
      </c>
      <c r="AP35" s="66" t="e">
        <f aca="false">500*AM35*AK35</f>
        <v>#VALUE!</v>
      </c>
      <c r="AQ35" s="339" t="n">
        <f aca="false">500*AN35*AK35</f>
        <v>84640</v>
      </c>
      <c r="AR35" s="339" t="n">
        <f aca="false">500*AO35*AK35</f>
        <v>132250</v>
      </c>
      <c r="AS35" s="358" t="s">
        <v>71</v>
      </c>
      <c r="AT35" s="358" t="s">
        <v>71</v>
      </c>
      <c r="AU35" s="159" t="s">
        <v>71</v>
      </c>
      <c r="AV35" s="159" t="s">
        <v>71</v>
      </c>
      <c r="AW35" s="359" t="s">
        <v>71</v>
      </c>
      <c r="AX35" s="359" t="s">
        <v>71</v>
      </c>
      <c r="AY35" s="359" t="s">
        <v>71</v>
      </c>
      <c r="AZ35" s="359" t="s">
        <v>71</v>
      </c>
      <c r="BA35" s="359" t="s">
        <v>71</v>
      </c>
      <c r="BB35" s="360" t="s">
        <v>71</v>
      </c>
      <c r="BC35" s="280" t="n">
        <v>37.5062166666667</v>
      </c>
      <c r="BD35" s="280" t="n">
        <v>140.01905</v>
      </c>
      <c r="BE35" s="280" t="n">
        <v>37.5062166666667</v>
      </c>
      <c r="BF35" s="280" t="n">
        <v>140.01905</v>
      </c>
      <c r="BG35" s="281" t="s">
        <v>71</v>
      </c>
      <c r="BH35" s="281" t="s">
        <v>71</v>
      </c>
    </row>
    <row r="36" s="4" customFormat="true" ht="8.25" hidden="false" customHeight="false" outlineLevel="0" collapsed="false">
      <c r="I36" s="5"/>
      <c r="AJ36" s="294"/>
      <c r="AL36" s="6"/>
      <c r="AU36" s="6"/>
    </row>
    <row r="37" s="4" customFormat="true" ht="9" hidden="false" customHeight="false" outlineLevel="0" collapsed="false">
      <c r="B37" s="226" t="s">
        <v>368</v>
      </c>
      <c r="I37" s="5"/>
      <c r="AJ37" s="294"/>
      <c r="AL37" s="6"/>
      <c r="AU37" s="6"/>
    </row>
    <row r="38" s="4" customFormat="true" ht="9" hidden="false" customHeight="false" outlineLevel="0" collapsed="false">
      <c r="B38" s="226" t="s">
        <v>321</v>
      </c>
      <c r="I38" s="5"/>
      <c r="AJ38" s="294"/>
      <c r="AL38" s="6"/>
      <c r="AU38" s="6"/>
    </row>
    <row r="39" s="4" customFormat="true" ht="8.25" hidden="false" customHeight="false" outlineLevel="0" collapsed="false">
      <c r="I39" s="5"/>
      <c r="AL39" s="6"/>
      <c r="AU39" s="6"/>
    </row>
    <row r="40" s="4" customFormat="true" ht="8.25" hidden="false" customHeight="false" outlineLevel="0" collapsed="false">
      <c r="I40" s="5"/>
      <c r="AL40" s="6"/>
      <c r="AU40" s="6"/>
    </row>
    <row r="41" s="4" customFormat="true" ht="8.25" hidden="false" customHeight="false" outlineLevel="0" collapsed="false">
      <c r="I41" s="5"/>
      <c r="AL41" s="6"/>
      <c r="AU41" s="6"/>
    </row>
    <row r="42" s="4" customFormat="true" ht="8.25" hidden="false" customHeight="false" outlineLevel="0" collapsed="false">
      <c r="I42" s="5"/>
      <c r="AL42" s="6"/>
      <c r="AU42" s="6"/>
    </row>
    <row r="43" s="4" customFormat="true" ht="8.25" hidden="false" customHeight="false" outlineLevel="0" collapsed="false">
      <c r="I43" s="5"/>
      <c r="AL43" s="6"/>
      <c r="AU43" s="6"/>
    </row>
    <row r="44" s="4" customFormat="true" ht="8.25" hidden="false" customHeight="false" outlineLevel="0" collapsed="false">
      <c r="I44" s="5"/>
      <c r="AL44" s="6"/>
      <c r="AU44" s="6"/>
    </row>
    <row r="45" s="4" customFormat="true" ht="8.25" hidden="false" customHeight="false" outlineLevel="0" collapsed="false">
      <c r="I45" s="5"/>
      <c r="AL45" s="6"/>
      <c r="AU45" s="6"/>
    </row>
    <row r="46" s="4" customFormat="true" ht="8.25" hidden="false" customHeight="false" outlineLevel="0" collapsed="false">
      <c r="I46" s="5"/>
      <c r="AL46" s="6"/>
      <c r="AU46" s="6"/>
    </row>
    <row r="47" s="4" customFormat="true" ht="8.25" hidden="false" customHeight="false" outlineLevel="0" collapsed="false">
      <c r="I47" s="5"/>
      <c r="AL47" s="6"/>
      <c r="AU47" s="6"/>
    </row>
    <row r="48" s="4" customFormat="true" ht="8.25" hidden="false" customHeight="false" outlineLevel="0" collapsed="false">
      <c r="I48" s="5"/>
      <c r="AL48" s="6"/>
      <c r="AU48" s="6"/>
    </row>
    <row r="49" s="4" customFormat="true" ht="8.25" hidden="false" customHeight="false" outlineLevel="0" collapsed="false">
      <c r="I49" s="5"/>
      <c r="AL49" s="6"/>
      <c r="AU49" s="6"/>
    </row>
    <row r="50" s="4" customFormat="true" ht="8.25" hidden="false" customHeight="false" outlineLevel="0" collapsed="false">
      <c r="I50" s="5"/>
      <c r="AL50" s="6"/>
      <c r="AU50" s="6"/>
    </row>
    <row r="51" s="4" customFormat="true" ht="8.25" hidden="false" customHeight="false" outlineLevel="0" collapsed="false">
      <c r="I51" s="5"/>
      <c r="AL51" s="6"/>
      <c r="AU51" s="6"/>
    </row>
    <row r="52" s="4" customFormat="true" ht="8.25" hidden="false" customHeight="false" outlineLevel="0" collapsed="false">
      <c r="I52" s="5"/>
      <c r="AL52" s="6"/>
      <c r="AU52" s="6"/>
    </row>
    <row r="53" s="4" customFormat="true" ht="8.25" hidden="false" customHeight="false" outlineLevel="0" collapsed="false">
      <c r="I53" s="5"/>
      <c r="AL53" s="6"/>
      <c r="AU53" s="6"/>
    </row>
    <row r="54" s="4" customFormat="true" ht="8.25" hidden="false" customHeight="false" outlineLevel="0" collapsed="false">
      <c r="I54" s="5"/>
      <c r="AL54" s="6"/>
      <c r="AU54" s="6"/>
    </row>
    <row r="55" s="4" customFormat="true" ht="8.25" hidden="false" customHeight="false" outlineLevel="0" collapsed="false">
      <c r="I55" s="5"/>
      <c r="AL55" s="6"/>
      <c r="AU55" s="6"/>
    </row>
    <row r="56" s="4" customFormat="true" ht="8.25" hidden="false" customHeight="false" outlineLevel="0" collapsed="false">
      <c r="I56" s="5"/>
      <c r="AL56" s="6"/>
      <c r="AU56" s="6"/>
    </row>
    <row r="57" s="4" customFormat="true" ht="8.25" hidden="false" customHeight="false" outlineLevel="0" collapsed="false">
      <c r="I57" s="5"/>
      <c r="AL57" s="6"/>
      <c r="AU57" s="6"/>
    </row>
    <row r="58" s="4" customFormat="true" ht="8.25" hidden="false" customHeight="false" outlineLevel="0" collapsed="false">
      <c r="I58" s="5"/>
      <c r="AL58" s="6"/>
      <c r="AU58" s="6"/>
    </row>
    <row r="59" s="4" customFormat="true" ht="8.25" hidden="false" customHeight="false" outlineLevel="0" collapsed="false">
      <c r="I59" s="5"/>
      <c r="AL59" s="6"/>
      <c r="AU59" s="6"/>
    </row>
    <row r="60" s="4" customFormat="true" ht="8.25" hidden="false" customHeight="false" outlineLevel="0" collapsed="false">
      <c r="I60" s="5"/>
      <c r="AL60" s="6"/>
      <c r="AU60" s="6"/>
    </row>
    <row r="61" s="4" customFormat="true" ht="8.25" hidden="false" customHeight="false" outlineLevel="0" collapsed="false">
      <c r="I61" s="5"/>
      <c r="AL61" s="6"/>
      <c r="AU61" s="6"/>
    </row>
    <row r="62" s="4" customFormat="true" ht="8.25" hidden="false" customHeight="false" outlineLevel="0" collapsed="false">
      <c r="I62" s="5"/>
      <c r="AL62" s="6"/>
      <c r="AU62" s="6"/>
    </row>
    <row r="63" s="4" customFormat="true" ht="8.25" hidden="false" customHeight="false" outlineLevel="0" collapsed="false">
      <c r="I63" s="5"/>
      <c r="AL63" s="6"/>
      <c r="AU63" s="6"/>
    </row>
    <row r="64" s="4" customFormat="true" ht="8.25" hidden="false" customHeight="false" outlineLevel="0" collapsed="false">
      <c r="I64" s="5"/>
      <c r="AL64" s="6"/>
      <c r="AU64" s="6"/>
    </row>
    <row r="65" s="4" customFormat="true" ht="8.25" hidden="false" customHeight="false" outlineLevel="0" collapsed="false">
      <c r="I65" s="5"/>
      <c r="AL65" s="6"/>
      <c r="AU65" s="6"/>
    </row>
    <row r="66" s="4" customFormat="true" ht="8.25" hidden="false" customHeight="false" outlineLevel="0" collapsed="false">
      <c r="I66" s="5"/>
      <c r="AL66" s="6"/>
      <c r="AU66" s="6"/>
    </row>
    <row r="67" s="4" customFormat="true" ht="8.25" hidden="false" customHeight="false" outlineLevel="0" collapsed="false">
      <c r="I67" s="5"/>
      <c r="AL67" s="6"/>
      <c r="AU67" s="6"/>
    </row>
    <row r="68" s="4" customFormat="true" ht="8.25" hidden="false" customHeight="false" outlineLevel="0" collapsed="false">
      <c r="I68" s="5"/>
      <c r="AL68" s="6"/>
      <c r="AU68" s="6"/>
    </row>
    <row r="69" s="4" customFormat="true" ht="8.25" hidden="false" customHeight="false" outlineLevel="0" collapsed="false">
      <c r="I69" s="5"/>
      <c r="AL69" s="6"/>
      <c r="AU69" s="6"/>
    </row>
    <row r="70" s="4" customFormat="true" ht="8.25" hidden="false" customHeight="false" outlineLevel="0" collapsed="false">
      <c r="I70" s="5"/>
      <c r="AL70" s="6"/>
      <c r="AU70" s="6"/>
    </row>
    <row r="71" s="4" customFormat="true" ht="8.25" hidden="false" customHeight="false" outlineLevel="0" collapsed="false">
      <c r="I71" s="5"/>
      <c r="AL71" s="6"/>
      <c r="AU71" s="6"/>
    </row>
    <row r="72" s="4" customFormat="true" ht="8.25" hidden="false" customHeight="false" outlineLevel="0" collapsed="false">
      <c r="I72" s="5"/>
      <c r="AL72" s="6"/>
      <c r="AU72" s="6"/>
    </row>
    <row r="73" s="4" customFormat="true" ht="8.25" hidden="false" customHeight="false" outlineLevel="0" collapsed="false">
      <c r="I73" s="5"/>
      <c r="AL73" s="6"/>
      <c r="AU73" s="6"/>
    </row>
    <row r="74" s="4" customFormat="true" ht="8.25" hidden="false" customHeight="false" outlineLevel="0" collapsed="false">
      <c r="I74" s="5"/>
      <c r="AL74" s="6"/>
      <c r="AU74" s="6"/>
    </row>
    <row r="75" s="4" customFormat="true" ht="8.25" hidden="false" customHeight="false" outlineLevel="0" collapsed="false">
      <c r="I75" s="5"/>
      <c r="AL75" s="6"/>
      <c r="AU75" s="6"/>
    </row>
    <row r="76" s="4" customFormat="true" ht="8.25" hidden="false" customHeight="false" outlineLevel="0" collapsed="false">
      <c r="I76" s="5"/>
      <c r="AL76" s="6"/>
      <c r="AU76" s="6"/>
    </row>
    <row r="77" s="4" customFormat="true" ht="8.25" hidden="false" customHeight="false" outlineLevel="0" collapsed="false">
      <c r="I77" s="5"/>
      <c r="AL77" s="6"/>
      <c r="AU77" s="6"/>
    </row>
    <row r="78" s="4" customFormat="true" ht="8.25" hidden="false" customHeight="false" outlineLevel="0" collapsed="false">
      <c r="I78" s="5"/>
      <c r="AL78" s="6"/>
      <c r="AU78" s="6"/>
    </row>
    <row r="79" s="4" customFormat="true" ht="8.25" hidden="false" customHeight="false" outlineLevel="0" collapsed="false">
      <c r="I79" s="5"/>
      <c r="AL79" s="6"/>
      <c r="AU79" s="6"/>
    </row>
    <row r="80" s="4" customFormat="true" ht="8.25" hidden="false" customHeight="false" outlineLevel="0" collapsed="false">
      <c r="I80" s="5"/>
      <c r="AL80" s="6"/>
      <c r="AU80" s="6"/>
    </row>
    <row r="81" s="4" customFormat="true" ht="8.25" hidden="false" customHeight="false" outlineLevel="0" collapsed="false">
      <c r="I81" s="5"/>
      <c r="AL81" s="6"/>
      <c r="AU81" s="6"/>
    </row>
    <row r="82" s="4" customFormat="true" ht="8.25" hidden="false" customHeight="false" outlineLevel="0" collapsed="false">
      <c r="I82" s="5"/>
      <c r="AL82" s="6"/>
      <c r="AU82" s="6"/>
    </row>
    <row r="83" s="4" customFormat="true" ht="8.25" hidden="false" customHeight="false" outlineLevel="0" collapsed="false">
      <c r="I83" s="5"/>
      <c r="AL83" s="6"/>
      <c r="AU83" s="6"/>
    </row>
    <row r="84" s="4" customFormat="true" ht="8.25" hidden="false" customHeight="false" outlineLevel="0" collapsed="false">
      <c r="I84" s="5"/>
      <c r="AL84" s="6"/>
      <c r="AU84" s="6"/>
    </row>
    <row r="85" s="4" customFormat="true" ht="8.25" hidden="false" customHeight="false" outlineLevel="0" collapsed="false">
      <c r="I85" s="5"/>
      <c r="AL85" s="6"/>
      <c r="AU85" s="6"/>
    </row>
    <row r="86" s="4" customFormat="true" ht="8.25" hidden="false" customHeight="false" outlineLevel="0" collapsed="false">
      <c r="I86" s="5"/>
      <c r="AL86" s="6"/>
      <c r="AU86" s="6"/>
    </row>
    <row r="87" s="4" customFormat="true" ht="8.25" hidden="false" customHeight="false" outlineLevel="0" collapsed="false">
      <c r="I87" s="5"/>
      <c r="AL87" s="6"/>
      <c r="AU87" s="6"/>
    </row>
    <row r="88" s="4" customFormat="true" ht="8.25" hidden="false" customHeight="false" outlineLevel="0" collapsed="false">
      <c r="I88" s="5"/>
      <c r="AL88" s="6"/>
      <c r="AU88" s="6"/>
    </row>
    <row r="89" s="4" customFormat="true" ht="8.25" hidden="false" customHeight="false" outlineLevel="0" collapsed="false">
      <c r="I89" s="5"/>
      <c r="AL89" s="6"/>
      <c r="AU89" s="6"/>
    </row>
    <row r="90" s="4" customFormat="true" ht="8.25" hidden="false" customHeight="false" outlineLevel="0" collapsed="false">
      <c r="I90" s="5"/>
      <c r="AL90" s="6"/>
      <c r="AU90" s="6"/>
    </row>
    <row r="91" s="4" customFormat="true" ht="8.25" hidden="false" customHeight="false" outlineLevel="0" collapsed="false">
      <c r="I91" s="5"/>
      <c r="AL91" s="6"/>
      <c r="AU91" s="6"/>
    </row>
    <row r="92" s="4" customFormat="true" ht="8.25" hidden="false" customHeight="false" outlineLevel="0" collapsed="false">
      <c r="I92" s="5"/>
      <c r="AL92" s="6"/>
      <c r="AU92" s="6"/>
    </row>
    <row r="93" s="4" customFormat="true" ht="8.25" hidden="false" customHeight="false" outlineLevel="0" collapsed="false">
      <c r="I93" s="5"/>
      <c r="AL93" s="6"/>
      <c r="AU93" s="6"/>
    </row>
    <row r="94" s="4" customFormat="true" ht="8.25" hidden="false" customHeight="false" outlineLevel="0" collapsed="false">
      <c r="I94" s="5"/>
      <c r="AL94" s="6"/>
      <c r="AU94" s="6"/>
    </row>
    <row r="95" s="4" customFormat="true" ht="8.25" hidden="false" customHeight="false" outlineLevel="0" collapsed="false">
      <c r="I95" s="5"/>
      <c r="AL95" s="6"/>
      <c r="AU95" s="6"/>
    </row>
    <row r="96" s="4" customFormat="true" ht="8.25" hidden="false" customHeight="false" outlineLevel="0" collapsed="false">
      <c r="I96" s="5"/>
      <c r="AL96" s="6"/>
      <c r="AU96" s="6"/>
    </row>
    <row r="97" s="4" customFormat="true" ht="8.25" hidden="false" customHeight="false" outlineLevel="0" collapsed="false">
      <c r="I97" s="5"/>
      <c r="AL97" s="6"/>
      <c r="AU97" s="6"/>
    </row>
    <row r="98" s="4" customFormat="true" ht="8.25" hidden="false" customHeight="false" outlineLevel="0" collapsed="false">
      <c r="I98" s="5"/>
      <c r="AL98" s="6"/>
      <c r="AU98" s="6"/>
    </row>
    <row r="99" s="4" customFormat="true" ht="8.25" hidden="false" customHeight="false" outlineLevel="0" collapsed="false">
      <c r="I99" s="5"/>
      <c r="AL99" s="6"/>
      <c r="AU99" s="6"/>
    </row>
    <row r="100" s="4" customFormat="true" ht="8.25" hidden="false" customHeight="false" outlineLevel="0" collapsed="false">
      <c r="I100" s="5"/>
      <c r="AL100" s="6"/>
      <c r="AU100" s="6"/>
    </row>
    <row r="101" s="4" customFormat="true" ht="8.25" hidden="false" customHeight="false" outlineLevel="0" collapsed="false">
      <c r="I101" s="5"/>
      <c r="AL101" s="6"/>
      <c r="AU101" s="6"/>
    </row>
    <row r="102" s="4" customFormat="true" ht="8.25" hidden="false" customHeight="false" outlineLevel="0" collapsed="false">
      <c r="I102" s="5"/>
      <c r="AL102" s="6"/>
      <c r="AU102" s="6"/>
    </row>
    <row r="103" s="4" customFormat="true" ht="8.25" hidden="false" customHeight="false" outlineLevel="0" collapsed="false">
      <c r="I103" s="5"/>
      <c r="AL103" s="6"/>
      <c r="AU103" s="6"/>
    </row>
    <row r="104" s="4" customFormat="true" ht="8.25" hidden="false" customHeight="false" outlineLevel="0" collapsed="false">
      <c r="I104" s="5"/>
      <c r="AL104" s="6"/>
      <c r="AU104" s="6"/>
    </row>
    <row r="105" s="4" customFormat="true" ht="8.25" hidden="false" customHeight="false" outlineLevel="0" collapsed="false">
      <c r="I105" s="5"/>
      <c r="AL105" s="6"/>
      <c r="AU105" s="6"/>
    </row>
    <row r="106" s="4" customFormat="true" ht="8.25" hidden="false" customHeight="false" outlineLevel="0" collapsed="false">
      <c r="I106" s="5"/>
      <c r="AL106" s="6"/>
      <c r="AU106" s="6"/>
    </row>
    <row r="107" s="4" customFormat="true" ht="8.25" hidden="false" customHeight="false" outlineLevel="0" collapsed="false">
      <c r="I107" s="5"/>
      <c r="AL107" s="6"/>
      <c r="AU107" s="6"/>
    </row>
    <row r="108" s="4" customFormat="true" ht="8.25" hidden="false" customHeight="false" outlineLevel="0" collapsed="false">
      <c r="I108" s="5"/>
      <c r="AL108" s="6"/>
      <c r="AU108" s="6"/>
    </row>
    <row r="109" s="4" customFormat="true" ht="8.25" hidden="false" customHeight="false" outlineLevel="0" collapsed="false">
      <c r="I109" s="5"/>
      <c r="AL109" s="6"/>
      <c r="AU109" s="6"/>
    </row>
    <row r="110" s="4" customFormat="true" ht="8.25" hidden="false" customHeight="false" outlineLevel="0" collapsed="false">
      <c r="I110" s="5"/>
      <c r="AL110" s="6"/>
      <c r="AU110" s="6"/>
    </row>
    <row r="111" s="4" customFormat="true" ht="8.25" hidden="false" customHeight="false" outlineLevel="0" collapsed="false">
      <c r="I111" s="5"/>
      <c r="AL111" s="6"/>
      <c r="AU111" s="6"/>
    </row>
    <row r="112" s="4" customFormat="true" ht="8.25" hidden="false" customHeight="false" outlineLevel="0" collapsed="false">
      <c r="I112" s="5"/>
      <c r="AL112" s="6"/>
      <c r="AU112" s="6"/>
    </row>
    <row r="113" s="4" customFormat="true" ht="8.25" hidden="false" customHeight="false" outlineLevel="0" collapsed="false">
      <c r="I113" s="5"/>
      <c r="AL113" s="6"/>
      <c r="AU113" s="6"/>
    </row>
    <row r="114" s="4" customFormat="true" ht="8.25" hidden="false" customHeight="false" outlineLevel="0" collapsed="false">
      <c r="I114" s="5"/>
      <c r="AL114" s="6"/>
      <c r="AU114" s="6"/>
    </row>
    <row r="115" s="4" customFormat="true" ht="8.25" hidden="false" customHeight="false" outlineLevel="0" collapsed="false">
      <c r="I115" s="5"/>
      <c r="AL115" s="6"/>
      <c r="AU115" s="6"/>
    </row>
    <row r="116" s="4" customFormat="true" ht="8.25" hidden="false" customHeight="false" outlineLevel="0" collapsed="false">
      <c r="I116" s="5"/>
      <c r="AL116" s="6"/>
      <c r="AU116" s="6"/>
    </row>
    <row r="117" s="4" customFormat="true" ht="8.25" hidden="false" customHeight="false" outlineLevel="0" collapsed="false">
      <c r="I117" s="5"/>
      <c r="AL117" s="6"/>
      <c r="AU117" s="6"/>
    </row>
    <row r="118" s="4" customFormat="true" ht="8.25" hidden="false" customHeight="false" outlineLevel="0" collapsed="false">
      <c r="I118" s="5"/>
      <c r="AL118" s="6"/>
      <c r="AU118" s="6"/>
    </row>
    <row r="119" s="4" customFormat="true" ht="8.25" hidden="false" customHeight="false" outlineLevel="0" collapsed="false">
      <c r="I119" s="5"/>
      <c r="AL119" s="6"/>
      <c r="AU119" s="6"/>
    </row>
    <row r="120" s="4" customFormat="true" ht="8.25" hidden="false" customHeight="false" outlineLevel="0" collapsed="false">
      <c r="I120" s="5"/>
      <c r="AL120" s="6"/>
      <c r="AU120" s="6"/>
    </row>
    <row r="121" s="4" customFormat="true" ht="8.25" hidden="false" customHeight="false" outlineLevel="0" collapsed="false">
      <c r="I121" s="5"/>
      <c r="AL121" s="6"/>
      <c r="AU121" s="6"/>
    </row>
    <row r="122" s="4" customFormat="true" ht="8.25" hidden="false" customHeight="false" outlineLevel="0" collapsed="false">
      <c r="I122" s="5"/>
      <c r="AL122" s="6"/>
      <c r="AU122" s="6"/>
    </row>
    <row r="123" s="4" customFormat="true" ht="8.25" hidden="false" customHeight="false" outlineLevel="0" collapsed="false">
      <c r="I123" s="5"/>
      <c r="AL123" s="6"/>
      <c r="AU123" s="6"/>
    </row>
    <row r="124" s="4" customFormat="true" ht="8.25" hidden="false" customHeight="false" outlineLevel="0" collapsed="false">
      <c r="I124" s="5"/>
      <c r="AL124" s="6"/>
      <c r="AU124" s="6"/>
    </row>
    <row r="125" s="4" customFormat="true" ht="8.25" hidden="false" customHeight="false" outlineLevel="0" collapsed="false">
      <c r="I125" s="5"/>
      <c r="AL125" s="6"/>
      <c r="AU125" s="6"/>
    </row>
    <row r="126" s="4" customFormat="true" ht="8.25" hidden="false" customHeight="false" outlineLevel="0" collapsed="false">
      <c r="I126" s="5"/>
      <c r="AL126" s="6"/>
      <c r="AU126" s="6"/>
    </row>
    <row r="127" s="4" customFormat="true" ht="8.25" hidden="false" customHeight="false" outlineLevel="0" collapsed="false">
      <c r="I127" s="5"/>
      <c r="AL127" s="6"/>
      <c r="AU127" s="6"/>
    </row>
    <row r="128" s="4" customFormat="true" ht="8.25" hidden="false" customHeight="false" outlineLevel="0" collapsed="false">
      <c r="I128" s="5"/>
      <c r="AL128" s="6"/>
      <c r="AU128" s="6"/>
    </row>
    <row r="129" s="4" customFormat="true" ht="8.25" hidden="false" customHeight="false" outlineLevel="0" collapsed="false">
      <c r="I129" s="5"/>
      <c r="AL129" s="6"/>
      <c r="AU129" s="6"/>
    </row>
    <row r="130" s="4" customFormat="true" ht="8.25" hidden="false" customHeight="false" outlineLevel="0" collapsed="false">
      <c r="I130" s="5"/>
      <c r="AL130" s="6"/>
      <c r="AU130" s="6"/>
    </row>
    <row r="131" s="4" customFormat="true" ht="8.25" hidden="false" customHeight="false" outlineLevel="0" collapsed="false">
      <c r="I131" s="5"/>
      <c r="AL131" s="6"/>
      <c r="AU131" s="6"/>
    </row>
    <row r="132" s="4" customFormat="true" ht="8.25" hidden="false" customHeight="false" outlineLevel="0" collapsed="false">
      <c r="I132" s="5"/>
      <c r="AL132" s="6"/>
      <c r="AU132" s="6"/>
    </row>
    <row r="133" s="4" customFormat="true" ht="8.25" hidden="false" customHeight="false" outlineLevel="0" collapsed="false">
      <c r="I133" s="5"/>
      <c r="AL133" s="6"/>
      <c r="AU133" s="6"/>
    </row>
    <row r="134" s="4" customFormat="true" ht="8.25" hidden="false" customHeight="false" outlineLevel="0" collapsed="false">
      <c r="I134" s="5"/>
      <c r="AL134" s="6"/>
      <c r="AU134" s="6"/>
    </row>
    <row r="135" s="4" customFormat="true" ht="8.25" hidden="false" customHeight="false" outlineLevel="0" collapsed="false">
      <c r="I135" s="5"/>
      <c r="AL135" s="6"/>
      <c r="AU135" s="6"/>
    </row>
    <row r="136" s="4" customFormat="true" ht="8.25" hidden="false" customHeight="false" outlineLevel="0" collapsed="false">
      <c r="I136" s="5"/>
      <c r="AL136" s="6"/>
      <c r="AU136" s="6"/>
    </row>
    <row r="137" s="4" customFormat="true" ht="8.25" hidden="false" customHeight="false" outlineLevel="0" collapsed="false">
      <c r="I137" s="5"/>
      <c r="AL137" s="6"/>
      <c r="AU137" s="6"/>
    </row>
    <row r="138" s="4" customFormat="true" ht="8.25" hidden="false" customHeight="false" outlineLevel="0" collapsed="false">
      <c r="I138" s="5"/>
      <c r="AL138" s="6"/>
      <c r="AU138" s="6"/>
    </row>
    <row r="139" s="4" customFormat="true" ht="8.25" hidden="false" customHeight="false" outlineLevel="0" collapsed="false">
      <c r="I139" s="5"/>
      <c r="AL139" s="6"/>
      <c r="AU139" s="6"/>
    </row>
    <row r="140" s="4" customFormat="true" ht="8.25" hidden="false" customHeight="false" outlineLevel="0" collapsed="false">
      <c r="I140" s="5"/>
      <c r="AL140" s="6"/>
      <c r="AU140" s="6"/>
    </row>
  </sheetData>
  <autoFilter ref="B10:BH35"/>
  <mergeCells count="52">
    <mergeCell ref="B5:H7"/>
    <mergeCell ref="I5:I9"/>
    <mergeCell ref="J5:J9"/>
    <mergeCell ref="M5:W6"/>
    <mergeCell ref="X5:AO6"/>
    <mergeCell ref="AS5:BB5"/>
    <mergeCell ref="AS6:AX6"/>
    <mergeCell ref="AY6:BA6"/>
    <mergeCell ref="M7:T7"/>
    <mergeCell ref="U7:W7"/>
    <mergeCell ref="X7:AL7"/>
    <mergeCell ref="AM7:AO7"/>
    <mergeCell ref="AP7:AR7"/>
    <mergeCell ref="AS7:AU7"/>
    <mergeCell ref="AV7:AX7"/>
    <mergeCell ref="AY7:BA7"/>
    <mergeCell ref="B8:B9"/>
    <mergeCell ref="C8:F9"/>
    <mergeCell ref="G8:G9"/>
    <mergeCell ref="H8:H9"/>
    <mergeCell ref="V8:W8"/>
    <mergeCell ref="AB8:AI8"/>
    <mergeCell ref="AN8:AO8"/>
    <mergeCell ref="AQ8:AR8"/>
    <mergeCell ref="AW8:AX8"/>
    <mergeCell ref="AZ8:BA8"/>
    <mergeCell ref="AH10:AI10"/>
    <mergeCell ref="C11:C35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3:AI33"/>
    <mergeCell ref="AH34:AI34"/>
    <mergeCell ref="AH35:AI3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37:28Z</dcterms:created>
  <dc:creator/>
  <dc:description/>
  <dc:language>en-US</dc:language>
  <cp:lastModifiedBy/>
  <dcterms:modified xsi:type="dcterms:W3CDTF">2014-03-28T07:58:38Z</dcterms:modified>
  <cp:revision>0</cp:revision>
  <dc:subject/>
  <dc:title/>
</cp:coreProperties>
</file>