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調査票" sheetId="1" state="visible" r:id="rId2"/>
    <sheet name="導入量" sheetId="2" state="visible" r:id="rId3"/>
    <sheet name="削減原単位" sheetId="3" state="visible" r:id="rId4"/>
    <sheet name="結果表" sheetId="4" state="visible" r:id="rId5"/>
    <sheet name="他効果" sheetId="5" state="visible" r:id="rId6"/>
    <sheet name="ご意見" sheetId="6" state="visible" r:id="rId7"/>
  </sheets>
  <definedNames>
    <definedName function="false" hidden="false" localSheetId="5" name="_xlnm.Print_Area" vbProcedure="false">ご意見!$A$1:$J$25</definedName>
    <definedName function="false" hidden="false" localSheetId="2" name="_xlnm.Print_Area" vbProcedure="false">削減原単位!$A$1:$N$61</definedName>
    <definedName function="false" hidden="false" localSheetId="1" name="_xlnm.Print_Area" vbProcedure="false">導入量!$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8">
  <si>
    <t xml:space="preserve">調査票</t>
  </si>
  <si>
    <r>
      <rPr>
        <b val="true"/>
        <sz val="11"/>
        <color rgb="FF000000"/>
        <rFont val="ＭＳ Ｐゴシック"/>
        <family val="3"/>
        <charset val="128"/>
      </rPr>
      <t xml:space="preserve">(1)</t>
    </r>
    <r>
      <rPr>
        <b val="true"/>
        <sz val="11"/>
        <color rgb="FF000000"/>
        <rFont val="Noto Sans"/>
        <family val="2"/>
      </rPr>
      <t xml:space="preserve">基礎情報</t>
    </r>
  </si>
  <si>
    <t xml:space="preserve">事業案件名称</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度予算額（予定）</t>
    </r>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事業期間（開始～完了）</t>
  </si>
  <si>
    <t xml:space="preserve">選択してください</t>
  </si>
  <si>
    <r>
      <rPr>
        <sz val="11"/>
        <color rgb="FF000000"/>
        <rFont val="Noto Sans"/>
        <family val="2"/>
      </rPr>
      <t xml:space="preserve">累積予算額（予定）</t>
    </r>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b val="true"/>
        <sz val="11"/>
        <color rgb="FF000000"/>
        <rFont val="ＭＳ Ｐゴシック"/>
        <family val="3"/>
        <charset val="128"/>
      </rPr>
      <t xml:space="preserve">(2)</t>
    </r>
    <r>
      <rPr>
        <b val="true"/>
        <sz val="11"/>
        <color rgb="FF000000"/>
        <rFont val="Noto Sans"/>
        <family val="2"/>
      </rPr>
      <t xml:space="preserve">新開発機器・システム情報</t>
    </r>
  </si>
  <si>
    <t xml:space="preserve">導入単位</t>
  </si>
  <si>
    <r>
      <rPr>
        <sz val="11"/>
        <color rgb="FF666699"/>
        <rFont val="Noto Sans"/>
        <family val="2"/>
      </rPr>
      <t xml:space="preserve">例）台、両、</t>
    </r>
    <r>
      <rPr>
        <sz val="11"/>
        <color rgb="FF666699"/>
        <rFont val="ＭＳ Ｐゴシック"/>
        <family val="3"/>
        <charset val="128"/>
      </rPr>
      <t xml:space="preserve">kW</t>
    </r>
    <r>
      <rPr>
        <sz val="11"/>
        <color rgb="FF666699"/>
        <rFont val="Noto Sans"/>
        <family val="2"/>
      </rPr>
      <t xml:space="preserve">等</t>
    </r>
  </si>
  <si>
    <t xml:space="preserve">記入してください</t>
  </si>
  <si>
    <t xml:space="preserve">部門</t>
  </si>
  <si>
    <t xml:space="preserve">ドロップダウンメニュー　→</t>
  </si>
  <si>
    <t xml:space="preserve">分野</t>
  </si>
  <si>
    <t xml:space="preserve">耐用年数</t>
  </si>
  <si>
    <t xml:space="preserve">新開発機器エネルギー種類</t>
  </si>
  <si>
    <t xml:space="preserve">従来機器エネルギー種類①
（代替されるエネルギーが異なる場合）</t>
  </si>
  <si>
    <t xml:space="preserve">同上</t>
  </si>
  <si>
    <t xml:space="preserve">従来機器エネルギー種類②
（代替されるエネルギーが複数の場合）</t>
  </si>
  <si>
    <r>
      <rPr>
        <b val="true"/>
        <sz val="11"/>
        <color rgb="FF000000"/>
        <rFont val="ＭＳ Ｐゴシック"/>
        <family val="3"/>
        <charset val="128"/>
      </rPr>
      <t xml:space="preserve">(3)CO</t>
    </r>
    <r>
      <rPr>
        <b val="true"/>
        <vertAlign val="subscript"/>
        <sz val="11"/>
        <color rgb="FF000000"/>
        <rFont val="ＭＳ Ｐゴシック"/>
        <family val="3"/>
        <charset val="128"/>
      </rPr>
      <t xml:space="preserve">2</t>
    </r>
    <r>
      <rPr>
        <b val="true"/>
        <sz val="11"/>
        <color rgb="FF000000"/>
        <rFont val="Noto Sans"/>
        <family val="2"/>
      </rPr>
      <t xml:space="preserve">削減量算出方法</t>
    </r>
  </si>
  <si>
    <t xml:space="preserve">導入量の計算方法</t>
  </si>
  <si>
    <t xml:space="preserve">削減原単位の計算方法</t>
  </si>
  <si>
    <t xml:space="preserve">導入量記入・計算シート</t>
  </si>
  <si>
    <r>
      <rPr>
        <b val="true"/>
        <sz val="11"/>
        <rFont val="Noto Sans"/>
        <family val="2"/>
      </rPr>
      <t xml:space="preserve">※調査票の「導入量の設定方法」の欄で選択されたパターン（</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B</t>
    </r>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t xml:space="preserve">※網掛けになっている部分は飛ばしてください。</t>
  </si>
  <si>
    <t xml:space="preserve">事業による直接導入量</t>
  </si>
  <si>
    <r>
      <rPr>
        <u val="single"/>
        <sz val="11"/>
        <color rgb="FF000000"/>
        <rFont val="Noto Sans"/>
        <family val="2"/>
      </rPr>
      <t xml:space="preserve">・上記の設定根拠（例：予算</t>
    </r>
    <r>
      <rPr>
        <u val="single"/>
        <sz val="11"/>
        <color rgb="FF000000"/>
        <rFont val="ＭＳ Ｐゴシック"/>
        <family val="3"/>
        <charset val="128"/>
      </rPr>
      <t xml:space="preserve">10</t>
    </r>
    <r>
      <rPr>
        <u val="single"/>
        <sz val="11"/>
        <color rgb="FF000000"/>
        <rFont val="Noto Sans"/>
        <family val="2"/>
      </rPr>
      <t xml:space="preserve">億円、</t>
    </r>
    <r>
      <rPr>
        <u val="single"/>
        <sz val="11"/>
        <color rgb="FF000000"/>
        <rFont val="ＭＳ Ｐゴシック"/>
        <family val="3"/>
        <charset val="128"/>
      </rPr>
      <t xml:space="preserve">1</t>
    </r>
    <r>
      <rPr>
        <u val="single"/>
        <sz val="11"/>
        <color rgb="FF000000"/>
        <rFont val="Noto Sans"/>
        <family val="2"/>
      </rPr>
      <t xml:space="preserve">台</t>
    </r>
    <r>
      <rPr>
        <u val="single"/>
        <sz val="11"/>
        <color rgb="FF000000"/>
        <rFont val="ＭＳ Ｐゴシック"/>
        <family val="3"/>
        <charset val="128"/>
      </rPr>
      <t xml:space="preserve">100</t>
    </r>
    <r>
      <rPr>
        <u val="single"/>
        <sz val="11"/>
        <color rgb="FF000000"/>
        <rFont val="Noto Sans"/>
        <family val="2"/>
      </rPr>
      <t xml:space="preserve">万円の補助金支給、よって直接導入量は</t>
    </r>
    <r>
      <rPr>
        <u val="single"/>
        <sz val="11"/>
        <color rgb="FF000000"/>
        <rFont val="ＭＳ Ｐゴシック"/>
        <family val="3"/>
        <charset val="128"/>
      </rPr>
      <t xml:space="preserve">1,000</t>
    </r>
    <r>
      <rPr>
        <u val="single"/>
        <sz val="11"/>
        <color rgb="FF000000"/>
        <rFont val="Noto Sans"/>
        <family val="2"/>
      </rPr>
      <t xml:space="preserve">台）：</t>
    </r>
  </si>
  <si>
    <t xml:space="preserve">記入欄
</t>
  </si>
  <si>
    <t xml:space="preserve">事業による波及導入量</t>
  </si>
  <si>
    <t xml:space="preserve">Ａ：「導入量の計算方法」で「Ａ：ストック数」を選択した場合</t>
  </si>
  <si>
    <r>
      <rPr>
        <sz val="11"/>
        <color rgb="FF000000"/>
        <rFont val="Noto Sans"/>
        <family val="2"/>
      </rPr>
      <t xml:space="preserve">（例：新開発機器＝太陽熱温水機、従来機器＝ガス</t>
    </r>
    <r>
      <rPr>
        <sz val="11"/>
        <color rgb="FF000000"/>
        <rFont val="ＭＳ Ｐゴシック"/>
        <family val="3"/>
        <charset val="128"/>
      </rPr>
      <t xml:space="preserve">/</t>
    </r>
    <r>
      <rPr>
        <sz val="11"/>
        <color rgb="FF000000"/>
        <rFont val="Noto Sans"/>
        <family val="2"/>
      </rPr>
      <t xml:space="preserve">石油給湯器　ストック数＝国内の設置台数推計値　等）</t>
    </r>
  </si>
  <si>
    <t xml:space="preserve">・従来機器・システムのストック数（デフォルトでは各年度同じ数値となりますが、ご希望される場合はご変更下さい）：</t>
  </si>
  <si>
    <t xml:space="preserve">年度</t>
  </si>
  <si>
    <r>
      <rPr>
        <u val="single"/>
        <sz val="11"/>
        <color rgb="FF000000"/>
        <rFont val="Noto Sans"/>
        <family val="2"/>
      </rPr>
      <t xml:space="preserve">・新開発機器・システムの普及率（</t>
    </r>
    <r>
      <rPr>
        <u val="single"/>
        <sz val="11"/>
        <color rgb="FF000000"/>
        <rFont val="ＭＳ Ｐゴシック"/>
        <family val="3"/>
        <charset val="128"/>
      </rPr>
      <t xml:space="preserve">1)-1</t>
    </r>
    <r>
      <rPr>
        <u val="single"/>
        <sz val="11"/>
        <color rgb="FF000000"/>
        <rFont val="Noto Sans"/>
        <family val="2"/>
      </rPr>
      <t xml:space="preserve">でご記入いただいたユニット数に対する普及割合）：</t>
    </r>
  </si>
  <si>
    <r>
      <rPr>
        <sz val="11"/>
        <color rgb="FF000000"/>
        <rFont val="Noto Sans"/>
        <family val="2"/>
      </rPr>
      <t xml:space="preserve">普及率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上記普及率の設定根拠（引用した場合は出典情報、独自検討の場合は設定の考え方等：</t>
  </si>
  <si>
    <t xml:space="preserve">Ｂ：「導入量の計算方法」で「Ｂ：フロー数」を選択した場合</t>
  </si>
  <si>
    <r>
      <rPr>
        <sz val="11"/>
        <color rgb="FF000000"/>
        <rFont val="Noto Sans"/>
        <family val="2"/>
      </rPr>
      <t xml:space="preserve">　（例：新開発機器＝</t>
    </r>
    <r>
      <rPr>
        <sz val="11"/>
        <color rgb="FF000000"/>
        <rFont val="ＭＳ Ｐゴシック"/>
        <family val="3"/>
        <charset val="128"/>
      </rPr>
      <t xml:space="preserve">LED</t>
    </r>
    <r>
      <rPr>
        <sz val="11"/>
        <color rgb="FF000000"/>
        <rFont val="Noto Sans"/>
        <family val="2"/>
      </rPr>
      <t xml:space="preserve">電球、従来機器＝白熱電球　フロー数＝国内の年間電球出荷台数　等）</t>
    </r>
  </si>
  <si>
    <t xml:space="preserve">・従来機器・システムのフロー数（デフォルトでは各年度同じ数値となりますが、ご希望される場合はご変更下さい）：</t>
  </si>
  <si>
    <t xml:space="preserve">～</t>
  </si>
  <si>
    <t xml:space="preserve">線形補正</t>
  </si>
  <si>
    <r>
      <rPr>
        <u val="single"/>
        <sz val="11"/>
        <color rgb="FF000000"/>
        <rFont val="Noto Sans"/>
        <family val="2"/>
      </rPr>
      <t xml:space="preserve">・</t>
    </r>
    <r>
      <rPr>
        <u val="single"/>
        <sz val="11"/>
        <color rgb="FF000000"/>
        <rFont val="ＭＳ Ｐゴシック"/>
        <family val="3"/>
        <charset val="128"/>
      </rPr>
      <t xml:space="preserve">2020</t>
    </r>
    <r>
      <rPr>
        <u val="single"/>
        <sz val="11"/>
        <color rgb="FF000000"/>
        <rFont val="Noto Sans"/>
        <family val="2"/>
      </rPr>
      <t xml:space="preserve">年度までの各年度の新開発機器・システムの市場占有率（</t>
    </r>
    <r>
      <rPr>
        <u val="single"/>
        <sz val="11"/>
        <color rgb="FF000000"/>
        <rFont val="ＭＳ Ｐゴシック"/>
        <family val="3"/>
        <charset val="128"/>
      </rPr>
      <t xml:space="preserve">1)-2</t>
    </r>
    <r>
      <rPr>
        <u val="single"/>
        <sz val="11"/>
        <color rgb="FF000000"/>
        <rFont val="Noto Sans"/>
        <family val="2"/>
      </rPr>
      <t xml:space="preserve">でご記入いただいたユニット数に対する普及割合）：</t>
    </r>
  </si>
  <si>
    <r>
      <rPr>
        <sz val="11"/>
        <color rgb="FF000000"/>
        <rFont val="Noto Sans"/>
        <family val="2"/>
      </rPr>
      <t xml:space="preserve">占有率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上記占有率の設定根拠（引用した場合は出典情報、独自検討の場合は設定の考え方等：</t>
  </si>
  <si>
    <t xml:space="preserve">記入欄</t>
  </si>
  <si>
    <t xml:space="preserve">Ｃ：「導入量の計算方法」で「Ｃ：供給数」を選択した場合</t>
  </si>
  <si>
    <t xml:space="preserve">・各年度における新開発機器・システムの供給数：</t>
  </si>
  <si>
    <t xml:space="preserve">・上記供給数の設定根拠（引用した場合は出典情報、独自検討の場合は設定の考え方や参考資料等をご記入ください）：</t>
  </si>
  <si>
    <t xml:space="preserve">※代替燃料の場合は累積ではなく、単年の導入量が表示されます。</t>
  </si>
  <si>
    <r>
      <rPr>
        <b val="true"/>
        <sz val="14"/>
        <color rgb="FFFFFFFF"/>
        <rFont val="ＭＳ Ｐゴシック"/>
        <family val="3"/>
        <charset val="128"/>
      </rPr>
      <t xml:space="preserve">CO2</t>
    </r>
    <r>
      <rPr>
        <b val="true"/>
        <sz val="14"/>
        <color rgb="FFFFFFFF"/>
        <rFont val="Noto Sans"/>
        <family val="2"/>
      </rPr>
      <t xml:space="preserve">削減原単位記入・計算シート</t>
    </r>
  </si>
  <si>
    <t xml:space="preserve">※調査票の「削減原単位の設定方法」の欄で選択されたパターン（Ⅰ・Ⅱ・Ⅲ）：</t>
  </si>
  <si>
    <t xml:space="preserve">排出係数の確認</t>
  </si>
  <si>
    <t xml:space="preserve">エネルギー
種別</t>
  </si>
  <si>
    <r>
      <rPr>
        <sz val="11"/>
        <color rgb="FF000000"/>
        <rFont val="Noto Sans"/>
        <family val="2"/>
      </rPr>
      <t xml:space="preserve">排出係数</t>
    </r>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si>
  <si>
    <t xml:space="preserve">新開発機器エネルギー種類：</t>
  </si>
  <si>
    <t xml:space="preserve">排出係数：</t>
  </si>
  <si>
    <t xml:space="preserve">商用電力</t>
  </si>
  <si>
    <r>
      <rPr>
        <sz val="11"/>
        <color rgb="FF000000"/>
        <rFont val="ＭＳ Ｐゴシック"/>
        <family val="3"/>
        <charset val="128"/>
      </rPr>
      <t xml:space="preserve">[kgCO</t>
    </r>
    <r>
      <rPr>
        <vertAlign val="subscript"/>
        <sz val="11"/>
        <color rgb="FF000000"/>
        <rFont val="ＭＳ Ｐゴシック"/>
        <family val="3"/>
        <charset val="128"/>
      </rPr>
      <t xml:space="preserve">2</t>
    </r>
    <r>
      <rPr>
        <sz val="11"/>
        <color rgb="FF000000"/>
        <rFont val="ＭＳ Ｐゴシック"/>
        <family val="3"/>
        <charset val="128"/>
      </rPr>
      <t xml:space="preserve">/kWh]</t>
    </r>
  </si>
  <si>
    <t xml:space="preserve">従来機器エネルギー種類①：</t>
  </si>
  <si>
    <t xml:space="preserve">都市ガス</t>
  </si>
  <si>
    <r>
      <rPr>
        <sz val="11"/>
        <color rgb="FF000000"/>
        <rFont val="ＭＳ Ｐゴシック"/>
        <family val="3"/>
        <charset val="128"/>
      </rPr>
      <t xml:space="preserve">[kgCO</t>
    </r>
    <r>
      <rPr>
        <vertAlign val="subscript"/>
        <sz val="11"/>
        <color rgb="FF000000"/>
        <rFont val="ＭＳ Ｐゴシック"/>
        <family val="3"/>
        <charset val="128"/>
      </rPr>
      <t xml:space="preserve">2</t>
    </r>
    <r>
      <rPr>
        <sz val="11"/>
        <color rgb="FF000000"/>
        <rFont val="ＭＳ Ｐゴシック"/>
        <family val="3"/>
        <charset val="128"/>
      </rPr>
      <t xml:space="preserve">/Nm</t>
    </r>
    <r>
      <rPr>
        <vertAlign val="superscript"/>
        <sz val="11"/>
        <color rgb="FF000000"/>
        <rFont val="ＭＳ Ｐゴシック"/>
        <family val="3"/>
        <charset val="128"/>
      </rPr>
      <t xml:space="preserve">3</t>
    </r>
    <r>
      <rPr>
        <sz val="11"/>
        <color rgb="FF000000"/>
        <rFont val="ＭＳ Ｐゴシック"/>
        <family val="3"/>
        <charset val="128"/>
      </rPr>
      <t xml:space="preserve">]</t>
    </r>
  </si>
  <si>
    <t xml:space="preserve">LPG</t>
  </si>
  <si>
    <t xml:space="preserve">[kgCO2/kg]</t>
  </si>
  <si>
    <t xml:space="preserve">従来機器エネルギー種類②：</t>
  </si>
  <si>
    <t xml:space="preserve">灯油</t>
  </si>
  <si>
    <r>
      <rPr>
        <sz val="11"/>
        <color rgb="FF000000"/>
        <rFont val="ＭＳ Ｐゴシック"/>
        <family val="3"/>
        <charset val="128"/>
      </rPr>
      <t xml:space="preserve">[kg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ＭＳ Ｐゴシック"/>
        <family val="3"/>
        <charset val="128"/>
      </rPr>
      <t xml:space="preserve">A</t>
    </r>
    <r>
      <rPr>
        <sz val="11"/>
        <color rgb="FF000000"/>
        <rFont val="Noto Sans"/>
        <family val="2"/>
      </rPr>
      <t xml:space="preserve">重油</t>
    </r>
  </si>
  <si>
    <r>
      <rPr>
        <sz val="11"/>
        <color rgb="FF000000"/>
        <rFont val="ＭＳ Ｐゴシック"/>
        <family val="3"/>
        <charset val="128"/>
      </rPr>
      <t xml:space="preserve">C</t>
    </r>
    <r>
      <rPr>
        <sz val="11"/>
        <color rgb="FF000000"/>
        <rFont val="Noto Sans"/>
        <family val="2"/>
      </rPr>
      <t xml:space="preserve">重油</t>
    </r>
  </si>
  <si>
    <t xml:space="preserve">ガソリン</t>
  </si>
  <si>
    <t xml:space="preserve">軽油</t>
  </si>
  <si>
    <t xml:space="preserve">バイオエタノール</t>
  </si>
  <si>
    <t xml:space="preserve">バイオディーゼル</t>
  </si>
  <si>
    <t xml:space="preserve">その他</t>
  </si>
  <si>
    <r>
      <rPr>
        <sz val="11"/>
        <color rgb="FF000000"/>
        <rFont val="ＭＳ Ｐゴシック"/>
        <family val="3"/>
        <charset val="128"/>
      </rPr>
      <t xml:space="preserve">[kgCO</t>
    </r>
    <r>
      <rPr>
        <vertAlign val="subscript"/>
        <sz val="11"/>
        <color rgb="FF000000"/>
        <rFont val="ＭＳ Ｐゴシック"/>
        <family val="3"/>
        <charset val="128"/>
      </rPr>
      <t xml:space="preserve">2</t>
    </r>
    <r>
      <rPr>
        <sz val="11"/>
        <color rgb="FF000000"/>
        <rFont val="ＭＳ Ｐゴシック"/>
        <family val="3"/>
        <charset val="128"/>
      </rPr>
      <t xml:space="preserve">/☆]</t>
    </r>
  </si>
  <si>
    <t xml:space="preserve">合計</t>
  </si>
  <si>
    <t xml:space="preserve">エネルギー消費量・供給量の設定</t>
  </si>
  <si>
    <t xml:space="preserve">Ⅰ：「削減原単位の計算方法」で「Ⅰ：想定削減率」を選択した場合</t>
  </si>
  <si>
    <t xml:space="preserve">・従来型システムのエネルギー消費量：</t>
  </si>
  <si>
    <t xml:space="preserve">・新開発システムによる削減率（デフォルトでは各年度同じ数値となりますが、ご希望される場合はご変更下さい）：</t>
  </si>
  <si>
    <t xml:space="preserve">・上記の消費量、削減率の設定根拠、引用元</t>
  </si>
  <si>
    <t xml:space="preserve">Ⅱ：「削減原単位の計算方法」で「Ⅱ：エネルギー使用量差」を選択した場合</t>
  </si>
  <si>
    <t xml:space="preserve">・従来型システムのエネルギー消費量①：</t>
  </si>
  <si>
    <r>
      <rPr>
        <u val="single"/>
        <sz val="11"/>
        <color rgb="FF000000"/>
        <rFont val="Noto Sans"/>
        <family val="2"/>
      </rPr>
      <t xml:space="preserve">・従来型システムのエネルギー消費量②</t>
    </r>
    <r>
      <rPr>
        <u val="single"/>
        <sz val="11"/>
        <color rgb="FFDD0806"/>
        <rFont val="Noto Sans"/>
        <family val="2"/>
      </rPr>
      <t xml:space="preserve">（コージェネレーション等の場合のみ）</t>
    </r>
    <r>
      <rPr>
        <u val="single"/>
        <sz val="11"/>
        <color rgb="FF000000"/>
        <rFont val="Noto Sans"/>
        <family val="2"/>
      </rPr>
      <t xml:space="preserve">：</t>
    </r>
  </si>
  <si>
    <t xml:space="preserve">・新開発システムによるエネルギー消費量（デフォルトでは各年度同じ数値となりますが、ご希望される場合はご変更下さい）：</t>
  </si>
  <si>
    <t xml:space="preserve">エネルギー消費の削減量</t>
  </si>
  <si>
    <t xml:space="preserve">Ⅲ：「削減原単位の計算方法」で「Ⅲ：再生可能エネルギー供給量」を選択した場合</t>
  </si>
  <si>
    <t xml:space="preserve">%</t>
  </si>
  <si>
    <t xml:space="preserve">・新開発機器・システムのエネルギー供給量：</t>
  </si>
  <si>
    <t xml:space="preserve">・上記の燃料消費量、削減率の設定根拠、引用元</t>
  </si>
  <si>
    <t xml:space="preserve">結果表</t>
  </si>
  <si>
    <t xml:space="preserve">（１）直接効果</t>
  </si>
  <si>
    <t xml:space="preserve">導入量</t>
  </si>
  <si>
    <t xml:space="preserve">削減原単位</t>
  </si>
  <si>
    <r>
      <rPr>
        <sz val="11"/>
        <color rgb="FF000000"/>
        <rFont val="ＭＳ Ｐゴシック"/>
        <family val="3"/>
        <charset val="128"/>
      </rPr>
      <t xml:space="preserve">CO2</t>
    </r>
    <r>
      <rPr>
        <sz val="11"/>
        <color rgb="FF000000"/>
        <rFont val="Noto Sans"/>
        <family val="2"/>
      </rPr>
      <t xml:space="preserve">削減量</t>
    </r>
  </si>
  <si>
    <t xml:space="preserve">[tCO2]</t>
  </si>
  <si>
    <t xml:space="preserve">（２）波及効果</t>
  </si>
  <si>
    <r>
      <rPr>
        <sz val="11"/>
        <color rgb="FF000000"/>
        <rFont val="ＭＳ Ｐゴシック"/>
        <family val="3"/>
        <charset val="128"/>
      </rPr>
      <t xml:space="preserve">2020</t>
    </r>
    <r>
      <rPr>
        <sz val="11"/>
        <color rgb="FF000000"/>
        <rFont val="Noto Sans"/>
        <family val="2"/>
      </rPr>
      <t xml:space="preserve">年度までの累積導入量</t>
    </r>
  </si>
  <si>
    <r>
      <rPr>
        <sz val="11"/>
        <color rgb="FF000000"/>
        <rFont val="ＭＳ Ｐゴシック"/>
        <family val="3"/>
        <charset val="128"/>
      </rPr>
      <t xml:space="preserve">2020</t>
    </r>
    <r>
      <rPr>
        <sz val="11"/>
        <color rgb="FF000000"/>
        <rFont val="Noto Sans"/>
        <family val="2"/>
      </rPr>
      <t xml:space="preserve">年度のＣＯ２削減量</t>
    </r>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sz val="11"/>
        <color rgb="FF000000"/>
        <rFont val="ＭＳ Ｐゴシック"/>
        <family val="3"/>
        <charset val="128"/>
      </rPr>
      <t xml:space="preserve">2030</t>
    </r>
    <r>
      <rPr>
        <sz val="11"/>
        <color rgb="FF000000"/>
        <rFont val="Noto Sans"/>
        <family val="2"/>
      </rPr>
      <t xml:space="preserve">年度までの累積導入量</t>
    </r>
  </si>
  <si>
    <r>
      <rPr>
        <sz val="11"/>
        <color rgb="FF000000"/>
        <rFont val="ＭＳ Ｐゴシック"/>
        <family val="3"/>
        <charset val="128"/>
      </rPr>
      <t xml:space="preserve">2030</t>
    </r>
    <r>
      <rPr>
        <sz val="11"/>
        <color rgb="FF000000"/>
        <rFont val="Noto Sans"/>
        <family val="2"/>
      </rPr>
      <t xml:space="preserve">年度のＣＯ２削減量</t>
    </r>
  </si>
  <si>
    <t xml:space="preserve">（３）事業情報</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予算額</t>
    </r>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b val="true"/>
        <sz val="11"/>
        <color rgb="FF000000"/>
        <rFont val="ＭＳ Ｐゴシック"/>
        <family val="3"/>
        <charset val="128"/>
      </rPr>
      <t xml:space="preserve">[</t>
    </r>
    <r>
      <rPr>
        <b val="true"/>
        <sz val="11"/>
        <color rgb="FF000000"/>
        <rFont val="Noto Sans"/>
        <family val="2"/>
      </rPr>
      <t xml:space="preserve">千円</t>
    </r>
    <r>
      <rPr>
        <b val="true"/>
        <sz val="11"/>
        <color rgb="FF000000"/>
        <rFont val="ＭＳ Ｐゴシック"/>
        <family val="3"/>
        <charset val="128"/>
      </rPr>
      <t xml:space="preserve">]</t>
    </r>
  </si>
  <si>
    <r>
      <rPr>
        <sz val="11"/>
        <color rgb="FF000000"/>
        <rFont val="Noto Sans"/>
        <family val="2"/>
      </rPr>
      <t xml:space="preserve">累積予算額</t>
    </r>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t xml:space="preserve">寿命年数</t>
  </si>
  <si>
    <r>
      <rPr>
        <b val="true"/>
        <sz val="11"/>
        <color rgb="FF000000"/>
        <rFont val="ＭＳ Ｐゴシック"/>
        <family val="3"/>
        <charset val="128"/>
      </rPr>
      <t xml:space="preserve">[</t>
    </r>
    <r>
      <rPr>
        <b val="true"/>
        <sz val="11"/>
        <color rgb="FF000000"/>
        <rFont val="Noto Sans"/>
        <family val="2"/>
      </rPr>
      <t xml:space="preserve">年</t>
    </r>
    <r>
      <rPr>
        <b val="true"/>
        <sz val="11"/>
        <color rgb="FF000000"/>
        <rFont val="ＭＳ Ｐゴシック"/>
        <family val="3"/>
        <charset val="128"/>
      </rPr>
      <t xml:space="preserve">]</t>
    </r>
  </si>
  <si>
    <r>
      <rPr>
        <sz val="11"/>
        <color rgb="FF000000"/>
        <rFont val="Noto Sans"/>
        <family val="2"/>
      </rPr>
      <t xml:space="preserve">従来機器エネルギー種類①
</t>
    </r>
    <r>
      <rPr>
        <sz val="11"/>
        <color rgb="FF000000"/>
        <rFont val="ＭＳ Ｐゴシック"/>
        <family val="3"/>
        <charset val="128"/>
      </rPr>
      <t xml:space="preserve">(</t>
    </r>
    <r>
      <rPr>
        <sz val="11"/>
        <color rgb="FF000000"/>
        <rFont val="Noto Sans"/>
        <family val="2"/>
      </rPr>
      <t xml:space="preserve">使用エネルギーが異なる場合のみ）</t>
    </r>
  </si>
  <si>
    <t xml:space="preserve">※集計表は他のシートに記入された数値から自動的に計算されます。</t>
  </si>
  <si>
    <t xml:space="preserve">その他効果（自由記入）</t>
  </si>
  <si>
    <r>
      <rPr>
        <b val="true"/>
        <sz val="11"/>
        <color rgb="FF000000"/>
        <rFont val="ＭＳ Ｐゴシック"/>
        <family val="3"/>
        <charset val="128"/>
      </rPr>
      <t xml:space="preserve">※CO2</t>
    </r>
    <r>
      <rPr>
        <b val="true"/>
        <sz val="11"/>
        <color rgb="FF000000"/>
        <rFont val="Noto Sans"/>
        <family val="2"/>
      </rPr>
      <t xml:space="preserve">削減以外の効果が考えられる場合はお書きください。</t>
    </r>
  </si>
  <si>
    <t xml:space="preserve">※例としましては、健康増進やエネルギー自給率の向上、地域貢献などが挙げられます。</t>
  </si>
  <si>
    <t xml:space="preserve">※これらの情報は、将来的に評価を行う際に使用させていただく可能性がありますので</t>
  </si>
  <si>
    <t xml:space="preserve">できるだけ詳細にお書きください。</t>
  </si>
  <si>
    <t xml:space="preserve">ご意見・ご要望（自由記入）</t>
  </si>
  <si>
    <t xml:space="preserve">※この調査票・計算シートの構成や内容等に関するご意見・ご要望をご記入ください。</t>
  </si>
  <si>
    <t xml:space="preserve">※いただきましたご意見・ご要望は今後の調査方法の改善の参考とさせていただきます。</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
    <numFmt numFmtId="168" formatCode="0.00_ "/>
    <numFmt numFmtId="169" formatCode="0.00_);[RED]\(0.00\)"/>
    <numFmt numFmtId="170" formatCode="0.0_ "/>
    <numFmt numFmtId="171" formatCode="[$-409]#,##0.00_);[RED]\(#,##0.00\)"/>
  </numFmts>
  <fonts count="39">
    <font>
      <sz val="11"/>
      <color rgb="FF000000"/>
      <name val="ＭＳ Ｐゴシック"/>
      <family val="3"/>
      <charset val="128"/>
    </font>
    <font>
      <sz val="10"/>
      <name val="Arial"/>
      <family val="0"/>
    </font>
    <font>
      <sz val="10"/>
      <name val="Arial"/>
      <family val="0"/>
    </font>
    <font>
      <sz val="10"/>
      <name val="Arial"/>
      <family val="0"/>
    </font>
    <font>
      <sz val="14"/>
      <color rgb="FFFFFFFF"/>
      <name val="ＭＳ Ｐゴシック"/>
      <family val="3"/>
      <charset val="128"/>
    </font>
    <font>
      <b val="true"/>
      <sz val="14"/>
      <color rgb="FFFFFFFF"/>
      <name val="Noto Sans"/>
      <family val="2"/>
    </font>
    <font>
      <u val="single"/>
      <sz val="11.65"/>
      <color rgb="FF0000FF"/>
      <name val="ＭＳ Ｐゴシック"/>
      <family val="3"/>
      <charset val="128"/>
    </font>
    <font>
      <sz val="11"/>
      <color rgb="FFFF66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10"/>
      <name val="ＭＳ Ｐゴシック"/>
      <family val="3"/>
      <charset val="128"/>
    </font>
    <font>
      <sz val="11"/>
      <name val="ＭＳ Ｐゴシック"/>
      <family val="3"/>
      <charset val="128"/>
    </font>
    <font>
      <sz val="11"/>
      <name val="Noto Sans"/>
      <family val="2"/>
    </font>
    <font>
      <sz val="11"/>
      <color rgb="FFFFFFFF"/>
      <name val="ＭＳ Ｐゴシック"/>
      <family val="3"/>
      <charset val="128"/>
    </font>
    <font>
      <sz val="11"/>
      <color rgb="FF666699"/>
      <name val="Noto Sans"/>
      <family val="2"/>
    </font>
    <font>
      <sz val="11"/>
      <color rgb="FF666699"/>
      <name val="ＭＳ Ｐゴシック"/>
      <family val="3"/>
      <charset val="128"/>
    </font>
    <font>
      <b val="true"/>
      <vertAlign val="subscript"/>
      <sz val="11"/>
      <color rgb="FF000000"/>
      <name val="ＭＳ Ｐゴシック"/>
      <family val="3"/>
      <charset val="128"/>
    </font>
    <font>
      <b val="true"/>
      <sz val="14"/>
      <color rgb="FFFFFFFF"/>
      <name val="ＭＳ Ｐゴシック"/>
      <family val="3"/>
      <charset val="128"/>
    </font>
    <font>
      <b val="true"/>
      <sz val="11"/>
      <color rgb="FFFFFFFF"/>
      <name val="ＭＳ Ｐゴシック"/>
      <family val="3"/>
      <charset val="128"/>
    </font>
    <font>
      <b val="true"/>
      <sz val="11"/>
      <name val="Noto Sans"/>
      <family val="2"/>
    </font>
    <font>
      <b val="true"/>
      <sz val="11"/>
      <name val="ＭＳ Ｐゴシック"/>
      <family val="3"/>
      <charset val="128"/>
    </font>
    <font>
      <sz val="14"/>
      <color rgb="FFFFFFFF"/>
      <name val="Noto Sans"/>
      <family val="2"/>
    </font>
    <font>
      <u val="single"/>
      <sz val="11"/>
      <color rgb="FF000000"/>
      <name val="Noto Sans"/>
      <family val="2"/>
    </font>
    <font>
      <u val="single"/>
      <sz val="11"/>
      <color rgb="FF000000"/>
      <name val="ＭＳ Ｐゴシック"/>
      <family val="3"/>
      <charset val="128"/>
    </font>
    <font>
      <b val="true"/>
      <sz val="12"/>
      <color rgb="FF000000"/>
      <name val="Noto Sans"/>
      <family val="2"/>
    </font>
    <font>
      <sz val="8"/>
      <color rgb="FFDD0806"/>
      <name val="ＭＳ Ｐゴシック"/>
      <family val="3"/>
      <charset val="128"/>
    </font>
    <font>
      <sz val="10.5"/>
      <color rgb="FF000000"/>
      <name val="Century"/>
      <family val="1"/>
    </font>
    <font>
      <b val="true"/>
      <sz val="10"/>
      <color rgb="FFDD0806"/>
      <name val="ＭＳ Ｐゴシック"/>
      <family val="3"/>
      <charset val="128"/>
    </font>
    <font>
      <sz val="8"/>
      <color rgb="FF000000"/>
      <name val="ＭＳ Ｐゴシック"/>
      <family val="3"/>
      <charset val="128"/>
    </font>
    <font>
      <sz val="14"/>
      <color rgb="FF000000"/>
      <name val="ＭＳ Ｐゴシック"/>
      <family val="3"/>
      <charset val="128"/>
    </font>
    <font>
      <b val="true"/>
      <sz val="11"/>
      <color rgb="FFDD0806"/>
      <name val="ＭＳ Ｐゴシック"/>
      <family val="3"/>
      <charset val="128"/>
    </font>
    <font>
      <vertAlign val="subscript"/>
      <sz val="11"/>
      <color rgb="FF000000"/>
      <name val="ＭＳ Ｐゴシック"/>
      <family val="3"/>
      <charset val="128"/>
    </font>
    <font>
      <vertAlign val="superscript"/>
      <sz val="11"/>
      <color rgb="FF000000"/>
      <name val="ＭＳ Ｐゴシック"/>
      <family val="3"/>
      <charset val="128"/>
    </font>
    <font>
      <b val="true"/>
      <sz val="9"/>
      <color rgb="FFDD0806"/>
      <name val="ＭＳ Ｐゴシック"/>
      <family val="3"/>
      <charset val="128"/>
    </font>
    <font>
      <u val="single"/>
      <sz val="11"/>
      <color rgb="FFDD0806"/>
      <name val="Noto Sans"/>
      <family val="2"/>
    </font>
    <font>
      <b val="true"/>
      <sz val="14"/>
      <color rgb="FF000000"/>
      <name val="ＭＳ Ｐゴシック"/>
      <family val="3"/>
      <charset val="128"/>
    </font>
    <font>
      <sz val="11"/>
      <color rgb="FFDD0806"/>
      <name val="Noto Sans"/>
      <family val="2"/>
    </font>
    <font>
      <sz val="11"/>
      <color rgb="FF000000"/>
      <name val="DejaVu Sans"/>
      <family val="2"/>
    </font>
  </fonts>
  <fills count="11">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FFCC99"/>
        <bgColor rgb="FFC0C0C0"/>
      </patternFill>
    </fill>
    <fill>
      <patternFill patternType="solid">
        <fgColor rgb="FF333399"/>
        <bgColor rgb="FF003366"/>
      </patternFill>
    </fill>
    <fill>
      <patternFill patternType="solid">
        <fgColor rgb="FFFF8080"/>
        <bgColor rgb="FFFF99CC"/>
      </patternFill>
    </fill>
    <fill>
      <patternFill patternType="solid">
        <fgColor rgb="FFFFFF99"/>
        <bgColor rgb="FFFFFFCC"/>
      </patternFill>
    </fill>
    <fill>
      <patternFill patternType="solid">
        <fgColor rgb="FF969696"/>
        <bgColor rgb="FF7F7F7F"/>
      </patternFill>
    </fill>
    <fill>
      <patternFill patternType="solid">
        <fgColor rgb="FF90713A"/>
        <bgColor rgb="FF7F7F7F"/>
      </patternFill>
    </fill>
  </fills>
  <borders count="38">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color rgb="FFDD0806"/>
      </left>
      <right style="medium">
        <color rgb="FFDD0806"/>
      </right>
      <top style="medium">
        <color rgb="FFDD0806"/>
      </top>
      <bottom style="thin"/>
      <diagonal/>
    </border>
    <border diagonalUp="false" diagonalDown="false">
      <left style="medium">
        <color rgb="FFDD0806"/>
      </left>
      <right/>
      <top style="thin"/>
      <bottom style="thin"/>
      <diagonal/>
    </border>
    <border diagonalUp="false" diagonalDown="false">
      <left/>
      <right style="medium">
        <color rgb="FFDD0806"/>
      </right>
      <top style="thin"/>
      <bottom style="thin"/>
      <diagonal/>
    </border>
    <border diagonalUp="false" diagonalDown="false">
      <left style="medium">
        <color rgb="FFDD0806"/>
      </left>
      <right style="thin"/>
      <top style="thin"/>
      <bottom style="thin"/>
      <diagonal/>
    </border>
    <border diagonalUp="false" diagonalDown="false">
      <left style="medium">
        <color rgb="FFDD0806"/>
      </left>
      <right/>
      <top style="thin"/>
      <bottom style="medium">
        <color rgb="FFDD0806"/>
      </bottom>
      <diagonal/>
    </border>
    <border diagonalUp="false" diagonalDown="false">
      <left/>
      <right style="medium">
        <color rgb="FFDD0806"/>
      </right>
      <top style="thin"/>
      <bottom style="medium">
        <color rgb="FFDD0806"/>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color rgb="FFDD0806"/>
      </left>
      <right style="medium">
        <color rgb="FFDD0806"/>
      </right>
      <top/>
      <bottom/>
      <diagonal/>
    </border>
    <border diagonalUp="false" diagonalDown="false">
      <left style="medium">
        <color rgb="FFDD0806"/>
      </left>
      <right style="medium">
        <color rgb="FFDD0806"/>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color rgb="FFDD0806"/>
      </left>
      <right style="medium">
        <color rgb="FFDD0806"/>
      </right>
      <top style="thin"/>
      <bottom style="medium">
        <color rgb="FFDD0806"/>
      </bottom>
      <diagonal/>
    </border>
    <border diagonalUp="false" diagonalDown="false">
      <left style="thin"/>
      <right style="thin"/>
      <top style="thin"/>
      <bottom/>
      <diagonal/>
    </border>
    <border diagonalUp="false" diagonalDown="false">
      <left style="medium">
        <color rgb="FFDD0806"/>
      </left>
      <right style="medium">
        <color rgb="FFDD0806"/>
      </right>
      <top/>
      <bottom style="medium">
        <color rgb="FFDD0806"/>
      </bottom>
      <diagonal/>
    </border>
    <border diagonalUp="false" diagonalDown="false">
      <left style="medium"/>
      <right style="medium"/>
      <top style="medium"/>
      <bottom style="mediu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medium">
        <color rgb="FFDD0806"/>
      </left>
      <right/>
      <top style="medium">
        <color rgb="FFDD0806"/>
      </top>
      <bottom style="medium">
        <color rgb="FFDD0806"/>
      </bottom>
      <diagonal/>
    </border>
    <border diagonalUp="false" diagonalDown="false">
      <left style="thin"/>
      <right style="medium">
        <color rgb="FFDD0806"/>
      </right>
      <top style="medium">
        <color rgb="FFDD0806"/>
      </top>
      <bottom style="medium">
        <color rgb="FFDD0806"/>
      </bottom>
      <diagonal/>
    </border>
    <border diagonalUp="false" diagonalDown="false">
      <left style="thin"/>
      <right/>
      <top style="thin"/>
      <bottom style="double"/>
      <diagonal/>
    </border>
    <border diagonalUp="false" diagonalDown="false">
      <left style="medium">
        <color rgb="FFDD0806"/>
      </left>
      <right style="thin"/>
      <top style="medium">
        <color rgb="FFDD0806"/>
      </top>
      <bottom style="medium">
        <color rgb="FFDD0806"/>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0" fillId="5" borderId="2"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12" fillId="2" borderId="4" xfId="16" applyFont="true" applyBorder="true" applyAlignment="true" applyProtection="tru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5" fontId="12" fillId="2" borderId="7" xfId="16"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0" fillId="5" borderId="1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0" fillId="5" borderId="11"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10" fillId="5" borderId="17"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5" borderId="14"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6" fontId="21" fillId="5" borderId="19"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false" applyProtection="false">
      <alignment horizontal="general" vertical="center" textRotation="0" wrapText="false" indent="0" shrinkToFit="false"/>
      <protection locked="true" hidden="false"/>
    </xf>
    <xf numFmtId="164" fontId="22" fillId="6" borderId="0" xfId="0" applyFont="true" applyBorder="false" applyAlignment="false" applyProtection="false">
      <alignment horizontal="general" vertical="center" textRotation="0" wrapText="false" indent="0" shrinkToFit="false"/>
      <protection locked="true" hidden="false"/>
    </xf>
    <xf numFmtId="164" fontId="4" fillId="6"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left" vertical="top" textRotation="0" wrapText="tru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0" fillId="7" borderId="21" xfId="0" applyFont="true" applyBorder="true" applyAlignment="true" applyProtection="false">
      <alignment horizontal="general" vertical="center" textRotation="0" wrapText="false" indent="0" shrinkToFit="false"/>
      <protection locked="true" hidden="false"/>
    </xf>
    <xf numFmtId="164" fontId="0" fillId="7" borderId="17" xfId="0" applyFont="false" applyBorder="true" applyAlignment="true" applyProtection="false">
      <alignment horizontal="center" vertical="center" textRotation="0" wrapText="false" indent="0" shrinkToFit="false"/>
      <protection locked="true" hidden="false"/>
    </xf>
    <xf numFmtId="166" fontId="0" fillId="7" borderId="22" xfId="0" applyFont="false" applyBorder="true" applyAlignment="true" applyProtection="false">
      <alignment horizontal="general" vertical="center" textRotation="0" wrapText="true" indent="0" shrinkToFit="false"/>
      <protection locked="true" hidden="false"/>
    </xf>
    <xf numFmtId="165" fontId="0" fillId="2" borderId="23" xfId="16" applyFont="true" applyBorder="true" applyAlignment="true" applyProtection="true">
      <alignment horizontal="center" vertical="center" textRotation="0" wrapText="false" indent="0" shrinkToFit="false"/>
      <protection locked="true" hidden="false"/>
    </xf>
    <xf numFmtId="165" fontId="0" fillId="2" borderId="24" xfId="0" applyFont="fals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general" vertical="center" textRotation="0" wrapText="true" indent="0" shrinkToFit="false"/>
      <protection locked="true" hidden="false"/>
    </xf>
    <xf numFmtId="167" fontId="0" fillId="2" borderId="26" xfId="19" applyFont="true" applyBorder="true" applyAlignment="true" applyProtection="true">
      <alignment horizontal="center" vertical="center" textRotation="0" wrapText="false" indent="0" shrinkToFit="false"/>
      <protection locked="true" hidden="false"/>
    </xf>
    <xf numFmtId="167" fontId="0" fillId="2" borderId="24" xfId="19"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8" borderId="25" xfId="0" applyFont="true" applyBorder="true" applyAlignment="true" applyProtection="false">
      <alignment horizontal="general" vertical="center" textRotation="0" wrapText="false" indent="0" shrinkToFit="false"/>
      <protection locked="true" hidden="false"/>
    </xf>
    <xf numFmtId="164" fontId="0" fillId="8" borderId="17" xfId="0" applyFont="false" applyBorder="true" applyAlignment="true" applyProtection="false">
      <alignment horizontal="center" vertical="center" textRotation="0" wrapText="false" indent="0" shrinkToFit="false"/>
      <protection locked="true" hidden="false"/>
    </xf>
    <xf numFmtId="166" fontId="0" fillId="8" borderId="22" xfId="0" applyFont="false" applyBorder="true" applyAlignment="true" applyProtection="false">
      <alignment horizontal="general" vertical="center" textRotation="0" wrapText="true" indent="0" shrinkToFit="false"/>
      <protection locked="true" hidden="false"/>
    </xf>
    <xf numFmtId="165" fontId="0" fillId="8" borderId="26" xfId="16" applyFont="true" applyBorder="true" applyAlignment="true" applyProtection="true">
      <alignment horizontal="center" vertical="center" textRotation="0" wrapText="false" indent="0" shrinkToFit="false"/>
      <protection locked="true" hidden="false"/>
    </xf>
    <xf numFmtId="165" fontId="0" fillId="8" borderId="24" xfId="16" applyFont="true" applyBorder="true" applyAlignment="true" applyProtection="true">
      <alignment horizontal="center" vertical="center" textRotation="0" wrapText="false" indent="0" shrinkToFit="false"/>
      <protection locked="true" hidden="false"/>
    </xf>
    <xf numFmtId="164" fontId="10" fillId="7" borderId="21" xfId="0" applyFont="true" applyBorder="true" applyAlignment="true" applyProtection="false">
      <alignment horizontal="center" vertical="center" textRotation="0" wrapText="false" indent="0" shrinkToFit="false"/>
      <protection locked="true" hidden="false"/>
    </xf>
    <xf numFmtId="165" fontId="0" fillId="7" borderId="27" xfId="16" applyFont="true" applyBorder="true" applyAlignment="true" applyProtection="true">
      <alignment horizontal="center" vertical="center" textRotation="0" wrapText="false" indent="0" shrinkToFit="false"/>
      <protection locked="true" hidden="false"/>
    </xf>
    <xf numFmtId="165" fontId="0" fillId="2" borderId="20" xfId="16" applyFont="true" applyBorder="true" applyAlignment="true" applyProtection="true">
      <alignment horizontal="center" vertical="center" textRotation="0" wrapText="false" indent="0" shrinkToFit="false"/>
      <protection locked="true" hidden="false"/>
    </xf>
    <xf numFmtId="165" fontId="0" fillId="7" borderId="28" xfId="16" applyFont="true" applyBorder="true" applyAlignment="true" applyProtection="true">
      <alignment horizontal="center" vertical="center" textRotation="0" wrapText="false" indent="0" shrinkToFit="false"/>
      <protection locked="true" hidden="false"/>
    </xf>
    <xf numFmtId="165" fontId="0" fillId="7" borderId="9" xfId="16" applyFont="true" applyBorder="true" applyAlignment="true" applyProtection="true">
      <alignment horizontal="center" vertical="center" textRotation="0" wrapText="false" indent="0" shrinkToFit="false"/>
      <protection locked="true" hidden="false"/>
    </xf>
    <xf numFmtId="165" fontId="10" fillId="7" borderId="9" xfId="16" applyFont="true" applyBorder="true" applyAlignment="true" applyProtection="tru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left"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7" fontId="0" fillId="2" borderId="20" xfId="19" applyFont="true" applyBorder="true" applyAlignment="true" applyProtection="true">
      <alignment horizontal="center" vertical="center" textRotation="0" wrapText="false" indent="0" shrinkToFit="false"/>
      <protection locked="true" hidden="false"/>
    </xf>
    <xf numFmtId="167" fontId="0" fillId="4" borderId="29" xfId="19" applyFont="true" applyBorder="true" applyAlignment="true" applyProtection="true">
      <alignment horizontal="center" vertical="center" textRotation="0" wrapText="false" indent="0" shrinkToFit="false"/>
      <protection locked="true" hidden="false"/>
    </xf>
    <xf numFmtId="167" fontId="0" fillId="4" borderId="22" xfId="19" applyFont="true" applyBorder="true" applyAlignment="true" applyProtection="true">
      <alignment horizontal="center" vertical="center" textRotation="0" wrapText="false" indent="0" shrinkToFit="false"/>
      <protection locked="true" hidden="false"/>
    </xf>
    <xf numFmtId="167" fontId="10" fillId="4" borderId="9" xfId="19"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top" textRotation="0" wrapText="true" indent="0" shrinkToFit="false"/>
      <protection locked="true" hidden="false"/>
    </xf>
    <xf numFmtId="164" fontId="10" fillId="8" borderId="2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6" fontId="0" fillId="8" borderId="30" xfId="0" applyFont="false" applyBorder="true" applyAlignment="true" applyProtection="false">
      <alignment horizontal="left" vertical="center" textRotation="0" wrapText="true" indent="0" shrinkToFit="false"/>
      <protection locked="true" hidden="false"/>
    </xf>
    <xf numFmtId="165" fontId="0" fillId="8" borderId="31" xfId="16" applyFont="true" applyBorder="true" applyAlignment="true" applyProtection="true">
      <alignment horizontal="center" vertical="center" textRotation="0" wrapText="false" indent="0" shrinkToFit="false"/>
      <protection locked="true" hidden="false"/>
    </xf>
    <xf numFmtId="165" fontId="0" fillId="8" borderId="32" xfId="16" applyFont="true" applyBorder="true" applyAlignment="true" applyProtection="true">
      <alignment horizontal="center" vertical="center" textRotation="0" wrapText="false" indent="0" shrinkToFit="false"/>
      <protection locked="true" hidden="false"/>
    </xf>
    <xf numFmtId="166" fontId="27" fillId="0" borderId="14" xfId="0" applyFont="true" applyBorder="true" applyAlignment="true" applyProtection="false">
      <alignment horizontal="left" vertical="center" textRotation="0" wrapText="false" indent="0" shrinkToFit="false"/>
      <protection locked="true" hidden="false"/>
    </xf>
    <xf numFmtId="166" fontId="27" fillId="0" borderId="14" xfId="0" applyFont="true" applyBorder="true" applyAlignment="true" applyProtection="false">
      <alignment horizontal="justify" vertical="center" textRotation="0" wrapText="false" indent="0" shrinkToFit="false"/>
      <protection locked="true" hidden="false"/>
    </xf>
    <xf numFmtId="166" fontId="27" fillId="0" borderId="14" xfId="0" applyFont="true" applyBorder="true" applyAlignment="false" applyProtection="false">
      <alignment horizontal="general" vertical="center" textRotation="0" wrapText="false" indent="0" shrinkToFit="false"/>
      <protection locked="true" hidden="false"/>
    </xf>
    <xf numFmtId="165" fontId="27" fillId="0" borderId="14" xfId="0" applyFont="true" applyBorder="true" applyAlignment="true" applyProtection="false">
      <alignment horizontal="left" vertical="center" textRotation="0" wrapText="false" indent="0" shrinkToFit="false"/>
      <protection locked="true" hidden="false"/>
    </xf>
    <xf numFmtId="165" fontId="27" fillId="0" borderId="14" xfId="0" applyFont="true" applyBorder="true" applyAlignment="true" applyProtection="false">
      <alignment horizontal="justify"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10" fillId="7" borderId="14" xfId="0" applyFont="true" applyBorder="true" applyAlignment="true" applyProtection="false">
      <alignment horizontal="center" vertical="center" textRotation="0" wrapText="false" indent="0" shrinkToFit="false"/>
      <protection locked="true" hidden="false"/>
    </xf>
    <xf numFmtId="164" fontId="0" fillId="7" borderId="27" xfId="0" applyFont="false" applyBorder="true" applyAlignment="true" applyProtection="false">
      <alignment horizontal="center" vertical="center" textRotation="0" wrapText="false" indent="0" shrinkToFit="false"/>
      <protection locked="true" hidden="false"/>
    </xf>
    <xf numFmtId="165" fontId="12" fillId="2" borderId="20" xfId="16" applyFont="true" applyBorder="true" applyAlignment="true" applyProtection="true">
      <alignment horizontal="center" vertical="center" textRotation="0" wrapText="false" indent="0" shrinkToFit="false"/>
      <protection locked="true" hidden="false"/>
    </xf>
    <xf numFmtId="165" fontId="12" fillId="7" borderId="29" xfId="16" applyFont="true" applyBorder="true" applyAlignment="true" applyProtection="true">
      <alignment horizontal="center" vertical="center" textRotation="0" wrapText="true" indent="0" shrinkToFit="false"/>
      <protection locked="true" hidden="false"/>
    </xf>
    <xf numFmtId="165" fontId="12" fillId="7" borderId="29" xfId="16" applyFont="true" applyBorder="true" applyAlignment="true" applyProtection="true">
      <alignment horizontal="center" vertical="center" textRotation="0" wrapText="false" indent="0" shrinkToFit="false"/>
      <protection locked="true" hidden="false"/>
    </xf>
    <xf numFmtId="165" fontId="12" fillId="7" borderId="22" xfId="16"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true" indent="0" shrinkToFit="false"/>
      <protection locked="true" hidden="false"/>
    </xf>
    <xf numFmtId="165" fontId="14" fillId="2" borderId="0" xfId="16" applyFont="true" applyBorder="tru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6" fontId="0" fillId="8" borderId="22" xfId="0" applyFont="false" applyBorder="true" applyAlignment="true" applyProtection="false">
      <alignment horizontal="left" vertical="center" textRotation="0" wrapText="true" indent="0" shrinkToFit="false"/>
      <protection locked="true" hidden="false"/>
    </xf>
    <xf numFmtId="165" fontId="0" fillId="2" borderId="26" xfId="16" applyFont="true" applyBorder="true" applyAlignment="true" applyProtection="true">
      <alignment horizontal="center" vertical="center" textRotation="0" wrapText="false" indent="0" shrinkToFit="false"/>
      <protection locked="true" hidden="false"/>
    </xf>
    <xf numFmtId="165" fontId="0" fillId="2" borderId="24" xfId="16"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0"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6" fontId="31" fillId="5" borderId="19"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right" vertical="center" textRotation="0" wrapText="false" indent="0" shrinkToFit="false"/>
      <protection locked="true" hidden="false"/>
    </xf>
    <xf numFmtId="168" fontId="0" fillId="2" borderId="14" xfId="0" applyFont="false" applyBorder="true" applyAlignment="true" applyProtection="false">
      <alignment horizontal="left" vertical="center" textRotation="0" wrapText="false" indent="0" shrinkToFit="false"/>
      <protection locked="true" hidden="false"/>
    </xf>
    <xf numFmtId="164" fontId="10" fillId="7" borderId="2" xfId="0" applyFont="true" applyBorder="true" applyAlignment="false" applyProtection="false">
      <alignment horizontal="general" vertical="center" textRotation="0" wrapText="false" indent="0" shrinkToFit="false"/>
      <protection locked="true" hidden="false"/>
    </xf>
    <xf numFmtId="169" fontId="0" fillId="5" borderId="27" xfId="0" applyFont="false" applyBorder="true" applyAlignment="false" applyProtection="false">
      <alignment horizontal="general"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64" fontId="0" fillId="5" borderId="14" xfId="0" applyFont="false" applyBorder="true" applyAlignment="false" applyProtection="false">
      <alignment horizontal="general" vertical="center" textRotation="0" wrapText="false" indent="0" shrinkToFit="false"/>
      <protection locked="true" hidden="false"/>
    </xf>
    <xf numFmtId="166" fontId="12" fillId="2" borderId="14" xfId="0" applyFont="true" applyBorder="true" applyAlignment="true" applyProtection="false">
      <alignment horizontal="left" vertical="center" textRotation="0" wrapText="false" indent="0" shrinkToFit="false"/>
      <protection locked="true" hidden="false"/>
    </xf>
    <xf numFmtId="164" fontId="10" fillId="7" borderId="14" xfId="0" applyFont="true" applyBorder="true" applyAlignment="false" applyProtection="false">
      <alignment horizontal="general" vertical="center" textRotation="0" wrapText="false" indent="0" shrinkToFit="false"/>
      <protection locked="true" hidden="false"/>
    </xf>
    <xf numFmtId="164" fontId="0" fillId="5" borderId="35" xfId="0" applyFont="true" applyBorder="true" applyAlignment="false" applyProtection="false">
      <alignment horizontal="general" vertical="center" textRotation="0" wrapText="false" indent="0" shrinkToFit="false"/>
      <protection locked="true" hidden="false"/>
    </xf>
    <xf numFmtId="164" fontId="0" fillId="7" borderId="14" xfId="0" applyFont="true" applyBorder="true" applyAlignment="false" applyProtection="false">
      <alignment horizontal="general" vertical="center" textRotation="0" wrapText="false" indent="0" shrinkToFit="false"/>
      <protection locked="true" hidden="false"/>
    </xf>
    <xf numFmtId="169" fontId="0" fillId="5" borderId="2" xfId="0" applyFont="false" applyBorder="true" applyAlignment="false" applyProtection="false">
      <alignment horizontal="general" vertical="center" textRotation="0" wrapText="false" indent="0" shrinkToFit="false"/>
      <protection locked="true" hidden="false"/>
    </xf>
    <xf numFmtId="169" fontId="0" fillId="5" borderId="2" xfId="16" applyFont="true" applyBorder="true" applyAlignment="true" applyProtection="true">
      <alignment horizontal="general" vertical="center" textRotation="0" wrapText="false" indent="0" shrinkToFit="false"/>
      <protection locked="true" hidden="false"/>
    </xf>
    <xf numFmtId="169" fontId="0" fillId="5" borderId="33" xfId="0" applyFont="false" applyBorder="true" applyAlignment="false" applyProtection="false">
      <alignment horizontal="general" vertical="center" textRotation="0" wrapText="false" indent="0" shrinkToFit="false"/>
      <protection locked="true" hidden="false"/>
    </xf>
    <xf numFmtId="164" fontId="0" fillId="5" borderId="17" xfId="0" applyFont="false" applyBorder="true" applyAlignment="false" applyProtection="false">
      <alignment horizontal="general" vertical="center" textRotation="0" wrapText="false" indent="0" shrinkToFit="false"/>
      <protection locked="true" hidden="false"/>
    </xf>
    <xf numFmtId="164" fontId="0" fillId="5" borderId="28" xfId="0" applyFont="false" applyBorder="true" applyAlignment="false" applyProtection="false">
      <alignment horizontal="general" vertical="center" textRotation="0" wrapText="false" indent="0" shrinkToFit="false"/>
      <protection locked="true" hidden="false"/>
    </xf>
    <xf numFmtId="164" fontId="0" fillId="5" borderId="36" xfId="0" applyFont="true" applyBorder="true" applyAlignment="false" applyProtection="false">
      <alignment horizontal="general" vertical="center" textRotation="0" wrapText="false" indent="0" shrinkToFit="false"/>
      <protection locked="true" hidden="false"/>
    </xf>
    <xf numFmtId="164" fontId="0" fillId="9" borderId="34"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10" fillId="10" borderId="21" xfId="0" applyFont="true" applyBorder="true" applyAlignment="true" applyProtection="false">
      <alignment horizontal="center" vertical="center" textRotation="0" wrapText="false" indent="0" shrinkToFit="false"/>
      <protection locked="true" hidden="false"/>
    </xf>
    <xf numFmtId="164" fontId="0" fillId="10" borderId="17" xfId="0" applyFont="false" applyBorder="true" applyAlignment="true" applyProtection="false">
      <alignment horizontal="center" vertical="center" textRotation="0" wrapText="false" indent="0" shrinkToFit="false"/>
      <protection locked="true" hidden="false"/>
    </xf>
    <xf numFmtId="166" fontId="0" fillId="10" borderId="22" xfId="0" applyFont="false" applyBorder="true" applyAlignment="true" applyProtection="false">
      <alignment horizontal="general" vertical="center" textRotation="0" wrapText="true" indent="0" shrinkToFit="false"/>
      <protection locked="true" hidden="false"/>
    </xf>
    <xf numFmtId="164" fontId="0" fillId="10" borderId="37" xfId="0" applyFont="false" applyBorder="true" applyAlignment="true" applyProtection="false">
      <alignment horizontal="center" vertical="center" textRotation="0" wrapText="false" indent="0" shrinkToFit="false"/>
      <protection locked="true" hidden="false"/>
    </xf>
    <xf numFmtId="167" fontId="0" fillId="2" borderId="20" xfId="19" applyFont="true" applyBorder="true" applyAlignment="true" applyProtection="true">
      <alignment horizontal="right" vertical="center" textRotation="0" wrapText="false" indent="0" shrinkToFit="false"/>
      <protection locked="true" hidden="false"/>
    </xf>
    <xf numFmtId="167" fontId="0" fillId="8" borderId="34" xfId="19" applyFont="true" applyBorder="true" applyAlignment="true" applyProtection="true">
      <alignment horizontal="right" vertical="center" textRotation="0" wrapText="false" indent="0" shrinkToFit="false"/>
      <protection locked="true" hidden="false"/>
    </xf>
    <xf numFmtId="167" fontId="0" fillId="10" borderId="34" xfId="19" applyFont="true" applyBorder="true" applyAlignment="true" applyProtection="true">
      <alignment horizontal="center" vertical="center" textRotation="0" wrapText="false" indent="0" shrinkToFit="false"/>
      <protection locked="true" hidden="false"/>
    </xf>
    <xf numFmtId="166" fontId="0" fillId="10" borderId="33" xfId="0" applyFont="false" applyBorder="true" applyAlignment="true" applyProtection="false">
      <alignment horizontal="general" vertical="center" textRotation="0" wrapText="true" indent="0" shrinkToFit="false"/>
      <protection locked="true" hidden="false"/>
    </xf>
    <xf numFmtId="165" fontId="0" fillId="8" borderId="34" xfId="16" applyFont="true" applyBorder="true" applyAlignment="true" applyProtection="true">
      <alignment horizontal="right" vertical="center" textRotation="0" wrapText="false" indent="0" shrinkToFit="false"/>
      <protection locked="true" hidden="false"/>
    </xf>
    <xf numFmtId="165" fontId="0" fillId="10" borderId="34" xfId="16" applyFont="true" applyBorder="true" applyAlignment="true" applyProtection="true">
      <alignment horizontal="right" vertical="center" textRotation="0" wrapText="false" indent="0" shrinkToFit="false"/>
      <protection locked="true" hidden="false"/>
    </xf>
    <xf numFmtId="166" fontId="0" fillId="10" borderId="14" xfId="0" applyFont="false" applyBorder="true" applyAlignment="true" applyProtection="false">
      <alignment horizontal="general" vertical="center" textRotation="0" wrapText="true" indent="0" shrinkToFit="false"/>
      <protection locked="true" hidden="false"/>
    </xf>
    <xf numFmtId="164" fontId="0" fillId="10" borderId="14"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70" fontId="8" fillId="2" borderId="0"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4" fontId="0" fillId="10" borderId="27" xfId="0" applyFont="false" applyBorder="true" applyAlignment="true" applyProtection="false">
      <alignment horizontal="center" vertical="center" textRotation="0" wrapText="false" indent="0" shrinkToFit="false"/>
      <protection locked="true" hidden="false"/>
    </xf>
    <xf numFmtId="165" fontId="0" fillId="8" borderId="28" xfId="16" applyFont="true" applyBorder="true" applyAlignment="true" applyProtection="true">
      <alignment horizontal="right" vertical="center" textRotation="0" wrapText="false" indent="0" shrinkToFit="false"/>
      <protection locked="true" hidden="false"/>
    </xf>
    <xf numFmtId="165" fontId="0" fillId="10" borderId="28" xfId="16" applyFont="true" applyBorder="true" applyAlignment="true" applyProtection="true">
      <alignment horizontal="center" vertical="center" textRotation="0" wrapText="false" indent="0" shrinkToFit="false"/>
      <protection locked="true" hidden="false"/>
    </xf>
    <xf numFmtId="164" fontId="10" fillId="10" borderId="2" xfId="0" applyFont="true" applyBorder="true" applyAlignment="true" applyProtection="false">
      <alignment horizontal="general" vertical="center" textRotation="0" wrapText="true" indent="0" shrinkToFit="false"/>
      <protection locked="true" hidden="false"/>
    </xf>
    <xf numFmtId="165" fontId="0" fillId="8" borderId="37" xfId="16" applyFont="true" applyBorder="true" applyAlignment="true" applyProtection="true">
      <alignment horizontal="right" vertical="center" textRotation="0" wrapText="false" indent="0" shrinkToFit="false"/>
      <protection locked="true" hidden="false"/>
    </xf>
    <xf numFmtId="165" fontId="0" fillId="8" borderId="14"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6" fontId="12" fillId="2" borderId="0" xfId="0" applyFont="true" applyBorder="false" applyAlignment="false" applyProtection="false">
      <alignment horizontal="general" vertical="center" textRotation="0" wrapText="false" indent="0" shrinkToFit="false"/>
      <protection locked="true" hidden="false"/>
    </xf>
    <xf numFmtId="166" fontId="0" fillId="10" borderId="11" xfId="0" applyFont="false" applyBorder="true" applyAlignment="true" applyProtection="false">
      <alignment horizontal="left" vertical="center" textRotation="0" wrapText="true" indent="0" shrinkToFit="false"/>
      <protection locked="true" hidden="false"/>
    </xf>
    <xf numFmtId="165" fontId="0" fillId="10" borderId="34" xfId="16" applyFont="true" applyBorder="true" applyAlignment="true" applyProtection="true">
      <alignment horizontal="right" vertical="center" textRotation="0" wrapText="false" indent="0" shrinkToFit="false"/>
      <protection locked="true" hidden="false"/>
    </xf>
    <xf numFmtId="165" fontId="0" fillId="8" borderId="34"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10" fillId="8" borderId="14" xfId="0" applyFont="true" applyBorder="true" applyAlignment="true" applyProtection="false">
      <alignment horizontal="general" vertical="center" textRotation="0" wrapText="true" indent="0" shrinkToFit="false"/>
      <protection locked="true" hidden="false"/>
    </xf>
    <xf numFmtId="165" fontId="8" fillId="8" borderId="2" xfId="0" applyFont="true" applyBorder="true" applyAlignment="true" applyProtection="false">
      <alignment horizontal="right" vertical="center" textRotation="0" wrapText="false" indent="0" shrinkToFit="false"/>
      <protection locked="true" hidden="false"/>
    </xf>
    <xf numFmtId="166" fontId="8" fillId="8" borderId="35" xfId="0" applyFont="true" applyBorder="true" applyAlignment="false" applyProtection="false">
      <alignment horizontal="general" vertical="center" textRotation="0" wrapText="false" indent="0" shrinkToFit="false"/>
      <protection locked="true" hidden="false"/>
    </xf>
    <xf numFmtId="171" fontId="8" fillId="8" borderId="9" xfId="0" applyFont="true" applyBorder="true" applyAlignment="true" applyProtection="false">
      <alignment horizontal="right" vertical="center" textRotation="0" wrapText="false" indent="0" shrinkToFit="false"/>
      <protection locked="true" hidden="false"/>
    </xf>
    <xf numFmtId="166" fontId="8" fillId="8" borderId="28" xfId="0" applyFont="true" applyBorder="true" applyAlignment="false" applyProtection="false">
      <alignment horizontal="general" vertical="center" textRotation="0" wrapText="false" indent="0" shrinkToFit="false"/>
      <protection locked="true" hidden="false"/>
    </xf>
    <xf numFmtId="164" fontId="0" fillId="8" borderId="14" xfId="0" applyFont="true" applyBorder="true" applyAlignment="false" applyProtection="false">
      <alignment horizontal="general" vertical="center" textRotation="0" wrapText="false" indent="0" shrinkToFit="false"/>
      <protection locked="true" hidden="false"/>
    </xf>
    <xf numFmtId="165" fontId="8" fillId="8" borderId="9" xfId="16" applyFont="true" applyBorder="true" applyAlignment="true" applyProtection="true">
      <alignment horizontal="right" vertical="center" textRotation="0" wrapText="false" indent="0" shrinkToFit="false"/>
      <protection locked="true" hidden="false"/>
    </xf>
    <xf numFmtId="171" fontId="8" fillId="2" borderId="0" xfId="16" applyFont="true" applyBorder="true" applyAlignment="true" applyProtection="true">
      <alignment horizontal="right" vertical="center" textRotation="0" wrapText="false" indent="0" shrinkToFit="false"/>
      <protection locked="true" hidden="false"/>
    </xf>
    <xf numFmtId="164" fontId="8" fillId="2" borderId="15"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71" fontId="8" fillId="2" borderId="9" xfId="16" applyFont="true" applyBorder="true" applyAlignment="true" applyProtection="true">
      <alignment horizontal="right" vertical="center" textRotation="0" wrapText="false" indent="0" shrinkToFit="false"/>
      <protection locked="true" hidden="false"/>
    </xf>
    <xf numFmtId="165" fontId="8" fillId="8" borderId="2" xfId="16" applyFont="true" applyBorder="true" applyAlignment="true" applyProtection="true">
      <alignment horizontal="right" vertical="center" textRotation="0" wrapText="false" indent="0" shrinkToFit="false"/>
      <protection locked="true" hidden="false"/>
    </xf>
    <xf numFmtId="165" fontId="8" fillId="2" borderId="15" xfId="16" applyFont="true" applyBorder="true" applyAlignment="true" applyProtection="true">
      <alignment horizontal="right" vertical="center" textRotation="0" wrapText="false" indent="0" shrinkToFit="false"/>
      <protection locked="true" hidden="false"/>
    </xf>
    <xf numFmtId="164" fontId="10" fillId="4" borderId="14" xfId="0" applyFont="true" applyBorder="true" applyAlignment="false" applyProtection="false">
      <alignment horizontal="general" vertical="center" textRotation="0" wrapText="false" indent="0" shrinkToFit="false"/>
      <protection locked="true" hidden="false"/>
    </xf>
    <xf numFmtId="164" fontId="8" fillId="2" borderId="35" xfId="0" applyFont="true" applyBorder="true" applyAlignment="false" applyProtection="false">
      <alignment horizontal="general" vertical="center" textRotation="0" wrapText="false" indent="0" shrinkToFit="false"/>
      <protection locked="true" hidden="false"/>
    </xf>
    <xf numFmtId="165" fontId="8" fillId="2" borderId="15" xfId="16" applyFont="true" applyBorder="true" applyAlignment="true" applyProtection="true">
      <alignment horizontal="general" vertical="center" textRotation="0" wrapText="false" indent="0" shrinkToFit="false"/>
      <protection locked="true" hidden="false"/>
    </xf>
    <xf numFmtId="164" fontId="10" fillId="4" borderId="14" xfId="0" applyFont="true" applyBorder="true" applyAlignment="true" applyProtection="false">
      <alignment horizontal="general" vertical="center" textRotation="0" wrapText="true" indent="0" shrinkToFit="false"/>
      <protection locked="true" hidden="false"/>
    </xf>
    <xf numFmtId="166" fontId="8" fillId="2" borderId="14"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8</xdr:col>
      <xdr:colOff>759600</xdr:colOff>
      <xdr:row>23</xdr:row>
      <xdr:rowOff>171360</xdr:rowOff>
    </xdr:to>
    <xdr:sp>
      <xdr:nvSpPr>
        <xdr:cNvPr id="0" name="テキスト ボックス 1"/>
        <xdr:cNvSpPr/>
      </xdr:nvSpPr>
      <xdr:spPr>
        <a:xfrm>
          <a:off x="89640" y="1143000"/>
          <a:ext cx="6075720" cy="29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由記入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8</xdr:col>
      <xdr:colOff>749520</xdr:colOff>
      <xdr:row>23</xdr:row>
      <xdr:rowOff>171360</xdr:rowOff>
    </xdr:to>
    <xdr:sp>
      <xdr:nvSpPr>
        <xdr:cNvPr id="1" name="テキスト ボックス 2"/>
        <xdr:cNvSpPr/>
      </xdr:nvSpPr>
      <xdr:spPr>
        <a:xfrm>
          <a:off x="89640" y="800280"/>
          <a:ext cx="5994360" cy="325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由記入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6" activeCellId="0" sqref="D6"/>
    </sheetView>
  </sheetViews>
  <sheetFormatPr defaultColWidth="8.9921875" defaultRowHeight="13.5" zeroHeight="true" outlineLevelRow="0" outlineLevelCol="0"/>
  <cols>
    <col collapsed="false" customWidth="true" hidden="false" outlineLevel="0" max="1" min="1" style="1" width="1.62"/>
    <col collapsed="false" customWidth="true" hidden="false" outlineLevel="0" max="2" min="2" style="2" width="31.24"/>
    <col collapsed="false" customWidth="true" hidden="false" outlineLevel="0" max="3" min="3" style="2" width="21.99"/>
    <col collapsed="false" customWidth="true" hidden="false" outlineLevel="0" max="4" min="4" style="2" width="25.62"/>
    <col collapsed="false" customWidth="true" hidden="false" outlineLevel="0" max="5" min="5" style="1" width="1.62"/>
    <col collapsed="false" customWidth="false" hidden="true" outlineLevel="0" max="257" min="6" style="2" width="8.99"/>
  </cols>
  <sheetData>
    <row r="1" s="6" customFormat="true" ht="17.25" hidden="false" customHeight="false" outlineLevel="0" collapsed="false">
      <c r="A1" s="3"/>
      <c r="B1" s="4" t="s">
        <v>0</v>
      </c>
      <c r="C1" s="4"/>
      <c r="D1" s="4"/>
      <c r="E1" s="5"/>
    </row>
    <row r="2" s="1" customFormat="true" ht="5.25" hidden="false" customHeight="true" outlineLevel="0" collapsed="false">
      <c r="A2" s="7"/>
      <c r="B2" s="7"/>
      <c r="C2" s="8"/>
      <c r="D2" s="9"/>
      <c r="E2" s="10"/>
    </row>
    <row r="3" customFormat="false" ht="14.25" hidden="false" customHeight="false" outlineLevel="0" collapsed="false">
      <c r="A3" s="7"/>
      <c r="B3" s="11" t="s">
        <v>1</v>
      </c>
      <c r="C3" s="7"/>
      <c r="D3" s="7"/>
      <c r="E3" s="10"/>
    </row>
    <row r="4" customFormat="false" ht="28.5" hidden="false" customHeight="true" outlineLevel="0" collapsed="false">
      <c r="A4" s="7"/>
      <c r="B4" s="12" t="s">
        <v>2</v>
      </c>
      <c r="C4" s="13"/>
      <c r="D4" s="13"/>
      <c r="E4" s="10"/>
    </row>
    <row r="5" customFormat="false" ht="13.5" hidden="false" customHeight="false" outlineLevel="0" collapsed="false">
      <c r="A5" s="7"/>
      <c r="B5" s="12" t="s">
        <v>3</v>
      </c>
      <c r="C5" s="14"/>
      <c r="D5" s="15" t="s">
        <v>4</v>
      </c>
      <c r="E5" s="16" t="str">
        <f aca="false">C6</f>
        <v>選択してください</v>
      </c>
    </row>
    <row r="6" customFormat="false" ht="15" hidden="false" customHeight="true" outlineLevel="0" collapsed="false">
      <c r="A6" s="7"/>
      <c r="B6" s="12" t="s">
        <v>5</v>
      </c>
      <c r="C6" s="17" t="s">
        <v>6</v>
      </c>
      <c r="D6" s="18" t="s">
        <v>6</v>
      </c>
      <c r="E6" s="16" t="str">
        <f aca="false">D6</f>
        <v>選択してください</v>
      </c>
    </row>
    <row r="7" customFormat="false" ht="15" hidden="false" customHeight="true" outlineLevel="0" collapsed="false">
      <c r="A7" s="7"/>
      <c r="B7" s="12" t="s">
        <v>7</v>
      </c>
      <c r="C7" s="19"/>
      <c r="D7" s="20" t="s">
        <v>4</v>
      </c>
      <c r="E7" s="10"/>
    </row>
    <row r="8" customFormat="false" ht="5.25" hidden="false" customHeight="true" outlineLevel="0" collapsed="false">
      <c r="A8" s="7"/>
      <c r="B8" s="7"/>
      <c r="C8" s="9"/>
      <c r="D8" s="9"/>
      <c r="E8" s="10"/>
    </row>
    <row r="9" customFormat="false" ht="14.25" hidden="false" customHeight="false" outlineLevel="0" collapsed="false">
      <c r="A9" s="7"/>
      <c r="B9" s="21" t="s">
        <v>8</v>
      </c>
      <c r="C9" s="22"/>
      <c r="D9" s="23"/>
      <c r="E9" s="10"/>
    </row>
    <row r="10" customFormat="false" ht="13.5" hidden="false" customHeight="false" outlineLevel="0" collapsed="false">
      <c r="A10" s="10"/>
      <c r="B10" s="24" t="s">
        <v>9</v>
      </c>
      <c r="C10" s="25" t="s">
        <v>10</v>
      </c>
      <c r="D10" s="26" t="s">
        <v>11</v>
      </c>
      <c r="E10" s="16" t="str">
        <f aca="false">D10</f>
        <v>記入してください</v>
      </c>
    </row>
    <row r="11" customFormat="false" ht="14.25" hidden="false" customHeight="true" outlineLevel="0" collapsed="false">
      <c r="A11" s="10"/>
      <c r="B11" s="12" t="s">
        <v>12</v>
      </c>
      <c r="C11" s="27" t="s">
        <v>13</v>
      </c>
      <c r="D11" s="28" t="s">
        <v>6</v>
      </c>
      <c r="E11" s="16" t="str">
        <f aca="false">D11</f>
        <v>選択してください</v>
      </c>
      <c r="F11" s="1"/>
    </row>
    <row r="12" customFormat="false" ht="13.5" hidden="false" customHeight="false" outlineLevel="0" collapsed="false">
      <c r="A12" s="7"/>
      <c r="B12" s="12" t="s">
        <v>14</v>
      </c>
      <c r="C12" s="27" t="s">
        <v>13</v>
      </c>
      <c r="D12" s="29" t="s">
        <v>6</v>
      </c>
      <c r="E12" s="16" t="str">
        <f aca="false">D12</f>
        <v>選択してください</v>
      </c>
    </row>
    <row r="13" customFormat="false" ht="13.5" hidden="false" customHeight="false" outlineLevel="0" collapsed="false">
      <c r="A13" s="7"/>
      <c r="B13" s="30" t="s">
        <v>15</v>
      </c>
      <c r="C13" s="27" t="s">
        <v>13</v>
      </c>
      <c r="D13" s="31" t="s">
        <v>6</v>
      </c>
      <c r="E13" s="16" t="str">
        <f aca="false">IF(D13="20以上",20,D13)</f>
        <v>選択してください</v>
      </c>
    </row>
    <row r="14" customFormat="false" ht="13.5" hidden="false" customHeight="false" outlineLevel="0" collapsed="false">
      <c r="A14" s="7"/>
      <c r="B14" s="30" t="s">
        <v>16</v>
      </c>
      <c r="C14" s="27" t="s">
        <v>13</v>
      </c>
      <c r="D14" s="32" t="s">
        <v>6</v>
      </c>
      <c r="E14" s="16" t="str">
        <f aca="false">D14</f>
        <v>選択してください</v>
      </c>
    </row>
    <row r="15" customFormat="false" ht="27" hidden="false" customHeight="false" outlineLevel="0" collapsed="false">
      <c r="A15" s="7"/>
      <c r="B15" s="33" t="s">
        <v>17</v>
      </c>
      <c r="C15" s="27" t="s">
        <v>13</v>
      </c>
      <c r="D15" s="32" t="s">
        <v>18</v>
      </c>
      <c r="E15" s="16" t="str">
        <f aca="false">D15</f>
        <v>同上</v>
      </c>
    </row>
    <row r="16" customFormat="false" ht="27.75" hidden="false" customHeight="false" outlineLevel="0" collapsed="false">
      <c r="A16" s="7"/>
      <c r="B16" s="33" t="s">
        <v>19</v>
      </c>
      <c r="C16" s="34" t="s">
        <v>13</v>
      </c>
      <c r="D16" s="35" t="s">
        <v>18</v>
      </c>
      <c r="E16" s="16" t="str">
        <f aca="false">D16</f>
        <v>同上</v>
      </c>
    </row>
    <row r="17" s="1" customFormat="true" ht="6" hidden="false" customHeight="true" outlineLevel="0" collapsed="false">
      <c r="A17" s="7"/>
      <c r="B17" s="36"/>
      <c r="C17" s="34"/>
      <c r="D17" s="37"/>
      <c r="E17" s="16"/>
    </row>
    <row r="18" s="1" customFormat="true" ht="17.25" hidden="false" customHeight="false" outlineLevel="0" collapsed="false">
      <c r="A18" s="7"/>
      <c r="B18" s="11" t="s">
        <v>20</v>
      </c>
      <c r="C18" s="38"/>
      <c r="D18" s="38"/>
      <c r="E18" s="16"/>
    </row>
    <row r="19" s="41" customFormat="true" ht="13.5" hidden="false" customHeight="false" outlineLevel="0" collapsed="false">
      <c r="A19" s="7"/>
      <c r="B19" s="39" t="s">
        <v>21</v>
      </c>
      <c r="C19" s="27" t="s">
        <v>13</v>
      </c>
      <c r="D19" s="40" t="s">
        <v>6</v>
      </c>
      <c r="E19" s="16" t="str">
        <f aca="false">D19</f>
        <v>選択してください</v>
      </c>
    </row>
    <row r="20" s="41" customFormat="true" ht="14.25" hidden="false" customHeight="false" outlineLevel="0" collapsed="false">
      <c r="A20" s="7"/>
      <c r="B20" s="42" t="s">
        <v>22</v>
      </c>
      <c r="C20" s="27" t="s">
        <v>13</v>
      </c>
      <c r="D20" s="43" t="s">
        <v>6</v>
      </c>
      <c r="E20" s="16" t="str">
        <f aca="false">D20</f>
        <v>選択してください</v>
      </c>
    </row>
    <row r="21" s="46" customFormat="true" ht="5.25" hidden="false" customHeight="true" outlineLevel="0" collapsed="false">
      <c r="A21" s="7"/>
      <c r="B21" s="44"/>
      <c r="C21" s="23"/>
      <c r="D21" s="45"/>
      <c r="E21" s="16"/>
    </row>
  </sheetData>
  <mergeCells count="4">
    <mergeCell ref="B1:D1"/>
    <mergeCell ref="C3:D3"/>
    <mergeCell ref="C4:D4"/>
    <mergeCell ref="C18:D18"/>
  </mergeCells>
  <dataValidations count="9">
    <dataValidation allowBlank="true" errorStyle="stop" operator="between" showDropDown="false" showErrorMessage="true" showInputMessage="false" sqref="D20" type="list">
      <formula1>"選択してください,Ⅰ[想定削減率],Ⅱ[エネルギー使用量差],Ⅲ[再生可能エネルギー供給量]"</formula1>
      <formula2>0</formula2>
    </dataValidation>
    <dataValidation allowBlank="true" errorStyle="stop" operator="between" showDropDown="false" showErrorMessage="true" showInputMessage="false" sqref="D19" type="list">
      <formula1>"選択してください,A[ストック数],B[フロー数（販売数）],C[供給数]"</formula1>
      <formula2>0</formula2>
    </dataValidation>
    <dataValidation allowBlank="true" errorStyle="stop" operator="between" showDropDown="false" showErrorMessage="true" showInputMessage="false" sqref="D14" type="list">
      <formula1>"選択してください,バイオエタノール,バイオディーゼル,商用電力,都市ガス,LPG,灯油,A重油,C重油,ガソリン,軽油,その他"</formula1>
      <formula2>0</formula2>
    </dataValidation>
    <dataValidation allowBlank="true" errorStyle="stop" operator="between" showDropDown="false" showErrorMessage="true" showInputMessage="false" sqref="D15:D16" type="list">
      <formula1>"同上,商用電力,都市ガス,LPG,灯油,A重油,C重油,ガソリン,軽油,その他"</formula1>
      <formula2>0</formula2>
    </dataValidation>
    <dataValidation allowBlank="true" errorStyle="stop" operator="between" showDropDown="false" showErrorMessage="true" showInputMessage="false" sqref="D13" type="list">
      <formula1>"選択してください,1,2,3,4,5,6,7,8,9,10,11,12,13,14,15,16,17,18,19,20以上"</formula1>
      <formula2>0</formula2>
    </dataValidation>
    <dataValidation allowBlank="true" errorStyle="stop" operator="between" showDropDown="false" showErrorMessage="true" showInputMessage="false" sqref="D11" type="list">
      <formula1>"選択してください,産業,家庭,業務,運輸,電力,複数領域,その他"</formula1>
      <formula2>0</formula2>
    </dataValidation>
    <dataValidation allowBlank="true" errorStyle="stop" operator="between" showDropDown="false" showErrorMessage="true" showInputMessage="false" sqref="D12" type="list">
      <formula1>"選択してください,再エネ,省エネ,その他"</formula1>
      <formula2>0</formula2>
    </dataValidation>
    <dataValidation allowBlank="true" errorStyle="stop" operator="between" showDropDown="false" showErrorMessage="true" showInputMessage="false" sqref="C6" type="list">
      <formula1>"選択してください,平成20年度,平成21年度,平成22年度,平成23年度,平成24年度,平成25年度,平成26年度"</formula1>
      <formula2>0</formula2>
    </dataValidation>
    <dataValidation allowBlank="true" errorStyle="stop" operator="between" showDropDown="false" showErrorMessage="true" showInputMessage="false" sqref="D6" type="list">
      <formula1>"選択してください,平成26年度,平成27年度,平成28年度,平成29年度,平成30年度,平成31年度,平成32年度"</formula1>
      <formula2>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000000調査票</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8.8671875" defaultRowHeight="13.5" zeroHeight="true" outlineLevelRow="0" outlineLevelCol="0"/>
  <cols>
    <col collapsed="false" customWidth="true" hidden="false" outlineLevel="0" max="2" min="1" style="47" width="1.62"/>
    <col collapsed="false" customWidth="true" hidden="false" outlineLevel="0" max="3" min="3" style="47" width="18.49"/>
    <col collapsed="false" customWidth="true" hidden="false" outlineLevel="0" max="13" min="4" style="47" width="8.62"/>
    <col collapsed="false" customWidth="true" hidden="false" outlineLevel="0" max="14" min="14" style="47" width="1.62"/>
    <col collapsed="false" customWidth="false" hidden="true" outlineLevel="0" max="257" min="15" style="47" width="8.86"/>
  </cols>
  <sheetData>
    <row r="1" s="47" customFormat="true" ht="17.25" hidden="false" customHeight="false" outlineLevel="0" collapsed="false">
      <c r="A1" s="46"/>
      <c r="B1" s="4" t="s">
        <v>23</v>
      </c>
      <c r="C1" s="4"/>
      <c r="D1" s="4"/>
      <c r="E1" s="4"/>
      <c r="F1" s="4"/>
      <c r="G1" s="4"/>
      <c r="H1" s="4"/>
      <c r="I1" s="4"/>
      <c r="J1" s="4"/>
      <c r="K1" s="4"/>
      <c r="L1" s="4"/>
      <c r="M1" s="4"/>
      <c r="N1" s="48"/>
    </row>
    <row r="2" s="1" customFormat="true" ht="5.25" hidden="false" customHeight="true" outlineLevel="0" collapsed="false">
      <c r="A2" s="46"/>
      <c r="B2" s="49"/>
      <c r="C2" s="49"/>
      <c r="D2" s="49"/>
      <c r="E2" s="49"/>
      <c r="F2" s="49"/>
      <c r="G2" s="49"/>
      <c r="H2" s="49"/>
      <c r="I2" s="49"/>
      <c r="J2" s="49"/>
      <c r="K2" s="49"/>
      <c r="L2" s="49"/>
      <c r="M2" s="49"/>
      <c r="N2" s="50"/>
    </row>
    <row r="3" customFormat="false" ht="14.25" hidden="false" customHeight="false" outlineLevel="0" collapsed="false">
      <c r="B3" s="51" t="s">
        <v>24</v>
      </c>
      <c r="C3" s="52"/>
      <c r="D3" s="52"/>
      <c r="E3" s="52"/>
      <c r="F3" s="52"/>
      <c r="G3" s="52"/>
      <c r="H3" s="52"/>
      <c r="I3" s="52"/>
      <c r="J3" s="53" t="str">
        <f aca="false">調査票!E19</f>
        <v>選択してください</v>
      </c>
      <c r="K3" s="53"/>
      <c r="L3" s="52"/>
    </row>
    <row r="4" customFormat="false" ht="13.5" hidden="false" customHeight="false" outlineLevel="0" collapsed="false">
      <c r="B4" s="54" t="s">
        <v>25</v>
      </c>
      <c r="C4" s="52"/>
      <c r="D4" s="52"/>
      <c r="E4" s="52"/>
      <c r="F4" s="52"/>
      <c r="G4" s="52"/>
      <c r="H4" s="52"/>
      <c r="I4" s="52"/>
      <c r="J4" s="52"/>
      <c r="K4" s="52"/>
      <c r="L4" s="52"/>
    </row>
    <row r="5" s="47" customFormat="true" ht="13.5" hidden="false" customHeight="false" outlineLevel="0" collapsed="false"/>
    <row r="6" s="47" customFormat="true" ht="17.25" hidden="false" customHeight="false" outlineLevel="0" collapsed="false">
      <c r="B6" s="55" t="s">
        <v>26</v>
      </c>
      <c r="C6" s="55"/>
      <c r="D6" s="55"/>
      <c r="E6" s="55"/>
      <c r="F6" s="56"/>
      <c r="G6" s="55"/>
      <c r="H6" s="55"/>
      <c r="I6" s="55"/>
      <c r="J6" s="55"/>
      <c r="K6" s="55"/>
      <c r="L6" s="55"/>
      <c r="M6" s="55"/>
    </row>
    <row r="7" s="47" customFormat="true" ht="5.25" hidden="false" customHeight="true" outlineLevel="0" collapsed="false">
      <c r="F7" s="57"/>
    </row>
    <row r="8" s="47" customFormat="true" ht="14.25" hidden="false" customHeight="false" outlineLevel="0" collapsed="false">
      <c r="C8" s="47" t="str">
        <f aca="false">"・事業中に実際に行われる実証や補助による導入量 ["&amp;調査票!D10&amp;"]"</f>
        <v>・事業中に実際に行われる実証や補助による導入量 [記入してください]</v>
      </c>
      <c r="F8" s="57"/>
      <c r="I8" s="58"/>
      <c r="J8" s="47" t="str">
        <f aca="false">" ["&amp;調査票!D10&amp;"]"</f>
        <v> [記入してください]</v>
      </c>
    </row>
    <row r="9" s="47" customFormat="true" ht="5.25" hidden="false" customHeight="true" outlineLevel="0" collapsed="false">
      <c r="F9" s="57"/>
      <c r="I9" s="59"/>
    </row>
    <row r="10" s="47" customFormat="true" ht="13.5" hidden="false" customHeight="false" outlineLevel="0" collapsed="false">
      <c r="C10" s="60" t="s">
        <v>27</v>
      </c>
    </row>
    <row r="11" s="47" customFormat="true" ht="5.25" hidden="false" customHeight="true" outlineLevel="0" collapsed="false"/>
    <row r="12" s="47" customFormat="true" ht="13.5" hidden="false" customHeight="true" outlineLevel="0" collapsed="false">
      <c r="C12" s="61" t="s">
        <v>28</v>
      </c>
      <c r="D12" s="61"/>
      <c r="E12" s="61"/>
      <c r="F12" s="61"/>
      <c r="G12" s="61"/>
      <c r="H12" s="61"/>
      <c r="I12" s="61"/>
      <c r="J12" s="61"/>
      <c r="K12" s="61"/>
      <c r="L12" s="61"/>
    </row>
    <row r="13" s="47" customFormat="true" ht="13.5" hidden="false" customHeight="false" outlineLevel="0" collapsed="false">
      <c r="C13" s="61"/>
      <c r="D13" s="61"/>
      <c r="E13" s="61"/>
      <c r="F13" s="61"/>
      <c r="G13" s="61"/>
      <c r="H13" s="61"/>
      <c r="I13" s="61"/>
      <c r="J13" s="61"/>
      <c r="K13" s="61"/>
      <c r="L13" s="61"/>
    </row>
    <row r="14" s="47" customFormat="true" ht="13.5" hidden="false" customHeight="true" outlineLevel="0" collapsed="false">
      <c r="C14" s="61"/>
      <c r="D14" s="61"/>
      <c r="E14" s="61"/>
      <c r="F14" s="61"/>
      <c r="G14" s="61"/>
      <c r="H14" s="61"/>
      <c r="I14" s="61"/>
      <c r="J14" s="61"/>
      <c r="K14" s="61"/>
      <c r="L14" s="61"/>
    </row>
    <row r="15" s="47" customFormat="true" ht="13.5" hidden="false" customHeight="false" outlineLevel="0" collapsed="false">
      <c r="F15" s="57"/>
    </row>
    <row r="16" s="47" customFormat="true" ht="17.25" hidden="false" customHeight="false" outlineLevel="0" collapsed="false">
      <c r="B16" s="55" t="s">
        <v>29</v>
      </c>
      <c r="C16" s="55"/>
      <c r="D16" s="55"/>
      <c r="E16" s="55"/>
      <c r="F16" s="55"/>
      <c r="G16" s="55"/>
      <c r="H16" s="55"/>
      <c r="I16" s="55"/>
      <c r="J16" s="55"/>
      <c r="K16" s="55"/>
      <c r="L16" s="55"/>
      <c r="M16" s="55"/>
    </row>
    <row r="17" s="47" customFormat="true" ht="5.25" hidden="false" customHeight="true" outlineLevel="0" collapsed="false"/>
    <row r="18" customFormat="false" ht="14.25" hidden="false" customHeight="false" outlineLevel="0" collapsed="false">
      <c r="B18" s="62" t="s">
        <v>30</v>
      </c>
      <c r="C18" s="63"/>
      <c r="D18" s="63"/>
      <c r="E18" s="63"/>
      <c r="F18" s="63"/>
      <c r="G18" s="63"/>
      <c r="H18" s="63"/>
      <c r="I18" s="63"/>
      <c r="J18" s="63"/>
      <c r="K18" s="63"/>
      <c r="L18" s="63"/>
      <c r="M18" s="63"/>
    </row>
    <row r="19" customFormat="false" ht="13.5" hidden="true" customHeight="false" outlineLevel="0" collapsed="false">
      <c r="C19" s="64" t="s">
        <v>31</v>
      </c>
    </row>
    <row r="20" customFormat="false" ht="5.25" hidden="false" customHeight="true" outlineLevel="0" collapsed="false">
      <c r="C20" s="65"/>
      <c r="M20" s="57"/>
    </row>
    <row r="21" customFormat="false" ht="13.5" hidden="false" customHeight="false" outlineLevel="0" collapsed="false">
      <c r="C21" s="60" t="s">
        <v>32</v>
      </c>
      <c r="I21" s="66"/>
      <c r="J21" s="66"/>
      <c r="K21" s="57"/>
    </row>
    <row r="22" customFormat="false" ht="5.25" hidden="false" customHeight="true" outlineLevel="0" collapsed="false">
      <c r="C22" s="60"/>
      <c r="M22" s="57"/>
    </row>
    <row r="23" customFormat="false" ht="14.25" hidden="false" customHeight="true" outlineLevel="0" collapsed="false">
      <c r="C23" s="67" t="s">
        <v>33</v>
      </c>
      <c r="D23" s="68" t="n">
        <v>2020</v>
      </c>
      <c r="E23" s="68" t="n">
        <v>2030</v>
      </c>
    </row>
    <row r="24" customFormat="false" ht="15" hidden="false" customHeight="false" outlineLevel="0" collapsed="false">
      <c r="C24" s="69" t="str">
        <f aca="false">"ストック数 ["&amp;調査票!D10&amp;"]"</f>
        <v>ストック数 [記入してください]</v>
      </c>
      <c r="D24" s="70"/>
      <c r="E24" s="71" t="n">
        <f aca="false">D24</f>
        <v>0</v>
      </c>
    </row>
    <row r="25" customFormat="false" ht="5.25" hidden="false" customHeight="true" outlineLevel="0" collapsed="false"/>
    <row r="26" customFormat="false" ht="13.5" hidden="false" customHeight="false" outlineLevel="0" collapsed="false">
      <c r="C26" s="60" t="s">
        <v>34</v>
      </c>
      <c r="L26" s="57"/>
    </row>
    <row r="27" customFormat="false" ht="5.25" hidden="false" customHeight="true" outlineLevel="0" collapsed="false"/>
    <row r="28" customFormat="false" ht="14.25" hidden="false" customHeight="true" outlineLevel="0" collapsed="false">
      <c r="C28" s="72" t="s">
        <v>33</v>
      </c>
      <c r="D28" s="73" t="n">
        <v>2020</v>
      </c>
      <c r="E28" s="73" t="n">
        <v>2030</v>
      </c>
    </row>
    <row r="29" customFormat="false" ht="15" hidden="false" customHeight="false" outlineLevel="0" collapsed="false">
      <c r="C29" s="74" t="s">
        <v>35</v>
      </c>
      <c r="D29" s="75"/>
      <c r="E29" s="76"/>
    </row>
    <row r="30" customFormat="false" ht="5.25" hidden="false" customHeight="true" outlineLevel="0" collapsed="false">
      <c r="C30" s="36"/>
      <c r="D30" s="77"/>
      <c r="E30" s="77"/>
      <c r="F30" s="77"/>
      <c r="G30" s="77"/>
      <c r="H30" s="77"/>
      <c r="I30" s="77"/>
      <c r="J30" s="77"/>
      <c r="K30" s="77"/>
      <c r="L30" s="77"/>
      <c r="M30" s="77"/>
      <c r="N30" s="77"/>
    </row>
    <row r="31" customFormat="false" ht="13.5" hidden="false" customHeight="false" outlineLevel="0" collapsed="false">
      <c r="C31" s="60" t="s">
        <v>36</v>
      </c>
    </row>
    <row r="32" customFormat="false" ht="5.25" hidden="false" customHeight="true" outlineLevel="0" collapsed="false"/>
    <row r="33" customFormat="false" ht="13.5" hidden="false" customHeight="true" outlineLevel="0" collapsed="false">
      <c r="C33" s="61" t="s">
        <v>28</v>
      </c>
      <c r="D33" s="61"/>
      <c r="E33" s="61"/>
      <c r="F33" s="61"/>
      <c r="G33" s="61"/>
      <c r="H33" s="61"/>
      <c r="I33" s="61"/>
      <c r="J33" s="61"/>
      <c r="K33" s="61"/>
      <c r="L33" s="61"/>
    </row>
    <row r="34" customFormat="false" ht="13.5" hidden="true" customHeight="false" outlineLevel="0" collapsed="false">
      <c r="C34" s="61"/>
      <c r="D34" s="61"/>
      <c r="E34" s="61"/>
      <c r="F34" s="61"/>
      <c r="G34" s="61"/>
      <c r="H34" s="61"/>
      <c r="I34" s="61"/>
      <c r="J34" s="61"/>
      <c r="K34" s="61"/>
      <c r="L34" s="61"/>
    </row>
    <row r="35" customFormat="false" ht="14.25" hidden="false" customHeight="false" outlineLevel="0" collapsed="false">
      <c r="C35" s="61"/>
      <c r="D35" s="61"/>
      <c r="E35" s="61"/>
      <c r="F35" s="61"/>
      <c r="G35" s="61"/>
      <c r="H35" s="61"/>
      <c r="I35" s="61"/>
      <c r="J35" s="61"/>
      <c r="K35" s="61"/>
      <c r="L35" s="61"/>
    </row>
    <row r="36" customFormat="false" ht="5.25" hidden="false" customHeight="true" outlineLevel="0" collapsed="false"/>
    <row r="37" customFormat="false" ht="14.25" hidden="false" customHeight="true" outlineLevel="0" collapsed="false">
      <c r="C37" s="78" t="s">
        <v>33</v>
      </c>
      <c r="D37" s="79" t="n">
        <v>2020</v>
      </c>
      <c r="E37" s="79" t="n">
        <v>2030</v>
      </c>
    </row>
    <row r="38" customFormat="false" ht="15" hidden="false" customHeight="false" outlineLevel="0" collapsed="false">
      <c r="C38" s="80" t="str">
        <f aca="false">"累積導入数 ["&amp;調査票!D10&amp;"]"</f>
        <v>累積導入数 [記入してください]</v>
      </c>
      <c r="D38" s="81" t="n">
        <f aca="false">D24*D29</f>
        <v>0</v>
      </c>
      <c r="E38" s="82" t="n">
        <f aca="false">E24*E29</f>
        <v>0</v>
      </c>
    </row>
    <row r="39" customFormat="false" ht="13.5" hidden="false" customHeight="false" outlineLevel="0" collapsed="false">
      <c r="C39" s="36"/>
      <c r="D39" s="77"/>
      <c r="E39" s="77"/>
      <c r="F39" s="77"/>
      <c r="G39" s="77"/>
      <c r="H39" s="77"/>
      <c r="I39" s="77"/>
      <c r="J39" s="77"/>
      <c r="K39" s="77"/>
      <c r="L39" s="77"/>
      <c r="M39" s="77"/>
      <c r="N39" s="77"/>
    </row>
    <row r="40" customFormat="false" ht="14.25" hidden="false" customHeight="false" outlineLevel="0" collapsed="false">
      <c r="B40" s="62" t="s">
        <v>37</v>
      </c>
      <c r="C40" s="63"/>
      <c r="D40" s="63"/>
      <c r="E40" s="63"/>
      <c r="F40" s="63"/>
      <c r="G40" s="63"/>
      <c r="H40" s="63"/>
      <c r="I40" s="63"/>
      <c r="J40" s="63"/>
      <c r="K40" s="63"/>
      <c r="L40" s="63"/>
      <c r="M40" s="63"/>
    </row>
    <row r="41" customFormat="false" ht="15" hidden="true" customHeight="true" outlineLevel="0" collapsed="false">
      <c r="C41" s="64" t="s">
        <v>38</v>
      </c>
    </row>
    <row r="42" customFormat="false" ht="5.25" hidden="false" customHeight="true" outlineLevel="0" collapsed="false"/>
    <row r="43" customFormat="false" ht="14.1" hidden="false" customHeight="true" outlineLevel="0" collapsed="false">
      <c r="C43" s="60" t="s">
        <v>39</v>
      </c>
      <c r="I43" s="66"/>
      <c r="J43" s="66"/>
    </row>
    <row r="44" customFormat="false" ht="5.25" hidden="false" customHeight="true" outlineLevel="0" collapsed="false">
      <c r="I44" s="37"/>
      <c r="J44" s="37"/>
    </row>
    <row r="45" customFormat="false" ht="14.25" hidden="false" customHeight="true" outlineLevel="0" collapsed="false">
      <c r="C45" s="83" t="s">
        <v>33</v>
      </c>
      <c r="D45" s="83"/>
      <c r="E45" s="68" t="n">
        <v>2014</v>
      </c>
      <c r="F45" s="83" t="n">
        <v>2015</v>
      </c>
      <c r="G45" s="83" t="n">
        <v>2016</v>
      </c>
      <c r="H45" s="83" t="n">
        <v>2017</v>
      </c>
      <c r="I45" s="83" t="n">
        <v>2018</v>
      </c>
      <c r="J45" s="83" t="n">
        <v>2019</v>
      </c>
      <c r="K45" s="68" t="n">
        <v>2020</v>
      </c>
      <c r="L45" s="83" t="s">
        <v>40</v>
      </c>
      <c r="M45" s="68" t="n">
        <v>2030</v>
      </c>
    </row>
    <row r="46" customFormat="false" ht="14.25" hidden="false" customHeight="true" outlineLevel="0" collapsed="false">
      <c r="C46" s="69" t="str">
        <f aca="false">"フロー数 ["&amp;調査票!D10&amp;"/年]"</f>
        <v>フロー数 [記入してください/年]</v>
      </c>
      <c r="D46" s="84"/>
      <c r="E46" s="85"/>
      <c r="F46" s="86" t="n">
        <f aca="false">E46+(K46-E46)/6*1</f>
        <v>0</v>
      </c>
      <c r="G46" s="86" t="n">
        <f aca="false">E46+(K46-E46)/6*2</f>
        <v>0</v>
      </c>
      <c r="H46" s="86" t="n">
        <f aca="false">E46+(K46-E46)/6*3</f>
        <v>0</v>
      </c>
      <c r="I46" s="86" t="n">
        <f aca="false">E46+(K46-E46)/6*4</f>
        <v>0</v>
      </c>
      <c r="J46" s="87" t="n">
        <f aca="false">E46+(K46-E46)/6*5</f>
        <v>0</v>
      </c>
      <c r="K46" s="85" t="n">
        <f aca="false">E46</f>
        <v>0</v>
      </c>
      <c r="L46" s="88" t="s">
        <v>41</v>
      </c>
      <c r="M46" s="85" t="n">
        <f aca="false">E46</f>
        <v>0</v>
      </c>
    </row>
    <row r="47" s="47" customFormat="true" ht="5.25" hidden="false" customHeight="true" outlineLevel="0" collapsed="false">
      <c r="L47" s="57"/>
    </row>
    <row r="48" s="47" customFormat="true" ht="14.1" hidden="false" customHeight="true" outlineLevel="0" collapsed="false">
      <c r="C48" s="60" t="s">
        <v>42</v>
      </c>
      <c r="L48" s="57"/>
      <c r="M48" s="57"/>
    </row>
    <row r="49" s="47" customFormat="true" ht="5.25" hidden="false" customHeight="true" outlineLevel="0" collapsed="false"/>
    <row r="50" customFormat="false" ht="14.25" hidden="false" customHeight="true" outlineLevel="0" collapsed="false">
      <c r="C50" s="89" t="s">
        <v>33</v>
      </c>
      <c r="D50" s="89"/>
      <c r="E50" s="73" t="n">
        <v>2014</v>
      </c>
      <c r="F50" s="89" t="n">
        <v>2015</v>
      </c>
      <c r="G50" s="89" t="n">
        <v>2016</v>
      </c>
      <c r="H50" s="89" t="n">
        <v>2017</v>
      </c>
      <c r="I50" s="89" t="n">
        <v>2018</v>
      </c>
      <c r="J50" s="89" t="n">
        <v>2019</v>
      </c>
      <c r="K50" s="73" t="n">
        <v>2020</v>
      </c>
      <c r="L50" s="89" t="s">
        <v>40</v>
      </c>
      <c r="M50" s="73" t="n">
        <v>2030</v>
      </c>
    </row>
    <row r="51" customFormat="false" ht="15" hidden="false" customHeight="false" outlineLevel="0" collapsed="false">
      <c r="C51" s="90" t="s">
        <v>43</v>
      </c>
      <c r="D51" s="91"/>
      <c r="E51" s="92"/>
      <c r="F51" s="93" t="n">
        <f aca="false">E51+(K51-E51)/6*1</f>
        <v>0</v>
      </c>
      <c r="G51" s="93" t="n">
        <f aca="false">E51+(K51-E51)/6*2</f>
        <v>0</v>
      </c>
      <c r="H51" s="93" t="n">
        <f aca="false">E51+(K51-E51)/6*3</f>
        <v>0</v>
      </c>
      <c r="I51" s="93" t="n">
        <f aca="false">E51+(K51-E51)/6*4</f>
        <v>0</v>
      </c>
      <c r="J51" s="94" t="n">
        <f aca="false">E51+(K51-E51)/6*5</f>
        <v>0</v>
      </c>
      <c r="K51" s="92" t="n">
        <f aca="false">E51</f>
        <v>0</v>
      </c>
      <c r="L51" s="95" t="s">
        <v>41</v>
      </c>
      <c r="M51" s="92" t="n">
        <f aca="false">E51</f>
        <v>0</v>
      </c>
    </row>
    <row r="52" s="46" customFormat="true" ht="5.25" hidden="false" customHeight="true" outlineLevel="0" collapsed="false">
      <c r="D52" s="46" t="n">
        <f aca="false">D46*D51</f>
        <v>0</v>
      </c>
      <c r="E52" s="46" t="n">
        <f aca="false">E46*E51</f>
        <v>0</v>
      </c>
      <c r="F52" s="46" t="n">
        <f aca="false">F46*F51</f>
        <v>0</v>
      </c>
      <c r="G52" s="46" t="n">
        <f aca="false">G46*G51</f>
        <v>0</v>
      </c>
      <c r="H52" s="46" t="n">
        <f aca="false">H46*H51</f>
        <v>0</v>
      </c>
      <c r="I52" s="46" t="n">
        <f aca="false">I46*I51</f>
        <v>0</v>
      </c>
      <c r="J52" s="46" t="n">
        <f aca="false">J46*J51</f>
        <v>0</v>
      </c>
      <c r="K52" s="46" t="n">
        <f aca="false">K46*K51</f>
        <v>0</v>
      </c>
      <c r="M52" s="46" t="n">
        <f aca="false">M46*M51</f>
        <v>0</v>
      </c>
    </row>
    <row r="53" s="47" customFormat="true" ht="14.1" hidden="false" customHeight="true" outlineLevel="0" collapsed="false">
      <c r="C53" s="60" t="s">
        <v>44</v>
      </c>
    </row>
    <row r="54" s="47" customFormat="true" ht="5.25" hidden="false" customHeight="true" outlineLevel="0" collapsed="false"/>
    <row r="55" customFormat="false" ht="15" hidden="false" customHeight="true" outlineLevel="0" collapsed="false">
      <c r="C55" s="61" t="s">
        <v>45</v>
      </c>
      <c r="D55" s="61"/>
      <c r="E55" s="61"/>
      <c r="F55" s="61"/>
      <c r="G55" s="61"/>
      <c r="H55" s="61"/>
      <c r="I55" s="61"/>
      <c r="J55" s="61"/>
      <c r="K55" s="61"/>
      <c r="L55" s="61"/>
    </row>
    <row r="56" customFormat="false" ht="15" hidden="true" customHeight="true" outlineLevel="0" collapsed="false">
      <c r="C56" s="61"/>
      <c r="D56" s="61"/>
      <c r="E56" s="61"/>
      <c r="F56" s="61"/>
      <c r="G56" s="61"/>
      <c r="H56" s="61"/>
      <c r="I56" s="61"/>
      <c r="J56" s="61"/>
      <c r="K56" s="61"/>
      <c r="L56" s="61"/>
    </row>
    <row r="57" customFormat="false" ht="15" hidden="false" customHeight="true" outlineLevel="0" collapsed="false">
      <c r="C57" s="61"/>
      <c r="D57" s="61"/>
      <c r="E57" s="61"/>
      <c r="F57" s="61"/>
      <c r="G57" s="61"/>
      <c r="H57" s="61"/>
      <c r="I57" s="61"/>
      <c r="J57" s="61"/>
      <c r="K57" s="61"/>
      <c r="L57" s="61"/>
      <c r="Q57" s="96" t="n">
        <v>2030</v>
      </c>
      <c r="AK57" s="47" t="n">
        <v>2020</v>
      </c>
    </row>
    <row r="58" s="46" customFormat="true" ht="5.25" hidden="false" customHeight="true" outlineLevel="0" collapsed="false">
      <c r="D58" s="97" t="n">
        <f aca="false">$K$52+($M$52-$K$52)/$M$68*D68</f>
        <v>0</v>
      </c>
      <c r="E58" s="97" t="n">
        <f aca="false">$K$52+($M$52-$K$52)/$M$68*E68</f>
        <v>0</v>
      </c>
      <c r="F58" s="97" t="n">
        <f aca="false">$K$52+($M$52-$K$52)/$M$68*F68</f>
        <v>0</v>
      </c>
      <c r="G58" s="97" t="n">
        <f aca="false">$K$52+($M$52-$K$52)/$M$68*G68</f>
        <v>0</v>
      </c>
      <c r="H58" s="97" t="n">
        <f aca="false">$K$52+($M$52-$K$52)/$M$68*H68</f>
        <v>0</v>
      </c>
      <c r="I58" s="97" t="n">
        <f aca="false">$K$52+($M$52-$K$52)/$M$68*I68</f>
        <v>0</v>
      </c>
      <c r="J58" s="97" t="n">
        <f aca="false">$K$52+($M$52-$K$52)/$M$68*J68</f>
        <v>0</v>
      </c>
      <c r="K58" s="97" t="n">
        <f aca="false">$K$52+($M$52-$K$52)/$M$68*K68</f>
        <v>0</v>
      </c>
      <c r="L58" s="97" t="n">
        <f aca="false">$K$52+($M$52-$K$52)/$M$68*L68</f>
        <v>0</v>
      </c>
      <c r="M58" s="97" t="n">
        <f aca="false">$K$52+($M$52-$K$52)/$M$68*M68</f>
        <v>0</v>
      </c>
    </row>
    <row r="59" customFormat="false" ht="14.25" hidden="false" customHeight="true" outlineLevel="0" collapsed="false">
      <c r="C59" s="98" t="s">
        <v>33</v>
      </c>
      <c r="D59" s="79" t="n">
        <v>2020</v>
      </c>
      <c r="E59" s="79" t="n">
        <v>2030</v>
      </c>
      <c r="F59" s="99"/>
      <c r="G59" s="100"/>
      <c r="Q59" s="101" t="n">
        <v>20</v>
      </c>
      <c r="R59" s="101" t="n">
        <v>19</v>
      </c>
      <c r="S59" s="101" t="n">
        <v>18</v>
      </c>
      <c r="T59" s="101" t="n">
        <v>17</v>
      </c>
      <c r="U59" s="101" t="n">
        <v>16</v>
      </c>
      <c r="V59" s="101" t="n">
        <v>15</v>
      </c>
      <c r="W59" s="101" t="n">
        <v>14</v>
      </c>
      <c r="X59" s="101" t="n">
        <v>13</v>
      </c>
      <c r="Y59" s="101" t="n">
        <v>12</v>
      </c>
      <c r="Z59" s="101" t="n">
        <v>11</v>
      </c>
      <c r="AA59" s="101" t="n">
        <v>10</v>
      </c>
      <c r="AB59" s="101" t="n">
        <v>9</v>
      </c>
      <c r="AC59" s="101" t="n">
        <v>8</v>
      </c>
      <c r="AD59" s="101" t="n">
        <v>7</v>
      </c>
      <c r="AE59" s="101" t="n">
        <v>6</v>
      </c>
      <c r="AF59" s="101" t="n">
        <v>5</v>
      </c>
      <c r="AG59" s="101" t="n">
        <v>4</v>
      </c>
      <c r="AH59" s="101" t="n">
        <v>3</v>
      </c>
      <c r="AI59" s="101" t="n">
        <v>2</v>
      </c>
      <c r="AJ59" s="101" t="n">
        <v>1</v>
      </c>
      <c r="AK59" s="101" t="n">
        <v>20</v>
      </c>
      <c r="AL59" s="101" t="n">
        <v>19</v>
      </c>
      <c r="AM59" s="101" t="n">
        <v>18</v>
      </c>
      <c r="AN59" s="101" t="n">
        <v>17</v>
      </c>
      <c r="AO59" s="101" t="n">
        <v>16</v>
      </c>
      <c r="AP59" s="101" t="n">
        <v>15</v>
      </c>
      <c r="AQ59" s="101" t="n">
        <v>14</v>
      </c>
      <c r="AR59" s="101" t="n">
        <v>13</v>
      </c>
      <c r="AS59" s="101" t="n">
        <v>12</v>
      </c>
      <c r="AT59" s="101" t="n">
        <v>11</v>
      </c>
      <c r="AU59" s="101" t="n">
        <v>10</v>
      </c>
      <c r="AV59" s="101" t="n">
        <v>9</v>
      </c>
      <c r="AW59" s="101" t="n">
        <v>8</v>
      </c>
      <c r="AX59" s="101" t="n">
        <v>7</v>
      </c>
      <c r="AY59" s="101" t="n">
        <v>6</v>
      </c>
      <c r="AZ59" s="101" t="n">
        <v>5</v>
      </c>
      <c r="BA59" s="101" t="n">
        <v>4</v>
      </c>
      <c r="BB59" s="101" t="n">
        <v>3</v>
      </c>
      <c r="BC59" s="101" t="n">
        <v>2</v>
      </c>
      <c r="BD59" s="101" t="n">
        <v>1</v>
      </c>
    </row>
    <row r="60" customFormat="false" ht="15" hidden="false" customHeight="false" outlineLevel="0" collapsed="false">
      <c r="C60" s="102" t="str">
        <f aca="false">"累積導入量 ["&amp;調査票!D10&amp;"]"</f>
        <v>累積導入量 [記入してください]</v>
      </c>
      <c r="D60" s="103" t="n">
        <f aca="false">IF(ISERROR(HLOOKUP(調査票!E13,AK59:BD60,2,FALSE())=TRUE()),0,HLOOKUP(調査票!E13,AK59:BD60,2,FALSE()))</f>
        <v>0</v>
      </c>
      <c r="E60" s="104" t="n">
        <f aca="false">IF(ISERROR(HLOOKUP(調査票!E13,導入量!Q59:AJ60,2,FALSE())=TRUE()),0,HLOOKUP(調査票!E13,導入量!Q59:AJ60,2,FALSE()))</f>
        <v>0</v>
      </c>
      <c r="F60" s="99"/>
      <c r="G60" s="100"/>
      <c r="Q60" s="105" t="n">
        <f aca="false">SUM(D52:K52,D58:M58)</f>
        <v>0</v>
      </c>
      <c r="R60" s="105" t="n">
        <f aca="false">SUM(D52:K52,D58:M58)</f>
        <v>0</v>
      </c>
      <c r="S60" s="105" t="n">
        <f aca="false">SUM(D52:K52,D58:M58)</f>
        <v>0</v>
      </c>
      <c r="T60" s="106" t="n">
        <f aca="false">SUM(E52:K52,D58:M58)</f>
        <v>0</v>
      </c>
      <c r="U60" s="106" t="n">
        <f aca="false">SUM(F52:K52,D58:M58)</f>
        <v>0</v>
      </c>
      <c r="V60" s="106" t="n">
        <f aca="false">SUM(G52:K52,D58:M58)</f>
        <v>0</v>
      </c>
      <c r="W60" s="106" t="n">
        <f aca="false">SUM(H52:K52,D58:M58)</f>
        <v>0</v>
      </c>
      <c r="X60" s="106" t="n">
        <f aca="false">SUM(I52:K52,D58:M58)</f>
        <v>0</v>
      </c>
      <c r="Y60" s="106" t="n">
        <f aca="false">SUM(J52:K52,D58:M58)</f>
        <v>0</v>
      </c>
      <c r="Z60" s="106" t="n">
        <f aca="false">SUM(K52,D58:M58)</f>
        <v>0</v>
      </c>
      <c r="AA60" s="106" t="n">
        <f aca="false">SUM(D58:M58)</f>
        <v>0</v>
      </c>
      <c r="AB60" s="106" t="n">
        <f aca="false">SUM(E58:M58)</f>
        <v>0</v>
      </c>
      <c r="AC60" s="106" t="n">
        <f aca="false">SUM(F58:M58)</f>
        <v>0</v>
      </c>
      <c r="AD60" s="106" t="n">
        <f aca="false">SUM(G58:M58)</f>
        <v>0</v>
      </c>
      <c r="AE60" s="106" t="n">
        <f aca="false">SUM(H58:M58)</f>
        <v>0</v>
      </c>
      <c r="AF60" s="106" t="n">
        <f aca="false">SUM(I58:M58)</f>
        <v>0</v>
      </c>
      <c r="AG60" s="106" t="n">
        <f aca="false">SUM(J58:M58)</f>
        <v>0</v>
      </c>
      <c r="AH60" s="106" t="n">
        <f aca="false">SUM(K58:M58)</f>
        <v>0</v>
      </c>
      <c r="AI60" s="106" t="n">
        <f aca="false">SUM(L58:M58)</f>
        <v>0</v>
      </c>
      <c r="AJ60" s="107" t="n">
        <f aca="false">M58</f>
        <v>0</v>
      </c>
      <c r="AK60" s="108" t="n">
        <f aca="false">SUM(D52:K52)</f>
        <v>0</v>
      </c>
      <c r="AL60" s="108" t="n">
        <f aca="false">SUM(D52:K52)</f>
        <v>0</v>
      </c>
      <c r="AM60" s="108" t="n">
        <f aca="false">SUM(D52:K52)</f>
        <v>0</v>
      </c>
      <c r="AN60" s="108" t="n">
        <f aca="false">SUM(D52:K52)</f>
        <v>0</v>
      </c>
      <c r="AO60" s="108" t="n">
        <f aca="false">SUM(D52:K52)</f>
        <v>0</v>
      </c>
      <c r="AP60" s="108" t="n">
        <f aca="false">SUM(D52:K52)</f>
        <v>0</v>
      </c>
      <c r="AQ60" s="108" t="n">
        <f aca="false">SUM(D52:K52)</f>
        <v>0</v>
      </c>
      <c r="AR60" s="108" t="n">
        <f aca="false">SUM(D52:K52)</f>
        <v>0</v>
      </c>
      <c r="AS60" s="108" t="n">
        <f aca="false">SUM(D52:K52)</f>
        <v>0</v>
      </c>
      <c r="AT60" s="108" t="n">
        <f aca="false">SUM(D52:K52)</f>
        <v>0</v>
      </c>
      <c r="AU60" s="108" t="n">
        <f aca="false">SUM(D52:K52)</f>
        <v>0</v>
      </c>
      <c r="AV60" s="108" t="n">
        <f aca="false">SUM(D52:K52)</f>
        <v>0</v>
      </c>
      <c r="AW60" s="109" t="n">
        <f aca="false">SUM(D52:K52)</f>
        <v>0</v>
      </c>
      <c r="AX60" s="106" t="n">
        <f aca="false">SUM(E52:K52)</f>
        <v>0</v>
      </c>
      <c r="AY60" s="109" t="n">
        <f aca="false">SUM(F52:K52)</f>
        <v>0</v>
      </c>
      <c r="AZ60" s="109" t="n">
        <f aca="false">SUM(G52:K52)</f>
        <v>0</v>
      </c>
      <c r="BA60" s="109" t="n">
        <f aca="false">SUM(H52:K52)</f>
        <v>0</v>
      </c>
      <c r="BB60" s="109" t="n">
        <f aca="false">SUM(I52:K52)</f>
        <v>0</v>
      </c>
      <c r="BC60" s="109" t="n">
        <f aca="false">SUM(J52:K52)</f>
        <v>0</v>
      </c>
      <c r="BD60" s="108" t="n">
        <f aca="false">K52</f>
        <v>0</v>
      </c>
    </row>
    <row r="61" customFormat="false" ht="13.5" hidden="false" customHeight="false" outlineLevel="0" collapsed="false"/>
    <row r="62" customFormat="false" ht="14.25" hidden="false" customHeight="false" outlineLevel="0" collapsed="false">
      <c r="B62" s="62" t="s">
        <v>46</v>
      </c>
      <c r="C62" s="63"/>
      <c r="D62" s="63"/>
      <c r="E62" s="63"/>
      <c r="F62" s="63"/>
      <c r="G62" s="63"/>
      <c r="H62" s="63"/>
      <c r="I62" s="63"/>
      <c r="J62" s="63"/>
      <c r="K62" s="63"/>
      <c r="L62" s="63"/>
      <c r="M62" s="63"/>
    </row>
    <row r="63" customFormat="false" ht="5.25" hidden="false" customHeight="true" outlineLevel="0" collapsed="false">
      <c r="C63" s="110"/>
    </row>
    <row r="64" customFormat="false" ht="13.5" hidden="false" customHeight="false" outlineLevel="0" collapsed="false">
      <c r="C64" s="60" t="s">
        <v>47</v>
      </c>
      <c r="I64" s="37"/>
      <c r="J64" s="37"/>
    </row>
    <row r="65" customFormat="false" ht="5.25" hidden="false" customHeight="true" outlineLevel="0" collapsed="false">
      <c r="I65" s="37"/>
      <c r="J65" s="37"/>
    </row>
    <row r="66" customFormat="false" ht="14.25" hidden="false" customHeight="false" outlineLevel="0" collapsed="false">
      <c r="C66" s="83" t="s">
        <v>33</v>
      </c>
      <c r="D66" s="83"/>
      <c r="E66" s="68" t="n">
        <v>2014</v>
      </c>
      <c r="F66" s="83" t="n">
        <v>2015</v>
      </c>
      <c r="G66" s="83" t="n">
        <v>2016</v>
      </c>
      <c r="H66" s="83" t="n">
        <v>2017</v>
      </c>
      <c r="I66" s="83" t="n">
        <v>2018</v>
      </c>
      <c r="J66" s="83" t="n">
        <v>2019</v>
      </c>
      <c r="K66" s="68" t="n">
        <v>2020</v>
      </c>
      <c r="L66" s="111" t="s">
        <v>40</v>
      </c>
      <c r="M66" s="68" t="n">
        <v>2030</v>
      </c>
    </row>
    <row r="67" customFormat="false" ht="15" hidden="false" customHeight="false" outlineLevel="0" collapsed="false">
      <c r="C67" s="69" t="str">
        <f aca="false">"供給量["&amp;調査票!D10&amp;"/年]"</f>
        <v>供給量[記入してください/年]</v>
      </c>
      <c r="D67" s="112"/>
      <c r="E67" s="113"/>
      <c r="F67" s="114" t="n">
        <f aca="false">E67+(K67-E67)/6*1</f>
        <v>0</v>
      </c>
      <c r="G67" s="114" t="n">
        <f aca="false">E67+(K67-E67)/6*2</f>
        <v>0</v>
      </c>
      <c r="H67" s="115" t="n">
        <f aca="false">E67+(K67-E67)/6*3</f>
        <v>0</v>
      </c>
      <c r="I67" s="115" t="n">
        <f aca="false">E67+(K67-E67)/6*4</f>
        <v>0</v>
      </c>
      <c r="J67" s="116" t="n">
        <f aca="false">E67+(K67-E67)/6*5</f>
        <v>0</v>
      </c>
      <c r="K67" s="113" t="n">
        <f aca="false">E67</f>
        <v>0</v>
      </c>
      <c r="L67" s="88" t="s">
        <v>41</v>
      </c>
      <c r="M67" s="113" t="n">
        <f aca="false">K67</f>
        <v>0</v>
      </c>
    </row>
    <row r="68" s="47" customFormat="true" ht="5.25" hidden="false" customHeight="true" outlineLevel="0" collapsed="false">
      <c r="C68" s="117"/>
      <c r="D68" s="118" t="n">
        <v>1</v>
      </c>
      <c r="E68" s="118" t="n">
        <v>2</v>
      </c>
      <c r="F68" s="118" t="n">
        <v>3</v>
      </c>
      <c r="G68" s="118" t="n">
        <v>4</v>
      </c>
      <c r="H68" s="118" t="n">
        <v>5</v>
      </c>
      <c r="I68" s="118" t="n">
        <v>6</v>
      </c>
      <c r="J68" s="118" t="n">
        <v>7</v>
      </c>
      <c r="K68" s="118" t="n">
        <v>8</v>
      </c>
      <c r="L68" s="118" t="n">
        <v>9</v>
      </c>
      <c r="M68" s="118" t="n">
        <v>10</v>
      </c>
    </row>
    <row r="69" customFormat="false" ht="14.1" hidden="false" customHeight="true" outlineLevel="0" collapsed="false">
      <c r="C69" s="60" t="s">
        <v>48</v>
      </c>
    </row>
    <row r="70" customFormat="false" ht="5.25" hidden="false" customHeight="true" outlineLevel="0" collapsed="false"/>
    <row r="71" customFormat="false" ht="13.5" hidden="false" customHeight="true" outlineLevel="0" collapsed="false">
      <c r="C71" s="61" t="s">
        <v>45</v>
      </c>
      <c r="D71" s="61"/>
      <c r="E71" s="61"/>
      <c r="F71" s="61"/>
      <c r="G71" s="61"/>
      <c r="H71" s="61"/>
      <c r="I71" s="61"/>
      <c r="J71" s="61"/>
      <c r="K71" s="61"/>
      <c r="L71" s="61"/>
    </row>
    <row r="72" customFormat="false" ht="13.5" hidden="true" customHeight="false" outlineLevel="0" collapsed="false">
      <c r="C72" s="61"/>
      <c r="D72" s="61"/>
      <c r="E72" s="61"/>
      <c r="F72" s="61"/>
      <c r="G72" s="61"/>
      <c r="H72" s="61"/>
      <c r="I72" s="61"/>
      <c r="J72" s="61"/>
      <c r="K72" s="61"/>
      <c r="L72" s="61"/>
    </row>
    <row r="73" customFormat="false" ht="14.25" hidden="false" customHeight="false" outlineLevel="0" collapsed="false">
      <c r="C73" s="61"/>
      <c r="D73" s="61"/>
      <c r="E73" s="61"/>
      <c r="F73" s="61"/>
      <c r="G73" s="61"/>
      <c r="H73" s="61"/>
      <c r="I73" s="61"/>
      <c r="J73" s="61"/>
      <c r="K73" s="61"/>
      <c r="L73" s="61"/>
      <c r="Q73" s="47" t="n">
        <v>2030</v>
      </c>
      <c r="AK73" s="47" t="n">
        <v>2020</v>
      </c>
    </row>
    <row r="74" customFormat="false" ht="5.25" hidden="false" customHeight="true" outlineLevel="0" collapsed="false">
      <c r="C74" s="119"/>
      <c r="D74" s="97" t="n">
        <f aca="false">$K$67+($M$67-$K$67)/$M$68*D68</f>
        <v>0</v>
      </c>
      <c r="E74" s="97" t="n">
        <f aca="false">$K$67+($M$67-$K$67)/$M$68*E68</f>
        <v>0</v>
      </c>
      <c r="F74" s="97" t="n">
        <f aca="false">$K$67+($M$67-$K$67)/$M$68*F68</f>
        <v>0</v>
      </c>
      <c r="G74" s="97" t="n">
        <f aca="false">$K$67+($M$67-$K$67)/$M$68*G68</f>
        <v>0</v>
      </c>
      <c r="H74" s="97" t="n">
        <f aca="false">$K$67+($M$67-$K$67)/$M$68*H68</f>
        <v>0</v>
      </c>
      <c r="I74" s="97" t="n">
        <f aca="false">$K$67+($M$67-$K$67)/$M$68*I68</f>
        <v>0</v>
      </c>
      <c r="J74" s="97" t="n">
        <f aca="false">$K$67+($M$67-$K$67)/$M$68*J68</f>
        <v>0</v>
      </c>
      <c r="K74" s="97" t="n">
        <f aca="false">$K$67+($M$67-$K$67)/$M$68*K68</f>
        <v>0</v>
      </c>
      <c r="L74" s="97" t="n">
        <f aca="false">$K$67+($M$67-$K$67)/$M$68*L68</f>
        <v>0</v>
      </c>
      <c r="M74" s="97" t="n">
        <f aca="false">$K$67+($M$67-$K$67)/$M$68*M68</f>
        <v>0</v>
      </c>
    </row>
    <row r="75" customFormat="false" ht="14.25" hidden="false" customHeight="false" outlineLevel="0" collapsed="false">
      <c r="C75" s="98" t="s">
        <v>33</v>
      </c>
      <c r="D75" s="79" t="n">
        <v>2020</v>
      </c>
      <c r="E75" s="79" t="n">
        <v>2030</v>
      </c>
      <c r="F75" s="120"/>
      <c r="G75" s="120"/>
      <c r="H75" s="120"/>
      <c r="I75" s="120"/>
      <c r="J75" s="120"/>
      <c r="K75" s="120"/>
      <c r="L75" s="120"/>
      <c r="Q75" s="101" t="n">
        <v>20</v>
      </c>
      <c r="R75" s="101" t="n">
        <v>19</v>
      </c>
      <c r="S75" s="101" t="n">
        <v>18</v>
      </c>
      <c r="T75" s="101" t="n">
        <v>17</v>
      </c>
      <c r="U75" s="101" t="n">
        <v>16</v>
      </c>
      <c r="V75" s="101" t="n">
        <v>15</v>
      </c>
      <c r="W75" s="101" t="n">
        <v>14</v>
      </c>
      <c r="X75" s="101" t="n">
        <v>13</v>
      </c>
      <c r="Y75" s="101" t="n">
        <v>12</v>
      </c>
      <c r="Z75" s="101" t="n">
        <v>11</v>
      </c>
      <c r="AA75" s="101" t="n">
        <v>10</v>
      </c>
      <c r="AB75" s="101" t="n">
        <v>9</v>
      </c>
      <c r="AC75" s="101" t="n">
        <v>8</v>
      </c>
      <c r="AD75" s="101" t="n">
        <v>7</v>
      </c>
      <c r="AE75" s="101" t="n">
        <v>6</v>
      </c>
      <c r="AF75" s="101" t="n">
        <v>5</v>
      </c>
      <c r="AG75" s="101" t="n">
        <v>4</v>
      </c>
      <c r="AH75" s="101" t="n">
        <v>3</v>
      </c>
      <c r="AI75" s="101" t="n">
        <v>2</v>
      </c>
      <c r="AJ75" s="101" t="n">
        <v>1</v>
      </c>
      <c r="AK75" s="101" t="n">
        <v>20</v>
      </c>
      <c r="AL75" s="101" t="n">
        <v>19</v>
      </c>
      <c r="AM75" s="101" t="n">
        <v>18</v>
      </c>
      <c r="AN75" s="101" t="n">
        <v>17</v>
      </c>
      <c r="AO75" s="101" t="n">
        <v>16</v>
      </c>
      <c r="AP75" s="101" t="n">
        <v>15</v>
      </c>
      <c r="AQ75" s="101" t="n">
        <v>14</v>
      </c>
      <c r="AR75" s="101" t="n">
        <v>13</v>
      </c>
      <c r="AS75" s="101" t="n">
        <v>12</v>
      </c>
      <c r="AT75" s="101" t="n">
        <v>11</v>
      </c>
      <c r="AU75" s="101" t="n">
        <v>10</v>
      </c>
      <c r="AV75" s="101" t="n">
        <v>9</v>
      </c>
      <c r="AW75" s="101" t="n">
        <v>8</v>
      </c>
      <c r="AX75" s="101" t="n">
        <v>7</v>
      </c>
      <c r="AY75" s="101" t="n">
        <v>6</v>
      </c>
      <c r="AZ75" s="101" t="n">
        <v>5</v>
      </c>
      <c r="BA75" s="101" t="n">
        <v>4</v>
      </c>
      <c r="BB75" s="101" t="n">
        <v>3</v>
      </c>
      <c r="BC75" s="101" t="n">
        <v>2</v>
      </c>
      <c r="BD75" s="101" t="n">
        <v>1</v>
      </c>
    </row>
    <row r="76" customFormat="false" ht="15" hidden="false" customHeight="false" outlineLevel="0" collapsed="false">
      <c r="C76" s="121" t="str">
        <f aca="false">"累積導入量["&amp;調査票!D10&amp;"]"</f>
        <v>累積導入量[記入してください]</v>
      </c>
      <c r="D76" s="122" t="n">
        <f aca="false">IF(OR(調査票!E14="バイオエタノール",調査票!E14="バイオディーゼル"),K67,IF(ISERROR(HLOOKUP(調査票!E13,導入量!AK75:BD76,2,FALSE())=TRUE()),0,HLOOKUP(調査票!E13,導入量!AK75:BD76,2,FALSE())))</f>
        <v>0</v>
      </c>
      <c r="E76" s="123" t="n">
        <f aca="false">IF(OR(調査票!E14="バイオエタノール",調査票!E14="バイオディーゼル"),M67,IF(ISERROR(HLOOKUP(調査票!E13,導入量!Q75:AJ76,2,FALSE())=TRUE()),0,HLOOKUP(調査票!E13,導入量!Q75:AJ76,2,FALSE())))</f>
        <v>0</v>
      </c>
      <c r="F76" s="124" t="s">
        <v>49</v>
      </c>
      <c r="G76" s="120"/>
      <c r="H76" s="120"/>
      <c r="I76" s="120"/>
      <c r="J76" s="120"/>
      <c r="K76" s="120"/>
      <c r="L76" s="120"/>
      <c r="Q76" s="108" t="n">
        <f aca="false">SUM(D67:K67,D74:M74)</f>
        <v>0</v>
      </c>
      <c r="R76" s="108" t="n">
        <f aca="false">SUM(D67:K67,D74:M74)</f>
        <v>0</v>
      </c>
      <c r="S76" s="108" t="n">
        <f aca="false">SUM(D67:K67,D74:M74)</f>
        <v>0</v>
      </c>
      <c r="T76" s="109" t="n">
        <f aca="false">SUM(E67:K67,D74:M74)</f>
        <v>0</v>
      </c>
      <c r="U76" s="109" t="n">
        <f aca="false">SUM(F67:K67,D74:M74)</f>
        <v>0</v>
      </c>
      <c r="V76" s="109" t="n">
        <f aca="false">SUM(G67:K67,D74:M74)</f>
        <v>0</v>
      </c>
      <c r="W76" s="109" t="n">
        <f aca="false">SUM(H67:K67,D74:M74)</f>
        <v>0</v>
      </c>
      <c r="X76" s="109" t="n">
        <f aca="false">SUM(I67:K67,D74:M74)</f>
        <v>0</v>
      </c>
      <c r="Y76" s="109" t="n">
        <f aca="false">SUM(J67:K67,D74:M74)</f>
        <v>0</v>
      </c>
      <c r="Z76" s="109" t="n">
        <f aca="false">SUM(K67,D74:M74)</f>
        <v>0</v>
      </c>
      <c r="AA76" s="106" t="n">
        <f aca="false">SUM(D74:M74)</f>
        <v>0</v>
      </c>
      <c r="AB76" s="106" t="n">
        <f aca="false">SUM(E74:M74)</f>
        <v>0</v>
      </c>
      <c r="AC76" s="106" t="n">
        <f aca="false">SUM(F74:M74)</f>
        <v>0</v>
      </c>
      <c r="AD76" s="106" t="n">
        <f aca="false">SUM(G74:M74)</f>
        <v>0</v>
      </c>
      <c r="AE76" s="106" t="n">
        <f aca="false">SUM(H74:M74)</f>
        <v>0</v>
      </c>
      <c r="AF76" s="106" t="n">
        <f aca="false">SUM(I74:M74)</f>
        <v>0</v>
      </c>
      <c r="AG76" s="106" t="n">
        <f aca="false">SUM(J74:M74)</f>
        <v>0</v>
      </c>
      <c r="AH76" s="106" t="n">
        <f aca="false">SUM(K74:M74)</f>
        <v>0</v>
      </c>
      <c r="AI76" s="106" t="n">
        <f aca="false">SUM(L74:M74)</f>
        <v>0</v>
      </c>
      <c r="AJ76" s="105" t="n">
        <f aca="false">M74</f>
        <v>0</v>
      </c>
      <c r="AK76" s="108" t="n">
        <f aca="false">SUM(D67:K67)</f>
        <v>0</v>
      </c>
      <c r="AL76" s="108" t="n">
        <f aca="false">SUM(D67:K67)</f>
        <v>0</v>
      </c>
      <c r="AM76" s="108" t="n">
        <f aca="false">SUM(D67:K67)</f>
        <v>0</v>
      </c>
      <c r="AN76" s="108" t="n">
        <f aca="false">SUM(D67:K67)</f>
        <v>0</v>
      </c>
      <c r="AO76" s="108" t="n">
        <f aca="false">SUM(D67:K67)</f>
        <v>0</v>
      </c>
      <c r="AP76" s="108" t="n">
        <f aca="false">SUM(D67:K67)</f>
        <v>0</v>
      </c>
      <c r="AQ76" s="108" t="n">
        <f aca="false">SUM(D67:K67)</f>
        <v>0</v>
      </c>
      <c r="AR76" s="108" t="n">
        <f aca="false">SUM(D67:K67)</f>
        <v>0</v>
      </c>
      <c r="AS76" s="108" t="n">
        <f aca="false">SUM(D67:K67)</f>
        <v>0</v>
      </c>
      <c r="AT76" s="108" t="n">
        <f aca="false">SUM(D67:K67)</f>
        <v>0</v>
      </c>
      <c r="AU76" s="108" t="n">
        <f aca="false">SUM(D67:K67)</f>
        <v>0</v>
      </c>
      <c r="AV76" s="108" t="n">
        <f aca="false">SUM(D67:K67)</f>
        <v>0</v>
      </c>
      <c r="AW76" s="109" t="n">
        <f aca="false">SUM(D67:K67)</f>
        <v>0</v>
      </c>
      <c r="AX76" s="106" t="n">
        <f aca="false">SUM(E67:K67)</f>
        <v>0</v>
      </c>
      <c r="AY76" s="109" t="n">
        <f aca="false">SUM(F67:K67)</f>
        <v>0</v>
      </c>
      <c r="AZ76" s="109" t="n">
        <f aca="false">SUM(G67:K67)</f>
        <v>0</v>
      </c>
      <c r="BA76" s="109" t="n">
        <f aca="false">SUM(H67:K67)</f>
        <v>0</v>
      </c>
      <c r="BB76" s="109" t="n">
        <f aca="false">SUM(I67:K67)</f>
        <v>0</v>
      </c>
      <c r="BC76" s="109" t="n">
        <f aca="false">SUM(J67:K67)</f>
        <v>0</v>
      </c>
      <c r="BD76" s="108" t="n">
        <f aca="false">K67</f>
        <v>0</v>
      </c>
    </row>
    <row r="77" customFormat="false" ht="13.5" hidden="false" customHeight="false" outlineLevel="0" collapsed="false"/>
    <row r="131" customFormat="false" ht="13.5" hidden="true" customHeight="false" outlineLevel="0" collapsed="false">
      <c r="C131" s="125"/>
    </row>
  </sheetData>
  <mergeCells count="7">
    <mergeCell ref="B1:M1"/>
    <mergeCell ref="J3:K3"/>
    <mergeCell ref="C12:L14"/>
    <mergeCell ref="C33:L35"/>
    <mergeCell ref="C55:L57"/>
    <mergeCell ref="I64:J64"/>
    <mergeCell ref="C71:L73"/>
  </mergeCells>
  <conditionalFormatting sqref="A18:IV39">
    <cfRule type="expression" priority="2" aboveAverage="0" equalAverage="0" bottom="0" percent="0" rank="0" text="" dxfId="0">
      <formula>$J$3="C[供給数]"</formula>
    </cfRule>
    <cfRule type="expression" priority="3" aboveAverage="0" equalAverage="0" bottom="0" percent="0" rank="0" text="" dxfId="1">
      <formula>$J$3="B[フロー数（販売数）]"</formula>
    </cfRule>
  </conditionalFormatting>
  <conditionalFormatting sqref="A61:IV61 A57:P60 R57:AJ57 BE57:IV60 A40:IV56">
    <cfRule type="expression" priority="4" aboveAverage="0" equalAverage="0" bottom="0" percent="0" rank="0" text="" dxfId="2">
      <formula>$J$3="C[供給数]"</formula>
    </cfRule>
    <cfRule type="expression" priority="5" aboveAverage="0" equalAverage="0" bottom="0" percent="0" rank="0" text="" dxfId="3">
      <formula>$J$3="A[ストック数]"</formula>
    </cfRule>
  </conditionalFormatting>
  <conditionalFormatting sqref="A77:IV77 A73:P76 BE73:IV76 A62:IV72">
    <cfRule type="expression" priority="6" aboveAverage="0" equalAverage="0" bottom="0" percent="0" rank="0" text="" dxfId="4">
      <formula>$J$3="B[フロー数（販売数）]"</formula>
    </cfRule>
    <cfRule type="expression" priority="7" aboveAverage="0" equalAverage="0" bottom="0" percent="0" rank="0" text="" dxfId="5">
      <formula>$J$3="A[ストック数]"</formula>
    </cfRule>
  </conditionalFormatting>
  <conditionalFormatting sqref="Q58:AJ60">
    <cfRule type="expression" priority="8" aboveAverage="0" equalAverage="0" bottom="0" percent="0" rank="0" text="" dxfId="6">
      <formula>$J$3="C[供給数]"</formula>
    </cfRule>
    <cfRule type="expression" priority="9" aboveAverage="0" equalAverage="0" bottom="0" percent="0" rank="0" text="" dxfId="7">
      <formula>$J$3="A[ストック数]"</formula>
    </cfRule>
  </conditionalFormatting>
  <conditionalFormatting sqref="Q57">
    <cfRule type="expression" priority="10" aboveAverage="0" equalAverage="0" bottom="0" percent="0" rank="0" text="" dxfId="8">
      <formula>$J$3="C[供給数]"</formula>
    </cfRule>
    <cfRule type="expression" priority="11" aboveAverage="0" equalAverage="0" bottom="0" percent="0" rank="0" text="" dxfId="9">
      <formula>$J$3="A[ストック数]"</formula>
    </cfRule>
  </conditionalFormatting>
  <conditionalFormatting sqref="Q73:BD74">
    <cfRule type="expression" priority="12" aboveAverage="0" equalAverage="0" bottom="0" percent="0" rank="0" text="" dxfId="10">
      <formula>$J$3="B[フロー数（販売数）]"</formula>
    </cfRule>
    <cfRule type="expression" priority="13" aboveAverage="0" equalAverage="0" bottom="0" percent="0" rank="0" text="" dxfId="11">
      <formula>$J$3="A[ストック数]"</formula>
    </cfRule>
  </conditionalFormatting>
  <conditionalFormatting sqref="Q75:AJ76">
    <cfRule type="expression" priority="14" aboveAverage="0" equalAverage="0" bottom="0" percent="0" rank="0" text="" dxfId="12">
      <formula>$J$3="C[供給数]"</formula>
    </cfRule>
    <cfRule type="expression" priority="15" aboveAverage="0" equalAverage="0" bottom="0" percent="0" rank="0" text="" dxfId="13">
      <formula>$J$3="A[ストック数]"</formula>
    </cfRule>
  </conditionalFormatting>
  <conditionalFormatting sqref="AK75:BD76">
    <cfRule type="expression" priority="16" aboveAverage="0" equalAverage="0" bottom="0" percent="0" rank="0" text="" dxfId="14">
      <formula>$J$3="C[供給数]"</formula>
    </cfRule>
    <cfRule type="expression" priority="17" aboveAverage="0" equalAverage="0" bottom="0" percent="0" rank="0" text="" dxfId="15">
      <formula>$J$3="A[ストック数]"</formula>
    </cfRule>
  </conditionalFormatting>
  <conditionalFormatting sqref="AK57:BD58">
    <cfRule type="expression" priority="18" aboveAverage="0" equalAverage="0" bottom="0" percent="0" rank="0" text="" dxfId="16">
      <formula>$J$3="B[フロー数（販売数）]"</formula>
    </cfRule>
    <cfRule type="expression" priority="19" aboveAverage="0" equalAverage="0" bottom="0" percent="0" rank="0" text="" dxfId="17">
      <formula>$J$3="A[ストック数]"</formula>
    </cfRule>
  </conditionalFormatting>
  <conditionalFormatting sqref="AK59:BD60">
    <cfRule type="expression" priority="20" aboveAverage="0" equalAverage="0" bottom="0" percent="0" rank="0" text="" dxfId="18">
      <formula>$J$3="C[供給数]"</formula>
    </cfRule>
    <cfRule type="expression" priority="21" aboveAverage="0" equalAverage="0" bottom="0" percent="0" rank="0" text="" dxfId="19">
      <formula>$J$3="A[ストック数]"</formula>
    </cfRule>
  </conditionalFormatting>
  <conditionalFormatting sqref="C10:L14">
    <cfRule type="expression" priority="22" aboveAverage="0" equalAverage="0" bottom="0" percent="0" rank="0" text="" dxfId="20">
      <formula>$J$3="C[供給数]"</formula>
    </cfRule>
    <cfRule type="expression" priority="23" aboveAverage="0" equalAverage="0" bottom="0" percent="0" rank="0" text="" dxfId="21">
      <formula>$J$3="B[フロー数（販売数）]"</formula>
    </cfRule>
  </conditionalFormatting>
  <printOptions headings="false" gridLines="false" gridLinesSet="true" horizontalCentered="false" verticalCentered="false"/>
  <pageMargins left="0.709722222222222" right="0.709722222222222" top="0.75" bottom="0.75" header="0.511811023622047" footer="0.309722222222222"/>
  <pageSetup paperSize="9" scale="98" fitToWidth="1" fitToHeight="1" pageOrder="downThenOver" orientation="landscape" blackAndWhite="false" draft="false" cellComments="none" horizontalDpi="300" verticalDpi="300" copies="1"/>
  <headerFooter differentFirst="false" differentOddEven="false">
    <oddHeader/>
    <oddFooter>&amp;C000000導入量記入・算出シート&amp;R000000&amp;P／&amp;N</oddFooter>
  </headerFooter>
  <rowBreaks count="2" manualBreakCount="2">
    <brk id="39"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M1"/>
    </sheetView>
  </sheetViews>
  <sheetFormatPr defaultColWidth="8.8671875" defaultRowHeight="13.5" zeroHeight="true" outlineLevelRow="0" outlineLevelCol="0"/>
  <cols>
    <col collapsed="false" customWidth="true" hidden="false" outlineLevel="0" max="1" min="1" style="47" width="1.12"/>
    <col collapsed="false" customWidth="true" hidden="false" outlineLevel="0" max="2" min="2" style="47" width="1.62"/>
    <col collapsed="false" customWidth="true" hidden="false" outlineLevel="0" max="3" min="3" style="0" width="23.99"/>
    <col collapsed="false" customWidth="true" hidden="false" outlineLevel="0" max="10" min="4" style="0" width="8.62"/>
    <col collapsed="false" customWidth="true" hidden="false" outlineLevel="0" max="13" min="11" style="47" width="8.62"/>
    <col collapsed="false" customWidth="true" hidden="false" outlineLevel="0" max="14" min="14" style="47" width="1.62"/>
    <col collapsed="false" customWidth="false" hidden="true" outlineLevel="0" max="23" min="15" style="47" width="8.86"/>
    <col collapsed="false" customWidth="false" hidden="true" outlineLevel="0" max="257" min="24" style="0" width="8.86"/>
  </cols>
  <sheetData>
    <row r="1" s="47" customFormat="true" ht="17.25" hidden="false" customHeight="false" outlineLevel="0" collapsed="false">
      <c r="A1" s="46"/>
      <c r="B1" s="126" t="s">
        <v>50</v>
      </c>
      <c r="C1" s="126"/>
      <c r="D1" s="126"/>
      <c r="E1" s="126"/>
      <c r="F1" s="126"/>
      <c r="G1" s="126"/>
      <c r="H1" s="126"/>
      <c r="I1" s="126"/>
      <c r="J1" s="126"/>
      <c r="K1" s="126"/>
      <c r="L1" s="126"/>
      <c r="M1" s="126"/>
      <c r="N1" s="127"/>
    </row>
    <row r="2" s="1" customFormat="true" ht="5.25" hidden="false" customHeight="true" outlineLevel="0" collapsed="false">
      <c r="A2" s="128"/>
      <c r="B2" s="128"/>
      <c r="C2" s="128"/>
      <c r="D2" s="128"/>
      <c r="E2" s="128"/>
      <c r="F2" s="128"/>
      <c r="G2" s="128"/>
      <c r="H2" s="128"/>
      <c r="I2" s="128"/>
      <c r="J2" s="128"/>
      <c r="K2" s="128"/>
      <c r="L2" s="128"/>
      <c r="M2" s="128"/>
      <c r="N2" s="128"/>
    </row>
    <row r="3" s="47" customFormat="true" ht="14.25" hidden="false" customHeight="true" outlineLevel="0" collapsed="false">
      <c r="B3" s="129" t="s">
        <v>51</v>
      </c>
      <c r="C3" s="130"/>
      <c r="D3" s="130"/>
      <c r="E3" s="130"/>
      <c r="F3" s="130"/>
      <c r="G3" s="130"/>
      <c r="H3" s="130"/>
      <c r="I3" s="131" t="str">
        <f aca="false">調査票!E20</f>
        <v>選択してください</v>
      </c>
      <c r="J3" s="131"/>
      <c r="K3" s="131"/>
      <c r="L3" s="131"/>
      <c r="M3" s="130"/>
    </row>
    <row r="4" s="47" customFormat="true" ht="14.25" hidden="false" customHeight="true" outlineLevel="0" collapsed="false">
      <c r="B4" s="132" t="s">
        <v>25</v>
      </c>
      <c r="C4" s="130"/>
      <c r="D4" s="130"/>
      <c r="E4" s="130"/>
      <c r="F4" s="130"/>
      <c r="G4" s="130"/>
      <c r="H4" s="130"/>
      <c r="I4" s="130"/>
      <c r="J4" s="130"/>
      <c r="K4" s="130"/>
      <c r="L4" s="130"/>
      <c r="M4" s="130"/>
    </row>
    <row r="5" s="47" customFormat="true" ht="5.25" hidden="false" customHeight="true" outlineLevel="0" collapsed="false"/>
    <row r="6" s="47" customFormat="true" ht="17.25" hidden="false" customHeight="false" outlineLevel="0" collapsed="false">
      <c r="B6" s="55" t="s">
        <v>52</v>
      </c>
      <c r="C6" s="55"/>
      <c r="D6" s="55"/>
      <c r="E6" s="55"/>
      <c r="F6" s="56"/>
      <c r="G6" s="55"/>
      <c r="H6" s="55"/>
      <c r="I6" s="55"/>
      <c r="J6" s="55"/>
      <c r="K6" s="55"/>
      <c r="L6" s="55"/>
      <c r="M6" s="55"/>
    </row>
    <row r="7" s="47" customFormat="true" ht="5.25" hidden="false" customHeight="true" outlineLevel="0" collapsed="false"/>
    <row r="8" s="47" customFormat="true" ht="13.5" hidden="false" customHeight="true" outlineLevel="0" collapsed="false">
      <c r="C8" s="133" t="s">
        <v>53</v>
      </c>
      <c r="D8" s="111" t="s">
        <v>54</v>
      </c>
      <c r="E8" s="111"/>
      <c r="F8" s="111"/>
      <c r="H8" s="134"/>
      <c r="I8" s="134"/>
      <c r="J8" s="135" t="s">
        <v>55</v>
      </c>
      <c r="K8" s="136" t="str">
        <f aca="false">調査票!E14</f>
        <v>選択してください</v>
      </c>
      <c r="L8" s="136"/>
    </row>
    <row r="9" s="47" customFormat="true" ht="13.5" hidden="false" customHeight="false" outlineLevel="0" collapsed="false">
      <c r="C9" s="133"/>
      <c r="D9" s="111"/>
      <c r="E9" s="111"/>
      <c r="F9" s="111"/>
      <c r="G9" s="137"/>
      <c r="H9" s="138"/>
      <c r="I9" s="139"/>
      <c r="J9" s="140" t="s">
        <v>56</v>
      </c>
      <c r="K9" s="141" t="e">
        <f aca="false">VLOOKUP(調査票!E14,C8:E21,2,FALSE())</f>
        <v>#N/A</v>
      </c>
      <c r="L9" s="141"/>
    </row>
    <row r="10" s="47" customFormat="true" ht="16.5" hidden="false" customHeight="false" outlineLevel="0" collapsed="false">
      <c r="C10" s="142" t="s">
        <v>57</v>
      </c>
      <c r="D10" s="143" t="n">
        <f aca="false">ROUND(0.55,2)</f>
        <v>0.55</v>
      </c>
      <c r="E10" s="144" t="s">
        <v>58</v>
      </c>
      <c r="F10" s="145"/>
      <c r="G10" s="137"/>
      <c r="H10" s="134"/>
      <c r="I10" s="134"/>
      <c r="J10" s="135" t="s">
        <v>59</v>
      </c>
      <c r="K10" s="146" t="str">
        <f aca="false">IF(調査票!E15="同上",K8,調査票!E15)</f>
        <v>選択してください</v>
      </c>
      <c r="L10" s="146"/>
    </row>
    <row r="11" s="47" customFormat="true" ht="16.5" hidden="false" customHeight="false" outlineLevel="0" collapsed="false">
      <c r="C11" s="147" t="s">
        <v>60</v>
      </c>
      <c r="D11" s="143" t="n">
        <f aca="false">ROUND(44.8*0.0136*44/12,2)</f>
        <v>2.23</v>
      </c>
      <c r="E11" s="148" t="s">
        <v>61</v>
      </c>
      <c r="F11" s="145"/>
      <c r="G11" s="137"/>
      <c r="H11" s="140" t="s">
        <v>56</v>
      </c>
      <c r="I11" s="140"/>
      <c r="J11" s="140"/>
      <c r="K11" s="141" t="e">
        <f aca="false">IF(K8=K10,K9,VLOOKUP(調査票!E15,C8:E21,2,FALSE()))</f>
        <v>#N/A</v>
      </c>
      <c r="L11" s="141"/>
    </row>
    <row r="12" s="47" customFormat="true" ht="13.5" hidden="false" customHeight="false" outlineLevel="0" collapsed="false">
      <c r="C12" s="149" t="s">
        <v>62</v>
      </c>
      <c r="D12" s="143" t="n">
        <f aca="false">ROUND(50.8*0.0161*44/12,2)</f>
        <v>3</v>
      </c>
      <c r="E12" s="148" t="s">
        <v>63</v>
      </c>
      <c r="F12" s="145"/>
      <c r="H12" s="135" t="s">
        <v>64</v>
      </c>
      <c r="I12" s="135"/>
      <c r="J12" s="135"/>
      <c r="K12" s="136" t="str">
        <f aca="false">IF(調査票!E16="同上",K8,調査票!E16)</f>
        <v>選択してください</v>
      </c>
      <c r="L12" s="136"/>
    </row>
    <row r="13" s="47" customFormat="true" ht="16.5" hidden="false" customHeight="false" outlineLevel="0" collapsed="false">
      <c r="C13" s="147" t="s">
        <v>65</v>
      </c>
      <c r="D13" s="150" t="n">
        <f aca="false">ROUND(36.7*0.0185*44/12,2)</f>
        <v>2.49</v>
      </c>
      <c r="E13" s="148" t="s">
        <v>66</v>
      </c>
      <c r="F13" s="145"/>
      <c r="H13" s="140" t="s">
        <v>56</v>
      </c>
      <c r="I13" s="140"/>
      <c r="J13" s="140"/>
      <c r="K13" s="141" t="e">
        <f aca="false">IF(K8=K12,K9,VLOOKUP(調査票!E16,C8:E21,2,FALSE()))</f>
        <v>#N/A</v>
      </c>
      <c r="L13" s="141"/>
    </row>
    <row r="14" s="47" customFormat="true" ht="16.5" hidden="false" customHeight="false" outlineLevel="0" collapsed="false">
      <c r="C14" s="149" t="s">
        <v>67</v>
      </c>
      <c r="D14" s="151" t="n">
        <f aca="false">ROUND(39.1*0.0189*44/12,2)</f>
        <v>2.71</v>
      </c>
      <c r="E14" s="148" t="s">
        <v>66</v>
      </c>
      <c r="F14" s="145"/>
    </row>
    <row r="15" s="47" customFormat="true" ht="16.5" hidden="false" customHeight="false" outlineLevel="0" collapsed="false">
      <c r="C15" s="149" t="s">
        <v>68</v>
      </c>
      <c r="D15" s="151" t="n">
        <f aca="false">ROUND(41.9*0.0195*44/12,2)</f>
        <v>3</v>
      </c>
      <c r="E15" s="148" t="s">
        <v>66</v>
      </c>
      <c r="F15" s="145"/>
    </row>
    <row r="16" s="47" customFormat="true" ht="16.5" hidden="false" customHeight="false" outlineLevel="0" collapsed="false">
      <c r="C16" s="147" t="s">
        <v>69</v>
      </c>
      <c r="D16" s="150" t="n">
        <f aca="false">ROUND(34.6*0.0183*44/12,2)</f>
        <v>2.32</v>
      </c>
      <c r="E16" s="148" t="s">
        <v>66</v>
      </c>
      <c r="F16" s="145"/>
    </row>
    <row r="17" s="47" customFormat="true" ht="16.5" hidden="false" customHeight="false" outlineLevel="0" collapsed="false">
      <c r="C17" s="147" t="s">
        <v>70</v>
      </c>
      <c r="D17" s="152" t="n">
        <f aca="false">ROUND(37.7*0.0187*44/12,2)</f>
        <v>2.58</v>
      </c>
      <c r="E17" s="144" t="s">
        <v>66</v>
      </c>
      <c r="F17" s="153"/>
    </row>
    <row r="18" s="47" customFormat="true" ht="16.5" hidden="false" customHeight="false" outlineLevel="0" collapsed="false">
      <c r="C18" s="142" t="s">
        <v>71</v>
      </c>
      <c r="D18" s="150" t="n">
        <f aca="false">D16/2</f>
        <v>1.16</v>
      </c>
      <c r="E18" s="144" t="s">
        <v>66</v>
      </c>
      <c r="F18" s="148"/>
    </row>
    <row r="19" s="47" customFormat="true" ht="16.5" hidden="false" customHeight="false" outlineLevel="0" collapsed="false">
      <c r="C19" s="142" t="s">
        <v>72</v>
      </c>
      <c r="D19" s="150" t="n">
        <f aca="false">D17/2</f>
        <v>1.29</v>
      </c>
      <c r="E19" s="144" t="s">
        <v>66</v>
      </c>
      <c r="F19" s="154"/>
    </row>
    <row r="20" s="47" customFormat="true" ht="16.5" hidden="false" customHeight="false" outlineLevel="0" collapsed="false">
      <c r="C20" s="142" t="s">
        <v>73</v>
      </c>
      <c r="D20" s="150"/>
      <c r="E20" s="155" t="s">
        <v>74</v>
      </c>
      <c r="F20" s="154"/>
    </row>
    <row r="21" s="47" customFormat="true" ht="13.5" hidden="false" customHeight="true" outlineLevel="0" collapsed="false">
      <c r="C21" s="147" t="s">
        <v>75</v>
      </c>
      <c r="D21" s="156"/>
      <c r="E21" s="156"/>
      <c r="F21" s="156"/>
    </row>
    <row r="22" s="47" customFormat="true" ht="13.5" hidden="false" customHeight="false" outlineLevel="0" collapsed="false"/>
    <row r="23" s="47" customFormat="true" ht="17.25" hidden="false" customHeight="false" outlineLevel="0" collapsed="false">
      <c r="B23" s="55" t="s">
        <v>76</v>
      </c>
      <c r="C23" s="55"/>
      <c r="D23" s="55"/>
      <c r="E23" s="55"/>
      <c r="F23" s="56"/>
      <c r="G23" s="55"/>
      <c r="H23" s="55"/>
      <c r="I23" s="55"/>
      <c r="J23" s="55"/>
      <c r="K23" s="55"/>
      <c r="L23" s="55"/>
      <c r="M23" s="55"/>
    </row>
    <row r="24" s="47" customFormat="true" ht="5.25" hidden="false" customHeight="true" outlineLevel="0" collapsed="false"/>
    <row r="25" s="47" customFormat="true" ht="13.5" hidden="false" customHeight="false" outlineLevel="0" collapsed="false">
      <c r="B25" s="157" t="s">
        <v>77</v>
      </c>
      <c r="C25" s="63"/>
      <c r="D25" s="63"/>
      <c r="E25" s="63"/>
      <c r="F25" s="63"/>
      <c r="G25" s="63"/>
      <c r="H25" s="63"/>
      <c r="I25" s="63"/>
      <c r="J25" s="63"/>
      <c r="K25" s="63"/>
      <c r="L25" s="63"/>
      <c r="M25" s="63"/>
    </row>
    <row r="26" s="47" customFormat="true" ht="5.25" hidden="false" customHeight="true" outlineLevel="0" collapsed="false">
      <c r="C26" s="158"/>
    </row>
    <row r="27" s="47" customFormat="true" ht="15" hidden="false" customHeight="true" outlineLevel="0" collapsed="false">
      <c r="C27" s="60" t="s">
        <v>78</v>
      </c>
      <c r="K27" s="159"/>
      <c r="L27" s="47" t="str">
        <f aca="false">IF(K10="商用電力","kWh/年/"&amp;調査票!D10&amp;"",IF(K10="都市ガス","Nm3/年/"&amp;調査票!D10&amp;"",IF(K10="LPG","kg/年/"&amp;調査票!D10&amp;"","リットル/年/"&amp;調査票!D10&amp;"")))</f>
        <v>リットル/年/記入してください</v>
      </c>
    </row>
    <row r="28" s="47" customFormat="true" ht="15" hidden="false" customHeight="true" outlineLevel="0" collapsed="false">
      <c r="C28" s="60" t="s">
        <v>79</v>
      </c>
      <c r="I28" s="57"/>
    </row>
    <row r="29" s="47" customFormat="true" ht="14.25" hidden="false" customHeight="false" outlineLevel="0" collapsed="false">
      <c r="C29" s="160" t="s">
        <v>33</v>
      </c>
      <c r="D29" s="160"/>
      <c r="E29" s="161" t="n">
        <v>2014</v>
      </c>
      <c r="F29" s="160" t="n">
        <v>2015</v>
      </c>
      <c r="G29" s="160" t="n">
        <v>2016</v>
      </c>
      <c r="H29" s="160" t="n">
        <v>2017</v>
      </c>
      <c r="I29" s="160" t="n">
        <v>2018</v>
      </c>
      <c r="J29" s="160" t="n">
        <v>2019</v>
      </c>
      <c r="K29" s="160" t="n">
        <v>2020</v>
      </c>
      <c r="L29" s="160"/>
      <c r="M29" s="160" t="n">
        <v>2030</v>
      </c>
    </row>
    <row r="30" s="47" customFormat="true" ht="26.25" hidden="false" customHeight="true" outlineLevel="0" collapsed="false">
      <c r="C30" s="162" t="str">
        <f aca="false">"新開発システムによる削減率"</f>
        <v>新開発システムによる削減率</v>
      </c>
      <c r="D30" s="163"/>
      <c r="E30" s="164"/>
      <c r="F30" s="165" t="n">
        <f aca="false">$E$30</f>
        <v>0</v>
      </c>
      <c r="G30" s="165" t="n">
        <f aca="false">$E$30</f>
        <v>0</v>
      </c>
      <c r="H30" s="165" t="n">
        <f aca="false">$E$30</f>
        <v>0</v>
      </c>
      <c r="I30" s="165" t="n">
        <f aca="false">$E$30</f>
        <v>0</v>
      </c>
      <c r="J30" s="165" t="n">
        <f aca="false">$E$30</f>
        <v>0</v>
      </c>
      <c r="K30" s="165" t="n">
        <f aca="false">$E$30</f>
        <v>0</v>
      </c>
      <c r="L30" s="166"/>
      <c r="M30" s="165" t="n">
        <f aca="false">$E$30</f>
        <v>0</v>
      </c>
    </row>
    <row r="31" s="47" customFormat="true" ht="27" hidden="false" customHeight="false" outlineLevel="0" collapsed="false">
      <c r="C31" s="167" t="str">
        <f aca="false">"エネルギー消費の削減量
["&amp;L27&amp;"]"</f>
        <v>エネルギー消費の削減量
[リットル/年/記入してください]</v>
      </c>
      <c r="D31" s="161"/>
      <c r="E31" s="168" t="n">
        <f aca="false">$K$27*E30</f>
        <v>0</v>
      </c>
      <c r="F31" s="168" t="n">
        <f aca="false">$K$27*F30</f>
        <v>0</v>
      </c>
      <c r="G31" s="168" t="n">
        <f aca="false">$K$27*G30</f>
        <v>0</v>
      </c>
      <c r="H31" s="168" t="n">
        <f aca="false">$K$27*H30</f>
        <v>0</v>
      </c>
      <c r="I31" s="168" t="n">
        <f aca="false">$K$27*I30</f>
        <v>0</v>
      </c>
      <c r="J31" s="168" t="n">
        <f aca="false">$K$27*J30</f>
        <v>0</v>
      </c>
      <c r="K31" s="168" t="n">
        <f aca="false">$K$27*K30</f>
        <v>0</v>
      </c>
      <c r="L31" s="169"/>
      <c r="M31" s="168" t="n">
        <f aca="false">$K$27*M30</f>
        <v>0</v>
      </c>
    </row>
    <row r="32" s="47" customFormat="true" ht="27" hidden="false" customHeight="false" outlineLevel="0" collapsed="false">
      <c r="C32" s="170" t="str">
        <f aca="false">"削減原単位
[kgCO2/年/"&amp;調査票!D10&amp;"]"</f>
        <v>削減原単位
[kgCO2/年/記入してください]</v>
      </c>
      <c r="D32" s="171"/>
      <c r="E32" s="168" t="e">
        <f aca="false">IF($K$10="選択して下さい",0,$K$11*$K$27*E30)</f>
        <v>#N/A</v>
      </c>
      <c r="F32" s="168" t="e">
        <f aca="false">IF($K$10="選択して下さい",0,$K$11*$K$27*F30)</f>
        <v>#N/A</v>
      </c>
      <c r="G32" s="168" t="e">
        <f aca="false">IF($K$10="選択して下さい",0,$K$11*$K$27*G30)</f>
        <v>#N/A</v>
      </c>
      <c r="H32" s="168" t="e">
        <f aca="false">IF($K$10="選択して下さい",0,$K$11*$K$27*H30)</f>
        <v>#N/A</v>
      </c>
      <c r="I32" s="168" t="e">
        <f aca="false">IF($K$10="選択して下さい",0,$K$11*$K$27*I30)</f>
        <v>#N/A</v>
      </c>
      <c r="J32" s="168" t="e">
        <f aca="false">IF($K$10="選択して下さい",0,$K$11*$K$27*J30)</f>
        <v>#N/A</v>
      </c>
      <c r="K32" s="168" t="e">
        <f aca="false">IF($K$10="選択して下さい",0,$K$11*$K$27*K30)</f>
        <v>#N/A</v>
      </c>
      <c r="L32" s="169"/>
      <c r="M32" s="168" t="e">
        <f aca="false">IF($K$10="選択して下さい",0,$K$11*$K$27*M30)</f>
        <v>#N/A</v>
      </c>
    </row>
    <row r="33" s="47" customFormat="true" ht="14.25" hidden="false" customHeight="false" outlineLevel="0" collapsed="false">
      <c r="C33" s="172" t="s">
        <v>80</v>
      </c>
      <c r="D33" s="173"/>
      <c r="E33" s="173"/>
      <c r="F33" s="173"/>
      <c r="G33" s="173"/>
      <c r="H33" s="173"/>
      <c r="I33" s="173"/>
      <c r="J33" s="173"/>
      <c r="K33" s="173"/>
      <c r="L33" s="173"/>
      <c r="M33" s="173"/>
    </row>
    <row r="34" s="47" customFormat="true" ht="13.5" hidden="false" customHeight="true" outlineLevel="0" collapsed="false">
      <c r="C34" s="61" t="s">
        <v>45</v>
      </c>
      <c r="D34" s="61"/>
      <c r="E34" s="61"/>
      <c r="F34" s="61"/>
      <c r="G34" s="61"/>
      <c r="H34" s="61"/>
      <c r="I34" s="61"/>
      <c r="J34" s="61"/>
      <c r="K34" s="61"/>
      <c r="L34" s="61"/>
      <c r="M34" s="61"/>
    </row>
    <row r="35" s="47" customFormat="true" ht="14.25" hidden="false" customHeight="false" outlineLevel="0" collapsed="false">
      <c r="C35" s="61"/>
      <c r="D35" s="61"/>
      <c r="E35" s="61"/>
      <c r="F35" s="61"/>
      <c r="G35" s="61"/>
      <c r="H35" s="61"/>
      <c r="I35" s="61"/>
      <c r="J35" s="61"/>
      <c r="K35" s="61"/>
      <c r="L35" s="61"/>
      <c r="M35" s="61"/>
    </row>
    <row r="36" s="47" customFormat="true" ht="13.5" hidden="false" customHeight="false" outlineLevel="0" collapsed="false">
      <c r="C36" s="57"/>
      <c r="D36" s="57"/>
      <c r="E36" s="57"/>
      <c r="F36" s="57"/>
      <c r="G36" s="57"/>
      <c r="H36" s="174"/>
      <c r="I36" s="57"/>
      <c r="J36" s="174"/>
    </row>
    <row r="37" s="47" customFormat="true" ht="13.5" hidden="false" customHeight="false" outlineLevel="0" collapsed="false">
      <c r="B37" s="157" t="s">
        <v>81</v>
      </c>
      <c r="C37" s="63"/>
      <c r="D37" s="63"/>
      <c r="E37" s="63"/>
      <c r="F37" s="63"/>
      <c r="G37" s="63"/>
      <c r="H37" s="63"/>
      <c r="I37" s="63"/>
      <c r="J37" s="63"/>
      <c r="K37" s="63"/>
      <c r="L37" s="63"/>
      <c r="M37" s="63"/>
      <c r="N37" s="46"/>
    </row>
    <row r="38" s="47" customFormat="true" ht="5.25" hidden="false" customHeight="true" outlineLevel="0" collapsed="false">
      <c r="C38" s="158"/>
    </row>
    <row r="39" s="47" customFormat="true" ht="15" hidden="false" customHeight="true" outlineLevel="0" collapsed="false">
      <c r="C39" s="60" t="s">
        <v>82</v>
      </c>
      <c r="H39" s="46" t="str">
        <f aca="false">IF(調査票!E16="同上","N/A",0)</f>
        <v>N/A</v>
      </c>
      <c r="K39" s="159"/>
      <c r="L39" s="47" t="str">
        <f aca="false">IF(K10="商用電力","kWh/年/"&amp;調査票!D10&amp;"",IF(K10="都市ガス","Nm3/年/"&amp;調査票!D10&amp;"",IF(K10="LPG","kg/年/"&amp;調査票!D10&amp;"","リットル/年/"&amp;調査票!D10&amp;"")))</f>
        <v>リットル/年/記入してください</v>
      </c>
    </row>
    <row r="40" s="47" customFormat="true" ht="15" hidden="false" customHeight="true" outlineLevel="0" collapsed="false">
      <c r="C40" s="60" t="s">
        <v>83</v>
      </c>
      <c r="K40" s="175"/>
      <c r="L40" s="47" t="str">
        <f aca="false">IF(K12="商用電力","kWh/年/"&amp;調査票!D10&amp;"",IF(K12="都市ガス","Nm3/年/"&amp;調査票!D10&amp;"",IF(K12="LPG","kg/年/"&amp;調査票!D10&amp;"","リットル/年/"&amp;調査票!D10&amp;"")))</f>
        <v>リットル/年/記入してください</v>
      </c>
    </row>
    <row r="41" s="47" customFormat="true" ht="15" hidden="false" customHeight="true" outlineLevel="0" collapsed="false">
      <c r="C41" s="60" t="s">
        <v>84</v>
      </c>
      <c r="I41" s="57"/>
      <c r="L41" s="46"/>
      <c r="M41" s="46" t="str">
        <f aca="false">IF(K8="商用電力","kWh/年/"&amp;調査票!D10&amp;"",IF(K8="都市ガス","Nm3/年/"&amp;調査票!D10&amp;"",IF(K8="LPG","kg/年/"&amp;調査票!D10&amp;"","リットル/年/"&amp;調査票!D10&amp;"")))</f>
        <v>リットル/年/記入してください</v>
      </c>
    </row>
    <row r="42" s="47" customFormat="true" ht="14.25" hidden="false" customHeight="false" outlineLevel="0" collapsed="false">
      <c r="C42" s="160" t="s">
        <v>33</v>
      </c>
      <c r="D42" s="160"/>
      <c r="E42" s="161" t="n">
        <v>2014</v>
      </c>
      <c r="F42" s="160" t="n">
        <v>2015</v>
      </c>
      <c r="G42" s="160" t="n">
        <v>2016</v>
      </c>
      <c r="H42" s="160" t="n">
        <v>2017</v>
      </c>
      <c r="I42" s="160" t="n">
        <v>2018</v>
      </c>
      <c r="J42" s="160" t="n">
        <v>2019</v>
      </c>
      <c r="K42" s="160" t="n">
        <v>2020</v>
      </c>
      <c r="L42" s="160"/>
      <c r="M42" s="160" t="n">
        <v>2030</v>
      </c>
      <c r="N42" s="137"/>
    </row>
    <row r="43" s="47" customFormat="true" ht="28.5" hidden="false" customHeight="false" outlineLevel="0" collapsed="false">
      <c r="C43" s="167" t="str">
        <f aca="false">"新開発システムの消費量
["&amp;M41&amp;"]"</f>
        <v>新開発システムの消費量
[リットル/年/記入してください]</v>
      </c>
      <c r="D43" s="176"/>
      <c r="E43" s="159"/>
      <c r="F43" s="177" t="n">
        <f aca="false">$E$43</f>
        <v>0</v>
      </c>
      <c r="G43" s="177" t="n">
        <f aca="false">$E$43</f>
        <v>0</v>
      </c>
      <c r="H43" s="177" t="n">
        <f aca="false">$E$43</f>
        <v>0</v>
      </c>
      <c r="I43" s="177" t="n">
        <f aca="false">$E$43</f>
        <v>0</v>
      </c>
      <c r="J43" s="177" t="n">
        <f aca="false">$E$43</f>
        <v>0</v>
      </c>
      <c r="K43" s="177" t="n">
        <f aca="false">$E$43</f>
        <v>0</v>
      </c>
      <c r="L43" s="178"/>
      <c r="M43" s="177" t="n">
        <f aca="false">$E$43</f>
        <v>0</v>
      </c>
    </row>
    <row r="44" s="47" customFormat="true" ht="13.5" hidden="true" customHeight="false" outlineLevel="0" collapsed="false">
      <c r="C44" s="179" t="s">
        <v>85</v>
      </c>
      <c r="D44" s="180"/>
      <c r="E44" s="180" t="n">
        <f aca="false">$K$39-E43</f>
        <v>0</v>
      </c>
      <c r="F44" s="180" t="n">
        <f aca="false">$K$39-F43</f>
        <v>0</v>
      </c>
      <c r="G44" s="180" t="n">
        <f aca="false">$K$39-G43</f>
        <v>0</v>
      </c>
      <c r="H44" s="180" t="n">
        <f aca="false">$K$39-H43</f>
        <v>0</v>
      </c>
      <c r="I44" s="180" t="n">
        <f aca="false">$K$39-I43</f>
        <v>0</v>
      </c>
      <c r="J44" s="180" t="n">
        <f aca="false">$K$39-J43</f>
        <v>0</v>
      </c>
      <c r="K44" s="180" t="n">
        <f aca="false">$K$39-K43</f>
        <v>0</v>
      </c>
      <c r="L44" s="178"/>
      <c r="M44" s="180" t="n">
        <f aca="false">$K$39-M43</f>
        <v>0</v>
      </c>
    </row>
    <row r="45" s="47" customFormat="true" ht="27" hidden="false" customHeight="false" outlineLevel="0" collapsed="false">
      <c r="C45" s="170" t="str">
        <f aca="false">"削減原単位
[kgCO2/年/"&amp;調査票!D10&amp;"]"</f>
        <v>削減原単位
[kgCO2/年/記入してください]</v>
      </c>
      <c r="D45" s="171"/>
      <c r="E45" s="181" t="e">
        <f aca="false">IF($K$8="選択して下さい",0,IF($K$10="同上",$K$9*($K$39-E43),IF($K$40="N/A",$K$11*$K$39-$K$9*E43,$K$11*$K$39+$K$13*$K$40-$K$9*E43)))</f>
        <v>#N/A</v>
      </c>
      <c r="F45" s="181" t="e">
        <f aca="false">IF($K$8="選択して下さい",0,IF($K$10="同上",$K$9*($K$39-F43),IF($K$40="N/A",$K$11*$K$39-$K$9*F43,$K$11*$K$39+$K$13*$K$40-$K$9*F43)))</f>
        <v>#N/A</v>
      </c>
      <c r="G45" s="181" t="e">
        <f aca="false">IF($K$8="選択して下さい",0,IF($K$10="同上",$K$9*($K$39-G43),IF($K$40="N/A",$K$11*$K$39-$K$9*G43,$K$11*$K$39+$K$13*$K$40-$K$9*G43)))</f>
        <v>#N/A</v>
      </c>
      <c r="H45" s="181" t="e">
        <f aca="false">IF($K$8="選択して下さい",0,IF($K$10="同上",$K$9*($K$39-H43),IF($K$40="N/A",$K$11*$K$39-$K$9*H43,$K$11*$K$39+$K$13*$K$40-$K$9*H43)))</f>
        <v>#N/A</v>
      </c>
      <c r="I45" s="181" t="e">
        <f aca="false">IF($K$8="選択して下さい",0,IF($K$10="同上",$K$9*($K$39-I43),IF($K$40="N/A",$K$11*$K$39-$K$9*I43,$K$11*$K$39+$K$13*$K$40-$K$9*I43)))</f>
        <v>#N/A</v>
      </c>
      <c r="J45" s="181" t="e">
        <f aca="false">IF($K$8="選択して下さい",0,IF($K$10="同上",$K$9*($K$39-J43),IF($K$40="N/A",$K$11*$K$39-$K$9*J43,$K$11*$K$39+$K$13*$K$40-$K$9*J43)))</f>
        <v>#N/A</v>
      </c>
      <c r="K45" s="181" t="e">
        <f aca="false">IF($K$8="選択して下さい",0,IF($K$10="同上",$K$9*($K$39-K43),IF($K$40="N/A",$K$11*$K$39-$K$9*K43,$K$11*$K$39+$K$13*$K$40-$K$9*K43)))</f>
        <v>#N/A</v>
      </c>
      <c r="L45" s="178"/>
      <c r="M45" s="181" t="e">
        <f aca="false">IF($K$8="選択して下さい",0,IF($K$10="同上",$K$9*($K$39-M43),IF($K$40="N/A",$K$11*$K$39-$K$9*M43,$K$11*$K$39+$K$13*$K$40-$K$9*M43)))</f>
        <v>#N/A</v>
      </c>
    </row>
    <row r="46" s="47" customFormat="true" ht="14.25" hidden="false" customHeight="false" outlineLevel="0" collapsed="false">
      <c r="C46" s="172" t="s">
        <v>80</v>
      </c>
      <c r="D46" s="173"/>
      <c r="E46" s="173"/>
      <c r="F46" s="173"/>
      <c r="G46" s="173"/>
      <c r="H46" s="173"/>
      <c r="I46" s="173"/>
      <c r="J46" s="173"/>
      <c r="K46" s="173"/>
      <c r="L46" s="182"/>
      <c r="M46" s="173"/>
    </row>
    <row r="47" s="47" customFormat="true" ht="13.5" hidden="false" customHeight="true" outlineLevel="0" collapsed="false">
      <c r="C47" s="61" t="s">
        <v>45</v>
      </c>
      <c r="D47" s="61"/>
      <c r="E47" s="61"/>
      <c r="F47" s="61"/>
      <c r="G47" s="61"/>
      <c r="H47" s="61"/>
      <c r="I47" s="61"/>
      <c r="J47" s="61"/>
      <c r="K47" s="61"/>
      <c r="L47" s="61"/>
      <c r="M47" s="61"/>
    </row>
    <row r="48" s="47" customFormat="true" ht="14.25" hidden="false" customHeight="false" outlineLevel="0" collapsed="false">
      <c r="C48" s="61"/>
      <c r="D48" s="61"/>
      <c r="E48" s="61"/>
      <c r="F48" s="61"/>
      <c r="G48" s="61"/>
      <c r="H48" s="61"/>
      <c r="I48" s="61"/>
      <c r="J48" s="61"/>
      <c r="K48" s="61"/>
      <c r="L48" s="61"/>
      <c r="M48" s="61"/>
    </row>
    <row r="49" s="47" customFormat="true" ht="13.5" hidden="false" customHeight="false" outlineLevel="0" collapsed="false"/>
    <row r="50" s="47" customFormat="true" ht="13.5" hidden="false" customHeight="false" outlineLevel="0" collapsed="false">
      <c r="B50" s="157" t="s">
        <v>86</v>
      </c>
      <c r="C50" s="6"/>
      <c r="D50" s="6"/>
      <c r="E50" s="6"/>
      <c r="F50" s="6"/>
      <c r="G50" s="6"/>
      <c r="H50" s="6"/>
      <c r="I50" s="6"/>
      <c r="J50" s="6"/>
      <c r="K50" s="6"/>
      <c r="L50" s="6"/>
      <c r="M50" s="6"/>
    </row>
    <row r="51" s="47" customFormat="true" ht="5.25" hidden="false" customHeight="true" outlineLevel="0" collapsed="false">
      <c r="C51" s="158"/>
    </row>
    <row r="52" s="47" customFormat="true" ht="14.25" hidden="false" customHeight="false" outlineLevel="0" collapsed="false">
      <c r="C52" s="183" t="str">
        <f aca="false">IF(OR(JIS(調査票!$D$10)="ｋＷｈ",JIS(調査票!$D$10)="Ｌ"),"・Ｎ／Ａ （記入の必要はございません）",IF(調査票!E12="再エネ","・発電システムの年間平均稼働率：","・Ｎ／Ａ （記入の必要はございません）"))</f>
        <v>・Ｎ／Ａ （記入の必要はございません）</v>
      </c>
      <c r="K52" s="159"/>
      <c r="L52" s="47" t="s">
        <v>87</v>
      </c>
    </row>
    <row r="53" s="47" customFormat="true" ht="13.5" hidden="false" customHeight="false" outlineLevel="0" collapsed="false">
      <c r="C53" s="60" t="s">
        <v>88</v>
      </c>
    </row>
    <row r="54" s="47" customFormat="true" ht="14.25" hidden="false" customHeight="false" outlineLevel="0" collapsed="false">
      <c r="C54" s="160" t="s">
        <v>33</v>
      </c>
      <c r="D54" s="160"/>
      <c r="E54" s="160" t="n">
        <v>2014</v>
      </c>
      <c r="F54" s="160" t="n">
        <v>2015</v>
      </c>
      <c r="G54" s="160" t="n">
        <v>2016</v>
      </c>
      <c r="H54" s="160" t="n">
        <v>2017</v>
      </c>
      <c r="I54" s="160" t="n">
        <v>2018</v>
      </c>
      <c r="J54" s="160" t="n">
        <v>2019</v>
      </c>
      <c r="K54" s="160" t="n">
        <v>2020</v>
      </c>
      <c r="L54" s="160"/>
      <c r="M54" s="160" t="n">
        <v>2030</v>
      </c>
      <c r="N54" s="137"/>
    </row>
    <row r="55" s="47" customFormat="true" ht="26.25" hidden="false" customHeight="true" outlineLevel="0" collapsed="false">
      <c r="C55" s="184" t="str">
        <f aca="false">IF(調査票!E12="再エネ","新開発システムの発電量
[kWh/年/"&amp;調査票!D10&amp;"]","Ｎ／Ａ")</f>
        <v>Ｎ／Ａ</v>
      </c>
      <c r="D55" s="169"/>
      <c r="E55" s="168" t="n">
        <f aca="false">IF(OR(JIS(調査票!$D$10)="ｋＷｈ",JIS(調査票!$D$10)="Ｌ"),1,IF(調査票!$E$12="再エネ",削減原単位!$K$52*24*365/100,0))</f>
        <v>0</v>
      </c>
      <c r="F55" s="168" t="n">
        <f aca="false">IF(OR(JIS(調査票!$D$10)="ｋＷｈ",JIS(調査票!$D$10)="Ｌ"),1,IF(調査票!$E$12="再エネ",削減原単位!$K$52*24*365/100,0))</f>
        <v>0</v>
      </c>
      <c r="G55" s="168" t="n">
        <f aca="false">IF(OR(JIS(調査票!$D$10)="ｋＷｈ",JIS(調査票!$D$10)="Ｌ"),1,IF(調査票!$E$12="再エネ",削減原単位!$K$52*24*365/100,0))</f>
        <v>0</v>
      </c>
      <c r="H55" s="168" t="n">
        <f aca="false">IF(OR(JIS(調査票!$D$10)="ｋＷｈ",JIS(調査票!$D$10)="Ｌ"),1,IF(調査票!$E$12="再エネ",削減原単位!$K$52*24*365/100,0))</f>
        <v>0</v>
      </c>
      <c r="I55" s="168" t="n">
        <f aca="false">IF(OR(JIS(調査票!$D$10)="ｋＷｈ",JIS(調査票!$D$10)="Ｌ"),1,IF(調査票!$E$12="再エネ",削減原単位!$K$52*24*365/100,0))</f>
        <v>0</v>
      </c>
      <c r="J55" s="168" t="n">
        <f aca="false">IF(OR(JIS(調査票!$D$10)="ｋＷｈ",JIS(調査票!$D$10)="Ｌ"),1,IF(調査票!$E$12="再エネ",削減原単位!$K$52*24*365/100,0))</f>
        <v>0</v>
      </c>
      <c r="K55" s="168" t="n">
        <f aca="false">IF(OR(JIS(調査票!$D$10)="ｋＷｈ",JIS(調査票!$D$10)="Ｌ"),1,IF(調査票!$E$12="再エネ",削減原単位!$K$52*24*365/100,0))</f>
        <v>0</v>
      </c>
      <c r="L55" s="178"/>
      <c r="M55" s="177" t="n">
        <f aca="false">IF(OR(JIS(調査票!$D$10)="ｋＷｈ",JIS(調査票!$D$10)="Ｌ"),1,IF(調査票!$E$12="再エネ",削減原単位!$K$52*24*365/100,0))</f>
        <v>0</v>
      </c>
      <c r="N55" s="57"/>
    </row>
    <row r="56" s="47" customFormat="true" ht="27" hidden="false" customHeight="false" outlineLevel="0" collapsed="false">
      <c r="C56" s="170" t="str">
        <f aca="false">"削減原単位
[kgCO2/年/"&amp;調査票!D10&amp;"]"</f>
        <v>削減原単位
[kgCO2/年/記入してください]</v>
      </c>
      <c r="D56" s="185"/>
      <c r="E56" s="186" t="e">
        <f aca="false">IF($K$8="選択して下さい",0,$K$9*E55)</f>
        <v>#N/A</v>
      </c>
      <c r="F56" s="186" t="e">
        <f aca="false">IF($K$8="選択して下さい",0,$K$9*F55)</f>
        <v>#N/A</v>
      </c>
      <c r="G56" s="186" t="e">
        <f aca="false">IF($K$8="選択して下さい",0,$K$9*G55)</f>
        <v>#N/A</v>
      </c>
      <c r="H56" s="186" t="e">
        <f aca="false">IF($K$8="選択して下さい",0,$K$9*H55)</f>
        <v>#N/A</v>
      </c>
      <c r="I56" s="186" t="e">
        <f aca="false">IF($K$8="選択して下さい",0,$K$9*I55)</f>
        <v>#N/A</v>
      </c>
      <c r="J56" s="186" t="e">
        <f aca="false">IF($K$8="選択して下さい",0,$K$9*J55)</f>
        <v>#N/A</v>
      </c>
      <c r="K56" s="186" t="e">
        <f aca="false">IF($K$8="選択して下さい",0,$K$9*K55)</f>
        <v>#N/A</v>
      </c>
      <c r="L56" s="178"/>
      <c r="M56" s="186" t="e">
        <f aca="false">IF($K$8="選択して下さい",0,$K$9*M55)</f>
        <v>#N/A</v>
      </c>
    </row>
    <row r="57" s="47" customFormat="true" ht="14.25" hidden="false" customHeight="false" outlineLevel="0" collapsed="false">
      <c r="C57" s="172" t="s">
        <v>89</v>
      </c>
      <c r="D57" s="187"/>
      <c r="E57" s="187"/>
      <c r="F57" s="187"/>
      <c r="G57" s="187"/>
      <c r="H57" s="187"/>
      <c r="I57" s="187"/>
      <c r="J57" s="187"/>
      <c r="K57" s="187"/>
      <c r="L57" s="182"/>
      <c r="M57" s="187"/>
    </row>
    <row r="58" s="47" customFormat="true" ht="13.5" hidden="false" customHeight="true" outlineLevel="0" collapsed="false">
      <c r="C58" s="61" t="s">
        <v>45</v>
      </c>
      <c r="D58" s="61"/>
      <c r="E58" s="61"/>
      <c r="F58" s="61"/>
      <c r="G58" s="61"/>
      <c r="H58" s="61"/>
      <c r="I58" s="61"/>
      <c r="J58" s="61"/>
      <c r="K58" s="61"/>
      <c r="L58" s="61"/>
      <c r="M58" s="61"/>
    </row>
    <row r="59" s="47" customFormat="true" ht="14.25" hidden="false" customHeight="false" outlineLevel="0" collapsed="false">
      <c r="C59" s="61"/>
      <c r="D59" s="61"/>
      <c r="E59" s="61"/>
      <c r="F59" s="61"/>
      <c r="G59" s="61"/>
      <c r="H59" s="61"/>
      <c r="I59" s="61"/>
      <c r="J59" s="61"/>
      <c r="K59" s="61"/>
      <c r="L59" s="61"/>
      <c r="M59" s="61"/>
    </row>
    <row r="60" s="47" customFormat="true" ht="5.25" hidden="false" customHeight="true" outlineLevel="0" collapsed="false"/>
    <row r="61" s="47" customFormat="true" ht="13.5" hidden="true" customHeight="false" outlineLevel="0" collapsed="false"/>
  </sheetData>
  <mergeCells count="17">
    <mergeCell ref="B1:M1"/>
    <mergeCell ref="I3:L3"/>
    <mergeCell ref="C8:C9"/>
    <mergeCell ref="D8:F9"/>
    <mergeCell ref="K8:L8"/>
    <mergeCell ref="K9:L9"/>
    <mergeCell ref="K10:L10"/>
    <mergeCell ref="H11:J11"/>
    <mergeCell ref="K11:L11"/>
    <mergeCell ref="H12:J12"/>
    <mergeCell ref="K12:L12"/>
    <mergeCell ref="H13:J13"/>
    <mergeCell ref="K13:L13"/>
    <mergeCell ref="D21:F21"/>
    <mergeCell ref="C34:M35"/>
    <mergeCell ref="C47:M48"/>
    <mergeCell ref="C58:M59"/>
  </mergeCells>
  <conditionalFormatting sqref="N50:IV60 D50:M57 A50:B60 C50:C58 C60:M60">
    <cfRule type="expression" priority="2" aboveAverage="0" equalAverage="0" bottom="0" percent="0" rank="0" text="" dxfId="22">
      <formula>$I$3="Ⅱ[エネルギー使用量差]"</formula>
    </cfRule>
    <cfRule type="expression" priority="3" aboveAverage="0" equalAverage="0" bottom="0" percent="0" rank="0" text="" dxfId="23">
      <formula>$I$3="Ⅰ[想定削減率]"</formula>
    </cfRule>
  </conditionalFormatting>
  <conditionalFormatting sqref="N37:IV48 A37:B48 C37:C47 D37:M42 D44:M46 D43 F43:M43">
    <cfRule type="expression" priority="4" aboveAverage="0" equalAverage="0" bottom="0" percent="0" rank="0" text="" dxfId="24">
      <formula>$I$3="Ⅲ[再生可能エネルギー供給量]"</formula>
    </cfRule>
    <cfRule type="expression" priority="5" aboveAverage="0" equalAverage="0" bottom="0" percent="0" rank="0" text="" dxfId="25">
      <formula>$I$3="Ⅰ[想定削減率]"</formula>
    </cfRule>
  </conditionalFormatting>
  <conditionalFormatting sqref="N25:IV35 A25:B35 C25:C34 D25:M33">
    <cfRule type="expression" priority="6" aboveAverage="0" equalAverage="0" bottom="0" percent="0" rank="0" text="" dxfId="26">
      <formula>$I$3="Ⅲ[再生可能エネルギー供給量]"</formula>
    </cfRule>
    <cfRule type="expression" priority="7" aboveAverage="0" equalAverage="0" bottom="0" percent="0" rank="0" text="" dxfId="27">
      <formula>$I$3="Ⅱ[エネルギー使用量差]"</formula>
    </cfRule>
  </conditionalFormatting>
  <conditionalFormatting sqref="E43">
    <cfRule type="expression" priority="8" aboveAverage="0" equalAverage="0" bottom="0" percent="0" rank="0" text="" dxfId="28">
      <formula>$I$3="Ⅲ[再生可能エネルギー供給量]"</formula>
    </cfRule>
    <cfRule type="expression" priority="9" aboveAverage="0" equalAverage="0" bottom="0" percent="0" rank="0" text="" dxfId="29">
      <formula>$I$3="Ⅰ[想定削減率]"</formula>
    </cfRule>
  </conditionalFormatting>
  <printOptions headings="false" gridLines="false" gridLinesSet="true" horizontalCentered="false" verticalCentered="false"/>
  <pageMargins left="0.709722222222222" right="0.709722222222222" top="0.75" bottom="0.75" header="0.511811023622047" footer="0.3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ヒラギノ角ゴ ProN W3,Regular"&amp;12 000000CO2削減原単位記入・計算シート&amp;R000000&amp;P／&amp;N</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true" outlineLevelRow="0" outlineLevelCol="0"/>
  <cols>
    <col collapsed="false" customWidth="true" hidden="false" outlineLevel="0" max="1" min="1" style="2" width="1.49"/>
    <col collapsed="false" customWidth="true" hidden="false" outlineLevel="0" max="2" min="2" style="2" width="32.36"/>
    <col collapsed="false" customWidth="true" hidden="false" outlineLevel="0" max="4" min="3" style="2" width="17.25"/>
    <col collapsed="false" customWidth="true" hidden="false" outlineLevel="0" max="5" min="5" style="1" width="1.49"/>
    <col collapsed="false" customWidth="false" hidden="true" outlineLevel="0" max="257" min="6" style="2" width="8.99"/>
  </cols>
  <sheetData>
    <row r="1" customFormat="false" ht="17.25" hidden="false" customHeight="false" outlineLevel="0" collapsed="false">
      <c r="A1" s="188"/>
      <c r="B1" s="4" t="s">
        <v>90</v>
      </c>
      <c r="C1" s="4"/>
      <c r="D1" s="4"/>
    </row>
    <row r="2" customFormat="false" ht="5.25" hidden="false" customHeight="true" outlineLevel="0" collapsed="false">
      <c r="A2" s="47"/>
      <c r="B2" s="1"/>
      <c r="C2" s="1"/>
      <c r="D2" s="1"/>
    </row>
    <row r="3" customFormat="false" ht="13.5" hidden="false" customHeight="false" outlineLevel="0" collapsed="false">
      <c r="A3" s="7"/>
      <c r="B3" s="189" t="s">
        <v>91</v>
      </c>
      <c r="C3" s="38"/>
      <c r="D3" s="38"/>
      <c r="E3" s="7"/>
    </row>
    <row r="4" customFormat="false" ht="13.5" hidden="false" customHeight="false" outlineLevel="0" collapsed="false">
      <c r="A4" s="7"/>
      <c r="B4" s="190" t="s">
        <v>92</v>
      </c>
      <c r="C4" s="191" t="n">
        <f aca="false">導入量!I8</f>
        <v>0</v>
      </c>
      <c r="D4" s="192" t="str">
        <f aca="false">"["&amp;調査票!D10&amp;"]"</f>
        <v>[記入してください]</v>
      </c>
    </row>
    <row r="5" customFormat="false" ht="13.5" hidden="false" customHeight="false" outlineLevel="0" collapsed="false">
      <c r="A5" s="7"/>
      <c r="B5" s="190" t="s">
        <v>93</v>
      </c>
      <c r="C5" s="193" t="n">
        <f aca="false">IF($C$27="Ⅰ[想定削減率]",削減原単位!E32,IF($C$27="Ⅱ[エネルギー使用量差]",削減原単位!E45,IF($C$27="Ⅲ[再生可能エネルギー供給量]",削減原単位!E56,0)))/1000</f>
        <v>0</v>
      </c>
      <c r="D5" s="194" t="str">
        <f aca="false">"[tCO2/"&amp;調査票!D10&amp;"]"</f>
        <v>[tCO2/記入してください]</v>
      </c>
    </row>
    <row r="6" customFormat="false" ht="13.5" hidden="false" customHeight="false" outlineLevel="0" collapsed="false">
      <c r="A6" s="7"/>
      <c r="B6" s="195" t="s">
        <v>94</v>
      </c>
      <c r="C6" s="196" t="n">
        <f aca="false">C4*C5</f>
        <v>0</v>
      </c>
      <c r="D6" s="194" t="s">
        <v>95</v>
      </c>
    </row>
    <row r="7" s="1" customFormat="true" ht="5.25" hidden="false" customHeight="true" outlineLevel="0" collapsed="false">
      <c r="A7" s="7"/>
      <c r="B7" s="125"/>
      <c r="C7" s="197"/>
      <c r="D7" s="198"/>
    </row>
    <row r="8" s="1" customFormat="true" ht="13.5" hidden="false" customHeight="false" outlineLevel="0" collapsed="false">
      <c r="A8" s="7"/>
      <c r="B8" s="199" t="s">
        <v>96</v>
      </c>
      <c r="C8" s="200"/>
      <c r="D8" s="21"/>
      <c r="E8" s="7"/>
    </row>
    <row r="9" customFormat="false" ht="13.5" hidden="false" customHeight="false" outlineLevel="0" collapsed="false">
      <c r="A9" s="7"/>
      <c r="B9" s="195" t="s">
        <v>97</v>
      </c>
      <c r="C9" s="201" t="n">
        <f aca="false">IF($C$26="A[ストック数]",導入量!D38,IF($C$26="B[フロー数（販売数）]",導入量!D60,IF($C$26="C[供給数]",導入量!D76,0)))</f>
        <v>0</v>
      </c>
      <c r="D9" s="192" t="str">
        <f aca="false">"["&amp;調査票!D10&amp;"]"</f>
        <v>[記入してください]</v>
      </c>
    </row>
    <row r="10" customFormat="false" ht="13.5" hidden="false" customHeight="false" outlineLevel="0" collapsed="false">
      <c r="A10" s="7"/>
      <c r="B10" s="195" t="s">
        <v>98</v>
      </c>
      <c r="C10" s="201" t="n">
        <f aca="false">IF($C$27="Ⅰ[想定削減率]",削減原単位!K32,IF($C$27="Ⅱ[エネルギー使用量差]",削減原単位!K45,IF($C$27="Ⅲ[再生可能エネルギー供給量]",削減原単位!K56,0)))*C9/1000</f>
        <v>0</v>
      </c>
      <c r="D10" s="194" t="s">
        <v>99</v>
      </c>
    </row>
    <row r="11" customFormat="false" ht="13.5" hidden="false" customHeight="false" outlineLevel="0" collapsed="false">
      <c r="A11" s="7"/>
      <c r="B11" s="195" t="s">
        <v>100</v>
      </c>
      <c r="C11" s="196" t="n">
        <f aca="false">IF($C$26="A[ストック数]",導入量!E38,IF($C$26="B[フロー数（販売数）]",導入量!E60,IF($C$26="C[供給数]",導入量!E76,0)))</f>
        <v>0</v>
      </c>
      <c r="D11" s="194" t="str">
        <f aca="false">"["&amp;調査票!D10&amp;"]"</f>
        <v>[記入してください]</v>
      </c>
    </row>
    <row r="12" customFormat="false" ht="13.5" hidden="false" customHeight="false" outlineLevel="0" collapsed="false">
      <c r="A12" s="7"/>
      <c r="B12" s="195" t="s">
        <v>101</v>
      </c>
      <c r="C12" s="196" t="n">
        <f aca="false">IF($C$27="Ⅰ[想定削減率]",削減原単位!M32,IF($C$27="Ⅱ[エネルギー使用量差]",削減原単位!M45,IF($C$27="Ⅲ[再生可能エネルギー供給量]",削減原単位!M56,0)))*C11/1000</f>
        <v>0</v>
      </c>
      <c r="D12" s="194" t="s">
        <v>99</v>
      </c>
    </row>
    <row r="13" s="1" customFormat="true" ht="5.25" hidden="false" customHeight="true" outlineLevel="0" collapsed="false">
      <c r="A13" s="7"/>
      <c r="B13" s="57"/>
      <c r="C13" s="202"/>
      <c r="D13" s="198"/>
    </row>
    <row r="14" customFormat="false" ht="13.5" hidden="false" customHeight="false" outlineLevel="0" collapsed="false">
      <c r="A14" s="7"/>
      <c r="B14" s="199" t="s">
        <v>102</v>
      </c>
      <c r="C14" s="7"/>
      <c r="D14" s="38"/>
      <c r="E14" s="7"/>
    </row>
    <row r="15" customFormat="false" ht="27" hidden="false" customHeight="true" outlineLevel="0" collapsed="false">
      <c r="A15" s="57"/>
      <c r="B15" s="203" t="s">
        <v>2</v>
      </c>
      <c r="C15" s="198" t="n">
        <f aca="false">調査票!C4</f>
        <v>0</v>
      </c>
      <c r="D15" s="204"/>
    </row>
    <row r="16" customFormat="false" ht="13.5" hidden="false" customHeight="false" outlineLevel="0" collapsed="false">
      <c r="A16" s="57"/>
      <c r="B16" s="203" t="s">
        <v>103</v>
      </c>
      <c r="C16" s="205" t="n">
        <f aca="false">調査票!C5</f>
        <v>0</v>
      </c>
      <c r="D16" s="204" t="s">
        <v>104</v>
      </c>
    </row>
    <row r="17" customFormat="false" ht="13.5" hidden="false" customHeight="false" outlineLevel="0" collapsed="false">
      <c r="A17" s="57"/>
      <c r="B17" s="203" t="s">
        <v>5</v>
      </c>
      <c r="C17" s="198" t="str">
        <f aca="false">""&amp;調査票!E5&amp;"～"&amp;調査票!E6&amp;""</f>
        <v>選択してください～選択してください</v>
      </c>
      <c r="D17" s="204"/>
    </row>
    <row r="18" customFormat="false" ht="13.5" hidden="false" customHeight="false" outlineLevel="0" collapsed="false">
      <c r="A18" s="57"/>
      <c r="B18" s="203" t="s">
        <v>105</v>
      </c>
      <c r="C18" s="198" t="n">
        <f aca="false">調査票!C7</f>
        <v>0</v>
      </c>
      <c r="D18" s="204" t="s">
        <v>104</v>
      </c>
    </row>
    <row r="19" customFormat="false" ht="13.5" hidden="false" customHeight="false" outlineLevel="0" collapsed="false">
      <c r="A19" s="57"/>
      <c r="B19" s="203" t="s">
        <v>9</v>
      </c>
      <c r="C19" s="205" t="str">
        <f aca="false">調査票!D10</f>
        <v>記入してください</v>
      </c>
      <c r="D19" s="204"/>
    </row>
    <row r="20" customFormat="false" ht="13.5" hidden="false" customHeight="false" outlineLevel="0" collapsed="false">
      <c r="A20" s="57"/>
      <c r="B20" s="203" t="s">
        <v>12</v>
      </c>
      <c r="C20" s="198" t="str">
        <f aca="false">調査票!E11</f>
        <v>選択してください</v>
      </c>
      <c r="D20" s="204"/>
    </row>
    <row r="21" customFormat="false" ht="13.5" hidden="false" customHeight="false" outlineLevel="0" collapsed="false">
      <c r="A21" s="57"/>
      <c r="B21" s="203" t="s">
        <v>14</v>
      </c>
      <c r="C21" s="198" t="str">
        <f aca="false">調査票!E12</f>
        <v>選択してください</v>
      </c>
      <c r="D21" s="204"/>
    </row>
    <row r="22" customFormat="false" ht="13.5" hidden="false" customHeight="false" outlineLevel="0" collapsed="false">
      <c r="A22" s="57"/>
      <c r="B22" s="203" t="s">
        <v>106</v>
      </c>
      <c r="C22" s="198" t="str">
        <f aca="false">調査票!E13</f>
        <v>選択してください</v>
      </c>
      <c r="D22" s="204" t="s">
        <v>107</v>
      </c>
    </row>
    <row r="23" customFormat="false" ht="13.5" hidden="false" customHeight="false" outlineLevel="0" collapsed="false">
      <c r="A23" s="57"/>
      <c r="B23" s="203" t="s">
        <v>16</v>
      </c>
      <c r="C23" s="198" t="str">
        <f aca="false">調査票!E14</f>
        <v>選択してください</v>
      </c>
      <c r="D23" s="204"/>
    </row>
    <row r="24" customFormat="false" ht="27" hidden="false" customHeight="false" outlineLevel="0" collapsed="false">
      <c r="A24" s="57"/>
      <c r="B24" s="206" t="s">
        <v>108</v>
      </c>
      <c r="C24" s="198" t="str">
        <f aca="false">調査票!E15</f>
        <v>同上</v>
      </c>
      <c r="D24" s="204"/>
    </row>
    <row r="25" customFormat="false" ht="27" hidden="false" customHeight="false" outlineLevel="0" collapsed="false">
      <c r="A25" s="57"/>
      <c r="B25" s="206" t="s">
        <v>19</v>
      </c>
      <c r="C25" s="198" t="str">
        <f aca="false">調査票!E16</f>
        <v>同上</v>
      </c>
      <c r="D25" s="204"/>
    </row>
    <row r="26" customFormat="false" ht="13.5" hidden="false" customHeight="false" outlineLevel="0" collapsed="false">
      <c r="A26" s="7"/>
      <c r="B26" s="203" t="s">
        <v>21</v>
      </c>
      <c r="C26" s="207" t="str">
        <f aca="false">調査票!E19</f>
        <v>選択してください</v>
      </c>
      <c r="D26" s="207"/>
    </row>
    <row r="27" customFormat="false" ht="13.5" hidden="false" customHeight="false" outlineLevel="0" collapsed="false">
      <c r="A27" s="7"/>
      <c r="B27" s="203" t="s">
        <v>22</v>
      </c>
      <c r="C27" s="207" t="str">
        <f aca="false">調査票!E20</f>
        <v>選択してください</v>
      </c>
      <c r="D27" s="207"/>
    </row>
    <row r="28" customFormat="false" ht="13.5" hidden="false" customHeight="false" outlineLevel="0" collapsed="false">
      <c r="A28" s="1"/>
      <c r="B28" s="208" t="s">
        <v>109</v>
      </c>
      <c r="C28" s="1"/>
      <c r="D28" s="1"/>
    </row>
    <row r="29" customFormat="false" ht="13.5" hidden="true" customHeight="false" outlineLevel="0" collapsed="false">
      <c r="A29" s="1"/>
      <c r="B29" s="1"/>
      <c r="C29" s="1"/>
      <c r="D29" s="1"/>
    </row>
    <row r="30" customFormat="false" ht="13.5" hidden="true" customHeight="false" outlineLevel="0" collapsed="false">
      <c r="A30" s="1"/>
      <c r="B30" s="1"/>
      <c r="C30" s="1"/>
      <c r="D30" s="1"/>
    </row>
  </sheetData>
  <mergeCells count="3">
    <mergeCell ref="B1:D1"/>
    <mergeCell ref="C26:D26"/>
    <mergeCell ref="C27:D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true" outlineLevelRow="0" outlineLevelCol="0"/>
  <cols>
    <col collapsed="false" customWidth="true" hidden="false" outlineLevel="0" max="1" min="1" style="47" width="1.12"/>
    <col collapsed="false" customWidth="true" hidden="false" outlineLevel="0" max="9" min="2" style="47" width="9.49"/>
    <col collapsed="false" customWidth="true" hidden="false" outlineLevel="0" max="10" min="10" style="47" width="1.49"/>
    <col collapsed="false" customWidth="false" hidden="true" outlineLevel="0" max="257" min="11" style="47" width="8.86"/>
  </cols>
  <sheetData>
    <row r="1" customFormat="false" ht="17.25" hidden="false" customHeight="true" outlineLevel="0" collapsed="false">
      <c r="B1" s="4" t="s">
        <v>110</v>
      </c>
      <c r="C1" s="4"/>
      <c r="D1" s="4"/>
      <c r="E1" s="4"/>
      <c r="F1" s="4"/>
      <c r="G1" s="4"/>
      <c r="H1" s="4"/>
      <c r="I1" s="4"/>
    </row>
    <row r="2" customFormat="false" ht="5.25" hidden="false" customHeight="true" outlineLevel="0" collapsed="false">
      <c r="B2" s="209"/>
      <c r="C2" s="209"/>
      <c r="D2" s="209"/>
      <c r="E2" s="209"/>
      <c r="F2" s="209"/>
      <c r="G2" s="209"/>
      <c r="H2" s="209"/>
      <c r="I2" s="209"/>
    </row>
    <row r="3" customFormat="false" ht="13.5" hidden="false" customHeight="true" outlineLevel="0" collapsed="false">
      <c r="B3" s="210" t="s">
        <v>111</v>
      </c>
      <c r="C3" s="130"/>
      <c r="D3" s="130"/>
      <c r="E3" s="130"/>
      <c r="F3" s="130"/>
      <c r="G3" s="130"/>
      <c r="H3" s="130"/>
      <c r="I3" s="130"/>
    </row>
    <row r="4" customFormat="false" ht="13.5" hidden="false" customHeight="true" outlineLevel="0" collapsed="false">
      <c r="B4" s="132" t="s">
        <v>112</v>
      </c>
      <c r="C4" s="130"/>
      <c r="D4" s="130"/>
      <c r="E4" s="130"/>
      <c r="F4" s="130"/>
      <c r="G4" s="130"/>
      <c r="H4" s="130"/>
      <c r="I4" s="130"/>
    </row>
    <row r="5" customFormat="false" ht="13.5" hidden="false" customHeight="true" outlineLevel="0" collapsed="false">
      <c r="B5" s="132" t="s">
        <v>113</v>
      </c>
      <c r="C5" s="130"/>
      <c r="D5" s="130"/>
      <c r="E5" s="130"/>
      <c r="F5" s="130"/>
      <c r="G5" s="130"/>
      <c r="H5" s="130"/>
      <c r="I5" s="130"/>
    </row>
    <row r="6" customFormat="false" ht="13.5" hidden="false" customHeight="true" outlineLevel="0" collapsed="false">
      <c r="B6" s="132" t="s">
        <v>114</v>
      </c>
      <c r="C6" s="130"/>
      <c r="D6" s="130"/>
      <c r="E6" s="130"/>
      <c r="F6" s="130"/>
      <c r="G6" s="130"/>
      <c r="H6" s="130"/>
      <c r="I6" s="130"/>
    </row>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sheetData>
  <mergeCells count="1">
    <mergeCell ref="B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true" outlineLevelRow="0" outlineLevelCol="0"/>
  <cols>
    <col collapsed="false" customWidth="true" hidden="false" outlineLevel="0" max="1" min="1" style="47" width="1.12"/>
    <col collapsed="false" customWidth="true" hidden="false" outlineLevel="0" max="9" min="2" style="47" width="9.36"/>
    <col collapsed="false" customWidth="true" hidden="false" outlineLevel="0" max="10" min="10" style="47" width="1.49"/>
    <col collapsed="false" customWidth="false" hidden="true" outlineLevel="0" max="257" min="11" style="47" width="8.86"/>
  </cols>
  <sheetData>
    <row r="1" customFormat="false" ht="17.25" hidden="false" customHeight="false" outlineLevel="0" collapsed="false">
      <c r="B1" s="4" t="s">
        <v>115</v>
      </c>
      <c r="C1" s="4"/>
      <c r="D1" s="4"/>
      <c r="E1" s="4"/>
      <c r="F1" s="4"/>
      <c r="G1" s="4"/>
      <c r="H1" s="4"/>
      <c r="I1" s="4"/>
    </row>
    <row r="2" customFormat="false" ht="5.25" hidden="false" customHeight="true" outlineLevel="0" collapsed="false">
      <c r="B2" s="209"/>
      <c r="C2" s="209"/>
      <c r="D2" s="209"/>
      <c r="E2" s="209"/>
      <c r="F2" s="209"/>
      <c r="G2" s="209"/>
      <c r="H2" s="209"/>
      <c r="I2" s="209"/>
    </row>
    <row r="3" customFormat="false" ht="13.5" hidden="false" customHeight="false" outlineLevel="0" collapsed="false">
      <c r="B3" s="132" t="s">
        <v>116</v>
      </c>
      <c r="C3" s="130"/>
      <c r="D3" s="130"/>
      <c r="E3" s="130"/>
      <c r="F3" s="130"/>
      <c r="G3" s="130"/>
      <c r="H3" s="130"/>
      <c r="I3" s="130"/>
    </row>
    <row r="4" customFormat="false" ht="13.5" hidden="false" customHeight="false" outlineLevel="0" collapsed="false">
      <c r="B4" s="132" t="s">
        <v>117</v>
      </c>
      <c r="C4" s="130"/>
      <c r="D4" s="130"/>
      <c r="E4" s="130"/>
      <c r="F4" s="130"/>
      <c r="G4" s="130"/>
      <c r="H4" s="130"/>
      <c r="I4" s="130"/>
    </row>
    <row r="5" customFormat="false" ht="13.5" hidden="false" customHeight="tru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sheetData>
  <mergeCells count="1">
    <mergeCell ref="B1:I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10:47:28Z</dcterms:created>
  <dc:creator/>
  <dc:description/>
  <dc:language>en-US</dc:language>
  <cp:lastModifiedBy>km</cp:lastModifiedBy>
  <cp:lastPrinted>2012-04-23T07:07:33Z</cp:lastPrinted>
  <dcterms:modified xsi:type="dcterms:W3CDTF">2014-03-26T04:56:49Z</dcterms:modified>
  <cp:revision>0</cp:revision>
  <dc:subject/>
  <dc:title/>
</cp:coreProperties>
</file>