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概要" sheetId="1" state="visible" r:id="rId2"/>
    <sheet name="用語定義集" sheetId="2" state="visible" r:id="rId3"/>
    <sheet name="基本情報" sheetId="3" state="visible" r:id="rId4"/>
    <sheet name="構成要素の考え方" sheetId="4" state="visible" r:id="rId5"/>
    <sheet name="A.市場" sheetId="5" state="visible" r:id="rId6"/>
    <sheet name="B.開発" sheetId="6" state="visible" r:id="rId7"/>
    <sheet name="C.統合" sheetId="7" state="visible" r:id="rId8"/>
    <sheet name="D.検証" sheetId="8" state="visible" r:id="rId9"/>
    <sheet name="E.安全性" sheetId="9" state="visible" r:id="rId10"/>
    <sheet name="F.事業化" sheetId="10" state="visible" r:id="rId11"/>
    <sheet name="G.コスト・リスク" sheetId="11" state="visible" r:id="rId12"/>
    <sheet name="集計結果" sheetId="12" state="visible" r:id="rId13"/>
    <sheet name="link" sheetId="13" state="hidden" r:id="rId14"/>
  </sheets>
  <definedNames>
    <definedName function="false" hidden="false" name="プルダウンリスト項目" vbProcedure="false">#REF!</definedName>
    <definedName function="false" hidden="false" localSheetId="0" name="Z_A9CE3828_89F7_4D9B_BF0C_065281BB16C5__wvu_Cols" vbProcedure="false">概要!$H:$IV</definedName>
    <definedName function="false" hidden="false" localSheetId="0" name="Z_A9CE3828_89F7_4D9B_BF0C_065281BB16C5__wvu_Rows" vbProcedure="false">概要!$25:$65536,概要!$22:$24</definedName>
    <definedName function="false" hidden="false" localSheetId="2" name="Z_A9CE3828_89F7_4D9B_BF0C_065281BB16C5__wvu_Cols" vbProcedure="false">基本情報!$G:$IV</definedName>
    <definedName function="false" hidden="false" localSheetId="2" name="Z_A9CE3828_89F7_4D9B_BF0C_065281BB16C5__wvu_Rows" vbProcedure="false">基本情報!$22:$65536,基本情報!$21:$21</definedName>
    <definedName function="false" hidden="false" localSheetId="3" name="_Ref405452675" vbProcedure="false">構成要素の考え方!$B$27</definedName>
    <definedName function="false" hidden="false" localSheetId="4" name="Z_A9CE3828_89F7_4D9B_BF0C_065281BB16C5__wvu_Cols" vbProcedure="false">#REF!,'A.市場'!$I:$I,#REF!,'A.市場'!$N:$IV</definedName>
    <definedName function="false" hidden="false" localSheetId="4" name="Z_A9CE3828_89F7_4D9B_BF0C_065281BB16C5__wvu_Rows" vbProcedure="false">'A.市場'!$25:$65536</definedName>
    <definedName function="false" hidden="false" localSheetId="5" name="Z_A9CE3828_89F7_4D9B_BF0C_065281BB16C5__wvu_Cols" vbProcedure="false">#REF!,'B.開発'!$I:$I,#REF!,'B.開発'!$N:$IV</definedName>
    <definedName function="false" hidden="false" localSheetId="5" name="Z_A9CE3828_89F7_4D9B_BF0C_065281BB16C5__wvu_Rows" vbProcedure="false">'B.開発'!$28:$65536</definedName>
    <definedName function="false" hidden="false" localSheetId="6" name="Z_A9CE3828_89F7_4D9B_BF0C_065281BB16C5__wvu_Cols" vbProcedure="false">#REF!,'C.統合'!$I:$I,#REF!,'C.統合'!$N:$IV</definedName>
    <definedName function="false" hidden="false" localSheetId="6" name="Z_A9CE3828_89F7_4D9B_BF0C_065281BB16C5__wvu_Rows" vbProcedure="false">'C.統合'!$29:$65536,'C.統合'!$27:$28</definedName>
    <definedName function="false" hidden="false" localSheetId="7" name="Z_A9CE3828_89F7_4D9B_BF0C_065281BB16C5__wvu_Cols" vbProcedure="false">#REF!,'D.検証'!$I:$I,#REF!,'D.検証'!$N:$IV</definedName>
    <definedName function="false" hidden="false" localSheetId="7" name="Z_A9CE3828_89F7_4D9B_BF0C_065281BB16C5__wvu_Rows" vbProcedure="false">'D.検証'!$26:$65536</definedName>
    <definedName function="false" hidden="false" localSheetId="8" name="Z_A9CE3828_89F7_4D9B_BF0C_065281BB16C5__wvu_Cols" vbProcedure="false">#REF!,'E.安全性'!$I:$I,#REF!,'E.安全性'!$N:$IV</definedName>
    <definedName function="false" hidden="false" localSheetId="8" name="Z_A9CE3828_89F7_4D9B_BF0C_065281BB16C5__wvu_Rows" vbProcedure="false">'E.安全性'!$12064:$65536,'E.安全性'!$22:$12063</definedName>
    <definedName function="false" hidden="false" localSheetId="9" name="Z_A9CE3828_89F7_4D9B_BF0C_065281BB16C5__wvu_Cols" vbProcedure="false">#REF!,'F.事業化'!$I:$I,#REF!,'F.事業化'!$N:$IV</definedName>
    <definedName function="false" hidden="false" localSheetId="9" name="Z_A9CE3828_89F7_4D9B_BF0C_065281BB16C5__wvu_Rows" vbProcedure="false">'F.事業化'!$23:$65536,'F.事業化'!$22:$22</definedName>
    <definedName function="false" hidden="false" localSheetId="10" name="Z_A9CE3828_89F7_4D9B_BF0C_065281BB16C5__wvu_Cols" vbProcedure="false">#REF!,'G.コスト・リスク'!$I:$I,#REF!,'G.コスト・リスク'!$N:$IV</definedName>
    <definedName function="false" hidden="false" localSheetId="10" name="Z_A9CE3828_89F7_4D9B_BF0C_065281BB16C5__wvu_Rows" vbProcedure="false">'G.コスト・リスク'!$22:$65536</definedName>
    <definedName function="false" hidden="false" localSheetId="11" name="Z_A9CE3828_89F7_4D9B_BF0C_065281BB16C5__wvu_Cols" vbProcedure="false">集計結果!$AB:$IV</definedName>
    <definedName function="false" hidden="false" localSheetId="11" name="Z_A9CE3828_89F7_4D9B_BF0C_065281BB16C5__wvu_Rows" vbProcedure="false">#REF!,集計結果!$6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59">
  <si>
    <r>
      <rPr>
        <sz val="20"/>
        <color rgb="FFFFFFFF"/>
        <rFont val="Noto Sans"/>
        <family val="2"/>
      </rPr>
      <t xml:space="preserve">―　</t>
    </r>
    <r>
      <rPr>
        <sz val="20"/>
        <color rgb="FFFFFFFF"/>
        <rFont val="ＭＳ Ｐゴシック"/>
        <family val="3"/>
        <charset val="128"/>
      </rPr>
      <t xml:space="preserve">TRL</t>
    </r>
    <r>
      <rPr>
        <sz val="20"/>
        <color rgb="FFFFFFFF"/>
        <rFont val="Noto Sans"/>
        <family val="2"/>
      </rPr>
      <t xml:space="preserve">計算ツール（初版）　―</t>
    </r>
  </si>
  <si>
    <t xml:space="preserve">概要</t>
  </si>
  <si>
    <r>
      <rPr>
        <sz val="11"/>
        <rFont val="Noto Sans"/>
        <family val="2"/>
      </rPr>
      <t xml:space="preserve">・本計算ツールは、開発技術の技術熟度レベル（</t>
    </r>
    <r>
      <rPr>
        <sz val="11"/>
        <rFont val="ＭＳ Ｐゴシック"/>
        <family val="3"/>
        <charset val="128"/>
      </rPr>
      <t xml:space="preserve">TRL</t>
    </r>
    <r>
      <rPr>
        <sz val="11"/>
        <rFont val="Noto Sans"/>
        <family val="2"/>
      </rPr>
      <t xml:space="preserve">）を判定するため、米国エネルギー省とニューヨーク州エネルギー研究開発機構の</t>
    </r>
    <r>
      <rPr>
        <sz val="11"/>
        <rFont val="ＭＳ Ｐゴシック"/>
        <family val="3"/>
        <charset val="128"/>
      </rPr>
      <t xml:space="preserve">TRL</t>
    </r>
    <r>
      <rPr>
        <sz val="11"/>
        <rFont val="Noto Sans"/>
        <family val="2"/>
      </rPr>
      <t xml:space="preserve">計算ツールを基に、環境省の</t>
    </r>
    <r>
      <rPr>
        <sz val="11"/>
        <rFont val="ＭＳ Ｐゴシック"/>
        <family val="3"/>
        <charset val="128"/>
      </rPr>
      <t xml:space="preserve">CO2</t>
    </r>
    <r>
      <rPr>
        <sz val="11"/>
        <rFont val="Noto Sans"/>
        <family val="2"/>
      </rPr>
      <t xml:space="preserve">排出削減対策強化誘導型技術開発・実証事業向けに作成されたものです。
・</t>
    </r>
    <r>
      <rPr>
        <sz val="11"/>
        <rFont val="ＭＳ Ｐゴシック"/>
        <family val="3"/>
        <charset val="128"/>
      </rPr>
      <t xml:space="preserve">TRL</t>
    </r>
    <r>
      <rPr>
        <sz val="11"/>
        <rFont val="Noto Sans"/>
        <family val="2"/>
      </rPr>
      <t xml:space="preserve">は下表に示す</t>
    </r>
    <r>
      <rPr>
        <sz val="11"/>
        <rFont val="ＭＳ Ｐゴシック"/>
        <family val="3"/>
        <charset val="128"/>
      </rPr>
      <t xml:space="preserve">8</t>
    </r>
    <r>
      <rPr>
        <sz val="11"/>
        <rFont val="Noto Sans"/>
        <family val="2"/>
      </rPr>
      <t xml:space="preserve">つのレベルから構成されており、本計算ツール内の質問事項に回答することで、開発技術の熟度を測ると共に、進捗状況の確認を行うことが可能です。</t>
    </r>
  </si>
  <si>
    <t xml:space="preserve">使用方法</t>
  </si>
  <si>
    <r>
      <rPr>
        <sz val="11"/>
        <color rgb="FF000000"/>
        <rFont val="Noto Sans"/>
        <family val="2"/>
      </rPr>
      <t xml:space="preserve">①事業者情報や、開発技術に関する基礎情報を「基本情報」シートに入力してください。
</t>
    </r>
    <r>
      <rPr>
        <sz val="11"/>
        <rFont val="Noto Sans"/>
        <family val="2"/>
      </rPr>
      <t xml:space="preserve">②タブで区別されている「</t>
    </r>
    <r>
      <rPr>
        <sz val="11"/>
        <rFont val="ＭＳ Ｐゴシック"/>
        <family val="3"/>
        <charset val="128"/>
      </rPr>
      <t xml:space="preserve">A. </t>
    </r>
    <r>
      <rPr>
        <sz val="11"/>
        <rFont val="Noto Sans"/>
        <family val="2"/>
      </rPr>
      <t xml:space="preserve">市場」シート～「</t>
    </r>
    <r>
      <rPr>
        <sz val="11"/>
        <rFont val="ＭＳ Ｐゴシック"/>
        <family val="3"/>
        <charset val="128"/>
      </rPr>
      <t xml:space="preserve">G. </t>
    </r>
    <r>
      <rPr>
        <sz val="11"/>
        <rFont val="Noto Sans"/>
        <family val="2"/>
      </rPr>
      <t xml:space="preserve">コスト・リスク」シートの全ての質問事項に対し、「はい」又は「いいえ」でお答えください。
　→ 答えが曖昧な場合は、「いいえ」を選択してください。
③「はい」と回答した場合には、その根拠や説明が示されている応募様式または概要資料の該当ページや項目番号をご記入ください。
　→ 提出された資料に根拠や説明が記載されていない場合や、さらに補足を加える必要がある場合には、各シートの質問事項の横にある「根拠・説明」の欄に、その根拠や説明等をご記入ください。
　→ 「いいえ」とした場合には根拠や説明の記入は必要ではございませんが、可能であれば目標とする達成時期や方法等をご記入ください。
</t>
    </r>
    <r>
      <rPr>
        <sz val="11"/>
        <color rgb="FF000000"/>
        <rFont val="Noto Sans"/>
        <family val="2"/>
      </rPr>
      <t xml:space="preserve">④必要に応じて、ページ下部の「コメント」欄にシートの項目に関する全体的な補足事項及び背景等をご記入ください。
　→ これらのコメントは本ツール上の計算結果には反映されませんが、最終判定時に参考情報として考慮されます。
⑤全ての質問への回答が終了した後、「集計結果」のシートを参照し、全ての記入項目・質問項目に回答したかをご確認ください。
　→ </t>
    </r>
    <r>
      <rPr>
        <sz val="11"/>
        <color rgb="FF000000"/>
        <rFont val="ＭＳ Ｐゴシック"/>
        <family val="3"/>
        <charset val="128"/>
      </rPr>
      <t xml:space="preserve">TRL</t>
    </r>
    <r>
      <rPr>
        <sz val="11"/>
        <color rgb="FF000000"/>
        <rFont val="Noto Sans"/>
        <family val="2"/>
      </rPr>
      <t xml:space="preserve">のレベル判定結果は本ツール上では確認できない仕組みになっており、後日環境省により判定されます。</t>
    </r>
  </si>
  <si>
    <r>
      <rPr>
        <b val="true"/>
        <sz val="11"/>
        <color rgb="FFFFFFFF"/>
        <rFont val="Noto Sans"/>
        <family val="2"/>
      </rPr>
      <t xml:space="preserve">各</t>
    </r>
    <r>
      <rPr>
        <b val="true"/>
        <sz val="11"/>
        <color rgb="FFFFFFFF"/>
        <rFont val="ＭＳ Ｐゴシック"/>
        <family val="3"/>
        <charset val="128"/>
      </rPr>
      <t xml:space="preserve">TRL</t>
    </r>
    <r>
      <rPr>
        <b val="true"/>
        <sz val="11"/>
        <color rgb="FFFFFFFF"/>
        <rFont val="Noto Sans"/>
        <family val="2"/>
      </rPr>
      <t xml:space="preserve">の定義</t>
    </r>
  </si>
  <si>
    <t xml:space="preserve">TRL</t>
  </si>
  <si>
    <t xml:space="preserve">定義</t>
  </si>
  <si>
    <t xml:space="preserve">アウトプット</t>
  </si>
  <si>
    <t xml:space="preserve">実験環境</t>
  </si>
  <si>
    <t xml:space="preserve">フェーズ</t>
  </si>
  <si>
    <t xml:space="preserve">製造・導入プロセスを含め、開発機器・システムの改良が完了しており、製品の量産化又はモデルの水平展開の段階となっている。</t>
  </si>
  <si>
    <t xml:space="preserve">最終製品／最終モデル</t>
  </si>
  <si>
    <t xml:space="preserve">―</t>
  </si>
  <si>
    <t xml:space="preserve">量産化／水平展開</t>
  </si>
  <si>
    <t xml:space="preserve">機器・システムが最終化されており、製造・導入プロセスを含め、実際の導入環境における実証が完了している。</t>
  </si>
  <si>
    <t xml:space="preserve">実際の導入環境</t>
  </si>
  <si>
    <t xml:space="preserve">フィールド実証</t>
  </si>
  <si>
    <t xml:space="preserve">機器・システムの実用型プロトタイプ／実用型地域モデルが、実際の導入環境において実証されており、量産化／水平展開に向けた具体的なスケジュール等が確定している。</t>
  </si>
  <si>
    <t xml:space="preserve">実用型プロトタイプ／
実用型地域モデル</t>
  </si>
  <si>
    <t xml:space="preserve">機器・システムの実用型プロトタイプ／実用型地域モデルが、実際の導入環境に近い状態で実証されており、量産化／水平展開に十分な条件が理論的に満たされている。</t>
  </si>
  <si>
    <t xml:space="preserve">実際に近い導入環境</t>
  </si>
  <si>
    <t xml:space="preserve">模擬実証</t>
  </si>
  <si>
    <t xml:space="preserve">主要な構成要素が限定的なプロトタイプ／限定的な地域モデルが機器・システムとして機能することが確認されており、量産化／水平展開に向け必要となる基礎情報が明確になっている。</t>
  </si>
  <si>
    <t xml:space="preserve">限定的なプロトタイプ／
限定的な地域モデル</t>
  </si>
  <si>
    <t xml:space="preserve">実験室・工場</t>
  </si>
  <si>
    <t xml:space="preserve">実用研究</t>
  </si>
  <si>
    <t xml:space="preserve">主要構成要素の性能に関する研究・実験が実施されており、量産化／水平展開に関するコスト等の分析が行われている。</t>
  </si>
  <si>
    <t xml:space="preserve">主要構成要素の試作部品／試験的モデル</t>
  </si>
  <si>
    <t xml:space="preserve">応用研究</t>
  </si>
  <si>
    <t xml:space="preserve">将来的な性能の目標値が設定されており、実際の技術開発に向けた情報収集や分析が実施されている。</t>
  </si>
  <si>
    <t xml:space="preserve">報告書・分析レポート等</t>
  </si>
  <si>
    <t xml:space="preserve">要素技術の基本的な特性に関する論文研究やレポーティング等が完了しており、基礎研究から応用研究への展開が行われている。</t>
  </si>
  <si>
    <t xml:space="preserve">論文・報告書等</t>
  </si>
  <si>
    <t xml:space="preserve">基礎研究</t>
  </si>
  <si>
    <t xml:space="preserve">　　→「用語定義集」のシートへ　　　</t>
  </si>
  <si>
    <t xml:space="preserve">用語定義集</t>
  </si>
  <si>
    <r>
      <rPr>
        <sz val="11"/>
        <color rgb="FF000000"/>
        <rFont val="Noto Sans"/>
        <family val="2"/>
      </rPr>
      <t xml:space="preserve">・このシートにおいて、</t>
    </r>
    <r>
      <rPr>
        <sz val="11"/>
        <color rgb="FF000000"/>
        <rFont val="ＭＳ Ｐゴシック"/>
        <family val="3"/>
        <charset val="128"/>
      </rPr>
      <t xml:space="preserve">TRL</t>
    </r>
    <r>
      <rPr>
        <sz val="11"/>
        <color rgb="FF000000"/>
        <rFont val="Noto Sans"/>
        <family val="2"/>
      </rPr>
      <t xml:space="preserve">計算ツール内で使用される用語の定義をご確認ください。
・確認後、一番下の『→「基本情報」シートへ』をクリックすると、入力を開始できます。</t>
    </r>
  </si>
  <si>
    <t xml:space="preserve">用語</t>
  </si>
  <si>
    <r>
      <rPr>
        <b val="true"/>
        <sz val="11"/>
        <color rgb="FFFFFFFF"/>
        <rFont val="Noto Sans"/>
        <family val="2"/>
      </rPr>
      <t xml:space="preserve">該当する
</t>
    </r>
    <r>
      <rPr>
        <b val="true"/>
        <sz val="11"/>
        <color rgb="FFFFFFFF"/>
        <rFont val="ＭＳ Ｐゴシック"/>
        <family val="3"/>
        <charset val="128"/>
      </rPr>
      <t xml:space="preserve">TRL</t>
    </r>
    <r>
      <rPr>
        <b val="true"/>
        <sz val="11"/>
        <color rgb="FFFFFFFF"/>
        <rFont val="Noto Sans"/>
        <family val="2"/>
      </rPr>
      <t xml:space="preserve">ﾚﾍﾞﾙ</t>
    </r>
  </si>
  <si>
    <t xml:space="preserve">質問項目
（各質問シートに戻るには、
質問事項をクリックしてください）</t>
  </si>
  <si>
    <t xml:space="preserve">地域モデル</t>
  </si>
  <si>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t>
  </si>
  <si>
    <t xml:space="preserve">-</t>
  </si>
  <si>
    <t xml:space="preserve">A-1</t>
  </si>
  <si>
    <t xml:space="preserve">A-2</t>
  </si>
  <si>
    <t xml:space="preserve">A-7</t>
  </si>
  <si>
    <t xml:space="preserve">B-1</t>
  </si>
  <si>
    <t xml:space="preserve">C-1</t>
  </si>
  <si>
    <t xml:space="preserve">D-2</t>
  </si>
  <si>
    <t xml:space="preserve">D-3</t>
  </si>
  <si>
    <t xml:space="preserve">E-1</t>
  </si>
  <si>
    <t xml:space="preserve">F-2</t>
  </si>
  <si>
    <t xml:space="preserve">G-1</t>
  </si>
  <si>
    <t xml:space="preserve">最終製品</t>
  </si>
  <si>
    <t xml:space="preserve">販売時される製品やシステムとしての規模・機能・性能を備えるものであり、商業化の際に実際に使用する製造工程で生産されるもの</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t xml:space="preserve">B-6</t>
  </si>
  <si>
    <t xml:space="preserve">G-3</t>
  </si>
  <si>
    <t xml:space="preserve">最終地域モデル</t>
  </si>
  <si>
    <t xml:space="preserve">水平展開される地域モデルとしての規模・機能・仕組みを備えるものであり、実際に利用する運用体制・仕組みにより展開されるもの</t>
  </si>
  <si>
    <t xml:space="preserve">実用型プロトタイプ</t>
  </si>
  <si>
    <t xml:space="preserve">販売予定の最終製品やシステムと同等の機能や性能を持つプロトタイプ</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B-4</t>
  </si>
  <si>
    <t xml:space="preserve">C-3</t>
  </si>
  <si>
    <t xml:space="preserve">D-5</t>
  </si>
  <si>
    <t xml:space="preserve">E-4</t>
  </si>
  <si>
    <t xml:space="preserve">実用型地域モデル</t>
  </si>
  <si>
    <t xml:space="preserve">導入予定の地域モデルと同等の機能や仕組みを持つ実証用の地域モデル</t>
  </si>
  <si>
    <t xml:space="preserve">限定的なプロトタイプ</t>
  </si>
  <si>
    <t xml:space="preserve">販売時に想定される製品やシステムよりも機能や性能が限定されているプロトタイプ（例： １／１０スケールの実証用潮流発電装置、外部情報と未接続の電力監視システム、出力調整機能がないヒートポンプ等）</t>
  </si>
  <si>
    <t xml:space="preserve">D-4</t>
  </si>
  <si>
    <t xml:space="preserve">限定的な地域モデル</t>
  </si>
  <si>
    <t xml:space="preserve">導入時に想定されるモデルよりも機能や性能が限定されている実証用の地域モデル（例： １／５０スケールの実証用スマートシティ、課金システムが未実装の変動料金を用いた地域節電システム等）</t>
  </si>
  <si>
    <t xml:space="preserve">実用化の際に製品・地域モデルが、ユーザーによって使用・運用される実際の環境
（例： 公道、実際の建築物や市街地等）</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si>
  <si>
    <t xml:space="preserve">C-4</t>
  </si>
  <si>
    <t xml:space="preserve">D-6</t>
  </si>
  <si>
    <t xml:space="preserve">F-4</t>
  </si>
  <si>
    <t xml:space="preserve">G-4</t>
  </si>
  <si>
    <r>
      <rPr>
        <sz val="11"/>
        <rFont val="Noto Sans"/>
        <family val="2"/>
      </rPr>
      <t xml:space="preserve">実際の導入環境に類似しているが、実際に製品・地域モデルの使用・運用が想定される場所ではない環境（例： テストコース、研究所・工場内の試験用建築物や模擬街区、</t>
    </r>
    <r>
      <rPr>
        <sz val="11"/>
        <rFont val="ＭＳ Ｐゴシック"/>
        <family val="3"/>
        <charset val="128"/>
      </rPr>
      <t xml:space="preserve">JIS</t>
    </r>
    <r>
      <rPr>
        <sz val="11"/>
        <rFont val="Noto Sans"/>
        <family val="2"/>
      </rPr>
      <t xml:space="preserve">の試験環境等）</t>
    </r>
  </si>
  <si>
    <t xml:space="preserve">B-5</t>
  </si>
  <si>
    <t xml:space="preserve">F-3</t>
  </si>
  <si>
    <t xml:space="preserve">量産</t>
  </si>
  <si>
    <t xml:space="preserve">製品を実際の製造プロセスを用いて大量生産すること</t>
  </si>
  <si>
    <t xml:space="preserve">F-1</t>
  </si>
  <si>
    <t xml:space="preserve">水平展開</t>
  </si>
  <si>
    <t xml:space="preserve">地域モデルや大規模プラント、サプライチェーン等を全国に展開していくこと</t>
  </si>
  <si>
    <t xml:space="preserve">機器・システムや要素技術の性能・開発コスト等の、開発に向けた具体的な研究</t>
  </si>
  <si>
    <r>
      <rPr>
        <sz val="11"/>
        <rFont val="ＭＳ Ｐゴシック"/>
        <family val="3"/>
        <charset val="128"/>
      </rPr>
      <t xml:space="preserve">3</t>
    </r>
    <r>
      <rPr>
        <sz val="11"/>
        <rFont val="Noto Sans"/>
        <family val="2"/>
      </rPr>
      <t xml:space="preserve">、</t>
    </r>
    <r>
      <rPr>
        <sz val="11"/>
        <rFont val="ＭＳ Ｐゴシック"/>
        <family val="3"/>
        <charset val="128"/>
      </rPr>
      <t xml:space="preserve">2</t>
    </r>
  </si>
  <si>
    <t xml:space="preserve">開発技術に必要な要素技術の基本的な特性に関する、学問に閉じた研究</t>
  </si>
  <si>
    <t xml:space="preserve">開発工程</t>
  </si>
  <si>
    <t xml:space="preserve">モデリング</t>
  </si>
  <si>
    <t xml:space="preserve">シミュレーションを行うための科学的モデルを作成すること</t>
  </si>
  <si>
    <t xml:space="preserve">C-2</t>
  </si>
  <si>
    <t xml:space="preserve">シミュレーション</t>
  </si>
  <si>
    <t xml:space="preserve">実際の現象に類似した現象を条件の制御が可能な実験室などで再現させ、種々の計測を行うこと</t>
  </si>
  <si>
    <t xml:space="preserve">概念の検証</t>
  </si>
  <si>
    <t xml:space="preserve">新たな概念やアイデアの実現可能性を示すために、原理のデモンストレーションによって、ある概念や理論の実用化が可能であることを示すこと</t>
  </si>
  <si>
    <t xml:space="preserve">検証</t>
  </si>
  <si>
    <t xml:space="preserve">技術開発対象である機能・性能の実現の前提となる科学的原理・理論に関する仮説を証明すること</t>
  </si>
  <si>
    <t xml:space="preserve">D-1</t>
  </si>
  <si>
    <t xml:space="preserve">実証</t>
  </si>
  <si>
    <t xml:space="preserve">実際の導入環境、或いはそれに近い環境において機器・システム、又は地域モデルが機能するか実際に運用を行った上で確認すること</t>
  </si>
  <si>
    <t xml:space="preserve">試験</t>
  </si>
  <si>
    <t xml:space="preserve">構成要素又はシステムの機能・性能に関する結果が予めわかっており、実際に結果が得られるかどうかを確認すること</t>
  </si>
  <si>
    <t xml:space="preserve">B-2</t>
  </si>
  <si>
    <t xml:space="preserve">適合</t>
  </si>
  <si>
    <t xml:space="preserve">個別の要素技術や部品が組み合わさり、一つの機器・システムあるいは地域モデルとして機能すること</t>
  </si>
  <si>
    <t xml:space="preserve">→「基本情報」のシートへ</t>
  </si>
  <si>
    <t xml:space="preserve">―　基本情報　―</t>
  </si>
  <si>
    <t xml:space="preserve">・事業者情報と技術情報をご記入ください。
・主要構成要素については必ず一つはご記入ください。
　→その設定にあたっての考え方が分からない場合は、「？」をクリックしてください。</t>
  </si>
  <si>
    <t xml:space="preserve">事業者情報</t>
  </si>
  <si>
    <t xml:space="preserve">事業実施者名</t>
  </si>
  <si>
    <t xml:space="preserve">代表者氏名（ふりがな）</t>
  </si>
  <si>
    <t xml:space="preserve">代表者役職</t>
  </si>
  <si>
    <t xml:space="preserve">代表者電話番号</t>
  </si>
  <si>
    <t xml:space="preserve">代表者メールアドレス</t>
  </si>
  <si>
    <t xml:space="preserve">技術情報</t>
  </si>
  <si>
    <t xml:space="preserve">開発課題名（仮称）</t>
  </si>
  <si>
    <t xml:space="preserve">技術分野</t>
  </si>
  <si>
    <t xml:space="preserve">主要構成要素</t>
  </si>
  <si>
    <t xml:space="preserve">？</t>
  </si>
  <si>
    <t xml:space="preserve">（必須）</t>
  </si>
  <si>
    <t xml:space="preserve">（任意）</t>
  </si>
  <si>
    <t xml:space="preserve">　　　　　　→「A.市場」のシートへ　　　　　　　</t>
  </si>
  <si>
    <t xml:space="preserve">―　構成要素の考え方　―</t>
  </si>
  <si>
    <t xml:space="preserve">・本ツール内の質問事項にある「構成要素」に該当するものは、技術課題の目標とする単位の規模によって異なります。
・下図の各枠内に含まれる要素の内、機器・システムや地域モデルの実現に欠かせない役割を果たす主要な開発要素を「構成要素」と捉えて回答してください。</t>
  </si>
  <si>
    <t xml:space="preserve">開発単位毎の構成要素の範囲</t>
  </si>
  <si>
    <t xml:space="preserve">開発単位毎の構成要素と具体例</t>
  </si>
  <si>
    <t xml:space="preserve">開発目標とする単位</t>
  </si>
  <si>
    <t xml:space="preserve">構成要素</t>
  </si>
  <si>
    <t xml:space="preserve">①</t>
  </si>
  <si>
    <t xml:space="preserve">単体の機器・技術</t>
  </si>
  <si>
    <r>
      <rPr>
        <b val="true"/>
        <sz val="11"/>
        <color rgb="FF000000"/>
        <rFont val="Noto Sans"/>
        <family val="2"/>
      </rPr>
      <t xml:space="preserve">機器・技術を構成する主要な要素技術（</t>
    </r>
    <r>
      <rPr>
        <b val="true"/>
        <sz val="11"/>
        <color rgb="FF008000"/>
        <rFont val="Noto Sans"/>
        <family val="2"/>
      </rPr>
      <t xml:space="preserve">緑色</t>
    </r>
    <r>
      <rPr>
        <b val="true"/>
        <sz val="11"/>
        <color rgb="FF000000"/>
        <rFont val="Noto Sans"/>
        <family val="2"/>
      </rPr>
      <t xml:space="preserve">の範囲）</t>
    </r>
  </si>
  <si>
    <t xml:space="preserve">例：シリコン太陽電池</t>
  </si>
  <si>
    <t xml:space="preserve">例：シリコンセル、反射鏡</t>
  </si>
  <si>
    <t xml:space="preserve">②</t>
  </si>
  <si>
    <t xml:space="preserve">単体の機器・技術を複合的に組み合わせて実現するシステム・複合的技術</t>
  </si>
  <si>
    <t xml:space="preserve">システム・技術の実現に主要な役割を果たす機器・技術</t>
  </si>
  <si>
    <t xml:space="preserve">→必要に応じて、その要素技術を含める</t>
  </si>
  <si>
    <t xml:space="preserve">例：太陽光発電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の範囲）</t>
    </r>
  </si>
  <si>
    <t xml:space="preserve">例：太陽電池、蓄電システム、エネルギーモニター</t>
  </si>
  <si>
    <t xml:space="preserve">③</t>
  </si>
  <si>
    <t xml:space="preserve">複数のシステム・技術を更に組み合わせて実現する複合的システム・地域モデル</t>
  </si>
  <si>
    <t xml:space="preserve">システムの実現に主要な役割を果たすサブシステム・技術</t>
  </si>
  <si>
    <t xml:space="preserve">→必要に応じて、単体の機器・技術や要素技術を含める</t>
  </si>
  <si>
    <t xml:space="preserve">例：太陽光発電を利用した地域におけるエネルギーマネジメント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t>
    </r>
    <r>
      <rPr>
        <b val="true"/>
        <sz val="11"/>
        <color rgb="FFFF6600"/>
        <rFont val="Noto Sans"/>
        <family val="2"/>
      </rPr>
      <t xml:space="preserve">オレンジ色</t>
    </r>
    <r>
      <rPr>
        <b val="true"/>
        <sz val="11"/>
        <color rgb="FF000000"/>
        <rFont val="Noto Sans"/>
        <family val="2"/>
      </rPr>
      <t xml:space="preserve">の範囲）</t>
    </r>
  </si>
  <si>
    <t xml:space="preserve">例：住宅の制御システム、地域全体のモニタリングシステム</t>
  </si>
  <si>
    <r>
      <rPr>
        <sz val="10"/>
        <color rgb="FFFF0000"/>
        <rFont val="Noto Sans"/>
        <family val="2"/>
      </rPr>
      <t xml:space="preserve">※社会モデル実証等の場合、制度・ネットワーク等の要素については「Ａ</t>
    </r>
    <r>
      <rPr>
        <sz val="10"/>
        <color rgb="FFFF0000"/>
        <rFont val="ＭＳ Ｐゴシック"/>
        <family val="3"/>
        <charset val="128"/>
      </rPr>
      <t xml:space="preserve">.</t>
    </r>
    <r>
      <rPr>
        <sz val="10"/>
        <color rgb="FFFF0000"/>
        <rFont val="Noto Sans"/>
        <family val="2"/>
      </rPr>
      <t xml:space="preserve">市場」の質問事項で確認していますので、「構成要素」には含めずにお考えください。</t>
    </r>
  </si>
  <si>
    <t xml:space="preserve">　　　　　　→「基本情報」シートへ戻る　　　　　　　</t>
  </si>
  <si>
    <r>
      <rPr>
        <sz val="18"/>
        <color rgb="FF008000"/>
        <rFont val="Noto Sans"/>
        <family val="2"/>
      </rPr>
      <t xml:space="preserve">―　</t>
    </r>
    <r>
      <rPr>
        <sz val="18"/>
        <color rgb="FF008000"/>
        <rFont val="ＭＳ Ｐゴシック"/>
        <family val="3"/>
        <charset val="128"/>
      </rPr>
      <t xml:space="preserve">A.  </t>
    </r>
    <r>
      <rPr>
        <sz val="18"/>
        <color rgb="FF008000"/>
        <rFont val="Noto Sans"/>
        <family val="2"/>
      </rPr>
      <t xml:space="preserve">市場　―</t>
    </r>
  </si>
  <si>
    <t xml:space="preserve">・市場ニーズや商品化に関わる質問をします。プルダウンメニューの中から、「はい」か「いいえ」いずれかをお選びください。</t>
  </si>
  <si>
    <t xml:space="preserve">→答えが曖昧な場合は、「いいえ」をお選びください
→応募時は、「事業開始時」のみ選択して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t>
    </r>
  </si>
  <si>
    <r>
      <rPr>
        <sz val="11"/>
        <color rgb="FF000000"/>
        <rFont val="Noto Sans"/>
        <family val="2"/>
      </rPr>
      <t xml:space="preserve">→提出された資料に根拠や説明が記載されていない場合や、さらに補足を加える必要がある場合には、各シートの質問事項の横にある「根拠・説明」の欄に、
その根拠や説明等を前半角</t>
    </r>
    <r>
      <rPr>
        <sz val="11"/>
        <color rgb="FF000000"/>
        <rFont val="ＭＳ Ｐゴシック"/>
        <family val="3"/>
        <charset val="128"/>
      </rPr>
      <t xml:space="preserve">85</t>
    </r>
    <r>
      <rPr>
        <sz val="11"/>
        <color rgb="FF000000"/>
        <rFont val="Noto Sans"/>
        <family val="2"/>
      </rPr>
      <t xml:space="preserve">字以内でご記入ください。
→「いいえ」と回答された場合には、必ずしも根拠や説明が必要ではありませんが、可能であれば目標とする達成時期や方法等をご記入ください。</t>
    </r>
  </si>
  <si>
    <t xml:space="preserve">・必要に応じて、全般に関わる全体的な補足事項及び背景等をページ下部のコメント欄にご記入ください。</t>
  </si>
  <si>
    <t xml:space="preserve">番号</t>
  </si>
  <si>
    <t xml:space="preserve">質問事項</t>
  </si>
  <si>
    <t xml:space="preserve">回答</t>
  </si>
  <si>
    <t xml:space="preserve">該当資料</t>
  </si>
  <si>
    <t xml:space="preserve">ページ</t>
  </si>
  <si>
    <r>
      <rPr>
        <b val="true"/>
        <sz val="11"/>
        <color rgb="FFFFFFFF"/>
        <rFont val="Noto Sans"/>
        <family val="2"/>
      </rPr>
      <t xml:space="preserve">根拠・説明
（全半角</t>
    </r>
    <r>
      <rPr>
        <b val="true"/>
        <sz val="11"/>
        <color rgb="FFFFFFFF"/>
        <rFont val="ＭＳ Ｐゴシック"/>
        <family val="3"/>
        <charset val="128"/>
      </rPr>
      <t xml:space="preserve">85</t>
    </r>
    <r>
      <rPr>
        <b val="true"/>
        <sz val="11"/>
        <color rgb="FFFFFFFF"/>
        <rFont val="Noto Sans"/>
        <family val="2"/>
      </rPr>
      <t xml:space="preserve">字以内）</t>
    </r>
  </si>
  <si>
    <t xml:space="preserve">事業
開始時</t>
  </si>
  <si>
    <t xml:space="preserve">中間評価①</t>
  </si>
  <si>
    <t xml:space="preserve">中間評価②</t>
  </si>
  <si>
    <t xml:space="preserve">事業
終了時</t>
  </si>
  <si>
    <t xml:space="preserve">機器・システムの顧客や地域モデルの利用者等ユーザーが想定できているか。</t>
  </si>
  <si>
    <t xml:space="preserve">回答をお選びください</t>
  </si>
  <si>
    <t xml:space="preserve">販売対象となる顧客層や地域モデルの利用者等ユーザーの特性（購買力等）が検討できているか。</t>
  </si>
  <si>
    <t xml:space="preserve">A-3</t>
  </si>
  <si>
    <t xml:space="preserve">対象となる顧客・利用者等ユーザー層のニーズを把握するための手法または体制が整備されているか。</t>
  </si>
  <si>
    <t xml:space="preserve">A-4</t>
  </si>
  <si>
    <t xml:space="preserve">普及に向けた障害となりうる規制や規格、認定制度、安全基準等の具体的な内容を把握しているか。</t>
  </si>
  <si>
    <t xml:space="preserve">A-5</t>
  </si>
  <si>
    <t xml:space="preserve">開発技術の開発・普及を後押しすると考えられる政策目標や政策支援、公的なロードマップ等の内容を把握しているか。</t>
  </si>
  <si>
    <t xml:space="preserve">A-6</t>
  </si>
  <si>
    <t xml:space="preserve">市場展開に必要となる販売・供給体制または運営体制を検討しているか。</t>
  </si>
  <si>
    <t xml:space="preserve">実際の導入環境における実証結果を踏まえ、販売・供給等を行う事業者や、地域モデルの展開に係る体制が確保されているか。</t>
  </si>
  <si>
    <t xml:space="preserve">コメント・特記事項</t>
  </si>
  <si>
    <t xml:space="preserve">　　　　　→「B.開発」のシートへ　　　</t>
  </si>
  <si>
    <r>
      <rPr>
        <sz val="18"/>
        <color rgb="FF008000"/>
        <rFont val="Noto Sans"/>
        <family val="2"/>
      </rPr>
      <t xml:space="preserve">―　</t>
    </r>
    <r>
      <rPr>
        <sz val="18"/>
        <color rgb="FF008000"/>
        <rFont val="ＭＳ Ｐゴシック"/>
        <family val="3"/>
        <charset val="128"/>
      </rPr>
      <t xml:space="preserve">B.  </t>
    </r>
    <r>
      <rPr>
        <sz val="18"/>
        <color rgb="FF008000"/>
        <rFont val="Noto Sans"/>
        <family val="2"/>
      </rPr>
      <t xml:space="preserve">開発　―</t>
    </r>
  </si>
  <si>
    <t xml:space="preserve">・要素技術に関わる質問をします。プルダウンメニューの中から、「はい」か「いいえ」いずれかをお選び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　</t>
    </r>
  </si>
  <si>
    <t xml:space="preserve">機器・システムや地域モデルの核となる開発技術の科学的な原理や仮説等が論文や報告書、内部資料等で示されているか。</t>
  </si>
  <si>
    <t xml:space="preserve">基本的な構成要素及び主要機能に関して、機器・システムまたは地域モデルのシステムフローや基本的な設計案が作成されており、開発に利用可能な人材、フィールド試験の実施場所等を特定できているか。</t>
  </si>
  <si>
    <t xml:space="preserve">B-3</t>
  </si>
  <si>
    <t xml:space="preserve">主要な構成要素の試作部品または試験的モデルを作成済みであり、それらからデータを取得できているか。</t>
  </si>
  <si>
    <t xml:space="preserve">構成要素を統合した機器・システムの限定的なプロトタイプまたは限定的な地域モデルを作成済みであり、実用型プロトタイプまたは実用型地域モデルの開発に必要となる部材・システム等の調達先を検討されているか。</t>
  </si>
  <si>
    <t xml:space="preserve">機器・システムの実用型プロトタイプまたは実用型地域モデルを作成済みであり、実際に近い導入環境で諸性能や使用制約が把握されているか。</t>
  </si>
  <si>
    <t xml:space="preserve">機器・システムの実用型プロトタイプまたは実用型地域モデルの実際の導入環境における諸性能や使用制約を把握しており、最終製品または最終地域モデルの作成に必要な準備が完了しているか。</t>
  </si>
  <si>
    <t xml:space="preserve">　　　　　→「C.統合」のシートへ　　</t>
  </si>
  <si>
    <r>
      <rPr>
        <sz val="18"/>
        <color rgb="FF008000"/>
        <rFont val="Noto Sans"/>
        <family val="2"/>
      </rPr>
      <t xml:space="preserve">―　</t>
    </r>
    <r>
      <rPr>
        <sz val="18"/>
        <color rgb="FF008000"/>
        <rFont val="ＭＳ Ｐゴシック"/>
        <family val="3"/>
        <charset val="128"/>
      </rPr>
      <t xml:space="preserve">C.  </t>
    </r>
    <r>
      <rPr>
        <sz val="18"/>
        <color rgb="FF008000"/>
        <rFont val="Noto Sans"/>
        <family val="2"/>
      </rPr>
      <t xml:space="preserve">統合　―</t>
    </r>
  </si>
  <si>
    <t xml:space="preserve">・要素技術の機器・システムへの統合に関わる質問をします。プルダウンメニューの中から、「はい」か「いいえ」いずれかをお選びください。</t>
  </si>
  <si>
    <t xml:space="preserve">各構成要素が機器・システムや地域モデルとして統合された状態で機能することを、既往研究を含む論文研究や報告書、類似製品・システム等により確認できているか。</t>
  </si>
  <si>
    <r>
      <rPr>
        <sz val="11"/>
        <color rgb="FF000000"/>
        <rFont val="Noto Sans"/>
        <family val="2"/>
      </rPr>
      <t xml:space="preserve">各構成要素が機器・システム</t>
    </r>
    <r>
      <rPr>
        <sz val="11"/>
        <rFont val="Noto Sans"/>
        <family val="2"/>
      </rPr>
      <t xml:space="preserve">や地域モデルとして統合された状態で機能することを、試験やモデリング・シミュレーションによって検証済みであるか。</t>
    </r>
  </si>
  <si>
    <t xml:space="preserve">実際に近い導入環境において、機器・システムの実用型プロトタイプまたは実用型地域モデルにおける構成要素間の適合性を確認できているか。</t>
  </si>
  <si>
    <t xml:space="preserve">実際の導入環境において、機器・システムの実用型プロトタイプまたは実用型地域モデルにおける各構成要素間の適合性を確認できているか。</t>
  </si>
  <si>
    <t xml:space="preserve">　　　　　→「D.検証」のシートへ　　　</t>
  </si>
  <si>
    <r>
      <rPr>
        <sz val="18"/>
        <color rgb="FF008000"/>
        <rFont val="Noto Sans"/>
        <family val="2"/>
      </rPr>
      <t xml:space="preserve">―　</t>
    </r>
    <r>
      <rPr>
        <sz val="18"/>
        <color rgb="FF008000"/>
        <rFont val="ＭＳ Ｐゴシック"/>
        <family val="3"/>
        <charset val="128"/>
      </rPr>
      <t xml:space="preserve">D.  </t>
    </r>
    <r>
      <rPr>
        <sz val="18"/>
        <color rgb="FF008000"/>
        <rFont val="Noto Sans"/>
        <family val="2"/>
      </rPr>
      <t xml:space="preserve">検証　―</t>
    </r>
  </si>
  <si>
    <t xml:space="preserve">・開発技術の原理や機能の検証の機器・システムへの統合に関わる質問をします。プルダウンメニューの中から、「はい」か「いいえ」いずれかをお選びください。</t>
  </si>
  <si>
    <t xml:space="preserve">開発課題の核となる技術特性に関するデータ及び基本原理が、既往研究を含む論文や内部資料、類似製品・システム等により検証されているか。</t>
  </si>
  <si>
    <t xml:space="preserve">各構成要素の機器・システムや地域モデルとしての実現性に関する分析結果が、既往研究を含む論文や内部資料、類似製品・システム等において確認されているか。</t>
  </si>
  <si>
    <t xml:space="preserve">主要な構成要素の性能の予測値を、主要構成要素の試作部品または試行的な地域モデルを用いた試験やモデリング・シミュレーションによって算出できているか。</t>
  </si>
  <si>
    <t xml:space="preserve">限定的なプロトタイプまたは限定的な地域モデルに統合された各構成要素の性能・機能が実現されているか、試験により確認できているか。</t>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に近い導入環境において検証されているか。</t>
    </r>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の導入環境において検証されているか。</t>
    </r>
  </si>
  <si>
    <t xml:space="preserve">　　　　→「E.安全性」のシートへ　　　　</t>
  </si>
  <si>
    <r>
      <rPr>
        <sz val="18"/>
        <color rgb="FF008000"/>
        <rFont val="Noto Sans"/>
        <family val="2"/>
      </rPr>
      <t xml:space="preserve">―　</t>
    </r>
    <r>
      <rPr>
        <sz val="18"/>
        <color rgb="FF008000"/>
        <rFont val="ＭＳ Ｐゴシック"/>
        <family val="3"/>
        <charset val="128"/>
      </rPr>
      <t xml:space="preserve">E.  </t>
    </r>
    <r>
      <rPr>
        <sz val="18"/>
        <color rgb="FF008000"/>
        <rFont val="Noto Sans"/>
        <family val="2"/>
      </rPr>
      <t xml:space="preserve">安全性　―</t>
    </r>
  </si>
  <si>
    <t xml:space="preserve">・開発技術の安全性に関わる質問をします。プルダウンメニューの中から、「はい」か「いいえ」いずれかをお選びください。</t>
  </si>
  <si>
    <t xml:space="preserve">機器・システム又は地域モデルが導入・運用された際の、潜在的な危険性（例：火災、漏洩、落下、爆発、剥脱、サイバー攻撃等）を把握できているか。</t>
  </si>
  <si>
    <t xml:space="preserve">E-2</t>
  </si>
  <si>
    <t xml:space="preserve">潜在的な危険性（例：火災、漏洩、落下、爆発、剥脱、サイバー攻撃等）を回避するための施策を検討しているか。</t>
  </si>
  <si>
    <t xml:space="preserve">E-3</t>
  </si>
  <si>
    <t xml:space="preserve">潜在的な危険性（例：火災、漏洩、落下、爆発、剥脱、サイバー攻撃等）を回避するための機器・システムの機能やセーフガードを開発済み、あるいは調達済みであるか。</t>
  </si>
  <si>
    <t xml:space="preserve">潜在的な危険性（例：火災、漏洩、落下、爆発、剥脱、サイバー攻撃等）を回避するための機能に関する検証を、機器・システムの実用型プロトタイプまたは実用型地域モデルを用いて実施されているか。</t>
  </si>
  <si>
    <t xml:space="preserve">　　　　　→「F.事業化」のシートへ　　　</t>
  </si>
  <si>
    <r>
      <rPr>
        <sz val="18"/>
        <color rgb="FF008000"/>
        <rFont val="Noto Sans"/>
        <family val="2"/>
      </rPr>
      <t xml:space="preserve">―　</t>
    </r>
    <r>
      <rPr>
        <sz val="18"/>
        <color rgb="FF008000"/>
        <rFont val="ＭＳ Ｐゴシック"/>
        <family val="3"/>
        <charset val="128"/>
      </rPr>
      <t xml:space="preserve">F.  </t>
    </r>
    <r>
      <rPr>
        <sz val="18"/>
        <color rgb="FF008000"/>
        <rFont val="Noto Sans"/>
        <family val="2"/>
      </rPr>
      <t xml:space="preserve">事業化　―</t>
    </r>
  </si>
  <si>
    <t xml:space="preserve">・開発技術の事業化に関わる質問をします。プルダウンメニューの中から、「はい」か「いいえ」いずれかをお選びください。</t>
  </si>
  <si>
    <t xml:space="preserve">本事業終了後の量産化または水平展開を見据えた事業計画となっているか。</t>
  </si>
  <si>
    <t xml:space="preserve">機器・システムの量産化に係る製造方法のコンセプトを検討しているか。または、地域モデルの水平展開に係るコンセプトを検討しているか。</t>
  </si>
  <si>
    <t xml:space="preserve">実際に近い導入環境における実証結果を踏まえ、機器・システムの量産化に向けた製造面における主要な技術的課題を把握できているか。または、地域モデルの水平展開に向けた主要な課題を把握できているか。</t>
  </si>
  <si>
    <t xml:space="preserve">実際の導入環境における実証結果を踏まえ、機器・システムの量産化に向けた主要な課題を解決できているか。または、地域モデルの水平展開に向けた主要な課題を解決できているか。</t>
  </si>
  <si>
    <t xml:space="preserve">　　→「G.コスト・リスク」のシートへ　　</t>
  </si>
  <si>
    <r>
      <rPr>
        <sz val="18"/>
        <color rgb="FF008000"/>
        <rFont val="Noto Sans"/>
        <family val="2"/>
      </rPr>
      <t xml:space="preserve">―　</t>
    </r>
    <r>
      <rPr>
        <sz val="18"/>
        <color rgb="FF008000"/>
        <rFont val="ＭＳ Ｐゴシック"/>
        <family val="3"/>
        <charset val="128"/>
      </rPr>
      <t xml:space="preserve">G.  </t>
    </r>
    <r>
      <rPr>
        <sz val="18"/>
        <color rgb="FF008000"/>
        <rFont val="Noto Sans"/>
        <family val="2"/>
      </rPr>
      <t xml:space="preserve">コスト／リスク　―</t>
    </r>
  </si>
  <si>
    <t xml:space="preserve">・開発技術のコストやリスクに関わる質問をします。プルダウンメニューの中から、「はい」か「いいえ」いずれかをお選びください。</t>
  </si>
  <si>
    <t xml:space="preserve">製品コストまたは地域モデルの導入コストの目標値を設定しているか。</t>
  </si>
  <si>
    <t xml:space="preserve">G-2</t>
  </si>
  <si>
    <t xml:space="preserve">開発工程に係るリスクを考慮した事業化スケジュールを策定しているか。</t>
  </si>
  <si>
    <t xml:space="preserve">実際に近い導入環境における実証結果を踏まえ、最終製品のコストまたは最終地域モデルの導入コストを試算できているか。</t>
  </si>
  <si>
    <t xml:space="preserve">実際の導入環境における実証結果を踏まえ、事業化に向けた正確な最終製品のコスト、あるいは最終地域モデルの導入コストを算出できているか。</t>
  </si>
  <si>
    <t xml:space="preserve">　　　　→「集計結果」のシートへ　　　</t>
  </si>
  <si>
    <t xml:space="preserve">―　集計結果　―</t>
  </si>
  <si>
    <t xml:space="preserve">分野</t>
  </si>
  <si>
    <t xml:space="preserve">中間
評価①</t>
  </si>
  <si>
    <t xml:space="preserve">中間
評価②</t>
  </si>
  <si>
    <t xml:space="preserve">根拠・説明</t>
  </si>
  <si>
    <r>
      <rPr>
        <sz val="11"/>
        <color rgb="FF000000"/>
        <rFont val="ＭＳ Ｐゴシック"/>
        <family val="3"/>
        <charset val="128"/>
      </rPr>
      <t xml:space="preserve">A. </t>
    </r>
    <r>
      <rPr>
        <sz val="11"/>
        <color rgb="FF000000"/>
        <rFont val="Noto Sans"/>
        <family val="2"/>
      </rPr>
      <t xml:space="preserve">市場</t>
    </r>
  </si>
  <si>
    <r>
      <rPr>
        <sz val="11"/>
        <color rgb="FF000000"/>
        <rFont val="ＭＳ Ｐゴシック"/>
        <family val="3"/>
        <charset val="128"/>
      </rPr>
      <t xml:space="preserve">B. </t>
    </r>
    <r>
      <rPr>
        <sz val="11"/>
        <color rgb="FF000000"/>
        <rFont val="Noto Sans"/>
        <family val="2"/>
      </rPr>
      <t xml:space="preserve">開発</t>
    </r>
  </si>
  <si>
    <t xml:space="preserve">コメント</t>
  </si>
  <si>
    <r>
      <rPr>
        <sz val="11"/>
        <color rgb="FF000000"/>
        <rFont val="ＭＳ Ｐゴシック"/>
        <family val="3"/>
        <charset val="128"/>
      </rPr>
      <t xml:space="preserve">C. </t>
    </r>
    <r>
      <rPr>
        <sz val="11"/>
        <color rgb="FF000000"/>
        <rFont val="Noto Sans"/>
        <family val="2"/>
      </rPr>
      <t xml:space="preserve">統合</t>
    </r>
  </si>
  <si>
    <r>
      <rPr>
        <sz val="11"/>
        <color rgb="FF000000"/>
        <rFont val="ＭＳ Ｐゴシック"/>
        <family val="3"/>
        <charset val="128"/>
      </rPr>
      <t xml:space="preserve">A</t>
    </r>
    <r>
      <rPr>
        <sz val="11"/>
        <color rgb="FF000000"/>
        <rFont val="Noto Sans"/>
        <family val="2"/>
      </rPr>
      <t xml:space="preserve">市場</t>
    </r>
  </si>
  <si>
    <r>
      <rPr>
        <sz val="11"/>
        <color rgb="FF000000"/>
        <rFont val="ＭＳ Ｐゴシック"/>
        <family val="3"/>
        <charset val="128"/>
      </rPr>
      <t xml:space="preserve">D. </t>
    </r>
    <r>
      <rPr>
        <sz val="11"/>
        <color rgb="FF000000"/>
        <rFont val="Noto Sans"/>
        <family val="2"/>
      </rPr>
      <t xml:space="preserve">検証</t>
    </r>
  </si>
  <si>
    <r>
      <rPr>
        <sz val="11"/>
        <color rgb="FF000000"/>
        <rFont val="ＭＳ Ｐゴシック"/>
        <family val="3"/>
        <charset val="128"/>
      </rPr>
      <t xml:space="preserve">B</t>
    </r>
    <r>
      <rPr>
        <sz val="11"/>
        <color rgb="FF000000"/>
        <rFont val="Noto Sans"/>
        <family val="2"/>
      </rPr>
      <t xml:space="preserve">開発</t>
    </r>
  </si>
  <si>
    <r>
      <rPr>
        <sz val="11"/>
        <color rgb="FF000000"/>
        <rFont val="ＭＳ Ｐゴシック"/>
        <family val="3"/>
        <charset val="128"/>
      </rPr>
      <t xml:space="preserve">C</t>
    </r>
    <r>
      <rPr>
        <sz val="11"/>
        <color rgb="FF000000"/>
        <rFont val="Noto Sans"/>
        <family val="2"/>
      </rPr>
      <t xml:space="preserve">統合</t>
    </r>
  </si>
  <si>
    <r>
      <rPr>
        <sz val="11"/>
        <color rgb="FF000000"/>
        <rFont val="ＭＳ Ｐゴシック"/>
        <family val="3"/>
        <charset val="128"/>
      </rPr>
      <t xml:space="preserve">E. </t>
    </r>
    <r>
      <rPr>
        <sz val="11"/>
        <color rgb="FF000000"/>
        <rFont val="Noto Sans"/>
        <family val="2"/>
      </rPr>
      <t xml:space="preserve">安全性</t>
    </r>
  </si>
  <si>
    <r>
      <rPr>
        <sz val="11"/>
        <color rgb="FF000000"/>
        <rFont val="ＭＳ Ｐゴシック"/>
        <family val="3"/>
        <charset val="128"/>
      </rPr>
      <t xml:space="preserve">D</t>
    </r>
    <r>
      <rPr>
        <sz val="11"/>
        <color rgb="FF000000"/>
        <rFont val="Noto Sans"/>
        <family val="2"/>
      </rPr>
      <t xml:space="preserve">検証</t>
    </r>
  </si>
  <si>
    <r>
      <rPr>
        <sz val="11"/>
        <color rgb="FF000000"/>
        <rFont val="ＭＳ Ｐゴシック"/>
        <family val="3"/>
        <charset val="128"/>
      </rPr>
      <t xml:space="preserve">F. </t>
    </r>
    <r>
      <rPr>
        <sz val="11"/>
        <color rgb="FF000000"/>
        <rFont val="Noto Sans"/>
        <family val="2"/>
      </rPr>
      <t xml:space="preserve">事業化</t>
    </r>
  </si>
  <si>
    <r>
      <rPr>
        <sz val="11"/>
        <color rgb="FF000000"/>
        <rFont val="ＭＳ Ｐゴシック"/>
        <family val="3"/>
        <charset val="128"/>
      </rPr>
      <t xml:space="preserve">E</t>
    </r>
    <r>
      <rPr>
        <sz val="11"/>
        <color rgb="FF000000"/>
        <rFont val="Noto Sans"/>
        <family val="2"/>
      </rPr>
      <t xml:space="preserve">安全性</t>
    </r>
  </si>
  <si>
    <r>
      <rPr>
        <sz val="11"/>
        <color rgb="FF000000"/>
        <rFont val="ＭＳ Ｐゴシック"/>
        <family val="3"/>
        <charset val="128"/>
      </rPr>
      <t xml:space="preserve">G.</t>
    </r>
    <r>
      <rPr>
        <sz val="11"/>
        <color rgb="FF000000"/>
        <rFont val="Noto Sans"/>
        <family val="2"/>
      </rPr>
      <t xml:space="preserve">コスト
／リスク</t>
    </r>
  </si>
  <si>
    <r>
      <rPr>
        <sz val="11"/>
        <color rgb="FF000000"/>
        <rFont val="ＭＳ Ｐゴシック"/>
        <family val="3"/>
        <charset val="128"/>
      </rPr>
      <t xml:space="preserve">F</t>
    </r>
    <r>
      <rPr>
        <sz val="11"/>
        <color rgb="FF000000"/>
        <rFont val="Noto Sans"/>
        <family val="2"/>
      </rPr>
      <t xml:space="preserve">製造</t>
    </r>
  </si>
  <si>
    <r>
      <rPr>
        <sz val="11"/>
        <color rgb="FF000000"/>
        <rFont val="ＭＳ Ｐゴシック"/>
        <family val="3"/>
        <charset val="128"/>
      </rPr>
      <t xml:space="preserve">G</t>
    </r>
    <r>
      <rPr>
        <sz val="11"/>
        <color rgb="FF000000"/>
        <rFont val="Noto Sans"/>
        <family val="2"/>
      </rPr>
      <t xml:space="preserve">コスト
／リスク</t>
    </r>
  </si>
  <si>
    <t xml:space="preserve">はい</t>
  </si>
  <si>
    <t xml:space="preserve">いいえ</t>
  </si>
  <si>
    <r>
      <rPr>
        <sz val="11"/>
        <color rgb="FF000000"/>
        <rFont val="ＭＳ Ｐゴシック"/>
        <family val="3"/>
        <charset val="128"/>
      </rPr>
      <t xml:space="preserve">C</t>
    </r>
    <r>
      <rPr>
        <sz val="11"/>
        <color rgb="FF000000"/>
        <rFont val="Noto Sans"/>
        <family val="2"/>
      </rPr>
      <t xml:space="preserve">～</t>
    </r>
  </si>
  <si>
    <t xml:space="preserve">C</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3">
    <font>
      <sz val="11"/>
      <color rgb="FF000000"/>
      <name val="ＭＳ Ｐゴシック"/>
      <family val="3"/>
      <charset val="128"/>
    </font>
    <font>
      <sz val="10"/>
      <name val="Arial"/>
      <family val="0"/>
    </font>
    <font>
      <sz val="10"/>
      <name val="Arial"/>
      <family val="0"/>
    </font>
    <font>
      <sz val="10"/>
      <name val="Arial"/>
      <family val="0"/>
    </font>
    <font>
      <sz val="20"/>
      <color rgb="FFFFFFFF"/>
      <name val="Noto Sans"/>
      <family val="2"/>
    </font>
    <font>
      <sz val="20"/>
      <color rgb="FFFFFFFF"/>
      <name val="ＭＳ Ｐゴシック"/>
      <family val="3"/>
      <charset val="128"/>
    </font>
    <font>
      <b val="true"/>
      <sz val="11"/>
      <color rgb="FFFFFFFF"/>
      <name val="Noto Sans"/>
      <family val="2"/>
    </font>
    <font>
      <sz val="11"/>
      <name val="Noto Sans"/>
      <family val="2"/>
    </font>
    <font>
      <sz val="11"/>
      <name val="ＭＳ Ｐゴシック"/>
      <family val="3"/>
      <charset val="128"/>
    </font>
    <font>
      <sz val="11"/>
      <color rgb="FF000000"/>
      <name val="Noto Sans"/>
      <family val="2"/>
    </font>
    <font>
      <b val="true"/>
      <sz val="11"/>
      <color rgb="FFFFFFFF"/>
      <name val="ＭＳ Ｐゴシック"/>
      <family val="3"/>
      <charset val="128"/>
    </font>
    <font>
      <b val="true"/>
      <sz val="14"/>
      <color rgb="FF0000FF"/>
      <name val="Noto Sans"/>
      <family val="2"/>
    </font>
    <font>
      <u val="single"/>
      <sz val="11"/>
      <color rgb="FF0000FF"/>
      <name val="ＭＳ Ｐゴシック"/>
      <family val="3"/>
      <charset val="128"/>
    </font>
    <font>
      <sz val="18"/>
      <name val="Noto Sans"/>
      <family val="2"/>
    </font>
    <font>
      <sz val="10.5"/>
      <name val="Century"/>
      <family val="1"/>
    </font>
    <font>
      <b val="true"/>
      <sz val="14"/>
      <color rgb="FF0000FF"/>
      <name val="ＭＳ Ｐゴシック"/>
      <family val="3"/>
      <charset val="128"/>
    </font>
    <font>
      <b val="true"/>
      <sz val="18"/>
      <color rgb="FF000000"/>
      <name val="ＭＳ Ｐゴシック"/>
      <family val="3"/>
      <charset val="128"/>
    </font>
    <font>
      <b val="true"/>
      <sz val="11"/>
      <color rgb="FF000000"/>
      <name val="ＭＳ Ｐゴシック"/>
      <family val="3"/>
      <charset val="128"/>
    </font>
    <font>
      <u val="single"/>
      <sz val="11"/>
      <color rgb="FF0000FF"/>
      <name val="Noto Sans"/>
      <family val="2"/>
    </font>
    <font>
      <b val="true"/>
      <sz val="11"/>
      <color rgb="FF0000FF"/>
      <name val="Noto Sans"/>
      <family val="2"/>
    </font>
    <font>
      <sz val="18"/>
      <color rgb="FF000000"/>
      <name val="Noto Sans"/>
      <family val="2"/>
    </font>
    <font>
      <b val="true"/>
      <sz val="11"/>
      <color rgb="FF000000"/>
      <name val="Noto Sans"/>
      <family val="2"/>
    </font>
    <font>
      <b val="true"/>
      <sz val="11"/>
      <color rgb="FF008000"/>
      <name val="Noto Sans"/>
      <family val="2"/>
    </font>
    <font>
      <b val="true"/>
      <sz val="11"/>
      <color rgb="FF333399"/>
      <name val="Noto Sans"/>
      <family val="2"/>
    </font>
    <font>
      <b val="true"/>
      <sz val="11"/>
      <color rgb="FFFF6600"/>
      <name val="Noto Sans"/>
      <family val="2"/>
    </font>
    <font>
      <sz val="10"/>
      <color rgb="FFFF0000"/>
      <name val="Noto Sans"/>
      <family val="2"/>
    </font>
    <font>
      <sz val="10"/>
      <color rgb="FFFF0000"/>
      <name val="ＭＳ Ｐゴシック"/>
      <family val="3"/>
      <charset val="128"/>
    </font>
    <font>
      <b val="true"/>
      <sz val="11"/>
      <color rgb="FFFF0000"/>
      <name val="ＭＳ Ｐゴシック"/>
      <family val="3"/>
      <charset val="128"/>
    </font>
    <font>
      <sz val="18"/>
      <color rgb="FF008000"/>
      <name val="Noto Sans"/>
      <family val="2"/>
    </font>
    <font>
      <sz val="18"/>
      <color rgb="FF008000"/>
      <name val="ＭＳ Ｐゴシック"/>
      <family val="3"/>
      <charset val="128"/>
    </font>
    <font>
      <b val="true"/>
      <sz val="11"/>
      <color rgb="FFC0C0C0"/>
      <name val="Noto Sans"/>
      <family val="2"/>
    </font>
    <font>
      <sz val="11"/>
      <color rgb="FFC0C0C0"/>
      <name val="ＭＳ Ｐゴシック"/>
      <family val="3"/>
      <charset val="128"/>
    </font>
    <font>
      <sz val="11"/>
      <color rgb="FFC0C0C0"/>
      <name val="Noto Sans"/>
      <family val="2"/>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3366"/>
        <bgColor rgb="FF333399"/>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00FF00"/>
        <bgColor rgb="FF33CCCC"/>
      </patternFill>
    </fill>
    <fill>
      <patternFill patternType="solid">
        <fgColor rgb="FF808080"/>
        <bgColor rgb="FF969696"/>
      </patternFill>
    </fill>
    <fill>
      <patternFill patternType="solid">
        <fgColor rgb="FFFFFF99"/>
        <bgColor rgb="FFFFFFCC"/>
      </patternFill>
    </fill>
  </fills>
  <borders count="122">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style="medium">
        <color rgb="FF969696"/>
      </bottom>
      <diagonal/>
    </border>
    <border diagonalUp="false" diagonalDown="false">
      <left style="double"/>
      <right/>
      <top style="medium">
        <color rgb="FF969696"/>
      </top>
      <bottom style="thin"/>
      <diagonal/>
    </border>
    <border diagonalUp="false" diagonalDown="false">
      <left/>
      <right/>
      <top style="medium">
        <color rgb="FF969696"/>
      </top>
      <bottom style="thin"/>
      <diagonal/>
    </border>
    <border diagonalUp="false" diagonalDown="false">
      <left/>
      <right style="double"/>
      <top style="medium">
        <color rgb="FF969696"/>
      </top>
      <bottom style="thin"/>
      <diagonal/>
    </border>
    <border diagonalUp="false" diagonalDown="false">
      <left style="double"/>
      <right/>
      <top/>
      <bottom style="medium">
        <color rgb="FF969696"/>
      </bottom>
      <diagonal/>
    </border>
    <border diagonalUp="false" diagonalDown="false">
      <left/>
      <right/>
      <top/>
      <bottom style="medium">
        <color rgb="FF969696"/>
      </bottom>
      <diagonal/>
    </border>
    <border diagonalUp="false" diagonalDown="false">
      <left/>
      <right style="double"/>
      <top/>
      <bottom style="medium">
        <color rgb="FF969696"/>
      </bottom>
      <diagonal/>
    </border>
    <border diagonalUp="false" diagonalDown="false">
      <left/>
      <right/>
      <top style="medium">
        <color rgb="FF969696"/>
      </top>
      <bottom style="medium">
        <color rgb="FF969696"/>
      </bottom>
      <diagonal/>
    </border>
    <border diagonalUp="false" diagonalDown="false">
      <left style="double"/>
      <right/>
      <top style="medium">
        <color rgb="FF969696"/>
      </top>
      <bottom style="medium">
        <color rgb="FF969696"/>
      </bottom>
      <diagonal/>
    </border>
    <border diagonalUp="false" diagonalDown="false">
      <left/>
      <right style="double"/>
      <top style="medium">
        <color rgb="FF969696"/>
      </top>
      <bottom style="medium">
        <color rgb="FF969696"/>
      </bottom>
      <diagonal/>
    </border>
    <border diagonalUp="false" diagonalDown="false">
      <left style="double"/>
      <right/>
      <top style="medium">
        <color rgb="FF969696"/>
      </top>
      <bottom style="double"/>
      <diagonal/>
    </border>
    <border diagonalUp="false" diagonalDown="false">
      <left/>
      <right/>
      <top style="medium">
        <color rgb="FF969696"/>
      </top>
      <bottom style="double"/>
      <diagonal/>
    </border>
    <border diagonalUp="false" diagonalDown="false">
      <left/>
      <right style="double"/>
      <top style="medium">
        <color rgb="FF969696"/>
      </top>
      <bottom style="double"/>
      <diagonal/>
    </border>
    <border diagonalUp="false" diagonalDown="false">
      <left/>
      <right/>
      <top style="thin">
        <color rgb="FF808080"/>
      </top>
      <bottom style="thick">
        <color rgb="FF808080"/>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style="double"/>
      <top/>
      <bottom/>
      <diagonal/>
    </border>
    <border diagonalUp="false" diagonalDown="false">
      <left style="double"/>
      <right/>
      <top style="double"/>
      <bottom/>
      <diagonal/>
    </border>
    <border diagonalUp="false" diagonalDown="false">
      <left style="thin">
        <color rgb="FFFFFFFF"/>
      </left>
      <right/>
      <top style="double"/>
      <bottom/>
      <diagonal/>
    </border>
    <border diagonalUp="false" diagonalDown="false">
      <left style="thin">
        <color rgb="FFFFFFFF"/>
      </left>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ck">
        <color rgb="FF00FF00"/>
      </top>
      <bottom style="thick">
        <color rgb="FF339966"/>
      </bottom>
      <diagonal/>
    </border>
    <border diagonalUp="false" diagonalDown="false">
      <left/>
      <right style="thick">
        <color rgb="FF339966"/>
      </right>
      <top style="thick">
        <color rgb="FF00FF00"/>
      </top>
      <bottom style="thick">
        <color rgb="FF339966"/>
      </bottom>
      <diagonal/>
    </border>
    <border diagonalUp="false" diagonalDown="false">
      <left/>
      <right style="double"/>
      <top style="double"/>
      <bottom style="double"/>
      <diagonal/>
    </border>
    <border diagonalUp="false" diagonalDown="false">
      <left style="double"/>
      <right/>
      <top style="thin"/>
      <bottom style="thin">
        <color rgb="FF969696"/>
      </bottom>
      <diagonal/>
    </border>
    <border diagonalUp="false" diagonalDown="false">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double"/>
      <top style="thin"/>
      <bottom style="thin">
        <color rgb="FF969696"/>
      </bottom>
      <diagonal/>
    </border>
    <border diagonalUp="false" diagonalDown="false">
      <left style="double"/>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double"/>
      <right/>
      <top style="thin">
        <color rgb="FF969696"/>
      </top>
      <bottom style="double"/>
      <diagonal/>
    </border>
    <border diagonalUp="false" diagonalDown="false">
      <left/>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style="thin">
        <color rgb="FF969696"/>
      </left>
      <right style="double"/>
      <top style="thin">
        <color rgb="FF969696"/>
      </top>
      <bottom style="double"/>
      <diagonal/>
    </border>
    <border diagonalUp="false" diagonalDown="false">
      <left/>
      <right style="double"/>
      <top style="thin"/>
      <bottom style="thin">
        <color rgb="FF969696"/>
      </bottom>
      <diagonal/>
    </border>
    <border diagonalUp="false" diagonalDown="false">
      <left/>
      <right style="double"/>
      <top style="thin">
        <color rgb="FF969696"/>
      </top>
      <bottom style="thin">
        <color rgb="FF969696"/>
      </bottom>
      <diagonal/>
    </border>
    <border diagonalUp="false" diagonalDown="false">
      <left/>
      <right style="double"/>
      <top style="thin">
        <color rgb="FF969696"/>
      </top>
      <bottom/>
      <diagonal/>
    </border>
    <border diagonalUp="false" diagonalDown="false">
      <left/>
      <right style="double"/>
      <top style="thin">
        <color rgb="FF969696"/>
      </top>
      <bottom style="double"/>
      <diagonal/>
    </border>
    <border diagonalUp="false" diagonalDown="false">
      <left style="double"/>
      <right/>
      <top style="double"/>
      <bottom style="double"/>
      <diagonal/>
    </border>
    <border diagonalUp="false" diagonalDown="false">
      <left style="double"/>
      <right style="thin">
        <color rgb="FFFFFFFF"/>
      </right>
      <top style="double"/>
      <bottom/>
      <diagonal/>
    </border>
    <border diagonalUp="false" diagonalDown="false">
      <left style="thin">
        <color rgb="FFFFFFFF"/>
      </left>
      <right style="double"/>
      <top style="double"/>
      <bottom/>
      <diagonal/>
    </border>
    <border diagonalUp="false" diagonalDown="false">
      <left style="double"/>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double"/>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double"/>
      <top/>
      <bottom style="thin">
        <color rgb="FF808080"/>
      </bottom>
      <diagonal/>
    </border>
    <border diagonalUp="false" diagonalDown="false">
      <left/>
      <right style="double"/>
      <top style="thin">
        <color rgb="FF808080"/>
      </top>
      <bottom/>
      <diagonal/>
    </border>
    <border diagonalUp="false" diagonalDown="false">
      <left style="double"/>
      <right style="thin">
        <color rgb="FF969696"/>
      </right>
      <top/>
      <bottom style="double"/>
      <diagonal/>
    </border>
    <border diagonalUp="false" diagonalDown="false">
      <left/>
      <right style="thin">
        <color rgb="FF969696"/>
      </right>
      <top/>
      <bottom style="double"/>
      <diagonal/>
    </border>
    <border diagonalUp="false" diagonalDown="false">
      <left style="thin">
        <color rgb="FF969696"/>
      </left>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double"/>
      <right/>
      <top/>
      <bottom style="double"/>
      <diagonal/>
    </border>
    <border diagonalUp="false" diagonalDown="false">
      <left style="double"/>
      <right style="thin">
        <color rgb="FF969696"/>
      </right>
      <top style="double"/>
      <bottom style="medium">
        <color rgb="FF969696"/>
      </bottom>
      <diagonal/>
    </border>
    <border diagonalUp="false" diagonalDown="false">
      <left style="thin">
        <color rgb="FF969696"/>
      </left>
      <right style="thin">
        <color rgb="FF969696"/>
      </right>
      <top style="double"/>
      <bottom style="medium">
        <color rgb="FF969696"/>
      </bottom>
      <diagonal/>
    </border>
    <border diagonalUp="false" diagonalDown="false">
      <left style="thin">
        <color rgb="FF969696"/>
      </left>
      <right style="thin">
        <color rgb="FF969696"/>
      </right>
      <top style="double"/>
      <bottom style="thin">
        <color rgb="FF969696"/>
      </bottom>
      <diagonal/>
    </border>
    <border diagonalUp="false" diagonalDown="false">
      <left style="thin">
        <color rgb="FF969696"/>
      </left>
      <right style="double"/>
      <top style="double"/>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double"/>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top style="medium">
        <color rgb="FF969696"/>
      </top>
      <bottom style="medium">
        <color rgb="FF969696"/>
      </bottom>
      <diagonal/>
    </border>
    <border diagonalUp="false" diagonalDown="false">
      <left style="thin">
        <color rgb="FF969696"/>
      </left>
      <right style="double"/>
      <top style="medium">
        <color rgb="FF969696"/>
      </top>
      <bottom style="medium">
        <color rgb="FF969696"/>
      </bottom>
      <diagonal/>
    </border>
    <border diagonalUp="false" diagonalDown="false">
      <left style="double"/>
      <right style="thin">
        <color rgb="FF969696"/>
      </right>
      <top style="medium">
        <color rgb="FF969696"/>
      </top>
      <bottom style="double"/>
      <diagonal/>
    </border>
    <border diagonalUp="false" diagonalDown="false">
      <left style="thin">
        <color rgb="FF969696"/>
      </left>
      <right style="thin">
        <color rgb="FF969696"/>
      </right>
      <top style="medium">
        <color rgb="FF969696"/>
      </top>
      <bottom style="double"/>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double"/>
      <top style="medium">
        <color rgb="FF969696"/>
      </top>
      <bottom style="double"/>
      <diagonal/>
    </border>
    <border diagonalUp="false" diagonalDown="false">
      <left style="thin">
        <color rgb="FF969696"/>
      </left>
      <right style="thin">
        <color rgb="FF969696"/>
      </right>
      <top style="thin">
        <color rgb="FF969696"/>
      </top>
      <bottom style="double"/>
      <diagonal/>
    </border>
    <border diagonalUp="false" diagonalDown="false">
      <left style="double"/>
      <right style="double"/>
      <top style="thin"/>
      <bottom style="double"/>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medium">
        <color rgb="FF969696"/>
      </top>
      <bottom style="double"/>
      <diagonal/>
    </border>
    <border diagonalUp="false" diagonalDown="false">
      <left style="double"/>
      <right style="thin">
        <color rgb="FF969696"/>
      </right>
      <top/>
      <bottom style="medium">
        <color rgb="FF969696"/>
      </botto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style="double"/>
      <top/>
      <bottom style="medium">
        <color rgb="FF969696"/>
      </bottom>
      <diagonal/>
    </border>
    <border diagonalUp="false" diagonalDown="false">
      <left style="thin">
        <color rgb="FF969696"/>
      </left>
      <right style="thin">
        <color rgb="FF969696"/>
      </right>
      <top/>
      <bottom style="double"/>
      <diagonal/>
    </border>
    <border diagonalUp="false" diagonalDown="false">
      <left style="double"/>
      <right style="thin">
        <color rgb="FFFFFFFF"/>
      </right>
      <top style="double"/>
      <bottom style="double"/>
      <diagonal/>
    </border>
    <border diagonalUp="false" diagonalDown="false">
      <left style="thin">
        <color rgb="FFFFFFFF"/>
      </left>
      <right style="thin">
        <color rgb="FFFFFFFF"/>
      </right>
      <top style="double"/>
      <bottom style="double"/>
      <diagonal/>
    </border>
    <border diagonalUp="false" diagonalDown="false">
      <left style="thin">
        <color rgb="FFFFFFFF"/>
      </left>
      <right style="double"/>
      <top style="double"/>
      <bottom style="thin">
        <color rgb="FFFFFFFF"/>
      </bottom>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style="double"/>
      <top style="thin">
        <color rgb="FFFFFFFF"/>
      </top>
      <bottom style="double"/>
      <diagonal/>
    </border>
    <border diagonalUp="false" diagonalDown="false">
      <left/>
      <right style="double"/>
      <top style="double"/>
      <bottom style="thin">
        <color rgb="FF969696"/>
      </bottom>
      <diagonal/>
    </border>
    <border diagonalUp="false" diagonalDown="false">
      <left style="double"/>
      <right style="thin"/>
      <top style="double"/>
      <bottom style="thin">
        <color rgb="FF969696"/>
      </bottom>
      <diagonal/>
    </border>
    <border diagonalUp="false" diagonalDown="false">
      <left style="thin"/>
      <right style="thin">
        <color rgb="FF969696"/>
      </right>
      <top style="double"/>
      <bottom style="thin">
        <color rgb="FF969696"/>
      </bottom>
      <diagonal/>
    </border>
    <border diagonalUp="false" diagonalDown="false">
      <left style="thin">
        <color rgb="FF969696"/>
      </left>
      <right/>
      <top style="double"/>
      <bottom style="thin">
        <color rgb="FF969696"/>
      </bottom>
      <diagonal/>
    </border>
    <border diagonalUp="false" diagonalDown="false">
      <left style="thin">
        <color rgb="FFC0C0C0"/>
      </left>
      <right/>
      <top style="double"/>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top/>
      <bottom/>
      <diagonal/>
    </border>
    <border diagonalUp="false" diagonalDown="false">
      <left style="double"/>
      <right style="thin"/>
      <top style="thin">
        <color rgb="FF969696"/>
      </top>
      <bottom/>
      <diagonal/>
    </border>
    <border diagonalUp="false" diagonalDown="false">
      <left/>
      <right/>
      <top style="thin">
        <color rgb="FF969696"/>
      </top>
      <bottom/>
      <diagonal/>
    </border>
    <border diagonalUp="false" diagonalDown="false">
      <left style="double"/>
      <right style="thin">
        <color rgb="FF969696"/>
      </right>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thin"/>
      <right style="thin">
        <color rgb="FF969696"/>
      </right>
      <top style="thin">
        <color rgb="FF969696"/>
      </top>
      <bottom style="double"/>
      <diagonal/>
    </border>
    <border diagonalUp="false" diagonalDown="false">
      <left style="thin">
        <color rgb="FF969696"/>
      </left>
      <right/>
      <top style="thin">
        <color rgb="FF969696"/>
      </top>
      <bottom style="double"/>
      <diagonal/>
    </border>
    <border diagonalUp="false" diagonalDown="false">
      <left style="thin">
        <color rgb="FFC0C0C0"/>
      </left>
      <right/>
      <top/>
      <bottom style="double"/>
      <diagonal/>
    </border>
    <border diagonalUp="false" diagonalDown="false">
      <left style="double"/>
      <right style="thin">
        <color rgb="FF969696"/>
      </right>
      <top style="thin">
        <color rgb="FF969696"/>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6" borderId="1" xfId="20" applyFont="true" applyBorder="true" applyAlignment="true" applyProtection="tru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0" fillId="2" borderId="20" xfId="0" applyFont="fals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general" vertical="top" textRotation="255"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true">
      <alignment horizontal="center" vertical="center" textRotation="0" wrapText="false" indent="0" shrinkToFit="fals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12" fillId="0" borderId="30" xfId="20" applyFont="true" applyBorder="true" applyAlignment="true" applyProtection="true">
      <alignment horizontal="center" vertical="center" textRotation="0" wrapText="fals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12" fillId="0" borderId="31" xfId="20" applyFont="true" applyBorder="true" applyAlignment="true" applyProtection="true">
      <alignment horizontal="center" vertical="center" textRotation="0" wrapText="false" indent="0" shrinkToFit="false"/>
      <protection locked="true" hidden="false"/>
    </xf>
    <xf numFmtId="164" fontId="12" fillId="0" borderId="32" xfId="2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7" borderId="27" xfId="0" applyFont="true" applyBorder="true" applyAlignment="true" applyProtection="false">
      <alignment horizontal="general" vertical="top" textRotation="0" wrapText="false" indent="0" shrinkToFit="false"/>
      <protection locked="true" hidden="false"/>
    </xf>
    <xf numFmtId="164" fontId="7" fillId="7" borderId="27"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7" borderId="33" xfId="0" applyFont="true" applyBorder="true" applyAlignment="true" applyProtection="false">
      <alignment horizontal="general" vertical="top" textRotation="0" wrapText="false" indent="0" shrinkToFit="false"/>
      <protection locked="true" hidden="false"/>
    </xf>
    <xf numFmtId="164" fontId="7" fillId="5" borderId="34" xfId="0" applyFont="true" applyBorder="true" applyAlignment="true" applyProtection="false">
      <alignment horizontal="center" vertical="center" textRotation="255" wrapText="false" indent="0" shrinkToFit="false"/>
      <protection locked="true" hidden="false"/>
    </xf>
    <xf numFmtId="164" fontId="12" fillId="0" borderId="35" xfId="20" applyFont="true" applyBorder="true" applyAlignment="true" applyProtection="true">
      <alignment horizontal="center" vertical="center" textRotation="0" wrapText="false" indent="0" shrinkToFit="false"/>
      <protection locked="true" hidden="false"/>
    </xf>
    <xf numFmtId="164" fontId="7" fillId="5" borderId="36" xfId="0" applyFont="true" applyBorder="true" applyAlignment="true" applyProtection="false">
      <alignment horizontal="center" vertical="center" textRotation="255" wrapText="false" indent="0" shrinkToFit="false"/>
      <protection locked="true" hidden="false"/>
    </xf>
    <xf numFmtId="164" fontId="12" fillId="0" borderId="37"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5" borderId="38" xfId="0" applyFont="true" applyBorder="true" applyAlignment="true" applyProtection="false">
      <alignment horizontal="center" vertical="center" textRotation="255" wrapText="true" indent="0" shrinkToFit="false"/>
      <protection locked="true" hidden="false"/>
    </xf>
    <xf numFmtId="164" fontId="12" fillId="0" borderId="39" xfId="20" applyFont="true" applyBorder="true" applyAlignment="true" applyProtection="true">
      <alignment horizontal="center" vertical="center" textRotation="0" wrapText="false" indent="0" shrinkToFit="false"/>
      <protection locked="true" hidden="false"/>
    </xf>
    <xf numFmtId="164" fontId="12" fillId="0" borderId="40"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left" vertical="top" textRotation="0" wrapText="true" indent="0" shrinkToFit="false"/>
      <protection locked="true" hidden="false"/>
    </xf>
    <xf numFmtId="164" fontId="7" fillId="7" borderId="41"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2" fillId="0" borderId="4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255"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5" fillId="6" borderId="1" xfId="20" applyFont="true" applyBorder="true" applyAlignment="true" applyProtection="tru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6" fillId="5" borderId="43" xfId="0" applyFont="true" applyBorder="true" applyAlignment="true" applyProtection="false">
      <alignment horizontal="general" vertical="center" textRotation="0" wrapText="false" indent="0" shrinkToFit="false"/>
      <protection locked="true" hidden="false"/>
    </xf>
    <xf numFmtId="165" fontId="16" fillId="5" borderId="4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0" fillId="2" borderId="45" xfId="0" applyFont="fals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0" fillId="5" borderId="46" xfId="0" applyFont="true" applyBorder="true" applyAlignment="true" applyProtection="false">
      <alignment horizontal="center" vertical="center" textRotation="0" wrapText="false" indent="0" shrinkToFit="false"/>
      <protection locked="true" hidden="false"/>
    </xf>
    <xf numFmtId="164" fontId="9" fillId="5" borderId="47" xfId="0" applyFont="true" applyBorder="true" applyAlignment="true" applyProtection="false">
      <alignment horizontal="left" vertical="center" textRotation="0" wrapText="false" indent="1" shrinkToFit="false"/>
      <protection locked="true" hidden="false"/>
    </xf>
    <xf numFmtId="164" fontId="0" fillId="5" borderId="48" xfId="0" applyFont="true" applyBorder="true" applyAlignment="true" applyProtection="false">
      <alignment horizontal="left" vertical="center" textRotation="0" wrapText="false" indent="1"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5" borderId="50" xfId="0" applyFont="true" applyBorder="true" applyAlignment="true" applyProtection="false">
      <alignment horizontal="center" vertical="center" textRotation="0" wrapText="false" indent="0" shrinkToFit="false"/>
      <protection locked="true" hidden="false"/>
    </xf>
    <xf numFmtId="164" fontId="9" fillId="5" borderId="51" xfId="0" applyFont="true" applyBorder="true" applyAlignment="true" applyProtection="false">
      <alignment horizontal="left" vertical="center" textRotation="0" wrapText="false" indent="1" shrinkToFit="false"/>
      <protection locked="true" hidden="false"/>
    </xf>
    <xf numFmtId="164" fontId="0" fillId="5" borderId="52" xfId="0" applyFont="true" applyBorder="true" applyAlignment="true" applyProtection="false">
      <alignment horizontal="left" vertical="center" textRotation="0" wrapText="false" indent="1"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7" borderId="5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true" applyProtection="false">
      <alignment horizontal="center" vertical="center" textRotation="0" wrapText="false" indent="0" shrinkToFit="false"/>
      <protection locked="true" hidden="false"/>
    </xf>
    <xf numFmtId="164" fontId="9" fillId="5" borderId="55" xfId="0" applyFont="true" applyBorder="true" applyAlignment="true" applyProtection="false">
      <alignment horizontal="left" vertical="center" textRotation="0" wrapText="false" indent="1" shrinkToFit="false"/>
      <protection locked="true" hidden="false"/>
    </xf>
    <xf numFmtId="164" fontId="0" fillId="5" borderId="56" xfId="0" applyFont="true" applyBorder="true" applyAlignment="true" applyProtection="false">
      <alignment horizontal="left" vertical="center" textRotation="0" wrapText="false" indent="1"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8" fillId="5" borderId="56" xfId="20" applyFont="true" applyBorder="true" applyAlignment="true" applyProtection="true">
      <alignment horizontal="left"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9" fillId="6" borderId="1"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left" vertical="center" textRotation="0" wrapText="true" indent="1" shrinkToFit="false"/>
      <protection locked="true" hidden="false"/>
    </xf>
    <xf numFmtId="164" fontId="0" fillId="2" borderId="45" xfId="0" applyFont="true" applyBorder="tru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4" borderId="63" xfId="0" applyFont="true" applyBorder="true" applyAlignment="true" applyProtection="false">
      <alignment horizontal="center" vertical="center" textRotation="0" wrapText="true" indent="0" shrinkToFit="false"/>
      <protection locked="true" hidden="false"/>
    </xf>
    <xf numFmtId="164" fontId="6" fillId="4" borderId="64" xfId="0" applyFont="true" applyBorder="true" applyAlignment="true" applyProtection="false">
      <alignment horizontal="center" vertical="center" textRotation="0" wrapText="true" indent="0" shrinkToFit="false"/>
      <protection locked="true" hidden="false"/>
    </xf>
    <xf numFmtId="164" fontId="0" fillId="2" borderId="65" xfId="0" applyFont="true" applyBorder="true" applyAlignment="true" applyProtection="false">
      <alignment horizontal="center" vertical="center" textRotation="0" wrapText="true" indent="0" shrinkToFit="false"/>
      <protection locked="true" hidden="false"/>
    </xf>
    <xf numFmtId="164" fontId="21" fillId="2" borderId="66" xfId="0" applyFont="true" applyBorder="true" applyAlignment="true" applyProtection="false">
      <alignment horizontal="general" vertical="center" textRotation="0" wrapText="true" indent="0" shrinkToFit="false"/>
      <protection locked="true" hidden="false"/>
    </xf>
    <xf numFmtId="164" fontId="21" fillId="2" borderId="67" xfId="0" applyFont="true" applyBorder="true" applyAlignment="true" applyProtection="false">
      <alignment horizontal="general" vertical="center" textRotation="0" wrapText="true" indent="0" shrinkToFit="false"/>
      <protection locked="true" hidden="false"/>
    </xf>
    <xf numFmtId="164" fontId="17" fillId="8" borderId="21"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center" vertical="center" textRotation="0" wrapText="true" indent="0" shrinkToFit="false"/>
      <protection locked="true" hidden="false"/>
    </xf>
    <xf numFmtId="164" fontId="9" fillId="2" borderId="69" xfId="0" applyFont="true" applyBorder="true" applyAlignment="true" applyProtection="false">
      <alignment horizontal="general" vertical="center" textRotation="0" wrapText="true" indent="0" shrinkToFit="false"/>
      <protection locked="true" hidden="false"/>
    </xf>
    <xf numFmtId="164" fontId="9" fillId="2" borderId="70" xfId="0" applyFont="true" applyBorder="true" applyAlignment="true" applyProtection="false">
      <alignment horizontal="general" vertical="center" textRotation="0" wrapText="true" indent="0" shrinkToFit="false"/>
      <protection locked="true" hidden="false"/>
    </xf>
    <xf numFmtId="164" fontId="0" fillId="8" borderId="71" xfId="0" applyFont="true" applyBorder="true" applyAlignment="true" applyProtection="false">
      <alignment horizontal="general" vertical="center" textRotation="0" wrapText="true" indent="0" shrinkToFit="false"/>
      <protection locked="true" hidden="false"/>
    </xf>
    <xf numFmtId="164" fontId="0" fillId="2" borderId="66"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false">
      <alignment horizontal="general" vertical="center" textRotation="0" wrapText="true" indent="0" shrinkToFit="false"/>
      <protection locked="true" hidden="false"/>
    </xf>
    <xf numFmtId="164" fontId="17" fillId="5" borderId="21" xfId="0" applyFont="true" applyBorder="true" applyAlignment="true" applyProtection="false">
      <alignment horizontal="general"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17" fillId="8" borderId="72"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false">
      <alignment horizontal="left" vertical="top" textRotation="0" wrapText="true" indent="0" shrinkToFit="false"/>
      <protection locked="true" hidden="false"/>
    </xf>
    <xf numFmtId="164" fontId="9" fillId="2" borderId="67" xfId="0" applyFont="true" applyBorder="true" applyAlignment="true" applyProtection="false">
      <alignment horizontal="general" vertical="center" textRotation="0" wrapText="true" indent="0" shrinkToFit="false"/>
      <protection locked="true" hidden="false"/>
    </xf>
    <xf numFmtId="164" fontId="0" fillId="2" borderId="73" xfId="0" applyFont="true" applyBorder="true" applyAlignment="true" applyProtection="false">
      <alignment horizontal="center" vertical="center" textRotation="0" wrapText="true" indent="0" shrinkToFit="false"/>
      <protection locked="true" hidden="false"/>
    </xf>
    <xf numFmtId="164" fontId="0" fillId="2" borderId="74" xfId="0" applyFont="true" applyBorder="true" applyAlignment="true" applyProtection="false">
      <alignment horizontal="general" vertical="center" textRotation="0" wrapText="true" indent="0" shrinkToFit="false"/>
      <protection locked="true" hidden="false"/>
    </xf>
    <xf numFmtId="164" fontId="25" fillId="2" borderId="75" xfId="0" applyFont="true" applyBorder="true" applyAlignment="true" applyProtection="false">
      <alignment horizontal="general" vertical="center" textRotation="0" wrapText="true" indent="0" shrinkToFit="false"/>
      <protection locked="true" hidden="false"/>
    </xf>
    <xf numFmtId="164" fontId="27" fillId="9" borderId="76"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8" fillId="10" borderId="62"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9" fillId="2" borderId="77" xfId="0" applyFont="true" applyBorder="true" applyAlignment="true" applyProtection="false">
      <alignment horizontal="left" vertical="bottom"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left" vertical="top" textRotation="0" wrapText="true" indent="1" shrinkToFit="false"/>
      <protection locked="true" hidden="false"/>
    </xf>
    <xf numFmtId="164" fontId="9" fillId="2" borderId="21" xfId="0" applyFont="true" applyBorder="true" applyAlignment="true" applyProtection="false">
      <alignment horizontal="left" vertical="bottom" textRotation="0" wrapText="true" indent="0" shrinkToFit="false"/>
      <protection locked="true" hidden="false"/>
    </xf>
    <xf numFmtId="164" fontId="0" fillId="2" borderId="78" xfId="0" applyFont="true" applyBorder="true" applyAlignment="true" applyProtection="false">
      <alignment horizontal="general" vertical="center" textRotation="0" wrapText="true" indent="0" shrinkToFit="false"/>
      <protection locked="true" hidden="false"/>
    </xf>
    <xf numFmtId="164" fontId="9" fillId="2" borderId="76" xfId="0" applyFont="true" applyBorder="true" applyAlignment="true" applyProtection="false">
      <alignment horizontal="left" vertical="top" textRotation="0" wrapText="true" indent="0" shrinkToFit="false"/>
      <protection locked="true" hidden="false"/>
    </xf>
    <xf numFmtId="164" fontId="6" fillId="4" borderId="79" xfId="0" applyFont="true" applyBorder="true" applyAlignment="true" applyProtection="false">
      <alignment horizontal="center" vertical="center" textRotation="0" wrapText="false" indent="0" shrinkToFit="false"/>
      <protection locked="true" hidden="false"/>
    </xf>
    <xf numFmtId="164" fontId="6" fillId="4" borderId="80" xfId="0" applyFont="true" applyBorder="true" applyAlignment="true" applyProtection="false">
      <alignment horizontal="center" vertical="center" textRotation="0" wrapText="false" indent="0" shrinkToFit="false"/>
      <protection locked="true" hidden="false"/>
    </xf>
    <xf numFmtId="164" fontId="6" fillId="4" borderId="81" xfId="0" applyFont="true" applyBorder="true" applyAlignment="true" applyProtection="false">
      <alignment horizontal="center" vertical="center" textRotation="0" wrapText="tru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6" fillId="4" borderId="80" xfId="0" applyFont="true" applyBorder="true" applyAlignment="true" applyProtection="false">
      <alignment horizontal="center" vertical="center" textRotation="0" wrapText="true" indent="0" shrinkToFit="false"/>
      <protection locked="true" hidden="false"/>
    </xf>
    <xf numFmtId="164" fontId="6" fillId="4" borderId="82" xfId="0" applyFont="true" applyBorder="true" applyAlignment="true" applyProtection="false">
      <alignment horizontal="center" vertical="center" textRotation="0" wrapText="true" indent="0" shrinkToFit="false"/>
      <protection locked="true" hidden="false"/>
    </xf>
    <xf numFmtId="164" fontId="6" fillId="4" borderId="83" xfId="0" applyFont="true" applyBorder="true" applyAlignment="true" applyProtection="false">
      <alignment horizontal="center" vertical="center" textRotation="0" wrapText="true" indent="0" shrinkToFit="false"/>
      <protection locked="true" hidden="false"/>
    </xf>
    <xf numFmtId="164" fontId="6" fillId="4" borderId="83"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5"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general" vertical="center" textRotation="0" wrapText="true" indent="0" shrinkToFit="false"/>
      <protection locked="true" hidden="false"/>
    </xf>
    <xf numFmtId="164" fontId="18" fillId="2" borderId="85" xfId="20" applyFont="true" applyBorder="true" applyAlignment="true" applyProtection="tru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11" borderId="86"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8" fillId="5" borderId="84" xfId="0" applyFont="true" applyBorder="true" applyAlignment="true" applyProtection="false">
      <alignment horizontal="center" vertical="center" textRotation="0" wrapText="false" indent="0" shrinkToFit="false"/>
      <protection locked="true" hidden="false"/>
    </xf>
    <xf numFmtId="164" fontId="8" fillId="5" borderId="88"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left" vertical="center" textRotation="0" wrapText="true" indent="0" shrinkToFit="false"/>
      <protection locked="true" hidden="false"/>
    </xf>
    <xf numFmtId="164" fontId="18" fillId="2" borderId="90" xfId="20" applyFont="true" applyBorder="true" applyAlignment="true" applyProtection="true">
      <alignment horizontal="center" vertical="center"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9" fillId="11" borderId="89"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right" vertical="center" textRotation="0" wrapText="false" indent="0" shrinkToFit="false"/>
      <protection locked="true" hidden="false"/>
    </xf>
    <xf numFmtId="164" fontId="0" fillId="2" borderId="89" xfId="0" applyFont="false" applyBorder="true" applyAlignment="true" applyProtection="false">
      <alignment horizontal="center" vertical="center" textRotation="0" wrapText="false" indent="0" shrinkToFit="false"/>
      <protection locked="true" hidden="false"/>
    </xf>
    <xf numFmtId="164" fontId="0" fillId="2" borderId="92" xfId="0" applyFont="false" applyBorder="true" applyAlignment="true" applyProtection="false">
      <alignment horizontal="center" vertical="center" textRotation="0" wrapText="true" indent="0" shrinkToFit="false"/>
      <protection locked="true" hidden="false"/>
    </xf>
    <xf numFmtId="164" fontId="18" fillId="2" borderId="93" xfId="20" applyFont="true" applyBorder="true" applyAlignment="true" applyProtection="true">
      <alignment horizontal="center" vertical="center" textRotation="0" wrapText="fals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0" fillId="7" borderId="94"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1" fillId="6"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10" borderId="20" xfId="0" applyFont="true" applyBorder="true" applyAlignment="true" applyProtection="false">
      <alignment horizontal="general" vertical="center" textRotation="0" wrapText="false" indent="0" shrinkToFit="false"/>
      <protection locked="true" hidden="false"/>
    </xf>
    <xf numFmtId="166" fontId="0" fillId="0" borderId="85" xfId="0" applyFont="false" applyBorder="true" applyAlignment="true" applyProtection="false">
      <alignment horizontal="center" vertical="center" textRotation="0" wrapText="false" indent="0" shrinkToFit="false"/>
      <protection locked="true" hidden="false"/>
    </xf>
    <xf numFmtId="164" fontId="0" fillId="5" borderId="84"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9" fillId="11" borderId="85" xfId="0" applyFont="tru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left" vertical="center" textRotation="0" wrapText="true" indent="0" shrinkToFit="false"/>
      <protection locked="true" hidden="false"/>
    </xf>
    <xf numFmtId="164" fontId="18" fillId="2" borderId="95" xfId="20" applyFont="true" applyBorder="true" applyAlignment="true" applyProtection="true">
      <alignment horizontal="center" vertical="center" textRotation="0" wrapText="false" indent="0" shrinkToFit="false"/>
      <protection locked="true" hidden="false"/>
    </xf>
    <xf numFmtId="164" fontId="18" fillId="2" borderId="83" xfId="20" applyFont="true" applyBorder="true" applyAlignment="true" applyProtection="true">
      <alignment horizontal="center" vertical="center" textRotation="0" wrapText="false" indent="0" shrinkToFit="false"/>
      <protection locked="true" hidden="false"/>
    </xf>
    <xf numFmtId="164" fontId="0" fillId="5" borderId="88"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false" indent="0" shrinkToFit="false"/>
      <protection locked="true" hidden="false"/>
    </xf>
    <xf numFmtId="164" fontId="0" fillId="2" borderId="92"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1" fillId="6" borderId="1" xfId="20" applyFont="true" applyBorder="true" applyAlignment="true" applyProtection="true">
      <alignment horizontal="general" vertical="center" textRotation="0" wrapText="false" indent="0" shrinkToFit="false"/>
      <protection locked="true" hidden="false"/>
    </xf>
    <xf numFmtId="167" fontId="28" fillId="10" borderId="6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2" borderId="85" xfId="0" applyFont="true" applyBorder="true" applyAlignment="true" applyProtection="false">
      <alignment horizontal="general" vertical="center" textRotation="0" wrapText="true" indent="0" shrinkToFit="false"/>
      <protection locked="true" hidden="false"/>
    </xf>
    <xf numFmtId="164" fontId="0" fillId="5" borderId="88"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general" vertical="center" textRotation="0" wrapText="true" indent="0" shrinkToFit="false"/>
      <protection locked="true" hidden="false"/>
    </xf>
    <xf numFmtId="164" fontId="18" fillId="2" borderId="89" xfId="20" applyFont="true" applyBorder="true" applyAlignment="true" applyProtection="tru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0" fillId="2" borderId="96" xfId="0" applyFont="fals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center" vertical="center" textRotation="0" wrapText="false" indent="0" shrinkToFit="false"/>
      <protection locked="true" hidden="false"/>
    </xf>
    <xf numFmtId="165" fontId="29" fillId="10" borderId="18" xfId="0" applyFont="true" applyBorder="true" applyAlignment="true" applyProtection="false">
      <alignment horizontal="general" vertical="center" textRotation="0" wrapText="false" indent="0" shrinkToFit="false"/>
      <protection locked="true" hidden="false"/>
    </xf>
    <xf numFmtId="164" fontId="7" fillId="2" borderId="85" xfId="0" applyFont="true" applyBorder="true" applyAlignment="true" applyProtection="false">
      <alignment horizontal="left"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9" fillId="11" borderId="91" xfId="0" applyFont="true" applyBorder="true" applyAlignment="true" applyProtection="false">
      <alignment horizontal="center" vertical="center" textRotation="0" wrapText="true" indent="0" shrinkToFit="false"/>
      <protection locked="true" hidden="false"/>
    </xf>
    <xf numFmtId="166" fontId="0" fillId="0" borderId="91"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general" vertical="center" textRotation="0" wrapText="true" indent="0" shrinkToFit="false"/>
      <protection locked="true" hidden="false"/>
    </xf>
    <xf numFmtId="164" fontId="9" fillId="11" borderId="96" xfId="0" applyFont="true" applyBorder="true" applyAlignment="true" applyProtection="false">
      <alignment horizontal="center" vertical="center" textRotation="0" wrapText="true" indent="0" shrinkToFit="false"/>
      <protection locked="true" hidden="false"/>
    </xf>
    <xf numFmtId="164" fontId="0" fillId="2" borderId="92" xfId="0" applyFont="false" applyBorder="true" applyAlignment="true" applyProtection="false">
      <alignment horizontal="general" vertical="center" textRotation="0" wrapText="false" indent="0" shrinkToFit="false"/>
      <protection locked="true" hidden="false"/>
    </xf>
    <xf numFmtId="164" fontId="7" fillId="2" borderId="89" xfId="0" applyFont="true" applyBorder="true" applyAlignment="true" applyProtection="false">
      <alignment horizontal="left" vertical="center" textRotation="0" wrapText="true" indent="0" shrinkToFit="false"/>
      <protection locked="true" hidden="false"/>
    </xf>
    <xf numFmtId="164" fontId="8" fillId="5" borderId="97" xfId="0" applyFont="true" applyBorder="true" applyAlignment="true" applyProtection="false">
      <alignment horizontal="center" vertical="center" textRotation="0" wrapText="true" indent="0" shrinkToFit="false"/>
      <protection locked="true" hidden="false"/>
    </xf>
    <xf numFmtId="164" fontId="7" fillId="2" borderId="98" xfId="0" applyFont="true" applyBorder="true" applyAlignment="true" applyProtection="false">
      <alignment horizontal="left" vertical="center" textRotation="0" wrapText="true" indent="0" shrinkToFit="false"/>
      <protection locked="true" hidden="false"/>
    </xf>
    <xf numFmtId="164" fontId="9" fillId="2" borderId="98" xfId="0" applyFont="true" applyBorder="true" applyAlignment="true" applyProtection="false">
      <alignment horizontal="center" vertical="center" textRotation="0" wrapText="true" indent="0" shrinkToFit="false"/>
      <protection locked="true" hidden="false"/>
    </xf>
    <xf numFmtId="164" fontId="9" fillId="11" borderId="98" xfId="0" applyFont="true" applyBorder="true" applyAlignment="true" applyProtection="false">
      <alignment horizontal="center" vertical="center" textRotation="0" wrapText="true" indent="0" shrinkToFit="false"/>
      <protection locked="true" hidden="false"/>
    </xf>
    <xf numFmtId="164" fontId="0" fillId="2" borderId="99" xfId="0" applyFont="false" applyBorder="true" applyAlignment="true" applyProtection="false">
      <alignment horizontal="left" vertical="center" textRotation="0" wrapText="true" indent="0" shrinkToFit="false"/>
      <protection locked="true" hidden="false"/>
    </xf>
    <xf numFmtId="166" fontId="0" fillId="0" borderId="85" xfId="0" applyFont="fals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true" indent="0" shrinkToFit="false"/>
      <protection locked="true" hidden="false"/>
    </xf>
    <xf numFmtId="164" fontId="0" fillId="2" borderId="100"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true" indent="0" shrinkToFit="false"/>
      <protection locked="true" hidden="false"/>
    </xf>
    <xf numFmtId="164" fontId="0" fillId="2" borderId="9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12" borderId="62" xfId="0" applyFont="true" applyBorder="true" applyAlignment="true" applyProtection="false">
      <alignment horizontal="center" vertical="center" textRotation="0" wrapText="false" indent="0" shrinkToFit="false"/>
      <protection locked="true" hidden="false"/>
    </xf>
    <xf numFmtId="164" fontId="29" fillId="12" borderId="2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6" fillId="4" borderId="101" xfId="0" applyFont="true" applyBorder="true" applyAlignment="true" applyProtection="false">
      <alignment horizontal="center" vertical="center" textRotation="0" wrapText="false" indent="0" shrinkToFit="false"/>
      <protection locked="true" hidden="false"/>
    </xf>
    <xf numFmtId="165" fontId="6" fillId="4" borderId="102" xfId="0" applyFont="true" applyBorder="true" applyAlignment="true" applyProtection="false">
      <alignment horizontal="center" vertical="center" textRotation="0" wrapText="false" indent="0" shrinkToFit="false"/>
      <protection locked="true" hidden="false"/>
    </xf>
    <xf numFmtId="164" fontId="6" fillId="4" borderId="103" xfId="0" applyFont="true" applyBorder="true" applyAlignment="true" applyProtection="false">
      <alignment horizontal="center" vertical="center" textRotation="0" wrapText="false" indent="0" shrinkToFit="false"/>
      <protection locked="true" hidden="false"/>
    </xf>
    <xf numFmtId="164" fontId="6" fillId="4" borderId="104" xfId="0" applyFont="true" applyBorder="true" applyAlignment="true" applyProtection="false">
      <alignment horizontal="center" vertical="center" textRotation="0" wrapText="true" indent="0" shrinkToFit="false"/>
      <protection locked="true" hidden="false"/>
    </xf>
    <xf numFmtId="164" fontId="6" fillId="4" borderId="10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9" fillId="5" borderId="47" xfId="0" applyFont="true" applyBorder="true" applyAlignment="true" applyProtection="false">
      <alignment horizontal="left" vertical="center" textRotation="0" wrapText="false" indent="0" shrinkToFit="false"/>
      <protection locked="true" hidden="false"/>
    </xf>
    <xf numFmtId="166" fontId="0" fillId="7" borderId="106" xfId="0" applyFont="true" applyBorder="true" applyAlignment="true" applyProtection="false">
      <alignment horizontal="left"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5" fontId="0" fillId="2" borderId="108" xfId="0" applyFont="true" applyBorder="true" applyAlignment="true" applyProtection="false">
      <alignment horizontal="center" vertical="center" textRotation="0" wrapText="false" indent="0" shrinkToFit="false"/>
      <protection locked="true" hidden="false"/>
    </xf>
    <xf numFmtId="166" fontId="0" fillId="0" borderId="109" xfId="0" applyFont="false" applyBorder="true" applyAlignment="true" applyProtection="false">
      <alignment horizontal="center" vertical="center" textRotation="0" wrapText="false" indent="0" shrinkToFit="false"/>
      <protection locked="true" hidden="false"/>
    </xf>
    <xf numFmtId="166" fontId="0" fillId="11" borderId="110" xfId="0" applyFont="false" applyBorder="true" applyAlignment="true" applyProtection="false">
      <alignment horizontal="center" vertical="center" textRotation="0" wrapText="false" indent="0" shrinkToFit="false"/>
      <protection locked="true" hidden="false"/>
    </xf>
    <xf numFmtId="166" fontId="0" fillId="11" borderId="19" xfId="0" applyFont="false" applyBorder="true" applyAlignment="true" applyProtection="false">
      <alignment horizontal="center" vertical="center" textRotation="0" wrapText="false" indent="0" shrinkToFit="false"/>
      <protection locked="true" hidden="false"/>
    </xf>
    <xf numFmtId="166" fontId="0" fillId="11" borderId="77" xfId="0" applyFont="false" applyBorder="true" applyAlignment="true" applyProtection="false">
      <alignment horizontal="center" vertical="center" textRotation="0" wrapText="false" indent="0" shrinkToFit="false"/>
      <protection locked="true" hidden="false"/>
    </xf>
    <xf numFmtId="166" fontId="31" fillId="2" borderId="36" xfId="0" applyFont="true" applyBorder="true" applyAlignment="false" applyProtection="false">
      <alignment horizontal="general" vertical="center" textRotation="0" wrapText="false" indent="0" shrinkToFit="false"/>
      <protection locked="true" hidden="false"/>
    </xf>
    <xf numFmtId="166" fontId="31" fillId="2" borderId="0" xfId="0" applyFont="true" applyBorder="true" applyAlignment="false" applyProtection="false">
      <alignment horizontal="general" vertical="center" textRotation="0" wrapText="false" indent="0" shrinkToFit="false"/>
      <protection locked="true" hidden="false"/>
    </xf>
    <xf numFmtId="164" fontId="9" fillId="5" borderId="51" xfId="0" applyFont="true" applyBorder="true" applyAlignment="true" applyProtection="false">
      <alignment horizontal="left" vertical="center" textRotation="0" wrapText="false" indent="0" shrinkToFit="false"/>
      <protection locked="true" hidden="false"/>
    </xf>
    <xf numFmtId="166" fontId="0" fillId="7" borderId="59" xfId="0" applyFont="true" applyBorder="true" applyAlignment="true" applyProtection="false">
      <alignment horizontal="left" vertical="center" textRotation="0" wrapText="false" indent="0" shrinkToFit="false"/>
      <protection locked="true" hidden="false"/>
    </xf>
    <xf numFmtId="165" fontId="0" fillId="2" borderId="111" xfId="0" applyFont="true" applyBorder="true" applyAlignment="true" applyProtection="false">
      <alignment horizontal="center" vertical="center" textRotation="0" wrapText="false" indent="0" shrinkToFit="false"/>
      <protection locked="true" hidden="false"/>
    </xf>
    <xf numFmtId="166" fontId="0" fillId="0" borderId="112" xfId="0" applyFont="false" applyBorder="true" applyAlignment="true" applyProtection="false">
      <alignment horizontal="center" vertical="center" textRotation="0" wrapText="false" indent="0" shrinkToFit="false"/>
      <protection locked="true" hidden="false"/>
    </xf>
    <xf numFmtId="166" fontId="0" fillId="11" borderId="113" xfId="0" applyFont="false" applyBorder="true" applyAlignment="true" applyProtection="false">
      <alignment horizontal="center" vertical="center" textRotation="0" wrapText="false" indent="0" shrinkToFit="false"/>
      <protection locked="true" hidden="false"/>
    </xf>
    <xf numFmtId="166" fontId="0" fillId="11" borderId="0" xfId="0" applyFont="false" applyBorder="true" applyAlignment="true" applyProtection="false">
      <alignment horizontal="center" vertical="center" textRotation="0" wrapText="false" indent="0" shrinkToFit="false"/>
      <protection locked="true" hidden="false"/>
    </xf>
    <xf numFmtId="166" fontId="0" fillId="11" borderId="21" xfId="0" applyFont="false" applyBorder="true" applyAlignment="true" applyProtection="false">
      <alignment horizontal="center" vertical="center" textRotation="0" wrapText="false" indent="0" shrinkToFit="false"/>
      <protection locked="true" hidden="false"/>
    </xf>
    <xf numFmtId="164" fontId="0" fillId="5" borderId="78"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false" indent="0" shrinkToFit="false"/>
      <protection locked="true" hidden="false"/>
    </xf>
    <xf numFmtId="166" fontId="0" fillId="7" borderId="6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8" fillId="2" borderId="111" xfId="0" applyFont="true" applyBorder="true" applyAlignment="true" applyProtection="false">
      <alignment horizontal="center" vertical="center" textRotation="0" wrapText="false" indent="0" shrinkToFit="false"/>
      <protection locked="true" hidden="false"/>
    </xf>
    <xf numFmtId="164" fontId="0" fillId="2" borderId="114" xfId="0" applyFont="true" applyBorder="true" applyAlignment="true" applyProtection="false">
      <alignment horizontal="center" vertical="center" textRotation="0" wrapText="false" indent="0" shrinkToFit="false"/>
      <protection locked="true" hidden="false"/>
    </xf>
    <xf numFmtId="166" fontId="0" fillId="7" borderId="115" xfId="0" applyFont="true" applyBorder="true" applyAlignment="true" applyProtection="false">
      <alignment horizontal="left" vertical="center" textRotation="0" wrapText="false" indent="0" shrinkToFit="false"/>
      <protection locked="true" hidden="false"/>
    </xf>
    <xf numFmtId="164" fontId="0" fillId="7" borderId="60" xfId="0" applyFont="true" applyBorder="true" applyAlignment="true" applyProtection="false">
      <alignment horizontal="left"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0" fillId="5" borderId="116" xfId="0" applyFont="true" applyBorder="true" applyAlignment="true" applyProtection="false">
      <alignment horizontal="general" vertical="center" textRotation="255" wrapText="false" indent="0" shrinkToFit="false"/>
      <protection locked="true" hidden="false"/>
    </xf>
    <xf numFmtId="166" fontId="0" fillId="7" borderId="53" xfId="0" applyFont="false" applyBorder="true" applyAlignment="true" applyProtection="false">
      <alignment horizontal="left" vertical="top" textRotation="0" wrapText="true" indent="0" shrinkToFit="false"/>
      <protection locked="true" hidden="false"/>
    </xf>
    <xf numFmtId="164" fontId="0" fillId="5" borderId="116" xfId="0" applyFont="true" applyBorder="true" applyAlignment="true" applyProtection="false">
      <alignment horizontal="center" vertical="center" textRotation="255" wrapText="false" indent="0" shrinkToFit="false"/>
      <protection locked="true" hidden="false"/>
    </xf>
    <xf numFmtId="164" fontId="8" fillId="2" borderId="111" xfId="0" applyFont="true" applyBorder="true" applyAlignment="true" applyProtection="false">
      <alignment horizontal="center"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true" indent="0" shrinkToFit="false"/>
      <protection locked="true" hidden="false"/>
    </xf>
    <xf numFmtId="165" fontId="0" fillId="2" borderId="118" xfId="0" applyFont="true" applyBorder="true" applyAlignment="true" applyProtection="false">
      <alignment horizontal="center" vertical="center" textRotation="0" wrapText="false" indent="0" shrinkToFit="false"/>
      <protection locked="true" hidden="false"/>
    </xf>
    <xf numFmtId="166" fontId="0" fillId="0" borderId="119" xfId="0" applyFont="false" applyBorder="true" applyAlignment="true" applyProtection="false">
      <alignment horizontal="center" vertical="center" textRotation="0" wrapText="false" indent="0" shrinkToFit="false"/>
      <protection locked="true" hidden="false"/>
    </xf>
    <xf numFmtId="166" fontId="0" fillId="11" borderId="120" xfId="0" applyFont="false" applyBorder="true" applyAlignment="true" applyProtection="false">
      <alignment horizontal="center" vertical="center" textRotation="0" wrapText="false" indent="0" shrinkToFit="false"/>
      <protection locked="true" hidden="false"/>
    </xf>
    <xf numFmtId="166" fontId="0" fillId="11" borderId="18" xfId="0" applyFont="false" applyBorder="true" applyAlignment="true" applyProtection="false">
      <alignment horizontal="center" vertical="center" textRotation="0" wrapText="false" indent="0" shrinkToFit="false"/>
      <protection locked="true" hidden="false"/>
    </xf>
    <xf numFmtId="166" fontId="0" fillId="11" borderId="76"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5" borderId="121" xfId="0" applyFont="true" applyBorder="true" applyAlignment="true" applyProtection="false">
      <alignment horizontal="center" vertical="center" textRotation="255" wrapText="true" indent="0" shrinkToFit="false"/>
      <protection locked="true" hidden="false"/>
    </xf>
    <xf numFmtId="166" fontId="0" fillId="7" borderId="57" xfId="0" applyFont="false" applyBorder="true" applyAlignment="true" applyProtection="false">
      <alignment horizontal="left" vertical="top" textRotation="0" wrapText="true" indent="0" shrinkToFit="false"/>
      <protection locked="true" hidden="false"/>
    </xf>
    <xf numFmtId="164" fontId="0" fillId="2" borderId="19" xfId="0" applyFont="false" applyBorder="true" applyAlignment="true" applyProtection="false">
      <alignment horizontal="general" vertical="center" textRotation="255"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20</xdr:colOff>
      <xdr:row>4</xdr:row>
      <xdr:rowOff>0</xdr:rowOff>
    </xdr:from>
    <xdr:to>
      <xdr:col>3</xdr:col>
      <xdr:colOff>2962080</xdr:colOff>
      <xdr:row>26</xdr:row>
      <xdr:rowOff>37800</xdr:rowOff>
    </xdr:to>
    <xdr:pic>
      <xdr:nvPicPr>
        <xdr:cNvPr id="0" name="図 2" descr=""/>
        <xdr:cNvPicPr/>
      </xdr:nvPicPr>
      <xdr:blipFill>
        <a:blip r:embed="rId1"/>
        <a:stretch/>
      </xdr:blipFill>
      <xdr:spPr>
        <a:xfrm>
          <a:off x="1029240" y="1486080"/>
          <a:ext cx="5961960" cy="38095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7"/>
    </sheetView>
  </sheetViews>
  <sheetFormatPr defaultColWidth="32.25" defaultRowHeight="13.5" zeroHeight="true" outlineLevelRow="0" outlineLevelCol="0"/>
  <cols>
    <col collapsed="false" customWidth="true" hidden="false" outlineLevel="0" max="1" min="1" style="1" width="10.62"/>
    <col collapsed="false" customWidth="true" hidden="false" outlineLevel="0" max="2" min="2" style="2" width="5.36"/>
    <col collapsed="false" customWidth="true" hidden="false" outlineLevel="0" max="3" min="3" style="1" width="49.49"/>
    <col collapsed="false" customWidth="true" hidden="false" outlineLevel="0" max="6" min="4" style="2" width="19.62"/>
    <col collapsed="false" customWidth="true" hidden="false" outlineLevel="0" max="7" min="7" style="1" width="10.62"/>
    <col collapsed="false" customWidth="false" hidden="true" outlineLevel="0" max="257" min="8" style="1" width="32.25"/>
  </cols>
  <sheetData>
    <row r="1" customFormat="false" ht="45" hidden="false" customHeight="true" outlineLevel="0" collapsed="false">
      <c r="A1" s="3" t="s">
        <v>0</v>
      </c>
      <c r="B1" s="3"/>
      <c r="C1" s="3"/>
      <c r="D1" s="3"/>
      <c r="E1" s="3"/>
      <c r="F1" s="3"/>
      <c r="G1" s="3"/>
    </row>
    <row r="2" customFormat="false" ht="30" hidden="false" customHeight="true" outlineLevel="0" collapsed="false"/>
    <row r="3" customFormat="false" ht="24" hidden="false" customHeight="true" outlineLevel="0" collapsed="false">
      <c r="B3" s="4" t="s">
        <v>1</v>
      </c>
      <c r="C3" s="4"/>
      <c r="D3" s="4"/>
      <c r="E3" s="4"/>
      <c r="F3" s="4"/>
    </row>
    <row r="4" customFormat="false" ht="63.75" hidden="false" customHeight="true" outlineLevel="0" collapsed="false">
      <c r="B4" s="5" t="s">
        <v>2</v>
      </c>
      <c r="C4" s="5"/>
      <c r="D4" s="5"/>
      <c r="E4" s="5"/>
      <c r="F4" s="5"/>
    </row>
    <row r="5" customFormat="false" ht="15" hidden="false" customHeight="false" outlineLevel="0" collapsed="false"/>
    <row r="6" customFormat="false" ht="24" hidden="false" customHeight="true" outlineLevel="0" collapsed="false">
      <c r="B6" s="4" t="s">
        <v>3</v>
      </c>
      <c r="C6" s="4"/>
      <c r="D6" s="4"/>
      <c r="E6" s="4"/>
      <c r="F6" s="4"/>
    </row>
    <row r="7" customFormat="false" ht="174" hidden="false" customHeight="true" outlineLevel="0" collapsed="false">
      <c r="B7" s="6" t="s">
        <v>4</v>
      </c>
      <c r="C7" s="6"/>
      <c r="D7" s="6"/>
      <c r="E7" s="6"/>
      <c r="F7" s="6"/>
    </row>
    <row r="8" customFormat="false" ht="15" hidden="false" customHeight="true" outlineLevel="0" collapsed="false">
      <c r="B8" s="7"/>
      <c r="C8" s="7"/>
      <c r="D8" s="7"/>
      <c r="E8" s="7"/>
      <c r="F8" s="7"/>
    </row>
    <row r="9" customFormat="false" ht="25.5" hidden="false" customHeight="true" outlineLevel="0" collapsed="false">
      <c r="B9" s="8" t="s">
        <v>5</v>
      </c>
      <c r="C9" s="8"/>
      <c r="D9" s="8"/>
      <c r="E9" s="8"/>
      <c r="F9" s="8"/>
    </row>
    <row r="10" customFormat="false" ht="21.75" hidden="false" customHeight="true" outlineLevel="0" collapsed="false">
      <c r="B10" s="9" t="s">
        <v>6</v>
      </c>
      <c r="C10" s="10" t="s">
        <v>7</v>
      </c>
      <c r="D10" s="10" t="s">
        <v>8</v>
      </c>
      <c r="E10" s="11" t="s">
        <v>9</v>
      </c>
      <c r="F10" s="12" t="s">
        <v>10</v>
      </c>
    </row>
    <row r="11" customFormat="false" ht="54" hidden="false" customHeight="true" outlineLevel="0" collapsed="false">
      <c r="B11" s="13" t="n">
        <v>8</v>
      </c>
      <c r="C11" s="14" t="s">
        <v>11</v>
      </c>
      <c r="D11" s="15" t="s">
        <v>12</v>
      </c>
      <c r="E11" s="16" t="s">
        <v>13</v>
      </c>
      <c r="F11" s="17" t="s">
        <v>14</v>
      </c>
    </row>
    <row r="12" customFormat="false" ht="54" hidden="false" customHeight="true" outlineLevel="0" collapsed="false">
      <c r="B12" s="13" t="n">
        <v>7</v>
      </c>
      <c r="C12" s="14" t="s">
        <v>15</v>
      </c>
      <c r="D12" s="18" t="s">
        <v>12</v>
      </c>
      <c r="E12" s="19" t="s">
        <v>16</v>
      </c>
      <c r="F12" s="17" t="s">
        <v>17</v>
      </c>
    </row>
    <row r="13" customFormat="false" ht="63" hidden="false" customHeight="true" outlineLevel="0" collapsed="false">
      <c r="B13" s="20" t="n">
        <v>6</v>
      </c>
      <c r="C13" s="21" t="s">
        <v>18</v>
      </c>
      <c r="D13" s="18" t="s">
        <v>19</v>
      </c>
      <c r="E13" s="18" t="s">
        <v>16</v>
      </c>
      <c r="F13" s="22" t="s">
        <v>17</v>
      </c>
    </row>
    <row r="14" customFormat="false" ht="63" hidden="false" customHeight="true" outlineLevel="0" collapsed="false">
      <c r="B14" s="20" t="n">
        <v>5</v>
      </c>
      <c r="C14" s="21" t="s">
        <v>20</v>
      </c>
      <c r="D14" s="18" t="s">
        <v>19</v>
      </c>
      <c r="E14" s="18" t="s">
        <v>21</v>
      </c>
      <c r="F14" s="22" t="s">
        <v>22</v>
      </c>
    </row>
    <row r="15" customFormat="false" ht="69.75" hidden="false" customHeight="true" outlineLevel="0" collapsed="false">
      <c r="B15" s="20" t="n">
        <v>4</v>
      </c>
      <c r="C15" s="21" t="s">
        <v>23</v>
      </c>
      <c r="D15" s="18" t="s">
        <v>24</v>
      </c>
      <c r="E15" s="18" t="s">
        <v>25</v>
      </c>
      <c r="F15" s="22" t="s">
        <v>26</v>
      </c>
    </row>
    <row r="16" customFormat="false" ht="54" hidden="false" customHeight="true" outlineLevel="0" collapsed="false">
      <c r="B16" s="20" t="n">
        <v>3</v>
      </c>
      <c r="C16" s="21" t="s">
        <v>27</v>
      </c>
      <c r="D16" s="18" t="s">
        <v>28</v>
      </c>
      <c r="E16" s="23" t="s">
        <v>13</v>
      </c>
      <c r="F16" s="22" t="s">
        <v>29</v>
      </c>
    </row>
    <row r="17" customFormat="false" ht="54" hidden="false" customHeight="true" outlineLevel="0" collapsed="false">
      <c r="B17" s="20" t="n">
        <v>2</v>
      </c>
      <c r="C17" s="21" t="s">
        <v>30</v>
      </c>
      <c r="D17" s="24" t="s">
        <v>31</v>
      </c>
      <c r="E17" s="23" t="s">
        <v>13</v>
      </c>
      <c r="F17" s="22" t="s">
        <v>29</v>
      </c>
    </row>
    <row r="18" customFormat="false" ht="54" hidden="false" customHeight="true" outlineLevel="0" collapsed="false">
      <c r="B18" s="25" t="n">
        <v>1</v>
      </c>
      <c r="C18" s="26" t="s">
        <v>32</v>
      </c>
      <c r="D18" s="27" t="s">
        <v>33</v>
      </c>
      <c r="E18" s="28" t="s">
        <v>13</v>
      </c>
      <c r="F18" s="29" t="s">
        <v>34</v>
      </c>
    </row>
    <row r="19" customFormat="false" ht="29.25" hidden="false" customHeight="true" outlineLevel="0" collapsed="false">
      <c r="B19" s="30"/>
      <c r="C19" s="31"/>
      <c r="D19" s="32"/>
      <c r="E19" s="33"/>
      <c r="F19" s="30"/>
    </row>
    <row r="20" s="36" customFormat="true" ht="27" hidden="false" customHeight="true" outlineLevel="0" collapsed="false">
      <c r="A20" s="34"/>
      <c r="B20" s="30"/>
      <c r="C20" s="31"/>
      <c r="D20" s="32"/>
      <c r="E20" s="35" t="s">
        <v>35</v>
      </c>
      <c r="F20" s="35"/>
      <c r="G20" s="34"/>
    </row>
    <row r="21" customFormat="false" ht="29.25" hidden="false" customHeight="true" outlineLevel="0" collapsed="false"/>
    <row r="22" customFormat="false" ht="27" hidden="true" customHeight="true" outlineLevel="0" collapsed="false"/>
  </sheetData>
  <mergeCells count="7">
    <mergeCell ref="A1:G1"/>
    <mergeCell ref="B3:F3"/>
    <mergeCell ref="B4:F4"/>
    <mergeCell ref="B6:F6"/>
    <mergeCell ref="B7:F7"/>
    <mergeCell ref="B9:F9"/>
    <mergeCell ref="E20:F20"/>
  </mergeCells>
  <hyperlinks>
    <hyperlink ref="E20" location="用語定義集!A1" display="　　→「用語定義集」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7" min="5" style="0" width="11.37"/>
    <col collapsed="false" customWidth="true" hidden="false" outlineLevel="0" max="8" min="8" style="154" width="11.37"/>
    <col collapsed="false" customWidth="false" hidden="true" outlineLevel="0" max="9" min="9" style="0" width="8.99"/>
    <col collapsed="false" customWidth="true" hidden="false" outlineLevel="0" max="10" min="10" style="0" width="11.37"/>
    <col collapsed="false" customWidth="true" hidden="false" outlineLevel="0" max="11" min="11" style="198" width="9.49"/>
    <col collapsed="false" customWidth="true" hidden="false" outlineLevel="0" max="12" min="12" style="0" width="40.62"/>
    <col collapsed="false" customWidth="true" hidden="false" outlineLevel="0" max="13" min="13" style="0" width="3.87"/>
    <col collapsed="false" customWidth="true" hidden="true" outlineLevel="0" max="14" min="14" style="0" width="20.36"/>
    <col collapsed="false" customWidth="true" hidden="true" outlineLevel="0" max="18" min="15" style="0" width="10.16"/>
    <col collapsed="false" customWidth="false" hidden="true" outlineLevel="0" max="257" min="19" style="0" width="8.99"/>
  </cols>
  <sheetData>
    <row r="1" customFormat="false" ht="28.5" hidden="false" customHeight="true" outlineLevel="0" collapsed="false">
      <c r="A1" s="222" t="s">
        <v>220</v>
      </c>
      <c r="B1" s="222"/>
      <c r="C1" s="222"/>
      <c r="D1" s="222"/>
      <c r="E1" s="222"/>
      <c r="F1" s="222"/>
      <c r="G1" s="222"/>
      <c r="H1" s="222"/>
      <c r="I1" s="222"/>
      <c r="J1" s="222"/>
      <c r="K1" s="222"/>
      <c r="L1" s="222"/>
      <c r="M1" s="222"/>
    </row>
    <row r="2" customFormat="false" ht="15" hidden="false" customHeight="false" outlineLevel="0" collapsed="false">
      <c r="A2" s="1"/>
      <c r="B2" s="2"/>
      <c r="C2" s="1"/>
      <c r="D2" s="1"/>
      <c r="E2" s="1"/>
      <c r="F2" s="1"/>
      <c r="G2" s="1"/>
      <c r="H2" s="157"/>
      <c r="I2" s="1"/>
      <c r="J2" s="1"/>
      <c r="K2" s="2"/>
      <c r="L2" s="1"/>
      <c r="M2" s="1"/>
    </row>
    <row r="3" s="40" customFormat="true" ht="18.75" hidden="false" customHeight="true" outlineLevel="0" collapsed="false">
      <c r="B3" s="158"/>
      <c r="C3" s="159" t="s">
        <v>221</v>
      </c>
      <c r="D3" s="159"/>
      <c r="E3" s="159"/>
      <c r="F3" s="159"/>
      <c r="G3" s="159"/>
      <c r="H3" s="159"/>
      <c r="I3" s="159"/>
      <c r="J3" s="159"/>
      <c r="K3" s="159"/>
      <c r="L3" s="159"/>
    </row>
    <row r="4" s="40" customFormat="true" ht="33.6" hidden="false" customHeight="true" outlineLevel="0" collapsed="false">
      <c r="B4" s="160"/>
      <c r="C4" s="161" t="s">
        <v>156</v>
      </c>
      <c r="D4" s="161"/>
      <c r="E4" s="161"/>
      <c r="F4" s="161"/>
      <c r="G4" s="161"/>
      <c r="H4" s="161"/>
      <c r="I4" s="161"/>
      <c r="J4" s="161"/>
      <c r="K4" s="161"/>
      <c r="L4" s="161"/>
    </row>
    <row r="5" s="40" customFormat="true" ht="13.5" hidden="false" customHeight="true" outlineLevel="0" collapsed="false">
      <c r="B5" s="160"/>
      <c r="C5" s="162" t="s">
        <v>186</v>
      </c>
      <c r="D5" s="162"/>
      <c r="E5" s="162"/>
      <c r="F5" s="162"/>
      <c r="G5" s="162"/>
      <c r="H5" s="162"/>
      <c r="I5" s="162"/>
      <c r="J5" s="162"/>
      <c r="K5" s="162"/>
      <c r="L5" s="162"/>
    </row>
    <row r="6" s="40" customFormat="true" ht="45" hidden="false" customHeight="true" outlineLevel="0" collapsed="false">
      <c r="B6" s="160"/>
      <c r="C6" s="161" t="s">
        <v>158</v>
      </c>
      <c r="D6" s="161"/>
      <c r="E6" s="161"/>
      <c r="F6" s="161"/>
      <c r="G6" s="161"/>
      <c r="H6" s="161"/>
      <c r="I6" s="161"/>
      <c r="J6" s="161"/>
      <c r="K6" s="161"/>
      <c r="L6" s="161"/>
    </row>
    <row r="7" s="40" customFormat="true" ht="18.75" hidden="false" customHeight="true" outlineLevel="0" collapsed="false">
      <c r="B7" s="163"/>
      <c r="C7" s="164" t="s">
        <v>159</v>
      </c>
      <c r="D7" s="164"/>
      <c r="E7" s="164"/>
      <c r="F7" s="164"/>
      <c r="G7" s="164"/>
      <c r="H7" s="164"/>
      <c r="I7" s="164"/>
      <c r="J7" s="164"/>
      <c r="K7" s="164"/>
      <c r="L7" s="164"/>
    </row>
    <row r="8" customFormat="false" ht="15" hidden="false" customHeight="false" outlineLevel="0" collapsed="false">
      <c r="A8" s="40"/>
      <c r="B8" s="40"/>
      <c r="C8" s="40"/>
      <c r="D8" s="40"/>
      <c r="E8" s="40"/>
      <c r="F8" s="40"/>
      <c r="G8" s="40"/>
      <c r="H8" s="157"/>
      <c r="I8" s="40"/>
      <c r="J8" s="40"/>
      <c r="K8" s="2"/>
      <c r="L8" s="40"/>
      <c r="M8" s="40"/>
    </row>
    <row r="9" customFormat="false" ht="14.25" hidden="false" customHeight="true" outlineLevel="0" collapsed="false">
      <c r="A9" s="40"/>
      <c r="B9" s="165" t="s">
        <v>160</v>
      </c>
      <c r="C9" s="166" t="s">
        <v>161</v>
      </c>
      <c r="D9" s="166" t="s">
        <v>38</v>
      </c>
      <c r="E9" s="167" t="s">
        <v>162</v>
      </c>
      <c r="F9" s="167"/>
      <c r="G9" s="167"/>
      <c r="H9" s="167"/>
      <c r="I9" s="168"/>
      <c r="J9" s="169" t="s">
        <v>163</v>
      </c>
      <c r="K9" s="169" t="s">
        <v>164</v>
      </c>
      <c r="L9" s="170" t="s">
        <v>165</v>
      </c>
      <c r="M9" s="40"/>
    </row>
    <row r="10" s="1" customFormat="true" ht="31.9" hidden="false" customHeight="true" outlineLevel="0" collapsed="false">
      <c r="B10" s="165"/>
      <c r="C10" s="166"/>
      <c r="D10" s="166"/>
      <c r="E10" s="171" t="s">
        <v>166</v>
      </c>
      <c r="F10" s="172" t="s">
        <v>167</v>
      </c>
      <c r="G10" s="172" t="s">
        <v>168</v>
      </c>
      <c r="H10" s="171" t="s">
        <v>169</v>
      </c>
      <c r="I10" s="173"/>
      <c r="J10" s="169"/>
      <c r="K10" s="169"/>
      <c r="L10" s="170"/>
    </row>
    <row r="11" s="1" customFormat="true" ht="35.45" hidden="false" customHeight="true" outlineLevel="0" collapsed="false">
      <c r="B11" s="233" t="s">
        <v>86</v>
      </c>
      <c r="C11" s="234" t="s">
        <v>222</v>
      </c>
      <c r="D11" s="187" t="s">
        <v>84</v>
      </c>
      <c r="E11" s="235" t="s">
        <v>171</v>
      </c>
      <c r="F11" s="236" t="s">
        <v>171</v>
      </c>
      <c r="G11" s="236" t="s">
        <v>171</v>
      </c>
      <c r="H11" s="236" t="s">
        <v>171</v>
      </c>
      <c r="I11" s="200" t="n">
        <f aca="false">IF(H11="はい",1,IF(H11="いいえ",2,3))</f>
        <v>3</v>
      </c>
      <c r="J11" s="235" t="s">
        <v>171</v>
      </c>
      <c r="K11" s="205"/>
      <c r="L11" s="237"/>
    </row>
    <row r="12" s="1" customFormat="true" ht="35.45" hidden="false" customHeight="true" outlineLevel="0" collapsed="false">
      <c r="B12" s="233"/>
      <c r="C12" s="234"/>
      <c r="D12" s="208" t="s">
        <v>87</v>
      </c>
      <c r="E12" s="235"/>
      <c r="F12" s="236"/>
      <c r="G12" s="236"/>
      <c r="H12" s="236"/>
      <c r="I12" s="200"/>
      <c r="J12" s="235"/>
      <c r="K12" s="205"/>
      <c r="L12" s="237"/>
    </row>
    <row r="13" s="1" customFormat="true" ht="70.9" hidden="false" customHeight="true" outlineLevel="0" collapsed="false">
      <c r="B13" s="184" t="s">
        <v>52</v>
      </c>
      <c r="C13" s="216" t="s">
        <v>223</v>
      </c>
      <c r="D13" s="176" t="s">
        <v>41</v>
      </c>
      <c r="E13" s="177" t="s">
        <v>171</v>
      </c>
      <c r="F13" s="178" t="s">
        <v>171</v>
      </c>
      <c r="G13" s="178" t="s">
        <v>171</v>
      </c>
      <c r="H13" s="178" t="s">
        <v>171</v>
      </c>
      <c r="I13" s="200" t="n">
        <f aca="false">IF(H13="はい",1,IF(H13="いいえ",2,3))</f>
        <v>3</v>
      </c>
      <c r="J13" s="177" t="s">
        <v>171</v>
      </c>
      <c r="K13" s="180"/>
      <c r="L13" s="181"/>
    </row>
    <row r="14" s="1" customFormat="true" ht="70.9" hidden="false" customHeight="true" outlineLevel="0" collapsed="false">
      <c r="B14" s="184" t="s">
        <v>83</v>
      </c>
      <c r="C14" s="216" t="s">
        <v>224</v>
      </c>
      <c r="D14" s="176" t="s">
        <v>21</v>
      </c>
      <c r="E14" s="177" t="s">
        <v>171</v>
      </c>
      <c r="F14" s="178" t="s">
        <v>171</v>
      </c>
      <c r="G14" s="178" t="s">
        <v>171</v>
      </c>
      <c r="H14" s="178" t="s">
        <v>171</v>
      </c>
      <c r="I14" s="200" t="n">
        <f aca="false">IF(H14="はい",1,IF(H14="いいえ",2,3))</f>
        <v>3</v>
      </c>
      <c r="J14" s="177" t="s">
        <v>171</v>
      </c>
      <c r="K14" s="180"/>
      <c r="L14" s="181"/>
    </row>
    <row r="15" s="1" customFormat="true" ht="70.9" hidden="false" customHeight="true" outlineLevel="0" collapsed="false">
      <c r="B15" s="185" t="s">
        <v>79</v>
      </c>
      <c r="C15" s="229" t="s">
        <v>225</v>
      </c>
      <c r="D15" s="219" t="s">
        <v>16</v>
      </c>
      <c r="E15" s="188" t="s">
        <v>171</v>
      </c>
      <c r="F15" s="189" t="s">
        <v>171</v>
      </c>
      <c r="G15" s="189" t="s">
        <v>171</v>
      </c>
      <c r="H15" s="189" t="s">
        <v>171</v>
      </c>
      <c r="I15" s="210" t="n">
        <f aca="false">IF(H15="はい",1,IF(H15="いいえ",2,3))</f>
        <v>3</v>
      </c>
      <c r="J15" s="220" t="s">
        <v>171</v>
      </c>
      <c r="K15" s="221"/>
      <c r="L15" s="231"/>
    </row>
    <row r="16" s="40" customFormat="true" ht="24" hidden="false" customHeight="true" outlineLevel="0" collapsed="false">
      <c r="H16" s="157"/>
      <c r="K16" s="2"/>
    </row>
    <row r="17" s="1" customFormat="true" ht="21" hidden="false" customHeight="true" outlineLevel="0" collapsed="false">
      <c r="B17" s="4" t="s">
        <v>182</v>
      </c>
      <c r="C17" s="4"/>
      <c r="D17" s="4"/>
      <c r="E17" s="4"/>
      <c r="F17" s="4"/>
      <c r="G17" s="4"/>
      <c r="H17" s="4"/>
      <c r="I17" s="4"/>
      <c r="J17" s="4"/>
      <c r="K17" s="4"/>
      <c r="L17" s="4"/>
    </row>
    <row r="18" s="1" customFormat="true" ht="90" hidden="false" customHeight="true" outlineLevel="0" collapsed="false">
      <c r="B18" s="195"/>
      <c r="C18" s="195"/>
      <c r="D18" s="195"/>
      <c r="E18" s="195"/>
      <c r="F18" s="195"/>
      <c r="G18" s="195"/>
      <c r="H18" s="195"/>
      <c r="I18" s="195"/>
      <c r="J18" s="195"/>
      <c r="K18" s="195"/>
      <c r="L18" s="195"/>
    </row>
    <row r="19" s="1" customFormat="true" ht="29.25" hidden="false" customHeight="true" outlineLevel="0" collapsed="false">
      <c r="B19" s="196"/>
      <c r="C19" s="196"/>
      <c r="D19" s="196"/>
      <c r="E19" s="196"/>
      <c r="F19" s="196"/>
      <c r="G19" s="196"/>
      <c r="H19" s="196"/>
      <c r="I19" s="196"/>
      <c r="J19" s="196"/>
      <c r="K19" s="212"/>
      <c r="L19" s="196"/>
    </row>
    <row r="20" s="1" customFormat="true" ht="27" hidden="false" customHeight="true" outlineLevel="0" collapsed="false">
      <c r="B20" s="196"/>
      <c r="C20" s="196"/>
      <c r="D20" s="196"/>
      <c r="E20" s="196"/>
      <c r="F20" s="196"/>
      <c r="G20" s="196"/>
      <c r="H20" s="196"/>
      <c r="I20" s="196"/>
      <c r="J20" s="196"/>
      <c r="K20" s="212"/>
      <c r="L20" s="197" t="s">
        <v>226</v>
      </c>
    </row>
    <row r="21" s="1" customFormat="true" ht="29.25" hidden="false" customHeight="true" outlineLevel="0" collapsed="false">
      <c r="B21" s="2"/>
      <c r="H21" s="157"/>
      <c r="K21" s="2"/>
    </row>
  </sheetData>
  <mergeCells count="25">
    <mergeCell ref="A1:M1"/>
    <mergeCell ref="C3:L3"/>
    <mergeCell ref="C4:L4"/>
    <mergeCell ref="C5:L5"/>
    <mergeCell ref="C6:L6"/>
    <mergeCell ref="C7:L7"/>
    <mergeCell ref="B9:B10"/>
    <mergeCell ref="C9:C10"/>
    <mergeCell ref="D9:D10"/>
    <mergeCell ref="E9:H9"/>
    <mergeCell ref="J9:J10"/>
    <mergeCell ref="K9:K10"/>
    <mergeCell ref="L9:L10"/>
    <mergeCell ref="B11:B12"/>
    <mergeCell ref="C11:C12"/>
    <mergeCell ref="E11:E12"/>
    <mergeCell ref="F11:F12"/>
    <mergeCell ref="G11:G12"/>
    <mergeCell ref="H11:H12"/>
    <mergeCell ref="I11:I12"/>
    <mergeCell ref="J11:J12"/>
    <mergeCell ref="K11:K12"/>
    <mergeCell ref="L11:L12"/>
    <mergeCell ref="B17:L17"/>
    <mergeCell ref="B18:L18"/>
  </mergeCells>
  <dataValidations count="3">
    <dataValidation allowBlank="true" errorStyle="stop" operator="lessThanOrEqual" showDropDown="false" showErrorMessage="true" showInputMessage="false" sqref="L11:L15" type="textLength">
      <formula1>85</formula1>
      <formula2>0</formula2>
    </dataValidation>
    <dataValidation allowBlank="true" errorStyle="stop" operator="between" showDropDown="false" showErrorMessage="true" showInputMessage="false" sqref="E11:H15" type="list">
      <formula1>"はい,いいえ"</formula1>
      <formula2>0</formula2>
    </dataValidation>
    <dataValidation allowBlank="true" errorStyle="stop" operator="between" showDropDown="false" showErrorMessage="true" showInputMessage="false" sqref="J11:J15" type="list">
      <formula1>"応募様式,概要資料,その他（「根拠・説明」欄に記載）"</formula1>
      <formula2>0</formula2>
    </dataValidation>
  </dataValidations>
  <hyperlinks>
    <hyperlink ref="D11" location="用語定義集!C25" display="量産"/>
    <hyperlink ref="D12" location="用語定義集!C26" display="水平展開"/>
    <hyperlink ref="D13" location="用語定義集!C6" display="地域モデル"/>
    <hyperlink ref="D14" location="用語定義集!C22" display="実際に近い導入環境"/>
    <hyperlink ref="D15" location="用語定義集!C19" display="実際の導入環境"/>
    <hyperlink ref="L20" location="G.コスト・リスク!A1" display="　　→「G.コスト・リスク」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7" min="5" style="0" width="11.37"/>
    <col collapsed="false" customWidth="true" hidden="false" outlineLevel="0" max="8" min="8" style="154" width="11.37"/>
    <col collapsed="false" customWidth="false" hidden="true" outlineLevel="0" max="9" min="9" style="0" width="8.99"/>
    <col collapsed="false" customWidth="true" hidden="false" outlineLevel="0" max="10" min="10" style="0" width="11.37"/>
    <col collapsed="false" customWidth="true" hidden="false" outlineLevel="0" max="11" min="11" style="198" width="9.49"/>
    <col collapsed="false" customWidth="true" hidden="false" outlineLevel="0" max="12" min="12" style="0" width="40.62"/>
    <col collapsed="false" customWidth="true" hidden="false" outlineLevel="0" max="13" min="13" style="0" width="3.87"/>
    <col collapsed="false" customWidth="true" hidden="true" outlineLevel="0" max="14" min="14" style="0" width="23.24"/>
    <col collapsed="false" customWidth="true" hidden="true" outlineLevel="0" max="18" min="15" style="0" width="10.16"/>
    <col collapsed="false" customWidth="false" hidden="true" outlineLevel="0" max="257" min="19" style="0" width="8.99"/>
  </cols>
  <sheetData>
    <row r="1" customFormat="false" ht="28.5" hidden="false" customHeight="true" outlineLevel="0" collapsed="false">
      <c r="A1" s="222" t="s">
        <v>227</v>
      </c>
      <c r="B1" s="222"/>
      <c r="C1" s="222"/>
      <c r="D1" s="222"/>
      <c r="E1" s="222"/>
      <c r="F1" s="222"/>
      <c r="G1" s="222"/>
      <c r="H1" s="222"/>
      <c r="I1" s="222"/>
      <c r="J1" s="222"/>
      <c r="K1" s="222"/>
      <c r="L1" s="222"/>
      <c r="M1" s="222"/>
    </row>
    <row r="2" customFormat="false" ht="15" hidden="false" customHeight="false" outlineLevel="0" collapsed="false">
      <c r="A2" s="1"/>
      <c r="B2" s="2"/>
      <c r="C2" s="1"/>
      <c r="D2" s="1"/>
      <c r="E2" s="1"/>
      <c r="F2" s="1"/>
      <c r="G2" s="1"/>
      <c r="H2" s="157"/>
      <c r="I2" s="1"/>
      <c r="J2" s="1"/>
      <c r="K2" s="2"/>
      <c r="L2" s="1"/>
      <c r="M2" s="1"/>
    </row>
    <row r="3" s="40" customFormat="true" ht="18.75" hidden="false" customHeight="true" outlineLevel="0" collapsed="false">
      <c r="B3" s="158"/>
      <c r="C3" s="159" t="s">
        <v>228</v>
      </c>
      <c r="D3" s="159"/>
      <c r="E3" s="159"/>
      <c r="F3" s="159"/>
      <c r="G3" s="159"/>
      <c r="H3" s="159"/>
      <c r="I3" s="159"/>
      <c r="J3" s="159"/>
      <c r="K3" s="159"/>
      <c r="L3" s="159"/>
    </row>
    <row r="4" s="40" customFormat="true" ht="33.6" hidden="false" customHeight="true" outlineLevel="0" collapsed="false">
      <c r="B4" s="160"/>
      <c r="C4" s="161" t="s">
        <v>156</v>
      </c>
      <c r="D4" s="161"/>
      <c r="E4" s="161"/>
      <c r="F4" s="161"/>
      <c r="G4" s="161"/>
      <c r="H4" s="161"/>
      <c r="I4" s="161"/>
      <c r="J4" s="161"/>
      <c r="K4" s="161"/>
      <c r="L4" s="161"/>
    </row>
    <row r="5" s="40" customFormat="true" ht="13.5" hidden="false" customHeight="true" outlineLevel="0" collapsed="false">
      <c r="B5" s="160"/>
      <c r="C5" s="162" t="s">
        <v>157</v>
      </c>
      <c r="D5" s="162"/>
      <c r="E5" s="162"/>
      <c r="F5" s="162"/>
      <c r="G5" s="162"/>
      <c r="H5" s="162"/>
      <c r="I5" s="162"/>
      <c r="J5" s="162"/>
      <c r="K5" s="162"/>
      <c r="L5" s="162"/>
    </row>
    <row r="6" s="40" customFormat="true" ht="45" hidden="false" customHeight="true" outlineLevel="0" collapsed="false">
      <c r="B6" s="160"/>
      <c r="C6" s="161" t="s">
        <v>158</v>
      </c>
      <c r="D6" s="161"/>
      <c r="E6" s="161"/>
      <c r="F6" s="161"/>
      <c r="G6" s="161"/>
      <c r="H6" s="161"/>
      <c r="I6" s="161"/>
      <c r="J6" s="161"/>
      <c r="K6" s="161"/>
      <c r="L6" s="161"/>
    </row>
    <row r="7" s="40" customFormat="true" ht="18.75" hidden="false" customHeight="true" outlineLevel="0" collapsed="false">
      <c r="B7" s="163"/>
      <c r="C7" s="164" t="s">
        <v>159</v>
      </c>
      <c r="D7" s="164"/>
      <c r="E7" s="164"/>
      <c r="F7" s="164"/>
      <c r="G7" s="164"/>
      <c r="H7" s="164"/>
      <c r="I7" s="164"/>
      <c r="J7" s="164"/>
      <c r="K7" s="164"/>
      <c r="L7" s="164"/>
    </row>
    <row r="8" customFormat="false" ht="15" hidden="false" customHeight="false" outlineLevel="0" collapsed="false">
      <c r="A8" s="40"/>
      <c r="B8" s="40"/>
      <c r="C8" s="40"/>
      <c r="D8" s="40"/>
      <c r="E8" s="40"/>
      <c r="F8" s="40"/>
      <c r="G8" s="40"/>
      <c r="H8" s="157"/>
      <c r="I8" s="40"/>
      <c r="J8" s="40"/>
      <c r="K8" s="2"/>
      <c r="L8" s="40"/>
      <c r="M8" s="40"/>
    </row>
    <row r="9" customFormat="false" ht="14.25" hidden="false" customHeight="true" outlineLevel="0" collapsed="false">
      <c r="A9" s="40"/>
      <c r="B9" s="165" t="s">
        <v>160</v>
      </c>
      <c r="C9" s="166" t="s">
        <v>161</v>
      </c>
      <c r="D9" s="166" t="s">
        <v>38</v>
      </c>
      <c r="E9" s="167" t="s">
        <v>162</v>
      </c>
      <c r="F9" s="167"/>
      <c r="G9" s="167"/>
      <c r="H9" s="167"/>
      <c r="I9" s="168"/>
      <c r="J9" s="169" t="s">
        <v>163</v>
      </c>
      <c r="K9" s="169" t="s">
        <v>164</v>
      </c>
      <c r="L9" s="170" t="s">
        <v>165</v>
      </c>
      <c r="M9" s="40"/>
    </row>
    <row r="10" s="1" customFormat="true" ht="31.9" hidden="false" customHeight="true" outlineLevel="0" collapsed="false">
      <c r="B10" s="165"/>
      <c r="C10" s="166"/>
      <c r="D10" s="166"/>
      <c r="E10" s="171" t="s">
        <v>166</v>
      </c>
      <c r="F10" s="172" t="s">
        <v>167</v>
      </c>
      <c r="G10" s="172" t="s">
        <v>168</v>
      </c>
      <c r="H10" s="171" t="s">
        <v>169</v>
      </c>
      <c r="I10" s="173"/>
      <c r="J10" s="169"/>
      <c r="K10" s="169"/>
      <c r="L10" s="170"/>
    </row>
    <row r="11" s="1" customFormat="true" ht="65.25" hidden="false" customHeight="true" outlineLevel="0" collapsed="false">
      <c r="B11" s="174" t="s">
        <v>53</v>
      </c>
      <c r="C11" s="216" t="s">
        <v>229</v>
      </c>
      <c r="D11" s="182" t="s">
        <v>41</v>
      </c>
      <c r="E11" s="177" t="s">
        <v>171</v>
      </c>
      <c r="F11" s="178" t="s">
        <v>171</v>
      </c>
      <c r="G11" s="178" t="s">
        <v>171</v>
      </c>
      <c r="H11" s="178" t="s">
        <v>171</v>
      </c>
      <c r="I11" s="238" t="n">
        <f aca="false">IF(H11="はい",1,IF(H11="いいえ",2,3))</f>
        <v>3</v>
      </c>
      <c r="J11" s="177" t="s">
        <v>171</v>
      </c>
      <c r="K11" s="180"/>
      <c r="L11" s="181"/>
    </row>
    <row r="12" s="1" customFormat="true" ht="65.25" hidden="false" customHeight="true" outlineLevel="0" collapsed="false">
      <c r="B12" s="174" t="s">
        <v>230</v>
      </c>
      <c r="C12" s="216" t="s">
        <v>231</v>
      </c>
      <c r="D12" s="183" t="s">
        <v>13</v>
      </c>
      <c r="E12" s="177" t="s">
        <v>171</v>
      </c>
      <c r="F12" s="178" t="s">
        <v>171</v>
      </c>
      <c r="G12" s="178" t="s">
        <v>171</v>
      </c>
      <c r="H12" s="178" t="s">
        <v>171</v>
      </c>
      <c r="I12" s="238" t="n">
        <f aca="false">IF(H12="はい",1,IF(H12="いいえ",2,3))</f>
        <v>3</v>
      </c>
      <c r="J12" s="177" t="s">
        <v>171</v>
      </c>
      <c r="K12" s="180"/>
      <c r="L12" s="181"/>
    </row>
    <row r="13" s="1" customFormat="true" ht="33" hidden="false" customHeight="true" outlineLevel="0" collapsed="false">
      <c r="B13" s="174" t="s">
        <v>58</v>
      </c>
      <c r="C13" s="224" t="s">
        <v>232</v>
      </c>
      <c r="D13" s="187" t="s">
        <v>54</v>
      </c>
      <c r="E13" s="203" t="s">
        <v>171</v>
      </c>
      <c r="F13" s="204" t="s">
        <v>171</v>
      </c>
      <c r="G13" s="204" t="s">
        <v>171</v>
      </c>
      <c r="H13" s="204" t="s">
        <v>171</v>
      </c>
      <c r="I13" s="238" t="n">
        <f aca="false">IF(H13="はい",1,IF(H13="いいえ",2,3))</f>
        <v>3</v>
      </c>
      <c r="J13" s="203" t="s">
        <v>171</v>
      </c>
      <c r="K13" s="239"/>
      <c r="L13" s="206"/>
    </row>
    <row r="14" s="1" customFormat="true" ht="33" hidden="false" customHeight="true" outlineLevel="0" collapsed="false">
      <c r="B14" s="174"/>
      <c r="C14" s="224"/>
      <c r="D14" s="208" t="s">
        <v>59</v>
      </c>
      <c r="E14" s="203"/>
      <c r="F14" s="204"/>
      <c r="G14" s="204"/>
      <c r="H14" s="204"/>
      <c r="I14" s="238"/>
      <c r="J14" s="203"/>
      <c r="K14" s="239"/>
      <c r="L14" s="206"/>
    </row>
    <row r="15" s="1" customFormat="true" ht="65.25" hidden="false" customHeight="true" outlineLevel="0" collapsed="false">
      <c r="B15" s="217" t="s">
        <v>80</v>
      </c>
      <c r="C15" s="229" t="s">
        <v>233</v>
      </c>
      <c r="D15" s="240" t="s">
        <v>13</v>
      </c>
      <c r="E15" s="188" t="s">
        <v>171</v>
      </c>
      <c r="F15" s="189" t="s">
        <v>171</v>
      </c>
      <c r="G15" s="189" t="s">
        <v>171</v>
      </c>
      <c r="H15" s="189" t="s">
        <v>171</v>
      </c>
      <c r="I15" s="241" t="n">
        <f aca="false">IF(H15="はい",1,IF(H15="いいえ",2,3))</f>
        <v>3</v>
      </c>
      <c r="J15" s="220" t="s">
        <v>171</v>
      </c>
      <c r="K15" s="221"/>
      <c r="L15" s="242"/>
    </row>
    <row r="16" s="40" customFormat="true" ht="24" hidden="false" customHeight="true" outlineLevel="0" collapsed="false">
      <c r="H16" s="157"/>
      <c r="K16" s="2"/>
    </row>
    <row r="17" s="1" customFormat="true" ht="21" hidden="false" customHeight="true" outlineLevel="0" collapsed="false">
      <c r="B17" s="4" t="s">
        <v>182</v>
      </c>
      <c r="C17" s="4"/>
      <c r="D17" s="4"/>
      <c r="E17" s="4"/>
      <c r="F17" s="4"/>
      <c r="G17" s="4"/>
      <c r="H17" s="4"/>
      <c r="I17" s="4"/>
      <c r="J17" s="4"/>
      <c r="K17" s="4"/>
      <c r="L17" s="4"/>
    </row>
    <row r="18" s="1" customFormat="true" ht="90" hidden="false" customHeight="true" outlineLevel="0" collapsed="false">
      <c r="B18" s="195"/>
      <c r="C18" s="195"/>
      <c r="D18" s="195"/>
      <c r="E18" s="195"/>
      <c r="F18" s="195"/>
      <c r="G18" s="195"/>
      <c r="H18" s="195"/>
      <c r="I18" s="195"/>
      <c r="J18" s="195"/>
      <c r="K18" s="195"/>
      <c r="L18" s="195"/>
    </row>
    <row r="19" s="1" customFormat="true" ht="29.25" hidden="false" customHeight="true" outlineLevel="0" collapsed="false">
      <c r="B19" s="196"/>
      <c r="C19" s="196"/>
      <c r="D19" s="196"/>
      <c r="E19" s="196"/>
      <c r="F19" s="196"/>
      <c r="G19" s="196"/>
      <c r="H19" s="196"/>
      <c r="I19" s="196"/>
      <c r="J19" s="196"/>
      <c r="K19" s="212"/>
      <c r="L19" s="196"/>
    </row>
    <row r="20" s="1" customFormat="true" ht="27" hidden="false" customHeight="true" outlineLevel="0" collapsed="false">
      <c r="B20" s="196"/>
      <c r="C20" s="196"/>
      <c r="D20" s="196"/>
      <c r="E20" s="196"/>
      <c r="F20" s="196"/>
      <c r="G20" s="196"/>
      <c r="H20" s="196"/>
      <c r="I20" s="196"/>
      <c r="J20" s="196"/>
      <c r="K20" s="212"/>
      <c r="L20" s="35" t="s">
        <v>234</v>
      </c>
    </row>
    <row r="21" s="1" customFormat="true" ht="29.25" hidden="false" customHeight="true" outlineLevel="0" collapsed="false">
      <c r="B21" s="2"/>
      <c r="H21" s="157"/>
      <c r="K21" s="2"/>
    </row>
  </sheetData>
  <mergeCells count="25">
    <mergeCell ref="A1:M1"/>
    <mergeCell ref="C3:L3"/>
    <mergeCell ref="C4:L4"/>
    <mergeCell ref="C5:L5"/>
    <mergeCell ref="C6:L6"/>
    <mergeCell ref="C7:L7"/>
    <mergeCell ref="B9:B10"/>
    <mergeCell ref="C9:C10"/>
    <mergeCell ref="D9:D10"/>
    <mergeCell ref="E9:H9"/>
    <mergeCell ref="J9:J10"/>
    <mergeCell ref="K9:K10"/>
    <mergeCell ref="L9:L10"/>
    <mergeCell ref="B13:B14"/>
    <mergeCell ref="C13:C14"/>
    <mergeCell ref="E13:E14"/>
    <mergeCell ref="F13:F14"/>
    <mergeCell ref="G13:G14"/>
    <mergeCell ref="H13:H14"/>
    <mergeCell ref="I13:I14"/>
    <mergeCell ref="J13:J14"/>
    <mergeCell ref="K13:K14"/>
    <mergeCell ref="L13:L14"/>
    <mergeCell ref="B17:L17"/>
    <mergeCell ref="B18:L18"/>
  </mergeCells>
  <dataValidations count="3">
    <dataValidation allowBlank="true" errorStyle="stop" operator="lessThanOrEqual" showDropDown="false" showErrorMessage="true" showInputMessage="false" sqref="L11:L15" type="textLength">
      <formula1>85</formula1>
      <formula2>0</formula2>
    </dataValidation>
    <dataValidation allowBlank="true" errorStyle="stop" operator="between" showDropDown="false" showErrorMessage="true" showInputMessage="false" sqref="E11:H13 E15:H15" type="list">
      <formula1>"はい,いいえ"</formula1>
      <formula2>0</formula2>
    </dataValidation>
    <dataValidation allowBlank="true" errorStyle="stop" operator="between" showDropDown="false" showErrorMessage="true" showInputMessage="false" sqref="J11:J15" type="list">
      <formula1>"応募様式,概要資料,その他（「根拠・説明」欄に記載）"</formula1>
      <formula2>0</formula2>
    </dataValidation>
  </dataValidations>
  <hyperlinks>
    <hyperlink ref="D11" location="用語定義集!C6" display="地域モデル"/>
    <hyperlink ref="D13" location="用語定義集!C11" display="最終製品"/>
    <hyperlink ref="D14" location="用語定義集!C12" display="最終地域モデル"/>
    <hyperlink ref="L20" location="集計結果!A1" display="　　　　→「集計結果」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21875" defaultRowHeight="12.8" zeroHeight="tru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5.36"/>
    <col collapsed="false" customWidth="true" hidden="false" outlineLevel="0" max="4" min="4" style="2" width="3.62"/>
    <col collapsed="false" customWidth="true" hidden="false" outlineLevel="0" max="5" min="5" style="243" width="5.75"/>
    <col collapsed="false" customWidth="true" hidden="false" outlineLevel="0" max="6" min="6" style="1" width="5.49"/>
    <col collapsed="false" customWidth="true" hidden="false" outlineLevel="0" max="18" min="7" style="1" width="3.62"/>
    <col collapsed="false" customWidth="true" hidden="false" outlineLevel="0" max="19" min="19" style="0" width="11.49"/>
    <col collapsed="false" customWidth="true" hidden="false" outlineLevel="0" max="20" min="20" style="244" width="5.75"/>
    <col collapsed="false" customWidth="true" hidden="false" outlineLevel="0" max="24" min="21" style="0" width="7.87"/>
    <col collapsed="false" customWidth="true" hidden="false" outlineLevel="0" max="26" min="25" style="0" width="2.99"/>
    <col collapsed="false" customWidth="true" hidden="false" outlineLevel="0" max="27" min="27" style="2" width="2.99"/>
    <col collapsed="false" customWidth="true" hidden="true" outlineLevel="0" max="28" min="28" style="1" width="4.12"/>
    <col collapsed="false" customWidth="true" hidden="true" outlineLevel="0" max="35" min="29" style="1" width="2.62"/>
    <col collapsed="false" customWidth="true" hidden="true" outlineLevel="0" max="36" min="36" style="1" width="7.12"/>
    <col collapsed="false" customWidth="false" hidden="true" outlineLevel="0" max="37" min="37" style="1" width="8.99"/>
    <col collapsed="false" customWidth="true" hidden="true" outlineLevel="0" max="43" min="38" style="1" width="4.12"/>
    <col collapsed="false" customWidth="false" hidden="true" outlineLevel="0" max="257" min="44" style="1" width="8.99"/>
  </cols>
  <sheetData>
    <row r="1" s="246" customFormat="true" ht="35.25" hidden="false" customHeight="true" outlineLevel="0" collapsed="false">
      <c r="A1" s="245" t="s">
        <v>235</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row>
    <row r="2" customFormat="false" ht="24" hidden="false" customHeight="true" outlineLevel="0" collapsed="false">
      <c r="S2" s="1"/>
      <c r="T2" s="247"/>
      <c r="U2" s="1"/>
      <c r="V2" s="1"/>
      <c r="W2" s="1"/>
      <c r="X2" s="1"/>
      <c r="Y2" s="1"/>
      <c r="Z2" s="1"/>
    </row>
    <row r="3" customFormat="false" ht="18" hidden="false" customHeight="true" outlineLevel="0" collapsed="false">
      <c r="S3" s="248" t="s">
        <v>236</v>
      </c>
      <c r="T3" s="249" t="s">
        <v>160</v>
      </c>
      <c r="U3" s="250" t="s">
        <v>162</v>
      </c>
      <c r="V3" s="250"/>
      <c r="W3" s="250"/>
      <c r="X3" s="250"/>
      <c r="Y3" s="1"/>
      <c r="Z3" s="1"/>
    </row>
    <row r="4" customFormat="false" ht="18" hidden="false" customHeight="true" outlineLevel="0" collapsed="false">
      <c r="S4" s="248"/>
      <c r="T4" s="249"/>
      <c r="U4" s="251" t="s">
        <v>166</v>
      </c>
      <c r="V4" s="251" t="s">
        <v>237</v>
      </c>
      <c r="W4" s="251" t="s">
        <v>238</v>
      </c>
      <c r="X4" s="252" t="s">
        <v>169</v>
      </c>
      <c r="Y4" s="1"/>
      <c r="Z4" s="1"/>
    </row>
    <row r="5" customFormat="false" ht="18" hidden="false" customHeight="true" outlineLevel="0" collapsed="false">
      <c r="B5" s="97" t="s">
        <v>113</v>
      </c>
      <c r="C5" s="97"/>
      <c r="D5" s="97"/>
      <c r="E5" s="97"/>
      <c r="F5" s="97"/>
      <c r="G5" s="253"/>
      <c r="S5" s="248"/>
      <c r="T5" s="249"/>
      <c r="U5" s="251"/>
      <c r="V5" s="251"/>
      <c r="W5" s="251"/>
      <c r="X5" s="252"/>
      <c r="Y5" s="254" t="s">
        <v>163</v>
      </c>
      <c r="Z5" s="254" t="s">
        <v>164</v>
      </c>
      <c r="AA5" s="255" t="s">
        <v>239</v>
      </c>
    </row>
    <row r="6" customFormat="false" ht="18" hidden="false" customHeight="true" outlineLevel="0" collapsed="false">
      <c r="B6" s="98" t="n">
        <v>1</v>
      </c>
      <c r="C6" s="256" t="s">
        <v>114</v>
      </c>
      <c r="D6" s="256"/>
      <c r="E6" s="256"/>
      <c r="F6" s="256"/>
      <c r="G6" s="257" t="str">
        <f aca="false">IF(基本情報!$E6="","未記入",基本情報!$E6)</f>
        <v>未記入</v>
      </c>
      <c r="H6" s="257"/>
      <c r="I6" s="257"/>
      <c r="J6" s="257"/>
      <c r="K6" s="257"/>
      <c r="L6" s="257"/>
      <c r="M6" s="257"/>
      <c r="N6" s="257"/>
      <c r="O6" s="257"/>
      <c r="P6" s="257"/>
      <c r="S6" s="258" t="s">
        <v>240</v>
      </c>
      <c r="T6" s="259" t="s">
        <v>44</v>
      </c>
      <c r="U6" s="260" t="str">
        <f aca="false">IF('A.市場'!E11="回答をお選びください","未回答",'A.市場'!E11)</f>
        <v>未回答</v>
      </c>
      <c r="V6" s="261" t="str">
        <f aca="false">IF('A.市場'!F11="回答をお選びください","未回答",'A.市場'!F11)</f>
        <v>未回答</v>
      </c>
      <c r="W6" s="262" t="str">
        <f aca="false">IF('A.市場'!G11="回答をお選びください","未回答",'A.市場'!G11)</f>
        <v>未回答</v>
      </c>
      <c r="X6" s="263" t="str">
        <f aca="false">IF('A.市場'!H11="回答をお選びください","未回答",'A.市場'!H11)</f>
        <v>未回答</v>
      </c>
      <c r="Y6" s="264" t="str">
        <f aca="false">'A.市場'!J11</f>
        <v>回答をお選びください</v>
      </c>
      <c r="Z6" s="265" t="n">
        <f aca="false">'A.市場'!K11</f>
        <v>0</v>
      </c>
      <c r="AA6" s="265" t="n">
        <f aca="false">'A.市場'!L11</f>
        <v>0</v>
      </c>
    </row>
    <row r="7" customFormat="false" ht="18" hidden="false" customHeight="true" outlineLevel="0" collapsed="false">
      <c r="B7" s="102" t="n">
        <v>2</v>
      </c>
      <c r="C7" s="266" t="s">
        <v>115</v>
      </c>
      <c r="D7" s="266"/>
      <c r="E7" s="266"/>
      <c r="F7" s="266"/>
      <c r="G7" s="267" t="str">
        <f aca="false">IF(基本情報!$E7="","未記入",基本情報!$E7)</f>
        <v>未記入</v>
      </c>
      <c r="H7" s="267"/>
      <c r="I7" s="267"/>
      <c r="J7" s="267"/>
      <c r="K7" s="267"/>
      <c r="L7" s="267"/>
      <c r="M7" s="267"/>
      <c r="N7" s="267"/>
      <c r="O7" s="267"/>
      <c r="P7" s="267"/>
      <c r="S7" s="258"/>
      <c r="T7" s="268" t="s">
        <v>45</v>
      </c>
      <c r="U7" s="269" t="str">
        <f aca="false">IF('A.市場'!E12="回答をお選びください","未回答",'A.市場'!E12)</f>
        <v>未回答</v>
      </c>
      <c r="V7" s="270" t="str">
        <f aca="false">IF('A.市場'!F12="回答をお選びください","未回答",'A.市場'!F12)</f>
        <v>未回答</v>
      </c>
      <c r="W7" s="271" t="str">
        <f aca="false">IF('A.市場'!G12="回答をお選びください","未回答",'A.市場'!G12)</f>
        <v>未回答</v>
      </c>
      <c r="X7" s="272" t="str">
        <f aca="false">IF('A.市場'!H12="回答をお選びください","未回答",'A.市場'!H12)</f>
        <v>未回答</v>
      </c>
      <c r="Y7" s="264" t="str">
        <f aca="false">'A.市場'!J12</f>
        <v>回答をお選びください</v>
      </c>
      <c r="Z7" s="265" t="n">
        <f aca="false">'A.市場'!K12</f>
        <v>0</v>
      </c>
      <c r="AA7" s="265" t="n">
        <f aca="false">'A.市場'!L12</f>
        <v>0</v>
      </c>
    </row>
    <row r="8" customFormat="false" ht="18" hidden="false" customHeight="true" outlineLevel="0" collapsed="false">
      <c r="B8" s="102" t="n">
        <v>3</v>
      </c>
      <c r="C8" s="266" t="s">
        <v>116</v>
      </c>
      <c r="D8" s="266"/>
      <c r="E8" s="266"/>
      <c r="F8" s="266"/>
      <c r="G8" s="267" t="str">
        <f aca="false">IF(基本情報!$E8="","未記入",基本情報!$E8)</f>
        <v>未記入</v>
      </c>
      <c r="H8" s="267"/>
      <c r="I8" s="267"/>
      <c r="J8" s="267"/>
      <c r="K8" s="267"/>
      <c r="L8" s="267"/>
      <c r="M8" s="267"/>
      <c r="N8" s="267"/>
      <c r="O8" s="267"/>
      <c r="P8" s="267"/>
      <c r="S8" s="258"/>
      <c r="T8" s="268" t="s">
        <v>173</v>
      </c>
      <c r="U8" s="269" t="str">
        <f aca="false">IF('A.市場'!E13="回答をお選びください","未回答",'A.市場'!E13)</f>
        <v>未回答</v>
      </c>
      <c r="V8" s="270" t="str">
        <f aca="false">IF('A.市場'!F13="回答をお選びください","未回答",'A.市場'!F13)</f>
        <v>未回答</v>
      </c>
      <c r="W8" s="271" t="str">
        <f aca="false">IF('A.市場'!G13="回答をお選びください","未回答",'A.市場'!G13)</f>
        <v>未回答</v>
      </c>
      <c r="X8" s="272" t="str">
        <f aca="false">IF('A.市場'!H13="回答をお選びください","未回答",'A.市場'!H13)</f>
        <v>未回答</v>
      </c>
      <c r="Y8" s="264" t="str">
        <f aca="false">'A.市場'!J13</f>
        <v>回答をお選びください</v>
      </c>
      <c r="Z8" s="265" t="n">
        <f aca="false">'A.市場'!K13</f>
        <v>0</v>
      </c>
      <c r="AA8" s="265" t="n">
        <f aca="false">'A.市場'!L13</f>
        <v>0</v>
      </c>
    </row>
    <row r="9" customFormat="false" ht="18" hidden="false" customHeight="true" outlineLevel="0" collapsed="false">
      <c r="B9" s="102" t="n">
        <v>4</v>
      </c>
      <c r="C9" s="266" t="s">
        <v>117</v>
      </c>
      <c r="D9" s="266"/>
      <c r="E9" s="266"/>
      <c r="F9" s="266"/>
      <c r="G9" s="267" t="str">
        <f aca="false">IF(基本情報!$E9="","未記入",基本情報!$E9)</f>
        <v>未記入</v>
      </c>
      <c r="H9" s="267"/>
      <c r="I9" s="267"/>
      <c r="J9" s="267"/>
      <c r="K9" s="267"/>
      <c r="L9" s="267"/>
      <c r="M9" s="267"/>
      <c r="N9" s="267"/>
      <c r="O9" s="267"/>
      <c r="P9" s="267"/>
      <c r="S9" s="258"/>
      <c r="T9" s="268" t="s">
        <v>175</v>
      </c>
      <c r="U9" s="269" t="str">
        <f aca="false">IF('A.市場'!E14="回答をお選びください","未回答",'A.市場'!E14)</f>
        <v>未回答</v>
      </c>
      <c r="V9" s="270" t="str">
        <f aca="false">IF('A.市場'!F14="回答をお選びください","未回答",'A.市場'!F14)</f>
        <v>未回答</v>
      </c>
      <c r="W9" s="271" t="str">
        <f aca="false">IF('A.市場'!G14="回答をお選びください","未回答",'A.市場'!G14)</f>
        <v>未回答</v>
      </c>
      <c r="X9" s="272" t="str">
        <f aca="false">IF('A.市場'!H14="回答をお選びください","未回答",'A.市場'!H14)</f>
        <v>未回答</v>
      </c>
      <c r="Y9" s="264" t="str">
        <f aca="false">'A.市場'!J14</f>
        <v>回答をお選びください</v>
      </c>
      <c r="Z9" s="265" t="n">
        <f aca="false">'A.市場'!K14</f>
        <v>0</v>
      </c>
      <c r="AA9" s="265" t="n">
        <f aca="false">'A.市場'!L14</f>
        <v>0</v>
      </c>
    </row>
    <row r="10" customFormat="false" ht="18" hidden="false" customHeight="true" outlineLevel="0" collapsed="false">
      <c r="B10" s="273" t="n">
        <v>5</v>
      </c>
      <c r="C10" s="274" t="s">
        <v>118</v>
      </c>
      <c r="D10" s="274"/>
      <c r="E10" s="274"/>
      <c r="F10" s="274"/>
      <c r="G10" s="275" t="str">
        <f aca="false">IF(基本情報!$E10="","未記入",基本情報!$E10)</f>
        <v>未記入</v>
      </c>
      <c r="H10" s="275"/>
      <c r="I10" s="275"/>
      <c r="J10" s="275"/>
      <c r="K10" s="275"/>
      <c r="L10" s="275"/>
      <c r="M10" s="275"/>
      <c r="N10" s="275"/>
      <c r="O10" s="275"/>
      <c r="P10" s="275"/>
      <c r="S10" s="258"/>
      <c r="T10" s="268" t="s">
        <v>177</v>
      </c>
      <c r="U10" s="269" t="str">
        <f aca="false">IF('A.市場'!E15="回答をお選びください","未回答",'A.市場'!E15)</f>
        <v>未回答</v>
      </c>
      <c r="V10" s="270" t="str">
        <f aca="false">IF('A.市場'!F15="回答をお選びください","未回答",'A.市場'!F15)</f>
        <v>未回答</v>
      </c>
      <c r="W10" s="271" t="str">
        <f aca="false">IF('A.市場'!G15="回答をお選びください","未回答",'A.市場'!G15)</f>
        <v>未回答</v>
      </c>
      <c r="X10" s="272" t="str">
        <f aca="false">IF('A.市場'!H15="回答をお選びください","未回答",'A.市場'!H15)</f>
        <v>未回答</v>
      </c>
      <c r="Y10" s="264" t="str">
        <f aca="false">'A.市場'!J15</f>
        <v>回答をお選びください</v>
      </c>
      <c r="Z10" s="265" t="n">
        <f aca="false">'A.市場'!K15</f>
        <v>0</v>
      </c>
      <c r="AA10" s="265" t="n">
        <f aca="false">'A.市場'!L15</f>
        <v>0</v>
      </c>
    </row>
    <row r="11" customFormat="false" ht="18" hidden="false" customHeight="true" outlineLevel="0" collapsed="false">
      <c r="B11" s="93"/>
      <c r="C11" s="93"/>
      <c r="D11" s="93"/>
      <c r="G11" s="276"/>
      <c r="H11" s="276"/>
      <c r="I11" s="276"/>
      <c r="J11" s="276"/>
      <c r="K11" s="276"/>
      <c r="L11" s="276"/>
      <c r="M11" s="276"/>
      <c r="N11" s="276"/>
      <c r="O11" s="276"/>
      <c r="P11" s="276"/>
      <c r="S11" s="258"/>
      <c r="T11" s="268" t="s">
        <v>179</v>
      </c>
      <c r="U11" s="269" t="str">
        <f aca="false">IF('A.市場'!E16="回答をお選びください","未回答",'A.市場'!E16)</f>
        <v>未回答</v>
      </c>
      <c r="V11" s="270" t="str">
        <f aca="false">IF('A.市場'!F16="回答をお選びください","未回答",'A.市場'!F16)</f>
        <v>未回答</v>
      </c>
      <c r="W11" s="271" t="str">
        <f aca="false">IF('A.市場'!G16="回答をお選びください","未回答",'A.市場'!G16)</f>
        <v>未回答</v>
      </c>
      <c r="X11" s="272" t="str">
        <f aca="false">IF('A.市場'!H16="回答をお選びください","未回答",'A.市場'!H16)</f>
        <v>未回答</v>
      </c>
      <c r="Y11" s="264" t="str">
        <f aca="false">'A.市場'!J16</f>
        <v>回答をお選びください</v>
      </c>
      <c r="Z11" s="265" t="n">
        <f aca="false">'A.市場'!K16</f>
        <v>0</v>
      </c>
      <c r="AA11" s="265" t="n">
        <f aca="false">'A.市場'!L16</f>
        <v>0</v>
      </c>
    </row>
    <row r="12" customFormat="false" ht="18" hidden="false" customHeight="true" outlineLevel="0" collapsed="false">
      <c r="B12" s="97" t="s">
        <v>119</v>
      </c>
      <c r="C12" s="97"/>
      <c r="D12" s="97"/>
      <c r="E12" s="97"/>
      <c r="F12" s="97"/>
      <c r="G12" s="276"/>
      <c r="H12" s="276"/>
      <c r="I12" s="276"/>
      <c r="J12" s="276"/>
      <c r="K12" s="276"/>
      <c r="L12" s="276"/>
      <c r="M12" s="276"/>
      <c r="N12" s="276"/>
      <c r="O12" s="276"/>
      <c r="P12" s="276"/>
      <c r="S12" s="258"/>
      <c r="T12" s="277" t="s">
        <v>46</v>
      </c>
      <c r="U12" s="269" t="str">
        <f aca="false">IF('A.市場'!E17="回答をお選びください","未回答",'A.市場'!E17)</f>
        <v>未回答</v>
      </c>
      <c r="V12" s="270" t="str">
        <f aca="false">IF('A.市場'!F17="回答をお選びください","未回答",'A.市場'!F17)</f>
        <v>未回答</v>
      </c>
      <c r="W12" s="271" t="str">
        <f aca="false">IF('A.市場'!G17="回答をお選びください","未回答",'A.市場'!G17)</f>
        <v>未回答</v>
      </c>
      <c r="X12" s="272" t="str">
        <f aca="false">IF('A.市場'!H17="回答をお選びください","未回答",'A.市場'!H17)</f>
        <v>未回答</v>
      </c>
      <c r="Y12" s="264" t="str">
        <f aca="false">'A.市場'!J17</f>
        <v>回答をお選びください</v>
      </c>
      <c r="Z12" s="265" t="n">
        <f aca="false">'A.市場'!K18</f>
        <v>0</v>
      </c>
      <c r="AA12" s="265" t="n">
        <f aca="false">'A.市場'!L18</f>
        <v>0</v>
      </c>
    </row>
    <row r="13" customFormat="false" ht="18" hidden="false" customHeight="true" outlineLevel="0" collapsed="false">
      <c r="B13" s="98" t="n">
        <v>1</v>
      </c>
      <c r="C13" s="256" t="s">
        <v>120</v>
      </c>
      <c r="D13" s="256"/>
      <c r="E13" s="256"/>
      <c r="F13" s="256"/>
      <c r="G13" s="257" t="str">
        <f aca="false">IF(基本情報!$E13="","未記入",基本情報!$E13)</f>
        <v>未記入</v>
      </c>
      <c r="H13" s="257"/>
      <c r="I13" s="257"/>
      <c r="J13" s="257"/>
      <c r="K13" s="257"/>
      <c r="L13" s="257"/>
      <c r="M13" s="257"/>
      <c r="N13" s="257"/>
      <c r="O13" s="257"/>
      <c r="P13" s="257"/>
      <c r="S13" s="278" t="s">
        <v>241</v>
      </c>
      <c r="T13" s="268" t="s">
        <v>47</v>
      </c>
      <c r="U13" s="269" t="str">
        <f aca="false">IF('B.開発'!E11="回答をお選びください","未回答",'B.開発'!E11)</f>
        <v>未回答</v>
      </c>
      <c r="V13" s="270" t="str">
        <f aca="false">IF('B.開発'!F11="回答をお選びください","未回答",'B.開発'!F11)</f>
        <v>未回答</v>
      </c>
      <c r="W13" s="271" t="str">
        <f aca="false">IF('B.開発'!G11="回答をお選びください","未回答",'B.開発'!G11)</f>
        <v>未回答</v>
      </c>
      <c r="X13" s="272" t="str">
        <f aca="false">IF('B.開発'!H11="回答をお選びください","未回答",'B.開発'!H11)</f>
        <v>未回答</v>
      </c>
      <c r="Y13" s="264" t="str">
        <f aca="false">'B.開発'!J11</f>
        <v>回答をお選びください</v>
      </c>
      <c r="Z13" s="265" t="n">
        <f aca="false">'B.開発'!K11</f>
        <v>0</v>
      </c>
      <c r="AA13" s="265" t="n">
        <f aca="false">'B.開発'!L11</f>
        <v>0</v>
      </c>
    </row>
    <row r="14" customFormat="false" ht="18" hidden="false" customHeight="true" outlineLevel="0" collapsed="false">
      <c r="B14" s="102" t="n">
        <v>2</v>
      </c>
      <c r="C14" s="266" t="s">
        <v>121</v>
      </c>
      <c r="D14" s="266"/>
      <c r="E14" s="266"/>
      <c r="F14" s="266"/>
      <c r="G14" s="267" t="str">
        <f aca="false">IF(基本情報!$E14="","未記入",基本情報!$E14)</f>
        <v>未記入</v>
      </c>
      <c r="H14" s="267"/>
      <c r="I14" s="267"/>
      <c r="J14" s="267"/>
      <c r="K14" s="267"/>
      <c r="L14" s="267"/>
      <c r="M14" s="267"/>
      <c r="N14" s="267"/>
      <c r="O14" s="267"/>
      <c r="P14" s="267"/>
      <c r="S14" s="278"/>
      <c r="T14" s="268" t="s">
        <v>107</v>
      </c>
      <c r="U14" s="269" t="str">
        <f aca="false">IF('B.開発'!E12="回答をお選びください","未回答",'B.開発'!E12)</f>
        <v>未回答</v>
      </c>
      <c r="V14" s="270" t="str">
        <f aca="false">IF('B.開発'!F12="回答をお選びください","未回答",'B.開発'!F12)</f>
        <v>未回答</v>
      </c>
      <c r="W14" s="271" t="str">
        <f aca="false">IF('B.開発'!G12="回答をお選びください","未回答",'B.開発'!G12)</f>
        <v>未回答</v>
      </c>
      <c r="X14" s="272" t="str">
        <f aca="false">IF('B.開発'!H12="回答をお選びください","未回答",'B.開発'!H12)</f>
        <v>未回答</v>
      </c>
      <c r="Y14" s="264" t="str">
        <f aca="false">'B.開発'!J12</f>
        <v>回答をお選びください</v>
      </c>
      <c r="Z14" s="265" t="n">
        <f aca="false">'B.開発'!K12</f>
        <v>0</v>
      </c>
      <c r="AA14" s="265" t="n">
        <f aca="false">'B.開発'!L12</f>
        <v>0</v>
      </c>
    </row>
    <row r="15" customFormat="false" ht="18" hidden="false" customHeight="true" outlineLevel="0" collapsed="false">
      <c r="B15" s="273" t="n">
        <v>3</v>
      </c>
      <c r="C15" s="274" t="s">
        <v>122</v>
      </c>
      <c r="D15" s="274"/>
      <c r="E15" s="274"/>
      <c r="F15" s="274"/>
      <c r="G15" s="279" t="str">
        <f aca="false">基本情報!E15</f>
        <v>（必須）</v>
      </c>
      <c r="H15" s="279"/>
      <c r="I15" s="279"/>
      <c r="J15" s="279"/>
      <c r="K15" s="279"/>
      <c r="L15" s="279"/>
      <c r="M15" s="279"/>
      <c r="N15" s="279"/>
      <c r="O15" s="279"/>
      <c r="P15" s="280"/>
      <c r="S15" s="278"/>
      <c r="T15" s="268" t="s">
        <v>189</v>
      </c>
      <c r="U15" s="269" t="str">
        <f aca="false">IF('B.開発'!E13="回答をお選びください","未回答",'B.開発'!E13)</f>
        <v>未回答</v>
      </c>
      <c r="V15" s="270" t="str">
        <f aca="false">IF('B.開発'!F13="回答をお選びください","未回答",'B.開発'!F13)</f>
        <v>未回答</v>
      </c>
      <c r="W15" s="271" t="str">
        <f aca="false">IF('B.開発'!G13="回答をお選びください","未回答",'B.開発'!G13)</f>
        <v>未回答</v>
      </c>
      <c r="X15" s="272" t="str">
        <f aca="false">IF('B.開発'!H13="回答をお選びください","未回答",'B.開発'!H13)</f>
        <v>未回答</v>
      </c>
      <c r="Y15" s="264" t="str">
        <f aca="false">'B.開発'!J13</f>
        <v>回答をお選びください</v>
      </c>
      <c r="Z15" s="265" t="n">
        <f aca="false">'B.開発'!K13</f>
        <v>0</v>
      </c>
      <c r="AA15" s="265" t="n">
        <f aca="false">'B.開発'!L13</f>
        <v>0</v>
      </c>
    </row>
    <row r="16" customFormat="false" ht="18" hidden="false" customHeight="true" outlineLevel="0" collapsed="false">
      <c r="B16" s="273"/>
      <c r="C16" s="274"/>
      <c r="D16" s="274"/>
      <c r="E16" s="274"/>
      <c r="F16" s="274"/>
      <c r="G16" s="279" t="str">
        <f aca="false">基本情報!E16</f>
        <v>（任意）</v>
      </c>
      <c r="H16" s="279"/>
      <c r="I16" s="279"/>
      <c r="J16" s="279"/>
      <c r="K16" s="279"/>
      <c r="L16" s="279"/>
      <c r="M16" s="279"/>
      <c r="N16" s="279"/>
      <c r="O16" s="279"/>
      <c r="P16" s="280"/>
      <c r="S16" s="278"/>
      <c r="T16" s="268" t="s">
        <v>64</v>
      </c>
      <c r="U16" s="269" t="str">
        <f aca="false">IF('B.開発'!E14="回答をお選びください","未回答",'B.開発'!E14)</f>
        <v>未回答</v>
      </c>
      <c r="V16" s="270" t="str">
        <f aca="false">IF('B.開発'!F14="回答をお選びください","未回答",'B.開発'!F14)</f>
        <v>未回答</v>
      </c>
      <c r="W16" s="271" t="str">
        <f aca="false">IF('B.開発'!G14="回答をお選びください","未回答",'B.開発'!G14)</f>
        <v>未回答</v>
      </c>
      <c r="X16" s="272" t="str">
        <f aca="false">IF('B.開発'!H14="回答をお選びください","未回答",'B.開発'!H14)</f>
        <v>未回答</v>
      </c>
      <c r="Y16" s="264" t="str">
        <f aca="false">'B.開発'!J14</f>
        <v>回答をお選びください</v>
      </c>
      <c r="Z16" s="265" t="n">
        <f aca="false">'B.開発'!K14</f>
        <v>0</v>
      </c>
      <c r="AA16" s="265" t="n">
        <f aca="false">'B.開発'!L14</f>
        <v>0</v>
      </c>
    </row>
    <row r="17" customFormat="false" ht="18" hidden="false" customHeight="true" outlineLevel="0" collapsed="false">
      <c r="B17" s="273"/>
      <c r="C17" s="274"/>
      <c r="D17" s="274"/>
      <c r="E17" s="274"/>
      <c r="F17" s="274"/>
      <c r="G17" s="275" t="str">
        <f aca="false">IF(基本情報!$E17="","未記入",基本情報!$E17)</f>
        <v>（任意）</v>
      </c>
      <c r="H17" s="275"/>
      <c r="I17" s="275"/>
      <c r="J17" s="275"/>
      <c r="K17" s="275"/>
      <c r="L17" s="275"/>
      <c r="M17" s="275"/>
      <c r="N17" s="275"/>
      <c r="O17" s="275"/>
      <c r="P17" s="275"/>
      <c r="S17" s="278"/>
      <c r="T17" s="268" t="s">
        <v>82</v>
      </c>
      <c r="U17" s="269" t="str">
        <f aca="false">IF('B.開発'!E18="回答をお選びください","未回答",'B.開発'!E18)</f>
        <v>未回答</v>
      </c>
      <c r="V17" s="270" t="str">
        <f aca="false">IF('B.開発'!F18="回答をお選びください","未回答",'B.開発'!F18)</f>
        <v>未回答</v>
      </c>
      <c r="W17" s="271" t="str">
        <f aca="false">IF('B.開発'!G18="回答をお選びください","未回答",'B.開発'!G18)</f>
        <v>未回答</v>
      </c>
      <c r="X17" s="272" t="str">
        <f aca="false">IF('B.開発'!H18="回答をお選びください","未回答",'B.開発'!H18)</f>
        <v>未回答</v>
      </c>
      <c r="Y17" s="264" t="str">
        <f aca="false">'B.開発'!J18</f>
        <v>回答をお選びください</v>
      </c>
      <c r="Z17" s="265" t="n">
        <f aca="false">'B.開発'!K18</f>
        <v>0</v>
      </c>
      <c r="AA17" s="265" t="n">
        <f aca="false">'B.開発'!L18</f>
        <v>0</v>
      </c>
    </row>
    <row r="18" customFormat="false" ht="18" hidden="false" customHeight="true" outlineLevel="0" collapsed="false">
      <c r="D18" s="1"/>
      <c r="S18" s="278"/>
      <c r="T18" s="268" t="s">
        <v>57</v>
      </c>
      <c r="U18" s="269" t="str">
        <f aca="false">IF('B.開発'!E19="回答をお選びください","未回答",'B.開発'!E19)</f>
        <v>未回答</v>
      </c>
      <c r="V18" s="270" t="str">
        <f aca="false">IF('B.開発'!F19="回答をお選びください","未回答",'B.開発'!F19)</f>
        <v>未回答</v>
      </c>
      <c r="W18" s="271" t="str">
        <f aca="false">IF('B.開発'!G19="回答をお選びください","未回答",'B.開発'!G19)</f>
        <v>未回答</v>
      </c>
      <c r="X18" s="272" t="str">
        <f aca="false">IF('B.開発'!H19="回答をお選びください","未回答",'B.開発'!H19)</f>
        <v>未回答</v>
      </c>
      <c r="Y18" s="264" t="str">
        <f aca="false">'B.開発'!J19</f>
        <v>回答をお選びください</v>
      </c>
      <c r="Z18" s="265" t="n">
        <f aca="false">'B.開発'!K19</f>
        <v>0</v>
      </c>
      <c r="AA18" s="265" t="n">
        <f aca="false">'B.開発'!L19</f>
        <v>0</v>
      </c>
    </row>
    <row r="19" customFormat="false" ht="18" hidden="false" customHeight="true" outlineLevel="0" collapsed="false">
      <c r="B19" s="4" t="s">
        <v>242</v>
      </c>
      <c r="C19" s="4"/>
      <c r="D19" s="4"/>
      <c r="E19" s="4"/>
      <c r="F19" s="4"/>
      <c r="G19" s="4"/>
      <c r="H19" s="4"/>
      <c r="I19" s="4"/>
      <c r="J19" s="4"/>
      <c r="K19" s="4"/>
      <c r="L19" s="4"/>
      <c r="M19" s="4"/>
      <c r="N19" s="4"/>
      <c r="O19" s="4"/>
      <c r="P19" s="4"/>
      <c r="S19" s="278" t="s">
        <v>243</v>
      </c>
      <c r="T19" s="281" t="s">
        <v>48</v>
      </c>
      <c r="U19" s="269" t="str">
        <f aca="false">IF('C.統合'!E11="回答をお選びください","未回答",'C.統合'!E11)</f>
        <v>未回答</v>
      </c>
      <c r="V19" s="270" t="str">
        <f aca="false">IF('C.統合'!F11="回答をお選びください","未回答",'C.統合'!F11)</f>
        <v>未回答</v>
      </c>
      <c r="W19" s="271" t="str">
        <f aca="false">IF('C.統合'!G11="回答をお選びください","未回答",'C.統合'!G11)</f>
        <v>未回答</v>
      </c>
      <c r="X19" s="272" t="str">
        <f aca="false">IF('C.統合'!H11="回答をお選びください","未回答",'C.統合'!H11)</f>
        <v>未回答</v>
      </c>
      <c r="Y19" s="264" t="str">
        <f aca="false">'C.統合'!J11</f>
        <v>回答をお選びください</v>
      </c>
      <c r="Z19" s="265" t="n">
        <f aca="false">'C.統合'!K11</f>
        <v>0</v>
      </c>
      <c r="AA19" s="265" t="n">
        <f aca="false">'C.統合'!L11</f>
        <v>0</v>
      </c>
    </row>
    <row r="20" customFormat="false" ht="18" hidden="false" customHeight="true" outlineLevel="0" collapsed="false">
      <c r="B20" s="282" t="s">
        <v>244</v>
      </c>
      <c r="C20" s="283" t="str">
        <f aca="false">IF('A.市場'!B21="","特になし",'A.市場'!B21)</f>
        <v>特になし</v>
      </c>
      <c r="D20" s="283"/>
      <c r="E20" s="283"/>
      <c r="F20" s="283"/>
      <c r="G20" s="283"/>
      <c r="H20" s="283"/>
      <c r="I20" s="283"/>
      <c r="J20" s="283"/>
      <c r="K20" s="283"/>
      <c r="L20" s="283"/>
      <c r="M20" s="283"/>
      <c r="N20" s="283"/>
      <c r="O20" s="283"/>
      <c r="P20" s="283"/>
      <c r="S20" s="278"/>
      <c r="T20" s="281" t="s">
        <v>95</v>
      </c>
      <c r="U20" s="269" t="str">
        <f aca="false">IF('C.統合'!E12="回答をお選びください","未回答",'C.統合'!E12)</f>
        <v>未回答</v>
      </c>
      <c r="V20" s="270" t="str">
        <f aca="false">IF('C.統合'!F12="回答をお選びください","未回答",'C.統合'!F12)</f>
        <v>未回答</v>
      </c>
      <c r="W20" s="271" t="str">
        <f aca="false">IF('C.統合'!G12="回答をお選びください","未回答",'C.統合'!G12)</f>
        <v>未回答</v>
      </c>
      <c r="X20" s="272" t="str">
        <f aca="false">IF('C.統合'!H12="回答をお選びください","未回答",'C.統合'!H12)</f>
        <v>未回答</v>
      </c>
      <c r="Y20" s="264" t="str">
        <f aca="false">'C.統合'!J12</f>
        <v>回答をお選びください</v>
      </c>
      <c r="Z20" s="265" t="n">
        <f aca="false">'C.統合'!K12</f>
        <v>0</v>
      </c>
      <c r="AA20" s="265" t="n">
        <f aca="false">'C.統合'!L12</f>
        <v>0</v>
      </c>
    </row>
    <row r="21" customFormat="false" ht="18" hidden="false" customHeight="true" outlineLevel="0" collapsed="false">
      <c r="B21" s="282"/>
      <c r="C21" s="283"/>
      <c r="D21" s="283"/>
      <c r="E21" s="283"/>
      <c r="F21" s="283"/>
      <c r="G21" s="283"/>
      <c r="H21" s="283"/>
      <c r="I21" s="283"/>
      <c r="J21" s="283"/>
      <c r="K21" s="283"/>
      <c r="L21" s="283"/>
      <c r="M21" s="283"/>
      <c r="N21" s="283"/>
      <c r="O21" s="283"/>
      <c r="P21" s="283"/>
      <c r="S21" s="278"/>
      <c r="T21" s="281" t="s">
        <v>65</v>
      </c>
      <c r="U21" s="269" t="str">
        <f aca="false">IF('C.統合'!E16="回答をお選びください","未回答",'C.統合'!E16)</f>
        <v>未回答</v>
      </c>
      <c r="V21" s="270" t="str">
        <f aca="false">IF('C.統合'!F16="回答をお選びください","未回答",'C.統合'!F16)</f>
        <v>未回答</v>
      </c>
      <c r="W21" s="271" t="str">
        <f aca="false">IF('C.統合'!G16="回答をお選びください","未回答",'C.統合'!G16)</f>
        <v>未回答</v>
      </c>
      <c r="X21" s="272" t="str">
        <f aca="false">IF('C.統合'!H16="回答をお選びください","未回答",'C.統合'!H16)</f>
        <v>未回答</v>
      </c>
      <c r="Y21" s="264" t="str">
        <f aca="false">'C.統合'!J16</f>
        <v>回答をお選びください</v>
      </c>
      <c r="Z21" s="265" t="n">
        <f aca="false">'C.統合'!K16</f>
        <v>0</v>
      </c>
      <c r="AA21" s="265" t="n">
        <f aca="false">'C.統合'!L16</f>
        <v>0</v>
      </c>
    </row>
    <row r="22" customFormat="false" ht="18" hidden="false" customHeight="true" outlineLevel="0" collapsed="false">
      <c r="B22" s="282"/>
      <c r="C22" s="283"/>
      <c r="D22" s="283"/>
      <c r="E22" s="283"/>
      <c r="F22" s="283"/>
      <c r="G22" s="283"/>
      <c r="H22" s="283"/>
      <c r="I22" s="283"/>
      <c r="J22" s="283"/>
      <c r="K22" s="283"/>
      <c r="L22" s="283"/>
      <c r="M22" s="283"/>
      <c r="N22" s="283"/>
      <c r="O22" s="283"/>
      <c r="P22" s="283"/>
      <c r="S22" s="278"/>
      <c r="T22" s="281" t="s">
        <v>77</v>
      </c>
      <c r="U22" s="269" t="str">
        <f aca="false">IF('C.統合'!E20="回答をお選びください","未回答",'C.統合'!E20)</f>
        <v>未回答</v>
      </c>
      <c r="V22" s="270" t="str">
        <f aca="false">IF('C.統合'!F20="回答をお選びください","未回答",'C.統合'!F20)</f>
        <v>未回答</v>
      </c>
      <c r="W22" s="271" t="str">
        <f aca="false">IF('C.統合'!G20="回答をお選びください","未回答",'C.統合'!G20)</f>
        <v>未回答</v>
      </c>
      <c r="X22" s="272" t="str">
        <f aca="false">IF('C.統合'!H20="回答をお選びください","未回答",'C.統合'!H20)</f>
        <v>未回答</v>
      </c>
      <c r="Y22" s="264" t="str">
        <f aca="false">'C.統合'!J20</f>
        <v>回答をお選びください</v>
      </c>
      <c r="Z22" s="265" t="n">
        <f aca="false">'C.統合'!K20</f>
        <v>0</v>
      </c>
      <c r="AA22" s="265" t="n">
        <f aca="false">'C.統合'!L20</f>
        <v>0</v>
      </c>
    </row>
    <row r="23" customFormat="false" ht="18" hidden="false" customHeight="true" outlineLevel="0" collapsed="false">
      <c r="B23" s="282"/>
      <c r="C23" s="283"/>
      <c r="D23" s="283"/>
      <c r="E23" s="283"/>
      <c r="F23" s="283"/>
      <c r="G23" s="283"/>
      <c r="H23" s="283"/>
      <c r="I23" s="283"/>
      <c r="J23" s="283"/>
      <c r="K23" s="283"/>
      <c r="L23" s="283"/>
      <c r="M23" s="283"/>
      <c r="N23" s="283"/>
      <c r="O23" s="283"/>
      <c r="P23" s="283"/>
      <c r="S23" s="278" t="s">
        <v>245</v>
      </c>
      <c r="T23" s="281" t="s">
        <v>102</v>
      </c>
      <c r="U23" s="269" t="str">
        <f aca="false">IF('D.検証'!E11="回答をお選びください","未回答",'D.検証'!E11)</f>
        <v>未回答</v>
      </c>
      <c r="V23" s="270" t="str">
        <f aca="false">IF('D.検証'!F11="回答をお選びください","未回答",'D.検証'!F11)</f>
        <v>未回答</v>
      </c>
      <c r="W23" s="271" t="str">
        <f aca="false">IF('D.検証'!G11="回答をお選びください","未回答",'D.検証'!G11)</f>
        <v>未回答</v>
      </c>
      <c r="X23" s="272" t="str">
        <f aca="false">IF('D.検証'!H11="回答をお選びください","未回答",'D.検証'!H11)</f>
        <v>未回答</v>
      </c>
      <c r="Y23" s="264" t="str">
        <f aca="false">'D.検証'!J11</f>
        <v>回答をお選びください</v>
      </c>
      <c r="Z23" s="265" t="n">
        <f aca="false">'D.検証'!K11</f>
        <v>0</v>
      </c>
      <c r="AA23" s="265" t="n">
        <f aca="false">'D.検証'!L11</f>
        <v>0</v>
      </c>
    </row>
    <row r="24" customFormat="false" ht="18" hidden="false" customHeight="true" outlineLevel="0" collapsed="false">
      <c r="B24" s="282" t="s">
        <v>246</v>
      </c>
      <c r="C24" s="283" t="str">
        <f aca="false">IF('B.開発'!B24="","特になし",'B.開発'!B24)</f>
        <v>特になし</v>
      </c>
      <c r="D24" s="283"/>
      <c r="E24" s="283"/>
      <c r="F24" s="283"/>
      <c r="G24" s="283"/>
      <c r="H24" s="283"/>
      <c r="I24" s="283"/>
      <c r="J24" s="283"/>
      <c r="K24" s="283"/>
      <c r="L24" s="283"/>
      <c r="M24" s="283"/>
      <c r="N24" s="283"/>
      <c r="O24" s="283"/>
      <c r="P24" s="283"/>
      <c r="S24" s="278"/>
      <c r="T24" s="281" t="s">
        <v>49</v>
      </c>
      <c r="U24" s="269" t="str">
        <f aca="false">IF('D.検証'!E12="回答をお選びください","未回答",'D.検証'!E12)</f>
        <v>未回答</v>
      </c>
      <c r="V24" s="270" t="str">
        <f aca="false">IF('D.検証'!F12="回答をお選びください","未回答",'D.検証'!F12)</f>
        <v>未回答</v>
      </c>
      <c r="W24" s="271" t="str">
        <f aca="false">IF('D.検証'!G12="回答をお選びください","未回答",'D.検証'!G12)</f>
        <v>未回答</v>
      </c>
      <c r="X24" s="272" t="str">
        <f aca="false">IF('D.検証'!H12="回答をお選びください","未回答",'D.検証'!H12)</f>
        <v>未回答</v>
      </c>
      <c r="Y24" s="264" t="str">
        <f aca="false">'D.検証'!J12</f>
        <v>回答をお選びください</v>
      </c>
      <c r="Z24" s="265" t="n">
        <f aca="false">'D.検証'!K12</f>
        <v>0</v>
      </c>
      <c r="AA24" s="265" t="n">
        <f aca="false">'D.検証'!L12</f>
        <v>0</v>
      </c>
    </row>
    <row r="25" customFormat="false" ht="18" hidden="false" customHeight="true" outlineLevel="0" collapsed="false">
      <c r="B25" s="282"/>
      <c r="C25" s="283"/>
      <c r="D25" s="283"/>
      <c r="E25" s="283"/>
      <c r="F25" s="283"/>
      <c r="G25" s="283"/>
      <c r="H25" s="283"/>
      <c r="I25" s="283"/>
      <c r="J25" s="283"/>
      <c r="K25" s="283"/>
      <c r="L25" s="283"/>
      <c r="M25" s="283"/>
      <c r="N25" s="283"/>
      <c r="O25" s="283"/>
      <c r="P25" s="283"/>
      <c r="S25" s="278"/>
      <c r="T25" s="281" t="s">
        <v>50</v>
      </c>
      <c r="U25" s="269" t="str">
        <f aca="false">IF('D.検証'!E13="回答をお選びください","未回答",'D.検証'!E13)</f>
        <v>未回答</v>
      </c>
      <c r="V25" s="270" t="str">
        <f aca="false">IF('D.検証'!F13="回答をお選びください","未回答",'D.検証'!F13)</f>
        <v>未回答</v>
      </c>
      <c r="W25" s="271" t="str">
        <f aca="false">IF('D.検証'!G13="回答をお選びください","未回答",'D.検証'!G13)</f>
        <v>未回答</v>
      </c>
      <c r="X25" s="272" t="str">
        <f aca="false">IF('D.検証'!H13="回答をお選びください","未回答",'D.検証'!H13)</f>
        <v>未回答</v>
      </c>
      <c r="Y25" s="264" t="str">
        <f aca="false">'D.検証'!J13</f>
        <v>回答をお選びください</v>
      </c>
      <c r="Z25" s="265" t="n">
        <f aca="false">'D.検証'!K13</f>
        <v>0</v>
      </c>
      <c r="AA25" s="265" t="n">
        <f aca="false">'D.検証'!L13</f>
        <v>0</v>
      </c>
    </row>
    <row r="26" customFormat="false" ht="18" hidden="false" customHeight="true" outlineLevel="0" collapsed="false">
      <c r="B26" s="282"/>
      <c r="C26" s="283"/>
      <c r="D26" s="283"/>
      <c r="E26" s="283"/>
      <c r="F26" s="283"/>
      <c r="G26" s="283"/>
      <c r="H26" s="283"/>
      <c r="I26" s="283"/>
      <c r="J26" s="283"/>
      <c r="K26" s="283"/>
      <c r="L26" s="283"/>
      <c r="M26" s="283"/>
      <c r="N26" s="283"/>
      <c r="O26" s="283"/>
      <c r="P26" s="283"/>
      <c r="S26" s="278"/>
      <c r="T26" s="281" t="s">
        <v>72</v>
      </c>
      <c r="U26" s="269" t="str">
        <f aca="false">IF('D.検証'!E16="回答をお選びください","未回答",'D.検証'!E16)</f>
        <v>未回答</v>
      </c>
      <c r="V26" s="270" t="str">
        <f aca="false">IF('D.検証'!F16="回答をお選びください","未回答",'D.検証'!F16)</f>
        <v>未回答</v>
      </c>
      <c r="W26" s="271" t="str">
        <f aca="false">IF('D.検証'!G16="回答をお選びください","未回答",'D.検証'!G16)</f>
        <v>未回答</v>
      </c>
      <c r="X26" s="272" t="str">
        <f aca="false">IF('D.検証'!H16="回答をお選びください","未回答",'D.検証'!H16)</f>
        <v>未回答</v>
      </c>
      <c r="Y26" s="264" t="str">
        <f aca="false">'D.検証'!J16</f>
        <v>回答をお選びください</v>
      </c>
      <c r="Z26" s="265" t="n">
        <f aca="false">'D.検証'!K16</f>
        <v>0</v>
      </c>
      <c r="AA26" s="265" t="n">
        <f aca="false">'D.検証'!L16</f>
        <v>0</v>
      </c>
    </row>
    <row r="27" customFormat="false" ht="18" hidden="false" customHeight="true" outlineLevel="0" collapsed="false">
      <c r="B27" s="282"/>
      <c r="C27" s="283"/>
      <c r="D27" s="283"/>
      <c r="E27" s="283"/>
      <c r="F27" s="283"/>
      <c r="G27" s="283"/>
      <c r="H27" s="283"/>
      <c r="I27" s="283"/>
      <c r="J27" s="283"/>
      <c r="K27" s="283"/>
      <c r="L27" s="283"/>
      <c r="M27" s="283"/>
      <c r="N27" s="283"/>
      <c r="O27" s="283"/>
      <c r="P27" s="283"/>
      <c r="S27" s="278"/>
      <c r="T27" s="281" t="s">
        <v>66</v>
      </c>
      <c r="U27" s="269" t="str">
        <f aca="false">IF('D.検証'!E18="回答をお選びください","未回答",'D.検証'!E18)</f>
        <v>未回答</v>
      </c>
      <c r="V27" s="270" t="str">
        <f aca="false">IF('D.検証'!F18="回答をお選びください","未回答",'D.検証'!F18)</f>
        <v>未回答</v>
      </c>
      <c r="W27" s="271" t="str">
        <f aca="false">IF('D.検証'!G18="回答をお選びください","未回答",'D.検証'!G18)</f>
        <v>未回答</v>
      </c>
      <c r="X27" s="272" t="str">
        <f aca="false">IF('D.検証'!H18="回答をお選びください","未回答",'D.検証'!H18)</f>
        <v>未回答</v>
      </c>
      <c r="Y27" s="264" t="str">
        <f aca="false">'D.検証'!J18</f>
        <v>回答をお選びください</v>
      </c>
      <c r="Z27" s="265" t="n">
        <f aca="false">'D.検証'!K18</f>
        <v>0</v>
      </c>
      <c r="AA27" s="265" t="n">
        <f aca="false">'D.検証'!L18</f>
        <v>0</v>
      </c>
    </row>
    <row r="28" customFormat="false" ht="18" hidden="false" customHeight="true" outlineLevel="0" collapsed="false">
      <c r="B28" s="282" t="s">
        <v>247</v>
      </c>
      <c r="C28" s="283" t="str">
        <f aca="false">IF('C.統合'!B23="","特になし",'C.統合'!B23)</f>
        <v>特になし</v>
      </c>
      <c r="D28" s="283"/>
      <c r="E28" s="283"/>
      <c r="F28" s="283"/>
      <c r="G28" s="283"/>
      <c r="H28" s="283"/>
      <c r="I28" s="283"/>
      <c r="J28" s="283"/>
      <c r="K28" s="283"/>
      <c r="L28" s="283"/>
      <c r="M28" s="283"/>
      <c r="N28" s="283"/>
      <c r="O28" s="283"/>
      <c r="P28" s="283"/>
      <c r="S28" s="278"/>
      <c r="T28" s="281" t="s">
        <v>78</v>
      </c>
      <c r="U28" s="269" t="str">
        <f aca="false">IF('D.検証'!E21="回答をお選びください","未回答",'D.検証'!E21)</f>
        <v>未回答</v>
      </c>
      <c r="V28" s="270" t="str">
        <f aca="false">IF('D.検証'!F21="回答をお選びください","未回答",'D.検証'!F21)</f>
        <v>未回答</v>
      </c>
      <c r="W28" s="271" t="str">
        <f aca="false">IF('D.検証'!G21="回答をお選びください","未回答",'D.検証'!G21)</f>
        <v>未回答</v>
      </c>
      <c r="X28" s="272" t="str">
        <f aca="false">IF('D.検証'!H21="回答をお選びください","未回答",'D.検証'!H21)</f>
        <v>未回答</v>
      </c>
      <c r="Y28" s="264" t="str">
        <f aca="false">'D.検証'!J21</f>
        <v>回答をお選びください</v>
      </c>
      <c r="Z28" s="265" t="n">
        <f aca="false">'D.検証'!K21</f>
        <v>0</v>
      </c>
      <c r="AA28" s="265" t="n">
        <f aca="false">'D.検証'!L21</f>
        <v>0</v>
      </c>
    </row>
    <row r="29" customFormat="false" ht="18" hidden="false" customHeight="true" outlineLevel="0" collapsed="false">
      <c r="B29" s="282"/>
      <c r="C29" s="283"/>
      <c r="D29" s="283"/>
      <c r="E29" s="283"/>
      <c r="F29" s="283"/>
      <c r="G29" s="283"/>
      <c r="H29" s="283"/>
      <c r="I29" s="283"/>
      <c r="J29" s="283"/>
      <c r="K29" s="283"/>
      <c r="L29" s="283"/>
      <c r="M29" s="283"/>
      <c r="N29" s="283"/>
      <c r="O29" s="283"/>
      <c r="P29" s="283"/>
      <c r="S29" s="278" t="s">
        <v>248</v>
      </c>
      <c r="T29" s="281" t="s">
        <v>51</v>
      </c>
      <c r="U29" s="269" t="str">
        <f aca="false">IF('E.安全性'!E11="回答をお選びください","未回答",'E.安全性'!E11)</f>
        <v>未回答</v>
      </c>
      <c r="V29" s="270" t="str">
        <f aca="false">IF('E.安全性'!F11="回答をお選びください","未回答",'E.安全性'!F11)</f>
        <v>未回答</v>
      </c>
      <c r="W29" s="271" t="str">
        <f aca="false">IF('E.安全性'!G11="回答をお選びください","未回答",'E.安全性'!G11)</f>
        <v>未回答</v>
      </c>
      <c r="X29" s="272" t="str">
        <f aca="false">IF('E.安全性'!H11="回答をお選びください","未回答",'E.安全性'!H11)</f>
        <v>未回答</v>
      </c>
      <c r="Y29" s="264" t="str">
        <f aca="false">'E.安全性'!J11</f>
        <v>回答をお選びください</v>
      </c>
      <c r="Z29" s="265" t="n">
        <f aca="false">'E.安全性'!K11</f>
        <v>0</v>
      </c>
      <c r="AA29" s="265" t="n">
        <f aca="false">'E.安全性'!L11</f>
        <v>0</v>
      </c>
    </row>
    <row r="30" customFormat="false" ht="18" hidden="false" customHeight="true" outlineLevel="0" collapsed="false">
      <c r="B30" s="282"/>
      <c r="C30" s="283"/>
      <c r="D30" s="283"/>
      <c r="E30" s="283"/>
      <c r="F30" s="283"/>
      <c r="G30" s="283"/>
      <c r="H30" s="283"/>
      <c r="I30" s="283"/>
      <c r="J30" s="283"/>
      <c r="K30" s="283"/>
      <c r="L30" s="283"/>
      <c r="M30" s="283"/>
      <c r="N30" s="283"/>
      <c r="O30" s="283"/>
      <c r="P30" s="283"/>
      <c r="S30" s="278"/>
      <c r="T30" s="281" t="s">
        <v>214</v>
      </c>
      <c r="U30" s="269" t="str">
        <f aca="false">IF('E.安全性'!E12="回答をお選びください","未回答",'E.安全性'!E12)</f>
        <v>未回答</v>
      </c>
      <c r="V30" s="270" t="str">
        <f aca="false">IF('E.安全性'!F12="回答をお選びください","未回答",'E.安全性'!F12)</f>
        <v>未回答</v>
      </c>
      <c r="W30" s="271" t="str">
        <f aca="false">IF('E.安全性'!G12="回答をお選びください","未回答",'E.安全性'!G12)</f>
        <v>未回答</v>
      </c>
      <c r="X30" s="272" t="str">
        <f aca="false">IF('E.安全性'!H12="回答をお選びください","未回答",'E.安全性'!H12)</f>
        <v>未回答</v>
      </c>
      <c r="Y30" s="264" t="str">
        <f aca="false">'E.安全性'!J12</f>
        <v>回答をお選びください</v>
      </c>
      <c r="Z30" s="265" t="n">
        <f aca="false">'E.安全性'!K12</f>
        <v>0</v>
      </c>
      <c r="AA30" s="265" t="n">
        <f aca="false">'E.安全性'!L12</f>
        <v>0</v>
      </c>
    </row>
    <row r="31" customFormat="false" ht="18" hidden="false" customHeight="true" outlineLevel="0" collapsed="false">
      <c r="B31" s="282"/>
      <c r="C31" s="283"/>
      <c r="D31" s="283"/>
      <c r="E31" s="283"/>
      <c r="F31" s="283"/>
      <c r="G31" s="283"/>
      <c r="H31" s="283"/>
      <c r="I31" s="283"/>
      <c r="J31" s="283"/>
      <c r="K31" s="283"/>
      <c r="L31" s="283"/>
      <c r="M31" s="283"/>
      <c r="N31" s="283"/>
      <c r="O31" s="283"/>
      <c r="P31" s="283"/>
      <c r="S31" s="278"/>
      <c r="T31" s="281" t="s">
        <v>216</v>
      </c>
      <c r="U31" s="269" t="str">
        <f aca="false">IF('E.安全性'!E13="回答をお選びください","未回答",'E.安全性'!E13)</f>
        <v>未回答</v>
      </c>
      <c r="V31" s="270" t="str">
        <f aca="false">IF('E.安全性'!F13="回答をお選びください","未回答",'E.安全性'!F13)</f>
        <v>未回答</v>
      </c>
      <c r="W31" s="271" t="str">
        <f aca="false">IF('E.安全性'!G13="回答をお選びください","未回答",'E.安全性'!G13)</f>
        <v>未回答</v>
      </c>
      <c r="X31" s="272" t="str">
        <f aca="false">IF('E.安全性'!H13="回答をお選びください","未回答",'E.安全性'!H13)</f>
        <v>未回答</v>
      </c>
      <c r="Y31" s="264" t="str">
        <f aca="false">'E.安全性'!J13</f>
        <v>回答をお選びください</v>
      </c>
      <c r="Z31" s="265" t="n">
        <f aca="false">'E.安全性'!K13</f>
        <v>0</v>
      </c>
      <c r="AA31" s="265" t="n">
        <f aca="false">'E.安全性'!L13</f>
        <v>0</v>
      </c>
    </row>
    <row r="32" customFormat="false" ht="18" hidden="false" customHeight="true" outlineLevel="0" collapsed="false">
      <c r="B32" s="284" t="s">
        <v>249</v>
      </c>
      <c r="C32" s="283" t="str">
        <f aca="false">IF('D.検証'!B24="","特になし",'D.検証'!B24)</f>
        <v>特になし</v>
      </c>
      <c r="D32" s="283"/>
      <c r="E32" s="283"/>
      <c r="F32" s="283"/>
      <c r="G32" s="283"/>
      <c r="H32" s="283"/>
      <c r="I32" s="283"/>
      <c r="J32" s="283"/>
      <c r="K32" s="283"/>
      <c r="L32" s="283"/>
      <c r="M32" s="283"/>
      <c r="N32" s="283"/>
      <c r="O32" s="283"/>
      <c r="P32" s="283"/>
      <c r="S32" s="278"/>
      <c r="T32" s="281" t="s">
        <v>67</v>
      </c>
      <c r="U32" s="269" t="str">
        <f aca="false">IF('E.安全性'!E14="回答をお選びください","未回答",'E.安全性'!E14)</f>
        <v>未回答</v>
      </c>
      <c r="V32" s="270" t="str">
        <f aca="false">IF('E.安全性'!F14="回答をお選びください","未回答",'E.安全性'!F14)</f>
        <v>未回答</v>
      </c>
      <c r="W32" s="271" t="str">
        <f aca="false">IF('E.安全性'!G14="回答をお選びください","未回答",'E.安全性'!G14)</f>
        <v>未回答</v>
      </c>
      <c r="X32" s="272" t="str">
        <f aca="false">IF('E.安全性'!H14="回答をお選びください","未回答",'E.安全性'!H14)</f>
        <v>未回答</v>
      </c>
      <c r="Y32" s="264" t="str">
        <f aca="false">'E.安全性'!J14</f>
        <v>回答をお選びください</v>
      </c>
      <c r="Z32" s="265" t="n">
        <f aca="false">'E.安全性'!K14</f>
        <v>0</v>
      </c>
      <c r="AA32" s="265" t="n">
        <f aca="false">'E.安全性'!L14</f>
        <v>0</v>
      </c>
    </row>
    <row r="33" customFormat="false" ht="18" hidden="false" customHeight="true" outlineLevel="0" collapsed="false">
      <c r="B33" s="284"/>
      <c r="C33" s="283"/>
      <c r="D33" s="283"/>
      <c r="E33" s="283"/>
      <c r="F33" s="283"/>
      <c r="G33" s="283"/>
      <c r="H33" s="283"/>
      <c r="I33" s="283"/>
      <c r="J33" s="283"/>
      <c r="K33" s="283"/>
      <c r="L33" s="283"/>
      <c r="M33" s="283"/>
      <c r="N33" s="283"/>
      <c r="O33" s="283"/>
      <c r="P33" s="283"/>
      <c r="S33" s="278" t="s">
        <v>250</v>
      </c>
      <c r="T33" s="285" t="s">
        <v>86</v>
      </c>
      <c r="U33" s="269" t="str">
        <f aca="false">IF('F.事業化'!E11="回答をお選びください","未回答",'F.事業化'!E11)</f>
        <v>未回答</v>
      </c>
      <c r="V33" s="270" t="str">
        <f aca="false">IF('F.事業化'!F11="回答をお選びください","未回答",'F.事業化'!F11)</f>
        <v>未回答</v>
      </c>
      <c r="W33" s="271" t="str">
        <f aca="false">IF('F.事業化'!G11="回答をお選びください","未回答",'F.事業化'!G11)</f>
        <v>未回答</v>
      </c>
      <c r="X33" s="272" t="str">
        <f aca="false">IF('F.事業化'!H11="回答をお選びください","未回答",'F.事業化'!H11)</f>
        <v>未回答</v>
      </c>
      <c r="Y33" s="264" t="str">
        <f aca="false">'F.事業化'!J11</f>
        <v>回答をお選びください</v>
      </c>
      <c r="Z33" s="265" t="n">
        <f aca="false">'F.事業化'!K11</f>
        <v>0</v>
      </c>
      <c r="AA33" s="265" t="n">
        <f aca="false">'F.事業化'!L11</f>
        <v>0</v>
      </c>
    </row>
    <row r="34" customFormat="false" ht="18" hidden="false" customHeight="true" outlineLevel="0" collapsed="false">
      <c r="B34" s="284"/>
      <c r="C34" s="283"/>
      <c r="D34" s="283"/>
      <c r="E34" s="283"/>
      <c r="F34" s="283"/>
      <c r="G34" s="283"/>
      <c r="H34" s="283"/>
      <c r="I34" s="283"/>
      <c r="J34" s="283"/>
      <c r="K34" s="283"/>
      <c r="L34" s="283"/>
      <c r="M34" s="283"/>
      <c r="N34" s="283"/>
      <c r="O34" s="283"/>
      <c r="P34" s="283"/>
      <c r="S34" s="278"/>
      <c r="T34" s="285" t="s">
        <v>52</v>
      </c>
      <c r="U34" s="269" t="str">
        <f aca="false">IF('F.事業化'!E13="回答をお選びください","未回答",'F.事業化'!E13)</f>
        <v>未回答</v>
      </c>
      <c r="V34" s="270" t="str">
        <f aca="false">IF('F.事業化'!F13="回答をお選びください","未回答",'F.事業化'!F13)</f>
        <v>未回答</v>
      </c>
      <c r="W34" s="271" t="str">
        <f aca="false">IF('F.事業化'!G13="回答をお選びください","未回答",'F.事業化'!G13)</f>
        <v>未回答</v>
      </c>
      <c r="X34" s="272" t="str">
        <f aca="false">IF('F.事業化'!H13="回答をお選びください","未回答",'F.事業化'!H13)</f>
        <v>未回答</v>
      </c>
      <c r="Y34" s="264" t="str">
        <f aca="false">'F.事業化'!J13</f>
        <v>回答をお選びください</v>
      </c>
      <c r="Z34" s="265" t="n">
        <f aca="false">'F.事業化'!K13</f>
        <v>0</v>
      </c>
      <c r="AA34" s="265" t="n">
        <f aca="false">'F.事業化'!L13</f>
        <v>0</v>
      </c>
    </row>
    <row r="35" customFormat="false" ht="18" hidden="false" customHeight="true" outlineLevel="0" collapsed="false">
      <c r="B35" s="284"/>
      <c r="C35" s="283"/>
      <c r="D35" s="283"/>
      <c r="E35" s="283"/>
      <c r="F35" s="283"/>
      <c r="G35" s="283"/>
      <c r="H35" s="283"/>
      <c r="I35" s="283"/>
      <c r="J35" s="283"/>
      <c r="K35" s="283"/>
      <c r="L35" s="283"/>
      <c r="M35" s="283"/>
      <c r="N35" s="283"/>
      <c r="O35" s="283"/>
      <c r="P35" s="283"/>
      <c r="S35" s="278"/>
      <c r="T35" s="285" t="s">
        <v>83</v>
      </c>
      <c r="U35" s="269" t="str">
        <f aca="false">IF('F.事業化'!E14="回答をお選びください","未回答",'F.事業化'!E14)</f>
        <v>未回答</v>
      </c>
      <c r="V35" s="270" t="str">
        <f aca="false">IF('F.事業化'!F14="回答をお選びください","未回答",'F.事業化'!F14)</f>
        <v>未回答</v>
      </c>
      <c r="W35" s="271" t="str">
        <f aca="false">IF('F.事業化'!G14="回答をお選びください","未回答",'F.事業化'!G14)</f>
        <v>未回答</v>
      </c>
      <c r="X35" s="272" t="str">
        <f aca="false">IF('F.事業化'!H14="回答をお選びください","未回答",'F.事業化'!H14)</f>
        <v>未回答</v>
      </c>
      <c r="Y35" s="264" t="str">
        <f aca="false">'F.事業化'!J14</f>
        <v>回答をお選びください</v>
      </c>
      <c r="Z35" s="265" t="n">
        <f aca="false">'F.事業化'!K14</f>
        <v>0</v>
      </c>
      <c r="AA35" s="265" t="n">
        <f aca="false">'F.事業化'!L14</f>
        <v>0</v>
      </c>
    </row>
    <row r="36" customFormat="false" ht="18" hidden="false" customHeight="true" outlineLevel="0" collapsed="false">
      <c r="B36" s="282" t="s">
        <v>251</v>
      </c>
      <c r="C36" s="283" t="str">
        <f aca="false">IF('E.安全性'!B18="","特になし",'E.安全性'!B18)</f>
        <v>特になし</v>
      </c>
      <c r="D36" s="283"/>
      <c r="E36" s="283"/>
      <c r="F36" s="283"/>
      <c r="G36" s="283"/>
      <c r="H36" s="283"/>
      <c r="I36" s="283"/>
      <c r="J36" s="283"/>
      <c r="K36" s="283"/>
      <c r="L36" s="283"/>
      <c r="M36" s="283"/>
      <c r="N36" s="283"/>
      <c r="O36" s="283"/>
      <c r="P36" s="283"/>
      <c r="S36" s="278"/>
      <c r="T36" s="285" t="s">
        <v>79</v>
      </c>
      <c r="U36" s="269" t="str">
        <f aca="false">IF('F.事業化'!E15="回答をお選びください","未回答",'F.事業化'!E15)</f>
        <v>未回答</v>
      </c>
      <c r="V36" s="270" t="str">
        <f aca="false">IF('F.事業化'!F15="回答をお選びください","未回答",'F.事業化'!F15)</f>
        <v>未回答</v>
      </c>
      <c r="W36" s="271" t="str">
        <f aca="false">IF('F.事業化'!G15="回答をお選びください","未回答",'F.事業化'!G15)</f>
        <v>未回答</v>
      </c>
      <c r="X36" s="272" t="str">
        <f aca="false">IF('F.事業化'!H15="回答をお選びください","未回答",'F.事業化'!H15)</f>
        <v>未回答</v>
      </c>
      <c r="Y36" s="264" t="str">
        <f aca="false">'F.事業化'!J15</f>
        <v>回答をお選びください</v>
      </c>
      <c r="Z36" s="265" t="n">
        <f aca="false">'F.事業化'!K15</f>
        <v>0</v>
      </c>
      <c r="AA36" s="265" t="n">
        <f aca="false">'F.事業化'!L15</f>
        <v>0</v>
      </c>
    </row>
    <row r="37" customFormat="false" ht="18" hidden="false" customHeight="true" outlineLevel="0" collapsed="false">
      <c r="B37" s="282"/>
      <c r="C37" s="283"/>
      <c r="D37" s="283"/>
      <c r="E37" s="283"/>
      <c r="F37" s="283"/>
      <c r="G37" s="283"/>
      <c r="H37" s="283"/>
      <c r="I37" s="283"/>
      <c r="J37" s="283"/>
      <c r="K37" s="283"/>
      <c r="L37" s="283"/>
      <c r="M37" s="283"/>
      <c r="N37" s="283"/>
      <c r="O37" s="283"/>
      <c r="P37" s="283"/>
      <c r="S37" s="286" t="s">
        <v>252</v>
      </c>
      <c r="T37" s="268" t="s">
        <v>53</v>
      </c>
      <c r="U37" s="269" t="str">
        <f aca="false">IF('G.コスト・リスク'!E11="回答をお選びください","未回答",'G.コスト・リスク'!E11)</f>
        <v>未回答</v>
      </c>
      <c r="V37" s="270" t="str">
        <f aca="false">IF('G.コスト・リスク'!F11="回答をお選びください","未回答",'G.コスト・リスク'!F11)</f>
        <v>未回答</v>
      </c>
      <c r="W37" s="271" t="str">
        <f aca="false">IF('G.コスト・リスク'!G11="回答をお選びください","未回答",'G.コスト・リスク'!G11)</f>
        <v>未回答</v>
      </c>
      <c r="X37" s="272" t="str">
        <f aca="false">IF('G.コスト・リスク'!H11="回答をお選びください","未回答",'G.コスト・リスク'!H11)</f>
        <v>未回答</v>
      </c>
      <c r="Y37" s="264" t="str">
        <f aca="false">'G.コスト・リスク'!J11</f>
        <v>回答をお選びください</v>
      </c>
      <c r="Z37" s="265" t="n">
        <f aca="false">'G.コスト・リスク'!K11</f>
        <v>0</v>
      </c>
      <c r="AA37" s="265" t="n">
        <f aca="false">'G.コスト・リスク'!L11</f>
        <v>0</v>
      </c>
    </row>
    <row r="38" customFormat="false" ht="18" hidden="false" customHeight="true" outlineLevel="0" collapsed="false">
      <c r="B38" s="282"/>
      <c r="C38" s="283"/>
      <c r="D38" s="283"/>
      <c r="E38" s="283"/>
      <c r="F38" s="283"/>
      <c r="G38" s="283"/>
      <c r="H38" s="283"/>
      <c r="I38" s="283"/>
      <c r="J38" s="283"/>
      <c r="K38" s="283"/>
      <c r="L38" s="283"/>
      <c r="M38" s="283"/>
      <c r="N38" s="283"/>
      <c r="O38" s="283"/>
      <c r="P38" s="283"/>
      <c r="S38" s="286"/>
      <c r="T38" s="268" t="s">
        <v>230</v>
      </c>
      <c r="U38" s="269" t="str">
        <f aca="false">IF('G.コスト・リスク'!E12="回答をお選びください","未回答",'G.コスト・リスク'!E12)</f>
        <v>未回答</v>
      </c>
      <c r="V38" s="270" t="str">
        <f aca="false">IF('G.コスト・リスク'!F12="回答をお選びください","未回答",'G.コスト・リスク'!F12)</f>
        <v>未回答</v>
      </c>
      <c r="W38" s="271" t="str">
        <f aca="false">IF('G.コスト・リスク'!G12="回答をお選びください","未回答",'G.コスト・リスク'!G12)</f>
        <v>未回答</v>
      </c>
      <c r="X38" s="272" t="str">
        <f aca="false">IF('G.コスト・リスク'!H12="回答をお選びください","未回答",'G.コスト・リスク'!H12)</f>
        <v>未回答</v>
      </c>
      <c r="Y38" s="264" t="str">
        <f aca="false">'G.コスト・リスク'!J12</f>
        <v>回答をお選びください</v>
      </c>
      <c r="Z38" s="265" t="n">
        <f aca="false">'G.コスト・リスク'!K12</f>
        <v>0</v>
      </c>
      <c r="AA38" s="265" t="n">
        <f aca="false">'G.コスト・リスク'!L12</f>
        <v>0</v>
      </c>
    </row>
    <row r="39" customFormat="false" ht="18" hidden="false" customHeight="true" outlineLevel="0" collapsed="false">
      <c r="B39" s="282"/>
      <c r="C39" s="283"/>
      <c r="D39" s="283"/>
      <c r="E39" s="283"/>
      <c r="F39" s="283"/>
      <c r="G39" s="283"/>
      <c r="H39" s="283"/>
      <c r="I39" s="283"/>
      <c r="J39" s="283"/>
      <c r="K39" s="283"/>
      <c r="L39" s="283"/>
      <c r="M39" s="283"/>
      <c r="N39" s="283"/>
      <c r="O39" s="283"/>
      <c r="P39" s="283"/>
      <c r="S39" s="286"/>
      <c r="T39" s="268" t="s">
        <v>58</v>
      </c>
      <c r="U39" s="269" t="str">
        <f aca="false">IF('G.コスト・リスク'!E13="回答をお選びください","未回答",'G.コスト・リスク'!E13)</f>
        <v>未回答</v>
      </c>
      <c r="V39" s="270" t="str">
        <f aca="false">IF('G.コスト・リスク'!F13="回答をお選びください","未回答",'G.コスト・リスク'!F13)</f>
        <v>未回答</v>
      </c>
      <c r="W39" s="271" t="str">
        <f aca="false">IF('G.コスト・リスク'!G13="回答をお選びください","未回答",'G.コスト・リスク'!G13)</f>
        <v>未回答</v>
      </c>
      <c r="X39" s="272" t="str">
        <f aca="false">IF('G.コスト・リスク'!H13="回答をお選びください","未回答",'G.コスト・リスク'!H13)</f>
        <v>未回答</v>
      </c>
      <c r="Y39" s="264" t="str">
        <f aca="false">'G.コスト・リスク'!J13</f>
        <v>回答をお選びください</v>
      </c>
      <c r="Z39" s="265" t="n">
        <f aca="false">'G.コスト・リスク'!K13</f>
        <v>0</v>
      </c>
      <c r="AA39" s="265" t="n">
        <f aca="false">'G.コスト・リスク'!L13</f>
        <v>0</v>
      </c>
    </row>
    <row r="40" customFormat="false" ht="18" hidden="false" customHeight="true" outlineLevel="0" collapsed="false">
      <c r="B40" s="282" t="s">
        <v>253</v>
      </c>
      <c r="C40" s="283" t="str">
        <f aca="false">IF('F.事業化'!B18="","特になし",'F.事業化'!B18)</f>
        <v>特になし</v>
      </c>
      <c r="D40" s="283"/>
      <c r="E40" s="283"/>
      <c r="F40" s="283"/>
      <c r="G40" s="283"/>
      <c r="H40" s="283"/>
      <c r="I40" s="283"/>
      <c r="J40" s="283"/>
      <c r="K40" s="283"/>
      <c r="L40" s="283"/>
      <c r="M40" s="283"/>
      <c r="N40" s="283"/>
      <c r="O40" s="283"/>
      <c r="P40" s="283"/>
      <c r="S40" s="286"/>
      <c r="T40" s="287" t="s">
        <v>80</v>
      </c>
      <c r="U40" s="288" t="str">
        <f aca="false">IF('G.コスト・リスク'!E15="回答をお選びください","未回答",'G.コスト・リスク'!E15)</f>
        <v>未回答</v>
      </c>
      <c r="V40" s="289" t="str">
        <f aca="false">IF('G.コスト・リスク'!F15="回答をお選びください","未回答",'G.コスト・リスク'!F15)</f>
        <v>未回答</v>
      </c>
      <c r="W40" s="290" t="str">
        <f aca="false">IF('G.コスト・リスク'!G15="回答をお選びください","未回答",'G.コスト・リスク'!G15)</f>
        <v>未回答</v>
      </c>
      <c r="X40" s="291" t="str">
        <f aca="false">IF('G.コスト・リスク'!H15="回答をお選びください","未回答",'G.コスト・リスク'!H15)</f>
        <v>未回答</v>
      </c>
      <c r="Y40" s="264" t="str">
        <f aca="false">'G.コスト・リスク'!J15</f>
        <v>回答をお選びください</v>
      </c>
      <c r="Z40" s="265" t="n">
        <f aca="false">'G.コスト・リスク'!K15</f>
        <v>0</v>
      </c>
      <c r="AA40" s="265" t="n">
        <f aca="false">'G.コスト・リスク'!L15</f>
        <v>0</v>
      </c>
    </row>
    <row r="41" customFormat="false" ht="18" hidden="false" customHeight="true" outlineLevel="0" collapsed="false">
      <c r="B41" s="282"/>
      <c r="C41" s="283"/>
      <c r="D41" s="283"/>
      <c r="E41" s="283"/>
      <c r="F41" s="283"/>
      <c r="G41" s="283"/>
      <c r="H41" s="283"/>
      <c r="I41" s="283"/>
      <c r="J41" s="283"/>
      <c r="K41" s="283"/>
      <c r="L41" s="283"/>
      <c r="M41" s="283"/>
      <c r="N41" s="283"/>
      <c r="O41" s="283"/>
      <c r="P41" s="283"/>
      <c r="S41" s="31"/>
      <c r="T41" s="292"/>
      <c r="U41" s="34"/>
      <c r="V41" s="34"/>
      <c r="W41" s="34"/>
      <c r="X41" s="34"/>
      <c r="Y41" s="34"/>
      <c r="Z41" s="34"/>
      <c r="AA41" s="34"/>
    </row>
    <row r="42" customFormat="false" ht="18" hidden="false" customHeight="true" outlineLevel="0" collapsed="false">
      <c r="B42" s="282"/>
      <c r="C42" s="283"/>
      <c r="D42" s="283"/>
      <c r="E42" s="283"/>
      <c r="F42" s="283"/>
      <c r="G42" s="283"/>
      <c r="H42" s="283"/>
      <c r="I42" s="283"/>
      <c r="J42" s="283"/>
      <c r="K42" s="283"/>
      <c r="L42" s="283"/>
      <c r="M42" s="283"/>
      <c r="N42" s="283"/>
      <c r="O42" s="283"/>
      <c r="P42" s="283"/>
      <c r="S42" s="31"/>
      <c r="T42" s="292"/>
      <c r="U42" s="34"/>
      <c r="V42" s="34"/>
      <c r="W42" s="34"/>
      <c r="X42" s="34"/>
      <c r="Y42" s="34"/>
      <c r="Z42" s="34"/>
      <c r="AA42" s="34"/>
    </row>
    <row r="43" customFormat="false" ht="18" hidden="false" customHeight="true" outlineLevel="0" collapsed="false">
      <c r="B43" s="282"/>
      <c r="C43" s="283"/>
      <c r="D43" s="283"/>
      <c r="E43" s="283"/>
      <c r="F43" s="283"/>
      <c r="G43" s="283"/>
      <c r="H43" s="283"/>
      <c r="I43" s="283"/>
      <c r="J43" s="283"/>
      <c r="K43" s="283"/>
      <c r="L43" s="283"/>
      <c r="M43" s="283"/>
      <c r="N43" s="283"/>
      <c r="O43" s="283"/>
      <c r="P43" s="283"/>
      <c r="S43" s="31"/>
      <c r="T43" s="292"/>
      <c r="U43" s="34"/>
      <c r="V43" s="34"/>
      <c r="W43" s="34"/>
      <c r="X43" s="34"/>
      <c r="Y43" s="34"/>
      <c r="Z43" s="34"/>
      <c r="AA43" s="34"/>
    </row>
    <row r="44" customFormat="false" ht="18" hidden="false" customHeight="true" outlineLevel="0" collapsed="false">
      <c r="B44" s="293" t="s">
        <v>254</v>
      </c>
      <c r="C44" s="294" t="str">
        <f aca="false">IF('G.コスト・リスク'!B18="","特になし",'G.コスト・リスク'!B18)</f>
        <v>特になし</v>
      </c>
      <c r="D44" s="294"/>
      <c r="E44" s="294"/>
      <c r="F44" s="294"/>
      <c r="G44" s="294"/>
      <c r="H44" s="294"/>
      <c r="I44" s="294"/>
      <c r="J44" s="294"/>
      <c r="K44" s="294"/>
      <c r="L44" s="294"/>
      <c r="M44" s="294"/>
      <c r="N44" s="294"/>
      <c r="O44" s="294"/>
      <c r="P44" s="294"/>
      <c r="S44" s="31"/>
      <c r="T44" s="292"/>
      <c r="U44" s="34"/>
      <c r="V44" s="34"/>
      <c r="W44" s="34"/>
      <c r="X44" s="34"/>
      <c r="Y44" s="34"/>
      <c r="Z44" s="34"/>
      <c r="AA44" s="34"/>
    </row>
    <row r="45" customFormat="false" ht="18" hidden="false" customHeight="true" outlineLevel="0" collapsed="false">
      <c r="B45" s="293"/>
      <c r="C45" s="294"/>
      <c r="D45" s="294"/>
      <c r="E45" s="294"/>
      <c r="F45" s="294"/>
      <c r="G45" s="294"/>
      <c r="H45" s="294"/>
      <c r="I45" s="294"/>
      <c r="J45" s="294"/>
      <c r="K45" s="294"/>
      <c r="L45" s="294"/>
      <c r="M45" s="294"/>
      <c r="N45" s="294"/>
      <c r="O45" s="294"/>
      <c r="P45" s="294"/>
      <c r="S45" s="31"/>
      <c r="T45" s="292"/>
      <c r="U45" s="34"/>
      <c r="V45" s="34"/>
      <c r="W45" s="34"/>
      <c r="X45" s="34"/>
      <c r="Y45" s="34"/>
      <c r="Z45" s="34"/>
      <c r="AA45" s="34"/>
    </row>
    <row r="46" customFormat="false" ht="18" hidden="false" customHeight="true" outlineLevel="0" collapsed="false">
      <c r="B46" s="293"/>
      <c r="C46" s="294"/>
      <c r="D46" s="294"/>
      <c r="E46" s="294"/>
      <c r="F46" s="294"/>
      <c r="G46" s="294"/>
      <c r="H46" s="294"/>
      <c r="I46" s="294"/>
      <c r="J46" s="294"/>
      <c r="K46" s="294"/>
      <c r="L46" s="294"/>
      <c r="M46" s="294"/>
      <c r="N46" s="294"/>
      <c r="O46" s="294"/>
      <c r="P46" s="294"/>
      <c r="S46" s="32"/>
      <c r="T46" s="292"/>
      <c r="U46" s="34"/>
      <c r="V46" s="34"/>
      <c r="W46" s="34"/>
      <c r="X46" s="34"/>
      <c r="Y46" s="34"/>
      <c r="Z46" s="34"/>
      <c r="AA46" s="34"/>
    </row>
    <row r="47" customFormat="false" ht="18" hidden="false" customHeight="true" outlineLevel="0" collapsed="false">
      <c r="B47" s="293"/>
      <c r="C47" s="294"/>
      <c r="D47" s="294"/>
      <c r="E47" s="294"/>
      <c r="F47" s="294"/>
      <c r="G47" s="294"/>
      <c r="H47" s="294"/>
      <c r="I47" s="294"/>
      <c r="J47" s="294"/>
      <c r="K47" s="294"/>
      <c r="L47" s="294"/>
      <c r="M47" s="294"/>
      <c r="N47" s="294"/>
      <c r="O47" s="294"/>
      <c r="P47" s="294"/>
      <c r="S47" s="34"/>
      <c r="T47" s="292"/>
      <c r="U47" s="34"/>
      <c r="V47" s="34"/>
      <c r="W47" s="34"/>
      <c r="X47" s="34"/>
      <c r="Y47" s="34"/>
      <c r="Z47" s="34"/>
      <c r="AA47" s="34"/>
    </row>
    <row r="48" customFormat="false" ht="18" hidden="false" customHeight="true" outlineLevel="0" collapsed="false">
      <c r="B48" s="295"/>
      <c r="C48" s="296"/>
      <c r="D48" s="296"/>
      <c r="E48" s="296"/>
      <c r="F48" s="296"/>
      <c r="G48" s="296"/>
      <c r="H48" s="296"/>
      <c r="I48" s="296"/>
      <c r="J48" s="296"/>
      <c r="K48" s="296"/>
      <c r="L48" s="296"/>
      <c r="M48" s="296"/>
      <c r="N48" s="296"/>
      <c r="O48" s="296"/>
      <c r="P48" s="296"/>
      <c r="S48" s="34"/>
      <c r="T48" s="292"/>
      <c r="U48" s="34"/>
      <c r="V48" s="34"/>
      <c r="W48" s="34"/>
      <c r="X48" s="34"/>
      <c r="Y48" s="34"/>
      <c r="Z48" s="34"/>
      <c r="AA48" s="34"/>
    </row>
    <row r="49" customFormat="false" ht="18" hidden="true" customHeight="true" outlineLevel="0" collapsed="false">
      <c r="Q49" s="34"/>
      <c r="S49" s="1"/>
      <c r="T49" s="247"/>
      <c r="U49" s="1"/>
      <c r="V49" s="1"/>
      <c r="W49" s="1"/>
      <c r="X49" s="1"/>
      <c r="Y49" s="1"/>
      <c r="Z49" s="1"/>
      <c r="AA49" s="1"/>
    </row>
    <row r="50" customFormat="false" ht="18" hidden="true" customHeight="true" outlineLevel="0" collapsed="false">
      <c r="B50" s="297" t="s">
        <v>255</v>
      </c>
      <c r="C50" s="297" t="s">
        <v>256</v>
      </c>
      <c r="D50" s="298" t="s">
        <v>171</v>
      </c>
      <c r="S50" s="1"/>
      <c r="T50" s="247"/>
      <c r="U50" s="1"/>
      <c r="V50" s="1"/>
      <c r="W50" s="1"/>
      <c r="X50" s="1"/>
      <c r="Y50" s="1"/>
      <c r="Z50" s="1"/>
      <c r="AA50" s="1"/>
    </row>
    <row r="51" customFormat="false" ht="18" hidden="true" customHeight="true" outlineLevel="0" collapsed="false">
      <c r="S51" s="1"/>
      <c r="T51" s="247"/>
      <c r="U51" s="1"/>
      <c r="V51" s="1"/>
      <c r="W51" s="1"/>
      <c r="X51" s="1"/>
      <c r="Y51" s="1"/>
      <c r="Z51" s="1"/>
    </row>
    <row r="52" customFormat="false" ht="18" hidden="true" customHeight="true" outlineLevel="0" collapsed="false">
      <c r="S52" s="1"/>
      <c r="T52" s="247"/>
      <c r="U52" s="1"/>
      <c r="V52" s="1"/>
      <c r="W52" s="1"/>
      <c r="X52" s="1"/>
      <c r="Y52" s="1"/>
      <c r="Z52" s="1"/>
    </row>
    <row r="53" customFormat="false" ht="18" hidden="true" customHeight="true" outlineLevel="0" collapsed="false">
      <c r="S53" s="1"/>
      <c r="T53" s="247"/>
      <c r="U53" s="1"/>
      <c r="V53" s="1"/>
      <c r="W53" s="1"/>
      <c r="X53" s="1"/>
      <c r="Y53" s="1"/>
      <c r="Z53" s="1"/>
    </row>
    <row r="54" customFormat="false" ht="33.75" hidden="true" customHeight="true" outlineLevel="0" collapsed="false">
      <c r="S54" s="1"/>
      <c r="T54" s="247"/>
      <c r="U54" s="1"/>
      <c r="V54" s="1"/>
      <c r="W54" s="1"/>
      <c r="X54" s="1"/>
      <c r="Y54" s="1"/>
      <c r="Z54" s="1"/>
    </row>
    <row r="55" customFormat="false" ht="18" hidden="true" customHeight="true" outlineLevel="0" collapsed="false"/>
    <row r="56" customFormat="false" ht="18" hidden="true" customHeight="true" outlineLevel="0" collapsed="false"/>
    <row r="57" customFormat="false" ht="18" hidden="true" customHeight="true" outlineLevel="0" collapsed="false"/>
    <row r="58" customFormat="false" ht="18" hidden="true" customHeight="true" outlineLevel="0" collapsed="false"/>
    <row r="59" customFormat="false" ht="18" hidden="true" customHeight="true" outlineLevel="0" collapsed="false"/>
    <row r="60" customFormat="false" ht="18" hidden="true" customHeight="true" outlineLevel="0" collapsed="false"/>
    <row r="61" customFormat="false" ht="18"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sheetData>
  <mergeCells count="49">
    <mergeCell ref="A1:AB1"/>
    <mergeCell ref="S3:S5"/>
    <mergeCell ref="T3:T5"/>
    <mergeCell ref="U3:X3"/>
    <mergeCell ref="U4:U5"/>
    <mergeCell ref="V4:V5"/>
    <mergeCell ref="W4:W5"/>
    <mergeCell ref="X4:X5"/>
    <mergeCell ref="B5:F5"/>
    <mergeCell ref="C6:F6"/>
    <mergeCell ref="G6:P6"/>
    <mergeCell ref="S6:S12"/>
    <mergeCell ref="C7:F7"/>
    <mergeCell ref="G7:P7"/>
    <mergeCell ref="C8:F8"/>
    <mergeCell ref="G8:P8"/>
    <mergeCell ref="C9:F9"/>
    <mergeCell ref="G9:P9"/>
    <mergeCell ref="C10:F10"/>
    <mergeCell ref="G10:P10"/>
    <mergeCell ref="B12:F12"/>
    <mergeCell ref="C13:F13"/>
    <mergeCell ref="G13:P13"/>
    <mergeCell ref="S13:S18"/>
    <mergeCell ref="C14:F14"/>
    <mergeCell ref="G14:P14"/>
    <mergeCell ref="B15:B17"/>
    <mergeCell ref="C15:F17"/>
    <mergeCell ref="G17:P17"/>
    <mergeCell ref="B19:P19"/>
    <mergeCell ref="S19:S22"/>
    <mergeCell ref="B20:B23"/>
    <mergeCell ref="C20:P23"/>
    <mergeCell ref="S23:S28"/>
    <mergeCell ref="B24:B27"/>
    <mergeCell ref="C24:P27"/>
    <mergeCell ref="B28:B31"/>
    <mergeCell ref="C28:P31"/>
    <mergeCell ref="S29:S32"/>
    <mergeCell ref="B32:B35"/>
    <mergeCell ref="C32:P35"/>
    <mergeCell ref="S33:S36"/>
    <mergeCell ref="B36:B39"/>
    <mergeCell ref="C36:P39"/>
    <mergeCell ref="S37:S40"/>
    <mergeCell ref="B40:B43"/>
    <mergeCell ref="C40:P43"/>
    <mergeCell ref="B44:B47"/>
    <mergeCell ref="C44:P47"/>
  </mergeCells>
  <conditionalFormatting sqref="U37:Z41">
    <cfRule type="expression" priority="2" aboveAverage="0" equalAverage="0" bottom="0" percent="0" rank="0" text="" dxfId="0">
      <formula>NOT(ISERROR(SEARCH("YES",U37)))</formula>
    </cfRule>
    <cfRule type="expression" priority="3" aboveAverage="0" equalAverage="0" bottom="0" percent="0" rank="0" text="" dxfId="1">
      <formula>NOT(ISERROR(SEARCH("NO",U37)))</formula>
    </cfRule>
  </conditionalFormatting>
  <conditionalFormatting sqref="U6:X40">
    <cfRule type="expression" priority="4" aboveAverage="0" equalAverage="0" bottom="0" percent="0" rank="0" text="" dxfId="2">
      <formula>NOT(ISERROR(SEARCH("はい",U6)))</formula>
    </cfRule>
    <cfRule type="expression" priority="5" aboveAverage="0" equalAverage="0" bottom="0" percent="0" rank="0" text="" dxfId="3">
      <formula>NOT(ISERROR(SEARCH("いいえ",U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8.96875" defaultRowHeight="13.5" zeroHeight="false" outlineLevelRow="0" outlineLevelCol="0"/>
  <sheetData>
    <row r="1" customFormat="false" ht="13.5" hidden="false" customHeight="false" outlineLevel="0" collapsed="false">
      <c r="G1" s="0" t="s">
        <v>257</v>
      </c>
      <c r="K1" s="0" t="s">
        <v>258</v>
      </c>
    </row>
    <row r="2" customFormat="false" ht="13.5" hidden="false" customHeight="false" outlineLevel="0" collapsed="false">
      <c r="D2" s="182" t="s">
        <v>41</v>
      </c>
      <c r="G2" s="0" t="n">
        <v>6</v>
      </c>
      <c r="J2" s="299" t="s">
        <v>44</v>
      </c>
      <c r="K2" s="0" t="n">
        <v>11</v>
      </c>
    </row>
    <row r="3" customFormat="false" ht="13.5" hidden="false" customHeight="false" outlineLevel="0" collapsed="false">
      <c r="D3" s="182" t="s">
        <v>54</v>
      </c>
      <c r="G3" s="0" t="n">
        <v>11</v>
      </c>
      <c r="J3" s="299" t="s">
        <v>45</v>
      </c>
      <c r="K3" s="0" t="n">
        <f aca="false">K2+1</f>
        <v>12</v>
      </c>
    </row>
    <row r="4" customFormat="false" ht="13.5" hidden="false" customHeight="false" outlineLevel="0" collapsed="false">
      <c r="D4" s="182" t="s">
        <v>59</v>
      </c>
      <c r="G4" s="0" t="n">
        <f aca="false">G3+1</f>
        <v>12</v>
      </c>
      <c r="J4" s="299" t="s">
        <v>173</v>
      </c>
      <c r="K4" s="0" t="n">
        <f aca="false">K3+1</f>
        <v>13</v>
      </c>
    </row>
    <row r="5" customFormat="false" ht="13.5" hidden="false" customHeight="false" outlineLevel="0" collapsed="false">
      <c r="D5" s="182" t="s">
        <v>61</v>
      </c>
      <c r="G5" s="0" t="n">
        <f aca="false">G4+1</f>
        <v>13</v>
      </c>
      <c r="J5" s="299" t="s">
        <v>175</v>
      </c>
      <c r="K5" s="0" t="n">
        <f aca="false">K4+1</f>
        <v>14</v>
      </c>
    </row>
    <row r="6" customFormat="false" ht="13.5" hidden="false" customHeight="false" outlineLevel="0" collapsed="false">
      <c r="D6" s="182" t="s">
        <v>68</v>
      </c>
      <c r="G6" s="0" t="n">
        <v>15</v>
      </c>
      <c r="J6" s="299" t="s">
        <v>177</v>
      </c>
      <c r="K6" s="0" t="n">
        <f aca="false">K5+1</f>
        <v>15</v>
      </c>
    </row>
    <row r="7" customFormat="false" ht="13.5" hidden="false" customHeight="false" outlineLevel="0" collapsed="false">
      <c r="D7" s="182" t="s">
        <v>70</v>
      </c>
      <c r="G7" s="0" t="n">
        <v>17</v>
      </c>
      <c r="J7" s="299" t="s">
        <v>179</v>
      </c>
      <c r="K7" s="0" t="n">
        <f aca="false">K6+1</f>
        <v>16</v>
      </c>
    </row>
    <row r="8" customFormat="false" ht="13.5" hidden="false" customHeight="false" outlineLevel="0" collapsed="false">
      <c r="D8" s="182" t="s">
        <v>73</v>
      </c>
      <c r="G8" s="0" t="n">
        <f aca="false">G7+1</f>
        <v>18</v>
      </c>
      <c r="J8" s="299" t="s">
        <v>46</v>
      </c>
      <c r="K8" s="0" t="n">
        <f aca="false">K7+1</f>
        <v>17</v>
      </c>
    </row>
    <row r="9" customFormat="false" ht="13.5" hidden="false" customHeight="false" outlineLevel="0" collapsed="false">
      <c r="D9" s="182" t="s">
        <v>16</v>
      </c>
      <c r="G9" s="0" t="n">
        <f aca="false">G8+1</f>
        <v>19</v>
      </c>
      <c r="J9" s="299" t="s">
        <v>47</v>
      </c>
      <c r="K9" s="0" t="n">
        <v>11</v>
      </c>
    </row>
    <row r="10" customFormat="false" ht="13.5" hidden="false" customHeight="false" outlineLevel="0" collapsed="false">
      <c r="D10" s="182" t="s">
        <v>21</v>
      </c>
      <c r="G10" s="0" t="n">
        <v>22</v>
      </c>
      <c r="J10" s="299" t="s">
        <v>107</v>
      </c>
      <c r="K10" s="0" t="n">
        <f aca="false">K9+1</f>
        <v>12</v>
      </c>
    </row>
    <row r="11" customFormat="false" ht="13.5" hidden="false" customHeight="false" outlineLevel="0" collapsed="false">
      <c r="D11" s="182" t="s">
        <v>84</v>
      </c>
      <c r="G11" s="0" t="n">
        <v>25</v>
      </c>
      <c r="J11" s="299" t="s">
        <v>189</v>
      </c>
      <c r="K11" s="0" t="n">
        <f aca="false">K10+1</f>
        <v>13</v>
      </c>
    </row>
    <row r="12" customFormat="false" ht="13.5" hidden="false" customHeight="false" outlineLevel="0" collapsed="false">
      <c r="D12" s="182" t="s">
        <v>87</v>
      </c>
      <c r="G12" s="0" t="n">
        <f aca="false">G11+1</f>
        <v>26</v>
      </c>
      <c r="J12" s="299" t="s">
        <v>64</v>
      </c>
      <c r="K12" s="0" t="n">
        <f aca="false">K11+1</f>
        <v>14</v>
      </c>
    </row>
    <row r="13" customFormat="false" ht="13.5" hidden="false" customHeight="false" outlineLevel="0" collapsed="false">
      <c r="D13" s="182" t="s">
        <v>29</v>
      </c>
      <c r="G13" s="0" t="n">
        <f aca="false">G12+1</f>
        <v>27</v>
      </c>
      <c r="J13" s="299" t="s">
        <v>82</v>
      </c>
      <c r="K13" s="0" t="n">
        <v>18</v>
      </c>
    </row>
    <row r="14" customFormat="false" ht="13.5" hidden="false" customHeight="false" outlineLevel="0" collapsed="false">
      <c r="D14" s="182" t="s">
        <v>34</v>
      </c>
      <c r="G14" s="0" t="n">
        <f aca="false">G13+1</f>
        <v>28</v>
      </c>
      <c r="J14" s="299" t="s">
        <v>57</v>
      </c>
      <c r="K14" s="0" t="n">
        <f aca="false">K13+1</f>
        <v>19</v>
      </c>
    </row>
    <row r="15" customFormat="false" ht="13.5" hidden="false" customHeight="false" outlineLevel="0" collapsed="false">
      <c r="D15" s="182" t="s">
        <v>93</v>
      </c>
      <c r="G15" s="0" t="n">
        <f aca="false">G14+1</f>
        <v>29</v>
      </c>
      <c r="J15" s="299" t="s">
        <v>48</v>
      </c>
      <c r="K15" s="0" t="n">
        <v>11</v>
      </c>
    </row>
    <row r="16" customFormat="false" ht="13.5" hidden="false" customHeight="false" outlineLevel="0" collapsed="false">
      <c r="D16" s="182" t="s">
        <v>96</v>
      </c>
      <c r="G16" s="0" t="n">
        <f aca="false">G15+1</f>
        <v>30</v>
      </c>
      <c r="J16" s="299" t="s">
        <v>95</v>
      </c>
      <c r="K16" s="0" t="n">
        <f aca="false">K15+1</f>
        <v>12</v>
      </c>
    </row>
    <row r="17" customFormat="false" ht="13.5" hidden="false" customHeight="false" outlineLevel="0" collapsed="false">
      <c r="D17" s="182" t="s">
        <v>98</v>
      </c>
      <c r="G17" s="0" t="n">
        <f aca="false">G16+1</f>
        <v>31</v>
      </c>
      <c r="J17" s="299" t="s">
        <v>65</v>
      </c>
      <c r="K17" s="0" t="n">
        <v>16</v>
      </c>
    </row>
    <row r="18" customFormat="false" ht="13.5" hidden="false" customHeight="false" outlineLevel="0" collapsed="false">
      <c r="D18" s="182" t="s">
        <v>100</v>
      </c>
      <c r="G18" s="0" t="n">
        <f aca="false">G17+1</f>
        <v>32</v>
      </c>
      <c r="J18" s="299" t="s">
        <v>77</v>
      </c>
      <c r="K18" s="0" t="n">
        <v>20</v>
      </c>
    </row>
    <row r="19" customFormat="false" ht="13.5" hidden="false" customHeight="false" outlineLevel="0" collapsed="false">
      <c r="D19" s="182" t="s">
        <v>103</v>
      </c>
      <c r="G19" s="0" t="n">
        <f aca="false">G18+1</f>
        <v>33</v>
      </c>
      <c r="J19" s="299" t="s">
        <v>102</v>
      </c>
      <c r="K19" s="0" t="n">
        <v>11</v>
      </c>
    </row>
    <row r="20" customFormat="false" ht="13.5" hidden="false" customHeight="false" outlineLevel="0" collapsed="false">
      <c r="D20" s="182" t="s">
        <v>105</v>
      </c>
      <c r="G20" s="0" t="n">
        <f aca="false">G19+1</f>
        <v>34</v>
      </c>
      <c r="J20" s="299" t="s">
        <v>49</v>
      </c>
      <c r="K20" s="0" t="n">
        <f aca="false">K19+1</f>
        <v>12</v>
      </c>
    </row>
    <row r="21" customFormat="false" ht="13.5" hidden="false" customHeight="false" outlineLevel="0" collapsed="false">
      <c r="D21" s="182" t="s">
        <v>108</v>
      </c>
      <c r="G21" s="0" t="n">
        <v>36</v>
      </c>
      <c r="J21" s="299" t="s">
        <v>50</v>
      </c>
      <c r="K21" s="0" t="n">
        <f aca="false">K20+1</f>
        <v>13</v>
      </c>
    </row>
    <row r="22" customFormat="false" ht="13.5" hidden="false" customHeight="false" outlineLevel="0" collapsed="false">
      <c r="J22" s="299" t="s">
        <v>72</v>
      </c>
      <c r="K22" s="0" t="n">
        <v>17</v>
      </c>
    </row>
    <row r="23" customFormat="false" ht="13.5" hidden="false" customHeight="false" outlineLevel="0" collapsed="false">
      <c r="J23" s="299" t="s">
        <v>66</v>
      </c>
      <c r="K23" s="0" t="n">
        <v>19</v>
      </c>
    </row>
    <row r="24" customFormat="false" ht="13.5" hidden="false" customHeight="false" outlineLevel="0" collapsed="false">
      <c r="J24" s="299" t="s">
        <v>78</v>
      </c>
      <c r="K24" s="0" t="n">
        <v>22</v>
      </c>
    </row>
    <row r="25" customFormat="false" ht="13.5" hidden="false" customHeight="false" outlineLevel="0" collapsed="false">
      <c r="J25" s="299" t="s">
        <v>51</v>
      </c>
      <c r="K25" s="0" t="n">
        <v>11</v>
      </c>
    </row>
    <row r="26" customFormat="false" ht="13.5" hidden="false" customHeight="false" outlineLevel="0" collapsed="false">
      <c r="J26" s="299" t="s">
        <v>214</v>
      </c>
      <c r="K26" s="0" t="n">
        <f aca="false">K25+1</f>
        <v>12</v>
      </c>
    </row>
    <row r="27" customFormat="false" ht="13.5" hidden="false" customHeight="false" outlineLevel="0" collapsed="false">
      <c r="J27" s="299" t="s">
        <v>216</v>
      </c>
      <c r="K27" s="0" t="n">
        <f aca="false">K26+1</f>
        <v>13</v>
      </c>
    </row>
    <row r="28" customFormat="false" ht="13.5" hidden="false" customHeight="false" outlineLevel="0" collapsed="false">
      <c r="J28" s="299" t="s">
        <v>67</v>
      </c>
      <c r="K28" s="0" t="n">
        <f aca="false">K27+1</f>
        <v>14</v>
      </c>
    </row>
    <row r="29" customFormat="false" ht="13.5" hidden="false" customHeight="false" outlineLevel="0" collapsed="false">
      <c r="J29" s="299" t="s">
        <v>86</v>
      </c>
      <c r="K29" s="0" t="n">
        <v>11</v>
      </c>
    </row>
    <row r="30" customFormat="false" ht="13.5" hidden="false" customHeight="false" outlineLevel="0" collapsed="false">
      <c r="J30" s="299" t="s">
        <v>52</v>
      </c>
      <c r="K30" s="0" t="n">
        <v>13</v>
      </c>
    </row>
    <row r="31" customFormat="false" ht="13.5" hidden="false" customHeight="false" outlineLevel="0" collapsed="false">
      <c r="J31" s="299" t="s">
        <v>83</v>
      </c>
      <c r="K31" s="0" t="n">
        <f aca="false">K30+1</f>
        <v>14</v>
      </c>
    </row>
    <row r="32" customFormat="false" ht="13.5" hidden="false" customHeight="false" outlineLevel="0" collapsed="false">
      <c r="J32" s="299" t="s">
        <v>79</v>
      </c>
      <c r="K32" s="0" t="n">
        <f aca="false">K31+1</f>
        <v>15</v>
      </c>
    </row>
    <row r="33" customFormat="false" ht="13.5" hidden="false" customHeight="false" outlineLevel="0" collapsed="false">
      <c r="J33" s="299" t="s">
        <v>53</v>
      </c>
      <c r="K33" s="0" t="n">
        <v>11</v>
      </c>
    </row>
    <row r="34" customFormat="false" ht="13.5" hidden="false" customHeight="false" outlineLevel="0" collapsed="false">
      <c r="J34" s="299" t="s">
        <v>230</v>
      </c>
      <c r="K34" s="0" t="n">
        <f aca="false">K33+1</f>
        <v>12</v>
      </c>
    </row>
    <row r="35" customFormat="false" ht="13.5" hidden="false" customHeight="false" outlineLevel="0" collapsed="false">
      <c r="J35" s="299" t="s">
        <v>58</v>
      </c>
      <c r="K35" s="0" t="n">
        <f aca="false">K34+1</f>
        <v>13</v>
      </c>
    </row>
    <row r="36" customFormat="false" ht="13.5" hidden="false" customHeight="false" outlineLevel="0" collapsed="false">
      <c r="J36" s="299" t="s">
        <v>80</v>
      </c>
      <c r="K36" s="0" t="n">
        <v>15</v>
      </c>
    </row>
  </sheetData>
  <hyperlinks>
    <hyperlink ref="D2" location="用語定義集!C6" display="地域モデル"/>
    <hyperlink ref="J2" location="A.市場!C11" display="A-1"/>
    <hyperlink ref="D3" location="用語定義集!C11" display="最終製品"/>
    <hyperlink ref="J3" location="A.市場!C12" display="A-2"/>
    <hyperlink ref="D4" location="用語定義集!C12" display="最終地域モデル"/>
    <hyperlink ref="J4" location="A.市場!C13" display="A-3"/>
    <hyperlink ref="D5" location="用語定義集!C13" display="実用型プロトタイプ"/>
    <hyperlink ref="J5" location="A.市場!C14" display="A-4"/>
    <hyperlink ref="D6" location="用語定義集!C15" display="実用型地域モデル"/>
    <hyperlink ref="J6" location="A.市場!C15" display="A-5"/>
    <hyperlink ref="D7" location="用語定義集!C17" display="限定的なプロトタイプ"/>
    <hyperlink ref="J7" location="A.市場!C16" display="A-6"/>
    <hyperlink ref="D8" location="用語定義集!C18" display="限定的な地域モデル"/>
    <hyperlink ref="J8" location="A.市場!C17" display="A-7"/>
    <hyperlink ref="D9" location="用語定義集!C19" display="実際の導入環境"/>
    <hyperlink ref="J9" location="B.開発!C11" display="B-1"/>
    <hyperlink ref="D10" location="用語定義集!C22" display="実際に近い導入環境"/>
    <hyperlink ref="J10" location="B.開発!C12" display="B-2"/>
    <hyperlink ref="D11" location="用語定義集!C25" display="量産"/>
    <hyperlink ref="J11" location="B.開発!C13" display="B-3"/>
    <hyperlink ref="D12" location="用語定義集!C26" display="水平展開"/>
    <hyperlink ref="J12" location="B.開発!C14" display="B-4"/>
    <hyperlink ref="D13" location="用語定義集!C27" display="応用研究"/>
    <hyperlink ref="J13" location="B.開発!C18" display="B-5"/>
    <hyperlink ref="D14" location="用語定義集!C28" display="基礎研究"/>
    <hyperlink ref="J14" location="B.開発!C19" display="B-6"/>
    <hyperlink ref="D15" location="用語定義集!C29" display="モデリング"/>
    <hyperlink ref="J15" location="C.統合!C11" display="C-1"/>
    <hyperlink ref="D16" location="用語定義集!C30" display="シミュレーション"/>
    <hyperlink ref="J16" location="C.統合!C12" display="C-2"/>
    <hyperlink ref="D17" location="用語定義集!C31" display="概念の検証"/>
    <hyperlink ref="J17" location="C.統合!C16" display="C-3"/>
    <hyperlink ref="D18" location="用語定義集!C32" display="検証"/>
    <hyperlink ref="J18" location="C.統合!C20" display="C-4"/>
    <hyperlink ref="D19" location="用語定義集!C33" display="実証"/>
    <hyperlink ref="J19" location="D.検証!C11" display="D-1"/>
    <hyperlink ref="D20" location="用語定義集!C34" display="試験"/>
    <hyperlink ref="J20" location="D.検証!C12" display="D-2"/>
    <hyperlink ref="D21" location="用語定義集!C36" display="適合"/>
    <hyperlink ref="J21" location="D.検証!C13" display="D-3"/>
    <hyperlink ref="J22" location="D.検証!C17" display="D-4"/>
    <hyperlink ref="J23" location="D.検証!C19" display="D-5"/>
    <hyperlink ref="J24" location="D.検証!C22" display="D-6"/>
    <hyperlink ref="J25" location="E.安全性!C11" display="E-1"/>
    <hyperlink ref="J26" location="E.安全性!C12" display="E-2"/>
    <hyperlink ref="J27" location="E.安全性!C13" display="E-3"/>
    <hyperlink ref="J28" location="E.安全性!C14" display="E-4"/>
    <hyperlink ref="J29" location="F.事業化!C11" display="F-1"/>
    <hyperlink ref="J30" location="F.事業化!C13" display="F-2"/>
    <hyperlink ref="J31" location="F.事業化!C14" display="F-3"/>
    <hyperlink ref="J32" location="F.事業化!C15" display="F-4"/>
    <hyperlink ref="J33" location="G.コスト・リスク!C11" display="G-1"/>
    <hyperlink ref="J34" location="G.コスト・リスク!C12" display="G-2"/>
    <hyperlink ref="J35" location="G.コスト・リスク!C13" display="G-3"/>
    <hyperlink ref="J36" location="G.コスト・リスク!C15" display="G-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16015625" defaultRowHeight="13.5" zeroHeight="true" outlineLevelRow="0" outlineLevelCol="0"/>
  <cols>
    <col collapsed="false" customWidth="true" hidden="false" outlineLevel="0" max="1" min="1" style="1" width="8.99"/>
    <col collapsed="false" customWidth="true" hidden="false" outlineLevel="0" max="2" min="2" style="0" width="5.36"/>
    <col collapsed="false" customWidth="true" hidden="false" outlineLevel="0" max="3" min="3" style="0" width="18.99"/>
    <col collapsed="false" customWidth="true" hidden="false" outlineLevel="0" max="4" min="4" style="0" width="48.12"/>
    <col collapsed="false" customWidth="true" hidden="false" outlineLevel="0" max="5" min="5" style="0" width="14.12"/>
    <col collapsed="false" customWidth="true" hidden="false" outlineLevel="0" max="7" min="6" style="0" width="14.74"/>
    <col collapsed="false" customWidth="true" hidden="false" outlineLevel="0" max="8" min="8" style="1" width="8.99"/>
    <col collapsed="false" customWidth="false" hidden="true" outlineLevel="0" max="16384" min="9" style="0" width="10.16"/>
  </cols>
  <sheetData>
    <row r="1" s="38" customFormat="true" ht="34.5" hidden="false" customHeight="true" outlineLevel="0" collapsed="false">
      <c r="A1" s="37" t="s">
        <v>36</v>
      </c>
      <c r="B1" s="37"/>
      <c r="C1" s="37"/>
      <c r="D1" s="37"/>
      <c r="E1" s="37"/>
      <c r="F1" s="37"/>
      <c r="G1" s="37"/>
      <c r="H1" s="37"/>
    </row>
    <row r="2" s="1" customFormat="true" ht="15" hidden="false" customHeight="false" outlineLevel="0" collapsed="false">
      <c r="B2" s="39"/>
    </row>
    <row r="3" s="40" customFormat="true" ht="38.25" hidden="false" customHeight="true" outlineLevel="0" collapsed="false">
      <c r="B3" s="41" t="s">
        <v>37</v>
      </c>
      <c r="C3" s="41"/>
      <c r="D3" s="41"/>
      <c r="E3" s="41"/>
      <c r="F3" s="41"/>
      <c r="G3" s="41"/>
    </row>
    <row r="4" s="40" customFormat="true" ht="15" hidden="false" customHeight="false" outlineLevel="0" collapsed="false">
      <c r="B4" s="42"/>
      <c r="C4" s="7"/>
      <c r="D4" s="7"/>
      <c r="E4" s="7"/>
      <c r="F4" s="31"/>
      <c r="G4" s="31"/>
      <c r="H4" s="43"/>
    </row>
    <row r="5" customFormat="false" ht="55.5" hidden="false" customHeight="true" outlineLevel="0" collapsed="false">
      <c r="A5" s="44"/>
      <c r="B5" s="45"/>
      <c r="C5" s="46" t="s">
        <v>38</v>
      </c>
      <c r="D5" s="47" t="s">
        <v>7</v>
      </c>
      <c r="E5" s="47" t="s">
        <v>39</v>
      </c>
      <c r="F5" s="48" t="s">
        <v>40</v>
      </c>
      <c r="G5" s="48"/>
    </row>
    <row r="6" customFormat="false" ht="24" hidden="false" customHeight="true" outlineLevel="0" collapsed="false">
      <c r="A6" s="49"/>
      <c r="B6" s="50" t="s">
        <v>8</v>
      </c>
      <c r="C6" s="51" t="s">
        <v>41</v>
      </c>
      <c r="D6" s="52" t="s">
        <v>42</v>
      </c>
      <c r="E6" s="53" t="s">
        <v>43</v>
      </c>
      <c r="F6" s="54" t="s">
        <v>44</v>
      </c>
      <c r="G6" s="55" t="s">
        <v>45</v>
      </c>
    </row>
    <row r="7" customFormat="false" ht="24" hidden="false" customHeight="true" outlineLevel="0" collapsed="false">
      <c r="A7" s="49"/>
      <c r="B7" s="50"/>
      <c r="C7" s="51"/>
      <c r="D7" s="52"/>
      <c r="E7" s="53"/>
      <c r="F7" s="56" t="s">
        <v>46</v>
      </c>
      <c r="G7" s="57" t="s">
        <v>47</v>
      </c>
    </row>
    <row r="8" customFormat="false" ht="24" hidden="false" customHeight="true" outlineLevel="0" collapsed="false">
      <c r="A8" s="49"/>
      <c r="B8" s="50"/>
      <c r="C8" s="51"/>
      <c r="D8" s="52"/>
      <c r="E8" s="53"/>
      <c r="F8" s="56" t="s">
        <v>48</v>
      </c>
      <c r="G8" s="57" t="s">
        <v>49</v>
      </c>
    </row>
    <row r="9" customFormat="false" ht="24" hidden="false" customHeight="true" outlineLevel="0" collapsed="false">
      <c r="A9" s="49"/>
      <c r="B9" s="50"/>
      <c r="C9" s="51"/>
      <c r="D9" s="52"/>
      <c r="E9" s="53"/>
      <c r="F9" s="56" t="s">
        <v>50</v>
      </c>
      <c r="G9" s="57" t="s">
        <v>51</v>
      </c>
    </row>
    <row r="10" customFormat="false" ht="27" hidden="false" customHeight="true" outlineLevel="0" collapsed="false">
      <c r="A10" s="49"/>
      <c r="B10" s="50"/>
      <c r="C10" s="51"/>
      <c r="D10" s="52"/>
      <c r="E10" s="53"/>
      <c r="F10" s="58" t="s">
        <v>52</v>
      </c>
      <c r="G10" s="59" t="s">
        <v>53</v>
      </c>
    </row>
    <row r="11" customFormat="false" ht="51.75" hidden="false" customHeight="true" outlineLevel="0" collapsed="false">
      <c r="A11" s="49"/>
      <c r="B11" s="50"/>
      <c r="C11" s="51" t="s">
        <v>54</v>
      </c>
      <c r="D11" s="60" t="s">
        <v>55</v>
      </c>
      <c r="E11" s="53" t="s">
        <v>56</v>
      </c>
      <c r="F11" s="58" t="s">
        <v>57</v>
      </c>
      <c r="G11" s="59" t="s">
        <v>58</v>
      </c>
    </row>
    <row r="12" customFormat="false" ht="51.75" hidden="false" customHeight="true" outlineLevel="0" collapsed="false">
      <c r="A12" s="49"/>
      <c r="B12" s="50"/>
      <c r="C12" s="61" t="s">
        <v>59</v>
      </c>
      <c r="D12" s="60" t="s">
        <v>60</v>
      </c>
      <c r="E12" s="53"/>
      <c r="F12" s="58" t="s">
        <v>57</v>
      </c>
      <c r="G12" s="59" t="s">
        <v>58</v>
      </c>
    </row>
    <row r="13" customFormat="false" ht="23.25" hidden="false" customHeight="true" outlineLevel="0" collapsed="false">
      <c r="A13" s="49"/>
      <c r="B13" s="50"/>
      <c r="C13" s="62" t="s">
        <v>61</v>
      </c>
      <c r="D13" s="63" t="s">
        <v>62</v>
      </c>
      <c r="E13" s="64" t="s">
        <v>63</v>
      </c>
      <c r="F13" s="56" t="s">
        <v>64</v>
      </c>
      <c r="G13" s="57" t="s">
        <v>65</v>
      </c>
    </row>
    <row r="14" customFormat="false" ht="23.25" hidden="false" customHeight="true" outlineLevel="0" collapsed="false">
      <c r="A14" s="49"/>
      <c r="B14" s="50"/>
      <c r="C14" s="62"/>
      <c r="D14" s="63"/>
      <c r="E14" s="64"/>
      <c r="F14" s="58" t="s">
        <v>66</v>
      </c>
      <c r="G14" s="59" t="s">
        <v>67</v>
      </c>
    </row>
    <row r="15" customFormat="false" ht="23.25" hidden="false" customHeight="true" outlineLevel="0" collapsed="false">
      <c r="A15" s="49"/>
      <c r="B15" s="50"/>
      <c r="C15" s="62" t="s">
        <v>68</v>
      </c>
      <c r="D15" s="63" t="s">
        <v>69</v>
      </c>
      <c r="E15" s="64"/>
      <c r="F15" s="56" t="s">
        <v>64</v>
      </c>
      <c r="G15" s="57" t="s">
        <v>65</v>
      </c>
    </row>
    <row r="16" customFormat="false" ht="23.25" hidden="false" customHeight="true" outlineLevel="0" collapsed="false">
      <c r="A16" s="49"/>
      <c r="B16" s="50"/>
      <c r="C16" s="62"/>
      <c r="D16" s="63"/>
      <c r="E16" s="64"/>
      <c r="F16" s="58" t="s">
        <v>66</v>
      </c>
      <c r="G16" s="59" t="s">
        <v>67</v>
      </c>
    </row>
    <row r="17" customFormat="false" ht="62.25" hidden="false" customHeight="true" outlineLevel="0" collapsed="false">
      <c r="A17" s="49"/>
      <c r="B17" s="50"/>
      <c r="C17" s="65" t="s">
        <v>70</v>
      </c>
      <c r="D17" s="52" t="s">
        <v>71</v>
      </c>
      <c r="E17" s="64" t="n">
        <v>4</v>
      </c>
      <c r="F17" s="58" t="s">
        <v>64</v>
      </c>
      <c r="G17" s="59" t="s">
        <v>72</v>
      </c>
    </row>
    <row r="18" customFormat="false" ht="62.25" hidden="false" customHeight="true" outlineLevel="0" collapsed="false">
      <c r="A18" s="49"/>
      <c r="B18" s="50"/>
      <c r="C18" s="65" t="s">
        <v>73</v>
      </c>
      <c r="D18" s="63" t="s">
        <v>74</v>
      </c>
      <c r="E18" s="64"/>
      <c r="F18" s="58" t="s">
        <v>64</v>
      </c>
      <c r="G18" s="59" t="s">
        <v>72</v>
      </c>
    </row>
    <row r="19" customFormat="false" ht="23.25" hidden="false" customHeight="true" outlineLevel="0" collapsed="false">
      <c r="A19" s="49"/>
      <c r="B19" s="66" t="s">
        <v>9</v>
      </c>
      <c r="C19" s="62" t="s">
        <v>16</v>
      </c>
      <c r="D19" s="52" t="s">
        <v>75</v>
      </c>
      <c r="E19" s="53" t="s">
        <v>76</v>
      </c>
      <c r="F19" s="56" t="s">
        <v>57</v>
      </c>
      <c r="G19" s="57" t="s">
        <v>77</v>
      </c>
    </row>
    <row r="20" customFormat="false" ht="23.25" hidden="false" customHeight="true" outlineLevel="0" collapsed="false">
      <c r="A20" s="49"/>
      <c r="B20" s="66"/>
      <c r="C20" s="62"/>
      <c r="D20" s="52"/>
      <c r="E20" s="53"/>
      <c r="F20" s="56" t="s">
        <v>78</v>
      </c>
      <c r="G20" s="57" t="s">
        <v>79</v>
      </c>
    </row>
    <row r="21" customFormat="false" ht="23.25" hidden="false" customHeight="true" outlineLevel="0" collapsed="false">
      <c r="A21" s="49"/>
      <c r="B21" s="66"/>
      <c r="C21" s="62"/>
      <c r="D21" s="52"/>
      <c r="E21" s="53"/>
      <c r="F21" s="67" t="s">
        <v>80</v>
      </c>
      <c r="G21" s="67"/>
    </row>
    <row r="22" customFormat="false" ht="32.25" hidden="false" customHeight="true" outlineLevel="0" collapsed="false">
      <c r="A22" s="49"/>
      <c r="B22" s="66"/>
      <c r="C22" s="62" t="s">
        <v>21</v>
      </c>
      <c r="D22" s="52" t="s">
        <v>81</v>
      </c>
      <c r="E22" s="53" t="n">
        <v>5</v>
      </c>
      <c r="F22" s="56" t="s">
        <v>82</v>
      </c>
      <c r="G22" s="57" t="s">
        <v>65</v>
      </c>
    </row>
    <row r="23" customFormat="false" ht="32.25" hidden="false" customHeight="true" outlineLevel="0" collapsed="false">
      <c r="A23" s="49"/>
      <c r="B23" s="66"/>
      <c r="C23" s="62"/>
      <c r="D23" s="52"/>
      <c r="E23" s="53"/>
      <c r="F23" s="56" t="s">
        <v>66</v>
      </c>
      <c r="G23" s="57" t="s">
        <v>83</v>
      </c>
    </row>
    <row r="24" customFormat="false" ht="32.25" hidden="false" customHeight="true" outlineLevel="0" collapsed="false">
      <c r="A24" s="49"/>
      <c r="B24" s="66"/>
      <c r="C24" s="62"/>
      <c r="D24" s="52"/>
      <c r="E24" s="53"/>
      <c r="F24" s="67" t="s">
        <v>58</v>
      </c>
      <c r="G24" s="67"/>
    </row>
    <row r="25" customFormat="false" ht="41.25" hidden="false" customHeight="true" outlineLevel="0" collapsed="false">
      <c r="A25" s="49"/>
      <c r="B25" s="68" t="s">
        <v>10</v>
      </c>
      <c r="C25" s="61" t="s">
        <v>84</v>
      </c>
      <c r="D25" s="60" t="s">
        <v>85</v>
      </c>
      <c r="E25" s="53" t="n">
        <v>8</v>
      </c>
      <c r="F25" s="69" t="s">
        <v>86</v>
      </c>
      <c r="G25" s="69"/>
    </row>
    <row r="26" customFormat="false" ht="41.25" hidden="false" customHeight="true" outlineLevel="0" collapsed="false">
      <c r="A26" s="49"/>
      <c r="B26" s="68"/>
      <c r="C26" s="61" t="s">
        <v>87</v>
      </c>
      <c r="D26" s="60" t="s">
        <v>88</v>
      </c>
      <c r="E26" s="53"/>
      <c r="F26" s="67" t="s">
        <v>86</v>
      </c>
      <c r="G26" s="67"/>
    </row>
    <row r="27" customFormat="false" ht="41.25" hidden="false" customHeight="true" outlineLevel="0" collapsed="false">
      <c r="A27" s="49"/>
      <c r="B27" s="68"/>
      <c r="C27" s="70" t="s">
        <v>29</v>
      </c>
      <c r="D27" s="60" t="s">
        <v>89</v>
      </c>
      <c r="E27" s="53" t="s">
        <v>90</v>
      </c>
      <c r="F27" s="71" t="s">
        <v>43</v>
      </c>
      <c r="G27" s="71"/>
    </row>
    <row r="28" customFormat="false" ht="41.25" hidden="false" customHeight="true" outlineLevel="0" collapsed="false">
      <c r="A28" s="49"/>
      <c r="B28" s="68"/>
      <c r="C28" s="70" t="s">
        <v>34</v>
      </c>
      <c r="D28" s="60" t="s">
        <v>91</v>
      </c>
      <c r="E28" s="53" t="n">
        <v>1</v>
      </c>
      <c r="F28" s="71" t="s">
        <v>43</v>
      </c>
      <c r="G28" s="71"/>
    </row>
    <row r="29" customFormat="false" ht="41.25" hidden="false" customHeight="true" outlineLevel="0" collapsed="false">
      <c r="A29" s="49"/>
      <c r="B29" s="72" t="s">
        <v>92</v>
      </c>
      <c r="C29" s="70" t="s">
        <v>93</v>
      </c>
      <c r="D29" s="60" t="s">
        <v>94</v>
      </c>
      <c r="E29" s="53" t="s">
        <v>43</v>
      </c>
      <c r="F29" s="73" t="s">
        <v>95</v>
      </c>
      <c r="G29" s="74" t="s">
        <v>50</v>
      </c>
    </row>
    <row r="30" customFormat="false" ht="41.25" hidden="false" customHeight="true" outlineLevel="0" collapsed="false">
      <c r="A30" s="49"/>
      <c r="B30" s="72"/>
      <c r="C30" s="70" t="s">
        <v>96</v>
      </c>
      <c r="D30" s="60" t="s">
        <v>97</v>
      </c>
      <c r="E30" s="53" t="s">
        <v>43</v>
      </c>
      <c r="F30" s="56" t="s">
        <v>95</v>
      </c>
      <c r="G30" s="57" t="s">
        <v>50</v>
      </c>
    </row>
    <row r="31" customFormat="false" ht="51.75" hidden="false" customHeight="true" outlineLevel="0" collapsed="false">
      <c r="A31" s="49"/>
      <c r="B31" s="72"/>
      <c r="C31" s="70" t="s">
        <v>98</v>
      </c>
      <c r="D31" s="60" t="s">
        <v>99</v>
      </c>
      <c r="E31" s="53" t="n">
        <v>3</v>
      </c>
      <c r="F31" s="69"/>
      <c r="G31" s="69"/>
    </row>
    <row r="32" customFormat="false" ht="41.25" hidden="false" customHeight="true" outlineLevel="0" collapsed="false">
      <c r="A32" s="49"/>
      <c r="B32" s="72"/>
      <c r="C32" s="70" t="s">
        <v>100</v>
      </c>
      <c r="D32" s="60" t="s">
        <v>101</v>
      </c>
      <c r="E32" s="53" t="s">
        <v>43</v>
      </c>
      <c r="F32" s="56" t="s">
        <v>95</v>
      </c>
      <c r="G32" s="57" t="s">
        <v>102</v>
      </c>
    </row>
    <row r="33" customFormat="false" ht="51.75" hidden="false" customHeight="true" outlineLevel="0" collapsed="false">
      <c r="A33" s="49"/>
      <c r="B33" s="72"/>
      <c r="C33" s="70" t="s">
        <v>103</v>
      </c>
      <c r="D33" s="60" t="s">
        <v>104</v>
      </c>
      <c r="E33" s="53" t="s">
        <v>43</v>
      </c>
      <c r="F33" s="71" t="s">
        <v>43</v>
      </c>
      <c r="G33" s="71"/>
    </row>
    <row r="34" customFormat="false" ht="23.25" hidden="false" customHeight="true" outlineLevel="0" collapsed="false">
      <c r="A34" s="49"/>
      <c r="B34" s="72"/>
      <c r="C34" s="75" t="s">
        <v>105</v>
      </c>
      <c r="D34" s="52" t="s">
        <v>106</v>
      </c>
      <c r="E34" s="53" t="s">
        <v>43</v>
      </c>
      <c r="F34" s="56" t="s">
        <v>107</v>
      </c>
      <c r="G34" s="57" t="s">
        <v>95</v>
      </c>
    </row>
    <row r="35" customFormat="false" ht="23.25" hidden="false" customHeight="true" outlineLevel="0" collapsed="false">
      <c r="A35" s="49"/>
      <c r="B35" s="72"/>
      <c r="C35" s="75"/>
      <c r="D35" s="52"/>
      <c r="E35" s="53"/>
      <c r="F35" s="67" t="s">
        <v>50</v>
      </c>
      <c r="G35" s="67"/>
    </row>
    <row r="36" customFormat="false" ht="41.25" hidden="false" customHeight="true" outlineLevel="0" collapsed="false">
      <c r="A36" s="49"/>
      <c r="B36" s="72"/>
      <c r="C36" s="76" t="s">
        <v>108</v>
      </c>
      <c r="D36" s="77" t="s">
        <v>109</v>
      </c>
      <c r="E36" s="78" t="s">
        <v>43</v>
      </c>
      <c r="F36" s="79" t="s">
        <v>65</v>
      </c>
      <c r="G36" s="79"/>
    </row>
    <row r="37" s="1" customFormat="true" ht="15.75" hidden="false" customHeight="true" outlineLevel="0" collapsed="false">
      <c r="A37" s="49"/>
      <c r="B37" s="80"/>
      <c r="C37" s="81"/>
      <c r="D37" s="82"/>
      <c r="E37" s="83"/>
      <c r="F37" s="83"/>
      <c r="G37" s="83"/>
    </row>
    <row r="38" s="1" customFormat="true" ht="27" hidden="false" customHeight="true" outlineLevel="0" collapsed="false">
      <c r="A38" s="49"/>
      <c r="B38" s="80"/>
      <c r="C38" s="81"/>
      <c r="D38" s="82"/>
      <c r="E38" s="84" t="s">
        <v>110</v>
      </c>
      <c r="F38" s="84"/>
      <c r="G38" s="84"/>
      <c r="H38" s="85"/>
    </row>
    <row r="39" customFormat="false" ht="12.75" hidden="false" customHeight="true" outlineLevel="0" collapsed="false">
      <c r="B39" s="1"/>
      <c r="C39" s="1"/>
      <c r="D39" s="1"/>
      <c r="E39" s="1"/>
      <c r="F39" s="1"/>
      <c r="G39" s="1"/>
    </row>
    <row r="40" s="1" customFormat="true" ht="13.5" hidden="true" customHeight="false" outlineLevel="0" collapsed="false"/>
  </sheetData>
  <mergeCells count="38">
    <mergeCell ref="A1:H1"/>
    <mergeCell ref="B3:G3"/>
    <mergeCell ref="F5:G5"/>
    <mergeCell ref="B6:B18"/>
    <mergeCell ref="C6:C10"/>
    <mergeCell ref="D6:D10"/>
    <mergeCell ref="E6:E10"/>
    <mergeCell ref="E11:E12"/>
    <mergeCell ref="C13:C14"/>
    <mergeCell ref="D13:D14"/>
    <mergeCell ref="E13:E16"/>
    <mergeCell ref="C15:C16"/>
    <mergeCell ref="D15:D16"/>
    <mergeCell ref="E17:E18"/>
    <mergeCell ref="B19:B24"/>
    <mergeCell ref="C19:C21"/>
    <mergeCell ref="D19:D21"/>
    <mergeCell ref="E19:E21"/>
    <mergeCell ref="F21:G21"/>
    <mergeCell ref="C22:C24"/>
    <mergeCell ref="D22:D24"/>
    <mergeCell ref="E22:E24"/>
    <mergeCell ref="F24:G24"/>
    <mergeCell ref="B25:B28"/>
    <mergeCell ref="E25:E26"/>
    <mergeCell ref="F25:G25"/>
    <mergeCell ref="F26:G26"/>
    <mergeCell ref="F27:G27"/>
    <mergeCell ref="F28:G28"/>
    <mergeCell ref="B29:B36"/>
    <mergeCell ref="F31:G31"/>
    <mergeCell ref="F33:G33"/>
    <mergeCell ref="C34:C35"/>
    <mergeCell ref="D34:D35"/>
    <mergeCell ref="E34:E35"/>
    <mergeCell ref="F35:G35"/>
    <mergeCell ref="F36:G36"/>
    <mergeCell ref="E38:G38"/>
  </mergeCells>
  <hyperlinks>
    <hyperlink ref="F6" location="A.市場!C11" display="A-1"/>
    <hyperlink ref="G6" location="A.市場!C12" display="A-2"/>
    <hyperlink ref="F7" location="A.市場!C17" display="A-7"/>
    <hyperlink ref="G7" location="B.開発!C11" display="B-1"/>
    <hyperlink ref="F8" location="C.統合!C11" display="C-1"/>
    <hyperlink ref="G8" location="D.検証!C12" display="D-2"/>
    <hyperlink ref="F9" location="D.検証!C13" display="D-3"/>
    <hyperlink ref="G9" location="E.安全性!C11" display="E-1"/>
    <hyperlink ref="F10" location="F.事業化!C13" display="F-2"/>
    <hyperlink ref="G10" location="G.コスト・リスク!C11" display="G-1"/>
    <hyperlink ref="F11" location="B.開発!C19" display="B-6"/>
    <hyperlink ref="G11" location="G.コスト・リスク!C13" display="G-3"/>
    <hyperlink ref="F12" location="B.開発!C19" display="B-6"/>
    <hyperlink ref="G12" location="G.コスト・リスク!C13" display="G-3"/>
    <hyperlink ref="F13" location="B.開発!C14" display="B-4"/>
    <hyperlink ref="G13" location="C.統合!C16" display="C-3"/>
    <hyperlink ref="F14" location="D.検証!C19" display="D-5"/>
    <hyperlink ref="G14" location="E.安全性!C14" display="E-4"/>
    <hyperlink ref="F15" location="B.開発!C14" display="B-4"/>
    <hyperlink ref="G15" location="C.統合!C16" display="C-3"/>
    <hyperlink ref="F16" location="D.検証!C19" display="D-5"/>
    <hyperlink ref="G16" location="E.安全性!C14" display="E-4"/>
    <hyperlink ref="F17" location="B.開発!C14" display="B-4"/>
    <hyperlink ref="G17" location="D.検証!C17" display="D-4"/>
    <hyperlink ref="F18" location="B.開発!C14" display="B-4"/>
    <hyperlink ref="G18" location="D.検証!C17" display="D-4"/>
    <hyperlink ref="F19" location="B.開発!C19" display="B-6"/>
    <hyperlink ref="G19" location="C.統合!C20" display="C-4"/>
    <hyperlink ref="F20" location="D.検証!C22" display="D-6"/>
    <hyperlink ref="G20" location="F.事業化!C15" display="F-4"/>
    <hyperlink ref="F21" location="G.コスト・リスク!C15" display="G-4"/>
    <hyperlink ref="F22" location="B.開発!C18" display="B-5"/>
    <hyperlink ref="G22" location="C.統合!C16" display="C-3"/>
    <hyperlink ref="F23" location="D.検証!C19" display="D-5"/>
    <hyperlink ref="G23" location="F.事業化!C14" display="F-3"/>
    <hyperlink ref="F24" location="G.コスト・リスク!C13" display="G-3"/>
    <hyperlink ref="F25" location="F.事業化!C11" display="F-1"/>
    <hyperlink ref="F26" location="F.事業化!C11" display="F-1"/>
    <hyperlink ref="F29" location="C.統合!C12" display="C-2"/>
    <hyperlink ref="G29" location="D.検証!C13" display="D-3"/>
    <hyperlink ref="F30" location="C.統合!C12" display="C-2"/>
    <hyperlink ref="G30" location="D.検証!C13" display="D-3"/>
    <hyperlink ref="F32" location="C.統合!C12" display="C-2"/>
    <hyperlink ref="G32" location="D.検証!C11" display="D-1"/>
    <hyperlink ref="F34" location="B.開発!C12" display="B-2"/>
    <hyperlink ref="G34" location="C.統合!C12" display="C-2"/>
    <hyperlink ref="F35" location="D.検証!C13" display="D-3"/>
    <hyperlink ref="F36" location="C.統合!C16" display="C-3"/>
    <hyperlink ref="E38" location="基本情報!A1" display="→「基本情報」のシートへ"/>
  </hyperlink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8" zeroHeight="true" outlineLevelRow="0" outlineLevelCol="0"/>
  <cols>
    <col collapsed="false" customWidth="false" hidden="false" outlineLevel="0" max="1" min="1" style="86" width="8.99"/>
    <col collapsed="false" customWidth="true" hidden="false" outlineLevel="0" max="2" min="2" style="87" width="3.37"/>
    <col collapsed="false" customWidth="true" hidden="false" outlineLevel="0" max="3" min="3" style="87" width="14.99"/>
    <col collapsed="false" customWidth="true" hidden="false" outlineLevel="0" max="4" min="4" style="88" width="6.87"/>
    <col collapsed="false" customWidth="true" hidden="false" outlineLevel="0" max="5" min="5" style="88" width="50.62"/>
    <col collapsed="false" customWidth="true" hidden="false" outlineLevel="0" max="6" min="6" style="86" width="10.62"/>
    <col collapsed="false" customWidth="true" hidden="true" outlineLevel="0" max="7" min="7" style="88" width="23.37"/>
    <col collapsed="false" customWidth="true" hidden="true" outlineLevel="0" max="8" min="8" style="88" width="41.49"/>
    <col collapsed="false" customWidth="false" hidden="true" outlineLevel="0" max="9" min="9" style="86" width="8.99"/>
    <col collapsed="false" customWidth="true" hidden="true" outlineLevel="0" max="10" min="10" style="86" width="10.16"/>
    <col collapsed="false" customWidth="false" hidden="true" outlineLevel="0" max="257" min="11" style="88" width="8.99"/>
  </cols>
  <sheetData>
    <row r="1" s="92" customFormat="true" ht="34.5" hidden="false" customHeight="true" outlineLevel="0" collapsed="false">
      <c r="A1" s="89" t="s">
        <v>111</v>
      </c>
      <c r="B1" s="89"/>
      <c r="C1" s="89"/>
      <c r="D1" s="89"/>
      <c r="E1" s="89"/>
      <c r="F1" s="89"/>
      <c r="G1" s="90"/>
      <c r="H1" s="91"/>
    </row>
    <row r="2" s="93" customFormat="true" ht="16.5" hidden="false" customHeight="true" outlineLevel="0" collapsed="false">
      <c r="F2" s="94"/>
    </row>
    <row r="3" s="40" customFormat="true" ht="54" hidden="false" customHeight="true" outlineLevel="0" collapsed="false">
      <c r="B3" s="41" t="s">
        <v>112</v>
      </c>
      <c r="C3" s="41"/>
      <c r="D3" s="41"/>
      <c r="E3" s="41"/>
      <c r="F3" s="95"/>
      <c r="G3" s="96"/>
    </row>
    <row r="4" s="40" customFormat="true" ht="15.75" hidden="false" customHeight="true" outlineLevel="0" collapsed="false"/>
    <row r="5" customFormat="false" ht="26.25" hidden="false" customHeight="true" outlineLevel="0" collapsed="false">
      <c r="B5" s="97" t="s">
        <v>113</v>
      </c>
      <c r="C5" s="97"/>
      <c r="D5" s="97"/>
      <c r="E5" s="97"/>
      <c r="G5" s="86"/>
      <c r="H5" s="86"/>
    </row>
    <row r="6" customFormat="false" ht="26.25" hidden="false" customHeight="true" outlineLevel="0" collapsed="false">
      <c r="B6" s="98" t="n">
        <v>1</v>
      </c>
      <c r="C6" s="99" t="s">
        <v>114</v>
      </c>
      <c r="D6" s="100"/>
      <c r="E6" s="101"/>
      <c r="G6" s="86"/>
      <c r="H6" s="86"/>
    </row>
    <row r="7" customFormat="false" ht="26.25" hidden="false" customHeight="true" outlineLevel="0" collapsed="false">
      <c r="B7" s="102" t="n">
        <v>2</v>
      </c>
      <c r="C7" s="103" t="s">
        <v>115</v>
      </c>
      <c r="D7" s="104"/>
      <c r="E7" s="105"/>
      <c r="G7" s="86"/>
      <c r="H7" s="86"/>
    </row>
    <row r="8" customFormat="false" ht="26.25" hidden="false" customHeight="true" outlineLevel="0" collapsed="false">
      <c r="B8" s="102" t="n">
        <v>3</v>
      </c>
      <c r="C8" s="103" t="s">
        <v>116</v>
      </c>
      <c r="D8" s="104"/>
      <c r="E8" s="105"/>
      <c r="G8" s="86"/>
      <c r="H8" s="86"/>
    </row>
    <row r="9" customFormat="false" ht="26.25" hidden="false" customHeight="true" outlineLevel="0" collapsed="false">
      <c r="B9" s="102" t="n">
        <v>4</v>
      </c>
      <c r="C9" s="103" t="s">
        <v>117</v>
      </c>
      <c r="D9" s="104"/>
      <c r="E9" s="106"/>
      <c r="F9" s="107"/>
      <c r="G9" s="108"/>
      <c r="H9" s="108"/>
    </row>
    <row r="10" customFormat="false" ht="26.25" hidden="false" customHeight="true" outlineLevel="0" collapsed="false">
      <c r="B10" s="109" t="n">
        <v>5</v>
      </c>
      <c r="C10" s="110" t="s">
        <v>118</v>
      </c>
      <c r="D10" s="111"/>
      <c r="E10" s="112"/>
      <c r="G10" s="86"/>
      <c r="H10" s="86"/>
    </row>
    <row r="11" s="93" customFormat="true" ht="15" hidden="false" customHeight="true" outlineLevel="0" collapsed="false"/>
    <row r="12" customFormat="false" ht="26.25" hidden="false" customHeight="true" outlineLevel="0" collapsed="false">
      <c r="B12" s="97" t="s">
        <v>119</v>
      </c>
      <c r="C12" s="97"/>
      <c r="D12" s="97"/>
      <c r="E12" s="97"/>
      <c r="G12" s="86"/>
      <c r="H12" s="86"/>
    </row>
    <row r="13" customFormat="false" ht="26.25" hidden="false" customHeight="true" outlineLevel="0" collapsed="false">
      <c r="B13" s="98" t="n">
        <v>1</v>
      </c>
      <c r="C13" s="99" t="s">
        <v>120</v>
      </c>
      <c r="D13" s="100"/>
      <c r="E13" s="113"/>
      <c r="G13" s="86"/>
      <c r="H13" s="86"/>
    </row>
    <row r="14" customFormat="false" ht="26.25" hidden="false" customHeight="true" outlineLevel="0" collapsed="false">
      <c r="B14" s="102" t="n">
        <v>2</v>
      </c>
      <c r="C14" s="103" t="s">
        <v>121</v>
      </c>
      <c r="D14" s="104"/>
      <c r="E14" s="114"/>
      <c r="G14" s="86"/>
      <c r="H14" s="86"/>
    </row>
    <row r="15" s="88" customFormat="true" ht="26.25" hidden="false" customHeight="true" outlineLevel="0" collapsed="false">
      <c r="A15" s="86"/>
      <c r="B15" s="109" t="n">
        <v>3</v>
      </c>
      <c r="C15" s="110" t="s">
        <v>122</v>
      </c>
      <c r="D15" s="115" t="s">
        <v>123</v>
      </c>
      <c r="E15" s="116" t="s">
        <v>124</v>
      </c>
      <c r="F15" s="86"/>
      <c r="G15" s="86"/>
      <c r="H15" s="86"/>
      <c r="I15" s="86"/>
      <c r="J15" s="86"/>
    </row>
    <row r="16" s="88" customFormat="true" ht="26.25" hidden="false" customHeight="true" outlineLevel="0" collapsed="false">
      <c r="A16" s="86"/>
      <c r="B16" s="109"/>
      <c r="C16" s="110"/>
      <c r="D16" s="115"/>
      <c r="E16" s="116" t="s">
        <v>125</v>
      </c>
      <c r="F16" s="86"/>
      <c r="G16" s="86"/>
      <c r="H16" s="86"/>
      <c r="I16" s="86"/>
      <c r="J16" s="86"/>
    </row>
    <row r="17" customFormat="false" ht="26.25" hidden="false" customHeight="true" outlineLevel="0" collapsed="false">
      <c r="B17" s="109"/>
      <c r="C17" s="110"/>
      <c r="D17" s="115"/>
      <c r="E17" s="117" t="s">
        <v>125</v>
      </c>
      <c r="G17" s="86"/>
      <c r="H17" s="86"/>
    </row>
    <row r="18" s="88" customFormat="true" ht="26.25" hidden="false" customHeight="true" outlineLevel="0" collapsed="false">
      <c r="A18" s="86"/>
      <c r="B18" s="33"/>
      <c r="C18" s="33"/>
      <c r="D18" s="118"/>
      <c r="E18" s="108"/>
      <c r="F18" s="86"/>
      <c r="G18" s="86"/>
      <c r="H18" s="86"/>
      <c r="I18" s="86"/>
      <c r="J18" s="86"/>
    </row>
    <row r="19" s="88" customFormat="true" ht="27" hidden="false" customHeight="true" outlineLevel="0" collapsed="false">
      <c r="A19" s="86"/>
      <c r="B19" s="33"/>
      <c r="C19" s="33"/>
      <c r="D19" s="118"/>
      <c r="E19" s="119" t="s">
        <v>126</v>
      </c>
      <c r="F19" s="1"/>
      <c r="G19" s="86"/>
      <c r="H19" s="86"/>
      <c r="I19" s="86"/>
      <c r="J19" s="86"/>
    </row>
    <row r="20" s="86" customFormat="true" ht="26.25" hidden="false" customHeight="true" outlineLevel="0" collapsed="false">
      <c r="B20" s="120"/>
      <c r="C20" s="120"/>
    </row>
    <row r="21" customFormat="false" ht="26.25" hidden="true" customHeight="true" outlineLevel="0" collapsed="false"/>
  </sheetData>
  <mergeCells count="7">
    <mergeCell ref="A1:F1"/>
    <mergeCell ref="B3:E3"/>
    <mergeCell ref="B5:E5"/>
    <mergeCell ref="B12:E12"/>
    <mergeCell ref="B15:B17"/>
    <mergeCell ref="C15:C17"/>
    <mergeCell ref="D15:D17"/>
  </mergeCells>
  <hyperlinks>
    <hyperlink ref="D15" location="構成要素の考え方!A1" display="？"/>
    <hyperlink ref="E19" location="A.市場!A1" display="　　　　　　→「A.市場」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E29"/>
    </sheetView>
  </sheetViews>
  <sheetFormatPr defaultColWidth="10.16015625" defaultRowHeight="13.5" zeroHeight="true" outlineLevelRow="0" outlineLevelCol="0"/>
  <cols>
    <col collapsed="false" customWidth="true" hidden="false" outlineLevel="0" max="1" min="1" style="86" width="2.62"/>
    <col collapsed="false" customWidth="true" hidden="false" outlineLevel="0" max="2" min="2" style="121" width="4.75"/>
    <col collapsed="false" customWidth="true" hidden="false" outlineLevel="0" max="3" min="3" style="121" width="42.99"/>
    <col collapsed="false" customWidth="true" hidden="false" outlineLevel="0" max="4" min="4" style="121" width="49.62"/>
    <col collapsed="false" customWidth="true" hidden="false" outlineLevel="0" max="5" min="5" style="121" width="5.49"/>
    <col collapsed="false" customWidth="true" hidden="false" outlineLevel="0" max="6" min="6" style="86" width="4.99"/>
    <col collapsed="false" customWidth="false" hidden="true" outlineLevel="0" max="257" min="7" style="121" width="10.16"/>
    <col collapsed="false" customWidth="false" hidden="true" outlineLevel="0" max="16384" min="258" style="0" width="10.16"/>
  </cols>
  <sheetData>
    <row r="1" customFormat="false" ht="34.5" hidden="false" customHeight="true" outlineLevel="0" collapsed="false">
      <c r="A1" s="122" t="s">
        <v>127</v>
      </c>
      <c r="B1" s="122"/>
      <c r="C1" s="122"/>
      <c r="D1" s="122"/>
      <c r="E1" s="122"/>
      <c r="F1" s="122"/>
    </row>
    <row r="2" customFormat="false" ht="15" hidden="false" customHeight="false" outlineLevel="0" collapsed="false">
      <c r="B2" s="86"/>
      <c r="C2" s="86"/>
      <c r="D2" s="86"/>
      <c r="E2" s="86"/>
    </row>
    <row r="3" customFormat="false" ht="53.25" hidden="false" customHeight="true" outlineLevel="0" collapsed="false">
      <c r="B3" s="123" t="s">
        <v>128</v>
      </c>
      <c r="C3" s="123"/>
      <c r="D3" s="123"/>
      <c r="E3" s="124"/>
    </row>
    <row r="4" customFormat="false" ht="14.25" hidden="false" customHeight="false" outlineLevel="0" collapsed="false">
      <c r="B4" s="125"/>
      <c r="C4" s="86"/>
      <c r="D4" s="86"/>
      <c r="E4" s="86"/>
    </row>
    <row r="5" customFormat="false" ht="13.5" hidden="false" customHeight="false" outlineLevel="0" collapsed="false">
      <c r="B5" s="86"/>
      <c r="C5" s="86"/>
      <c r="D5" s="86"/>
      <c r="E5" s="86"/>
    </row>
    <row r="6" customFormat="false" ht="13.5" hidden="false" customHeight="false" outlineLevel="0" collapsed="false">
      <c r="B6" s="86"/>
      <c r="C6" s="86"/>
      <c r="D6" s="86"/>
      <c r="E6" s="86"/>
    </row>
    <row r="7" customFormat="false" ht="13.5" hidden="false" customHeight="false" outlineLevel="0" collapsed="false">
      <c r="B7" s="86"/>
      <c r="C7" s="86"/>
      <c r="D7" s="86"/>
      <c r="E7" s="86"/>
    </row>
    <row r="8" customFormat="false" ht="13.5" hidden="false" customHeight="false" outlineLevel="0" collapsed="false">
      <c r="B8" s="86"/>
      <c r="C8" s="86"/>
      <c r="D8" s="86"/>
      <c r="E8" s="86"/>
    </row>
    <row r="9" customFormat="false" ht="13.5" hidden="false" customHeight="false" outlineLevel="0" collapsed="false">
      <c r="B9" s="86"/>
      <c r="C9" s="86"/>
      <c r="D9" s="86"/>
      <c r="E9" s="86"/>
    </row>
    <row r="10" customFormat="false" ht="13.5" hidden="false" customHeight="false" outlineLevel="0" collapsed="false">
      <c r="B10" s="86"/>
      <c r="C10" s="86"/>
      <c r="D10" s="86"/>
      <c r="E10" s="86"/>
    </row>
    <row r="11" customFormat="false" ht="13.5" hidden="false" customHeight="false" outlineLevel="0" collapsed="false">
      <c r="B11" s="86"/>
      <c r="C11" s="86"/>
      <c r="D11" s="86"/>
      <c r="E11" s="86"/>
    </row>
    <row r="12" customFormat="false" ht="13.5" hidden="false" customHeight="false" outlineLevel="0" collapsed="false">
      <c r="B12" s="86"/>
      <c r="C12" s="86"/>
      <c r="D12" s="86"/>
      <c r="E12" s="86"/>
    </row>
    <row r="13" customFormat="false" ht="13.5" hidden="false" customHeight="false" outlineLevel="0" collapsed="false">
      <c r="B13" s="86"/>
      <c r="C13" s="86"/>
      <c r="D13" s="86"/>
      <c r="E13" s="86"/>
    </row>
    <row r="14" customFormat="false" ht="13.5" hidden="false" customHeight="false" outlineLevel="0" collapsed="false">
      <c r="B14" s="86"/>
      <c r="C14" s="86"/>
      <c r="D14" s="86"/>
      <c r="E14" s="86"/>
    </row>
    <row r="15" customFormat="false" ht="13.5" hidden="false" customHeight="false" outlineLevel="0" collapsed="false">
      <c r="B15" s="86"/>
      <c r="C15" s="86"/>
      <c r="D15" s="86"/>
      <c r="E15" s="86"/>
    </row>
    <row r="16" customFormat="false" ht="13.5" hidden="false" customHeight="false" outlineLevel="0" collapsed="false">
      <c r="B16" s="86"/>
      <c r="C16" s="86"/>
      <c r="D16" s="86"/>
      <c r="E16" s="86"/>
    </row>
    <row r="17" customFormat="false" ht="13.5" hidden="false" customHeight="false" outlineLevel="0" collapsed="false">
      <c r="B17" s="86"/>
      <c r="C17" s="86"/>
      <c r="D17" s="86"/>
      <c r="E17" s="86"/>
    </row>
    <row r="18" customFormat="false" ht="13.5" hidden="false" customHeight="false" outlineLevel="0" collapsed="false">
      <c r="B18" s="86"/>
      <c r="C18" s="86"/>
      <c r="D18" s="86"/>
      <c r="E18" s="86"/>
    </row>
    <row r="19" customFormat="false" ht="13.5" hidden="false" customHeight="false" outlineLevel="0" collapsed="false">
      <c r="B19" s="86"/>
      <c r="C19" s="86"/>
      <c r="D19" s="86"/>
      <c r="E19" s="86"/>
    </row>
    <row r="20" customFormat="false" ht="13.5" hidden="false" customHeight="false" outlineLevel="0" collapsed="false">
      <c r="B20" s="86"/>
      <c r="C20" s="86"/>
      <c r="D20" s="86"/>
      <c r="E20" s="86"/>
    </row>
    <row r="21" customFormat="false" ht="13.5" hidden="false" customHeight="false" outlineLevel="0" collapsed="false">
      <c r="B21" s="86"/>
      <c r="C21" s="86"/>
      <c r="D21" s="86"/>
      <c r="E21" s="86"/>
    </row>
    <row r="22" customFormat="false" ht="13.5" hidden="false" customHeight="false" outlineLevel="0" collapsed="false">
      <c r="B22" s="86"/>
      <c r="C22" s="86"/>
      <c r="D22" s="86"/>
      <c r="E22" s="86"/>
    </row>
    <row r="23" customFormat="false" ht="13.5" hidden="false" customHeight="false" outlineLevel="0" collapsed="false">
      <c r="B23" s="86"/>
      <c r="C23" s="86"/>
      <c r="D23" s="86"/>
      <c r="E23" s="86"/>
    </row>
    <row r="24" customFormat="false" ht="13.5" hidden="false" customHeight="false" outlineLevel="0" collapsed="false">
      <c r="B24" s="86"/>
      <c r="C24" s="86"/>
      <c r="D24" s="86"/>
      <c r="E24" s="86"/>
    </row>
    <row r="25" customFormat="false" ht="13.5" hidden="false" customHeight="false" outlineLevel="0" collapsed="false">
      <c r="B25" s="86"/>
      <c r="C25" s="86"/>
      <c r="D25" s="86"/>
      <c r="E25" s="86"/>
    </row>
    <row r="26" customFormat="false" ht="13.5" hidden="false" customHeight="false" outlineLevel="0" collapsed="false">
      <c r="B26" s="86"/>
      <c r="C26" s="86"/>
      <c r="D26" s="86"/>
      <c r="E26" s="86"/>
    </row>
    <row r="27" s="128" customFormat="true" ht="29.25" hidden="false" customHeight="true" outlineLevel="0" collapsed="false">
      <c r="A27" s="93"/>
      <c r="B27" s="126" t="s">
        <v>129</v>
      </c>
      <c r="C27" s="126"/>
      <c r="D27" s="126"/>
      <c r="E27" s="127"/>
      <c r="F27" s="93"/>
    </row>
    <row r="28" customFormat="false" ht="29.25" hidden="false" customHeight="true" outlineLevel="0" collapsed="false">
      <c r="B28" s="129" t="s">
        <v>130</v>
      </c>
      <c r="C28" s="108"/>
      <c r="D28" s="108"/>
      <c r="E28" s="108"/>
    </row>
    <row r="29" customFormat="false" ht="25.5" hidden="false" customHeight="true" outlineLevel="0" collapsed="false">
      <c r="A29" s="108"/>
      <c r="B29" s="130" t="s">
        <v>131</v>
      </c>
      <c r="C29" s="130"/>
      <c r="D29" s="131" t="s">
        <v>132</v>
      </c>
      <c r="E29" s="131"/>
      <c r="F29" s="108"/>
    </row>
    <row r="30" customFormat="false" ht="27" hidden="false" customHeight="true" outlineLevel="0" collapsed="false">
      <c r="B30" s="132" t="s">
        <v>133</v>
      </c>
      <c r="C30" s="133" t="s">
        <v>134</v>
      </c>
      <c r="D30" s="134" t="s">
        <v>135</v>
      </c>
      <c r="E30" s="135"/>
    </row>
    <row r="31" customFormat="false" ht="22.5" hidden="false" customHeight="true" outlineLevel="0" collapsed="false">
      <c r="A31" s="108"/>
      <c r="B31" s="136"/>
      <c r="C31" s="137" t="s">
        <v>136</v>
      </c>
      <c r="D31" s="138" t="s">
        <v>137</v>
      </c>
      <c r="E31" s="139"/>
    </row>
    <row r="32" customFormat="false" ht="27" hidden="false" customHeight="false" outlineLevel="0" collapsed="false">
      <c r="A32" s="108"/>
      <c r="B32" s="132" t="s">
        <v>138</v>
      </c>
      <c r="C32" s="133" t="s">
        <v>139</v>
      </c>
      <c r="D32" s="134" t="s">
        <v>140</v>
      </c>
      <c r="E32" s="135"/>
    </row>
    <row r="33" customFormat="false" ht="13.5" hidden="false" customHeight="false" outlineLevel="0" collapsed="false">
      <c r="A33" s="108"/>
      <c r="B33" s="132"/>
      <c r="C33" s="140"/>
      <c r="D33" s="134" t="s">
        <v>141</v>
      </c>
      <c r="E33" s="135"/>
    </row>
    <row r="34" customFormat="false" ht="13.5" hidden="false" customHeight="false" outlineLevel="0" collapsed="false">
      <c r="A34" s="108"/>
      <c r="B34" s="132"/>
      <c r="C34" s="141" t="s">
        <v>142</v>
      </c>
      <c r="D34" s="134" t="s">
        <v>143</v>
      </c>
      <c r="E34" s="142"/>
    </row>
    <row r="35" customFormat="false" ht="27" hidden="false" customHeight="true" outlineLevel="0" collapsed="false">
      <c r="A35" s="108"/>
      <c r="B35" s="136"/>
      <c r="C35" s="137"/>
      <c r="D35" s="138" t="s">
        <v>144</v>
      </c>
      <c r="E35" s="143"/>
    </row>
    <row r="36" customFormat="false" ht="27" hidden="false" customHeight="false" outlineLevel="0" collapsed="false">
      <c r="A36" s="108"/>
      <c r="B36" s="132" t="s">
        <v>145</v>
      </c>
      <c r="C36" s="133" t="s">
        <v>146</v>
      </c>
      <c r="D36" s="134" t="s">
        <v>147</v>
      </c>
      <c r="E36" s="144"/>
    </row>
    <row r="37" customFormat="false" ht="13.5" hidden="false" customHeight="true" outlineLevel="0" collapsed="false">
      <c r="A37" s="108"/>
      <c r="B37" s="132"/>
      <c r="C37" s="140"/>
      <c r="D37" s="134" t="s">
        <v>148</v>
      </c>
      <c r="E37" s="135"/>
    </row>
    <row r="38" customFormat="false" ht="13.5" hidden="false" customHeight="true" outlineLevel="0" collapsed="false">
      <c r="A38" s="108"/>
      <c r="B38" s="132"/>
      <c r="C38" s="145" t="s">
        <v>149</v>
      </c>
      <c r="D38" s="134" t="s">
        <v>150</v>
      </c>
      <c r="E38" s="142"/>
    </row>
    <row r="39" customFormat="false" ht="27" hidden="false" customHeight="true" outlineLevel="0" collapsed="false">
      <c r="A39" s="108"/>
      <c r="B39" s="132"/>
      <c r="C39" s="145"/>
      <c r="D39" s="146" t="s">
        <v>151</v>
      </c>
      <c r="E39" s="143"/>
    </row>
    <row r="40" customFormat="false" ht="40.5" hidden="false" customHeight="true" outlineLevel="0" collapsed="false">
      <c r="A40" s="108"/>
      <c r="B40" s="147"/>
      <c r="C40" s="148"/>
      <c r="D40" s="149" t="s">
        <v>152</v>
      </c>
      <c r="E40" s="150"/>
    </row>
    <row r="41" customFormat="false" ht="15" hidden="false" customHeight="false" outlineLevel="0" collapsed="false">
      <c r="A41" s="108"/>
      <c r="B41" s="151"/>
      <c r="C41" s="152"/>
      <c r="D41" s="153"/>
      <c r="E41" s="153"/>
    </row>
    <row r="42" customFormat="false" ht="27" hidden="false" customHeight="true" outlineLevel="0" collapsed="false">
      <c r="A42" s="108"/>
      <c r="B42" s="151"/>
      <c r="C42" s="152"/>
      <c r="D42" s="119" t="s">
        <v>153</v>
      </c>
      <c r="E42" s="119"/>
    </row>
    <row r="43" customFormat="false" ht="14.25" hidden="false" customHeight="false" outlineLevel="0" collapsed="false">
      <c r="B43" s="86"/>
      <c r="C43" s="86"/>
      <c r="D43" s="86"/>
      <c r="E43" s="86"/>
    </row>
  </sheetData>
  <mergeCells count="7">
    <mergeCell ref="A1:F1"/>
    <mergeCell ref="B3:D3"/>
    <mergeCell ref="B27:D27"/>
    <mergeCell ref="B29:C29"/>
    <mergeCell ref="D29:E29"/>
    <mergeCell ref="C38:C39"/>
    <mergeCell ref="D42:E42"/>
  </mergeCells>
  <hyperlinks>
    <hyperlink ref="D42" location="基本情報!A1" display="　　　　　　→「基本情報」シートへ戻る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7" min="5" style="0" width="11.37"/>
    <col collapsed="false" customWidth="true" hidden="false" outlineLevel="0" max="8" min="8" style="154" width="11.37"/>
    <col collapsed="false" customWidth="false" hidden="true" outlineLevel="0" max="9" min="9" style="0" width="8.99"/>
    <col collapsed="false" customWidth="true" hidden="false" outlineLevel="0" max="10" min="10" style="0" width="11.37"/>
    <col collapsed="false" customWidth="true" hidden="false" outlineLevel="0" max="11" min="11" style="0" width="9.49"/>
    <col collapsed="false" customWidth="true" hidden="false" outlineLevel="0" max="12" min="12" style="0" width="40.62"/>
    <col collapsed="false" customWidth="true" hidden="false" outlineLevel="0" max="13" min="13" style="0" width="3.87"/>
    <col collapsed="false" customWidth="true" hidden="true" outlineLevel="0" max="14" min="14" style="0" width="17.75"/>
    <col collapsed="false" customWidth="true" hidden="true" outlineLevel="0" max="18" min="15" style="0" width="10.16"/>
    <col collapsed="false" customWidth="false" hidden="true" outlineLevel="0" max="257" min="19" style="0" width="8.99"/>
  </cols>
  <sheetData>
    <row r="1" s="156" customFormat="true" ht="28.5" hidden="false" customHeight="true" outlineLevel="0" collapsed="false">
      <c r="A1" s="155" t="s">
        <v>154</v>
      </c>
      <c r="B1" s="155"/>
      <c r="C1" s="155"/>
      <c r="D1" s="155"/>
      <c r="E1" s="155"/>
      <c r="F1" s="155"/>
      <c r="G1" s="155"/>
      <c r="H1" s="155"/>
      <c r="I1" s="155"/>
      <c r="J1" s="155"/>
      <c r="K1" s="155"/>
      <c r="L1" s="155"/>
      <c r="M1" s="155"/>
    </row>
    <row r="2" s="40" customFormat="true" ht="15" hidden="false" customHeight="true" outlineLevel="0" collapsed="false">
      <c r="H2" s="157"/>
    </row>
    <row r="3" s="40" customFormat="true" ht="18.75" hidden="false" customHeight="true" outlineLevel="0" collapsed="false">
      <c r="B3" s="158"/>
      <c r="C3" s="159" t="s">
        <v>155</v>
      </c>
      <c r="D3" s="159"/>
      <c r="E3" s="159"/>
      <c r="F3" s="159"/>
      <c r="G3" s="159"/>
      <c r="H3" s="159"/>
      <c r="I3" s="159"/>
      <c r="J3" s="159"/>
      <c r="K3" s="159"/>
      <c r="L3" s="159"/>
    </row>
    <row r="4" s="40" customFormat="true" ht="33.6" hidden="false" customHeight="true" outlineLevel="0" collapsed="false">
      <c r="B4" s="160"/>
      <c r="C4" s="161" t="s">
        <v>156</v>
      </c>
      <c r="D4" s="161"/>
      <c r="E4" s="161"/>
      <c r="F4" s="161"/>
      <c r="G4" s="161"/>
      <c r="H4" s="161"/>
      <c r="I4" s="161"/>
      <c r="J4" s="161"/>
      <c r="K4" s="161"/>
      <c r="L4" s="161"/>
    </row>
    <row r="5" s="40" customFormat="true" ht="13.5" hidden="false" customHeight="true" outlineLevel="0" collapsed="false">
      <c r="B5" s="160"/>
      <c r="C5" s="162" t="s">
        <v>157</v>
      </c>
      <c r="D5" s="162"/>
      <c r="E5" s="162"/>
      <c r="F5" s="162"/>
      <c r="G5" s="162"/>
      <c r="H5" s="162"/>
      <c r="I5" s="162"/>
      <c r="J5" s="162"/>
      <c r="K5" s="162"/>
      <c r="L5" s="162"/>
    </row>
    <row r="6" s="40" customFormat="true" ht="45" hidden="false" customHeight="true" outlineLevel="0" collapsed="false">
      <c r="B6" s="160"/>
      <c r="C6" s="161" t="s">
        <v>158</v>
      </c>
      <c r="D6" s="161"/>
      <c r="E6" s="161"/>
      <c r="F6" s="161"/>
      <c r="G6" s="161"/>
      <c r="H6" s="161"/>
      <c r="I6" s="161"/>
      <c r="J6" s="161"/>
      <c r="K6" s="161"/>
      <c r="L6" s="161"/>
    </row>
    <row r="7" s="40" customFormat="true" ht="18.75" hidden="false" customHeight="true" outlineLevel="0" collapsed="false">
      <c r="B7" s="163"/>
      <c r="C7" s="164" t="s">
        <v>159</v>
      </c>
      <c r="D7" s="164"/>
      <c r="E7" s="164"/>
      <c r="F7" s="164"/>
      <c r="G7" s="164"/>
      <c r="H7" s="164"/>
      <c r="I7" s="164"/>
      <c r="J7" s="164"/>
      <c r="K7" s="164"/>
      <c r="L7" s="164"/>
    </row>
    <row r="8" s="40" customFormat="true" ht="15.75" hidden="false" customHeight="true" outlineLevel="0" collapsed="false">
      <c r="E8" s="157"/>
      <c r="F8" s="157"/>
      <c r="G8" s="157"/>
      <c r="H8" s="157"/>
    </row>
    <row r="9" s="40" customFormat="true" ht="15.6" hidden="false" customHeight="true" outlineLevel="0" collapsed="false">
      <c r="B9" s="165" t="s">
        <v>160</v>
      </c>
      <c r="C9" s="166" t="s">
        <v>161</v>
      </c>
      <c r="D9" s="166" t="s">
        <v>38</v>
      </c>
      <c r="E9" s="167" t="s">
        <v>162</v>
      </c>
      <c r="F9" s="167"/>
      <c r="G9" s="167"/>
      <c r="H9" s="167"/>
      <c r="I9" s="168"/>
      <c r="J9" s="169" t="s">
        <v>163</v>
      </c>
      <c r="K9" s="169" t="s">
        <v>164</v>
      </c>
      <c r="L9" s="170" t="s">
        <v>165</v>
      </c>
    </row>
    <row r="10" s="1" customFormat="true" ht="31.9" hidden="false" customHeight="true" outlineLevel="0" collapsed="false">
      <c r="B10" s="165"/>
      <c r="C10" s="166"/>
      <c r="D10" s="166"/>
      <c r="E10" s="171" t="s">
        <v>166</v>
      </c>
      <c r="F10" s="172" t="s">
        <v>167</v>
      </c>
      <c r="G10" s="172" t="s">
        <v>168</v>
      </c>
      <c r="H10" s="171" t="s">
        <v>169</v>
      </c>
      <c r="I10" s="173"/>
      <c r="J10" s="169"/>
      <c r="K10" s="169"/>
      <c r="L10" s="170"/>
    </row>
    <row r="11" s="1" customFormat="true" ht="64.5" hidden="false" customHeight="true" outlineLevel="0" collapsed="false">
      <c r="B11" s="174" t="s">
        <v>44</v>
      </c>
      <c r="C11" s="175" t="s">
        <v>170</v>
      </c>
      <c r="D11" s="176" t="s">
        <v>41</v>
      </c>
      <c r="E11" s="177" t="s">
        <v>171</v>
      </c>
      <c r="F11" s="178" t="s">
        <v>171</v>
      </c>
      <c r="G11" s="178" t="s">
        <v>171</v>
      </c>
      <c r="H11" s="178" t="s">
        <v>171</v>
      </c>
      <c r="I11" s="179" t="n">
        <f aca="false">IF(H11="はい",1,IF(H11="いいえ",2,3))</f>
        <v>3</v>
      </c>
      <c r="J11" s="177" t="s">
        <v>171</v>
      </c>
      <c r="K11" s="180"/>
      <c r="L11" s="181"/>
    </row>
    <row r="12" s="1" customFormat="true" ht="64.5" hidden="false" customHeight="true" outlineLevel="0" collapsed="false">
      <c r="B12" s="174" t="s">
        <v>45</v>
      </c>
      <c r="C12" s="175" t="s">
        <v>172</v>
      </c>
      <c r="D12" s="182" t="s">
        <v>41</v>
      </c>
      <c r="E12" s="177" t="s">
        <v>171</v>
      </c>
      <c r="F12" s="178" t="s">
        <v>171</v>
      </c>
      <c r="G12" s="178" t="s">
        <v>171</v>
      </c>
      <c r="H12" s="178" t="s">
        <v>171</v>
      </c>
      <c r="I12" s="179" t="n">
        <f aca="false">IF(H12="はい",1,IF(H12="いいえ",2,3))</f>
        <v>3</v>
      </c>
      <c r="J12" s="177" t="s">
        <v>171</v>
      </c>
      <c r="K12" s="180"/>
      <c r="L12" s="181"/>
    </row>
    <row r="13" s="1" customFormat="true" ht="64.5" hidden="false" customHeight="true" outlineLevel="0" collapsed="false">
      <c r="B13" s="174" t="s">
        <v>173</v>
      </c>
      <c r="C13" s="175" t="s">
        <v>174</v>
      </c>
      <c r="D13" s="183" t="s">
        <v>13</v>
      </c>
      <c r="E13" s="177" t="s">
        <v>171</v>
      </c>
      <c r="F13" s="178" t="s">
        <v>171</v>
      </c>
      <c r="G13" s="178" t="s">
        <v>171</v>
      </c>
      <c r="H13" s="178" t="s">
        <v>171</v>
      </c>
      <c r="I13" s="179" t="n">
        <f aca="false">IF(H13="はい",1,IF(H13="いいえ",2,3))</f>
        <v>3</v>
      </c>
      <c r="J13" s="177" t="s">
        <v>171</v>
      </c>
      <c r="K13" s="180"/>
      <c r="L13" s="181"/>
    </row>
    <row r="14" s="1" customFormat="true" ht="64.5" hidden="false" customHeight="true" outlineLevel="0" collapsed="false">
      <c r="B14" s="174" t="s">
        <v>175</v>
      </c>
      <c r="C14" s="175" t="s">
        <v>176</v>
      </c>
      <c r="D14" s="183" t="s">
        <v>13</v>
      </c>
      <c r="E14" s="177" t="s">
        <v>171</v>
      </c>
      <c r="F14" s="178" t="s">
        <v>171</v>
      </c>
      <c r="G14" s="178" t="s">
        <v>171</v>
      </c>
      <c r="H14" s="178" t="s">
        <v>171</v>
      </c>
      <c r="I14" s="179" t="n">
        <f aca="false">IF(H14="はい",1,IF(H14="いいえ",2,3))</f>
        <v>3</v>
      </c>
      <c r="J14" s="177" t="s">
        <v>171</v>
      </c>
      <c r="K14" s="180"/>
      <c r="L14" s="181"/>
    </row>
    <row r="15" s="1" customFormat="true" ht="64.5" hidden="false" customHeight="true" outlineLevel="0" collapsed="false">
      <c r="B15" s="184" t="s">
        <v>177</v>
      </c>
      <c r="C15" s="175" t="s">
        <v>178</v>
      </c>
      <c r="D15" s="183" t="s">
        <v>13</v>
      </c>
      <c r="E15" s="177" t="s">
        <v>171</v>
      </c>
      <c r="F15" s="178" t="s">
        <v>171</v>
      </c>
      <c r="G15" s="178" t="s">
        <v>171</v>
      </c>
      <c r="H15" s="178" t="s">
        <v>171</v>
      </c>
      <c r="I15" s="179" t="n">
        <f aca="false">IF(H15="はい",1,IF(H15="いいえ",2,3))</f>
        <v>3</v>
      </c>
      <c r="J15" s="177" t="s">
        <v>171</v>
      </c>
      <c r="K15" s="180"/>
      <c r="L15" s="181"/>
    </row>
    <row r="16" s="1" customFormat="true" ht="64.5" hidden="false" customHeight="true" outlineLevel="0" collapsed="false">
      <c r="B16" s="184" t="s">
        <v>179</v>
      </c>
      <c r="C16" s="175" t="s">
        <v>180</v>
      </c>
      <c r="D16" s="183" t="s">
        <v>13</v>
      </c>
      <c r="E16" s="177" t="s">
        <v>171</v>
      </c>
      <c r="F16" s="178" t="s">
        <v>171</v>
      </c>
      <c r="G16" s="178" t="s">
        <v>171</v>
      </c>
      <c r="H16" s="178" t="s">
        <v>171</v>
      </c>
      <c r="I16" s="179" t="n">
        <f aca="false">IF(H16="はい",1,IF(H16="いいえ",2,3))</f>
        <v>3</v>
      </c>
      <c r="J16" s="177" t="s">
        <v>171</v>
      </c>
      <c r="K16" s="180"/>
      <c r="L16" s="181"/>
    </row>
    <row r="17" s="1" customFormat="true" ht="25.5" hidden="false" customHeight="true" outlineLevel="0" collapsed="false">
      <c r="B17" s="185" t="s">
        <v>46</v>
      </c>
      <c r="C17" s="186" t="s">
        <v>181</v>
      </c>
      <c r="D17" s="187" t="s">
        <v>41</v>
      </c>
      <c r="E17" s="188" t="s">
        <v>171</v>
      </c>
      <c r="F17" s="189" t="s">
        <v>171</v>
      </c>
      <c r="G17" s="189" t="s">
        <v>171</v>
      </c>
      <c r="H17" s="189" t="s">
        <v>171</v>
      </c>
      <c r="I17" s="190"/>
      <c r="J17" s="188" t="s">
        <v>171</v>
      </c>
      <c r="K17" s="191"/>
      <c r="L17" s="192"/>
    </row>
    <row r="18" s="1" customFormat="true" ht="25.5" hidden="false" customHeight="true" outlineLevel="0" collapsed="false">
      <c r="B18" s="185"/>
      <c r="C18" s="186"/>
      <c r="D18" s="193" t="s">
        <v>16</v>
      </c>
      <c r="E18" s="188"/>
      <c r="F18" s="189"/>
      <c r="G18" s="189"/>
      <c r="H18" s="189"/>
      <c r="I18" s="194" t="n">
        <f aca="false">IF(H17="はい",1,IF(H17="いいえ",2,3))</f>
        <v>3</v>
      </c>
      <c r="J18" s="188"/>
      <c r="K18" s="191"/>
      <c r="L18" s="192"/>
    </row>
    <row r="19" s="40" customFormat="true" ht="24" hidden="false" customHeight="true" outlineLevel="0" collapsed="false">
      <c r="H19" s="157"/>
    </row>
    <row r="20" s="1" customFormat="true" ht="21" hidden="false" customHeight="true" outlineLevel="0" collapsed="false">
      <c r="B20" s="4" t="s">
        <v>182</v>
      </c>
      <c r="C20" s="4"/>
      <c r="D20" s="4"/>
      <c r="E20" s="4"/>
      <c r="F20" s="4"/>
      <c r="G20" s="4"/>
      <c r="H20" s="4"/>
      <c r="I20" s="4"/>
      <c r="J20" s="4"/>
      <c r="K20" s="4"/>
      <c r="L20" s="4"/>
    </row>
    <row r="21" s="1" customFormat="true" ht="90" hidden="false" customHeight="true" outlineLevel="0" collapsed="false">
      <c r="B21" s="195"/>
      <c r="C21" s="195"/>
      <c r="D21" s="195"/>
      <c r="E21" s="195"/>
      <c r="F21" s="195"/>
      <c r="G21" s="195"/>
      <c r="H21" s="195"/>
      <c r="I21" s="195"/>
      <c r="J21" s="195"/>
      <c r="K21" s="195"/>
      <c r="L21" s="195"/>
    </row>
    <row r="22" s="1" customFormat="true" ht="29.25" hidden="false" customHeight="true" outlineLevel="0" collapsed="false">
      <c r="B22" s="196"/>
      <c r="C22" s="196"/>
      <c r="D22" s="196"/>
      <c r="E22" s="196"/>
      <c r="F22" s="196"/>
      <c r="G22" s="196"/>
      <c r="H22" s="196"/>
      <c r="I22" s="196"/>
      <c r="J22" s="196"/>
      <c r="K22" s="196"/>
      <c r="L22" s="196"/>
    </row>
    <row r="23" s="1" customFormat="true" ht="27" hidden="false" customHeight="true" outlineLevel="0" collapsed="false">
      <c r="B23" s="196"/>
      <c r="C23" s="196"/>
      <c r="D23" s="196"/>
      <c r="E23" s="196"/>
      <c r="F23" s="196"/>
      <c r="G23" s="196"/>
      <c r="H23" s="196"/>
      <c r="I23" s="196"/>
      <c r="J23" s="196"/>
      <c r="K23" s="196"/>
      <c r="L23" s="197" t="s">
        <v>183</v>
      </c>
    </row>
    <row r="24" s="1" customFormat="true" ht="29.25" hidden="false" customHeight="true" outlineLevel="0" collapsed="false">
      <c r="B24" s="2"/>
      <c r="H24" s="157"/>
    </row>
  </sheetData>
  <mergeCells count="24">
    <mergeCell ref="A1:M1"/>
    <mergeCell ref="C3:L3"/>
    <mergeCell ref="C4:L4"/>
    <mergeCell ref="C5:L5"/>
    <mergeCell ref="C6:L6"/>
    <mergeCell ref="C7:L7"/>
    <mergeCell ref="B9:B10"/>
    <mergeCell ref="C9:C10"/>
    <mergeCell ref="D9:D10"/>
    <mergeCell ref="E9:H9"/>
    <mergeCell ref="J9:J10"/>
    <mergeCell ref="K9:K10"/>
    <mergeCell ref="L9:L10"/>
    <mergeCell ref="B17:B18"/>
    <mergeCell ref="C17:C18"/>
    <mergeCell ref="E17:E18"/>
    <mergeCell ref="F17:F18"/>
    <mergeCell ref="G17:G18"/>
    <mergeCell ref="H17:H18"/>
    <mergeCell ref="J17:J18"/>
    <mergeCell ref="K17:K18"/>
    <mergeCell ref="L17:L18"/>
    <mergeCell ref="B20:L20"/>
    <mergeCell ref="B21:L21"/>
  </mergeCells>
  <dataValidations count="3">
    <dataValidation allowBlank="true" errorStyle="stop" operator="between" showDropDown="false" showErrorMessage="true" showInputMessage="false" sqref="E11:H17" type="list">
      <formula1>"はい,いいえ"</formula1>
      <formula2>0</formula2>
    </dataValidation>
    <dataValidation allowBlank="true" errorStyle="stop" operator="between" showDropDown="false" showErrorMessage="true" showInputMessage="false" sqref="J11:J17" type="list">
      <formula1>"応募様式,概要資料,その他（「根拠・説明」欄に記載）"</formula1>
      <formula2>0</formula2>
    </dataValidation>
    <dataValidation allowBlank="true" errorStyle="stop" operator="lessThanOrEqual" showDropDown="false" showErrorMessage="true" showInputMessage="false" sqref="L11:L17" type="textLength">
      <formula1>85</formula1>
      <formula2>0</formula2>
    </dataValidation>
  </dataValidations>
  <hyperlinks>
    <hyperlink ref="D11" location="用語定義集!C6" display="地域モデル"/>
    <hyperlink ref="D12" location="用語定義集!C6" display="地域モデル"/>
    <hyperlink ref="D17" location="用語定義集!C6" display="地域モデル"/>
    <hyperlink ref="D18" location="用語定義集!C19" display="実際の導入環境"/>
    <hyperlink ref="L23" location="B.開発!A1" display="　　　　　→「B.開発」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7" min="5" style="0" width="11.37"/>
    <col collapsed="false" customWidth="true" hidden="false" outlineLevel="0" max="8" min="8" style="154" width="11.37"/>
    <col collapsed="false" customWidth="true" hidden="true" outlineLevel="0" max="9" min="9" style="0" width="11.62"/>
    <col collapsed="false" customWidth="true" hidden="false" outlineLevel="0" max="10" min="10" style="0" width="11.37"/>
    <col collapsed="false" customWidth="true" hidden="false" outlineLevel="0" max="11" min="11" style="198" width="9.49"/>
    <col collapsed="false" customWidth="true" hidden="false" outlineLevel="0" max="12" min="12" style="0" width="40.62"/>
    <col collapsed="false" customWidth="true" hidden="false" outlineLevel="0" max="13" min="13" style="0" width="3.87"/>
    <col collapsed="false" customWidth="true" hidden="true" outlineLevel="0" max="14" min="14" style="0" width="15.87"/>
    <col collapsed="false" customWidth="true" hidden="true" outlineLevel="0" max="18" min="15" style="0" width="10.16"/>
    <col collapsed="false" customWidth="false" hidden="true" outlineLevel="0" max="257" min="19" style="0" width="8.99"/>
  </cols>
  <sheetData>
    <row r="1" s="199" customFormat="true" ht="28.5" hidden="false" customHeight="true" outlineLevel="0" collapsed="false">
      <c r="A1" s="155" t="s">
        <v>184</v>
      </c>
      <c r="B1" s="155"/>
      <c r="C1" s="155"/>
      <c r="D1" s="155"/>
      <c r="E1" s="155"/>
      <c r="F1" s="155"/>
      <c r="G1" s="155"/>
      <c r="H1" s="155"/>
      <c r="I1" s="155"/>
      <c r="J1" s="155"/>
      <c r="K1" s="155"/>
      <c r="L1" s="155"/>
      <c r="M1" s="155"/>
    </row>
    <row r="2" s="40" customFormat="true" ht="15" hidden="false" customHeight="true" outlineLevel="0" collapsed="false">
      <c r="H2" s="157"/>
      <c r="K2" s="2"/>
    </row>
    <row r="3" s="40" customFormat="true" ht="18.75" hidden="false" customHeight="true" outlineLevel="0" collapsed="false">
      <c r="B3" s="158"/>
      <c r="C3" s="159" t="s">
        <v>185</v>
      </c>
      <c r="D3" s="159"/>
      <c r="E3" s="159"/>
      <c r="F3" s="159"/>
      <c r="G3" s="159"/>
      <c r="H3" s="159"/>
      <c r="I3" s="159"/>
      <c r="J3" s="159"/>
      <c r="K3" s="159"/>
      <c r="L3" s="159"/>
    </row>
    <row r="4" s="40" customFormat="true" ht="33.6" hidden="false" customHeight="true" outlineLevel="0" collapsed="false">
      <c r="B4" s="160"/>
      <c r="C4" s="161" t="s">
        <v>156</v>
      </c>
      <c r="D4" s="161"/>
      <c r="E4" s="161"/>
      <c r="F4" s="161"/>
      <c r="G4" s="161"/>
      <c r="H4" s="161"/>
      <c r="I4" s="161"/>
      <c r="J4" s="161"/>
      <c r="K4" s="161"/>
      <c r="L4" s="161"/>
    </row>
    <row r="5" s="40" customFormat="true" ht="13.5" hidden="false" customHeight="true" outlineLevel="0" collapsed="false">
      <c r="B5" s="160"/>
      <c r="C5" s="162" t="s">
        <v>186</v>
      </c>
      <c r="D5" s="162"/>
      <c r="E5" s="162"/>
      <c r="F5" s="162"/>
      <c r="G5" s="162"/>
      <c r="H5" s="162"/>
      <c r="I5" s="162"/>
      <c r="J5" s="162"/>
      <c r="K5" s="162"/>
      <c r="L5" s="162"/>
    </row>
    <row r="6" s="40" customFormat="true" ht="45" hidden="false" customHeight="true" outlineLevel="0" collapsed="false">
      <c r="B6" s="160"/>
      <c r="C6" s="161" t="s">
        <v>158</v>
      </c>
      <c r="D6" s="161"/>
      <c r="E6" s="161"/>
      <c r="F6" s="161"/>
      <c r="G6" s="161"/>
      <c r="H6" s="161"/>
      <c r="I6" s="161"/>
      <c r="J6" s="161"/>
      <c r="K6" s="161"/>
      <c r="L6" s="161"/>
    </row>
    <row r="7" s="40" customFormat="true" ht="18.75" hidden="false" customHeight="true" outlineLevel="0" collapsed="false">
      <c r="B7" s="163"/>
      <c r="C7" s="164" t="s">
        <v>159</v>
      </c>
      <c r="D7" s="164"/>
      <c r="E7" s="164"/>
      <c r="F7" s="164"/>
      <c r="G7" s="164"/>
      <c r="H7" s="164"/>
      <c r="I7" s="164"/>
      <c r="J7" s="164"/>
      <c r="K7" s="164"/>
      <c r="L7" s="164"/>
    </row>
    <row r="8" s="40" customFormat="true" ht="15.75" hidden="false" customHeight="true" outlineLevel="0" collapsed="false">
      <c r="H8" s="157"/>
      <c r="K8" s="2"/>
    </row>
    <row r="9" s="40" customFormat="true" ht="15.75" hidden="false" customHeight="true" outlineLevel="0" collapsed="false">
      <c r="B9" s="165" t="s">
        <v>160</v>
      </c>
      <c r="C9" s="166" t="s">
        <v>161</v>
      </c>
      <c r="D9" s="166" t="s">
        <v>38</v>
      </c>
      <c r="E9" s="167" t="s">
        <v>162</v>
      </c>
      <c r="F9" s="167"/>
      <c r="G9" s="167"/>
      <c r="H9" s="167"/>
      <c r="I9" s="168"/>
      <c r="J9" s="169" t="s">
        <v>163</v>
      </c>
      <c r="K9" s="169" t="s">
        <v>164</v>
      </c>
      <c r="L9" s="170" t="s">
        <v>165</v>
      </c>
    </row>
    <row r="10" s="1" customFormat="true" ht="31.9" hidden="false" customHeight="true" outlineLevel="0" collapsed="false">
      <c r="B10" s="165"/>
      <c r="C10" s="166"/>
      <c r="D10" s="166"/>
      <c r="E10" s="171" t="s">
        <v>166</v>
      </c>
      <c r="F10" s="172" t="s">
        <v>167</v>
      </c>
      <c r="G10" s="172" t="s">
        <v>168</v>
      </c>
      <c r="H10" s="171" t="s">
        <v>169</v>
      </c>
      <c r="I10" s="173"/>
      <c r="J10" s="169"/>
      <c r="K10" s="169"/>
      <c r="L10" s="170"/>
    </row>
    <row r="11" s="1" customFormat="true" ht="56.25" hidden="false" customHeight="true" outlineLevel="0" collapsed="false">
      <c r="B11" s="174" t="s">
        <v>47</v>
      </c>
      <c r="C11" s="175" t="s">
        <v>187</v>
      </c>
      <c r="D11" s="182" t="s">
        <v>41</v>
      </c>
      <c r="E11" s="177" t="s">
        <v>171</v>
      </c>
      <c r="F11" s="178" t="s">
        <v>171</v>
      </c>
      <c r="G11" s="178" t="s">
        <v>171</v>
      </c>
      <c r="H11" s="178" t="s">
        <v>171</v>
      </c>
      <c r="I11" s="200" t="n">
        <f aca="false">IF(H11="はい",1,IF(H11="いいえ",2,3))</f>
        <v>3</v>
      </c>
      <c r="J11" s="177" t="s">
        <v>171</v>
      </c>
      <c r="K11" s="180"/>
      <c r="L11" s="181"/>
    </row>
    <row r="12" s="1" customFormat="true" ht="82.5" hidden="false" customHeight="true" outlineLevel="0" collapsed="false">
      <c r="B12" s="174" t="s">
        <v>107</v>
      </c>
      <c r="C12" s="175" t="s">
        <v>188</v>
      </c>
      <c r="D12" s="182" t="s">
        <v>105</v>
      </c>
      <c r="E12" s="177" t="s">
        <v>171</v>
      </c>
      <c r="F12" s="178" t="s">
        <v>171</v>
      </c>
      <c r="G12" s="178" t="s">
        <v>171</v>
      </c>
      <c r="H12" s="178" t="s">
        <v>171</v>
      </c>
      <c r="I12" s="200" t="n">
        <f aca="false">IF(H12="はい",1,IF(H12="いいえ",2,3))</f>
        <v>3</v>
      </c>
      <c r="J12" s="177" t="s">
        <v>171</v>
      </c>
      <c r="K12" s="180"/>
      <c r="L12" s="181"/>
    </row>
    <row r="13" s="1" customFormat="true" ht="72.75" hidden="false" customHeight="true" outlineLevel="0" collapsed="false">
      <c r="B13" s="174" t="s">
        <v>189</v>
      </c>
      <c r="C13" s="175" t="s">
        <v>190</v>
      </c>
      <c r="D13" s="183" t="s">
        <v>13</v>
      </c>
      <c r="E13" s="177" t="s">
        <v>171</v>
      </c>
      <c r="F13" s="178" t="s">
        <v>171</v>
      </c>
      <c r="G13" s="178" t="s">
        <v>171</v>
      </c>
      <c r="H13" s="178" t="s">
        <v>171</v>
      </c>
      <c r="I13" s="200" t="n">
        <f aca="false">IF(H13="はい",1,IF(H13="いいえ",2,3))</f>
        <v>3</v>
      </c>
      <c r="J13" s="177" t="s">
        <v>171</v>
      </c>
      <c r="K13" s="180"/>
      <c r="L13" s="181"/>
    </row>
    <row r="14" s="1" customFormat="true" ht="25.5" hidden="false" customHeight="true" outlineLevel="0" collapsed="false">
      <c r="B14" s="201" t="s">
        <v>64</v>
      </c>
      <c r="C14" s="202" t="s">
        <v>191</v>
      </c>
      <c r="D14" s="187" t="s">
        <v>70</v>
      </c>
      <c r="E14" s="203" t="s">
        <v>171</v>
      </c>
      <c r="F14" s="204" t="s">
        <v>171</v>
      </c>
      <c r="G14" s="204" t="s">
        <v>171</v>
      </c>
      <c r="H14" s="204" t="s">
        <v>171</v>
      </c>
      <c r="I14" s="200" t="n">
        <f aca="false">IF(H14="はい",1,IF(H14="いいえ",2,3))</f>
        <v>3</v>
      </c>
      <c r="J14" s="203" t="s">
        <v>171</v>
      </c>
      <c r="K14" s="205"/>
      <c r="L14" s="206"/>
    </row>
    <row r="15" s="1" customFormat="true" ht="25.5" hidden="false" customHeight="true" outlineLevel="0" collapsed="false">
      <c r="B15" s="201"/>
      <c r="C15" s="202"/>
      <c r="D15" s="207" t="s">
        <v>73</v>
      </c>
      <c r="E15" s="203"/>
      <c r="F15" s="204"/>
      <c r="G15" s="204"/>
      <c r="H15" s="204"/>
      <c r="I15" s="200" t="n">
        <f aca="false">IF(H15="はい",1,IF(H15="いいえ",2,3))</f>
        <v>3</v>
      </c>
      <c r="J15" s="203"/>
      <c r="K15" s="205"/>
      <c r="L15" s="206"/>
    </row>
    <row r="16" s="1" customFormat="true" ht="25.5" hidden="false" customHeight="true" outlineLevel="0" collapsed="false">
      <c r="B16" s="201"/>
      <c r="C16" s="202"/>
      <c r="D16" s="207" t="s">
        <v>61</v>
      </c>
      <c r="E16" s="203"/>
      <c r="F16" s="204"/>
      <c r="G16" s="204"/>
      <c r="H16" s="204"/>
      <c r="I16" s="200" t="n">
        <f aca="false">IF(H16="はい",1,IF(H16="いいえ",2,3))</f>
        <v>3</v>
      </c>
      <c r="J16" s="203"/>
      <c r="K16" s="205"/>
      <c r="L16" s="206"/>
    </row>
    <row r="17" s="1" customFormat="true" ht="25.5" hidden="false" customHeight="true" outlineLevel="0" collapsed="false">
      <c r="B17" s="201"/>
      <c r="C17" s="202"/>
      <c r="D17" s="208" t="s">
        <v>68</v>
      </c>
      <c r="E17" s="203"/>
      <c r="F17" s="204"/>
      <c r="G17" s="204"/>
      <c r="H17" s="204"/>
      <c r="I17" s="200" t="n">
        <f aca="false">IF(H17="はい",1,IF(H17="いいえ",2,3))</f>
        <v>3</v>
      </c>
      <c r="J17" s="203"/>
      <c r="K17" s="205"/>
      <c r="L17" s="206"/>
    </row>
    <row r="18" s="1" customFormat="true" ht="56.25" hidden="false" customHeight="true" outlineLevel="0" collapsed="false">
      <c r="B18" s="174" t="s">
        <v>82</v>
      </c>
      <c r="C18" s="175" t="s">
        <v>192</v>
      </c>
      <c r="D18" s="176" t="s">
        <v>21</v>
      </c>
      <c r="E18" s="177" t="s">
        <v>171</v>
      </c>
      <c r="F18" s="178" t="s">
        <v>171</v>
      </c>
      <c r="G18" s="178" t="s">
        <v>171</v>
      </c>
      <c r="H18" s="178" t="s">
        <v>171</v>
      </c>
      <c r="I18" s="200" t="n">
        <f aca="false">IF(H18="はい",1,IF(H18="いいえ",2,3))</f>
        <v>3</v>
      </c>
      <c r="J18" s="177" t="s">
        <v>171</v>
      </c>
      <c r="K18" s="180"/>
      <c r="L18" s="181"/>
    </row>
    <row r="19" s="1" customFormat="true" ht="25.5" hidden="false" customHeight="true" outlineLevel="0" collapsed="false">
      <c r="B19" s="209" t="s">
        <v>57</v>
      </c>
      <c r="C19" s="186" t="s">
        <v>193</v>
      </c>
      <c r="D19" s="187" t="s">
        <v>16</v>
      </c>
      <c r="E19" s="188" t="s">
        <v>171</v>
      </c>
      <c r="F19" s="189" t="s">
        <v>171</v>
      </c>
      <c r="G19" s="189" t="s">
        <v>171</v>
      </c>
      <c r="H19" s="189" t="s">
        <v>171</v>
      </c>
      <c r="I19" s="210" t="n">
        <f aca="false">IF(H19="はい",1,IF(H19="いいえ",2,3))</f>
        <v>3</v>
      </c>
      <c r="J19" s="188" t="s">
        <v>171</v>
      </c>
      <c r="K19" s="191"/>
      <c r="L19" s="211"/>
    </row>
    <row r="20" s="1" customFormat="true" ht="25.5" hidden="false" customHeight="true" outlineLevel="0" collapsed="false">
      <c r="B20" s="209"/>
      <c r="C20" s="186"/>
      <c r="D20" s="207" t="s">
        <v>54</v>
      </c>
      <c r="E20" s="188"/>
      <c r="F20" s="189"/>
      <c r="G20" s="189"/>
      <c r="H20" s="189"/>
      <c r="I20" s="210" t="n">
        <f aca="false">IF(H20="はい",1,IF(H20="いいえ",2,3))</f>
        <v>3</v>
      </c>
      <c r="J20" s="188"/>
      <c r="K20" s="191"/>
      <c r="L20" s="211"/>
    </row>
    <row r="21" s="1" customFormat="true" ht="25.5" hidden="false" customHeight="true" outlineLevel="0" collapsed="false">
      <c r="B21" s="209"/>
      <c r="C21" s="186"/>
      <c r="D21" s="193" t="s">
        <v>59</v>
      </c>
      <c r="E21" s="188"/>
      <c r="F21" s="189"/>
      <c r="G21" s="189"/>
      <c r="H21" s="189"/>
      <c r="I21" s="210" t="n">
        <f aca="false">IF(H21="はい",1,IF(H21="いいえ",2,3))</f>
        <v>3</v>
      </c>
      <c r="J21" s="188"/>
      <c r="K21" s="191"/>
      <c r="L21" s="211"/>
    </row>
    <row r="22" s="40" customFormat="true" ht="24" hidden="false" customHeight="true" outlineLevel="0" collapsed="false">
      <c r="H22" s="157"/>
      <c r="K22" s="2"/>
    </row>
    <row r="23" s="1" customFormat="true" ht="21" hidden="false" customHeight="true" outlineLevel="0" collapsed="false">
      <c r="B23" s="4" t="s">
        <v>182</v>
      </c>
      <c r="C23" s="4"/>
      <c r="D23" s="4"/>
      <c r="E23" s="4"/>
      <c r="F23" s="4"/>
      <c r="G23" s="4"/>
      <c r="H23" s="4"/>
      <c r="I23" s="4"/>
      <c r="J23" s="4"/>
      <c r="K23" s="4"/>
      <c r="L23" s="4"/>
    </row>
    <row r="24" s="1" customFormat="true" ht="90" hidden="false" customHeight="true" outlineLevel="0" collapsed="false">
      <c r="B24" s="195"/>
      <c r="C24" s="195"/>
      <c r="D24" s="195"/>
      <c r="E24" s="195"/>
      <c r="F24" s="195"/>
      <c r="G24" s="195"/>
      <c r="H24" s="195"/>
      <c r="I24" s="195"/>
      <c r="J24" s="195"/>
      <c r="K24" s="195"/>
      <c r="L24" s="195"/>
    </row>
    <row r="25" s="1" customFormat="true" ht="29.25" hidden="false" customHeight="true" outlineLevel="0" collapsed="false">
      <c r="B25" s="196"/>
      <c r="C25" s="196"/>
      <c r="D25" s="196"/>
      <c r="E25" s="196"/>
      <c r="F25" s="196"/>
      <c r="G25" s="196"/>
      <c r="H25" s="196"/>
      <c r="I25" s="196"/>
      <c r="J25" s="196"/>
      <c r="K25" s="212"/>
      <c r="L25" s="196"/>
    </row>
    <row r="26" s="1" customFormat="true" ht="27" hidden="false" customHeight="true" outlineLevel="0" collapsed="false">
      <c r="B26" s="196"/>
      <c r="C26" s="196"/>
      <c r="D26" s="196"/>
      <c r="E26" s="196"/>
      <c r="F26" s="196"/>
      <c r="G26" s="196"/>
      <c r="H26" s="196"/>
      <c r="I26" s="196"/>
      <c r="J26" s="196"/>
      <c r="K26" s="212"/>
      <c r="L26" s="213" t="s">
        <v>194</v>
      </c>
    </row>
    <row r="27" s="1" customFormat="true" ht="29.25" hidden="false" customHeight="true" outlineLevel="0" collapsed="false">
      <c r="B27" s="2"/>
      <c r="H27" s="157"/>
      <c r="K27" s="2"/>
    </row>
  </sheetData>
  <mergeCells count="35">
    <mergeCell ref="A1:M1"/>
    <mergeCell ref="C3:L3"/>
    <mergeCell ref="C4:L4"/>
    <mergeCell ref="C5:L5"/>
    <mergeCell ref="C6:L6"/>
    <mergeCell ref="C7:L7"/>
    <mergeCell ref="B9:B10"/>
    <mergeCell ref="C9:C10"/>
    <mergeCell ref="D9:D10"/>
    <mergeCell ref="E9:H9"/>
    <mergeCell ref="J9:J10"/>
    <mergeCell ref="K9:K10"/>
    <mergeCell ref="L9:L10"/>
    <mergeCell ref="B14:B17"/>
    <mergeCell ref="C14:C17"/>
    <mergeCell ref="E14:E17"/>
    <mergeCell ref="F14:F17"/>
    <mergeCell ref="G14:G17"/>
    <mergeCell ref="H14:H17"/>
    <mergeCell ref="I14:I17"/>
    <mergeCell ref="J14:J17"/>
    <mergeCell ref="K14:K17"/>
    <mergeCell ref="L14:L17"/>
    <mergeCell ref="B19:B21"/>
    <mergeCell ref="C19:C21"/>
    <mergeCell ref="E19:E21"/>
    <mergeCell ref="F19:F21"/>
    <mergeCell ref="G19:G21"/>
    <mergeCell ref="H19:H21"/>
    <mergeCell ref="I19:I21"/>
    <mergeCell ref="J19:J21"/>
    <mergeCell ref="K19:K21"/>
    <mergeCell ref="L19:L21"/>
    <mergeCell ref="B23:L23"/>
    <mergeCell ref="B24:L24"/>
  </mergeCells>
  <dataValidations count="3">
    <dataValidation allowBlank="true" errorStyle="stop" operator="lessThanOrEqual" showDropDown="false" showErrorMessage="true" showInputMessage="false" sqref="L11:L21" type="textLength">
      <formula1>85</formula1>
      <formula2>0</formula2>
    </dataValidation>
    <dataValidation allowBlank="true" errorStyle="stop" operator="between" showDropDown="false" showErrorMessage="true" showInputMessage="false" sqref="E11:H21" type="list">
      <formula1>"はい,いいえ"</formula1>
      <formula2>0</formula2>
    </dataValidation>
    <dataValidation allowBlank="true" errorStyle="stop" operator="between" showDropDown="false" showErrorMessage="true" showInputMessage="false" sqref="J11:J21" type="list">
      <formula1>"応募様式,概要資料,その他（「根拠・説明」欄に記載）"</formula1>
      <formula2>0</formula2>
    </dataValidation>
  </dataValidations>
  <hyperlinks>
    <hyperlink ref="D11" location="用語定義集!C6" display="地域モデル"/>
    <hyperlink ref="D12" location="用語定義集!C34" display="試験"/>
    <hyperlink ref="D14" location="用語定義集!C17" display="限定的なプロトタイプ"/>
    <hyperlink ref="D15" location="用語定義集!C18" display="限定的な地域モデル"/>
    <hyperlink ref="D16" location="用語定義集!C13" display="実用型プロトタイプ"/>
    <hyperlink ref="D17" location="用語定義集!C15" display="実用型地域モデル"/>
    <hyperlink ref="D18" location="用語定義集!C22" display="実際に近い導入環境"/>
    <hyperlink ref="D19" location="用語定義集!C19" display="実際の導入環境"/>
    <hyperlink ref="D20" location="用語定義集!C11" display="最終製品"/>
    <hyperlink ref="D21" location="用語定義集!C12" display="最終地域モデル"/>
    <hyperlink ref="L26" location="C.統合!A1" display="　　　　　→「C.統合」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7" min="5" style="0" width="11.37"/>
    <col collapsed="false" customWidth="true" hidden="false" outlineLevel="0" max="8" min="8" style="154" width="11.37"/>
    <col collapsed="false" customWidth="false" hidden="true" outlineLevel="0" max="9" min="9" style="0" width="8.99"/>
    <col collapsed="false" customWidth="true" hidden="false" outlineLevel="0" max="10" min="10" style="0" width="11.37"/>
    <col collapsed="false" customWidth="true" hidden="false" outlineLevel="0" max="11" min="11" style="198" width="9.49"/>
    <col collapsed="false" customWidth="true" hidden="false" outlineLevel="0" max="12" min="12" style="0" width="40.62"/>
    <col collapsed="false" customWidth="true" hidden="false" outlineLevel="0" max="13" min="13" style="0" width="3.87"/>
    <col collapsed="false" customWidth="true" hidden="true" outlineLevel="0" max="20" min="14" style="0" width="10.16"/>
    <col collapsed="false" customWidth="false" hidden="true" outlineLevel="0" max="257" min="21" style="0" width="8.99"/>
  </cols>
  <sheetData>
    <row r="1" s="215" customFormat="true" ht="28.5" hidden="false" customHeight="true" outlineLevel="0" collapsed="false">
      <c r="A1" s="214" t="s">
        <v>195</v>
      </c>
      <c r="B1" s="214"/>
      <c r="C1" s="214"/>
      <c r="D1" s="214"/>
      <c r="E1" s="214"/>
      <c r="F1" s="214"/>
      <c r="G1" s="214"/>
      <c r="H1" s="214"/>
      <c r="I1" s="214"/>
      <c r="J1" s="214"/>
      <c r="K1" s="214"/>
      <c r="L1" s="214"/>
      <c r="M1" s="214"/>
    </row>
    <row r="2" customFormat="false" ht="15" hidden="false" customHeight="false" outlineLevel="0" collapsed="false">
      <c r="A2" s="1"/>
      <c r="B2" s="2"/>
      <c r="C2" s="1"/>
      <c r="D2" s="1"/>
      <c r="E2" s="1"/>
      <c r="F2" s="1"/>
      <c r="G2" s="1"/>
      <c r="H2" s="157"/>
      <c r="I2" s="1"/>
      <c r="J2" s="1"/>
      <c r="K2" s="2"/>
      <c r="L2" s="1"/>
      <c r="M2" s="1"/>
    </row>
    <row r="3" s="40" customFormat="true" ht="18.75" hidden="false" customHeight="true" outlineLevel="0" collapsed="false">
      <c r="B3" s="158"/>
      <c r="C3" s="159" t="s">
        <v>196</v>
      </c>
      <c r="D3" s="159"/>
      <c r="E3" s="159"/>
      <c r="F3" s="159"/>
      <c r="G3" s="159"/>
      <c r="H3" s="159"/>
      <c r="I3" s="159"/>
      <c r="J3" s="159"/>
      <c r="K3" s="159"/>
      <c r="L3" s="159"/>
    </row>
    <row r="4" s="40" customFormat="true" ht="33.6" hidden="false" customHeight="true" outlineLevel="0" collapsed="false">
      <c r="B4" s="160"/>
      <c r="C4" s="161" t="s">
        <v>156</v>
      </c>
      <c r="D4" s="161"/>
      <c r="E4" s="161"/>
      <c r="F4" s="161"/>
      <c r="G4" s="161"/>
      <c r="H4" s="161"/>
      <c r="I4" s="161"/>
      <c r="J4" s="161"/>
      <c r="K4" s="161"/>
      <c r="L4" s="161"/>
    </row>
    <row r="5" s="40" customFormat="true" ht="13.5" hidden="false" customHeight="true" outlineLevel="0" collapsed="false">
      <c r="B5" s="160"/>
      <c r="C5" s="162" t="s">
        <v>157</v>
      </c>
      <c r="D5" s="162"/>
      <c r="E5" s="162"/>
      <c r="F5" s="162"/>
      <c r="G5" s="162"/>
      <c r="H5" s="162"/>
      <c r="I5" s="162"/>
      <c r="J5" s="162"/>
      <c r="K5" s="162"/>
      <c r="L5" s="162"/>
    </row>
    <row r="6" s="40" customFormat="true" ht="45" hidden="false" customHeight="true" outlineLevel="0" collapsed="false">
      <c r="B6" s="160"/>
      <c r="C6" s="161" t="s">
        <v>158</v>
      </c>
      <c r="D6" s="161"/>
      <c r="E6" s="161"/>
      <c r="F6" s="161"/>
      <c r="G6" s="161"/>
      <c r="H6" s="161"/>
      <c r="I6" s="161"/>
      <c r="J6" s="161"/>
      <c r="K6" s="161"/>
      <c r="L6" s="161"/>
    </row>
    <row r="7" s="40" customFormat="true" ht="18.75" hidden="false" customHeight="true" outlineLevel="0" collapsed="false">
      <c r="B7" s="163"/>
      <c r="C7" s="164" t="s">
        <v>159</v>
      </c>
      <c r="D7" s="164"/>
      <c r="E7" s="164"/>
      <c r="F7" s="164"/>
      <c r="G7" s="164"/>
      <c r="H7" s="164"/>
      <c r="I7" s="164"/>
      <c r="J7" s="164"/>
      <c r="K7" s="164"/>
      <c r="L7" s="164"/>
    </row>
    <row r="8" customFormat="false" ht="15" hidden="false" customHeight="false" outlineLevel="0" collapsed="false">
      <c r="A8" s="40"/>
      <c r="B8" s="40"/>
      <c r="C8" s="40"/>
      <c r="D8" s="40"/>
      <c r="E8" s="40"/>
      <c r="F8" s="40"/>
      <c r="G8" s="40"/>
      <c r="H8" s="157"/>
      <c r="I8" s="40"/>
      <c r="J8" s="40"/>
      <c r="K8" s="2"/>
      <c r="L8" s="40"/>
      <c r="M8" s="40"/>
    </row>
    <row r="9" customFormat="false" ht="14.25" hidden="false" customHeight="true" outlineLevel="0" collapsed="false">
      <c r="A9" s="40"/>
      <c r="B9" s="165" t="s">
        <v>160</v>
      </c>
      <c r="C9" s="166" t="s">
        <v>161</v>
      </c>
      <c r="D9" s="166" t="s">
        <v>38</v>
      </c>
      <c r="E9" s="167" t="s">
        <v>162</v>
      </c>
      <c r="F9" s="167"/>
      <c r="G9" s="167"/>
      <c r="H9" s="167"/>
      <c r="I9" s="168"/>
      <c r="J9" s="169" t="s">
        <v>163</v>
      </c>
      <c r="K9" s="169" t="s">
        <v>164</v>
      </c>
      <c r="L9" s="170" t="s">
        <v>165</v>
      </c>
      <c r="M9" s="40"/>
    </row>
    <row r="10" s="1" customFormat="true" ht="31.9" hidden="false" customHeight="true" outlineLevel="0" collapsed="false">
      <c r="B10" s="165"/>
      <c r="C10" s="166"/>
      <c r="D10" s="166"/>
      <c r="E10" s="171" t="s">
        <v>166</v>
      </c>
      <c r="F10" s="172" t="s">
        <v>167</v>
      </c>
      <c r="G10" s="172" t="s">
        <v>168</v>
      </c>
      <c r="H10" s="171" t="s">
        <v>169</v>
      </c>
      <c r="I10" s="173"/>
      <c r="J10" s="169"/>
      <c r="K10" s="169"/>
      <c r="L10" s="170"/>
    </row>
    <row r="11" s="1" customFormat="true" ht="59.25" hidden="false" customHeight="true" outlineLevel="0" collapsed="false">
      <c r="B11" s="174" t="s">
        <v>48</v>
      </c>
      <c r="C11" s="216" t="s">
        <v>197</v>
      </c>
      <c r="D11" s="176" t="s">
        <v>41</v>
      </c>
      <c r="E11" s="177" t="s">
        <v>171</v>
      </c>
      <c r="F11" s="178" t="s">
        <v>171</v>
      </c>
      <c r="G11" s="178" t="s">
        <v>171</v>
      </c>
      <c r="H11" s="178" t="s">
        <v>171</v>
      </c>
      <c r="I11" s="200" t="n">
        <f aca="false">IF(H11="はい",1,IF(H11="いいえ",2,3))</f>
        <v>3</v>
      </c>
      <c r="J11" s="177" t="s">
        <v>171</v>
      </c>
      <c r="K11" s="180"/>
      <c r="L11" s="206"/>
    </row>
    <row r="12" s="1" customFormat="true" ht="21.75" hidden="false" customHeight="true" outlineLevel="0" collapsed="false">
      <c r="B12" s="201" t="s">
        <v>95</v>
      </c>
      <c r="C12" s="202" t="s">
        <v>198</v>
      </c>
      <c r="D12" s="187" t="s">
        <v>105</v>
      </c>
      <c r="E12" s="203" t="s">
        <v>171</v>
      </c>
      <c r="F12" s="204" t="s">
        <v>171</v>
      </c>
      <c r="G12" s="204" t="s">
        <v>171</v>
      </c>
      <c r="H12" s="204" t="s">
        <v>171</v>
      </c>
      <c r="I12" s="200" t="n">
        <f aca="false">IF(H12="はい",1,IF(H12="いいえ",2,3))</f>
        <v>3</v>
      </c>
      <c r="J12" s="203" t="s">
        <v>171</v>
      </c>
      <c r="K12" s="205"/>
      <c r="L12" s="206"/>
    </row>
    <row r="13" s="1" customFormat="true" ht="21.75" hidden="false" customHeight="true" outlineLevel="0" collapsed="false">
      <c r="B13" s="201"/>
      <c r="C13" s="202"/>
      <c r="D13" s="207" t="s">
        <v>93</v>
      </c>
      <c r="E13" s="203"/>
      <c r="F13" s="204"/>
      <c r="G13" s="204"/>
      <c r="H13" s="204"/>
      <c r="I13" s="200" t="n">
        <f aca="false">IF(H13="はい",1,IF(H13="いいえ",2,3))</f>
        <v>3</v>
      </c>
      <c r="J13" s="203"/>
      <c r="K13" s="205"/>
      <c r="L13" s="206"/>
    </row>
    <row r="14" s="1" customFormat="true" ht="21.75" hidden="false" customHeight="true" outlineLevel="0" collapsed="false">
      <c r="B14" s="201"/>
      <c r="C14" s="202"/>
      <c r="D14" s="207" t="s">
        <v>96</v>
      </c>
      <c r="E14" s="203"/>
      <c r="F14" s="204"/>
      <c r="G14" s="204"/>
      <c r="H14" s="204"/>
      <c r="I14" s="200" t="n">
        <f aca="false">IF(H14="はい",1,IF(H14="いいえ",2,3))</f>
        <v>3</v>
      </c>
      <c r="J14" s="203"/>
      <c r="K14" s="205"/>
      <c r="L14" s="206"/>
    </row>
    <row r="15" s="1" customFormat="true" ht="21.75" hidden="false" customHeight="true" outlineLevel="0" collapsed="false">
      <c r="B15" s="201"/>
      <c r="C15" s="202"/>
      <c r="D15" s="208" t="s">
        <v>100</v>
      </c>
      <c r="E15" s="203"/>
      <c r="F15" s="204"/>
      <c r="G15" s="204"/>
      <c r="H15" s="204"/>
      <c r="I15" s="200" t="n">
        <f aca="false">IF(H15="はい",1,IF(H15="いいえ",2,3))</f>
        <v>3</v>
      </c>
      <c r="J15" s="203"/>
      <c r="K15" s="205"/>
      <c r="L15" s="206"/>
    </row>
    <row r="16" s="1" customFormat="true" ht="25.5" hidden="false" customHeight="true" outlineLevel="0" collapsed="false">
      <c r="B16" s="201" t="s">
        <v>65</v>
      </c>
      <c r="C16" s="202" t="s">
        <v>199</v>
      </c>
      <c r="D16" s="187" t="s">
        <v>21</v>
      </c>
      <c r="E16" s="203" t="s">
        <v>171</v>
      </c>
      <c r="F16" s="204" t="s">
        <v>171</v>
      </c>
      <c r="G16" s="204" t="s">
        <v>171</v>
      </c>
      <c r="H16" s="204" t="s">
        <v>171</v>
      </c>
      <c r="I16" s="200" t="n">
        <f aca="false">IF(H16="はい",1,IF(H16="いいえ",2,3))</f>
        <v>3</v>
      </c>
      <c r="J16" s="203" t="s">
        <v>171</v>
      </c>
      <c r="K16" s="205"/>
      <c r="L16" s="206"/>
    </row>
    <row r="17" s="1" customFormat="true" ht="25.5" hidden="false" customHeight="true" outlineLevel="0" collapsed="false">
      <c r="B17" s="201"/>
      <c r="C17" s="202"/>
      <c r="D17" s="207" t="s">
        <v>61</v>
      </c>
      <c r="E17" s="203"/>
      <c r="F17" s="204"/>
      <c r="G17" s="204"/>
      <c r="H17" s="204"/>
      <c r="I17" s="200"/>
      <c r="J17" s="203"/>
      <c r="K17" s="205"/>
      <c r="L17" s="206"/>
    </row>
    <row r="18" s="1" customFormat="true" ht="25.5" hidden="false" customHeight="true" outlineLevel="0" collapsed="false">
      <c r="B18" s="201"/>
      <c r="C18" s="202"/>
      <c r="D18" s="207" t="s">
        <v>68</v>
      </c>
      <c r="E18" s="203"/>
      <c r="F18" s="204"/>
      <c r="G18" s="204"/>
      <c r="H18" s="204"/>
      <c r="I18" s="200"/>
      <c r="J18" s="203"/>
      <c r="K18" s="205"/>
      <c r="L18" s="206"/>
    </row>
    <row r="19" s="1" customFormat="true" ht="25.5" hidden="false" customHeight="true" outlineLevel="0" collapsed="false">
      <c r="B19" s="201"/>
      <c r="C19" s="202"/>
      <c r="D19" s="208" t="s">
        <v>108</v>
      </c>
      <c r="E19" s="203"/>
      <c r="F19" s="204"/>
      <c r="G19" s="204"/>
      <c r="H19" s="204"/>
      <c r="I19" s="200"/>
      <c r="J19" s="203"/>
      <c r="K19" s="205"/>
      <c r="L19" s="206"/>
    </row>
    <row r="20" s="1" customFormat="true" ht="59.25" hidden="false" customHeight="true" outlineLevel="0" collapsed="false">
      <c r="B20" s="217" t="s">
        <v>77</v>
      </c>
      <c r="C20" s="218" t="s">
        <v>200</v>
      </c>
      <c r="D20" s="219" t="s">
        <v>16</v>
      </c>
      <c r="E20" s="188" t="s">
        <v>171</v>
      </c>
      <c r="F20" s="189" t="s">
        <v>171</v>
      </c>
      <c r="G20" s="189" t="s">
        <v>171</v>
      </c>
      <c r="H20" s="189" t="s">
        <v>171</v>
      </c>
      <c r="I20" s="210" t="n">
        <f aca="false">IF(H20="はい",1,IF(H20="いいえ",2,3))</f>
        <v>3</v>
      </c>
      <c r="J20" s="220" t="s">
        <v>171</v>
      </c>
      <c r="K20" s="221"/>
      <c r="L20" s="211"/>
    </row>
    <row r="21" s="40" customFormat="true" ht="24" hidden="false" customHeight="true" outlineLevel="0" collapsed="false">
      <c r="H21" s="157"/>
      <c r="K21" s="2"/>
    </row>
    <row r="22" s="1" customFormat="true" ht="21" hidden="false" customHeight="true" outlineLevel="0" collapsed="false">
      <c r="B22" s="4" t="s">
        <v>182</v>
      </c>
      <c r="C22" s="4"/>
      <c r="D22" s="4"/>
      <c r="E22" s="4"/>
      <c r="F22" s="4"/>
      <c r="G22" s="4"/>
      <c r="H22" s="4"/>
      <c r="I22" s="4"/>
      <c r="J22" s="4"/>
      <c r="K22" s="4"/>
      <c r="L22" s="4"/>
    </row>
    <row r="23" s="1" customFormat="true" ht="90" hidden="false" customHeight="true" outlineLevel="0" collapsed="false">
      <c r="B23" s="195"/>
      <c r="C23" s="195"/>
      <c r="D23" s="195"/>
      <c r="E23" s="195"/>
      <c r="F23" s="195"/>
      <c r="G23" s="195"/>
      <c r="H23" s="195"/>
      <c r="I23" s="195"/>
      <c r="J23" s="195"/>
      <c r="K23" s="195"/>
      <c r="L23" s="195"/>
    </row>
    <row r="24" s="1" customFormat="true" ht="29.25" hidden="false" customHeight="true" outlineLevel="0" collapsed="false">
      <c r="B24" s="196"/>
      <c r="C24" s="196"/>
      <c r="D24" s="196"/>
      <c r="E24" s="196"/>
      <c r="F24" s="196"/>
      <c r="G24" s="196"/>
      <c r="H24" s="196"/>
      <c r="I24" s="196"/>
      <c r="J24" s="196"/>
      <c r="K24" s="212"/>
      <c r="L24" s="196"/>
    </row>
    <row r="25" s="1" customFormat="true" ht="27" hidden="false" customHeight="true" outlineLevel="0" collapsed="false">
      <c r="B25" s="196"/>
      <c r="C25" s="196"/>
      <c r="D25" s="196"/>
      <c r="E25" s="196"/>
      <c r="F25" s="196"/>
      <c r="G25" s="196"/>
      <c r="H25" s="196"/>
      <c r="I25" s="196"/>
      <c r="J25" s="196"/>
      <c r="K25" s="212"/>
      <c r="L25" s="197" t="s">
        <v>201</v>
      </c>
    </row>
    <row r="26" s="1" customFormat="true" ht="29.25" hidden="false" customHeight="true" outlineLevel="0" collapsed="false">
      <c r="B26" s="2"/>
      <c r="H26" s="157"/>
      <c r="K26" s="2"/>
    </row>
  </sheetData>
  <mergeCells count="35">
    <mergeCell ref="A1:M1"/>
    <mergeCell ref="C3:L3"/>
    <mergeCell ref="C4:L4"/>
    <mergeCell ref="C5:L5"/>
    <mergeCell ref="C6:L6"/>
    <mergeCell ref="C7:L7"/>
    <mergeCell ref="B9:B10"/>
    <mergeCell ref="C9:C10"/>
    <mergeCell ref="D9:D10"/>
    <mergeCell ref="E9:H9"/>
    <mergeCell ref="J9:J10"/>
    <mergeCell ref="K9:K10"/>
    <mergeCell ref="L9:L10"/>
    <mergeCell ref="B12:B15"/>
    <mergeCell ref="C12:C15"/>
    <mergeCell ref="E12:E15"/>
    <mergeCell ref="F12:F15"/>
    <mergeCell ref="G12:G15"/>
    <mergeCell ref="H12:H15"/>
    <mergeCell ref="I12:I15"/>
    <mergeCell ref="J12:J15"/>
    <mergeCell ref="K12:K15"/>
    <mergeCell ref="L12:L15"/>
    <mergeCell ref="B16:B19"/>
    <mergeCell ref="C16:C19"/>
    <mergeCell ref="E16:E19"/>
    <mergeCell ref="F16:F19"/>
    <mergeCell ref="G16:G19"/>
    <mergeCell ref="H16:H19"/>
    <mergeCell ref="I16:I19"/>
    <mergeCell ref="J16:J19"/>
    <mergeCell ref="K16:K19"/>
    <mergeCell ref="L16:L19"/>
    <mergeCell ref="B22:L22"/>
    <mergeCell ref="B23:L23"/>
  </mergeCells>
  <dataValidations count="3">
    <dataValidation allowBlank="true" errorStyle="stop" operator="lessThanOrEqual" showDropDown="false" showErrorMessage="true" showInputMessage="false" sqref="L11:L20" type="textLength">
      <formula1>85</formula1>
      <formula2>0</formula2>
    </dataValidation>
    <dataValidation allowBlank="true" errorStyle="stop" operator="between" showDropDown="false" showErrorMessage="true" showInputMessage="false" sqref="E11:H18 E20:H20" type="list">
      <formula1>"はい,いいえ"</formula1>
      <formula2>0</formula2>
    </dataValidation>
    <dataValidation allowBlank="true" errorStyle="stop" operator="between" showDropDown="false" showErrorMessage="true" showInputMessage="false" sqref="J11:J20" type="list">
      <formula1>"応募様式,概要資料,その他（「根拠・説明」欄に記載）"</formula1>
      <formula2>0</formula2>
    </dataValidation>
  </dataValidations>
  <hyperlinks>
    <hyperlink ref="D11" location="用語定義集!C6" display="地域モデル"/>
    <hyperlink ref="D12" location="用語定義集!C34" display="試験"/>
    <hyperlink ref="D13" location="用語定義集!C29" display="モデリング"/>
    <hyperlink ref="D14" location="用語定義集!C30" display="シミュレーション"/>
    <hyperlink ref="D15" location="用語定義集!C32" display="検証"/>
    <hyperlink ref="D16" location="用語定義集!C22" display="実際に近い導入環境"/>
    <hyperlink ref="D17" location="用語定義集!C13" display="実用型プロトタイプ"/>
    <hyperlink ref="D18" location="用語定義集!C15" display="実用型地域モデル"/>
    <hyperlink ref="D19" location="用語定義集!C36" display="適合"/>
    <hyperlink ref="D20" location="用語定義集!C19" display="実際の導入環境"/>
    <hyperlink ref="L25" location="D.検証!A1" display="　　　　　→「D.検証」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1601562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7" min="5" style="0" width="11.37"/>
    <col collapsed="false" customWidth="true" hidden="false" outlineLevel="0" max="8" min="8" style="154" width="11.37"/>
    <col collapsed="false" customWidth="true" hidden="true" outlineLevel="0" max="9" min="9" style="0" width="11.62"/>
    <col collapsed="false" customWidth="true" hidden="false" outlineLevel="0" max="10" min="10" style="0" width="11.37"/>
    <col collapsed="false" customWidth="true" hidden="false" outlineLevel="0" max="11" min="11" style="198" width="9.49"/>
    <col collapsed="false" customWidth="true" hidden="false" outlineLevel="0" max="12" min="12" style="0" width="40.62"/>
    <col collapsed="false" customWidth="true" hidden="false" outlineLevel="0" max="13" min="13" style="0" width="3.87"/>
    <col collapsed="false" customWidth="true" hidden="true" outlineLevel="0" max="16" min="14" style="0" width="15.75"/>
    <col collapsed="false" customWidth="false" hidden="true" outlineLevel="0" max="16384" min="17" style="0" width="10.16"/>
  </cols>
  <sheetData>
    <row r="1" s="223" customFormat="true" ht="28.5" hidden="false" customHeight="true" outlineLevel="0" collapsed="false">
      <c r="A1" s="222" t="s">
        <v>202</v>
      </c>
      <c r="B1" s="222"/>
      <c r="C1" s="222"/>
      <c r="D1" s="222"/>
      <c r="E1" s="222"/>
      <c r="F1" s="222"/>
      <c r="G1" s="222"/>
      <c r="H1" s="222"/>
      <c r="I1" s="222"/>
      <c r="J1" s="222"/>
      <c r="K1" s="222"/>
      <c r="L1" s="222"/>
      <c r="M1" s="222"/>
    </row>
    <row r="2" s="1" customFormat="true" ht="15" hidden="false" customHeight="true" outlineLevel="0" collapsed="false">
      <c r="B2" s="2"/>
      <c r="H2" s="157"/>
      <c r="K2" s="2"/>
    </row>
    <row r="3" s="40" customFormat="true" ht="18.75" hidden="false" customHeight="true" outlineLevel="0" collapsed="false">
      <c r="B3" s="158"/>
      <c r="C3" s="159" t="s">
        <v>203</v>
      </c>
      <c r="D3" s="159"/>
      <c r="E3" s="159"/>
      <c r="F3" s="159"/>
      <c r="G3" s="159"/>
      <c r="H3" s="159"/>
      <c r="I3" s="159"/>
      <c r="J3" s="159"/>
      <c r="K3" s="159"/>
      <c r="L3" s="159"/>
    </row>
    <row r="4" s="40" customFormat="true" ht="33.6" hidden="false" customHeight="true" outlineLevel="0" collapsed="false">
      <c r="B4" s="160"/>
      <c r="C4" s="161" t="s">
        <v>156</v>
      </c>
      <c r="D4" s="161"/>
      <c r="E4" s="161"/>
      <c r="F4" s="161"/>
      <c r="G4" s="161"/>
      <c r="H4" s="161"/>
      <c r="I4" s="161"/>
      <c r="J4" s="161"/>
      <c r="K4" s="161"/>
      <c r="L4" s="161"/>
    </row>
    <row r="5" s="40" customFormat="true" ht="13.5" hidden="false" customHeight="true" outlineLevel="0" collapsed="false">
      <c r="B5" s="160"/>
      <c r="C5" s="162" t="s">
        <v>157</v>
      </c>
      <c r="D5" s="162"/>
      <c r="E5" s="162"/>
      <c r="F5" s="162"/>
      <c r="G5" s="162"/>
      <c r="H5" s="162"/>
      <c r="I5" s="162"/>
      <c r="J5" s="162"/>
      <c r="K5" s="162"/>
      <c r="L5" s="162"/>
    </row>
    <row r="6" s="40" customFormat="true" ht="45" hidden="false" customHeight="true" outlineLevel="0" collapsed="false">
      <c r="B6" s="160"/>
      <c r="C6" s="161" t="s">
        <v>158</v>
      </c>
      <c r="D6" s="161"/>
      <c r="E6" s="161"/>
      <c r="F6" s="161"/>
      <c r="G6" s="161"/>
      <c r="H6" s="161"/>
      <c r="I6" s="161"/>
      <c r="J6" s="161"/>
      <c r="K6" s="161"/>
      <c r="L6" s="161"/>
    </row>
    <row r="7" s="40" customFormat="true" ht="18.75" hidden="false" customHeight="true" outlineLevel="0" collapsed="false">
      <c r="B7" s="163"/>
      <c r="C7" s="164" t="s">
        <v>159</v>
      </c>
      <c r="D7" s="164"/>
      <c r="E7" s="164"/>
      <c r="F7" s="164"/>
      <c r="G7" s="164"/>
      <c r="H7" s="164"/>
      <c r="I7" s="164"/>
      <c r="J7" s="164"/>
      <c r="K7" s="164"/>
      <c r="L7" s="164"/>
    </row>
    <row r="8" s="40" customFormat="true" ht="15.75" hidden="false" customHeight="true" outlineLevel="0" collapsed="false">
      <c r="H8" s="157"/>
      <c r="K8" s="2"/>
    </row>
    <row r="9" s="40" customFormat="true" ht="15.75" hidden="false" customHeight="true" outlineLevel="0" collapsed="false">
      <c r="B9" s="165" t="s">
        <v>160</v>
      </c>
      <c r="C9" s="166" t="s">
        <v>161</v>
      </c>
      <c r="D9" s="166" t="s">
        <v>38</v>
      </c>
      <c r="E9" s="167" t="s">
        <v>162</v>
      </c>
      <c r="F9" s="167"/>
      <c r="G9" s="167"/>
      <c r="H9" s="167"/>
      <c r="I9" s="168"/>
      <c r="J9" s="169" t="s">
        <v>163</v>
      </c>
      <c r="K9" s="169" t="s">
        <v>164</v>
      </c>
      <c r="L9" s="170" t="s">
        <v>165</v>
      </c>
    </row>
    <row r="10" s="1" customFormat="true" ht="31.9" hidden="false" customHeight="true" outlineLevel="0" collapsed="false">
      <c r="B10" s="165"/>
      <c r="C10" s="166"/>
      <c r="D10" s="166"/>
      <c r="E10" s="171" t="s">
        <v>166</v>
      </c>
      <c r="F10" s="172" t="s">
        <v>167</v>
      </c>
      <c r="G10" s="172" t="s">
        <v>168</v>
      </c>
      <c r="H10" s="171" t="s">
        <v>169</v>
      </c>
      <c r="I10" s="173"/>
      <c r="J10" s="169"/>
      <c r="K10" s="169"/>
      <c r="L10" s="170"/>
    </row>
    <row r="11" s="1" customFormat="true" ht="54" hidden="false" customHeight="true" outlineLevel="0" collapsed="false">
      <c r="B11" s="174" t="s">
        <v>102</v>
      </c>
      <c r="C11" s="216" t="s">
        <v>204</v>
      </c>
      <c r="D11" s="176" t="s">
        <v>100</v>
      </c>
      <c r="E11" s="177" t="s">
        <v>171</v>
      </c>
      <c r="F11" s="178" t="s">
        <v>171</v>
      </c>
      <c r="G11" s="178" t="s">
        <v>171</v>
      </c>
      <c r="H11" s="178" t="s">
        <v>171</v>
      </c>
      <c r="I11" s="200" t="n">
        <f aca="false">IF(H11="はい",1,IF(H11="いいえ",2,3))</f>
        <v>3</v>
      </c>
      <c r="J11" s="177" t="s">
        <v>171</v>
      </c>
      <c r="K11" s="180"/>
      <c r="L11" s="181"/>
    </row>
    <row r="12" s="1" customFormat="true" ht="54" hidden="false" customHeight="true" outlineLevel="0" collapsed="false">
      <c r="B12" s="174" t="s">
        <v>49</v>
      </c>
      <c r="C12" s="216" t="s">
        <v>205</v>
      </c>
      <c r="D12" s="182" t="s">
        <v>41</v>
      </c>
      <c r="E12" s="177" t="s">
        <v>171</v>
      </c>
      <c r="F12" s="178" t="s">
        <v>171</v>
      </c>
      <c r="G12" s="178" t="s">
        <v>171</v>
      </c>
      <c r="H12" s="178" t="s">
        <v>171</v>
      </c>
      <c r="I12" s="200" t="n">
        <f aca="false">IF(H12="はい",1,IF(H12="いいえ",2,3))</f>
        <v>3</v>
      </c>
      <c r="J12" s="177" t="s">
        <v>171</v>
      </c>
      <c r="K12" s="180"/>
      <c r="L12" s="181"/>
    </row>
    <row r="13" s="1" customFormat="true" ht="25.5" hidden="false" customHeight="true" outlineLevel="0" collapsed="false">
      <c r="B13" s="201" t="s">
        <v>50</v>
      </c>
      <c r="C13" s="224" t="s">
        <v>206</v>
      </c>
      <c r="D13" s="187" t="s">
        <v>105</v>
      </c>
      <c r="E13" s="225" t="s">
        <v>171</v>
      </c>
      <c r="F13" s="226" t="s">
        <v>171</v>
      </c>
      <c r="G13" s="226" t="s">
        <v>171</v>
      </c>
      <c r="H13" s="226" t="s">
        <v>171</v>
      </c>
      <c r="I13" s="227" t="n">
        <f aca="false">IF(H13="はい",1,IF(H13="いいえ",2,3))</f>
        <v>3</v>
      </c>
      <c r="J13" s="225" t="s">
        <v>171</v>
      </c>
      <c r="K13" s="228"/>
      <c r="L13" s="206"/>
    </row>
    <row r="14" s="1" customFormat="true" ht="25.5" hidden="false" customHeight="true" outlineLevel="0" collapsed="false">
      <c r="B14" s="201"/>
      <c r="C14" s="224"/>
      <c r="D14" s="207" t="s">
        <v>93</v>
      </c>
      <c r="E14" s="225"/>
      <c r="F14" s="226"/>
      <c r="G14" s="226"/>
      <c r="H14" s="226"/>
      <c r="I14" s="227"/>
      <c r="J14" s="225"/>
      <c r="K14" s="228"/>
      <c r="L14" s="206"/>
    </row>
    <row r="15" s="1" customFormat="true" ht="25.5" hidden="false" customHeight="true" outlineLevel="0" collapsed="false">
      <c r="B15" s="201"/>
      <c r="C15" s="224"/>
      <c r="D15" s="208" t="s">
        <v>96</v>
      </c>
      <c r="E15" s="225"/>
      <c r="F15" s="226"/>
      <c r="G15" s="226"/>
      <c r="H15" s="226"/>
      <c r="I15" s="227"/>
      <c r="J15" s="225"/>
      <c r="K15" s="228"/>
      <c r="L15" s="206"/>
    </row>
    <row r="16" s="1" customFormat="true" ht="39.75" hidden="false" customHeight="true" outlineLevel="0" collapsed="false">
      <c r="B16" s="201" t="s">
        <v>72</v>
      </c>
      <c r="C16" s="224" t="s">
        <v>207</v>
      </c>
      <c r="D16" s="187" t="s">
        <v>70</v>
      </c>
      <c r="E16" s="203" t="s">
        <v>171</v>
      </c>
      <c r="F16" s="204" t="s">
        <v>171</v>
      </c>
      <c r="G16" s="204" t="s">
        <v>171</v>
      </c>
      <c r="H16" s="204" t="s">
        <v>171</v>
      </c>
      <c r="I16" s="200" t="n">
        <f aca="false">IF(H16="はい",1,IF(H16="いいえ",2,3))</f>
        <v>3</v>
      </c>
      <c r="J16" s="203" t="s">
        <v>171</v>
      </c>
      <c r="K16" s="205"/>
      <c r="L16" s="206"/>
    </row>
    <row r="17" s="1" customFormat="true" ht="39.75" hidden="false" customHeight="true" outlineLevel="0" collapsed="false">
      <c r="B17" s="201"/>
      <c r="C17" s="224"/>
      <c r="D17" s="208" t="s">
        <v>73</v>
      </c>
      <c r="E17" s="203"/>
      <c r="F17" s="204"/>
      <c r="G17" s="204"/>
      <c r="H17" s="204"/>
      <c r="I17" s="200"/>
      <c r="J17" s="203"/>
      <c r="K17" s="205"/>
      <c r="L17" s="206"/>
    </row>
    <row r="18" s="1" customFormat="true" ht="31.5" hidden="false" customHeight="true" outlineLevel="0" collapsed="false">
      <c r="B18" s="201" t="s">
        <v>66</v>
      </c>
      <c r="C18" s="224" t="s">
        <v>208</v>
      </c>
      <c r="D18" s="187" t="s">
        <v>61</v>
      </c>
      <c r="E18" s="203" t="s">
        <v>171</v>
      </c>
      <c r="F18" s="204" t="s">
        <v>171</v>
      </c>
      <c r="G18" s="204" t="s">
        <v>171</v>
      </c>
      <c r="H18" s="204" t="s">
        <v>171</v>
      </c>
      <c r="I18" s="200" t="n">
        <f aca="false">IF(H18="はい",1,IF(H18="いいえ",2,3))</f>
        <v>3</v>
      </c>
      <c r="J18" s="203" t="s">
        <v>171</v>
      </c>
      <c r="K18" s="205"/>
      <c r="L18" s="206"/>
    </row>
    <row r="19" s="1" customFormat="true" ht="31.5" hidden="false" customHeight="true" outlineLevel="0" collapsed="false">
      <c r="B19" s="201"/>
      <c r="C19" s="224"/>
      <c r="D19" s="207" t="s">
        <v>68</v>
      </c>
      <c r="E19" s="203"/>
      <c r="F19" s="204"/>
      <c r="G19" s="204"/>
      <c r="H19" s="204"/>
      <c r="I19" s="200"/>
      <c r="J19" s="203"/>
      <c r="K19" s="205"/>
      <c r="L19" s="206"/>
    </row>
    <row r="20" s="1" customFormat="true" ht="31.5" hidden="false" customHeight="true" outlineLevel="0" collapsed="false">
      <c r="B20" s="201"/>
      <c r="C20" s="224"/>
      <c r="D20" s="208" t="s">
        <v>21</v>
      </c>
      <c r="E20" s="203"/>
      <c r="F20" s="204"/>
      <c r="G20" s="204"/>
      <c r="H20" s="204"/>
      <c r="I20" s="200"/>
      <c r="J20" s="203"/>
      <c r="K20" s="205"/>
      <c r="L20" s="206"/>
    </row>
    <row r="21" s="1" customFormat="true" ht="54" hidden="false" customHeight="true" outlineLevel="0" collapsed="false">
      <c r="B21" s="217" t="s">
        <v>78</v>
      </c>
      <c r="C21" s="229" t="s">
        <v>209</v>
      </c>
      <c r="D21" s="219" t="s">
        <v>16</v>
      </c>
      <c r="E21" s="220" t="s">
        <v>171</v>
      </c>
      <c r="F21" s="230" t="s">
        <v>171</v>
      </c>
      <c r="G21" s="230" t="s">
        <v>171</v>
      </c>
      <c r="H21" s="230" t="s">
        <v>171</v>
      </c>
      <c r="I21" s="210" t="n">
        <f aca="false">IF(H21="はい",1,IF(H21="いいえ",2,3))</f>
        <v>3</v>
      </c>
      <c r="J21" s="220" t="s">
        <v>171</v>
      </c>
      <c r="K21" s="221"/>
      <c r="L21" s="231"/>
    </row>
    <row r="22" s="40" customFormat="true" ht="24" hidden="false" customHeight="true" outlineLevel="0" collapsed="false">
      <c r="H22" s="157"/>
      <c r="K22" s="2"/>
    </row>
    <row r="23" s="1" customFormat="true" ht="21" hidden="false" customHeight="true" outlineLevel="0" collapsed="false">
      <c r="B23" s="4" t="s">
        <v>182</v>
      </c>
      <c r="C23" s="4"/>
      <c r="D23" s="4"/>
      <c r="E23" s="4"/>
      <c r="F23" s="4"/>
      <c r="G23" s="4"/>
      <c r="H23" s="4"/>
      <c r="I23" s="4"/>
      <c r="J23" s="4"/>
      <c r="K23" s="4"/>
      <c r="L23" s="4"/>
    </row>
    <row r="24" s="1" customFormat="true" ht="90" hidden="false" customHeight="true" outlineLevel="0" collapsed="false">
      <c r="B24" s="195"/>
      <c r="C24" s="195"/>
      <c r="D24" s="195"/>
      <c r="E24" s="195"/>
      <c r="F24" s="195"/>
      <c r="G24" s="195"/>
      <c r="H24" s="195"/>
      <c r="I24" s="195"/>
      <c r="J24" s="195"/>
      <c r="K24" s="195"/>
      <c r="L24" s="195"/>
    </row>
    <row r="25" s="1" customFormat="true" ht="29.25" hidden="false" customHeight="true" outlineLevel="0" collapsed="false">
      <c r="B25" s="2"/>
      <c r="H25" s="157"/>
      <c r="K25" s="2"/>
    </row>
    <row r="26" customFormat="false" ht="27" hidden="false" customHeight="true" outlineLevel="0" collapsed="false">
      <c r="A26" s="1"/>
      <c r="B26" s="1"/>
      <c r="C26" s="1"/>
      <c r="D26" s="1"/>
      <c r="E26" s="1"/>
      <c r="F26" s="1"/>
      <c r="G26" s="1"/>
      <c r="H26" s="157"/>
      <c r="I26" s="1"/>
      <c r="J26" s="1"/>
      <c r="K26" s="2"/>
      <c r="L26" s="197" t="s">
        <v>210</v>
      </c>
      <c r="M26" s="1"/>
    </row>
    <row r="27" customFormat="false" ht="29.25" hidden="false" customHeight="true" outlineLevel="0" collapsed="false">
      <c r="A27" s="1"/>
      <c r="B27" s="1"/>
      <c r="C27" s="1"/>
      <c r="D27" s="1"/>
      <c r="E27" s="1"/>
      <c r="F27" s="1"/>
      <c r="G27" s="1"/>
      <c r="H27" s="157"/>
      <c r="I27" s="1"/>
      <c r="J27" s="1"/>
      <c r="K27" s="2"/>
      <c r="L27" s="1"/>
      <c r="M27" s="1"/>
    </row>
    <row r="29" customFormat="false" ht="13.5" hidden="false" customHeight="false" outlineLevel="0" collapsed="false"/>
  </sheetData>
  <mergeCells count="45">
    <mergeCell ref="A1:M1"/>
    <mergeCell ref="C3:L3"/>
    <mergeCell ref="C4:L4"/>
    <mergeCell ref="C5:L5"/>
    <mergeCell ref="C6:L6"/>
    <mergeCell ref="C7:L7"/>
    <mergeCell ref="B9:B10"/>
    <mergeCell ref="C9:C10"/>
    <mergeCell ref="D9:D10"/>
    <mergeCell ref="E9:H9"/>
    <mergeCell ref="J9:J10"/>
    <mergeCell ref="K9:K10"/>
    <mergeCell ref="L9:L10"/>
    <mergeCell ref="B13:B15"/>
    <mergeCell ref="C13:C15"/>
    <mergeCell ref="E13:E15"/>
    <mergeCell ref="F13:F15"/>
    <mergeCell ref="G13:G15"/>
    <mergeCell ref="H13:H15"/>
    <mergeCell ref="I13:I15"/>
    <mergeCell ref="J13:J15"/>
    <mergeCell ref="K13:K15"/>
    <mergeCell ref="L13:L15"/>
    <mergeCell ref="B16:B17"/>
    <mergeCell ref="C16:C17"/>
    <mergeCell ref="E16:E17"/>
    <mergeCell ref="F16:F17"/>
    <mergeCell ref="G16:G17"/>
    <mergeCell ref="H16:H17"/>
    <mergeCell ref="I16:I17"/>
    <mergeCell ref="J16:J17"/>
    <mergeCell ref="K16:K17"/>
    <mergeCell ref="L16:L17"/>
    <mergeCell ref="B18:B20"/>
    <mergeCell ref="C18:C20"/>
    <mergeCell ref="E18:E20"/>
    <mergeCell ref="F18:F20"/>
    <mergeCell ref="G18:G20"/>
    <mergeCell ref="H18:H20"/>
    <mergeCell ref="I18:I20"/>
    <mergeCell ref="J18:J20"/>
    <mergeCell ref="K18:K20"/>
    <mergeCell ref="L18:L20"/>
    <mergeCell ref="B23:L23"/>
    <mergeCell ref="B24:L24"/>
  </mergeCells>
  <dataValidations count="3">
    <dataValidation allowBlank="true" errorStyle="stop" operator="lessThanOrEqual" showDropDown="false" showErrorMessage="true" showInputMessage="false" sqref="L11:L21" type="textLength">
      <formula1>85</formula1>
      <formula2>0</formula2>
    </dataValidation>
    <dataValidation allowBlank="true" errorStyle="stop" operator="between" showDropDown="false" showErrorMessage="true" showInputMessage="false" sqref="E11:H21" type="list">
      <formula1>"はい,いいえ"</formula1>
      <formula2>0</formula2>
    </dataValidation>
    <dataValidation allowBlank="true" errorStyle="stop" operator="between" showDropDown="false" showErrorMessage="true" showInputMessage="false" sqref="J11:J21" type="list">
      <formula1>"応募様式,概要資料,その他（「根拠・説明」欄に記載）"</formula1>
      <formula2>0</formula2>
    </dataValidation>
  </dataValidations>
  <hyperlinks>
    <hyperlink ref="D11" location="用語定義集!C32" display="検証"/>
    <hyperlink ref="D12" location="用語定義集!C6" display="地域モデル"/>
    <hyperlink ref="D13" location="用語定義集!C34" display="試験"/>
    <hyperlink ref="D14" location="用語定義集!C29" display="モデリング"/>
    <hyperlink ref="D15" location="用語定義集!C30" display="シミュレーション"/>
    <hyperlink ref="D16" location="用語定義集!C17" display="限定的なプロトタイプ"/>
    <hyperlink ref="D17" location="用語定義集!C18" display="限定的な地域モデル"/>
    <hyperlink ref="D18" location="用語定義集!C13" display="実用型プロトタイプ"/>
    <hyperlink ref="D19" location="用語定義集!C15" display="実用型地域モデル"/>
    <hyperlink ref="D20" location="用語定義集!C22" display="実際に近い導入環境"/>
    <hyperlink ref="D21" location="用語定義集!C19" display="実際の導入環境"/>
    <hyperlink ref="L26" location="E.安全性!A1" display="　　　　→「E.安全性」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7" min="5" style="0" width="11.37"/>
    <col collapsed="false" customWidth="true" hidden="false" outlineLevel="0" max="8" min="8" style="154" width="11.37"/>
    <col collapsed="false" customWidth="true" hidden="true" outlineLevel="0" max="9" min="9" style="0" width="11.62"/>
    <col collapsed="false" customWidth="true" hidden="false" outlineLevel="0" max="10" min="10" style="0" width="11.37"/>
    <col collapsed="false" customWidth="true" hidden="false" outlineLevel="0" max="11" min="11" style="198" width="9.49"/>
    <col collapsed="false" customWidth="true" hidden="false" outlineLevel="0" max="12" min="12" style="0" width="40.62"/>
    <col collapsed="false" customWidth="true" hidden="false" outlineLevel="0" max="13" min="13" style="0" width="3.87"/>
    <col collapsed="false" customWidth="true" hidden="true" outlineLevel="0" max="14" min="14" style="0" width="17.36"/>
    <col collapsed="false" customWidth="true" hidden="true" outlineLevel="0" max="18" min="15" style="0" width="10.16"/>
    <col collapsed="false" customWidth="false" hidden="true" outlineLevel="0" max="257" min="19" style="0" width="8.99"/>
  </cols>
  <sheetData>
    <row r="1" customFormat="false" ht="28.5" hidden="false" customHeight="true" outlineLevel="0" collapsed="false">
      <c r="A1" s="222" t="s">
        <v>211</v>
      </c>
      <c r="B1" s="222"/>
      <c r="C1" s="222"/>
      <c r="D1" s="222"/>
      <c r="E1" s="222"/>
      <c r="F1" s="222"/>
      <c r="G1" s="222"/>
      <c r="H1" s="222"/>
      <c r="I1" s="222"/>
      <c r="J1" s="222"/>
      <c r="K1" s="222"/>
      <c r="L1" s="222"/>
      <c r="M1" s="222"/>
    </row>
    <row r="2" customFormat="false" ht="15" hidden="false" customHeight="false" outlineLevel="0" collapsed="false">
      <c r="A2" s="1"/>
      <c r="B2" s="2"/>
      <c r="C2" s="1"/>
      <c r="D2" s="1"/>
      <c r="E2" s="1"/>
      <c r="F2" s="1"/>
      <c r="G2" s="1"/>
      <c r="H2" s="157"/>
      <c r="I2" s="1"/>
      <c r="J2" s="1"/>
      <c r="K2" s="2"/>
      <c r="L2" s="1"/>
      <c r="M2" s="1"/>
    </row>
    <row r="3" s="40" customFormat="true" ht="18.75" hidden="false" customHeight="true" outlineLevel="0" collapsed="false">
      <c r="B3" s="158"/>
      <c r="C3" s="159" t="s">
        <v>212</v>
      </c>
      <c r="D3" s="159"/>
      <c r="E3" s="159"/>
      <c r="F3" s="159"/>
      <c r="G3" s="159"/>
      <c r="H3" s="159"/>
      <c r="I3" s="159"/>
      <c r="J3" s="159"/>
      <c r="K3" s="159"/>
      <c r="L3" s="159"/>
    </row>
    <row r="4" s="40" customFormat="true" ht="33.6" hidden="false" customHeight="true" outlineLevel="0" collapsed="false">
      <c r="B4" s="160"/>
      <c r="C4" s="161" t="s">
        <v>156</v>
      </c>
      <c r="D4" s="161"/>
      <c r="E4" s="161"/>
      <c r="F4" s="161"/>
      <c r="G4" s="161"/>
      <c r="H4" s="161"/>
      <c r="I4" s="161"/>
      <c r="J4" s="161"/>
      <c r="K4" s="161"/>
      <c r="L4" s="161"/>
    </row>
    <row r="5" s="40" customFormat="true" ht="13.5" hidden="false" customHeight="true" outlineLevel="0" collapsed="false">
      <c r="B5" s="160"/>
      <c r="C5" s="162" t="s">
        <v>157</v>
      </c>
      <c r="D5" s="162"/>
      <c r="E5" s="162"/>
      <c r="F5" s="162"/>
      <c r="G5" s="162"/>
      <c r="H5" s="162"/>
      <c r="I5" s="162"/>
      <c r="J5" s="162"/>
      <c r="K5" s="162"/>
      <c r="L5" s="162"/>
    </row>
    <row r="6" s="40" customFormat="true" ht="45" hidden="false" customHeight="true" outlineLevel="0" collapsed="false">
      <c r="B6" s="160"/>
      <c r="C6" s="161" t="s">
        <v>158</v>
      </c>
      <c r="D6" s="161"/>
      <c r="E6" s="161"/>
      <c r="F6" s="161"/>
      <c r="G6" s="161"/>
      <c r="H6" s="161"/>
      <c r="I6" s="161"/>
      <c r="J6" s="161"/>
      <c r="K6" s="161"/>
      <c r="L6" s="161"/>
    </row>
    <row r="7" s="40" customFormat="true" ht="18.75" hidden="false" customHeight="true" outlineLevel="0" collapsed="false">
      <c r="B7" s="163"/>
      <c r="C7" s="164" t="s">
        <v>159</v>
      </c>
      <c r="D7" s="164"/>
      <c r="E7" s="164"/>
      <c r="F7" s="164"/>
      <c r="G7" s="164"/>
      <c r="H7" s="164"/>
      <c r="I7" s="164"/>
      <c r="J7" s="164"/>
      <c r="K7" s="164"/>
      <c r="L7" s="164"/>
    </row>
    <row r="8" customFormat="false" ht="15" hidden="false" customHeight="false" outlineLevel="0" collapsed="false">
      <c r="A8" s="40"/>
      <c r="B8" s="40"/>
      <c r="C8" s="40"/>
      <c r="D8" s="40"/>
      <c r="E8" s="40"/>
      <c r="F8" s="40"/>
      <c r="G8" s="40"/>
      <c r="H8" s="157"/>
      <c r="I8" s="40"/>
      <c r="J8" s="40"/>
      <c r="K8" s="2"/>
      <c r="L8" s="40"/>
      <c r="M8" s="40"/>
    </row>
    <row r="9" customFormat="false" ht="13.9" hidden="false" customHeight="true" outlineLevel="0" collapsed="false">
      <c r="A9" s="40"/>
      <c r="B9" s="165" t="s">
        <v>160</v>
      </c>
      <c r="C9" s="166" t="s">
        <v>161</v>
      </c>
      <c r="D9" s="166" t="s">
        <v>38</v>
      </c>
      <c r="E9" s="167" t="s">
        <v>162</v>
      </c>
      <c r="F9" s="167"/>
      <c r="G9" s="167"/>
      <c r="H9" s="167"/>
      <c r="I9" s="168"/>
      <c r="J9" s="169" t="s">
        <v>163</v>
      </c>
      <c r="K9" s="169" t="s">
        <v>164</v>
      </c>
      <c r="L9" s="170" t="s">
        <v>165</v>
      </c>
      <c r="M9" s="40"/>
    </row>
    <row r="10" s="1" customFormat="true" ht="31.9" hidden="false" customHeight="true" outlineLevel="0" collapsed="false">
      <c r="B10" s="165"/>
      <c r="C10" s="166"/>
      <c r="D10" s="166"/>
      <c r="E10" s="171" t="s">
        <v>166</v>
      </c>
      <c r="F10" s="172" t="s">
        <v>167</v>
      </c>
      <c r="G10" s="172" t="s">
        <v>168</v>
      </c>
      <c r="H10" s="171" t="s">
        <v>169</v>
      </c>
      <c r="I10" s="173"/>
      <c r="J10" s="169"/>
      <c r="K10" s="169"/>
      <c r="L10" s="170"/>
    </row>
    <row r="11" s="1" customFormat="true" ht="57.6" hidden="false" customHeight="true" outlineLevel="0" collapsed="false">
      <c r="B11" s="174" t="s">
        <v>51</v>
      </c>
      <c r="C11" s="216" t="s">
        <v>213</v>
      </c>
      <c r="D11" s="182" t="s">
        <v>41</v>
      </c>
      <c r="E11" s="177" t="s">
        <v>171</v>
      </c>
      <c r="F11" s="178" t="s">
        <v>171</v>
      </c>
      <c r="G11" s="178" t="s">
        <v>171</v>
      </c>
      <c r="H11" s="178" t="s">
        <v>171</v>
      </c>
      <c r="I11" s="200" t="n">
        <f aca="false">IF(H11="はい",1,IF(H11="いいえ",2,3))</f>
        <v>3</v>
      </c>
      <c r="J11" s="177" t="s">
        <v>171</v>
      </c>
      <c r="K11" s="180"/>
      <c r="L11" s="181"/>
    </row>
    <row r="12" s="1" customFormat="true" ht="51.75" hidden="false" customHeight="true" outlineLevel="0" collapsed="false">
      <c r="B12" s="174" t="s">
        <v>214</v>
      </c>
      <c r="C12" s="216" t="s">
        <v>215</v>
      </c>
      <c r="D12" s="183" t="s">
        <v>13</v>
      </c>
      <c r="E12" s="177" t="s">
        <v>171</v>
      </c>
      <c r="F12" s="178" t="s">
        <v>171</v>
      </c>
      <c r="G12" s="178" t="s">
        <v>171</v>
      </c>
      <c r="H12" s="178" t="s">
        <v>171</v>
      </c>
      <c r="I12" s="200" t="n">
        <f aca="false">IF(H12="はい",1,IF(H12="いいえ",2,3))</f>
        <v>3</v>
      </c>
      <c r="J12" s="177" t="s">
        <v>171</v>
      </c>
      <c r="K12" s="180"/>
      <c r="L12" s="181"/>
    </row>
    <row r="13" s="1" customFormat="true" ht="54.6" hidden="false" customHeight="true" outlineLevel="0" collapsed="false">
      <c r="B13" s="174" t="s">
        <v>216</v>
      </c>
      <c r="C13" s="216" t="s">
        <v>217</v>
      </c>
      <c r="D13" s="183" t="s">
        <v>13</v>
      </c>
      <c r="E13" s="177" t="s">
        <v>171</v>
      </c>
      <c r="F13" s="178" t="s">
        <v>171</v>
      </c>
      <c r="G13" s="178" t="s">
        <v>171</v>
      </c>
      <c r="H13" s="178" t="s">
        <v>171</v>
      </c>
      <c r="I13" s="200" t="n">
        <f aca="false">IF(H13="はい",1,IF(H13="いいえ",2,3))</f>
        <v>3</v>
      </c>
      <c r="J13" s="177" t="s">
        <v>171</v>
      </c>
      <c r="K13" s="180"/>
      <c r="L13" s="181"/>
    </row>
    <row r="14" s="1" customFormat="true" ht="34.15" hidden="false" customHeight="true" outlineLevel="0" collapsed="false">
      <c r="B14" s="209" t="s">
        <v>67</v>
      </c>
      <c r="C14" s="232" t="s">
        <v>218</v>
      </c>
      <c r="D14" s="187" t="s">
        <v>61</v>
      </c>
      <c r="E14" s="188" t="s">
        <v>171</v>
      </c>
      <c r="F14" s="189" t="s">
        <v>171</v>
      </c>
      <c r="G14" s="189" t="s">
        <v>171</v>
      </c>
      <c r="H14" s="189" t="s">
        <v>171</v>
      </c>
      <c r="I14" s="210" t="n">
        <f aca="false">IF(H14="はい",1,IF(H14="いいえ",2,3))</f>
        <v>3</v>
      </c>
      <c r="J14" s="188" t="s">
        <v>171</v>
      </c>
      <c r="K14" s="191"/>
      <c r="L14" s="211"/>
    </row>
    <row r="15" s="1" customFormat="true" ht="34.15" hidden="false" customHeight="true" outlineLevel="0" collapsed="false">
      <c r="B15" s="209"/>
      <c r="C15" s="232"/>
      <c r="D15" s="193" t="s">
        <v>68</v>
      </c>
      <c r="E15" s="188"/>
      <c r="F15" s="189"/>
      <c r="G15" s="189"/>
      <c r="H15" s="189"/>
      <c r="I15" s="210"/>
      <c r="J15" s="188"/>
      <c r="K15" s="191"/>
      <c r="L15" s="211"/>
    </row>
    <row r="16" s="40" customFormat="true" ht="24" hidden="false" customHeight="true" outlineLevel="0" collapsed="false">
      <c r="H16" s="157"/>
      <c r="K16" s="2"/>
    </row>
    <row r="17" s="1" customFormat="true" ht="21" hidden="false" customHeight="true" outlineLevel="0" collapsed="false">
      <c r="B17" s="4" t="s">
        <v>182</v>
      </c>
      <c r="C17" s="4"/>
      <c r="D17" s="4"/>
      <c r="E17" s="4"/>
      <c r="F17" s="4"/>
      <c r="G17" s="4"/>
      <c r="H17" s="4"/>
      <c r="I17" s="4"/>
      <c r="J17" s="4"/>
      <c r="K17" s="4"/>
      <c r="L17" s="4"/>
    </row>
    <row r="18" s="1" customFormat="true" ht="90" hidden="false" customHeight="true" outlineLevel="0" collapsed="false">
      <c r="B18" s="195"/>
      <c r="C18" s="195"/>
      <c r="D18" s="195"/>
      <c r="E18" s="195"/>
      <c r="F18" s="195"/>
      <c r="G18" s="195"/>
      <c r="H18" s="195"/>
      <c r="I18" s="195"/>
      <c r="J18" s="195"/>
      <c r="K18" s="195"/>
      <c r="L18" s="195"/>
    </row>
    <row r="19" s="1" customFormat="true" ht="29.25" hidden="false" customHeight="true" outlineLevel="0" collapsed="false">
      <c r="B19" s="196"/>
      <c r="C19" s="196"/>
      <c r="D19" s="196"/>
      <c r="E19" s="196"/>
      <c r="F19" s="196"/>
      <c r="G19" s="196"/>
      <c r="H19" s="196"/>
      <c r="I19" s="196"/>
      <c r="J19" s="196"/>
      <c r="K19" s="212"/>
      <c r="L19" s="196"/>
    </row>
    <row r="20" s="1" customFormat="true" ht="27" hidden="false" customHeight="true" outlineLevel="0" collapsed="false">
      <c r="B20" s="196"/>
      <c r="C20" s="196"/>
      <c r="D20" s="196"/>
      <c r="E20" s="196"/>
      <c r="F20" s="196"/>
      <c r="G20" s="196"/>
      <c r="H20" s="196"/>
      <c r="I20" s="196"/>
      <c r="J20" s="196"/>
      <c r="K20" s="212"/>
      <c r="L20" s="197" t="s">
        <v>219</v>
      </c>
    </row>
    <row r="21" s="1" customFormat="true" ht="29.25" hidden="false" customHeight="true" outlineLevel="0" collapsed="false">
      <c r="B21" s="2"/>
      <c r="H21" s="157"/>
      <c r="K21" s="2"/>
    </row>
  </sheetData>
  <mergeCells count="25">
    <mergeCell ref="A1:M1"/>
    <mergeCell ref="C3:L3"/>
    <mergeCell ref="C4:L4"/>
    <mergeCell ref="C5:L5"/>
    <mergeCell ref="C6:L6"/>
    <mergeCell ref="C7:L7"/>
    <mergeCell ref="B9:B10"/>
    <mergeCell ref="C9:C10"/>
    <mergeCell ref="D9:D10"/>
    <mergeCell ref="E9:H9"/>
    <mergeCell ref="J9:J10"/>
    <mergeCell ref="K9:K10"/>
    <mergeCell ref="L9:L10"/>
    <mergeCell ref="B14:B15"/>
    <mergeCell ref="C14:C15"/>
    <mergeCell ref="E14:E15"/>
    <mergeCell ref="F14:F15"/>
    <mergeCell ref="G14:G15"/>
    <mergeCell ref="H14:H15"/>
    <mergeCell ref="I14:I15"/>
    <mergeCell ref="J14:J15"/>
    <mergeCell ref="K14:K15"/>
    <mergeCell ref="L14:L15"/>
    <mergeCell ref="B17:L17"/>
    <mergeCell ref="B18:L18"/>
  </mergeCells>
  <dataValidations count="3">
    <dataValidation allowBlank="true" errorStyle="stop" operator="lessThanOrEqual" showDropDown="false" showErrorMessage="true" showInputMessage="false" sqref="L11:L15" type="textLength">
      <formula1>85</formula1>
      <formula2>0</formula2>
    </dataValidation>
    <dataValidation allowBlank="true" errorStyle="stop" operator="between" showDropDown="false" showErrorMessage="true" showInputMessage="false" sqref="E11:H15" type="list">
      <formula1>"はい,いいえ"</formula1>
      <formula2>0</formula2>
    </dataValidation>
    <dataValidation allowBlank="true" errorStyle="stop" operator="between" showDropDown="false" showErrorMessage="true" showInputMessage="false" sqref="J11:J15" type="list">
      <formula1>"応募様式,概要資料,その他（「根拠・説明」欄に記載）"</formula1>
      <formula2>0</formula2>
    </dataValidation>
  </dataValidations>
  <hyperlinks>
    <hyperlink ref="D11" location="用語定義集!C6" display="地域モデル"/>
    <hyperlink ref="D14" location="用語定義集!C13" display="実用型プロトタイプ"/>
    <hyperlink ref="D15" location="用語定義集!C15" display="実用型地域モデル"/>
    <hyperlink ref="L20" location="F.事業化!A1" display="　　　　　→「F.事業化」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32:57Z</dcterms:created>
  <dc:creator/>
  <dc:description/>
  <dc:language>en-US</dc:language>
  <cp:lastModifiedBy>環境省</cp:lastModifiedBy>
  <cp:lastPrinted>2014-12-04T05:24:06Z</cp:lastPrinted>
  <dcterms:modified xsi:type="dcterms:W3CDTF">2017-01-12T05:27:04Z</dcterms:modified>
  <cp:revision>0</cp:revision>
  <dc:subject/>
  <dc:title/>
</cp:coreProperties>
</file>