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提案前提条件" sheetId="1" state="visible" r:id="rId2"/>
    <sheet name="コスト等比較資料（様式）" sheetId="2" state="visible" r:id="rId3"/>
    <sheet name="積算内訳）CO２排出量 (様式)" sheetId="3" state="visible" r:id="rId4"/>
    <sheet name="積算内訳）燃料使用量 (様式)" sheetId="4" state="visible" r:id="rId5"/>
    <sheet name="比較基準）環境省実証施工方法" sheetId="5" state="visible" r:id="rId6"/>
    <sheet name="積算内訳）CO２排出量" sheetId="6" state="visible" r:id="rId7"/>
    <sheet name="積算内訳）燃料使用量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1" name="_xlnm.Print_Area" vbProcedure="false">'コスト等比較資料（様式）'!$A$1:$N$45</definedName>
    <definedName function="false" hidden="false" localSheetId="0" name="_xlnm.Print_Area" vbProcedure="false">提案前提条件!$A$1:$M$26</definedName>
    <definedName function="false" hidden="false" localSheetId="4" name="_xlnm.Print_Area" vbProcedure="false">'比較基準）環境省実証施工方法'!$A$1:$M$12</definedName>
    <definedName function="false" hidden="false" localSheetId="5" name="_xlnm.Print_Area" vbProcedure="false">'積算内訳）CO２排出量'!$A$1:$L$74</definedName>
    <definedName function="false" hidden="false" localSheetId="2" name="_xlnm.Print_Area" vbProcedure="false">'積算内訳）CO２排出量 (様式)'!$A$1:$L$76</definedName>
    <definedName function="false" hidden="false" name="a" vbProcedure="false">[4]条件設定!$D$25</definedName>
    <definedName function="false" hidden="false" name="aa" vbProcedure="false">#REF!</definedName>
    <definedName function="false" hidden="false" name="aaa" vbProcedure="false">[4]条件設定!$D$24</definedName>
    <definedName function="false" hidden="false" name="aaaa" vbProcedure="false">[4]条件設定!$D$8</definedName>
    <definedName function="false" hidden="false" name="aaaaaaaa" vbProcedure="false">[5]チェックシート!$A$1</definedName>
    <definedName function="false" hidden="false" name="aaaaaaaaaaa" vbProcedure="false">[6]チェックシート!$A$1</definedName>
    <definedName function="false" hidden="false" name="AGF鋼管単価" vbProcedure="false">#REF!</definedName>
    <definedName function="false" hidden="false" name="b" vbProcedure="false">[10]条件設定!$E$44</definedName>
    <definedName function="false" hidden="false" name="bb" vbProcedure="false">[10]条件設定!$E$37</definedName>
    <definedName function="false" hidden="false" name="bbb" vbProcedure="false">[10]条件設定!$F$67</definedName>
    <definedName function="false" hidden="false" name="bbbbb" vbProcedure="false">[10]条件設定!$E$34</definedName>
    <definedName function="false" hidden="false" name="bbbbbb" vbProcedure="false">[10]条件設定!$E$45</definedName>
    <definedName function="false" hidden="false" name="cc" vbProcedure="false">[10]条件設定!$B$31</definedName>
    <definedName function="false" hidden="false" name="ccc" vbProcedure="false">[10]条件設定!$F$64</definedName>
    <definedName function="false" hidden="false" name="cccccc" vbProcedure="false">[10]条件設定!$E$43</definedName>
    <definedName function="false" hidden="false" name="d" vbProcedure="false">#REF!</definedName>
    <definedName function="false" hidden="false" name="Data" vbProcedure="false">#REF!</definedName>
    <definedName function="false" hidden="false" name="EX" vbProcedure="false">[12]条件設定!$H$9</definedName>
    <definedName function="false" hidden="false" name="EXX" vbProcedure="false">[12]条件設定!$H$10</definedName>
    <definedName function="false" hidden="false" name="GRPボルト" vbProcedure="false">[14]条件設定!$D$33</definedName>
    <definedName function="false" hidden="false" name="GRP自穿孔ボルト" vbProcedure="false">[14]条件設定!$D$30</definedName>
    <definedName function="false" hidden="false" name="GRPﾏﾙﾁ" vbProcedure="false">[15]条件設定!$D$30</definedName>
    <definedName function="false" hidden="false" name="h" vbProcedure="false">[10]条件設定!$F$31</definedName>
    <definedName function="false" hidden="false" name="hh" vbProcedure="false">[10]条件設定!$E$31</definedName>
    <definedName function="false" hidden="false" name="hhhh" vbProcedure="false">[10]条件設定!$F$66</definedName>
    <definedName function="false" hidden="false" name="holiday" vbProcedure="false">#REF!</definedName>
    <definedName function="false" hidden="false" name="holyday" vbProcedure="false">#REF!</definedName>
    <definedName function="false" hidden="false" name="Input" vbProcedure="false">#REF!</definedName>
    <definedName function="false" hidden="false" name="j" vbProcedure="false">[10]条件設定!$E$15</definedName>
    <definedName function="false" hidden="false" name="jh" vbProcedure="false">[19]条件設定!$F$65</definedName>
    <definedName function="false" hidden="false" name="jj" vbProcedure="false">[19]条件設定!$F$62</definedName>
    <definedName function="false" hidden="false" name="jjj" vbProcedure="false">[10]条件設定!$E$16</definedName>
    <definedName function="false" hidden="false" name="jjjj" vbProcedure="false">[10]条件設定!$F$63</definedName>
    <definedName function="false" hidden="false" name="jjjjjj" vbProcedure="false">[10]条件設定!$F$65</definedName>
    <definedName function="false" hidden="false" name="k" vbProcedure="false">[10]条件設定!$F$62</definedName>
    <definedName function="false" hidden="false" name="KAT自穿孔ボルト" vbProcedure="false">[15]条件設定!$D$26</definedName>
    <definedName function="false" hidden="false" name="KATｱﾝｶｰ挿入" vbProcedure="false">#REF!</definedName>
    <definedName function="false" hidden="false" name="kk" vbProcedure="false">'[10]AGF-Pサイクルタイム'!$A$1</definedName>
    <definedName function="false" hidden="false" name="kkk" vbProcedure="false">[10]条件設定!$E$14</definedName>
    <definedName function="false" hidden="false" name="m" vbProcedure="false">'[10]AGF-Pサイクルタイム'!$I$21</definedName>
    <definedName function="false" hidden="false" name="MAI自穿孔ﾎﾞﾙﾄ" vbProcedure="false">#REF!</definedName>
    <definedName function="false" hidden="false" name="mm" vbProcedure="false">[10]条件設定!$E$41</definedName>
    <definedName function="false" hidden="false" name="mmm" vbProcedure="false">[10]条件設定!$E$41</definedName>
    <definedName function="false" hidden="false" name="mmmmm" vbProcedure="false">[10]条件設定!$E$42</definedName>
    <definedName function="false" hidden="false" name="mmmmmm" vbProcedure="false">[10]条件設定!$E$46</definedName>
    <definedName function="false" hidden="false" name="nn" vbProcedure="false">'[10]AGF-Pサイクルタイム'!$I$17</definedName>
    <definedName function="false" hidden="false" name="nnn" vbProcedure="false">[10]条件設定!$E$20</definedName>
    <definedName function="false" hidden="false" name="nnnn" vbProcedure="false">[10]条件設定!$E$7</definedName>
    <definedName function="false" hidden="false" name="nnnnn" vbProcedure="false">[10]条件設定!$E$39</definedName>
    <definedName function="false" hidden="false" name="ppppp" vbProcedure="false">[11]チェックシート!$A$1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説明" vbProcedure="false">#REF!</definedName>
    <definedName function="false" hidden="false" name="PUﾎﾞﾙﾄ" vbProcedure="false">#REF!</definedName>
    <definedName function="false" hidden="false" name="q" vbProcedure="false">#REF!</definedName>
    <definedName function="false" hidden="false" name="rrrrrrrrr" vbProcedure="false">[11]チェックシート!$A$1</definedName>
    <definedName function="false" hidden="false" name="s" vbProcedure="false">[4]条件設定!$D$22</definedName>
    <definedName function="false" hidden="false" name="sqs" vbProcedure="false">[23]代価表!$A$1</definedName>
    <definedName function="false" hidden="false" name="ss" vbProcedure="false">[4]条件設定!$D$20</definedName>
    <definedName function="false" hidden="false" name="sss" vbProcedure="false">[4]条件設定!$D$10</definedName>
    <definedName function="false" hidden="false" name="ssss" vbProcedure="false">[24]直接工事費AGF!$A$1</definedName>
    <definedName function="false" hidden="false" name="ssssssssssssss" vbProcedure="false">[25]条件設定!$D$24</definedName>
    <definedName function="false" hidden="false" name="v" vbProcedure="false">[10]条件設定!$E$22</definedName>
    <definedName function="false" hidden="false" name="vv" vbProcedure="false">[10]条件設定!$E$5</definedName>
    <definedName function="false" hidden="false" name="vvv" vbProcedure="false">[10]条件設定!$E$21</definedName>
    <definedName function="false" hidden="false" name="vvvv" vbProcedure="false">[10]条件設定!$E$6</definedName>
    <definedName function="false" hidden="false" name="WR" vbProcedure="false">[27]鉛直荷重!$O$13</definedName>
    <definedName function="false" hidden="false" name="x" vbProcedure="false">[10]条件設定!$E$40</definedName>
    <definedName function="false" hidden="false" name="xx" vbProcedure="false">[10]条件設定!$D$31</definedName>
    <definedName function="false" hidden="false" name="xxx" vbProcedure="false">[10]条件設定!$E$17</definedName>
    <definedName function="false" hidden="false" name="xxxx" vbProcedure="false">[25]条件設定!$D$10</definedName>
    <definedName function="false" hidden="false" name="z" vbProcedure="false">[10]条件設定!$F$55</definedName>
    <definedName function="false" hidden="false" name="zz" vbProcedure="false">[10]条件設定!$F$56</definedName>
    <definedName function="false" hidden="false" name="zzz" vbProcedure="false">[10]条件設定!$E$18</definedName>
    <definedName function="false" hidden="false" name="zzzz" vbProcedure="false">[10]条件設定!$E$47</definedName>
    <definedName function="false" hidden="false" name="zzzzz" vbProcedure="false">[10]条件設定!$E$48</definedName>
    <definedName function="false" hidden="false" name="zzzzzz" vbProcedure="false">[25]条件設定!$D$8</definedName>
    <definedName function="false" hidden="false" name="zzzzzzzzzz" vbProcedure="false">[25]条件設定!$D$22</definedName>
    <definedName function="false" hidden="false" name="zzzzzzzzzzzz" vbProcedure="false">[25]条件設定!$D$20</definedName>
    <definedName function="false" hidden="false" name="zzzzzzzzzzzzzzzz" vbProcedure="false">[24]直接工事費AGF!$A$1</definedName>
    <definedName function="false" hidden="false" name="_H1" vbProcedure="false">[2]寸法諸元!$A$1</definedName>
    <definedName function="false" hidden="false" name="_H2" vbProcedure="false">[3]寸法諸元!$A$1</definedName>
    <definedName function="false" hidden="false" name="_H3" vbProcedure="false">[2]掘削!$A$1</definedName>
    <definedName function="false" hidden="false" name="_i" vbProcedure="false">[2]寸法諸元!$A$1</definedName>
    <definedName function="false" hidden="false" name="_K1" vbProcedure="false">[3]寸法諸元!$A$1</definedName>
    <definedName function="false" hidden="false" name="_L1" vbProcedure="false">[2]寸法諸元!$A$1</definedName>
    <definedName function="false" hidden="false" name="_L3" vbProcedure="false">[2]掘削!$A$1</definedName>
    <definedName function="false" hidden="false" name="_L4" vbProcedure="false">[2]掘削!$A$1</definedName>
    <definedName function="false" hidden="false" name="_L5" vbProcedure="false">#REF!</definedName>
    <definedName function="false" hidden="false" name="_L6" vbProcedure="false">#REF!</definedName>
    <definedName function="false" hidden="false" name="_L7" vbProcedure="false">[2]覆工!$A$1</definedName>
    <definedName function="false" hidden="false" name="_L8" vbProcedure="false">#REF!</definedName>
    <definedName function="false" hidden="false" name="_P1" vbProcedure="false">[3]寸法諸元!$A$1</definedName>
    <definedName function="false" hidden="false" name="_R2" vbProcedure="false">[2]寸法諸元!$A$1</definedName>
    <definedName function="false" hidden="false" name="__PU2" vbProcedure="false">[1]チェックシート!$A$1</definedName>
    <definedName function="false" hidden="false" name="_１本当り注入量" vbProcedure="false">#REF!</definedName>
    <definedName function="false" hidden="false" name="α" vbProcedure="false">#REF!</definedName>
    <definedName function="false" hidden="false" name="γ" vbProcedure="false">'[22]条件設定 (本数計算)'!$E$33</definedName>
    <definedName function="false" hidden="false" name="θ1_2" vbProcedure="false">#REF!</definedName>
    <definedName function="false" hidden="false" name="θ1_3" vbProcedure="false">[3]吹付!$A$1</definedName>
    <definedName function="false" hidden="false" name="θ1_4" vbProcedure="false">[3]金網・鋼製支保工!$A$1</definedName>
    <definedName function="false" hidden="false" name="θ2" vbProcedure="false">[2]寸法諸元!$A$1</definedName>
    <definedName function="false" hidden="false" name="θ2_1" vbProcedure="false">[2]掘削!$A$1</definedName>
    <definedName function="false" hidden="false" name="θ2_2" vbProcedure="false">#REF!</definedName>
    <definedName function="false" hidden="false" name="θ2_3" vbProcedure="false">[2]吹付!$A$1</definedName>
    <definedName function="false" hidden="false" name="θ2_4" vbProcedure="false">#REF!</definedName>
    <definedName function="false" hidden="false" name="τ" vbProcedure="false">'[22]条件設定 (本数計算)'!$E$41</definedName>
    <definedName function="false" hidden="false" name="ああああああ" vbProcedure="false">[11]チェックシート!$A$1</definedName>
    <definedName function="false" hidden="false" name="ああああああああああああ" vbProcedure="false">#REF!</definedName>
    <definedName function="false" hidden="false" name="うううううう" vbProcedure="false">[19]条件設定!$F$62</definedName>
    <definedName function="false" hidden="false" name="おおおおお" vbProcedure="false">[33]直接工事費AGF!$A$1</definedName>
    <definedName function="false" hidden="false" name="おおおおおおお" vbProcedure="false">[17]条件設定!$D$22</definedName>
    <definedName function="false" hidden="false" name="か" vbProcedure="false">[11]チェックシート!$A$1</definedName>
    <definedName function="false" hidden="false" name="ふぁｄｈｇｄｈ" vbProcedure="false">#REF!</definedName>
    <definedName function="false" hidden="false" name="ふぁｓｓｄ" vbProcedure="false">[23]代価表!$A$1</definedName>
    <definedName function="false" hidden="false" name="まさお" vbProcedure="false">[11]チェックシート!$A$1</definedName>
    <definedName function="false" hidden="false" name="インサート管径" vbProcedure="false">[9]チェックシート!$A$1</definedName>
    <definedName function="false" hidden="false" name="ウレタン率Ｕ" vbProcedure="false">[32]条件設定!$A$1</definedName>
    <definedName function="false" hidden="false" name="サイクルタイム" vbProcedure="false">#REF!</definedName>
    <definedName function="false" hidden="false" name="ソケット式" vbProcedure="false">[29]条件設定!$I$6</definedName>
    <definedName function="false" hidden="false" name="トンネル世話役単価" vbProcedure="false">[34]条件設定!$D$37</definedName>
    <definedName function="false" hidden="false" name="トンネル作業員単価" vbProcedure="false">[34]条件設定!$D$39</definedName>
    <definedName function="false" hidden="false" name="トンネル土被りＨ" vbProcedure="false">[34]条件設定!$A$1</definedName>
    <definedName function="false" hidden="false" name="トンネル幅Ｄ" vbProcedure="false">[34]条件設定!$A$1</definedName>
    <definedName function="false" hidden="false" name="トンネル特殊員単価" vbProcedure="false">[34]条件設定!$D$38</definedName>
    <definedName function="false" hidden="false" name="トンネル高さｈ" vbProcedure="false">[34]条件設定!$A$1</definedName>
    <definedName function="false" hidden="false" name="ドリルジャンボ運転単価" vbProcedure="false">[34]条件設定!$H$37</definedName>
    <definedName function="false" hidden="false" name="ネジ式" vbProcedure="false">[29]条件設定!$I$5</definedName>
    <definedName function="false" hidden="false" name="フェイスボルト必要本数" vbProcedure="false">#REF!</definedName>
    <definedName function="false" hidden="false" name="ボルト内径" vbProcedure="false">[36]条件設定!$E$35</definedName>
    <definedName function="false" hidden="false" name="ボルト径φ" vbProcedure="false">[36]条件設定!$E$34</definedName>
    <definedName function="false" hidden="false" name="ボルト本数n" vbProcedure="false">[12]条件設定!$E$32</definedName>
    <definedName function="false" hidden="false" name="ボルト本数_短" vbProcedure="false">#REF!</definedName>
    <definedName function="false" hidden="false" name="ボルト長Ｌ" vbProcedure="false">[36]条件設定!$E$30</definedName>
    <definedName function="false" hidden="false" name="ポンプ台数" vbProcedure="false">[34]条件設定!$F$30</definedName>
    <definedName function="false" hidden="false" name="レッカー" vbProcedure="false">[13]単価表!$F$45</definedName>
    <definedName function="false" hidden="false" name="レッグ地山改良径" vbProcedure="false">#REF!</definedName>
    <definedName function="false" hidden="false" name="レッグ改良長" vbProcedure="false">#REF!</definedName>
    <definedName function="false" hidden="false" name="レッグ本数" vbProcedure="false">#REF!</definedName>
    <definedName function="false" hidden="false" name="レッグ鋼管長" vbProcedure="false">#REF!</definedName>
    <definedName function="false" hidden="false" name="一m当り推進時間" vbProcedure="false">'[38]条件設定（Ｓｍａｌｌ－Ｐ）'!$E$33</definedName>
    <definedName function="false" hidden="false" name="一本当り注入量Ｑ" vbProcedure="false">#REF!</definedName>
    <definedName function="false" hidden="false" name="一次P" vbProcedure="false">#REF!</definedName>
    <definedName function="false" hidden="false" name="一ｼﾌﾄ当り施工本数" vbProcedure="false">[39]条件設定!$E$43</definedName>
    <definedName function="false" hidden="false" name="一ｼﾌﾄ掘削長" vbProcedure="false">'[38]条件設定（Ｓｍａｌｌ－Ｐ）'!$E$34</definedName>
    <definedName function="false" hidden="false" name="三次P" vbProcedure="false">#REF!</definedName>
    <definedName function="false" hidden="false" name="中央架台" vbProcedure="false">[13]単価表!$F$47</definedName>
    <definedName function="false" hidden="false" name="中硬岩" vbProcedure="false">[39]条件設定!$F$62</definedName>
    <definedName function="false" hidden="false" name="事務用品費a" vbProcedure="false">'[43]間９．事務所経費'!$I$167</definedName>
    <definedName function="false" hidden="false" name="二次P" vbProcedure="false">#REF!</definedName>
    <definedName function="false" hidden="false" name="交際費a" vbProcedure="false">'[43]間９．事務所経費'!$I$212</definedName>
    <definedName function="false" hidden="false" name="付帯工" vbProcedure="false">#REF!</definedName>
    <definedName function="false" hidden="false" name="仮設工" vbProcedure="false">#REF!</definedName>
    <definedName function="false" hidden="false" name="保険料a" vbProcedure="false">'[43]間９．事務所経費'!$I$83</definedName>
    <definedName function="false" hidden="false" name="側架台" vbProcedure="false">[13]単価表!$F$48</definedName>
    <definedName function="false" hidden="false" name="側臨投" vbProcedure="false">[13]単価表!$F$54</definedName>
    <definedName function="false" hidden="false" name="備考2" vbProcedure="false">#REF!</definedName>
    <definedName function="false" hidden="false" name="備讃警" vbProcedure="false">[13]単価表!$F$40</definedName>
    <definedName function="false" hidden="false" name="充填率" vbProcedure="false">[9]チェックシート!$A$1</definedName>
    <definedName function="false" hidden="false" name="充填率_α" vbProcedure="false">[32]条件設定!$A$1</definedName>
    <definedName function="false" hidden="false" name="先行削孔の小計" vbProcedure="false">#REF!</definedName>
    <definedName function="false" hidden="false" name="先行削孔小計" vbProcedure="false">[38]サイクルタイム!$J$24</definedName>
    <definedName function="false" hidden="false" name="内部摩擦角" vbProcedure="false">[17]条件設定!$D$10</definedName>
    <definedName function="false" hidden="false" name="切り捨て計算" vbProcedure="false">[46]!切り捨て計算</definedName>
    <definedName function="false" hidden="false" name="削孔径" vbProcedure="false">[36]条件設定!$C$49</definedName>
    <definedName function="false" hidden="false" name="削孔径Ｂ" vbProcedure="false">[30]条件設定!$E$35</definedName>
    <definedName function="false" hidden="false" name="削孔時間_B" vbProcedure="false">[34]条件設定!$C$30</definedName>
    <definedName function="false" hidden="false" name="削孔時間_ｂｂ" vbProcedure="false">[34]条件設定!$D$30</definedName>
    <definedName function="false" hidden="false" name="削孔長" vbProcedure="false">[39]条件設定!$E$45</definedName>
    <definedName function="false" hidden="false" name="労務管理費a" vbProcedure="false">'[43]間９．事務所経費'!$I$43</definedName>
    <definedName function="false" hidden="false" name="労災保険料a" vbProcedure="false">'[43]間９．事務所経費'!$I$120</definedName>
    <definedName function="false" hidden="false" name="単位体積重量" vbProcedure="false">[17]条件設定!$D$8</definedName>
    <definedName function="false" hidden="false" name="単価" vbProcedure="false">#REF!</definedName>
    <definedName function="false" hidden="false" name="台１２０艤装" vbProcedure="false">[13]単価表!$F$35</definedName>
    <definedName function="false" hidden="false" name="台１６艤装" vbProcedure="false">[13]単価表!$F$32</definedName>
    <definedName function="false" hidden="false" name="台３０" vbProcedure="false">[13]単価表!$F$37</definedName>
    <definedName function="false" hidden="false" name="各職小工事" vbProcedure="false">#REF!</definedName>
    <definedName function="false" hidden="false" name="各職常用" vbProcedure="false">#REF!</definedName>
    <definedName function="false" hidden="false" name="吹きつけ厚" vbProcedure="false">[41]条件設定!$F$19</definedName>
    <definedName function="false" hidden="false" name="回航保３５" vbProcedure="false">[13]単価表!$F$50</definedName>
    <definedName function="false" hidden="false" name="回航保４１" vbProcedure="false">[13]単価表!$F$51</definedName>
    <definedName function="false" hidden="false" name="土の内部摩擦角φ" vbProcedure="false">[34]条件設定!$A$1</definedName>
    <definedName function="false" hidden="false" name="土の単位体積重量γt" vbProcedure="false">[34]条件設定!$A$1</definedName>
    <definedName function="false" hidden="false" name="土の単体体積重量γt" vbProcedure="false">#REF!</definedName>
    <definedName function="false" hidden="false" name="土の粘着力_Ｃ" vbProcedure="false">[34]条件設定!$A$1</definedName>
    <definedName function="false" hidden="false" name="土圧係数Ｋ" vbProcedure="false">[34]条件設定!$A$1</definedName>
    <definedName function="false" hidden="false" name="土工" vbProcedure="false">#REF!</definedName>
    <definedName function="false" hidden="false" name="土被り" vbProcedure="false">[41]条件設定!$F$16</definedName>
    <definedName function="false" hidden="false" name="土ﾃｰﾌﾞﾙ" vbProcedure="false">#REF!</definedName>
    <definedName function="false" hidden="false" name="地代家賃a" vbProcedure="false">'[43]間９．事務所経費'!$I$73</definedName>
    <definedName function="false" hidden="false" name="地山改良径先端部ｂ" vbProcedure="false">[49]条件設定!$A$1</definedName>
    <definedName function="false" hidden="false" name="地山改良径口元部ａ" vbProcedure="false">[30]条件設定!$E$41</definedName>
    <definedName function="false" hidden="false" name="地山改良径ａ" vbProcedure="false">'[47]条件設定（注入）'!$E$27</definedName>
    <definedName function="false" hidden="false" name="地山改良長Ｌ" vbProcedure="false">[30]条件設定!$E$45</definedName>
    <definedName function="false" hidden="false" name="型枠工" vbProcedure="false">#REF!</definedName>
    <definedName function="false" hidden="false" name="塗装工" vbProcedure="false">#REF!</definedName>
    <definedName function="false" hidden="false" name="外径" vbProcedure="false">[40]条件設定!$E$5</definedName>
    <definedName function="false" hidden="false" name="安全率Ｆ" vbProcedure="false">'[22]条件設定 (本数計算)'!$E$44</definedName>
    <definedName function="false" hidden="false" name="実行予算額" vbProcedure="false">[45]工事集計表!$AN$49</definedName>
    <definedName function="false" hidden="false" name="左官工" vbProcedure="false">#REF!</definedName>
    <definedName function="false" hidden="false" name="従業員給料手当a" vbProcedure="false">'[43]間９．事務所経費'!$I$101</definedName>
    <definedName function="false" hidden="false" name="打設ピッチ" vbProcedure="false">[34]条件設定!$B$30</definedName>
    <definedName function="false" hidden="false" name="打設ピッチP" vbProcedure="false">'[38]条件設定（Ｓｍａｌｌ－Ｐ）'!$E$26</definedName>
    <definedName function="false" hidden="false" name="打設工合計" vbProcedure="false">#REF!</definedName>
    <definedName function="false" hidden="false" name="打設工小計" vbProcedure="false">[38]サイクルタイム!$J$28</definedName>
    <definedName function="false" hidden="false" name="打設角度θ" vbProcedure="false">'[47]条件設定（注入）'!$E$25</definedName>
    <definedName function="false" hidden="false" name="挿入型" vbProcedure="false">[12]条件設定!$D$12</definedName>
    <definedName function="false" hidden="false" name="掘削半径" vbProcedure="false">#REF!</definedName>
    <definedName function="false" hidden="false" name="掘削半径_Ｒ" vbProcedure="false">[42]条件設定!$A$1</definedName>
    <definedName function="false" hidden="false" name="掘削幅" vbProcedure="false">[17]条件設定!$D$24</definedName>
    <definedName function="false" hidden="false" name="掘削高" vbProcedure="false">[17]条件設定!$D$25</definedName>
    <definedName function="false" hidden="false" name="掘削高さ" vbProcedure="false">[41]条件設定!$F$18</definedName>
    <definedName function="false" hidden="false" name="推進時間" vbProcedure="false">[9]チェックシート!$A$1</definedName>
    <definedName function="false" hidden="false" name="支保工ピッチ" vbProcedure="false">[7]チェックシート!$A$1</definedName>
    <definedName function="false" hidden="false" name="改良径" vbProcedure="false">[36]条件設定!$C$50</definedName>
    <definedName function="false" hidden="false" name="改良範囲角度" vbProcedure="false">#REF!</definedName>
    <definedName function="false" hidden="false" name="断面係数" vbProcedure="false">[17]条件設定!$D$22</definedName>
    <definedName function="false" hidden="false" name="断面数" vbProcedure="false">#REF!</definedName>
    <definedName function="false" hidden="false" name="断面積" vbProcedure="false">[17]条件設定!$D$20</definedName>
    <definedName function="false" hidden="false" name="施工指導員" vbProcedure="false">[12]条件設定!$D$61</definedName>
    <definedName function="false" hidden="false" name="施工指導員単価" vbProcedure="false">[34]条件設定!$D$40</definedName>
    <definedName function="false" hidden="false" name="明石警" vbProcedure="false">[13]単価表!$F$39</definedName>
    <definedName function="false" hidden="false" name="月" vbProcedure="false">#REF!</definedName>
    <definedName function="false" hidden="false" name="本数_短" vbProcedure="false">[34]条件設定!$D$24</definedName>
    <definedName function="false" hidden="false" name="本数_長" vbProcedure="false">[34]条件設定!$D$23</definedName>
    <definedName function="false" hidden="false" name="本数_Ｎ" vbProcedure="false">[34]条件設定!$D$25</definedName>
    <definedName function="false" hidden="false" name="村山係数α" vbProcedure="false">#REF!</definedName>
    <definedName function="false" hidden="false" name="来島警" vbProcedure="false">[13]単価表!$F$41</definedName>
    <definedName function="false" hidden="false" name="杭打工" vbProcedure="false">#REF!</definedName>
    <definedName function="false" hidden="false" name="機械基礎" vbProcedure="false">#REF!</definedName>
    <definedName function="false" hidden="false" name="比重_ρ" vbProcedure="false">[30]条件設定!$E$32</definedName>
    <definedName function="false" hidden="false" name="汚水工" vbProcedure="false">#REF!</definedName>
    <definedName function="false" hidden="false" name="法定福利費a" vbProcedure="false">'[43]間９．事務所経費'!$I$113</definedName>
    <definedName function="false" hidden="false" name="注入ボルトの合計" vbProcedure="false">#REF!</definedName>
    <definedName function="false" hidden="false" name="注入ポンプ台数" vbProcedure="false">[29]条件設定!$E$55</definedName>
    <definedName function="false" hidden="false" name="注入剤ES単価" vbProcedure="false">#REF!</definedName>
    <definedName function="false" hidden="false" name="注入工合計" vbProcedure="false">[38]サイクルタイム!$J$33</definedName>
    <definedName function="false" hidden="false" name="注入工小計" vbProcedure="false">#REF!</definedName>
    <definedName function="false" hidden="false" name="注入材の関数式" vbProcedure="false">[34]ｳﾚﾀﾝﾙｰﾌ工法!$J$9</definedName>
    <definedName function="false" hidden="false" name="注入機運転単価" vbProcedure="false">[31]直接工事費AGF!$A$1</definedName>
    <definedName function="false" hidden="false" name="注入率" vbProcedure="false">[36]条件設定!$E$44</definedName>
    <definedName function="false" hidden="false" name="注入量Ｑ" vbProcedure="false">#REF!</definedName>
    <definedName function="false" hidden="false" name="注入ｱﾀﾞﾌﾟﾀｰ単価" vbProcedure="false">[34]条件設定!$H$40</definedName>
    <definedName function="false" hidden="false" name="発泡倍率_Ｆ" vbProcedure="false">[30]条件設定!$F$32</definedName>
    <definedName function="false" hidden="false" name="盛土" vbProcedure="false">#REF!</definedName>
    <definedName function="false" hidden="false" name="短い注入量" vbProcedure="false">'[48]注入量の算定 (ｳﾚﾀﾝﾙｰﾌ)'!$D$31</definedName>
    <definedName function="false" hidden="false" name="砂質土" vbProcedure="false">[39]条件設定!$F$67</definedName>
    <definedName function="false" hidden="false" name="硬質礫質土" vbProcedure="false">[39]条件設定!$F$64</definedName>
    <definedName function="false" hidden="false" name="福利厚生費a" vbProcedure="false">'[43]間９．事務所経費'!$I$146</definedName>
    <definedName function="false" hidden="false" name="租税公課a" vbProcedure="false">'[43]間９．事務所経費'!$I$53</definedName>
    <definedName function="false" hidden="false" name="積算P" vbProcedure="false">#REF!</definedName>
    <definedName function="false" hidden="false" name="粘性土" vbProcedure="false">[39]条件設定!$F$66</definedName>
    <definedName function="false" hidden="false" name="粘着力" vbProcedure="false">[41]条件設定!$F$13</definedName>
    <definedName function="false" hidden="false" name="組" vbProcedure="false">#REF!</definedName>
    <definedName function="false" hidden="false" name="自穿孔型" vbProcedure="false">[12]条件設定!$D$9</definedName>
    <definedName function="false" hidden="false" name="舗装工" vbProcedure="false">#REF!</definedName>
    <definedName function="false" hidden="false" name="薬液単価" vbProcedure="false">[34]条件設定!$D$10</definedName>
    <definedName function="false" hidden="false" name="補助給料手当a" vbProcedure="false">'[43]間９．事務所経費'!$I$107</definedName>
    <definedName function="false" hidden="false" name="設計費" vbProcedure="false">#REF!</definedName>
    <definedName function="false" hidden="false" name="軟岩" vbProcedure="false">[39]条件設定!$F$63</definedName>
    <definedName function="false" hidden="false" name="軟質礫質土" vbProcedure="false">[39]条件設定!$F$65</definedName>
    <definedName function="false" hidden="false" name="通信交通費a" vbProcedure="false">'[43]間９．事務所経費'!$I$200</definedName>
    <definedName function="false" hidden="false" name="選定ﾌﾛｰ" vbProcedure="false">[1]チェックシート!$A$1</definedName>
    <definedName function="false" hidden="false" name="金物工" vbProcedure="false">#REF!</definedName>
    <definedName function="false" hidden="false" name="鉄筋工" vbProcedure="false">#REF!</definedName>
    <definedName function="false" hidden="false" name="鋼管" vbProcedure="false">[40]条件設定!$E$5</definedName>
    <definedName function="false" hidden="false" name="鋼管の曲げ応力度" vbProcedure="false">#REF!</definedName>
    <definedName function="false" hidden="false" name="鋼管内径ｄ" vbProcedure="false">[30]条件設定!$E$38</definedName>
    <definedName function="false" hidden="false" name="鋼管単価ﾃｰﾌﾞﾙ" vbProcedure="false">#REF!</definedName>
    <definedName function="false" hidden="false" name="鋼管厚" vbProcedure="false">[44]条件設定!$E$6</definedName>
    <definedName function="false" hidden="false" name="鋼管外径" vbProcedure="false">#REF!</definedName>
    <definedName function="false" hidden="false" name="鋼管外径D" vbProcedure="false">[30]条件設定!$E$5</definedName>
    <definedName function="false" hidden="false" name="鋼管曲げ応力度" vbProcedure="false">#REF!</definedName>
    <definedName function="false" hidden="false" name="鋼管長" vbProcedure="false">'[38]条件設定（Ｓｍａｌｌ－Ｐ）'!$E$30</definedName>
    <definedName function="false" hidden="false" name="鋼管間隔" vbProcedure="false">[44]条件設定!$E$21</definedName>
    <definedName function="false" hidden="false" name="長い注入量" vbProcedure="false">'[48]注入量の算定 (ｳﾚﾀﾝﾙｰﾌ)'!$D$24</definedName>
    <definedName function="false" hidden="false" name="長さ_短" vbProcedure="false">[34]条件設定!$C$24</definedName>
    <definedName function="false" hidden="false" name="長さ_短い方" vbProcedure="false">#REF!</definedName>
    <definedName function="false" hidden="false" name="長さ_Ｌ" vbProcedure="false">[34]条件設定!$C$23</definedName>
    <definedName function="false" hidden="false" name="長さ短" vbProcedure="false">[16]条件設定!$B$20</definedName>
    <definedName function="false" hidden="false" name="間接工事" vbProcedure="false">#REF!</definedName>
    <definedName function="false" hidden="false" name="間隔" vbProcedure="false">[40]条件設定!$E$21</definedName>
    <definedName function="false" hidden="false" name="間隙率" vbProcedure="false">[9]チェックシート!$A$1</definedName>
    <definedName function="false" hidden="false" name="間隙率_ｎ" vbProcedure="false">[32]条件設定!$A$1</definedName>
    <definedName function="false" hidden="false" name="防水工" vbProcedure="false">#REF!</definedName>
    <definedName function="false" hidden="false" name="雑費a" vbProcedure="false">'[43]間９．事務所経費'!$I$228</definedName>
    <definedName function="false" hidden="false" name="雨水排水" vbProcedure="false">#REF!</definedName>
    <definedName function="false" hidden="false" name="ＡＧＦ1液注入量" vbProcedure="false">[7]チェックシート!$A$1</definedName>
    <definedName function="false" hidden="false" name="ＡＧＦ2液注入量" vbProcedure="false">[7]チェックシート!$A$1</definedName>
    <definedName function="false" hidden="false" name="ＡＧＦピッチ" vbProcedure="false">[9]チェックシート!$A$1</definedName>
    <definedName function="false" hidden="false" name="ＡＧＦ内径" vbProcedure="false">[9]チェックシート!$A$1</definedName>
    <definedName function="false" hidden="false" name="ＡＧＦ打設長" vbProcedure="false">[9]チェックシート!$A$1</definedName>
    <definedName function="false" hidden="false" name="ＡＧＦ掘削半径" vbProcedure="false">#REF!</definedName>
    <definedName function="false" hidden="false" name="ＡＧＦ掘削長" vbProcedure="false">[9]チェックシート!$A$1</definedName>
    <definedName function="false" hidden="false" name="ＡＧＦ本数" vbProcedure="false">[9]チェックシート!$A$1</definedName>
    <definedName function="false" hidden="false" name="ＡＧＦ鋼管口元部" vbProcedure="false">#REF!</definedName>
    <definedName function="false" hidden="false" name="ＡＧＦ鋼管径" vbProcedure="false">[9]チェックシート!$A$1</definedName>
    <definedName function="false" hidden="false" name="ＡＧＦ鋼管長" vbProcedure="false">[9]チェックシート!$A$1</definedName>
    <definedName function="false" hidden="false" name="ＡＧＦＰ1液注入量" vbProcedure="false">[7]チェックシート!$A$1</definedName>
    <definedName function="false" hidden="false" name="ＡＧＦＰ2液注入量" vbProcedure="false">[7]チェックシート!$A$1</definedName>
    <definedName function="false" hidden="false" name="ＡＧＦＰ打設長" vbProcedure="false">[9]チェックシート!$A$1</definedName>
    <definedName function="false" hidden="false" name="ＡＧＦＰ掘削半径" vbProcedure="false">[9]チェックシート!$A$1</definedName>
    <definedName function="false" hidden="false" name="ＡＧＦＰ掘削長" vbProcedure="false">[9]チェックシート!$A$1</definedName>
    <definedName function="false" hidden="false" name="ＡＧＦＰ本数" vbProcedure="false">[9]チェックシート!$A$1</definedName>
    <definedName function="false" hidden="false" name="ＡＧＦＰ鋼管長" vbProcedure="false">[9]チェックシート!$A$1</definedName>
    <definedName function="false" hidden="false" name="ＡＧＦＰｳﾚﾀﾝ注入量" vbProcedure="false">[7]チェックシート!$A$1</definedName>
    <definedName function="false" hidden="false" name="ＡＧＦＰｼﾘｶ最高注入量" vbProcedure="false">[8]チェックシート!$A$1</definedName>
    <definedName function="false" hidden="false" name="ＡＧＦＰｼﾘｶ注入量" vbProcedure="false">#REF!</definedName>
    <definedName function="false" hidden="false" name="ＡＧＦｳﾚﾀﾝ注入量" vbProcedure="false">[7]チェックシート!$A$1</definedName>
    <definedName function="false" hidden="false" name="ＡＧＦｼﾘｶ最高注入量" vbProcedure="false">#REF!</definedName>
    <definedName function="false" hidden="false" name="ＡＧＦｼﾘｶ注入量" vbProcedure="false">#REF!</definedName>
    <definedName function="false" hidden="false" name="ｄｄｄｄｄｄ" vbProcedure="false">[11]チェックシート!$A$1</definedName>
    <definedName function="false" hidden="false" name="ＦＣ３５わ" vbProcedure="false">[13]単価表!$F$6</definedName>
    <definedName function="false" hidden="false" name="ＦＣ３５作" vbProcedure="false">[13]単価表!$F$5</definedName>
    <definedName function="false" hidden="false" name="ＦＣ３５回" vbProcedure="false">[13]単価表!$F$7</definedName>
    <definedName function="false" hidden="false" name="ＦＣ３５待" vbProcedure="false">[13]単価表!$F$8</definedName>
    <definedName function="false" hidden="false" name="ＦＣ４１わ" vbProcedure="false">[13]単価表!$F$11</definedName>
    <definedName function="false" hidden="false" name="ＦＣ４１作" vbProcedure="false">[13]単価表!$F$10</definedName>
    <definedName function="false" hidden="false" name="ＦＣ４１回" vbProcedure="false">[13]単価表!$F$12</definedName>
    <definedName function="false" hidden="false" name="ＦＣ４１待" vbProcedure="false">[13]単価表!$F$13</definedName>
    <definedName function="false" hidden="false" name="ｆｆｆｆｆｆ" vbProcedure="false">[11]チェックシート!$A$1</definedName>
    <definedName function="false" hidden="false" name="ｆｓだｆだ" vbProcedure="false">#REF!</definedName>
    <definedName function="false" hidden="false" name="ｇｇｇｇｇｇｇｇ" vbProcedure="false">[11]チェックシート!$A$1</definedName>
    <definedName function="false" hidden="false" name="ＧＲＰﾏﾙﾁ短" vbProcedure="false">[16]条件設定!$D$38</definedName>
    <definedName function="false" hidden="false" name="ｈｈｈｈｈ" vbProcedure="false">[17]条件設定!$D$20</definedName>
    <definedName function="false" hidden="false" name="ｈｈｈｈｈｈｈｈ" vbProcedure="false">[18]条件設定!$H$37</definedName>
    <definedName function="false" hidden="false" name="ＫＡＴ打設長" vbProcedure="false">[20]チェックシート!$A$1</definedName>
    <definedName function="false" hidden="false" name="ＫＡＴ短" vbProcedure="false">[16]条件設定!$D$34</definedName>
    <definedName function="false" hidden="false" name="ｋｋｋｋｋ" vbProcedure="false">[17]条件設定!$D$24</definedName>
    <definedName function="false" hidden="false" name="Ｌ" vbProcedure="false">[12]条件設定!$E$30</definedName>
    <definedName function="false" hidden="false" name="ｍ当り" vbProcedure="false">[12]条件設定!$E$52</definedName>
    <definedName function="false" hidden="false" name="ＭＡＩポンプ" vbProcedure="false">[21]条件設定!$I$51</definedName>
    <definedName function="false" hidden="false" name="Ｎ" vbProcedure="false">#REF!</definedName>
    <definedName function="false" hidden="false" name="Ｎ値" vbProcedure="false">#REF!</definedName>
    <definedName function="false" hidden="false" name="Ｎ値Ｎ" vbProcedure="false">#REF!</definedName>
    <definedName function="false" hidden="false" name="Ｐｔ" vbProcedure="false">'[22]条件設定 (本数計算)'!$E$38</definedName>
    <definedName function="false" hidden="false" name="ＰＵ1液注入量" vbProcedure="false">[7]チェックシート!$A$1</definedName>
    <definedName function="false" hidden="false" name="ＰＵ2液注入量" vbProcedure="false">[7]チェックシート!$A$1</definedName>
    <definedName function="false" hidden="false" name="ＰＵ_ＥＳ注入量" vbProcedure="false">#REF!</definedName>
    <definedName function="false" hidden="false" name="ＰＵ支保工ピッチ" vbProcedure="false">[7]チェックシート!$A$1</definedName>
    <definedName function="false" hidden="false" name="ＰＵ短" vbProcedure="false">[16]条件設定!$D$37</definedName>
    <definedName function="false" hidden="false" name="ＰＵＩＦピッチ" vbProcedure="false">[9]チェックシート!$A$1</definedName>
    <definedName function="false" hidden="false" name="ＰＵＩＦボルト長" vbProcedure="false">[9]チェックシート!$A$1</definedName>
    <definedName function="false" hidden="false" name="ＰＵＩＦ打設長" vbProcedure="false">[9]チェックシート!$A$1</definedName>
    <definedName function="false" hidden="false" name="ＰＵＩＦ本数" vbProcedure="false">[9]チェックシート!$A$1</definedName>
    <definedName function="false" hidden="false" name="ＰＵｳﾚﾀﾝ注入量" vbProcedure="false">[7]チェックシート!$A$1</definedName>
    <definedName function="false" hidden="false" name="ＰＵｼﾘｶ注入量" vbProcedure="false">#REF!</definedName>
    <definedName function="false" hidden="false" name="ＰＶ" vbProcedure="false">#REF!</definedName>
    <definedName function="false" hidden="false" name="ｓｓｓｓｓｓｓ" vbProcedure="false">[18]条件設定!$D$25</definedName>
    <definedName function="false" hidden="false" name="ｔ" vbProcedure="false">#REF!</definedName>
    <definedName function="false" hidden="false" name="ＴＢ１５作" vbProcedure="false">[13]単価表!$F$24</definedName>
    <definedName function="false" hidden="false" name="ＴＢ１５待" vbProcedure="false">[13]単価表!$F$25</definedName>
    <definedName function="false" hidden="false" name="ＴＢ１５曳" vbProcedure="false">[13]単価表!$F$23</definedName>
    <definedName function="false" hidden="false" name="ＴＢ３０作" vbProcedure="false">[13]単価表!$F$20</definedName>
    <definedName function="false" hidden="false" name="ＴＢ３０待" vbProcedure="false">[13]単価表!$F$21</definedName>
    <definedName function="false" hidden="false" name="ＴＢ３０曳" vbProcedure="false">[13]単価表!$F$19</definedName>
    <definedName function="false" hidden="false" name="ＴＢ４０作" vbProcedure="false">[13]単価表!$F$16</definedName>
    <definedName function="false" hidden="false" name="ＴＢ４０待" vbProcedure="false">[13]単価表!$F$17</definedName>
    <definedName function="false" hidden="false" name="ＴＢ４０曳" vbProcedure="false">[13]単価表!$F$15</definedName>
    <definedName function="false" hidden="false" name="ｗ" vbProcedure="false">[26]代価表!$A$1</definedName>
    <definedName function="false" hidden="false" name="ｱbb" vbProcedure="false">[28]チェックシート!$A$1</definedName>
    <definedName function="false" hidden="false" name="ｱgf" vbProcedure="false">[28]チェックシート!$A$1</definedName>
    <definedName function="false" hidden="false" name="ｲﾝｻｰﾄ管単価" vbProcedure="false">[31]直接工事費AGF!$A$1</definedName>
    <definedName function="false" hidden="false" name="ｲﾝｻｰﾄ管径_C" vbProcedure="false">[30]条件設定!$E$40</definedName>
    <definedName function="false" hidden="false" name="ｲﾝｻｰﾄﾊﾟｯｶｰ単価" vbProcedure="false">[29]条件設定!$E$68</definedName>
    <definedName function="false" hidden="false" name="ｳﾚﾀﾝ倍率" vbProcedure="false">[9]チェックシート!$A$1</definedName>
    <definedName function="false" hidden="false" name="ｳﾚﾀﾝ比重" vbProcedure="false">[7]チェックシート!$A$1</definedName>
    <definedName function="false" hidden="false" name="ｳﾚﾀﾝ率" vbProcedure="false">[9]チェックシート!$A$1</definedName>
    <definedName function="false" hidden="false" name="ｶﾞﾝﾊﾞﾝNF" vbProcedure="false">[15]条件設定!$G$6</definedName>
    <definedName function="false" hidden="false" name="ｶﾞﾝﾊﾞﾝS" vbProcedure="false">[15]条件設定!$G$5</definedName>
    <definedName function="false" hidden="false" name="ｶﾞﾝﾊﾞﾝSRF" vbProcedure="false">[15]条件設定!$G$7</definedName>
    <definedName function="false" hidden="false" name="ｸﾛｽﾋﾞｯﾄ" vbProcedure="false">[12]条件設定!$F$9</definedName>
    <definedName function="false" hidden="false" name="ｺｰｷﾝｸﾞ剤本数" vbProcedure="false">[34]条件設定!$E$30</definedName>
    <definedName function="false" hidden="false" name="ｺﾛｲﾀﾞﾙｾﾒﾝﾄ" vbProcedure="false">[35]条件設定!$G$5</definedName>
    <definedName function="false" hidden="false" name="ｺﾝｸﾘｰﾄ工" vbProcedure="false">#REF!</definedName>
    <definedName function="false" hidden="false" name="ｻｲｸﾙﾀｲﾑＴ" vbProcedure="false">#REF!</definedName>
    <definedName function="false" hidden="false" name="ｼﾘｶ倍率" vbProcedure="false">[9]チェックシート!$A$1</definedName>
    <definedName function="false" hidden="false" name="ｼﾘｶ最高注入量" vbProcedure="false">[8]チェックシート!$A$1</definedName>
    <definedName function="false" hidden="false" name="ｼﾘｶ比重" vbProcedure="false">[9]チェックシート!$A$1</definedName>
    <definedName function="false" hidden="false" name="ｽｰﾊﾟｰSRF" vbProcedure="false">[15]条件設定!$G$8</definedName>
    <definedName function="false" hidden="false" name="ﾀｲﾙ工" vbProcedure="false">#REF!</definedName>
    <definedName function="false" hidden="false" name="ﾄﾝﾈﾙ作業員" vbProcedure="false">[12]条件設定!$D$60</definedName>
    <definedName function="false" hidden="false" name="ﾄﾝﾈﾙ特殊工" vbProcedure="false">[12]条件設定!$D$59</definedName>
    <definedName function="false" hidden="false" name="ﾄﾞﾘﾙｼﾞｬﾝﾎﾞ" vbProcedure="false">[12]条件設定!$H$60</definedName>
    <definedName function="false" hidden="false" name="ﾊﾟｰﾃｨｰ数" vbProcedure="false">[34]条件設定!$G$30</definedName>
    <definedName function="false" hidden="false" name="ﾎﾞﾀﾝﾋﾞｯﾄ" vbProcedure="false">[12]条件設定!$F$11</definedName>
    <definedName function="false" hidden="false" name="ﾎﾞﾙﾄ単価ﾃｰﾌﾞﾙ" vbProcedure="false">[34]条件設定!$C$47:$E$51</definedName>
    <definedName function="false" hidden="false" name="ﾎﾟﾝﾌﾟԺ㐀" vbProcedure="false">[37]条件設定!$F$53</definedName>
    <definedName function="false" hidden="false" name="ﾏﾙﾁ" vbProcedure="false">#REF!</definedName>
    <definedName function="false" hidden="false" name="ﾘﾝｸﾞｶｯﾄｈ" vbProcedure="false">#REF!</definedName>
    <definedName function="false" hidden="false" localSheetId="0" name="aa" vbProcedure="false">#REF!</definedName>
    <definedName function="false" hidden="false" localSheetId="0" name="aaaaaaaa" vbProcedure="false">[5]チェックシート!$A$1</definedName>
    <definedName function="false" hidden="false" localSheetId="0" name="aaaaaaaaaaa" vbProcedure="false">[6]チェックシート!$A$1</definedName>
    <definedName function="false" hidden="false" localSheetId="0" name="AGF鋼管単価" vbProcedure="false">#REF!</definedName>
    <definedName function="false" hidden="false" localSheetId="0" name="d" vbProcedure="false">#REF!</definedName>
    <definedName function="false" hidden="false" localSheetId="0" name="Data" vbProcedure="false">#REF!</definedName>
    <definedName function="false" hidden="false" localSheetId="0" name="holiday" vbProcedure="false">#REF!</definedName>
    <definedName function="false" hidden="false" localSheetId="0" name="holyday" vbProcedure="false">#REF!</definedName>
    <definedName function="false" hidden="false" localSheetId="0" name="Input" vbProcedure="false">#REF!</definedName>
    <definedName function="false" hidden="false" localSheetId="0" name="KATｱﾝｶｰ挿入" vbProcedure="false">#REF!</definedName>
    <definedName function="false" hidden="false" localSheetId="0" name="kk" vbProcedure="false">'[10]AGF-Pサイクルタイム'!$A$1</definedName>
    <definedName function="false" hidden="false" localSheetId="0" name="MAI自穿孔ﾎﾞﾙﾄ" vbProcedure="false">#REF!</definedName>
    <definedName function="false" hidden="false" localSheetId="0" name="ppppp" vbProcedure="false">[11]チェックシート!$A$1</definedName>
    <definedName function="false" hidden="false" localSheetId="0" name="Print1" vbProcedure="false">#REF!</definedName>
    <definedName function="false" hidden="false" localSheetId="0" name="Print2" vbProcedure="false">#REF!</definedName>
    <definedName function="false" hidden="false" localSheetId="0" name="Print説明" vbProcedure="false">#REF!</definedName>
    <definedName function="false" hidden="false" localSheetId="0" name="PUﾎﾞﾙﾄ" vbProcedure="false">#REF!</definedName>
    <definedName function="false" hidden="false" localSheetId="0" name="q" vbProcedure="false">#REF!</definedName>
    <definedName function="false" hidden="false" localSheetId="0" name="rrrrrrrrr" vbProcedure="false">[11]チェックシート!$A$1</definedName>
    <definedName function="false" hidden="false" localSheetId="0" name="sqs" vbProcedure="false">[23]代価表!$A$1</definedName>
    <definedName function="false" hidden="false" localSheetId="0" name="ssss" vbProcedure="false">[24]直接工事費AGF!$A$1</definedName>
    <definedName function="false" hidden="false" localSheetId="0" name="zzzzzzzzzzzzzzzz" vbProcedure="false">[24]直接工事費AGF!$A$1</definedName>
    <definedName function="false" hidden="false" localSheetId="0" name="_H1" vbProcedure="false">[2]寸法諸元!$A$1</definedName>
    <definedName function="false" hidden="false" localSheetId="0" name="_H2" vbProcedure="false">[3]寸法諸元!$A$1</definedName>
    <definedName function="false" hidden="false" localSheetId="0" name="_H3" vbProcedure="false">[2]掘削!$A$1</definedName>
    <definedName function="false" hidden="false" localSheetId="0" name="_i" vbProcedure="false">[2]寸法諸元!$A$1</definedName>
    <definedName function="false" hidden="false" localSheetId="0" name="_K1" vbProcedure="false">[3]寸法諸元!$A$1</definedName>
    <definedName function="false" hidden="false" localSheetId="0" name="_L1" vbProcedure="false">[2]寸法諸元!$A$1</definedName>
    <definedName function="false" hidden="false" localSheetId="0" name="_L3" vbProcedure="false">[2]掘削!$A$1</definedName>
    <definedName function="false" hidden="false" localSheetId="0" name="_L4" vbProcedure="false">[2]掘削!$A$1</definedName>
    <definedName function="false" hidden="false" localSheetId="0" name="_L5" vbProcedure="false">#REF!</definedName>
    <definedName function="false" hidden="false" localSheetId="0" name="_L6" vbProcedure="false">#REF!</definedName>
    <definedName function="false" hidden="false" localSheetId="0" name="_L7" vbProcedure="false">[2]覆工!$A$1</definedName>
    <definedName function="false" hidden="false" localSheetId="0" name="_L8" vbProcedure="false">#REF!</definedName>
    <definedName function="false" hidden="false" localSheetId="0" name="_P1" vbProcedure="false">[3]寸法諸元!$A$1</definedName>
    <definedName function="false" hidden="false" localSheetId="0" name="_R2" vbProcedure="false">[2]寸法諸元!$A$1</definedName>
    <definedName function="false" hidden="false" localSheetId="0" name="__PU2" vbProcedure="false">[1]チェックシート!$A$2</definedName>
    <definedName function="false" hidden="false" localSheetId="0" name="_１本当り注入量" vbProcedure="false">#REF!</definedName>
    <definedName function="false" hidden="false" localSheetId="0" name="α" vbProcedure="false">#REF!</definedName>
    <definedName function="false" hidden="false" localSheetId="0" name="θ1_2" vbProcedure="false">#REF!</definedName>
    <definedName function="false" hidden="false" localSheetId="0" name="θ1_3" vbProcedure="false">[3]吹付!$A$1</definedName>
    <definedName function="false" hidden="false" localSheetId="0" name="θ1_4" vbProcedure="false">[3]金網・鋼製支保工!$A$1</definedName>
    <definedName function="false" hidden="false" localSheetId="0" name="θ2" vbProcedure="false">[2]寸法諸元!$A$1</definedName>
    <definedName function="false" hidden="false" localSheetId="0" name="θ2_1" vbProcedure="false">[2]掘削!$A$1</definedName>
    <definedName function="false" hidden="false" localSheetId="0" name="θ2_2" vbProcedure="false">#REF!</definedName>
    <definedName function="false" hidden="false" localSheetId="0" name="θ2_3" vbProcedure="false">[2]吹付!$A$1</definedName>
    <definedName function="false" hidden="false" localSheetId="0" name="θ2_4" vbProcedure="false">#REF!</definedName>
    <definedName function="false" hidden="false" localSheetId="0" name="ああああああ" vbProcedure="false">[11]チェックシート!$A$1</definedName>
    <definedName function="false" hidden="false" localSheetId="0" name="ああああああああああああ" vbProcedure="false">#REF!</definedName>
    <definedName function="false" hidden="false" localSheetId="0" name="おおおおお" vbProcedure="false">[33]直接工事費AGF!$A$1</definedName>
    <definedName function="false" hidden="false" localSheetId="0" name="か" vbProcedure="false">[11]チェックシート!$A$1</definedName>
    <definedName function="false" hidden="false" localSheetId="0" name="ふぁｄｈｇｄｈ" vbProcedure="false">#REF!</definedName>
    <definedName function="false" hidden="false" localSheetId="0" name="ふぁｓｓｄ" vbProcedure="false">[23]代価表!$A$1</definedName>
    <definedName function="false" hidden="false" localSheetId="0" name="まさお" vbProcedure="false">[11]チェックシート!$A$1</definedName>
    <definedName function="false" hidden="false" localSheetId="0" name="インサート管径" vbProcedure="false">[9]チェックシート!$A$1</definedName>
    <definedName function="false" hidden="false" localSheetId="0" name="ウレタン率Ｕ" vbProcedure="false">[32]条件設定!$A$1</definedName>
    <definedName function="false" hidden="false" localSheetId="0" name="サイクルタイム" vbProcedure="false">#REF!</definedName>
    <definedName function="false" hidden="false" localSheetId="0" name="トンネル土被りＨ" vbProcedure="false">[34]条件設定!$A$1</definedName>
    <definedName function="false" hidden="false" localSheetId="0" name="トンネル幅Ｄ" vbProcedure="false">[34]条件設定!$A$1</definedName>
    <definedName function="false" hidden="false" localSheetId="0" name="トンネル高さｈ" vbProcedure="false">[34]条件設定!$A$1</definedName>
    <definedName function="false" hidden="false" localSheetId="0" name="フェイスボルト必要本数" vbProcedure="false">#REF!</definedName>
    <definedName function="false" hidden="false" localSheetId="0" name="ボルト本数_短" vbProcedure="false">#REF!</definedName>
    <definedName function="false" hidden="false" localSheetId="0" name="レッグ地山改良径" vbProcedure="false">#REF!</definedName>
    <definedName function="false" hidden="false" localSheetId="0" name="レッグ改良長" vbProcedure="false">#REF!</definedName>
    <definedName function="false" hidden="false" localSheetId="0" name="レッグ本数" vbProcedure="false">#REF!</definedName>
    <definedName function="false" hidden="false" localSheetId="0" name="レッグ鋼管長" vbProcedure="false">#REF!</definedName>
    <definedName function="false" hidden="false" localSheetId="0" name="一本当り注入量Ｑ" vbProcedure="false">#REF!</definedName>
    <definedName function="false" hidden="false" localSheetId="0" name="一次P" vbProcedure="false">#REF!</definedName>
    <definedName function="false" hidden="false" localSheetId="0" name="三次P" vbProcedure="false">#REF!</definedName>
    <definedName function="false" hidden="false" localSheetId="0" name="二次P" vbProcedure="false">#REF!</definedName>
    <definedName function="false" hidden="false" localSheetId="0" name="付帯工" vbProcedure="false">#REF!</definedName>
    <definedName function="false" hidden="false" localSheetId="0" name="仮設工" vbProcedure="false">#REF!</definedName>
    <definedName function="false" hidden="false" localSheetId="0" name="備考2" vbProcedure="false">#REF!</definedName>
    <definedName function="false" hidden="false" localSheetId="0" name="充填率" vbProcedure="false">[9]チェックシート!$A$1</definedName>
    <definedName function="false" hidden="false" localSheetId="0" name="充填率_α" vbProcedure="false">[32]条件設定!$A$1</definedName>
    <definedName function="false" hidden="false" localSheetId="0" name="先行削孔の小計" vbProcedure="false">#REF!</definedName>
    <definedName function="false" hidden="false" localSheetId="0" name="切り捨て計算" vbProcedure="false">[46]!切り捨て計算</definedName>
    <definedName function="false" hidden="false" localSheetId="0" name="単価" vbProcedure="false">#REF!</definedName>
    <definedName function="false" hidden="false" localSheetId="0" name="各職小工事" vbProcedure="false">#REF!</definedName>
    <definedName function="false" hidden="false" localSheetId="0" name="各職常用" vbProcedure="false">#REF!</definedName>
    <definedName function="false" hidden="false" localSheetId="0" name="土の内部摩擦角φ" vbProcedure="false">[34]条件設定!$A$1</definedName>
    <definedName function="false" hidden="false" localSheetId="0" name="土の単位体積重量γt" vbProcedure="false">[34]条件設定!$A$1</definedName>
    <definedName function="false" hidden="false" localSheetId="0" name="土の単体体積重量γt" vbProcedure="false">#REF!</definedName>
    <definedName function="false" hidden="false" localSheetId="0" name="土の粘着力_Ｃ" vbProcedure="false">[34]条件設定!$A$1</definedName>
    <definedName function="false" hidden="false" localSheetId="0" name="土圧係数Ｋ" vbProcedure="false">[34]条件設定!$A$1</definedName>
    <definedName function="false" hidden="false" localSheetId="0" name="土工" vbProcedure="false">#REF!</definedName>
    <definedName function="false" hidden="false" localSheetId="0" name="土ﾃｰﾌﾞﾙ" vbProcedure="false">#REF!</definedName>
    <definedName function="false" hidden="false" localSheetId="0" name="地山改良径先端部ｂ" vbProcedure="false">[49]条件設定!$A$1</definedName>
    <definedName function="false" hidden="false" localSheetId="0" name="型枠工" vbProcedure="false">#REF!</definedName>
    <definedName function="false" hidden="false" localSheetId="0" name="塗装工" vbProcedure="false">#REF!</definedName>
    <definedName function="false" hidden="false" localSheetId="0" name="左官工" vbProcedure="false">#REF!</definedName>
    <definedName function="false" hidden="false" localSheetId="0" name="打設工合計" vbProcedure="false">#REF!</definedName>
    <definedName function="false" hidden="false" localSheetId="0" name="掘削半径" vbProcedure="false">#REF!</definedName>
    <definedName function="false" hidden="false" localSheetId="0" name="掘削半径_Ｒ" vbProcedure="false">[42]条件設定!$A$1</definedName>
    <definedName function="false" hidden="false" localSheetId="0" name="推進時間" vbProcedure="false">[9]チェックシート!$A$1</definedName>
    <definedName function="false" hidden="false" localSheetId="0" name="支保工ピッチ" vbProcedure="false">[7]チェックシート!$A$1</definedName>
    <definedName function="false" hidden="false" localSheetId="0" name="改良範囲角度" vbProcedure="false">#REF!</definedName>
    <definedName function="false" hidden="false" localSheetId="0" name="断面数" vbProcedure="false">#REF!</definedName>
    <definedName function="false" hidden="false" localSheetId="0" name="月" vbProcedure="false">#REF!</definedName>
    <definedName function="false" hidden="false" localSheetId="0" name="村山係数α" vbProcedure="false">#REF!</definedName>
    <definedName function="false" hidden="false" localSheetId="0" name="杭打工" vbProcedure="false">#REF!</definedName>
    <definedName function="false" hidden="false" localSheetId="0" name="機械基礎" vbProcedure="false">#REF!</definedName>
    <definedName function="false" hidden="false" localSheetId="0" name="汚水工" vbProcedure="false">#REF!</definedName>
    <definedName function="false" hidden="false" localSheetId="0" name="注入ボルトの合計" vbProcedure="false">#REF!</definedName>
    <definedName function="false" hidden="false" localSheetId="0" name="注入剤ES単価" vbProcedure="false">#REF!</definedName>
    <definedName function="false" hidden="false" localSheetId="0" name="注入工小計" vbProcedure="false">#REF!</definedName>
    <definedName function="false" hidden="false" localSheetId="0" name="注入機運転単価" vbProcedure="false">[31]直接工事費AGF!$A$1</definedName>
    <definedName function="false" hidden="false" localSheetId="0" name="注入量Ｑ" vbProcedure="false">#REF!</definedName>
    <definedName function="false" hidden="false" localSheetId="0" name="盛土" vbProcedure="false">#REF!</definedName>
    <definedName function="false" hidden="false" localSheetId="0" name="積算P" vbProcedure="false">#REF!</definedName>
    <definedName function="false" hidden="false" localSheetId="0" name="組" vbProcedure="false">#REF!</definedName>
    <definedName function="false" hidden="false" localSheetId="0" name="舗装工" vbProcedure="false">#REF!</definedName>
    <definedName function="false" hidden="false" localSheetId="0" name="設計費" vbProcedure="false">#REF!</definedName>
    <definedName function="false" hidden="false" localSheetId="0" name="選定ﾌﾛｰ" vbProcedure="false">[1]チェックシート!$A$1</definedName>
    <definedName function="false" hidden="false" localSheetId="0" name="金物工" vbProcedure="false">#REF!</definedName>
    <definedName function="false" hidden="false" localSheetId="0" name="鉄筋工" vbProcedure="false">#REF!</definedName>
    <definedName function="false" hidden="false" localSheetId="0" name="鋼管の曲げ応力度" vbProcedure="false">#REF!</definedName>
    <definedName function="false" hidden="false" localSheetId="0" name="鋼管単価ﾃｰﾌﾞﾙ" vbProcedure="false">#REF!</definedName>
    <definedName function="false" hidden="false" localSheetId="0" name="鋼管外径" vbProcedure="false">#REF!</definedName>
    <definedName function="false" hidden="false" localSheetId="0" name="鋼管曲げ応力度" vbProcedure="false">#REF!</definedName>
    <definedName function="false" hidden="false" localSheetId="0" name="長さ_短い方" vbProcedure="false">#REF!</definedName>
    <definedName function="false" hidden="false" localSheetId="0" name="間接工事" vbProcedure="false">#REF!</definedName>
    <definedName function="false" hidden="false" localSheetId="0" name="間隙率" vbProcedure="false">[9]チェックシート!$A$1</definedName>
    <definedName function="false" hidden="false" localSheetId="0" name="間隙率_ｎ" vbProcedure="false">[32]条件設定!$A$1</definedName>
    <definedName function="false" hidden="false" localSheetId="0" name="防水工" vbProcedure="false">#REF!</definedName>
    <definedName function="false" hidden="false" localSheetId="0" name="雨水排水" vbProcedure="false">#REF!</definedName>
    <definedName function="false" hidden="false" localSheetId="0" name="ＡＧＦ1液注入量" vbProcedure="false">[7]チェックシート!$A$1</definedName>
    <definedName function="false" hidden="false" localSheetId="0" name="ＡＧＦ2液注入量" vbProcedure="false">[7]チェックシート!$A$1</definedName>
    <definedName function="false" hidden="false" localSheetId="0" name="ＡＧＦピッチ" vbProcedure="false">[9]チェックシート!$A$1</definedName>
    <definedName function="false" hidden="false" localSheetId="0" name="ＡＧＦ内径" vbProcedure="false">[9]チェックシート!$A$1</definedName>
    <definedName function="false" hidden="false" localSheetId="0" name="ＡＧＦ打設長" vbProcedure="false">[9]チェックシート!$A$1</definedName>
    <definedName function="false" hidden="false" localSheetId="0" name="ＡＧＦ掘削半径" vbProcedure="false">#REF!</definedName>
    <definedName function="false" hidden="false" localSheetId="0" name="ＡＧＦ掘削長" vbProcedure="false">[9]チェックシート!$A$1</definedName>
    <definedName function="false" hidden="false" localSheetId="0" name="ＡＧＦ本数" vbProcedure="false">[9]チェックシート!$A$1</definedName>
    <definedName function="false" hidden="false" localSheetId="0" name="ＡＧＦ鋼管口元部" vbProcedure="false">#REF!</definedName>
    <definedName function="false" hidden="false" localSheetId="0" name="ＡＧＦ鋼管径" vbProcedure="false">[9]チェックシート!$A$1</definedName>
    <definedName function="false" hidden="false" localSheetId="0" name="ＡＧＦ鋼管長" vbProcedure="false">[9]チェックシート!$A$1</definedName>
    <definedName function="false" hidden="false" localSheetId="0" name="ＡＧＦＰ1液注入量" vbProcedure="false">[7]チェックシート!$A$1</definedName>
    <definedName function="false" hidden="false" localSheetId="0" name="ＡＧＦＰ2液注入量" vbProcedure="false">[7]チェックシート!$A$1</definedName>
    <definedName function="false" hidden="false" localSheetId="0" name="ＡＧＦＰ打設長" vbProcedure="false">[9]チェックシート!$A$1</definedName>
    <definedName function="false" hidden="false" localSheetId="0" name="ＡＧＦＰ掘削半径" vbProcedure="false">[9]チェックシート!$A$1</definedName>
    <definedName function="false" hidden="false" localSheetId="0" name="ＡＧＦＰ掘削長" vbProcedure="false">[9]チェックシート!$A$1</definedName>
    <definedName function="false" hidden="false" localSheetId="0" name="ＡＧＦＰ本数" vbProcedure="false">[9]チェックシート!$A$1</definedName>
    <definedName function="false" hidden="false" localSheetId="0" name="ＡＧＦＰ鋼管長" vbProcedure="false">[9]チェックシート!$A$1</definedName>
    <definedName function="false" hidden="false" localSheetId="0" name="ＡＧＦＰｳﾚﾀﾝ注入量" vbProcedure="false">[7]チェックシート!$A$1</definedName>
    <definedName function="false" hidden="false" localSheetId="0" name="ＡＧＦＰｼﾘｶ最高注入量" vbProcedure="false">[8]チェックシート!$A$1</definedName>
    <definedName function="false" hidden="false" localSheetId="0" name="ＡＧＦＰｼﾘｶ注入量" vbProcedure="false">#REF!</definedName>
    <definedName function="false" hidden="false" localSheetId="0" name="ＡＧＦｳﾚﾀﾝ注入量" vbProcedure="false">[7]チェックシート!$A$1</definedName>
    <definedName function="false" hidden="false" localSheetId="0" name="ＡＧＦｼﾘｶ最高注入量" vbProcedure="false">#REF!</definedName>
    <definedName function="false" hidden="false" localSheetId="0" name="ＡＧＦｼﾘｶ注入量" vbProcedure="false">#REF!</definedName>
    <definedName function="false" hidden="false" localSheetId="0" name="ｄｄｄｄｄｄ" vbProcedure="false">[11]チェックシート!$A$1</definedName>
    <definedName function="false" hidden="false" localSheetId="0" name="ｆｆｆｆｆｆ" vbProcedure="false">[11]チェックシート!$A$1</definedName>
    <definedName function="false" hidden="false" localSheetId="0" name="ｆｓだｆだ" vbProcedure="false">#REF!</definedName>
    <definedName function="false" hidden="false" localSheetId="0" name="ｇｇｇｇｇｇｇｇ" vbProcedure="false">[11]チェックシート!$A$1</definedName>
    <definedName function="false" hidden="false" localSheetId="0" name="ＫＡＴ打設長" vbProcedure="false">[20]チェックシート!$A$1</definedName>
    <definedName function="false" hidden="false" localSheetId="0" name="Ｎ" vbProcedure="false">#REF!</definedName>
    <definedName function="false" hidden="false" localSheetId="0" name="Ｎ値" vbProcedure="false">#REF!</definedName>
    <definedName function="false" hidden="false" localSheetId="0" name="Ｎ値Ｎ" vbProcedure="false">#REF!</definedName>
    <definedName function="false" hidden="false" localSheetId="0" name="ＰＵ1液注入量" vbProcedure="false">[7]チェックシート!$A$1</definedName>
    <definedName function="false" hidden="false" localSheetId="0" name="ＰＵ2液注入量" vbProcedure="false">[7]チェックシート!$A$1</definedName>
    <definedName function="false" hidden="false" localSheetId="0" name="ＰＵ_ＥＳ注入量" vbProcedure="false">#REF!</definedName>
    <definedName function="false" hidden="false" localSheetId="0" name="ＰＵ支保工ピッチ" vbProcedure="false">[7]チェックシート!$A$1</definedName>
    <definedName function="false" hidden="false" localSheetId="0" name="ＰＵＩＦピッチ" vbProcedure="false">[9]チェックシート!$A$1</definedName>
    <definedName function="false" hidden="false" localSheetId="0" name="ＰＵＩＦボルト長" vbProcedure="false">[9]チェックシート!$A$1</definedName>
    <definedName function="false" hidden="false" localSheetId="0" name="ＰＵＩＦ打設長" vbProcedure="false">[9]チェックシート!$A$1</definedName>
    <definedName function="false" hidden="false" localSheetId="0" name="ＰＵＩＦ本数" vbProcedure="false">[9]チェックシート!$A$1</definedName>
    <definedName function="false" hidden="false" localSheetId="0" name="ＰＵｳﾚﾀﾝ注入量" vbProcedure="false">[7]チェックシート!$A$1</definedName>
    <definedName function="false" hidden="false" localSheetId="0" name="ＰＵｼﾘｶ注入量" vbProcedure="false">#REF!</definedName>
    <definedName function="false" hidden="false" localSheetId="0" name="ＰＶ" vbProcedure="false">#REF!</definedName>
    <definedName function="false" hidden="false" localSheetId="0" name="ｔ" vbProcedure="false">#REF!</definedName>
    <definedName function="false" hidden="false" localSheetId="0" name="ｗ" vbProcedure="false">[26]代価表!$A$1</definedName>
    <definedName function="false" hidden="false" localSheetId="0" name="ｱbb" vbProcedure="false">[28]チェックシート!$A$1</definedName>
    <definedName function="false" hidden="false" localSheetId="0" name="ｱgf" vbProcedure="false">[28]チェックシート!$A$1</definedName>
    <definedName function="false" hidden="false" localSheetId="0" name="ｲﾝｻｰﾄ管単価" vbProcedure="false">[31]直接工事費AGF!$A$1</definedName>
    <definedName function="false" hidden="false" localSheetId="0" name="ｳﾚﾀﾝ倍率" vbProcedure="false">[9]チェックシート!$A$1</definedName>
    <definedName function="false" hidden="false" localSheetId="0" name="ｳﾚﾀﾝ比重" vbProcedure="false">[7]チェックシート!$A$1</definedName>
    <definedName function="false" hidden="false" localSheetId="0" name="ｳﾚﾀﾝ率" vbProcedure="false">[9]チェックシート!$A$1</definedName>
    <definedName function="false" hidden="false" localSheetId="0" name="ｺﾝｸﾘｰﾄ工" vbProcedure="false">#REF!</definedName>
    <definedName function="false" hidden="false" localSheetId="0" name="ｻｲｸﾙﾀｲﾑＴ" vbProcedure="false">#REF!</definedName>
    <definedName function="false" hidden="false" localSheetId="0" name="ｼﾘｶ倍率" vbProcedure="false">[9]チェックシート!$A$1</definedName>
    <definedName function="false" hidden="false" localSheetId="0" name="ｼﾘｶ最高注入量" vbProcedure="false">[8]チェックシート!$A$1</definedName>
    <definedName function="false" hidden="false" localSheetId="0" name="ｼﾘｶ比重" vbProcedure="false">[9]チェックシート!$A$1</definedName>
    <definedName function="false" hidden="false" localSheetId="0" name="ﾀｲﾙ工" vbProcedure="false">#REF!</definedName>
    <definedName function="false" hidden="false" localSheetId="0" name="ﾏﾙﾁ" vbProcedure="false">#REF!</definedName>
    <definedName function="false" hidden="false" localSheetId="0" name="ﾘﾝｸﾞｶｯﾄｈ" vbProcedure="false">#REF!</definedName>
    <definedName function="false" hidden="false" localSheetId="2" name="aa" vbProcedure="false">#REF!</definedName>
    <definedName function="false" hidden="false" localSheetId="2" name="aaaaaaaa" vbProcedure="false">[5]チェックシート!$D$1</definedName>
    <definedName function="false" hidden="false" localSheetId="2" name="aaaaaaaaaaa" vbProcedure="false">[6]チェックシート!$A$1</definedName>
    <definedName function="false" hidden="false" localSheetId="2" name="AGF鋼管単価" vbProcedure="false">#REF!</definedName>
    <definedName function="false" hidden="false" localSheetId="2" name="d" vbProcedure="false">#REF!</definedName>
    <definedName function="false" hidden="false" localSheetId="2" name="Data" vbProcedure="false">#REF!</definedName>
    <definedName function="false" hidden="false" localSheetId="2" name="holiday" vbProcedure="false">#REF!</definedName>
    <definedName function="false" hidden="false" localSheetId="2" name="holyday" vbProcedure="false">#REF!</definedName>
    <definedName function="false" hidden="false" localSheetId="2" name="Input" vbProcedure="false">#REF!</definedName>
    <definedName function="false" hidden="false" localSheetId="2" name="KATｱﾝｶｰ挿入" vbProcedure="false">#REF!</definedName>
    <definedName function="false" hidden="false" localSheetId="2" name="kk" vbProcedure="false">'[10]AGF-Pサイクルタイム'!$D$1</definedName>
    <definedName function="false" hidden="false" localSheetId="2" name="MAI自穿孔ﾎﾞﾙﾄ" vbProcedure="false">#REF!</definedName>
    <definedName function="false" hidden="false" localSheetId="2" name="ppppp" vbProcedure="false">[11]チェックシート!$B$2</definedName>
    <definedName function="false" hidden="false" localSheetId="2" name="Print1" vbProcedure="false">#REF!</definedName>
    <definedName function="false" hidden="false" localSheetId="2" name="Print2" vbProcedure="false">#REF!</definedName>
    <definedName function="false" hidden="false" localSheetId="2" name="Print説明" vbProcedure="false">#REF!</definedName>
    <definedName function="false" hidden="false" localSheetId="2" name="PUﾎﾞﾙﾄ" vbProcedure="false">#REF!</definedName>
    <definedName function="false" hidden="false" localSheetId="2" name="q" vbProcedure="false">#REF!</definedName>
    <definedName function="false" hidden="false" localSheetId="2" name="rrrrrrrrr" vbProcedure="false">[11]チェックシート!$B$2</definedName>
    <definedName function="false" hidden="false" localSheetId="2" name="sqs" vbProcedure="false">[23]代価表!$D$1</definedName>
    <definedName function="false" hidden="false" localSheetId="2" name="ssss" vbProcedure="false">[24]直接工事費AGF!$D$1</definedName>
    <definedName function="false" hidden="false" localSheetId="2" name="zzzzzzzzzzzzzzzz" vbProcedure="false">[24]直接工事費AGF!$D$1</definedName>
    <definedName function="false" hidden="false" localSheetId="2" name="_H1" vbProcedure="false">[2]寸法諸元!$B$2</definedName>
    <definedName function="false" hidden="false" localSheetId="2" name="_H2" vbProcedure="false">[3]寸法諸元!$A$1</definedName>
    <definedName function="false" hidden="false" localSheetId="2" name="_H3" vbProcedure="false">[2]掘削!$A$1</definedName>
    <definedName function="false" hidden="false" localSheetId="2" name="_i" vbProcedure="false">[2]寸法諸元!$A$1</definedName>
    <definedName function="false" hidden="false" localSheetId="2" name="_K1" vbProcedure="false">[3]寸法諸元!$A$1</definedName>
    <definedName function="false" hidden="false" localSheetId="2" name="_L1" vbProcedure="false">[2]寸法諸元!$A$1</definedName>
    <definedName function="false" hidden="false" localSheetId="2" name="_L3" vbProcedure="false">[2]掘削!$A$1</definedName>
    <definedName function="false" hidden="false" localSheetId="2" name="_L4" vbProcedure="false">[2]掘削!$A$1</definedName>
    <definedName function="false" hidden="false" localSheetId="2" name="_L5" vbProcedure="false">#REF!</definedName>
    <definedName function="false" hidden="false" localSheetId="2" name="_L6" vbProcedure="false">#REF!</definedName>
    <definedName function="false" hidden="false" localSheetId="2" name="_L7" vbProcedure="false">[2]覆工!$B$2</definedName>
    <definedName function="false" hidden="false" localSheetId="2" name="_L8" vbProcedure="false">#REF!</definedName>
    <definedName function="false" hidden="false" localSheetId="2" name="_P1" vbProcedure="false">[3]寸法諸元!$B$2</definedName>
    <definedName function="false" hidden="false" localSheetId="2" name="_R2" vbProcedure="false">[2]寸法諸元!$A$1</definedName>
    <definedName function="false" hidden="false" localSheetId="2" name="__PU2" vbProcedure="false">[1]チェックシート!$A$1</definedName>
    <definedName function="false" hidden="false" localSheetId="2" name="_１本当り注入量" vbProcedure="false">#REF!</definedName>
    <definedName function="false" hidden="false" localSheetId="2" name="α" vbProcedure="false">#REF!</definedName>
    <definedName function="false" hidden="false" localSheetId="2" name="θ1_2" vbProcedure="false">#REF!</definedName>
    <definedName function="false" hidden="false" localSheetId="2" name="θ1_3" vbProcedure="false">[3]吹付!$B$2</definedName>
    <definedName function="false" hidden="false" localSheetId="2" name="θ1_4" vbProcedure="false">[3]金網・鋼製支保工!$A$1</definedName>
    <definedName function="false" hidden="false" localSheetId="2" name="θ2" vbProcedure="false">[2]寸法諸元!$A$1</definedName>
    <definedName function="false" hidden="false" localSheetId="2" name="θ2_1" vbProcedure="false">[2]掘削!$A$1</definedName>
    <definedName function="false" hidden="false" localSheetId="2" name="θ2_2" vbProcedure="false">#REF!</definedName>
    <definedName function="false" hidden="false" localSheetId="2" name="θ2_3" vbProcedure="false">[2]吹付!$B$2</definedName>
    <definedName function="false" hidden="false" localSheetId="2" name="θ2_4" vbProcedure="false">#REF!</definedName>
    <definedName function="false" hidden="false" localSheetId="2" name="ああああああ" vbProcedure="false">[11]チェックシート!$A$1</definedName>
    <definedName function="false" hidden="false" localSheetId="2" name="ああああああああああああ" vbProcedure="false">#REF!</definedName>
    <definedName function="false" hidden="false" localSheetId="2" name="おおおおお" vbProcedure="false">[33]直接工事費AGF!$A$1</definedName>
    <definedName function="false" hidden="false" localSheetId="2" name="か" vbProcedure="false">[11]チェックシート!$D$1</definedName>
    <definedName function="false" hidden="false" localSheetId="2" name="ふぁｄｈｇｄｈ" vbProcedure="false">#REF!</definedName>
    <definedName function="false" hidden="false" localSheetId="2" name="ふぁｓｓｄ" vbProcedure="false">[23]代価表!$B$2</definedName>
    <definedName function="false" hidden="false" localSheetId="2" name="まさお" vbProcedure="false">[11]チェックシート!$F$1</definedName>
    <definedName function="false" hidden="false" localSheetId="2" name="インサート管径" vbProcedure="false">[9]チェックシート!$E$1</definedName>
    <definedName function="false" hidden="false" localSheetId="2" name="ウレタン率Ｕ" vbProcedure="false">[32]条件設定!$A$1</definedName>
    <definedName function="false" hidden="false" localSheetId="2" name="サイクルタイム" vbProcedure="false">#REF!</definedName>
    <definedName function="false" hidden="false" localSheetId="2" name="トンネル土被りＨ" vbProcedure="false">[34]条件設定!$D$1</definedName>
    <definedName function="false" hidden="false" localSheetId="2" name="トンネル幅Ｄ" vbProcedure="false">[34]条件設定!$D$1</definedName>
    <definedName function="false" hidden="false" localSheetId="2" name="トンネル高さｈ" vbProcedure="false">[34]条件設定!$H$1</definedName>
    <definedName function="false" hidden="false" localSheetId="2" name="フェイスボルト必要本数" vbProcedure="false">#REF!</definedName>
    <definedName function="false" hidden="false" localSheetId="2" name="ボルト本数_短" vbProcedure="false">#REF!</definedName>
    <definedName function="false" hidden="false" localSheetId="2" name="レッグ地山改良径" vbProcedure="false">#REF!</definedName>
    <definedName function="false" hidden="false" localSheetId="2" name="レッグ改良長" vbProcedure="false">#REF!</definedName>
    <definedName function="false" hidden="false" localSheetId="2" name="レッグ本数" vbProcedure="false">#REF!</definedName>
    <definedName function="false" hidden="false" localSheetId="2" name="レッグ鋼管長" vbProcedure="false">#REF!</definedName>
    <definedName function="false" hidden="false" localSheetId="2" name="一本当り注入量Ｑ" vbProcedure="false">#REF!</definedName>
    <definedName function="false" hidden="false" localSheetId="2" name="一次P" vbProcedure="false">#REF!</definedName>
    <definedName function="false" hidden="false" localSheetId="2" name="三次P" vbProcedure="false">#REF!</definedName>
    <definedName function="false" hidden="false" localSheetId="2" name="二次P" vbProcedure="false">#REF!</definedName>
    <definedName function="false" hidden="false" localSheetId="2" name="付帯工" vbProcedure="false">#REF!</definedName>
    <definedName function="false" hidden="false" localSheetId="2" name="仮設工" vbProcedure="false">#REF!</definedName>
    <definedName function="false" hidden="false" localSheetId="2" name="備考2" vbProcedure="false">#REF!</definedName>
    <definedName function="false" hidden="false" localSheetId="2" name="充填率" vbProcedure="false">[9]チェックシート!$AN$1</definedName>
    <definedName function="false" hidden="false" localSheetId="2" name="充填率_α" vbProcedure="false">[32]条件設定!$A$1</definedName>
    <definedName function="false" hidden="false" localSheetId="2" name="先行削孔の小計" vbProcedure="false">#REF!</definedName>
    <definedName function="false" hidden="false" localSheetId="2" name="切り捨て計算" vbProcedure="false">[46]!切り捨て計算</definedName>
    <definedName function="false" hidden="false" localSheetId="2" name="単価" vbProcedure="false">#REF!</definedName>
    <definedName function="false" hidden="false" localSheetId="2" name="各職小工事" vbProcedure="false">#REF!</definedName>
    <definedName function="false" hidden="false" localSheetId="2" name="各職常用" vbProcedure="false">#REF!</definedName>
    <definedName function="false" hidden="false" localSheetId="2" name="土の内部摩擦角φ" vbProcedure="false">[34]条件設定!$B$2</definedName>
    <definedName function="false" hidden="false" localSheetId="2" name="土の単位体積重量γt" vbProcedure="false">[34]条件設定!$B$2</definedName>
    <definedName function="false" hidden="false" localSheetId="2" name="土の単体体積重量γt" vbProcedure="false">#REF!</definedName>
    <definedName function="false" hidden="false" localSheetId="2" name="土の粘着力_Ｃ" vbProcedure="false">[34]条件設定!$A$1</definedName>
    <definedName function="false" hidden="false" localSheetId="2" name="土圧係数Ｋ" vbProcedure="false">[34]条件設定!$A$1</definedName>
    <definedName function="false" hidden="false" localSheetId="2" name="土工" vbProcedure="false">#REF!</definedName>
    <definedName function="false" hidden="false" localSheetId="2" name="土ﾃｰﾌﾞﾙ" vbProcedure="false">#REF!</definedName>
    <definedName function="false" hidden="false" localSheetId="2" name="地山改良径先端部ｂ" vbProcedure="false">[49]条件設定!$E$1</definedName>
    <definedName function="false" hidden="false" localSheetId="2" name="型枠工" vbProcedure="false">#REF!</definedName>
    <definedName function="false" hidden="false" localSheetId="2" name="塗装工" vbProcedure="false">#REF!</definedName>
    <definedName function="false" hidden="false" localSheetId="2" name="左官工" vbProcedure="false">#REF!</definedName>
    <definedName function="false" hidden="false" localSheetId="2" name="打設工合計" vbProcedure="false">#REF!</definedName>
    <definedName function="false" hidden="false" localSheetId="2" name="掘削半径" vbProcedure="false">#REF!</definedName>
    <definedName function="false" hidden="false" localSheetId="2" name="掘削半径_Ｒ" vbProcedure="false">[42]条件設定!$B$2</definedName>
    <definedName function="false" hidden="false" localSheetId="2" name="推進時間" vbProcedure="false">[9]チェックシート!$F$1</definedName>
    <definedName function="false" hidden="false" localSheetId="2" name="支保工ピッチ" vbProcedure="false">[7]チェックシート!$B$2</definedName>
    <definedName function="false" hidden="false" localSheetId="2" name="改良範囲角度" vbProcedure="false">#REF!</definedName>
    <definedName function="false" hidden="false" localSheetId="2" name="断面数" vbProcedure="false">#REF!</definedName>
    <definedName function="false" hidden="false" localSheetId="2" name="月" vbProcedure="false">#REF!</definedName>
    <definedName function="false" hidden="false" localSheetId="2" name="村山係数α" vbProcedure="false">#REF!</definedName>
    <definedName function="false" hidden="false" localSheetId="2" name="杭打工" vbProcedure="false">#REF!</definedName>
    <definedName function="false" hidden="false" localSheetId="2" name="機械基礎" vbProcedure="false">#REF!</definedName>
    <definedName function="false" hidden="false" localSheetId="2" name="汚水工" vbProcedure="false">#REF!</definedName>
    <definedName function="false" hidden="false" localSheetId="2" name="注入ボルトの合計" vbProcedure="false">#REF!</definedName>
    <definedName function="false" hidden="false" localSheetId="2" name="注入剤ES単価" vbProcedure="false">#REF!</definedName>
    <definedName function="false" hidden="false" localSheetId="2" name="注入工小計" vbProcedure="false">#REF!</definedName>
    <definedName function="false" hidden="false" localSheetId="2" name="注入機運転単価" vbProcedure="false">[31]直接工事費AGF!$E$1</definedName>
    <definedName function="false" hidden="false" localSheetId="2" name="注入量Ｑ" vbProcedure="false">#REF!</definedName>
    <definedName function="false" hidden="false" localSheetId="2" name="盛土" vbProcedure="false">#REF!</definedName>
    <definedName function="false" hidden="false" localSheetId="2" name="積算P" vbProcedure="false">#REF!</definedName>
    <definedName function="false" hidden="false" localSheetId="2" name="組" vbProcedure="false">#REF!</definedName>
    <definedName function="false" hidden="false" localSheetId="2" name="舗装工" vbProcedure="false">#REF!</definedName>
    <definedName function="false" hidden="false" localSheetId="2" name="設計費" vbProcedure="false">#REF!</definedName>
    <definedName function="false" hidden="false" localSheetId="2" name="選定ﾌﾛｰ" vbProcedure="false">[1]チェックシート!$J$1</definedName>
    <definedName function="false" hidden="false" localSheetId="2" name="金物工" vbProcedure="false">#REF!</definedName>
    <definedName function="false" hidden="false" localSheetId="2" name="鉄筋工" vbProcedure="false">#REF!</definedName>
    <definedName function="false" hidden="false" localSheetId="2" name="鋼管の曲げ応力度" vbProcedure="false">#REF!</definedName>
    <definedName function="false" hidden="false" localSheetId="2" name="鋼管単価ﾃｰﾌﾞﾙ" vbProcedure="false">#REF!</definedName>
    <definedName function="false" hidden="false" localSheetId="2" name="鋼管外径" vbProcedure="false">#REF!</definedName>
    <definedName function="false" hidden="false" localSheetId="2" name="鋼管曲げ応力度" vbProcedure="false">#REF!</definedName>
    <definedName function="false" hidden="false" localSheetId="2" name="長さ_短い方" vbProcedure="false">#REF!</definedName>
    <definedName function="false" hidden="false" localSheetId="2" name="間接工事" vbProcedure="false">#REF!</definedName>
    <definedName function="false" hidden="false" localSheetId="2" name="間隙率" vbProcedure="false">[9]チェックシート!$E$1</definedName>
    <definedName function="false" hidden="false" localSheetId="2" name="間隙率_ｎ" vbProcedure="false">[32]条件設定!$A$1</definedName>
    <definedName function="false" hidden="false" localSheetId="2" name="防水工" vbProcedure="false">#REF!</definedName>
    <definedName function="false" hidden="false" localSheetId="2" name="雨水排水" vbProcedure="false">#REF!</definedName>
    <definedName function="false" hidden="false" localSheetId="2" name="ＡＧＦ1液注入量" vbProcedure="false">[7]チェックシート!$A$1</definedName>
    <definedName function="false" hidden="false" localSheetId="2" name="ＡＧＦ2液注入量" vbProcedure="false">[7]チェックシート!$A$1</definedName>
    <definedName function="false" hidden="false" localSheetId="2" name="ＡＧＦピッチ" vbProcedure="false">[9]チェックシート!$B$2</definedName>
    <definedName function="false" hidden="false" localSheetId="2" name="ＡＧＦ内径" vbProcedure="false">[9]チェックシート!$A$1</definedName>
    <definedName function="false" hidden="false" localSheetId="2" name="ＡＧＦ打設長" vbProcedure="false">[9]チェックシート!$A$1</definedName>
    <definedName function="false" hidden="false" localSheetId="2" name="ＡＧＦ掘削半径" vbProcedure="false">#REF!</definedName>
    <definedName function="false" hidden="false" localSheetId="2" name="ＡＧＦ掘削長" vbProcedure="false">[9]チェックシート!$A$1</definedName>
    <definedName function="false" hidden="false" localSheetId="2" name="ＡＧＦ本数" vbProcedure="false">[9]チェックシート!$A$1</definedName>
    <definedName function="false" hidden="false" localSheetId="2" name="ＡＧＦ鋼管口元部" vbProcedure="false">#REF!</definedName>
    <definedName function="false" hidden="false" localSheetId="2" name="ＡＧＦ鋼管径" vbProcedure="false">[9]チェックシート!$B$2</definedName>
    <definedName function="false" hidden="false" localSheetId="2" name="ＡＧＦ鋼管長" vbProcedure="false">[9]チェックシート!$B$2</definedName>
    <definedName function="false" hidden="false" localSheetId="2" name="ＡＧＦＰ1液注入量" vbProcedure="false">[7]チェックシート!$A$1</definedName>
    <definedName function="false" hidden="false" localSheetId="2" name="ＡＧＦＰ2液注入量" vbProcedure="false">[7]チェックシート!$A$1</definedName>
    <definedName function="false" hidden="false" localSheetId="2" name="ＡＧＦＰ打設長" vbProcedure="false">[9]チェックシート!$A$1</definedName>
    <definedName function="false" hidden="false" localSheetId="2" name="ＡＧＦＰ掘削半径" vbProcedure="false">[9]チェックシート!$A$1</definedName>
    <definedName function="false" hidden="false" localSheetId="2" name="ＡＧＦＰ掘削長" vbProcedure="false">[9]チェックシート!$B$2</definedName>
    <definedName function="false" hidden="false" localSheetId="2" name="ＡＧＦＰ本数" vbProcedure="false">[9]チェックシート!$A$1</definedName>
    <definedName function="false" hidden="false" localSheetId="2" name="ＡＧＦＰ鋼管長" vbProcedure="false">[9]チェックシート!$A$1</definedName>
    <definedName function="false" hidden="false" localSheetId="2" name="ＡＧＦＰｳﾚﾀﾝ注入量" vbProcedure="false">[7]チェックシート!$A$1</definedName>
    <definedName function="false" hidden="false" localSheetId="2" name="ＡＧＦＰｼﾘｶ最高注入量" vbProcedure="false">[8]チェックシート!$A$1</definedName>
    <definedName function="false" hidden="false" localSheetId="2" name="ＡＧＦＰｼﾘｶ注入量" vbProcedure="false">#REF!</definedName>
    <definedName function="false" hidden="false" localSheetId="2" name="ＡＧＦｳﾚﾀﾝ注入量" vbProcedure="false">[7]チェックシート!$A$1</definedName>
    <definedName function="false" hidden="false" localSheetId="2" name="ＡＧＦｼﾘｶ最高注入量" vbProcedure="false">#REF!</definedName>
    <definedName function="false" hidden="false" localSheetId="2" name="ＡＧＦｼﾘｶ注入量" vbProcedure="false">#REF!</definedName>
    <definedName function="false" hidden="false" localSheetId="2" name="ｄｄｄｄｄｄ" vbProcedure="false">[11]チェックシート!$B$2</definedName>
    <definedName function="false" hidden="false" localSheetId="2" name="ｆｆｆｆｆｆ" vbProcedure="false">[11]チェックシート!$F$1</definedName>
    <definedName function="false" hidden="false" localSheetId="2" name="ｆｓだｆだ" vbProcedure="false">#REF!</definedName>
    <definedName function="false" hidden="false" localSheetId="2" name="ｇｇｇｇｇｇｇｇ" vbProcedure="false">[11]チェックシート!$B$2</definedName>
    <definedName function="false" hidden="false" localSheetId="2" name="ＫＡＴ打設長" vbProcedure="false">[20]チェックシート!$D$1</definedName>
    <definedName function="false" hidden="false" localSheetId="2" name="Ｎ" vbProcedure="false">#REF!</definedName>
    <definedName function="false" hidden="false" localSheetId="2" name="Ｎ値" vbProcedure="false">#REF!</definedName>
    <definedName function="false" hidden="false" localSheetId="2" name="Ｎ値Ｎ" vbProcedure="false">#REF!</definedName>
    <definedName function="false" hidden="false" localSheetId="2" name="ＰＵ1液注入量" vbProcedure="false">[7]チェックシート!$B$2</definedName>
    <definedName function="false" hidden="false" localSheetId="2" name="ＰＵ2液注入量" vbProcedure="false">[7]チェックシート!$A$1</definedName>
    <definedName function="false" hidden="false" localSheetId="2" name="ＰＵ_ＥＳ注入量" vbProcedure="false">#REF!</definedName>
    <definedName function="false" hidden="false" localSheetId="2" name="ＰＵ支保工ピッチ" vbProcedure="false">[7]チェックシート!$B$2</definedName>
    <definedName function="false" hidden="false" localSheetId="2" name="ＰＵＩＦピッチ" vbProcedure="false">[9]チェックシート!$A$1</definedName>
    <definedName function="false" hidden="false" localSheetId="2" name="ＰＵＩＦボルト長" vbProcedure="false">[9]チェックシート!$A$1</definedName>
    <definedName function="false" hidden="false" localSheetId="2" name="ＰＵＩＦ打設長" vbProcedure="false">[9]チェックシート!$A$1</definedName>
    <definedName function="false" hidden="false" localSheetId="2" name="ＰＵＩＦ本数" vbProcedure="false">[9]チェックシート!$A$1</definedName>
    <definedName function="false" hidden="false" localSheetId="2" name="ＰＵｳﾚﾀﾝ注入量" vbProcedure="false">[7]チェックシート!$A$1</definedName>
    <definedName function="false" hidden="false" localSheetId="2" name="ＰＵｼﾘｶ注入量" vbProcedure="false">#REF!</definedName>
    <definedName function="false" hidden="false" localSheetId="2" name="ＰＶ" vbProcedure="false">#REF!</definedName>
    <definedName function="false" hidden="false" localSheetId="2" name="ｔ" vbProcedure="false">#REF!</definedName>
    <definedName function="false" hidden="false" localSheetId="2" name="ｗ" vbProcedure="false">[26]代価表!$E$1</definedName>
    <definedName function="false" hidden="false" localSheetId="2" name="ｱbb" vbProcedure="false">[28]チェックシート!$E$1</definedName>
    <definedName function="false" hidden="false" localSheetId="2" name="ｱgf" vbProcedure="false">[28]チェックシート!$A$1</definedName>
    <definedName function="false" hidden="false" localSheetId="2" name="ｲﾝｻｰﾄ管単価" vbProcedure="false">[31]直接工事費AGF!$E$1</definedName>
    <definedName function="false" hidden="false" localSheetId="2" name="ｳﾚﾀﾝ倍率" vbProcedure="false">[9]チェックシート!$F$1</definedName>
    <definedName function="false" hidden="false" localSheetId="2" name="ｳﾚﾀﾝ比重" vbProcedure="false">[7]チェックシート!$A$1</definedName>
    <definedName function="false" hidden="false" localSheetId="2" name="ｳﾚﾀﾝ率" vbProcedure="false">[9]チェックシート!$A$1</definedName>
    <definedName function="false" hidden="false" localSheetId="2" name="ｺﾝｸﾘｰﾄ工" vbProcedure="false">#REF!</definedName>
    <definedName function="false" hidden="false" localSheetId="2" name="ｻｲｸﾙﾀｲﾑＴ" vbProcedure="false">#REF!</definedName>
    <definedName function="false" hidden="false" localSheetId="2" name="ｼﾘｶ倍率" vbProcedure="false">[9]チェックシート!$A$1</definedName>
    <definedName function="false" hidden="false" localSheetId="2" name="ｼﾘｶ最高注入量" vbProcedure="false">[8]チェックシート!$B$2</definedName>
    <definedName function="false" hidden="false" localSheetId="2" name="ｼﾘｶ比重" vbProcedure="false">[9]チェックシート!$A$1</definedName>
    <definedName function="false" hidden="false" localSheetId="2" name="ﾀｲﾙ工" vbProcedure="false">#REF!</definedName>
    <definedName function="false" hidden="false" localSheetId="2" name="ﾏﾙﾁ" vbProcedure="false">#REF!</definedName>
    <definedName function="false" hidden="false" localSheetId="2" name="ﾘﾝｸﾞｶｯﾄｈ" vbProcedure="false">#REF!</definedName>
    <definedName function="false" hidden="false" localSheetId="3" name="aa" vbProcedure="false">#REF!</definedName>
    <definedName function="false" hidden="false" localSheetId="3" name="aaaaaaaa" vbProcedure="false">[5]チェックシート!$A$4</definedName>
    <definedName function="false" hidden="false" localSheetId="3" name="aaaaaaaaaaa" vbProcedure="false">[6]チェックシート!$A$1</definedName>
    <definedName function="false" hidden="false" localSheetId="3" name="AGF鋼管単価" vbProcedure="false">#REF!</definedName>
    <definedName function="false" hidden="false" localSheetId="3" name="d" vbProcedure="false">#REF!</definedName>
    <definedName function="false" hidden="false" localSheetId="3" name="Data" vbProcedure="false">#REF!</definedName>
    <definedName function="false" hidden="false" localSheetId="3" name="holiday" vbProcedure="false">#REF!</definedName>
    <definedName function="false" hidden="false" localSheetId="3" name="holyday" vbProcedure="false">#REF!</definedName>
    <definedName function="false" hidden="false" localSheetId="3" name="Input" vbProcedure="false">#REF!</definedName>
    <definedName function="false" hidden="false" localSheetId="3" name="KATｱﾝｶｰ挿入" vbProcedure="false">#REF!</definedName>
    <definedName function="false" hidden="false" localSheetId="3" name="kk" vbProcedure="false">'[10]AGF-Pサイクルタイム'!$A$4</definedName>
    <definedName function="false" hidden="false" localSheetId="3" name="MAI自穿孔ﾎﾞﾙﾄ" vbProcedure="false">#REF!</definedName>
    <definedName function="false" hidden="false" localSheetId="3" name="ppppp" vbProcedure="false">[11]チェックシート!$A$2</definedName>
    <definedName function="false" hidden="false" localSheetId="3" name="Print1" vbProcedure="false">#REF!</definedName>
    <definedName function="false" hidden="false" localSheetId="3" name="Print2" vbProcedure="false">#REF!</definedName>
    <definedName function="false" hidden="false" localSheetId="3" name="Print説明" vbProcedure="false">#REF!</definedName>
    <definedName function="false" hidden="false" localSheetId="3" name="PUﾎﾞﾙﾄ" vbProcedure="false">#REF!</definedName>
    <definedName function="false" hidden="false" localSheetId="3" name="q" vbProcedure="false">#REF!</definedName>
    <definedName function="false" hidden="false" localSheetId="3" name="rrrrrrrrr" vbProcedure="false">[11]チェックシート!$A$2</definedName>
    <definedName function="false" hidden="false" localSheetId="3" name="sqs" vbProcedure="false">[23]代価表!$A$4</definedName>
    <definedName function="false" hidden="false" localSheetId="3" name="ssss" vbProcedure="false">[24]直接工事費AGF!$A$4</definedName>
    <definedName function="false" hidden="false" localSheetId="3" name="zzzzzzzzzzzzzzzz" vbProcedure="false">[24]直接工事費AGF!$A$4</definedName>
    <definedName function="false" hidden="false" localSheetId="3" name="_H1" vbProcedure="false">[2]寸法諸元!$A$2</definedName>
    <definedName function="false" hidden="false" localSheetId="3" name="_H2" vbProcedure="false">[3]寸法諸元!$A$1</definedName>
    <definedName function="false" hidden="false" localSheetId="3" name="_H3" vbProcedure="false">[2]掘削!$A$1</definedName>
    <definedName function="false" hidden="false" localSheetId="3" name="_i" vbProcedure="false">[2]寸法諸元!$A$1</definedName>
    <definedName function="false" hidden="false" localSheetId="3" name="_K1" vbProcedure="false">[3]寸法諸元!$A$1</definedName>
    <definedName function="false" hidden="false" localSheetId="3" name="_L1" vbProcedure="false">[2]寸法諸元!$A$1</definedName>
    <definedName function="false" hidden="false" localSheetId="3" name="_L3" vbProcedure="false">[2]掘削!$A$1</definedName>
    <definedName function="false" hidden="false" localSheetId="3" name="_L4" vbProcedure="false">[2]掘削!$A$1</definedName>
    <definedName function="false" hidden="false" localSheetId="3" name="_L5" vbProcedure="false">#REF!</definedName>
    <definedName function="false" hidden="false" localSheetId="3" name="_L6" vbProcedure="false">#REF!</definedName>
    <definedName function="false" hidden="false" localSheetId="3" name="_L7" vbProcedure="false">[2]覆工!$A$2</definedName>
    <definedName function="false" hidden="false" localSheetId="3" name="_L8" vbProcedure="false">#REF!</definedName>
    <definedName function="false" hidden="false" localSheetId="3" name="_P1" vbProcedure="false">[3]寸法諸元!$A$2</definedName>
    <definedName function="false" hidden="false" localSheetId="3" name="_R2" vbProcedure="false">[2]寸法諸元!$A$1</definedName>
    <definedName function="false" hidden="false" localSheetId="3" name="__PU2" vbProcedure="false">[1]チェックシート!$A$257</definedName>
    <definedName function="false" hidden="false" localSheetId="3" name="_１本当り注入量" vbProcedure="false">#REF!</definedName>
    <definedName function="false" hidden="false" localSheetId="3" name="α" vbProcedure="false">#REF!</definedName>
    <definedName function="false" hidden="false" localSheetId="3" name="θ1_2" vbProcedure="false">#REF!</definedName>
    <definedName function="false" hidden="false" localSheetId="3" name="θ1_3" vbProcedure="false">[3]吹付!$A$2</definedName>
    <definedName function="false" hidden="false" localSheetId="3" name="θ1_4" vbProcedure="false">[3]金網・鋼製支保工!$A$1</definedName>
    <definedName function="false" hidden="false" localSheetId="3" name="θ2" vbProcedure="false">[2]寸法諸元!$A$1</definedName>
    <definedName function="false" hidden="false" localSheetId="3" name="θ2_1" vbProcedure="false">[2]掘削!$A$1</definedName>
    <definedName function="false" hidden="false" localSheetId="3" name="θ2_2" vbProcedure="false">#REF!</definedName>
    <definedName function="false" hidden="false" localSheetId="3" name="θ2_3" vbProcedure="false">[2]吹付!$A$2</definedName>
    <definedName function="false" hidden="false" localSheetId="3" name="θ2_4" vbProcedure="false">#REF!</definedName>
    <definedName function="false" hidden="false" localSheetId="3" name="ああああああ" vbProcedure="false">[11]チェックシート!$A$1</definedName>
    <definedName function="false" hidden="false" localSheetId="3" name="ああああああああああああ" vbProcedure="false">#REF!</definedName>
    <definedName function="false" hidden="false" localSheetId="3" name="おおおおお" vbProcedure="false">[33]直接工事費AGF!$A$1</definedName>
    <definedName function="false" hidden="false" localSheetId="3" name="か" vbProcedure="false">[11]チェックシート!$A$4</definedName>
    <definedName function="false" hidden="false" localSheetId="3" name="ふぁｄｈｇｄｈ" vbProcedure="false">#REF!</definedName>
    <definedName function="false" hidden="false" localSheetId="3" name="ふぁｓｓｄ" vbProcedure="false">[23]代価表!$A$2</definedName>
    <definedName function="false" hidden="false" localSheetId="3" name="まさお" vbProcedure="false">[11]チェックシート!$A$6</definedName>
    <definedName function="false" hidden="false" localSheetId="3" name="インサート管径" vbProcedure="false">[9]チェックシート!$A$5</definedName>
    <definedName function="false" hidden="false" localSheetId="3" name="ウレタン率Ｕ" vbProcedure="false">[32]条件設定!$A$1</definedName>
    <definedName function="false" hidden="false" localSheetId="3" name="サイクルタイム" vbProcedure="false">#REF!</definedName>
    <definedName function="false" hidden="false" localSheetId="3" name="トンネル土被りＨ" vbProcedure="false">[34]条件設定!$A$4</definedName>
    <definedName function="false" hidden="false" localSheetId="3" name="トンネル幅Ｄ" vbProcedure="false">[34]条件設定!$A$4</definedName>
    <definedName function="false" hidden="false" localSheetId="3" name="トンネル高さｈ" vbProcedure="false">[34]条件設定!$A$8</definedName>
    <definedName function="false" hidden="false" localSheetId="3" name="フェイスボルト必要本数" vbProcedure="false">#REF!</definedName>
    <definedName function="false" hidden="false" localSheetId="3" name="ボルト本数_短" vbProcedure="false">#REF!</definedName>
    <definedName function="false" hidden="false" localSheetId="3" name="レッグ地山改良径" vbProcedure="false">#REF!</definedName>
    <definedName function="false" hidden="false" localSheetId="3" name="レッグ改良長" vbProcedure="false">#REF!</definedName>
    <definedName function="false" hidden="false" localSheetId="3" name="レッグ本数" vbProcedure="false">#REF!</definedName>
    <definedName function="false" hidden="false" localSheetId="3" name="レッグ鋼管長" vbProcedure="false">#REF!</definedName>
    <definedName function="false" hidden="false" localSheetId="3" name="一本当り注入量Ｑ" vbProcedure="false">#REF!</definedName>
    <definedName function="false" hidden="false" localSheetId="3" name="一次P" vbProcedure="false">#REF!</definedName>
    <definedName function="false" hidden="false" localSheetId="3" name="三次P" vbProcedure="false">#REF!</definedName>
    <definedName function="false" hidden="false" localSheetId="3" name="二次P" vbProcedure="false">#REF!</definedName>
    <definedName function="false" hidden="false" localSheetId="3" name="付帯工" vbProcedure="false">#REF!</definedName>
    <definedName function="false" hidden="false" localSheetId="3" name="仮設工" vbProcedure="false">#REF!</definedName>
    <definedName function="false" hidden="false" localSheetId="3" name="備考2" vbProcedure="false">#REF!</definedName>
    <definedName function="false" hidden="false" localSheetId="3" name="充填率" vbProcedure="false">[9]チェックシート!$A$40</definedName>
    <definedName function="false" hidden="false" localSheetId="3" name="充填率_α" vbProcedure="false">[32]条件設定!$A$1</definedName>
    <definedName function="false" hidden="false" localSheetId="3" name="先行削孔の小計" vbProcedure="false">#REF!</definedName>
    <definedName function="false" hidden="false" localSheetId="3" name="切り捨て計算" vbProcedure="false">[46]!切り捨て計算</definedName>
    <definedName function="false" hidden="false" localSheetId="3" name="単価" vbProcedure="false">#REF!</definedName>
    <definedName function="false" hidden="false" localSheetId="3" name="各職小工事" vbProcedure="false">#REF!</definedName>
    <definedName function="false" hidden="false" localSheetId="3" name="各職常用" vbProcedure="false">#REF!</definedName>
    <definedName function="false" hidden="false" localSheetId="3" name="土の内部摩擦角φ" vbProcedure="false">[34]条件設定!$A$2</definedName>
    <definedName function="false" hidden="false" localSheetId="3" name="土の単位体積重量γt" vbProcedure="false">[34]条件設定!$A$2</definedName>
    <definedName function="false" hidden="false" localSheetId="3" name="土の単体体積重量γt" vbProcedure="false">#REF!</definedName>
    <definedName function="false" hidden="false" localSheetId="3" name="土の粘着力_Ｃ" vbProcedure="false">[34]条件設定!$A$1</definedName>
    <definedName function="false" hidden="false" localSheetId="3" name="土圧係数Ｋ" vbProcedure="false">[34]条件設定!$A$1</definedName>
    <definedName function="false" hidden="false" localSheetId="3" name="土工" vbProcedure="false">#REF!</definedName>
    <definedName function="false" hidden="false" localSheetId="3" name="土ﾃｰﾌﾞﾙ" vbProcedure="false">#REF!</definedName>
    <definedName function="false" hidden="false" localSheetId="3" name="地山改良径先端部ｂ" vbProcedure="false">[49]条件設定!$A$5</definedName>
    <definedName function="false" hidden="false" localSheetId="3" name="型枠工" vbProcedure="false">#REF!</definedName>
    <definedName function="false" hidden="false" localSheetId="3" name="塗装工" vbProcedure="false">#REF!</definedName>
    <definedName function="false" hidden="false" localSheetId="3" name="左官工" vbProcedure="false">#REF!</definedName>
    <definedName function="false" hidden="false" localSheetId="3" name="打設工合計" vbProcedure="false">#REF!</definedName>
    <definedName function="false" hidden="false" localSheetId="3" name="掘削半径" vbProcedure="false">#REF!</definedName>
    <definedName function="false" hidden="false" localSheetId="3" name="掘削半径_Ｒ" vbProcedure="false">[42]条件設定!$A$2</definedName>
    <definedName function="false" hidden="false" localSheetId="3" name="推進時間" vbProcedure="false">[9]チェックシート!$A$6</definedName>
    <definedName function="false" hidden="false" localSheetId="3" name="支保工ピッチ" vbProcedure="false">[7]チェックシート!$A$2</definedName>
    <definedName function="false" hidden="false" localSheetId="3" name="改良範囲角度" vbProcedure="false">#REF!</definedName>
    <definedName function="false" hidden="false" localSheetId="3" name="断面数" vbProcedure="false">#REF!</definedName>
    <definedName function="false" hidden="false" localSheetId="3" name="月" vbProcedure="false">#REF!</definedName>
    <definedName function="false" hidden="false" localSheetId="3" name="村山係数α" vbProcedure="false">#REF!</definedName>
    <definedName function="false" hidden="false" localSheetId="3" name="杭打工" vbProcedure="false">#REF!</definedName>
    <definedName function="false" hidden="false" localSheetId="3" name="機械基礎" vbProcedure="false">#REF!</definedName>
    <definedName function="false" hidden="false" localSheetId="3" name="汚水工" vbProcedure="false">#REF!</definedName>
    <definedName function="false" hidden="false" localSheetId="3" name="注入ボルトの合計" vbProcedure="false">#REF!</definedName>
    <definedName function="false" hidden="false" localSheetId="3" name="注入剤ES単価" vbProcedure="false">#REF!</definedName>
    <definedName function="false" hidden="false" localSheetId="3" name="注入工小計" vbProcedure="false">#REF!</definedName>
    <definedName function="false" hidden="false" localSheetId="3" name="注入機運転単価" vbProcedure="false">[31]直接工事費AGF!$A$5</definedName>
    <definedName function="false" hidden="false" localSheetId="3" name="注入量Ｑ" vbProcedure="false">#REF!</definedName>
    <definedName function="false" hidden="false" localSheetId="3" name="盛土" vbProcedure="false">#REF!</definedName>
    <definedName function="false" hidden="false" localSheetId="3" name="積算P" vbProcedure="false">#REF!</definedName>
    <definedName function="false" hidden="false" localSheetId="3" name="組" vbProcedure="false">#REF!</definedName>
    <definedName function="false" hidden="false" localSheetId="3" name="舗装工" vbProcedure="false">#REF!</definedName>
    <definedName function="false" hidden="false" localSheetId="3" name="設計費" vbProcedure="false">#REF!</definedName>
    <definedName function="false" hidden="false" localSheetId="3" name="選定ﾌﾛｰ" vbProcedure="false">[1]チェックシート!$A$10</definedName>
    <definedName function="false" hidden="false" localSheetId="3" name="金物工" vbProcedure="false">#REF!</definedName>
    <definedName function="false" hidden="false" localSheetId="3" name="鉄筋工" vbProcedure="false">#REF!</definedName>
    <definedName function="false" hidden="false" localSheetId="3" name="鋼管の曲げ応力度" vbProcedure="false">#REF!</definedName>
    <definedName function="false" hidden="false" localSheetId="3" name="鋼管単価ﾃｰﾌﾞﾙ" vbProcedure="false">#REF!</definedName>
    <definedName function="false" hidden="false" localSheetId="3" name="鋼管外径" vbProcedure="false">#REF!</definedName>
    <definedName function="false" hidden="false" localSheetId="3" name="鋼管曲げ応力度" vbProcedure="false">#REF!</definedName>
    <definedName function="false" hidden="false" localSheetId="3" name="長さ_短い方" vbProcedure="false">#REF!</definedName>
    <definedName function="false" hidden="false" localSheetId="3" name="間接工事" vbProcedure="false">#REF!</definedName>
    <definedName function="false" hidden="false" localSheetId="3" name="間隙率" vbProcedure="false">[9]チェックシート!$A$5</definedName>
    <definedName function="false" hidden="false" localSheetId="3" name="間隙率_ｎ" vbProcedure="false">[32]条件設定!$A$1</definedName>
    <definedName function="false" hidden="false" localSheetId="3" name="防水工" vbProcedure="false">#REF!</definedName>
    <definedName function="false" hidden="false" localSheetId="3" name="雨水排水" vbProcedure="false">#REF!</definedName>
    <definedName function="false" hidden="false" localSheetId="3" name="ＡＧＦ1液注入量" vbProcedure="false">[7]チェックシート!$A$1</definedName>
    <definedName function="false" hidden="false" localSheetId="3" name="ＡＧＦ2液注入量" vbProcedure="false">[7]チェックシート!$A$1</definedName>
    <definedName function="false" hidden="false" localSheetId="3" name="ＡＧＦピッチ" vbProcedure="false">[9]チェックシート!$A$2</definedName>
    <definedName function="false" hidden="false" localSheetId="3" name="ＡＧＦ内径" vbProcedure="false">[9]チェックシート!$A$1</definedName>
    <definedName function="false" hidden="false" localSheetId="3" name="ＡＧＦ打設長" vbProcedure="false">[9]チェックシート!$A$1</definedName>
    <definedName function="false" hidden="false" localSheetId="3" name="ＡＧＦ掘削半径" vbProcedure="false">#REF!</definedName>
    <definedName function="false" hidden="false" localSheetId="3" name="ＡＧＦ掘削長" vbProcedure="false">[9]チェックシート!$A$1</definedName>
    <definedName function="false" hidden="false" localSheetId="3" name="ＡＧＦ本数" vbProcedure="false">[9]チェックシート!$A$1</definedName>
    <definedName function="false" hidden="false" localSheetId="3" name="ＡＧＦ鋼管口元部" vbProcedure="false">#REF!</definedName>
    <definedName function="false" hidden="false" localSheetId="3" name="ＡＧＦ鋼管径" vbProcedure="false">[9]チェックシート!$A$2</definedName>
    <definedName function="false" hidden="false" localSheetId="3" name="ＡＧＦ鋼管長" vbProcedure="false">[9]チェックシート!$A$2</definedName>
    <definedName function="false" hidden="false" localSheetId="3" name="ＡＧＦＰ1液注入量" vbProcedure="false">[7]チェックシート!$A$1</definedName>
    <definedName function="false" hidden="false" localSheetId="3" name="ＡＧＦＰ2液注入量" vbProcedure="false">[7]チェックシート!$A$1</definedName>
    <definedName function="false" hidden="false" localSheetId="3" name="ＡＧＦＰ打設長" vbProcedure="false">[9]チェックシート!$A$1</definedName>
    <definedName function="false" hidden="false" localSheetId="3" name="ＡＧＦＰ掘削半径" vbProcedure="false">[9]チェックシート!$A$1</definedName>
    <definedName function="false" hidden="false" localSheetId="3" name="ＡＧＦＰ掘削長" vbProcedure="false">[9]チェックシート!$A$2</definedName>
    <definedName function="false" hidden="false" localSheetId="3" name="ＡＧＦＰ本数" vbProcedure="false">[9]チェックシート!$A$1</definedName>
    <definedName function="false" hidden="false" localSheetId="3" name="ＡＧＦＰ鋼管長" vbProcedure="false">[9]チェックシート!$A$1</definedName>
    <definedName function="false" hidden="false" localSheetId="3" name="ＡＧＦＰｳﾚﾀﾝ注入量" vbProcedure="false">[7]チェックシート!$A$1</definedName>
    <definedName function="false" hidden="false" localSheetId="3" name="ＡＧＦＰｼﾘｶ最高注入量" vbProcedure="false">[8]チェックシート!$A$1</definedName>
    <definedName function="false" hidden="false" localSheetId="3" name="ＡＧＦＰｼﾘｶ注入量" vbProcedure="false">#REF!</definedName>
    <definedName function="false" hidden="false" localSheetId="3" name="ＡＧＦｳﾚﾀﾝ注入量" vbProcedure="false">[7]チェックシート!$A$1</definedName>
    <definedName function="false" hidden="false" localSheetId="3" name="ＡＧＦｼﾘｶ最高注入量" vbProcedure="false">#REF!</definedName>
    <definedName function="false" hidden="false" localSheetId="3" name="ＡＧＦｼﾘｶ注入量" vbProcedure="false">#REF!</definedName>
    <definedName function="false" hidden="false" localSheetId="3" name="ｄｄｄｄｄｄ" vbProcedure="false">[11]チェックシート!$A$2</definedName>
    <definedName function="false" hidden="false" localSheetId="3" name="ｆｆｆｆｆｆ" vbProcedure="false">[11]チェックシート!$A$6</definedName>
    <definedName function="false" hidden="false" localSheetId="3" name="ｆｓだｆだ" vbProcedure="false">#REF!</definedName>
    <definedName function="false" hidden="false" localSheetId="3" name="ｇｇｇｇｇｇｇｇ" vbProcedure="false">[11]チェックシート!$A$2</definedName>
    <definedName function="false" hidden="false" localSheetId="3" name="ＫＡＴ打設長" vbProcedure="false">[20]チェックシート!$A$4</definedName>
    <definedName function="false" hidden="false" localSheetId="3" name="Ｎ" vbProcedure="false">#REF!</definedName>
    <definedName function="false" hidden="false" localSheetId="3" name="Ｎ値" vbProcedure="false">#REF!</definedName>
    <definedName function="false" hidden="false" localSheetId="3" name="Ｎ値Ｎ" vbProcedure="false">#REF!</definedName>
    <definedName function="false" hidden="false" localSheetId="3" name="ＰＵ1液注入量" vbProcedure="false">[7]チェックシート!$A$2</definedName>
    <definedName function="false" hidden="false" localSheetId="3" name="ＰＵ2液注入量" vbProcedure="false">[7]チェックシート!$A$1</definedName>
    <definedName function="false" hidden="false" localSheetId="3" name="ＰＵ_ＥＳ注入量" vbProcedure="false">#REF!</definedName>
    <definedName function="false" hidden="false" localSheetId="3" name="ＰＵ支保工ピッチ" vbProcedure="false">[7]チェックシート!$A$2</definedName>
    <definedName function="false" hidden="false" localSheetId="3" name="ＰＵＩＦピッチ" vbProcedure="false">[9]チェックシート!$A$1</definedName>
    <definedName function="false" hidden="false" localSheetId="3" name="ＰＵＩＦボルト長" vbProcedure="false">[9]チェックシート!$A$1</definedName>
    <definedName function="false" hidden="false" localSheetId="3" name="ＰＵＩＦ打設長" vbProcedure="false">[9]チェックシート!$A$1</definedName>
    <definedName function="false" hidden="false" localSheetId="3" name="ＰＵＩＦ本数" vbProcedure="false">[9]チェックシート!$A$1</definedName>
    <definedName function="false" hidden="false" localSheetId="3" name="ＰＵｳﾚﾀﾝ注入量" vbProcedure="false">[7]チェックシート!$A$1</definedName>
    <definedName function="false" hidden="false" localSheetId="3" name="ＰＵｼﾘｶ注入量" vbProcedure="false">#REF!</definedName>
    <definedName function="false" hidden="false" localSheetId="3" name="ＰＶ" vbProcedure="false">#REF!</definedName>
    <definedName function="false" hidden="false" localSheetId="3" name="ｔ" vbProcedure="false">#REF!</definedName>
    <definedName function="false" hidden="false" localSheetId="3" name="ｗ" vbProcedure="false">[26]代価表!$A$5</definedName>
    <definedName function="false" hidden="false" localSheetId="3" name="ｱbb" vbProcedure="false">[28]チェックシート!$A$5</definedName>
    <definedName function="false" hidden="false" localSheetId="3" name="ｱgf" vbProcedure="false">[28]チェックシート!$A$1</definedName>
    <definedName function="false" hidden="false" localSheetId="3" name="ｲﾝｻｰﾄ管単価" vbProcedure="false">[31]直接工事費AGF!$A$5</definedName>
    <definedName function="false" hidden="false" localSheetId="3" name="ｳﾚﾀﾝ倍率" vbProcedure="false">[9]チェックシート!$A$6</definedName>
    <definedName function="false" hidden="false" localSheetId="3" name="ｳﾚﾀﾝ比重" vbProcedure="false">[7]チェックシート!$A$1</definedName>
    <definedName function="false" hidden="false" localSheetId="3" name="ｳﾚﾀﾝ率" vbProcedure="false">[9]チェックシート!$A$1</definedName>
    <definedName function="false" hidden="false" localSheetId="3" name="ｺﾝｸﾘｰﾄ工" vbProcedure="false">#REF!</definedName>
    <definedName function="false" hidden="false" localSheetId="3" name="ｻｲｸﾙﾀｲﾑＴ" vbProcedure="false">#REF!</definedName>
    <definedName function="false" hidden="false" localSheetId="3" name="ｼﾘｶ倍率" vbProcedure="false">[9]チェックシート!$A$1</definedName>
    <definedName function="false" hidden="false" localSheetId="3" name="ｼﾘｶ最高注入量" vbProcedure="false">[8]チェックシート!$A$2</definedName>
    <definedName function="false" hidden="false" localSheetId="3" name="ｼﾘｶ比重" vbProcedure="false">[9]チェックシート!$A$1</definedName>
    <definedName function="false" hidden="false" localSheetId="3" name="ﾀｲﾙ工" vbProcedure="false">#REF!</definedName>
    <definedName function="false" hidden="false" localSheetId="3" name="ﾏﾙﾁ" vbProcedure="false">#REF!</definedName>
    <definedName function="false" hidden="false" localSheetId="3" name="ﾘﾝｸﾞｶｯﾄｈ" vbProcedure="false">#REF!</definedName>
    <definedName function="false" hidden="false" localSheetId="5" name="aa" vbProcedure="false">#REF!</definedName>
    <definedName function="false" hidden="false" localSheetId="5" name="aaaaaaaa" vbProcedure="false">[5]チェックシート!$A$1</definedName>
    <definedName function="false" hidden="false" localSheetId="5" name="aaaaaaaaaaa" vbProcedure="false">[6]チェックシート!$A$1</definedName>
    <definedName function="false" hidden="false" localSheetId="5" name="AGF鋼管単価" vbProcedure="false">#REF!</definedName>
    <definedName function="false" hidden="false" localSheetId="5" name="d" vbProcedure="false">#REF!</definedName>
    <definedName function="false" hidden="false" localSheetId="5" name="Data" vbProcedure="false">#REF!</definedName>
    <definedName function="false" hidden="false" localSheetId="5" name="holiday" vbProcedure="false">#REF!</definedName>
    <definedName function="false" hidden="false" localSheetId="5" name="holyday" vbProcedure="false">#REF!</definedName>
    <definedName function="false" hidden="false" localSheetId="5" name="Input" vbProcedure="false">#REF!</definedName>
    <definedName function="false" hidden="false" localSheetId="5" name="KATｱﾝｶｰ挿入" vbProcedure="false">#REF!</definedName>
    <definedName function="false" hidden="false" localSheetId="5" name="kk" vbProcedure="false">'[10]AGF-Pサイクルタイム'!$A$1</definedName>
    <definedName function="false" hidden="false" localSheetId="5" name="MAI自穿孔ﾎﾞﾙﾄ" vbProcedure="false">#REF!</definedName>
    <definedName function="false" hidden="false" localSheetId="5" name="ppppp" vbProcedure="false">[11]チェックシート!$A$257</definedName>
    <definedName function="false" hidden="false" localSheetId="5" name="Print1" vbProcedure="false">#REF!</definedName>
    <definedName function="false" hidden="false" localSheetId="5" name="Print2" vbProcedure="false">#REF!</definedName>
    <definedName function="false" hidden="false" localSheetId="5" name="Print説明" vbProcedure="false">#REF!</definedName>
    <definedName function="false" hidden="false" localSheetId="5" name="PUﾎﾞﾙﾄ" vbProcedure="false">#REF!</definedName>
    <definedName function="false" hidden="false" localSheetId="5" name="q" vbProcedure="false">#REF!</definedName>
    <definedName function="false" hidden="false" localSheetId="5" name="rrrrrrrrr" vbProcedure="false">[11]チェックシート!$A$257</definedName>
    <definedName function="false" hidden="false" localSheetId="5" name="sqs" vbProcedure="false">[23]代価表!$A$1</definedName>
    <definedName function="false" hidden="false" localSheetId="5" name="ssss" vbProcedure="false">[24]直接工事費AGF!$A$1</definedName>
    <definedName function="false" hidden="false" localSheetId="5" name="zzzzzzzzzzzzzzzz" vbProcedure="false">[24]直接工事費AGF!$A$1</definedName>
    <definedName function="false" hidden="false" localSheetId="5" name="_H1" vbProcedure="false">[2]寸法諸元!$A$257</definedName>
    <definedName function="false" hidden="false" localSheetId="5" name="_H2" vbProcedure="false">[3]寸法諸元!$A$1</definedName>
    <definedName function="false" hidden="false" localSheetId="5" name="_L5" vbProcedure="false">#REF!</definedName>
    <definedName function="false" hidden="false" localSheetId="5" name="_L6" vbProcedure="false">#REF!</definedName>
    <definedName function="false" hidden="false" localSheetId="5" name="_L7" vbProcedure="false">[2]覆工!$A$257</definedName>
    <definedName function="false" hidden="false" localSheetId="5" name="_L8" vbProcedure="false">#REF!</definedName>
    <definedName function="false" hidden="false" localSheetId="5" name="_P1" vbProcedure="false">[3]寸法諸元!$A$257</definedName>
    <definedName function="false" hidden="false" localSheetId="5" name="_R2" vbProcedure="false">[2]寸法諸元!$A$1</definedName>
    <definedName function="false" hidden="false" localSheetId="5" name="__PU2" vbProcedure="false">[1]チェックシート!$A$17</definedName>
    <definedName function="false" hidden="false" localSheetId="5" name="_１本当り注入量" vbProcedure="false">#REF!</definedName>
    <definedName function="false" hidden="false" localSheetId="5" name="α" vbProcedure="false">#REF!</definedName>
    <definedName function="false" hidden="false" localSheetId="5" name="θ1_2" vbProcedure="false">#REF!</definedName>
    <definedName function="false" hidden="false" localSheetId="5" name="θ1_3" vbProcedure="false">[3]吹付!$A$257</definedName>
    <definedName function="false" hidden="false" localSheetId="5" name="θ2_2" vbProcedure="false">#REF!</definedName>
    <definedName function="false" hidden="false" localSheetId="5" name="θ2_3" vbProcedure="false">[2]吹付!$A$257</definedName>
    <definedName function="false" hidden="false" localSheetId="5" name="θ2_4" vbProcedure="false">#REF!</definedName>
    <definedName function="false" hidden="false" localSheetId="5" name="ああああああ" vbProcedure="false">[11]チェックシート!$A$1</definedName>
    <definedName function="false" hidden="false" localSheetId="5" name="ああああああああああああ" vbProcedure="false">#REF!</definedName>
    <definedName function="false" hidden="false" localSheetId="5" name="か" vbProcedure="false">[11]チェックシート!$A$1</definedName>
    <definedName function="false" hidden="false" localSheetId="5" name="ふぁｄｈｇｄｈ" vbProcedure="false">#REF!</definedName>
    <definedName function="false" hidden="false" localSheetId="5" name="ふぁｓｓｄ" vbProcedure="false">[23]代価表!$A$257</definedName>
    <definedName function="false" hidden="false" localSheetId="5" name="まさお" vbProcedure="false">[11]チェックシート!$A$1</definedName>
    <definedName function="false" hidden="false" localSheetId="5" name="インサート管径" vbProcedure="false">[9]チェックシート!$A$1</definedName>
    <definedName function="false" hidden="false" localSheetId="5" name="ウレタン率Ｕ" vbProcedure="false">[32]条件設定!$A$1</definedName>
    <definedName function="false" hidden="false" localSheetId="5" name="サイクルタイム" vbProcedure="false">#REF!</definedName>
    <definedName function="false" hidden="false" localSheetId="5" name="トンネル土被りＨ" vbProcedure="false">[34]条件設定!$A$1</definedName>
    <definedName function="false" hidden="false" localSheetId="5" name="トンネル幅Ｄ" vbProcedure="false">[34]条件設定!$A$1</definedName>
    <definedName function="false" hidden="false" localSheetId="5" name="トンネル高さｈ" vbProcedure="false">[34]条件設定!$A$1</definedName>
    <definedName function="false" hidden="false" localSheetId="5" name="フェイスボルト必要本数" vbProcedure="false">#REF!</definedName>
    <definedName function="false" hidden="false" localSheetId="5" name="ボルト本数_短" vbProcedure="false">#REF!</definedName>
    <definedName function="false" hidden="false" localSheetId="5" name="レッグ地山改良径" vbProcedure="false">#REF!</definedName>
    <definedName function="false" hidden="false" localSheetId="5" name="レッグ改良長" vbProcedure="false">#REF!</definedName>
    <definedName function="false" hidden="false" localSheetId="5" name="レッグ鋼管長" vbProcedure="false">#REF!</definedName>
    <definedName function="false" hidden="false" localSheetId="5" name="一本当り注入量Ｑ" vbProcedure="false">#REF!</definedName>
    <definedName function="false" hidden="false" localSheetId="5" name="一次P" vbProcedure="false">#REF!</definedName>
    <definedName function="false" hidden="false" localSheetId="5" name="三次P" vbProcedure="false">#REF!</definedName>
    <definedName function="false" hidden="false" localSheetId="5" name="二次P" vbProcedure="false">#REF!</definedName>
    <definedName function="false" hidden="false" localSheetId="5" name="付帯工" vbProcedure="false">#REF!</definedName>
    <definedName function="false" hidden="false" localSheetId="5" name="備考2" vbProcedure="false">#REF!</definedName>
    <definedName function="false" hidden="false" localSheetId="5" name="充填率" vbProcedure="false">[9]チェックシート!$A$1</definedName>
    <definedName function="false" hidden="false" localSheetId="5" name="充填率_α" vbProcedure="false">[32]条件設定!$A$1</definedName>
    <definedName function="false" hidden="false" localSheetId="5" name="先行削孔の小計" vbProcedure="false">#REF!</definedName>
    <definedName function="false" hidden="false" localSheetId="5" name="単価" vbProcedure="false">#REF!</definedName>
    <definedName function="false" hidden="false" localSheetId="5" name="各職小工事" vbProcedure="false">#REF!</definedName>
    <definedName function="false" hidden="false" localSheetId="5" name="各職常用" vbProcedure="false">#REF!</definedName>
    <definedName function="false" hidden="false" localSheetId="5" name="土の内部摩擦角φ" vbProcedure="false">[34]条件設定!$A$257</definedName>
    <definedName function="false" hidden="false" localSheetId="5" name="土の単位体積重量γt" vbProcedure="false">[34]条件設定!$A$257</definedName>
    <definedName function="false" hidden="false" localSheetId="5" name="土の単体体積重量γt" vbProcedure="false">#REF!</definedName>
    <definedName function="false" hidden="false" localSheetId="5" name="土の粘着力_Ｃ" vbProcedure="false">[34]条件設定!$A$1</definedName>
    <definedName function="false" hidden="false" localSheetId="5" name="土圧係数Ｋ" vbProcedure="false">[34]条件設定!$A$1</definedName>
    <definedName function="false" hidden="false" localSheetId="5" name="土工" vbProcedure="false">#REF!</definedName>
    <definedName function="false" hidden="false" localSheetId="5" name="土ﾃｰﾌﾞﾙ" vbProcedure="false">#REF!</definedName>
    <definedName function="false" hidden="false" localSheetId="5" name="地山改良径先端部ｂ" vbProcedure="false">[49]条件設定!$A$1</definedName>
    <definedName function="false" hidden="false" localSheetId="5" name="型枠工" vbProcedure="false">#REF!</definedName>
    <definedName function="false" hidden="false" localSheetId="5" name="塗装工" vbProcedure="false">#REF!</definedName>
    <definedName function="false" hidden="false" localSheetId="5" name="左官工" vbProcedure="false">#REF!</definedName>
    <definedName function="false" hidden="false" localSheetId="5" name="打設工合計" vbProcedure="false">#REF!</definedName>
    <definedName function="false" hidden="false" localSheetId="5" name="掘削半径" vbProcedure="false">#REF!</definedName>
    <definedName function="false" hidden="false" localSheetId="5" name="掘削半径_Ｒ" vbProcedure="false">[42]条件設定!$A$257</definedName>
    <definedName function="false" hidden="false" localSheetId="5" name="推進時間" vbProcedure="false">[9]チェックシート!$A$1</definedName>
    <definedName function="false" hidden="false" localSheetId="5" name="支保工ピッチ" vbProcedure="false">[7]チェックシート!$A$257</definedName>
    <definedName function="false" hidden="false" localSheetId="5" name="改良範囲角度" vbProcedure="false">#REF!</definedName>
    <definedName function="false" hidden="false" localSheetId="5" name="断面数" vbProcedure="false">#REF!</definedName>
    <definedName function="false" hidden="false" localSheetId="5" name="月" vbProcedure="false">#REF!</definedName>
    <definedName function="false" hidden="false" localSheetId="5" name="村山係数α" vbProcedure="false">#REF!</definedName>
    <definedName function="false" hidden="false" localSheetId="5" name="杭打工" vbProcedure="false">#REF!</definedName>
    <definedName function="false" hidden="false" localSheetId="5" name="機械基礎" vbProcedure="false">#REF!</definedName>
    <definedName function="false" hidden="false" localSheetId="5" name="注入ボルトの合計" vbProcedure="false">#REF!</definedName>
    <definedName function="false" hidden="false" localSheetId="5" name="注入剤ES単価" vbProcedure="false">#REF!</definedName>
    <definedName function="false" hidden="false" localSheetId="5" name="注入工小計" vbProcedure="false">#REF!</definedName>
    <definedName function="false" hidden="false" localSheetId="5" name="注入機運転単価" vbProcedure="false">[31]直接工事費AGF!$A$1</definedName>
    <definedName function="false" hidden="false" localSheetId="5" name="注入量Ｑ" vbProcedure="false">#REF!</definedName>
    <definedName function="false" hidden="false" localSheetId="5" name="盛土" vbProcedure="false">#REF!</definedName>
    <definedName function="false" hidden="false" localSheetId="5" name="積算P" vbProcedure="false">#REF!</definedName>
    <definedName function="false" hidden="false" localSheetId="5" name="組" vbProcedure="false">#REF!</definedName>
    <definedName function="false" hidden="false" localSheetId="5" name="舗装工" vbProcedure="false">#REF!</definedName>
    <definedName function="false" hidden="false" localSheetId="5" name="設計費" vbProcedure="false">#REF!</definedName>
    <definedName function="false" hidden="false" localSheetId="5" name="選定ﾌﾛｰ" vbProcedure="false">[1]チェックシート!$A$1</definedName>
    <definedName function="false" hidden="false" localSheetId="5" name="金物工" vbProcedure="false">#REF!</definedName>
    <definedName function="false" hidden="false" localSheetId="5" name="鉄筋工" vbProcedure="false">#REF!</definedName>
    <definedName function="false" hidden="false" localSheetId="5" name="鋼管の曲げ応力度" vbProcedure="false">#REF!</definedName>
    <definedName function="false" hidden="false" localSheetId="5" name="鋼管単価ﾃｰﾌﾞﾙ" vbProcedure="false">#REF!</definedName>
    <definedName function="false" hidden="false" localSheetId="5" name="鋼管外径" vbProcedure="false">#REF!</definedName>
    <definedName function="false" hidden="false" localSheetId="5" name="鋼管曲げ応力度" vbProcedure="false">#REF!</definedName>
    <definedName function="false" hidden="false" localSheetId="5" name="長さ_短い方" vbProcedure="false">#REF!</definedName>
    <definedName function="false" hidden="false" localSheetId="5" name="間接工事" vbProcedure="false">#REF!</definedName>
    <definedName function="false" hidden="false" localSheetId="5" name="間隙率" vbProcedure="false">[9]チェックシート!$A$1</definedName>
    <definedName function="false" hidden="false" localSheetId="5" name="間隙率_ｎ" vbProcedure="false">[32]条件設定!$A$1</definedName>
    <definedName function="false" hidden="false" localSheetId="5" name="防水工" vbProcedure="false">#REF!</definedName>
    <definedName function="false" hidden="false" localSheetId="5" name="雨水排水" vbProcedure="false">#REF!</definedName>
    <definedName function="false" hidden="false" localSheetId="5" name="ＡＧＦ1液注入量" vbProcedure="false">[7]チェックシート!$A$1</definedName>
    <definedName function="false" hidden="false" localSheetId="5" name="ＡＧＦ2液注入量" vbProcedure="false">[7]チェックシート!$A$1</definedName>
    <definedName function="false" hidden="false" localSheetId="5" name="ＡＧＦピッチ" vbProcedure="false">[9]チェックシート!$A$257</definedName>
    <definedName function="false" hidden="false" localSheetId="5" name="ＡＧＦ内径" vbProcedure="false">[9]チェックシート!$A$1</definedName>
    <definedName function="false" hidden="false" localSheetId="5" name="ＡＧＦ打設長" vbProcedure="false">[9]チェックシート!$A$1</definedName>
    <definedName function="false" hidden="false" localSheetId="5" name="ＡＧＦ掘削半径" vbProcedure="false">#REF!</definedName>
    <definedName function="false" hidden="false" localSheetId="5" name="ＡＧＦ掘削長" vbProcedure="false">[9]チェックシート!$A$1</definedName>
    <definedName function="false" hidden="false" localSheetId="5" name="ＡＧＦ本数" vbProcedure="false">[9]チェックシート!$A$1</definedName>
    <definedName function="false" hidden="false" localSheetId="5" name="ＡＧＦ鋼管口元部" vbProcedure="false">#REF!</definedName>
    <definedName function="false" hidden="false" localSheetId="5" name="ＡＧＦ鋼管径" vbProcedure="false">[9]チェックシート!$A$257</definedName>
    <definedName function="false" hidden="false" localSheetId="5" name="ＡＧＦ鋼管長" vbProcedure="false">[9]チェックシート!$A$257</definedName>
    <definedName function="false" hidden="false" localSheetId="5" name="ＡＧＦＰ掘削長" vbProcedure="false">[9]チェックシート!$A$257</definedName>
    <definedName function="false" hidden="false" localSheetId="5" name="ＡＧＦＰｼﾘｶ注入量" vbProcedure="false">#REF!</definedName>
    <definedName function="false" hidden="false" localSheetId="5" name="ＡＧＦｼﾘｶ最高注入量" vbProcedure="false">#REF!</definedName>
    <definedName function="false" hidden="false" localSheetId="5" name="ＡＧＦｼﾘｶ注入量" vbProcedure="false">#REF!</definedName>
    <definedName function="false" hidden="false" localSheetId="5" name="ｄｄｄｄｄｄ" vbProcedure="false">[11]チェックシート!$A$257</definedName>
    <definedName function="false" hidden="false" localSheetId="5" name="ｆｆｆｆｆｆ" vbProcedure="false">[11]チェックシート!$A$1</definedName>
    <definedName function="false" hidden="false" localSheetId="5" name="ｆｓだｆだ" vbProcedure="false">#REF!</definedName>
    <definedName function="false" hidden="false" localSheetId="5" name="ｇｇｇｇｇｇｇｇ" vbProcedure="false">[11]チェックシート!$A$257</definedName>
    <definedName function="false" hidden="false" localSheetId="5" name="ＫＡＴ打設長" vbProcedure="false">[20]チェックシート!$A$1</definedName>
    <definedName function="false" hidden="false" localSheetId="5" name="Ｎ" vbProcedure="false">#REF!</definedName>
    <definedName function="false" hidden="false" localSheetId="5" name="Ｎ値" vbProcedure="false">#REF!</definedName>
    <definedName function="false" hidden="false" localSheetId="5" name="Ｎ値Ｎ" vbProcedure="false">#REF!</definedName>
    <definedName function="false" hidden="false" localSheetId="5" name="ＰＵ1液注入量" vbProcedure="false">[7]チェックシート!$A$257</definedName>
    <definedName function="false" hidden="false" localSheetId="5" name="ＰＵ_ＥＳ注入量" vbProcedure="false">#REF!</definedName>
    <definedName function="false" hidden="false" localSheetId="5" name="ＰＵ支保工ピッチ" vbProcedure="false">[7]チェックシート!$A$257</definedName>
    <definedName function="false" hidden="false" localSheetId="5" name="ＰＵｼﾘｶ注入量" vbProcedure="false">#REF!</definedName>
    <definedName function="false" hidden="false" localSheetId="5" name="ＰＶ" vbProcedure="false">#REF!</definedName>
    <definedName function="false" hidden="false" localSheetId="5" name="ｔ" vbProcedure="false">#REF!</definedName>
    <definedName function="false" hidden="false" localSheetId="5" name="ｗ" vbProcedure="false">[26]代価表!$A$1</definedName>
    <definedName function="false" hidden="false" localSheetId="5" name="ｱbb" vbProcedure="false">[28]チェックシート!$A$1</definedName>
    <definedName function="false" hidden="false" localSheetId="5" name="ｱgf" vbProcedure="false">[28]チェックシート!$A$1</definedName>
    <definedName function="false" hidden="false" localSheetId="5" name="ｲﾝｻｰﾄ管単価" vbProcedure="false">[31]直接工事費AGF!$A$1</definedName>
    <definedName function="false" hidden="false" localSheetId="5" name="ｳﾚﾀﾝ倍率" vbProcedure="false">[9]チェックシート!$A$1</definedName>
    <definedName function="false" hidden="false" localSheetId="5" name="ｳﾚﾀﾝ比重" vbProcedure="false">[7]チェックシート!$A$1</definedName>
    <definedName function="false" hidden="false" localSheetId="5" name="ｳﾚﾀﾝ率" vbProcedure="false">[9]チェックシート!$A$1</definedName>
    <definedName function="false" hidden="false" localSheetId="5" name="ｺﾝｸﾘｰﾄ工" vbProcedure="false">#REF!</definedName>
    <definedName function="false" hidden="false" localSheetId="5" name="ｻｲｸﾙﾀｲﾑＴ" vbProcedure="false">#REF!</definedName>
    <definedName function="false" hidden="false" localSheetId="5" name="ｼﾘｶ倍率" vbProcedure="false">[9]チェックシート!$A$1</definedName>
    <definedName function="false" hidden="false" localSheetId="5" name="ｼﾘｶ最高注入量" vbProcedure="false">[8]チェックシート!$A$257</definedName>
    <definedName function="false" hidden="false" localSheetId="5" name="ｼﾘｶ比重" vbProcedure="false">[9]チェックシート!$A$1</definedName>
    <definedName function="false" hidden="false" localSheetId="5" name="ﾀｲﾙ工" vbProcedure="false">#REF!</definedName>
    <definedName function="false" hidden="false" localSheetId="5" name="ﾏﾙﾁ" vbProcedure="false">#REF!</definedName>
    <definedName function="false" hidden="false" localSheetId="5" name="ﾘﾝｸﾞｶｯﾄｈ" vbProcedure="false">#REF!</definedName>
    <definedName function="false" hidden="false" localSheetId="6" name="aa" vbProcedure="false">#REF!</definedName>
    <definedName function="false" hidden="false" localSheetId="6" name="aaaaaaaa" vbProcedure="false">[5]チェックシート!$A$769</definedName>
    <definedName function="false" hidden="false" localSheetId="6" name="aaaaaaaaaaa" vbProcedure="false">[6]チェックシート!$A$1</definedName>
    <definedName function="false" hidden="false" localSheetId="6" name="AGF鋼管単価" vbProcedure="false">#REF!</definedName>
    <definedName function="false" hidden="false" localSheetId="6" name="d" vbProcedure="false">#REF!</definedName>
    <definedName function="false" hidden="false" localSheetId="6" name="Data" vbProcedure="false">#REF!</definedName>
    <definedName function="false" hidden="false" localSheetId="6" name="holiday" vbProcedure="false">#REF!</definedName>
    <definedName function="false" hidden="false" localSheetId="6" name="holyday" vbProcedure="false">#REF!</definedName>
    <definedName function="false" hidden="false" localSheetId="6" name="Input" vbProcedure="false">#REF!</definedName>
    <definedName function="false" hidden="false" localSheetId="6" name="KATｱﾝｶｰ挿入" vbProcedure="false">#REF!</definedName>
    <definedName function="false" hidden="false" localSheetId="6" name="kk" vbProcedure="false">'[10]AGF-Pサイクルタイム'!$A$769</definedName>
    <definedName function="false" hidden="false" localSheetId="6" name="MAI自穿孔ﾎﾞﾙﾄ" vbProcedure="false">#REF!</definedName>
    <definedName function="false" hidden="false" localSheetId="6" name="ppppp" vbProcedure="false">[11]チェックシート!$A$257</definedName>
    <definedName function="false" hidden="false" localSheetId="6" name="Print1" vbProcedure="false">#REF!</definedName>
    <definedName function="false" hidden="false" localSheetId="6" name="Print2" vbProcedure="false">#REF!</definedName>
    <definedName function="false" hidden="false" localSheetId="6" name="Print説明" vbProcedure="false">#REF!</definedName>
    <definedName function="false" hidden="false" localSheetId="6" name="PUﾎﾞﾙﾄ" vbProcedure="false">#REF!</definedName>
    <definedName function="false" hidden="false" localSheetId="6" name="q" vbProcedure="false">#REF!</definedName>
    <definedName function="false" hidden="false" localSheetId="6" name="rrrrrrrrr" vbProcedure="false">[11]チェックシート!$A$257</definedName>
    <definedName function="false" hidden="false" localSheetId="6" name="sqs" vbProcedure="false">[23]代価表!$A$769</definedName>
    <definedName function="false" hidden="false" localSheetId="6" name="ssss" vbProcedure="false">[24]直接工事費AGF!$A$769</definedName>
    <definedName function="false" hidden="false" localSheetId="6" name="zzzzzzzzzzzzzzzz" vbProcedure="false">[24]直接工事費AGF!$A$769</definedName>
    <definedName function="false" hidden="false" localSheetId="6" name="_H1" vbProcedure="false">[2]寸法諸元!$A$257</definedName>
    <definedName function="false" hidden="false" localSheetId="6" name="_H2" vbProcedure="false">[3]寸法諸元!$A$1</definedName>
    <definedName function="false" hidden="false" localSheetId="6" name="_L5" vbProcedure="false">#REF!</definedName>
    <definedName function="false" hidden="false" localSheetId="6" name="_L6" vbProcedure="false">#REF!</definedName>
    <definedName function="false" hidden="false" localSheetId="6" name="_L7" vbProcedure="false">[2]覆工!$A$257</definedName>
    <definedName function="false" hidden="false" localSheetId="6" name="_L8" vbProcedure="false">#REF!</definedName>
    <definedName function="false" hidden="false" localSheetId="6" name="_P1" vbProcedure="false">[3]寸法諸元!$A$257</definedName>
    <definedName function="false" hidden="false" localSheetId="6" name="_R2" vbProcedure="false">[2]寸法諸元!$A$1</definedName>
    <definedName function="false" hidden="false" localSheetId="6" name="__PU2" vbProcedure="false">[1]チェックシート!$B$1</definedName>
    <definedName function="false" hidden="false" localSheetId="6" name="_１本当り注入量" vbProcedure="false">#REF!</definedName>
    <definedName function="false" hidden="false" localSheetId="6" name="α" vbProcedure="false">#REF!</definedName>
    <definedName function="false" hidden="false" localSheetId="6" name="θ1_2" vbProcedure="false">#REF!</definedName>
    <definedName function="false" hidden="false" localSheetId="6" name="θ1_3" vbProcedure="false">[3]吹付!$A$257</definedName>
    <definedName function="false" hidden="false" localSheetId="6" name="θ2_2" vbProcedure="false">#REF!</definedName>
    <definedName function="false" hidden="false" localSheetId="6" name="θ2_3" vbProcedure="false">[2]吹付!$A$257</definedName>
    <definedName function="false" hidden="false" localSheetId="6" name="θ2_4" vbProcedure="false">#REF!</definedName>
    <definedName function="false" hidden="false" localSheetId="6" name="ああああああ" vbProcedure="false">[11]チェックシート!$A$1</definedName>
    <definedName function="false" hidden="false" localSheetId="6" name="ああああああああああああ" vbProcedure="false">#REF!</definedName>
    <definedName function="false" hidden="false" localSheetId="6" name="か" vbProcedure="false">[11]チェックシート!$A$769</definedName>
    <definedName function="false" hidden="false" localSheetId="6" name="ふぁｄｈｇｄｈ" vbProcedure="false">#REF!</definedName>
    <definedName function="false" hidden="false" localSheetId="6" name="ふぁｓｓｄ" vbProcedure="false">[23]代価表!$A$257</definedName>
    <definedName function="false" hidden="false" localSheetId="6" name="まさお" vbProcedure="false">[11]チェックシート!$A$1281</definedName>
    <definedName function="false" hidden="false" localSheetId="6" name="インサート管径" vbProcedure="false">[9]チェックシート!$A$1025</definedName>
    <definedName function="false" hidden="false" localSheetId="6" name="ウレタン率Ｕ" vbProcedure="false">[32]条件設定!$A$1</definedName>
    <definedName function="false" hidden="false" localSheetId="6" name="サイクルタイム" vbProcedure="false">#REF!</definedName>
    <definedName function="false" hidden="false" localSheetId="6" name="トンネル土被りＨ" vbProcedure="false">[34]条件設定!$A$769</definedName>
    <definedName function="false" hidden="false" localSheetId="6" name="トンネル幅Ｄ" vbProcedure="false">[34]条件設定!$A$769</definedName>
    <definedName function="false" hidden="false" localSheetId="6" name="トンネル高さｈ" vbProcedure="false">[34]条件設定!$A$1793</definedName>
    <definedName function="false" hidden="false" localSheetId="6" name="フェイスボルト必要本数" vbProcedure="false">#REF!</definedName>
    <definedName function="false" hidden="false" localSheetId="6" name="ボルト本数_短" vbProcedure="false">#REF!</definedName>
    <definedName function="false" hidden="false" localSheetId="6" name="レッグ地山改良径" vbProcedure="false">#REF!</definedName>
    <definedName function="false" hidden="false" localSheetId="6" name="レッグ改良長" vbProcedure="false">#REF!</definedName>
    <definedName function="false" hidden="false" localSheetId="6" name="レッグ鋼管長" vbProcedure="false">#REF!</definedName>
    <definedName function="false" hidden="false" localSheetId="6" name="一本当り注入量Ｑ" vbProcedure="false">#REF!</definedName>
    <definedName function="false" hidden="false" localSheetId="6" name="一次P" vbProcedure="false">#REF!</definedName>
    <definedName function="false" hidden="false" localSheetId="6" name="三次P" vbProcedure="false">#REF!</definedName>
    <definedName function="false" hidden="false" localSheetId="6" name="二次P" vbProcedure="false">#REF!</definedName>
    <definedName function="false" hidden="false" localSheetId="6" name="付帯工" vbProcedure="false">#REF!</definedName>
    <definedName function="false" hidden="false" localSheetId="6" name="備考2" vbProcedure="false">#REF!</definedName>
    <definedName function="false" hidden="false" localSheetId="6" name="充填率" vbProcedure="false">[9]チェックシート!$A$9985</definedName>
    <definedName function="false" hidden="false" localSheetId="6" name="充填率_α" vbProcedure="false">[32]条件設定!$A$1</definedName>
    <definedName function="false" hidden="false" localSheetId="6" name="先行削孔の小計" vbProcedure="false">#REF!</definedName>
    <definedName function="false" hidden="false" localSheetId="6" name="単価" vbProcedure="false">#REF!</definedName>
    <definedName function="false" hidden="false" localSheetId="6" name="各職小工事" vbProcedure="false">#REF!</definedName>
    <definedName function="false" hidden="false" localSheetId="6" name="各職常用" vbProcedure="false">#REF!</definedName>
    <definedName function="false" hidden="false" localSheetId="6" name="土の内部摩擦角φ" vbProcedure="false">[34]条件設定!$A$257</definedName>
    <definedName function="false" hidden="false" localSheetId="6" name="土の単位体積重量γt" vbProcedure="false">[34]条件設定!$A$257</definedName>
    <definedName function="false" hidden="false" localSheetId="6" name="土の単体体積重量γt" vbProcedure="false">#REF!</definedName>
    <definedName function="false" hidden="false" localSheetId="6" name="土の粘着力_Ｃ" vbProcedure="false">[34]条件設定!$A$1</definedName>
    <definedName function="false" hidden="false" localSheetId="6" name="土圧係数Ｋ" vbProcedure="false">[34]条件設定!$A$1</definedName>
    <definedName function="false" hidden="false" localSheetId="6" name="土工" vbProcedure="false">#REF!</definedName>
    <definedName function="false" hidden="false" localSheetId="6" name="土ﾃｰﾌﾞﾙ" vbProcedure="false">#REF!</definedName>
    <definedName function="false" hidden="false" localSheetId="6" name="地山改良径先端部ｂ" vbProcedure="false">[49]条件設定!$A$1025</definedName>
    <definedName function="false" hidden="false" localSheetId="6" name="型枠工" vbProcedure="false">#REF!</definedName>
    <definedName function="false" hidden="false" localSheetId="6" name="塗装工" vbProcedure="false">#REF!</definedName>
    <definedName function="false" hidden="false" localSheetId="6" name="左官工" vbProcedure="false">#REF!</definedName>
    <definedName function="false" hidden="false" localSheetId="6" name="打設工合計" vbProcedure="false">#REF!</definedName>
    <definedName function="false" hidden="false" localSheetId="6" name="掘削半径" vbProcedure="false">#REF!</definedName>
    <definedName function="false" hidden="false" localSheetId="6" name="掘削半径_Ｒ" vbProcedure="false">[42]条件設定!$A$257</definedName>
    <definedName function="false" hidden="false" localSheetId="6" name="推進時間" vbProcedure="false">[9]チェックシート!$A$1281</definedName>
    <definedName function="false" hidden="false" localSheetId="6" name="支保工ピッチ" vbProcedure="false">[7]チェックシート!$A$257</definedName>
    <definedName function="false" hidden="false" localSheetId="6" name="改良範囲角度" vbProcedure="false">#REF!</definedName>
    <definedName function="false" hidden="false" localSheetId="6" name="断面数" vbProcedure="false">#REF!</definedName>
    <definedName function="false" hidden="false" localSheetId="6" name="月" vbProcedure="false">#REF!</definedName>
    <definedName function="false" hidden="false" localSheetId="6" name="村山係数α" vbProcedure="false">#REF!</definedName>
    <definedName function="false" hidden="false" localSheetId="6" name="杭打工" vbProcedure="false">#REF!</definedName>
    <definedName function="false" hidden="false" localSheetId="6" name="機械基礎" vbProcedure="false">#REF!</definedName>
    <definedName function="false" hidden="false" localSheetId="6" name="注入ボルトの合計" vbProcedure="false">#REF!</definedName>
    <definedName function="false" hidden="false" localSheetId="6" name="注入剤ES単価" vbProcedure="false">#REF!</definedName>
    <definedName function="false" hidden="false" localSheetId="6" name="注入工小計" vbProcedure="false">#REF!</definedName>
    <definedName function="false" hidden="false" localSheetId="6" name="注入機運転単価" vbProcedure="false">[31]直接工事費AGF!$A$1025</definedName>
    <definedName function="false" hidden="false" localSheetId="6" name="注入量Ｑ" vbProcedure="false">#REF!</definedName>
    <definedName function="false" hidden="false" localSheetId="6" name="盛土" vbProcedure="false">#REF!</definedName>
    <definedName function="false" hidden="false" localSheetId="6" name="積算P" vbProcedure="false">#REF!</definedName>
    <definedName function="false" hidden="false" localSheetId="6" name="組" vbProcedure="false">#REF!</definedName>
    <definedName function="false" hidden="false" localSheetId="6" name="舗装工" vbProcedure="false">#REF!</definedName>
    <definedName function="false" hidden="false" localSheetId="6" name="設計費" vbProcedure="false">#REF!</definedName>
    <definedName function="false" hidden="false" localSheetId="6" name="選定ﾌﾛｰ" vbProcedure="false">[1]チェックシート!$A$2305</definedName>
    <definedName function="false" hidden="false" localSheetId="6" name="金物工" vbProcedure="false">#REF!</definedName>
    <definedName function="false" hidden="false" localSheetId="6" name="鉄筋工" vbProcedure="false">#REF!</definedName>
    <definedName function="false" hidden="false" localSheetId="6" name="鋼管の曲げ応力度" vbProcedure="false">#REF!</definedName>
    <definedName function="false" hidden="false" localSheetId="6" name="鋼管単価ﾃｰﾌﾞﾙ" vbProcedure="false">#REF!</definedName>
    <definedName function="false" hidden="false" localSheetId="6" name="鋼管外径" vbProcedure="false">#REF!</definedName>
    <definedName function="false" hidden="false" localSheetId="6" name="鋼管曲げ応力度" vbProcedure="false">#REF!</definedName>
    <definedName function="false" hidden="false" localSheetId="6" name="長さ_短い方" vbProcedure="false">#REF!</definedName>
    <definedName function="false" hidden="false" localSheetId="6" name="間接工事" vbProcedure="false">#REF!</definedName>
    <definedName function="false" hidden="false" localSheetId="6" name="間隙率" vbProcedure="false">[9]チェックシート!$A$1025</definedName>
    <definedName function="false" hidden="false" localSheetId="6" name="間隙率_ｎ" vbProcedure="false">[32]条件設定!$A$1</definedName>
    <definedName function="false" hidden="false" localSheetId="6" name="防水工" vbProcedure="false">#REF!</definedName>
    <definedName function="false" hidden="false" localSheetId="6" name="雨水排水" vbProcedure="false">#REF!</definedName>
    <definedName function="false" hidden="false" localSheetId="6" name="ＡＧＦ1液注入量" vbProcedure="false">[7]チェックシート!$A$1</definedName>
    <definedName function="false" hidden="false" localSheetId="6" name="ＡＧＦ2液注入量" vbProcedure="false">[7]チェックシート!$A$1</definedName>
    <definedName function="false" hidden="false" localSheetId="6" name="ＡＧＦピッチ" vbProcedure="false">[9]チェックシート!$A$257</definedName>
    <definedName function="false" hidden="false" localSheetId="6" name="ＡＧＦ内径" vbProcedure="false">[9]チェックシート!$A$1</definedName>
    <definedName function="false" hidden="false" localSheetId="6" name="ＡＧＦ打設長" vbProcedure="false">[9]チェックシート!$A$1</definedName>
    <definedName function="false" hidden="false" localSheetId="6" name="ＡＧＦ掘削半径" vbProcedure="false">#REF!</definedName>
    <definedName function="false" hidden="false" localSheetId="6" name="ＡＧＦ掘削長" vbProcedure="false">[9]チェックシート!$A$1</definedName>
    <definedName function="false" hidden="false" localSheetId="6" name="ＡＧＦ本数" vbProcedure="false">[9]チェックシート!$A$1</definedName>
    <definedName function="false" hidden="false" localSheetId="6" name="ＡＧＦ鋼管口元部" vbProcedure="false">#REF!</definedName>
    <definedName function="false" hidden="false" localSheetId="6" name="ＡＧＦ鋼管径" vbProcedure="false">[9]チェックシート!$A$257</definedName>
    <definedName function="false" hidden="false" localSheetId="6" name="ＡＧＦ鋼管長" vbProcedure="false">[9]チェックシート!$A$257</definedName>
    <definedName function="false" hidden="false" localSheetId="6" name="ＡＧＦＰ掘削長" vbProcedure="false">[9]チェックシート!$A$257</definedName>
    <definedName function="false" hidden="false" localSheetId="6" name="ＡＧＦＰｼﾘｶ注入量" vbProcedure="false">#REF!</definedName>
    <definedName function="false" hidden="false" localSheetId="6" name="ＡＧＦｼﾘｶ最高注入量" vbProcedure="false">#REF!</definedName>
    <definedName function="false" hidden="false" localSheetId="6" name="ＡＧＦｼﾘｶ注入量" vbProcedure="false">#REF!</definedName>
    <definedName function="false" hidden="false" localSheetId="6" name="ｄｄｄｄｄｄ" vbProcedure="false">[11]チェックシート!$A$257</definedName>
    <definedName function="false" hidden="false" localSheetId="6" name="ｆｆｆｆｆｆ" vbProcedure="false">[11]チェックシート!$A$1281</definedName>
    <definedName function="false" hidden="false" localSheetId="6" name="ｆｓだｆだ" vbProcedure="false">#REF!</definedName>
    <definedName function="false" hidden="false" localSheetId="6" name="ｇｇｇｇｇｇｇｇ" vbProcedure="false">[11]チェックシート!$A$257</definedName>
    <definedName function="false" hidden="false" localSheetId="6" name="ＫＡＴ打設長" vbProcedure="false">[20]チェックシート!$A$769</definedName>
    <definedName function="false" hidden="false" localSheetId="6" name="Ｎ" vbProcedure="false">#REF!</definedName>
    <definedName function="false" hidden="false" localSheetId="6" name="Ｎ値" vbProcedure="false">#REF!</definedName>
    <definedName function="false" hidden="false" localSheetId="6" name="Ｎ値Ｎ" vbProcedure="false">#REF!</definedName>
    <definedName function="false" hidden="false" localSheetId="6" name="ＰＵ1液注入量" vbProcedure="false">[7]チェックシート!$A$257</definedName>
    <definedName function="false" hidden="false" localSheetId="6" name="ＰＵ_ＥＳ注入量" vbProcedure="false">#REF!</definedName>
    <definedName function="false" hidden="false" localSheetId="6" name="ＰＵ支保工ピッチ" vbProcedure="false">[7]チェックシート!$A$257</definedName>
    <definedName function="false" hidden="false" localSheetId="6" name="ＰＵｼﾘｶ注入量" vbProcedure="false">#REF!</definedName>
    <definedName function="false" hidden="false" localSheetId="6" name="ＰＶ" vbProcedure="false">#REF!</definedName>
    <definedName function="false" hidden="false" localSheetId="6" name="ｔ" vbProcedure="false">#REF!</definedName>
    <definedName function="false" hidden="false" localSheetId="6" name="ｗ" vbProcedure="false">[26]代価表!$A$1025</definedName>
    <definedName function="false" hidden="false" localSheetId="6" name="ｱbb" vbProcedure="false">[28]チェックシート!$A$1025</definedName>
    <definedName function="false" hidden="false" localSheetId="6" name="ｱgf" vbProcedure="false">[28]チェックシート!$A$1</definedName>
    <definedName function="false" hidden="false" localSheetId="6" name="ｲﾝｻｰﾄ管単価" vbProcedure="false">[31]直接工事費AGF!$A$1025</definedName>
    <definedName function="false" hidden="false" localSheetId="6" name="ｳﾚﾀﾝ倍率" vbProcedure="false">[9]チェックシート!$A$1281</definedName>
    <definedName function="false" hidden="false" localSheetId="6" name="ｳﾚﾀﾝ比重" vbProcedure="false">[7]チェックシート!$A$1</definedName>
    <definedName function="false" hidden="false" localSheetId="6" name="ｳﾚﾀﾝ率" vbProcedure="false">[9]チェックシート!$A$1</definedName>
    <definedName function="false" hidden="false" localSheetId="6" name="ｺﾝｸﾘｰﾄ工" vbProcedure="false">#REF!</definedName>
    <definedName function="false" hidden="false" localSheetId="6" name="ｻｲｸﾙﾀｲﾑＴ" vbProcedure="false">#REF!</definedName>
    <definedName function="false" hidden="false" localSheetId="6" name="ｼﾘｶ倍率" vbProcedure="false">[9]チェックシート!$A$1</definedName>
    <definedName function="false" hidden="false" localSheetId="6" name="ｼﾘｶ最高注入量" vbProcedure="false">[8]チェックシート!$A$257</definedName>
    <definedName function="false" hidden="false" localSheetId="6" name="ｼﾘｶ比重" vbProcedure="false">[9]チェックシート!$A$1</definedName>
    <definedName function="false" hidden="false" localSheetId="6" name="ﾀｲﾙ工" vbProcedure="false">#REF!</definedName>
    <definedName function="false" hidden="false" localSheetId="6" name="ﾏﾙﾁ" vbProcedure="false">#REF!</definedName>
    <definedName function="false" hidden="false" localSheetId="6" name="ﾘﾝｸﾞｶｯﾄ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96">
  <si>
    <t xml:space="preserve">提案内容</t>
  </si>
  <si>
    <r>
      <rPr>
        <sz val="14"/>
        <rFont val="Noto Sans"/>
        <family val="2"/>
      </rPr>
      <t xml:space="preserve">◎浮体式洋上風力発電において、施工コスト（全施工工種）を</t>
    </r>
    <r>
      <rPr>
        <sz val="14"/>
        <color rgb="FFFF0000"/>
        <rFont val="Noto Sans"/>
        <family val="2"/>
      </rPr>
      <t xml:space="preserve">○○％</t>
    </r>
    <r>
      <rPr>
        <sz val="14"/>
        <rFont val="Noto Sans"/>
        <family val="2"/>
      </rPr>
      <t xml:space="preserve">程度低減する。</t>
    </r>
  </si>
  <si>
    <r>
      <rPr>
        <sz val="14"/>
        <rFont val="Noto Sans"/>
        <family val="2"/>
      </rPr>
      <t xml:space="preserve">◎浮体式洋上風力発電において、ＣＯ</t>
    </r>
    <r>
      <rPr>
        <vertAlign val="subscript"/>
        <sz val="14"/>
        <rFont val="Noto Sans"/>
        <family val="2"/>
      </rPr>
      <t xml:space="preserve">２</t>
    </r>
    <r>
      <rPr>
        <sz val="14"/>
        <rFont val="Noto Sans"/>
        <family val="2"/>
      </rPr>
      <t xml:space="preserve">排出量（全施工工種）を</t>
    </r>
    <r>
      <rPr>
        <sz val="14"/>
        <color rgb="FFFF0000"/>
        <rFont val="Noto Sans"/>
        <family val="2"/>
      </rPr>
      <t xml:space="preserve">○○％</t>
    </r>
    <r>
      <rPr>
        <sz val="14"/>
        <rFont val="Noto Sans"/>
        <family val="2"/>
      </rPr>
      <t xml:space="preserve">程度低減する。</t>
    </r>
  </si>
  <si>
    <t xml:space="preserve">前提条件等</t>
  </si>
  <si>
    <r>
      <rPr>
        <sz val="14"/>
        <color rgb="FF000000"/>
        <rFont val="Noto Sans"/>
        <family val="2"/>
      </rPr>
      <t xml:space="preserve">①浮体式洋上風力発電施設は</t>
    </r>
    <r>
      <rPr>
        <sz val="14"/>
        <color rgb="FF000000"/>
        <rFont val="ＭＳ Ｐゴシック"/>
        <family val="3"/>
        <charset val="128"/>
      </rPr>
      <t xml:space="preserve">2MW</t>
    </r>
    <r>
      <rPr>
        <sz val="14"/>
        <color rgb="FF000000"/>
        <rFont val="Noto Sans"/>
        <family val="2"/>
      </rPr>
      <t xml:space="preserve">風車を１基、５基、１０基設置する場合の施工コスト等を算出する。</t>
    </r>
  </si>
  <si>
    <t xml:space="preserve">②浜出し～海底ケーブルを接続し、風車が完成するまでの全ての海上工事を対象とする。</t>
  </si>
  <si>
    <r>
      <rPr>
        <sz val="14"/>
        <color rgb="FF000000"/>
        <rFont val="Noto Sans"/>
        <family val="2"/>
      </rPr>
      <t xml:space="preserve">③海上工事の供用係数は</t>
    </r>
    <r>
      <rPr>
        <sz val="14"/>
        <color rgb="FF000000"/>
        <rFont val="ＭＳ Ｐゴシック"/>
        <family val="3"/>
        <charset val="128"/>
      </rPr>
      <t xml:space="preserve">1.8</t>
    </r>
    <r>
      <rPr>
        <sz val="14"/>
        <color rgb="FF000000"/>
        <rFont val="Noto Sans"/>
        <family val="2"/>
      </rPr>
      <t xml:space="preserve">とする。</t>
    </r>
  </si>
  <si>
    <t xml:space="preserve">④施工コスト算出にあたり、船舶損料および機械器具損料は「船舶および機械器具等の損料算定基準」によるものとする。</t>
  </si>
  <si>
    <r>
      <rPr>
        <sz val="14"/>
        <color rgb="FF000000"/>
        <rFont val="Noto Sans"/>
        <family val="2"/>
      </rPr>
      <t xml:space="preserve">⑤ＣＯ</t>
    </r>
    <r>
      <rPr>
        <vertAlign val="subscript"/>
        <sz val="14"/>
        <color rgb="FF000000"/>
        <rFont val="Noto Sans"/>
        <family val="2"/>
      </rPr>
      <t xml:space="preserve">２</t>
    </r>
    <r>
      <rPr>
        <sz val="14"/>
        <color rgb="FF000000"/>
        <rFont val="Noto Sans"/>
        <family val="2"/>
      </rPr>
      <t xml:space="preserve">排出量を算出するにあたり、作業船の燃料（</t>
    </r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重油）の排出係数は「地球温暖化対策の推進に関する法律」より</t>
    </r>
    <r>
      <rPr>
        <sz val="14"/>
        <color rgb="FF000000"/>
        <rFont val="ＭＳ Ｐゴシック"/>
        <family val="3"/>
        <charset val="128"/>
      </rPr>
      <t xml:space="preserve">0.00271</t>
    </r>
    <r>
      <rPr>
        <sz val="14"/>
        <rFont val="ＭＳ Ｐゴシック"/>
        <family val="3"/>
        <charset val="128"/>
      </rPr>
      <t xml:space="preserve">t-CO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/ℓ</t>
    </r>
    <r>
      <rPr>
        <sz val="14"/>
        <color rgb="FF000000"/>
        <rFont val="Noto Sans"/>
        <family val="2"/>
      </rPr>
      <t xml:space="preserve">とする。</t>
    </r>
  </si>
  <si>
    <r>
      <rPr>
        <sz val="14"/>
        <color rgb="FF000000"/>
        <rFont val="Noto Sans"/>
        <family val="2"/>
      </rPr>
      <t xml:space="preserve">⑥ＣＯ</t>
    </r>
    <r>
      <rPr>
        <vertAlign val="subscript"/>
        <sz val="14"/>
        <color rgb="FF000000"/>
        <rFont val="Noto Sans"/>
        <family val="2"/>
      </rPr>
      <t xml:space="preserve">２</t>
    </r>
    <r>
      <rPr>
        <sz val="14"/>
        <color rgb="FF000000"/>
        <rFont val="Noto Sans"/>
        <family val="2"/>
      </rPr>
      <t xml:space="preserve">排出量を算出するにあたり、作業船の燃料消費率及び運転時間は「港湾土木請負工事積算基準」の別表１とする。</t>
    </r>
  </si>
  <si>
    <r>
      <rPr>
        <sz val="14"/>
        <color rgb="FF000000"/>
        <rFont val="Noto Sans"/>
        <family val="2"/>
      </rPr>
      <t xml:space="preserve">⑦ＣＯ</t>
    </r>
    <r>
      <rPr>
        <vertAlign val="subscript"/>
        <sz val="14"/>
        <color rgb="FF000000"/>
        <rFont val="Noto Sans"/>
        <family val="2"/>
      </rPr>
      <t xml:space="preserve">２</t>
    </r>
    <r>
      <rPr>
        <sz val="14"/>
        <color rgb="FF000000"/>
        <rFont val="Noto Sans"/>
        <family val="2"/>
      </rPr>
      <t xml:space="preserve">排出量を算出するにあたり、作業船の機関出力（</t>
    </r>
    <r>
      <rPr>
        <sz val="14"/>
        <color rgb="FF000000"/>
        <rFont val="ＭＳ Ｐゴシック"/>
        <family val="3"/>
        <charset val="128"/>
      </rPr>
      <t xml:space="preserve">kW</t>
    </r>
    <r>
      <rPr>
        <sz val="14"/>
        <color rgb="FF000000"/>
        <rFont val="Noto Sans"/>
        <family val="2"/>
      </rPr>
      <t xml:space="preserve">）は「船舶および機械器具等の損料算定基準」によるものとする。</t>
    </r>
  </si>
  <si>
    <t xml:space="preserve">⑧施工工種のうち、提案内容において対象としないものについては、【比較基準】の対応する欄の値と同じ値を入力する。</t>
  </si>
  <si>
    <t xml:space="preserve">応募者名：</t>
  </si>
  <si>
    <t xml:space="preserve">●●●●</t>
  </si>
  <si>
    <r>
      <rPr>
        <sz val="14"/>
        <rFont val="Noto Sans"/>
        <family val="2"/>
      </rPr>
      <t xml:space="preserve">１．</t>
    </r>
    <r>
      <rPr>
        <sz val="14"/>
        <rFont val="ＭＳ Ｐゴシック"/>
        <family val="3"/>
        <charset val="128"/>
      </rPr>
      <t xml:space="preserve">2MW×</t>
    </r>
    <r>
      <rPr>
        <sz val="14"/>
        <rFont val="Noto Sans"/>
        <family val="2"/>
      </rPr>
      <t xml:space="preserve">１基の場合の施工コスト</t>
    </r>
  </si>
  <si>
    <t xml:space="preserve">環境省実証事業の施工方法におけるコスト等
【比較基準】</t>
  </si>
  <si>
    <t xml:space="preserve">提案事業での施工方法におけるコスト等</t>
  </si>
  <si>
    <t xml:space="preserve">削減
コスト
（円）（税抜）</t>
  </si>
  <si>
    <t xml:space="preserve">コスト
削減率</t>
  </si>
  <si>
    <t xml:space="preserve">コスト削減
貢献率</t>
  </si>
  <si>
    <r>
      <rPr>
        <sz val="11"/>
        <rFont val="ＭＳ Ｐゴシック"/>
        <family val="3"/>
        <charset val="128"/>
      </rPr>
      <t xml:space="preserve">CO2
</t>
    </r>
    <r>
      <rPr>
        <sz val="11"/>
        <rFont val="Noto Sans"/>
        <family val="2"/>
      </rPr>
      <t xml:space="preserve">削減量
（</t>
    </r>
    <r>
      <rPr>
        <sz val="11"/>
        <rFont val="ＭＳ Ｐゴシック"/>
        <family val="3"/>
        <charset val="128"/>
      </rPr>
      <t xml:space="preserve">t-CO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O2
</t>
    </r>
    <r>
      <rPr>
        <sz val="11"/>
        <rFont val="Noto Sans"/>
        <family val="2"/>
      </rPr>
      <t xml:space="preserve">削減率</t>
    </r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削減
貢献率</t>
    </r>
  </si>
  <si>
    <t xml:space="preserve">備考</t>
  </si>
  <si>
    <t xml:space="preserve">コスト
（円）（税抜）</t>
  </si>
  <si>
    <r>
      <rPr>
        <sz val="11"/>
        <rFont val="Noto Sans"/>
        <family val="2"/>
      </rPr>
      <t xml:space="preserve">ＣＯ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
（</t>
    </r>
    <r>
      <rPr>
        <sz val="11"/>
        <rFont val="ＭＳ Ｐゴシック"/>
        <family val="3"/>
        <charset val="128"/>
      </rPr>
      <t xml:space="preserve">t-C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供用日数
（稼働日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供用係数</t>
    </r>
    <r>
      <rPr>
        <sz val="11"/>
        <rFont val="ＭＳ Ｐゴシック"/>
        <family val="3"/>
        <charset val="128"/>
      </rPr>
      <t xml:space="preserve">1.8</t>
    </r>
    <r>
      <rPr>
        <sz val="11"/>
        <rFont val="Noto Sans"/>
        <family val="2"/>
      </rPr>
      <t xml:space="preserve">）</t>
    </r>
  </si>
  <si>
    <t xml:space="preserve">施工工種</t>
  </si>
  <si>
    <r>
      <rPr>
        <sz val="11"/>
        <color rgb="FF000000"/>
        <rFont val="ＭＳ Ｐゴシック"/>
        <family val="3"/>
        <charset val="128"/>
      </rPr>
      <t xml:space="preserve">2MW
1</t>
    </r>
    <r>
      <rPr>
        <sz val="11"/>
        <color rgb="FF000000"/>
        <rFont val="Noto Sans"/>
        <family val="2"/>
      </rPr>
      <t xml:space="preserve">基</t>
    </r>
  </si>
  <si>
    <t xml:space="preserve">実証機－
低コスト</t>
  </si>
  <si>
    <r>
      <rPr>
        <sz val="11"/>
        <color rgb="FF000000"/>
        <rFont val="ＭＳ Ｐゴシック"/>
        <family val="3"/>
        <charset val="128"/>
      </rPr>
      <t xml:space="preserve">1-</t>
    </r>
    <r>
      <rPr>
        <sz val="11"/>
        <color rgb="FF000000"/>
        <rFont val="Noto Sans"/>
        <family val="2"/>
      </rPr>
      <t xml:space="preserve">削減後</t>
    </r>
    <r>
      <rPr>
        <sz val="11"/>
        <color rgb="FF000000"/>
        <rFont val="ＭＳ Ｐゴシック"/>
        <family val="3"/>
        <charset val="128"/>
      </rPr>
      <t xml:space="preserve">/
</t>
    </r>
    <r>
      <rPr>
        <sz val="11"/>
        <color rgb="FF000000"/>
        <rFont val="Noto Sans"/>
        <family val="2"/>
      </rPr>
      <t xml:space="preserve">削減前</t>
    </r>
  </si>
  <si>
    <r>
      <rPr>
        <sz val="11"/>
        <color rgb="FF000000"/>
        <rFont val="Noto Sans"/>
        <family val="2"/>
      </rPr>
      <t xml:space="preserve">削減量</t>
    </r>
    <r>
      <rPr>
        <sz val="11"/>
        <color rgb="FF000000"/>
        <rFont val="ＭＳ Ｐゴシック"/>
        <family val="3"/>
        <charset val="128"/>
      </rPr>
      <t xml:space="preserve">/
</t>
    </r>
    <r>
      <rPr>
        <sz val="11"/>
        <color rgb="FF000000"/>
        <rFont val="Noto Sans"/>
        <family val="2"/>
      </rPr>
      <t xml:space="preserve">削減総量</t>
    </r>
  </si>
  <si>
    <t xml:space="preserve">浜出し</t>
  </si>
  <si>
    <t xml:space="preserve">浮体曳航</t>
  </si>
  <si>
    <t xml:space="preserve">建起こし</t>
  </si>
  <si>
    <t xml:space="preserve">仮係留</t>
  </si>
  <si>
    <t xml:space="preserve">電気設備・バラスト投入</t>
  </si>
  <si>
    <t xml:space="preserve">風車組立・設置</t>
  </si>
  <si>
    <t xml:space="preserve">本係留</t>
  </si>
  <si>
    <t xml:space="preserve">海底ケーブル</t>
  </si>
  <si>
    <t xml:space="preserve">合計</t>
  </si>
  <si>
    <r>
      <rPr>
        <sz val="14"/>
        <rFont val="Noto Sans"/>
        <family val="2"/>
      </rPr>
      <t xml:space="preserve">２．</t>
    </r>
    <r>
      <rPr>
        <sz val="14"/>
        <rFont val="ＭＳ Ｐゴシック"/>
        <family val="3"/>
        <charset val="128"/>
      </rPr>
      <t xml:space="preserve">2MW×</t>
    </r>
    <r>
      <rPr>
        <sz val="14"/>
        <rFont val="Noto Sans"/>
        <family val="2"/>
      </rPr>
      <t xml:space="preserve">５基の場合の施工コスト</t>
    </r>
  </si>
  <si>
    <r>
      <rPr>
        <sz val="11"/>
        <rFont val="Noto Sans"/>
        <family val="2"/>
      </rPr>
      <t xml:space="preserve">供用日数
（稼働</t>
    </r>
    <r>
      <rPr>
        <sz val="11"/>
        <rFont val="ＭＳ Ｐゴシック"/>
        <family val="3"/>
        <charset val="128"/>
      </rPr>
      <t xml:space="preserve">×1.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MW
5</t>
    </r>
    <r>
      <rPr>
        <sz val="11"/>
        <color rgb="FF000000"/>
        <rFont val="Noto Sans"/>
        <family val="2"/>
      </rPr>
      <t xml:space="preserve">基</t>
    </r>
  </si>
  <si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削減後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削減前</t>
    </r>
  </si>
  <si>
    <r>
      <rPr>
        <sz val="14"/>
        <rFont val="Noto Sans"/>
        <family val="2"/>
      </rPr>
      <t xml:space="preserve">３．</t>
    </r>
    <r>
      <rPr>
        <sz val="14"/>
        <rFont val="ＭＳ Ｐゴシック"/>
        <family val="3"/>
        <charset val="128"/>
      </rPr>
      <t xml:space="preserve">2MW×</t>
    </r>
    <r>
      <rPr>
        <sz val="14"/>
        <rFont val="Noto Sans"/>
        <family val="2"/>
      </rPr>
      <t xml:space="preserve">１０基の場合の施工コスト</t>
    </r>
  </si>
  <si>
    <r>
      <rPr>
        <sz val="11"/>
        <color rgb="FF000000"/>
        <rFont val="ＭＳ Ｐゴシック"/>
        <family val="3"/>
        <charset val="128"/>
      </rPr>
      <t xml:space="preserve">2MW
10</t>
    </r>
    <r>
      <rPr>
        <sz val="11"/>
        <color rgb="FF000000"/>
        <rFont val="Noto Sans"/>
        <family val="2"/>
      </rPr>
      <t xml:space="preserve">基</t>
    </r>
  </si>
  <si>
    <r>
      <rPr>
        <b val="true"/>
        <sz val="11"/>
        <color rgb="FF000000"/>
        <rFont val="ＭＳ Ｐゴシック"/>
        <family val="3"/>
        <charset val="128"/>
      </rPr>
      <t xml:space="preserve">CO2</t>
    </r>
    <r>
      <rPr>
        <b val="true"/>
        <sz val="11"/>
        <color rgb="FF000000"/>
        <rFont val="Noto Sans"/>
        <family val="2"/>
      </rPr>
      <t xml:space="preserve">排出量積算</t>
    </r>
  </si>
  <si>
    <t xml:space="preserve">前提条件</t>
  </si>
  <si>
    <r>
      <rPr>
        <b val="true"/>
        <sz val="11"/>
        <color rgb="FF000000"/>
        <rFont val="Noto Sans"/>
        <family val="2"/>
      </rPr>
      <t xml:space="preserve">・供用係数</t>
    </r>
    <r>
      <rPr>
        <b val="true"/>
        <sz val="11"/>
        <color rgb="FF000000"/>
        <rFont val="ＭＳ Ｐゴシック"/>
        <family val="3"/>
        <charset val="128"/>
      </rPr>
      <t xml:space="preserve">1.8</t>
    </r>
  </si>
  <si>
    <t xml:space="preserve">別紙５　コスト等比較資料【様式】</t>
  </si>
  <si>
    <r>
      <rPr>
        <b val="true"/>
        <sz val="11"/>
        <color rgb="FF000000"/>
        <rFont val="Noto Sans"/>
        <family val="2"/>
      </rPr>
      <t xml:space="preserve">・排出係数</t>
    </r>
    <r>
      <rPr>
        <b val="true"/>
        <sz val="11"/>
        <color rgb="FF000000"/>
        <rFont val="ＭＳ Ｐゴシック"/>
        <family val="3"/>
        <charset val="128"/>
      </rPr>
      <t xml:space="preserve">0.00271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重油：地球温暖化対策の推進に関する法律）</t>
    </r>
  </si>
  <si>
    <t xml:space="preserve">・日あたりの燃料使用量は「港湾土木請負工事積算基準」の燃料消費率より算定。</t>
  </si>
  <si>
    <t xml:space="preserve">【施工】
工種</t>
  </si>
  <si>
    <t xml:space="preserve">細目</t>
  </si>
  <si>
    <t xml:space="preserve">海域</t>
  </si>
  <si>
    <t xml:space="preserve">使用船舶</t>
  </si>
  <si>
    <t xml:space="preserve">運転
待機</t>
  </si>
  <si>
    <t xml:space="preserve">隻数
（隻）</t>
  </si>
  <si>
    <t xml:space="preserve">日数
（日）</t>
  </si>
  <si>
    <t xml:space="preserve">日数
（隻･日）</t>
  </si>
  <si>
    <r>
      <rPr>
        <sz val="11"/>
        <color rgb="FF000000"/>
        <rFont val="Noto Sans"/>
        <family val="2"/>
      </rPr>
      <t xml:space="preserve">日あたり燃料
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重油）使用量
（ℓ）</t>
    </r>
  </si>
  <si>
    <r>
      <rPr>
        <sz val="11"/>
        <color rgb="FF000000"/>
        <rFont val="Noto Sans"/>
        <family val="2"/>
      </rPr>
      <t xml:space="preserve">燃料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重油）
使用量
（ℓ）</t>
    </r>
  </si>
  <si>
    <r>
      <rPr>
        <sz val="11"/>
        <color rgb="FF000000"/>
        <rFont val="ＭＳ Ｐゴシック"/>
        <family val="3"/>
        <charset val="128"/>
      </rPr>
      <t xml:space="preserve">C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排出量
（</t>
    </r>
    <r>
      <rPr>
        <sz val="11"/>
        <color rgb="FF000000"/>
        <rFont val="ＭＳ Ｐゴシック"/>
        <family val="3"/>
        <charset val="128"/>
      </rPr>
      <t xml:space="preserve">t-C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総量
あたり
の割合</t>
  </si>
  <si>
    <t xml:space="preserve">①浜出</t>
  </si>
  <si>
    <t xml:space="preserve">小計</t>
  </si>
  <si>
    <t xml:space="preserve">浜出：●日</t>
  </si>
  <si>
    <t xml:space="preserve">浜出</t>
  </si>
  <si>
    <t xml:space="preserve">松浦</t>
  </si>
  <si>
    <t xml:space="preserve">運転</t>
  </si>
  <si>
    <t xml:space="preserve">待機</t>
  </si>
  <si>
    <t xml:space="preserve">②浮体曳航</t>
  </si>
  <si>
    <t xml:space="preserve">曳航：●日</t>
  </si>
  <si>
    <t xml:space="preserve">曳航</t>
  </si>
  <si>
    <t xml:space="preserve">松浦→椛島北</t>
  </si>
  <si>
    <t xml:space="preserve">回航</t>
  </si>
  <si>
    <t xml:space="preserve">③建起</t>
  </si>
  <si>
    <t xml:space="preserve">建起：●日</t>
  </si>
  <si>
    <t xml:space="preserve">建起</t>
  </si>
  <si>
    <t xml:space="preserve">椛島北</t>
  </si>
  <si>
    <t xml:space="preserve">④仮係留</t>
  </si>
  <si>
    <t xml:space="preserve">展張：●日</t>
  </si>
  <si>
    <t xml:space="preserve">展張</t>
  </si>
  <si>
    <t xml:space="preserve">仮係留：●日</t>
  </si>
  <si>
    <t xml:space="preserve">係留</t>
  </si>
  <si>
    <t xml:space="preserve">⑤電気機器・バラスト投入</t>
  </si>
  <si>
    <t xml:space="preserve">投入：●日</t>
  </si>
  <si>
    <t xml:space="preserve">設置</t>
  </si>
  <si>
    <t xml:space="preserve">⑥風車組立</t>
  </si>
  <si>
    <r>
      <rPr>
        <sz val="11"/>
        <color rgb="FF000000"/>
        <rFont val="Noto Sans"/>
        <family val="2"/>
      </rPr>
      <t xml:space="preserve">組立</t>
    </r>
    <r>
      <rPr>
        <sz val="11"/>
        <color rgb="FF000000"/>
        <rFont val="ＭＳ Ｐゴシック"/>
        <family val="3"/>
        <charset val="128"/>
      </rPr>
      <t xml:space="preserve">3700t</t>
    </r>
    <r>
      <rPr>
        <sz val="11"/>
        <color rgb="FF000000"/>
        <rFont val="Noto Sans"/>
        <family val="2"/>
      </rPr>
      <t xml:space="preserve">：●日</t>
    </r>
  </si>
  <si>
    <t xml:space="preserve">組立</t>
  </si>
  <si>
    <r>
      <rPr>
        <sz val="11"/>
        <color rgb="FF000000"/>
        <rFont val="Noto Sans"/>
        <family val="2"/>
      </rPr>
      <t xml:space="preserve">組立</t>
    </r>
    <r>
      <rPr>
        <sz val="11"/>
        <color rgb="FF000000"/>
        <rFont val="ＭＳ Ｐゴシック"/>
        <family val="3"/>
        <charset val="128"/>
      </rPr>
      <t xml:space="preserve">400t</t>
    </r>
    <r>
      <rPr>
        <sz val="11"/>
        <color rgb="FF000000"/>
        <rFont val="Noto Sans"/>
        <family val="2"/>
      </rPr>
      <t xml:space="preserve">：●日</t>
    </r>
  </si>
  <si>
    <t xml:space="preserve">⑦本係留</t>
  </si>
  <si>
    <t xml:space="preserve">椛島南</t>
  </si>
  <si>
    <t xml:space="preserve">本係留：●日</t>
  </si>
  <si>
    <t xml:space="preserve">椛島北→椛島南</t>
  </si>
  <si>
    <t xml:space="preserve">⑧海底ケーブル接続</t>
  </si>
  <si>
    <t xml:space="preserve">布設：●日</t>
  </si>
  <si>
    <t xml:space="preserve">接続</t>
  </si>
  <si>
    <r>
      <rPr>
        <b val="true"/>
        <sz val="12"/>
        <color rgb="FF000000"/>
        <rFont val="ＭＳ Ｐゴシック"/>
        <family val="3"/>
        <charset val="128"/>
      </rPr>
      <t xml:space="preserve">CO2</t>
    </r>
    <r>
      <rPr>
        <b val="true"/>
        <sz val="12"/>
        <color rgb="FF000000"/>
        <rFont val="Noto Sans"/>
        <family val="2"/>
      </rPr>
      <t xml:space="preserve">排出量積算に係る１日当たりの燃料使用量算出</t>
    </r>
  </si>
  <si>
    <t xml:space="preserve">船　種</t>
  </si>
  <si>
    <t xml:space="preserve">規格・能力</t>
  </si>
  <si>
    <t xml:space="preserve">機関出力</t>
  </si>
  <si>
    <t xml:space="preserve">燃料消費率</t>
  </si>
  <si>
    <t xml:space="preserve">運転時間</t>
  </si>
  <si>
    <t xml:space="preserve">燃料消費量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/kw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）</t>
    </r>
  </si>
  <si>
    <t xml:space="preserve">●●</t>
  </si>
  <si>
    <r>
      <rPr>
        <sz val="11"/>
        <color rgb="FF000000"/>
        <rFont val="Noto Sans"/>
        <family val="2"/>
      </rPr>
      <t xml:space="preserve">・作業船の機関出力（</t>
    </r>
    <r>
      <rPr>
        <sz val="11"/>
        <color rgb="FF000000"/>
        <rFont val="ＭＳ Ｐゴシック"/>
        <family val="3"/>
        <charset val="128"/>
      </rPr>
      <t xml:space="preserve">kW</t>
    </r>
    <r>
      <rPr>
        <sz val="11"/>
        <color rgb="FF000000"/>
        <rFont val="Noto Sans"/>
        <family val="2"/>
      </rPr>
      <t xml:space="preserve">）は「船舶および機械器具等の損料算定基準」による。</t>
    </r>
  </si>
  <si>
    <t xml:space="preserve">・作業船の燃料消費率及び運転時間は「港湾土木請負工事積算基準」の燃料消費量より算定。</t>
  </si>
  <si>
    <t xml:space="preserve">別紙５　コスト等比較資料　【比較基準】「環境省洋上風力発電実証事業」における施工方法等</t>
  </si>
  <si>
    <t xml:space="preserve">工種</t>
  </si>
  <si>
    <t xml:space="preserve">実証機（１基）</t>
  </si>
  <si>
    <t xml:space="preserve">５基</t>
  </si>
  <si>
    <t xml:space="preserve">１０基</t>
  </si>
  <si>
    <r>
      <rPr>
        <sz val="12"/>
        <rFont val="Noto Sans"/>
        <family val="2"/>
      </rPr>
      <t xml:space="preserve">施工費
</t>
    </r>
    <r>
      <rPr>
        <sz val="11"/>
        <rFont val="Noto Sans"/>
        <family val="2"/>
      </rPr>
      <t xml:space="preserve">（億円）</t>
    </r>
  </si>
  <si>
    <r>
      <rPr>
        <sz val="11"/>
        <rFont val="Noto Sans"/>
        <family val="2"/>
      </rPr>
      <t xml:space="preserve">ＣＯ</t>
    </r>
    <r>
      <rPr>
        <vertAlign val="subscript"/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排出量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t-C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供用日数
</t>
    </r>
    <r>
      <rPr>
        <sz val="9"/>
        <rFont val="Noto Sans"/>
        <family val="2"/>
      </rPr>
      <t xml:space="preserve">（稼働</t>
    </r>
    <r>
      <rPr>
        <sz val="9"/>
        <rFont val="ＭＳ Ｐゴシック"/>
        <family val="3"/>
        <charset val="128"/>
      </rPr>
      <t xml:space="preserve">×1.8</t>
    </r>
    <r>
      <rPr>
        <sz val="9"/>
        <rFont val="Noto Sans"/>
        <family val="2"/>
      </rPr>
      <t xml:space="preserve">）</t>
    </r>
  </si>
  <si>
    <t xml:space="preserve">作業場所・状況写真</t>
  </si>
  <si>
    <t xml:space="preserve">主要船舶</t>
  </si>
  <si>
    <t xml:space="preserve">回航距離・日数</t>
  </si>
  <si>
    <r>
      <rPr>
        <sz val="12"/>
        <color rgb="FF000000"/>
        <rFont val="Noto Sans"/>
        <family val="2"/>
      </rPr>
      <t xml:space="preserve">浜出し
</t>
    </r>
    <r>
      <rPr>
        <sz val="10"/>
        <color rgb="FF000000"/>
        <rFont val="Noto Sans"/>
        <family val="2"/>
      </rPr>
      <t xml:space="preserve">（浮体を岸壁から台船に積み込む）</t>
    </r>
  </si>
  <si>
    <r>
      <rPr>
        <sz val="10"/>
        <color rgb="FF000000"/>
        <rFont val="ＭＳ Ｐゴシック"/>
        <family val="3"/>
        <charset val="128"/>
      </rPr>
      <t xml:space="preserve">3700t</t>
    </r>
    <r>
      <rPr>
        <sz val="10"/>
        <color rgb="FF000000"/>
        <rFont val="Noto Sans"/>
        <family val="2"/>
      </rPr>
      <t xml:space="preserve">吊起重機船
</t>
    </r>
    <r>
      <rPr>
        <sz val="10"/>
        <color rgb="FF000000"/>
        <rFont val="ＭＳ Ｐゴシック"/>
        <family val="3"/>
        <charset val="128"/>
      </rPr>
      <t xml:space="preserve">4000PS</t>
    </r>
    <r>
      <rPr>
        <sz val="10"/>
        <color rgb="FF000000"/>
        <rFont val="Noto Sans"/>
        <family val="2"/>
      </rPr>
      <t xml:space="preserve">級曳船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隻
</t>
    </r>
    <r>
      <rPr>
        <sz val="10"/>
        <color rgb="FF000000"/>
        <rFont val="ＭＳ Ｐゴシック"/>
        <family val="3"/>
        <charset val="128"/>
      </rPr>
      <t xml:space="preserve">30t</t>
    </r>
    <r>
      <rPr>
        <sz val="10"/>
        <color rgb="FF000000"/>
        <rFont val="Noto Sans"/>
        <family val="2"/>
      </rPr>
      <t xml:space="preserve">吊揚錨船
</t>
    </r>
    <r>
      <rPr>
        <sz val="10"/>
        <color rgb="FF000000"/>
        <rFont val="ＭＳ Ｐゴシック"/>
        <family val="3"/>
        <charset val="128"/>
      </rPr>
      <t xml:space="preserve">12000t</t>
    </r>
    <r>
      <rPr>
        <sz val="10"/>
        <color rgb="FF000000"/>
        <rFont val="Noto Sans"/>
        <family val="2"/>
      </rPr>
      <t xml:space="preserve">積台船
</t>
    </r>
    <r>
      <rPr>
        <sz val="10"/>
        <color rgb="FF000000"/>
        <rFont val="ＭＳ Ｐゴシック"/>
        <family val="3"/>
        <charset val="128"/>
      </rPr>
      <t xml:space="preserve">4000PS</t>
    </r>
    <r>
      <rPr>
        <sz val="10"/>
        <color rgb="FF000000"/>
        <rFont val="Noto Sans"/>
        <family val="2"/>
      </rPr>
      <t xml:space="preserve">級曳船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隻
</t>
    </r>
    <r>
      <rPr>
        <sz val="10"/>
        <color rgb="FF000000"/>
        <rFont val="ＭＳ Ｐゴシック"/>
        <family val="3"/>
        <charset val="128"/>
      </rPr>
      <t xml:space="preserve">3000t</t>
    </r>
    <r>
      <rPr>
        <sz val="10"/>
        <color rgb="FF000000"/>
        <rFont val="Noto Sans"/>
        <family val="2"/>
      </rPr>
      <t xml:space="preserve">積台船
</t>
    </r>
    <r>
      <rPr>
        <sz val="10"/>
        <color rgb="FF000000"/>
        <rFont val="ＭＳ Ｐゴシック"/>
        <family val="3"/>
        <charset val="128"/>
      </rPr>
      <t xml:space="preserve">2500PS</t>
    </r>
    <r>
      <rPr>
        <sz val="10"/>
        <color rgb="FF000000"/>
        <rFont val="Noto Sans"/>
        <family val="2"/>
      </rPr>
      <t xml:space="preserve">級曳船</t>
    </r>
  </si>
  <si>
    <r>
      <rPr>
        <sz val="10"/>
        <color rgb="FF000000"/>
        <rFont val="ＭＳ Ｐゴシック"/>
        <family val="3"/>
        <charset val="128"/>
      </rPr>
      <t xml:space="preserve">
3700t</t>
    </r>
    <r>
      <rPr>
        <sz val="10"/>
        <color rgb="FF000000"/>
        <rFont val="Noto Sans"/>
        <family val="2"/>
      </rPr>
      <t xml:space="preserve">吊起重機船
</t>
    </r>
    <r>
      <rPr>
        <sz val="10"/>
        <color rgb="FF000000"/>
        <rFont val="ＭＳ Ｐゴシック"/>
        <family val="3"/>
        <charset val="128"/>
      </rPr>
      <t xml:space="preserve">4000PS</t>
    </r>
    <r>
      <rPr>
        <sz val="10"/>
        <color rgb="FF000000"/>
        <rFont val="Noto Sans"/>
        <family val="2"/>
      </rPr>
      <t xml:space="preserve">級曳船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隻
</t>
    </r>
    <r>
      <rPr>
        <sz val="10"/>
        <color rgb="FF000000"/>
        <rFont val="ＭＳ Ｐゴシック"/>
        <family val="3"/>
        <charset val="128"/>
      </rPr>
      <t xml:space="preserve">30t</t>
    </r>
    <r>
      <rPr>
        <sz val="10"/>
        <color rgb="FF000000"/>
        <rFont val="Noto Sans"/>
        <family val="2"/>
      </rPr>
      <t xml:space="preserve">吊揚錨船 
　　大阪→松浦</t>
    </r>
    <r>
      <rPr>
        <sz val="10"/>
        <color rgb="FF000000"/>
        <rFont val="ＭＳ Ｐゴシック"/>
        <family val="3"/>
        <charset val="128"/>
      </rPr>
      <t xml:space="preserve">343</t>
    </r>
    <r>
      <rPr>
        <sz val="10"/>
        <color rgb="FF000000"/>
        <rFont val="Noto Sans"/>
        <family val="2"/>
      </rPr>
      <t xml:space="preserve">ﾏｲﾙ   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
　　松浦→椛島北</t>
    </r>
    <r>
      <rPr>
        <sz val="10"/>
        <color rgb="FF000000"/>
        <rFont val="ＭＳ Ｐゴシック"/>
        <family val="3"/>
        <charset val="128"/>
      </rPr>
      <t xml:space="preserve">87</t>
    </r>
    <r>
      <rPr>
        <sz val="10"/>
        <color rgb="FF000000"/>
        <rFont val="Noto Sans"/>
        <family val="2"/>
      </rPr>
      <t xml:space="preserve">ﾏｲﾙ 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
　　椛島北→大阪</t>
    </r>
    <r>
      <rPr>
        <sz val="10"/>
        <color rgb="FF000000"/>
        <rFont val="ＭＳ Ｐゴシック"/>
        <family val="3"/>
        <charset val="128"/>
      </rPr>
      <t xml:space="preserve">430</t>
    </r>
    <r>
      <rPr>
        <sz val="10"/>
        <color rgb="FF000000"/>
        <rFont val="Noto Sans"/>
        <family val="2"/>
      </rPr>
      <t xml:space="preserve">ﾏｲﾙ 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ＭＳ Ｐゴシック"/>
        <family val="3"/>
        <charset val="128"/>
      </rPr>
      <t xml:space="preserve">12000t</t>
    </r>
    <r>
      <rPr>
        <sz val="10"/>
        <color rgb="FF000000"/>
        <rFont val="Noto Sans"/>
        <family val="2"/>
      </rPr>
      <t xml:space="preserve">積台船
</t>
    </r>
    <r>
      <rPr>
        <sz val="10"/>
        <color rgb="FF000000"/>
        <rFont val="ＭＳ Ｐゴシック"/>
        <family val="3"/>
        <charset val="128"/>
      </rPr>
      <t xml:space="preserve">4000PS</t>
    </r>
    <r>
      <rPr>
        <sz val="10"/>
        <color rgb="FF000000"/>
        <rFont val="Noto Sans"/>
        <family val="2"/>
      </rPr>
      <t xml:space="preserve">級曳船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隻
　　大阪→松浦</t>
    </r>
    <r>
      <rPr>
        <sz val="10"/>
        <color rgb="FF000000"/>
        <rFont val="ＭＳ Ｐゴシック"/>
        <family val="3"/>
        <charset val="128"/>
      </rPr>
      <t xml:space="preserve">343</t>
    </r>
    <r>
      <rPr>
        <sz val="10"/>
        <color rgb="FF000000"/>
        <rFont val="Noto Sans"/>
        <family val="2"/>
      </rPr>
      <t xml:space="preserve">ﾏｲﾙ   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
　　椛島北→姫路</t>
    </r>
    <r>
      <rPr>
        <sz val="10"/>
        <color rgb="FF000000"/>
        <rFont val="ＭＳ Ｐゴシック"/>
        <family val="3"/>
        <charset val="128"/>
      </rPr>
      <t xml:space="preserve">362</t>
    </r>
    <r>
      <rPr>
        <sz val="10"/>
        <color rgb="FF000000"/>
        <rFont val="Noto Sans"/>
        <family val="2"/>
      </rPr>
      <t xml:space="preserve">ﾏｲﾙ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ＭＳ Ｐゴシック"/>
        <family val="3"/>
        <charset val="128"/>
      </rPr>
      <t xml:space="preserve">3000t</t>
    </r>
    <r>
      <rPr>
        <sz val="10"/>
        <color rgb="FF000000"/>
        <rFont val="Noto Sans"/>
        <family val="2"/>
      </rPr>
      <t xml:space="preserve">積台船
</t>
    </r>
    <r>
      <rPr>
        <sz val="10"/>
        <color rgb="FF000000"/>
        <rFont val="ＭＳ Ｐゴシック"/>
        <family val="3"/>
        <charset val="128"/>
      </rPr>
      <t xml:space="preserve">2500PS</t>
    </r>
    <r>
      <rPr>
        <sz val="10"/>
        <color rgb="FF000000"/>
        <rFont val="Noto Sans"/>
        <family val="2"/>
      </rPr>
      <t xml:space="preserve">級曳船
　　大阪→松浦</t>
    </r>
    <r>
      <rPr>
        <sz val="10"/>
        <color rgb="FF000000"/>
        <rFont val="ＭＳ Ｐゴシック"/>
        <family val="3"/>
        <charset val="128"/>
      </rPr>
      <t xml:space="preserve">343</t>
    </r>
    <r>
      <rPr>
        <sz val="10"/>
        <color rgb="FF000000"/>
        <rFont val="Noto Sans"/>
        <family val="2"/>
      </rPr>
      <t xml:space="preserve">ﾏｲﾙ   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
　　松浦→椛島北</t>
    </r>
    <r>
      <rPr>
        <sz val="10"/>
        <color rgb="FF000000"/>
        <rFont val="ＭＳ Ｐゴシック"/>
        <family val="3"/>
        <charset val="128"/>
      </rPr>
      <t xml:space="preserve">87</t>
    </r>
    <r>
      <rPr>
        <sz val="10"/>
        <color rgb="FF000000"/>
        <rFont val="Noto Sans"/>
        <family val="2"/>
      </rPr>
      <t xml:space="preserve">ﾏｲﾙ 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
　　椛島北→大阪</t>
    </r>
    <r>
      <rPr>
        <sz val="10"/>
        <color rgb="FF000000"/>
        <rFont val="ＭＳ Ｐゴシック"/>
        <family val="3"/>
        <charset val="128"/>
      </rPr>
      <t xml:space="preserve">430</t>
    </r>
    <r>
      <rPr>
        <sz val="10"/>
        <color rgb="FF000000"/>
        <rFont val="Noto Sans"/>
        <family val="2"/>
      </rPr>
      <t xml:space="preserve">ﾏｲﾙ 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ＭＳ Ｐゴシック"/>
        <family val="3"/>
        <charset val="128"/>
      </rPr>
      <t xml:space="preserve">6000t</t>
    </r>
    <r>
      <rPr>
        <sz val="10"/>
        <color rgb="FF000000"/>
        <rFont val="Noto Sans"/>
        <family val="2"/>
      </rPr>
      <t xml:space="preserve">積艤装台船
</t>
    </r>
    <r>
      <rPr>
        <sz val="10"/>
        <color rgb="FF000000"/>
        <rFont val="ＭＳ Ｐゴシック"/>
        <family val="3"/>
        <charset val="128"/>
      </rPr>
      <t xml:space="preserve">4000PS</t>
    </r>
    <r>
      <rPr>
        <sz val="10"/>
        <color rgb="FF000000"/>
        <rFont val="Noto Sans"/>
        <family val="2"/>
      </rPr>
      <t xml:space="preserve">級曳船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隻
　　大阪→椛島北</t>
    </r>
    <r>
      <rPr>
        <sz val="10"/>
        <color rgb="FF000000"/>
        <rFont val="ＭＳ Ｐゴシック"/>
        <family val="3"/>
        <charset val="128"/>
      </rPr>
      <t xml:space="preserve">430</t>
    </r>
    <r>
      <rPr>
        <sz val="10"/>
        <color rgb="FF000000"/>
        <rFont val="Noto Sans"/>
        <family val="2"/>
      </rPr>
      <t xml:space="preserve">ﾏｲﾙ 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
　　椛島南→大阪</t>
    </r>
    <r>
      <rPr>
        <sz val="10"/>
        <color rgb="FF000000"/>
        <rFont val="ＭＳ Ｐゴシック"/>
        <family val="3"/>
        <charset val="128"/>
      </rPr>
      <t xml:space="preserve">430</t>
    </r>
    <r>
      <rPr>
        <sz val="10"/>
        <color rgb="FF000000"/>
        <rFont val="Noto Sans"/>
        <family val="2"/>
      </rPr>
      <t xml:space="preserve">ﾏｲﾙ 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ＭＳ Ｐゴシック"/>
        <family val="3"/>
        <charset val="128"/>
      </rPr>
      <t xml:space="preserve">400</t>
    </r>
    <r>
      <rPr>
        <sz val="10"/>
        <color rgb="FF000000"/>
        <rFont val="Noto Sans"/>
        <family val="2"/>
      </rPr>
      <t xml:space="preserve">ｔ吊全旋回起重機船
</t>
    </r>
    <r>
      <rPr>
        <sz val="10"/>
        <color rgb="FF000000"/>
        <rFont val="ＭＳ Ｐゴシック"/>
        <family val="3"/>
        <charset val="128"/>
      </rPr>
      <t xml:space="preserve">2000PS</t>
    </r>
    <r>
      <rPr>
        <sz val="10"/>
        <color rgb="FF000000"/>
        <rFont val="Noto Sans"/>
        <family val="2"/>
      </rPr>
      <t xml:space="preserve">級押船
　　長崎→椛島北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ﾏｲﾙ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
　　椛島南→長崎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ﾏｲﾙ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
ケーブル布設船
</t>
    </r>
    <r>
      <rPr>
        <sz val="10"/>
        <color rgb="FF000000"/>
        <rFont val="ＭＳ Ｐゴシック"/>
        <family val="3"/>
        <charset val="128"/>
      </rPr>
      <t xml:space="preserve">(DPS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1200PS×4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ＭＳ Ｐゴシック"/>
        <family val="3"/>
        <charset val="128"/>
      </rPr>
      <t xml:space="preserve">4000PS</t>
    </r>
    <r>
      <rPr>
        <sz val="10"/>
        <color rgb="FF000000"/>
        <rFont val="Noto Sans"/>
        <family val="2"/>
      </rPr>
      <t xml:space="preserve">級曳船
　　淡路→椛島南</t>
    </r>
    <r>
      <rPr>
        <sz val="10"/>
        <color rgb="FF000000"/>
        <rFont val="ＭＳ Ｐゴシック"/>
        <family val="3"/>
        <charset val="128"/>
      </rPr>
      <t xml:space="preserve">420</t>
    </r>
    <r>
      <rPr>
        <sz val="10"/>
        <color rgb="FF000000"/>
        <rFont val="Noto Sans"/>
        <family val="2"/>
      </rPr>
      <t xml:space="preserve">ﾏｲﾙ 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
　　椛島南→淡路</t>
    </r>
    <r>
      <rPr>
        <sz val="10"/>
        <color rgb="FF000000"/>
        <rFont val="ＭＳ Ｐゴシック"/>
        <family val="3"/>
        <charset val="128"/>
      </rPr>
      <t xml:space="preserve">420</t>
    </r>
    <r>
      <rPr>
        <sz val="10"/>
        <color rgb="FF000000"/>
        <rFont val="Noto Sans"/>
        <family val="2"/>
      </rPr>
      <t xml:space="preserve">ﾏｲﾙ 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
</t>
    </r>
  </si>
  <si>
    <r>
      <rPr>
        <sz val="12"/>
        <color rgb="FF000000"/>
        <rFont val="Noto Sans"/>
        <family val="2"/>
      </rPr>
      <t xml:space="preserve">浮体運搬
</t>
    </r>
    <r>
      <rPr>
        <sz val="10"/>
        <color rgb="FF000000"/>
        <rFont val="Noto Sans"/>
        <family val="2"/>
      </rPr>
      <t xml:space="preserve">（浮体を組立海域に運搬する）</t>
    </r>
  </si>
  <si>
    <t xml:space="preserve">松浦
→椛島北</t>
  </si>
  <si>
    <r>
      <rPr>
        <sz val="10"/>
        <color rgb="FF000000"/>
        <rFont val="ＭＳ Ｐゴシック"/>
        <family val="3"/>
        <charset val="128"/>
      </rPr>
      <t xml:space="preserve">12000</t>
    </r>
    <r>
      <rPr>
        <sz val="10"/>
        <color rgb="FF000000"/>
        <rFont val="Noto Sans"/>
        <family val="2"/>
      </rPr>
      <t xml:space="preserve">ｔ積台船
</t>
    </r>
    <r>
      <rPr>
        <sz val="10"/>
        <color rgb="FF000000"/>
        <rFont val="ＭＳ Ｐゴシック"/>
        <family val="3"/>
        <charset val="128"/>
      </rPr>
      <t xml:space="preserve">4000PS</t>
    </r>
    <r>
      <rPr>
        <sz val="10"/>
        <color rgb="FF000000"/>
        <rFont val="Noto Sans"/>
        <family val="2"/>
      </rPr>
      <t xml:space="preserve">級曳船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隻</t>
    </r>
  </si>
  <si>
    <r>
      <rPr>
        <sz val="12"/>
        <color rgb="FF000000"/>
        <rFont val="Noto Sans"/>
        <family val="2"/>
      </rPr>
      <t xml:space="preserve">建起こし
</t>
    </r>
    <r>
      <rPr>
        <sz val="10"/>
        <color rgb="FF000000"/>
        <rFont val="Noto Sans"/>
        <family val="2"/>
      </rPr>
      <t xml:space="preserve">（海上で浮体を建起こす）</t>
    </r>
  </si>
  <si>
    <r>
      <rPr>
        <sz val="12"/>
        <color rgb="FF000000"/>
        <rFont val="Noto Sans"/>
        <family val="2"/>
      </rPr>
      <t xml:space="preserve">仮係留
</t>
    </r>
    <r>
      <rPr>
        <sz val="10"/>
        <color rgb="FF000000"/>
        <rFont val="Noto Sans"/>
        <family val="2"/>
      </rPr>
      <t xml:space="preserve">（風車設置のために浮体を仮係留する）</t>
    </r>
  </si>
  <si>
    <r>
      <rPr>
        <sz val="10"/>
        <color rgb="FF000000"/>
        <rFont val="ＭＳ Ｐゴシック"/>
        <family val="3"/>
        <charset val="128"/>
      </rPr>
      <t xml:space="preserve">6000t</t>
    </r>
    <r>
      <rPr>
        <sz val="10"/>
        <color rgb="FF000000"/>
        <rFont val="Noto Sans"/>
        <family val="2"/>
      </rPr>
      <t xml:space="preserve">積艤装台船
</t>
    </r>
    <r>
      <rPr>
        <sz val="10"/>
        <color rgb="FF000000"/>
        <rFont val="ＭＳ Ｐゴシック"/>
        <family val="3"/>
        <charset val="128"/>
      </rPr>
      <t xml:space="preserve">4000PS</t>
    </r>
    <r>
      <rPr>
        <sz val="10"/>
        <color rgb="FF000000"/>
        <rFont val="Noto Sans"/>
        <family val="2"/>
      </rPr>
      <t xml:space="preserve">級曳船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隻
</t>
    </r>
    <r>
      <rPr>
        <sz val="10"/>
        <color rgb="FF000000"/>
        <rFont val="ＭＳ Ｐゴシック"/>
        <family val="3"/>
        <charset val="128"/>
      </rPr>
      <t xml:space="preserve">400</t>
    </r>
    <r>
      <rPr>
        <sz val="10"/>
        <color rgb="FF000000"/>
        <rFont val="Noto Sans"/>
        <family val="2"/>
      </rPr>
      <t xml:space="preserve">ｔ吊全旋回起重機船
</t>
    </r>
    <r>
      <rPr>
        <sz val="10"/>
        <color rgb="FF000000"/>
        <rFont val="ＭＳ Ｐゴシック"/>
        <family val="3"/>
        <charset val="128"/>
      </rPr>
      <t xml:space="preserve">2000PS</t>
    </r>
    <r>
      <rPr>
        <sz val="10"/>
        <color rgb="FF000000"/>
        <rFont val="Noto Sans"/>
        <family val="2"/>
      </rPr>
      <t xml:space="preserve">級押船</t>
    </r>
  </si>
  <si>
    <r>
      <rPr>
        <sz val="12"/>
        <color rgb="FF000000"/>
        <rFont val="Noto Sans"/>
        <family val="2"/>
      </rPr>
      <t xml:space="preserve">電気設備投入
バラスト投入
</t>
    </r>
    <r>
      <rPr>
        <sz val="10"/>
        <color rgb="FF000000"/>
        <rFont val="Noto Sans"/>
        <family val="2"/>
      </rPr>
      <t xml:space="preserve">（バラストを投入して吃水を調整する）</t>
    </r>
  </si>
  <si>
    <r>
      <rPr>
        <sz val="10"/>
        <color rgb="FF000000"/>
        <rFont val="ＭＳ Ｐゴシック"/>
        <family val="3"/>
        <charset val="128"/>
      </rPr>
      <t xml:space="preserve">400</t>
    </r>
    <r>
      <rPr>
        <sz val="10"/>
        <color rgb="FF000000"/>
        <rFont val="Noto Sans"/>
        <family val="2"/>
      </rPr>
      <t xml:space="preserve">ｔ吊全旋回起重機船
</t>
    </r>
    <r>
      <rPr>
        <sz val="10"/>
        <color rgb="FF000000"/>
        <rFont val="ＭＳ Ｐゴシック"/>
        <family val="3"/>
        <charset val="128"/>
      </rPr>
      <t xml:space="preserve">2000PS</t>
    </r>
    <r>
      <rPr>
        <sz val="10"/>
        <color rgb="FF000000"/>
        <rFont val="Noto Sans"/>
        <family val="2"/>
      </rPr>
      <t xml:space="preserve">級押船</t>
    </r>
  </si>
  <si>
    <r>
      <rPr>
        <sz val="12"/>
        <color rgb="FF000000"/>
        <rFont val="Noto Sans"/>
        <family val="2"/>
      </rPr>
      <t xml:space="preserve">風車組立
</t>
    </r>
    <r>
      <rPr>
        <sz val="10"/>
        <color rgb="FF000000"/>
        <rFont val="Noto Sans"/>
        <family val="2"/>
      </rPr>
      <t xml:space="preserve">（タワー・ナセル・ローターを取付け風車を完成させる）</t>
    </r>
  </si>
  <si>
    <r>
      <rPr>
        <sz val="10"/>
        <color rgb="FF000000"/>
        <rFont val="ＭＳ Ｐゴシック"/>
        <family val="3"/>
        <charset val="128"/>
      </rPr>
      <t xml:space="preserve">3700t</t>
    </r>
    <r>
      <rPr>
        <sz val="10"/>
        <color rgb="FF000000"/>
        <rFont val="Noto Sans"/>
        <family val="2"/>
      </rPr>
      <t xml:space="preserve">吊起重機船
</t>
    </r>
    <r>
      <rPr>
        <sz val="10"/>
        <color rgb="FF000000"/>
        <rFont val="ＭＳ Ｐゴシック"/>
        <family val="3"/>
        <charset val="128"/>
      </rPr>
      <t xml:space="preserve">4000PS</t>
    </r>
    <r>
      <rPr>
        <sz val="10"/>
        <color rgb="FF000000"/>
        <rFont val="Noto Sans"/>
        <family val="2"/>
      </rPr>
      <t xml:space="preserve">級曳船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隻
</t>
    </r>
    <r>
      <rPr>
        <sz val="10"/>
        <color rgb="FF000000"/>
        <rFont val="ＭＳ Ｐゴシック"/>
        <family val="3"/>
        <charset val="128"/>
      </rPr>
      <t xml:space="preserve">30t</t>
    </r>
    <r>
      <rPr>
        <sz val="10"/>
        <color rgb="FF000000"/>
        <rFont val="Noto Sans"/>
        <family val="2"/>
      </rPr>
      <t xml:space="preserve">吊揚錨船
</t>
    </r>
    <r>
      <rPr>
        <sz val="10"/>
        <color rgb="FF000000"/>
        <rFont val="ＭＳ Ｐゴシック"/>
        <family val="3"/>
        <charset val="128"/>
      </rPr>
      <t xml:space="preserve">400</t>
    </r>
    <r>
      <rPr>
        <sz val="10"/>
        <color rgb="FF000000"/>
        <rFont val="Noto Sans"/>
        <family val="2"/>
      </rPr>
      <t xml:space="preserve">ｔ吊全旋回起重機船
</t>
    </r>
    <r>
      <rPr>
        <sz val="10"/>
        <color rgb="FF000000"/>
        <rFont val="ＭＳ Ｐゴシック"/>
        <family val="3"/>
        <charset val="128"/>
      </rPr>
      <t xml:space="preserve">2000PS</t>
    </r>
    <r>
      <rPr>
        <sz val="10"/>
        <color rgb="FF000000"/>
        <rFont val="Noto Sans"/>
        <family val="2"/>
      </rPr>
      <t xml:space="preserve">級押船
</t>
    </r>
    <r>
      <rPr>
        <sz val="10"/>
        <color rgb="FF000000"/>
        <rFont val="ＭＳ Ｐゴシック"/>
        <family val="3"/>
        <charset val="128"/>
      </rPr>
      <t xml:space="preserve">3000</t>
    </r>
    <r>
      <rPr>
        <sz val="10"/>
        <color rgb="FF000000"/>
        <rFont val="Noto Sans"/>
        <family val="2"/>
      </rPr>
      <t xml:space="preserve">積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台船
</t>
    </r>
    <r>
      <rPr>
        <sz val="10"/>
        <color rgb="FF000000"/>
        <rFont val="ＭＳ Ｐゴシック"/>
        <family val="3"/>
        <charset val="128"/>
      </rPr>
      <t xml:space="preserve">2500PS</t>
    </r>
    <r>
      <rPr>
        <sz val="10"/>
        <color rgb="FF000000"/>
        <rFont val="Noto Sans"/>
        <family val="2"/>
      </rPr>
      <t xml:space="preserve">級曳船</t>
    </r>
  </si>
  <si>
    <r>
      <rPr>
        <sz val="12"/>
        <color rgb="FF000000"/>
        <rFont val="Noto Sans"/>
        <family val="2"/>
      </rPr>
      <t xml:space="preserve">本係留
</t>
    </r>
    <r>
      <rPr>
        <sz val="10"/>
        <color rgb="FF000000"/>
        <rFont val="Noto Sans"/>
        <family val="2"/>
      </rPr>
      <t xml:space="preserve">（チェーン</t>
    </r>
    <r>
      <rPr>
        <sz val="10"/>
        <color rgb="FF000000"/>
        <rFont val="ＭＳ Ｐゴシック"/>
        <family val="3"/>
        <charset val="128"/>
      </rPr>
      <t xml:space="preserve">(450m,3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の布設とアンカーの把駐力試験</t>
    </r>
    <r>
      <rPr>
        <sz val="10"/>
        <color rgb="FF000000"/>
        <rFont val="ＭＳ Ｐゴシック"/>
        <family val="3"/>
        <charset val="128"/>
      </rPr>
      <t xml:space="preserve">(190t)</t>
    </r>
    <r>
      <rPr>
        <sz val="10"/>
        <color rgb="FF000000"/>
        <rFont val="Noto Sans"/>
        <family val="2"/>
      </rPr>
      <t xml:space="preserve">を行う）
（設置海域まで風車を曳航して本係留する）</t>
    </r>
  </si>
  <si>
    <t xml:space="preserve">椛島北
→椛島南</t>
  </si>
  <si>
    <r>
      <rPr>
        <sz val="12"/>
        <color rgb="FF000000"/>
        <rFont val="Noto Sans"/>
        <family val="2"/>
      </rPr>
      <t xml:space="preserve">海底ケーブル
</t>
    </r>
    <r>
      <rPr>
        <sz val="10"/>
        <color rgb="FF000000"/>
        <rFont val="Noto Sans"/>
        <family val="2"/>
      </rPr>
      <t xml:space="preserve">（海底ケーブルを接続する）</t>
    </r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ケーブル布設船
</t>
    </r>
    <r>
      <rPr>
        <sz val="10"/>
        <color rgb="FF000000"/>
        <rFont val="ＭＳ Ｐゴシック"/>
        <family val="3"/>
        <charset val="128"/>
      </rPr>
      <t xml:space="preserve">(DPS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1200PS×4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ＭＳ Ｐゴシック"/>
        <family val="3"/>
        <charset val="128"/>
      </rPr>
      <t xml:space="preserve">4000PS</t>
    </r>
    <r>
      <rPr>
        <sz val="10"/>
        <color rgb="FF000000"/>
        <rFont val="Noto Sans"/>
        <family val="2"/>
      </rPr>
      <t xml:space="preserve">級曳船</t>
    </r>
  </si>
  <si>
    <t xml:space="preserve">別紙５　コスト等比較資料　【比較基準】</t>
  </si>
  <si>
    <r>
      <rPr>
        <sz val="11"/>
        <color rgb="FF000000"/>
        <rFont val="Noto Sans"/>
        <family val="2"/>
      </rPr>
      <t xml:space="preserve">浜出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起重機船（</t>
    </r>
    <r>
      <rPr>
        <sz val="11"/>
        <color rgb="FF000000"/>
        <rFont val="ＭＳ Ｐゴシック"/>
        <family val="3"/>
        <charset val="128"/>
      </rPr>
      <t xml:space="preserve">3700t</t>
    </r>
    <r>
      <rPr>
        <sz val="11"/>
        <color rgb="FF000000"/>
        <rFont val="Noto Sans"/>
        <family val="2"/>
      </rPr>
      <t xml:space="preserve">吊級）</t>
    </r>
  </si>
  <si>
    <r>
      <rPr>
        <sz val="11"/>
        <color rgb="FF000000"/>
        <rFont val="Noto Sans"/>
        <family val="2"/>
      </rPr>
      <t xml:space="preserve">揚錨船（</t>
    </r>
    <r>
      <rPr>
        <sz val="11"/>
        <color rgb="FF000000"/>
        <rFont val="ＭＳ Ｐゴシック"/>
        <family val="3"/>
        <charset val="128"/>
      </rPr>
      <t xml:space="preserve">30t</t>
    </r>
    <r>
      <rPr>
        <sz val="11"/>
        <color rgb="FF000000"/>
        <rFont val="Noto Sans"/>
        <family val="2"/>
      </rPr>
      <t xml:space="preserve">吊）</t>
    </r>
  </si>
  <si>
    <r>
      <rPr>
        <sz val="11"/>
        <color rgb="FF000000"/>
        <rFont val="Noto Sans"/>
        <family val="2"/>
      </rPr>
      <t xml:space="preserve">曳船（</t>
    </r>
    <r>
      <rPr>
        <sz val="11"/>
        <color rgb="FF000000"/>
        <rFont val="ＭＳ Ｐゴシック"/>
        <family val="3"/>
        <charset val="128"/>
      </rPr>
      <t xml:space="preserve">4,000PS</t>
    </r>
    <r>
      <rPr>
        <sz val="11"/>
        <color rgb="FF000000"/>
        <rFont val="Noto Sans"/>
        <family val="2"/>
      </rPr>
      <t xml:space="preserve">）【</t>
    </r>
    <r>
      <rPr>
        <sz val="11"/>
        <color rgb="FF000000"/>
        <rFont val="ＭＳ Ｐゴシック"/>
        <family val="3"/>
        <charset val="128"/>
      </rPr>
      <t xml:space="preserve">3700t</t>
    </r>
    <r>
      <rPr>
        <sz val="11"/>
        <color rgb="FF000000"/>
        <rFont val="Noto Sans"/>
        <family val="2"/>
      </rPr>
      <t xml:space="preserve">吊起重機船】</t>
    </r>
  </si>
  <si>
    <r>
      <rPr>
        <sz val="11"/>
        <color rgb="FF000000"/>
        <rFont val="Noto Sans"/>
        <family val="2"/>
      </rPr>
      <t xml:space="preserve">曳船（</t>
    </r>
    <r>
      <rPr>
        <sz val="11"/>
        <color rgb="FF000000"/>
        <rFont val="ＭＳ Ｐゴシック"/>
        <family val="3"/>
        <charset val="128"/>
      </rPr>
      <t xml:space="preserve">2,500PS</t>
    </r>
    <r>
      <rPr>
        <sz val="11"/>
        <color rgb="FF000000"/>
        <rFont val="Noto Sans"/>
        <family val="2"/>
      </rPr>
      <t xml:space="preserve">）【</t>
    </r>
    <r>
      <rPr>
        <sz val="11"/>
        <color rgb="FF000000"/>
        <rFont val="ＭＳ Ｐゴシック"/>
        <family val="3"/>
        <charset val="128"/>
      </rPr>
      <t xml:space="preserve">3000t</t>
    </r>
    <r>
      <rPr>
        <sz val="11"/>
        <color rgb="FF000000"/>
        <rFont val="Noto Sans"/>
        <family val="2"/>
      </rPr>
      <t xml:space="preserve">台船】</t>
    </r>
  </si>
  <si>
    <r>
      <rPr>
        <sz val="11"/>
        <color rgb="FF000000"/>
        <rFont val="Noto Sans"/>
        <family val="2"/>
      </rPr>
      <t xml:space="preserve">曳航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曳船（</t>
    </r>
    <r>
      <rPr>
        <sz val="11"/>
        <color rgb="FF000000"/>
        <rFont val="ＭＳ Ｐゴシック"/>
        <family val="3"/>
        <charset val="128"/>
      </rPr>
      <t xml:space="preserve">4,000PS</t>
    </r>
    <r>
      <rPr>
        <sz val="11"/>
        <color rgb="FF000000"/>
        <rFont val="Noto Sans"/>
        <family val="2"/>
      </rPr>
      <t xml:space="preserve">）【</t>
    </r>
    <r>
      <rPr>
        <sz val="11"/>
        <color rgb="FF000000"/>
        <rFont val="ＭＳ Ｐゴシック"/>
        <family val="3"/>
        <charset val="128"/>
      </rPr>
      <t xml:space="preserve">12000t</t>
    </r>
    <r>
      <rPr>
        <sz val="11"/>
        <color rgb="FF000000"/>
        <rFont val="Noto Sans"/>
        <family val="2"/>
      </rPr>
      <t xml:space="preserve">台船】運転</t>
    </r>
  </si>
  <si>
    <r>
      <rPr>
        <sz val="11"/>
        <color rgb="FF000000"/>
        <rFont val="Noto Sans"/>
        <family val="2"/>
      </rPr>
      <t xml:space="preserve">曳船（</t>
    </r>
    <r>
      <rPr>
        <sz val="11"/>
        <color rgb="FF000000"/>
        <rFont val="ＭＳ Ｐゴシック"/>
        <family val="3"/>
        <charset val="128"/>
      </rPr>
      <t xml:space="preserve">4,000PS</t>
    </r>
    <r>
      <rPr>
        <sz val="11"/>
        <color rgb="FF000000"/>
        <rFont val="Noto Sans"/>
        <family val="2"/>
      </rPr>
      <t xml:space="preserve">）【</t>
    </r>
    <r>
      <rPr>
        <sz val="11"/>
        <color rgb="FF000000"/>
        <rFont val="ＭＳ Ｐゴシック"/>
        <family val="3"/>
        <charset val="128"/>
      </rPr>
      <t xml:space="preserve">12000t</t>
    </r>
    <r>
      <rPr>
        <sz val="11"/>
        <color rgb="FF000000"/>
        <rFont val="Noto Sans"/>
        <family val="2"/>
      </rPr>
      <t xml:space="preserve">台船】待機</t>
    </r>
  </si>
  <si>
    <r>
      <rPr>
        <sz val="11"/>
        <color rgb="FF000000"/>
        <rFont val="Noto Sans"/>
        <family val="2"/>
      </rPr>
      <t xml:space="preserve">建起：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展張：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艤装台船（</t>
    </r>
    <r>
      <rPr>
        <sz val="11"/>
        <color rgb="FF000000"/>
        <rFont val="ＭＳ Ｐゴシック"/>
        <family val="3"/>
        <charset val="128"/>
      </rPr>
      <t xml:space="preserve">6000t</t>
    </r>
    <r>
      <rPr>
        <sz val="11"/>
        <color rgb="FF000000"/>
        <rFont val="Noto Sans"/>
        <family val="2"/>
      </rPr>
      <t xml:space="preserve">積）</t>
    </r>
  </si>
  <si>
    <r>
      <rPr>
        <sz val="11"/>
        <color rgb="FF000000"/>
        <rFont val="Noto Sans"/>
        <family val="2"/>
      </rPr>
      <t xml:space="preserve">仮係留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曳船（</t>
    </r>
    <r>
      <rPr>
        <sz val="11"/>
        <color rgb="FF000000"/>
        <rFont val="ＭＳ Ｐゴシック"/>
        <family val="3"/>
        <charset val="128"/>
      </rPr>
      <t xml:space="preserve">4,000PS</t>
    </r>
    <r>
      <rPr>
        <sz val="11"/>
        <color rgb="FF000000"/>
        <rFont val="Noto Sans"/>
        <family val="2"/>
      </rPr>
      <t xml:space="preserve">）【</t>
    </r>
    <r>
      <rPr>
        <sz val="11"/>
        <color rgb="FF000000"/>
        <rFont val="ＭＳ Ｐゴシック"/>
        <family val="3"/>
        <charset val="128"/>
      </rPr>
      <t xml:space="preserve">6000t</t>
    </r>
    <r>
      <rPr>
        <sz val="11"/>
        <color rgb="FF000000"/>
        <rFont val="Noto Sans"/>
        <family val="2"/>
      </rPr>
      <t xml:space="preserve">艤装台船】</t>
    </r>
  </si>
  <si>
    <r>
      <rPr>
        <sz val="11"/>
        <color rgb="FF000000"/>
        <rFont val="ＭＳ Ｐゴシック"/>
        <family val="3"/>
        <charset val="128"/>
      </rPr>
      <t xml:space="preserve">ROV</t>
    </r>
    <r>
      <rPr>
        <sz val="11"/>
        <color rgb="FF000000"/>
        <rFont val="Noto Sans"/>
        <family val="2"/>
      </rPr>
      <t xml:space="preserve">船（</t>
    </r>
    <r>
      <rPr>
        <sz val="11"/>
        <color rgb="FF000000"/>
        <rFont val="ＭＳ Ｐゴシック"/>
        <family val="3"/>
        <charset val="128"/>
      </rPr>
      <t xml:space="preserve">180P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起重機船（</t>
    </r>
    <r>
      <rPr>
        <sz val="11"/>
        <color rgb="FF000000"/>
        <rFont val="ＭＳ Ｐゴシック"/>
        <family val="3"/>
        <charset val="128"/>
      </rPr>
      <t xml:space="preserve">400t</t>
    </r>
    <r>
      <rPr>
        <sz val="11"/>
        <color rgb="FF000000"/>
        <rFont val="Noto Sans"/>
        <family val="2"/>
      </rPr>
      <t xml:space="preserve">吊級）</t>
    </r>
  </si>
  <si>
    <r>
      <rPr>
        <sz val="11"/>
        <color rgb="FF000000"/>
        <rFont val="Noto Sans"/>
        <family val="2"/>
      </rPr>
      <t xml:space="preserve">押船（</t>
    </r>
    <r>
      <rPr>
        <sz val="11"/>
        <color rgb="FF000000"/>
        <rFont val="ＭＳ Ｐゴシック"/>
        <family val="3"/>
        <charset val="128"/>
      </rPr>
      <t xml:space="preserve">2,000PS</t>
    </r>
    <r>
      <rPr>
        <sz val="11"/>
        <color rgb="FF000000"/>
        <rFont val="Noto Sans"/>
        <family val="2"/>
      </rPr>
      <t xml:space="preserve">）【</t>
    </r>
    <r>
      <rPr>
        <sz val="11"/>
        <color rgb="FF000000"/>
        <rFont val="ＭＳ Ｐゴシック"/>
        <family val="3"/>
        <charset val="128"/>
      </rPr>
      <t xml:space="preserve">400t</t>
    </r>
    <r>
      <rPr>
        <sz val="11"/>
        <color rgb="FF000000"/>
        <rFont val="Noto Sans"/>
        <family val="2"/>
      </rPr>
      <t xml:space="preserve">吊起重機船】</t>
    </r>
  </si>
  <si>
    <r>
      <rPr>
        <sz val="11"/>
        <color rgb="FF000000"/>
        <rFont val="Noto Sans"/>
        <family val="2"/>
      </rPr>
      <t xml:space="preserve">投入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組立</t>
    </r>
    <r>
      <rPr>
        <sz val="11"/>
        <color rgb="FF000000"/>
        <rFont val="ＭＳ Ｐゴシック"/>
        <family val="3"/>
        <charset val="128"/>
      </rPr>
      <t xml:space="preserve">3700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組立</t>
    </r>
    <r>
      <rPr>
        <sz val="11"/>
        <color rgb="FF000000"/>
        <rFont val="ＭＳ Ｐゴシック"/>
        <family val="3"/>
        <charset val="128"/>
      </rPr>
      <t xml:space="preserve">400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展張：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本係留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曳船（</t>
    </r>
    <r>
      <rPr>
        <sz val="11"/>
        <color rgb="FF000000"/>
        <rFont val="ＭＳ Ｐゴシック"/>
        <family val="3"/>
        <charset val="128"/>
      </rPr>
      <t xml:space="preserve">4,000P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布設：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DPS</t>
    </r>
    <r>
      <rPr>
        <sz val="11"/>
        <color rgb="FF000000"/>
        <rFont val="Noto Sans"/>
        <family val="2"/>
      </rPr>
      <t xml:space="preserve">船（</t>
    </r>
    <r>
      <rPr>
        <sz val="11"/>
        <color rgb="FF000000"/>
        <rFont val="ＭＳ Ｐゴシック"/>
        <family val="3"/>
        <charset val="128"/>
      </rPr>
      <t xml:space="preserve">1200PS×4)</t>
    </r>
  </si>
  <si>
    <r>
      <rPr>
        <sz val="11"/>
        <color rgb="FF000000"/>
        <rFont val="Noto Sans"/>
        <family val="2"/>
      </rPr>
      <t xml:space="preserve">曳船（</t>
    </r>
    <r>
      <rPr>
        <sz val="11"/>
        <color rgb="FF000000"/>
        <rFont val="ＭＳ Ｐゴシック"/>
        <family val="3"/>
        <charset val="128"/>
      </rPr>
      <t xml:space="preserve">4,000PS</t>
    </r>
    <r>
      <rPr>
        <sz val="11"/>
        <color rgb="FF000000"/>
        <rFont val="Noto Sans"/>
        <family val="2"/>
      </rPr>
      <t xml:space="preserve">）【</t>
    </r>
    <r>
      <rPr>
        <sz val="11"/>
        <color rgb="FF000000"/>
        <rFont val="ＭＳ Ｐゴシック"/>
        <family val="3"/>
        <charset val="128"/>
      </rPr>
      <t xml:space="preserve">DPS</t>
    </r>
    <r>
      <rPr>
        <sz val="11"/>
        <color rgb="FF000000"/>
        <rFont val="Noto Sans"/>
        <family val="2"/>
      </rPr>
      <t xml:space="preserve">船】</t>
    </r>
  </si>
  <si>
    <t xml:space="preserve">別紙５　コスト等比較資料【比較基準】</t>
  </si>
  <si>
    <t xml:space="preserve">起重機船（運転）</t>
  </si>
  <si>
    <r>
      <rPr>
        <sz val="11"/>
        <color rgb="FF000000"/>
        <rFont val="ＭＳ Ｐゴシック"/>
        <family val="3"/>
        <charset val="128"/>
      </rPr>
      <t xml:space="preserve">3,700t</t>
    </r>
    <r>
      <rPr>
        <sz val="11"/>
        <color rgb="FF000000"/>
        <rFont val="Noto Sans"/>
        <family val="2"/>
      </rPr>
      <t xml:space="preserve">吊</t>
    </r>
  </si>
  <si>
    <t xml:space="preserve">揚錨船（運転）</t>
  </si>
  <si>
    <r>
      <rPr>
        <sz val="11"/>
        <color rgb="FF000000"/>
        <rFont val="ＭＳ Ｐゴシック"/>
        <family val="3"/>
        <charset val="128"/>
      </rPr>
      <t xml:space="preserve">30t</t>
    </r>
    <r>
      <rPr>
        <sz val="11"/>
        <color rgb="FF000000"/>
        <rFont val="Noto Sans"/>
        <family val="2"/>
      </rPr>
      <t xml:space="preserve">吊</t>
    </r>
  </si>
  <si>
    <t xml:space="preserve">曳船（運転）</t>
  </si>
  <si>
    <t xml:space="preserve">4,000ps</t>
  </si>
  <si>
    <t xml:space="preserve">3,500ps</t>
  </si>
  <si>
    <t xml:space="preserve">2,500ps</t>
  </si>
  <si>
    <r>
      <rPr>
        <sz val="11"/>
        <color rgb="FF000000"/>
        <rFont val="ＭＳ Ｐゴシック"/>
        <family val="3"/>
        <charset val="128"/>
      </rPr>
      <t xml:space="preserve">400t</t>
    </r>
    <r>
      <rPr>
        <sz val="11"/>
        <color rgb="FF000000"/>
        <rFont val="Noto Sans"/>
        <family val="2"/>
      </rPr>
      <t xml:space="preserve">吊</t>
    </r>
  </si>
  <si>
    <t xml:space="preserve">押船（運転）</t>
  </si>
  <si>
    <t xml:space="preserve">2,000ps</t>
  </si>
  <si>
    <r>
      <rPr>
        <sz val="11"/>
        <color rgb="FF000000"/>
        <rFont val="ＭＳ Ｐゴシック"/>
        <family val="3"/>
        <charset val="128"/>
      </rPr>
      <t xml:space="preserve">200t</t>
    </r>
    <r>
      <rPr>
        <sz val="11"/>
        <color rgb="FF000000"/>
        <rFont val="Noto Sans"/>
        <family val="2"/>
      </rPr>
      <t xml:space="preserve">吊</t>
    </r>
  </si>
  <si>
    <t xml:space="preserve">1,000ps</t>
  </si>
  <si>
    <r>
      <rPr>
        <sz val="11"/>
        <color rgb="FF000000"/>
        <rFont val="ＭＳ Ｐゴシック"/>
        <family val="3"/>
        <charset val="128"/>
      </rPr>
      <t xml:space="preserve">ROV</t>
    </r>
    <r>
      <rPr>
        <sz val="11"/>
        <color rgb="FF000000"/>
        <rFont val="Noto Sans"/>
        <family val="2"/>
      </rPr>
      <t xml:space="preserve">船（運転）</t>
    </r>
  </si>
  <si>
    <r>
      <rPr>
        <sz val="11"/>
        <color rgb="FF000000"/>
        <rFont val="ＭＳ Ｐゴシック"/>
        <family val="3"/>
        <charset val="128"/>
      </rPr>
      <t xml:space="preserve">180ps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潜水士船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警戒船（運転）</t>
  </si>
  <si>
    <t xml:space="preserve">180ps</t>
  </si>
  <si>
    <t xml:space="preserve">交通船（運転）</t>
  </si>
  <si>
    <t xml:space="preserve">340ps</t>
  </si>
  <si>
    <t xml:space="preserve">艤装台船（運転）</t>
  </si>
  <si>
    <t xml:space="preserve">600KVA,400KVA
250KVA,60KVA</t>
  </si>
  <si>
    <t xml:space="preserve">起重機船（供用）</t>
  </si>
  <si>
    <t xml:space="preserve">-</t>
  </si>
  <si>
    <t xml:space="preserve">揚錨船（供用）</t>
  </si>
  <si>
    <t xml:space="preserve">曳船（供用）</t>
  </si>
  <si>
    <t xml:space="preserve">押船（供用）</t>
  </si>
  <si>
    <t xml:space="preserve">・供用日の燃料消費量は、船員が船泊するための消費量であり、実証事業での実績に基づく想定値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4FZ000&quot;General"/>
    <numFmt numFmtId="166" formatCode="[$-409]#,##0_);[RED]\(#,##0\)"/>
    <numFmt numFmtId="167" formatCode="\$#,##0_);[RED]&quot;($&quot;#,##0\)"/>
    <numFmt numFmtId="168" formatCode="\$#,##0.00_);[RED]&quot;($&quot;#,##0.00\)"/>
    <numFmt numFmtId="169" formatCode="h\:mm\:ss\ AM/PM"/>
    <numFmt numFmtId="170" formatCode="#,##0.00"/>
    <numFmt numFmtId="171" formatCode="0%"/>
    <numFmt numFmtId="172" formatCode="0.000"/>
    <numFmt numFmtId="173" formatCode="@"/>
    <numFmt numFmtId="174" formatCode="#,##0.0;[RED]\-#,##0.0"/>
    <numFmt numFmtId="175" formatCode="[$-409]m/d/yyyy"/>
    <numFmt numFmtId="176" formatCode="0.0%"/>
    <numFmt numFmtId="177" formatCode="#,##0_ "/>
    <numFmt numFmtId="178" formatCode="#,##0.000_ "/>
    <numFmt numFmtId="179" formatCode="#,##0.0_ "/>
    <numFmt numFmtId="180" formatCode="[$-409]#,##0.00_);[RED]\(#,##0.00\)"/>
    <numFmt numFmtId="181" formatCode="#,##0.00_ ;[RED]\-#,##0.00\ "/>
    <numFmt numFmtId="182" formatCode="#,##0_ ;[RED]\-#,##0\ 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vertAlign val="subscript"/>
      <sz val="14"/>
      <name val="Noto Sans"/>
      <family val="2"/>
    </font>
    <font>
      <vertAlign val="subscript"/>
      <sz val="14"/>
      <color rgb="FF000000"/>
      <name val="Noto Sans"/>
      <family val="2"/>
    </font>
    <font>
      <sz val="14"/>
      <name val="ＭＳ Ｐゴシック"/>
      <family val="3"/>
      <charset val="128"/>
    </font>
    <font>
      <vertAlign val="subscript"/>
      <sz val="14"/>
      <name val="ＭＳ Ｐゴシック"/>
      <family val="3"/>
      <charset val="128"/>
    </font>
    <font>
      <sz val="20"/>
      <color rgb="FF000000"/>
      <name val="DejaVu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FF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vertAlign val="subscript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bscript"/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5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6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55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6" fontId="0" fillId="0" borderId="6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6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6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6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 - ｽﾀｲﾙ1" xfId="21"/>
    <cellStyle name="Comma  - ｽﾀｲﾙ2" xfId="22"/>
    <cellStyle name="Comma [0]_laroux" xfId="23"/>
    <cellStyle name="Comma_ - ｽﾀｲﾙ3" xfId="24"/>
    <cellStyle name="Curren - ｽﾀｲﾙ5" xfId="25"/>
    <cellStyle name="Curren - ｽﾀｲﾙ6" xfId="26"/>
    <cellStyle name="Curren - ｽﾀｲﾙ7" xfId="27"/>
    <cellStyle name="Curren - ｽﾀｲﾙ8" xfId="28"/>
    <cellStyle name="Currency [0]_laroux" xfId="29"/>
    <cellStyle name="Currency_laroux" xfId="30"/>
    <cellStyle name="entry" xfId="31"/>
    <cellStyle name="Header1" xfId="32"/>
    <cellStyle name="Header2" xfId="33"/>
    <cellStyle name="Normal - Style1" xfId="34"/>
    <cellStyle name="Normal_#18-Internet" xfId="35"/>
    <cellStyle name="price" xfId="36"/>
    <cellStyle name="revised" xfId="37"/>
    <cellStyle name="section" xfId="38"/>
    <cellStyle name="subhead" xfId="39"/>
    <cellStyle name="title" xfId="40"/>
    <cellStyle name="パーセント 2" xfId="41"/>
    <cellStyle name="パーセント 3" xfId="42"/>
    <cellStyle name="下点線" xfId="43"/>
    <cellStyle name="未定義" xfId="44"/>
    <cellStyle name="桁区切り 2" xfId="45"/>
    <cellStyle name="桁区切り 3" xfId="46"/>
    <cellStyle name="桁区切り 4" xfId="47"/>
    <cellStyle name="桁区切り [0.0" xfId="48"/>
    <cellStyle name="桁区切り [0.0)" xfId="49"/>
    <cellStyle name="標準 2" xfId="50"/>
    <cellStyle name="標準 2 2" xfId="51"/>
    <cellStyle name="標準 2 3" xfId="52"/>
    <cellStyle name="標準 3" xfId="53"/>
    <cellStyle name="標準 3 2" xfId="54"/>
    <cellStyle name="標準 4" xfId="55"/>
    <cellStyle name="標準(小数)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680</xdr:rowOff>
    </xdr:from>
    <xdr:to>
      <xdr:col>4</xdr:col>
      <xdr:colOff>992520</xdr:colOff>
      <xdr:row>2</xdr:row>
      <xdr:rowOff>171360</xdr:rowOff>
    </xdr:to>
    <xdr:sp>
      <xdr:nvSpPr>
        <xdr:cNvPr id="0" name="テキスト ボックス 1"/>
        <xdr:cNvSpPr/>
      </xdr:nvSpPr>
      <xdr:spPr>
        <a:xfrm>
          <a:off x="90360" y="85680"/>
          <a:ext cx="5299560" cy="42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別紙５　コスト等比較資料【前提条件等】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28800</xdr:rowOff>
    </xdr:from>
    <xdr:to>
      <xdr:col>2</xdr:col>
      <xdr:colOff>889560</xdr:colOff>
      <xdr:row>2</xdr:row>
      <xdr:rowOff>123840</xdr:rowOff>
    </xdr:to>
    <xdr:sp>
      <xdr:nvSpPr>
        <xdr:cNvPr id="1" name="テキスト ボックス 2"/>
        <xdr:cNvSpPr/>
      </xdr:nvSpPr>
      <xdr:spPr>
        <a:xfrm>
          <a:off x="59040" y="28800"/>
          <a:ext cx="423036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別紙５　コスト等比較資料【様式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0</xdr:row>
      <xdr:rowOff>85680</xdr:rowOff>
    </xdr:from>
    <xdr:to>
      <xdr:col>8</xdr:col>
      <xdr:colOff>270360</xdr:colOff>
      <xdr:row>2</xdr:row>
      <xdr:rowOff>104400</xdr:rowOff>
    </xdr:to>
    <xdr:sp>
      <xdr:nvSpPr>
        <xdr:cNvPr id="2" name="テキスト ボックス 1"/>
        <xdr:cNvSpPr/>
      </xdr:nvSpPr>
      <xdr:spPr>
        <a:xfrm>
          <a:off x="5378400" y="85680"/>
          <a:ext cx="494856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黄色セル部分について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0</xdr:row>
      <xdr:rowOff>399960</xdr:rowOff>
    </xdr:from>
    <xdr:to>
      <xdr:col>5</xdr:col>
      <xdr:colOff>290520</xdr:colOff>
      <xdr:row>10</xdr:row>
      <xdr:rowOff>829080</xdr:rowOff>
    </xdr:to>
    <xdr:grpSp>
      <xdr:nvGrpSpPr>
        <xdr:cNvPr id="3" name="グループ化 104"/>
        <xdr:cNvGrpSpPr/>
      </xdr:nvGrpSpPr>
      <xdr:grpSpPr>
        <a:xfrm>
          <a:off x="7096680" y="8915400"/>
          <a:ext cx="230760" cy="429120"/>
          <a:chOff x="7096680" y="8915400"/>
          <a:chExt cx="230760" cy="429120"/>
        </a:xfrm>
      </xdr:grpSpPr>
      <xdr:sp>
        <xdr:nvSpPr>
          <xdr:cNvPr id="4" name="左大かっこ 105"/>
          <xdr:cNvSpPr/>
        </xdr:nvSpPr>
        <xdr:spPr>
          <a:xfrm>
            <a:off x="7190640" y="8915400"/>
            <a:ext cx="59040" cy="429120"/>
          </a:xfrm>
          <a:custGeom>
            <a:avLst/>
            <a:gdLst>
              <a:gd name="textAreaLeft" fmla="*/ 17280 w 59040"/>
              <a:gd name="textAreaRight" fmla="*/ 59400 w 59040"/>
              <a:gd name="textAreaTop" fmla="*/ 2160 h 429120"/>
              <a:gd name="textAreaBottom" fmla="*/ 426960 h 4291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1"/>
                  <a:pt x="0" y="242"/>
                </a:cubicBezTo>
                <a:lnTo>
                  <a:pt x="0" y="21358"/>
                </a:lnTo>
                <a:cubicBezTo>
                  <a:pt x="0" y="21479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正方形/長方形 106"/>
          <xdr:cNvSpPr/>
        </xdr:nvSpPr>
        <xdr:spPr>
          <a:xfrm>
            <a:off x="7096680" y="9058680"/>
            <a:ext cx="230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41040</xdr:colOff>
      <xdr:row>3</xdr:row>
      <xdr:rowOff>58320</xdr:rowOff>
    </xdr:from>
    <xdr:to>
      <xdr:col>4</xdr:col>
      <xdr:colOff>2304720</xdr:colOff>
      <xdr:row>3</xdr:row>
      <xdr:rowOff>1037880</xdr:rowOff>
    </xdr:to>
    <xdr:pic>
      <xdr:nvPicPr>
        <xdr:cNvPr id="6" name="図 10" descr="\\10.1.102.93\fowt\H25年度業務\503パンフレット\使用写真\１浮体接合.JPG"/>
        <xdr:cNvPicPr/>
      </xdr:nvPicPr>
      <xdr:blipFill>
        <a:blip r:embed="rId1"/>
        <a:stretch/>
      </xdr:blipFill>
      <xdr:spPr>
        <a:xfrm>
          <a:off x="5338440" y="1105920"/>
          <a:ext cx="136368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0600</xdr:colOff>
      <xdr:row>4</xdr:row>
      <xdr:rowOff>45720</xdr:rowOff>
    </xdr:from>
    <xdr:to>
      <xdr:col>4</xdr:col>
      <xdr:colOff>2312280</xdr:colOff>
      <xdr:row>4</xdr:row>
      <xdr:rowOff>1016640</xdr:rowOff>
    </xdr:to>
    <xdr:pic>
      <xdr:nvPicPr>
        <xdr:cNvPr id="7" name="図 14" descr="\\10.1.102.93\fowt\H25年度業務\503パンフレット\使用写真\２台船運搬.jpg"/>
        <xdr:cNvPicPr/>
      </xdr:nvPicPr>
      <xdr:blipFill>
        <a:blip r:embed="rId2"/>
        <a:stretch/>
      </xdr:blipFill>
      <xdr:spPr>
        <a:xfrm>
          <a:off x="5328000" y="2160360"/>
          <a:ext cx="13816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9040</xdr:colOff>
      <xdr:row>6</xdr:row>
      <xdr:rowOff>66960</xdr:rowOff>
    </xdr:from>
    <xdr:to>
      <xdr:col>4</xdr:col>
      <xdr:colOff>2430720</xdr:colOff>
      <xdr:row>6</xdr:row>
      <xdr:rowOff>1000440</xdr:rowOff>
    </xdr:to>
    <xdr:pic>
      <xdr:nvPicPr>
        <xdr:cNvPr id="8" name="図 15" descr=""/>
        <xdr:cNvPicPr/>
      </xdr:nvPicPr>
      <xdr:blipFill>
        <a:blip r:embed="rId3"/>
        <a:stretch/>
      </xdr:blipFill>
      <xdr:spPr>
        <a:xfrm>
          <a:off x="5356440" y="4314960"/>
          <a:ext cx="14716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9120</xdr:colOff>
      <xdr:row>5</xdr:row>
      <xdr:rowOff>58320</xdr:rowOff>
    </xdr:from>
    <xdr:to>
      <xdr:col>4</xdr:col>
      <xdr:colOff>2332800</xdr:colOff>
      <xdr:row>5</xdr:row>
      <xdr:rowOff>1029240</xdr:rowOff>
    </xdr:to>
    <xdr:pic>
      <xdr:nvPicPr>
        <xdr:cNvPr id="9" name="図 16" descr="\\10.1.102.93\fowt\H25年度業務\503パンフレット\使用写真\３建起し.JPG"/>
        <xdr:cNvPicPr/>
      </xdr:nvPicPr>
      <xdr:blipFill>
        <a:blip r:embed="rId4"/>
        <a:stretch/>
      </xdr:blipFill>
      <xdr:spPr>
        <a:xfrm>
          <a:off x="5366520" y="3239640"/>
          <a:ext cx="13636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8920</xdr:colOff>
      <xdr:row>9</xdr:row>
      <xdr:rowOff>37800</xdr:rowOff>
    </xdr:from>
    <xdr:to>
      <xdr:col>4</xdr:col>
      <xdr:colOff>2430720</xdr:colOff>
      <xdr:row>9</xdr:row>
      <xdr:rowOff>1037880</xdr:rowOff>
    </xdr:to>
    <xdr:pic>
      <xdr:nvPicPr>
        <xdr:cNvPr id="10" name="図 17" descr="PA186924.JPG"/>
        <xdr:cNvPicPr/>
      </xdr:nvPicPr>
      <xdr:blipFill>
        <a:blip r:embed="rId5"/>
        <a:srcRect l="20757" t="0" r="21711" b="0"/>
        <a:stretch/>
      </xdr:blipFill>
      <xdr:spPr>
        <a:xfrm>
          <a:off x="6016320" y="7486200"/>
          <a:ext cx="811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0680</xdr:colOff>
      <xdr:row>8</xdr:row>
      <xdr:rowOff>45720</xdr:rowOff>
    </xdr:from>
    <xdr:to>
      <xdr:col>4</xdr:col>
      <xdr:colOff>1603440</xdr:colOff>
      <xdr:row>8</xdr:row>
      <xdr:rowOff>1000080</xdr:rowOff>
    </xdr:to>
    <xdr:pic>
      <xdr:nvPicPr>
        <xdr:cNvPr id="11" name="図 18" descr=""/>
        <xdr:cNvPicPr/>
      </xdr:nvPicPr>
      <xdr:blipFill>
        <a:blip r:embed="rId6"/>
        <a:stretch/>
      </xdr:blipFill>
      <xdr:spPr>
        <a:xfrm>
          <a:off x="5248080" y="6427440"/>
          <a:ext cx="7527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9040</xdr:colOff>
      <xdr:row>10</xdr:row>
      <xdr:rowOff>45720</xdr:rowOff>
    </xdr:from>
    <xdr:to>
      <xdr:col>4</xdr:col>
      <xdr:colOff>2322720</xdr:colOff>
      <xdr:row>10</xdr:row>
      <xdr:rowOff>1016640</xdr:rowOff>
    </xdr:to>
    <xdr:pic>
      <xdr:nvPicPr>
        <xdr:cNvPr id="12" name="図 19" descr="\\10.1.102.93\fowt\H25年度業務\503パンフレット\使用写真\6実証海域設置.JPG"/>
        <xdr:cNvPicPr/>
      </xdr:nvPicPr>
      <xdr:blipFill>
        <a:blip r:embed="rId7"/>
        <a:stretch/>
      </xdr:blipFill>
      <xdr:spPr>
        <a:xfrm>
          <a:off x="5356440" y="8561160"/>
          <a:ext cx="13636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9120</xdr:colOff>
      <xdr:row>9</xdr:row>
      <xdr:rowOff>46080</xdr:rowOff>
    </xdr:from>
    <xdr:to>
      <xdr:col>4</xdr:col>
      <xdr:colOff>1541520</xdr:colOff>
      <xdr:row>9</xdr:row>
      <xdr:rowOff>1037880</xdr:rowOff>
    </xdr:to>
    <xdr:pic>
      <xdr:nvPicPr>
        <xdr:cNvPr id="13" name="図 20" descr="IMG_7479.JPG"/>
        <xdr:cNvPicPr/>
      </xdr:nvPicPr>
      <xdr:blipFill>
        <a:blip r:embed="rId8"/>
        <a:srcRect l="0" t="0" r="13533" b="0"/>
        <a:stretch/>
      </xdr:blipFill>
      <xdr:spPr>
        <a:xfrm>
          <a:off x="5276520" y="7494480"/>
          <a:ext cx="66240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0920</xdr:colOff>
      <xdr:row>8</xdr:row>
      <xdr:rowOff>66600</xdr:rowOff>
    </xdr:from>
    <xdr:to>
      <xdr:col>4</xdr:col>
      <xdr:colOff>2423160</xdr:colOff>
      <xdr:row>8</xdr:row>
      <xdr:rowOff>991800</xdr:rowOff>
    </xdr:to>
    <xdr:pic>
      <xdr:nvPicPr>
        <xdr:cNvPr id="14" name="図 21" descr="\\10.1.102.93\fowt\H25年度業務\503パンフレット\使用写真\４風車組立.jpg"/>
        <xdr:cNvPicPr/>
      </xdr:nvPicPr>
      <xdr:blipFill>
        <a:blip r:embed="rId9"/>
        <a:stretch/>
      </xdr:blipFill>
      <xdr:spPr>
        <a:xfrm>
          <a:off x="6088320" y="6448320"/>
          <a:ext cx="73224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0600</xdr:colOff>
      <xdr:row>7</xdr:row>
      <xdr:rowOff>58320</xdr:rowOff>
    </xdr:from>
    <xdr:to>
      <xdr:col>4</xdr:col>
      <xdr:colOff>2283840</xdr:colOff>
      <xdr:row>7</xdr:row>
      <xdr:rowOff>1020960</xdr:rowOff>
    </xdr:to>
    <xdr:pic>
      <xdr:nvPicPr>
        <xdr:cNvPr id="15" name="図 22" descr=""/>
        <xdr:cNvPicPr/>
      </xdr:nvPicPr>
      <xdr:blipFill>
        <a:blip r:embed="rId10"/>
        <a:stretch/>
      </xdr:blipFill>
      <xdr:spPr>
        <a:xfrm>
          <a:off x="5328000" y="5373360"/>
          <a:ext cx="13532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00</xdr:colOff>
      <xdr:row>3</xdr:row>
      <xdr:rowOff>191880</xdr:rowOff>
    </xdr:from>
    <xdr:to>
      <xdr:col>6</xdr:col>
      <xdr:colOff>291240</xdr:colOff>
      <xdr:row>3</xdr:row>
      <xdr:rowOff>591840</xdr:rowOff>
    </xdr:to>
    <xdr:grpSp>
      <xdr:nvGrpSpPr>
        <xdr:cNvPr id="16" name="グループ化 7"/>
        <xdr:cNvGrpSpPr/>
      </xdr:nvGrpSpPr>
      <xdr:grpSpPr>
        <a:xfrm>
          <a:off x="8836200" y="1239480"/>
          <a:ext cx="231840" cy="399960"/>
          <a:chOff x="8836200" y="1239480"/>
          <a:chExt cx="231840" cy="399960"/>
        </a:xfrm>
      </xdr:grpSpPr>
      <xdr:sp>
        <xdr:nvSpPr>
          <xdr:cNvPr id="17" name="左大かっこ 45"/>
          <xdr:cNvSpPr/>
        </xdr:nvSpPr>
        <xdr:spPr>
          <a:xfrm>
            <a:off x="8928720" y="1239480"/>
            <a:ext cx="47160" cy="399960"/>
          </a:xfrm>
          <a:custGeom>
            <a:avLst/>
            <a:gdLst>
              <a:gd name="textAreaLeft" fmla="*/ 13680 w 47160"/>
              <a:gd name="textAreaRight" fmla="*/ 47520 w 47160"/>
              <a:gd name="textAreaTop" fmla="*/ 1800 h 399960"/>
              <a:gd name="textAreaBottom" fmla="*/ 398160 h 399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03"/>
                  <a:pt x="0" y="205"/>
                </a:cubicBezTo>
                <a:lnTo>
                  <a:pt x="0" y="21395"/>
                </a:lnTo>
                <a:cubicBezTo>
                  <a:pt x="0" y="2149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正方形/長方形 1"/>
          <xdr:cNvSpPr/>
        </xdr:nvSpPr>
        <xdr:spPr>
          <a:xfrm>
            <a:off x="8836200" y="1373040"/>
            <a:ext cx="23184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9400</xdr:colOff>
      <xdr:row>4</xdr:row>
      <xdr:rowOff>512640</xdr:rowOff>
    </xdr:from>
    <xdr:to>
      <xdr:col>6</xdr:col>
      <xdr:colOff>291240</xdr:colOff>
      <xdr:row>4</xdr:row>
      <xdr:rowOff>787680</xdr:rowOff>
    </xdr:to>
    <xdr:grpSp>
      <xdr:nvGrpSpPr>
        <xdr:cNvPr id="19" name="グループ化 3"/>
        <xdr:cNvGrpSpPr/>
      </xdr:nvGrpSpPr>
      <xdr:grpSpPr>
        <a:xfrm>
          <a:off x="8836200" y="2627280"/>
          <a:ext cx="231840" cy="275040"/>
          <a:chOff x="8836200" y="2627280"/>
          <a:chExt cx="231840" cy="275040"/>
        </a:xfrm>
      </xdr:grpSpPr>
      <xdr:sp>
        <xdr:nvSpPr>
          <xdr:cNvPr id="20" name="左大かっこ 46"/>
          <xdr:cNvSpPr/>
        </xdr:nvSpPr>
        <xdr:spPr>
          <a:xfrm>
            <a:off x="8940600" y="2627280"/>
            <a:ext cx="51480" cy="275040"/>
          </a:xfrm>
          <a:custGeom>
            <a:avLst/>
            <a:gdLst>
              <a:gd name="textAreaLeft" fmla="*/ 15120 w 51480"/>
              <a:gd name="textAreaRight" fmla="*/ 51840 w 51480"/>
              <a:gd name="textAreaTop" fmla="*/ 1800 h 275040"/>
              <a:gd name="textAreaBottom" fmla="*/ 273240 h 275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62"/>
                  <a:pt x="0" y="324"/>
                </a:cubicBezTo>
                <a:lnTo>
                  <a:pt x="0" y="21276"/>
                </a:lnTo>
                <a:cubicBezTo>
                  <a:pt x="0" y="2143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正方形/長方形 51"/>
          <xdr:cNvSpPr/>
        </xdr:nvSpPr>
        <xdr:spPr>
          <a:xfrm>
            <a:off x="8836200" y="2677320"/>
            <a:ext cx="2318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9400</xdr:colOff>
      <xdr:row>5</xdr:row>
      <xdr:rowOff>554400</xdr:rowOff>
    </xdr:from>
    <xdr:to>
      <xdr:col>6</xdr:col>
      <xdr:colOff>291240</xdr:colOff>
      <xdr:row>5</xdr:row>
      <xdr:rowOff>829440</xdr:rowOff>
    </xdr:to>
    <xdr:grpSp>
      <xdr:nvGrpSpPr>
        <xdr:cNvPr id="22" name="グループ化 4"/>
        <xdr:cNvGrpSpPr/>
      </xdr:nvGrpSpPr>
      <xdr:grpSpPr>
        <a:xfrm>
          <a:off x="8836200" y="3735720"/>
          <a:ext cx="231840" cy="275040"/>
          <a:chOff x="8836200" y="3735720"/>
          <a:chExt cx="231840" cy="275040"/>
        </a:xfrm>
      </xdr:grpSpPr>
      <xdr:sp>
        <xdr:nvSpPr>
          <xdr:cNvPr id="23" name="左大かっこ 47"/>
          <xdr:cNvSpPr/>
        </xdr:nvSpPr>
        <xdr:spPr>
          <a:xfrm>
            <a:off x="8928720" y="3735720"/>
            <a:ext cx="51480" cy="275040"/>
          </a:xfrm>
          <a:custGeom>
            <a:avLst/>
            <a:gdLst>
              <a:gd name="textAreaLeft" fmla="*/ 15120 w 51480"/>
              <a:gd name="textAreaRight" fmla="*/ 51840 w 51480"/>
              <a:gd name="textAreaTop" fmla="*/ 1800 h 275040"/>
              <a:gd name="textAreaBottom" fmla="*/ 273240 h 275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62"/>
                  <a:pt x="0" y="324"/>
                </a:cubicBezTo>
                <a:lnTo>
                  <a:pt x="0" y="21276"/>
                </a:lnTo>
                <a:cubicBezTo>
                  <a:pt x="0" y="2143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正方形/長方形 52"/>
          <xdr:cNvSpPr/>
        </xdr:nvSpPr>
        <xdr:spPr>
          <a:xfrm>
            <a:off x="8836200" y="3794040"/>
            <a:ext cx="2318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9400</xdr:colOff>
      <xdr:row>6</xdr:row>
      <xdr:rowOff>754560</xdr:rowOff>
    </xdr:from>
    <xdr:to>
      <xdr:col>6</xdr:col>
      <xdr:colOff>291240</xdr:colOff>
      <xdr:row>6</xdr:row>
      <xdr:rowOff>1029600</xdr:rowOff>
    </xdr:to>
    <xdr:grpSp>
      <xdr:nvGrpSpPr>
        <xdr:cNvPr id="25" name="グループ化 8"/>
        <xdr:cNvGrpSpPr/>
      </xdr:nvGrpSpPr>
      <xdr:grpSpPr>
        <a:xfrm>
          <a:off x="8836200" y="5002560"/>
          <a:ext cx="231840" cy="275040"/>
          <a:chOff x="8836200" y="5002560"/>
          <a:chExt cx="231840" cy="275040"/>
        </a:xfrm>
      </xdr:grpSpPr>
      <xdr:sp>
        <xdr:nvSpPr>
          <xdr:cNvPr id="26" name="左大かっこ 48"/>
          <xdr:cNvSpPr/>
        </xdr:nvSpPr>
        <xdr:spPr>
          <a:xfrm>
            <a:off x="8928720" y="5002560"/>
            <a:ext cx="51480" cy="275040"/>
          </a:xfrm>
          <a:custGeom>
            <a:avLst/>
            <a:gdLst>
              <a:gd name="textAreaLeft" fmla="*/ 15120 w 51480"/>
              <a:gd name="textAreaRight" fmla="*/ 51840 w 51480"/>
              <a:gd name="textAreaTop" fmla="*/ 1800 h 275040"/>
              <a:gd name="textAreaBottom" fmla="*/ 273240 h 275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62"/>
                  <a:pt x="0" y="324"/>
                </a:cubicBezTo>
                <a:lnTo>
                  <a:pt x="0" y="21276"/>
                </a:lnTo>
                <a:cubicBezTo>
                  <a:pt x="0" y="2143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正方形/長方形 53"/>
          <xdr:cNvSpPr/>
        </xdr:nvSpPr>
        <xdr:spPr>
          <a:xfrm>
            <a:off x="8836200" y="5068800"/>
            <a:ext cx="2318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9400</xdr:colOff>
      <xdr:row>7</xdr:row>
      <xdr:rowOff>762480</xdr:rowOff>
    </xdr:from>
    <xdr:to>
      <xdr:col>6</xdr:col>
      <xdr:colOff>291240</xdr:colOff>
      <xdr:row>7</xdr:row>
      <xdr:rowOff>1037520</xdr:rowOff>
    </xdr:to>
    <xdr:grpSp>
      <xdr:nvGrpSpPr>
        <xdr:cNvPr id="28" name="グループ化 9"/>
        <xdr:cNvGrpSpPr/>
      </xdr:nvGrpSpPr>
      <xdr:grpSpPr>
        <a:xfrm>
          <a:off x="8836200" y="6077520"/>
          <a:ext cx="231840" cy="275040"/>
          <a:chOff x="8836200" y="6077520"/>
          <a:chExt cx="231840" cy="275040"/>
        </a:xfrm>
      </xdr:grpSpPr>
      <xdr:sp>
        <xdr:nvSpPr>
          <xdr:cNvPr id="29" name="左大かっこ 49"/>
          <xdr:cNvSpPr/>
        </xdr:nvSpPr>
        <xdr:spPr>
          <a:xfrm>
            <a:off x="8928720" y="6077520"/>
            <a:ext cx="51480" cy="275040"/>
          </a:xfrm>
          <a:custGeom>
            <a:avLst/>
            <a:gdLst>
              <a:gd name="textAreaLeft" fmla="*/ 15120 w 51480"/>
              <a:gd name="textAreaRight" fmla="*/ 51840 w 51480"/>
              <a:gd name="textAreaTop" fmla="*/ 1800 h 275040"/>
              <a:gd name="textAreaBottom" fmla="*/ 273240 h 275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61"/>
                  <a:pt x="0" y="322"/>
                </a:cubicBezTo>
                <a:lnTo>
                  <a:pt x="0" y="21278"/>
                </a:lnTo>
                <a:cubicBezTo>
                  <a:pt x="0" y="21439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正方形/長方形 54"/>
          <xdr:cNvSpPr/>
        </xdr:nvSpPr>
        <xdr:spPr>
          <a:xfrm>
            <a:off x="8836200" y="6136560"/>
            <a:ext cx="23184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9400</xdr:colOff>
      <xdr:row>8</xdr:row>
      <xdr:rowOff>791640</xdr:rowOff>
    </xdr:from>
    <xdr:to>
      <xdr:col>6</xdr:col>
      <xdr:colOff>291240</xdr:colOff>
      <xdr:row>9</xdr:row>
      <xdr:rowOff>162720</xdr:rowOff>
    </xdr:to>
    <xdr:grpSp>
      <xdr:nvGrpSpPr>
        <xdr:cNvPr id="31" name="グループ化 6"/>
        <xdr:cNvGrpSpPr/>
      </xdr:nvGrpSpPr>
      <xdr:grpSpPr>
        <a:xfrm>
          <a:off x="8836200" y="7173360"/>
          <a:ext cx="231840" cy="437760"/>
          <a:chOff x="8836200" y="7173360"/>
          <a:chExt cx="231840" cy="437760"/>
        </a:xfrm>
      </xdr:grpSpPr>
      <xdr:sp>
        <xdr:nvSpPr>
          <xdr:cNvPr id="32" name="左大かっこ 50"/>
          <xdr:cNvSpPr/>
        </xdr:nvSpPr>
        <xdr:spPr>
          <a:xfrm>
            <a:off x="8930520" y="7173360"/>
            <a:ext cx="59040" cy="437760"/>
          </a:xfrm>
          <a:custGeom>
            <a:avLst/>
            <a:gdLst>
              <a:gd name="textAreaLeft" fmla="*/ 17280 w 59040"/>
              <a:gd name="textAreaRight" fmla="*/ 59400 w 59040"/>
              <a:gd name="textAreaTop" fmla="*/ 2160 h 437760"/>
              <a:gd name="textAreaBottom" fmla="*/ 435600 h 4377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1"/>
                  <a:pt x="0" y="242"/>
                </a:cubicBezTo>
                <a:lnTo>
                  <a:pt x="0" y="21358"/>
                </a:lnTo>
                <a:cubicBezTo>
                  <a:pt x="0" y="21479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正方形/長方形 55"/>
          <xdr:cNvSpPr/>
        </xdr:nvSpPr>
        <xdr:spPr>
          <a:xfrm>
            <a:off x="8836200" y="7319520"/>
            <a:ext cx="23184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9320</xdr:colOff>
      <xdr:row>3</xdr:row>
      <xdr:rowOff>37800</xdr:rowOff>
    </xdr:from>
    <xdr:to>
      <xdr:col>5</xdr:col>
      <xdr:colOff>280440</xdr:colOff>
      <xdr:row>3</xdr:row>
      <xdr:rowOff>437760</xdr:rowOff>
    </xdr:to>
    <xdr:grpSp>
      <xdr:nvGrpSpPr>
        <xdr:cNvPr id="34" name="グループ化 59"/>
        <xdr:cNvGrpSpPr/>
      </xdr:nvGrpSpPr>
      <xdr:grpSpPr>
        <a:xfrm>
          <a:off x="7086240" y="1085400"/>
          <a:ext cx="231120" cy="399960"/>
          <a:chOff x="7086240" y="1085400"/>
          <a:chExt cx="231120" cy="399960"/>
        </a:xfrm>
      </xdr:grpSpPr>
      <xdr:sp>
        <xdr:nvSpPr>
          <xdr:cNvPr id="35" name="左大かっこ 60"/>
          <xdr:cNvSpPr/>
        </xdr:nvSpPr>
        <xdr:spPr>
          <a:xfrm>
            <a:off x="7178760" y="1085400"/>
            <a:ext cx="47160" cy="399960"/>
          </a:xfrm>
          <a:custGeom>
            <a:avLst/>
            <a:gdLst>
              <a:gd name="textAreaLeft" fmla="*/ 13680 w 47160"/>
              <a:gd name="textAreaRight" fmla="*/ 47520 w 47160"/>
              <a:gd name="textAreaTop" fmla="*/ 1800 h 399960"/>
              <a:gd name="textAreaBottom" fmla="*/ 398160 h 399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03"/>
                  <a:pt x="0" y="205"/>
                </a:cubicBezTo>
                <a:lnTo>
                  <a:pt x="0" y="21395"/>
                </a:lnTo>
                <a:cubicBezTo>
                  <a:pt x="0" y="2149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正方形/長方形 61"/>
          <xdr:cNvSpPr/>
        </xdr:nvSpPr>
        <xdr:spPr>
          <a:xfrm>
            <a:off x="7086240" y="1218960"/>
            <a:ext cx="23112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040</xdr:colOff>
      <xdr:row>3</xdr:row>
      <xdr:rowOff>466920</xdr:rowOff>
    </xdr:from>
    <xdr:to>
      <xdr:col>5</xdr:col>
      <xdr:colOff>272160</xdr:colOff>
      <xdr:row>3</xdr:row>
      <xdr:rowOff>741960</xdr:rowOff>
    </xdr:to>
    <xdr:grpSp>
      <xdr:nvGrpSpPr>
        <xdr:cNvPr id="37" name="グループ化 62"/>
        <xdr:cNvGrpSpPr/>
      </xdr:nvGrpSpPr>
      <xdr:grpSpPr>
        <a:xfrm>
          <a:off x="7077960" y="1514520"/>
          <a:ext cx="231120" cy="275040"/>
          <a:chOff x="7077960" y="1514520"/>
          <a:chExt cx="231120" cy="275040"/>
        </a:xfrm>
      </xdr:grpSpPr>
      <xdr:sp>
        <xdr:nvSpPr>
          <xdr:cNvPr id="38" name="左大かっこ 63"/>
          <xdr:cNvSpPr/>
        </xdr:nvSpPr>
        <xdr:spPr>
          <a:xfrm>
            <a:off x="7182000" y="1514520"/>
            <a:ext cx="51480" cy="275040"/>
          </a:xfrm>
          <a:custGeom>
            <a:avLst/>
            <a:gdLst>
              <a:gd name="textAreaLeft" fmla="*/ 15120 w 51480"/>
              <a:gd name="textAreaRight" fmla="*/ 51840 w 51480"/>
              <a:gd name="textAreaTop" fmla="*/ 1800 h 275040"/>
              <a:gd name="textAreaBottom" fmla="*/ 273240 h 275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62"/>
                  <a:pt x="0" y="324"/>
                </a:cubicBezTo>
                <a:lnTo>
                  <a:pt x="0" y="21276"/>
                </a:lnTo>
                <a:cubicBezTo>
                  <a:pt x="0" y="2143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正方形/長方形 64"/>
          <xdr:cNvSpPr/>
        </xdr:nvSpPr>
        <xdr:spPr>
          <a:xfrm>
            <a:off x="7077960" y="1564560"/>
            <a:ext cx="2311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9320</xdr:colOff>
      <xdr:row>3</xdr:row>
      <xdr:rowOff>771120</xdr:rowOff>
    </xdr:from>
    <xdr:to>
      <xdr:col>5</xdr:col>
      <xdr:colOff>280440</xdr:colOff>
      <xdr:row>3</xdr:row>
      <xdr:rowOff>1046160</xdr:rowOff>
    </xdr:to>
    <xdr:grpSp>
      <xdr:nvGrpSpPr>
        <xdr:cNvPr id="40" name="グループ化 65"/>
        <xdr:cNvGrpSpPr/>
      </xdr:nvGrpSpPr>
      <xdr:grpSpPr>
        <a:xfrm>
          <a:off x="7086240" y="1818720"/>
          <a:ext cx="231120" cy="275040"/>
          <a:chOff x="7086240" y="1818720"/>
          <a:chExt cx="231120" cy="275040"/>
        </a:xfrm>
      </xdr:grpSpPr>
      <xdr:sp>
        <xdr:nvSpPr>
          <xdr:cNvPr id="41" name="左大かっこ 66"/>
          <xdr:cNvSpPr/>
        </xdr:nvSpPr>
        <xdr:spPr>
          <a:xfrm>
            <a:off x="7178760" y="1818720"/>
            <a:ext cx="51480" cy="275040"/>
          </a:xfrm>
          <a:custGeom>
            <a:avLst/>
            <a:gdLst>
              <a:gd name="textAreaLeft" fmla="*/ 15120 w 51480"/>
              <a:gd name="textAreaRight" fmla="*/ 51840 w 51480"/>
              <a:gd name="textAreaTop" fmla="*/ 1800 h 275040"/>
              <a:gd name="textAreaBottom" fmla="*/ 273240 h 275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62"/>
                  <a:pt x="0" y="324"/>
                </a:cubicBezTo>
                <a:lnTo>
                  <a:pt x="0" y="21276"/>
                </a:lnTo>
                <a:cubicBezTo>
                  <a:pt x="0" y="2143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正方形/長方形 67"/>
          <xdr:cNvSpPr/>
        </xdr:nvSpPr>
        <xdr:spPr>
          <a:xfrm>
            <a:off x="7086240" y="1877040"/>
            <a:ext cx="2311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040</xdr:colOff>
      <xdr:row>4</xdr:row>
      <xdr:rowOff>399960</xdr:rowOff>
    </xdr:from>
    <xdr:to>
      <xdr:col>5</xdr:col>
      <xdr:colOff>272160</xdr:colOff>
      <xdr:row>4</xdr:row>
      <xdr:rowOff>675000</xdr:rowOff>
    </xdr:to>
    <xdr:grpSp>
      <xdr:nvGrpSpPr>
        <xdr:cNvPr id="43" name="グループ化 68"/>
        <xdr:cNvGrpSpPr/>
      </xdr:nvGrpSpPr>
      <xdr:grpSpPr>
        <a:xfrm>
          <a:off x="7077960" y="2514600"/>
          <a:ext cx="231120" cy="275040"/>
          <a:chOff x="7077960" y="2514600"/>
          <a:chExt cx="231120" cy="275040"/>
        </a:xfrm>
      </xdr:grpSpPr>
      <xdr:sp>
        <xdr:nvSpPr>
          <xdr:cNvPr id="44" name="左大かっこ 69"/>
          <xdr:cNvSpPr/>
        </xdr:nvSpPr>
        <xdr:spPr>
          <a:xfrm>
            <a:off x="7182000" y="2514600"/>
            <a:ext cx="51480" cy="275040"/>
          </a:xfrm>
          <a:custGeom>
            <a:avLst/>
            <a:gdLst>
              <a:gd name="textAreaLeft" fmla="*/ 15120 w 51480"/>
              <a:gd name="textAreaRight" fmla="*/ 51840 w 51480"/>
              <a:gd name="textAreaTop" fmla="*/ 1800 h 275040"/>
              <a:gd name="textAreaBottom" fmla="*/ 273240 h 275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62"/>
                  <a:pt x="0" y="324"/>
                </a:cubicBezTo>
                <a:lnTo>
                  <a:pt x="0" y="21276"/>
                </a:lnTo>
                <a:cubicBezTo>
                  <a:pt x="0" y="2143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正方形/長方形 70"/>
          <xdr:cNvSpPr/>
        </xdr:nvSpPr>
        <xdr:spPr>
          <a:xfrm>
            <a:off x="7077960" y="2564640"/>
            <a:ext cx="2311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9320</xdr:colOff>
      <xdr:row>5</xdr:row>
      <xdr:rowOff>37440</xdr:rowOff>
    </xdr:from>
    <xdr:to>
      <xdr:col>5</xdr:col>
      <xdr:colOff>280440</xdr:colOff>
      <xdr:row>5</xdr:row>
      <xdr:rowOff>437760</xdr:rowOff>
    </xdr:to>
    <xdr:grpSp>
      <xdr:nvGrpSpPr>
        <xdr:cNvPr id="46" name="グループ化 71"/>
        <xdr:cNvGrpSpPr/>
      </xdr:nvGrpSpPr>
      <xdr:grpSpPr>
        <a:xfrm>
          <a:off x="7086240" y="3218760"/>
          <a:ext cx="231120" cy="400320"/>
          <a:chOff x="7086240" y="3218760"/>
          <a:chExt cx="231120" cy="400320"/>
        </a:xfrm>
      </xdr:grpSpPr>
      <xdr:sp>
        <xdr:nvSpPr>
          <xdr:cNvPr id="47" name="左大かっこ 72"/>
          <xdr:cNvSpPr/>
        </xdr:nvSpPr>
        <xdr:spPr>
          <a:xfrm>
            <a:off x="7178760" y="3218760"/>
            <a:ext cx="47160" cy="400320"/>
          </a:xfrm>
          <a:custGeom>
            <a:avLst/>
            <a:gdLst>
              <a:gd name="textAreaLeft" fmla="*/ 13680 w 47160"/>
              <a:gd name="textAreaRight" fmla="*/ 47520 w 47160"/>
              <a:gd name="textAreaTop" fmla="*/ 1800 h 400320"/>
              <a:gd name="textAreaBottom" fmla="*/ 398520 h 400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03"/>
                  <a:pt x="0" y="205"/>
                </a:cubicBezTo>
                <a:lnTo>
                  <a:pt x="0" y="21395"/>
                </a:lnTo>
                <a:cubicBezTo>
                  <a:pt x="0" y="2149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正方形/長方形 73"/>
          <xdr:cNvSpPr/>
        </xdr:nvSpPr>
        <xdr:spPr>
          <a:xfrm>
            <a:off x="7086240" y="3352680"/>
            <a:ext cx="23112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040</xdr:colOff>
      <xdr:row>5</xdr:row>
      <xdr:rowOff>466920</xdr:rowOff>
    </xdr:from>
    <xdr:to>
      <xdr:col>5</xdr:col>
      <xdr:colOff>272160</xdr:colOff>
      <xdr:row>5</xdr:row>
      <xdr:rowOff>741960</xdr:rowOff>
    </xdr:to>
    <xdr:grpSp>
      <xdr:nvGrpSpPr>
        <xdr:cNvPr id="49" name="グループ化 74"/>
        <xdr:cNvGrpSpPr/>
      </xdr:nvGrpSpPr>
      <xdr:grpSpPr>
        <a:xfrm>
          <a:off x="7077960" y="3648240"/>
          <a:ext cx="231120" cy="275040"/>
          <a:chOff x="7077960" y="3648240"/>
          <a:chExt cx="231120" cy="275040"/>
        </a:xfrm>
      </xdr:grpSpPr>
      <xdr:sp>
        <xdr:nvSpPr>
          <xdr:cNvPr id="50" name="左大かっこ 75"/>
          <xdr:cNvSpPr/>
        </xdr:nvSpPr>
        <xdr:spPr>
          <a:xfrm>
            <a:off x="7182000" y="3648240"/>
            <a:ext cx="51480" cy="275040"/>
          </a:xfrm>
          <a:custGeom>
            <a:avLst/>
            <a:gdLst>
              <a:gd name="textAreaLeft" fmla="*/ 15120 w 51480"/>
              <a:gd name="textAreaRight" fmla="*/ 51840 w 51480"/>
              <a:gd name="textAreaTop" fmla="*/ 1800 h 275040"/>
              <a:gd name="textAreaBottom" fmla="*/ 273240 h 275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62"/>
                  <a:pt x="0" y="324"/>
                </a:cubicBezTo>
                <a:lnTo>
                  <a:pt x="0" y="21276"/>
                </a:lnTo>
                <a:cubicBezTo>
                  <a:pt x="0" y="2143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正方形/長方形 76"/>
          <xdr:cNvSpPr/>
        </xdr:nvSpPr>
        <xdr:spPr>
          <a:xfrm>
            <a:off x="7077960" y="3698280"/>
            <a:ext cx="2311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9320</xdr:colOff>
      <xdr:row>5</xdr:row>
      <xdr:rowOff>771120</xdr:rowOff>
    </xdr:from>
    <xdr:to>
      <xdr:col>5</xdr:col>
      <xdr:colOff>280440</xdr:colOff>
      <xdr:row>5</xdr:row>
      <xdr:rowOff>1046160</xdr:rowOff>
    </xdr:to>
    <xdr:grpSp>
      <xdr:nvGrpSpPr>
        <xdr:cNvPr id="52" name="グループ化 77"/>
        <xdr:cNvGrpSpPr/>
      </xdr:nvGrpSpPr>
      <xdr:grpSpPr>
        <a:xfrm>
          <a:off x="7086240" y="3952440"/>
          <a:ext cx="231120" cy="275040"/>
          <a:chOff x="7086240" y="3952440"/>
          <a:chExt cx="231120" cy="275040"/>
        </a:xfrm>
      </xdr:grpSpPr>
      <xdr:sp>
        <xdr:nvSpPr>
          <xdr:cNvPr id="53" name="左大かっこ 78"/>
          <xdr:cNvSpPr/>
        </xdr:nvSpPr>
        <xdr:spPr>
          <a:xfrm>
            <a:off x="7178760" y="3952440"/>
            <a:ext cx="51480" cy="275040"/>
          </a:xfrm>
          <a:custGeom>
            <a:avLst/>
            <a:gdLst>
              <a:gd name="textAreaLeft" fmla="*/ 15120 w 51480"/>
              <a:gd name="textAreaRight" fmla="*/ 51840 w 51480"/>
              <a:gd name="textAreaTop" fmla="*/ 1800 h 275040"/>
              <a:gd name="textAreaBottom" fmla="*/ 273240 h 275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62"/>
                  <a:pt x="0" y="324"/>
                </a:cubicBezTo>
                <a:lnTo>
                  <a:pt x="0" y="21276"/>
                </a:lnTo>
                <a:cubicBezTo>
                  <a:pt x="0" y="2143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正方形/長方形 79"/>
          <xdr:cNvSpPr/>
        </xdr:nvSpPr>
        <xdr:spPr>
          <a:xfrm>
            <a:off x="7086240" y="4010760"/>
            <a:ext cx="2311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9320</xdr:colOff>
      <xdr:row>6</xdr:row>
      <xdr:rowOff>221040</xdr:rowOff>
    </xdr:from>
    <xdr:to>
      <xdr:col>5</xdr:col>
      <xdr:colOff>280440</xdr:colOff>
      <xdr:row>6</xdr:row>
      <xdr:rowOff>496080</xdr:rowOff>
    </xdr:to>
    <xdr:grpSp>
      <xdr:nvGrpSpPr>
        <xdr:cNvPr id="55" name="グループ化 80"/>
        <xdr:cNvGrpSpPr/>
      </xdr:nvGrpSpPr>
      <xdr:grpSpPr>
        <a:xfrm>
          <a:off x="7086240" y="4469040"/>
          <a:ext cx="231120" cy="275040"/>
          <a:chOff x="7086240" y="4469040"/>
          <a:chExt cx="231120" cy="275040"/>
        </a:xfrm>
      </xdr:grpSpPr>
      <xdr:sp>
        <xdr:nvSpPr>
          <xdr:cNvPr id="56" name="左大かっこ 81"/>
          <xdr:cNvSpPr/>
        </xdr:nvSpPr>
        <xdr:spPr>
          <a:xfrm>
            <a:off x="7178760" y="4469040"/>
            <a:ext cx="51480" cy="275040"/>
          </a:xfrm>
          <a:custGeom>
            <a:avLst/>
            <a:gdLst>
              <a:gd name="textAreaLeft" fmla="*/ 15120 w 51480"/>
              <a:gd name="textAreaRight" fmla="*/ 51840 w 51480"/>
              <a:gd name="textAreaTop" fmla="*/ 1800 h 275040"/>
              <a:gd name="textAreaBottom" fmla="*/ 273240 h 275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62"/>
                  <a:pt x="0" y="324"/>
                </a:cubicBezTo>
                <a:lnTo>
                  <a:pt x="0" y="21276"/>
                </a:lnTo>
                <a:cubicBezTo>
                  <a:pt x="0" y="2143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正方形/長方形 82"/>
          <xdr:cNvSpPr/>
        </xdr:nvSpPr>
        <xdr:spPr>
          <a:xfrm>
            <a:off x="7086240" y="4535280"/>
            <a:ext cx="2311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9320</xdr:colOff>
      <xdr:row>6</xdr:row>
      <xdr:rowOff>554400</xdr:rowOff>
    </xdr:from>
    <xdr:to>
      <xdr:col>5</xdr:col>
      <xdr:colOff>280440</xdr:colOff>
      <xdr:row>6</xdr:row>
      <xdr:rowOff>829440</xdr:rowOff>
    </xdr:to>
    <xdr:grpSp>
      <xdr:nvGrpSpPr>
        <xdr:cNvPr id="58" name="グループ化 83"/>
        <xdr:cNvGrpSpPr/>
      </xdr:nvGrpSpPr>
      <xdr:grpSpPr>
        <a:xfrm>
          <a:off x="7086240" y="4802400"/>
          <a:ext cx="231120" cy="275040"/>
          <a:chOff x="7086240" y="4802400"/>
          <a:chExt cx="231120" cy="275040"/>
        </a:xfrm>
      </xdr:grpSpPr>
      <xdr:sp>
        <xdr:nvSpPr>
          <xdr:cNvPr id="59" name="左大かっこ 84"/>
          <xdr:cNvSpPr/>
        </xdr:nvSpPr>
        <xdr:spPr>
          <a:xfrm>
            <a:off x="7178760" y="4802400"/>
            <a:ext cx="51480" cy="275040"/>
          </a:xfrm>
          <a:custGeom>
            <a:avLst/>
            <a:gdLst>
              <a:gd name="textAreaLeft" fmla="*/ 15120 w 51480"/>
              <a:gd name="textAreaRight" fmla="*/ 51840 w 51480"/>
              <a:gd name="textAreaTop" fmla="*/ 1800 h 275040"/>
              <a:gd name="textAreaBottom" fmla="*/ 273240 h 275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61"/>
                  <a:pt x="0" y="322"/>
                </a:cubicBezTo>
                <a:lnTo>
                  <a:pt x="0" y="21278"/>
                </a:lnTo>
                <a:cubicBezTo>
                  <a:pt x="0" y="21439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正方形/長方形 85"/>
          <xdr:cNvSpPr/>
        </xdr:nvSpPr>
        <xdr:spPr>
          <a:xfrm>
            <a:off x="7086240" y="4861440"/>
            <a:ext cx="23112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9320</xdr:colOff>
      <xdr:row>7</xdr:row>
      <xdr:rowOff>399960</xdr:rowOff>
    </xdr:from>
    <xdr:to>
      <xdr:col>5</xdr:col>
      <xdr:colOff>280440</xdr:colOff>
      <xdr:row>7</xdr:row>
      <xdr:rowOff>675000</xdr:rowOff>
    </xdr:to>
    <xdr:grpSp>
      <xdr:nvGrpSpPr>
        <xdr:cNvPr id="61" name="グループ化 86"/>
        <xdr:cNvGrpSpPr/>
      </xdr:nvGrpSpPr>
      <xdr:grpSpPr>
        <a:xfrm>
          <a:off x="7086240" y="5715000"/>
          <a:ext cx="231120" cy="275040"/>
          <a:chOff x="7086240" y="5715000"/>
          <a:chExt cx="231120" cy="275040"/>
        </a:xfrm>
      </xdr:grpSpPr>
      <xdr:sp>
        <xdr:nvSpPr>
          <xdr:cNvPr id="62" name="左大かっこ 87"/>
          <xdr:cNvSpPr/>
        </xdr:nvSpPr>
        <xdr:spPr>
          <a:xfrm>
            <a:off x="7178760" y="5715000"/>
            <a:ext cx="51480" cy="275040"/>
          </a:xfrm>
          <a:custGeom>
            <a:avLst/>
            <a:gdLst>
              <a:gd name="textAreaLeft" fmla="*/ 15120 w 51480"/>
              <a:gd name="textAreaRight" fmla="*/ 51840 w 51480"/>
              <a:gd name="textAreaTop" fmla="*/ 1800 h 275040"/>
              <a:gd name="textAreaBottom" fmla="*/ 273240 h 275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61"/>
                  <a:pt x="0" y="322"/>
                </a:cubicBezTo>
                <a:lnTo>
                  <a:pt x="0" y="21278"/>
                </a:lnTo>
                <a:cubicBezTo>
                  <a:pt x="0" y="21439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正方形/長方形 88"/>
          <xdr:cNvSpPr/>
        </xdr:nvSpPr>
        <xdr:spPr>
          <a:xfrm>
            <a:off x="7086240" y="5774040"/>
            <a:ext cx="23112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9320</xdr:colOff>
      <xdr:row>8</xdr:row>
      <xdr:rowOff>37440</xdr:rowOff>
    </xdr:from>
    <xdr:to>
      <xdr:col>5</xdr:col>
      <xdr:colOff>280440</xdr:colOff>
      <xdr:row>8</xdr:row>
      <xdr:rowOff>437760</xdr:rowOff>
    </xdr:to>
    <xdr:grpSp>
      <xdr:nvGrpSpPr>
        <xdr:cNvPr id="64" name="グループ化 89"/>
        <xdr:cNvGrpSpPr/>
      </xdr:nvGrpSpPr>
      <xdr:grpSpPr>
        <a:xfrm>
          <a:off x="7086240" y="6419160"/>
          <a:ext cx="231120" cy="400320"/>
          <a:chOff x="7086240" y="6419160"/>
          <a:chExt cx="231120" cy="400320"/>
        </a:xfrm>
      </xdr:grpSpPr>
      <xdr:sp>
        <xdr:nvSpPr>
          <xdr:cNvPr id="65" name="左大かっこ 90"/>
          <xdr:cNvSpPr/>
        </xdr:nvSpPr>
        <xdr:spPr>
          <a:xfrm>
            <a:off x="7178760" y="6419160"/>
            <a:ext cx="47160" cy="400320"/>
          </a:xfrm>
          <a:custGeom>
            <a:avLst/>
            <a:gdLst>
              <a:gd name="textAreaLeft" fmla="*/ 13680 w 47160"/>
              <a:gd name="textAreaRight" fmla="*/ 47520 w 47160"/>
              <a:gd name="textAreaTop" fmla="*/ 1800 h 400320"/>
              <a:gd name="textAreaBottom" fmla="*/ 398520 h 400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03"/>
                  <a:pt x="0" y="205"/>
                </a:cubicBezTo>
                <a:lnTo>
                  <a:pt x="0" y="21395"/>
                </a:lnTo>
                <a:cubicBezTo>
                  <a:pt x="0" y="2149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正方形/長方形 91"/>
          <xdr:cNvSpPr/>
        </xdr:nvSpPr>
        <xdr:spPr>
          <a:xfrm>
            <a:off x="7086240" y="6553080"/>
            <a:ext cx="23112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040</xdr:colOff>
      <xdr:row>8</xdr:row>
      <xdr:rowOff>466920</xdr:rowOff>
    </xdr:from>
    <xdr:to>
      <xdr:col>5</xdr:col>
      <xdr:colOff>272160</xdr:colOff>
      <xdr:row>8</xdr:row>
      <xdr:rowOff>741960</xdr:rowOff>
    </xdr:to>
    <xdr:grpSp>
      <xdr:nvGrpSpPr>
        <xdr:cNvPr id="67" name="グループ化 92"/>
        <xdr:cNvGrpSpPr/>
      </xdr:nvGrpSpPr>
      <xdr:grpSpPr>
        <a:xfrm>
          <a:off x="7077960" y="6848640"/>
          <a:ext cx="231120" cy="275040"/>
          <a:chOff x="7077960" y="6848640"/>
          <a:chExt cx="231120" cy="275040"/>
        </a:xfrm>
      </xdr:grpSpPr>
      <xdr:sp>
        <xdr:nvSpPr>
          <xdr:cNvPr id="68" name="左大かっこ 93"/>
          <xdr:cNvSpPr/>
        </xdr:nvSpPr>
        <xdr:spPr>
          <a:xfrm>
            <a:off x="7182000" y="6848640"/>
            <a:ext cx="51480" cy="275040"/>
          </a:xfrm>
          <a:custGeom>
            <a:avLst/>
            <a:gdLst>
              <a:gd name="textAreaLeft" fmla="*/ 15120 w 51480"/>
              <a:gd name="textAreaRight" fmla="*/ 51840 w 51480"/>
              <a:gd name="textAreaTop" fmla="*/ 1800 h 275040"/>
              <a:gd name="textAreaBottom" fmla="*/ 273240 h 275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62"/>
                  <a:pt x="0" y="324"/>
                </a:cubicBezTo>
                <a:lnTo>
                  <a:pt x="0" y="21276"/>
                </a:lnTo>
                <a:cubicBezTo>
                  <a:pt x="0" y="2143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正方形/長方形 94"/>
          <xdr:cNvSpPr/>
        </xdr:nvSpPr>
        <xdr:spPr>
          <a:xfrm>
            <a:off x="7077960" y="6898680"/>
            <a:ext cx="2311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9320</xdr:colOff>
      <xdr:row>8</xdr:row>
      <xdr:rowOff>771120</xdr:rowOff>
    </xdr:from>
    <xdr:to>
      <xdr:col>5</xdr:col>
      <xdr:colOff>280440</xdr:colOff>
      <xdr:row>8</xdr:row>
      <xdr:rowOff>1046160</xdr:rowOff>
    </xdr:to>
    <xdr:grpSp>
      <xdr:nvGrpSpPr>
        <xdr:cNvPr id="70" name="グループ化 95"/>
        <xdr:cNvGrpSpPr/>
      </xdr:nvGrpSpPr>
      <xdr:grpSpPr>
        <a:xfrm>
          <a:off x="7086240" y="7152840"/>
          <a:ext cx="231120" cy="275040"/>
          <a:chOff x="7086240" y="7152840"/>
          <a:chExt cx="231120" cy="275040"/>
        </a:xfrm>
      </xdr:grpSpPr>
      <xdr:sp>
        <xdr:nvSpPr>
          <xdr:cNvPr id="71" name="左大かっこ 96"/>
          <xdr:cNvSpPr/>
        </xdr:nvSpPr>
        <xdr:spPr>
          <a:xfrm>
            <a:off x="7178760" y="7152840"/>
            <a:ext cx="51480" cy="275040"/>
          </a:xfrm>
          <a:custGeom>
            <a:avLst/>
            <a:gdLst>
              <a:gd name="textAreaLeft" fmla="*/ 15120 w 51480"/>
              <a:gd name="textAreaRight" fmla="*/ 51840 w 51480"/>
              <a:gd name="textAreaTop" fmla="*/ 1800 h 275040"/>
              <a:gd name="textAreaBottom" fmla="*/ 273240 h 275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62"/>
                  <a:pt x="0" y="324"/>
                </a:cubicBezTo>
                <a:lnTo>
                  <a:pt x="0" y="21276"/>
                </a:lnTo>
                <a:cubicBezTo>
                  <a:pt x="0" y="2143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正方形/長方形 97"/>
          <xdr:cNvSpPr/>
        </xdr:nvSpPr>
        <xdr:spPr>
          <a:xfrm>
            <a:off x="7086240" y="7211160"/>
            <a:ext cx="2311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9320</xdr:colOff>
      <xdr:row>9</xdr:row>
      <xdr:rowOff>245880</xdr:rowOff>
    </xdr:from>
    <xdr:to>
      <xdr:col>5</xdr:col>
      <xdr:colOff>280440</xdr:colOff>
      <xdr:row>9</xdr:row>
      <xdr:rowOff>520920</xdr:rowOff>
    </xdr:to>
    <xdr:grpSp>
      <xdr:nvGrpSpPr>
        <xdr:cNvPr id="73" name="グループ化 98"/>
        <xdr:cNvGrpSpPr/>
      </xdr:nvGrpSpPr>
      <xdr:grpSpPr>
        <a:xfrm>
          <a:off x="7086240" y="7694280"/>
          <a:ext cx="231120" cy="275040"/>
          <a:chOff x="7086240" y="7694280"/>
          <a:chExt cx="231120" cy="275040"/>
        </a:xfrm>
      </xdr:grpSpPr>
      <xdr:sp>
        <xdr:nvSpPr>
          <xdr:cNvPr id="74" name="左大かっこ 99"/>
          <xdr:cNvSpPr/>
        </xdr:nvSpPr>
        <xdr:spPr>
          <a:xfrm>
            <a:off x="7178760" y="7694280"/>
            <a:ext cx="51480" cy="275040"/>
          </a:xfrm>
          <a:custGeom>
            <a:avLst/>
            <a:gdLst>
              <a:gd name="textAreaLeft" fmla="*/ 15120 w 51480"/>
              <a:gd name="textAreaRight" fmla="*/ 51840 w 51480"/>
              <a:gd name="textAreaTop" fmla="*/ 1800 h 275040"/>
              <a:gd name="textAreaBottom" fmla="*/ 273240 h 275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62"/>
                  <a:pt x="0" y="324"/>
                </a:cubicBezTo>
                <a:lnTo>
                  <a:pt x="0" y="21276"/>
                </a:lnTo>
                <a:cubicBezTo>
                  <a:pt x="0" y="2143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正方形/長方形 100"/>
          <xdr:cNvSpPr/>
        </xdr:nvSpPr>
        <xdr:spPr>
          <a:xfrm>
            <a:off x="7086240" y="7760520"/>
            <a:ext cx="2311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9320</xdr:colOff>
      <xdr:row>9</xdr:row>
      <xdr:rowOff>579240</xdr:rowOff>
    </xdr:from>
    <xdr:to>
      <xdr:col>5</xdr:col>
      <xdr:colOff>280440</xdr:colOff>
      <xdr:row>9</xdr:row>
      <xdr:rowOff>854280</xdr:rowOff>
    </xdr:to>
    <xdr:grpSp>
      <xdr:nvGrpSpPr>
        <xdr:cNvPr id="76" name="グループ化 101"/>
        <xdr:cNvGrpSpPr/>
      </xdr:nvGrpSpPr>
      <xdr:grpSpPr>
        <a:xfrm>
          <a:off x="7086240" y="8027640"/>
          <a:ext cx="231120" cy="275040"/>
          <a:chOff x="7086240" y="8027640"/>
          <a:chExt cx="231120" cy="275040"/>
        </a:xfrm>
      </xdr:grpSpPr>
      <xdr:sp>
        <xdr:nvSpPr>
          <xdr:cNvPr id="77" name="左大かっこ 102"/>
          <xdr:cNvSpPr/>
        </xdr:nvSpPr>
        <xdr:spPr>
          <a:xfrm>
            <a:off x="7178760" y="8027640"/>
            <a:ext cx="51480" cy="275040"/>
          </a:xfrm>
          <a:custGeom>
            <a:avLst/>
            <a:gdLst>
              <a:gd name="textAreaLeft" fmla="*/ 15120 w 51480"/>
              <a:gd name="textAreaRight" fmla="*/ 51840 w 51480"/>
              <a:gd name="textAreaTop" fmla="*/ 1800 h 275040"/>
              <a:gd name="textAreaBottom" fmla="*/ 273240 h 275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61"/>
                  <a:pt x="0" y="322"/>
                </a:cubicBezTo>
                <a:lnTo>
                  <a:pt x="0" y="21278"/>
                </a:lnTo>
                <a:cubicBezTo>
                  <a:pt x="0" y="21439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正方形/長方形 103"/>
          <xdr:cNvSpPr/>
        </xdr:nvSpPr>
        <xdr:spPr>
          <a:xfrm>
            <a:off x="7086240" y="8086680"/>
            <a:ext cx="23112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6275;&#31435;&#12288;&#24544;&#24422;/D/&#12487;&#12540;&#12479;&#12540;/&#65288;&#26666;&#65289;&#12459;&#12486;&#12483;&#12463;&#12473;/&#29289;&#20214;&#65288;&#38306;&#35199;&#65289;/&#20870;&#35895;&#65332;&#65326;/&#31532;&#65297;&#22238;&#25171;&#21512;/&#12392;&#12426;&#12354;&#12360;&#12378;&#20445;&#23384;/&#32784;&#21147;&#26908;&#35342;/&#37628;&#31649;&#12497;&#12452;&#12503;&#12523;&#12540;&#12501;&#35336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YBS-61/&#12487;&#12473;&#12463;&#12488;&#12483;&#12503;/&#26412;&#24215;&#26481;&#20140;&#21942;&#26989;&#37096;/&#24195;&#23798;&#24066;&#22826;&#30000;&#24029;&#27211;&#26753;/&#35211;&#31309;&#12426;/&#26412;&#24215;&#26481;&#20140;&#21942;&#26989;&#37096;/&#26412;&#29287;&#33256;&#28207;&#36947;&#36335;/&#35211;&#31309;&#12426;&#38306;&#20418;/H23.03.25&#25552;&#20986;/&#35211;&#31309;&#12426;&#263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36275;&#31435;&#12288;&#24544;&#24422;/&#29289;&#20214;&#65288;&#36817;&#30079;&#65289;/&#29289;&#20214;&#65288;&#65402;&#65437;&#65403;&#65433;&#12539;&#24441;&#25152;&#65289;/&#40251;&#27744;&#32068;&#65295;&#23665;&#30000;&#27663;/&#65313;&#65319;&#65318;&#65293;&#65328;&#24037;&#27861;&#12398;&#35336;&#30011;/&#65313;&#65319;&#65318;&#24037;&#27861;&#65288;&#24179;&#25104;&#65297;&#65296;&#24180;&#65305;&#26376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36275;&#31435;&#12288;&#24544;&#24422;/&#29289;&#20214;&#65288;&#36817;&#30079;&#65289;/&#12487;&#12540;&#12479;&#12540;/&#65288;&#26666;&#65289;&#12459;&#12486;&#12483;&#12463;&#12473;/&#29289;&#20214;&#65288;&#38306;&#35199;&#65289;/&#20870;&#35895;&#65332;&#65326;/&#31532;&#65297;&#22238;&#25171;&#21512;/&#12392;&#12426;&#12354;&#12360;&#12378;&#20445;&#23384;/&#32784;&#21147;&#26908;&#35342;/&#37628;&#31649;&#12497;&#12452;&#12503;&#12523;&#12540;&#12501;&#35336;&#3163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tpc505/d/&#35336;&#30011;&#26360;&#12501;&#12457;&#12540;&#12510;&#12483;&#12488;/&#12501;&#12455;&#12452;&#12473;&#12508;&#12523;&#12488;&#65288;&#12510;&#12523;&#12481;&#36984;&#25246;&#21487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tpc019/shareddocs/&#20316;&#26989;&#20013;&#29289;&#20214;/&#9312;&#20316;&#26989;&#20013;&#29289;&#20214;/&#12381;&#12398;&#20182;/&#23500;&#22763;&#22478;&#65298;&#21495;&#65332;&#65326;&#65288;&#28165;&#27700;&#24314;&#35373;&#65289;/&#27010;&#31639;&#24037;&#20107;&#36027;/&#25313;&#24133;&#22411;/&#25313;&#24133;&#36027;&#29992;&#65288;3&#24515;&#20870;&#65289;&#19978;&#2132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tpc505/d/&#12487;&#12540;&#12479;&#12540;&#65297;/&#29289;&#20214;&#65288;&#36817;&#30079;&#65289;/&#19978;&#12494;&#22478;&#65332;&#65326;&#65288;&#40575;&#23798;&#65289;/&#32066;&#28857;&#20596;&#22353;&#21475;&#37096;&#26908;&#35342;/&#26908;&#35342;&#26360;&#26368;&#32066;H16.8.23/&#26908;&#35342;&#26360;/&#12496;&#12483;&#12463;&#12487;&#12540;&#12479;/&#25313;&#24133;&#36027;&#29992;&#65288;3&#24515;&#20870;&#65289;&#65313;&#65319;&#65318;&#65293;&#6533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tpc505/d/&#35036;&#21161;&#24037;&#27861;&#12398;&#36984;&#23450;&#65288;&#37444;&#24314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d-htgl16a/share/&#29289;&#20214;/&#24341;&#20304;&#31532;&#19968;&#65332;&#65358;&#65288;&#40251;&#27744;&#65289;/&#23431;&#30000;&#35506;&#38263;/&#20462;&#27491;&#29256;/&#20999;&#32701;&#38754;&#12398;&#23433;&#2345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tpc505/d/&#12487;&#12540;&#12479;&#12540;/&#65288;&#26666;&#65289;&#12459;&#12486;&#12483;&#12463;&#12473;/&#29289;&#20214;&#65288;&#38306;&#35199;&#65289;/&#26696;&#26465;&#65332;&#65326;/&#35036;&#21161;&#24037;&#27861;&#35336;&#30011;&#26360;/&#65313;&#65319;&#65318;&#24037;&#27861;&#65288;&#24179;&#25104;&#65297;&#65296;&#24180;&#65305;&#26376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tpc505/d/&#12487;&#12540;&#12479;&#12540;/&#65288;&#26666;&#65289;&#12459;&#12486;&#12483;&#12463;&#12473;/&#29289;&#20214;&#65288;&#38306;&#35199;&#65289;/&#20870;&#35895;&#65332;&#65326;/&#31532;&#65297;&#22238;&#25171;&#21512;/&#12392;&#12426;&#12354;&#12360;&#12378;&#20445;&#23384;/&#32784;&#21147;&#26908;&#35342;/&#37628;&#31649;&#12497;&#12452;&#12503;&#12523;&#12540;&#12501;&#35336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6275;&#31435;&#12288;&#24544;&#24422;/D/&#12487;&#12540;&#12479;&#12540;/&#65288;&#26666;&#65289;&#12459;&#12486;&#12483;&#12463;&#12473;/&#29289;&#20214;&#65288;&#38306;&#35199;&#65289;/&#32321;&#34276;&#65332;&#65326;/&#35036;&#21161;&#24037;&#27861;&#26908;&#35342;&#12539;&#35336;&#30011;&#26360;/&#35036;&#21161;&#24037;&#27861;&#26908;&#35342;&#26360;&#65288;&#22353;&#20869;&#33030;&#24369;&#37096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tpc505/d/&#12487;&#12540;&#12479;&#12540;/&#65288;&#26666;&#65289;&#12459;&#12486;&#12483;&#12463;&#12473;/&#35036;&#21161;&#24037;&#27861;&#36984;&#23450;&#12501;&#12525;&#12540;/&#37857;&#38754;&#23550;&#31574;&#36984;&#23450;&#12501;&#12525;&#1254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tpc505/d/&#12487;&#12540;&#12479;&#12540;/&#65288;&#26666;&#65289;&#12459;&#12486;&#12483;&#12463;&#12473;/&#12503;&#12525;&#12464;&#12521;&#12512;/&#35036;&#21161;&#24037;&#27861;&#35336;&#30011;&#26360;/&#27880;&#20837;&#24335;&#65420;&#65387;&#65393;&#65422;&#65439;&#65392;&#65432;&#65437;&#65400;&#65438;/&#65328;&#65333;&#65293;&#65321;&#65318;&#24037;&#27861;&#65288;&#65404;&#65438;&#65386;&#65397;&#65420;&#65435;&#65397;&#65437;&#65411;&#27880;&#20837;&#37327;&#12289;&#24179;&#25104;&#65297;&#65297;&#24180;&#6528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TPC019/&#35373;&#35336;&#23460;/&#12503;&#12525;&#12464;&#12521;&#12512;/&#35036;&#21161;&#24037;&#27861;&#35336;&#30011;&#26360;/AGF&#24037;&#27861;/&#12525;&#12473;&#12488;/AGF&#24037;&#27861;&#65288;&#26481;&#37030;&#65435;&#65405;&#65412;&#6528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tpc505/d/&#12487;&#12540;&#12479;&#12540;/&#65288;&#26666;&#65289;&#12459;&#12486;&#12483;&#12463;&#12473;/&#29289;&#20214;&#65288;&#38306;&#35199;&#65289;/&#24049;&#26000;&#65332;&#65326;/&#35036;&#21161;&#24037;&#27861;&#12398;&#26908;&#35342;/&#65395;&#65434;&#65408;&#65437;&#65433;&#65392;&#65420;&#24037;&#27861;&#65288;&#65404;&#65438;&#65386;&#65397;&#65420;&#65435;&#65437;&#65411;&#12289;&#24179;&#25104;&#65297;&#65297;&#24180;&#6528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tpc505/d/&#12487;&#12540;&#12479;&#12540;/&#65288;&#26666;&#65289;&#12459;&#12486;&#12483;&#12463;&#12473;/&#12503;&#12525;&#12464;&#12521;&#12512;/&#35036;&#21161;&#24037;&#27861;&#35336;&#30011;&#26360;/&#12501;&#12455;&#12452;&#12473;&#12508;&#12523;&#12488;&#65288;&#12371;&#12371;&#12363;&#12425;&#65289;/&#12501;&#12455;&#12452;&#12473;&#12508;&#12523;&#12488;&#65288;SRF&#27880;&#20837;&#65306;&#65404;&#65438;&#65386;&#65397;&#65420;&#65435;&#65437;&#65411;&#29256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ssv01/&#20491;&#21029;&#12450;&#12463;&#12475;&#12473;&#21046;&#38480;&#12501;&#12457;&#12523;&#12480;$/&#26032;&#21271;&#20061;&#24030;&#31354;&#28207;&#36899;&#32097;&#27211;&#25216;&#34899;&#32232;/&#26032;&#21271;&#20061;&#24030;&#27211;&#65318;&#65315;&#36027;&#27604;&#36611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tpc505/d/&#35336;&#30011;&#26360;&#12501;&#12457;&#12540;&#12510;&#12483;&#12488;/&#65420;&#65386;&#65394;&#65405;&#29992;Small-P&#24037;&#27861;(1999.12.13&#6528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tpc505/d/&#12487;&#12540;&#12479;&#12540;/&#65288;&#26666;&#65289;&#12459;&#12486;&#12483;&#12463;&#12473;/&#12503;&#12525;&#12464;&#12521;&#12512;/&#35036;&#21161;&#24037;&#27861;&#35336;&#30011;&#26360;/AGF-P&#24037;&#27861;/&#65313;&#65319;&#65318;-P&#24037;&#27861;(&#20870;&#26609;&#12289;&#21069;&#65307;&#24179;&#25104;11&#2418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ssv01/&#20491;&#21029;&#12450;&#12463;&#12475;&#12473;&#21046;&#38480;&#12501;&#12457;&#12523;&#12480;$/&#20037;&#31859;&#30010;&#31532;&#65297;&#27738;&#27700;&#24185;&#32218;/&#23455;&#34892;&#20104;&#31639;&#31561;/&#20037;&#31859;&#27880;&#25991;&#37329;&#38989;&#31639;&#23450;&#29992;&#22793;&#26356;&#24037;&#21306;101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ssv01/&#20491;&#21029;&#12450;&#12463;&#12475;&#12473;&#21046;&#38480;&#12501;&#12457;&#12523;&#12480;$/Documents%20and%20Settings/TODA/&#12487;&#12473;&#12463;&#12488;&#12483;&#12503;/nakao/My%20Documents%20-%20nakao%20(Todg85011)/&#29590;&#35199;/WINDOWS/TEMP/EXCEL&#20986;&#21147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6275;&#31435;&#12288;&#24544;&#24422;/D/&#12487;&#12540;&#12479;&#12540;/&#65288;&#26666;&#65289;&#12459;&#12486;&#12483;&#12463;&#12473;/&#29289;&#20214;&#65288;&#38306;&#35199;&#65289;/&#39321;&#20303;&#65332;&#65326;/&#39321;&#20303;&#26908;&#35342;&#2636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tpc046/D/&#35336;&#30011;&#26360;&#12501;&#12457;&#12540;&#12510;&#12483;&#12488;/AGF-P&#24037;&#27861;&#65288;&#65323;&#65313;&#65332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tpc505/d/&#12487;&#12540;&#12479;&#12540;/&#65288;&#26666;&#65289;&#12459;&#12486;&#12483;&#12463;&#12473;/&#29289;&#20214;&#65288;&#65402;&#65437;&#65403;&#65433;&#12539;&#24441;&#25152;&#65289;/&#26126;&#30707;&#31532;&#65298;&#65332;&#65326;/&#33050;&#37096;&#23433;&#23450;&#23550;&#31574;&#12398;&#26908;&#35342;/&#12524;&#12483;&#12464;&#12497;&#12452;&#12523;&#65288;&#35282;&#24230;&#35036;&#27491;&#26696;&#65289;&#65307;&#945;&#65316;&#65360;&#35336;&#31639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tpc505/d/&#12487;&#12540;&#12479;&#12540;/&#65288;&#26666;&#65289;&#12459;&#12486;&#12483;&#12463;&#12473;/&#12503;&#12525;&#12464;&#12521;&#12512;/&#35036;&#21161;&#24037;&#27861;&#35336;&#30011;&#26360;/Small-P&#24037;&#27861;/&#21069;&#21481;&#12365;/Small-P&#24037;&#27861;&#65288;&#21069;&#65307;&#65404;&#65432;&#65398;&#65434;&#65404;&#65438;&#65437;&#652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tpc019/SharedDocs/&#35373;&#35336;&#23460;(&#26032;&#65289;/&#9319;&#26908;&#35342;&#26360;&#12539;&#35336;&#30011;&#26360;&#12539;&#35373;&#35336;&#26360;/&#35036;&#21161;&#24037;&#27861;&#35336;&#30011;&#26360;/&#9313;&#65313;&#65319;&#65318;&#24037;&#27861;&#65288;&#12454;&#12524;&#12479;&#12531;&#31995;&#65289;/&#12524;&#12483;&#12464;&#12497;&#12452;&#12523;&#24037;&#27861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tpc505/d/&#24314;&#35373;3/&#65313;&#65319;&#65318;-P&#24037;&#27861;&#28165;&#27700;&#31532;3&#12488;&#12531;&#12493;&#1252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ssv01/&#20491;&#21029;&#12450;&#12463;&#12475;&#12473;&#21046;&#38480;&#12501;&#12457;&#12523;&#12480;$/DATA/&#26032;&#35211;&#24185;&#32218;/&#23455;&#34892;&#20104;&#31639;&#26360;/&#23455;&#34892;&#20104;&#31639;&#26360;A4&#27096;&#2433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tpc505/d/&#12487;&#12540;&#12479;&#12540;/&#65288;&#26666;&#65289;&#12459;&#12486;&#12483;&#12463;&#12473;/&#29289;&#20214;&#65288;&#38306;&#35199;&#65289;/&#36763;&#30382;&#65332;&#65326;/&#22353;&#20869;&#30772;&#30741;&#24111;&#37096;/&#65313;&#65319;&#65318;-P&#24037;&#27861;10.4m(&#12525;&#12473;&#12488;&#26368;&#26032;)&#65307;&#22353;&#20869;&#30772;&#30741;&#24111;&#6528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tpc505/d/&#12487;&#12540;&#12479;&#12540;/&#65288;&#26666;&#65289;&#12459;&#12486;&#12483;&#12463;&#12473;/&#29289;&#20214;&#65288;&#38306;&#35199;&#65289;/&#32321;&#34276;&#65332;&#65326;/&#35036;&#21161;&#24037;&#27861;&#26908;&#35342;&#12539;&#35336;&#30011;&#26360;/&#35036;&#21161;&#24037;&#27861;&#26908;&#35342;&#26360;&#65288;&#22353;&#20869;&#33030;&#24369;&#37096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tpc505/d/&#12487;&#12540;&#12479;&#12540;/&#65288;&#26666;&#65289;&#12459;&#12486;&#12483;&#12463;&#12473;/&#29289;&#20214;&#65288;&#38306;&#35199;&#65289;/&#36763;&#30382;&#65332;&#65326;/&#22353;&#20869;&#30772;&#30741;&#24111;&#37096;/&#65313;&#65319;&#65318;&#24037;&#27861;&#65288;&#24179;&#25104;&#65297;&#65296;&#24180;&#65305;&#26376;&#65289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&#12487;&#12540;&#12479;&#12540;/&#65288;&#26666;&#65289;&#12459;&#12486;&#12483;&#12463;&#12473;/&#12503;&#12525;&#12464;&#12521;&#12512;/&#35036;&#21161;&#24037;&#27861;&#35336;&#30011;&#26360;/&#27880;&#20837;&#24335;&#65420;&#65387;&#65393;&#65422;&#65439;&#65392;&#65432;&#65437;&#65400;&#65438;/&#65395;&#65434;&#65408;&#65437;&#65433;&#65392;&#65420;&#24037;&#27861;&#65288;&#65404;&#65438;&#65386;&#65397;&#65420;&#65435;&#65437;&#65411;&#12289;&#24179;&#25104;&#65297;&#65297;&#2418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tpc505/d/WINDOWS/&#65411;&#65438;&#65405;&#65400;&#65412;&#65391;&#65420;&#65439;/&#26976;&#26412;&#12487;&#12540;&#12479;&#12540;/&#22235;&#22269;&#22320;&#26041;/&#20304;&#34276;&#25918;&#27700;&#36335;/&#27010;&#31639;&#24037;&#20107;&#36027;/&#27700;&#25244;&#12365;&#23380;13.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&#12487;&#12540;&#12479;&#12540;/&#65288;&#26666;&#65289;&#12459;&#12486;&#12483;&#12463;&#12473;/&#29289;&#20214;&#65288;&#38306;&#35199;&#65289;/&#24179;&#30000;&#65332;&#65326;/&#65313;&#65319;&#65318;-P&#24037;&#27861;(&#20870;&#26609;&#12289;&#24179;&#25104;&#65297;&#65296;&#24180;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tpc019/shareddocs/&#35373;&#35336;&#23460;(&#26032;&#65289;/&#9319;&#26908;&#35342;&#26360;&#12539;&#35336;&#30011;&#26360;&#12539;&#35373;&#35336;&#26360;/&#35036;&#21161;&#24037;&#27861;&#35336;&#30011;&#26360;/&#9312;&#27880;&#20837;&#24335;&#12508;&#12523;&#12488;/&#9316;&#27880;&#20837;&#24335;&#65420;&#65387;&#65393;&#65422;&#65439;&#65392;&#65432;&#65437;&#65400;&#65438;&#65288;&#65395;&#65434;&#65408;&#65437;&#65433;&#65392;&#65420;&#6528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tpc505/d/&#12487;&#12540;&#12479;&#12540;/&#65288;&#26666;&#65289;&#12459;&#12486;&#12483;&#12463;&#12473;/&#29289;&#20214;&#65288;&#38306;&#35199;&#65289;/&#39321;&#20303;&#65332;&#65326;/&#39321;&#20303;&#26908;&#35342;&#2636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36275;&#31435;&#12288;&#24544;&#24422;/D/&#12487;&#12540;&#12479;&#12540;/&#65288;&#26666;&#65289;&#12459;&#12486;&#12483;&#12463;&#12473;/&#29289;&#20214;&#65288;&#38306;&#35199;&#65289;/&#24049;&#26000;&#65332;&#65326;/&#35036;&#21161;&#24037;&#27861;&#12398;&#26908;&#35342;/&#65395;&#65434;&#65408;&#65437;&#65433;&#65392;&#65420;&#24037;&#27861;&#65288;&#65404;&#65438;&#65386;&#65397;&#65420;&#65435;&#65437;&#65411;&#12289;&#24179;&#25104;&#65297;&#65297;&#24180;&#6528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tpc505/d/&#26032;&#35215;&#38283;&#30330;/&#12497;&#12494;&#12521;&#12510;/&#31309;&#31639;&#65295;&#20385;&#26684;/&#31309;&#31639;&#22522;&#28310;(&#12377;&#12409;&#12390;&#12398;&#12473;&#12479;&#12531;&#12480;&#12540;&#12489;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Ktpc019/shareddocs/&#35373;&#35336;&#23460;(&#26032;&#65289;/&#9319;&#26908;&#35342;&#26360;&#12539;&#35336;&#30011;&#26360;&#12539;&#35373;&#35336;&#26360;/&#35036;&#21161;&#24037;&#27861;&#35336;&#30011;&#26360;/&#9312;&#27880;&#20837;&#24335;&#12508;&#12523;&#12488;/&#9317;&#65427;&#65433;&#65408;&#65433;&#20805;&#22635;&#65435;&#65391;&#65400;&#65422;&#65438;&#65433;&#65412;&#2403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Landisk-b73c6d/disk/DOCUME~1/ADMINI~1/LOCALS~1/Temp/Documents%20and%20Settings/YBS-61/&#12487;&#12473;&#12463;&#12488;&#12483;&#12503;/&#35211;&#31309;&#12426;&#2636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36275;&#31435;&#12288;&#24544;&#24422;/D/&#12487;&#12540;&#12479;&#12540;/&#65288;&#26666;&#65289;&#12459;&#12486;&#12483;&#12463;&#12473;/&#29289;&#20214;&#65288;&#22235;&#22269;&#65289;/&#35199;&#27849;TN/&#35036;&#21161;&#24037;&#27861;&#26908;&#35342;&#26360;/&#65301;&#65294;&#35036;&#21161;&#24037;&#27861;&#12398;&#36984;&#2345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Ktpc019/shareddocs/&#35373;&#35336;&#23460;(&#26032;&#65289;/&#9319;&#26908;&#35342;&#26360;&#12539;&#35336;&#30011;&#26360;&#12539;&#35373;&#35336;&#26360;/&#35036;&#21161;&#24037;&#27861;&#35336;&#30011;&#26360;/&#9312;&#27880;&#20837;&#24335;&#12508;&#12523;&#12488;/&#9314;&#27880;&#20837;&#24335;&#65420;&#65387;&#65393;&#65422;&#65439;&#65392;&#65432;&#65437;&#65400;&#65438;&#65288;ES-IF&#24037;&#27861;&#6528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36275;&#31435;&#12288;&#24544;&#24422;/D/&#12487;&#12540;&#12479;&#12540;/&#65288;&#26666;&#65289;&#12459;&#12486;&#12483;&#12463;&#12473;/&#12503;&#12525;&#12464;&#12521;&#12512;/&#35036;&#21161;&#24037;&#27861;&#35336;&#30011;&#26360;/AGF-P&#24037;&#27861;/&#24460;&#21481;&#12365;/AGF-P&#24037;&#27861;&#65288;&#20870;&#37648;&#65292;&#24460;%20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ONSYA6/&#24037;&#20855;&#26448;&#26009;&#37096;/&#35336;&#30011;&#26360;&#12501;&#12457;&#12540;&#12510;&#12483;&#12488;/&#12501;&#12455;&#12452;&#12473;&#12508;&#12523;&#12488;&#65288;&#12510;&#12523;&#12481;&#36984;&#25246;&#2148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tpc019/shareddocs/&#35373;&#35336;&#23460;(&#26032;&#65289;/&#9319;&#26908;&#35342;&#26360;&#12539;&#35336;&#30011;&#26360;&#12539;&#35373;&#35336;&#26360;/&#35036;&#21161;&#24037;&#27861;&#35336;&#30011;&#26360;/&#9312;&#27880;&#20837;&#24335;&#12508;&#12523;&#12488;/&#9319;&#27880;&#20837;&#24335;&#65420;&#65386;&#65394;&#65405;&#65422;&#65438;&#65433;&#65412;&#65288;&#35336;&#31639;&#12394;&#12375;%20SRF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tpc019/shareddocs/&#35373;&#35336;&#23460;(&#26032;&#65289;/&#9319;&#26908;&#35342;&#26360;&#12539;&#35336;&#30011;&#26360;&#12539;&#35373;&#35336;&#26360;/&#35036;&#21161;&#24037;&#27861;&#35336;&#30011;&#26360;/&#9312;&#27880;&#20837;&#24335;&#12508;&#12523;&#12488;/&#9312;&#27880;&#20837;&#24335;&#65420;&#65387;&#65393;&#65422;&#65439;&#65392;&#65432;&#65437;&#65400;&#65438;&#65288;&#27161;&#28310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tpc505/d/&#12487;&#12540;&#12479;&#12540;/&#65288;&#26666;&#65289;&#12459;&#12486;&#12483;&#12463;&#12473;/&#29289;&#20214;&#65288;&#38306;&#35199;&#65289;/&#22478;&#12398;&#21488;&#65332;&#65326;/&#35036;&#21161;&#24037;&#27861;&#27604;&#36611;&#34920;/&#65313;&#65319;&#65318;-P&#24037;&#27861;(&#20870;&#26609;&#12289;&#21069;&#65307;&#24179;&#25104;11&#24180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36275;&#31435;&#12288;&#24544;&#24422;/D/&#12487;&#12540;&#12479;&#12540;/&#65288;&#26666;&#65289;&#12459;&#12486;&#12483;&#12463;&#12473;/&#35036;&#21161;&#24037;&#27861;&#36984;&#23450;&#12501;&#12525;&#12540;/&#37857;&#38754;&#23550;&#31574;&#36984;&#23450;&#12501;&#12525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設計の考え方"/>
      <sheetName val="設計条件"/>
      <sheetName val="荷重"/>
      <sheetName val="土荷重の表"/>
      <sheetName val="強度計算"/>
      <sheetName val="注入量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内訳書備考欄つき"/>
      <sheetName val="内訳書"/>
      <sheetName val="明細書"/>
      <sheetName val="代価表"/>
      <sheetName val="単価表"/>
      <sheetName val="代価表(1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目次"/>
      <sheetName val="工法の概要"/>
      <sheetName val="工法の特徴"/>
      <sheetName val="工法の特徴 (2)"/>
      <sheetName val="工法の特徴 (3)"/>
      <sheetName val="AGF鋼管の検討"/>
      <sheetName val="AGF鋼管の検討2"/>
      <sheetName val="施工ﾊﾟﾀｰﾝ"/>
      <sheetName val="施工ﾊﾟﾀｰﾝ縦断図"/>
      <sheetName val="施工ﾊﾟﾀｰﾝ縦断図 (左右反転)"/>
      <sheetName val="注入材メカニズム"/>
      <sheetName val="注入材の選定"/>
      <sheetName val="注入量の設定"/>
      <sheetName val="地山注入量の算出"/>
      <sheetName val="施工フロー図"/>
      <sheetName val="打設工"/>
      <sheetName val="鋼管打設"/>
      <sheetName val="SRF注入ｼｽﾃﾑ"/>
      <sheetName val="注入方式"/>
      <sheetName val="作業手順"/>
      <sheetName val="作業手順２"/>
      <sheetName val="作業手順３"/>
      <sheetName val="ｽﾃｯﾌﾟ注入施工手順"/>
      <sheetName val="注入管理"/>
      <sheetName val="施工管理"/>
      <sheetName val="施工管理２"/>
      <sheetName val="使用薬液及び資機材"/>
      <sheetName val="AGF鋼管組立図"/>
      <sheetName val="AGF鋼管組立図 (2)"/>
      <sheetName val="ｲﾝｻｰﾄ管"/>
      <sheetName val="ｲﾝｻｰﾄ管 (4m)"/>
      <sheetName val="断面図"/>
      <sheetName val="断面図 (4m)"/>
      <sheetName val="AGFサイクルタイム"/>
      <sheetName val="直接工事費AG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設計の考え方"/>
      <sheetName val="設計条件"/>
      <sheetName val="荷重"/>
      <sheetName val="土荷重の表"/>
      <sheetName val="強度計算"/>
      <sheetName val="注入量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目次"/>
      <sheetName val="ﾌｪｲｽﾎﾞﾙﾄの特徴"/>
      <sheetName val="設計条件"/>
      <sheetName val="鉛直荷重"/>
      <sheetName val="施工ﾊﾟﾀｰﾝ"/>
      <sheetName val="定着材"/>
      <sheetName val="定着材②"/>
      <sheetName val="注入量の設定"/>
      <sheetName val="注入量の算定（一括）"/>
      <sheetName val="使用資機材"/>
      <sheetName val="マルチ3ｍ"/>
      <sheetName val="マルチ4ｍ"/>
      <sheetName val="サイクルタイム"/>
      <sheetName val="直接工事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拡幅費用"/>
      <sheetName val="表紙"/>
      <sheetName val="寸法諸元"/>
      <sheetName val="掘削"/>
      <sheetName val="吹付"/>
      <sheetName val="覆工"/>
      <sheetName val="防水シート"/>
      <sheetName val="金網・鋼製支保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寸法諸元"/>
      <sheetName val="掘削"/>
      <sheetName val="吹付"/>
      <sheetName val="覆工"/>
      <sheetName val="防水シート"/>
      <sheetName val="金網・鋼製支保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チェックシート"/>
      <sheetName val="価格表"/>
      <sheetName val="補助工法について"/>
      <sheetName val="補助工法の選定について"/>
      <sheetName val="予備選定"/>
      <sheetName val="１次選定・２次選定"/>
      <sheetName val="補助工法比較表（２次選定）"/>
      <sheetName val="２次選定検討結果"/>
      <sheetName val="３次選定"/>
      <sheetName val="最小先受け長根拠"/>
      <sheetName val="３次選定比較表"/>
      <sheetName val="天端安定比較表（地山の緩み防止）"/>
      <sheetName val="３次選定検討結果"/>
      <sheetName val="予備選定 (2)"/>
      <sheetName val="補助工法比較表（２次選定）(2)"/>
      <sheetName val="注入材の選定"/>
      <sheetName val="注入材比較表"/>
      <sheetName val="Graph5"/>
      <sheetName val="注入量と経済性"/>
      <sheetName val="補助工法比較表（１次選定）"/>
      <sheetName val="補助工法比較表（２次選定） (2)"/>
      <sheetName val="ﾊﾞｯｸﾃﾞｰﾀ表紙（施工の安全性の確保）"/>
      <sheetName val="ＰＵ・ＥＳ"/>
      <sheetName val="ＰＵ・ＥＳｻｲｸﾙ"/>
      <sheetName val="ＰＵ・ＥＳ直工費"/>
      <sheetName val="ＰＵ・ＡＧＦ直工費"/>
      <sheetName val="ＰＵＩＦｼﾘｶ"/>
      <sheetName val="ＰＵｼﾘｶｻｲｸﾙ"/>
      <sheetName val="ＰＵｼﾘｶ直工費"/>
      <sheetName val="ＰＵＩＦｳﾚﾀﾝ"/>
      <sheetName val="ＰＵｳﾚﾀﾝｻｲｸﾙ"/>
      <sheetName val="ＰＵｳﾚﾀﾝ直工費"/>
      <sheetName val="ＡＧＦＰｾﾒﾝﾄ"/>
      <sheetName val="ＡＧＦＰＥＳｻｲｸﾙ"/>
      <sheetName val="ＡＧＦＰＥＳ直工費"/>
      <sheetName val="ＡＧＦＰＡ直工費"/>
      <sheetName val="ＡＧＦＰｼﾘｶ"/>
      <sheetName val="ＡＧＦＰｼﾘｶｻｲｸﾙ"/>
      <sheetName val="ＡＧＦＰｼﾘｶ直工費"/>
      <sheetName val="ＡＧＦＰｳﾚﾀﾝ"/>
      <sheetName val="ＡＧＦＰｳﾚﾀﾝｻｲｸﾙ"/>
      <sheetName val="ＡＧＦＰｳﾚﾀﾝ直工費"/>
      <sheetName val="ＡＧＦｼﾘｶ12.5m"/>
      <sheetName val="ＡＧＦｼﾘｶｻｲｸﾙ無拡幅"/>
      <sheetName val="ＡＧＦｼﾘｶ直工費無拡幅"/>
      <sheetName val="ＡＧＦｼﾘｶｻｲｸﾙ拡幅"/>
      <sheetName val="ＡＧＦｼﾘｶ直工費拡幅"/>
      <sheetName val="ＡＧＦｼﾘｶ坑口"/>
      <sheetName val="ＡＧＦｼﾘｶｻｲｸﾙ坑口"/>
      <sheetName val="ＡＧＦｼﾘｶ直工費坑口"/>
      <sheetName val="ＡＧＦｳﾚﾀﾝ坑口"/>
      <sheetName val="ＡＧＦｳﾚﾀﾝｻｲｸﾙ坑口"/>
      <sheetName val="ＡＧＦｳﾚﾀﾝ直工費坑口"/>
      <sheetName val="ﾊﾞｯｸﾃﾞｰﾀ表紙（地山の緩み防止）"/>
      <sheetName val="ＰＵ・ＥＳ (2)"/>
      <sheetName val="ＰＵ・ＥＳｻｲｸﾙ (2)"/>
      <sheetName val="ＰＵ・ＥＳ直工費 (2)"/>
      <sheetName val="ＰＵ・ＡＧＦ直工費 (2)"/>
      <sheetName val="ＰＵＩＦｼﾘｶ (2)"/>
      <sheetName val="ＰＵｼﾘｶｻｲｸﾙ (2)"/>
      <sheetName val="ＰＵｼﾘｶ直工費 (2)"/>
      <sheetName val="ＰＵＩＦｳﾚﾀﾝ (2)"/>
      <sheetName val="ＰＵｳﾚﾀﾝｻｲｸﾙ (2)"/>
      <sheetName val="ＰＵｳﾚﾀﾝ直工費 (2)"/>
      <sheetName val="ＡＧＦＰｾﾒﾝﾄ (2)"/>
      <sheetName val="ＡＧＦＰＥＳｻｲｸﾙ (2)"/>
      <sheetName val="ＡＧＦＰＥＳ直工費 (2)"/>
      <sheetName val="ＡＧＦＰＡ直工費 (2)"/>
      <sheetName val="ＡＧＦＰｼﾘｶ (2)"/>
      <sheetName val="ＡＧＦＰｼﾘｶｻｲｸﾙ (2)"/>
      <sheetName val="ＡＧＦＰｼﾘｶ直工費 (2)"/>
      <sheetName val="ＡＧＦＰｳﾚﾀﾝ (2)"/>
      <sheetName val="ＡＧＦＰｳﾚﾀﾝｻｲｸﾙ (2)"/>
      <sheetName val="ＡＧＦＰｳﾚﾀﾝ直工費 (2)"/>
      <sheetName val="ＡＧＦｼﾘｶ12.5m (2)"/>
      <sheetName val="ＡＧＦｼﾘｶｻｲｸﾙ無拡幅 (2)"/>
      <sheetName val="ＡＧＦｼﾘｶ直工費無拡幅 (2)"/>
      <sheetName val="ＡＧＦｼﾘｶｻｲｸﾙ拡幅 (2)"/>
      <sheetName val="ＡＧＦｼﾘｶ直工費拡幅 (2)"/>
      <sheetName val="ＡＧＦｼﾘｶ坑口 (2)"/>
      <sheetName val="ＡＧＦｼﾘｶｻｲｸﾙ坑口 (2)"/>
      <sheetName val="ＡＧＦｼﾘｶ直工費坑口 (2)"/>
      <sheetName val="ＡＧＦｳﾚﾀﾝ坑口 (2)"/>
      <sheetName val="ＡＧＦｳﾚﾀﾝｻｲｸﾙ坑口 (2)"/>
      <sheetName val="ＡＧＦｳﾚﾀﾝ直工費坑口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 (本数計算)"/>
      <sheetName val="５心円（機械）"/>
      <sheetName val="設計条件"/>
      <sheetName val="鉛直荷重"/>
      <sheetName val="設計条件 (2)"/>
      <sheetName val="鉛直荷重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目次"/>
      <sheetName val="工法の概要"/>
      <sheetName val="工法の特徴"/>
      <sheetName val="工法の特徴 (2)"/>
      <sheetName val="工法の特徴 (3)"/>
      <sheetName val="AGF鋼管の検討"/>
      <sheetName val="AGF鋼管の検討2"/>
      <sheetName val="施工ﾊﾟﾀｰﾝ"/>
      <sheetName val="施工ﾊﾟﾀｰﾝ縦断図"/>
      <sheetName val="施工ﾊﾟﾀｰﾝ縦断図 (左右反転)"/>
      <sheetName val="注入材メカニズム"/>
      <sheetName val="注入材の選定"/>
      <sheetName val="注入量の設定"/>
      <sheetName val="地山注入量の算出"/>
      <sheetName val="施工フロー図"/>
      <sheetName val="打設工"/>
      <sheetName val="鋼管打設"/>
      <sheetName val="SRF注入ｼｽﾃﾑ"/>
      <sheetName val="注入方式"/>
      <sheetName val="作業手順"/>
      <sheetName val="作業手順２"/>
      <sheetName val="作業手順３"/>
      <sheetName val="ｽﾃｯﾌﾟ注入施工手順"/>
      <sheetName val="注入管理"/>
      <sheetName val="施工管理"/>
      <sheetName val="施工管理２"/>
      <sheetName val="使用薬液及び資機材"/>
      <sheetName val="AGF鋼管組立図"/>
      <sheetName val="AGF鋼管組立図 (2)"/>
      <sheetName val="ｲﾝｻｰﾄ管"/>
      <sheetName val="ｲﾝｻｰﾄ管 (4m)"/>
      <sheetName val="断面図"/>
      <sheetName val="断面図 (4m)"/>
      <sheetName val="AGFサイクルタイム"/>
      <sheetName val="直接工事費AG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設計の考え方"/>
      <sheetName val="設計条件"/>
      <sheetName val="荷重"/>
      <sheetName val="土荷重の表"/>
      <sheetName val="強度計算"/>
      <sheetName val="注入量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チェックシート"/>
      <sheetName val="価格表"/>
      <sheetName val="表紙"/>
      <sheetName val="目次"/>
      <sheetName val="はじめに"/>
      <sheetName val="予想される現象及び問題点の把握"/>
      <sheetName val="天端・切羽の安定性の評価一覧表"/>
      <sheetName val="補助工法について"/>
      <sheetName val="予備選定"/>
      <sheetName val="１次選定・２次選定"/>
      <sheetName val="補助工法比較検討表"/>
      <sheetName val="天端安定比較表（天端崩落防止）"/>
      <sheetName val="天端安定比較表（地山の緩み防止）"/>
      <sheetName val="２次選定結果"/>
      <sheetName val="選定フロー図"/>
      <sheetName val="注入材の選定"/>
      <sheetName val="注入条件"/>
      <sheetName val="注入条件 (2)"/>
      <sheetName val="注入材比較表"/>
      <sheetName val="Graph5"/>
      <sheetName val="注入量と経済性"/>
      <sheetName val="ﾊﾞｯｸﾃﾞｰﾀ表紙（施工の安全性の確保）"/>
      <sheetName val="ＰＵ・ＥＳ"/>
      <sheetName val="ＰＵ・ＥＳｻｲｸﾙ"/>
      <sheetName val="ＰＵ・ＥＳ直工費"/>
      <sheetName val="ＰＵ・ＡＧＦ直工費"/>
      <sheetName val="ＰＵＩＦｼﾘｶ"/>
      <sheetName val="ＰＵｼﾘｶｻｲｸﾙ"/>
      <sheetName val="ＰＵｼﾘｶ直工費"/>
      <sheetName val="ＰＵＩＦｳﾚﾀﾝ"/>
      <sheetName val="ＰＵｳﾚﾀﾝｻｲｸﾙ"/>
      <sheetName val="ＰＵｳﾚﾀﾝ直工費"/>
      <sheetName val="ＡＧＦＰｾﾒﾝﾄ"/>
      <sheetName val="ＡＧＦＰＥＳｻｲｸﾙ"/>
      <sheetName val="ＡＧＦＰＥＳ直工費"/>
      <sheetName val="ＡＧＦＰＡ直工費"/>
      <sheetName val="ＡＧＦＰｼﾘｶ"/>
      <sheetName val="ＡＧＦＰｼﾘｶｻｲｸﾙ"/>
      <sheetName val="ＡＧＦＰｼﾘｶ直工費"/>
      <sheetName val="ＡＧＦＰｳﾚﾀﾝ"/>
      <sheetName val="ＡＧＦＰｳﾚﾀﾝｻｲｸﾙ"/>
      <sheetName val="ＡＧＦＰｳﾚﾀﾝ直工費"/>
      <sheetName val="ＡＧＦｼﾘｶ12.5m"/>
      <sheetName val="ＡＧＦｼﾘｶｻｲｸﾙ無拡幅"/>
      <sheetName val="ＡＧＦｼﾘｶ直工費無拡幅"/>
      <sheetName val="ＡＧＦｼﾘｶｻｲｸﾙ拡幅"/>
      <sheetName val="ＡＧＦｼﾘｶ直工費拡幅"/>
      <sheetName val="ＡＧＦｼﾘｶ坑口"/>
      <sheetName val="ＡＧＦｼﾘｶｻｲｸﾙ坑口"/>
      <sheetName val="ＡＧＦｼﾘｶ直工費坑口"/>
      <sheetName val="ＡＧＦｳﾚﾀﾝ坑口"/>
      <sheetName val="ＡＧＦｳﾚﾀﾝｻｲｸﾙ坑口"/>
      <sheetName val="ＡＧＦｳﾚﾀﾝ直工費坑口"/>
      <sheetName val="ﾊﾞｯｸﾃﾞｰﾀ表紙（地山の緩み防止）"/>
      <sheetName val="ＰＵ・ＥＳ (2)"/>
      <sheetName val="ＰＵ・ＥＳｻｲｸﾙ (2)"/>
      <sheetName val="ＰＵ・ＥＳ直工費 (2)"/>
      <sheetName val="ＰＵ・ＡＧＦ直工費 (2)"/>
      <sheetName val="ＰＵＩＦｼﾘｶ (2)"/>
      <sheetName val="ＰＵｼﾘｶｻｲｸﾙ (2)"/>
      <sheetName val="ＰＵｼﾘｶ直工費 (2)"/>
      <sheetName val="ＰＵＩＦｳﾚﾀﾝ (2)"/>
      <sheetName val="ＰＵｳﾚﾀﾝｻｲｸﾙ (2)"/>
      <sheetName val="ＰＵｳﾚﾀﾝ直工費 (2)"/>
      <sheetName val="ＡＧＦＰｾﾒﾝﾄ (2)"/>
      <sheetName val="ＡＧＦＰＥＳｻｲｸﾙ (2)"/>
      <sheetName val="ＡＧＦＰＥＳ直工費 (2)"/>
      <sheetName val="ＡＧＦＰＡ直工費 (2)"/>
      <sheetName val="ＡＧＦＰｼﾘｶ (2)"/>
      <sheetName val="ＡＧＦＰｼﾘｶｻｲｸﾙ (2)"/>
      <sheetName val="ＡＧＦＰｼﾘｶ直工費 (2)"/>
      <sheetName val="ＡＧＦＰｳﾚﾀﾝ (2)"/>
      <sheetName val="ＡＧＦＰｳﾚﾀﾝｻｲｸﾙ (2)"/>
      <sheetName val="ＡＧＦＰｳﾚﾀﾝ直工費 (2)"/>
      <sheetName val="ＡＧＦｼﾘｶ12.5m (2)"/>
      <sheetName val="ＡＧＦｼﾘｶｻｲｸﾙ無拡幅 (2)"/>
      <sheetName val="ＡＧＦｼﾘｶ直工費無拡幅 (2)"/>
      <sheetName val="ＡＧＦｼﾘｶｻｲｸﾙ拡幅 (2)"/>
      <sheetName val="ＡＧＦｼﾘｶ直工費拡幅 (2)"/>
      <sheetName val="ＡＧＦｼﾘｶ坑口 (2)"/>
      <sheetName val="ＡＧＦｼﾘｶｻｲｸﾙ坑口 (2)"/>
      <sheetName val="ＡＧＦｼﾘｶ直工費坑口 (2)"/>
      <sheetName val="ＡＧＦｳﾚﾀﾝ坑口 (2)"/>
      <sheetName val="ＡＧＦｳﾚﾀﾝｻｲｸﾙ坑口 (2)"/>
      <sheetName val="ＡＧＦｳﾚﾀﾝ直工費坑口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チェックシート"/>
      <sheetName val="価格表"/>
      <sheetName val="フェイス"/>
      <sheetName val="鏡面崩落対策施工ﾌﾛｰ図"/>
      <sheetName val="比較表"/>
      <sheetName val="フェイス比較表"/>
      <sheetName val="ﾊﾞｯｸﾃﾞｰﾀ表紙"/>
      <sheetName val="フェイスGRP注入量"/>
      <sheetName val="フェイスGRPサイクル"/>
      <sheetName val="フェイスGRP挿直工費"/>
      <sheetName val="フェイスGRP自直工費"/>
      <sheetName val="SMALL注入量"/>
      <sheetName val="SMALLサイクル"/>
      <sheetName val="SMALL直工費"/>
      <sheetName val="SMALL直工費S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目次"/>
      <sheetName val="工法の特徴"/>
      <sheetName val="施工ﾊﾟﾀｰﾝ"/>
      <sheetName val="施工ﾊﾟﾀｰﾝ２"/>
      <sheetName val="注入材メカニズム"/>
      <sheetName val="注入材の選定(SRF)"/>
      <sheetName val="注入材の選定 (ｳﾚﾀﾝ)"/>
      <sheetName val="注入量の決定"/>
      <sheetName val="施工順序"/>
      <sheetName val="施工図（自穿孔型）"/>
      <sheetName val="施工図（挿入型）"/>
      <sheetName val="注入管理"/>
      <sheetName val="施工管理"/>
      <sheetName val="使用薬液及び資機材（ＳＲＦ）"/>
      <sheetName val="使用薬液及び資機材（ｳﾚﾀﾝ）"/>
      <sheetName val="注入ボルト・自穿孔型"/>
      <sheetName val="注入ボルト・自穿孔型 (6m)"/>
      <sheetName val="注入ボルト・挿入型 "/>
      <sheetName val="注入ボルト・挿入型  (2)"/>
      <sheetName val="PU-IFサイクルタイム (技術資料；施工の安全性の確保)"/>
      <sheetName val="PU-IFサイクルタイム (技術資料；地山の緩み防止)"/>
      <sheetName val="直接工事費(施工の安全性の確保)"/>
      <sheetName val="直接工事費(地山の緩み防止)"/>
      <sheetName val="直接工事費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目次"/>
      <sheetName val="工法の概要"/>
      <sheetName val="工法の特徴"/>
      <sheetName val="工法の特徴 (2)"/>
      <sheetName val="工法の特徴 (3)"/>
      <sheetName val="AGF鋼管の検討"/>
      <sheetName val="AGF鋼管の検討2"/>
      <sheetName val="施工ﾊﾟﾀｰﾝ"/>
      <sheetName val="施工ﾊﾟﾀｰﾝ縦断図"/>
      <sheetName val="施工ﾊﾟﾀｰﾝ縦断図 (左右反転)"/>
      <sheetName val="注入材メカニズム"/>
      <sheetName val="注入材の選定(G-SRF)"/>
      <sheetName val="注入材の選定(S-SRF)"/>
      <sheetName val="注入量の設定"/>
      <sheetName val="地山注入量の算出"/>
      <sheetName val="施工フロー図"/>
      <sheetName val="打設工"/>
      <sheetName val="鋼管打設"/>
      <sheetName val="SRF注入ｼｽﾃﾑ"/>
      <sheetName val="注入方式"/>
      <sheetName val="作業手順"/>
      <sheetName val="作業手順２"/>
      <sheetName val="作業手順３"/>
      <sheetName val="ｽﾃｯﾌﾟ注入施工手順"/>
      <sheetName val="注入管理"/>
      <sheetName val="施工管理"/>
      <sheetName val="施工管理２"/>
      <sheetName val="使用薬液及び資機材(G-SRF)"/>
      <sheetName val="使用薬液及び資機材(S-SRF)"/>
      <sheetName val="ロスト"/>
      <sheetName val="AGF鋼管組立図"/>
      <sheetName val="AGF鋼管組立図 (2)"/>
      <sheetName val="ｲﾝｻｰﾄ管組立図(12m)"/>
      <sheetName val="ｲﾝｻｰﾄ管断面図(12m)"/>
      <sheetName val="AGFサイクルタイム"/>
      <sheetName val="直接工事費AG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目次"/>
      <sheetName val="ｳﾚﾀﾝﾙｰﾌ工法"/>
      <sheetName val="施工ﾊﾟﾀｰﾝ(2)"/>
      <sheetName val="注入材メカニズム"/>
      <sheetName val="注入材の選定(SRF)"/>
      <sheetName val="注入材の選定 (ｳﾚﾀﾝ)"/>
      <sheetName val="注入量の設定"/>
      <sheetName val="注入量の算定 (ｳﾚﾀﾝﾙｰﾌ)"/>
      <sheetName val="施工順序"/>
      <sheetName val="施工図（自穿孔型）"/>
      <sheetName val="施工図（挿入型）"/>
      <sheetName val="施工手順"/>
      <sheetName val="注入管理"/>
      <sheetName val="品質管理"/>
      <sheetName val="使用薬液及び資機材（ＳＲＦ）"/>
      <sheetName val="使用薬液及び資機材（ｳﾚﾀﾝ）"/>
      <sheetName val="注入ボルト・自穿孔型"/>
      <sheetName val="注入ボルト・自穿孔型 (6m)"/>
      <sheetName val="注入ボルト・挿入型 "/>
      <sheetName val="注入ボルト・挿入型  (2)"/>
      <sheetName val="サイクルタイム"/>
      <sheetName val="直接工事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目次"/>
      <sheetName val="ﾌｪｲｽﾎﾞﾙﾄの特徴"/>
      <sheetName val="設計条件"/>
      <sheetName val="鉛直荷重"/>
      <sheetName val="施工ﾊﾟﾀｰﾝ"/>
      <sheetName val="注入量の設定"/>
      <sheetName val="注入量の算定"/>
      <sheetName val="使用薬液及び資機材（ＳＲＦ）"/>
      <sheetName val="使用薬液及び資機材（ｳﾚﾀﾝ）"/>
      <sheetName val="サイクルタイム"/>
      <sheetName val="直接工事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検討ｹｰｽ"/>
      <sheetName val="単価表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（本数の決定）"/>
      <sheetName val="条件設定（Ｓｍａｌｌ－Ｐ）"/>
      <sheetName val="表紙"/>
      <sheetName val="目次"/>
      <sheetName val="ﾌｪｲｽﾎﾞﾙﾄの特徴"/>
      <sheetName val="工法の概要"/>
      <sheetName val="設計条件"/>
      <sheetName val="鉛直荷重"/>
      <sheetName val="施工ﾊﾟﾀｰﾝ"/>
      <sheetName val="注入量の設定"/>
      <sheetName val="地山注入量の算出"/>
      <sheetName val="地山注入量の算出（円筒）"/>
      <sheetName val="使用薬液及び資機材"/>
      <sheetName val="サイクルタイム"/>
      <sheetName val="直接工事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目次"/>
      <sheetName val="工法の概要"/>
      <sheetName val="工法の特徴"/>
      <sheetName val="用途"/>
      <sheetName val="用途２"/>
      <sheetName val="AGF-P鋼管の検討"/>
      <sheetName val="AGF-P鋼管の検討2"/>
      <sheetName val="施工ﾊﾟﾀｰﾝ"/>
      <sheetName val="施工ﾊﾟﾀｰﾝ縦断図"/>
      <sheetName val="施工ﾊﾟﾀｰﾝ縦断図 (左右反転）"/>
      <sheetName val="注入材メカニズム"/>
      <sheetName val="注入材の選定"/>
      <sheetName val="注入量の設定"/>
      <sheetName val="地山注入量の算出"/>
      <sheetName val="施工フロー図"/>
      <sheetName val="打設工"/>
      <sheetName val="鋼管打設"/>
      <sheetName val="SRF注入ｼｽﾃﾑ"/>
      <sheetName val="注入方式"/>
      <sheetName val="作業手順"/>
      <sheetName val="作業手順２"/>
      <sheetName val="作業手順３"/>
      <sheetName val="ｽﾃｯﾌﾟ注入施工手順"/>
      <sheetName val="注入管理"/>
      <sheetName val="施工管理"/>
      <sheetName val="施工管理２"/>
      <sheetName val="使用薬液及び資機材"/>
      <sheetName val="スーパーメックスビット"/>
      <sheetName val="鋼管組立図"/>
      <sheetName val="ｲﾝｻｰﾄ管"/>
      <sheetName val="断面図"/>
      <sheetName val="AGF-Pサイクルタイム"/>
      <sheetName val="直接工事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実行予算書総覧"/>
      <sheetName val="大内訳"/>
      <sheetName val="直１．仮設工事"/>
      <sheetName val="直２．管渠φ350開削工事"/>
      <sheetName val="直３．管渠φ150開削工事"/>
      <sheetName val="直４．マンホール工事"/>
      <sheetName val="直５．取付管及び桝工事"/>
      <sheetName val="直６．付帯工事"/>
      <sheetName val="間１．仮設物費"/>
      <sheetName val="間２．機械等経費"/>
      <sheetName val="間３．動力用水光熱費"/>
      <sheetName val="間４．運搬費"/>
      <sheetName val="間５．雑資材費"/>
      <sheetName val="間６．各職小工事"/>
      <sheetName val="間７．設計費"/>
      <sheetName val="間８．補償費"/>
      <sheetName val="間９．事務所経費"/>
      <sheetName val="工事請負諸条件"/>
      <sheetName val="参考協定給料-Aga02"/>
      <sheetName val="事務諸経費詳細"/>
      <sheetName val="主要材料単価比較表"/>
      <sheetName val="間９．事務所経費 (2)"/>
      <sheetName val="Sheet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XCEL出力資料"/>
    </sheetNames>
    <definedNames>
      <definedName name="切り捨て計算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チェックシート"/>
      <sheetName val="価格表"/>
      <sheetName val="表紙"/>
      <sheetName val="目次"/>
      <sheetName val="地質"/>
      <sheetName val="補助工法選定"/>
      <sheetName val="選定フロー図"/>
      <sheetName val="補助工法の分類"/>
      <sheetName val="選定"/>
      <sheetName val="一次選定"/>
      <sheetName val="検討表"/>
      <sheetName val="AGF比較表"/>
      <sheetName val="２次選定結果"/>
      <sheetName val="経済比較表"/>
      <sheetName val="注入材選定"/>
      <sheetName val="安全性"/>
      <sheetName val="注入材比較表"/>
      <sheetName val="湧水"/>
      <sheetName val="フェイス"/>
      <sheetName val="フェイス比較表"/>
      <sheetName val="ﾊﾞｯｸﾃﾞｰﾀ表紙"/>
      <sheetName val="ＰＵ・ＥＳ安全性"/>
      <sheetName val="ＰＵ・ＥＳ安全ｻｲｸﾙ"/>
      <sheetName val="ＰＵ・ＥＳ安全直工費"/>
      <sheetName val="ＰＵＩＦｼﾘｶ安全"/>
      <sheetName val="ＰＵｼﾘｶ安全ｻｲｸﾙ"/>
      <sheetName val="ＰＵｼﾘｶ安全直工費"/>
      <sheetName val="ＡＧＦＥＳ安全"/>
      <sheetName val="ＡＧＦＥＳ安全ｻｲｸﾙ"/>
      <sheetName val="ＡＧＦＥＳ安全直工費"/>
      <sheetName val="ＡＧＦｼﾘｶ安全"/>
      <sheetName val="ＡＧＦｼﾘｶｻｲｸﾙ拡幅"/>
      <sheetName val="ＡＧＦｼﾘｶ直工費拡幅"/>
      <sheetName val="ＡＧＦｼﾘｶ安全ｻｲｸﾙ無拡幅"/>
      <sheetName val="ＡＧＦｼﾘｶ安全直工費無拡幅"/>
      <sheetName val="ＡＧＦＰ安全ｼﾘｶ"/>
      <sheetName val="ＡＧＦＰｼﾘｶ安全ｻｲｸﾙ"/>
      <sheetName val="ＡＧＦＰｼﾘｶ安全直工費"/>
      <sheetName val="フェイスGRP注入量"/>
      <sheetName val="フェイスGRPサイクル"/>
      <sheetName val="フェイスGRP挿直工費"/>
      <sheetName val="フェイスGRP自直工費"/>
      <sheetName val="SMALL注入量"/>
      <sheetName val="SMALLサイクル"/>
      <sheetName val="SMALL直工費"/>
      <sheetName val="SMALL直工費SRF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目次"/>
      <sheetName val="はじめに"/>
      <sheetName val="工法の概要"/>
      <sheetName val="工法の特徴"/>
      <sheetName val="工法の特徴 ②"/>
      <sheetName val="設計"/>
      <sheetName val="設計②"/>
      <sheetName val="AGF鋼管の検討"/>
      <sheetName val="AGF鋼管の検討2"/>
      <sheetName val="施工ﾊﾟﾀｰﾝ"/>
      <sheetName val="施工ﾊﾟﾀｰﾝ縦断図"/>
      <sheetName val="注入材のメカニズム"/>
      <sheetName val="注入材の選定（GSRF）"/>
      <sheetName val="注入材の選定（SSRF)"/>
      <sheetName val="注入量の設定"/>
      <sheetName val="地山注入量の算出"/>
      <sheetName val="施工フロー図"/>
      <sheetName val="打設工"/>
      <sheetName val="鋼管打設"/>
      <sheetName val="注入ｼｽﾃﾑ"/>
      <sheetName val="注入方式"/>
      <sheetName val="作業手順１"/>
      <sheetName val="作業手順２"/>
      <sheetName val="作業手順３"/>
      <sheetName val="ｽﾃｯﾌﾟ注入手順"/>
      <sheetName val="注入管理"/>
      <sheetName val="施工管理"/>
      <sheetName val="施工管理２"/>
      <sheetName val="使用薬液及び資機材(G-SRF) "/>
      <sheetName val="使用薬液及び資機材(S-SRF)"/>
      <sheetName val="削孔システム"/>
      <sheetName val="ＡＧＦ鋼管組立図"/>
      <sheetName val="ｲﾝｻｰﾄ管組立図(12m)"/>
      <sheetName val="ｲﾝｻｰﾄ管断面図(12m)"/>
      <sheetName val="サイクルタイム"/>
      <sheetName val="直接工事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目次"/>
      <sheetName val="１はじめに"/>
      <sheetName val="期待効果"/>
      <sheetName val="２耐力算定①"/>
      <sheetName val="耐力算定②"/>
      <sheetName val="耐力算定③"/>
      <sheetName val="耐力算定④"/>
      <sheetName val="注入材選定①"/>
      <sheetName val="注入材選定②"/>
      <sheetName val="注入量算出"/>
      <sheetName val="レッグ注入量"/>
      <sheetName val="施工方法"/>
      <sheetName val="施工方法-2"/>
      <sheetName val="施工パターン"/>
      <sheetName val="注入管理"/>
      <sheetName val="施工管理"/>
      <sheetName val="写真撮影"/>
      <sheetName val="使用資機材"/>
      <sheetName val="鋼管・インサート管"/>
      <sheetName val="レッグサイクル"/>
      <sheetName val="レッグ直工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目次"/>
      <sheetName val="工法の概要"/>
      <sheetName val="工法の特徴"/>
      <sheetName val="施工ﾊﾟﾀｰﾝ"/>
      <sheetName val="施工ﾊﾟﾀｰﾝ縦断図"/>
      <sheetName val="施工ﾊﾟﾀｰﾝ縦断図 (左右反転）"/>
      <sheetName val="注入材メカニズム"/>
      <sheetName val="注入材の選定"/>
      <sheetName val="注入量の設定"/>
      <sheetName val="地山注入量の算出(三分割)"/>
      <sheetName val="地山注入量の算出(一括)"/>
      <sheetName val="施工フロー図"/>
      <sheetName val="打設工"/>
      <sheetName val="鋼管打設"/>
      <sheetName val="SRF注入ｼｽﾃﾑ"/>
      <sheetName val="作業手順"/>
      <sheetName val="作業手順２"/>
      <sheetName val="作業手順３"/>
      <sheetName val="ｽﾃｯﾌﾟ注入施工手順"/>
      <sheetName val="注入管理"/>
      <sheetName val="施工管理"/>
      <sheetName val="写真撮影"/>
      <sheetName val="使用薬液及び資機材"/>
      <sheetName val="ｲﾝｻｰﾄ管組立図(11m)"/>
      <sheetName val="ｲﾝｻｰﾄ管組立図(8m)"/>
      <sheetName val="ｲﾝｻｰﾄ管組立図(5m)"/>
      <sheetName val="サイクルタイム"/>
      <sheetName val="直接工事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（耐力算定）"/>
      <sheetName val="条件設定（注入）"/>
      <sheetName val="表紙"/>
      <sheetName val="目次"/>
      <sheetName val="脚部補強工の概要"/>
      <sheetName val="脚部補強工の設計"/>
      <sheetName val="レッグパイルの概要"/>
      <sheetName val="２耐力算定①"/>
      <sheetName val="耐力算定②"/>
      <sheetName val="耐力算定③"/>
      <sheetName val="耐力算定④"/>
      <sheetName val="τ①"/>
      <sheetName val="τ②"/>
      <sheetName val="耐力算定⑤"/>
      <sheetName val="耐力算定⑥"/>
      <sheetName val="注入材メカニズム"/>
      <sheetName val="注入材の選定(S-SRF)"/>
      <sheetName val="注入量の設定"/>
      <sheetName val="地山注入量の算出"/>
      <sheetName val="施工方法"/>
      <sheetName val="施工方法-2"/>
      <sheetName val="施工パターン"/>
      <sheetName val="注入管理"/>
      <sheetName val="施工管理"/>
      <sheetName val="写真撮影"/>
      <sheetName val="使用資機材"/>
      <sheetName val="鋼管・インサート管"/>
      <sheetName val="サイクルタイム"/>
      <sheetName val="直接工事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目次"/>
      <sheetName val="工法の概要"/>
      <sheetName val="工法の特徴"/>
      <sheetName val="用途"/>
      <sheetName val="用途２"/>
      <sheetName val="施工ﾊﾟﾀｰﾝ"/>
      <sheetName val="施工ﾊﾟﾀｰﾝ縦断図"/>
      <sheetName val="注入材メカニズム"/>
      <sheetName val="注入材の選定"/>
      <sheetName val="注入量の設定"/>
      <sheetName val="地山注入量の算出"/>
      <sheetName val="施工フロー図"/>
      <sheetName val="打設工"/>
      <sheetName val="鋼管打設"/>
      <sheetName val="SRF注入ｼｽﾃﾑ"/>
      <sheetName val="注入方式"/>
      <sheetName val="作業手順"/>
      <sheetName val="作業手順２"/>
      <sheetName val="作業手順３"/>
      <sheetName val="ｽﾃｯﾌﾟ注入施工手順"/>
      <sheetName val="注入管理"/>
      <sheetName val="施工管理"/>
      <sheetName val="施工管理２"/>
      <sheetName val="使用薬液及び資機材"/>
      <sheetName val="ｽｰﾊﾟｰﾒｯｸｽﾋﾞﾂﾄ（φ114.3）"/>
      <sheetName val="AGF-P鋼管組立図"/>
      <sheetName val="ｲﾝｻｰﾄ管"/>
      <sheetName val="断面図"/>
      <sheetName val="AGF-Pサイクルタイム"/>
      <sheetName val="Sheet1"/>
      <sheetName val="直接工事費"/>
      <sheetName val="工法の特徴（２）"/>
      <sheetName val="注入式鋼管先受工法の仕様"/>
      <sheetName val="注入材の選定 (2)"/>
      <sheetName val="注入量の決定"/>
      <sheetName val="注入量の設定 (3)"/>
      <sheetName val="無拡幅ＡＧＦ工法の標準パターン"/>
      <sheetName val="AGF-P鋼管の検討"/>
      <sheetName val="AGF-P鋼管の検討2"/>
      <sheetName val="施工ﾊﾟﾀｰﾝ縦断図 (左右反転）"/>
      <sheetName val="SRF注入ｼｽﾃﾑ (2)"/>
      <sheetName val="注入管理（１）"/>
      <sheetName val="注入管理（２）"/>
      <sheetName val="注入管理（３）"/>
      <sheetName val="注入管理案２"/>
      <sheetName val="施工管理（１）"/>
      <sheetName val="施工管理（２）"/>
      <sheetName val="施工管理（３）"/>
      <sheetName val="施工管理（４）"/>
      <sheetName val="施工管理（５）"/>
      <sheetName val="施工管理（６）"/>
      <sheetName val="施工管理（７）"/>
      <sheetName val="ｳﾙﾄﾗﾒｯｸｽﾋﾞｯﾄ（φ114.3）"/>
      <sheetName val="ｲﾝｻｰﾄ管組立図(10m)"/>
      <sheetName val="ｲﾝｻｰﾄ管断面図(10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元"/>
      <sheetName val="掘進手間内訳"/>
      <sheetName val="立坑工事"/>
      <sheetName val="迂回道路工元"/>
      <sheetName val="迂回路-ﾛﾃｯｸ"/>
      <sheetName val="迂回路-片岡"/>
      <sheetName val="地盤改良数量"/>
      <sheetName val="地盤改良工"/>
      <sheetName val="内訳書元 (2)"/>
      <sheetName val="単価内訳書元"/>
      <sheetName val="表紙"/>
      <sheetName val="予算書総覧"/>
      <sheetName val="工事集計表"/>
      <sheetName val="間接工事費"/>
      <sheetName val="事務所経費"/>
      <sheetName val="1仮設物費"/>
      <sheetName val="2機械等経費"/>
      <sheetName val="3動力用水光熱費"/>
      <sheetName val="4運搬費"/>
      <sheetName val="5雑資材費"/>
      <sheetName val="6各職常用"/>
      <sheetName val="事務所経費詳細"/>
      <sheetName val="見積依頼書"/>
      <sheetName val="出入金予定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目次"/>
      <sheetName val="はじめに"/>
      <sheetName val="工法の概要"/>
      <sheetName val="工法の特徴"/>
      <sheetName val="工法の特徴（２）"/>
      <sheetName val="用途"/>
      <sheetName val="注入式鋼管先受工法の仕様"/>
      <sheetName val="注入材の選定 (2)"/>
      <sheetName val="注入材メカニズム"/>
      <sheetName val="注入量の設定"/>
      <sheetName val="地山注入量の算出"/>
      <sheetName val="無拡幅ＡＧＦ工法の標準パターン"/>
      <sheetName val="無拡幅ＡＧＦ工法施工図"/>
      <sheetName val="AGF-P鋼管の検討"/>
      <sheetName val="AGF-P鋼管の検討2"/>
      <sheetName val="施工ﾊﾟﾀｰﾝ"/>
      <sheetName val="施工ﾊﾟﾀｰﾝ縦断図"/>
      <sheetName val="施工ﾊﾟﾀｰﾝ縦断図 (左右反転）"/>
      <sheetName val="施工フロー図"/>
      <sheetName val="打設工"/>
      <sheetName val="鋼管打設"/>
      <sheetName val="SRF注入ｼｽﾃﾑ"/>
      <sheetName val="注入方式"/>
      <sheetName val="作業手順"/>
      <sheetName val="作業手順２"/>
      <sheetName val="作業手順３"/>
      <sheetName val="ｽﾃｯﾌﾟ注入施工手順"/>
      <sheetName val="注入管理（１）"/>
      <sheetName val="注入管理（２）"/>
      <sheetName val="注入管理（３）"/>
      <sheetName val="注入管理案２"/>
      <sheetName val="施工管理（１）"/>
      <sheetName val="施工管理（２）"/>
      <sheetName val="施工管理（３）"/>
      <sheetName val="施工管理（４）"/>
      <sheetName val="施工管理（５）"/>
      <sheetName val="施工管理（６）"/>
      <sheetName val="施工管理（７）"/>
      <sheetName val="使用薬液及び資機材"/>
      <sheetName val="ｳﾙﾄﾗﾒｯｸｽﾋﾞｯﾄ（φ114.3）"/>
      <sheetName val="鋼管組立図"/>
      <sheetName val="ｲﾝｻｰﾄ管"/>
      <sheetName val="AGF-Pサイクルタイム"/>
      <sheetName val="直接工事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チェックシート"/>
      <sheetName val="価格表"/>
      <sheetName val="表紙"/>
      <sheetName val="目次"/>
      <sheetName val="はじめに"/>
      <sheetName val="予想される現象及び問題点の把握"/>
      <sheetName val="天端・切羽の安定性の評価一覧表"/>
      <sheetName val="補助工法について"/>
      <sheetName val="予備選定"/>
      <sheetName val="１次選定・２次選定"/>
      <sheetName val="補助工法比較検討表"/>
      <sheetName val="天端安定比較表（天端崩落防止）"/>
      <sheetName val="天端安定比較表（地山の緩み防止）"/>
      <sheetName val="２次選定結果"/>
      <sheetName val="選定フロー図"/>
      <sheetName val="注入材の選定"/>
      <sheetName val="注入条件"/>
      <sheetName val="注入条件 (2)"/>
      <sheetName val="注入材比較表"/>
      <sheetName val="Graph5"/>
      <sheetName val="注入量と経済性"/>
      <sheetName val="ﾊﾞｯｸﾃﾞｰﾀ表紙（施工の安全性の確保）"/>
      <sheetName val="ＰＵ・ＥＳ"/>
      <sheetName val="ＰＵ・ＥＳｻｲｸﾙ"/>
      <sheetName val="ＰＵ・ＥＳ直工費"/>
      <sheetName val="ＰＵ・ＡＧＦ直工費"/>
      <sheetName val="ＰＵＩＦｼﾘｶ"/>
      <sheetName val="ＰＵｼﾘｶｻｲｸﾙ"/>
      <sheetName val="ＰＵｼﾘｶ直工費"/>
      <sheetName val="ＰＵＩＦｳﾚﾀﾝ"/>
      <sheetName val="ＰＵｳﾚﾀﾝｻｲｸﾙ"/>
      <sheetName val="ＰＵｳﾚﾀﾝ直工費"/>
      <sheetName val="ＡＧＦＰｾﾒﾝﾄ"/>
      <sheetName val="ＡＧＦＰＥＳｻｲｸﾙ"/>
      <sheetName val="ＡＧＦＰＥＳ直工費"/>
      <sheetName val="ＡＧＦＰＡ直工費"/>
      <sheetName val="ＡＧＦＰｼﾘｶ"/>
      <sheetName val="ＡＧＦＰｼﾘｶｻｲｸﾙ"/>
      <sheetName val="ＡＧＦＰｼﾘｶ直工費"/>
      <sheetName val="ＡＧＦＰｳﾚﾀﾝ"/>
      <sheetName val="ＡＧＦＰｳﾚﾀﾝｻｲｸﾙ"/>
      <sheetName val="ＡＧＦＰｳﾚﾀﾝ直工費"/>
      <sheetName val="ＡＧＦｼﾘｶ12.5m"/>
      <sheetName val="ＡＧＦｼﾘｶｻｲｸﾙ無拡幅"/>
      <sheetName val="ＡＧＦｼﾘｶ直工費無拡幅"/>
      <sheetName val="ＡＧＦｼﾘｶｻｲｸﾙ拡幅"/>
      <sheetName val="ＡＧＦｼﾘｶ直工費拡幅"/>
      <sheetName val="ＡＧＦｼﾘｶ坑口"/>
      <sheetName val="ＡＧＦｼﾘｶｻｲｸﾙ坑口"/>
      <sheetName val="ＡＧＦｼﾘｶ直工費坑口"/>
      <sheetName val="ＡＧＦｳﾚﾀﾝ坑口"/>
      <sheetName val="ＡＧＦｳﾚﾀﾝｻｲｸﾙ坑口"/>
      <sheetName val="ＡＧＦｳﾚﾀﾝ直工費坑口"/>
      <sheetName val="ﾊﾞｯｸﾃﾞｰﾀ表紙（地山の緩み防止）"/>
      <sheetName val="ＰＵ・ＥＳ (2)"/>
      <sheetName val="ＰＵ・ＥＳｻｲｸﾙ (2)"/>
      <sheetName val="ＰＵ・ＥＳ直工費 (2)"/>
      <sheetName val="ＰＵ・ＡＧＦ直工費 (2)"/>
      <sheetName val="ＰＵＩＦｼﾘｶ (2)"/>
      <sheetName val="ＰＵｼﾘｶｻｲｸﾙ (2)"/>
      <sheetName val="ＰＵｼﾘｶ直工費 (2)"/>
      <sheetName val="ＰＵＩＦｳﾚﾀﾝ (2)"/>
      <sheetName val="ＰＵｳﾚﾀﾝｻｲｸﾙ (2)"/>
      <sheetName val="ＰＵｳﾚﾀﾝ直工費 (2)"/>
      <sheetName val="ＡＧＦＰｾﾒﾝﾄ (2)"/>
      <sheetName val="ＡＧＦＰＥＳｻｲｸﾙ (2)"/>
      <sheetName val="ＡＧＦＰＥＳ直工費 (2)"/>
      <sheetName val="ＡＧＦＰＡ直工費 (2)"/>
      <sheetName val="ＡＧＦＰｼﾘｶ (2)"/>
      <sheetName val="ＡＧＦＰｼﾘｶｻｲｸﾙ (2)"/>
      <sheetName val="ＡＧＦＰｼﾘｶ直工費 (2)"/>
      <sheetName val="ＡＧＦＰｳﾚﾀﾝ (2)"/>
      <sheetName val="ＡＧＦＰｳﾚﾀﾝｻｲｸﾙ (2)"/>
      <sheetName val="ＡＧＦＰｳﾚﾀﾝ直工費 (2)"/>
      <sheetName val="ＡＧＦｼﾘｶ12.5m (2)"/>
      <sheetName val="ＡＧＦｼﾘｶｻｲｸﾙ無拡幅 (2)"/>
      <sheetName val="ＡＧＦｼﾘｶ直工費無拡幅 (2)"/>
      <sheetName val="ＡＧＦｼﾘｶｻｲｸﾙ拡幅 (2)"/>
      <sheetName val="ＡＧＦｼﾘｶ直工費拡幅 (2)"/>
      <sheetName val="ＡＧＦｼﾘｶ坑口 (2)"/>
      <sheetName val="ＡＧＦｼﾘｶｻｲｸﾙ坑口 (2)"/>
      <sheetName val="ＡＧＦｼﾘｶ直工費坑口 (2)"/>
      <sheetName val="ＡＧＦｳﾚﾀﾝ坑口 (2)"/>
      <sheetName val="ＡＧＦｳﾚﾀﾝｻｲｸﾙ坑口 (2)"/>
      <sheetName val="ＡＧＦｳﾚﾀﾝ直工費坑口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目次"/>
      <sheetName val="工法の概要"/>
      <sheetName val="工法の特徴"/>
      <sheetName val="工法の特徴 (2)"/>
      <sheetName val="工法の特徴 (3)"/>
      <sheetName val="AGF鋼管の検討"/>
      <sheetName val="AGF鋼管の検討2"/>
      <sheetName val="施工ﾊﾟﾀｰﾝ"/>
      <sheetName val="施工ﾊﾟﾀｰﾝ縦断図"/>
      <sheetName val="施工ﾊﾟﾀｰﾝ縦断図 (左右反転)"/>
      <sheetName val="注入材メカニズム"/>
      <sheetName val="注入材の選定"/>
      <sheetName val="注入量の設定"/>
      <sheetName val="地山注入量の算出"/>
      <sheetName val="施工フロー図"/>
      <sheetName val="打設工"/>
      <sheetName val="鋼管打設"/>
      <sheetName val="SRF注入ｼｽﾃﾑ"/>
      <sheetName val="注入方式"/>
      <sheetName val="作業手順"/>
      <sheetName val="作業手順２"/>
      <sheetName val="作業手順３"/>
      <sheetName val="ｽﾃｯﾌﾟ注入施工手順"/>
      <sheetName val="注入管理"/>
      <sheetName val="施工管理"/>
      <sheetName val="施工管理２"/>
      <sheetName val="使用薬液及び資機材"/>
      <sheetName val="AGF鋼管組立図"/>
      <sheetName val="AGF鋼管組立図 (2)"/>
      <sheetName val="ｲﾝｻｰﾄ管"/>
      <sheetName val="ｲﾝｻｰﾄ管 (4m)"/>
      <sheetName val="断面図"/>
      <sheetName val="断面図 (4m)"/>
      <sheetName val="AGFサイクルタイム"/>
      <sheetName val="直接工事費AG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目次"/>
      <sheetName val="ｳﾚﾀﾝﾙｰﾌ工法"/>
      <sheetName val="施工ﾊﾟﾀｰﾝ(2)"/>
      <sheetName val="注入材メカニズム"/>
      <sheetName val="注入材の選定(SRF)"/>
      <sheetName val="注入材の選定 (ｳﾚﾀﾝ)"/>
      <sheetName val="注入量の設定"/>
      <sheetName val="注入量の算定 (ｳﾚﾀﾝﾙｰﾌ)"/>
      <sheetName val="施工順序"/>
      <sheetName val="施工図（自穿孔型）"/>
      <sheetName val="施工図（挿入型）"/>
      <sheetName val="施工手順"/>
      <sheetName val="注入管理"/>
      <sheetName val="品質管理"/>
      <sheetName val="使用薬液及び資機材（ＳＲＦ）"/>
      <sheetName val="使用薬液及び資機材（ｳﾚﾀﾝ）"/>
      <sheetName val="注入ボルト・自穿孔型"/>
      <sheetName val="注入ボルト・自穿孔型 (6m)"/>
      <sheetName val="注入ボルト・挿入型 "/>
      <sheetName val="注入ボルト・挿入型  (2)"/>
      <sheetName val="サイクルタイム"/>
      <sheetName val="直接工事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鋼管組立図"/>
      <sheetName val="AGF-Pサイクルタイム"/>
      <sheetName val="直接工事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目次"/>
      <sheetName val="工法の概要"/>
      <sheetName val="工法の特徴"/>
      <sheetName val="用途"/>
      <sheetName val="用途２"/>
      <sheetName val="AGF-P鋼管の検討"/>
      <sheetName val="AGF-P鋼管の検討2"/>
      <sheetName val="施工ﾊﾟﾀｰﾝ"/>
      <sheetName val="施工ﾊﾟﾀｰﾝ縦断図"/>
      <sheetName val="施工ﾊﾟﾀｰﾝ縦断図 (左右反転）"/>
      <sheetName val="注入材メカニズム"/>
      <sheetName val="注入材の選定"/>
      <sheetName val="注入量の設定"/>
      <sheetName val="地山注入量の算出"/>
      <sheetName val="施工フロー図"/>
      <sheetName val="打設工"/>
      <sheetName val="鋼管打設"/>
      <sheetName val="SRF注入ｼｽﾃﾑ"/>
      <sheetName val="注入方式"/>
      <sheetName val="作業手順"/>
      <sheetName val="作業手順２"/>
      <sheetName val="作業手順３"/>
      <sheetName val="ｽﾃｯﾌﾟ注入施工手順"/>
      <sheetName val="注入管理"/>
      <sheetName val="施工管理"/>
      <sheetName val="施工管理２"/>
      <sheetName val="使用薬液及び資機材"/>
      <sheetName val="ｽｰﾊﾟｰﾒｯｸｽﾋﾞﾂﾄ（φ114.3）"/>
      <sheetName val="ｽｰﾊﾟｰﾒｯｸｽﾋﾞﾂﾄ（φ101.6）"/>
      <sheetName val="AGF-P鋼管組立図"/>
      <sheetName val="ｲﾝｻｰﾄ管"/>
      <sheetName val="ｲﾝｻｰﾄ管 (4m)"/>
      <sheetName val="断面図"/>
      <sheetName val="断面図 (4m)"/>
      <sheetName val="AGF-Pサイクルタイム"/>
      <sheetName val="直接工事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目次"/>
      <sheetName val="ｳﾚﾀﾝﾙｰﾌ工法"/>
      <sheetName val="注入式ＦＰ工法"/>
      <sheetName val="施工ﾊﾟﾀｰﾝ"/>
      <sheetName val="施工ﾊﾟﾀｰﾝ（毎基掘削）"/>
      <sheetName val="施工ﾊﾟﾀｰﾝ（２ｍ掘削）"/>
      <sheetName val="注入材メカニズム（案①）"/>
      <sheetName val="注入材メカニズム（案②）"/>
      <sheetName val="注入材の選定(G-SRF)"/>
      <sheetName val="注入材の選定(S-SRF)"/>
      <sheetName val="注入材の選定 (ｳﾚﾀﾝ)"/>
      <sheetName val="注入量の設定"/>
      <sheetName val="注入量の算定 (ｳﾚﾀﾝﾙｰﾌ)"/>
      <sheetName val="施工順序（挿入）"/>
      <sheetName val="施工順序（自穿孔）"/>
      <sheetName val="施工順序 (GRPﾏﾙﾁ)"/>
      <sheetName val="施工手順"/>
      <sheetName val="施工図（自穿孔型）"/>
      <sheetName val="施工図（挿入型）"/>
      <sheetName val="施工図（GRPﾏﾙﾁ）"/>
      <sheetName val="注入管理（ＪＦ版）"/>
      <sheetName val="注入管理（案）"/>
      <sheetName val="施工管理"/>
      <sheetName val="使用薬液及び資機材（G-ＳＲＦ）"/>
      <sheetName val="使用薬液及び資機材（S-ＳＲＦ）"/>
      <sheetName val="使用薬液及び資機材（ｳﾚﾀﾝ）"/>
      <sheetName val="PUボルト（13C）"/>
      <sheetName val="自穿孔ボルト"/>
      <sheetName val="自穿孔ボルト（ｶｯﾌﾟﾘﾝｸﾞ）"/>
      <sheetName val="GRPﾏﾙﾁ"/>
      <sheetName val="GRPﾏﾙﾁ（ｶｯﾌﾟﾘﾝｸﾞ）"/>
      <sheetName val="サイクルタイム"/>
      <sheetName val="直接工事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チェックシート"/>
      <sheetName val="価格表"/>
      <sheetName val="表紙"/>
      <sheetName val="目次"/>
      <sheetName val="地質"/>
      <sheetName val="補助工法選定"/>
      <sheetName val="選定フロー図"/>
      <sheetName val="補助工法の分類"/>
      <sheetName val="選定"/>
      <sheetName val="一次選定"/>
      <sheetName val="検討表"/>
      <sheetName val="AGF比較表"/>
      <sheetName val="２次選定結果"/>
      <sheetName val="経済比較表"/>
      <sheetName val="注入材選定"/>
      <sheetName val="安全性"/>
      <sheetName val="注入材比較表"/>
      <sheetName val="湧水"/>
      <sheetName val="フェイス"/>
      <sheetName val="フェイス比較表"/>
      <sheetName val="ﾊﾞｯｸﾃﾞｰﾀ表紙"/>
      <sheetName val="ＰＵ・ＥＳ安全性"/>
      <sheetName val="ＰＵ・ＥＳ安全ｻｲｸﾙ"/>
      <sheetName val="ＰＵ・ＥＳ安全直工費"/>
      <sheetName val="ＰＵＩＦｼﾘｶ安全"/>
      <sheetName val="ＰＵｼﾘｶ安全ｻｲｸﾙ"/>
      <sheetName val="ＰＵｼﾘｶ安全直工費"/>
      <sheetName val="ＡＧＦＥＳ安全"/>
      <sheetName val="ＡＧＦＥＳ安全ｻｲｸﾙ"/>
      <sheetName val="ＡＧＦＥＳ安全直工費"/>
      <sheetName val="ＡＧＦｼﾘｶ安全"/>
      <sheetName val="ＡＧＦｼﾘｶｻｲｸﾙ拡幅"/>
      <sheetName val="ＡＧＦｼﾘｶ直工費拡幅"/>
      <sheetName val="ＡＧＦｼﾘｶ安全ｻｲｸﾙ無拡幅"/>
      <sheetName val="ＡＧＦｼﾘｶ安全直工費無拡幅"/>
      <sheetName val="ＡＧＦＰ安全ｼﾘｶ"/>
      <sheetName val="ＡＧＦＰｼﾘｶ安全ｻｲｸﾙ"/>
      <sheetName val="ＡＧＦＰｼﾘｶ安全直工費"/>
      <sheetName val="フェイスGRP注入量"/>
      <sheetName val="フェイスGRPサイクル"/>
      <sheetName val="フェイスGRP挿直工費"/>
      <sheetName val="フェイスGRP自直工費"/>
      <sheetName val="SMALL注入量"/>
      <sheetName val="SMALLサイクル"/>
      <sheetName val="SMALL直工費"/>
      <sheetName val="SMALL直工費SRF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目次"/>
      <sheetName val="ｳﾚﾀﾝﾙｰﾌ工法"/>
      <sheetName val="施工ﾊﾟﾀｰﾝ(2)"/>
      <sheetName val="注入材メカニズム"/>
      <sheetName val="注入材の選定(SRF)"/>
      <sheetName val="注入材の選定 (ｳﾚﾀﾝ)"/>
      <sheetName val="注入量の設定"/>
      <sheetName val="注入量の算定 (ｳﾚﾀﾝﾙｰﾌ)"/>
      <sheetName val="施工順序"/>
      <sheetName val="施工図（自穿孔型）"/>
      <sheetName val="施工図（挿入型）"/>
      <sheetName val="施工手順"/>
      <sheetName val="注入管理"/>
      <sheetName val="品質管理"/>
      <sheetName val="使用薬液及び資機材（ＳＲＦ）"/>
      <sheetName val="使用薬液及び資機材（ｳﾚﾀﾝ）"/>
      <sheetName val="注入ボルト・自穿孔型"/>
      <sheetName val="注入ボルト・自穿孔型 (6m)"/>
      <sheetName val="注入ボルト・挿入型 "/>
      <sheetName val="注入ボルト・挿入型  (2)"/>
      <sheetName val="サイクルタイム"/>
      <sheetName val="直接工事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資材価格"/>
      <sheetName val="FITとの比較"/>
      <sheetName val="資材価格比較"/>
      <sheetName val="工費比較"/>
      <sheetName val="Ｐａｎｏｒａｍａ天端注入量"/>
      <sheetName val="Ｐａｎｏｒａｍａ天端サイクル"/>
      <sheetName val="Ｐａｎｏｒａｍａ天端工費"/>
      <sheetName val="FIT天端注入量"/>
      <sheetName val="FIT天端サイクル"/>
      <sheetName val="FIT天端工費"/>
      <sheetName val="Ｐａｎｏｒａｍａﾌｪｲｽ注入量"/>
      <sheetName val="Ｐａｎｏｒａｍａﾌｪｲｽサイクル"/>
      <sheetName val="Ｐａｎｏｒａｍａﾌｪｲｽ工費"/>
      <sheetName val="ＦＩＴﾌｪｲｽ注入量"/>
      <sheetName val="FITﾌｪｲｽサイクル"/>
      <sheetName val="FITﾌｪｲｽ工費"/>
      <sheetName val="チェック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ボルト"/>
      <sheetName val="表紙"/>
      <sheetName val="施工時間"/>
      <sheetName val="注入量の設定(1)"/>
      <sheetName val="注入量の設定(2)"/>
      <sheetName val="ﾊﾟｰﾌｪｸﾄﾓﾙﾀﾙ（赤）"/>
      <sheetName val="ﾊﾟｰﾌｪｸﾄﾓﾙﾀﾙ（青）"/>
      <sheetName val="サイクルタイム"/>
      <sheetName val="直接工事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内訳書備考欄つき"/>
      <sheetName val="内訳書"/>
      <sheetName val="明細書"/>
      <sheetName val="代価表"/>
      <sheetName val="単価表"/>
      <sheetName val="代価表(1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チェックシート"/>
      <sheetName val="価格表"/>
      <sheetName val="補助工法について"/>
      <sheetName val="補助工法の選定について"/>
      <sheetName val="予備選定"/>
      <sheetName val="１次選定・２次選定"/>
      <sheetName val="補助工法比較表（２次選定）"/>
      <sheetName val="２次選定検討結果"/>
      <sheetName val="３次選定"/>
      <sheetName val="最小先受け長根拠"/>
      <sheetName val="３次選定比較表"/>
      <sheetName val="天端安定比較表（地山の緩み防止）"/>
      <sheetName val="３次選定検討結果"/>
      <sheetName val="予備選定 (2)"/>
      <sheetName val="１次選定・２次選定 (2)"/>
      <sheetName val="補助工法比較表（２次選定）(2)"/>
      <sheetName val="天端安定比較表（天端崩落防止）"/>
      <sheetName val="２次選定結果 (2)"/>
      <sheetName val="選定フロー図"/>
      <sheetName val="注入材の選定"/>
      <sheetName val="注入材比較表"/>
      <sheetName val="Graph5"/>
      <sheetName val="注入量と経済性"/>
      <sheetName val="補助工法比較表（１次選定）"/>
      <sheetName val="補助工法比較表（２次選定） (2)"/>
      <sheetName val="ﾊﾞｯｸﾃﾞｰﾀ表紙（施工の安全性の確保）"/>
      <sheetName val="ＰＵ・ＥＳ"/>
      <sheetName val="ＰＵ・ＥＳｻｲｸﾙ"/>
      <sheetName val="ＰＵ・ＥＳ直工費"/>
      <sheetName val="ＰＵ・ＡＧＦ直工費"/>
      <sheetName val="ＰＵＩＦｼﾘｶ"/>
      <sheetName val="ＰＵｼﾘｶｻｲｸﾙ"/>
      <sheetName val="ＰＵｼﾘｶ直工費"/>
      <sheetName val="ＰＵＩＦｳﾚﾀﾝ"/>
      <sheetName val="ＰＵｳﾚﾀﾝｻｲｸﾙ"/>
      <sheetName val="ＰＵｳﾚﾀﾝ直工費"/>
      <sheetName val="ＡＧＦＰｾﾒﾝﾄ"/>
      <sheetName val="ＡＧＦＰＥＳｻｲｸﾙ"/>
      <sheetName val="ＡＧＦＰＥＳ直工費"/>
      <sheetName val="ＡＧＦＰＡ直工費"/>
      <sheetName val="ＡＧＦＰｼﾘｶ"/>
      <sheetName val="ＡＧＦＰｼﾘｶｻｲｸﾙ"/>
      <sheetName val="ＡＧＦＰｼﾘｶ直工費"/>
      <sheetName val="ＡＧＦＰｳﾚﾀﾝ"/>
      <sheetName val="ＡＧＦＰｳﾚﾀﾝｻｲｸﾙ"/>
      <sheetName val="ＡＧＦＰｳﾚﾀﾝ直工費"/>
      <sheetName val="ＡＧＦｼﾘｶ12.5m"/>
      <sheetName val="ＡＧＦｼﾘｶｻｲｸﾙ無拡幅"/>
      <sheetName val="ＡＧＦｼﾘｶ直工費無拡幅"/>
      <sheetName val="ＡＧＦｼﾘｶｻｲｸﾙ拡幅"/>
      <sheetName val="ＡＧＦｼﾘｶ直工費拡幅"/>
      <sheetName val="ＡＧＦｼﾘｶ坑口"/>
      <sheetName val="ＡＧＦｼﾘｶｻｲｸﾙ坑口"/>
      <sheetName val="ＡＧＦｼﾘｶ直工費坑口"/>
      <sheetName val="ＡＧＦｳﾚﾀﾝ坑口"/>
      <sheetName val="ＡＧＦｳﾚﾀﾝｻｲｸﾙ坑口"/>
      <sheetName val="ＡＧＦｳﾚﾀﾝ直工費坑口"/>
      <sheetName val="ﾊﾞｯｸﾃﾞｰﾀ表紙（地山の緩み防止）"/>
      <sheetName val="ＰＵ・ＥＳ (2)"/>
      <sheetName val="ＰＵ・ＥＳｻｲｸﾙ (2)"/>
      <sheetName val="ＰＵ・ＥＳ直工費 (2)"/>
      <sheetName val="ＰＵ・ＡＧＦ直工費 (2)"/>
      <sheetName val="ＰＵＩＦｼﾘｶ (2)"/>
      <sheetName val="ＰＵｼﾘｶｻｲｸﾙ (2)"/>
      <sheetName val="ＰＵｼﾘｶ直工費 (2)"/>
      <sheetName val="ＰＵＩＦｳﾚﾀﾝ (2)"/>
      <sheetName val="ＰＵｳﾚﾀﾝｻｲｸﾙ (2)"/>
      <sheetName val="ＰＵｳﾚﾀﾝ直工費 (2)"/>
      <sheetName val="ＡＧＦＰｾﾒﾝﾄ (2)"/>
      <sheetName val="ＡＧＦＰＥＳｻｲｸﾙ (2)"/>
      <sheetName val="ＡＧＦＰＥＳ直工費 (2)"/>
      <sheetName val="ＡＧＦＰＡ直工費 (2)"/>
      <sheetName val="ＡＧＦＰｼﾘｶ (2)"/>
      <sheetName val="ＡＧＦＰｼﾘｶｻｲｸﾙ (2)"/>
      <sheetName val="ＡＧＦＰｼﾘｶ直工費 (2)"/>
      <sheetName val="ＡＧＦＰｳﾚﾀﾝ (2)"/>
      <sheetName val="ＡＧＦＰｳﾚﾀﾝｻｲｸﾙ (2)"/>
      <sheetName val="ＡＧＦＰｳﾚﾀﾝ直工費 (2)"/>
      <sheetName val="ＡＧＦｼﾘｶ12.5m (2)"/>
      <sheetName val="ＡＧＦｼﾘｶｻｲｸﾙ無拡幅 (2)"/>
      <sheetName val="ＡＧＦｼﾘｶ直工費無拡幅 (2)"/>
      <sheetName val="ＡＧＦｼﾘｶｻｲｸﾙ拡幅 (2)"/>
      <sheetName val="ＡＧＦｼﾘｶ直工費拡幅 (2)"/>
      <sheetName val="ＡＧＦｼﾘｶ坑口 (2)"/>
      <sheetName val="ＡＧＦｼﾘｶｻｲｸﾙ坑口 (2)"/>
      <sheetName val="ＡＧＦｼﾘｶ直工費坑口 (2)"/>
      <sheetName val="ＡＧＦｳﾚﾀﾝ坑口 (2)"/>
      <sheetName val="ＡＧＦｳﾚﾀﾝｻｲｸﾙ坑口 (2)"/>
      <sheetName val="ＡＧＦｳﾚﾀﾝ直工費坑口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目次"/>
      <sheetName val="工法の特徴"/>
      <sheetName val="施工ﾊﾟﾀｰﾝ"/>
      <sheetName val="施工ﾊﾟﾀｰﾝ２"/>
      <sheetName val="注入材メカニズム"/>
      <sheetName val="注入材の選定"/>
      <sheetName val="注入量の設定"/>
      <sheetName val="注入量の算定"/>
      <sheetName val="施工順序"/>
      <sheetName val="施工図（自穿孔型）"/>
      <sheetName val="施工図（挿入型）"/>
      <sheetName val="注入管理"/>
      <sheetName val="施工管理"/>
      <sheetName val="使用薬液及び資機材（ｺﾛｲﾀﾞﾙｽｰﾊﾟｰ）"/>
      <sheetName val="使用薬液及び資機材（ｺﾛｲﾀﾞﾙｾﾒﾝﾄ）"/>
      <sheetName val="自穿孔ボルト"/>
      <sheetName val="自穿孔ボルト（ｶｯﾌﾟﾘﾝｸﾞ）"/>
      <sheetName val="ＰＵボルト"/>
      <sheetName val="ES-IFサイクルタイム"/>
      <sheetName val="直接工事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目次"/>
      <sheetName val="工法の概要"/>
      <sheetName val="工法の特徴"/>
      <sheetName val="用途"/>
      <sheetName val="用途２"/>
      <sheetName val="AGF-P鋼管の検討"/>
      <sheetName val="AGF-P鋼管の検討2"/>
      <sheetName val="施工ﾊﾟﾀｰﾝ"/>
      <sheetName val="施工ﾊﾟﾀｰﾝ縦断図"/>
      <sheetName val="施工ﾊﾟﾀｰﾝ縦断図 (左右反転）"/>
      <sheetName val="注入材メカニズム"/>
      <sheetName val="注入材の選定"/>
      <sheetName val="注入量の設定"/>
      <sheetName val="地山注入量の算出"/>
      <sheetName val="施工フロー図"/>
      <sheetName val="打設工"/>
      <sheetName val="鋼管打設"/>
      <sheetName val="SRF注入ｼｽﾃﾑ"/>
      <sheetName val="注入方式"/>
      <sheetName val="作業手順"/>
      <sheetName val="作業手順２"/>
      <sheetName val="作業手順３"/>
      <sheetName val="ｽﾃｯﾌﾟ注入施工手順"/>
      <sheetName val="注入管理"/>
      <sheetName val="施工管理"/>
      <sheetName val="施工管理２"/>
      <sheetName val="使用薬液及び資機材"/>
      <sheetName val="ｽｰﾊﾟｰﾒｯｸｽﾋﾞﾂﾄ（φ114.3）"/>
      <sheetName val="ｽｰﾊﾟｰﾒｯｸｽﾋﾞﾂﾄ（φ101.6）"/>
      <sheetName val="鋼管組立図（端末塩ビ管）"/>
      <sheetName val="鋼管組立図（端末鋼管）"/>
      <sheetName val="ｲﾝｻｰﾄ管組立図(12m)"/>
      <sheetName val="ｲﾝｻｰﾄ管断面図(12m)"/>
      <sheetName val="AGF-Pサイクルタイム"/>
      <sheetName val="直接工事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目次"/>
      <sheetName val="ﾌｪｲｽﾎﾞﾙﾄの特徴"/>
      <sheetName val="設計条件"/>
      <sheetName val="鉛直荷重"/>
      <sheetName val="施工ﾊﾟﾀｰﾝ"/>
      <sheetName val="定着材"/>
      <sheetName val="定着材②"/>
      <sheetName val="注入量の設定"/>
      <sheetName val="注入量の算定（一括）"/>
      <sheetName val="使用資機材"/>
      <sheetName val="マルチ3ｍ"/>
      <sheetName val="マルチ4ｍ"/>
      <sheetName val="サイクルタイム"/>
      <sheetName val="直接工事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目次"/>
      <sheetName val="ﾌｪｲｽﾎﾞﾙﾄ"/>
      <sheetName val="提案ﾊﾟﾀｰﾝ"/>
      <sheetName val="施工ﾊﾟﾀｰﾝ"/>
      <sheetName val="施工ﾊﾟﾀｰﾝ２"/>
      <sheetName val="注入材メカニズム（案①）"/>
      <sheetName val="注入材メカニズム（案②）"/>
      <sheetName val="注入材の選定(G-SRF)"/>
      <sheetName val="注入材の選定(S-SRF)"/>
      <sheetName val="注入材の選定 (ｳﾚﾀﾝ)"/>
      <sheetName val="注入量の設定"/>
      <sheetName val="注入量の算定（一括）"/>
      <sheetName val="注入量の算定（三分割）"/>
      <sheetName val="施工順序（挿入自穿孔）"/>
      <sheetName val="施工順序 (GRPﾏﾙﾁ)"/>
      <sheetName val="施工図（自穿孔型）"/>
      <sheetName val="施工図（挿入型）"/>
      <sheetName val="施工図（GRPﾏﾙﾁ）"/>
      <sheetName val="注入管理（ＪＦ版）"/>
      <sheetName val="施工管理"/>
      <sheetName val="使用薬液及び資機材（G-ＳＲＦ）"/>
      <sheetName val="使用薬液及び資機材（S-ＳＲＦ）"/>
      <sheetName val="使用薬液及び資機材（ｳﾚﾀﾝ）"/>
      <sheetName val="GRP自穿孔"/>
      <sheetName val="GRP自穿孔（ｶｯﾌﾟﾘﾝｸﾞ）"/>
      <sheetName val="GRPボルト"/>
      <sheetName val="GRPﾏﾙﾁ"/>
      <sheetName val="GRPﾏﾙﾁ（ｶｯﾌﾟﾘﾝｸﾞ）"/>
      <sheetName val="サイクルタイム"/>
      <sheetName val="直接工事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目次"/>
      <sheetName val="工法の特徴（案①）"/>
      <sheetName val="工法の特徴（GRP)"/>
      <sheetName val="工法の特徴（案②）"/>
      <sheetName val="施工ﾊﾟﾀｰﾝ"/>
      <sheetName val="施工ﾊﾟﾀｰﾝ２"/>
      <sheetName val="注入材メカニズム（案①）"/>
      <sheetName val="注入材メカニズム（案②）"/>
      <sheetName val="注入材の選定(G-SRF)"/>
      <sheetName val="注入材の選定(S-SRF)"/>
      <sheetName val="注入材の選定 (ｳﾚﾀﾝ)"/>
      <sheetName val="注入量の設定"/>
      <sheetName val="注入量の算定"/>
      <sheetName val="注入量の算定 (2)"/>
      <sheetName val="施工順序（挿入自穿孔）"/>
      <sheetName val="施工順序 (GRPﾏﾙﾁ)"/>
      <sheetName val="施工図（自穿孔型）"/>
      <sheetName val="施工図（挿入型）"/>
      <sheetName val="施工図（GRPﾏﾙﾁ）"/>
      <sheetName val="注入管理（ＪＦ版）"/>
      <sheetName val="注入管理（案）"/>
      <sheetName val="施工管理"/>
      <sheetName val="使用薬液及び資機材（G-ＳＲＦ）"/>
      <sheetName val="使用薬液及び資機材（S-ＳＲＦ）"/>
      <sheetName val="使用薬液及び資機材（ｳﾚﾀﾝ）"/>
      <sheetName val="自穿孔ボルト"/>
      <sheetName val="自穿孔ボルト（ｶｯﾌﾟﾘﾝｸﾞ）"/>
      <sheetName val="PUボルト（13C）"/>
      <sheetName val="PUボルト（17C）"/>
      <sheetName val="GRPﾏﾙﾁ"/>
      <sheetName val="サイクルタイム"/>
      <sheetName val="直接工事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条件設定"/>
      <sheetName val="表紙"/>
      <sheetName val="目次"/>
      <sheetName val="工法の概要"/>
      <sheetName val="工法の特徴"/>
      <sheetName val="用途"/>
      <sheetName val="用途２"/>
      <sheetName val="AGF-P鋼管の検討"/>
      <sheetName val="AGF-P鋼管の検討2"/>
      <sheetName val="施工ﾊﾟﾀｰﾝ"/>
      <sheetName val="施工ﾊﾟﾀｰﾝ縦断図"/>
      <sheetName val="施工ﾊﾟﾀｰﾝ縦断図 (左右反転）"/>
      <sheetName val="注入材メカニズム"/>
      <sheetName val="注入材の選定"/>
      <sheetName val="注入量の設定"/>
      <sheetName val="地山注入量の算出"/>
      <sheetName val="施工フロー図"/>
      <sheetName val="打設工"/>
      <sheetName val="鋼管打設"/>
      <sheetName val="SRF注入ｼｽﾃﾑ"/>
      <sheetName val="注入方式"/>
      <sheetName val="作業手順"/>
      <sheetName val="作業手順２"/>
      <sheetName val="作業手順３"/>
      <sheetName val="ｽﾃｯﾌﾟ注入施工手順"/>
      <sheetName val="注入管理"/>
      <sheetName val="施工管理"/>
      <sheetName val="施工管理２"/>
      <sheetName val="使用薬液及び資機材"/>
      <sheetName val="スーパーメックスビット"/>
      <sheetName val="鋼管組立図"/>
      <sheetName val="ｲﾝｻｰﾄ管"/>
      <sheetName val="断面図"/>
      <sheetName val="AGF-Pサイクルタイム"/>
      <sheetName val="直接工事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チェックシート"/>
      <sheetName val="価格表"/>
      <sheetName val="フェイス"/>
      <sheetName val="鏡面崩落対策施工ﾌﾛｰ図"/>
      <sheetName val="比較表"/>
      <sheetName val="フェイス比較表"/>
      <sheetName val="ﾊﾞｯｸﾃﾞｰﾀ表紙"/>
      <sheetName val="フェイスGRP注入量"/>
      <sheetName val="フェイスGRPサイクル"/>
      <sheetName val="フェイスGRP挿直工費"/>
      <sheetName val="フェイスGRP自直工費"/>
      <sheetName val="SMALL注入量"/>
      <sheetName val="SMALLサイクル"/>
      <sheetName val="SMALL直工費"/>
      <sheetName val="SMALL直工費S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I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4" min="2" style="0" width="9.36"/>
    <col collapsed="false" customWidth="true" hidden="false" outlineLevel="0" max="5" min="5" style="0" width="32.99"/>
    <col collapsed="false" customWidth="true" hidden="false" outlineLevel="0" max="6" min="6" style="0" width="21.75"/>
    <col collapsed="false" customWidth="true" hidden="false" outlineLevel="0" max="7" min="7" style="0" width="26.99"/>
    <col collapsed="false" customWidth="true" hidden="false" outlineLevel="0" max="8" min="8" style="0" width="9.36"/>
    <col collapsed="false" customWidth="true" hidden="false" outlineLevel="0" max="9" min="9" style="1" width="9.36"/>
    <col collapsed="false" customWidth="true" hidden="false" outlineLevel="0" max="13" min="10" style="0" width="9.36"/>
  </cols>
  <sheetData>
    <row r="5" customFormat="false" ht="33.75" hidden="false" customHeight="true" outlineLevel="0" collapsed="false">
      <c r="A5" s="2" t="s">
        <v>0</v>
      </c>
    </row>
    <row r="6" s="3" customFormat="true" ht="33" hidden="false" customHeight="true" outlineLevel="0" collapsed="false">
      <c r="B6" s="4" t="s">
        <v>1</v>
      </c>
      <c r="I6" s="5"/>
    </row>
    <row r="7" s="3" customFormat="true" ht="33" hidden="false" customHeight="true" outlineLevel="0" collapsed="false">
      <c r="B7" s="4" t="s">
        <v>2</v>
      </c>
      <c r="I7" s="5"/>
    </row>
    <row r="8" customFormat="false" ht="33.75" hidden="false" customHeight="true" outlineLevel="0" collapsed="false">
      <c r="A8" s="2"/>
    </row>
    <row r="9" customFormat="false" ht="33.75" hidden="false" customHeight="true" outlineLevel="0" collapsed="false">
      <c r="A9" s="2" t="s">
        <v>3</v>
      </c>
    </row>
    <row r="10" s="6" customFormat="true" ht="33" hidden="false" customHeight="true" outlineLevel="0" collapsed="false">
      <c r="A10" s="3"/>
      <c r="B10" s="6" t="s">
        <v>4</v>
      </c>
      <c r="I10" s="5"/>
    </row>
    <row r="11" s="6" customFormat="true" ht="33" hidden="false" customHeight="true" outlineLevel="0" collapsed="false">
      <c r="B11" s="6" t="s">
        <v>5</v>
      </c>
      <c r="I11" s="5"/>
    </row>
    <row r="12" s="6" customFormat="true" ht="33" hidden="false" customHeight="true" outlineLevel="0" collapsed="false">
      <c r="B12" s="6" t="s">
        <v>6</v>
      </c>
      <c r="I12" s="5"/>
    </row>
    <row r="13" s="6" customFormat="true" ht="33" hidden="false" customHeight="true" outlineLevel="0" collapsed="false">
      <c r="B13" s="6" t="s">
        <v>7</v>
      </c>
      <c r="I13" s="5"/>
    </row>
    <row r="14" s="6" customFormat="true" ht="33" hidden="false" customHeight="true" outlineLevel="0" collapsed="false">
      <c r="B14" s="6" t="s">
        <v>8</v>
      </c>
      <c r="I14" s="5"/>
    </row>
    <row r="15" s="6" customFormat="true" ht="33" hidden="false" customHeight="true" outlineLevel="0" collapsed="false">
      <c r="B15" s="6" t="s">
        <v>9</v>
      </c>
      <c r="I15" s="5"/>
    </row>
    <row r="16" s="6" customFormat="true" ht="33" hidden="false" customHeight="true" outlineLevel="0" collapsed="false">
      <c r="B16" s="6" t="s">
        <v>10</v>
      </c>
      <c r="I16" s="5"/>
    </row>
    <row r="17" s="6" customFormat="true" ht="33" hidden="false" customHeight="true" outlineLevel="0" collapsed="false">
      <c r="B17" s="6" t="s">
        <v>11</v>
      </c>
      <c r="I17" s="5"/>
    </row>
    <row r="18" s="6" customFormat="true" ht="17.25" hidden="false" customHeight="false" outlineLevel="0" collapsed="false">
      <c r="I18" s="5"/>
    </row>
    <row r="19" s="6" customFormat="true" ht="17.25" hidden="false" customHeight="false" outlineLevel="0" collapsed="false">
      <c r="I19" s="5"/>
    </row>
    <row r="20" s="6" customFormat="true" ht="17.25" hidden="false" customHeight="false" outlineLevel="0" collapsed="false">
      <c r="I20" s="5"/>
    </row>
    <row r="21" s="6" customFormat="true" ht="17.25" hidden="false" customHeight="false" outlineLevel="0" collapsed="false">
      <c r="I21" s="5"/>
    </row>
    <row r="22" s="6" customFormat="true" ht="17.25" hidden="false" customHeight="false" outlineLevel="0" collapsed="false">
      <c r="I22" s="5"/>
    </row>
  </sheetData>
  <printOptions headings="false" gridLines="false" gridLinesSet="true" horizontalCentered="true" verticalCentered="false"/>
  <pageMargins left="0.315277777777778" right="0.315277777777778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8" activeCellId="0" sqref="B8: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1" width="17.25"/>
    <col collapsed="false" customWidth="true" hidden="false" outlineLevel="0" max="3" min="3" style="1" width="11.37"/>
    <col collapsed="false" customWidth="true" hidden="false" outlineLevel="0" max="4" min="4" style="1" width="12.49"/>
    <col collapsed="false" customWidth="true" hidden="false" outlineLevel="0" max="5" min="5" style="0" width="17.87"/>
    <col collapsed="false" customWidth="true" hidden="false" outlineLevel="0" max="6" min="6" style="0" width="11.87"/>
    <col collapsed="false" customWidth="true" hidden="false" outlineLevel="0" max="7" min="7" style="0" width="11.75"/>
    <col collapsed="false" customWidth="true" hidden="false" outlineLevel="0" max="8" min="8" style="0" width="17.87"/>
    <col collapsed="false" customWidth="true" hidden="false" outlineLevel="0" max="9" min="9" style="0" width="10.49"/>
    <col collapsed="false" customWidth="true" hidden="false" outlineLevel="0" max="10" min="10" style="0" width="9.99"/>
    <col collapsed="false" customWidth="true" hidden="false" outlineLevel="0" max="11" min="11" style="1" width="10.37"/>
    <col collapsed="false" customWidth="true" hidden="false" outlineLevel="0" max="12" min="12" style="0" width="10.49"/>
    <col collapsed="false" customWidth="true" hidden="false" outlineLevel="0" max="13" min="13" style="0" width="9.25"/>
    <col collapsed="false" customWidth="true" hidden="false" outlineLevel="0" max="14" min="14" style="7" width="58.74"/>
  </cols>
  <sheetData>
    <row r="1" s="10" customFormat="tru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9"/>
      <c r="L1" s="8"/>
      <c r="M1" s="8"/>
      <c r="N1" s="8"/>
    </row>
    <row r="2" s="10" customFormat="tru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11" t="s">
        <v>12</v>
      </c>
      <c r="M2" s="11"/>
      <c r="N2" s="12" t="s">
        <v>13</v>
      </c>
    </row>
    <row r="3" s="10" customFormat="tru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11"/>
      <c r="M3" s="11"/>
      <c r="N3" s="12"/>
    </row>
    <row r="4" customFormat="false" ht="13.5" hidden="false" customHeight="true" outlineLevel="0" collapsed="false">
      <c r="A4" s="13" t="s">
        <v>14</v>
      </c>
      <c r="B4" s="14"/>
      <c r="C4" s="14"/>
      <c r="D4" s="14"/>
      <c r="E4" s="14"/>
      <c r="F4" s="14"/>
      <c r="G4" s="14"/>
      <c r="H4" s="14"/>
      <c r="I4" s="14"/>
      <c r="J4" s="14"/>
      <c r="K4" s="9"/>
      <c r="L4" s="14"/>
      <c r="M4" s="14"/>
      <c r="N4" s="14"/>
    </row>
    <row r="5" customFormat="false" ht="27" hidden="false" customHeight="true" outlineLevel="0" collapsed="false">
      <c r="A5" s="15"/>
      <c r="B5" s="16" t="s">
        <v>15</v>
      </c>
      <c r="C5" s="16"/>
      <c r="D5" s="16"/>
      <c r="E5" s="17" t="s">
        <v>16</v>
      </c>
      <c r="F5" s="17"/>
      <c r="G5" s="17"/>
      <c r="H5" s="18" t="s">
        <v>17</v>
      </c>
      <c r="I5" s="18" t="s">
        <v>18</v>
      </c>
      <c r="J5" s="18" t="s">
        <v>19</v>
      </c>
      <c r="K5" s="19" t="s">
        <v>20</v>
      </c>
      <c r="L5" s="20" t="s">
        <v>21</v>
      </c>
      <c r="M5" s="20" t="s">
        <v>22</v>
      </c>
      <c r="N5" s="17" t="s">
        <v>23</v>
      </c>
    </row>
    <row r="6" customFormat="false" ht="42.75" hidden="false" customHeight="true" outlineLevel="0" collapsed="false">
      <c r="A6" s="15"/>
      <c r="B6" s="16" t="s">
        <v>24</v>
      </c>
      <c r="C6" s="18" t="s">
        <v>25</v>
      </c>
      <c r="D6" s="18" t="s">
        <v>26</v>
      </c>
      <c r="E6" s="16" t="s">
        <v>24</v>
      </c>
      <c r="F6" s="18" t="s">
        <v>25</v>
      </c>
      <c r="G6" s="18" t="s">
        <v>26</v>
      </c>
      <c r="H6" s="18"/>
      <c r="I6" s="18"/>
      <c r="J6" s="18"/>
      <c r="K6" s="19"/>
      <c r="L6" s="20"/>
      <c r="M6" s="20"/>
      <c r="N6" s="17"/>
    </row>
    <row r="7" customFormat="false" ht="27" hidden="false" customHeight="false" outlineLevel="0" collapsed="false">
      <c r="A7" s="17" t="s">
        <v>27</v>
      </c>
      <c r="B7" s="21" t="s">
        <v>28</v>
      </c>
      <c r="C7" s="21" t="s">
        <v>28</v>
      </c>
      <c r="D7" s="21" t="s">
        <v>28</v>
      </c>
      <c r="E7" s="21" t="s">
        <v>28</v>
      </c>
      <c r="F7" s="21" t="s">
        <v>28</v>
      </c>
      <c r="G7" s="21" t="s">
        <v>28</v>
      </c>
      <c r="H7" s="22" t="s">
        <v>29</v>
      </c>
      <c r="I7" s="21" t="s">
        <v>30</v>
      </c>
      <c r="J7" s="22" t="s">
        <v>31</v>
      </c>
      <c r="K7" s="22" t="s">
        <v>29</v>
      </c>
      <c r="L7" s="21" t="s">
        <v>30</v>
      </c>
      <c r="M7" s="22" t="s">
        <v>31</v>
      </c>
      <c r="N7" s="23"/>
    </row>
    <row r="8" s="10" customFormat="true" ht="21.95" hidden="false" customHeight="true" outlineLevel="0" collapsed="false">
      <c r="A8" s="24" t="s">
        <v>32</v>
      </c>
      <c r="B8" s="25" t="n">
        <v>73000000</v>
      </c>
      <c r="C8" s="26" t="n">
        <v>123</v>
      </c>
      <c r="D8" s="27" t="n">
        <v>5.4</v>
      </c>
      <c r="E8" s="28" t="n">
        <v>0</v>
      </c>
      <c r="F8" s="28" t="n">
        <v>0</v>
      </c>
      <c r="G8" s="28" t="n">
        <v>0</v>
      </c>
      <c r="H8" s="29" t="n">
        <f aca="false">B8-E8</f>
        <v>73000000</v>
      </c>
      <c r="I8" s="30" t="n">
        <f aca="false">1-E8/B8</f>
        <v>1</v>
      </c>
      <c r="J8" s="30" t="n">
        <f aca="false">H8/$H$16</f>
        <v>0.0560245587106677</v>
      </c>
      <c r="K8" s="29" t="n">
        <f aca="false">C8-F8</f>
        <v>123</v>
      </c>
      <c r="L8" s="30" t="n">
        <f aca="false">1-F8/C8</f>
        <v>1</v>
      </c>
      <c r="M8" s="30" t="n">
        <f aca="false">K8/$K$16</f>
        <v>0.0954968944099379</v>
      </c>
      <c r="N8" s="31"/>
    </row>
    <row r="9" s="10" customFormat="true" ht="21.95" hidden="false" customHeight="true" outlineLevel="0" collapsed="false">
      <c r="A9" s="32" t="s">
        <v>33</v>
      </c>
      <c r="B9" s="25" t="n">
        <v>73000000</v>
      </c>
      <c r="C9" s="26" t="n">
        <v>57</v>
      </c>
      <c r="D9" s="27" t="n">
        <v>1.8</v>
      </c>
      <c r="E9" s="28" t="n">
        <v>0</v>
      </c>
      <c r="F9" s="28" t="n">
        <v>0</v>
      </c>
      <c r="G9" s="28" t="n">
        <v>0</v>
      </c>
      <c r="H9" s="29" t="n">
        <f aca="false">B9-E9</f>
        <v>73000000</v>
      </c>
      <c r="I9" s="30" t="n">
        <f aca="false">1-E9/B9</f>
        <v>1</v>
      </c>
      <c r="J9" s="30" t="n">
        <f aca="false">H9/$H$16</f>
        <v>0.0560245587106677</v>
      </c>
      <c r="K9" s="29" t="n">
        <f aca="false">C9-F9</f>
        <v>57</v>
      </c>
      <c r="L9" s="30" t="n">
        <f aca="false">1-F9/C9</f>
        <v>1</v>
      </c>
      <c r="M9" s="30" t="n">
        <f aca="false">K9/$K$16</f>
        <v>0.0442546583850932</v>
      </c>
      <c r="N9" s="31"/>
    </row>
    <row r="10" s="10" customFormat="true" ht="21.95" hidden="false" customHeight="true" outlineLevel="0" collapsed="false">
      <c r="A10" s="32" t="s">
        <v>34</v>
      </c>
      <c r="B10" s="25" t="n">
        <v>63000000</v>
      </c>
      <c r="C10" s="26" t="n">
        <v>237</v>
      </c>
      <c r="D10" s="27" t="n">
        <v>10.8</v>
      </c>
      <c r="E10" s="28" t="n">
        <v>0</v>
      </c>
      <c r="F10" s="28" t="n">
        <v>0</v>
      </c>
      <c r="G10" s="28" t="n">
        <v>0</v>
      </c>
      <c r="H10" s="29" t="n">
        <f aca="false">B10-E10</f>
        <v>63000000</v>
      </c>
      <c r="I10" s="30" t="n">
        <f aca="false">1-E10/B10</f>
        <v>1</v>
      </c>
      <c r="J10" s="30" t="n">
        <f aca="false">H10/$H$16</f>
        <v>0.0483499616270146</v>
      </c>
      <c r="K10" s="29" t="n">
        <f aca="false">C10-F10</f>
        <v>237</v>
      </c>
      <c r="L10" s="30" t="n">
        <f aca="false">1-F10/C10</f>
        <v>1</v>
      </c>
      <c r="M10" s="30" t="n">
        <f aca="false">K10/$K$16</f>
        <v>0.184006211180124</v>
      </c>
      <c r="N10" s="31"/>
    </row>
    <row r="11" s="10" customFormat="true" ht="21.95" hidden="false" customHeight="true" outlineLevel="0" collapsed="false">
      <c r="A11" s="32" t="s">
        <v>35</v>
      </c>
      <c r="B11" s="25" t="n">
        <v>257000000</v>
      </c>
      <c r="C11" s="26" t="n">
        <v>167</v>
      </c>
      <c r="D11" s="27" t="n">
        <v>16.2</v>
      </c>
      <c r="E11" s="28" t="n">
        <v>0</v>
      </c>
      <c r="F11" s="28" t="n">
        <v>0</v>
      </c>
      <c r="G11" s="28" t="n">
        <v>0</v>
      </c>
      <c r="H11" s="29" t="n">
        <f aca="false">B11-E11</f>
        <v>257000000</v>
      </c>
      <c r="I11" s="30" t="n">
        <f aca="false">1-E11/B11</f>
        <v>1</v>
      </c>
      <c r="J11" s="30" t="n">
        <f aca="false">H11/$H$16</f>
        <v>0.197237145049885</v>
      </c>
      <c r="K11" s="29" t="n">
        <f aca="false">C11-F11</f>
        <v>167</v>
      </c>
      <c r="L11" s="30" t="n">
        <f aca="false">1-F11/C11</f>
        <v>1</v>
      </c>
      <c r="M11" s="30" t="n">
        <f aca="false">K11/$K$16</f>
        <v>0.129658385093168</v>
      </c>
      <c r="N11" s="31"/>
    </row>
    <row r="12" s="10" customFormat="true" ht="21.95" hidden="false" customHeight="true" outlineLevel="0" collapsed="false">
      <c r="A12" s="32" t="s">
        <v>36</v>
      </c>
      <c r="B12" s="25" t="n">
        <v>26000000</v>
      </c>
      <c r="C12" s="26" t="n">
        <v>14</v>
      </c>
      <c r="D12" s="27" t="n">
        <v>3.6</v>
      </c>
      <c r="E12" s="28" t="n">
        <v>0</v>
      </c>
      <c r="F12" s="28" t="n">
        <v>0</v>
      </c>
      <c r="G12" s="28" t="n">
        <v>0</v>
      </c>
      <c r="H12" s="29" t="n">
        <f aca="false">B12-E12</f>
        <v>26000000</v>
      </c>
      <c r="I12" s="30" t="n">
        <f aca="false">1-E12/B12</f>
        <v>1</v>
      </c>
      <c r="J12" s="30" t="n">
        <f aca="false">H12/$H$16</f>
        <v>0.0199539524174981</v>
      </c>
      <c r="K12" s="29" t="n">
        <f aca="false">C12-F12</f>
        <v>14</v>
      </c>
      <c r="L12" s="30" t="n">
        <f aca="false">1-F12/C12</f>
        <v>1</v>
      </c>
      <c r="M12" s="30" t="n">
        <f aca="false">K12/$K$16</f>
        <v>0.0108695652173913</v>
      </c>
      <c r="N12" s="31"/>
    </row>
    <row r="13" s="10" customFormat="true" ht="21.95" hidden="false" customHeight="true" outlineLevel="0" collapsed="false">
      <c r="A13" s="32" t="s">
        <v>37</v>
      </c>
      <c r="B13" s="25" t="n">
        <v>231000000</v>
      </c>
      <c r="C13" s="26" t="n">
        <v>246</v>
      </c>
      <c r="D13" s="27" t="n">
        <v>12.6</v>
      </c>
      <c r="E13" s="28" t="n">
        <v>0</v>
      </c>
      <c r="F13" s="28" t="n">
        <v>0</v>
      </c>
      <c r="G13" s="28" t="n">
        <v>0</v>
      </c>
      <c r="H13" s="29" t="n">
        <f aca="false">B13-E13</f>
        <v>231000000</v>
      </c>
      <c r="I13" s="30" t="n">
        <f aca="false">1-E13/B13</f>
        <v>1</v>
      </c>
      <c r="J13" s="30" t="n">
        <f aca="false">H13/$H$16</f>
        <v>0.177283192632387</v>
      </c>
      <c r="K13" s="29" t="n">
        <f aca="false">C13-F13</f>
        <v>246</v>
      </c>
      <c r="L13" s="30" t="n">
        <f aca="false">1-F13/C13</f>
        <v>1</v>
      </c>
      <c r="M13" s="30" t="n">
        <f aca="false">K13/$K$16</f>
        <v>0.190993788819876</v>
      </c>
      <c r="N13" s="31"/>
    </row>
    <row r="14" s="10" customFormat="true" ht="21.95" hidden="false" customHeight="true" outlineLevel="0" collapsed="false">
      <c r="A14" s="33" t="s">
        <v>38</v>
      </c>
      <c r="B14" s="25" t="n">
        <v>400000000</v>
      </c>
      <c r="C14" s="26" t="n">
        <v>241</v>
      </c>
      <c r="D14" s="27" t="n">
        <v>23.4</v>
      </c>
      <c r="E14" s="28" t="n">
        <v>0</v>
      </c>
      <c r="F14" s="28" t="n">
        <v>0</v>
      </c>
      <c r="G14" s="28" t="n">
        <v>0</v>
      </c>
      <c r="H14" s="34" t="n">
        <f aca="false">B14-E14</f>
        <v>400000000</v>
      </c>
      <c r="I14" s="35" t="n">
        <f aca="false">1-E14/B14</f>
        <v>1</v>
      </c>
      <c r="J14" s="30" t="n">
        <f aca="false">H14/$H$16</f>
        <v>0.306983883346124</v>
      </c>
      <c r="K14" s="29" t="n">
        <f aca="false">C14-F14</f>
        <v>241</v>
      </c>
      <c r="L14" s="30" t="n">
        <f aca="false">1-F14/C14</f>
        <v>1</v>
      </c>
      <c r="M14" s="30" t="n">
        <f aca="false">K14/$K$16</f>
        <v>0.187111801242236</v>
      </c>
      <c r="N14" s="31"/>
    </row>
    <row r="15" s="10" customFormat="true" ht="21.95" hidden="false" customHeight="true" outlineLevel="0" collapsed="false">
      <c r="A15" s="32" t="s">
        <v>39</v>
      </c>
      <c r="B15" s="25" t="n">
        <v>180000000</v>
      </c>
      <c r="C15" s="26" t="n">
        <v>203</v>
      </c>
      <c r="D15" s="27" t="n">
        <v>12.6</v>
      </c>
      <c r="E15" s="28" t="n">
        <v>0</v>
      </c>
      <c r="F15" s="28" t="n">
        <v>0</v>
      </c>
      <c r="G15" s="28" t="n">
        <v>0</v>
      </c>
      <c r="H15" s="34" t="n">
        <f aca="false">B15-E15</f>
        <v>180000000</v>
      </c>
      <c r="I15" s="35" t="n">
        <f aca="false">1-E15/B15</f>
        <v>1</v>
      </c>
      <c r="J15" s="30" t="n">
        <f aca="false">H15/$H$16</f>
        <v>0.138142747505756</v>
      </c>
      <c r="K15" s="29" t="n">
        <f aca="false">C15-F15</f>
        <v>203</v>
      </c>
      <c r="L15" s="30" t="n">
        <f aca="false">1-F15/C15</f>
        <v>1</v>
      </c>
      <c r="M15" s="30" t="n">
        <f aca="false">K15/$K$16</f>
        <v>0.157608695652174</v>
      </c>
      <c r="N15" s="31"/>
    </row>
    <row r="16" s="10" customFormat="true" ht="21.95" hidden="false" customHeight="true" outlineLevel="0" collapsed="false">
      <c r="A16" s="36" t="s">
        <v>40</v>
      </c>
      <c r="B16" s="37" t="n">
        <f aca="false">SUM(B8:B15)</f>
        <v>1303000000</v>
      </c>
      <c r="C16" s="38" t="n">
        <f aca="false">SUM(C8:C15)</f>
        <v>1288</v>
      </c>
      <c r="D16" s="39" t="n">
        <f aca="false">SUM(D8:D15)</f>
        <v>86.4</v>
      </c>
      <c r="E16" s="37" t="n">
        <f aca="false">SUM(E8:E15)</f>
        <v>0</v>
      </c>
      <c r="F16" s="38" t="n">
        <f aca="false">SUM(F8:F15)</f>
        <v>0</v>
      </c>
      <c r="G16" s="39" t="n">
        <f aca="false">SUM(G8:G15)</f>
        <v>0</v>
      </c>
      <c r="H16" s="37" t="n">
        <f aca="false">SUM(H8:H15)</f>
        <v>1303000000</v>
      </c>
      <c r="I16" s="40" t="n">
        <f aca="false">1-E16/B16</f>
        <v>1</v>
      </c>
      <c r="J16" s="41" t="n">
        <f aca="false">H16/$H$16</f>
        <v>1</v>
      </c>
      <c r="K16" s="38" t="n">
        <f aca="false">SUM(K8:K15)</f>
        <v>1288</v>
      </c>
      <c r="L16" s="41" t="n">
        <f aca="false">1-F16/C16</f>
        <v>1</v>
      </c>
      <c r="M16" s="41" t="n">
        <f aca="false">K16/$K$16</f>
        <v>1</v>
      </c>
      <c r="N16" s="31"/>
    </row>
    <row r="17" s="10" customFormat="true" ht="13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9"/>
      <c r="L17" s="8"/>
      <c r="M17" s="8"/>
      <c r="N17" s="8"/>
    </row>
    <row r="18" s="10" customFormat="true" ht="13.5" hidden="false" customHeight="true" outlineLevel="0" collapsed="false">
      <c r="A18" s="13" t="s">
        <v>41</v>
      </c>
      <c r="B18" s="14"/>
      <c r="C18" s="14"/>
      <c r="D18" s="14"/>
      <c r="E18" s="14"/>
      <c r="F18" s="14"/>
      <c r="G18" s="14"/>
      <c r="H18" s="14"/>
      <c r="I18" s="14"/>
      <c r="J18" s="14"/>
      <c r="K18" s="9"/>
      <c r="L18" s="14"/>
      <c r="M18" s="14"/>
      <c r="N18" s="14"/>
    </row>
    <row r="19" customFormat="false" ht="27" hidden="false" customHeight="true" outlineLevel="0" collapsed="false">
      <c r="A19" s="15"/>
      <c r="B19" s="16" t="s">
        <v>15</v>
      </c>
      <c r="C19" s="16"/>
      <c r="D19" s="16"/>
      <c r="E19" s="17" t="s">
        <v>16</v>
      </c>
      <c r="F19" s="17"/>
      <c r="G19" s="17"/>
      <c r="H19" s="18" t="s">
        <v>17</v>
      </c>
      <c r="I19" s="18" t="s">
        <v>18</v>
      </c>
      <c r="J19" s="18" t="s">
        <v>19</v>
      </c>
      <c r="K19" s="19" t="s">
        <v>20</v>
      </c>
      <c r="L19" s="20" t="s">
        <v>21</v>
      </c>
      <c r="M19" s="20" t="s">
        <v>22</v>
      </c>
      <c r="N19" s="17" t="s">
        <v>23</v>
      </c>
    </row>
    <row r="20" customFormat="false" ht="42.75" hidden="false" customHeight="true" outlineLevel="0" collapsed="false">
      <c r="A20" s="15"/>
      <c r="B20" s="16" t="s">
        <v>24</v>
      </c>
      <c r="C20" s="18" t="s">
        <v>25</v>
      </c>
      <c r="D20" s="18" t="s">
        <v>42</v>
      </c>
      <c r="E20" s="16" t="s">
        <v>24</v>
      </c>
      <c r="F20" s="18" t="s">
        <v>25</v>
      </c>
      <c r="G20" s="18" t="s">
        <v>26</v>
      </c>
      <c r="H20" s="18"/>
      <c r="I20" s="18"/>
      <c r="J20" s="18"/>
      <c r="K20" s="19"/>
      <c r="L20" s="20"/>
      <c r="M20" s="20"/>
      <c r="N20" s="17"/>
    </row>
    <row r="21" customFormat="false" ht="27" hidden="false" customHeight="false" outlineLevel="0" collapsed="false">
      <c r="A21" s="17" t="s">
        <v>27</v>
      </c>
      <c r="B21" s="21" t="s">
        <v>43</v>
      </c>
      <c r="C21" s="21" t="s">
        <v>43</v>
      </c>
      <c r="D21" s="21" t="s">
        <v>43</v>
      </c>
      <c r="E21" s="21" t="s">
        <v>43</v>
      </c>
      <c r="F21" s="21" t="s">
        <v>43</v>
      </c>
      <c r="G21" s="21" t="s">
        <v>43</v>
      </c>
      <c r="H21" s="16" t="s">
        <v>29</v>
      </c>
      <c r="I21" s="19" t="s">
        <v>44</v>
      </c>
      <c r="J21" s="22" t="s">
        <v>31</v>
      </c>
      <c r="K21" s="22" t="s">
        <v>29</v>
      </c>
      <c r="L21" s="21" t="s">
        <v>30</v>
      </c>
      <c r="M21" s="22" t="s">
        <v>31</v>
      </c>
      <c r="N21" s="23"/>
    </row>
    <row r="22" s="10" customFormat="true" ht="21.95" hidden="false" customHeight="true" outlineLevel="0" collapsed="false">
      <c r="A22" s="24" t="s">
        <v>32</v>
      </c>
      <c r="B22" s="25" t="n">
        <f aca="false">B8*5</f>
        <v>365000000</v>
      </c>
      <c r="C22" s="25" t="n">
        <f aca="false">C8*5</f>
        <v>615</v>
      </c>
      <c r="D22" s="42" t="n">
        <f aca="false">D8*5</f>
        <v>27</v>
      </c>
      <c r="E22" s="28" t="n">
        <v>0</v>
      </c>
      <c r="F22" s="28" t="n">
        <v>0</v>
      </c>
      <c r="G22" s="28" t="n">
        <v>0</v>
      </c>
      <c r="H22" s="34" t="n">
        <f aca="false">B22-E22</f>
        <v>365000000</v>
      </c>
      <c r="I22" s="35" t="n">
        <f aca="false">1-E22/B22</f>
        <v>1</v>
      </c>
      <c r="J22" s="30" t="n">
        <f aca="false">H22/$H$30</f>
        <v>0.0560245587106677</v>
      </c>
      <c r="K22" s="29" t="n">
        <f aca="false">C22-F22</f>
        <v>615</v>
      </c>
      <c r="L22" s="30" t="n">
        <f aca="false">1-F22/C22</f>
        <v>1</v>
      </c>
      <c r="M22" s="30" t="n">
        <f aca="false">K22/$K$30</f>
        <v>0.0954968944099379</v>
      </c>
      <c r="N22" s="31"/>
    </row>
    <row r="23" s="10" customFormat="true" ht="21.95" hidden="false" customHeight="true" outlineLevel="0" collapsed="false">
      <c r="A23" s="32" t="s">
        <v>33</v>
      </c>
      <c r="B23" s="25" t="n">
        <f aca="false">B9*5</f>
        <v>365000000</v>
      </c>
      <c r="C23" s="25" t="n">
        <f aca="false">C9*5</f>
        <v>285</v>
      </c>
      <c r="D23" s="42" t="n">
        <f aca="false">D9*5</f>
        <v>9</v>
      </c>
      <c r="E23" s="28" t="n">
        <v>0</v>
      </c>
      <c r="F23" s="28" t="n">
        <v>0</v>
      </c>
      <c r="G23" s="28" t="n">
        <v>0</v>
      </c>
      <c r="H23" s="34" t="n">
        <f aca="false">B23-E23</f>
        <v>365000000</v>
      </c>
      <c r="I23" s="35" t="n">
        <f aca="false">1-E23/B23</f>
        <v>1</v>
      </c>
      <c r="J23" s="30" t="n">
        <f aca="false">H23/$H$30</f>
        <v>0.0560245587106677</v>
      </c>
      <c r="K23" s="29" t="n">
        <f aca="false">C23-F23</f>
        <v>285</v>
      </c>
      <c r="L23" s="30" t="n">
        <f aca="false">1-F23/C23</f>
        <v>1</v>
      </c>
      <c r="M23" s="30" t="n">
        <f aca="false">K23/$K$30</f>
        <v>0.0442546583850932</v>
      </c>
      <c r="N23" s="31"/>
    </row>
    <row r="24" s="10" customFormat="true" ht="21.95" hidden="false" customHeight="true" outlineLevel="0" collapsed="false">
      <c r="A24" s="32" t="s">
        <v>34</v>
      </c>
      <c r="B24" s="25" t="n">
        <f aca="false">B10*5</f>
        <v>315000000</v>
      </c>
      <c r="C24" s="25" t="n">
        <f aca="false">C10*5</f>
        <v>1185</v>
      </c>
      <c r="D24" s="42" t="n">
        <f aca="false">D10*5</f>
        <v>54</v>
      </c>
      <c r="E24" s="28" t="n">
        <v>0</v>
      </c>
      <c r="F24" s="28" t="n">
        <v>0</v>
      </c>
      <c r="G24" s="28" t="n">
        <v>0</v>
      </c>
      <c r="H24" s="34" t="n">
        <f aca="false">B24-E24</f>
        <v>315000000</v>
      </c>
      <c r="I24" s="35" t="n">
        <f aca="false">1-E24/B24</f>
        <v>1</v>
      </c>
      <c r="J24" s="30" t="n">
        <f aca="false">H24/$H$30</f>
        <v>0.0483499616270146</v>
      </c>
      <c r="K24" s="29" t="n">
        <f aca="false">C24-F24</f>
        <v>1185</v>
      </c>
      <c r="L24" s="30" t="n">
        <f aca="false">1-F24/C24</f>
        <v>1</v>
      </c>
      <c r="M24" s="30" t="n">
        <f aca="false">K24/$K$30</f>
        <v>0.184006211180124</v>
      </c>
      <c r="N24" s="31"/>
    </row>
    <row r="25" s="10" customFormat="true" ht="21.95" hidden="false" customHeight="true" outlineLevel="0" collapsed="false">
      <c r="A25" s="32" t="s">
        <v>35</v>
      </c>
      <c r="B25" s="25" t="n">
        <f aca="false">B11*5</f>
        <v>1285000000</v>
      </c>
      <c r="C25" s="25" t="n">
        <f aca="false">C11*5</f>
        <v>835</v>
      </c>
      <c r="D25" s="42" t="n">
        <f aca="false">D11*5</f>
        <v>81</v>
      </c>
      <c r="E25" s="28" t="n">
        <v>0</v>
      </c>
      <c r="F25" s="28" t="n">
        <v>0</v>
      </c>
      <c r="G25" s="28" t="n">
        <v>0</v>
      </c>
      <c r="H25" s="34" t="n">
        <f aca="false">B25-E25</f>
        <v>1285000000</v>
      </c>
      <c r="I25" s="35" t="n">
        <f aca="false">1-E25/B25</f>
        <v>1</v>
      </c>
      <c r="J25" s="30" t="n">
        <f aca="false">H25/$H$30</f>
        <v>0.197237145049885</v>
      </c>
      <c r="K25" s="29" t="n">
        <f aca="false">C25-F25</f>
        <v>835</v>
      </c>
      <c r="L25" s="30" t="n">
        <f aca="false">1-F25/C25</f>
        <v>1</v>
      </c>
      <c r="M25" s="30" t="n">
        <f aca="false">K25/$K$30</f>
        <v>0.129658385093168</v>
      </c>
      <c r="N25" s="31"/>
    </row>
    <row r="26" s="10" customFormat="true" ht="21.95" hidden="false" customHeight="true" outlineLevel="0" collapsed="false">
      <c r="A26" s="32" t="s">
        <v>36</v>
      </c>
      <c r="B26" s="25" t="n">
        <f aca="false">B12*5</f>
        <v>130000000</v>
      </c>
      <c r="C26" s="25" t="n">
        <f aca="false">C12*5</f>
        <v>70</v>
      </c>
      <c r="D26" s="42" t="n">
        <f aca="false">D12*5</f>
        <v>18</v>
      </c>
      <c r="E26" s="28" t="n">
        <v>0</v>
      </c>
      <c r="F26" s="28" t="n">
        <v>0</v>
      </c>
      <c r="G26" s="28" t="n">
        <v>0</v>
      </c>
      <c r="H26" s="34" t="n">
        <f aca="false">B26-E26</f>
        <v>130000000</v>
      </c>
      <c r="I26" s="35" t="n">
        <f aca="false">1-E26/B26</f>
        <v>1</v>
      </c>
      <c r="J26" s="30" t="n">
        <f aca="false">H26/$H$30</f>
        <v>0.0199539524174981</v>
      </c>
      <c r="K26" s="29" t="n">
        <f aca="false">C26-F26</f>
        <v>70</v>
      </c>
      <c r="L26" s="30" t="n">
        <f aca="false">1-F26/C26</f>
        <v>1</v>
      </c>
      <c r="M26" s="30" t="n">
        <f aca="false">K26/$K$30</f>
        <v>0.0108695652173913</v>
      </c>
      <c r="N26" s="31"/>
    </row>
    <row r="27" s="10" customFormat="true" ht="21.95" hidden="false" customHeight="true" outlineLevel="0" collapsed="false">
      <c r="A27" s="32" t="s">
        <v>37</v>
      </c>
      <c r="B27" s="25" t="n">
        <f aca="false">B13*5</f>
        <v>1155000000</v>
      </c>
      <c r="C27" s="25" t="n">
        <f aca="false">C13*5</f>
        <v>1230</v>
      </c>
      <c r="D27" s="42" t="n">
        <f aca="false">D13*5</f>
        <v>63</v>
      </c>
      <c r="E27" s="28" t="n">
        <v>0</v>
      </c>
      <c r="F27" s="28" t="n">
        <v>0</v>
      </c>
      <c r="G27" s="28" t="n">
        <v>0</v>
      </c>
      <c r="H27" s="34" t="n">
        <f aca="false">B27-E27</f>
        <v>1155000000</v>
      </c>
      <c r="I27" s="35" t="n">
        <f aca="false">1-E27/B27</f>
        <v>1</v>
      </c>
      <c r="J27" s="30" t="n">
        <f aca="false">H27/$H$30</f>
        <v>0.177283192632387</v>
      </c>
      <c r="K27" s="29" t="n">
        <f aca="false">C27-F27</f>
        <v>1230</v>
      </c>
      <c r="L27" s="30" t="n">
        <f aca="false">1-F27/C27</f>
        <v>1</v>
      </c>
      <c r="M27" s="30" t="n">
        <f aca="false">K27/$K$30</f>
        <v>0.190993788819876</v>
      </c>
      <c r="N27" s="31"/>
    </row>
    <row r="28" s="10" customFormat="true" ht="21.95" hidden="false" customHeight="true" outlineLevel="0" collapsed="false">
      <c r="A28" s="33" t="s">
        <v>38</v>
      </c>
      <c r="B28" s="25" t="n">
        <f aca="false">B14*5</f>
        <v>2000000000</v>
      </c>
      <c r="C28" s="25" t="n">
        <f aca="false">C14*5</f>
        <v>1205</v>
      </c>
      <c r="D28" s="42" t="n">
        <f aca="false">D14*5</f>
        <v>117</v>
      </c>
      <c r="E28" s="28" t="n">
        <v>0</v>
      </c>
      <c r="F28" s="28" t="n">
        <v>0</v>
      </c>
      <c r="G28" s="28" t="n">
        <v>0</v>
      </c>
      <c r="H28" s="34" t="n">
        <f aca="false">B28-E28</f>
        <v>2000000000</v>
      </c>
      <c r="I28" s="35" t="n">
        <f aca="false">1-E28/B28</f>
        <v>1</v>
      </c>
      <c r="J28" s="30" t="n">
        <f aca="false">H28/$H$30</f>
        <v>0.306983883346124</v>
      </c>
      <c r="K28" s="29" t="n">
        <f aca="false">C28-F28</f>
        <v>1205</v>
      </c>
      <c r="L28" s="30" t="n">
        <f aca="false">1-F28/C28</f>
        <v>1</v>
      </c>
      <c r="M28" s="30" t="n">
        <f aca="false">K28/$K$30</f>
        <v>0.187111801242236</v>
      </c>
      <c r="N28" s="31"/>
    </row>
    <row r="29" s="10" customFormat="true" ht="21.95" hidden="false" customHeight="true" outlineLevel="0" collapsed="false">
      <c r="A29" s="32" t="s">
        <v>39</v>
      </c>
      <c r="B29" s="25" t="n">
        <f aca="false">B15*5</f>
        <v>900000000</v>
      </c>
      <c r="C29" s="25" t="n">
        <f aca="false">C15*5</f>
        <v>1015</v>
      </c>
      <c r="D29" s="42" t="n">
        <f aca="false">D15*5</f>
        <v>63</v>
      </c>
      <c r="E29" s="28" t="n">
        <v>0</v>
      </c>
      <c r="F29" s="28" t="n">
        <v>0</v>
      </c>
      <c r="G29" s="28" t="n">
        <v>0</v>
      </c>
      <c r="H29" s="34" t="n">
        <f aca="false">B29-E29</f>
        <v>900000000</v>
      </c>
      <c r="I29" s="35" t="n">
        <f aca="false">1-E29/B29</f>
        <v>1</v>
      </c>
      <c r="J29" s="30" t="n">
        <f aca="false">H29/$H$30</f>
        <v>0.138142747505756</v>
      </c>
      <c r="K29" s="29" t="n">
        <f aca="false">C29-F29</f>
        <v>1015</v>
      </c>
      <c r="L29" s="30" t="n">
        <f aca="false">1-F29/C29</f>
        <v>1</v>
      </c>
      <c r="M29" s="30" t="n">
        <f aca="false">K29/$K$30</f>
        <v>0.157608695652174</v>
      </c>
      <c r="N29" s="31"/>
    </row>
    <row r="30" s="10" customFormat="true" ht="21.95" hidden="false" customHeight="true" outlineLevel="0" collapsed="false">
      <c r="A30" s="36" t="s">
        <v>40</v>
      </c>
      <c r="B30" s="37" t="n">
        <f aca="false">SUM(B22:B29)</f>
        <v>6515000000</v>
      </c>
      <c r="C30" s="37" t="n">
        <f aca="false">SUM(C22:C29)</f>
        <v>6440</v>
      </c>
      <c r="D30" s="43" t="n">
        <f aca="false">SUM(D22:D29)</f>
        <v>432</v>
      </c>
      <c r="E30" s="37" t="n">
        <f aca="false">SUM(E22:E29)</f>
        <v>0</v>
      </c>
      <c r="F30" s="37" t="n">
        <f aca="false">SUM(F22:F29)</f>
        <v>0</v>
      </c>
      <c r="G30" s="37" t="n">
        <f aca="false">SUM(G22:G29)</f>
        <v>0</v>
      </c>
      <c r="H30" s="37" t="n">
        <f aca="false">SUM(H22:H29)</f>
        <v>6515000000</v>
      </c>
      <c r="I30" s="40" t="n">
        <f aca="false">1-E30/B30</f>
        <v>1</v>
      </c>
      <c r="J30" s="41" t="n">
        <f aca="false">H30/$H$30</f>
        <v>1</v>
      </c>
      <c r="K30" s="38" t="n">
        <f aca="false">SUM(K22:K29)</f>
        <v>6440</v>
      </c>
      <c r="L30" s="41" t="n">
        <f aca="false">1-F30/C30</f>
        <v>1</v>
      </c>
      <c r="M30" s="41" t="n">
        <f aca="false">K30/$K$30</f>
        <v>1</v>
      </c>
      <c r="N30" s="31"/>
    </row>
    <row r="31" s="10" customFormat="true" ht="13.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9"/>
      <c r="L31" s="8"/>
      <c r="M31" s="8"/>
      <c r="N31" s="8"/>
    </row>
    <row r="32" s="10" customFormat="true" ht="13.5" hidden="false" customHeight="true" outlineLevel="0" collapsed="false">
      <c r="A32" s="13" t="s">
        <v>45</v>
      </c>
      <c r="B32" s="14"/>
      <c r="C32" s="14"/>
      <c r="D32" s="14"/>
      <c r="E32" s="14"/>
      <c r="F32" s="14"/>
      <c r="G32" s="14"/>
      <c r="H32" s="14"/>
      <c r="I32" s="14"/>
      <c r="J32" s="14"/>
      <c r="K32" s="9"/>
      <c r="L32" s="14"/>
      <c r="M32" s="14"/>
      <c r="N32" s="14"/>
    </row>
    <row r="33" s="10" customFormat="true" ht="26.25" hidden="false" customHeight="true" outlineLevel="0" collapsed="false">
      <c r="A33" s="15"/>
      <c r="B33" s="16" t="s">
        <v>15</v>
      </c>
      <c r="C33" s="16"/>
      <c r="D33" s="16"/>
      <c r="E33" s="17" t="s">
        <v>16</v>
      </c>
      <c r="F33" s="17"/>
      <c r="G33" s="17"/>
      <c r="H33" s="18" t="s">
        <v>17</v>
      </c>
      <c r="I33" s="18" t="s">
        <v>18</v>
      </c>
      <c r="J33" s="18" t="s">
        <v>19</v>
      </c>
      <c r="K33" s="19" t="s">
        <v>20</v>
      </c>
      <c r="L33" s="20" t="s">
        <v>21</v>
      </c>
      <c r="M33" s="20" t="s">
        <v>22</v>
      </c>
      <c r="N33" s="17" t="s">
        <v>23</v>
      </c>
    </row>
    <row r="34" s="10" customFormat="true" ht="42.75" hidden="false" customHeight="true" outlineLevel="0" collapsed="false">
      <c r="A34" s="15"/>
      <c r="B34" s="16" t="s">
        <v>24</v>
      </c>
      <c r="C34" s="18" t="s">
        <v>25</v>
      </c>
      <c r="D34" s="18" t="s">
        <v>26</v>
      </c>
      <c r="E34" s="16" t="s">
        <v>24</v>
      </c>
      <c r="F34" s="18" t="s">
        <v>25</v>
      </c>
      <c r="G34" s="18" t="s">
        <v>26</v>
      </c>
      <c r="H34" s="18"/>
      <c r="I34" s="18"/>
      <c r="J34" s="18"/>
      <c r="K34" s="19"/>
      <c r="L34" s="20"/>
      <c r="M34" s="20"/>
      <c r="N34" s="17"/>
    </row>
    <row r="35" s="10" customFormat="true" ht="27" hidden="false" customHeight="false" outlineLevel="0" collapsed="false">
      <c r="A35" s="17" t="s">
        <v>27</v>
      </c>
      <c r="B35" s="21" t="s">
        <v>46</v>
      </c>
      <c r="C35" s="21" t="s">
        <v>46</v>
      </c>
      <c r="D35" s="21" t="s">
        <v>46</v>
      </c>
      <c r="E35" s="21" t="s">
        <v>46</v>
      </c>
      <c r="F35" s="21" t="s">
        <v>46</v>
      </c>
      <c r="G35" s="21" t="s">
        <v>46</v>
      </c>
      <c r="H35" s="16" t="s">
        <v>29</v>
      </c>
      <c r="I35" s="19" t="s">
        <v>44</v>
      </c>
      <c r="J35" s="22" t="s">
        <v>31</v>
      </c>
      <c r="K35" s="22" t="s">
        <v>29</v>
      </c>
      <c r="L35" s="21" t="s">
        <v>30</v>
      </c>
      <c r="M35" s="22" t="s">
        <v>31</v>
      </c>
      <c r="N35" s="23"/>
    </row>
    <row r="36" s="10" customFormat="true" ht="21.95" hidden="false" customHeight="true" outlineLevel="0" collapsed="false">
      <c r="A36" s="24" t="s">
        <v>32</v>
      </c>
      <c r="B36" s="25" t="n">
        <f aca="false">B8*10</f>
        <v>730000000</v>
      </c>
      <c r="C36" s="25" t="n">
        <f aca="false">C8*10</f>
        <v>1230</v>
      </c>
      <c r="D36" s="42" t="n">
        <f aca="false">D8*10</f>
        <v>54</v>
      </c>
      <c r="E36" s="28" t="n">
        <v>0</v>
      </c>
      <c r="F36" s="28" t="n">
        <v>0</v>
      </c>
      <c r="G36" s="28" t="n">
        <v>0</v>
      </c>
      <c r="H36" s="34" t="n">
        <f aca="false">B36-E36</f>
        <v>730000000</v>
      </c>
      <c r="I36" s="35" t="n">
        <f aca="false">1-E36/B36</f>
        <v>1</v>
      </c>
      <c r="J36" s="30" t="n">
        <f aca="false">H36/$H$44</f>
        <v>0.0560245587106677</v>
      </c>
      <c r="K36" s="29" t="n">
        <f aca="false">C36-F36</f>
        <v>1230</v>
      </c>
      <c r="L36" s="30" t="n">
        <f aca="false">1-F36/C36</f>
        <v>1</v>
      </c>
      <c r="M36" s="30" t="n">
        <f aca="false">K36/$K$44</f>
        <v>0.0954968944099379</v>
      </c>
      <c r="N36" s="31"/>
    </row>
    <row r="37" s="10" customFormat="true" ht="21.95" hidden="false" customHeight="true" outlineLevel="0" collapsed="false">
      <c r="A37" s="32" t="s">
        <v>33</v>
      </c>
      <c r="B37" s="25" t="n">
        <f aca="false">B9*10</f>
        <v>730000000</v>
      </c>
      <c r="C37" s="25" t="n">
        <f aca="false">C9*10</f>
        <v>570</v>
      </c>
      <c r="D37" s="42" t="n">
        <f aca="false">D9*10</f>
        <v>18</v>
      </c>
      <c r="E37" s="28" t="n">
        <v>0</v>
      </c>
      <c r="F37" s="28" t="n">
        <v>0</v>
      </c>
      <c r="G37" s="28" t="n">
        <v>0</v>
      </c>
      <c r="H37" s="34" t="n">
        <f aca="false">B37-E37</f>
        <v>730000000</v>
      </c>
      <c r="I37" s="35" t="n">
        <f aca="false">1-E37/B37</f>
        <v>1</v>
      </c>
      <c r="J37" s="30" t="n">
        <f aca="false">H37/$H$44</f>
        <v>0.0560245587106677</v>
      </c>
      <c r="K37" s="29" t="n">
        <f aca="false">C37-F37</f>
        <v>570</v>
      </c>
      <c r="L37" s="30" t="n">
        <f aca="false">1-F37/C37</f>
        <v>1</v>
      </c>
      <c r="M37" s="30" t="n">
        <f aca="false">K37/$K$44</f>
        <v>0.0442546583850932</v>
      </c>
      <c r="N37" s="31"/>
    </row>
    <row r="38" s="10" customFormat="true" ht="21.95" hidden="false" customHeight="true" outlineLevel="0" collapsed="false">
      <c r="A38" s="32" t="s">
        <v>34</v>
      </c>
      <c r="B38" s="25" t="n">
        <f aca="false">B10*10</f>
        <v>630000000</v>
      </c>
      <c r="C38" s="25" t="n">
        <f aca="false">C10*10</f>
        <v>2370</v>
      </c>
      <c r="D38" s="42" t="n">
        <f aca="false">D10*10</f>
        <v>108</v>
      </c>
      <c r="E38" s="28" t="n">
        <v>0</v>
      </c>
      <c r="F38" s="28" t="n">
        <v>0</v>
      </c>
      <c r="G38" s="28" t="n">
        <v>0</v>
      </c>
      <c r="H38" s="34" t="n">
        <f aca="false">B38-E38</f>
        <v>630000000</v>
      </c>
      <c r="I38" s="35" t="n">
        <f aca="false">1-E38/B38</f>
        <v>1</v>
      </c>
      <c r="J38" s="30" t="n">
        <f aca="false">H38/$H$44</f>
        <v>0.0483499616270146</v>
      </c>
      <c r="K38" s="29" t="n">
        <f aca="false">C38-F38</f>
        <v>2370</v>
      </c>
      <c r="L38" s="30" t="n">
        <f aca="false">1-F38/C38</f>
        <v>1</v>
      </c>
      <c r="M38" s="30" t="n">
        <f aca="false">K38/$K$44</f>
        <v>0.184006211180124</v>
      </c>
      <c r="N38" s="31"/>
    </row>
    <row r="39" s="10" customFormat="true" ht="21.95" hidden="false" customHeight="true" outlineLevel="0" collapsed="false">
      <c r="A39" s="32" t="s">
        <v>35</v>
      </c>
      <c r="B39" s="25" t="n">
        <f aca="false">B11*10</f>
        <v>2570000000</v>
      </c>
      <c r="C39" s="25" t="n">
        <f aca="false">C11*10</f>
        <v>1670</v>
      </c>
      <c r="D39" s="42" t="n">
        <f aca="false">D11*10</f>
        <v>162</v>
      </c>
      <c r="E39" s="28" t="n">
        <v>0</v>
      </c>
      <c r="F39" s="28" t="n">
        <v>0</v>
      </c>
      <c r="G39" s="28" t="n">
        <v>0</v>
      </c>
      <c r="H39" s="34" t="n">
        <f aca="false">B39-E39</f>
        <v>2570000000</v>
      </c>
      <c r="I39" s="35" t="n">
        <f aca="false">1-E39/B39</f>
        <v>1</v>
      </c>
      <c r="J39" s="30" t="n">
        <f aca="false">H39/$H$44</f>
        <v>0.197237145049885</v>
      </c>
      <c r="K39" s="29" t="n">
        <f aca="false">C39-F39</f>
        <v>1670</v>
      </c>
      <c r="L39" s="30" t="n">
        <f aca="false">1-F39/C39</f>
        <v>1</v>
      </c>
      <c r="M39" s="30" t="n">
        <f aca="false">K39/$K$44</f>
        <v>0.129658385093168</v>
      </c>
      <c r="N39" s="31"/>
    </row>
    <row r="40" s="10" customFormat="true" ht="21.95" hidden="false" customHeight="true" outlineLevel="0" collapsed="false">
      <c r="A40" s="32" t="s">
        <v>36</v>
      </c>
      <c r="B40" s="25" t="n">
        <f aca="false">B12*10</f>
        <v>260000000</v>
      </c>
      <c r="C40" s="25" t="n">
        <f aca="false">C12*10</f>
        <v>140</v>
      </c>
      <c r="D40" s="42" t="n">
        <f aca="false">D12*10</f>
        <v>36</v>
      </c>
      <c r="E40" s="28" t="n">
        <v>0</v>
      </c>
      <c r="F40" s="28" t="n">
        <v>0</v>
      </c>
      <c r="G40" s="28" t="n">
        <v>0</v>
      </c>
      <c r="H40" s="34" t="n">
        <f aca="false">B40-E40</f>
        <v>260000000</v>
      </c>
      <c r="I40" s="35" t="n">
        <f aca="false">1-E40/B40</f>
        <v>1</v>
      </c>
      <c r="J40" s="30" t="n">
        <f aca="false">H40/$H$44</f>
        <v>0.0199539524174981</v>
      </c>
      <c r="K40" s="29" t="n">
        <f aca="false">C40-F40</f>
        <v>140</v>
      </c>
      <c r="L40" s="30" t="n">
        <f aca="false">1-F40/C40</f>
        <v>1</v>
      </c>
      <c r="M40" s="30" t="n">
        <f aca="false">K40/$K$44</f>
        <v>0.0108695652173913</v>
      </c>
      <c r="N40" s="31"/>
    </row>
    <row r="41" s="10" customFormat="true" ht="21.95" hidden="false" customHeight="true" outlineLevel="0" collapsed="false">
      <c r="A41" s="32" t="s">
        <v>37</v>
      </c>
      <c r="B41" s="25" t="n">
        <f aca="false">B13*10</f>
        <v>2310000000</v>
      </c>
      <c r="C41" s="25" t="n">
        <f aca="false">C13*10</f>
        <v>2460</v>
      </c>
      <c r="D41" s="42" t="n">
        <f aca="false">D13*10</f>
        <v>126</v>
      </c>
      <c r="E41" s="28" t="n">
        <v>0</v>
      </c>
      <c r="F41" s="28" t="n">
        <v>0</v>
      </c>
      <c r="G41" s="28" t="n">
        <v>0</v>
      </c>
      <c r="H41" s="34" t="n">
        <f aca="false">B41-E41</f>
        <v>2310000000</v>
      </c>
      <c r="I41" s="35" t="n">
        <f aca="false">1-E41/B41</f>
        <v>1</v>
      </c>
      <c r="J41" s="30" t="n">
        <f aca="false">H41/$H$44</f>
        <v>0.177283192632387</v>
      </c>
      <c r="K41" s="29" t="n">
        <f aca="false">C41-F41</f>
        <v>2460</v>
      </c>
      <c r="L41" s="30" t="n">
        <f aca="false">1-F41/C41</f>
        <v>1</v>
      </c>
      <c r="M41" s="30" t="n">
        <f aca="false">K41/$K$44</f>
        <v>0.190993788819876</v>
      </c>
      <c r="N41" s="31"/>
    </row>
    <row r="42" s="10" customFormat="true" ht="21.95" hidden="false" customHeight="true" outlineLevel="0" collapsed="false">
      <c r="A42" s="33" t="s">
        <v>38</v>
      </c>
      <c r="B42" s="25" t="n">
        <f aca="false">B14*10</f>
        <v>4000000000</v>
      </c>
      <c r="C42" s="25" t="n">
        <f aca="false">C14*10</f>
        <v>2410</v>
      </c>
      <c r="D42" s="42" t="n">
        <f aca="false">D14*10</f>
        <v>234</v>
      </c>
      <c r="E42" s="28" t="n">
        <v>0</v>
      </c>
      <c r="F42" s="28" t="n">
        <v>0</v>
      </c>
      <c r="G42" s="28" t="n">
        <v>0</v>
      </c>
      <c r="H42" s="34" t="n">
        <f aca="false">B42-E42</f>
        <v>4000000000</v>
      </c>
      <c r="I42" s="35" t="n">
        <f aca="false">1-E42/B42</f>
        <v>1</v>
      </c>
      <c r="J42" s="30" t="n">
        <f aca="false">H42/$H$44</f>
        <v>0.306983883346124</v>
      </c>
      <c r="K42" s="29" t="n">
        <f aca="false">C42-F42</f>
        <v>2410</v>
      </c>
      <c r="L42" s="30" t="n">
        <f aca="false">1-F42/C42</f>
        <v>1</v>
      </c>
      <c r="M42" s="30" t="n">
        <f aca="false">K42/$K$44</f>
        <v>0.187111801242236</v>
      </c>
      <c r="N42" s="31"/>
    </row>
    <row r="43" s="10" customFormat="true" ht="21.95" hidden="false" customHeight="true" outlineLevel="0" collapsed="false">
      <c r="A43" s="32" t="s">
        <v>39</v>
      </c>
      <c r="B43" s="25" t="n">
        <f aca="false">B15*10</f>
        <v>1800000000</v>
      </c>
      <c r="C43" s="25" t="n">
        <f aca="false">C15*10</f>
        <v>2030</v>
      </c>
      <c r="D43" s="42" t="n">
        <f aca="false">D15*10</f>
        <v>126</v>
      </c>
      <c r="E43" s="28" t="n">
        <v>0</v>
      </c>
      <c r="F43" s="28" t="n">
        <v>0</v>
      </c>
      <c r="G43" s="28" t="n">
        <v>0</v>
      </c>
      <c r="H43" s="34" t="n">
        <f aca="false">B43-E43</f>
        <v>1800000000</v>
      </c>
      <c r="I43" s="35" t="n">
        <f aca="false">1-E43/B43</f>
        <v>1</v>
      </c>
      <c r="J43" s="30" t="n">
        <f aca="false">H43/$H$44</f>
        <v>0.138142747505756</v>
      </c>
      <c r="K43" s="29" t="n">
        <f aca="false">C43-F43</f>
        <v>2030</v>
      </c>
      <c r="L43" s="30" t="n">
        <f aca="false">1-F43/C43</f>
        <v>1</v>
      </c>
      <c r="M43" s="30" t="n">
        <f aca="false">K43/$K$44</f>
        <v>0.157608695652174</v>
      </c>
      <c r="N43" s="31"/>
    </row>
    <row r="44" s="10" customFormat="true" ht="21.95" hidden="false" customHeight="true" outlineLevel="0" collapsed="false">
      <c r="A44" s="36" t="s">
        <v>40</v>
      </c>
      <c r="B44" s="37" t="n">
        <f aca="false">SUM(B36:B43)</f>
        <v>13030000000</v>
      </c>
      <c r="C44" s="37" t="n">
        <f aca="false">SUM(C36:C43)</f>
        <v>12880</v>
      </c>
      <c r="D44" s="43" t="n">
        <f aca="false">SUM(D36:D43)</f>
        <v>864</v>
      </c>
      <c r="E44" s="37" t="n">
        <f aca="false">SUM(E36:E43)</f>
        <v>0</v>
      </c>
      <c r="F44" s="37" t="n">
        <f aca="false">SUM(F36:F43)</f>
        <v>0</v>
      </c>
      <c r="G44" s="37" t="n">
        <f aca="false">SUM(G36:G43)</f>
        <v>0</v>
      </c>
      <c r="H44" s="37" t="n">
        <f aca="false">SUM(H36:H43)</f>
        <v>13030000000</v>
      </c>
      <c r="I44" s="40" t="n">
        <f aca="false">1-E44/B44</f>
        <v>1</v>
      </c>
      <c r="J44" s="41" t="n">
        <f aca="false">H44/$H$44</f>
        <v>1</v>
      </c>
      <c r="K44" s="38" t="n">
        <f aca="false">SUM(K36:K43)</f>
        <v>12880</v>
      </c>
      <c r="L44" s="41" t="n">
        <f aca="false">1-F44/C44</f>
        <v>1</v>
      </c>
      <c r="M44" s="41" t="n">
        <f aca="false">K44/$K$44</f>
        <v>1</v>
      </c>
      <c r="N44" s="31"/>
    </row>
    <row r="45" s="10" customFormat="true" ht="13.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9"/>
      <c r="L45" s="8"/>
      <c r="M45" s="8"/>
      <c r="N45" s="8"/>
    </row>
    <row r="46" s="10" customFormat="tru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9"/>
      <c r="L46" s="8"/>
      <c r="M46" s="8"/>
      <c r="N46" s="8"/>
    </row>
    <row r="47" s="10" customFormat="true" ht="13.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9"/>
      <c r="L47" s="8"/>
      <c r="M47" s="8"/>
      <c r="N47" s="8"/>
    </row>
    <row r="48" s="10" customFormat="true" ht="13.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9"/>
      <c r="L48" s="8"/>
      <c r="M48" s="8"/>
      <c r="N48" s="8"/>
    </row>
  </sheetData>
  <mergeCells count="32">
    <mergeCell ref="L2:M3"/>
    <mergeCell ref="N2:N3"/>
    <mergeCell ref="A5:A6"/>
    <mergeCell ref="B5:D5"/>
    <mergeCell ref="E5:G5"/>
    <mergeCell ref="H5:H6"/>
    <mergeCell ref="I5:I6"/>
    <mergeCell ref="J5:J6"/>
    <mergeCell ref="K5:K6"/>
    <mergeCell ref="L5:L6"/>
    <mergeCell ref="M5:M6"/>
    <mergeCell ref="N5:N6"/>
    <mergeCell ref="A19:A20"/>
    <mergeCell ref="B19:D19"/>
    <mergeCell ref="E19:G19"/>
    <mergeCell ref="H19:H20"/>
    <mergeCell ref="I19:I20"/>
    <mergeCell ref="J19:J20"/>
    <mergeCell ref="K19:K20"/>
    <mergeCell ref="L19:L20"/>
    <mergeCell ref="M19:M20"/>
    <mergeCell ref="N19:N20"/>
    <mergeCell ref="A33:A34"/>
    <mergeCell ref="B33:D33"/>
    <mergeCell ref="E33:G33"/>
    <mergeCell ref="H33:H34"/>
    <mergeCell ref="I33:I34"/>
    <mergeCell ref="J33:J34"/>
    <mergeCell ref="K33:K34"/>
    <mergeCell ref="L33:L34"/>
    <mergeCell ref="M33:M34"/>
    <mergeCell ref="N33:N34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1" activeCellId="0" sqref="J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6.74"/>
    <col collapsed="false" customWidth="true" hidden="false" outlineLevel="0" max="2" min="2" style="45" width="6.49"/>
    <col collapsed="false" customWidth="true" hidden="false" outlineLevel="0" max="3" min="3" style="45" width="15.12"/>
    <col collapsed="false" customWidth="true" hidden="false" outlineLevel="0" max="4" min="4" style="44" width="31.99"/>
    <col collapsed="false" customWidth="true" hidden="false" outlineLevel="0" max="5" min="5" style="45" width="5.25"/>
    <col collapsed="false" customWidth="true" hidden="false" outlineLevel="0" max="6" min="6" style="44" width="5.25"/>
    <col collapsed="false" customWidth="true" hidden="false" outlineLevel="0" max="7" min="7" style="44" width="5.36"/>
    <col collapsed="false" customWidth="true" hidden="false" outlineLevel="0" max="8" min="8" style="44" width="8.12"/>
    <col collapsed="false" customWidth="true" hidden="false" outlineLevel="0" max="9" min="9" style="46" width="14.37"/>
    <col collapsed="false" customWidth="true" hidden="false" outlineLevel="0" max="10" min="10" style="46" width="12.36"/>
    <col collapsed="false" customWidth="true" hidden="false" outlineLevel="0" max="11" min="11" style="47" width="11.37"/>
    <col collapsed="false" customWidth="true" hidden="false" outlineLevel="0" max="12" min="12" style="44" width="7.12"/>
    <col collapsed="false" customWidth="false" hidden="false" outlineLevel="0" max="257" min="13" style="44" width="8.99"/>
  </cols>
  <sheetData>
    <row r="1" customFormat="false" ht="13.5" hidden="false" customHeight="true" outlineLevel="0" collapsed="false">
      <c r="A1" s="48" t="s">
        <v>47</v>
      </c>
      <c r="C1" s="49" t="s">
        <v>48</v>
      </c>
      <c r="D1" s="50" t="s">
        <v>49</v>
      </c>
      <c r="E1" s="44"/>
      <c r="J1" s="51" t="s">
        <v>50</v>
      </c>
      <c r="K1" s="51"/>
      <c r="L1" s="51"/>
    </row>
    <row r="2" customFormat="false" ht="13.5" hidden="false" customHeight="false" outlineLevel="0" collapsed="false">
      <c r="D2" s="52" t="s">
        <v>51</v>
      </c>
      <c r="E2" s="46"/>
      <c r="K2" s="53"/>
      <c r="L2" s="53"/>
    </row>
    <row r="3" customFormat="false" ht="13.5" hidden="false" customHeight="false" outlineLevel="0" collapsed="false">
      <c r="D3" s="52" t="s">
        <v>52</v>
      </c>
      <c r="E3" s="46"/>
    </row>
    <row r="4" s="45" customFormat="true" ht="40.5" hidden="false" customHeight="false" outlineLevel="0" collapsed="false">
      <c r="A4" s="54" t="s">
        <v>53</v>
      </c>
      <c r="B4" s="55" t="s">
        <v>54</v>
      </c>
      <c r="C4" s="55" t="s">
        <v>55</v>
      </c>
      <c r="D4" s="55" t="s">
        <v>56</v>
      </c>
      <c r="E4" s="54" t="s">
        <v>57</v>
      </c>
      <c r="F4" s="54" t="s">
        <v>58</v>
      </c>
      <c r="G4" s="54" t="s">
        <v>59</v>
      </c>
      <c r="H4" s="54" t="s">
        <v>60</v>
      </c>
      <c r="I4" s="56" t="s">
        <v>61</v>
      </c>
      <c r="J4" s="56" t="s">
        <v>62</v>
      </c>
      <c r="K4" s="57" t="s">
        <v>63</v>
      </c>
      <c r="L4" s="54" t="s">
        <v>64</v>
      </c>
    </row>
    <row r="5" customFormat="false" ht="13.5" hidden="false" customHeight="false" outlineLevel="0" collapsed="false">
      <c r="A5" s="58" t="s">
        <v>65</v>
      </c>
      <c r="B5" s="59"/>
      <c r="C5" s="59"/>
      <c r="D5" s="58"/>
      <c r="E5" s="59"/>
      <c r="F5" s="58"/>
      <c r="G5" s="58"/>
      <c r="H5" s="58"/>
      <c r="I5" s="60" t="s">
        <v>66</v>
      </c>
      <c r="J5" s="60" t="n">
        <f aca="false">SUM(J6:J13)</f>
        <v>0</v>
      </c>
      <c r="K5" s="61" t="n">
        <f aca="false">SUM(K6:K13)</f>
        <v>0</v>
      </c>
      <c r="L5" s="62" t="e">
        <f aca="false">K5/$K$73</f>
        <v>#DIV/0!</v>
      </c>
    </row>
    <row r="6" customFormat="false" ht="12.95" hidden="false" customHeight="true" outlineLevel="0" collapsed="false">
      <c r="A6" s="63" t="s">
        <v>67</v>
      </c>
      <c r="B6" s="64" t="s">
        <v>68</v>
      </c>
      <c r="C6" s="64" t="s">
        <v>69</v>
      </c>
      <c r="D6" s="65" t="s">
        <v>13</v>
      </c>
      <c r="E6" s="64" t="s">
        <v>70</v>
      </c>
      <c r="F6" s="65"/>
      <c r="G6" s="65"/>
      <c r="H6" s="65" t="n">
        <f aca="false">F6*G6</f>
        <v>0</v>
      </c>
      <c r="I6" s="66"/>
      <c r="J6" s="66" t="n">
        <f aca="false">H6*I6</f>
        <v>0</v>
      </c>
      <c r="K6" s="67" t="n">
        <f aca="false">0.00271*J6</f>
        <v>0</v>
      </c>
      <c r="L6" s="68"/>
    </row>
    <row r="7" customFormat="false" ht="12.95" hidden="false" customHeight="true" outlineLevel="0" collapsed="false">
      <c r="A7" s="65"/>
      <c r="B7" s="64" t="s">
        <v>68</v>
      </c>
      <c r="C7" s="64" t="s">
        <v>69</v>
      </c>
      <c r="D7" s="65" t="s">
        <v>13</v>
      </c>
      <c r="E7" s="64" t="s">
        <v>71</v>
      </c>
      <c r="F7" s="65"/>
      <c r="G7" s="65"/>
      <c r="H7" s="65" t="n">
        <f aca="false">F7*G7</f>
        <v>0</v>
      </c>
      <c r="I7" s="66"/>
      <c r="J7" s="66" t="n">
        <f aca="false">H7*I7</f>
        <v>0</v>
      </c>
      <c r="K7" s="67" t="n">
        <f aca="false">0.00271*J7</f>
        <v>0</v>
      </c>
      <c r="L7" s="68"/>
    </row>
    <row r="8" customFormat="false" ht="12.95" hidden="false" customHeight="true" outlineLevel="0" collapsed="false">
      <c r="A8" s="65"/>
      <c r="B8" s="64"/>
      <c r="C8" s="64"/>
      <c r="D8" s="65"/>
      <c r="E8" s="64"/>
      <c r="F8" s="65"/>
      <c r="G8" s="65"/>
      <c r="H8" s="65" t="n">
        <f aca="false">F8*G8</f>
        <v>0</v>
      </c>
      <c r="I8" s="66"/>
      <c r="J8" s="66" t="n">
        <f aca="false">H8*I8</f>
        <v>0</v>
      </c>
      <c r="K8" s="67" t="n">
        <f aca="false">0.00271*J8</f>
        <v>0</v>
      </c>
      <c r="L8" s="68"/>
    </row>
    <row r="9" customFormat="false" ht="12.95" hidden="false" customHeight="true" outlineLevel="0" collapsed="false">
      <c r="A9" s="65"/>
      <c r="B9" s="64"/>
      <c r="C9" s="64"/>
      <c r="D9" s="65"/>
      <c r="E9" s="64"/>
      <c r="F9" s="65"/>
      <c r="G9" s="65"/>
      <c r="H9" s="65" t="n">
        <f aca="false">F9*G9</f>
        <v>0</v>
      </c>
      <c r="I9" s="66"/>
      <c r="J9" s="66" t="n">
        <f aca="false">H9*I9</f>
        <v>0</v>
      </c>
      <c r="K9" s="67" t="n">
        <f aca="false">0.00271*J9</f>
        <v>0</v>
      </c>
      <c r="L9" s="68"/>
    </row>
    <row r="10" customFormat="false" ht="12.95" hidden="false" customHeight="true" outlineLevel="0" collapsed="false">
      <c r="A10" s="65"/>
      <c r="B10" s="64"/>
      <c r="C10" s="64"/>
      <c r="D10" s="65"/>
      <c r="E10" s="64"/>
      <c r="F10" s="65"/>
      <c r="G10" s="65"/>
      <c r="H10" s="65" t="n">
        <f aca="false">F10*G10</f>
        <v>0</v>
      </c>
      <c r="I10" s="66"/>
      <c r="J10" s="66" t="n">
        <f aca="false">H10*I10</f>
        <v>0</v>
      </c>
      <c r="K10" s="67" t="n">
        <f aca="false">0.00271*J10</f>
        <v>0</v>
      </c>
      <c r="L10" s="68"/>
    </row>
    <row r="11" customFormat="false" ht="12.95" hidden="false" customHeight="true" outlineLevel="0" collapsed="false">
      <c r="A11" s="65"/>
      <c r="B11" s="64"/>
      <c r="C11" s="64"/>
      <c r="D11" s="65"/>
      <c r="E11" s="64"/>
      <c r="F11" s="65"/>
      <c r="G11" s="65"/>
      <c r="H11" s="65" t="n">
        <f aca="false">F11*G11</f>
        <v>0</v>
      </c>
      <c r="I11" s="66"/>
      <c r="J11" s="66" t="n">
        <f aca="false">H11*I11</f>
        <v>0</v>
      </c>
      <c r="K11" s="67" t="n">
        <f aca="false">0.00271*J11</f>
        <v>0</v>
      </c>
      <c r="L11" s="68"/>
    </row>
    <row r="12" customFormat="false" ht="12.95" hidden="false" customHeight="true" outlineLevel="0" collapsed="false">
      <c r="A12" s="65"/>
      <c r="B12" s="64"/>
      <c r="C12" s="64"/>
      <c r="D12" s="65"/>
      <c r="E12" s="64"/>
      <c r="F12" s="65"/>
      <c r="G12" s="65"/>
      <c r="H12" s="65" t="n">
        <f aca="false">F12*G12</f>
        <v>0</v>
      </c>
      <c r="I12" s="66"/>
      <c r="J12" s="66" t="n">
        <f aca="false">H12*I12</f>
        <v>0</v>
      </c>
      <c r="K12" s="67" t="n">
        <f aca="false">0.00271*J12</f>
        <v>0</v>
      </c>
      <c r="L12" s="68"/>
    </row>
    <row r="13" customFormat="false" ht="12.95" hidden="false" customHeight="true" outlineLevel="0" collapsed="false">
      <c r="A13" s="65"/>
      <c r="B13" s="64"/>
      <c r="C13" s="64"/>
      <c r="D13" s="65"/>
      <c r="E13" s="64"/>
      <c r="F13" s="65"/>
      <c r="G13" s="65"/>
      <c r="H13" s="65" t="n">
        <f aca="false">F13*G13</f>
        <v>0</v>
      </c>
      <c r="I13" s="66"/>
      <c r="J13" s="66" t="n">
        <f aca="false">H13*I13</f>
        <v>0</v>
      </c>
      <c r="K13" s="67" t="n">
        <f aca="false">0.00271*J13</f>
        <v>0</v>
      </c>
      <c r="L13" s="68"/>
    </row>
    <row r="14" customFormat="false" ht="13.5" hidden="false" customHeight="false" outlineLevel="0" collapsed="false">
      <c r="A14" s="58" t="s">
        <v>72</v>
      </c>
      <c r="B14" s="59"/>
      <c r="C14" s="59"/>
      <c r="D14" s="58"/>
      <c r="E14" s="59"/>
      <c r="F14" s="58"/>
      <c r="G14" s="58"/>
      <c r="H14" s="58"/>
      <c r="I14" s="60" t="s">
        <v>66</v>
      </c>
      <c r="J14" s="60" t="n">
        <f aca="false">SUM(J15:J16)</f>
        <v>0</v>
      </c>
      <c r="K14" s="61" t="n">
        <f aca="false">SUM(K15:K16)</f>
        <v>0</v>
      </c>
      <c r="L14" s="62" t="e">
        <f aca="false">K14/$K$73</f>
        <v>#DIV/0!</v>
      </c>
    </row>
    <row r="15" customFormat="false" ht="12.95" hidden="false" customHeight="true" outlineLevel="0" collapsed="false">
      <c r="A15" s="63" t="s">
        <v>73</v>
      </c>
      <c r="B15" s="64" t="s">
        <v>74</v>
      </c>
      <c r="C15" s="64" t="s">
        <v>75</v>
      </c>
      <c r="D15" s="65" t="s">
        <v>13</v>
      </c>
      <c r="E15" s="64" t="s">
        <v>76</v>
      </c>
      <c r="F15" s="65"/>
      <c r="G15" s="65"/>
      <c r="H15" s="65" t="n">
        <f aca="false">F15*G15</f>
        <v>0</v>
      </c>
      <c r="I15" s="66"/>
      <c r="J15" s="66" t="n">
        <f aca="false">H15*I15</f>
        <v>0</v>
      </c>
      <c r="K15" s="67" t="n">
        <f aca="false">0.00271*J15</f>
        <v>0</v>
      </c>
      <c r="L15" s="68"/>
    </row>
    <row r="16" customFormat="false" ht="12.95" hidden="false" customHeight="true" outlineLevel="0" collapsed="false">
      <c r="A16" s="65"/>
      <c r="B16" s="64"/>
      <c r="C16" s="64"/>
      <c r="D16" s="65"/>
      <c r="E16" s="64"/>
      <c r="F16" s="65"/>
      <c r="G16" s="65"/>
      <c r="H16" s="65" t="n">
        <f aca="false">F16*G16</f>
        <v>0</v>
      </c>
      <c r="I16" s="66"/>
      <c r="J16" s="66" t="n">
        <f aca="false">H16*I16</f>
        <v>0</v>
      </c>
      <c r="K16" s="67" t="n">
        <f aca="false">0.00271*J16</f>
        <v>0</v>
      </c>
      <c r="L16" s="68"/>
    </row>
    <row r="17" customFormat="false" ht="12.95" hidden="false" customHeight="true" outlineLevel="0" collapsed="false">
      <c r="A17" s="58" t="s">
        <v>77</v>
      </c>
      <c r="B17" s="59"/>
      <c r="C17" s="59"/>
      <c r="D17" s="58"/>
      <c r="E17" s="59"/>
      <c r="F17" s="58"/>
      <c r="G17" s="58"/>
      <c r="H17" s="58"/>
      <c r="I17" s="60" t="s">
        <v>66</v>
      </c>
      <c r="J17" s="60" t="n">
        <f aca="false">SUM(J18:J25)</f>
        <v>0</v>
      </c>
      <c r="K17" s="61" t="n">
        <f aca="false">SUM(K18:K25)</f>
        <v>0</v>
      </c>
      <c r="L17" s="62" t="e">
        <f aca="false">K17/$K$73</f>
        <v>#DIV/0!</v>
      </c>
    </row>
    <row r="18" customFormat="false" ht="12.95" hidden="false" customHeight="true" outlineLevel="0" collapsed="false">
      <c r="A18" s="63" t="s">
        <v>78</v>
      </c>
      <c r="B18" s="64" t="s">
        <v>79</v>
      </c>
      <c r="C18" s="64" t="s">
        <v>80</v>
      </c>
      <c r="D18" s="65" t="s">
        <v>13</v>
      </c>
      <c r="E18" s="64" t="s">
        <v>70</v>
      </c>
      <c r="F18" s="65"/>
      <c r="G18" s="65"/>
      <c r="H18" s="65" t="n">
        <f aca="false">F18*G18</f>
        <v>0</v>
      </c>
      <c r="I18" s="66"/>
      <c r="J18" s="66" t="n">
        <f aca="false">H18*I18</f>
        <v>0</v>
      </c>
      <c r="K18" s="67" t="n">
        <f aca="false">0.00271*J18</f>
        <v>0</v>
      </c>
      <c r="L18" s="68"/>
    </row>
    <row r="19" customFormat="false" ht="12.95" hidden="false" customHeight="true" outlineLevel="0" collapsed="false">
      <c r="A19" s="65"/>
      <c r="B19" s="64" t="s">
        <v>79</v>
      </c>
      <c r="C19" s="64" t="s">
        <v>80</v>
      </c>
      <c r="D19" s="65" t="s">
        <v>13</v>
      </c>
      <c r="E19" s="64" t="s">
        <v>71</v>
      </c>
      <c r="F19" s="65"/>
      <c r="G19" s="65"/>
      <c r="H19" s="65" t="n">
        <f aca="false">F19*G19</f>
        <v>0</v>
      </c>
      <c r="I19" s="66"/>
      <c r="J19" s="66" t="n">
        <f aca="false">H19*I19</f>
        <v>0</v>
      </c>
      <c r="K19" s="67" t="n">
        <f aca="false">0.00271*J19</f>
        <v>0</v>
      </c>
      <c r="L19" s="68"/>
    </row>
    <row r="20" customFormat="false" ht="12.95" hidden="false" customHeight="true" outlineLevel="0" collapsed="false">
      <c r="A20" s="65"/>
      <c r="B20" s="64"/>
      <c r="C20" s="64"/>
      <c r="D20" s="65"/>
      <c r="E20" s="64"/>
      <c r="F20" s="65"/>
      <c r="G20" s="65"/>
      <c r="H20" s="65" t="n">
        <f aca="false">F20*G20</f>
        <v>0</v>
      </c>
      <c r="I20" s="66"/>
      <c r="J20" s="66" t="n">
        <f aca="false">H20*I20</f>
        <v>0</v>
      </c>
      <c r="K20" s="67" t="n">
        <f aca="false">0.00271*J20</f>
        <v>0</v>
      </c>
      <c r="L20" s="68"/>
    </row>
    <row r="21" customFormat="false" ht="12.95" hidden="false" customHeight="true" outlineLevel="0" collapsed="false">
      <c r="A21" s="65"/>
      <c r="B21" s="64"/>
      <c r="C21" s="64"/>
      <c r="D21" s="65"/>
      <c r="E21" s="64"/>
      <c r="F21" s="65"/>
      <c r="G21" s="65"/>
      <c r="H21" s="65" t="n">
        <f aca="false">F21*G21</f>
        <v>0</v>
      </c>
      <c r="I21" s="66"/>
      <c r="J21" s="66" t="n">
        <f aca="false">H21*I21</f>
        <v>0</v>
      </c>
      <c r="K21" s="67" t="n">
        <f aca="false">0.00271*J21</f>
        <v>0</v>
      </c>
      <c r="L21" s="68"/>
    </row>
    <row r="22" customFormat="false" ht="12.95" hidden="false" customHeight="true" outlineLevel="0" collapsed="false">
      <c r="A22" s="65"/>
      <c r="B22" s="64"/>
      <c r="C22" s="64"/>
      <c r="D22" s="65"/>
      <c r="E22" s="64"/>
      <c r="F22" s="65"/>
      <c r="G22" s="65"/>
      <c r="H22" s="65" t="n">
        <f aca="false">F22*G22</f>
        <v>0</v>
      </c>
      <c r="I22" s="66"/>
      <c r="J22" s="66" t="n">
        <f aca="false">H22*I22</f>
        <v>0</v>
      </c>
      <c r="K22" s="67" t="n">
        <f aca="false">0.00271*J22</f>
        <v>0</v>
      </c>
      <c r="L22" s="68"/>
    </row>
    <row r="23" customFormat="false" ht="12.95" hidden="false" customHeight="true" outlineLevel="0" collapsed="false">
      <c r="A23" s="65"/>
      <c r="B23" s="64"/>
      <c r="C23" s="64"/>
      <c r="D23" s="65"/>
      <c r="E23" s="64"/>
      <c r="F23" s="65"/>
      <c r="G23" s="65"/>
      <c r="H23" s="65" t="n">
        <f aca="false">F23*G23</f>
        <v>0</v>
      </c>
      <c r="I23" s="66"/>
      <c r="J23" s="66" t="n">
        <f aca="false">H23*I23</f>
        <v>0</v>
      </c>
      <c r="K23" s="67" t="n">
        <f aca="false">0.00271*J23</f>
        <v>0</v>
      </c>
      <c r="L23" s="68"/>
    </row>
    <row r="24" customFormat="false" ht="12.95" hidden="false" customHeight="true" outlineLevel="0" collapsed="false">
      <c r="A24" s="65"/>
      <c r="B24" s="64"/>
      <c r="C24" s="64"/>
      <c r="D24" s="65"/>
      <c r="E24" s="64"/>
      <c r="F24" s="65"/>
      <c r="G24" s="65"/>
      <c r="H24" s="65" t="n">
        <f aca="false">F24*G24</f>
        <v>0</v>
      </c>
      <c r="I24" s="66"/>
      <c r="J24" s="66" t="n">
        <f aca="false">H24*I24</f>
        <v>0</v>
      </c>
      <c r="K24" s="67" t="n">
        <f aca="false">0.00271*J24</f>
        <v>0</v>
      </c>
      <c r="L24" s="68"/>
    </row>
    <row r="25" customFormat="false" ht="12.95" hidden="false" customHeight="true" outlineLevel="0" collapsed="false">
      <c r="A25" s="65"/>
      <c r="B25" s="64"/>
      <c r="C25" s="64"/>
      <c r="D25" s="65"/>
      <c r="E25" s="64"/>
      <c r="F25" s="65"/>
      <c r="G25" s="65"/>
      <c r="H25" s="65" t="n">
        <f aca="false">F25*G25</f>
        <v>0</v>
      </c>
      <c r="I25" s="66"/>
      <c r="J25" s="66" t="n">
        <f aca="false">H25*I25</f>
        <v>0</v>
      </c>
      <c r="K25" s="67" t="n">
        <f aca="false">0.00271*J25</f>
        <v>0</v>
      </c>
      <c r="L25" s="68"/>
    </row>
    <row r="26" customFormat="false" ht="13.5" hidden="false" customHeight="false" outlineLevel="0" collapsed="false">
      <c r="A26" s="58" t="s">
        <v>81</v>
      </c>
      <c r="B26" s="59"/>
      <c r="C26" s="59"/>
      <c r="D26" s="58"/>
      <c r="E26" s="59"/>
      <c r="F26" s="58"/>
      <c r="G26" s="58"/>
      <c r="H26" s="58"/>
      <c r="I26" s="60" t="s">
        <v>66</v>
      </c>
      <c r="J26" s="60" t="n">
        <f aca="false">SUM(J27:J38)</f>
        <v>0</v>
      </c>
      <c r="K26" s="61" t="n">
        <f aca="false">SUM(K27:K38)</f>
        <v>0</v>
      </c>
      <c r="L26" s="62" t="e">
        <f aca="false">K26/$K$73</f>
        <v>#DIV/0!</v>
      </c>
    </row>
    <row r="27" customFormat="false" ht="12.95" hidden="false" customHeight="true" outlineLevel="0" collapsed="false">
      <c r="A27" s="63" t="s">
        <v>82</v>
      </c>
      <c r="B27" s="64" t="s">
        <v>83</v>
      </c>
      <c r="C27" s="64" t="s">
        <v>80</v>
      </c>
      <c r="D27" s="65" t="s">
        <v>13</v>
      </c>
      <c r="E27" s="64" t="s">
        <v>70</v>
      </c>
      <c r="F27" s="65"/>
      <c r="G27" s="65"/>
      <c r="H27" s="65" t="n">
        <f aca="false">F27*G27</f>
        <v>0</v>
      </c>
      <c r="I27" s="66"/>
      <c r="J27" s="66" t="n">
        <f aca="false">H27*I27</f>
        <v>0</v>
      </c>
      <c r="K27" s="67" t="n">
        <f aca="false">0.00271*J27</f>
        <v>0</v>
      </c>
      <c r="L27" s="68"/>
    </row>
    <row r="28" customFormat="false" ht="12.95" hidden="false" customHeight="true" outlineLevel="0" collapsed="false">
      <c r="A28" s="63" t="s">
        <v>84</v>
      </c>
      <c r="B28" s="64" t="s">
        <v>83</v>
      </c>
      <c r="C28" s="64" t="s">
        <v>80</v>
      </c>
      <c r="D28" s="65" t="s">
        <v>13</v>
      </c>
      <c r="E28" s="64" t="s">
        <v>70</v>
      </c>
      <c r="F28" s="65"/>
      <c r="G28" s="65"/>
      <c r="H28" s="65" t="n">
        <f aca="false">F28*G28</f>
        <v>0</v>
      </c>
      <c r="I28" s="66"/>
      <c r="J28" s="66" t="n">
        <f aca="false">H28*I28</f>
        <v>0</v>
      </c>
      <c r="K28" s="67" t="n">
        <f aca="false">0.00271*J28</f>
        <v>0</v>
      </c>
      <c r="L28" s="68"/>
    </row>
    <row r="29" customFormat="false" ht="12.95" hidden="false" customHeight="true" outlineLevel="0" collapsed="false">
      <c r="A29" s="65"/>
      <c r="B29" s="64" t="s">
        <v>83</v>
      </c>
      <c r="C29" s="64" t="s">
        <v>80</v>
      </c>
      <c r="D29" s="65" t="s">
        <v>13</v>
      </c>
      <c r="E29" s="64" t="s">
        <v>71</v>
      </c>
      <c r="F29" s="65"/>
      <c r="G29" s="65"/>
      <c r="H29" s="65" t="n">
        <f aca="false">F29*G29</f>
        <v>0</v>
      </c>
      <c r="I29" s="66"/>
      <c r="J29" s="66" t="n">
        <f aca="false">H29*I29</f>
        <v>0</v>
      </c>
      <c r="K29" s="67" t="n">
        <f aca="false">0.00271*J29</f>
        <v>0</v>
      </c>
      <c r="L29" s="68"/>
    </row>
    <row r="30" customFormat="false" ht="12.95" hidden="false" customHeight="true" outlineLevel="0" collapsed="false">
      <c r="A30" s="65"/>
      <c r="B30" s="64" t="s">
        <v>85</v>
      </c>
      <c r="C30" s="64" t="s">
        <v>80</v>
      </c>
      <c r="D30" s="65" t="s">
        <v>13</v>
      </c>
      <c r="E30" s="64" t="s">
        <v>70</v>
      </c>
      <c r="F30" s="65"/>
      <c r="G30" s="65"/>
      <c r="H30" s="65" t="n">
        <f aca="false">F30*G30</f>
        <v>0</v>
      </c>
      <c r="I30" s="66"/>
      <c r="J30" s="66" t="n">
        <f aca="false">H30*I30</f>
        <v>0</v>
      </c>
      <c r="K30" s="67" t="n">
        <f aca="false">0.00271*J30</f>
        <v>0</v>
      </c>
      <c r="L30" s="68"/>
    </row>
    <row r="31" customFormat="false" ht="12.95" hidden="false" customHeight="true" outlineLevel="0" collapsed="false">
      <c r="A31" s="65"/>
      <c r="B31" s="64" t="s">
        <v>85</v>
      </c>
      <c r="C31" s="64" t="s">
        <v>80</v>
      </c>
      <c r="D31" s="65" t="s">
        <v>13</v>
      </c>
      <c r="E31" s="64" t="s">
        <v>70</v>
      </c>
      <c r="F31" s="65"/>
      <c r="G31" s="65"/>
      <c r="H31" s="65" t="n">
        <f aca="false">F31*G31</f>
        <v>0</v>
      </c>
      <c r="I31" s="66"/>
      <c r="J31" s="66" t="n">
        <f aca="false">H31*I31</f>
        <v>0</v>
      </c>
      <c r="K31" s="67" t="n">
        <f aca="false">0.00271*J31</f>
        <v>0</v>
      </c>
      <c r="L31" s="68"/>
    </row>
    <row r="32" customFormat="false" ht="12.95" hidden="false" customHeight="true" outlineLevel="0" collapsed="false">
      <c r="A32" s="69"/>
      <c r="B32" s="64" t="s">
        <v>85</v>
      </c>
      <c r="C32" s="64" t="s">
        <v>80</v>
      </c>
      <c r="D32" s="65" t="s">
        <v>13</v>
      </c>
      <c r="E32" s="64" t="s">
        <v>71</v>
      </c>
      <c r="F32" s="65"/>
      <c r="G32" s="65"/>
      <c r="H32" s="65" t="n">
        <f aca="false">F32*G32</f>
        <v>0</v>
      </c>
      <c r="I32" s="66"/>
      <c r="J32" s="66" t="n">
        <f aca="false">H32*I32</f>
        <v>0</v>
      </c>
      <c r="K32" s="67" t="n">
        <f aca="false">0.00271*J32</f>
        <v>0</v>
      </c>
      <c r="L32" s="68"/>
    </row>
    <row r="33" customFormat="false" ht="12.95" hidden="false" customHeight="true" outlineLevel="0" collapsed="false">
      <c r="A33" s="65"/>
      <c r="B33" s="64" t="s">
        <v>85</v>
      </c>
      <c r="C33" s="64" t="s">
        <v>80</v>
      </c>
      <c r="D33" s="65" t="s">
        <v>13</v>
      </c>
      <c r="E33" s="64" t="s">
        <v>70</v>
      </c>
      <c r="F33" s="65"/>
      <c r="G33" s="65"/>
      <c r="H33" s="65" t="n">
        <f aca="false">F33*G33</f>
        <v>0</v>
      </c>
      <c r="I33" s="66"/>
      <c r="J33" s="66" t="n">
        <f aca="false">H33*I33</f>
        <v>0</v>
      </c>
      <c r="K33" s="67" t="n">
        <f aca="false">0.00271*J33</f>
        <v>0</v>
      </c>
      <c r="L33" s="70"/>
    </row>
    <row r="34" customFormat="false" ht="12.95" hidden="false" customHeight="true" outlineLevel="0" collapsed="false">
      <c r="A34" s="65"/>
      <c r="B34" s="64"/>
      <c r="C34" s="64"/>
      <c r="D34" s="65"/>
      <c r="E34" s="64"/>
      <c r="F34" s="65"/>
      <c r="G34" s="65"/>
      <c r="H34" s="65" t="n">
        <f aca="false">F34*G34</f>
        <v>0</v>
      </c>
      <c r="I34" s="66"/>
      <c r="J34" s="66" t="n">
        <f aca="false">H34*I34</f>
        <v>0</v>
      </c>
      <c r="K34" s="67" t="n">
        <f aca="false">0.00271*J34</f>
        <v>0</v>
      </c>
      <c r="L34" s="68"/>
    </row>
    <row r="35" customFormat="false" ht="12.95" hidden="false" customHeight="true" outlineLevel="0" collapsed="false">
      <c r="A35" s="65"/>
      <c r="B35" s="64"/>
      <c r="C35" s="64"/>
      <c r="D35" s="65"/>
      <c r="E35" s="64"/>
      <c r="F35" s="65"/>
      <c r="G35" s="65"/>
      <c r="H35" s="65" t="n">
        <f aca="false">F35*G35</f>
        <v>0</v>
      </c>
      <c r="I35" s="66"/>
      <c r="J35" s="66" t="n">
        <f aca="false">G35*I35</f>
        <v>0</v>
      </c>
      <c r="K35" s="67" t="n">
        <f aca="false">0.00271*J35</f>
        <v>0</v>
      </c>
      <c r="L35" s="68"/>
    </row>
    <row r="36" customFormat="false" ht="12.95" hidden="false" customHeight="true" outlineLevel="0" collapsed="false">
      <c r="A36" s="65"/>
      <c r="B36" s="64"/>
      <c r="C36" s="64"/>
      <c r="D36" s="65"/>
      <c r="E36" s="64"/>
      <c r="F36" s="65"/>
      <c r="G36" s="65"/>
      <c r="H36" s="65" t="n">
        <f aca="false">F36*G36</f>
        <v>0</v>
      </c>
      <c r="I36" s="66"/>
      <c r="J36" s="66" t="n">
        <f aca="false">G36*I36</f>
        <v>0</v>
      </c>
      <c r="K36" s="67" t="n">
        <f aca="false">0.00271*J36</f>
        <v>0</v>
      </c>
      <c r="L36" s="68"/>
    </row>
    <row r="37" customFormat="false" ht="12.95" hidden="false" customHeight="true" outlineLevel="0" collapsed="false">
      <c r="A37" s="65"/>
      <c r="B37" s="64"/>
      <c r="C37" s="64"/>
      <c r="D37" s="65"/>
      <c r="E37" s="64"/>
      <c r="F37" s="65"/>
      <c r="G37" s="65"/>
      <c r="H37" s="65" t="n">
        <f aca="false">F37*G37</f>
        <v>0</v>
      </c>
      <c r="I37" s="66"/>
      <c r="J37" s="66" t="n">
        <f aca="false">G37*I37</f>
        <v>0</v>
      </c>
      <c r="K37" s="67" t="n">
        <f aca="false">0.00271*J37</f>
        <v>0</v>
      </c>
      <c r="L37" s="68"/>
    </row>
    <row r="38" customFormat="false" ht="12.95" hidden="false" customHeight="true" outlineLevel="0" collapsed="false">
      <c r="A38" s="65"/>
      <c r="B38" s="64"/>
      <c r="C38" s="64"/>
      <c r="D38" s="65"/>
      <c r="E38" s="64"/>
      <c r="F38" s="65"/>
      <c r="G38" s="65"/>
      <c r="H38" s="65" t="n">
        <f aca="false">F38*G38</f>
        <v>0</v>
      </c>
      <c r="I38" s="66"/>
      <c r="J38" s="66" t="n">
        <f aca="false">G38*I38</f>
        <v>0</v>
      </c>
      <c r="K38" s="67" t="n">
        <f aca="false">0.00271*J38</f>
        <v>0</v>
      </c>
      <c r="L38" s="68"/>
    </row>
    <row r="39" customFormat="false" ht="13.5" hidden="false" customHeight="false" outlineLevel="0" collapsed="false">
      <c r="A39" s="58" t="s">
        <v>86</v>
      </c>
      <c r="B39" s="59"/>
      <c r="C39" s="59"/>
      <c r="D39" s="58"/>
      <c r="E39" s="59"/>
      <c r="F39" s="58"/>
      <c r="G39" s="58"/>
      <c r="H39" s="58"/>
      <c r="I39" s="60" t="s">
        <v>66</v>
      </c>
      <c r="J39" s="60" t="n">
        <f aca="false">SUM(J40:J43)</f>
        <v>0</v>
      </c>
      <c r="K39" s="61" t="n">
        <f aca="false">SUM(K40:K43)</f>
        <v>0</v>
      </c>
      <c r="L39" s="62" t="e">
        <f aca="false">K39/$K$73</f>
        <v>#DIV/0!</v>
      </c>
    </row>
    <row r="40" customFormat="false" ht="12.95" hidden="false" customHeight="true" outlineLevel="0" collapsed="false">
      <c r="A40" s="63" t="s">
        <v>87</v>
      </c>
      <c r="B40" s="64" t="s">
        <v>88</v>
      </c>
      <c r="C40" s="64" t="s">
        <v>80</v>
      </c>
      <c r="D40" s="65" t="s">
        <v>13</v>
      </c>
      <c r="E40" s="64" t="s">
        <v>70</v>
      </c>
      <c r="F40" s="65"/>
      <c r="G40" s="65"/>
      <c r="H40" s="65" t="n">
        <f aca="false">F40*G40</f>
        <v>0</v>
      </c>
      <c r="I40" s="66"/>
      <c r="J40" s="66" t="n">
        <f aca="false">H40*I40</f>
        <v>0</v>
      </c>
      <c r="K40" s="67" t="n">
        <f aca="false">0.00271*J40</f>
        <v>0</v>
      </c>
      <c r="L40" s="68"/>
    </row>
    <row r="41" customFormat="false" ht="12.95" hidden="false" customHeight="true" outlineLevel="0" collapsed="false">
      <c r="A41" s="65"/>
      <c r="B41" s="64" t="s">
        <v>88</v>
      </c>
      <c r="C41" s="64" t="s">
        <v>80</v>
      </c>
      <c r="D41" s="65" t="s">
        <v>13</v>
      </c>
      <c r="E41" s="64" t="s">
        <v>71</v>
      </c>
      <c r="F41" s="65"/>
      <c r="G41" s="65"/>
      <c r="H41" s="65" t="n">
        <f aca="false">F41*G41</f>
        <v>0</v>
      </c>
      <c r="I41" s="66"/>
      <c r="J41" s="66" t="n">
        <f aca="false">H41*I41</f>
        <v>0</v>
      </c>
      <c r="K41" s="67" t="n">
        <f aca="false">0.00271*J41</f>
        <v>0</v>
      </c>
      <c r="L41" s="68"/>
    </row>
    <row r="42" customFormat="false" ht="12.95" hidden="false" customHeight="true" outlineLevel="0" collapsed="false">
      <c r="A42" s="65"/>
      <c r="B42" s="64"/>
      <c r="C42" s="64"/>
      <c r="D42" s="65"/>
      <c r="E42" s="64"/>
      <c r="F42" s="65"/>
      <c r="G42" s="65"/>
      <c r="H42" s="65" t="n">
        <f aca="false">F42*G42</f>
        <v>0</v>
      </c>
      <c r="I42" s="66"/>
      <c r="J42" s="66" t="n">
        <f aca="false">H42*I42</f>
        <v>0</v>
      </c>
      <c r="K42" s="67" t="n">
        <f aca="false">0.00271*J42</f>
        <v>0</v>
      </c>
      <c r="L42" s="68"/>
    </row>
    <row r="43" customFormat="false" ht="12.95" hidden="false" customHeight="true" outlineLevel="0" collapsed="false">
      <c r="A43" s="65"/>
      <c r="B43" s="64"/>
      <c r="C43" s="64"/>
      <c r="D43" s="65"/>
      <c r="E43" s="64"/>
      <c r="F43" s="65"/>
      <c r="G43" s="65"/>
      <c r="H43" s="65" t="n">
        <f aca="false">F43*G43</f>
        <v>0</v>
      </c>
      <c r="I43" s="66"/>
      <c r="J43" s="66" t="n">
        <f aca="false">H43*I43</f>
        <v>0</v>
      </c>
      <c r="K43" s="67" t="n">
        <f aca="false">0.00271*J43</f>
        <v>0</v>
      </c>
      <c r="L43" s="68"/>
    </row>
    <row r="44" customFormat="false" ht="12.95" hidden="false" customHeight="true" outlineLevel="0" collapsed="false">
      <c r="A44" s="58" t="s">
        <v>89</v>
      </c>
      <c r="B44" s="59"/>
      <c r="C44" s="59"/>
      <c r="D44" s="58"/>
      <c r="E44" s="59"/>
      <c r="F44" s="58"/>
      <c r="G44" s="58"/>
      <c r="H44" s="58"/>
      <c r="I44" s="60" t="s">
        <v>66</v>
      </c>
      <c r="J44" s="60" t="n">
        <f aca="false">SUM(J45:J56)</f>
        <v>0</v>
      </c>
      <c r="K44" s="61" t="n">
        <f aca="false">SUM(K45:K56)</f>
        <v>0</v>
      </c>
      <c r="L44" s="62" t="e">
        <f aca="false">K44/$K$73</f>
        <v>#DIV/0!</v>
      </c>
    </row>
    <row r="45" customFormat="false" ht="12.95" hidden="false" customHeight="true" outlineLevel="0" collapsed="false">
      <c r="A45" s="63" t="s">
        <v>90</v>
      </c>
      <c r="B45" s="64" t="s">
        <v>91</v>
      </c>
      <c r="C45" s="64" t="s">
        <v>80</v>
      </c>
      <c r="D45" s="65" t="s">
        <v>13</v>
      </c>
      <c r="E45" s="64" t="s">
        <v>70</v>
      </c>
      <c r="F45" s="65"/>
      <c r="G45" s="65"/>
      <c r="H45" s="65" t="n">
        <f aca="false">F45*G45</f>
        <v>0</v>
      </c>
      <c r="I45" s="66"/>
      <c r="J45" s="66" t="n">
        <f aca="false">H45*I45</f>
        <v>0</v>
      </c>
      <c r="K45" s="67" t="n">
        <f aca="false">0.00271*J45</f>
        <v>0</v>
      </c>
      <c r="L45" s="68"/>
    </row>
    <row r="46" customFormat="false" ht="12.95" hidden="false" customHeight="true" outlineLevel="0" collapsed="false">
      <c r="A46" s="63" t="s">
        <v>92</v>
      </c>
      <c r="B46" s="64" t="s">
        <v>91</v>
      </c>
      <c r="C46" s="64" t="s">
        <v>80</v>
      </c>
      <c r="D46" s="65" t="s">
        <v>13</v>
      </c>
      <c r="E46" s="64" t="s">
        <v>71</v>
      </c>
      <c r="F46" s="65"/>
      <c r="G46" s="65"/>
      <c r="H46" s="65" t="n">
        <f aca="false">F46*G46</f>
        <v>0</v>
      </c>
      <c r="I46" s="66"/>
      <c r="J46" s="66" t="n">
        <f aca="false">H46*I46</f>
        <v>0</v>
      </c>
      <c r="K46" s="67" t="n">
        <f aca="false">0.00271*J46</f>
        <v>0</v>
      </c>
      <c r="L46" s="70"/>
    </row>
    <row r="47" customFormat="false" ht="12.95" hidden="false" customHeight="true" outlineLevel="0" collapsed="false">
      <c r="A47" s="65"/>
      <c r="B47" s="64"/>
      <c r="C47" s="64"/>
      <c r="D47" s="65"/>
      <c r="E47" s="64"/>
      <c r="F47" s="65"/>
      <c r="G47" s="65"/>
      <c r="H47" s="65" t="n">
        <f aca="false">F47*G47</f>
        <v>0</v>
      </c>
      <c r="I47" s="66"/>
      <c r="J47" s="66" t="n">
        <f aca="false">H47*I47</f>
        <v>0</v>
      </c>
      <c r="K47" s="67" t="n">
        <f aca="false">0.00271*J47</f>
        <v>0</v>
      </c>
      <c r="L47" s="68"/>
    </row>
    <row r="48" customFormat="false" ht="12.95" hidden="false" customHeight="true" outlineLevel="0" collapsed="false">
      <c r="A48" s="65"/>
      <c r="B48" s="64"/>
      <c r="C48" s="64"/>
      <c r="D48" s="65"/>
      <c r="E48" s="64"/>
      <c r="F48" s="65"/>
      <c r="G48" s="65"/>
      <c r="H48" s="65" t="n">
        <f aca="false">F48*G48</f>
        <v>0</v>
      </c>
      <c r="I48" s="66"/>
      <c r="J48" s="66" t="n">
        <f aca="false">H48*I48</f>
        <v>0</v>
      </c>
      <c r="K48" s="67" t="n">
        <f aca="false">0.00271*J48</f>
        <v>0</v>
      </c>
      <c r="L48" s="68"/>
    </row>
    <row r="49" customFormat="false" ht="12.95" hidden="false" customHeight="true" outlineLevel="0" collapsed="false">
      <c r="A49" s="65"/>
      <c r="B49" s="64"/>
      <c r="C49" s="64"/>
      <c r="D49" s="65"/>
      <c r="E49" s="64"/>
      <c r="F49" s="65"/>
      <c r="G49" s="65"/>
      <c r="H49" s="65" t="n">
        <f aca="false">F49*G49</f>
        <v>0</v>
      </c>
      <c r="I49" s="66"/>
      <c r="J49" s="66" t="n">
        <f aca="false">H49*I49</f>
        <v>0</v>
      </c>
      <c r="K49" s="67" t="n">
        <f aca="false">0.00271*J49</f>
        <v>0</v>
      </c>
      <c r="L49" s="68"/>
    </row>
    <row r="50" customFormat="false" ht="12.95" hidden="false" customHeight="true" outlineLevel="0" collapsed="false">
      <c r="A50" s="65"/>
      <c r="B50" s="64"/>
      <c r="C50" s="64"/>
      <c r="D50" s="65"/>
      <c r="E50" s="64"/>
      <c r="F50" s="65"/>
      <c r="G50" s="65"/>
      <c r="H50" s="65" t="n">
        <f aca="false">F50*G50</f>
        <v>0</v>
      </c>
      <c r="I50" s="66"/>
      <c r="J50" s="66" t="n">
        <f aca="false">H50*I50</f>
        <v>0</v>
      </c>
      <c r="K50" s="67" t="n">
        <f aca="false">0.00271*J50</f>
        <v>0</v>
      </c>
      <c r="L50" s="68"/>
    </row>
    <row r="51" customFormat="false" ht="12.95" hidden="false" customHeight="true" outlineLevel="0" collapsed="false">
      <c r="A51" s="65"/>
      <c r="B51" s="64"/>
      <c r="C51" s="64"/>
      <c r="D51" s="65"/>
      <c r="E51" s="64"/>
      <c r="F51" s="65"/>
      <c r="G51" s="65"/>
      <c r="H51" s="65" t="n">
        <f aca="false">F51*G51</f>
        <v>0</v>
      </c>
      <c r="I51" s="66"/>
      <c r="J51" s="66" t="n">
        <f aca="false">H51*I51</f>
        <v>0</v>
      </c>
      <c r="K51" s="67" t="n">
        <f aca="false">0.00271*J51</f>
        <v>0</v>
      </c>
      <c r="L51" s="68"/>
    </row>
    <row r="52" customFormat="false" ht="12.95" hidden="false" customHeight="true" outlineLevel="0" collapsed="false">
      <c r="A52" s="65"/>
      <c r="B52" s="64"/>
      <c r="C52" s="64"/>
      <c r="D52" s="65"/>
      <c r="E52" s="64"/>
      <c r="F52" s="65"/>
      <c r="G52" s="65"/>
      <c r="H52" s="65" t="n">
        <f aca="false">F52*G52</f>
        <v>0</v>
      </c>
      <c r="I52" s="66"/>
      <c r="J52" s="66" t="n">
        <f aca="false">H52*I52</f>
        <v>0</v>
      </c>
      <c r="K52" s="67" t="n">
        <f aca="false">0.00271*J52</f>
        <v>0</v>
      </c>
      <c r="L52" s="68"/>
    </row>
    <row r="53" customFormat="false" ht="12.95" hidden="false" customHeight="true" outlineLevel="0" collapsed="false">
      <c r="A53" s="65"/>
      <c r="B53" s="64"/>
      <c r="C53" s="64"/>
      <c r="D53" s="65"/>
      <c r="E53" s="64"/>
      <c r="F53" s="65"/>
      <c r="G53" s="65"/>
      <c r="H53" s="65" t="n">
        <f aca="false">F53*G53</f>
        <v>0</v>
      </c>
      <c r="I53" s="66"/>
      <c r="J53" s="66" t="n">
        <f aca="false">H53*I53</f>
        <v>0</v>
      </c>
      <c r="K53" s="67" t="n">
        <f aca="false">0.00271*J53</f>
        <v>0</v>
      </c>
      <c r="L53" s="68"/>
    </row>
    <row r="54" customFormat="false" ht="12.95" hidden="false" customHeight="true" outlineLevel="0" collapsed="false">
      <c r="A54" s="65"/>
      <c r="B54" s="64"/>
      <c r="C54" s="64"/>
      <c r="D54" s="65"/>
      <c r="E54" s="64"/>
      <c r="F54" s="65"/>
      <c r="G54" s="65"/>
      <c r="H54" s="65" t="n">
        <f aca="false">F54*G54</f>
        <v>0</v>
      </c>
      <c r="I54" s="66"/>
      <c r="J54" s="66" t="n">
        <f aca="false">H54*I54</f>
        <v>0</v>
      </c>
      <c r="K54" s="67" t="n">
        <f aca="false">0.00271*J54</f>
        <v>0</v>
      </c>
      <c r="L54" s="68"/>
    </row>
    <row r="55" customFormat="false" ht="12.95" hidden="false" customHeight="true" outlineLevel="0" collapsed="false">
      <c r="A55" s="65"/>
      <c r="B55" s="64"/>
      <c r="C55" s="64"/>
      <c r="D55" s="65"/>
      <c r="E55" s="64"/>
      <c r="F55" s="65"/>
      <c r="G55" s="65"/>
      <c r="H55" s="65" t="n">
        <f aca="false">F55*G55</f>
        <v>0</v>
      </c>
      <c r="I55" s="66"/>
      <c r="J55" s="66" t="n">
        <f aca="false">H55*I55</f>
        <v>0</v>
      </c>
      <c r="K55" s="67" t="n">
        <f aca="false">0.00271*J55</f>
        <v>0</v>
      </c>
      <c r="L55" s="68"/>
    </row>
    <row r="56" customFormat="false" ht="12.95" hidden="false" customHeight="true" outlineLevel="0" collapsed="false">
      <c r="A56" s="65"/>
      <c r="B56" s="64"/>
      <c r="C56" s="64"/>
      <c r="D56" s="65"/>
      <c r="E56" s="64"/>
      <c r="F56" s="65"/>
      <c r="G56" s="65"/>
      <c r="H56" s="65" t="n">
        <f aca="false">F56*G56</f>
        <v>0</v>
      </c>
      <c r="I56" s="66"/>
      <c r="J56" s="66" t="n">
        <f aca="false">H56*I56</f>
        <v>0</v>
      </c>
      <c r="K56" s="67" t="n">
        <f aca="false">0.00271*J56</f>
        <v>0</v>
      </c>
      <c r="L56" s="68"/>
    </row>
    <row r="57" customFormat="false" ht="12.95" hidden="false" customHeight="true" outlineLevel="0" collapsed="false">
      <c r="A57" s="58" t="s">
        <v>93</v>
      </c>
      <c r="B57" s="59"/>
      <c r="C57" s="59"/>
      <c r="D57" s="58"/>
      <c r="E57" s="59"/>
      <c r="F57" s="58"/>
      <c r="G57" s="58"/>
      <c r="H57" s="58"/>
      <c r="I57" s="60" t="s">
        <v>66</v>
      </c>
      <c r="J57" s="60" t="n">
        <f aca="false">SUM(J58:J67)</f>
        <v>0</v>
      </c>
      <c r="K57" s="61" t="n">
        <f aca="false">SUM(K58:K67)</f>
        <v>0</v>
      </c>
      <c r="L57" s="62" t="e">
        <f aca="false">K57/$K$73</f>
        <v>#DIV/0!</v>
      </c>
    </row>
    <row r="58" customFormat="false" ht="12.95" hidden="false" customHeight="true" outlineLevel="0" collapsed="false">
      <c r="A58" s="63" t="s">
        <v>82</v>
      </c>
      <c r="B58" s="64" t="s">
        <v>83</v>
      </c>
      <c r="C58" s="64" t="s">
        <v>94</v>
      </c>
      <c r="D58" s="65" t="s">
        <v>13</v>
      </c>
      <c r="E58" s="64" t="s">
        <v>70</v>
      </c>
      <c r="F58" s="65"/>
      <c r="G58" s="65"/>
      <c r="H58" s="65" t="n">
        <f aca="false">F58*G58</f>
        <v>0</v>
      </c>
      <c r="I58" s="66"/>
      <c r="J58" s="66" t="n">
        <f aca="false">H58*I58</f>
        <v>0</v>
      </c>
      <c r="K58" s="67" t="n">
        <f aca="false">0.00271*J58</f>
        <v>0</v>
      </c>
      <c r="L58" s="68"/>
    </row>
    <row r="59" customFormat="false" ht="12.95" hidden="false" customHeight="true" outlineLevel="0" collapsed="false">
      <c r="A59" s="63" t="s">
        <v>73</v>
      </c>
      <c r="B59" s="64" t="s">
        <v>83</v>
      </c>
      <c r="C59" s="64" t="s">
        <v>94</v>
      </c>
      <c r="D59" s="65" t="s">
        <v>13</v>
      </c>
      <c r="E59" s="64" t="s">
        <v>71</v>
      </c>
      <c r="F59" s="65"/>
      <c r="G59" s="65"/>
      <c r="H59" s="65" t="n">
        <f aca="false">F59*G59</f>
        <v>0</v>
      </c>
      <c r="I59" s="66"/>
      <c r="J59" s="66" t="n">
        <f aca="false">H59*I59</f>
        <v>0</v>
      </c>
      <c r="K59" s="67" t="n">
        <f aca="false">0.00271*J59</f>
        <v>0</v>
      </c>
      <c r="L59" s="68"/>
    </row>
    <row r="60" customFormat="false" ht="12.95" hidden="false" customHeight="true" outlineLevel="0" collapsed="false">
      <c r="A60" s="63" t="s">
        <v>95</v>
      </c>
      <c r="B60" s="64" t="s">
        <v>74</v>
      </c>
      <c r="C60" s="64" t="s">
        <v>96</v>
      </c>
      <c r="D60" s="65" t="s">
        <v>13</v>
      </c>
      <c r="E60" s="64" t="s">
        <v>70</v>
      </c>
      <c r="F60" s="65"/>
      <c r="G60" s="65"/>
      <c r="H60" s="65" t="n">
        <f aca="false">F60*G60</f>
        <v>0</v>
      </c>
      <c r="I60" s="66"/>
      <c r="J60" s="66" t="n">
        <f aca="false">H60*I60</f>
        <v>0</v>
      </c>
      <c r="K60" s="67" t="n">
        <f aca="false">0.00271*J60</f>
        <v>0</v>
      </c>
      <c r="L60" s="68"/>
    </row>
    <row r="61" customFormat="false" ht="12.95" hidden="false" customHeight="true" outlineLevel="0" collapsed="false">
      <c r="A61" s="65"/>
      <c r="B61" s="64" t="s">
        <v>85</v>
      </c>
      <c r="C61" s="64" t="s">
        <v>94</v>
      </c>
      <c r="D61" s="65" t="s">
        <v>13</v>
      </c>
      <c r="E61" s="64" t="s">
        <v>70</v>
      </c>
      <c r="F61" s="65"/>
      <c r="G61" s="65"/>
      <c r="H61" s="65" t="n">
        <f aca="false">F61*G61</f>
        <v>0</v>
      </c>
      <c r="I61" s="66"/>
      <c r="J61" s="66" t="n">
        <f aca="false">H61*I61</f>
        <v>0</v>
      </c>
      <c r="K61" s="67" t="n">
        <f aca="false">0.00271*J61</f>
        <v>0</v>
      </c>
      <c r="L61" s="68"/>
    </row>
    <row r="62" customFormat="false" ht="13.5" hidden="false" customHeight="false" outlineLevel="0" collapsed="false">
      <c r="A62" s="65"/>
      <c r="B62" s="64"/>
      <c r="C62" s="64"/>
      <c r="D62" s="65"/>
      <c r="E62" s="64"/>
      <c r="F62" s="65"/>
      <c r="G62" s="65"/>
      <c r="H62" s="65" t="n">
        <f aca="false">F62*G62</f>
        <v>0</v>
      </c>
      <c r="I62" s="66"/>
      <c r="J62" s="66" t="n">
        <f aca="false">H62*I62</f>
        <v>0</v>
      </c>
      <c r="K62" s="67" t="n">
        <f aca="false">0.00271*J62</f>
        <v>0</v>
      </c>
      <c r="L62" s="65"/>
    </row>
    <row r="63" customFormat="false" ht="13.5" hidden="false" customHeight="false" outlineLevel="0" collapsed="false">
      <c r="A63" s="65"/>
      <c r="B63" s="64"/>
      <c r="C63" s="64"/>
      <c r="D63" s="65"/>
      <c r="E63" s="64"/>
      <c r="F63" s="65"/>
      <c r="G63" s="65"/>
      <c r="H63" s="65" t="n">
        <f aca="false">F63*G63</f>
        <v>0</v>
      </c>
      <c r="I63" s="66"/>
      <c r="J63" s="66" t="n">
        <f aca="false">H63*I63</f>
        <v>0</v>
      </c>
      <c r="K63" s="67" t="n">
        <f aca="false">0.00271*J63</f>
        <v>0</v>
      </c>
      <c r="L63" s="65"/>
    </row>
    <row r="64" customFormat="false" ht="12.95" hidden="false" customHeight="true" outlineLevel="0" collapsed="false">
      <c r="A64" s="65"/>
      <c r="B64" s="64"/>
      <c r="C64" s="64"/>
      <c r="D64" s="65"/>
      <c r="E64" s="64"/>
      <c r="F64" s="65"/>
      <c r="G64" s="65"/>
      <c r="H64" s="65" t="n">
        <f aca="false">F64*G64</f>
        <v>0</v>
      </c>
      <c r="I64" s="66"/>
      <c r="J64" s="66" t="n">
        <f aca="false">H64*I64</f>
        <v>0</v>
      </c>
      <c r="K64" s="67" t="n">
        <f aca="false">0.00271*J64</f>
        <v>0</v>
      </c>
      <c r="L64" s="68"/>
    </row>
    <row r="65" customFormat="false" ht="12.95" hidden="false" customHeight="true" outlineLevel="0" collapsed="false">
      <c r="A65" s="65"/>
      <c r="B65" s="64"/>
      <c r="C65" s="64"/>
      <c r="D65" s="65"/>
      <c r="E65" s="64"/>
      <c r="F65" s="65"/>
      <c r="G65" s="65"/>
      <c r="H65" s="65" t="n">
        <f aca="false">F65*G65</f>
        <v>0</v>
      </c>
      <c r="I65" s="66"/>
      <c r="J65" s="66" t="n">
        <f aca="false">H65*I65</f>
        <v>0</v>
      </c>
      <c r="K65" s="67" t="n">
        <f aca="false">0.00271*J65</f>
        <v>0</v>
      </c>
      <c r="L65" s="70"/>
    </row>
    <row r="66" customFormat="false" ht="12.95" hidden="false" customHeight="true" outlineLevel="0" collapsed="false">
      <c r="A66" s="65"/>
      <c r="B66" s="64"/>
      <c r="C66" s="64"/>
      <c r="D66" s="65"/>
      <c r="E66" s="64"/>
      <c r="F66" s="65"/>
      <c r="G66" s="65"/>
      <c r="H66" s="65" t="n">
        <f aca="false">F66*G66</f>
        <v>0</v>
      </c>
      <c r="I66" s="66"/>
      <c r="J66" s="66" t="n">
        <f aca="false">H66*I66</f>
        <v>0</v>
      </c>
      <c r="K66" s="67" t="n">
        <f aca="false">0.00271*J66</f>
        <v>0</v>
      </c>
      <c r="L66" s="68"/>
    </row>
    <row r="67" customFormat="false" ht="12.95" hidden="false" customHeight="true" outlineLevel="0" collapsed="false">
      <c r="A67" s="65"/>
      <c r="B67" s="64"/>
      <c r="C67" s="64"/>
      <c r="D67" s="65"/>
      <c r="E67" s="64"/>
      <c r="F67" s="65"/>
      <c r="G67" s="65"/>
      <c r="H67" s="65" t="n">
        <f aca="false">F67*G67</f>
        <v>0</v>
      </c>
      <c r="I67" s="66"/>
      <c r="J67" s="66" t="n">
        <f aca="false">H67*I67</f>
        <v>0</v>
      </c>
      <c r="K67" s="67" t="n">
        <f aca="false">0.00271*J67</f>
        <v>0</v>
      </c>
      <c r="L67" s="68"/>
    </row>
    <row r="68" customFormat="false" ht="12.95" hidden="false" customHeight="true" outlineLevel="0" collapsed="false">
      <c r="A68" s="58" t="s">
        <v>97</v>
      </c>
      <c r="B68" s="59"/>
      <c r="C68" s="59"/>
      <c r="D68" s="58"/>
      <c r="E68" s="59"/>
      <c r="F68" s="58"/>
      <c r="G68" s="58"/>
      <c r="H68" s="58"/>
      <c r="I68" s="60" t="s">
        <v>66</v>
      </c>
      <c r="J68" s="60" t="n">
        <f aca="false">SUM(J69:J72)</f>
        <v>0</v>
      </c>
      <c r="K68" s="61" t="n">
        <f aca="false">SUM(K69:K72)</f>
        <v>0</v>
      </c>
      <c r="L68" s="62" t="e">
        <f aca="false">K68/$K$73</f>
        <v>#DIV/0!</v>
      </c>
    </row>
    <row r="69" customFormat="false" ht="12.95" hidden="false" customHeight="true" outlineLevel="0" collapsed="false">
      <c r="A69" s="63" t="s">
        <v>98</v>
      </c>
      <c r="B69" s="64" t="s">
        <v>99</v>
      </c>
      <c r="C69" s="64" t="s">
        <v>94</v>
      </c>
      <c r="D69" s="65" t="s">
        <v>13</v>
      </c>
      <c r="E69" s="64" t="s">
        <v>70</v>
      </c>
      <c r="F69" s="65"/>
      <c r="G69" s="65"/>
      <c r="H69" s="65" t="n">
        <f aca="false">F69*G69</f>
        <v>0</v>
      </c>
      <c r="I69" s="66"/>
      <c r="J69" s="66" t="n">
        <f aca="false">H69*I69</f>
        <v>0</v>
      </c>
      <c r="K69" s="67" t="n">
        <f aca="false">0.00271*J69</f>
        <v>0</v>
      </c>
      <c r="L69" s="68"/>
    </row>
    <row r="70" customFormat="false" ht="12.95" hidden="false" customHeight="true" outlineLevel="0" collapsed="false">
      <c r="A70" s="65"/>
      <c r="B70" s="64" t="s">
        <v>99</v>
      </c>
      <c r="C70" s="64" t="s">
        <v>94</v>
      </c>
      <c r="D70" s="65" t="s">
        <v>13</v>
      </c>
      <c r="E70" s="64" t="s">
        <v>71</v>
      </c>
      <c r="F70" s="65"/>
      <c r="G70" s="65"/>
      <c r="H70" s="65" t="n">
        <f aca="false">F70*G70</f>
        <v>0</v>
      </c>
      <c r="I70" s="66"/>
      <c r="J70" s="66" t="n">
        <f aca="false">H70*I70</f>
        <v>0</v>
      </c>
      <c r="K70" s="67" t="n">
        <f aca="false">0.00271*J70</f>
        <v>0</v>
      </c>
      <c r="L70" s="68"/>
    </row>
    <row r="71" customFormat="false" ht="12.95" hidden="false" customHeight="true" outlineLevel="0" collapsed="false">
      <c r="A71" s="65"/>
      <c r="B71" s="64"/>
      <c r="C71" s="64"/>
      <c r="D71" s="65"/>
      <c r="E71" s="64"/>
      <c r="F71" s="65"/>
      <c r="G71" s="65"/>
      <c r="H71" s="65" t="n">
        <f aca="false">F71*G71</f>
        <v>0</v>
      </c>
      <c r="I71" s="66"/>
      <c r="J71" s="66" t="n">
        <f aca="false">H71*I71</f>
        <v>0</v>
      </c>
      <c r="K71" s="67" t="n">
        <f aca="false">0.00271*J71</f>
        <v>0</v>
      </c>
      <c r="L71" s="68"/>
    </row>
    <row r="72" customFormat="false" ht="12.95" hidden="false" customHeight="true" outlineLevel="0" collapsed="false">
      <c r="A72" s="65"/>
      <c r="B72" s="64"/>
      <c r="C72" s="64"/>
      <c r="D72" s="65"/>
      <c r="E72" s="64"/>
      <c r="F72" s="65"/>
      <c r="G72" s="65"/>
      <c r="H72" s="65" t="n">
        <f aca="false">F72*G72</f>
        <v>0</v>
      </c>
      <c r="I72" s="66"/>
      <c r="J72" s="66" t="n">
        <f aca="false">H72*I72</f>
        <v>0</v>
      </c>
      <c r="K72" s="67" t="n">
        <f aca="false">0.00271*J72</f>
        <v>0</v>
      </c>
      <c r="L72" s="68"/>
    </row>
    <row r="73" customFormat="false" ht="13.5" hidden="false" customHeight="false" outlineLevel="0" collapsed="false">
      <c r="A73" s="58"/>
      <c r="B73" s="59"/>
      <c r="C73" s="59"/>
      <c r="D73" s="58"/>
      <c r="E73" s="59"/>
      <c r="F73" s="58"/>
      <c r="G73" s="58"/>
      <c r="H73" s="58"/>
      <c r="I73" s="60" t="s">
        <v>40</v>
      </c>
      <c r="J73" s="60" t="n">
        <f aca="false">J5+J14+J17+J26+J39+J44+J57+J68</f>
        <v>0</v>
      </c>
      <c r="K73" s="61" t="n">
        <f aca="false">K5+K14+K17+K26+K39+K44+K57+K68</f>
        <v>0</v>
      </c>
      <c r="L73" s="71" t="e">
        <f aca="false">SUM(L5:L72)</f>
        <v>#DIV/0!</v>
      </c>
    </row>
    <row r="74" customFormat="false" ht="13.5" hidden="false" customHeight="false" outlineLevel="0" collapsed="false">
      <c r="L74" s="72"/>
    </row>
  </sheetData>
  <mergeCells count="2">
    <mergeCell ref="J1:L1"/>
    <mergeCell ref="K2:L2"/>
  </mergeCells>
  <printOptions headings="false" gridLines="false" gridLinesSet="true" horizontalCentered="false" verticalCentered="false"/>
  <pageMargins left="0.708333333333333" right="0.708333333333333" top="0.590277777777778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5.62"/>
    <col collapsed="false" customWidth="true" hidden="false" outlineLevel="0" max="2" min="2" style="73" width="15.62"/>
    <col collapsed="false" customWidth="true" hidden="false" outlineLevel="0" max="3" min="3" style="73" width="13.75"/>
    <col collapsed="false" customWidth="false" hidden="false" outlineLevel="0" max="4" min="4" style="73" width="8.99"/>
    <col collapsed="false" customWidth="true" hidden="false" outlineLevel="0" max="5" min="5" style="73" width="10.87"/>
    <col collapsed="false" customWidth="false" hidden="false" outlineLevel="0" max="6" min="6" style="73" width="8.99"/>
    <col collapsed="false" customWidth="true" hidden="false" outlineLevel="0" max="7" min="7" style="73" width="11.62"/>
    <col collapsed="false" customWidth="true" hidden="false" outlineLevel="0" max="8" min="8" style="73" width="10.62"/>
    <col collapsed="false" customWidth="false" hidden="false" outlineLevel="0" max="257" min="9" style="73" width="8.99"/>
  </cols>
  <sheetData>
    <row r="1" customFormat="false" ht="13.5" hidden="false" customHeight="false" outlineLevel="0" collapsed="false">
      <c r="F1" s="74" t="s">
        <v>50</v>
      </c>
      <c r="G1" s="74"/>
      <c r="H1" s="74"/>
    </row>
    <row r="3" customFormat="false" ht="14.25" hidden="false" customHeight="false" outlineLevel="0" collapsed="false">
      <c r="B3" s="75" t="s">
        <v>100</v>
      </c>
    </row>
    <row r="6" customFormat="false" ht="15" hidden="false" customHeight="true" outlineLevel="0" collapsed="false">
      <c r="B6" s="76" t="s">
        <v>101</v>
      </c>
      <c r="C6" s="76" t="s">
        <v>102</v>
      </c>
      <c r="D6" s="77" t="s">
        <v>103</v>
      </c>
      <c r="E6" s="77" t="s">
        <v>104</v>
      </c>
      <c r="F6" s="77" t="s">
        <v>105</v>
      </c>
      <c r="G6" s="77" t="s">
        <v>106</v>
      </c>
      <c r="H6" s="76" t="s">
        <v>23</v>
      </c>
    </row>
    <row r="7" customFormat="false" ht="15" hidden="false" customHeight="true" outlineLevel="0" collapsed="false">
      <c r="B7" s="76"/>
      <c r="C7" s="76"/>
      <c r="D7" s="78" t="s">
        <v>107</v>
      </c>
      <c r="E7" s="78" t="s">
        <v>108</v>
      </c>
      <c r="F7" s="78" t="s">
        <v>109</v>
      </c>
      <c r="G7" s="78" t="s">
        <v>110</v>
      </c>
      <c r="H7" s="76"/>
    </row>
    <row r="8" customFormat="false" ht="20.1" hidden="false" customHeight="true" outlineLevel="0" collapsed="false">
      <c r="B8" s="79" t="s">
        <v>13</v>
      </c>
      <c r="C8" s="79" t="s">
        <v>13</v>
      </c>
      <c r="D8" s="80" t="s">
        <v>13</v>
      </c>
      <c r="E8" s="81" t="s">
        <v>13</v>
      </c>
      <c r="F8" s="82" t="s">
        <v>111</v>
      </c>
      <c r="G8" s="80" t="e">
        <f aca="false">ROUNDDOWN(D8*E8*F8,-1)</f>
        <v>#VALUE!</v>
      </c>
      <c r="H8" s="79"/>
    </row>
    <row r="9" customFormat="false" ht="20.1" hidden="false" customHeight="true" outlineLevel="0" collapsed="false">
      <c r="B9" s="83" t="s">
        <v>13</v>
      </c>
      <c r="C9" s="83" t="s">
        <v>13</v>
      </c>
      <c r="D9" s="84" t="s">
        <v>13</v>
      </c>
      <c r="E9" s="85" t="s">
        <v>13</v>
      </c>
      <c r="F9" s="86" t="s">
        <v>111</v>
      </c>
      <c r="G9" s="84" t="e">
        <f aca="false">ROUNDDOWN(D9*E9*F9,-1)</f>
        <v>#VALUE!</v>
      </c>
      <c r="H9" s="83"/>
    </row>
    <row r="10" customFormat="false" ht="20.1" hidden="false" customHeight="true" outlineLevel="0" collapsed="false">
      <c r="B10" s="83" t="s">
        <v>13</v>
      </c>
      <c r="C10" s="83" t="s">
        <v>13</v>
      </c>
      <c r="D10" s="84" t="s">
        <v>13</v>
      </c>
      <c r="E10" s="85" t="s">
        <v>13</v>
      </c>
      <c r="F10" s="86" t="s">
        <v>111</v>
      </c>
      <c r="G10" s="84" t="e">
        <f aca="false">ROUNDDOWN(D10*E10*F10,-1)</f>
        <v>#VALUE!</v>
      </c>
      <c r="H10" s="83"/>
    </row>
    <row r="11" customFormat="false" ht="20.1" hidden="false" customHeight="true" outlineLevel="0" collapsed="false">
      <c r="B11" s="83" t="s">
        <v>13</v>
      </c>
      <c r="C11" s="83" t="s">
        <v>13</v>
      </c>
      <c r="D11" s="84" t="s">
        <v>13</v>
      </c>
      <c r="E11" s="85" t="s">
        <v>13</v>
      </c>
      <c r="F11" s="86" t="s">
        <v>111</v>
      </c>
      <c r="G11" s="84" t="e">
        <f aca="false">ROUNDDOWN(D11*E11*F11,-1)</f>
        <v>#VALUE!</v>
      </c>
      <c r="H11" s="83"/>
    </row>
    <row r="12" customFormat="false" ht="20.1" hidden="false" customHeight="true" outlineLevel="0" collapsed="false">
      <c r="B12" s="87"/>
      <c r="C12" s="87"/>
      <c r="D12" s="84"/>
      <c r="E12" s="85"/>
      <c r="F12" s="86"/>
      <c r="G12" s="84" t="n">
        <f aca="false">ROUNDDOWN(D12*E12*F12,-1)</f>
        <v>0</v>
      </c>
      <c r="H12" s="83"/>
    </row>
    <row r="13" customFormat="false" ht="20.1" hidden="false" customHeight="true" outlineLevel="0" collapsed="false">
      <c r="B13" s="83"/>
      <c r="C13" s="83"/>
      <c r="D13" s="84"/>
      <c r="E13" s="85"/>
      <c r="F13" s="86"/>
      <c r="G13" s="84" t="n">
        <f aca="false">ROUNDDOWN(D13*E13*F13,-1)</f>
        <v>0</v>
      </c>
      <c r="H13" s="83"/>
    </row>
    <row r="14" customFormat="false" ht="20.1" hidden="false" customHeight="true" outlineLevel="0" collapsed="false">
      <c r="B14" s="83"/>
      <c r="C14" s="83"/>
      <c r="D14" s="84"/>
      <c r="E14" s="85"/>
      <c r="F14" s="86"/>
      <c r="G14" s="84" t="n">
        <f aca="false">ROUNDDOWN(D14*E14*F14,-1)</f>
        <v>0</v>
      </c>
      <c r="H14" s="83"/>
    </row>
    <row r="15" customFormat="false" ht="20.1" hidden="false" customHeight="true" outlineLevel="0" collapsed="false">
      <c r="B15" s="83"/>
      <c r="C15" s="83"/>
      <c r="D15" s="84"/>
      <c r="E15" s="85"/>
      <c r="F15" s="86"/>
      <c r="G15" s="84" t="n">
        <f aca="false">ROUNDDOWN(D15*E15*F15,-1)</f>
        <v>0</v>
      </c>
      <c r="H15" s="83"/>
    </row>
    <row r="16" customFormat="false" ht="20.1" hidden="false" customHeight="true" outlineLevel="0" collapsed="false">
      <c r="B16" s="83"/>
      <c r="C16" s="83"/>
      <c r="D16" s="84"/>
      <c r="E16" s="85"/>
      <c r="F16" s="86"/>
      <c r="G16" s="84" t="n">
        <f aca="false">ROUNDDOWN(D16*E16*F16,-1)</f>
        <v>0</v>
      </c>
      <c r="H16" s="83"/>
    </row>
    <row r="17" customFormat="false" ht="20.1" hidden="false" customHeight="true" outlineLevel="0" collapsed="false">
      <c r="B17" s="83"/>
      <c r="C17" s="83"/>
      <c r="D17" s="84"/>
      <c r="E17" s="85"/>
      <c r="F17" s="86"/>
      <c r="G17" s="84" t="n">
        <f aca="false">ROUNDDOWN(D17*E17*F17,-1)</f>
        <v>0</v>
      </c>
      <c r="H17" s="83"/>
    </row>
    <row r="18" customFormat="false" ht="20.1" hidden="false" customHeight="true" outlineLevel="0" collapsed="false">
      <c r="B18" s="83"/>
      <c r="C18" s="83"/>
      <c r="D18" s="84"/>
      <c r="E18" s="85"/>
      <c r="F18" s="86"/>
      <c r="G18" s="84" t="n">
        <f aca="false">ROUNDDOWN(D18*E18*F18,-1)</f>
        <v>0</v>
      </c>
      <c r="H18" s="83"/>
    </row>
    <row r="19" customFormat="false" ht="20.1" hidden="false" customHeight="true" outlineLevel="0" collapsed="false">
      <c r="B19" s="83"/>
      <c r="C19" s="83"/>
      <c r="D19" s="84"/>
      <c r="E19" s="85"/>
      <c r="F19" s="86"/>
      <c r="G19" s="84" t="n">
        <f aca="false">ROUNDDOWN(D19*E19*F19,-1)</f>
        <v>0</v>
      </c>
      <c r="H19" s="83"/>
    </row>
    <row r="20" customFormat="false" ht="20.1" hidden="false" customHeight="true" outlineLevel="0" collapsed="false">
      <c r="B20" s="83"/>
      <c r="C20" s="88"/>
      <c r="D20" s="84"/>
      <c r="E20" s="85"/>
      <c r="F20" s="86"/>
      <c r="G20" s="84" t="n">
        <f aca="false">ROUNDDOWN(D20*E20*F20,-1)</f>
        <v>0</v>
      </c>
      <c r="H20" s="83"/>
    </row>
    <row r="21" customFormat="false" ht="20.1" hidden="false" customHeight="true" outlineLevel="0" collapsed="false">
      <c r="B21" s="83"/>
      <c r="C21" s="88"/>
      <c r="D21" s="84"/>
      <c r="E21" s="85"/>
      <c r="F21" s="86"/>
      <c r="G21" s="84"/>
      <c r="H21" s="83"/>
    </row>
    <row r="22" customFormat="false" ht="20.1" hidden="false" customHeight="true" outlineLevel="0" collapsed="false">
      <c r="B22" s="83"/>
      <c r="C22" s="83"/>
      <c r="D22" s="84"/>
      <c r="E22" s="85"/>
      <c r="F22" s="86"/>
      <c r="G22" s="84" t="n">
        <f aca="false">ROUNDDOWN(D22*E22*F22,-1)</f>
        <v>0</v>
      </c>
      <c r="H22" s="83"/>
    </row>
    <row r="23" customFormat="false" ht="20.1" hidden="false" customHeight="true" outlineLevel="0" collapsed="false">
      <c r="B23" s="83"/>
      <c r="C23" s="83"/>
      <c r="D23" s="84"/>
      <c r="E23" s="85"/>
      <c r="F23" s="86"/>
      <c r="G23" s="84" t="n">
        <f aca="false">ROUNDDOWN(D23*E23*F23,-1)</f>
        <v>0</v>
      </c>
      <c r="H23" s="83"/>
    </row>
    <row r="24" customFormat="false" ht="20.1" hidden="false" customHeight="true" outlineLevel="0" collapsed="false">
      <c r="B24" s="83"/>
      <c r="C24" s="83"/>
      <c r="D24" s="84"/>
      <c r="E24" s="85"/>
      <c r="F24" s="86"/>
      <c r="G24" s="84" t="n">
        <f aca="false">ROUNDDOWN(D24*E24*F24,-1)</f>
        <v>0</v>
      </c>
      <c r="H24" s="83"/>
    </row>
    <row r="25" customFormat="false" ht="20.1" hidden="false" customHeight="true" outlineLevel="0" collapsed="false">
      <c r="B25" s="83"/>
      <c r="C25" s="83"/>
      <c r="D25" s="84"/>
      <c r="E25" s="85"/>
      <c r="F25" s="86"/>
      <c r="G25" s="84" t="n">
        <f aca="false">ROUNDDOWN(D25*E25*F25,-1)</f>
        <v>0</v>
      </c>
      <c r="H25" s="83"/>
    </row>
    <row r="26" customFormat="false" ht="20.1" hidden="false" customHeight="true" outlineLevel="0" collapsed="false">
      <c r="B26" s="83"/>
      <c r="C26" s="83"/>
      <c r="D26" s="84"/>
      <c r="E26" s="85"/>
      <c r="F26" s="86"/>
      <c r="G26" s="84" t="n">
        <f aca="false">ROUNDDOWN(D26*E26*F26,-1)</f>
        <v>0</v>
      </c>
      <c r="H26" s="83"/>
    </row>
    <row r="27" customFormat="false" ht="20.1" hidden="false" customHeight="true" outlineLevel="0" collapsed="false">
      <c r="B27" s="87"/>
      <c r="C27" s="87"/>
      <c r="D27" s="84"/>
      <c r="E27" s="85"/>
      <c r="F27" s="86"/>
      <c r="G27" s="84"/>
      <c r="H27" s="83"/>
    </row>
    <row r="28" customFormat="false" ht="20.1" hidden="false" customHeight="true" outlineLevel="0" collapsed="false">
      <c r="B28" s="83"/>
      <c r="C28" s="83"/>
      <c r="D28" s="84"/>
      <c r="E28" s="85"/>
      <c r="F28" s="86"/>
      <c r="G28" s="84" t="n">
        <v>300</v>
      </c>
      <c r="H28" s="83"/>
    </row>
    <row r="29" customFormat="false" ht="20.1" hidden="false" customHeight="true" outlineLevel="0" collapsed="false">
      <c r="B29" s="83"/>
      <c r="C29" s="83"/>
      <c r="D29" s="84"/>
      <c r="E29" s="85"/>
      <c r="F29" s="86"/>
      <c r="G29" s="84" t="n">
        <v>20</v>
      </c>
      <c r="H29" s="83"/>
    </row>
    <row r="30" customFormat="false" ht="20.1" hidden="false" customHeight="true" outlineLevel="0" collapsed="false">
      <c r="B30" s="83"/>
      <c r="C30" s="83"/>
      <c r="D30" s="84"/>
      <c r="E30" s="85"/>
      <c r="F30" s="86"/>
      <c r="G30" s="84" t="n">
        <v>200</v>
      </c>
      <c r="H30" s="83"/>
    </row>
    <row r="31" customFormat="false" ht="20.1" hidden="false" customHeight="true" outlineLevel="0" collapsed="false">
      <c r="B31" s="83"/>
      <c r="C31" s="83"/>
      <c r="D31" s="84"/>
      <c r="E31" s="85"/>
      <c r="F31" s="86"/>
      <c r="G31" s="84" t="n">
        <v>160</v>
      </c>
      <c r="H31" s="83"/>
    </row>
    <row r="32" customFormat="false" ht="20.1" hidden="false" customHeight="true" outlineLevel="0" collapsed="false">
      <c r="B32" s="83"/>
      <c r="C32" s="83"/>
      <c r="D32" s="84"/>
      <c r="E32" s="85"/>
      <c r="F32" s="86"/>
      <c r="G32" s="84" t="n">
        <v>120</v>
      </c>
      <c r="H32" s="83"/>
    </row>
    <row r="33" customFormat="false" ht="20.1" hidden="false" customHeight="true" outlineLevel="0" collapsed="false">
      <c r="B33" s="83"/>
      <c r="C33" s="83"/>
      <c r="D33" s="84"/>
      <c r="E33" s="85"/>
      <c r="F33" s="86"/>
      <c r="G33" s="84" t="n">
        <v>60</v>
      </c>
      <c r="H33" s="83"/>
    </row>
    <row r="34" customFormat="false" ht="20.1" hidden="false" customHeight="true" outlineLevel="0" collapsed="false">
      <c r="B34" s="83"/>
      <c r="C34" s="83"/>
      <c r="D34" s="84"/>
      <c r="E34" s="85"/>
      <c r="F34" s="86"/>
      <c r="G34" s="84" t="n">
        <v>30</v>
      </c>
      <c r="H34" s="83"/>
    </row>
    <row r="35" customFormat="false" ht="20.1" hidden="false" customHeight="true" outlineLevel="0" collapsed="false">
      <c r="B35" s="83"/>
      <c r="C35" s="83"/>
      <c r="D35" s="84"/>
      <c r="E35" s="85"/>
      <c r="F35" s="86"/>
      <c r="G35" s="84"/>
      <c r="H35" s="83"/>
    </row>
    <row r="36" customFormat="false" ht="20.1" hidden="false" customHeight="true" outlineLevel="0" collapsed="false">
      <c r="B36" s="89"/>
      <c r="C36" s="89"/>
      <c r="D36" s="90"/>
      <c r="E36" s="89"/>
      <c r="F36" s="91"/>
      <c r="G36" s="89"/>
      <c r="H36" s="89"/>
    </row>
    <row r="37" customFormat="false" ht="13.5" hidden="false" customHeight="false" outlineLevel="0" collapsed="false">
      <c r="F37" s="92"/>
    </row>
    <row r="38" customFormat="false" ht="13.5" hidden="false" customHeight="false" outlineLevel="0" collapsed="false">
      <c r="B38" s="93" t="s">
        <v>48</v>
      </c>
      <c r="F38" s="92"/>
    </row>
    <row r="39" customFormat="false" ht="13.5" hidden="false" customHeight="false" outlineLevel="0" collapsed="false">
      <c r="B39" s="93" t="s">
        <v>112</v>
      </c>
    </row>
    <row r="40" s="94" customFormat="true" ht="13.5" hidden="false" customHeight="false" outlineLevel="0" collapsed="false">
      <c r="B40" s="95" t="s">
        <v>113</v>
      </c>
    </row>
    <row r="41" customFormat="false" ht="13.5" hidden="false" customHeight="false" outlineLevel="0" collapsed="false">
      <c r="F41" s="92"/>
    </row>
  </sheetData>
  <mergeCells count="4">
    <mergeCell ref="F1:H1"/>
    <mergeCell ref="B6:B7"/>
    <mergeCell ref="C6:C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4" activeCellId="0" sqref="G4: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4" min="2" style="0" width="9.36"/>
    <col collapsed="false" customWidth="true" hidden="false" outlineLevel="0" max="5" min="5" style="0" width="32.99"/>
    <col collapsed="false" customWidth="true" hidden="false" outlineLevel="0" max="6" min="6" style="0" width="21.75"/>
    <col collapsed="false" customWidth="true" hidden="false" outlineLevel="0" max="7" min="7" style="0" width="26.99"/>
    <col collapsed="false" customWidth="true" hidden="false" outlineLevel="0" max="8" min="8" style="0" width="9.36"/>
    <col collapsed="false" customWidth="true" hidden="false" outlineLevel="0" max="9" min="9" style="1" width="9.36"/>
    <col collapsed="false" customWidth="true" hidden="false" outlineLevel="0" max="13" min="10" style="0" width="9.36"/>
  </cols>
  <sheetData>
    <row r="1" customFormat="false" ht="18.75" hidden="false" customHeight="true" outlineLevel="0" collapsed="false">
      <c r="A1" s="96" t="s">
        <v>114</v>
      </c>
      <c r="B1" s="96"/>
      <c r="C1" s="96"/>
      <c r="D1" s="96"/>
      <c r="E1" s="96"/>
      <c r="F1" s="96"/>
    </row>
    <row r="2" customFormat="false" ht="21" hidden="false" customHeight="true" outlineLevel="0" collapsed="false">
      <c r="A2" s="97" t="s">
        <v>115</v>
      </c>
      <c r="B2" s="98" t="s">
        <v>116</v>
      </c>
      <c r="C2" s="98"/>
      <c r="D2" s="98"/>
      <c r="E2" s="98"/>
      <c r="F2" s="98"/>
      <c r="G2" s="98"/>
      <c r="H2" s="99" t="s">
        <v>117</v>
      </c>
      <c r="I2" s="99"/>
      <c r="J2" s="99"/>
      <c r="K2" s="99" t="s">
        <v>118</v>
      </c>
      <c r="L2" s="99"/>
      <c r="M2" s="99"/>
    </row>
    <row r="3" customFormat="false" ht="42.75" hidden="false" customHeight="false" outlineLevel="0" collapsed="false">
      <c r="A3" s="97"/>
      <c r="B3" s="100" t="s">
        <v>119</v>
      </c>
      <c r="C3" s="101" t="s">
        <v>120</v>
      </c>
      <c r="D3" s="101" t="s">
        <v>121</v>
      </c>
      <c r="E3" s="97" t="s">
        <v>122</v>
      </c>
      <c r="F3" s="97" t="s">
        <v>123</v>
      </c>
      <c r="G3" s="97" t="s">
        <v>124</v>
      </c>
      <c r="H3" s="100" t="s">
        <v>119</v>
      </c>
      <c r="I3" s="102" t="s">
        <v>120</v>
      </c>
      <c r="J3" s="101" t="s">
        <v>121</v>
      </c>
      <c r="K3" s="100" t="s">
        <v>119</v>
      </c>
      <c r="L3" s="101" t="s">
        <v>120</v>
      </c>
      <c r="M3" s="101" t="s">
        <v>121</v>
      </c>
    </row>
    <row r="4" customFormat="false" ht="84" hidden="false" customHeight="true" outlineLevel="0" collapsed="false">
      <c r="A4" s="103" t="s">
        <v>125</v>
      </c>
      <c r="B4" s="104" t="n">
        <f aca="false">ROUND('コスト等比較資料（様式）'!B8/100000000,2)</f>
        <v>0.73</v>
      </c>
      <c r="C4" s="105" t="n">
        <f aca="false">'コスト等比較資料（様式）'!C8</f>
        <v>123</v>
      </c>
      <c r="D4" s="106" t="n">
        <f aca="false">'コスト等比較資料（様式）'!D8</f>
        <v>5.4</v>
      </c>
      <c r="E4" s="107" t="s">
        <v>69</v>
      </c>
      <c r="F4" s="108" t="s">
        <v>126</v>
      </c>
      <c r="G4" s="109" t="s">
        <v>127</v>
      </c>
      <c r="H4" s="104" t="n">
        <f aca="false">B4*5</f>
        <v>3.65</v>
      </c>
      <c r="I4" s="110" t="n">
        <f aca="false">C4*5</f>
        <v>615</v>
      </c>
      <c r="J4" s="111" t="n">
        <f aca="false">D4*5</f>
        <v>27</v>
      </c>
      <c r="K4" s="112" t="n">
        <f aca="false">B4*10</f>
        <v>7.3</v>
      </c>
      <c r="L4" s="113" t="n">
        <f aca="false">C4*10</f>
        <v>1230</v>
      </c>
      <c r="M4" s="113" t="n">
        <f aca="false">D4*10</f>
        <v>54</v>
      </c>
    </row>
    <row r="5" customFormat="false" ht="84" hidden="false" customHeight="true" outlineLevel="0" collapsed="false">
      <c r="A5" s="103" t="s">
        <v>128</v>
      </c>
      <c r="B5" s="104" t="n">
        <f aca="false">ROUND('コスト等比較資料（様式）'!B9/100000000,2)</f>
        <v>0.73</v>
      </c>
      <c r="C5" s="105" t="n">
        <f aca="false">'コスト等比較資料（様式）'!C9</f>
        <v>57</v>
      </c>
      <c r="D5" s="106" t="n">
        <f aca="false">'コスト等比較資料（様式）'!D9</f>
        <v>1.8</v>
      </c>
      <c r="E5" s="114" t="s">
        <v>129</v>
      </c>
      <c r="F5" s="108" t="s">
        <v>130</v>
      </c>
      <c r="G5" s="109"/>
      <c r="H5" s="104" t="n">
        <f aca="false">B5*5</f>
        <v>3.65</v>
      </c>
      <c r="I5" s="110" t="n">
        <f aca="false">C5*5</f>
        <v>285</v>
      </c>
      <c r="J5" s="111" t="n">
        <f aca="false">D5*5</f>
        <v>9</v>
      </c>
      <c r="K5" s="112" t="n">
        <f aca="false">B5*10</f>
        <v>7.3</v>
      </c>
      <c r="L5" s="113" t="n">
        <f aca="false">C5*10</f>
        <v>570</v>
      </c>
      <c r="M5" s="113" t="n">
        <f aca="false">D5*10</f>
        <v>18</v>
      </c>
    </row>
    <row r="6" customFormat="false" ht="84" hidden="false" customHeight="true" outlineLevel="0" collapsed="false">
      <c r="A6" s="103" t="s">
        <v>131</v>
      </c>
      <c r="B6" s="104" t="n">
        <f aca="false">ROUND('コスト等比較資料（様式）'!B10/100000000,2)</f>
        <v>0.63</v>
      </c>
      <c r="C6" s="105" t="n">
        <f aca="false">'コスト等比較資料（様式）'!C10</f>
        <v>237</v>
      </c>
      <c r="D6" s="106" t="n">
        <f aca="false">'コスト等比較資料（様式）'!D10</f>
        <v>10.8</v>
      </c>
      <c r="E6" s="107" t="s">
        <v>80</v>
      </c>
      <c r="F6" s="108" t="s">
        <v>126</v>
      </c>
      <c r="G6" s="109"/>
      <c r="H6" s="104" t="n">
        <f aca="false">B6*5</f>
        <v>3.15</v>
      </c>
      <c r="I6" s="110" t="n">
        <f aca="false">C6*5</f>
        <v>1185</v>
      </c>
      <c r="J6" s="111" t="n">
        <f aca="false">D6*5</f>
        <v>54</v>
      </c>
      <c r="K6" s="112" t="n">
        <f aca="false">B6*10</f>
        <v>6.3</v>
      </c>
      <c r="L6" s="113" t="n">
        <f aca="false">C6*10</f>
        <v>2370</v>
      </c>
      <c r="M6" s="113" t="n">
        <f aca="false">D6*10</f>
        <v>108</v>
      </c>
    </row>
    <row r="7" customFormat="false" ht="84" hidden="false" customHeight="true" outlineLevel="0" collapsed="false">
      <c r="A7" s="103" t="s">
        <v>132</v>
      </c>
      <c r="B7" s="104" t="n">
        <f aca="false">ROUND('コスト等比較資料（様式）'!B11/100000000,2)</f>
        <v>2.57</v>
      </c>
      <c r="C7" s="105" t="n">
        <f aca="false">'コスト等比較資料（様式）'!C11</f>
        <v>167</v>
      </c>
      <c r="D7" s="106" t="n">
        <f aca="false">'コスト等比較資料（様式）'!D11</f>
        <v>16.2</v>
      </c>
      <c r="E7" s="114" t="s">
        <v>80</v>
      </c>
      <c r="F7" s="108" t="s">
        <v>133</v>
      </c>
      <c r="G7" s="109"/>
      <c r="H7" s="104" t="n">
        <f aca="false">B7*5</f>
        <v>12.85</v>
      </c>
      <c r="I7" s="110" t="n">
        <f aca="false">C7*5</f>
        <v>835</v>
      </c>
      <c r="J7" s="111" t="n">
        <f aca="false">D7*5</f>
        <v>81</v>
      </c>
      <c r="K7" s="112" t="n">
        <f aca="false">B7*10</f>
        <v>25.7</v>
      </c>
      <c r="L7" s="113" t="n">
        <f aca="false">C7*10</f>
        <v>1670</v>
      </c>
      <c r="M7" s="113" t="n">
        <f aca="false">D7*10</f>
        <v>162</v>
      </c>
    </row>
    <row r="8" customFormat="false" ht="84" hidden="false" customHeight="true" outlineLevel="0" collapsed="false">
      <c r="A8" s="103" t="s">
        <v>134</v>
      </c>
      <c r="B8" s="104" t="n">
        <f aca="false">ROUND('コスト等比較資料（様式）'!B12/100000000,2)</f>
        <v>0.26</v>
      </c>
      <c r="C8" s="105" t="n">
        <f aca="false">'コスト等比較資料（様式）'!C12</f>
        <v>14</v>
      </c>
      <c r="D8" s="106" t="n">
        <f aca="false">'コスト等比較資料（様式）'!D12</f>
        <v>3.6</v>
      </c>
      <c r="E8" s="107" t="s">
        <v>80</v>
      </c>
      <c r="F8" s="108" t="s">
        <v>135</v>
      </c>
      <c r="G8" s="109"/>
      <c r="H8" s="104" t="n">
        <f aca="false">B8*5</f>
        <v>1.3</v>
      </c>
      <c r="I8" s="110" t="n">
        <f aca="false">C8*5</f>
        <v>70</v>
      </c>
      <c r="J8" s="111" t="n">
        <f aca="false">D8*5</f>
        <v>18</v>
      </c>
      <c r="K8" s="112" t="n">
        <f aca="false">B8*10</f>
        <v>2.6</v>
      </c>
      <c r="L8" s="113" t="n">
        <f aca="false">C8*10</f>
        <v>140</v>
      </c>
      <c r="M8" s="113" t="n">
        <f aca="false">D8*10</f>
        <v>36</v>
      </c>
    </row>
    <row r="9" customFormat="false" ht="84" hidden="false" customHeight="true" outlineLevel="0" collapsed="false">
      <c r="A9" s="103" t="s">
        <v>136</v>
      </c>
      <c r="B9" s="104" t="n">
        <f aca="false">ROUND('コスト等比較資料（様式）'!B13/100000000,2)</f>
        <v>2.31</v>
      </c>
      <c r="C9" s="105" t="n">
        <f aca="false">'コスト等比較資料（様式）'!C13</f>
        <v>246</v>
      </c>
      <c r="D9" s="106" t="n">
        <f aca="false">'コスト等比較資料（様式）'!D13</f>
        <v>12.6</v>
      </c>
      <c r="E9" s="107" t="s">
        <v>80</v>
      </c>
      <c r="F9" s="108" t="s">
        <v>137</v>
      </c>
      <c r="G9" s="109"/>
      <c r="H9" s="104" t="n">
        <f aca="false">B9*5</f>
        <v>11.55</v>
      </c>
      <c r="I9" s="110" t="n">
        <f aca="false">C9*5</f>
        <v>1230</v>
      </c>
      <c r="J9" s="111" t="n">
        <f aca="false">D9*5</f>
        <v>63</v>
      </c>
      <c r="K9" s="112" t="n">
        <f aca="false">B9*10</f>
        <v>23.1</v>
      </c>
      <c r="L9" s="113" t="n">
        <f aca="false">C9*10</f>
        <v>2460</v>
      </c>
      <c r="M9" s="113" t="n">
        <f aca="false">D9*10</f>
        <v>126</v>
      </c>
    </row>
    <row r="10" customFormat="false" ht="84" hidden="false" customHeight="true" outlineLevel="0" collapsed="false">
      <c r="A10" s="103" t="s">
        <v>138</v>
      </c>
      <c r="B10" s="104" t="n">
        <f aca="false">ROUND('コスト等比較資料（様式）'!B14/100000000,2)</f>
        <v>4</v>
      </c>
      <c r="C10" s="105" t="n">
        <f aca="false">'コスト等比較資料（様式）'!C14</f>
        <v>241</v>
      </c>
      <c r="D10" s="106" t="n">
        <f aca="false">'コスト等比較資料（様式）'!D14</f>
        <v>23.4</v>
      </c>
      <c r="E10" s="114" t="s">
        <v>139</v>
      </c>
      <c r="F10" s="108" t="s">
        <v>133</v>
      </c>
      <c r="G10" s="109"/>
      <c r="H10" s="104" t="n">
        <f aca="false">B10*5</f>
        <v>20</v>
      </c>
      <c r="I10" s="110" t="n">
        <f aca="false">C10*5</f>
        <v>1205</v>
      </c>
      <c r="J10" s="111" t="n">
        <f aca="false">D10*5</f>
        <v>117</v>
      </c>
      <c r="K10" s="112" t="n">
        <f aca="false">B10*10</f>
        <v>40</v>
      </c>
      <c r="L10" s="113" t="n">
        <f aca="false">C10*10</f>
        <v>2410</v>
      </c>
      <c r="M10" s="113" t="n">
        <f aca="false">D10*10</f>
        <v>234</v>
      </c>
    </row>
    <row r="11" customFormat="false" ht="84" hidden="false" customHeight="true" outlineLevel="0" collapsed="false">
      <c r="A11" s="103" t="s">
        <v>140</v>
      </c>
      <c r="B11" s="104" t="n">
        <f aca="false">ROUND('コスト等比較資料（様式）'!B15/100000000,2)</f>
        <v>1.8</v>
      </c>
      <c r="C11" s="105" t="n">
        <f aca="false">'コスト等比較資料（様式）'!C15</f>
        <v>203</v>
      </c>
      <c r="D11" s="106" t="n">
        <f aca="false">'コスト等比較資料（様式）'!D15</f>
        <v>12.6</v>
      </c>
      <c r="E11" s="107" t="s">
        <v>94</v>
      </c>
      <c r="F11" s="108" t="s">
        <v>141</v>
      </c>
      <c r="G11" s="109"/>
      <c r="H11" s="104" t="n">
        <f aca="false">B11*5</f>
        <v>9</v>
      </c>
      <c r="I11" s="110" t="n">
        <f aca="false">C11*5</f>
        <v>1015</v>
      </c>
      <c r="J11" s="111" t="n">
        <f aca="false">D11*5</f>
        <v>63</v>
      </c>
      <c r="K11" s="112" t="n">
        <f aca="false">B11*10</f>
        <v>18</v>
      </c>
      <c r="L11" s="113" t="n">
        <f aca="false">C11*10</f>
        <v>2030</v>
      </c>
      <c r="M11" s="113" t="n">
        <f aca="false">D11*10</f>
        <v>126</v>
      </c>
    </row>
    <row r="12" customFormat="false" ht="15" hidden="false" customHeight="false" outlineLevel="0" collapsed="false">
      <c r="A12" s="115" t="s">
        <v>40</v>
      </c>
      <c r="B12" s="116" t="n">
        <f aca="false">SUM(B4:B11)</f>
        <v>13.03</v>
      </c>
      <c r="C12" s="117" t="n">
        <f aca="false">SUM(C4:C11)</f>
        <v>1288</v>
      </c>
      <c r="D12" s="118" t="n">
        <f aca="false">SUM(D4:D11)</f>
        <v>86.4</v>
      </c>
      <c r="E12" s="119"/>
      <c r="F12" s="120"/>
      <c r="G12" s="120"/>
      <c r="H12" s="116" t="n">
        <f aca="false">SUM(H4:H11)</f>
        <v>65.15</v>
      </c>
      <c r="I12" s="121" t="n">
        <f aca="false">SUM(I4:I11)</f>
        <v>6440</v>
      </c>
      <c r="J12" s="117" t="n">
        <f aca="false">SUM(J4:J11)</f>
        <v>432</v>
      </c>
      <c r="K12" s="122" t="n">
        <f aca="false">SUM(K4:K11)</f>
        <v>130.3</v>
      </c>
      <c r="L12" s="117" t="n">
        <f aca="false">SUM(L4:L11)</f>
        <v>12880</v>
      </c>
      <c r="M12" s="117" t="n">
        <f aca="false">SUM(M4:M11)</f>
        <v>864</v>
      </c>
    </row>
    <row r="13" s="6" customFormat="true" ht="17.25" hidden="false" customHeight="false" outlineLevel="0" collapsed="false">
      <c r="I13" s="5"/>
    </row>
    <row r="14" s="6" customFormat="true" ht="17.25" hidden="false" customHeight="false" outlineLevel="0" collapsed="false">
      <c r="I14" s="5"/>
    </row>
    <row r="15" s="6" customFormat="true" ht="17.25" hidden="false" customHeight="false" outlineLevel="0" collapsed="false">
      <c r="I15" s="5"/>
    </row>
    <row r="16" s="6" customFormat="true" ht="17.25" hidden="false" customHeight="false" outlineLevel="0" collapsed="false">
      <c r="I16" s="5"/>
    </row>
    <row r="17" s="6" customFormat="true" ht="17.25" hidden="false" customHeight="false" outlineLevel="0" collapsed="false">
      <c r="I17" s="5"/>
    </row>
  </sheetData>
  <mergeCells count="6">
    <mergeCell ref="A1:F1"/>
    <mergeCell ref="A2:A3"/>
    <mergeCell ref="B2:G2"/>
    <mergeCell ref="H2:J2"/>
    <mergeCell ref="K2:M2"/>
    <mergeCell ref="G4:G11"/>
  </mergeCells>
  <printOptions headings="false" gridLines="false" gridLinesSet="true" horizontalCentered="true" verticalCentered="false"/>
  <pageMargins left="0.315277777777778" right="0.315277777777778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4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I1" activeCellId="0" sqref="I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6.74"/>
    <col collapsed="false" customWidth="true" hidden="false" outlineLevel="0" max="2" min="2" style="45" width="6.49"/>
    <col collapsed="false" customWidth="true" hidden="false" outlineLevel="0" max="3" min="3" style="45" width="15.12"/>
    <col collapsed="false" customWidth="true" hidden="false" outlineLevel="0" max="4" min="4" style="44" width="31.99"/>
    <col collapsed="false" customWidth="true" hidden="false" outlineLevel="0" max="5" min="5" style="45" width="5.25"/>
    <col collapsed="false" customWidth="true" hidden="false" outlineLevel="0" max="6" min="6" style="44" width="5.25"/>
    <col collapsed="false" customWidth="true" hidden="false" outlineLevel="0" max="7" min="7" style="44" width="5.36"/>
    <col collapsed="false" customWidth="true" hidden="false" outlineLevel="0" max="8" min="8" style="44" width="8.12"/>
    <col collapsed="false" customWidth="true" hidden="false" outlineLevel="0" max="9" min="9" style="46" width="14.37"/>
    <col collapsed="false" customWidth="true" hidden="false" outlineLevel="0" max="10" min="10" style="46" width="12.36"/>
    <col collapsed="false" customWidth="true" hidden="false" outlineLevel="0" max="11" min="11" style="47" width="11.37"/>
    <col collapsed="false" customWidth="true" hidden="false" outlineLevel="0" max="12" min="12" style="44" width="7.12"/>
    <col collapsed="false" customWidth="false" hidden="false" outlineLevel="0" max="257" min="13" style="44" width="8.99"/>
  </cols>
  <sheetData>
    <row r="1" customFormat="false" ht="13.5" hidden="false" customHeight="false" outlineLevel="0" collapsed="false">
      <c r="A1" s="48" t="s">
        <v>47</v>
      </c>
      <c r="C1" s="49" t="s">
        <v>48</v>
      </c>
      <c r="D1" s="50" t="s">
        <v>49</v>
      </c>
      <c r="E1" s="44"/>
      <c r="I1" s="123" t="s">
        <v>142</v>
      </c>
      <c r="J1" s="123"/>
      <c r="K1" s="123"/>
      <c r="L1" s="123"/>
    </row>
    <row r="2" customFormat="false" ht="13.5" hidden="false" customHeight="false" outlineLevel="0" collapsed="false">
      <c r="D2" s="52" t="s">
        <v>51</v>
      </c>
      <c r="E2" s="46"/>
      <c r="K2" s="53"/>
      <c r="L2" s="53"/>
    </row>
    <row r="3" customFormat="false" ht="13.5" hidden="false" customHeight="false" outlineLevel="0" collapsed="false">
      <c r="D3" s="52" t="s">
        <v>52</v>
      </c>
      <c r="E3" s="46"/>
    </row>
    <row r="4" s="45" customFormat="true" ht="40.5" hidden="false" customHeight="false" outlineLevel="0" collapsed="false">
      <c r="A4" s="54" t="s">
        <v>53</v>
      </c>
      <c r="B4" s="55" t="s">
        <v>54</v>
      </c>
      <c r="C4" s="55" t="s">
        <v>55</v>
      </c>
      <c r="D4" s="55" t="s">
        <v>56</v>
      </c>
      <c r="E4" s="54" t="s">
        <v>57</v>
      </c>
      <c r="F4" s="54" t="s">
        <v>58</v>
      </c>
      <c r="G4" s="54" t="s">
        <v>59</v>
      </c>
      <c r="H4" s="54" t="s">
        <v>60</v>
      </c>
      <c r="I4" s="56" t="s">
        <v>61</v>
      </c>
      <c r="J4" s="56" t="s">
        <v>62</v>
      </c>
      <c r="K4" s="57" t="s">
        <v>63</v>
      </c>
      <c r="L4" s="54" t="s">
        <v>64</v>
      </c>
    </row>
    <row r="5" customFormat="false" ht="13.5" hidden="false" customHeight="false" outlineLevel="0" collapsed="false">
      <c r="A5" s="58" t="s">
        <v>65</v>
      </c>
      <c r="B5" s="59"/>
      <c r="C5" s="59"/>
      <c r="D5" s="58"/>
      <c r="E5" s="59"/>
      <c r="F5" s="58"/>
      <c r="G5" s="58"/>
      <c r="H5" s="58"/>
      <c r="I5" s="60" t="s">
        <v>66</v>
      </c>
      <c r="J5" s="60" t="n">
        <f aca="false">SUM(J6:J13)</f>
        <v>45370</v>
      </c>
      <c r="K5" s="61" t="n">
        <f aca="false">SUM(K6:K13)</f>
        <v>122.9527</v>
      </c>
      <c r="L5" s="62" t="n">
        <f aca="false">K5/$K$73</f>
        <v>0.0954908613330415</v>
      </c>
    </row>
    <row r="6" customFormat="false" ht="12.95" hidden="false" customHeight="true" outlineLevel="0" collapsed="false">
      <c r="A6" s="63" t="s">
        <v>143</v>
      </c>
      <c r="B6" s="64" t="s">
        <v>68</v>
      </c>
      <c r="C6" s="64" t="s">
        <v>69</v>
      </c>
      <c r="D6" s="63" t="s">
        <v>144</v>
      </c>
      <c r="E6" s="64" t="s">
        <v>70</v>
      </c>
      <c r="F6" s="65" t="n">
        <v>1</v>
      </c>
      <c r="G6" s="65" t="n">
        <v>3</v>
      </c>
      <c r="H6" s="65" t="n">
        <f aca="false">F6*G6</f>
        <v>3</v>
      </c>
      <c r="I6" s="66" t="n">
        <v>2630</v>
      </c>
      <c r="J6" s="66" t="n">
        <f aca="false">H6*I6</f>
        <v>7890</v>
      </c>
      <c r="K6" s="67" t="n">
        <f aca="false">0.00271*J6</f>
        <v>21.3819</v>
      </c>
      <c r="L6" s="68"/>
    </row>
    <row r="7" customFormat="false" ht="12.95" hidden="false" customHeight="true" outlineLevel="0" collapsed="false">
      <c r="A7" s="65"/>
      <c r="B7" s="64" t="s">
        <v>68</v>
      </c>
      <c r="C7" s="64" t="s">
        <v>69</v>
      </c>
      <c r="D7" s="63" t="s">
        <v>144</v>
      </c>
      <c r="E7" s="64" t="s">
        <v>71</v>
      </c>
      <c r="F7" s="65" t="n">
        <v>1</v>
      </c>
      <c r="G7" s="65" t="n">
        <f aca="false">G6*0.8</f>
        <v>2.4</v>
      </c>
      <c r="H7" s="65" t="n">
        <f aca="false">F7*G7</f>
        <v>2.4</v>
      </c>
      <c r="I7" s="66" t="n">
        <v>300</v>
      </c>
      <c r="J7" s="66" t="n">
        <f aca="false">H7*I7</f>
        <v>720</v>
      </c>
      <c r="K7" s="67" t="n">
        <f aca="false">0.00271*J7</f>
        <v>1.9512</v>
      </c>
      <c r="L7" s="68"/>
    </row>
    <row r="8" customFormat="false" ht="12.95" hidden="false" customHeight="true" outlineLevel="0" collapsed="false">
      <c r="A8" s="65"/>
      <c r="B8" s="64" t="s">
        <v>68</v>
      </c>
      <c r="C8" s="64" t="s">
        <v>69</v>
      </c>
      <c r="D8" s="63" t="s">
        <v>145</v>
      </c>
      <c r="E8" s="64" t="s">
        <v>70</v>
      </c>
      <c r="F8" s="65" t="n">
        <v>1</v>
      </c>
      <c r="G8" s="65" t="n">
        <v>3</v>
      </c>
      <c r="H8" s="65" t="n">
        <f aca="false">F8*G8</f>
        <v>3</v>
      </c>
      <c r="I8" s="66" t="n">
        <v>140</v>
      </c>
      <c r="J8" s="66" t="n">
        <f aca="false">H8*I8</f>
        <v>420</v>
      </c>
      <c r="K8" s="67" t="n">
        <f aca="false">0.00271*J8</f>
        <v>1.1382</v>
      </c>
      <c r="L8" s="68"/>
    </row>
    <row r="9" customFormat="false" ht="12.95" hidden="false" customHeight="true" outlineLevel="0" collapsed="false">
      <c r="A9" s="65"/>
      <c r="B9" s="64" t="s">
        <v>68</v>
      </c>
      <c r="C9" s="64" t="s">
        <v>69</v>
      </c>
      <c r="D9" s="63" t="s">
        <v>145</v>
      </c>
      <c r="E9" s="64" t="s">
        <v>71</v>
      </c>
      <c r="F9" s="65" t="n">
        <v>1</v>
      </c>
      <c r="G9" s="65" t="n">
        <f aca="false">G8*0.8</f>
        <v>2.4</v>
      </c>
      <c r="H9" s="65" t="n">
        <f aca="false">F9*G9</f>
        <v>2.4</v>
      </c>
      <c r="I9" s="66" t="n">
        <v>20</v>
      </c>
      <c r="J9" s="66" t="n">
        <f aca="false">H9*I9</f>
        <v>48</v>
      </c>
      <c r="K9" s="67" t="n">
        <f aca="false">0.00271*J9</f>
        <v>0.13008</v>
      </c>
      <c r="L9" s="68"/>
    </row>
    <row r="10" customFormat="false" ht="12.95" hidden="false" customHeight="true" outlineLevel="0" collapsed="false">
      <c r="A10" s="65"/>
      <c r="B10" s="64" t="s">
        <v>68</v>
      </c>
      <c r="C10" s="64" t="s">
        <v>69</v>
      </c>
      <c r="D10" s="63" t="s">
        <v>146</v>
      </c>
      <c r="E10" s="64" t="s">
        <v>70</v>
      </c>
      <c r="F10" s="65" t="n">
        <v>4</v>
      </c>
      <c r="G10" s="65" t="n">
        <v>3</v>
      </c>
      <c r="H10" s="65" t="n">
        <f aca="false">F10*G10</f>
        <v>12</v>
      </c>
      <c r="I10" s="66" t="n">
        <v>2580</v>
      </c>
      <c r="J10" s="66" t="n">
        <f aca="false">H10*I10</f>
        <v>30960</v>
      </c>
      <c r="K10" s="67" t="n">
        <f aca="false">0.00271*J10</f>
        <v>83.9016</v>
      </c>
      <c r="L10" s="68"/>
    </row>
    <row r="11" customFormat="false" ht="12.95" hidden="false" customHeight="true" outlineLevel="0" collapsed="false">
      <c r="A11" s="65"/>
      <c r="B11" s="64" t="s">
        <v>68</v>
      </c>
      <c r="C11" s="64" t="s">
        <v>69</v>
      </c>
      <c r="D11" s="63" t="s">
        <v>146</v>
      </c>
      <c r="E11" s="64" t="s">
        <v>71</v>
      </c>
      <c r="F11" s="65" t="n">
        <v>4</v>
      </c>
      <c r="G11" s="65" t="n">
        <f aca="false">G10*0.8</f>
        <v>2.4</v>
      </c>
      <c r="H11" s="65" t="n">
        <f aca="false">F11*G11</f>
        <v>9.6</v>
      </c>
      <c r="I11" s="66" t="n">
        <v>200</v>
      </c>
      <c r="J11" s="66" t="n">
        <f aca="false">H11*I11</f>
        <v>1920</v>
      </c>
      <c r="K11" s="67" t="n">
        <f aca="false">0.00271*J11</f>
        <v>5.2032</v>
      </c>
      <c r="L11" s="68"/>
    </row>
    <row r="12" customFormat="false" ht="12.95" hidden="false" customHeight="true" outlineLevel="0" collapsed="false">
      <c r="A12" s="65"/>
      <c r="B12" s="64" t="s">
        <v>68</v>
      </c>
      <c r="C12" s="64" t="s">
        <v>69</v>
      </c>
      <c r="D12" s="63" t="s">
        <v>147</v>
      </c>
      <c r="E12" s="64" t="s">
        <v>70</v>
      </c>
      <c r="F12" s="65" t="n">
        <v>1</v>
      </c>
      <c r="G12" s="65" t="n">
        <v>2</v>
      </c>
      <c r="H12" s="65" t="n">
        <f aca="false">F12*G12</f>
        <v>2</v>
      </c>
      <c r="I12" s="66" t="n">
        <v>1610</v>
      </c>
      <c r="J12" s="66" t="n">
        <f aca="false">H12*I12</f>
        <v>3220</v>
      </c>
      <c r="K12" s="67" t="n">
        <f aca="false">0.00271*J12</f>
        <v>8.7262</v>
      </c>
      <c r="L12" s="68"/>
    </row>
    <row r="13" customFormat="false" ht="12.95" hidden="false" customHeight="true" outlineLevel="0" collapsed="false">
      <c r="A13" s="65"/>
      <c r="B13" s="64" t="s">
        <v>68</v>
      </c>
      <c r="C13" s="64" t="s">
        <v>69</v>
      </c>
      <c r="D13" s="63" t="s">
        <v>147</v>
      </c>
      <c r="E13" s="64" t="s">
        <v>71</v>
      </c>
      <c r="F13" s="65" t="n">
        <v>1</v>
      </c>
      <c r="G13" s="65" t="n">
        <f aca="false">G12*0.8</f>
        <v>1.6</v>
      </c>
      <c r="H13" s="65" t="n">
        <f aca="false">F13*G13</f>
        <v>1.6</v>
      </c>
      <c r="I13" s="66" t="n">
        <v>120</v>
      </c>
      <c r="J13" s="66" t="n">
        <f aca="false">H13*I13</f>
        <v>192</v>
      </c>
      <c r="K13" s="67" t="n">
        <f aca="false">0.00271*J13</f>
        <v>0.52032</v>
      </c>
      <c r="L13" s="68"/>
    </row>
    <row r="14" customFormat="false" ht="13.5" hidden="false" customHeight="false" outlineLevel="0" collapsed="false">
      <c r="A14" s="58" t="s">
        <v>72</v>
      </c>
      <c r="B14" s="59"/>
      <c r="C14" s="59"/>
      <c r="D14" s="58"/>
      <c r="E14" s="59"/>
      <c r="F14" s="58"/>
      <c r="G14" s="58"/>
      <c r="H14" s="58"/>
      <c r="I14" s="60" t="s">
        <v>66</v>
      </c>
      <c r="J14" s="60" t="n">
        <f aca="false">SUM(J15:J16)</f>
        <v>21020</v>
      </c>
      <c r="K14" s="61" t="n">
        <f aca="false">SUM(K15:K16)</f>
        <v>56.9642</v>
      </c>
      <c r="L14" s="62" t="n">
        <f aca="false">K14/$K$73</f>
        <v>0.0442410823279817</v>
      </c>
    </row>
    <row r="15" customFormat="false" ht="12.95" hidden="false" customHeight="true" outlineLevel="0" collapsed="false">
      <c r="A15" s="63" t="s">
        <v>148</v>
      </c>
      <c r="B15" s="64" t="s">
        <v>74</v>
      </c>
      <c r="C15" s="64" t="s">
        <v>75</v>
      </c>
      <c r="D15" s="63" t="s">
        <v>149</v>
      </c>
      <c r="E15" s="64" t="s">
        <v>76</v>
      </c>
      <c r="F15" s="65" t="n">
        <v>2</v>
      </c>
      <c r="G15" s="65" t="n">
        <v>1</v>
      </c>
      <c r="H15" s="65" t="n">
        <f aca="false">F15*G15</f>
        <v>2</v>
      </c>
      <c r="I15" s="66" t="n">
        <v>10350</v>
      </c>
      <c r="J15" s="66" t="n">
        <f aca="false">H15*I15</f>
        <v>20700</v>
      </c>
      <c r="K15" s="67" t="n">
        <f aca="false">0.00271*J15</f>
        <v>56.097</v>
      </c>
      <c r="L15" s="68"/>
    </row>
    <row r="16" customFormat="false" ht="12.95" hidden="false" customHeight="true" outlineLevel="0" collapsed="false">
      <c r="A16" s="65"/>
      <c r="B16" s="64" t="s">
        <v>74</v>
      </c>
      <c r="C16" s="64" t="s">
        <v>75</v>
      </c>
      <c r="D16" s="63" t="s">
        <v>150</v>
      </c>
      <c r="E16" s="64" t="s">
        <v>71</v>
      </c>
      <c r="F16" s="65" t="n">
        <v>2</v>
      </c>
      <c r="G16" s="65" t="n">
        <f aca="false">G15*0.8</f>
        <v>0.8</v>
      </c>
      <c r="H16" s="65" t="n">
        <f aca="false">F16*G16</f>
        <v>1.6</v>
      </c>
      <c r="I16" s="66" t="n">
        <v>200</v>
      </c>
      <c r="J16" s="66" t="n">
        <f aca="false">H16*I16</f>
        <v>320</v>
      </c>
      <c r="K16" s="67" t="n">
        <f aca="false">0.00271*J16</f>
        <v>0.8672</v>
      </c>
      <c r="L16" s="68"/>
    </row>
    <row r="17" customFormat="false" ht="12.95" hidden="false" customHeight="true" outlineLevel="0" collapsed="false">
      <c r="A17" s="58" t="s">
        <v>77</v>
      </c>
      <c r="B17" s="59"/>
      <c r="C17" s="59"/>
      <c r="D17" s="58"/>
      <c r="E17" s="59"/>
      <c r="F17" s="58"/>
      <c r="G17" s="58"/>
      <c r="H17" s="58"/>
      <c r="I17" s="60" t="s">
        <v>66</v>
      </c>
      <c r="J17" s="60" t="n">
        <f aca="false">SUM(J18:J25)</f>
        <v>87328</v>
      </c>
      <c r="K17" s="61" t="n">
        <f aca="false">SUM(K18:K25)</f>
        <v>236.65888</v>
      </c>
      <c r="L17" s="62" t="n">
        <f aca="false">K17/$K$73</f>
        <v>0.183800439464224</v>
      </c>
    </row>
    <row r="18" customFormat="false" ht="12.95" hidden="false" customHeight="true" outlineLevel="0" collapsed="false">
      <c r="A18" s="63" t="s">
        <v>151</v>
      </c>
      <c r="B18" s="64" t="s">
        <v>79</v>
      </c>
      <c r="C18" s="64" t="s">
        <v>80</v>
      </c>
      <c r="D18" s="63" t="s">
        <v>144</v>
      </c>
      <c r="E18" s="64" t="s">
        <v>70</v>
      </c>
      <c r="F18" s="65" t="n">
        <v>1</v>
      </c>
      <c r="G18" s="65" t="n">
        <v>6</v>
      </c>
      <c r="H18" s="65" t="n">
        <f aca="false">F18*G18</f>
        <v>6</v>
      </c>
      <c r="I18" s="66" t="n">
        <v>2630</v>
      </c>
      <c r="J18" s="66" t="n">
        <f aca="false">H18*I18</f>
        <v>15780</v>
      </c>
      <c r="K18" s="67" t="n">
        <f aca="false">0.00271*J18</f>
        <v>42.7638</v>
      </c>
      <c r="L18" s="68"/>
    </row>
    <row r="19" customFormat="false" ht="12.95" hidden="false" customHeight="true" outlineLevel="0" collapsed="false">
      <c r="A19" s="65"/>
      <c r="B19" s="64" t="s">
        <v>79</v>
      </c>
      <c r="C19" s="64" t="s">
        <v>80</v>
      </c>
      <c r="D19" s="63" t="s">
        <v>144</v>
      </c>
      <c r="E19" s="64" t="s">
        <v>71</v>
      </c>
      <c r="F19" s="65" t="n">
        <v>1</v>
      </c>
      <c r="G19" s="65" t="n">
        <f aca="false">G18*0.8</f>
        <v>4.8</v>
      </c>
      <c r="H19" s="65" t="n">
        <f aca="false">F19*G19</f>
        <v>4.8</v>
      </c>
      <c r="I19" s="66" t="n">
        <v>300</v>
      </c>
      <c r="J19" s="66" t="n">
        <f aca="false">H19*I19</f>
        <v>1440</v>
      </c>
      <c r="K19" s="67" t="n">
        <f aca="false">0.00271*J19</f>
        <v>3.9024</v>
      </c>
      <c r="L19" s="68"/>
    </row>
    <row r="20" customFormat="false" ht="12.95" hidden="false" customHeight="true" outlineLevel="0" collapsed="false">
      <c r="A20" s="65"/>
      <c r="B20" s="64" t="s">
        <v>79</v>
      </c>
      <c r="C20" s="64" t="s">
        <v>80</v>
      </c>
      <c r="D20" s="63" t="s">
        <v>145</v>
      </c>
      <c r="E20" s="64" t="s">
        <v>70</v>
      </c>
      <c r="F20" s="65" t="n">
        <v>1</v>
      </c>
      <c r="G20" s="65" t="n">
        <v>6</v>
      </c>
      <c r="H20" s="65" t="n">
        <f aca="false">F20*G20</f>
        <v>6</v>
      </c>
      <c r="I20" s="66" t="n">
        <v>140</v>
      </c>
      <c r="J20" s="66" t="n">
        <f aca="false">H20*I20</f>
        <v>840</v>
      </c>
      <c r="K20" s="67" t="n">
        <f aca="false">0.00271*J20</f>
        <v>2.2764</v>
      </c>
      <c r="L20" s="68"/>
    </row>
    <row r="21" customFormat="false" ht="12.95" hidden="false" customHeight="true" outlineLevel="0" collapsed="false">
      <c r="A21" s="65"/>
      <c r="B21" s="64" t="s">
        <v>79</v>
      </c>
      <c r="C21" s="64" t="s">
        <v>80</v>
      </c>
      <c r="D21" s="63" t="s">
        <v>145</v>
      </c>
      <c r="E21" s="64" t="s">
        <v>71</v>
      </c>
      <c r="F21" s="65" t="n">
        <v>1</v>
      </c>
      <c r="G21" s="65" t="n">
        <f aca="false">G20*0.8</f>
        <v>4.8</v>
      </c>
      <c r="H21" s="65" t="n">
        <f aca="false">F21*G21</f>
        <v>4.8</v>
      </c>
      <c r="I21" s="66" t="n">
        <v>20</v>
      </c>
      <c r="J21" s="66" t="n">
        <f aca="false">H21*I21</f>
        <v>96</v>
      </c>
      <c r="K21" s="67" t="n">
        <f aca="false">0.00271*J21</f>
        <v>0.26016</v>
      </c>
      <c r="L21" s="68"/>
    </row>
    <row r="22" customFormat="false" ht="12.95" hidden="false" customHeight="true" outlineLevel="0" collapsed="false">
      <c r="A22" s="65"/>
      <c r="B22" s="64" t="s">
        <v>79</v>
      </c>
      <c r="C22" s="64" t="s">
        <v>80</v>
      </c>
      <c r="D22" s="63" t="s">
        <v>146</v>
      </c>
      <c r="E22" s="64" t="s">
        <v>70</v>
      </c>
      <c r="F22" s="65" t="n">
        <v>4</v>
      </c>
      <c r="G22" s="65" t="n">
        <v>6</v>
      </c>
      <c r="H22" s="65" t="n">
        <f aca="false">F22*G22</f>
        <v>24</v>
      </c>
      <c r="I22" s="66" t="n">
        <v>2580</v>
      </c>
      <c r="J22" s="66" t="n">
        <f aca="false">H22*I22</f>
        <v>61920</v>
      </c>
      <c r="K22" s="67" t="n">
        <f aca="false">0.00271*J22</f>
        <v>167.8032</v>
      </c>
      <c r="L22" s="68"/>
    </row>
    <row r="23" customFormat="false" ht="12.95" hidden="false" customHeight="true" outlineLevel="0" collapsed="false">
      <c r="A23" s="65"/>
      <c r="B23" s="64" t="s">
        <v>79</v>
      </c>
      <c r="C23" s="64" t="s">
        <v>80</v>
      </c>
      <c r="D23" s="63" t="s">
        <v>146</v>
      </c>
      <c r="E23" s="64" t="s">
        <v>71</v>
      </c>
      <c r="F23" s="65" t="n">
        <v>4</v>
      </c>
      <c r="G23" s="65" t="n">
        <f aca="false">G22*0.8</f>
        <v>4.8</v>
      </c>
      <c r="H23" s="65" t="n">
        <f aca="false">F23*G23</f>
        <v>19.2</v>
      </c>
      <c r="I23" s="66" t="n">
        <v>200</v>
      </c>
      <c r="J23" s="66" t="n">
        <f aca="false">H23*I23</f>
        <v>3840</v>
      </c>
      <c r="K23" s="67" t="n">
        <f aca="false">0.00271*J23</f>
        <v>10.4064</v>
      </c>
      <c r="L23" s="68"/>
    </row>
    <row r="24" customFormat="false" ht="12.95" hidden="false" customHeight="true" outlineLevel="0" collapsed="false">
      <c r="A24" s="65"/>
      <c r="B24" s="64" t="s">
        <v>79</v>
      </c>
      <c r="C24" s="64" t="s">
        <v>80</v>
      </c>
      <c r="D24" s="63" t="s">
        <v>147</v>
      </c>
      <c r="E24" s="64" t="s">
        <v>70</v>
      </c>
      <c r="F24" s="65" t="n">
        <v>1</v>
      </c>
      <c r="G24" s="65" t="n">
        <v>2</v>
      </c>
      <c r="H24" s="65" t="n">
        <f aca="false">F24*G24</f>
        <v>2</v>
      </c>
      <c r="I24" s="66" t="n">
        <v>1610</v>
      </c>
      <c r="J24" s="66" t="n">
        <f aca="false">H24*I24</f>
        <v>3220</v>
      </c>
      <c r="K24" s="67" t="n">
        <f aca="false">0.00271*J24</f>
        <v>8.7262</v>
      </c>
      <c r="L24" s="68"/>
    </row>
    <row r="25" customFormat="false" ht="12.95" hidden="false" customHeight="true" outlineLevel="0" collapsed="false">
      <c r="A25" s="65"/>
      <c r="B25" s="64" t="s">
        <v>79</v>
      </c>
      <c r="C25" s="64" t="s">
        <v>80</v>
      </c>
      <c r="D25" s="63" t="s">
        <v>147</v>
      </c>
      <c r="E25" s="64" t="s">
        <v>71</v>
      </c>
      <c r="F25" s="65" t="n">
        <v>1</v>
      </c>
      <c r="G25" s="65" t="n">
        <f aca="false">G24*0.8</f>
        <v>1.6</v>
      </c>
      <c r="H25" s="65" t="n">
        <f aca="false">F25*G25</f>
        <v>1.6</v>
      </c>
      <c r="I25" s="66" t="n">
        <v>120</v>
      </c>
      <c r="J25" s="66" t="n">
        <f aca="false">H25*I25</f>
        <v>192</v>
      </c>
      <c r="K25" s="67" t="n">
        <f aca="false">0.00271*J25</f>
        <v>0.52032</v>
      </c>
      <c r="L25" s="68"/>
    </row>
    <row r="26" customFormat="false" ht="13.5" hidden="false" customHeight="false" outlineLevel="0" collapsed="false">
      <c r="A26" s="58" t="s">
        <v>81</v>
      </c>
      <c r="B26" s="59"/>
      <c r="C26" s="59"/>
      <c r="D26" s="58"/>
      <c r="E26" s="59"/>
      <c r="F26" s="58"/>
      <c r="G26" s="58"/>
      <c r="H26" s="58"/>
      <c r="I26" s="60" t="s">
        <v>66</v>
      </c>
      <c r="J26" s="60" t="n">
        <f aca="false">SUM(J27:J38)</f>
        <v>61746</v>
      </c>
      <c r="K26" s="61" t="n">
        <f aca="false">SUM(K27:K38)</f>
        <v>167.33166</v>
      </c>
      <c r="L26" s="62" t="n">
        <f aca="false">K26/$K$73</f>
        <v>0.129957653160017</v>
      </c>
    </row>
    <row r="27" customFormat="false" ht="12.95" hidden="false" customHeight="true" outlineLevel="0" collapsed="false">
      <c r="A27" s="63" t="s">
        <v>152</v>
      </c>
      <c r="B27" s="64" t="s">
        <v>83</v>
      </c>
      <c r="C27" s="64" t="s">
        <v>80</v>
      </c>
      <c r="D27" s="63" t="s">
        <v>153</v>
      </c>
      <c r="E27" s="64" t="s">
        <v>70</v>
      </c>
      <c r="F27" s="65" t="n">
        <v>1</v>
      </c>
      <c r="G27" s="65" t="n">
        <v>6</v>
      </c>
      <c r="H27" s="65" t="n">
        <f aca="false">F27*G27</f>
        <v>6</v>
      </c>
      <c r="I27" s="66" t="n">
        <v>1330</v>
      </c>
      <c r="J27" s="66" t="n">
        <f aca="false">H27*I27</f>
        <v>7980</v>
      </c>
      <c r="K27" s="67" t="n">
        <f aca="false">0.00271*J27</f>
        <v>21.6258</v>
      </c>
      <c r="L27" s="68"/>
    </row>
    <row r="28" customFormat="false" ht="12.95" hidden="false" customHeight="true" outlineLevel="0" collapsed="false">
      <c r="A28" s="63" t="s">
        <v>154</v>
      </c>
      <c r="B28" s="64" t="s">
        <v>83</v>
      </c>
      <c r="C28" s="64" t="s">
        <v>80</v>
      </c>
      <c r="D28" s="63" t="s">
        <v>155</v>
      </c>
      <c r="E28" s="64" t="s">
        <v>70</v>
      </c>
      <c r="F28" s="65" t="n">
        <v>2</v>
      </c>
      <c r="G28" s="65" t="n">
        <v>6</v>
      </c>
      <c r="H28" s="65" t="n">
        <f aca="false">F28*G28</f>
        <v>12</v>
      </c>
      <c r="I28" s="66" t="n">
        <v>2580</v>
      </c>
      <c r="J28" s="66" t="n">
        <f aca="false">H28*I28</f>
        <v>30960</v>
      </c>
      <c r="K28" s="67" t="n">
        <f aca="false">0.00271*J28</f>
        <v>83.9016</v>
      </c>
      <c r="L28" s="68"/>
    </row>
    <row r="29" customFormat="false" ht="12.95" hidden="false" customHeight="true" outlineLevel="0" collapsed="false">
      <c r="A29" s="65"/>
      <c r="B29" s="64" t="s">
        <v>83</v>
      </c>
      <c r="C29" s="64" t="s">
        <v>80</v>
      </c>
      <c r="D29" s="63" t="s">
        <v>155</v>
      </c>
      <c r="E29" s="64" t="s">
        <v>71</v>
      </c>
      <c r="F29" s="65" t="n">
        <v>2</v>
      </c>
      <c r="G29" s="65" t="n">
        <f aca="false">G28*0.8</f>
        <v>4.8</v>
      </c>
      <c r="H29" s="65" t="n">
        <f aca="false">F29*G29</f>
        <v>9.6</v>
      </c>
      <c r="I29" s="66" t="n">
        <v>200</v>
      </c>
      <c r="J29" s="66" t="n">
        <f aca="false">H29*I29</f>
        <v>1920</v>
      </c>
      <c r="K29" s="67" t="n">
        <f aca="false">0.00271*J29</f>
        <v>5.2032</v>
      </c>
      <c r="L29" s="68"/>
    </row>
    <row r="30" customFormat="false" ht="12.95" hidden="false" customHeight="true" outlineLevel="0" collapsed="false">
      <c r="A30" s="65"/>
      <c r="B30" s="64" t="s">
        <v>83</v>
      </c>
      <c r="C30" s="64" t="s">
        <v>80</v>
      </c>
      <c r="D30" s="65" t="s">
        <v>156</v>
      </c>
      <c r="E30" s="64" t="s">
        <v>70</v>
      </c>
      <c r="F30" s="65" t="n">
        <v>1</v>
      </c>
      <c r="G30" s="65" t="n">
        <v>6</v>
      </c>
      <c r="H30" s="65" t="n">
        <f aca="false">F30*G30</f>
        <v>6</v>
      </c>
      <c r="I30" s="66" t="n">
        <v>130</v>
      </c>
      <c r="J30" s="66" t="n">
        <f aca="false">H30*I30</f>
        <v>780</v>
      </c>
      <c r="K30" s="67" t="n">
        <f aca="false">0.00271*J30</f>
        <v>2.1138</v>
      </c>
      <c r="L30" s="68"/>
    </row>
    <row r="31" customFormat="false" ht="12.95" hidden="false" customHeight="true" outlineLevel="0" collapsed="false">
      <c r="A31" s="65"/>
      <c r="B31" s="64" t="s">
        <v>83</v>
      </c>
      <c r="C31" s="64" t="s">
        <v>80</v>
      </c>
      <c r="D31" s="63" t="s">
        <v>157</v>
      </c>
      <c r="E31" s="64" t="s">
        <v>70</v>
      </c>
      <c r="F31" s="65" t="n">
        <v>1</v>
      </c>
      <c r="G31" s="65" t="n">
        <v>3</v>
      </c>
      <c r="H31" s="65" t="n">
        <f aca="false">F31*G31</f>
        <v>3</v>
      </c>
      <c r="I31" s="66" t="n">
        <v>1140</v>
      </c>
      <c r="J31" s="66" t="n">
        <f aca="false">H31*I31</f>
        <v>3420</v>
      </c>
      <c r="K31" s="67" t="n">
        <f aca="false">0.00271*J31</f>
        <v>9.2682</v>
      </c>
      <c r="L31" s="68"/>
    </row>
    <row r="32" customFormat="false" ht="12.95" hidden="false" customHeight="true" outlineLevel="0" collapsed="false">
      <c r="A32" s="69"/>
      <c r="B32" s="64" t="s">
        <v>83</v>
      </c>
      <c r="C32" s="64" t="s">
        <v>80</v>
      </c>
      <c r="D32" s="63" t="s">
        <v>157</v>
      </c>
      <c r="E32" s="64" t="s">
        <v>71</v>
      </c>
      <c r="F32" s="65" t="n">
        <v>1</v>
      </c>
      <c r="G32" s="65" t="n">
        <f aca="false">G31*0.8</f>
        <v>2.4</v>
      </c>
      <c r="H32" s="65" t="n">
        <f aca="false">F32*G32</f>
        <v>2.4</v>
      </c>
      <c r="I32" s="66" t="n">
        <v>60</v>
      </c>
      <c r="J32" s="66" t="n">
        <f aca="false">H32*I32</f>
        <v>144</v>
      </c>
      <c r="K32" s="67" t="n">
        <f aca="false">0.00271*J32</f>
        <v>0.39024</v>
      </c>
      <c r="L32" s="68"/>
    </row>
    <row r="33" customFormat="false" ht="12.95" hidden="false" customHeight="true" outlineLevel="0" collapsed="false">
      <c r="A33" s="65"/>
      <c r="B33" s="64" t="s">
        <v>83</v>
      </c>
      <c r="C33" s="64" t="s">
        <v>80</v>
      </c>
      <c r="D33" s="63" t="s">
        <v>158</v>
      </c>
      <c r="E33" s="64" t="s">
        <v>70</v>
      </c>
      <c r="F33" s="65" t="n">
        <v>1</v>
      </c>
      <c r="G33" s="65" t="n">
        <v>3</v>
      </c>
      <c r="H33" s="65" t="n">
        <f aca="false">F33*G33</f>
        <v>3</v>
      </c>
      <c r="I33" s="66" t="n">
        <v>1290</v>
      </c>
      <c r="J33" s="66" t="n">
        <f aca="false">H33*I33</f>
        <v>3870</v>
      </c>
      <c r="K33" s="67" t="n">
        <f aca="false">0.00271*J33</f>
        <v>10.4877</v>
      </c>
      <c r="L33" s="70"/>
    </row>
    <row r="34" customFormat="false" ht="12.95" hidden="false" customHeight="true" outlineLevel="0" collapsed="false">
      <c r="A34" s="65"/>
      <c r="B34" s="64" t="s">
        <v>83</v>
      </c>
      <c r="C34" s="64" t="s">
        <v>80</v>
      </c>
      <c r="D34" s="63" t="s">
        <v>158</v>
      </c>
      <c r="E34" s="64" t="s">
        <v>71</v>
      </c>
      <c r="F34" s="65" t="n">
        <v>1</v>
      </c>
      <c r="G34" s="65" t="n">
        <f aca="false">G33*0.8</f>
        <v>2.4</v>
      </c>
      <c r="H34" s="65" t="n">
        <f aca="false">F34*G34</f>
        <v>2.4</v>
      </c>
      <c r="I34" s="66" t="n">
        <v>30</v>
      </c>
      <c r="J34" s="66" t="n">
        <f aca="false">H34*I34</f>
        <v>72</v>
      </c>
      <c r="K34" s="67" t="n">
        <f aca="false">0.00271*J34</f>
        <v>0.19512</v>
      </c>
      <c r="L34" s="68"/>
    </row>
    <row r="35" customFormat="false" ht="12.95" hidden="false" customHeight="true" outlineLevel="0" collapsed="false">
      <c r="A35" s="65"/>
      <c r="B35" s="64" t="s">
        <v>85</v>
      </c>
      <c r="C35" s="64" t="s">
        <v>80</v>
      </c>
      <c r="D35" s="63" t="s">
        <v>153</v>
      </c>
      <c r="E35" s="64" t="s">
        <v>70</v>
      </c>
      <c r="F35" s="65" t="n">
        <v>1</v>
      </c>
      <c r="G35" s="65" t="n">
        <v>3</v>
      </c>
      <c r="H35" s="65" t="n">
        <f aca="false">F35*G35</f>
        <v>3</v>
      </c>
      <c r="I35" s="66" t="n">
        <v>1330</v>
      </c>
      <c r="J35" s="66" t="n">
        <f aca="false">G35*I35</f>
        <v>3990</v>
      </c>
      <c r="K35" s="67" t="n">
        <f aca="false">0.00271*J35</f>
        <v>10.8129</v>
      </c>
      <c r="L35" s="68"/>
    </row>
    <row r="36" customFormat="false" ht="12.95" hidden="false" customHeight="true" outlineLevel="0" collapsed="false">
      <c r="A36" s="65"/>
      <c r="B36" s="64" t="s">
        <v>85</v>
      </c>
      <c r="C36" s="64" t="s">
        <v>80</v>
      </c>
      <c r="D36" s="63" t="s">
        <v>155</v>
      </c>
      <c r="E36" s="64" t="s">
        <v>70</v>
      </c>
      <c r="F36" s="65" t="n">
        <v>2</v>
      </c>
      <c r="G36" s="65" t="n">
        <v>3</v>
      </c>
      <c r="H36" s="65" t="n">
        <f aca="false">F36*G36</f>
        <v>6</v>
      </c>
      <c r="I36" s="66" t="n">
        <v>2580</v>
      </c>
      <c r="J36" s="66" t="n">
        <f aca="false">G36*I36</f>
        <v>7740</v>
      </c>
      <c r="K36" s="67" t="n">
        <f aca="false">0.00271*J36</f>
        <v>20.9754</v>
      </c>
      <c r="L36" s="68"/>
    </row>
    <row r="37" customFormat="false" ht="12.95" hidden="false" customHeight="true" outlineLevel="0" collapsed="false">
      <c r="A37" s="65"/>
      <c r="B37" s="64" t="s">
        <v>85</v>
      </c>
      <c r="C37" s="64" t="s">
        <v>80</v>
      </c>
      <c r="D37" s="63" t="s">
        <v>155</v>
      </c>
      <c r="E37" s="64" t="s">
        <v>71</v>
      </c>
      <c r="F37" s="65" t="n">
        <v>2</v>
      </c>
      <c r="G37" s="65" t="n">
        <f aca="false">G36*0.8</f>
        <v>2.4</v>
      </c>
      <c r="H37" s="65" t="n">
        <f aca="false">F37*G37</f>
        <v>4.8</v>
      </c>
      <c r="I37" s="66" t="n">
        <v>200</v>
      </c>
      <c r="J37" s="66" t="n">
        <f aca="false">G37*I37</f>
        <v>480</v>
      </c>
      <c r="K37" s="67" t="n">
        <f aca="false">0.00271*J37</f>
        <v>1.3008</v>
      </c>
      <c r="L37" s="68"/>
    </row>
    <row r="38" customFormat="false" ht="12.95" hidden="false" customHeight="true" outlineLevel="0" collapsed="false">
      <c r="A38" s="65"/>
      <c r="B38" s="64" t="s">
        <v>85</v>
      </c>
      <c r="C38" s="64" t="s">
        <v>80</v>
      </c>
      <c r="D38" s="65" t="s">
        <v>156</v>
      </c>
      <c r="E38" s="64" t="s">
        <v>70</v>
      </c>
      <c r="F38" s="65" t="n">
        <v>1</v>
      </c>
      <c r="G38" s="65" t="n">
        <v>3</v>
      </c>
      <c r="H38" s="65" t="n">
        <f aca="false">F38*G38</f>
        <v>3</v>
      </c>
      <c r="I38" s="66" t="n">
        <v>130</v>
      </c>
      <c r="J38" s="66" t="n">
        <f aca="false">G38*I38</f>
        <v>390</v>
      </c>
      <c r="K38" s="67" t="n">
        <f aca="false">0.00271*J38</f>
        <v>1.0569</v>
      </c>
      <c r="L38" s="68"/>
    </row>
    <row r="39" customFormat="false" ht="13.5" hidden="false" customHeight="false" outlineLevel="0" collapsed="false">
      <c r="A39" s="58" t="s">
        <v>86</v>
      </c>
      <c r="B39" s="59"/>
      <c r="C39" s="59"/>
      <c r="D39" s="58"/>
      <c r="E39" s="59"/>
      <c r="F39" s="58"/>
      <c r="G39" s="58"/>
      <c r="H39" s="58"/>
      <c r="I39" s="60" t="s">
        <v>66</v>
      </c>
      <c r="J39" s="60" t="n">
        <f aca="false">SUM(J40:J43)</f>
        <v>5004</v>
      </c>
      <c r="K39" s="61" t="n">
        <f aca="false">SUM(K40:K43)</f>
        <v>13.56084</v>
      </c>
      <c r="L39" s="62" t="n">
        <f aca="false">K39/$K$73</f>
        <v>0.0105319874390685</v>
      </c>
    </row>
    <row r="40" customFormat="false" ht="12.95" hidden="false" customHeight="true" outlineLevel="0" collapsed="false">
      <c r="A40" s="63" t="s">
        <v>159</v>
      </c>
      <c r="B40" s="64" t="s">
        <v>88</v>
      </c>
      <c r="C40" s="64" t="s">
        <v>80</v>
      </c>
      <c r="D40" s="63" t="s">
        <v>157</v>
      </c>
      <c r="E40" s="64" t="s">
        <v>70</v>
      </c>
      <c r="F40" s="65" t="n">
        <v>1</v>
      </c>
      <c r="G40" s="65" t="n">
        <v>2</v>
      </c>
      <c r="H40" s="65" t="n">
        <f aca="false">F40*G40</f>
        <v>2</v>
      </c>
      <c r="I40" s="66" t="n">
        <v>1140</v>
      </c>
      <c r="J40" s="66" t="n">
        <f aca="false">H40*I40</f>
        <v>2280</v>
      </c>
      <c r="K40" s="67" t="n">
        <f aca="false">0.00271*J40</f>
        <v>6.1788</v>
      </c>
      <c r="L40" s="68"/>
    </row>
    <row r="41" customFormat="false" ht="12.95" hidden="false" customHeight="true" outlineLevel="0" collapsed="false">
      <c r="A41" s="65"/>
      <c r="B41" s="64" t="s">
        <v>88</v>
      </c>
      <c r="C41" s="64" t="s">
        <v>80</v>
      </c>
      <c r="D41" s="63" t="s">
        <v>157</v>
      </c>
      <c r="E41" s="64" t="s">
        <v>71</v>
      </c>
      <c r="F41" s="65" t="n">
        <v>1</v>
      </c>
      <c r="G41" s="65" t="n">
        <f aca="false">G40*0.8</f>
        <v>1.6</v>
      </c>
      <c r="H41" s="65" t="n">
        <f aca="false">F41*G41</f>
        <v>1.6</v>
      </c>
      <c r="I41" s="66" t="n">
        <v>60</v>
      </c>
      <c r="J41" s="66" t="n">
        <f aca="false">H41*I41</f>
        <v>96</v>
      </c>
      <c r="K41" s="67" t="n">
        <f aca="false">0.00271*J41</f>
        <v>0.26016</v>
      </c>
      <c r="L41" s="68"/>
    </row>
    <row r="42" customFormat="false" ht="12.95" hidden="false" customHeight="true" outlineLevel="0" collapsed="false">
      <c r="A42" s="65"/>
      <c r="B42" s="64" t="s">
        <v>88</v>
      </c>
      <c r="C42" s="64" t="s">
        <v>80</v>
      </c>
      <c r="D42" s="63" t="s">
        <v>158</v>
      </c>
      <c r="E42" s="64" t="s">
        <v>70</v>
      </c>
      <c r="F42" s="65" t="n">
        <v>1</v>
      </c>
      <c r="G42" s="65" t="n">
        <v>2</v>
      </c>
      <c r="H42" s="65" t="n">
        <f aca="false">F42*G42</f>
        <v>2</v>
      </c>
      <c r="I42" s="66" t="n">
        <v>1290</v>
      </c>
      <c r="J42" s="66" t="n">
        <f aca="false">H42*I42</f>
        <v>2580</v>
      </c>
      <c r="K42" s="67" t="n">
        <f aca="false">0.00271*J42</f>
        <v>6.9918</v>
      </c>
      <c r="L42" s="68"/>
    </row>
    <row r="43" customFormat="false" ht="12.95" hidden="false" customHeight="true" outlineLevel="0" collapsed="false">
      <c r="A43" s="65"/>
      <c r="B43" s="64" t="s">
        <v>88</v>
      </c>
      <c r="C43" s="64" t="s">
        <v>80</v>
      </c>
      <c r="D43" s="63" t="s">
        <v>158</v>
      </c>
      <c r="E43" s="64" t="s">
        <v>71</v>
      </c>
      <c r="F43" s="65" t="n">
        <v>1</v>
      </c>
      <c r="G43" s="65" t="n">
        <f aca="false">G42*0.8</f>
        <v>1.6</v>
      </c>
      <c r="H43" s="65" t="n">
        <f aca="false">F43*G43</f>
        <v>1.6</v>
      </c>
      <c r="I43" s="66" t="n">
        <v>30</v>
      </c>
      <c r="J43" s="66" t="n">
        <f aca="false">H43*I43</f>
        <v>48</v>
      </c>
      <c r="K43" s="67" t="n">
        <f aca="false">0.00271*J43</f>
        <v>0.13008</v>
      </c>
      <c r="L43" s="68"/>
    </row>
    <row r="44" customFormat="false" ht="12.95" hidden="false" customHeight="true" outlineLevel="0" collapsed="false">
      <c r="A44" s="58" t="s">
        <v>89</v>
      </c>
      <c r="B44" s="59"/>
      <c r="C44" s="59"/>
      <c r="D44" s="58"/>
      <c r="E44" s="59"/>
      <c r="F44" s="58"/>
      <c r="G44" s="58"/>
      <c r="H44" s="58"/>
      <c r="I44" s="60" t="s">
        <v>66</v>
      </c>
      <c r="J44" s="60" t="n">
        <f aca="false">SUM(J45:J56)</f>
        <v>90856</v>
      </c>
      <c r="K44" s="61" t="n">
        <f aca="false">SUM(K45:K56)</f>
        <v>246.21976</v>
      </c>
      <c r="L44" s="62" t="n">
        <f aca="false">K44/$K$73</f>
        <v>0.191225869457236</v>
      </c>
    </row>
    <row r="45" customFormat="false" ht="12.95" hidden="false" customHeight="true" outlineLevel="0" collapsed="false">
      <c r="A45" s="63" t="s">
        <v>160</v>
      </c>
      <c r="B45" s="64" t="s">
        <v>91</v>
      </c>
      <c r="C45" s="64" t="s">
        <v>80</v>
      </c>
      <c r="D45" s="63" t="s">
        <v>144</v>
      </c>
      <c r="E45" s="64" t="s">
        <v>70</v>
      </c>
      <c r="F45" s="65" t="n">
        <v>1</v>
      </c>
      <c r="G45" s="65" t="n">
        <v>5</v>
      </c>
      <c r="H45" s="65" t="n">
        <f aca="false">F45*G45</f>
        <v>5</v>
      </c>
      <c r="I45" s="66" t="n">
        <v>2630</v>
      </c>
      <c r="J45" s="66" t="n">
        <f aca="false">H45*I45</f>
        <v>13150</v>
      </c>
      <c r="K45" s="67" t="n">
        <f aca="false">0.00271*J45</f>
        <v>35.6365</v>
      </c>
      <c r="L45" s="68"/>
    </row>
    <row r="46" customFormat="false" ht="12.95" hidden="false" customHeight="true" outlineLevel="0" collapsed="false">
      <c r="A46" s="63" t="s">
        <v>161</v>
      </c>
      <c r="B46" s="64" t="s">
        <v>91</v>
      </c>
      <c r="C46" s="64" t="s">
        <v>80</v>
      </c>
      <c r="D46" s="63" t="s">
        <v>144</v>
      </c>
      <c r="E46" s="64" t="s">
        <v>71</v>
      </c>
      <c r="F46" s="65" t="n">
        <v>1</v>
      </c>
      <c r="G46" s="65" t="n">
        <f aca="false">G45*0.8</f>
        <v>4</v>
      </c>
      <c r="H46" s="65" t="n">
        <f aca="false">F46*G46</f>
        <v>4</v>
      </c>
      <c r="I46" s="66" t="n">
        <v>300</v>
      </c>
      <c r="J46" s="66" t="n">
        <f aca="false">H46*I46</f>
        <v>1200</v>
      </c>
      <c r="K46" s="67" t="n">
        <f aca="false">0.00271*J46</f>
        <v>3.252</v>
      </c>
      <c r="L46" s="70"/>
    </row>
    <row r="47" customFormat="false" ht="12.95" hidden="false" customHeight="true" outlineLevel="0" collapsed="false">
      <c r="A47" s="65"/>
      <c r="B47" s="64" t="s">
        <v>91</v>
      </c>
      <c r="C47" s="64" t="s">
        <v>80</v>
      </c>
      <c r="D47" s="63" t="s">
        <v>145</v>
      </c>
      <c r="E47" s="64" t="s">
        <v>70</v>
      </c>
      <c r="F47" s="65" t="n">
        <v>1</v>
      </c>
      <c r="G47" s="65" t="n">
        <v>5</v>
      </c>
      <c r="H47" s="65" t="n">
        <f aca="false">F47*G47</f>
        <v>5</v>
      </c>
      <c r="I47" s="66" t="n">
        <v>140</v>
      </c>
      <c r="J47" s="66" t="n">
        <f aca="false">H47*I47</f>
        <v>700</v>
      </c>
      <c r="K47" s="67" t="n">
        <f aca="false">0.00271*J47</f>
        <v>1.897</v>
      </c>
      <c r="L47" s="68"/>
    </row>
    <row r="48" customFormat="false" ht="12.95" hidden="false" customHeight="true" outlineLevel="0" collapsed="false">
      <c r="A48" s="65"/>
      <c r="B48" s="64" t="s">
        <v>91</v>
      </c>
      <c r="C48" s="64" t="s">
        <v>80</v>
      </c>
      <c r="D48" s="63" t="s">
        <v>145</v>
      </c>
      <c r="E48" s="64" t="s">
        <v>71</v>
      </c>
      <c r="F48" s="65" t="n">
        <v>1</v>
      </c>
      <c r="G48" s="65" t="n">
        <f aca="false">G47*0.8</f>
        <v>4</v>
      </c>
      <c r="H48" s="65" t="n">
        <f aca="false">F48*G48</f>
        <v>4</v>
      </c>
      <c r="I48" s="66" t="n">
        <v>20</v>
      </c>
      <c r="J48" s="66" t="n">
        <f aca="false">H48*I48</f>
        <v>80</v>
      </c>
      <c r="K48" s="67" t="n">
        <f aca="false">0.00271*J48</f>
        <v>0.2168</v>
      </c>
      <c r="L48" s="68"/>
    </row>
    <row r="49" customFormat="false" ht="12.95" hidden="false" customHeight="true" outlineLevel="0" collapsed="false">
      <c r="A49" s="65"/>
      <c r="B49" s="64" t="s">
        <v>91</v>
      </c>
      <c r="C49" s="64" t="s">
        <v>80</v>
      </c>
      <c r="D49" s="63" t="s">
        <v>146</v>
      </c>
      <c r="E49" s="64" t="s">
        <v>70</v>
      </c>
      <c r="F49" s="65" t="n">
        <v>4</v>
      </c>
      <c r="G49" s="65" t="n">
        <v>5</v>
      </c>
      <c r="H49" s="65" t="n">
        <f aca="false">F49*G49</f>
        <v>20</v>
      </c>
      <c r="I49" s="66" t="n">
        <v>2580</v>
      </c>
      <c r="J49" s="66" t="n">
        <f aca="false">H49*I49</f>
        <v>51600</v>
      </c>
      <c r="K49" s="67" t="n">
        <f aca="false">0.00271*J49</f>
        <v>139.836</v>
      </c>
      <c r="L49" s="68"/>
    </row>
    <row r="50" customFormat="false" ht="12.95" hidden="false" customHeight="true" outlineLevel="0" collapsed="false">
      <c r="A50" s="65"/>
      <c r="B50" s="64" t="s">
        <v>91</v>
      </c>
      <c r="C50" s="64" t="s">
        <v>80</v>
      </c>
      <c r="D50" s="63" t="s">
        <v>146</v>
      </c>
      <c r="E50" s="64" t="s">
        <v>71</v>
      </c>
      <c r="F50" s="65" t="n">
        <v>4</v>
      </c>
      <c r="G50" s="65" t="n">
        <f aca="false">G49*0.8</f>
        <v>4</v>
      </c>
      <c r="H50" s="65" t="n">
        <f aca="false">F50*G50</f>
        <v>16</v>
      </c>
      <c r="I50" s="66" t="n">
        <v>200</v>
      </c>
      <c r="J50" s="66" t="n">
        <f aca="false">H50*I50</f>
        <v>3200</v>
      </c>
      <c r="K50" s="67" t="n">
        <f aca="false">0.00271*J50</f>
        <v>8.672</v>
      </c>
      <c r="L50" s="68"/>
    </row>
    <row r="51" customFormat="false" ht="12.95" hidden="false" customHeight="true" outlineLevel="0" collapsed="false">
      <c r="A51" s="65"/>
      <c r="B51" s="64" t="s">
        <v>91</v>
      </c>
      <c r="C51" s="64" t="s">
        <v>80</v>
      </c>
      <c r="D51" s="63" t="s">
        <v>147</v>
      </c>
      <c r="E51" s="64" t="s">
        <v>70</v>
      </c>
      <c r="F51" s="65" t="n">
        <v>1</v>
      </c>
      <c r="G51" s="65" t="n">
        <v>2</v>
      </c>
      <c r="H51" s="65" t="n">
        <f aca="false">F51*G51</f>
        <v>2</v>
      </c>
      <c r="I51" s="66" t="n">
        <v>1610</v>
      </c>
      <c r="J51" s="66" t="n">
        <f aca="false">H51*I51</f>
        <v>3220</v>
      </c>
      <c r="K51" s="67" t="n">
        <f aca="false">0.00271*J51</f>
        <v>8.7262</v>
      </c>
      <c r="L51" s="68"/>
    </row>
    <row r="52" customFormat="false" ht="12.95" hidden="false" customHeight="true" outlineLevel="0" collapsed="false">
      <c r="A52" s="65"/>
      <c r="B52" s="64" t="s">
        <v>91</v>
      </c>
      <c r="C52" s="64" t="s">
        <v>80</v>
      </c>
      <c r="D52" s="63" t="s">
        <v>147</v>
      </c>
      <c r="E52" s="64" t="s">
        <v>71</v>
      </c>
      <c r="F52" s="65" t="n">
        <v>1</v>
      </c>
      <c r="G52" s="65" t="n">
        <f aca="false">G51*0.8</f>
        <v>1.6</v>
      </c>
      <c r="H52" s="65" t="n">
        <f aca="false">F52*G52</f>
        <v>1.6</v>
      </c>
      <c r="I52" s="66" t="n">
        <v>120</v>
      </c>
      <c r="J52" s="66" t="n">
        <f aca="false">H52*I52</f>
        <v>192</v>
      </c>
      <c r="K52" s="67" t="n">
        <f aca="false">0.00271*J52</f>
        <v>0.52032</v>
      </c>
      <c r="L52" s="68"/>
    </row>
    <row r="53" customFormat="false" ht="12.95" hidden="false" customHeight="true" outlineLevel="0" collapsed="false">
      <c r="A53" s="65"/>
      <c r="B53" s="64" t="s">
        <v>91</v>
      </c>
      <c r="C53" s="64" t="s">
        <v>80</v>
      </c>
      <c r="D53" s="63" t="s">
        <v>157</v>
      </c>
      <c r="E53" s="64" t="s">
        <v>70</v>
      </c>
      <c r="F53" s="65" t="n">
        <v>1</v>
      </c>
      <c r="G53" s="65" t="n">
        <v>7</v>
      </c>
      <c r="H53" s="65" t="n">
        <f aca="false">F53*G53</f>
        <v>7</v>
      </c>
      <c r="I53" s="66" t="n">
        <v>1140</v>
      </c>
      <c r="J53" s="66" t="n">
        <f aca="false">H53*I53</f>
        <v>7980</v>
      </c>
      <c r="K53" s="67" t="n">
        <f aca="false">0.00271*J53</f>
        <v>21.6258</v>
      </c>
      <c r="L53" s="68"/>
    </row>
    <row r="54" customFormat="false" ht="12.95" hidden="false" customHeight="true" outlineLevel="0" collapsed="false">
      <c r="A54" s="65"/>
      <c r="B54" s="64" t="s">
        <v>91</v>
      </c>
      <c r="C54" s="64" t="s">
        <v>80</v>
      </c>
      <c r="D54" s="63" t="s">
        <v>157</v>
      </c>
      <c r="E54" s="64" t="s">
        <v>71</v>
      </c>
      <c r="F54" s="65" t="n">
        <v>1</v>
      </c>
      <c r="G54" s="65" t="n">
        <f aca="false">G53*0.8</f>
        <v>5.6</v>
      </c>
      <c r="H54" s="65" t="n">
        <f aca="false">F54*G54</f>
        <v>5.6</v>
      </c>
      <c r="I54" s="66" t="n">
        <v>60</v>
      </c>
      <c r="J54" s="66" t="n">
        <f aca="false">H54*I54</f>
        <v>336</v>
      </c>
      <c r="K54" s="67" t="n">
        <f aca="false">0.00271*J54</f>
        <v>0.91056</v>
      </c>
      <c r="L54" s="68"/>
    </row>
    <row r="55" customFormat="false" ht="12.95" hidden="false" customHeight="true" outlineLevel="0" collapsed="false">
      <c r="A55" s="65"/>
      <c r="B55" s="64" t="s">
        <v>91</v>
      </c>
      <c r="C55" s="64" t="s">
        <v>80</v>
      </c>
      <c r="D55" s="63" t="s">
        <v>158</v>
      </c>
      <c r="E55" s="64" t="s">
        <v>70</v>
      </c>
      <c r="F55" s="65" t="n">
        <v>1</v>
      </c>
      <c r="G55" s="65" t="n">
        <v>7</v>
      </c>
      <c r="H55" s="65" t="n">
        <f aca="false">F55*G55</f>
        <v>7</v>
      </c>
      <c r="I55" s="66" t="n">
        <v>1290</v>
      </c>
      <c r="J55" s="66" t="n">
        <f aca="false">H55*I55</f>
        <v>9030</v>
      </c>
      <c r="K55" s="67" t="n">
        <f aca="false">0.00271*J55</f>
        <v>24.4713</v>
      </c>
      <c r="L55" s="68"/>
    </row>
    <row r="56" customFormat="false" ht="12.95" hidden="false" customHeight="true" outlineLevel="0" collapsed="false">
      <c r="A56" s="65"/>
      <c r="B56" s="64" t="s">
        <v>91</v>
      </c>
      <c r="C56" s="64" t="s">
        <v>80</v>
      </c>
      <c r="D56" s="63" t="s">
        <v>158</v>
      </c>
      <c r="E56" s="64" t="s">
        <v>71</v>
      </c>
      <c r="F56" s="65" t="n">
        <v>1</v>
      </c>
      <c r="G56" s="65" t="n">
        <f aca="false">G55*0.8</f>
        <v>5.6</v>
      </c>
      <c r="H56" s="65" t="n">
        <f aca="false">F56*G56</f>
        <v>5.6</v>
      </c>
      <c r="I56" s="66" t="n">
        <v>30</v>
      </c>
      <c r="J56" s="66" t="n">
        <f aca="false">H56*I56</f>
        <v>168</v>
      </c>
      <c r="K56" s="67" t="n">
        <f aca="false">0.00271*J56</f>
        <v>0.45528</v>
      </c>
      <c r="L56" s="68"/>
    </row>
    <row r="57" customFormat="false" ht="12.95" hidden="false" customHeight="true" outlineLevel="0" collapsed="false">
      <c r="A57" s="58" t="s">
        <v>93</v>
      </c>
      <c r="B57" s="59"/>
      <c r="C57" s="59"/>
      <c r="D57" s="58"/>
      <c r="E57" s="59"/>
      <c r="F57" s="58"/>
      <c r="G57" s="58"/>
      <c r="H57" s="58"/>
      <c r="I57" s="60" t="s">
        <v>66</v>
      </c>
      <c r="J57" s="60" t="n">
        <f aca="false">SUM(J58:J67)</f>
        <v>88760</v>
      </c>
      <c r="K57" s="61" t="n">
        <f aca="false">SUM(K58:K67)</f>
        <v>240.5396</v>
      </c>
      <c r="L57" s="62" t="n">
        <f aca="false">K57/$K$73</f>
        <v>0.186814389506739</v>
      </c>
    </row>
    <row r="58" customFormat="false" ht="12.95" hidden="false" customHeight="true" outlineLevel="0" collapsed="false">
      <c r="A58" s="63" t="s">
        <v>162</v>
      </c>
      <c r="B58" s="64" t="s">
        <v>83</v>
      </c>
      <c r="C58" s="64" t="s">
        <v>94</v>
      </c>
      <c r="D58" s="63" t="s">
        <v>153</v>
      </c>
      <c r="E58" s="64" t="s">
        <v>70</v>
      </c>
      <c r="F58" s="65" t="n">
        <v>1</v>
      </c>
      <c r="G58" s="65" t="n">
        <v>9</v>
      </c>
      <c r="H58" s="65" t="n">
        <f aca="false">F58*G58</f>
        <v>9</v>
      </c>
      <c r="I58" s="66" t="n">
        <v>1330</v>
      </c>
      <c r="J58" s="66" t="n">
        <f aca="false">H58*I58</f>
        <v>11970</v>
      </c>
      <c r="K58" s="67" t="n">
        <f aca="false">0.00271*J58</f>
        <v>32.4387</v>
      </c>
      <c r="L58" s="68"/>
    </row>
    <row r="59" customFormat="false" ht="12.95" hidden="false" customHeight="true" outlineLevel="0" collapsed="false">
      <c r="A59" s="63" t="s">
        <v>148</v>
      </c>
      <c r="B59" s="64" t="s">
        <v>83</v>
      </c>
      <c r="C59" s="64" t="s">
        <v>94</v>
      </c>
      <c r="D59" s="63" t="s">
        <v>155</v>
      </c>
      <c r="E59" s="64" t="s">
        <v>70</v>
      </c>
      <c r="F59" s="65" t="n">
        <v>2</v>
      </c>
      <c r="G59" s="65" t="n">
        <v>9</v>
      </c>
      <c r="H59" s="65" t="n">
        <f aca="false">F59*G59</f>
        <v>18</v>
      </c>
      <c r="I59" s="66" t="n">
        <v>2580</v>
      </c>
      <c r="J59" s="66" t="n">
        <f aca="false">H59*I59</f>
        <v>46440</v>
      </c>
      <c r="K59" s="67" t="n">
        <f aca="false">0.00271*J59</f>
        <v>125.8524</v>
      </c>
      <c r="L59" s="68"/>
    </row>
    <row r="60" customFormat="false" ht="12.95" hidden="false" customHeight="true" outlineLevel="0" collapsed="false">
      <c r="A60" s="63" t="s">
        <v>163</v>
      </c>
      <c r="B60" s="64" t="s">
        <v>83</v>
      </c>
      <c r="C60" s="64" t="s">
        <v>94</v>
      </c>
      <c r="D60" s="63" t="s">
        <v>155</v>
      </c>
      <c r="E60" s="64" t="s">
        <v>71</v>
      </c>
      <c r="F60" s="65" t="n">
        <v>2</v>
      </c>
      <c r="G60" s="65" t="n">
        <f aca="false">G59*0.8</f>
        <v>7.2</v>
      </c>
      <c r="H60" s="65" t="n">
        <f aca="false">F60*G60</f>
        <v>14.4</v>
      </c>
      <c r="I60" s="66" t="n">
        <v>200</v>
      </c>
      <c r="J60" s="66" t="n">
        <f aca="false">H60*I60</f>
        <v>2880</v>
      </c>
      <c r="K60" s="67" t="n">
        <f aca="false">0.00271*J60</f>
        <v>7.8048</v>
      </c>
      <c r="L60" s="68"/>
    </row>
    <row r="61" customFormat="false" ht="12.95" hidden="false" customHeight="true" outlineLevel="0" collapsed="false">
      <c r="A61" s="65"/>
      <c r="B61" s="64" t="s">
        <v>83</v>
      </c>
      <c r="C61" s="64" t="s">
        <v>94</v>
      </c>
      <c r="D61" s="65" t="s">
        <v>156</v>
      </c>
      <c r="E61" s="64" t="s">
        <v>70</v>
      </c>
      <c r="F61" s="65" t="n">
        <v>1</v>
      </c>
      <c r="G61" s="65" t="n">
        <v>9</v>
      </c>
      <c r="H61" s="65" t="n">
        <f aca="false">F61*G61</f>
        <v>9</v>
      </c>
      <c r="I61" s="66" t="n">
        <v>130</v>
      </c>
      <c r="J61" s="66" t="n">
        <f aca="false">H61*I61</f>
        <v>1170</v>
      </c>
      <c r="K61" s="67" t="n">
        <f aca="false">0.00271*J61</f>
        <v>3.1707</v>
      </c>
      <c r="L61" s="68"/>
    </row>
    <row r="62" customFormat="false" ht="13.5" hidden="false" customHeight="false" outlineLevel="0" collapsed="false">
      <c r="A62" s="65"/>
      <c r="B62" s="64" t="s">
        <v>74</v>
      </c>
      <c r="C62" s="64" t="s">
        <v>96</v>
      </c>
      <c r="D62" s="63" t="s">
        <v>164</v>
      </c>
      <c r="E62" s="64" t="s">
        <v>70</v>
      </c>
      <c r="F62" s="65" t="n">
        <v>2</v>
      </c>
      <c r="G62" s="65" t="n">
        <v>1</v>
      </c>
      <c r="H62" s="65" t="n">
        <f aca="false">F62*G62</f>
        <v>2</v>
      </c>
      <c r="I62" s="66" t="n">
        <v>2580</v>
      </c>
      <c r="J62" s="66" t="n">
        <f aca="false">H62*I62</f>
        <v>5160</v>
      </c>
      <c r="K62" s="67" t="n">
        <f aca="false">0.00271*J62</f>
        <v>13.9836</v>
      </c>
      <c r="L62" s="65"/>
    </row>
    <row r="63" customFormat="false" ht="13.5" hidden="false" customHeight="false" outlineLevel="0" collapsed="false">
      <c r="A63" s="65"/>
      <c r="B63" s="64" t="s">
        <v>74</v>
      </c>
      <c r="C63" s="64" t="s">
        <v>96</v>
      </c>
      <c r="D63" s="63" t="s">
        <v>164</v>
      </c>
      <c r="E63" s="64" t="s">
        <v>71</v>
      </c>
      <c r="F63" s="65" t="n">
        <v>2</v>
      </c>
      <c r="G63" s="65" t="n">
        <f aca="false">G62*0.8</f>
        <v>0.8</v>
      </c>
      <c r="H63" s="65" t="n">
        <f aca="false">F63*G63</f>
        <v>1.6</v>
      </c>
      <c r="I63" s="66" t="n">
        <v>200</v>
      </c>
      <c r="J63" s="66" t="n">
        <f aca="false">H63*I63</f>
        <v>320</v>
      </c>
      <c r="K63" s="67" t="n">
        <f aca="false">0.00271*J63</f>
        <v>0.8672</v>
      </c>
      <c r="L63" s="65"/>
    </row>
    <row r="64" customFormat="false" ht="12.95" hidden="false" customHeight="true" outlineLevel="0" collapsed="false">
      <c r="A64" s="65"/>
      <c r="B64" s="64" t="s">
        <v>85</v>
      </c>
      <c r="C64" s="64" t="s">
        <v>94</v>
      </c>
      <c r="D64" s="63" t="s">
        <v>153</v>
      </c>
      <c r="E64" s="64" t="s">
        <v>70</v>
      </c>
      <c r="F64" s="65" t="n">
        <v>1</v>
      </c>
      <c r="G64" s="65" t="n">
        <v>3</v>
      </c>
      <c r="H64" s="65" t="n">
        <f aca="false">F64*G64</f>
        <v>3</v>
      </c>
      <c r="I64" s="66" t="n">
        <v>1330</v>
      </c>
      <c r="J64" s="66" t="n">
        <f aca="false">H64*I64</f>
        <v>3990</v>
      </c>
      <c r="K64" s="67" t="n">
        <f aca="false">0.00271*J64</f>
        <v>10.8129</v>
      </c>
      <c r="L64" s="68"/>
    </row>
    <row r="65" customFormat="false" ht="12.95" hidden="false" customHeight="true" outlineLevel="0" collapsed="false">
      <c r="A65" s="65"/>
      <c r="B65" s="64" t="s">
        <v>85</v>
      </c>
      <c r="C65" s="64" t="s">
        <v>94</v>
      </c>
      <c r="D65" s="63" t="s">
        <v>155</v>
      </c>
      <c r="E65" s="64" t="s">
        <v>70</v>
      </c>
      <c r="F65" s="65" t="n">
        <v>2</v>
      </c>
      <c r="G65" s="65" t="n">
        <v>3</v>
      </c>
      <c r="H65" s="65" t="n">
        <f aca="false">F65*G65</f>
        <v>6</v>
      </c>
      <c r="I65" s="66" t="n">
        <v>2580</v>
      </c>
      <c r="J65" s="66" t="n">
        <f aca="false">H65*I65</f>
        <v>15480</v>
      </c>
      <c r="K65" s="67" t="n">
        <f aca="false">0.00271*J65</f>
        <v>41.9508</v>
      </c>
      <c r="L65" s="70"/>
    </row>
    <row r="66" customFormat="false" ht="12.95" hidden="false" customHeight="true" outlineLevel="0" collapsed="false">
      <c r="A66" s="65"/>
      <c r="B66" s="64" t="s">
        <v>85</v>
      </c>
      <c r="C66" s="64" t="s">
        <v>94</v>
      </c>
      <c r="D66" s="63" t="s">
        <v>155</v>
      </c>
      <c r="E66" s="64" t="s">
        <v>71</v>
      </c>
      <c r="F66" s="65" t="n">
        <v>2</v>
      </c>
      <c r="G66" s="65" t="n">
        <f aca="false">G65*0.8</f>
        <v>2.4</v>
      </c>
      <c r="H66" s="65" t="n">
        <f aca="false">F66*G66</f>
        <v>4.8</v>
      </c>
      <c r="I66" s="66" t="n">
        <v>200</v>
      </c>
      <c r="J66" s="66" t="n">
        <f aca="false">H66*I66</f>
        <v>960</v>
      </c>
      <c r="K66" s="67" t="n">
        <f aca="false">0.00271*J66</f>
        <v>2.6016</v>
      </c>
      <c r="L66" s="68"/>
    </row>
    <row r="67" customFormat="false" ht="12.95" hidden="false" customHeight="true" outlineLevel="0" collapsed="false">
      <c r="A67" s="65"/>
      <c r="B67" s="64" t="s">
        <v>85</v>
      </c>
      <c r="C67" s="64" t="s">
        <v>94</v>
      </c>
      <c r="D67" s="65" t="s">
        <v>156</v>
      </c>
      <c r="E67" s="64" t="s">
        <v>70</v>
      </c>
      <c r="F67" s="65" t="n">
        <v>1</v>
      </c>
      <c r="G67" s="65" t="n">
        <v>3</v>
      </c>
      <c r="H67" s="65" t="n">
        <f aca="false">F67*G67</f>
        <v>3</v>
      </c>
      <c r="I67" s="66" t="n">
        <v>130</v>
      </c>
      <c r="J67" s="66" t="n">
        <f aca="false">H67*I67</f>
        <v>390</v>
      </c>
      <c r="K67" s="67" t="n">
        <f aca="false">0.00271*J67</f>
        <v>1.0569</v>
      </c>
      <c r="L67" s="68"/>
    </row>
    <row r="68" customFormat="false" ht="12.95" hidden="false" customHeight="true" outlineLevel="0" collapsed="false">
      <c r="A68" s="58" t="s">
        <v>97</v>
      </c>
      <c r="B68" s="59"/>
      <c r="C68" s="59"/>
      <c r="D68" s="58"/>
      <c r="E68" s="59"/>
      <c r="F68" s="58"/>
      <c r="G68" s="58"/>
      <c r="H68" s="58"/>
      <c r="I68" s="60" t="s">
        <v>66</v>
      </c>
      <c r="J68" s="60" t="n">
        <f aca="false">SUM(J69:J72)</f>
        <v>75040</v>
      </c>
      <c r="K68" s="61" t="n">
        <f aca="false">SUM(K69:K72)</f>
        <v>203.3584</v>
      </c>
      <c r="L68" s="62" t="n">
        <f aca="false">K68/$K$73</f>
        <v>0.157937717311691</v>
      </c>
    </row>
    <row r="69" customFormat="false" ht="12.95" hidden="false" customHeight="true" outlineLevel="0" collapsed="false">
      <c r="A69" s="63" t="s">
        <v>165</v>
      </c>
      <c r="B69" s="64" t="s">
        <v>99</v>
      </c>
      <c r="C69" s="64" t="s">
        <v>94</v>
      </c>
      <c r="D69" s="65" t="s">
        <v>166</v>
      </c>
      <c r="E69" s="64" t="s">
        <v>70</v>
      </c>
      <c r="F69" s="65" t="n">
        <v>1</v>
      </c>
      <c r="G69" s="65" t="n">
        <v>7</v>
      </c>
      <c r="H69" s="65" t="n">
        <f aca="false">F69*G69</f>
        <v>7</v>
      </c>
      <c r="I69" s="66" t="n">
        <f aca="false">10400-I71</f>
        <v>7820</v>
      </c>
      <c r="J69" s="66" t="n">
        <f aca="false">H69*I69</f>
        <v>54740</v>
      </c>
      <c r="K69" s="67" t="n">
        <f aca="false">0.00271*J69</f>
        <v>148.3454</v>
      </c>
      <c r="L69" s="68"/>
    </row>
    <row r="70" customFormat="false" ht="12.95" hidden="false" customHeight="true" outlineLevel="0" collapsed="false">
      <c r="A70" s="65"/>
      <c r="B70" s="64" t="s">
        <v>99</v>
      </c>
      <c r="C70" s="64" t="s">
        <v>94</v>
      </c>
      <c r="D70" s="65" t="s">
        <v>166</v>
      </c>
      <c r="E70" s="64" t="s">
        <v>71</v>
      </c>
      <c r="F70" s="65" t="n">
        <v>1</v>
      </c>
      <c r="G70" s="65" t="n">
        <f aca="false">G69*0.8</f>
        <v>5.6</v>
      </c>
      <c r="H70" s="65" t="n">
        <f aca="false">F70*G70</f>
        <v>5.6</v>
      </c>
      <c r="I70" s="66" t="n">
        <v>200</v>
      </c>
      <c r="J70" s="66" t="n">
        <f aca="false">H70*I70</f>
        <v>1120</v>
      </c>
      <c r="K70" s="67" t="n">
        <f aca="false">0.00271*J70</f>
        <v>3.0352</v>
      </c>
      <c r="L70" s="68"/>
    </row>
    <row r="71" customFormat="false" ht="12.95" hidden="false" customHeight="true" outlineLevel="0" collapsed="false">
      <c r="A71" s="65"/>
      <c r="B71" s="64" t="s">
        <v>99</v>
      </c>
      <c r="C71" s="64" t="s">
        <v>94</v>
      </c>
      <c r="D71" s="63" t="s">
        <v>167</v>
      </c>
      <c r="E71" s="64" t="s">
        <v>70</v>
      </c>
      <c r="F71" s="65" t="n">
        <v>1</v>
      </c>
      <c r="G71" s="65" t="n">
        <v>7</v>
      </c>
      <c r="H71" s="65" t="n">
        <f aca="false">F71*G71</f>
        <v>7</v>
      </c>
      <c r="I71" s="66" t="n">
        <v>2580</v>
      </c>
      <c r="J71" s="66" t="n">
        <f aca="false">H71*I71</f>
        <v>18060</v>
      </c>
      <c r="K71" s="67" t="n">
        <f aca="false">0.00271*J71</f>
        <v>48.9426</v>
      </c>
      <c r="L71" s="68"/>
    </row>
    <row r="72" customFormat="false" ht="12.95" hidden="false" customHeight="true" outlineLevel="0" collapsed="false">
      <c r="A72" s="65"/>
      <c r="B72" s="64" t="s">
        <v>99</v>
      </c>
      <c r="C72" s="64" t="s">
        <v>94</v>
      </c>
      <c r="D72" s="63" t="s">
        <v>167</v>
      </c>
      <c r="E72" s="64" t="s">
        <v>71</v>
      </c>
      <c r="F72" s="65" t="n">
        <v>1</v>
      </c>
      <c r="G72" s="65" t="n">
        <f aca="false">G71*0.8</f>
        <v>5.6</v>
      </c>
      <c r="H72" s="65" t="n">
        <f aca="false">F72*G72</f>
        <v>5.6</v>
      </c>
      <c r="I72" s="66" t="n">
        <v>200</v>
      </c>
      <c r="J72" s="66" t="n">
        <f aca="false">H72*I72</f>
        <v>1120</v>
      </c>
      <c r="K72" s="67" t="n">
        <f aca="false">0.00271*J72</f>
        <v>3.0352</v>
      </c>
      <c r="L72" s="68"/>
    </row>
    <row r="73" customFormat="false" ht="13.5" hidden="false" customHeight="false" outlineLevel="0" collapsed="false">
      <c r="A73" s="58"/>
      <c r="B73" s="59"/>
      <c r="C73" s="59"/>
      <c r="D73" s="58"/>
      <c r="E73" s="59"/>
      <c r="F73" s="58"/>
      <c r="G73" s="58"/>
      <c r="H73" s="58"/>
      <c r="I73" s="60" t="s">
        <v>40</v>
      </c>
      <c r="J73" s="60" t="n">
        <f aca="false">J5+J14+J17+J26+J39+J44+J57+J68</f>
        <v>475124</v>
      </c>
      <c r="K73" s="61" t="n">
        <f aca="false">K5+K14+K17+K26+K39+K44+K57+K68</f>
        <v>1287.58604</v>
      </c>
      <c r="L73" s="71" t="n">
        <f aca="false">SUM(L5:L72)</f>
        <v>1</v>
      </c>
    </row>
    <row r="74" customFormat="false" ht="13.5" hidden="false" customHeight="false" outlineLevel="0" collapsed="false">
      <c r="L74" s="72"/>
    </row>
  </sheetData>
  <mergeCells count="2">
    <mergeCell ref="I1:L1"/>
    <mergeCell ref="K2:L2"/>
  </mergeCells>
  <printOptions headings="false" gridLines="false" gridLinesSet="true" horizontalCentered="false" verticalCentered="false"/>
  <pageMargins left="0.708333333333333" right="0.708333333333333" top="0.590277777777778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5.62"/>
    <col collapsed="false" customWidth="true" hidden="false" outlineLevel="0" max="2" min="2" style="73" width="15.62"/>
    <col collapsed="false" customWidth="true" hidden="false" outlineLevel="0" max="3" min="3" style="73" width="13.75"/>
    <col collapsed="false" customWidth="false" hidden="false" outlineLevel="0" max="4" min="4" style="73" width="8.99"/>
    <col collapsed="false" customWidth="true" hidden="false" outlineLevel="0" max="5" min="5" style="73" width="10.87"/>
    <col collapsed="false" customWidth="false" hidden="false" outlineLevel="0" max="6" min="6" style="73" width="8.99"/>
    <col collapsed="false" customWidth="true" hidden="false" outlineLevel="0" max="7" min="7" style="73" width="11.62"/>
    <col collapsed="false" customWidth="true" hidden="false" outlineLevel="0" max="8" min="8" style="73" width="10.62"/>
    <col collapsed="false" customWidth="false" hidden="false" outlineLevel="0" max="257" min="9" style="73" width="8.99"/>
  </cols>
  <sheetData>
    <row r="1" customFormat="false" ht="13.5" hidden="false" customHeight="false" outlineLevel="0" collapsed="false">
      <c r="F1" s="74" t="s">
        <v>168</v>
      </c>
      <c r="G1" s="74"/>
      <c r="H1" s="74"/>
    </row>
    <row r="3" customFormat="false" ht="14.25" hidden="false" customHeight="false" outlineLevel="0" collapsed="false">
      <c r="B3" s="75" t="s">
        <v>100</v>
      </c>
    </row>
    <row r="6" customFormat="false" ht="15" hidden="false" customHeight="true" outlineLevel="0" collapsed="false">
      <c r="B6" s="76" t="s">
        <v>101</v>
      </c>
      <c r="C6" s="76" t="s">
        <v>102</v>
      </c>
      <c r="D6" s="77" t="s">
        <v>103</v>
      </c>
      <c r="E6" s="77" t="s">
        <v>104</v>
      </c>
      <c r="F6" s="77" t="s">
        <v>105</v>
      </c>
      <c r="G6" s="77" t="s">
        <v>106</v>
      </c>
      <c r="H6" s="76" t="s">
        <v>23</v>
      </c>
    </row>
    <row r="7" customFormat="false" ht="15" hidden="false" customHeight="true" outlineLevel="0" collapsed="false">
      <c r="B7" s="76"/>
      <c r="C7" s="76"/>
      <c r="D7" s="78" t="s">
        <v>107</v>
      </c>
      <c r="E7" s="78" t="s">
        <v>108</v>
      </c>
      <c r="F7" s="78" t="s">
        <v>109</v>
      </c>
      <c r="G7" s="78" t="s">
        <v>110</v>
      </c>
      <c r="H7" s="76"/>
    </row>
    <row r="8" customFormat="false" ht="20.1" hidden="false" customHeight="true" outlineLevel="0" collapsed="false">
      <c r="B8" s="124" t="s">
        <v>169</v>
      </c>
      <c r="C8" s="79" t="s">
        <v>170</v>
      </c>
      <c r="D8" s="80" t="n">
        <v>2721</v>
      </c>
      <c r="E8" s="81" t="n">
        <v>0.242</v>
      </c>
      <c r="F8" s="82" t="n">
        <v>4</v>
      </c>
      <c r="G8" s="80" t="n">
        <f aca="false">ROUNDDOWN(D8*E8*F8,-1)</f>
        <v>2630</v>
      </c>
      <c r="H8" s="79"/>
    </row>
    <row r="9" customFormat="false" ht="20.1" hidden="false" customHeight="true" outlineLevel="0" collapsed="false">
      <c r="B9" s="125" t="s">
        <v>171</v>
      </c>
      <c r="C9" s="83" t="s">
        <v>172</v>
      </c>
      <c r="D9" s="84" t="n">
        <v>334</v>
      </c>
      <c r="E9" s="85" t="n">
        <v>0.22</v>
      </c>
      <c r="F9" s="86" t="n">
        <v>2</v>
      </c>
      <c r="G9" s="84" t="n">
        <f aca="false">ROUNDDOWN(D9*E9*F9,-1)</f>
        <v>140</v>
      </c>
      <c r="H9" s="83"/>
    </row>
    <row r="10" customFormat="false" ht="20.1" hidden="false" customHeight="true" outlineLevel="0" collapsed="false">
      <c r="B10" s="125" t="s">
        <v>173</v>
      </c>
      <c r="C10" s="83" t="s">
        <v>174</v>
      </c>
      <c r="D10" s="84" t="n">
        <v>2942</v>
      </c>
      <c r="E10" s="85" t="n">
        <v>0.22</v>
      </c>
      <c r="F10" s="86" t="n">
        <v>4</v>
      </c>
      <c r="G10" s="84" t="n">
        <f aca="false">ROUNDDOWN(D10*E10*F10,-1)</f>
        <v>2580</v>
      </c>
      <c r="H10" s="83"/>
    </row>
    <row r="11" customFormat="false" ht="20.1" hidden="false" customHeight="true" outlineLevel="0" collapsed="false">
      <c r="B11" s="125" t="s">
        <v>173</v>
      </c>
      <c r="C11" s="83" t="s">
        <v>175</v>
      </c>
      <c r="D11" s="84" t="n">
        <v>2575</v>
      </c>
      <c r="E11" s="85" t="n">
        <v>0.22</v>
      </c>
      <c r="F11" s="86" t="n">
        <v>4</v>
      </c>
      <c r="G11" s="84" t="n">
        <f aca="false">ROUNDDOWN(D11*E11*F11,-1)</f>
        <v>2260</v>
      </c>
      <c r="H11" s="83"/>
    </row>
    <row r="12" customFormat="false" ht="20.1" hidden="false" customHeight="true" outlineLevel="0" collapsed="false">
      <c r="B12" s="126" t="s">
        <v>173</v>
      </c>
      <c r="C12" s="87" t="s">
        <v>176</v>
      </c>
      <c r="D12" s="84" t="n">
        <v>1839</v>
      </c>
      <c r="E12" s="85" t="n">
        <v>0.22</v>
      </c>
      <c r="F12" s="86" t="n">
        <v>4</v>
      </c>
      <c r="G12" s="84" t="n">
        <f aca="false">ROUNDDOWN(D12*E12*F12,-1)</f>
        <v>1610</v>
      </c>
      <c r="H12" s="83"/>
    </row>
    <row r="13" customFormat="false" ht="20.1" hidden="false" customHeight="true" outlineLevel="0" collapsed="false">
      <c r="B13" s="125" t="s">
        <v>169</v>
      </c>
      <c r="C13" s="83" t="s">
        <v>177</v>
      </c>
      <c r="D13" s="84" t="n">
        <v>1178</v>
      </c>
      <c r="E13" s="85" t="n">
        <v>0.242</v>
      </c>
      <c r="F13" s="86" t="n">
        <v>4</v>
      </c>
      <c r="G13" s="84" t="n">
        <f aca="false">ROUNDDOWN(D13*E13*F13,-1)</f>
        <v>1140</v>
      </c>
      <c r="H13" s="83"/>
    </row>
    <row r="14" customFormat="false" ht="20.1" hidden="false" customHeight="true" outlineLevel="0" collapsed="false">
      <c r="B14" s="125" t="s">
        <v>178</v>
      </c>
      <c r="C14" s="83" t="s">
        <v>179</v>
      </c>
      <c r="D14" s="84" t="n">
        <v>1471</v>
      </c>
      <c r="E14" s="85" t="n">
        <v>0.22</v>
      </c>
      <c r="F14" s="86" t="n">
        <v>4</v>
      </c>
      <c r="G14" s="84" t="n">
        <f aca="false">ROUNDDOWN(D14*E14*F14,-1)</f>
        <v>1290</v>
      </c>
      <c r="H14" s="83"/>
    </row>
    <row r="15" customFormat="false" ht="20.1" hidden="false" customHeight="true" outlineLevel="0" collapsed="false">
      <c r="B15" s="125" t="s">
        <v>169</v>
      </c>
      <c r="C15" s="83" t="s">
        <v>180</v>
      </c>
      <c r="D15" s="84" t="n">
        <v>588</v>
      </c>
      <c r="E15" s="85" t="n">
        <v>0.242</v>
      </c>
      <c r="F15" s="86" t="n">
        <v>4</v>
      </c>
      <c r="G15" s="84" t="n">
        <f aca="false">ROUNDDOWN(D15*E15*F15,-1)</f>
        <v>560</v>
      </c>
      <c r="H15" s="83"/>
    </row>
    <row r="16" customFormat="false" ht="20.1" hidden="false" customHeight="true" outlineLevel="0" collapsed="false">
      <c r="B16" s="125" t="s">
        <v>178</v>
      </c>
      <c r="C16" s="83" t="s">
        <v>181</v>
      </c>
      <c r="D16" s="84" t="n">
        <v>736</v>
      </c>
      <c r="E16" s="85" t="n">
        <v>0.22</v>
      </c>
      <c r="F16" s="86" t="n">
        <v>4</v>
      </c>
      <c r="G16" s="84" t="n">
        <f aca="false">ROUNDDOWN(D16*E16*F16,-1)</f>
        <v>640</v>
      </c>
      <c r="H16" s="83"/>
    </row>
    <row r="17" customFormat="false" ht="20.1" hidden="false" customHeight="true" outlineLevel="0" collapsed="false">
      <c r="B17" s="83" t="s">
        <v>182</v>
      </c>
      <c r="C17" s="83" t="s">
        <v>183</v>
      </c>
      <c r="D17" s="84" t="n">
        <v>132</v>
      </c>
      <c r="E17" s="85" t="n">
        <v>0.167</v>
      </c>
      <c r="F17" s="86" t="n">
        <v>6</v>
      </c>
      <c r="G17" s="84" t="n">
        <f aca="false">ROUNDDOWN(D17*E17*F17,-1)</f>
        <v>130</v>
      </c>
      <c r="H17" s="83"/>
    </row>
    <row r="18" customFormat="false" ht="20.1" hidden="false" customHeight="true" outlineLevel="0" collapsed="false">
      <c r="B18" s="125" t="s">
        <v>184</v>
      </c>
      <c r="C18" s="83" t="s">
        <v>185</v>
      </c>
      <c r="D18" s="84" t="n">
        <v>132</v>
      </c>
      <c r="E18" s="85" t="n">
        <v>0.063</v>
      </c>
      <c r="F18" s="86" t="n">
        <v>6</v>
      </c>
      <c r="G18" s="84" t="n">
        <f aca="false">ROUNDDOWN(D18*E18*F18,-1)</f>
        <v>40</v>
      </c>
      <c r="H18" s="83"/>
    </row>
    <row r="19" customFormat="false" ht="20.1" hidden="false" customHeight="true" outlineLevel="0" collapsed="false">
      <c r="B19" s="125" t="s">
        <v>186</v>
      </c>
      <c r="C19" s="83" t="s">
        <v>187</v>
      </c>
      <c r="D19" s="84" t="n">
        <v>250</v>
      </c>
      <c r="E19" s="85" t="n">
        <v>0.204</v>
      </c>
      <c r="F19" s="86" t="n">
        <v>2</v>
      </c>
      <c r="G19" s="84" t="n">
        <f aca="false">ROUNDDOWN(D19*E19*F19,-1)</f>
        <v>100</v>
      </c>
      <c r="H19" s="83"/>
    </row>
    <row r="20" customFormat="false" ht="20.1" hidden="false" customHeight="true" outlineLevel="0" collapsed="false">
      <c r="B20" s="125" t="s">
        <v>188</v>
      </c>
      <c r="C20" s="88" t="s">
        <v>189</v>
      </c>
      <c r="D20" s="84" t="n">
        <v>1310</v>
      </c>
      <c r="E20" s="85" t="n">
        <v>0.17</v>
      </c>
      <c r="F20" s="86" t="n">
        <v>6</v>
      </c>
      <c r="G20" s="84" t="n">
        <f aca="false">ROUNDDOWN(D20*E20*F20,-1)</f>
        <v>1330</v>
      </c>
      <c r="H20" s="83"/>
    </row>
    <row r="21" customFormat="false" ht="20.1" hidden="false" customHeight="true" outlineLevel="0" collapsed="false">
      <c r="B21" s="83"/>
      <c r="C21" s="88"/>
      <c r="D21" s="84"/>
      <c r="E21" s="85"/>
      <c r="F21" s="86"/>
      <c r="G21" s="84"/>
      <c r="H21" s="83"/>
    </row>
    <row r="22" customFormat="false" ht="20.1" hidden="false" customHeight="true" outlineLevel="0" collapsed="false">
      <c r="B22" s="125" t="s">
        <v>190</v>
      </c>
      <c r="C22" s="83" t="s">
        <v>170</v>
      </c>
      <c r="D22" s="127" t="s">
        <v>191</v>
      </c>
      <c r="E22" s="127" t="s">
        <v>191</v>
      </c>
      <c r="F22" s="127" t="s">
        <v>191</v>
      </c>
      <c r="G22" s="84" t="n">
        <v>300</v>
      </c>
      <c r="H22" s="83"/>
    </row>
    <row r="23" customFormat="false" ht="20.1" hidden="false" customHeight="true" outlineLevel="0" collapsed="false">
      <c r="B23" s="125" t="s">
        <v>192</v>
      </c>
      <c r="C23" s="83" t="s">
        <v>172</v>
      </c>
      <c r="D23" s="127" t="s">
        <v>191</v>
      </c>
      <c r="E23" s="127" t="s">
        <v>191</v>
      </c>
      <c r="F23" s="127" t="s">
        <v>191</v>
      </c>
      <c r="G23" s="84" t="n">
        <v>20</v>
      </c>
      <c r="H23" s="83"/>
    </row>
    <row r="24" customFormat="false" ht="20.1" hidden="false" customHeight="true" outlineLevel="0" collapsed="false">
      <c r="B24" s="125" t="s">
        <v>193</v>
      </c>
      <c r="C24" s="83" t="s">
        <v>174</v>
      </c>
      <c r="D24" s="127" t="s">
        <v>191</v>
      </c>
      <c r="E24" s="127" t="s">
        <v>191</v>
      </c>
      <c r="F24" s="127" t="s">
        <v>191</v>
      </c>
      <c r="G24" s="84" t="n">
        <v>200</v>
      </c>
      <c r="H24" s="83"/>
    </row>
    <row r="25" customFormat="false" ht="20.1" hidden="false" customHeight="true" outlineLevel="0" collapsed="false">
      <c r="B25" s="125" t="s">
        <v>193</v>
      </c>
      <c r="C25" s="83" t="s">
        <v>175</v>
      </c>
      <c r="D25" s="127" t="s">
        <v>191</v>
      </c>
      <c r="E25" s="127" t="s">
        <v>191</v>
      </c>
      <c r="F25" s="127" t="s">
        <v>191</v>
      </c>
      <c r="G25" s="84" t="n">
        <v>160</v>
      </c>
      <c r="H25" s="83"/>
    </row>
    <row r="26" customFormat="false" ht="20.1" hidden="false" customHeight="true" outlineLevel="0" collapsed="false">
      <c r="B26" s="125" t="s">
        <v>193</v>
      </c>
      <c r="C26" s="83" t="s">
        <v>176</v>
      </c>
      <c r="D26" s="127" t="s">
        <v>191</v>
      </c>
      <c r="E26" s="127" t="s">
        <v>191</v>
      </c>
      <c r="F26" s="127" t="s">
        <v>191</v>
      </c>
      <c r="G26" s="84" t="n">
        <v>120</v>
      </c>
      <c r="H26" s="83"/>
    </row>
    <row r="27" customFormat="false" ht="20.1" hidden="false" customHeight="true" outlineLevel="0" collapsed="false">
      <c r="B27" s="125" t="s">
        <v>190</v>
      </c>
      <c r="C27" s="83" t="s">
        <v>177</v>
      </c>
      <c r="D27" s="127" t="s">
        <v>191</v>
      </c>
      <c r="E27" s="127" t="s">
        <v>191</v>
      </c>
      <c r="F27" s="127" t="s">
        <v>191</v>
      </c>
      <c r="G27" s="84" t="n">
        <v>60</v>
      </c>
      <c r="H27" s="83"/>
    </row>
    <row r="28" customFormat="false" ht="20.1" hidden="false" customHeight="true" outlineLevel="0" collapsed="false">
      <c r="B28" s="125" t="s">
        <v>194</v>
      </c>
      <c r="C28" s="83" t="s">
        <v>179</v>
      </c>
      <c r="D28" s="127" t="s">
        <v>191</v>
      </c>
      <c r="E28" s="127" t="s">
        <v>191</v>
      </c>
      <c r="F28" s="127" t="s">
        <v>191</v>
      </c>
      <c r="G28" s="84" t="n">
        <v>30</v>
      </c>
      <c r="H28" s="83"/>
    </row>
    <row r="29" customFormat="false" ht="20.1" hidden="false" customHeight="true" outlineLevel="0" collapsed="false">
      <c r="B29" s="83"/>
      <c r="C29" s="83"/>
      <c r="D29" s="84"/>
      <c r="E29" s="85"/>
      <c r="F29" s="86"/>
      <c r="G29" s="84"/>
      <c r="H29" s="83"/>
    </row>
    <row r="30" customFormat="false" ht="20.1" hidden="false" customHeight="true" outlineLevel="0" collapsed="false">
      <c r="B30" s="89"/>
      <c r="C30" s="89"/>
      <c r="D30" s="90"/>
      <c r="E30" s="89"/>
      <c r="F30" s="91"/>
      <c r="G30" s="89"/>
      <c r="H30" s="89"/>
    </row>
    <row r="31" customFormat="false" ht="13.5" hidden="false" customHeight="false" outlineLevel="0" collapsed="false">
      <c r="F31" s="92"/>
    </row>
    <row r="32" customFormat="false" ht="13.5" hidden="false" customHeight="false" outlineLevel="0" collapsed="false">
      <c r="B32" s="93" t="s">
        <v>48</v>
      </c>
      <c r="F32" s="92"/>
    </row>
    <row r="33" customFormat="false" ht="13.5" hidden="false" customHeight="false" outlineLevel="0" collapsed="false">
      <c r="B33" s="93" t="s">
        <v>112</v>
      </c>
    </row>
    <row r="34" s="94" customFormat="true" ht="13.5" hidden="false" customHeight="false" outlineLevel="0" collapsed="false">
      <c r="B34" s="95" t="s">
        <v>113</v>
      </c>
    </row>
    <row r="35" customFormat="false" ht="13.5" hidden="false" customHeight="true" outlineLevel="0" collapsed="false">
      <c r="B35" s="128" t="s">
        <v>195</v>
      </c>
      <c r="C35" s="128"/>
      <c r="D35" s="128"/>
      <c r="E35" s="128"/>
      <c r="F35" s="128"/>
      <c r="G35" s="128"/>
      <c r="H35" s="128"/>
    </row>
    <row r="36" customFormat="false" ht="13.5" hidden="false" customHeight="false" outlineLevel="0" collapsed="false">
      <c r="B36" s="128"/>
      <c r="C36" s="128"/>
      <c r="D36" s="128"/>
      <c r="E36" s="128"/>
      <c r="F36" s="128"/>
      <c r="G36" s="128"/>
      <c r="H36" s="128"/>
    </row>
  </sheetData>
  <mergeCells count="5">
    <mergeCell ref="F1:H1"/>
    <mergeCell ref="B6:B7"/>
    <mergeCell ref="C6:C7"/>
    <mergeCell ref="H6:H7"/>
    <mergeCell ref="B35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1:41:13Z</dcterms:created>
  <dc:creator>環境省</dc:creator>
  <dc:description/>
  <dc:language>en-US</dc:language>
  <cp:lastModifiedBy/>
  <cp:lastPrinted>2016-04-01T10:51:53Z</cp:lastPrinted>
  <dcterms:modified xsi:type="dcterms:W3CDTF">2016-04-05T12:37:58Z</dcterms:modified>
  <cp:revision>0</cp:revision>
  <dc:subject/>
  <dc:title/>
</cp:coreProperties>
</file>