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提出用" sheetId="2" state="visible" r:id="rId3"/>
  </sheets>
  <definedNames>
    <definedName function="false" hidden="false" localSheetId="1" name="_xlnm.Print_Area" vbProcedure="false">提出用!$A$1:$T$90</definedName>
    <definedName function="false" hidden="false" localSheetId="0" name="_xlnm.Print_Area" vbProcedure="false">記入例!$B$1:$R$60</definedName>
    <definedName function="false" hidden="false" localSheetId="0" name="_xlnm.Print_Titles" vbProcedure="false">記入例!$3:$10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7">
  <si>
    <t xml:space="preserve">記入例</t>
  </si>
  <si>
    <t xml:space="preserve">別添２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Ｐゴシック"/>
        <family val="3"/>
        <charset val="128"/>
      </rPr>
      <t xml:space="preserve">JCM</t>
    </r>
    <r>
      <rPr>
        <b val="true"/>
        <sz val="14"/>
        <rFont val="Noto Sans"/>
        <family val="2"/>
      </rPr>
      <t xml:space="preserve">を活用した大規模削減案件形成可能性調査事業委託業務</t>
    </r>
  </si>
  <si>
    <t xml:space="preserve">事業名：</t>
  </si>
  <si>
    <t xml:space="preserve">代表事業者名：</t>
  </si>
  <si>
    <t xml:space="preserve">経　費　内　訳　書</t>
  </si>
  <si>
    <t xml:space="preserve">（単位：円）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t xml:space="preserve">○○</t>
  </si>
  <si>
    <t xml:space="preserve">諸謝金</t>
  </si>
  <si>
    <t xml:space="preserve">△△△協議会出席謝金</t>
  </si>
  <si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×</t>
    </r>
  </si>
  <si>
    <t xml:space="preserve">旅費</t>
  </si>
  <si>
    <t xml:space="preserve">△△△協議会開催のための旅費</t>
  </si>
  <si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現地見学（○○市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名）</t>
    </r>
  </si>
  <si>
    <r>
      <rPr>
        <sz val="10"/>
        <rFont val="ＭＳ Ｐゴシック"/>
        <family val="3"/>
        <charset val="128"/>
      </rPr>
      <t xml:space="preserve">×100/108</t>
    </r>
    <r>
      <rPr>
        <sz val="10"/>
        <rFont val="Noto Sans"/>
        <family val="2"/>
      </rPr>
      <t xml:space="preserve">＝</t>
    </r>
  </si>
  <si>
    <t xml:space="preserve">印刷製本費</t>
  </si>
  <si>
    <t xml:space="preserve">△△△協議会資料（２００ページ）</t>
  </si>
  <si>
    <r>
      <rPr>
        <sz val="10"/>
        <rFont val="Noto Sans"/>
        <family val="2"/>
      </rPr>
      <t xml:space="preserve">部</t>
    </r>
    <r>
      <rPr>
        <sz val="10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協議会事務連絡　　　　　　</t>
  </si>
  <si>
    <r>
      <rPr>
        <sz val="10"/>
        <rFont val="Noto Sans"/>
        <family val="2"/>
      </rPr>
      <t xml:space="preserve">　（検討員４人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回分）</t>
    </r>
  </si>
  <si>
    <t xml:space="preserve">借料及び損料</t>
  </si>
  <si>
    <t xml:space="preserve">○○○○○○装置リース費用</t>
  </si>
  <si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×</t>
    </r>
  </si>
  <si>
    <t xml:space="preserve">△△△協議会会場借料　　　　　　</t>
  </si>
  <si>
    <t xml:space="preserve">会議費</t>
  </si>
  <si>
    <t xml:space="preserve">△△△協議会お茶代</t>
  </si>
  <si>
    <r>
      <rPr>
        <sz val="10"/>
        <rFont val="Noto Sans"/>
        <family val="2"/>
      </rPr>
      <t xml:space="preserve">　（検討員○人＋事務局○人）</t>
    </r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回分</t>
    </r>
  </si>
  <si>
    <t xml:space="preserve">消耗品費</t>
  </si>
  <si>
    <t xml:space="preserve">別紙１</t>
  </si>
  <si>
    <t xml:space="preserve">雑役務費</t>
  </si>
  <si>
    <t xml:space="preserve">翻訳費</t>
  </si>
  <si>
    <t xml:space="preserve">外注費</t>
  </si>
  <si>
    <t xml:space="preserve">○○○に関する調査</t>
  </si>
  <si>
    <t xml:space="preserve">その他経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1"/>
        <rFont val="Noto Sans"/>
        <family val="2"/>
      </rPr>
      <t xml:space="preserve">間接経費　　　　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一般管理費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計</t>
  </si>
  <si>
    <t xml:space="preserve">消費税及び
地方消費税</t>
  </si>
  <si>
    <t xml:space="preserve">合計</t>
  </si>
  <si>
    <t xml:space="preserve">※複数の者が共同で応募する場合の別添２の記入については、公募説明会時の環境省担当官の指示に従うこと。</t>
  </si>
  <si>
    <t xml:space="preserve">　</t>
  </si>
  <si>
    <t xml:space="preserve">別添２　　　</t>
  </si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ゴシック"/>
        <family val="3"/>
        <charset val="128"/>
      </rPr>
      <t xml:space="preserve">28</t>
    </r>
    <r>
      <rPr>
        <b val="true"/>
        <sz val="20"/>
        <color rgb="FF000000"/>
        <rFont val="Noto Sans"/>
        <family val="2"/>
      </rPr>
      <t xml:space="preserve">年度</t>
    </r>
    <r>
      <rPr>
        <b val="true"/>
        <sz val="20"/>
        <color rgb="FF000000"/>
        <rFont val="ＭＳ Ｐゴシック"/>
        <family val="3"/>
        <charset val="128"/>
      </rPr>
      <t xml:space="preserve">JCM</t>
    </r>
    <r>
      <rPr>
        <b val="true"/>
        <sz val="20"/>
        <color rgb="FF000000"/>
        <rFont val="Noto Sans"/>
        <family val="2"/>
      </rPr>
      <t xml:space="preserve">を活用した大規模削減案件形成可能性調査事業委託業務</t>
    </r>
  </si>
  <si>
    <t xml:space="preserve">事業名：　　　　　　　　　　　　　　　　　　　　　</t>
  </si>
  <si>
    <t xml:space="preserve">経 費 区 分</t>
  </si>
  <si>
    <t xml:space="preserve">積 算 額</t>
  </si>
  <si>
    <t xml:space="preserve">内　　　　　　　　訳</t>
  </si>
  <si>
    <t xml:space="preserve">共同実施者の内訳</t>
  </si>
  <si>
    <t xml:space="preserve">備　　　　考</t>
  </si>
  <si>
    <t xml:space="preserve">事業　計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社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社</t>
    </r>
  </si>
  <si>
    <t xml:space="preserve">人  件  費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=</t>
  </si>
  <si>
    <r>
      <rPr>
        <sz val="12"/>
        <rFont val="Noto Sans"/>
        <family val="2"/>
      </rPr>
      <t xml:space="preserve">技師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技師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技師</t>
    </r>
    <r>
      <rPr>
        <sz val="12"/>
        <rFont val="ＭＳ Ｐゴシック"/>
        <family val="3"/>
        <charset val="128"/>
      </rPr>
      <t xml:space="preserve">C</t>
    </r>
  </si>
  <si>
    <t xml:space="preserve">人  件  費　計</t>
  </si>
  <si>
    <t xml:space="preserve">小　計</t>
  </si>
  <si>
    <t xml:space="preserve">業 務 費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海外旅費</t>
  </si>
  <si>
    <t xml:space="preserve">△△△協議会出席のための旅費</t>
  </si>
  <si>
    <t xml:space="preserve">税込</t>
  </si>
  <si>
    <t xml:space="preserve">式</t>
  </si>
  <si>
    <t xml:space="preserve">×</t>
  </si>
  <si>
    <t xml:space="preserve">税抜</t>
  </si>
  <si>
    <r>
      <rPr>
        <sz val="12"/>
        <rFont val="Noto Sans"/>
        <family val="2"/>
      </rPr>
      <t xml:space="preserve">現地視察（○○市</t>
    </r>
    <r>
      <rPr>
        <sz val="12"/>
        <rFont val="ＭＳ Ｐゴシック"/>
        <family val="3"/>
        <charset val="128"/>
      </rPr>
      <t xml:space="preserve">×○</t>
    </r>
    <r>
      <rPr>
        <sz val="12"/>
        <rFont val="Noto Sans"/>
        <family val="2"/>
      </rPr>
      <t xml:space="preserve">名）</t>
    </r>
  </si>
  <si>
    <r>
      <rPr>
        <b val="true"/>
        <sz val="12"/>
        <rFont val="ＭＳ Ｐゴシック"/>
        <family val="3"/>
        <charset val="128"/>
      </rPr>
      <t xml:space="preserve">×100/108</t>
    </r>
    <r>
      <rPr>
        <b val="true"/>
        <sz val="12"/>
        <rFont val="Noto Sans"/>
        <family val="2"/>
      </rPr>
      <t xml:space="preserve">＋</t>
    </r>
  </si>
  <si>
    <t xml:space="preserve">国内旅費</t>
  </si>
  <si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00/108</t>
    </r>
  </si>
  <si>
    <t xml:space="preserve">部</t>
  </si>
  <si>
    <t xml:space="preserve">△△△協議会事務連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</t>
    </r>
    <r>
      <rPr>
        <sz val="12"/>
        <rFont val="ＭＳ Ｐゴシック"/>
        <family val="3"/>
        <charset val="128"/>
      </rPr>
      <t xml:space="preserve">)</t>
    </r>
  </si>
  <si>
    <t xml:space="preserve">回</t>
  </si>
  <si>
    <t xml:space="preserve">○○○○○装置リース費用</t>
  </si>
  <si>
    <t xml:space="preserve">ヶ月</t>
  </si>
  <si>
    <t xml:space="preserve">△△△協議会会場賃料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検討員○人＋事務局○人）</t>
    </r>
    <r>
      <rPr>
        <sz val="12"/>
        <rFont val="ＭＳ Ｐゴシック"/>
        <family val="3"/>
        <charset val="128"/>
      </rPr>
      <t xml:space="preserve">×○</t>
    </r>
    <r>
      <rPr>
        <sz val="12"/>
        <rFont val="Noto Sans"/>
        <family val="2"/>
      </rPr>
      <t xml:space="preserve">回分</t>
    </r>
  </si>
  <si>
    <t xml:space="preserve">人</t>
  </si>
  <si>
    <t xml:space="preserve">業務費　計</t>
  </si>
  <si>
    <t xml:space="preserve">（人件費＋業務費）</t>
  </si>
  <si>
    <t xml:space="preserve">間接経費</t>
  </si>
  <si>
    <r>
      <rPr>
        <sz val="12"/>
        <rFont val="Noto Sans"/>
        <family val="2"/>
      </rPr>
      <t xml:space="preserve">（人件費＋業務費－外注費）</t>
    </r>
    <r>
      <rPr>
        <sz val="12"/>
        <rFont val="ＭＳ Ｐゴシック"/>
        <family val="3"/>
        <charset val="128"/>
      </rPr>
      <t xml:space="preserve">×15</t>
    </r>
    <r>
      <rPr>
        <sz val="12"/>
        <rFont val="Noto Sans"/>
        <family val="2"/>
      </rPr>
      <t xml:space="preserve">％以内 </t>
    </r>
    <r>
      <rPr>
        <sz val="12"/>
        <rFont val="ＭＳ Ｐゴシック"/>
        <family val="3"/>
        <charset val="128"/>
      </rPr>
      <t xml:space="preserve">=</t>
    </r>
  </si>
  <si>
    <t xml:space="preserve">以内</t>
  </si>
  <si>
    <t xml:space="preserve">合　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00_);[RED]\(0.00000\)"/>
    <numFmt numFmtId="166" formatCode="#,##0;\-#,##0;\-"/>
    <numFmt numFmtId="167" formatCode="General_)"/>
    <numFmt numFmtId="168" formatCode="0.0%"/>
    <numFmt numFmtId="169" formatCode="#,##0.00"/>
    <numFmt numFmtId="170" formatCode="[$-409]d\-mmm\-yy"/>
    <numFmt numFmtId="171" formatCode="#,##0"/>
    <numFmt numFmtId="172" formatCode="@"/>
    <numFmt numFmtId="173" formatCode="[$-409]#,##0_);[RED]\(#,##0\)"/>
    <numFmt numFmtId="174" formatCode="[$-409]#,##0.00_);[RED]\(#,##0.00\)"/>
    <numFmt numFmtId="175" formatCode="#,##0;[RED]\▲* #,##0;&quot;--&quot;"/>
    <numFmt numFmtId="176" formatCode="#,##0_ "/>
    <numFmt numFmtId="177" formatCode="[$-409]h:mm"/>
    <numFmt numFmtId="178" formatCode="#,##0_);[RED]\(#,##0\)"/>
    <numFmt numFmtId="179" formatCode="0_ "/>
    <numFmt numFmtId="180" formatCode="0%"/>
    <numFmt numFmtId="181" formatCode="0.00%"/>
    <numFmt numFmtId="182" formatCode="0.0_ "/>
    <numFmt numFmtId="183" formatCode="#,##0;&quot;▲ &quot;#,##0"/>
    <numFmt numFmtId="184" formatCode="0.0000%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FC丸ゴシック体-L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Times New Roman"/>
      <family val="1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sz val="3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Calibri"/>
      <family val="2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0" applyFont="true" applyBorder="false" applyAlignment="false" applyProtection="false"/>
    <xf numFmtId="166" fontId="6" fillId="0" borderId="0" applyFont="true" applyBorder="false" applyAlignment="false" applyProtection="true"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applyFont="true" applyBorder="false" applyAlignment="false" applyProtection="false"/>
    <xf numFmtId="164" fontId="5" fillId="6" borderId="0" applyFont="true" applyBorder="false" applyAlignment="false" applyProtection="false"/>
    <xf numFmtId="169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0" applyFont="true" applyBorder="false" applyAlignment="true" applyProtection="false">
      <alignment horizontal="general" vertical="top" textRotation="0" wrapText="true" indent="0" shrinkToFit="false"/>
    </xf>
    <xf numFmtId="172" fontId="5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3" fontId="0" fillId="0" borderId="0" applyFont="false" applyBorder="false" applyAlignment="false" applyProtection="false"/>
    <xf numFmtId="173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3" fontId="0" fillId="0" borderId="0" applyFont="false" applyBorder="false" applyAlignment="false" applyProtection="false"/>
    <xf numFmtId="17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5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5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40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3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8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2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6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7" fillId="0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8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15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0" fillId="0" borderId="6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7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4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4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4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4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6" fillId="0" borderId="4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6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0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6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1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6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9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6" fillId="0" borderId="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8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2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15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0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16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6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16" borderId="6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4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4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4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4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16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7" fillId="15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0" fillId="16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16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15" borderId="1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16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0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3" borderId="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3" borderId="2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3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7" fillId="3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6" fillId="0" borderId="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6" fillId="0" borderId="9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3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1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8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9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9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3" fillId="0" borderId="9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2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3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1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9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5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2" xfId="8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6" fontId="46" fillId="0" borderId="25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4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3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6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0" borderId="3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6" fillId="0" borderId="3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3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3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3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6" fillId="0" borderId="38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3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6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6" fillId="0" borderId="0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0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blank" xfId="32"/>
    <cellStyle name="Calc Currency (0)" xfId="33"/>
    <cellStyle name="Comma  - Style1" xfId="34"/>
    <cellStyle name="Comma  - Style2" xfId="35"/>
    <cellStyle name="Comma  - Style3" xfId="36"/>
    <cellStyle name="Comma  - Style4" xfId="37"/>
    <cellStyle name="Comma  - Style5" xfId="38"/>
    <cellStyle name="Comma  - Style6" xfId="39"/>
    <cellStyle name="Comma  - Style7" xfId="40"/>
    <cellStyle name="Comma  - Style8" xfId="41"/>
    <cellStyle name="entry" xfId="42"/>
    <cellStyle name="Header" xfId="43"/>
    <cellStyle name="Header1" xfId="44"/>
    <cellStyle name="Header2" xfId="45"/>
    <cellStyle name="Normal_#18-Internet" xfId="46"/>
    <cellStyle name="NotApplicable" xfId="47"/>
    <cellStyle name="Percent (0)" xfId="48"/>
    <cellStyle name="price" xfId="49"/>
    <cellStyle name="ProblemFunc" xfId="50"/>
    <cellStyle name="PSChar" xfId="51"/>
    <cellStyle name="PSDate" xfId="52"/>
    <cellStyle name="PSDec" xfId="53"/>
    <cellStyle name="PSHeading" xfId="54"/>
    <cellStyle name="PSInt" xfId="55"/>
    <cellStyle name="PSSpacer" xfId="56"/>
    <cellStyle name="revised" xfId="57"/>
    <cellStyle name="section" xfId="58"/>
    <cellStyle name="TableBody" xfId="59"/>
    <cellStyle name="TextEntry" xfId="60"/>
    <cellStyle name="title" xfId="61"/>
    <cellStyle name="丸ゴシ" xfId="62"/>
    <cellStyle name="未定義" xfId="63"/>
    <cellStyle name="桁区切り 2" xfId="64"/>
    <cellStyle name="桁区切り 2 2" xfId="65"/>
    <cellStyle name="桁区切り 2 3" xfId="66"/>
    <cellStyle name="桁区切り 2_見積" xfId="67"/>
    <cellStyle name="桁区切り 3" xfId="68"/>
    <cellStyle name="桁区切り 4" xfId="69"/>
    <cellStyle name="桁区切り 4_見積" xfId="70"/>
    <cellStyle name="桁区切り [0.000]" xfId="71"/>
    <cellStyle name="標準 2" xfId="72"/>
    <cellStyle name="標準 2 2" xfId="73"/>
    <cellStyle name="標準 3" xfId="74"/>
    <cellStyle name="標準 3 2" xfId="75"/>
    <cellStyle name="標準 4" xfId="76"/>
    <cellStyle name="標準 4 2" xfId="77"/>
    <cellStyle name="標準 5" xfId="78"/>
    <cellStyle name="標準 5 2" xfId="79"/>
    <cellStyle name="標準 5_【別紙１】 人件費内訳" xfId="80"/>
    <cellStyle name="標準 6" xfId="81"/>
    <cellStyle name="標準 7" xfId="82"/>
    <cellStyle name="標準 8" xfId="83"/>
    <cellStyle name="標準 9" xfId="84"/>
    <cellStyle name="，付 .0桁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9720</xdr:colOff>
      <xdr:row>11</xdr:row>
      <xdr:rowOff>38160</xdr:rowOff>
    </xdr:from>
    <xdr:to>
      <xdr:col>17</xdr:col>
      <xdr:colOff>480240</xdr:colOff>
      <xdr:row>17</xdr:row>
      <xdr:rowOff>123840</xdr:rowOff>
    </xdr:to>
    <xdr:sp>
      <xdr:nvSpPr>
        <xdr:cNvPr id="0" name="角丸四角形吹き出し 1"/>
        <xdr:cNvSpPr/>
      </xdr:nvSpPr>
      <xdr:spPr>
        <a:xfrm>
          <a:off x="7002000" y="2943360"/>
          <a:ext cx="1589040" cy="1114200"/>
        </a:xfrm>
        <a:prstGeom prst="wedgeRoundRectCallout">
          <a:avLst>
            <a:gd name="adj1" fmla="val -70203"/>
            <a:gd name="adj2" fmla="val -1517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360</xdr:colOff>
      <xdr:row>20</xdr:row>
      <xdr:rowOff>56880</xdr:rowOff>
    </xdr:from>
    <xdr:to>
      <xdr:col>17</xdr:col>
      <xdr:colOff>430200</xdr:colOff>
      <xdr:row>26</xdr:row>
      <xdr:rowOff>123840</xdr:rowOff>
    </xdr:to>
    <xdr:sp>
      <xdr:nvSpPr>
        <xdr:cNvPr id="1" name="角丸四角形吹き出し 2"/>
        <xdr:cNvSpPr/>
      </xdr:nvSpPr>
      <xdr:spPr>
        <a:xfrm>
          <a:off x="6911640" y="4505040"/>
          <a:ext cx="1629360" cy="1095840"/>
        </a:xfrm>
        <a:prstGeom prst="wedgeRoundRectCallout">
          <a:avLst>
            <a:gd name="adj1" fmla="val -70583"/>
            <a:gd name="adj2" fmla="val -8981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32</xdr:row>
      <xdr:rowOff>85680</xdr:rowOff>
    </xdr:from>
    <xdr:to>
      <xdr:col>17</xdr:col>
      <xdr:colOff>310320</xdr:colOff>
      <xdr:row>39</xdr:row>
      <xdr:rowOff>18720</xdr:rowOff>
    </xdr:to>
    <xdr:sp>
      <xdr:nvSpPr>
        <xdr:cNvPr id="2" name="角丸四角形吹き出し 3"/>
        <xdr:cNvSpPr/>
      </xdr:nvSpPr>
      <xdr:spPr>
        <a:xfrm>
          <a:off x="6792120" y="6591240"/>
          <a:ext cx="1629000" cy="1076040"/>
        </a:xfrm>
        <a:prstGeom prst="wedgeRoundRectCallout">
          <a:avLst>
            <a:gd name="adj1" fmla="val -66449"/>
            <a:gd name="adj2" fmla="val -168023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0120</xdr:colOff>
      <xdr:row>47</xdr:row>
      <xdr:rowOff>47520</xdr:rowOff>
    </xdr:from>
    <xdr:to>
      <xdr:col>17</xdr:col>
      <xdr:colOff>490320</xdr:colOff>
      <xdr:row>56</xdr:row>
      <xdr:rowOff>47160</xdr:rowOff>
    </xdr:to>
    <xdr:sp>
      <xdr:nvSpPr>
        <xdr:cNvPr id="3" name="角丸四角形吹き出し 4"/>
        <xdr:cNvSpPr/>
      </xdr:nvSpPr>
      <xdr:spPr>
        <a:xfrm>
          <a:off x="6562440" y="9067680"/>
          <a:ext cx="2038680" cy="1552320"/>
        </a:xfrm>
        <a:prstGeom prst="wedgeRoundRectCallout">
          <a:avLst>
            <a:gd name="adj1" fmla="val -27958"/>
            <a:gd name="adj2" fmla="val -117583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内訳書は、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事業毎に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るべ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版１枚におさまるように作成すること。内訳の行数が多くなってしまう経費については、「消耗品内訳」のような別紙を作成して整理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</xdr:row>
      <xdr:rowOff>76320</xdr:rowOff>
    </xdr:from>
    <xdr:to>
      <xdr:col>19</xdr:col>
      <xdr:colOff>1130760</xdr:colOff>
      <xdr:row>5</xdr:row>
      <xdr:rowOff>76320</xdr:rowOff>
    </xdr:to>
    <xdr:sp>
      <xdr:nvSpPr>
        <xdr:cNvPr id="4" name="直線コネクタ 1"/>
        <xdr:cNvSpPr/>
      </xdr:nvSpPr>
      <xdr:spPr>
        <a:xfrm>
          <a:off x="2948760" y="146700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75960</xdr:rowOff>
    </xdr:from>
    <xdr:to>
      <xdr:col>19</xdr:col>
      <xdr:colOff>1130760</xdr:colOff>
      <xdr:row>7</xdr:row>
      <xdr:rowOff>75960</xdr:rowOff>
    </xdr:to>
    <xdr:sp>
      <xdr:nvSpPr>
        <xdr:cNvPr id="5" name="直線コネクタ 2"/>
        <xdr:cNvSpPr/>
      </xdr:nvSpPr>
      <xdr:spPr>
        <a:xfrm>
          <a:off x="2948760" y="1857240"/>
          <a:ext cx="13364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.97"/>
    <col collapsed="false" customWidth="true" hidden="false" outlineLevel="0" max="3" min="3" style="1" width="13.47"/>
    <col collapsed="false" customWidth="true" hidden="false" outlineLevel="0" max="4" min="4" style="2" width="10.5"/>
    <col collapsed="false" customWidth="true" hidden="false" outlineLevel="0" max="5" min="5" style="1" width="1.27"/>
    <col collapsed="false" customWidth="true" hidden="false" outlineLevel="0" max="6" min="6" style="1" width="3.4"/>
    <col collapsed="false" customWidth="true" hidden="false" outlineLevel="0" max="7" min="7" style="1" width="17.44"/>
    <col collapsed="false" customWidth="true" hidden="false" outlineLevel="0" max="8" min="8" style="1" width="4.11"/>
    <col collapsed="false" customWidth="true" hidden="false" outlineLevel="0" max="9" min="9" style="1" width="4.53"/>
    <col collapsed="false" customWidth="true" hidden="false" outlineLevel="0" max="10" min="10" style="1" width="4.11"/>
    <col collapsed="false" customWidth="true" hidden="false" outlineLevel="0" max="11" min="11" style="1" width="6.09"/>
    <col collapsed="false" customWidth="true" hidden="false" outlineLevel="0" max="12" min="12" style="2" width="4.11"/>
    <col collapsed="false" customWidth="true" hidden="false" outlineLevel="0" max="13" min="13" style="3" width="10.06"/>
    <col collapsed="false" customWidth="true" hidden="false" outlineLevel="0" max="14" min="14" style="1" width="4.11"/>
    <col collapsed="false" customWidth="true" hidden="false" outlineLevel="0" max="15" min="15" style="3" width="8.22"/>
    <col collapsed="false" customWidth="true" hidden="false" outlineLevel="0" max="16" min="16" style="1" width="9.49"/>
    <col collapsed="false" customWidth="false" hidden="false" outlineLevel="0" max="17" min="17" style="1" width="10.2"/>
    <col collapsed="false" customWidth="true" hidden="false" outlineLevel="0" max="18" min="18" style="1" width="8.22"/>
    <col collapsed="false" customWidth="false" hidden="false" outlineLevel="0" max="257" min="19" style="1" width="10.2"/>
  </cols>
  <sheetData>
    <row r="1" s="4" customFormat="true" ht="43.5" hidden="false" customHeight="false" outlineLevel="0" collapsed="false">
      <c r="B1" s="5"/>
      <c r="C1" s="6" t="s">
        <v>0</v>
      </c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8"/>
      <c r="P1" s="9" t="s">
        <v>1</v>
      </c>
    </row>
    <row r="2" s="4" customFormat="true" ht="17.25" hidden="false" customHeight="true" outlineLevel="0" collapsed="false">
      <c r="B2" s="5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8"/>
      <c r="P2" s="9"/>
    </row>
    <row r="3" customFormat="false" ht="4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4" customFormat="true" ht="12" hidden="false" customHeight="false" outlineLevel="0" collapsed="false">
      <c r="B4" s="5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8"/>
      <c r="P4" s="8"/>
    </row>
    <row r="5" customFormat="false" ht="18.75" hidden="false" customHeight="false" outlineLevel="0" collapsed="false">
      <c r="B5" s="13"/>
      <c r="C5" s="14" t="s">
        <v>3</v>
      </c>
      <c r="E5" s="15"/>
      <c r="F5" s="16"/>
      <c r="G5" s="16"/>
      <c r="H5" s="15"/>
      <c r="I5" s="16"/>
      <c r="J5" s="16"/>
      <c r="K5" s="15"/>
      <c r="L5" s="16"/>
      <c r="M5" s="15"/>
      <c r="N5" s="17"/>
      <c r="O5" s="18"/>
      <c r="P5" s="18"/>
      <c r="R5" s="19"/>
    </row>
    <row r="6" customFormat="false" ht="18.75" hidden="false" customHeight="false" outlineLevel="0" collapsed="false">
      <c r="B6" s="13"/>
      <c r="C6" s="14" t="s">
        <v>4</v>
      </c>
      <c r="E6" s="15"/>
      <c r="F6" s="20"/>
      <c r="G6" s="20"/>
      <c r="H6" s="15"/>
      <c r="I6" s="20"/>
      <c r="J6" s="20"/>
      <c r="K6" s="15"/>
      <c r="L6" s="20"/>
      <c r="M6" s="15"/>
      <c r="N6" s="17"/>
      <c r="O6" s="18"/>
      <c r="P6" s="18"/>
      <c r="R6" s="19"/>
    </row>
    <row r="7" s="4" customFormat="true" ht="12" hidden="false" customHeight="false" outlineLevel="0" collapsed="false">
      <c r="B7" s="5"/>
      <c r="C7" s="21"/>
      <c r="D7" s="21"/>
      <c r="E7" s="12"/>
      <c r="F7" s="12"/>
      <c r="G7" s="12"/>
      <c r="H7" s="12"/>
      <c r="I7" s="12"/>
      <c r="J7" s="12"/>
      <c r="K7" s="12"/>
      <c r="L7" s="12"/>
      <c r="M7" s="12"/>
      <c r="N7" s="12"/>
      <c r="O7" s="8"/>
      <c r="P7" s="8"/>
    </row>
    <row r="8" customFormat="false" ht="18.75" hidden="false" customHeight="false" outlineLevel="0" collapsed="false">
      <c r="B8" s="22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R8" s="19"/>
    </row>
    <row r="9" s="4" customFormat="true" ht="12" hidden="false" customHeight="false" outlineLevel="0" collapsed="false">
      <c r="B9" s="5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 t="s">
        <v>6</v>
      </c>
    </row>
    <row r="10" s="9" customFormat="true" ht="17.25" hidden="false" customHeight="false" outlineLevel="0" collapsed="false">
      <c r="B10" s="26" t="s">
        <v>7</v>
      </c>
      <c r="C10" s="26"/>
      <c r="D10" s="26" t="s">
        <v>8</v>
      </c>
      <c r="E10" s="27" t="s">
        <v>9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6" t="s">
        <v>10</v>
      </c>
    </row>
    <row r="11" s="4" customFormat="true" ht="13.5" hidden="false" customHeight="false" outlineLevel="0" collapsed="false">
      <c r="B11" s="28" t="s">
        <v>11</v>
      </c>
      <c r="C11" s="29"/>
      <c r="D11" s="30"/>
      <c r="E11" s="29"/>
      <c r="F11" s="31" t="s">
        <v>12</v>
      </c>
      <c r="G11" s="29"/>
      <c r="H11" s="29" t="s">
        <v>13</v>
      </c>
      <c r="I11" s="31" t="s">
        <v>14</v>
      </c>
      <c r="J11" s="29"/>
      <c r="K11" s="29"/>
      <c r="L11" s="32" t="s">
        <v>15</v>
      </c>
      <c r="M11" s="33" t="n">
        <v>51300</v>
      </c>
      <c r="N11" s="34" t="s">
        <v>16</v>
      </c>
      <c r="O11" s="33" t="s">
        <v>17</v>
      </c>
      <c r="P11" s="35"/>
    </row>
    <row r="12" s="4" customFormat="true" ht="13.5" hidden="false" customHeight="false" outlineLevel="0" collapsed="false">
      <c r="B12" s="36"/>
      <c r="C12" s="12"/>
      <c r="D12" s="37"/>
      <c r="E12" s="12"/>
      <c r="F12" s="38" t="s">
        <v>18</v>
      </c>
      <c r="G12" s="12"/>
      <c r="H12" s="12" t="s">
        <v>13</v>
      </c>
      <c r="I12" s="38" t="s">
        <v>14</v>
      </c>
      <c r="J12" s="12"/>
      <c r="K12" s="12"/>
      <c r="L12" s="39" t="s">
        <v>15</v>
      </c>
      <c r="M12" s="8" t="n">
        <v>43200</v>
      </c>
      <c r="N12" s="40" t="s">
        <v>16</v>
      </c>
      <c r="O12" s="8" t="s">
        <v>17</v>
      </c>
      <c r="P12" s="41"/>
    </row>
    <row r="13" s="4" customFormat="true" ht="13.5" hidden="false" customHeight="false" outlineLevel="0" collapsed="false">
      <c r="B13" s="36"/>
      <c r="C13" s="12"/>
      <c r="D13" s="37"/>
      <c r="E13" s="12"/>
      <c r="F13" s="38" t="s">
        <v>19</v>
      </c>
      <c r="G13" s="12"/>
      <c r="H13" s="12" t="s">
        <v>13</v>
      </c>
      <c r="I13" s="38" t="s">
        <v>14</v>
      </c>
      <c r="J13" s="12"/>
      <c r="K13" s="12"/>
      <c r="L13" s="39" t="s">
        <v>15</v>
      </c>
      <c r="M13" s="8" t="n">
        <v>35900</v>
      </c>
      <c r="N13" s="40" t="s">
        <v>16</v>
      </c>
      <c r="O13" s="8" t="s">
        <v>17</v>
      </c>
      <c r="P13" s="41"/>
    </row>
    <row r="14" s="4" customFormat="true" ht="13.5" hidden="false" customHeight="false" outlineLevel="0" collapsed="false">
      <c r="B14" s="42" t="s">
        <v>20</v>
      </c>
      <c r="C14" s="42"/>
      <c r="D14" s="43" t="s">
        <v>21</v>
      </c>
      <c r="E14" s="12"/>
      <c r="F14" s="12"/>
      <c r="G14" s="12"/>
      <c r="H14" s="12"/>
      <c r="I14" s="12"/>
      <c r="J14" s="12"/>
      <c r="K14" s="12"/>
      <c r="L14" s="39"/>
      <c r="M14" s="44" t="s">
        <v>22</v>
      </c>
      <c r="N14" s="45"/>
      <c r="O14" s="46" t="s">
        <v>21</v>
      </c>
      <c r="P14" s="41"/>
    </row>
    <row r="15" s="4" customFormat="true" ht="13.5" hidden="false" customHeight="false" outlineLevel="0" collapsed="false">
      <c r="B15" s="47"/>
      <c r="C15" s="48"/>
      <c r="D15" s="49"/>
      <c r="E15" s="23"/>
      <c r="F15" s="23"/>
      <c r="G15" s="23"/>
      <c r="H15" s="23"/>
      <c r="I15" s="23"/>
      <c r="J15" s="23"/>
      <c r="K15" s="23"/>
      <c r="L15" s="50"/>
      <c r="M15" s="44"/>
      <c r="N15" s="45"/>
      <c r="O15" s="51"/>
      <c r="P15" s="52"/>
    </row>
    <row r="16" s="4" customFormat="true" ht="13.5" hidden="false" customHeight="false" outlineLevel="0" collapsed="false">
      <c r="B16" s="53" t="s">
        <v>23</v>
      </c>
      <c r="C16" s="54"/>
      <c r="D16" s="37"/>
      <c r="E16" s="12"/>
      <c r="F16" s="12"/>
      <c r="G16" s="12"/>
      <c r="H16" s="12"/>
      <c r="I16" s="12"/>
      <c r="J16" s="12"/>
      <c r="K16" s="12"/>
      <c r="L16" s="39"/>
      <c r="M16" s="8"/>
      <c r="N16" s="12"/>
      <c r="O16" s="8"/>
      <c r="P16" s="41"/>
    </row>
    <row r="17" s="4" customFormat="true" ht="13.5" hidden="false" customHeight="false" outlineLevel="0" collapsed="false">
      <c r="B17" s="36"/>
      <c r="C17" s="55" t="s">
        <v>24</v>
      </c>
      <c r="D17" s="43" t="s">
        <v>21</v>
      </c>
      <c r="E17" s="12"/>
      <c r="F17" s="38" t="s">
        <v>25</v>
      </c>
      <c r="G17" s="38"/>
      <c r="J17" s="12" t="s">
        <v>13</v>
      </c>
      <c r="K17" s="40" t="s">
        <v>14</v>
      </c>
      <c r="L17" s="39" t="s">
        <v>15</v>
      </c>
      <c r="M17" s="8" t="n">
        <v>6800</v>
      </c>
      <c r="N17" s="40" t="s">
        <v>16</v>
      </c>
      <c r="O17" s="8" t="s">
        <v>17</v>
      </c>
      <c r="P17" s="41"/>
    </row>
    <row r="18" s="4" customFormat="true" ht="13.5" hidden="false" customHeight="false" outlineLevel="0" collapsed="false">
      <c r="B18" s="36"/>
      <c r="C18" s="54"/>
      <c r="D18" s="37"/>
      <c r="E18" s="12"/>
      <c r="F18" s="12"/>
      <c r="G18" s="12"/>
      <c r="H18" s="12"/>
      <c r="I18" s="12"/>
      <c r="J18" s="12"/>
      <c r="K18" s="12"/>
      <c r="L18" s="39"/>
      <c r="M18" s="44" t="s">
        <v>22</v>
      </c>
      <c r="N18" s="45"/>
      <c r="O18" s="51" t="s">
        <v>26</v>
      </c>
      <c r="P18" s="41"/>
    </row>
    <row r="19" s="4" customFormat="true" ht="13.5" hidden="false" customHeight="false" outlineLevel="0" collapsed="false">
      <c r="B19" s="36"/>
      <c r="C19" s="54"/>
      <c r="D19" s="37"/>
      <c r="E19" s="12"/>
      <c r="F19" s="12"/>
      <c r="G19" s="12"/>
      <c r="H19" s="12"/>
      <c r="I19" s="12"/>
      <c r="J19" s="12"/>
      <c r="K19" s="12"/>
      <c r="L19" s="39"/>
      <c r="M19" s="8"/>
      <c r="N19" s="12"/>
      <c r="O19" s="8"/>
      <c r="P19" s="41"/>
    </row>
    <row r="20" s="4" customFormat="true" ht="13.5" hidden="false" customHeight="false" outlineLevel="0" collapsed="false">
      <c r="B20" s="36"/>
      <c r="C20" s="55" t="s">
        <v>27</v>
      </c>
      <c r="D20" s="43" t="s">
        <v>21</v>
      </c>
      <c r="E20" s="12"/>
      <c r="F20" s="38" t="s">
        <v>28</v>
      </c>
      <c r="G20" s="12"/>
      <c r="H20" s="12" t="n">
        <v>4</v>
      </c>
      <c r="I20" s="40" t="s">
        <v>29</v>
      </c>
      <c r="J20" s="12" t="s">
        <v>13</v>
      </c>
      <c r="K20" s="40" t="s">
        <v>30</v>
      </c>
      <c r="L20" s="39" t="s">
        <v>15</v>
      </c>
      <c r="M20" s="8" t="n">
        <v>20000</v>
      </c>
      <c r="N20" s="40" t="s">
        <v>16</v>
      </c>
      <c r="O20" s="8" t="s">
        <v>17</v>
      </c>
      <c r="P20" s="41"/>
    </row>
    <row r="21" s="4" customFormat="true" ht="13.5" hidden="false" customHeight="false" outlineLevel="0" collapsed="false">
      <c r="B21" s="36"/>
      <c r="C21" s="54"/>
      <c r="D21" s="37"/>
      <c r="E21" s="12"/>
      <c r="F21" s="12"/>
      <c r="G21" s="12"/>
      <c r="H21" s="12"/>
      <c r="I21" s="12"/>
      <c r="J21" s="12"/>
      <c r="K21" s="12"/>
      <c r="L21" s="39"/>
      <c r="M21" s="44" t="s">
        <v>22</v>
      </c>
      <c r="N21" s="45"/>
      <c r="O21" s="51" t="s">
        <v>21</v>
      </c>
      <c r="P21" s="41"/>
    </row>
    <row r="22" s="4" customFormat="true" ht="13.5" hidden="false" customHeight="false" outlineLevel="0" collapsed="false">
      <c r="B22" s="36"/>
      <c r="C22" s="54"/>
      <c r="D22" s="37"/>
      <c r="E22" s="12"/>
      <c r="F22" s="12"/>
      <c r="G22" s="12"/>
      <c r="H22" s="12"/>
      <c r="I22" s="12"/>
      <c r="J22" s="12"/>
      <c r="K22" s="12"/>
      <c r="L22" s="39"/>
      <c r="M22" s="8"/>
      <c r="N22" s="12"/>
      <c r="O22" s="8"/>
      <c r="P22" s="41"/>
    </row>
    <row r="23" s="4" customFormat="true" ht="13.5" hidden="false" customHeight="false" outlineLevel="0" collapsed="false">
      <c r="B23" s="36"/>
      <c r="C23" s="55" t="s">
        <v>31</v>
      </c>
      <c r="D23" s="43" t="s">
        <v>21</v>
      </c>
      <c r="E23" s="12"/>
      <c r="F23" s="38" t="s">
        <v>32</v>
      </c>
      <c r="G23" s="12"/>
      <c r="H23" s="12"/>
      <c r="I23" s="12"/>
      <c r="J23" s="12" t="n">
        <v>1</v>
      </c>
      <c r="K23" s="40" t="s">
        <v>33</v>
      </c>
      <c r="L23" s="39" t="s">
        <v>15</v>
      </c>
      <c r="M23" s="8" t="s">
        <v>26</v>
      </c>
      <c r="N23" s="40" t="s">
        <v>16</v>
      </c>
      <c r="O23" s="8" t="s">
        <v>17</v>
      </c>
      <c r="P23" s="41"/>
    </row>
    <row r="24" s="4" customFormat="true" ht="13.5" hidden="false" customHeight="false" outlineLevel="0" collapsed="false">
      <c r="B24" s="36"/>
      <c r="C24" s="55"/>
      <c r="D24" s="43"/>
      <c r="E24" s="12"/>
      <c r="F24" s="38" t="s">
        <v>34</v>
      </c>
      <c r="G24" s="12"/>
      <c r="H24" s="12"/>
      <c r="I24" s="12"/>
      <c r="J24" s="12" t="n">
        <v>1</v>
      </c>
      <c r="K24" s="40" t="s">
        <v>33</v>
      </c>
      <c r="L24" s="39" t="s">
        <v>15</v>
      </c>
      <c r="M24" s="8" t="s">
        <v>26</v>
      </c>
      <c r="N24" s="40" t="s">
        <v>16</v>
      </c>
      <c r="O24" s="8" t="s">
        <v>17</v>
      </c>
      <c r="P24" s="41"/>
    </row>
    <row r="25" s="4" customFormat="true" ht="13.5" hidden="false" customHeight="false" outlineLevel="0" collapsed="false">
      <c r="B25" s="36"/>
      <c r="C25" s="54"/>
      <c r="D25" s="37"/>
      <c r="E25" s="12"/>
      <c r="F25" s="12"/>
      <c r="G25" s="12"/>
      <c r="H25" s="12"/>
      <c r="I25" s="44" t="s">
        <v>22</v>
      </c>
      <c r="J25" s="44"/>
      <c r="K25" s="56" t="str">
        <f aca="false">O23</f>
        <v>○○○</v>
      </c>
      <c r="L25" s="56"/>
      <c r="M25" s="57" t="s">
        <v>35</v>
      </c>
      <c r="N25" s="45"/>
      <c r="O25" s="51" t="s">
        <v>17</v>
      </c>
      <c r="P25" s="41"/>
    </row>
    <row r="26" s="4" customFormat="true" ht="13.5" hidden="false" customHeight="false" outlineLevel="0" collapsed="false">
      <c r="B26" s="36"/>
      <c r="C26" s="54"/>
      <c r="D26" s="37"/>
      <c r="E26" s="12"/>
      <c r="F26" s="12"/>
      <c r="G26" s="12"/>
      <c r="H26" s="12"/>
      <c r="I26" s="12"/>
      <c r="J26" s="12"/>
      <c r="K26" s="12"/>
      <c r="L26" s="39"/>
      <c r="M26" s="58"/>
      <c r="N26" s="58"/>
      <c r="O26" s="8"/>
      <c r="P26" s="41"/>
    </row>
    <row r="27" s="4" customFormat="true" ht="13.5" hidden="false" customHeight="false" outlineLevel="0" collapsed="false">
      <c r="B27" s="36"/>
      <c r="C27" s="55" t="s">
        <v>36</v>
      </c>
      <c r="D27" s="43" t="s">
        <v>21</v>
      </c>
      <c r="E27" s="12"/>
      <c r="F27" s="38" t="s">
        <v>37</v>
      </c>
      <c r="G27" s="12"/>
      <c r="H27" s="12"/>
      <c r="I27" s="12"/>
      <c r="J27" s="12" t="s">
        <v>13</v>
      </c>
      <c r="K27" s="40" t="s">
        <v>38</v>
      </c>
      <c r="L27" s="39" t="s">
        <v>15</v>
      </c>
      <c r="M27" s="8" t="s">
        <v>26</v>
      </c>
      <c r="N27" s="40" t="s">
        <v>16</v>
      </c>
      <c r="O27" s="8" t="s">
        <v>26</v>
      </c>
      <c r="P27" s="41"/>
    </row>
    <row r="28" s="4" customFormat="true" ht="13.5" hidden="false" customHeight="false" outlineLevel="0" collapsed="false">
      <c r="B28" s="36"/>
      <c r="C28" s="55"/>
      <c r="D28" s="43"/>
      <c r="E28" s="12"/>
      <c r="F28" s="38" t="s">
        <v>39</v>
      </c>
      <c r="G28" s="12"/>
      <c r="H28" s="12"/>
      <c r="I28" s="12"/>
      <c r="J28" s="12" t="s">
        <v>13</v>
      </c>
      <c r="K28" s="40" t="s">
        <v>38</v>
      </c>
      <c r="L28" s="39" t="s">
        <v>15</v>
      </c>
      <c r="M28" s="8" t="s">
        <v>26</v>
      </c>
      <c r="N28" s="40" t="s">
        <v>16</v>
      </c>
      <c r="O28" s="8" t="s">
        <v>26</v>
      </c>
      <c r="P28" s="41"/>
    </row>
    <row r="29" s="4" customFormat="true" ht="13.5" hidden="false" customHeight="false" outlineLevel="0" collapsed="false">
      <c r="B29" s="36"/>
      <c r="C29" s="55"/>
      <c r="D29" s="37"/>
      <c r="E29" s="12"/>
      <c r="F29" s="59"/>
      <c r="G29" s="12"/>
      <c r="H29" s="12"/>
      <c r="I29" s="12"/>
      <c r="J29" s="12"/>
      <c r="K29" s="12"/>
      <c r="L29" s="39"/>
      <c r="M29" s="44" t="s">
        <v>22</v>
      </c>
      <c r="N29" s="45"/>
      <c r="O29" s="51" t="s">
        <v>17</v>
      </c>
      <c r="P29" s="41"/>
    </row>
    <row r="30" s="4" customFormat="true" ht="13.5" hidden="false" customHeight="false" outlineLevel="0" collapsed="false">
      <c r="B30" s="36"/>
      <c r="C30" s="55"/>
      <c r="D30" s="37"/>
      <c r="E30" s="12"/>
      <c r="F30" s="12"/>
      <c r="G30" s="12"/>
      <c r="H30" s="12"/>
      <c r="I30" s="12"/>
      <c r="J30" s="12"/>
      <c r="K30" s="12"/>
      <c r="L30" s="39"/>
      <c r="M30" s="8"/>
      <c r="N30" s="12"/>
      <c r="O30" s="8"/>
      <c r="P30" s="41"/>
    </row>
    <row r="31" s="4" customFormat="true" ht="13.5" hidden="false" customHeight="true" outlineLevel="0" collapsed="false">
      <c r="B31" s="36"/>
      <c r="C31" s="60" t="s">
        <v>40</v>
      </c>
      <c r="D31" s="43" t="s">
        <v>21</v>
      </c>
      <c r="E31" s="12"/>
      <c r="F31" s="61" t="s">
        <v>41</v>
      </c>
      <c r="G31" s="61"/>
      <c r="H31" s="12"/>
      <c r="I31" s="12"/>
      <c r="J31" s="12" t="s">
        <v>13</v>
      </c>
      <c r="K31" s="40" t="s">
        <v>30</v>
      </c>
      <c r="L31" s="39" t="s">
        <v>15</v>
      </c>
      <c r="M31" s="8" t="s">
        <v>26</v>
      </c>
      <c r="N31" s="40" t="s">
        <v>16</v>
      </c>
      <c r="O31" s="8" t="s">
        <v>26</v>
      </c>
      <c r="P31" s="41"/>
    </row>
    <row r="32" s="4" customFormat="true" ht="13.5" hidden="false" customHeight="false" outlineLevel="0" collapsed="false">
      <c r="B32" s="36"/>
      <c r="C32" s="54"/>
      <c r="D32" s="37"/>
      <c r="E32" s="12"/>
      <c r="F32" s="62" t="s">
        <v>42</v>
      </c>
      <c r="G32" s="12"/>
      <c r="H32" s="12"/>
      <c r="I32" s="44" t="s">
        <v>22</v>
      </c>
      <c r="J32" s="44"/>
      <c r="K32" s="56" t="str">
        <f aca="false">O31</f>
        <v>○○</v>
      </c>
      <c r="L32" s="56"/>
      <c r="M32" s="57" t="s">
        <v>35</v>
      </c>
      <c r="N32" s="45"/>
      <c r="O32" s="51" t="s">
        <v>17</v>
      </c>
      <c r="P32" s="41"/>
    </row>
    <row r="33" s="4" customFormat="true" ht="13.5" hidden="false" customHeight="false" outlineLevel="0" collapsed="false">
      <c r="B33" s="36"/>
      <c r="C33" s="54"/>
      <c r="D33" s="37"/>
      <c r="E33" s="12"/>
      <c r="F33" s="12"/>
      <c r="G33" s="12"/>
      <c r="H33" s="12"/>
      <c r="I33" s="12"/>
      <c r="J33" s="12"/>
      <c r="K33" s="12"/>
      <c r="L33" s="39"/>
      <c r="M33" s="8"/>
      <c r="N33" s="12"/>
      <c r="O33" s="8"/>
      <c r="P33" s="41"/>
    </row>
    <row r="34" s="4" customFormat="true" ht="12" hidden="false" customHeight="true" outlineLevel="0" collapsed="false">
      <c r="B34" s="36"/>
      <c r="C34" s="60" t="s">
        <v>43</v>
      </c>
      <c r="D34" s="43" t="s">
        <v>21</v>
      </c>
      <c r="E34" s="12"/>
      <c r="F34" s="63" t="s">
        <v>44</v>
      </c>
      <c r="G34" s="64"/>
      <c r="H34" s="12"/>
      <c r="I34" s="12"/>
      <c r="J34" s="12" t="s">
        <v>13</v>
      </c>
      <c r="K34" s="40" t="s">
        <v>45</v>
      </c>
      <c r="L34" s="39" t="s">
        <v>15</v>
      </c>
      <c r="M34" s="8" t="s">
        <v>26</v>
      </c>
      <c r="N34" s="40" t="s">
        <v>16</v>
      </c>
      <c r="O34" s="8" t="s">
        <v>26</v>
      </c>
      <c r="P34" s="41"/>
    </row>
    <row r="35" s="4" customFormat="true" ht="12" hidden="false" customHeight="true" outlineLevel="0" collapsed="false">
      <c r="B35" s="36"/>
      <c r="C35" s="60"/>
      <c r="D35" s="43"/>
      <c r="E35" s="12"/>
      <c r="F35" s="61" t="s">
        <v>46</v>
      </c>
      <c r="G35" s="61"/>
      <c r="H35" s="12"/>
      <c r="I35" s="12"/>
      <c r="J35" s="12" t="s">
        <v>13</v>
      </c>
      <c r="K35" s="40" t="s">
        <v>30</v>
      </c>
      <c r="L35" s="39" t="s">
        <v>15</v>
      </c>
      <c r="M35" s="8" t="s">
        <v>26</v>
      </c>
      <c r="N35" s="40" t="s">
        <v>16</v>
      </c>
      <c r="O35" s="8" t="s">
        <v>26</v>
      </c>
      <c r="P35" s="41"/>
    </row>
    <row r="36" s="4" customFormat="true" ht="13.5" hidden="false" customHeight="false" outlineLevel="0" collapsed="false">
      <c r="B36" s="36"/>
      <c r="C36" s="54"/>
      <c r="D36" s="37"/>
      <c r="E36" s="12"/>
      <c r="F36" s="59"/>
      <c r="G36" s="12"/>
      <c r="H36" s="12"/>
      <c r="I36" s="12"/>
      <c r="J36" s="12"/>
      <c r="K36" s="12"/>
      <c r="L36" s="39"/>
      <c r="M36" s="44" t="s">
        <v>22</v>
      </c>
      <c r="N36" s="45"/>
      <c r="O36" s="51" t="s">
        <v>17</v>
      </c>
      <c r="P36" s="41"/>
    </row>
    <row r="37" s="4" customFormat="true" ht="13.5" hidden="false" customHeight="false" outlineLevel="0" collapsed="false">
      <c r="B37" s="36"/>
      <c r="C37" s="54"/>
      <c r="D37" s="37"/>
      <c r="E37" s="12"/>
      <c r="F37" s="12"/>
      <c r="G37" s="12"/>
      <c r="H37" s="12"/>
      <c r="I37" s="12"/>
      <c r="J37" s="12"/>
      <c r="K37" s="12"/>
      <c r="L37" s="39"/>
      <c r="M37" s="8"/>
      <c r="N37" s="12"/>
      <c r="O37" s="8"/>
      <c r="P37" s="41"/>
    </row>
    <row r="38" s="4" customFormat="true" ht="13.5" hidden="false" customHeight="false" outlineLevel="0" collapsed="false">
      <c r="B38" s="36"/>
      <c r="C38" s="55" t="s">
        <v>47</v>
      </c>
      <c r="D38" s="43" t="s">
        <v>21</v>
      </c>
      <c r="E38" s="12"/>
      <c r="F38" s="38" t="s">
        <v>48</v>
      </c>
      <c r="G38" s="12"/>
      <c r="J38" s="12" t="s">
        <v>13</v>
      </c>
      <c r="K38" s="40" t="s">
        <v>29</v>
      </c>
      <c r="L38" s="39" t="s">
        <v>15</v>
      </c>
      <c r="M38" s="8" t="s">
        <v>26</v>
      </c>
      <c r="N38" s="40" t="s">
        <v>16</v>
      </c>
      <c r="O38" s="8" t="s">
        <v>26</v>
      </c>
      <c r="P38" s="41"/>
    </row>
    <row r="39" s="4" customFormat="true" ht="12" hidden="false" customHeight="true" outlineLevel="0" collapsed="false">
      <c r="B39" s="36"/>
      <c r="C39" s="54"/>
      <c r="D39" s="37"/>
      <c r="E39" s="12"/>
      <c r="F39" s="62" t="s">
        <v>49</v>
      </c>
      <c r="G39" s="12"/>
      <c r="H39" s="12"/>
      <c r="I39" s="12"/>
      <c r="J39" s="12"/>
      <c r="K39" s="12"/>
      <c r="L39" s="39"/>
      <c r="M39" s="44" t="s">
        <v>22</v>
      </c>
      <c r="N39" s="45"/>
      <c r="O39" s="51" t="s">
        <v>26</v>
      </c>
      <c r="P39" s="41"/>
    </row>
    <row r="40" s="4" customFormat="true" ht="13.5" hidden="false" customHeight="false" outlineLevel="0" collapsed="false">
      <c r="B40" s="36"/>
      <c r="C40" s="54"/>
      <c r="D40" s="37"/>
      <c r="E40" s="12"/>
      <c r="F40" s="12"/>
      <c r="G40" s="12"/>
      <c r="H40" s="12"/>
      <c r="I40" s="12"/>
      <c r="J40" s="12"/>
      <c r="K40" s="12"/>
      <c r="L40" s="39"/>
      <c r="M40" s="8"/>
      <c r="N40" s="12"/>
      <c r="O40" s="8"/>
      <c r="P40" s="41"/>
    </row>
    <row r="41" s="4" customFormat="true" ht="13.5" hidden="false" customHeight="false" outlineLevel="0" collapsed="false">
      <c r="B41" s="36"/>
      <c r="C41" s="55" t="s">
        <v>50</v>
      </c>
      <c r="D41" s="43" t="s">
        <v>21</v>
      </c>
      <c r="E41" s="12"/>
      <c r="F41" s="38"/>
      <c r="G41" s="12"/>
      <c r="H41" s="12"/>
      <c r="I41" s="12"/>
      <c r="J41" s="12" t="s">
        <v>13</v>
      </c>
      <c r="K41" s="40" t="s">
        <v>33</v>
      </c>
      <c r="L41" s="39" t="s">
        <v>15</v>
      </c>
      <c r="M41" s="8" t="n">
        <v>40000</v>
      </c>
      <c r="N41" s="40" t="s">
        <v>16</v>
      </c>
      <c r="O41" s="8" t="s">
        <v>26</v>
      </c>
      <c r="P41" s="65" t="s">
        <v>51</v>
      </c>
    </row>
    <row r="42" s="4" customFormat="true" ht="13.5" hidden="false" customHeight="false" outlineLevel="0" collapsed="false">
      <c r="B42" s="36"/>
      <c r="C42" s="54"/>
      <c r="D42" s="37"/>
      <c r="E42" s="12"/>
      <c r="F42" s="12"/>
      <c r="G42" s="12"/>
      <c r="H42" s="12"/>
      <c r="I42" s="12"/>
      <c r="J42" s="12"/>
      <c r="K42" s="12"/>
      <c r="L42" s="39"/>
      <c r="M42" s="44" t="s">
        <v>22</v>
      </c>
      <c r="N42" s="45"/>
      <c r="O42" s="51" t="s">
        <v>17</v>
      </c>
      <c r="P42" s="41"/>
    </row>
    <row r="43" s="4" customFormat="true" ht="13.5" hidden="false" customHeight="false" outlineLevel="0" collapsed="false">
      <c r="B43" s="36"/>
      <c r="C43" s="54"/>
      <c r="D43" s="37"/>
      <c r="E43" s="12"/>
      <c r="F43" s="12"/>
      <c r="G43" s="12"/>
      <c r="H43" s="12"/>
      <c r="I43" s="12"/>
      <c r="J43" s="12"/>
      <c r="K43" s="12"/>
      <c r="L43" s="39"/>
      <c r="M43" s="8"/>
      <c r="N43" s="12"/>
      <c r="O43" s="8"/>
      <c r="P43" s="41"/>
    </row>
    <row r="44" s="4" customFormat="true" ht="13.5" hidden="false" customHeight="false" outlineLevel="0" collapsed="false">
      <c r="B44" s="36"/>
      <c r="C44" s="55" t="s">
        <v>52</v>
      </c>
      <c r="D44" s="43" t="s">
        <v>21</v>
      </c>
      <c r="E44" s="12"/>
      <c r="F44" s="38" t="s">
        <v>53</v>
      </c>
      <c r="G44" s="12"/>
      <c r="H44" s="12"/>
      <c r="I44" s="12"/>
      <c r="J44" s="12" t="s">
        <v>13</v>
      </c>
      <c r="K44" s="40" t="s">
        <v>33</v>
      </c>
      <c r="L44" s="39" t="s">
        <v>15</v>
      </c>
      <c r="M44" s="8" t="n">
        <v>200000</v>
      </c>
      <c r="N44" s="40" t="s">
        <v>16</v>
      </c>
      <c r="O44" s="8" t="s">
        <v>17</v>
      </c>
      <c r="P44" s="41"/>
    </row>
    <row r="45" s="4" customFormat="true" ht="13.5" hidden="false" customHeight="false" outlineLevel="0" collapsed="false">
      <c r="B45" s="36"/>
      <c r="C45" s="54"/>
      <c r="D45" s="37"/>
      <c r="E45" s="12"/>
      <c r="F45" s="12"/>
      <c r="G45" s="12"/>
      <c r="H45" s="12"/>
      <c r="I45" s="12"/>
      <c r="J45" s="12"/>
      <c r="K45" s="12"/>
      <c r="L45" s="39"/>
      <c r="M45" s="44" t="s">
        <v>22</v>
      </c>
      <c r="N45" s="45"/>
      <c r="O45" s="51" t="s">
        <v>17</v>
      </c>
      <c r="P45" s="41"/>
    </row>
    <row r="46" s="4" customFormat="true" ht="13.5" hidden="false" customHeight="false" outlineLevel="0" collapsed="false">
      <c r="B46" s="36"/>
      <c r="C46" s="54"/>
      <c r="D46" s="37"/>
      <c r="E46" s="12"/>
      <c r="F46" s="12"/>
      <c r="G46" s="12"/>
      <c r="H46" s="12"/>
      <c r="I46" s="12"/>
      <c r="J46" s="12"/>
      <c r="K46" s="12"/>
      <c r="L46" s="39"/>
      <c r="M46" s="8"/>
      <c r="N46" s="12"/>
      <c r="O46" s="8"/>
      <c r="P46" s="41"/>
    </row>
    <row r="47" s="4" customFormat="true" ht="13.5" hidden="false" customHeight="false" outlineLevel="0" collapsed="false">
      <c r="B47" s="36"/>
      <c r="C47" s="55" t="s">
        <v>54</v>
      </c>
      <c r="D47" s="43" t="s">
        <v>21</v>
      </c>
      <c r="E47" s="12"/>
      <c r="F47" s="38" t="s">
        <v>55</v>
      </c>
      <c r="G47" s="12"/>
      <c r="H47" s="12"/>
      <c r="I47" s="12"/>
      <c r="J47" s="12" t="s">
        <v>13</v>
      </c>
      <c r="K47" s="40" t="s">
        <v>33</v>
      </c>
      <c r="L47" s="39" t="s">
        <v>15</v>
      </c>
      <c r="M47" s="8" t="n">
        <v>1200000</v>
      </c>
      <c r="N47" s="40" t="s">
        <v>16</v>
      </c>
      <c r="O47" s="8" t="s">
        <v>17</v>
      </c>
      <c r="P47" s="41"/>
    </row>
    <row r="48" s="4" customFormat="true" ht="13.5" hidden="false" customHeight="false" outlineLevel="0" collapsed="false">
      <c r="B48" s="36"/>
      <c r="C48" s="54"/>
      <c r="D48" s="37"/>
      <c r="E48" s="12"/>
      <c r="F48" s="12"/>
      <c r="G48" s="12"/>
      <c r="H48" s="12"/>
      <c r="I48" s="12"/>
      <c r="J48" s="12"/>
      <c r="K48" s="12"/>
      <c r="L48" s="39"/>
      <c r="M48" s="44" t="s">
        <v>22</v>
      </c>
      <c r="N48" s="45"/>
      <c r="O48" s="51" t="s">
        <v>17</v>
      </c>
      <c r="P48" s="41"/>
    </row>
    <row r="49" s="4" customFormat="true" ht="13.5" hidden="false" customHeight="false" outlineLevel="0" collapsed="false">
      <c r="B49" s="36"/>
      <c r="C49" s="54"/>
      <c r="D49" s="37"/>
      <c r="E49" s="12"/>
      <c r="F49" s="12"/>
      <c r="G49" s="12"/>
      <c r="H49" s="12"/>
      <c r="I49" s="12"/>
      <c r="J49" s="12"/>
      <c r="K49" s="12"/>
      <c r="L49" s="39"/>
      <c r="M49" s="8"/>
      <c r="N49" s="12"/>
      <c r="O49" s="8"/>
      <c r="P49" s="41"/>
    </row>
    <row r="50" s="4" customFormat="true" ht="13.5" hidden="false" customHeight="false" outlineLevel="0" collapsed="false">
      <c r="B50" s="36"/>
      <c r="C50" s="55" t="s">
        <v>56</v>
      </c>
      <c r="D50" s="43" t="s">
        <v>21</v>
      </c>
      <c r="E50" s="12"/>
      <c r="F50" s="38"/>
      <c r="G50" s="12"/>
      <c r="H50" s="12"/>
      <c r="I50" s="12"/>
      <c r="J50" s="12" t="s">
        <v>13</v>
      </c>
      <c r="K50" s="40" t="s">
        <v>33</v>
      </c>
      <c r="L50" s="39" t="s">
        <v>15</v>
      </c>
      <c r="M50" s="8" t="n">
        <v>20000</v>
      </c>
      <c r="N50" s="40" t="s">
        <v>16</v>
      </c>
      <c r="O50" s="8" t="s">
        <v>17</v>
      </c>
      <c r="P50" s="41"/>
    </row>
    <row r="51" s="4" customFormat="true" ht="13.5" hidden="false" customHeight="false" outlineLevel="0" collapsed="false">
      <c r="B51" s="36"/>
      <c r="C51" s="54"/>
      <c r="D51" s="37"/>
      <c r="E51" s="12"/>
      <c r="F51" s="12"/>
      <c r="G51" s="12"/>
      <c r="H51" s="12"/>
      <c r="I51" s="12"/>
      <c r="J51" s="12"/>
      <c r="K51" s="12"/>
      <c r="L51" s="39"/>
      <c r="M51" s="44" t="s">
        <v>22</v>
      </c>
      <c r="N51" s="45"/>
      <c r="O51" s="51" t="s">
        <v>17</v>
      </c>
      <c r="P51" s="41"/>
    </row>
    <row r="52" s="4" customFormat="true" ht="13.5" hidden="false" customHeight="false" outlineLevel="0" collapsed="false">
      <c r="B52" s="36"/>
      <c r="C52" s="54"/>
      <c r="D52" s="37"/>
      <c r="E52" s="12"/>
      <c r="F52" s="12"/>
      <c r="G52" s="12"/>
      <c r="H52" s="12"/>
      <c r="I52" s="12"/>
      <c r="J52" s="12"/>
      <c r="K52" s="12"/>
      <c r="L52" s="39"/>
      <c r="M52" s="8"/>
      <c r="N52" s="12"/>
      <c r="O52" s="8"/>
      <c r="P52" s="41"/>
    </row>
    <row r="53" s="4" customFormat="true" ht="13.5" hidden="false" customHeight="false" outlineLevel="0" collapsed="false">
      <c r="B53" s="66" t="s">
        <v>57</v>
      </c>
      <c r="C53" s="66"/>
      <c r="D53" s="67" t="s">
        <v>21</v>
      </c>
      <c r="E53" s="68"/>
      <c r="F53" s="68"/>
      <c r="G53" s="68"/>
      <c r="H53" s="68"/>
      <c r="I53" s="68"/>
      <c r="J53" s="68"/>
      <c r="K53" s="68"/>
      <c r="L53" s="69"/>
      <c r="M53" s="70"/>
      <c r="N53" s="71"/>
      <c r="O53" s="72"/>
      <c r="P53" s="73"/>
    </row>
    <row r="54" s="4" customFormat="true" ht="13.5" hidden="false" customHeight="false" outlineLevel="0" collapsed="false">
      <c r="B54" s="66" t="s">
        <v>58</v>
      </c>
      <c r="C54" s="66"/>
      <c r="D54" s="67" t="s">
        <v>21</v>
      </c>
      <c r="E54" s="68"/>
      <c r="F54" s="74" t="s">
        <v>59</v>
      </c>
      <c r="G54" s="68"/>
      <c r="H54" s="68"/>
      <c r="I54" s="68"/>
      <c r="J54" s="68"/>
      <c r="K54" s="68"/>
      <c r="L54" s="69"/>
      <c r="M54" s="70"/>
      <c r="N54" s="71"/>
      <c r="O54" s="72"/>
      <c r="P54" s="73"/>
    </row>
    <row r="55" customFormat="false" ht="14.25" hidden="false" customHeight="false" outlineLevel="0" collapsed="false">
      <c r="B55" s="75" t="s">
        <v>60</v>
      </c>
      <c r="C55" s="75"/>
      <c r="D55" s="67" t="s">
        <v>21</v>
      </c>
      <c r="E55" s="20"/>
      <c r="F55" s="74" t="s">
        <v>61</v>
      </c>
      <c r="G55" s="20"/>
      <c r="H55" s="20"/>
      <c r="K55" s="76"/>
      <c r="L55" s="76"/>
      <c r="M55" s="76"/>
      <c r="N55" s="77"/>
      <c r="O55" s="76" t="s">
        <v>17</v>
      </c>
      <c r="P55" s="78"/>
    </row>
    <row r="56" s="79" customFormat="true" ht="13.5" hidden="false" customHeight="false" outlineLevel="0" collapsed="false">
      <c r="B56" s="75" t="s">
        <v>62</v>
      </c>
      <c r="C56" s="75"/>
      <c r="D56" s="67" t="s">
        <v>21</v>
      </c>
      <c r="E56" s="80"/>
      <c r="F56" s="81"/>
      <c r="G56" s="80"/>
      <c r="H56" s="80"/>
      <c r="I56" s="80"/>
      <c r="J56" s="80"/>
      <c r="K56" s="80"/>
      <c r="L56" s="82"/>
      <c r="M56" s="83"/>
      <c r="N56" s="84"/>
      <c r="O56" s="85"/>
      <c r="P56" s="86"/>
    </row>
    <row r="57" s="79" customFormat="true" ht="30.75" hidden="false" customHeight="true" outlineLevel="0" collapsed="false">
      <c r="B57" s="87" t="s">
        <v>63</v>
      </c>
      <c r="C57" s="87"/>
      <c r="D57" s="67" t="s">
        <v>21</v>
      </c>
      <c r="E57" s="80"/>
      <c r="F57" s="81"/>
      <c r="G57" s="80"/>
      <c r="H57" s="80"/>
      <c r="I57" s="80"/>
      <c r="J57" s="80"/>
      <c r="K57" s="80"/>
      <c r="L57" s="82"/>
      <c r="M57" s="83"/>
      <c r="N57" s="84"/>
      <c r="O57" s="85"/>
      <c r="P57" s="86"/>
    </row>
    <row r="58" s="79" customFormat="true" ht="13.5" hidden="false" customHeight="false" outlineLevel="0" collapsed="false">
      <c r="B58" s="75" t="s">
        <v>64</v>
      </c>
      <c r="C58" s="75"/>
      <c r="D58" s="67" t="s">
        <v>21</v>
      </c>
      <c r="E58" s="80"/>
      <c r="F58" s="81"/>
      <c r="G58" s="80"/>
      <c r="H58" s="80"/>
      <c r="I58" s="80"/>
      <c r="J58" s="80"/>
      <c r="K58" s="80"/>
      <c r="L58" s="82"/>
      <c r="M58" s="83"/>
      <c r="N58" s="84"/>
      <c r="O58" s="85"/>
      <c r="P58" s="86"/>
    </row>
    <row r="60" customFormat="false" ht="71.25" hidden="false" customHeight="true" outlineLevel="0" collapsed="false">
      <c r="B60" s="88" t="s">
        <v>65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</row>
    <row r="65" customFormat="false" ht="14.25" hidden="false" customHeight="false" outlineLevel="0" collapsed="false">
      <c r="N65" s="89" t="s">
        <v>66</v>
      </c>
    </row>
  </sheetData>
  <mergeCells count="21">
    <mergeCell ref="C1:F1"/>
    <mergeCell ref="B3:P3"/>
    <mergeCell ref="B8:P8"/>
    <mergeCell ref="B10:C10"/>
    <mergeCell ref="E10:O10"/>
    <mergeCell ref="B14:C14"/>
    <mergeCell ref="I25:J25"/>
    <mergeCell ref="K25:L25"/>
    <mergeCell ref="M26:N26"/>
    <mergeCell ref="F31:G31"/>
    <mergeCell ref="I32:J32"/>
    <mergeCell ref="K32:L32"/>
    <mergeCell ref="F35:G35"/>
    <mergeCell ref="B53:C53"/>
    <mergeCell ref="B54:C54"/>
    <mergeCell ref="B55:C55"/>
    <mergeCell ref="K55:M55"/>
    <mergeCell ref="B56:C56"/>
    <mergeCell ref="B57:C57"/>
    <mergeCell ref="B58:C58"/>
    <mergeCell ref="B60:P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2" activeCellId="0" sqref="B2:T3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2.55"/>
    <col collapsed="false" customWidth="true" hidden="false" outlineLevel="0" max="2" min="2" style="90" width="3.82"/>
    <col collapsed="false" customWidth="true" hidden="false" outlineLevel="0" max="3" min="3" style="90" width="19.29"/>
    <col collapsed="false" customWidth="true" hidden="false" outlineLevel="0" max="4" min="4" style="90" width="16.03"/>
    <col collapsed="false" customWidth="true" hidden="false" outlineLevel="0" max="5" min="5" style="90" width="30.93"/>
    <col collapsed="false" customWidth="true" hidden="false" outlineLevel="0" max="6" min="6" style="90" width="6.24"/>
    <col collapsed="false" customWidth="true" hidden="false" outlineLevel="0" max="7" min="7" style="90" width="8.22"/>
    <col collapsed="false" customWidth="true" hidden="false" outlineLevel="0" max="9" min="8" style="90" width="6.24"/>
    <col collapsed="false" customWidth="true" hidden="false" outlineLevel="0" max="10" min="10" style="90" width="8.22"/>
    <col collapsed="false" customWidth="true" hidden="false" outlineLevel="0" max="11" min="11" style="90" width="6.24"/>
    <col collapsed="false" customWidth="true" hidden="false" outlineLevel="0" max="12" min="12" style="90" width="16.03"/>
    <col collapsed="false" customWidth="true" hidden="false" outlineLevel="0" max="13" min="13" style="91" width="2.83"/>
    <col collapsed="false" customWidth="true" hidden="false" outlineLevel="0" max="19" min="14" style="90" width="13.75"/>
    <col collapsed="false" customWidth="true" hidden="false" outlineLevel="0" max="20" min="20" style="92" width="22.69"/>
    <col collapsed="false" customWidth="true" hidden="false" outlineLevel="0" max="21" min="21" style="90" width="9.21"/>
    <col collapsed="false" customWidth="true" hidden="false" outlineLevel="0" max="22" min="22" style="90" width="10.5"/>
    <col collapsed="false" customWidth="false" hidden="false" outlineLevel="0" max="257" min="23" style="90" width="10.2"/>
  </cols>
  <sheetData>
    <row r="1" customFormat="false" ht="24" hidden="false" customHeight="true" outlineLevel="0" collapsed="false">
      <c r="B1" s="93" t="s">
        <v>67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4" hidden="false" customHeight="true" outlineLevel="0" collapsed="false">
      <c r="B2" s="94" t="s">
        <v>6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13.5" hidden="false" customHeight="fals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24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24" hidden="false" customHeight="false" outlineLevel="0" collapsed="false">
      <c r="B5" s="95"/>
      <c r="C5" s="96" t="s">
        <v>69</v>
      </c>
      <c r="D5" s="96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2" hidden="false" customHeight="true" outlineLevel="0" collapsed="false">
      <c r="B6" s="95"/>
      <c r="C6" s="96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8.75" hidden="false" customHeight="false" outlineLevel="0" collapsed="false">
      <c r="B7" s="98"/>
      <c r="C7" s="96" t="s">
        <v>4</v>
      </c>
      <c r="D7" s="96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12" hidden="false" customHeight="true" outlineLevel="0" collapsed="false">
      <c r="B8" s="95"/>
      <c r="C8" s="96"/>
      <c r="D8" s="96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8.75" hidden="false" customHeight="true" outlineLevel="0" collapsed="false">
      <c r="B9" s="99"/>
      <c r="C9" s="99"/>
      <c r="D9" s="99"/>
      <c r="E9" s="100"/>
      <c r="F9" s="100"/>
      <c r="G9" s="100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101" t="s">
        <v>6</v>
      </c>
    </row>
    <row r="10" s="102" customFormat="true" ht="15.75" hidden="false" customHeight="true" outlineLevel="0" collapsed="false">
      <c r="B10" s="103" t="s">
        <v>70</v>
      </c>
      <c r="C10" s="103"/>
      <c r="D10" s="104" t="s">
        <v>71</v>
      </c>
      <c r="E10" s="105" t="s">
        <v>72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6" t="s">
        <v>73</v>
      </c>
      <c r="P10" s="106"/>
      <c r="Q10" s="106"/>
      <c r="R10" s="106"/>
      <c r="S10" s="106"/>
      <c r="T10" s="107" t="s">
        <v>74</v>
      </c>
    </row>
    <row r="11" s="102" customFormat="true" ht="15.75" hidden="false" customHeight="true" outlineLevel="0" collapsed="false">
      <c r="B11" s="103"/>
      <c r="C11" s="103"/>
      <c r="D11" s="104"/>
      <c r="E11" s="108" t="s">
        <v>75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9" t="s">
        <v>76</v>
      </c>
      <c r="P11" s="110" t="s">
        <v>77</v>
      </c>
      <c r="Q11" s="111" t="s">
        <v>78</v>
      </c>
      <c r="R11" s="110" t="s">
        <v>79</v>
      </c>
      <c r="S11" s="111" t="s">
        <v>80</v>
      </c>
      <c r="T11" s="107"/>
    </row>
    <row r="12" customFormat="false" ht="15.75" hidden="false" customHeight="true" outlineLevel="0" collapsed="false">
      <c r="B12" s="112"/>
      <c r="C12" s="113"/>
      <c r="D12" s="114"/>
      <c r="E12" s="113"/>
      <c r="F12" s="115"/>
      <c r="G12" s="115"/>
      <c r="H12" s="115"/>
      <c r="I12" s="115"/>
      <c r="J12" s="115"/>
      <c r="K12" s="115"/>
      <c r="L12" s="115"/>
      <c r="M12" s="115"/>
      <c r="N12" s="115"/>
      <c r="O12" s="116"/>
      <c r="P12" s="117"/>
      <c r="Q12" s="115"/>
      <c r="R12" s="117"/>
      <c r="S12" s="115"/>
      <c r="T12" s="118"/>
    </row>
    <row r="13" customFormat="false" ht="14.25" hidden="false" customHeight="true" outlineLevel="0" collapsed="false">
      <c r="B13" s="119" t="s">
        <v>81</v>
      </c>
      <c r="C13" s="120"/>
      <c r="D13" s="121"/>
      <c r="E13" s="122" t="s">
        <v>12</v>
      </c>
      <c r="F13" s="122"/>
      <c r="G13" s="122"/>
      <c r="H13" s="122"/>
      <c r="I13" s="122"/>
      <c r="J13" s="123" t="s">
        <v>82</v>
      </c>
      <c r="K13" s="123" t="s">
        <v>15</v>
      </c>
      <c r="L13" s="124" t="n">
        <v>51300</v>
      </c>
      <c r="M13" s="125" t="s">
        <v>83</v>
      </c>
      <c r="N13" s="126" t="n">
        <f aca="false">ROUND(I13*L13,0)</f>
        <v>0</v>
      </c>
      <c r="O13" s="127"/>
      <c r="P13" s="128"/>
      <c r="Q13" s="126"/>
      <c r="R13" s="128"/>
      <c r="S13" s="126"/>
      <c r="T13" s="129"/>
    </row>
    <row r="14" customFormat="false" ht="14.25" hidden="false" customHeight="true" outlineLevel="0" collapsed="false">
      <c r="B14" s="119"/>
      <c r="C14" s="130"/>
      <c r="D14" s="121"/>
      <c r="E14" s="122"/>
      <c r="F14" s="122"/>
      <c r="G14" s="122"/>
      <c r="H14" s="122"/>
      <c r="I14" s="122"/>
      <c r="J14" s="123"/>
      <c r="K14" s="123"/>
      <c r="L14" s="124"/>
      <c r="M14" s="125"/>
      <c r="N14" s="126"/>
      <c r="O14" s="127"/>
      <c r="P14" s="128"/>
      <c r="Q14" s="126"/>
      <c r="R14" s="128"/>
      <c r="S14" s="126"/>
      <c r="T14" s="129"/>
    </row>
    <row r="15" customFormat="false" ht="14.25" hidden="false" customHeight="true" outlineLevel="0" collapsed="false">
      <c r="B15" s="119"/>
      <c r="C15" s="130"/>
      <c r="D15" s="121"/>
      <c r="E15" s="122" t="s">
        <v>84</v>
      </c>
      <c r="F15" s="122"/>
      <c r="G15" s="122"/>
      <c r="H15" s="122"/>
      <c r="I15" s="122"/>
      <c r="J15" s="123" t="s">
        <v>82</v>
      </c>
      <c r="K15" s="123" t="s">
        <v>15</v>
      </c>
      <c r="L15" s="124" t="n">
        <v>43200</v>
      </c>
      <c r="M15" s="125" t="s">
        <v>83</v>
      </c>
      <c r="N15" s="126" t="n">
        <f aca="false">ROUND(I15*L15,0)</f>
        <v>0</v>
      </c>
      <c r="O15" s="127"/>
      <c r="P15" s="128"/>
      <c r="Q15" s="126"/>
      <c r="R15" s="128"/>
      <c r="S15" s="126"/>
      <c r="T15" s="129"/>
    </row>
    <row r="16" customFormat="false" ht="14.25" hidden="false" customHeight="true" outlineLevel="0" collapsed="false">
      <c r="B16" s="119"/>
      <c r="C16" s="130"/>
      <c r="D16" s="121"/>
      <c r="E16" s="122"/>
      <c r="F16" s="122"/>
      <c r="G16" s="122"/>
      <c r="H16" s="122"/>
      <c r="I16" s="122"/>
      <c r="J16" s="123"/>
      <c r="K16" s="123"/>
      <c r="L16" s="124"/>
      <c r="M16" s="125"/>
      <c r="N16" s="126"/>
      <c r="O16" s="127"/>
      <c r="P16" s="128"/>
      <c r="Q16" s="126"/>
      <c r="R16" s="128"/>
      <c r="S16" s="126"/>
      <c r="T16" s="129"/>
    </row>
    <row r="17" customFormat="false" ht="14.25" hidden="false" customHeight="true" outlineLevel="0" collapsed="false">
      <c r="B17" s="119"/>
      <c r="C17" s="130"/>
      <c r="D17" s="121"/>
      <c r="E17" s="122" t="s">
        <v>85</v>
      </c>
      <c r="F17" s="122"/>
      <c r="G17" s="122"/>
      <c r="H17" s="122"/>
      <c r="I17" s="122"/>
      <c r="J17" s="123" t="s">
        <v>82</v>
      </c>
      <c r="K17" s="123" t="s">
        <v>15</v>
      </c>
      <c r="L17" s="124" t="n">
        <v>35900</v>
      </c>
      <c r="M17" s="125" t="s">
        <v>83</v>
      </c>
      <c r="N17" s="126" t="n">
        <f aca="false">ROUND(I17*L17,0)</f>
        <v>0</v>
      </c>
      <c r="O17" s="127"/>
      <c r="P17" s="128"/>
      <c r="Q17" s="126"/>
      <c r="R17" s="128"/>
      <c r="S17" s="126"/>
      <c r="T17" s="129"/>
    </row>
    <row r="18" customFormat="false" ht="14.25" hidden="false" customHeight="true" outlineLevel="0" collapsed="false">
      <c r="B18" s="119"/>
      <c r="C18" s="130"/>
      <c r="D18" s="121"/>
      <c r="E18" s="122"/>
      <c r="F18" s="122"/>
      <c r="G18" s="122"/>
      <c r="H18" s="122"/>
      <c r="I18" s="122"/>
      <c r="J18" s="123"/>
      <c r="K18" s="123"/>
      <c r="L18" s="124"/>
      <c r="M18" s="125"/>
      <c r="N18" s="126"/>
      <c r="O18" s="127"/>
      <c r="P18" s="128"/>
      <c r="Q18" s="126"/>
      <c r="R18" s="128"/>
      <c r="S18" s="126"/>
      <c r="T18" s="129"/>
    </row>
    <row r="19" customFormat="false" ht="14.25" hidden="false" customHeight="true" outlineLevel="0" collapsed="false">
      <c r="B19" s="119"/>
      <c r="C19" s="130"/>
      <c r="D19" s="121"/>
      <c r="E19" s="122" t="s">
        <v>86</v>
      </c>
      <c r="F19" s="122"/>
      <c r="G19" s="122"/>
      <c r="H19" s="122"/>
      <c r="I19" s="122"/>
      <c r="J19" s="123" t="s">
        <v>82</v>
      </c>
      <c r="K19" s="123" t="s">
        <v>15</v>
      </c>
      <c r="L19" s="124" t="n">
        <v>29200</v>
      </c>
      <c r="M19" s="125" t="s">
        <v>83</v>
      </c>
      <c r="N19" s="126" t="n">
        <f aca="false">ROUND(I19*L19,0)</f>
        <v>0</v>
      </c>
      <c r="O19" s="127"/>
      <c r="P19" s="128"/>
      <c r="Q19" s="126"/>
      <c r="R19" s="128"/>
      <c r="S19" s="126"/>
      <c r="T19" s="129"/>
    </row>
    <row r="20" customFormat="false" ht="14.25" hidden="false" customHeight="true" outlineLevel="0" collapsed="false">
      <c r="B20" s="119"/>
      <c r="C20" s="130"/>
      <c r="D20" s="121"/>
      <c r="E20" s="122"/>
      <c r="F20" s="122"/>
      <c r="G20" s="122"/>
      <c r="H20" s="122"/>
      <c r="I20" s="122"/>
      <c r="J20" s="123"/>
      <c r="K20" s="123"/>
      <c r="L20" s="124"/>
      <c r="M20" s="125"/>
      <c r="N20" s="126"/>
      <c r="O20" s="127"/>
      <c r="P20" s="128"/>
      <c r="Q20" s="126"/>
      <c r="R20" s="128"/>
      <c r="S20" s="126"/>
      <c r="T20" s="129"/>
    </row>
    <row r="21" customFormat="false" ht="14.25" hidden="false" customHeight="true" outlineLevel="0" collapsed="false">
      <c r="B21" s="119"/>
      <c r="C21" s="130"/>
      <c r="D21" s="121"/>
      <c r="E21" s="122"/>
      <c r="F21" s="122"/>
      <c r="G21" s="122"/>
      <c r="H21" s="122"/>
      <c r="I21" s="122"/>
      <c r="J21" s="123" t="s">
        <v>82</v>
      </c>
      <c r="K21" s="123" t="s">
        <v>15</v>
      </c>
      <c r="L21" s="124"/>
      <c r="M21" s="125" t="s">
        <v>83</v>
      </c>
      <c r="N21" s="126" t="n">
        <f aca="false">ROUND(I21*L21,0)</f>
        <v>0</v>
      </c>
      <c r="O21" s="127"/>
      <c r="P21" s="128"/>
      <c r="Q21" s="126"/>
      <c r="R21" s="128"/>
      <c r="S21" s="126"/>
      <c r="T21" s="129"/>
    </row>
    <row r="22" customFormat="false" ht="14.25" hidden="false" customHeight="true" outlineLevel="0" collapsed="false">
      <c r="B22" s="131"/>
      <c r="C22" s="132"/>
      <c r="D22" s="121"/>
      <c r="E22" s="122"/>
      <c r="F22" s="122"/>
      <c r="G22" s="122"/>
      <c r="H22" s="122"/>
      <c r="I22" s="122"/>
      <c r="J22" s="123"/>
      <c r="K22" s="123"/>
      <c r="L22" s="124"/>
      <c r="M22" s="125"/>
      <c r="N22" s="126"/>
      <c r="O22" s="127"/>
      <c r="P22" s="128"/>
      <c r="Q22" s="126"/>
      <c r="R22" s="128"/>
      <c r="S22" s="126"/>
      <c r="T22" s="129"/>
    </row>
    <row r="23" s="133" customFormat="true" ht="14.25" hidden="false" customHeight="true" outlineLevel="0" collapsed="false">
      <c r="B23" s="134" t="s">
        <v>87</v>
      </c>
      <c r="C23" s="135"/>
      <c r="D23" s="136" t="n">
        <f aca="false">SUM(D12:D22)</f>
        <v>0</v>
      </c>
      <c r="E23" s="137"/>
      <c r="F23" s="137"/>
      <c r="G23" s="137"/>
      <c r="H23" s="137"/>
      <c r="I23" s="137"/>
      <c r="J23" s="138"/>
      <c r="K23" s="138"/>
      <c r="L23" s="139" t="s">
        <v>88</v>
      </c>
      <c r="M23" s="140"/>
      <c r="N23" s="141" t="n">
        <f aca="false">SUM(N13:N21)</f>
        <v>0</v>
      </c>
      <c r="O23" s="142"/>
      <c r="P23" s="143"/>
      <c r="Q23" s="144"/>
      <c r="R23" s="143"/>
      <c r="S23" s="144"/>
      <c r="T23" s="129"/>
      <c r="U23" s="145"/>
    </row>
    <row r="24" customFormat="false" ht="14.25" hidden="false" customHeight="true" outlineLevel="0" collapsed="false">
      <c r="B24" s="146"/>
      <c r="C24" s="147"/>
      <c r="D24" s="148"/>
      <c r="E24" s="147"/>
      <c r="F24" s="147"/>
      <c r="G24" s="147"/>
      <c r="H24" s="147"/>
      <c r="I24" s="149"/>
      <c r="J24" s="147"/>
      <c r="K24" s="147"/>
      <c r="L24" s="150"/>
      <c r="M24" s="151"/>
      <c r="N24" s="147"/>
      <c r="O24" s="152"/>
      <c r="P24" s="153"/>
      <c r="Q24" s="147"/>
      <c r="R24" s="153"/>
      <c r="S24" s="147"/>
      <c r="T24" s="154"/>
    </row>
    <row r="25" customFormat="false" ht="14.25" hidden="false" customHeight="true" outlineLevel="0" collapsed="false">
      <c r="A25" s="155"/>
      <c r="B25" s="156"/>
      <c r="C25" s="157"/>
      <c r="D25" s="158"/>
      <c r="E25" s="157"/>
      <c r="F25" s="157"/>
      <c r="G25" s="157"/>
      <c r="H25" s="157"/>
      <c r="I25" s="159"/>
      <c r="J25" s="157"/>
      <c r="K25" s="157"/>
      <c r="L25" s="160"/>
      <c r="M25" s="161"/>
      <c r="N25" s="157"/>
      <c r="O25" s="162"/>
      <c r="P25" s="163"/>
      <c r="Q25" s="164"/>
      <c r="R25" s="163"/>
      <c r="S25" s="164"/>
      <c r="T25" s="165"/>
    </row>
    <row r="26" customFormat="false" ht="14.25" hidden="false" customHeight="true" outlineLevel="0" collapsed="false">
      <c r="B26" s="166" t="s">
        <v>89</v>
      </c>
      <c r="C26" s="164"/>
      <c r="D26" s="121"/>
      <c r="E26" s="155"/>
      <c r="F26" s="155"/>
      <c r="G26" s="155"/>
      <c r="H26" s="155"/>
      <c r="I26" s="155"/>
      <c r="J26" s="155"/>
      <c r="K26" s="155"/>
      <c r="L26" s="155"/>
      <c r="M26" s="167"/>
      <c r="N26" s="155"/>
      <c r="O26" s="168"/>
      <c r="P26" s="169"/>
      <c r="Q26" s="155"/>
      <c r="R26" s="169"/>
      <c r="S26" s="155"/>
      <c r="T26" s="170"/>
    </row>
    <row r="27" customFormat="false" ht="14.25" hidden="false" customHeight="true" outlineLevel="0" collapsed="false">
      <c r="B27" s="166"/>
      <c r="C27" s="171" t="s">
        <v>24</v>
      </c>
      <c r="D27" s="172" t="n">
        <f aca="false">+N31</f>
        <v>0</v>
      </c>
      <c r="E27" s="173" t="s">
        <v>25</v>
      </c>
      <c r="F27" s="173"/>
      <c r="G27" s="173"/>
      <c r="H27" s="173"/>
      <c r="I27" s="173"/>
      <c r="J27" s="123" t="s">
        <v>82</v>
      </c>
      <c r="K27" s="123" t="s">
        <v>15</v>
      </c>
      <c r="L27" s="174" t="n">
        <v>10600</v>
      </c>
      <c r="M27" s="125" t="s">
        <v>83</v>
      </c>
      <c r="N27" s="126" t="n">
        <f aca="false">ROUND(I27*L27,0)</f>
        <v>0</v>
      </c>
      <c r="O27" s="127"/>
      <c r="P27" s="128"/>
      <c r="Q27" s="126"/>
      <c r="R27" s="128"/>
      <c r="S27" s="126"/>
      <c r="T27" s="175"/>
    </row>
    <row r="28" customFormat="false" ht="14.25" hidden="false" customHeight="true" outlineLevel="0" collapsed="false">
      <c r="B28" s="166"/>
      <c r="C28" s="132"/>
      <c r="D28" s="176"/>
      <c r="E28" s="173"/>
      <c r="F28" s="173"/>
      <c r="G28" s="173"/>
      <c r="H28" s="173"/>
      <c r="I28" s="173"/>
      <c r="J28" s="123" t="s">
        <v>82</v>
      </c>
      <c r="K28" s="123" t="s">
        <v>15</v>
      </c>
      <c r="L28" s="174" t="n">
        <v>10600</v>
      </c>
      <c r="M28" s="125" t="s">
        <v>83</v>
      </c>
      <c r="N28" s="126" t="n">
        <f aca="false">ROUND(I28*L28,0)</f>
        <v>0</v>
      </c>
      <c r="O28" s="127"/>
      <c r="P28" s="128"/>
      <c r="Q28" s="126"/>
      <c r="R28" s="128"/>
      <c r="S28" s="126"/>
      <c r="T28" s="175"/>
    </row>
    <row r="29" customFormat="false" ht="14.25" hidden="false" customHeight="true" outlineLevel="0" collapsed="false">
      <c r="B29" s="166"/>
      <c r="C29" s="132"/>
      <c r="D29" s="176"/>
      <c r="E29" s="173"/>
      <c r="F29" s="173"/>
      <c r="G29" s="173"/>
      <c r="H29" s="173"/>
      <c r="I29" s="173"/>
      <c r="J29" s="123" t="s">
        <v>82</v>
      </c>
      <c r="K29" s="123" t="s">
        <v>15</v>
      </c>
      <c r="L29" s="174" t="n">
        <v>10600</v>
      </c>
      <c r="M29" s="125" t="s">
        <v>83</v>
      </c>
      <c r="N29" s="126" t="n">
        <f aca="false">ROUND(I29*L29,0)</f>
        <v>0</v>
      </c>
      <c r="O29" s="127"/>
      <c r="P29" s="128"/>
      <c r="Q29" s="126"/>
      <c r="R29" s="128"/>
      <c r="S29" s="126"/>
      <c r="T29" s="175"/>
    </row>
    <row r="30" customFormat="false" ht="14.25" hidden="false" customHeight="true" outlineLevel="0" collapsed="false">
      <c r="B30" s="166"/>
      <c r="C30" s="132"/>
      <c r="D30" s="176"/>
      <c r="E30" s="173"/>
      <c r="F30" s="173"/>
      <c r="G30" s="173"/>
      <c r="H30" s="173"/>
      <c r="I30" s="173"/>
      <c r="J30" s="173"/>
      <c r="K30" s="173"/>
      <c r="L30" s="173"/>
      <c r="M30" s="111"/>
      <c r="N30" s="173"/>
      <c r="O30" s="177"/>
      <c r="P30" s="178"/>
      <c r="Q30" s="173"/>
      <c r="R30" s="178"/>
      <c r="S30" s="173"/>
      <c r="T30" s="175"/>
    </row>
    <row r="31" customFormat="false" ht="14.25" hidden="false" customHeight="true" outlineLevel="0" collapsed="false">
      <c r="B31" s="166"/>
      <c r="C31" s="132"/>
      <c r="D31" s="176"/>
      <c r="E31" s="173"/>
      <c r="F31" s="173"/>
      <c r="G31" s="173"/>
      <c r="H31" s="173"/>
      <c r="I31" s="173"/>
      <c r="J31" s="173"/>
      <c r="K31" s="173"/>
      <c r="L31" s="139" t="s">
        <v>88</v>
      </c>
      <c r="M31" s="140"/>
      <c r="N31" s="141" t="n">
        <f aca="false">SUM(N27:N30)</f>
        <v>0</v>
      </c>
      <c r="O31" s="142"/>
      <c r="P31" s="143"/>
      <c r="Q31" s="144"/>
      <c r="R31" s="143"/>
      <c r="S31" s="144"/>
      <c r="T31" s="175"/>
    </row>
    <row r="32" customFormat="false" ht="14.25" hidden="false" customHeight="true" outlineLevel="0" collapsed="false">
      <c r="B32" s="166"/>
      <c r="C32" s="132"/>
      <c r="D32" s="176"/>
      <c r="E32" s="173"/>
      <c r="F32" s="173"/>
      <c r="G32" s="173"/>
      <c r="H32" s="173"/>
      <c r="I32" s="173"/>
      <c r="J32" s="173"/>
      <c r="K32" s="173"/>
      <c r="L32" s="179"/>
      <c r="M32" s="180"/>
      <c r="N32" s="181"/>
      <c r="O32" s="182"/>
      <c r="P32" s="183"/>
      <c r="Q32" s="181"/>
      <c r="R32" s="183"/>
      <c r="S32" s="181"/>
      <c r="T32" s="175"/>
    </row>
    <row r="33" customFormat="false" ht="14.25" hidden="false" customHeight="true" outlineLevel="0" collapsed="false">
      <c r="B33" s="166"/>
      <c r="C33" s="171" t="s">
        <v>27</v>
      </c>
      <c r="D33" s="172" t="n">
        <f aca="false">+N37</f>
        <v>0</v>
      </c>
      <c r="E33" s="173" t="s">
        <v>28</v>
      </c>
      <c r="F33" s="173"/>
      <c r="G33" s="173"/>
      <c r="H33" s="184" t="s">
        <v>90</v>
      </c>
      <c r="I33" s="173"/>
      <c r="J33" s="185" t="s">
        <v>91</v>
      </c>
      <c r="K33" s="123" t="s">
        <v>15</v>
      </c>
      <c r="L33" s="174" t="n">
        <v>20000</v>
      </c>
      <c r="M33" s="125" t="s">
        <v>83</v>
      </c>
      <c r="N33" s="173" t="n">
        <f aca="false">+G33*I33*L33</f>
        <v>0</v>
      </c>
      <c r="O33" s="177"/>
      <c r="P33" s="178"/>
      <c r="Q33" s="173"/>
      <c r="R33" s="178"/>
      <c r="S33" s="173"/>
      <c r="T33" s="175"/>
    </row>
    <row r="34" customFormat="false" ht="14.25" hidden="false" customHeight="true" outlineLevel="0" collapsed="false">
      <c r="B34" s="166"/>
      <c r="C34" s="132"/>
      <c r="D34" s="176"/>
      <c r="E34" s="173"/>
      <c r="F34" s="173"/>
      <c r="G34" s="173"/>
      <c r="H34" s="173"/>
      <c r="I34" s="173"/>
      <c r="J34" s="173"/>
      <c r="K34" s="173"/>
      <c r="L34" s="173"/>
      <c r="M34" s="111"/>
      <c r="N34" s="173"/>
      <c r="O34" s="177"/>
      <c r="P34" s="178"/>
      <c r="Q34" s="173"/>
      <c r="R34" s="178"/>
      <c r="S34" s="173"/>
      <c r="T34" s="175"/>
    </row>
    <row r="35" customFormat="false" ht="14.25" hidden="false" customHeight="true" outlineLevel="0" collapsed="false">
      <c r="B35" s="166"/>
      <c r="C35" s="132"/>
      <c r="D35" s="176"/>
      <c r="E35" s="173"/>
      <c r="F35" s="173"/>
      <c r="G35" s="173"/>
      <c r="H35" s="173"/>
      <c r="I35" s="173"/>
      <c r="J35" s="173"/>
      <c r="K35" s="173"/>
      <c r="L35" s="173"/>
      <c r="M35" s="111"/>
      <c r="N35" s="173"/>
      <c r="O35" s="177"/>
      <c r="P35" s="178"/>
      <c r="Q35" s="173"/>
      <c r="R35" s="178"/>
      <c r="S35" s="173"/>
      <c r="T35" s="175"/>
    </row>
    <row r="36" customFormat="false" ht="14.25" hidden="false" customHeight="true" outlineLevel="0" collapsed="false">
      <c r="B36" s="166"/>
      <c r="C36" s="132"/>
      <c r="D36" s="176"/>
      <c r="E36" s="173"/>
      <c r="F36" s="173"/>
      <c r="G36" s="173"/>
      <c r="H36" s="173"/>
      <c r="I36" s="173"/>
      <c r="J36" s="173"/>
      <c r="K36" s="173"/>
      <c r="L36" s="173"/>
      <c r="M36" s="111"/>
      <c r="N36" s="173"/>
      <c r="O36" s="177"/>
      <c r="P36" s="178"/>
      <c r="Q36" s="173"/>
      <c r="R36" s="178"/>
      <c r="S36" s="173"/>
      <c r="T36" s="175"/>
    </row>
    <row r="37" customFormat="false" ht="14.25" hidden="false" customHeight="true" outlineLevel="0" collapsed="false">
      <c r="B37" s="166"/>
      <c r="C37" s="132"/>
      <c r="D37" s="176"/>
      <c r="E37" s="173"/>
      <c r="F37" s="173"/>
      <c r="G37" s="173"/>
      <c r="H37" s="173"/>
      <c r="I37" s="173"/>
      <c r="J37" s="173"/>
      <c r="K37" s="173"/>
      <c r="L37" s="139" t="s">
        <v>88</v>
      </c>
      <c r="M37" s="140"/>
      <c r="N37" s="141" t="n">
        <f aca="false">SUM(N33:N36)</f>
        <v>0</v>
      </c>
      <c r="O37" s="142"/>
      <c r="P37" s="143"/>
      <c r="Q37" s="144"/>
      <c r="R37" s="143"/>
      <c r="S37" s="144"/>
      <c r="T37" s="175"/>
    </row>
    <row r="38" customFormat="false" ht="14.25" hidden="false" customHeight="true" outlineLevel="0" collapsed="false">
      <c r="B38" s="166"/>
      <c r="C38" s="132"/>
      <c r="D38" s="176"/>
      <c r="E38" s="173"/>
      <c r="F38" s="173"/>
      <c r="G38" s="173"/>
      <c r="H38" s="173"/>
      <c r="I38" s="173"/>
      <c r="J38" s="173"/>
      <c r="K38" s="173"/>
      <c r="L38" s="173"/>
      <c r="M38" s="111"/>
      <c r="N38" s="173"/>
      <c r="O38" s="177"/>
      <c r="P38" s="178"/>
      <c r="Q38" s="173"/>
      <c r="R38" s="178"/>
      <c r="S38" s="173"/>
      <c r="T38" s="175"/>
    </row>
    <row r="39" customFormat="false" ht="14.25" hidden="false" customHeight="true" outlineLevel="0" collapsed="false">
      <c r="B39" s="166"/>
      <c r="C39" s="171" t="s">
        <v>31</v>
      </c>
      <c r="D39" s="172" t="n">
        <f aca="false">+N44+N49</f>
        <v>0</v>
      </c>
      <c r="E39" s="173" t="s">
        <v>92</v>
      </c>
      <c r="F39" s="173"/>
      <c r="G39" s="173"/>
      <c r="H39" s="173"/>
      <c r="I39" s="173"/>
      <c r="J39" s="173"/>
      <c r="K39" s="173"/>
      <c r="L39" s="173"/>
      <c r="M39" s="111"/>
      <c r="N39" s="173"/>
      <c r="O39" s="177"/>
      <c r="P39" s="178"/>
      <c r="Q39" s="173"/>
      <c r="R39" s="178"/>
      <c r="S39" s="173"/>
      <c r="T39" s="175"/>
    </row>
    <row r="40" customFormat="false" ht="14.25" hidden="false" customHeight="true" outlineLevel="0" collapsed="false">
      <c r="B40" s="131"/>
      <c r="C40" s="102"/>
      <c r="D40" s="186"/>
      <c r="E40" s="173" t="s">
        <v>93</v>
      </c>
      <c r="F40" s="173" t="s">
        <v>94</v>
      </c>
      <c r="G40" s="173"/>
      <c r="H40" s="187" t="n">
        <v>1</v>
      </c>
      <c r="I40" s="188" t="s">
        <v>95</v>
      </c>
      <c r="J40" s="189" t="s">
        <v>96</v>
      </c>
      <c r="K40" s="190" t="s">
        <v>15</v>
      </c>
      <c r="L40" s="191"/>
      <c r="M40" s="192" t="s">
        <v>83</v>
      </c>
      <c r="N40" s="193" t="n">
        <f aca="false">ROUND(H40*L40,0)</f>
        <v>0</v>
      </c>
      <c r="O40" s="194"/>
      <c r="P40" s="195"/>
      <c r="Q40" s="193"/>
      <c r="R40" s="195"/>
      <c r="S40" s="193"/>
      <c r="T40" s="175"/>
      <c r="V40" s="196"/>
    </row>
    <row r="41" customFormat="false" ht="14.25" hidden="false" customHeight="true" outlineLevel="0" collapsed="false">
      <c r="B41" s="131"/>
      <c r="C41" s="102"/>
      <c r="D41" s="186"/>
      <c r="E41" s="173"/>
      <c r="F41" s="173" t="s">
        <v>97</v>
      </c>
      <c r="G41" s="173"/>
      <c r="H41" s="187" t="n">
        <v>1</v>
      </c>
      <c r="I41" s="188" t="s">
        <v>95</v>
      </c>
      <c r="J41" s="189" t="s">
        <v>96</v>
      </c>
      <c r="K41" s="190" t="s">
        <v>15</v>
      </c>
      <c r="L41" s="191"/>
      <c r="M41" s="192"/>
      <c r="N41" s="193" t="n">
        <f aca="false">ROUND(H41*L41,0)</f>
        <v>0</v>
      </c>
      <c r="O41" s="194"/>
      <c r="P41" s="195"/>
      <c r="Q41" s="193"/>
      <c r="R41" s="195"/>
      <c r="S41" s="193"/>
      <c r="T41" s="175"/>
      <c r="V41" s="196"/>
    </row>
    <row r="42" customFormat="false" ht="14.25" hidden="false" customHeight="true" outlineLevel="0" collapsed="false">
      <c r="B42" s="131"/>
      <c r="C42" s="132"/>
      <c r="D42" s="176"/>
      <c r="E42" s="197" t="s">
        <v>98</v>
      </c>
      <c r="F42" s="173" t="s">
        <v>94</v>
      </c>
      <c r="G42" s="173"/>
      <c r="H42" s="187" t="n">
        <v>1</v>
      </c>
      <c r="I42" s="188" t="s">
        <v>95</v>
      </c>
      <c r="J42" s="189" t="s">
        <v>96</v>
      </c>
      <c r="K42" s="190" t="s">
        <v>15</v>
      </c>
      <c r="L42" s="191"/>
      <c r="M42" s="192" t="s">
        <v>83</v>
      </c>
      <c r="N42" s="193" t="n">
        <f aca="false">ROUND(H42*L42,0)</f>
        <v>0</v>
      </c>
      <c r="O42" s="194"/>
      <c r="P42" s="195"/>
      <c r="Q42" s="193"/>
      <c r="R42" s="195"/>
      <c r="S42" s="193"/>
      <c r="T42" s="198"/>
      <c r="V42" s="196"/>
    </row>
    <row r="43" customFormat="false" ht="14.25" hidden="false" customHeight="true" outlineLevel="0" collapsed="false">
      <c r="B43" s="131"/>
      <c r="C43" s="132"/>
      <c r="D43" s="176"/>
      <c r="E43" s="102"/>
      <c r="F43" s="173" t="s">
        <v>97</v>
      </c>
      <c r="G43" s="173"/>
      <c r="H43" s="187" t="n">
        <v>1</v>
      </c>
      <c r="I43" s="188" t="s">
        <v>95</v>
      </c>
      <c r="J43" s="189" t="s">
        <v>96</v>
      </c>
      <c r="K43" s="190" t="s">
        <v>15</v>
      </c>
      <c r="L43" s="191"/>
      <c r="M43" s="192"/>
      <c r="N43" s="193" t="n">
        <f aca="false">ROUND(H43*L43,0)</f>
        <v>0</v>
      </c>
      <c r="O43" s="194"/>
      <c r="P43" s="195"/>
      <c r="Q43" s="193"/>
      <c r="R43" s="195"/>
      <c r="S43" s="193"/>
      <c r="T43" s="198"/>
      <c r="V43" s="196"/>
    </row>
    <row r="44" customFormat="false" ht="14.25" hidden="false" customHeight="true" outlineLevel="0" collapsed="false">
      <c r="B44" s="131"/>
      <c r="C44" s="132"/>
      <c r="D44" s="176"/>
      <c r="E44" s="173"/>
      <c r="F44" s="199" t="s">
        <v>58</v>
      </c>
      <c r="G44" s="199"/>
      <c r="H44" s="200" t="n">
        <f aca="false">+N40+N42</f>
        <v>0</v>
      </c>
      <c r="I44" s="200"/>
      <c r="J44" s="201" t="s">
        <v>99</v>
      </c>
      <c r="K44" s="202"/>
      <c r="L44" s="203" t="n">
        <f aca="false">+N41+N43</f>
        <v>0</v>
      </c>
      <c r="M44" s="204" t="s">
        <v>83</v>
      </c>
      <c r="N44" s="205" t="n">
        <f aca="false">ROUNDUP(H44*100/108,0)+L44</f>
        <v>0</v>
      </c>
      <c r="O44" s="206"/>
      <c r="P44" s="207"/>
      <c r="Q44" s="208"/>
      <c r="R44" s="207"/>
      <c r="S44" s="208"/>
      <c r="T44" s="198"/>
      <c r="V44" s="196"/>
    </row>
    <row r="45" customFormat="false" ht="14.25" hidden="false" customHeight="true" outlineLevel="0" collapsed="false">
      <c r="B45" s="131"/>
      <c r="C45" s="132"/>
      <c r="D45" s="176"/>
      <c r="E45" s="173"/>
      <c r="F45" s="209"/>
      <c r="G45" s="209"/>
      <c r="H45" s="210"/>
      <c r="I45" s="211"/>
      <c r="J45" s="212"/>
      <c r="K45" s="213"/>
      <c r="L45" s="214"/>
      <c r="M45" s="215"/>
      <c r="N45" s="216"/>
      <c r="O45" s="217"/>
      <c r="P45" s="218"/>
      <c r="Q45" s="216"/>
      <c r="R45" s="218"/>
      <c r="S45" s="216"/>
      <c r="T45" s="198"/>
      <c r="V45" s="196"/>
    </row>
    <row r="46" customFormat="false" ht="14.25" hidden="false" customHeight="true" outlineLevel="0" collapsed="false">
      <c r="B46" s="131"/>
      <c r="C46" s="132"/>
      <c r="D46" s="176"/>
      <c r="E46" s="173" t="s">
        <v>100</v>
      </c>
      <c r="F46" s="209"/>
      <c r="G46" s="209"/>
      <c r="H46" s="210"/>
      <c r="I46" s="211"/>
      <c r="J46" s="212"/>
      <c r="K46" s="213"/>
      <c r="L46" s="214"/>
      <c r="M46" s="215"/>
      <c r="N46" s="216"/>
      <c r="O46" s="217"/>
      <c r="P46" s="218"/>
      <c r="Q46" s="216"/>
      <c r="R46" s="218"/>
      <c r="S46" s="216"/>
      <c r="T46" s="198"/>
      <c r="V46" s="196"/>
    </row>
    <row r="47" customFormat="false" ht="14.25" hidden="false" customHeight="true" outlineLevel="0" collapsed="false">
      <c r="B47" s="131"/>
      <c r="C47" s="132"/>
      <c r="D47" s="176"/>
      <c r="E47" s="173" t="s">
        <v>93</v>
      </c>
      <c r="F47" s="173"/>
      <c r="G47" s="173"/>
      <c r="H47" s="187" t="n">
        <v>1</v>
      </c>
      <c r="I47" s="188" t="s">
        <v>95</v>
      </c>
      <c r="J47" s="189" t="s">
        <v>96</v>
      </c>
      <c r="K47" s="190" t="s">
        <v>15</v>
      </c>
      <c r="L47" s="191"/>
      <c r="M47" s="192" t="s">
        <v>83</v>
      </c>
      <c r="N47" s="193" t="n">
        <f aca="false">ROUND(H47*L47,0)</f>
        <v>0</v>
      </c>
      <c r="O47" s="194"/>
      <c r="P47" s="195"/>
      <c r="Q47" s="193"/>
      <c r="R47" s="195"/>
      <c r="S47" s="193"/>
      <c r="T47" s="198"/>
      <c r="V47" s="196"/>
    </row>
    <row r="48" customFormat="false" ht="14.25" hidden="false" customHeight="true" outlineLevel="0" collapsed="false">
      <c r="B48" s="131"/>
      <c r="C48" s="132"/>
      <c r="D48" s="186"/>
      <c r="E48" s="197" t="s">
        <v>98</v>
      </c>
      <c r="F48" s="173"/>
      <c r="G48" s="173"/>
      <c r="H48" s="187" t="n">
        <v>1</v>
      </c>
      <c r="I48" s="188" t="s">
        <v>95</v>
      </c>
      <c r="J48" s="189" t="s">
        <v>96</v>
      </c>
      <c r="K48" s="190" t="s">
        <v>15</v>
      </c>
      <c r="L48" s="191"/>
      <c r="M48" s="192" t="s">
        <v>83</v>
      </c>
      <c r="N48" s="193" t="n">
        <f aca="false">ROUND(H48*L48,0)</f>
        <v>0</v>
      </c>
      <c r="O48" s="194"/>
      <c r="P48" s="195"/>
      <c r="Q48" s="193"/>
      <c r="R48" s="195"/>
      <c r="S48" s="193"/>
      <c r="T48" s="129"/>
    </row>
    <row r="49" customFormat="false" ht="14.25" hidden="false" customHeight="true" outlineLevel="0" collapsed="false">
      <c r="B49" s="131"/>
      <c r="C49" s="132"/>
      <c r="D49" s="186"/>
      <c r="E49" s="173"/>
      <c r="F49" s="199" t="s">
        <v>58</v>
      </c>
      <c r="G49" s="199"/>
      <c r="H49" s="200" t="n">
        <f aca="false">+SUM(N47:N48)</f>
        <v>0</v>
      </c>
      <c r="I49" s="200"/>
      <c r="J49" s="201" t="s">
        <v>101</v>
      </c>
      <c r="K49" s="202"/>
      <c r="L49" s="203"/>
      <c r="M49" s="204" t="s">
        <v>83</v>
      </c>
      <c r="N49" s="205" t="n">
        <f aca="false">ROUNDUP(H49*100/108,0)</f>
        <v>0</v>
      </c>
      <c r="O49" s="206"/>
      <c r="P49" s="207"/>
      <c r="Q49" s="208"/>
      <c r="R49" s="207"/>
      <c r="S49" s="208"/>
      <c r="T49" s="198"/>
    </row>
    <row r="50" customFormat="false" ht="14.25" hidden="false" customHeight="true" outlineLevel="0" collapsed="false">
      <c r="B50" s="131"/>
      <c r="C50" s="132"/>
      <c r="D50" s="186"/>
      <c r="E50" s="173"/>
      <c r="F50" s="173"/>
      <c r="G50" s="173"/>
      <c r="H50" s="219"/>
      <c r="I50" s="184"/>
      <c r="J50" s="220"/>
      <c r="K50" s="190"/>
      <c r="L50" s="191"/>
      <c r="M50" s="192"/>
      <c r="N50" s="193"/>
      <c r="O50" s="194"/>
      <c r="P50" s="195"/>
      <c r="Q50" s="193"/>
      <c r="R50" s="195"/>
      <c r="S50" s="193"/>
      <c r="T50" s="129"/>
    </row>
    <row r="51" customFormat="false" ht="14.25" hidden="false" customHeight="true" outlineLevel="0" collapsed="false">
      <c r="B51" s="131"/>
      <c r="C51" s="171" t="s">
        <v>36</v>
      </c>
      <c r="D51" s="221" t="n">
        <f aca="false">+N53</f>
        <v>0</v>
      </c>
      <c r="E51" s="173" t="s">
        <v>37</v>
      </c>
      <c r="F51" s="173"/>
      <c r="G51" s="173"/>
      <c r="H51" s="187"/>
      <c r="I51" s="188" t="s">
        <v>102</v>
      </c>
      <c r="J51" s="189" t="s">
        <v>96</v>
      </c>
      <c r="K51" s="190" t="s">
        <v>15</v>
      </c>
      <c r="L51" s="191"/>
      <c r="M51" s="192" t="s">
        <v>83</v>
      </c>
      <c r="N51" s="193" t="n">
        <f aca="false">ROUND(H51*L51,0)</f>
        <v>0</v>
      </c>
      <c r="O51" s="194"/>
      <c r="P51" s="195"/>
      <c r="Q51" s="193"/>
      <c r="R51" s="195"/>
      <c r="S51" s="193"/>
      <c r="T51" s="129"/>
    </row>
    <row r="52" s="133" customFormat="true" ht="14.25" hidden="false" customHeight="true" outlineLevel="0" collapsed="false">
      <c r="B52" s="166"/>
      <c r="C52" s="135"/>
      <c r="D52" s="186"/>
      <c r="E52" s="173" t="s">
        <v>39</v>
      </c>
      <c r="F52" s="209"/>
      <c r="G52" s="209"/>
      <c r="H52" s="187"/>
      <c r="I52" s="188" t="s">
        <v>102</v>
      </c>
      <c r="J52" s="189" t="s">
        <v>96</v>
      </c>
      <c r="K52" s="190" t="s">
        <v>15</v>
      </c>
      <c r="L52" s="191"/>
      <c r="M52" s="192" t="s">
        <v>83</v>
      </c>
      <c r="N52" s="193" t="n">
        <f aca="false">ROUND(H52*L52,0)</f>
        <v>0</v>
      </c>
      <c r="O52" s="194"/>
      <c r="P52" s="195"/>
      <c r="Q52" s="193"/>
      <c r="R52" s="195"/>
      <c r="S52" s="193"/>
      <c r="T52" s="129"/>
      <c r="U52" s="145"/>
    </row>
    <row r="53" s="133" customFormat="true" ht="14.25" hidden="false" customHeight="true" outlineLevel="0" collapsed="false">
      <c r="B53" s="166"/>
      <c r="C53" s="135"/>
      <c r="D53" s="186"/>
      <c r="E53" s="209"/>
      <c r="F53" s="209"/>
      <c r="G53" s="209"/>
      <c r="H53" s="222"/>
      <c r="I53" s="223"/>
      <c r="J53" s="212"/>
      <c r="K53" s="213"/>
      <c r="L53" s="224" t="s">
        <v>88</v>
      </c>
      <c r="M53" s="204" t="s">
        <v>83</v>
      </c>
      <c r="N53" s="205" t="n">
        <f aca="false">SUM(N51:N52)</f>
        <v>0</v>
      </c>
      <c r="O53" s="206"/>
      <c r="P53" s="207"/>
      <c r="Q53" s="208"/>
      <c r="R53" s="207"/>
      <c r="S53" s="208"/>
      <c r="T53" s="129"/>
      <c r="U53" s="145"/>
    </row>
    <row r="54" s="133" customFormat="true" ht="14.25" hidden="false" customHeight="true" outlineLevel="0" collapsed="false">
      <c r="B54" s="166"/>
      <c r="C54" s="135"/>
      <c r="D54" s="186"/>
      <c r="E54" s="209"/>
      <c r="F54" s="209"/>
      <c r="G54" s="209"/>
      <c r="H54" s="222"/>
      <c r="I54" s="223"/>
      <c r="J54" s="212"/>
      <c r="K54" s="213"/>
      <c r="L54" s="225"/>
      <c r="M54" s="215"/>
      <c r="N54" s="216"/>
      <c r="O54" s="217"/>
      <c r="P54" s="218"/>
      <c r="Q54" s="216"/>
      <c r="R54" s="218"/>
      <c r="S54" s="216"/>
      <c r="T54" s="129"/>
      <c r="U54" s="145"/>
    </row>
    <row r="55" customFormat="false" ht="14.25" hidden="false" customHeight="true" outlineLevel="0" collapsed="false">
      <c r="B55" s="131"/>
      <c r="C55" s="171" t="s">
        <v>40</v>
      </c>
      <c r="D55" s="226" t="n">
        <f aca="false">+N58</f>
        <v>0</v>
      </c>
      <c r="E55" s="173" t="s">
        <v>103</v>
      </c>
      <c r="F55" s="173"/>
      <c r="G55" s="173"/>
      <c r="H55" s="187"/>
      <c r="I55" s="102"/>
      <c r="J55" s="102"/>
      <c r="K55" s="102"/>
      <c r="L55" s="227"/>
      <c r="M55" s="102"/>
      <c r="N55" s="102"/>
      <c r="O55" s="177"/>
      <c r="P55" s="178"/>
      <c r="Q55" s="102"/>
      <c r="R55" s="178"/>
      <c r="S55" s="102"/>
      <c r="T55" s="198"/>
    </row>
    <row r="56" customFormat="false" ht="14.25" hidden="false" customHeight="true" outlineLevel="0" collapsed="false">
      <c r="B56" s="131"/>
      <c r="C56" s="132"/>
      <c r="D56" s="228"/>
      <c r="E56" s="229" t="s">
        <v>104</v>
      </c>
      <c r="F56" s="173"/>
      <c r="G56" s="173"/>
      <c r="H56" s="187"/>
      <c r="I56" s="188" t="s">
        <v>105</v>
      </c>
      <c r="J56" s="189" t="s">
        <v>96</v>
      </c>
      <c r="K56" s="190" t="s">
        <v>15</v>
      </c>
      <c r="L56" s="191"/>
      <c r="M56" s="192" t="s">
        <v>83</v>
      </c>
      <c r="N56" s="193" t="n">
        <f aca="false">ROUND(H55*L56,0)</f>
        <v>0</v>
      </c>
      <c r="O56" s="194"/>
      <c r="P56" s="195"/>
      <c r="Q56" s="193"/>
      <c r="R56" s="195"/>
      <c r="S56" s="193"/>
      <c r="T56" s="198"/>
    </row>
    <row r="57" customFormat="false" ht="14.25" hidden="false" customHeight="true" outlineLevel="0" collapsed="false">
      <c r="B57" s="131"/>
      <c r="C57" s="132"/>
      <c r="D57" s="228"/>
      <c r="E57" s="102"/>
      <c r="F57" s="173"/>
      <c r="G57" s="173"/>
      <c r="H57" s="219"/>
      <c r="I57" s="188" t="s">
        <v>105</v>
      </c>
      <c r="J57" s="189" t="s">
        <v>96</v>
      </c>
      <c r="K57" s="190" t="s">
        <v>15</v>
      </c>
      <c r="L57" s="191"/>
      <c r="M57" s="192" t="s">
        <v>83</v>
      </c>
      <c r="N57" s="193" t="n">
        <f aca="false">ROUND(H56*L57,0)</f>
        <v>0</v>
      </c>
      <c r="O57" s="194"/>
      <c r="P57" s="195"/>
      <c r="Q57" s="193"/>
      <c r="R57" s="195"/>
      <c r="S57" s="193"/>
      <c r="T57" s="129"/>
    </row>
    <row r="58" s="133" customFormat="true" ht="14.25" hidden="false" customHeight="true" outlineLevel="0" collapsed="false">
      <c r="B58" s="166"/>
      <c r="C58" s="135"/>
      <c r="D58" s="186"/>
      <c r="E58" s="230"/>
      <c r="F58" s="209"/>
      <c r="G58" s="209"/>
      <c r="H58" s="222"/>
      <c r="I58" s="223"/>
      <c r="J58" s="212"/>
      <c r="K58" s="213"/>
      <c r="L58" s="224" t="s">
        <v>88</v>
      </c>
      <c r="M58" s="204" t="s">
        <v>83</v>
      </c>
      <c r="N58" s="205" t="n">
        <f aca="false">SUM(N56:N57)</f>
        <v>0</v>
      </c>
      <c r="O58" s="206"/>
      <c r="P58" s="207"/>
      <c r="Q58" s="208"/>
      <c r="R58" s="207"/>
      <c r="S58" s="208"/>
      <c r="T58" s="129"/>
      <c r="U58" s="145"/>
    </row>
    <row r="59" customFormat="false" ht="14.25" hidden="false" customHeight="true" outlineLevel="0" collapsed="false">
      <c r="B59" s="131"/>
      <c r="C59" s="132"/>
      <c r="D59" s="186"/>
      <c r="E59" s="173"/>
      <c r="F59" s="173"/>
      <c r="G59" s="173"/>
      <c r="H59" s="187"/>
      <c r="I59" s="189"/>
      <c r="J59" s="220"/>
      <c r="K59" s="190"/>
      <c r="L59" s="231"/>
      <c r="M59" s="192"/>
      <c r="N59" s="193"/>
      <c r="O59" s="194"/>
      <c r="P59" s="195"/>
      <c r="Q59" s="193"/>
      <c r="R59" s="195"/>
      <c r="S59" s="193"/>
      <c r="T59" s="129"/>
      <c r="U59" s="232"/>
    </row>
    <row r="60" customFormat="false" ht="14.25" hidden="false" customHeight="true" outlineLevel="0" collapsed="false">
      <c r="B60" s="131"/>
      <c r="C60" s="171" t="s">
        <v>43</v>
      </c>
      <c r="D60" s="221" t="n">
        <f aca="false">+N62</f>
        <v>0</v>
      </c>
      <c r="E60" s="233" t="s">
        <v>106</v>
      </c>
      <c r="F60" s="173"/>
      <c r="G60" s="173"/>
      <c r="H60" s="187"/>
      <c r="I60" s="188" t="s">
        <v>107</v>
      </c>
      <c r="J60" s="189" t="s">
        <v>96</v>
      </c>
      <c r="K60" s="190" t="s">
        <v>15</v>
      </c>
      <c r="L60" s="234"/>
      <c r="M60" s="192" t="s">
        <v>83</v>
      </c>
      <c r="N60" s="193" t="n">
        <f aca="false">ROUND(H59*L60,0)</f>
        <v>0</v>
      </c>
      <c r="O60" s="194"/>
      <c r="P60" s="195"/>
      <c r="Q60" s="193"/>
      <c r="R60" s="195"/>
      <c r="S60" s="193"/>
      <c r="T60" s="129"/>
      <c r="U60" s="232"/>
    </row>
    <row r="61" customFormat="false" ht="14.25" hidden="false" customHeight="true" outlineLevel="0" collapsed="false">
      <c r="B61" s="131"/>
      <c r="C61" s="132"/>
      <c r="D61" s="186"/>
      <c r="E61" s="173" t="s">
        <v>108</v>
      </c>
      <c r="F61" s="173"/>
      <c r="G61" s="173"/>
      <c r="H61" s="219"/>
      <c r="I61" s="188" t="s">
        <v>105</v>
      </c>
      <c r="J61" s="189" t="s">
        <v>96</v>
      </c>
      <c r="K61" s="190" t="s">
        <v>15</v>
      </c>
      <c r="L61" s="234"/>
      <c r="M61" s="192" t="s">
        <v>83</v>
      </c>
      <c r="N61" s="193" t="n">
        <f aca="false">ROUND(H60*L61,0)</f>
        <v>0</v>
      </c>
      <c r="O61" s="194"/>
      <c r="P61" s="195"/>
      <c r="Q61" s="193"/>
      <c r="R61" s="195"/>
      <c r="S61" s="193"/>
      <c r="T61" s="129"/>
      <c r="U61" s="232"/>
    </row>
    <row r="62" customFormat="false" ht="14.25" hidden="false" customHeight="true" outlineLevel="0" collapsed="false">
      <c r="B62" s="131"/>
      <c r="C62" s="132"/>
      <c r="D62" s="186"/>
      <c r="E62" s="230"/>
      <c r="F62" s="209"/>
      <c r="G62" s="209"/>
      <c r="H62" s="222"/>
      <c r="I62" s="223"/>
      <c r="J62" s="212"/>
      <c r="K62" s="213"/>
      <c r="L62" s="235" t="s">
        <v>88</v>
      </c>
      <c r="M62" s="204" t="s">
        <v>83</v>
      </c>
      <c r="N62" s="205" t="n">
        <f aca="false">SUM(N60:N61)</f>
        <v>0</v>
      </c>
      <c r="O62" s="206"/>
      <c r="P62" s="207"/>
      <c r="Q62" s="208"/>
      <c r="R62" s="207"/>
      <c r="S62" s="208"/>
      <c r="T62" s="129"/>
      <c r="U62" s="232"/>
    </row>
    <row r="63" customFormat="false" ht="14.25" hidden="false" customHeight="true" outlineLevel="0" collapsed="false">
      <c r="B63" s="131"/>
      <c r="C63" s="132"/>
      <c r="D63" s="186"/>
      <c r="E63" s="173"/>
      <c r="F63" s="173"/>
      <c r="G63" s="173"/>
      <c r="H63" s="187"/>
      <c r="I63" s="189"/>
      <c r="J63" s="220"/>
      <c r="K63" s="190"/>
      <c r="L63" s="193"/>
      <c r="M63" s="192"/>
      <c r="N63" s="193"/>
      <c r="O63" s="194"/>
      <c r="P63" s="195"/>
      <c r="Q63" s="193"/>
      <c r="R63" s="195"/>
      <c r="S63" s="193"/>
      <c r="T63" s="129"/>
      <c r="U63" s="232"/>
    </row>
    <row r="64" customFormat="false" ht="14.25" hidden="false" customHeight="true" outlineLevel="0" collapsed="false">
      <c r="B64" s="131"/>
      <c r="C64" s="171" t="s">
        <v>47</v>
      </c>
      <c r="D64" s="221" t="n">
        <f aca="false">+N67</f>
        <v>0</v>
      </c>
      <c r="E64" s="173" t="s">
        <v>48</v>
      </c>
      <c r="F64" s="173"/>
      <c r="G64" s="173"/>
      <c r="H64" s="187"/>
      <c r="I64" s="102"/>
      <c r="J64" s="102"/>
      <c r="K64" s="102"/>
      <c r="L64" s="102"/>
      <c r="M64" s="102"/>
      <c r="N64" s="102"/>
      <c r="O64" s="177"/>
      <c r="P64" s="178"/>
      <c r="Q64" s="102"/>
      <c r="R64" s="178"/>
      <c r="S64" s="102"/>
      <c r="T64" s="129"/>
      <c r="U64" s="232"/>
    </row>
    <row r="65" customFormat="false" ht="14.25" hidden="false" customHeight="true" outlineLevel="0" collapsed="false">
      <c r="B65" s="131"/>
      <c r="C65" s="132"/>
      <c r="D65" s="186"/>
      <c r="E65" s="233"/>
      <c r="F65" s="173"/>
      <c r="G65" s="184" t="s">
        <v>109</v>
      </c>
      <c r="H65" s="187"/>
      <c r="I65" s="188" t="s">
        <v>110</v>
      </c>
      <c r="J65" s="189" t="s">
        <v>96</v>
      </c>
      <c r="K65" s="190" t="s">
        <v>15</v>
      </c>
      <c r="L65" s="234"/>
      <c r="M65" s="192" t="s">
        <v>83</v>
      </c>
      <c r="N65" s="193" t="n">
        <f aca="false">ROUND(H64*L65,0)</f>
        <v>0</v>
      </c>
      <c r="O65" s="194"/>
      <c r="P65" s="195"/>
      <c r="Q65" s="193"/>
      <c r="R65" s="195"/>
      <c r="S65" s="193"/>
      <c r="T65" s="129"/>
      <c r="U65" s="232"/>
    </row>
    <row r="66" customFormat="false" ht="14.25" hidden="false" customHeight="true" outlineLevel="0" collapsed="false">
      <c r="B66" s="131"/>
      <c r="C66" s="132"/>
      <c r="D66" s="186"/>
      <c r="E66" s="102"/>
      <c r="F66" s="173"/>
      <c r="G66" s="173"/>
      <c r="H66" s="219"/>
      <c r="I66" s="188" t="s">
        <v>110</v>
      </c>
      <c r="J66" s="189" t="s">
        <v>96</v>
      </c>
      <c r="K66" s="190" t="s">
        <v>15</v>
      </c>
      <c r="L66" s="234"/>
      <c r="M66" s="192" t="s">
        <v>83</v>
      </c>
      <c r="N66" s="193" t="n">
        <f aca="false">ROUND(H65*L66,0)</f>
        <v>0</v>
      </c>
      <c r="O66" s="194"/>
      <c r="P66" s="195"/>
      <c r="Q66" s="193"/>
      <c r="R66" s="195"/>
      <c r="S66" s="193"/>
      <c r="T66" s="129"/>
      <c r="U66" s="232"/>
    </row>
    <row r="67" customFormat="false" ht="14.25" hidden="false" customHeight="true" outlineLevel="0" collapsed="false">
      <c r="B67" s="131"/>
      <c r="C67" s="132"/>
      <c r="D67" s="186"/>
      <c r="E67" s="230"/>
      <c r="F67" s="209"/>
      <c r="G67" s="209"/>
      <c r="H67" s="222"/>
      <c r="I67" s="223"/>
      <c r="J67" s="212"/>
      <c r="K67" s="213"/>
      <c r="L67" s="235" t="s">
        <v>88</v>
      </c>
      <c r="M67" s="204" t="s">
        <v>83</v>
      </c>
      <c r="N67" s="205" t="n">
        <f aca="false">SUM(N65:N66)</f>
        <v>0</v>
      </c>
      <c r="O67" s="206"/>
      <c r="P67" s="207"/>
      <c r="Q67" s="208"/>
      <c r="R67" s="207"/>
      <c r="S67" s="208"/>
      <c r="T67" s="129"/>
      <c r="U67" s="232"/>
    </row>
    <row r="68" customFormat="false" ht="14.25" hidden="false" customHeight="true" outlineLevel="0" collapsed="false">
      <c r="B68" s="131"/>
      <c r="C68" s="132"/>
      <c r="D68" s="186"/>
      <c r="E68" s="173"/>
      <c r="F68" s="173"/>
      <c r="G68" s="173"/>
      <c r="H68" s="187"/>
      <c r="I68" s="189"/>
      <c r="J68" s="220"/>
      <c r="K68" s="190"/>
      <c r="L68" s="173"/>
      <c r="M68" s="192"/>
      <c r="N68" s="193"/>
      <c r="O68" s="194"/>
      <c r="P68" s="195"/>
      <c r="Q68" s="193"/>
      <c r="R68" s="195"/>
      <c r="S68" s="193"/>
      <c r="T68" s="129"/>
      <c r="U68" s="232"/>
    </row>
    <row r="69" customFormat="false" ht="14.25" hidden="false" customHeight="true" outlineLevel="0" collapsed="false">
      <c r="B69" s="131"/>
      <c r="C69" s="171" t="s">
        <v>50</v>
      </c>
      <c r="D69" s="221" t="n">
        <f aca="false">+N71</f>
        <v>0</v>
      </c>
      <c r="E69" s="173"/>
      <c r="F69" s="173"/>
      <c r="G69" s="173"/>
      <c r="H69" s="187" t="n">
        <v>1</v>
      </c>
      <c r="I69" s="188" t="s">
        <v>95</v>
      </c>
      <c r="J69" s="189" t="s">
        <v>96</v>
      </c>
      <c r="K69" s="190" t="s">
        <v>15</v>
      </c>
      <c r="L69" s="173"/>
      <c r="M69" s="192" t="s">
        <v>83</v>
      </c>
      <c r="N69" s="193" t="n">
        <f aca="false">ROUND(H69*L69,0)</f>
        <v>0</v>
      </c>
      <c r="O69" s="194"/>
      <c r="P69" s="195"/>
      <c r="Q69" s="193"/>
      <c r="R69" s="195"/>
      <c r="S69" s="193"/>
      <c r="T69" s="129"/>
      <c r="U69" s="232"/>
    </row>
    <row r="70" customFormat="false" ht="14.25" hidden="false" customHeight="true" outlineLevel="0" collapsed="false">
      <c r="B70" s="131"/>
      <c r="C70" s="102"/>
      <c r="D70" s="186"/>
      <c r="E70" s="173"/>
      <c r="F70" s="173"/>
      <c r="G70" s="173"/>
      <c r="H70" s="187" t="n">
        <v>1</v>
      </c>
      <c r="I70" s="188" t="s">
        <v>95</v>
      </c>
      <c r="J70" s="189" t="s">
        <v>96</v>
      </c>
      <c r="K70" s="190" t="s">
        <v>15</v>
      </c>
      <c r="L70" s="173"/>
      <c r="M70" s="192" t="s">
        <v>83</v>
      </c>
      <c r="N70" s="193" t="n">
        <f aca="false">ROUND(H70*L70,0)</f>
        <v>0</v>
      </c>
      <c r="O70" s="194"/>
      <c r="P70" s="195"/>
      <c r="Q70" s="193"/>
      <c r="R70" s="195"/>
      <c r="S70" s="193"/>
      <c r="T70" s="129"/>
      <c r="U70" s="232"/>
    </row>
    <row r="71" customFormat="false" ht="14.25" hidden="false" customHeight="true" outlineLevel="0" collapsed="false">
      <c r="B71" s="131"/>
      <c r="C71" s="132"/>
      <c r="D71" s="186"/>
      <c r="E71" s="173"/>
      <c r="F71" s="173"/>
      <c r="G71" s="173"/>
      <c r="H71" s="187"/>
      <c r="I71" s="189"/>
      <c r="J71" s="220"/>
      <c r="K71" s="190"/>
      <c r="L71" s="199" t="s">
        <v>58</v>
      </c>
      <c r="M71" s="204" t="s">
        <v>83</v>
      </c>
      <c r="N71" s="205" t="n">
        <f aca="false">SUM(N69:N70)</f>
        <v>0</v>
      </c>
      <c r="O71" s="206"/>
      <c r="P71" s="207"/>
      <c r="Q71" s="208"/>
      <c r="R71" s="207"/>
      <c r="S71" s="208"/>
      <c r="T71" s="129"/>
      <c r="U71" s="232"/>
    </row>
    <row r="72" customFormat="false" ht="14.25" hidden="false" customHeight="true" outlineLevel="0" collapsed="false">
      <c r="B72" s="131"/>
      <c r="C72" s="132"/>
      <c r="D72" s="186"/>
      <c r="E72" s="173"/>
      <c r="F72" s="173"/>
      <c r="G72" s="173"/>
      <c r="H72" s="187"/>
      <c r="I72" s="189"/>
      <c r="J72" s="220"/>
      <c r="K72" s="190"/>
      <c r="L72" s="173"/>
      <c r="M72" s="192"/>
      <c r="N72" s="193"/>
      <c r="O72" s="194"/>
      <c r="P72" s="195"/>
      <c r="Q72" s="193"/>
      <c r="R72" s="195"/>
      <c r="S72" s="193"/>
      <c r="T72" s="129"/>
      <c r="U72" s="232"/>
    </row>
    <row r="73" s="133" customFormat="true" ht="14.25" hidden="false" customHeight="true" outlineLevel="0" collapsed="false">
      <c r="B73" s="131"/>
      <c r="C73" s="171" t="s">
        <v>52</v>
      </c>
      <c r="D73" s="172" t="n">
        <f aca="false">+N75</f>
        <v>0</v>
      </c>
      <c r="E73" s="171" t="s">
        <v>53</v>
      </c>
      <c r="F73" s="132"/>
      <c r="G73" s="132"/>
      <c r="H73" s="187" t="n">
        <v>1</v>
      </c>
      <c r="I73" s="188" t="s">
        <v>95</v>
      </c>
      <c r="J73" s="189" t="s">
        <v>96</v>
      </c>
      <c r="K73" s="190" t="s">
        <v>15</v>
      </c>
      <c r="L73" s="173"/>
      <c r="M73" s="192" t="s">
        <v>83</v>
      </c>
      <c r="N73" s="193" t="n">
        <f aca="false">ROUND(H73*L73,0)</f>
        <v>0</v>
      </c>
      <c r="O73" s="194"/>
      <c r="P73" s="195"/>
      <c r="Q73" s="193"/>
      <c r="R73" s="195"/>
      <c r="S73" s="193"/>
      <c r="T73" s="129"/>
      <c r="U73" s="145"/>
    </row>
    <row r="74" s="133" customFormat="true" ht="14.25" hidden="false" customHeight="true" outlineLevel="0" collapsed="false">
      <c r="B74" s="131"/>
      <c r="C74" s="132"/>
      <c r="D74" s="176"/>
      <c r="E74" s="132"/>
      <c r="F74" s="132"/>
      <c r="G74" s="132"/>
      <c r="H74" s="187" t="n">
        <v>1</v>
      </c>
      <c r="I74" s="188" t="s">
        <v>95</v>
      </c>
      <c r="J74" s="189" t="s">
        <v>96</v>
      </c>
      <c r="K74" s="190" t="s">
        <v>15</v>
      </c>
      <c r="L74" s="173"/>
      <c r="M74" s="192" t="s">
        <v>83</v>
      </c>
      <c r="N74" s="193" t="n">
        <f aca="false">ROUND(H74*L74,0)</f>
        <v>0</v>
      </c>
      <c r="O74" s="194"/>
      <c r="P74" s="195"/>
      <c r="Q74" s="193"/>
      <c r="R74" s="195"/>
      <c r="S74" s="193"/>
      <c r="T74" s="129"/>
      <c r="U74" s="145"/>
    </row>
    <row r="75" s="133" customFormat="true" ht="14.25" hidden="false" customHeight="true" outlineLevel="0" collapsed="false">
      <c r="B75" s="131"/>
      <c r="C75" s="132"/>
      <c r="D75" s="176"/>
      <c r="E75" s="132"/>
      <c r="F75" s="132"/>
      <c r="G75" s="132"/>
      <c r="H75" s="187"/>
      <c r="I75" s="189"/>
      <c r="J75" s="220"/>
      <c r="K75" s="190"/>
      <c r="L75" s="199" t="s">
        <v>58</v>
      </c>
      <c r="M75" s="204" t="s">
        <v>83</v>
      </c>
      <c r="N75" s="205" t="n">
        <f aca="false">SUM(N73:N74)</f>
        <v>0</v>
      </c>
      <c r="O75" s="206"/>
      <c r="P75" s="207"/>
      <c r="Q75" s="208"/>
      <c r="R75" s="207"/>
      <c r="S75" s="208"/>
      <c r="T75" s="129"/>
      <c r="U75" s="145"/>
    </row>
    <row r="76" s="133" customFormat="true" ht="14.25" hidden="false" customHeight="true" outlineLevel="0" collapsed="false">
      <c r="B76" s="131"/>
      <c r="C76" s="132"/>
      <c r="D76" s="176"/>
      <c r="E76" s="132"/>
      <c r="F76" s="132"/>
      <c r="G76" s="132"/>
      <c r="H76" s="132"/>
      <c r="I76" s="187"/>
      <c r="J76" s="132"/>
      <c r="K76" s="132"/>
      <c r="L76" s="193"/>
      <c r="M76" s="192"/>
      <c r="N76" s="132"/>
      <c r="O76" s="236"/>
      <c r="P76" s="237"/>
      <c r="Q76" s="132"/>
      <c r="R76" s="237"/>
      <c r="S76" s="132"/>
      <c r="T76" s="129"/>
      <c r="U76" s="145"/>
    </row>
    <row r="77" customFormat="false" ht="14.25" hidden="false" customHeight="true" outlineLevel="0" collapsed="false">
      <c r="B77" s="131"/>
      <c r="C77" s="238" t="s">
        <v>54</v>
      </c>
      <c r="D77" s="172" t="n">
        <f aca="false">+N79</f>
        <v>0</v>
      </c>
      <c r="E77" s="173" t="s">
        <v>55</v>
      </c>
      <c r="F77" s="173"/>
      <c r="G77" s="173"/>
      <c r="H77" s="187" t="n">
        <v>1</v>
      </c>
      <c r="I77" s="188" t="s">
        <v>95</v>
      </c>
      <c r="J77" s="189" t="s">
        <v>96</v>
      </c>
      <c r="K77" s="190" t="s">
        <v>15</v>
      </c>
      <c r="L77" s="173"/>
      <c r="M77" s="192" t="s">
        <v>83</v>
      </c>
      <c r="N77" s="193" t="n">
        <f aca="false">ROUND(H77*L77,0)</f>
        <v>0</v>
      </c>
      <c r="O77" s="194"/>
      <c r="P77" s="195"/>
      <c r="Q77" s="193"/>
      <c r="R77" s="195"/>
      <c r="S77" s="193"/>
      <c r="T77" s="129"/>
      <c r="U77" s="232"/>
    </row>
    <row r="78" customFormat="false" ht="14.25" hidden="false" customHeight="true" outlineLevel="0" collapsed="false">
      <c r="B78" s="166"/>
      <c r="C78" s="132"/>
      <c r="D78" s="176"/>
      <c r="E78" s="173"/>
      <c r="F78" s="173"/>
      <c r="G78" s="173"/>
      <c r="H78" s="187" t="n">
        <v>1</v>
      </c>
      <c r="I78" s="188" t="s">
        <v>95</v>
      </c>
      <c r="J78" s="189" t="s">
        <v>96</v>
      </c>
      <c r="K78" s="190" t="s">
        <v>15</v>
      </c>
      <c r="L78" s="173"/>
      <c r="M78" s="192" t="s">
        <v>83</v>
      </c>
      <c r="N78" s="193" t="n">
        <f aca="false">ROUND(H78*L78,0)</f>
        <v>0</v>
      </c>
      <c r="O78" s="194"/>
      <c r="P78" s="195"/>
      <c r="Q78" s="193"/>
      <c r="R78" s="195"/>
      <c r="S78" s="193"/>
      <c r="T78" s="129"/>
      <c r="U78" s="232"/>
    </row>
    <row r="79" customFormat="false" ht="14.25" hidden="false" customHeight="true" outlineLevel="0" collapsed="false">
      <c r="B79" s="166"/>
      <c r="C79" s="132"/>
      <c r="D79" s="176"/>
      <c r="E79" s="173"/>
      <c r="F79" s="173"/>
      <c r="G79" s="173"/>
      <c r="H79" s="187"/>
      <c r="I79" s="189"/>
      <c r="J79" s="220"/>
      <c r="K79" s="190"/>
      <c r="L79" s="199" t="s">
        <v>58</v>
      </c>
      <c r="M79" s="204" t="s">
        <v>83</v>
      </c>
      <c r="N79" s="239" t="n">
        <f aca="false">SUM(N77:N78)</f>
        <v>0</v>
      </c>
      <c r="O79" s="240"/>
      <c r="P79" s="241"/>
      <c r="Q79" s="242"/>
      <c r="R79" s="241"/>
      <c r="S79" s="242"/>
      <c r="T79" s="129"/>
      <c r="U79" s="232"/>
    </row>
    <row r="80" customFormat="false" ht="14.25" hidden="false" customHeight="true" outlineLevel="0" collapsed="false">
      <c r="B80" s="166"/>
      <c r="C80" s="132"/>
      <c r="D80" s="176"/>
      <c r="E80" s="173"/>
      <c r="F80" s="173"/>
      <c r="G80" s="173"/>
      <c r="H80" s="173"/>
      <c r="I80" s="173"/>
      <c r="J80" s="173"/>
      <c r="K80" s="173"/>
      <c r="L80" s="173"/>
      <c r="M80" s="111"/>
      <c r="N80" s="173"/>
      <c r="O80" s="177"/>
      <c r="P80" s="178"/>
      <c r="Q80" s="173"/>
      <c r="R80" s="178"/>
      <c r="S80" s="173"/>
      <c r="T80" s="129"/>
      <c r="U80" s="232"/>
    </row>
    <row r="81" customFormat="false" ht="14.25" hidden="false" customHeight="true" outlineLevel="0" collapsed="false">
      <c r="B81" s="166"/>
      <c r="C81" s="171" t="s">
        <v>56</v>
      </c>
      <c r="D81" s="172" t="n">
        <f aca="false">+N83</f>
        <v>0</v>
      </c>
      <c r="E81" s="173"/>
      <c r="F81" s="173"/>
      <c r="G81" s="173"/>
      <c r="H81" s="187" t="n">
        <v>1</v>
      </c>
      <c r="I81" s="188" t="s">
        <v>95</v>
      </c>
      <c r="J81" s="189" t="s">
        <v>96</v>
      </c>
      <c r="K81" s="190" t="s">
        <v>15</v>
      </c>
      <c r="L81" s="173"/>
      <c r="M81" s="192" t="s">
        <v>83</v>
      </c>
      <c r="N81" s="193" t="n">
        <f aca="false">ROUND(H81*L81,0)</f>
        <v>0</v>
      </c>
      <c r="O81" s="194"/>
      <c r="P81" s="195"/>
      <c r="Q81" s="193"/>
      <c r="R81" s="195"/>
      <c r="S81" s="193"/>
      <c r="T81" s="129"/>
      <c r="U81" s="232"/>
    </row>
    <row r="82" customFormat="false" ht="14.25" hidden="false" customHeight="true" outlineLevel="0" collapsed="false">
      <c r="B82" s="166"/>
      <c r="C82" s="132"/>
      <c r="D82" s="176"/>
      <c r="E82" s="173"/>
      <c r="F82" s="173"/>
      <c r="G82" s="173"/>
      <c r="H82" s="187" t="n">
        <v>1</v>
      </c>
      <c r="I82" s="188" t="s">
        <v>95</v>
      </c>
      <c r="J82" s="189" t="s">
        <v>96</v>
      </c>
      <c r="K82" s="190" t="s">
        <v>15</v>
      </c>
      <c r="L82" s="173"/>
      <c r="M82" s="192" t="s">
        <v>83</v>
      </c>
      <c r="N82" s="193" t="n">
        <f aca="false">ROUND(H82*L82,0)</f>
        <v>0</v>
      </c>
      <c r="O82" s="194"/>
      <c r="P82" s="195"/>
      <c r="Q82" s="193"/>
      <c r="R82" s="195"/>
      <c r="S82" s="193"/>
      <c r="T82" s="129"/>
      <c r="U82" s="232"/>
    </row>
    <row r="83" customFormat="false" ht="14.25" hidden="false" customHeight="true" outlineLevel="0" collapsed="false">
      <c r="B83" s="166"/>
      <c r="C83" s="132"/>
      <c r="D83" s="176"/>
      <c r="E83" s="173"/>
      <c r="F83" s="173"/>
      <c r="G83" s="173"/>
      <c r="H83" s="187"/>
      <c r="I83" s="189"/>
      <c r="J83" s="220"/>
      <c r="K83" s="190"/>
      <c r="L83" s="199" t="s">
        <v>58</v>
      </c>
      <c r="M83" s="204" t="s">
        <v>83</v>
      </c>
      <c r="N83" s="205" t="n">
        <f aca="false">SUM(N81:N82)</f>
        <v>0</v>
      </c>
      <c r="O83" s="206"/>
      <c r="P83" s="207"/>
      <c r="Q83" s="208"/>
      <c r="R83" s="207"/>
      <c r="S83" s="208"/>
      <c r="T83" s="129"/>
      <c r="U83" s="232"/>
    </row>
    <row r="84" customFormat="false" ht="14.25" hidden="false" customHeight="true" outlineLevel="0" collapsed="false">
      <c r="B84" s="166"/>
      <c r="C84" s="132"/>
      <c r="D84" s="176"/>
      <c r="E84" s="173"/>
      <c r="F84" s="173"/>
      <c r="G84" s="173"/>
      <c r="H84" s="173"/>
      <c r="I84" s="173"/>
      <c r="J84" s="173"/>
      <c r="K84" s="173"/>
      <c r="L84" s="216"/>
      <c r="M84" s="215"/>
      <c r="N84" s="216"/>
      <c r="O84" s="217"/>
      <c r="P84" s="218"/>
      <c r="Q84" s="216"/>
      <c r="R84" s="218"/>
      <c r="S84" s="216"/>
      <c r="T84" s="129"/>
      <c r="U84" s="232"/>
    </row>
    <row r="85" customFormat="false" ht="14.25" hidden="false" customHeight="true" outlineLevel="0" collapsed="false">
      <c r="B85" s="243" t="s">
        <v>111</v>
      </c>
      <c r="C85" s="244"/>
      <c r="D85" s="245" t="n">
        <f aca="false">SUM(D25:D84)</f>
        <v>0</v>
      </c>
      <c r="E85" s="173"/>
      <c r="F85" s="173"/>
      <c r="G85" s="173"/>
      <c r="H85" s="187"/>
      <c r="I85" s="189"/>
      <c r="J85" s="220"/>
      <c r="K85" s="190"/>
      <c r="L85" s="193"/>
      <c r="M85" s="192"/>
      <c r="N85" s="193"/>
      <c r="O85" s="194"/>
      <c r="P85" s="195"/>
      <c r="Q85" s="193"/>
      <c r="R85" s="195"/>
      <c r="S85" s="193"/>
      <c r="T85" s="129"/>
      <c r="U85" s="232"/>
    </row>
    <row r="86" customFormat="false" ht="27.95" hidden="false" customHeight="true" outlineLevel="0" collapsed="false">
      <c r="B86" s="246" t="s">
        <v>88</v>
      </c>
      <c r="C86" s="246"/>
      <c r="D86" s="247" t="n">
        <f aca="false">D23+D85</f>
        <v>0</v>
      </c>
      <c r="E86" s="248" t="s">
        <v>112</v>
      </c>
      <c r="F86" s="248"/>
      <c r="G86" s="249"/>
      <c r="H86" s="250"/>
      <c r="I86" s="251"/>
      <c r="J86" s="160"/>
      <c r="K86" s="160"/>
      <c r="L86" s="113"/>
      <c r="M86" s="113"/>
      <c r="N86" s="252"/>
      <c r="O86" s="253" t="n">
        <f aca="false">SUM(O12:O85)</f>
        <v>0</v>
      </c>
      <c r="P86" s="254" t="n">
        <f aca="false">SUM(P12:P85)</f>
        <v>0</v>
      </c>
      <c r="Q86" s="252" t="n">
        <f aca="false">SUM(Q12:Q85)</f>
        <v>0</v>
      </c>
      <c r="R86" s="254" t="n">
        <f aca="false">SUM(R12:R85)</f>
        <v>0</v>
      </c>
      <c r="S86" s="252" t="n">
        <f aca="false">SUM(S12:S85)</f>
        <v>0</v>
      </c>
      <c r="T86" s="118"/>
      <c r="U86" s="255"/>
    </row>
    <row r="87" s="256" customFormat="true" ht="27.95" hidden="false" customHeight="true" outlineLevel="0" collapsed="false">
      <c r="B87" s="257" t="s">
        <v>113</v>
      </c>
      <c r="C87" s="257"/>
      <c r="D87" s="247" t="n">
        <f aca="false">ROUND((D86-D77)*15%,0)</f>
        <v>0</v>
      </c>
      <c r="E87" s="258" t="s">
        <v>114</v>
      </c>
      <c r="F87" s="258"/>
      <c r="G87" s="259"/>
      <c r="H87" s="260"/>
      <c r="I87" s="261"/>
      <c r="J87" s="260"/>
      <c r="K87" s="260"/>
      <c r="L87" s="262" t="n">
        <f aca="false">ROUNDDOWN((D86-D77)*0.15,0)</f>
        <v>0</v>
      </c>
      <c r="M87" s="263" t="s">
        <v>115</v>
      </c>
      <c r="N87" s="264"/>
      <c r="O87" s="265" t="n">
        <f aca="false">+O86-O79</f>
        <v>0</v>
      </c>
      <c r="P87" s="266" t="n">
        <f aca="false">+P86-P79</f>
        <v>0</v>
      </c>
      <c r="Q87" s="267" t="n">
        <f aca="false">+Q86-Q79</f>
        <v>0</v>
      </c>
      <c r="R87" s="266" t="n">
        <f aca="false">+R86-R79</f>
        <v>0</v>
      </c>
      <c r="S87" s="267" t="n">
        <f aca="false">+S86-S79</f>
        <v>0</v>
      </c>
      <c r="T87" s="268"/>
      <c r="U87" s="269"/>
      <c r="V87" s="196"/>
      <c r="X87" s="270"/>
      <c r="Y87" s="271"/>
    </row>
    <row r="88" customFormat="false" ht="27.95" hidden="false" customHeight="true" outlineLevel="0" collapsed="false">
      <c r="B88" s="272" t="s">
        <v>62</v>
      </c>
      <c r="C88" s="272"/>
      <c r="D88" s="273" t="n">
        <f aca="false">D87+D86</f>
        <v>0</v>
      </c>
      <c r="E88" s="157"/>
      <c r="F88" s="157"/>
      <c r="G88" s="157"/>
      <c r="H88" s="157"/>
      <c r="I88" s="159"/>
      <c r="J88" s="157"/>
      <c r="K88" s="157"/>
      <c r="L88" s="160"/>
      <c r="M88" s="161"/>
      <c r="N88" s="252"/>
      <c r="O88" s="253" t="n">
        <f aca="false">O87+O86</f>
        <v>0</v>
      </c>
      <c r="P88" s="254" t="n">
        <f aca="false">P87+P86</f>
        <v>0</v>
      </c>
      <c r="Q88" s="252" t="n">
        <f aca="false">Q87+Q86</f>
        <v>0</v>
      </c>
      <c r="R88" s="254" t="n">
        <f aca="false">R87+R86</f>
        <v>0</v>
      </c>
      <c r="S88" s="252" t="n">
        <f aca="false">S87+S86</f>
        <v>0</v>
      </c>
      <c r="T88" s="118"/>
    </row>
    <row r="89" customFormat="false" ht="27.75" hidden="false" customHeight="true" outlineLevel="0" collapsed="false">
      <c r="B89" s="274" t="s">
        <v>63</v>
      </c>
      <c r="C89" s="274"/>
      <c r="D89" s="247" t="n">
        <f aca="false">+ROUND(D88*8/100,0)</f>
        <v>0</v>
      </c>
      <c r="E89" s="157"/>
      <c r="F89" s="157"/>
      <c r="G89" s="157"/>
      <c r="H89" s="157"/>
      <c r="I89" s="159"/>
      <c r="J89" s="157"/>
      <c r="K89" s="157"/>
      <c r="L89" s="160"/>
      <c r="M89" s="161"/>
      <c r="N89" s="252"/>
      <c r="O89" s="253" t="n">
        <f aca="false">+ROUND(O88*8/100,0)</f>
        <v>0</v>
      </c>
      <c r="P89" s="254" t="n">
        <f aca="false">+ROUND(P88*8/100,0)</f>
        <v>0</v>
      </c>
      <c r="Q89" s="252" t="n">
        <f aca="false">+ROUND(Q88*8/100,0)</f>
        <v>0</v>
      </c>
      <c r="R89" s="254" t="n">
        <f aca="false">+ROUND(R88*8/100,0)</f>
        <v>0</v>
      </c>
      <c r="S89" s="252" t="n">
        <f aca="false">+ROUND(S88*8/100,0)</f>
        <v>0</v>
      </c>
      <c r="T89" s="275"/>
    </row>
    <row r="90" customFormat="false" ht="27.95" hidden="false" customHeight="true" outlineLevel="0" collapsed="false">
      <c r="B90" s="276" t="s">
        <v>116</v>
      </c>
      <c r="C90" s="276"/>
      <c r="D90" s="277" t="n">
        <f aca="false">D88+D89</f>
        <v>0</v>
      </c>
      <c r="E90" s="278"/>
      <c r="F90" s="278"/>
      <c r="G90" s="278"/>
      <c r="H90" s="278"/>
      <c r="I90" s="279"/>
      <c r="J90" s="278"/>
      <c r="K90" s="278"/>
      <c r="L90" s="280"/>
      <c r="M90" s="281"/>
      <c r="N90" s="282"/>
      <c r="O90" s="283" t="n">
        <f aca="false">O88+O89</f>
        <v>0</v>
      </c>
      <c r="P90" s="284" t="n">
        <f aca="false">P88+P89</f>
        <v>0</v>
      </c>
      <c r="Q90" s="282" t="n">
        <f aca="false">Q88+Q89</f>
        <v>0</v>
      </c>
      <c r="R90" s="284" t="n">
        <f aca="false">R88+R89</f>
        <v>0</v>
      </c>
      <c r="S90" s="282" t="n">
        <f aca="false">S88+S89</f>
        <v>0</v>
      </c>
      <c r="T90" s="285"/>
    </row>
    <row r="91" customFormat="false" ht="36" hidden="false" customHeight="true" outlineLevel="0" collapsed="false">
      <c r="B91" s="286"/>
      <c r="C91" s="286"/>
      <c r="D91" s="287"/>
      <c r="E91" s="164"/>
      <c r="F91" s="164"/>
      <c r="G91" s="164"/>
      <c r="H91" s="164"/>
      <c r="I91" s="288"/>
      <c r="J91" s="164"/>
      <c r="K91" s="164"/>
      <c r="L91" s="289"/>
      <c r="M91" s="290"/>
      <c r="N91" s="291"/>
      <c r="O91" s="291"/>
      <c r="P91" s="291"/>
      <c r="Q91" s="291"/>
      <c r="R91" s="291"/>
      <c r="S91" s="291"/>
      <c r="T91" s="292"/>
    </row>
    <row r="92" customFormat="false" ht="18" hidden="false" customHeight="true" outlineLevel="0" collapsed="false">
      <c r="B92" s="293"/>
      <c r="C92" s="293"/>
      <c r="D92" s="287"/>
      <c r="E92" s="132"/>
      <c r="F92" s="164"/>
      <c r="G92" s="164"/>
      <c r="H92" s="164"/>
      <c r="I92" s="288"/>
      <c r="J92" s="164"/>
      <c r="K92" s="164"/>
      <c r="L92" s="289"/>
      <c r="M92" s="290"/>
      <c r="N92" s="291"/>
      <c r="O92" s="291"/>
      <c r="P92" s="291"/>
      <c r="Q92" s="291"/>
      <c r="R92" s="291"/>
      <c r="S92" s="291"/>
      <c r="T92" s="292"/>
    </row>
    <row r="93" customFormat="false" ht="27.95" hidden="false" customHeight="true" outlineLevel="0" collapsed="false">
      <c r="B93" s="294"/>
      <c r="C93" s="294"/>
      <c r="D93" s="287"/>
      <c r="E93" s="164"/>
      <c r="F93" s="164"/>
      <c r="G93" s="164"/>
      <c r="H93" s="164"/>
      <c r="I93" s="288"/>
      <c r="J93" s="164"/>
      <c r="K93" s="164"/>
      <c r="L93" s="289"/>
      <c r="M93" s="290"/>
      <c r="N93" s="291"/>
      <c r="O93" s="291"/>
      <c r="P93" s="291"/>
      <c r="Q93" s="291"/>
      <c r="R93" s="291"/>
      <c r="S93" s="291"/>
      <c r="T93" s="292"/>
    </row>
    <row r="94" customFormat="false" ht="20.25" hidden="false" customHeight="true" outlineLevel="0" collapsed="false">
      <c r="B94" s="190"/>
      <c r="C94" s="190"/>
      <c r="D94" s="132"/>
      <c r="E94" s="295"/>
      <c r="F94" s="295"/>
      <c r="G94" s="295"/>
      <c r="H94" s="132"/>
      <c r="I94" s="187"/>
      <c r="J94" s="296"/>
      <c r="K94" s="296"/>
      <c r="L94" s="193"/>
      <c r="M94" s="192"/>
      <c r="N94" s="297"/>
      <c r="O94" s="297"/>
      <c r="P94" s="297"/>
      <c r="Q94" s="297"/>
      <c r="R94" s="297"/>
      <c r="S94" s="297"/>
      <c r="T94" s="298"/>
    </row>
    <row r="95" s="133" customFormat="true" ht="21.75" hidden="false" customHeight="true" outlineLevel="0" collapsed="false">
      <c r="A95" s="299"/>
      <c r="B95" s="300"/>
      <c r="C95" s="301"/>
      <c r="D95" s="287"/>
      <c r="E95" s="302"/>
      <c r="F95" s="299"/>
      <c r="G95" s="299"/>
      <c r="M95" s="303"/>
      <c r="T95" s="304"/>
    </row>
    <row r="96" s="133" customFormat="true" ht="21.75" hidden="false" customHeight="true" outlineLevel="0" collapsed="false">
      <c r="A96" s="299"/>
      <c r="B96" s="299"/>
      <c r="C96" s="299"/>
      <c r="D96" s="299"/>
      <c r="E96" s="305"/>
      <c r="F96" s="299"/>
      <c r="G96" s="299"/>
      <c r="M96" s="303"/>
      <c r="T96" s="304"/>
    </row>
    <row r="97" s="133" customFormat="true" ht="21.75" hidden="false" customHeight="true" outlineLevel="0" collapsed="false">
      <c r="A97" s="299"/>
      <c r="B97" s="299"/>
      <c r="C97" s="299"/>
      <c r="D97" s="299"/>
      <c r="E97" s="306"/>
      <c r="F97" s="299"/>
      <c r="G97" s="299"/>
      <c r="H97" s="307"/>
      <c r="M97" s="303"/>
      <c r="T97" s="304"/>
    </row>
    <row r="98" s="133" customFormat="true" ht="21.75" hidden="false" customHeight="true" outlineLevel="0" collapsed="false">
      <c r="A98" s="299"/>
      <c r="B98" s="299"/>
      <c r="C98" s="299"/>
      <c r="D98" s="299"/>
      <c r="E98" s="308"/>
      <c r="F98" s="299"/>
      <c r="G98" s="299"/>
      <c r="H98" s="307"/>
      <c r="M98" s="303"/>
      <c r="T98" s="304"/>
    </row>
    <row r="99" customFormat="false" ht="21.75" hidden="false" customHeight="true" outlineLevel="0" collapsed="false"/>
    <row r="102" customFormat="false" ht="13.5" hidden="false" customHeight="false" outlineLevel="0" collapsed="false">
      <c r="D102" s="309"/>
      <c r="H102" s="309"/>
    </row>
    <row r="105" customFormat="false" ht="13.5" hidden="false" customHeight="false" outlineLevel="0" collapsed="false">
      <c r="D105" s="309"/>
      <c r="H105" s="309"/>
    </row>
    <row r="106" customFormat="false" ht="13.5" hidden="false" customHeight="false" outlineLevel="0" collapsed="false">
      <c r="D106" s="309"/>
      <c r="H106" s="309"/>
    </row>
    <row r="110" customFormat="false" ht="13.5" hidden="false" customHeight="false" outlineLevel="0" collapsed="false">
      <c r="D110" s="309"/>
      <c r="H110" s="309"/>
    </row>
    <row r="111" customFormat="false" ht="13.5" hidden="false" customHeight="false" outlineLevel="0" collapsed="false">
      <c r="D111" s="309"/>
      <c r="H111" s="309"/>
    </row>
  </sheetData>
  <mergeCells count="19">
    <mergeCell ref="B1:T1"/>
    <mergeCell ref="B2:T3"/>
    <mergeCell ref="C7:D7"/>
    <mergeCell ref="B10:C11"/>
    <mergeCell ref="D10:D11"/>
    <mergeCell ref="E10:N10"/>
    <mergeCell ref="O10:S10"/>
    <mergeCell ref="T10:T11"/>
    <mergeCell ref="E11:N11"/>
    <mergeCell ref="H44:I44"/>
    <mergeCell ref="H49:I49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20&amp;K00000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6:59:14Z</dcterms:created>
  <dc:creator/>
  <dc:description/>
  <dc:language>en-US</dc:language>
  <cp:lastModifiedBy/>
  <cp:lastPrinted>2016-02-16T09:10:21Z</cp:lastPrinted>
  <dcterms:modified xsi:type="dcterms:W3CDTF">2016-03-09T06:04:16Z</dcterms:modified>
  <cp:revision>0</cp:revision>
  <dc:subject/>
  <dc:title/>
</cp:coreProperties>
</file>