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記入例" sheetId="1" state="visible" r:id="rId2"/>
    <sheet name="総合計" sheetId="2" state="visible" r:id="rId3"/>
    <sheet name="A調査" sheetId="3" state="visible" r:id="rId4"/>
    <sheet name="B調査" sheetId="4" state="visible" r:id="rId5"/>
    <sheet name="C調査" sheetId="5" state="visible" r:id="rId6"/>
    <sheet name="D調査" sheetId="6" state="visible" r:id="rId7"/>
    <sheet name="E調査" sheetId="7" state="visible" r:id="rId8"/>
  </sheets>
  <definedNames>
    <definedName function="false" hidden="false" localSheetId="0" name="_xlnm.Print_Area" vbProcedure="false">記入例!$B$1:$R$60</definedName>
    <definedName function="false" hidden="false" localSheetId="0" name="_xlnm.Print_Titles" vbProcedure="false">記入例!$3:$1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1">
  <si>
    <t xml:space="preserve">記入例</t>
  </si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案件形成可能性
調査事業委託業務</t>
    </r>
  </si>
  <si>
    <t xml:space="preserve">事業名：</t>
  </si>
  <si>
    <t xml:space="preserve">代表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※複数の者が共同で応募する場合の別添２の記入については、公募説明会時の環境省担当官の指示に従うこと。</t>
  </si>
  <si>
    <t xml:space="preserve">　</t>
  </si>
  <si>
    <r>
      <rPr>
        <sz val="18"/>
        <rFont val="Noto Sans"/>
        <family val="2"/>
      </rPr>
      <t xml:space="preserve">別添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内訳</t>
    </r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7</t>
    </r>
    <r>
      <rPr>
        <b val="true"/>
        <sz val="20"/>
        <color rgb="FF000000"/>
        <rFont val="Noto Sans"/>
        <family val="2"/>
      </rPr>
      <t xml:space="preserve">年度アジアの低炭素社会実現のための</t>
    </r>
    <r>
      <rPr>
        <b val="true"/>
        <sz val="20"/>
        <color rgb="FF000000"/>
        <rFont val="ＭＳ Ｐゴシック"/>
        <family val="3"/>
        <charset val="128"/>
      </rPr>
      <t xml:space="preserve">JCM</t>
    </r>
    <r>
      <rPr>
        <b val="true"/>
        <sz val="20"/>
        <color rgb="FF000000"/>
        <rFont val="Noto Sans"/>
        <family val="2"/>
      </rPr>
      <t xml:space="preserve">案件形成可能性
調査事業委託業務</t>
    </r>
  </si>
  <si>
    <t xml:space="preserve">事業名：　　　　　　　　　　　　　　　　　　　　　</t>
  </si>
  <si>
    <t xml:space="preserve">経 費 区 分</t>
  </si>
  <si>
    <t xml:space="preserve">積 算 額</t>
  </si>
  <si>
    <t xml:space="preserve">内　　　　　　　　訳</t>
  </si>
  <si>
    <t xml:space="preserve">備　　　　考</t>
  </si>
  <si>
    <t xml:space="preserve">事業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調査</t>
    </r>
  </si>
  <si>
    <t xml:space="preserve">人  件  費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=</t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C</t>
    </r>
  </si>
  <si>
    <t xml:space="preserve">人  件  費　計</t>
  </si>
  <si>
    <t xml:space="preserve">小　計</t>
  </si>
  <si>
    <t xml:space="preserve">業 務 費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海外旅費</t>
  </si>
  <si>
    <t xml:space="preserve">△△△協議会出席のための旅費</t>
  </si>
  <si>
    <t xml:space="preserve">税込</t>
  </si>
  <si>
    <t xml:space="preserve">式</t>
  </si>
  <si>
    <t xml:space="preserve">×</t>
  </si>
  <si>
    <t xml:space="preserve">税抜</t>
  </si>
  <si>
    <r>
      <rPr>
        <sz val="12"/>
        <rFont val="Noto Sans"/>
        <family val="2"/>
      </rPr>
      <t xml:space="preserve">現地視察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b val="true"/>
        <sz val="12"/>
        <rFont val="ＭＳ Ｐゴシック"/>
        <family val="3"/>
        <charset val="128"/>
      </rPr>
      <t xml:space="preserve">×100/108</t>
    </r>
    <r>
      <rPr>
        <b val="true"/>
        <sz val="12"/>
        <rFont val="Noto Sans"/>
        <family val="2"/>
      </rPr>
      <t xml:space="preserve">＋</t>
    </r>
  </si>
  <si>
    <t xml:space="preserve">国内旅費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/108</t>
    </r>
  </si>
  <si>
    <t xml:space="preserve">部</t>
  </si>
  <si>
    <t xml:space="preserve">△△△協議会事務連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</t>
    </r>
    <r>
      <rPr>
        <sz val="12"/>
        <rFont val="ＭＳ Ｐゴシック"/>
        <family val="3"/>
        <charset val="128"/>
      </rPr>
      <t xml:space="preserve">)</t>
    </r>
  </si>
  <si>
    <t xml:space="preserve">回</t>
  </si>
  <si>
    <t xml:space="preserve">○○○○○装置リース費用</t>
  </si>
  <si>
    <t xml:space="preserve">ヶ月</t>
  </si>
  <si>
    <t xml:space="preserve">△△△協議会会場賃料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○人＋事務局○人）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</t>
    </r>
  </si>
  <si>
    <t xml:space="preserve">人</t>
  </si>
  <si>
    <t xml:space="preserve">業務費　計</t>
  </si>
  <si>
    <t xml:space="preserve">（人件費＋業務費）</t>
  </si>
  <si>
    <t xml:space="preserve">間接経費</t>
  </si>
  <si>
    <r>
      <rPr>
        <sz val="12"/>
        <rFont val="Noto Sans"/>
        <family val="2"/>
      </rPr>
      <t xml:space="preserve">（人件費＋業務費－外注費）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以内 </t>
    </r>
    <r>
      <rPr>
        <sz val="12"/>
        <rFont val="ＭＳ Ｐゴシック"/>
        <family val="3"/>
        <charset val="128"/>
      </rPr>
      <t xml:space="preserve">=</t>
    </r>
  </si>
  <si>
    <t xml:space="preserve">以内</t>
  </si>
  <si>
    <t xml:space="preserve">合　計</t>
  </si>
  <si>
    <r>
      <rPr>
        <b val="true"/>
        <sz val="10.5"/>
        <color rgb="FFFF0000"/>
        <rFont val="ＭＳ Ｐゴシック"/>
        <family val="3"/>
        <charset val="128"/>
      </rPr>
      <t xml:space="preserve">PJ</t>
    </r>
    <r>
      <rPr>
        <b val="true"/>
        <sz val="10.5"/>
        <color rgb="FFFF0000"/>
        <rFont val="Noto Sans"/>
        <family val="2"/>
      </rPr>
      <t xml:space="preserve">実施時のエネルギー起源二酸化炭素削減量</t>
    </r>
  </si>
  <si>
    <r>
      <rPr>
        <sz val="10.5"/>
        <rFont val="ＭＳ Ｐゴシック"/>
        <family val="3"/>
        <charset val="128"/>
      </rPr>
      <t xml:space="preserve">tCO2/</t>
    </r>
    <r>
      <rPr>
        <sz val="10.5"/>
        <rFont val="Noto Sans"/>
        <family val="2"/>
      </rPr>
      <t xml:space="preserve">年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社</t>
    </r>
  </si>
  <si>
    <t xml:space="preserve">法定耐用年数</t>
  </si>
  <si>
    <t xml:space="preserve">年</t>
  </si>
  <si>
    <r>
      <rPr>
        <sz val="10.5"/>
        <rFont val="ＭＳ Ｐゴシック"/>
        <family val="3"/>
        <charset val="128"/>
      </rPr>
      <t xml:space="preserve">PJ</t>
    </r>
    <r>
      <rPr>
        <sz val="10.5"/>
        <rFont val="Noto Sans"/>
        <family val="2"/>
      </rPr>
      <t xml:space="preserve">実施時の費用対効果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調査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[$-409]d\-mmm\-yy"/>
    <numFmt numFmtId="171" formatCode="#,##0"/>
    <numFmt numFmtId="172" formatCode="@"/>
    <numFmt numFmtId="173" formatCode="[$-409]#,##0_);[RED]\(#,##0\)"/>
    <numFmt numFmtId="174" formatCode="[$-409]#,##0.00_);[RED]\(#,##0.00\)"/>
    <numFmt numFmtId="175" formatCode="#,##0;[RED]\▲* #,##0;&quot;--&quot;"/>
    <numFmt numFmtId="176" formatCode="#,##0_ "/>
    <numFmt numFmtId="177" formatCode="[$-409]h:mm"/>
    <numFmt numFmtId="178" formatCode="General"/>
    <numFmt numFmtId="179" formatCode="#,##0_);[RED]\(#,##0\)"/>
    <numFmt numFmtId="180" formatCode="0_ "/>
    <numFmt numFmtId="181" formatCode="0%"/>
    <numFmt numFmtId="182" formatCode="0.00%"/>
    <numFmt numFmtId="183" formatCode="0.0_ "/>
    <numFmt numFmtId="184" formatCode="#,##0;&quot;▲ &quot;#,##0"/>
    <numFmt numFmtId="185" formatCode="0.0000%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Calibri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64" fontId="5" fillId="6" borderId="0" applyFont="true" applyBorder="false" applyAlignment="false" applyProtection="false"/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top" textRotation="0" wrapText="true" indent="0" shrinkToFit="false"/>
    </xf>
    <xf numFmtId="172" fontId="5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4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1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16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1" fillId="16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1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3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8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3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3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blank" xfId="32"/>
    <cellStyle name="Calc Currency (0)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entry" xfId="42"/>
    <cellStyle name="Header" xfId="43"/>
    <cellStyle name="Header1" xfId="44"/>
    <cellStyle name="Header2" xfId="45"/>
    <cellStyle name="Normal_#18-Internet" xfId="46"/>
    <cellStyle name="NotApplicable" xfId="47"/>
    <cellStyle name="Percent (0)" xfId="48"/>
    <cellStyle name="price" xfId="49"/>
    <cellStyle name="ProblemFunc" xfId="50"/>
    <cellStyle name="PSChar" xfId="51"/>
    <cellStyle name="PSDate" xfId="52"/>
    <cellStyle name="PSDec" xfId="53"/>
    <cellStyle name="PSHeading" xfId="54"/>
    <cellStyle name="PSInt" xfId="55"/>
    <cellStyle name="PSSpacer" xfId="56"/>
    <cellStyle name="revised" xfId="57"/>
    <cellStyle name="section" xfId="58"/>
    <cellStyle name="TableBody" xfId="59"/>
    <cellStyle name="TextEntry" xfId="60"/>
    <cellStyle name="title" xfId="61"/>
    <cellStyle name="丸ゴシ" xfId="62"/>
    <cellStyle name="未定義" xfId="63"/>
    <cellStyle name="桁区切り 2" xfId="64"/>
    <cellStyle name="桁区切り 2 2" xfId="65"/>
    <cellStyle name="桁区切り 2 3" xfId="66"/>
    <cellStyle name="桁区切り 2_見積" xfId="67"/>
    <cellStyle name="桁区切り 3" xfId="68"/>
    <cellStyle name="桁区切り 4" xfId="69"/>
    <cellStyle name="桁区切り 4_見積" xfId="70"/>
    <cellStyle name="桁区切り [0.000]" xfId="71"/>
    <cellStyle name="標準 2" xfId="72"/>
    <cellStyle name="標準 2 2" xfId="73"/>
    <cellStyle name="標準 3" xfId="74"/>
    <cellStyle name="標準 3 2" xfId="75"/>
    <cellStyle name="標準 4" xfId="76"/>
    <cellStyle name="標準 4 2" xfId="77"/>
    <cellStyle name="標準 5" xfId="78"/>
    <cellStyle name="標準 5 2" xfId="79"/>
    <cellStyle name="標準 5_【別紙１】 人件費内訳" xfId="80"/>
    <cellStyle name="標準 6" xfId="81"/>
    <cellStyle name="標準 7" xfId="82"/>
    <cellStyle name="標準 8" xfId="83"/>
    <cellStyle name="標準 9" xfId="84"/>
    <cellStyle name="，付 .0桁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720</xdr:colOff>
      <xdr:row>11</xdr:row>
      <xdr:rowOff>38160</xdr:rowOff>
    </xdr:from>
    <xdr:to>
      <xdr:col>17</xdr:col>
      <xdr:colOff>480240</xdr:colOff>
      <xdr:row>17</xdr:row>
      <xdr:rowOff>123840</xdr:rowOff>
    </xdr:to>
    <xdr:sp>
      <xdr:nvSpPr>
        <xdr:cNvPr id="0" name="角丸四角形吹き出し 1"/>
        <xdr:cNvSpPr/>
      </xdr:nvSpPr>
      <xdr:spPr>
        <a:xfrm>
          <a:off x="7002000" y="2943360"/>
          <a:ext cx="1589040" cy="1114200"/>
        </a:xfrm>
        <a:prstGeom prst="wedgeRoundRectCallout">
          <a:avLst>
            <a:gd name="adj1" fmla="val -70203"/>
            <a:gd name="adj2" fmla="val -1517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20</xdr:row>
      <xdr:rowOff>56880</xdr:rowOff>
    </xdr:from>
    <xdr:to>
      <xdr:col>17</xdr:col>
      <xdr:colOff>430200</xdr:colOff>
      <xdr:row>26</xdr:row>
      <xdr:rowOff>123840</xdr:rowOff>
    </xdr:to>
    <xdr:sp>
      <xdr:nvSpPr>
        <xdr:cNvPr id="1" name="角丸四角形吹き出し 2"/>
        <xdr:cNvSpPr/>
      </xdr:nvSpPr>
      <xdr:spPr>
        <a:xfrm>
          <a:off x="6911640" y="4505040"/>
          <a:ext cx="1629360" cy="1095840"/>
        </a:xfrm>
        <a:prstGeom prst="wedgeRoundRectCallout">
          <a:avLst>
            <a:gd name="adj1" fmla="val -70583"/>
            <a:gd name="adj2" fmla="val -8981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32</xdr:row>
      <xdr:rowOff>85680</xdr:rowOff>
    </xdr:from>
    <xdr:to>
      <xdr:col>17</xdr:col>
      <xdr:colOff>310320</xdr:colOff>
      <xdr:row>39</xdr:row>
      <xdr:rowOff>18720</xdr:rowOff>
    </xdr:to>
    <xdr:sp>
      <xdr:nvSpPr>
        <xdr:cNvPr id="2" name="角丸四角形吹き出し 3"/>
        <xdr:cNvSpPr/>
      </xdr:nvSpPr>
      <xdr:spPr>
        <a:xfrm>
          <a:off x="6792120" y="6591240"/>
          <a:ext cx="1629000" cy="1076040"/>
        </a:xfrm>
        <a:prstGeom prst="wedgeRoundRectCallout">
          <a:avLst>
            <a:gd name="adj1" fmla="val -66449"/>
            <a:gd name="adj2" fmla="val -16802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47</xdr:row>
      <xdr:rowOff>47520</xdr:rowOff>
    </xdr:from>
    <xdr:to>
      <xdr:col>17</xdr:col>
      <xdr:colOff>490320</xdr:colOff>
      <xdr:row>56</xdr:row>
      <xdr:rowOff>47160</xdr:rowOff>
    </xdr:to>
    <xdr:sp>
      <xdr:nvSpPr>
        <xdr:cNvPr id="3" name="角丸四角形吹き出し 4"/>
        <xdr:cNvSpPr/>
      </xdr:nvSpPr>
      <xdr:spPr>
        <a:xfrm>
          <a:off x="6562440" y="9067680"/>
          <a:ext cx="2038680" cy="1552320"/>
        </a:xfrm>
        <a:prstGeom prst="wedgeRoundRectCallout">
          <a:avLst>
            <a:gd name="adj1" fmla="val -27958"/>
            <a:gd name="adj2" fmla="val -11758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毎に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4" name="直線コネクタ 3"/>
        <xdr:cNvSpPr/>
      </xdr:nvSpPr>
      <xdr:spPr>
        <a:xfrm>
          <a:off x="2948040" y="1600200"/>
          <a:ext cx="950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5" name="直線コネクタ 5"/>
        <xdr:cNvSpPr/>
      </xdr:nvSpPr>
      <xdr:spPr>
        <a:xfrm>
          <a:off x="2948040" y="1990800"/>
          <a:ext cx="950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6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7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8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9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0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1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2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3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4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5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:P6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13.47"/>
    <col collapsed="false" customWidth="true" hidden="false" outlineLevel="0" max="4" min="4" style="2" width="10.5"/>
    <col collapsed="false" customWidth="true" hidden="false" outlineLevel="0" max="5" min="5" style="1" width="1.27"/>
    <col collapsed="false" customWidth="true" hidden="false" outlineLevel="0" max="6" min="6" style="1" width="3.4"/>
    <col collapsed="false" customWidth="true" hidden="false" outlineLevel="0" max="7" min="7" style="1" width="17.44"/>
    <col collapsed="false" customWidth="true" hidden="false" outlineLevel="0" max="8" min="8" style="1" width="4.11"/>
    <col collapsed="false" customWidth="true" hidden="false" outlineLevel="0" max="9" min="9" style="1" width="4.53"/>
    <col collapsed="false" customWidth="true" hidden="false" outlineLevel="0" max="10" min="10" style="1" width="4.11"/>
    <col collapsed="false" customWidth="true" hidden="false" outlineLevel="0" max="11" min="11" style="1" width="6.09"/>
    <col collapsed="false" customWidth="true" hidden="false" outlineLevel="0" max="12" min="12" style="2" width="4.11"/>
    <col collapsed="false" customWidth="true" hidden="false" outlineLevel="0" max="13" min="13" style="3" width="10.06"/>
    <col collapsed="false" customWidth="true" hidden="false" outlineLevel="0" max="14" min="14" style="1" width="4.11"/>
    <col collapsed="false" customWidth="true" hidden="false" outlineLevel="0" max="15" min="15" style="3" width="8.22"/>
    <col collapsed="false" customWidth="true" hidden="false" outlineLevel="0" max="16" min="16" style="1" width="9.49"/>
    <col collapsed="false" customWidth="false" hidden="false" outlineLevel="0" max="17" min="17" style="1" width="10.2"/>
    <col collapsed="false" customWidth="true" hidden="false" outlineLevel="0" max="18" min="18" style="1" width="8.22"/>
    <col collapsed="false" customWidth="false" hidden="false" outlineLevel="0" max="257" min="19" style="1" width="10.2"/>
  </cols>
  <sheetData>
    <row r="1" s="4" customFormat="true" ht="43.5" hidden="false" customHeight="fals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4" customFormat="true" ht="17.25" hidden="false" customHeight="true" outlineLevel="0" collapsed="false">
      <c r="B2" s="5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" customFormat="true" ht="12" hidden="false" customHeight="false" outlineLevel="0" collapsed="false">
      <c r="B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8"/>
    </row>
    <row r="5" customFormat="false" ht="18.75" hidden="false" customHeight="false" outlineLevel="0" collapsed="false">
      <c r="B5" s="13"/>
      <c r="D5" s="14" t="s">
        <v>3</v>
      </c>
      <c r="E5" s="15"/>
      <c r="F5" s="16"/>
      <c r="G5" s="16"/>
      <c r="H5" s="15"/>
      <c r="I5" s="16"/>
      <c r="J5" s="16"/>
      <c r="K5" s="15"/>
      <c r="L5" s="16"/>
      <c r="M5" s="15"/>
      <c r="N5" s="17"/>
      <c r="O5" s="18"/>
      <c r="P5" s="18"/>
      <c r="R5" s="19"/>
    </row>
    <row r="6" customFormat="false" ht="18.75" hidden="false" customHeight="false" outlineLevel="0" collapsed="false">
      <c r="B6" s="13"/>
      <c r="D6" s="14" t="s">
        <v>4</v>
      </c>
      <c r="E6" s="15"/>
      <c r="F6" s="20"/>
      <c r="G6" s="20"/>
      <c r="H6" s="15"/>
      <c r="I6" s="20"/>
      <c r="J6" s="20"/>
      <c r="K6" s="15"/>
      <c r="L6" s="20"/>
      <c r="M6" s="15"/>
      <c r="N6" s="17"/>
      <c r="O6" s="18"/>
      <c r="P6" s="18"/>
      <c r="R6" s="19"/>
    </row>
    <row r="7" s="4" customFormat="true" ht="12" hidden="false" customHeight="false" outlineLevel="0" collapsed="false">
      <c r="B7" s="5"/>
      <c r="C7" s="21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</row>
    <row r="8" customFormat="false" ht="18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19"/>
    </row>
    <row r="9" s="4" customFormat="true" ht="12" hidden="false" customHeight="false" outlineLevel="0" collapsed="false">
      <c r="B9" s="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 t="s">
        <v>6</v>
      </c>
    </row>
    <row r="10" s="9" customFormat="true" ht="17.25" hidden="false" customHeight="false" outlineLevel="0" collapsed="false">
      <c r="B10" s="26" t="s">
        <v>7</v>
      </c>
      <c r="C10" s="26"/>
      <c r="D10" s="26" t="s">
        <v>8</v>
      </c>
      <c r="E10" s="27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10</v>
      </c>
    </row>
    <row r="11" s="4" customFormat="true" ht="13.5" hidden="false" customHeight="false" outlineLevel="0" collapsed="false">
      <c r="B11" s="28" t="s">
        <v>11</v>
      </c>
      <c r="C11" s="29"/>
      <c r="D11" s="30"/>
      <c r="E11" s="29"/>
      <c r="F11" s="31" t="s">
        <v>12</v>
      </c>
      <c r="G11" s="29"/>
      <c r="H11" s="29" t="s">
        <v>13</v>
      </c>
      <c r="I11" s="31" t="s">
        <v>14</v>
      </c>
      <c r="J11" s="29"/>
      <c r="K11" s="29"/>
      <c r="L11" s="32" t="s">
        <v>15</v>
      </c>
      <c r="M11" s="33" t="n">
        <v>42000</v>
      </c>
      <c r="N11" s="34" t="s">
        <v>16</v>
      </c>
      <c r="O11" s="33" t="s">
        <v>17</v>
      </c>
      <c r="P11" s="35"/>
    </row>
    <row r="12" s="4" customFormat="true" ht="13.5" hidden="false" customHeight="false" outlineLevel="0" collapsed="false">
      <c r="B12" s="36"/>
      <c r="C12" s="12"/>
      <c r="D12" s="37"/>
      <c r="E12" s="12"/>
      <c r="F12" s="38" t="s">
        <v>18</v>
      </c>
      <c r="G12" s="12"/>
      <c r="H12" s="12" t="s">
        <v>13</v>
      </c>
      <c r="I12" s="38" t="s">
        <v>14</v>
      </c>
      <c r="J12" s="12"/>
      <c r="K12" s="12"/>
      <c r="L12" s="39" t="s">
        <v>15</v>
      </c>
      <c r="M12" s="8" t="n">
        <v>32000</v>
      </c>
      <c r="N12" s="40" t="s">
        <v>16</v>
      </c>
      <c r="O12" s="8" t="s">
        <v>17</v>
      </c>
      <c r="P12" s="41"/>
    </row>
    <row r="13" s="4" customFormat="true" ht="13.5" hidden="false" customHeight="false" outlineLevel="0" collapsed="false">
      <c r="B13" s="36"/>
      <c r="C13" s="12"/>
      <c r="D13" s="37"/>
      <c r="E13" s="12"/>
      <c r="F13" s="38" t="s">
        <v>19</v>
      </c>
      <c r="G13" s="12"/>
      <c r="H13" s="12" t="s">
        <v>13</v>
      </c>
      <c r="I13" s="38" t="s">
        <v>14</v>
      </c>
      <c r="J13" s="12"/>
      <c r="K13" s="12"/>
      <c r="L13" s="39" t="s">
        <v>15</v>
      </c>
      <c r="M13" s="8" t="n">
        <v>22000</v>
      </c>
      <c r="N13" s="40" t="s">
        <v>16</v>
      </c>
      <c r="O13" s="8" t="s">
        <v>17</v>
      </c>
      <c r="P13" s="41"/>
    </row>
    <row r="14" s="4" customFormat="true" ht="13.5" hidden="false" customHeight="false" outlineLevel="0" collapsed="false">
      <c r="B14" s="42" t="s">
        <v>20</v>
      </c>
      <c r="C14" s="42"/>
      <c r="D14" s="43" t="s">
        <v>21</v>
      </c>
      <c r="E14" s="12"/>
      <c r="F14" s="12"/>
      <c r="G14" s="12"/>
      <c r="H14" s="12"/>
      <c r="I14" s="12"/>
      <c r="J14" s="12"/>
      <c r="K14" s="12"/>
      <c r="L14" s="39"/>
      <c r="M14" s="44" t="s">
        <v>22</v>
      </c>
      <c r="N14" s="45"/>
      <c r="O14" s="46" t="s">
        <v>21</v>
      </c>
      <c r="P14" s="41"/>
    </row>
    <row r="15" s="4" customFormat="true" ht="13.5" hidden="false" customHeight="false" outlineLevel="0" collapsed="false">
      <c r="B15" s="47"/>
      <c r="C15" s="48"/>
      <c r="D15" s="49"/>
      <c r="E15" s="23"/>
      <c r="F15" s="23"/>
      <c r="G15" s="23"/>
      <c r="H15" s="23"/>
      <c r="I15" s="23"/>
      <c r="J15" s="23"/>
      <c r="K15" s="23"/>
      <c r="L15" s="50"/>
      <c r="M15" s="44"/>
      <c r="N15" s="45"/>
      <c r="O15" s="51"/>
      <c r="P15" s="52"/>
    </row>
    <row r="16" s="4" customFormat="true" ht="13.5" hidden="false" customHeight="false" outlineLevel="0" collapsed="false">
      <c r="B16" s="53" t="s">
        <v>23</v>
      </c>
      <c r="C16" s="54"/>
      <c r="D16" s="37"/>
      <c r="E16" s="12"/>
      <c r="F16" s="12"/>
      <c r="G16" s="12"/>
      <c r="H16" s="12"/>
      <c r="I16" s="12"/>
      <c r="J16" s="12"/>
      <c r="K16" s="12"/>
      <c r="L16" s="39"/>
      <c r="M16" s="8"/>
      <c r="N16" s="12"/>
      <c r="O16" s="8"/>
      <c r="P16" s="41"/>
    </row>
    <row r="17" s="4" customFormat="true" ht="13.5" hidden="false" customHeight="false" outlineLevel="0" collapsed="false">
      <c r="B17" s="36"/>
      <c r="C17" s="55" t="s">
        <v>24</v>
      </c>
      <c r="D17" s="43" t="s">
        <v>21</v>
      </c>
      <c r="E17" s="12"/>
      <c r="F17" s="38" t="s">
        <v>25</v>
      </c>
      <c r="G17" s="38"/>
      <c r="J17" s="12" t="s">
        <v>13</v>
      </c>
      <c r="K17" s="40" t="s">
        <v>14</v>
      </c>
      <c r="L17" s="39" t="s">
        <v>15</v>
      </c>
      <c r="M17" s="8" t="n">
        <v>6800</v>
      </c>
      <c r="N17" s="40" t="s">
        <v>16</v>
      </c>
      <c r="O17" s="8" t="s">
        <v>17</v>
      </c>
      <c r="P17" s="41"/>
    </row>
    <row r="18" s="4" customFormat="true" ht="13.5" hidden="false" customHeight="false" outlineLevel="0" collapsed="false">
      <c r="B18" s="36"/>
      <c r="C18" s="54"/>
      <c r="D18" s="37"/>
      <c r="E18" s="12"/>
      <c r="F18" s="12"/>
      <c r="G18" s="12"/>
      <c r="H18" s="12"/>
      <c r="I18" s="12"/>
      <c r="J18" s="12"/>
      <c r="K18" s="12"/>
      <c r="L18" s="39"/>
      <c r="M18" s="44" t="s">
        <v>22</v>
      </c>
      <c r="N18" s="45"/>
      <c r="O18" s="51" t="s">
        <v>26</v>
      </c>
      <c r="P18" s="41"/>
    </row>
    <row r="19" s="4" customFormat="true" ht="13.5" hidden="false" customHeight="false" outlineLevel="0" collapsed="false">
      <c r="B19" s="36"/>
      <c r="C19" s="54"/>
      <c r="D19" s="37"/>
      <c r="E19" s="12"/>
      <c r="F19" s="12"/>
      <c r="G19" s="12"/>
      <c r="H19" s="12"/>
      <c r="I19" s="12"/>
      <c r="J19" s="12"/>
      <c r="K19" s="12"/>
      <c r="L19" s="39"/>
      <c r="M19" s="8"/>
      <c r="N19" s="12"/>
      <c r="O19" s="8"/>
      <c r="P19" s="41"/>
    </row>
    <row r="20" s="4" customFormat="true" ht="13.5" hidden="false" customHeight="false" outlineLevel="0" collapsed="false">
      <c r="B20" s="36"/>
      <c r="C20" s="55" t="s">
        <v>27</v>
      </c>
      <c r="D20" s="43" t="s">
        <v>21</v>
      </c>
      <c r="E20" s="12"/>
      <c r="F20" s="38" t="s">
        <v>28</v>
      </c>
      <c r="G20" s="12"/>
      <c r="H20" s="12" t="n">
        <v>4</v>
      </c>
      <c r="I20" s="40" t="s">
        <v>29</v>
      </c>
      <c r="J20" s="12" t="s">
        <v>13</v>
      </c>
      <c r="K20" s="40" t="s">
        <v>30</v>
      </c>
      <c r="L20" s="39" t="s">
        <v>15</v>
      </c>
      <c r="M20" s="8" t="n">
        <v>20000</v>
      </c>
      <c r="N20" s="40" t="s">
        <v>16</v>
      </c>
      <c r="O20" s="8" t="s">
        <v>17</v>
      </c>
      <c r="P20" s="41"/>
    </row>
    <row r="21" s="4" customFormat="true" ht="13.5" hidden="false" customHeight="false" outlineLevel="0" collapsed="false">
      <c r="B21" s="36"/>
      <c r="C21" s="54"/>
      <c r="D21" s="37"/>
      <c r="E21" s="12"/>
      <c r="F21" s="12"/>
      <c r="G21" s="12"/>
      <c r="H21" s="12"/>
      <c r="I21" s="12"/>
      <c r="J21" s="12"/>
      <c r="K21" s="12"/>
      <c r="L21" s="39"/>
      <c r="M21" s="44" t="s">
        <v>22</v>
      </c>
      <c r="N21" s="45"/>
      <c r="O21" s="51" t="s">
        <v>21</v>
      </c>
      <c r="P21" s="41"/>
    </row>
    <row r="22" s="4" customFormat="true" ht="13.5" hidden="false" customHeight="false" outlineLevel="0" collapsed="false">
      <c r="B22" s="36"/>
      <c r="C22" s="54"/>
      <c r="D22" s="37"/>
      <c r="E22" s="12"/>
      <c r="F22" s="12"/>
      <c r="G22" s="12"/>
      <c r="H22" s="12"/>
      <c r="I22" s="12"/>
      <c r="J22" s="12"/>
      <c r="K22" s="12"/>
      <c r="L22" s="39"/>
      <c r="M22" s="8"/>
      <c r="N22" s="12"/>
      <c r="O22" s="8"/>
      <c r="P22" s="41"/>
    </row>
    <row r="23" s="4" customFormat="true" ht="13.5" hidden="false" customHeight="false" outlineLevel="0" collapsed="false">
      <c r="B23" s="36"/>
      <c r="C23" s="55" t="s">
        <v>31</v>
      </c>
      <c r="D23" s="43" t="s">
        <v>21</v>
      </c>
      <c r="E23" s="12"/>
      <c r="F23" s="38" t="s">
        <v>32</v>
      </c>
      <c r="G23" s="12"/>
      <c r="H23" s="12"/>
      <c r="I23" s="12"/>
      <c r="J23" s="12" t="n">
        <v>1</v>
      </c>
      <c r="K23" s="40" t="s">
        <v>33</v>
      </c>
      <c r="L23" s="39" t="s">
        <v>15</v>
      </c>
      <c r="M23" s="8" t="s">
        <v>26</v>
      </c>
      <c r="N23" s="40" t="s">
        <v>16</v>
      </c>
      <c r="O23" s="8" t="s">
        <v>17</v>
      </c>
      <c r="P23" s="41"/>
    </row>
    <row r="24" s="4" customFormat="true" ht="13.5" hidden="false" customHeight="false" outlineLevel="0" collapsed="false">
      <c r="B24" s="36"/>
      <c r="C24" s="55"/>
      <c r="D24" s="43"/>
      <c r="E24" s="12"/>
      <c r="F24" s="38" t="s">
        <v>34</v>
      </c>
      <c r="G24" s="12"/>
      <c r="H24" s="12"/>
      <c r="I24" s="12"/>
      <c r="J24" s="12" t="n">
        <v>1</v>
      </c>
      <c r="K24" s="40" t="s">
        <v>33</v>
      </c>
      <c r="L24" s="39" t="s">
        <v>15</v>
      </c>
      <c r="M24" s="8" t="s">
        <v>26</v>
      </c>
      <c r="N24" s="40" t="s">
        <v>16</v>
      </c>
      <c r="O24" s="8" t="s">
        <v>17</v>
      </c>
      <c r="P24" s="41"/>
    </row>
    <row r="25" s="4" customFormat="true" ht="13.5" hidden="false" customHeight="false" outlineLevel="0" collapsed="false">
      <c r="B25" s="36"/>
      <c r="C25" s="54"/>
      <c r="D25" s="37"/>
      <c r="E25" s="12"/>
      <c r="F25" s="12"/>
      <c r="G25" s="12"/>
      <c r="H25" s="12"/>
      <c r="I25" s="44" t="s">
        <v>22</v>
      </c>
      <c r="J25" s="44"/>
      <c r="K25" s="56" t="str">
        <f aca="false">O23</f>
        <v>○○○</v>
      </c>
      <c r="L25" s="56"/>
      <c r="M25" s="57" t="s">
        <v>35</v>
      </c>
      <c r="N25" s="45"/>
      <c r="O25" s="51" t="s">
        <v>17</v>
      </c>
      <c r="P25" s="41"/>
    </row>
    <row r="26" s="4" customFormat="true" ht="13.5" hidden="false" customHeight="false" outlineLevel="0" collapsed="false">
      <c r="B26" s="36"/>
      <c r="C26" s="54"/>
      <c r="D26" s="37"/>
      <c r="E26" s="12"/>
      <c r="F26" s="12"/>
      <c r="G26" s="12"/>
      <c r="H26" s="12"/>
      <c r="I26" s="12"/>
      <c r="J26" s="12"/>
      <c r="K26" s="12"/>
      <c r="L26" s="39"/>
      <c r="M26" s="58"/>
      <c r="N26" s="58"/>
      <c r="O26" s="8"/>
      <c r="P26" s="41"/>
    </row>
    <row r="27" s="4" customFormat="true" ht="13.5" hidden="false" customHeight="false" outlineLevel="0" collapsed="false">
      <c r="B27" s="36"/>
      <c r="C27" s="55" t="s">
        <v>36</v>
      </c>
      <c r="D27" s="43" t="s">
        <v>21</v>
      </c>
      <c r="E27" s="12"/>
      <c r="F27" s="38" t="s">
        <v>37</v>
      </c>
      <c r="G27" s="12"/>
      <c r="H27" s="12"/>
      <c r="I27" s="12"/>
      <c r="J27" s="12" t="s">
        <v>13</v>
      </c>
      <c r="K27" s="40" t="s">
        <v>38</v>
      </c>
      <c r="L27" s="39" t="s">
        <v>15</v>
      </c>
      <c r="M27" s="8" t="s">
        <v>26</v>
      </c>
      <c r="N27" s="40" t="s">
        <v>16</v>
      </c>
      <c r="O27" s="8" t="s">
        <v>26</v>
      </c>
      <c r="P27" s="41"/>
    </row>
    <row r="28" s="4" customFormat="true" ht="13.5" hidden="false" customHeight="false" outlineLevel="0" collapsed="false">
      <c r="B28" s="36"/>
      <c r="C28" s="55"/>
      <c r="D28" s="43"/>
      <c r="E28" s="12"/>
      <c r="F28" s="38" t="s">
        <v>39</v>
      </c>
      <c r="G28" s="12"/>
      <c r="H28" s="12"/>
      <c r="I28" s="12"/>
      <c r="J28" s="12" t="s">
        <v>13</v>
      </c>
      <c r="K28" s="40" t="s">
        <v>38</v>
      </c>
      <c r="L28" s="39" t="s">
        <v>15</v>
      </c>
      <c r="M28" s="8" t="s">
        <v>26</v>
      </c>
      <c r="N28" s="40" t="s">
        <v>16</v>
      </c>
      <c r="O28" s="8" t="s">
        <v>26</v>
      </c>
      <c r="P28" s="41"/>
    </row>
    <row r="29" s="4" customFormat="true" ht="13.5" hidden="false" customHeight="false" outlineLevel="0" collapsed="false">
      <c r="B29" s="36"/>
      <c r="C29" s="55"/>
      <c r="D29" s="37"/>
      <c r="E29" s="12"/>
      <c r="F29" s="59"/>
      <c r="G29" s="12"/>
      <c r="H29" s="12"/>
      <c r="I29" s="12"/>
      <c r="J29" s="12"/>
      <c r="K29" s="12"/>
      <c r="L29" s="39"/>
      <c r="M29" s="44" t="s">
        <v>22</v>
      </c>
      <c r="N29" s="45"/>
      <c r="O29" s="51" t="s">
        <v>17</v>
      </c>
      <c r="P29" s="41"/>
    </row>
    <row r="30" s="4" customFormat="true" ht="13.5" hidden="false" customHeight="false" outlineLevel="0" collapsed="false">
      <c r="B30" s="36"/>
      <c r="C30" s="55"/>
      <c r="D30" s="37"/>
      <c r="E30" s="12"/>
      <c r="F30" s="12"/>
      <c r="G30" s="12"/>
      <c r="H30" s="12"/>
      <c r="I30" s="12"/>
      <c r="J30" s="12"/>
      <c r="K30" s="12"/>
      <c r="L30" s="39"/>
      <c r="M30" s="8"/>
      <c r="N30" s="12"/>
      <c r="O30" s="8"/>
      <c r="P30" s="41"/>
    </row>
    <row r="31" s="4" customFormat="true" ht="13.5" hidden="false" customHeight="true" outlineLevel="0" collapsed="false">
      <c r="B31" s="36"/>
      <c r="C31" s="60" t="s">
        <v>40</v>
      </c>
      <c r="D31" s="43" t="s">
        <v>21</v>
      </c>
      <c r="E31" s="12"/>
      <c r="F31" s="61" t="s">
        <v>41</v>
      </c>
      <c r="G31" s="61"/>
      <c r="H31" s="12"/>
      <c r="I31" s="12"/>
      <c r="J31" s="12" t="s">
        <v>13</v>
      </c>
      <c r="K31" s="40" t="s">
        <v>30</v>
      </c>
      <c r="L31" s="39" t="s">
        <v>15</v>
      </c>
      <c r="M31" s="8" t="s">
        <v>26</v>
      </c>
      <c r="N31" s="40" t="s">
        <v>16</v>
      </c>
      <c r="O31" s="8" t="s">
        <v>26</v>
      </c>
      <c r="P31" s="41"/>
    </row>
    <row r="32" s="4" customFormat="true" ht="13.5" hidden="false" customHeight="false" outlineLevel="0" collapsed="false">
      <c r="B32" s="36"/>
      <c r="C32" s="54"/>
      <c r="D32" s="37"/>
      <c r="E32" s="12"/>
      <c r="F32" s="62" t="s">
        <v>42</v>
      </c>
      <c r="G32" s="12"/>
      <c r="H32" s="12"/>
      <c r="I32" s="44" t="s">
        <v>22</v>
      </c>
      <c r="J32" s="44"/>
      <c r="K32" s="56" t="str">
        <f aca="false">O31</f>
        <v>○○</v>
      </c>
      <c r="L32" s="56"/>
      <c r="M32" s="57" t="s">
        <v>35</v>
      </c>
      <c r="N32" s="45"/>
      <c r="O32" s="51" t="s">
        <v>17</v>
      </c>
      <c r="P32" s="41"/>
    </row>
    <row r="33" s="4" customFormat="true" ht="13.5" hidden="false" customHeight="false" outlineLevel="0" collapsed="false">
      <c r="B33" s="36"/>
      <c r="C33" s="54"/>
      <c r="D33" s="37"/>
      <c r="E33" s="12"/>
      <c r="F33" s="12"/>
      <c r="G33" s="12"/>
      <c r="H33" s="12"/>
      <c r="I33" s="12"/>
      <c r="J33" s="12"/>
      <c r="K33" s="12"/>
      <c r="L33" s="39"/>
      <c r="M33" s="8"/>
      <c r="N33" s="12"/>
      <c r="O33" s="8"/>
      <c r="P33" s="41"/>
    </row>
    <row r="34" s="4" customFormat="true" ht="12" hidden="false" customHeight="true" outlineLevel="0" collapsed="false">
      <c r="B34" s="36"/>
      <c r="C34" s="60" t="s">
        <v>43</v>
      </c>
      <c r="D34" s="43" t="s">
        <v>21</v>
      </c>
      <c r="E34" s="12"/>
      <c r="F34" s="63" t="s">
        <v>44</v>
      </c>
      <c r="G34" s="64"/>
      <c r="H34" s="12"/>
      <c r="I34" s="12"/>
      <c r="J34" s="12" t="s">
        <v>13</v>
      </c>
      <c r="K34" s="40" t="s">
        <v>45</v>
      </c>
      <c r="L34" s="39" t="s">
        <v>15</v>
      </c>
      <c r="M34" s="8" t="s">
        <v>26</v>
      </c>
      <c r="N34" s="40" t="s">
        <v>16</v>
      </c>
      <c r="O34" s="8" t="s">
        <v>26</v>
      </c>
      <c r="P34" s="41"/>
    </row>
    <row r="35" s="4" customFormat="true" ht="12" hidden="false" customHeight="true" outlineLevel="0" collapsed="false">
      <c r="B35" s="36"/>
      <c r="C35" s="60"/>
      <c r="D35" s="43"/>
      <c r="E35" s="12"/>
      <c r="F35" s="61" t="s">
        <v>46</v>
      </c>
      <c r="G35" s="61"/>
      <c r="H35" s="12"/>
      <c r="I35" s="12"/>
      <c r="J35" s="12" t="s">
        <v>13</v>
      </c>
      <c r="K35" s="40" t="s">
        <v>30</v>
      </c>
      <c r="L35" s="39" t="s">
        <v>15</v>
      </c>
      <c r="M35" s="8" t="s">
        <v>26</v>
      </c>
      <c r="N35" s="40" t="s">
        <v>16</v>
      </c>
      <c r="O35" s="8" t="s">
        <v>26</v>
      </c>
      <c r="P35" s="41"/>
    </row>
    <row r="36" s="4" customFormat="true" ht="13.5" hidden="false" customHeight="false" outlineLevel="0" collapsed="false">
      <c r="B36" s="36"/>
      <c r="C36" s="54"/>
      <c r="D36" s="37"/>
      <c r="E36" s="12"/>
      <c r="F36" s="59"/>
      <c r="G36" s="12"/>
      <c r="H36" s="12"/>
      <c r="I36" s="12"/>
      <c r="J36" s="12"/>
      <c r="K36" s="12"/>
      <c r="L36" s="39"/>
      <c r="M36" s="44" t="s">
        <v>22</v>
      </c>
      <c r="N36" s="45"/>
      <c r="O36" s="51" t="s">
        <v>17</v>
      </c>
      <c r="P36" s="41"/>
    </row>
    <row r="37" s="4" customFormat="true" ht="13.5" hidden="false" customHeight="false" outlineLevel="0" collapsed="false">
      <c r="B37" s="36"/>
      <c r="C37" s="54"/>
      <c r="D37" s="37"/>
      <c r="E37" s="12"/>
      <c r="F37" s="12"/>
      <c r="G37" s="12"/>
      <c r="H37" s="12"/>
      <c r="I37" s="12"/>
      <c r="J37" s="12"/>
      <c r="K37" s="12"/>
      <c r="L37" s="39"/>
      <c r="M37" s="8"/>
      <c r="N37" s="12"/>
      <c r="O37" s="8"/>
      <c r="P37" s="41"/>
    </row>
    <row r="38" s="4" customFormat="true" ht="13.5" hidden="false" customHeight="false" outlineLevel="0" collapsed="false">
      <c r="B38" s="36"/>
      <c r="C38" s="55" t="s">
        <v>47</v>
      </c>
      <c r="D38" s="43" t="s">
        <v>21</v>
      </c>
      <c r="E38" s="12"/>
      <c r="F38" s="38" t="s">
        <v>48</v>
      </c>
      <c r="G38" s="12"/>
      <c r="J38" s="12" t="s">
        <v>13</v>
      </c>
      <c r="K38" s="40" t="s">
        <v>29</v>
      </c>
      <c r="L38" s="39" t="s">
        <v>15</v>
      </c>
      <c r="M38" s="8" t="s">
        <v>26</v>
      </c>
      <c r="N38" s="40" t="s">
        <v>16</v>
      </c>
      <c r="O38" s="8" t="s">
        <v>26</v>
      </c>
      <c r="P38" s="41"/>
    </row>
    <row r="39" s="4" customFormat="true" ht="12" hidden="false" customHeight="true" outlineLevel="0" collapsed="false">
      <c r="B39" s="36"/>
      <c r="C39" s="54"/>
      <c r="D39" s="37"/>
      <c r="E39" s="12"/>
      <c r="F39" s="62" t="s">
        <v>49</v>
      </c>
      <c r="G39" s="12"/>
      <c r="H39" s="12"/>
      <c r="I39" s="12"/>
      <c r="J39" s="12"/>
      <c r="K39" s="12"/>
      <c r="L39" s="39"/>
      <c r="M39" s="44" t="s">
        <v>22</v>
      </c>
      <c r="N39" s="45"/>
      <c r="O39" s="51" t="s">
        <v>26</v>
      </c>
      <c r="P39" s="41"/>
    </row>
    <row r="40" s="4" customFormat="true" ht="13.5" hidden="false" customHeight="false" outlineLevel="0" collapsed="false">
      <c r="B40" s="36"/>
      <c r="C40" s="54"/>
      <c r="D40" s="37"/>
      <c r="E40" s="12"/>
      <c r="F40" s="12"/>
      <c r="G40" s="12"/>
      <c r="H40" s="12"/>
      <c r="I40" s="12"/>
      <c r="J40" s="12"/>
      <c r="K40" s="12"/>
      <c r="L40" s="39"/>
      <c r="M40" s="8"/>
      <c r="N40" s="12"/>
      <c r="O40" s="8"/>
      <c r="P40" s="41"/>
    </row>
    <row r="41" s="4" customFormat="true" ht="13.5" hidden="false" customHeight="false" outlineLevel="0" collapsed="false">
      <c r="B41" s="36"/>
      <c r="C41" s="55" t="s">
        <v>50</v>
      </c>
      <c r="D41" s="43" t="s">
        <v>21</v>
      </c>
      <c r="E41" s="12"/>
      <c r="F41" s="38"/>
      <c r="G41" s="12"/>
      <c r="H41" s="12"/>
      <c r="I41" s="12"/>
      <c r="J41" s="12" t="s">
        <v>13</v>
      </c>
      <c r="K41" s="40" t="s">
        <v>33</v>
      </c>
      <c r="L41" s="39" t="s">
        <v>15</v>
      </c>
      <c r="M41" s="8" t="n">
        <v>40000</v>
      </c>
      <c r="N41" s="40" t="s">
        <v>16</v>
      </c>
      <c r="O41" s="8" t="s">
        <v>26</v>
      </c>
      <c r="P41" s="65" t="s">
        <v>51</v>
      </c>
    </row>
    <row r="42" s="4" customFormat="true" ht="13.5" hidden="false" customHeight="false" outlineLevel="0" collapsed="false">
      <c r="B42" s="36"/>
      <c r="C42" s="54"/>
      <c r="D42" s="37"/>
      <c r="E42" s="12"/>
      <c r="F42" s="12"/>
      <c r="G42" s="12"/>
      <c r="H42" s="12"/>
      <c r="I42" s="12"/>
      <c r="J42" s="12"/>
      <c r="K42" s="12"/>
      <c r="L42" s="39"/>
      <c r="M42" s="44" t="s">
        <v>22</v>
      </c>
      <c r="N42" s="45"/>
      <c r="O42" s="51" t="s">
        <v>17</v>
      </c>
      <c r="P42" s="41"/>
    </row>
    <row r="43" s="4" customFormat="true" ht="13.5" hidden="false" customHeight="false" outlineLevel="0" collapsed="false">
      <c r="B43" s="36"/>
      <c r="C43" s="54"/>
      <c r="D43" s="37"/>
      <c r="E43" s="12"/>
      <c r="F43" s="12"/>
      <c r="G43" s="12"/>
      <c r="H43" s="12"/>
      <c r="I43" s="12"/>
      <c r="J43" s="12"/>
      <c r="K43" s="12"/>
      <c r="L43" s="39"/>
      <c r="M43" s="8"/>
      <c r="N43" s="12"/>
      <c r="O43" s="8"/>
      <c r="P43" s="41"/>
    </row>
    <row r="44" s="4" customFormat="true" ht="13.5" hidden="false" customHeight="false" outlineLevel="0" collapsed="false">
      <c r="B44" s="36"/>
      <c r="C44" s="55" t="s">
        <v>52</v>
      </c>
      <c r="D44" s="43" t="s">
        <v>21</v>
      </c>
      <c r="E44" s="12"/>
      <c r="F44" s="38" t="s">
        <v>53</v>
      </c>
      <c r="G44" s="12"/>
      <c r="H44" s="12"/>
      <c r="I44" s="12"/>
      <c r="J44" s="12" t="s">
        <v>13</v>
      </c>
      <c r="K44" s="40" t="s">
        <v>33</v>
      </c>
      <c r="L44" s="39" t="s">
        <v>15</v>
      </c>
      <c r="M44" s="8" t="n">
        <v>200000</v>
      </c>
      <c r="N44" s="40" t="s">
        <v>16</v>
      </c>
      <c r="O44" s="8" t="s">
        <v>17</v>
      </c>
      <c r="P44" s="41"/>
    </row>
    <row r="45" s="4" customFormat="true" ht="13.5" hidden="false" customHeight="false" outlineLevel="0" collapsed="false">
      <c r="B45" s="36"/>
      <c r="C45" s="54"/>
      <c r="D45" s="37"/>
      <c r="E45" s="12"/>
      <c r="F45" s="12"/>
      <c r="G45" s="12"/>
      <c r="H45" s="12"/>
      <c r="I45" s="12"/>
      <c r="J45" s="12"/>
      <c r="K45" s="12"/>
      <c r="L45" s="39"/>
      <c r="M45" s="44" t="s">
        <v>22</v>
      </c>
      <c r="N45" s="45"/>
      <c r="O45" s="51" t="s">
        <v>17</v>
      </c>
      <c r="P45" s="41"/>
    </row>
    <row r="46" s="4" customFormat="true" ht="13.5" hidden="false" customHeight="false" outlineLevel="0" collapsed="false">
      <c r="B46" s="36"/>
      <c r="C46" s="54"/>
      <c r="D46" s="37"/>
      <c r="E46" s="12"/>
      <c r="F46" s="12"/>
      <c r="G46" s="12"/>
      <c r="H46" s="12"/>
      <c r="I46" s="12"/>
      <c r="J46" s="12"/>
      <c r="K46" s="12"/>
      <c r="L46" s="39"/>
      <c r="M46" s="8"/>
      <c r="N46" s="12"/>
      <c r="O46" s="8"/>
      <c r="P46" s="41"/>
    </row>
    <row r="47" s="4" customFormat="true" ht="13.5" hidden="false" customHeight="false" outlineLevel="0" collapsed="false">
      <c r="B47" s="36"/>
      <c r="C47" s="55" t="s">
        <v>54</v>
      </c>
      <c r="D47" s="43" t="s">
        <v>21</v>
      </c>
      <c r="E47" s="12"/>
      <c r="F47" s="38" t="s">
        <v>55</v>
      </c>
      <c r="G47" s="12"/>
      <c r="H47" s="12"/>
      <c r="I47" s="12"/>
      <c r="J47" s="12" t="s">
        <v>13</v>
      </c>
      <c r="K47" s="40" t="s">
        <v>33</v>
      </c>
      <c r="L47" s="39" t="s">
        <v>15</v>
      </c>
      <c r="M47" s="8" t="n">
        <v>1200000</v>
      </c>
      <c r="N47" s="40" t="s">
        <v>16</v>
      </c>
      <c r="O47" s="8" t="s">
        <v>17</v>
      </c>
      <c r="P47" s="41"/>
    </row>
    <row r="48" s="4" customFormat="true" ht="13.5" hidden="false" customHeight="false" outlineLevel="0" collapsed="false">
      <c r="B48" s="36"/>
      <c r="C48" s="54"/>
      <c r="D48" s="37"/>
      <c r="E48" s="12"/>
      <c r="F48" s="12"/>
      <c r="G48" s="12"/>
      <c r="H48" s="12"/>
      <c r="I48" s="12"/>
      <c r="J48" s="12"/>
      <c r="K48" s="12"/>
      <c r="L48" s="39"/>
      <c r="M48" s="44" t="s">
        <v>22</v>
      </c>
      <c r="N48" s="45"/>
      <c r="O48" s="51" t="s">
        <v>17</v>
      </c>
      <c r="P48" s="41"/>
    </row>
    <row r="49" s="4" customFormat="true" ht="13.5" hidden="false" customHeight="false" outlineLevel="0" collapsed="false">
      <c r="B49" s="36"/>
      <c r="C49" s="54"/>
      <c r="D49" s="37"/>
      <c r="E49" s="12"/>
      <c r="F49" s="12"/>
      <c r="G49" s="12"/>
      <c r="H49" s="12"/>
      <c r="I49" s="12"/>
      <c r="J49" s="12"/>
      <c r="K49" s="12"/>
      <c r="L49" s="39"/>
      <c r="M49" s="8"/>
      <c r="N49" s="12"/>
      <c r="O49" s="8"/>
      <c r="P49" s="41"/>
    </row>
    <row r="50" s="4" customFormat="true" ht="13.5" hidden="false" customHeight="false" outlineLevel="0" collapsed="false">
      <c r="B50" s="36"/>
      <c r="C50" s="55" t="s">
        <v>56</v>
      </c>
      <c r="D50" s="43" t="s">
        <v>21</v>
      </c>
      <c r="E50" s="12"/>
      <c r="F50" s="38"/>
      <c r="G50" s="12"/>
      <c r="H50" s="12"/>
      <c r="I50" s="12"/>
      <c r="J50" s="12" t="s">
        <v>13</v>
      </c>
      <c r="K50" s="40" t="s">
        <v>33</v>
      </c>
      <c r="L50" s="39" t="s">
        <v>15</v>
      </c>
      <c r="M50" s="8" t="n">
        <v>20000</v>
      </c>
      <c r="N50" s="40" t="s">
        <v>16</v>
      </c>
      <c r="O50" s="8" t="s">
        <v>17</v>
      </c>
      <c r="P50" s="41"/>
    </row>
    <row r="51" s="4" customFormat="true" ht="13.5" hidden="false" customHeight="false" outlineLevel="0" collapsed="false">
      <c r="B51" s="36"/>
      <c r="C51" s="54"/>
      <c r="D51" s="37"/>
      <c r="E51" s="12"/>
      <c r="F51" s="12"/>
      <c r="G51" s="12"/>
      <c r="H51" s="12"/>
      <c r="I51" s="12"/>
      <c r="J51" s="12"/>
      <c r="K51" s="12"/>
      <c r="L51" s="39"/>
      <c r="M51" s="44" t="s">
        <v>22</v>
      </c>
      <c r="N51" s="45"/>
      <c r="O51" s="51" t="s">
        <v>17</v>
      </c>
      <c r="P51" s="41"/>
    </row>
    <row r="52" s="4" customFormat="true" ht="13.5" hidden="false" customHeight="false" outlineLevel="0" collapsed="false">
      <c r="B52" s="36"/>
      <c r="C52" s="54"/>
      <c r="D52" s="37"/>
      <c r="E52" s="12"/>
      <c r="F52" s="12"/>
      <c r="G52" s="12"/>
      <c r="H52" s="12"/>
      <c r="I52" s="12"/>
      <c r="J52" s="12"/>
      <c r="K52" s="12"/>
      <c r="L52" s="39"/>
      <c r="M52" s="8"/>
      <c r="N52" s="12"/>
      <c r="O52" s="8"/>
      <c r="P52" s="41"/>
    </row>
    <row r="53" s="4" customFormat="true" ht="13.5" hidden="false" customHeight="false" outlineLevel="0" collapsed="false">
      <c r="B53" s="66" t="s">
        <v>57</v>
      </c>
      <c r="C53" s="66"/>
      <c r="D53" s="67" t="s">
        <v>21</v>
      </c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2"/>
      <c r="P53" s="73"/>
    </row>
    <row r="54" s="4" customFormat="true" ht="13.5" hidden="false" customHeight="false" outlineLevel="0" collapsed="false">
      <c r="B54" s="66" t="s">
        <v>58</v>
      </c>
      <c r="C54" s="66"/>
      <c r="D54" s="67" t="s">
        <v>21</v>
      </c>
      <c r="E54" s="68"/>
      <c r="F54" s="74" t="s">
        <v>59</v>
      </c>
      <c r="G54" s="68"/>
      <c r="H54" s="68"/>
      <c r="I54" s="68"/>
      <c r="J54" s="68"/>
      <c r="K54" s="68"/>
      <c r="L54" s="69"/>
      <c r="M54" s="70"/>
      <c r="N54" s="71"/>
      <c r="O54" s="72"/>
      <c r="P54" s="73"/>
    </row>
    <row r="55" customFormat="false" ht="14.25" hidden="false" customHeight="false" outlineLevel="0" collapsed="false">
      <c r="B55" s="75" t="s">
        <v>60</v>
      </c>
      <c r="C55" s="75"/>
      <c r="D55" s="67" t="s">
        <v>21</v>
      </c>
      <c r="E55" s="20"/>
      <c r="F55" s="74" t="s">
        <v>61</v>
      </c>
      <c r="G55" s="20"/>
      <c r="H55" s="20"/>
      <c r="K55" s="76"/>
      <c r="L55" s="76"/>
      <c r="M55" s="76"/>
      <c r="N55" s="77"/>
      <c r="O55" s="76" t="s">
        <v>17</v>
      </c>
      <c r="P55" s="78"/>
    </row>
    <row r="56" s="79" customFormat="true" ht="13.5" hidden="false" customHeight="false" outlineLevel="0" collapsed="false">
      <c r="B56" s="75" t="s">
        <v>62</v>
      </c>
      <c r="C56" s="75"/>
      <c r="D56" s="67" t="s">
        <v>21</v>
      </c>
      <c r="E56" s="80"/>
      <c r="F56" s="81"/>
      <c r="G56" s="80"/>
      <c r="H56" s="80"/>
      <c r="I56" s="80"/>
      <c r="J56" s="80"/>
      <c r="K56" s="80"/>
      <c r="L56" s="82"/>
      <c r="M56" s="83"/>
      <c r="N56" s="84"/>
      <c r="O56" s="85"/>
      <c r="P56" s="86"/>
    </row>
    <row r="57" s="79" customFormat="true" ht="30.75" hidden="false" customHeight="true" outlineLevel="0" collapsed="false">
      <c r="B57" s="87" t="s">
        <v>63</v>
      </c>
      <c r="C57" s="87"/>
      <c r="D57" s="67" t="s">
        <v>21</v>
      </c>
      <c r="E57" s="80"/>
      <c r="F57" s="81"/>
      <c r="G57" s="80"/>
      <c r="H57" s="80"/>
      <c r="I57" s="80"/>
      <c r="J57" s="80"/>
      <c r="K57" s="80"/>
      <c r="L57" s="82"/>
      <c r="M57" s="83"/>
      <c r="N57" s="84"/>
      <c r="O57" s="85"/>
      <c r="P57" s="86"/>
    </row>
    <row r="58" s="79" customFormat="true" ht="13.5" hidden="false" customHeight="false" outlineLevel="0" collapsed="false">
      <c r="B58" s="75" t="s">
        <v>64</v>
      </c>
      <c r="C58" s="75"/>
      <c r="D58" s="67" t="s">
        <v>21</v>
      </c>
      <c r="E58" s="80"/>
      <c r="F58" s="81"/>
      <c r="G58" s="80"/>
      <c r="H58" s="80"/>
      <c r="I58" s="80"/>
      <c r="J58" s="80"/>
      <c r="K58" s="80"/>
      <c r="L58" s="82"/>
      <c r="M58" s="83"/>
      <c r="N58" s="84"/>
      <c r="O58" s="85"/>
      <c r="P58" s="86"/>
    </row>
    <row r="60" customFormat="false" ht="71.25" hidden="false" customHeight="true" outlineLevel="0" collapsed="false">
      <c r="B60" s="88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5" customFormat="false" ht="14.25" hidden="false" customHeight="false" outlineLevel="0" collapsed="false">
      <c r="N65" s="89" t="s">
        <v>66</v>
      </c>
    </row>
  </sheetData>
  <mergeCells count="21">
    <mergeCell ref="C1:F1"/>
    <mergeCell ref="B3:P3"/>
    <mergeCell ref="B8:P8"/>
    <mergeCell ref="B10:C10"/>
    <mergeCell ref="E10:O10"/>
    <mergeCell ref="B14:C14"/>
    <mergeCell ref="I25:J25"/>
    <mergeCell ref="K25:L25"/>
    <mergeCell ref="M26:N26"/>
    <mergeCell ref="F31:G31"/>
    <mergeCell ref="I32:J32"/>
    <mergeCell ref="K32:L32"/>
    <mergeCell ref="F35:G35"/>
    <mergeCell ref="B53:C53"/>
    <mergeCell ref="B54:C54"/>
    <mergeCell ref="B55:C55"/>
    <mergeCell ref="K55:M55"/>
    <mergeCell ref="B56:C56"/>
    <mergeCell ref="B57:C57"/>
    <mergeCell ref="B58:C58"/>
    <mergeCell ref="B60:P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" activeCellId="0" sqref="B2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6.46"/>
    <col collapsed="false" customWidth="true" hidden="true" outlineLevel="0" max="6" min="6" style="90" width="6.24"/>
    <col collapsed="false" customWidth="true" hidden="true" outlineLevel="0" max="7" min="7" style="90" width="8.22"/>
    <col collapsed="false" customWidth="true" hidden="true" outlineLevel="0" max="9" min="8" style="90" width="6.24"/>
    <col collapsed="false" customWidth="true" hidden="true" outlineLevel="0" max="10" min="10" style="90" width="8.22"/>
    <col collapsed="false" customWidth="true" hidden="true" outlineLevel="0" max="11" min="11" style="90" width="6.24"/>
    <col collapsed="false" customWidth="true" hidden="true" outlineLevel="0" max="12" min="12" style="90" width="16.03"/>
    <col collapsed="false" customWidth="true" hidden="tru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75</v>
      </c>
      <c r="P11" s="110" t="s">
        <v>76</v>
      </c>
      <c r="Q11" s="111" t="s">
        <v>77</v>
      </c>
      <c r="R11" s="110" t="s">
        <v>78</v>
      </c>
      <c r="S11" s="111" t="s">
        <v>79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 t="n">
        <f aca="false">SUM(O12:S12)</f>
        <v>0</v>
      </c>
      <c r="O12" s="116" t="n">
        <f aca="false">+A調査!N12</f>
        <v>0</v>
      </c>
      <c r="P12" s="117" t="n">
        <f aca="false">+B調査!N12</f>
        <v>0</v>
      </c>
      <c r="Q12" s="115" t="n">
        <f aca="false">+C調査!N12</f>
        <v>0</v>
      </c>
      <c r="R12" s="117" t="n">
        <f aca="false">+D調査!N12</f>
        <v>0</v>
      </c>
      <c r="S12" s="115" t="n">
        <f aca="false">+E調査!N12</f>
        <v>0</v>
      </c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SUM(O13:S13)</f>
        <v>0</v>
      </c>
      <c r="O13" s="127" t="n">
        <f aca="false">+A調査!N13</f>
        <v>0</v>
      </c>
      <c r="P13" s="128" t="n">
        <f aca="false">+B調査!N13</f>
        <v>0</v>
      </c>
      <c r="Q13" s="126" t="n">
        <f aca="false">+C調査!N13</f>
        <v>0</v>
      </c>
      <c r="R13" s="128" t="n">
        <f aca="false">+D調査!N13</f>
        <v>0</v>
      </c>
      <c r="S13" s="126" t="n">
        <f aca="false">+E調査!N13</f>
        <v>0</v>
      </c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 t="n">
        <f aca="false">SUM(O14:S14)</f>
        <v>0</v>
      </c>
      <c r="O14" s="127" t="n">
        <f aca="false">+A調査!N14</f>
        <v>0</v>
      </c>
      <c r="P14" s="128" t="n">
        <f aca="false">+B調査!N14</f>
        <v>0</v>
      </c>
      <c r="Q14" s="126" t="n">
        <f aca="false">+C調査!N14</f>
        <v>0</v>
      </c>
      <c r="R14" s="128" t="n">
        <f aca="false">+D調査!N14</f>
        <v>0</v>
      </c>
      <c r="S14" s="126" t="n">
        <f aca="false">+E調査!N14</f>
        <v>0</v>
      </c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SUM(O15:S15)</f>
        <v>0</v>
      </c>
      <c r="O15" s="127" t="n">
        <f aca="false">+A調査!N15</f>
        <v>0</v>
      </c>
      <c r="P15" s="128" t="n">
        <f aca="false">+B調査!N15</f>
        <v>0</v>
      </c>
      <c r="Q15" s="126" t="n">
        <f aca="false">+C調査!N15</f>
        <v>0</v>
      </c>
      <c r="R15" s="128" t="n">
        <f aca="false">+D調査!N15</f>
        <v>0</v>
      </c>
      <c r="S15" s="126" t="n">
        <f aca="false">+E調査!N15</f>
        <v>0</v>
      </c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 t="n">
        <f aca="false">SUM(O16:S16)</f>
        <v>0</v>
      </c>
      <c r="O16" s="127" t="n">
        <f aca="false">+A調査!N16</f>
        <v>0</v>
      </c>
      <c r="P16" s="128" t="n">
        <f aca="false">+B調査!N16</f>
        <v>0</v>
      </c>
      <c r="Q16" s="126" t="n">
        <f aca="false">+C調査!N16</f>
        <v>0</v>
      </c>
      <c r="R16" s="128" t="n">
        <f aca="false">+D調査!N16</f>
        <v>0</v>
      </c>
      <c r="S16" s="126" t="n">
        <f aca="false">+E調査!N16</f>
        <v>0</v>
      </c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SUM(O17:S17)</f>
        <v>0</v>
      </c>
      <c r="O17" s="127" t="n">
        <f aca="false">+A調査!N17</f>
        <v>0</v>
      </c>
      <c r="P17" s="128" t="n">
        <f aca="false">+B調査!N17</f>
        <v>0</v>
      </c>
      <c r="Q17" s="126" t="n">
        <f aca="false">+C調査!N17</f>
        <v>0</v>
      </c>
      <c r="R17" s="128" t="n">
        <f aca="false">+D調査!N17</f>
        <v>0</v>
      </c>
      <c r="S17" s="126" t="n">
        <f aca="false">+E調査!N17</f>
        <v>0</v>
      </c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 t="n">
        <f aca="false">SUM(O18:S18)</f>
        <v>0</v>
      </c>
      <c r="O18" s="127" t="n">
        <f aca="false">+A調査!N18</f>
        <v>0</v>
      </c>
      <c r="P18" s="128" t="n">
        <f aca="false">+B調査!N18</f>
        <v>0</v>
      </c>
      <c r="Q18" s="126" t="n">
        <f aca="false">+C調査!N18</f>
        <v>0</v>
      </c>
      <c r="R18" s="128" t="n">
        <f aca="false">+D調査!N18</f>
        <v>0</v>
      </c>
      <c r="S18" s="126" t="n">
        <f aca="false">+E調査!N18</f>
        <v>0</v>
      </c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SUM(O19:S19)</f>
        <v>0</v>
      </c>
      <c r="O19" s="127" t="n">
        <f aca="false">+A調査!N19</f>
        <v>0</v>
      </c>
      <c r="P19" s="128" t="n">
        <f aca="false">+B調査!N19</f>
        <v>0</v>
      </c>
      <c r="Q19" s="126" t="n">
        <f aca="false">+C調査!N19</f>
        <v>0</v>
      </c>
      <c r="R19" s="128" t="n">
        <f aca="false">+D調査!N19</f>
        <v>0</v>
      </c>
      <c r="S19" s="126" t="n">
        <f aca="false">+E調査!N19</f>
        <v>0</v>
      </c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 t="n">
        <f aca="false">SUM(O20:S20)</f>
        <v>0</v>
      </c>
      <c r="O20" s="127" t="n">
        <f aca="false">+A調査!N20</f>
        <v>0</v>
      </c>
      <c r="P20" s="128" t="n">
        <f aca="false">+B調査!N20</f>
        <v>0</v>
      </c>
      <c r="Q20" s="126" t="n">
        <f aca="false">+C調査!N20</f>
        <v>0</v>
      </c>
      <c r="R20" s="128" t="n">
        <f aca="false">+D調査!N20</f>
        <v>0</v>
      </c>
      <c r="S20" s="126" t="n">
        <f aca="false">+E調査!N20</f>
        <v>0</v>
      </c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SUM(O21:S21)</f>
        <v>0</v>
      </c>
      <c r="O21" s="127" t="n">
        <f aca="false">+A調査!N21</f>
        <v>0</v>
      </c>
      <c r="P21" s="128" t="n">
        <f aca="false">+B調査!N21</f>
        <v>0</v>
      </c>
      <c r="Q21" s="126" t="n">
        <f aca="false">+C調査!N21</f>
        <v>0</v>
      </c>
      <c r="R21" s="128" t="n">
        <f aca="false">+D調査!N21</f>
        <v>0</v>
      </c>
      <c r="S21" s="126" t="n">
        <f aca="false">+E調査!N21</f>
        <v>0</v>
      </c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 t="n">
        <f aca="false">SUM(O22:S22)</f>
        <v>0</v>
      </c>
      <c r="O22" s="127" t="n">
        <f aca="false">+A調査!N22</f>
        <v>0</v>
      </c>
      <c r="P22" s="128" t="n">
        <f aca="false">+B調査!N22</f>
        <v>0</v>
      </c>
      <c r="Q22" s="126" t="n">
        <f aca="false">+C調査!N22</f>
        <v>0</v>
      </c>
      <c r="R22" s="128" t="n">
        <f aca="false">+D調査!N22</f>
        <v>0</v>
      </c>
      <c r="S22" s="126" t="n">
        <f aca="false">+E調査!N22</f>
        <v>0</v>
      </c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O23:S23)</f>
        <v>0</v>
      </c>
      <c r="O23" s="142" t="n">
        <f aca="false">+A調査!N23</f>
        <v>0</v>
      </c>
      <c r="P23" s="143" t="n">
        <f aca="false">+B調査!N23</f>
        <v>0</v>
      </c>
      <c r="Q23" s="144" t="n">
        <f aca="false">+C調査!N23</f>
        <v>0</v>
      </c>
      <c r="R23" s="143" t="n">
        <f aca="false">+D調査!N23</f>
        <v>0</v>
      </c>
      <c r="S23" s="144" t="n">
        <f aca="false">+E調査!N23</f>
        <v>0</v>
      </c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 t="n">
        <f aca="false">SUM(O24:S24)</f>
        <v>0</v>
      </c>
      <c r="O24" s="152" t="n">
        <f aca="false">+A調査!N24</f>
        <v>0</v>
      </c>
      <c r="P24" s="153" t="n">
        <f aca="false">+B調査!N24</f>
        <v>0</v>
      </c>
      <c r="Q24" s="147" t="n">
        <f aca="false">+C調査!N24</f>
        <v>0</v>
      </c>
      <c r="R24" s="153" t="n">
        <f aca="false">+D調査!N24</f>
        <v>0</v>
      </c>
      <c r="S24" s="147" t="n">
        <f aca="false">+E調査!N24</f>
        <v>0</v>
      </c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 t="n">
        <f aca="false">SUM(O25:S25)</f>
        <v>0</v>
      </c>
      <c r="O25" s="162" t="n">
        <f aca="false">+A調査!N25</f>
        <v>0</v>
      </c>
      <c r="P25" s="163" t="n">
        <f aca="false">+B調査!N25</f>
        <v>0</v>
      </c>
      <c r="Q25" s="164" t="n">
        <f aca="false">+C調査!N25</f>
        <v>0</v>
      </c>
      <c r="R25" s="163" t="n">
        <f aca="false">+D調査!N25</f>
        <v>0</v>
      </c>
      <c r="S25" s="164" t="n">
        <f aca="false">+E調査!N25</f>
        <v>0</v>
      </c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 t="n">
        <f aca="false">SUM(O26:S26)</f>
        <v>0</v>
      </c>
      <c r="O26" s="168" t="n">
        <f aca="false">+A調査!N26</f>
        <v>0</v>
      </c>
      <c r="P26" s="169" t="n">
        <f aca="false">+B調査!N26</f>
        <v>0</v>
      </c>
      <c r="Q26" s="155" t="n">
        <f aca="false">+C調査!N26</f>
        <v>0</v>
      </c>
      <c r="R26" s="169" t="n">
        <f aca="false">+D調査!N26</f>
        <v>0</v>
      </c>
      <c r="S26" s="155" t="n">
        <f aca="false">+E調査!N26</f>
        <v>0</v>
      </c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SUM(O27:S27)</f>
        <v>0</v>
      </c>
      <c r="O27" s="127" t="n">
        <f aca="false">+A調査!N27</f>
        <v>0</v>
      </c>
      <c r="P27" s="128" t="n">
        <f aca="false">+B調査!N27</f>
        <v>0</v>
      </c>
      <c r="Q27" s="126" t="n">
        <f aca="false">+C調査!N27</f>
        <v>0</v>
      </c>
      <c r="R27" s="128" t="n">
        <f aca="false">+D調査!N27</f>
        <v>0</v>
      </c>
      <c r="S27" s="126" t="n">
        <f aca="false">+E調査!N27</f>
        <v>0</v>
      </c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SUM(O28:S28)</f>
        <v>0</v>
      </c>
      <c r="O28" s="127" t="n">
        <f aca="false">+A調査!N28</f>
        <v>0</v>
      </c>
      <c r="P28" s="128" t="n">
        <f aca="false">+B調査!N28</f>
        <v>0</v>
      </c>
      <c r="Q28" s="126" t="n">
        <f aca="false">+C調査!N28</f>
        <v>0</v>
      </c>
      <c r="R28" s="128" t="n">
        <f aca="false">+D調査!N28</f>
        <v>0</v>
      </c>
      <c r="S28" s="126" t="n">
        <f aca="false">+E調査!N28</f>
        <v>0</v>
      </c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SUM(O29:S29)</f>
        <v>0</v>
      </c>
      <c r="O29" s="127" t="n">
        <f aca="false">+A調査!N29</f>
        <v>0</v>
      </c>
      <c r="P29" s="128" t="n">
        <f aca="false">+B調査!N29</f>
        <v>0</v>
      </c>
      <c r="Q29" s="126" t="n">
        <f aca="false">+C調査!N29</f>
        <v>0</v>
      </c>
      <c r="R29" s="128" t="n">
        <f aca="false">+D調査!N29</f>
        <v>0</v>
      </c>
      <c r="S29" s="126" t="n">
        <f aca="false">+E調査!N29</f>
        <v>0</v>
      </c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 t="n">
        <f aca="false">SUM(O30:S30)</f>
        <v>0</v>
      </c>
      <c r="O30" s="177" t="n">
        <f aca="false">+A調査!N30</f>
        <v>0</v>
      </c>
      <c r="P30" s="178" t="n">
        <f aca="false">+B調査!N30</f>
        <v>0</v>
      </c>
      <c r="Q30" s="173" t="n">
        <f aca="false">+C調査!N30</f>
        <v>0</v>
      </c>
      <c r="R30" s="178" t="n">
        <f aca="false">+D調査!N30</f>
        <v>0</v>
      </c>
      <c r="S30" s="173" t="n">
        <f aca="false">+E調査!N30</f>
        <v>0</v>
      </c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O31:S31)</f>
        <v>0</v>
      </c>
      <c r="O31" s="142" t="n">
        <f aca="false">+A調査!N31</f>
        <v>0</v>
      </c>
      <c r="P31" s="143" t="n">
        <f aca="false">+B調査!N31</f>
        <v>0</v>
      </c>
      <c r="Q31" s="144" t="n">
        <f aca="false">+C調査!N31</f>
        <v>0</v>
      </c>
      <c r="R31" s="143" t="n">
        <f aca="false">+D調査!N31</f>
        <v>0</v>
      </c>
      <c r="S31" s="144" t="n">
        <f aca="false">+E調査!N31</f>
        <v>0</v>
      </c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 t="n">
        <f aca="false">SUM(O32:S32)</f>
        <v>0</v>
      </c>
      <c r="O32" s="182" t="n">
        <f aca="false">+A調査!N32</f>
        <v>0</v>
      </c>
      <c r="P32" s="183" t="n">
        <f aca="false">+B調査!N32</f>
        <v>0</v>
      </c>
      <c r="Q32" s="181" t="n">
        <f aca="false">+C調査!N32</f>
        <v>0</v>
      </c>
      <c r="R32" s="183" t="n">
        <f aca="false">+D調査!N32</f>
        <v>0</v>
      </c>
      <c r="S32" s="181" t="n">
        <f aca="false">+E調査!N32</f>
        <v>0</v>
      </c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SUM(O33:S33)</f>
        <v>0</v>
      </c>
      <c r="O33" s="177" t="n">
        <f aca="false">+A調査!N33</f>
        <v>0</v>
      </c>
      <c r="P33" s="178" t="n">
        <f aca="false">+B調査!N33</f>
        <v>0</v>
      </c>
      <c r="Q33" s="173" t="n">
        <f aca="false">+C調査!N33</f>
        <v>0</v>
      </c>
      <c r="R33" s="178" t="n">
        <f aca="false">+D調査!N33</f>
        <v>0</v>
      </c>
      <c r="S33" s="173" t="n">
        <f aca="false">+E調査!N33</f>
        <v>0</v>
      </c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 t="n">
        <f aca="false">SUM(O34:S34)</f>
        <v>0</v>
      </c>
      <c r="O34" s="177" t="n">
        <f aca="false">+A調査!N34</f>
        <v>0</v>
      </c>
      <c r="P34" s="178" t="n">
        <f aca="false">+B調査!N34</f>
        <v>0</v>
      </c>
      <c r="Q34" s="173" t="n">
        <f aca="false">+C調査!N34</f>
        <v>0</v>
      </c>
      <c r="R34" s="178" t="n">
        <f aca="false">+D調査!N34</f>
        <v>0</v>
      </c>
      <c r="S34" s="173" t="n">
        <f aca="false">+E調査!N34</f>
        <v>0</v>
      </c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 t="n">
        <f aca="false">SUM(O35:S35)</f>
        <v>0</v>
      </c>
      <c r="O35" s="177" t="n">
        <f aca="false">+A調査!N35</f>
        <v>0</v>
      </c>
      <c r="P35" s="178" t="n">
        <f aca="false">+B調査!N35</f>
        <v>0</v>
      </c>
      <c r="Q35" s="173" t="n">
        <f aca="false">+C調査!N35</f>
        <v>0</v>
      </c>
      <c r="R35" s="178" t="n">
        <f aca="false">+D調査!N35</f>
        <v>0</v>
      </c>
      <c r="S35" s="173" t="n">
        <f aca="false">+E調査!N35</f>
        <v>0</v>
      </c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 t="n">
        <f aca="false">SUM(O36:S36)</f>
        <v>0</v>
      </c>
      <c r="O36" s="177" t="n">
        <f aca="false">+A調査!N36</f>
        <v>0</v>
      </c>
      <c r="P36" s="178" t="n">
        <f aca="false">+B調査!N36</f>
        <v>0</v>
      </c>
      <c r="Q36" s="173" t="n">
        <f aca="false">+C調査!N36</f>
        <v>0</v>
      </c>
      <c r="R36" s="178" t="n">
        <f aca="false">+D調査!N36</f>
        <v>0</v>
      </c>
      <c r="S36" s="173" t="n">
        <f aca="false">+E調査!N36</f>
        <v>0</v>
      </c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O37:S37)</f>
        <v>0</v>
      </c>
      <c r="O37" s="142" t="n">
        <f aca="false">+A調査!N37</f>
        <v>0</v>
      </c>
      <c r="P37" s="143" t="n">
        <f aca="false">+B調査!N37</f>
        <v>0</v>
      </c>
      <c r="Q37" s="144" t="n">
        <f aca="false">+C調査!N37</f>
        <v>0</v>
      </c>
      <c r="R37" s="143" t="n">
        <f aca="false">+D調査!N37</f>
        <v>0</v>
      </c>
      <c r="S37" s="144" t="n">
        <f aca="false">+E調査!N37</f>
        <v>0</v>
      </c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 t="n">
        <f aca="false">SUM(O38:S38)</f>
        <v>0</v>
      </c>
      <c r="O38" s="177" t="n">
        <f aca="false">+A調査!N38</f>
        <v>0</v>
      </c>
      <c r="P38" s="178" t="n">
        <f aca="false">+B調査!N38</f>
        <v>0</v>
      </c>
      <c r="Q38" s="173" t="n">
        <f aca="false">+C調査!N38</f>
        <v>0</v>
      </c>
      <c r="R38" s="178" t="n">
        <f aca="false">+D調査!N38</f>
        <v>0</v>
      </c>
      <c r="S38" s="173" t="n">
        <f aca="false">+E調査!N38</f>
        <v>0</v>
      </c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 t="n">
        <f aca="false">SUM(O39:S39)</f>
        <v>0</v>
      </c>
      <c r="O39" s="177" t="n">
        <f aca="false">+A調査!N39</f>
        <v>0</v>
      </c>
      <c r="P39" s="178" t="n">
        <f aca="false">+B調査!N39</f>
        <v>0</v>
      </c>
      <c r="Q39" s="173" t="n">
        <f aca="false">+C調査!N39</f>
        <v>0</v>
      </c>
      <c r="R39" s="178" t="n">
        <f aca="false">+D調査!N39</f>
        <v>0</v>
      </c>
      <c r="S39" s="173" t="n">
        <f aca="false">+E調査!N39</f>
        <v>0</v>
      </c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SUM(O40:S40)</f>
        <v>0</v>
      </c>
      <c r="O40" s="194" t="n">
        <f aca="false">+A調査!N40</f>
        <v>0</v>
      </c>
      <c r="P40" s="195" t="n">
        <f aca="false">+B調査!N40</f>
        <v>0</v>
      </c>
      <c r="Q40" s="193" t="n">
        <f aca="false">+C調査!N40</f>
        <v>0</v>
      </c>
      <c r="R40" s="195" t="n">
        <f aca="false">+D調査!N40</f>
        <v>0</v>
      </c>
      <c r="S40" s="193" t="n">
        <f aca="false">+E調査!N40</f>
        <v>0</v>
      </c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SUM(O41:S41)</f>
        <v>0</v>
      </c>
      <c r="O41" s="194" t="n">
        <f aca="false">+A調査!N41</f>
        <v>0</v>
      </c>
      <c r="P41" s="195" t="n">
        <f aca="false">+B調査!N41</f>
        <v>0</v>
      </c>
      <c r="Q41" s="193" t="n">
        <f aca="false">+C調査!N41</f>
        <v>0</v>
      </c>
      <c r="R41" s="195" t="n">
        <f aca="false">+D調査!N41</f>
        <v>0</v>
      </c>
      <c r="S41" s="193" t="n">
        <f aca="false">+E調査!N41</f>
        <v>0</v>
      </c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SUM(O42:S42)</f>
        <v>0</v>
      </c>
      <c r="O42" s="194" t="n">
        <f aca="false">+A調査!N42</f>
        <v>0</v>
      </c>
      <c r="P42" s="195" t="n">
        <f aca="false">+B調査!N42</f>
        <v>0</v>
      </c>
      <c r="Q42" s="193" t="n">
        <f aca="false">+C調査!N42</f>
        <v>0</v>
      </c>
      <c r="R42" s="195" t="n">
        <f aca="false">+D調査!N42</f>
        <v>0</v>
      </c>
      <c r="S42" s="193" t="n">
        <f aca="false">+E調査!N42</f>
        <v>0</v>
      </c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SUM(O43:S43)</f>
        <v>0</v>
      </c>
      <c r="O43" s="194" t="n">
        <f aca="false">+A調査!N43</f>
        <v>0</v>
      </c>
      <c r="P43" s="195" t="n">
        <f aca="false">+B調査!N43</f>
        <v>0</v>
      </c>
      <c r="Q43" s="193" t="n">
        <f aca="false">+C調査!N43</f>
        <v>0</v>
      </c>
      <c r="R43" s="195" t="n">
        <f aca="false">+D調査!N43</f>
        <v>0</v>
      </c>
      <c r="S43" s="193" t="n">
        <f aca="false">+E調査!N43</f>
        <v>0</v>
      </c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SUM(O44:S44)</f>
        <v>0</v>
      </c>
      <c r="O44" s="206" t="n">
        <f aca="false">+A調査!N44</f>
        <v>0</v>
      </c>
      <c r="P44" s="207" t="n">
        <f aca="false">+B調査!N44</f>
        <v>0</v>
      </c>
      <c r="Q44" s="208" t="n">
        <f aca="false">+C調査!N44</f>
        <v>0</v>
      </c>
      <c r="R44" s="207" t="n">
        <f aca="false">+D調査!N44</f>
        <v>0</v>
      </c>
      <c r="S44" s="208" t="n">
        <f aca="false">+E調査!N44</f>
        <v>0</v>
      </c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 t="n">
        <f aca="false">SUM(O45:S45)</f>
        <v>0</v>
      </c>
      <c r="O45" s="217" t="n">
        <f aca="false">+A調査!N45</f>
        <v>0</v>
      </c>
      <c r="P45" s="218" t="n">
        <f aca="false">+B調査!N45</f>
        <v>0</v>
      </c>
      <c r="Q45" s="216" t="n">
        <f aca="false">+C調査!N45</f>
        <v>0</v>
      </c>
      <c r="R45" s="218" t="n">
        <f aca="false">+D調査!N45</f>
        <v>0</v>
      </c>
      <c r="S45" s="216" t="n">
        <f aca="false">+E調査!N45</f>
        <v>0</v>
      </c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 t="n">
        <f aca="false">SUM(O46:S46)</f>
        <v>0</v>
      </c>
      <c r="O46" s="217" t="n">
        <f aca="false">+A調査!N46</f>
        <v>0</v>
      </c>
      <c r="P46" s="218" t="n">
        <f aca="false">+B調査!N46</f>
        <v>0</v>
      </c>
      <c r="Q46" s="216" t="n">
        <f aca="false">+C調査!N46</f>
        <v>0</v>
      </c>
      <c r="R46" s="218" t="n">
        <f aca="false">+D調査!N46</f>
        <v>0</v>
      </c>
      <c r="S46" s="216" t="n">
        <f aca="false">+E調査!N46</f>
        <v>0</v>
      </c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SUM(O47:S47)</f>
        <v>0</v>
      </c>
      <c r="O47" s="194" t="n">
        <f aca="false">+A調査!N47</f>
        <v>0</v>
      </c>
      <c r="P47" s="195" t="n">
        <f aca="false">+B調査!N47</f>
        <v>0</v>
      </c>
      <c r="Q47" s="193" t="n">
        <f aca="false">+C調査!N47</f>
        <v>0</v>
      </c>
      <c r="R47" s="195" t="n">
        <f aca="false">+D調査!N47</f>
        <v>0</v>
      </c>
      <c r="S47" s="193" t="n">
        <f aca="false">+E調査!N47</f>
        <v>0</v>
      </c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SUM(O48:S48)</f>
        <v>0</v>
      </c>
      <c r="O48" s="194" t="n">
        <f aca="false">+A調査!N48</f>
        <v>0</v>
      </c>
      <c r="P48" s="195" t="n">
        <f aca="false">+B調査!N48</f>
        <v>0</v>
      </c>
      <c r="Q48" s="193" t="n">
        <f aca="false">+C調査!N48</f>
        <v>0</v>
      </c>
      <c r="R48" s="195" t="n">
        <f aca="false">+D調査!N48</f>
        <v>0</v>
      </c>
      <c r="S48" s="193" t="n">
        <f aca="false">+E調査!N48</f>
        <v>0</v>
      </c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SUM(O49:S49)</f>
        <v>0</v>
      </c>
      <c r="O49" s="206" t="n">
        <f aca="false">+A調査!N49</f>
        <v>0</v>
      </c>
      <c r="P49" s="207" t="n">
        <f aca="false">+B調査!N49</f>
        <v>0</v>
      </c>
      <c r="Q49" s="208" t="n">
        <f aca="false">+C調査!N49</f>
        <v>0</v>
      </c>
      <c r="R49" s="207" t="n">
        <f aca="false">+D調査!N49</f>
        <v>0</v>
      </c>
      <c r="S49" s="208" t="n">
        <f aca="false">+E調査!N49</f>
        <v>0</v>
      </c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184"/>
      <c r="J50" s="220"/>
      <c r="K50" s="190"/>
      <c r="L50" s="191"/>
      <c r="M50" s="192"/>
      <c r="N50" s="193" t="n">
        <f aca="false">SUM(O50:S50)</f>
        <v>0</v>
      </c>
      <c r="O50" s="194" t="n">
        <f aca="false">+A調査!N50</f>
        <v>0</v>
      </c>
      <c r="P50" s="195" t="n">
        <f aca="false">+B調査!N50</f>
        <v>0</v>
      </c>
      <c r="Q50" s="193" t="n">
        <f aca="false">+C調査!N50</f>
        <v>0</v>
      </c>
      <c r="R50" s="195" t="n">
        <f aca="false">+D調査!N50</f>
        <v>0</v>
      </c>
      <c r="S50" s="193" t="n">
        <f aca="false">+E調査!N50</f>
        <v>0</v>
      </c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SUM(O51:S51)</f>
        <v>0</v>
      </c>
      <c r="O51" s="194" t="n">
        <f aca="false">+A調査!N51</f>
        <v>0</v>
      </c>
      <c r="P51" s="195" t="n">
        <f aca="false">+B調査!N51</f>
        <v>0</v>
      </c>
      <c r="Q51" s="193" t="n">
        <f aca="false">+C調査!N51</f>
        <v>0</v>
      </c>
      <c r="R51" s="195" t="n">
        <f aca="false">+D調査!N51</f>
        <v>0</v>
      </c>
      <c r="S51" s="193" t="n">
        <f aca="false">+E調査!N51</f>
        <v>0</v>
      </c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SUM(O52:S52)</f>
        <v>0</v>
      </c>
      <c r="O52" s="194" t="n">
        <f aca="false">+A調査!N52</f>
        <v>0</v>
      </c>
      <c r="P52" s="195" t="n">
        <f aca="false">+B調査!N52</f>
        <v>0</v>
      </c>
      <c r="Q52" s="193" t="n">
        <f aca="false">+C調査!N52</f>
        <v>0</v>
      </c>
      <c r="R52" s="195" t="n">
        <f aca="false">+D調査!N52</f>
        <v>0</v>
      </c>
      <c r="S52" s="193" t="n">
        <f aca="false">+E調査!N52</f>
        <v>0</v>
      </c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O53:S53)</f>
        <v>0</v>
      </c>
      <c r="O53" s="206" t="n">
        <f aca="false">+A調査!N53</f>
        <v>0</v>
      </c>
      <c r="P53" s="207" t="n">
        <f aca="false">+B調査!N53</f>
        <v>0</v>
      </c>
      <c r="Q53" s="208" t="n">
        <f aca="false">+C調査!N53</f>
        <v>0</v>
      </c>
      <c r="R53" s="207" t="n">
        <f aca="false">+D調査!N53</f>
        <v>0</v>
      </c>
      <c r="S53" s="208" t="n">
        <f aca="false">+E調査!N53</f>
        <v>0</v>
      </c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 t="n">
        <f aca="false">SUM(O54:S54)</f>
        <v>0</v>
      </c>
      <c r="O54" s="217" t="n">
        <f aca="false">+A調査!N54</f>
        <v>0</v>
      </c>
      <c r="P54" s="218" t="n">
        <f aca="false">+B調査!N54</f>
        <v>0</v>
      </c>
      <c r="Q54" s="216" t="n">
        <f aca="false">+C調査!N54</f>
        <v>0</v>
      </c>
      <c r="R54" s="218" t="n">
        <f aca="false">+D調査!N54</f>
        <v>0</v>
      </c>
      <c r="S54" s="216" t="n">
        <f aca="false">+E調査!N54</f>
        <v>0</v>
      </c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 t="n">
        <f aca="false">SUM(O55:S55)</f>
        <v>0</v>
      </c>
      <c r="O55" s="177" t="n">
        <f aca="false">+A調査!N55</f>
        <v>0</v>
      </c>
      <c r="P55" s="178" t="n">
        <f aca="false">+B調査!N55</f>
        <v>0</v>
      </c>
      <c r="Q55" s="103" t="n">
        <f aca="false">+C調査!N55</f>
        <v>0</v>
      </c>
      <c r="R55" s="178" t="n">
        <f aca="false">+D調査!N55</f>
        <v>0</v>
      </c>
      <c r="S55" s="103" t="n">
        <f aca="false">+E調査!N55</f>
        <v>0</v>
      </c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SUM(O56:S56)</f>
        <v>0</v>
      </c>
      <c r="O56" s="194" t="n">
        <f aca="false">+A調査!N56</f>
        <v>0</v>
      </c>
      <c r="P56" s="195" t="n">
        <f aca="false">+B調査!N56</f>
        <v>0</v>
      </c>
      <c r="Q56" s="193" t="n">
        <f aca="false">+C調査!N56</f>
        <v>0</v>
      </c>
      <c r="R56" s="195" t="n">
        <f aca="false">+D調査!N56</f>
        <v>0</v>
      </c>
      <c r="S56" s="193" t="n">
        <f aca="false">+E調査!N56</f>
        <v>0</v>
      </c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SUM(O57:S57)</f>
        <v>0</v>
      </c>
      <c r="O57" s="194" t="n">
        <f aca="false">+A調査!N57</f>
        <v>0</v>
      </c>
      <c r="P57" s="195" t="n">
        <f aca="false">+B調査!N57</f>
        <v>0</v>
      </c>
      <c r="Q57" s="193" t="n">
        <f aca="false">+C調査!N57</f>
        <v>0</v>
      </c>
      <c r="R57" s="195" t="n">
        <f aca="false">+D調査!N57</f>
        <v>0</v>
      </c>
      <c r="S57" s="193" t="n">
        <f aca="false">+E調査!N57</f>
        <v>0</v>
      </c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O58:S58)</f>
        <v>0</v>
      </c>
      <c r="O58" s="206" t="n">
        <f aca="false">+A調査!N58</f>
        <v>0</v>
      </c>
      <c r="P58" s="207" t="n">
        <f aca="false">+B調査!N58</f>
        <v>0</v>
      </c>
      <c r="Q58" s="208" t="n">
        <f aca="false">+C調査!N58</f>
        <v>0</v>
      </c>
      <c r="R58" s="207" t="n">
        <f aca="false">+D調査!N58</f>
        <v>0</v>
      </c>
      <c r="S58" s="208" t="n">
        <f aca="false">+E調査!N58</f>
        <v>0</v>
      </c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 t="n">
        <f aca="false">SUM(O59:S59)</f>
        <v>0</v>
      </c>
      <c r="O59" s="194" t="n">
        <f aca="false">+A調査!N59</f>
        <v>0</v>
      </c>
      <c r="P59" s="195" t="n">
        <f aca="false">+B調査!N59</f>
        <v>0</v>
      </c>
      <c r="Q59" s="193" t="n">
        <f aca="false">+C調査!N59</f>
        <v>0</v>
      </c>
      <c r="R59" s="195" t="n">
        <f aca="false">+D調査!N59</f>
        <v>0</v>
      </c>
      <c r="S59" s="193" t="n">
        <f aca="false">+E調査!N59</f>
        <v>0</v>
      </c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SUM(O60:S60)</f>
        <v>0</v>
      </c>
      <c r="O60" s="194" t="n">
        <f aca="false">+A調査!N60</f>
        <v>0</v>
      </c>
      <c r="P60" s="195" t="n">
        <f aca="false">+B調査!N60</f>
        <v>0</v>
      </c>
      <c r="Q60" s="193" t="n">
        <f aca="false">+C調査!N60</f>
        <v>0</v>
      </c>
      <c r="R60" s="195" t="n">
        <f aca="false">+D調査!N60</f>
        <v>0</v>
      </c>
      <c r="S60" s="193" t="n">
        <f aca="false">+E調査!N60</f>
        <v>0</v>
      </c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SUM(O61:S61)</f>
        <v>0</v>
      </c>
      <c r="O61" s="194" t="n">
        <f aca="false">+A調査!N61</f>
        <v>0</v>
      </c>
      <c r="P61" s="195" t="n">
        <f aca="false">+B調査!N61</f>
        <v>0</v>
      </c>
      <c r="Q61" s="193" t="n">
        <f aca="false">+C調査!N61</f>
        <v>0</v>
      </c>
      <c r="R61" s="195" t="n">
        <f aca="false">+D調査!N61</f>
        <v>0</v>
      </c>
      <c r="S61" s="193" t="n">
        <f aca="false">+E調査!N61</f>
        <v>0</v>
      </c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O62:S62)</f>
        <v>0</v>
      </c>
      <c r="O62" s="206" t="n">
        <f aca="false">+A調査!N62</f>
        <v>0</v>
      </c>
      <c r="P62" s="207" t="n">
        <f aca="false">+B調査!N62</f>
        <v>0</v>
      </c>
      <c r="Q62" s="208" t="n">
        <f aca="false">+C調査!N62</f>
        <v>0</v>
      </c>
      <c r="R62" s="207" t="n">
        <f aca="false">+D調査!N62</f>
        <v>0</v>
      </c>
      <c r="S62" s="208" t="n">
        <f aca="false">+E調査!N62</f>
        <v>0</v>
      </c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 t="n">
        <f aca="false">SUM(O63:S63)</f>
        <v>0</v>
      </c>
      <c r="O63" s="194" t="n">
        <f aca="false">+A調査!N63</f>
        <v>0</v>
      </c>
      <c r="P63" s="195" t="n">
        <f aca="false">+B調査!N63</f>
        <v>0</v>
      </c>
      <c r="Q63" s="193" t="n">
        <f aca="false">+C調査!N63</f>
        <v>0</v>
      </c>
      <c r="R63" s="195" t="n">
        <f aca="false">+D調査!N63</f>
        <v>0</v>
      </c>
      <c r="S63" s="193" t="n">
        <f aca="false">+E調査!N63</f>
        <v>0</v>
      </c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 t="n">
        <f aca="false">SUM(O64:S64)</f>
        <v>0</v>
      </c>
      <c r="O64" s="177" t="n">
        <f aca="false">+A調査!N64</f>
        <v>0</v>
      </c>
      <c r="P64" s="178" t="n">
        <f aca="false">+B調査!N64</f>
        <v>0</v>
      </c>
      <c r="Q64" s="103" t="n">
        <f aca="false">+C調査!N64</f>
        <v>0</v>
      </c>
      <c r="R64" s="178" t="n">
        <f aca="false">+D調査!N64</f>
        <v>0</v>
      </c>
      <c r="S64" s="103" t="n">
        <f aca="false">+E調査!N64</f>
        <v>0</v>
      </c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SUM(O65:S65)</f>
        <v>0</v>
      </c>
      <c r="O65" s="194" t="n">
        <f aca="false">+A調査!N65</f>
        <v>0</v>
      </c>
      <c r="P65" s="195" t="n">
        <f aca="false">+B調査!N65</f>
        <v>0</v>
      </c>
      <c r="Q65" s="193" t="n">
        <f aca="false">+C調査!N65</f>
        <v>0</v>
      </c>
      <c r="R65" s="195" t="n">
        <f aca="false">+D調査!N65</f>
        <v>0</v>
      </c>
      <c r="S65" s="193" t="n">
        <f aca="false">+E調査!N65</f>
        <v>0</v>
      </c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SUM(O66:S66)</f>
        <v>0</v>
      </c>
      <c r="O66" s="194" t="n">
        <f aca="false">+A調査!N66</f>
        <v>0</v>
      </c>
      <c r="P66" s="195" t="n">
        <f aca="false">+B調査!N66</f>
        <v>0</v>
      </c>
      <c r="Q66" s="193" t="n">
        <f aca="false">+C調査!N66</f>
        <v>0</v>
      </c>
      <c r="R66" s="195" t="n">
        <f aca="false">+D調査!N66</f>
        <v>0</v>
      </c>
      <c r="S66" s="193" t="n">
        <f aca="false">+E調査!N66</f>
        <v>0</v>
      </c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O67:S67)</f>
        <v>0</v>
      </c>
      <c r="O67" s="206" t="n">
        <f aca="false">+A調査!N67</f>
        <v>0</v>
      </c>
      <c r="P67" s="207" t="n">
        <f aca="false">+B調査!N67</f>
        <v>0</v>
      </c>
      <c r="Q67" s="208" t="n">
        <f aca="false">+C調査!N67</f>
        <v>0</v>
      </c>
      <c r="R67" s="207" t="n">
        <f aca="false">+D調査!N67</f>
        <v>0</v>
      </c>
      <c r="S67" s="208" t="n">
        <f aca="false">+E調査!N67</f>
        <v>0</v>
      </c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 t="n">
        <f aca="false">SUM(O68:S68)</f>
        <v>0</v>
      </c>
      <c r="O68" s="194" t="n">
        <f aca="false">+A調査!N68</f>
        <v>0</v>
      </c>
      <c r="P68" s="195" t="n">
        <f aca="false">+B調査!N68</f>
        <v>0</v>
      </c>
      <c r="Q68" s="193" t="n">
        <f aca="false">+C調査!N68</f>
        <v>0</v>
      </c>
      <c r="R68" s="195" t="n">
        <f aca="false">+D調査!N68</f>
        <v>0</v>
      </c>
      <c r="S68" s="193" t="n">
        <f aca="false">+E調査!N68</f>
        <v>0</v>
      </c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SUM(O69:S69)</f>
        <v>0</v>
      </c>
      <c r="O69" s="194" t="n">
        <f aca="false">+A調査!N69</f>
        <v>0</v>
      </c>
      <c r="P69" s="195" t="n">
        <f aca="false">+B調査!N69</f>
        <v>0</v>
      </c>
      <c r="Q69" s="193" t="n">
        <f aca="false">+C調査!N69</f>
        <v>0</v>
      </c>
      <c r="R69" s="195" t="n">
        <f aca="false">+D調査!N69</f>
        <v>0</v>
      </c>
      <c r="S69" s="193" t="n">
        <f aca="false">+E調査!N69</f>
        <v>0</v>
      </c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SUM(O70:S70)</f>
        <v>0</v>
      </c>
      <c r="O70" s="194" t="n">
        <f aca="false">+A調査!N70</f>
        <v>0</v>
      </c>
      <c r="P70" s="195" t="n">
        <f aca="false">+B調査!N70</f>
        <v>0</v>
      </c>
      <c r="Q70" s="193" t="n">
        <f aca="false">+C調査!N70</f>
        <v>0</v>
      </c>
      <c r="R70" s="195" t="n">
        <f aca="false">+D調査!N70</f>
        <v>0</v>
      </c>
      <c r="S70" s="193" t="n">
        <f aca="false">+E調査!N70</f>
        <v>0</v>
      </c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O71:S71)</f>
        <v>0</v>
      </c>
      <c r="O71" s="206" t="n">
        <f aca="false">+A調査!N71</f>
        <v>0</v>
      </c>
      <c r="P71" s="207" t="n">
        <f aca="false">+B調査!N71</f>
        <v>0</v>
      </c>
      <c r="Q71" s="208" t="n">
        <f aca="false">+C調査!N71</f>
        <v>0</v>
      </c>
      <c r="R71" s="207" t="n">
        <f aca="false">+D調査!N71</f>
        <v>0</v>
      </c>
      <c r="S71" s="208" t="n">
        <f aca="false">+E調査!N71</f>
        <v>0</v>
      </c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 t="n">
        <f aca="false">SUM(O72:S72)</f>
        <v>0</v>
      </c>
      <c r="O72" s="194" t="n">
        <f aca="false">+A調査!N72</f>
        <v>0</v>
      </c>
      <c r="P72" s="195" t="n">
        <f aca="false">+B調査!N72</f>
        <v>0</v>
      </c>
      <c r="Q72" s="193" t="n">
        <f aca="false">+C調査!N72</f>
        <v>0</v>
      </c>
      <c r="R72" s="195" t="n">
        <f aca="false">+D調査!N72</f>
        <v>0</v>
      </c>
      <c r="S72" s="193" t="n">
        <f aca="false">+E調査!N72</f>
        <v>0</v>
      </c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SUM(O73:S73)</f>
        <v>0</v>
      </c>
      <c r="O73" s="194" t="n">
        <f aca="false">+A調査!N73</f>
        <v>0</v>
      </c>
      <c r="P73" s="195" t="n">
        <f aca="false">+B調査!N73</f>
        <v>0</v>
      </c>
      <c r="Q73" s="193" t="n">
        <f aca="false">+C調査!N73</f>
        <v>0</v>
      </c>
      <c r="R73" s="195" t="n">
        <f aca="false">+D調査!N73</f>
        <v>0</v>
      </c>
      <c r="S73" s="193" t="n">
        <f aca="false">+E調査!N73</f>
        <v>0</v>
      </c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SUM(O74:S74)</f>
        <v>0</v>
      </c>
      <c r="O74" s="194" t="n">
        <f aca="false">+A調査!N74</f>
        <v>0</v>
      </c>
      <c r="P74" s="195" t="n">
        <f aca="false">+B調査!N74</f>
        <v>0</v>
      </c>
      <c r="Q74" s="193" t="n">
        <f aca="false">+C調査!N74</f>
        <v>0</v>
      </c>
      <c r="R74" s="195" t="n">
        <f aca="false">+D調査!N74</f>
        <v>0</v>
      </c>
      <c r="S74" s="193" t="n">
        <f aca="false">+E調査!N74</f>
        <v>0</v>
      </c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O75:S75)</f>
        <v>0</v>
      </c>
      <c r="O75" s="206" t="n">
        <f aca="false">+A調査!N75</f>
        <v>0</v>
      </c>
      <c r="P75" s="207" t="n">
        <f aca="false">+B調査!N75</f>
        <v>0</v>
      </c>
      <c r="Q75" s="208" t="n">
        <f aca="false">+C調査!N75</f>
        <v>0</v>
      </c>
      <c r="R75" s="207" t="n">
        <f aca="false">+D調査!N75</f>
        <v>0</v>
      </c>
      <c r="S75" s="208" t="n">
        <f aca="false">+E調査!N75</f>
        <v>0</v>
      </c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 t="n">
        <f aca="false">SUM(O76:S76)</f>
        <v>0</v>
      </c>
      <c r="O76" s="236" t="n">
        <f aca="false">+A調査!N76</f>
        <v>0</v>
      </c>
      <c r="P76" s="237" t="n">
        <f aca="false">+B調査!N76</f>
        <v>0</v>
      </c>
      <c r="Q76" s="132" t="n">
        <f aca="false">+C調査!N76</f>
        <v>0</v>
      </c>
      <c r="R76" s="237" t="n">
        <f aca="false">+D調査!N76</f>
        <v>0</v>
      </c>
      <c r="S76" s="132" t="n">
        <f aca="false">+E調査!N76</f>
        <v>0</v>
      </c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SUM(O77:S77)</f>
        <v>0</v>
      </c>
      <c r="O77" s="194" t="n">
        <f aca="false">+A調査!N77</f>
        <v>0</v>
      </c>
      <c r="P77" s="195" t="n">
        <f aca="false">+B調査!N77</f>
        <v>0</v>
      </c>
      <c r="Q77" s="193" t="n">
        <f aca="false">+C調査!N77</f>
        <v>0</v>
      </c>
      <c r="R77" s="195" t="n">
        <f aca="false">+D調査!N77</f>
        <v>0</v>
      </c>
      <c r="S77" s="193" t="n">
        <f aca="false">+E調査!N77</f>
        <v>0</v>
      </c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SUM(O78:S78)</f>
        <v>0</v>
      </c>
      <c r="O78" s="194" t="n">
        <f aca="false">+A調査!N78</f>
        <v>0</v>
      </c>
      <c r="P78" s="195" t="n">
        <f aca="false">+B調査!N78</f>
        <v>0</v>
      </c>
      <c r="Q78" s="193" t="n">
        <f aca="false">+C調査!N78</f>
        <v>0</v>
      </c>
      <c r="R78" s="195" t="n">
        <f aca="false">+D調査!N78</f>
        <v>0</v>
      </c>
      <c r="S78" s="193" t="n">
        <f aca="false">+E調査!N78</f>
        <v>0</v>
      </c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O79:S79)</f>
        <v>0</v>
      </c>
      <c r="O79" s="240" t="n">
        <f aca="false">+A調査!N79</f>
        <v>0</v>
      </c>
      <c r="P79" s="241" t="n">
        <f aca="false">+B調査!N79</f>
        <v>0</v>
      </c>
      <c r="Q79" s="242" t="n">
        <f aca="false">+C調査!N79</f>
        <v>0</v>
      </c>
      <c r="R79" s="241" t="n">
        <f aca="false">+D調査!N79</f>
        <v>0</v>
      </c>
      <c r="S79" s="242" t="n">
        <f aca="false">+E調査!N79</f>
        <v>0</v>
      </c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 t="n">
        <f aca="false">SUM(O80:S80)</f>
        <v>0</v>
      </c>
      <c r="O80" s="177" t="n">
        <f aca="false">+A調査!N80</f>
        <v>0</v>
      </c>
      <c r="P80" s="178" t="n">
        <f aca="false">+B調査!N80</f>
        <v>0</v>
      </c>
      <c r="Q80" s="173" t="n">
        <f aca="false">+C調査!N80</f>
        <v>0</v>
      </c>
      <c r="R80" s="178" t="n">
        <f aca="false">+D調査!N80</f>
        <v>0</v>
      </c>
      <c r="S80" s="173" t="n">
        <f aca="false">+E調査!N80</f>
        <v>0</v>
      </c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SUM(O81:S81)</f>
        <v>0</v>
      </c>
      <c r="O81" s="194" t="n">
        <f aca="false">+A調査!N81</f>
        <v>0</v>
      </c>
      <c r="P81" s="195" t="n">
        <f aca="false">+B調査!N81</f>
        <v>0</v>
      </c>
      <c r="Q81" s="193" t="n">
        <f aca="false">+C調査!N81</f>
        <v>0</v>
      </c>
      <c r="R81" s="195" t="n">
        <f aca="false">+D調査!N81</f>
        <v>0</v>
      </c>
      <c r="S81" s="193" t="n">
        <f aca="false">+E調査!N81</f>
        <v>0</v>
      </c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SUM(O82:S82)</f>
        <v>0</v>
      </c>
      <c r="O82" s="194" t="n">
        <f aca="false">+A調査!N82</f>
        <v>0</v>
      </c>
      <c r="P82" s="195" t="n">
        <f aca="false">+B調査!N82</f>
        <v>0</v>
      </c>
      <c r="Q82" s="193" t="n">
        <f aca="false">+C調査!N82</f>
        <v>0</v>
      </c>
      <c r="R82" s="195" t="n">
        <f aca="false">+D調査!N82</f>
        <v>0</v>
      </c>
      <c r="S82" s="193" t="n">
        <f aca="false">+E調査!N82</f>
        <v>0</v>
      </c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O83:S83)</f>
        <v>0</v>
      </c>
      <c r="O83" s="206" t="n">
        <f aca="false">+A調査!N83</f>
        <v>0</v>
      </c>
      <c r="P83" s="207" t="n">
        <f aca="false">+B調査!N83</f>
        <v>0</v>
      </c>
      <c r="Q83" s="208" t="n">
        <f aca="false">+C調査!N83</f>
        <v>0</v>
      </c>
      <c r="R83" s="207" t="n">
        <f aca="false">+D調査!N83</f>
        <v>0</v>
      </c>
      <c r="S83" s="208" t="n">
        <f aca="false">+E調査!N83</f>
        <v>0</v>
      </c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 t="n">
        <f aca="false">SUM(O84:S84)</f>
        <v>0</v>
      </c>
      <c r="O84" s="217" t="n">
        <f aca="false">+A調査!N84</f>
        <v>0</v>
      </c>
      <c r="P84" s="218" t="n">
        <f aca="false">+B調査!N84</f>
        <v>0</v>
      </c>
      <c r="Q84" s="216" t="n">
        <f aca="false">+C調査!N84</f>
        <v>0</v>
      </c>
      <c r="R84" s="218" t="n">
        <f aca="false">+D調査!N84</f>
        <v>0</v>
      </c>
      <c r="S84" s="216" t="n">
        <f aca="false">+E調査!N84</f>
        <v>0</v>
      </c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 t="n">
        <f aca="false">SUM(O85:S85)</f>
        <v>0</v>
      </c>
      <c r="O85" s="194" t="n">
        <f aca="false">+A調査!N85</f>
        <v>0</v>
      </c>
      <c r="P85" s="195" t="n">
        <f aca="false">+B調査!N85</f>
        <v>0</v>
      </c>
      <c r="Q85" s="193" t="n">
        <f aca="false">+C調査!N85</f>
        <v>0</v>
      </c>
      <c r="R85" s="195" t="n">
        <f aca="false">+D調査!N85</f>
        <v>0</v>
      </c>
      <c r="S85" s="193" t="n">
        <f aca="false">+E調査!N85</f>
        <v>0</v>
      </c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 t="n">
        <f aca="false">SUM(O86:S86)</f>
        <v>0</v>
      </c>
      <c r="O86" s="253" t="n">
        <f aca="false">+A調査!N86</f>
        <v>0</v>
      </c>
      <c r="P86" s="254" t="n">
        <f aca="false">+B調査!N86</f>
        <v>0</v>
      </c>
      <c r="Q86" s="252" t="n">
        <f aca="false">+C調査!N86</f>
        <v>0</v>
      </c>
      <c r="R86" s="254" t="n">
        <f aca="false">+D調査!N86</f>
        <v>0</v>
      </c>
      <c r="S86" s="252" t="n">
        <f aca="false">+E調査!N86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 t="n">
        <f aca="false">SUM(O87:S87)</f>
        <v>0</v>
      </c>
      <c r="O87" s="265" t="n">
        <f aca="false">+A調査!N87</f>
        <v>0</v>
      </c>
      <c r="P87" s="266" t="n">
        <f aca="false">+B調査!N87</f>
        <v>0</v>
      </c>
      <c r="Q87" s="267" t="n">
        <f aca="false">+C調査!N87</f>
        <v>0</v>
      </c>
      <c r="R87" s="266" t="n">
        <f aca="false">+D調査!N87</f>
        <v>0</v>
      </c>
      <c r="S87" s="267" t="n">
        <f aca="false">+E調査!N87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 t="n">
        <f aca="false">SUM(O88:S88)</f>
        <v>0</v>
      </c>
      <c r="O88" s="253" t="n">
        <f aca="false">+A調査!N88</f>
        <v>0</v>
      </c>
      <c r="P88" s="254" t="n">
        <f aca="false">+B調査!N88</f>
        <v>0</v>
      </c>
      <c r="Q88" s="252" t="n">
        <f aca="false">+C調査!N88</f>
        <v>0</v>
      </c>
      <c r="R88" s="254" t="n">
        <f aca="false">+D調査!N88</f>
        <v>0</v>
      </c>
      <c r="S88" s="252" t="n">
        <f aca="false">+E調査!N88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 t="n">
        <f aca="false">SUM(O89:S89)</f>
        <v>0</v>
      </c>
      <c r="O89" s="253" t="n">
        <f aca="false">+A調査!N89</f>
        <v>0</v>
      </c>
      <c r="P89" s="254" t="n">
        <f aca="false">+B調査!N89</f>
        <v>0</v>
      </c>
      <c r="Q89" s="252" t="n">
        <f aca="false">+C調査!N89</f>
        <v>0</v>
      </c>
      <c r="R89" s="254" t="n">
        <f aca="false">+D調査!N89</f>
        <v>0</v>
      </c>
      <c r="S89" s="252" t="n">
        <f aca="false">+E調査!N89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 t="n">
        <f aca="false">SUM(O90:S90)</f>
        <v>0</v>
      </c>
      <c r="O90" s="283" t="n">
        <f aca="false">+A調査!N90</f>
        <v>0</v>
      </c>
      <c r="P90" s="284" t="n">
        <f aca="false">+B調査!N90</f>
        <v>0</v>
      </c>
      <c r="Q90" s="282" t="n">
        <f aca="false">+C調査!N90</f>
        <v>0</v>
      </c>
      <c r="R90" s="284" t="n">
        <f aca="false">+D調査!N90</f>
        <v>0</v>
      </c>
      <c r="S90" s="282" t="n">
        <f aca="false">+E調査!N90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 t="n">
        <f aca="false">+A調査!D91+B調査!$D$91+C調査!D91+D調査!D91+E調査!D91</f>
        <v>0</v>
      </c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293"/>
      <c r="C92" s="293"/>
      <c r="D92" s="287"/>
      <c r="E92" s="132"/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/>
      <c r="C93" s="294"/>
      <c r="D93" s="287"/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9">
    <mergeCell ref="B1:T1"/>
    <mergeCell ref="B2:T3"/>
    <mergeCell ref="C5:D5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B1" activeCellId="0" sqref="B1:T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18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19</v>
      </c>
      <c r="P11" s="110" t="s">
        <v>120</v>
      </c>
      <c r="Q11" s="111" t="s">
        <v>121</v>
      </c>
      <c r="R11" s="110" t="s">
        <v>122</v>
      </c>
      <c r="S11" s="111" t="s">
        <v>123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4</v>
      </c>
      <c r="C92" s="190"/>
      <c r="D92" s="287"/>
      <c r="E92" s="171" t="s">
        <v>125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6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" activeCellId="0" sqref="B1:T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27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19</v>
      </c>
      <c r="P11" s="110" t="s">
        <v>120</v>
      </c>
      <c r="Q11" s="111" t="s">
        <v>121</v>
      </c>
      <c r="R11" s="110" t="s">
        <v>122</v>
      </c>
      <c r="S11" s="111" t="s">
        <v>123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4</v>
      </c>
      <c r="C92" s="190"/>
      <c r="D92" s="287"/>
      <c r="E92" s="171" t="s">
        <v>125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6</v>
      </c>
      <c r="C93" s="294"/>
      <c r="D93" s="287" t="e">
        <f aca="false">ROUND(+D90/(D91)/D92,0)</f>
        <v>#DIV/0!</v>
      </c>
      <c r="E93" s="164"/>
      <c r="F93" s="164"/>
      <c r="G93" s="164" t="e">
        <f aca="false">#NAME?</f>
        <v>#NAME?</v>
      </c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" activeCellId="0" sqref="B1:T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28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19</v>
      </c>
      <c r="P11" s="110" t="s">
        <v>120</v>
      </c>
      <c r="Q11" s="111" t="s">
        <v>121</v>
      </c>
      <c r="R11" s="110" t="s">
        <v>122</v>
      </c>
      <c r="S11" s="111" t="s">
        <v>123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4</v>
      </c>
      <c r="C92" s="190"/>
      <c r="D92" s="287"/>
      <c r="E92" s="171" t="s">
        <v>125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6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" activeCellId="0" sqref="B1:T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29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19</v>
      </c>
      <c r="P11" s="110" t="s">
        <v>120</v>
      </c>
      <c r="Q11" s="111" t="s">
        <v>121</v>
      </c>
      <c r="R11" s="110" t="s">
        <v>122</v>
      </c>
      <c r="S11" s="111" t="s">
        <v>123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4</v>
      </c>
      <c r="C92" s="190"/>
      <c r="D92" s="287"/>
      <c r="E92" s="171" t="s">
        <v>125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6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30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19</v>
      </c>
      <c r="P11" s="110" t="s">
        <v>120</v>
      </c>
      <c r="Q11" s="111" t="s">
        <v>121</v>
      </c>
      <c r="R11" s="110" t="s">
        <v>122</v>
      </c>
      <c r="S11" s="111" t="s">
        <v>123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4</v>
      </c>
      <c r="C92" s="190"/>
      <c r="D92" s="287"/>
      <c r="E92" s="171" t="s">
        <v>125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6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59:14Z</dcterms:created>
  <dc:creator>桑垣　玲子</dc:creator>
  <dc:description/>
  <dc:language>en-US</dc:language>
  <cp:lastModifiedBy>伊藤 栄子</cp:lastModifiedBy>
  <cp:lastPrinted>2015-02-03T02:19:47Z</cp:lastPrinted>
  <dcterms:modified xsi:type="dcterms:W3CDTF">2015-06-05T05:29:43Z</dcterms:modified>
  <cp:revision>0</cp:revision>
  <dc:subject/>
  <dc:title/>
</cp:coreProperties>
</file>