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r>
      <rPr>
        <b val="true"/>
        <sz val="14"/>
        <color rgb="FFFFFFFF"/>
        <rFont val="ＭＳ ゴシック"/>
        <family val="3"/>
        <charset val="128"/>
      </rPr>
      <t xml:space="preserve">8.28</t>
    </r>
    <r>
      <rPr>
        <b val="true"/>
        <sz val="14"/>
        <color rgb="FFFFFFFF"/>
        <rFont val="Noto Sans"/>
        <family val="2"/>
      </rPr>
      <t xml:space="preserve">　環境</t>
    </r>
    <r>
      <rPr>
        <b val="true"/>
        <sz val="14"/>
        <color rgb="FFFFFFFF"/>
        <rFont val="ＭＳ ゴシック"/>
        <family val="3"/>
        <charset val="128"/>
      </rPr>
      <t xml:space="preserve">NGO</t>
    </r>
    <r>
      <rPr>
        <b val="true"/>
        <sz val="14"/>
        <color rgb="FFFFFFFF"/>
        <rFont val="Noto Sans"/>
        <family val="2"/>
      </rPr>
      <t xml:space="preserve">数等</t>
    </r>
  </si>
  <si>
    <t xml:space="preserve">●都道府県別団体数</t>
  </si>
  <si>
    <t xml:space="preserve">●法人格</t>
  </si>
  <si>
    <t xml:space="preserve">都道府県</t>
  </si>
  <si>
    <t xml:space="preserve">団体数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 法 人 格 の 種 類</t>
  </si>
  <si>
    <t xml:space="preserve">北海道</t>
  </si>
  <si>
    <r>
      <rPr>
        <sz val="11"/>
        <rFont val="Noto Sans"/>
        <family val="2"/>
      </rPr>
      <t xml:space="preserve">　特定非営利活動法人（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）</t>
    </r>
  </si>
  <si>
    <t xml:space="preserve">青森</t>
  </si>
  <si>
    <t xml:space="preserve">　財団法人</t>
  </si>
  <si>
    <t xml:space="preserve">岩手</t>
  </si>
  <si>
    <t xml:space="preserve">　社団法人</t>
  </si>
  <si>
    <t xml:space="preserve">宮城</t>
  </si>
  <si>
    <t xml:space="preserve">　その他の法人</t>
  </si>
  <si>
    <t xml:space="preserve">秋田</t>
  </si>
  <si>
    <t xml:space="preserve">　なし（任意団体）</t>
  </si>
  <si>
    <t xml:space="preserve">山形</t>
  </si>
  <si>
    <t xml:space="preserve">　無回答</t>
  </si>
  <si>
    <t xml:space="preserve">福島</t>
  </si>
  <si>
    <t xml:space="preserve">　合　　　　計</t>
  </si>
  <si>
    <t xml:space="preserve">茨城</t>
  </si>
  <si>
    <t xml:space="preserve">栃木</t>
  </si>
  <si>
    <t xml:space="preserve">●活動分野（複数回答）</t>
  </si>
  <si>
    <t xml:space="preserve">群馬</t>
  </si>
  <si>
    <t xml:space="preserve">活動分野</t>
  </si>
  <si>
    <t xml:space="preserve">埼玉</t>
  </si>
  <si>
    <t xml:space="preserve">　森林の保全・緑化</t>
  </si>
  <si>
    <t xml:space="preserve">千葉</t>
  </si>
  <si>
    <t xml:space="preserve">　砂漠化防止</t>
  </si>
  <si>
    <t xml:space="preserve">東京</t>
  </si>
  <si>
    <t xml:space="preserve">　リサイクル・廃棄物対策</t>
  </si>
  <si>
    <t xml:space="preserve">神奈川</t>
  </si>
  <si>
    <t xml:space="preserve">　地球温暖化防止</t>
  </si>
  <si>
    <t xml:space="preserve">新潟</t>
  </si>
  <si>
    <t xml:space="preserve">　動植物の保護・生物多様性の保全</t>
  </si>
  <si>
    <t xml:space="preserve">富山</t>
  </si>
  <si>
    <t xml:space="preserve">　外来種生物対策</t>
  </si>
  <si>
    <t xml:space="preserve">石川</t>
  </si>
  <si>
    <t xml:space="preserve">　有害化学物質対策</t>
  </si>
  <si>
    <t xml:space="preserve">福井</t>
  </si>
  <si>
    <t xml:space="preserve">　大気環境保全</t>
  </si>
  <si>
    <t xml:space="preserve">山梨</t>
  </si>
  <si>
    <t xml:space="preserve">　騒音・振動・悪臭対策</t>
  </si>
  <si>
    <t xml:space="preserve">長野</t>
  </si>
  <si>
    <t xml:space="preserve">　水・土壌の保全</t>
  </si>
  <si>
    <t xml:space="preserve">岐阜</t>
  </si>
  <si>
    <t xml:space="preserve">　環境教育</t>
  </si>
  <si>
    <t xml:space="preserve">静岡</t>
  </si>
  <si>
    <t xml:space="preserve">　まちづくり・地域活性化</t>
  </si>
  <si>
    <t xml:space="preserve">愛知</t>
  </si>
  <si>
    <t xml:space="preserve">　環境配慮型消費・生活</t>
  </si>
  <si>
    <t xml:space="preserve">三重</t>
  </si>
  <si>
    <t xml:space="preserve">　美化清掃</t>
  </si>
  <si>
    <t xml:space="preserve">滋賀</t>
  </si>
  <si>
    <t xml:space="preserve">　その他</t>
  </si>
  <si>
    <t xml:space="preserve">京都</t>
  </si>
  <si>
    <t xml:space="preserve">大阪</t>
  </si>
  <si>
    <t xml:space="preserve">●予算規模</t>
  </si>
  <si>
    <t xml:space="preserve">兵庫</t>
  </si>
  <si>
    <t xml:space="preserve">団体の予算規模</t>
  </si>
  <si>
    <t xml:space="preserve">奈良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t xml:space="preserve">和歌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t xml:space="preserve">鳥取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t xml:space="preserve">島根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岡山</t>
  </si>
  <si>
    <t xml:space="preserve">広島</t>
  </si>
  <si>
    <t xml:space="preserve">山口</t>
  </si>
  <si>
    <t xml:space="preserve">徳島</t>
  </si>
  <si>
    <t xml:space="preserve">●職員数</t>
  </si>
  <si>
    <t xml:space="preserve">香川</t>
  </si>
  <si>
    <t xml:space="preserve">＜全職員数＞</t>
  </si>
  <si>
    <t xml:space="preserve">愛媛</t>
  </si>
  <si>
    <t xml:space="preserve">全職員数（有給・無給は問わない）</t>
  </si>
  <si>
    <t xml:space="preserve">高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福岡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下</t>
    </r>
  </si>
  <si>
    <t xml:space="preserve">佐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長崎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</t>
    </r>
  </si>
  <si>
    <t xml:space="preserve">熊本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</t>
    </r>
  </si>
  <si>
    <t xml:space="preserve">大分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人以上</t>
    </r>
  </si>
  <si>
    <t xml:space="preserve">宮崎</t>
  </si>
  <si>
    <t xml:space="preserve">鹿児島</t>
  </si>
  <si>
    <t xml:space="preserve">沖縄</t>
  </si>
  <si>
    <t xml:space="preserve">無回答</t>
  </si>
  <si>
    <t xml:space="preserve">全国合計</t>
  </si>
  <si>
    <t xml:space="preserve">注）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に計</t>
    </r>
    <r>
      <rPr>
        <sz val="11"/>
        <rFont val="ＭＳ ゴシック"/>
        <family val="3"/>
        <charset val="128"/>
      </rPr>
      <t xml:space="preserve">22,613</t>
    </r>
    <r>
      <rPr>
        <sz val="11"/>
        <rFont val="Noto Sans"/>
        <family val="2"/>
      </rPr>
      <t xml:space="preserve">団体にアンケート調査を行い、有効回答のあった</t>
    </r>
    <r>
      <rPr>
        <sz val="11"/>
        <rFont val="ＭＳ ゴシック"/>
        <family val="3"/>
        <charset val="128"/>
      </rPr>
      <t xml:space="preserve">4,378</t>
    </r>
    <r>
      <rPr>
        <sz val="11"/>
        <rFont val="Noto Sans"/>
        <family val="2"/>
      </rPr>
      <t xml:space="preserve">団体を収録している。　</t>
    </r>
  </si>
  <si>
    <r>
      <rPr>
        <sz val="11"/>
        <rFont val="Noto Sans"/>
        <family val="2"/>
      </rPr>
      <t xml:space="preserve">・構成比は、収録団体総数（</t>
    </r>
    <r>
      <rPr>
        <sz val="11"/>
        <rFont val="ＭＳ ゴシック"/>
        <family val="3"/>
        <charset val="128"/>
      </rPr>
      <t xml:space="preserve">4378</t>
    </r>
    <r>
      <rPr>
        <sz val="11"/>
        <rFont val="Noto Sans"/>
        <family val="2"/>
      </rPr>
      <t xml:space="preserve">団体）に対する比率を表す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は、会員数（個人会員数及び団体会員数）の調査は行っていない。</t>
    </r>
  </si>
  <si>
    <r>
      <rPr>
        <sz val="11"/>
        <rFont val="Noto Sans"/>
        <family val="2"/>
      </rPr>
      <t xml:space="preserve">出典：独立行政法人環境再生保全機構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活動状況調査」より作成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.00_ "/>
    <numFmt numFmtId="168" formatCode="0%"/>
    <numFmt numFmtId="169" formatCode="0.00%"/>
    <numFmt numFmtId="170" formatCode="[$-409]#,##0.00_);[RED]\(#,##0.00\)"/>
    <numFmt numFmtId="171" formatCode="#,##0.00_ "/>
    <numFmt numFmtId="172" formatCode="#,##0"/>
    <numFmt numFmtId="173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13.1"/>
    <col collapsed="false" customWidth="true" hidden="false" outlineLevel="0" max="4" min="4" style="2" width="10.66"/>
    <col collapsed="false" customWidth="true" hidden="false" outlineLevel="0" max="7" min="5" style="1" width="12.66"/>
    <col collapsed="false" customWidth="true" hidden="false" outlineLevel="0" max="8" min="8" style="3" width="12.66"/>
    <col collapsed="false" customWidth="true" hidden="false" outlineLevel="0" max="9" min="9" style="1" width="12.66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</row>
    <row r="2" customFormat="false" ht="17.4" hidden="false" customHeight="true" outlineLevel="0" collapsed="false">
      <c r="A2" s="7"/>
    </row>
    <row r="3" customFormat="false" ht="17.4" hidden="false" customHeight="true" outlineLevel="0" collapsed="false">
      <c r="A3" s="8" t="s">
        <v>1</v>
      </c>
      <c r="E3" s="8" t="s">
        <v>2</v>
      </c>
      <c r="G3" s="9"/>
    </row>
    <row r="4" customFormat="false" ht="17.4" hidden="false" customHeight="true" outlineLevel="0" collapsed="false">
      <c r="A4" s="10" t="s">
        <v>3</v>
      </c>
      <c r="B4" s="11" t="s">
        <v>4</v>
      </c>
      <c r="C4" s="12" t="s">
        <v>5</v>
      </c>
      <c r="E4" s="10" t="s">
        <v>6</v>
      </c>
      <c r="F4" s="10"/>
      <c r="G4" s="10"/>
      <c r="H4" s="13" t="s">
        <v>4</v>
      </c>
      <c r="I4" s="14" t="s">
        <v>5</v>
      </c>
    </row>
    <row r="5" customFormat="false" ht="17.4" hidden="false" customHeight="true" outlineLevel="0" collapsed="false">
      <c r="A5" s="15" t="s">
        <v>7</v>
      </c>
      <c r="B5" s="16" t="n">
        <v>327</v>
      </c>
      <c r="C5" s="17" t="n">
        <f aca="false">$B5/$B$53</f>
        <v>0.0746916400182732</v>
      </c>
      <c r="E5" s="18" t="s">
        <v>8</v>
      </c>
      <c r="F5" s="18"/>
      <c r="G5" s="18"/>
      <c r="H5" s="16" t="n">
        <v>2687</v>
      </c>
      <c r="I5" s="19" t="n">
        <f aca="false">$H5/$H$11</f>
        <v>0.613750571037003</v>
      </c>
    </row>
    <row r="6" customFormat="false" ht="17.4" hidden="false" customHeight="true" outlineLevel="0" collapsed="false">
      <c r="A6" s="20" t="s">
        <v>9</v>
      </c>
      <c r="B6" s="21" t="n">
        <v>49</v>
      </c>
      <c r="C6" s="22" t="n">
        <f aca="false">$B6/$B$53</f>
        <v>0.011192325262677</v>
      </c>
      <c r="E6" s="23" t="s">
        <v>10</v>
      </c>
      <c r="F6" s="23"/>
      <c r="G6" s="23"/>
      <c r="H6" s="21" t="n">
        <v>209</v>
      </c>
      <c r="I6" s="22" t="n">
        <f aca="false">$H6/$H$11</f>
        <v>0.0477386934673367</v>
      </c>
    </row>
    <row r="7" customFormat="false" ht="17.4" hidden="false" customHeight="true" outlineLevel="0" collapsed="false">
      <c r="A7" s="20" t="s">
        <v>11</v>
      </c>
      <c r="B7" s="21" t="n">
        <v>69</v>
      </c>
      <c r="C7" s="22" t="n">
        <f aca="false">$B7/$B$53</f>
        <v>0.0157606212882595</v>
      </c>
      <c r="E7" s="23" t="s">
        <v>12</v>
      </c>
      <c r="F7" s="23"/>
      <c r="G7" s="23"/>
      <c r="H7" s="21" t="n">
        <v>160</v>
      </c>
      <c r="I7" s="22" t="n">
        <f aca="false">$H7/$H$11</f>
        <v>0.0365463682046597</v>
      </c>
    </row>
    <row r="8" customFormat="false" ht="17.4" hidden="false" customHeight="true" outlineLevel="0" collapsed="false">
      <c r="A8" s="20" t="s">
        <v>13</v>
      </c>
      <c r="B8" s="21" t="n">
        <v>97</v>
      </c>
      <c r="C8" s="22" t="n">
        <f aca="false">$B8/$B$53</f>
        <v>0.0221562357240749</v>
      </c>
      <c r="E8" s="23" t="s">
        <v>14</v>
      </c>
      <c r="F8" s="23"/>
      <c r="G8" s="23"/>
      <c r="H8" s="21" t="n">
        <v>11</v>
      </c>
      <c r="I8" s="22" t="n">
        <f aca="false">$H8/$H$11</f>
        <v>0.00251256281407035</v>
      </c>
    </row>
    <row r="9" customFormat="false" ht="17.4" hidden="false" customHeight="true" outlineLevel="0" collapsed="false">
      <c r="A9" s="20" t="s">
        <v>15</v>
      </c>
      <c r="B9" s="21" t="n">
        <v>54</v>
      </c>
      <c r="C9" s="22" t="n">
        <f aca="false">$B9/$B$53</f>
        <v>0.0123343992690726</v>
      </c>
      <c r="E9" s="23" t="s">
        <v>16</v>
      </c>
      <c r="F9" s="23"/>
      <c r="G9" s="23"/>
      <c r="H9" s="21" t="n">
        <v>730</v>
      </c>
      <c r="I9" s="22" t="n">
        <f aca="false">$H9/$H$11</f>
        <v>0.16674280493376</v>
      </c>
    </row>
    <row r="10" customFormat="false" ht="17.4" hidden="false" customHeight="true" outlineLevel="0" collapsed="false">
      <c r="A10" s="20" t="s">
        <v>17</v>
      </c>
      <c r="B10" s="21" t="n">
        <v>47</v>
      </c>
      <c r="C10" s="22" t="n">
        <f aca="false">$B10/$B$53</f>
        <v>0.0107354956601188</v>
      </c>
      <c r="E10" s="24" t="s">
        <v>18</v>
      </c>
      <c r="F10" s="24"/>
      <c r="G10" s="25"/>
      <c r="H10" s="26" t="n">
        <v>581</v>
      </c>
      <c r="I10" s="27" t="n">
        <f aca="false">$H10/$H$11</f>
        <v>0.13270899954317</v>
      </c>
    </row>
    <row r="11" customFormat="false" ht="17.4" hidden="false" customHeight="true" outlineLevel="0" collapsed="false">
      <c r="A11" s="20" t="s">
        <v>19</v>
      </c>
      <c r="B11" s="21" t="n">
        <v>95</v>
      </c>
      <c r="C11" s="22" t="n">
        <f aca="false">$B11/$B$53</f>
        <v>0.0216994061215167</v>
      </c>
      <c r="E11" s="28" t="s">
        <v>20</v>
      </c>
      <c r="F11" s="28"/>
      <c r="G11" s="28"/>
      <c r="H11" s="29" t="n">
        <f aca="false">SUM(H5:H10)</f>
        <v>4378</v>
      </c>
      <c r="I11" s="30" t="n">
        <v>100</v>
      </c>
    </row>
    <row r="12" customFormat="false" ht="17.4" hidden="false" customHeight="true" outlineLevel="0" collapsed="false">
      <c r="A12" s="20" t="s">
        <v>21</v>
      </c>
      <c r="B12" s="21" t="n">
        <v>68</v>
      </c>
      <c r="C12" s="22" t="n">
        <f aca="false">$B12/$B$53</f>
        <v>0.0155322064869804</v>
      </c>
    </row>
    <row r="13" customFormat="false" ht="17.4" hidden="false" customHeight="true" outlineLevel="0" collapsed="false">
      <c r="A13" s="20" t="s">
        <v>22</v>
      </c>
      <c r="B13" s="21" t="n">
        <v>51</v>
      </c>
      <c r="C13" s="22" t="n">
        <f aca="false">$B13/$B$53</f>
        <v>0.0116491548652353</v>
      </c>
      <c r="E13" s="8" t="s">
        <v>23</v>
      </c>
      <c r="G13" s="9"/>
      <c r="I13" s="31"/>
    </row>
    <row r="14" customFormat="false" ht="17.4" hidden="false" customHeight="true" outlineLevel="0" collapsed="false">
      <c r="A14" s="20" t="s">
        <v>24</v>
      </c>
      <c r="B14" s="21" t="n">
        <v>62</v>
      </c>
      <c r="C14" s="22" t="n">
        <f aca="false">$B14/$B$53</f>
        <v>0.0141617176793056</v>
      </c>
      <c r="E14" s="10" t="s">
        <v>25</v>
      </c>
      <c r="F14" s="10"/>
      <c r="G14" s="10"/>
      <c r="H14" s="13" t="s">
        <v>4</v>
      </c>
      <c r="I14" s="32" t="s">
        <v>5</v>
      </c>
    </row>
    <row r="15" customFormat="false" ht="17.4" hidden="false" customHeight="true" outlineLevel="0" collapsed="false">
      <c r="A15" s="20" t="s">
        <v>26</v>
      </c>
      <c r="B15" s="21" t="n">
        <v>106</v>
      </c>
      <c r="C15" s="22" t="n">
        <f aca="false">$B15/$B$53</f>
        <v>0.024211968935587</v>
      </c>
      <c r="E15" s="33" t="s">
        <v>27</v>
      </c>
      <c r="F15" s="33"/>
      <c r="G15" s="34"/>
      <c r="H15" s="16" t="n">
        <v>1614</v>
      </c>
      <c r="I15" s="19" t="n">
        <f aca="false">$H15/4378</f>
        <v>0.368661489264504</v>
      </c>
    </row>
    <row r="16" customFormat="false" ht="17.4" hidden="false" customHeight="true" outlineLevel="0" collapsed="false">
      <c r="A16" s="20" t="s">
        <v>28</v>
      </c>
      <c r="B16" s="21" t="n">
        <v>129</v>
      </c>
      <c r="C16" s="22" t="n">
        <f aca="false">$B16/$B$53</f>
        <v>0.0294655093650069</v>
      </c>
      <c r="E16" s="35" t="s">
        <v>29</v>
      </c>
      <c r="F16" s="35"/>
      <c r="G16" s="36"/>
      <c r="H16" s="21" t="n">
        <v>110</v>
      </c>
      <c r="I16" s="22" t="n">
        <f aca="false">$H16/4378</f>
        <v>0.0251256281407035</v>
      </c>
    </row>
    <row r="17" customFormat="false" ht="17.4" hidden="false" customHeight="true" outlineLevel="0" collapsed="false">
      <c r="A17" s="20" t="s">
        <v>30</v>
      </c>
      <c r="B17" s="21" t="n">
        <v>504</v>
      </c>
      <c r="C17" s="22" t="n">
        <f aca="false">$B17/$B$53</f>
        <v>0.115121059844678</v>
      </c>
      <c r="E17" s="35" t="s">
        <v>31</v>
      </c>
      <c r="F17" s="35"/>
      <c r="G17" s="36"/>
      <c r="H17" s="21" t="n">
        <v>970</v>
      </c>
      <c r="I17" s="22" t="n">
        <f aca="false">$H17/4378</f>
        <v>0.221562357240749</v>
      </c>
    </row>
    <row r="18" customFormat="false" ht="17.4" hidden="false" customHeight="true" outlineLevel="0" collapsed="false">
      <c r="A18" s="20" t="s">
        <v>32</v>
      </c>
      <c r="B18" s="21" t="n">
        <v>178</v>
      </c>
      <c r="C18" s="22" t="n">
        <f aca="false">$B18/$B$53</f>
        <v>0.0406578346276839</v>
      </c>
      <c r="E18" s="35" t="s">
        <v>33</v>
      </c>
      <c r="F18" s="35"/>
      <c r="G18" s="36"/>
      <c r="H18" s="21" t="n">
        <v>1081</v>
      </c>
      <c r="I18" s="22" t="n">
        <f aca="false">$H18/4378</f>
        <v>0.246916400182732</v>
      </c>
    </row>
    <row r="19" customFormat="false" ht="17.4" hidden="false" customHeight="true" outlineLevel="0" collapsed="false">
      <c r="A19" s="20" t="s">
        <v>34</v>
      </c>
      <c r="B19" s="21" t="n">
        <v>84</v>
      </c>
      <c r="C19" s="22" t="n">
        <f aca="false">$B19/$B$53</f>
        <v>0.0191868433074463</v>
      </c>
      <c r="E19" s="35" t="s">
        <v>35</v>
      </c>
      <c r="F19" s="35"/>
      <c r="G19" s="36"/>
      <c r="H19" s="21" t="n">
        <v>1494</v>
      </c>
      <c r="I19" s="22" t="n">
        <f aca="false">$H19/4378</f>
        <v>0.34125171311101</v>
      </c>
    </row>
    <row r="20" customFormat="false" ht="17.4" hidden="false" customHeight="true" outlineLevel="0" collapsed="false">
      <c r="A20" s="20" t="s">
        <v>36</v>
      </c>
      <c r="B20" s="21" t="n">
        <v>62</v>
      </c>
      <c r="C20" s="22" t="n">
        <f aca="false">$B20/$B$53</f>
        <v>0.0141617176793056</v>
      </c>
      <c r="E20" s="35" t="s">
        <v>37</v>
      </c>
      <c r="F20" s="35"/>
      <c r="G20" s="36"/>
      <c r="H20" s="21" t="n">
        <v>495</v>
      </c>
      <c r="I20" s="22" t="n">
        <f aca="false">$H20/4378</f>
        <v>0.113065326633166</v>
      </c>
    </row>
    <row r="21" customFormat="false" ht="17.4" hidden="false" customHeight="true" outlineLevel="0" collapsed="false">
      <c r="A21" s="20" t="s">
        <v>38</v>
      </c>
      <c r="B21" s="21" t="n">
        <v>53</v>
      </c>
      <c r="C21" s="22" t="n">
        <f aca="false">$B21/$B$53</f>
        <v>0.0121059844677935</v>
      </c>
      <c r="E21" s="35" t="s">
        <v>39</v>
      </c>
      <c r="F21" s="35"/>
      <c r="G21" s="36"/>
      <c r="H21" s="21" t="n">
        <v>227</v>
      </c>
      <c r="I21" s="22" t="n">
        <f aca="false">$H21/4378</f>
        <v>0.0518501598903609</v>
      </c>
    </row>
    <row r="22" customFormat="false" ht="17.4" hidden="false" customHeight="true" outlineLevel="0" collapsed="false">
      <c r="A22" s="20" t="s">
        <v>40</v>
      </c>
      <c r="B22" s="21" t="n">
        <v>41</v>
      </c>
      <c r="C22" s="22" t="n">
        <f aca="false">$B22/$B$53</f>
        <v>0.00936500685244404</v>
      </c>
      <c r="E22" s="35" t="s">
        <v>41</v>
      </c>
      <c r="F22" s="35"/>
      <c r="G22" s="36"/>
      <c r="H22" s="21" t="n">
        <v>391</v>
      </c>
      <c r="I22" s="22" t="n">
        <f aca="false">$H22/4378</f>
        <v>0.0893101873001371</v>
      </c>
    </row>
    <row r="23" customFormat="false" ht="17.4" hidden="false" customHeight="true" outlineLevel="0" collapsed="false">
      <c r="A23" s="20" t="s">
        <v>42</v>
      </c>
      <c r="B23" s="21" t="n">
        <v>45</v>
      </c>
      <c r="C23" s="22" t="n">
        <f aca="false">$B23/$B$53</f>
        <v>0.0102786660575605</v>
      </c>
      <c r="E23" s="35" t="s">
        <v>43</v>
      </c>
      <c r="F23" s="35"/>
      <c r="G23" s="36"/>
      <c r="H23" s="21" t="n">
        <v>151</v>
      </c>
      <c r="I23" s="22" t="n">
        <f aca="false">$H23/4378</f>
        <v>0.0344906349931476</v>
      </c>
    </row>
    <row r="24" customFormat="false" ht="17.4" hidden="false" customHeight="true" outlineLevel="0" collapsed="false">
      <c r="A24" s="20" t="s">
        <v>44</v>
      </c>
      <c r="B24" s="21" t="n">
        <v>112</v>
      </c>
      <c r="C24" s="22" t="n">
        <f aca="false">$B24/$B$53</f>
        <v>0.0255824577432618</v>
      </c>
      <c r="D24" s="1"/>
      <c r="E24" s="35" t="s">
        <v>45</v>
      </c>
      <c r="F24" s="35"/>
      <c r="G24" s="36"/>
      <c r="H24" s="21" t="n">
        <v>1096</v>
      </c>
      <c r="I24" s="22" t="n">
        <f aca="false">$H24/4378</f>
        <v>0.250342622201919</v>
      </c>
    </row>
    <row r="25" customFormat="false" ht="17.4" hidden="false" customHeight="true" outlineLevel="0" collapsed="false">
      <c r="A25" s="20" t="s">
        <v>46</v>
      </c>
      <c r="B25" s="21" t="n">
        <v>82</v>
      </c>
      <c r="C25" s="22" t="n">
        <f aca="false">$B25/$B$53</f>
        <v>0.0187300137048881</v>
      </c>
      <c r="D25" s="1"/>
      <c r="E25" s="35" t="s">
        <v>47</v>
      </c>
      <c r="F25" s="35"/>
      <c r="G25" s="36"/>
      <c r="H25" s="21" t="n">
        <v>2374</v>
      </c>
      <c r="I25" s="22" t="n">
        <f aca="false">$H25/4378</f>
        <v>0.542256738236638</v>
      </c>
    </row>
    <row r="26" customFormat="false" ht="17.4" hidden="false" customHeight="true" outlineLevel="0" collapsed="false">
      <c r="A26" s="20" t="s">
        <v>48</v>
      </c>
      <c r="B26" s="21" t="n">
        <v>137</v>
      </c>
      <c r="C26" s="22" t="n">
        <f aca="false">$B26/$B$53</f>
        <v>0.0312928277752398</v>
      </c>
      <c r="D26" s="1"/>
      <c r="E26" s="35" t="s">
        <v>49</v>
      </c>
      <c r="F26" s="35"/>
      <c r="G26" s="36"/>
      <c r="H26" s="21" t="n">
        <v>2497</v>
      </c>
      <c r="I26" s="22" t="n">
        <f aca="false">$H26/4378</f>
        <v>0.57035175879397</v>
      </c>
    </row>
    <row r="27" customFormat="false" ht="17.4" hidden="false" customHeight="true" outlineLevel="0" collapsed="false">
      <c r="A27" s="20" t="s">
        <v>50</v>
      </c>
      <c r="B27" s="21" t="n">
        <v>185</v>
      </c>
      <c r="C27" s="22" t="n">
        <f aca="false">$B27/$B$53</f>
        <v>0.0422567382366377</v>
      </c>
      <c r="D27" s="1"/>
      <c r="E27" s="35" t="s">
        <v>51</v>
      </c>
      <c r="F27" s="35"/>
      <c r="G27" s="36"/>
      <c r="H27" s="21" t="n">
        <v>781</v>
      </c>
      <c r="I27" s="22" t="n">
        <f aca="false">$H27/4378</f>
        <v>0.178391959798995</v>
      </c>
    </row>
    <row r="28" customFormat="false" ht="17.4" hidden="false" customHeight="true" outlineLevel="0" collapsed="false">
      <c r="A28" s="20" t="s">
        <v>52</v>
      </c>
      <c r="B28" s="21" t="n">
        <v>88</v>
      </c>
      <c r="C28" s="22" t="n">
        <f aca="false">$B28/$B$53</f>
        <v>0.0201005025125628</v>
      </c>
      <c r="D28" s="1"/>
      <c r="E28" s="35" t="s">
        <v>53</v>
      </c>
      <c r="F28" s="35"/>
      <c r="G28" s="36"/>
      <c r="H28" s="21" t="n">
        <v>1248</v>
      </c>
      <c r="I28" s="22" t="n">
        <f aca="false">$H28/4378</f>
        <v>0.285061671996345</v>
      </c>
    </row>
    <row r="29" customFormat="false" ht="17.4" hidden="false" customHeight="true" outlineLevel="0" collapsed="false">
      <c r="A29" s="37" t="s">
        <v>54</v>
      </c>
      <c r="B29" s="21" t="n">
        <v>66</v>
      </c>
      <c r="C29" s="22" t="n">
        <f aca="false">$B29/$B$53</f>
        <v>0.0150753768844221</v>
      </c>
      <c r="D29" s="38"/>
      <c r="E29" s="39" t="s">
        <v>55</v>
      </c>
      <c r="F29" s="39"/>
      <c r="G29" s="40"/>
      <c r="H29" s="41" t="n">
        <v>773</v>
      </c>
      <c r="I29" s="42" t="n">
        <f aca="false">$H29/4378</f>
        <v>0.176564641388762</v>
      </c>
    </row>
    <row r="30" customFormat="false" ht="17.4" hidden="false" customHeight="true" outlineLevel="0" collapsed="false">
      <c r="A30" s="37" t="s">
        <v>56</v>
      </c>
      <c r="B30" s="21" t="n">
        <v>111</v>
      </c>
      <c r="C30" s="22" t="n">
        <f aca="false">$B30/$B$53</f>
        <v>0.0253540429419826</v>
      </c>
      <c r="D30" s="1"/>
    </row>
    <row r="31" customFormat="false" ht="17.4" hidden="false" customHeight="true" outlineLevel="0" collapsed="false">
      <c r="A31" s="37" t="s">
        <v>57</v>
      </c>
      <c r="B31" s="21" t="n">
        <v>203</v>
      </c>
      <c r="C31" s="22" t="n">
        <f aca="false">$B31/$B$53</f>
        <v>0.0463682046596619</v>
      </c>
      <c r="D31" s="1"/>
      <c r="E31" s="8" t="s">
        <v>58</v>
      </c>
      <c r="G31" s="9"/>
      <c r="I31" s="31"/>
      <c r="J31" s="43"/>
      <c r="K31" s="44"/>
      <c r="L31" s="45"/>
    </row>
    <row r="32" customFormat="false" ht="17.4" hidden="false" customHeight="true" outlineLevel="0" collapsed="false">
      <c r="A32" s="37" t="s">
        <v>59</v>
      </c>
      <c r="B32" s="21" t="n">
        <v>149</v>
      </c>
      <c r="C32" s="22" t="n">
        <f aca="false">$B32/$B$53</f>
        <v>0.0340338053905893</v>
      </c>
      <c r="D32" s="1"/>
      <c r="E32" s="10" t="s">
        <v>60</v>
      </c>
      <c r="F32" s="10"/>
      <c r="G32" s="10"/>
      <c r="H32" s="13" t="s">
        <v>4</v>
      </c>
      <c r="I32" s="32" t="s">
        <v>5</v>
      </c>
      <c r="J32" s="43"/>
      <c r="K32" s="44"/>
      <c r="L32" s="45"/>
    </row>
    <row r="33" customFormat="false" ht="17.4" hidden="false" customHeight="true" outlineLevel="0" collapsed="false">
      <c r="A33" s="37" t="s">
        <v>61</v>
      </c>
      <c r="B33" s="21" t="n">
        <v>49</v>
      </c>
      <c r="C33" s="22" t="n">
        <f aca="false">$B33/$B$53</f>
        <v>0.011192325262677</v>
      </c>
      <c r="D33" s="1"/>
      <c r="E33" s="33" t="s">
        <v>62</v>
      </c>
      <c r="F33" s="33"/>
      <c r="G33" s="34"/>
      <c r="H33" s="16" t="n">
        <v>1705</v>
      </c>
      <c r="I33" s="46" t="n">
        <f aca="false">$H33/$H$38</f>
        <v>0.389447236180905</v>
      </c>
    </row>
    <row r="34" customFormat="false" ht="17.4" hidden="false" customHeight="true" outlineLevel="0" collapsed="false">
      <c r="A34" s="37" t="s">
        <v>63</v>
      </c>
      <c r="B34" s="21" t="n">
        <v>46</v>
      </c>
      <c r="C34" s="22" t="n">
        <f aca="false">$B34/$B$53</f>
        <v>0.0105070808588397</v>
      </c>
      <c r="E34" s="35" t="s">
        <v>64</v>
      </c>
      <c r="F34" s="35"/>
      <c r="G34" s="36"/>
      <c r="H34" s="21" t="n">
        <v>1452</v>
      </c>
      <c r="I34" s="47" t="n">
        <f aca="false">$H34/$H$38</f>
        <v>0.331658291457286</v>
      </c>
    </row>
    <row r="35" customFormat="false" ht="17.4" hidden="false" customHeight="true" outlineLevel="0" collapsed="false">
      <c r="A35" s="37" t="s">
        <v>65</v>
      </c>
      <c r="B35" s="21" t="n">
        <v>37</v>
      </c>
      <c r="C35" s="22" t="n">
        <f aca="false">$B35/$B$53</f>
        <v>0.00845134764732755</v>
      </c>
      <c r="E35" s="35" t="s">
        <v>66</v>
      </c>
      <c r="F35" s="35"/>
      <c r="G35" s="36"/>
      <c r="H35" s="21" t="n">
        <v>840</v>
      </c>
      <c r="I35" s="47" t="n">
        <f aca="false">$H35/$H$38</f>
        <v>0.191868433074463</v>
      </c>
    </row>
    <row r="36" customFormat="false" ht="17.4" hidden="false" customHeight="true" outlineLevel="0" collapsed="false">
      <c r="A36" s="37" t="s">
        <v>67</v>
      </c>
      <c r="B36" s="21" t="n">
        <v>62</v>
      </c>
      <c r="C36" s="22" t="n">
        <f aca="false">$B36/$B$53</f>
        <v>0.0141617176793056</v>
      </c>
      <c r="E36" s="35" t="s">
        <v>68</v>
      </c>
      <c r="F36" s="35"/>
      <c r="G36" s="36"/>
      <c r="H36" s="21" t="n">
        <v>241</v>
      </c>
      <c r="I36" s="47" t="n">
        <f aca="false">$H36/$H$38</f>
        <v>0.0550479671082686</v>
      </c>
    </row>
    <row r="37" customFormat="false" ht="17.4" hidden="false" customHeight="true" outlineLevel="0" collapsed="false">
      <c r="A37" s="37" t="s">
        <v>69</v>
      </c>
      <c r="B37" s="21" t="n">
        <v>64</v>
      </c>
      <c r="C37" s="22" t="n">
        <f aca="false">$B37/$B$53</f>
        <v>0.0146185472818639</v>
      </c>
      <c r="E37" s="24" t="s">
        <v>18</v>
      </c>
      <c r="F37" s="24"/>
      <c r="G37" s="25"/>
      <c r="H37" s="26" t="n">
        <v>140</v>
      </c>
      <c r="I37" s="48" t="n">
        <f aca="false">$H37/$H$38</f>
        <v>0.0319780721790772</v>
      </c>
    </row>
    <row r="38" customFormat="false" ht="17.4" hidden="false" customHeight="true" outlineLevel="0" collapsed="false">
      <c r="A38" s="37" t="s">
        <v>70</v>
      </c>
      <c r="B38" s="21" t="n">
        <v>97</v>
      </c>
      <c r="C38" s="22" t="n">
        <f aca="false">$B38/$B$53</f>
        <v>0.0221562357240749</v>
      </c>
      <c r="E38" s="28" t="s">
        <v>20</v>
      </c>
      <c r="F38" s="28"/>
      <c r="G38" s="28"/>
      <c r="H38" s="29" t="n">
        <f aca="false">SUM(H33:H37)</f>
        <v>4378</v>
      </c>
      <c r="I38" s="49" t="n">
        <v>100</v>
      </c>
    </row>
    <row r="39" customFormat="false" ht="17.4" hidden="false" customHeight="true" outlineLevel="0" collapsed="false">
      <c r="A39" s="37" t="s">
        <v>71</v>
      </c>
      <c r="B39" s="21" t="n">
        <v>48</v>
      </c>
      <c r="C39" s="22" t="n">
        <f aca="false">$B39/$B$53</f>
        <v>0.0109639104613979</v>
      </c>
      <c r="D39" s="50"/>
      <c r="F39" s="51"/>
    </row>
    <row r="40" customFormat="false" ht="17.4" hidden="false" customHeight="true" outlineLevel="0" collapsed="false">
      <c r="A40" s="37" t="s">
        <v>72</v>
      </c>
      <c r="B40" s="21" t="n">
        <v>52</v>
      </c>
      <c r="C40" s="22" t="n">
        <f aca="false">$B40/$B$53</f>
        <v>0.0118775696665144</v>
      </c>
      <c r="E40" s="52" t="s">
        <v>73</v>
      </c>
      <c r="G40" s="9"/>
      <c r="I40" s="31"/>
    </row>
    <row r="41" customFormat="false" ht="17.4" hidden="false" customHeight="true" outlineLevel="0" collapsed="false">
      <c r="A41" s="37" t="s">
        <v>74</v>
      </c>
      <c r="B41" s="21" t="n">
        <v>49</v>
      </c>
      <c r="C41" s="22" t="n">
        <f aca="false">$B41/$B$53</f>
        <v>0.011192325262677</v>
      </c>
      <c r="E41" s="53" t="s">
        <v>75</v>
      </c>
      <c r="G41" s="9"/>
      <c r="I41" s="31"/>
    </row>
    <row r="42" customFormat="false" ht="17.4" hidden="false" customHeight="true" outlineLevel="0" collapsed="false">
      <c r="A42" s="37" t="s">
        <v>76</v>
      </c>
      <c r="B42" s="21" t="n">
        <v>59</v>
      </c>
      <c r="C42" s="22" t="n">
        <f aca="false">$B42/$B$53</f>
        <v>0.0134764732754683</v>
      </c>
      <c r="E42" s="10" t="s">
        <v>77</v>
      </c>
      <c r="F42" s="10"/>
      <c r="G42" s="10"/>
      <c r="H42" s="13" t="s">
        <v>4</v>
      </c>
      <c r="I42" s="32" t="s">
        <v>5</v>
      </c>
    </row>
    <row r="43" customFormat="false" ht="17.4" hidden="false" customHeight="true" outlineLevel="0" collapsed="false">
      <c r="A43" s="37" t="s">
        <v>78</v>
      </c>
      <c r="B43" s="21" t="n">
        <v>58</v>
      </c>
      <c r="C43" s="22" t="n">
        <f aca="false">$B43/$B$53</f>
        <v>0.0132480584741891</v>
      </c>
      <c r="E43" s="33" t="s">
        <v>79</v>
      </c>
      <c r="F43" s="33"/>
      <c r="G43" s="34"/>
      <c r="H43" s="16" t="n">
        <v>138</v>
      </c>
      <c r="I43" s="17" t="n">
        <f aca="false">$H43/$H$50</f>
        <v>0.031521242576519</v>
      </c>
    </row>
    <row r="44" customFormat="false" ht="17.4" hidden="false" customHeight="true" outlineLevel="0" collapsed="false">
      <c r="A44" s="37" t="s">
        <v>80</v>
      </c>
      <c r="B44" s="21" t="n">
        <v>126</v>
      </c>
      <c r="C44" s="22" t="n">
        <f aca="false">$B44/$B$53</f>
        <v>0.0287802649611695</v>
      </c>
      <c r="E44" s="35" t="s">
        <v>81</v>
      </c>
      <c r="F44" s="35"/>
      <c r="G44" s="36"/>
      <c r="H44" s="21" t="n">
        <v>665</v>
      </c>
      <c r="I44" s="22" t="n">
        <f aca="false">$H44/$H$50</f>
        <v>0.151895842850617</v>
      </c>
    </row>
    <row r="45" customFormat="false" ht="17.4" hidden="false" customHeight="true" outlineLevel="0" collapsed="false">
      <c r="A45" s="37" t="s">
        <v>82</v>
      </c>
      <c r="B45" s="21" t="n">
        <v>30</v>
      </c>
      <c r="C45" s="22" t="n">
        <f aca="false">$B45/$B$53</f>
        <v>0.00685244403837369</v>
      </c>
      <c r="E45" s="35" t="s">
        <v>83</v>
      </c>
      <c r="F45" s="35"/>
      <c r="G45" s="36"/>
      <c r="H45" s="21" t="n">
        <v>370</v>
      </c>
      <c r="I45" s="22" t="n">
        <f aca="false">$H45/$H$50</f>
        <v>0.0845134764732755</v>
      </c>
    </row>
    <row r="46" customFormat="false" ht="17.4" hidden="false" customHeight="true" outlineLevel="0" collapsed="false">
      <c r="A46" s="37" t="s">
        <v>84</v>
      </c>
      <c r="B46" s="21" t="n">
        <v>38</v>
      </c>
      <c r="C46" s="22" t="n">
        <f aca="false">$B46/$B$53</f>
        <v>0.00867976244860667</v>
      </c>
      <c r="E46" s="35" t="s">
        <v>85</v>
      </c>
      <c r="F46" s="35"/>
      <c r="G46" s="36"/>
      <c r="H46" s="21" t="n">
        <v>333</v>
      </c>
      <c r="I46" s="22" t="n">
        <f aca="false">$H46/$H$50</f>
        <v>0.0760621288259479</v>
      </c>
    </row>
    <row r="47" customFormat="false" ht="17.4" hidden="false" customHeight="true" outlineLevel="0" collapsed="false">
      <c r="A47" s="37" t="s">
        <v>86</v>
      </c>
      <c r="B47" s="21" t="n">
        <v>66</v>
      </c>
      <c r="C47" s="22" t="n">
        <f aca="false">$B47/$B$53</f>
        <v>0.0150753768844221</v>
      </c>
      <c r="E47" s="35" t="s">
        <v>87</v>
      </c>
      <c r="F47" s="35"/>
      <c r="G47" s="36"/>
      <c r="H47" s="21" t="n">
        <v>199</v>
      </c>
      <c r="I47" s="22" t="n">
        <f aca="false">$H47/$H$50</f>
        <v>0.0454545454545455</v>
      </c>
    </row>
    <row r="48" customFormat="false" ht="17.4" hidden="false" customHeight="true" outlineLevel="0" collapsed="false">
      <c r="A48" s="37" t="s">
        <v>88</v>
      </c>
      <c r="B48" s="21" t="n">
        <v>44</v>
      </c>
      <c r="C48" s="22" t="n">
        <f aca="false">$B48/$B$53</f>
        <v>0.0100502512562814</v>
      </c>
      <c r="E48" s="54" t="s">
        <v>89</v>
      </c>
      <c r="F48" s="54"/>
      <c r="G48" s="55"/>
      <c r="H48" s="56" t="n">
        <v>81</v>
      </c>
      <c r="I48" s="22" t="n">
        <f aca="false">$H48/$H$50</f>
        <v>0.018501598903609</v>
      </c>
    </row>
    <row r="49" customFormat="false" ht="17.4" hidden="false" customHeight="true" outlineLevel="0" collapsed="false">
      <c r="A49" s="37" t="s">
        <v>90</v>
      </c>
      <c r="B49" s="21" t="n">
        <v>47</v>
      </c>
      <c r="C49" s="22" t="n">
        <f aca="false">$B49/$B$53</f>
        <v>0.0107354956601188</v>
      </c>
      <c r="E49" s="24" t="s">
        <v>18</v>
      </c>
      <c r="F49" s="24"/>
      <c r="G49" s="25"/>
      <c r="H49" s="26" t="n">
        <v>2592</v>
      </c>
      <c r="I49" s="57" t="n">
        <f aca="false">$H49/$H$50</f>
        <v>0.592051164915487</v>
      </c>
    </row>
    <row r="50" customFormat="false" ht="17.4" hidden="false" customHeight="true" outlineLevel="0" collapsed="false">
      <c r="A50" s="37" t="s">
        <v>91</v>
      </c>
      <c r="B50" s="21" t="n">
        <v>59</v>
      </c>
      <c r="C50" s="22" t="n">
        <f aca="false">$B50/$B$53</f>
        <v>0.0134764732754683</v>
      </c>
      <c r="E50" s="28" t="s">
        <v>20</v>
      </c>
      <c r="F50" s="28"/>
      <c r="G50" s="28"/>
      <c r="H50" s="29" t="n">
        <f aca="false">SUM(H43:H49)</f>
        <v>4378</v>
      </c>
      <c r="I50" s="30" t="n">
        <v>100</v>
      </c>
    </row>
    <row r="51" customFormat="false" ht="17.4" hidden="false" customHeight="true" outlineLevel="0" collapsed="false">
      <c r="A51" s="58" t="s">
        <v>92</v>
      </c>
      <c r="B51" s="56" t="n">
        <v>40</v>
      </c>
      <c r="C51" s="22" t="n">
        <f aca="false">$B51/$B$53</f>
        <v>0.00913659205116492</v>
      </c>
      <c r="I51" s="44"/>
    </row>
    <row r="52" customFormat="false" ht="17.4" hidden="false" customHeight="true" outlineLevel="0" collapsed="false">
      <c r="A52" s="59" t="s">
        <v>93</v>
      </c>
      <c r="B52" s="41" t="n">
        <v>53</v>
      </c>
      <c r="C52" s="42" t="n">
        <f aca="false">$B52/$B$53</f>
        <v>0.0121059844677935</v>
      </c>
      <c r="G52" s="9"/>
      <c r="I52" s="31"/>
    </row>
    <row r="53" customFormat="false" ht="17.4" hidden="false" customHeight="true" outlineLevel="0" collapsed="false">
      <c r="A53" s="60" t="s">
        <v>94</v>
      </c>
      <c r="B53" s="61" t="n">
        <f aca="false">SUM(B5:B52)</f>
        <v>4378</v>
      </c>
      <c r="C53" s="62" t="n">
        <v>100</v>
      </c>
      <c r="E53" s="38"/>
      <c r="F53" s="38"/>
      <c r="G53" s="38"/>
      <c r="H53" s="63"/>
      <c r="I53" s="64"/>
    </row>
    <row r="54" customFormat="false" ht="17.4" hidden="false" customHeight="true" outlineLevel="0" collapsed="false">
      <c r="H54" s="65"/>
      <c r="I54" s="66"/>
    </row>
    <row r="55" customFormat="false" ht="17.4" hidden="false" customHeight="true" outlineLevel="0" collapsed="false">
      <c r="E55" s="38"/>
      <c r="F55" s="38"/>
      <c r="G55" s="38"/>
      <c r="H55" s="65"/>
      <c r="I55" s="67"/>
    </row>
    <row r="56" customFormat="false" ht="15" hidden="false" customHeight="true" outlineLevel="0" collapsed="false">
      <c r="A56" s="68" t="s">
        <v>95</v>
      </c>
      <c r="B56" s="68"/>
      <c r="C56" s="68"/>
      <c r="D56" s="68"/>
      <c r="E56" s="38"/>
      <c r="F56" s="38"/>
      <c r="G56" s="38"/>
      <c r="H56" s="65"/>
      <c r="I56" s="67"/>
    </row>
    <row r="57" customFormat="false" ht="17.25" hidden="false" customHeight="true" outlineLevel="0" collapsed="false">
      <c r="A57" s="69" t="s">
        <v>96</v>
      </c>
      <c r="B57" s="69"/>
      <c r="C57" s="69"/>
      <c r="D57" s="69"/>
      <c r="E57" s="69"/>
      <c r="F57" s="69"/>
      <c r="G57" s="69"/>
      <c r="H57" s="69"/>
      <c r="I57" s="69"/>
    </row>
    <row r="58" customFormat="false" ht="15" hidden="false" customHeight="true" outlineLevel="0" collapsed="false">
      <c r="A58" s="53" t="s">
        <v>97</v>
      </c>
      <c r="B58" s="31"/>
      <c r="C58" s="50"/>
      <c r="D58" s="70"/>
      <c r="E58" s="71"/>
      <c r="F58" s="71"/>
      <c r="G58" s="71"/>
      <c r="H58" s="71"/>
      <c r="I58" s="71"/>
    </row>
    <row r="59" customFormat="false" ht="15" hidden="false" customHeight="true" outlineLevel="0" collapsed="false">
      <c r="A59" s="53" t="s">
        <v>98</v>
      </c>
      <c r="B59" s="31"/>
      <c r="C59" s="50"/>
      <c r="D59" s="70"/>
      <c r="E59" s="31"/>
      <c r="F59" s="31"/>
      <c r="G59" s="31"/>
    </row>
    <row r="60" customFormat="false" ht="15" hidden="false" customHeight="true" outlineLevel="0" collapsed="false">
      <c r="B60" s="31"/>
      <c r="C60" s="50"/>
      <c r="D60" s="70"/>
      <c r="E60" s="31"/>
      <c r="F60" s="31"/>
      <c r="G60" s="31"/>
    </row>
    <row r="61" customFormat="false" ht="15" hidden="false" customHeight="true" outlineLevel="0" collapsed="false">
      <c r="A61" s="72" t="s">
        <v>99</v>
      </c>
      <c r="B61" s="31"/>
      <c r="C61" s="50"/>
      <c r="D61" s="70"/>
      <c r="E61" s="31"/>
      <c r="F61" s="31"/>
      <c r="G61" s="31"/>
    </row>
    <row r="62" customFormat="false" ht="15" hidden="false" customHeight="true" outlineLevel="0" collapsed="false">
      <c r="E62" s="31"/>
      <c r="F62" s="31"/>
      <c r="G62" s="31"/>
    </row>
    <row r="63" customFormat="false" ht="15" hidden="false" customHeight="true" outlineLevel="0" collapsed="false"/>
    <row r="64" customFormat="false" ht="15" hidden="false" customHeight="true" outlineLevel="0" collapsed="false">
      <c r="A64" s="38"/>
      <c r="B64" s="38"/>
      <c r="C64" s="38"/>
      <c r="D64" s="50"/>
    </row>
    <row r="65" customFormat="false" ht="15" hidden="false" customHeight="true" outlineLevel="0" collapsed="false">
      <c r="C65" s="9"/>
      <c r="D65" s="45"/>
      <c r="E65" s="44"/>
    </row>
    <row r="66" customFormat="false" ht="15" hidden="false" customHeight="true" outlineLevel="0" collapsed="false">
      <c r="E66" s="31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R70" s="38"/>
      <c r="S70" s="38"/>
      <c r="T70" s="38"/>
      <c r="U70" s="73"/>
      <c r="V70" s="9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J88" s="45"/>
      <c r="K88" s="45"/>
    </row>
    <row r="89" customFormat="false" ht="15" hidden="false" customHeight="true" outlineLevel="0" collapsed="false">
      <c r="I89" s="31"/>
      <c r="J89" s="45"/>
      <c r="K89" s="45"/>
    </row>
    <row r="90" customFormat="false" ht="15" hidden="false" customHeight="true" outlineLevel="0" collapsed="false">
      <c r="I90" s="31"/>
      <c r="J90" s="45"/>
      <c r="K90" s="45"/>
    </row>
    <row r="91" customFormat="false" ht="13.2" hidden="false" customHeight="false" outlineLevel="0" collapsed="false">
      <c r="I91" s="31"/>
    </row>
  </sheetData>
  <mergeCells count="15">
    <mergeCell ref="E4:G4"/>
    <mergeCell ref="E5:G5"/>
    <mergeCell ref="E6:G6"/>
    <mergeCell ref="E7:G7"/>
    <mergeCell ref="E8:G8"/>
    <mergeCell ref="E9:G9"/>
    <mergeCell ref="E11:G11"/>
    <mergeCell ref="E14:G14"/>
    <mergeCell ref="E32:G32"/>
    <mergeCell ref="E38:G38"/>
    <mergeCell ref="E42:G42"/>
    <mergeCell ref="E50:G50"/>
    <mergeCell ref="E53:G53"/>
    <mergeCell ref="E55:G55"/>
    <mergeCell ref="A57:I5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8年版　環境統計集&amp;R&amp;"ＭＳ ゴシック,Regular"8章 環境対策全般（市民・NGO）</oddHeader>
    <oddFooter>&amp;C&amp;"ＭＳ ゴシック,Regular"3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6-06-13T08:37:27Z</cp:lastPrinted>
  <dcterms:modified xsi:type="dcterms:W3CDTF">2016-08-16T05:50:02Z</dcterms:modified>
  <cp:revision>0</cp:revision>
  <dc:subject/>
  <dc:title/>
</cp:coreProperties>
</file>