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b val="true"/>
        <sz val="14"/>
        <color rgb="FFFFFFFF"/>
        <rFont val="ＭＳ ゴシック"/>
        <family val="3"/>
        <charset val="128"/>
      </rPr>
      <t xml:space="preserve">8.06</t>
    </r>
    <r>
      <rPr>
        <b val="true"/>
        <sz val="14"/>
        <color rgb="FFFFFFFF"/>
        <rFont val="Noto Sans"/>
        <family val="2"/>
      </rPr>
      <t xml:space="preserve">　地方公共団体公害対策決算状況</t>
    </r>
  </si>
  <si>
    <r>
      <rPr>
        <sz val="11"/>
        <rFont val="Noto Sans"/>
        <family val="2"/>
      </rPr>
      <t xml:space="preserve">（単位：億円、</t>
    </r>
    <r>
      <rPr>
        <sz val="11"/>
        <rFont val="ＭＳ ゴシック"/>
        <family val="3"/>
        <charset val="128"/>
      </rPr>
      <t xml:space="preserve">%</t>
    </r>
    <r>
      <rPr>
        <sz val="11"/>
        <rFont val="Noto Sans"/>
        <family val="2"/>
      </rPr>
      <t xml:space="preserve">）</t>
    </r>
  </si>
  <si>
    <r>
      <rPr>
        <sz val="11"/>
        <rFont val="Noto Sans"/>
        <family val="2"/>
      </rPr>
      <t xml:space="preserve">平成</t>
    </r>
    <r>
      <rPr>
        <sz val="11"/>
        <rFont val="ＭＳ ゴシック"/>
        <family val="3"/>
        <charset val="128"/>
      </rPr>
      <t xml:space="preserve">22</t>
    </r>
    <r>
      <rPr>
        <sz val="11"/>
        <rFont val="Noto Sans"/>
        <family val="2"/>
      </rPr>
      <t xml:space="preserve">年度決算額</t>
    </r>
  </si>
  <si>
    <r>
      <rPr>
        <sz val="11"/>
        <rFont val="Noto Sans"/>
        <family val="2"/>
      </rPr>
      <t xml:space="preserve">平成</t>
    </r>
    <r>
      <rPr>
        <sz val="11"/>
        <rFont val="ＭＳ ゴシック"/>
        <family val="3"/>
        <charset val="128"/>
      </rPr>
      <t xml:space="preserve">21</t>
    </r>
    <r>
      <rPr>
        <sz val="11"/>
        <rFont val="Noto Sans"/>
        <family val="2"/>
      </rPr>
      <t xml:space="preserve">年度決算額</t>
    </r>
  </si>
  <si>
    <t xml:space="preserve">増減</t>
  </si>
  <si>
    <t xml:space="preserve">伸び率</t>
  </si>
  <si>
    <t xml:space="preserve">都道府県</t>
  </si>
  <si>
    <t xml:space="preserve">市町村</t>
  </si>
  <si>
    <r>
      <rPr>
        <sz val="11"/>
        <rFont val="Noto Sans"/>
        <family val="2"/>
      </rPr>
      <t xml:space="preserve">計</t>
    </r>
    <r>
      <rPr>
        <sz val="11"/>
        <rFont val="ＭＳ ゴシック"/>
        <family val="3"/>
        <charset val="128"/>
      </rPr>
      <t xml:space="preserve">(A)</t>
    </r>
  </si>
  <si>
    <r>
      <rPr>
        <sz val="11"/>
        <rFont val="Noto Sans"/>
        <family val="2"/>
      </rPr>
      <t xml:space="preserve">計</t>
    </r>
    <r>
      <rPr>
        <sz val="11"/>
        <rFont val="ＭＳ ゴシック"/>
        <family val="3"/>
        <charset val="128"/>
      </rPr>
      <t xml:space="preserve">(B)</t>
    </r>
  </si>
  <si>
    <t xml:space="preserve">(A)-(B)</t>
  </si>
  <si>
    <r>
      <rPr>
        <u val="single"/>
        <sz val="11"/>
        <rFont val="ＭＳ ゴシック"/>
        <family val="3"/>
        <charset val="128"/>
      </rPr>
      <t xml:space="preserve">(A)</t>
    </r>
    <r>
      <rPr>
        <u val="single"/>
        <sz val="11"/>
        <rFont val="Noto Sans"/>
        <family val="2"/>
      </rPr>
      <t xml:space="preserve">－</t>
    </r>
    <r>
      <rPr>
        <u val="single"/>
        <sz val="11"/>
        <rFont val="ＭＳ ゴシック"/>
        <family val="3"/>
        <charset val="128"/>
      </rPr>
      <t xml:space="preserve">(B)</t>
    </r>
  </si>
  <si>
    <t xml:space="preserve">構成比</t>
  </si>
  <si>
    <t xml:space="preserve">(B)</t>
  </si>
  <si>
    <t xml:space="preserve">一般経費</t>
  </si>
  <si>
    <t xml:space="preserve">公害規制
　　及び調査研究費</t>
  </si>
  <si>
    <t xml:space="preserve">公害防止事業費</t>
  </si>
  <si>
    <t xml:space="preserve">・下水道事業</t>
  </si>
  <si>
    <t xml:space="preserve">・廃棄物処理
　　　　　施設整備</t>
  </si>
  <si>
    <t xml:space="preserve">公害健康保険
　被害補償経費</t>
  </si>
  <si>
    <t xml:space="preserve">その他</t>
  </si>
  <si>
    <t xml:space="preserve">合　　　計</t>
  </si>
  <si>
    <t xml:space="preserve">注）</t>
  </si>
  <si>
    <t xml:space="preserve">・都道府県と市町村間における補助金、負担金等の重複は控除している。</t>
  </si>
  <si>
    <t xml:space="preserve">・端数処理の関係で合計数値が合わないことがある。</t>
  </si>
  <si>
    <t xml:space="preserve">・上表のうち、網掛けとした下水道事業及び廃棄物処理施設整備は公害防止事業費の内数。</t>
  </si>
  <si>
    <t xml:space="preserve">出典：総務省資料より作成</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quot;▲ &quot;#,##0"/>
    <numFmt numFmtId="168" formatCode="0.0;&quot;▲ &quot;0.0"/>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
      <u val="single"/>
      <sz val="11"/>
      <name val="ＭＳ ゴシック"/>
      <family val="3"/>
      <charset val="128"/>
    </font>
    <font>
      <u val="single"/>
      <sz val="11"/>
      <name val="Noto Sans"/>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5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style="dotted"/>
      <right/>
      <top/>
      <bottom style="thin"/>
      <diagonal/>
    </border>
    <border diagonalUp="false" diagonalDown="false">
      <left style="hair"/>
      <right style="thin"/>
      <top style="hair"/>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hair"/>
      <right/>
      <top style="thin"/>
      <bottom style="dotted"/>
      <diagonal/>
    </border>
    <border diagonalUp="false" diagonalDown="false">
      <left style="dotted"/>
      <right/>
      <top style="thin"/>
      <bottom style="dotted"/>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top style="dotted"/>
      <bottom style="dotted"/>
      <diagonal/>
    </border>
    <border diagonalUp="false" diagonalDown="false">
      <left style="dotted"/>
      <right/>
      <top style="dotted"/>
      <bottom style="dotted"/>
      <diagonal/>
    </border>
    <border diagonalUp="false" diagonalDown="false">
      <left style="hair"/>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hair"/>
      <diagonal/>
    </border>
    <border diagonalUp="false" diagonalDown="false">
      <left style="thin"/>
      <right/>
      <top style="dotted"/>
      <bottom style="hair"/>
      <diagonal/>
    </border>
    <border diagonalUp="false" diagonalDown="false">
      <left style="hair"/>
      <right/>
      <top style="dotted"/>
      <bottom style="hair"/>
      <diagonal/>
    </border>
    <border diagonalUp="false" diagonalDown="false">
      <left style="dotted"/>
      <right/>
      <top style="dotted"/>
      <bottom style="hair"/>
      <diagonal/>
    </border>
    <border diagonalUp="false" diagonalDown="false">
      <left style="hair"/>
      <right style="thin"/>
      <top style="dotted"/>
      <bottom style="hair"/>
      <diagonal/>
    </border>
    <border diagonalUp="false" diagonalDown="false">
      <left style="thin"/>
      <right style="thin"/>
      <top style="dotted"/>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dotted"/>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hair"/>
      <right/>
      <top style="hair"/>
      <bottom style="dotted"/>
      <diagonal/>
    </border>
    <border diagonalUp="false" diagonalDown="false">
      <left style="dotted"/>
      <right/>
      <top style="hair"/>
      <bottom style="dotted"/>
      <diagonal/>
    </border>
    <border diagonalUp="false" diagonalDown="false">
      <left style="hair"/>
      <right style="thin"/>
      <top style="hair"/>
      <bottom style="dotted"/>
      <diagonal/>
    </border>
    <border diagonalUp="false" diagonalDown="false">
      <left style="thin"/>
      <right style="thin"/>
      <top style="hair"/>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top style="dotted"/>
      <bottom style="thin"/>
      <diagonal/>
    </border>
    <border diagonalUp="false" diagonalDown="false">
      <left style="dotted"/>
      <right/>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dotted"/>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6" fontId="4" fillId="0" borderId="14" xfId="16" applyFont="true" applyBorder="true" applyAlignment="true" applyProtection="true">
      <alignment horizontal="general"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7" fontId="4" fillId="0" borderId="17" xfId="16" applyFont="true" applyBorder="true" applyAlignment="true" applyProtection="true">
      <alignment horizontal="right" vertical="center" textRotation="0" wrapText="false" indent="0" shrinkToFit="true"/>
      <protection locked="true" hidden="false"/>
    </xf>
    <xf numFmtId="168" fontId="4" fillId="0" borderId="13" xfId="16"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5" fontId="4" fillId="0"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right"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true"/>
      <protection locked="true" hidden="false"/>
    </xf>
    <xf numFmtId="167" fontId="4" fillId="0" borderId="29" xfId="16" applyFont="true" applyBorder="true" applyAlignment="true" applyProtection="true">
      <alignment horizontal="right" vertical="center" textRotation="0" wrapText="false" indent="0" shrinkToFit="true"/>
      <protection locked="true" hidden="false"/>
    </xf>
    <xf numFmtId="168" fontId="4" fillId="0" borderId="25" xfId="16" applyFont="true" applyBorder="true" applyAlignment="true" applyProtection="true">
      <alignment horizontal="right" vertical="center" textRotation="0" wrapText="false" indent="0" shrinkToFit="true"/>
      <protection locked="false" hidden="false"/>
    </xf>
    <xf numFmtId="164" fontId="7" fillId="3" borderId="30" xfId="0" applyFont="true" applyBorder="true" applyAlignment="true" applyProtection="false">
      <alignment horizontal="justify" vertical="center" textRotation="0" wrapText="true" indent="0" shrinkToFit="false"/>
      <protection locked="true" hidden="false"/>
    </xf>
    <xf numFmtId="165" fontId="4" fillId="3" borderId="31" xfId="16" applyFont="true" applyBorder="true" applyAlignment="true" applyProtection="true">
      <alignment horizontal="general" vertical="center" textRotation="0" wrapText="false" indent="0" shrinkToFit="true"/>
      <protection locked="true" hidden="false"/>
    </xf>
    <xf numFmtId="166" fontId="4" fillId="3" borderId="32" xfId="16" applyFont="true" applyBorder="true" applyAlignment="true" applyProtection="true">
      <alignment horizontal="general" vertical="center" textRotation="0" wrapText="false" indent="0" shrinkToFit="true"/>
      <protection locked="true" hidden="false"/>
    </xf>
    <xf numFmtId="165" fontId="4" fillId="3" borderId="33" xfId="16" applyFont="true" applyBorder="true" applyAlignment="true" applyProtection="true">
      <alignment horizontal="general" vertical="center" textRotation="0" wrapText="false" indent="0" shrinkToFit="true"/>
      <protection locked="true" hidden="false"/>
    </xf>
    <xf numFmtId="166" fontId="4" fillId="3" borderId="34" xfId="16" applyFont="true" applyBorder="true" applyAlignment="true" applyProtection="true">
      <alignment horizontal="general" vertical="center" textRotation="0" wrapText="false" indent="0" shrinkToFit="true"/>
      <protection locked="true" hidden="false"/>
    </xf>
    <xf numFmtId="167" fontId="4" fillId="3" borderId="35" xfId="16" applyFont="true" applyBorder="true" applyAlignment="true" applyProtection="true">
      <alignment horizontal="right" vertical="center" textRotation="0" wrapText="false" indent="0" shrinkToFit="true"/>
      <protection locked="true" hidden="false"/>
    </xf>
    <xf numFmtId="168" fontId="4" fillId="3" borderId="31" xfId="16" applyFont="true" applyBorder="true" applyAlignment="true" applyProtection="true">
      <alignment horizontal="right" vertical="center" textRotation="0" wrapText="false" indent="0" shrinkToFit="true"/>
      <protection locked="false" hidden="false"/>
    </xf>
    <xf numFmtId="164" fontId="7" fillId="3" borderId="36" xfId="0" applyFont="true" applyBorder="true" applyAlignment="true" applyProtection="false">
      <alignment horizontal="justify" vertical="center" textRotation="0" wrapText="true" indent="0" shrinkToFit="false"/>
      <protection locked="true" hidden="false"/>
    </xf>
    <xf numFmtId="165" fontId="4" fillId="3" borderId="37" xfId="16" applyFont="true" applyBorder="true" applyAlignment="true" applyProtection="true">
      <alignment horizontal="general" vertical="center" textRotation="0" wrapText="false" indent="0" shrinkToFit="true"/>
      <protection locked="true" hidden="false"/>
    </xf>
    <xf numFmtId="166" fontId="4" fillId="3" borderId="38" xfId="16" applyFont="true" applyBorder="true" applyAlignment="true" applyProtection="true">
      <alignment horizontal="general" vertical="center" textRotation="0" wrapText="false" indent="0" shrinkToFit="true"/>
      <protection locked="true" hidden="false"/>
    </xf>
    <xf numFmtId="165" fontId="4" fillId="3" borderId="39" xfId="16" applyFont="true" applyBorder="true" applyAlignment="true" applyProtection="true">
      <alignment horizontal="general" vertical="center" textRotation="0" wrapText="false" indent="0" shrinkToFit="true"/>
      <protection locked="true" hidden="false"/>
    </xf>
    <xf numFmtId="166" fontId="4" fillId="3" borderId="40" xfId="16" applyFont="true" applyBorder="true" applyAlignment="true" applyProtection="true">
      <alignment horizontal="general" vertical="center" textRotation="0" wrapText="false" indent="0" shrinkToFit="true"/>
      <protection locked="true" hidden="false"/>
    </xf>
    <xf numFmtId="167" fontId="4" fillId="3" borderId="41" xfId="16" applyFont="true" applyBorder="true" applyAlignment="true" applyProtection="true">
      <alignment horizontal="right" vertical="center" textRotation="0" wrapText="false" indent="0" shrinkToFit="true"/>
      <protection locked="true" hidden="false"/>
    </xf>
    <xf numFmtId="168" fontId="4" fillId="3" borderId="37" xfId="16"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6" fontId="4" fillId="0" borderId="46" xfId="16" applyFont="true" applyBorder="true" applyAlignment="true" applyProtection="true">
      <alignment horizontal="general" vertical="center" textRotation="0" wrapText="false" indent="0" shrinkToFit="true"/>
      <protection locked="true" hidden="false"/>
    </xf>
    <xf numFmtId="167" fontId="4" fillId="0" borderId="47" xfId="16" applyFont="true" applyBorder="true" applyAlignment="true" applyProtection="true">
      <alignment horizontal="righ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true" indent="0" shrinkToFit="false"/>
      <protection locked="true" hidden="false"/>
    </xf>
    <xf numFmtId="165" fontId="4" fillId="0" borderId="49" xfId="16"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true"/>
      <protection locked="true" hidden="false"/>
    </xf>
    <xf numFmtId="168" fontId="4" fillId="0" borderId="49"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9.1"/>
    <col collapsed="false" customWidth="true" hidden="false" outlineLevel="0" max="13" min="2" style="1" width="6.77"/>
    <col collapsed="false" customWidth="true" hidden="false" outlineLevel="0" max="15" min="14" style="1" width="12.1"/>
    <col collapsed="false" customWidth="false" hidden="false" outlineLevel="0" max="257" min="16" style="1" width="8.99"/>
  </cols>
  <sheetData>
    <row r="1" customFormat="false" ht="30" hidden="false" customHeight="true" outlineLevel="0" collapsed="false">
      <c r="A1" s="2" t="s">
        <v>0</v>
      </c>
      <c r="B1" s="3"/>
      <c r="C1" s="3"/>
      <c r="D1" s="3"/>
      <c r="E1" s="3"/>
      <c r="F1" s="3"/>
      <c r="G1" s="3"/>
      <c r="H1" s="3"/>
      <c r="I1" s="3"/>
      <c r="J1" s="3"/>
      <c r="K1" s="3"/>
      <c r="L1" s="4"/>
      <c r="M1" s="4"/>
      <c r="N1" s="4"/>
      <c r="O1" s="4"/>
    </row>
    <row r="2" customFormat="false" ht="20.1" hidden="false" customHeight="true" outlineLevel="0" collapsed="false">
      <c r="A2" s="5"/>
      <c r="B2" s="5"/>
      <c r="C2" s="5"/>
      <c r="D2" s="5"/>
      <c r="E2" s="5"/>
      <c r="F2" s="5"/>
      <c r="G2" s="5"/>
      <c r="H2" s="5"/>
      <c r="I2" s="5"/>
      <c r="J2" s="5"/>
      <c r="K2" s="4"/>
      <c r="L2" s="4"/>
      <c r="M2" s="4"/>
      <c r="N2" s="4"/>
      <c r="O2" s="4"/>
    </row>
    <row r="3" s="8" customFormat="true" ht="20.1" hidden="false" customHeight="true" outlineLevel="0" collapsed="false">
      <c r="A3" s="6"/>
      <c r="B3" s="6"/>
      <c r="C3" s="6"/>
      <c r="D3" s="6"/>
      <c r="E3" s="6"/>
      <c r="F3" s="6"/>
      <c r="G3" s="6"/>
      <c r="H3" s="6"/>
      <c r="I3" s="6"/>
      <c r="J3" s="6"/>
      <c r="K3" s="4"/>
      <c r="L3" s="4"/>
      <c r="M3" s="4"/>
      <c r="N3" s="7" t="s">
        <v>1</v>
      </c>
      <c r="O3" s="7"/>
    </row>
    <row r="4" customFormat="false" ht="20.1" hidden="false" customHeight="true" outlineLevel="0" collapsed="false">
      <c r="A4" s="9"/>
      <c r="B4" s="10" t="s">
        <v>2</v>
      </c>
      <c r="C4" s="10"/>
      <c r="D4" s="10"/>
      <c r="E4" s="10"/>
      <c r="F4" s="10"/>
      <c r="G4" s="10"/>
      <c r="H4" s="10" t="s">
        <v>3</v>
      </c>
      <c r="I4" s="10"/>
      <c r="J4" s="10"/>
      <c r="K4" s="10"/>
      <c r="L4" s="10"/>
      <c r="M4" s="10"/>
      <c r="N4" s="10" t="s">
        <v>4</v>
      </c>
      <c r="O4" s="11" t="s">
        <v>5</v>
      </c>
    </row>
    <row r="5" customFormat="false" ht="20.1" hidden="false" customHeight="true" outlineLevel="0" collapsed="false">
      <c r="A5" s="9"/>
      <c r="B5" s="12" t="s">
        <v>6</v>
      </c>
      <c r="C5" s="12"/>
      <c r="D5" s="13" t="s">
        <v>7</v>
      </c>
      <c r="E5" s="13"/>
      <c r="F5" s="14" t="s">
        <v>8</v>
      </c>
      <c r="G5" s="14"/>
      <c r="H5" s="12" t="s">
        <v>6</v>
      </c>
      <c r="I5" s="12"/>
      <c r="J5" s="13" t="s">
        <v>7</v>
      </c>
      <c r="K5" s="13"/>
      <c r="L5" s="14" t="s">
        <v>9</v>
      </c>
      <c r="M5" s="14"/>
      <c r="N5" s="15" t="s">
        <v>10</v>
      </c>
      <c r="O5" s="16" t="s">
        <v>11</v>
      </c>
    </row>
    <row r="6" customFormat="false" ht="20.1" hidden="false" customHeight="true" outlineLevel="0" collapsed="false">
      <c r="A6" s="9"/>
      <c r="B6" s="17"/>
      <c r="C6" s="18" t="s">
        <v>12</v>
      </c>
      <c r="D6" s="19"/>
      <c r="E6" s="20" t="s">
        <v>12</v>
      </c>
      <c r="F6" s="17"/>
      <c r="G6" s="20" t="s">
        <v>12</v>
      </c>
      <c r="H6" s="17"/>
      <c r="I6" s="18" t="s">
        <v>12</v>
      </c>
      <c r="J6" s="19"/>
      <c r="K6" s="20" t="s">
        <v>12</v>
      </c>
      <c r="L6" s="17"/>
      <c r="M6" s="20" t="s">
        <v>12</v>
      </c>
      <c r="N6" s="15"/>
      <c r="O6" s="17" t="s">
        <v>13</v>
      </c>
    </row>
    <row r="7" customFormat="false" ht="30" hidden="false" customHeight="true" outlineLevel="0" collapsed="false">
      <c r="A7" s="21" t="s">
        <v>14</v>
      </c>
      <c r="B7" s="22" t="n">
        <v>930</v>
      </c>
      <c r="C7" s="23" t="n">
        <f aca="false">B7/$B$14*100</f>
        <v>15.3364116094987</v>
      </c>
      <c r="D7" s="24" t="n">
        <v>918</v>
      </c>
      <c r="E7" s="25" t="n">
        <f aca="false">D7/$D$14*100</f>
        <v>5.36340266417387</v>
      </c>
      <c r="F7" s="22" t="n">
        <f aca="false">B7+D7</f>
        <v>1848</v>
      </c>
      <c r="G7" s="25" t="n">
        <f aca="false">F7/$F$14*100</f>
        <v>7.97238999137187</v>
      </c>
      <c r="H7" s="22" t="n">
        <v>932</v>
      </c>
      <c r="I7" s="23" t="n">
        <f aca="false">H7/$H$14*100</f>
        <v>14.7235387045814</v>
      </c>
      <c r="J7" s="24" t="n">
        <v>913</v>
      </c>
      <c r="K7" s="25" t="n">
        <f aca="false">J7/$J$14*100</f>
        <v>4.67725409836066</v>
      </c>
      <c r="L7" s="22" t="n">
        <v>1845</v>
      </c>
      <c r="M7" s="25" t="n">
        <f aca="false">L7/$L$14*100</f>
        <v>7.13733075435203</v>
      </c>
      <c r="N7" s="26" t="n">
        <f aca="false">F7-L7</f>
        <v>3</v>
      </c>
      <c r="O7" s="27" t="n">
        <f aca="false">N7/L7*100</f>
        <v>0.16260162601626</v>
      </c>
    </row>
    <row r="8" customFormat="false" ht="39.9" hidden="false" customHeight="true" outlineLevel="0" collapsed="false">
      <c r="A8" s="28" t="s">
        <v>15</v>
      </c>
      <c r="B8" s="29" t="n">
        <v>195</v>
      </c>
      <c r="C8" s="30" t="n">
        <f aca="false">B8/$B$14*100</f>
        <v>3.21569920844327</v>
      </c>
      <c r="D8" s="31" t="n">
        <v>158</v>
      </c>
      <c r="E8" s="32" t="n">
        <f aca="false">D8/$D$14*100</f>
        <v>0.923112876840383</v>
      </c>
      <c r="F8" s="29" t="n">
        <f aca="false">B8+D8+1</f>
        <v>354</v>
      </c>
      <c r="G8" s="32" t="n">
        <f aca="false">F8/$F$14*100</f>
        <v>1.52717860224331</v>
      </c>
      <c r="H8" s="29" t="n">
        <v>228</v>
      </c>
      <c r="I8" s="30" t="n">
        <f aca="false">H8/$H$14*100</f>
        <v>3.60189573459716</v>
      </c>
      <c r="J8" s="31" t="n">
        <v>178</v>
      </c>
      <c r="K8" s="32" t="n">
        <f aca="false">J8/$J$14*100</f>
        <v>0.911885245901639</v>
      </c>
      <c r="L8" s="29" t="n">
        <v>406</v>
      </c>
      <c r="M8" s="32" t="n">
        <f aca="false">L8/$L$14*100</f>
        <v>1.5705996131528</v>
      </c>
      <c r="N8" s="33" t="n">
        <f aca="false">F8-L8</f>
        <v>-52</v>
      </c>
      <c r="O8" s="34" t="n">
        <f aca="false">N8/L8*100</f>
        <v>-12.807881773399</v>
      </c>
    </row>
    <row r="9" customFormat="false" ht="39.9" hidden="false" customHeight="true" outlineLevel="0" collapsed="false">
      <c r="A9" s="35" t="s">
        <v>16</v>
      </c>
      <c r="B9" s="36" t="n">
        <v>4074</v>
      </c>
      <c r="C9" s="37" t="n">
        <f aca="false">B9/$B$14*100</f>
        <v>67.1833773087071</v>
      </c>
      <c r="D9" s="38" t="n">
        <v>15335</v>
      </c>
      <c r="E9" s="39" t="n">
        <f aca="false">D9/$D$14*100</f>
        <v>89.5945314325777</v>
      </c>
      <c r="F9" s="36" t="n">
        <f aca="false">B9+D9</f>
        <v>19409</v>
      </c>
      <c r="G9" s="39" t="n">
        <f aca="false">F9/$F$14*100</f>
        <v>83.7316652286454</v>
      </c>
      <c r="H9" s="36" t="n">
        <v>4771</v>
      </c>
      <c r="I9" s="37" t="n">
        <f aca="false">H9/$H$14*100</f>
        <v>75.3712480252765</v>
      </c>
      <c r="J9" s="38" t="n">
        <v>17727</v>
      </c>
      <c r="K9" s="39" t="n">
        <f aca="false">J9/$J$14*100</f>
        <v>90.8145491803279</v>
      </c>
      <c r="L9" s="36" t="n">
        <v>22499</v>
      </c>
      <c r="M9" s="39" t="n">
        <f aca="false">L9/$L$14*100</f>
        <v>87.036750483559</v>
      </c>
      <c r="N9" s="40" t="n">
        <f aca="false">F9-L9</f>
        <v>-3090</v>
      </c>
      <c r="O9" s="41" t="n">
        <f aca="false">N9/L9*100</f>
        <v>-13.7339437308325</v>
      </c>
    </row>
    <row r="10" customFormat="false" ht="39.9" hidden="false" customHeight="true" outlineLevel="0" collapsed="false">
      <c r="A10" s="42" t="s">
        <v>17</v>
      </c>
      <c r="B10" s="43" t="n">
        <v>3194</v>
      </c>
      <c r="C10" s="44" t="n">
        <f aca="false">B10/$B$14*100</f>
        <v>52.6715039577836</v>
      </c>
      <c r="D10" s="45" t="n">
        <v>12369</v>
      </c>
      <c r="E10" s="46" t="n">
        <f aca="false">D10/$D$14*100</f>
        <v>72.2657162888525</v>
      </c>
      <c r="F10" s="43" t="n">
        <f aca="false">B10+D10</f>
        <v>15563</v>
      </c>
      <c r="G10" s="46" t="n">
        <f aca="false">F10/$F$14*100</f>
        <v>67.1397756686799</v>
      </c>
      <c r="H10" s="43" t="n">
        <v>3757</v>
      </c>
      <c r="I10" s="44" t="n">
        <f aca="false">H10/$H$14*100</f>
        <v>59.3522906793049</v>
      </c>
      <c r="J10" s="45" t="n">
        <v>14351</v>
      </c>
      <c r="K10" s="46" t="n">
        <f aca="false">J10/$J$14*100</f>
        <v>73.5194672131148</v>
      </c>
      <c r="L10" s="43" t="n">
        <v>18109</v>
      </c>
      <c r="M10" s="46" t="n">
        <f aca="false">L10/$L$14*100</f>
        <v>70.0541586073501</v>
      </c>
      <c r="N10" s="47" t="n">
        <f aca="false">F10-L10</f>
        <v>-2546</v>
      </c>
      <c r="O10" s="48" t="n">
        <f aca="false">N10/L10*100</f>
        <v>-14.0593075266442</v>
      </c>
    </row>
    <row r="11" customFormat="false" ht="39.9" hidden="false" customHeight="true" outlineLevel="0" collapsed="false">
      <c r="A11" s="49" t="s">
        <v>18</v>
      </c>
      <c r="B11" s="50" t="n">
        <v>248</v>
      </c>
      <c r="C11" s="51" t="n">
        <f aca="false">B11/$B$14*100</f>
        <v>4.08970976253298</v>
      </c>
      <c r="D11" s="52" t="n">
        <v>2535</v>
      </c>
      <c r="E11" s="53" t="n">
        <f aca="false">D11/$D$14*100</f>
        <v>14.8107034353821</v>
      </c>
      <c r="F11" s="50" t="n">
        <f aca="false">B11+D11+1</f>
        <v>2784</v>
      </c>
      <c r="G11" s="53" t="n">
        <f aca="false">F11/$F$14*100</f>
        <v>12.0103537532355</v>
      </c>
      <c r="H11" s="50" t="n">
        <v>291</v>
      </c>
      <c r="I11" s="51" t="n">
        <f aca="false">H11/$H$14*100</f>
        <v>4.59715639810427</v>
      </c>
      <c r="J11" s="52" t="n">
        <v>2827</v>
      </c>
      <c r="K11" s="53" t="n">
        <f aca="false">J11/$J$14*100</f>
        <v>14.4825819672131</v>
      </c>
      <c r="L11" s="50" t="n">
        <v>3118</v>
      </c>
      <c r="M11" s="53" t="n">
        <f aca="false">L11/$L$14*100</f>
        <v>12.0618955512573</v>
      </c>
      <c r="N11" s="54" t="n">
        <f aca="false">F11-L11</f>
        <v>-334</v>
      </c>
      <c r="O11" s="55" t="n">
        <f aca="false">N11/L11*100</f>
        <v>-10.7119948685055</v>
      </c>
    </row>
    <row r="12" customFormat="false" ht="39.9" hidden="false" customHeight="true" outlineLevel="0" collapsed="false">
      <c r="A12" s="28" t="s">
        <v>19</v>
      </c>
      <c r="B12" s="29" t="n">
        <v>117</v>
      </c>
      <c r="C12" s="30" t="n">
        <f aca="false">B12/$B$14*100</f>
        <v>1.92941952506596</v>
      </c>
      <c r="D12" s="31" t="n">
        <v>510</v>
      </c>
      <c r="E12" s="32" t="n">
        <f aca="false">D12/$D$14*100</f>
        <v>2.97966814676326</v>
      </c>
      <c r="F12" s="29" t="n">
        <f aca="false">B12+D12+1</f>
        <v>628</v>
      </c>
      <c r="G12" s="32" t="n">
        <f aca="false">F12/$F$14*100</f>
        <v>2.70923209663503</v>
      </c>
      <c r="H12" s="29" t="n">
        <v>98</v>
      </c>
      <c r="I12" s="30" t="n">
        <f aca="false">H12/$H$14*100</f>
        <v>1.54818325434439</v>
      </c>
      <c r="J12" s="31" t="n">
        <v>524</v>
      </c>
      <c r="K12" s="32" t="n">
        <f aca="false">J12/$J$14*100</f>
        <v>2.6844262295082</v>
      </c>
      <c r="L12" s="29" t="n">
        <v>622</v>
      </c>
      <c r="M12" s="32" t="n">
        <f aca="false">L12/$L$14*100</f>
        <v>2.40618955512573</v>
      </c>
      <c r="N12" s="33" t="n">
        <f aca="false">F12-L12</f>
        <v>6</v>
      </c>
      <c r="O12" s="34" t="n">
        <f aca="false">N12/L12*100</f>
        <v>0.964630225080386</v>
      </c>
    </row>
    <row r="13" customFormat="false" ht="30" hidden="false" customHeight="true" outlineLevel="0" collapsed="false">
      <c r="A13" s="56" t="s">
        <v>20</v>
      </c>
      <c r="B13" s="57" t="n">
        <v>747</v>
      </c>
      <c r="C13" s="58" t="n">
        <f aca="false">B13/$B$14*100</f>
        <v>12.3186015831135</v>
      </c>
      <c r="D13" s="59" t="n">
        <v>194</v>
      </c>
      <c r="E13" s="60" t="n">
        <f aca="false">D13/$D$14*100</f>
        <v>1.1334423930825</v>
      </c>
      <c r="F13" s="57" t="n">
        <f aca="false">B13+D13</f>
        <v>941</v>
      </c>
      <c r="G13" s="60" t="n">
        <f aca="false">F13/$F$14*100</f>
        <v>4.0595340811044</v>
      </c>
      <c r="H13" s="57" t="n">
        <v>301</v>
      </c>
      <c r="I13" s="58" t="n">
        <f aca="false">H13/$H$14*100</f>
        <v>4.75513428120063</v>
      </c>
      <c r="J13" s="59" t="n">
        <v>177</v>
      </c>
      <c r="K13" s="60" t="n">
        <f aca="false">J13/$J$14*100</f>
        <v>0.906762295081967</v>
      </c>
      <c r="L13" s="57" t="n">
        <v>478</v>
      </c>
      <c r="M13" s="60" t="n">
        <f aca="false">L13/$L$14*100</f>
        <v>1.84912959381045</v>
      </c>
      <c r="N13" s="61" t="n">
        <f aca="false">F13-L13</f>
        <v>463</v>
      </c>
      <c r="O13" s="62" t="n">
        <f aca="false">N13/L13*100</f>
        <v>96.8619246861925</v>
      </c>
    </row>
    <row r="14" customFormat="false" ht="30" hidden="false" customHeight="true" outlineLevel="0" collapsed="false">
      <c r="A14" s="63" t="s">
        <v>21</v>
      </c>
      <c r="B14" s="64" t="n">
        <f aca="false">SUM(B7:B9,B12:B13)+1</f>
        <v>6064</v>
      </c>
      <c r="C14" s="65" t="n">
        <f aca="false">SUM(C7:C9,C12:C13)</f>
        <v>99.9835092348285</v>
      </c>
      <c r="D14" s="66" t="n">
        <f aca="false">SUM(D7:D9,D12:D13)+1</f>
        <v>17116</v>
      </c>
      <c r="E14" s="67" t="n">
        <f aca="false">SUM(E7:E9,E12:E13)</f>
        <v>99.9941575134377</v>
      </c>
      <c r="F14" s="64" t="n">
        <f aca="false">B14+D14</f>
        <v>23180</v>
      </c>
      <c r="G14" s="67" t="n">
        <f aca="false">SUM(G7:G9,G12:G13)</f>
        <v>100</v>
      </c>
      <c r="H14" s="64" t="n">
        <f aca="false">SUM(H7:H9,H12:H13)</f>
        <v>6330</v>
      </c>
      <c r="I14" s="65" t="n">
        <f aca="false">SUM(I7:I9,I12:I13)</f>
        <v>100</v>
      </c>
      <c r="J14" s="66" t="n">
        <f aca="false">SUM(J7:J9,J12:J13)+1</f>
        <v>19520</v>
      </c>
      <c r="K14" s="67" t="n">
        <f aca="false">SUM(K7:K9,K12:K13)</f>
        <v>99.9948770491803</v>
      </c>
      <c r="L14" s="64" t="n">
        <f aca="false">H14+J14</f>
        <v>25850</v>
      </c>
      <c r="M14" s="67" t="n">
        <f aca="false">SUM(M7:M9,M12:M13)</f>
        <v>100</v>
      </c>
      <c r="N14" s="68" t="n">
        <f aca="false">F14-L14</f>
        <v>-2670</v>
      </c>
      <c r="O14" s="69" t="n">
        <f aca="false">N14/L14*100</f>
        <v>-10.3288201160542</v>
      </c>
    </row>
    <row r="15" customFormat="false" ht="15" hidden="false" customHeight="true" outlineLevel="0" collapsed="false">
      <c r="A15" s="70" t="s">
        <v>22</v>
      </c>
      <c r="B15" s="8"/>
      <c r="C15" s="8"/>
      <c r="D15" s="8"/>
      <c r="E15" s="8"/>
      <c r="F15" s="8"/>
      <c r="G15" s="8"/>
      <c r="H15" s="8"/>
      <c r="I15" s="8"/>
      <c r="J15" s="8"/>
      <c r="K15" s="8"/>
      <c r="L15" s="8"/>
      <c r="M15" s="8"/>
      <c r="N15" s="8"/>
      <c r="O15" s="8"/>
    </row>
    <row r="16" customFormat="false" ht="15" hidden="false" customHeight="true" outlineLevel="0" collapsed="false">
      <c r="A16" s="70" t="s">
        <v>23</v>
      </c>
      <c r="B16" s="8"/>
      <c r="C16" s="8"/>
      <c r="D16" s="8"/>
      <c r="E16" s="8"/>
      <c r="F16" s="8"/>
      <c r="G16" s="8"/>
      <c r="H16" s="8"/>
      <c r="I16" s="8"/>
      <c r="J16" s="8"/>
      <c r="K16" s="8"/>
      <c r="L16" s="8"/>
      <c r="M16" s="8"/>
      <c r="N16" s="8"/>
      <c r="O16" s="8"/>
    </row>
    <row r="17" customFormat="false" ht="15" hidden="false" customHeight="true" outlineLevel="0" collapsed="false">
      <c r="A17" s="71" t="s">
        <v>24</v>
      </c>
    </row>
    <row r="18" customFormat="false" ht="15" hidden="false" customHeight="true" outlineLevel="0" collapsed="false">
      <c r="A18" s="71" t="s">
        <v>25</v>
      </c>
    </row>
    <row r="20" customFormat="false" ht="15" hidden="false" customHeight="true" outlineLevel="0" collapsed="false">
      <c r="A20" s="71" t="s">
        <v>26</v>
      </c>
    </row>
  </sheetData>
  <mergeCells count="11">
    <mergeCell ref="N3:O3"/>
    <mergeCell ref="A4:A6"/>
    <mergeCell ref="B4:G4"/>
    <mergeCell ref="H4:M4"/>
    <mergeCell ref="B5:C5"/>
    <mergeCell ref="D5:E5"/>
    <mergeCell ref="F5:G5"/>
    <mergeCell ref="H5:I5"/>
    <mergeCell ref="J5:K5"/>
    <mergeCell ref="L5:M5"/>
    <mergeCell ref="N5:N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352" useFirstPageNumber="true" horizontalDpi="300" verticalDpi="300" copies="1"/>
  <headerFooter differentFirst="false" differentOddEven="false">
    <oddHeader>&amp;L平成28年版　環境統計集&amp;R&amp;"ＭＳ ゴシック,Regular"8章 環境対策全般（行政）</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15T08:26:10Z</cp:lastPrinted>
  <dcterms:modified xsi:type="dcterms:W3CDTF">2016-08-16T05:50:46Z</dcterms:modified>
  <cp:revision>0</cp:revision>
  <dc:subject/>
  <dc:title/>
</cp:coreProperties>
</file>