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 sheetId="1" state="visible" r:id="rId2"/>
  </sheets>
  <definedNames>
    <definedName function="false" hidden="false" localSheetId="0" name="_xlnm.Print_Area" vbProcedure="false">'28'!$A$1:$R$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8">
  <si>
    <r>
      <rPr>
        <b val="true"/>
        <sz val="14"/>
        <color rgb="FFFFFFFF"/>
        <rFont val="ＭＳ ゴシック"/>
        <family val="3"/>
        <charset val="128"/>
      </rPr>
      <t xml:space="preserve">5.27</t>
    </r>
    <r>
      <rPr>
        <b val="true"/>
        <sz val="14"/>
        <color rgb="FFFFFFFF"/>
        <rFont val="Noto Sans"/>
        <family val="2"/>
      </rPr>
      <t xml:space="preserve">　し尿処理事業経費の推移</t>
    </r>
  </si>
  <si>
    <t xml:space="preserve">歳入</t>
  </si>
  <si>
    <r>
      <rPr>
        <sz val="10"/>
        <rFont val="Noto Sans"/>
        <family val="2"/>
      </rPr>
      <t xml:space="preserve">合計 </t>
    </r>
    <r>
      <rPr>
        <sz val="10"/>
        <rFont val="ＭＳ 明朝"/>
        <family val="1"/>
        <charset val="128"/>
      </rPr>
      <t xml:space="preserve">(</t>
    </r>
    <r>
      <rPr>
        <sz val="10"/>
        <rFont val="Noto Sans"/>
        <family val="2"/>
      </rPr>
      <t xml:space="preserve">特定財源</t>
    </r>
    <r>
      <rPr>
        <sz val="10"/>
        <rFont val="ＭＳ 明朝"/>
        <family val="1"/>
        <charset val="128"/>
      </rPr>
      <t xml:space="preserve">(</t>
    </r>
    <r>
      <rPr>
        <sz val="10"/>
        <rFont val="Noto Sans"/>
        <family val="2"/>
      </rPr>
      <t xml:space="preserve">市町村分担金を除く</t>
    </r>
    <r>
      <rPr>
        <sz val="10"/>
        <rFont val="ＭＳ 明朝"/>
        <family val="1"/>
        <charset val="128"/>
      </rPr>
      <t xml:space="preserve">)+</t>
    </r>
    <r>
      <rPr>
        <sz val="10"/>
        <rFont val="Noto Sans"/>
        <family val="2"/>
      </rPr>
      <t xml:space="preserve">一般財源</t>
    </r>
    <r>
      <rPr>
        <sz val="10"/>
        <rFont val="ＭＳ 明朝"/>
        <family val="1"/>
        <charset val="128"/>
      </rPr>
      <t xml:space="preserve">)</t>
    </r>
  </si>
  <si>
    <t xml:space="preserve">総人口</t>
  </si>
  <si>
    <t xml:space="preserve">浄化槽</t>
  </si>
  <si>
    <t xml:space="preserve">非水洗化人口計</t>
  </si>
  <si>
    <r>
      <rPr>
        <sz val="11"/>
        <rFont val="Noto Sans"/>
        <family val="2"/>
      </rPr>
      <t xml:space="preserve">（単位：百万円</t>
    </r>
    <r>
      <rPr>
        <sz val="11"/>
        <rFont val="ＭＳ ゴシック"/>
        <family val="3"/>
        <charset val="128"/>
      </rPr>
      <t xml:space="preserve">/</t>
    </r>
    <r>
      <rPr>
        <sz val="11"/>
        <rFont val="Noto Sans"/>
        <family val="2"/>
      </rPr>
      <t xml:space="preserve">年）</t>
    </r>
  </si>
  <si>
    <r>
      <rPr>
        <sz val="11"/>
        <rFont val="ＭＳ 明朝"/>
        <family val="1"/>
        <charset val="128"/>
      </rPr>
      <t xml:space="preserve">9</t>
    </r>
    <r>
      <rPr>
        <sz val="11"/>
        <rFont val="Noto Sans"/>
        <family val="2"/>
      </rPr>
      <t xml:space="preserve">年度</t>
    </r>
  </si>
  <si>
    <r>
      <rPr>
        <sz val="11"/>
        <rFont val="Noto Sans"/>
        <family val="2"/>
      </rPr>
      <t xml:space="preserve">平成
</t>
    </r>
    <r>
      <rPr>
        <sz val="11"/>
        <rFont val="ＭＳ ゴシック"/>
        <family val="3"/>
        <charset val="128"/>
      </rPr>
      <t xml:space="preserve">11</t>
    </r>
    <r>
      <rPr>
        <sz val="11"/>
        <rFont val="Noto Sans"/>
        <family val="2"/>
      </rPr>
      <t xml:space="preserve">年度</t>
    </r>
  </si>
  <si>
    <r>
      <rPr>
        <sz val="11"/>
        <rFont val="Noto Sans"/>
        <family val="2"/>
      </rPr>
      <t xml:space="preserve">平成
</t>
    </r>
    <r>
      <rPr>
        <sz val="11"/>
        <rFont val="ＭＳ ゴシック"/>
        <family val="3"/>
        <charset val="128"/>
      </rPr>
      <t xml:space="preserve">14</t>
    </r>
    <r>
      <rPr>
        <sz val="11"/>
        <rFont val="Noto Sans"/>
        <family val="2"/>
      </rPr>
      <t xml:space="preserve">年度</t>
    </r>
  </si>
  <si>
    <r>
      <rPr>
        <sz val="11"/>
        <rFont val="ＭＳ 明朝"/>
        <family val="1"/>
        <charset val="128"/>
      </rPr>
      <t xml:space="preserve">10</t>
    </r>
    <r>
      <rPr>
        <sz val="11"/>
        <rFont val="Noto Sans"/>
        <family val="2"/>
      </rPr>
      <t xml:space="preserve">年度</t>
    </r>
  </si>
  <si>
    <t xml:space="preserve">総人口（千人）</t>
  </si>
  <si>
    <r>
      <rPr>
        <sz val="11"/>
        <rFont val="ＭＳ 明朝"/>
        <family val="1"/>
        <charset val="128"/>
      </rPr>
      <t xml:space="preserve">11</t>
    </r>
    <r>
      <rPr>
        <sz val="11"/>
        <rFont val="Noto Sans"/>
        <family val="2"/>
      </rPr>
      <t xml:space="preserve">年度</t>
    </r>
  </si>
  <si>
    <t xml:space="preserve">し尿処理対象人口</t>
  </si>
  <si>
    <r>
      <rPr>
        <sz val="11"/>
        <rFont val="ＭＳ 明朝"/>
        <family val="1"/>
        <charset val="128"/>
      </rPr>
      <t xml:space="preserve">12</t>
    </r>
    <r>
      <rPr>
        <sz val="11"/>
        <rFont val="Noto Sans"/>
        <family val="2"/>
      </rPr>
      <t xml:space="preserve">年度</t>
    </r>
  </si>
  <si>
    <r>
      <rPr>
        <sz val="11"/>
        <rFont val="ＭＳ 明朝"/>
        <family val="1"/>
        <charset val="128"/>
      </rPr>
      <t xml:space="preserve">13</t>
    </r>
    <r>
      <rPr>
        <sz val="11"/>
        <rFont val="Noto Sans"/>
        <family val="2"/>
      </rPr>
      <t xml:space="preserve">年度</t>
    </r>
  </si>
  <si>
    <t xml:space="preserve">合計</t>
  </si>
  <si>
    <r>
      <rPr>
        <sz val="11"/>
        <rFont val="ＭＳ 明朝"/>
        <family val="1"/>
        <charset val="128"/>
      </rPr>
      <t xml:space="preserve">14</t>
    </r>
    <r>
      <rPr>
        <sz val="11"/>
        <rFont val="Noto Sans"/>
        <family val="2"/>
      </rPr>
      <t xml:space="preserve">年度</t>
    </r>
  </si>
  <si>
    <t xml:space="preserve">歳入（市町村分）</t>
  </si>
  <si>
    <t xml:space="preserve">一般財源</t>
  </si>
  <si>
    <r>
      <rPr>
        <sz val="11"/>
        <rFont val="ＭＳ 明朝"/>
        <family val="1"/>
        <charset val="128"/>
      </rPr>
      <t xml:space="preserve">16</t>
    </r>
    <r>
      <rPr>
        <sz val="11"/>
        <rFont val="Noto Sans"/>
        <family val="2"/>
      </rPr>
      <t xml:space="preserve">年度</t>
    </r>
  </si>
  <si>
    <t xml:space="preserve">特定財源</t>
  </si>
  <si>
    <t xml:space="preserve">国庫支出金</t>
  </si>
  <si>
    <r>
      <rPr>
        <sz val="11"/>
        <rFont val="ＭＳ 明朝"/>
        <family val="1"/>
        <charset val="128"/>
      </rPr>
      <t xml:space="preserve">17</t>
    </r>
    <r>
      <rPr>
        <sz val="11"/>
        <rFont val="Noto Sans"/>
        <family val="2"/>
      </rPr>
      <t xml:space="preserve">年度</t>
    </r>
  </si>
  <si>
    <t xml:space="preserve">都道府県支出金</t>
  </si>
  <si>
    <r>
      <rPr>
        <sz val="11"/>
        <rFont val="ＭＳ 明朝"/>
        <family val="1"/>
        <charset val="128"/>
      </rPr>
      <t xml:space="preserve">18</t>
    </r>
    <r>
      <rPr>
        <sz val="11"/>
        <rFont val="Noto Sans"/>
        <family val="2"/>
      </rPr>
      <t xml:space="preserve">年度</t>
    </r>
  </si>
  <si>
    <t xml:space="preserve">使用料・手数料</t>
  </si>
  <si>
    <t xml:space="preserve">地方債</t>
  </si>
  <si>
    <t xml:space="preserve">歳出</t>
  </si>
  <si>
    <r>
      <rPr>
        <sz val="11"/>
        <rFont val="Noto Sans"/>
        <family val="2"/>
      </rPr>
      <t xml:space="preserve">建設改良費 </t>
    </r>
    <r>
      <rPr>
        <sz val="11"/>
        <rFont val="ＭＳ 明朝"/>
        <family val="1"/>
        <charset val="128"/>
      </rPr>
      <t xml:space="preserve">(</t>
    </r>
    <r>
      <rPr>
        <sz val="11"/>
        <rFont val="Noto Sans"/>
        <family val="2"/>
      </rPr>
      <t xml:space="preserve">工事費</t>
    </r>
    <r>
      <rPr>
        <sz val="11"/>
        <rFont val="ＭＳ 明朝"/>
        <family val="1"/>
        <charset val="128"/>
      </rPr>
      <t xml:space="preserve">+</t>
    </r>
    <r>
      <rPr>
        <sz val="11"/>
        <rFont val="Noto Sans"/>
        <family val="2"/>
      </rPr>
      <t xml:space="preserve">調査費</t>
    </r>
    <r>
      <rPr>
        <sz val="11"/>
        <rFont val="ＭＳ 明朝"/>
        <family val="1"/>
        <charset val="128"/>
      </rPr>
      <t xml:space="preserve">)</t>
    </r>
  </si>
  <si>
    <r>
      <rPr>
        <sz val="11"/>
        <rFont val="Noto Sans"/>
        <family val="2"/>
      </rPr>
      <t xml:space="preserve">処理及び維持管理費 </t>
    </r>
    <r>
      <rPr>
        <sz val="11"/>
        <rFont val="ＭＳ 明朝"/>
        <family val="1"/>
        <charset val="128"/>
      </rPr>
      <t xml:space="preserve">(</t>
    </r>
    <r>
      <rPr>
        <sz val="11"/>
        <rFont val="Noto Sans"/>
        <family val="2"/>
      </rPr>
      <t xml:space="preserve">人件費</t>
    </r>
    <r>
      <rPr>
        <sz val="11"/>
        <rFont val="ＭＳ 明朝"/>
        <family val="1"/>
        <charset val="128"/>
      </rPr>
      <t xml:space="preserve">+</t>
    </r>
    <r>
      <rPr>
        <sz val="11"/>
        <rFont val="Noto Sans"/>
        <family val="2"/>
      </rPr>
      <t xml:space="preserve">処理費</t>
    </r>
    <r>
      <rPr>
        <sz val="11"/>
        <rFont val="ＭＳ 明朝"/>
        <family val="1"/>
        <charset val="128"/>
      </rPr>
      <t xml:space="preserve">+</t>
    </r>
    <r>
      <rPr>
        <sz val="11"/>
        <rFont val="Noto Sans"/>
        <family val="2"/>
      </rPr>
      <t xml:space="preserve">車両購入費</t>
    </r>
    <r>
      <rPr>
        <sz val="11"/>
        <rFont val="ＭＳ 明朝"/>
        <family val="1"/>
        <charset val="128"/>
      </rPr>
      <t xml:space="preserve">+</t>
    </r>
    <r>
      <rPr>
        <sz val="11"/>
        <rFont val="Noto Sans"/>
        <family val="2"/>
      </rPr>
      <t xml:space="preserve">委託費</t>
    </r>
    <r>
      <rPr>
        <sz val="11"/>
        <rFont val="ＭＳ 明朝"/>
        <family val="1"/>
        <charset val="128"/>
      </rPr>
      <t xml:space="preserve">+</t>
    </r>
    <r>
      <rPr>
        <sz val="11"/>
        <rFont val="Noto Sans"/>
        <family val="2"/>
      </rPr>
      <t xml:space="preserve">組合分担金</t>
    </r>
    <r>
      <rPr>
        <sz val="11"/>
        <rFont val="ＭＳ 明朝"/>
        <family val="1"/>
        <charset val="128"/>
      </rPr>
      <t xml:space="preserve">+</t>
    </r>
    <r>
      <rPr>
        <sz val="11"/>
        <rFont val="Noto Sans"/>
        <family val="2"/>
      </rPr>
      <t xml:space="preserve">調査研究費</t>
    </r>
    <r>
      <rPr>
        <sz val="11"/>
        <rFont val="ＭＳ 明朝"/>
        <family val="1"/>
        <charset val="128"/>
      </rPr>
      <t xml:space="preserve">)</t>
    </r>
  </si>
  <si>
    <t xml:space="preserve">その他</t>
  </si>
  <si>
    <r>
      <rPr>
        <sz val="11"/>
        <rFont val="ＭＳ 明朝"/>
        <family val="1"/>
        <charset val="128"/>
      </rPr>
      <t xml:space="preserve">1</t>
    </r>
    <r>
      <rPr>
        <sz val="11"/>
        <rFont val="Noto Sans"/>
        <family val="2"/>
      </rPr>
      <t xml:space="preserve">人当り</t>
    </r>
  </si>
  <si>
    <r>
      <rPr>
        <sz val="11"/>
        <rFont val="Noto Sans"/>
        <family val="2"/>
      </rPr>
      <t xml:space="preserve">工事費 </t>
    </r>
    <r>
      <rPr>
        <sz val="11"/>
        <rFont val="ＭＳ 明朝"/>
        <family val="1"/>
        <charset val="128"/>
      </rPr>
      <t xml:space="preserve">(</t>
    </r>
    <r>
      <rPr>
        <sz val="11"/>
        <rFont val="Noto Sans"/>
        <family val="2"/>
      </rPr>
      <t xml:space="preserve">中間処理施設</t>
    </r>
    <r>
      <rPr>
        <sz val="11"/>
        <rFont val="ＭＳ 明朝"/>
        <family val="1"/>
        <charset val="128"/>
      </rPr>
      <t xml:space="preserve">+</t>
    </r>
    <r>
      <rPr>
        <sz val="11"/>
        <rFont val="Noto Sans"/>
        <family val="2"/>
      </rPr>
      <t xml:space="preserve">最終処分場</t>
    </r>
    <r>
      <rPr>
        <sz val="11"/>
        <rFont val="ＭＳ 明朝"/>
        <family val="1"/>
        <charset val="128"/>
      </rPr>
      <t xml:space="preserve">+</t>
    </r>
    <r>
      <rPr>
        <sz val="11"/>
        <rFont val="Noto Sans"/>
        <family val="2"/>
      </rPr>
      <t xml:space="preserve">その他</t>
    </r>
    <r>
      <rPr>
        <sz val="11"/>
        <rFont val="ＭＳ 明朝"/>
        <family val="1"/>
        <charset val="128"/>
      </rPr>
      <t xml:space="preserve">)</t>
    </r>
  </si>
  <si>
    <t xml:space="preserve">調査費</t>
  </si>
  <si>
    <t xml:space="preserve">（建設改良費組合分担金）</t>
  </si>
  <si>
    <t xml:space="preserve">人件費</t>
  </si>
  <si>
    <r>
      <rPr>
        <sz val="11"/>
        <rFont val="Noto Sans"/>
        <family val="2"/>
      </rPr>
      <t xml:space="preserve">処理費 </t>
    </r>
    <r>
      <rPr>
        <sz val="11"/>
        <rFont val="ＭＳ 明朝"/>
        <family val="1"/>
        <charset val="128"/>
      </rPr>
      <t xml:space="preserve">(</t>
    </r>
    <r>
      <rPr>
        <sz val="11"/>
        <rFont val="Noto Sans"/>
        <family val="2"/>
      </rPr>
      <t xml:space="preserve">収集運搬費</t>
    </r>
    <r>
      <rPr>
        <sz val="11"/>
        <rFont val="ＭＳ 明朝"/>
        <family val="1"/>
        <charset val="128"/>
      </rPr>
      <t xml:space="preserve">+</t>
    </r>
    <r>
      <rPr>
        <sz val="11"/>
        <rFont val="Noto Sans"/>
        <family val="2"/>
      </rPr>
      <t xml:space="preserve">中間処理費</t>
    </r>
    <r>
      <rPr>
        <sz val="11"/>
        <rFont val="ＭＳ 明朝"/>
        <family val="1"/>
        <charset val="128"/>
      </rPr>
      <t xml:space="preserve">+</t>
    </r>
    <r>
      <rPr>
        <sz val="11"/>
        <rFont val="Noto Sans"/>
        <family val="2"/>
      </rPr>
      <t xml:space="preserve">最終処分費</t>
    </r>
    <r>
      <rPr>
        <sz val="11"/>
        <rFont val="ＭＳ 明朝"/>
        <family val="1"/>
        <charset val="128"/>
      </rPr>
      <t xml:space="preserve">)</t>
    </r>
  </si>
  <si>
    <t xml:space="preserve">車両等購入費</t>
  </si>
  <si>
    <r>
      <rPr>
        <sz val="11"/>
        <rFont val="Noto Sans"/>
        <family val="2"/>
      </rPr>
      <t xml:space="preserve">委託費 </t>
    </r>
    <r>
      <rPr>
        <sz val="11"/>
        <rFont val="ＭＳ 明朝"/>
        <family val="1"/>
        <charset val="128"/>
      </rPr>
      <t xml:space="preserve">(</t>
    </r>
    <r>
      <rPr>
        <sz val="11"/>
        <rFont val="Noto Sans"/>
        <family val="2"/>
      </rPr>
      <t xml:space="preserve">収集運搬費</t>
    </r>
    <r>
      <rPr>
        <sz val="11"/>
        <rFont val="ＭＳ 明朝"/>
        <family val="1"/>
        <charset val="128"/>
      </rPr>
      <t xml:space="preserve">+</t>
    </r>
    <r>
      <rPr>
        <sz val="11"/>
        <rFont val="Noto Sans"/>
        <family val="2"/>
      </rPr>
      <t xml:space="preserve">中間処理費</t>
    </r>
    <r>
      <rPr>
        <sz val="11"/>
        <rFont val="ＭＳ 明朝"/>
        <family val="1"/>
        <charset val="128"/>
      </rPr>
      <t xml:space="preserve">+</t>
    </r>
    <r>
      <rPr>
        <sz val="11"/>
        <rFont val="Noto Sans"/>
        <family val="2"/>
      </rPr>
      <t xml:space="preserve">最終処分費</t>
    </r>
    <r>
      <rPr>
        <sz val="11"/>
        <rFont val="ＭＳ 明朝"/>
        <family val="1"/>
        <charset val="128"/>
      </rPr>
      <t xml:space="preserve">+</t>
    </r>
    <r>
      <rPr>
        <sz val="11"/>
        <rFont val="Noto Sans"/>
        <family val="2"/>
      </rPr>
      <t xml:space="preserve">その他</t>
    </r>
    <r>
      <rPr>
        <sz val="11"/>
        <rFont val="ＭＳ 明朝"/>
        <family val="1"/>
        <charset val="128"/>
      </rPr>
      <t xml:space="preserve">)</t>
    </r>
  </si>
  <si>
    <r>
      <rPr>
        <sz val="11"/>
        <rFont val="ＭＳ 明朝"/>
        <family val="1"/>
        <charset val="128"/>
      </rPr>
      <t xml:space="preserve">(</t>
    </r>
    <r>
      <rPr>
        <sz val="11"/>
        <rFont val="Noto Sans"/>
        <family val="2"/>
      </rPr>
      <t xml:space="preserve">組合分担金</t>
    </r>
    <r>
      <rPr>
        <sz val="11"/>
        <rFont val="ＭＳ 明朝"/>
        <family val="1"/>
        <charset val="128"/>
      </rPr>
      <t xml:space="preserve">)</t>
    </r>
  </si>
  <si>
    <t xml:space="preserve">調査研究費</t>
  </si>
  <si>
    <t xml:space="preserve">小計</t>
  </si>
  <si>
    <t xml:space="preserve">収集運搬施設</t>
  </si>
  <si>
    <t xml:space="preserve">中間処理施設</t>
  </si>
  <si>
    <t xml:space="preserve">最終処分場</t>
  </si>
  <si>
    <t xml:space="preserve">収集運搬費</t>
  </si>
  <si>
    <t xml:space="preserve">中間処理費</t>
  </si>
  <si>
    <t xml:space="preserve">最終処分費</t>
  </si>
  <si>
    <t xml:space="preserve">歳出（市町村及び組合の合計）</t>
  </si>
  <si>
    <t xml:space="preserve">し尿処理事業経費</t>
  </si>
  <si>
    <t xml:space="preserve">建設改良費</t>
  </si>
  <si>
    <t xml:space="preserve">工事費</t>
  </si>
  <si>
    <t xml:space="preserve">－</t>
  </si>
  <si>
    <r>
      <rPr>
        <sz val="11"/>
        <rFont val="ＭＳ 明朝"/>
        <family val="1"/>
        <charset val="128"/>
      </rPr>
      <t xml:space="preserve">15</t>
    </r>
    <r>
      <rPr>
        <sz val="11"/>
        <rFont val="Noto Sans"/>
        <family val="2"/>
      </rPr>
      <t xml:space="preserve">年度</t>
    </r>
  </si>
  <si>
    <t xml:space="preserve">（参考）組合分担金</t>
  </si>
  <si>
    <t xml:space="preserve">処理及び維持管理費等</t>
  </si>
  <si>
    <t xml:space="preserve">処理費</t>
  </si>
  <si>
    <t xml:space="preserve">収集運搬</t>
  </si>
  <si>
    <t xml:space="preserve">中間処理</t>
  </si>
  <si>
    <t xml:space="preserve">最終処分</t>
  </si>
  <si>
    <t xml:space="preserve">委託費</t>
  </si>
  <si>
    <t xml:space="preserve">委託費計</t>
  </si>
  <si>
    <t xml:space="preserve">１人当たりのし尿事業経費
（円／人年）</t>
  </si>
  <si>
    <t xml:space="preserve">注）組合分担金とは、一部事務組合を構成する市町村の一部事務組合に対する負担金であり、一部事務組合の処理事業経費に充てられるため、計には含んでいない。</t>
  </si>
  <si>
    <t xml:space="preserve">出典：環境省 大臣官房廃棄物・リサイクル対策部廃棄物対策課「日本の廃棄物処理（各年度版）」より作成</t>
  </si>
  <si>
    <t xml:space="preserve">・</t>
  </si>
  <si>
    <t xml:space="preserve">人員数</t>
  </si>
  <si>
    <t xml:space="preserve">ごみ</t>
  </si>
  <si>
    <t xml:space="preserve">し尿</t>
  </si>
  <si>
    <t xml:space="preserve">事務系</t>
  </si>
  <si>
    <t xml:space="preserve">技術系</t>
  </si>
  <si>
    <t xml:space="preserve">今年度</t>
  </si>
  <si>
    <t xml:space="preserve">市町村</t>
  </si>
  <si>
    <t xml:space="preserve">事務組合</t>
  </si>
  <si>
    <t xml:space="preserve">前年度</t>
  </si>
  <si>
    <t xml:space="preserve">事業者数</t>
  </si>
  <si>
    <t xml:space="preserve">従業者数</t>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0"/>
      <name val="ＭＳ 明朝"/>
      <family val="1"/>
      <charset val="128"/>
    </font>
    <font>
      <sz val="10"/>
      <name val="ＭＳ ゴシック"/>
      <family val="3"/>
      <charset val="128"/>
    </font>
    <font>
      <b val="true"/>
      <sz val="14"/>
      <color rgb="FFFFFFFF"/>
      <name val="ＭＳ ゴシック"/>
      <family val="3"/>
      <charset val="128"/>
    </font>
    <font>
      <b val="true"/>
      <sz val="14"/>
      <color rgb="FFFFFFFF"/>
      <name val="Noto Sans"/>
      <family val="2"/>
    </font>
    <font>
      <sz val="10"/>
      <name val="Noto Sans"/>
      <family val="2"/>
    </font>
    <font>
      <sz val="11"/>
      <name val="ＭＳ ゴシック"/>
      <family val="3"/>
      <charset val="128"/>
    </font>
    <font>
      <sz val="11"/>
      <name val="Noto Sans"/>
      <family val="2"/>
    </font>
  </fonts>
  <fills count="7">
    <fill>
      <patternFill patternType="none"/>
    </fill>
    <fill>
      <patternFill patternType="gray125"/>
    </fill>
    <fill>
      <patternFill patternType="solid">
        <fgColor rgb="FF003366"/>
        <bgColor rgb="FF333399"/>
      </patternFill>
    </fill>
    <fill>
      <patternFill patternType="solid">
        <fgColor rgb="FFFCF305"/>
        <bgColor rgb="FFFFFF00"/>
      </patternFill>
    </fill>
    <fill>
      <patternFill patternType="solid">
        <fgColor rgb="FFCC99FF"/>
        <bgColor rgb="FF9999FF"/>
      </patternFill>
    </fill>
    <fill>
      <patternFill patternType="solid">
        <fgColor rgb="FF99CC00"/>
        <bgColor rgb="FFFFCC00"/>
      </patternFill>
    </fill>
    <fill>
      <patternFill patternType="solid">
        <fgColor rgb="FFFFFFFF"/>
        <bgColor rgb="FFFFFFCC"/>
      </patternFill>
    </fill>
  </fills>
  <borders count="33">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ashed"/>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dashed"/>
      <right style="thin"/>
      <top style="thin"/>
      <bottom style="hair"/>
      <diagonal/>
    </border>
    <border diagonalUp="false" diagonalDown="false">
      <left style="dashed"/>
      <right style="thin"/>
      <top style="hair"/>
      <bottom style="hair"/>
      <diagonal/>
    </border>
    <border diagonalUp="false" diagonalDown="false">
      <left style="dashed"/>
      <right style="thin"/>
      <top style="hair"/>
      <bottom style="dashed"/>
      <diagonal/>
    </border>
    <border diagonalUp="false" diagonalDown="false">
      <left style="thin"/>
      <right style="thin"/>
      <top style="hair"/>
      <bottom style="dashed"/>
      <diagonal/>
    </border>
    <border diagonalUp="false" diagonalDown="false">
      <left style="thin"/>
      <right/>
      <top style="hair"/>
      <bottom style="dashed"/>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true" applyAlignment="true" applyProtection="false">
      <alignment horizontal="general" vertical="center" textRotation="0" wrapText="false" indent="0" shrinkToFit="false"/>
      <protection locked="true" hidden="false"/>
    </xf>
    <xf numFmtId="164" fontId="7" fillId="2"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3" borderId="0" xfId="24" applyFont="true" applyBorder="false" applyAlignment="true" applyProtection="false">
      <alignment horizontal="general" vertical="center" textRotation="0" wrapText="false" indent="0" shrinkToFit="false"/>
      <protection locked="true" hidden="false"/>
    </xf>
    <xf numFmtId="167" fontId="4" fillId="4" borderId="0" xfId="24"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general"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general" vertical="center" textRotation="0" wrapText="false" indent="0" shrinkToFit="false"/>
      <protection locked="true" hidden="false"/>
    </xf>
    <xf numFmtId="168" fontId="11" fillId="0" borderId="14" xfId="0" applyFont="true" applyBorder="true" applyAlignment="true" applyProtection="false">
      <alignment horizontal="general" vertical="center" textRotation="0" wrapText="false" indent="0" shrinkToFit="false"/>
      <protection locked="true" hidden="false"/>
    </xf>
    <xf numFmtId="164" fontId="4" fillId="5"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255"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8" fontId="11" fillId="6" borderId="18" xfId="0" applyFont="true" applyBorder="true" applyAlignment="true" applyProtection="false">
      <alignment horizontal="general" vertical="center" textRotation="0" wrapText="false" indent="0" shrinkToFit="false"/>
      <protection locked="true" hidden="false"/>
    </xf>
    <xf numFmtId="168" fontId="11" fillId="6"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8" fontId="11" fillId="6" borderId="11" xfId="0" applyFont="true" applyBorder="true" applyAlignment="true" applyProtection="false">
      <alignment horizontal="general" vertical="center" textRotation="0" wrapText="false" indent="0" shrinkToFit="false"/>
      <protection locked="true" hidden="false"/>
    </xf>
    <xf numFmtId="168" fontId="11" fillId="6" borderId="1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8" fontId="11" fillId="6" borderId="13" xfId="0" applyFont="true" applyBorder="true" applyAlignment="true" applyProtection="false">
      <alignment horizontal="general" vertical="center" textRotation="0" wrapText="false" indent="0" shrinkToFit="false"/>
      <protection locked="true" hidden="false"/>
    </xf>
    <xf numFmtId="168" fontId="11" fillId="6" borderId="1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8" fontId="11" fillId="6" borderId="15" xfId="0" applyFont="true" applyBorder="true" applyAlignment="true" applyProtection="false">
      <alignment horizontal="general" vertical="center" textRotation="0" wrapText="false" indent="0" shrinkToFit="false"/>
      <protection locked="true" hidden="false"/>
    </xf>
    <xf numFmtId="168" fontId="11" fillId="6" borderId="16" xfId="0" applyFont="true" applyBorder="true" applyAlignment="true" applyProtection="false">
      <alignment horizontal="general" vertical="center" textRotation="0" wrapText="false" indent="0" shrinkToFit="false"/>
      <protection locked="true" hidden="false"/>
    </xf>
    <xf numFmtId="168" fontId="11" fillId="6" borderId="6" xfId="0" applyFont="true" applyBorder="true" applyAlignment="true" applyProtection="false">
      <alignment horizontal="general" vertical="center" textRotation="0" wrapText="false" indent="0" shrinkToFit="false"/>
      <protection locked="true" hidden="false"/>
    </xf>
    <xf numFmtId="168" fontId="11" fillId="6" borderId="7"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8" fontId="12" fillId="0" borderId="27" xfId="0" applyFont="true" applyBorder="true" applyAlignment="true" applyProtection="false">
      <alignment horizontal="right" vertical="center" textRotation="0" wrapText="false" indent="0" shrinkToFit="false"/>
      <protection locked="true" hidden="false"/>
    </xf>
    <xf numFmtId="168" fontId="11" fillId="0" borderId="27" xfId="0" applyFont="true" applyBorder="true" applyAlignment="true" applyProtection="false">
      <alignment horizontal="general" vertical="center" textRotation="0" wrapText="false" indent="0" shrinkToFit="false"/>
      <protection locked="true" hidden="false"/>
    </xf>
    <xf numFmtId="168" fontId="11" fillId="0" borderId="28" xfId="0" applyFont="true" applyBorder="true" applyAlignment="true" applyProtection="false">
      <alignment horizontal="general" vertical="center" textRotation="0" wrapText="false" indent="0" shrinkToFit="false"/>
      <protection locked="true" hidden="false"/>
    </xf>
    <xf numFmtId="168" fontId="11" fillId="6" borderId="27" xfId="0" applyFont="true" applyBorder="true" applyAlignment="true" applyProtection="false">
      <alignment horizontal="general" vertical="center" textRotation="0" wrapText="false" indent="0" shrinkToFit="false"/>
      <protection locked="true" hidden="false"/>
    </xf>
    <xf numFmtId="168" fontId="11" fillId="6" borderId="28"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8" fontId="12" fillId="0" borderId="7"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8" fontId="11" fillId="0" borderId="30" xfId="0" applyFont="true" applyBorder="true" applyAlignment="true" applyProtection="false">
      <alignment horizontal="general" vertical="center" textRotation="0" wrapText="false" indent="0" shrinkToFit="false"/>
      <protection locked="true" hidden="false"/>
    </xf>
    <xf numFmtId="168" fontId="11" fillId="0" borderId="31" xfId="0" applyFont="true" applyBorder="true" applyAlignment="true" applyProtection="false">
      <alignment horizontal="general" vertical="center" textRotation="0" wrapText="false" indent="0" shrinkToFit="false"/>
      <protection locked="true" hidden="false"/>
    </xf>
    <xf numFmtId="168" fontId="11" fillId="6" borderId="30" xfId="0" applyFont="true" applyBorder="true" applyAlignment="true" applyProtection="false">
      <alignment horizontal="general" vertical="center" textRotation="0" wrapText="false" indent="0" shrinkToFit="false"/>
      <protection locked="true" hidden="false"/>
    </xf>
    <xf numFmtId="168" fontId="11" fillId="6"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6" fontId="6" fillId="4" borderId="0" xfId="24" applyFont="true" applyBorder="false" applyAlignment="true" applyProtection="false">
      <alignment horizontal="general" vertical="center" textRotation="0" wrapText="false" indent="0" shrinkToFit="false"/>
      <protection locked="true" hidden="false"/>
    </xf>
    <xf numFmtId="166" fontId="6" fillId="5" borderId="0" xfId="24" applyFont="true" applyBorder="false" applyAlignment="true" applyProtection="false">
      <alignment horizontal="general" vertical="center" textRotation="0" wrapText="false" indent="0" shrinkToFit="false"/>
      <protection locked="true" hidden="false"/>
    </xf>
    <xf numFmtId="166" fontId="6" fillId="3"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 name="標準 5"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K99"/>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2" zeroHeight="false" outlineLevelRow="0" outlineLevelCol="1"/>
  <cols>
    <col collapsed="false" customWidth="true" hidden="false" outlineLevel="0" max="1" min="1" style="1" width="4.1"/>
    <col collapsed="false" customWidth="true" hidden="false" outlineLevel="0" max="3" min="2" style="2" width="3.66"/>
    <col collapsed="false" customWidth="true" hidden="false" outlineLevel="0" max="4" min="4" style="2" width="15.1"/>
    <col collapsed="false" customWidth="true" hidden="true" outlineLevel="1" max="6" min="5" style="2" width="8.44"/>
    <col collapsed="false" customWidth="true" hidden="false" outlineLevel="0" max="14" min="7" style="2" width="8.32"/>
    <col collapsed="false" customWidth="true" hidden="false" outlineLevel="0" max="15" min="15" style="1" width="8.32"/>
    <col collapsed="false" customWidth="true" hidden="false" outlineLevel="0" max="18" min="16" style="3" width="8.32"/>
    <col collapsed="false" customWidth="false" hidden="false" outlineLevel="0" max="36" min="19" style="3" width="8.99"/>
    <col collapsed="false" customWidth="true" hidden="false" outlineLevel="0" max="37" min="37" style="3" width="2.66"/>
    <col collapsed="false" customWidth="false" hidden="false" outlineLevel="0" max="38" min="38" style="3" width="8.99"/>
    <col collapsed="false" customWidth="true" hidden="false" outlineLevel="0" max="63" min="39" style="3" width="9.1"/>
    <col collapsed="false" customWidth="false" hidden="false" outlineLevel="0" max="257" min="64" style="3" width="8.99"/>
  </cols>
  <sheetData>
    <row r="1" customFormat="false" ht="30" hidden="false" customHeight="true" outlineLevel="0" collapsed="false">
      <c r="A1" s="4" t="s">
        <v>0</v>
      </c>
      <c r="B1" s="5"/>
      <c r="C1" s="6"/>
      <c r="D1" s="6"/>
      <c r="E1" s="6"/>
      <c r="F1" s="6"/>
      <c r="G1" s="6"/>
      <c r="H1" s="6"/>
      <c r="I1" s="6"/>
      <c r="AL1" s="7" t="s">
        <v>1</v>
      </c>
      <c r="AM1" s="7" t="s">
        <v>2</v>
      </c>
      <c r="AV1" s="8" t="s">
        <v>3</v>
      </c>
      <c r="AW1" s="8" t="s">
        <v>4</v>
      </c>
      <c r="AX1" s="8" t="s">
        <v>5</v>
      </c>
    </row>
    <row r="2" s="11" customFormat="true" ht="20.1" hidden="false" customHeight="true" outlineLevel="0" collapsed="false">
      <c r="A2" s="9"/>
      <c r="B2" s="9"/>
      <c r="C2" s="9"/>
      <c r="D2" s="9"/>
      <c r="E2" s="9"/>
      <c r="F2" s="9"/>
      <c r="G2" s="9"/>
      <c r="H2" s="9"/>
      <c r="I2" s="9"/>
      <c r="J2" s="9"/>
      <c r="K2" s="9"/>
      <c r="L2" s="9"/>
      <c r="M2" s="9"/>
      <c r="N2" s="10"/>
      <c r="O2" s="10"/>
    </row>
    <row r="3" s="13" customFormat="true" ht="20.1" hidden="false" customHeight="true" outlineLevel="0" collapsed="false">
      <c r="A3" s="9"/>
      <c r="B3" s="9"/>
      <c r="C3" s="9"/>
      <c r="D3" s="9"/>
      <c r="E3" s="9"/>
      <c r="F3" s="9"/>
      <c r="G3" s="9"/>
      <c r="H3" s="9"/>
      <c r="I3" s="9"/>
      <c r="J3" s="9"/>
      <c r="K3" s="9"/>
      <c r="L3" s="10"/>
      <c r="M3" s="10"/>
      <c r="N3" s="12"/>
      <c r="Q3" s="12"/>
      <c r="R3" s="14" t="s">
        <v>6</v>
      </c>
      <c r="AL3" s="13" t="s">
        <v>7</v>
      </c>
    </row>
    <row r="4" s="13" customFormat="true" ht="30" hidden="false" customHeight="true" outlineLevel="0" collapsed="false">
      <c r="A4" s="15"/>
      <c r="B4" s="15"/>
      <c r="C4" s="15"/>
      <c r="D4" s="15"/>
      <c r="E4" s="16" t="s">
        <v>8</v>
      </c>
      <c r="F4" s="17" t="n">
        <v>12</v>
      </c>
      <c r="G4" s="16" t="s">
        <v>9</v>
      </c>
      <c r="H4" s="17" t="n">
        <v>15</v>
      </c>
      <c r="I4" s="17" t="n">
        <v>16</v>
      </c>
      <c r="J4" s="17" t="n">
        <v>17</v>
      </c>
      <c r="K4" s="17" t="n">
        <v>18</v>
      </c>
      <c r="L4" s="17" t="n">
        <v>19</v>
      </c>
      <c r="M4" s="17" t="n">
        <v>20</v>
      </c>
      <c r="N4" s="17" t="n">
        <v>21</v>
      </c>
      <c r="O4" s="18" t="n">
        <v>22</v>
      </c>
      <c r="P4" s="18" t="n">
        <v>23</v>
      </c>
      <c r="Q4" s="18" t="n">
        <v>24</v>
      </c>
      <c r="R4" s="18" t="n">
        <v>25</v>
      </c>
      <c r="AL4" s="13" t="s">
        <v>10</v>
      </c>
      <c r="AM4" s="19" t="n">
        <v>426829.083</v>
      </c>
      <c r="AN4" s="19" t="n">
        <v>161173.46</v>
      </c>
      <c r="AO4" s="19" t="n">
        <v>22339.189</v>
      </c>
      <c r="AP4" s="19" t="n">
        <v>2786.926</v>
      </c>
      <c r="AQ4" s="19" t="n">
        <v>73592.805</v>
      </c>
      <c r="AR4" s="19" t="n">
        <v>53644.874</v>
      </c>
      <c r="AS4" s="19" t="n">
        <v>115305.484</v>
      </c>
      <c r="AT4" s="19" t="n">
        <v>8809.666</v>
      </c>
      <c r="AU4" s="19" t="n">
        <v>265655.623</v>
      </c>
      <c r="AV4" s="19" t="n">
        <v>126427.822</v>
      </c>
      <c r="AW4" s="19" t="n">
        <v>34587.698</v>
      </c>
      <c r="AX4" s="19" t="n">
        <v>24679.611</v>
      </c>
      <c r="AY4" s="20" t="n">
        <f aca="false">AW4+AX4</f>
        <v>59267.309</v>
      </c>
    </row>
    <row r="5" s="13" customFormat="true" ht="20.1" hidden="false" customHeight="true" outlineLevel="0" collapsed="false">
      <c r="A5" s="21" t="s">
        <v>11</v>
      </c>
      <c r="B5" s="21"/>
      <c r="C5" s="21"/>
      <c r="D5" s="22"/>
      <c r="E5" s="23" t="n">
        <v>126538</v>
      </c>
      <c r="F5" s="23" t="n">
        <v>126734</v>
      </c>
      <c r="G5" s="23" t="n">
        <v>127299</v>
      </c>
      <c r="H5" s="23" t="n">
        <v>127507</v>
      </c>
      <c r="I5" s="23" t="n">
        <v>127606</v>
      </c>
      <c r="J5" s="23" t="n">
        <v>127712</v>
      </c>
      <c r="K5" s="23" t="n">
        <v>127780.819</v>
      </c>
      <c r="L5" s="23" t="n">
        <v>127487</v>
      </c>
      <c r="M5" s="23" t="n">
        <v>127528.906</v>
      </c>
      <c r="N5" s="23" t="n">
        <v>127429.34</v>
      </c>
      <c r="O5" s="24" t="n">
        <v>127302.032</v>
      </c>
      <c r="P5" s="24" t="n">
        <v>127146</v>
      </c>
      <c r="Q5" s="24" t="n">
        <v>128622</v>
      </c>
      <c r="R5" s="24" t="n">
        <v>128393.966</v>
      </c>
      <c r="AL5" s="13" t="s">
        <v>12</v>
      </c>
      <c r="AM5" s="19" t="n">
        <v>394424.401</v>
      </c>
      <c r="AN5" s="19" t="n">
        <v>136821.949</v>
      </c>
      <c r="AO5" s="19" t="n">
        <v>18671.698</v>
      </c>
      <c r="AP5" s="19" t="n">
        <v>3301.622</v>
      </c>
      <c r="AQ5" s="19" t="n">
        <v>55176.032</v>
      </c>
      <c r="AR5" s="19" t="n">
        <v>52124.435</v>
      </c>
      <c r="AS5" s="19" t="n">
        <v>110492.123</v>
      </c>
      <c r="AT5" s="19" t="n">
        <v>7548.162</v>
      </c>
      <c r="AU5" s="19" t="n">
        <v>257602.452</v>
      </c>
      <c r="AV5" s="19" t="n">
        <v>126537.717</v>
      </c>
      <c r="AW5" s="19" t="n">
        <v>34520.565</v>
      </c>
      <c r="AX5" s="19" t="n">
        <v>22856.019</v>
      </c>
      <c r="AY5" s="20" t="n">
        <f aca="false">AW5+AX5</f>
        <v>57376.584</v>
      </c>
    </row>
    <row r="6" s="13" customFormat="true" ht="20.1" hidden="false" customHeight="true" outlineLevel="0" collapsed="false">
      <c r="A6" s="25" t="s">
        <v>13</v>
      </c>
      <c r="B6" s="25"/>
      <c r="C6" s="26" t="s">
        <v>4</v>
      </c>
      <c r="D6" s="26"/>
      <c r="E6" s="23" t="n">
        <v>34937</v>
      </c>
      <c r="F6" s="23" t="n">
        <v>34509</v>
      </c>
      <c r="G6" s="23" t="n">
        <v>33471</v>
      </c>
      <c r="H6" s="23" t="n">
        <v>32879</v>
      </c>
      <c r="I6" s="23" t="n">
        <v>32330</v>
      </c>
      <c r="J6" s="23" t="n">
        <v>31646</v>
      </c>
      <c r="K6" s="23" t="n">
        <v>30834</v>
      </c>
      <c r="L6" s="23" t="n">
        <v>30199</v>
      </c>
      <c r="M6" s="23" t="n">
        <v>29682.576</v>
      </c>
      <c r="N6" s="23" t="n">
        <v>28800.821</v>
      </c>
      <c r="O6" s="24" t="n">
        <v>28323.292</v>
      </c>
      <c r="P6" s="24" t="n">
        <v>27877</v>
      </c>
      <c r="Q6" s="24" t="n">
        <v>27682</v>
      </c>
      <c r="R6" s="24" t="n">
        <v>27179.253</v>
      </c>
      <c r="AL6" s="13" t="s">
        <v>14</v>
      </c>
      <c r="AM6" s="19" t="n">
        <v>367341.028</v>
      </c>
      <c r="AN6" s="19" t="n">
        <v>122545.467</v>
      </c>
      <c r="AO6" s="19" t="n">
        <v>15474.574</v>
      </c>
      <c r="AP6" s="19" t="n">
        <v>2576.102</v>
      </c>
      <c r="AQ6" s="19" t="n">
        <v>46203.547</v>
      </c>
      <c r="AR6" s="19" t="n">
        <v>49196.45</v>
      </c>
      <c r="AS6" s="19" t="n">
        <v>112845.4</v>
      </c>
      <c r="AT6" s="19" t="n">
        <v>9094.794</v>
      </c>
      <c r="AU6" s="19" t="n">
        <v>244795.561</v>
      </c>
      <c r="AV6" s="19" t="n">
        <v>126733.526</v>
      </c>
      <c r="AW6" s="19" t="n">
        <v>34095.357</v>
      </c>
      <c r="AX6" s="19" t="n">
        <v>21002.467</v>
      </c>
      <c r="AY6" s="20" t="n">
        <f aca="false">AW6+AX6</f>
        <v>55097.824</v>
      </c>
    </row>
    <row r="7" s="13" customFormat="true" ht="20.1" hidden="false" customHeight="true" outlineLevel="0" collapsed="false">
      <c r="A7" s="25"/>
      <c r="B7" s="25"/>
      <c r="C7" s="26" t="s">
        <v>5</v>
      </c>
      <c r="D7" s="26"/>
      <c r="E7" s="23" t="n">
        <v>22856</v>
      </c>
      <c r="F7" s="23" t="n">
        <v>21002</v>
      </c>
      <c r="G7" s="23" t="n">
        <v>17824</v>
      </c>
      <c r="H7" s="23" t="n">
        <v>16455</v>
      </c>
      <c r="I7" s="23" t="n">
        <v>15215</v>
      </c>
      <c r="J7" s="23" t="n">
        <v>14186</v>
      </c>
      <c r="K7" s="23" t="n">
        <v>13205</v>
      </c>
      <c r="L7" s="23" t="n">
        <v>12305.842</v>
      </c>
      <c r="M7" s="23" t="n">
        <v>11819.087</v>
      </c>
      <c r="N7" s="23" t="n">
        <v>10809.783</v>
      </c>
      <c r="O7" s="24" t="n">
        <v>10113.942</v>
      </c>
      <c r="P7" s="24" t="n">
        <v>9460</v>
      </c>
      <c r="Q7" s="24" t="n">
        <v>8956</v>
      </c>
      <c r="R7" s="24" t="n">
        <v>8328.736</v>
      </c>
      <c r="AL7" s="13" t="s">
        <v>15</v>
      </c>
      <c r="AM7" s="19" t="n">
        <v>343554.608</v>
      </c>
      <c r="AN7" s="19" t="n">
        <v>105811.775</v>
      </c>
      <c r="AO7" s="19" t="n">
        <v>11962.469</v>
      </c>
      <c r="AP7" s="19" t="n">
        <v>2549.075</v>
      </c>
      <c r="AQ7" s="19" t="n">
        <v>36199.339</v>
      </c>
      <c r="AR7" s="19" t="n">
        <v>47176.5</v>
      </c>
      <c r="AS7" s="19" t="n">
        <v>111873.352</v>
      </c>
      <c r="AT7" s="19" t="n">
        <v>7924.392</v>
      </c>
      <c r="AU7" s="19" t="n">
        <v>237742.833</v>
      </c>
      <c r="AV7" s="19" t="n">
        <v>127006.74</v>
      </c>
      <c r="AW7" s="19" t="n">
        <v>33592.538</v>
      </c>
      <c r="AX7" s="19" t="n">
        <v>19381.458</v>
      </c>
      <c r="AY7" s="20" t="n">
        <f aca="false">AW7+AX7</f>
        <v>52973.996</v>
      </c>
    </row>
    <row r="8" s="13" customFormat="true" ht="20.1" hidden="false" customHeight="true" outlineLevel="0" collapsed="false">
      <c r="A8" s="25"/>
      <c r="B8" s="25"/>
      <c r="C8" s="27" t="s">
        <v>16</v>
      </c>
      <c r="D8" s="27"/>
      <c r="E8" s="28" t="n">
        <v>57793</v>
      </c>
      <c r="F8" s="28" t="n">
        <v>55512</v>
      </c>
      <c r="G8" s="28" t="n">
        <v>51295</v>
      </c>
      <c r="H8" s="28" t="n">
        <v>49333</v>
      </c>
      <c r="I8" s="28" t="n">
        <v>47545</v>
      </c>
      <c r="J8" s="28" t="n">
        <v>45832</v>
      </c>
      <c r="K8" s="28" t="n">
        <v>44039</v>
      </c>
      <c r="L8" s="28" t="n">
        <v>42504.842</v>
      </c>
      <c r="M8" s="28" t="n">
        <v>41501.663</v>
      </c>
      <c r="N8" s="28" t="n">
        <v>39610.604</v>
      </c>
      <c r="O8" s="29" t="n">
        <v>38437.234</v>
      </c>
      <c r="P8" s="29" t="n">
        <v>37337</v>
      </c>
      <c r="Q8" s="29" t="n">
        <v>36638</v>
      </c>
      <c r="R8" s="29" t="n">
        <v>35507.989</v>
      </c>
      <c r="AL8" s="13" t="s">
        <v>17</v>
      </c>
      <c r="AM8" s="19" t="n">
        <v>335231.341</v>
      </c>
      <c r="AN8" s="19" t="n">
        <v>102921.671</v>
      </c>
      <c r="AO8" s="19" t="n">
        <v>11125.138</v>
      </c>
      <c r="AP8" s="19" t="n">
        <v>3030.067</v>
      </c>
      <c r="AQ8" s="19" t="n">
        <v>36998.828</v>
      </c>
      <c r="AR8" s="19" t="n">
        <v>44334.889</v>
      </c>
      <c r="AS8" s="19" t="n">
        <v>111077.353</v>
      </c>
      <c r="AT8" s="19" t="n">
        <v>7432.749</v>
      </c>
      <c r="AU8" s="19" t="n">
        <v>232309.67</v>
      </c>
      <c r="AV8" s="19" t="n">
        <v>127299.192</v>
      </c>
      <c r="AW8" s="19" t="n">
        <v>33033.36</v>
      </c>
      <c r="AX8" s="19" t="n">
        <v>17824.096</v>
      </c>
      <c r="AY8" s="20" t="n">
        <f aca="false">AW8+AX8</f>
        <v>50857.456</v>
      </c>
    </row>
    <row r="9" s="13" customFormat="true" ht="20.1" hidden="false" customHeight="true" outlineLevel="0" collapsed="false">
      <c r="A9" s="30" t="s">
        <v>18</v>
      </c>
      <c r="B9" s="26" t="s">
        <v>19</v>
      </c>
      <c r="C9" s="26"/>
      <c r="D9" s="26"/>
      <c r="E9" s="23" t="n">
        <v>252101</v>
      </c>
      <c r="F9" s="23" t="n">
        <v>240423</v>
      </c>
      <c r="G9" s="23" t="n">
        <v>226355</v>
      </c>
      <c r="H9" s="23" t="n">
        <v>218735</v>
      </c>
      <c r="I9" s="23" t="n">
        <v>208676</v>
      </c>
      <c r="J9" s="23" t="n">
        <v>203003</v>
      </c>
      <c r="K9" s="23" t="n">
        <v>196471.24</v>
      </c>
      <c r="L9" s="23" t="n">
        <v>198554</v>
      </c>
      <c r="M9" s="23" t="n">
        <v>186693.857</v>
      </c>
      <c r="N9" s="23" t="n">
        <v>180918.839</v>
      </c>
      <c r="O9" s="24" t="n">
        <v>172001.545</v>
      </c>
      <c r="P9" s="24" t="n">
        <v>173892</v>
      </c>
      <c r="Q9" s="24" t="n">
        <v>169832</v>
      </c>
      <c r="R9" s="24" t="n">
        <v>220491.425</v>
      </c>
      <c r="AL9" s="13" t="s">
        <v>20</v>
      </c>
      <c r="AM9" s="19" t="n">
        <v>310510.123</v>
      </c>
      <c r="AN9" s="19" t="n">
        <v>94498.996</v>
      </c>
      <c r="AO9" s="19" t="n">
        <v>12031.305</v>
      </c>
      <c r="AP9" s="19" t="n">
        <v>2551.289</v>
      </c>
      <c r="AQ9" s="19" t="n">
        <v>29279.262</v>
      </c>
      <c r="AR9" s="19" t="n">
        <v>42125.144</v>
      </c>
      <c r="AS9" s="19" t="n">
        <v>99850.627</v>
      </c>
      <c r="AT9" s="19" t="n">
        <v>8649.872</v>
      </c>
      <c r="AU9" s="19" t="n">
        <v>216011.127</v>
      </c>
      <c r="AV9" s="19" t="n">
        <v>127605.971</v>
      </c>
      <c r="AW9" s="19" t="n">
        <v>31946.626</v>
      </c>
      <c r="AX9" s="19" t="n">
        <v>15215.473</v>
      </c>
      <c r="AY9" s="20" t="n">
        <f aca="false">AW9+AX9</f>
        <v>47162.099</v>
      </c>
    </row>
    <row r="10" s="13" customFormat="true" ht="20.1" hidden="false" customHeight="true" outlineLevel="0" collapsed="false">
      <c r="A10" s="30"/>
      <c r="B10" s="31" t="s">
        <v>21</v>
      </c>
      <c r="C10" s="32" t="s">
        <v>22</v>
      </c>
      <c r="D10" s="32"/>
      <c r="E10" s="33" t="n">
        <v>7974</v>
      </c>
      <c r="F10" s="33" t="n">
        <v>7518</v>
      </c>
      <c r="G10" s="33" t="n">
        <v>4434</v>
      </c>
      <c r="H10" s="33" t="n">
        <v>3824</v>
      </c>
      <c r="I10" s="33" t="n">
        <v>5181</v>
      </c>
      <c r="J10" s="33" t="n">
        <v>8321</v>
      </c>
      <c r="K10" s="33" t="n">
        <v>6868.505</v>
      </c>
      <c r="L10" s="33" t="n">
        <v>4870</v>
      </c>
      <c r="M10" s="33" t="n">
        <v>4541.778</v>
      </c>
      <c r="N10" s="33" t="n">
        <v>4166.591</v>
      </c>
      <c r="O10" s="34" t="n">
        <v>5860.16</v>
      </c>
      <c r="P10" s="34" t="n">
        <v>4398</v>
      </c>
      <c r="Q10" s="34" t="n">
        <v>4265</v>
      </c>
      <c r="R10" s="34" t="n">
        <v>170433.998</v>
      </c>
      <c r="AL10" s="13" t="s">
        <v>23</v>
      </c>
      <c r="AM10" s="19" t="n">
        <v>313614.894</v>
      </c>
      <c r="AN10" s="19" t="n">
        <v>101762.746</v>
      </c>
      <c r="AO10" s="19" t="n">
        <v>13561.663</v>
      </c>
      <c r="AP10" s="19" t="n">
        <v>1989.523</v>
      </c>
      <c r="AQ10" s="19" t="n">
        <v>35567.416</v>
      </c>
      <c r="AR10" s="19" t="n">
        <v>39381.707</v>
      </c>
      <c r="AS10" s="19" t="n">
        <v>88944.561</v>
      </c>
      <c r="AT10" s="19" t="n">
        <v>11262.437</v>
      </c>
      <c r="AU10" s="19" t="n">
        <v>211852.148</v>
      </c>
      <c r="AV10" s="19" t="n">
        <v>127712.272</v>
      </c>
      <c r="AW10" s="19" t="n">
        <v>31103.627</v>
      </c>
      <c r="AX10" s="19" t="n">
        <v>14173.51</v>
      </c>
      <c r="AY10" s="20" t="n">
        <f aca="false">AW10+AX10</f>
        <v>45277.137</v>
      </c>
    </row>
    <row r="11" s="13" customFormat="true" ht="20.1" hidden="false" customHeight="true" outlineLevel="0" collapsed="false">
      <c r="A11" s="30"/>
      <c r="B11" s="31"/>
      <c r="C11" s="35" t="s">
        <v>24</v>
      </c>
      <c r="D11" s="35"/>
      <c r="E11" s="36" t="n">
        <v>2768</v>
      </c>
      <c r="F11" s="36" t="n">
        <v>2299</v>
      </c>
      <c r="G11" s="36" t="n">
        <v>2108</v>
      </c>
      <c r="H11" s="36" t="n">
        <v>2276</v>
      </c>
      <c r="I11" s="36" t="n">
        <v>1794</v>
      </c>
      <c r="J11" s="36" t="n">
        <v>1903</v>
      </c>
      <c r="K11" s="36" t="n">
        <v>2224.443</v>
      </c>
      <c r="L11" s="36" t="n">
        <v>1510</v>
      </c>
      <c r="M11" s="36" t="n">
        <v>1308.689</v>
      </c>
      <c r="N11" s="36" t="n">
        <v>1284.682</v>
      </c>
      <c r="O11" s="37" t="n">
        <v>1386.373</v>
      </c>
      <c r="P11" s="37" t="n">
        <v>1411</v>
      </c>
      <c r="Q11" s="37" t="n">
        <v>1235</v>
      </c>
      <c r="R11" s="37" t="n">
        <v>5278.47</v>
      </c>
      <c r="AL11" s="13" t="s">
        <v>25</v>
      </c>
      <c r="AM11" s="38" t="n">
        <v>271781.807</v>
      </c>
      <c r="AN11" s="38" t="n">
        <v>75310.567</v>
      </c>
      <c r="AO11" s="38" t="n">
        <v>6868.505</v>
      </c>
      <c r="AP11" s="38" t="n">
        <v>2224.443</v>
      </c>
      <c r="AQ11" s="38" t="n">
        <v>21705.536</v>
      </c>
      <c r="AR11" s="38" t="n">
        <v>36782.264</v>
      </c>
      <c r="AS11" s="38" t="n">
        <v>80798.872</v>
      </c>
      <c r="AT11" s="38" t="n">
        <v>7729.819</v>
      </c>
      <c r="AU11" s="38" t="n">
        <v>196471.24</v>
      </c>
      <c r="AV11" s="38" t="n">
        <v>127780.819</v>
      </c>
      <c r="AW11" s="38" t="n">
        <v>30473.16</v>
      </c>
      <c r="AX11" s="38" t="n">
        <v>13204.806</v>
      </c>
      <c r="AY11" s="20" t="n">
        <f aca="false">AW11+AX11</f>
        <v>43677.966</v>
      </c>
    </row>
    <row r="12" s="13" customFormat="true" ht="20.1" hidden="false" customHeight="true" outlineLevel="0" collapsed="false">
      <c r="A12" s="30"/>
      <c r="B12" s="31"/>
      <c r="C12" s="35" t="s">
        <v>26</v>
      </c>
      <c r="D12" s="35"/>
      <c r="E12" s="36" t="n">
        <v>29985</v>
      </c>
      <c r="F12" s="36" t="n">
        <v>28210</v>
      </c>
      <c r="G12" s="36" t="n">
        <v>25495</v>
      </c>
      <c r="H12" s="36" t="n">
        <v>23400</v>
      </c>
      <c r="I12" s="36" t="n">
        <v>24690</v>
      </c>
      <c r="J12" s="36" t="n">
        <v>25445</v>
      </c>
      <c r="K12" s="36" t="n">
        <v>36782.264</v>
      </c>
      <c r="L12" s="36" t="n">
        <v>34436</v>
      </c>
      <c r="M12" s="36" t="n">
        <v>32538.003</v>
      </c>
      <c r="N12" s="36" t="n">
        <v>31600.699</v>
      </c>
      <c r="O12" s="37" t="n">
        <v>29946.159</v>
      </c>
      <c r="P12" s="37" t="n">
        <v>29225</v>
      </c>
      <c r="Q12" s="37" t="n">
        <v>28598</v>
      </c>
      <c r="R12" s="37" t="n">
        <v>1818.533</v>
      </c>
    </row>
    <row r="13" s="13" customFormat="true" ht="20.1" hidden="false" customHeight="true" outlineLevel="0" collapsed="false">
      <c r="A13" s="30"/>
      <c r="B13" s="31"/>
      <c r="C13" s="35" t="s">
        <v>27</v>
      </c>
      <c r="D13" s="35"/>
      <c r="E13" s="36" t="n">
        <v>16375</v>
      </c>
      <c r="F13" s="36" t="n">
        <v>17593</v>
      </c>
      <c r="G13" s="36" t="n">
        <v>8565</v>
      </c>
      <c r="H13" s="36" t="n">
        <v>4285</v>
      </c>
      <c r="I13" s="36" t="n">
        <v>8072</v>
      </c>
      <c r="J13" s="36" t="n">
        <v>16186</v>
      </c>
      <c r="K13" s="36" t="n">
        <v>21705.536</v>
      </c>
      <c r="L13" s="36" t="n">
        <v>8241</v>
      </c>
      <c r="M13" s="36" t="n">
        <v>7724.907</v>
      </c>
      <c r="N13" s="36" t="n">
        <v>8492.148</v>
      </c>
      <c r="O13" s="37" t="n">
        <v>6513.666</v>
      </c>
      <c r="P13" s="37" t="n">
        <v>10341</v>
      </c>
      <c r="Q13" s="37" t="n">
        <v>7400</v>
      </c>
      <c r="R13" s="37" t="n">
        <v>27886.829</v>
      </c>
      <c r="AL13" s="39" t="s">
        <v>28</v>
      </c>
      <c r="AM13" s="39" t="s">
        <v>29</v>
      </c>
      <c r="AU13" s="39" t="s">
        <v>30</v>
      </c>
      <c r="BI13" s="39" t="s">
        <v>31</v>
      </c>
      <c r="BJ13" s="39" t="s">
        <v>16</v>
      </c>
      <c r="BK13" s="40" t="s">
        <v>32</v>
      </c>
    </row>
    <row r="14" s="13" customFormat="true" ht="20.1" hidden="false" customHeight="true" outlineLevel="0" collapsed="false">
      <c r="A14" s="30"/>
      <c r="B14" s="31"/>
      <c r="C14" s="41" t="s">
        <v>31</v>
      </c>
      <c r="D14" s="41"/>
      <c r="E14" s="42" t="n">
        <v>4459</v>
      </c>
      <c r="F14" s="42" t="n">
        <v>6539</v>
      </c>
      <c r="G14" s="42" t="n">
        <v>4782</v>
      </c>
      <c r="H14" s="42" t="n">
        <v>5903</v>
      </c>
      <c r="I14" s="42" t="n">
        <v>5550</v>
      </c>
      <c r="J14" s="42" t="n">
        <v>8602</v>
      </c>
      <c r="K14" s="42" t="n">
        <v>7729.819</v>
      </c>
      <c r="L14" s="42" t="n">
        <v>7496</v>
      </c>
      <c r="M14" s="42" t="n">
        <v>6662.6455</v>
      </c>
      <c r="N14" s="42" t="n">
        <v>6802.905</v>
      </c>
      <c r="O14" s="43" t="n">
        <v>5905.146</v>
      </c>
      <c r="P14" s="43" t="n">
        <v>7123</v>
      </c>
      <c r="Q14" s="43" t="n">
        <v>5350</v>
      </c>
      <c r="R14" s="43" t="n">
        <v>9352.919</v>
      </c>
      <c r="AM14" s="39" t="s">
        <v>16</v>
      </c>
      <c r="AN14" s="39" t="s">
        <v>33</v>
      </c>
      <c r="AS14" s="39" t="s">
        <v>34</v>
      </c>
      <c r="AT14" s="39" t="s">
        <v>35</v>
      </c>
      <c r="AU14" s="39" t="s">
        <v>16</v>
      </c>
      <c r="AV14" s="39" t="s">
        <v>36</v>
      </c>
      <c r="AW14" s="39" t="s">
        <v>37</v>
      </c>
      <c r="BA14" s="39" t="s">
        <v>38</v>
      </c>
      <c r="BB14" s="39" t="s">
        <v>39</v>
      </c>
      <c r="BG14" s="13" t="s">
        <v>40</v>
      </c>
      <c r="BH14" s="39" t="s">
        <v>41</v>
      </c>
    </row>
    <row r="15" s="13" customFormat="true" ht="20.1" hidden="false" customHeight="true" outlineLevel="0" collapsed="false">
      <c r="A15" s="30"/>
      <c r="B15" s="31"/>
      <c r="C15" s="27" t="s">
        <v>42</v>
      </c>
      <c r="D15" s="27"/>
      <c r="E15" s="23" t="n">
        <v>61561</v>
      </c>
      <c r="F15" s="23" t="n">
        <v>62158</v>
      </c>
      <c r="G15" s="23" t="n">
        <v>45383</v>
      </c>
      <c r="H15" s="23" t="n">
        <v>39688</v>
      </c>
      <c r="I15" s="23" t="n">
        <v>45286</v>
      </c>
      <c r="J15" s="23" t="n">
        <v>60456</v>
      </c>
      <c r="K15" s="23" t="n">
        <v>75310.567</v>
      </c>
      <c r="L15" s="23" t="n">
        <v>56553</v>
      </c>
      <c r="M15" s="23" t="n">
        <v>52776.0225</v>
      </c>
      <c r="N15" s="23" t="n">
        <v>52347.025</v>
      </c>
      <c r="O15" s="24" t="n">
        <v>49611.504</v>
      </c>
      <c r="P15" s="24" t="n">
        <v>52498</v>
      </c>
      <c r="Q15" s="24" t="n">
        <v>46848</v>
      </c>
      <c r="R15" s="24" t="n">
        <v>5720.676</v>
      </c>
      <c r="AN15" s="39" t="s">
        <v>16</v>
      </c>
      <c r="AO15" s="39" t="s">
        <v>43</v>
      </c>
      <c r="AP15" s="39" t="s">
        <v>44</v>
      </c>
      <c r="AQ15" s="39" t="s">
        <v>45</v>
      </c>
      <c r="AR15" s="39" t="s">
        <v>31</v>
      </c>
      <c r="AW15" s="39" t="s">
        <v>16</v>
      </c>
      <c r="AX15" s="39" t="s">
        <v>46</v>
      </c>
      <c r="AY15" s="39" t="s">
        <v>47</v>
      </c>
      <c r="AZ15" s="39" t="s">
        <v>48</v>
      </c>
      <c r="BC15" s="39" t="s">
        <v>46</v>
      </c>
      <c r="BD15" s="39" t="s">
        <v>47</v>
      </c>
      <c r="BE15" s="39" t="s">
        <v>48</v>
      </c>
      <c r="BF15" s="39" t="s">
        <v>31</v>
      </c>
    </row>
    <row r="16" s="13" customFormat="true" ht="20.1" hidden="false" customHeight="true" outlineLevel="0" collapsed="false">
      <c r="A16" s="30"/>
      <c r="B16" s="27" t="s">
        <v>16</v>
      </c>
      <c r="C16" s="27"/>
      <c r="D16" s="27"/>
      <c r="E16" s="23" t="n">
        <v>313662</v>
      </c>
      <c r="F16" s="23" t="n">
        <v>302582</v>
      </c>
      <c r="G16" s="23" t="n">
        <v>271738</v>
      </c>
      <c r="H16" s="23" t="n">
        <v>258423</v>
      </c>
      <c r="I16" s="23" t="n">
        <v>253962</v>
      </c>
      <c r="J16" s="23" t="n">
        <v>263459</v>
      </c>
      <c r="K16" s="23" t="n">
        <v>271781.807</v>
      </c>
      <c r="L16" s="23" t="n">
        <v>246107</v>
      </c>
      <c r="M16" s="23" t="n">
        <v>239469.8795</v>
      </c>
      <c r="N16" s="23" t="n">
        <v>233265.864</v>
      </c>
      <c r="O16" s="24" t="n">
        <v>221613.049</v>
      </c>
      <c r="P16" s="24" t="n">
        <v>226389</v>
      </c>
      <c r="Q16" s="24" t="n">
        <v>216680</v>
      </c>
      <c r="R16" s="24" t="n">
        <v>50057.427</v>
      </c>
    </row>
    <row r="17" s="13" customFormat="true" ht="20.1" hidden="false" customHeight="true" outlineLevel="0" collapsed="false">
      <c r="A17" s="44" t="s">
        <v>49</v>
      </c>
      <c r="B17" s="45" t="s">
        <v>50</v>
      </c>
      <c r="C17" s="45"/>
      <c r="D17" s="45"/>
      <c r="E17" s="46" t="n">
        <v>387447</v>
      </c>
      <c r="F17" s="46" t="n">
        <v>367341</v>
      </c>
      <c r="G17" s="46" t="n">
        <v>335231</v>
      </c>
      <c r="H17" s="46" t="n">
        <v>314519</v>
      </c>
      <c r="I17" s="46" t="n">
        <v>310648</v>
      </c>
      <c r="J17" s="46" t="n">
        <v>313596</v>
      </c>
      <c r="K17" s="46" t="n">
        <v>271781.807</v>
      </c>
      <c r="L17" s="46" t="n">
        <v>246107</v>
      </c>
      <c r="M17" s="46" t="n">
        <v>238737.37</v>
      </c>
      <c r="N17" s="46" t="n">
        <v>231593.914</v>
      </c>
      <c r="O17" s="47" t="n">
        <v>221613.049</v>
      </c>
      <c r="P17" s="48" t="n">
        <v>226332</v>
      </c>
      <c r="Q17" s="49" t="n">
        <v>216634</v>
      </c>
      <c r="R17" s="49" t="n">
        <v>220491.425</v>
      </c>
      <c r="AL17" s="13" t="s">
        <v>7</v>
      </c>
    </row>
    <row r="18" s="13" customFormat="true" ht="20.1" hidden="false" customHeight="true" outlineLevel="0" collapsed="false">
      <c r="A18" s="44"/>
      <c r="B18" s="31" t="s">
        <v>51</v>
      </c>
      <c r="C18" s="50" t="s">
        <v>52</v>
      </c>
      <c r="D18" s="51" t="s">
        <v>43</v>
      </c>
      <c r="E18" s="52" t="s">
        <v>53</v>
      </c>
      <c r="F18" s="52" t="s">
        <v>53</v>
      </c>
      <c r="G18" s="52" t="s">
        <v>53</v>
      </c>
      <c r="H18" s="52" t="s">
        <v>53</v>
      </c>
      <c r="I18" s="52" t="s">
        <v>53</v>
      </c>
      <c r="J18" s="52" t="s">
        <v>53</v>
      </c>
      <c r="K18" s="52" t="n">
        <v>4372.814</v>
      </c>
      <c r="L18" s="33" t="n">
        <v>1252</v>
      </c>
      <c r="M18" s="33" t="n">
        <v>683.42</v>
      </c>
      <c r="N18" s="33" t="n">
        <v>591.016</v>
      </c>
      <c r="O18" s="34" t="n">
        <v>687.828</v>
      </c>
      <c r="P18" s="53" t="n">
        <v>267</v>
      </c>
      <c r="Q18" s="54" t="n">
        <v>219.234</v>
      </c>
      <c r="R18" s="54" t="n">
        <v>454.845</v>
      </c>
      <c r="AL18" s="13" t="s">
        <v>10</v>
      </c>
      <c r="AM18" s="19" t="n">
        <v>119841.114</v>
      </c>
      <c r="AN18" s="19" t="n">
        <v>118881.703</v>
      </c>
      <c r="AO18" s="19" t="n">
        <v>0</v>
      </c>
      <c r="AP18" s="19" t="n">
        <v>109390.691</v>
      </c>
      <c r="AQ18" s="19" t="n">
        <v>4027.187</v>
      </c>
      <c r="AR18" s="19" t="n">
        <v>5463.825</v>
      </c>
      <c r="AS18" s="19" t="n">
        <v>959.411</v>
      </c>
      <c r="AT18" s="19" t="n">
        <v>10130.577</v>
      </c>
      <c r="AU18" s="19" t="n">
        <v>291760.511</v>
      </c>
      <c r="AV18" s="19" t="n">
        <v>90846.469</v>
      </c>
      <c r="AW18" s="19" t="n">
        <v>92738.693</v>
      </c>
      <c r="AX18" s="19" t="n">
        <v>5952.532</v>
      </c>
      <c r="AY18" s="19" t="n">
        <v>83136.337</v>
      </c>
      <c r="AZ18" s="19" t="n">
        <v>3649.824</v>
      </c>
      <c r="BA18" s="19" t="n">
        <v>922.677</v>
      </c>
      <c r="BB18" s="19" t="n">
        <v>91228.218</v>
      </c>
      <c r="BC18" s="19" t="n">
        <v>0</v>
      </c>
      <c r="BD18" s="19" t="n">
        <v>0</v>
      </c>
      <c r="BE18" s="19" t="n">
        <v>0</v>
      </c>
      <c r="BF18" s="19" t="n">
        <v>16024.454</v>
      </c>
      <c r="BG18" s="19" t="n">
        <v>111653.066</v>
      </c>
      <c r="BH18" s="19" t="n">
        <v>0</v>
      </c>
      <c r="BI18" s="19" t="n">
        <v>8749.299</v>
      </c>
      <c r="BJ18" s="19" t="n">
        <v>420350.924</v>
      </c>
      <c r="BK18" s="20" t="n">
        <f aca="false">ROUND(BJ18/AY4,1)*1000</f>
        <v>7100</v>
      </c>
    </row>
    <row r="19" s="13" customFormat="true" ht="20.1" hidden="false" customHeight="true" outlineLevel="0" collapsed="false">
      <c r="A19" s="44"/>
      <c r="B19" s="31"/>
      <c r="C19" s="50"/>
      <c r="D19" s="55" t="s">
        <v>44</v>
      </c>
      <c r="E19" s="36" t="n">
        <v>83189</v>
      </c>
      <c r="F19" s="36" t="n">
        <v>62642</v>
      </c>
      <c r="G19" s="36" t="n">
        <v>53219</v>
      </c>
      <c r="H19" s="36" t="n">
        <v>42522</v>
      </c>
      <c r="I19" s="36" t="n">
        <v>46640</v>
      </c>
      <c r="J19" s="36" t="n">
        <v>57569</v>
      </c>
      <c r="K19" s="36" t="n">
        <v>31089.738</v>
      </c>
      <c r="L19" s="36" t="n">
        <v>13164</v>
      </c>
      <c r="M19" s="36" t="n">
        <v>15157.471</v>
      </c>
      <c r="N19" s="36" t="n">
        <v>19192.11</v>
      </c>
      <c r="O19" s="37" t="n">
        <v>16992.135</v>
      </c>
      <c r="P19" s="56" t="n">
        <v>22147</v>
      </c>
      <c r="Q19" s="57" t="n">
        <v>16557.305</v>
      </c>
      <c r="R19" s="57" t="n">
        <v>20560.8</v>
      </c>
      <c r="AL19" s="13" t="s">
        <v>12</v>
      </c>
      <c r="AM19" s="19" t="n">
        <v>92994.179</v>
      </c>
      <c r="AN19" s="19" t="n">
        <v>90781.402</v>
      </c>
      <c r="AO19" s="19" t="n">
        <v>0</v>
      </c>
      <c r="AP19" s="19" t="n">
        <v>83188.794</v>
      </c>
      <c r="AQ19" s="19" t="n">
        <v>4603.563</v>
      </c>
      <c r="AR19" s="19" t="n">
        <v>2989.045</v>
      </c>
      <c r="AS19" s="19" t="n">
        <v>2212.777</v>
      </c>
      <c r="AT19" s="19" t="n">
        <v>8340.647</v>
      </c>
      <c r="AU19" s="19" t="n">
        <v>281319.16</v>
      </c>
      <c r="AV19" s="19" t="n">
        <v>87826.68</v>
      </c>
      <c r="AW19" s="19" t="n">
        <v>91996.738</v>
      </c>
      <c r="AX19" s="19" t="n">
        <v>5392.416</v>
      </c>
      <c r="AY19" s="19" t="n">
        <v>83044.821</v>
      </c>
      <c r="AZ19" s="19" t="n">
        <v>3559.501</v>
      </c>
      <c r="BA19" s="19" t="n">
        <v>983.262</v>
      </c>
      <c r="BB19" s="19" t="n">
        <v>88452.173</v>
      </c>
      <c r="BC19" s="19" t="n">
        <v>0</v>
      </c>
      <c r="BD19" s="19" t="n">
        <v>0</v>
      </c>
      <c r="BE19" s="19" t="n">
        <v>0</v>
      </c>
      <c r="BF19" s="19" t="n">
        <v>12060.307</v>
      </c>
      <c r="BG19" s="19" t="n">
        <v>109129.212</v>
      </c>
      <c r="BH19" s="19" t="n">
        <v>0</v>
      </c>
      <c r="BI19" s="19" t="n">
        <v>13133.326</v>
      </c>
      <c r="BJ19" s="19" t="n">
        <v>387446.665</v>
      </c>
      <c r="BK19" s="20" t="n">
        <f aca="false">ROUND(BJ19/AY5,1)*1000</f>
        <v>6800</v>
      </c>
    </row>
    <row r="20" s="13" customFormat="true" ht="20.1" hidden="false" customHeight="true" outlineLevel="0" collapsed="false">
      <c r="A20" s="44"/>
      <c r="B20" s="31"/>
      <c r="C20" s="50"/>
      <c r="D20" s="55" t="s">
        <v>45</v>
      </c>
      <c r="E20" s="36" t="n">
        <v>4604</v>
      </c>
      <c r="F20" s="36" t="n">
        <v>6569</v>
      </c>
      <c r="G20" s="36" t="n">
        <v>3687</v>
      </c>
      <c r="H20" s="36" t="n">
        <v>2499</v>
      </c>
      <c r="I20" s="36" t="n">
        <v>2929</v>
      </c>
      <c r="J20" s="36" t="n">
        <v>4996</v>
      </c>
      <c r="K20" s="36" t="n">
        <v>2547.272</v>
      </c>
      <c r="L20" s="36" t="n">
        <v>884</v>
      </c>
      <c r="M20" s="36" t="n">
        <v>95.908</v>
      </c>
      <c r="N20" s="36" t="n">
        <v>169.168</v>
      </c>
      <c r="O20" s="37" t="n">
        <v>367.257</v>
      </c>
      <c r="P20" s="56" t="n">
        <v>690</v>
      </c>
      <c r="Q20" s="57" t="n">
        <v>357.422</v>
      </c>
      <c r="R20" s="57" t="n">
        <v>1531.144</v>
      </c>
      <c r="AL20" s="13" t="s">
        <v>14</v>
      </c>
      <c r="AM20" s="19" t="n">
        <v>74336.903</v>
      </c>
      <c r="AN20" s="19" t="n">
        <v>72931.354</v>
      </c>
      <c r="AO20" s="19" t="n">
        <v>0</v>
      </c>
      <c r="AP20" s="19" t="n">
        <v>62642.413</v>
      </c>
      <c r="AQ20" s="19" t="n">
        <v>6569.409</v>
      </c>
      <c r="AR20" s="19" t="n">
        <v>3719.532</v>
      </c>
      <c r="AS20" s="19" t="n">
        <v>1405.549</v>
      </c>
      <c r="AT20" s="19" t="n">
        <v>6967.472</v>
      </c>
      <c r="AU20" s="19" t="n">
        <v>275538.01</v>
      </c>
      <c r="AV20" s="19" t="n">
        <v>81570.941</v>
      </c>
      <c r="AW20" s="19" t="n">
        <v>92790.969</v>
      </c>
      <c r="AX20" s="19" t="n">
        <v>7001.099</v>
      </c>
      <c r="AY20" s="19" t="n">
        <v>82624.341</v>
      </c>
      <c r="AZ20" s="19" t="n">
        <v>3165.529</v>
      </c>
      <c r="BA20" s="19" t="n">
        <v>761.081</v>
      </c>
      <c r="BB20" s="19" t="n">
        <v>87401.957</v>
      </c>
      <c r="BC20" s="19" t="n">
        <v>0</v>
      </c>
      <c r="BD20" s="19" t="n">
        <v>0</v>
      </c>
      <c r="BE20" s="19" t="n">
        <v>0</v>
      </c>
      <c r="BF20" s="19" t="n">
        <v>13013.062</v>
      </c>
      <c r="BG20" s="19" t="n">
        <v>105877.928</v>
      </c>
      <c r="BH20" s="19" t="n">
        <v>0</v>
      </c>
      <c r="BI20" s="19" t="n">
        <v>17466.115</v>
      </c>
      <c r="BJ20" s="19" t="n">
        <v>367341.028</v>
      </c>
      <c r="BK20" s="20" t="n">
        <f aca="false">ROUND(BJ20/AY6,1)*1000</f>
        <v>6700</v>
      </c>
    </row>
    <row r="21" s="13" customFormat="true" ht="20.1" hidden="false" customHeight="true" outlineLevel="0" collapsed="false">
      <c r="A21" s="44"/>
      <c r="B21" s="31"/>
      <c r="C21" s="50"/>
      <c r="D21" s="58" t="s">
        <v>31</v>
      </c>
      <c r="E21" s="42" t="n">
        <v>2989</v>
      </c>
      <c r="F21" s="42" t="n">
        <v>3720</v>
      </c>
      <c r="G21" s="42" t="n">
        <v>4527</v>
      </c>
      <c r="H21" s="42" t="n">
        <v>6763</v>
      </c>
      <c r="I21" s="42" t="n">
        <v>5480</v>
      </c>
      <c r="J21" s="42" t="n">
        <v>3636</v>
      </c>
      <c r="K21" s="42" t="n">
        <v>2948.087</v>
      </c>
      <c r="L21" s="42" t="n">
        <v>2457</v>
      </c>
      <c r="M21" s="42" t="n">
        <v>1190.668</v>
      </c>
      <c r="N21" s="42" t="n">
        <v>1054.36</v>
      </c>
      <c r="O21" s="43" t="n">
        <v>903.764</v>
      </c>
      <c r="P21" s="59" t="n">
        <v>1327</v>
      </c>
      <c r="Q21" s="60" t="n">
        <v>1617.338</v>
      </c>
      <c r="R21" s="60" t="n">
        <v>941.744</v>
      </c>
      <c r="AL21" s="13" t="s">
        <v>15</v>
      </c>
      <c r="AM21" s="19" t="n">
        <v>61808.599</v>
      </c>
      <c r="AN21" s="19" t="n">
        <v>61078.119</v>
      </c>
      <c r="AO21" s="19" t="n">
        <v>0</v>
      </c>
      <c r="AP21" s="19" t="n">
        <v>54135.951</v>
      </c>
      <c r="AQ21" s="19" t="n">
        <v>3215.863</v>
      </c>
      <c r="AR21" s="19" t="n">
        <v>3726.305</v>
      </c>
      <c r="AS21" s="19" t="n">
        <v>730.48</v>
      </c>
      <c r="AT21" s="19" t="n">
        <v>7211.789</v>
      </c>
      <c r="AU21" s="19" t="n">
        <v>264987.935</v>
      </c>
      <c r="AV21" s="19" t="n">
        <v>77074.237</v>
      </c>
      <c r="AW21" s="19" t="n">
        <v>90862.161</v>
      </c>
      <c r="AX21" s="19" t="n">
        <v>5713.674</v>
      </c>
      <c r="AY21" s="19" t="n">
        <v>81441.245</v>
      </c>
      <c r="AZ21" s="19" t="n">
        <v>3707.242</v>
      </c>
      <c r="BA21" s="19" t="n">
        <v>1165.117</v>
      </c>
      <c r="BB21" s="19" t="n">
        <v>84890.555</v>
      </c>
      <c r="BC21" s="19" t="n">
        <v>0</v>
      </c>
      <c r="BD21" s="19" t="n">
        <v>0</v>
      </c>
      <c r="BE21" s="19" t="n">
        <v>0</v>
      </c>
      <c r="BF21" s="19" t="n">
        <v>10995.865</v>
      </c>
      <c r="BG21" s="19" t="n">
        <v>104661.563</v>
      </c>
      <c r="BH21" s="19" t="n">
        <v>0</v>
      </c>
      <c r="BI21" s="19" t="n">
        <v>16758.074</v>
      </c>
      <c r="BJ21" s="19" t="n">
        <v>343554.608</v>
      </c>
      <c r="BK21" s="20" t="n">
        <f aca="false">ROUND(BJ21/AY7,1)*1000</f>
        <v>6500</v>
      </c>
    </row>
    <row r="22" s="13" customFormat="true" ht="20.1" hidden="false" customHeight="true" outlineLevel="0" collapsed="false">
      <c r="A22" s="44"/>
      <c r="B22" s="31"/>
      <c r="C22" s="26" t="s">
        <v>34</v>
      </c>
      <c r="D22" s="26"/>
      <c r="E22" s="23" t="n">
        <v>2213</v>
      </c>
      <c r="F22" s="23" t="n">
        <v>1406</v>
      </c>
      <c r="G22" s="23" t="n">
        <v>551</v>
      </c>
      <c r="H22" s="23" t="n">
        <v>634</v>
      </c>
      <c r="I22" s="23" t="n">
        <v>432</v>
      </c>
      <c r="J22" s="23" t="n">
        <v>1918</v>
      </c>
      <c r="K22" s="23" t="n">
        <v>287.361</v>
      </c>
      <c r="L22" s="23" t="n">
        <v>297</v>
      </c>
      <c r="M22" s="23" t="n">
        <v>273.612</v>
      </c>
      <c r="N22" s="23" t="n">
        <v>454.174</v>
      </c>
      <c r="O22" s="24" t="n">
        <v>395.928</v>
      </c>
      <c r="P22" s="61" t="n">
        <v>342</v>
      </c>
      <c r="Q22" s="62" t="n">
        <v>395.847</v>
      </c>
      <c r="R22" s="62" t="n">
        <v>1076.694</v>
      </c>
      <c r="AL22" s="13" t="s">
        <v>17</v>
      </c>
      <c r="AM22" s="19" t="n">
        <v>61983.539</v>
      </c>
      <c r="AN22" s="19" t="n">
        <v>61432.781</v>
      </c>
      <c r="AO22" s="19" t="n">
        <v>0</v>
      </c>
      <c r="AP22" s="19" t="n">
        <v>53218.594</v>
      </c>
      <c r="AQ22" s="19" t="n">
        <v>3687.217</v>
      </c>
      <c r="AR22" s="19" t="n">
        <v>4526.97</v>
      </c>
      <c r="AS22" s="19" t="n">
        <v>550.758</v>
      </c>
      <c r="AT22" s="19" t="n">
        <v>7644.43</v>
      </c>
      <c r="AU22" s="19" t="n">
        <v>255922.334</v>
      </c>
      <c r="AV22" s="19" t="n">
        <v>71816.008</v>
      </c>
      <c r="AW22" s="19" t="n">
        <v>90528.929</v>
      </c>
      <c r="AX22" s="19" t="n">
        <v>5911.322</v>
      </c>
      <c r="AY22" s="19" t="n">
        <v>80766.083</v>
      </c>
      <c r="AZ22" s="19" t="n">
        <v>3851.524</v>
      </c>
      <c r="BA22" s="19" t="n">
        <v>803.535</v>
      </c>
      <c r="BB22" s="19" t="n">
        <v>80473.061</v>
      </c>
      <c r="BC22" s="19" t="n">
        <v>0</v>
      </c>
      <c r="BD22" s="19" t="n">
        <v>0</v>
      </c>
      <c r="BE22" s="19" t="n">
        <v>0</v>
      </c>
      <c r="BF22" s="19" t="n">
        <v>12300.801</v>
      </c>
      <c r="BG22" s="19" t="n">
        <v>103432.923</v>
      </c>
      <c r="BH22" s="19" t="n">
        <v>0</v>
      </c>
      <c r="BI22" s="19" t="n">
        <v>17325.468</v>
      </c>
      <c r="BJ22" s="19" t="n">
        <v>335231.341</v>
      </c>
      <c r="BK22" s="20" t="n">
        <f aca="false">ROUND(BJ22/AY8,1)*1000</f>
        <v>6600</v>
      </c>
    </row>
    <row r="23" s="13" customFormat="true" ht="20.1" hidden="false" customHeight="true" outlineLevel="0" collapsed="false">
      <c r="A23" s="44"/>
      <c r="B23" s="31"/>
      <c r="C23" s="27" t="s">
        <v>42</v>
      </c>
      <c r="D23" s="27"/>
      <c r="E23" s="23" t="n">
        <v>92994</v>
      </c>
      <c r="F23" s="23" t="n">
        <v>74337</v>
      </c>
      <c r="G23" s="23" t="n">
        <v>61984</v>
      </c>
      <c r="H23" s="23" t="n">
        <v>52417</v>
      </c>
      <c r="I23" s="23" t="n">
        <v>55481</v>
      </c>
      <c r="J23" s="23" t="n">
        <v>68119</v>
      </c>
      <c r="K23" s="23" t="n">
        <v>41245.272</v>
      </c>
      <c r="L23" s="23" t="n">
        <v>18054</v>
      </c>
      <c r="M23" s="23" t="n">
        <v>17401.079</v>
      </c>
      <c r="N23" s="23" t="n">
        <v>21460.828</v>
      </c>
      <c r="O23" s="24" t="n">
        <v>19346.912</v>
      </c>
      <c r="P23" s="61" t="n">
        <v>24772</v>
      </c>
      <c r="Q23" s="62" t="n">
        <v>19147.146</v>
      </c>
      <c r="R23" s="62" t="n">
        <v>24565.227</v>
      </c>
      <c r="AL23" s="13" t="s">
        <v>54</v>
      </c>
      <c r="AM23" s="19" t="n">
        <v>52417.492</v>
      </c>
      <c r="AN23" s="19" t="n">
        <v>51783.977</v>
      </c>
      <c r="AO23" s="19" t="n">
        <v>0</v>
      </c>
      <c r="AP23" s="19" t="n">
        <v>42521.747</v>
      </c>
      <c r="AQ23" s="19" t="n">
        <v>2499.355</v>
      </c>
      <c r="AR23" s="19" t="n">
        <v>6762.875</v>
      </c>
      <c r="AS23" s="19" t="n">
        <v>633.515</v>
      </c>
      <c r="AT23" s="19" t="n">
        <v>7763.923</v>
      </c>
      <c r="AU23" s="19" t="n">
        <v>244007.363</v>
      </c>
      <c r="AV23" s="19" t="n">
        <v>67528.428</v>
      </c>
      <c r="AW23" s="19" t="n">
        <v>84359.837</v>
      </c>
      <c r="AX23" s="19" t="n">
        <v>5716.151</v>
      </c>
      <c r="AY23" s="19" t="n">
        <v>75088.39</v>
      </c>
      <c r="AZ23" s="19" t="n">
        <v>3555.296</v>
      </c>
      <c r="BA23" s="19" t="n">
        <v>514.971</v>
      </c>
      <c r="BB23" s="19" t="n">
        <v>79431.657</v>
      </c>
      <c r="BC23" s="19" t="n">
        <v>0</v>
      </c>
      <c r="BD23" s="19" t="n">
        <v>0</v>
      </c>
      <c r="BE23" s="19" t="n">
        <v>0</v>
      </c>
      <c r="BF23" s="19" t="n">
        <v>12172.47</v>
      </c>
      <c r="BG23" s="19" t="n">
        <v>98838.392</v>
      </c>
      <c r="BH23" s="19" t="n">
        <v>0</v>
      </c>
      <c r="BI23" s="19" t="n">
        <v>18094.44</v>
      </c>
      <c r="BJ23" s="19" t="n">
        <v>314519.295</v>
      </c>
      <c r="BK23" s="20" t="e">
        <f aca="false">ROUND(BJ23/#REF!,1)*1000</f>
        <v>#VALUE!</v>
      </c>
    </row>
    <row r="24" s="13" customFormat="true" ht="20.1" hidden="false" customHeight="true" outlineLevel="0" collapsed="false">
      <c r="A24" s="44"/>
      <c r="B24" s="26" t="s">
        <v>55</v>
      </c>
      <c r="C24" s="26"/>
      <c r="D24" s="26"/>
      <c r="E24" s="23" t="n">
        <v>8341</v>
      </c>
      <c r="F24" s="23" t="n">
        <v>6967</v>
      </c>
      <c r="G24" s="23" t="n">
        <v>7644</v>
      </c>
      <c r="H24" s="23" t="n">
        <v>7764</v>
      </c>
      <c r="I24" s="23" t="n">
        <v>6525</v>
      </c>
      <c r="J24" s="23" t="n">
        <v>7677</v>
      </c>
      <c r="K24" s="23" t="n">
        <v>3472.553</v>
      </c>
      <c r="L24" s="23" t="n">
        <v>1899</v>
      </c>
      <c r="M24" s="23" t="n">
        <v>2377.486</v>
      </c>
      <c r="N24" s="23" t="n">
        <v>3778.618</v>
      </c>
      <c r="O24" s="24" t="n">
        <v>4118.593</v>
      </c>
      <c r="P24" s="61" t="n">
        <v>5387</v>
      </c>
      <c r="Q24" s="62" t="n">
        <v>2979.491</v>
      </c>
      <c r="R24" s="62" t="n">
        <v>4505.666</v>
      </c>
      <c r="AL24" s="13" t="s">
        <v>20</v>
      </c>
      <c r="AM24" s="19" t="n">
        <v>55480.868</v>
      </c>
      <c r="AN24" s="19" t="n">
        <v>55049.064</v>
      </c>
      <c r="AO24" s="19" t="n">
        <v>0</v>
      </c>
      <c r="AP24" s="19" t="n">
        <v>46640.22</v>
      </c>
      <c r="AQ24" s="19" t="n">
        <v>2928.513</v>
      </c>
      <c r="AR24" s="19" t="n">
        <v>5480.331</v>
      </c>
      <c r="AS24" s="19" t="n">
        <v>431.804</v>
      </c>
      <c r="AT24" s="19" t="n">
        <v>6524.937</v>
      </c>
      <c r="AU24" s="19" t="n">
        <v>236736.45</v>
      </c>
      <c r="AV24" s="19" t="n">
        <v>64541.332</v>
      </c>
      <c r="AW24" s="19" t="n">
        <v>82874.34</v>
      </c>
      <c r="AX24" s="19" t="n">
        <v>5129.267</v>
      </c>
      <c r="AY24" s="19" t="n">
        <v>73745.346</v>
      </c>
      <c r="AZ24" s="19" t="n">
        <v>3999.727</v>
      </c>
      <c r="BA24" s="19" t="n">
        <v>704.051</v>
      </c>
      <c r="BB24" s="19" t="n">
        <v>76977.01</v>
      </c>
      <c r="BC24" s="19" t="n">
        <v>0</v>
      </c>
      <c r="BD24" s="19" t="n">
        <v>0</v>
      </c>
      <c r="BE24" s="19" t="n">
        <v>0</v>
      </c>
      <c r="BF24" s="19" t="n">
        <v>11639.717</v>
      </c>
      <c r="BG24" s="19" t="n">
        <v>93325.69</v>
      </c>
      <c r="BH24" s="19" t="n">
        <v>0</v>
      </c>
      <c r="BI24" s="19" t="n">
        <v>18430.681</v>
      </c>
      <c r="BJ24" s="19" t="n">
        <v>310647.999</v>
      </c>
      <c r="BK24" s="20" t="n">
        <f aca="false">ROUND(BJ24/AY9,1)*1000</f>
        <v>6600</v>
      </c>
    </row>
    <row r="25" s="13" customFormat="true" ht="20.1" hidden="false" customHeight="true" outlineLevel="0" collapsed="false">
      <c r="A25" s="44"/>
      <c r="B25" s="31" t="s">
        <v>56</v>
      </c>
      <c r="C25" s="26" t="s">
        <v>36</v>
      </c>
      <c r="D25" s="26"/>
      <c r="E25" s="23" t="n">
        <v>87827</v>
      </c>
      <c r="F25" s="23" t="n">
        <v>81571</v>
      </c>
      <c r="G25" s="23" t="n">
        <v>71816</v>
      </c>
      <c r="H25" s="23" t="n">
        <v>67528</v>
      </c>
      <c r="I25" s="23" t="n">
        <v>64541</v>
      </c>
      <c r="J25" s="23" t="n">
        <v>60463</v>
      </c>
      <c r="K25" s="23" t="n">
        <v>57198.913</v>
      </c>
      <c r="L25" s="23" t="n">
        <v>59496</v>
      </c>
      <c r="M25" s="23" t="n">
        <v>55756.921</v>
      </c>
      <c r="N25" s="23" t="n">
        <v>50413.359</v>
      </c>
      <c r="O25" s="24" t="n">
        <v>47251.279</v>
      </c>
      <c r="P25" s="61" t="n">
        <v>45326</v>
      </c>
      <c r="Q25" s="62" t="n">
        <v>42993</v>
      </c>
      <c r="R25" s="62" t="n">
        <v>40548.31</v>
      </c>
      <c r="AL25" s="13" t="s">
        <v>23</v>
      </c>
      <c r="AM25" s="19" t="n">
        <v>68118.607</v>
      </c>
      <c r="AN25" s="19" t="n">
        <v>66200.463</v>
      </c>
      <c r="AO25" s="19" t="n">
        <v>0</v>
      </c>
      <c r="AP25" s="19" t="n">
        <v>57568.557</v>
      </c>
      <c r="AQ25" s="19" t="n">
        <v>4995.556</v>
      </c>
      <c r="AR25" s="19" t="n">
        <v>3636.35</v>
      </c>
      <c r="AS25" s="19" t="n">
        <v>1918.144</v>
      </c>
      <c r="AT25" s="19" t="n">
        <v>7677.057</v>
      </c>
      <c r="AU25" s="19" t="n">
        <v>223154.484</v>
      </c>
      <c r="AV25" s="19" t="n">
        <v>60462.847</v>
      </c>
      <c r="AW25" s="19" t="n">
        <v>78994.141</v>
      </c>
      <c r="AX25" s="19" t="n">
        <v>4934.028</v>
      </c>
      <c r="AY25" s="19" t="n">
        <v>71172.287</v>
      </c>
      <c r="AZ25" s="19" t="n">
        <v>2887.826</v>
      </c>
      <c r="BA25" s="19" t="n">
        <v>463.432</v>
      </c>
      <c r="BB25" s="19" t="n">
        <v>82529.922</v>
      </c>
      <c r="BC25" s="19" t="n">
        <v>36075.954</v>
      </c>
      <c r="BD25" s="19" t="n">
        <v>30239.325</v>
      </c>
      <c r="BE25" s="19" t="n">
        <v>7502.007</v>
      </c>
      <c r="BF25" s="19" t="n">
        <v>8712.636</v>
      </c>
      <c r="BG25" s="19" t="n">
        <v>81267.504</v>
      </c>
      <c r="BH25" s="19" t="n">
        <v>704.142</v>
      </c>
      <c r="BI25" s="19" t="n">
        <v>22341.803</v>
      </c>
      <c r="BJ25" s="19" t="n">
        <v>313614.894</v>
      </c>
      <c r="BK25" s="20" t="n">
        <f aca="false">ROUND(BJ25/AY10,1)*1000</f>
        <v>6900</v>
      </c>
    </row>
    <row r="26" s="13" customFormat="true" ht="20.1" hidden="false" customHeight="true" outlineLevel="0" collapsed="false">
      <c r="A26" s="44"/>
      <c r="B26" s="31"/>
      <c r="C26" s="50" t="s">
        <v>57</v>
      </c>
      <c r="D26" s="51" t="s">
        <v>58</v>
      </c>
      <c r="E26" s="33" t="n">
        <v>5392</v>
      </c>
      <c r="F26" s="33" t="n">
        <v>7001</v>
      </c>
      <c r="G26" s="33" t="n">
        <v>5911</v>
      </c>
      <c r="H26" s="33" t="n">
        <v>5716</v>
      </c>
      <c r="I26" s="33" t="n">
        <v>5129</v>
      </c>
      <c r="J26" s="33" t="n">
        <v>4949</v>
      </c>
      <c r="K26" s="33" t="n">
        <v>3665.345</v>
      </c>
      <c r="L26" s="33" t="n">
        <v>4865</v>
      </c>
      <c r="M26" s="33" t="n">
        <v>5256.018</v>
      </c>
      <c r="N26" s="33" t="n">
        <v>3937.258</v>
      </c>
      <c r="O26" s="34" t="n">
        <v>3704.14</v>
      </c>
      <c r="P26" s="53" t="n">
        <v>3752</v>
      </c>
      <c r="Q26" s="54" t="n">
        <v>3531.631</v>
      </c>
      <c r="R26" s="54" t="n">
        <v>2588.078</v>
      </c>
      <c r="AL26" s="13" t="s">
        <v>25</v>
      </c>
      <c r="AM26" s="38" t="n">
        <v>41245.272</v>
      </c>
      <c r="AN26" s="38" t="n">
        <v>40957.911</v>
      </c>
      <c r="AO26" s="38" t="n">
        <v>4372.814</v>
      </c>
      <c r="AP26" s="38" t="n">
        <v>31089.738</v>
      </c>
      <c r="AQ26" s="38" t="n">
        <v>2547.272</v>
      </c>
      <c r="AR26" s="38" t="n">
        <v>2948.087</v>
      </c>
      <c r="AS26" s="38" t="n">
        <v>287.361</v>
      </c>
      <c r="AT26" s="38" t="n">
        <v>3472.553</v>
      </c>
      <c r="AU26" s="38" t="n">
        <v>210424.144</v>
      </c>
      <c r="AV26" s="38" t="n">
        <v>57198.913</v>
      </c>
      <c r="AW26" s="38" t="n">
        <v>76763.708</v>
      </c>
      <c r="AX26" s="38" t="n">
        <v>3665.345</v>
      </c>
      <c r="AY26" s="38" t="n">
        <v>70419.771</v>
      </c>
      <c r="AZ26" s="38" t="n">
        <v>2678.592</v>
      </c>
      <c r="BA26" s="38" t="n">
        <v>451.012</v>
      </c>
      <c r="BB26" s="38" t="n">
        <v>75907.61</v>
      </c>
      <c r="BC26" s="38" t="n">
        <v>33746.204</v>
      </c>
      <c r="BD26" s="38" t="n">
        <v>32104.594</v>
      </c>
      <c r="BE26" s="38" t="n">
        <v>5509.943</v>
      </c>
      <c r="BF26" s="38" t="n">
        <v>4546.869</v>
      </c>
      <c r="BG26" s="38" t="n">
        <v>77326.319</v>
      </c>
      <c r="BH26" s="38" t="n">
        <v>102.901</v>
      </c>
      <c r="BI26" s="38" t="n">
        <v>20112.391</v>
      </c>
      <c r="BJ26" s="38" t="n">
        <v>271781.807</v>
      </c>
      <c r="BK26" s="20" t="n">
        <f aca="false">ROUND(BJ26/AY11,1)*1000</f>
        <v>6200</v>
      </c>
    </row>
    <row r="27" s="13" customFormat="true" ht="20.1" hidden="false" customHeight="true" outlineLevel="0" collapsed="false">
      <c r="A27" s="44"/>
      <c r="B27" s="31"/>
      <c r="C27" s="50"/>
      <c r="D27" s="55" t="s">
        <v>59</v>
      </c>
      <c r="E27" s="36" t="n">
        <v>83045</v>
      </c>
      <c r="F27" s="36" t="n">
        <v>82624</v>
      </c>
      <c r="G27" s="36" t="n">
        <v>80766</v>
      </c>
      <c r="H27" s="36" t="n">
        <v>75088</v>
      </c>
      <c r="I27" s="36" t="n">
        <v>73745</v>
      </c>
      <c r="J27" s="36" t="n">
        <v>71164</v>
      </c>
      <c r="K27" s="36" t="n">
        <v>70419.771</v>
      </c>
      <c r="L27" s="36" t="n">
        <v>65496</v>
      </c>
      <c r="M27" s="36" t="n">
        <v>66836.838</v>
      </c>
      <c r="N27" s="36" t="n">
        <v>63317.078</v>
      </c>
      <c r="O27" s="37" t="n">
        <v>61808.163</v>
      </c>
      <c r="P27" s="56" t="n">
        <v>61073</v>
      </c>
      <c r="Q27" s="57" t="n">
        <v>60936</v>
      </c>
      <c r="R27" s="57" t="n">
        <v>60632.033</v>
      </c>
    </row>
    <row r="28" s="13" customFormat="true" ht="20.1" hidden="false" customHeight="true" outlineLevel="0" collapsed="false">
      <c r="A28" s="44"/>
      <c r="B28" s="31"/>
      <c r="C28" s="50"/>
      <c r="D28" s="58" t="s">
        <v>60</v>
      </c>
      <c r="E28" s="42" t="n">
        <v>3560</v>
      </c>
      <c r="F28" s="42" t="n">
        <v>3166</v>
      </c>
      <c r="G28" s="42" t="n">
        <v>3852</v>
      </c>
      <c r="H28" s="42" t="n">
        <v>3555</v>
      </c>
      <c r="I28" s="42" t="n">
        <v>4000</v>
      </c>
      <c r="J28" s="42" t="n">
        <v>2888</v>
      </c>
      <c r="K28" s="42" t="n">
        <v>2678.592</v>
      </c>
      <c r="L28" s="42" t="n">
        <v>2630</v>
      </c>
      <c r="M28" s="42" t="n">
        <v>2623.866</v>
      </c>
      <c r="N28" s="42" t="n">
        <v>2069.764</v>
      </c>
      <c r="O28" s="43" t="n">
        <v>1777.196</v>
      </c>
      <c r="P28" s="59" t="n">
        <v>1906</v>
      </c>
      <c r="Q28" s="60" t="n">
        <v>2084.907</v>
      </c>
      <c r="R28" s="60" t="n">
        <v>2047.094</v>
      </c>
    </row>
    <row r="29" s="13" customFormat="true" ht="20.1" hidden="false" customHeight="true" outlineLevel="0" collapsed="false">
      <c r="A29" s="44"/>
      <c r="B29" s="31"/>
      <c r="C29" s="26" t="s">
        <v>38</v>
      </c>
      <c r="D29" s="26"/>
      <c r="E29" s="23" t="n">
        <v>983</v>
      </c>
      <c r="F29" s="23" t="n">
        <v>761</v>
      </c>
      <c r="G29" s="23" t="n">
        <v>804</v>
      </c>
      <c r="H29" s="23" t="n">
        <v>515</v>
      </c>
      <c r="I29" s="23" t="n">
        <v>704</v>
      </c>
      <c r="J29" s="23" t="n">
        <v>463</v>
      </c>
      <c r="K29" s="23" t="n">
        <v>451.012</v>
      </c>
      <c r="L29" s="23" t="n">
        <v>374</v>
      </c>
      <c r="M29" s="23" t="n">
        <v>414.963</v>
      </c>
      <c r="N29" s="23" t="n">
        <v>490.535</v>
      </c>
      <c r="O29" s="24" t="n">
        <v>436.715</v>
      </c>
      <c r="P29" s="61" t="n">
        <v>343</v>
      </c>
      <c r="Q29" s="62" t="n">
        <v>249</v>
      </c>
      <c r="R29" s="62" t="n">
        <v>331.709</v>
      </c>
    </row>
    <row r="30" s="13" customFormat="true" ht="20.1" hidden="false" customHeight="true" outlineLevel="0" collapsed="false">
      <c r="A30" s="44"/>
      <c r="B30" s="31"/>
      <c r="C30" s="50" t="s">
        <v>61</v>
      </c>
      <c r="D30" s="63" t="s">
        <v>58</v>
      </c>
      <c r="E30" s="52" t="s">
        <v>53</v>
      </c>
      <c r="F30" s="52" t="s">
        <v>53</v>
      </c>
      <c r="G30" s="52" t="s">
        <v>53</v>
      </c>
      <c r="H30" s="52" t="s">
        <v>53</v>
      </c>
      <c r="I30" s="52" t="s">
        <v>53</v>
      </c>
      <c r="J30" s="52" t="n">
        <v>36076</v>
      </c>
      <c r="K30" s="33" t="n">
        <v>33746.204</v>
      </c>
      <c r="L30" s="33" t="n">
        <v>31086</v>
      </c>
      <c r="M30" s="33" t="n">
        <v>29982.858</v>
      </c>
      <c r="N30" s="33" t="n">
        <v>28905.999</v>
      </c>
      <c r="O30" s="34" t="n">
        <v>27864.772</v>
      </c>
      <c r="P30" s="53" t="n">
        <v>27178</v>
      </c>
      <c r="Q30" s="54" t="n">
        <v>26181</v>
      </c>
      <c r="R30" s="54" t="n">
        <v>26065.598</v>
      </c>
    </row>
    <row r="31" s="13" customFormat="true" ht="20.1" hidden="false" customHeight="true" outlineLevel="0" collapsed="false">
      <c r="A31" s="44"/>
      <c r="B31" s="31"/>
      <c r="C31" s="50"/>
      <c r="D31" s="64" t="s">
        <v>59</v>
      </c>
      <c r="E31" s="65" t="s">
        <v>53</v>
      </c>
      <c r="F31" s="65" t="s">
        <v>53</v>
      </c>
      <c r="G31" s="65" t="s">
        <v>53</v>
      </c>
      <c r="H31" s="65" t="s">
        <v>53</v>
      </c>
      <c r="I31" s="65" t="s">
        <v>53</v>
      </c>
      <c r="J31" s="65" t="n">
        <v>30240</v>
      </c>
      <c r="K31" s="36" t="n">
        <v>32104.594</v>
      </c>
      <c r="L31" s="36" t="n">
        <v>33571</v>
      </c>
      <c r="M31" s="36" t="n">
        <v>33657.369</v>
      </c>
      <c r="N31" s="36" t="n">
        <v>35040.754</v>
      </c>
      <c r="O31" s="37" t="n">
        <v>35824.099</v>
      </c>
      <c r="P31" s="56" t="n">
        <v>38062</v>
      </c>
      <c r="Q31" s="57" t="n">
        <v>38071</v>
      </c>
      <c r="R31" s="57" t="n">
        <v>40014.683</v>
      </c>
    </row>
    <row r="32" s="13" customFormat="true" ht="20.1" hidden="false" customHeight="true" outlineLevel="0" collapsed="false">
      <c r="A32" s="44"/>
      <c r="B32" s="31"/>
      <c r="C32" s="50"/>
      <c r="D32" s="64" t="s">
        <v>60</v>
      </c>
      <c r="E32" s="65" t="s">
        <v>53</v>
      </c>
      <c r="F32" s="65" t="s">
        <v>53</v>
      </c>
      <c r="G32" s="65" t="s">
        <v>53</v>
      </c>
      <c r="H32" s="65" t="s">
        <v>53</v>
      </c>
      <c r="I32" s="65" t="s">
        <v>53</v>
      </c>
      <c r="J32" s="65" t="n">
        <v>7502</v>
      </c>
      <c r="K32" s="36" t="n">
        <v>5509.943</v>
      </c>
      <c r="L32" s="36" t="n">
        <v>4635</v>
      </c>
      <c r="M32" s="36" t="n">
        <v>4443.852</v>
      </c>
      <c r="N32" s="36" t="n">
        <v>4142.674</v>
      </c>
      <c r="O32" s="37" t="n">
        <v>3470.01</v>
      </c>
      <c r="P32" s="56" t="n">
        <v>3631</v>
      </c>
      <c r="Q32" s="57" t="n">
        <v>3104.202</v>
      </c>
      <c r="R32" s="57" t="n">
        <v>3545.486</v>
      </c>
    </row>
    <row r="33" s="13" customFormat="true" ht="20.1" hidden="false" customHeight="true" outlineLevel="0" collapsed="false">
      <c r="A33" s="44"/>
      <c r="B33" s="31"/>
      <c r="C33" s="50"/>
      <c r="D33" s="66" t="s">
        <v>31</v>
      </c>
      <c r="E33" s="67" t="s">
        <v>53</v>
      </c>
      <c r="F33" s="67" t="s">
        <v>53</v>
      </c>
      <c r="G33" s="67" t="s">
        <v>53</v>
      </c>
      <c r="H33" s="67" t="s">
        <v>53</v>
      </c>
      <c r="I33" s="67" t="s">
        <v>53</v>
      </c>
      <c r="J33" s="67" t="n">
        <v>8713</v>
      </c>
      <c r="K33" s="68" t="n">
        <v>4546.869</v>
      </c>
      <c r="L33" s="68" t="n">
        <v>4342</v>
      </c>
      <c r="M33" s="68" t="n">
        <v>3835.487</v>
      </c>
      <c r="N33" s="68" t="n">
        <v>4600.539</v>
      </c>
      <c r="O33" s="69" t="n">
        <v>3867.615</v>
      </c>
      <c r="P33" s="70" t="n">
        <v>3719</v>
      </c>
      <c r="Q33" s="71" t="n">
        <v>3623</v>
      </c>
      <c r="R33" s="71" t="n">
        <v>4534.585</v>
      </c>
    </row>
    <row r="34" s="13" customFormat="true" ht="20.1" hidden="false" customHeight="true" outlineLevel="0" collapsed="false">
      <c r="A34" s="44"/>
      <c r="B34" s="31"/>
      <c r="C34" s="50"/>
      <c r="D34" s="72" t="s">
        <v>62</v>
      </c>
      <c r="E34" s="46" t="n">
        <v>88452</v>
      </c>
      <c r="F34" s="46" t="n">
        <v>87402</v>
      </c>
      <c r="G34" s="46" t="n">
        <v>80473</v>
      </c>
      <c r="H34" s="46" t="n">
        <v>79432</v>
      </c>
      <c r="I34" s="46" t="n">
        <v>76977</v>
      </c>
      <c r="J34" s="46" t="n">
        <v>82530</v>
      </c>
      <c r="K34" s="46" t="n">
        <v>75907.61</v>
      </c>
      <c r="L34" s="46" t="n">
        <v>73633</v>
      </c>
      <c r="M34" s="46" t="n">
        <v>71919.566</v>
      </c>
      <c r="N34" s="46" t="n">
        <v>72689.966</v>
      </c>
      <c r="O34" s="47" t="n">
        <v>71026.496</v>
      </c>
      <c r="P34" s="48" t="n">
        <v>72590</v>
      </c>
      <c r="Q34" s="49" t="n">
        <v>70979</v>
      </c>
      <c r="R34" s="49" t="n">
        <v>74160.352</v>
      </c>
    </row>
    <row r="35" s="13" customFormat="true" ht="20.1" hidden="false" customHeight="true" outlineLevel="0" collapsed="false">
      <c r="A35" s="44"/>
      <c r="B35" s="31"/>
      <c r="C35" s="26" t="s">
        <v>31</v>
      </c>
      <c r="D35" s="26"/>
      <c r="E35" s="23" t="n">
        <v>12060</v>
      </c>
      <c r="F35" s="23" t="n">
        <v>13013</v>
      </c>
      <c r="G35" s="23" t="n">
        <v>12301</v>
      </c>
      <c r="H35" s="23" t="n">
        <v>12172</v>
      </c>
      <c r="I35" s="23" t="n">
        <v>11640</v>
      </c>
      <c r="J35" s="73" t="s">
        <v>53</v>
      </c>
      <c r="K35" s="73" t="s">
        <v>53</v>
      </c>
      <c r="L35" s="73" t="s">
        <v>53</v>
      </c>
      <c r="M35" s="73" t="s">
        <v>53</v>
      </c>
      <c r="N35" s="73" t="s">
        <v>53</v>
      </c>
      <c r="O35" s="74" t="s">
        <v>53</v>
      </c>
      <c r="P35" s="61" t="n">
        <v>16471</v>
      </c>
      <c r="Q35" s="62" t="n">
        <v>16620.960432</v>
      </c>
      <c r="R35" s="62" t="n">
        <v>15432.612</v>
      </c>
    </row>
    <row r="36" s="13" customFormat="true" ht="20.1" hidden="false" customHeight="true" outlineLevel="0" collapsed="false">
      <c r="A36" s="44"/>
      <c r="B36" s="31"/>
      <c r="C36" s="26" t="s">
        <v>41</v>
      </c>
      <c r="D36" s="26"/>
      <c r="E36" s="73" t="s">
        <v>53</v>
      </c>
      <c r="F36" s="73" t="s">
        <v>53</v>
      </c>
      <c r="G36" s="73" t="s">
        <v>53</v>
      </c>
      <c r="H36" s="73" t="s">
        <v>53</v>
      </c>
      <c r="I36" s="73" t="s">
        <v>53</v>
      </c>
      <c r="J36" s="73" t="n">
        <v>704</v>
      </c>
      <c r="K36" s="23" t="n">
        <v>102.901</v>
      </c>
      <c r="L36" s="23" t="n">
        <v>63</v>
      </c>
      <c r="M36" s="23" t="n">
        <v>67.226</v>
      </c>
      <c r="N36" s="23" t="n">
        <v>168.655</v>
      </c>
      <c r="O36" s="24" t="n">
        <v>227.319</v>
      </c>
      <c r="P36" s="61" t="n">
        <v>99</v>
      </c>
      <c r="Q36" s="62" t="n">
        <v>92.733</v>
      </c>
      <c r="R36" s="62" t="n">
        <v>186.01</v>
      </c>
    </row>
    <row r="37" s="13" customFormat="true" ht="20.1" hidden="false" customHeight="true" outlineLevel="0" collapsed="false">
      <c r="A37" s="44"/>
      <c r="B37" s="31"/>
      <c r="C37" s="26" t="s">
        <v>42</v>
      </c>
      <c r="D37" s="26"/>
      <c r="E37" s="23" t="n">
        <v>281319</v>
      </c>
      <c r="F37" s="23" t="n">
        <v>275538</v>
      </c>
      <c r="G37" s="23" t="n">
        <v>255922</v>
      </c>
      <c r="H37" s="23" t="n">
        <v>244007</v>
      </c>
      <c r="I37" s="23" t="n">
        <v>236736</v>
      </c>
      <c r="J37" s="23" t="n">
        <v>223162</v>
      </c>
      <c r="K37" s="23" t="n">
        <v>210424.144</v>
      </c>
      <c r="L37" s="23" t="n">
        <v>206558</v>
      </c>
      <c r="M37" s="23" t="n">
        <v>202875.398</v>
      </c>
      <c r="N37" s="23" t="n">
        <v>193086.615</v>
      </c>
      <c r="O37" s="24" t="n">
        <v>186231.308</v>
      </c>
      <c r="P37" s="61" t="n">
        <v>185089</v>
      </c>
      <c r="Q37" s="62" t="n">
        <v>180866</v>
      </c>
      <c r="R37" s="62" t="n">
        <v>180493.586</v>
      </c>
    </row>
    <row r="38" s="13" customFormat="true" ht="20.1" hidden="false" customHeight="true" outlineLevel="0" collapsed="false">
      <c r="A38" s="44"/>
      <c r="B38" s="45" t="s">
        <v>55</v>
      </c>
      <c r="C38" s="45"/>
      <c r="D38" s="45"/>
      <c r="E38" s="23" t="n">
        <v>109129</v>
      </c>
      <c r="F38" s="23" t="n">
        <v>105878</v>
      </c>
      <c r="G38" s="23" t="n">
        <v>103433</v>
      </c>
      <c r="H38" s="23" t="n">
        <v>98838</v>
      </c>
      <c r="I38" s="23" t="n">
        <v>93326</v>
      </c>
      <c r="J38" s="23" t="n">
        <v>81268</v>
      </c>
      <c r="K38" s="23" t="n">
        <v>77326.319</v>
      </c>
      <c r="L38" s="23" t="n">
        <v>75124</v>
      </c>
      <c r="M38" s="23" t="n">
        <v>73950.503</v>
      </c>
      <c r="N38" s="23" t="n">
        <v>72663.556</v>
      </c>
      <c r="O38" s="24" t="n">
        <v>67887.173</v>
      </c>
      <c r="P38" s="61" t="n">
        <v>65849</v>
      </c>
      <c r="Q38" s="62" t="n">
        <v>66250.158</v>
      </c>
      <c r="R38" s="62" t="n">
        <v>64546.127</v>
      </c>
    </row>
    <row r="39" s="13" customFormat="true" ht="20.1" hidden="false" customHeight="true" outlineLevel="0" collapsed="false">
      <c r="A39" s="44"/>
      <c r="B39" s="26" t="s">
        <v>31</v>
      </c>
      <c r="C39" s="26"/>
      <c r="D39" s="26"/>
      <c r="E39" s="23" t="n">
        <v>13133</v>
      </c>
      <c r="F39" s="23" t="n">
        <v>17466</v>
      </c>
      <c r="G39" s="23" t="n">
        <v>17325</v>
      </c>
      <c r="H39" s="23" t="n">
        <v>18094</v>
      </c>
      <c r="I39" s="23" t="n">
        <v>18431</v>
      </c>
      <c r="J39" s="23" t="n">
        <v>22315</v>
      </c>
      <c r="K39" s="23" t="n">
        <v>20112.391</v>
      </c>
      <c r="L39" s="23" t="n">
        <v>21495</v>
      </c>
      <c r="M39" s="23" t="n">
        <v>18460.893</v>
      </c>
      <c r="N39" s="23" t="n">
        <v>17046.471</v>
      </c>
      <c r="O39" s="24" t="n">
        <v>16034.829</v>
      </c>
      <c r="P39" s="61" t="n">
        <v>16471</v>
      </c>
      <c r="Q39" s="62" t="n">
        <v>16620.960432</v>
      </c>
      <c r="R39" s="62" t="n">
        <v>15432.612</v>
      </c>
    </row>
    <row r="40" s="13" customFormat="true" ht="30" hidden="false" customHeight="true" outlineLevel="0" collapsed="false">
      <c r="A40" s="75" t="s">
        <v>63</v>
      </c>
      <c r="B40" s="75"/>
      <c r="C40" s="75"/>
      <c r="D40" s="75"/>
      <c r="E40" s="76" t="n">
        <v>6700</v>
      </c>
      <c r="F40" s="76" t="n">
        <v>6600</v>
      </c>
      <c r="G40" s="76" t="n">
        <v>6500</v>
      </c>
      <c r="H40" s="76" t="n">
        <v>6400</v>
      </c>
      <c r="I40" s="76" t="n">
        <v>6500</v>
      </c>
      <c r="J40" s="76" t="n">
        <v>6800</v>
      </c>
      <c r="K40" s="76" t="n">
        <v>6200</v>
      </c>
      <c r="L40" s="76" t="n">
        <v>5800</v>
      </c>
      <c r="M40" s="76" t="n">
        <v>5800</v>
      </c>
      <c r="N40" s="76" t="n">
        <v>5800</v>
      </c>
      <c r="O40" s="77" t="n">
        <v>5800</v>
      </c>
      <c r="P40" s="78" t="n">
        <v>6100</v>
      </c>
      <c r="Q40" s="79" t="n">
        <f aca="false">+ROUND(Q17*1000000/(Q8*1000),-2)</f>
        <v>5900</v>
      </c>
      <c r="R40" s="79" t="n">
        <v>6200</v>
      </c>
    </row>
    <row r="41" s="13" customFormat="true" ht="36.6" hidden="false" customHeight="true" outlineLevel="0" collapsed="false">
      <c r="A41" s="80" t="s">
        <v>64</v>
      </c>
      <c r="B41" s="80"/>
      <c r="C41" s="80"/>
      <c r="D41" s="80"/>
      <c r="E41" s="80"/>
      <c r="F41" s="80"/>
      <c r="G41" s="80"/>
      <c r="H41" s="80"/>
      <c r="I41" s="80"/>
      <c r="J41" s="80"/>
      <c r="K41" s="80"/>
      <c r="L41" s="80"/>
      <c r="M41" s="80"/>
      <c r="N41" s="80"/>
      <c r="O41" s="80"/>
      <c r="P41" s="80"/>
      <c r="Q41" s="80"/>
    </row>
    <row r="42" s="13" customFormat="true" ht="15" hidden="false" customHeight="true" outlineLevel="0" collapsed="false">
      <c r="A42" s="9"/>
      <c r="B42" s="81"/>
      <c r="C42" s="81"/>
      <c r="D42" s="81"/>
      <c r="E42" s="81"/>
      <c r="F42" s="81"/>
      <c r="G42" s="81"/>
      <c r="H42" s="81"/>
      <c r="I42" s="81"/>
      <c r="J42" s="81"/>
      <c r="K42" s="81"/>
      <c r="L42" s="81"/>
      <c r="M42" s="81"/>
      <c r="N42" s="81"/>
      <c r="O42" s="81"/>
    </row>
    <row r="43" s="13" customFormat="true" ht="15" hidden="false" customHeight="true" outlineLevel="0" collapsed="false">
      <c r="A43" s="82" t="s">
        <v>65</v>
      </c>
      <c r="B43" s="82"/>
      <c r="C43" s="82"/>
      <c r="D43" s="82"/>
      <c r="E43" s="82"/>
      <c r="F43" s="82"/>
      <c r="G43" s="82"/>
      <c r="H43" s="82"/>
      <c r="I43" s="82"/>
      <c r="J43" s="82"/>
      <c r="K43" s="82"/>
      <c r="L43" s="82"/>
      <c r="M43" s="82"/>
      <c r="N43" s="82"/>
      <c r="O43" s="83"/>
    </row>
    <row r="44" s="13" customFormat="true" ht="13.2" hidden="false" customHeight="false" outlineLevel="0" collapsed="false">
      <c r="A44" s="83"/>
      <c r="B44" s="82"/>
      <c r="C44" s="82"/>
      <c r="D44" s="82"/>
      <c r="E44" s="82"/>
      <c r="F44" s="82"/>
      <c r="G44" s="82"/>
      <c r="H44" s="82"/>
      <c r="I44" s="82"/>
      <c r="J44" s="82"/>
      <c r="K44" s="82"/>
      <c r="L44" s="82"/>
      <c r="M44" s="82"/>
      <c r="N44" s="82"/>
      <c r="O44" s="83"/>
    </row>
    <row r="50" customFormat="false" ht="12" hidden="false" customHeight="false" outlineLevel="0" collapsed="false">
      <c r="D50" s="84" t="s">
        <v>66</v>
      </c>
    </row>
    <row r="87" customFormat="false" ht="12" hidden="false" customHeight="true" outlineLevel="0" collapsed="false">
      <c r="AL87" s="7" t="s">
        <v>67</v>
      </c>
      <c r="AM87" s="7" t="s">
        <v>68</v>
      </c>
      <c r="AS87" s="7" t="s">
        <v>69</v>
      </c>
    </row>
    <row r="88" customFormat="false" ht="12" hidden="false" customHeight="false" outlineLevel="0" collapsed="false">
      <c r="AM88" s="7" t="s">
        <v>70</v>
      </c>
      <c r="AN88" s="7" t="s">
        <v>71</v>
      </c>
      <c r="AO88" s="7" t="s">
        <v>58</v>
      </c>
      <c r="AP88" s="7" t="s">
        <v>59</v>
      </c>
      <c r="AQ88" s="7" t="s">
        <v>60</v>
      </c>
      <c r="AR88" s="7" t="s">
        <v>31</v>
      </c>
      <c r="AS88" s="7" t="s">
        <v>70</v>
      </c>
      <c r="AT88" s="7" t="s">
        <v>71</v>
      </c>
      <c r="AU88" s="7" t="s">
        <v>58</v>
      </c>
      <c r="AV88" s="7" t="s">
        <v>59</v>
      </c>
      <c r="AW88" s="7" t="s">
        <v>60</v>
      </c>
      <c r="AX88" s="7" t="s">
        <v>31</v>
      </c>
    </row>
    <row r="89" customFormat="false" ht="12" hidden="false" customHeight="false" outlineLevel="0" collapsed="false">
      <c r="AL89" s="7" t="s">
        <v>72</v>
      </c>
      <c r="AM89" s="85" t="n">
        <f aca="false">AM90+AM91</f>
        <v>14579</v>
      </c>
      <c r="AN89" s="85" t="n">
        <f aca="false">AN90+AN91</f>
        <v>6847</v>
      </c>
      <c r="AO89" s="85" t="n">
        <f aca="false">AO90+AO91</f>
        <v>32586</v>
      </c>
      <c r="AP89" s="85" t="n">
        <f aca="false">AP90+AP91</f>
        <v>10986</v>
      </c>
      <c r="AQ89" s="85" t="n">
        <f aca="false">AQ90+AQ91</f>
        <v>1043</v>
      </c>
      <c r="AR89" s="85" t="n">
        <f aca="false">AR90+AR91</f>
        <v>913</v>
      </c>
      <c r="AS89" s="85" t="n">
        <f aca="false">AS90+AS91</f>
        <v>3165</v>
      </c>
      <c r="AT89" s="85" t="n">
        <f aca="false">AT90+AT91</f>
        <v>1712</v>
      </c>
      <c r="AU89" s="85" t="n">
        <f aca="false">AU90+AU91</f>
        <v>1458</v>
      </c>
      <c r="AV89" s="85" t="n">
        <f aca="false">AV90+AV91</f>
        <v>1711</v>
      </c>
      <c r="AW89" s="85" t="n">
        <f aca="false">AW90+AW91</f>
        <v>71</v>
      </c>
      <c r="AX89" s="85" t="n">
        <f aca="false">AX90+AX91</f>
        <v>169</v>
      </c>
    </row>
    <row r="90" customFormat="false" ht="12" hidden="false" customHeight="false" outlineLevel="0" collapsed="false">
      <c r="AL90" s="7" t="s">
        <v>73</v>
      </c>
      <c r="AM90" s="86" t="n">
        <v>12337</v>
      </c>
      <c r="AN90" s="86" t="n">
        <v>4515</v>
      </c>
      <c r="AO90" s="86" t="n">
        <v>32197</v>
      </c>
      <c r="AP90" s="86" t="n">
        <v>7837</v>
      </c>
      <c r="AQ90" s="86" t="n">
        <v>872</v>
      </c>
      <c r="AR90" s="86" t="n">
        <v>803</v>
      </c>
      <c r="AS90" s="86" t="n">
        <v>2191</v>
      </c>
      <c r="AT90" s="86" t="n">
        <v>751</v>
      </c>
      <c r="AU90" s="86" t="n">
        <v>1236</v>
      </c>
      <c r="AV90" s="86" t="n">
        <v>901</v>
      </c>
      <c r="AW90" s="86" t="n">
        <v>67</v>
      </c>
      <c r="AX90" s="86" t="n">
        <v>124</v>
      </c>
    </row>
    <row r="91" customFormat="false" ht="12" hidden="false" customHeight="false" outlineLevel="0" collapsed="false">
      <c r="AL91" s="7" t="s">
        <v>74</v>
      </c>
      <c r="AM91" s="86" t="n">
        <v>2242</v>
      </c>
      <c r="AN91" s="86" t="n">
        <v>2332</v>
      </c>
      <c r="AO91" s="86" t="n">
        <v>389</v>
      </c>
      <c r="AP91" s="86" t="n">
        <v>3149</v>
      </c>
      <c r="AQ91" s="86" t="n">
        <v>171</v>
      </c>
      <c r="AR91" s="86" t="n">
        <v>110</v>
      </c>
      <c r="AS91" s="86" t="n">
        <v>974</v>
      </c>
      <c r="AT91" s="86" t="n">
        <v>961</v>
      </c>
      <c r="AU91" s="86" t="n">
        <v>222</v>
      </c>
      <c r="AV91" s="86" t="n">
        <v>810</v>
      </c>
      <c r="AW91" s="86" t="n">
        <v>4</v>
      </c>
      <c r="AX91" s="86" t="n">
        <v>45</v>
      </c>
    </row>
    <row r="92" customFormat="false" ht="12" hidden="false" customHeight="false" outlineLevel="0" collapsed="false">
      <c r="AL92" s="7" t="s">
        <v>75</v>
      </c>
      <c r="AM92" s="85" t="n">
        <f aca="false">AM93+AM94</f>
        <v>14660</v>
      </c>
      <c r="AN92" s="85" t="n">
        <f aca="false">AN93+AN94</f>
        <v>7546</v>
      </c>
      <c r="AO92" s="85" t="n">
        <f aca="false">AO93+AO94</f>
        <v>33117</v>
      </c>
      <c r="AP92" s="85" t="n">
        <f aca="false">AP93+AP94</f>
        <v>11369</v>
      </c>
      <c r="AQ92" s="85" t="n">
        <f aca="false">AQ93+AQ94</f>
        <v>1110</v>
      </c>
      <c r="AR92" s="85" t="n">
        <f aca="false">AR93+AR94</f>
        <v>879</v>
      </c>
      <c r="AS92" s="85" t="n">
        <f aca="false">AS93+AS94</f>
        <v>3251</v>
      </c>
      <c r="AT92" s="85" t="n">
        <f aca="false">AT93+AT94</f>
        <v>1811</v>
      </c>
      <c r="AU92" s="85" t="n">
        <f aca="false">AU93+AU94</f>
        <v>1501</v>
      </c>
      <c r="AV92" s="85" t="n">
        <f aca="false">AV93+AV94</f>
        <v>1839</v>
      </c>
      <c r="AW92" s="85" t="n">
        <f aca="false">AW93+AW94</f>
        <v>72</v>
      </c>
      <c r="AX92" s="85" t="n">
        <f aca="false">AX93+AX94</f>
        <v>204</v>
      </c>
    </row>
    <row r="93" customFormat="false" ht="12" hidden="false" customHeight="false" outlineLevel="0" collapsed="false">
      <c r="AL93" s="7" t="s">
        <v>73</v>
      </c>
      <c r="AM93" s="87" t="n">
        <v>12339</v>
      </c>
      <c r="AN93" s="87" t="n">
        <v>5085</v>
      </c>
      <c r="AO93" s="87" t="n">
        <v>32679</v>
      </c>
      <c r="AP93" s="87" t="n">
        <v>8031</v>
      </c>
      <c r="AQ93" s="87" t="n">
        <v>935</v>
      </c>
      <c r="AR93" s="87" t="n">
        <v>760</v>
      </c>
      <c r="AS93" s="87" t="n">
        <v>2240</v>
      </c>
      <c r="AT93" s="87" t="n">
        <v>812</v>
      </c>
      <c r="AU93" s="87" t="n">
        <v>1233</v>
      </c>
      <c r="AV93" s="87" t="n">
        <v>936</v>
      </c>
      <c r="AW93" s="87" t="n">
        <v>61</v>
      </c>
      <c r="AX93" s="87" t="n">
        <v>141</v>
      </c>
    </row>
    <row r="94" customFormat="false" ht="12" hidden="false" customHeight="false" outlineLevel="0" collapsed="false">
      <c r="AL94" s="7" t="s">
        <v>74</v>
      </c>
      <c r="AM94" s="87" t="n">
        <v>2321</v>
      </c>
      <c r="AN94" s="87" t="n">
        <v>2461</v>
      </c>
      <c r="AO94" s="87" t="n">
        <v>438</v>
      </c>
      <c r="AP94" s="87" t="n">
        <v>3338</v>
      </c>
      <c r="AQ94" s="87" t="n">
        <v>175</v>
      </c>
      <c r="AR94" s="87" t="n">
        <v>119</v>
      </c>
      <c r="AS94" s="87" t="n">
        <v>1011</v>
      </c>
      <c r="AT94" s="87" t="n">
        <v>999</v>
      </c>
      <c r="AU94" s="87" t="n">
        <v>268</v>
      </c>
      <c r="AV94" s="87" t="n">
        <v>903</v>
      </c>
      <c r="AW94" s="87" t="n">
        <v>11</v>
      </c>
      <c r="AX94" s="87" t="n">
        <v>63</v>
      </c>
    </row>
    <row r="96" customFormat="false" ht="12" hidden="false" customHeight="false" outlineLevel="0" collapsed="false">
      <c r="AM96" s="88" t="s">
        <v>76</v>
      </c>
      <c r="AP96" s="7" t="s">
        <v>77</v>
      </c>
    </row>
    <row r="97" customFormat="false" ht="12" hidden="false" customHeight="false" outlineLevel="0" collapsed="false">
      <c r="AN97" s="7" t="s">
        <v>68</v>
      </c>
      <c r="AO97" s="7" t="s">
        <v>69</v>
      </c>
      <c r="AQ97" s="7" t="s">
        <v>58</v>
      </c>
      <c r="AR97" s="7" t="s">
        <v>59</v>
      </c>
      <c r="AS97" s="7" t="s">
        <v>60</v>
      </c>
    </row>
    <row r="98" customFormat="false" ht="12" hidden="false" customHeight="false" outlineLevel="0" collapsed="false">
      <c r="AL98" s="7" t="s">
        <v>72</v>
      </c>
      <c r="AM98" s="86" t="n">
        <v>21743</v>
      </c>
      <c r="AN98" s="86" t="n">
        <v>18749</v>
      </c>
      <c r="AO98" s="86" t="n">
        <v>4364</v>
      </c>
      <c r="AP98" s="86" t="n">
        <v>227662</v>
      </c>
      <c r="AQ98" s="86" t="n">
        <v>207028</v>
      </c>
      <c r="AR98" s="86" t="n">
        <v>24193</v>
      </c>
      <c r="AS98" s="86" t="n">
        <v>2854</v>
      </c>
    </row>
    <row r="99" customFormat="false" ht="12" hidden="false" customHeight="false" outlineLevel="0" collapsed="false">
      <c r="AL99" s="7" t="s">
        <v>75</v>
      </c>
      <c r="AM99" s="87" t="n">
        <v>20012</v>
      </c>
      <c r="AN99" s="87" t="n">
        <v>18113</v>
      </c>
      <c r="AO99" s="87" t="n">
        <v>4283</v>
      </c>
      <c r="AP99" s="87" t="n">
        <v>197381</v>
      </c>
      <c r="AQ99" s="87" t="n">
        <v>192656</v>
      </c>
      <c r="AR99" s="87" t="n">
        <v>20045</v>
      </c>
      <c r="AS99" s="87" t="n">
        <v>3168</v>
      </c>
    </row>
  </sheetData>
  <mergeCells count="34">
    <mergeCell ref="A4:D4"/>
    <mergeCell ref="A6:B8"/>
    <mergeCell ref="C6:D6"/>
    <mergeCell ref="C7:D7"/>
    <mergeCell ref="C8:D8"/>
    <mergeCell ref="A9:A16"/>
    <mergeCell ref="B9:D9"/>
    <mergeCell ref="B10:B15"/>
    <mergeCell ref="C10:D10"/>
    <mergeCell ref="C11:D11"/>
    <mergeCell ref="C12:D12"/>
    <mergeCell ref="C13:D13"/>
    <mergeCell ref="C14:D14"/>
    <mergeCell ref="C15:D15"/>
    <mergeCell ref="B16:D16"/>
    <mergeCell ref="A17:A39"/>
    <mergeCell ref="B17:D17"/>
    <mergeCell ref="B18:B23"/>
    <mergeCell ref="C18:C21"/>
    <mergeCell ref="C22:D22"/>
    <mergeCell ref="C23:D23"/>
    <mergeCell ref="B24:D24"/>
    <mergeCell ref="B25:B37"/>
    <mergeCell ref="C25:D25"/>
    <mergeCell ref="C26:C28"/>
    <mergeCell ref="C29:D29"/>
    <mergeCell ref="C30:C34"/>
    <mergeCell ref="C35:D35"/>
    <mergeCell ref="C36:D36"/>
    <mergeCell ref="C37:D37"/>
    <mergeCell ref="B38:D38"/>
    <mergeCell ref="B39:D39"/>
    <mergeCell ref="A40:D40"/>
    <mergeCell ref="A41:Q41"/>
  </mergeCell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atEnd" firstPageNumber="259" useFirstPageNumber="true" horizontalDpi="300" verticalDpi="300" copies="1"/>
  <headerFooter differentFirst="false" differentOddEven="false">
    <oddHeader>&amp;L平成28年版　環境統計集&amp;R&amp;"ＭＳ ゴシック,Regular"5章 水環境（汚水処理）</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大橋 厚子</cp:lastModifiedBy>
  <cp:lastPrinted>2016-07-25T07:32:17Z</cp:lastPrinted>
  <dcterms:modified xsi:type="dcterms:W3CDTF">2016-08-16T05:38:16Z</dcterms:modified>
  <cp:revision>0</cp:revision>
  <dc:subject/>
  <dc:title/>
</cp:coreProperties>
</file>