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FFFFFF"/>
        <rFont val="ＭＳ ゴシック"/>
        <family val="3"/>
        <charset val="128"/>
      </rPr>
      <t xml:space="preserve">4.40</t>
    </r>
    <r>
      <rPr>
        <b val="true"/>
        <sz val="14"/>
        <color rgb="FFFFFFFF"/>
        <rFont val="Noto Sans"/>
        <family val="2"/>
      </rPr>
      <t xml:space="preserve">　発泡スチロールの生産量とマテリアルリサイクルの推移</t>
    </r>
  </si>
  <si>
    <r>
      <rPr>
        <sz val="11"/>
        <rFont val="Noto Sans"/>
        <family val="2"/>
      </rPr>
      <t xml:space="preserve">（単位：千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生産量</t>
  </si>
  <si>
    <t xml:space="preserve">国内流通量</t>
  </si>
  <si>
    <t xml:space="preserve">マテリアル
リサイクル量</t>
  </si>
  <si>
    <t xml:space="preserve">マテリアル
リサイクル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マテリアルリサイクル率＝マテリアルリサイクル量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国内流通量</t>
    </r>
  </si>
  <si>
    <t xml:space="preserve">出典：発泡スチロール再資源化協会資料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0%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6"/>
    <col collapsed="false" customWidth="true" hidden="false" outlineLevel="0" max="5" min="2" style="1" width="15.66"/>
    <col collapsed="false" customWidth="true" hidden="false" outlineLevel="0" max="6" min="6" style="2" width="9.44"/>
    <col collapsed="false" customWidth="true" hidden="false" outlineLevel="0" max="7" min="7" style="2" width="7.66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0.1" hidden="false" customHeight="true" outlineLevel="0" collapsed="false">
      <c r="I2" s="6"/>
      <c r="J2" s="6"/>
      <c r="L2" s="6"/>
    </row>
    <row r="3" customFormat="false" ht="20.1" hidden="false" customHeight="true" outlineLevel="0" collapsed="false">
      <c r="E3" s="7" t="s">
        <v>1</v>
      </c>
    </row>
    <row r="4" customFormat="false" ht="35.1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</row>
    <row r="5" customFormat="false" ht="20.1" hidden="false" customHeight="true" outlineLevel="0" collapsed="false">
      <c r="A5" s="12" t="s">
        <v>6</v>
      </c>
      <c r="B5" s="13" t="n">
        <v>223</v>
      </c>
      <c r="C5" s="13" t="n">
        <v>158</v>
      </c>
      <c r="D5" s="13" t="n">
        <v>38.3</v>
      </c>
      <c r="E5" s="14" t="n">
        <v>0.242</v>
      </c>
    </row>
    <row r="6" customFormat="false" ht="20.1" hidden="false" customHeight="true" outlineLevel="0" collapsed="false">
      <c r="A6" s="15" t="n">
        <v>8</v>
      </c>
      <c r="B6" s="16" t="n">
        <v>225</v>
      </c>
      <c r="C6" s="16" t="n">
        <v>180</v>
      </c>
      <c r="D6" s="16" t="n">
        <v>51.6</v>
      </c>
      <c r="E6" s="17" t="n">
        <v>0.287</v>
      </c>
    </row>
    <row r="7" customFormat="false" ht="20.1" hidden="false" customHeight="true" outlineLevel="0" collapsed="false">
      <c r="A7" s="12" t="n">
        <v>10</v>
      </c>
      <c r="B7" s="13" t="n">
        <v>213</v>
      </c>
      <c r="C7" s="13" t="n">
        <v>182</v>
      </c>
      <c r="D7" s="13" t="n">
        <v>56.8</v>
      </c>
      <c r="E7" s="14" t="n">
        <v>0.312</v>
      </c>
    </row>
    <row r="8" customFormat="false" ht="20.1" hidden="false" customHeight="true" outlineLevel="0" collapsed="false">
      <c r="A8" s="18" t="n">
        <v>12</v>
      </c>
      <c r="B8" s="19" t="n">
        <v>209</v>
      </c>
      <c r="C8" s="19" t="n">
        <v>183</v>
      </c>
      <c r="D8" s="19" t="n">
        <v>63.9</v>
      </c>
      <c r="E8" s="20" t="n">
        <v>0.349</v>
      </c>
    </row>
    <row r="9" customFormat="false" ht="20.1" hidden="false" customHeight="true" outlineLevel="0" collapsed="false">
      <c r="A9" s="21" t="n">
        <v>14</v>
      </c>
      <c r="B9" s="22" t="n">
        <v>197</v>
      </c>
      <c r="C9" s="22" t="n">
        <v>176</v>
      </c>
      <c r="D9" s="22" t="n">
        <v>68.8</v>
      </c>
      <c r="E9" s="23" t="n">
        <v>0.391</v>
      </c>
    </row>
    <row r="10" customFormat="false" ht="20.1" hidden="false" customHeight="true" outlineLevel="0" collapsed="false">
      <c r="A10" s="12" t="n">
        <v>16</v>
      </c>
      <c r="B10" s="13" t="n">
        <v>194</v>
      </c>
      <c r="C10" s="13" t="n">
        <v>175</v>
      </c>
      <c r="D10" s="13" t="n">
        <v>71.8</v>
      </c>
      <c r="E10" s="14" t="n">
        <v>0.41</v>
      </c>
    </row>
    <row r="11" customFormat="false" ht="20.1" hidden="false" customHeight="true" outlineLevel="0" collapsed="false">
      <c r="A11" s="18" t="n">
        <v>18</v>
      </c>
      <c r="B11" s="19" t="n">
        <v>187</v>
      </c>
      <c r="C11" s="19" t="n">
        <v>169</v>
      </c>
      <c r="D11" s="19" t="n">
        <v>75.8</v>
      </c>
      <c r="E11" s="20" t="n">
        <v>0.45</v>
      </c>
    </row>
    <row r="12" customFormat="false" ht="20.1" hidden="false" customHeight="true" outlineLevel="0" collapsed="false">
      <c r="A12" s="18" t="n">
        <v>19</v>
      </c>
      <c r="B12" s="19" t="n">
        <v>182</v>
      </c>
      <c r="C12" s="19" t="n">
        <v>165</v>
      </c>
      <c r="D12" s="19" t="n">
        <v>82.5</v>
      </c>
      <c r="E12" s="20" t="n">
        <v>0.5</v>
      </c>
    </row>
    <row r="13" customFormat="false" ht="20.1" hidden="false" customHeight="true" outlineLevel="0" collapsed="false">
      <c r="A13" s="21" t="n">
        <v>20</v>
      </c>
      <c r="B13" s="22" t="n">
        <v>168</v>
      </c>
      <c r="C13" s="22" t="n">
        <v>155</v>
      </c>
      <c r="D13" s="22" t="n">
        <v>82.2</v>
      </c>
      <c r="E13" s="23" t="n">
        <v>0.53</v>
      </c>
    </row>
    <row r="14" customFormat="false" ht="20.1" hidden="false" customHeight="true" outlineLevel="0" collapsed="false">
      <c r="A14" s="24" t="n">
        <v>21</v>
      </c>
      <c r="B14" s="25" t="n">
        <v>151</v>
      </c>
      <c r="C14" s="25" t="n">
        <v>141</v>
      </c>
      <c r="D14" s="25" t="n">
        <v>80.1</v>
      </c>
      <c r="E14" s="26" t="n">
        <v>0.568</v>
      </c>
    </row>
    <row r="15" customFormat="false" ht="20.1" hidden="false" customHeight="true" outlineLevel="0" collapsed="false">
      <c r="A15" s="18" t="n">
        <v>22</v>
      </c>
      <c r="B15" s="19" t="n">
        <v>153</v>
      </c>
      <c r="C15" s="19" t="n">
        <v>148</v>
      </c>
      <c r="D15" s="19" t="n">
        <v>82</v>
      </c>
      <c r="E15" s="20" t="n">
        <v>0.555</v>
      </c>
    </row>
    <row r="16" customFormat="false" ht="20.1" hidden="false" customHeight="true" outlineLevel="0" collapsed="false">
      <c r="A16" s="18" t="n">
        <v>23</v>
      </c>
      <c r="B16" s="19" t="n">
        <v>150</v>
      </c>
      <c r="C16" s="19" t="n">
        <v>142</v>
      </c>
      <c r="D16" s="19" t="n">
        <v>78</v>
      </c>
      <c r="E16" s="20" t="n">
        <v>0.55</v>
      </c>
    </row>
    <row r="17" customFormat="false" ht="20.1" hidden="false" customHeight="true" outlineLevel="0" collapsed="false">
      <c r="A17" s="18" t="n">
        <v>24</v>
      </c>
      <c r="B17" s="19" t="n">
        <v>139</v>
      </c>
      <c r="C17" s="19" t="n">
        <v>130</v>
      </c>
      <c r="D17" s="19" t="n">
        <v>74</v>
      </c>
      <c r="E17" s="20" t="n">
        <f aca="false">D17/C17</f>
        <v>0.569230769230769</v>
      </c>
    </row>
    <row r="18" customFormat="false" ht="20.1" hidden="false" customHeight="true" outlineLevel="0" collapsed="false">
      <c r="A18" s="21" t="n">
        <v>25</v>
      </c>
      <c r="B18" s="22" t="n">
        <v>139</v>
      </c>
      <c r="C18" s="22" t="n">
        <v>129</v>
      </c>
      <c r="D18" s="22" t="n">
        <v>73</v>
      </c>
      <c r="E18" s="23" t="n">
        <f aca="false">D18/C18</f>
        <v>0.565891472868217</v>
      </c>
    </row>
    <row r="19" customFormat="false" ht="20.1" hidden="false" customHeight="true" outlineLevel="0" collapsed="false">
      <c r="A19" s="27" t="n">
        <v>26</v>
      </c>
      <c r="B19" s="28" t="n">
        <v>140.6</v>
      </c>
      <c r="C19" s="28" t="n">
        <v>129.42</v>
      </c>
      <c r="D19" s="28" t="n">
        <v>72.24</v>
      </c>
      <c r="E19" s="29" t="n">
        <f aca="false">D19/C19</f>
        <v>0.558182661103384</v>
      </c>
    </row>
    <row r="20" customFormat="false" ht="15" hidden="false" customHeight="true" outlineLevel="0" collapsed="false">
      <c r="A20" s="30" t="s">
        <v>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30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L平成28年版　環境統計集&amp;R&amp;"ＭＳ ゴシック,Regular"4章 物質循環（容器包装リサイクル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5-07-13T09:13:08Z</cp:lastPrinted>
  <dcterms:modified xsi:type="dcterms:W3CDTF">2016-08-16T05:32:36Z</dcterms:modified>
  <cp:revision>0</cp:revision>
  <dc:subject/>
  <dc:title/>
</cp:coreProperties>
</file>