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6">
  <si>
    <r>
      <rPr>
        <b val="true"/>
        <sz val="14"/>
        <color rgb="FFFFFFFF"/>
        <rFont val="ＭＳ ゴシック"/>
        <family val="3"/>
        <charset val="128"/>
      </rPr>
      <t xml:space="preserve">4.30</t>
    </r>
    <r>
      <rPr>
        <b val="true"/>
        <sz val="14"/>
        <color rgb="FFFFFFFF"/>
        <rFont val="Noto Sans"/>
        <family val="2"/>
      </rPr>
      <t xml:space="preserve">　家庭ごみ全体に占める容器包装廃棄物の割合</t>
    </r>
  </si>
  <si>
    <t xml:space="preserve">容積比</t>
  </si>
  <si>
    <r>
      <rPr>
        <sz val="11"/>
        <rFont val="Noto Sans"/>
        <family val="2"/>
      </rPr>
      <t xml:space="preserve">（単位：</t>
    </r>
    <r>
      <rPr>
        <sz val="11"/>
        <rFont val="ＭＳ 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容器包装</t>
  </si>
  <si>
    <t xml:space="preserve">紙類</t>
  </si>
  <si>
    <t xml:space="preserve">プラスチック</t>
  </si>
  <si>
    <t xml:space="preserve">ガラス</t>
  </si>
  <si>
    <t xml:space="preserve">金属</t>
  </si>
  <si>
    <t xml:space="preserve">その他</t>
  </si>
  <si>
    <t xml:space="preserve">小計</t>
  </si>
  <si>
    <t xml:space="preserve">容器包装以外</t>
  </si>
  <si>
    <t xml:space="preserve">合　　計</t>
  </si>
  <si>
    <t xml:space="preserve">湿重量比</t>
  </si>
  <si>
    <t xml:space="preserve">年度</t>
  </si>
  <si>
    <t xml:space="preserve">出典：環境省 大臣官房廃棄物・リサイクル対策部企画課リサイクル推進室
　　　「容器包装廃棄物使用・排出実態調査報告書」より作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5.66"/>
    <col collapsed="false" customWidth="true" hidden="false" outlineLevel="0" max="8" min="3" style="1" width="12.66"/>
    <col collapsed="false" customWidth="true" hidden="false" outlineLevel="0" max="11" min="9" style="2" width="12.66"/>
    <col collapsed="false" customWidth="false" hidden="false" outlineLevel="0" max="257" min="12" style="2" width="8.99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20.1" hidden="false" customHeight="true" outlineLevel="0" collapsed="false">
      <c r="C2" s="5"/>
      <c r="D2" s="5"/>
      <c r="E2" s="5"/>
      <c r="F2" s="5"/>
      <c r="H2" s="5"/>
      <c r="I2" s="5"/>
    </row>
    <row r="3" customFormat="false" ht="20.1" hidden="false" customHeight="true" outlineLevel="0" collapsed="false">
      <c r="A3" s="6" t="s">
        <v>1</v>
      </c>
      <c r="C3" s="5"/>
      <c r="D3" s="5"/>
      <c r="E3" s="5"/>
      <c r="F3" s="5"/>
      <c r="H3" s="5"/>
      <c r="I3" s="7" t="s">
        <v>2</v>
      </c>
      <c r="J3" s="5"/>
    </row>
    <row r="4" customFormat="false" ht="20.1" hidden="false" customHeight="true" outlineLevel="0" collapsed="false">
      <c r="A4" s="8"/>
      <c r="B4" s="8"/>
      <c r="C4" s="9" t="s">
        <v>3</v>
      </c>
      <c r="D4" s="9" t="n">
        <v>22</v>
      </c>
      <c r="E4" s="9" t="n">
        <v>23</v>
      </c>
      <c r="F4" s="10" t="n">
        <v>24</v>
      </c>
      <c r="G4" s="10" t="n">
        <v>25</v>
      </c>
      <c r="H4" s="10" t="n">
        <v>26</v>
      </c>
      <c r="I4" s="10" t="n">
        <v>27</v>
      </c>
    </row>
    <row r="5" customFormat="false" ht="20.1" hidden="false" customHeight="true" outlineLevel="0" collapsed="false">
      <c r="A5" s="11" t="s">
        <v>4</v>
      </c>
      <c r="B5" s="12" t="s">
        <v>5</v>
      </c>
      <c r="C5" s="13" t="n">
        <v>11.8</v>
      </c>
      <c r="D5" s="13" t="n">
        <v>9.6</v>
      </c>
      <c r="E5" s="13" t="n">
        <v>14.5</v>
      </c>
      <c r="F5" s="14" t="n">
        <v>13.1</v>
      </c>
      <c r="G5" s="14" t="n">
        <v>13.1</v>
      </c>
      <c r="H5" s="14" t="n">
        <v>13.9</v>
      </c>
      <c r="I5" s="14" t="n">
        <v>10.3</v>
      </c>
    </row>
    <row r="6" customFormat="false" ht="20.1" hidden="false" customHeight="true" outlineLevel="0" collapsed="false">
      <c r="A6" s="11"/>
      <c r="B6" s="15" t="s">
        <v>6</v>
      </c>
      <c r="C6" s="16" t="n">
        <v>36.6</v>
      </c>
      <c r="D6" s="16" t="n">
        <v>34.8</v>
      </c>
      <c r="E6" s="16" t="n">
        <v>33.9</v>
      </c>
      <c r="F6" s="17" t="n">
        <v>36.5</v>
      </c>
      <c r="G6" s="17" t="n">
        <v>35.9</v>
      </c>
      <c r="H6" s="17" t="n">
        <v>43.2</v>
      </c>
      <c r="I6" s="17" t="n">
        <v>39.8</v>
      </c>
    </row>
    <row r="7" customFormat="false" ht="20.1" hidden="false" customHeight="true" outlineLevel="0" collapsed="false">
      <c r="A7" s="11"/>
      <c r="B7" s="15" t="s">
        <v>7</v>
      </c>
      <c r="C7" s="16" t="n">
        <v>1.6</v>
      </c>
      <c r="D7" s="16" t="n">
        <v>1.4</v>
      </c>
      <c r="E7" s="16" t="n">
        <v>1.2</v>
      </c>
      <c r="F7" s="17" t="n">
        <v>1.3</v>
      </c>
      <c r="G7" s="17" t="n">
        <v>1</v>
      </c>
      <c r="H7" s="17" t="n">
        <v>1</v>
      </c>
      <c r="I7" s="17" t="n">
        <v>1.4</v>
      </c>
    </row>
    <row r="8" customFormat="false" ht="20.1" hidden="false" customHeight="true" outlineLevel="0" collapsed="false">
      <c r="A8" s="11"/>
      <c r="B8" s="15" t="s">
        <v>8</v>
      </c>
      <c r="C8" s="16" t="n">
        <v>3.5</v>
      </c>
      <c r="D8" s="16" t="n">
        <v>4.1</v>
      </c>
      <c r="E8" s="16" t="n">
        <v>2.5</v>
      </c>
      <c r="F8" s="17" t="n">
        <v>2.9</v>
      </c>
      <c r="G8" s="17" t="n">
        <v>3</v>
      </c>
      <c r="H8" s="17" t="n">
        <v>2.9</v>
      </c>
      <c r="I8" s="17" t="n">
        <v>3.5</v>
      </c>
    </row>
    <row r="9" customFormat="false" ht="20.1" hidden="false" customHeight="true" outlineLevel="0" collapsed="false">
      <c r="A9" s="11"/>
      <c r="B9" s="18" t="s">
        <v>9</v>
      </c>
      <c r="C9" s="19" t="n">
        <v>0.2</v>
      </c>
      <c r="D9" s="19" t="n">
        <v>0.1</v>
      </c>
      <c r="E9" s="19" t="n">
        <v>0.4</v>
      </c>
      <c r="F9" s="20" t="n">
        <v>0.1</v>
      </c>
      <c r="G9" s="20" t="n">
        <v>0.2</v>
      </c>
      <c r="H9" s="20" t="n">
        <v>0.1</v>
      </c>
      <c r="I9" s="20" t="n">
        <v>0</v>
      </c>
    </row>
    <row r="10" customFormat="false" ht="20.1" hidden="false" customHeight="true" outlineLevel="0" collapsed="false">
      <c r="A10" s="11"/>
      <c r="B10" s="21" t="s">
        <v>10</v>
      </c>
      <c r="C10" s="22" t="n">
        <f aca="false">SUM(C5:C9)</f>
        <v>53.7</v>
      </c>
      <c r="D10" s="22" t="n">
        <f aca="false">SUM(D5:D9)</f>
        <v>50</v>
      </c>
      <c r="E10" s="22" t="n">
        <f aca="false">SUM(E5:E9)</f>
        <v>52.5</v>
      </c>
      <c r="F10" s="23" t="n">
        <v>53.8</v>
      </c>
      <c r="G10" s="23" t="n">
        <v>53</v>
      </c>
      <c r="H10" s="23" t="n">
        <v>61</v>
      </c>
      <c r="I10" s="23" t="n">
        <v>55.1</v>
      </c>
    </row>
    <row r="11" customFormat="false" ht="20.1" hidden="false" customHeight="true" outlineLevel="0" collapsed="false">
      <c r="A11" s="11" t="s">
        <v>11</v>
      </c>
      <c r="B11" s="12" t="s">
        <v>5</v>
      </c>
      <c r="C11" s="13" t="n">
        <v>16.8</v>
      </c>
      <c r="D11" s="13" t="n">
        <v>16.1</v>
      </c>
      <c r="E11" s="13" t="n">
        <v>20.3</v>
      </c>
      <c r="F11" s="14" t="n">
        <v>17.8</v>
      </c>
      <c r="G11" s="14" t="n">
        <v>18.1</v>
      </c>
      <c r="H11" s="14" t="n">
        <v>17.5</v>
      </c>
      <c r="I11" s="14" t="n">
        <v>19.4</v>
      </c>
    </row>
    <row r="12" customFormat="false" ht="20.1" hidden="false" customHeight="true" outlineLevel="0" collapsed="false">
      <c r="A12" s="11"/>
      <c r="B12" s="15" t="s">
        <v>6</v>
      </c>
      <c r="C12" s="16" t="n">
        <v>4.2</v>
      </c>
      <c r="D12" s="16" t="n">
        <v>5.6</v>
      </c>
      <c r="E12" s="16" t="n">
        <v>7.1</v>
      </c>
      <c r="F12" s="17" t="n">
        <v>5</v>
      </c>
      <c r="G12" s="17" t="n">
        <v>4.9</v>
      </c>
      <c r="H12" s="17" t="n">
        <v>5.9</v>
      </c>
      <c r="I12" s="17" t="n">
        <v>5.4</v>
      </c>
    </row>
    <row r="13" customFormat="false" ht="20.1" hidden="false" customHeight="true" outlineLevel="0" collapsed="false">
      <c r="A13" s="11"/>
      <c r="B13" s="15" t="s">
        <v>7</v>
      </c>
      <c r="C13" s="16" t="n">
        <v>0.1</v>
      </c>
      <c r="D13" s="16" t="n">
        <v>0.1</v>
      </c>
      <c r="E13" s="16" t="n">
        <v>0.1</v>
      </c>
      <c r="F13" s="17" t="n">
        <v>0.2</v>
      </c>
      <c r="G13" s="17" t="n">
        <v>0.1</v>
      </c>
      <c r="H13" s="17" t="n">
        <v>0</v>
      </c>
      <c r="I13" s="17" t="n">
        <v>0.1</v>
      </c>
    </row>
    <row r="14" customFormat="false" ht="20.1" hidden="false" customHeight="true" outlineLevel="0" collapsed="false">
      <c r="A14" s="11"/>
      <c r="B14" s="15" t="s">
        <v>8</v>
      </c>
      <c r="C14" s="16" t="n">
        <v>0.6</v>
      </c>
      <c r="D14" s="16" t="n">
        <v>0.5</v>
      </c>
      <c r="E14" s="16" t="n">
        <v>0.4</v>
      </c>
      <c r="F14" s="17" t="n">
        <v>0.9</v>
      </c>
      <c r="G14" s="17" t="n">
        <v>0.8</v>
      </c>
      <c r="H14" s="17" t="n">
        <v>0.6</v>
      </c>
      <c r="I14" s="17" t="n">
        <v>0.9</v>
      </c>
    </row>
    <row r="15" customFormat="false" ht="20.1" hidden="false" customHeight="true" outlineLevel="0" collapsed="false">
      <c r="A15" s="11"/>
      <c r="B15" s="18" t="s">
        <v>9</v>
      </c>
      <c r="C15" s="19" t="n">
        <v>24.6</v>
      </c>
      <c r="D15" s="19" t="n">
        <v>27.6</v>
      </c>
      <c r="E15" s="19" t="n">
        <v>19.7</v>
      </c>
      <c r="F15" s="20" t="n">
        <v>22.4</v>
      </c>
      <c r="G15" s="20" t="n">
        <v>23.1</v>
      </c>
      <c r="H15" s="20" t="n">
        <v>14.9</v>
      </c>
      <c r="I15" s="20" t="n">
        <v>19</v>
      </c>
    </row>
    <row r="16" customFormat="false" ht="20.1" hidden="false" customHeight="true" outlineLevel="0" collapsed="false">
      <c r="A16" s="11"/>
      <c r="B16" s="21" t="s">
        <v>10</v>
      </c>
      <c r="C16" s="22" t="n">
        <f aca="false">SUM(C11:C15)</f>
        <v>46.3</v>
      </c>
      <c r="D16" s="22" t="n">
        <f aca="false">SUM(D11:D15)</f>
        <v>49.9</v>
      </c>
      <c r="E16" s="22" t="n">
        <v>47.5</v>
      </c>
      <c r="F16" s="23" t="n">
        <v>46.2</v>
      </c>
      <c r="G16" s="23" t="n">
        <f aca="false">SUM(G11:G15)</f>
        <v>47</v>
      </c>
      <c r="H16" s="23" t="n">
        <v>39</v>
      </c>
      <c r="I16" s="23" t="n">
        <v>44.9</v>
      </c>
    </row>
    <row r="17" customFormat="false" ht="20.1" hidden="false" customHeight="true" outlineLevel="0" collapsed="false">
      <c r="A17" s="24" t="s">
        <v>12</v>
      </c>
      <c r="B17" s="24"/>
      <c r="C17" s="25" t="n">
        <f aca="false">C10+C16</f>
        <v>100</v>
      </c>
      <c r="D17" s="25" t="n">
        <f aca="false">D10+D16</f>
        <v>99.9</v>
      </c>
      <c r="E17" s="25" t="n">
        <f aca="false">E10+E16</f>
        <v>100</v>
      </c>
      <c r="F17" s="26" t="n">
        <f aca="false">F10+F16</f>
        <v>100</v>
      </c>
      <c r="G17" s="26" t="n">
        <f aca="false">G10+G16</f>
        <v>100</v>
      </c>
      <c r="H17" s="26" t="n">
        <f aca="false">H10+H16</f>
        <v>100</v>
      </c>
      <c r="I17" s="26" t="n">
        <f aca="false">I10+I16</f>
        <v>100</v>
      </c>
    </row>
    <row r="18" customFormat="false" ht="20.1" hidden="false" customHeight="true" outlineLevel="0" collapsed="false">
      <c r="C18" s="27"/>
      <c r="D18" s="27"/>
      <c r="E18" s="27"/>
      <c r="F18" s="27"/>
      <c r="G18" s="2"/>
      <c r="H18" s="2"/>
    </row>
    <row r="19" customFormat="false" ht="20.1" hidden="false" customHeight="true" outlineLevel="0" collapsed="false">
      <c r="A19" s="6" t="s">
        <v>13</v>
      </c>
      <c r="C19" s="28"/>
      <c r="D19" s="28"/>
      <c r="E19" s="27"/>
      <c r="F19" s="28"/>
      <c r="G19" s="28"/>
      <c r="H19" s="28"/>
      <c r="I19" s="29" t="s">
        <v>2</v>
      </c>
    </row>
    <row r="20" customFormat="false" ht="20.1" hidden="false" customHeight="true" outlineLevel="0" collapsed="false">
      <c r="A20" s="30" t="s">
        <v>14</v>
      </c>
      <c r="B20" s="30"/>
      <c r="C20" s="9" t="s">
        <v>3</v>
      </c>
      <c r="D20" s="9" t="n">
        <v>22</v>
      </c>
      <c r="E20" s="9" t="n">
        <v>23</v>
      </c>
      <c r="F20" s="10" t="n">
        <v>24</v>
      </c>
      <c r="G20" s="10" t="n">
        <v>25</v>
      </c>
      <c r="H20" s="10" t="n">
        <v>26</v>
      </c>
      <c r="I20" s="10" t="n">
        <v>27</v>
      </c>
    </row>
    <row r="21" customFormat="false" ht="20.1" hidden="false" customHeight="true" outlineLevel="0" collapsed="false">
      <c r="A21" s="11" t="s">
        <v>4</v>
      </c>
      <c r="B21" s="31" t="s">
        <v>5</v>
      </c>
      <c r="C21" s="13" t="n">
        <v>7.8</v>
      </c>
      <c r="D21" s="13" t="n">
        <v>6</v>
      </c>
      <c r="E21" s="13" t="n">
        <v>10.3</v>
      </c>
      <c r="F21" s="14" t="n">
        <v>9.1</v>
      </c>
      <c r="G21" s="14" t="n">
        <v>7.4</v>
      </c>
      <c r="H21" s="14" t="n">
        <v>8.2</v>
      </c>
      <c r="I21" s="14" t="n">
        <v>6.6</v>
      </c>
    </row>
    <row r="22" customFormat="false" ht="20.1" hidden="false" customHeight="true" outlineLevel="0" collapsed="false">
      <c r="A22" s="11"/>
      <c r="B22" s="32" t="s">
        <v>6</v>
      </c>
      <c r="C22" s="16" t="n">
        <v>8.4</v>
      </c>
      <c r="D22" s="16" t="n">
        <v>6.7</v>
      </c>
      <c r="E22" s="16" t="n">
        <v>8.8</v>
      </c>
      <c r="F22" s="17" t="n">
        <v>8.9</v>
      </c>
      <c r="G22" s="17" t="n">
        <v>8.6</v>
      </c>
      <c r="H22" s="17" t="n">
        <v>9.9</v>
      </c>
      <c r="I22" s="17" t="n">
        <v>8.7</v>
      </c>
    </row>
    <row r="23" customFormat="false" ht="20.1" hidden="false" customHeight="true" outlineLevel="0" collapsed="false">
      <c r="A23" s="11"/>
      <c r="B23" s="32" t="s">
        <v>7</v>
      </c>
      <c r="C23" s="16" t="n">
        <v>4.9</v>
      </c>
      <c r="D23" s="16" t="n">
        <v>3.5</v>
      </c>
      <c r="E23" s="16" t="n">
        <v>3.7</v>
      </c>
      <c r="F23" s="17" t="n">
        <v>4</v>
      </c>
      <c r="G23" s="17" t="n">
        <v>3.6</v>
      </c>
      <c r="H23" s="17" t="n">
        <v>3.9</v>
      </c>
      <c r="I23" s="17" t="n">
        <v>4.6</v>
      </c>
    </row>
    <row r="24" customFormat="false" ht="20.1" hidden="false" customHeight="true" outlineLevel="0" collapsed="false">
      <c r="A24" s="11"/>
      <c r="B24" s="32" t="s">
        <v>8</v>
      </c>
      <c r="C24" s="16" t="n">
        <v>1.9</v>
      </c>
      <c r="D24" s="16" t="n">
        <v>1.5</v>
      </c>
      <c r="E24" s="16" t="n">
        <v>1.3</v>
      </c>
      <c r="F24" s="17" t="n">
        <v>2.1</v>
      </c>
      <c r="G24" s="17" t="n">
        <v>1.5</v>
      </c>
      <c r="H24" s="17" t="n">
        <v>1.7</v>
      </c>
      <c r="I24" s="17" t="n">
        <v>2</v>
      </c>
    </row>
    <row r="25" customFormat="false" ht="20.1" hidden="false" customHeight="true" outlineLevel="0" collapsed="false">
      <c r="A25" s="11"/>
      <c r="B25" s="33" t="s">
        <v>9</v>
      </c>
      <c r="C25" s="19" t="n">
        <v>0.3</v>
      </c>
      <c r="D25" s="19" t="n">
        <v>0.1</v>
      </c>
      <c r="E25" s="19" t="n">
        <v>0.1</v>
      </c>
      <c r="F25" s="20" t="n">
        <v>0.2</v>
      </c>
      <c r="G25" s="20" t="n">
        <v>0.2</v>
      </c>
      <c r="H25" s="20" t="n">
        <v>0.1</v>
      </c>
      <c r="I25" s="20" t="n">
        <v>0</v>
      </c>
    </row>
    <row r="26" customFormat="false" ht="20.1" hidden="false" customHeight="true" outlineLevel="0" collapsed="false">
      <c r="A26" s="11"/>
      <c r="B26" s="34" t="s">
        <v>10</v>
      </c>
      <c r="C26" s="22" t="n">
        <f aca="false">SUM(C21:C25)</f>
        <v>23.3</v>
      </c>
      <c r="D26" s="22" t="n">
        <f aca="false">SUM(D21:D25)</f>
        <v>17.8</v>
      </c>
      <c r="E26" s="22" t="n">
        <v>24.1</v>
      </c>
      <c r="F26" s="23" t="n">
        <v>24.1</v>
      </c>
      <c r="G26" s="23" t="n">
        <f aca="false">SUM(G21:G25)</f>
        <v>21.3</v>
      </c>
      <c r="H26" s="23" t="n">
        <f aca="false">SUM(H21:H25)</f>
        <v>23.8</v>
      </c>
      <c r="I26" s="23" t="n">
        <v>22</v>
      </c>
    </row>
    <row r="27" customFormat="false" ht="20.1" hidden="false" customHeight="true" outlineLevel="0" collapsed="false">
      <c r="A27" s="11" t="s">
        <v>11</v>
      </c>
      <c r="B27" s="31" t="s">
        <v>5</v>
      </c>
      <c r="C27" s="13" t="n">
        <v>24.8</v>
      </c>
      <c r="D27" s="13" t="n">
        <v>24.2</v>
      </c>
      <c r="E27" s="13" t="n">
        <v>27.6</v>
      </c>
      <c r="F27" s="14" t="n">
        <v>26.7</v>
      </c>
      <c r="G27" s="14" t="n">
        <v>25.3</v>
      </c>
      <c r="H27" s="14" t="n">
        <v>26.4</v>
      </c>
      <c r="I27" s="14" t="n">
        <v>26.3</v>
      </c>
    </row>
    <row r="28" customFormat="false" ht="20.1" hidden="false" customHeight="true" outlineLevel="0" collapsed="false">
      <c r="A28" s="11"/>
      <c r="B28" s="32" t="s">
        <v>6</v>
      </c>
      <c r="C28" s="16" t="n">
        <v>2.8</v>
      </c>
      <c r="D28" s="16" t="n">
        <v>2</v>
      </c>
      <c r="E28" s="16" t="n">
        <v>1.9</v>
      </c>
      <c r="F28" s="17" t="n">
        <v>2.4</v>
      </c>
      <c r="G28" s="17" t="n">
        <v>1.6</v>
      </c>
      <c r="H28" s="17" t="n">
        <v>1.7</v>
      </c>
      <c r="I28" s="17" t="n">
        <v>2</v>
      </c>
    </row>
    <row r="29" customFormat="false" ht="20.1" hidden="false" customHeight="true" outlineLevel="0" collapsed="false">
      <c r="A29" s="11"/>
      <c r="B29" s="32" t="s">
        <v>7</v>
      </c>
      <c r="C29" s="16" t="n">
        <v>0.3</v>
      </c>
      <c r="D29" s="16" t="n">
        <v>0.2</v>
      </c>
      <c r="E29" s="16" t="n">
        <v>0.2</v>
      </c>
      <c r="F29" s="17" t="n">
        <v>0.3</v>
      </c>
      <c r="G29" s="17" t="n">
        <v>0.2</v>
      </c>
      <c r="H29" s="17" t="n">
        <v>0.3</v>
      </c>
      <c r="I29" s="17" t="n">
        <v>0.2</v>
      </c>
    </row>
    <row r="30" customFormat="false" ht="20.1" hidden="false" customHeight="true" outlineLevel="0" collapsed="false">
      <c r="A30" s="11"/>
      <c r="B30" s="32" t="s">
        <v>8</v>
      </c>
      <c r="C30" s="16" t="n">
        <v>1.2</v>
      </c>
      <c r="D30" s="16" t="n">
        <v>0.6</v>
      </c>
      <c r="E30" s="16" t="n">
        <v>0.7</v>
      </c>
      <c r="F30" s="17" t="n">
        <v>1.5</v>
      </c>
      <c r="G30" s="17" t="n">
        <v>1.3</v>
      </c>
      <c r="H30" s="17" t="n">
        <v>1.5</v>
      </c>
      <c r="I30" s="17" t="n">
        <v>1.7</v>
      </c>
    </row>
    <row r="31" customFormat="false" ht="20.1" hidden="false" customHeight="true" outlineLevel="0" collapsed="false">
      <c r="A31" s="11"/>
      <c r="B31" s="33" t="s">
        <v>9</v>
      </c>
      <c r="C31" s="19" t="n">
        <v>47.6</v>
      </c>
      <c r="D31" s="19" t="n">
        <v>55.2</v>
      </c>
      <c r="E31" s="19" t="n">
        <v>45.5</v>
      </c>
      <c r="F31" s="20" t="n">
        <v>45</v>
      </c>
      <c r="G31" s="20" t="n">
        <v>50.3</v>
      </c>
      <c r="H31" s="20" t="n">
        <v>46.5</v>
      </c>
      <c r="I31" s="20" t="n">
        <v>47.8</v>
      </c>
    </row>
    <row r="32" customFormat="false" ht="20.1" hidden="false" customHeight="true" outlineLevel="0" collapsed="false">
      <c r="A32" s="11"/>
      <c r="B32" s="34" t="s">
        <v>10</v>
      </c>
      <c r="C32" s="22" t="n">
        <f aca="false">SUM(C27:C31)</f>
        <v>76.7</v>
      </c>
      <c r="D32" s="22" t="n">
        <f aca="false">SUM(D27:D31)</f>
        <v>82.2</v>
      </c>
      <c r="E32" s="22" t="n">
        <f aca="false">SUM(E27:E31)</f>
        <v>75.9</v>
      </c>
      <c r="F32" s="23" t="n">
        <f aca="false">SUM(F27:F31)</f>
        <v>75.9</v>
      </c>
      <c r="G32" s="23" t="n">
        <f aca="false">SUM(G27:G31)</f>
        <v>78.7</v>
      </c>
      <c r="H32" s="23" t="n">
        <f aca="false">SUM(H27:H31)</f>
        <v>76.4</v>
      </c>
      <c r="I32" s="23" t="n">
        <f aca="false">SUM(I27:I31)</f>
        <v>78</v>
      </c>
    </row>
    <row r="33" customFormat="false" ht="20.1" hidden="false" customHeight="true" outlineLevel="0" collapsed="false">
      <c r="A33" s="24" t="s">
        <v>12</v>
      </c>
      <c r="B33" s="24"/>
      <c r="C33" s="25" t="n">
        <v>100</v>
      </c>
      <c r="D33" s="25" t="n">
        <v>100</v>
      </c>
      <c r="E33" s="25" t="n">
        <v>100</v>
      </c>
      <c r="F33" s="26" t="n">
        <v>100</v>
      </c>
      <c r="G33" s="26" t="n">
        <v>100</v>
      </c>
      <c r="H33" s="26" t="n">
        <v>100</v>
      </c>
      <c r="I33" s="26" t="n">
        <v>100</v>
      </c>
    </row>
    <row r="34" customFormat="false" ht="30" hidden="false" customHeight="true" outlineLevel="0" collapsed="false">
      <c r="A34" s="35" t="s">
        <v>15</v>
      </c>
      <c r="B34" s="35"/>
      <c r="C34" s="35"/>
      <c r="D34" s="35"/>
      <c r="E34" s="35"/>
      <c r="F34" s="35"/>
      <c r="G34" s="35"/>
      <c r="H34" s="35"/>
    </row>
  </sheetData>
  <mergeCells count="9">
    <mergeCell ref="A4:B4"/>
    <mergeCell ref="A5:A10"/>
    <mergeCell ref="A11:A16"/>
    <mergeCell ref="A17:B17"/>
    <mergeCell ref="A20:B20"/>
    <mergeCell ref="A21:A26"/>
    <mergeCell ref="A27:A32"/>
    <mergeCell ref="A33:B33"/>
    <mergeCell ref="A34:H34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firstPageNumber="207" useFirstPageNumber="true" horizontalDpi="300" verticalDpi="300" copies="1"/>
  <headerFooter differentFirst="false" differentOddEven="false">
    <oddHeader>&amp;L平成28年版　環境統計集&amp;R&amp;"ＭＳ ゴシック,Regular"4章 物質循環（容器包装リサイクル）</oddHeader>
    <oddFooter>&amp;C&amp;"ＭＳ ゴシック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環境省</dc:creator>
  <dc:description/>
  <dc:language>en-US</dc:language>
  <cp:lastModifiedBy>大橋 厚子</cp:lastModifiedBy>
  <cp:lastPrinted>2016-05-24T06:28:15Z</cp:lastPrinted>
  <dcterms:modified xsi:type="dcterms:W3CDTF">2016-08-16T05:31:56Z</dcterms:modified>
  <cp:revision>0</cp:revision>
  <dc:subject/>
  <dc:title/>
</cp:coreProperties>
</file>