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4"/>
        <color rgb="FFFFFFFF"/>
        <rFont val="ＭＳ ゴシック"/>
        <family val="3"/>
        <charset val="128"/>
      </rPr>
      <t xml:space="preserve">3.34</t>
    </r>
    <r>
      <rPr>
        <b val="true"/>
        <sz val="14"/>
        <color rgb="FFFFFFFF"/>
        <rFont val="Noto Sans"/>
        <family val="2"/>
      </rPr>
      <t xml:space="preserve">　狩猟免状の交付及び狩猟による鳥獣の捕獲数</t>
    </r>
  </si>
  <si>
    <t xml:space="preserve">免状の交付（件数）</t>
  </si>
  <si>
    <t xml:space="preserve">狩猟による鳥獣の捕獲数
（千羽（頭））</t>
  </si>
  <si>
    <t xml:space="preserve">網</t>
  </si>
  <si>
    <t xml:space="preserve">わな</t>
  </si>
  <si>
    <t xml:space="preserve">一種</t>
  </si>
  <si>
    <t xml:space="preserve">二種</t>
  </si>
  <si>
    <t xml:space="preserve">合計</t>
  </si>
  <si>
    <t xml:space="preserve">鳥類</t>
  </si>
  <si>
    <t xml:space="preserve">獣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までは「網・わな」免状交付数。</t>
    </r>
  </si>
  <si>
    <t xml:space="preserve">出典：環境省自然環境局「鳥獣関係統計」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9" min="1" style="1" width="11.66"/>
    <col collapsed="false" customWidth="false" hidden="false" outlineLevel="0" max="257" min="10" style="1" width="9.4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</row>
    <row r="3" customFormat="false" ht="20.1" hidden="false" customHeight="true" outlineLevel="0" collapsed="false"/>
    <row r="4" customFormat="false" ht="30" hidden="false" customHeight="true" outlineLevel="0" collapsed="false">
      <c r="A4" s="6"/>
      <c r="B4" s="7" t="s">
        <v>1</v>
      </c>
      <c r="C4" s="7"/>
      <c r="D4" s="7"/>
      <c r="E4" s="7"/>
      <c r="F4" s="7"/>
      <c r="G4" s="8" t="s">
        <v>2</v>
      </c>
      <c r="H4" s="8"/>
      <c r="I4" s="8"/>
    </row>
    <row r="5" s="15" customFormat="true" ht="20.1" hidden="false" customHeight="true" outlineLevel="0" collapsed="false">
      <c r="A5" s="6"/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9" t="s">
        <v>8</v>
      </c>
      <c r="H5" s="12" t="s">
        <v>9</v>
      </c>
      <c r="I5" s="14" t="s">
        <v>7</v>
      </c>
    </row>
    <row r="6" customFormat="false" ht="20.1" hidden="false" customHeight="true" outlineLevel="0" collapsed="false">
      <c r="A6" s="16" t="s">
        <v>10</v>
      </c>
      <c r="B6" s="17" t="n">
        <v>43656</v>
      </c>
      <c r="C6" s="18" t="s">
        <v>11</v>
      </c>
      <c r="D6" s="19" t="n">
        <v>151205</v>
      </c>
      <c r="E6" s="20" t="n">
        <v>3469</v>
      </c>
      <c r="F6" s="21" t="n">
        <v>198330</v>
      </c>
      <c r="G6" s="17" t="n">
        <v>1271</v>
      </c>
      <c r="H6" s="20" t="n">
        <v>344</v>
      </c>
      <c r="I6" s="22" t="n">
        <v>1614</v>
      </c>
    </row>
    <row r="7" customFormat="false" ht="20.1" hidden="false" customHeight="true" outlineLevel="0" collapsed="false">
      <c r="A7" s="23" t="n">
        <v>17</v>
      </c>
      <c r="B7" s="24" t="n">
        <v>47552</v>
      </c>
      <c r="C7" s="25" t="s">
        <v>11</v>
      </c>
      <c r="D7" s="26" t="n">
        <v>152780</v>
      </c>
      <c r="E7" s="27" t="n">
        <v>3290</v>
      </c>
      <c r="F7" s="28" t="n">
        <v>203622</v>
      </c>
      <c r="G7" s="24" t="n">
        <v>865</v>
      </c>
      <c r="H7" s="27" t="n">
        <v>316</v>
      </c>
      <c r="I7" s="29" t="n">
        <v>1180</v>
      </c>
    </row>
    <row r="8" customFormat="false" ht="20.1" hidden="false" customHeight="true" outlineLevel="0" collapsed="false">
      <c r="A8" s="30" t="n">
        <v>18</v>
      </c>
      <c r="B8" s="31" t="n">
        <v>48493</v>
      </c>
      <c r="C8" s="32" t="s">
        <v>11</v>
      </c>
      <c r="D8" s="33" t="n">
        <v>135333</v>
      </c>
      <c r="E8" s="34" t="n">
        <v>2754</v>
      </c>
      <c r="F8" s="35" t="n">
        <v>186580</v>
      </c>
      <c r="G8" s="31" t="n">
        <v>950</v>
      </c>
      <c r="H8" s="34" t="n">
        <v>312</v>
      </c>
      <c r="I8" s="36" t="n">
        <v>1262</v>
      </c>
    </row>
    <row r="9" customFormat="false" ht="20.1" hidden="false" customHeight="true" outlineLevel="0" collapsed="false">
      <c r="A9" s="30" t="n">
        <v>19</v>
      </c>
      <c r="B9" s="31" t="n">
        <v>38717</v>
      </c>
      <c r="C9" s="32" t="n">
        <v>51597</v>
      </c>
      <c r="D9" s="33" t="n">
        <v>135960</v>
      </c>
      <c r="E9" s="34" t="n">
        <v>2631</v>
      </c>
      <c r="F9" s="35" t="n">
        <v>228905</v>
      </c>
      <c r="G9" s="31" t="n">
        <v>842</v>
      </c>
      <c r="H9" s="34" t="n">
        <v>300</v>
      </c>
      <c r="I9" s="36" t="n">
        <v>1141</v>
      </c>
    </row>
    <row r="10" customFormat="false" ht="20.1" hidden="false" customHeight="true" outlineLevel="0" collapsed="false">
      <c r="A10" s="30" t="n">
        <v>20</v>
      </c>
      <c r="B10" s="31" t="n">
        <v>30113</v>
      </c>
      <c r="C10" s="33" t="n">
        <v>53571</v>
      </c>
      <c r="D10" s="33" t="n">
        <v>135352</v>
      </c>
      <c r="E10" s="34" t="n">
        <v>2497</v>
      </c>
      <c r="F10" s="35" t="n">
        <v>221533</v>
      </c>
      <c r="G10" s="31" t="n">
        <v>884</v>
      </c>
      <c r="H10" s="34" t="n">
        <v>345</v>
      </c>
      <c r="I10" s="36" t="n">
        <v>1229</v>
      </c>
    </row>
    <row r="11" customFormat="false" ht="20.1" hidden="false" customHeight="true" outlineLevel="0" collapsed="false">
      <c r="A11" s="37" t="n">
        <v>21</v>
      </c>
      <c r="B11" s="38" t="n">
        <v>8366</v>
      </c>
      <c r="C11" s="39" t="n">
        <v>57818</v>
      </c>
      <c r="D11" s="39" t="n">
        <v>117497</v>
      </c>
      <c r="E11" s="40" t="n">
        <v>2194</v>
      </c>
      <c r="F11" s="41" t="n">
        <v>185875</v>
      </c>
      <c r="G11" s="38" t="n">
        <v>747</v>
      </c>
      <c r="H11" s="40" t="n">
        <v>354</v>
      </c>
      <c r="I11" s="42" t="n">
        <v>1101</v>
      </c>
    </row>
    <row r="12" customFormat="false" ht="20.1" hidden="false" customHeight="true" outlineLevel="0" collapsed="false">
      <c r="A12" s="43" t="n">
        <v>22</v>
      </c>
      <c r="B12" s="44" t="n">
        <v>7268</v>
      </c>
      <c r="C12" s="45" t="n">
        <v>64321</v>
      </c>
      <c r="D12" s="45" t="n">
        <v>116506</v>
      </c>
      <c r="E12" s="46" t="n">
        <v>2119</v>
      </c>
      <c r="F12" s="47" t="n">
        <v>190214</v>
      </c>
      <c r="G12" s="44" t="n">
        <v>761</v>
      </c>
      <c r="H12" s="46" t="n">
        <v>428</v>
      </c>
      <c r="I12" s="48" t="n">
        <v>1188</v>
      </c>
    </row>
    <row r="13" customFormat="false" ht="20.1" hidden="false" customHeight="true" outlineLevel="0" collapsed="false">
      <c r="A13" s="16" t="n">
        <v>23</v>
      </c>
      <c r="B13" s="17" t="n">
        <v>7324</v>
      </c>
      <c r="C13" s="19" t="n">
        <v>72892</v>
      </c>
      <c r="D13" s="19" t="n">
        <v>116122</v>
      </c>
      <c r="E13" s="20" t="n">
        <v>2080</v>
      </c>
      <c r="F13" s="21" t="n">
        <v>198418</v>
      </c>
      <c r="G13" s="17" t="n">
        <v>496</v>
      </c>
      <c r="H13" s="20" t="n">
        <v>377</v>
      </c>
      <c r="I13" s="22" t="n">
        <v>873</v>
      </c>
    </row>
    <row r="14" customFormat="false" ht="20.1" hidden="false" customHeight="true" outlineLevel="0" collapsed="false">
      <c r="A14" s="16" t="n">
        <v>24</v>
      </c>
      <c r="B14" s="17" t="n">
        <v>6510</v>
      </c>
      <c r="C14" s="19" t="n">
        <v>76042</v>
      </c>
      <c r="D14" s="19" t="n">
        <v>96242</v>
      </c>
      <c r="E14" s="20" t="n">
        <v>1875</v>
      </c>
      <c r="F14" s="21" t="n">
        <v>180669</v>
      </c>
      <c r="G14" s="17" t="n">
        <v>610</v>
      </c>
      <c r="H14" s="20" t="n">
        <v>381</v>
      </c>
      <c r="I14" s="22" t="n">
        <v>991</v>
      </c>
    </row>
    <row r="15" customFormat="false" ht="20.1" hidden="false" customHeight="true" outlineLevel="0" collapsed="false">
      <c r="A15" s="49" t="n">
        <v>25</v>
      </c>
      <c r="B15" s="50" t="n">
        <v>6470</v>
      </c>
      <c r="C15" s="51" t="n">
        <v>80630</v>
      </c>
      <c r="D15" s="51" t="n">
        <v>96351</v>
      </c>
      <c r="E15" s="52" t="n">
        <v>1893</v>
      </c>
      <c r="F15" s="53" t="n">
        <f aca="false">SUM(B15:E15)</f>
        <v>185344</v>
      </c>
      <c r="G15" s="50" t="n">
        <v>438</v>
      </c>
      <c r="H15" s="52" t="n">
        <v>354</v>
      </c>
      <c r="I15" s="54" t="n">
        <f aca="false">SUM(G15:H15)</f>
        <v>792</v>
      </c>
    </row>
    <row r="16" customFormat="false" ht="15" hidden="false" customHeight="true" outlineLevel="0" collapsed="false">
      <c r="A16" s="55" t="s">
        <v>12</v>
      </c>
    </row>
    <row r="18" customFormat="false" ht="15" hidden="false" customHeight="true" outlineLevel="0" collapsed="false">
      <c r="A18" s="56" t="s">
        <v>13</v>
      </c>
      <c r="B18" s="57"/>
      <c r="C18" s="57"/>
      <c r="D18" s="57"/>
      <c r="G18" s="57"/>
    </row>
  </sheetData>
  <mergeCells count="3">
    <mergeCell ref="A4:A5"/>
    <mergeCell ref="B4:F4"/>
    <mergeCell ref="G4:I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L平成28年版　環境統計集&amp;R&amp;"ＭＳ ゴシック,Regular"3章 自然環境（生物多様性）</oddHeader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 厚子</cp:lastModifiedBy>
  <cp:lastPrinted>2016-05-10T09:03:42Z</cp:lastPrinted>
  <dcterms:modified xsi:type="dcterms:W3CDTF">2016-08-16T05:30:02Z</dcterms:modified>
  <cp:revision>0</cp:revision>
  <dc:subject/>
  <dc:title/>
</cp:coreProperties>
</file>