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FFFFFF"/>
        <rFont val="ＭＳ ゴシック"/>
        <family val="3"/>
        <charset val="128"/>
      </rPr>
      <t xml:space="preserve">3.11</t>
    </r>
    <r>
      <rPr>
        <b val="true"/>
        <sz val="14"/>
        <color rgb="FFFFFFFF"/>
        <rFont val="Noto Sans"/>
        <family val="2"/>
      </rPr>
      <t xml:space="preserve">　国立公園許可申請件数（環境省許可分）</t>
    </r>
  </si>
  <si>
    <t xml:space="preserve">（単位：件）</t>
  </si>
  <si>
    <t xml:space="preserve">工作物の新・改・増築</t>
  </si>
  <si>
    <t xml:space="preserve">木竹の伐採</t>
  </si>
  <si>
    <t xml:space="preserve">鉱物の掘採
土石の採取</t>
  </si>
  <si>
    <t xml:space="preserve">水面の
埋立て</t>
  </si>
  <si>
    <t xml:space="preserve">水位水量
の増減</t>
  </si>
  <si>
    <t xml:space="preserve">高山植物
の採取</t>
  </si>
  <si>
    <t xml:space="preserve">動物の捕獲</t>
  </si>
  <si>
    <t xml:space="preserve">その他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注）</t>
  </si>
  <si>
    <t xml:space="preserve">・その他は土地形状変更等。</t>
  </si>
  <si>
    <t xml:space="preserve">・（　）内は特別保護地区にかかる件数で内数。</t>
  </si>
  <si>
    <t xml:space="preserve">・件数には国の機関の協議件数も含む。</t>
  </si>
  <si>
    <t xml:space="preserve">出典：環境省 自然環境局国立公園課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19" min="2" style="1" width="6.21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S2" s="5"/>
    </row>
    <row r="3" customFormat="false" ht="20.1" hidden="false" customHeight="true" outlineLevel="0" collapsed="false">
      <c r="S3" s="6" t="s">
        <v>1</v>
      </c>
    </row>
    <row r="4" customFormat="false" ht="30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10" t="s">
        <v>10</v>
      </c>
      <c r="S4" s="10"/>
    </row>
    <row r="5" customFormat="false" ht="20.1" hidden="false" customHeight="true" outlineLevel="0" collapsed="false">
      <c r="A5" s="11" t="s">
        <v>11</v>
      </c>
      <c r="B5" s="12" t="n">
        <v>511</v>
      </c>
      <c r="C5" s="13" t="n">
        <v>60</v>
      </c>
      <c r="D5" s="12" t="n">
        <v>21</v>
      </c>
      <c r="E5" s="13" t="n">
        <v>10</v>
      </c>
      <c r="F5" s="12" t="n">
        <v>261</v>
      </c>
      <c r="G5" s="13" t="n">
        <v>56</v>
      </c>
      <c r="H5" s="12" t="n">
        <v>13</v>
      </c>
      <c r="I5" s="13" t="n">
        <v>0</v>
      </c>
      <c r="J5" s="12" t="n">
        <v>1</v>
      </c>
      <c r="K5" s="13" t="n">
        <v>0</v>
      </c>
      <c r="L5" s="12" t="n">
        <v>65</v>
      </c>
      <c r="M5" s="13" t="n">
        <v>59</v>
      </c>
      <c r="N5" s="12" t="n">
        <v>24</v>
      </c>
      <c r="O5" s="13" t="n">
        <v>24</v>
      </c>
      <c r="P5" s="12" t="n">
        <v>41</v>
      </c>
      <c r="Q5" s="13" t="n">
        <v>20</v>
      </c>
      <c r="R5" s="12" t="n">
        <v>937</v>
      </c>
      <c r="S5" s="14" t="n">
        <v>229</v>
      </c>
    </row>
    <row r="6" customFormat="false" ht="20.1" hidden="false" customHeight="true" outlineLevel="0" collapsed="false">
      <c r="A6" s="15" t="n">
        <v>7</v>
      </c>
      <c r="B6" s="16" t="n">
        <v>519</v>
      </c>
      <c r="C6" s="17" t="n">
        <v>62</v>
      </c>
      <c r="D6" s="16" t="n">
        <v>24</v>
      </c>
      <c r="E6" s="17" t="n">
        <v>12</v>
      </c>
      <c r="F6" s="16" t="n">
        <v>253</v>
      </c>
      <c r="G6" s="17" t="n">
        <v>54</v>
      </c>
      <c r="H6" s="16" t="n">
        <v>2</v>
      </c>
      <c r="I6" s="17" t="n">
        <v>0</v>
      </c>
      <c r="J6" s="16" t="n">
        <v>1</v>
      </c>
      <c r="K6" s="17" t="n">
        <v>0</v>
      </c>
      <c r="L6" s="16" t="n">
        <v>74</v>
      </c>
      <c r="M6" s="17" t="n">
        <v>62</v>
      </c>
      <c r="N6" s="16" t="n">
        <v>34</v>
      </c>
      <c r="O6" s="17" t="n">
        <v>34</v>
      </c>
      <c r="P6" s="16" t="n">
        <v>35</v>
      </c>
      <c r="Q6" s="17" t="n">
        <v>22</v>
      </c>
      <c r="R6" s="16" t="n">
        <v>942</v>
      </c>
      <c r="S6" s="18" t="n">
        <v>246</v>
      </c>
    </row>
    <row r="7" customFormat="false" ht="20.1" hidden="false" customHeight="true" outlineLevel="0" collapsed="false">
      <c r="A7" s="15" t="n">
        <v>8</v>
      </c>
      <c r="B7" s="16" t="n">
        <v>534</v>
      </c>
      <c r="C7" s="17" t="n">
        <v>73</v>
      </c>
      <c r="D7" s="16" t="n">
        <v>25</v>
      </c>
      <c r="E7" s="17" t="n">
        <v>14</v>
      </c>
      <c r="F7" s="16" t="n">
        <v>185</v>
      </c>
      <c r="G7" s="17" t="n">
        <v>65</v>
      </c>
      <c r="H7" s="16" t="n">
        <v>12</v>
      </c>
      <c r="I7" s="17" t="n">
        <v>0</v>
      </c>
      <c r="J7" s="16" t="n">
        <v>2</v>
      </c>
      <c r="K7" s="17" t="n">
        <v>0</v>
      </c>
      <c r="L7" s="16" t="n">
        <v>76</v>
      </c>
      <c r="M7" s="17" t="n">
        <v>69</v>
      </c>
      <c r="N7" s="16" t="n">
        <v>32</v>
      </c>
      <c r="O7" s="17" t="n">
        <v>32</v>
      </c>
      <c r="P7" s="16" t="n">
        <v>26</v>
      </c>
      <c r="Q7" s="17" t="n">
        <v>18</v>
      </c>
      <c r="R7" s="16" t="n">
        <v>892</v>
      </c>
      <c r="S7" s="18" t="n">
        <v>271</v>
      </c>
    </row>
    <row r="8" customFormat="false" ht="20.1" hidden="false" customHeight="true" outlineLevel="0" collapsed="false">
      <c r="A8" s="15" t="n">
        <v>9</v>
      </c>
      <c r="B8" s="16" t="n">
        <v>494</v>
      </c>
      <c r="C8" s="17" t="n">
        <v>70</v>
      </c>
      <c r="D8" s="16" t="n">
        <v>19</v>
      </c>
      <c r="E8" s="17" t="n">
        <v>10</v>
      </c>
      <c r="F8" s="16" t="n">
        <v>226</v>
      </c>
      <c r="G8" s="17" t="n">
        <v>53</v>
      </c>
      <c r="H8" s="16" t="n">
        <v>5</v>
      </c>
      <c r="I8" s="17" t="n">
        <v>0</v>
      </c>
      <c r="J8" s="16" t="n">
        <v>2</v>
      </c>
      <c r="K8" s="17" t="n">
        <v>0</v>
      </c>
      <c r="L8" s="16" t="n">
        <v>61</v>
      </c>
      <c r="M8" s="17" t="n">
        <v>60</v>
      </c>
      <c r="N8" s="16" t="n">
        <v>35</v>
      </c>
      <c r="O8" s="17" t="n">
        <v>35</v>
      </c>
      <c r="P8" s="16" t="n">
        <v>37</v>
      </c>
      <c r="Q8" s="17" t="n">
        <v>23</v>
      </c>
      <c r="R8" s="16" t="n">
        <v>879</v>
      </c>
      <c r="S8" s="18" t="n">
        <v>251</v>
      </c>
    </row>
    <row r="9" customFormat="false" ht="20.1" hidden="false" customHeight="true" outlineLevel="0" collapsed="false">
      <c r="A9" s="19" t="n">
        <v>10</v>
      </c>
      <c r="B9" s="20" t="n">
        <v>505</v>
      </c>
      <c r="C9" s="21" t="n">
        <v>75</v>
      </c>
      <c r="D9" s="20" t="n">
        <v>24</v>
      </c>
      <c r="E9" s="21" t="n">
        <v>11</v>
      </c>
      <c r="F9" s="20" t="n">
        <v>186</v>
      </c>
      <c r="G9" s="21" t="n">
        <v>45</v>
      </c>
      <c r="H9" s="20" t="n">
        <v>7</v>
      </c>
      <c r="I9" s="21" t="n">
        <v>0</v>
      </c>
      <c r="J9" s="20" t="n">
        <v>5</v>
      </c>
      <c r="K9" s="21" t="n">
        <v>2</v>
      </c>
      <c r="L9" s="20" t="n">
        <v>51</v>
      </c>
      <c r="M9" s="21" t="n">
        <v>45</v>
      </c>
      <c r="N9" s="20" t="n">
        <v>36</v>
      </c>
      <c r="O9" s="21" t="n">
        <v>36</v>
      </c>
      <c r="P9" s="20" t="n">
        <v>44</v>
      </c>
      <c r="Q9" s="21" t="n">
        <v>36</v>
      </c>
      <c r="R9" s="20" t="n">
        <v>858</v>
      </c>
      <c r="S9" s="22" t="n">
        <v>250</v>
      </c>
    </row>
    <row r="10" customFormat="false" ht="20.1" hidden="false" customHeight="true" outlineLevel="0" collapsed="false">
      <c r="A10" s="23" t="n">
        <v>11</v>
      </c>
      <c r="B10" s="24" t="n">
        <v>556</v>
      </c>
      <c r="C10" s="25" t="n">
        <v>92</v>
      </c>
      <c r="D10" s="24" t="n">
        <v>53</v>
      </c>
      <c r="E10" s="25" t="n">
        <v>32</v>
      </c>
      <c r="F10" s="24" t="n">
        <v>213</v>
      </c>
      <c r="G10" s="25" t="n">
        <v>57</v>
      </c>
      <c r="H10" s="24" t="n">
        <v>2</v>
      </c>
      <c r="I10" s="25" t="n">
        <v>0</v>
      </c>
      <c r="J10" s="24" t="n">
        <v>10</v>
      </c>
      <c r="K10" s="25" t="n">
        <v>1</v>
      </c>
      <c r="L10" s="24" t="n">
        <v>59</v>
      </c>
      <c r="M10" s="25" t="n">
        <v>48</v>
      </c>
      <c r="N10" s="24" t="n">
        <v>34</v>
      </c>
      <c r="O10" s="25" t="n">
        <v>34</v>
      </c>
      <c r="P10" s="24" t="n">
        <v>34</v>
      </c>
      <c r="Q10" s="25" t="n">
        <v>24</v>
      </c>
      <c r="R10" s="24" t="n">
        <v>961</v>
      </c>
      <c r="S10" s="26" t="n">
        <v>288</v>
      </c>
    </row>
    <row r="11" customFormat="false" ht="20.1" hidden="false" customHeight="true" outlineLevel="0" collapsed="false">
      <c r="A11" s="15" t="n">
        <v>12</v>
      </c>
      <c r="B11" s="16" t="n">
        <v>1188</v>
      </c>
      <c r="C11" s="17" t="n">
        <v>78</v>
      </c>
      <c r="D11" s="16" t="n">
        <v>50</v>
      </c>
      <c r="E11" s="17" t="n">
        <v>14</v>
      </c>
      <c r="F11" s="16" t="n">
        <v>261</v>
      </c>
      <c r="G11" s="17" t="n">
        <v>51</v>
      </c>
      <c r="H11" s="16" t="n">
        <v>4</v>
      </c>
      <c r="I11" s="17" t="n">
        <v>0</v>
      </c>
      <c r="J11" s="16" t="n">
        <v>7</v>
      </c>
      <c r="K11" s="17" t="n">
        <v>0</v>
      </c>
      <c r="L11" s="16" t="n">
        <v>103</v>
      </c>
      <c r="M11" s="17" t="n">
        <v>84</v>
      </c>
      <c r="N11" s="16" t="n">
        <v>47</v>
      </c>
      <c r="O11" s="17" t="n">
        <v>47</v>
      </c>
      <c r="P11" s="16" t="n">
        <v>219</v>
      </c>
      <c r="Q11" s="17" t="n">
        <v>41</v>
      </c>
      <c r="R11" s="16" t="n">
        <v>1879</v>
      </c>
      <c r="S11" s="18" t="n">
        <v>315</v>
      </c>
    </row>
    <row r="12" customFormat="false" ht="20.1" hidden="false" customHeight="true" outlineLevel="0" collapsed="false">
      <c r="A12" s="15" t="n">
        <v>13</v>
      </c>
      <c r="B12" s="16" t="n">
        <v>1246</v>
      </c>
      <c r="C12" s="17" t="n">
        <v>107</v>
      </c>
      <c r="D12" s="16" t="n">
        <v>64</v>
      </c>
      <c r="E12" s="17" t="n">
        <v>26</v>
      </c>
      <c r="F12" s="16" t="n">
        <v>252</v>
      </c>
      <c r="G12" s="17" t="n">
        <v>54</v>
      </c>
      <c r="H12" s="16" t="n">
        <v>1</v>
      </c>
      <c r="I12" s="17" t="n">
        <v>0</v>
      </c>
      <c r="J12" s="16" t="n">
        <v>2</v>
      </c>
      <c r="K12" s="17" t="n">
        <v>1</v>
      </c>
      <c r="L12" s="16" t="n">
        <v>61</v>
      </c>
      <c r="M12" s="17" t="n">
        <v>51</v>
      </c>
      <c r="N12" s="16" t="n">
        <v>43</v>
      </c>
      <c r="O12" s="17" t="n">
        <v>43</v>
      </c>
      <c r="P12" s="16" t="n">
        <v>253</v>
      </c>
      <c r="Q12" s="17" t="n">
        <v>69</v>
      </c>
      <c r="R12" s="16" t="n">
        <v>1922</v>
      </c>
      <c r="S12" s="18" t="n">
        <v>351</v>
      </c>
    </row>
    <row r="13" customFormat="false" ht="20.1" hidden="false" customHeight="true" outlineLevel="0" collapsed="false">
      <c r="A13" s="15" t="n">
        <v>14</v>
      </c>
      <c r="B13" s="16" t="n">
        <v>1107</v>
      </c>
      <c r="C13" s="17" t="n">
        <v>146</v>
      </c>
      <c r="D13" s="16" t="n">
        <v>61</v>
      </c>
      <c r="E13" s="17" t="n">
        <v>15</v>
      </c>
      <c r="F13" s="16" t="n">
        <v>240</v>
      </c>
      <c r="G13" s="17" t="n">
        <v>47</v>
      </c>
      <c r="H13" s="16" t="n">
        <v>1</v>
      </c>
      <c r="I13" s="17" t="n">
        <v>0</v>
      </c>
      <c r="J13" s="16" t="n">
        <v>3</v>
      </c>
      <c r="K13" s="17" t="n">
        <v>1</v>
      </c>
      <c r="L13" s="16" t="n">
        <v>96</v>
      </c>
      <c r="M13" s="17" t="n">
        <v>76</v>
      </c>
      <c r="N13" s="16" t="n">
        <v>46</v>
      </c>
      <c r="O13" s="17" t="n">
        <v>46</v>
      </c>
      <c r="P13" s="16" t="n">
        <v>253</v>
      </c>
      <c r="Q13" s="17" t="n">
        <v>76</v>
      </c>
      <c r="R13" s="16" t="n">
        <v>1807</v>
      </c>
      <c r="S13" s="18" t="n">
        <v>407</v>
      </c>
    </row>
    <row r="14" customFormat="false" ht="20.1" hidden="false" customHeight="true" outlineLevel="0" collapsed="false">
      <c r="A14" s="27" t="n">
        <v>15</v>
      </c>
      <c r="B14" s="28" t="n">
        <v>1185</v>
      </c>
      <c r="C14" s="29" t="n">
        <v>130</v>
      </c>
      <c r="D14" s="28" t="n">
        <v>92</v>
      </c>
      <c r="E14" s="29" t="n">
        <v>27</v>
      </c>
      <c r="F14" s="28" t="n">
        <v>239</v>
      </c>
      <c r="G14" s="29" t="n">
        <v>51</v>
      </c>
      <c r="H14" s="28" t="n">
        <v>1</v>
      </c>
      <c r="I14" s="29" t="n">
        <v>0</v>
      </c>
      <c r="J14" s="28" t="n">
        <v>4</v>
      </c>
      <c r="K14" s="29" t="n">
        <v>1</v>
      </c>
      <c r="L14" s="28" t="n">
        <v>120</v>
      </c>
      <c r="M14" s="29" t="n">
        <v>90</v>
      </c>
      <c r="N14" s="28" t="n">
        <v>51</v>
      </c>
      <c r="O14" s="29" t="n">
        <v>51</v>
      </c>
      <c r="P14" s="28" t="n">
        <v>310</v>
      </c>
      <c r="Q14" s="29" t="n">
        <v>95</v>
      </c>
      <c r="R14" s="28" t="n">
        <v>2002</v>
      </c>
      <c r="S14" s="30" t="n">
        <v>445</v>
      </c>
    </row>
    <row r="15" customFormat="false" ht="20.1" hidden="false" customHeight="true" outlineLevel="0" collapsed="false">
      <c r="A15" s="11" t="n">
        <v>16</v>
      </c>
      <c r="B15" s="12" t="n">
        <v>1287</v>
      </c>
      <c r="C15" s="13" t="n">
        <v>134</v>
      </c>
      <c r="D15" s="12" t="n">
        <v>150</v>
      </c>
      <c r="E15" s="13" t="n">
        <v>94</v>
      </c>
      <c r="F15" s="12" t="n">
        <v>262</v>
      </c>
      <c r="G15" s="13" t="n">
        <v>52</v>
      </c>
      <c r="H15" s="12" t="n">
        <v>1</v>
      </c>
      <c r="I15" s="13" t="n">
        <v>0</v>
      </c>
      <c r="J15" s="12" t="n">
        <v>7</v>
      </c>
      <c r="K15" s="13" t="n">
        <v>2</v>
      </c>
      <c r="L15" s="12" t="n">
        <v>115</v>
      </c>
      <c r="M15" s="13" t="n">
        <v>96</v>
      </c>
      <c r="N15" s="12" t="n">
        <v>52</v>
      </c>
      <c r="O15" s="13" t="n">
        <v>51</v>
      </c>
      <c r="P15" s="12" t="n">
        <v>259</v>
      </c>
      <c r="Q15" s="13" t="n">
        <v>35</v>
      </c>
      <c r="R15" s="12" t="n">
        <v>2133</v>
      </c>
      <c r="S15" s="14" t="n">
        <v>464</v>
      </c>
    </row>
    <row r="16" customFormat="false" ht="20.1" hidden="false" customHeight="true" outlineLevel="0" collapsed="false">
      <c r="A16" s="15" t="n">
        <v>17</v>
      </c>
      <c r="B16" s="31" t="n">
        <v>1468</v>
      </c>
      <c r="C16" s="17" t="n">
        <v>168</v>
      </c>
      <c r="D16" s="31" t="n">
        <v>82</v>
      </c>
      <c r="E16" s="17" t="n">
        <v>28</v>
      </c>
      <c r="F16" s="31" t="n">
        <v>283</v>
      </c>
      <c r="G16" s="17" t="n">
        <v>65</v>
      </c>
      <c r="H16" s="31" t="n">
        <v>4</v>
      </c>
      <c r="I16" s="17" t="n">
        <v>0</v>
      </c>
      <c r="J16" s="31" t="n">
        <v>3</v>
      </c>
      <c r="K16" s="17" t="n">
        <v>2</v>
      </c>
      <c r="L16" s="31" t="n">
        <v>154</v>
      </c>
      <c r="M16" s="17" t="n">
        <v>128</v>
      </c>
      <c r="N16" s="31" t="n">
        <v>71</v>
      </c>
      <c r="O16" s="17" t="n">
        <v>69</v>
      </c>
      <c r="P16" s="31" t="n">
        <v>345</v>
      </c>
      <c r="Q16" s="17" t="n">
        <v>113</v>
      </c>
      <c r="R16" s="31" t="n">
        <v>2410</v>
      </c>
      <c r="S16" s="18" t="n">
        <v>573</v>
      </c>
    </row>
    <row r="17" customFormat="false" ht="20.1" hidden="false" customHeight="true" outlineLevel="0" collapsed="false">
      <c r="A17" s="15" t="n">
        <v>18</v>
      </c>
      <c r="B17" s="31" t="n">
        <v>1429</v>
      </c>
      <c r="C17" s="17" t="n">
        <v>157</v>
      </c>
      <c r="D17" s="31" t="n">
        <v>118</v>
      </c>
      <c r="E17" s="17" t="n">
        <v>13</v>
      </c>
      <c r="F17" s="31" t="n">
        <v>282</v>
      </c>
      <c r="G17" s="17" t="n">
        <v>64</v>
      </c>
      <c r="H17" s="31" t="n">
        <v>3</v>
      </c>
      <c r="I17" s="17" t="n">
        <v>0</v>
      </c>
      <c r="J17" s="31" t="n">
        <v>3</v>
      </c>
      <c r="K17" s="17" t="n">
        <v>1</v>
      </c>
      <c r="L17" s="31" t="n">
        <v>101</v>
      </c>
      <c r="M17" s="17" t="n">
        <v>73</v>
      </c>
      <c r="N17" s="31" t="n">
        <v>64</v>
      </c>
      <c r="O17" s="17" t="n">
        <v>64</v>
      </c>
      <c r="P17" s="31" t="n">
        <v>327</v>
      </c>
      <c r="Q17" s="17" t="n">
        <v>102</v>
      </c>
      <c r="R17" s="31" t="n">
        <v>2327</v>
      </c>
      <c r="S17" s="18" t="n">
        <v>474</v>
      </c>
    </row>
    <row r="18" customFormat="false" ht="20.1" hidden="false" customHeight="true" outlineLevel="0" collapsed="false">
      <c r="A18" s="15" t="n">
        <v>19</v>
      </c>
      <c r="B18" s="31" t="n">
        <v>1411</v>
      </c>
      <c r="C18" s="17" t="n">
        <v>131</v>
      </c>
      <c r="D18" s="31" t="n">
        <v>78</v>
      </c>
      <c r="E18" s="17" t="n">
        <v>21</v>
      </c>
      <c r="F18" s="31" t="n">
        <v>313</v>
      </c>
      <c r="G18" s="17" t="n">
        <v>67</v>
      </c>
      <c r="H18" s="31" t="n">
        <v>0</v>
      </c>
      <c r="I18" s="17" t="n">
        <v>0</v>
      </c>
      <c r="J18" s="31" t="n">
        <v>1</v>
      </c>
      <c r="K18" s="17" t="n">
        <v>0</v>
      </c>
      <c r="L18" s="31" t="n">
        <v>109</v>
      </c>
      <c r="M18" s="17" t="n">
        <v>79</v>
      </c>
      <c r="N18" s="31" t="n">
        <v>41</v>
      </c>
      <c r="O18" s="17" t="n">
        <v>36</v>
      </c>
      <c r="P18" s="31" t="n">
        <v>280</v>
      </c>
      <c r="Q18" s="17" t="n">
        <v>84</v>
      </c>
      <c r="R18" s="31" t="n">
        <v>2233</v>
      </c>
      <c r="S18" s="18" t="n">
        <v>418</v>
      </c>
    </row>
    <row r="19" customFormat="false" ht="20.1" hidden="false" customHeight="true" outlineLevel="0" collapsed="false">
      <c r="A19" s="19" t="n">
        <v>20</v>
      </c>
      <c r="B19" s="20" t="n">
        <v>1595</v>
      </c>
      <c r="C19" s="21" t="n">
        <v>193</v>
      </c>
      <c r="D19" s="20" t="n">
        <v>110</v>
      </c>
      <c r="E19" s="21" t="n">
        <v>37</v>
      </c>
      <c r="F19" s="20" t="n">
        <v>337</v>
      </c>
      <c r="G19" s="21" t="n">
        <v>96</v>
      </c>
      <c r="H19" s="20" t="n">
        <v>3</v>
      </c>
      <c r="I19" s="21" t="n">
        <v>0</v>
      </c>
      <c r="J19" s="20" t="n">
        <v>4</v>
      </c>
      <c r="K19" s="21" t="n">
        <v>1</v>
      </c>
      <c r="L19" s="20" t="n">
        <v>144</v>
      </c>
      <c r="M19" s="21" t="n">
        <v>120</v>
      </c>
      <c r="N19" s="20" t="n">
        <v>58</v>
      </c>
      <c r="O19" s="21" t="n">
        <v>51</v>
      </c>
      <c r="P19" s="20" t="n">
        <v>354</v>
      </c>
      <c r="Q19" s="21" t="n">
        <v>113</v>
      </c>
      <c r="R19" s="20" t="n">
        <v>2605</v>
      </c>
      <c r="S19" s="22" t="n">
        <v>611</v>
      </c>
    </row>
    <row r="20" customFormat="false" ht="20.1" hidden="false" customHeight="true" outlineLevel="0" collapsed="false">
      <c r="A20" s="23" t="n">
        <v>21</v>
      </c>
      <c r="B20" s="24" t="n">
        <v>1746</v>
      </c>
      <c r="C20" s="25" t="n">
        <v>235</v>
      </c>
      <c r="D20" s="24" t="n">
        <v>113</v>
      </c>
      <c r="E20" s="25" t="n">
        <v>31</v>
      </c>
      <c r="F20" s="24" t="n">
        <v>323</v>
      </c>
      <c r="G20" s="25" t="n">
        <v>75</v>
      </c>
      <c r="H20" s="24" t="n">
        <v>0</v>
      </c>
      <c r="I20" s="25" t="n">
        <v>0</v>
      </c>
      <c r="J20" s="24" t="n">
        <v>4</v>
      </c>
      <c r="K20" s="25" t="n">
        <v>1</v>
      </c>
      <c r="L20" s="32" t="n">
        <v>158</v>
      </c>
      <c r="M20" s="26" t="n">
        <v>120</v>
      </c>
      <c r="N20" s="24" t="n">
        <v>78</v>
      </c>
      <c r="O20" s="26" t="n">
        <v>64</v>
      </c>
      <c r="P20" s="24" t="n">
        <v>374</v>
      </c>
      <c r="Q20" s="26" t="n">
        <v>145</v>
      </c>
      <c r="R20" s="24" t="n">
        <v>2796</v>
      </c>
      <c r="S20" s="26" t="n">
        <v>671</v>
      </c>
    </row>
    <row r="21" customFormat="false" ht="20.1" hidden="false" customHeight="true" outlineLevel="0" collapsed="false">
      <c r="A21" s="15" t="n">
        <v>22</v>
      </c>
      <c r="B21" s="16" t="n">
        <v>1850</v>
      </c>
      <c r="C21" s="17" t="n">
        <v>226</v>
      </c>
      <c r="D21" s="16" t="n">
        <v>128</v>
      </c>
      <c r="E21" s="17" t="n">
        <v>36</v>
      </c>
      <c r="F21" s="16" t="n">
        <v>280</v>
      </c>
      <c r="G21" s="17" t="n">
        <v>81</v>
      </c>
      <c r="H21" s="16" t="n">
        <v>0</v>
      </c>
      <c r="I21" s="17" t="n">
        <v>0</v>
      </c>
      <c r="J21" s="16" t="n">
        <v>3</v>
      </c>
      <c r="K21" s="17" t="n">
        <v>1</v>
      </c>
      <c r="L21" s="31" t="n">
        <v>172</v>
      </c>
      <c r="M21" s="18" t="n">
        <v>139</v>
      </c>
      <c r="N21" s="16" t="n">
        <v>71</v>
      </c>
      <c r="O21" s="18" t="n">
        <v>64</v>
      </c>
      <c r="P21" s="16" t="n">
        <v>408</v>
      </c>
      <c r="Q21" s="18" t="n">
        <v>114</v>
      </c>
      <c r="R21" s="16" t="n">
        <f aca="false">SUM(B21,D21,F21,H21,J21,L21,N21,P21)</f>
        <v>2912</v>
      </c>
      <c r="S21" s="18" t="n">
        <f aca="false">SUM(C21,E21,G21,I21,K21,M21,O21,Q21)</f>
        <v>661</v>
      </c>
    </row>
    <row r="22" customFormat="false" ht="20.1" hidden="false" customHeight="true" outlineLevel="0" collapsed="false">
      <c r="A22" s="15" t="n">
        <v>23</v>
      </c>
      <c r="B22" s="16" t="n">
        <v>1803</v>
      </c>
      <c r="C22" s="17" t="n">
        <v>195</v>
      </c>
      <c r="D22" s="16" t="n">
        <v>126</v>
      </c>
      <c r="E22" s="17" t="n">
        <v>26</v>
      </c>
      <c r="F22" s="16" t="n">
        <v>273</v>
      </c>
      <c r="G22" s="17" t="n">
        <v>69</v>
      </c>
      <c r="H22" s="16" t="n">
        <v>0</v>
      </c>
      <c r="I22" s="17" t="n">
        <v>0</v>
      </c>
      <c r="J22" s="16" t="n">
        <v>11</v>
      </c>
      <c r="K22" s="17" t="n">
        <v>1</v>
      </c>
      <c r="L22" s="31" t="n">
        <v>139</v>
      </c>
      <c r="M22" s="18" t="n">
        <v>112</v>
      </c>
      <c r="N22" s="16" t="n">
        <v>58</v>
      </c>
      <c r="O22" s="18" t="n">
        <v>52</v>
      </c>
      <c r="P22" s="16" t="n">
        <v>392</v>
      </c>
      <c r="Q22" s="18" t="n">
        <v>116</v>
      </c>
      <c r="R22" s="16" t="n">
        <f aca="false">SUM(B22,D22,F22,H22,J22,L22,N22,P22)</f>
        <v>2802</v>
      </c>
      <c r="S22" s="18" t="n">
        <f aca="false">SUM(C22,E22,G22,I22,K22,M22,O22,Q22)</f>
        <v>571</v>
      </c>
    </row>
    <row r="23" customFormat="false" ht="20.1" hidden="false" customHeight="true" outlineLevel="0" collapsed="false">
      <c r="A23" s="15" t="n">
        <v>24</v>
      </c>
      <c r="B23" s="16" t="n">
        <v>1903</v>
      </c>
      <c r="C23" s="17" t="n">
        <v>191</v>
      </c>
      <c r="D23" s="16" t="n">
        <v>154</v>
      </c>
      <c r="E23" s="17" t="n">
        <v>30</v>
      </c>
      <c r="F23" s="33" t="n">
        <v>303</v>
      </c>
      <c r="G23" s="17" t="n">
        <v>76</v>
      </c>
      <c r="H23" s="16" t="n">
        <v>1</v>
      </c>
      <c r="I23" s="17" t="n">
        <v>0</v>
      </c>
      <c r="J23" s="28" t="n">
        <v>5</v>
      </c>
      <c r="K23" s="29" t="n">
        <v>1</v>
      </c>
      <c r="L23" s="33" t="n">
        <v>165</v>
      </c>
      <c r="M23" s="17" t="n">
        <v>124</v>
      </c>
      <c r="N23" s="16" t="n">
        <v>70</v>
      </c>
      <c r="O23" s="30" t="n">
        <v>67</v>
      </c>
      <c r="P23" s="16" t="n">
        <v>454</v>
      </c>
      <c r="Q23" s="17" t="n">
        <v>132</v>
      </c>
      <c r="R23" s="16" t="n">
        <f aca="false">SUM(B23,D23,F23,H23,J23,L23,N23,P23)</f>
        <v>3055</v>
      </c>
      <c r="S23" s="18" t="n">
        <f aca="false">SUM(C23,E23,G23,I23,K23,M23,O23,Q23)</f>
        <v>621</v>
      </c>
      <c r="T23" s="34"/>
    </row>
    <row r="24" customFormat="false" ht="20.1" hidden="false" customHeight="true" outlineLevel="0" collapsed="false">
      <c r="A24" s="35" t="n">
        <v>25</v>
      </c>
      <c r="B24" s="20" t="n">
        <v>1825</v>
      </c>
      <c r="C24" s="22" t="n">
        <v>164</v>
      </c>
      <c r="D24" s="20" t="n">
        <v>150</v>
      </c>
      <c r="E24" s="22" t="n">
        <v>35</v>
      </c>
      <c r="F24" s="20" t="n">
        <v>338</v>
      </c>
      <c r="G24" s="22" t="n">
        <v>58</v>
      </c>
      <c r="H24" s="20" t="n">
        <v>0</v>
      </c>
      <c r="I24" s="22" t="n">
        <v>0</v>
      </c>
      <c r="J24" s="20" t="n">
        <v>6</v>
      </c>
      <c r="K24" s="22" t="n">
        <v>1</v>
      </c>
      <c r="L24" s="20" t="n">
        <v>137</v>
      </c>
      <c r="M24" s="22" t="n">
        <v>100</v>
      </c>
      <c r="N24" s="20" t="n">
        <v>56</v>
      </c>
      <c r="O24" s="22" t="n">
        <v>50</v>
      </c>
      <c r="P24" s="20" t="n">
        <v>372</v>
      </c>
      <c r="Q24" s="22" t="n">
        <v>111</v>
      </c>
      <c r="R24" s="20" t="n">
        <f aca="false">SUM(B24,D24,F24,H24,J24,L24,N24,P24)</f>
        <v>2884</v>
      </c>
      <c r="S24" s="22" t="n">
        <f aca="false">SUM(C24,E24,G24,I24,K24,M24,O24,Q24)</f>
        <v>519</v>
      </c>
      <c r="T24" s="34"/>
    </row>
    <row r="25" customFormat="false" ht="20.1" hidden="false" customHeight="true" outlineLevel="0" collapsed="false">
      <c r="A25" s="36" t="n">
        <v>26</v>
      </c>
      <c r="B25" s="37" t="n">
        <v>1936</v>
      </c>
      <c r="C25" s="38" t="n">
        <v>194</v>
      </c>
      <c r="D25" s="37" t="n">
        <v>160</v>
      </c>
      <c r="E25" s="38" t="n">
        <v>31</v>
      </c>
      <c r="F25" s="37" t="n">
        <v>335</v>
      </c>
      <c r="G25" s="38" t="n">
        <v>67</v>
      </c>
      <c r="H25" s="37" t="n">
        <v>0</v>
      </c>
      <c r="I25" s="38" t="n">
        <v>0</v>
      </c>
      <c r="J25" s="37" t="n">
        <v>7</v>
      </c>
      <c r="K25" s="38" t="n">
        <v>4</v>
      </c>
      <c r="L25" s="37" t="n">
        <v>135</v>
      </c>
      <c r="M25" s="38" t="n">
        <v>98</v>
      </c>
      <c r="N25" s="37" t="n">
        <v>68</v>
      </c>
      <c r="O25" s="38" t="n">
        <v>59</v>
      </c>
      <c r="P25" s="37" t="n">
        <v>418</v>
      </c>
      <c r="Q25" s="38" t="n">
        <v>113</v>
      </c>
      <c r="R25" s="37" t="n">
        <f aca="false">SUM(B25,D25,F25,H25,J25,L25,N25,P25)</f>
        <v>3059</v>
      </c>
      <c r="S25" s="38" t="n">
        <f aca="false">SUM(C25,E25,G25,I25,K25,M25,O25,Q25)</f>
        <v>566</v>
      </c>
    </row>
    <row r="26" customFormat="false" ht="15" hidden="false" customHeight="true" outlineLevel="0" collapsed="false">
      <c r="A26" s="39" t="s">
        <v>1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5" hidden="false" customHeight="true" outlineLevel="0" collapsed="false">
      <c r="A27" s="39" t="s">
        <v>13</v>
      </c>
    </row>
    <row r="28" customFormat="false" ht="15" hidden="false" customHeight="true" outlineLevel="0" collapsed="false">
      <c r="A28" s="39" t="s">
        <v>14</v>
      </c>
    </row>
    <row r="29" customFormat="false" ht="15" hidden="false" customHeight="true" outlineLevel="0" collapsed="false">
      <c r="A29" s="39" t="s">
        <v>15</v>
      </c>
    </row>
    <row r="30" customFormat="false" ht="15" hidden="false" customHeight="true" outlineLevel="0" collapsed="false">
      <c r="E30" s="34"/>
    </row>
    <row r="31" customFormat="false" ht="15" hidden="false" customHeight="true" outlineLevel="0" collapsed="false">
      <c r="A31" s="41" t="s">
        <v>16</v>
      </c>
      <c r="E31" s="34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平成28年版　環境統計集&amp;R&amp;"ＭＳ ゴシック,Regular"3章 自然環境（原生的な自然及びすぐれた自然の保全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5-06-30T02:32:40Z</cp:lastPrinted>
  <dcterms:modified xsi:type="dcterms:W3CDTF">2016-08-16T05:27:33Z</dcterms:modified>
  <cp:revision>0</cp:revision>
  <dc:subject/>
  <dc:title/>
</cp:coreProperties>
</file>