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color rgb="FFFFFFFF"/>
        <rFont val="ＭＳ ゴシック"/>
        <family val="3"/>
        <charset val="128"/>
      </rPr>
      <t xml:space="preserve">1.05  </t>
    </r>
    <r>
      <rPr>
        <b val="true"/>
        <sz val="14"/>
        <color rgb="FFFFFFFF"/>
        <rFont val="Noto Sans"/>
        <family val="2"/>
      </rPr>
      <t xml:space="preserve">国内最終エネルギー消費の推移</t>
    </r>
  </si>
  <si>
    <r>
      <rPr>
        <sz val="11"/>
        <rFont val="Noto Sans"/>
        <family val="2"/>
      </rPr>
      <t xml:space="preserve">（単位：</t>
    </r>
    <r>
      <rPr>
        <sz val="11"/>
        <rFont val="ＭＳ ゴシック"/>
        <family val="3"/>
        <charset val="128"/>
      </rPr>
      <t xml:space="preserve">10</t>
    </r>
    <r>
      <rPr>
        <vertAlign val="superscript"/>
        <sz val="11"/>
        <rFont val="ＭＳ ゴシック"/>
        <family val="3"/>
        <charset val="128"/>
      </rPr>
      <t xml:space="preserve">15</t>
    </r>
    <r>
      <rPr>
        <sz val="11"/>
        <rFont val="ＭＳ ゴシック"/>
        <family val="3"/>
        <charset val="128"/>
      </rPr>
      <t xml:space="preserve">J</t>
    </r>
    <r>
      <rPr>
        <sz val="11"/>
        <rFont val="Noto Sans"/>
        <family val="2"/>
      </rPr>
      <t xml:space="preserve">）</t>
    </r>
  </si>
  <si>
    <t xml:space="preserve">構　　　成</t>
  </si>
  <si>
    <t xml:space="preserve">計</t>
  </si>
  <si>
    <r>
      <rPr>
        <sz val="11"/>
        <rFont val="Noto Sans"/>
        <family val="2"/>
      </rPr>
      <t xml:space="preserve">前年度
対比</t>
    </r>
    <r>
      <rPr>
        <sz val="11"/>
        <rFont val="ＭＳ ゴシック"/>
        <family val="3"/>
        <charset val="128"/>
      </rPr>
      <t xml:space="preserve">(%)</t>
    </r>
  </si>
  <si>
    <t xml:space="preserve">産　業</t>
  </si>
  <si>
    <t xml:space="preserve">家　庭</t>
  </si>
  <si>
    <t xml:space="preserve">業務その他</t>
  </si>
  <si>
    <t xml:space="preserve">運　輸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t xml:space="preserve">-</t>
  </si>
  <si>
    <t xml:space="preserve">出典：資源エネルギー庁「総合エネルギー統計」より作成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;[RED]\-#,##0.0"/>
    <numFmt numFmtId="167" formatCode="#,##0.0_);[RED]\(#,##0.0\)"/>
    <numFmt numFmtId="168" formatCode="0.E+00"/>
    <numFmt numFmtId="169" formatCode="0%"/>
    <numFmt numFmtId="170" formatCode="0.0%"/>
    <numFmt numFmtId="171" formatCode="0.0%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1"/>
      <color rgb="FFFFFFFF"/>
      <name val="ＭＳ ゴシック"/>
      <family val="3"/>
      <charset val="128"/>
    </font>
    <font>
      <sz val="11"/>
      <name val="Noto Sans"/>
      <family val="2"/>
    </font>
    <font>
      <vertAlign val="superscript"/>
      <sz val="11"/>
      <name val="ＭＳ ゴシック"/>
      <family val="3"/>
      <charset val="12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0080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/>
      <top style="dotted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thin"/>
      <right style="hair"/>
      <top style="dotted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5" fillId="0" borderId="16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5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5" fillId="0" borderId="22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20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21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5" fillId="0" borderId="23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5" fillId="0" borderId="24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5" fillId="0" borderId="2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5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2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5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4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27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28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5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2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5" fillId="0" borderId="33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5" fillId="0" borderId="34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5" fillId="0" borderId="3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5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5" fillId="0" borderId="3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5" fillId="0" borderId="4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5" fillId="0" borderId="4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メモ 2" xfId="32"/>
    <cellStyle name="桁区切り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7" min="1" style="1" width="14.1"/>
    <col collapsed="false" customWidth="false" hidden="false" outlineLevel="0" max="257" min="8" style="2" width="8.99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5"/>
    </row>
    <row r="2" customFormat="false" ht="15" hidden="false" customHeight="true" outlineLevel="0" collapsed="false"/>
    <row r="3" customFormat="false" ht="20.1" hidden="false" customHeight="true" outlineLevel="0" collapsed="false">
      <c r="G3" s="6" t="s">
        <v>1</v>
      </c>
    </row>
    <row r="4" customFormat="false" ht="20.1" hidden="false" customHeight="true" outlineLevel="0" collapsed="false">
      <c r="A4" s="7"/>
      <c r="B4" s="8"/>
      <c r="C4" s="8"/>
      <c r="D4" s="9" t="s">
        <v>2</v>
      </c>
      <c r="E4" s="9"/>
      <c r="F4" s="9"/>
      <c r="G4" s="9"/>
    </row>
    <row r="5" s="15" customFormat="true" ht="39.9" hidden="false" customHeight="true" outlineLevel="0" collapsed="false">
      <c r="A5" s="7"/>
      <c r="B5" s="10" t="s">
        <v>3</v>
      </c>
      <c r="C5" s="11" t="s">
        <v>4</v>
      </c>
      <c r="D5" s="10" t="s">
        <v>5</v>
      </c>
      <c r="E5" s="12" t="s">
        <v>6</v>
      </c>
      <c r="F5" s="13" t="s">
        <v>7</v>
      </c>
      <c r="G5" s="14" t="s">
        <v>8</v>
      </c>
    </row>
    <row r="6" customFormat="false" ht="20.1" hidden="false" customHeight="true" outlineLevel="0" collapsed="false">
      <c r="A6" s="16" t="s">
        <v>9</v>
      </c>
      <c r="B6" s="17" t="n">
        <v>13540.0517864738</v>
      </c>
      <c r="C6" s="18" t="s">
        <v>10</v>
      </c>
      <c r="D6" s="19" t="n">
        <v>7020.11723754461</v>
      </c>
      <c r="E6" s="20" t="n">
        <v>1683.04354977698</v>
      </c>
      <c r="F6" s="20" t="n">
        <v>1788.75061168953</v>
      </c>
      <c r="G6" s="21" t="n">
        <v>3048.14038746264</v>
      </c>
      <c r="H6" s="22"/>
    </row>
    <row r="7" customFormat="false" ht="20.1" hidden="false" customHeight="true" outlineLevel="0" collapsed="false">
      <c r="A7" s="16"/>
      <c r="B7" s="17"/>
      <c r="C7" s="18"/>
      <c r="D7" s="23" t="n">
        <f aca="false">D6/$B$6</f>
        <v>0.518470486542567</v>
      </c>
      <c r="E7" s="23" t="n">
        <f aca="false">E6/$B$6</f>
        <v>0.124301116149224</v>
      </c>
      <c r="F7" s="23" t="n">
        <f aca="false">F6/$B$6</f>
        <v>0.132108107110525</v>
      </c>
      <c r="G7" s="24" t="n">
        <f aca="false">G6/$B$6</f>
        <v>0.225120290197684</v>
      </c>
      <c r="H7" s="1"/>
    </row>
    <row r="8" customFormat="false" ht="20.1" hidden="false" customHeight="true" outlineLevel="0" collapsed="false">
      <c r="A8" s="25" t="n">
        <v>3</v>
      </c>
      <c r="B8" s="26" t="n">
        <v>13736.360454968</v>
      </c>
      <c r="C8" s="27" t="n">
        <f aca="false">(B8-B6)/B8</f>
        <v>0.0142911704405126</v>
      </c>
      <c r="D8" s="28" t="n">
        <v>6962.76542810801</v>
      </c>
      <c r="E8" s="28" t="n">
        <v>1721.93612601637</v>
      </c>
      <c r="F8" s="28" t="n">
        <v>1820.6413435583</v>
      </c>
      <c r="G8" s="29" t="n">
        <v>3231.01755728534</v>
      </c>
      <c r="H8" s="22"/>
    </row>
    <row r="9" customFormat="false" ht="20.1" hidden="false" customHeight="true" outlineLevel="0" collapsed="false">
      <c r="A9" s="25"/>
      <c r="B9" s="26"/>
      <c r="C9" s="27"/>
      <c r="D9" s="30" t="n">
        <f aca="false">D8/$B$8</f>
        <v>0.506885754121994</v>
      </c>
      <c r="E9" s="23" t="n">
        <f aca="false">E8/$B$8</f>
        <v>0.12535606732667</v>
      </c>
      <c r="F9" s="23" t="n">
        <f aca="false">F8/$B$8</f>
        <v>0.13254175656841</v>
      </c>
      <c r="G9" s="24" t="n">
        <f aca="false">G8/$B$8</f>
        <v>0.235216421982926</v>
      </c>
      <c r="H9" s="1"/>
    </row>
    <row r="10" customFormat="false" ht="20.1" hidden="false" customHeight="true" outlineLevel="0" collapsed="false">
      <c r="A10" s="25" t="n">
        <v>4</v>
      </c>
      <c r="B10" s="26" t="n">
        <v>13856.5921475203</v>
      </c>
      <c r="C10" s="27" t="n">
        <f aca="false">(B10-B8)/B10</f>
        <v>0.00867685873065329</v>
      </c>
      <c r="D10" s="28" t="n">
        <v>6882.30136300368</v>
      </c>
      <c r="E10" s="31" t="n">
        <v>1797.59010779054</v>
      </c>
      <c r="F10" s="31" t="n">
        <v>1855.61602798248</v>
      </c>
      <c r="G10" s="32" t="n">
        <v>3321.08464874364</v>
      </c>
      <c r="H10" s="22"/>
    </row>
    <row r="11" customFormat="false" ht="20.1" hidden="false" customHeight="true" outlineLevel="0" collapsed="false">
      <c r="A11" s="25"/>
      <c r="B11" s="26"/>
      <c r="C11" s="27"/>
      <c r="D11" s="33" t="n">
        <f aca="false">D10/$B$10</f>
        <v>0.496680662152222</v>
      </c>
      <c r="E11" s="34" t="n">
        <f aca="false">E10/$B$10</f>
        <v>0.129728153116798</v>
      </c>
      <c r="F11" s="34" t="n">
        <f aca="false">F10/$B$10</f>
        <v>0.133915757079893</v>
      </c>
      <c r="G11" s="35" t="n">
        <f aca="false">G10/$B$10</f>
        <v>0.239675427651088</v>
      </c>
      <c r="H11" s="1"/>
    </row>
    <row r="12" customFormat="false" ht="20.1" hidden="false" customHeight="true" outlineLevel="0" collapsed="false">
      <c r="A12" s="36" t="n">
        <v>5</v>
      </c>
      <c r="B12" s="37" t="n">
        <v>14006.6729146872</v>
      </c>
      <c r="C12" s="38" t="n">
        <f aca="false">(B12-B10)/B12</f>
        <v>0.0107149476596575</v>
      </c>
      <c r="D12" s="28" t="n">
        <v>6771.7388318778</v>
      </c>
      <c r="E12" s="39" t="n">
        <v>1890.53604956665</v>
      </c>
      <c r="F12" s="39" t="n">
        <v>1972.4788964493</v>
      </c>
      <c r="G12" s="40" t="n">
        <v>3371.91913679342</v>
      </c>
      <c r="H12" s="22"/>
    </row>
    <row r="13" customFormat="false" ht="20.1" hidden="false" customHeight="true" outlineLevel="0" collapsed="false">
      <c r="A13" s="36"/>
      <c r="B13" s="37"/>
      <c r="C13" s="38"/>
      <c r="D13" s="30" t="n">
        <f aca="false">D12/$B$12</f>
        <v>0.483465193563353</v>
      </c>
      <c r="E13" s="23" t="n">
        <f aca="false">E12/$B$12</f>
        <v>0.134973955705374</v>
      </c>
      <c r="F13" s="23" t="n">
        <f aca="false">F12/$B$12</f>
        <v>0.140824227742263</v>
      </c>
      <c r="G13" s="24" t="n">
        <f aca="false">G12/$B$12</f>
        <v>0.24073662298901</v>
      </c>
      <c r="H13" s="1"/>
    </row>
    <row r="14" customFormat="false" ht="20.1" hidden="false" customHeight="true" outlineLevel="0" collapsed="false">
      <c r="A14" s="16" t="n">
        <v>6</v>
      </c>
      <c r="B14" s="17" t="n">
        <v>14504.9979526349</v>
      </c>
      <c r="C14" s="41" t="n">
        <f aca="false">(B14-B12)/B14</f>
        <v>0.0343554021568992</v>
      </c>
      <c r="D14" s="19" t="n">
        <v>6999.40199447959</v>
      </c>
      <c r="E14" s="42" t="n">
        <v>1896.86768154093</v>
      </c>
      <c r="F14" s="42" t="n">
        <v>2100.40919714856</v>
      </c>
      <c r="G14" s="43" t="n">
        <v>3508.31907946585</v>
      </c>
      <c r="H14" s="22"/>
    </row>
    <row r="15" customFormat="false" ht="20.1" hidden="false" customHeight="true" outlineLevel="0" collapsed="false">
      <c r="A15" s="16"/>
      <c r="B15" s="17"/>
      <c r="C15" s="41"/>
      <c r="D15" s="30" t="n">
        <f aca="false">D14/$B$14</f>
        <v>0.482551050150828</v>
      </c>
      <c r="E15" s="23" t="n">
        <f aca="false">E14/$B$14</f>
        <v>0.130773384990127</v>
      </c>
      <c r="F15" s="23" t="n">
        <f aca="false">F14/$B$14</f>
        <v>0.14480589407922</v>
      </c>
      <c r="G15" s="24" t="n">
        <f aca="false">G14/$B$14</f>
        <v>0.241869670779825</v>
      </c>
      <c r="H15" s="1"/>
    </row>
    <row r="16" customFormat="false" ht="20.1" hidden="false" customHeight="true" outlineLevel="0" collapsed="false">
      <c r="A16" s="25" t="n">
        <v>7</v>
      </c>
      <c r="B16" s="26" t="n">
        <v>14964.0780414172</v>
      </c>
      <c r="C16" s="27" t="n">
        <f aca="false">(B16-B14)/B16</f>
        <v>0.0306788087787061</v>
      </c>
      <c r="D16" s="28" t="n">
        <v>7105.06385801272</v>
      </c>
      <c r="E16" s="31" t="n">
        <v>2004.77735414057</v>
      </c>
      <c r="F16" s="31" t="n">
        <v>2216.76807671885</v>
      </c>
      <c r="G16" s="32" t="n">
        <v>3637.46875254506</v>
      </c>
      <c r="H16" s="22"/>
    </row>
    <row r="17" customFormat="false" ht="20.1" hidden="false" customHeight="true" outlineLevel="0" collapsed="false">
      <c r="A17" s="25"/>
      <c r="B17" s="26"/>
      <c r="C17" s="27"/>
      <c r="D17" s="30" t="n">
        <f aca="false">D16/$B$16</f>
        <v>0.474807992737508</v>
      </c>
      <c r="E17" s="23" t="n">
        <f aca="false">E16/$B$16</f>
        <v>0.133972660967939</v>
      </c>
      <c r="F17" s="23" t="n">
        <f aca="false">F16/$B$16</f>
        <v>0.148139302039413</v>
      </c>
      <c r="G17" s="24" t="n">
        <f aca="false">G16/$B$16</f>
        <v>0.24308004425514</v>
      </c>
      <c r="H17" s="1"/>
    </row>
    <row r="18" customFormat="false" ht="20.1" hidden="false" customHeight="true" outlineLevel="0" collapsed="false">
      <c r="A18" s="25" t="n">
        <v>8</v>
      </c>
      <c r="B18" s="26" t="n">
        <v>15203.2608301776</v>
      </c>
      <c r="C18" s="27" t="n">
        <f aca="false">(B18-B16)/B18</f>
        <v>0.0157323347558213</v>
      </c>
      <c r="D18" s="28" t="n">
        <v>7210.68882097823</v>
      </c>
      <c r="E18" s="31" t="n">
        <v>2013.63715489764</v>
      </c>
      <c r="F18" s="31" t="n">
        <v>2244.95374834762</v>
      </c>
      <c r="G18" s="32" t="n">
        <v>3733.98110595414</v>
      </c>
      <c r="H18" s="22"/>
    </row>
    <row r="19" customFormat="false" ht="20.1" hidden="false" customHeight="true" outlineLevel="0" collapsed="false">
      <c r="A19" s="25"/>
      <c r="B19" s="26"/>
      <c r="C19" s="27"/>
      <c r="D19" s="30" t="n">
        <f aca="false">D18/$B$18</f>
        <v>0.474285674732714</v>
      </c>
      <c r="E19" s="23" t="n">
        <f aca="false">E18/$B$18</f>
        <v>0.132447714828432</v>
      </c>
      <c r="F19" s="23" t="n">
        <f aca="false">F18/$B$18</f>
        <v>0.147662647732223</v>
      </c>
      <c r="G19" s="24" t="n">
        <f aca="false">G18/$B$18</f>
        <v>0.245603962706632</v>
      </c>
      <c r="H19" s="1"/>
    </row>
    <row r="20" customFormat="false" ht="20.1" hidden="false" customHeight="true" outlineLevel="0" collapsed="false">
      <c r="A20" s="25" t="n">
        <v>9</v>
      </c>
      <c r="B20" s="26" t="n">
        <v>15316.6265567537</v>
      </c>
      <c r="C20" s="27" t="n">
        <f aca="false">(B20-B18)/B20</f>
        <v>0.00740148140036139</v>
      </c>
      <c r="D20" s="28" t="n">
        <v>7199.86362067097</v>
      </c>
      <c r="E20" s="31" t="n">
        <v>2007.44894073356</v>
      </c>
      <c r="F20" s="31" t="n">
        <v>2352.8198871584</v>
      </c>
      <c r="G20" s="32" t="n">
        <v>3756.49410819079</v>
      </c>
      <c r="H20" s="22"/>
    </row>
    <row r="21" customFormat="false" ht="20.1" hidden="false" customHeight="true" outlineLevel="0" collapsed="false">
      <c r="A21" s="25"/>
      <c r="B21" s="26"/>
      <c r="C21" s="27"/>
      <c r="D21" s="33" t="n">
        <f aca="false">D20/$B$20</f>
        <v>0.470068496740639</v>
      </c>
      <c r="E21" s="34" t="n">
        <f aca="false">E20/$B$20</f>
        <v>0.131063386137621</v>
      </c>
      <c r="F21" s="34" t="n">
        <f aca="false">F20/$B$20</f>
        <v>0.153612146802714</v>
      </c>
      <c r="G21" s="35" t="n">
        <f aca="false">G20/$B$20</f>
        <v>0.245255970319026</v>
      </c>
      <c r="H21" s="1"/>
    </row>
    <row r="22" customFormat="false" ht="20.1" hidden="false" customHeight="true" outlineLevel="0" collapsed="false">
      <c r="A22" s="36" t="n">
        <v>10</v>
      </c>
      <c r="B22" s="37" t="n">
        <v>15113.4820867552</v>
      </c>
      <c r="C22" s="38" t="n">
        <f aca="false">(B22-B20)/B22</f>
        <v>-0.0134412750703238</v>
      </c>
      <c r="D22" s="28" t="n">
        <v>6777.08154230244</v>
      </c>
      <c r="E22" s="44" t="n">
        <v>2024.72748953844</v>
      </c>
      <c r="F22" s="44" t="n">
        <v>2582.88731231541</v>
      </c>
      <c r="G22" s="45" t="n">
        <v>3728.78574259893</v>
      </c>
      <c r="H22" s="22"/>
    </row>
    <row r="23" customFormat="false" ht="20.1" hidden="false" customHeight="true" outlineLevel="0" collapsed="false">
      <c r="A23" s="36"/>
      <c r="B23" s="37"/>
      <c r="C23" s="38"/>
      <c r="D23" s="30" t="n">
        <f aca="false">D22/$B$22</f>
        <v>0.448412980106125</v>
      </c>
      <c r="E23" s="23" t="n">
        <f aca="false">E22/$B$22</f>
        <v>0.133968299159386</v>
      </c>
      <c r="F23" s="23" t="n">
        <f aca="false">F22/$B$22</f>
        <v>0.170899551638</v>
      </c>
      <c r="G23" s="24" t="n">
        <f aca="false">G22/$B$22</f>
        <v>0.24671916909649</v>
      </c>
      <c r="H23" s="1"/>
    </row>
    <row r="24" customFormat="false" ht="20.1" hidden="false" customHeight="true" outlineLevel="0" collapsed="false">
      <c r="A24" s="16" t="n">
        <v>11</v>
      </c>
      <c r="B24" s="17" t="n">
        <v>15488.0096112077</v>
      </c>
      <c r="C24" s="41" t="n">
        <f aca="false">(B24-B22)/B24</f>
        <v>0.0241817724713597</v>
      </c>
      <c r="D24" s="19" t="n">
        <v>6963.90734660816</v>
      </c>
      <c r="E24" s="42" t="n">
        <v>2079.38618020917</v>
      </c>
      <c r="F24" s="42" t="n">
        <v>2659.78211778908</v>
      </c>
      <c r="G24" s="43" t="n">
        <v>3784.93396660128</v>
      </c>
      <c r="H24" s="22"/>
    </row>
    <row r="25" customFormat="false" ht="20.1" hidden="false" customHeight="true" outlineLevel="0" collapsed="false">
      <c r="A25" s="16"/>
      <c r="B25" s="17"/>
      <c r="C25" s="41"/>
      <c r="D25" s="30" t="n">
        <f aca="false">D24/$B$24</f>
        <v>0.449632168459453</v>
      </c>
      <c r="E25" s="23" t="n">
        <f aca="false">E24/$B$24</f>
        <v>0.13425780538672</v>
      </c>
      <c r="F25" s="23" t="n">
        <f aca="false">F24/$B$24</f>
        <v>0.171731693391019</v>
      </c>
      <c r="G25" s="24" t="n">
        <f aca="false">G24/$B$24</f>
        <v>0.244378332762808</v>
      </c>
      <c r="H25" s="1"/>
    </row>
    <row r="26" customFormat="false" ht="20.1" hidden="false" customHeight="true" outlineLevel="0" collapsed="false">
      <c r="A26" s="25" t="n">
        <v>12</v>
      </c>
      <c r="B26" s="26" t="n">
        <v>15655.1897146369</v>
      </c>
      <c r="C26" s="27" t="n">
        <f aca="false">(B26-B24)/B26</f>
        <v>0.0106788934836657</v>
      </c>
      <c r="D26" s="28" t="n">
        <v>7037.60665518568</v>
      </c>
      <c r="E26" s="31" t="n">
        <v>2142.38126669038</v>
      </c>
      <c r="F26" s="31" t="n">
        <v>2706.44357731007</v>
      </c>
      <c r="G26" s="32" t="n">
        <v>3768.75821545073</v>
      </c>
      <c r="H26" s="22"/>
    </row>
    <row r="27" customFormat="false" ht="20.1" hidden="false" customHeight="true" outlineLevel="0" collapsed="false">
      <c r="A27" s="25"/>
      <c r="B27" s="26"/>
      <c r="C27" s="27"/>
      <c r="D27" s="30" t="n">
        <f aca="false">D26/$B$26</f>
        <v>0.449538254308464</v>
      </c>
      <c r="E27" s="23" t="n">
        <f aca="false">E26/$B$26</f>
        <v>0.1368479913525</v>
      </c>
      <c r="F27" s="23" t="n">
        <f aca="false">F26/$B$26</f>
        <v>0.172878363446447</v>
      </c>
      <c r="G27" s="24" t="n">
        <f aca="false">G26/$B$26</f>
        <v>0.240735390892588</v>
      </c>
      <c r="H27" s="1"/>
    </row>
    <row r="28" customFormat="false" ht="20.1" hidden="false" customHeight="true" outlineLevel="0" collapsed="false">
      <c r="A28" s="25" t="n">
        <v>13</v>
      </c>
      <c r="B28" s="26" t="n">
        <v>15455.1474539542</v>
      </c>
      <c r="C28" s="27" t="n">
        <f aca="false">(B28-B26)/B28</f>
        <v>-0.0129434068020828</v>
      </c>
      <c r="D28" s="28" t="n">
        <v>6822.8080245133</v>
      </c>
      <c r="E28" s="31" t="n">
        <v>2084.66088389146</v>
      </c>
      <c r="F28" s="31" t="n">
        <v>2718.61534806414</v>
      </c>
      <c r="G28" s="32" t="n">
        <v>3829.06319748526</v>
      </c>
      <c r="H28" s="22"/>
    </row>
    <row r="29" customFormat="false" ht="20.1" hidden="false" customHeight="true" outlineLevel="0" collapsed="false">
      <c r="A29" s="25"/>
      <c r="B29" s="26"/>
      <c r="C29" s="27"/>
      <c r="D29" s="30" t="n">
        <f aca="false">D28/$B$28</f>
        <v>0.441458617256201</v>
      </c>
      <c r="E29" s="23" t="n">
        <f aca="false">E28/$B$28</f>
        <v>0.134884567753387</v>
      </c>
      <c r="F29" s="23" t="n">
        <f aca="false">F28/$B$28</f>
        <v>0.175903552920719</v>
      </c>
      <c r="G29" s="24" t="n">
        <f aca="false">G28/$B$28</f>
        <v>0.247753262069693</v>
      </c>
      <c r="H29" s="1"/>
    </row>
    <row r="30" customFormat="false" ht="20.1" hidden="false" customHeight="true" outlineLevel="0" collapsed="false">
      <c r="A30" s="25" t="n">
        <v>14</v>
      </c>
      <c r="B30" s="26" t="n">
        <v>15680.5283611029</v>
      </c>
      <c r="C30" s="27" t="n">
        <f aca="false">(B30-B28)/B30</f>
        <v>0.0143732980138456</v>
      </c>
      <c r="D30" s="28" t="n">
        <v>6993.96057990717</v>
      </c>
      <c r="E30" s="31" t="n">
        <v>2156.83856923397</v>
      </c>
      <c r="F30" s="31" t="n">
        <v>2761.34992251083</v>
      </c>
      <c r="G30" s="32" t="n">
        <v>3768.37928945089</v>
      </c>
      <c r="H30" s="22"/>
    </row>
    <row r="31" customFormat="false" ht="20.1" hidden="false" customHeight="true" outlineLevel="0" collapsed="false">
      <c r="A31" s="25"/>
      <c r="B31" s="26"/>
      <c r="C31" s="27"/>
      <c r="D31" s="33" t="n">
        <f aca="false">D30/$B$30</f>
        <v>0.446028374736173</v>
      </c>
      <c r="E31" s="34" t="n">
        <f aca="false">E30/$B$30</f>
        <v>0.137548845266224</v>
      </c>
      <c r="F31" s="34" t="n">
        <f aca="false">F30/$B$30</f>
        <v>0.176100566187594</v>
      </c>
      <c r="G31" s="35" t="n">
        <f aca="false">G30/$B$30</f>
        <v>0.24032221381001</v>
      </c>
      <c r="H31" s="1"/>
    </row>
    <row r="32" customFormat="false" ht="20.1" hidden="false" customHeight="true" outlineLevel="0" collapsed="false">
      <c r="A32" s="36" t="n">
        <v>15</v>
      </c>
      <c r="B32" s="37" t="n">
        <v>15531.6724336678</v>
      </c>
      <c r="C32" s="38" t="n">
        <f aca="false">(B32-B30)/B32</f>
        <v>-0.00958402439085383</v>
      </c>
      <c r="D32" s="28" t="n">
        <v>7004.75749514532</v>
      </c>
      <c r="E32" s="44" t="n">
        <v>2094.32408499312</v>
      </c>
      <c r="F32" s="44" t="n">
        <v>2726.02793441616</v>
      </c>
      <c r="G32" s="45" t="n">
        <v>3706.56291911323</v>
      </c>
      <c r="H32" s="22"/>
    </row>
    <row r="33" customFormat="false" ht="20.1" hidden="false" customHeight="true" outlineLevel="0" collapsed="false">
      <c r="A33" s="36"/>
      <c r="B33" s="37"/>
      <c r="C33" s="38"/>
      <c r="D33" s="30" t="n">
        <f aca="false">D32/$B$32</f>
        <v>0.450998276268124</v>
      </c>
      <c r="E33" s="23" t="n">
        <f aca="false">E32/$B$32</f>
        <v>0.134842148772934</v>
      </c>
      <c r="F33" s="23" t="n">
        <f aca="false">F32/$B$32</f>
        <v>0.175514127410193</v>
      </c>
      <c r="G33" s="24" t="n">
        <f aca="false">G32/$B$32</f>
        <v>0.238645447548749</v>
      </c>
      <c r="H33" s="1"/>
    </row>
    <row r="34" customFormat="false" ht="20.1" hidden="false" customHeight="true" outlineLevel="0" collapsed="false">
      <c r="A34" s="16" t="n">
        <v>16</v>
      </c>
      <c r="B34" s="17" t="n">
        <v>15738.0969612875</v>
      </c>
      <c r="C34" s="41" t="n">
        <f aca="false">(B34-B32)/B34</f>
        <v>0.0131162317863102</v>
      </c>
      <c r="D34" s="19" t="n">
        <v>7077.54414854322</v>
      </c>
      <c r="E34" s="42" t="n">
        <v>2119.56922505324</v>
      </c>
      <c r="F34" s="42" t="n">
        <v>2919.52657154331</v>
      </c>
      <c r="G34" s="43" t="n">
        <v>3621.45701614772</v>
      </c>
      <c r="H34" s="22"/>
    </row>
    <row r="35" customFormat="false" ht="20.1" hidden="false" customHeight="true" outlineLevel="0" collapsed="false">
      <c r="A35" s="16"/>
      <c r="B35" s="17"/>
      <c r="C35" s="41"/>
      <c r="D35" s="30" t="n">
        <f aca="false">D34/$B$34</f>
        <v>0.44970774839884</v>
      </c>
      <c r="E35" s="23" t="n">
        <f aca="false">E34/$B$34</f>
        <v>0.134677606210392</v>
      </c>
      <c r="F35" s="23" t="n">
        <f aca="false">F34/$B$34</f>
        <v>0.185506963054348</v>
      </c>
      <c r="G35" s="24" t="n">
        <f aca="false">G34/$B$34</f>
        <v>0.23010768233642</v>
      </c>
      <c r="H35" s="1"/>
    </row>
    <row r="36" customFormat="false" ht="20.1" hidden="false" customHeight="true" outlineLevel="0" collapsed="false">
      <c r="A36" s="25" t="n">
        <v>17</v>
      </c>
      <c r="B36" s="26" t="n">
        <v>15670.5426685459</v>
      </c>
      <c r="C36" s="27" t="n">
        <f aca="false">(B36-B34)/B36</f>
        <v>-0.00431090959455009</v>
      </c>
      <c r="D36" s="28" t="n">
        <v>6962.29547912357</v>
      </c>
      <c r="E36" s="31" t="n">
        <v>2204.85294514035</v>
      </c>
      <c r="F36" s="31" t="n">
        <v>2967.34911280872</v>
      </c>
      <c r="G36" s="32" t="n">
        <v>3536.04513147322</v>
      </c>
      <c r="H36" s="22"/>
    </row>
    <row r="37" customFormat="false" ht="20.1" hidden="false" customHeight="true" outlineLevel="0" collapsed="false">
      <c r="A37" s="25"/>
      <c r="B37" s="26"/>
      <c r="C37" s="27"/>
      <c r="D37" s="30" t="n">
        <f aca="false">D36/$B$36</f>
        <v>0.444291919328256</v>
      </c>
      <c r="E37" s="23" t="n">
        <f aca="false">E36/$B$36</f>
        <v>0.140700484455204</v>
      </c>
      <c r="F37" s="23" t="n">
        <f aca="false">F36/$B$36</f>
        <v>0.189358414419485</v>
      </c>
      <c r="G37" s="24" t="n">
        <f aca="false">G36/$B$36</f>
        <v>0.225649181797055</v>
      </c>
      <c r="H37" s="1"/>
    </row>
    <row r="38" customFormat="false" ht="20.1" hidden="false" customHeight="true" outlineLevel="0" collapsed="false">
      <c r="A38" s="25" t="n">
        <v>18</v>
      </c>
      <c r="B38" s="26" t="n">
        <v>15713.785880985</v>
      </c>
      <c r="C38" s="27" t="n">
        <f aca="false">(B38-B36)/B38</f>
        <v>0.00275192832374328</v>
      </c>
      <c r="D38" s="28" t="n">
        <v>7217.42891374396</v>
      </c>
      <c r="E38" s="31" t="n">
        <v>2127.93011049718</v>
      </c>
      <c r="F38" s="31" t="n">
        <v>2878.05799760084</v>
      </c>
      <c r="G38" s="32" t="n">
        <v>3490.368859143</v>
      </c>
      <c r="H38" s="22"/>
    </row>
    <row r="39" customFormat="false" ht="20.1" hidden="false" customHeight="true" outlineLevel="0" collapsed="false">
      <c r="A39" s="25"/>
      <c r="B39" s="26"/>
      <c r="C39" s="27"/>
      <c r="D39" s="30" t="n">
        <f aca="false">D38/$B$38</f>
        <v>0.459305540269431</v>
      </c>
      <c r="E39" s="23" t="n">
        <f aca="false">E38/$B$38</f>
        <v>0.135418041623703</v>
      </c>
      <c r="F39" s="23" t="n">
        <f aca="false">F38/$B$38</f>
        <v>0.183154971017108</v>
      </c>
      <c r="G39" s="24" t="n">
        <f aca="false">G38/$B$38</f>
        <v>0.222121447089759</v>
      </c>
      <c r="H39" s="1"/>
    </row>
    <row r="40" customFormat="false" ht="20.1" hidden="false" customHeight="true" outlineLevel="0" collapsed="false">
      <c r="A40" s="25" t="n">
        <v>19</v>
      </c>
      <c r="B40" s="26" t="n">
        <v>15446.2329581205</v>
      </c>
      <c r="C40" s="27" t="n">
        <f aca="false">(B40-B38)/B40</f>
        <v>-0.0173215646552698</v>
      </c>
      <c r="D40" s="28" t="n">
        <v>7138.70401351442</v>
      </c>
      <c r="E40" s="31" t="n">
        <v>2157.39392344638</v>
      </c>
      <c r="F40" s="31" t="n">
        <v>2701.79487172802</v>
      </c>
      <c r="G40" s="32" t="n">
        <v>3448.34014943171</v>
      </c>
      <c r="H40" s="22"/>
    </row>
    <row r="41" customFormat="false" ht="20.1" hidden="false" customHeight="true" outlineLevel="0" collapsed="false">
      <c r="A41" s="25"/>
      <c r="B41" s="26"/>
      <c r="C41" s="27"/>
      <c r="D41" s="33" t="n">
        <f aca="false">D40/$B$40</f>
        <v>0.462164725397424</v>
      </c>
      <c r="E41" s="34" t="n">
        <f aca="false">E40/$B$40</f>
        <v>0.139671201987937</v>
      </c>
      <c r="F41" s="34" t="n">
        <f aca="false">F40/$B$40</f>
        <v>0.174916102783987</v>
      </c>
      <c r="G41" s="35" t="n">
        <f aca="false">G40/$B$40</f>
        <v>0.223247969830652</v>
      </c>
      <c r="H41" s="1"/>
    </row>
    <row r="42" customFormat="false" ht="20.1" hidden="false" customHeight="true" outlineLevel="0" collapsed="false">
      <c r="A42" s="36" t="n">
        <v>20</v>
      </c>
      <c r="B42" s="37" t="n">
        <v>14359.1653141543</v>
      </c>
      <c r="C42" s="38" t="n">
        <f aca="false">(B42-B40)/B42</f>
        <v>-0.0757054898514655</v>
      </c>
      <c r="D42" s="28" t="n">
        <v>6338.35518040244</v>
      </c>
      <c r="E42" s="44" t="n">
        <v>2079.09618778745</v>
      </c>
      <c r="F42" s="44" t="n">
        <v>2618.02867247762</v>
      </c>
      <c r="G42" s="45" t="n">
        <v>3323.6852734868</v>
      </c>
      <c r="H42" s="22"/>
    </row>
    <row r="43" customFormat="false" ht="20.1" hidden="false" customHeight="true" outlineLevel="0" collapsed="false">
      <c r="A43" s="36"/>
      <c r="B43" s="37"/>
      <c r="C43" s="38"/>
      <c r="D43" s="30" t="n">
        <f aca="false">D42/$B$42</f>
        <v>0.441415294115634</v>
      </c>
      <c r="E43" s="23" t="n">
        <f aca="false">E42/$B$42</f>
        <v>0.144792273248502</v>
      </c>
      <c r="F43" s="23" t="n">
        <f aca="false">F42/$B$42</f>
        <v>0.182324572159981</v>
      </c>
      <c r="G43" s="24" t="n">
        <f aca="false">G42/$B$42</f>
        <v>0.231467860475883</v>
      </c>
      <c r="H43" s="1"/>
    </row>
    <row r="44" customFormat="false" ht="20.1" hidden="false" customHeight="true" outlineLevel="0" collapsed="false">
      <c r="A44" s="16" t="n">
        <v>21</v>
      </c>
      <c r="B44" s="17" t="n">
        <v>14089.422435781</v>
      </c>
      <c r="C44" s="41" t="n">
        <f aca="false">(B44-B42)/B44</f>
        <v>-0.0191450628727165</v>
      </c>
      <c r="D44" s="19" t="n">
        <v>6187.67513342085</v>
      </c>
      <c r="E44" s="42" t="n">
        <v>2057.46373942728</v>
      </c>
      <c r="F44" s="42" t="n">
        <v>2569.29698090933</v>
      </c>
      <c r="G44" s="43" t="n">
        <v>3274.98658202357</v>
      </c>
      <c r="H44" s="22"/>
    </row>
    <row r="45" customFormat="false" ht="20.1" hidden="false" customHeight="true" outlineLevel="0" collapsed="false">
      <c r="A45" s="16"/>
      <c r="B45" s="17"/>
      <c r="C45" s="41"/>
      <c r="D45" s="30" t="n">
        <f aca="false">D44/$B$44</f>
        <v>0.439171666661569</v>
      </c>
      <c r="E45" s="23" t="n">
        <f aca="false">E44/$B$44</f>
        <v>0.14602896242235</v>
      </c>
      <c r="F45" s="23" t="n">
        <f aca="false">F44/$B$44</f>
        <v>0.182356444532774</v>
      </c>
      <c r="G45" s="24" t="n">
        <f aca="false">G44/$B$44</f>
        <v>0.232442926383307</v>
      </c>
      <c r="H45" s="1"/>
    </row>
    <row r="46" customFormat="false" ht="20.1" hidden="false" customHeight="true" outlineLevel="0" collapsed="false">
      <c r="A46" s="25" t="n">
        <v>22</v>
      </c>
      <c r="B46" s="26" t="n">
        <v>14697.9788487524</v>
      </c>
      <c r="C46" s="27" t="n">
        <f aca="false">(B46-B44)/B46</f>
        <v>0.0414040882242136</v>
      </c>
      <c r="D46" s="28" t="n">
        <v>6682.3668297887</v>
      </c>
      <c r="E46" s="31" t="n">
        <v>2173.90066010439</v>
      </c>
      <c r="F46" s="31" t="n">
        <v>2556.44661019709</v>
      </c>
      <c r="G46" s="32" t="n">
        <v>3285.26474866221</v>
      </c>
      <c r="H46" s="22"/>
    </row>
    <row r="47" customFormat="false" ht="20.1" hidden="false" customHeight="true" outlineLevel="0" collapsed="false">
      <c r="A47" s="25"/>
      <c r="B47" s="26"/>
      <c r="C47" s="27"/>
      <c r="D47" s="30" t="n">
        <f aca="false">D46/$B$46</f>
        <v>0.454645288209536</v>
      </c>
      <c r="E47" s="23" t="n">
        <f aca="false">E46/$B$46</f>
        <v>0.147904734553956</v>
      </c>
      <c r="F47" s="23" t="n">
        <f aca="false">F46/$B$46</f>
        <v>0.173931847127001</v>
      </c>
      <c r="G47" s="24" t="n">
        <f aca="false">G46/$B$46</f>
        <v>0.223518130109507</v>
      </c>
      <c r="H47" s="1"/>
    </row>
    <row r="48" customFormat="false" ht="20.1" hidden="false" customHeight="true" outlineLevel="0" collapsed="false">
      <c r="A48" s="25" t="n">
        <v>23</v>
      </c>
      <c r="B48" s="26" t="n">
        <v>14300.1062905882</v>
      </c>
      <c r="C48" s="27" t="n">
        <f aca="false">(B48-B46)/B48</f>
        <v>-0.0278230490095081</v>
      </c>
      <c r="D48" s="28" t="n">
        <v>6526.70558146713</v>
      </c>
      <c r="E48" s="31" t="n">
        <v>2082.41703741702</v>
      </c>
      <c r="F48" s="31" t="n">
        <v>2450.98786369625</v>
      </c>
      <c r="G48" s="32" t="n">
        <v>3239.99580800777</v>
      </c>
      <c r="H48" s="22"/>
    </row>
    <row r="49" customFormat="false" ht="20.1" hidden="false" customHeight="true" outlineLevel="0" collapsed="false">
      <c r="A49" s="25"/>
      <c r="B49" s="26"/>
      <c r="C49" s="27"/>
      <c r="D49" s="30" t="n">
        <f aca="false">D48/$B$48</f>
        <v>0.456409585274396</v>
      </c>
      <c r="E49" s="23" t="n">
        <f aca="false">E48/$B$48</f>
        <v>0.145622486651557</v>
      </c>
      <c r="F49" s="23" t="n">
        <f aca="false">F48/$B$48</f>
        <v>0.171396478731728</v>
      </c>
      <c r="G49" s="24" t="n">
        <f aca="false">G48/$B$48</f>
        <v>0.226571449342319</v>
      </c>
      <c r="H49" s="1"/>
    </row>
    <row r="50" customFormat="false" ht="20.1" hidden="false" customHeight="true" outlineLevel="0" collapsed="false">
      <c r="A50" s="25" t="n">
        <v>24</v>
      </c>
      <c r="B50" s="26" t="n">
        <v>14115.4294630664</v>
      </c>
      <c r="C50" s="27" t="n">
        <f aca="false">(B50-B48)/B50</f>
        <v>-0.0130833304083993</v>
      </c>
      <c r="D50" s="28" t="n">
        <v>6376.51847674133</v>
      </c>
      <c r="E50" s="31" t="n">
        <v>2065.07242116632</v>
      </c>
      <c r="F50" s="31" t="n">
        <v>2362.24500393152</v>
      </c>
      <c r="G50" s="32" t="n">
        <v>3311.59356122725</v>
      </c>
      <c r="H50" s="22"/>
    </row>
    <row r="51" customFormat="false" ht="20.1" hidden="false" customHeight="true" outlineLevel="0" collapsed="false">
      <c r="A51" s="25"/>
      <c r="B51" s="26"/>
      <c r="C51" s="27"/>
      <c r="D51" s="33" t="n">
        <f aca="false">D50/$B$50</f>
        <v>0.451741018112537</v>
      </c>
      <c r="E51" s="34" t="n">
        <f aca="false">E50/$B$50</f>
        <v>0.146298943760065</v>
      </c>
      <c r="F51" s="34" t="n">
        <f aca="false">F50/$B$50</f>
        <v>0.167351975376479</v>
      </c>
      <c r="G51" s="35" t="n">
        <f aca="false">G50/$B$50</f>
        <v>0.234608062750918</v>
      </c>
      <c r="H51" s="1"/>
    </row>
    <row r="52" customFormat="false" ht="20.1" hidden="false" customHeight="true" outlineLevel="0" collapsed="false">
      <c r="A52" s="46" t="n">
        <v>25</v>
      </c>
      <c r="B52" s="47" t="n">
        <v>14009.0777536047</v>
      </c>
      <c r="C52" s="48" t="n">
        <f aca="false">(B52-B50)/B52</f>
        <v>-0.00759162818083336</v>
      </c>
      <c r="D52" s="49" t="n">
        <v>6230.90374690569</v>
      </c>
      <c r="E52" s="31" t="n">
        <v>2012.19323139691</v>
      </c>
      <c r="F52" s="31" t="n">
        <v>2530.99548843111</v>
      </c>
      <c r="G52" s="32" t="n">
        <v>3234.98528687096</v>
      </c>
      <c r="H52" s="22"/>
    </row>
    <row r="53" customFormat="false" ht="20.1" hidden="false" customHeight="true" outlineLevel="0" collapsed="false">
      <c r="A53" s="46"/>
      <c r="B53" s="47"/>
      <c r="C53" s="48"/>
      <c r="D53" s="50" t="n">
        <f aca="false">D52/$B$52</f>
        <v>0.44477615561113</v>
      </c>
      <c r="E53" s="51" t="n">
        <f aca="false">E52/$B$52</f>
        <v>0.143634953477159</v>
      </c>
      <c r="F53" s="51" t="n">
        <f aca="false">F52/$B$52</f>
        <v>0.180668244758643</v>
      </c>
      <c r="G53" s="52" t="n">
        <f aca="false">G52/$B$52</f>
        <v>0.230920646153068</v>
      </c>
      <c r="H53" s="1"/>
    </row>
    <row r="54" customFormat="false" ht="20.1" hidden="false" customHeight="true" outlineLevel="0" collapsed="false">
      <c r="A54" s="53" t="n">
        <v>26</v>
      </c>
      <c r="B54" s="54" t="n">
        <v>13558.4136752048</v>
      </c>
      <c r="C54" s="55" t="n">
        <f aca="false">(B54-B52)/B54</f>
        <v>-0.0332387024909844</v>
      </c>
      <c r="D54" s="56" t="n">
        <v>6078.42866697512</v>
      </c>
      <c r="E54" s="42" t="n">
        <v>1936.6423343551</v>
      </c>
      <c r="F54" s="42" t="n">
        <v>2418.09223476591</v>
      </c>
      <c r="G54" s="43" t="n">
        <v>3125.25043910871</v>
      </c>
      <c r="H54" s="22"/>
    </row>
    <row r="55" customFormat="false" ht="20.1" hidden="false" customHeight="true" outlineLevel="0" collapsed="false">
      <c r="A55" s="53"/>
      <c r="B55" s="54"/>
      <c r="C55" s="55"/>
      <c r="D55" s="57" t="n">
        <f aca="false">D54/$B$54</f>
        <v>0.448314147405839</v>
      </c>
      <c r="E55" s="58" t="n">
        <f aca="false">E54/$B$54</f>
        <v>0.142836941013001</v>
      </c>
      <c r="F55" s="58" t="n">
        <f aca="false">F54/$B$54</f>
        <v>0.178346249988524</v>
      </c>
      <c r="G55" s="59" t="n">
        <f aca="false">G54/$B$54</f>
        <v>0.230502661592636</v>
      </c>
    </row>
    <row r="56" customFormat="false" ht="13.5" hidden="false" customHeight="true" outlineLevel="0" collapsed="false">
      <c r="A56" s="60" t="s">
        <v>11</v>
      </c>
    </row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>
      <c r="F62" s="1" t="s">
        <v>12</v>
      </c>
    </row>
  </sheetData>
  <mergeCells count="78">
    <mergeCell ref="A4:A5"/>
    <mergeCell ref="B4:C4"/>
    <mergeCell ref="D4:G4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平成28年版　環境統計集&amp;R&amp;"-,Regular"1章 社会経済一般（国内基本指標）</oddHeader>
    <oddFooter>&amp;C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01:48:37Z</dcterms:created>
  <dc:creator>環境省</dc:creator>
  <dc:description/>
  <dc:language>en-US</dc:language>
  <cp:lastModifiedBy>大橋 厚子</cp:lastModifiedBy>
  <cp:lastPrinted>2015-07-09T05:28:17Z</cp:lastPrinted>
  <dcterms:modified xsi:type="dcterms:W3CDTF">2016-08-16T05:14:54Z</dcterms:modified>
  <cp:revision>0</cp:revision>
  <dc:subject/>
  <dc:title/>
</cp:coreProperties>
</file>