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  <sheet name="22" sheetId="6" state="visible" r:id="rId7"/>
    <sheet name="20-15" sheetId="7" state="visible" r:id="rId8"/>
    <sheet name="14" sheetId="8" state="visible" r:id="rId9"/>
  </sheets>
  <definedNames>
    <definedName function="false" hidden="false" localSheetId="2" name="_xlnm.Print_Area" vbProcedure="false">'25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4">
  <si>
    <r>
      <rPr>
        <b val="true"/>
        <sz val="14"/>
        <color rgb="FFFFFFFF"/>
        <rFont val="ＭＳ ゴシック"/>
        <family val="3"/>
        <charset val="128"/>
      </rPr>
      <t xml:space="preserve">8.26</t>
    </r>
    <r>
      <rPr>
        <b val="true"/>
        <sz val="14"/>
        <color rgb="FFFFFFFF"/>
        <rFont val="Noto Sans"/>
        <family val="2"/>
      </rPr>
      <t xml:space="preserve">　環境会計の導入状況</t>
    </r>
  </si>
  <si>
    <t xml:space="preserve">（単位：件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
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
</t>
    </r>
    <r>
      <rPr>
        <sz val="11"/>
        <rFont val="Noto Sans"/>
        <family val="2"/>
      </rPr>
      <t xml:space="preserve">年度</t>
    </r>
  </si>
  <si>
    <t xml:space="preserve">既に導入している</t>
  </si>
  <si>
    <t xml:space="preserve">導入に向けて現在検討している</t>
  </si>
  <si>
    <t xml:space="preserve">導入は現在のところ検討していない</t>
  </si>
  <si>
    <t xml:space="preserve">環境会計自体を知らない</t>
  </si>
  <si>
    <t xml:space="preserve">回答なし</t>
  </si>
  <si>
    <t xml:space="preserve">※環境会計に関心がない</t>
  </si>
  <si>
    <t xml:space="preserve">※その他</t>
  </si>
  <si>
    <t xml:space="preserve">－</t>
  </si>
  <si>
    <t xml:space="preserve">有効回答数</t>
  </si>
  <si>
    <r>
      <rPr>
        <sz val="11"/>
        <rFont val="Noto Sans"/>
        <family val="2"/>
      </rPr>
      <t xml:space="preserve">注）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以降の調査では、設問方法を変更し、※の選択項目は削除した。</t>
    </r>
  </si>
  <si>
    <t xml:space="preserve">出典：環境省 総合環境政策局環境経済課「環境にやさしい企業行動調査」より作成</t>
  </si>
  <si>
    <r>
      <rPr>
        <sz val="11"/>
        <rFont val="ＭＳ ゴシック"/>
        <family val="3"/>
        <charset val="128"/>
      </rPr>
      <t xml:space="preserve">8.26</t>
    </r>
    <r>
      <rPr>
        <sz val="11"/>
        <rFont val="Noto Sans"/>
        <family val="2"/>
      </rPr>
      <t xml:space="preserve">　環境会計の導入状況</t>
    </r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</si>
  <si>
    <t xml:space="preserve">出典：環境省総合環境政策局環境経済課「環境にやさしい企業行動調査」より作成</t>
  </si>
  <si>
    <r>
      <rPr>
        <sz val="11"/>
        <rFont val="ＭＳ ゴシック"/>
        <family val="3"/>
        <charset val="128"/>
      </rPr>
      <t xml:space="preserve">8.33</t>
    </r>
    <r>
      <rPr>
        <sz val="11"/>
        <rFont val="Noto Sans"/>
        <family val="2"/>
      </rPr>
      <t xml:space="preserve">　環境会計の導入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8.25</t>
    </r>
    <r>
      <rPr>
        <sz val="11"/>
        <color rgb="FF000000"/>
        <rFont val="Noto Sans"/>
        <family val="2"/>
      </rPr>
      <t xml:space="preserve">　環境会計の導入状況</t>
    </r>
  </si>
  <si>
    <t xml:space="preserve">環境会計の導入状況</t>
  </si>
  <si>
    <t xml:space="preserve">上場企業における環境会計の導入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 Ｎ＝</t>
    </r>
    <r>
      <rPr>
        <sz val="11"/>
        <rFont val="ＭＳ ゴシック"/>
        <family val="3"/>
        <charset val="128"/>
      </rPr>
      <t xml:space="preserve">1170</t>
    </r>
  </si>
  <si>
    <t xml:space="preserve">①既に導入している</t>
  </si>
  <si>
    <t xml:space="preserve">②導入を検討している</t>
  </si>
  <si>
    <t xml:space="preserve">③導入していない</t>
  </si>
  <si>
    <t xml:space="preserve">④環境会計を知らなかった</t>
  </si>
  <si>
    <t xml:space="preserve">⑤環境会計に関心がない</t>
  </si>
  <si>
    <t xml:space="preserve">Ｎ</t>
  </si>
  <si>
    <t xml:space="preserve">非上場企業における環境会計の導入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 Ｎ＝</t>
    </r>
    <r>
      <rPr>
        <sz val="11"/>
        <rFont val="ＭＳ ゴシック"/>
        <family val="3"/>
        <charset val="128"/>
      </rPr>
      <t xml:space="preserve">1519</t>
    </r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「環境にやさしい企業行動調査」より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@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true" diagonalDown="false">
      <left style="thin"/>
      <right style="thin"/>
      <top style="dotted"/>
      <bottom style="dotted"/>
      <diagonal style="thin"/>
    </border>
    <border diagonalUp="true" diagonalDown="false">
      <left style="thin"/>
      <right/>
      <top style="dotted"/>
      <bottom style="dotted"/>
      <diagonal style="thin"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dotted"/>
      <bottom style="thin"/>
      <diagonal style="thin"/>
    </border>
    <border diagonalUp="true" diagonalDown="false">
      <left style="thin"/>
      <right/>
      <top style="dotted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32.62"/>
    <col collapsed="false" customWidth="true" hidden="true" outlineLevel="1" max="2" min="2" style="1" width="7.12"/>
    <col collapsed="false" customWidth="true" hidden="false" outlineLevel="0" max="15" min="3" style="1" width="6.8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20.1" hidden="false" customHeight="true" outlineLevel="0" collapsed="false">
      <c r="A2" s="6"/>
      <c r="B2" s="6"/>
      <c r="C2" s="6"/>
      <c r="D2" s="6"/>
      <c r="E2" s="6"/>
      <c r="F2" s="7"/>
      <c r="G2" s="6"/>
      <c r="H2" s="7"/>
      <c r="I2" s="7"/>
      <c r="J2" s="7"/>
      <c r="K2" s="7"/>
      <c r="L2" s="7"/>
    </row>
    <row r="3" customFormat="false" ht="20.1" hidden="false" customHeight="true" outlineLevel="0" collapsed="false">
      <c r="A3" s="6"/>
      <c r="B3" s="6"/>
      <c r="C3" s="6"/>
      <c r="D3" s="6"/>
      <c r="E3" s="6"/>
      <c r="F3" s="7"/>
      <c r="G3" s="6"/>
      <c r="H3" s="7"/>
      <c r="I3" s="7"/>
      <c r="J3" s="7"/>
      <c r="K3" s="7"/>
      <c r="L3" s="7"/>
      <c r="O3" s="8" t="s">
        <v>1</v>
      </c>
    </row>
    <row r="4" customFormat="false" ht="30" hidden="false" customHeight="true" outlineLevel="0" collapsed="false">
      <c r="A4" s="9"/>
      <c r="B4" s="10" t="s">
        <v>2</v>
      </c>
      <c r="C4" s="10" t="s">
        <v>3</v>
      </c>
      <c r="D4" s="11" t="n">
        <v>14</v>
      </c>
      <c r="E4" s="11" t="n">
        <v>15</v>
      </c>
      <c r="F4" s="11" t="n">
        <v>16</v>
      </c>
      <c r="G4" s="11" t="n">
        <v>17</v>
      </c>
      <c r="H4" s="11" t="n">
        <v>18</v>
      </c>
      <c r="I4" s="11" t="n">
        <v>19</v>
      </c>
      <c r="J4" s="11" t="n">
        <v>20</v>
      </c>
      <c r="K4" s="11" t="n">
        <v>21</v>
      </c>
      <c r="L4" s="11" t="n">
        <v>22</v>
      </c>
      <c r="M4" s="11" t="n">
        <v>23</v>
      </c>
      <c r="N4" s="12" t="n">
        <v>24</v>
      </c>
      <c r="O4" s="12" t="n">
        <v>25</v>
      </c>
    </row>
    <row r="5" customFormat="false" ht="20.1" hidden="false" customHeight="true" outlineLevel="0" collapsed="false">
      <c r="A5" s="13" t="s">
        <v>4</v>
      </c>
      <c r="B5" s="14" t="n">
        <v>356</v>
      </c>
      <c r="C5" s="14" t="n">
        <v>491</v>
      </c>
      <c r="D5" s="14" t="n">
        <v>573</v>
      </c>
      <c r="E5" s="14" t="n">
        <v>661</v>
      </c>
      <c r="F5" s="14" t="n">
        <v>712</v>
      </c>
      <c r="G5" s="15" t="n">
        <v>790</v>
      </c>
      <c r="H5" s="15" t="n">
        <v>819</v>
      </c>
      <c r="I5" s="15" t="n">
        <v>761</v>
      </c>
      <c r="J5" s="15" t="n">
        <v>805</v>
      </c>
      <c r="K5" s="15" t="n">
        <v>771</v>
      </c>
      <c r="L5" s="15" t="n">
        <v>730</v>
      </c>
      <c r="M5" s="15" t="n">
        <v>652</v>
      </c>
      <c r="N5" s="16" t="n">
        <v>304</v>
      </c>
      <c r="O5" s="16" t="n">
        <v>395</v>
      </c>
    </row>
    <row r="6" customFormat="false" ht="20.1" hidden="false" customHeight="true" outlineLevel="0" collapsed="false">
      <c r="A6" s="17" t="s">
        <v>5</v>
      </c>
      <c r="B6" s="18" t="n">
        <v>660</v>
      </c>
      <c r="C6" s="18" t="n">
        <v>580</v>
      </c>
      <c r="D6" s="18" t="n">
        <v>461</v>
      </c>
      <c r="E6" s="18" t="n">
        <v>387</v>
      </c>
      <c r="F6" s="18" t="n">
        <v>440</v>
      </c>
      <c r="G6" s="19" t="n">
        <v>369</v>
      </c>
      <c r="H6" s="19" t="n">
        <v>363</v>
      </c>
      <c r="I6" s="19" t="n">
        <v>345</v>
      </c>
      <c r="J6" s="19" t="n">
        <v>290</v>
      </c>
      <c r="K6" s="19" t="n">
        <v>277</v>
      </c>
      <c r="L6" s="19" t="n">
        <v>206</v>
      </c>
      <c r="M6" s="19" t="n">
        <v>275</v>
      </c>
      <c r="N6" s="20" t="n">
        <v>73</v>
      </c>
      <c r="O6" s="20" t="n">
        <v>95</v>
      </c>
    </row>
    <row r="7" customFormat="false" ht="20.1" hidden="false" customHeight="true" outlineLevel="0" collapsed="false">
      <c r="A7" s="21" t="s">
        <v>6</v>
      </c>
      <c r="B7" s="18" t="n">
        <v>1385</v>
      </c>
      <c r="C7" s="18" t="n">
        <v>1451</v>
      </c>
      <c r="D7" s="18" t="n">
        <v>1521</v>
      </c>
      <c r="E7" s="18" t="n">
        <v>1433</v>
      </c>
      <c r="F7" s="18" t="n">
        <v>1144</v>
      </c>
      <c r="G7" s="22" t="n">
        <v>1270</v>
      </c>
      <c r="H7" s="22" t="n">
        <v>1336</v>
      </c>
      <c r="I7" s="22" t="n">
        <v>1437</v>
      </c>
      <c r="J7" s="22" t="n">
        <v>1584</v>
      </c>
      <c r="K7" s="22" t="n">
        <v>1679</v>
      </c>
      <c r="L7" s="22" t="n">
        <v>1666</v>
      </c>
      <c r="M7" s="22" t="n">
        <v>1484</v>
      </c>
      <c r="N7" s="23" t="n">
        <v>627</v>
      </c>
      <c r="O7" s="23" t="n">
        <v>811</v>
      </c>
    </row>
    <row r="8" customFormat="false" ht="20.1" hidden="false" customHeight="true" outlineLevel="0" collapsed="false">
      <c r="A8" s="17" t="s">
        <v>7</v>
      </c>
      <c r="B8" s="18" t="n">
        <v>215</v>
      </c>
      <c r="C8" s="18" t="n">
        <v>248</v>
      </c>
      <c r="D8" s="18" t="n">
        <v>246</v>
      </c>
      <c r="E8" s="18" t="n">
        <v>162</v>
      </c>
      <c r="F8" s="18" t="n">
        <v>209</v>
      </c>
      <c r="G8" s="19" t="n">
        <v>235</v>
      </c>
      <c r="H8" s="19" t="n">
        <v>231</v>
      </c>
      <c r="I8" s="19" t="n">
        <v>258</v>
      </c>
      <c r="J8" s="19" t="n">
        <v>323</v>
      </c>
      <c r="K8" s="19" t="n">
        <v>297</v>
      </c>
      <c r="L8" s="19" t="n">
        <v>312</v>
      </c>
      <c r="M8" s="19" t="n">
        <v>376</v>
      </c>
      <c r="N8" s="20" t="n">
        <v>157</v>
      </c>
      <c r="O8" s="20" t="n">
        <v>179</v>
      </c>
    </row>
    <row r="9" customFormat="false" ht="20.1" hidden="false" customHeight="true" outlineLevel="0" collapsed="false">
      <c r="A9" s="17" t="s">
        <v>8</v>
      </c>
      <c r="B9" s="24" t="n">
        <v>22</v>
      </c>
      <c r="C9" s="18" t="n">
        <v>16</v>
      </c>
      <c r="D9" s="18" t="n">
        <v>25</v>
      </c>
      <c r="E9" s="18" t="n">
        <v>38</v>
      </c>
      <c r="F9" s="18" t="n">
        <v>19</v>
      </c>
      <c r="G9" s="19" t="n">
        <v>27</v>
      </c>
      <c r="H9" s="19" t="n">
        <v>25</v>
      </c>
      <c r="I9" s="19" t="n">
        <v>18</v>
      </c>
      <c r="J9" s="19" t="n">
        <v>26</v>
      </c>
      <c r="K9" s="19" t="n">
        <v>12</v>
      </c>
      <c r="L9" s="19" t="n">
        <v>9</v>
      </c>
      <c r="M9" s="19" t="n">
        <v>7</v>
      </c>
      <c r="N9" s="20" t="n">
        <v>0</v>
      </c>
      <c r="O9" s="20" t="n">
        <v>16</v>
      </c>
    </row>
    <row r="10" customFormat="false" ht="20.1" hidden="false" customHeight="true" outlineLevel="0" collapsed="false">
      <c r="A10" s="17" t="s">
        <v>9</v>
      </c>
      <c r="B10" s="24" t="n">
        <v>51</v>
      </c>
      <c r="C10" s="18" t="n">
        <v>64</v>
      </c>
      <c r="D10" s="18" t="n">
        <v>76</v>
      </c>
      <c r="E10" s="18" t="n">
        <v>58</v>
      </c>
      <c r="F10" s="25"/>
      <c r="G10" s="25"/>
      <c r="H10" s="25"/>
      <c r="I10" s="25"/>
      <c r="J10" s="25"/>
      <c r="K10" s="25"/>
      <c r="L10" s="25"/>
      <c r="M10" s="25"/>
      <c r="N10" s="26"/>
      <c r="O10" s="26"/>
    </row>
    <row r="11" customFormat="false" ht="20.1" hidden="false" customHeight="true" outlineLevel="0" collapsed="false">
      <c r="A11" s="27" t="s">
        <v>10</v>
      </c>
      <c r="B11" s="28" t="s">
        <v>11</v>
      </c>
      <c r="C11" s="29" t="n">
        <v>48</v>
      </c>
      <c r="D11" s="29" t="n">
        <v>65</v>
      </c>
      <c r="E11" s="29" t="n">
        <v>56</v>
      </c>
      <c r="F11" s="30"/>
      <c r="G11" s="30"/>
      <c r="H11" s="30"/>
      <c r="I11" s="30"/>
      <c r="J11" s="30"/>
      <c r="K11" s="30"/>
      <c r="L11" s="30"/>
      <c r="M11" s="30"/>
      <c r="N11" s="31"/>
      <c r="O11" s="31"/>
    </row>
    <row r="12" customFormat="false" ht="20.1" hidden="false" customHeight="true" outlineLevel="0" collapsed="false">
      <c r="A12" s="32" t="s">
        <v>12</v>
      </c>
      <c r="B12" s="33" t="n">
        <f aca="false">SUM(B5:B11)</f>
        <v>2689</v>
      </c>
      <c r="C12" s="33" t="n">
        <v>2898</v>
      </c>
      <c r="D12" s="33" t="n">
        <v>2967</v>
      </c>
      <c r="E12" s="33" t="n">
        <v>2795</v>
      </c>
      <c r="F12" s="33" t="n">
        <v>2524</v>
      </c>
      <c r="G12" s="34" t="n">
        <v>2691</v>
      </c>
      <c r="H12" s="34" t="n">
        <v>2774</v>
      </c>
      <c r="I12" s="34" t="n">
        <v>2819</v>
      </c>
      <c r="J12" s="34" t="n">
        <v>3028</v>
      </c>
      <c r="K12" s="34" t="n">
        <v>3036</v>
      </c>
      <c r="L12" s="34" t="n">
        <v>2923</v>
      </c>
      <c r="M12" s="34" t="n">
        <v>2794</v>
      </c>
      <c r="N12" s="35" t="n">
        <f aca="false">SUM(N5:N9)</f>
        <v>1161</v>
      </c>
      <c r="O12" s="35" t="n">
        <f aca="false">SUM(O5:O9)</f>
        <v>1496</v>
      </c>
    </row>
    <row r="13" customFormat="false" ht="15" hidden="false" customHeight="true" outlineLevel="0" collapsed="false">
      <c r="A13" s="36" t="s">
        <v>1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5" hidden="false" customHeight="true" outlineLevel="0" collapsed="false">
      <c r="A14" s="37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true" outlineLevel="0" collapsed="false">
      <c r="A15" s="38" t="s">
        <v>1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8章 環境対策全般（企業）</oddHeader>
    <oddFooter>&amp;C&amp;"ＭＳ ゴシック,Regular"3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14" min="2" style="1" width="7.1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4"/>
      <c r="E1" s="4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6"/>
      <c r="B2" s="6"/>
      <c r="C2" s="6"/>
      <c r="D2" s="6"/>
      <c r="E2" s="6"/>
      <c r="F2" s="7"/>
      <c r="G2" s="6"/>
      <c r="H2" s="7"/>
      <c r="I2" s="7"/>
      <c r="J2" s="7"/>
      <c r="K2" s="7"/>
      <c r="L2" s="7"/>
    </row>
    <row r="3" customFormat="false" ht="20.1" hidden="false" customHeight="true" outlineLevel="0" collapsed="false">
      <c r="A3" s="6"/>
      <c r="B3" s="6"/>
      <c r="C3" s="6"/>
      <c r="D3" s="6"/>
      <c r="E3" s="6"/>
      <c r="F3" s="7"/>
      <c r="G3" s="6"/>
      <c r="H3" s="7"/>
      <c r="I3" s="7"/>
      <c r="J3" s="7"/>
      <c r="K3" s="7"/>
      <c r="L3" s="7"/>
      <c r="N3" s="8" t="s">
        <v>1</v>
      </c>
    </row>
    <row r="4" customFormat="false" ht="30" hidden="false" customHeight="true" outlineLevel="0" collapsed="false">
      <c r="A4" s="9"/>
      <c r="B4" s="10" t="s">
        <v>2</v>
      </c>
      <c r="C4" s="11" t="n">
        <v>13</v>
      </c>
      <c r="D4" s="11" t="n">
        <v>14</v>
      </c>
      <c r="E4" s="11" t="n">
        <v>15</v>
      </c>
      <c r="F4" s="11" t="n">
        <v>16</v>
      </c>
      <c r="G4" s="11" t="n">
        <v>17</v>
      </c>
      <c r="H4" s="11" t="n">
        <v>18</v>
      </c>
      <c r="I4" s="11" t="n">
        <v>19</v>
      </c>
      <c r="J4" s="11" t="n">
        <v>20</v>
      </c>
      <c r="K4" s="11" t="n">
        <v>21</v>
      </c>
      <c r="L4" s="11" t="n">
        <v>22</v>
      </c>
      <c r="M4" s="11" t="n">
        <v>23</v>
      </c>
      <c r="N4" s="12" t="n">
        <v>24</v>
      </c>
    </row>
    <row r="5" customFormat="false" ht="20.1" hidden="false" customHeight="true" outlineLevel="0" collapsed="false">
      <c r="A5" s="13" t="s">
        <v>4</v>
      </c>
      <c r="B5" s="14" t="n">
        <v>356</v>
      </c>
      <c r="C5" s="14" t="n">
        <v>491</v>
      </c>
      <c r="D5" s="14" t="n">
        <v>573</v>
      </c>
      <c r="E5" s="14" t="n">
        <v>661</v>
      </c>
      <c r="F5" s="14" t="n">
        <v>712</v>
      </c>
      <c r="G5" s="15" t="n">
        <v>790</v>
      </c>
      <c r="H5" s="15" t="n">
        <v>819</v>
      </c>
      <c r="I5" s="15" t="n">
        <v>761</v>
      </c>
      <c r="J5" s="15" t="n">
        <v>805</v>
      </c>
      <c r="K5" s="15" t="n">
        <v>771</v>
      </c>
      <c r="L5" s="15" t="n">
        <v>730</v>
      </c>
      <c r="M5" s="15" t="n">
        <v>652</v>
      </c>
      <c r="N5" s="16" t="n">
        <v>304</v>
      </c>
    </row>
    <row r="6" customFormat="false" ht="20.1" hidden="false" customHeight="true" outlineLevel="0" collapsed="false">
      <c r="A6" s="17" t="s">
        <v>5</v>
      </c>
      <c r="B6" s="18" t="n">
        <v>660</v>
      </c>
      <c r="C6" s="18" t="n">
        <v>580</v>
      </c>
      <c r="D6" s="18" t="n">
        <v>461</v>
      </c>
      <c r="E6" s="18" t="n">
        <v>387</v>
      </c>
      <c r="F6" s="18" t="n">
        <v>440</v>
      </c>
      <c r="G6" s="19" t="n">
        <v>369</v>
      </c>
      <c r="H6" s="19" t="n">
        <v>363</v>
      </c>
      <c r="I6" s="19" t="n">
        <v>345</v>
      </c>
      <c r="J6" s="19" t="n">
        <v>290</v>
      </c>
      <c r="K6" s="19" t="n">
        <v>277</v>
      </c>
      <c r="L6" s="19" t="n">
        <v>206</v>
      </c>
      <c r="M6" s="19" t="n">
        <v>275</v>
      </c>
      <c r="N6" s="20" t="n">
        <v>73</v>
      </c>
    </row>
    <row r="7" customFormat="false" ht="20.1" hidden="false" customHeight="true" outlineLevel="0" collapsed="false">
      <c r="A7" s="21" t="s">
        <v>6</v>
      </c>
      <c r="B7" s="18" t="n">
        <v>1385</v>
      </c>
      <c r="C7" s="18" t="n">
        <v>1451</v>
      </c>
      <c r="D7" s="18" t="n">
        <v>1521</v>
      </c>
      <c r="E7" s="18" t="n">
        <v>1433</v>
      </c>
      <c r="F7" s="18" t="n">
        <v>1144</v>
      </c>
      <c r="G7" s="22" t="n">
        <v>1270</v>
      </c>
      <c r="H7" s="22" t="n">
        <v>1336</v>
      </c>
      <c r="I7" s="22" t="n">
        <v>1437</v>
      </c>
      <c r="J7" s="22" t="n">
        <v>1584</v>
      </c>
      <c r="K7" s="22" t="n">
        <v>1679</v>
      </c>
      <c r="L7" s="22" t="n">
        <v>1666</v>
      </c>
      <c r="M7" s="22" t="n">
        <v>1484</v>
      </c>
      <c r="N7" s="23" t="n">
        <v>627</v>
      </c>
    </row>
    <row r="8" customFormat="false" ht="20.1" hidden="false" customHeight="true" outlineLevel="0" collapsed="false">
      <c r="A8" s="17" t="s">
        <v>7</v>
      </c>
      <c r="B8" s="18" t="n">
        <v>215</v>
      </c>
      <c r="C8" s="18" t="n">
        <v>248</v>
      </c>
      <c r="D8" s="18" t="n">
        <v>246</v>
      </c>
      <c r="E8" s="18" t="n">
        <v>162</v>
      </c>
      <c r="F8" s="18" t="n">
        <v>209</v>
      </c>
      <c r="G8" s="19" t="n">
        <v>235</v>
      </c>
      <c r="H8" s="19" t="n">
        <v>231</v>
      </c>
      <c r="I8" s="19" t="n">
        <v>258</v>
      </c>
      <c r="J8" s="19" t="n">
        <v>323</v>
      </c>
      <c r="K8" s="19" t="n">
        <v>297</v>
      </c>
      <c r="L8" s="19" t="n">
        <v>312</v>
      </c>
      <c r="M8" s="19" t="n">
        <v>376</v>
      </c>
      <c r="N8" s="20" t="n">
        <v>157</v>
      </c>
    </row>
    <row r="9" customFormat="false" ht="20.1" hidden="false" customHeight="true" outlineLevel="0" collapsed="false">
      <c r="A9" s="17" t="s">
        <v>8</v>
      </c>
      <c r="B9" s="24" t="n">
        <v>22</v>
      </c>
      <c r="C9" s="18" t="n">
        <v>16</v>
      </c>
      <c r="D9" s="18" t="n">
        <v>25</v>
      </c>
      <c r="E9" s="18" t="n">
        <v>38</v>
      </c>
      <c r="F9" s="18" t="n">
        <v>19</v>
      </c>
      <c r="G9" s="19" t="n">
        <v>27</v>
      </c>
      <c r="H9" s="19" t="n">
        <v>25</v>
      </c>
      <c r="I9" s="19" t="n">
        <v>18</v>
      </c>
      <c r="J9" s="19" t="n">
        <v>26</v>
      </c>
      <c r="K9" s="19" t="n">
        <v>12</v>
      </c>
      <c r="L9" s="19" t="n">
        <v>9</v>
      </c>
      <c r="M9" s="19" t="n">
        <v>7</v>
      </c>
      <c r="N9" s="20" t="n">
        <v>0</v>
      </c>
    </row>
    <row r="10" customFormat="false" ht="20.1" hidden="false" customHeight="true" outlineLevel="0" collapsed="false">
      <c r="A10" s="17" t="s">
        <v>9</v>
      </c>
      <c r="B10" s="24" t="n">
        <v>51</v>
      </c>
      <c r="C10" s="18" t="n">
        <v>64</v>
      </c>
      <c r="D10" s="18" t="n">
        <v>76</v>
      </c>
      <c r="E10" s="18" t="n">
        <v>58</v>
      </c>
      <c r="F10" s="25"/>
      <c r="G10" s="25"/>
      <c r="H10" s="25"/>
      <c r="I10" s="25"/>
      <c r="J10" s="25"/>
      <c r="K10" s="25"/>
      <c r="L10" s="25"/>
      <c r="M10" s="25"/>
      <c r="N10" s="26"/>
    </row>
    <row r="11" customFormat="false" ht="20.1" hidden="false" customHeight="true" outlineLevel="0" collapsed="false">
      <c r="A11" s="27" t="s">
        <v>10</v>
      </c>
      <c r="B11" s="28" t="s">
        <v>11</v>
      </c>
      <c r="C11" s="29" t="n">
        <v>48</v>
      </c>
      <c r="D11" s="29" t="n">
        <v>65</v>
      </c>
      <c r="E11" s="29" t="n">
        <v>56</v>
      </c>
      <c r="F11" s="30"/>
      <c r="G11" s="30"/>
      <c r="H11" s="30"/>
      <c r="I11" s="30"/>
      <c r="J11" s="30"/>
      <c r="K11" s="30"/>
      <c r="L11" s="30"/>
      <c r="M11" s="30"/>
      <c r="N11" s="31"/>
    </row>
    <row r="12" customFormat="false" ht="20.1" hidden="false" customHeight="true" outlineLevel="0" collapsed="false">
      <c r="A12" s="32" t="s">
        <v>12</v>
      </c>
      <c r="B12" s="33" t="n">
        <f aca="false">SUM(B5:B11)</f>
        <v>2689</v>
      </c>
      <c r="C12" s="33" t="n">
        <v>2898</v>
      </c>
      <c r="D12" s="33" t="n">
        <v>2967</v>
      </c>
      <c r="E12" s="33" t="n">
        <v>2795</v>
      </c>
      <c r="F12" s="33" t="n">
        <v>2524</v>
      </c>
      <c r="G12" s="34" t="n">
        <v>2691</v>
      </c>
      <c r="H12" s="34" t="n">
        <v>2774</v>
      </c>
      <c r="I12" s="34" t="n">
        <v>2819</v>
      </c>
      <c r="J12" s="34" t="n">
        <v>3028</v>
      </c>
      <c r="K12" s="34" t="n">
        <v>3036</v>
      </c>
      <c r="L12" s="34" t="n">
        <v>2923</v>
      </c>
      <c r="M12" s="34" t="n">
        <v>2794</v>
      </c>
      <c r="N12" s="35" t="n">
        <f aca="false">SUM(N5:N9)</f>
        <v>1161</v>
      </c>
    </row>
    <row r="13" customFormat="false" ht="15" hidden="false" customHeight="true" outlineLevel="0" collapsed="false">
      <c r="A13" s="36" t="s">
        <v>1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5" hidden="false" customHeight="true" outlineLevel="0" collapsed="false">
      <c r="A14" s="37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true" outlineLevel="0" collapsed="false">
      <c r="A15" s="38" t="s">
        <v>1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8章 環境対策全般（企業）</oddHeader>
    <oddFooter>&amp;C&amp;"ＭＳ ゴシック,Regular"37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2.12"/>
    <col collapsed="false" customWidth="true" hidden="false" outlineLevel="0" max="13" min="2" style="39" width="8.36"/>
    <col collapsed="false" customWidth="false" hidden="false" outlineLevel="0" max="257" min="14" style="39" width="8.99"/>
  </cols>
  <sheetData>
    <row r="1" customFormat="false" ht="20.25" hidden="false" customHeight="true" outlineLevel="0" collapsed="false">
      <c r="A1" s="40" t="s">
        <v>15</v>
      </c>
      <c r="B1" s="41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</row>
    <row r="2" customFormat="false" ht="20.25" hidden="false" customHeight="true" outlineLevel="0" collapsed="false">
      <c r="F2" s="43"/>
      <c r="H2" s="43"/>
      <c r="I2" s="43"/>
      <c r="J2" s="43"/>
      <c r="K2" s="43"/>
      <c r="L2" s="43"/>
      <c r="M2" s="44" t="s">
        <v>1</v>
      </c>
    </row>
    <row r="3" customFormat="false" ht="20.25" hidden="false" customHeight="true" outlineLevel="0" collapsed="false">
      <c r="A3" s="45" t="s">
        <v>16</v>
      </c>
      <c r="B3" s="45" t="s">
        <v>17</v>
      </c>
      <c r="C3" s="46" t="n">
        <v>13</v>
      </c>
      <c r="D3" s="46" t="n">
        <v>14</v>
      </c>
      <c r="E3" s="46" t="n">
        <v>15</v>
      </c>
      <c r="F3" s="46" t="n">
        <v>16</v>
      </c>
      <c r="G3" s="46" t="n">
        <v>17</v>
      </c>
      <c r="H3" s="46" t="n">
        <v>18</v>
      </c>
      <c r="I3" s="46" t="n">
        <v>19</v>
      </c>
      <c r="J3" s="46" t="n">
        <v>20</v>
      </c>
      <c r="K3" s="46" t="n">
        <v>21</v>
      </c>
      <c r="L3" s="46" t="n">
        <v>22</v>
      </c>
      <c r="M3" s="46" t="n">
        <v>23</v>
      </c>
    </row>
    <row r="4" customFormat="false" ht="20.25" hidden="false" customHeight="true" outlineLevel="0" collapsed="false">
      <c r="A4" s="47" t="s">
        <v>4</v>
      </c>
      <c r="B4" s="48" t="n">
        <v>356</v>
      </c>
      <c r="C4" s="48" t="n">
        <v>491</v>
      </c>
      <c r="D4" s="48" t="n">
        <v>573</v>
      </c>
      <c r="E4" s="48" t="n">
        <v>661</v>
      </c>
      <c r="F4" s="48" t="n">
        <v>712</v>
      </c>
      <c r="G4" s="47" t="n">
        <v>790</v>
      </c>
      <c r="H4" s="47" t="n">
        <v>819</v>
      </c>
      <c r="I4" s="47" t="n">
        <v>761</v>
      </c>
      <c r="J4" s="47" t="n">
        <v>805</v>
      </c>
      <c r="K4" s="47" t="n">
        <v>771</v>
      </c>
      <c r="L4" s="47" t="n">
        <v>730</v>
      </c>
      <c r="M4" s="47" t="n">
        <v>652</v>
      </c>
    </row>
    <row r="5" customFormat="false" ht="20.25" hidden="false" customHeight="true" outlineLevel="0" collapsed="false">
      <c r="A5" s="47" t="s">
        <v>5</v>
      </c>
      <c r="B5" s="48" t="n">
        <v>660</v>
      </c>
      <c r="C5" s="48" t="n">
        <v>580</v>
      </c>
      <c r="D5" s="48" t="n">
        <v>461</v>
      </c>
      <c r="E5" s="48" t="n">
        <v>387</v>
      </c>
      <c r="F5" s="48" t="n">
        <v>440</v>
      </c>
      <c r="G5" s="47" t="n">
        <v>369</v>
      </c>
      <c r="H5" s="47" t="n">
        <v>363</v>
      </c>
      <c r="I5" s="47" t="n">
        <v>345</v>
      </c>
      <c r="J5" s="47" t="n">
        <v>290</v>
      </c>
      <c r="K5" s="47" t="n">
        <v>277</v>
      </c>
      <c r="L5" s="47" t="n">
        <v>206</v>
      </c>
      <c r="M5" s="47" t="n">
        <v>275</v>
      </c>
    </row>
    <row r="6" customFormat="false" ht="20.25" hidden="false" customHeight="true" outlineLevel="0" collapsed="false">
      <c r="A6" s="47" t="s">
        <v>6</v>
      </c>
      <c r="B6" s="48" t="n">
        <v>1385</v>
      </c>
      <c r="C6" s="48" t="n">
        <v>1451</v>
      </c>
      <c r="D6" s="48" t="n">
        <v>1521</v>
      </c>
      <c r="E6" s="48" t="n">
        <v>1433</v>
      </c>
      <c r="F6" s="48" t="n">
        <v>1144</v>
      </c>
      <c r="G6" s="49" t="n">
        <v>1270</v>
      </c>
      <c r="H6" s="49" t="n">
        <v>1336</v>
      </c>
      <c r="I6" s="49" t="n">
        <v>1437</v>
      </c>
      <c r="J6" s="49" t="n">
        <v>1584</v>
      </c>
      <c r="K6" s="49" t="n">
        <v>1679</v>
      </c>
      <c r="L6" s="49" t="n">
        <v>1666</v>
      </c>
      <c r="M6" s="49" t="n">
        <v>1484</v>
      </c>
    </row>
    <row r="7" customFormat="false" ht="20.25" hidden="false" customHeight="true" outlineLevel="0" collapsed="false">
      <c r="A7" s="47" t="s">
        <v>7</v>
      </c>
      <c r="B7" s="48" t="n">
        <v>215</v>
      </c>
      <c r="C7" s="48" t="n">
        <v>248</v>
      </c>
      <c r="D7" s="48" t="n">
        <v>246</v>
      </c>
      <c r="E7" s="48" t="n">
        <v>162</v>
      </c>
      <c r="F7" s="48" t="n">
        <v>209</v>
      </c>
      <c r="G7" s="47" t="n">
        <v>235</v>
      </c>
      <c r="H7" s="47" t="n">
        <v>231</v>
      </c>
      <c r="I7" s="47" t="n">
        <v>258</v>
      </c>
      <c r="J7" s="47" t="n">
        <v>323</v>
      </c>
      <c r="K7" s="47" t="n">
        <v>297</v>
      </c>
      <c r="L7" s="47" t="n">
        <v>312</v>
      </c>
      <c r="M7" s="47" t="n">
        <v>376</v>
      </c>
    </row>
    <row r="8" customFormat="false" ht="20.25" hidden="false" customHeight="true" outlineLevel="0" collapsed="false">
      <c r="A8" s="47" t="s">
        <v>8</v>
      </c>
      <c r="B8" s="50" t="n">
        <v>22</v>
      </c>
      <c r="C8" s="48" t="n">
        <v>16</v>
      </c>
      <c r="D8" s="48" t="n">
        <v>25</v>
      </c>
      <c r="E8" s="48" t="n">
        <v>38</v>
      </c>
      <c r="F8" s="48" t="n">
        <v>19</v>
      </c>
      <c r="G8" s="47" t="n">
        <v>27</v>
      </c>
      <c r="H8" s="47" t="n">
        <v>25</v>
      </c>
      <c r="I8" s="47" t="n">
        <v>18</v>
      </c>
      <c r="J8" s="47" t="n">
        <v>26</v>
      </c>
      <c r="K8" s="47" t="n">
        <v>12</v>
      </c>
      <c r="L8" s="47" t="n">
        <v>9</v>
      </c>
      <c r="M8" s="47" t="n">
        <v>7</v>
      </c>
    </row>
    <row r="9" customFormat="false" ht="20.25" hidden="false" customHeight="true" outlineLevel="0" collapsed="false">
      <c r="A9" s="47" t="s">
        <v>9</v>
      </c>
      <c r="B9" s="50" t="n">
        <v>51</v>
      </c>
      <c r="C9" s="48" t="n">
        <v>64</v>
      </c>
      <c r="D9" s="48" t="n">
        <v>76</v>
      </c>
      <c r="E9" s="48" t="n">
        <v>58</v>
      </c>
      <c r="F9" s="51"/>
      <c r="G9" s="51"/>
      <c r="H9" s="51"/>
      <c r="I9" s="51"/>
      <c r="J9" s="51"/>
      <c r="K9" s="51"/>
      <c r="L9" s="51"/>
      <c r="M9" s="51"/>
    </row>
    <row r="10" customFormat="false" ht="20.25" hidden="false" customHeight="true" outlineLevel="0" collapsed="false">
      <c r="A10" s="47" t="s">
        <v>10</v>
      </c>
      <c r="B10" s="52" t="s">
        <v>11</v>
      </c>
      <c r="C10" s="48" t="n">
        <v>48</v>
      </c>
      <c r="D10" s="48" t="n">
        <v>65</v>
      </c>
      <c r="E10" s="48" t="n">
        <v>56</v>
      </c>
      <c r="F10" s="51"/>
      <c r="G10" s="51"/>
      <c r="H10" s="51"/>
      <c r="I10" s="51"/>
      <c r="J10" s="51"/>
      <c r="K10" s="51"/>
      <c r="L10" s="51"/>
      <c r="M10" s="51"/>
    </row>
    <row r="11" customFormat="false" ht="20.25" hidden="false" customHeight="true" outlineLevel="0" collapsed="false">
      <c r="A11" s="47" t="s">
        <v>12</v>
      </c>
      <c r="B11" s="48" t="n">
        <f aca="false">SUM(B4:B10)</f>
        <v>2689</v>
      </c>
      <c r="C11" s="48" t="n">
        <v>2898</v>
      </c>
      <c r="D11" s="48" t="n">
        <v>2967</v>
      </c>
      <c r="E11" s="48" t="n">
        <v>2795</v>
      </c>
      <c r="F11" s="48" t="n">
        <v>2524</v>
      </c>
      <c r="G11" s="49" t="n">
        <v>2691</v>
      </c>
      <c r="H11" s="49" t="n">
        <v>2774</v>
      </c>
      <c r="I11" s="49" t="n">
        <v>2819</v>
      </c>
      <c r="J11" s="49" t="n">
        <v>3028</v>
      </c>
      <c r="K11" s="49" t="n">
        <v>3036</v>
      </c>
      <c r="L11" s="49" t="n">
        <v>2923</v>
      </c>
      <c r="M11" s="49" t="n">
        <v>2794</v>
      </c>
    </row>
    <row r="12" customFormat="false" ht="20.25" hidden="false" customHeight="true" outlineLevel="0" collapsed="false">
      <c r="A12" s="53" t="s">
        <v>13</v>
      </c>
    </row>
    <row r="13" customFormat="false" ht="20.25" hidden="false" customHeight="true" outlineLevel="0" collapsed="false">
      <c r="A13" s="54" t="s">
        <v>18</v>
      </c>
    </row>
    <row r="17" customFormat="false" ht="13.5" hidden="false" customHeight="false" outlineLevel="0" collapsed="false">
      <c r="C17" s="55"/>
    </row>
    <row r="18" customFormat="false" ht="13.5" hidden="false" customHeight="false" outlineLevel="0" collapsed="false">
      <c r="C18" s="55"/>
    </row>
    <row r="19" customFormat="false" ht="13.5" hidden="false" customHeight="false" outlineLevel="0" collapsed="false">
      <c r="C19" s="55"/>
    </row>
    <row r="20" customFormat="false" ht="13.5" hidden="false" customHeight="false" outlineLevel="0" collapsed="false">
      <c r="C20" s="55"/>
    </row>
    <row r="21" customFormat="false" ht="13.5" hidden="false" customHeight="false" outlineLevel="0" collapsed="false">
      <c r="C21" s="55"/>
    </row>
    <row r="22" customFormat="false" ht="13.5" hidden="false" customHeight="false" outlineLevel="0" collapsed="false">
      <c r="C22" s="55"/>
    </row>
    <row r="23" customFormat="false" ht="13.5" hidden="false" customHeight="false" outlineLevel="0" collapsed="false">
      <c r="C23" s="55"/>
    </row>
  </sheetData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2.12"/>
    <col collapsed="false" customWidth="true" hidden="false" outlineLevel="0" max="12" min="2" style="39" width="11.62"/>
    <col collapsed="false" customWidth="false" hidden="false" outlineLevel="0" max="257" min="13" style="39" width="8.99"/>
  </cols>
  <sheetData>
    <row r="1" customFormat="false" ht="13.5" hidden="false" customHeight="false" outlineLevel="0" collapsed="false">
      <c r="A1" s="40" t="s">
        <v>19</v>
      </c>
      <c r="B1" s="41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</row>
    <row r="2" customFormat="false" ht="13.5" hidden="false" customHeight="false" outlineLevel="0" collapsed="false">
      <c r="F2" s="43"/>
      <c r="H2" s="43"/>
      <c r="I2" s="43"/>
      <c r="J2" s="43"/>
      <c r="K2" s="43"/>
      <c r="L2" s="44" t="s">
        <v>1</v>
      </c>
    </row>
    <row r="3" customFormat="false" ht="13.5" hidden="false" customHeight="false" outlineLevel="0" collapsed="false">
      <c r="A3" s="45" t="s">
        <v>16</v>
      </c>
      <c r="B3" s="45" t="s">
        <v>20</v>
      </c>
      <c r="C3" s="46" t="n">
        <v>13</v>
      </c>
      <c r="D3" s="46" t="n">
        <v>14</v>
      </c>
      <c r="E3" s="46" t="n">
        <v>15</v>
      </c>
      <c r="F3" s="46" t="n">
        <v>16</v>
      </c>
      <c r="G3" s="46" t="n">
        <v>17</v>
      </c>
      <c r="H3" s="46" t="n">
        <v>18</v>
      </c>
      <c r="I3" s="46" t="n">
        <v>19</v>
      </c>
      <c r="J3" s="46" t="n">
        <v>20</v>
      </c>
      <c r="K3" s="46" t="n">
        <v>21</v>
      </c>
      <c r="L3" s="46" t="n">
        <v>22</v>
      </c>
    </row>
    <row r="4" customFormat="false" ht="13.5" hidden="false" customHeight="false" outlineLevel="0" collapsed="false">
      <c r="A4" s="47" t="s">
        <v>4</v>
      </c>
      <c r="B4" s="48" t="n">
        <v>356</v>
      </c>
      <c r="C4" s="48" t="n">
        <v>491</v>
      </c>
      <c r="D4" s="48" t="n">
        <v>573</v>
      </c>
      <c r="E4" s="48" t="n">
        <v>661</v>
      </c>
      <c r="F4" s="48" t="n">
        <v>712</v>
      </c>
      <c r="G4" s="47" t="n">
        <v>790</v>
      </c>
      <c r="H4" s="47" t="n">
        <v>819</v>
      </c>
      <c r="I4" s="47" t="n">
        <v>761</v>
      </c>
      <c r="J4" s="47" t="n">
        <v>805</v>
      </c>
      <c r="K4" s="47" t="n">
        <v>771</v>
      </c>
      <c r="L4" s="47" t="n">
        <v>730</v>
      </c>
    </row>
    <row r="5" customFormat="false" ht="13.5" hidden="false" customHeight="false" outlineLevel="0" collapsed="false">
      <c r="A5" s="47" t="s">
        <v>5</v>
      </c>
      <c r="B5" s="48" t="n">
        <v>660</v>
      </c>
      <c r="C5" s="48" t="n">
        <v>580</v>
      </c>
      <c r="D5" s="48" t="n">
        <v>461</v>
      </c>
      <c r="E5" s="48" t="n">
        <v>387</v>
      </c>
      <c r="F5" s="48" t="n">
        <v>440</v>
      </c>
      <c r="G5" s="47" t="n">
        <v>369</v>
      </c>
      <c r="H5" s="47" t="n">
        <v>363</v>
      </c>
      <c r="I5" s="47" t="n">
        <v>345</v>
      </c>
      <c r="J5" s="47" t="n">
        <v>290</v>
      </c>
      <c r="K5" s="47" t="n">
        <v>277</v>
      </c>
      <c r="L5" s="47" t="n">
        <v>206</v>
      </c>
    </row>
    <row r="6" customFormat="false" ht="13.5" hidden="false" customHeight="false" outlineLevel="0" collapsed="false">
      <c r="A6" s="47" t="s">
        <v>6</v>
      </c>
      <c r="B6" s="48" t="n">
        <v>1385</v>
      </c>
      <c r="C6" s="48" t="n">
        <v>1451</v>
      </c>
      <c r="D6" s="48" t="n">
        <v>1521</v>
      </c>
      <c r="E6" s="48" t="n">
        <v>1433</v>
      </c>
      <c r="F6" s="48" t="n">
        <v>1144</v>
      </c>
      <c r="G6" s="49" t="n">
        <v>1270</v>
      </c>
      <c r="H6" s="49" t="n">
        <v>1336</v>
      </c>
      <c r="I6" s="49" t="n">
        <v>1437</v>
      </c>
      <c r="J6" s="49" t="n">
        <v>1584</v>
      </c>
      <c r="K6" s="49" t="n">
        <v>1679</v>
      </c>
      <c r="L6" s="49" t="n">
        <v>1666</v>
      </c>
    </row>
    <row r="7" customFormat="false" ht="13.5" hidden="false" customHeight="false" outlineLevel="0" collapsed="false">
      <c r="A7" s="47" t="s">
        <v>7</v>
      </c>
      <c r="B7" s="48" t="n">
        <v>215</v>
      </c>
      <c r="C7" s="48" t="n">
        <v>248</v>
      </c>
      <c r="D7" s="48" t="n">
        <v>246</v>
      </c>
      <c r="E7" s="48" t="n">
        <v>162</v>
      </c>
      <c r="F7" s="48" t="n">
        <v>209</v>
      </c>
      <c r="G7" s="47" t="n">
        <v>235</v>
      </c>
      <c r="H7" s="47" t="n">
        <v>231</v>
      </c>
      <c r="I7" s="47" t="n">
        <v>258</v>
      </c>
      <c r="J7" s="47" t="n">
        <v>323</v>
      </c>
      <c r="K7" s="47" t="n">
        <v>297</v>
      </c>
      <c r="L7" s="47" t="n">
        <v>312</v>
      </c>
    </row>
    <row r="8" customFormat="false" ht="13.5" hidden="false" customHeight="false" outlineLevel="0" collapsed="false">
      <c r="A8" s="47" t="s">
        <v>8</v>
      </c>
      <c r="B8" s="50" t="n">
        <v>22</v>
      </c>
      <c r="C8" s="48" t="n">
        <v>16</v>
      </c>
      <c r="D8" s="48" t="n">
        <v>25</v>
      </c>
      <c r="E8" s="48" t="n">
        <v>38</v>
      </c>
      <c r="F8" s="48" t="n">
        <v>19</v>
      </c>
      <c r="G8" s="47" t="n">
        <v>27</v>
      </c>
      <c r="H8" s="47" t="n">
        <v>25</v>
      </c>
      <c r="I8" s="47" t="n">
        <v>18</v>
      </c>
      <c r="J8" s="47" t="n">
        <v>26</v>
      </c>
      <c r="K8" s="47" t="n">
        <v>12</v>
      </c>
      <c r="L8" s="47" t="n">
        <v>9</v>
      </c>
    </row>
    <row r="9" customFormat="false" ht="13.5" hidden="false" customHeight="false" outlineLevel="0" collapsed="false">
      <c r="A9" s="47" t="s">
        <v>9</v>
      </c>
      <c r="B9" s="50" t="n">
        <v>51</v>
      </c>
      <c r="C9" s="48" t="n">
        <v>64</v>
      </c>
      <c r="D9" s="48" t="n">
        <v>76</v>
      </c>
      <c r="E9" s="48" t="n">
        <v>58</v>
      </c>
      <c r="F9" s="51"/>
      <c r="G9" s="51"/>
      <c r="H9" s="51"/>
      <c r="I9" s="51"/>
      <c r="J9" s="51"/>
      <c r="K9" s="51"/>
      <c r="L9" s="51"/>
    </row>
    <row r="10" customFormat="false" ht="13.5" hidden="false" customHeight="false" outlineLevel="0" collapsed="false">
      <c r="A10" s="47" t="s">
        <v>10</v>
      </c>
      <c r="B10" s="52" t="s">
        <v>11</v>
      </c>
      <c r="C10" s="48" t="n">
        <v>48</v>
      </c>
      <c r="D10" s="48" t="n">
        <v>65</v>
      </c>
      <c r="E10" s="48" t="n">
        <v>56</v>
      </c>
      <c r="F10" s="51"/>
      <c r="G10" s="51"/>
      <c r="H10" s="51"/>
      <c r="I10" s="51"/>
      <c r="J10" s="51"/>
      <c r="K10" s="51"/>
      <c r="L10" s="51"/>
    </row>
    <row r="11" customFormat="false" ht="13.5" hidden="false" customHeight="false" outlineLevel="0" collapsed="false">
      <c r="A11" s="47" t="s">
        <v>12</v>
      </c>
      <c r="B11" s="48" t="n">
        <f aca="false">SUM(B4:B10)</f>
        <v>2689</v>
      </c>
      <c r="C11" s="48" t="n">
        <v>2898</v>
      </c>
      <c r="D11" s="48" t="n">
        <v>2967</v>
      </c>
      <c r="E11" s="48" t="n">
        <v>2795</v>
      </c>
      <c r="F11" s="48" t="n">
        <v>2524</v>
      </c>
      <c r="G11" s="49" t="n">
        <v>2691</v>
      </c>
      <c r="H11" s="49" t="n">
        <v>2774</v>
      </c>
      <c r="I11" s="49" t="n">
        <v>2819</v>
      </c>
      <c r="J11" s="49" t="n">
        <v>3028</v>
      </c>
      <c r="K11" s="49" t="n">
        <v>3036</v>
      </c>
      <c r="L11" s="49" t="n">
        <v>2923</v>
      </c>
    </row>
    <row r="12" customFormat="false" ht="13.5" hidden="false" customHeight="false" outlineLevel="0" collapsed="false">
      <c r="A12" s="53" t="s">
        <v>13</v>
      </c>
    </row>
    <row r="13" customFormat="false" ht="13.5" hidden="false" customHeight="false" outlineLevel="0" collapsed="false">
      <c r="A13" s="54" t="s">
        <v>18</v>
      </c>
    </row>
    <row r="17" customFormat="false" ht="13.5" hidden="false" customHeight="false" outlineLevel="0" collapsed="false">
      <c r="C17" s="55"/>
    </row>
    <row r="18" customFormat="false" ht="13.5" hidden="false" customHeight="false" outlineLevel="0" collapsed="false">
      <c r="C18" s="55"/>
    </row>
    <row r="19" customFormat="false" ht="13.5" hidden="false" customHeight="false" outlineLevel="0" collapsed="false">
      <c r="C19" s="55"/>
    </row>
    <row r="20" customFormat="false" ht="13.5" hidden="false" customHeight="false" outlineLevel="0" collapsed="false">
      <c r="C20" s="55"/>
    </row>
    <row r="21" customFormat="false" ht="13.5" hidden="false" customHeight="false" outlineLevel="0" collapsed="false">
      <c r="C21" s="55"/>
    </row>
    <row r="22" customFormat="false" ht="13.5" hidden="false" customHeight="false" outlineLevel="0" collapsed="false">
      <c r="C22" s="55"/>
    </row>
    <row r="23" customFormat="false" ht="13.5" hidden="false" customHeight="false" outlineLevel="0" collapsed="false">
      <c r="C23" s="55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2.12"/>
    <col collapsed="false" customWidth="true" hidden="false" outlineLevel="0" max="11" min="2" style="39" width="11.62"/>
    <col collapsed="false" customWidth="false" hidden="false" outlineLevel="0" max="257" min="12" style="39" width="8.99"/>
  </cols>
  <sheetData>
    <row r="1" customFormat="false" ht="13.5" hidden="false" customHeight="false" outlineLevel="0" collapsed="false">
      <c r="A1" s="56" t="s">
        <v>21</v>
      </c>
      <c r="B1" s="57"/>
      <c r="C1" s="57"/>
    </row>
    <row r="2" customFormat="false" ht="13.5" hidden="false" customHeight="false" outlineLevel="0" collapsed="false">
      <c r="F2" s="43"/>
      <c r="H2" s="43"/>
      <c r="I2" s="43"/>
      <c r="J2" s="43"/>
      <c r="K2" s="44" t="s">
        <v>1</v>
      </c>
    </row>
    <row r="3" customFormat="false" ht="13.5" hidden="false" customHeight="false" outlineLevel="0" collapsed="false">
      <c r="A3" s="45" t="s">
        <v>16</v>
      </c>
      <c r="B3" s="45" t="s">
        <v>20</v>
      </c>
      <c r="C3" s="46" t="n">
        <v>13</v>
      </c>
      <c r="D3" s="46" t="n">
        <v>14</v>
      </c>
      <c r="E3" s="46" t="n">
        <v>15</v>
      </c>
      <c r="F3" s="46" t="n">
        <v>16</v>
      </c>
      <c r="G3" s="46" t="n">
        <v>17</v>
      </c>
      <c r="H3" s="46" t="n">
        <v>18</v>
      </c>
      <c r="I3" s="46" t="n">
        <v>19</v>
      </c>
      <c r="J3" s="46" t="n">
        <v>20</v>
      </c>
      <c r="K3" s="46" t="n">
        <v>21</v>
      </c>
    </row>
    <row r="4" customFormat="false" ht="13.5" hidden="false" customHeight="false" outlineLevel="0" collapsed="false">
      <c r="A4" s="47" t="s">
        <v>4</v>
      </c>
      <c r="B4" s="48" t="n">
        <v>356</v>
      </c>
      <c r="C4" s="48" t="n">
        <v>491</v>
      </c>
      <c r="D4" s="48" t="n">
        <v>573</v>
      </c>
      <c r="E4" s="48" t="n">
        <v>661</v>
      </c>
      <c r="F4" s="48" t="n">
        <v>712</v>
      </c>
      <c r="G4" s="47" t="n">
        <v>790</v>
      </c>
      <c r="H4" s="47" t="n">
        <v>819</v>
      </c>
      <c r="I4" s="47" t="n">
        <v>761</v>
      </c>
      <c r="J4" s="47" t="n">
        <v>805</v>
      </c>
      <c r="K4" s="47" t="n">
        <v>771</v>
      </c>
    </row>
    <row r="5" customFormat="false" ht="13.5" hidden="false" customHeight="false" outlineLevel="0" collapsed="false">
      <c r="A5" s="47" t="s">
        <v>5</v>
      </c>
      <c r="B5" s="48" t="n">
        <v>660</v>
      </c>
      <c r="C5" s="48" t="n">
        <v>580</v>
      </c>
      <c r="D5" s="48" t="n">
        <v>461</v>
      </c>
      <c r="E5" s="48" t="n">
        <v>387</v>
      </c>
      <c r="F5" s="48" t="n">
        <v>440</v>
      </c>
      <c r="G5" s="47" t="n">
        <v>369</v>
      </c>
      <c r="H5" s="47" t="n">
        <v>363</v>
      </c>
      <c r="I5" s="47" t="n">
        <v>345</v>
      </c>
      <c r="J5" s="47" t="n">
        <v>290</v>
      </c>
      <c r="K5" s="47" t="n">
        <v>277</v>
      </c>
    </row>
    <row r="6" customFormat="false" ht="13.5" hidden="false" customHeight="false" outlineLevel="0" collapsed="false">
      <c r="A6" s="47" t="s">
        <v>6</v>
      </c>
      <c r="B6" s="48" t="n">
        <v>1385</v>
      </c>
      <c r="C6" s="48" t="n">
        <v>1451</v>
      </c>
      <c r="D6" s="48" t="n">
        <v>1521</v>
      </c>
      <c r="E6" s="48" t="n">
        <v>1433</v>
      </c>
      <c r="F6" s="48" t="n">
        <v>1144</v>
      </c>
      <c r="G6" s="49" t="n">
        <v>1270</v>
      </c>
      <c r="H6" s="49" t="n">
        <v>1336</v>
      </c>
      <c r="I6" s="49" t="n">
        <v>1437</v>
      </c>
      <c r="J6" s="49" t="n">
        <v>1584</v>
      </c>
      <c r="K6" s="49" t="n">
        <v>1679</v>
      </c>
    </row>
    <row r="7" customFormat="false" ht="13.5" hidden="false" customHeight="false" outlineLevel="0" collapsed="false">
      <c r="A7" s="47" t="s">
        <v>7</v>
      </c>
      <c r="B7" s="48" t="n">
        <v>215</v>
      </c>
      <c r="C7" s="48" t="n">
        <v>248</v>
      </c>
      <c r="D7" s="48" t="n">
        <v>246</v>
      </c>
      <c r="E7" s="48" t="n">
        <v>162</v>
      </c>
      <c r="F7" s="48" t="n">
        <v>209</v>
      </c>
      <c r="G7" s="47" t="n">
        <v>235</v>
      </c>
      <c r="H7" s="47" t="n">
        <v>231</v>
      </c>
      <c r="I7" s="47" t="n">
        <v>258</v>
      </c>
      <c r="J7" s="47" t="n">
        <v>323</v>
      </c>
      <c r="K7" s="47" t="n">
        <v>297</v>
      </c>
    </row>
    <row r="8" customFormat="false" ht="13.5" hidden="false" customHeight="false" outlineLevel="0" collapsed="false">
      <c r="A8" s="47" t="s">
        <v>8</v>
      </c>
      <c r="B8" s="50" t="n">
        <v>22</v>
      </c>
      <c r="C8" s="48" t="n">
        <v>16</v>
      </c>
      <c r="D8" s="48" t="n">
        <v>25</v>
      </c>
      <c r="E8" s="48" t="n">
        <v>38</v>
      </c>
      <c r="F8" s="48" t="n">
        <v>19</v>
      </c>
      <c r="G8" s="47" t="n">
        <v>27</v>
      </c>
      <c r="H8" s="47" t="n">
        <v>25</v>
      </c>
      <c r="I8" s="47" t="n">
        <v>18</v>
      </c>
      <c r="J8" s="47" t="n">
        <v>26</v>
      </c>
      <c r="K8" s="47" t="n">
        <v>12</v>
      </c>
    </row>
    <row r="9" customFormat="false" ht="13.5" hidden="false" customHeight="false" outlineLevel="0" collapsed="false">
      <c r="A9" s="47" t="s">
        <v>9</v>
      </c>
      <c r="B9" s="50" t="n">
        <v>51</v>
      </c>
      <c r="C9" s="48" t="n">
        <v>64</v>
      </c>
      <c r="D9" s="48" t="n">
        <v>76</v>
      </c>
      <c r="E9" s="48" t="n">
        <v>58</v>
      </c>
      <c r="F9" s="51"/>
      <c r="G9" s="51"/>
      <c r="H9" s="51"/>
      <c r="I9" s="51"/>
      <c r="J9" s="51"/>
      <c r="K9" s="51"/>
    </row>
    <row r="10" customFormat="false" ht="13.5" hidden="false" customHeight="false" outlineLevel="0" collapsed="false">
      <c r="A10" s="47" t="s">
        <v>10</v>
      </c>
      <c r="B10" s="52" t="s">
        <v>11</v>
      </c>
      <c r="C10" s="48" t="n">
        <v>48</v>
      </c>
      <c r="D10" s="48" t="n">
        <v>65</v>
      </c>
      <c r="E10" s="48" t="n">
        <v>56</v>
      </c>
      <c r="F10" s="51"/>
      <c r="G10" s="51"/>
      <c r="H10" s="51"/>
      <c r="I10" s="51"/>
      <c r="J10" s="51"/>
      <c r="K10" s="51"/>
    </row>
    <row r="11" customFormat="false" ht="13.5" hidden="false" customHeight="false" outlineLevel="0" collapsed="false">
      <c r="A11" s="47" t="s">
        <v>12</v>
      </c>
      <c r="B11" s="48" t="n">
        <f aca="false">SUM(B4:B10)</f>
        <v>2689</v>
      </c>
      <c r="C11" s="48" t="n">
        <v>2898</v>
      </c>
      <c r="D11" s="48" t="n">
        <v>2967</v>
      </c>
      <c r="E11" s="48" t="n">
        <v>2795</v>
      </c>
      <c r="F11" s="48" t="n">
        <v>2524</v>
      </c>
      <c r="G11" s="49" t="n">
        <v>2691</v>
      </c>
      <c r="H11" s="49" t="n">
        <v>2774</v>
      </c>
      <c r="I11" s="49" t="n">
        <v>2819</v>
      </c>
      <c r="J11" s="49" t="n">
        <v>3028</v>
      </c>
      <c r="K11" s="49" t="n">
        <v>3036</v>
      </c>
    </row>
    <row r="12" customFormat="false" ht="13.5" hidden="false" customHeight="false" outlineLevel="0" collapsed="false">
      <c r="A12" s="53" t="s">
        <v>13</v>
      </c>
    </row>
    <row r="13" customFormat="false" ht="13.5" hidden="false" customHeight="false" outlineLevel="0" collapsed="false">
      <c r="A13" s="54" t="s">
        <v>18</v>
      </c>
    </row>
    <row r="17" customFormat="false" ht="13.5" hidden="false" customHeight="false" outlineLevel="0" collapsed="false">
      <c r="C17" s="55"/>
    </row>
    <row r="18" customFormat="false" ht="13.5" hidden="false" customHeight="false" outlineLevel="0" collapsed="false">
      <c r="C18" s="55"/>
    </row>
    <row r="19" customFormat="false" ht="13.5" hidden="false" customHeight="false" outlineLevel="0" collapsed="false">
      <c r="C19" s="55"/>
    </row>
    <row r="20" customFormat="false" ht="13.5" hidden="false" customHeight="false" outlineLevel="0" collapsed="false">
      <c r="C20" s="55"/>
    </row>
    <row r="21" customFormat="false" ht="13.5" hidden="false" customHeight="false" outlineLevel="0" collapsed="false">
      <c r="C21" s="55"/>
    </row>
    <row r="22" customFormat="false" ht="13.5" hidden="false" customHeight="false" outlineLevel="0" collapsed="false">
      <c r="C22" s="55"/>
    </row>
    <row r="23" customFormat="false" ht="13.5" hidden="false" customHeight="false" outlineLevel="0" collapsed="false">
      <c r="C23" s="55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2.12"/>
    <col collapsed="false" customWidth="true" hidden="false" outlineLevel="0" max="10" min="2" style="39" width="11.62"/>
    <col collapsed="false" customWidth="false" hidden="false" outlineLevel="0" max="257" min="11" style="39" width="8.99"/>
  </cols>
  <sheetData>
    <row r="1" customFormat="false" ht="13.5" hidden="false" customHeight="false" outlineLevel="0" collapsed="false">
      <c r="A1" s="56" t="s">
        <v>21</v>
      </c>
      <c r="B1" s="57"/>
      <c r="C1" s="57"/>
    </row>
    <row r="2" customFormat="false" ht="13.5" hidden="false" customHeight="false" outlineLevel="0" collapsed="false">
      <c r="F2" s="43"/>
      <c r="H2" s="43"/>
      <c r="I2" s="43"/>
      <c r="J2" s="44" t="s">
        <v>1</v>
      </c>
    </row>
    <row r="3" customFormat="false" ht="13.5" hidden="false" customHeight="false" outlineLevel="0" collapsed="false">
      <c r="A3" s="45" t="s">
        <v>16</v>
      </c>
      <c r="B3" s="45" t="s">
        <v>20</v>
      </c>
      <c r="C3" s="46" t="n">
        <v>13</v>
      </c>
      <c r="D3" s="46" t="n">
        <v>14</v>
      </c>
      <c r="E3" s="46" t="n">
        <v>15</v>
      </c>
      <c r="F3" s="46" t="n">
        <v>16</v>
      </c>
      <c r="G3" s="46" t="n">
        <v>17</v>
      </c>
      <c r="H3" s="46" t="n">
        <v>18</v>
      </c>
      <c r="I3" s="46" t="n">
        <v>19</v>
      </c>
      <c r="J3" s="46" t="n">
        <v>20</v>
      </c>
    </row>
    <row r="4" customFormat="false" ht="13.5" hidden="false" customHeight="false" outlineLevel="0" collapsed="false">
      <c r="A4" s="47" t="s">
        <v>4</v>
      </c>
      <c r="B4" s="48" t="n">
        <v>356</v>
      </c>
      <c r="C4" s="48" t="n">
        <v>491</v>
      </c>
      <c r="D4" s="48" t="n">
        <v>573</v>
      </c>
      <c r="E4" s="48" t="n">
        <v>661</v>
      </c>
      <c r="F4" s="48" t="n">
        <v>712</v>
      </c>
      <c r="G4" s="47" t="n">
        <v>790</v>
      </c>
      <c r="H4" s="47" t="n">
        <v>819</v>
      </c>
      <c r="I4" s="47" t="n">
        <v>761</v>
      </c>
      <c r="J4" s="47" t="n">
        <v>805</v>
      </c>
    </row>
    <row r="5" customFormat="false" ht="13.5" hidden="false" customHeight="false" outlineLevel="0" collapsed="false">
      <c r="A5" s="47" t="s">
        <v>5</v>
      </c>
      <c r="B5" s="48" t="n">
        <v>660</v>
      </c>
      <c r="C5" s="48" t="n">
        <v>580</v>
      </c>
      <c r="D5" s="48" t="n">
        <v>461</v>
      </c>
      <c r="E5" s="48" t="n">
        <v>387</v>
      </c>
      <c r="F5" s="48" t="n">
        <v>440</v>
      </c>
      <c r="G5" s="47" t="n">
        <v>369</v>
      </c>
      <c r="H5" s="47" t="n">
        <v>363</v>
      </c>
      <c r="I5" s="47" t="n">
        <v>345</v>
      </c>
      <c r="J5" s="47" t="n">
        <v>290</v>
      </c>
    </row>
    <row r="6" customFormat="false" ht="13.5" hidden="false" customHeight="false" outlineLevel="0" collapsed="false">
      <c r="A6" s="47" t="s">
        <v>6</v>
      </c>
      <c r="B6" s="48" t="n">
        <v>1385</v>
      </c>
      <c r="C6" s="48" t="n">
        <v>1451</v>
      </c>
      <c r="D6" s="48" t="n">
        <v>1521</v>
      </c>
      <c r="E6" s="48" t="n">
        <v>1433</v>
      </c>
      <c r="F6" s="48" t="n">
        <v>1144</v>
      </c>
      <c r="G6" s="49" t="n">
        <v>1270</v>
      </c>
      <c r="H6" s="49" t="n">
        <v>1336</v>
      </c>
      <c r="I6" s="49" t="n">
        <v>1437</v>
      </c>
      <c r="J6" s="49" t="n">
        <v>1584</v>
      </c>
    </row>
    <row r="7" customFormat="false" ht="13.5" hidden="false" customHeight="false" outlineLevel="0" collapsed="false">
      <c r="A7" s="47" t="s">
        <v>7</v>
      </c>
      <c r="B7" s="48" t="n">
        <v>215</v>
      </c>
      <c r="C7" s="48" t="n">
        <v>248</v>
      </c>
      <c r="D7" s="48" t="n">
        <v>246</v>
      </c>
      <c r="E7" s="48" t="n">
        <v>162</v>
      </c>
      <c r="F7" s="48" t="n">
        <v>209</v>
      </c>
      <c r="G7" s="47" t="n">
        <v>235</v>
      </c>
      <c r="H7" s="47" t="n">
        <v>231</v>
      </c>
      <c r="I7" s="47" t="n">
        <v>258</v>
      </c>
      <c r="J7" s="47" t="n">
        <v>323</v>
      </c>
    </row>
    <row r="8" customFormat="false" ht="13.5" hidden="false" customHeight="false" outlineLevel="0" collapsed="false">
      <c r="A8" s="47" t="s">
        <v>8</v>
      </c>
      <c r="B8" s="50" t="n">
        <v>22</v>
      </c>
      <c r="C8" s="48" t="n">
        <v>16</v>
      </c>
      <c r="D8" s="48" t="n">
        <v>25</v>
      </c>
      <c r="E8" s="48" t="n">
        <v>38</v>
      </c>
      <c r="F8" s="48" t="n">
        <v>19</v>
      </c>
      <c r="G8" s="47" t="n">
        <v>27</v>
      </c>
      <c r="H8" s="47" t="n">
        <v>25</v>
      </c>
      <c r="I8" s="47" t="n">
        <v>18</v>
      </c>
      <c r="J8" s="47" t="n">
        <v>26</v>
      </c>
    </row>
    <row r="9" customFormat="false" ht="13.5" hidden="false" customHeight="false" outlineLevel="0" collapsed="false">
      <c r="A9" s="47" t="s">
        <v>9</v>
      </c>
      <c r="B9" s="50" t="n">
        <v>51</v>
      </c>
      <c r="C9" s="48" t="n">
        <v>64</v>
      </c>
      <c r="D9" s="48" t="n">
        <v>76</v>
      </c>
      <c r="E9" s="48" t="n">
        <v>58</v>
      </c>
      <c r="F9" s="51"/>
      <c r="G9" s="51"/>
      <c r="H9" s="51"/>
      <c r="I9" s="51"/>
      <c r="J9" s="51"/>
    </row>
    <row r="10" customFormat="false" ht="13.5" hidden="false" customHeight="false" outlineLevel="0" collapsed="false">
      <c r="A10" s="47" t="s">
        <v>10</v>
      </c>
      <c r="B10" s="52" t="s">
        <v>11</v>
      </c>
      <c r="C10" s="48" t="n">
        <v>48</v>
      </c>
      <c r="D10" s="48" t="n">
        <v>65</v>
      </c>
      <c r="E10" s="48" t="n">
        <v>56</v>
      </c>
      <c r="F10" s="51"/>
      <c r="G10" s="51"/>
      <c r="H10" s="51"/>
      <c r="I10" s="51"/>
      <c r="J10" s="51"/>
    </row>
    <row r="11" customFormat="false" ht="13.5" hidden="false" customHeight="false" outlineLevel="0" collapsed="false">
      <c r="A11" s="47" t="s">
        <v>12</v>
      </c>
      <c r="B11" s="48" t="n">
        <f aca="false">SUM(B4:B10)</f>
        <v>2689</v>
      </c>
      <c r="C11" s="48" t="n">
        <v>2898</v>
      </c>
      <c r="D11" s="48" t="n">
        <v>2967</v>
      </c>
      <c r="E11" s="48" t="n">
        <v>2795</v>
      </c>
      <c r="F11" s="48" t="n">
        <v>2524</v>
      </c>
      <c r="G11" s="49" t="n">
        <v>2691</v>
      </c>
      <c r="H11" s="49" t="n">
        <v>2774</v>
      </c>
      <c r="I11" s="49" t="n">
        <v>2819</v>
      </c>
      <c r="J11" s="49" t="n">
        <v>3028</v>
      </c>
    </row>
    <row r="12" customFormat="false" ht="13.5" hidden="false" customHeight="false" outlineLevel="0" collapsed="false">
      <c r="A12" s="53" t="s">
        <v>13</v>
      </c>
    </row>
    <row r="13" customFormat="false" ht="13.5" hidden="false" customHeight="false" outlineLevel="0" collapsed="false">
      <c r="A13" s="54" t="s">
        <v>18</v>
      </c>
    </row>
    <row r="17" customFormat="false" ht="13.5" hidden="false" customHeight="false" outlineLevel="0" collapsed="false">
      <c r="C17" s="55"/>
    </row>
    <row r="18" customFormat="false" ht="13.5" hidden="false" customHeight="false" outlineLevel="0" collapsed="false">
      <c r="C18" s="55"/>
    </row>
    <row r="19" customFormat="false" ht="13.5" hidden="false" customHeight="false" outlineLevel="0" collapsed="false">
      <c r="C19" s="55"/>
    </row>
    <row r="20" customFormat="false" ht="13.5" hidden="false" customHeight="false" outlineLevel="0" collapsed="false">
      <c r="C20" s="55"/>
    </row>
    <row r="21" customFormat="false" ht="13.5" hidden="false" customHeight="false" outlineLevel="0" collapsed="false">
      <c r="C21" s="55"/>
    </row>
    <row r="22" customFormat="false" ht="13.5" hidden="false" customHeight="false" outlineLevel="0" collapsed="false">
      <c r="C22" s="55"/>
    </row>
    <row r="23" customFormat="false" ht="13.5" hidden="false" customHeight="false" outlineLevel="0" collapsed="false">
      <c r="C23" s="55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2.12"/>
    <col collapsed="false" customWidth="true" hidden="false" outlineLevel="0" max="9" min="2" style="39" width="11.62"/>
    <col collapsed="false" customWidth="false" hidden="false" outlineLevel="0" max="257" min="10" style="39" width="8.99"/>
  </cols>
  <sheetData>
    <row r="1" customFormat="false" ht="13.5" hidden="false" customHeight="false" outlineLevel="0" collapsed="false">
      <c r="A1" s="56" t="s">
        <v>21</v>
      </c>
      <c r="B1" s="57"/>
      <c r="C1" s="57"/>
    </row>
    <row r="2" customFormat="false" ht="13.5" hidden="false" customHeight="false" outlineLevel="0" collapsed="false">
      <c r="F2" s="43"/>
      <c r="H2" s="43"/>
      <c r="I2" s="44" t="s">
        <v>1</v>
      </c>
    </row>
    <row r="3" customFormat="false" ht="13.5" hidden="false" customHeight="false" outlineLevel="0" collapsed="false">
      <c r="A3" s="47"/>
      <c r="B3" s="45" t="s">
        <v>20</v>
      </c>
      <c r="C3" s="46" t="n">
        <v>13</v>
      </c>
      <c r="D3" s="46" t="n">
        <v>14</v>
      </c>
      <c r="E3" s="46" t="n">
        <v>15</v>
      </c>
      <c r="F3" s="46" t="n">
        <v>16</v>
      </c>
      <c r="G3" s="46" t="n">
        <v>17</v>
      </c>
      <c r="H3" s="46" t="n">
        <v>18</v>
      </c>
      <c r="I3" s="46" t="n">
        <v>19</v>
      </c>
    </row>
    <row r="4" customFormat="false" ht="13.5" hidden="false" customHeight="false" outlineLevel="0" collapsed="false">
      <c r="A4" s="47" t="s">
        <v>4</v>
      </c>
      <c r="B4" s="48" t="n">
        <v>356</v>
      </c>
      <c r="C4" s="48" t="n">
        <v>491</v>
      </c>
      <c r="D4" s="48" t="n">
        <v>573</v>
      </c>
      <c r="E4" s="48" t="n">
        <v>661</v>
      </c>
      <c r="F4" s="48" t="n">
        <v>712</v>
      </c>
      <c r="G4" s="47" t="n">
        <v>790</v>
      </c>
      <c r="H4" s="47" t="n">
        <v>819</v>
      </c>
      <c r="I4" s="47" t="n">
        <v>761</v>
      </c>
    </row>
    <row r="5" customFormat="false" ht="13.5" hidden="false" customHeight="false" outlineLevel="0" collapsed="false">
      <c r="A5" s="47" t="s">
        <v>5</v>
      </c>
      <c r="B5" s="48" t="n">
        <v>660</v>
      </c>
      <c r="C5" s="48" t="n">
        <v>580</v>
      </c>
      <c r="D5" s="48" t="n">
        <v>461</v>
      </c>
      <c r="E5" s="48" t="n">
        <v>387</v>
      </c>
      <c r="F5" s="48" t="n">
        <v>440</v>
      </c>
      <c r="G5" s="47" t="n">
        <v>369</v>
      </c>
      <c r="H5" s="47" t="n">
        <v>363</v>
      </c>
      <c r="I5" s="47" t="n">
        <v>345</v>
      </c>
    </row>
    <row r="6" customFormat="false" ht="13.5" hidden="false" customHeight="false" outlineLevel="0" collapsed="false">
      <c r="A6" s="47" t="s">
        <v>6</v>
      </c>
      <c r="B6" s="48" t="n">
        <v>1385</v>
      </c>
      <c r="C6" s="48" t="n">
        <v>1451</v>
      </c>
      <c r="D6" s="48" t="n">
        <v>1521</v>
      </c>
      <c r="E6" s="48" t="n">
        <v>1433</v>
      </c>
      <c r="F6" s="48" t="n">
        <v>1144</v>
      </c>
      <c r="G6" s="49" t="n">
        <v>1270</v>
      </c>
      <c r="H6" s="49" t="n">
        <v>1336</v>
      </c>
      <c r="I6" s="49" t="n">
        <v>1437</v>
      </c>
    </row>
    <row r="7" customFormat="false" ht="13.5" hidden="false" customHeight="false" outlineLevel="0" collapsed="false">
      <c r="A7" s="47" t="s">
        <v>7</v>
      </c>
      <c r="B7" s="48" t="n">
        <v>215</v>
      </c>
      <c r="C7" s="48" t="n">
        <v>248</v>
      </c>
      <c r="D7" s="48" t="n">
        <v>246</v>
      </c>
      <c r="E7" s="48" t="n">
        <v>162</v>
      </c>
      <c r="F7" s="48" t="n">
        <v>209</v>
      </c>
      <c r="G7" s="47" t="n">
        <v>235</v>
      </c>
      <c r="H7" s="47" t="n">
        <v>231</v>
      </c>
      <c r="I7" s="47" t="n">
        <v>258</v>
      </c>
    </row>
    <row r="8" customFormat="false" ht="13.5" hidden="false" customHeight="false" outlineLevel="0" collapsed="false">
      <c r="A8" s="47" t="s">
        <v>8</v>
      </c>
      <c r="B8" s="50" t="n">
        <v>22</v>
      </c>
      <c r="C8" s="48" t="n">
        <v>16</v>
      </c>
      <c r="D8" s="48" t="n">
        <v>25</v>
      </c>
      <c r="E8" s="48" t="n">
        <v>38</v>
      </c>
      <c r="F8" s="48" t="n">
        <v>19</v>
      </c>
      <c r="G8" s="47" t="n">
        <v>27</v>
      </c>
      <c r="H8" s="47" t="n">
        <v>25</v>
      </c>
      <c r="I8" s="47" t="n">
        <v>18</v>
      </c>
    </row>
    <row r="9" customFormat="false" ht="13.5" hidden="false" customHeight="false" outlineLevel="0" collapsed="false">
      <c r="A9" s="47" t="s">
        <v>9</v>
      </c>
      <c r="B9" s="50" t="n">
        <v>51</v>
      </c>
      <c r="C9" s="48" t="n">
        <v>64</v>
      </c>
      <c r="D9" s="48" t="n">
        <v>76</v>
      </c>
      <c r="E9" s="48" t="n">
        <v>58</v>
      </c>
      <c r="F9" s="51"/>
      <c r="G9" s="51"/>
      <c r="H9" s="51"/>
      <c r="I9" s="51"/>
    </row>
    <row r="10" customFormat="false" ht="13.5" hidden="false" customHeight="false" outlineLevel="0" collapsed="false">
      <c r="A10" s="47" t="s">
        <v>10</v>
      </c>
      <c r="B10" s="52" t="s">
        <v>11</v>
      </c>
      <c r="C10" s="48" t="n">
        <v>48</v>
      </c>
      <c r="D10" s="48" t="n">
        <v>65</v>
      </c>
      <c r="E10" s="48" t="n">
        <v>56</v>
      </c>
      <c r="F10" s="51"/>
      <c r="G10" s="51"/>
      <c r="H10" s="51"/>
      <c r="I10" s="51"/>
    </row>
    <row r="11" customFormat="false" ht="13.5" hidden="false" customHeight="false" outlineLevel="0" collapsed="false">
      <c r="A11" s="47" t="s">
        <v>12</v>
      </c>
      <c r="B11" s="48" t="n">
        <f aca="false">SUM(B4:B10)</f>
        <v>2689</v>
      </c>
      <c r="C11" s="48" t="n">
        <v>2898</v>
      </c>
      <c r="D11" s="48" t="n">
        <v>2967</v>
      </c>
      <c r="E11" s="48" t="n">
        <v>2795</v>
      </c>
      <c r="F11" s="48" t="n">
        <v>2524</v>
      </c>
      <c r="G11" s="49" t="n">
        <v>2691</v>
      </c>
      <c r="H11" s="49" t="n">
        <v>2774</v>
      </c>
      <c r="I11" s="49" t="n">
        <v>2819</v>
      </c>
    </row>
    <row r="12" customFormat="false" ht="13.5" hidden="false" customHeight="false" outlineLevel="0" collapsed="false">
      <c r="A12" s="53" t="s">
        <v>13</v>
      </c>
    </row>
    <row r="13" customFormat="false" ht="13.5" hidden="false" customHeight="false" outlineLevel="0" collapsed="false">
      <c r="A13" s="54" t="s">
        <v>18</v>
      </c>
    </row>
    <row r="17" customFormat="false" ht="13.5" hidden="false" customHeight="false" outlineLevel="0" collapsed="false">
      <c r="C17" s="55"/>
    </row>
    <row r="18" customFormat="false" ht="13.5" hidden="false" customHeight="false" outlineLevel="0" collapsed="false">
      <c r="C18" s="55"/>
    </row>
    <row r="19" customFormat="false" ht="13.5" hidden="false" customHeight="false" outlineLevel="0" collapsed="false">
      <c r="C19" s="55"/>
    </row>
    <row r="20" customFormat="false" ht="13.5" hidden="false" customHeight="false" outlineLevel="0" collapsed="false">
      <c r="C20" s="55"/>
    </row>
    <row r="21" customFormat="false" ht="13.5" hidden="false" customHeight="false" outlineLevel="0" collapsed="false">
      <c r="C21" s="55"/>
    </row>
    <row r="22" customFormat="false" ht="13.5" hidden="false" customHeight="false" outlineLevel="0" collapsed="false">
      <c r="C22" s="55"/>
    </row>
    <row r="23" customFormat="false" ht="13.5" hidden="false" customHeight="false" outlineLevel="0" collapsed="false">
      <c r="C23" s="55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5.62"/>
    <col collapsed="false" customWidth="false" hidden="false" outlineLevel="0" max="257" min="2" style="39" width="8.99"/>
  </cols>
  <sheetData>
    <row r="1" customFormat="false" ht="13.5" hidden="false" customHeight="false" outlineLevel="0" collapsed="false">
      <c r="A1" s="54" t="s">
        <v>22</v>
      </c>
    </row>
    <row r="3" customFormat="false" ht="13.5" hidden="false" customHeight="false" outlineLevel="0" collapsed="false">
      <c r="A3" s="54" t="s">
        <v>23</v>
      </c>
    </row>
    <row r="4" customFormat="false" ht="13.5" hidden="false" customHeight="false" outlineLevel="0" collapsed="false">
      <c r="A4" s="58" t="s">
        <v>24</v>
      </c>
      <c r="B4" s="58"/>
    </row>
    <row r="5" customFormat="false" ht="13.5" hidden="false" customHeight="false" outlineLevel="0" collapsed="false">
      <c r="A5" s="47" t="s">
        <v>25</v>
      </c>
      <c r="B5" s="48" t="n">
        <v>202</v>
      </c>
    </row>
    <row r="6" customFormat="false" ht="13.5" hidden="false" customHeight="false" outlineLevel="0" collapsed="false">
      <c r="A6" s="47" t="s">
        <v>26</v>
      </c>
      <c r="B6" s="48" t="n">
        <v>400</v>
      </c>
    </row>
    <row r="7" customFormat="false" ht="13.5" hidden="false" customHeight="false" outlineLevel="0" collapsed="false">
      <c r="A7" s="47" t="s">
        <v>27</v>
      </c>
      <c r="B7" s="48" t="n">
        <v>523</v>
      </c>
    </row>
    <row r="8" customFormat="false" ht="13.5" hidden="false" customHeight="false" outlineLevel="0" collapsed="false">
      <c r="A8" s="47" t="s">
        <v>28</v>
      </c>
      <c r="B8" s="48" t="n">
        <v>30</v>
      </c>
    </row>
    <row r="9" customFormat="false" ht="13.5" hidden="false" customHeight="false" outlineLevel="0" collapsed="false">
      <c r="A9" s="47" t="s">
        <v>29</v>
      </c>
      <c r="B9" s="48" t="n">
        <v>11</v>
      </c>
    </row>
    <row r="10" customFormat="false" ht="13.5" hidden="false" customHeight="false" outlineLevel="0" collapsed="false">
      <c r="A10" s="47" t="s">
        <v>8</v>
      </c>
      <c r="B10" s="48" t="n">
        <v>4</v>
      </c>
    </row>
    <row r="11" customFormat="false" ht="13.5" hidden="false" customHeight="false" outlineLevel="0" collapsed="false">
      <c r="A11" s="47" t="s">
        <v>30</v>
      </c>
      <c r="B11" s="48" t="n">
        <v>1170</v>
      </c>
    </row>
    <row r="13" customFormat="false" ht="13.5" hidden="false" customHeight="false" outlineLevel="0" collapsed="false">
      <c r="A13" s="54" t="s">
        <v>31</v>
      </c>
    </row>
    <row r="14" customFormat="false" ht="13.5" hidden="false" customHeight="false" outlineLevel="0" collapsed="false">
      <c r="A14" s="58" t="s">
        <v>32</v>
      </c>
      <c r="B14" s="58"/>
    </row>
    <row r="15" customFormat="false" ht="13.5" hidden="false" customHeight="false" outlineLevel="0" collapsed="false">
      <c r="A15" s="47" t="s">
        <v>25</v>
      </c>
      <c r="B15" s="48" t="n">
        <v>154</v>
      </c>
    </row>
    <row r="16" customFormat="false" ht="13.5" hidden="false" customHeight="false" outlineLevel="0" collapsed="false">
      <c r="A16" s="47" t="s">
        <v>26</v>
      </c>
      <c r="B16" s="48" t="n">
        <v>260</v>
      </c>
    </row>
    <row r="17" customFormat="false" ht="13.5" hidden="false" customHeight="false" outlineLevel="0" collapsed="false">
      <c r="A17" s="47" t="s">
        <v>27</v>
      </c>
      <c r="B17" s="48" t="n">
        <v>862</v>
      </c>
    </row>
    <row r="18" customFormat="false" ht="13.5" hidden="false" customHeight="false" outlineLevel="0" collapsed="false">
      <c r="A18" s="47" t="s">
        <v>28</v>
      </c>
      <c r="B18" s="48" t="n">
        <v>185</v>
      </c>
    </row>
    <row r="19" customFormat="false" ht="13.5" hidden="false" customHeight="false" outlineLevel="0" collapsed="false">
      <c r="A19" s="47" t="s">
        <v>29</v>
      </c>
      <c r="B19" s="48" t="n">
        <v>40</v>
      </c>
    </row>
    <row r="20" customFormat="false" ht="13.5" hidden="false" customHeight="false" outlineLevel="0" collapsed="false">
      <c r="A20" s="47" t="s">
        <v>8</v>
      </c>
      <c r="B20" s="48" t="n">
        <v>18</v>
      </c>
    </row>
    <row r="21" customFormat="false" ht="13.5" hidden="false" customHeight="false" outlineLevel="0" collapsed="false">
      <c r="A21" s="47" t="s">
        <v>30</v>
      </c>
      <c r="B21" s="48" t="n">
        <v>1519</v>
      </c>
    </row>
    <row r="23" customFormat="false" ht="13.5" hidden="false" customHeight="false" outlineLevel="0" collapsed="false">
      <c r="A23" s="54" t="s">
        <v>33</v>
      </c>
    </row>
  </sheetData>
  <mergeCells count="2">
    <mergeCell ref="A4:B4"/>
    <mergeCell ref="A14:B1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7:01:44Z</dcterms:created>
  <dc:creator>環境省</dc:creator>
  <dc:description/>
  <dc:language>en-US</dc:language>
  <cp:lastModifiedBy/>
  <cp:lastPrinted>2015-07-31T04:55:51Z</cp:lastPrinted>
  <dcterms:modified xsi:type="dcterms:W3CDTF">2015-07-31T04:56:10Z</dcterms:modified>
  <cp:revision>0</cp:revision>
  <dc:subject/>
  <dc:title/>
</cp:coreProperties>
</file>