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24" sheetId="3" state="visible" r:id="rId4"/>
    <sheet name="23" sheetId="4" state="visible" r:id="rId5"/>
    <sheet name="22" sheetId="5" state="visible" r:id="rId6"/>
    <sheet name="21" sheetId="6" state="visible" r:id="rId7"/>
    <sheet name="20" sheetId="7" state="visible" r:id="rId8"/>
    <sheet name="19" sheetId="8" state="visible" r:id="rId9"/>
    <sheet name="18" sheetId="9" state="visible" r:id="rId10"/>
    <sheet name="17"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92">
  <si>
    <r>
      <rPr>
        <b val="true"/>
        <sz val="14"/>
        <color rgb="FFFFFFFF"/>
        <rFont val="ＭＳ ゴシック"/>
        <family val="3"/>
        <charset val="128"/>
      </rPr>
      <t xml:space="preserve">8.06</t>
    </r>
    <r>
      <rPr>
        <b val="true"/>
        <sz val="14"/>
        <color rgb="FFFFFFFF"/>
        <rFont val="Noto Sans"/>
        <family val="2"/>
      </rPr>
      <t xml:space="preserve">　地方公共団体公害対策決算状況</t>
    </r>
  </si>
  <si>
    <r>
      <rPr>
        <sz val="11"/>
        <rFont val="Noto Sans"/>
        <family val="2"/>
      </rPr>
      <t xml:space="preserve">（単位：億円、</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2</t>
    </r>
    <r>
      <rPr>
        <sz val="11"/>
        <rFont val="Noto Sans"/>
        <family val="2"/>
      </rPr>
      <t xml:space="preserve">年度決算額</t>
    </r>
  </si>
  <si>
    <r>
      <rPr>
        <sz val="11"/>
        <rFont val="Noto Sans"/>
        <family val="2"/>
      </rPr>
      <t xml:space="preserve">平成</t>
    </r>
    <r>
      <rPr>
        <sz val="11"/>
        <rFont val="ＭＳ ゴシック"/>
        <family val="3"/>
        <charset val="128"/>
      </rPr>
      <t xml:space="preserve">21</t>
    </r>
    <r>
      <rPr>
        <sz val="11"/>
        <rFont val="Noto Sans"/>
        <family val="2"/>
      </rPr>
      <t xml:space="preserve">年度決算額</t>
    </r>
  </si>
  <si>
    <t xml:space="preserve">増減</t>
  </si>
  <si>
    <t xml:space="preserve">伸び率</t>
  </si>
  <si>
    <t xml:space="preserve">都道府県</t>
  </si>
  <si>
    <t xml:space="preserve">市町村</t>
  </si>
  <si>
    <r>
      <rPr>
        <sz val="11"/>
        <rFont val="Noto Sans"/>
        <family val="2"/>
      </rPr>
      <t xml:space="preserve">計</t>
    </r>
    <r>
      <rPr>
        <sz val="11"/>
        <rFont val="ＭＳ ゴシック"/>
        <family val="3"/>
        <charset val="128"/>
      </rPr>
      <t xml:space="preserve">(A)</t>
    </r>
  </si>
  <si>
    <r>
      <rPr>
        <sz val="11"/>
        <rFont val="Noto Sans"/>
        <family val="2"/>
      </rPr>
      <t xml:space="preserve">計</t>
    </r>
    <r>
      <rPr>
        <sz val="11"/>
        <rFont val="ＭＳ ゴシック"/>
        <family val="3"/>
        <charset val="128"/>
      </rPr>
      <t xml:space="preserve">(B)</t>
    </r>
  </si>
  <si>
    <t xml:space="preserve">(A)-(B)</t>
  </si>
  <si>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si>
  <si>
    <t xml:space="preserve">構成比</t>
  </si>
  <si>
    <t xml:space="preserve">(B)</t>
  </si>
  <si>
    <t xml:space="preserve">一般経費</t>
  </si>
  <si>
    <t xml:space="preserve">公害規制
　　及び調査研究費</t>
  </si>
  <si>
    <t xml:space="preserve">公害防止事業費</t>
  </si>
  <si>
    <t xml:space="preserve">・下水道事業</t>
  </si>
  <si>
    <t xml:space="preserve">・廃棄物処理
　　　　　施設整備</t>
  </si>
  <si>
    <t xml:space="preserve">公害健康保険
　被害補償経費</t>
  </si>
  <si>
    <t xml:space="preserve">その他</t>
  </si>
  <si>
    <t xml:space="preserve">合　　　計</t>
  </si>
  <si>
    <t xml:space="preserve">注）</t>
  </si>
  <si>
    <t xml:space="preserve">・都道府県と市町村間における補助金、負担金等の重複は控除している。</t>
  </si>
  <si>
    <t xml:space="preserve">・端数処理の関係で合計数値が合わないことがある。</t>
  </si>
  <si>
    <t xml:space="preserve">・上表のうち、網掛けとした下水道事業及び廃棄物処理施設整備は公害防止事業費の内数。</t>
  </si>
  <si>
    <t xml:space="preserve">出典：総務省資料より作成</t>
  </si>
  <si>
    <r>
      <rPr>
        <b val="true"/>
        <sz val="14"/>
        <color rgb="FFFFFFFF"/>
        <rFont val="ＭＳ ゴシック"/>
        <family val="3"/>
        <charset val="128"/>
      </rPr>
      <t xml:space="preserve">8.06</t>
    </r>
    <r>
      <rPr>
        <b val="true"/>
        <sz val="14"/>
        <color rgb="FFFFFFFF"/>
        <rFont val="Noto Sans"/>
        <family val="2"/>
      </rPr>
      <t xml:space="preserve">　地方公共団体公害対策決算状況（平成</t>
    </r>
    <r>
      <rPr>
        <b val="true"/>
        <sz val="14"/>
        <color rgb="FFFFFFFF"/>
        <rFont val="ＭＳ ゴシック"/>
        <family val="3"/>
        <charset val="128"/>
      </rPr>
      <t xml:space="preserve">22</t>
    </r>
    <r>
      <rPr>
        <b val="true"/>
        <sz val="14"/>
        <color rgb="FFFFFFFF"/>
        <rFont val="Noto Sans"/>
        <family val="2"/>
      </rPr>
      <t xml:space="preserve">年度）</t>
    </r>
  </si>
  <si>
    <r>
      <rPr>
        <sz val="11"/>
        <rFont val="ＭＳ ゴシック"/>
        <family val="3"/>
        <charset val="128"/>
      </rPr>
      <t xml:space="preserve">8.6</t>
    </r>
    <r>
      <rPr>
        <sz val="11"/>
        <rFont val="Noto Sans"/>
        <family val="2"/>
      </rPr>
      <t xml:space="preserve">　地方公共団体公害対策決算状況（平成</t>
    </r>
    <r>
      <rPr>
        <sz val="11"/>
        <rFont val="ＭＳ ゴシック"/>
        <family val="3"/>
        <charset val="128"/>
      </rPr>
      <t xml:space="preserve">21</t>
    </r>
    <r>
      <rPr>
        <sz val="11"/>
        <rFont val="Noto Sans"/>
        <family val="2"/>
      </rPr>
      <t xml:space="preserve">年度）</t>
    </r>
  </si>
  <si>
    <t xml:space="preserve">（単位：億円、％）</t>
  </si>
  <si>
    <t xml:space="preserve">区分</t>
  </si>
  <si>
    <r>
      <rPr>
        <sz val="11"/>
        <rFont val="Noto Sans"/>
        <family val="2"/>
      </rPr>
      <t xml:space="preserve">平成</t>
    </r>
    <r>
      <rPr>
        <sz val="11"/>
        <rFont val="ＭＳ ゴシック"/>
        <family val="3"/>
        <charset val="128"/>
      </rPr>
      <t xml:space="preserve">20</t>
    </r>
    <r>
      <rPr>
        <sz val="11"/>
        <rFont val="Noto Sans"/>
        <family val="2"/>
      </rPr>
      <t xml:space="preserve">年度決算額</t>
    </r>
  </si>
  <si>
    <r>
      <rPr>
        <sz val="11"/>
        <rFont val="Noto Sans"/>
        <family val="2"/>
      </rPr>
      <t xml:space="preserve">平成</t>
    </r>
    <r>
      <rPr>
        <sz val="11"/>
        <rFont val="ＭＳ ゴシック"/>
        <family val="3"/>
        <charset val="128"/>
      </rPr>
      <t xml:space="preserve">19</t>
    </r>
    <r>
      <rPr>
        <sz val="11"/>
        <rFont val="Noto Sans"/>
        <family val="2"/>
      </rPr>
      <t xml:space="preserve">年度決算額</t>
    </r>
  </si>
  <si>
    <r>
      <rPr>
        <sz val="11"/>
        <rFont val="Noto Sans"/>
        <family val="2"/>
      </rPr>
      <t xml:space="preserve">計（</t>
    </r>
    <r>
      <rPr>
        <sz val="11"/>
        <rFont val="ＭＳ ゴシック"/>
        <family val="3"/>
        <charset val="128"/>
      </rPr>
      <t xml:space="preserve">A</t>
    </r>
    <r>
      <rPr>
        <sz val="11"/>
        <rFont val="Noto Sans"/>
        <family val="2"/>
      </rPr>
      <t xml:space="preserve">）</t>
    </r>
  </si>
  <si>
    <r>
      <rPr>
        <sz val="11"/>
        <rFont val="Noto Sans"/>
        <family val="2"/>
      </rPr>
      <t xml:space="preserve">計（</t>
    </r>
    <r>
      <rPr>
        <sz val="11"/>
        <rFont val="ＭＳ ゴシック"/>
        <family val="3"/>
        <charset val="128"/>
      </rPr>
      <t xml:space="preserve">B</t>
    </r>
    <r>
      <rPr>
        <sz val="11"/>
        <rFont val="Noto Sans"/>
        <family val="2"/>
      </rPr>
      <t xml:space="preserve">）</t>
    </r>
  </si>
  <si>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si>
  <si>
    <r>
      <rPr>
        <u val="single"/>
        <sz val="11"/>
        <rFont val="Noto Sans"/>
        <family val="2"/>
      </rPr>
      <t xml:space="preserve">（</t>
    </r>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r>
      <rPr>
        <u val="single"/>
        <sz val="11"/>
        <rFont val="Noto Sans"/>
        <family val="2"/>
      </rPr>
      <t xml:space="preserve">）</t>
    </r>
  </si>
  <si>
    <r>
      <rPr>
        <sz val="11"/>
        <rFont val="Noto Sans"/>
        <family val="2"/>
      </rPr>
      <t xml:space="preserve">（</t>
    </r>
    <r>
      <rPr>
        <sz val="11"/>
        <rFont val="ＭＳ ゴシック"/>
        <family val="3"/>
        <charset val="128"/>
      </rPr>
      <t xml:space="preserve">B</t>
    </r>
    <r>
      <rPr>
        <sz val="11"/>
        <rFont val="Noto Sans"/>
        <family val="2"/>
      </rPr>
      <t xml:space="preserve">）</t>
    </r>
  </si>
  <si>
    <r>
      <rPr>
        <sz val="11"/>
        <rFont val="ＭＳ ゴシック"/>
        <family val="3"/>
        <charset val="128"/>
      </rPr>
      <t xml:space="preserve">1</t>
    </r>
    <r>
      <rPr>
        <sz val="11"/>
        <rFont val="Noto Sans"/>
        <family val="2"/>
      </rPr>
      <t xml:space="preserve">　一般経費</t>
    </r>
  </si>
  <si>
    <t xml:space="preserve">▲ 18</t>
  </si>
  <si>
    <t xml:space="preserve">▲ 1.0</t>
  </si>
  <si>
    <r>
      <rPr>
        <sz val="11"/>
        <rFont val="ＭＳ ゴシック"/>
        <family val="3"/>
        <charset val="128"/>
      </rPr>
      <t xml:space="preserve">2</t>
    </r>
    <r>
      <rPr>
        <sz val="11"/>
        <rFont val="Noto Sans"/>
        <family val="2"/>
      </rPr>
      <t xml:space="preserve">　公害規制及び調査研究費</t>
    </r>
  </si>
  <si>
    <r>
      <rPr>
        <sz val="11"/>
        <rFont val="ＭＳ ゴシック"/>
        <family val="3"/>
        <charset val="128"/>
      </rPr>
      <t xml:space="preserve">3</t>
    </r>
    <r>
      <rPr>
        <sz val="11"/>
        <rFont val="Noto Sans"/>
        <family val="2"/>
      </rPr>
      <t xml:space="preserve">　公害防止事業費</t>
    </r>
  </si>
  <si>
    <t xml:space="preserve">▲ 443</t>
  </si>
  <si>
    <t xml:space="preserve">▲ 1.9</t>
  </si>
  <si>
    <t xml:space="preserve">（主な内訳）下水道事業</t>
  </si>
  <si>
    <t xml:space="preserve">▲ 944</t>
  </si>
  <si>
    <t xml:space="preserve">▲ 5.0</t>
  </si>
  <si>
    <t xml:space="preserve">　　　　　　廃棄物処理施設整備</t>
  </si>
  <si>
    <r>
      <rPr>
        <sz val="11"/>
        <rFont val="ＭＳ ゴシック"/>
        <family val="3"/>
        <charset val="128"/>
      </rPr>
      <t xml:space="preserve">4</t>
    </r>
    <r>
      <rPr>
        <sz val="11"/>
        <rFont val="Noto Sans"/>
        <family val="2"/>
      </rPr>
      <t xml:space="preserve">　公害健康保険被害補償経費</t>
    </r>
  </si>
  <si>
    <t xml:space="preserve">▲ 9</t>
  </si>
  <si>
    <t xml:space="preserve">▲ 1.4</t>
  </si>
  <si>
    <r>
      <rPr>
        <sz val="11"/>
        <rFont val="ＭＳ ゴシック"/>
        <family val="3"/>
        <charset val="128"/>
      </rPr>
      <t xml:space="preserve">5</t>
    </r>
    <r>
      <rPr>
        <sz val="11"/>
        <rFont val="Noto Sans"/>
        <family val="2"/>
      </rPr>
      <t xml:space="preserve">　その他</t>
    </r>
  </si>
  <si>
    <t xml:space="preserve">▲ 415</t>
  </si>
  <si>
    <t xml:space="preserve">▲ 1.6</t>
  </si>
  <si>
    <r>
      <rPr>
        <sz val="11"/>
        <rFont val="Noto Sans"/>
        <family val="2"/>
      </rPr>
      <t xml:space="preserve">注</t>
    </r>
    <r>
      <rPr>
        <sz val="11"/>
        <rFont val="ＭＳ ゴシック"/>
        <family val="3"/>
        <charset val="128"/>
      </rPr>
      <t xml:space="preserve">1</t>
    </r>
    <r>
      <rPr>
        <sz val="11"/>
        <rFont val="Noto Sans"/>
        <family val="2"/>
      </rPr>
      <t xml:space="preserve">）都道府県と市町村間における補助金、負担金等の重複は控除している。</t>
    </r>
  </si>
  <si>
    <r>
      <rPr>
        <sz val="11"/>
        <rFont val="Noto Sans"/>
        <family val="2"/>
      </rPr>
      <t xml:space="preserve">　</t>
    </r>
    <r>
      <rPr>
        <sz val="11"/>
        <rFont val="ＭＳ ゴシック"/>
        <family val="3"/>
        <charset val="128"/>
      </rPr>
      <t xml:space="preserve">2</t>
    </r>
    <r>
      <rPr>
        <sz val="11"/>
        <rFont val="Noto Sans"/>
        <family val="2"/>
      </rPr>
      <t xml:space="preserve">）端数処理の関係で合計数値が合わないことがある。</t>
    </r>
  </si>
  <si>
    <t xml:space="preserve">出典：総務省資料</t>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20</t>
    </r>
    <r>
      <rPr>
        <sz val="11"/>
        <rFont val="Noto Sans"/>
        <family val="2"/>
      </rPr>
      <t xml:space="preserve">年度）</t>
    </r>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決算額</t>
    </r>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決算額</t>
    </r>
  </si>
  <si>
    <t xml:space="preserve">▲3</t>
  </si>
  <si>
    <t xml:space="preserve">▲2,626</t>
  </si>
  <si>
    <t xml:space="preserve">▲1,531</t>
  </si>
  <si>
    <t xml:space="preserve">▲962</t>
  </si>
  <si>
    <t xml:space="preserve">▲23</t>
  </si>
  <si>
    <t xml:space="preserve">▲35</t>
  </si>
  <si>
    <t xml:space="preserve">▲2,659</t>
  </si>
  <si>
    <r>
      <rPr>
        <sz val="11"/>
        <rFont val="ＭＳ ゴシック"/>
        <family val="3"/>
        <charset val="128"/>
      </rPr>
      <t xml:space="preserve">8.10</t>
    </r>
    <r>
      <rPr>
        <sz val="11"/>
        <rFont val="Noto Sans"/>
        <family val="2"/>
      </rPr>
      <t xml:space="preserve">　地方公共団体公害対策決算状況（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決算額</t>
    </r>
  </si>
  <si>
    <r>
      <rPr>
        <sz val="11"/>
        <rFont val="ＭＳ ゴシック"/>
        <family val="3"/>
        <charset val="128"/>
      </rPr>
      <t xml:space="preserve">8.9</t>
    </r>
    <r>
      <rPr>
        <sz val="11"/>
        <rFont val="Noto Sans"/>
        <family val="2"/>
      </rPr>
      <t xml:space="preserve">　地方公共団体公害対策決算状況（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決算額</t>
    </r>
  </si>
  <si>
    <r>
      <rPr>
        <sz val="11"/>
        <rFont val="ＭＳ ゴシック"/>
        <family val="3"/>
        <charset val="128"/>
      </rPr>
      <t xml:space="preserve">9.9</t>
    </r>
    <r>
      <rPr>
        <sz val="11"/>
        <rFont val="Noto Sans"/>
        <family val="2"/>
      </rPr>
      <t xml:space="preserve">　地方公共団体公害対策決算状況（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決算額</t>
    </r>
  </si>
  <si>
    <r>
      <rPr>
        <sz val="11"/>
        <rFont val="ＭＳ ゴシック"/>
        <family val="3"/>
        <charset val="128"/>
      </rPr>
      <t xml:space="preserve">9.11</t>
    </r>
    <r>
      <rPr>
        <sz val="11"/>
        <rFont val="Noto Sans"/>
        <family val="2"/>
      </rPr>
      <t xml:space="preserve">　地方公共団体公害対策決算状況（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3</t>
    </r>
    <r>
      <rPr>
        <sz val="11"/>
        <rFont val="Noto Sans"/>
        <family val="2"/>
      </rPr>
      <t xml:space="preserve">年度決算額</t>
    </r>
  </si>
  <si>
    <t xml:space="preserve">△15</t>
  </si>
  <si>
    <t xml:space="preserve">△3.0</t>
  </si>
  <si>
    <t xml:space="preserve">△5,117</t>
  </si>
  <si>
    <t xml:space="preserve">△10.5</t>
  </si>
  <si>
    <t xml:space="preserve">△3,501</t>
  </si>
  <si>
    <t xml:space="preserve">△9.8</t>
  </si>
  <si>
    <t xml:space="preserve">24.0</t>
  </si>
  <si>
    <t xml:space="preserve">△1,638</t>
  </si>
  <si>
    <t xml:space="preserve">△15.1</t>
  </si>
  <si>
    <t xml:space="preserve">△39</t>
  </si>
  <si>
    <t xml:space="preserve">△4.9</t>
  </si>
  <si>
    <t xml:space="preserve">△5,170</t>
  </si>
  <si>
    <t xml:space="preserve">△9.9</t>
  </si>
  <si>
    <r>
      <rPr>
        <sz val="11"/>
        <rFont val="Noto Sans"/>
        <family val="2"/>
      </rPr>
      <t xml:space="preserve">　</t>
    </r>
    <r>
      <rPr>
        <sz val="11"/>
        <rFont val="ＭＳ ゴシック"/>
        <family val="3"/>
        <charset val="128"/>
      </rPr>
      <t xml:space="preserve">2</t>
    </r>
    <r>
      <rPr>
        <sz val="11"/>
        <rFont val="Noto Sans"/>
        <family val="2"/>
      </rPr>
      <t xml:space="preserve">）端数処理の関係で合計数値があわないことがある。</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quot;▲ &quot;#,##0"/>
    <numFmt numFmtId="168" formatCode="0.0;&quot;▲ &quot;0.0"/>
    <numFmt numFmtId="169" formatCode="#,##0"/>
    <numFmt numFmtId="170" formatCode="#,##0.0;&quot;▲ &quot;#,##0.0"/>
    <numFmt numFmtId="171" formatCode="@"/>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u val="single"/>
      <sz val="11"/>
      <name val="ＭＳ ゴシック"/>
      <family val="3"/>
      <charset val="128"/>
    </font>
    <font>
      <u val="single"/>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6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dotted"/>
      <right/>
      <top/>
      <bottom style="thin"/>
      <diagonal/>
    </border>
    <border diagonalUp="false" diagonalDown="false">
      <left style="hair"/>
      <right style="thin"/>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dotted"/>
      <right/>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top style="dotted"/>
      <bottom style="dotted"/>
      <diagonal/>
    </border>
    <border diagonalUp="false" diagonalDown="false">
      <left style="dotted"/>
      <right/>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hair"/>
      <diagonal/>
    </border>
    <border diagonalUp="false" diagonalDown="false">
      <left style="thin"/>
      <right/>
      <top style="dotted"/>
      <bottom style="hair"/>
      <diagonal/>
    </border>
    <border diagonalUp="false" diagonalDown="false">
      <left style="hair"/>
      <right/>
      <top style="dotted"/>
      <bottom style="hair"/>
      <diagonal/>
    </border>
    <border diagonalUp="false" diagonalDown="false">
      <left style="dotted"/>
      <right/>
      <top style="dotted"/>
      <bottom style="hair"/>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style="dotted"/>
      <right/>
      <top style="hair"/>
      <bottom style="dotted"/>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style="dotted"/>
      <right/>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right"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8" fontId="4" fillId="0" borderId="25" xfId="16"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false">
      <alignment horizontal="justify" vertical="center" textRotation="0" wrapText="true" indent="0" shrinkToFit="false"/>
      <protection locked="true" hidden="false"/>
    </xf>
    <xf numFmtId="165" fontId="4" fillId="3" borderId="31" xfId="16" applyFont="true" applyBorder="true" applyAlignment="true" applyProtection="true">
      <alignment horizontal="general" vertical="center" textRotation="0" wrapText="false" indent="0" shrinkToFit="true"/>
      <protection locked="true" hidden="false"/>
    </xf>
    <xf numFmtId="166" fontId="4" fillId="3" borderId="32" xfId="16" applyFont="true" applyBorder="true" applyAlignment="true" applyProtection="true">
      <alignment horizontal="general" vertical="center" textRotation="0" wrapText="false" indent="0" shrinkToFit="true"/>
      <protection locked="true" hidden="false"/>
    </xf>
    <xf numFmtId="165" fontId="4" fillId="3" borderId="33" xfId="16" applyFont="true" applyBorder="true" applyAlignment="true" applyProtection="true">
      <alignment horizontal="general" vertical="center" textRotation="0" wrapText="false" indent="0" shrinkToFit="true"/>
      <protection locked="true" hidden="false"/>
    </xf>
    <xf numFmtId="166" fontId="4" fillId="3" borderId="34" xfId="16" applyFont="true" applyBorder="true" applyAlignment="true" applyProtection="true">
      <alignment horizontal="general" vertical="center" textRotation="0" wrapText="false" indent="0" shrinkToFit="true"/>
      <protection locked="true" hidden="false"/>
    </xf>
    <xf numFmtId="167" fontId="4" fillId="3" borderId="35" xfId="16" applyFont="true" applyBorder="true" applyAlignment="true" applyProtection="true">
      <alignment horizontal="right" vertical="center" textRotation="0" wrapText="false" indent="0" shrinkToFit="true"/>
      <protection locked="true" hidden="false"/>
    </xf>
    <xf numFmtId="168" fontId="4" fillId="3" borderId="31" xfId="16" applyFont="true" applyBorder="true" applyAlignment="true" applyProtection="true">
      <alignment horizontal="right" vertical="center" textRotation="0" wrapText="false" indent="0" shrinkToFit="true"/>
      <protection locked="fals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5" fontId="4" fillId="3" borderId="37" xfId="16" applyFont="true" applyBorder="true" applyAlignment="true" applyProtection="true">
      <alignment horizontal="general" vertical="center" textRotation="0" wrapText="false" indent="0" shrinkToFit="true"/>
      <protection locked="true" hidden="false"/>
    </xf>
    <xf numFmtId="166" fontId="4" fillId="3" borderId="38" xfId="16" applyFont="true" applyBorder="true" applyAlignment="true" applyProtection="true">
      <alignment horizontal="general" vertical="center" textRotation="0" wrapText="false" indent="0" shrinkToFit="true"/>
      <protection locked="true" hidden="false"/>
    </xf>
    <xf numFmtId="165" fontId="4" fillId="3" borderId="39" xfId="16" applyFont="true" applyBorder="true" applyAlignment="true" applyProtection="true">
      <alignment horizontal="general" vertical="center" textRotation="0" wrapText="false" indent="0" shrinkToFit="true"/>
      <protection locked="true" hidden="false"/>
    </xf>
    <xf numFmtId="166" fontId="4" fillId="3" borderId="40" xfId="16" applyFont="true" applyBorder="true" applyAlignment="true" applyProtection="true">
      <alignment horizontal="general" vertical="center" textRotation="0" wrapText="false" indent="0" shrinkToFit="true"/>
      <protection locked="true" hidden="false"/>
    </xf>
    <xf numFmtId="167" fontId="4" fillId="3" borderId="41" xfId="16" applyFont="true" applyBorder="true" applyAlignment="true" applyProtection="true">
      <alignment horizontal="right" vertical="center" textRotation="0" wrapText="false" indent="0" shrinkToFit="true"/>
      <protection locked="true" hidden="false"/>
    </xf>
    <xf numFmtId="168" fontId="4" fillId="3" borderId="37" xfId="16"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6" fontId="4" fillId="0" borderId="46" xfId="16" applyFont="true" applyBorder="true" applyAlignment="true" applyProtection="true">
      <alignment horizontal="general"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true"/>
      <protection locked="true" hidden="false"/>
    </xf>
    <xf numFmtId="168" fontId="4" fillId="0" borderId="49"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7" fillId="0" borderId="5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5" fontId="4" fillId="0" borderId="55" xfId="20" applyFont="true" applyBorder="true" applyAlignment="true" applyProtection="true">
      <alignment horizontal="general" vertical="center" textRotation="0" wrapText="false" indent="0" shrinkToFit="true"/>
      <protection locked="true" hidden="false"/>
    </xf>
    <xf numFmtId="166" fontId="4" fillId="0" borderId="55" xfId="20" applyFont="true" applyBorder="true" applyAlignment="true" applyProtection="true">
      <alignment horizontal="general" vertical="center" textRotation="0" wrapText="false" indent="0" shrinkToFit="true"/>
      <protection locked="true" hidden="false"/>
    </xf>
    <xf numFmtId="167" fontId="4" fillId="0" borderId="55" xfId="20" applyFont="true" applyBorder="true" applyAlignment="true" applyProtection="true">
      <alignment horizontal="right" vertical="center" textRotation="0" wrapText="false" indent="0" shrinkToFit="true"/>
      <protection locked="true" hidden="false"/>
    </xf>
    <xf numFmtId="168" fontId="4" fillId="0" borderId="55" xfId="20" applyFont="true" applyBorder="true" applyAlignment="true" applyProtection="true">
      <alignment horizontal="right" vertical="center" textRotation="0" wrapText="false" indent="0" shrinkToFit="true"/>
      <protection locked="false" hidden="false"/>
    </xf>
    <xf numFmtId="164" fontId="7" fillId="0" borderId="55" xfId="0" applyFont="true" applyBorder="true" applyAlignment="true" applyProtection="false">
      <alignment horizontal="justify" vertical="center" textRotation="0" wrapText="true" indent="0" shrinkToFit="false"/>
      <protection locked="true" hidden="false"/>
    </xf>
    <xf numFmtId="168" fontId="4" fillId="0" borderId="55" xfId="20" applyFont="true" applyBorder="true" applyAlignment="true" applyProtection="true">
      <alignment horizontal="right" vertical="center"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6" fontId="4" fillId="0" borderId="55" xfId="16" applyFont="true" applyBorder="true" applyAlignment="true" applyProtection="true">
      <alignment horizontal="general" vertical="center" textRotation="0" wrapText="false" indent="0" shrinkToFit="true"/>
      <protection locked="true" hidden="false"/>
    </xf>
    <xf numFmtId="167" fontId="4" fillId="0" borderId="55" xfId="16" applyFont="true" applyBorder="true" applyAlignment="true" applyProtection="true">
      <alignment horizontal="right" vertical="center" textRotation="0" wrapText="false" indent="0" shrinkToFit="true"/>
      <protection locked="true" hidden="false"/>
    </xf>
    <xf numFmtId="168" fontId="4" fillId="0" borderId="55" xfId="16" applyFont="true" applyBorder="true" applyAlignment="true" applyProtection="true">
      <alignment horizontal="general" vertical="center" textRotation="0" wrapText="false" indent="0" shrinkToFit="true"/>
      <protection locked="false" hidden="false"/>
    </xf>
    <xf numFmtId="168" fontId="4" fillId="0" borderId="55" xfId="16" applyFont="true" applyBorder="true" applyAlignment="true" applyProtection="true">
      <alignment horizontal="general" vertical="center" textRotation="0" wrapText="false" indent="0" shrinkToFit="true"/>
      <protection locked="true" hidden="false"/>
    </xf>
    <xf numFmtId="167" fontId="4" fillId="0" borderId="55"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7" fillId="0" borderId="5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right" vertical="center" textRotation="0" wrapText="true" indent="0" shrinkToFit="false"/>
      <protection locked="true" hidden="false"/>
    </xf>
    <xf numFmtId="168" fontId="4" fillId="0" borderId="55" xfId="0" applyFont="true" applyBorder="true" applyAlignment="true" applyProtection="false">
      <alignment horizontal="right" vertical="center" textRotation="0" wrapText="true" indent="0" shrinkToFit="false"/>
      <protection locked="true" hidden="false"/>
    </xf>
    <xf numFmtId="169" fontId="4" fillId="0" borderId="55" xfId="0" applyFont="true" applyBorder="true" applyAlignment="true" applyProtection="false">
      <alignment horizontal="right" vertical="center" textRotation="0" wrapText="true" indent="0" shrinkToFit="false"/>
      <protection locked="true" hidden="false"/>
    </xf>
    <xf numFmtId="167" fontId="4" fillId="0" borderId="55" xfId="0" applyFont="true" applyBorder="true" applyAlignment="true" applyProtection="false">
      <alignment horizontal="right" vertical="center" textRotation="0" wrapText="true" indent="0" shrinkToFit="false"/>
      <protection locked="true" hidden="false"/>
    </xf>
    <xf numFmtId="170" fontId="4" fillId="0" borderId="55" xfId="0"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9.12"/>
    <col collapsed="false" customWidth="true" hidden="false" outlineLevel="0" max="13" min="2" style="1" width="6.74"/>
    <col collapsed="false" customWidth="true" hidden="false" outlineLevel="0" max="15" min="14" style="1" width="12.12"/>
    <col collapsed="false" customWidth="false" hidden="false" outlineLevel="0" max="257" min="16" style="1" width="8.99"/>
  </cols>
  <sheetData>
    <row r="1" customFormat="false" ht="30" hidden="false" customHeight="true" outlineLevel="0" collapsed="false">
      <c r="A1" s="2" t="s">
        <v>0</v>
      </c>
      <c r="B1" s="3"/>
      <c r="C1" s="3"/>
      <c r="D1" s="3"/>
      <c r="E1" s="3"/>
      <c r="F1" s="3"/>
      <c r="G1" s="3"/>
      <c r="H1" s="3"/>
      <c r="I1" s="3"/>
      <c r="J1" s="3"/>
      <c r="K1" s="3"/>
      <c r="L1" s="4"/>
      <c r="M1" s="4"/>
      <c r="N1" s="4"/>
      <c r="O1" s="4"/>
    </row>
    <row r="2" customFormat="false" ht="20.1" hidden="false" customHeight="true" outlineLevel="0" collapsed="false">
      <c r="A2" s="5"/>
      <c r="B2" s="5"/>
      <c r="C2" s="5"/>
      <c r="D2" s="5"/>
      <c r="E2" s="5"/>
      <c r="F2" s="5"/>
      <c r="G2" s="5"/>
      <c r="H2" s="5"/>
      <c r="I2" s="5"/>
      <c r="J2" s="5"/>
      <c r="K2" s="4"/>
      <c r="L2" s="4"/>
      <c r="M2" s="4"/>
      <c r="N2" s="4"/>
      <c r="O2" s="4"/>
    </row>
    <row r="3" s="8" customFormat="true" ht="20.1" hidden="false" customHeight="true" outlineLevel="0" collapsed="false">
      <c r="A3" s="6"/>
      <c r="B3" s="6"/>
      <c r="C3" s="6"/>
      <c r="D3" s="6"/>
      <c r="E3" s="6"/>
      <c r="F3" s="6"/>
      <c r="G3" s="6"/>
      <c r="H3" s="6"/>
      <c r="I3" s="6"/>
      <c r="J3" s="6"/>
      <c r="K3" s="4"/>
      <c r="L3" s="4"/>
      <c r="M3" s="4"/>
      <c r="N3" s="7" t="s">
        <v>1</v>
      </c>
      <c r="O3" s="7"/>
    </row>
    <row r="4" customFormat="false" ht="20.1" hidden="false" customHeight="true" outlineLevel="0" collapsed="false">
      <c r="A4" s="9"/>
      <c r="B4" s="10" t="s">
        <v>2</v>
      </c>
      <c r="C4" s="10"/>
      <c r="D4" s="10"/>
      <c r="E4" s="10"/>
      <c r="F4" s="10"/>
      <c r="G4" s="10"/>
      <c r="H4" s="10" t="s">
        <v>3</v>
      </c>
      <c r="I4" s="10"/>
      <c r="J4" s="10"/>
      <c r="K4" s="10"/>
      <c r="L4" s="10"/>
      <c r="M4" s="10"/>
      <c r="N4" s="10" t="s">
        <v>4</v>
      </c>
      <c r="O4" s="11" t="s">
        <v>5</v>
      </c>
    </row>
    <row r="5" customFormat="false" ht="20.1" hidden="false" customHeight="true" outlineLevel="0" collapsed="false">
      <c r="A5" s="9"/>
      <c r="B5" s="12" t="s">
        <v>6</v>
      </c>
      <c r="C5" s="12"/>
      <c r="D5" s="13" t="s">
        <v>7</v>
      </c>
      <c r="E5" s="13"/>
      <c r="F5" s="14" t="s">
        <v>8</v>
      </c>
      <c r="G5" s="14"/>
      <c r="H5" s="12" t="s">
        <v>6</v>
      </c>
      <c r="I5" s="12"/>
      <c r="J5" s="13" t="s">
        <v>7</v>
      </c>
      <c r="K5" s="13"/>
      <c r="L5" s="14" t="s">
        <v>9</v>
      </c>
      <c r="M5" s="14"/>
      <c r="N5" s="15" t="s">
        <v>10</v>
      </c>
      <c r="O5" s="16" t="s">
        <v>11</v>
      </c>
    </row>
    <row r="6" customFormat="false" ht="20.1" hidden="false" customHeight="true" outlineLevel="0" collapsed="false">
      <c r="A6" s="9"/>
      <c r="B6" s="17"/>
      <c r="C6" s="18" t="s">
        <v>12</v>
      </c>
      <c r="D6" s="19"/>
      <c r="E6" s="20" t="s">
        <v>12</v>
      </c>
      <c r="F6" s="17"/>
      <c r="G6" s="20" t="s">
        <v>12</v>
      </c>
      <c r="H6" s="17"/>
      <c r="I6" s="18" t="s">
        <v>12</v>
      </c>
      <c r="J6" s="19"/>
      <c r="K6" s="20" t="s">
        <v>12</v>
      </c>
      <c r="L6" s="17"/>
      <c r="M6" s="20" t="s">
        <v>12</v>
      </c>
      <c r="N6" s="15"/>
      <c r="O6" s="17" t="s">
        <v>13</v>
      </c>
    </row>
    <row r="7" customFormat="false" ht="30" hidden="false" customHeight="true" outlineLevel="0" collapsed="false">
      <c r="A7" s="21" t="s">
        <v>14</v>
      </c>
      <c r="B7" s="22" t="n">
        <v>930</v>
      </c>
      <c r="C7" s="23" t="n">
        <f aca="false">B7/$B$14*100</f>
        <v>15.3364116094987</v>
      </c>
      <c r="D7" s="24" t="n">
        <v>918</v>
      </c>
      <c r="E7" s="25" t="n">
        <f aca="false">D7/$D$14*100</f>
        <v>5.36340266417387</v>
      </c>
      <c r="F7" s="22" t="n">
        <f aca="false">B7+D7</f>
        <v>1848</v>
      </c>
      <c r="G7" s="25" t="n">
        <f aca="false">F7/$F$14*100</f>
        <v>7.97238999137187</v>
      </c>
      <c r="H7" s="22" t="n">
        <v>932</v>
      </c>
      <c r="I7" s="23" t="n">
        <f aca="false">H7/$H$14*100</f>
        <v>14.7235387045814</v>
      </c>
      <c r="J7" s="24" t="n">
        <v>913</v>
      </c>
      <c r="K7" s="25" t="n">
        <f aca="false">J7/$J$14*100</f>
        <v>4.67725409836066</v>
      </c>
      <c r="L7" s="22" t="n">
        <v>1845</v>
      </c>
      <c r="M7" s="25" t="n">
        <f aca="false">L7/$L$14*100</f>
        <v>7.13733075435203</v>
      </c>
      <c r="N7" s="26" t="n">
        <f aca="false">F7-L7</f>
        <v>3</v>
      </c>
      <c r="O7" s="27" t="n">
        <f aca="false">N7/L7*100</f>
        <v>0.16260162601626</v>
      </c>
    </row>
    <row r="8" customFormat="false" ht="39.95" hidden="false" customHeight="true" outlineLevel="0" collapsed="false">
      <c r="A8" s="28" t="s">
        <v>15</v>
      </c>
      <c r="B8" s="29" t="n">
        <v>195</v>
      </c>
      <c r="C8" s="30" t="n">
        <f aca="false">B8/$B$14*100</f>
        <v>3.21569920844327</v>
      </c>
      <c r="D8" s="31" t="n">
        <v>158</v>
      </c>
      <c r="E8" s="32" t="n">
        <f aca="false">D8/$D$14*100</f>
        <v>0.923112876840383</v>
      </c>
      <c r="F8" s="29" t="n">
        <f aca="false">B8+D8+1</f>
        <v>354</v>
      </c>
      <c r="G8" s="32" t="n">
        <f aca="false">F8/$F$14*100</f>
        <v>1.52717860224331</v>
      </c>
      <c r="H8" s="29" t="n">
        <v>228</v>
      </c>
      <c r="I8" s="30" t="n">
        <f aca="false">H8/$H$14*100</f>
        <v>3.60189573459716</v>
      </c>
      <c r="J8" s="31" t="n">
        <v>178</v>
      </c>
      <c r="K8" s="32" t="n">
        <f aca="false">J8/$J$14*100</f>
        <v>0.911885245901639</v>
      </c>
      <c r="L8" s="29" t="n">
        <v>406</v>
      </c>
      <c r="M8" s="32" t="n">
        <f aca="false">L8/$L$14*100</f>
        <v>1.5705996131528</v>
      </c>
      <c r="N8" s="33" t="n">
        <f aca="false">F8-L8</f>
        <v>-52</v>
      </c>
      <c r="O8" s="34" t="n">
        <f aca="false">N8/L8*100</f>
        <v>-12.807881773399</v>
      </c>
    </row>
    <row r="9" customFormat="false" ht="39.95" hidden="false" customHeight="true" outlineLevel="0" collapsed="false">
      <c r="A9" s="35" t="s">
        <v>16</v>
      </c>
      <c r="B9" s="36" t="n">
        <v>4074</v>
      </c>
      <c r="C9" s="37" t="n">
        <f aca="false">B9/$B$14*100</f>
        <v>67.1833773087071</v>
      </c>
      <c r="D9" s="38" t="n">
        <v>15335</v>
      </c>
      <c r="E9" s="39" t="n">
        <f aca="false">D9/$D$14*100</f>
        <v>89.5945314325777</v>
      </c>
      <c r="F9" s="36" t="n">
        <f aca="false">B9+D9</f>
        <v>19409</v>
      </c>
      <c r="G9" s="39" t="n">
        <f aca="false">F9/$F$14*100</f>
        <v>83.7316652286454</v>
      </c>
      <c r="H9" s="36" t="n">
        <v>4771</v>
      </c>
      <c r="I9" s="37" t="n">
        <f aca="false">H9/$H$14*100</f>
        <v>75.3712480252765</v>
      </c>
      <c r="J9" s="38" t="n">
        <v>17727</v>
      </c>
      <c r="K9" s="39" t="n">
        <f aca="false">J9/$J$14*100</f>
        <v>90.8145491803279</v>
      </c>
      <c r="L9" s="36" t="n">
        <v>22499</v>
      </c>
      <c r="M9" s="39" t="n">
        <f aca="false">L9/$L$14*100</f>
        <v>87.036750483559</v>
      </c>
      <c r="N9" s="40" t="n">
        <f aca="false">F9-L9</f>
        <v>-3090</v>
      </c>
      <c r="O9" s="41" t="n">
        <f aca="false">N9/L9*100</f>
        <v>-13.7339437308325</v>
      </c>
    </row>
    <row r="10" customFormat="false" ht="39.95" hidden="false" customHeight="true" outlineLevel="0" collapsed="false">
      <c r="A10" s="42" t="s">
        <v>17</v>
      </c>
      <c r="B10" s="43" t="n">
        <v>3194</v>
      </c>
      <c r="C10" s="44" t="n">
        <f aca="false">B10/$B$14*100</f>
        <v>52.6715039577836</v>
      </c>
      <c r="D10" s="45" t="n">
        <v>12369</v>
      </c>
      <c r="E10" s="46" t="n">
        <f aca="false">D10/$D$14*100</f>
        <v>72.2657162888525</v>
      </c>
      <c r="F10" s="43" t="n">
        <f aca="false">B10+D10</f>
        <v>15563</v>
      </c>
      <c r="G10" s="46" t="n">
        <f aca="false">F10/$F$14*100</f>
        <v>67.1397756686799</v>
      </c>
      <c r="H10" s="43" t="n">
        <v>3757</v>
      </c>
      <c r="I10" s="44" t="n">
        <f aca="false">H10/$H$14*100</f>
        <v>59.3522906793049</v>
      </c>
      <c r="J10" s="45" t="n">
        <v>14351</v>
      </c>
      <c r="K10" s="46" t="n">
        <f aca="false">J10/$J$14*100</f>
        <v>73.5194672131148</v>
      </c>
      <c r="L10" s="43" t="n">
        <v>18109</v>
      </c>
      <c r="M10" s="46" t="n">
        <f aca="false">L10/$L$14*100</f>
        <v>70.0541586073501</v>
      </c>
      <c r="N10" s="47" t="n">
        <f aca="false">F10-L10</f>
        <v>-2546</v>
      </c>
      <c r="O10" s="48" t="n">
        <f aca="false">N10/L10*100</f>
        <v>-14.0593075266442</v>
      </c>
    </row>
    <row r="11" customFormat="false" ht="39.95" hidden="false" customHeight="true" outlineLevel="0" collapsed="false">
      <c r="A11" s="49" t="s">
        <v>18</v>
      </c>
      <c r="B11" s="50" t="n">
        <v>248</v>
      </c>
      <c r="C11" s="51" t="n">
        <f aca="false">B11/$B$14*100</f>
        <v>4.08970976253298</v>
      </c>
      <c r="D11" s="52" t="n">
        <v>2535</v>
      </c>
      <c r="E11" s="53" t="n">
        <f aca="false">D11/$D$14*100</f>
        <v>14.8107034353821</v>
      </c>
      <c r="F11" s="50" t="n">
        <f aca="false">B11+D11+1</f>
        <v>2784</v>
      </c>
      <c r="G11" s="53" t="n">
        <f aca="false">F11/$F$14*100</f>
        <v>12.0103537532355</v>
      </c>
      <c r="H11" s="50" t="n">
        <v>291</v>
      </c>
      <c r="I11" s="51" t="n">
        <f aca="false">H11/$H$14*100</f>
        <v>4.59715639810427</v>
      </c>
      <c r="J11" s="52" t="n">
        <v>2827</v>
      </c>
      <c r="K11" s="53" t="n">
        <f aca="false">J11/$J$14*100</f>
        <v>14.4825819672131</v>
      </c>
      <c r="L11" s="50" t="n">
        <v>3118</v>
      </c>
      <c r="M11" s="53" t="n">
        <f aca="false">L11/$L$14*100</f>
        <v>12.0618955512573</v>
      </c>
      <c r="N11" s="54" t="n">
        <f aca="false">F11-L11</f>
        <v>-334</v>
      </c>
      <c r="O11" s="55" t="n">
        <f aca="false">N11/L11*100</f>
        <v>-10.7119948685055</v>
      </c>
    </row>
    <row r="12" customFormat="false" ht="39.95" hidden="false" customHeight="true" outlineLevel="0" collapsed="false">
      <c r="A12" s="28" t="s">
        <v>19</v>
      </c>
      <c r="B12" s="29" t="n">
        <v>117</v>
      </c>
      <c r="C12" s="30" t="n">
        <f aca="false">B12/$B$14*100</f>
        <v>1.92941952506596</v>
      </c>
      <c r="D12" s="31" t="n">
        <v>510</v>
      </c>
      <c r="E12" s="32" t="n">
        <f aca="false">D12/$D$14*100</f>
        <v>2.97966814676326</v>
      </c>
      <c r="F12" s="29" t="n">
        <f aca="false">B12+D12+1</f>
        <v>628</v>
      </c>
      <c r="G12" s="32" t="n">
        <f aca="false">F12/$F$14*100</f>
        <v>2.70923209663503</v>
      </c>
      <c r="H12" s="29" t="n">
        <v>98</v>
      </c>
      <c r="I12" s="30" t="n">
        <f aca="false">H12/$H$14*100</f>
        <v>1.54818325434439</v>
      </c>
      <c r="J12" s="31" t="n">
        <v>524</v>
      </c>
      <c r="K12" s="32" t="n">
        <f aca="false">J12/$J$14*100</f>
        <v>2.6844262295082</v>
      </c>
      <c r="L12" s="29" t="n">
        <v>622</v>
      </c>
      <c r="M12" s="32" t="n">
        <f aca="false">L12/$L$14*100</f>
        <v>2.40618955512573</v>
      </c>
      <c r="N12" s="33" t="n">
        <f aca="false">F12-L12</f>
        <v>6</v>
      </c>
      <c r="O12" s="34" t="n">
        <f aca="false">N12/L12*100</f>
        <v>0.964630225080386</v>
      </c>
    </row>
    <row r="13" customFormat="false" ht="30" hidden="false" customHeight="true" outlineLevel="0" collapsed="false">
      <c r="A13" s="56" t="s">
        <v>20</v>
      </c>
      <c r="B13" s="57" t="n">
        <v>747</v>
      </c>
      <c r="C13" s="58" t="n">
        <f aca="false">B13/$B$14*100</f>
        <v>12.3186015831135</v>
      </c>
      <c r="D13" s="59" t="n">
        <v>194</v>
      </c>
      <c r="E13" s="60" t="n">
        <f aca="false">D13/$D$14*100</f>
        <v>1.1334423930825</v>
      </c>
      <c r="F13" s="57" t="n">
        <f aca="false">B13+D13</f>
        <v>941</v>
      </c>
      <c r="G13" s="60" t="n">
        <f aca="false">F13/$F$14*100</f>
        <v>4.0595340811044</v>
      </c>
      <c r="H13" s="57" t="n">
        <v>301</v>
      </c>
      <c r="I13" s="58" t="n">
        <f aca="false">H13/$H$14*100</f>
        <v>4.75513428120063</v>
      </c>
      <c r="J13" s="59" t="n">
        <v>177</v>
      </c>
      <c r="K13" s="60" t="n">
        <f aca="false">J13/$J$14*100</f>
        <v>0.906762295081967</v>
      </c>
      <c r="L13" s="57" t="n">
        <v>478</v>
      </c>
      <c r="M13" s="60" t="n">
        <f aca="false">L13/$L$14*100</f>
        <v>1.84912959381045</v>
      </c>
      <c r="N13" s="61" t="n">
        <f aca="false">F13-L13</f>
        <v>463</v>
      </c>
      <c r="O13" s="62" t="n">
        <f aca="false">N13/L13*100</f>
        <v>96.8619246861925</v>
      </c>
    </row>
    <row r="14" customFormat="false" ht="30" hidden="false" customHeight="true" outlineLevel="0" collapsed="false">
      <c r="A14" s="63" t="s">
        <v>21</v>
      </c>
      <c r="B14" s="64" t="n">
        <f aca="false">SUM(B7:B9,B12:B13)+1</f>
        <v>6064</v>
      </c>
      <c r="C14" s="65" t="n">
        <f aca="false">SUM(C7:C9,C12:C13)</f>
        <v>99.9835092348285</v>
      </c>
      <c r="D14" s="66" t="n">
        <f aca="false">SUM(D7:D9,D12:D13)+1</f>
        <v>17116</v>
      </c>
      <c r="E14" s="67" t="n">
        <f aca="false">SUM(E7:E9,E12:E13)</f>
        <v>99.9941575134377</v>
      </c>
      <c r="F14" s="64" t="n">
        <f aca="false">B14+D14</f>
        <v>23180</v>
      </c>
      <c r="G14" s="67" t="n">
        <f aca="false">SUM(G7:G9,G12:G13)</f>
        <v>100</v>
      </c>
      <c r="H14" s="64" t="n">
        <f aca="false">SUM(H7:H9,H12:H13)</f>
        <v>6330</v>
      </c>
      <c r="I14" s="65" t="n">
        <f aca="false">SUM(I7:I9,I12:I13)</f>
        <v>100</v>
      </c>
      <c r="J14" s="66" t="n">
        <f aca="false">SUM(J7:J9,J12:J13)+1</f>
        <v>19520</v>
      </c>
      <c r="K14" s="67" t="n">
        <f aca="false">SUM(K7:K9,K12:K13)</f>
        <v>99.9948770491803</v>
      </c>
      <c r="L14" s="64" t="n">
        <f aca="false">H14+J14</f>
        <v>25850</v>
      </c>
      <c r="M14" s="67" t="n">
        <f aca="false">SUM(M7:M9,M12:M13)</f>
        <v>100</v>
      </c>
      <c r="N14" s="68" t="n">
        <f aca="false">F14-L14</f>
        <v>-2670</v>
      </c>
      <c r="O14" s="69" t="n">
        <f aca="false">N14/L14*100</f>
        <v>-10.3288201160542</v>
      </c>
    </row>
    <row r="15" customFormat="false" ht="15" hidden="false" customHeight="true" outlineLevel="0" collapsed="false">
      <c r="A15" s="70" t="s">
        <v>22</v>
      </c>
      <c r="B15" s="8"/>
      <c r="C15" s="8"/>
      <c r="D15" s="8"/>
      <c r="E15" s="8"/>
      <c r="F15" s="8"/>
      <c r="G15" s="8"/>
      <c r="H15" s="8"/>
      <c r="I15" s="8"/>
      <c r="J15" s="8"/>
      <c r="K15" s="8"/>
      <c r="L15" s="8"/>
      <c r="M15" s="8"/>
      <c r="N15" s="8"/>
      <c r="O15" s="8"/>
    </row>
    <row r="16" customFormat="false" ht="15" hidden="false" customHeight="true" outlineLevel="0" collapsed="false">
      <c r="A16" s="70" t="s">
        <v>23</v>
      </c>
      <c r="B16" s="8"/>
      <c r="C16" s="8"/>
      <c r="D16" s="8"/>
      <c r="E16" s="8"/>
      <c r="F16" s="8"/>
      <c r="G16" s="8"/>
      <c r="H16" s="8"/>
      <c r="I16" s="8"/>
      <c r="J16" s="8"/>
      <c r="K16" s="8"/>
      <c r="L16" s="8"/>
      <c r="M16" s="8"/>
      <c r="N16" s="8"/>
      <c r="O16" s="8"/>
    </row>
    <row r="17" customFormat="false" ht="15" hidden="false" customHeight="true" outlineLevel="0" collapsed="false">
      <c r="A17" s="71" t="s">
        <v>24</v>
      </c>
    </row>
    <row r="18" customFormat="false" ht="15" hidden="false" customHeight="true" outlineLevel="0" collapsed="false">
      <c r="A18" s="71" t="s">
        <v>25</v>
      </c>
    </row>
    <row r="20" customFormat="false" ht="15" hidden="false" customHeight="true" outlineLevel="0" collapsed="false">
      <c r="A20" s="71" t="s">
        <v>26</v>
      </c>
    </row>
  </sheetData>
  <mergeCells count="11">
    <mergeCell ref="N3:O3"/>
    <mergeCell ref="A4:A6"/>
    <mergeCell ref="B4:G4"/>
    <mergeCell ref="H4:M4"/>
    <mergeCell ref="B5:C5"/>
    <mergeCell ref="D5:E5"/>
    <mergeCell ref="F5:G5"/>
    <mergeCell ref="H5:I5"/>
    <mergeCell ref="J5:K5"/>
    <mergeCell ref="L5:M5"/>
    <mergeCell ref="N5:N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8章 環境対策全般（行政）</oddHeader>
    <oddFooter>&amp;C&amp;"ＭＳ ゴシック,Regular"35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103" width="31.12"/>
    <col collapsed="false" customWidth="true" hidden="false" outlineLevel="0" max="13" min="2" style="103" width="7.62"/>
    <col collapsed="false" customWidth="true" hidden="false" outlineLevel="0" max="14" min="14" style="103" width="13.12"/>
    <col collapsed="false" customWidth="true" hidden="false" outlineLevel="0" max="15" min="15" style="103" width="13.36"/>
    <col collapsed="false" customWidth="false" hidden="false" outlineLevel="0" max="257" min="16" style="103" width="8.99"/>
  </cols>
  <sheetData>
    <row r="1" customFormat="false" ht="13.5" hidden="false" customHeight="true" outlineLevel="0" collapsed="false">
      <c r="A1" s="104" t="s">
        <v>76</v>
      </c>
      <c r="B1" s="104"/>
      <c r="C1" s="104"/>
      <c r="D1" s="104"/>
      <c r="E1" s="104"/>
      <c r="F1" s="104"/>
      <c r="G1" s="104"/>
      <c r="H1" s="104"/>
      <c r="I1" s="104"/>
      <c r="J1" s="104"/>
      <c r="K1" s="105"/>
      <c r="L1" s="105"/>
      <c r="M1" s="105"/>
      <c r="N1" s="105"/>
      <c r="O1" s="105"/>
    </row>
    <row r="2" s="109" customFormat="true" ht="13.5" hidden="false" customHeight="true" outlineLevel="0" collapsed="false">
      <c r="A2" s="106"/>
      <c r="B2" s="106"/>
      <c r="C2" s="106"/>
      <c r="D2" s="106"/>
      <c r="E2" s="106"/>
      <c r="F2" s="106"/>
      <c r="G2" s="106"/>
      <c r="H2" s="106"/>
      <c r="I2" s="106"/>
      <c r="J2" s="106"/>
      <c r="K2" s="107"/>
      <c r="L2" s="107"/>
      <c r="M2" s="107"/>
      <c r="N2" s="108" t="s">
        <v>29</v>
      </c>
      <c r="O2" s="108"/>
    </row>
    <row r="3" s="1" customFormat="true" ht="13.5" hidden="false" customHeight="true" outlineLevel="0" collapsed="false">
      <c r="A3" s="79" t="s">
        <v>30</v>
      </c>
      <c r="B3" s="79" t="s">
        <v>75</v>
      </c>
      <c r="C3" s="79"/>
      <c r="D3" s="79"/>
      <c r="E3" s="79"/>
      <c r="F3" s="79"/>
      <c r="G3" s="79"/>
      <c r="H3" s="79" t="s">
        <v>77</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110" t="n">
        <v>903</v>
      </c>
      <c r="C6" s="110" t="n">
        <v>9.8</v>
      </c>
      <c r="D6" s="110" t="n">
        <v>969</v>
      </c>
      <c r="E6" s="110" t="n">
        <v>2.6</v>
      </c>
      <c r="F6" s="112" t="n">
        <v>1873</v>
      </c>
      <c r="G6" s="110" t="n">
        <v>4</v>
      </c>
      <c r="H6" s="110" t="n">
        <v>898</v>
      </c>
      <c r="I6" s="110" t="n">
        <v>9.2</v>
      </c>
      <c r="J6" s="110" t="n">
        <v>966</v>
      </c>
      <c r="K6" s="117" t="n">
        <v>2.3</v>
      </c>
      <c r="L6" s="112" t="n">
        <v>1864</v>
      </c>
      <c r="M6" s="110" t="n">
        <v>3.4</v>
      </c>
      <c r="N6" s="110" t="n">
        <v>9</v>
      </c>
      <c r="O6" s="110" t="n">
        <v>0.5</v>
      </c>
    </row>
    <row r="7" s="1" customFormat="true" ht="13.5" hidden="false" customHeight="true" outlineLevel="0" collapsed="false">
      <c r="A7" s="87" t="s">
        <v>41</v>
      </c>
      <c r="B7" s="110" t="n">
        <v>227</v>
      </c>
      <c r="C7" s="110" t="n">
        <v>2.5</v>
      </c>
      <c r="D7" s="110" t="n">
        <v>246</v>
      </c>
      <c r="E7" s="110" t="n">
        <v>0.6</v>
      </c>
      <c r="F7" s="110" t="n">
        <v>476</v>
      </c>
      <c r="G7" s="110" t="n">
        <v>1</v>
      </c>
      <c r="H7" s="110" t="n">
        <v>234</v>
      </c>
      <c r="I7" s="110" t="n">
        <v>2.3</v>
      </c>
      <c r="J7" s="110" t="n">
        <v>253</v>
      </c>
      <c r="K7" s="117" t="n">
        <v>0.6</v>
      </c>
      <c r="L7" s="110" t="n">
        <v>487</v>
      </c>
      <c r="M7" s="110" t="n">
        <v>0.9</v>
      </c>
      <c r="N7" s="110" t="s">
        <v>78</v>
      </c>
      <c r="O7" s="110" t="s">
        <v>79</v>
      </c>
    </row>
    <row r="8" s="1" customFormat="true" ht="13.5" hidden="false" customHeight="true" outlineLevel="0" collapsed="false">
      <c r="A8" s="87" t="s">
        <v>42</v>
      </c>
      <c r="B8" s="112" t="n">
        <v>7605</v>
      </c>
      <c r="C8" s="110" t="n">
        <v>82.8</v>
      </c>
      <c r="D8" s="112" t="n">
        <v>35874</v>
      </c>
      <c r="E8" s="110" t="n">
        <v>94.4</v>
      </c>
      <c r="F8" s="112" t="n">
        <v>43479</v>
      </c>
      <c r="G8" s="110" t="n">
        <v>92.2</v>
      </c>
      <c r="H8" s="112" t="n">
        <v>8366</v>
      </c>
      <c r="I8" s="110" t="n">
        <v>84</v>
      </c>
      <c r="J8" s="112" t="n">
        <v>40229</v>
      </c>
      <c r="K8" s="117" t="n">
        <v>94.9</v>
      </c>
      <c r="L8" s="112" t="n">
        <v>48596</v>
      </c>
      <c r="M8" s="110" t="n">
        <v>92.8</v>
      </c>
      <c r="N8" s="110" t="s">
        <v>80</v>
      </c>
      <c r="O8" s="110" t="s">
        <v>81</v>
      </c>
    </row>
    <row r="9" s="1" customFormat="true" ht="13.5" hidden="false" customHeight="true" outlineLevel="0" collapsed="false">
      <c r="A9" s="92" t="s">
        <v>45</v>
      </c>
      <c r="B9" s="112" t="n">
        <v>5812</v>
      </c>
      <c r="C9" s="110" t="n">
        <v>63.3</v>
      </c>
      <c r="D9" s="112" t="n">
        <v>26540</v>
      </c>
      <c r="E9" s="110" t="n">
        <v>69.9</v>
      </c>
      <c r="F9" s="112" t="n">
        <v>32351</v>
      </c>
      <c r="G9" s="110" t="n">
        <v>68.6</v>
      </c>
      <c r="H9" s="112" t="n">
        <v>6518</v>
      </c>
      <c r="I9" s="110" t="n">
        <v>65.4</v>
      </c>
      <c r="J9" s="112" t="n">
        <v>29334</v>
      </c>
      <c r="K9" s="117" t="n">
        <v>69.2</v>
      </c>
      <c r="L9" s="112" t="n">
        <v>35852</v>
      </c>
      <c r="M9" s="110" t="n">
        <v>68.5</v>
      </c>
      <c r="N9" s="110" t="s">
        <v>82</v>
      </c>
      <c r="O9" s="110" t="s">
        <v>83</v>
      </c>
    </row>
    <row r="10" s="1" customFormat="true" ht="13.5" hidden="false" customHeight="true" outlineLevel="0" collapsed="false">
      <c r="A10" s="92" t="s">
        <v>48</v>
      </c>
      <c r="B10" s="110" t="n">
        <v>646</v>
      </c>
      <c r="C10" s="110" t="n">
        <v>7</v>
      </c>
      <c r="D10" s="112" t="n">
        <v>8562</v>
      </c>
      <c r="E10" s="110" t="n">
        <v>22.5</v>
      </c>
      <c r="F10" s="112" t="n">
        <v>9209</v>
      </c>
      <c r="G10" s="110" t="n">
        <v>19.5</v>
      </c>
      <c r="H10" s="110" t="n">
        <v>657</v>
      </c>
      <c r="I10" s="110" t="n">
        <v>6.6</v>
      </c>
      <c r="J10" s="112" t="n">
        <v>10190</v>
      </c>
      <c r="K10" s="118" t="s">
        <v>84</v>
      </c>
      <c r="L10" s="112" t="n">
        <v>10846</v>
      </c>
      <c r="M10" s="110" t="n">
        <v>20.7</v>
      </c>
      <c r="N10" s="110" t="s">
        <v>85</v>
      </c>
      <c r="O10" s="110" t="s">
        <v>86</v>
      </c>
    </row>
    <row r="11" s="1" customFormat="true" ht="13.5" hidden="false" customHeight="true" outlineLevel="0" collapsed="false">
      <c r="A11" s="87" t="s">
        <v>49</v>
      </c>
      <c r="B11" s="110" t="n">
        <v>67</v>
      </c>
      <c r="C11" s="110" t="n">
        <v>0.7</v>
      </c>
      <c r="D11" s="110" t="n">
        <v>700</v>
      </c>
      <c r="E11" s="110" t="n">
        <v>1.8</v>
      </c>
      <c r="F11" s="110" t="n">
        <v>767</v>
      </c>
      <c r="G11" s="110" t="n">
        <v>1.6</v>
      </c>
      <c r="H11" s="110" t="n">
        <v>65</v>
      </c>
      <c r="I11" s="110" t="n">
        <v>0.7</v>
      </c>
      <c r="J11" s="110" t="n">
        <v>741</v>
      </c>
      <c r="K11" s="117" t="n">
        <v>1.7</v>
      </c>
      <c r="L11" s="110" t="n">
        <v>806</v>
      </c>
      <c r="M11" s="110" t="n">
        <v>1.5</v>
      </c>
      <c r="N11" s="110" t="s">
        <v>87</v>
      </c>
      <c r="O11" s="110" t="s">
        <v>88</v>
      </c>
    </row>
    <row r="12" s="1" customFormat="true" ht="13.5" hidden="false" customHeight="true" outlineLevel="0" collapsed="false">
      <c r="A12" s="87" t="s">
        <v>52</v>
      </c>
      <c r="B12" s="110" t="n">
        <v>253</v>
      </c>
      <c r="C12" s="110" t="n">
        <v>2.8</v>
      </c>
      <c r="D12" s="110" t="n">
        <v>175</v>
      </c>
      <c r="E12" s="110" t="n">
        <v>0.5</v>
      </c>
      <c r="F12" s="110" t="n">
        <v>428</v>
      </c>
      <c r="G12" s="110" t="n">
        <v>0.9</v>
      </c>
      <c r="H12" s="110" t="n">
        <v>224</v>
      </c>
      <c r="I12" s="110" t="n">
        <v>2.2</v>
      </c>
      <c r="J12" s="110" t="n">
        <v>160</v>
      </c>
      <c r="K12" s="117" t="n">
        <v>0.4</v>
      </c>
      <c r="L12" s="110" t="n">
        <v>384</v>
      </c>
      <c r="M12" s="110" t="n">
        <v>0.7</v>
      </c>
      <c r="N12" s="110" t="n">
        <v>44</v>
      </c>
      <c r="O12" s="110" t="n">
        <v>11.6</v>
      </c>
    </row>
    <row r="13" s="1" customFormat="true" ht="13.5" hidden="false" customHeight="true" outlineLevel="0" collapsed="false">
      <c r="A13" s="79" t="s">
        <v>21</v>
      </c>
      <c r="B13" s="112" t="n">
        <v>9184</v>
      </c>
      <c r="C13" s="110" t="n">
        <v>100</v>
      </c>
      <c r="D13" s="112" t="n">
        <v>37987</v>
      </c>
      <c r="E13" s="110" t="n">
        <v>100</v>
      </c>
      <c r="F13" s="112" t="n">
        <v>47171</v>
      </c>
      <c r="G13" s="110" t="n">
        <v>100</v>
      </c>
      <c r="H13" s="112" t="n">
        <v>9960</v>
      </c>
      <c r="I13" s="110" t="n">
        <v>100</v>
      </c>
      <c r="J13" s="112" t="n">
        <v>42382</v>
      </c>
      <c r="K13" s="117" t="n">
        <v>100</v>
      </c>
      <c r="L13" s="112" t="n">
        <v>52343</v>
      </c>
      <c r="M13" s="110" t="n">
        <v>100</v>
      </c>
      <c r="N13" s="110" t="s">
        <v>89</v>
      </c>
      <c r="O13" s="110" t="s">
        <v>90</v>
      </c>
    </row>
    <row r="14" customFormat="false" ht="13.5" hidden="false" customHeight="true" outlineLevel="0" collapsed="false">
      <c r="A14" s="115" t="s">
        <v>55</v>
      </c>
      <c r="B14" s="115"/>
      <c r="C14" s="115"/>
      <c r="D14" s="115"/>
      <c r="E14" s="115"/>
      <c r="F14" s="115"/>
      <c r="G14" s="115"/>
      <c r="H14" s="115"/>
      <c r="I14" s="115"/>
      <c r="J14" s="115"/>
      <c r="K14" s="115"/>
      <c r="L14" s="115"/>
      <c r="M14" s="115"/>
      <c r="N14" s="115"/>
      <c r="O14" s="115"/>
    </row>
    <row r="15" customFormat="false" ht="13.5" hidden="false" customHeight="true" outlineLevel="0" collapsed="false">
      <c r="A15" s="116" t="s">
        <v>91</v>
      </c>
      <c r="B15" s="116"/>
      <c r="C15" s="116"/>
      <c r="D15" s="116"/>
      <c r="E15" s="116"/>
      <c r="F15" s="116"/>
      <c r="G15" s="116"/>
      <c r="H15" s="116"/>
      <c r="I15" s="116"/>
      <c r="J15" s="116"/>
      <c r="K15" s="116"/>
      <c r="L15" s="116"/>
      <c r="M15" s="116"/>
      <c r="N15" s="116"/>
      <c r="O15" s="116"/>
    </row>
    <row r="16" customFormat="false" ht="13.5" hidden="false" customHeight="true" outlineLevel="0" collapsed="false">
      <c r="A16" s="116" t="s">
        <v>57</v>
      </c>
      <c r="B16" s="116"/>
      <c r="C16" s="116"/>
      <c r="D16" s="116"/>
      <c r="E16" s="116"/>
      <c r="F16" s="116"/>
      <c r="G16" s="116"/>
      <c r="H16" s="116"/>
      <c r="I16" s="116"/>
      <c r="J16" s="116"/>
      <c r="K16" s="116"/>
      <c r="L16" s="116"/>
      <c r="M16" s="116"/>
      <c r="N16" s="116"/>
      <c r="O16" s="11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9.12"/>
    <col collapsed="false" customWidth="true" hidden="false" outlineLevel="0" max="13" min="2" style="1" width="6.74"/>
    <col collapsed="false" customWidth="true" hidden="false" outlineLevel="0" max="15" min="14" style="1" width="12.12"/>
    <col collapsed="false" customWidth="false" hidden="false" outlineLevel="0" max="257" min="16" style="1" width="8.99"/>
  </cols>
  <sheetData>
    <row r="1" customFormat="false" ht="30" hidden="false" customHeight="true" outlineLevel="0" collapsed="false">
      <c r="A1" s="2" t="s">
        <v>27</v>
      </c>
      <c r="B1" s="3"/>
      <c r="C1" s="3"/>
      <c r="D1" s="3"/>
      <c r="E1" s="3"/>
      <c r="F1" s="3"/>
      <c r="G1" s="3"/>
      <c r="H1" s="3"/>
      <c r="I1" s="5"/>
      <c r="J1" s="5"/>
      <c r="K1" s="4"/>
      <c r="L1" s="4"/>
      <c r="M1" s="4"/>
      <c r="N1" s="4"/>
      <c r="O1" s="4"/>
    </row>
    <row r="2" customFormat="false" ht="20.1" hidden="false" customHeight="true" outlineLevel="0" collapsed="false">
      <c r="A2" s="5"/>
      <c r="B2" s="5"/>
      <c r="C2" s="5"/>
      <c r="D2" s="5"/>
      <c r="E2" s="5"/>
      <c r="F2" s="5"/>
      <c r="G2" s="5"/>
      <c r="H2" s="5"/>
      <c r="I2" s="5"/>
      <c r="J2" s="5"/>
      <c r="K2" s="4"/>
      <c r="L2" s="4"/>
      <c r="M2" s="4"/>
      <c r="N2" s="4"/>
      <c r="O2" s="4"/>
    </row>
    <row r="3" s="8" customFormat="true" ht="20.1" hidden="false" customHeight="true" outlineLevel="0" collapsed="false">
      <c r="A3" s="6"/>
      <c r="B3" s="6"/>
      <c r="C3" s="6"/>
      <c r="D3" s="6"/>
      <c r="E3" s="6"/>
      <c r="F3" s="6"/>
      <c r="G3" s="6"/>
      <c r="H3" s="6"/>
      <c r="I3" s="6"/>
      <c r="J3" s="6"/>
      <c r="K3" s="4"/>
      <c r="L3" s="4"/>
      <c r="M3" s="4"/>
      <c r="N3" s="7" t="s">
        <v>1</v>
      </c>
      <c r="O3" s="7"/>
    </row>
    <row r="4" customFormat="false" ht="20.1" hidden="false" customHeight="true" outlineLevel="0" collapsed="false">
      <c r="A4" s="9"/>
      <c r="B4" s="10" t="s">
        <v>2</v>
      </c>
      <c r="C4" s="10"/>
      <c r="D4" s="10"/>
      <c r="E4" s="10"/>
      <c r="F4" s="10"/>
      <c r="G4" s="10"/>
      <c r="H4" s="10" t="s">
        <v>3</v>
      </c>
      <c r="I4" s="10"/>
      <c r="J4" s="10"/>
      <c r="K4" s="10"/>
      <c r="L4" s="10"/>
      <c r="M4" s="10"/>
      <c r="N4" s="10" t="s">
        <v>4</v>
      </c>
      <c r="O4" s="11" t="s">
        <v>5</v>
      </c>
    </row>
    <row r="5" customFormat="false" ht="20.1" hidden="false" customHeight="true" outlineLevel="0" collapsed="false">
      <c r="A5" s="9"/>
      <c r="B5" s="12" t="s">
        <v>6</v>
      </c>
      <c r="C5" s="12"/>
      <c r="D5" s="13" t="s">
        <v>7</v>
      </c>
      <c r="E5" s="13"/>
      <c r="F5" s="14" t="s">
        <v>8</v>
      </c>
      <c r="G5" s="14"/>
      <c r="H5" s="12" t="s">
        <v>6</v>
      </c>
      <c r="I5" s="12"/>
      <c r="J5" s="13" t="s">
        <v>7</v>
      </c>
      <c r="K5" s="13"/>
      <c r="L5" s="14" t="s">
        <v>9</v>
      </c>
      <c r="M5" s="14"/>
      <c r="N5" s="15" t="s">
        <v>10</v>
      </c>
      <c r="O5" s="16" t="s">
        <v>11</v>
      </c>
    </row>
    <row r="6" customFormat="false" ht="20.1" hidden="false" customHeight="true" outlineLevel="0" collapsed="false">
      <c r="A6" s="9"/>
      <c r="B6" s="17"/>
      <c r="C6" s="18" t="s">
        <v>12</v>
      </c>
      <c r="D6" s="19"/>
      <c r="E6" s="20" t="s">
        <v>12</v>
      </c>
      <c r="F6" s="17"/>
      <c r="G6" s="20" t="s">
        <v>12</v>
      </c>
      <c r="H6" s="17"/>
      <c r="I6" s="18" t="s">
        <v>12</v>
      </c>
      <c r="J6" s="19"/>
      <c r="K6" s="20" t="s">
        <v>12</v>
      </c>
      <c r="L6" s="17"/>
      <c r="M6" s="20" t="s">
        <v>12</v>
      </c>
      <c r="N6" s="15"/>
      <c r="O6" s="17" t="s">
        <v>13</v>
      </c>
    </row>
    <row r="7" customFormat="false" ht="30" hidden="false" customHeight="true" outlineLevel="0" collapsed="false">
      <c r="A7" s="21" t="s">
        <v>14</v>
      </c>
      <c r="B7" s="22" t="n">
        <v>930</v>
      </c>
      <c r="C7" s="23" t="n">
        <f aca="false">B7/$B$14*100</f>
        <v>15.3364116094987</v>
      </c>
      <c r="D7" s="24" t="n">
        <v>918</v>
      </c>
      <c r="E7" s="25" t="n">
        <f aca="false">D7/$D$14*100</f>
        <v>5.36340266417387</v>
      </c>
      <c r="F7" s="22" t="n">
        <f aca="false">B7+D7</f>
        <v>1848</v>
      </c>
      <c r="G7" s="25" t="n">
        <f aca="false">F7/$F$14*100</f>
        <v>7.97238999137187</v>
      </c>
      <c r="H7" s="22" t="n">
        <v>932</v>
      </c>
      <c r="I7" s="23" t="n">
        <f aca="false">H7/$H$14*100</f>
        <v>14.7235387045814</v>
      </c>
      <c r="J7" s="24" t="n">
        <v>913</v>
      </c>
      <c r="K7" s="25" t="n">
        <f aca="false">J7/$J$14*100</f>
        <v>4.67725409836066</v>
      </c>
      <c r="L7" s="22" t="n">
        <v>1845</v>
      </c>
      <c r="M7" s="25" t="n">
        <f aca="false">L7/$L$14*100</f>
        <v>7.13733075435203</v>
      </c>
      <c r="N7" s="26" t="n">
        <f aca="false">F7-L7</f>
        <v>3</v>
      </c>
      <c r="O7" s="27" t="n">
        <f aca="false">N7/L7*100</f>
        <v>0.16260162601626</v>
      </c>
    </row>
    <row r="8" customFormat="false" ht="39.95" hidden="false" customHeight="true" outlineLevel="0" collapsed="false">
      <c r="A8" s="28" t="s">
        <v>15</v>
      </c>
      <c r="B8" s="29" t="n">
        <v>195</v>
      </c>
      <c r="C8" s="30" t="n">
        <f aca="false">B8/$B$14*100</f>
        <v>3.21569920844327</v>
      </c>
      <c r="D8" s="31" t="n">
        <v>158</v>
      </c>
      <c r="E8" s="32" t="n">
        <f aca="false">D8/$D$14*100</f>
        <v>0.923112876840383</v>
      </c>
      <c r="F8" s="29" t="n">
        <f aca="false">B8+D8+1</f>
        <v>354</v>
      </c>
      <c r="G8" s="32" t="n">
        <f aca="false">F8/$F$14*100</f>
        <v>1.52717860224331</v>
      </c>
      <c r="H8" s="29" t="n">
        <v>228</v>
      </c>
      <c r="I8" s="30" t="n">
        <f aca="false">H8/$H$14*100</f>
        <v>3.60189573459716</v>
      </c>
      <c r="J8" s="31" t="n">
        <v>178</v>
      </c>
      <c r="K8" s="32" t="n">
        <f aca="false">J8/$J$14*100</f>
        <v>0.911885245901639</v>
      </c>
      <c r="L8" s="29" t="n">
        <v>406</v>
      </c>
      <c r="M8" s="32" t="n">
        <f aca="false">L8/$L$14*100</f>
        <v>1.5705996131528</v>
      </c>
      <c r="N8" s="33" t="n">
        <f aca="false">F8-L8</f>
        <v>-52</v>
      </c>
      <c r="O8" s="34" t="n">
        <f aca="false">N8/L8*100</f>
        <v>-12.807881773399</v>
      </c>
    </row>
    <row r="9" customFormat="false" ht="39.95" hidden="false" customHeight="true" outlineLevel="0" collapsed="false">
      <c r="A9" s="35" t="s">
        <v>16</v>
      </c>
      <c r="B9" s="36" t="n">
        <v>4074</v>
      </c>
      <c r="C9" s="37" t="n">
        <f aca="false">B9/$B$14*100</f>
        <v>67.1833773087071</v>
      </c>
      <c r="D9" s="38" t="n">
        <v>15335</v>
      </c>
      <c r="E9" s="39" t="n">
        <f aca="false">D9/$D$14*100</f>
        <v>89.5945314325777</v>
      </c>
      <c r="F9" s="36" t="n">
        <f aca="false">B9+D9</f>
        <v>19409</v>
      </c>
      <c r="G9" s="39" t="n">
        <f aca="false">F9/$F$14*100</f>
        <v>83.7316652286454</v>
      </c>
      <c r="H9" s="36" t="n">
        <v>4771</v>
      </c>
      <c r="I9" s="37" t="n">
        <f aca="false">H9/$H$14*100</f>
        <v>75.3712480252765</v>
      </c>
      <c r="J9" s="38" t="n">
        <v>17727</v>
      </c>
      <c r="K9" s="39" t="n">
        <f aca="false">J9/$J$14*100</f>
        <v>90.8145491803279</v>
      </c>
      <c r="L9" s="36" t="n">
        <v>22499</v>
      </c>
      <c r="M9" s="39" t="n">
        <f aca="false">L9/$L$14*100</f>
        <v>87.036750483559</v>
      </c>
      <c r="N9" s="40" t="n">
        <f aca="false">F9-L9</f>
        <v>-3090</v>
      </c>
      <c r="O9" s="41" t="n">
        <f aca="false">N9/L9*100</f>
        <v>-13.7339437308325</v>
      </c>
    </row>
    <row r="10" customFormat="false" ht="39.95" hidden="false" customHeight="true" outlineLevel="0" collapsed="false">
      <c r="A10" s="42" t="s">
        <v>17</v>
      </c>
      <c r="B10" s="43" t="n">
        <v>3194</v>
      </c>
      <c r="C10" s="44" t="n">
        <f aca="false">B10/$B$14*100</f>
        <v>52.6715039577836</v>
      </c>
      <c r="D10" s="45" t="n">
        <v>12369</v>
      </c>
      <c r="E10" s="46" t="n">
        <f aca="false">D10/$D$14*100</f>
        <v>72.2657162888525</v>
      </c>
      <c r="F10" s="43" t="n">
        <f aca="false">B10+D10</f>
        <v>15563</v>
      </c>
      <c r="G10" s="46" t="n">
        <f aca="false">F10/$F$14*100</f>
        <v>67.1397756686799</v>
      </c>
      <c r="H10" s="43" t="n">
        <v>3757</v>
      </c>
      <c r="I10" s="44" t="n">
        <f aca="false">H10/$H$14*100</f>
        <v>59.3522906793049</v>
      </c>
      <c r="J10" s="45" t="n">
        <v>14351</v>
      </c>
      <c r="K10" s="46" t="n">
        <f aca="false">J10/$J$14*100</f>
        <v>73.5194672131148</v>
      </c>
      <c r="L10" s="43" t="n">
        <v>18109</v>
      </c>
      <c r="M10" s="46" t="n">
        <f aca="false">L10/$L$14*100</f>
        <v>70.0541586073501</v>
      </c>
      <c r="N10" s="47" t="n">
        <f aca="false">F10-L10</f>
        <v>-2546</v>
      </c>
      <c r="O10" s="48" t="n">
        <f aca="false">N10/L10*100</f>
        <v>-14.0593075266442</v>
      </c>
    </row>
    <row r="11" customFormat="false" ht="39.95" hidden="false" customHeight="true" outlineLevel="0" collapsed="false">
      <c r="A11" s="49" t="s">
        <v>18</v>
      </c>
      <c r="B11" s="50" t="n">
        <v>248</v>
      </c>
      <c r="C11" s="51" t="n">
        <f aca="false">B11/$B$14*100</f>
        <v>4.08970976253298</v>
      </c>
      <c r="D11" s="52" t="n">
        <v>2535</v>
      </c>
      <c r="E11" s="53" t="n">
        <f aca="false">D11/$D$14*100</f>
        <v>14.8107034353821</v>
      </c>
      <c r="F11" s="50" t="n">
        <f aca="false">B11+D11+1</f>
        <v>2784</v>
      </c>
      <c r="G11" s="53" t="n">
        <f aca="false">F11/$F$14*100</f>
        <v>12.0103537532355</v>
      </c>
      <c r="H11" s="50" t="n">
        <v>291</v>
      </c>
      <c r="I11" s="51" t="n">
        <f aca="false">H11/$H$14*100</f>
        <v>4.59715639810427</v>
      </c>
      <c r="J11" s="52" t="n">
        <v>2827</v>
      </c>
      <c r="K11" s="53" t="n">
        <f aca="false">J11/$J$14*100</f>
        <v>14.4825819672131</v>
      </c>
      <c r="L11" s="50" t="n">
        <v>3118</v>
      </c>
      <c r="M11" s="53" t="n">
        <f aca="false">L11/$L$14*100</f>
        <v>12.0618955512573</v>
      </c>
      <c r="N11" s="54" t="n">
        <f aca="false">F11-L11</f>
        <v>-334</v>
      </c>
      <c r="O11" s="55" t="n">
        <f aca="false">N11/L11*100</f>
        <v>-10.7119948685055</v>
      </c>
    </row>
    <row r="12" customFormat="false" ht="39.95" hidden="false" customHeight="true" outlineLevel="0" collapsed="false">
      <c r="A12" s="28" t="s">
        <v>19</v>
      </c>
      <c r="B12" s="29" t="n">
        <v>117</v>
      </c>
      <c r="C12" s="30" t="n">
        <f aca="false">B12/$B$14*100</f>
        <v>1.92941952506596</v>
      </c>
      <c r="D12" s="31" t="n">
        <v>510</v>
      </c>
      <c r="E12" s="32" t="n">
        <f aca="false">D12/$D$14*100</f>
        <v>2.97966814676326</v>
      </c>
      <c r="F12" s="29" t="n">
        <f aca="false">B12+D12+1</f>
        <v>628</v>
      </c>
      <c r="G12" s="32" t="n">
        <f aca="false">F12/$F$14*100</f>
        <v>2.70923209663503</v>
      </c>
      <c r="H12" s="29" t="n">
        <v>98</v>
      </c>
      <c r="I12" s="30" t="n">
        <f aca="false">H12/$H$14*100</f>
        <v>1.54818325434439</v>
      </c>
      <c r="J12" s="31" t="n">
        <v>524</v>
      </c>
      <c r="K12" s="32" t="n">
        <f aca="false">J12/$J$14*100</f>
        <v>2.6844262295082</v>
      </c>
      <c r="L12" s="29" t="n">
        <v>622</v>
      </c>
      <c r="M12" s="32" t="n">
        <f aca="false">L12/$L$14*100</f>
        <v>2.40618955512573</v>
      </c>
      <c r="N12" s="33" t="n">
        <f aca="false">F12-L12</f>
        <v>6</v>
      </c>
      <c r="O12" s="34" t="n">
        <f aca="false">N12/L12*100</f>
        <v>0.964630225080386</v>
      </c>
    </row>
    <row r="13" customFormat="false" ht="30" hidden="false" customHeight="true" outlineLevel="0" collapsed="false">
      <c r="A13" s="56" t="s">
        <v>20</v>
      </c>
      <c r="B13" s="57" t="n">
        <v>747</v>
      </c>
      <c r="C13" s="58" t="n">
        <f aca="false">B13/$B$14*100</f>
        <v>12.3186015831135</v>
      </c>
      <c r="D13" s="59" t="n">
        <v>194</v>
      </c>
      <c r="E13" s="60" t="n">
        <f aca="false">D13/$D$14*100</f>
        <v>1.1334423930825</v>
      </c>
      <c r="F13" s="57" t="n">
        <f aca="false">B13+D13</f>
        <v>941</v>
      </c>
      <c r="G13" s="60" t="n">
        <f aca="false">F13/$F$14*100</f>
        <v>4.0595340811044</v>
      </c>
      <c r="H13" s="57" t="n">
        <v>301</v>
      </c>
      <c r="I13" s="58" t="n">
        <f aca="false">H13/$H$14*100</f>
        <v>4.75513428120063</v>
      </c>
      <c r="J13" s="59" t="n">
        <v>177</v>
      </c>
      <c r="K13" s="60" t="n">
        <f aca="false">J13/$J$14*100</f>
        <v>0.906762295081967</v>
      </c>
      <c r="L13" s="57" t="n">
        <v>478</v>
      </c>
      <c r="M13" s="60" t="n">
        <f aca="false">L13/$L$14*100</f>
        <v>1.84912959381045</v>
      </c>
      <c r="N13" s="61" t="n">
        <f aca="false">F13-L13</f>
        <v>463</v>
      </c>
      <c r="O13" s="62" t="n">
        <f aca="false">N13/L13*100</f>
        <v>96.8619246861925</v>
      </c>
    </row>
    <row r="14" customFormat="false" ht="30" hidden="false" customHeight="true" outlineLevel="0" collapsed="false">
      <c r="A14" s="63" t="s">
        <v>21</v>
      </c>
      <c r="B14" s="64" t="n">
        <f aca="false">SUM(B7:B9,B12:B13)+1</f>
        <v>6064</v>
      </c>
      <c r="C14" s="65" t="n">
        <f aca="false">SUM(C7:C9,C12:C13)</f>
        <v>99.9835092348285</v>
      </c>
      <c r="D14" s="66" t="n">
        <f aca="false">SUM(D7:D9,D12:D13)+1</f>
        <v>17116</v>
      </c>
      <c r="E14" s="67" t="n">
        <f aca="false">SUM(E7:E9,E12:E13)</f>
        <v>99.9941575134377</v>
      </c>
      <c r="F14" s="64" t="n">
        <f aca="false">B14+D14</f>
        <v>23180</v>
      </c>
      <c r="G14" s="67" t="n">
        <f aca="false">SUM(G7:G9,G12:G13)</f>
        <v>100</v>
      </c>
      <c r="H14" s="64" t="n">
        <f aca="false">SUM(H7:H9,H12:H13)</f>
        <v>6330</v>
      </c>
      <c r="I14" s="65" t="n">
        <f aca="false">SUM(I7:I9,I12:I13)</f>
        <v>100</v>
      </c>
      <c r="J14" s="66" t="n">
        <f aca="false">SUM(J7:J9,J12:J13)+1</f>
        <v>19520</v>
      </c>
      <c r="K14" s="67" t="n">
        <f aca="false">SUM(K7:K9,K12:K13)</f>
        <v>99.9948770491803</v>
      </c>
      <c r="L14" s="64" t="n">
        <f aca="false">H14+J14</f>
        <v>25850</v>
      </c>
      <c r="M14" s="67" t="n">
        <f aca="false">SUM(M7:M9,M12:M13)</f>
        <v>100</v>
      </c>
      <c r="N14" s="68" t="n">
        <f aca="false">F14-L14</f>
        <v>-2670</v>
      </c>
      <c r="O14" s="69" t="n">
        <f aca="false">N14/L14*100</f>
        <v>-10.3288201160542</v>
      </c>
    </row>
    <row r="15" customFormat="false" ht="15" hidden="false" customHeight="true" outlineLevel="0" collapsed="false">
      <c r="A15" s="70" t="s">
        <v>22</v>
      </c>
      <c r="B15" s="8"/>
      <c r="C15" s="8"/>
      <c r="D15" s="8"/>
      <c r="E15" s="8"/>
      <c r="F15" s="8"/>
      <c r="G15" s="8"/>
      <c r="H15" s="8"/>
      <c r="I15" s="8"/>
      <c r="J15" s="8"/>
      <c r="K15" s="8"/>
      <c r="L15" s="8"/>
      <c r="M15" s="8"/>
      <c r="N15" s="8"/>
      <c r="O15" s="8"/>
    </row>
    <row r="16" customFormat="false" ht="15" hidden="false" customHeight="true" outlineLevel="0" collapsed="false">
      <c r="A16" s="70" t="s">
        <v>23</v>
      </c>
      <c r="B16" s="8"/>
      <c r="C16" s="8"/>
      <c r="D16" s="8"/>
      <c r="E16" s="8"/>
      <c r="F16" s="8"/>
      <c r="G16" s="8"/>
      <c r="H16" s="8"/>
      <c r="I16" s="8"/>
      <c r="J16" s="8"/>
      <c r="K16" s="8"/>
      <c r="L16" s="8"/>
      <c r="M16" s="8"/>
      <c r="N16" s="8"/>
      <c r="O16" s="8"/>
    </row>
    <row r="17" customFormat="false" ht="15" hidden="false" customHeight="true" outlineLevel="0" collapsed="false">
      <c r="A17" s="71" t="s">
        <v>24</v>
      </c>
    </row>
    <row r="18" customFormat="false" ht="15" hidden="false" customHeight="true" outlineLevel="0" collapsed="false">
      <c r="A18" s="71" t="s">
        <v>25</v>
      </c>
    </row>
    <row r="20" customFormat="false" ht="15" hidden="false" customHeight="true" outlineLevel="0" collapsed="false">
      <c r="A20" s="71" t="s">
        <v>26</v>
      </c>
    </row>
  </sheetData>
  <mergeCells count="11">
    <mergeCell ref="N3:O3"/>
    <mergeCell ref="A4:A6"/>
    <mergeCell ref="B4:G4"/>
    <mergeCell ref="H4:M4"/>
    <mergeCell ref="B5:C5"/>
    <mergeCell ref="D5:E5"/>
    <mergeCell ref="F5:G5"/>
    <mergeCell ref="H5:I5"/>
    <mergeCell ref="J5:K5"/>
    <mergeCell ref="L5:M5"/>
    <mergeCell ref="N5:N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8" min="2" style="72" width="7.49"/>
    <col collapsed="false" customWidth="true" hidden="false" outlineLevel="0" max="13" min="9" style="72" width="7.12"/>
    <col collapsed="false" customWidth="true" hidden="true" outlineLevel="0" max="19" min="14" style="72" width="7.12"/>
    <col collapsed="false" customWidth="true" hidden="false" outlineLevel="0" max="20" min="20" style="72" width="16.36"/>
    <col collapsed="false" customWidth="true" hidden="false" outlineLevel="0" max="21" min="21" style="72" width="17.62"/>
    <col collapsed="false" customWidth="false" hidden="false" outlineLevel="0" max="257" min="22" style="72" width="8.99"/>
  </cols>
  <sheetData>
    <row r="1" customFormat="false" ht="13.5" hidden="false" customHeight="true" outlineLevel="0" collapsed="false">
      <c r="A1" s="73" t="s">
        <v>28</v>
      </c>
      <c r="B1" s="73"/>
      <c r="C1" s="73"/>
      <c r="D1" s="73"/>
      <c r="E1" s="73"/>
      <c r="F1" s="73"/>
      <c r="G1" s="73"/>
      <c r="H1" s="73"/>
      <c r="I1" s="73"/>
      <c r="J1" s="73"/>
      <c r="K1" s="74"/>
      <c r="L1" s="74"/>
      <c r="M1" s="74"/>
      <c r="N1" s="73"/>
      <c r="O1" s="73"/>
      <c r="P1" s="73"/>
      <c r="Q1" s="73"/>
      <c r="R1" s="73"/>
      <c r="S1" s="73"/>
      <c r="T1" s="74"/>
      <c r="U1" s="74"/>
    </row>
    <row r="2" s="78" customFormat="true" ht="13.5" hidden="false" customHeight="true" outlineLevel="0" collapsed="false">
      <c r="A2" s="75"/>
      <c r="B2" s="75"/>
      <c r="C2" s="75"/>
      <c r="D2" s="75"/>
      <c r="E2" s="75"/>
      <c r="F2" s="75"/>
      <c r="G2" s="75"/>
      <c r="H2" s="75"/>
      <c r="I2" s="75"/>
      <c r="J2" s="75"/>
      <c r="K2" s="76"/>
      <c r="L2" s="76"/>
      <c r="M2" s="76"/>
      <c r="N2" s="75"/>
      <c r="O2" s="75"/>
      <c r="P2" s="75"/>
      <c r="Q2" s="75"/>
      <c r="R2" s="75"/>
      <c r="S2" s="75"/>
      <c r="T2" s="77" t="s">
        <v>29</v>
      </c>
      <c r="U2" s="77"/>
    </row>
    <row r="3" s="1" customFormat="true" ht="13.5" hidden="false" customHeight="true" outlineLevel="0" collapsed="false">
      <c r="A3" s="79" t="s">
        <v>30</v>
      </c>
      <c r="B3" s="79" t="s">
        <v>3</v>
      </c>
      <c r="C3" s="79"/>
      <c r="D3" s="79"/>
      <c r="E3" s="79"/>
      <c r="F3" s="79"/>
      <c r="G3" s="79"/>
      <c r="H3" s="79" t="s">
        <v>31</v>
      </c>
      <c r="I3" s="79"/>
      <c r="J3" s="79"/>
      <c r="K3" s="79"/>
      <c r="L3" s="79"/>
      <c r="M3" s="79"/>
      <c r="N3" s="79" t="s">
        <v>32</v>
      </c>
      <c r="O3" s="79"/>
      <c r="P3" s="79"/>
      <c r="Q3" s="79"/>
      <c r="R3" s="79"/>
      <c r="S3" s="79"/>
      <c r="T3" s="79" t="s">
        <v>4</v>
      </c>
      <c r="U3" s="79" t="s">
        <v>5</v>
      </c>
    </row>
    <row r="4" s="1" customFormat="true" ht="13.5" hidden="false" customHeight="true" outlineLevel="0" collapsed="false">
      <c r="A4" s="79"/>
      <c r="B4" s="80" t="s">
        <v>6</v>
      </c>
      <c r="C4" s="80"/>
      <c r="D4" s="81" t="s">
        <v>7</v>
      </c>
      <c r="E4" s="82"/>
      <c r="F4" s="83" t="s">
        <v>33</v>
      </c>
      <c r="G4" s="83"/>
      <c r="H4" s="80" t="s">
        <v>6</v>
      </c>
      <c r="I4" s="80"/>
      <c r="J4" s="81" t="s">
        <v>7</v>
      </c>
      <c r="K4" s="82"/>
      <c r="L4" s="83" t="s">
        <v>34</v>
      </c>
      <c r="M4" s="83"/>
      <c r="N4" s="83" t="s">
        <v>6</v>
      </c>
      <c r="O4" s="83"/>
      <c r="P4" s="83" t="s">
        <v>7</v>
      </c>
      <c r="Q4" s="83"/>
      <c r="R4" s="83" t="s">
        <v>34</v>
      </c>
      <c r="S4" s="83"/>
      <c r="T4" s="79" t="s">
        <v>35</v>
      </c>
      <c r="U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85"/>
      <c r="O5" s="79" t="s">
        <v>12</v>
      </c>
      <c r="P5" s="85"/>
      <c r="Q5" s="79" t="s">
        <v>12</v>
      </c>
      <c r="R5" s="85"/>
      <c r="S5" s="79" t="s">
        <v>12</v>
      </c>
      <c r="T5" s="79"/>
      <c r="U5" s="86" t="s">
        <v>37</v>
      </c>
    </row>
    <row r="6" s="1" customFormat="true" ht="13.5" hidden="false" customHeight="true" outlineLevel="0" collapsed="false">
      <c r="A6" s="87" t="s">
        <v>38</v>
      </c>
      <c r="B6" s="88" t="n">
        <v>932</v>
      </c>
      <c r="C6" s="89" t="n">
        <v>14.7</v>
      </c>
      <c r="D6" s="88" t="n">
        <v>913</v>
      </c>
      <c r="E6" s="89" t="n">
        <v>4.7</v>
      </c>
      <c r="F6" s="88" t="n">
        <v>1845</v>
      </c>
      <c r="G6" s="89" t="n">
        <v>7.1</v>
      </c>
      <c r="H6" s="88" t="n">
        <v>948</v>
      </c>
      <c r="I6" s="89" t="n">
        <v>15</v>
      </c>
      <c r="J6" s="88" t="n">
        <v>915</v>
      </c>
      <c r="K6" s="89" t="n">
        <v>4.7</v>
      </c>
      <c r="L6" s="88" t="n">
        <v>1863</v>
      </c>
      <c r="M6" s="89" t="n">
        <v>7.2</v>
      </c>
      <c r="N6" s="88" t="n">
        <v>948</v>
      </c>
      <c r="O6" s="89" t="n">
        <v>14.5</v>
      </c>
      <c r="P6" s="88" t="n">
        <v>932</v>
      </c>
      <c r="Q6" s="89" t="n">
        <v>4.4</v>
      </c>
      <c r="R6" s="88" t="n">
        <v>1880</v>
      </c>
      <c r="S6" s="89" t="n">
        <v>6.8</v>
      </c>
      <c r="T6" s="90" t="s">
        <v>39</v>
      </c>
      <c r="U6" s="91" t="s">
        <v>40</v>
      </c>
    </row>
    <row r="7" s="1" customFormat="true" ht="13.5" hidden="false" customHeight="true" outlineLevel="0" collapsed="false">
      <c r="A7" s="87" t="s">
        <v>41</v>
      </c>
      <c r="B7" s="88" t="n">
        <v>228</v>
      </c>
      <c r="C7" s="89" t="n">
        <v>3.6</v>
      </c>
      <c r="D7" s="88" t="n">
        <v>178</v>
      </c>
      <c r="E7" s="89" t="n">
        <v>0.9</v>
      </c>
      <c r="F7" s="88" t="n">
        <v>406</v>
      </c>
      <c r="G7" s="89" t="n">
        <v>1.6</v>
      </c>
      <c r="H7" s="88" t="n">
        <v>194</v>
      </c>
      <c r="I7" s="89" t="n">
        <v>3.1</v>
      </c>
      <c r="J7" s="88" t="n">
        <v>180</v>
      </c>
      <c r="K7" s="89" t="n">
        <v>0.9</v>
      </c>
      <c r="L7" s="88" t="n">
        <v>374</v>
      </c>
      <c r="M7" s="89" t="n">
        <v>1.4</v>
      </c>
      <c r="N7" s="88" t="n">
        <v>201</v>
      </c>
      <c r="O7" s="89" t="n">
        <v>3.1</v>
      </c>
      <c r="P7" s="88" t="n">
        <v>187</v>
      </c>
      <c r="Q7" s="89" t="n">
        <v>0.9</v>
      </c>
      <c r="R7" s="88" t="n">
        <v>388</v>
      </c>
      <c r="S7" s="89" t="n">
        <v>1.4</v>
      </c>
      <c r="T7" s="90" t="n">
        <v>32</v>
      </c>
      <c r="U7" s="91" t="n">
        <v>8.6</v>
      </c>
    </row>
    <row r="8" s="1" customFormat="true" ht="13.5" hidden="false" customHeight="true" outlineLevel="0" collapsed="false">
      <c r="A8" s="87" t="s">
        <v>42</v>
      </c>
      <c r="B8" s="88" t="n">
        <v>4771</v>
      </c>
      <c r="C8" s="89" t="n">
        <v>75.4</v>
      </c>
      <c r="D8" s="88" t="n">
        <v>17727</v>
      </c>
      <c r="E8" s="89" t="n">
        <v>90.8</v>
      </c>
      <c r="F8" s="88" t="n">
        <v>22499</v>
      </c>
      <c r="G8" s="89" t="n">
        <v>87</v>
      </c>
      <c r="H8" s="88" t="n">
        <v>4703</v>
      </c>
      <c r="I8" s="89" t="n">
        <v>74.3</v>
      </c>
      <c r="J8" s="88" t="n">
        <v>18239</v>
      </c>
      <c r="K8" s="89" t="n">
        <v>93.4</v>
      </c>
      <c r="L8" s="88" t="n">
        <v>22942</v>
      </c>
      <c r="M8" s="89" t="n">
        <v>88.8</v>
      </c>
      <c r="N8" s="88" t="n">
        <v>5026</v>
      </c>
      <c r="O8" s="89" t="n">
        <v>77.1</v>
      </c>
      <c r="P8" s="88" t="n">
        <v>19071</v>
      </c>
      <c r="Q8" s="89" t="n">
        <v>90.8</v>
      </c>
      <c r="R8" s="88" t="n">
        <v>24096</v>
      </c>
      <c r="S8" s="89" t="n">
        <v>87.6</v>
      </c>
      <c r="T8" s="90" t="s">
        <v>43</v>
      </c>
      <c r="U8" s="91" t="s">
        <v>44</v>
      </c>
    </row>
    <row r="9" s="1" customFormat="true" ht="13.5" hidden="false" customHeight="true" outlineLevel="0" collapsed="false">
      <c r="A9" s="92" t="s">
        <v>45</v>
      </c>
      <c r="B9" s="88" t="n">
        <v>3757</v>
      </c>
      <c r="C9" s="89" t="n">
        <v>59.4</v>
      </c>
      <c r="D9" s="88" t="n">
        <v>14351</v>
      </c>
      <c r="E9" s="89" t="n">
        <v>73.5</v>
      </c>
      <c r="F9" s="88" t="n">
        <v>18109</v>
      </c>
      <c r="G9" s="89" t="n">
        <v>70.1</v>
      </c>
      <c r="H9" s="88" t="n">
        <v>3785</v>
      </c>
      <c r="I9" s="89" t="n">
        <v>59.8</v>
      </c>
      <c r="J9" s="88" t="n">
        <v>15267</v>
      </c>
      <c r="K9" s="89" t="n">
        <v>78.2</v>
      </c>
      <c r="L9" s="88" t="n">
        <v>19053</v>
      </c>
      <c r="M9" s="89" t="n">
        <v>73.7</v>
      </c>
      <c r="N9" s="88" t="n">
        <v>3949</v>
      </c>
      <c r="O9" s="89" t="n">
        <v>60.6</v>
      </c>
      <c r="P9" s="88" t="n">
        <v>16108</v>
      </c>
      <c r="Q9" s="89" t="n">
        <v>76.7</v>
      </c>
      <c r="R9" s="88" t="n">
        <v>20057</v>
      </c>
      <c r="S9" s="89" t="n">
        <v>72.9</v>
      </c>
      <c r="T9" s="90" t="s">
        <v>46</v>
      </c>
      <c r="U9" s="91" t="s">
        <v>47</v>
      </c>
    </row>
    <row r="10" s="1" customFormat="true" ht="13.5" hidden="false" customHeight="true" outlineLevel="0" collapsed="false">
      <c r="A10" s="92" t="s">
        <v>48</v>
      </c>
      <c r="B10" s="88" t="n">
        <v>291</v>
      </c>
      <c r="C10" s="89" t="n">
        <v>4.6</v>
      </c>
      <c r="D10" s="88" t="n">
        <v>2827</v>
      </c>
      <c r="E10" s="89" t="n">
        <v>14.5</v>
      </c>
      <c r="F10" s="88" t="n">
        <v>3118</v>
      </c>
      <c r="G10" s="89" t="n">
        <v>12.1</v>
      </c>
      <c r="H10" s="88" t="n">
        <v>252</v>
      </c>
      <c r="I10" s="89" t="n">
        <v>4</v>
      </c>
      <c r="J10" s="88" t="n">
        <v>2528</v>
      </c>
      <c r="K10" s="89" t="n">
        <v>13</v>
      </c>
      <c r="L10" s="88" t="n">
        <v>2780</v>
      </c>
      <c r="M10" s="89" t="n">
        <v>10.8</v>
      </c>
      <c r="N10" s="88" t="n">
        <v>429</v>
      </c>
      <c r="O10" s="89" t="n">
        <v>6.6</v>
      </c>
      <c r="P10" s="88" t="n">
        <v>2486</v>
      </c>
      <c r="Q10" s="89" t="n">
        <v>11.8</v>
      </c>
      <c r="R10" s="88" t="n">
        <v>2915</v>
      </c>
      <c r="S10" s="89" t="n">
        <v>10.6</v>
      </c>
      <c r="T10" s="90" t="n">
        <v>338</v>
      </c>
      <c r="U10" s="91" t="n">
        <v>12.2</v>
      </c>
    </row>
    <row r="11" s="1" customFormat="true" ht="13.5" hidden="false" customHeight="true" outlineLevel="0" collapsed="false">
      <c r="A11" s="87" t="s">
        <v>49</v>
      </c>
      <c r="B11" s="88" t="n">
        <v>98</v>
      </c>
      <c r="C11" s="89" t="n">
        <v>1.5</v>
      </c>
      <c r="D11" s="88" t="n">
        <v>524</v>
      </c>
      <c r="E11" s="89" t="n">
        <v>2.7</v>
      </c>
      <c r="F11" s="88" t="n">
        <v>622</v>
      </c>
      <c r="G11" s="89" t="n">
        <v>2.4</v>
      </c>
      <c r="H11" s="88" t="n">
        <v>85</v>
      </c>
      <c r="I11" s="89" t="n">
        <v>1.3</v>
      </c>
      <c r="J11" s="88" t="n">
        <v>546</v>
      </c>
      <c r="K11" s="89" t="n">
        <v>2.8</v>
      </c>
      <c r="L11" s="88" t="n">
        <v>631</v>
      </c>
      <c r="M11" s="89" t="n">
        <v>2.4</v>
      </c>
      <c r="N11" s="88" t="n">
        <v>69</v>
      </c>
      <c r="O11" s="89" t="n">
        <v>1.1</v>
      </c>
      <c r="P11" s="88" t="n">
        <v>581</v>
      </c>
      <c r="Q11" s="89" t="n">
        <v>2.8</v>
      </c>
      <c r="R11" s="88" t="n">
        <v>650</v>
      </c>
      <c r="S11" s="89" t="n">
        <v>2.4</v>
      </c>
      <c r="T11" s="90" t="s">
        <v>50</v>
      </c>
      <c r="U11" s="91" t="s">
        <v>51</v>
      </c>
    </row>
    <row r="12" s="1" customFormat="true" ht="13.5" hidden="false" customHeight="true" outlineLevel="0" collapsed="false">
      <c r="A12" s="87" t="s">
        <v>52</v>
      </c>
      <c r="B12" s="88" t="n">
        <v>301</v>
      </c>
      <c r="C12" s="89" t="n">
        <v>4.8</v>
      </c>
      <c r="D12" s="88" t="n">
        <v>177</v>
      </c>
      <c r="E12" s="89" t="n">
        <v>0.9</v>
      </c>
      <c r="F12" s="88" t="n">
        <v>478</v>
      </c>
      <c r="G12" s="89" t="n">
        <v>1.8</v>
      </c>
      <c r="H12" s="88" t="n">
        <v>280</v>
      </c>
      <c r="I12" s="89" t="n">
        <v>4.4</v>
      </c>
      <c r="J12" s="88" t="n">
        <v>175</v>
      </c>
      <c r="K12" s="89" t="n">
        <v>0.9</v>
      </c>
      <c r="L12" s="88" t="n">
        <v>455</v>
      </c>
      <c r="M12" s="89" t="n">
        <v>1.8</v>
      </c>
      <c r="N12" s="88" t="n">
        <v>276</v>
      </c>
      <c r="O12" s="89" t="n">
        <v>4.2</v>
      </c>
      <c r="P12" s="88" t="n">
        <v>223</v>
      </c>
      <c r="Q12" s="89" t="n">
        <v>1.1</v>
      </c>
      <c r="R12" s="88" t="n">
        <v>499</v>
      </c>
      <c r="S12" s="89" t="n">
        <v>1.8</v>
      </c>
      <c r="T12" s="90" t="n">
        <v>23</v>
      </c>
      <c r="U12" s="91" t="n">
        <v>5.1</v>
      </c>
    </row>
    <row r="13" s="1" customFormat="true" ht="13.5" hidden="false" customHeight="true" outlineLevel="0" collapsed="false">
      <c r="A13" s="79" t="s">
        <v>21</v>
      </c>
      <c r="B13" s="88" t="n">
        <v>6330</v>
      </c>
      <c r="C13" s="89" t="n">
        <v>100</v>
      </c>
      <c r="D13" s="88" t="n">
        <v>19519</v>
      </c>
      <c r="E13" s="89" t="n">
        <v>100</v>
      </c>
      <c r="F13" s="88" t="n">
        <v>25850</v>
      </c>
      <c r="G13" s="89" t="n">
        <v>100</v>
      </c>
      <c r="H13" s="88" t="n">
        <v>6210</v>
      </c>
      <c r="I13" s="89" t="n">
        <v>100</v>
      </c>
      <c r="J13" s="88" t="n">
        <v>20095</v>
      </c>
      <c r="K13" s="89" t="n">
        <v>100</v>
      </c>
      <c r="L13" s="88" t="n">
        <v>26265</v>
      </c>
      <c r="M13" s="89" t="n">
        <v>100</v>
      </c>
      <c r="N13" s="88" t="n">
        <v>6521</v>
      </c>
      <c r="O13" s="89" t="n">
        <v>100</v>
      </c>
      <c r="P13" s="88" t="n">
        <v>20993</v>
      </c>
      <c r="Q13" s="89" t="n">
        <v>100</v>
      </c>
      <c r="R13" s="88" t="n">
        <v>27514</v>
      </c>
      <c r="S13" s="89" t="n">
        <v>100</v>
      </c>
      <c r="T13" s="90" t="s">
        <v>53</v>
      </c>
      <c r="U13" s="93" t="s">
        <v>54</v>
      </c>
    </row>
    <row r="14" customFormat="false" ht="13.5" hidden="false" customHeight="true" outlineLevel="0" collapsed="false">
      <c r="A14" s="94" t="s">
        <v>55</v>
      </c>
      <c r="B14" s="95"/>
      <c r="C14" s="95"/>
      <c r="D14" s="95"/>
      <c r="E14" s="95"/>
      <c r="F14" s="95"/>
      <c r="G14" s="95"/>
      <c r="H14" s="95"/>
      <c r="I14" s="95"/>
      <c r="J14" s="95"/>
      <c r="K14" s="95"/>
      <c r="L14" s="95"/>
      <c r="M14" s="95"/>
      <c r="N14" s="95"/>
      <c r="O14" s="95"/>
      <c r="P14" s="95"/>
      <c r="Q14" s="95"/>
      <c r="R14" s="95"/>
      <c r="S14" s="95"/>
      <c r="T14" s="95"/>
      <c r="U14" s="95"/>
    </row>
    <row r="15" customFormat="false" ht="13.5" hidden="false" customHeight="true" outlineLevel="0" collapsed="false">
      <c r="A15" s="96" t="s">
        <v>56</v>
      </c>
      <c r="B15" s="96"/>
      <c r="C15" s="96"/>
      <c r="D15" s="96"/>
      <c r="E15" s="96"/>
      <c r="F15" s="96"/>
      <c r="G15" s="96"/>
      <c r="H15" s="96"/>
      <c r="I15" s="96"/>
      <c r="J15" s="96"/>
      <c r="K15" s="96"/>
      <c r="L15" s="96"/>
      <c r="M15" s="96"/>
      <c r="N15" s="96"/>
      <c r="O15" s="96"/>
      <c r="P15" s="96"/>
      <c r="Q15" s="96"/>
      <c r="R15" s="96"/>
      <c r="S15" s="96"/>
      <c r="T15" s="96"/>
      <c r="U15" s="96"/>
    </row>
    <row r="16" customFormat="false" ht="13.5" hidden="false" customHeight="true" outlineLevel="0" collapsed="false">
      <c r="A16" s="96" t="s">
        <v>57</v>
      </c>
      <c r="B16" s="96"/>
      <c r="C16" s="96"/>
      <c r="D16" s="96"/>
      <c r="E16" s="96"/>
      <c r="F16" s="96"/>
      <c r="G16" s="96"/>
      <c r="H16" s="96"/>
      <c r="I16" s="96"/>
      <c r="J16" s="96"/>
      <c r="K16" s="96"/>
      <c r="L16" s="96"/>
      <c r="M16" s="96"/>
      <c r="N16" s="96"/>
      <c r="O16" s="96"/>
      <c r="P16" s="96"/>
      <c r="Q16" s="96"/>
      <c r="R16" s="96"/>
      <c r="S16" s="96"/>
      <c r="T16" s="96"/>
      <c r="U16" s="96"/>
    </row>
  </sheetData>
  <mergeCells count="13">
    <mergeCell ref="T2:U2"/>
    <mergeCell ref="A3:A5"/>
    <mergeCell ref="B3:G3"/>
    <mergeCell ref="H3:M3"/>
    <mergeCell ref="N3:S3"/>
    <mergeCell ref="B4:C4"/>
    <mergeCell ref="F4:G4"/>
    <mergeCell ref="H4:I4"/>
    <mergeCell ref="L4:M4"/>
    <mergeCell ref="N4:O4"/>
    <mergeCell ref="P4:Q4"/>
    <mergeCell ref="R4:S4"/>
    <mergeCell ref="T4:T5"/>
  </mergeCells>
  <printOptions headings="false" gridLines="false" gridLinesSet="true" horizontalCentered="false" verticalCentered="false"/>
  <pageMargins left="0.511805555555556" right="0.157638888888889"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58</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9</v>
      </c>
      <c r="O2" s="77"/>
    </row>
    <row r="3" s="1" customFormat="true" ht="13.5" hidden="false" customHeight="true" outlineLevel="0" collapsed="false">
      <c r="A3" s="79" t="s">
        <v>30</v>
      </c>
      <c r="B3" s="79" t="s">
        <v>31</v>
      </c>
      <c r="C3" s="79"/>
      <c r="D3" s="79"/>
      <c r="E3" s="79"/>
      <c r="F3" s="79"/>
      <c r="G3" s="79"/>
      <c r="H3" s="79" t="s">
        <v>32</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97" t="n">
        <v>948</v>
      </c>
      <c r="C6" s="98" t="n">
        <v>15.3</v>
      </c>
      <c r="D6" s="97" t="n">
        <v>915</v>
      </c>
      <c r="E6" s="98" t="n">
        <v>4.6</v>
      </c>
      <c r="F6" s="97" t="n">
        <v>1863</v>
      </c>
      <c r="G6" s="98" t="n">
        <v>7.1</v>
      </c>
      <c r="H6" s="97" t="n">
        <v>948</v>
      </c>
      <c r="I6" s="98" t="n">
        <v>14.5</v>
      </c>
      <c r="J6" s="97" t="n">
        <v>932</v>
      </c>
      <c r="K6" s="98" t="n">
        <v>4.4</v>
      </c>
      <c r="L6" s="97" t="n">
        <v>1880</v>
      </c>
      <c r="M6" s="98" t="n">
        <v>6.8</v>
      </c>
      <c r="N6" s="99" t="n">
        <f aca="false">F6-L6</f>
        <v>-17</v>
      </c>
      <c r="O6" s="100" t="n">
        <v>0.9</v>
      </c>
    </row>
    <row r="7" s="1" customFormat="true" ht="13.5" hidden="false" customHeight="true" outlineLevel="0" collapsed="false">
      <c r="A7" s="87" t="s">
        <v>41</v>
      </c>
      <c r="B7" s="97" t="n">
        <v>194</v>
      </c>
      <c r="C7" s="98" t="n">
        <v>3.1</v>
      </c>
      <c r="D7" s="97" t="n">
        <v>180</v>
      </c>
      <c r="E7" s="98" t="n">
        <v>0.9</v>
      </c>
      <c r="F7" s="97" t="n">
        <v>374</v>
      </c>
      <c r="G7" s="98" t="n">
        <v>1.4</v>
      </c>
      <c r="H7" s="97" t="n">
        <v>201</v>
      </c>
      <c r="I7" s="98" t="n">
        <v>3.1</v>
      </c>
      <c r="J7" s="97" t="n">
        <v>187</v>
      </c>
      <c r="K7" s="98" t="n">
        <v>0.9</v>
      </c>
      <c r="L7" s="97" t="n">
        <v>388</v>
      </c>
      <c r="M7" s="98" t="n">
        <v>1.4</v>
      </c>
      <c r="N7" s="99" t="n">
        <f aca="false">F7-L7</f>
        <v>-14</v>
      </c>
      <c r="O7" s="100" t="n">
        <v>-3.6</v>
      </c>
    </row>
    <row r="8" s="1" customFormat="true" ht="13.5" hidden="false" customHeight="true" outlineLevel="0" collapsed="false">
      <c r="A8" s="87" t="s">
        <v>42</v>
      </c>
      <c r="B8" s="97" t="n">
        <v>4703</v>
      </c>
      <c r="C8" s="98" t="n">
        <v>75.7</v>
      </c>
      <c r="D8" s="97" t="n">
        <v>18239</v>
      </c>
      <c r="E8" s="98" t="n">
        <v>90.9</v>
      </c>
      <c r="F8" s="97" t="n">
        <v>22942</v>
      </c>
      <c r="G8" s="98" t="n">
        <v>87.3</v>
      </c>
      <c r="H8" s="97" t="n">
        <v>5026</v>
      </c>
      <c r="I8" s="98" t="n">
        <v>77.1</v>
      </c>
      <c r="J8" s="97" t="n">
        <v>19071</v>
      </c>
      <c r="K8" s="98" t="n">
        <v>90.8</v>
      </c>
      <c r="L8" s="97" t="n">
        <v>24096</v>
      </c>
      <c r="M8" s="98" t="n">
        <v>87.6</v>
      </c>
      <c r="N8" s="99" t="n">
        <f aca="false">F8-L8</f>
        <v>-1154</v>
      </c>
      <c r="O8" s="100" t="n">
        <v>-4.8</v>
      </c>
    </row>
    <row r="9" s="1" customFormat="true" ht="13.5" hidden="false" customHeight="true" outlineLevel="0" collapsed="false">
      <c r="A9" s="92" t="s">
        <v>45</v>
      </c>
      <c r="B9" s="97" t="n">
        <v>3785</v>
      </c>
      <c r="C9" s="98" t="n">
        <v>61</v>
      </c>
      <c r="D9" s="97" t="n">
        <v>15267</v>
      </c>
      <c r="E9" s="98" t="n">
        <v>76.1</v>
      </c>
      <c r="F9" s="97" t="n">
        <v>19053</v>
      </c>
      <c r="G9" s="98" t="n">
        <v>72.5</v>
      </c>
      <c r="H9" s="97" t="n">
        <v>3949</v>
      </c>
      <c r="I9" s="98" t="n">
        <v>60.6</v>
      </c>
      <c r="J9" s="97" t="n">
        <v>16108</v>
      </c>
      <c r="K9" s="98" t="n">
        <v>76.7</v>
      </c>
      <c r="L9" s="97" t="n">
        <v>20057</v>
      </c>
      <c r="M9" s="98" t="n">
        <v>72.9</v>
      </c>
      <c r="N9" s="99" t="n">
        <f aca="false">F9-L9</f>
        <v>-1004</v>
      </c>
      <c r="O9" s="100" t="n">
        <v>-5</v>
      </c>
    </row>
    <row r="10" s="1" customFormat="true" ht="13.5" hidden="false" customHeight="true" outlineLevel="0" collapsed="false">
      <c r="A10" s="92" t="s">
        <v>48</v>
      </c>
      <c r="B10" s="97" t="n">
        <v>252</v>
      </c>
      <c r="C10" s="98" t="n">
        <v>4.1</v>
      </c>
      <c r="D10" s="97" t="n">
        <v>2528</v>
      </c>
      <c r="E10" s="98" t="n">
        <v>12.6</v>
      </c>
      <c r="F10" s="97" t="n">
        <v>2780</v>
      </c>
      <c r="G10" s="98" t="n">
        <v>10.6</v>
      </c>
      <c r="H10" s="97" t="n">
        <v>429</v>
      </c>
      <c r="I10" s="98" t="n">
        <v>6.6</v>
      </c>
      <c r="J10" s="97" t="n">
        <v>2486</v>
      </c>
      <c r="K10" s="98" t="n">
        <v>11.8</v>
      </c>
      <c r="L10" s="97" t="n">
        <v>2915</v>
      </c>
      <c r="M10" s="98" t="n">
        <v>10.6</v>
      </c>
      <c r="N10" s="99" t="n">
        <f aca="false">F10-L10</f>
        <v>-135</v>
      </c>
      <c r="O10" s="100" t="n">
        <v>-4.6</v>
      </c>
    </row>
    <row r="11" s="1" customFormat="true" ht="13.5" hidden="false" customHeight="true" outlineLevel="0" collapsed="false">
      <c r="A11" s="87" t="s">
        <v>49</v>
      </c>
      <c r="B11" s="97" t="n">
        <v>85</v>
      </c>
      <c r="C11" s="98" t="n">
        <v>14</v>
      </c>
      <c r="D11" s="97" t="n">
        <v>546</v>
      </c>
      <c r="E11" s="98" t="n">
        <v>2.7</v>
      </c>
      <c r="F11" s="97" t="n">
        <v>631</v>
      </c>
      <c r="G11" s="98" t="n">
        <v>2.4</v>
      </c>
      <c r="H11" s="97" t="n">
        <v>69</v>
      </c>
      <c r="I11" s="98" t="n">
        <v>1.1</v>
      </c>
      <c r="J11" s="97" t="n">
        <v>581</v>
      </c>
      <c r="K11" s="98" t="n">
        <v>2.8</v>
      </c>
      <c r="L11" s="97" t="n">
        <v>650</v>
      </c>
      <c r="M11" s="98" t="n">
        <v>2.4</v>
      </c>
      <c r="N11" s="99" t="n">
        <f aca="false">F11-L11</f>
        <v>-19</v>
      </c>
      <c r="O11" s="100" t="n">
        <v>-2.6</v>
      </c>
    </row>
    <row r="12" s="1" customFormat="true" ht="13.5" hidden="false" customHeight="true" outlineLevel="0" collapsed="false">
      <c r="A12" s="87" t="s">
        <v>52</v>
      </c>
      <c r="B12" s="97" t="n">
        <v>210</v>
      </c>
      <c r="C12" s="98" t="n">
        <v>3.4</v>
      </c>
      <c r="D12" s="97" t="n">
        <v>159</v>
      </c>
      <c r="E12" s="98" t="n">
        <v>0.8</v>
      </c>
      <c r="F12" s="97" t="n">
        <v>369</v>
      </c>
      <c r="G12" s="98" t="n">
        <v>1.4</v>
      </c>
      <c r="H12" s="97" t="n">
        <v>276</v>
      </c>
      <c r="I12" s="98" t="n">
        <v>4.2</v>
      </c>
      <c r="J12" s="97" t="n">
        <v>223</v>
      </c>
      <c r="K12" s="98" t="n">
        <v>1.1</v>
      </c>
      <c r="L12" s="97" t="n">
        <v>499</v>
      </c>
      <c r="M12" s="98" t="n">
        <v>1.8</v>
      </c>
      <c r="N12" s="99" t="n">
        <f aca="false">F12-L12</f>
        <v>-130</v>
      </c>
      <c r="O12" s="100" t="n">
        <v>-26.1</v>
      </c>
    </row>
    <row r="13" s="1" customFormat="true" ht="13.5" hidden="false" customHeight="true" outlineLevel="0" collapsed="false">
      <c r="A13" s="79" t="s">
        <v>21</v>
      </c>
      <c r="B13" s="97" t="n">
        <v>6209</v>
      </c>
      <c r="C13" s="98" t="n">
        <v>100</v>
      </c>
      <c r="D13" s="97" t="n">
        <v>20056</v>
      </c>
      <c r="E13" s="98" t="n">
        <v>100</v>
      </c>
      <c r="F13" s="97" t="n">
        <v>26265</v>
      </c>
      <c r="G13" s="98" t="n">
        <v>100</v>
      </c>
      <c r="H13" s="97" t="n">
        <v>6521</v>
      </c>
      <c r="I13" s="98" t="n">
        <v>100</v>
      </c>
      <c r="J13" s="97" t="n">
        <v>20993</v>
      </c>
      <c r="K13" s="98" t="n">
        <v>100</v>
      </c>
      <c r="L13" s="97" t="n">
        <v>27514</v>
      </c>
      <c r="M13" s="98" t="n">
        <v>100</v>
      </c>
      <c r="N13" s="99" t="n">
        <f aca="false">F13-L13</f>
        <v>-1249</v>
      </c>
      <c r="O13" s="101" t="n">
        <v>-4.5</v>
      </c>
    </row>
    <row r="14" customFormat="false" ht="13.5" hidden="false" customHeight="true" outlineLevel="0" collapsed="false">
      <c r="A14" s="94" t="s">
        <v>55</v>
      </c>
      <c r="B14" s="95"/>
      <c r="C14" s="95"/>
      <c r="D14" s="95"/>
      <c r="E14" s="95"/>
      <c r="F14" s="95"/>
      <c r="G14" s="95"/>
      <c r="H14" s="95"/>
      <c r="I14" s="95"/>
      <c r="J14" s="95"/>
      <c r="K14" s="95"/>
      <c r="L14" s="95"/>
      <c r="M14" s="95"/>
      <c r="N14" s="95"/>
      <c r="O14" s="95"/>
    </row>
    <row r="15" customFormat="false" ht="13.5" hidden="false" customHeight="true" outlineLevel="0" collapsed="false">
      <c r="A15" s="96" t="s">
        <v>56</v>
      </c>
      <c r="B15" s="96"/>
      <c r="C15" s="96"/>
      <c r="D15" s="96"/>
      <c r="E15" s="96"/>
      <c r="F15" s="96"/>
      <c r="G15" s="96"/>
      <c r="H15" s="96"/>
      <c r="I15" s="96"/>
      <c r="J15" s="96"/>
      <c r="K15" s="96"/>
      <c r="L15" s="96"/>
      <c r="M15" s="96"/>
      <c r="N15" s="96"/>
      <c r="O15" s="96"/>
    </row>
    <row r="16" customFormat="false" ht="13.5" hidden="false" customHeight="true" outlineLevel="0" collapsed="false">
      <c r="A16" s="96" t="s">
        <v>57</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59</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9</v>
      </c>
      <c r="O2" s="77"/>
    </row>
    <row r="3" s="1" customFormat="true" ht="13.5" hidden="false" customHeight="true" outlineLevel="0" collapsed="false">
      <c r="A3" s="79" t="s">
        <v>30</v>
      </c>
      <c r="B3" s="79" t="s">
        <v>32</v>
      </c>
      <c r="C3" s="79"/>
      <c r="D3" s="79"/>
      <c r="E3" s="79"/>
      <c r="F3" s="79"/>
      <c r="G3" s="79"/>
      <c r="H3" s="79" t="s">
        <v>60</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97" t="n">
        <v>948</v>
      </c>
      <c r="C6" s="98" t="n">
        <v>14.5</v>
      </c>
      <c r="D6" s="97" t="n">
        <v>932</v>
      </c>
      <c r="E6" s="98" t="n">
        <v>4.4</v>
      </c>
      <c r="F6" s="97" t="n">
        <v>1880</v>
      </c>
      <c r="G6" s="98" t="n">
        <v>6.8</v>
      </c>
      <c r="H6" s="97" t="n">
        <v>933</v>
      </c>
      <c r="I6" s="98" t="n">
        <v>14.1</v>
      </c>
      <c r="J6" s="97" t="n">
        <v>930</v>
      </c>
      <c r="K6" s="98" t="n">
        <v>4.1</v>
      </c>
      <c r="L6" s="97" t="n">
        <v>1863</v>
      </c>
      <c r="M6" s="98" t="n">
        <v>6.3</v>
      </c>
      <c r="N6" s="99" t="n">
        <f aca="false">F6-L6</f>
        <v>17</v>
      </c>
      <c r="O6" s="100" t="n">
        <v>0.9</v>
      </c>
    </row>
    <row r="7" s="1" customFormat="true" ht="13.5" hidden="false" customHeight="true" outlineLevel="0" collapsed="false">
      <c r="A7" s="87" t="s">
        <v>41</v>
      </c>
      <c r="B7" s="97" t="n">
        <v>201</v>
      </c>
      <c r="C7" s="98" t="n">
        <v>3.1</v>
      </c>
      <c r="D7" s="97" t="n">
        <v>187</v>
      </c>
      <c r="E7" s="98" t="n">
        <v>0.9</v>
      </c>
      <c r="F7" s="97" t="n">
        <v>388</v>
      </c>
      <c r="G7" s="98" t="n">
        <v>1.4</v>
      </c>
      <c r="H7" s="97" t="n">
        <v>206</v>
      </c>
      <c r="I7" s="98" t="n">
        <v>3.1</v>
      </c>
      <c r="J7" s="97" t="n">
        <v>196</v>
      </c>
      <c r="K7" s="98" t="n">
        <v>0.9</v>
      </c>
      <c r="L7" s="97" t="n">
        <v>402</v>
      </c>
      <c r="M7" s="98" t="n">
        <v>1.4</v>
      </c>
      <c r="N7" s="99" t="n">
        <f aca="false">F7-L7</f>
        <v>-14</v>
      </c>
      <c r="O7" s="100" t="n">
        <v>-3.5</v>
      </c>
    </row>
    <row r="8" s="1" customFormat="true" ht="13.5" hidden="false" customHeight="true" outlineLevel="0" collapsed="false">
      <c r="A8" s="87" t="s">
        <v>42</v>
      </c>
      <c r="B8" s="97" t="n">
        <v>5026</v>
      </c>
      <c r="C8" s="98" t="n">
        <v>77.1</v>
      </c>
      <c r="D8" s="97" t="n">
        <v>19071</v>
      </c>
      <c r="E8" s="98" t="n">
        <v>90.8</v>
      </c>
      <c r="F8" s="97" t="n">
        <v>24096</v>
      </c>
      <c r="G8" s="98" t="n">
        <v>87.6</v>
      </c>
      <c r="H8" s="97" t="n">
        <v>5085</v>
      </c>
      <c r="I8" s="98" t="n">
        <v>77</v>
      </c>
      <c r="J8" s="97" t="n">
        <v>20962</v>
      </c>
      <c r="K8" s="98" t="n">
        <v>91.4</v>
      </c>
      <c r="L8" s="97" t="n">
        <v>26046</v>
      </c>
      <c r="M8" s="98" t="n">
        <v>88.2</v>
      </c>
      <c r="N8" s="99" t="n">
        <f aca="false">F8-L8</f>
        <v>-1950</v>
      </c>
      <c r="O8" s="100" t="n">
        <v>-7.5</v>
      </c>
    </row>
    <row r="9" s="1" customFormat="true" ht="13.5" hidden="false" customHeight="true" outlineLevel="0" collapsed="false">
      <c r="A9" s="92" t="s">
        <v>45</v>
      </c>
      <c r="B9" s="97" t="n">
        <v>3949</v>
      </c>
      <c r="C9" s="98" t="n">
        <v>60.6</v>
      </c>
      <c r="D9" s="97" t="n">
        <v>16108</v>
      </c>
      <c r="E9" s="98" t="n">
        <v>76.7</v>
      </c>
      <c r="F9" s="97" t="n">
        <v>20057</v>
      </c>
      <c r="G9" s="98" t="n">
        <v>72.9</v>
      </c>
      <c r="H9" s="97" t="n">
        <v>4014</v>
      </c>
      <c r="I9" s="98" t="n">
        <v>60.8</v>
      </c>
      <c r="J9" s="97" t="n">
        <v>17544</v>
      </c>
      <c r="K9" s="98" t="n">
        <v>76.5</v>
      </c>
      <c r="L9" s="97" t="n">
        <v>21559</v>
      </c>
      <c r="M9" s="98" t="n">
        <v>73</v>
      </c>
      <c r="N9" s="99" t="n">
        <f aca="false">F9-L9</f>
        <v>-1502</v>
      </c>
      <c r="O9" s="100" t="n">
        <v>-7</v>
      </c>
    </row>
    <row r="10" s="1" customFormat="true" ht="13.5" hidden="false" customHeight="true" outlineLevel="0" collapsed="false">
      <c r="A10" s="92" t="s">
        <v>48</v>
      </c>
      <c r="B10" s="97" t="n">
        <v>429</v>
      </c>
      <c r="C10" s="98" t="n">
        <v>6.6</v>
      </c>
      <c r="D10" s="97" t="n">
        <v>2486</v>
      </c>
      <c r="E10" s="98" t="n">
        <v>11.8</v>
      </c>
      <c r="F10" s="97" t="n">
        <v>2915</v>
      </c>
      <c r="G10" s="98" t="n">
        <v>10.6</v>
      </c>
      <c r="H10" s="97" t="n">
        <v>364</v>
      </c>
      <c r="I10" s="98" t="n">
        <v>5.5</v>
      </c>
      <c r="J10" s="97" t="n">
        <v>2965</v>
      </c>
      <c r="K10" s="98" t="n">
        <v>12.9</v>
      </c>
      <c r="L10" s="97" t="n">
        <v>3330</v>
      </c>
      <c r="M10" s="98" t="n">
        <v>11.3</v>
      </c>
      <c r="N10" s="99" t="n">
        <f aca="false">F10-L10</f>
        <v>-415</v>
      </c>
      <c r="O10" s="100" t="n">
        <v>-12.5</v>
      </c>
    </row>
    <row r="11" s="1" customFormat="true" ht="13.5" hidden="false" customHeight="true" outlineLevel="0" collapsed="false">
      <c r="A11" s="87" t="s">
        <v>49</v>
      </c>
      <c r="B11" s="97" t="n">
        <v>69</v>
      </c>
      <c r="C11" s="98" t="n">
        <v>1.1</v>
      </c>
      <c r="D11" s="97" t="n">
        <v>581</v>
      </c>
      <c r="E11" s="98" t="n">
        <v>2.8</v>
      </c>
      <c r="F11" s="97" t="n">
        <v>650</v>
      </c>
      <c r="G11" s="98" t="n">
        <v>2.4</v>
      </c>
      <c r="H11" s="97" t="n">
        <v>66</v>
      </c>
      <c r="I11" s="98" t="n">
        <v>1</v>
      </c>
      <c r="J11" s="97" t="n">
        <v>601</v>
      </c>
      <c r="K11" s="98" t="n">
        <v>2.6</v>
      </c>
      <c r="L11" s="97" t="n">
        <v>667</v>
      </c>
      <c r="M11" s="98" t="n">
        <v>2.3</v>
      </c>
      <c r="N11" s="99" t="n">
        <f aca="false">F11-L11</f>
        <v>-17</v>
      </c>
      <c r="O11" s="100" t="n">
        <v>-2.6</v>
      </c>
    </row>
    <row r="12" s="1" customFormat="true" ht="13.5" hidden="false" customHeight="true" outlineLevel="0" collapsed="false">
      <c r="A12" s="87" t="s">
        <v>52</v>
      </c>
      <c r="B12" s="97" t="n">
        <v>276</v>
      </c>
      <c r="C12" s="98" t="n">
        <v>4.2</v>
      </c>
      <c r="D12" s="97" t="n">
        <v>223</v>
      </c>
      <c r="E12" s="98" t="n">
        <v>1.1</v>
      </c>
      <c r="F12" s="97" t="n">
        <v>499</v>
      </c>
      <c r="G12" s="98" t="n">
        <v>1.8</v>
      </c>
      <c r="H12" s="97" t="n">
        <v>310</v>
      </c>
      <c r="I12" s="98" t="n">
        <v>4.7</v>
      </c>
      <c r="J12" s="97" t="n">
        <v>250</v>
      </c>
      <c r="K12" s="98" t="n">
        <v>1.1</v>
      </c>
      <c r="L12" s="97" t="n">
        <v>560</v>
      </c>
      <c r="M12" s="98" t="n">
        <v>1.9</v>
      </c>
      <c r="N12" s="99" t="n">
        <f aca="false">F12-L12</f>
        <v>-61</v>
      </c>
      <c r="O12" s="100" t="n">
        <v>-10.9</v>
      </c>
    </row>
    <row r="13" s="1" customFormat="true" ht="13.5" hidden="false" customHeight="true" outlineLevel="0" collapsed="false">
      <c r="A13" s="79" t="s">
        <v>21</v>
      </c>
      <c r="B13" s="97" t="n">
        <v>6521</v>
      </c>
      <c r="C13" s="98" t="n">
        <v>100</v>
      </c>
      <c r="D13" s="97" t="n">
        <v>20993</v>
      </c>
      <c r="E13" s="98" t="n">
        <v>100</v>
      </c>
      <c r="F13" s="97" t="n">
        <v>27514</v>
      </c>
      <c r="G13" s="98" t="n">
        <v>100</v>
      </c>
      <c r="H13" s="97" t="n">
        <v>6600</v>
      </c>
      <c r="I13" s="98" t="n">
        <v>100</v>
      </c>
      <c r="J13" s="97" t="n">
        <v>22939</v>
      </c>
      <c r="K13" s="98" t="n">
        <v>100</v>
      </c>
      <c r="L13" s="97" t="n">
        <v>29539</v>
      </c>
      <c r="M13" s="98" t="n">
        <v>100</v>
      </c>
      <c r="N13" s="99" t="n">
        <f aca="false">F13-L13</f>
        <v>-2025</v>
      </c>
      <c r="O13" s="101" t="n">
        <v>-6.9</v>
      </c>
    </row>
    <row r="14" customFormat="false" ht="13.5" hidden="false" customHeight="true" outlineLevel="0" collapsed="false">
      <c r="A14" s="94" t="s">
        <v>55</v>
      </c>
      <c r="B14" s="95"/>
      <c r="C14" s="95"/>
      <c r="D14" s="95"/>
      <c r="E14" s="95"/>
      <c r="F14" s="95"/>
      <c r="G14" s="95"/>
      <c r="H14" s="95"/>
      <c r="I14" s="95"/>
      <c r="J14" s="95"/>
      <c r="K14" s="95"/>
      <c r="L14" s="95"/>
      <c r="M14" s="95"/>
      <c r="N14" s="95"/>
      <c r="O14" s="95"/>
    </row>
    <row r="15" customFormat="false" ht="13.5" hidden="false" customHeight="true" outlineLevel="0" collapsed="false">
      <c r="A15" s="96" t="s">
        <v>56</v>
      </c>
      <c r="B15" s="96"/>
      <c r="C15" s="96"/>
      <c r="D15" s="96"/>
      <c r="E15" s="96"/>
      <c r="F15" s="96"/>
      <c r="G15" s="96"/>
      <c r="H15" s="96"/>
      <c r="I15" s="96"/>
      <c r="J15" s="96"/>
      <c r="K15" s="96"/>
      <c r="L15" s="96"/>
      <c r="M15" s="96"/>
      <c r="N15" s="96"/>
      <c r="O15" s="96"/>
    </row>
    <row r="16" customFormat="false" ht="13.5" hidden="false" customHeight="true" outlineLevel="0" collapsed="false">
      <c r="A16" s="96" t="s">
        <v>57</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61</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9</v>
      </c>
      <c r="O2" s="77"/>
    </row>
    <row r="3" s="1" customFormat="true" ht="13.5" hidden="false" customHeight="true" outlineLevel="0" collapsed="false">
      <c r="A3" s="79" t="s">
        <v>30</v>
      </c>
      <c r="B3" s="79" t="s">
        <v>60</v>
      </c>
      <c r="C3" s="79"/>
      <c r="D3" s="79"/>
      <c r="E3" s="79"/>
      <c r="F3" s="79"/>
      <c r="G3" s="79"/>
      <c r="H3" s="79" t="s">
        <v>62</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97" t="n">
        <v>933</v>
      </c>
      <c r="C6" s="98" t="n">
        <v>14.1</v>
      </c>
      <c r="D6" s="97" t="n">
        <v>930</v>
      </c>
      <c r="E6" s="98" t="n">
        <v>4.1</v>
      </c>
      <c r="F6" s="97" t="n">
        <v>1863</v>
      </c>
      <c r="G6" s="98" t="n">
        <v>6.3</v>
      </c>
      <c r="H6" s="97" t="n">
        <v>889</v>
      </c>
      <c r="I6" s="98" t="n">
        <v>12.5</v>
      </c>
      <c r="J6" s="97" t="n">
        <v>946</v>
      </c>
      <c r="K6" s="98" t="n">
        <v>3.8</v>
      </c>
      <c r="L6" s="97" t="n">
        <v>1835</v>
      </c>
      <c r="M6" s="98" t="n">
        <v>5.7</v>
      </c>
      <c r="N6" s="99" t="n">
        <v>28</v>
      </c>
      <c r="O6" s="100" t="n">
        <v>1.5</v>
      </c>
    </row>
    <row r="7" s="1" customFormat="true" ht="13.5" hidden="false" customHeight="true" outlineLevel="0" collapsed="false">
      <c r="A7" s="87" t="s">
        <v>41</v>
      </c>
      <c r="B7" s="97" t="n">
        <v>206</v>
      </c>
      <c r="C7" s="98" t="n">
        <v>3.1</v>
      </c>
      <c r="D7" s="97" t="n">
        <v>196</v>
      </c>
      <c r="E7" s="98" t="n">
        <v>0.9</v>
      </c>
      <c r="F7" s="97" t="n">
        <v>402</v>
      </c>
      <c r="G7" s="98" t="n">
        <v>1.4</v>
      </c>
      <c r="H7" s="97" t="n">
        <v>200</v>
      </c>
      <c r="I7" s="98" t="n">
        <v>2.8</v>
      </c>
      <c r="J7" s="97" t="n">
        <v>206</v>
      </c>
      <c r="K7" s="98" t="n">
        <v>0.8</v>
      </c>
      <c r="L7" s="97" t="n">
        <v>406</v>
      </c>
      <c r="M7" s="98" t="n">
        <v>1.3</v>
      </c>
      <c r="N7" s="99" t="s">
        <v>63</v>
      </c>
      <c r="O7" s="100" t="n">
        <v>-0.8</v>
      </c>
    </row>
    <row r="8" s="1" customFormat="true" ht="13.5" hidden="false" customHeight="true" outlineLevel="0" collapsed="false">
      <c r="A8" s="87" t="s">
        <v>42</v>
      </c>
      <c r="B8" s="97" t="n">
        <v>5085</v>
      </c>
      <c r="C8" s="98" t="n">
        <v>77</v>
      </c>
      <c r="D8" s="97" t="n">
        <v>20962</v>
      </c>
      <c r="E8" s="98" t="n">
        <v>91.4</v>
      </c>
      <c r="F8" s="97" t="n">
        <v>26046</v>
      </c>
      <c r="G8" s="98" t="n">
        <v>88.2</v>
      </c>
      <c r="H8" s="97" t="n">
        <v>5651</v>
      </c>
      <c r="I8" s="98" t="n">
        <v>79.3</v>
      </c>
      <c r="J8" s="97" t="n">
        <v>23021</v>
      </c>
      <c r="K8" s="98" t="n">
        <v>91.8</v>
      </c>
      <c r="L8" s="97" t="n">
        <v>28672</v>
      </c>
      <c r="M8" s="98" t="n">
        <v>89</v>
      </c>
      <c r="N8" s="99" t="s">
        <v>64</v>
      </c>
      <c r="O8" s="100" t="n">
        <v>-9.2</v>
      </c>
    </row>
    <row r="9" s="1" customFormat="true" ht="13.5" hidden="false" customHeight="true" outlineLevel="0" collapsed="false">
      <c r="A9" s="92" t="s">
        <v>45</v>
      </c>
      <c r="B9" s="97" t="n">
        <v>4014</v>
      </c>
      <c r="C9" s="98" t="n">
        <v>60.8</v>
      </c>
      <c r="D9" s="97" t="n">
        <v>17544</v>
      </c>
      <c r="E9" s="98" t="n">
        <v>76.5</v>
      </c>
      <c r="F9" s="97" t="n">
        <v>21559</v>
      </c>
      <c r="G9" s="98" t="n">
        <v>73</v>
      </c>
      <c r="H9" s="97" t="n">
        <v>4340</v>
      </c>
      <c r="I9" s="98" t="n">
        <v>60.9</v>
      </c>
      <c r="J9" s="97" t="n">
        <v>18750</v>
      </c>
      <c r="K9" s="98" t="n">
        <v>74.8</v>
      </c>
      <c r="L9" s="97" t="n">
        <v>23089</v>
      </c>
      <c r="M9" s="98" t="n">
        <v>71.7</v>
      </c>
      <c r="N9" s="99" t="s">
        <v>65</v>
      </c>
      <c r="O9" s="100" t="n">
        <v>-6.6</v>
      </c>
    </row>
    <row r="10" s="1" customFormat="true" ht="13.5" hidden="false" customHeight="true" outlineLevel="0" collapsed="false">
      <c r="A10" s="92" t="s">
        <v>48</v>
      </c>
      <c r="B10" s="97" t="n">
        <v>364</v>
      </c>
      <c r="C10" s="98" t="n">
        <v>5.5</v>
      </c>
      <c r="D10" s="97" t="n">
        <v>2965</v>
      </c>
      <c r="E10" s="98" t="n">
        <v>12.9</v>
      </c>
      <c r="F10" s="97" t="n">
        <v>3330</v>
      </c>
      <c r="G10" s="98" t="n">
        <v>11.3</v>
      </c>
      <c r="H10" s="97" t="n">
        <v>505</v>
      </c>
      <c r="I10" s="98" t="n">
        <v>7.1</v>
      </c>
      <c r="J10" s="97" t="n">
        <v>3787</v>
      </c>
      <c r="K10" s="98" t="n">
        <v>15.1</v>
      </c>
      <c r="L10" s="97" t="n">
        <v>4292</v>
      </c>
      <c r="M10" s="98" t="n">
        <v>13.3</v>
      </c>
      <c r="N10" s="99" t="s">
        <v>66</v>
      </c>
      <c r="O10" s="100" t="n">
        <v>-22.4</v>
      </c>
    </row>
    <row r="11" s="1" customFormat="true" ht="13.5" hidden="false" customHeight="true" outlineLevel="0" collapsed="false">
      <c r="A11" s="87" t="s">
        <v>49</v>
      </c>
      <c r="B11" s="97" t="n">
        <v>66</v>
      </c>
      <c r="C11" s="98" t="n">
        <v>1</v>
      </c>
      <c r="D11" s="97" t="n">
        <v>601</v>
      </c>
      <c r="E11" s="98" t="n">
        <v>2.6</v>
      </c>
      <c r="F11" s="97" t="n">
        <v>667</v>
      </c>
      <c r="G11" s="98" t="n">
        <v>2.3</v>
      </c>
      <c r="H11" s="97" t="n">
        <v>60</v>
      </c>
      <c r="I11" s="98" t="n">
        <v>0.8</v>
      </c>
      <c r="J11" s="97" t="n">
        <v>630</v>
      </c>
      <c r="K11" s="98" t="n">
        <v>2.5</v>
      </c>
      <c r="L11" s="97" t="n">
        <v>690</v>
      </c>
      <c r="M11" s="98" t="n">
        <v>2.1</v>
      </c>
      <c r="N11" s="99" t="s">
        <v>67</v>
      </c>
      <c r="O11" s="100" t="n">
        <v>-6.2</v>
      </c>
    </row>
    <row r="12" s="1" customFormat="true" ht="13.5" hidden="false" customHeight="true" outlineLevel="0" collapsed="false">
      <c r="A12" s="87" t="s">
        <v>52</v>
      </c>
      <c r="B12" s="97" t="n">
        <v>310</v>
      </c>
      <c r="C12" s="98" t="n">
        <v>4.7</v>
      </c>
      <c r="D12" s="97" t="n">
        <v>250</v>
      </c>
      <c r="E12" s="98" t="n">
        <v>1.1</v>
      </c>
      <c r="F12" s="97" t="n">
        <v>560</v>
      </c>
      <c r="G12" s="98" t="n">
        <v>1.9</v>
      </c>
      <c r="H12" s="97" t="n">
        <v>328</v>
      </c>
      <c r="I12" s="98" t="n">
        <v>4.6</v>
      </c>
      <c r="J12" s="97" t="n">
        <v>267</v>
      </c>
      <c r="K12" s="98" t="n">
        <v>1.1</v>
      </c>
      <c r="L12" s="97" t="n">
        <v>595</v>
      </c>
      <c r="M12" s="98" t="n">
        <v>1.8</v>
      </c>
      <c r="N12" s="99" t="s">
        <v>68</v>
      </c>
      <c r="O12" s="100" t="n">
        <v>-5.9</v>
      </c>
    </row>
    <row r="13" s="1" customFormat="true" ht="13.5" hidden="false" customHeight="true" outlineLevel="0" collapsed="false">
      <c r="A13" s="79" t="s">
        <v>21</v>
      </c>
      <c r="B13" s="97" t="n">
        <v>6600</v>
      </c>
      <c r="C13" s="98" t="n">
        <v>100</v>
      </c>
      <c r="D13" s="97" t="n">
        <v>22939</v>
      </c>
      <c r="E13" s="98" t="n">
        <v>100</v>
      </c>
      <c r="F13" s="97" t="n">
        <v>29539</v>
      </c>
      <c r="G13" s="98" t="n">
        <v>100</v>
      </c>
      <c r="H13" s="97" t="n">
        <v>7128</v>
      </c>
      <c r="I13" s="98" t="n">
        <v>100</v>
      </c>
      <c r="J13" s="97" t="n">
        <v>25070</v>
      </c>
      <c r="K13" s="98" t="n">
        <v>100</v>
      </c>
      <c r="L13" s="97" t="n">
        <v>32198</v>
      </c>
      <c r="M13" s="98" t="n">
        <v>100</v>
      </c>
      <c r="N13" s="99" t="s">
        <v>69</v>
      </c>
      <c r="O13" s="101" t="n">
        <v>-8.3</v>
      </c>
    </row>
    <row r="14" customFormat="false" ht="13.5" hidden="false" customHeight="true" outlineLevel="0" collapsed="false">
      <c r="A14" s="94" t="s">
        <v>55</v>
      </c>
      <c r="B14" s="95"/>
      <c r="C14" s="95"/>
      <c r="D14" s="95"/>
      <c r="E14" s="95"/>
      <c r="F14" s="95"/>
      <c r="G14" s="95"/>
      <c r="H14" s="95"/>
      <c r="I14" s="95"/>
      <c r="J14" s="95"/>
      <c r="K14" s="95"/>
      <c r="L14" s="95"/>
      <c r="M14" s="95"/>
      <c r="N14" s="95"/>
      <c r="O14" s="95"/>
    </row>
    <row r="15" customFormat="false" ht="13.5" hidden="false" customHeight="true" outlineLevel="0" collapsed="false">
      <c r="A15" s="96" t="s">
        <v>56</v>
      </c>
      <c r="B15" s="96"/>
      <c r="C15" s="96"/>
      <c r="D15" s="96"/>
      <c r="E15" s="96"/>
      <c r="F15" s="96"/>
      <c r="G15" s="96"/>
      <c r="H15" s="96"/>
      <c r="I15" s="96"/>
      <c r="J15" s="96"/>
      <c r="K15" s="96"/>
      <c r="L15" s="96"/>
      <c r="M15" s="96"/>
      <c r="N15" s="96"/>
      <c r="O15" s="96"/>
    </row>
    <row r="16" customFormat="false" ht="13.5" hidden="false" customHeight="true" outlineLevel="0" collapsed="false">
      <c r="A16" s="96" t="s">
        <v>57</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70</v>
      </c>
      <c r="B1" s="73"/>
      <c r="C1" s="73"/>
      <c r="D1" s="73"/>
      <c r="E1" s="73"/>
      <c r="F1" s="73"/>
      <c r="G1" s="73"/>
      <c r="H1" s="73"/>
      <c r="I1" s="73"/>
      <c r="J1" s="73"/>
      <c r="K1" s="74"/>
      <c r="L1" s="74"/>
      <c r="M1" s="74"/>
      <c r="N1" s="74"/>
      <c r="O1" s="74"/>
    </row>
    <row r="2" s="78" customFormat="true" ht="13.5" hidden="false" customHeight="true" outlineLevel="0" collapsed="false">
      <c r="A2" s="75"/>
      <c r="B2" s="75"/>
      <c r="C2" s="75"/>
      <c r="D2" s="75"/>
      <c r="E2" s="75"/>
      <c r="F2" s="75"/>
      <c r="G2" s="75"/>
      <c r="H2" s="75"/>
      <c r="I2" s="75"/>
      <c r="J2" s="75"/>
      <c r="K2" s="76"/>
      <c r="L2" s="76"/>
      <c r="M2" s="76"/>
      <c r="N2" s="77" t="s">
        <v>29</v>
      </c>
      <c r="O2" s="77"/>
    </row>
    <row r="3" s="1" customFormat="true" ht="13.5" hidden="false" customHeight="true" outlineLevel="0" collapsed="false">
      <c r="A3" s="79" t="s">
        <v>30</v>
      </c>
      <c r="B3" s="79" t="s">
        <v>62</v>
      </c>
      <c r="C3" s="79"/>
      <c r="D3" s="79"/>
      <c r="E3" s="79"/>
      <c r="F3" s="79"/>
      <c r="G3" s="79"/>
      <c r="H3" s="79" t="s">
        <v>71</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97" t="n">
        <v>889</v>
      </c>
      <c r="C6" s="98" t="n">
        <v>12.5</v>
      </c>
      <c r="D6" s="97" t="n">
        <v>946</v>
      </c>
      <c r="E6" s="98" t="n">
        <v>3.8</v>
      </c>
      <c r="F6" s="97" t="n">
        <v>1835</v>
      </c>
      <c r="G6" s="98" t="n">
        <v>5.7</v>
      </c>
      <c r="H6" s="97" t="n">
        <v>934</v>
      </c>
      <c r="I6" s="98" t="n">
        <v>12.2</v>
      </c>
      <c r="J6" s="97" t="n">
        <v>966</v>
      </c>
      <c r="K6" s="98" t="n">
        <v>3.5</v>
      </c>
      <c r="L6" s="97" t="n">
        <v>1900</v>
      </c>
      <c r="M6" s="98" t="n">
        <v>5.4</v>
      </c>
      <c r="N6" s="102" t="n">
        <f aca="false">F6-L6</f>
        <v>-65</v>
      </c>
      <c r="O6" s="100" t="n">
        <f aca="false">N6/L6*100</f>
        <v>-3.42105263157895</v>
      </c>
    </row>
    <row r="7" s="1" customFormat="true" ht="13.5" hidden="false" customHeight="true" outlineLevel="0" collapsed="false">
      <c r="A7" s="87" t="s">
        <v>41</v>
      </c>
      <c r="B7" s="97" t="n">
        <v>200</v>
      </c>
      <c r="C7" s="98" t="n">
        <v>2.8</v>
      </c>
      <c r="D7" s="97" t="n">
        <v>206</v>
      </c>
      <c r="E7" s="98" t="n">
        <v>0.8</v>
      </c>
      <c r="F7" s="97" t="n">
        <v>406</v>
      </c>
      <c r="G7" s="98" t="n">
        <v>1.3</v>
      </c>
      <c r="H7" s="97" t="n">
        <v>252</v>
      </c>
      <c r="I7" s="98" t="n">
        <v>3.3</v>
      </c>
      <c r="J7" s="97" t="n">
        <v>211</v>
      </c>
      <c r="K7" s="98" t="n">
        <v>0.8</v>
      </c>
      <c r="L7" s="97" t="n">
        <v>464</v>
      </c>
      <c r="M7" s="98" t="n">
        <v>1.3</v>
      </c>
      <c r="N7" s="102" t="n">
        <f aca="false">F7-L7</f>
        <v>-58</v>
      </c>
      <c r="O7" s="100" t="n">
        <f aca="false">N7/L7*100</f>
        <v>-12.5</v>
      </c>
    </row>
    <row r="8" s="1" customFormat="true" ht="13.5" hidden="false" customHeight="true" outlineLevel="0" collapsed="false">
      <c r="A8" s="87" t="s">
        <v>42</v>
      </c>
      <c r="B8" s="97" t="n">
        <v>5651</v>
      </c>
      <c r="C8" s="98" t="n">
        <v>79.3</v>
      </c>
      <c r="D8" s="97" t="n">
        <v>23021</v>
      </c>
      <c r="E8" s="98" t="n">
        <v>91.8</v>
      </c>
      <c r="F8" s="97" t="n">
        <v>28672</v>
      </c>
      <c r="G8" s="98" t="n">
        <v>89</v>
      </c>
      <c r="H8" s="97" t="n">
        <v>6074</v>
      </c>
      <c r="I8" s="98" t="n">
        <v>79.5</v>
      </c>
      <c r="J8" s="97" t="n">
        <v>25615</v>
      </c>
      <c r="K8" s="98" t="n">
        <v>92.3</v>
      </c>
      <c r="L8" s="97" t="n">
        <v>31688</v>
      </c>
      <c r="M8" s="98" t="n">
        <v>89.5</v>
      </c>
      <c r="N8" s="102" t="n">
        <f aca="false">F8-L8</f>
        <v>-3016</v>
      </c>
      <c r="O8" s="100" t="n">
        <f aca="false">N8/L8*100</f>
        <v>-9.5177985357233</v>
      </c>
    </row>
    <row r="9" s="1" customFormat="true" ht="13.5" hidden="false" customHeight="true" outlineLevel="0" collapsed="false">
      <c r="A9" s="92" t="s">
        <v>45</v>
      </c>
      <c r="B9" s="97" t="n">
        <v>4340</v>
      </c>
      <c r="C9" s="98" t="n">
        <v>60.9</v>
      </c>
      <c r="D9" s="97" t="n">
        <v>18750</v>
      </c>
      <c r="E9" s="98" t="n">
        <v>74.8</v>
      </c>
      <c r="F9" s="97" t="n">
        <v>23089</v>
      </c>
      <c r="G9" s="98" t="n">
        <v>71.7</v>
      </c>
      <c r="H9" s="97" t="n">
        <v>4699</v>
      </c>
      <c r="I9" s="98" t="n">
        <v>61.5</v>
      </c>
      <c r="J9" s="97" t="n">
        <v>21054</v>
      </c>
      <c r="K9" s="98" t="n">
        <v>75.9</v>
      </c>
      <c r="L9" s="97" t="n">
        <v>25753</v>
      </c>
      <c r="M9" s="98" t="n">
        <v>72.8</v>
      </c>
      <c r="N9" s="102" t="n">
        <f aca="false">F9-L9</f>
        <v>-2664</v>
      </c>
      <c r="O9" s="100" t="n">
        <f aca="false">N9/L9*100</f>
        <v>-10.3444258921291</v>
      </c>
    </row>
    <row r="10" s="1" customFormat="true" ht="13.5" hidden="false" customHeight="true" outlineLevel="0" collapsed="false">
      <c r="A10" s="92" t="s">
        <v>48</v>
      </c>
      <c r="B10" s="97" t="n">
        <v>505</v>
      </c>
      <c r="C10" s="98" t="n">
        <v>7.1</v>
      </c>
      <c r="D10" s="97" t="n">
        <v>3787</v>
      </c>
      <c r="E10" s="98" t="n">
        <v>15.1</v>
      </c>
      <c r="F10" s="97" t="n">
        <v>4292</v>
      </c>
      <c r="G10" s="98" t="n">
        <v>13.3</v>
      </c>
      <c r="H10" s="97" t="n">
        <v>506</v>
      </c>
      <c r="I10" s="98" t="n">
        <v>6.6</v>
      </c>
      <c r="J10" s="97" t="n">
        <v>4031</v>
      </c>
      <c r="K10" s="98" t="n">
        <v>14.5</v>
      </c>
      <c r="L10" s="97" t="n">
        <v>4537</v>
      </c>
      <c r="M10" s="98" t="n">
        <v>12.8</v>
      </c>
      <c r="N10" s="102" t="n">
        <f aca="false">F10-L10</f>
        <v>-245</v>
      </c>
      <c r="O10" s="100" t="n">
        <f aca="false">N10/L10*100</f>
        <v>-5.40004408199251</v>
      </c>
    </row>
    <row r="11" s="1" customFormat="true" ht="13.5" hidden="false" customHeight="true" outlineLevel="0" collapsed="false">
      <c r="A11" s="87" t="s">
        <v>49</v>
      </c>
      <c r="B11" s="97" t="n">
        <v>60</v>
      </c>
      <c r="C11" s="98" t="n">
        <v>0.8</v>
      </c>
      <c r="D11" s="97" t="n">
        <v>630</v>
      </c>
      <c r="E11" s="98" t="n">
        <v>2.5</v>
      </c>
      <c r="F11" s="97" t="n">
        <v>690</v>
      </c>
      <c r="G11" s="98" t="n">
        <v>2.1</v>
      </c>
      <c r="H11" s="97" t="n">
        <v>63</v>
      </c>
      <c r="I11" s="98" t="n">
        <v>0.8</v>
      </c>
      <c r="J11" s="97" t="n">
        <v>655</v>
      </c>
      <c r="K11" s="98" t="n">
        <v>2.4</v>
      </c>
      <c r="L11" s="97" t="n">
        <v>718</v>
      </c>
      <c r="M11" s="98" t="n">
        <v>2</v>
      </c>
      <c r="N11" s="102" t="n">
        <f aca="false">F11-L11</f>
        <v>-28</v>
      </c>
      <c r="O11" s="100" t="n">
        <f aca="false">N11/L11*100</f>
        <v>-3.89972144846797</v>
      </c>
    </row>
    <row r="12" s="1" customFormat="true" ht="13.5" hidden="false" customHeight="true" outlineLevel="0" collapsed="false">
      <c r="A12" s="87" t="s">
        <v>52</v>
      </c>
      <c r="B12" s="97" t="n">
        <v>328</v>
      </c>
      <c r="C12" s="98" t="n">
        <v>4.6</v>
      </c>
      <c r="D12" s="97" t="n">
        <v>267</v>
      </c>
      <c r="E12" s="98" t="n">
        <v>1.1</v>
      </c>
      <c r="F12" s="97" t="n">
        <v>595</v>
      </c>
      <c r="G12" s="98" t="n">
        <v>1.8</v>
      </c>
      <c r="H12" s="97" t="n">
        <v>317</v>
      </c>
      <c r="I12" s="98" t="n">
        <v>4.1</v>
      </c>
      <c r="J12" s="97" t="n">
        <v>302</v>
      </c>
      <c r="K12" s="98" t="n">
        <v>1.1</v>
      </c>
      <c r="L12" s="97" t="n">
        <v>619</v>
      </c>
      <c r="M12" s="98" t="n">
        <v>1.7</v>
      </c>
      <c r="N12" s="102" t="n">
        <f aca="false">F12-L12</f>
        <v>-24</v>
      </c>
      <c r="O12" s="100" t="n">
        <f aca="false">N12/L12*100</f>
        <v>-3.87722132471729</v>
      </c>
    </row>
    <row r="13" s="1" customFormat="true" ht="13.5" hidden="false" customHeight="true" outlineLevel="0" collapsed="false">
      <c r="A13" s="79" t="s">
        <v>21</v>
      </c>
      <c r="B13" s="97" t="n">
        <v>7128</v>
      </c>
      <c r="C13" s="98" t="n">
        <v>100</v>
      </c>
      <c r="D13" s="97" t="n">
        <v>25070</v>
      </c>
      <c r="E13" s="98" t="n">
        <v>100</v>
      </c>
      <c r="F13" s="97" t="n">
        <v>32198</v>
      </c>
      <c r="G13" s="98" t="n">
        <v>100</v>
      </c>
      <c r="H13" s="97" t="n">
        <v>7639</v>
      </c>
      <c r="I13" s="98" t="n">
        <v>100</v>
      </c>
      <c r="J13" s="97" t="n">
        <v>27749</v>
      </c>
      <c r="K13" s="98" t="n">
        <v>100</v>
      </c>
      <c r="L13" s="97" t="n">
        <v>35389</v>
      </c>
      <c r="M13" s="98" t="n">
        <v>100</v>
      </c>
      <c r="N13" s="102" t="n">
        <f aca="false">F13-L13</f>
        <v>-3191</v>
      </c>
      <c r="O13" s="101" t="n">
        <f aca="false">N13/L13*100</f>
        <v>-9.01692616349713</v>
      </c>
    </row>
    <row r="14" customFormat="false" ht="13.5" hidden="false" customHeight="true" outlineLevel="0" collapsed="false">
      <c r="A14" s="94" t="s">
        <v>55</v>
      </c>
      <c r="B14" s="95"/>
      <c r="C14" s="95"/>
      <c r="D14" s="95"/>
      <c r="E14" s="95"/>
      <c r="F14" s="95"/>
      <c r="G14" s="95"/>
      <c r="H14" s="95"/>
      <c r="I14" s="95"/>
      <c r="J14" s="95"/>
      <c r="K14" s="95"/>
      <c r="L14" s="95"/>
      <c r="M14" s="95"/>
      <c r="N14" s="95"/>
      <c r="O14" s="95"/>
    </row>
    <row r="15" customFormat="false" ht="13.5" hidden="false" customHeight="true" outlineLevel="0" collapsed="false">
      <c r="A15" s="96" t="s">
        <v>56</v>
      </c>
      <c r="B15" s="96"/>
      <c r="C15" s="96"/>
      <c r="D15" s="96"/>
      <c r="E15" s="96"/>
      <c r="F15" s="96"/>
      <c r="G15" s="96"/>
      <c r="H15" s="96"/>
      <c r="I15" s="96"/>
      <c r="J15" s="96"/>
      <c r="K15" s="96"/>
      <c r="L15" s="96"/>
      <c r="M15" s="96"/>
      <c r="N15" s="96"/>
      <c r="O15" s="96"/>
    </row>
    <row r="16" customFormat="false" ht="13.5" hidden="false" customHeight="true" outlineLevel="0" collapsed="false">
      <c r="A16" s="96" t="s">
        <v>57</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72</v>
      </c>
      <c r="B1" s="73"/>
      <c r="C1" s="73"/>
      <c r="D1" s="73"/>
      <c r="E1" s="73"/>
      <c r="F1" s="73"/>
      <c r="G1" s="73"/>
      <c r="H1" s="73"/>
      <c r="I1" s="73"/>
      <c r="J1" s="73"/>
      <c r="K1" s="74"/>
      <c r="L1" s="74"/>
      <c r="M1" s="74"/>
      <c r="N1" s="74"/>
      <c r="O1" s="74"/>
    </row>
    <row r="2" s="78" customFormat="true" ht="13.5" hidden="false" customHeight="true" outlineLevel="0" collapsed="false">
      <c r="A2" s="75"/>
      <c r="B2" s="75"/>
      <c r="C2" s="75"/>
      <c r="D2" s="75"/>
      <c r="E2" s="75"/>
      <c r="F2" s="75"/>
      <c r="G2" s="75"/>
      <c r="H2" s="75"/>
      <c r="I2" s="75"/>
      <c r="J2" s="75"/>
      <c r="K2" s="76"/>
      <c r="L2" s="76"/>
      <c r="M2" s="76"/>
      <c r="N2" s="77" t="s">
        <v>29</v>
      </c>
      <c r="O2" s="77"/>
    </row>
    <row r="3" s="1" customFormat="true" ht="13.5" hidden="false" customHeight="true" outlineLevel="0" collapsed="false">
      <c r="A3" s="79" t="s">
        <v>30</v>
      </c>
      <c r="B3" s="79" t="s">
        <v>71</v>
      </c>
      <c r="C3" s="79"/>
      <c r="D3" s="79"/>
      <c r="E3" s="79"/>
      <c r="F3" s="79"/>
      <c r="G3" s="79"/>
      <c r="H3" s="79" t="s">
        <v>73</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97" t="n">
        <v>934</v>
      </c>
      <c r="C6" s="98" t="n">
        <f aca="false">B6/B$13*100</f>
        <v>12.2267312475455</v>
      </c>
      <c r="D6" s="97" t="n">
        <v>966</v>
      </c>
      <c r="E6" s="98" t="n">
        <f aca="false">D6/D$13*100</f>
        <v>3.48120652996504</v>
      </c>
      <c r="F6" s="97" t="n">
        <v>1900</v>
      </c>
      <c r="G6" s="98" t="n">
        <f aca="false">F6/F$13*100</f>
        <v>5.36889994065953</v>
      </c>
      <c r="H6" s="97" t="n">
        <v>918</v>
      </c>
      <c r="I6" s="98" t="n">
        <f aca="false">H6/H$13*100</f>
        <v>10.6868451688009</v>
      </c>
      <c r="J6" s="97" t="n">
        <v>987</v>
      </c>
      <c r="K6" s="98" t="n">
        <f aca="false">J6/J$13*100</f>
        <v>3.1574906426949</v>
      </c>
      <c r="L6" s="97" t="n">
        <v>1905</v>
      </c>
      <c r="M6" s="98" t="n">
        <f aca="false">L6/L$13*100</f>
        <v>4.78042659974906</v>
      </c>
      <c r="N6" s="102" t="n">
        <f aca="false">F6-L6</f>
        <v>-5</v>
      </c>
      <c r="O6" s="100" t="n">
        <f aca="false">N6/L6*100</f>
        <v>-0.26246719160105</v>
      </c>
    </row>
    <row r="7" s="1" customFormat="true" ht="13.5" hidden="false" customHeight="true" outlineLevel="0" collapsed="false">
      <c r="A7" s="87" t="s">
        <v>41</v>
      </c>
      <c r="B7" s="97" t="n">
        <v>252</v>
      </c>
      <c r="C7" s="98" t="n">
        <f aca="false">B7/B$13*100</f>
        <v>3.2988611074748</v>
      </c>
      <c r="D7" s="97" t="n">
        <v>211</v>
      </c>
      <c r="E7" s="98" t="n">
        <f aca="false">D7/D$13*100</f>
        <v>0.760387761721143</v>
      </c>
      <c r="F7" s="97" t="n">
        <v>464</v>
      </c>
      <c r="G7" s="98" t="n">
        <f aca="false">F7/F$13*100</f>
        <v>1.31114188024527</v>
      </c>
      <c r="H7" s="97" t="n">
        <v>313</v>
      </c>
      <c r="I7" s="98" t="n">
        <f aca="false">H7/H$13*100</f>
        <v>3.64377182770664</v>
      </c>
      <c r="J7" s="97" t="n">
        <v>234</v>
      </c>
      <c r="K7" s="98" t="n">
        <f aca="false">J7/J$13*100</f>
        <v>0.748584407690585</v>
      </c>
      <c r="L7" s="97" t="n">
        <v>547</v>
      </c>
      <c r="M7" s="98" t="n">
        <f aca="false">L7/L$13*100</f>
        <v>1.37264742785445</v>
      </c>
      <c r="N7" s="102" t="n">
        <f aca="false">F7-L7</f>
        <v>-83</v>
      </c>
      <c r="O7" s="100" t="n">
        <f aca="false">N7/L7*100</f>
        <v>-15.1736745886654</v>
      </c>
    </row>
    <row r="8" s="1" customFormat="true" ht="13.5" hidden="false" customHeight="true" outlineLevel="0" collapsed="false">
      <c r="A8" s="87" t="s">
        <v>42</v>
      </c>
      <c r="B8" s="97" t="n">
        <v>6074</v>
      </c>
      <c r="C8" s="98" t="n">
        <f aca="false">B8/B$13*100</f>
        <v>79.5130252650871</v>
      </c>
      <c r="D8" s="97" t="n">
        <v>25615</v>
      </c>
      <c r="E8" s="98" t="n">
        <f aca="false">D8/D$13*100</f>
        <v>92.3096327795596</v>
      </c>
      <c r="F8" s="97" t="n">
        <v>31688</v>
      </c>
      <c r="G8" s="98" t="n">
        <f aca="false">F8/F$13*100</f>
        <v>89.5419480629574</v>
      </c>
      <c r="H8" s="97" t="n">
        <v>6935</v>
      </c>
      <c r="I8" s="98" t="n">
        <f aca="false">H8/H$13*100</f>
        <v>80.7334109429569</v>
      </c>
      <c r="J8" s="97" t="n">
        <v>29003</v>
      </c>
      <c r="K8" s="98" t="n">
        <f aca="false">J8/J$13*100</f>
        <v>92.7828785309831</v>
      </c>
      <c r="L8" s="97" t="n">
        <v>35938</v>
      </c>
      <c r="M8" s="98" t="n">
        <f aca="false">L8/L$13*100</f>
        <v>90.1831869510665</v>
      </c>
      <c r="N8" s="102" t="n">
        <f aca="false">F8-L8</f>
        <v>-4250</v>
      </c>
      <c r="O8" s="100" t="n">
        <f aca="false">N8/L8*100</f>
        <v>-11.8259224219489</v>
      </c>
    </row>
    <row r="9" s="1" customFormat="true" ht="13.5" hidden="false" customHeight="true" outlineLevel="0" collapsed="false">
      <c r="A9" s="92" t="s">
        <v>45</v>
      </c>
      <c r="B9" s="97" t="n">
        <v>4699</v>
      </c>
      <c r="C9" s="98" t="n">
        <f aca="false">B9/B$13*100</f>
        <v>61.5132870794607</v>
      </c>
      <c r="D9" s="97" t="n">
        <v>21054</v>
      </c>
      <c r="E9" s="98" t="n">
        <f aca="false">D9/D$13*100</f>
        <v>75.8730044325922</v>
      </c>
      <c r="F9" s="97" t="n">
        <v>25753</v>
      </c>
      <c r="G9" s="98" t="n">
        <f aca="false">F9/F$13*100</f>
        <v>72.7712000904236</v>
      </c>
      <c r="H9" s="97" t="n">
        <v>5376</v>
      </c>
      <c r="I9" s="98" t="n">
        <f aca="false">H9/H$13*100</f>
        <v>62.5844004656577</v>
      </c>
      <c r="J9" s="97" t="n">
        <v>24053</v>
      </c>
      <c r="K9" s="98" t="n">
        <f aca="false">J9/J$13*100</f>
        <v>76.9474391375284</v>
      </c>
      <c r="L9" s="97" t="n">
        <v>29429</v>
      </c>
      <c r="M9" s="98" t="n">
        <f aca="false">L9/L$13*100</f>
        <v>73.8494353826851</v>
      </c>
      <c r="N9" s="102" t="n">
        <f aca="false">F9-L9</f>
        <v>-3676</v>
      </c>
      <c r="O9" s="100" t="n">
        <f aca="false">N9/L9*100</f>
        <v>-12.491080226987</v>
      </c>
    </row>
    <row r="10" s="1" customFormat="true" ht="13.5" hidden="false" customHeight="true" outlineLevel="0" collapsed="false">
      <c r="A10" s="92" t="s">
        <v>48</v>
      </c>
      <c r="B10" s="97" t="n">
        <v>506</v>
      </c>
      <c r="C10" s="98" t="n">
        <f aca="false">B10/B$13*100</f>
        <v>6.62390365231051</v>
      </c>
      <c r="D10" s="97" t="n">
        <v>4031</v>
      </c>
      <c r="E10" s="98" t="n">
        <f aca="false">D10/D$13*100</f>
        <v>14.5266496089949</v>
      </c>
      <c r="F10" s="97" t="n">
        <v>4537</v>
      </c>
      <c r="G10" s="98" t="n">
        <f aca="false">F10/F$13*100</f>
        <v>12.8203679109328</v>
      </c>
      <c r="H10" s="97" t="n">
        <v>572</v>
      </c>
      <c r="I10" s="98" t="n">
        <f aca="false">H10/H$13*100</f>
        <v>6.65890570430733</v>
      </c>
      <c r="J10" s="97" t="n">
        <v>4387</v>
      </c>
      <c r="K10" s="98" t="n">
        <f aca="false">J10/J$13*100</f>
        <v>14.0343581048658</v>
      </c>
      <c r="L10" s="97" t="n">
        <v>4959</v>
      </c>
      <c r="M10" s="98" t="n">
        <f aca="false">L10/L$13*100</f>
        <v>12.444165621079</v>
      </c>
      <c r="N10" s="102" t="n">
        <f aca="false">F10-L10</f>
        <v>-422</v>
      </c>
      <c r="O10" s="100" t="n">
        <f aca="false">N10/L10*100</f>
        <v>-8.50978019762049</v>
      </c>
    </row>
    <row r="11" s="1" customFormat="true" ht="13.5" hidden="false" customHeight="true" outlineLevel="0" collapsed="false">
      <c r="A11" s="87" t="s">
        <v>49</v>
      </c>
      <c r="B11" s="97" t="n">
        <v>63</v>
      </c>
      <c r="C11" s="98" t="n">
        <f aca="false">B11/B$13*100</f>
        <v>0.8247152768687</v>
      </c>
      <c r="D11" s="97" t="n">
        <v>655</v>
      </c>
      <c r="E11" s="98" t="n">
        <f aca="false">D11/D$13*100</f>
        <v>2.36044542145663</v>
      </c>
      <c r="F11" s="97" t="n">
        <v>718</v>
      </c>
      <c r="G11" s="98" t="n">
        <f aca="false">F11/F$13*100</f>
        <v>2.02887903020713</v>
      </c>
      <c r="H11" s="97" t="n">
        <v>65</v>
      </c>
      <c r="I11" s="98" t="n">
        <f aca="false">H11/H$13*100</f>
        <v>0.756693830034924</v>
      </c>
      <c r="J11" s="97" t="n">
        <v>678</v>
      </c>
      <c r="K11" s="98" t="n">
        <f aca="false">J11/J$13*100</f>
        <v>2.16897533510349</v>
      </c>
      <c r="L11" s="97" t="n">
        <v>743</v>
      </c>
      <c r="M11" s="98" t="n">
        <f aca="false">L11/L$13*100</f>
        <v>1.86449184441656</v>
      </c>
      <c r="N11" s="102" t="n">
        <f aca="false">F11-L11</f>
        <v>-25</v>
      </c>
      <c r="O11" s="100" t="n">
        <f aca="false">N11/L11*100</f>
        <v>-3.36473755047106</v>
      </c>
    </row>
    <row r="12" s="1" customFormat="true" ht="13.5" hidden="false" customHeight="true" outlineLevel="0" collapsed="false">
      <c r="A12" s="87" t="s">
        <v>52</v>
      </c>
      <c r="B12" s="97" t="n">
        <v>317</v>
      </c>
      <c r="C12" s="98" t="n">
        <f aca="false">B12/B$13*100</f>
        <v>4.14975782170441</v>
      </c>
      <c r="D12" s="97" t="n">
        <v>302</v>
      </c>
      <c r="E12" s="98" t="n">
        <f aca="false">D12/D$13*100</f>
        <v>1.08832750729756</v>
      </c>
      <c r="F12" s="97" t="n">
        <v>619</v>
      </c>
      <c r="G12" s="98" t="n">
        <f aca="false">F12/F$13*100</f>
        <v>1.74913108593066</v>
      </c>
      <c r="H12" s="97" t="n">
        <v>359</v>
      </c>
      <c r="I12" s="98" t="n">
        <f aca="false">H12/H$13*100</f>
        <v>4.17927823050058</v>
      </c>
      <c r="J12" s="97" t="n">
        <v>357</v>
      </c>
      <c r="K12" s="98" t="n">
        <f aca="false">J12/J$13*100</f>
        <v>1.14207108352794</v>
      </c>
      <c r="L12" s="97" t="n">
        <v>716</v>
      </c>
      <c r="M12" s="98" t="n">
        <f aca="false">L12/L$13*100</f>
        <v>1.79673776662484</v>
      </c>
      <c r="N12" s="102" t="n">
        <f aca="false">F12-L12</f>
        <v>-97</v>
      </c>
      <c r="O12" s="100" t="n">
        <f aca="false">N12/L12*100</f>
        <v>-13.5474860335196</v>
      </c>
    </row>
    <row r="13" s="1" customFormat="true" ht="13.5" hidden="false" customHeight="true" outlineLevel="0" collapsed="false">
      <c r="A13" s="79" t="s">
        <v>21</v>
      </c>
      <c r="B13" s="97" t="n">
        <v>7639</v>
      </c>
      <c r="C13" s="98" t="n">
        <v>100</v>
      </c>
      <c r="D13" s="97" t="n">
        <v>27749</v>
      </c>
      <c r="E13" s="98" t="n">
        <v>100</v>
      </c>
      <c r="F13" s="97" t="n">
        <v>35389</v>
      </c>
      <c r="G13" s="98" t="n">
        <v>100</v>
      </c>
      <c r="H13" s="97" t="n">
        <v>8590</v>
      </c>
      <c r="I13" s="98" t="n">
        <v>100</v>
      </c>
      <c r="J13" s="97" t="n">
        <v>31259</v>
      </c>
      <c r="K13" s="98" t="n">
        <v>100</v>
      </c>
      <c r="L13" s="97" t="n">
        <v>39850</v>
      </c>
      <c r="M13" s="98" t="n">
        <v>100</v>
      </c>
      <c r="N13" s="102" t="n">
        <f aca="false">F13-L13</f>
        <v>-4461</v>
      </c>
      <c r="O13" s="101" t="n">
        <f aca="false">N13/L13*100</f>
        <v>-11.1944792973651</v>
      </c>
    </row>
    <row r="14" customFormat="false" ht="13.5" hidden="false" customHeight="true" outlineLevel="0" collapsed="false">
      <c r="A14" s="94" t="s">
        <v>55</v>
      </c>
      <c r="B14" s="95"/>
      <c r="C14" s="95"/>
      <c r="D14" s="95"/>
      <c r="E14" s="95"/>
      <c r="F14" s="95"/>
      <c r="G14" s="95"/>
      <c r="H14" s="95"/>
      <c r="I14" s="95"/>
      <c r="J14" s="95"/>
      <c r="K14" s="95"/>
      <c r="L14" s="95"/>
      <c r="M14" s="95"/>
      <c r="N14" s="95"/>
      <c r="O14" s="95"/>
    </row>
    <row r="15" customFormat="false" ht="13.5" hidden="false" customHeight="true" outlineLevel="0" collapsed="false">
      <c r="A15" s="96" t="s">
        <v>56</v>
      </c>
      <c r="B15" s="96"/>
      <c r="C15" s="96"/>
      <c r="D15" s="96"/>
      <c r="E15" s="96"/>
      <c r="F15" s="96"/>
      <c r="G15" s="96"/>
      <c r="H15" s="96"/>
      <c r="I15" s="96"/>
      <c r="J15" s="96"/>
      <c r="K15" s="96"/>
      <c r="L15" s="96"/>
      <c r="M15" s="96"/>
      <c r="N15" s="96"/>
      <c r="O15" s="96"/>
    </row>
    <row r="16" customFormat="false" ht="13.5" hidden="false" customHeight="true" outlineLevel="0" collapsed="false">
      <c r="A16" s="96" t="s">
        <v>57</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0.87"/>
    <col collapsed="false" customWidth="true" hidden="false" outlineLevel="0" max="13" min="2" style="103" width="7.12"/>
    <col collapsed="false" customWidth="true" hidden="false" outlineLevel="0" max="15" min="14" style="103" width="12.62"/>
    <col collapsed="false" customWidth="false" hidden="false" outlineLevel="0" max="257" min="16" style="103" width="8.99"/>
  </cols>
  <sheetData>
    <row r="1" customFormat="false" ht="13.5" hidden="false" customHeight="true" outlineLevel="0" collapsed="false">
      <c r="A1" s="104" t="s">
        <v>74</v>
      </c>
      <c r="B1" s="104"/>
      <c r="C1" s="104"/>
      <c r="D1" s="104"/>
      <c r="E1" s="104"/>
      <c r="F1" s="104"/>
      <c r="G1" s="104"/>
      <c r="H1" s="104"/>
      <c r="I1" s="104"/>
      <c r="J1" s="104"/>
      <c r="K1" s="105"/>
      <c r="L1" s="105"/>
      <c r="M1" s="105"/>
      <c r="N1" s="105"/>
      <c r="O1" s="105"/>
    </row>
    <row r="2" s="109" customFormat="true" ht="13.5" hidden="false" customHeight="true" outlineLevel="0" collapsed="false">
      <c r="A2" s="106"/>
      <c r="B2" s="106"/>
      <c r="C2" s="106"/>
      <c r="D2" s="106"/>
      <c r="E2" s="106"/>
      <c r="F2" s="106"/>
      <c r="G2" s="106"/>
      <c r="H2" s="106"/>
      <c r="I2" s="106"/>
      <c r="J2" s="106"/>
      <c r="K2" s="107"/>
      <c r="L2" s="107"/>
      <c r="M2" s="107"/>
      <c r="N2" s="108" t="s">
        <v>29</v>
      </c>
      <c r="O2" s="108"/>
    </row>
    <row r="3" s="1" customFormat="true" ht="13.5" hidden="false" customHeight="true" outlineLevel="0" collapsed="false">
      <c r="A3" s="79" t="s">
        <v>30</v>
      </c>
      <c r="B3" s="79" t="s">
        <v>73</v>
      </c>
      <c r="C3" s="79"/>
      <c r="D3" s="79"/>
      <c r="E3" s="79"/>
      <c r="F3" s="79"/>
      <c r="G3" s="79"/>
      <c r="H3" s="79" t="s">
        <v>75</v>
      </c>
      <c r="I3" s="79"/>
      <c r="J3" s="79"/>
      <c r="K3" s="79"/>
      <c r="L3" s="79"/>
      <c r="M3" s="79"/>
      <c r="N3" s="79" t="s">
        <v>4</v>
      </c>
      <c r="O3" s="79" t="s">
        <v>5</v>
      </c>
    </row>
    <row r="4" s="1" customFormat="true" ht="13.5" hidden="false" customHeight="true" outlineLevel="0" collapsed="false">
      <c r="A4" s="79"/>
      <c r="B4" s="83" t="s">
        <v>6</v>
      </c>
      <c r="C4" s="83"/>
      <c r="D4" s="83" t="s">
        <v>7</v>
      </c>
      <c r="E4" s="83"/>
      <c r="F4" s="83" t="s">
        <v>33</v>
      </c>
      <c r="G4" s="83"/>
      <c r="H4" s="83" t="s">
        <v>6</v>
      </c>
      <c r="I4" s="83"/>
      <c r="J4" s="83" t="s">
        <v>7</v>
      </c>
      <c r="K4" s="83"/>
      <c r="L4" s="83" t="s">
        <v>34</v>
      </c>
      <c r="M4" s="83"/>
      <c r="N4" s="79" t="s">
        <v>35</v>
      </c>
      <c r="O4" s="84" t="s">
        <v>36</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7</v>
      </c>
    </row>
    <row r="6" s="1" customFormat="true" ht="13.5" hidden="false" customHeight="true" outlineLevel="0" collapsed="false">
      <c r="A6" s="87" t="s">
        <v>38</v>
      </c>
      <c r="B6" s="110" t="n">
        <v>918</v>
      </c>
      <c r="C6" s="111" t="n">
        <v>10.7</v>
      </c>
      <c r="D6" s="110" t="n">
        <v>987</v>
      </c>
      <c r="E6" s="111" t="n">
        <v>3.2</v>
      </c>
      <c r="F6" s="112" t="n">
        <v>1905</v>
      </c>
      <c r="G6" s="111" t="n">
        <v>4.8</v>
      </c>
      <c r="H6" s="110" t="n">
        <v>903</v>
      </c>
      <c r="I6" s="111" t="n">
        <v>9.8</v>
      </c>
      <c r="J6" s="110" t="n">
        <v>969</v>
      </c>
      <c r="K6" s="111" t="n">
        <v>2.6</v>
      </c>
      <c r="L6" s="112" t="n">
        <v>1873</v>
      </c>
      <c r="M6" s="111" t="n">
        <v>4</v>
      </c>
      <c r="N6" s="113" t="n">
        <v>32</v>
      </c>
      <c r="O6" s="114" t="n">
        <v>1.7</v>
      </c>
    </row>
    <row r="7" s="1" customFormat="true" ht="13.5" hidden="false" customHeight="true" outlineLevel="0" collapsed="false">
      <c r="A7" s="87" t="s">
        <v>41</v>
      </c>
      <c r="B7" s="110" t="n">
        <v>313</v>
      </c>
      <c r="C7" s="111" t="n">
        <v>3.6</v>
      </c>
      <c r="D7" s="110" t="n">
        <v>234</v>
      </c>
      <c r="E7" s="111" t="n">
        <v>0.7</v>
      </c>
      <c r="F7" s="110" t="n">
        <v>547</v>
      </c>
      <c r="G7" s="111" t="n">
        <v>1.4</v>
      </c>
      <c r="H7" s="110" t="n">
        <v>227</v>
      </c>
      <c r="I7" s="111" t="n">
        <v>2.5</v>
      </c>
      <c r="J7" s="110" t="n">
        <v>246</v>
      </c>
      <c r="K7" s="111" t="n">
        <v>0.6</v>
      </c>
      <c r="L7" s="110" t="n">
        <v>473</v>
      </c>
      <c r="M7" s="111" t="n">
        <v>1</v>
      </c>
      <c r="N7" s="113" t="n">
        <v>74</v>
      </c>
      <c r="O7" s="114" t="n">
        <v>15.6</v>
      </c>
    </row>
    <row r="8" s="1" customFormat="true" ht="13.5" hidden="false" customHeight="true" outlineLevel="0" collapsed="false">
      <c r="A8" s="87" t="s">
        <v>42</v>
      </c>
      <c r="B8" s="112" t="n">
        <v>6935</v>
      </c>
      <c r="C8" s="111" t="n">
        <v>80.7</v>
      </c>
      <c r="D8" s="112" t="n">
        <v>29003</v>
      </c>
      <c r="E8" s="111" t="n">
        <v>92.8</v>
      </c>
      <c r="F8" s="112" t="n">
        <v>35938</v>
      </c>
      <c r="G8" s="111" t="n">
        <v>90.2</v>
      </c>
      <c r="H8" s="112" t="n">
        <v>7605</v>
      </c>
      <c r="I8" s="111" t="n">
        <v>82.8</v>
      </c>
      <c r="J8" s="112" t="n">
        <v>35874</v>
      </c>
      <c r="K8" s="111" t="n">
        <v>94.4</v>
      </c>
      <c r="L8" s="112" t="n">
        <v>43479</v>
      </c>
      <c r="M8" s="111" t="n">
        <v>92.2</v>
      </c>
      <c r="N8" s="113" t="n">
        <v>-7541</v>
      </c>
      <c r="O8" s="114" t="n">
        <v>-17.3</v>
      </c>
    </row>
    <row r="9" s="1" customFormat="true" ht="13.5" hidden="false" customHeight="true" outlineLevel="0" collapsed="false">
      <c r="A9" s="92" t="s">
        <v>45</v>
      </c>
      <c r="B9" s="112" t="n">
        <v>5376</v>
      </c>
      <c r="C9" s="111" t="n">
        <v>62.6</v>
      </c>
      <c r="D9" s="112" t="n">
        <v>24053</v>
      </c>
      <c r="E9" s="111" t="n">
        <v>76.9</v>
      </c>
      <c r="F9" s="112" t="n">
        <v>29429</v>
      </c>
      <c r="G9" s="111" t="n">
        <v>73.8</v>
      </c>
      <c r="H9" s="112" t="n">
        <v>5812</v>
      </c>
      <c r="I9" s="111" t="n">
        <v>63.3</v>
      </c>
      <c r="J9" s="112" t="n">
        <v>26540</v>
      </c>
      <c r="K9" s="111" t="n">
        <v>69.9</v>
      </c>
      <c r="L9" s="112" t="n">
        <v>32351</v>
      </c>
      <c r="M9" s="111" t="n">
        <v>68.6</v>
      </c>
      <c r="N9" s="113" t="n">
        <v>-2922</v>
      </c>
      <c r="O9" s="114" t="n">
        <v>-9</v>
      </c>
    </row>
    <row r="10" s="1" customFormat="true" ht="13.5" hidden="false" customHeight="true" outlineLevel="0" collapsed="false">
      <c r="A10" s="92" t="s">
        <v>48</v>
      </c>
      <c r="B10" s="110" t="n">
        <v>572</v>
      </c>
      <c r="C10" s="111" t="n">
        <v>6.7</v>
      </c>
      <c r="D10" s="112" t="n">
        <v>4387</v>
      </c>
      <c r="E10" s="111" t="n">
        <v>14</v>
      </c>
      <c r="F10" s="112" t="n">
        <v>4959</v>
      </c>
      <c r="G10" s="111" t="n">
        <v>12.4</v>
      </c>
      <c r="H10" s="110" t="n">
        <v>646</v>
      </c>
      <c r="I10" s="111" t="n">
        <v>7</v>
      </c>
      <c r="J10" s="112" t="n">
        <v>8562</v>
      </c>
      <c r="K10" s="111" t="n">
        <v>22.5</v>
      </c>
      <c r="L10" s="112" t="n">
        <v>9209</v>
      </c>
      <c r="M10" s="111" t="n">
        <v>19.5</v>
      </c>
      <c r="N10" s="113" t="n">
        <v>-4250</v>
      </c>
      <c r="O10" s="114" t="n">
        <v>-46.2</v>
      </c>
    </row>
    <row r="11" s="1" customFormat="true" ht="13.5" hidden="false" customHeight="true" outlineLevel="0" collapsed="false">
      <c r="A11" s="87" t="s">
        <v>49</v>
      </c>
      <c r="B11" s="110" t="n">
        <v>65</v>
      </c>
      <c r="C11" s="111" t="n">
        <v>0.8</v>
      </c>
      <c r="D11" s="110" t="n">
        <v>678</v>
      </c>
      <c r="E11" s="111" t="n">
        <v>2.2</v>
      </c>
      <c r="F11" s="110" t="n">
        <v>743</v>
      </c>
      <c r="G11" s="111" t="n">
        <v>1.9</v>
      </c>
      <c r="H11" s="110" t="n">
        <v>67</v>
      </c>
      <c r="I11" s="111" t="n">
        <v>0.7</v>
      </c>
      <c r="J11" s="110" t="n">
        <v>700</v>
      </c>
      <c r="K11" s="111" t="n">
        <v>1.8</v>
      </c>
      <c r="L11" s="110" t="n">
        <v>767</v>
      </c>
      <c r="M11" s="111" t="n">
        <v>1.6</v>
      </c>
      <c r="N11" s="113" t="n">
        <v>-24</v>
      </c>
      <c r="O11" s="114" t="n">
        <v>-3.1</v>
      </c>
    </row>
    <row r="12" s="1" customFormat="true" ht="13.5" hidden="false" customHeight="true" outlineLevel="0" collapsed="false">
      <c r="A12" s="87" t="s">
        <v>52</v>
      </c>
      <c r="B12" s="110" t="n">
        <v>359</v>
      </c>
      <c r="C12" s="111" t="n">
        <v>4.2</v>
      </c>
      <c r="D12" s="110" t="n">
        <v>357</v>
      </c>
      <c r="E12" s="111" t="n">
        <v>1.1</v>
      </c>
      <c r="F12" s="110" t="n">
        <v>716</v>
      </c>
      <c r="G12" s="111" t="n">
        <v>1.8</v>
      </c>
      <c r="H12" s="110" t="n">
        <v>383</v>
      </c>
      <c r="I12" s="111" t="n">
        <v>4.2</v>
      </c>
      <c r="J12" s="110" t="n">
        <v>198</v>
      </c>
      <c r="K12" s="111" t="n">
        <v>0.5</v>
      </c>
      <c r="L12" s="110" t="n">
        <v>580</v>
      </c>
      <c r="M12" s="111" t="n">
        <v>1.2</v>
      </c>
      <c r="N12" s="113" t="n">
        <v>136</v>
      </c>
      <c r="O12" s="114" t="n">
        <v>23.4</v>
      </c>
    </row>
    <row r="13" s="1" customFormat="true" ht="13.5" hidden="false" customHeight="true" outlineLevel="0" collapsed="false">
      <c r="A13" s="79" t="s">
        <v>21</v>
      </c>
      <c r="B13" s="112" t="n">
        <v>8590</v>
      </c>
      <c r="C13" s="111" t="n">
        <v>100</v>
      </c>
      <c r="D13" s="112" t="n">
        <v>31259</v>
      </c>
      <c r="E13" s="111" t="n">
        <v>100</v>
      </c>
      <c r="F13" s="112" t="n">
        <v>39850</v>
      </c>
      <c r="G13" s="111" t="n">
        <v>100</v>
      </c>
      <c r="H13" s="112" t="n">
        <v>9185</v>
      </c>
      <c r="I13" s="111" t="n">
        <v>100</v>
      </c>
      <c r="J13" s="112" t="n">
        <v>37987</v>
      </c>
      <c r="K13" s="111" t="n">
        <v>100</v>
      </c>
      <c r="L13" s="112" t="n">
        <v>47171</v>
      </c>
      <c r="M13" s="111" t="n">
        <v>100</v>
      </c>
      <c r="N13" s="113" t="n">
        <v>-7322</v>
      </c>
      <c r="O13" s="114" t="n">
        <v>-15.5</v>
      </c>
    </row>
    <row r="14" customFormat="false" ht="13.5" hidden="false" customHeight="true" outlineLevel="0" collapsed="false">
      <c r="A14" s="115" t="s">
        <v>55</v>
      </c>
      <c r="B14" s="115"/>
      <c r="C14" s="115"/>
      <c r="D14" s="115"/>
      <c r="E14" s="115"/>
      <c r="F14" s="115"/>
      <c r="G14" s="115"/>
      <c r="H14" s="115"/>
      <c r="I14" s="115"/>
      <c r="J14" s="115"/>
      <c r="K14" s="115"/>
      <c r="L14" s="115"/>
      <c r="M14" s="115"/>
      <c r="N14" s="115"/>
      <c r="O14" s="115"/>
    </row>
    <row r="15" customFormat="false" ht="13.5" hidden="false" customHeight="true" outlineLevel="0" collapsed="false">
      <c r="A15" s="116" t="s">
        <v>56</v>
      </c>
      <c r="B15" s="116"/>
      <c r="C15" s="116"/>
      <c r="D15" s="116"/>
      <c r="E15" s="116"/>
      <c r="F15" s="116"/>
      <c r="G15" s="116"/>
      <c r="H15" s="116"/>
      <c r="I15" s="116"/>
      <c r="J15" s="116"/>
      <c r="K15" s="116"/>
      <c r="L15" s="116"/>
      <c r="M15" s="116"/>
      <c r="N15" s="116"/>
      <c r="O15" s="116"/>
    </row>
    <row r="16" customFormat="false" ht="13.5" hidden="false" customHeight="true" outlineLevel="0" collapsed="false">
      <c r="A16" s="116" t="s">
        <v>57</v>
      </c>
      <c r="B16" s="116"/>
      <c r="C16" s="116"/>
      <c r="D16" s="116"/>
      <c r="E16" s="116"/>
      <c r="F16" s="116"/>
      <c r="G16" s="116"/>
      <c r="H16" s="116"/>
      <c r="I16" s="116"/>
      <c r="J16" s="116"/>
      <c r="K16" s="116"/>
      <c r="L16" s="116"/>
      <c r="M16" s="116"/>
      <c r="N16" s="116"/>
      <c r="O16" s="11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15T08:26:10Z</cp:lastPrinted>
  <dcterms:modified xsi:type="dcterms:W3CDTF">2015-07-15T07:40:41Z</dcterms:modified>
  <cp:revision>0</cp:revision>
  <dc:subject/>
  <dc:title/>
</cp:coreProperties>
</file>