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  <sheet name="26" sheetId="2" state="visible" r:id="rId3"/>
    <sheet name="25" sheetId="3" state="visible" r:id="rId4"/>
  </sheets>
  <definedNames>
    <definedName function="false" hidden="false" localSheetId="2" name="_xlnm.Print_Area" vbProcedure="false">'25'!$A$1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5">
  <si>
    <r>
      <rPr>
        <b val="true"/>
        <sz val="14"/>
        <color rgb="FFFFFFFF"/>
        <rFont val="ＭＳ ゴシック"/>
        <family val="3"/>
        <charset val="128"/>
      </rPr>
      <t xml:space="preserve">7.0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 </t>
    </r>
    <r>
      <rPr>
        <b val="true"/>
        <vertAlign val="superscript"/>
        <sz val="14"/>
        <color rgb="FFFFFFFF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体重</t>
    </r>
    <r>
      <rPr>
        <sz val="10"/>
        <rFont val="ＭＳ ゴシック"/>
        <family val="3"/>
        <charset val="128"/>
      </rPr>
      <t xml:space="preserve">1kg</t>
    </r>
    <r>
      <rPr>
        <sz val="10"/>
        <rFont val="Noto Sans"/>
        <family val="2"/>
      </rPr>
      <t xml:space="preserve">当たりに換算（単位：</t>
    </r>
    <r>
      <rPr>
        <sz val="10"/>
        <rFont val="ＭＳ ゴシック"/>
        <family val="3"/>
        <charset val="128"/>
      </rPr>
      <t xml:space="preserve">pg-TEQ/kg bw/day</t>
    </r>
    <r>
      <rPr>
        <sz val="10"/>
        <rFont val="Noto Sans"/>
        <family val="2"/>
      </rPr>
      <t xml:space="preserve">）</t>
    </r>
  </si>
  <si>
    <t xml:space="preserve">大気及び土壌</t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2)</t>
    </r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</t>
    </r>
    <r>
      <rPr>
        <sz val="10"/>
        <rFont val="ＭＳ ゴシック"/>
        <family val="3"/>
        <charset val="128"/>
      </rPr>
      <t xml:space="preserve">(TDI)</t>
    </r>
  </si>
  <si>
    <r>
      <rPr>
        <sz val="10"/>
        <rFont val="Noto Sans"/>
        <family val="2"/>
      </rPr>
      <t xml:space="preserve">大気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3)</t>
    </r>
  </si>
  <si>
    <r>
      <rPr>
        <sz val="10"/>
        <rFont val="Noto Sans"/>
        <family val="2"/>
      </rPr>
      <t xml:space="preserve">土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ＭＳ ゴシック"/>
        <family val="3"/>
        <charset val="128"/>
      </rPr>
      <t xml:space="preserve">4)</t>
    </r>
  </si>
  <si>
    <t xml:space="preserve">米･米加工品</t>
  </si>
  <si>
    <t xml:space="preserve">米以外の穀類、種実類、いも類 </t>
  </si>
  <si>
    <t xml:space="preserve">砂糖類、菓子類</t>
  </si>
  <si>
    <t xml:space="preserve">油脂類</t>
  </si>
  <si>
    <t xml:space="preserve">豆･豆加工品</t>
  </si>
  <si>
    <t xml:space="preserve">果実、果汁</t>
  </si>
  <si>
    <t xml:space="preserve">緑黄色野菜</t>
  </si>
  <si>
    <t xml:space="preserve">他の野菜類、キノコ類、海草類</t>
  </si>
  <si>
    <t xml:space="preserve">酒類、嗜好飲料</t>
  </si>
  <si>
    <t xml:space="preserve">魚介類</t>
  </si>
  <si>
    <t xml:space="preserve">肉類･卵類</t>
  </si>
  <si>
    <t xml:space="preserve">乳･乳製品</t>
  </si>
  <si>
    <t xml:space="preserve">調味料</t>
  </si>
  <si>
    <t xml:space="preserve">飲料水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0</t>
    </r>
  </si>
  <si>
    <r>
      <rPr>
        <sz val="10"/>
        <rFont val="ＭＳ ゴシック"/>
        <family val="3"/>
        <charset val="128"/>
      </rPr>
      <t xml:space="preserve">4</t>
    </r>
    <r>
      <rPr>
        <vertAlign val="superscript"/>
        <sz val="10"/>
        <rFont val="ＭＳ ゴシック"/>
        <family val="3"/>
        <charset val="128"/>
      </rPr>
      <t xml:space="preserve"> 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68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5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3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4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0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1.1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9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6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8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約</t>
    </r>
    <r>
      <rPr>
        <sz val="10"/>
        <rFont val="ＭＳ ゴシック"/>
        <family val="3"/>
        <charset val="128"/>
      </rPr>
      <t xml:space="preserve">0.69</t>
    </r>
  </si>
  <si>
    <r>
      <rPr>
        <sz val="10"/>
        <rFont val="Noto Sans"/>
        <family val="2"/>
      </rPr>
      <t xml:space="preserve">計
</t>
    </r>
    <r>
      <rPr>
        <sz val="8"/>
        <rFont val="ＭＳ ゴシック"/>
        <family val="3"/>
        <charset val="128"/>
      </rPr>
      <t xml:space="preserve">(pg-TEQ/kg)</t>
    </r>
    <r>
      <rPr>
        <sz val="10"/>
        <rFont val="ＭＳ ゴシック"/>
        <family val="3"/>
        <charset val="128"/>
      </rPr>
      <t xml:space="preserve"> </t>
    </r>
  </si>
  <si>
    <r>
      <rPr>
        <sz val="10"/>
        <rFont val="Noto Sans"/>
        <family val="2"/>
      </rPr>
      <t xml:space="preserve">大気及び土壌</t>
    </r>
    <r>
      <rPr>
        <sz val="10"/>
        <rFont val="ＭＳ 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食品</t>
    </r>
    <r>
      <rPr>
        <vertAlign val="superscript"/>
        <sz val="10"/>
        <rFont val="Noto Sans"/>
        <family val="2"/>
      </rPr>
      <t xml:space="preserve"> </t>
    </r>
    <r>
      <rPr>
        <sz val="10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耐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
摂取量
</t>
    </r>
    <r>
      <rPr>
        <sz val="9"/>
        <rFont val="ＭＳ ゴシック"/>
        <family val="3"/>
        <charset val="128"/>
      </rPr>
      <t xml:space="preserve">(TDI)
(pg-TEQ/kg)</t>
    </r>
  </si>
  <si>
    <t xml:space="preserve">肉・卵</t>
  </si>
  <si>
    <t xml:space="preserve">乳・乳製品</t>
  </si>
  <si>
    <t xml:space="preserve">砂糖・菓子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 </t>
    </r>
    <r>
      <rPr>
        <vertAlign val="superscript"/>
        <sz val="10"/>
        <rFont val="ＭＳ ゴシック"/>
        <family val="3"/>
        <charset val="128"/>
      </rPr>
      <t xml:space="preserve">5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注）</t>
  </si>
  <si>
    <r>
      <rPr>
        <sz val="10"/>
        <rFont val="ＭＳ ゴシック"/>
        <family val="3"/>
        <charset val="128"/>
      </rPr>
      <t xml:space="preserve"> 1: </t>
    </r>
    <r>
      <rPr>
        <sz val="10"/>
        <rFont val="Noto Sans"/>
        <family val="2"/>
      </rPr>
      <t xml:space="preserve">毒性当量の算出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から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は</t>
    </r>
    <r>
      <rPr>
        <sz val="10"/>
        <rFont val="ＭＳ ゴシック"/>
        <family val="3"/>
        <charset val="128"/>
      </rPr>
      <t xml:space="preserve">WHO-TEF(1998)</t>
    </r>
    <r>
      <rPr>
        <sz val="10"/>
        <rFont val="Noto Sans"/>
        <family val="2"/>
      </rPr>
      <t xml:space="preserve">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以降は</t>
    </r>
    <r>
      <rPr>
        <sz val="10"/>
        <rFont val="ＭＳ ゴシック"/>
        <family val="3"/>
        <charset val="128"/>
      </rPr>
      <t xml:space="preserve">WHO-TEF(2006)</t>
    </r>
    <r>
      <rPr>
        <sz val="10"/>
        <rFont val="Noto Sans"/>
        <family val="2"/>
      </rPr>
      <t xml:space="preserve">を用いている。</t>
    </r>
  </si>
  <si>
    <r>
      <rPr>
        <sz val="10"/>
        <rFont val="ＭＳ ゴシック"/>
        <family val="3"/>
        <charset val="128"/>
      </rPr>
      <t xml:space="preserve"> 2: </t>
    </r>
    <r>
      <rPr>
        <sz val="10"/>
        <rFont val="Noto Sans"/>
        <family val="2"/>
      </rPr>
      <t xml:space="preserve">有効桁数は、ダイオキシン類の食品群別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摂取量及び食品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総摂取量の各値に基づいている。</t>
    </r>
  </si>
  <si>
    <r>
      <rPr>
        <sz val="10"/>
        <rFont val="ＭＳ ゴシック"/>
        <family val="3"/>
        <charset val="128"/>
      </rPr>
      <t xml:space="preserve"> 3: </t>
    </r>
    <r>
      <rPr>
        <sz val="10"/>
        <rFont val="Noto Sans"/>
        <family val="2"/>
      </rPr>
      <t xml:space="preserve">一般環境及び沿道の平均値として、各平均値に地点数を乗じた値を足し、総地点数で除した値を用いている。</t>
    </r>
  </si>
  <si>
    <r>
      <rPr>
        <sz val="10"/>
        <rFont val="ＭＳ ゴシック"/>
        <family val="3"/>
        <charset val="128"/>
      </rPr>
      <t xml:space="preserve"> 4: </t>
    </r>
    <r>
      <rPr>
        <sz val="10"/>
        <rFont val="Noto Sans"/>
        <family val="2"/>
      </rPr>
      <t xml:space="preserve">一般環境の平均値を用いている。</t>
    </r>
  </si>
  <si>
    <r>
      <rPr>
        <sz val="10"/>
        <rFont val="ＭＳ ゴシック"/>
        <family val="3"/>
        <charset val="128"/>
      </rPr>
      <t xml:space="preserve"> 5: </t>
    </r>
    <r>
      <rPr>
        <sz val="10"/>
        <rFont val="Noto Sans"/>
        <family val="2"/>
      </rPr>
      <t xml:space="preserve">ダイオキシン類対策特別措置法（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日法律第</t>
    </r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号）において設定されている。</t>
    </r>
  </si>
  <si>
    <r>
      <rPr>
        <sz val="10"/>
        <rFont val="Noto Sans"/>
        <family val="2"/>
      </rPr>
      <t xml:space="preserve">　　</t>
    </r>
    <r>
      <rPr>
        <sz val="10"/>
        <rFont val="ＭＳ ゴシック"/>
        <family val="3"/>
        <charset val="128"/>
      </rPr>
      <t xml:space="preserve">(http://law.e-gov.go.jp/htmldata/H11/H11HO105.html </t>
    </r>
    <r>
      <rPr>
        <sz val="10"/>
        <rFont val="Noto Sans"/>
        <family val="2"/>
      </rPr>
      <t xml:space="preserve">及び </t>
    </r>
    <r>
      <rPr>
        <sz val="10"/>
        <rFont val="ＭＳ ゴシック"/>
        <family val="3"/>
        <charset val="128"/>
      </rPr>
      <t xml:space="preserve">http://www1.mhlw.go.jp/houdou/1106/h0621-3_13.html</t>
    </r>
    <r>
      <rPr>
        <sz val="10"/>
        <rFont val="Noto Sans"/>
        <family val="2"/>
      </rPr>
      <t xml:space="preserve">参照）</t>
    </r>
  </si>
  <si>
    <t xml:space="preserve">出典：環境省「ダイオキシン類に係る環境調査結果」、厚生労働省「食品からのダイオキシン類一日摂取量調査（厚生労働科学研究）」より作成</t>
  </si>
  <si>
    <r>
      <rPr>
        <sz val="10"/>
        <rFont val="Noto Sans"/>
        <family val="2"/>
      </rPr>
      <t xml:space="preserve">耐容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
摂取量
（</t>
    </r>
    <r>
      <rPr>
        <sz val="10"/>
        <rFont val="ＭＳ ゴシック"/>
        <family val="3"/>
        <charset val="128"/>
      </rPr>
      <t xml:space="preserve">TDI)</t>
    </r>
  </si>
  <si>
    <r>
      <rPr>
        <b val="true"/>
        <sz val="14"/>
        <color rgb="FFFFFFFF"/>
        <rFont val="ＭＳ ゴシック"/>
        <family val="3"/>
        <charset val="128"/>
      </rPr>
      <t xml:space="preserve">7.3</t>
    </r>
    <r>
      <rPr>
        <b val="true"/>
        <sz val="14"/>
        <color rgb="FFFFFFFF"/>
        <rFont val="Noto Sans"/>
        <family val="2"/>
      </rPr>
      <t xml:space="preserve">　我が国におけるダイオキシン類の１人１日摂取量の経年変化</t>
    </r>
    <r>
      <rPr>
        <b val="true"/>
        <vertAlign val="superscript"/>
        <sz val="14"/>
        <color rgb="FFFFFFFF"/>
        <rFont val="Noto Sans"/>
        <family val="2"/>
      </rPr>
      <t xml:space="preserve">注１</t>
    </r>
  </si>
  <si>
    <r>
      <rPr>
        <sz val="11"/>
        <rFont val="Noto Sans"/>
        <family val="2"/>
      </rPr>
      <t xml:space="preserve">体重１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当たりに換算（単位：</t>
    </r>
    <r>
      <rPr>
        <sz val="11"/>
        <rFont val="ＭＳ ゴシック"/>
        <family val="3"/>
        <charset val="128"/>
      </rPr>
      <t xml:space="preserve">pg-TEQ/kg bw/day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食品</t>
    </r>
    <r>
      <rPr>
        <vertAlign val="superscript"/>
        <sz val="9"/>
        <rFont val="Noto Sans"/>
        <family val="2"/>
      </rPr>
      <t xml:space="preserve">注２</t>
    </r>
  </si>
  <si>
    <r>
      <rPr>
        <sz val="9"/>
        <rFont val="Noto Sans"/>
        <family val="2"/>
      </rPr>
      <t xml:space="preserve">大気</t>
    </r>
    <r>
      <rPr>
        <vertAlign val="superscript"/>
        <sz val="9"/>
        <rFont val="Noto Sans"/>
        <family val="2"/>
      </rPr>
      <t xml:space="preserve">注３</t>
    </r>
  </si>
  <si>
    <r>
      <rPr>
        <sz val="9"/>
        <rFont val="Noto Sans"/>
        <family val="2"/>
      </rPr>
      <t xml:space="preserve">土壌</t>
    </r>
    <r>
      <rPr>
        <vertAlign val="superscript"/>
        <sz val="9"/>
        <rFont val="Noto Sans"/>
        <family val="2"/>
      </rPr>
      <t xml:space="preserve">注４</t>
    </r>
  </si>
  <si>
    <r>
      <rPr>
        <sz val="9"/>
        <rFont val="Noto Sans"/>
        <family val="2"/>
      </rPr>
      <t xml:space="preserve">耐容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摂取量（</t>
    </r>
    <r>
      <rPr>
        <sz val="9"/>
        <rFont val="ＭＳ ゴシック"/>
        <family val="3"/>
        <charset val="128"/>
      </rPr>
      <t xml:space="preserve">TDI)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69</t>
    </r>
  </si>
  <si>
    <r>
      <rPr>
        <sz val="9"/>
        <rFont val="ＭＳ ゴシック"/>
        <family val="3"/>
        <charset val="128"/>
      </rPr>
      <t xml:space="preserve">4</t>
    </r>
    <r>
      <rPr>
        <vertAlign val="superscript"/>
        <sz val="9"/>
        <rFont val="Noto Sans"/>
        <family val="2"/>
      </rPr>
      <t xml:space="preserve">注５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8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0.9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1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0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2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43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36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2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68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約</t>
    </r>
    <r>
      <rPr>
        <sz val="9"/>
        <rFont val="ＭＳ ゴシック"/>
        <family val="3"/>
        <charset val="128"/>
      </rPr>
      <t xml:space="preserve">1.50</t>
    </r>
  </si>
  <si>
    <r>
      <rPr>
        <sz val="9"/>
        <rFont val="Noto Sans"/>
        <family val="2"/>
      </rPr>
      <t xml:space="preserve">注１：毒性当量の算出は、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から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は</t>
    </r>
    <r>
      <rPr>
        <sz val="9"/>
        <rFont val="ＭＳ ゴシック"/>
        <family val="3"/>
        <charset val="128"/>
      </rPr>
      <t xml:space="preserve">WHO-TEF(1998)</t>
    </r>
    <r>
      <rPr>
        <sz val="9"/>
        <rFont val="Noto Sans"/>
        <family val="2"/>
      </rPr>
      <t xml:space="preserve">、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以降は</t>
    </r>
    <r>
      <rPr>
        <sz val="9"/>
        <rFont val="ＭＳ ゴシック"/>
        <family val="3"/>
        <charset val="128"/>
      </rPr>
      <t xml:space="preserve">WHO-TEF(2006)</t>
    </r>
    <r>
      <rPr>
        <sz val="9"/>
        <rFont val="Noto Sans"/>
        <family val="2"/>
      </rPr>
      <t xml:space="preserve">を用いている。</t>
    </r>
  </si>
  <si>
    <t xml:space="preserve">注２：有効桁数は、ダイオキシン類の食品群別１日摂取量及び食品１日総摂取量の各値に基づいている。</t>
  </si>
  <si>
    <t xml:space="preserve">注３：一般環境及び沿道の平均値として、各平均値に地点数を乗じた値を足し、総地点数で除した値を用いている。</t>
  </si>
  <si>
    <t xml:space="preserve">注４：一般環境の平均値を用いている。</t>
  </si>
  <si>
    <t xml:space="preserve">注５：ダイオキシン類対策特別措置法（平成十一年七月十六日法律第百五号）において設定されている。</t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(http://law.e-gov.go.jp/htmldata/H11/H11HO105.html</t>
    </r>
    <r>
      <rPr>
        <sz val="9"/>
        <rFont val="Noto Sans"/>
        <family val="2"/>
      </rPr>
      <t xml:space="preserve">　及び　</t>
    </r>
    <r>
      <rPr>
        <sz val="9"/>
        <rFont val="ＭＳ ゴシック"/>
        <family val="3"/>
        <charset val="128"/>
      </rPr>
      <t xml:space="preserve">http://www1.mhlw.go.jp/houdou/1106/h0621-3_13.html  </t>
    </r>
    <r>
      <rPr>
        <sz val="9"/>
        <rFont val="Noto Sans"/>
        <family val="2"/>
      </rPr>
      <t xml:space="preserve">参照）</t>
    </r>
  </si>
  <si>
    <t xml:space="preserve">出典：環境省「ダイオキシン類に係る環境調査結果」及び厚生労働省「食品からのダイオキシン類一日摂取量調査（厚生労働科学研究）」に基づき環境省作成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;[RED]\-#,##0.000"/>
    <numFmt numFmtId="166" formatCode="[$-409]#,##0_);[RED]\(#,##0\)"/>
    <numFmt numFmtId="167" formatCode="#,##0.0000;[RED]\-#,##0.0000"/>
    <numFmt numFmtId="168" formatCode="[$-409]#,##0.00_);[RED]\(#,##0.00\)"/>
    <numFmt numFmtId="169" formatCode="0.000_ "/>
    <numFmt numFmtId="170" formatCode="0.00_);[RED]\(0.00\)"/>
    <numFmt numFmtId="171" formatCode="0.000_);[RED]\(0.000\)"/>
    <numFmt numFmtId="172" formatCode="0.00_ "/>
    <numFmt numFmtId="173" formatCode="0.000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vertAlign val="superscript"/>
      <sz val="14"/>
      <color rgb="FFFFFFFF"/>
      <name val="Noto Sans"/>
      <family val="2"/>
    </font>
    <font>
      <b val="true"/>
      <vertAlign val="superscript"/>
      <sz val="14"/>
      <color rgb="FFFFFFFF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Noto Sans"/>
      <family val="2"/>
    </font>
    <font>
      <vertAlign val="superscript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49"/>
    <col collapsed="false" customWidth="true" hidden="false" outlineLevel="0" max="5" min="3" style="3" width="6.49"/>
    <col collapsed="false" customWidth="true" hidden="false" outlineLevel="0" max="6" min="6" style="4" width="6.49"/>
    <col collapsed="false" customWidth="true" hidden="false" outlineLevel="0" max="12" min="7" style="3" width="6.49"/>
    <col collapsed="false" customWidth="true" hidden="false" outlineLevel="0" max="13" min="13" style="4" width="7.49"/>
    <col collapsed="false" customWidth="true" hidden="false" outlineLevel="0" max="16" min="14" style="3" width="6.49"/>
    <col collapsed="false" customWidth="true" hidden="false" outlineLevel="0" max="17" min="17" style="5" width="6.49"/>
    <col collapsed="false" customWidth="true" hidden="false" outlineLevel="0" max="18" min="18" style="1" width="6.25"/>
    <col collapsed="false" customWidth="true" hidden="false" outlineLevel="0" max="19" min="19" style="1" width="8.12"/>
    <col collapsed="false" customWidth="true" hidden="false" outlineLevel="0" max="20" min="20" style="6" width="0.86"/>
    <col collapsed="false" customWidth="false" hidden="false" outlineLevel="0" max="21" min="21" style="6" width="8.99"/>
    <col collapsed="false" customWidth="true" hidden="false" outlineLevel="0" max="24" min="22" style="6" width="11.24"/>
    <col collapsed="false" customWidth="false" hidden="false" outlineLevel="0" max="257" min="25" style="6" width="8.99"/>
  </cols>
  <sheetData>
    <row r="1" customFormat="fals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O1" s="1"/>
      <c r="P1" s="1"/>
      <c r="Q1" s="1"/>
    </row>
    <row r="2" customFormat="false" ht="20.1" hidden="false" customHeight="true" outlineLevel="0" collapsed="false"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20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4</v>
      </c>
    </row>
    <row r="5" customFormat="false" ht="60" hidden="false" customHeight="true" outlineLevel="0" collapsed="false">
      <c r="A5" s="16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 t="s">
        <v>17</v>
      </c>
      <c r="O5" s="19" t="s">
        <v>18</v>
      </c>
      <c r="P5" s="19" t="s">
        <v>19</v>
      </c>
      <c r="Q5" s="21" t="s">
        <v>20</v>
      </c>
      <c r="R5" s="22" t="s">
        <v>21</v>
      </c>
      <c r="S5" s="15"/>
    </row>
    <row r="6" customFormat="false" ht="20.1" hidden="false" customHeight="true" outlineLevel="0" collapsed="false">
      <c r="A6" s="23" t="s">
        <v>22</v>
      </c>
      <c r="B6" s="24" t="n">
        <v>0.042</v>
      </c>
      <c r="C6" s="25" t="n">
        <v>0.0092</v>
      </c>
      <c r="D6" s="25" t="n">
        <v>0.0002</v>
      </c>
      <c r="E6" s="25" t="n">
        <v>0.0038</v>
      </c>
      <c r="F6" s="24" t="n">
        <v>0.0106</v>
      </c>
      <c r="G6" s="25" t="n">
        <v>0.0032</v>
      </c>
      <c r="H6" s="25" t="n">
        <v>0.0004</v>
      </c>
      <c r="I6" s="25" t="n">
        <v>0.0002</v>
      </c>
      <c r="J6" s="25" t="n">
        <v>0.0212</v>
      </c>
      <c r="K6" s="25" t="n">
        <v>0.0288</v>
      </c>
      <c r="L6" s="26" t="n">
        <v>0</v>
      </c>
      <c r="M6" s="24" t="n">
        <v>1.1068</v>
      </c>
      <c r="N6" s="24" t="n">
        <v>0.194</v>
      </c>
      <c r="O6" s="25" t="n">
        <v>0.0794</v>
      </c>
      <c r="P6" s="25" t="n">
        <v>0.0048</v>
      </c>
      <c r="Q6" s="26" t="n">
        <v>0</v>
      </c>
      <c r="R6" s="27" t="s">
        <v>23</v>
      </c>
      <c r="S6" s="28" t="s">
        <v>24</v>
      </c>
    </row>
    <row r="7" customFormat="false" ht="20.1" hidden="false" customHeight="true" outlineLevel="0" collapsed="false">
      <c r="A7" s="23"/>
      <c r="B7" s="29" t="n">
        <v>0.051</v>
      </c>
      <c r="C7" s="29"/>
      <c r="D7" s="29" t="n">
        <v>1.45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/>
      <c r="S7" s="28"/>
    </row>
    <row r="8" customFormat="false" ht="20.1" hidden="false" customHeight="true" outlineLevel="0" collapsed="false">
      <c r="A8" s="30" t="s">
        <v>25</v>
      </c>
      <c r="B8" s="31" t="n">
        <v>0.042</v>
      </c>
      <c r="C8" s="32" t="n">
        <v>0.0064</v>
      </c>
      <c r="D8" s="32" t="n">
        <v>0.0004</v>
      </c>
      <c r="E8" s="32" t="n">
        <v>0.0268</v>
      </c>
      <c r="F8" s="31" t="n">
        <v>0.0036</v>
      </c>
      <c r="G8" s="31" t="n">
        <v>0.0014</v>
      </c>
      <c r="H8" s="32" t="n">
        <v>0.0028</v>
      </c>
      <c r="I8" s="32" t="n">
        <v>0.0004</v>
      </c>
      <c r="J8" s="32" t="n">
        <v>0.0222</v>
      </c>
      <c r="K8" s="32" t="n">
        <v>0.0028</v>
      </c>
      <c r="L8" s="32" t="n">
        <v>0.0076</v>
      </c>
      <c r="M8" s="31" t="n">
        <v>1.3352</v>
      </c>
      <c r="N8" s="31" t="n">
        <v>0.1544</v>
      </c>
      <c r="O8" s="32" t="n">
        <v>0.0698</v>
      </c>
      <c r="P8" s="32" t="n">
        <v>0.002</v>
      </c>
      <c r="Q8" s="33" t="n">
        <v>0</v>
      </c>
      <c r="R8" s="34" t="s">
        <v>26</v>
      </c>
      <c r="S8" s="28"/>
    </row>
    <row r="9" customFormat="false" ht="20.1" hidden="false" customHeight="true" outlineLevel="0" collapsed="false">
      <c r="A9" s="30"/>
      <c r="B9" s="35" t="n">
        <v>0.048</v>
      </c>
      <c r="C9" s="35"/>
      <c r="D9" s="35" t="n">
        <v>1.62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/>
      <c r="S9" s="28"/>
    </row>
    <row r="10" customFormat="false" ht="20.1" hidden="false" customHeight="true" outlineLevel="0" collapsed="false">
      <c r="A10" s="36" t="s">
        <v>27</v>
      </c>
      <c r="B10" s="37" t="n">
        <v>0.028</v>
      </c>
      <c r="C10" s="38" t="n">
        <v>0.0068</v>
      </c>
      <c r="D10" s="38" t="n">
        <v>0.0002</v>
      </c>
      <c r="E10" s="37" t="n">
        <v>0.001</v>
      </c>
      <c r="F10" s="37" t="n">
        <v>0.006</v>
      </c>
      <c r="G10" s="37" t="n">
        <v>0.0014</v>
      </c>
      <c r="H10" s="38" t="n">
        <v>0.0002</v>
      </c>
      <c r="I10" s="39" t="n">
        <v>0</v>
      </c>
      <c r="J10" s="38" t="n">
        <v>0.003</v>
      </c>
      <c r="K10" s="37" t="n">
        <v>0.0012</v>
      </c>
      <c r="L10" s="39" t="n">
        <v>0</v>
      </c>
      <c r="M10" s="37" t="n">
        <v>1.2898</v>
      </c>
      <c r="N10" s="37" t="n">
        <v>0.1504</v>
      </c>
      <c r="O10" s="38" t="n">
        <v>0.0346</v>
      </c>
      <c r="P10" s="38" t="n">
        <v>0.0014</v>
      </c>
      <c r="Q10" s="39" t="n">
        <v>0</v>
      </c>
      <c r="R10" s="40" t="s">
        <v>28</v>
      </c>
      <c r="S10" s="28"/>
    </row>
    <row r="11" customFormat="false" ht="20.1" hidden="false" customHeight="true" outlineLevel="0" collapsed="false">
      <c r="A11" s="36"/>
      <c r="B11" s="29" t="n">
        <v>0.035</v>
      </c>
      <c r="C11" s="29"/>
      <c r="D11" s="29" t="n">
        <v>1.48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0"/>
      <c r="S11" s="28"/>
    </row>
    <row r="12" customFormat="false" ht="20.1" hidden="false" customHeight="true" outlineLevel="0" collapsed="false">
      <c r="A12" s="41" t="s">
        <v>29</v>
      </c>
      <c r="B12" s="31" t="n">
        <v>0.02</v>
      </c>
      <c r="C12" s="32" t="n">
        <v>0.0052</v>
      </c>
      <c r="D12" s="33" t="n">
        <v>0</v>
      </c>
      <c r="E12" s="31" t="n">
        <v>0.0014</v>
      </c>
      <c r="F12" s="31" t="n">
        <v>0.0022</v>
      </c>
      <c r="G12" s="31" t="n">
        <v>0.0016</v>
      </c>
      <c r="H12" s="33" t="n">
        <v>0</v>
      </c>
      <c r="I12" s="33" t="n">
        <v>0</v>
      </c>
      <c r="J12" s="32" t="n">
        <v>0.0018</v>
      </c>
      <c r="K12" s="31" t="n">
        <v>0.0012</v>
      </c>
      <c r="L12" s="32" t="n">
        <v>0.0002</v>
      </c>
      <c r="M12" s="31" t="n">
        <v>1.1472</v>
      </c>
      <c r="N12" s="31" t="n">
        <v>0.1406</v>
      </c>
      <c r="O12" s="32" t="n">
        <v>0.0322</v>
      </c>
      <c r="P12" s="32" t="n">
        <v>0.0018</v>
      </c>
      <c r="Q12" s="33" t="n">
        <v>0</v>
      </c>
      <c r="R12" s="42" t="s">
        <v>30</v>
      </c>
      <c r="S12" s="28"/>
    </row>
    <row r="13" customFormat="false" ht="20.1" hidden="false" customHeight="true" outlineLevel="0" collapsed="false">
      <c r="A13" s="41"/>
      <c r="B13" s="29" t="n">
        <v>0.025</v>
      </c>
      <c r="C13" s="29"/>
      <c r="D13" s="29" t="n">
        <v>1.3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42"/>
      <c r="S13" s="28"/>
    </row>
    <row r="14" customFormat="false" ht="20.1" hidden="false" customHeight="true" outlineLevel="0" collapsed="false">
      <c r="A14" s="23" t="s">
        <v>31</v>
      </c>
      <c r="B14" s="24" t="n">
        <v>0.017</v>
      </c>
      <c r="C14" s="25" t="n">
        <v>0.0044</v>
      </c>
      <c r="D14" s="25" t="n">
        <v>0.0004</v>
      </c>
      <c r="E14" s="25" t="n">
        <v>0.0026</v>
      </c>
      <c r="F14" s="24" t="n">
        <v>0.002</v>
      </c>
      <c r="G14" s="24" t="n">
        <v>0.0014</v>
      </c>
      <c r="H14" s="25" t="n">
        <v>0.0004</v>
      </c>
      <c r="I14" s="26" t="n">
        <v>0</v>
      </c>
      <c r="J14" s="25" t="n">
        <v>0.0028</v>
      </c>
      <c r="K14" s="25" t="n">
        <v>0.0026</v>
      </c>
      <c r="L14" s="24" t="n">
        <v>0.0014</v>
      </c>
      <c r="M14" s="24" t="n">
        <v>1.2454</v>
      </c>
      <c r="N14" s="24" t="n">
        <v>0.1014</v>
      </c>
      <c r="O14" s="25" t="n">
        <v>0.0468</v>
      </c>
      <c r="P14" s="25" t="n">
        <v>0.002</v>
      </c>
      <c r="Q14" s="26" t="n">
        <v>0</v>
      </c>
      <c r="R14" s="43" t="s">
        <v>32</v>
      </c>
      <c r="S14" s="28"/>
    </row>
    <row r="15" customFormat="false" ht="20.1" hidden="false" customHeight="true" outlineLevel="0" collapsed="false">
      <c r="A15" s="23"/>
      <c r="B15" s="29" t="n">
        <v>0.021</v>
      </c>
      <c r="C15" s="29"/>
      <c r="D15" s="29" t="n">
        <v>1.4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3"/>
      <c r="S15" s="28"/>
    </row>
    <row r="16" customFormat="false" ht="20.1" hidden="false" customHeight="true" outlineLevel="0" collapsed="false">
      <c r="A16" s="30" t="s">
        <v>33</v>
      </c>
      <c r="B16" s="31" t="n">
        <v>0.015</v>
      </c>
      <c r="C16" s="32" t="n">
        <v>0.004</v>
      </c>
      <c r="D16" s="32" t="n">
        <v>0.0004</v>
      </c>
      <c r="E16" s="32" t="n">
        <v>0.0022</v>
      </c>
      <c r="F16" s="31" t="n">
        <v>0.0016</v>
      </c>
      <c r="G16" s="31" t="n">
        <v>0.0012</v>
      </c>
      <c r="H16" s="32" t="n">
        <v>0.0008</v>
      </c>
      <c r="I16" s="33" t="n">
        <v>0</v>
      </c>
      <c r="J16" s="32" t="n">
        <v>0.0028</v>
      </c>
      <c r="K16" s="31" t="n">
        <v>0.001</v>
      </c>
      <c r="L16" s="31" t="n">
        <v>0</v>
      </c>
      <c r="M16" s="31" t="n">
        <v>1.0904</v>
      </c>
      <c r="N16" s="32" t="n">
        <v>0.0686</v>
      </c>
      <c r="O16" s="32" t="n">
        <v>0.0328</v>
      </c>
      <c r="P16" s="32" t="n">
        <v>0.0014</v>
      </c>
      <c r="Q16" s="33" t="n">
        <v>0</v>
      </c>
      <c r="R16" s="44" t="s">
        <v>34</v>
      </c>
      <c r="S16" s="28"/>
    </row>
    <row r="17" customFormat="false" ht="20.1" hidden="false" customHeight="true" outlineLevel="0" collapsed="false">
      <c r="A17" s="30"/>
      <c r="B17" s="35" t="n">
        <v>0.019</v>
      </c>
      <c r="C17" s="35"/>
      <c r="D17" s="35" t="n">
        <v>1.20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4"/>
      <c r="S17" s="28"/>
    </row>
    <row r="18" customFormat="false" ht="20.1" hidden="false" customHeight="true" outlineLevel="0" collapsed="false">
      <c r="A18" s="30" t="s">
        <v>35</v>
      </c>
      <c r="B18" s="31" t="n">
        <v>0.015</v>
      </c>
      <c r="C18" s="32" t="n">
        <v>0.0038</v>
      </c>
      <c r="D18" s="32" t="n">
        <v>0.0006</v>
      </c>
      <c r="E18" s="32" t="n">
        <v>0.0054</v>
      </c>
      <c r="F18" s="31" t="n">
        <v>0.0018</v>
      </c>
      <c r="G18" s="31" t="n">
        <v>0.001</v>
      </c>
      <c r="H18" s="32" t="n">
        <v>0.0002</v>
      </c>
      <c r="I18" s="33" t="n">
        <v>0</v>
      </c>
      <c r="J18" s="32" t="n">
        <v>0.0012</v>
      </c>
      <c r="K18" s="31" t="n">
        <v>0.0014</v>
      </c>
      <c r="L18" s="31" t="n">
        <v>0</v>
      </c>
      <c r="M18" s="32" t="n">
        <v>0.94</v>
      </c>
      <c r="N18" s="32" t="n">
        <v>0.0704</v>
      </c>
      <c r="O18" s="32" t="n">
        <v>0.0212</v>
      </c>
      <c r="P18" s="32" t="n">
        <v>0.0012</v>
      </c>
      <c r="Q18" s="33" t="n">
        <v>0</v>
      </c>
      <c r="R18" s="34" t="s">
        <v>36</v>
      </c>
      <c r="S18" s="28"/>
    </row>
    <row r="19" customFormat="false" ht="20.1" hidden="false" customHeight="true" outlineLevel="0" collapsed="false">
      <c r="A19" s="30"/>
      <c r="B19" s="35" t="n">
        <v>0.019</v>
      </c>
      <c r="C19" s="35"/>
      <c r="D19" s="35" t="n">
        <v>1.04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28"/>
    </row>
    <row r="20" customFormat="false" ht="20.1" hidden="false" customHeight="true" outlineLevel="0" collapsed="false">
      <c r="A20" s="36" t="s">
        <v>37</v>
      </c>
      <c r="B20" s="37" t="n">
        <v>0.012</v>
      </c>
      <c r="C20" s="38" t="n">
        <v>0.0054</v>
      </c>
      <c r="D20" s="38" t="n">
        <v>0.0002</v>
      </c>
      <c r="E20" s="37" t="n">
        <v>0.0014</v>
      </c>
      <c r="F20" s="37" t="n">
        <v>0.0022</v>
      </c>
      <c r="G20" s="38" t="n">
        <v>0.0004</v>
      </c>
      <c r="H20" s="38" t="n">
        <v>0.0004</v>
      </c>
      <c r="I20" s="39" t="n">
        <v>0</v>
      </c>
      <c r="J20" s="38" t="n">
        <v>0.0006</v>
      </c>
      <c r="K20" s="37" t="n">
        <v>0.0012</v>
      </c>
      <c r="L20" s="39" t="n">
        <v>0</v>
      </c>
      <c r="M20" s="37" t="n">
        <v>1.0334</v>
      </c>
      <c r="N20" s="38" t="n">
        <v>0.0422</v>
      </c>
      <c r="O20" s="38" t="n">
        <v>0.0226</v>
      </c>
      <c r="P20" s="38" t="n">
        <v>0.0012</v>
      </c>
      <c r="Q20" s="39" t="n">
        <v>0</v>
      </c>
      <c r="R20" s="40" t="s">
        <v>38</v>
      </c>
      <c r="S20" s="28"/>
    </row>
    <row r="21" customFormat="false" ht="20.1" hidden="false" customHeight="true" outlineLevel="0" collapsed="false">
      <c r="A21" s="36"/>
      <c r="B21" s="29" t="n">
        <v>0.017</v>
      </c>
      <c r="C21" s="29"/>
      <c r="D21" s="29" t="n">
        <v>1.10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40"/>
      <c r="S21" s="28"/>
    </row>
    <row r="22" customFormat="false" ht="20.1" hidden="false" customHeight="true" outlineLevel="0" collapsed="false">
      <c r="A22" s="45" t="s">
        <v>39</v>
      </c>
      <c r="B22" s="31" t="n">
        <v>0.011</v>
      </c>
      <c r="C22" s="32" t="n">
        <v>0.0056</v>
      </c>
      <c r="D22" s="33" t="n">
        <v>0</v>
      </c>
      <c r="E22" s="32" t="n">
        <v>0.0008</v>
      </c>
      <c r="F22" s="31" t="n">
        <v>0.0008</v>
      </c>
      <c r="G22" s="32" t="n">
        <v>0.0004</v>
      </c>
      <c r="H22" s="32" t="n">
        <v>0.0002</v>
      </c>
      <c r="I22" s="33" t="n">
        <v>0</v>
      </c>
      <c r="J22" s="32" t="n">
        <v>0.0008</v>
      </c>
      <c r="K22" s="31" t="n">
        <v>0.001</v>
      </c>
      <c r="L22" s="33" t="n">
        <v>0</v>
      </c>
      <c r="M22" s="32" t="n">
        <v>0.8634</v>
      </c>
      <c r="N22" s="32" t="n">
        <v>0.0396</v>
      </c>
      <c r="O22" s="32" t="n">
        <v>0.0076</v>
      </c>
      <c r="P22" s="32" t="n">
        <v>0.0008</v>
      </c>
      <c r="Q22" s="46" t="n">
        <v>0</v>
      </c>
      <c r="R22" s="47" t="s">
        <v>40</v>
      </c>
      <c r="S22" s="28"/>
    </row>
    <row r="23" customFormat="false" ht="20.1" hidden="false" customHeight="true" outlineLevel="0" collapsed="false">
      <c r="A23" s="45"/>
      <c r="B23" s="48" t="n">
        <v>0.017</v>
      </c>
      <c r="C23" s="48"/>
      <c r="D23" s="49" t="n">
        <v>0.915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28"/>
    </row>
    <row r="24" customFormat="false" ht="20.1" hidden="false" customHeight="true" outlineLevel="0" collapsed="false">
      <c r="A24" s="50" t="s">
        <v>41</v>
      </c>
      <c r="B24" s="37" t="n">
        <v>0.0093</v>
      </c>
      <c r="C24" s="38" t="n">
        <v>0.0042</v>
      </c>
      <c r="D24" s="39" t="n">
        <v>0</v>
      </c>
      <c r="E24" s="38" t="n">
        <v>0.001</v>
      </c>
      <c r="F24" s="37" t="n">
        <v>0.0008</v>
      </c>
      <c r="G24" s="38" t="n">
        <v>0.0006</v>
      </c>
      <c r="H24" s="38" t="n">
        <v>0.0002</v>
      </c>
      <c r="I24" s="39" t="n">
        <v>0</v>
      </c>
      <c r="J24" s="38" t="n">
        <v>0.0004</v>
      </c>
      <c r="K24" s="37" t="n">
        <v>0.001</v>
      </c>
      <c r="L24" s="39" t="n">
        <v>0</v>
      </c>
      <c r="M24" s="38" t="n">
        <v>0.784</v>
      </c>
      <c r="N24" s="38" t="n">
        <v>0.0398</v>
      </c>
      <c r="O24" s="37" t="n">
        <v>0.0134</v>
      </c>
      <c r="P24" s="38" t="n">
        <v>0.0012</v>
      </c>
      <c r="Q24" s="39" t="n">
        <v>0</v>
      </c>
      <c r="R24" s="40" t="s">
        <v>42</v>
      </c>
      <c r="S24" s="28"/>
    </row>
    <row r="25" customFormat="false" ht="20.1" hidden="false" customHeight="true" outlineLevel="0" collapsed="false">
      <c r="A25" s="50"/>
      <c r="B25" s="29" t="n">
        <v>0.014</v>
      </c>
      <c r="C25" s="29"/>
      <c r="D25" s="51" t="n">
        <v>0.842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0"/>
      <c r="S25" s="28"/>
    </row>
    <row r="26" customFormat="false" ht="20.1" hidden="false" customHeight="true" outlineLevel="0" collapsed="false">
      <c r="A26" s="52" t="s">
        <v>43</v>
      </c>
      <c r="B26" s="31" t="n">
        <v>0.0093</v>
      </c>
      <c r="C26" s="32" t="n">
        <v>0.0042</v>
      </c>
      <c r="D26" s="33" t="n">
        <v>0</v>
      </c>
      <c r="E26" s="32" t="n">
        <v>0.0004</v>
      </c>
      <c r="F26" s="31" t="n">
        <v>0.0008</v>
      </c>
      <c r="G26" s="32" t="n">
        <v>0.0004</v>
      </c>
      <c r="H26" s="32" t="n">
        <v>0</v>
      </c>
      <c r="I26" s="33" t="n">
        <v>0</v>
      </c>
      <c r="J26" s="32" t="n">
        <v>0.0006</v>
      </c>
      <c r="K26" s="32" t="n">
        <v>0.0004</v>
      </c>
      <c r="L26" s="33" t="n">
        <v>0</v>
      </c>
      <c r="M26" s="32" t="n">
        <v>0.7626</v>
      </c>
      <c r="N26" s="32" t="n">
        <v>0.0416</v>
      </c>
      <c r="O26" s="32" t="n">
        <v>0.0028</v>
      </c>
      <c r="P26" s="32" t="n">
        <v>0.0036</v>
      </c>
      <c r="Q26" s="33" t="n">
        <v>0</v>
      </c>
      <c r="R26" s="44" t="s">
        <v>44</v>
      </c>
      <c r="S26" s="28"/>
    </row>
    <row r="27" customFormat="false" ht="20.1" hidden="false" customHeight="true" outlineLevel="0" collapsed="false">
      <c r="A27" s="52"/>
      <c r="B27" s="35" t="n">
        <v>0.014</v>
      </c>
      <c r="C27" s="35"/>
      <c r="D27" s="53" t="n">
        <v>0.813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4"/>
      <c r="S27" s="28"/>
    </row>
    <row r="28" customFormat="false" ht="20.1" hidden="false" customHeight="true" outlineLevel="0" collapsed="false">
      <c r="A28" s="54" t="s">
        <v>45</v>
      </c>
      <c r="B28" s="37" t="n">
        <v>0.008</v>
      </c>
      <c r="C28" s="38" t="n">
        <v>0.004</v>
      </c>
      <c r="D28" s="39" t="n">
        <v>0</v>
      </c>
      <c r="E28" s="38" t="n">
        <v>0.0006</v>
      </c>
      <c r="F28" s="37" t="n">
        <v>0.0008</v>
      </c>
      <c r="G28" s="38" t="n">
        <v>0.0004</v>
      </c>
      <c r="H28" s="38" t="n">
        <v>0.0002</v>
      </c>
      <c r="I28" s="39" t="n">
        <v>0</v>
      </c>
      <c r="J28" s="38" t="n">
        <v>0.0002</v>
      </c>
      <c r="K28" s="38" t="n">
        <v>0.0004</v>
      </c>
      <c r="L28" s="39" t="n">
        <v>0</v>
      </c>
      <c r="M28" s="38" t="n">
        <v>0.6308</v>
      </c>
      <c r="N28" s="38" t="n">
        <v>0.0416</v>
      </c>
      <c r="O28" s="38" t="n">
        <v>0.0008</v>
      </c>
      <c r="P28" s="38" t="n">
        <v>0.0016</v>
      </c>
      <c r="Q28" s="39" t="n">
        <v>0</v>
      </c>
      <c r="R28" s="55" t="s">
        <v>46</v>
      </c>
      <c r="S28" s="28"/>
      <c r="U28" s="56"/>
      <c r="V28" s="56"/>
      <c r="W28" s="56"/>
    </row>
    <row r="29" customFormat="false" ht="20.1" hidden="false" customHeight="true" outlineLevel="0" collapsed="false">
      <c r="A29" s="54"/>
      <c r="B29" s="57" t="n">
        <f aca="false">+B28+C28</f>
        <v>0.012</v>
      </c>
      <c r="C29" s="57"/>
      <c r="D29" s="58" t="n">
        <f aca="false">SUM(D28:Q28)</f>
        <v>0.6774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5"/>
      <c r="S29" s="28"/>
    </row>
    <row r="30" customFormat="false" ht="20.1" hidden="false" customHeight="true" outlineLevel="0" collapsed="false">
      <c r="A30" s="59"/>
      <c r="B30" s="60"/>
      <c r="C30" s="60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59"/>
      <c r="S30" s="59"/>
    </row>
    <row r="31" customFormat="false" ht="20.1" hidden="false" customHeight="true" outlineLevel="0" collapsed="false">
      <c r="A31" s="62"/>
      <c r="B31" s="63" t="s">
        <v>47</v>
      </c>
      <c r="C31" s="64" t="s">
        <v>48</v>
      </c>
      <c r="D31" s="64"/>
      <c r="E31" s="65" t="s">
        <v>49</v>
      </c>
      <c r="F31" s="65"/>
      <c r="G31" s="65"/>
      <c r="H31" s="65"/>
      <c r="I31" s="65"/>
      <c r="J31" s="65"/>
      <c r="K31" s="66" t="s">
        <v>50</v>
      </c>
      <c r="L31" s="16"/>
      <c r="M31" s="16"/>
      <c r="N31" s="16"/>
      <c r="O31" s="16"/>
      <c r="P31" s="16"/>
      <c r="Q31" s="16"/>
      <c r="R31" s="67"/>
      <c r="S31" s="59"/>
    </row>
    <row r="32" customFormat="false" ht="39.95" hidden="false" customHeight="true" outlineLevel="0" collapsed="false">
      <c r="A32" s="62"/>
      <c r="B32" s="63"/>
      <c r="C32" s="17" t="s">
        <v>5</v>
      </c>
      <c r="D32" s="18" t="s">
        <v>6</v>
      </c>
      <c r="E32" s="19" t="s">
        <v>16</v>
      </c>
      <c r="F32" s="19" t="s">
        <v>51</v>
      </c>
      <c r="G32" s="20" t="s">
        <v>19</v>
      </c>
      <c r="H32" s="19" t="s">
        <v>52</v>
      </c>
      <c r="I32" s="19" t="s">
        <v>53</v>
      </c>
      <c r="J32" s="68" t="s">
        <v>54</v>
      </c>
      <c r="K32" s="66"/>
      <c r="L32" s="1"/>
      <c r="M32" s="1"/>
      <c r="N32" s="1"/>
      <c r="O32" s="1"/>
      <c r="P32" s="1"/>
      <c r="Q32" s="1"/>
      <c r="S32" s="6"/>
    </row>
    <row r="33" customFormat="false" ht="20.1" hidden="false" customHeight="true" outlineLevel="0" collapsed="false">
      <c r="A33" s="69" t="s">
        <v>55</v>
      </c>
      <c r="B33" s="70" t="n">
        <v>0.7</v>
      </c>
      <c r="C33" s="71" t="n">
        <v>1.14</v>
      </c>
      <c r="D33" s="71" t="n">
        <v>0.46</v>
      </c>
      <c r="E33" s="71" t="n">
        <v>89.52</v>
      </c>
      <c r="F33" s="71" t="n">
        <v>7.7</v>
      </c>
      <c r="G33" s="71" t="n">
        <v>0.23</v>
      </c>
      <c r="H33" s="71" t="n">
        <v>0.4</v>
      </c>
      <c r="I33" s="71" t="n">
        <v>0.11</v>
      </c>
      <c r="J33" s="71" t="n">
        <v>0.3</v>
      </c>
      <c r="K33" s="72" t="s">
        <v>56</v>
      </c>
      <c r="L33" s="6"/>
      <c r="M33" s="6"/>
      <c r="N33" s="6"/>
      <c r="O33" s="6"/>
      <c r="P33" s="6"/>
      <c r="Q33" s="6"/>
      <c r="R33" s="6"/>
      <c r="S33" s="6"/>
    </row>
    <row r="34" customFormat="false" ht="20.1" hidden="false" customHeight="true" outlineLevel="0" collapsed="false">
      <c r="A34" s="73" t="s">
        <v>57</v>
      </c>
      <c r="B34" s="74" t="n">
        <v>0.59</v>
      </c>
      <c r="C34" s="75" t="n">
        <v>1.12</v>
      </c>
      <c r="D34" s="75" t="n">
        <v>0.75</v>
      </c>
      <c r="E34" s="75" t="n">
        <v>89.39</v>
      </c>
      <c r="F34" s="75" t="n">
        <v>7.75</v>
      </c>
      <c r="G34" s="75" t="n">
        <v>0.27</v>
      </c>
      <c r="H34" s="75" t="n">
        <v>0.1</v>
      </c>
      <c r="I34" s="75" t="n">
        <v>0.1</v>
      </c>
      <c r="J34" s="75" t="n">
        <v>0.51</v>
      </c>
      <c r="K34" s="72"/>
      <c r="L34" s="76"/>
      <c r="M34" s="77"/>
      <c r="N34" s="77"/>
      <c r="O34" s="77"/>
      <c r="P34" s="78"/>
      <c r="Q34" s="16"/>
      <c r="R34" s="16"/>
      <c r="S34" s="6"/>
    </row>
    <row r="35" customFormat="false" ht="15" hidden="false" customHeight="true" outlineLevel="0" collapsed="false">
      <c r="A35" s="59"/>
      <c r="B35" s="79"/>
      <c r="C35" s="80"/>
      <c r="D35" s="80"/>
      <c r="E35" s="80"/>
      <c r="F35" s="80"/>
      <c r="G35" s="80"/>
      <c r="H35" s="80"/>
      <c r="I35" s="80"/>
      <c r="J35" s="80"/>
      <c r="K35" s="59"/>
      <c r="L35" s="76"/>
      <c r="M35" s="77"/>
      <c r="N35" s="77"/>
      <c r="O35" s="77"/>
      <c r="P35" s="78"/>
      <c r="Q35" s="16"/>
      <c r="R35" s="16"/>
      <c r="S35" s="6"/>
    </row>
    <row r="36" customFormat="false" ht="15" hidden="false" customHeight="true" outlineLevel="0" collapsed="false">
      <c r="A36" s="81" t="s">
        <v>58</v>
      </c>
      <c r="B36" s="82"/>
      <c r="C36" s="77"/>
      <c r="D36" s="77"/>
      <c r="E36" s="77"/>
      <c r="F36" s="76"/>
      <c r="G36" s="77"/>
      <c r="H36" s="77"/>
      <c r="I36" s="77"/>
      <c r="J36" s="77"/>
      <c r="K36" s="77"/>
      <c r="L36" s="77"/>
      <c r="M36" s="76"/>
      <c r="N36" s="77"/>
      <c r="O36" s="77"/>
      <c r="P36" s="77"/>
      <c r="Q36" s="78"/>
      <c r="R36" s="81"/>
      <c r="S36" s="81"/>
    </row>
    <row r="37" customFormat="false" ht="15" hidden="false" customHeight="true" outlineLevel="0" collapsed="false">
      <c r="A37" s="16" t="s">
        <v>59</v>
      </c>
      <c r="B37" s="82"/>
      <c r="C37" s="77"/>
      <c r="D37" s="77"/>
      <c r="E37" s="77"/>
      <c r="F37" s="76"/>
      <c r="G37" s="77"/>
      <c r="H37" s="77"/>
      <c r="I37" s="77"/>
      <c r="J37" s="77"/>
      <c r="K37" s="77"/>
      <c r="L37" s="81"/>
      <c r="M37" s="81"/>
      <c r="N37" s="81"/>
      <c r="O37" s="81"/>
      <c r="P37" s="81"/>
      <c r="Q37" s="81"/>
      <c r="R37" s="81"/>
      <c r="S37" s="81"/>
    </row>
    <row r="38" customFormat="false" ht="15" hidden="false" customHeight="true" outlineLevel="0" collapsed="false">
      <c r="A38" s="16" t="s">
        <v>60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77"/>
      <c r="M38" s="76"/>
      <c r="N38" s="77"/>
      <c r="O38" s="77"/>
      <c r="P38" s="77"/>
      <c r="Q38" s="78"/>
      <c r="R38" s="81"/>
      <c r="S38" s="81"/>
    </row>
    <row r="39" customFormat="false" ht="15" hidden="false" customHeight="true" outlineLevel="0" collapsed="false">
      <c r="A39" s="16" t="s">
        <v>61</v>
      </c>
      <c r="B39" s="82"/>
      <c r="C39" s="77"/>
      <c r="D39" s="77"/>
      <c r="E39" s="77"/>
      <c r="F39" s="76"/>
      <c r="G39" s="77"/>
      <c r="H39" s="77"/>
      <c r="I39" s="77"/>
      <c r="J39" s="77"/>
      <c r="K39" s="77"/>
      <c r="L39" s="77"/>
      <c r="M39" s="76"/>
      <c r="N39" s="77"/>
      <c r="O39" s="77"/>
      <c r="P39" s="77"/>
      <c r="Q39" s="78"/>
      <c r="R39" s="81"/>
      <c r="S39" s="81"/>
    </row>
    <row r="40" customFormat="false" ht="15" hidden="false" customHeight="true" outlineLevel="0" collapsed="false">
      <c r="A40" s="16" t="s">
        <v>62</v>
      </c>
      <c r="B40" s="82"/>
      <c r="C40" s="77"/>
      <c r="D40" s="77"/>
      <c r="E40" s="77"/>
      <c r="F40" s="76"/>
      <c r="G40" s="77"/>
      <c r="H40" s="77"/>
      <c r="I40" s="77"/>
      <c r="J40" s="77"/>
      <c r="K40" s="77"/>
      <c r="L40" s="81"/>
      <c r="M40" s="81"/>
      <c r="N40" s="81"/>
      <c r="O40" s="81"/>
      <c r="P40" s="81"/>
      <c r="Q40" s="81"/>
      <c r="R40" s="81"/>
      <c r="S40" s="81"/>
    </row>
    <row r="41" customFormat="false" ht="15" hidden="false" customHeight="true" outlineLevel="0" collapsed="false">
      <c r="A41" s="16" t="s">
        <v>63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1"/>
      <c r="M41" s="1"/>
      <c r="N41" s="1"/>
      <c r="O41" s="1"/>
      <c r="P41" s="1"/>
      <c r="Q41" s="1"/>
    </row>
    <row r="42" customFormat="false" ht="15" hidden="false" customHeight="true" outlineLevel="0" collapsed="false">
      <c r="A42" s="81" t="s">
        <v>64</v>
      </c>
      <c r="B42" s="82"/>
      <c r="C42" s="77"/>
      <c r="D42" s="77"/>
      <c r="E42" s="77"/>
      <c r="F42" s="76"/>
      <c r="G42" s="77"/>
      <c r="H42" s="77"/>
      <c r="I42" s="77"/>
      <c r="J42" s="77"/>
      <c r="K42" s="77"/>
      <c r="L42" s="83"/>
      <c r="M42" s="83"/>
      <c r="N42" s="83"/>
      <c r="O42" s="83"/>
      <c r="P42" s="83"/>
      <c r="Q42" s="83"/>
      <c r="R42" s="83"/>
      <c r="S42" s="83"/>
    </row>
    <row r="43" customFormat="false" ht="15" hidden="false" customHeight="true" outlineLevel="0" collapsed="false">
      <c r="A43" s="81"/>
      <c r="B43" s="82"/>
      <c r="C43" s="77"/>
      <c r="D43" s="77"/>
      <c r="E43" s="77"/>
      <c r="F43" s="76"/>
      <c r="G43" s="77"/>
      <c r="H43" s="77"/>
      <c r="I43" s="77"/>
      <c r="J43" s="77"/>
      <c r="K43" s="77"/>
    </row>
    <row r="44" customFormat="false" ht="15" hidden="false" customHeight="true" outlineLevel="0" collapsed="false">
      <c r="A44" s="84" t="s">
        <v>65</v>
      </c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</row>
    <row r="45" customFormat="false" ht="1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</row>
  </sheetData>
  <mergeCells count="61">
    <mergeCell ref="L2:S2"/>
    <mergeCell ref="L3:S3"/>
    <mergeCell ref="B4:C4"/>
    <mergeCell ref="D4:R4"/>
    <mergeCell ref="S4:S5"/>
    <mergeCell ref="A6:A7"/>
    <mergeCell ref="R6:R7"/>
    <mergeCell ref="S6:S29"/>
    <mergeCell ref="B7:C7"/>
    <mergeCell ref="D7:Q7"/>
    <mergeCell ref="A8:A9"/>
    <mergeCell ref="R8:R9"/>
    <mergeCell ref="B9:C9"/>
    <mergeCell ref="D9:Q9"/>
    <mergeCell ref="A10:A11"/>
    <mergeCell ref="R10:R11"/>
    <mergeCell ref="B11:C11"/>
    <mergeCell ref="D11:Q11"/>
    <mergeCell ref="A12:A13"/>
    <mergeCell ref="R12:R13"/>
    <mergeCell ref="B13:C13"/>
    <mergeCell ref="D13:Q13"/>
    <mergeCell ref="A14:A15"/>
    <mergeCell ref="R14:R15"/>
    <mergeCell ref="B15:C15"/>
    <mergeCell ref="D15:Q15"/>
    <mergeCell ref="A16:A17"/>
    <mergeCell ref="R16:R17"/>
    <mergeCell ref="B17:C17"/>
    <mergeCell ref="D17:Q17"/>
    <mergeCell ref="A18:A19"/>
    <mergeCell ref="R18:R19"/>
    <mergeCell ref="B19:C19"/>
    <mergeCell ref="D19:Q19"/>
    <mergeCell ref="A20:A21"/>
    <mergeCell ref="R20:R21"/>
    <mergeCell ref="B21:C21"/>
    <mergeCell ref="D21:Q21"/>
    <mergeCell ref="A22:A23"/>
    <mergeCell ref="R22:R23"/>
    <mergeCell ref="B23:C23"/>
    <mergeCell ref="D23:Q23"/>
    <mergeCell ref="A24:A25"/>
    <mergeCell ref="R24:R25"/>
    <mergeCell ref="B25:C25"/>
    <mergeCell ref="D25:Q25"/>
    <mergeCell ref="A26:A27"/>
    <mergeCell ref="R26:R27"/>
    <mergeCell ref="B27:C27"/>
    <mergeCell ref="D27:Q27"/>
    <mergeCell ref="A28:A29"/>
    <mergeCell ref="R28:R29"/>
    <mergeCell ref="B29:C29"/>
    <mergeCell ref="D29:Q29"/>
    <mergeCell ref="A31:A32"/>
    <mergeCell ref="B31:B32"/>
    <mergeCell ref="C31:D31"/>
    <mergeCell ref="E31:J31"/>
    <mergeCell ref="K31:K32"/>
    <mergeCell ref="K33:K34"/>
    <mergeCell ref="A44:S44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7年度　環境統計集&amp;R7章 化学物質（ダイオキシン類）</oddHeader>
    <oddFooter>&amp;C33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12" activeCellId="0" sqref="U1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49"/>
    <col collapsed="false" customWidth="true" hidden="false" outlineLevel="0" max="5" min="3" style="3" width="6.49"/>
    <col collapsed="false" customWidth="true" hidden="false" outlineLevel="0" max="6" min="6" style="4" width="6.49"/>
    <col collapsed="false" customWidth="true" hidden="false" outlineLevel="0" max="12" min="7" style="3" width="6.49"/>
    <col collapsed="false" customWidth="true" hidden="false" outlineLevel="0" max="13" min="13" style="4" width="7.49"/>
    <col collapsed="false" customWidth="true" hidden="false" outlineLevel="0" max="16" min="14" style="3" width="6.49"/>
    <col collapsed="false" customWidth="true" hidden="false" outlineLevel="0" max="17" min="17" style="5" width="6.49"/>
    <col collapsed="false" customWidth="true" hidden="false" outlineLevel="0" max="18" min="18" style="1" width="6.25"/>
    <col collapsed="false" customWidth="true" hidden="false" outlineLevel="0" max="19" min="19" style="1" width="8.12"/>
    <col collapsed="false" customWidth="true" hidden="false" outlineLevel="0" max="20" min="20" style="6" width="0.86"/>
    <col collapsed="false" customWidth="false" hidden="false" outlineLevel="0" max="21" min="21" style="6" width="8.99"/>
    <col collapsed="false" customWidth="true" hidden="false" outlineLevel="0" max="24" min="22" style="6" width="11.24"/>
    <col collapsed="false" customWidth="false" hidden="false" outlineLevel="0" max="257" min="25" style="6" width="8.99"/>
  </cols>
  <sheetData>
    <row r="1" customFormat="false" ht="30" hidden="false" customHeight="true" outlineLevel="0" collapsed="false">
      <c r="A1" s="7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9"/>
      <c r="M1" s="8"/>
      <c r="O1" s="1"/>
      <c r="P1" s="1"/>
      <c r="Q1" s="1"/>
    </row>
    <row r="2" customFormat="false" ht="20.1" hidden="false" customHeight="true" outlineLevel="0" collapsed="false">
      <c r="L2" s="10"/>
      <c r="M2" s="10"/>
      <c r="N2" s="10"/>
      <c r="O2" s="10"/>
      <c r="P2" s="10"/>
      <c r="Q2" s="10"/>
      <c r="R2" s="10"/>
      <c r="S2" s="10"/>
    </row>
    <row r="3" customFormat="false" ht="20.1" hidden="false" customHeight="true" outlineLevel="0" collapsed="false"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20.1" hidden="false" customHeight="true" outlineLevel="0" collapsed="false">
      <c r="A4" s="12"/>
      <c r="B4" s="13" t="s">
        <v>2</v>
      </c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 t="s">
        <v>66</v>
      </c>
    </row>
    <row r="5" customFormat="false" ht="60" hidden="false" customHeight="true" outlineLevel="0" collapsed="false">
      <c r="A5" s="81"/>
      <c r="B5" s="17" t="s">
        <v>5</v>
      </c>
      <c r="C5" s="18" t="s">
        <v>6</v>
      </c>
      <c r="D5" s="19" t="s">
        <v>7</v>
      </c>
      <c r="E5" s="19" t="s">
        <v>8</v>
      </c>
      <c r="F5" s="20" t="s">
        <v>9</v>
      </c>
      <c r="G5" s="18" t="s">
        <v>10</v>
      </c>
      <c r="H5" s="19" t="s">
        <v>11</v>
      </c>
      <c r="I5" s="19" t="s">
        <v>12</v>
      </c>
      <c r="J5" s="19" t="s">
        <v>13</v>
      </c>
      <c r="K5" s="19" t="s">
        <v>14</v>
      </c>
      <c r="L5" s="19" t="s">
        <v>15</v>
      </c>
      <c r="M5" s="20" t="s">
        <v>16</v>
      </c>
      <c r="N5" s="19" t="s">
        <v>17</v>
      </c>
      <c r="O5" s="19" t="s">
        <v>18</v>
      </c>
      <c r="P5" s="19" t="s">
        <v>19</v>
      </c>
      <c r="Q5" s="21" t="s">
        <v>20</v>
      </c>
      <c r="R5" s="22" t="s">
        <v>21</v>
      </c>
      <c r="S5" s="15"/>
    </row>
    <row r="6" customFormat="false" ht="20.1" hidden="false" customHeight="true" outlineLevel="0" collapsed="false">
      <c r="A6" s="23" t="s">
        <v>22</v>
      </c>
      <c r="B6" s="24" t="n">
        <v>0.042</v>
      </c>
      <c r="C6" s="25" t="n">
        <v>0.0092</v>
      </c>
      <c r="D6" s="25" t="n">
        <v>0.0002</v>
      </c>
      <c r="E6" s="25" t="n">
        <v>0.0038</v>
      </c>
      <c r="F6" s="24" t="n">
        <v>0.0106</v>
      </c>
      <c r="G6" s="25" t="n">
        <v>0.0032</v>
      </c>
      <c r="H6" s="25" t="n">
        <v>0.0004</v>
      </c>
      <c r="I6" s="25" t="n">
        <v>0.0002</v>
      </c>
      <c r="J6" s="25" t="n">
        <v>0.0212</v>
      </c>
      <c r="K6" s="25" t="n">
        <v>0.0288</v>
      </c>
      <c r="L6" s="26" t="n">
        <v>0</v>
      </c>
      <c r="M6" s="24" t="n">
        <v>1.1068</v>
      </c>
      <c r="N6" s="24" t="n">
        <v>0.194</v>
      </c>
      <c r="O6" s="25" t="n">
        <v>0.0794</v>
      </c>
      <c r="P6" s="25" t="n">
        <v>0.0048</v>
      </c>
      <c r="Q6" s="26" t="n">
        <v>0</v>
      </c>
      <c r="R6" s="27" t="s">
        <v>23</v>
      </c>
      <c r="S6" s="28" t="s">
        <v>24</v>
      </c>
    </row>
    <row r="7" customFormat="false" ht="20.1" hidden="false" customHeight="true" outlineLevel="0" collapsed="false">
      <c r="A7" s="23"/>
      <c r="B7" s="29" t="n">
        <v>0.051</v>
      </c>
      <c r="C7" s="29"/>
      <c r="D7" s="29" t="n">
        <v>1.453</v>
      </c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7"/>
      <c r="S7" s="28"/>
    </row>
    <row r="8" customFormat="false" ht="20.1" hidden="false" customHeight="true" outlineLevel="0" collapsed="false">
      <c r="A8" s="30" t="s">
        <v>25</v>
      </c>
      <c r="B8" s="31" t="n">
        <v>0.042</v>
      </c>
      <c r="C8" s="32" t="n">
        <v>0.0064</v>
      </c>
      <c r="D8" s="32" t="n">
        <v>0.0004</v>
      </c>
      <c r="E8" s="32" t="n">
        <v>0.0268</v>
      </c>
      <c r="F8" s="31" t="n">
        <v>0.0036</v>
      </c>
      <c r="G8" s="31" t="n">
        <v>0.0014</v>
      </c>
      <c r="H8" s="32" t="n">
        <v>0.0028</v>
      </c>
      <c r="I8" s="32" t="n">
        <v>0.0004</v>
      </c>
      <c r="J8" s="32" t="n">
        <v>0.0222</v>
      </c>
      <c r="K8" s="32" t="n">
        <v>0.0028</v>
      </c>
      <c r="L8" s="32" t="n">
        <v>0.0076</v>
      </c>
      <c r="M8" s="31" t="n">
        <v>1.3352</v>
      </c>
      <c r="N8" s="31" t="n">
        <v>0.1544</v>
      </c>
      <c r="O8" s="32" t="n">
        <v>0.0698</v>
      </c>
      <c r="P8" s="32" t="n">
        <v>0.002</v>
      </c>
      <c r="Q8" s="33" t="n">
        <v>0</v>
      </c>
      <c r="R8" s="34" t="s">
        <v>26</v>
      </c>
      <c r="S8" s="28"/>
    </row>
    <row r="9" customFormat="false" ht="20.1" hidden="false" customHeight="true" outlineLevel="0" collapsed="false">
      <c r="A9" s="30"/>
      <c r="B9" s="35" t="n">
        <v>0.048</v>
      </c>
      <c r="C9" s="35"/>
      <c r="D9" s="35" t="n">
        <v>1.629</v>
      </c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4"/>
      <c r="S9" s="28"/>
    </row>
    <row r="10" customFormat="false" ht="20.1" hidden="false" customHeight="true" outlineLevel="0" collapsed="false">
      <c r="A10" s="36" t="s">
        <v>27</v>
      </c>
      <c r="B10" s="37" t="n">
        <v>0.028</v>
      </c>
      <c r="C10" s="38" t="n">
        <v>0.0068</v>
      </c>
      <c r="D10" s="38" t="n">
        <v>0.0002</v>
      </c>
      <c r="E10" s="37" t="n">
        <v>0.001</v>
      </c>
      <c r="F10" s="37" t="n">
        <v>0.006</v>
      </c>
      <c r="G10" s="37" t="n">
        <v>0.0014</v>
      </c>
      <c r="H10" s="38" t="n">
        <v>0.0002</v>
      </c>
      <c r="I10" s="39" t="n">
        <v>0</v>
      </c>
      <c r="J10" s="38" t="n">
        <v>0.003</v>
      </c>
      <c r="K10" s="37" t="n">
        <v>0.0012</v>
      </c>
      <c r="L10" s="39" t="n">
        <v>0</v>
      </c>
      <c r="M10" s="37" t="n">
        <v>1.2898</v>
      </c>
      <c r="N10" s="37" t="n">
        <v>0.1504</v>
      </c>
      <c r="O10" s="38" t="n">
        <v>0.0346</v>
      </c>
      <c r="P10" s="38" t="n">
        <v>0.0014</v>
      </c>
      <c r="Q10" s="39" t="n">
        <v>0</v>
      </c>
      <c r="R10" s="40" t="s">
        <v>28</v>
      </c>
      <c r="S10" s="28"/>
    </row>
    <row r="11" customFormat="false" ht="20.1" hidden="false" customHeight="true" outlineLevel="0" collapsed="false">
      <c r="A11" s="36"/>
      <c r="B11" s="29" t="n">
        <v>0.035</v>
      </c>
      <c r="C11" s="29"/>
      <c r="D11" s="29" t="n">
        <v>1.489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40"/>
      <c r="S11" s="28"/>
    </row>
    <row r="12" customFormat="false" ht="20.1" hidden="false" customHeight="true" outlineLevel="0" collapsed="false">
      <c r="A12" s="41" t="s">
        <v>29</v>
      </c>
      <c r="B12" s="31" t="n">
        <v>0.02</v>
      </c>
      <c r="C12" s="32" t="n">
        <v>0.0052</v>
      </c>
      <c r="D12" s="33" t="n">
        <v>0</v>
      </c>
      <c r="E12" s="31" t="n">
        <v>0.0014</v>
      </c>
      <c r="F12" s="31" t="n">
        <v>0.0022</v>
      </c>
      <c r="G12" s="31" t="n">
        <v>0.0016</v>
      </c>
      <c r="H12" s="33" t="n">
        <v>0</v>
      </c>
      <c r="I12" s="33" t="n">
        <v>0</v>
      </c>
      <c r="J12" s="32" t="n">
        <v>0.0018</v>
      </c>
      <c r="K12" s="31" t="n">
        <v>0.0012</v>
      </c>
      <c r="L12" s="32" t="n">
        <v>0.0002</v>
      </c>
      <c r="M12" s="31" t="n">
        <v>1.1472</v>
      </c>
      <c r="N12" s="31" t="n">
        <v>0.1406</v>
      </c>
      <c r="O12" s="32" t="n">
        <v>0.0322</v>
      </c>
      <c r="P12" s="32" t="n">
        <v>0.0018</v>
      </c>
      <c r="Q12" s="33" t="n">
        <v>0</v>
      </c>
      <c r="R12" s="42" t="s">
        <v>30</v>
      </c>
      <c r="S12" s="28"/>
    </row>
    <row r="13" customFormat="false" ht="20.1" hidden="false" customHeight="true" outlineLevel="0" collapsed="false">
      <c r="A13" s="41"/>
      <c r="B13" s="29" t="n">
        <v>0.025</v>
      </c>
      <c r="C13" s="29"/>
      <c r="D13" s="29" t="n">
        <v>1.33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42"/>
      <c r="S13" s="28"/>
    </row>
    <row r="14" customFormat="false" ht="20.1" hidden="false" customHeight="true" outlineLevel="0" collapsed="false">
      <c r="A14" s="23" t="s">
        <v>31</v>
      </c>
      <c r="B14" s="24" t="n">
        <v>0.017</v>
      </c>
      <c r="C14" s="25" t="n">
        <v>0.0044</v>
      </c>
      <c r="D14" s="25" t="n">
        <v>0.0004</v>
      </c>
      <c r="E14" s="25" t="n">
        <v>0.0026</v>
      </c>
      <c r="F14" s="24" t="n">
        <v>0.002</v>
      </c>
      <c r="G14" s="24" t="n">
        <v>0.0014</v>
      </c>
      <c r="H14" s="25" t="n">
        <v>0.0004</v>
      </c>
      <c r="I14" s="26" t="n">
        <v>0</v>
      </c>
      <c r="J14" s="25" t="n">
        <v>0.0028</v>
      </c>
      <c r="K14" s="25" t="n">
        <v>0.0026</v>
      </c>
      <c r="L14" s="24" t="n">
        <v>0.0014</v>
      </c>
      <c r="M14" s="24" t="n">
        <v>1.2454</v>
      </c>
      <c r="N14" s="24" t="n">
        <v>0.1014</v>
      </c>
      <c r="O14" s="25" t="n">
        <v>0.0468</v>
      </c>
      <c r="P14" s="25" t="n">
        <v>0.002</v>
      </c>
      <c r="Q14" s="26" t="n">
        <v>0</v>
      </c>
      <c r="R14" s="43" t="s">
        <v>32</v>
      </c>
      <c r="S14" s="28"/>
    </row>
    <row r="15" customFormat="false" ht="20.1" hidden="false" customHeight="true" outlineLevel="0" collapsed="false">
      <c r="A15" s="23"/>
      <c r="B15" s="29" t="n">
        <v>0.021</v>
      </c>
      <c r="C15" s="29"/>
      <c r="D15" s="29" t="n">
        <v>1.409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43"/>
      <c r="S15" s="28"/>
    </row>
    <row r="16" customFormat="false" ht="20.1" hidden="false" customHeight="true" outlineLevel="0" collapsed="false">
      <c r="A16" s="30" t="s">
        <v>33</v>
      </c>
      <c r="B16" s="31" t="n">
        <v>0.015</v>
      </c>
      <c r="C16" s="32" t="n">
        <v>0.004</v>
      </c>
      <c r="D16" s="32" t="n">
        <v>0.0004</v>
      </c>
      <c r="E16" s="32" t="n">
        <v>0.0022</v>
      </c>
      <c r="F16" s="31" t="n">
        <v>0.0016</v>
      </c>
      <c r="G16" s="31" t="n">
        <v>0.0012</v>
      </c>
      <c r="H16" s="32" t="n">
        <v>0.0008</v>
      </c>
      <c r="I16" s="33" t="n">
        <v>0</v>
      </c>
      <c r="J16" s="32" t="n">
        <v>0.0028</v>
      </c>
      <c r="K16" s="31" t="n">
        <v>0.001</v>
      </c>
      <c r="L16" s="31" t="n">
        <v>0</v>
      </c>
      <c r="M16" s="31" t="n">
        <v>1.0904</v>
      </c>
      <c r="N16" s="32" t="n">
        <v>0.0686</v>
      </c>
      <c r="O16" s="32" t="n">
        <v>0.0328</v>
      </c>
      <c r="P16" s="32" t="n">
        <v>0.0014</v>
      </c>
      <c r="Q16" s="33" t="n">
        <v>0</v>
      </c>
      <c r="R16" s="44" t="s">
        <v>34</v>
      </c>
      <c r="S16" s="28"/>
    </row>
    <row r="17" customFormat="false" ht="20.1" hidden="false" customHeight="true" outlineLevel="0" collapsed="false">
      <c r="A17" s="30"/>
      <c r="B17" s="35" t="n">
        <v>0.019</v>
      </c>
      <c r="C17" s="35"/>
      <c r="D17" s="35" t="n">
        <v>1.203</v>
      </c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44"/>
      <c r="S17" s="28"/>
    </row>
    <row r="18" customFormat="false" ht="20.1" hidden="false" customHeight="true" outlineLevel="0" collapsed="false">
      <c r="A18" s="30" t="s">
        <v>35</v>
      </c>
      <c r="B18" s="31" t="n">
        <v>0.015</v>
      </c>
      <c r="C18" s="32" t="n">
        <v>0.0038</v>
      </c>
      <c r="D18" s="32" t="n">
        <v>0.0006</v>
      </c>
      <c r="E18" s="32" t="n">
        <v>0.0054</v>
      </c>
      <c r="F18" s="31" t="n">
        <v>0.0018</v>
      </c>
      <c r="G18" s="31" t="n">
        <v>0.001</v>
      </c>
      <c r="H18" s="32" t="n">
        <v>0.0002</v>
      </c>
      <c r="I18" s="33" t="n">
        <v>0</v>
      </c>
      <c r="J18" s="32" t="n">
        <v>0.0012</v>
      </c>
      <c r="K18" s="31" t="n">
        <v>0.0014</v>
      </c>
      <c r="L18" s="31" t="n">
        <v>0</v>
      </c>
      <c r="M18" s="32" t="n">
        <v>0.94</v>
      </c>
      <c r="N18" s="32" t="n">
        <v>0.0704</v>
      </c>
      <c r="O18" s="32" t="n">
        <v>0.0212</v>
      </c>
      <c r="P18" s="32" t="n">
        <v>0.0012</v>
      </c>
      <c r="Q18" s="33" t="n">
        <v>0</v>
      </c>
      <c r="R18" s="34" t="s">
        <v>36</v>
      </c>
      <c r="S18" s="28"/>
    </row>
    <row r="19" customFormat="false" ht="20.1" hidden="false" customHeight="true" outlineLevel="0" collapsed="false">
      <c r="A19" s="30"/>
      <c r="B19" s="35" t="n">
        <v>0.019</v>
      </c>
      <c r="C19" s="35"/>
      <c r="D19" s="35" t="n">
        <v>1.045</v>
      </c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4"/>
      <c r="S19" s="28"/>
    </row>
    <row r="20" customFormat="false" ht="20.1" hidden="false" customHeight="true" outlineLevel="0" collapsed="false">
      <c r="A20" s="36" t="s">
        <v>37</v>
      </c>
      <c r="B20" s="37" t="n">
        <v>0.012</v>
      </c>
      <c r="C20" s="38" t="n">
        <v>0.0054</v>
      </c>
      <c r="D20" s="38" t="n">
        <v>0.0002</v>
      </c>
      <c r="E20" s="37" t="n">
        <v>0.0014</v>
      </c>
      <c r="F20" s="37" t="n">
        <v>0.0022</v>
      </c>
      <c r="G20" s="38" t="n">
        <v>0.0004</v>
      </c>
      <c r="H20" s="38" t="n">
        <v>0.0004</v>
      </c>
      <c r="I20" s="39" t="n">
        <v>0</v>
      </c>
      <c r="J20" s="38" t="n">
        <v>0.0006</v>
      </c>
      <c r="K20" s="37" t="n">
        <v>0.0012</v>
      </c>
      <c r="L20" s="39" t="n">
        <v>0</v>
      </c>
      <c r="M20" s="37" t="n">
        <v>1.0334</v>
      </c>
      <c r="N20" s="38" t="n">
        <v>0.0422</v>
      </c>
      <c r="O20" s="38" t="n">
        <v>0.0226</v>
      </c>
      <c r="P20" s="38" t="n">
        <v>0.0012</v>
      </c>
      <c r="Q20" s="39" t="n">
        <v>0</v>
      </c>
      <c r="R20" s="40" t="s">
        <v>38</v>
      </c>
      <c r="S20" s="28"/>
    </row>
    <row r="21" customFormat="false" ht="20.1" hidden="false" customHeight="true" outlineLevel="0" collapsed="false">
      <c r="A21" s="36"/>
      <c r="B21" s="29" t="n">
        <v>0.017</v>
      </c>
      <c r="C21" s="29"/>
      <c r="D21" s="29" t="n">
        <v>1.106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40"/>
      <c r="S21" s="28"/>
    </row>
    <row r="22" customFormat="false" ht="20.1" hidden="false" customHeight="true" outlineLevel="0" collapsed="false">
      <c r="A22" s="45" t="s">
        <v>39</v>
      </c>
      <c r="B22" s="31" t="n">
        <v>0.011</v>
      </c>
      <c r="C22" s="32" t="n">
        <v>0.0056</v>
      </c>
      <c r="D22" s="33" t="n">
        <v>0</v>
      </c>
      <c r="E22" s="32" t="n">
        <v>0.0008</v>
      </c>
      <c r="F22" s="31" t="n">
        <v>0.0008</v>
      </c>
      <c r="G22" s="32" t="n">
        <v>0.0004</v>
      </c>
      <c r="H22" s="32" t="n">
        <v>0.0002</v>
      </c>
      <c r="I22" s="33" t="n">
        <v>0</v>
      </c>
      <c r="J22" s="32" t="n">
        <v>0.0008</v>
      </c>
      <c r="K22" s="31" t="n">
        <v>0.001</v>
      </c>
      <c r="L22" s="33" t="n">
        <v>0</v>
      </c>
      <c r="M22" s="32" t="n">
        <v>0.8634</v>
      </c>
      <c r="N22" s="32" t="n">
        <v>0.0396</v>
      </c>
      <c r="O22" s="32" t="n">
        <v>0.0076</v>
      </c>
      <c r="P22" s="32" t="n">
        <v>0.0008</v>
      </c>
      <c r="Q22" s="46" t="n">
        <v>0</v>
      </c>
      <c r="R22" s="47" t="s">
        <v>40</v>
      </c>
      <c r="S22" s="28"/>
    </row>
    <row r="23" customFormat="false" ht="20.1" hidden="false" customHeight="true" outlineLevel="0" collapsed="false">
      <c r="A23" s="45"/>
      <c r="B23" s="48" t="n">
        <v>0.017</v>
      </c>
      <c r="C23" s="48"/>
      <c r="D23" s="49" t="n">
        <v>0.9152</v>
      </c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7"/>
      <c r="S23" s="28"/>
    </row>
    <row r="24" customFormat="false" ht="20.1" hidden="false" customHeight="true" outlineLevel="0" collapsed="false">
      <c r="A24" s="50" t="s">
        <v>41</v>
      </c>
      <c r="B24" s="37" t="n">
        <v>0.0093</v>
      </c>
      <c r="C24" s="38" t="n">
        <v>0.0042</v>
      </c>
      <c r="D24" s="39" t="n">
        <v>0</v>
      </c>
      <c r="E24" s="38" t="n">
        <v>0.001</v>
      </c>
      <c r="F24" s="37" t="n">
        <v>0.0008</v>
      </c>
      <c r="G24" s="38" t="n">
        <v>0.0006</v>
      </c>
      <c r="H24" s="38" t="n">
        <v>0.0002</v>
      </c>
      <c r="I24" s="39" t="n">
        <v>0</v>
      </c>
      <c r="J24" s="38" t="n">
        <v>0.0004</v>
      </c>
      <c r="K24" s="37" t="n">
        <v>0.001</v>
      </c>
      <c r="L24" s="39" t="n">
        <v>0</v>
      </c>
      <c r="M24" s="38" t="n">
        <v>0.784</v>
      </c>
      <c r="N24" s="38" t="n">
        <v>0.0398</v>
      </c>
      <c r="O24" s="37" t="n">
        <v>0.0134</v>
      </c>
      <c r="P24" s="38" t="n">
        <v>0.0012</v>
      </c>
      <c r="Q24" s="39" t="n">
        <v>0</v>
      </c>
      <c r="R24" s="40" t="s">
        <v>42</v>
      </c>
      <c r="S24" s="28"/>
    </row>
    <row r="25" customFormat="false" ht="20.1" hidden="false" customHeight="true" outlineLevel="0" collapsed="false">
      <c r="A25" s="50"/>
      <c r="B25" s="29" t="n">
        <v>0.014</v>
      </c>
      <c r="C25" s="29"/>
      <c r="D25" s="51" t="n">
        <v>0.8428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40"/>
      <c r="S25" s="28"/>
    </row>
    <row r="26" customFormat="false" ht="20.1" hidden="false" customHeight="true" outlineLevel="0" collapsed="false">
      <c r="A26" s="52" t="s">
        <v>43</v>
      </c>
      <c r="B26" s="31" t="n">
        <v>0.0093</v>
      </c>
      <c r="C26" s="32" t="n">
        <v>0.0042</v>
      </c>
      <c r="D26" s="33" t="n">
        <v>0</v>
      </c>
      <c r="E26" s="32" t="n">
        <v>0.0004</v>
      </c>
      <c r="F26" s="31" t="n">
        <v>0.0008</v>
      </c>
      <c r="G26" s="32" t="n">
        <v>0.0004</v>
      </c>
      <c r="H26" s="32" t="n">
        <v>0</v>
      </c>
      <c r="I26" s="33" t="n">
        <v>0</v>
      </c>
      <c r="J26" s="32" t="n">
        <v>0.0006</v>
      </c>
      <c r="K26" s="32" t="n">
        <v>0.0004</v>
      </c>
      <c r="L26" s="33" t="n">
        <v>0</v>
      </c>
      <c r="M26" s="32" t="n">
        <v>0.7626</v>
      </c>
      <c r="N26" s="32" t="n">
        <v>0.0416</v>
      </c>
      <c r="O26" s="32" t="n">
        <v>0.0028</v>
      </c>
      <c r="P26" s="32" t="n">
        <v>0.0036</v>
      </c>
      <c r="Q26" s="33" t="n">
        <v>0</v>
      </c>
      <c r="R26" s="44" t="s">
        <v>44</v>
      </c>
      <c r="S26" s="28"/>
    </row>
    <row r="27" customFormat="false" ht="20.1" hidden="false" customHeight="true" outlineLevel="0" collapsed="false">
      <c r="A27" s="52"/>
      <c r="B27" s="35" t="n">
        <v>0.014</v>
      </c>
      <c r="C27" s="35"/>
      <c r="D27" s="53" t="n">
        <v>0.8134</v>
      </c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44"/>
      <c r="S27" s="28"/>
    </row>
    <row r="28" customFormat="false" ht="20.1" hidden="false" customHeight="true" outlineLevel="0" collapsed="false">
      <c r="A28" s="54" t="s">
        <v>45</v>
      </c>
      <c r="B28" s="37" t="n">
        <v>0.008</v>
      </c>
      <c r="C28" s="38" t="n">
        <v>0.004</v>
      </c>
      <c r="D28" s="39" t="n">
        <v>0</v>
      </c>
      <c r="E28" s="38" t="n">
        <v>0.0006</v>
      </c>
      <c r="F28" s="37" t="n">
        <v>0.0008</v>
      </c>
      <c r="G28" s="38" t="n">
        <v>0.0004</v>
      </c>
      <c r="H28" s="38" t="n">
        <v>0.0002</v>
      </c>
      <c r="I28" s="39" t="n">
        <v>0</v>
      </c>
      <c r="J28" s="38" t="n">
        <v>0.0002</v>
      </c>
      <c r="K28" s="38" t="n">
        <v>0.0004</v>
      </c>
      <c r="L28" s="39" t="n">
        <v>0</v>
      </c>
      <c r="M28" s="38" t="n">
        <v>0.6308</v>
      </c>
      <c r="N28" s="38" t="n">
        <v>0.0416</v>
      </c>
      <c r="O28" s="38" t="n">
        <v>0.0008</v>
      </c>
      <c r="P28" s="38" t="n">
        <v>0.0016</v>
      </c>
      <c r="Q28" s="39" t="n">
        <v>0</v>
      </c>
      <c r="R28" s="55" t="s">
        <v>46</v>
      </c>
      <c r="S28" s="28"/>
      <c r="U28" s="56"/>
      <c r="V28" s="56"/>
      <c r="W28" s="56"/>
    </row>
    <row r="29" customFormat="false" ht="20.1" hidden="false" customHeight="true" outlineLevel="0" collapsed="false">
      <c r="A29" s="54"/>
      <c r="B29" s="57" t="n">
        <f aca="false">+B28+C28</f>
        <v>0.012</v>
      </c>
      <c r="C29" s="57"/>
      <c r="D29" s="58" t="n">
        <f aca="false">SUM(D28:Q28)</f>
        <v>0.6774</v>
      </c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5"/>
      <c r="S29" s="28"/>
    </row>
    <row r="30" customFormat="false" ht="15" hidden="false" customHeight="true" outlineLevel="0" collapsed="false">
      <c r="A30" s="81" t="s">
        <v>58</v>
      </c>
      <c r="B30" s="82"/>
      <c r="C30" s="77"/>
      <c r="D30" s="77"/>
      <c r="E30" s="77"/>
      <c r="F30" s="76"/>
      <c r="G30" s="77"/>
      <c r="H30" s="77"/>
      <c r="I30" s="77"/>
      <c r="J30" s="77"/>
      <c r="K30" s="77"/>
      <c r="L30" s="77"/>
      <c r="M30" s="76"/>
      <c r="N30" s="77"/>
      <c r="O30" s="77"/>
      <c r="P30" s="77"/>
      <c r="Q30" s="78"/>
      <c r="R30" s="81"/>
      <c r="S30" s="81"/>
    </row>
    <row r="31" customFormat="false" ht="15" hidden="false" customHeight="true" outlineLevel="0" collapsed="false">
      <c r="A31" s="16" t="s">
        <v>59</v>
      </c>
      <c r="B31" s="82"/>
      <c r="C31" s="77"/>
      <c r="D31" s="77"/>
      <c r="E31" s="77"/>
      <c r="F31" s="76"/>
      <c r="G31" s="77"/>
      <c r="H31" s="77"/>
      <c r="I31" s="77"/>
      <c r="J31" s="77"/>
      <c r="K31" s="77"/>
      <c r="L31" s="77"/>
      <c r="M31" s="76"/>
      <c r="N31" s="77"/>
      <c r="O31" s="77"/>
      <c r="P31" s="77"/>
      <c r="Q31" s="78"/>
      <c r="R31" s="81"/>
      <c r="S31" s="81"/>
    </row>
    <row r="32" customFormat="false" ht="15" hidden="false" customHeight="true" outlineLevel="0" collapsed="false">
      <c r="A32" s="16" t="s">
        <v>6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customFormat="false" ht="15" hidden="false" customHeight="true" outlineLevel="0" collapsed="false">
      <c r="A33" s="16" t="s">
        <v>61</v>
      </c>
      <c r="B33" s="82"/>
      <c r="C33" s="77"/>
      <c r="D33" s="77"/>
      <c r="E33" s="77"/>
      <c r="F33" s="76"/>
      <c r="G33" s="77"/>
      <c r="H33" s="77"/>
      <c r="I33" s="77"/>
      <c r="J33" s="77"/>
      <c r="K33" s="77"/>
      <c r="L33" s="77"/>
      <c r="M33" s="76"/>
      <c r="N33" s="77"/>
      <c r="O33" s="77"/>
      <c r="P33" s="77"/>
      <c r="Q33" s="78"/>
      <c r="R33" s="81"/>
      <c r="S33" s="81"/>
    </row>
    <row r="34" customFormat="false" ht="15" hidden="false" customHeight="true" outlineLevel="0" collapsed="false">
      <c r="A34" s="16" t="s">
        <v>62</v>
      </c>
      <c r="B34" s="82"/>
      <c r="C34" s="77"/>
      <c r="D34" s="77"/>
      <c r="E34" s="77"/>
      <c r="F34" s="76"/>
      <c r="G34" s="77"/>
      <c r="H34" s="77"/>
      <c r="I34" s="77"/>
      <c r="J34" s="77"/>
      <c r="K34" s="77"/>
      <c r="L34" s="77"/>
      <c r="M34" s="76"/>
      <c r="N34" s="77"/>
      <c r="O34" s="77"/>
      <c r="P34" s="77"/>
      <c r="Q34" s="78"/>
      <c r="R34" s="81"/>
      <c r="S34" s="81"/>
    </row>
    <row r="35" customFormat="false" ht="15" hidden="false" customHeight="true" outlineLevel="0" collapsed="false">
      <c r="A35" s="16" t="s">
        <v>6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5" hidden="false" customHeight="true" outlineLevel="0" collapsed="false">
      <c r="A36" s="81" t="s">
        <v>64</v>
      </c>
      <c r="B36" s="82"/>
      <c r="C36" s="77"/>
      <c r="D36" s="77"/>
      <c r="E36" s="77"/>
      <c r="F36" s="76"/>
      <c r="G36" s="77"/>
      <c r="H36" s="77"/>
      <c r="I36" s="77"/>
      <c r="J36" s="77"/>
      <c r="K36" s="77"/>
      <c r="L36" s="77"/>
      <c r="M36" s="76"/>
      <c r="N36" s="77"/>
      <c r="O36" s="77"/>
      <c r="P36" s="77"/>
      <c r="Q36" s="78"/>
      <c r="R36" s="81"/>
      <c r="S36" s="81"/>
    </row>
    <row r="37" customFormat="false" ht="15" hidden="false" customHeight="true" outlineLevel="0" collapsed="false">
      <c r="A37" s="81"/>
      <c r="B37" s="82"/>
      <c r="C37" s="77"/>
      <c r="D37" s="77"/>
      <c r="E37" s="77"/>
      <c r="F37" s="76"/>
      <c r="G37" s="77"/>
      <c r="H37" s="77"/>
      <c r="I37" s="77"/>
      <c r="J37" s="77"/>
      <c r="K37" s="77"/>
      <c r="L37" s="77"/>
      <c r="M37" s="76"/>
      <c r="N37" s="77"/>
      <c r="O37" s="77"/>
      <c r="P37" s="77"/>
      <c r="Q37" s="78"/>
      <c r="R37" s="81"/>
      <c r="S37" s="81"/>
    </row>
    <row r="38" customFormat="false" ht="15" hidden="false" customHeight="true" outlineLevel="0" collapsed="false">
      <c r="A38" s="85" t="s">
        <v>65</v>
      </c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</row>
    <row r="39" customFormat="false" ht="15" hidden="false" customHeight="tru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</sheetData>
  <mergeCells count="58">
    <mergeCell ref="L2:S2"/>
    <mergeCell ref="L3:S3"/>
    <mergeCell ref="B4:C4"/>
    <mergeCell ref="D4:R4"/>
    <mergeCell ref="S4:S5"/>
    <mergeCell ref="A6:A7"/>
    <mergeCell ref="R6:R7"/>
    <mergeCell ref="S6:S29"/>
    <mergeCell ref="B7:C7"/>
    <mergeCell ref="D7:Q7"/>
    <mergeCell ref="A8:A9"/>
    <mergeCell ref="R8:R9"/>
    <mergeCell ref="B9:C9"/>
    <mergeCell ref="D9:Q9"/>
    <mergeCell ref="A10:A11"/>
    <mergeCell ref="R10:R11"/>
    <mergeCell ref="B11:C11"/>
    <mergeCell ref="D11:Q11"/>
    <mergeCell ref="A12:A13"/>
    <mergeCell ref="R12:R13"/>
    <mergeCell ref="B13:C13"/>
    <mergeCell ref="D13:Q13"/>
    <mergeCell ref="A14:A15"/>
    <mergeCell ref="R14:R15"/>
    <mergeCell ref="B15:C15"/>
    <mergeCell ref="D15:Q15"/>
    <mergeCell ref="A16:A17"/>
    <mergeCell ref="R16:R17"/>
    <mergeCell ref="B17:C17"/>
    <mergeCell ref="D17:Q17"/>
    <mergeCell ref="A18:A19"/>
    <mergeCell ref="R18:R19"/>
    <mergeCell ref="B19:C19"/>
    <mergeCell ref="D19:Q19"/>
    <mergeCell ref="A20:A21"/>
    <mergeCell ref="R20:R21"/>
    <mergeCell ref="B21:C21"/>
    <mergeCell ref="D21:Q21"/>
    <mergeCell ref="A22:A23"/>
    <mergeCell ref="R22:R23"/>
    <mergeCell ref="B23:C23"/>
    <mergeCell ref="D23:Q23"/>
    <mergeCell ref="A24:A25"/>
    <mergeCell ref="R24:R25"/>
    <mergeCell ref="B25:C25"/>
    <mergeCell ref="D25:Q25"/>
    <mergeCell ref="A26:A27"/>
    <mergeCell ref="R26:R27"/>
    <mergeCell ref="B27:C27"/>
    <mergeCell ref="D27:Q27"/>
    <mergeCell ref="A28:A29"/>
    <mergeCell ref="R28:R29"/>
    <mergeCell ref="B29:C29"/>
    <mergeCell ref="D29:Q29"/>
    <mergeCell ref="A32:S32"/>
    <mergeCell ref="A35:S35"/>
    <mergeCell ref="A38:S38"/>
    <mergeCell ref="A39:S39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平成26年度　環境統計集&amp;R7章 化学物質（ダイオキシン類）</oddHeader>
    <oddFooter>&amp;C33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0.62"/>
    <col collapsed="false" customWidth="true" hidden="false" outlineLevel="0" max="13" min="3" style="0" width="6.49"/>
    <col collapsed="false" customWidth="true" hidden="false" outlineLevel="0" max="14" min="14" style="0" width="7.49"/>
    <col collapsed="false" customWidth="true" hidden="false" outlineLevel="0" max="18" min="15" style="0" width="6.49"/>
    <col collapsed="false" customWidth="true" hidden="false" outlineLevel="0" max="19" min="19" style="0" width="6.25"/>
    <col collapsed="false" customWidth="true" hidden="false" outlineLevel="0" max="20" min="20" style="0" width="11.62"/>
    <col collapsed="false" customWidth="true" hidden="false" outlineLevel="0" max="21" min="21" style="0" width="0.86"/>
    <col collapsed="false" customWidth="true" hidden="false" outlineLevel="0" max="25" min="23" style="0" width="11.24"/>
  </cols>
  <sheetData>
    <row r="1" customFormat="false" ht="30" hidden="false" customHeight="true" outlineLevel="0" collapsed="false">
      <c r="A1" s="86" t="s">
        <v>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</row>
    <row r="2" customFormat="false" ht="13.5" hidden="false" customHeight="false" outlineLevel="0" collapsed="false">
      <c r="A2" s="87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 t="s">
        <v>68</v>
      </c>
      <c r="N2" s="89"/>
      <c r="O2" s="89"/>
      <c r="P2" s="89"/>
      <c r="Q2" s="89"/>
      <c r="R2" s="89"/>
      <c r="S2" s="89"/>
      <c r="T2" s="89"/>
    </row>
    <row r="3" customFormat="false" ht="12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8"/>
      <c r="K3" s="88"/>
    </row>
    <row r="4" customFormat="false" ht="17.1" hidden="false" customHeight="true" outlineLevel="0" collapsed="false">
      <c r="C4" s="90" t="s">
        <v>2</v>
      </c>
      <c r="D4" s="90"/>
      <c r="E4" s="91" t="s">
        <v>6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57" hidden="false" customHeight="true" outlineLevel="0" collapsed="false">
      <c r="B5" s="92"/>
      <c r="C5" s="93" t="s">
        <v>70</v>
      </c>
      <c r="D5" s="93" t="s">
        <v>71</v>
      </c>
      <c r="E5" s="94" t="s">
        <v>7</v>
      </c>
      <c r="F5" s="94" t="s">
        <v>8</v>
      </c>
      <c r="G5" s="94" t="s">
        <v>9</v>
      </c>
      <c r="H5" s="93" t="s">
        <v>10</v>
      </c>
      <c r="I5" s="94" t="s">
        <v>11</v>
      </c>
      <c r="J5" s="94" t="s">
        <v>12</v>
      </c>
      <c r="K5" s="94" t="s">
        <v>13</v>
      </c>
      <c r="L5" s="94" t="s">
        <v>14</v>
      </c>
      <c r="M5" s="94" t="s">
        <v>15</v>
      </c>
      <c r="N5" s="94" t="s">
        <v>16</v>
      </c>
      <c r="O5" s="94" t="s">
        <v>17</v>
      </c>
      <c r="P5" s="94" t="s">
        <v>18</v>
      </c>
      <c r="Q5" s="94" t="s">
        <v>19</v>
      </c>
      <c r="R5" s="95" t="s">
        <v>20</v>
      </c>
      <c r="S5" s="96" t="s">
        <v>21</v>
      </c>
      <c r="T5" s="97" t="s">
        <v>72</v>
      </c>
    </row>
    <row r="6" customFormat="false" ht="14.45" hidden="false" customHeight="true" outlineLevel="0" collapsed="false">
      <c r="B6" s="91" t="s">
        <v>73</v>
      </c>
      <c r="C6" s="98" t="n">
        <v>0.008</v>
      </c>
      <c r="D6" s="98" t="n">
        <v>0.004</v>
      </c>
      <c r="E6" s="99" t="n">
        <v>0</v>
      </c>
      <c r="F6" s="100" t="n">
        <v>0.0006</v>
      </c>
      <c r="G6" s="100" t="n">
        <v>0.0008</v>
      </c>
      <c r="H6" s="100" t="n">
        <v>0.0004</v>
      </c>
      <c r="I6" s="100" t="n">
        <v>0.0002</v>
      </c>
      <c r="J6" s="99" t="n">
        <v>0</v>
      </c>
      <c r="K6" s="100" t="n">
        <v>0.0002</v>
      </c>
      <c r="L6" s="100" t="n">
        <v>0.0004</v>
      </c>
      <c r="M6" s="99" t="n">
        <v>0</v>
      </c>
      <c r="N6" s="100" t="n">
        <v>0.6308</v>
      </c>
      <c r="O6" s="100" t="n">
        <v>0.0416</v>
      </c>
      <c r="P6" s="100" t="n">
        <v>0.0008</v>
      </c>
      <c r="Q6" s="100" t="n">
        <v>0.0016</v>
      </c>
      <c r="R6" s="101" t="n">
        <v>0</v>
      </c>
      <c r="S6" s="102" t="s">
        <v>74</v>
      </c>
      <c r="T6" s="103" t="s">
        <v>75</v>
      </c>
      <c r="V6" s="104" t="n">
        <f aca="false">+C6+D6</f>
        <v>0.012</v>
      </c>
      <c r="W6" s="104" t="n">
        <f aca="false">SUM(E6:R6)</f>
        <v>0.6774</v>
      </c>
      <c r="X6" s="104" t="n">
        <f aca="false">+W6+V6</f>
        <v>0.6894</v>
      </c>
    </row>
    <row r="7" customFormat="false" ht="14.45" hidden="false" customHeight="true" outlineLevel="0" collapsed="false">
      <c r="B7" s="91"/>
      <c r="C7" s="105" t="n">
        <v>0.012</v>
      </c>
      <c r="D7" s="105"/>
      <c r="E7" s="106" t="n">
        <v>0.678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2"/>
      <c r="T7" s="103"/>
    </row>
    <row r="8" customFormat="false" ht="14.45" hidden="false" customHeight="true" outlineLevel="0" collapsed="false">
      <c r="B8" s="91" t="s">
        <v>76</v>
      </c>
      <c r="C8" s="100" t="n">
        <v>0.0093</v>
      </c>
      <c r="D8" s="100" t="n">
        <v>0.0042</v>
      </c>
      <c r="E8" s="99" t="n">
        <v>0</v>
      </c>
      <c r="F8" s="100" t="n">
        <v>0.0004</v>
      </c>
      <c r="G8" s="100" t="n">
        <v>0.0008</v>
      </c>
      <c r="H8" s="100" t="n">
        <v>0.0004</v>
      </c>
      <c r="I8" s="99" t="n">
        <v>0</v>
      </c>
      <c r="J8" s="99" t="n">
        <v>0</v>
      </c>
      <c r="K8" s="100" t="n">
        <v>0.0006</v>
      </c>
      <c r="L8" s="100" t="n">
        <v>0.0004</v>
      </c>
      <c r="M8" s="99" t="n">
        <v>0</v>
      </c>
      <c r="N8" s="100" t="n">
        <v>0.7626</v>
      </c>
      <c r="O8" s="100" t="n">
        <v>0.0416</v>
      </c>
      <c r="P8" s="100" t="n">
        <v>0.0028</v>
      </c>
      <c r="Q8" s="100" t="n">
        <v>0.0036</v>
      </c>
      <c r="R8" s="101" t="n">
        <v>0</v>
      </c>
      <c r="S8" s="102" t="s">
        <v>77</v>
      </c>
      <c r="T8" s="103"/>
    </row>
    <row r="9" customFormat="false" ht="14.45" hidden="false" customHeight="true" outlineLevel="0" collapsed="false">
      <c r="B9" s="91"/>
      <c r="C9" s="105" t="n">
        <v>0.014</v>
      </c>
      <c r="D9" s="105"/>
      <c r="E9" s="107" t="n">
        <v>0.8134</v>
      </c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7"/>
      <c r="S9" s="102"/>
      <c r="T9" s="103"/>
    </row>
    <row r="10" customFormat="false" ht="14.45" hidden="false" customHeight="true" outlineLevel="0" collapsed="false">
      <c r="B10" s="91" t="s">
        <v>78</v>
      </c>
      <c r="C10" s="100" t="n">
        <v>0.0093</v>
      </c>
      <c r="D10" s="100" t="n">
        <v>0.0042</v>
      </c>
      <c r="E10" s="99" t="n">
        <v>0</v>
      </c>
      <c r="F10" s="108" t="n">
        <v>0.001</v>
      </c>
      <c r="G10" s="100" t="n">
        <v>0.0008</v>
      </c>
      <c r="H10" s="100" t="n">
        <v>0.0006</v>
      </c>
      <c r="I10" s="100" t="n">
        <v>0.0002</v>
      </c>
      <c r="J10" s="99" t="n">
        <v>0</v>
      </c>
      <c r="K10" s="100" t="n">
        <v>0.0004</v>
      </c>
      <c r="L10" s="108" t="n">
        <v>0.001</v>
      </c>
      <c r="M10" s="99" t="n">
        <v>0</v>
      </c>
      <c r="N10" s="100" t="n">
        <v>0.784</v>
      </c>
      <c r="O10" s="100" t="n">
        <v>0.0398</v>
      </c>
      <c r="P10" s="108" t="n">
        <v>0.0134</v>
      </c>
      <c r="Q10" s="108" t="n">
        <v>0.0012</v>
      </c>
      <c r="R10" s="101" t="n">
        <v>0</v>
      </c>
      <c r="S10" s="109" t="s">
        <v>79</v>
      </c>
      <c r="T10" s="103"/>
    </row>
    <row r="11" customFormat="false" ht="14.45" hidden="false" customHeight="true" outlineLevel="0" collapsed="false">
      <c r="B11" s="91"/>
      <c r="C11" s="105" t="n">
        <v>0.014</v>
      </c>
      <c r="D11" s="105"/>
      <c r="E11" s="107" t="n">
        <v>0.8428</v>
      </c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9"/>
      <c r="T11" s="103"/>
    </row>
    <row r="12" customFormat="false" ht="14.45" hidden="false" customHeight="true" outlineLevel="0" collapsed="false">
      <c r="B12" s="91" t="s">
        <v>80</v>
      </c>
      <c r="C12" s="108" t="n">
        <v>0.011</v>
      </c>
      <c r="D12" s="100" t="n">
        <v>0.0056</v>
      </c>
      <c r="E12" s="99" t="n">
        <v>0</v>
      </c>
      <c r="F12" s="100" t="n">
        <v>0.0008</v>
      </c>
      <c r="G12" s="100" t="n">
        <v>0.0008</v>
      </c>
      <c r="H12" s="100" t="n">
        <v>0.0004</v>
      </c>
      <c r="I12" s="100" t="n">
        <v>0.0002</v>
      </c>
      <c r="J12" s="99" t="n">
        <v>0</v>
      </c>
      <c r="K12" s="100" t="n">
        <v>0.0008</v>
      </c>
      <c r="L12" s="108" t="n">
        <v>0.001</v>
      </c>
      <c r="M12" s="99" t="n">
        <v>0</v>
      </c>
      <c r="N12" s="100" t="n">
        <v>0.8634</v>
      </c>
      <c r="O12" s="100" t="n">
        <v>0.0396</v>
      </c>
      <c r="P12" s="100" t="n">
        <v>0.0076</v>
      </c>
      <c r="Q12" s="100" t="n">
        <v>0.0008</v>
      </c>
      <c r="R12" s="101" t="n">
        <v>0</v>
      </c>
      <c r="S12" s="109" t="s">
        <v>81</v>
      </c>
      <c r="T12" s="103"/>
    </row>
    <row r="13" customFormat="false" ht="14.45" hidden="false" customHeight="true" outlineLevel="0" collapsed="false">
      <c r="B13" s="91"/>
      <c r="C13" s="105" t="n">
        <v>0.017</v>
      </c>
      <c r="D13" s="105"/>
      <c r="E13" s="107" t="n">
        <v>0.9152</v>
      </c>
      <c r="F13" s="107"/>
      <c r="G13" s="107"/>
      <c r="H13" s="107"/>
      <c r="I13" s="107"/>
      <c r="J13" s="107"/>
      <c r="K13" s="107"/>
      <c r="L13" s="107"/>
      <c r="M13" s="107"/>
      <c r="N13" s="107"/>
      <c r="O13" s="107"/>
      <c r="P13" s="107"/>
      <c r="Q13" s="107"/>
      <c r="R13" s="107"/>
      <c r="S13" s="109"/>
      <c r="T13" s="103"/>
    </row>
    <row r="14" customFormat="false" ht="14.45" hidden="false" customHeight="true" outlineLevel="0" collapsed="false">
      <c r="A14" s="110" t="n">
        <v>0.0004</v>
      </c>
      <c r="B14" s="90" t="s">
        <v>82</v>
      </c>
      <c r="C14" s="108" t="n">
        <v>0.012</v>
      </c>
      <c r="D14" s="100" t="n">
        <v>0.0054</v>
      </c>
      <c r="E14" s="100" t="n">
        <v>0.0002</v>
      </c>
      <c r="F14" s="108" t="n">
        <v>0.0014</v>
      </c>
      <c r="G14" s="100" t="n">
        <v>0.0022</v>
      </c>
      <c r="H14" s="100" t="n">
        <v>0.0004</v>
      </c>
      <c r="I14" s="100" t="n">
        <v>0.0004</v>
      </c>
      <c r="J14" s="99" t="n">
        <v>0</v>
      </c>
      <c r="K14" s="100" t="n">
        <v>0.0006</v>
      </c>
      <c r="L14" s="108" t="n">
        <v>0.0012</v>
      </c>
      <c r="M14" s="99" t="n">
        <v>0</v>
      </c>
      <c r="N14" s="108" t="n">
        <v>1.0334</v>
      </c>
      <c r="O14" s="100" t="n">
        <v>0.0422</v>
      </c>
      <c r="P14" s="100" t="n">
        <v>0.0226</v>
      </c>
      <c r="Q14" s="108" t="n">
        <v>0.0012</v>
      </c>
      <c r="R14" s="101" t="n">
        <v>0</v>
      </c>
      <c r="S14" s="109" t="s">
        <v>83</v>
      </c>
      <c r="T14" s="103"/>
    </row>
    <row r="15" customFormat="false" ht="14.45" hidden="false" customHeight="true" outlineLevel="0" collapsed="false">
      <c r="B15" s="90"/>
      <c r="C15" s="105" t="n">
        <v>0.017</v>
      </c>
      <c r="D15" s="105"/>
      <c r="E15" s="111" t="n">
        <v>1.106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09"/>
      <c r="T15" s="103"/>
    </row>
    <row r="16" customFormat="false" ht="14.45" hidden="false" customHeight="true" outlineLevel="0" collapsed="false">
      <c r="B16" s="90" t="s">
        <v>84</v>
      </c>
      <c r="C16" s="108" t="n">
        <v>0.015</v>
      </c>
      <c r="D16" s="100" t="n">
        <v>0.0038</v>
      </c>
      <c r="E16" s="100" t="n">
        <v>0.0006</v>
      </c>
      <c r="F16" s="100" t="n">
        <v>0.0054</v>
      </c>
      <c r="G16" s="108" t="n">
        <v>0.0018</v>
      </c>
      <c r="H16" s="108" t="n">
        <v>0.001</v>
      </c>
      <c r="I16" s="100" t="n">
        <v>0.0002</v>
      </c>
      <c r="J16" s="99" t="n">
        <v>0</v>
      </c>
      <c r="K16" s="108" t="n">
        <v>0.0012</v>
      </c>
      <c r="L16" s="108" t="n">
        <v>0.0014</v>
      </c>
      <c r="M16" s="99" t="n">
        <v>0</v>
      </c>
      <c r="N16" s="100" t="n">
        <v>0.94</v>
      </c>
      <c r="O16" s="100" t="n">
        <v>0.0704</v>
      </c>
      <c r="P16" s="100" t="n">
        <v>0.0212</v>
      </c>
      <c r="Q16" s="108" t="n">
        <v>0.0012</v>
      </c>
      <c r="R16" s="101" t="n">
        <v>0</v>
      </c>
      <c r="S16" s="109" t="s">
        <v>85</v>
      </c>
      <c r="T16" s="103"/>
    </row>
    <row r="17" customFormat="false" ht="14.45" hidden="false" customHeight="true" outlineLevel="0" collapsed="false">
      <c r="B17" s="90"/>
      <c r="C17" s="105" t="n">
        <v>0.019</v>
      </c>
      <c r="D17" s="105"/>
      <c r="E17" s="112" t="n">
        <v>1.045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09"/>
      <c r="T17" s="103"/>
    </row>
    <row r="18" customFormat="false" ht="14.45" hidden="false" customHeight="true" outlineLevel="0" collapsed="false">
      <c r="B18" s="90" t="s">
        <v>86</v>
      </c>
      <c r="C18" s="108" t="n">
        <v>0.015</v>
      </c>
      <c r="D18" s="100" t="n">
        <v>0.004</v>
      </c>
      <c r="E18" s="113" t="n">
        <v>0.0004</v>
      </c>
      <c r="F18" s="113" t="n">
        <v>0.0022</v>
      </c>
      <c r="G18" s="114" t="n">
        <v>0.0016</v>
      </c>
      <c r="H18" s="114" t="n">
        <v>0.0012</v>
      </c>
      <c r="I18" s="113" t="n">
        <v>0.0008</v>
      </c>
      <c r="J18" s="115" t="n">
        <v>0</v>
      </c>
      <c r="K18" s="113" t="n">
        <v>0.0028</v>
      </c>
      <c r="L18" s="114" t="n">
        <v>0.001</v>
      </c>
      <c r="M18" s="115" t="n">
        <v>0</v>
      </c>
      <c r="N18" s="114" t="n">
        <v>1.0904</v>
      </c>
      <c r="O18" s="113" t="n">
        <v>0.0686</v>
      </c>
      <c r="P18" s="113" t="n">
        <v>0.0328</v>
      </c>
      <c r="Q18" s="114" t="n">
        <v>0.0014</v>
      </c>
      <c r="R18" s="116" t="n">
        <v>0</v>
      </c>
      <c r="S18" s="102" t="s">
        <v>87</v>
      </c>
      <c r="T18" s="103"/>
    </row>
    <row r="19" customFormat="false" ht="14.45" hidden="false" customHeight="true" outlineLevel="0" collapsed="false">
      <c r="B19" s="90"/>
      <c r="C19" s="105" t="n">
        <v>0.019</v>
      </c>
      <c r="D19" s="105"/>
      <c r="E19" s="117" t="n">
        <v>1.203</v>
      </c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02"/>
      <c r="T19" s="103"/>
    </row>
    <row r="20" customFormat="false" ht="14.45" hidden="false" customHeight="true" outlineLevel="0" collapsed="false">
      <c r="B20" s="90" t="s">
        <v>88</v>
      </c>
      <c r="C20" s="108" t="n">
        <v>0.017</v>
      </c>
      <c r="D20" s="100" t="n">
        <v>0.0044</v>
      </c>
      <c r="E20" s="113" t="n">
        <v>0.0004</v>
      </c>
      <c r="F20" s="113" t="n">
        <v>0.0026</v>
      </c>
      <c r="G20" s="113" t="n">
        <v>0.002</v>
      </c>
      <c r="H20" s="114" t="n">
        <v>0.0014</v>
      </c>
      <c r="I20" s="113" t="n">
        <v>0.0004</v>
      </c>
      <c r="J20" s="115" t="n">
        <v>0</v>
      </c>
      <c r="K20" s="113" t="n">
        <v>0.0028</v>
      </c>
      <c r="L20" s="113" t="n">
        <v>0.0026</v>
      </c>
      <c r="M20" s="114" t="n">
        <v>0.0014</v>
      </c>
      <c r="N20" s="114" t="n">
        <v>1.2454</v>
      </c>
      <c r="O20" s="114" t="n">
        <v>0.1014</v>
      </c>
      <c r="P20" s="113" t="n">
        <v>0.0468</v>
      </c>
      <c r="Q20" s="113" t="n">
        <v>0.002</v>
      </c>
      <c r="R20" s="116" t="n">
        <v>0</v>
      </c>
      <c r="S20" s="102" t="s">
        <v>89</v>
      </c>
      <c r="T20" s="103"/>
    </row>
    <row r="21" customFormat="false" ht="14.45" hidden="false" customHeight="true" outlineLevel="0" collapsed="false">
      <c r="B21" s="90"/>
      <c r="C21" s="105" t="n">
        <v>0.021</v>
      </c>
      <c r="D21" s="105"/>
      <c r="E21" s="118" t="n">
        <v>1.409</v>
      </c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02"/>
      <c r="T21" s="103"/>
    </row>
    <row r="22" customFormat="false" ht="14.45" hidden="false" customHeight="true" outlineLevel="0" collapsed="false">
      <c r="B22" s="90" t="s">
        <v>90</v>
      </c>
      <c r="C22" s="108" t="n">
        <v>0.02</v>
      </c>
      <c r="D22" s="100" t="n">
        <v>0.0052</v>
      </c>
      <c r="E22" s="99" t="n">
        <v>0</v>
      </c>
      <c r="F22" s="108" t="n">
        <v>0.0014</v>
      </c>
      <c r="G22" s="100" t="n">
        <v>0.0022</v>
      </c>
      <c r="H22" s="108" t="n">
        <v>0.0016</v>
      </c>
      <c r="I22" s="99" t="n">
        <v>0</v>
      </c>
      <c r="J22" s="99" t="n">
        <v>0</v>
      </c>
      <c r="K22" s="108" t="n">
        <v>0.0018</v>
      </c>
      <c r="L22" s="108" t="n">
        <v>0.0012</v>
      </c>
      <c r="M22" s="100" t="n">
        <v>0.0002</v>
      </c>
      <c r="N22" s="108" t="n">
        <v>1.1472</v>
      </c>
      <c r="O22" s="108" t="n">
        <v>0.1406</v>
      </c>
      <c r="P22" s="100" t="n">
        <v>0.0322</v>
      </c>
      <c r="Q22" s="108" t="n">
        <v>0.0018</v>
      </c>
      <c r="R22" s="101" t="n">
        <v>0</v>
      </c>
      <c r="S22" s="109" t="s">
        <v>91</v>
      </c>
      <c r="T22" s="103"/>
    </row>
    <row r="23" customFormat="false" ht="14.45" hidden="false" customHeight="true" outlineLevel="0" collapsed="false">
      <c r="B23" s="90"/>
      <c r="C23" s="119" t="n">
        <v>0.025</v>
      </c>
      <c r="D23" s="119"/>
      <c r="E23" s="120" t="n">
        <v>1.33</v>
      </c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09"/>
      <c r="T23" s="103"/>
    </row>
    <row r="24" customFormat="false" ht="14.45" hidden="false" customHeight="true" outlineLevel="0" collapsed="false">
      <c r="B24" s="90" t="s">
        <v>92</v>
      </c>
      <c r="C24" s="108" t="n">
        <v>0.028</v>
      </c>
      <c r="D24" s="100" t="n">
        <v>0.0068</v>
      </c>
      <c r="E24" s="113" t="n">
        <v>0.0002</v>
      </c>
      <c r="F24" s="114" t="n">
        <v>0.001</v>
      </c>
      <c r="G24" s="113" t="n">
        <v>0.006</v>
      </c>
      <c r="H24" s="114" t="n">
        <v>0.0014</v>
      </c>
      <c r="I24" s="113" t="n">
        <v>0.0002</v>
      </c>
      <c r="J24" s="115" t="n">
        <v>0</v>
      </c>
      <c r="K24" s="113" t="n">
        <v>0.003</v>
      </c>
      <c r="L24" s="114" t="n">
        <v>0.0012</v>
      </c>
      <c r="M24" s="115" t="n">
        <v>0</v>
      </c>
      <c r="N24" s="114" t="n">
        <v>1.2898</v>
      </c>
      <c r="O24" s="114" t="n">
        <v>0.1504</v>
      </c>
      <c r="P24" s="113" t="n">
        <v>0.0346</v>
      </c>
      <c r="Q24" s="114" t="n">
        <v>0.0014</v>
      </c>
      <c r="R24" s="116" t="n">
        <v>0</v>
      </c>
      <c r="S24" s="109" t="s">
        <v>93</v>
      </c>
      <c r="T24" s="103"/>
    </row>
    <row r="25" customFormat="false" ht="14.45" hidden="false" customHeight="true" outlineLevel="0" collapsed="false">
      <c r="B25" s="90"/>
      <c r="C25" s="105" t="n">
        <v>0.035</v>
      </c>
      <c r="D25" s="105"/>
      <c r="E25" s="118" t="n">
        <v>1.489</v>
      </c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09"/>
      <c r="T25" s="103"/>
    </row>
    <row r="26" customFormat="false" ht="14.45" hidden="false" customHeight="true" outlineLevel="0" collapsed="false">
      <c r="B26" s="90" t="s">
        <v>94</v>
      </c>
      <c r="C26" s="108" t="n">
        <v>0.042</v>
      </c>
      <c r="D26" s="100" t="n">
        <v>0.0064</v>
      </c>
      <c r="E26" s="113" t="n">
        <v>0.0004</v>
      </c>
      <c r="F26" s="113" t="n">
        <v>0.0268</v>
      </c>
      <c r="G26" s="113" t="n">
        <v>0.0036</v>
      </c>
      <c r="H26" s="114" t="n">
        <v>0.0014</v>
      </c>
      <c r="I26" s="113" t="n">
        <v>0.0028</v>
      </c>
      <c r="J26" s="113" t="n">
        <v>0.0004</v>
      </c>
      <c r="K26" s="113" t="n">
        <v>0.0222</v>
      </c>
      <c r="L26" s="113" t="n">
        <v>0.0028</v>
      </c>
      <c r="M26" s="113" t="n">
        <v>0.0076</v>
      </c>
      <c r="N26" s="114" t="n">
        <v>1.3352</v>
      </c>
      <c r="O26" s="114" t="n">
        <v>0.1544</v>
      </c>
      <c r="P26" s="113" t="n">
        <v>0.0698</v>
      </c>
      <c r="Q26" s="113" t="n">
        <v>0.002</v>
      </c>
      <c r="R26" s="116" t="n">
        <v>0</v>
      </c>
      <c r="S26" s="109" t="s">
        <v>95</v>
      </c>
      <c r="T26" s="103"/>
    </row>
    <row r="27" customFormat="false" ht="14.45" hidden="false" customHeight="true" outlineLevel="0" collapsed="false">
      <c r="B27" s="90"/>
      <c r="C27" s="105" t="n">
        <v>0.048</v>
      </c>
      <c r="D27" s="105"/>
      <c r="E27" s="118" t="n">
        <v>1.629</v>
      </c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09"/>
      <c r="T27" s="103"/>
    </row>
    <row r="28" customFormat="false" ht="14.45" hidden="false" customHeight="true" outlineLevel="0" collapsed="false">
      <c r="B28" s="90" t="s">
        <v>96</v>
      </c>
      <c r="C28" s="108" t="n">
        <v>0.042</v>
      </c>
      <c r="D28" s="100" t="n">
        <v>0.0092</v>
      </c>
      <c r="E28" s="113" t="n">
        <v>0.0002</v>
      </c>
      <c r="F28" s="113" t="n">
        <v>0.0038</v>
      </c>
      <c r="G28" s="114" t="n">
        <v>0.0106</v>
      </c>
      <c r="H28" s="113" t="n">
        <v>0.0032</v>
      </c>
      <c r="I28" s="113" t="n">
        <v>0.0004</v>
      </c>
      <c r="J28" s="113" t="n">
        <v>0.0002</v>
      </c>
      <c r="K28" s="113" t="n">
        <v>0.0212</v>
      </c>
      <c r="L28" s="113" t="n">
        <v>0.0288</v>
      </c>
      <c r="M28" s="115" t="n">
        <v>0</v>
      </c>
      <c r="N28" s="114" t="n">
        <v>1.1068</v>
      </c>
      <c r="O28" s="114" t="n">
        <v>0.194</v>
      </c>
      <c r="P28" s="113" t="n">
        <v>0.0794</v>
      </c>
      <c r="Q28" s="113" t="n">
        <v>0.0048</v>
      </c>
      <c r="R28" s="116" t="n">
        <v>0</v>
      </c>
      <c r="S28" s="109" t="s">
        <v>97</v>
      </c>
      <c r="T28" s="103"/>
    </row>
    <row r="29" customFormat="false" ht="14.45" hidden="false" customHeight="true" outlineLevel="0" collapsed="false">
      <c r="B29" s="90"/>
      <c r="C29" s="105" t="n">
        <v>0.051</v>
      </c>
      <c r="D29" s="105"/>
      <c r="E29" s="118" t="n">
        <v>1.453</v>
      </c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09"/>
      <c r="T29" s="103"/>
    </row>
    <row r="30" customFormat="false" ht="14.45" hidden="false" customHeight="true" outlineLevel="0" collapsed="false">
      <c r="B30" s="121" t="s">
        <v>98</v>
      </c>
    </row>
    <row r="31" customFormat="false" ht="14.45" hidden="false" customHeight="true" outlineLevel="0" collapsed="false">
      <c r="B31" s="122" t="s">
        <v>99</v>
      </c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</row>
    <row r="32" customFormat="false" ht="14.45" hidden="false" customHeight="true" outlineLevel="0" collapsed="false">
      <c r="B32" s="121" t="s">
        <v>100</v>
      </c>
    </row>
    <row r="33" customFormat="false" ht="14.45" hidden="false" customHeight="true" outlineLevel="0" collapsed="false">
      <c r="B33" s="121" t="s">
        <v>101</v>
      </c>
    </row>
    <row r="34" customFormat="false" ht="14.45" hidden="false" customHeight="true" outlineLevel="0" collapsed="false">
      <c r="B34" s="122" t="s">
        <v>102</v>
      </c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</row>
    <row r="35" customFormat="false" ht="14.45" hidden="false" customHeight="true" outlineLevel="0" collapsed="false">
      <c r="B35" s="123" t="s">
        <v>103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</row>
    <row r="36" customFormat="false" ht="14.45" hidden="false" customHeight="true" outlineLevel="0" collapsed="false">
      <c r="B36" s="124" t="s">
        <v>104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</row>
    <row r="37" customFormat="false" ht="14.45" hidden="false" customHeight="true" outlineLevel="0" collapsed="false"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</row>
    <row r="38" customFormat="false" ht="14.45" hidden="false" customHeight="true" outlineLevel="0" collapsed="false"/>
    <row r="39" customFormat="false" ht="14.45" hidden="false" customHeight="true" outlineLevel="0" collapsed="false"/>
  </sheetData>
  <mergeCells count="57">
    <mergeCell ref="A1:R1"/>
    <mergeCell ref="M2:T2"/>
    <mergeCell ref="C4:D4"/>
    <mergeCell ref="E4:R4"/>
    <mergeCell ref="B6:B7"/>
    <mergeCell ref="S6:S7"/>
    <mergeCell ref="T6:T29"/>
    <mergeCell ref="C7:D7"/>
    <mergeCell ref="E7:R7"/>
    <mergeCell ref="B8:B9"/>
    <mergeCell ref="S8:S9"/>
    <mergeCell ref="C9:D9"/>
    <mergeCell ref="E9:R9"/>
    <mergeCell ref="B10:B11"/>
    <mergeCell ref="S10:S11"/>
    <mergeCell ref="C11:D11"/>
    <mergeCell ref="E11:R11"/>
    <mergeCell ref="B12:B13"/>
    <mergeCell ref="S12:S13"/>
    <mergeCell ref="C13:D13"/>
    <mergeCell ref="E13:R13"/>
    <mergeCell ref="B14:B15"/>
    <mergeCell ref="S14:S15"/>
    <mergeCell ref="C15:D15"/>
    <mergeCell ref="E15:R15"/>
    <mergeCell ref="B16:B17"/>
    <mergeCell ref="S16:S17"/>
    <mergeCell ref="C17:D17"/>
    <mergeCell ref="E17:R17"/>
    <mergeCell ref="B18:B19"/>
    <mergeCell ref="S18:S19"/>
    <mergeCell ref="C19:D19"/>
    <mergeCell ref="E19:R19"/>
    <mergeCell ref="B20:B21"/>
    <mergeCell ref="S20:S21"/>
    <mergeCell ref="C21:D21"/>
    <mergeCell ref="E21:R21"/>
    <mergeCell ref="B22:B23"/>
    <mergeCell ref="S22:S23"/>
    <mergeCell ref="C23:D23"/>
    <mergeCell ref="E23:R23"/>
    <mergeCell ref="B24:B25"/>
    <mergeCell ref="S24:S25"/>
    <mergeCell ref="C25:D25"/>
    <mergeCell ref="E25:R25"/>
    <mergeCell ref="B26:B27"/>
    <mergeCell ref="S26:S27"/>
    <mergeCell ref="C27:D27"/>
    <mergeCell ref="E27:R27"/>
    <mergeCell ref="B28:B29"/>
    <mergeCell ref="S28:S29"/>
    <mergeCell ref="C29:D29"/>
    <mergeCell ref="E29:R29"/>
    <mergeCell ref="B31:T31"/>
    <mergeCell ref="B34:T34"/>
    <mergeCell ref="B36:T36"/>
    <mergeCell ref="B37:T37"/>
  </mergeCells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7:58:46Z</dcterms:created>
  <dc:creator>環境省</dc:creator>
  <dc:description/>
  <dc:language>en-US</dc:language>
  <cp:lastModifiedBy/>
  <cp:lastPrinted>2015-06-25T06:47:51Z</cp:lastPrinted>
  <dcterms:modified xsi:type="dcterms:W3CDTF">2015-07-30T05:25:43Z</dcterms:modified>
  <cp:revision>0</cp:revision>
  <dc:subject/>
  <dc:title/>
</cp:coreProperties>
</file>