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0-14" sheetId="3" state="visible" r:id="rId4"/>
  </sheets>
  <definedNames>
    <definedName function="false" hidden="false" localSheetId="1" name="_xlnm.Print_Area" vbProcedure="false">'26'!$A$1:$M$33</definedName>
    <definedName function="false" hidden="false" localSheetId="0" name="_xlnm.Print_Area" vbProcedure="false">'27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r>
      <rPr>
        <b val="true"/>
        <sz val="14"/>
        <color rgb="FFFFFFFF"/>
        <rFont val="ＭＳ ゴシック"/>
        <family val="3"/>
        <charset val="128"/>
      </rPr>
      <t xml:space="preserve">6.39</t>
    </r>
    <r>
      <rPr>
        <b val="true"/>
        <sz val="14"/>
        <color rgb="FFFFFFFF"/>
        <rFont val="Noto Sans"/>
        <family val="2"/>
      </rPr>
      <t xml:space="preserve">　騒音特定施設数の推移</t>
    </r>
  </si>
  <si>
    <t xml:space="preserve">（単位：施設数）</t>
  </si>
  <si>
    <t xml:space="preserve">金属加工
機械</t>
  </si>
  <si>
    <t xml:space="preserve">空気
圧縮機等</t>
  </si>
  <si>
    <t xml:space="preserve">土石用
破砕機等</t>
  </si>
  <si>
    <t xml:space="preserve">織機</t>
  </si>
  <si>
    <t xml:space="preserve">建設用資材
製造機械</t>
  </si>
  <si>
    <t xml:space="preserve">穀物用
製粉機</t>
  </si>
  <si>
    <t xml:space="preserve">木材加工
機械</t>
  </si>
  <si>
    <t xml:space="preserve">抄紙機</t>
  </si>
  <si>
    <t xml:space="preserve">印刷機械</t>
  </si>
  <si>
    <t xml:space="preserve">合成樹脂用
射出成形機</t>
  </si>
  <si>
    <t xml:space="preserve">鋳型
造型機</t>
  </si>
  <si>
    <t xml:space="preserve">合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出典：環境省 水・大気環境局大気環境課大気生活環境室「騒音規制法施行状況調査」より作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t xml:space="preserve">61</t>
  </si>
  <si>
    <r>
      <rPr>
        <sz val="11"/>
        <rFont val="ＭＳ ゴシック"/>
        <family val="3"/>
        <charset val="128"/>
      </rPr>
      <t xml:space="preserve">4.41</t>
    </r>
    <r>
      <rPr>
        <sz val="11"/>
        <rFont val="Noto Sans"/>
        <family val="2"/>
      </rPr>
      <t xml:space="preserve">　騒音特定施設数の推移</t>
    </r>
  </si>
  <si>
    <t xml:space="preserve">金属加工機械</t>
  </si>
  <si>
    <t xml:space="preserve">空気圧縮機等</t>
  </si>
  <si>
    <t xml:space="preserve">土石用破砕機等</t>
  </si>
  <si>
    <t xml:space="preserve">建設用資材製造機械</t>
  </si>
  <si>
    <t xml:space="preserve">穀物用製粉機</t>
  </si>
  <si>
    <t xml:space="preserve">木材加工機械</t>
  </si>
  <si>
    <t xml:space="preserve">合成樹脂用射出成形機</t>
  </si>
  <si>
    <t xml:space="preserve">鋳型造型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出典：環境省水・大気環境局大気環境課大気生活環境室「騒音規制法施行状況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0.92"/>
    <col collapsed="false" customWidth="true" hidden="false" outlineLevel="0" max="6" min="6" style="1" width="11.2"/>
    <col collapsed="false" customWidth="true" hidden="false" outlineLevel="0" max="10" min="7" style="1" width="10.92"/>
    <col collapsed="false" customWidth="true" hidden="false" outlineLevel="0" max="11" min="11" style="1" width="11.2"/>
    <col collapsed="false" customWidth="true" hidden="false" outlineLevel="0" max="13" min="12" style="1" width="10.92"/>
    <col collapsed="false" customWidth="false" hidden="false" outlineLevel="0" max="257" min="14" style="1" width="10.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M2" s="5"/>
    </row>
    <row r="3" customFormat="false" ht="20.1" hidden="false" customHeight="true" outlineLevel="0" collapsed="false">
      <c r="A3" s="4"/>
      <c r="M3" s="6" t="s">
        <v>1</v>
      </c>
    </row>
    <row r="4" s="12" customFormat="true" ht="4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1" t="s">
        <v>13</v>
      </c>
    </row>
    <row r="5" s="18" customFormat="true" ht="20.1" hidden="false" customHeight="true" outlineLevel="0" collapsed="false">
      <c r="A5" s="13" t="s">
        <v>14</v>
      </c>
      <c r="B5" s="14" t="n">
        <v>246354</v>
      </c>
      <c r="C5" s="15" t="n">
        <v>383281</v>
      </c>
      <c r="D5" s="15" t="n">
        <v>22355</v>
      </c>
      <c r="E5" s="15" t="n">
        <v>487433</v>
      </c>
      <c r="F5" s="15" t="n">
        <v>5471</v>
      </c>
      <c r="G5" s="15" t="n">
        <v>3813</v>
      </c>
      <c r="H5" s="15" t="n">
        <v>69310</v>
      </c>
      <c r="I5" s="15" t="n">
        <v>2125</v>
      </c>
      <c r="J5" s="15" t="n">
        <v>79855</v>
      </c>
      <c r="K5" s="15" t="n">
        <v>45268</v>
      </c>
      <c r="L5" s="16" t="n">
        <v>8317</v>
      </c>
      <c r="M5" s="17" t="n">
        <v>1353582</v>
      </c>
    </row>
    <row r="6" s="18" customFormat="true" ht="20.1" hidden="false" customHeight="true" outlineLevel="0" collapsed="false">
      <c r="A6" s="19" t="s">
        <v>15</v>
      </c>
      <c r="B6" s="20" t="n">
        <v>247914</v>
      </c>
      <c r="C6" s="21" t="n">
        <v>396212</v>
      </c>
      <c r="D6" s="21" t="n">
        <v>22625</v>
      </c>
      <c r="E6" s="21" t="n">
        <v>476521</v>
      </c>
      <c r="F6" s="21" t="n">
        <v>8943</v>
      </c>
      <c r="G6" s="21" t="n">
        <v>3783</v>
      </c>
      <c r="H6" s="21" t="n">
        <v>69691</v>
      </c>
      <c r="I6" s="21" t="n">
        <v>2115</v>
      </c>
      <c r="J6" s="21" t="n">
        <v>80803</v>
      </c>
      <c r="K6" s="21" t="n">
        <v>46291</v>
      </c>
      <c r="L6" s="22" t="n">
        <v>8265</v>
      </c>
      <c r="M6" s="23" t="n">
        <v>1363163</v>
      </c>
    </row>
    <row r="7" s="18" customFormat="true" ht="20.1" hidden="false" customHeight="true" outlineLevel="0" collapsed="false">
      <c r="A7" s="24" t="s">
        <v>16</v>
      </c>
      <c r="B7" s="25" t="n">
        <v>250700</v>
      </c>
      <c r="C7" s="26" t="n">
        <v>408377</v>
      </c>
      <c r="D7" s="26" t="n">
        <v>22774</v>
      </c>
      <c r="E7" s="26" t="n">
        <v>480189</v>
      </c>
      <c r="F7" s="26" t="n">
        <v>5631</v>
      </c>
      <c r="G7" s="26" t="n">
        <v>3735</v>
      </c>
      <c r="H7" s="26" t="n">
        <v>69966</v>
      </c>
      <c r="I7" s="26" t="n">
        <v>2100</v>
      </c>
      <c r="J7" s="26" t="n">
        <v>81419</v>
      </c>
      <c r="K7" s="26" t="n">
        <v>47267</v>
      </c>
      <c r="L7" s="27" t="n">
        <v>8213</v>
      </c>
      <c r="M7" s="28" t="n">
        <v>1380371</v>
      </c>
    </row>
    <row r="8" s="18" customFormat="true" ht="20.1" hidden="false" customHeight="true" outlineLevel="0" collapsed="false">
      <c r="A8" s="29" t="s">
        <v>17</v>
      </c>
      <c r="B8" s="30" t="n">
        <v>254680</v>
      </c>
      <c r="C8" s="31" t="n">
        <v>421494</v>
      </c>
      <c r="D8" s="31" t="n">
        <v>22981</v>
      </c>
      <c r="E8" s="31" t="n">
        <v>477278</v>
      </c>
      <c r="F8" s="31" t="n">
        <v>5741</v>
      </c>
      <c r="G8" s="31" t="n">
        <v>3662</v>
      </c>
      <c r="H8" s="31" t="n">
        <v>70127</v>
      </c>
      <c r="I8" s="31" t="n">
        <v>2090</v>
      </c>
      <c r="J8" s="31" t="n">
        <v>82249</v>
      </c>
      <c r="K8" s="31" t="n">
        <v>48327</v>
      </c>
      <c r="L8" s="32" t="n">
        <v>8259</v>
      </c>
      <c r="M8" s="33" t="n">
        <v>1396888</v>
      </c>
    </row>
    <row r="9" s="18" customFormat="true" ht="20.1" hidden="false" customHeight="true" outlineLevel="0" collapsed="false">
      <c r="A9" s="19" t="s">
        <v>18</v>
      </c>
      <c r="B9" s="20" t="n">
        <v>259025</v>
      </c>
      <c r="C9" s="21" t="n">
        <v>434787</v>
      </c>
      <c r="D9" s="21" t="n">
        <v>23268</v>
      </c>
      <c r="E9" s="21" t="n">
        <v>471711</v>
      </c>
      <c r="F9" s="21" t="n">
        <v>5815</v>
      </c>
      <c r="G9" s="21" t="n">
        <v>3829</v>
      </c>
      <c r="H9" s="21" t="n">
        <v>69773</v>
      </c>
      <c r="I9" s="21" t="n">
        <v>2162</v>
      </c>
      <c r="J9" s="21" t="n">
        <v>82547</v>
      </c>
      <c r="K9" s="21" t="n">
        <v>49629</v>
      </c>
      <c r="L9" s="22" t="n">
        <v>8189</v>
      </c>
      <c r="M9" s="23" t="n">
        <v>1410735</v>
      </c>
    </row>
    <row r="10" s="18" customFormat="true" ht="20.1" hidden="false" customHeight="true" outlineLevel="0" collapsed="false">
      <c r="A10" s="19" t="s">
        <v>19</v>
      </c>
      <c r="B10" s="20" t="n">
        <v>259719</v>
      </c>
      <c r="C10" s="21" t="n">
        <v>450215</v>
      </c>
      <c r="D10" s="21" t="n">
        <v>23648</v>
      </c>
      <c r="E10" s="21" t="n">
        <v>472173</v>
      </c>
      <c r="F10" s="21" t="n">
        <v>5950</v>
      </c>
      <c r="G10" s="21" t="n">
        <v>3662</v>
      </c>
      <c r="H10" s="21" t="n">
        <v>69887</v>
      </c>
      <c r="I10" s="21" t="n">
        <v>2118</v>
      </c>
      <c r="J10" s="21" t="n">
        <v>82924</v>
      </c>
      <c r="K10" s="21" t="n">
        <v>50581</v>
      </c>
      <c r="L10" s="22" t="n">
        <v>8207</v>
      </c>
      <c r="M10" s="23" t="n">
        <v>1429084</v>
      </c>
    </row>
    <row r="11" s="18" customFormat="true" ht="20.1" hidden="false" customHeight="true" outlineLevel="0" collapsed="false">
      <c r="A11" s="19" t="s">
        <v>20</v>
      </c>
      <c r="B11" s="20" t="n">
        <v>261136</v>
      </c>
      <c r="C11" s="21" t="n">
        <v>463494</v>
      </c>
      <c r="D11" s="21" t="n">
        <v>24117</v>
      </c>
      <c r="E11" s="21" t="n">
        <v>468229</v>
      </c>
      <c r="F11" s="21" t="n">
        <v>5914</v>
      </c>
      <c r="G11" s="21" t="n">
        <v>3687</v>
      </c>
      <c r="H11" s="21" t="n">
        <v>69967</v>
      </c>
      <c r="I11" s="21" t="n">
        <v>2166</v>
      </c>
      <c r="J11" s="21" t="n">
        <v>82839</v>
      </c>
      <c r="K11" s="21" t="n">
        <v>51392</v>
      </c>
      <c r="L11" s="22" t="n">
        <v>8034</v>
      </c>
      <c r="M11" s="23" t="n">
        <v>1440975</v>
      </c>
    </row>
    <row r="12" s="18" customFormat="true" ht="20.1" hidden="false" customHeight="true" outlineLevel="0" collapsed="false">
      <c r="A12" s="34" t="s">
        <v>21</v>
      </c>
      <c r="B12" s="35" t="n">
        <v>260226</v>
      </c>
      <c r="C12" s="36" t="n">
        <v>476886</v>
      </c>
      <c r="D12" s="36" t="n">
        <v>24637</v>
      </c>
      <c r="E12" s="36" t="n">
        <v>466376</v>
      </c>
      <c r="F12" s="36" t="n">
        <v>5933</v>
      </c>
      <c r="G12" s="36" t="n">
        <v>3698</v>
      </c>
      <c r="H12" s="36" t="n">
        <v>69909</v>
      </c>
      <c r="I12" s="36" t="n">
        <v>2178</v>
      </c>
      <c r="J12" s="36" t="n">
        <v>82320</v>
      </c>
      <c r="K12" s="36" t="n">
        <v>51236</v>
      </c>
      <c r="L12" s="37" t="n">
        <v>7920</v>
      </c>
      <c r="M12" s="38" t="n">
        <v>1451319</v>
      </c>
    </row>
    <row r="13" s="18" customFormat="true" ht="20.1" hidden="false" customHeight="true" outlineLevel="0" collapsed="false">
      <c r="A13" s="39" t="s">
        <v>22</v>
      </c>
      <c r="B13" s="14" t="n">
        <v>267836</v>
      </c>
      <c r="C13" s="15" t="n">
        <v>490410</v>
      </c>
      <c r="D13" s="15" t="n">
        <v>24389</v>
      </c>
      <c r="E13" s="15" t="n">
        <v>459363</v>
      </c>
      <c r="F13" s="15" t="n">
        <v>6091</v>
      </c>
      <c r="G13" s="15" t="n">
        <v>3748</v>
      </c>
      <c r="H13" s="15" t="n">
        <v>69863</v>
      </c>
      <c r="I13" s="15" t="n">
        <v>2142</v>
      </c>
      <c r="J13" s="15" t="n">
        <v>81924</v>
      </c>
      <c r="K13" s="15" t="n">
        <v>52153</v>
      </c>
      <c r="L13" s="16" t="n">
        <v>7914</v>
      </c>
      <c r="M13" s="17" t="n">
        <v>1465833</v>
      </c>
    </row>
    <row r="14" s="18" customFormat="true" ht="20.1" hidden="false" customHeight="true" outlineLevel="0" collapsed="false">
      <c r="A14" s="19" t="s">
        <v>23</v>
      </c>
      <c r="B14" s="20" t="n">
        <v>265720</v>
      </c>
      <c r="C14" s="21" t="n">
        <v>500969</v>
      </c>
      <c r="D14" s="21" t="n">
        <v>24523</v>
      </c>
      <c r="E14" s="21" t="n">
        <v>448120</v>
      </c>
      <c r="F14" s="21" t="n">
        <v>5977</v>
      </c>
      <c r="G14" s="21" t="n">
        <v>3794</v>
      </c>
      <c r="H14" s="21" t="n">
        <v>69486</v>
      </c>
      <c r="I14" s="21" t="n">
        <v>2127</v>
      </c>
      <c r="J14" s="21" t="n">
        <v>81495</v>
      </c>
      <c r="K14" s="21" t="n">
        <v>52810</v>
      </c>
      <c r="L14" s="22" t="n">
        <v>7880</v>
      </c>
      <c r="M14" s="23" t="n">
        <v>1462901</v>
      </c>
    </row>
    <row r="15" s="18" customFormat="true" ht="20.1" hidden="false" customHeight="true" outlineLevel="0" collapsed="false">
      <c r="A15" s="19" t="s">
        <v>24</v>
      </c>
      <c r="B15" s="20" t="n">
        <v>266442</v>
      </c>
      <c r="C15" s="21" t="n">
        <v>513239</v>
      </c>
      <c r="D15" s="21" t="n">
        <v>24813</v>
      </c>
      <c r="E15" s="21" t="n">
        <v>446420</v>
      </c>
      <c r="F15" s="21" t="n">
        <v>5903</v>
      </c>
      <c r="G15" s="21" t="n">
        <v>3670</v>
      </c>
      <c r="H15" s="21" t="n">
        <v>68210</v>
      </c>
      <c r="I15" s="21" t="n">
        <v>2341</v>
      </c>
      <c r="J15" s="21" t="n">
        <v>80629</v>
      </c>
      <c r="K15" s="21" t="n">
        <v>53305</v>
      </c>
      <c r="L15" s="22" t="n">
        <v>7879</v>
      </c>
      <c r="M15" s="23" t="n">
        <v>1472851</v>
      </c>
    </row>
    <row r="16" s="18" customFormat="true" ht="20.1" hidden="false" customHeight="true" outlineLevel="0" collapsed="false">
      <c r="A16" s="19" t="s">
        <v>25</v>
      </c>
      <c r="B16" s="20" t="n">
        <v>268942</v>
      </c>
      <c r="C16" s="21" t="n">
        <v>528014</v>
      </c>
      <c r="D16" s="21" t="n">
        <v>25136</v>
      </c>
      <c r="E16" s="21" t="n">
        <v>432316</v>
      </c>
      <c r="F16" s="21" t="n">
        <v>5981</v>
      </c>
      <c r="G16" s="21" t="n">
        <v>3601</v>
      </c>
      <c r="H16" s="21" t="n">
        <v>68893</v>
      </c>
      <c r="I16" s="21" t="n">
        <v>2205</v>
      </c>
      <c r="J16" s="21" t="n">
        <v>80583</v>
      </c>
      <c r="K16" s="21" t="n">
        <v>55274</v>
      </c>
      <c r="L16" s="22" t="n">
        <v>7721</v>
      </c>
      <c r="M16" s="23" t="n">
        <v>1478666</v>
      </c>
    </row>
    <row r="17" s="18" customFormat="true" ht="20.1" hidden="false" customHeight="true" outlineLevel="0" collapsed="false">
      <c r="A17" s="24" t="s">
        <v>26</v>
      </c>
      <c r="B17" s="25" t="n">
        <v>269491</v>
      </c>
      <c r="C17" s="26" t="n">
        <v>540393</v>
      </c>
      <c r="D17" s="26" t="n">
        <v>25559</v>
      </c>
      <c r="E17" s="26" t="n">
        <v>425576</v>
      </c>
      <c r="F17" s="26" t="n">
        <v>5879</v>
      </c>
      <c r="G17" s="26" t="n">
        <v>3659</v>
      </c>
      <c r="H17" s="26" t="n">
        <v>68687</v>
      </c>
      <c r="I17" s="26" t="n">
        <v>2187</v>
      </c>
      <c r="J17" s="26" t="n">
        <v>80234</v>
      </c>
      <c r="K17" s="26" t="n">
        <v>56309</v>
      </c>
      <c r="L17" s="27" t="n">
        <v>7632</v>
      </c>
      <c r="M17" s="28" t="n">
        <v>1485606</v>
      </c>
    </row>
    <row r="18" s="18" customFormat="true" ht="20.1" hidden="false" customHeight="true" outlineLevel="0" collapsed="false">
      <c r="A18" s="40" t="s">
        <v>27</v>
      </c>
      <c r="B18" s="30" t="n">
        <v>275300</v>
      </c>
      <c r="C18" s="31" t="n">
        <v>555606</v>
      </c>
      <c r="D18" s="31" t="n">
        <v>25647</v>
      </c>
      <c r="E18" s="31" t="n">
        <v>416530</v>
      </c>
      <c r="F18" s="31" t="n">
        <v>5732</v>
      </c>
      <c r="G18" s="31" t="n">
        <v>3625</v>
      </c>
      <c r="H18" s="31" t="n">
        <v>68911</v>
      </c>
      <c r="I18" s="31" t="n">
        <v>2357</v>
      </c>
      <c r="J18" s="31" t="n">
        <v>80363</v>
      </c>
      <c r="K18" s="31" t="n">
        <v>58754</v>
      </c>
      <c r="L18" s="32" t="n">
        <v>7707</v>
      </c>
      <c r="M18" s="33" t="n">
        <v>1500532</v>
      </c>
    </row>
    <row r="19" s="18" customFormat="true" ht="20.1" hidden="false" customHeight="true" outlineLevel="0" collapsed="false">
      <c r="A19" s="19" t="s">
        <v>28</v>
      </c>
      <c r="B19" s="20" t="n">
        <v>273276</v>
      </c>
      <c r="C19" s="21" t="n">
        <v>560981</v>
      </c>
      <c r="D19" s="21" t="n">
        <v>25517</v>
      </c>
      <c r="E19" s="21" t="n">
        <v>403879</v>
      </c>
      <c r="F19" s="21" t="n">
        <v>5570</v>
      </c>
      <c r="G19" s="21" t="n">
        <v>3735</v>
      </c>
      <c r="H19" s="21" t="n">
        <v>67154</v>
      </c>
      <c r="I19" s="21" t="n">
        <v>2242</v>
      </c>
      <c r="J19" s="21" t="n">
        <v>79845</v>
      </c>
      <c r="K19" s="21" t="n">
        <v>59029</v>
      </c>
      <c r="L19" s="22" t="n">
        <v>7879</v>
      </c>
      <c r="M19" s="23" t="n">
        <v>1489107</v>
      </c>
    </row>
    <row r="20" s="18" customFormat="true" ht="20.1" hidden="false" customHeight="true" outlineLevel="0" collapsed="false">
      <c r="A20" s="19" t="s">
        <v>29</v>
      </c>
      <c r="B20" s="20" t="n">
        <v>276714</v>
      </c>
      <c r="C20" s="21" t="n">
        <v>581444</v>
      </c>
      <c r="D20" s="21" t="n">
        <v>25602</v>
      </c>
      <c r="E20" s="21" t="n">
        <v>418510</v>
      </c>
      <c r="F20" s="21" t="n">
        <v>5609</v>
      </c>
      <c r="G20" s="21" t="n">
        <v>3775</v>
      </c>
      <c r="H20" s="21" t="n">
        <v>67003</v>
      </c>
      <c r="I20" s="21" t="n">
        <v>2277</v>
      </c>
      <c r="J20" s="21" t="n">
        <v>79879</v>
      </c>
      <c r="K20" s="21" t="n">
        <v>59974</v>
      </c>
      <c r="L20" s="22" t="n">
        <v>8402</v>
      </c>
      <c r="M20" s="23" t="n">
        <v>1529189</v>
      </c>
    </row>
    <row r="21" s="18" customFormat="true" ht="20.1" hidden="false" customHeight="true" outlineLevel="0" collapsed="false">
      <c r="A21" s="19" t="s">
        <v>30</v>
      </c>
      <c r="B21" s="20" t="n">
        <v>277411</v>
      </c>
      <c r="C21" s="21" t="n">
        <v>595537</v>
      </c>
      <c r="D21" s="21" t="n">
        <v>25748</v>
      </c>
      <c r="E21" s="21" t="n">
        <v>415697</v>
      </c>
      <c r="F21" s="21" t="n">
        <v>5569</v>
      </c>
      <c r="G21" s="21" t="n">
        <v>3685</v>
      </c>
      <c r="H21" s="21" t="n">
        <v>66863</v>
      </c>
      <c r="I21" s="21" t="n">
        <v>2275</v>
      </c>
      <c r="J21" s="21" t="n">
        <v>80158</v>
      </c>
      <c r="K21" s="21" t="n">
        <v>60682</v>
      </c>
      <c r="L21" s="22" t="n">
        <v>8562</v>
      </c>
      <c r="M21" s="23" t="n">
        <v>1542187</v>
      </c>
    </row>
    <row r="22" s="18" customFormat="true" ht="20.1" hidden="false" customHeight="true" outlineLevel="0" collapsed="false">
      <c r="A22" s="34" t="s">
        <v>31</v>
      </c>
      <c r="B22" s="35" t="n">
        <v>277208</v>
      </c>
      <c r="C22" s="36" t="n">
        <v>595044</v>
      </c>
      <c r="D22" s="36" t="n">
        <v>25616</v>
      </c>
      <c r="E22" s="36" t="n">
        <v>395535</v>
      </c>
      <c r="F22" s="36" t="n">
        <v>5492</v>
      </c>
      <c r="G22" s="36" t="n">
        <v>3686</v>
      </c>
      <c r="H22" s="36" t="n">
        <v>66293</v>
      </c>
      <c r="I22" s="36" t="n">
        <v>2242</v>
      </c>
      <c r="J22" s="36" t="n">
        <v>78030</v>
      </c>
      <c r="K22" s="36" t="n">
        <v>61595</v>
      </c>
      <c r="L22" s="37" t="n">
        <v>9714</v>
      </c>
      <c r="M22" s="38" t="n">
        <v>1520455</v>
      </c>
    </row>
    <row r="23" s="18" customFormat="true" ht="20.1" hidden="false" customHeight="true" outlineLevel="0" collapsed="false">
      <c r="A23" s="39" t="s">
        <v>32</v>
      </c>
      <c r="B23" s="14" t="n">
        <v>278517</v>
      </c>
      <c r="C23" s="15" t="n">
        <v>608009</v>
      </c>
      <c r="D23" s="15" t="n">
        <v>25812</v>
      </c>
      <c r="E23" s="15" t="n">
        <v>381437</v>
      </c>
      <c r="F23" s="15" t="n">
        <v>6236</v>
      </c>
      <c r="G23" s="15" t="n">
        <v>3488</v>
      </c>
      <c r="H23" s="15" t="n">
        <v>64447</v>
      </c>
      <c r="I23" s="15" t="n">
        <v>2145</v>
      </c>
      <c r="J23" s="15" t="n">
        <v>76127</v>
      </c>
      <c r="K23" s="15" t="n">
        <v>61400</v>
      </c>
      <c r="L23" s="16" t="n">
        <v>7688</v>
      </c>
      <c r="M23" s="17" t="n">
        <v>1515306</v>
      </c>
    </row>
    <row r="24" s="18" customFormat="true" ht="20.1" hidden="false" customHeight="true" outlineLevel="0" collapsed="false">
      <c r="A24" s="19" t="s">
        <v>33</v>
      </c>
      <c r="B24" s="20" t="n">
        <v>275093</v>
      </c>
      <c r="C24" s="21" t="n">
        <v>609160</v>
      </c>
      <c r="D24" s="21" t="n">
        <v>25619</v>
      </c>
      <c r="E24" s="21" t="n">
        <v>360885</v>
      </c>
      <c r="F24" s="21" t="n">
        <v>5375</v>
      </c>
      <c r="G24" s="21" t="n">
        <v>3354</v>
      </c>
      <c r="H24" s="21" t="n">
        <v>62721</v>
      </c>
      <c r="I24" s="21" t="n">
        <v>2100</v>
      </c>
      <c r="J24" s="21" t="n">
        <v>74078</v>
      </c>
      <c r="K24" s="21" t="n">
        <v>59502</v>
      </c>
      <c r="L24" s="22" t="n">
        <v>8031</v>
      </c>
      <c r="M24" s="23" t="n">
        <v>1485918</v>
      </c>
    </row>
    <row r="25" s="18" customFormat="true" ht="20.1" hidden="false" customHeight="true" outlineLevel="0" collapsed="false">
      <c r="A25" s="19" t="s">
        <v>34</v>
      </c>
      <c r="B25" s="20" t="n">
        <v>283435</v>
      </c>
      <c r="C25" s="21" t="n">
        <v>637174</v>
      </c>
      <c r="D25" s="21" t="n">
        <v>26324</v>
      </c>
      <c r="E25" s="21" t="n">
        <v>361632</v>
      </c>
      <c r="F25" s="21" t="n">
        <v>5362</v>
      </c>
      <c r="G25" s="21" t="n">
        <v>3587</v>
      </c>
      <c r="H25" s="21" t="n">
        <v>63442</v>
      </c>
      <c r="I25" s="21" t="n">
        <v>2181</v>
      </c>
      <c r="J25" s="21" t="n">
        <v>74871</v>
      </c>
      <c r="K25" s="21" t="n">
        <v>64383</v>
      </c>
      <c r="L25" s="22" t="n">
        <v>8408</v>
      </c>
      <c r="M25" s="23" t="n">
        <v>1530799</v>
      </c>
    </row>
    <row r="26" s="18" customFormat="true" ht="20.1" hidden="false" customHeight="true" outlineLevel="0" collapsed="false">
      <c r="A26" s="19" t="s">
        <v>35</v>
      </c>
      <c r="B26" s="20" t="n">
        <v>281965</v>
      </c>
      <c r="C26" s="21" t="n">
        <v>645335</v>
      </c>
      <c r="D26" s="21" t="n">
        <v>26002</v>
      </c>
      <c r="E26" s="21" t="n">
        <v>362633</v>
      </c>
      <c r="F26" s="21" t="n">
        <v>5296</v>
      </c>
      <c r="G26" s="21" t="n">
        <v>3578</v>
      </c>
      <c r="H26" s="21" t="n">
        <v>62822</v>
      </c>
      <c r="I26" s="21" t="n">
        <v>2036</v>
      </c>
      <c r="J26" s="21" t="n">
        <v>73437</v>
      </c>
      <c r="K26" s="21" t="n">
        <v>64853</v>
      </c>
      <c r="L26" s="22" t="n">
        <v>9127</v>
      </c>
      <c r="M26" s="23" t="n">
        <v>1537084</v>
      </c>
    </row>
    <row r="27" s="18" customFormat="true" ht="20.1" hidden="false" customHeight="true" outlineLevel="0" collapsed="false">
      <c r="A27" s="24" t="s">
        <v>36</v>
      </c>
      <c r="B27" s="25" t="n">
        <v>278164</v>
      </c>
      <c r="C27" s="26" t="n">
        <v>648985</v>
      </c>
      <c r="D27" s="26" t="n">
        <v>25974</v>
      </c>
      <c r="E27" s="26" t="n">
        <v>342536</v>
      </c>
      <c r="F27" s="26" t="n">
        <v>5176</v>
      </c>
      <c r="G27" s="26" t="n">
        <v>3645</v>
      </c>
      <c r="H27" s="26" t="n">
        <v>61820</v>
      </c>
      <c r="I27" s="26" t="n">
        <v>2214</v>
      </c>
      <c r="J27" s="26" t="n">
        <v>72718</v>
      </c>
      <c r="K27" s="26" t="n">
        <v>63774</v>
      </c>
      <c r="L27" s="27" t="n">
        <v>7749</v>
      </c>
      <c r="M27" s="41" t="n">
        <v>1512755</v>
      </c>
    </row>
    <row r="28" s="18" customFormat="true" ht="20.1" hidden="false" customHeight="true" outlineLevel="0" collapsed="false">
      <c r="A28" s="40" t="s">
        <v>37</v>
      </c>
      <c r="B28" s="30" t="n">
        <v>282405</v>
      </c>
      <c r="C28" s="31" t="n">
        <v>667918</v>
      </c>
      <c r="D28" s="31" t="n">
        <v>26572</v>
      </c>
      <c r="E28" s="31" t="n">
        <v>337107</v>
      </c>
      <c r="F28" s="31" t="n">
        <v>5119</v>
      </c>
      <c r="G28" s="31" t="n">
        <v>3515</v>
      </c>
      <c r="H28" s="31" t="n">
        <v>62830</v>
      </c>
      <c r="I28" s="31" t="n">
        <v>2140</v>
      </c>
      <c r="J28" s="31" t="n">
        <v>72498</v>
      </c>
      <c r="K28" s="31" t="n">
        <v>66333</v>
      </c>
      <c r="L28" s="32" t="n">
        <v>9111</v>
      </c>
      <c r="M28" s="42" t="n">
        <v>1535548</v>
      </c>
    </row>
    <row r="29" s="18" customFormat="true" ht="20.1" hidden="false" customHeight="true" outlineLevel="0" collapsed="false">
      <c r="A29" s="19" t="s">
        <v>38</v>
      </c>
      <c r="B29" s="20" t="n">
        <v>282971</v>
      </c>
      <c r="C29" s="21" t="n">
        <v>678990</v>
      </c>
      <c r="D29" s="21" t="n">
        <v>26848</v>
      </c>
      <c r="E29" s="21" t="n">
        <v>340650</v>
      </c>
      <c r="F29" s="21" t="n">
        <v>5063</v>
      </c>
      <c r="G29" s="21" t="n">
        <v>3476</v>
      </c>
      <c r="H29" s="21" t="n">
        <v>61336</v>
      </c>
      <c r="I29" s="21" t="n">
        <v>2135</v>
      </c>
      <c r="J29" s="21" t="n">
        <v>71949</v>
      </c>
      <c r="K29" s="21" t="n">
        <v>66609</v>
      </c>
      <c r="L29" s="22" t="n">
        <v>9132</v>
      </c>
      <c r="M29" s="43" t="n">
        <v>1549159</v>
      </c>
    </row>
    <row r="30" s="18" customFormat="true" ht="20.1" hidden="false" customHeight="true" outlineLevel="0" collapsed="false">
      <c r="A30" s="19" t="s">
        <v>39</v>
      </c>
      <c r="B30" s="20" t="n">
        <v>276426</v>
      </c>
      <c r="C30" s="21" t="n">
        <v>671628</v>
      </c>
      <c r="D30" s="21" t="n">
        <v>25522</v>
      </c>
      <c r="E30" s="21" t="n">
        <v>328243</v>
      </c>
      <c r="F30" s="21" t="n">
        <v>4954</v>
      </c>
      <c r="G30" s="21" t="n">
        <v>3457</v>
      </c>
      <c r="H30" s="21" t="n">
        <v>59942</v>
      </c>
      <c r="I30" s="21" t="n">
        <v>2127</v>
      </c>
      <c r="J30" s="21" t="n">
        <v>70229</v>
      </c>
      <c r="K30" s="21" t="n">
        <v>65989</v>
      </c>
      <c r="L30" s="22" t="n">
        <v>7832</v>
      </c>
      <c r="M30" s="43" t="n">
        <v>1516349</v>
      </c>
    </row>
    <row r="31" s="18" customFormat="true" ht="20.1" hidden="false" customHeight="true" outlineLevel="0" collapsed="false">
      <c r="A31" s="34" t="s">
        <v>40</v>
      </c>
      <c r="B31" s="35" t="n">
        <v>271430</v>
      </c>
      <c r="C31" s="36" t="n">
        <v>667704</v>
      </c>
      <c r="D31" s="36" t="n">
        <v>24908</v>
      </c>
      <c r="E31" s="36" t="n">
        <v>324014</v>
      </c>
      <c r="F31" s="36" t="n">
        <v>4680</v>
      </c>
      <c r="G31" s="36" t="n">
        <v>3471</v>
      </c>
      <c r="H31" s="36" t="n">
        <v>57442</v>
      </c>
      <c r="I31" s="36" t="n">
        <v>2082</v>
      </c>
      <c r="J31" s="36" t="n">
        <v>69112</v>
      </c>
      <c r="K31" s="36" t="n">
        <v>64456</v>
      </c>
      <c r="L31" s="37" t="n">
        <v>7509</v>
      </c>
      <c r="M31" s="44" t="n">
        <v>1496808</v>
      </c>
    </row>
    <row r="32" s="18" customFormat="true" ht="20.1" hidden="false" customHeight="true" outlineLevel="0" collapsed="false">
      <c r="A32" s="45" t="s">
        <v>41</v>
      </c>
      <c r="B32" s="46" t="n">
        <v>276356</v>
      </c>
      <c r="C32" s="47" t="n">
        <v>680531</v>
      </c>
      <c r="D32" s="47" t="n">
        <v>25470</v>
      </c>
      <c r="E32" s="47" t="n">
        <v>320026</v>
      </c>
      <c r="F32" s="47" t="n">
        <v>4835</v>
      </c>
      <c r="G32" s="47" t="n">
        <v>3470</v>
      </c>
      <c r="H32" s="47" t="n">
        <v>58258</v>
      </c>
      <c r="I32" s="47" t="n">
        <v>2457</v>
      </c>
      <c r="J32" s="47" t="n">
        <v>67708</v>
      </c>
      <c r="K32" s="47" t="n">
        <v>63831</v>
      </c>
      <c r="L32" s="48" t="n">
        <v>6711</v>
      </c>
      <c r="M32" s="49" t="n">
        <f aca="false">SUM(B32:L32)</f>
        <v>1509653</v>
      </c>
    </row>
    <row r="33" s="18" customFormat="true" ht="15" hidden="false" customHeight="true" outlineLevel="0" collapsed="false">
      <c r="A33" s="50" t="s">
        <v>42</v>
      </c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6章 大気環境（騒音・振動・悪臭）</oddHeader>
    <oddFooter>&amp;C&amp;"ＭＳ ゴシック,Regular"&amp;11 3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12.05"/>
    <col collapsed="false" customWidth="true" hidden="false" outlineLevel="0" max="5" min="2" style="51" width="10.92"/>
    <col collapsed="false" customWidth="true" hidden="false" outlineLevel="0" max="6" min="6" style="51" width="11.2"/>
    <col collapsed="false" customWidth="true" hidden="false" outlineLevel="0" max="10" min="7" style="51" width="10.92"/>
    <col collapsed="false" customWidth="true" hidden="false" outlineLevel="0" max="11" min="11" style="51" width="11.2"/>
    <col collapsed="false" customWidth="true" hidden="false" outlineLevel="0" max="13" min="12" style="51" width="10.92"/>
    <col collapsed="false" customWidth="false" hidden="false" outlineLevel="0" max="257" min="14" style="51" width="10.2"/>
  </cols>
  <sheetData>
    <row r="1" customFormat="false" ht="30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</row>
    <row r="2" customFormat="false" ht="20.1" hidden="false" customHeight="true" outlineLevel="0" collapsed="false">
      <c r="A2" s="54"/>
      <c r="M2" s="55"/>
    </row>
    <row r="3" customFormat="false" ht="20.1" hidden="false" customHeight="true" outlineLevel="0" collapsed="false">
      <c r="A3" s="54"/>
      <c r="M3" s="56" t="s">
        <v>1</v>
      </c>
    </row>
    <row r="4" s="62" customFormat="true" ht="45" hidden="false" customHeight="true" outlineLevel="0" collapsed="false">
      <c r="A4" s="57"/>
      <c r="B4" s="58" t="s">
        <v>2</v>
      </c>
      <c r="C4" s="59" t="s">
        <v>3</v>
      </c>
      <c r="D4" s="59" t="s">
        <v>4</v>
      </c>
      <c r="E4" s="59" t="s">
        <v>5</v>
      </c>
      <c r="F4" s="59" t="s">
        <v>6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60" t="s">
        <v>12</v>
      </c>
      <c r="M4" s="61" t="s">
        <v>13</v>
      </c>
    </row>
    <row r="5" s="68" customFormat="true" ht="20.1" hidden="false" customHeight="true" outlineLevel="0" collapsed="false">
      <c r="A5" s="63" t="s">
        <v>43</v>
      </c>
      <c r="B5" s="64" t="n">
        <v>243820</v>
      </c>
      <c r="C5" s="65" t="n">
        <v>371067</v>
      </c>
      <c r="D5" s="65" t="n">
        <v>22142</v>
      </c>
      <c r="E5" s="65" t="n">
        <v>497599</v>
      </c>
      <c r="F5" s="65" t="n">
        <v>5463</v>
      </c>
      <c r="G5" s="65" t="n">
        <v>3729</v>
      </c>
      <c r="H5" s="65" t="n">
        <v>70132</v>
      </c>
      <c r="I5" s="65" t="n">
        <v>2133</v>
      </c>
      <c r="J5" s="65" t="n">
        <v>79458</v>
      </c>
      <c r="K5" s="65" t="n">
        <v>44341</v>
      </c>
      <c r="L5" s="66" t="n">
        <v>8414</v>
      </c>
      <c r="M5" s="67" t="n">
        <v>1348298</v>
      </c>
    </row>
    <row r="6" s="68" customFormat="true" ht="20.1" hidden="false" customHeight="true" outlineLevel="0" collapsed="false">
      <c r="A6" s="69" t="s">
        <v>44</v>
      </c>
      <c r="B6" s="70" t="n">
        <v>246354</v>
      </c>
      <c r="C6" s="71" t="n">
        <v>383281</v>
      </c>
      <c r="D6" s="71" t="n">
        <v>22355</v>
      </c>
      <c r="E6" s="71" t="n">
        <v>487433</v>
      </c>
      <c r="F6" s="71" t="n">
        <v>5471</v>
      </c>
      <c r="G6" s="71" t="n">
        <v>3813</v>
      </c>
      <c r="H6" s="71" t="n">
        <v>69310</v>
      </c>
      <c r="I6" s="71" t="n">
        <v>2125</v>
      </c>
      <c r="J6" s="71" t="n">
        <v>79855</v>
      </c>
      <c r="K6" s="71" t="n">
        <v>45268</v>
      </c>
      <c r="L6" s="72" t="n">
        <v>8317</v>
      </c>
      <c r="M6" s="73" t="n">
        <v>1353582</v>
      </c>
    </row>
    <row r="7" s="68" customFormat="true" ht="20.1" hidden="false" customHeight="true" outlineLevel="0" collapsed="false">
      <c r="A7" s="69" t="s">
        <v>15</v>
      </c>
      <c r="B7" s="70" t="n">
        <v>247914</v>
      </c>
      <c r="C7" s="71" t="n">
        <v>396212</v>
      </c>
      <c r="D7" s="71" t="n">
        <v>22625</v>
      </c>
      <c r="E7" s="71" t="n">
        <v>476521</v>
      </c>
      <c r="F7" s="71" t="n">
        <v>8943</v>
      </c>
      <c r="G7" s="71" t="n">
        <v>3783</v>
      </c>
      <c r="H7" s="71" t="n">
        <v>69691</v>
      </c>
      <c r="I7" s="71" t="n">
        <v>2115</v>
      </c>
      <c r="J7" s="71" t="n">
        <v>80803</v>
      </c>
      <c r="K7" s="71" t="n">
        <v>46291</v>
      </c>
      <c r="L7" s="72" t="n">
        <v>8265</v>
      </c>
      <c r="M7" s="73" t="n">
        <v>1363163</v>
      </c>
    </row>
    <row r="8" s="68" customFormat="true" ht="20.1" hidden="false" customHeight="true" outlineLevel="0" collapsed="false">
      <c r="A8" s="74" t="s">
        <v>16</v>
      </c>
      <c r="B8" s="75" t="n">
        <v>250700</v>
      </c>
      <c r="C8" s="76" t="n">
        <v>408377</v>
      </c>
      <c r="D8" s="76" t="n">
        <v>22774</v>
      </c>
      <c r="E8" s="76" t="n">
        <v>480189</v>
      </c>
      <c r="F8" s="76" t="n">
        <v>5631</v>
      </c>
      <c r="G8" s="76" t="n">
        <v>3735</v>
      </c>
      <c r="H8" s="76" t="n">
        <v>69966</v>
      </c>
      <c r="I8" s="76" t="n">
        <v>2100</v>
      </c>
      <c r="J8" s="76" t="n">
        <v>81419</v>
      </c>
      <c r="K8" s="76" t="n">
        <v>47267</v>
      </c>
      <c r="L8" s="77" t="n">
        <v>8213</v>
      </c>
      <c r="M8" s="78" t="n">
        <v>1380371</v>
      </c>
    </row>
    <row r="9" s="68" customFormat="true" ht="20.1" hidden="false" customHeight="true" outlineLevel="0" collapsed="false">
      <c r="A9" s="79" t="s">
        <v>17</v>
      </c>
      <c r="B9" s="80" t="n">
        <v>254680</v>
      </c>
      <c r="C9" s="81" t="n">
        <v>421494</v>
      </c>
      <c r="D9" s="81" t="n">
        <v>22981</v>
      </c>
      <c r="E9" s="81" t="n">
        <v>477278</v>
      </c>
      <c r="F9" s="81" t="n">
        <v>5741</v>
      </c>
      <c r="G9" s="81" t="n">
        <v>3662</v>
      </c>
      <c r="H9" s="81" t="n">
        <v>70127</v>
      </c>
      <c r="I9" s="81" t="n">
        <v>2090</v>
      </c>
      <c r="J9" s="81" t="n">
        <v>82249</v>
      </c>
      <c r="K9" s="81" t="n">
        <v>48327</v>
      </c>
      <c r="L9" s="82" t="n">
        <v>8259</v>
      </c>
      <c r="M9" s="83" t="n">
        <v>1396888</v>
      </c>
    </row>
    <row r="10" s="68" customFormat="true" ht="20.1" hidden="false" customHeight="true" outlineLevel="0" collapsed="false">
      <c r="A10" s="69" t="s">
        <v>18</v>
      </c>
      <c r="B10" s="70" t="n">
        <v>259025</v>
      </c>
      <c r="C10" s="71" t="n">
        <v>434787</v>
      </c>
      <c r="D10" s="71" t="n">
        <v>23268</v>
      </c>
      <c r="E10" s="71" t="n">
        <v>471711</v>
      </c>
      <c r="F10" s="71" t="n">
        <v>5815</v>
      </c>
      <c r="G10" s="71" t="n">
        <v>3829</v>
      </c>
      <c r="H10" s="71" t="n">
        <v>69773</v>
      </c>
      <c r="I10" s="71" t="n">
        <v>2162</v>
      </c>
      <c r="J10" s="71" t="n">
        <v>82547</v>
      </c>
      <c r="K10" s="71" t="n">
        <v>49629</v>
      </c>
      <c r="L10" s="72" t="n">
        <v>8189</v>
      </c>
      <c r="M10" s="73" t="n">
        <v>1410735</v>
      </c>
    </row>
    <row r="11" s="68" customFormat="true" ht="20.1" hidden="false" customHeight="true" outlineLevel="0" collapsed="false">
      <c r="A11" s="69" t="s">
        <v>19</v>
      </c>
      <c r="B11" s="70" t="n">
        <v>259719</v>
      </c>
      <c r="C11" s="71" t="n">
        <v>450215</v>
      </c>
      <c r="D11" s="71" t="n">
        <v>23648</v>
      </c>
      <c r="E11" s="71" t="n">
        <v>472173</v>
      </c>
      <c r="F11" s="71" t="n">
        <v>5950</v>
      </c>
      <c r="G11" s="71" t="n">
        <v>3662</v>
      </c>
      <c r="H11" s="71" t="n">
        <v>69887</v>
      </c>
      <c r="I11" s="71" t="n">
        <v>2118</v>
      </c>
      <c r="J11" s="71" t="n">
        <v>82924</v>
      </c>
      <c r="K11" s="71" t="n">
        <v>50581</v>
      </c>
      <c r="L11" s="72" t="n">
        <v>8207</v>
      </c>
      <c r="M11" s="73" t="n">
        <v>1429084</v>
      </c>
    </row>
    <row r="12" s="68" customFormat="true" ht="20.1" hidden="false" customHeight="true" outlineLevel="0" collapsed="false">
      <c r="A12" s="69" t="s">
        <v>20</v>
      </c>
      <c r="B12" s="70" t="n">
        <v>261136</v>
      </c>
      <c r="C12" s="71" t="n">
        <v>463494</v>
      </c>
      <c r="D12" s="71" t="n">
        <v>24117</v>
      </c>
      <c r="E12" s="71" t="n">
        <v>468229</v>
      </c>
      <c r="F12" s="71" t="n">
        <v>5914</v>
      </c>
      <c r="G12" s="71" t="n">
        <v>3687</v>
      </c>
      <c r="H12" s="71" t="n">
        <v>69967</v>
      </c>
      <c r="I12" s="71" t="n">
        <v>2166</v>
      </c>
      <c r="J12" s="71" t="n">
        <v>82839</v>
      </c>
      <c r="K12" s="71" t="n">
        <v>51392</v>
      </c>
      <c r="L12" s="72" t="n">
        <v>8034</v>
      </c>
      <c r="M12" s="73" t="n">
        <v>1440975</v>
      </c>
    </row>
    <row r="13" s="68" customFormat="true" ht="20.1" hidden="false" customHeight="true" outlineLevel="0" collapsed="false">
      <c r="A13" s="84" t="s">
        <v>21</v>
      </c>
      <c r="B13" s="85" t="n">
        <v>260226</v>
      </c>
      <c r="C13" s="86" t="n">
        <v>476886</v>
      </c>
      <c r="D13" s="86" t="n">
        <v>24637</v>
      </c>
      <c r="E13" s="86" t="n">
        <v>466376</v>
      </c>
      <c r="F13" s="86" t="n">
        <v>5933</v>
      </c>
      <c r="G13" s="86" t="n">
        <v>3698</v>
      </c>
      <c r="H13" s="86" t="n">
        <v>69909</v>
      </c>
      <c r="I13" s="86" t="n">
        <v>2178</v>
      </c>
      <c r="J13" s="86" t="n">
        <v>82320</v>
      </c>
      <c r="K13" s="86" t="n">
        <v>51236</v>
      </c>
      <c r="L13" s="87" t="n">
        <v>7920</v>
      </c>
      <c r="M13" s="88" t="n">
        <v>1451319</v>
      </c>
    </row>
    <row r="14" s="68" customFormat="true" ht="20.1" hidden="false" customHeight="true" outlineLevel="0" collapsed="false">
      <c r="A14" s="89" t="s">
        <v>22</v>
      </c>
      <c r="B14" s="64" t="n">
        <v>267836</v>
      </c>
      <c r="C14" s="65" t="n">
        <v>490410</v>
      </c>
      <c r="D14" s="65" t="n">
        <v>24389</v>
      </c>
      <c r="E14" s="65" t="n">
        <v>459363</v>
      </c>
      <c r="F14" s="65" t="n">
        <v>6091</v>
      </c>
      <c r="G14" s="65" t="n">
        <v>3748</v>
      </c>
      <c r="H14" s="65" t="n">
        <v>69863</v>
      </c>
      <c r="I14" s="65" t="n">
        <v>2142</v>
      </c>
      <c r="J14" s="65" t="n">
        <v>81924</v>
      </c>
      <c r="K14" s="65" t="n">
        <v>52153</v>
      </c>
      <c r="L14" s="66" t="n">
        <v>7914</v>
      </c>
      <c r="M14" s="67" t="n">
        <v>1465833</v>
      </c>
    </row>
    <row r="15" s="68" customFormat="true" ht="20.1" hidden="false" customHeight="true" outlineLevel="0" collapsed="false">
      <c r="A15" s="69" t="s">
        <v>23</v>
      </c>
      <c r="B15" s="70" t="n">
        <v>265720</v>
      </c>
      <c r="C15" s="71" t="n">
        <v>500969</v>
      </c>
      <c r="D15" s="71" t="n">
        <v>24523</v>
      </c>
      <c r="E15" s="71" t="n">
        <v>448120</v>
      </c>
      <c r="F15" s="71" t="n">
        <v>5977</v>
      </c>
      <c r="G15" s="71" t="n">
        <v>3794</v>
      </c>
      <c r="H15" s="71" t="n">
        <v>69486</v>
      </c>
      <c r="I15" s="71" t="n">
        <v>2127</v>
      </c>
      <c r="J15" s="71" t="n">
        <v>81495</v>
      </c>
      <c r="K15" s="71" t="n">
        <v>52810</v>
      </c>
      <c r="L15" s="72" t="n">
        <v>7880</v>
      </c>
      <c r="M15" s="73" t="n">
        <v>1462901</v>
      </c>
    </row>
    <row r="16" s="68" customFormat="true" ht="20.1" hidden="false" customHeight="true" outlineLevel="0" collapsed="false">
      <c r="A16" s="69" t="s">
        <v>24</v>
      </c>
      <c r="B16" s="70" t="n">
        <v>266442</v>
      </c>
      <c r="C16" s="71" t="n">
        <v>513239</v>
      </c>
      <c r="D16" s="71" t="n">
        <v>24813</v>
      </c>
      <c r="E16" s="71" t="n">
        <v>446420</v>
      </c>
      <c r="F16" s="71" t="n">
        <v>5903</v>
      </c>
      <c r="G16" s="71" t="n">
        <v>3670</v>
      </c>
      <c r="H16" s="71" t="n">
        <v>68210</v>
      </c>
      <c r="I16" s="71" t="n">
        <v>2341</v>
      </c>
      <c r="J16" s="71" t="n">
        <v>80629</v>
      </c>
      <c r="K16" s="71" t="n">
        <v>53305</v>
      </c>
      <c r="L16" s="72" t="n">
        <v>7879</v>
      </c>
      <c r="M16" s="73" t="n">
        <v>1472851</v>
      </c>
    </row>
    <row r="17" s="68" customFormat="true" ht="20.1" hidden="false" customHeight="true" outlineLevel="0" collapsed="false">
      <c r="A17" s="69" t="s">
        <v>25</v>
      </c>
      <c r="B17" s="70" t="n">
        <v>268942</v>
      </c>
      <c r="C17" s="71" t="n">
        <v>528014</v>
      </c>
      <c r="D17" s="71" t="n">
        <v>25136</v>
      </c>
      <c r="E17" s="71" t="n">
        <v>432316</v>
      </c>
      <c r="F17" s="71" t="n">
        <v>5981</v>
      </c>
      <c r="G17" s="71" t="n">
        <v>3601</v>
      </c>
      <c r="H17" s="71" t="n">
        <v>68893</v>
      </c>
      <c r="I17" s="71" t="n">
        <v>2205</v>
      </c>
      <c r="J17" s="71" t="n">
        <v>80583</v>
      </c>
      <c r="K17" s="71" t="n">
        <v>55274</v>
      </c>
      <c r="L17" s="72" t="n">
        <v>7721</v>
      </c>
      <c r="M17" s="73" t="n">
        <v>1478666</v>
      </c>
    </row>
    <row r="18" s="68" customFormat="true" ht="20.1" hidden="false" customHeight="true" outlineLevel="0" collapsed="false">
      <c r="A18" s="74" t="s">
        <v>26</v>
      </c>
      <c r="B18" s="75" t="n">
        <v>269491</v>
      </c>
      <c r="C18" s="76" t="n">
        <v>540393</v>
      </c>
      <c r="D18" s="76" t="n">
        <v>25559</v>
      </c>
      <c r="E18" s="76" t="n">
        <v>425576</v>
      </c>
      <c r="F18" s="76" t="n">
        <v>5879</v>
      </c>
      <c r="G18" s="76" t="n">
        <v>3659</v>
      </c>
      <c r="H18" s="76" t="n">
        <v>68687</v>
      </c>
      <c r="I18" s="76" t="n">
        <v>2187</v>
      </c>
      <c r="J18" s="76" t="n">
        <v>80234</v>
      </c>
      <c r="K18" s="76" t="n">
        <v>56309</v>
      </c>
      <c r="L18" s="77" t="n">
        <v>7632</v>
      </c>
      <c r="M18" s="78" t="n">
        <v>1485606</v>
      </c>
    </row>
    <row r="19" s="68" customFormat="true" ht="20.1" hidden="false" customHeight="true" outlineLevel="0" collapsed="false">
      <c r="A19" s="90" t="s">
        <v>27</v>
      </c>
      <c r="B19" s="80" t="n">
        <v>275300</v>
      </c>
      <c r="C19" s="81" t="n">
        <v>555606</v>
      </c>
      <c r="D19" s="81" t="n">
        <v>25647</v>
      </c>
      <c r="E19" s="81" t="n">
        <v>416530</v>
      </c>
      <c r="F19" s="81" t="n">
        <v>5732</v>
      </c>
      <c r="G19" s="81" t="n">
        <v>3625</v>
      </c>
      <c r="H19" s="81" t="n">
        <v>68911</v>
      </c>
      <c r="I19" s="81" t="n">
        <v>2357</v>
      </c>
      <c r="J19" s="81" t="n">
        <v>80363</v>
      </c>
      <c r="K19" s="81" t="n">
        <v>58754</v>
      </c>
      <c r="L19" s="82" t="n">
        <v>7707</v>
      </c>
      <c r="M19" s="83" t="n">
        <v>1500532</v>
      </c>
    </row>
    <row r="20" s="68" customFormat="true" ht="20.1" hidden="false" customHeight="true" outlineLevel="0" collapsed="false">
      <c r="A20" s="69" t="s">
        <v>28</v>
      </c>
      <c r="B20" s="70" t="n">
        <v>273276</v>
      </c>
      <c r="C20" s="71" t="n">
        <v>560981</v>
      </c>
      <c r="D20" s="71" t="n">
        <v>25517</v>
      </c>
      <c r="E20" s="71" t="n">
        <v>403879</v>
      </c>
      <c r="F20" s="71" t="n">
        <v>5570</v>
      </c>
      <c r="G20" s="71" t="n">
        <v>3735</v>
      </c>
      <c r="H20" s="71" t="n">
        <v>67154</v>
      </c>
      <c r="I20" s="71" t="n">
        <v>2242</v>
      </c>
      <c r="J20" s="71" t="n">
        <v>79845</v>
      </c>
      <c r="K20" s="71" t="n">
        <v>59029</v>
      </c>
      <c r="L20" s="72" t="n">
        <v>7879</v>
      </c>
      <c r="M20" s="73" t="n">
        <v>1489107</v>
      </c>
    </row>
    <row r="21" s="68" customFormat="true" ht="20.1" hidden="false" customHeight="true" outlineLevel="0" collapsed="false">
      <c r="A21" s="69" t="s">
        <v>29</v>
      </c>
      <c r="B21" s="70" t="n">
        <v>276714</v>
      </c>
      <c r="C21" s="71" t="n">
        <v>581444</v>
      </c>
      <c r="D21" s="71" t="n">
        <v>25602</v>
      </c>
      <c r="E21" s="71" t="n">
        <v>418510</v>
      </c>
      <c r="F21" s="71" t="n">
        <v>5609</v>
      </c>
      <c r="G21" s="71" t="n">
        <v>3775</v>
      </c>
      <c r="H21" s="71" t="n">
        <v>67003</v>
      </c>
      <c r="I21" s="71" t="n">
        <v>2277</v>
      </c>
      <c r="J21" s="71" t="n">
        <v>79879</v>
      </c>
      <c r="K21" s="71" t="n">
        <v>59974</v>
      </c>
      <c r="L21" s="72" t="n">
        <v>8402</v>
      </c>
      <c r="M21" s="73" t="n">
        <v>1529189</v>
      </c>
    </row>
    <row r="22" s="68" customFormat="true" ht="20.1" hidden="false" customHeight="true" outlineLevel="0" collapsed="false">
      <c r="A22" s="69" t="s">
        <v>30</v>
      </c>
      <c r="B22" s="70" t="n">
        <v>277411</v>
      </c>
      <c r="C22" s="71" t="n">
        <v>595537</v>
      </c>
      <c r="D22" s="71" t="n">
        <v>25748</v>
      </c>
      <c r="E22" s="71" t="n">
        <v>415697</v>
      </c>
      <c r="F22" s="71" t="n">
        <v>5569</v>
      </c>
      <c r="G22" s="71" t="n">
        <v>3685</v>
      </c>
      <c r="H22" s="71" t="n">
        <v>66863</v>
      </c>
      <c r="I22" s="71" t="n">
        <v>2275</v>
      </c>
      <c r="J22" s="71" t="n">
        <v>80158</v>
      </c>
      <c r="K22" s="71" t="n">
        <v>60682</v>
      </c>
      <c r="L22" s="72" t="n">
        <v>8562</v>
      </c>
      <c r="M22" s="73" t="n">
        <v>1542187</v>
      </c>
    </row>
    <row r="23" s="68" customFormat="true" ht="20.1" hidden="false" customHeight="true" outlineLevel="0" collapsed="false">
      <c r="A23" s="84" t="s">
        <v>31</v>
      </c>
      <c r="B23" s="85" t="n">
        <v>277208</v>
      </c>
      <c r="C23" s="86" t="n">
        <v>595044</v>
      </c>
      <c r="D23" s="86" t="n">
        <v>25616</v>
      </c>
      <c r="E23" s="86" t="n">
        <v>395535</v>
      </c>
      <c r="F23" s="86" t="n">
        <v>5492</v>
      </c>
      <c r="G23" s="86" t="n">
        <v>3686</v>
      </c>
      <c r="H23" s="86" t="n">
        <v>66293</v>
      </c>
      <c r="I23" s="86" t="n">
        <v>2242</v>
      </c>
      <c r="J23" s="86" t="n">
        <v>78030</v>
      </c>
      <c r="K23" s="86" t="n">
        <v>61595</v>
      </c>
      <c r="L23" s="87" t="n">
        <v>9714</v>
      </c>
      <c r="M23" s="88" t="n">
        <v>1520455</v>
      </c>
    </row>
    <row r="24" s="68" customFormat="true" ht="20.1" hidden="false" customHeight="true" outlineLevel="0" collapsed="false">
      <c r="A24" s="89" t="s">
        <v>32</v>
      </c>
      <c r="B24" s="64" t="n">
        <v>278517</v>
      </c>
      <c r="C24" s="65" t="n">
        <v>608009</v>
      </c>
      <c r="D24" s="65" t="n">
        <v>25812</v>
      </c>
      <c r="E24" s="65" t="n">
        <v>381437</v>
      </c>
      <c r="F24" s="65" t="n">
        <v>6236</v>
      </c>
      <c r="G24" s="65" t="n">
        <v>3488</v>
      </c>
      <c r="H24" s="65" t="n">
        <v>64447</v>
      </c>
      <c r="I24" s="65" t="n">
        <v>2145</v>
      </c>
      <c r="J24" s="65" t="n">
        <v>76127</v>
      </c>
      <c r="K24" s="65" t="n">
        <v>61400</v>
      </c>
      <c r="L24" s="66" t="n">
        <v>7688</v>
      </c>
      <c r="M24" s="67" t="n">
        <v>1515306</v>
      </c>
    </row>
    <row r="25" s="68" customFormat="true" ht="20.1" hidden="false" customHeight="true" outlineLevel="0" collapsed="false">
      <c r="A25" s="69" t="s">
        <v>33</v>
      </c>
      <c r="B25" s="70" t="n">
        <v>275093</v>
      </c>
      <c r="C25" s="71" t="n">
        <v>609160</v>
      </c>
      <c r="D25" s="71" t="n">
        <v>25619</v>
      </c>
      <c r="E25" s="71" t="n">
        <v>360885</v>
      </c>
      <c r="F25" s="71" t="n">
        <v>5375</v>
      </c>
      <c r="G25" s="71" t="n">
        <v>3354</v>
      </c>
      <c r="H25" s="71" t="n">
        <v>62721</v>
      </c>
      <c r="I25" s="71" t="n">
        <v>2100</v>
      </c>
      <c r="J25" s="71" t="n">
        <v>74078</v>
      </c>
      <c r="K25" s="71" t="n">
        <v>59502</v>
      </c>
      <c r="L25" s="72" t="n">
        <v>8031</v>
      </c>
      <c r="M25" s="73" t="n">
        <v>1485918</v>
      </c>
    </row>
    <row r="26" s="68" customFormat="true" ht="20.1" hidden="false" customHeight="true" outlineLevel="0" collapsed="false">
      <c r="A26" s="69" t="s">
        <v>34</v>
      </c>
      <c r="B26" s="70" t="n">
        <v>283435</v>
      </c>
      <c r="C26" s="71" t="n">
        <v>637174</v>
      </c>
      <c r="D26" s="71" t="n">
        <v>26324</v>
      </c>
      <c r="E26" s="71" t="n">
        <v>361632</v>
      </c>
      <c r="F26" s="71" t="n">
        <v>5362</v>
      </c>
      <c r="G26" s="71" t="n">
        <v>3587</v>
      </c>
      <c r="H26" s="71" t="n">
        <v>63442</v>
      </c>
      <c r="I26" s="71" t="n">
        <v>2181</v>
      </c>
      <c r="J26" s="71" t="n">
        <v>74871</v>
      </c>
      <c r="K26" s="71" t="n">
        <v>64383</v>
      </c>
      <c r="L26" s="72" t="n">
        <v>8408</v>
      </c>
      <c r="M26" s="73" t="n">
        <v>1530799</v>
      </c>
    </row>
    <row r="27" s="68" customFormat="true" ht="20.1" hidden="false" customHeight="true" outlineLevel="0" collapsed="false">
      <c r="A27" s="69" t="s">
        <v>35</v>
      </c>
      <c r="B27" s="70" t="n">
        <v>281965</v>
      </c>
      <c r="C27" s="71" t="n">
        <v>645335</v>
      </c>
      <c r="D27" s="71" t="n">
        <v>26002</v>
      </c>
      <c r="E27" s="71" t="n">
        <v>362633</v>
      </c>
      <c r="F27" s="71" t="n">
        <v>5296</v>
      </c>
      <c r="G27" s="71" t="n">
        <v>3578</v>
      </c>
      <c r="H27" s="71" t="n">
        <v>62822</v>
      </c>
      <c r="I27" s="71" t="n">
        <v>2036</v>
      </c>
      <c r="J27" s="71" t="n">
        <v>73437</v>
      </c>
      <c r="K27" s="71" t="n">
        <v>64853</v>
      </c>
      <c r="L27" s="72" t="n">
        <v>9127</v>
      </c>
      <c r="M27" s="73" t="n">
        <v>1537084</v>
      </c>
    </row>
    <row r="28" s="68" customFormat="true" ht="20.1" hidden="false" customHeight="true" outlineLevel="0" collapsed="false">
      <c r="A28" s="74" t="s">
        <v>36</v>
      </c>
      <c r="B28" s="75" t="n">
        <v>278164</v>
      </c>
      <c r="C28" s="76" t="n">
        <v>648985</v>
      </c>
      <c r="D28" s="76" t="n">
        <v>25974</v>
      </c>
      <c r="E28" s="76" t="n">
        <v>342536</v>
      </c>
      <c r="F28" s="76" t="n">
        <v>5176</v>
      </c>
      <c r="G28" s="76" t="n">
        <v>3645</v>
      </c>
      <c r="H28" s="76" t="n">
        <v>61820</v>
      </c>
      <c r="I28" s="76" t="n">
        <v>2214</v>
      </c>
      <c r="J28" s="76" t="n">
        <v>72718</v>
      </c>
      <c r="K28" s="76" t="n">
        <v>63774</v>
      </c>
      <c r="L28" s="77" t="n">
        <v>7749</v>
      </c>
      <c r="M28" s="91" t="n">
        <v>1512755</v>
      </c>
    </row>
    <row r="29" s="68" customFormat="true" ht="20.1" hidden="false" customHeight="true" outlineLevel="0" collapsed="false">
      <c r="A29" s="90" t="s">
        <v>37</v>
      </c>
      <c r="B29" s="80" t="n">
        <v>282405</v>
      </c>
      <c r="C29" s="81" t="n">
        <v>667918</v>
      </c>
      <c r="D29" s="81" t="n">
        <v>26572</v>
      </c>
      <c r="E29" s="81" t="n">
        <v>337107</v>
      </c>
      <c r="F29" s="81" t="n">
        <v>5119</v>
      </c>
      <c r="G29" s="81" t="n">
        <v>3515</v>
      </c>
      <c r="H29" s="81" t="n">
        <v>62830</v>
      </c>
      <c r="I29" s="81" t="n">
        <v>2140</v>
      </c>
      <c r="J29" s="81" t="n">
        <v>72498</v>
      </c>
      <c r="K29" s="81" t="n">
        <v>66333</v>
      </c>
      <c r="L29" s="82" t="n">
        <v>9111</v>
      </c>
      <c r="M29" s="92" t="n">
        <v>1535548</v>
      </c>
    </row>
    <row r="30" s="68" customFormat="true" ht="20.1" hidden="false" customHeight="true" outlineLevel="0" collapsed="false">
      <c r="A30" s="69" t="s">
        <v>38</v>
      </c>
      <c r="B30" s="70" t="n">
        <v>282971</v>
      </c>
      <c r="C30" s="71" t="n">
        <v>678990</v>
      </c>
      <c r="D30" s="71" t="n">
        <v>26848</v>
      </c>
      <c r="E30" s="71" t="n">
        <v>340650</v>
      </c>
      <c r="F30" s="71" t="n">
        <v>5063</v>
      </c>
      <c r="G30" s="71" t="n">
        <v>3476</v>
      </c>
      <c r="H30" s="71" t="n">
        <v>61336</v>
      </c>
      <c r="I30" s="71" t="n">
        <v>2135</v>
      </c>
      <c r="J30" s="71" t="n">
        <v>71949</v>
      </c>
      <c r="K30" s="71" t="n">
        <v>66609</v>
      </c>
      <c r="L30" s="72" t="n">
        <v>9132</v>
      </c>
      <c r="M30" s="93" t="n">
        <v>1549159</v>
      </c>
    </row>
    <row r="31" s="68" customFormat="true" ht="20.1" hidden="false" customHeight="true" outlineLevel="0" collapsed="false">
      <c r="A31" s="69" t="s">
        <v>39</v>
      </c>
      <c r="B31" s="70" t="n">
        <v>276426</v>
      </c>
      <c r="C31" s="71" t="n">
        <v>671628</v>
      </c>
      <c r="D31" s="71" t="n">
        <v>25522</v>
      </c>
      <c r="E31" s="71" t="n">
        <v>328243</v>
      </c>
      <c r="F31" s="71" t="n">
        <v>4954</v>
      </c>
      <c r="G31" s="71" t="n">
        <v>3457</v>
      </c>
      <c r="H31" s="71" t="n">
        <v>59942</v>
      </c>
      <c r="I31" s="71" t="n">
        <v>2127</v>
      </c>
      <c r="J31" s="71" t="n">
        <v>70229</v>
      </c>
      <c r="K31" s="71" t="n">
        <v>65989</v>
      </c>
      <c r="L31" s="72" t="n">
        <v>7832</v>
      </c>
      <c r="M31" s="93" t="n">
        <v>1516349</v>
      </c>
    </row>
    <row r="32" s="68" customFormat="true" ht="20.1" hidden="false" customHeight="true" outlineLevel="0" collapsed="false">
      <c r="A32" s="94" t="s">
        <v>40</v>
      </c>
      <c r="B32" s="95" t="n">
        <v>271430</v>
      </c>
      <c r="C32" s="96" t="n">
        <v>667704</v>
      </c>
      <c r="D32" s="96" t="n">
        <v>24908</v>
      </c>
      <c r="E32" s="96" t="n">
        <v>324014</v>
      </c>
      <c r="F32" s="96" t="n">
        <v>4680</v>
      </c>
      <c r="G32" s="96" t="n">
        <v>3471</v>
      </c>
      <c r="H32" s="96" t="n">
        <v>57442</v>
      </c>
      <c r="I32" s="96" t="n">
        <v>2082</v>
      </c>
      <c r="J32" s="96" t="n">
        <v>69112</v>
      </c>
      <c r="K32" s="96" t="n">
        <v>64456</v>
      </c>
      <c r="L32" s="97" t="n">
        <v>7509</v>
      </c>
      <c r="M32" s="98" t="n">
        <v>1496808</v>
      </c>
    </row>
    <row r="33" s="68" customFormat="true" ht="15" hidden="false" customHeight="true" outlineLevel="0" collapsed="false">
      <c r="A33" s="99" t="s">
        <v>42</v>
      </c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6章 大気環境（騒音・振動・悪臭）</oddHeader>
    <oddFooter>&amp;C&amp;"ＭＳ ゴシック,Regular"&amp;11 3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2.05"/>
    <col collapsed="false" customWidth="true" hidden="false" outlineLevel="0" max="12" min="2" style="100" width="12.33"/>
    <col collapsed="false" customWidth="true" hidden="false" outlineLevel="0" max="13" min="13" style="100" width="12.05"/>
    <col collapsed="false" customWidth="false" hidden="false" outlineLevel="0" max="257" min="14" style="100" width="10.2"/>
  </cols>
  <sheetData>
    <row r="1" customFormat="false" ht="13.5" hidden="false" customHeight="false" outlineLevel="0" collapsed="false">
      <c r="A1" s="100" t="s">
        <v>45</v>
      </c>
    </row>
    <row r="2" s="104" customFormat="true" ht="30" hidden="false" customHeight="true" outlineLevel="0" collapsed="false">
      <c r="A2" s="101"/>
      <c r="B2" s="102" t="s">
        <v>46</v>
      </c>
      <c r="C2" s="102" t="s">
        <v>47</v>
      </c>
      <c r="D2" s="102" t="s">
        <v>48</v>
      </c>
      <c r="E2" s="102" t="s">
        <v>5</v>
      </c>
      <c r="F2" s="102" t="s">
        <v>49</v>
      </c>
      <c r="G2" s="102" t="s">
        <v>50</v>
      </c>
      <c r="H2" s="102" t="s">
        <v>51</v>
      </c>
      <c r="I2" s="102" t="s">
        <v>9</v>
      </c>
      <c r="J2" s="102" t="s">
        <v>10</v>
      </c>
      <c r="K2" s="102" t="s">
        <v>52</v>
      </c>
      <c r="L2" s="102" t="s">
        <v>53</v>
      </c>
      <c r="M2" s="103" t="s">
        <v>13</v>
      </c>
    </row>
    <row r="3" customFormat="false" ht="15" hidden="false" customHeight="true" outlineLevel="0" collapsed="false">
      <c r="A3" s="105" t="s">
        <v>54</v>
      </c>
      <c r="B3" s="106" t="n">
        <v>205912</v>
      </c>
      <c r="C3" s="106" t="n">
        <v>279594</v>
      </c>
      <c r="D3" s="106" t="n">
        <v>19586</v>
      </c>
      <c r="E3" s="106" t="n">
        <v>513677</v>
      </c>
      <c r="F3" s="106" t="n">
        <v>4485</v>
      </c>
      <c r="G3" s="106" t="n">
        <v>3248</v>
      </c>
      <c r="H3" s="106" t="n">
        <v>64970</v>
      </c>
      <c r="I3" s="106" t="n">
        <v>2210</v>
      </c>
      <c r="J3" s="106" t="n">
        <v>69027</v>
      </c>
      <c r="K3" s="106" t="n">
        <v>31822</v>
      </c>
      <c r="L3" s="106" t="n">
        <v>7913</v>
      </c>
      <c r="M3" s="107" t="n">
        <v>1202444</v>
      </c>
    </row>
    <row r="4" customFormat="false" ht="15" hidden="false" customHeight="true" outlineLevel="0" collapsed="false">
      <c r="A4" s="108" t="s">
        <v>55</v>
      </c>
      <c r="B4" s="106" t="n">
        <v>211511</v>
      </c>
      <c r="C4" s="106" t="n">
        <v>293706</v>
      </c>
      <c r="D4" s="106" t="n">
        <v>19871</v>
      </c>
      <c r="E4" s="106" t="n">
        <v>511698</v>
      </c>
      <c r="F4" s="106" t="n">
        <v>4635</v>
      </c>
      <c r="G4" s="106" t="n">
        <v>3373</v>
      </c>
      <c r="H4" s="106" t="n">
        <v>66154</v>
      </c>
      <c r="I4" s="106" t="n">
        <v>2222</v>
      </c>
      <c r="J4" s="106" t="n">
        <v>71849</v>
      </c>
      <c r="K4" s="106" t="n">
        <v>33558</v>
      </c>
      <c r="L4" s="106" t="n">
        <v>8071</v>
      </c>
      <c r="M4" s="107" t="n">
        <v>1226648</v>
      </c>
    </row>
    <row r="5" customFormat="false" ht="15" hidden="false" customHeight="true" outlineLevel="0" collapsed="false">
      <c r="A5" s="108" t="s">
        <v>56</v>
      </c>
      <c r="B5" s="106" t="n">
        <v>217806</v>
      </c>
      <c r="C5" s="106" t="n">
        <v>307578</v>
      </c>
      <c r="D5" s="106" t="n">
        <v>20249</v>
      </c>
      <c r="E5" s="106" t="n">
        <v>508334</v>
      </c>
      <c r="F5" s="106" t="n">
        <v>4826</v>
      </c>
      <c r="G5" s="106" t="n">
        <v>3347</v>
      </c>
      <c r="H5" s="106" t="n">
        <v>67359</v>
      </c>
      <c r="I5" s="106" t="n">
        <v>2092</v>
      </c>
      <c r="J5" s="106" t="n">
        <v>73679</v>
      </c>
      <c r="K5" s="106" t="n">
        <v>35525</v>
      </c>
      <c r="L5" s="106" t="n">
        <v>8175</v>
      </c>
      <c r="M5" s="107" t="n">
        <v>1248970</v>
      </c>
    </row>
    <row r="6" customFormat="false" ht="15" hidden="false" customHeight="true" outlineLevel="0" collapsed="false">
      <c r="A6" s="108" t="s">
        <v>57</v>
      </c>
      <c r="B6" s="106" t="n">
        <v>224110</v>
      </c>
      <c r="C6" s="106" t="n">
        <v>324085</v>
      </c>
      <c r="D6" s="106" t="n">
        <v>21912</v>
      </c>
      <c r="E6" s="106" t="n">
        <v>507670</v>
      </c>
      <c r="F6" s="106" t="n">
        <v>5000</v>
      </c>
      <c r="G6" s="106" t="n">
        <v>3500</v>
      </c>
      <c r="H6" s="106" t="n">
        <v>68411</v>
      </c>
      <c r="I6" s="106" t="n">
        <v>2179</v>
      </c>
      <c r="J6" s="106" t="n">
        <v>75285</v>
      </c>
      <c r="K6" s="106" t="n">
        <v>37827</v>
      </c>
      <c r="L6" s="106" t="n">
        <v>8148</v>
      </c>
      <c r="M6" s="107" t="n">
        <v>1278127</v>
      </c>
    </row>
    <row r="7" customFormat="false" ht="15" hidden="false" customHeight="true" outlineLevel="0" collapsed="false">
      <c r="A7" s="108" t="s">
        <v>58</v>
      </c>
      <c r="B7" s="106" t="n">
        <v>227830</v>
      </c>
      <c r="C7" s="106" t="n">
        <v>335902</v>
      </c>
      <c r="D7" s="106" t="n">
        <v>21357</v>
      </c>
      <c r="E7" s="106" t="n">
        <v>505223</v>
      </c>
      <c r="F7" s="106" t="n">
        <v>5140</v>
      </c>
      <c r="G7" s="106" t="n">
        <v>3553</v>
      </c>
      <c r="H7" s="106" t="n">
        <v>68990</v>
      </c>
      <c r="I7" s="106" t="n">
        <v>2438</v>
      </c>
      <c r="J7" s="106" t="n">
        <v>76341</v>
      </c>
      <c r="K7" s="106" t="n">
        <v>39753</v>
      </c>
      <c r="L7" s="106" t="n">
        <v>8153</v>
      </c>
      <c r="M7" s="107" t="n">
        <v>1294680</v>
      </c>
    </row>
    <row r="8" customFormat="false" ht="15" hidden="false" customHeight="true" outlineLevel="0" collapsed="false">
      <c r="A8" s="108" t="s">
        <v>59</v>
      </c>
      <c r="B8" s="106" t="n">
        <v>233929</v>
      </c>
      <c r="C8" s="106" t="n">
        <v>347352</v>
      </c>
      <c r="D8" s="106" t="n">
        <v>21897</v>
      </c>
      <c r="E8" s="106" t="n">
        <v>503744</v>
      </c>
      <c r="F8" s="106" t="n">
        <v>5351</v>
      </c>
      <c r="G8" s="106" t="n">
        <v>3560</v>
      </c>
      <c r="H8" s="106" t="n">
        <v>70165</v>
      </c>
      <c r="I8" s="106" t="n">
        <v>2065</v>
      </c>
      <c r="J8" s="106" t="n">
        <v>77501</v>
      </c>
      <c r="K8" s="106" t="n">
        <v>41642</v>
      </c>
      <c r="L8" s="106" t="n">
        <v>8128</v>
      </c>
      <c r="M8" s="107" t="n">
        <v>1315334</v>
      </c>
    </row>
    <row r="9" customFormat="false" ht="15" hidden="false" customHeight="true" outlineLevel="0" collapsed="false">
      <c r="A9" s="108" t="s">
        <v>60</v>
      </c>
      <c r="B9" s="106" t="n">
        <v>239244</v>
      </c>
      <c r="C9" s="106" t="n">
        <v>358522</v>
      </c>
      <c r="D9" s="106" t="n">
        <v>22033</v>
      </c>
      <c r="E9" s="106" t="n">
        <v>500584</v>
      </c>
      <c r="F9" s="106" t="n">
        <v>5399</v>
      </c>
      <c r="G9" s="106" t="n">
        <v>2618</v>
      </c>
      <c r="H9" s="106" t="n">
        <v>70716</v>
      </c>
      <c r="I9" s="106" t="n">
        <v>2123</v>
      </c>
      <c r="J9" s="106" t="n">
        <v>78686</v>
      </c>
      <c r="K9" s="106" t="n">
        <v>42268</v>
      </c>
      <c r="L9" s="106" t="n">
        <v>8084</v>
      </c>
      <c r="M9" s="107" t="n">
        <v>1330277</v>
      </c>
    </row>
    <row r="10" customFormat="false" ht="15" hidden="false" customHeight="true" outlineLevel="0" collapsed="false">
      <c r="A10" s="108" t="s">
        <v>61</v>
      </c>
      <c r="B10" s="106" t="n">
        <v>243820</v>
      </c>
      <c r="C10" s="106" t="n">
        <v>371067</v>
      </c>
      <c r="D10" s="106" t="n">
        <v>22142</v>
      </c>
      <c r="E10" s="106" t="n">
        <v>497599</v>
      </c>
      <c r="F10" s="106" t="n">
        <v>5463</v>
      </c>
      <c r="G10" s="106" t="n">
        <v>3729</v>
      </c>
      <c r="H10" s="106" t="n">
        <v>70132</v>
      </c>
      <c r="I10" s="106" t="n">
        <v>2133</v>
      </c>
      <c r="J10" s="106" t="n">
        <v>79458</v>
      </c>
      <c r="K10" s="106" t="n">
        <v>44341</v>
      </c>
      <c r="L10" s="106" t="n">
        <v>8414</v>
      </c>
      <c r="M10" s="107" t="n">
        <v>1348298</v>
      </c>
    </row>
    <row r="11" customFormat="false" ht="15" hidden="false" customHeight="true" outlineLevel="0" collapsed="false">
      <c r="A11" s="108" t="s">
        <v>44</v>
      </c>
      <c r="B11" s="106" t="n">
        <v>246354</v>
      </c>
      <c r="C11" s="106" t="n">
        <v>383281</v>
      </c>
      <c r="D11" s="106" t="n">
        <v>22355</v>
      </c>
      <c r="E11" s="106" t="n">
        <v>487433</v>
      </c>
      <c r="F11" s="106" t="n">
        <v>5471</v>
      </c>
      <c r="G11" s="106" t="n">
        <v>3813</v>
      </c>
      <c r="H11" s="106" t="n">
        <v>69310</v>
      </c>
      <c r="I11" s="106" t="n">
        <v>2125</v>
      </c>
      <c r="J11" s="106" t="n">
        <v>79855</v>
      </c>
      <c r="K11" s="106" t="n">
        <v>45268</v>
      </c>
      <c r="L11" s="106" t="n">
        <v>8317</v>
      </c>
      <c r="M11" s="107" t="n">
        <v>1353582</v>
      </c>
    </row>
    <row r="12" customFormat="false" ht="15" hidden="false" customHeight="true" outlineLevel="0" collapsed="false">
      <c r="A12" s="108" t="s">
        <v>15</v>
      </c>
      <c r="B12" s="106" t="n">
        <v>247914</v>
      </c>
      <c r="C12" s="106" t="n">
        <v>396212</v>
      </c>
      <c r="D12" s="106" t="n">
        <v>22625</v>
      </c>
      <c r="E12" s="106" t="n">
        <v>476521</v>
      </c>
      <c r="F12" s="106" t="n">
        <v>8943</v>
      </c>
      <c r="G12" s="106" t="n">
        <v>3783</v>
      </c>
      <c r="H12" s="106" t="n">
        <v>69691</v>
      </c>
      <c r="I12" s="106" t="n">
        <v>2115</v>
      </c>
      <c r="J12" s="106" t="n">
        <v>80803</v>
      </c>
      <c r="K12" s="106" t="n">
        <v>46291</v>
      </c>
      <c r="L12" s="106" t="n">
        <v>8265</v>
      </c>
      <c r="M12" s="107" t="n">
        <v>1363163</v>
      </c>
    </row>
    <row r="13" customFormat="false" ht="15" hidden="false" customHeight="true" outlineLevel="0" collapsed="false">
      <c r="A13" s="108" t="s">
        <v>16</v>
      </c>
      <c r="B13" s="106" t="n">
        <v>250700</v>
      </c>
      <c r="C13" s="106" t="n">
        <v>408377</v>
      </c>
      <c r="D13" s="106" t="n">
        <v>22774</v>
      </c>
      <c r="E13" s="106" t="n">
        <v>480189</v>
      </c>
      <c r="F13" s="106" t="n">
        <v>5631</v>
      </c>
      <c r="G13" s="106" t="n">
        <v>3735</v>
      </c>
      <c r="H13" s="106" t="n">
        <v>69966</v>
      </c>
      <c r="I13" s="106" t="n">
        <v>2100</v>
      </c>
      <c r="J13" s="106" t="n">
        <v>81419</v>
      </c>
      <c r="K13" s="106" t="n">
        <v>47267</v>
      </c>
      <c r="L13" s="106" t="n">
        <v>8213</v>
      </c>
      <c r="M13" s="107" t="n">
        <v>1380371</v>
      </c>
    </row>
    <row r="14" customFormat="false" ht="15" hidden="false" customHeight="true" outlineLevel="0" collapsed="false">
      <c r="A14" s="105" t="s">
        <v>17</v>
      </c>
      <c r="B14" s="106" t="n">
        <v>254680</v>
      </c>
      <c r="C14" s="106" t="n">
        <v>421494</v>
      </c>
      <c r="D14" s="106" t="n">
        <v>22981</v>
      </c>
      <c r="E14" s="106" t="n">
        <v>477278</v>
      </c>
      <c r="F14" s="106" t="n">
        <v>5741</v>
      </c>
      <c r="G14" s="106" t="n">
        <v>3662</v>
      </c>
      <c r="H14" s="106" t="n">
        <v>70127</v>
      </c>
      <c r="I14" s="106" t="n">
        <v>2090</v>
      </c>
      <c r="J14" s="106" t="n">
        <v>82249</v>
      </c>
      <c r="K14" s="106" t="n">
        <v>48327</v>
      </c>
      <c r="L14" s="106" t="n">
        <v>8259</v>
      </c>
      <c r="M14" s="107" t="n">
        <v>1396888</v>
      </c>
    </row>
    <row r="15" customFormat="false" ht="15" hidden="false" customHeight="true" outlineLevel="0" collapsed="false">
      <c r="A15" s="108" t="s">
        <v>18</v>
      </c>
      <c r="B15" s="106" t="n">
        <v>259025</v>
      </c>
      <c r="C15" s="106" t="n">
        <v>434787</v>
      </c>
      <c r="D15" s="106" t="n">
        <v>23268</v>
      </c>
      <c r="E15" s="106" t="n">
        <v>471711</v>
      </c>
      <c r="F15" s="106" t="n">
        <v>5815</v>
      </c>
      <c r="G15" s="106" t="n">
        <v>3829</v>
      </c>
      <c r="H15" s="106" t="n">
        <v>69773</v>
      </c>
      <c r="I15" s="106" t="n">
        <v>2162</v>
      </c>
      <c r="J15" s="106" t="n">
        <v>82547</v>
      </c>
      <c r="K15" s="106" t="n">
        <v>49629</v>
      </c>
      <c r="L15" s="106" t="n">
        <v>8189</v>
      </c>
      <c r="M15" s="107" t="n">
        <v>1410735</v>
      </c>
    </row>
    <row r="16" customFormat="false" ht="15" hidden="false" customHeight="true" outlineLevel="0" collapsed="false">
      <c r="A16" s="108" t="s">
        <v>19</v>
      </c>
      <c r="B16" s="106" t="n">
        <v>259719</v>
      </c>
      <c r="C16" s="106" t="n">
        <v>450215</v>
      </c>
      <c r="D16" s="106" t="n">
        <v>23648</v>
      </c>
      <c r="E16" s="106" t="n">
        <v>472173</v>
      </c>
      <c r="F16" s="106" t="n">
        <v>5950</v>
      </c>
      <c r="G16" s="106" t="n">
        <v>3662</v>
      </c>
      <c r="H16" s="106" t="n">
        <v>69887</v>
      </c>
      <c r="I16" s="106" t="n">
        <v>2118</v>
      </c>
      <c r="J16" s="106" t="n">
        <v>82924</v>
      </c>
      <c r="K16" s="106" t="n">
        <v>50581</v>
      </c>
      <c r="L16" s="106" t="n">
        <v>8207</v>
      </c>
      <c r="M16" s="107" t="n">
        <v>1429084</v>
      </c>
    </row>
    <row r="17" customFormat="false" ht="15" hidden="false" customHeight="true" outlineLevel="0" collapsed="false">
      <c r="A17" s="108" t="s">
        <v>20</v>
      </c>
      <c r="B17" s="106" t="n">
        <v>261136</v>
      </c>
      <c r="C17" s="106" t="n">
        <v>463494</v>
      </c>
      <c r="D17" s="106" t="n">
        <v>24117</v>
      </c>
      <c r="E17" s="106" t="n">
        <v>468229</v>
      </c>
      <c r="F17" s="106" t="n">
        <v>5914</v>
      </c>
      <c r="G17" s="106" t="n">
        <v>3687</v>
      </c>
      <c r="H17" s="106" t="n">
        <v>69967</v>
      </c>
      <c r="I17" s="106" t="n">
        <v>2166</v>
      </c>
      <c r="J17" s="106" t="n">
        <v>82839</v>
      </c>
      <c r="K17" s="106" t="n">
        <v>51392</v>
      </c>
      <c r="L17" s="106" t="n">
        <v>8034</v>
      </c>
      <c r="M17" s="107" t="n">
        <v>1440975</v>
      </c>
    </row>
    <row r="18" customFormat="false" ht="15" hidden="false" customHeight="true" outlineLevel="0" collapsed="false">
      <c r="A18" s="108" t="s">
        <v>21</v>
      </c>
      <c r="B18" s="106" t="n">
        <v>260226</v>
      </c>
      <c r="C18" s="106" t="n">
        <v>476886</v>
      </c>
      <c r="D18" s="106" t="n">
        <v>24637</v>
      </c>
      <c r="E18" s="106" t="n">
        <v>466376</v>
      </c>
      <c r="F18" s="106" t="n">
        <v>5933</v>
      </c>
      <c r="G18" s="106" t="n">
        <v>3698</v>
      </c>
      <c r="H18" s="106" t="n">
        <v>69909</v>
      </c>
      <c r="I18" s="106" t="n">
        <v>2178</v>
      </c>
      <c r="J18" s="106" t="n">
        <v>82320</v>
      </c>
      <c r="K18" s="106" t="n">
        <v>51236</v>
      </c>
      <c r="L18" s="106" t="n">
        <v>7920</v>
      </c>
      <c r="M18" s="107" t="n">
        <v>1451319</v>
      </c>
    </row>
    <row r="19" customFormat="false" ht="15" hidden="false" customHeight="true" outlineLevel="0" collapsed="false">
      <c r="A19" s="108" t="s">
        <v>22</v>
      </c>
      <c r="B19" s="106" t="n">
        <v>267836</v>
      </c>
      <c r="C19" s="106" t="n">
        <v>490410</v>
      </c>
      <c r="D19" s="106" t="n">
        <v>24389</v>
      </c>
      <c r="E19" s="106" t="n">
        <v>459363</v>
      </c>
      <c r="F19" s="106" t="n">
        <v>6091</v>
      </c>
      <c r="G19" s="106" t="n">
        <v>3748</v>
      </c>
      <c r="H19" s="106" t="n">
        <v>69863</v>
      </c>
      <c r="I19" s="106" t="n">
        <v>2142</v>
      </c>
      <c r="J19" s="106" t="n">
        <v>81924</v>
      </c>
      <c r="K19" s="106" t="n">
        <v>52153</v>
      </c>
      <c r="L19" s="106" t="n">
        <v>7914</v>
      </c>
      <c r="M19" s="107" t="n">
        <v>1465833</v>
      </c>
    </row>
    <row r="20" customFormat="false" ht="15" hidden="false" customHeight="true" outlineLevel="0" collapsed="false">
      <c r="A20" s="108" t="s">
        <v>23</v>
      </c>
      <c r="B20" s="106" t="n">
        <v>265720</v>
      </c>
      <c r="C20" s="106" t="n">
        <v>500969</v>
      </c>
      <c r="D20" s="106" t="n">
        <v>24523</v>
      </c>
      <c r="E20" s="106" t="n">
        <v>448120</v>
      </c>
      <c r="F20" s="106" t="n">
        <v>5977</v>
      </c>
      <c r="G20" s="106" t="n">
        <v>3794</v>
      </c>
      <c r="H20" s="106" t="n">
        <v>69486</v>
      </c>
      <c r="I20" s="106" t="n">
        <v>2127</v>
      </c>
      <c r="J20" s="106" t="n">
        <v>81495</v>
      </c>
      <c r="K20" s="106" t="n">
        <v>52810</v>
      </c>
      <c r="L20" s="106" t="n">
        <v>7880</v>
      </c>
      <c r="M20" s="107" t="n">
        <v>1462901</v>
      </c>
    </row>
    <row r="21" customFormat="false" ht="15" hidden="false" customHeight="true" outlineLevel="0" collapsed="false">
      <c r="A21" s="108" t="s">
        <v>24</v>
      </c>
      <c r="B21" s="106" t="n">
        <v>266442</v>
      </c>
      <c r="C21" s="106" t="n">
        <v>513239</v>
      </c>
      <c r="D21" s="106" t="n">
        <v>24813</v>
      </c>
      <c r="E21" s="106" t="n">
        <v>446420</v>
      </c>
      <c r="F21" s="106" t="n">
        <v>5903</v>
      </c>
      <c r="G21" s="106" t="n">
        <v>3670</v>
      </c>
      <c r="H21" s="106" t="n">
        <v>68210</v>
      </c>
      <c r="I21" s="106" t="n">
        <v>2341</v>
      </c>
      <c r="J21" s="106" t="n">
        <v>80629</v>
      </c>
      <c r="K21" s="106" t="n">
        <v>53305</v>
      </c>
      <c r="L21" s="106" t="n">
        <v>7879</v>
      </c>
      <c r="M21" s="107" t="n">
        <v>1472851</v>
      </c>
    </row>
    <row r="22" customFormat="false" ht="15" hidden="false" customHeight="true" outlineLevel="0" collapsed="false">
      <c r="A22" s="108" t="s">
        <v>25</v>
      </c>
      <c r="B22" s="106" t="n">
        <v>268942</v>
      </c>
      <c r="C22" s="106" t="n">
        <v>528014</v>
      </c>
      <c r="D22" s="106" t="n">
        <v>25136</v>
      </c>
      <c r="E22" s="106" t="n">
        <v>432316</v>
      </c>
      <c r="F22" s="106" t="n">
        <v>5981</v>
      </c>
      <c r="G22" s="106" t="n">
        <v>3601</v>
      </c>
      <c r="H22" s="106" t="n">
        <v>68893</v>
      </c>
      <c r="I22" s="106" t="n">
        <v>2205</v>
      </c>
      <c r="J22" s="106" t="n">
        <v>80583</v>
      </c>
      <c r="K22" s="106" t="n">
        <v>55274</v>
      </c>
      <c r="L22" s="106" t="n">
        <v>7721</v>
      </c>
      <c r="M22" s="107" t="n">
        <v>1478666</v>
      </c>
    </row>
    <row r="23" customFormat="false" ht="15" hidden="false" customHeight="true" outlineLevel="0" collapsed="false">
      <c r="A23" s="108" t="s">
        <v>26</v>
      </c>
      <c r="B23" s="106" t="n">
        <v>269491</v>
      </c>
      <c r="C23" s="106" t="n">
        <v>540393</v>
      </c>
      <c r="D23" s="106" t="n">
        <v>25559</v>
      </c>
      <c r="E23" s="106" t="n">
        <v>425576</v>
      </c>
      <c r="F23" s="106" t="n">
        <v>5879</v>
      </c>
      <c r="G23" s="106" t="n">
        <v>3659</v>
      </c>
      <c r="H23" s="106" t="n">
        <v>68687</v>
      </c>
      <c r="I23" s="106" t="n">
        <v>2187</v>
      </c>
      <c r="J23" s="106" t="n">
        <v>80234</v>
      </c>
      <c r="K23" s="106" t="n">
        <v>56309</v>
      </c>
      <c r="L23" s="106" t="n">
        <v>7632</v>
      </c>
      <c r="M23" s="107" t="n">
        <v>1485606</v>
      </c>
    </row>
    <row r="24" customFormat="false" ht="15" hidden="false" customHeight="true" outlineLevel="0" collapsed="false">
      <c r="A24" s="108" t="s">
        <v>27</v>
      </c>
      <c r="B24" s="106" t="n">
        <v>275300</v>
      </c>
      <c r="C24" s="106" t="n">
        <v>555606</v>
      </c>
      <c r="D24" s="106" t="n">
        <v>25647</v>
      </c>
      <c r="E24" s="106" t="n">
        <v>416530</v>
      </c>
      <c r="F24" s="106" t="n">
        <v>5732</v>
      </c>
      <c r="G24" s="106" t="n">
        <v>3625</v>
      </c>
      <c r="H24" s="106" t="n">
        <v>68911</v>
      </c>
      <c r="I24" s="106" t="n">
        <v>2357</v>
      </c>
      <c r="J24" s="106" t="n">
        <v>80363</v>
      </c>
      <c r="K24" s="106" t="n">
        <v>58754</v>
      </c>
      <c r="L24" s="106" t="n">
        <v>7707</v>
      </c>
      <c r="M24" s="107" t="n">
        <v>1500532</v>
      </c>
    </row>
    <row r="25" customFormat="false" ht="15" hidden="false" customHeight="true" outlineLevel="0" collapsed="false">
      <c r="A25" s="108" t="s">
        <v>28</v>
      </c>
      <c r="B25" s="106" t="n">
        <v>273276</v>
      </c>
      <c r="C25" s="106" t="n">
        <v>560981</v>
      </c>
      <c r="D25" s="106" t="n">
        <v>25517</v>
      </c>
      <c r="E25" s="106" t="n">
        <v>403879</v>
      </c>
      <c r="F25" s="106" t="n">
        <v>5570</v>
      </c>
      <c r="G25" s="106" t="n">
        <v>3735</v>
      </c>
      <c r="H25" s="106" t="n">
        <v>67154</v>
      </c>
      <c r="I25" s="106" t="n">
        <v>2242</v>
      </c>
      <c r="J25" s="106" t="n">
        <v>79845</v>
      </c>
      <c r="K25" s="106" t="n">
        <v>59029</v>
      </c>
      <c r="L25" s="106" t="n">
        <v>7879</v>
      </c>
      <c r="M25" s="107" t="n">
        <v>1489107</v>
      </c>
    </row>
    <row r="26" customFormat="false" ht="15" hidden="false" customHeight="true" outlineLevel="0" collapsed="false">
      <c r="A26" s="108" t="s">
        <v>29</v>
      </c>
      <c r="B26" s="106" t="n">
        <v>276714</v>
      </c>
      <c r="C26" s="106" t="n">
        <v>581444</v>
      </c>
      <c r="D26" s="106" t="n">
        <v>25602</v>
      </c>
      <c r="E26" s="106" t="n">
        <v>418510</v>
      </c>
      <c r="F26" s="106" t="n">
        <v>5609</v>
      </c>
      <c r="G26" s="106" t="n">
        <v>3775</v>
      </c>
      <c r="H26" s="106" t="n">
        <v>67003</v>
      </c>
      <c r="I26" s="106" t="n">
        <v>2277</v>
      </c>
      <c r="J26" s="106" t="n">
        <v>79879</v>
      </c>
      <c r="K26" s="106" t="n">
        <v>59974</v>
      </c>
      <c r="L26" s="106" t="n">
        <v>8402</v>
      </c>
      <c r="M26" s="107" t="n">
        <v>1529189</v>
      </c>
    </row>
    <row r="27" customFormat="false" ht="15" hidden="false" customHeight="true" outlineLevel="0" collapsed="false">
      <c r="A27" s="108" t="s">
        <v>30</v>
      </c>
      <c r="B27" s="106" t="n">
        <v>277411</v>
      </c>
      <c r="C27" s="106" t="n">
        <v>595537</v>
      </c>
      <c r="D27" s="106" t="n">
        <v>25748</v>
      </c>
      <c r="E27" s="106" t="n">
        <v>415697</v>
      </c>
      <c r="F27" s="106" t="n">
        <v>5569</v>
      </c>
      <c r="G27" s="106" t="n">
        <v>3685</v>
      </c>
      <c r="H27" s="106" t="n">
        <v>66863</v>
      </c>
      <c r="I27" s="106" t="n">
        <v>2275</v>
      </c>
      <c r="J27" s="106" t="n">
        <v>80158</v>
      </c>
      <c r="K27" s="106" t="n">
        <v>60682</v>
      </c>
      <c r="L27" s="106" t="n">
        <v>8562</v>
      </c>
      <c r="M27" s="107" t="n">
        <v>1542187</v>
      </c>
    </row>
    <row r="28" customFormat="false" ht="15" hidden="false" customHeight="true" outlineLevel="0" collapsed="false">
      <c r="A28" s="108" t="s">
        <v>31</v>
      </c>
      <c r="B28" s="106" t="n">
        <v>277208</v>
      </c>
      <c r="C28" s="106" t="n">
        <v>595044</v>
      </c>
      <c r="D28" s="106" t="n">
        <v>25616</v>
      </c>
      <c r="E28" s="106" t="n">
        <v>395535</v>
      </c>
      <c r="F28" s="106" t="n">
        <v>5492</v>
      </c>
      <c r="G28" s="106" t="n">
        <v>3686</v>
      </c>
      <c r="H28" s="106" t="n">
        <v>66293</v>
      </c>
      <c r="I28" s="106" t="n">
        <v>2242</v>
      </c>
      <c r="J28" s="106" t="n">
        <v>78030</v>
      </c>
      <c r="K28" s="106" t="n">
        <v>61595</v>
      </c>
      <c r="L28" s="106" t="n">
        <v>9714</v>
      </c>
      <c r="M28" s="107" t="n">
        <v>1520455</v>
      </c>
    </row>
    <row r="29" customFormat="false" ht="15" hidden="false" customHeight="true" outlineLevel="0" collapsed="false">
      <c r="A29" s="108" t="s">
        <v>32</v>
      </c>
      <c r="B29" s="106" t="n">
        <v>278517</v>
      </c>
      <c r="C29" s="106" t="n">
        <v>608009</v>
      </c>
      <c r="D29" s="106" t="n">
        <v>25812</v>
      </c>
      <c r="E29" s="106" t="n">
        <v>381437</v>
      </c>
      <c r="F29" s="106" t="n">
        <v>6236</v>
      </c>
      <c r="G29" s="106" t="n">
        <v>3488</v>
      </c>
      <c r="H29" s="106" t="n">
        <v>64447</v>
      </c>
      <c r="I29" s="106" t="n">
        <v>2145</v>
      </c>
      <c r="J29" s="106" t="n">
        <v>76127</v>
      </c>
      <c r="K29" s="106" t="n">
        <v>61400</v>
      </c>
      <c r="L29" s="106" t="n">
        <v>7688</v>
      </c>
      <c r="M29" s="107" t="n">
        <v>1515306</v>
      </c>
    </row>
    <row r="30" s="100" customFormat="true" ht="15" hidden="false" customHeight="true" outlineLevel="0" collapsed="false">
      <c r="A30" s="108" t="s">
        <v>33</v>
      </c>
      <c r="B30" s="106" t="n">
        <v>275093</v>
      </c>
      <c r="C30" s="106" t="n">
        <v>609160</v>
      </c>
      <c r="D30" s="106" t="n">
        <v>25619</v>
      </c>
      <c r="E30" s="106" t="n">
        <v>360885</v>
      </c>
      <c r="F30" s="106" t="n">
        <v>5375</v>
      </c>
      <c r="G30" s="106" t="n">
        <v>3354</v>
      </c>
      <c r="H30" s="106" t="n">
        <v>62721</v>
      </c>
      <c r="I30" s="106" t="n">
        <v>2100</v>
      </c>
      <c r="J30" s="106" t="n">
        <v>74078</v>
      </c>
      <c r="K30" s="106" t="n">
        <v>59502</v>
      </c>
      <c r="L30" s="106" t="n">
        <v>8031</v>
      </c>
      <c r="M30" s="107" t="n">
        <v>1485918</v>
      </c>
    </row>
    <row r="31" s="100" customFormat="true" ht="15" hidden="false" customHeight="true" outlineLevel="0" collapsed="false">
      <c r="A31" s="108" t="s">
        <v>34</v>
      </c>
      <c r="B31" s="106" t="n">
        <v>283435</v>
      </c>
      <c r="C31" s="106" t="n">
        <v>637174</v>
      </c>
      <c r="D31" s="106" t="n">
        <v>26324</v>
      </c>
      <c r="E31" s="106" t="n">
        <v>361632</v>
      </c>
      <c r="F31" s="106" t="n">
        <v>5362</v>
      </c>
      <c r="G31" s="106" t="n">
        <v>3587</v>
      </c>
      <c r="H31" s="106" t="n">
        <v>63442</v>
      </c>
      <c r="I31" s="106" t="n">
        <v>2181</v>
      </c>
      <c r="J31" s="106" t="n">
        <v>74871</v>
      </c>
      <c r="K31" s="106" t="n">
        <v>64383</v>
      </c>
      <c r="L31" s="106" t="n">
        <v>8408</v>
      </c>
      <c r="M31" s="107" t="n">
        <v>1530799</v>
      </c>
    </row>
    <row r="32" s="100" customFormat="true" ht="15" hidden="false" customHeight="true" outlineLevel="0" collapsed="false">
      <c r="A32" s="108" t="s">
        <v>35</v>
      </c>
      <c r="B32" s="106" t="n">
        <v>281965</v>
      </c>
      <c r="C32" s="106" t="n">
        <v>645335</v>
      </c>
      <c r="D32" s="106" t="n">
        <v>26002</v>
      </c>
      <c r="E32" s="106" t="n">
        <v>362633</v>
      </c>
      <c r="F32" s="106" t="n">
        <v>5296</v>
      </c>
      <c r="G32" s="106" t="n">
        <v>3578</v>
      </c>
      <c r="H32" s="106" t="n">
        <v>62822</v>
      </c>
      <c r="I32" s="106" t="n">
        <v>2036</v>
      </c>
      <c r="J32" s="106" t="n">
        <v>73437</v>
      </c>
      <c r="K32" s="106" t="n">
        <v>64853</v>
      </c>
      <c r="L32" s="106" t="n">
        <v>9127</v>
      </c>
      <c r="M32" s="107" t="n">
        <v>1537084</v>
      </c>
    </row>
    <row r="33" customFormat="false" ht="13.5" hidden="false" customHeight="false" outlineLevel="0" collapsed="false">
      <c r="A33" s="109" t="s">
        <v>62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56:11Z</dcterms:created>
  <dc:creator>環境省</dc:creator>
  <dc:description/>
  <dc:language>en-US</dc:language>
  <cp:lastModifiedBy/>
  <cp:lastPrinted>2014-08-01T01:24:57Z</cp:lastPrinted>
  <dcterms:modified xsi:type="dcterms:W3CDTF">2015-07-14T02:44:06Z</dcterms:modified>
  <cp:revision>0</cp:revision>
  <dc:subject/>
  <dc:title/>
</cp:coreProperties>
</file>