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s>
  <definedNames>
    <definedName function="false" hidden="false" localSheetId="1" name="_xlnm.Print_Area" vbProcedure="false">'26'!$A$1:$AG$66</definedName>
    <definedName function="false" hidden="false" localSheetId="0" name="_xlnm.Print_Area" vbProcedure="false">'27'!$A$1:$A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181">
  <si>
    <r>
      <rPr>
        <b val="true"/>
        <sz val="14"/>
        <color rgb="FFFFFFFF"/>
        <rFont val="ＭＳ ゴシック"/>
        <family val="3"/>
        <charset val="128"/>
      </rPr>
      <t xml:space="preserve">6.14</t>
    </r>
    <r>
      <rPr>
        <b val="true"/>
        <sz val="14"/>
        <color rgb="FFFFFFFF"/>
        <rFont val="Noto Sans"/>
        <family val="2"/>
      </rPr>
      <t xml:space="preserve">　都道府県別道路整備状況・普及率</t>
    </r>
  </si>
  <si>
    <r>
      <rPr>
        <sz val="11"/>
        <rFont val="Noto Sans"/>
        <family val="2"/>
      </rPr>
      <t xml:space="preserve">（単位：</t>
    </r>
    <r>
      <rPr>
        <sz val="11"/>
        <rFont val="ＭＳ ゴシック"/>
        <family val="3"/>
        <charset val="128"/>
      </rPr>
      <t xml:space="preserve">km, %</t>
    </r>
    <r>
      <rPr>
        <sz val="11"/>
        <rFont val="Noto Sans"/>
        <family val="2"/>
      </rPr>
      <t xml:space="preserve">）（平成</t>
    </r>
    <r>
      <rPr>
        <sz val="11"/>
        <rFont val="ＭＳ ゴシック"/>
        <family val="3"/>
        <charset val="128"/>
      </rPr>
      <t xml:space="preserve">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r>
      <rPr>
        <sz val="11"/>
        <rFont val="Noto Sans"/>
        <family val="2"/>
      </rPr>
      <t xml:space="preserve">（平成</t>
    </r>
    <r>
      <rPr>
        <sz val="11"/>
        <rFont val="ＭＳ ゴシック"/>
        <family val="3"/>
        <charset val="128"/>
      </rPr>
      <t xml:space="preserve">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一   般   国   道</t>
  </si>
  <si>
    <t xml:space="preserve">都   道   府   県   道</t>
  </si>
  <si>
    <t xml:space="preserve">国  ・  都  道  府  県  道</t>
  </si>
  <si>
    <t xml:space="preserve">市   町   村   道</t>
  </si>
  <si>
    <t xml:space="preserve">合          計</t>
  </si>
  <si>
    <t xml:space="preserve">面積</t>
  </si>
  <si>
    <t xml:space="preserve">人口</t>
  </si>
  <si>
    <t xml:space="preserve">国･都道府県
道延長</t>
  </si>
  <si>
    <r>
      <rPr>
        <sz val="11"/>
        <rFont val="ＭＳ ゴシック"/>
        <family val="3"/>
        <charset val="128"/>
      </rPr>
      <t xml:space="preserve">1</t>
    </r>
    <r>
      <rPr>
        <sz val="11"/>
        <rFont val="Noto Sans"/>
        <family val="2"/>
      </rPr>
      <t xml:space="preserve">㎢当たり
道路延長</t>
    </r>
  </si>
  <si>
    <t xml:space="preserve">千人当たり道路延長</t>
  </si>
  <si>
    <t xml:space="preserve">道路面積</t>
  </si>
  <si>
    <t xml:space="preserve">道路率</t>
  </si>
  <si>
    <r>
      <rPr>
        <sz val="10"/>
        <rFont val="ＭＳ ゴシック"/>
        <family val="3"/>
        <charset val="128"/>
      </rPr>
      <t xml:space="preserve">(C)</t>
    </r>
    <r>
      <rPr>
        <sz val="10"/>
        <rFont val="Noto Sans"/>
        <family val="2"/>
      </rPr>
      <t xml:space="preserve">のうち
舗装済延長</t>
    </r>
  </si>
  <si>
    <t xml:space="preserve">自動車
保有台数</t>
  </si>
  <si>
    <t xml:space="preserve">自動車
１台当たり
舗装延長</t>
  </si>
  <si>
    <t xml:space="preserve">実延長</t>
  </si>
  <si>
    <t xml:space="preserve">整備率</t>
  </si>
  <si>
    <t xml:space="preserve">改良率</t>
  </si>
  <si>
    <t xml:space="preserve">舗装率</t>
  </si>
  <si>
    <t xml:space="preserve">北海道</t>
  </si>
  <si>
    <t xml:space="preserve">(A)</t>
  </si>
  <si>
    <t xml:space="preserve">(B)</t>
  </si>
  <si>
    <t xml:space="preserve">(C)</t>
  </si>
  <si>
    <t xml:space="preserve">(C/A)</t>
  </si>
  <si>
    <t xml:space="preserve">(C/B)</t>
  </si>
  <si>
    <t xml:space="preserve">(D)</t>
  </si>
  <si>
    <t xml:space="preserve">(D/A)</t>
  </si>
  <si>
    <t xml:space="preserve">(E)</t>
  </si>
  <si>
    <t xml:space="preserve">(F)</t>
  </si>
  <si>
    <t xml:space="preserve">(E/F)</t>
  </si>
  <si>
    <t xml:space="preserve">青　森</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ＭＳ ゴシック"/>
        <family val="3"/>
        <charset val="128"/>
      </rPr>
      <t xml:space="preserve">(</t>
    </r>
    <r>
      <rPr>
        <sz val="11"/>
        <rFont val="Noto Sans"/>
        <family val="2"/>
      </rPr>
      <t xml:space="preserve">千人</t>
    </r>
    <r>
      <rPr>
        <sz val="11"/>
        <rFont val="ＭＳ ゴシック"/>
        <family val="3"/>
        <charset val="128"/>
      </rPr>
      <t xml:space="preserve">)</t>
    </r>
  </si>
  <si>
    <t xml:space="preserve">(km)</t>
  </si>
  <si>
    <t xml:space="preserve">(m)</t>
  </si>
  <si>
    <t xml:space="preserve">(%)</t>
  </si>
  <si>
    <r>
      <rPr>
        <sz val="11"/>
        <rFont val="ＭＳ ゴシック"/>
        <family val="3"/>
        <charset val="128"/>
      </rPr>
      <t xml:space="preserve">(</t>
    </r>
    <r>
      <rPr>
        <sz val="11"/>
        <rFont val="Noto Sans"/>
        <family val="2"/>
      </rPr>
      <t xml:space="preserve">千台</t>
    </r>
    <r>
      <rPr>
        <sz val="11"/>
        <rFont val="ＭＳ ゴシック"/>
        <family val="3"/>
        <charset val="128"/>
      </rPr>
      <t xml:space="preserve">)</t>
    </r>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t xml:space="preserve">注）　</t>
  </si>
  <si>
    <r>
      <rPr>
        <sz val="11"/>
        <rFont val="Noto Sans"/>
        <family val="2"/>
      </rPr>
      <t xml:space="preserve">出典：国土交通省 道路局企画課「道路統計年報</t>
    </r>
    <r>
      <rPr>
        <sz val="11"/>
        <rFont val="ＭＳ ゴシック"/>
        <family val="3"/>
        <charset val="128"/>
      </rPr>
      <t xml:space="preserve">2014</t>
    </r>
    <r>
      <rPr>
        <sz val="11"/>
        <rFont val="Noto Sans"/>
        <family val="2"/>
      </rPr>
      <t xml:space="preserve">」より作成</t>
    </r>
  </si>
  <si>
    <r>
      <rPr>
        <sz val="11"/>
        <rFont val="ＭＳ ゴシック"/>
        <family val="3"/>
        <charset val="128"/>
      </rPr>
      <t xml:space="preserve">1. </t>
    </r>
    <r>
      <rPr>
        <sz val="11"/>
        <rFont val="Noto Sans"/>
        <family val="2"/>
      </rPr>
      <t xml:space="preserve">整備率は平成</t>
    </r>
    <r>
      <rPr>
        <sz val="11"/>
        <rFont val="ＭＳ ゴシック"/>
        <family val="3"/>
        <charset val="128"/>
      </rPr>
      <t xml:space="preserve">22</t>
    </r>
    <r>
      <rPr>
        <sz val="11"/>
        <rFont val="Noto Sans"/>
        <family val="2"/>
      </rPr>
      <t xml:space="preserve">年度全国道路交通センサスに基づく推計値。</t>
    </r>
  </si>
  <si>
    <r>
      <rPr>
        <sz val="11"/>
        <rFont val="ＭＳ ゴシック"/>
        <family val="3"/>
        <charset val="128"/>
      </rPr>
      <t xml:space="preserve">2. </t>
    </r>
    <r>
      <rPr>
        <sz val="11"/>
        <rFont val="Noto Sans"/>
        <family val="2"/>
      </rPr>
      <t xml:space="preserve">市町村道の整備率については、改良済延長で算出したもの。</t>
    </r>
  </si>
  <si>
    <t xml:space="preserve">注）</t>
  </si>
  <si>
    <r>
      <rPr>
        <sz val="11"/>
        <rFont val="ＭＳ ゴシック"/>
        <family val="3"/>
        <charset val="128"/>
      </rPr>
      <t xml:space="preserve">3. </t>
    </r>
    <r>
      <rPr>
        <sz val="11"/>
        <rFont val="Noto Sans"/>
        <family val="2"/>
      </rPr>
      <t xml:space="preserve">改良率のうち都道府県道以上は、車道幅員</t>
    </r>
    <r>
      <rPr>
        <sz val="11"/>
        <rFont val="ＭＳ ゴシック"/>
        <family val="3"/>
        <charset val="128"/>
      </rPr>
      <t xml:space="preserve">5.5</t>
    </r>
    <r>
      <rPr>
        <sz val="11"/>
        <rFont val="Noto Sans"/>
        <family val="2"/>
      </rPr>
      <t xml:space="preserve">ｍ以上のもの。</t>
    </r>
  </si>
  <si>
    <r>
      <rPr>
        <sz val="11"/>
        <rFont val="Noto Sans"/>
        <family val="2"/>
      </rPr>
      <t xml:space="preserve">①〔面積〕は〔全国都道府県市区町村別面積調〕（国土交通省国土地理院）（平成</t>
    </r>
    <r>
      <rPr>
        <sz val="11"/>
        <rFont val="ＭＳ ゴシック"/>
        <family val="3"/>
        <charset val="128"/>
      </rPr>
      <t xml:space="preserve">25</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による。</t>
    </r>
  </si>
  <si>
    <r>
      <rPr>
        <sz val="11"/>
        <rFont val="ＭＳ ゴシック"/>
        <family val="3"/>
        <charset val="128"/>
      </rPr>
      <t xml:space="preserve">4. </t>
    </r>
    <r>
      <rPr>
        <sz val="11"/>
        <rFont val="Noto Sans"/>
        <family val="2"/>
      </rPr>
      <t xml:space="preserve">舗装率は簡易舗装を除いたものである。（　）書の数値は簡易舗装を含む舗装率。</t>
    </r>
  </si>
  <si>
    <r>
      <rPr>
        <sz val="11"/>
        <rFont val="Noto Sans"/>
        <family val="2"/>
      </rPr>
      <t xml:space="preserve">②〔人口〕は総務省統計局による数値である。（平成</t>
    </r>
    <r>
      <rPr>
        <sz val="11"/>
        <rFont val="ＭＳ ゴシック"/>
        <family val="3"/>
        <charset val="128"/>
      </rPr>
      <t xml:space="preserve">25</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si>
  <si>
    <r>
      <rPr>
        <sz val="11"/>
        <rFont val="ＭＳ ゴシック"/>
        <family val="3"/>
        <charset val="128"/>
      </rPr>
      <t xml:space="preserve">5. </t>
    </r>
    <r>
      <rPr>
        <sz val="11"/>
        <rFont val="Noto Sans"/>
        <family val="2"/>
      </rPr>
      <t xml:space="preserve">政令市を含む。</t>
    </r>
  </si>
  <si>
    <r>
      <rPr>
        <sz val="11"/>
        <rFont val="Noto Sans"/>
        <family val="2"/>
      </rPr>
      <t xml:space="preserve">③〔自動車保有台数〕は〔交通関連統計資料集〕（平成</t>
    </r>
    <r>
      <rPr>
        <sz val="11"/>
        <rFont val="ＭＳ ゴシック"/>
        <family val="3"/>
        <charset val="128"/>
      </rPr>
      <t xml:space="preserve">24</t>
    </r>
    <r>
      <rPr>
        <sz val="11"/>
        <rFont val="Noto Sans"/>
        <family val="2"/>
      </rPr>
      <t xml:space="preserve">年度末）による。</t>
    </r>
  </si>
  <si>
    <r>
      <rPr>
        <sz val="11"/>
        <rFont val="ＭＳ ゴシック"/>
        <family val="3"/>
        <charset val="128"/>
      </rPr>
      <t xml:space="preserve">6. </t>
    </r>
    <r>
      <rPr>
        <sz val="11"/>
        <rFont val="Noto Sans"/>
        <family val="2"/>
      </rPr>
      <t xml:space="preserve">東日本大震災の影響により、岩手県及び宮城県においては、市町村道の一部に平成</t>
    </r>
    <r>
      <rPr>
        <sz val="11"/>
        <rFont val="ＭＳ ゴシック"/>
        <family val="3"/>
        <charset val="128"/>
      </rPr>
      <t xml:space="preserve">22</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時点のデータを含む。</t>
    </r>
  </si>
  <si>
    <r>
      <rPr>
        <sz val="11"/>
        <rFont val="Noto Sans"/>
        <family val="2"/>
      </rPr>
      <t xml:space="preserve">（注） </t>
    </r>
    <r>
      <rPr>
        <sz val="11"/>
        <rFont val="ＭＳ ゴシック"/>
        <family val="3"/>
        <charset val="128"/>
      </rPr>
      <t xml:space="preserve">1. </t>
    </r>
    <r>
      <rPr>
        <sz val="11"/>
        <rFont val="Noto Sans"/>
        <family val="2"/>
      </rPr>
      <t xml:space="preserve">各々の数値は、単位未満を四捨五入したため、合計数値と合計欄の数値とが合致しない場合がある。</t>
    </r>
  </si>
  <si>
    <r>
      <rPr>
        <sz val="11"/>
        <rFont val="ＭＳ ゴシック"/>
        <family val="3"/>
        <charset val="128"/>
      </rPr>
      <t xml:space="preserve">       2. </t>
    </r>
    <r>
      <rPr>
        <sz val="11"/>
        <rFont val="Noto Sans"/>
        <family val="2"/>
      </rPr>
      <t xml:space="preserve">道路面積は高速自動車国道～市町村道までの道路部面積。</t>
    </r>
  </si>
  <si>
    <r>
      <rPr>
        <sz val="11"/>
        <rFont val="ＭＳ ゴシック"/>
        <family val="3"/>
        <charset val="128"/>
      </rPr>
      <t xml:space="preserve">       3. </t>
    </r>
    <r>
      <rPr>
        <sz val="11"/>
        <rFont val="Noto Sans"/>
        <family val="2"/>
      </rPr>
      <t xml:space="preserve">舗装済延長は簡易舗装を除く数値。</t>
    </r>
  </si>
  <si>
    <r>
      <rPr>
        <sz val="11"/>
        <rFont val="ＭＳ ゴシック"/>
        <family val="3"/>
        <charset val="128"/>
      </rPr>
      <t xml:space="preserve">       4. </t>
    </r>
    <r>
      <rPr>
        <sz val="11"/>
        <rFont val="Noto Sans"/>
        <family val="2"/>
      </rPr>
      <t xml:space="preserve">〔面積〕の都道府県の面積値には、都県の境界にまたがって境界未定となっている市区町村等の面積値は含まない。</t>
    </r>
  </si>
  <si>
    <r>
      <rPr>
        <sz val="11"/>
        <rFont val="ＭＳ ゴシック"/>
        <family val="3"/>
        <charset val="128"/>
      </rPr>
      <t xml:space="preserve">       5. </t>
    </r>
    <r>
      <rPr>
        <sz val="11"/>
        <rFont val="Noto Sans"/>
        <family val="2"/>
      </rPr>
      <t xml:space="preserve">自動車保有台数はトレーラー、小型二輪車、軽二輪車を除く数値。</t>
    </r>
  </si>
  <si>
    <t xml:space="preserve">v</t>
  </si>
  <si>
    <r>
      <rPr>
        <b val="true"/>
        <sz val="14"/>
        <color rgb="FFFFFFFF"/>
        <rFont val="ＭＳ ゴシック"/>
        <family val="3"/>
        <charset val="128"/>
      </rPr>
      <t xml:space="preserve">6.14</t>
    </r>
    <r>
      <rPr>
        <b val="true"/>
        <sz val="14"/>
        <color rgb="FFFFFFFF"/>
        <rFont val="Noto Sans"/>
        <family val="2"/>
      </rPr>
      <t xml:space="preserve">　都道府県別道路整備状況・普及率（平成</t>
    </r>
    <r>
      <rPr>
        <b val="true"/>
        <sz val="14"/>
        <color rgb="FFFFFFFF"/>
        <rFont val="ＭＳ ゴシック"/>
        <family val="3"/>
        <charset val="128"/>
      </rPr>
      <t xml:space="preserve">24</t>
    </r>
    <r>
      <rPr>
        <b val="true"/>
        <sz val="14"/>
        <color rgb="FFFFFFFF"/>
        <rFont val="Noto Sans"/>
        <family val="2"/>
      </rPr>
      <t xml:space="preserve">年</t>
    </r>
    <r>
      <rPr>
        <b val="true"/>
        <sz val="14"/>
        <color rgb="FFFFFFFF"/>
        <rFont val="ＭＳ ゴシック"/>
        <family val="3"/>
        <charset val="128"/>
      </rPr>
      <t xml:space="preserve">4</t>
    </r>
    <r>
      <rPr>
        <b val="true"/>
        <sz val="14"/>
        <color rgb="FFFFFFFF"/>
        <rFont val="Noto Sans"/>
        <family val="2"/>
      </rPr>
      <t xml:space="preserve">月</t>
    </r>
    <r>
      <rPr>
        <b val="true"/>
        <sz val="14"/>
        <color rgb="FFFFFFFF"/>
        <rFont val="ＭＳ ゴシック"/>
        <family val="3"/>
        <charset val="128"/>
      </rPr>
      <t xml:space="preserve">1</t>
    </r>
    <r>
      <rPr>
        <b val="true"/>
        <sz val="14"/>
        <color rgb="FFFFFFFF"/>
        <rFont val="Noto Sans"/>
        <family val="2"/>
      </rPr>
      <t xml:space="preserve">日現在）</t>
    </r>
  </si>
  <si>
    <r>
      <rPr>
        <sz val="11"/>
        <rFont val="Noto Sans"/>
        <family val="2"/>
      </rPr>
      <t xml:space="preserve">（単位：</t>
    </r>
    <r>
      <rPr>
        <sz val="11"/>
        <rFont val="ＭＳ ゴシック"/>
        <family val="3"/>
        <charset val="128"/>
      </rPr>
      <t xml:space="preserve">km, %</t>
    </r>
    <r>
      <rPr>
        <sz val="11"/>
        <rFont val="Noto Sans"/>
        <family val="2"/>
      </rPr>
      <t xml:space="preserve">）</t>
    </r>
  </si>
  <si>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単位：</t>
    </r>
    <r>
      <rPr>
        <sz val="11"/>
        <rFont val="ＭＳ ゴシック"/>
        <family val="3"/>
        <charset val="128"/>
      </rPr>
      <t xml:space="preserve">km, %</t>
    </r>
    <r>
      <rPr>
        <sz val="11"/>
        <rFont val="Noto Sans"/>
        <family val="2"/>
      </rPr>
      <t xml:space="preserve">）</t>
    </r>
  </si>
  <si>
    <r>
      <rPr>
        <sz val="11"/>
        <rFont val="ＭＳ ゴシック"/>
        <family val="3"/>
        <charset val="128"/>
      </rPr>
      <t xml:space="preserve">(C)</t>
    </r>
    <r>
      <rPr>
        <sz val="11"/>
        <rFont val="Noto Sans"/>
        <family val="2"/>
      </rPr>
      <t xml:space="preserve">のうち
舗装済延長</t>
    </r>
  </si>
  <si>
    <t xml:space="preserve">-</t>
  </si>
  <si>
    <r>
      <rPr>
        <sz val="11"/>
        <rFont val="Noto Sans"/>
        <family val="2"/>
      </rPr>
      <t xml:space="preserve">出典：国土交通省 道路局企画課「道路統計年報</t>
    </r>
    <r>
      <rPr>
        <sz val="11"/>
        <rFont val="ＭＳ ゴシック"/>
        <family val="3"/>
        <charset val="128"/>
      </rPr>
      <t xml:space="preserve">2013</t>
    </r>
    <r>
      <rPr>
        <sz val="11"/>
        <rFont val="Noto Sans"/>
        <family val="2"/>
      </rPr>
      <t xml:space="preserve">」より作成</t>
    </r>
  </si>
  <si>
    <r>
      <rPr>
        <sz val="11"/>
        <rFont val="Noto Sans"/>
        <family val="2"/>
      </rPr>
      <t xml:space="preserve">・整備率は平成</t>
    </r>
    <r>
      <rPr>
        <sz val="11"/>
        <rFont val="ＭＳ ゴシック"/>
        <family val="3"/>
        <charset val="128"/>
      </rPr>
      <t xml:space="preserve">22</t>
    </r>
    <r>
      <rPr>
        <sz val="11"/>
        <rFont val="Noto Sans"/>
        <family val="2"/>
      </rPr>
      <t xml:space="preserve">年度全国道路交通センサスに基づく推計値。</t>
    </r>
  </si>
  <si>
    <t xml:space="preserve">・市町村道の整備率については、改良済延長で算出したもの。</t>
  </si>
  <si>
    <r>
      <rPr>
        <sz val="11"/>
        <rFont val="Noto Sans"/>
        <family val="2"/>
      </rPr>
      <t xml:space="preserve">・改良率のうち都道府県道以上は、車道幅員</t>
    </r>
    <r>
      <rPr>
        <sz val="11"/>
        <rFont val="ＭＳ ゴシック"/>
        <family val="3"/>
        <charset val="128"/>
      </rPr>
      <t xml:space="preserve">5.5</t>
    </r>
    <r>
      <rPr>
        <sz val="11"/>
        <rFont val="Noto Sans"/>
        <family val="2"/>
      </rPr>
      <t xml:space="preserve">ｍ以上のもの。</t>
    </r>
  </si>
  <si>
    <r>
      <rPr>
        <sz val="11"/>
        <rFont val="Noto Sans"/>
        <family val="2"/>
      </rPr>
      <t xml:space="preserve">・〔面積〕は〔全国都道府県市区町村別面積調〕（国土交通省国土地理院）（平成</t>
    </r>
    <r>
      <rPr>
        <sz val="11"/>
        <rFont val="ＭＳ ゴシック"/>
        <family val="3"/>
        <charset val="128"/>
      </rPr>
      <t xml:space="preserve">24</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による。</t>
    </r>
  </si>
  <si>
    <t xml:space="preserve">・舗装率は簡易舗装を除いたものである。（　）書の数値は簡易舗装を含む舗装率。</t>
  </si>
  <si>
    <r>
      <rPr>
        <sz val="11"/>
        <rFont val="Noto Sans"/>
        <family val="2"/>
      </rPr>
      <t xml:space="preserve">・〔人口〕は総務省統計局による数値である。（平成</t>
    </r>
    <r>
      <rPr>
        <sz val="11"/>
        <rFont val="ＭＳ ゴシック"/>
        <family val="3"/>
        <charset val="128"/>
      </rPr>
      <t xml:space="preserve">24</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政令市を含む。</t>
  </si>
  <si>
    <r>
      <rPr>
        <sz val="11"/>
        <rFont val="Noto Sans"/>
        <family val="2"/>
      </rPr>
      <t xml:space="preserve">・〔自動車保有台数〕は〔交通関連統計資料集〕（平成</t>
    </r>
    <r>
      <rPr>
        <sz val="11"/>
        <rFont val="ＭＳ ゴシック"/>
        <family val="3"/>
        <charset val="128"/>
      </rPr>
      <t xml:space="preserve">23</t>
    </r>
    <r>
      <rPr>
        <sz val="11"/>
        <rFont val="Noto Sans"/>
        <family val="2"/>
      </rPr>
      <t xml:space="preserve">年度末）による。</t>
    </r>
  </si>
  <si>
    <r>
      <rPr>
        <sz val="11"/>
        <rFont val="Noto Sans"/>
        <family val="2"/>
      </rPr>
      <t xml:space="preserve">・東日本大震災の影響により、岩手県及び宮城県においては、市町村道の一部に平成</t>
    </r>
    <r>
      <rPr>
        <sz val="11"/>
        <rFont val="ＭＳ ゴシック"/>
        <family val="3"/>
        <charset val="128"/>
      </rPr>
      <t xml:space="preserve">22</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時点のデータを含む。</t>
    </r>
  </si>
  <si>
    <t xml:space="preserve">・各々の数値は、単位未満を四捨五入したため、合計数値と合計欄の数値とが合致しない場合がある。</t>
  </si>
  <si>
    <t xml:space="preserve">・道路面積は高速自動車国道～市町村道までの道路部面積。</t>
  </si>
  <si>
    <t xml:space="preserve">・舗装済延長は簡易舗装を除く数値。</t>
  </si>
  <si>
    <t xml:space="preserve">・〔面積〕の都道府県の面積値には、都県の境界にまたがって境界未定となっている市区町村等の面積値は含まない。</t>
  </si>
  <si>
    <t xml:space="preserve">・自動車保有台数はトレーラー、小型二輪車、軽二輪車を除く数値。</t>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単位：</t>
    </r>
    <r>
      <rPr>
        <sz val="11"/>
        <rFont val="ＭＳ ゴシック"/>
        <family val="3"/>
        <charset val="128"/>
      </rPr>
      <t xml:space="preserve">Km</t>
    </r>
    <r>
      <rPr>
        <sz val="11"/>
        <rFont val="Noto Sans"/>
        <family val="2"/>
      </rPr>
      <t xml:space="preserve">，％）</t>
    </r>
  </si>
  <si>
    <t xml:space="preserve">都道府県名</t>
  </si>
  <si>
    <t xml:space="preserve">国・都道府</t>
  </si>
  <si>
    <r>
      <rPr>
        <sz val="11"/>
        <rFont val="Noto Sans"/>
        <family val="2"/>
      </rPr>
      <t xml:space="preserve">平方</t>
    </r>
    <r>
      <rPr>
        <sz val="11"/>
        <rFont val="ＭＳ ゴシック"/>
        <family val="3"/>
        <charset val="128"/>
      </rPr>
      <t xml:space="preserve">km</t>
    </r>
    <r>
      <rPr>
        <sz val="11"/>
        <rFont val="Noto Sans"/>
        <family val="2"/>
      </rPr>
      <t xml:space="preserve">当たり</t>
    </r>
  </si>
  <si>
    <t xml:space="preserve">千人当たり</t>
  </si>
  <si>
    <t xml:space="preserve">（Ｃ）のうち</t>
  </si>
  <si>
    <t xml:space="preserve">自動車保有台数</t>
  </si>
  <si>
    <t xml:space="preserve">自動車１台当</t>
  </si>
  <si>
    <t xml:space="preserve">県道延長</t>
  </si>
  <si>
    <t xml:space="preserve">道路延長</t>
  </si>
  <si>
    <t xml:space="preserve">舗装済延長</t>
  </si>
  <si>
    <t xml:space="preserve">たり舗装延長</t>
  </si>
  <si>
    <t xml:space="preserve">（Ａ）</t>
  </si>
  <si>
    <t xml:space="preserve">（Ｂ）</t>
  </si>
  <si>
    <t xml:space="preserve">（Ｃ）</t>
  </si>
  <si>
    <r>
      <rPr>
        <sz val="11"/>
        <rFont val="Noto Sans"/>
        <family val="2"/>
      </rPr>
      <t xml:space="preserve">（Ｃ</t>
    </r>
    <r>
      <rPr>
        <sz val="11"/>
        <rFont val="ＭＳ ゴシック"/>
        <family val="3"/>
        <charset val="128"/>
      </rPr>
      <t xml:space="preserve">/</t>
    </r>
    <r>
      <rPr>
        <sz val="11"/>
        <rFont val="Noto Sans"/>
        <family val="2"/>
      </rPr>
      <t xml:space="preserve">Ａ）</t>
    </r>
  </si>
  <si>
    <r>
      <rPr>
        <sz val="11"/>
        <rFont val="Noto Sans"/>
        <family val="2"/>
      </rPr>
      <t xml:space="preserve">（Ｃ</t>
    </r>
    <r>
      <rPr>
        <sz val="11"/>
        <rFont val="ＭＳ ゴシック"/>
        <family val="3"/>
        <charset val="128"/>
      </rPr>
      <t xml:space="preserve">/</t>
    </r>
    <r>
      <rPr>
        <sz val="11"/>
        <rFont val="Noto Sans"/>
        <family val="2"/>
      </rPr>
      <t xml:space="preserve">Ｂ）</t>
    </r>
  </si>
  <si>
    <t xml:space="preserve">（Ｄ）</t>
  </si>
  <si>
    <r>
      <rPr>
        <sz val="11"/>
        <rFont val="Noto Sans"/>
        <family val="2"/>
      </rPr>
      <t xml:space="preserve">（Ｄ</t>
    </r>
    <r>
      <rPr>
        <sz val="11"/>
        <rFont val="ＭＳ ゴシック"/>
        <family val="3"/>
        <charset val="128"/>
      </rPr>
      <t xml:space="preserve">/</t>
    </r>
    <r>
      <rPr>
        <sz val="11"/>
        <rFont val="Noto Sans"/>
        <family val="2"/>
      </rPr>
      <t xml:space="preserve">Ａ）</t>
    </r>
  </si>
  <si>
    <t xml:space="preserve">（Ｅ）</t>
  </si>
  <si>
    <t xml:space="preserve">（Ｆ）</t>
  </si>
  <si>
    <r>
      <rPr>
        <sz val="11"/>
        <rFont val="Noto Sans"/>
        <family val="2"/>
      </rPr>
      <t xml:space="preserve">（Ｅ</t>
    </r>
    <r>
      <rPr>
        <sz val="11"/>
        <rFont val="ＭＳ ゴシック"/>
        <family val="3"/>
        <charset val="128"/>
      </rPr>
      <t xml:space="preserve">/</t>
    </r>
    <r>
      <rPr>
        <sz val="11"/>
        <rFont val="Noto Sans"/>
        <family val="2"/>
      </rPr>
      <t xml:space="preserve">Ｆ）</t>
    </r>
  </si>
  <si>
    <r>
      <rPr>
        <sz val="11"/>
        <rFont val="Noto Sans"/>
        <family val="2"/>
      </rPr>
      <t xml:space="preserve">（</t>
    </r>
    <r>
      <rPr>
        <sz val="11"/>
        <rFont val="ＭＳ ゴシック"/>
        <family val="3"/>
        <charset val="128"/>
      </rPr>
      <t xml:space="preserve">km</t>
    </r>
    <r>
      <rPr>
        <vertAlign val="superscript"/>
        <sz val="11"/>
        <rFont val="ＭＳ ゴシック"/>
        <family val="3"/>
        <charset val="128"/>
      </rPr>
      <t xml:space="preserve">2</t>
    </r>
    <r>
      <rPr>
        <sz val="11"/>
        <rFont val="Noto Sans"/>
        <family val="2"/>
      </rPr>
      <t xml:space="preserve">）</t>
    </r>
  </si>
  <si>
    <t xml:space="preserve">（千人）</t>
  </si>
  <si>
    <r>
      <rPr>
        <sz val="11"/>
        <rFont val="Noto Sans"/>
        <family val="2"/>
      </rPr>
      <t xml:space="preserve">（</t>
    </r>
    <r>
      <rPr>
        <sz val="11"/>
        <rFont val="ＭＳ ゴシック"/>
        <family val="3"/>
        <charset val="128"/>
      </rPr>
      <t xml:space="preserve">km</t>
    </r>
    <r>
      <rPr>
        <sz val="11"/>
        <rFont val="Noto Sans"/>
        <family val="2"/>
      </rPr>
      <t xml:space="preserve">）</t>
    </r>
  </si>
  <si>
    <r>
      <rPr>
        <sz val="11"/>
        <rFont val="Noto Sans"/>
        <family val="2"/>
      </rPr>
      <t xml:space="preserve">（</t>
    </r>
    <r>
      <rPr>
        <sz val="11"/>
        <rFont val="ＭＳ ゴシック"/>
        <family val="3"/>
        <charset val="128"/>
      </rPr>
      <t xml:space="preserve">m</t>
    </r>
    <r>
      <rPr>
        <sz val="11"/>
        <rFont val="Noto Sans"/>
        <family val="2"/>
      </rPr>
      <t xml:space="preserve">）</t>
    </r>
  </si>
  <si>
    <t xml:space="preserve">（％）</t>
  </si>
  <si>
    <t xml:space="preserve">（千台）</t>
  </si>
  <si>
    <t xml:space="preserve">（ｍ）</t>
  </si>
  <si>
    <t xml:space="preserve">合　計</t>
  </si>
  <si>
    <r>
      <rPr>
        <sz val="11"/>
        <rFont val="Noto Sans"/>
        <family val="2"/>
      </rPr>
      <t xml:space="preserve">（注）　１．整備率は平成</t>
    </r>
    <r>
      <rPr>
        <sz val="11"/>
        <rFont val="ＭＳ ゴシック"/>
        <family val="3"/>
        <charset val="128"/>
      </rPr>
      <t xml:space="preserve">22</t>
    </r>
    <r>
      <rPr>
        <sz val="11"/>
        <rFont val="Noto Sans"/>
        <family val="2"/>
      </rPr>
      <t xml:space="preserve">年度全国道路交通センサスに基づく推計値である。</t>
    </r>
  </si>
  <si>
    <t xml:space="preserve">　　　　２．市町村道の整備率については、改良済延長で算出したものである。</t>
  </si>
  <si>
    <r>
      <rPr>
        <sz val="11"/>
        <rFont val="Noto Sans"/>
        <family val="2"/>
      </rPr>
      <t xml:space="preserve">注</t>
    </r>
    <r>
      <rPr>
        <sz val="11"/>
        <rFont val="ＭＳ ゴシック"/>
        <family val="3"/>
        <charset val="128"/>
      </rPr>
      <t xml:space="preserve">1</t>
    </r>
    <r>
      <rPr>
        <sz val="11"/>
        <rFont val="Noto Sans"/>
        <family val="2"/>
      </rPr>
      <t xml:space="preserve">）〔面積〕は〔全国都道府県市区町村別面積調〕（国土交通省国土地理院）（平成</t>
    </r>
    <r>
      <rPr>
        <sz val="11"/>
        <rFont val="ＭＳ ゴシック"/>
        <family val="3"/>
        <charset val="128"/>
      </rPr>
      <t xml:space="preserve">24</t>
    </r>
    <r>
      <rPr>
        <sz val="11"/>
        <rFont val="Noto Sans"/>
        <family val="2"/>
      </rPr>
      <t xml:space="preserve">年</t>
    </r>
    <r>
      <rPr>
        <sz val="11"/>
        <rFont val="ＭＳ ゴシック"/>
        <family val="3"/>
        <charset val="128"/>
      </rPr>
      <t xml:space="preserve">10</t>
    </r>
    <r>
      <rPr>
        <sz val="11"/>
        <rFont val="Noto Sans"/>
        <family val="2"/>
      </rPr>
      <t xml:space="preserve">月１日現在）による。</t>
    </r>
  </si>
  <si>
    <r>
      <rPr>
        <sz val="11"/>
        <rFont val="Noto Sans"/>
        <family val="2"/>
      </rPr>
      <t xml:space="preserve">　　　　３．改良率のうち都道府県道以上は、車道幅員</t>
    </r>
    <r>
      <rPr>
        <sz val="11"/>
        <rFont val="ＭＳ ゴシック"/>
        <family val="3"/>
        <charset val="128"/>
      </rPr>
      <t xml:space="preserve">5.5</t>
    </r>
    <r>
      <rPr>
        <sz val="11"/>
        <rFont val="Noto Sans"/>
        <family val="2"/>
      </rPr>
      <t xml:space="preserve">ｍ以上のものである。</t>
    </r>
  </si>
  <si>
    <r>
      <rPr>
        <sz val="11"/>
        <rFont val="Noto Sans"/>
        <family val="2"/>
      </rPr>
      <t xml:space="preserve">　</t>
    </r>
    <r>
      <rPr>
        <sz val="11"/>
        <rFont val="ＭＳ ゴシック"/>
        <family val="3"/>
        <charset val="128"/>
      </rPr>
      <t xml:space="preserve">2</t>
    </r>
    <r>
      <rPr>
        <sz val="11"/>
        <rFont val="Noto Sans"/>
        <family val="2"/>
      </rPr>
      <t xml:space="preserve">）〔人口〕は総務省統計局による数値である。（平成</t>
    </r>
    <r>
      <rPr>
        <sz val="11"/>
        <rFont val="ＭＳ ゴシック"/>
        <family val="3"/>
        <charset val="128"/>
      </rPr>
      <t xml:space="preserve">24</t>
    </r>
    <r>
      <rPr>
        <sz val="11"/>
        <rFont val="Noto Sans"/>
        <family val="2"/>
      </rPr>
      <t xml:space="preserve">年</t>
    </r>
    <r>
      <rPr>
        <sz val="11"/>
        <rFont val="ＭＳ ゴシック"/>
        <family val="3"/>
        <charset val="128"/>
      </rPr>
      <t xml:space="preserve">10</t>
    </r>
    <r>
      <rPr>
        <sz val="11"/>
        <rFont val="Noto Sans"/>
        <family val="2"/>
      </rPr>
      <t xml:space="preserve">月１日現在）</t>
    </r>
  </si>
  <si>
    <t xml:space="preserve">　　　　４．舗装率は簡易舗装を除いたものである。（　）書の数値は簡易舗装を含む舗装率である。</t>
  </si>
  <si>
    <r>
      <rPr>
        <sz val="11"/>
        <rFont val="Noto Sans"/>
        <family val="2"/>
      </rPr>
      <t xml:space="preserve">　</t>
    </r>
    <r>
      <rPr>
        <sz val="11"/>
        <rFont val="ＭＳ ゴシック"/>
        <family val="3"/>
        <charset val="128"/>
      </rPr>
      <t xml:space="preserve">3</t>
    </r>
    <r>
      <rPr>
        <sz val="11"/>
        <rFont val="Noto Sans"/>
        <family val="2"/>
      </rPr>
      <t xml:space="preserve">）〔自動車保有台数〕は〔交通関連統計資料集〕（平成</t>
    </r>
    <r>
      <rPr>
        <sz val="11"/>
        <rFont val="ＭＳ ゴシック"/>
        <family val="3"/>
        <charset val="128"/>
      </rPr>
      <t xml:space="preserve">23</t>
    </r>
    <r>
      <rPr>
        <sz val="11"/>
        <rFont val="Noto Sans"/>
        <family val="2"/>
      </rPr>
      <t xml:space="preserve">年度末）による。</t>
    </r>
  </si>
  <si>
    <t xml:space="preserve">　　　　５．政令市を含む。</t>
  </si>
  <si>
    <r>
      <rPr>
        <sz val="11"/>
        <rFont val="Noto Sans"/>
        <family val="2"/>
      </rPr>
      <t xml:space="preserve">　　　　６．東日本大震災の影響により、岩手県及び宮城県においては、市町村道の一部に平成</t>
    </r>
    <r>
      <rPr>
        <sz val="11"/>
        <rFont val="ＭＳ ゴシック"/>
        <family val="3"/>
        <charset val="128"/>
      </rPr>
      <t xml:space="preserve">22</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時点のデータを含む。</t>
    </r>
  </si>
  <si>
    <r>
      <rPr>
        <sz val="11"/>
        <rFont val="Noto Sans"/>
        <family val="2"/>
      </rPr>
      <t xml:space="preserve">出典：国土交通省道路局企画課「道路統計年報</t>
    </r>
    <r>
      <rPr>
        <sz val="11"/>
        <rFont val="ＭＳ ゴシック"/>
        <family val="3"/>
        <charset val="128"/>
      </rPr>
      <t xml:space="preserve">2012</t>
    </r>
    <r>
      <rPr>
        <sz val="11"/>
        <rFont val="Noto Sans"/>
        <family val="2"/>
      </rPr>
      <t xml:space="preserve">」</t>
    </r>
  </si>
  <si>
    <r>
      <rPr>
        <sz val="11"/>
        <rFont val="Noto Sans"/>
        <family val="2"/>
      </rPr>
      <t xml:space="preserve">　</t>
    </r>
    <r>
      <rPr>
        <sz val="11"/>
        <rFont val="ＭＳ ゴシック"/>
        <family val="3"/>
        <charset val="128"/>
      </rPr>
      <t xml:space="preserve">4</t>
    </r>
    <r>
      <rPr>
        <sz val="11"/>
        <rFont val="Noto Sans"/>
        <family val="2"/>
      </rPr>
      <t xml:space="preserve">）各々の数値は、単位未満を四捨五入したため、合計数値と合計欄の数値とが合致しない場合がある。</t>
    </r>
  </si>
  <si>
    <r>
      <rPr>
        <sz val="11"/>
        <rFont val="Noto Sans"/>
        <family val="2"/>
      </rPr>
      <t xml:space="preserve">　</t>
    </r>
    <r>
      <rPr>
        <sz val="11"/>
        <rFont val="ＭＳ ゴシック"/>
        <family val="3"/>
        <charset val="128"/>
      </rPr>
      <t xml:space="preserve">5</t>
    </r>
    <r>
      <rPr>
        <sz val="11"/>
        <rFont val="Noto Sans"/>
        <family val="2"/>
      </rPr>
      <t xml:space="preserve">）道路面積は高速自動車国道～市町村道までの道路部面積である。</t>
    </r>
  </si>
  <si>
    <r>
      <rPr>
        <sz val="11"/>
        <rFont val="Noto Sans"/>
        <family val="2"/>
      </rPr>
      <t xml:space="preserve">　</t>
    </r>
    <r>
      <rPr>
        <sz val="11"/>
        <rFont val="ＭＳ ゴシック"/>
        <family val="3"/>
        <charset val="128"/>
      </rPr>
      <t xml:space="preserve">6</t>
    </r>
    <r>
      <rPr>
        <sz val="11"/>
        <rFont val="Noto Sans"/>
        <family val="2"/>
      </rPr>
      <t xml:space="preserve">）舗装済延長は簡易舗装を除く数値である。</t>
    </r>
  </si>
  <si>
    <r>
      <rPr>
        <sz val="11"/>
        <rFont val="Noto Sans"/>
        <family val="2"/>
      </rPr>
      <t xml:space="preserve">　</t>
    </r>
    <r>
      <rPr>
        <sz val="11"/>
        <rFont val="ＭＳ ゴシック"/>
        <family val="3"/>
        <charset val="128"/>
      </rPr>
      <t xml:space="preserve">7</t>
    </r>
    <r>
      <rPr>
        <sz val="11"/>
        <rFont val="Noto Sans"/>
        <family val="2"/>
      </rPr>
      <t xml:space="preserve">）〔面積〕の都道府県の面積値には、都県の境界にまたがって境界未定となっている市区町村等の面積値は含まない。</t>
    </r>
  </si>
  <si>
    <r>
      <rPr>
        <sz val="11"/>
        <rFont val="Noto Sans"/>
        <family val="2"/>
      </rPr>
      <t xml:space="preserve">　</t>
    </r>
    <r>
      <rPr>
        <sz val="11"/>
        <rFont val="ＭＳ ゴシック"/>
        <family val="3"/>
        <charset val="128"/>
      </rPr>
      <t xml:space="preserve">8)</t>
    </r>
    <r>
      <rPr>
        <sz val="11"/>
        <rFont val="Noto Sans"/>
        <family val="2"/>
      </rPr>
      <t xml:space="preserve">　自動車保有台数はトレーラー、小型二輪車、軽二輪車を除く数値である。</t>
    </r>
  </si>
  <si>
    <r>
      <rPr>
        <sz val="11"/>
        <rFont val="ＭＳ ゴシック"/>
        <family val="3"/>
        <charset val="128"/>
      </rPr>
      <t xml:space="preserve">6.14</t>
    </r>
    <r>
      <rPr>
        <sz val="11"/>
        <rFont val="Noto Sans"/>
        <family val="2"/>
      </rPr>
      <t xml:space="preserve">　都道府県別道路整備状況・普及率</t>
    </r>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単位：</t>
    </r>
    <r>
      <rPr>
        <sz val="11"/>
        <rFont val="ＭＳ ゴシック"/>
        <family val="3"/>
        <charset val="128"/>
      </rPr>
      <t xml:space="preserve">km</t>
    </r>
    <r>
      <rPr>
        <sz val="11"/>
        <rFont val="Noto Sans"/>
        <family val="2"/>
      </rPr>
      <t xml:space="preserve">、％）</t>
    </r>
  </si>
  <si>
    <t xml:space="preserve">一般国道</t>
  </si>
  <si>
    <t xml:space="preserve">都道府県道</t>
  </si>
  <si>
    <t xml:space="preserve">国・都道府県道</t>
  </si>
  <si>
    <t xml:space="preserve">市町村道</t>
  </si>
  <si>
    <t xml:space="preserve">合計</t>
  </si>
  <si>
    <r>
      <rPr>
        <sz val="11"/>
        <rFont val="Noto Sans"/>
        <family val="2"/>
      </rPr>
      <t xml:space="preserve">注</t>
    </r>
    <r>
      <rPr>
        <sz val="11"/>
        <rFont val="ＭＳ ゴシック"/>
        <family val="3"/>
        <charset val="128"/>
      </rPr>
      <t xml:space="preserve">1</t>
    </r>
    <r>
      <rPr>
        <sz val="11"/>
        <rFont val="Noto Sans"/>
        <family val="2"/>
      </rPr>
      <t xml:space="preserve">）整備率は都市高速道路を除き、かつ平成</t>
    </r>
    <r>
      <rPr>
        <sz val="11"/>
        <rFont val="ＭＳ ゴシック"/>
        <family val="3"/>
        <charset val="128"/>
      </rPr>
      <t xml:space="preserve">22</t>
    </r>
    <r>
      <rPr>
        <sz val="11"/>
        <rFont val="Noto Sans"/>
        <family val="2"/>
      </rPr>
      <t xml:space="preserve">年度全国道路交通センサスに基づく推計値である。また、市町村道については改良済延長で算出したものである。</t>
    </r>
  </si>
  <si>
    <r>
      <rPr>
        <sz val="11"/>
        <rFont val="Noto Sans"/>
        <family val="2"/>
      </rPr>
      <t xml:space="preserve">　</t>
    </r>
    <r>
      <rPr>
        <sz val="11"/>
        <rFont val="ＭＳ ゴシック"/>
        <family val="3"/>
        <charset val="128"/>
      </rPr>
      <t xml:space="preserve">2</t>
    </r>
    <r>
      <rPr>
        <sz val="11"/>
        <rFont val="Noto Sans"/>
        <family val="2"/>
      </rPr>
      <t xml:space="preserve">）改良欄は都道府県道以上は車道幅員</t>
    </r>
    <r>
      <rPr>
        <sz val="11"/>
        <rFont val="ＭＳ ゴシック"/>
        <family val="3"/>
        <charset val="128"/>
      </rPr>
      <t xml:space="preserve">5.5</t>
    </r>
    <r>
      <rPr>
        <sz val="11"/>
        <rFont val="Noto Sans"/>
        <family val="2"/>
      </rPr>
      <t xml:space="preserve">ｍ以上、また市町村道は</t>
    </r>
    <r>
      <rPr>
        <sz val="11"/>
        <rFont val="ＭＳ ゴシック"/>
        <family val="3"/>
        <charset val="128"/>
      </rPr>
      <t xml:space="preserve">5.5</t>
    </r>
    <r>
      <rPr>
        <sz val="11"/>
        <rFont val="Noto Sans"/>
        <family val="2"/>
      </rPr>
      <t xml:space="preserve">ｍ未満を含む延長で算出したものである。</t>
    </r>
  </si>
  <si>
    <r>
      <rPr>
        <sz val="11"/>
        <rFont val="Noto Sans"/>
        <family val="2"/>
      </rPr>
      <t xml:space="preserve">注</t>
    </r>
    <r>
      <rPr>
        <sz val="11"/>
        <rFont val="ＭＳ ゴシック"/>
        <family val="3"/>
        <charset val="128"/>
      </rPr>
      <t xml:space="preserve">1</t>
    </r>
    <r>
      <rPr>
        <sz val="11"/>
        <rFont val="Noto Sans"/>
        <family val="2"/>
      </rPr>
      <t xml:space="preserve">）〔面積〕は〔全国都道府県市区町村別面積調〕（国土交通省国土地理院）（平成</t>
    </r>
    <r>
      <rPr>
        <sz val="11"/>
        <rFont val="ＭＳ ゴシック"/>
        <family val="3"/>
        <charset val="128"/>
      </rPr>
      <t xml:space="preserve">23</t>
    </r>
    <r>
      <rPr>
        <sz val="11"/>
        <rFont val="Noto Sans"/>
        <family val="2"/>
      </rPr>
      <t xml:space="preserve">年</t>
    </r>
    <r>
      <rPr>
        <sz val="11"/>
        <rFont val="ＭＳ ゴシック"/>
        <family val="3"/>
        <charset val="128"/>
      </rPr>
      <t xml:space="preserve">10</t>
    </r>
    <r>
      <rPr>
        <sz val="11"/>
        <rFont val="Noto Sans"/>
        <family val="2"/>
      </rPr>
      <t xml:space="preserve">月１日現在）による。</t>
    </r>
  </si>
  <si>
    <r>
      <rPr>
        <sz val="11"/>
        <rFont val="Noto Sans"/>
        <family val="2"/>
      </rPr>
      <t xml:space="preserve">　</t>
    </r>
    <r>
      <rPr>
        <sz val="11"/>
        <rFont val="ＭＳ ゴシック"/>
        <family val="3"/>
        <charset val="128"/>
      </rPr>
      <t xml:space="preserve">3</t>
    </r>
    <r>
      <rPr>
        <sz val="11"/>
        <rFont val="Noto Sans"/>
        <family val="2"/>
      </rPr>
      <t xml:space="preserve">）東日本大震災の影響により、岩手県及び宮城県においては、市町村道の一部に平成</t>
    </r>
    <r>
      <rPr>
        <sz val="11"/>
        <rFont val="ＭＳ ゴシック"/>
        <family val="3"/>
        <charset val="128"/>
      </rPr>
      <t xml:space="preserve">22</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時点のデータを含む。</t>
    </r>
  </si>
  <si>
    <r>
      <rPr>
        <sz val="11"/>
        <rFont val="Noto Sans"/>
        <family val="2"/>
      </rPr>
      <t xml:space="preserve">　</t>
    </r>
    <r>
      <rPr>
        <sz val="11"/>
        <rFont val="ＭＳ ゴシック"/>
        <family val="3"/>
        <charset val="128"/>
      </rPr>
      <t xml:space="preserve">2</t>
    </r>
    <r>
      <rPr>
        <sz val="11"/>
        <rFont val="Noto Sans"/>
        <family val="2"/>
      </rPr>
      <t xml:space="preserve">）〔人口〕は総務省統計局による数値である。（平成</t>
    </r>
    <r>
      <rPr>
        <sz val="11"/>
        <rFont val="ＭＳ ゴシック"/>
        <family val="3"/>
        <charset val="128"/>
      </rPr>
      <t xml:space="preserve">23</t>
    </r>
    <r>
      <rPr>
        <sz val="11"/>
        <rFont val="Noto Sans"/>
        <family val="2"/>
      </rPr>
      <t xml:space="preserve">年</t>
    </r>
    <r>
      <rPr>
        <sz val="11"/>
        <rFont val="ＭＳ ゴシック"/>
        <family val="3"/>
        <charset val="128"/>
      </rPr>
      <t xml:space="preserve">10</t>
    </r>
    <r>
      <rPr>
        <sz val="11"/>
        <rFont val="Noto Sans"/>
        <family val="2"/>
      </rPr>
      <t xml:space="preserve">月１日現在）</t>
    </r>
  </si>
</sst>
</file>

<file path=xl/styles.xml><?xml version="1.0" encoding="utf-8"?>
<styleSheet xmlns="http://schemas.openxmlformats.org/spreadsheetml/2006/main">
  <numFmts count="12">
    <numFmt numFmtId="164" formatCode="General"/>
    <numFmt numFmtId="165" formatCode="0.0"/>
    <numFmt numFmtId="166" formatCode="[&lt;=999]000;[&lt;=99999]000\-00;000\-0000"/>
    <numFmt numFmtId="167" formatCode="#,##0.0;[RED]#,##0.0"/>
    <numFmt numFmtId="168" formatCode="#,##0;[RED]#,##0"/>
    <numFmt numFmtId="169" formatCode="0.00"/>
    <numFmt numFmtId="170" formatCode="#,##0.00;[RED]#,##0.00"/>
    <numFmt numFmtId="171" formatCode="#,##0.0_);[RED]\(#,##0.0\)"/>
    <numFmt numFmtId="172" formatCode="[$-409]#,##0_);[RED]\(#,##0\)"/>
    <numFmt numFmtId="173" formatCode="#,##0.0_);\(#,##0.0\)"/>
    <numFmt numFmtId="174" formatCode="\(##.0\)"/>
    <numFmt numFmtId="175" formatCode="\(#,##0.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sz val="11"/>
      <name val="Noto Sans"/>
      <family val="2"/>
    </font>
    <font>
      <sz val="9"/>
      <name val="Noto Sans"/>
      <family val="2"/>
    </font>
    <font>
      <sz val="10"/>
      <name val="Noto Sans"/>
      <family val="2"/>
    </font>
    <font>
      <sz val="10"/>
      <name val="ＭＳ ゴシック"/>
      <family val="3"/>
      <charset val="128"/>
    </font>
    <font>
      <vertAlign val="superscript"/>
      <sz val="11"/>
      <name val="ＭＳ ゴシック"/>
      <family val="3"/>
      <charset val="128"/>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333399"/>
        <bgColor rgb="FF003366"/>
      </patternFill>
    </fill>
  </fills>
  <borders count="52">
    <border diagonalUp="false" diagonalDown="false">
      <left/>
      <right/>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hair"/>
      <right style="thin"/>
      <top style="dashed"/>
      <bottom style="thin"/>
      <diagonal/>
    </border>
    <border diagonalUp="false" diagonalDown="false">
      <left style="hair"/>
      <right/>
      <top style="dash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5" fontId="5" fillId="0" borderId="4"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distributed" vertical="center" textRotation="0" wrapText="false" indent="0" shrinkToFit="false"/>
      <protection locked="true" hidden="false"/>
    </xf>
    <xf numFmtId="167" fontId="5" fillId="0" borderId="12" xfId="22" applyFont="true" applyBorder="true" applyAlignment="true" applyProtection="false">
      <alignment horizontal="general" vertical="center" textRotation="0" wrapText="false" indent="0" shrinkToFit="true"/>
      <protection locked="true" hidden="false"/>
    </xf>
    <xf numFmtId="167" fontId="5" fillId="0" borderId="13" xfId="22" applyFont="true" applyBorder="true" applyAlignment="true" applyProtection="false">
      <alignment horizontal="general" vertical="center" textRotation="0" wrapText="false" indent="0" shrinkToFit="true"/>
      <protection locked="true" hidden="false"/>
    </xf>
    <xf numFmtId="167" fontId="5" fillId="0" borderId="14" xfId="22" applyFont="true" applyBorder="true" applyAlignment="true" applyProtection="false">
      <alignment horizontal="right" vertical="center" textRotation="0" wrapText="false" indent="0" shrinkToFit="true"/>
      <protection locked="true" hidden="false"/>
    </xf>
    <xf numFmtId="167" fontId="5" fillId="3" borderId="13" xfId="22" applyFont="true" applyBorder="true" applyAlignment="true" applyProtection="false">
      <alignment horizontal="general" vertical="center" textRotation="0" wrapText="false" indent="0" shrinkToFit="true"/>
      <protection locked="true" hidden="false"/>
    </xf>
    <xf numFmtId="167" fontId="5" fillId="0" borderId="14" xfId="22" applyFont="true" applyBorder="true" applyAlignment="true" applyProtection="false">
      <alignment horizontal="general" vertical="center" textRotation="0" wrapText="false" indent="0" shrinkToFit="true"/>
      <protection locked="true" hidden="false"/>
    </xf>
    <xf numFmtId="167" fontId="5" fillId="3" borderId="12" xfId="22" applyFont="true" applyBorder="true" applyAlignment="true" applyProtection="false">
      <alignment horizontal="general" vertical="center" textRotation="0" wrapText="false" indent="0" shrinkToFit="true"/>
      <protection locked="true" hidden="false"/>
    </xf>
    <xf numFmtId="164" fontId="5" fillId="0" borderId="13" xfId="22" applyFont="true" applyBorder="true" applyAlignment="true" applyProtection="false">
      <alignment horizontal="general" vertical="center" textRotation="0" wrapText="false" indent="0" shrinkToFit="true"/>
      <protection locked="true" hidden="false"/>
    </xf>
    <xf numFmtId="167" fontId="5" fillId="0" borderId="15" xfId="22" applyFont="true" applyBorder="true" applyAlignment="true" applyProtection="false">
      <alignment horizontal="general" vertical="center" textRotation="0" wrapText="false" indent="0" shrinkToFit="true"/>
      <protection locked="true" hidden="false"/>
    </xf>
    <xf numFmtId="167" fontId="5" fillId="3" borderId="16" xfId="22" applyFont="true" applyBorder="true" applyAlignment="true" applyProtection="false">
      <alignment horizontal="general" vertical="center" textRotation="0" wrapText="false" indent="0" shrinkToFit="true"/>
      <protection locked="true" hidden="false"/>
    </xf>
    <xf numFmtId="167" fontId="5" fillId="0" borderId="16" xfId="22" applyFont="true" applyBorder="true" applyAlignment="true" applyProtection="false">
      <alignment horizontal="general" vertical="center" textRotation="0" wrapText="false" indent="0" shrinkToFit="true"/>
      <protection locked="true" hidden="false"/>
    </xf>
    <xf numFmtId="167" fontId="5" fillId="0" borderId="17" xfId="22" applyFont="true" applyBorder="true" applyAlignment="true" applyProtection="false">
      <alignment horizontal="general" vertical="center" textRotation="0" wrapText="false" indent="0" shrinkToFit="true"/>
      <protection locked="true" hidden="false"/>
    </xf>
    <xf numFmtId="167" fontId="5" fillId="3" borderId="16" xfId="22" applyFont="true" applyBorder="true" applyAlignment="true" applyProtection="false">
      <alignment horizontal="right" vertical="center" textRotation="0" wrapText="false" indent="0" shrinkToFit="tru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5" fontId="5" fillId="0" borderId="18"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false">
      <alignment horizontal="distributed"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true"/>
      <protection locked="true" hidden="false"/>
    </xf>
    <xf numFmtId="167" fontId="5" fillId="0" borderId="22" xfId="22" applyFont="true" applyBorder="true" applyAlignment="true" applyProtection="false">
      <alignment horizontal="general" vertical="center" textRotation="0" wrapText="false" indent="0" shrinkToFit="true"/>
      <protection locked="true" hidden="false"/>
    </xf>
    <xf numFmtId="167" fontId="5" fillId="0" borderId="23" xfId="22" applyFont="true" applyBorder="true" applyAlignment="true" applyProtection="false">
      <alignment horizontal="right" vertical="center" textRotation="0" wrapText="false" indent="0" shrinkToFit="true"/>
      <protection locked="true" hidden="false"/>
    </xf>
    <xf numFmtId="167" fontId="5" fillId="0" borderId="23" xfId="22" applyFont="true" applyBorder="true" applyAlignment="true" applyProtection="false">
      <alignment horizontal="general" vertical="center" textRotation="0" wrapText="false" indent="0" shrinkToFit="true"/>
      <protection locked="true" hidden="false"/>
    </xf>
    <xf numFmtId="167" fontId="5" fillId="0" borderId="24" xfId="22" applyFont="true" applyBorder="true" applyAlignment="true" applyProtection="false">
      <alignment horizontal="general" vertical="center" textRotation="0" wrapText="false" indent="0" shrinkToFit="true"/>
      <protection locked="true" hidden="false"/>
    </xf>
    <xf numFmtId="167" fontId="5" fillId="0" borderId="25" xfId="22" applyFont="true" applyBorder="true" applyAlignment="true" applyProtection="false">
      <alignment horizontal="general" vertical="center" textRotation="0" wrapText="false" indent="0" shrinkToFit="true"/>
      <protection locked="true" hidden="false"/>
    </xf>
    <xf numFmtId="167" fontId="5" fillId="0" borderId="26" xfId="22" applyFont="true" applyBorder="true" applyAlignment="true" applyProtection="false">
      <alignment horizontal="general" vertical="center" textRotation="0" wrapText="false" indent="0" shrinkToFit="true"/>
      <protection locked="true" hidden="false"/>
    </xf>
    <xf numFmtId="167" fontId="5" fillId="0" borderId="25" xfId="22" applyFont="true" applyBorder="true" applyAlignment="true" applyProtection="false">
      <alignment horizontal="right" vertical="center" textRotation="0" wrapText="false" indent="0" shrinkToFit="true"/>
      <protection locked="true" hidden="false"/>
    </xf>
    <xf numFmtId="164" fontId="5" fillId="0" borderId="27" xfId="22" applyFont="true" applyBorder="true" applyAlignment="true" applyProtection="false">
      <alignment horizontal="right" vertical="center" textRotation="0" wrapText="false" indent="0" shrinkToFit="false"/>
      <protection locked="true" hidden="false"/>
    </xf>
    <xf numFmtId="165" fontId="5" fillId="0" borderId="27" xfId="22" applyFont="true" applyBorder="true" applyAlignment="true" applyProtection="false">
      <alignment horizontal="right" vertical="center" textRotation="0" wrapText="false" indent="0" shrinkToFit="false"/>
      <protection locked="true" hidden="false"/>
    </xf>
    <xf numFmtId="164" fontId="5" fillId="0" borderId="28" xfId="22" applyFont="true" applyBorder="true" applyAlignment="true" applyProtection="false">
      <alignment horizontal="right" vertical="center" textRotation="0" wrapText="false" indent="0"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5" fontId="5" fillId="3" borderId="16" xfId="22" applyFont="true" applyBorder="true" applyAlignment="true" applyProtection="false">
      <alignment horizontal="general" vertical="center" textRotation="0" wrapText="false" indent="0" shrinkToFit="false"/>
      <protection locked="true" hidden="false"/>
    </xf>
    <xf numFmtId="169" fontId="5" fillId="0" borderId="16" xfId="22" applyFont="true" applyBorder="true" applyAlignment="true" applyProtection="false">
      <alignment horizontal="general" vertical="center" textRotation="0" wrapText="false" indent="0" shrinkToFit="false"/>
      <protection locked="true" hidden="false"/>
    </xf>
    <xf numFmtId="170" fontId="5" fillId="0" borderId="16" xfId="22" applyFont="true" applyBorder="true" applyAlignment="true" applyProtection="false">
      <alignment horizontal="general" vertical="center" textRotation="0" wrapText="false" indent="0" shrinkToFit="false"/>
      <protection locked="true" hidden="false"/>
    </xf>
    <xf numFmtId="167" fontId="5" fillId="0" borderId="16" xfId="22" applyFont="true" applyBorder="true" applyAlignment="true" applyProtection="false">
      <alignment horizontal="general" vertical="center" textRotation="0" wrapText="false" indent="0" shrinkToFit="false"/>
      <protection locked="true" hidden="false"/>
    </xf>
    <xf numFmtId="171" fontId="5" fillId="0" borderId="17" xfId="22" applyFont="true" applyBorder="true" applyAlignment="true" applyProtection="false">
      <alignment horizontal="general" vertical="center" textRotation="0" wrapText="false" indent="0" shrinkToFit="false"/>
      <protection locked="true" hidden="false"/>
    </xf>
    <xf numFmtId="168" fontId="5" fillId="0" borderId="25" xfId="22" applyFont="true" applyBorder="true" applyAlignment="true" applyProtection="false">
      <alignment horizontal="general" vertical="center" textRotation="0" wrapText="false" indent="0" shrinkToFit="false"/>
      <protection locked="true" hidden="false"/>
    </xf>
    <xf numFmtId="165" fontId="5" fillId="0" borderId="25" xfId="22" applyFont="true" applyBorder="true" applyAlignment="true" applyProtection="false">
      <alignment horizontal="general" vertical="center" textRotation="0" wrapText="false" indent="0" shrinkToFit="false"/>
      <protection locked="true" hidden="false"/>
    </xf>
    <xf numFmtId="169" fontId="5" fillId="0" borderId="25" xfId="22" applyFont="true" applyBorder="true" applyAlignment="true" applyProtection="false">
      <alignment horizontal="general" vertical="center" textRotation="0" wrapText="false" indent="0" shrinkToFit="false"/>
      <protection locked="true" hidden="false"/>
    </xf>
    <xf numFmtId="170" fontId="5" fillId="0" borderId="25" xfId="22" applyFont="true" applyBorder="true" applyAlignment="true" applyProtection="false">
      <alignment horizontal="general" vertical="center" textRotation="0" wrapText="false" indent="0" shrinkToFit="false"/>
      <protection locked="true" hidden="false"/>
    </xf>
    <xf numFmtId="167" fontId="5" fillId="0" borderId="25" xfId="22" applyFont="true" applyBorder="true" applyAlignment="true" applyProtection="false">
      <alignment horizontal="general" vertical="center" textRotation="0" wrapText="false" indent="0" shrinkToFit="false"/>
      <protection locked="true" hidden="false"/>
    </xf>
    <xf numFmtId="171" fontId="5" fillId="0" borderId="26" xfId="22" applyFont="true" applyBorder="true" applyAlignment="true" applyProtection="false">
      <alignment horizontal="general" vertical="center" textRotation="0" wrapText="false" indent="0" shrinkToFit="false"/>
      <protection locked="true" hidden="false"/>
    </xf>
    <xf numFmtId="168" fontId="5" fillId="0" borderId="20" xfId="22" applyFont="true" applyBorder="true" applyAlignment="true" applyProtection="false">
      <alignment horizontal="right" vertical="center" textRotation="0" wrapText="false" indent="0" shrinkToFit="false"/>
      <protection locked="true" hidden="false"/>
    </xf>
    <xf numFmtId="168" fontId="5" fillId="0" borderId="20" xfId="22" applyFont="true" applyBorder="true" applyAlignment="true" applyProtection="false">
      <alignment horizontal="general" vertical="center" textRotation="0" wrapText="false" indent="0" shrinkToFit="false"/>
      <protection locked="true" hidden="false"/>
    </xf>
    <xf numFmtId="170" fontId="5" fillId="0" borderId="20" xfId="22" applyFont="true" applyBorder="true" applyAlignment="true" applyProtection="false">
      <alignment horizontal="general" vertical="center" textRotation="0" wrapText="false" indent="0" shrinkToFit="false"/>
      <protection locked="true" hidden="false"/>
    </xf>
    <xf numFmtId="167" fontId="5" fillId="0" borderId="20"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true"/>
      <protection locked="true" hidden="false"/>
    </xf>
    <xf numFmtId="164" fontId="8" fillId="0" borderId="30" xfId="22" applyFont="true" applyBorder="true" applyAlignment="true" applyProtection="false">
      <alignment horizontal="distributed" vertical="center" textRotation="0" wrapText="false" indent="0" shrinkToFit="false"/>
      <protection locked="true" hidden="false"/>
    </xf>
    <xf numFmtId="167" fontId="5" fillId="0" borderId="31" xfId="22" applyFont="true" applyBorder="true" applyAlignment="true" applyProtection="false">
      <alignment horizontal="general" vertical="center" textRotation="0" wrapText="false" indent="0" shrinkToFit="true"/>
      <protection locked="true" hidden="false"/>
    </xf>
    <xf numFmtId="167" fontId="5" fillId="0" borderId="32" xfId="22" applyFont="true" applyBorder="true" applyAlignment="true" applyProtection="false">
      <alignment horizontal="general" vertical="center" textRotation="0" wrapText="false" indent="0" shrinkToFit="true"/>
      <protection locked="true" hidden="false"/>
    </xf>
    <xf numFmtId="167" fontId="5" fillId="0" borderId="33" xfId="22" applyFont="true" applyBorder="true" applyAlignment="true" applyProtection="false">
      <alignment horizontal="right" vertical="center" textRotation="0" wrapText="false" indent="0" shrinkToFit="true"/>
      <protection locked="true" hidden="false"/>
    </xf>
    <xf numFmtId="167" fontId="5" fillId="0" borderId="33" xfId="22" applyFont="true" applyBorder="true" applyAlignment="true" applyProtection="false">
      <alignment horizontal="general" vertical="center" textRotation="0" wrapText="false" indent="0" shrinkToFit="true"/>
      <protection locked="true" hidden="false"/>
    </xf>
    <xf numFmtId="167" fontId="5" fillId="0" borderId="34" xfId="22" applyFont="true" applyBorder="true" applyAlignment="true" applyProtection="false">
      <alignment horizontal="general" vertical="center" textRotation="0" wrapText="false" indent="0" shrinkToFit="true"/>
      <protection locked="true" hidden="false"/>
    </xf>
    <xf numFmtId="167" fontId="5" fillId="0" borderId="35" xfId="22" applyFont="true" applyBorder="true" applyAlignment="true" applyProtection="false">
      <alignment horizontal="general" vertical="center" textRotation="0" wrapText="false" indent="0" shrinkToFit="true"/>
      <protection locked="true" hidden="false"/>
    </xf>
    <xf numFmtId="167" fontId="5" fillId="0" borderId="36" xfId="22" applyFont="true" applyBorder="true" applyAlignment="true" applyProtection="false">
      <alignment horizontal="general" vertical="center" textRotation="0" wrapText="false" indent="0" shrinkToFit="true"/>
      <protection locked="true" hidden="false"/>
    </xf>
    <xf numFmtId="167" fontId="5" fillId="0" borderId="35" xfId="22" applyFont="true" applyBorder="true" applyAlignment="true" applyProtection="false">
      <alignment horizontal="right" vertical="center" textRotation="0" wrapText="false" indent="0" shrinkToFit="true"/>
      <protection locked="true" hidden="false"/>
    </xf>
    <xf numFmtId="164" fontId="8" fillId="0" borderId="37" xfId="22" applyFont="true" applyBorder="true" applyAlignment="true" applyProtection="false">
      <alignment horizontal="center" vertical="center" textRotation="0" wrapText="false" indent="0" shrinkToFit="false"/>
      <protection locked="true" hidden="false"/>
    </xf>
    <xf numFmtId="167" fontId="5" fillId="0" borderId="38" xfId="22" applyFont="true" applyBorder="true" applyAlignment="true" applyProtection="false">
      <alignment horizontal="general" vertical="center" textRotation="0" wrapText="false" indent="0" shrinkToFit="true"/>
      <protection locked="true" hidden="false"/>
    </xf>
    <xf numFmtId="167" fontId="5" fillId="0" borderId="39" xfId="22" applyFont="true" applyBorder="true" applyAlignment="true" applyProtection="false">
      <alignment horizontal="general" vertical="center" textRotation="0" wrapText="false" indent="0" shrinkToFit="true"/>
      <protection locked="true" hidden="false"/>
    </xf>
    <xf numFmtId="167" fontId="5" fillId="0" borderId="40" xfId="22" applyFont="true" applyBorder="true" applyAlignment="true" applyProtection="false">
      <alignment horizontal="right" vertical="center" textRotation="0" wrapText="false" indent="0" shrinkToFit="true"/>
      <protection locked="true" hidden="false"/>
    </xf>
    <xf numFmtId="167" fontId="5" fillId="0" borderId="40" xfId="22" applyFont="true" applyBorder="true" applyAlignment="true" applyProtection="false">
      <alignment horizontal="general" vertical="center" textRotation="0" wrapText="false" indent="0" shrinkToFit="true"/>
      <protection locked="true" hidden="false"/>
    </xf>
    <xf numFmtId="167" fontId="5" fillId="0" borderId="41" xfId="22" applyFont="true" applyBorder="true" applyAlignment="true" applyProtection="false">
      <alignment horizontal="general" vertical="center" textRotation="0" wrapText="false" indent="0" shrinkToFit="true"/>
      <protection locked="true" hidden="false"/>
    </xf>
    <xf numFmtId="167" fontId="5" fillId="0" borderId="42" xfId="22" applyFont="true" applyBorder="true" applyAlignment="true" applyProtection="false">
      <alignment horizontal="general" vertical="center" textRotation="0" wrapText="false" indent="0" shrinkToFit="false"/>
      <protection locked="true" hidden="false"/>
    </xf>
    <xf numFmtId="167" fontId="5" fillId="0" borderId="43" xfId="22" applyFont="true" applyBorder="true" applyAlignment="true" applyProtection="false">
      <alignment horizontal="general" vertical="center" textRotation="0" wrapText="false" indent="0" shrinkToFit="false"/>
      <protection locked="true" hidden="false"/>
    </xf>
    <xf numFmtId="167" fontId="5" fillId="0" borderId="42"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center" vertical="center" textRotation="0" wrapText="false" indent="0" shrinkToFit="false"/>
      <protection locked="true" hidden="false"/>
    </xf>
    <xf numFmtId="168" fontId="5" fillId="0" borderId="35" xfId="22" applyFont="true" applyBorder="true" applyAlignment="true" applyProtection="false">
      <alignment horizontal="general" vertical="center" textRotation="0" wrapText="false" indent="0" shrinkToFit="false"/>
      <protection locked="true" hidden="false"/>
    </xf>
    <xf numFmtId="168" fontId="5" fillId="0" borderId="30" xfId="22" applyFont="true" applyBorder="true" applyAlignment="true" applyProtection="false">
      <alignment horizontal="right" vertical="center" textRotation="0" wrapText="false" indent="0" shrinkToFit="false"/>
      <protection locked="true" hidden="false"/>
    </xf>
    <xf numFmtId="168" fontId="5" fillId="0" borderId="30" xfId="22" applyFont="true" applyBorder="true" applyAlignment="true" applyProtection="false">
      <alignment horizontal="general" vertical="center" textRotation="0" wrapText="false" indent="0" shrinkToFit="false"/>
      <protection locked="true" hidden="false"/>
    </xf>
    <xf numFmtId="165" fontId="5" fillId="0" borderId="35" xfId="22" applyFont="true" applyBorder="true" applyAlignment="true" applyProtection="false">
      <alignment horizontal="general" vertical="center" textRotation="0" wrapText="false" indent="0" shrinkToFit="false"/>
      <protection locked="true" hidden="false"/>
    </xf>
    <xf numFmtId="169" fontId="5" fillId="0" borderId="35" xfId="22" applyFont="true" applyBorder="true" applyAlignment="true" applyProtection="false">
      <alignment horizontal="general" vertical="center" textRotation="0" wrapText="false" indent="0" shrinkToFit="false"/>
      <protection locked="true" hidden="false"/>
    </xf>
    <xf numFmtId="170" fontId="5" fillId="0" borderId="30" xfId="22" applyFont="true" applyBorder="true" applyAlignment="true" applyProtection="false">
      <alignment horizontal="general" vertical="center" textRotation="0" wrapText="false" indent="0" shrinkToFit="false"/>
      <protection locked="true" hidden="false"/>
    </xf>
    <xf numFmtId="170" fontId="5" fillId="0" borderId="35" xfId="22" applyFont="true" applyBorder="true" applyAlignment="true" applyProtection="false">
      <alignment horizontal="general" vertical="center" textRotation="0" wrapText="false" indent="0" shrinkToFit="false"/>
      <protection locked="true" hidden="false"/>
    </xf>
    <xf numFmtId="167" fontId="5" fillId="0" borderId="30" xfId="22" applyFont="true" applyBorder="true" applyAlignment="true" applyProtection="false">
      <alignment horizontal="general" vertical="center" textRotation="0" wrapText="false" indent="0" shrinkToFit="false"/>
      <protection locked="true" hidden="false"/>
    </xf>
    <xf numFmtId="171" fontId="5" fillId="0" borderId="36" xfId="22" applyFont="true" applyBorder="tru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8" fontId="5" fillId="0" borderId="45" xfId="22" applyFont="true" applyBorder="true" applyAlignment="true" applyProtection="false">
      <alignment horizontal="general" vertical="center" textRotation="0" wrapText="false" indent="0" shrinkToFit="false"/>
      <protection locked="true" hidden="false"/>
    </xf>
    <xf numFmtId="168" fontId="5" fillId="0" borderId="44" xfId="22" applyFont="true" applyBorder="true" applyAlignment="true" applyProtection="false">
      <alignment horizontal="right" vertical="center" textRotation="0" wrapText="false" indent="0" shrinkToFit="false"/>
      <protection locked="true" hidden="false"/>
    </xf>
    <xf numFmtId="168" fontId="5" fillId="0" borderId="44" xfId="22" applyFont="true" applyBorder="true" applyAlignment="true" applyProtection="false">
      <alignment horizontal="general" vertical="center" textRotation="0" wrapText="false" indent="0" shrinkToFit="false"/>
      <protection locked="true" hidden="false"/>
    </xf>
    <xf numFmtId="165" fontId="5" fillId="0" borderId="45" xfId="22" applyFont="true" applyBorder="true" applyAlignment="true" applyProtection="false">
      <alignment horizontal="general" vertical="center" textRotation="0" wrapText="false" indent="0" shrinkToFit="false"/>
      <protection locked="true" hidden="false"/>
    </xf>
    <xf numFmtId="169" fontId="5" fillId="0" borderId="45" xfId="22" applyFont="true" applyBorder="true" applyAlignment="true" applyProtection="false">
      <alignment horizontal="general" vertical="center" textRotation="0" wrapText="false" indent="0" shrinkToFit="false"/>
      <protection locked="true" hidden="false"/>
    </xf>
    <xf numFmtId="170" fontId="5" fillId="0" borderId="44" xfId="22" applyFont="true" applyBorder="true" applyAlignment="true" applyProtection="false">
      <alignment horizontal="general" vertical="center" textRotation="0" wrapText="false" indent="0" shrinkToFit="false"/>
      <protection locked="true" hidden="false"/>
    </xf>
    <xf numFmtId="170" fontId="5" fillId="0" borderId="45" xfId="22" applyFont="true" applyBorder="true" applyAlignment="true" applyProtection="false">
      <alignment horizontal="general" vertical="center" textRotation="0" wrapText="false" indent="0" shrinkToFit="false"/>
      <protection locked="true" hidden="false"/>
    </xf>
    <xf numFmtId="167" fontId="5" fillId="0" borderId="44" xfId="22" applyFont="true" applyBorder="true" applyAlignment="true" applyProtection="false">
      <alignment horizontal="general" vertical="center" textRotation="0" wrapText="false" indent="0" shrinkToFit="false"/>
      <protection locked="true" hidden="false"/>
    </xf>
    <xf numFmtId="171" fontId="5" fillId="0" borderId="46" xfId="22"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7" fontId="5" fillId="0" borderId="16" xfId="22" applyFont="true" applyBorder="true" applyAlignment="true" applyProtection="false">
      <alignment horizontal="center" vertical="center" textRotation="0" wrapText="false" indent="0" shrinkToFit="true"/>
      <protection locked="true" hidden="false"/>
    </xf>
    <xf numFmtId="167" fontId="5" fillId="0" borderId="25" xfId="22" applyFont="true" applyBorder="true" applyAlignment="true" applyProtection="false">
      <alignment horizontal="center" vertical="center" textRotation="0" wrapText="false" indent="0" shrinkToFit="true"/>
      <protection locked="true" hidden="false"/>
    </xf>
    <xf numFmtId="165" fontId="5" fillId="0" borderId="16" xfId="22" applyFont="true" applyBorder="true" applyAlignment="tru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true"/>
      <protection locked="true" hidden="false"/>
    </xf>
    <xf numFmtId="167" fontId="5" fillId="0" borderId="35" xfId="22" applyFont="true" applyBorder="true" applyAlignment="true" applyProtection="false">
      <alignment horizontal="center" vertical="center" textRotation="0" wrapText="false" indent="0" shrinkToFit="true"/>
      <protection locked="true" hidden="false"/>
    </xf>
    <xf numFmtId="167" fontId="5" fillId="0" borderId="42"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73" fontId="0" fillId="0" borderId="0" xfId="16" applyFont="true" applyBorder="true" applyAlignment="true" applyProtection="true">
      <alignment horizontal="right" vertical="bottom"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74" fontId="0" fillId="3" borderId="0" xfId="22" applyFont="fals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6" fillId="4" borderId="0" xfId="22" applyFont="true" applyBorder="false" applyAlignment="true" applyProtection="false">
      <alignment horizontal="general" vertical="center" textRotation="0" wrapText="false" indent="0" shrinkToFit="false"/>
      <protection locked="true" hidden="false"/>
    </xf>
    <xf numFmtId="164" fontId="5" fillId="4" borderId="0" xfId="22" applyFont="true" applyBorder="false" applyAlignment="true" applyProtection="false">
      <alignment horizontal="general" vertical="center" textRotation="0" wrapText="false" indent="0" shrinkToFit="false"/>
      <protection locked="true" hidden="false"/>
    </xf>
    <xf numFmtId="164" fontId="5" fillId="4" borderId="0" xfId="22" applyFont="true" applyBorder="false" applyAlignment="true" applyProtection="false">
      <alignment horizontal="right" vertical="center" textRotation="0" wrapText="false" indent="0" shrinkToFit="false"/>
      <protection locked="true" hidden="false"/>
    </xf>
    <xf numFmtId="173" fontId="5" fillId="4" borderId="0" xfId="16"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74" fontId="5" fillId="3"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73" fontId="5" fillId="0" borderId="0" xfId="16" applyFont="true" applyBorder="true" applyAlignment="true" applyProtection="true">
      <alignment horizontal="right" vertical="bottom" textRotation="0" wrapText="false" indent="0" shrinkToFit="false"/>
      <protection locked="true" hidden="false"/>
    </xf>
    <xf numFmtId="164" fontId="8" fillId="3" borderId="0" xfId="22" applyFont="true" applyBorder="false" applyAlignment="true" applyProtection="false">
      <alignment horizontal="right" vertical="bottom" textRotation="0" wrapText="false" indent="0" shrinkToFit="false"/>
      <protection locked="true" hidden="false"/>
    </xf>
    <xf numFmtId="174" fontId="5" fillId="3" borderId="47" xfId="22" applyFont="true" applyBorder="true" applyAlignment="true" applyProtection="false">
      <alignment horizontal="righ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4" fontId="8" fillId="3" borderId="9" xfId="22" applyFont="true" applyBorder="true" applyAlignment="true" applyProtection="false">
      <alignment horizontal="center" vertical="center" textRotation="0" wrapText="false" indent="0" shrinkToFit="false"/>
      <protection locked="true" hidden="false"/>
    </xf>
    <xf numFmtId="164" fontId="8" fillId="3" borderId="48" xfId="22" applyFont="true" applyBorder="true" applyAlignment="true" applyProtection="false">
      <alignment horizontal="distributed" vertical="bottom" textRotation="0" wrapText="false" indent="0" shrinkToFit="false"/>
      <protection locked="true" hidden="false"/>
    </xf>
    <xf numFmtId="165" fontId="8" fillId="0" borderId="48" xfId="22" applyFont="true" applyBorder="true" applyAlignment="true" applyProtection="false">
      <alignment horizontal="distributed" vertical="bottom" textRotation="0" wrapText="false" indent="0" shrinkToFit="false"/>
      <protection locked="true" hidden="false"/>
    </xf>
    <xf numFmtId="164" fontId="8" fillId="0" borderId="48" xfId="22" applyFont="true" applyBorder="true" applyAlignment="true" applyProtection="false">
      <alignment horizontal="distributed" vertical="bottom" textRotation="0" wrapText="false" indent="0" shrinkToFit="false"/>
      <protection locked="true" hidden="false"/>
    </xf>
    <xf numFmtId="164" fontId="8" fillId="0" borderId="48" xfId="22" applyFont="true" applyBorder="true" applyAlignment="true" applyProtection="false">
      <alignment horizontal="distributed" vertical="bottom" textRotation="0" wrapText="fals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5" fillId="3" borderId="19" xfId="22" applyFont="true" applyBorder="true" applyAlignment="true" applyProtection="false">
      <alignment horizontal="center" vertical="bottom" textRotation="0" wrapText="false" indent="0" shrinkToFit="false"/>
      <protection locked="true" hidden="false"/>
    </xf>
    <xf numFmtId="164" fontId="5" fillId="3" borderId="18" xfId="22" applyFont="true" applyBorder="true" applyAlignment="true" applyProtection="false">
      <alignment horizontal="distributed" vertical="bottom" textRotation="0" wrapText="false" indent="0" shrinkToFit="false"/>
      <protection locked="true" hidden="false"/>
    </xf>
    <xf numFmtId="164" fontId="8" fillId="3" borderId="18" xfId="22" applyFont="true" applyBorder="true" applyAlignment="true" applyProtection="false">
      <alignment horizontal="distributed" vertical="bottom" textRotation="0" wrapText="false" indent="0" shrinkToFit="false"/>
      <protection locked="true" hidden="false"/>
    </xf>
    <xf numFmtId="165" fontId="8" fillId="0" borderId="18" xfId="22" applyFont="true" applyBorder="true" applyAlignment="true" applyProtection="false">
      <alignment horizontal="distributed" vertical="bottom" textRotation="0" wrapText="false" indent="0" shrinkToFit="false"/>
      <protection locked="true" hidden="false"/>
    </xf>
    <xf numFmtId="164" fontId="5" fillId="0" borderId="18" xfId="22" applyFont="true" applyBorder="true" applyAlignment="true" applyProtection="false">
      <alignment horizontal="distributed" vertical="bottom" textRotation="0" wrapText="false" indent="0" shrinkToFit="false"/>
      <protection locked="true" hidden="false"/>
    </xf>
    <xf numFmtId="164" fontId="8" fillId="0" borderId="18" xfId="22" applyFont="true" applyBorder="true" applyAlignment="true" applyProtection="false">
      <alignment horizontal="distributed" vertical="bottom" textRotation="0" wrapText="false" indent="0" shrinkToFit="false"/>
      <protection locked="true" hidden="false"/>
    </xf>
    <xf numFmtId="164" fontId="8" fillId="0" borderId="9" xfId="22" applyFont="true" applyBorder="true" applyAlignment="true" applyProtection="false">
      <alignment horizontal="center" vertical="bottom" textRotation="0" wrapText="false" indent="0" shrinkToFit="false"/>
      <protection locked="true" hidden="false"/>
    </xf>
    <xf numFmtId="164" fontId="8" fillId="0" borderId="9" xfId="22" applyFont="true" applyBorder="true" applyAlignment="true" applyProtection="false">
      <alignment horizontal="center" vertical="bottom" textRotation="0" wrapText="false" indent="0" shrinkToFit="false"/>
      <protection locked="true" hidden="false"/>
    </xf>
    <xf numFmtId="164" fontId="8" fillId="3" borderId="9" xfId="22" applyFont="true" applyBorder="true" applyAlignment="true" applyProtection="false">
      <alignment horizontal="center" vertical="bottom" textRotation="0" wrapText="false" indent="0" shrinkToFit="false"/>
      <protection locked="true" hidden="false"/>
    </xf>
    <xf numFmtId="166" fontId="8" fillId="3" borderId="9" xfId="22" applyFont="true" applyBorder="true" applyAlignment="true" applyProtection="false">
      <alignment horizontal="center" vertical="bottom" textRotation="0" wrapText="false" indent="0" shrinkToFit="false"/>
      <protection locked="true" hidden="false"/>
    </xf>
    <xf numFmtId="166" fontId="5" fillId="3" borderId="19" xfId="22" applyFont="true" applyBorder="true" applyAlignment="true" applyProtection="false">
      <alignment horizontal="center" vertical="bottom" textRotation="0" wrapText="false" indent="0" shrinkToFit="false"/>
      <protection locked="true" hidden="false"/>
    </xf>
    <xf numFmtId="164" fontId="8" fillId="3" borderId="18" xfId="22" applyFont="true" applyBorder="true" applyAlignment="true" applyProtection="false">
      <alignment horizontal="center" vertical="bottom" textRotation="0" wrapText="false" indent="0" shrinkToFit="false"/>
      <protection locked="true" hidden="false"/>
    </xf>
    <xf numFmtId="165" fontId="8" fillId="0" borderId="18" xfId="22" applyFont="true" applyBorder="true" applyAlignment="true" applyProtection="false">
      <alignment horizontal="center" vertical="bottom" textRotation="0" wrapText="false" indent="0" shrinkToFit="false"/>
      <protection locked="true" hidden="false"/>
    </xf>
    <xf numFmtId="164" fontId="8" fillId="0" borderId="18" xfId="22" applyFont="true" applyBorder="true" applyAlignment="true" applyProtection="false">
      <alignment horizontal="center" vertical="bottom" textRotation="0" wrapText="false" indent="0" shrinkToFit="false"/>
      <protection locked="true" hidden="false"/>
    </xf>
    <xf numFmtId="164" fontId="8" fillId="0" borderId="18" xfId="22" applyFont="true" applyBorder="true" applyAlignment="true" applyProtection="false">
      <alignment horizontal="center" vertical="bottom" textRotation="0" wrapText="false" indent="0" shrinkToFit="false"/>
      <protection locked="true" hidden="false"/>
    </xf>
    <xf numFmtId="167" fontId="5" fillId="3" borderId="9" xfId="22" applyFont="true" applyBorder="true" applyAlignment="false" applyProtection="false">
      <alignment horizontal="general" vertical="bottom" textRotation="0" wrapText="false" indent="0" shrinkToFit="false"/>
      <protection locked="true" hidden="false"/>
    </xf>
    <xf numFmtId="167" fontId="5" fillId="3" borderId="10" xfId="22" applyFont="true" applyBorder="true" applyAlignment="true" applyProtection="false">
      <alignment horizontal="right" vertical="bottom" textRotation="0" wrapText="false" indent="0" shrinkToFit="false"/>
      <protection locked="true" hidden="false"/>
    </xf>
    <xf numFmtId="173" fontId="5" fillId="3" borderId="49" xfId="16" applyFont="true" applyBorder="true" applyAlignment="true" applyProtection="true">
      <alignment horizontal="right" vertical="bottom" textRotation="0" wrapText="false" indent="0" shrinkToFit="false"/>
      <protection locked="true" hidden="false"/>
    </xf>
    <xf numFmtId="167" fontId="5" fillId="3" borderId="10" xfId="22" applyFont="true" applyBorder="true" applyAlignment="false" applyProtection="false">
      <alignment horizontal="general" vertical="bottom" textRotation="0" wrapText="false" indent="0" shrinkToFit="false"/>
      <protection locked="true" hidden="false"/>
    </xf>
    <xf numFmtId="174" fontId="5" fillId="3" borderId="49" xfId="22" applyFont="true" applyBorder="true" applyAlignment="false" applyProtection="false">
      <alignment horizontal="general" vertical="bottom" textRotation="0" wrapText="false" indent="0" shrinkToFit="false"/>
      <protection locked="true" hidden="false"/>
    </xf>
    <xf numFmtId="167" fontId="5" fillId="3" borderId="9" xfId="22" applyFont="true" applyBorder="true" applyAlignment="true" applyProtection="false">
      <alignment horizontal="center" vertical="bottom" textRotation="0" wrapText="false" indent="0" shrinkToFit="false"/>
      <protection locked="true" hidden="false"/>
    </xf>
    <xf numFmtId="167" fontId="5" fillId="3" borderId="19" xfId="22" applyFont="true" applyBorder="true" applyAlignment="false" applyProtection="false">
      <alignment horizontal="general" vertical="bottom" textRotation="0" wrapText="false" indent="0" shrinkToFit="false"/>
      <protection locked="true" hidden="false"/>
    </xf>
    <xf numFmtId="175" fontId="5" fillId="3" borderId="19" xfId="22" applyFont="true" applyBorder="true" applyAlignment="false" applyProtection="false">
      <alignment horizontal="general" vertical="bottom" textRotation="0" wrapText="false" indent="0" shrinkToFit="false"/>
      <protection locked="true" hidden="false"/>
    </xf>
    <xf numFmtId="164" fontId="8" fillId="3" borderId="27" xfId="22" applyFont="true" applyBorder="true" applyAlignment="true" applyProtection="false">
      <alignment horizontal="center" vertical="bottom" textRotation="0" wrapText="false" indent="0" shrinkToFit="false"/>
      <protection locked="true" hidden="false"/>
    </xf>
    <xf numFmtId="165" fontId="8" fillId="3" borderId="27" xfId="22" applyFont="true" applyBorder="true" applyAlignment="true" applyProtection="false">
      <alignment horizontal="center" vertical="bottom" textRotation="0" wrapText="false" indent="0" shrinkToFit="false"/>
      <protection locked="true" hidden="false"/>
    </xf>
    <xf numFmtId="174" fontId="5" fillId="3" borderId="50" xfId="22" applyFont="true" applyBorder="true" applyAlignment="false" applyProtection="false">
      <alignment horizontal="general" vertical="bottom" textRotation="0" wrapText="false" indent="0" shrinkToFit="false"/>
      <protection locked="true" hidden="false"/>
    </xf>
    <xf numFmtId="165" fontId="5" fillId="3" borderId="19" xfId="22" applyFont="true" applyBorder="true" applyAlignment="false" applyProtection="false">
      <alignment horizontal="general" vertical="bottom" textRotation="0" wrapText="false" indent="0" shrinkToFit="false"/>
      <protection locked="true" hidden="false"/>
    </xf>
    <xf numFmtId="168" fontId="5" fillId="3" borderId="9" xfId="22" applyFont="true" applyBorder="true" applyAlignment="false" applyProtection="false">
      <alignment horizontal="general" vertical="bottom" textRotation="0" wrapText="false" indent="0" shrinkToFit="false"/>
      <protection locked="true" hidden="false"/>
    </xf>
    <xf numFmtId="165" fontId="5" fillId="3" borderId="9" xfId="22" applyFont="true" applyBorder="true" applyAlignment="false" applyProtection="false">
      <alignment horizontal="general" vertical="bottom" textRotation="0" wrapText="false" indent="0" shrinkToFit="false"/>
      <protection locked="true" hidden="false"/>
    </xf>
    <xf numFmtId="169" fontId="5" fillId="3" borderId="9" xfId="22" applyFont="true" applyBorder="true" applyAlignment="false" applyProtection="false">
      <alignment horizontal="general" vertical="bottom" textRotation="0" wrapText="false" indent="0" shrinkToFit="false"/>
      <protection locked="true" hidden="false"/>
    </xf>
    <xf numFmtId="170" fontId="5" fillId="3" borderId="9" xfId="22" applyFont="true" applyBorder="true" applyAlignment="false" applyProtection="false">
      <alignment horizontal="general" vertical="bottom" textRotation="0" wrapText="false" indent="0" shrinkToFit="false"/>
      <protection locked="true" hidden="false"/>
    </xf>
    <xf numFmtId="171" fontId="5" fillId="3" borderId="9" xfId="22" applyFont="true" applyBorder="true" applyAlignment="false" applyProtection="false">
      <alignment horizontal="general" vertical="bottom" textRotation="0" wrapText="false" indent="0" shrinkToFit="false"/>
      <protection locked="true" hidden="false"/>
    </xf>
    <xf numFmtId="168" fontId="5" fillId="3" borderId="49" xfId="22" applyFont="true" applyBorder="true" applyAlignment="true" applyProtection="false">
      <alignment horizontal="right" vertical="bottom" textRotation="0" wrapText="false" indent="0" shrinkToFit="false"/>
      <protection locked="true" hidden="false"/>
    </xf>
    <xf numFmtId="168" fontId="5" fillId="3" borderId="49" xfId="22" applyFont="true" applyBorder="true" applyAlignment="true" applyProtection="false">
      <alignment horizontal="general" vertical="bottom" textRotation="0" wrapText="false" indent="0" shrinkToFit="false"/>
      <protection locked="true" hidden="false"/>
    </xf>
    <xf numFmtId="170" fontId="5" fillId="3" borderId="49" xfId="22" applyFont="true" applyBorder="true" applyAlignment="true" applyProtection="false">
      <alignment horizontal="general" vertical="bottom" textRotation="0" wrapText="false" indent="0" shrinkToFit="false"/>
      <protection locked="true" hidden="false"/>
    </xf>
    <xf numFmtId="167" fontId="5" fillId="3" borderId="49" xfId="22" applyFont="true" applyBorder="true" applyAlignment="true" applyProtection="false">
      <alignment horizontal="general" vertical="bottom" textRotation="0" wrapText="false" indent="0" shrinkToFit="false"/>
      <protection locked="true" hidden="false"/>
    </xf>
    <xf numFmtId="174" fontId="5" fillId="3" borderId="0" xfId="22" applyFont="true" applyBorder="true" applyAlignment="false" applyProtection="false">
      <alignment horizontal="general" vertical="bottom" textRotation="0" wrapText="false" indent="0" shrinkToFit="false"/>
      <protection locked="true" hidden="false"/>
    </xf>
    <xf numFmtId="174" fontId="5" fillId="3" borderId="49" xfId="16" applyFont="true" applyBorder="true" applyAlignment="true" applyProtection="true">
      <alignment horizontal="right" vertical="bottom" textRotation="0" wrapText="false" indent="0"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true" applyProtection="false">
      <alignment horizontal="right" vertical="bottom" textRotation="0" wrapText="false" indent="0" shrinkToFit="false"/>
      <protection locked="true" hidden="false"/>
    </xf>
    <xf numFmtId="173" fontId="0" fillId="3" borderId="0" xfId="16" applyFont="true" applyBorder="true" applyAlignment="true" applyProtection="true">
      <alignment horizontal="right" vertical="bottom" textRotation="0" wrapText="false" indent="0" shrinkToFit="false"/>
      <protection locked="true" hidden="false"/>
    </xf>
    <xf numFmtId="174" fontId="0" fillId="3" borderId="51" xfId="22" applyFont="fals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5" fontId="0" fillId="3" borderId="0" xfId="22" applyFont="fals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8" fillId="0" borderId="18" xfId="22" applyFont="true" applyBorder="true" applyAlignment="true" applyProtection="false">
      <alignment horizontal="distributed" vertical="bottom" textRotation="0" wrapText="false" indent="0" shrinkToFit="false"/>
      <protection locked="true" hidden="false"/>
    </xf>
    <xf numFmtId="166" fontId="8" fillId="0" borderId="10" xfId="22" applyFont="true" applyBorder="true" applyAlignment="true" applyProtection="false">
      <alignment horizontal="center" vertical="bottom" textRotation="0" wrapText="false" indent="0" shrinkToFit="false"/>
      <protection locked="true" hidden="false"/>
    </xf>
    <xf numFmtId="167" fontId="5" fillId="0" borderId="9" xfId="22" applyFont="true" applyBorder="true" applyAlignment="false" applyProtection="false">
      <alignment horizontal="general" vertical="bottom" textRotation="0" wrapText="false" indent="0" shrinkToFit="false"/>
      <protection locked="true" hidden="false"/>
    </xf>
    <xf numFmtId="167" fontId="5" fillId="0" borderId="9" xfId="22" applyFont="true" applyBorder="true" applyAlignment="false" applyProtection="false">
      <alignment horizontal="general" vertical="bottom" textRotation="0" wrapText="false" indent="0" shrinkToFit="false"/>
      <protection locked="true" hidden="false"/>
    </xf>
    <xf numFmtId="167" fontId="5" fillId="0" borderId="9" xfId="22" applyFont="true" applyBorder="true" applyAlignment="true" applyProtection="false">
      <alignment horizontal="center" vertical="bottom" textRotation="0" wrapText="false" indent="0" shrinkToFit="false"/>
      <protection locked="true" hidden="false"/>
    </xf>
    <xf numFmtId="175" fontId="5" fillId="0" borderId="19" xfId="22" applyFont="true" applyBorder="true" applyAlignment="false" applyProtection="false">
      <alignment horizontal="general" vertical="bottom" textRotation="0" wrapText="false" indent="0" shrinkToFit="false"/>
      <protection locked="true" hidden="false"/>
    </xf>
    <xf numFmtId="164" fontId="8" fillId="0" borderId="27" xfId="22" applyFont="true" applyBorder="true" applyAlignment="true" applyProtection="false">
      <alignment horizontal="center" vertical="bottom" textRotation="0" wrapText="false" indent="0" shrinkToFit="false"/>
      <protection locked="true" hidden="false"/>
    </xf>
    <xf numFmtId="164" fontId="8" fillId="0" borderId="27" xfId="22" applyFont="true" applyBorder="true" applyAlignment="true" applyProtection="false">
      <alignment horizontal="center" vertical="bottom" textRotation="0" wrapText="false" indent="0" shrinkToFit="false"/>
      <protection locked="true" hidden="false"/>
    </xf>
    <xf numFmtId="168" fontId="5" fillId="0" borderId="9" xfId="22" applyFont="true" applyBorder="true" applyAlignment="false" applyProtection="false">
      <alignment horizontal="general" vertical="bottom" textRotation="0" wrapText="false" indent="0" shrinkToFit="false"/>
      <protection locked="true" hidden="false"/>
    </xf>
    <xf numFmtId="171" fontId="5" fillId="0" borderId="9" xfId="22" applyFont="true" applyBorder="true" applyAlignment="false" applyProtection="false">
      <alignment horizontal="general" vertical="bottom" textRotation="0" wrapText="false" indent="0" shrinkToFit="false"/>
      <protection locked="true" hidden="false"/>
    </xf>
    <xf numFmtId="169" fontId="5" fillId="0" borderId="9" xfId="22" applyFont="true" applyBorder="true" applyAlignment="false" applyProtection="false">
      <alignment horizontal="general" vertical="bottom" textRotation="0" wrapText="false" indent="0" shrinkToFit="false"/>
      <protection locked="true" hidden="false"/>
    </xf>
    <xf numFmtId="170" fontId="5" fillId="0" borderId="9" xfId="22" applyFont="true" applyBorder="true" applyAlignment="false" applyProtection="false">
      <alignment horizontal="general" vertical="bottom" textRotation="0" wrapText="false" indent="0" shrinkToFit="false"/>
      <protection locked="true" hidden="false"/>
    </xf>
    <xf numFmtId="171" fontId="5" fillId="0" borderId="9" xfId="22" applyFont="true" applyBorder="true" applyAlignment="false" applyProtection="false">
      <alignment horizontal="general" vertical="bottom" textRotation="0" wrapText="false" indent="0" shrinkToFit="false"/>
      <protection locked="true" hidden="false"/>
    </xf>
    <xf numFmtId="168" fontId="5" fillId="0" borderId="49" xfId="22" applyFont="true" applyBorder="true" applyAlignment="true" applyProtection="false">
      <alignment horizontal="right" vertical="bottom" textRotation="0" wrapText="false" indent="0" shrinkToFit="false"/>
      <protection locked="true" hidden="false"/>
    </xf>
    <xf numFmtId="168" fontId="5" fillId="0" borderId="49" xfId="22" applyFont="true" applyBorder="true" applyAlignment="true" applyProtection="false">
      <alignment horizontal="general" vertical="bottom" textRotation="0" wrapText="false" indent="0" shrinkToFit="false"/>
      <protection locked="true" hidden="false"/>
    </xf>
    <xf numFmtId="170" fontId="5" fillId="0" borderId="49" xfId="22" applyFont="true" applyBorder="true" applyAlignment="true" applyProtection="false">
      <alignment horizontal="general" vertical="bottom" textRotation="0" wrapText="false" indent="0" shrinkToFit="false"/>
      <protection locked="true" hidden="false"/>
    </xf>
    <xf numFmtId="167" fontId="5" fillId="0" borderId="49" xfId="22" applyFont="true" applyBorder="true" applyAlignment="true" applyProtection="false">
      <alignment horizontal="general" vertical="bottom" textRotation="0" wrapText="false" indent="0" shrinkToFit="false"/>
      <protection locked="true" hidden="false"/>
    </xf>
    <xf numFmtId="171" fontId="0" fillId="0" borderId="9"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es190417_09ex417" xfId="22"/>
    <cellStyle name="標準_es190417_09ex417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4" min="2" style="1" width="9.36"/>
    <col collapsed="false" customWidth="true" hidden="false" outlineLevel="0" max="5" min="5" style="2" width="9.36"/>
    <col collapsed="false" customWidth="true" hidden="false" outlineLevel="0" max="6" min="6" style="1" width="9.87"/>
    <col collapsed="false" customWidth="true" hidden="false" outlineLevel="0" max="9" min="7" style="1" width="9.36"/>
    <col collapsed="false" customWidth="true" hidden="false" outlineLevel="0" max="10" min="10" style="1" width="9.87"/>
    <col collapsed="false" customWidth="true" hidden="false" outlineLevel="0" max="13" min="11" style="1" width="9.36"/>
    <col collapsed="false" customWidth="true" hidden="false" outlineLevel="0" max="14" min="14" style="1" width="10.62"/>
    <col collapsed="false" customWidth="true" hidden="false" outlineLevel="0" max="15" min="15" style="1" width="12.62"/>
    <col collapsed="false" customWidth="true" hidden="false" outlineLevel="0" max="17" min="16" style="1" width="11.62"/>
    <col collapsed="false" customWidth="true" hidden="false" outlineLevel="0" max="18" min="18" style="1" width="12.62"/>
    <col collapsed="false" customWidth="true" hidden="false" outlineLevel="0" max="22" min="19" style="1" width="11.62"/>
    <col collapsed="false" customWidth="true" hidden="false" outlineLevel="0" max="26" min="23" style="1" width="10.25"/>
    <col collapsed="false" customWidth="true" hidden="false" outlineLevel="0" max="27" min="27" style="3" width="10.25"/>
    <col collapsed="false" customWidth="true" hidden="false" outlineLevel="0" max="33" min="28" style="1" width="10.25"/>
    <col collapsed="false" customWidth="false" hidden="false" outlineLevel="0" max="257" min="34" style="4" width="8.99"/>
  </cols>
  <sheetData>
    <row r="1" customFormat="false" ht="30" hidden="false" customHeight="true" outlineLevel="0" collapsed="false">
      <c r="A1" s="5" t="s">
        <v>0</v>
      </c>
      <c r="B1" s="6"/>
      <c r="C1" s="6"/>
      <c r="D1" s="6"/>
      <c r="E1" s="7"/>
      <c r="F1" s="6"/>
      <c r="G1" s="6"/>
      <c r="H1" s="6"/>
      <c r="I1" s="6"/>
      <c r="N1" s="5" t="s">
        <v>0</v>
      </c>
      <c r="O1" s="6"/>
      <c r="P1" s="6"/>
      <c r="Q1" s="7"/>
      <c r="R1" s="6"/>
      <c r="S1" s="6"/>
      <c r="T1" s="6"/>
      <c r="V1" s="5" t="s">
        <v>0</v>
      </c>
      <c r="W1" s="6"/>
      <c r="X1" s="6"/>
      <c r="Y1" s="6"/>
      <c r="Z1" s="7"/>
      <c r="AA1" s="6"/>
      <c r="AB1" s="6"/>
      <c r="AC1" s="6"/>
    </row>
    <row r="2" customFormat="false" ht="18" hidden="false" customHeight="true" outlineLevel="0" collapsed="false">
      <c r="A2" s="8"/>
      <c r="N2" s="8"/>
      <c r="Q2" s="2"/>
      <c r="V2" s="8"/>
      <c r="Z2" s="2"/>
      <c r="AA2" s="1"/>
    </row>
    <row r="3" customFormat="false" ht="18" hidden="false" customHeight="true" outlineLevel="0" collapsed="false">
      <c r="E3" s="1"/>
      <c r="M3" s="9" t="s">
        <v>1</v>
      </c>
      <c r="U3" s="9" t="s">
        <v>1</v>
      </c>
      <c r="Z3" s="3"/>
      <c r="AA3" s="1"/>
      <c r="AG3" s="9" t="s">
        <v>2</v>
      </c>
    </row>
    <row r="4" customFormat="false" ht="18" hidden="false" customHeight="true" outlineLevel="0" collapsed="false">
      <c r="A4" s="10"/>
      <c r="B4" s="11" t="s">
        <v>3</v>
      </c>
      <c r="C4" s="11"/>
      <c r="D4" s="11"/>
      <c r="E4" s="11"/>
      <c r="F4" s="11" t="s">
        <v>4</v>
      </c>
      <c r="G4" s="11"/>
      <c r="H4" s="11"/>
      <c r="I4" s="11"/>
      <c r="J4" s="11" t="s">
        <v>5</v>
      </c>
      <c r="K4" s="11"/>
      <c r="L4" s="11"/>
      <c r="M4" s="11"/>
      <c r="N4" s="10"/>
      <c r="O4" s="12" t="s">
        <v>6</v>
      </c>
      <c r="P4" s="12"/>
      <c r="Q4" s="12"/>
      <c r="R4" s="12" t="s">
        <v>7</v>
      </c>
      <c r="S4" s="12"/>
      <c r="T4" s="12"/>
      <c r="U4" s="12"/>
      <c r="V4" s="13"/>
      <c r="W4" s="14" t="s">
        <v>8</v>
      </c>
      <c r="X4" s="14" t="s">
        <v>9</v>
      </c>
      <c r="Y4" s="15" t="s">
        <v>10</v>
      </c>
      <c r="Z4" s="16" t="s">
        <v>11</v>
      </c>
      <c r="AA4" s="17" t="s">
        <v>12</v>
      </c>
      <c r="AB4" s="14" t="s">
        <v>13</v>
      </c>
      <c r="AC4" s="14" t="s">
        <v>14</v>
      </c>
      <c r="AD4" s="18" t="s">
        <v>15</v>
      </c>
      <c r="AE4" s="19" t="s">
        <v>16</v>
      </c>
      <c r="AF4" s="20" t="s">
        <v>17</v>
      </c>
      <c r="AG4" s="20" t="s">
        <v>17</v>
      </c>
    </row>
    <row r="5" customFormat="false" ht="18" hidden="false" customHeight="true" outlineLevel="0" collapsed="false">
      <c r="A5" s="10"/>
      <c r="B5" s="21" t="s">
        <v>18</v>
      </c>
      <c r="C5" s="22" t="s">
        <v>19</v>
      </c>
      <c r="D5" s="22" t="s">
        <v>20</v>
      </c>
      <c r="E5" s="23" t="s">
        <v>21</v>
      </c>
      <c r="F5" s="21" t="s">
        <v>18</v>
      </c>
      <c r="G5" s="22" t="s">
        <v>19</v>
      </c>
      <c r="H5" s="22" t="s">
        <v>20</v>
      </c>
      <c r="I5" s="23" t="s">
        <v>21</v>
      </c>
      <c r="J5" s="21" t="s">
        <v>18</v>
      </c>
      <c r="K5" s="22" t="s">
        <v>19</v>
      </c>
      <c r="L5" s="22" t="s">
        <v>20</v>
      </c>
      <c r="M5" s="24" t="s">
        <v>21</v>
      </c>
      <c r="N5" s="10"/>
      <c r="O5" s="25" t="s">
        <v>18</v>
      </c>
      <c r="P5" s="25" t="s">
        <v>19</v>
      </c>
      <c r="Q5" s="25" t="s">
        <v>21</v>
      </c>
      <c r="R5" s="25" t="s">
        <v>18</v>
      </c>
      <c r="S5" s="25" t="s">
        <v>19</v>
      </c>
      <c r="T5" s="25" t="s">
        <v>20</v>
      </c>
      <c r="U5" s="26" t="s">
        <v>21</v>
      </c>
      <c r="V5" s="13"/>
      <c r="W5" s="14"/>
      <c r="X5" s="14"/>
      <c r="Y5" s="15"/>
      <c r="Z5" s="16"/>
      <c r="AA5" s="17"/>
      <c r="AB5" s="14"/>
      <c r="AC5" s="14"/>
      <c r="AD5" s="18"/>
      <c r="AE5" s="19"/>
      <c r="AF5" s="20"/>
      <c r="AG5" s="20"/>
    </row>
    <row r="6" customFormat="false" ht="18" hidden="false" customHeight="true" outlineLevel="0" collapsed="false">
      <c r="A6" s="27" t="s">
        <v>22</v>
      </c>
      <c r="B6" s="28" t="n">
        <v>6714.2</v>
      </c>
      <c r="C6" s="29" t="n">
        <v>92.6</v>
      </c>
      <c r="D6" s="29" t="n">
        <v>100</v>
      </c>
      <c r="E6" s="30" t="n">
        <v>99.7</v>
      </c>
      <c r="F6" s="28" t="n">
        <v>11783.3</v>
      </c>
      <c r="G6" s="31" t="n">
        <v>89.2</v>
      </c>
      <c r="H6" s="29" t="n">
        <v>92.7</v>
      </c>
      <c r="I6" s="32" t="n">
        <v>41.4</v>
      </c>
      <c r="J6" s="33" t="n">
        <v>18497.5</v>
      </c>
      <c r="K6" s="34" t="n">
        <v>90.4</v>
      </c>
      <c r="L6" s="29" t="n">
        <v>95.3</v>
      </c>
      <c r="M6" s="35" t="n">
        <v>62.5</v>
      </c>
      <c r="N6" s="27" t="s">
        <v>22</v>
      </c>
      <c r="O6" s="36" t="n">
        <v>71024.7</v>
      </c>
      <c r="P6" s="37" t="n">
        <v>67</v>
      </c>
      <c r="Q6" s="38" t="n">
        <v>14.3</v>
      </c>
      <c r="R6" s="37" t="n">
        <v>89522.2</v>
      </c>
      <c r="S6" s="39" t="n">
        <v>71.8</v>
      </c>
      <c r="T6" s="37" t="n">
        <v>72.8</v>
      </c>
      <c r="U6" s="38" t="n">
        <v>24.3</v>
      </c>
      <c r="V6" s="13"/>
      <c r="W6" s="40" t="s">
        <v>23</v>
      </c>
      <c r="X6" s="40" t="s">
        <v>24</v>
      </c>
      <c r="Y6" s="40" t="s">
        <v>25</v>
      </c>
      <c r="Z6" s="41" t="s">
        <v>26</v>
      </c>
      <c r="AA6" s="40" t="s">
        <v>27</v>
      </c>
      <c r="AB6" s="40" t="s">
        <v>28</v>
      </c>
      <c r="AC6" s="40" t="s">
        <v>29</v>
      </c>
      <c r="AD6" s="40" t="s">
        <v>30</v>
      </c>
      <c r="AE6" s="40" t="s">
        <v>31</v>
      </c>
      <c r="AF6" s="42" t="s">
        <v>32</v>
      </c>
      <c r="AG6" s="42" t="s">
        <v>32</v>
      </c>
    </row>
    <row r="7" customFormat="false" ht="18" hidden="false" customHeight="true" outlineLevel="0" collapsed="false">
      <c r="A7" s="43" t="s">
        <v>33</v>
      </c>
      <c r="B7" s="44" t="n">
        <v>1429.8</v>
      </c>
      <c r="C7" s="45" t="n">
        <v>76.2</v>
      </c>
      <c r="D7" s="45" t="n">
        <v>88.3</v>
      </c>
      <c r="E7" s="46" t="n">
        <v>85.8</v>
      </c>
      <c r="F7" s="44" t="n">
        <v>2474.8</v>
      </c>
      <c r="G7" s="45" t="n">
        <v>63.6</v>
      </c>
      <c r="H7" s="45" t="n">
        <v>67.7</v>
      </c>
      <c r="I7" s="47" t="n">
        <v>60.6</v>
      </c>
      <c r="J7" s="44" t="n">
        <v>3904.6</v>
      </c>
      <c r="K7" s="45" t="n">
        <v>68.2</v>
      </c>
      <c r="L7" s="45" t="n">
        <v>75.2</v>
      </c>
      <c r="M7" s="48" t="n">
        <v>69.8</v>
      </c>
      <c r="N7" s="43" t="s">
        <v>33</v>
      </c>
      <c r="O7" s="49" t="n">
        <v>15873.5</v>
      </c>
      <c r="P7" s="49" t="n">
        <v>58.3</v>
      </c>
      <c r="Q7" s="50" t="n">
        <v>23</v>
      </c>
      <c r="R7" s="49" t="n">
        <v>19778.1</v>
      </c>
      <c r="S7" s="51" t="n">
        <v>60.2</v>
      </c>
      <c r="T7" s="49" t="n">
        <v>61.6</v>
      </c>
      <c r="U7" s="50" t="n">
        <v>32.3</v>
      </c>
      <c r="V7" s="13"/>
      <c r="W7" s="52" t="s">
        <v>34</v>
      </c>
      <c r="X7" s="52" t="s">
        <v>35</v>
      </c>
      <c r="Y7" s="52" t="s">
        <v>36</v>
      </c>
      <c r="Z7" s="53" t="s">
        <v>37</v>
      </c>
      <c r="AA7" s="52" t="s">
        <v>36</v>
      </c>
      <c r="AB7" s="52" t="s">
        <v>34</v>
      </c>
      <c r="AC7" s="52" t="s">
        <v>38</v>
      </c>
      <c r="AD7" s="52" t="s">
        <v>36</v>
      </c>
      <c r="AE7" s="52" t="s">
        <v>39</v>
      </c>
      <c r="AF7" s="54" t="s">
        <v>37</v>
      </c>
      <c r="AG7" s="54" t="s">
        <v>37</v>
      </c>
    </row>
    <row r="8" customFormat="false" ht="18" hidden="false" customHeight="true" outlineLevel="0" collapsed="false">
      <c r="A8" s="43" t="s">
        <v>40</v>
      </c>
      <c r="B8" s="44" t="n">
        <v>1788.5</v>
      </c>
      <c r="C8" s="45" t="n">
        <v>84.4</v>
      </c>
      <c r="D8" s="45" t="n">
        <v>97.1</v>
      </c>
      <c r="E8" s="46" t="n">
        <v>92.7</v>
      </c>
      <c r="F8" s="44" t="n">
        <v>2930.8</v>
      </c>
      <c r="G8" s="45" t="n">
        <v>70.5</v>
      </c>
      <c r="H8" s="45" t="n">
        <v>74.4</v>
      </c>
      <c r="I8" s="47" t="n">
        <v>50</v>
      </c>
      <c r="J8" s="44" t="n">
        <v>4719.3</v>
      </c>
      <c r="K8" s="45" t="n">
        <v>75.8</v>
      </c>
      <c r="L8" s="45" t="n">
        <v>83</v>
      </c>
      <c r="M8" s="48" t="n">
        <v>66.2</v>
      </c>
      <c r="N8" s="43" t="s">
        <v>40</v>
      </c>
      <c r="O8" s="49" t="n">
        <v>28277.3</v>
      </c>
      <c r="P8" s="49" t="n">
        <v>58.8</v>
      </c>
      <c r="Q8" s="50" t="n">
        <v>9.3</v>
      </c>
      <c r="R8" s="49" t="n">
        <v>32996.7</v>
      </c>
      <c r="S8" s="51" t="n">
        <v>61.3</v>
      </c>
      <c r="T8" s="49" t="n">
        <v>62.3</v>
      </c>
      <c r="U8" s="50" t="n">
        <v>17.5</v>
      </c>
      <c r="V8" s="27" t="s">
        <v>22</v>
      </c>
      <c r="W8" s="55" t="n">
        <v>83457</v>
      </c>
      <c r="X8" s="55" t="n">
        <v>5431</v>
      </c>
      <c r="Y8" s="55" t="n">
        <v>18497</v>
      </c>
      <c r="Z8" s="56" t="n">
        <f aca="false">Y8/W8*1000</f>
        <v>221.635093521215</v>
      </c>
      <c r="AA8" s="57" t="n">
        <f aca="false">Y8/X8</f>
        <v>3.40581844964095</v>
      </c>
      <c r="AB8" s="58" t="n">
        <v>730.28</v>
      </c>
      <c r="AC8" s="58" t="n">
        <f aca="false">AB8/W8*100</f>
        <v>0.875037444432462</v>
      </c>
      <c r="AD8" s="59" t="n">
        <v>11569.1</v>
      </c>
      <c r="AE8" s="55" t="n">
        <v>3517</v>
      </c>
      <c r="AF8" s="60" t="n">
        <f aca="false">AD8/AE8</f>
        <v>3.28947967017344</v>
      </c>
      <c r="AG8" s="60" t="n">
        <f aca="false">AE8/AF8</f>
        <v>1069.16605440354</v>
      </c>
    </row>
    <row r="9" customFormat="false" ht="18" hidden="false" customHeight="true" outlineLevel="0" collapsed="false">
      <c r="A9" s="43" t="s">
        <v>41</v>
      </c>
      <c r="B9" s="44" t="n">
        <v>1193.7</v>
      </c>
      <c r="C9" s="45" t="n">
        <v>58.6</v>
      </c>
      <c r="D9" s="45" t="n">
        <v>94.2</v>
      </c>
      <c r="E9" s="46" t="n">
        <v>96.7</v>
      </c>
      <c r="F9" s="44" t="n">
        <v>2291.7</v>
      </c>
      <c r="G9" s="45" t="n">
        <v>70.6</v>
      </c>
      <c r="H9" s="45" t="n">
        <v>80</v>
      </c>
      <c r="I9" s="47" t="n">
        <v>85.1</v>
      </c>
      <c r="J9" s="44" t="n">
        <v>3485.4</v>
      </c>
      <c r="K9" s="45" t="n">
        <v>66.5</v>
      </c>
      <c r="L9" s="45" t="n">
        <v>84.8</v>
      </c>
      <c r="M9" s="48" t="n">
        <v>89.1</v>
      </c>
      <c r="N9" s="43" t="s">
        <v>41</v>
      </c>
      <c r="O9" s="49" t="n">
        <v>21277.4</v>
      </c>
      <c r="P9" s="49" t="n">
        <v>67.4</v>
      </c>
      <c r="Q9" s="50" t="n">
        <v>20.7</v>
      </c>
      <c r="R9" s="49" t="n">
        <v>24762.8</v>
      </c>
      <c r="S9" s="51" t="n">
        <v>67.3</v>
      </c>
      <c r="T9" s="49" t="n">
        <v>69.8</v>
      </c>
      <c r="U9" s="50" t="n">
        <v>30.4</v>
      </c>
      <c r="V9" s="43" t="s">
        <v>33</v>
      </c>
      <c r="W9" s="61" t="n">
        <v>9645</v>
      </c>
      <c r="X9" s="61" t="n">
        <v>1335</v>
      </c>
      <c r="Y9" s="61" t="n">
        <v>3905</v>
      </c>
      <c r="Z9" s="62" t="n">
        <v>404.8</v>
      </c>
      <c r="AA9" s="63" t="n">
        <v>2.92</v>
      </c>
      <c r="AB9" s="64" t="n">
        <v>128.63</v>
      </c>
      <c r="AC9" s="64" t="n">
        <f aca="false">AB9/W9*100</f>
        <v>1.333644375324</v>
      </c>
      <c r="AD9" s="65" t="n">
        <v>2727.2</v>
      </c>
      <c r="AE9" s="61" t="n">
        <v>969</v>
      </c>
      <c r="AF9" s="66" t="n">
        <f aca="false">AD9/AE9</f>
        <v>2.81444788441692</v>
      </c>
      <c r="AG9" s="66" t="n">
        <f aca="false">AE9/AF9</f>
        <v>344.294881196832</v>
      </c>
    </row>
    <row r="10" customFormat="false" ht="18" hidden="false" customHeight="true" outlineLevel="0" collapsed="false">
      <c r="A10" s="43" t="s">
        <v>42</v>
      </c>
      <c r="B10" s="44" t="n">
        <v>1359.3</v>
      </c>
      <c r="C10" s="45" t="n">
        <v>79.5</v>
      </c>
      <c r="D10" s="45" t="n">
        <v>95.7</v>
      </c>
      <c r="E10" s="46" t="n">
        <v>95.4</v>
      </c>
      <c r="F10" s="44" t="n">
        <v>2421.1</v>
      </c>
      <c r="G10" s="45" t="n">
        <v>69.1</v>
      </c>
      <c r="H10" s="45" t="n">
        <v>72.5</v>
      </c>
      <c r="I10" s="47" t="n">
        <v>57.7</v>
      </c>
      <c r="J10" s="44" t="n">
        <v>3780.4</v>
      </c>
      <c r="K10" s="45" t="n">
        <v>72.8</v>
      </c>
      <c r="L10" s="45" t="n">
        <v>80.8</v>
      </c>
      <c r="M10" s="48" t="n">
        <v>71.2</v>
      </c>
      <c r="N10" s="43" t="s">
        <v>42</v>
      </c>
      <c r="O10" s="49" t="n">
        <v>19892.7</v>
      </c>
      <c r="P10" s="49" t="n">
        <v>66.3</v>
      </c>
      <c r="Q10" s="50" t="n">
        <v>8.5</v>
      </c>
      <c r="R10" s="49" t="n">
        <v>23673.2</v>
      </c>
      <c r="S10" s="51" t="n">
        <v>67.4</v>
      </c>
      <c r="T10" s="49" t="n">
        <v>68.7</v>
      </c>
      <c r="U10" s="50" t="n">
        <v>18.5</v>
      </c>
      <c r="V10" s="43" t="s">
        <v>40</v>
      </c>
      <c r="W10" s="61" t="n">
        <v>15279</v>
      </c>
      <c r="X10" s="67" t="n">
        <v>1295</v>
      </c>
      <c r="Y10" s="68" t="n">
        <v>4719</v>
      </c>
      <c r="Z10" s="62" t="n">
        <f aca="false">Y10/W10*1000</f>
        <v>308.855291576674</v>
      </c>
      <c r="AA10" s="63" t="n">
        <f aca="false">Y10/X10</f>
        <v>3.64401544401544</v>
      </c>
      <c r="AB10" s="69" t="n">
        <v>199.32</v>
      </c>
      <c r="AC10" s="64" t="n">
        <f aca="false">AB10/W10*100</f>
        <v>1.30453563714903</v>
      </c>
      <c r="AD10" s="70" t="n">
        <v>3123.6</v>
      </c>
      <c r="AE10" s="61" t="n">
        <v>973</v>
      </c>
      <c r="AF10" s="66" t="n">
        <f aca="false">AD10/AE10</f>
        <v>3.21027749229188</v>
      </c>
      <c r="AG10" s="66" t="n">
        <f aca="false">AE10/AF10</f>
        <v>303.089063900628</v>
      </c>
    </row>
    <row r="11" customFormat="false" ht="18" hidden="false" customHeight="true" outlineLevel="0" collapsed="false">
      <c r="A11" s="43" t="s">
        <v>43</v>
      </c>
      <c r="B11" s="44" t="n">
        <v>1132.9</v>
      </c>
      <c r="C11" s="45" t="n">
        <v>69.8</v>
      </c>
      <c r="D11" s="45" t="n">
        <v>93.5</v>
      </c>
      <c r="E11" s="46" t="n">
        <v>90.8</v>
      </c>
      <c r="F11" s="44" t="n">
        <v>2502.8</v>
      </c>
      <c r="G11" s="45" t="n">
        <v>75.6</v>
      </c>
      <c r="H11" s="45" t="n">
        <v>81.1</v>
      </c>
      <c r="I11" s="47" t="n">
        <v>64.9</v>
      </c>
      <c r="J11" s="44" t="n">
        <v>3635.7</v>
      </c>
      <c r="K11" s="45" t="n">
        <v>73.8</v>
      </c>
      <c r="L11" s="45" t="n">
        <v>85</v>
      </c>
      <c r="M11" s="48" t="n">
        <v>73</v>
      </c>
      <c r="N11" s="43" t="s">
        <v>43</v>
      </c>
      <c r="O11" s="49" t="n">
        <v>12853.7</v>
      </c>
      <c r="P11" s="49" t="n">
        <v>66.8</v>
      </c>
      <c r="Q11" s="50" t="n">
        <v>12.1</v>
      </c>
      <c r="R11" s="49" t="n">
        <v>16489.4</v>
      </c>
      <c r="S11" s="51" t="n">
        <v>68.3</v>
      </c>
      <c r="T11" s="49" t="n">
        <v>70.8</v>
      </c>
      <c r="U11" s="50" t="n">
        <v>25.5</v>
      </c>
      <c r="V11" s="43" t="s">
        <v>41</v>
      </c>
      <c r="W11" s="61" t="n">
        <v>6862</v>
      </c>
      <c r="X11" s="67" t="n">
        <v>2328</v>
      </c>
      <c r="Y11" s="68" t="n">
        <v>3485</v>
      </c>
      <c r="Z11" s="62" t="n">
        <f aca="false">Y11/W11*1000</f>
        <v>507.869425823375</v>
      </c>
      <c r="AA11" s="63" t="n">
        <f aca="false">Y11/X11</f>
        <v>1.49699312714777</v>
      </c>
      <c r="AB11" s="69" t="n">
        <v>164.69</v>
      </c>
      <c r="AC11" s="64" t="n">
        <f aca="false">AB11/W11*100</f>
        <v>2.40002914602157</v>
      </c>
      <c r="AD11" s="70" t="n">
        <v>3104.5</v>
      </c>
      <c r="AE11" s="61" t="n">
        <v>1568</v>
      </c>
      <c r="AF11" s="66" t="n">
        <f aca="false">AD11/AE11</f>
        <v>1.97991071428571</v>
      </c>
      <c r="AG11" s="66" t="n">
        <f aca="false">AE11/AF11</f>
        <v>791.954904171364</v>
      </c>
    </row>
    <row r="12" customFormat="false" ht="18" hidden="false" customHeight="true" outlineLevel="0" collapsed="false">
      <c r="A12" s="43" t="s">
        <v>44</v>
      </c>
      <c r="B12" s="44" t="n">
        <v>1983</v>
      </c>
      <c r="C12" s="45" t="n">
        <v>67.3</v>
      </c>
      <c r="D12" s="45" t="n">
        <v>86.6</v>
      </c>
      <c r="E12" s="46" t="n">
        <v>80.5</v>
      </c>
      <c r="F12" s="44" t="n">
        <v>4103.1</v>
      </c>
      <c r="G12" s="45" t="n">
        <v>57</v>
      </c>
      <c r="H12" s="45" t="n">
        <v>63.2</v>
      </c>
      <c r="I12" s="47" t="n">
        <v>53.3</v>
      </c>
      <c r="J12" s="44" t="n">
        <v>6086.1</v>
      </c>
      <c r="K12" s="45" t="n">
        <v>60.4</v>
      </c>
      <c r="L12" s="45" t="n">
        <v>70.8</v>
      </c>
      <c r="M12" s="48" t="n">
        <v>62.2</v>
      </c>
      <c r="N12" s="43" t="s">
        <v>44</v>
      </c>
      <c r="O12" s="49" t="n">
        <v>32630</v>
      </c>
      <c r="P12" s="49" t="n">
        <v>57.2</v>
      </c>
      <c r="Q12" s="50" t="n">
        <v>10.5</v>
      </c>
      <c r="R12" s="49" t="n">
        <v>38716.1</v>
      </c>
      <c r="S12" s="51" t="n">
        <v>57.7</v>
      </c>
      <c r="T12" s="49" t="n">
        <v>59.4</v>
      </c>
      <c r="U12" s="50" t="n">
        <v>18.6</v>
      </c>
      <c r="V12" s="43" t="s">
        <v>42</v>
      </c>
      <c r="W12" s="61" t="n">
        <v>11636</v>
      </c>
      <c r="X12" s="67" t="n">
        <v>1050</v>
      </c>
      <c r="Y12" s="68" t="n">
        <v>3780</v>
      </c>
      <c r="Z12" s="62" t="n">
        <f aca="false">Y12/W12*1000</f>
        <v>324.853901684428</v>
      </c>
      <c r="AA12" s="63" t="n">
        <f aca="false">Y12/X12</f>
        <v>3.6</v>
      </c>
      <c r="AB12" s="69" t="n">
        <v>145.39</v>
      </c>
      <c r="AC12" s="64" t="n">
        <f aca="false">AB12/W12*100</f>
        <v>1.24948435888622</v>
      </c>
      <c r="AD12" s="70" t="n">
        <v>2693.1</v>
      </c>
      <c r="AE12" s="61" t="n">
        <v>796</v>
      </c>
      <c r="AF12" s="66" t="n">
        <f aca="false">AD12/AE12</f>
        <v>3.38329145728643</v>
      </c>
      <c r="AG12" s="66" t="n">
        <f aca="false">AE12/AF12</f>
        <v>235.27384798188</v>
      </c>
    </row>
    <row r="13" customFormat="false" ht="18" hidden="false" customHeight="true" outlineLevel="0" collapsed="false">
      <c r="A13" s="43" t="s">
        <v>45</v>
      </c>
      <c r="B13" s="44" t="n">
        <v>1146.3</v>
      </c>
      <c r="C13" s="45" t="n">
        <v>61.4</v>
      </c>
      <c r="D13" s="45" t="n">
        <v>96.4</v>
      </c>
      <c r="E13" s="46" t="n">
        <v>97.3</v>
      </c>
      <c r="F13" s="44" t="n">
        <v>3419.4</v>
      </c>
      <c r="G13" s="45" t="n">
        <v>57.8</v>
      </c>
      <c r="H13" s="45" t="n">
        <v>69.4</v>
      </c>
      <c r="I13" s="47" t="n">
        <v>66.8</v>
      </c>
      <c r="J13" s="44" t="n">
        <v>4565.7</v>
      </c>
      <c r="K13" s="45" t="n">
        <v>58.7</v>
      </c>
      <c r="L13" s="45" t="n">
        <v>76.2</v>
      </c>
      <c r="M13" s="48" t="n">
        <v>74.4</v>
      </c>
      <c r="N13" s="43" t="s">
        <v>45</v>
      </c>
      <c r="O13" s="49" t="n">
        <v>51386.4</v>
      </c>
      <c r="P13" s="49" t="n">
        <v>37.6</v>
      </c>
      <c r="Q13" s="50" t="n">
        <v>8.1</v>
      </c>
      <c r="R13" s="49" t="n">
        <v>55952.1</v>
      </c>
      <c r="S13" s="51" t="n">
        <v>39.4</v>
      </c>
      <c r="T13" s="49" t="n">
        <v>40.8</v>
      </c>
      <c r="U13" s="50" t="n">
        <v>13.5</v>
      </c>
      <c r="V13" s="43" t="s">
        <v>43</v>
      </c>
      <c r="W13" s="61" t="n">
        <v>6652</v>
      </c>
      <c r="X13" s="67" t="n">
        <v>1141</v>
      </c>
      <c r="Y13" s="68" t="n">
        <v>3636</v>
      </c>
      <c r="Z13" s="62" t="n">
        <f aca="false">Y13/W13*1000</f>
        <v>546.602525556224</v>
      </c>
      <c r="AA13" s="63" t="n">
        <f aca="false">Y13/X13</f>
        <v>3.18667835232252</v>
      </c>
      <c r="AB13" s="69" t="n">
        <v>119.6</v>
      </c>
      <c r="AC13" s="64" t="n">
        <f aca="false">AB13/W13*100</f>
        <v>1.79795550210463</v>
      </c>
      <c r="AD13" s="70" t="n">
        <v>2653.5</v>
      </c>
      <c r="AE13" s="61" t="n">
        <v>901</v>
      </c>
      <c r="AF13" s="66" t="n">
        <f aca="false">AD13/AE13</f>
        <v>2.94506104328524</v>
      </c>
      <c r="AG13" s="66" t="n">
        <f aca="false">AE13/AF13</f>
        <v>305.935933672508</v>
      </c>
    </row>
    <row r="14" customFormat="false" ht="18" hidden="false" customHeight="true" outlineLevel="0" collapsed="false">
      <c r="A14" s="43" t="s">
        <v>46</v>
      </c>
      <c r="B14" s="44" t="n">
        <v>915</v>
      </c>
      <c r="C14" s="45" t="n">
        <v>54.9</v>
      </c>
      <c r="D14" s="45" t="n">
        <v>92</v>
      </c>
      <c r="E14" s="46" t="n">
        <v>98.6</v>
      </c>
      <c r="F14" s="44" t="n">
        <v>2837.6</v>
      </c>
      <c r="G14" s="45" t="n">
        <v>56.2</v>
      </c>
      <c r="H14" s="45" t="n">
        <v>69.9</v>
      </c>
      <c r="I14" s="47" t="n">
        <v>81.1</v>
      </c>
      <c r="J14" s="44" t="n">
        <v>3752.6</v>
      </c>
      <c r="K14" s="45" t="n">
        <v>55.9</v>
      </c>
      <c r="L14" s="45" t="n">
        <v>75.3</v>
      </c>
      <c r="M14" s="48" t="n">
        <v>85.4</v>
      </c>
      <c r="N14" s="43" t="s">
        <v>46</v>
      </c>
      <c r="O14" s="49" t="n">
        <v>21322.8</v>
      </c>
      <c r="P14" s="49" t="n">
        <v>68.2</v>
      </c>
      <c r="Q14" s="50" t="n">
        <v>12.5</v>
      </c>
      <c r="R14" s="49" t="n">
        <v>25075.3</v>
      </c>
      <c r="S14" s="51" t="n">
        <v>66.3</v>
      </c>
      <c r="T14" s="49" t="n">
        <v>69.2</v>
      </c>
      <c r="U14" s="50" t="n">
        <v>23.4</v>
      </c>
      <c r="V14" s="43" t="s">
        <v>44</v>
      </c>
      <c r="W14" s="61" t="n">
        <v>13783</v>
      </c>
      <c r="X14" s="67" t="n">
        <v>1946</v>
      </c>
      <c r="Y14" s="68" t="n">
        <v>6086</v>
      </c>
      <c r="Z14" s="62" t="n">
        <f aca="false">Y14/W14*1000</f>
        <v>441.558441558442</v>
      </c>
      <c r="AA14" s="63" t="n">
        <f aca="false">Y14/X14</f>
        <v>3.12744090441932</v>
      </c>
      <c r="AB14" s="69" t="n">
        <v>227.25</v>
      </c>
      <c r="AC14" s="64" t="n">
        <f aca="false">AB14/W14*100</f>
        <v>1.64877022418922</v>
      </c>
      <c r="AD14" s="70" t="n">
        <v>3783.3</v>
      </c>
      <c r="AE14" s="61" t="n">
        <v>1541</v>
      </c>
      <c r="AF14" s="66" t="n">
        <f aca="false">AD14/AE14</f>
        <v>2.45509409474367</v>
      </c>
      <c r="AG14" s="66" t="n">
        <f aca="false">AE14/AF14</f>
        <v>627.674516956097</v>
      </c>
    </row>
    <row r="15" customFormat="false" ht="18" hidden="false" customHeight="true" outlineLevel="0" collapsed="false">
      <c r="A15" s="43" t="s">
        <v>47</v>
      </c>
      <c r="B15" s="44" t="n">
        <v>957.2</v>
      </c>
      <c r="C15" s="45" t="n">
        <v>56.8</v>
      </c>
      <c r="D15" s="45" t="n">
        <v>87.5</v>
      </c>
      <c r="E15" s="46" t="n">
        <v>92.9</v>
      </c>
      <c r="F15" s="44" t="n">
        <v>2486.7</v>
      </c>
      <c r="G15" s="45" t="n">
        <v>59.9</v>
      </c>
      <c r="H15" s="45" t="n">
        <v>73.3</v>
      </c>
      <c r="I15" s="47" t="n">
        <v>78.5</v>
      </c>
      <c r="J15" s="44" t="n">
        <v>3443.9</v>
      </c>
      <c r="K15" s="45" t="n">
        <v>59</v>
      </c>
      <c r="L15" s="45" t="n">
        <v>77.3</v>
      </c>
      <c r="M15" s="48" t="n">
        <v>82.5</v>
      </c>
      <c r="N15" s="43" t="s">
        <v>47</v>
      </c>
      <c r="O15" s="49" t="n">
        <v>31368.2</v>
      </c>
      <c r="P15" s="49" t="n">
        <v>47.7</v>
      </c>
      <c r="Q15" s="50" t="n">
        <v>10.3</v>
      </c>
      <c r="R15" s="49" t="n">
        <v>34812.1</v>
      </c>
      <c r="S15" s="51" t="n">
        <v>48.8</v>
      </c>
      <c r="T15" s="49" t="n">
        <v>50.6</v>
      </c>
      <c r="U15" s="50" t="n">
        <v>17.5</v>
      </c>
      <c r="V15" s="43" t="s">
        <v>45</v>
      </c>
      <c r="W15" s="61" t="n">
        <v>6096</v>
      </c>
      <c r="X15" s="67" t="n">
        <v>2931</v>
      </c>
      <c r="Y15" s="68" t="n">
        <v>4566</v>
      </c>
      <c r="Z15" s="62" t="n">
        <f aca="false">Y15/W15*1000</f>
        <v>749.015748031496</v>
      </c>
      <c r="AA15" s="63" t="n">
        <f aca="false">Y15/X15</f>
        <v>1.55783009211873</v>
      </c>
      <c r="AB15" s="69" t="n">
        <v>284.77</v>
      </c>
      <c r="AC15" s="64" t="n">
        <f aca="false">AB15/W15*100</f>
        <v>4.67142388451444</v>
      </c>
      <c r="AD15" s="70" t="n">
        <v>3398.4</v>
      </c>
      <c r="AE15" s="61" t="n">
        <v>2428</v>
      </c>
      <c r="AF15" s="66" t="n">
        <f aca="false">AD15/AE15</f>
        <v>1.3996705107084</v>
      </c>
      <c r="AG15" s="66" t="n">
        <f aca="false">AE15/AF15</f>
        <v>1734.69397363465</v>
      </c>
    </row>
    <row r="16" customFormat="false" ht="18" hidden="false" customHeight="true" outlineLevel="0" collapsed="false">
      <c r="A16" s="43" t="s">
        <v>48</v>
      </c>
      <c r="B16" s="44" t="n">
        <v>893.9</v>
      </c>
      <c r="C16" s="45" t="n">
        <v>35.1</v>
      </c>
      <c r="D16" s="45" t="n">
        <v>95.2</v>
      </c>
      <c r="E16" s="46" t="n">
        <v>97.3</v>
      </c>
      <c r="F16" s="44" t="n">
        <v>2492.8</v>
      </c>
      <c r="G16" s="45" t="n">
        <v>54.6</v>
      </c>
      <c r="H16" s="45" t="n">
        <v>84.6</v>
      </c>
      <c r="I16" s="47" t="n">
        <v>88.2</v>
      </c>
      <c r="J16" s="44" t="n">
        <v>3386.7</v>
      </c>
      <c r="K16" s="45" t="n">
        <v>49.5</v>
      </c>
      <c r="L16" s="45" t="n">
        <v>87.4</v>
      </c>
      <c r="M16" s="48" t="n">
        <v>90.6</v>
      </c>
      <c r="N16" s="43" t="s">
        <v>48</v>
      </c>
      <c r="O16" s="49" t="n">
        <v>43443.5</v>
      </c>
      <c r="P16" s="49" t="n">
        <v>51.2</v>
      </c>
      <c r="Q16" s="50" t="n">
        <v>11.4</v>
      </c>
      <c r="R16" s="49" t="n">
        <v>46830.2</v>
      </c>
      <c r="S16" s="51" t="n">
        <v>51.1</v>
      </c>
      <c r="T16" s="49" t="n">
        <v>53.8</v>
      </c>
      <c r="U16" s="50" t="n">
        <v>17.2</v>
      </c>
      <c r="V16" s="43" t="s">
        <v>46</v>
      </c>
      <c r="W16" s="61" t="n">
        <v>6408</v>
      </c>
      <c r="X16" s="67" t="n">
        <v>1986</v>
      </c>
      <c r="Y16" s="68" t="n">
        <v>3753</v>
      </c>
      <c r="Z16" s="62" t="n">
        <v>585.6</v>
      </c>
      <c r="AA16" s="63" t="n">
        <f aca="false">Y16/X16</f>
        <v>1.88972809667674</v>
      </c>
      <c r="AB16" s="69" t="n">
        <v>163.64</v>
      </c>
      <c r="AC16" s="64" t="n">
        <f aca="false">AB16/W16*100</f>
        <v>2.55368289637953</v>
      </c>
      <c r="AD16" s="70" t="n">
        <v>3203.1</v>
      </c>
      <c r="AE16" s="61" t="n">
        <v>1606</v>
      </c>
      <c r="AF16" s="66" t="n">
        <f aca="false">AD16/AE16</f>
        <v>1.99445828144458</v>
      </c>
      <c r="AG16" s="66" t="n">
        <f aca="false">AE16/AF16</f>
        <v>805.231182292155</v>
      </c>
    </row>
    <row r="17" customFormat="false" ht="18" hidden="false" customHeight="true" outlineLevel="0" collapsed="false">
      <c r="A17" s="43" t="s">
        <v>49</v>
      </c>
      <c r="B17" s="44" t="n">
        <v>1208.9</v>
      </c>
      <c r="C17" s="45" t="n">
        <v>48</v>
      </c>
      <c r="D17" s="45" t="n">
        <v>94.7</v>
      </c>
      <c r="E17" s="46" t="n">
        <v>99</v>
      </c>
      <c r="F17" s="44" t="n">
        <v>2596.3</v>
      </c>
      <c r="G17" s="45" t="n">
        <v>53.6</v>
      </c>
      <c r="H17" s="45" t="n">
        <v>73.4</v>
      </c>
      <c r="I17" s="47" t="n">
        <v>88.2</v>
      </c>
      <c r="J17" s="44" t="n">
        <v>3805.2</v>
      </c>
      <c r="K17" s="45" t="n">
        <v>51.8</v>
      </c>
      <c r="L17" s="45" t="n">
        <v>80.1</v>
      </c>
      <c r="M17" s="48" t="n">
        <v>91.7</v>
      </c>
      <c r="N17" s="43" t="s">
        <v>49</v>
      </c>
      <c r="O17" s="49" t="n">
        <v>36472.6</v>
      </c>
      <c r="P17" s="49" t="n">
        <v>58.5</v>
      </c>
      <c r="Q17" s="50" t="n">
        <v>18.5</v>
      </c>
      <c r="R17" s="49" t="n">
        <v>40277.8</v>
      </c>
      <c r="S17" s="51" t="n">
        <v>57.8</v>
      </c>
      <c r="T17" s="49" t="n">
        <v>60.5</v>
      </c>
      <c r="U17" s="50" t="n">
        <v>25.4</v>
      </c>
      <c r="V17" s="43" t="s">
        <v>47</v>
      </c>
      <c r="W17" s="61" t="n">
        <v>6362</v>
      </c>
      <c r="X17" s="67" t="n">
        <v>1984</v>
      </c>
      <c r="Y17" s="68" t="n">
        <v>3444</v>
      </c>
      <c r="Z17" s="62" t="n">
        <f aca="false">Y17/W17*1000</f>
        <v>541.339201508959</v>
      </c>
      <c r="AA17" s="63" t="n">
        <f aca="false">Y17/X17</f>
        <v>1.73588709677419</v>
      </c>
      <c r="AB17" s="69" t="n">
        <v>183.1</v>
      </c>
      <c r="AC17" s="64" t="n">
        <f aca="false">AB17/W17*100</f>
        <v>2.87802577805721</v>
      </c>
      <c r="AD17" s="70" t="n">
        <v>2841</v>
      </c>
      <c r="AE17" s="61" t="n">
        <v>1686</v>
      </c>
      <c r="AF17" s="66" t="n">
        <f aca="false">AD17/AE17</f>
        <v>1.68505338078292</v>
      </c>
      <c r="AG17" s="66" t="n">
        <f aca="false">AE17/AF17</f>
        <v>1000.56177402323</v>
      </c>
    </row>
    <row r="18" customFormat="false" ht="18" hidden="false" customHeight="true" outlineLevel="0" collapsed="false">
      <c r="A18" s="43" t="s">
        <v>50</v>
      </c>
      <c r="B18" s="44" t="n">
        <v>344.2</v>
      </c>
      <c r="C18" s="45" t="n">
        <v>65.5</v>
      </c>
      <c r="D18" s="45" t="n">
        <v>98.6</v>
      </c>
      <c r="E18" s="46" t="n">
        <v>100</v>
      </c>
      <c r="F18" s="44" t="n">
        <v>2337</v>
      </c>
      <c r="G18" s="45" t="n">
        <v>54.9</v>
      </c>
      <c r="H18" s="45" t="n">
        <v>84.6</v>
      </c>
      <c r="I18" s="47" t="n">
        <v>95.5</v>
      </c>
      <c r="J18" s="44" t="n">
        <v>2681.2</v>
      </c>
      <c r="K18" s="45" t="n">
        <v>56.2</v>
      </c>
      <c r="L18" s="45" t="n">
        <v>86.4</v>
      </c>
      <c r="M18" s="48" t="n">
        <v>96.1</v>
      </c>
      <c r="N18" s="43" t="s">
        <v>50</v>
      </c>
      <c r="O18" s="49" t="n">
        <v>21434.4</v>
      </c>
      <c r="P18" s="49" t="n">
        <v>71.3</v>
      </c>
      <c r="Q18" s="50" t="n">
        <v>60.1</v>
      </c>
      <c r="R18" s="49" t="n">
        <v>24115.6</v>
      </c>
      <c r="S18" s="51" t="n">
        <v>69.7</v>
      </c>
      <c r="T18" s="49" t="n">
        <v>73</v>
      </c>
      <c r="U18" s="50" t="n">
        <v>64.1</v>
      </c>
      <c r="V18" s="43" t="s">
        <v>48</v>
      </c>
      <c r="W18" s="61" t="n">
        <v>3768</v>
      </c>
      <c r="X18" s="67" t="n">
        <v>7222</v>
      </c>
      <c r="Y18" s="68" t="n">
        <v>3387</v>
      </c>
      <c r="Z18" s="62" t="n">
        <v>898.8</v>
      </c>
      <c r="AA18" s="63" t="n">
        <f aca="false">Y18/X18</f>
        <v>0.468983661035724</v>
      </c>
      <c r="AB18" s="69" t="n">
        <v>257.31</v>
      </c>
      <c r="AC18" s="64" t="n">
        <f aca="false">AB18/W18*100</f>
        <v>6.82882165605096</v>
      </c>
      <c r="AD18" s="70" t="n">
        <v>3067.3</v>
      </c>
      <c r="AE18" s="61" t="n">
        <v>3774</v>
      </c>
      <c r="AF18" s="66" t="n">
        <f aca="false">AD18/AE18</f>
        <v>0.812745098039216</v>
      </c>
      <c r="AG18" s="66" t="n">
        <f aca="false">AE18/AF18</f>
        <v>4643.52231604343</v>
      </c>
    </row>
    <row r="19" customFormat="false" ht="18" hidden="false" customHeight="true" outlineLevel="0" collapsed="false">
      <c r="A19" s="43" t="s">
        <v>51</v>
      </c>
      <c r="B19" s="44" t="n">
        <v>685.4</v>
      </c>
      <c r="C19" s="45" t="n">
        <v>27.9</v>
      </c>
      <c r="D19" s="45" t="n">
        <v>99</v>
      </c>
      <c r="E19" s="46" t="n">
        <v>99.8</v>
      </c>
      <c r="F19" s="44" t="n">
        <v>1483.2</v>
      </c>
      <c r="G19" s="45" t="n">
        <v>34.3</v>
      </c>
      <c r="H19" s="45" t="n">
        <v>80.9</v>
      </c>
      <c r="I19" s="47" t="n">
        <v>90.9</v>
      </c>
      <c r="J19" s="44" t="n">
        <v>2168.7</v>
      </c>
      <c r="K19" s="45" t="n">
        <v>32.3</v>
      </c>
      <c r="L19" s="45" t="n">
        <v>86.6</v>
      </c>
      <c r="M19" s="48" t="n">
        <v>93.7</v>
      </c>
      <c r="N19" s="43" t="s">
        <v>51</v>
      </c>
      <c r="O19" s="49" t="n">
        <v>23250.9</v>
      </c>
      <c r="P19" s="49" t="n">
        <v>66.1</v>
      </c>
      <c r="Q19" s="50" t="n">
        <v>53.3</v>
      </c>
      <c r="R19" s="49" t="n">
        <v>25419.5</v>
      </c>
      <c r="S19" s="51" t="n">
        <v>63.2</v>
      </c>
      <c r="T19" s="49" t="n">
        <v>67.8</v>
      </c>
      <c r="U19" s="50" t="n">
        <v>56.7</v>
      </c>
      <c r="V19" s="43" t="s">
        <v>49</v>
      </c>
      <c r="W19" s="61" t="n">
        <v>5082</v>
      </c>
      <c r="X19" s="67" t="n">
        <v>6192</v>
      </c>
      <c r="Y19" s="68" t="n">
        <v>3805</v>
      </c>
      <c r="Z19" s="62" t="n">
        <v>748.8</v>
      </c>
      <c r="AA19" s="63" t="n">
        <f aca="false">Y19/X19</f>
        <v>0.614502583979328</v>
      </c>
      <c r="AB19" s="69" t="n">
        <v>240.4</v>
      </c>
      <c r="AC19" s="64" t="n">
        <f aca="false">AB19/W19*100</f>
        <v>4.73042109405746</v>
      </c>
      <c r="AD19" s="70" t="n">
        <v>3487.7</v>
      </c>
      <c r="AE19" s="61" t="n">
        <v>3376</v>
      </c>
      <c r="AF19" s="66" t="n">
        <f aca="false">AD19/AE19</f>
        <v>1.033086492891</v>
      </c>
      <c r="AG19" s="66" t="n">
        <f aca="false">AE19/AF19</f>
        <v>3267.87739771196</v>
      </c>
    </row>
    <row r="20" customFormat="false" ht="18" hidden="false" customHeight="true" outlineLevel="0" collapsed="false">
      <c r="A20" s="43" t="s">
        <v>52</v>
      </c>
      <c r="B20" s="44" t="n">
        <v>1990.7</v>
      </c>
      <c r="C20" s="45" t="n">
        <v>58.6</v>
      </c>
      <c r="D20" s="45" t="n">
        <v>88.3</v>
      </c>
      <c r="E20" s="46" t="n">
        <v>86.3</v>
      </c>
      <c r="F20" s="44" t="n">
        <v>4664.8</v>
      </c>
      <c r="G20" s="45" t="n">
        <v>57</v>
      </c>
      <c r="H20" s="45" t="n">
        <v>65.5</v>
      </c>
      <c r="I20" s="47" t="n">
        <v>60</v>
      </c>
      <c r="J20" s="44" t="n">
        <v>6655.5</v>
      </c>
      <c r="K20" s="45" t="n">
        <v>57.5</v>
      </c>
      <c r="L20" s="45" t="n">
        <v>72.3</v>
      </c>
      <c r="M20" s="48" t="n">
        <v>67.9</v>
      </c>
      <c r="N20" s="43" t="s">
        <v>52</v>
      </c>
      <c r="O20" s="49" t="n">
        <v>30502.3</v>
      </c>
      <c r="P20" s="71" t="n">
        <v>61.6</v>
      </c>
      <c r="Q20" s="50" t="n">
        <v>10.4</v>
      </c>
      <c r="R20" s="49" t="n">
        <v>37157.8</v>
      </c>
      <c r="S20" s="51" t="n">
        <v>60.8</v>
      </c>
      <c r="T20" s="49" t="n">
        <v>63.5</v>
      </c>
      <c r="U20" s="50" t="n">
        <v>20.7</v>
      </c>
      <c r="V20" s="43" t="s">
        <v>50</v>
      </c>
      <c r="W20" s="61" t="n">
        <v>2104</v>
      </c>
      <c r="X20" s="67" t="n">
        <v>13300</v>
      </c>
      <c r="Y20" s="68" t="n">
        <v>2681</v>
      </c>
      <c r="Z20" s="62" t="n">
        <v>1274.3</v>
      </c>
      <c r="AA20" s="63" t="n">
        <f aca="false">Y20/X20</f>
        <v>0.201578947368421</v>
      </c>
      <c r="AB20" s="69" t="n">
        <v>175.63</v>
      </c>
      <c r="AC20" s="64" t="n">
        <f aca="false">AB20/W20*100</f>
        <v>8.34743346007605</v>
      </c>
      <c r="AD20" s="70" t="n">
        <v>2575.4</v>
      </c>
      <c r="AE20" s="61" t="n">
        <v>3919</v>
      </c>
      <c r="AF20" s="66" t="n">
        <f aca="false">AD20/AE20</f>
        <v>0.65715743812197</v>
      </c>
      <c r="AG20" s="66" t="n">
        <f aca="false">AE20/AF20</f>
        <v>5963.56332996816</v>
      </c>
    </row>
    <row r="21" customFormat="false" ht="18" hidden="false" customHeight="true" outlineLevel="0" collapsed="false">
      <c r="A21" s="43" t="s">
        <v>53</v>
      </c>
      <c r="B21" s="44" t="n">
        <v>519.2</v>
      </c>
      <c r="C21" s="45" t="n">
        <v>64.6</v>
      </c>
      <c r="D21" s="45" t="n">
        <v>93.4</v>
      </c>
      <c r="E21" s="46" t="n">
        <v>96.4</v>
      </c>
      <c r="F21" s="44" t="n">
        <v>2154.2</v>
      </c>
      <c r="G21" s="45" t="n">
        <v>67.7</v>
      </c>
      <c r="H21" s="45" t="n">
        <v>78.9</v>
      </c>
      <c r="I21" s="47" t="n">
        <v>87.5</v>
      </c>
      <c r="J21" s="44" t="n">
        <v>2673.4</v>
      </c>
      <c r="K21" s="45" t="n">
        <v>67.1</v>
      </c>
      <c r="L21" s="45" t="n">
        <v>81.7</v>
      </c>
      <c r="M21" s="48" t="n">
        <v>89.3</v>
      </c>
      <c r="N21" s="43" t="s">
        <v>53</v>
      </c>
      <c r="O21" s="49" t="n">
        <v>11051.8</v>
      </c>
      <c r="P21" s="49" t="n">
        <v>76.6</v>
      </c>
      <c r="Q21" s="50" t="n">
        <v>28.8</v>
      </c>
      <c r="R21" s="49" t="n">
        <v>13725.2</v>
      </c>
      <c r="S21" s="51" t="n">
        <v>74.8</v>
      </c>
      <c r="T21" s="49" t="n">
        <v>77.6</v>
      </c>
      <c r="U21" s="50" t="n">
        <v>40.6</v>
      </c>
      <c r="V21" s="43" t="s">
        <v>51</v>
      </c>
      <c r="W21" s="61" t="n">
        <v>2416</v>
      </c>
      <c r="X21" s="67" t="n">
        <v>9079</v>
      </c>
      <c r="Y21" s="68" t="n">
        <v>2169</v>
      </c>
      <c r="Z21" s="62" t="n">
        <v>897.6</v>
      </c>
      <c r="AA21" s="63" t="n">
        <f aca="false">Y21/X21</f>
        <v>0.238902962881375</v>
      </c>
      <c r="AB21" s="69" t="n">
        <v>167.84</v>
      </c>
      <c r="AC21" s="64" t="n">
        <f aca="false">AB21/W21*100</f>
        <v>6.94701986754967</v>
      </c>
      <c r="AD21" s="70" t="n">
        <v>2032</v>
      </c>
      <c r="AE21" s="61" t="n">
        <v>3648</v>
      </c>
      <c r="AF21" s="66" t="n">
        <v>0.6</v>
      </c>
      <c r="AG21" s="66" t="n">
        <f aca="false">AE21/AF21</f>
        <v>6080</v>
      </c>
    </row>
    <row r="22" customFormat="false" ht="18" hidden="false" customHeight="true" outlineLevel="0" collapsed="false">
      <c r="A22" s="43" t="s">
        <v>54</v>
      </c>
      <c r="B22" s="44" t="n">
        <v>615.1</v>
      </c>
      <c r="C22" s="45" t="n">
        <v>76.5</v>
      </c>
      <c r="D22" s="45" t="n">
        <v>95.3</v>
      </c>
      <c r="E22" s="46" t="n">
        <v>96.6</v>
      </c>
      <c r="F22" s="44" t="n">
        <v>1921.6</v>
      </c>
      <c r="G22" s="45" t="n">
        <v>63.5</v>
      </c>
      <c r="H22" s="45" t="n">
        <v>72.3</v>
      </c>
      <c r="I22" s="47" t="n">
        <v>76.1</v>
      </c>
      <c r="J22" s="44" t="n">
        <v>2536.8</v>
      </c>
      <c r="K22" s="45" t="n">
        <v>66.6</v>
      </c>
      <c r="L22" s="45" t="n">
        <v>77.9</v>
      </c>
      <c r="M22" s="48" t="n">
        <v>81.1</v>
      </c>
      <c r="N22" s="43" t="s">
        <v>54</v>
      </c>
      <c r="O22" s="49" t="n">
        <v>10534.5</v>
      </c>
      <c r="P22" s="49" t="n">
        <v>74.1</v>
      </c>
      <c r="Q22" s="50" t="n">
        <v>17.3</v>
      </c>
      <c r="R22" s="49" t="n">
        <v>13071.3</v>
      </c>
      <c r="S22" s="51" t="n">
        <v>72.7</v>
      </c>
      <c r="T22" s="49" t="n">
        <v>74.9</v>
      </c>
      <c r="U22" s="50" t="n">
        <v>29.7</v>
      </c>
      <c r="V22" s="43" t="s">
        <v>52</v>
      </c>
      <c r="W22" s="61" t="n">
        <v>10364</v>
      </c>
      <c r="X22" s="67" t="n">
        <v>2330</v>
      </c>
      <c r="Y22" s="68" t="n">
        <v>6655</v>
      </c>
      <c r="Z22" s="62" t="n">
        <v>642.2</v>
      </c>
      <c r="AA22" s="63" t="n">
        <f aca="false">Y22/X22</f>
        <v>2.85622317596567</v>
      </c>
      <c r="AB22" s="69" t="n">
        <v>241.76</v>
      </c>
      <c r="AC22" s="64" t="n">
        <f aca="false">AB22/W22*100</f>
        <v>2.33269008104979</v>
      </c>
      <c r="AD22" s="70" t="n">
        <v>4516.8</v>
      </c>
      <c r="AE22" s="61" t="n">
        <v>1766</v>
      </c>
      <c r="AF22" s="66" t="n">
        <f aca="false">AD22/AE22</f>
        <v>2.55764439411099</v>
      </c>
      <c r="AG22" s="66" t="n">
        <f aca="false">AE22/AF22</f>
        <v>690.479100247963</v>
      </c>
    </row>
    <row r="23" customFormat="false" ht="18" hidden="false" customHeight="true" outlineLevel="0" collapsed="false">
      <c r="A23" s="43" t="s">
        <v>55</v>
      </c>
      <c r="B23" s="44" t="n">
        <v>792.9</v>
      </c>
      <c r="C23" s="45" t="n">
        <v>74.5</v>
      </c>
      <c r="D23" s="45" t="n">
        <v>86.7</v>
      </c>
      <c r="E23" s="46" t="n">
        <v>86.9</v>
      </c>
      <c r="F23" s="44" t="n">
        <v>1557.8</v>
      </c>
      <c r="G23" s="45" t="n">
        <v>58.4</v>
      </c>
      <c r="H23" s="45" t="n">
        <v>64.8</v>
      </c>
      <c r="I23" s="47" t="n">
        <v>59.4</v>
      </c>
      <c r="J23" s="44" t="n">
        <v>2350.7</v>
      </c>
      <c r="K23" s="45" t="n">
        <v>63.8</v>
      </c>
      <c r="L23" s="45" t="n">
        <v>72.2</v>
      </c>
      <c r="M23" s="48" t="n">
        <v>68.7</v>
      </c>
      <c r="N23" s="43" t="s">
        <v>55</v>
      </c>
      <c r="O23" s="49" t="n">
        <v>8387.3</v>
      </c>
      <c r="P23" s="49" t="n">
        <v>71.5</v>
      </c>
      <c r="Q23" s="50" t="n">
        <v>25.1</v>
      </c>
      <c r="R23" s="49" t="n">
        <v>10737.9</v>
      </c>
      <c r="S23" s="51" t="n">
        <v>69.8</v>
      </c>
      <c r="T23" s="49" t="n">
        <v>71.6</v>
      </c>
      <c r="U23" s="50" t="n">
        <v>34.6</v>
      </c>
      <c r="V23" s="43" t="s">
        <v>53</v>
      </c>
      <c r="W23" s="61" t="n">
        <v>2046</v>
      </c>
      <c r="X23" s="67" t="n">
        <v>1076</v>
      </c>
      <c r="Y23" s="68" t="n">
        <v>2673</v>
      </c>
      <c r="Z23" s="62" t="n">
        <v>1306.6</v>
      </c>
      <c r="AA23" s="63" t="n">
        <f aca="false">Y23/X23</f>
        <v>2.48420074349442</v>
      </c>
      <c r="AB23" s="69" t="n">
        <v>99.86</v>
      </c>
      <c r="AC23" s="64" t="n">
        <f aca="false">AB23/W23*100</f>
        <v>4.88074291300098</v>
      </c>
      <c r="AD23" s="70" t="n">
        <v>2386.2</v>
      </c>
      <c r="AE23" s="61" t="n">
        <v>865</v>
      </c>
      <c r="AF23" s="66" t="n">
        <f aca="false">AD23/AE23</f>
        <v>2.75861271676301</v>
      </c>
      <c r="AG23" s="66" t="n">
        <f aca="false">AE23/AF23</f>
        <v>313.563406252619</v>
      </c>
    </row>
    <row r="24" customFormat="false" ht="18" hidden="false" customHeight="true" outlineLevel="0" collapsed="false">
      <c r="A24" s="43" t="s">
        <v>56</v>
      </c>
      <c r="B24" s="44" t="n">
        <v>622.6</v>
      </c>
      <c r="C24" s="45" t="n">
        <v>61</v>
      </c>
      <c r="D24" s="45" t="n">
        <v>90.4</v>
      </c>
      <c r="E24" s="46" t="n">
        <v>92.5</v>
      </c>
      <c r="F24" s="44" t="n">
        <v>1431.9</v>
      </c>
      <c r="G24" s="45" t="n">
        <v>49.1</v>
      </c>
      <c r="H24" s="45" t="n">
        <v>59.7</v>
      </c>
      <c r="I24" s="47" t="n">
        <v>61.1</v>
      </c>
      <c r="J24" s="44" t="n">
        <v>2054.5</v>
      </c>
      <c r="K24" s="45" t="n">
        <v>52.7</v>
      </c>
      <c r="L24" s="45" t="n">
        <v>69</v>
      </c>
      <c r="M24" s="48" t="n">
        <v>70.6</v>
      </c>
      <c r="N24" s="43" t="s">
        <v>56</v>
      </c>
      <c r="O24" s="49" t="n">
        <v>9007.7</v>
      </c>
      <c r="P24" s="49" t="n">
        <v>60.3</v>
      </c>
      <c r="Q24" s="50" t="n">
        <v>17.6</v>
      </c>
      <c r="R24" s="49" t="n">
        <v>11062.2</v>
      </c>
      <c r="S24" s="51" t="n">
        <v>58.9</v>
      </c>
      <c r="T24" s="49" t="n">
        <v>61.9</v>
      </c>
      <c r="U24" s="50" t="n">
        <v>27.5</v>
      </c>
      <c r="V24" s="43" t="s">
        <v>54</v>
      </c>
      <c r="W24" s="61" t="n">
        <v>4186</v>
      </c>
      <c r="X24" s="67" t="n">
        <v>1159</v>
      </c>
      <c r="Y24" s="68" t="n">
        <v>2537</v>
      </c>
      <c r="Z24" s="62" t="n">
        <v>606</v>
      </c>
      <c r="AA24" s="63" t="n">
        <f aca="false">Y24/X24</f>
        <v>2.18895599654875</v>
      </c>
      <c r="AB24" s="69" t="n">
        <v>95.17</v>
      </c>
      <c r="AC24" s="64" t="n">
        <f aca="false">AB24/W24*100</f>
        <v>2.27353081700908</v>
      </c>
      <c r="AD24" s="70" t="n">
        <v>2056.4</v>
      </c>
      <c r="AE24" s="61" t="n">
        <v>861</v>
      </c>
      <c r="AF24" s="66" t="n">
        <f aca="false">AD24/AE24</f>
        <v>2.3883855981417</v>
      </c>
      <c r="AG24" s="66" t="n">
        <f aca="false">AE24/AF24</f>
        <v>360.494553588796</v>
      </c>
    </row>
    <row r="25" customFormat="false" ht="18" hidden="false" customHeight="true" outlineLevel="0" collapsed="false">
      <c r="A25" s="43" t="s">
        <v>57</v>
      </c>
      <c r="B25" s="44" t="n">
        <v>1702.9</v>
      </c>
      <c r="C25" s="45" t="n">
        <v>61.3</v>
      </c>
      <c r="D25" s="45" t="n">
        <v>88</v>
      </c>
      <c r="E25" s="46" t="n">
        <v>84.5</v>
      </c>
      <c r="F25" s="44" t="n">
        <v>3881.4</v>
      </c>
      <c r="G25" s="45" t="n">
        <v>52.6</v>
      </c>
      <c r="H25" s="45" t="n">
        <v>60.1</v>
      </c>
      <c r="I25" s="47" t="n">
        <v>46.5</v>
      </c>
      <c r="J25" s="44" t="n">
        <v>5584.3</v>
      </c>
      <c r="K25" s="45" t="n">
        <v>55.3</v>
      </c>
      <c r="L25" s="45" t="n">
        <v>68.6</v>
      </c>
      <c r="M25" s="48" t="n">
        <v>58.1</v>
      </c>
      <c r="N25" s="43" t="s">
        <v>57</v>
      </c>
      <c r="O25" s="49" t="n">
        <v>42052.2</v>
      </c>
      <c r="P25" s="49" t="n">
        <v>48.3</v>
      </c>
      <c r="Q25" s="50" t="n">
        <v>7.8</v>
      </c>
      <c r="R25" s="49" t="n">
        <v>47636.5</v>
      </c>
      <c r="S25" s="51" t="n">
        <v>49.1</v>
      </c>
      <c r="T25" s="49" t="n">
        <v>50.7</v>
      </c>
      <c r="U25" s="50" t="n">
        <v>13.7</v>
      </c>
      <c r="V25" s="43" t="s">
        <v>55</v>
      </c>
      <c r="W25" s="61" t="n">
        <v>4190</v>
      </c>
      <c r="X25" s="67" t="n">
        <v>795</v>
      </c>
      <c r="Y25" s="68" t="n">
        <v>2351</v>
      </c>
      <c r="Z25" s="62" t="n">
        <v>561</v>
      </c>
      <c r="AA25" s="63" t="n">
        <f aca="false">Y25/X25</f>
        <v>2.95723270440252</v>
      </c>
      <c r="AB25" s="69" t="n">
        <v>74.03</v>
      </c>
      <c r="AC25" s="64" t="n">
        <f aca="false">AB25/W25*100</f>
        <v>1.76682577565632</v>
      </c>
      <c r="AD25" s="70" t="n">
        <v>1614.4</v>
      </c>
      <c r="AE25" s="61" t="n">
        <v>637</v>
      </c>
      <c r="AF25" s="66" t="n">
        <f aca="false">AD25/AE25</f>
        <v>2.53437990580848</v>
      </c>
      <c r="AG25" s="66" t="n">
        <f aca="false">AE25/AF25</f>
        <v>251.343533201189</v>
      </c>
    </row>
    <row r="26" customFormat="false" ht="18" hidden="false" customHeight="true" outlineLevel="0" collapsed="false">
      <c r="A26" s="43" t="s">
        <v>58</v>
      </c>
      <c r="B26" s="44" t="n">
        <v>1597.6</v>
      </c>
      <c r="C26" s="45" t="n">
        <v>69.4</v>
      </c>
      <c r="D26" s="45" t="n">
        <v>84.9</v>
      </c>
      <c r="E26" s="46" t="n">
        <v>91.1</v>
      </c>
      <c r="F26" s="44" t="n">
        <v>3087.6</v>
      </c>
      <c r="G26" s="45" t="n">
        <v>43.8</v>
      </c>
      <c r="H26" s="45" t="n">
        <v>60.3</v>
      </c>
      <c r="I26" s="47" t="n">
        <v>74.6</v>
      </c>
      <c r="J26" s="44" t="n">
        <v>4685.2</v>
      </c>
      <c r="K26" s="45" t="n">
        <v>52.5</v>
      </c>
      <c r="L26" s="45" t="n">
        <v>68.7</v>
      </c>
      <c r="M26" s="48" t="n">
        <v>80.2</v>
      </c>
      <c r="N26" s="43" t="s">
        <v>58</v>
      </c>
      <c r="O26" s="49" t="n">
        <v>25721.7</v>
      </c>
      <c r="P26" s="49" t="n">
        <v>55</v>
      </c>
      <c r="Q26" s="50" t="n">
        <v>10.2</v>
      </c>
      <c r="R26" s="49" t="n">
        <v>30406.9</v>
      </c>
      <c r="S26" s="51" t="n">
        <v>54.6</v>
      </c>
      <c r="T26" s="49" t="n">
        <v>57.1</v>
      </c>
      <c r="U26" s="50" t="n">
        <v>21</v>
      </c>
      <c r="V26" s="43" t="s">
        <v>56</v>
      </c>
      <c r="W26" s="61" t="n">
        <v>4201</v>
      </c>
      <c r="X26" s="67" t="n">
        <v>847</v>
      </c>
      <c r="Y26" s="68" t="n">
        <v>2055</v>
      </c>
      <c r="Z26" s="62" t="n">
        <v>489.1</v>
      </c>
      <c r="AA26" s="63" t="n">
        <f aca="false">Y26/X26</f>
        <v>2.42621015348288</v>
      </c>
      <c r="AB26" s="69" t="n">
        <v>64.99</v>
      </c>
      <c r="AC26" s="64" t="n">
        <f aca="false">AB26/W26*100</f>
        <v>1.5470126160438</v>
      </c>
      <c r="AD26" s="70" t="n">
        <v>1450.7</v>
      </c>
      <c r="AE26" s="61" t="n">
        <v>708</v>
      </c>
      <c r="AF26" s="66" t="n">
        <f aca="false">AD26/AE26</f>
        <v>2.04901129943503</v>
      </c>
      <c r="AG26" s="66" t="n">
        <f aca="false">AE26/AF26</f>
        <v>345.532501550975</v>
      </c>
    </row>
    <row r="27" customFormat="false" ht="18" hidden="false" customHeight="true" outlineLevel="0" collapsed="false">
      <c r="A27" s="43" t="s">
        <v>59</v>
      </c>
      <c r="B27" s="44" t="n">
        <v>1247.8</v>
      </c>
      <c r="C27" s="45" t="n">
        <v>40.1</v>
      </c>
      <c r="D27" s="45" t="n">
        <v>92</v>
      </c>
      <c r="E27" s="46" t="n">
        <v>92.9</v>
      </c>
      <c r="F27" s="44" t="n">
        <v>3222.1</v>
      </c>
      <c r="G27" s="45" t="n">
        <v>47.5</v>
      </c>
      <c r="H27" s="45" t="n">
        <v>69.9</v>
      </c>
      <c r="I27" s="47" t="n">
        <v>70.4</v>
      </c>
      <c r="J27" s="44" t="n">
        <v>4469.9</v>
      </c>
      <c r="K27" s="45" t="n">
        <v>45.4</v>
      </c>
      <c r="L27" s="45" t="n">
        <v>76.1</v>
      </c>
      <c r="M27" s="48" t="n">
        <v>76.7</v>
      </c>
      <c r="N27" s="43" t="s">
        <v>59</v>
      </c>
      <c r="O27" s="49" t="n">
        <v>32075.2</v>
      </c>
      <c r="P27" s="49" t="n">
        <v>57.7</v>
      </c>
      <c r="Q27" s="50" t="n">
        <v>20.3</v>
      </c>
      <c r="R27" s="49" t="n">
        <v>36545.1</v>
      </c>
      <c r="S27" s="51" t="n">
        <v>56.2</v>
      </c>
      <c r="T27" s="49" t="n">
        <v>60</v>
      </c>
      <c r="U27" s="50" t="n">
        <v>27.2</v>
      </c>
      <c r="V27" s="43" t="s">
        <v>57</v>
      </c>
      <c r="W27" s="61" t="n">
        <v>13105</v>
      </c>
      <c r="X27" s="67" t="n">
        <v>2122</v>
      </c>
      <c r="Y27" s="68" t="n">
        <v>5584</v>
      </c>
      <c r="Z27" s="62" t="n">
        <v>426.1</v>
      </c>
      <c r="AA27" s="63" t="n">
        <f aca="false">Y27/X27</f>
        <v>2.63147973609802</v>
      </c>
      <c r="AB27" s="69" t="n">
        <v>237.06</v>
      </c>
      <c r="AC27" s="64" t="n">
        <f aca="false">AB27/W27*100</f>
        <v>1.80892789011828</v>
      </c>
      <c r="AD27" s="70" t="n">
        <v>3243.5</v>
      </c>
      <c r="AE27" s="61" t="n">
        <v>1799</v>
      </c>
      <c r="AF27" s="66" t="n">
        <f aca="false">AD27/AE27</f>
        <v>1.8029460811562</v>
      </c>
      <c r="AG27" s="66" t="n">
        <f aca="false">AE27/AF27</f>
        <v>997.811314937567</v>
      </c>
    </row>
    <row r="28" customFormat="false" ht="18" hidden="false" customHeight="true" outlineLevel="0" collapsed="false">
      <c r="A28" s="43" t="s">
        <v>60</v>
      </c>
      <c r="B28" s="44" t="n">
        <v>1327.3</v>
      </c>
      <c r="C28" s="45" t="n">
        <v>56.9</v>
      </c>
      <c r="D28" s="45" t="n">
        <v>96.1</v>
      </c>
      <c r="E28" s="46" t="n">
        <v>95.9</v>
      </c>
      <c r="F28" s="44" t="n">
        <v>4229.2</v>
      </c>
      <c r="G28" s="45" t="n">
        <v>54.6</v>
      </c>
      <c r="H28" s="45" t="n">
        <v>76</v>
      </c>
      <c r="I28" s="47" t="n">
        <v>81.2</v>
      </c>
      <c r="J28" s="44" t="n">
        <v>5556.5</v>
      </c>
      <c r="K28" s="45" t="n">
        <v>55.1</v>
      </c>
      <c r="L28" s="45" t="n">
        <v>80.8</v>
      </c>
      <c r="M28" s="48" t="n">
        <v>84.7</v>
      </c>
      <c r="N28" s="43" t="s">
        <v>60</v>
      </c>
      <c r="O28" s="49" t="n">
        <v>44351.3</v>
      </c>
      <c r="P28" s="49" t="n">
        <v>64.4</v>
      </c>
      <c r="Q28" s="50" t="n">
        <v>26.9</v>
      </c>
      <c r="R28" s="49" t="n">
        <v>49907.8</v>
      </c>
      <c r="S28" s="51" t="n">
        <v>63.4</v>
      </c>
      <c r="T28" s="49" t="n">
        <v>66.2</v>
      </c>
      <c r="U28" s="50" t="n">
        <v>33.4</v>
      </c>
      <c r="V28" s="43" t="s">
        <v>58</v>
      </c>
      <c r="W28" s="61" t="n">
        <v>9768</v>
      </c>
      <c r="X28" s="67" t="n">
        <v>2051</v>
      </c>
      <c r="Y28" s="68" t="n">
        <v>4685</v>
      </c>
      <c r="Z28" s="62" t="n">
        <f aca="false">Y28/W28*1000</f>
        <v>479.627354627355</v>
      </c>
      <c r="AA28" s="63" t="n">
        <f aca="false">Y28/X28</f>
        <v>2.28425158459288</v>
      </c>
      <c r="AB28" s="69" t="n">
        <v>180.88</v>
      </c>
      <c r="AC28" s="64" t="n">
        <f aca="false">AB28/W28*100</f>
        <v>1.85176085176085</v>
      </c>
      <c r="AD28" s="70" t="n">
        <v>3758.5</v>
      </c>
      <c r="AE28" s="61" t="n">
        <v>1612</v>
      </c>
      <c r="AF28" s="66" t="n">
        <f aca="false">AD28/AE28</f>
        <v>2.33157568238213</v>
      </c>
      <c r="AG28" s="66" t="n">
        <f aca="false">AE28/AF28</f>
        <v>691.377943328456</v>
      </c>
    </row>
    <row r="29" customFormat="false" ht="18" hidden="false" customHeight="true" outlineLevel="0" collapsed="false">
      <c r="A29" s="43" t="s">
        <v>61</v>
      </c>
      <c r="B29" s="44" t="n">
        <v>1186.9</v>
      </c>
      <c r="C29" s="45" t="n">
        <v>66.3</v>
      </c>
      <c r="D29" s="45" t="n">
        <v>88.8</v>
      </c>
      <c r="E29" s="46" t="n">
        <v>86.3</v>
      </c>
      <c r="F29" s="44" t="n">
        <v>2654.8</v>
      </c>
      <c r="G29" s="45" t="n">
        <v>50.7</v>
      </c>
      <c r="H29" s="45" t="n">
        <v>61.5</v>
      </c>
      <c r="I29" s="47" t="n">
        <v>55.4</v>
      </c>
      <c r="J29" s="44" t="n">
        <v>3814.7</v>
      </c>
      <c r="K29" s="45" t="n">
        <v>55.5</v>
      </c>
      <c r="L29" s="45" t="n">
        <v>69.9</v>
      </c>
      <c r="M29" s="48" t="n">
        <v>65</v>
      </c>
      <c r="N29" s="43" t="s">
        <v>61</v>
      </c>
      <c r="O29" s="49" t="n">
        <v>21193.2</v>
      </c>
      <c r="P29" s="49" t="n">
        <v>49.1</v>
      </c>
      <c r="Q29" s="50" t="n">
        <v>17.3</v>
      </c>
      <c r="R29" s="49" t="n">
        <v>25034.9</v>
      </c>
      <c r="S29" s="51" t="n">
        <v>50.1</v>
      </c>
      <c r="T29" s="49" t="n">
        <v>52.3</v>
      </c>
      <c r="U29" s="50" t="n">
        <v>24.7</v>
      </c>
      <c r="V29" s="43" t="s">
        <v>59</v>
      </c>
      <c r="W29" s="61" t="n">
        <v>7255</v>
      </c>
      <c r="X29" s="67" t="n">
        <v>3723</v>
      </c>
      <c r="Y29" s="68" t="n">
        <v>4470</v>
      </c>
      <c r="Z29" s="62" t="n">
        <v>616.1</v>
      </c>
      <c r="AA29" s="63" t="n">
        <f aca="false">Y29/X29</f>
        <v>1.20064464141821</v>
      </c>
      <c r="AB29" s="69" t="n">
        <v>225.91</v>
      </c>
      <c r="AC29" s="64" t="n">
        <f aca="false">AB29/W29*100</f>
        <v>3.11385251550655</v>
      </c>
      <c r="AD29" s="70" t="n">
        <v>3429.1</v>
      </c>
      <c r="AE29" s="61" t="n">
        <v>2705</v>
      </c>
      <c r="AF29" s="66" t="n">
        <f aca="false">AD29/AE29</f>
        <v>1.26768946395564</v>
      </c>
      <c r="AG29" s="66" t="n">
        <f aca="false">AE29/AF29</f>
        <v>2133.80333031991</v>
      </c>
    </row>
    <row r="30" customFormat="false" ht="18" hidden="false" customHeight="true" outlineLevel="0" collapsed="false">
      <c r="A30" s="43" t="s">
        <v>62</v>
      </c>
      <c r="B30" s="44" t="n">
        <v>671.2</v>
      </c>
      <c r="C30" s="45" t="n">
        <v>56.6</v>
      </c>
      <c r="D30" s="45" t="n">
        <v>93</v>
      </c>
      <c r="E30" s="46" t="n">
        <v>95.4</v>
      </c>
      <c r="F30" s="44" t="n">
        <v>1842.5</v>
      </c>
      <c r="G30" s="45" t="n">
        <v>51.1</v>
      </c>
      <c r="H30" s="45" t="n">
        <v>65.6</v>
      </c>
      <c r="I30" s="47" t="n">
        <v>73</v>
      </c>
      <c r="J30" s="44" t="n">
        <v>2513.7</v>
      </c>
      <c r="K30" s="45" t="n">
        <v>52.6</v>
      </c>
      <c r="L30" s="45" t="n">
        <v>72.9</v>
      </c>
      <c r="M30" s="48" t="n">
        <v>79</v>
      </c>
      <c r="N30" s="43" t="s">
        <v>62</v>
      </c>
      <c r="O30" s="49" t="n">
        <v>9769.5</v>
      </c>
      <c r="P30" s="49" t="n">
        <v>57.2</v>
      </c>
      <c r="Q30" s="50" t="n">
        <v>18.2</v>
      </c>
      <c r="R30" s="49" t="n">
        <v>12283.2</v>
      </c>
      <c r="S30" s="51" t="n">
        <v>56.2</v>
      </c>
      <c r="T30" s="49" t="n">
        <v>60.4</v>
      </c>
      <c r="U30" s="50" t="n">
        <v>30.6</v>
      </c>
      <c r="V30" s="43" t="s">
        <v>60</v>
      </c>
      <c r="W30" s="61" t="n">
        <v>5116</v>
      </c>
      <c r="X30" s="67" t="n">
        <v>7443</v>
      </c>
      <c r="Y30" s="68" t="n">
        <v>5556</v>
      </c>
      <c r="Z30" s="62" t="n">
        <v>1086.1</v>
      </c>
      <c r="AA30" s="63" t="n">
        <f aca="false">Y30/X30</f>
        <v>0.746473196291818</v>
      </c>
      <c r="AB30" s="69" t="n">
        <v>332.67</v>
      </c>
      <c r="AC30" s="64" t="n">
        <f aca="false">AB30/W30*100</f>
        <v>6.50254104769351</v>
      </c>
      <c r="AD30" s="70" t="n">
        <v>4706.9</v>
      </c>
      <c r="AE30" s="61" t="n">
        <v>4835</v>
      </c>
      <c r="AF30" s="66" t="n">
        <f aca="false">AD30/AE30</f>
        <v>0.973505687693899</v>
      </c>
      <c r="AG30" s="66" t="n">
        <f aca="false">AE30/AF30</f>
        <v>4966.58628821517</v>
      </c>
    </row>
    <row r="31" customFormat="false" ht="18" hidden="false" customHeight="true" outlineLevel="0" collapsed="false">
      <c r="A31" s="43" t="s">
        <v>63</v>
      </c>
      <c r="B31" s="44" t="n">
        <v>925.6</v>
      </c>
      <c r="C31" s="45" t="n">
        <v>61.4</v>
      </c>
      <c r="D31" s="45" t="n">
        <v>90</v>
      </c>
      <c r="E31" s="46" t="n">
        <v>95.6</v>
      </c>
      <c r="F31" s="44" t="n">
        <v>2195.7</v>
      </c>
      <c r="G31" s="45" t="n">
        <v>36</v>
      </c>
      <c r="H31" s="45" t="n">
        <v>55.7</v>
      </c>
      <c r="I31" s="47" t="n">
        <v>65.3</v>
      </c>
      <c r="J31" s="44" t="n">
        <v>3121.3</v>
      </c>
      <c r="K31" s="45" t="n">
        <v>43.5</v>
      </c>
      <c r="L31" s="45" t="n">
        <v>66.2</v>
      </c>
      <c r="M31" s="48" t="n">
        <v>74.3</v>
      </c>
      <c r="N31" s="43" t="s">
        <v>63</v>
      </c>
      <c r="O31" s="49" t="n">
        <v>12321.6</v>
      </c>
      <c r="P31" s="49" t="n">
        <v>54.5</v>
      </c>
      <c r="Q31" s="50" t="n">
        <v>32.4</v>
      </c>
      <c r="R31" s="49" t="n">
        <v>15442.9</v>
      </c>
      <c r="S31" s="51" t="n">
        <v>52.3</v>
      </c>
      <c r="T31" s="49" t="n">
        <v>56.8</v>
      </c>
      <c r="U31" s="50" t="n">
        <v>40.8</v>
      </c>
      <c r="V31" s="43" t="s">
        <v>61</v>
      </c>
      <c r="W31" s="61" t="n">
        <v>5762</v>
      </c>
      <c r="X31" s="67" t="n">
        <v>1833</v>
      </c>
      <c r="Y31" s="68" t="n">
        <v>3842</v>
      </c>
      <c r="Z31" s="62" t="n">
        <v>666.7</v>
      </c>
      <c r="AA31" s="63" t="n">
        <f aca="false">Y31/X31</f>
        <v>2.09601745771959</v>
      </c>
      <c r="AB31" s="69" t="n">
        <v>140.94</v>
      </c>
      <c r="AC31" s="64" t="n">
        <f aca="false">AB31/W31*100</f>
        <v>2.44602568552586</v>
      </c>
      <c r="AD31" s="70" t="n">
        <v>2495.5</v>
      </c>
      <c r="AE31" s="61" t="n">
        <v>1431</v>
      </c>
      <c r="AF31" s="66" t="n">
        <f aca="false">AD31/AE31</f>
        <v>1.74388539482879</v>
      </c>
      <c r="AG31" s="66" t="n">
        <f aca="false">AE31/AF31</f>
        <v>820.581446603887</v>
      </c>
    </row>
    <row r="32" customFormat="false" ht="18" hidden="false" customHeight="true" outlineLevel="0" collapsed="false">
      <c r="A32" s="43" t="s">
        <v>64</v>
      </c>
      <c r="B32" s="44" t="n">
        <v>665.8</v>
      </c>
      <c r="C32" s="45" t="n">
        <v>37.2</v>
      </c>
      <c r="D32" s="45" t="n">
        <v>93.8</v>
      </c>
      <c r="E32" s="46" t="n">
        <v>100</v>
      </c>
      <c r="F32" s="44" t="n">
        <v>1780.4</v>
      </c>
      <c r="G32" s="45" t="n">
        <v>48.8</v>
      </c>
      <c r="H32" s="45" t="n">
        <v>83.3</v>
      </c>
      <c r="I32" s="47" t="n">
        <v>99.2</v>
      </c>
      <c r="J32" s="44" t="n">
        <v>2446.2</v>
      </c>
      <c r="K32" s="45" t="n">
        <v>45.7</v>
      </c>
      <c r="L32" s="45" t="n">
        <v>86.1</v>
      </c>
      <c r="M32" s="48" t="n">
        <v>99.4</v>
      </c>
      <c r="N32" s="43" t="s">
        <v>64</v>
      </c>
      <c r="O32" s="49" t="n">
        <v>16799.4</v>
      </c>
      <c r="P32" s="49" t="n">
        <v>76</v>
      </c>
      <c r="Q32" s="50" t="n">
        <v>71</v>
      </c>
      <c r="R32" s="49" t="n">
        <v>19245.7</v>
      </c>
      <c r="S32" s="51" t="n">
        <v>72.1</v>
      </c>
      <c r="T32" s="49" t="n">
        <v>77.3</v>
      </c>
      <c r="U32" s="50" t="n">
        <v>74.6</v>
      </c>
      <c r="V32" s="43" t="s">
        <v>62</v>
      </c>
      <c r="W32" s="61" t="n">
        <v>3767</v>
      </c>
      <c r="X32" s="67" t="n">
        <v>1416</v>
      </c>
      <c r="Y32" s="68" t="n">
        <v>2514</v>
      </c>
      <c r="Z32" s="62" t="n">
        <v>667.3</v>
      </c>
      <c r="AA32" s="63" t="n">
        <f aca="false">Y32/X32</f>
        <v>1.77542372881356</v>
      </c>
      <c r="AB32" s="69" t="n">
        <v>85.22</v>
      </c>
      <c r="AC32" s="64" t="n">
        <f aca="false">AB32/W32*100</f>
        <v>2.26227767454208</v>
      </c>
      <c r="AD32" s="70" t="n">
        <v>1985.6</v>
      </c>
      <c r="AE32" s="61" t="n">
        <v>961</v>
      </c>
      <c r="AF32" s="66" t="n">
        <f aca="false">AD32/AE32</f>
        <v>2.06618106139438</v>
      </c>
      <c r="AG32" s="66" t="n">
        <f aca="false">AE32/AF32</f>
        <v>465.109286865431</v>
      </c>
    </row>
    <row r="33" customFormat="false" ht="18" hidden="false" customHeight="true" outlineLevel="0" collapsed="false">
      <c r="A33" s="43" t="s">
        <v>65</v>
      </c>
      <c r="B33" s="44" t="n">
        <v>1501.2</v>
      </c>
      <c r="C33" s="45" t="n">
        <v>66.7</v>
      </c>
      <c r="D33" s="45" t="n">
        <v>95.2</v>
      </c>
      <c r="E33" s="46" t="n">
        <v>96.4</v>
      </c>
      <c r="F33" s="44" t="n">
        <v>4391.7</v>
      </c>
      <c r="G33" s="45" t="n">
        <v>52.4</v>
      </c>
      <c r="H33" s="45" t="n">
        <v>68.3</v>
      </c>
      <c r="I33" s="47" t="n">
        <v>75.3</v>
      </c>
      <c r="J33" s="44" t="n">
        <v>5892.8</v>
      </c>
      <c r="K33" s="45" t="n">
        <v>56.1</v>
      </c>
      <c r="L33" s="45" t="n">
        <v>75.1</v>
      </c>
      <c r="M33" s="48" t="n">
        <v>80.7</v>
      </c>
      <c r="N33" s="43" t="s">
        <v>65</v>
      </c>
      <c r="O33" s="49" t="n">
        <v>30186.6</v>
      </c>
      <c r="P33" s="49" t="n">
        <v>59.2</v>
      </c>
      <c r="Q33" s="50" t="n">
        <v>30.5</v>
      </c>
      <c r="R33" s="49" t="n">
        <v>36079.4</v>
      </c>
      <c r="S33" s="51" t="n">
        <v>58.7</v>
      </c>
      <c r="T33" s="49" t="n">
        <v>61.8</v>
      </c>
      <c r="U33" s="50" t="n">
        <v>38.7</v>
      </c>
      <c r="V33" s="43" t="s">
        <v>63</v>
      </c>
      <c r="W33" s="61" t="n">
        <v>4613</v>
      </c>
      <c r="X33" s="67" t="n">
        <v>2617</v>
      </c>
      <c r="Y33" s="68" t="n">
        <v>3121</v>
      </c>
      <c r="Z33" s="62" t="n">
        <f aca="false">Y33/W33*1000</f>
        <v>676.566225883373</v>
      </c>
      <c r="AA33" s="63" t="n">
        <f aca="false">Y33/X33</f>
        <v>1.19258693160107</v>
      </c>
      <c r="AB33" s="69" t="n">
        <v>96.12</v>
      </c>
      <c r="AC33" s="64" t="n">
        <f aca="false">AB33/W33*100</f>
        <v>2.08367656622588</v>
      </c>
      <c r="AD33" s="70" t="n">
        <v>2318.3</v>
      </c>
      <c r="AE33" s="61" t="n">
        <v>1260</v>
      </c>
      <c r="AF33" s="66" t="n">
        <f aca="false">AD33/AE33</f>
        <v>1.83992063492064</v>
      </c>
      <c r="AG33" s="66" t="n">
        <f aca="false">AE33/AF33</f>
        <v>684.81214683173</v>
      </c>
    </row>
    <row r="34" customFormat="false" ht="18" hidden="false" customHeight="true" outlineLevel="0" collapsed="false">
      <c r="A34" s="43" t="s">
        <v>66</v>
      </c>
      <c r="B34" s="44" t="n">
        <v>839.3</v>
      </c>
      <c r="C34" s="45" t="n">
        <v>50.7</v>
      </c>
      <c r="D34" s="45" t="n">
        <v>72.1</v>
      </c>
      <c r="E34" s="46" t="n">
        <v>83.9</v>
      </c>
      <c r="F34" s="44" t="n">
        <v>1300.9</v>
      </c>
      <c r="G34" s="45" t="n">
        <v>34.6</v>
      </c>
      <c r="H34" s="45" t="n">
        <v>45.4</v>
      </c>
      <c r="I34" s="47" t="n">
        <v>54.1</v>
      </c>
      <c r="J34" s="44" t="n">
        <v>2140.2</v>
      </c>
      <c r="K34" s="45" t="n">
        <v>40.9</v>
      </c>
      <c r="L34" s="45" t="n">
        <v>55.9</v>
      </c>
      <c r="M34" s="48" t="n">
        <v>65.8</v>
      </c>
      <c r="N34" s="43" t="s">
        <v>66</v>
      </c>
      <c r="O34" s="49" t="n">
        <v>10487</v>
      </c>
      <c r="P34" s="49" t="n">
        <v>45.4</v>
      </c>
      <c r="Q34" s="50" t="n">
        <v>22.8</v>
      </c>
      <c r="R34" s="49" t="n">
        <v>12627.2</v>
      </c>
      <c r="S34" s="51" t="n">
        <v>44.6</v>
      </c>
      <c r="T34" s="49" t="n">
        <v>47.2</v>
      </c>
      <c r="U34" s="50" t="n">
        <v>30.1</v>
      </c>
      <c r="V34" s="43" t="s">
        <v>64</v>
      </c>
      <c r="W34" s="61" t="n">
        <v>1901</v>
      </c>
      <c r="X34" s="67" t="n">
        <v>8849</v>
      </c>
      <c r="Y34" s="68" t="n">
        <v>2446</v>
      </c>
      <c r="Z34" s="62" t="n">
        <v>1286.8</v>
      </c>
      <c r="AA34" s="63" t="n">
        <f aca="false">Y34/X34</f>
        <v>0.276415414171093</v>
      </c>
      <c r="AB34" s="69" t="n">
        <v>152.63</v>
      </c>
      <c r="AC34" s="64" t="n">
        <f aca="false">AB34/W34*100</f>
        <v>8.02893214097843</v>
      </c>
      <c r="AD34" s="70" t="n">
        <v>2431.4</v>
      </c>
      <c r="AE34" s="61" t="n">
        <v>3456</v>
      </c>
      <c r="AF34" s="66" t="n">
        <f aca="false">AD34/AE34</f>
        <v>0.703530092592593</v>
      </c>
      <c r="AG34" s="66" t="n">
        <f aca="false">AE34/AF34</f>
        <v>4912.36982808259</v>
      </c>
    </row>
    <row r="35" customFormat="false" ht="18" hidden="false" customHeight="true" outlineLevel="0" collapsed="false">
      <c r="A35" s="43" t="s">
        <v>67</v>
      </c>
      <c r="B35" s="44" t="n">
        <v>1021.2</v>
      </c>
      <c r="C35" s="45" t="n">
        <v>61.7</v>
      </c>
      <c r="D35" s="45" t="n">
        <v>76</v>
      </c>
      <c r="E35" s="46" t="n">
        <v>79.7</v>
      </c>
      <c r="F35" s="44" t="n">
        <v>1878</v>
      </c>
      <c r="G35" s="45" t="n">
        <v>38.8</v>
      </c>
      <c r="H35" s="45" t="n">
        <v>45.1</v>
      </c>
      <c r="I35" s="47" t="n">
        <v>59</v>
      </c>
      <c r="J35" s="44" t="n">
        <v>2899.2</v>
      </c>
      <c r="K35" s="45" t="n">
        <v>46.9</v>
      </c>
      <c r="L35" s="45" t="n">
        <v>55.9</v>
      </c>
      <c r="M35" s="48" t="n">
        <v>66.3</v>
      </c>
      <c r="N35" s="43" t="s">
        <v>67</v>
      </c>
      <c r="O35" s="49" t="n">
        <v>10581.3</v>
      </c>
      <c r="P35" s="49" t="n">
        <v>42.5</v>
      </c>
      <c r="Q35" s="50" t="n">
        <v>47.4</v>
      </c>
      <c r="R35" s="49" t="n">
        <v>13480.5</v>
      </c>
      <c r="S35" s="51" t="n">
        <v>43.4</v>
      </c>
      <c r="T35" s="49" t="n">
        <v>45.4</v>
      </c>
      <c r="U35" s="50" t="n">
        <v>51.5</v>
      </c>
      <c r="V35" s="43" t="s">
        <v>65</v>
      </c>
      <c r="W35" s="61" t="n">
        <v>8396</v>
      </c>
      <c r="X35" s="67" t="n">
        <v>5558</v>
      </c>
      <c r="Y35" s="68" t="n">
        <v>5893</v>
      </c>
      <c r="Z35" s="62" t="n">
        <f aca="false">Y35/W35*1000</f>
        <v>701.881848499285</v>
      </c>
      <c r="AA35" s="63" t="n">
        <f aca="false">Y35/X35</f>
        <v>1.06027347966895</v>
      </c>
      <c r="AB35" s="69" t="n">
        <v>229.89</v>
      </c>
      <c r="AC35" s="64" t="n">
        <f aca="false">AB35/W35*100</f>
        <v>2.73808956646022</v>
      </c>
      <c r="AD35" s="70" t="n">
        <v>4753.2</v>
      </c>
      <c r="AE35" s="61" t="n">
        <v>2812</v>
      </c>
      <c r="AF35" s="66" t="n">
        <f aca="false">AD35/AE35</f>
        <v>1.69032716927454</v>
      </c>
      <c r="AG35" s="66" t="n">
        <f aca="false">AE35/AF35</f>
        <v>1663.58327021796</v>
      </c>
    </row>
    <row r="36" customFormat="false" ht="18" hidden="false" customHeight="true" outlineLevel="0" collapsed="false">
      <c r="A36" s="43" t="s">
        <v>68</v>
      </c>
      <c r="B36" s="44" t="n">
        <v>576.6</v>
      </c>
      <c r="C36" s="45" t="n">
        <v>74.6</v>
      </c>
      <c r="D36" s="45" t="n">
        <v>98.3</v>
      </c>
      <c r="E36" s="46" t="n">
        <v>97.4</v>
      </c>
      <c r="F36" s="44" t="n">
        <v>1644.8</v>
      </c>
      <c r="G36" s="45" t="n">
        <v>74.1</v>
      </c>
      <c r="H36" s="45" t="n">
        <v>77.9</v>
      </c>
      <c r="I36" s="47" t="n">
        <v>75.5</v>
      </c>
      <c r="J36" s="44" t="n">
        <v>2221.4</v>
      </c>
      <c r="K36" s="45" t="n">
        <v>74.2</v>
      </c>
      <c r="L36" s="45" t="n">
        <v>83.2</v>
      </c>
      <c r="M36" s="48" t="n">
        <v>81.2</v>
      </c>
      <c r="N36" s="43" t="s">
        <v>68</v>
      </c>
      <c r="O36" s="49" t="n">
        <v>6550.3</v>
      </c>
      <c r="P36" s="49" t="n">
        <v>65.2</v>
      </c>
      <c r="Q36" s="50" t="n">
        <v>17.5</v>
      </c>
      <c r="R36" s="49" t="n">
        <v>8771.6</v>
      </c>
      <c r="S36" s="51" t="n">
        <v>67.5</v>
      </c>
      <c r="T36" s="49" t="n">
        <v>69.8</v>
      </c>
      <c r="U36" s="50" t="n">
        <v>33.6</v>
      </c>
      <c r="V36" s="43" t="s">
        <v>66</v>
      </c>
      <c r="W36" s="61" t="n">
        <v>3691</v>
      </c>
      <c r="X36" s="67" t="n">
        <v>1383</v>
      </c>
      <c r="Y36" s="68" t="n">
        <v>2140</v>
      </c>
      <c r="Z36" s="62" t="n">
        <v>579.8</v>
      </c>
      <c r="AA36" s="63" t="n">
        <f aca="false">Y36/X36</f>
        <v>1.54736080983369</v>
      </c>
      <c r="AB36" s="69" t="n">
        <v>67.78</v>
      </c>
      <c r="AC36" s="64" t="n">
        <f aca="false">AB36/W36*100</f>
        <v>1.83635871037659</v>
      </c>
      <c r="AD36" s="70" t="n">
        <v>1407.3</v>
      </c>
      <c r="AE36" s="61" t="n">
        <v>794</v>
      </c>
      <c r="AF36" s="66" t="n">
        <f aca="false">AD36/AE36</f>
        <v>1.77241813602015</v>
      </c>
      <c r="AG36" s="66" t="n">
        <f aca="false">AE36/AF36</f>
        <v>447.975556029276</v>
      </c>
    </row>
    <row r="37" customFormat="false" ht="18" hidden="false" customHeight="true" outlineLevel="0" collapsed="false">
      <c r="A37" s="43" t="s">
        <v>69</v>
      </c>
      <c r="B37" s="44" t="n">
        <v>939.4</v>
      </c>
      <c r="C37" s="45" t="n">
        <v>70.4</v>
      </c>
      <c r="D37" s="45" t="n">
        <v>92.2</v>
      </c>
      <c r="E37" s="46" t="n">
        <v>93.5</v>
      </c>
      <c r="F37" s="44" t="n">
        <v>2514.1</v>
      </c>
      <c r="G37" s="45" t="n">
        <v>49.5</v>
      </c>
      <c r="H37" s="45" t="n">
        <v>56.8</v>
      </c>
      <c r="I37" s="47" t="n">
        <v>59.2</v>
      </c>
      <c r="J37" s="44" t="n">
        <v>3453.4</v>
      </c>
      <c r="K37" s="45" t="n">
        <v>55.2</v>
      </c>
      <c r="L37" s="45" t="n">
        <v>66.5</v>
      </c>
      <c r="M37" s="48" t="n">
        <v>68.5</v>
      </c>
      <c r="N37" s="43" t="s">
        <v>69</v>
      </c>
      <c r="O37" s="49" t="n">
        <v>14642.6</v>
      </c>
      <c r="P37" s="49" t="n">
        <v>54</v>
      </c>
      <c r="Q37" s="50" t="n">
        <v>8.9</v>
      </c>
      <c r="R37" s="49" t="n">
        <v>18096</v>
      </c>
      <c r="S37" s="51" t="n">
        <v>54.2</v>
      </c>
      <c r="T37" s="49" t="n">
        <v>56.3</v>
      </c>
      <c r="U37" s="50" t="n">
        <v>20.3</v>
      </c>
      <c r="V37" s="43" t="s">
        <v>67</v>
      </c>
      <c r="W37" s="61" t="n">
        <v>4726</v>
      </c>
      <c r="X37" s="67" t="n">
        <v>979</v>
      </c>
      <c r="Y37" s="68" t="n">
        <v>2899</v>
      </c>
      <c r="Z37" s="62" t="n">
        <v>613.5</v>
      </c>
      <c r="AA37" s="63" t="n">
        <f aca="false">Y37/X37</f>
        <v>2.9611848825332</v>
      </c>
      <c r="AB37" s="69" t="n">
        <v>69.41</v>
      </c>
      <c r="AC37" s="64" t="n">
        <f aca="false">AB37/W37*100</f>
        <v>1.46868387642827</v>
      </c>
      <c r="AD37" s="70" t="n">
        <v>1921.9</v>
      </c>
      <c r="AE37" s="61" t="n">
        <v>714</v>
      </c>
      <c r="AF37" s="66" t="n">
        <f aca="false">AD37/AE37</f>
        <v>2.69173669467787</v>
      </c>
      <c r="AG37" s="66" t="n">
        <f aca="false">AE37/AF37</f>
        <v>265.256256829179</v>
      </c>
    </row>
    <row r="38" customFormat="false" ht="18" hidden="false" customHeight="true" outlineLevel="0" collapsed="false">
      <c r="A38" s="43" t="s">
        <v>70</v>
      </c>
      <c r="B38" s="44" t="n">
        <v>1015.3</v>
      </c>
      <c r="C38" s="45" t="n">
        <v>67.1</v>
      </c>
      <c r="D38" s="45" t="n">
        <v>96.9</v>
      </c>
      <c r="E38" s="46" t="n">
        <v>94.7</v>
      </c>
      <c r="F38" s="44" t="n">
        <v>3569.2</v>
      </c>
      <c r="G38" s="45" t="n">
        <v>46.9</v>
      </c>
      <c r="H38" s="45" t="n">
        <v>58.8</v>
      </c>
      <c r="I38" s="47" t="n">
        <v>52.6</v>
      </c>
      <c r="J38" s="44" t="n">
        <v>4584.5</v>
      </c>
      <c r="K38" s="45" t="n">
        <v>51.4</v>
      </c>
      <c r="L38" s="45" t="n">
        <v>67.2</v>
      </c>
      <c r="M38" s="48" t="n">
        <v>61.9</v>
      </c>
      <c r="N38" s="43" t="s">
        <v>70</v>
      </c>
      <c r="O38" s="49" t="n">
        <v>27264.8</v>
      </c>
      <c r="P38" s="49" t="n">
        <v>44.6</v>
      </c>
      <c r="Q38" s="50" t="n">
        <v>11.3</v>
      </c>
      <c r="R38" s="49" t="n">
        <v>31849.3</v>
      </c>
      <c r="S38" s="51" t="n">
        <v>45.6</v>
      </c>
      <c r="T38" s="49" t="n">
        <v>47.8</v>
      </c>
      <c r="U38" s="50" t="n">
        <v>18.6</v>
      </c>
      <c r="V38" s="43" t="s">
        <v>68</v>
      </c>
      <c r="W38" s="61" t="n">
        <v>3507</v>
      </c>
      <c r="X38" s="67" t="n">
        <v>578</v>
      </c>
      <c r="Y38" s="68" t="n">
        <v>2221</v>
      </c>
      <c r="Z38" s="62" t="n">
        <v>633.4</v>
      </c>
      <c r="AA38" s="63" t="n">
        <f aca="false">Y38/X38</f>
        <v>3.84256055363322</v>
      </c>
      <c r="AB38" s="69" t="n">
        <v>58.04</v>
      </c>
      <c r="AC38" s="64" t="n">
        <f aca="false">AB38/W38*100</f>
        <v>1.65497576276019</v>
      </c>
      <c r="AD38" s="70" t="n">
        <v>1803.8</v>
      </c>
      <c r="AE38" s="61" t="n">
        <v>448</v>
      </c>
      <c r="AF38" s="66" t="n">
        <f aca="false">AD38/AE38</f>
        <v>4.02633928571429</v>
      </c>
      <c r="AG38" s="66" t="n">
        <f aca="false">AE38/AF38</f>
        <v>111.267324537088</v>
      </c>
    </row>
    <row r="39" customFormat="false" ht="18" hidden="false" customHeight="true" outlineLevel="0" collapsed="false">
      <c r="A39" s="43" t="s">
        <v>71</v>
      </c>
      <c r="B39" s="44" t="n">
        <v>1503.5</v>
      </c>
      <c r="C39" s="45" t="n">
        <v>64.6</v>
      </c>
      <c r="D39" s="45" t="n">
        <v>93.3</v>
      </c>
      <c r="E39" s="46" t="n">
        <v>94.8</v>
      </c>
      <c r="F39" s="44" t="n">
        <v>3680.5</v>
      </c>
      <c r="G39" s="45" t="n">
        <v>53.1</v>
      </c>
      <c r="H39" s="45" t="n">
        <v>66.6</v>
      </c>
      <c r="I39" s="47" t="n">
        <v>72.9</v>
      </c>
      <c r="J39" s="44" t="n">
        <v>5184</v>
      </c>
      <c r="K39" s="45" t="n">
        <v>56.4</v>
      </c>
      <c r="L39" s="45" t="n">
        <v>74.3</v>
      </c>
      <c r="M39" s="48" t="n">
        <v>79.3</v>
      </c>
      <c r="N39" s="43" t="s">
        <v>71</v>
      </c>
      <c r="O39" s="49" t="n">
        <v>23444.2</v>
      </c>
      <c r="P39" s="49" t="n">
        <v>57.2</v>
      </c>
      <c r="Q39" s="50" t="n">
        <v>35</v>
      </c>
      <c r="R39" s="49" t="n">
        <v>28628.2</v>
      </c>
      <c r="S39" s="51" t="n">
        <v>57.1</v>
      </c>
      <c r="T39" s="49" t="n">
        <v>60.3</v>
      </c>
      <c r="U39" s="50" t="n">
        <v>43</v>
      </c>
      <c r="V39" s="43" t="s">
        <v>69</v>
      </c>
      <c r="W39" s="61" t="n">
        <v>6708</v>
      </c>
      <c r="X39" s="67" t="n">
        <v>702</v>
      </c>
      <c r="Y39" s="68" t="n">
        <v>3453</v>
      </c>
      <c r="Z39" s="62" t="n">
        <f aca="false">Y39/W39*1000</f>
        <v>514.758497316637</v>
      </c>
      <c r="AA39" s="63" t="n">
        <f aca="false">Y39/X39</f>
        <v>4.91880341880342</v>
      </c>
      <c r="AB39" s="69" t="n">
        <v>99.6</v>
      </c>
      <c r="AC39" s="64" t="n">
        <f aca="false">AB39/W39*100</f>
        <v>1.48479427549195</v>
      </c>
      <c r="AD39" s="70" t="n">
        <v>2367</v>
      </c>
      <c r="AE39" s="61" t="n">
        <v>534</v>
      </c>
      <c r="AF39" s="66" t="n">
        <f aca="false">AD39/AE39</f>
        <v>4.43258426966292</v>
      </c>
      <c r="AG39" s="66" t="n">
        <f aca="false">AE39/AF39</f>
        <v>120.471482889734</v>
      </c>
    </row>
    <row r="40" customFormat="false" ht="18" hidden="false" customHeight="true" outlineLevel="0" collapsed="false">
      <c r="A40" s="43" t="s">
        <v>72</v>
      </c>
      <c r="B40" s="44" t="n">
        <v>1114</v>
      </c>
      <c r="C40" s="45" t="n">
        <v>69.3</v>
      </c>
      <c r="D40" s="45" t="n">
        <v>92.8</v>
      </c>
      <c r="E40" s="46" t="n">
        <v>93.3</v>
      </c>
      <c r="F40" s="44" t="n">
        <v>2790.7</v>
      </c>
      <c r="G40" s="45" t="n">
        <v>44.6</v>
      </c>
      <c r="H40" s="45" t="n">
        <v>52.8</v>
      </c>
      <c r="I40" s="47" t="n">
        <v>50.4</v>
      </c>
      <c r="J40" s="44" t="n">
        <v>3904.7</v>
      </c>
      <c r="K40" s="45" t="n">
        <v>51.6</v>
      </c>
      <c r="L40" s="45" t="n">
        <v>64.2</v>
      </c>
      <c r="M40" s="48" t="n">
        <v>62.7</v>
      </c>
      <c r="N40" s="43" t="s">
        <v>72</v>
      </c>
      <c r="O40" s="49" t="n">
        <v>12425.8</v>
      </c>
      <c r="P40" s="49" t="n">
        <v>59</v>
      </c>
      <c r="Q40" s="50" t="n">
        <v>27.4</v>
      </c>
      <c r="R40" s="49" t="n">
        <v>16330.5</v>
      </c>
      <c r="S40" s="51" t="n">
        <v>57.2</v>
      </c>
      <c r="T40" s="49" t="n">
        <v>60.2</v>
      </c>
      <c r="U40" s="50" t="n">
        <v>35.8</v>
      </c>
      <c r="V40" s="43" t="s">
        <v>70</v>
      </c>
      <c r="W40" s="61" t="n">
        <v>7010</v>
      </c>
      <c r="X40" s="67" t="n">
        <v>1930</v>
      </c>
      <c r="Y40" s="68" t="n">
        <v>4585</v>
      </c>
      <c r="Z40" s="62" t="n">
        <v>654</v>
      </c>
      <c r="AA40" s="63" t="n">
        <f aca="false">Y40/X40</f>
        <v>2.37564766839378</v>
      </c>
      <c r="AB40" s="69" t="n">
        <v>166.66</v>
      </c>
      <c r="AC40" s="64" t="n">
        <f aca="false">AB40/W40*100</f>
        <v>2.3774607703281</v>
      </c>
      <c r="AD40" s="70" t="n">
        <v>2839.4</v>
      </c>
      <c r="AE40" s="61" t="n">
        <v>1450</v>
      </c>
      <c r="AF40" s="66" t="n">
        <f aca="false">AD40/AE40</f>
        <v>1.95820689655172</v>
      </c>
      <c r="AG40" s="66" t="n">
        <f aca="false">AE40/AF40</f>
        <v>740.473339437909</v>
      </c>
    </row>
    <row r="41" customFormat="false" ht="18" hidden="false" customHeight="true" outlineLevel="0" collapsed="false">
      <c r="A41" s="43" t="s">
        <v>73</v>
      </c>
      <c r="B41" s="44" t="n">
        <v>721.1</v>
      </c>
      <c r="C41" s="45" t="n">
        <v>53.4</v>
      </c>
      <c r="D41" s="45" t="n">
        <v>72.8</v>
      </c>
      <c r="E41" s="46" t="n">
        <v>78.7</v>
      </c>
      <c r="F41" s="44" t="n">
        <v>1767.8</v>
      </c>
      <c r="G41" s="45" t="n">
        <v>29.5</v>
      </c>
      <c r="H41" s="45" t="n">
        <v>43.6</v>
      </c>
      <c r="I41" s="47" t="n">
        <v>48.4</v>
      </c>
      <c r="J41" s="44" t="n">
        <v>2489</v>
      </c>
      <c r="K41" s="45" t="n">
        <v>36.4</v>
      </c>
      <c r="L41" s="45" t="n">
        <v>52.1</v>
      </c>
      <c r="M41" s="48" t="n">
        <v>57.2</v>
      </c>
      <c r="N41" s="43" t="s">
        <v>73</v>
      </c>
      <c r="O41" s="49" t="n">
        <v>12526.2</v>
      </c>
      <c r="P41" s="49" t="n">
        <v>44.6</v>
      </c>
      <c r="Q41" s="50" t="n">
        <v>14.9</v>
      </c>
      <c r="R41" s="49" t="n">
        <v>15015.2</v>
      </c>
      <c r="S41" s="51" t="n">
        <v>43.3</v>
      </c>
      <c r="T41" s="49" t="n">
        <v>45.8</v>
      </c>
      <c r="U41" s="50" t="n">
        <v>21.9</v>
      </c>
      <c r="V41" s="43" t="s">
        <v>71</v>
      </c>
      <c r="W41" s="61" t="n">
        <v>8480</v>
      </c>
      <c r="X41" s="67" t="n">
        <v>2840</v>
      </c>
      <c r="Y41" s="68" t="n">
        <v>5184</v>
      </c>
      <c r="Z41" s="62" t="n">
        <f aca="false">Y41/W41*1000</f>
        <v>611.320754716981</v>
      </c>
      <c r="AA41" s="63" t="n">
        <f aca="false">Y41/X41</f>
        <v>1.82535211267606</v>
      </c>
      <c r="AB41" s="69" t="n">
        <v>177.63</v>
      </c>
      <c r="AC41" s="64" t="n">
        <f aca="false">AB41/W41*100</f>
        <v>2.09469339622642</v>
      </c>
      <c r="AD41" s="70" t="n">
        <v>4109.4</v>
      </c>
      <c r="AE41" s="61" t="n">
        <v>1777</v>
      </c>
      <c r="AF41" s="66" t="n">
        <f aca="false">AD41/AE41</f>
        <v>2.31254924029263</v>
      </c>
      <c r="AG41" s="66" t="n">
        <f aca="false">AE41/AF41</f>
        <v>768.416070472575</v>
      </c>
    </row>
    <row r="42" customFormat="false" ht="18" hidden="false" customHeight="true" outlineLevel="0" collapsed="false">
      <c r="A42" s="43" t="s">
        <v>74</v>
      </c>
      <c r="B42" s="44" t="n">
        <v>370.7</v>
      </c>
      <c r="C42" s="45" t="n">
        <v>67.1</v>
      </c>
      <c r="D42" s="45" t="n">
        <v>98.3</v>
      </c>
      <c r="E42" s="46" t="n">
        <v>99</v>
      </c>
      <c r="F42" s="44" t="n">
        <v>1559.6</v>
      </c>
      <c r="G42" s="45" t="n">
        <v>65.9</v>
      </c>
      <c r="H42" s="45" t="n">
        <v>75.1</v>
      </c>
      <c r="I42" s="47" t="n">
        <v>76.6</v>
      </c>
      <c r="J42" s="44" t="n">
        <v>1930.3</v>
      </c>
      <c r="K42" s="45" t="n">
        <v>66.1</v>
      </c>
      <c r="L42" s="45" t="n">
        <v>79.6</v>
      </c>
      <c r="M42" s="48" t="n">
        <v>80.9</v>
      </c>
      <c r="N42" s="43" t="s">
        <v>74</v>
      </c>
      <c r="O42" s="49" t="n">
        <v>8255.9</v>
      </c>
      <c r="P42" s="49" t="n">
        <v>61</v>
      </c>
      <c r="Q42" s="50" t="n">
        <v>15.7</v>
      </c>
      <c r="R42" s="49" t="n">
        <v>10186.2</v>
      </c>
      <c r="S42" s="51" t="n">
        <v>62</v>
      </c>
      <c r="T42" s="49" t="n">
        <v>64.5</v>
      </c>
      <c r="U42" s="50" t="n">
        <v>28.1</v>
      </c>
      <c r="V42" s="43" t="s">
        <v>72</v>
      </c>
      <c r="W42" s="61" t="n">
        <v>6114</v>
      </c>
      <c r="X42" s="67" t="n">
        <v>1420</v>
      </c>
      <c r="Y42" s="68" t="n">
        <v>3905</v>
      </c>
      <c r="Z42" s="62" t="n">
        <v>638.6</v>
      </c>
      <c r="AA42" s="63" t="n">
        <f aca="false">Y42/X42</f>
        <v>2.75</v>
      </c>
      <c r="AB42" s="69" t="n">
        <v>110.01</v>
      </c>
      <c r="AC42" s="64" t="n">
        <f aca="false">AB42/W42*100</f>
        <v>1.79931305201178</v>
      </c>
      <c r="AD42" s="70" t="n">
        <v>2447.4</v>
      </c>
      <c r="AE42" s="61" t="n">
        <v>1029</v>
      </c>
      <c r="AF42" s="66" t="n">
        <f aca="false">AD42/AE42</f>
        <v>2.37842565597668</v>
      </c>
      <c r="AG42" s="66" t="n">
        <f aca="false">AE42/AF42</f>
        <v>432.639127237068</v>
      </c>
    </row>
    <row r="43" customFormat="false" ht="18" hidden="false" customHeight="true" outlineLevel="0" collapsed="false">
      <c r="A43" s="43" t="s">
        <v>75</v>
      </c>
      <c r="B43" s="44" t="n">
        <v>1084.2</v>
      </c>
      <c r="C43" s="45" t="n">
        <v>71.1</v>
      </c>
      <c r="D43" s="45" t="n">
        <v>88.7</v>
      </c>
      <c r="E43" s="46" t="n">
        <v>84.9</v>
      </c>
      <c r="F43" s="44" t="n">
        <v>2884.4</v>
      </c>
      <c r="G43" s="45" t="n">
        <v>44.9</v>
      </c>
      <c r="H43" s="45" t="n">
        <v>51.3</v>
      </c>
      <c r="I43" s="47" t="n">
        <v>41.5</v>
      </c>
      <c r="J43" s="44" t="n">
        <v>3968.6</v>
      </c>
      <c r="K43" s="45" t="n">
        <v>52</v>
      </c>
      <c r="L43" s="45" t="n">
        <v>61.5</v>
      </c>
      <c r="M43" s="48" t="n">
        <v>53.4</v>
      </c>
      <c r="N43" s="43" t="s">
        <v>75</v>
      </c>
      <c r="O43" s="49" t="n">
        <v>14086.7</v>
      </c>
      <c r="P43" s="49" t="n">
        <v>50</v>
      </c>
      <c r="Q43" s="50" t="n">
        <v>12.8</v>
      </c>
      <c r="R43" s="49" t="n">
        <v>18055.3</v>
      </c>
      <c r="S43" s="51" t="n">
        <v>50.4</v>
      </c>
      <c r="T43" s="49" t="n">
        <v>52.5</v>
      </c>
      <c r="U43" s="50" t="n">
        <v>21.7</v>
      </c>
      <c r="V43" s="43" t="s">
        <v>73</v>
      </c>
      <c r="W43" s="61" t="n">
        <v>4147</v>
      </c>
      <c r="X43" s="67" t="n">
        <v>770</v>
      </c>
      <c r="Y43" s="68" t="n">
        <v>2489</v>
      </c>
      <c r="Z43" s="62" t="n">
        <v>600.2</v>
      </c>
      <c r="AA43" s="63" t="n">
        <f aca="false">Y43/X43</f>
        <v>3.23246753246753</v>
      </c>
      <c r="AB43" s="69" t="n">
        <v>74.86</v>
      </c>
      <c r="AC43" s="64" t="n">
        <f aca="false">AB43/W43*100</f>
        <v>1.8051603568845</v>
      </c>
      <c r="AD43" s="70" t="n">
        <v>1422.6</v>
      </c>
      <c r="AE43" s="61" t="n">
        <v>594</v>
      </c>
      <c r="AF43" s="66" t="n">
        <f aca="false">AD43/AE43</f>
        <v>2.39494949494949</v>
      </c>
      <c r="AG43" s="66" t="n">
        <f aca="false">AE43/AF43</f>
        <v>248.021931674399</v>
      </c>
    </row>
    <row r="44" customFormat="false" ht="18" hidden="false" customHeight="true" outlineLevel="0" collapsed="false">
      <c r="A44" s="43" t="s">
        <v>76</v>
      </c>
      <c r="B44" s="44" t="n">
        <v>1056.4</v>
      </c>
      <c r="C44" s="45" t="n">
        <v>74</v>
      </c>
      <c r="D44" s="45" t="n">
        <v>84.4</v>
      </c>
      <c r="E44" s="46" t="n">
        <v>84.8</v>
      </c>
      <c r="F44" s="44" t="n">
        <v>2096.3</v>
      </c>
      <c r="G44" s="45" t="n">
        <v>33.2</v>
      </c>
      <c r="H44" s="45" t="n">
        <v>39.2</v>
      </c>
      <c r="I44" s="47" t="n">
        <v>38.5</v>
      </c>
      <c r="J44" s="44" t="n">
        <v>3152.7</v>
      </c>
      <c r="K44" s="45" t="n">
        <v>46.9</v>
      </c>
      <c r="L44" s="45" t="n">
        <v>54.3</v>
      </c>
      <c r="M44" s="48" t="n">
        <v>54</v>
      </c>
      <c r="N44" s="43" t="s">
        <v>76</v>
      </c>
      <c r="O44" s="49" t="n">
        <v>10761.3</v>
      </c>
      <c r="P44" s="49" t="n">
        <v>44</v>
      </c>
      <c r="Q44" s="50" t="n">
        <v>11.8</v>
      </c>
      <c r="R44" s="49" t="n">
        <v>13914</v>
      </c>
      <c r="S44" s="51" t="n">
        <v>44.7</v>
      </c>
      <c r="T44" s="49" t="n">
        <v>46.4</v>
      </c>
      <c r="U44" s="50" t="n">
        <v>21.3</v>
      </c>
      <c r="V44" s="43" t="s">
        <v>74</v>
      </c>
      <c r="W44" s="61" t="n">
        <v>1862</v>
      </c>
      <c r="X44" s="67" t="n">
        <v>985</v>
      </c>
      <c r="Y44" s="68" t="n">
        <v>1930</v>
      </c>
      <c r="Z44" s="62" t="n">
        <v>1036.7</v>
      </c>
      <c r="AA44" s="63" t="n">
        <f aca="false">Y44/X44</f>
        <v>1.95939086294416</v>
      </c>
      <c r="AB44" s="69" t="n">
        <v>65.71</v>
      </c>
      <c r="AC44" s="64" t="n">
        <f aca="false">AB44/W44*100</f>
        <v>3.52900107411386</v>
      </c>
      <c r="AD44" s="70" t="n">
        <v>1562.2</v>
      </c>
      <c r="AE44" s="61" t="n">
        <v>741</v>
      </c>
      <c r="AF44" s="66" t="n">
        <f aca="false">AD44/AE44</f>
        <v>2.10823211875843</v>
      </c>
      <c r="AG44" s="66" t="n">
        <f aca="false">AE44/AF44</f>
        <v>351.479324030214</v>
      </c>
    </row>
    <row r="45" customFormat="false" ht="18" hidden="false" customHeight="true" outlineLevel="0" collapsed="false">
      <c r="A45" s="43" t="s">
        <v>77</v>
      </c>
      <c r="B45" s="44" t="n">
        <v>1185.3</v>
      </c>
      <c r="C45" s="45" t="n">
        <v>45.4</v>
      </c>
      <c r="D45" s="45" t="n">
        <v>95.3</v>
      </c>
      <c r="E45" s="46" t="n">
        <v>92.1</v>
      </c>
      <c r="F45" s="44" t="n">
        <v>3502.9</v>
      </c>
      <c r="G45" s="45" t="n">
        <v>53.2</v>
      </c>
      <c r="H45" s="45" t="n">
        <v>75.1</v>
      </c>
      <c r="I45" s="47" t="n">
        <v>56.5</v>
      </c>
      <c r="J45" s="44" t="n">
        <v>4688.3</v>
      </c>
      <c r="K45" s="45" t="n">
        <v>51.2</v>
      </c>
      <c r="L45" s="45" t="n">
        <v>80.2</v>
      </c>
      <c r="M45" s="48" t="n">
        <v>65.5</v>
      </c>
      <c r="N45" s="43" t="s">
        <v>77</v>
      </c>
      <c r="O45" s="49" t="n">
        <v>32594.7</v>
      </c>
      <c r="P45" s="49" t="n">
        <v>64.1</v>
      </c>
      <c r="Q45" s="50" t="n">
        <v>10.2</v>
      </c>
      <c r="R45" s="49" t="n">
        <v>37283</v>
      </c>
      <c r="S45" s="51" t="n">
        <v>62.5</v>
      </c>
      <c r="T45" s="49" t="n">
        <v>66.1</v>
      </c>
      <c r="U45" s="50" t="n">
        <v>17.2</v>
      </c>
      <c r="V45" s="43" t="s">
        <v>75</v>
      </c>
      <c r="W45" s="61" t="n">
        <v>5679</v>
      </c>
      <c r="X45" s="67" t="n">
        <v>1405</v>
      </c>
      <c r="Y45" s="68" t="n">
        <v>3969</v>
      </c>
      <c r="Z45" s="62" t="n">
        <v>698.8</v>
      </c>
      <c r="AA45" s="63" t="n">
        <f aca="false">Y45/X45</f>
        <v>2.82491103202847</v>
      </c>
      <c r="AB45" s="69" t="n">
        <v>105.31</v>
      </c>
      <c r="AC45" s="64" t="n">
        <f aca="false">AB45/W45*100</f>
        <v>1.85437577038211</v>
      </c>
      <c r="AD45" s="70" t="n">
        <v>2117.3</v>
      </c>
      <c r="AE45" s="61" t="n">
        <v>966</v>
      </c>
      <c r="AF45" s="66" t="n">
        <f aca="false">AD45/AE45</f>
        <v>2.19182194616977</v>
      </c>
      <c r="AG45" s="66" t="n">
        <f aca="false">AE45/AF45</f>
        <v>440.729230623908</v>
      </c>
    </row>
    <row r="46" customFormat="false" ht="18" hidden="false" customHeight="true" outlineLevel="0" collapsed="false">
      <c r="A46" s="43" t="s">
        <v>78</v>
      </c>
      <c r="B46" s="44" t="n">
        <v>614.8</v>
      </c>
      <c r="C46" s="45" t="n">
        <v>56.3</v>
      </c>
      <c r="D46" s="45" t="n">
        <v>96.5</v>
      </c>
      <c r="E46" s="46" t="n">
        <v>97</v>
      </c>
      <c r="F46" s="44" t="n">
        <v>1261.3</v>
      </c>
      <c r="G46" s="45" t="n">
        <v>51</v>
      </c>
      <c r="H46" s="45" t="n">
        <v>66.4</v>
      </c>
      <c r="I46" s="47" t="n">
        <v>71</v>
      </c>
      <c r="J46" s="44" t="n">
        <v>1876.1</v>
      </c>
      <c r="K46" s="45" t="n">
        <v>52.7</v>
      </c>
      <c r="L46" s="45" t="n">
        <v>76.3</v>
      </c>
      <c r="M46" s="48" t="n">
        <v>79.5</v>
      </c>
      <c r="N46" s="43" t="s">
        <v>78</v>
      </c>
      <c r="O46" s="49" t="n">
        <v>8939.1</v>
      </c>
      <c r="P46" s="49" t="n">
        <v>69.6</v>
      </c>
      <c r="Q46" s="50" t="n">
        <v>14.2</v>
      </c>
      <c r="R46" s="49" t="n">
        <v>10815.2</v>
      </c>
      <c r="S46" s="51" t="n">
        <v>66.7</v>
      </c>
      <c r="T46" s="49" t="n">
        <v>70.8</v>
      </c>
      <c r="U46" s="50" t="n">
        <v>25.6</v>
      </c>
      <c r="V46" s="43" t="s">
        <v>76</v>
      </c>
      <c r="W46" s="61" t="n">
        <v>7105</v>
      </c>
      <c r="X46" s="67" t="n">
        <v>745</v>
      </c>
      <c r="Y46" s="68" t="n">
        <v>3153</v>
      </c>
      <c r="Z46" s="62" t="n">
        <v>443.7</v>
      </c>
      <c r="AA46" s="63" t="n">
        <f aca="false">Y46/X46</f>
        <v>4.23221476510067</v>
      </c>
      <c r="AB46" s="69" t="n">
        <v>75.49</v>
      </c>
      <c r="AC46" s="64" t="n">
        <f aca="false">AB46/W46*100</f>
        <v>1.0624912033779</v>
      </c>
      <c r="AD46" s="70" t="n">
        <v>1701.8</v>
      </c>
      <c r="AE46" s="61" t="n">
        <v>535</v>
      </c>
      <c r="AF46" s="66" t="n">
        <f aca="false">AD46/AE46</f>
        <v>3.18093457943925</v>
      </c>
      <c r="AG46" s="66" t="n">
        <f aca="false">AE46/AF46</f>
        <v>168.189563991068</v>
      </c>
    </row>
    <row r="47" customFormat="false" ht="18" hidden="false" customHeight="true" outlineLevel="0" collapsed="false">
      <c r="A47" s="43" t="s">
        <v>79</v>
      </c>
      <c r="B47" s="44" t="n">
        <v>982</v>
      </c>
      <c r="C47" s="45" t="n">
        <v>58.4</v>
      </c>
      <c r="D47" s="45" t="n">
        <v>91</v>
      </c>
      <c r="E47" s="46" t="n">
        <v>90.5</v>
      </c>
      <c r="F47" s="44" t="n">
        <v>1670.9</v>
      </c>
      <c r="G47" s="45" t="n">
        <v>56.7</v>
      </c>
      <c r="H47" s="45" t="n">
        <v>60.7</v>
      </c>
      <c r="I47" s="47" t="n">
        <v>55.8</v>
      </c>
      <c r="J47" s="44" t="n">
        <v>2652.9</v>
      </c>
      <c r="K47" s="45" t="n">
        <v>57.3</v>
      </c>
      <c r="L47" s="45" t="n">
        <v>71.9</v>
      </c>
      <c r="M47" s="48" t="n">
        <v>68.7</v>
      </c>
      <c r="N47" s="43" t="s">
        <v>79</v>
      </c>
      <c r="O47" s="49" t="n">
        <v>15317</v>
      </c>
      <c r="P47" s="49" t="n">
        <v>47.4</v>
      </c>
      <c r="Q47" s="50" t="n">
        <v>29.7</v>
      </c>
      <c r="R47" s="49" t="n">
        <v>17969.9</v>
      </c>
      <c r="S47" s="51" t="n">
        <v>48.9</v>
      </c>
      <c r="T47" s="49" t="n">
        <v>51</v>
      </c>
      <c r="U47" s="50" t="n">
        <v>35.4</v>
      </c>
      <c r="V47" s="43" t="s">
        <v>77</v>
      </c>
      <c r="W47" s="61" t="n">
        <v>4847</v>
      </c>
      <c r="X47" s="67" t="n">
        <v>5090</v>
      </c>
      <c r="Y47" s="68" t="n">
        <v>4688</v>
      </c>
      <c r="Z47" s="62" t="n">
        <v>967.3</v>
      </c>
      <c r="AA47" s="63" t="n">
        <f aca="false">Y47/X47</f>
        <v>0.921021611001965</v>
      </c>
      <c r="AB47" s="69" t="n">
        <v>238.51</v>
      </c>
      <c r="AC47" s="64" t="n">
        <f aca="false">AB47/W47*100</f>
        <v>4.92077573756963</v>
      </c>
      <c r="AD47" s="70" t="n">
        <v>3069.2</v>
      </c>
      <c r="AE47" s="61" t="n">
        <v>3105</v>
      </c>
      <c r="AF47" s="66" t="n">
        <f aca="false">AD47/AE47</f>
        <v>0.988470209339775</v>
      </c>
      <c r="AG47" s="66" t="n">
        <f aca="false">AE47/AF47</f>
        <v>3141.21758112863</v>
      </c>
    </row>
    <row r="48" customFormat="false" ht="18" hidden="false" customHeight="true" outlineLevel="0" collapsed="false">
      <c r="A48" s="43" t="s">
        <v>80</v>
      </c>
      <c r="B48" s="44" t="n">
        <v>1252.8</v>
      </c>
      <c r="C48" s="45" t="n">
        <v>64.9</v>
      </c>
      <c r="D48" s="45" t="n">
        <v>95.1</v>
      </c>
      <c r="E48" s="46" t="n">
        <v>94.5</v>
      </c>
      <c r="F48" s="44" t="n">
        <v>2946.3</v>
      </c>
      <c r="G48" s="45" t="n">
        <v>49.4</v>
      </c>
      <c r="H48" s="45" t="n">
        <v>61</v>
      </c>
      <c r="I48" s="47" t="n">
        <v>54.6</v>
      </c>
      <c r="J48" s="44" t="n">
        <v>4199.1</v>
      </c>
      <c r="K48" s="45" t="n">
        <v>54.1</v>
      </c>
      <c r="L48" s="45" t="n">
        <v>71.2</v>
      </c>
      <c r="M48" s="48" t="n">
        <v>66.5</v>
      </c>
      <c r="N48" s="43" t="s">
        <v>80</v>
      </c>
      <c r="O48" s="49" t="n">
        <v>21560.8</v>
      </c>
      <c r="P48" s="49" t="n">
        <v>55.6</v>
      </c>
      <c r="Q48" s="50" t="n">
        <v>17.5</v>
      </c>
      <c r="R48" s="49" t="n">
        <v>25759.9</v>
      </c>
      <c r="S48" s="51" t="n">
        <v>55.3</v>
      </c>
      <c r="T48" s="49" t="n">
        <v>58.1</v>
      </c>
      <c r="U48" s="50" t="n">
        <v>25.5</v>
      </c>
      <c r="V48" s="43" t="s">
        <v>78</v>
      </c>
      <c r="W48" s="61" t="n">
        <v>2440</v>
      </c>
      <c r="X48" s="67" t="n">
        <v>840</v>
      </c>
      <c r="Y48" s="68" t="n">
        <v>1876</v>
      </c>
      <c r="Z48" s="62" t="n">
        <v>768.9</v>
      </c>
      <c r="AA48" s="63" t="n">
        <f aca="false">Y48/X48</f>
        <v>2.23333333333333</v>
      </c>
      <c r="AB48" s="69" t="n">
        <v>70.85</v>
      </c>
      <c r="AC48" s="64" t="n">
        <f aca="false">AB48/W48*100</f>
        <v>2.90368852459016</v>
      </c>
      <c r="AD48" s="70" t="n">
        <v>1491.9</v>
      </c>
      <c r="AE48" s="61" t="n">
        <v>638</v>
      </c>
      <c r="AF48" s="66" t="n">
        <f aca="false">AD48/AE48</f>
        <v>2.3384012539185</v>
      </c>
      <c r="AG48" s="66" t="n">
        <f aca="false">AE48/AF48</f>
        <v>272.835980963872</v>
      </c>
    </row>
    <row r="49" customFormat="false" ht="18" hidden="false" customHeight="true" outlineLevel="0" collapsed="false">
      <c r="A49" s="43" t="s">
        <v>81</v>
      </c>
      <c r="B49" s="44" t="n">
        <v>1067.6</v>
      </c>
      <c r="C49" s="45" t="n">
        <v>72.9</v>
      </c>
      <c r="D49" s="45" t="n">
        <v>94.5</v>
      </c>
      <c r="E49" s="46" t="n">
        <v>93.2</v>
      </c>
      <c r="F49" s="44" t="n">
        <v>2536</v>
      </c>
      <c r="G49" s="45" t="n">
        <v>62.4</v>
      </c>
      <c r="H49" s="45" t="n">
        <v>68</v>
      </c>
      <c r="I49" s="47" t="n">
        <v>59.6</v>
      </c>
      <c r="J49" s="44" t="n">
        <v>3603.6</v>
      </c>
      <c r="K49" s="45" t="n">
        <v>65.5</v>
      </c>
      <c r="L49" s="45" t="n">
        <v>75.8</v>
      </c>
      <c r="M49" s="48" t="n">
        <v>69.6</v>
      </c>
      <c r="N49" s="43" t="s">
        <v>81</v>
      </c>
      <c r="O49" s="49" t="n">
        <v>14573</v>
      </c>
      <c r="P49" s="49" t="n">
        <v>60.5</v>
      </c>
      <c r="Q49" s="50" t="n">
        <v>26.7</v>
      </c>
      <c r="R49" s="49" t="n">
        <v>18176.6</v>
      </c>
      <c r="S49" s="51" t="n">
        <v>61.5</v>
      </c>
      <c r="T49" s="49" t="n">
        <v>63.6</v>
      </c>
      <c r="U49" s="50" t="n">
        <v>35.2</v>
      </c>
      <c r="V49" s="43" t="s">
        <v>79</v>
      </c>
      <c r="W49" s="61" t="n">
        <v>4106</v>
      </c>
      <c r="X49" s="67" t="n">
        <v>1397</v>
      </c>
      <c r="Y49" s="68" t="n">
        <v>2653</v>
      </c>
      <c r="Z49" s="62" t="n">
        <f aca="false">Y49/W49*1000</f>
        <v>646.127618119825</v>
      </c>
      <c r="AA49" s="63" t="n">
        <f aca="false">Y49/X49</f>
        <v>1.89906943450251</v>
      </c>
      <c r="AB49" s="69" t="n">
        <v>100.98</v>
      </c>
      <c r="AC49" s="64" t="n">
        <f aca="false">AB49/W49*100</f>
        <v>2.45932781295665</v>
      </c>
      <c r="AD49" s="70" t="n">
        <v>1822.1</v>
      </c>
      <c r="AE49" s="61" t="n">
        <v>887</v>
      </c>
      <c r="AF49" s="66" t="n">
        <f aca="false">AD49/AE49</f>
        <v>2.05422773393461</v>
      </c>
      <c r="AG49" s="66" t="n">
        <f aca="false">AE49/AF49</f>
        <v>431.792437297624</v>
      </c>
    </row>
    <row r="50" customFormat="false" ht="18" hidden="false" customHeight="true" outlineLevel="0" collapsed="false">
      <c r="A50" s="43" t="s">
        <v>82</v>
      </c>
      <c r="B50" s="44" t="n">
        <v>1176.3</v>
      </c>
      <c r="C50" s="45" t="n">
        <v>67.1</v>
      </c>
      <c r="D50" s="45" t="n">
        <v>82.2</v>
      </c>
      <c r="E50" s="46" t="n">
        <v>78.6</v>
      </c>
      <c r="F50" s="44" t="n">
        <v>2021.7</v>
      </c>
      <c r="G50" s="45" t="n">
        <v>52.6</v>
      </c>
      <c r="H50" s="45" t="n">
        <v>59.4</v>
      </c>
      <c r="I50" s="47" t="n">
        <v>58.8</v>
      </c>
      <c r="J50" s="44" t="n">
        <v>3197.9</v>
      </c>
      <c r="K50" s="45" t="n">
        <v>57.9</v>
      </c>
      <c r="L50" s="45" t="n">
        <v>67.8</v>
      </c>
      <c r="M50" s="48" t="n">
        <v>66.1</v>
      </c>
      <c r="N50" s="43" t="s">
        <v>82</v>
      </c>
      <c r="O50" s="49" t="n">
        <v>16750.2</v>
      </c>
      <c r="P50" s="49" t="n">
        <v>52.7</v>
      </c>
      <c r="Q50" s="50" t="n">
        <v>14.5</v>
      </c>
      <c r="R50" s="49" t="n">
        <v>19948.1</v>
      </c>
      <c r="S50" s="51" t="n">
        <v>53.5</v>
      </c>
      <c r="T50" s="49" t="n">
        <v>55.1</v>
      </c>
      <c r="U50" s="50" t="n">
        <v>22.8</v>
      </c>
      <c r="V50" s="43" t="s">
        <v>80</v>
      </c>
      <c r="W50" s="61" t="n">
        <v>7268</v>
      </c>
      <c r="X50" s="67" t="n">
        <v>1801</v>
      </c>
      <c r="Y50" s="68" t="n">
        <v>4199</v>
      </c>
      <c r="Z50" s="62" t="n">
        <v>577.8</v>
      </c>
      <c r="AA50" s="63" t="n">
        <f aca="false">Y50/X50</f>
        <v>2.33148250971682</v>
      </c>
      <c r="AB50" s="69" t="n">
        <v>154</v>
      </c>
      <c r="AC50" s="64" t="n">
        <f aca="false">AB50/W50*100</f>
        <v>2.11887727022565</v>
      </c>
      <c r="AD50" s="70" t="n">
        <v>2793.5</v>
      </c>
      <c r="AE50" s="61" t="n">
        <v>1297</v>
      </c>
      <c r="AF50" s="66" t="n">
        <f aca="false">AD50/AE50</f>
        <v>2.1538164996145</v>
      </c>
      <c r="AG50" s="66" t="n">
        <f aca="false">AE50/AF50</f>
        <v>602.186862359048</v>
      </c>
    </row>
    <row r="51" customFormat="false" ht="18" hidden="false" customHeight="true" outlineLevel="0" collapsed="false">
      <c r="A51" s="43" t="s">
        <v>83</v>
      </c>
      <c r="B51" s="44" t="n">
        <v>1291.2</v>
      </c>
      <c r="C51" s="45" t="n">
        <v>78.6</v>
      </c>
      <c r="D51" s="45" t="n">
        <v>96.2</v>
      </c>
      <c r="E51" s="46" t="n">
        <v>94.7</v>
      </c>
      <c r="F51" s="44" t="n">
        <v>3512.5</v>
      </c>
      <c r="G51" s="45" t="n">
        <v>68.6</v>
      </c>
      <c r="H51" s="45" t="n">
        <v>72.6</v>
      </c>
      <c r="I51" s="47" t="n">
        <v>63</v>
      </c>
      <c r="J51" s="44" t="n">
        <v>4803.7</v>
      </c>
      <c r="K51" s="45" t="n">
        <v>71.3</v>
      </c>
      <c r="L51" s="45" t="n">
        <v>78.9</v>
      </c>
      <c r="M51" s="48" t="n">
        <v>71.5</v>
      </c>
      <c r="N51" s="43" t="s">
        <v>83</v>
      </c>
      <c r="O51" s="49" t="n">
        <v>22264</v>
      </c>
      <c r="P51" s="49" t="n">
        <v>68.7</v>
      </c>
      <c r="Q51" s="50" t="n">
        <v>11</v>
      </c>
      <c r="R51" s="49" t="n">
        <v>27067.7</v>
      </c>
      <c r="S51" s="51" t="n">
        <v>69.1</v>
      </c>
      <c r="T51" s="49" t="n">
        <v>70.5</v>
      </c>
      <c r="U51" s="50" t="n">
        <v>21.7</v>
      </c>
      <c r="V51" s="43" t="s">
        <v>81</v>
      </c>
      <c r="W51" s="61" t="n">
        <v>5100</v>
      </c>
      <c r="X51" s="67" t="n">
        <v>1178</v>
      </c>
      <c r="Y51" s="68" t="n">
        <v>3604</v>
      </c>
      <c r="Z51" s="62" t="n">
        <v>706.6</v>
      </c>
      <c r="AA51" s="63" t="n">
        <f aca="false">Y51/X51</f>
        <v>3.05942275042445</v>
      </c>
      <c r="AB51" s="69" t="n">
        <v>116.11</v>
      </c>
      <c r="AC51" s="64" t="n">
        <f aca="false">AB51/W51*100</f>
        <v>2.27666666666667</v>
      </c>
      <c r="AD51" s="70" t="n">
        <v>2507.6</v>
      </c>
      <c r="AE51" s="61" t="n">
        <v>874</v>
      </c>
      <c r="AF51" s="66" t="n">
        <f aca="false">AD51/AE51</f>
        <v>2.86910755148741</v>
      </c>
      <c r="AG51" s="66" t="n">
        <f aca="false">AE51/AF51</f>
        <v>304.624342000319</v>
      </c>
    </row>
    <row r="52" customFormat="false" ht="18" hidden="false" customHeight="true" outlineLevel="0" collapsed="false">
      <c r="A52" s="72" t="s">
        <v>84</v>
      </c>
      <c r="B52" s="73" t="n">
        <v>501.2</v>
      </c>
      <c r="C52" s="74" t="n">
        <v>72.8</v>
      </c>
      <c r="D52" s="74" t="n">
        <v>98.9</v>
      </c>
      <c r="E52" s="75" t="n">
        <v>97.8</v>
      </c>
      <c r="F52" s="73" t="n">
        <v>1060.9</v>
      </c>
      <c r="G52" s="74" t="n">
        <v>77.5</v>
      </c>
      <c r="H52" s="74" t="n">
        <v>90.3</v>
      </c>
      <c r="I52" s="76" t="n">
        <v>89.5</v>
      </c>
      <c r="J52" s="73" t="n">
        <v>1562.1</v>
      </c>
      <c r="K52" s="74" t="n">
        <v>76</v>
      </c>
      <c r="L52" s="74" t="n">
        <v>93.1</v>
      </c>
      <c r="M52" s="77" t="n">
        <v>92.2</v>
      </c>
      <c r="N52" s="72" t="s">
        <v>84</v>
      </c>
      <c r="O52" s="78" t="n">
        <v>6475.1</v>
      </c>
      <c r="P52" s="78" t="n">
        <v>63.7</v>
      </c>
      <c r="Q52" s="79" t="n">
        <v>39.7</v>
      </c>
      <c r="R52" s="78" t="n">
        <v>8037.2</v>
      </c>
      <c r="S52" s="80" t="n">
        <v>66.1</v>
      </c>
      <c r="T52" s="78" t="n">
        <v>69.4</v>
      </c>
      <c r="U52" s="79" t="n">
        <v>49.9</v>
      </c>
      <c r="V52" s="43" t="s">
        <v>82</v>
      </c>
      <c r="W52" s="61" t="n">
        <v>6795</v>
      </c>
      <c r="X52" s="67" t="n">
        <v>1120</v>
      </c>
      <c r="Y52" s="68" t="n">
        <v>3198</v>
      </c>
      <c r="Z52" s="62" t="n">
        <v>470.6</v>
      </c>
      <c r="AA52" s="63" t="n">
        <f aca="false">Y52/X52</f>
        <v>2.85535714285714</v>
      </c>
      <c r="AB52" s="69" t="n">
        <v>120.62</v>
      </c>
      <c r="AC52" s="64" t="n">
        <f aca="false">AB52/W52*100</f>
        <v>1.77512877115526</v>
      </c>
      <c r="AD52" s="70" t="n">
        <v>2113.1</v>
      </c>
      <c r="AE52" s="61" t="n">
        <v>889</v>
      </c>
      <c r="AF52" s="66" t="n">
        <f aca="false">AD52/AE52</f>
        <v>2.37694038245219</v>
      </c>
      <c r="AG52" s="66" t="n">
        <f aca="false">AE52/AF52</f>
        <v>374.010221948796</v>
      </c>
    </row>
    <row r="53" customFormat="false" ht="18" hidden="false" customHeight="true" outlineLevel="0" collapsed="false">
      <c r="A53" s="81" t="s">
        <v>85</v>
      </c>
      <c r="B53" s="82" t="n">
        <v>55432.2</v>
      </c>
      <c r="C53" s="83" t="n">
        <v>66.9</v>
      </c>
      <c r="D53" s="83" t="n">
        <v>92.3</v>
      </c>
      <c r="E53" s="84" t="n">
        <v>92.5</v>
      </c>
      <c r="F53" s="82" t="n">
        <v>129374.9</v>
      </c>
      <c r="G53" s="83" t="n">
        <v>57.6</v>
      </c>
      <c r="H53" s="83" t="n">
        <v>69.3</v>
      </c>
      <c r="I53" s="85" t="n">
        <v>63.8</v>
      </c>
      <c r="J53" s="82" t="n">
        <v>184807.1</v>
      </c>
      <c r="K53" s="83" t="n">
        <v>60.4</v>
      </c>
      <c r="L53" s="83" t="n">
        <v>76.2</v>
      </c>
      <c r="M53" s="86" t="n">
        <v>72.4</v>
      </c>
      <c r="N53" s="81" t="s">
        <v>85</v>
      </c>
      <c r="O53" s="87" t="n">
        <v>1023962.4</v>
      </c>
      <c r="P53" s="87" t="n">
        <v>57.9</v>
      </c>
      <c r="Q53" s="88" t="n">
        <v>19.2</v>
      </c>
      <c r="R53" s="87" t="n">
        <v>1208769.4</v>
      </c>
      <c r="S53" s="89" t="n">
        <v>58.3</v>
      </c>
      <c r="T53" s="87" t="n">
        <v>60.7</v>
      </c>
      <c r="U53" s="88" t="n">
        <v>27.3</v>
      </c>
      <c r="V53" s="43" t="s">
        <v>83</v>
      </c>
      <c r="W53" s="61" t="n">
        <v>9045</v>
      </c>
      <c r="X53" s="67" t="n">
        <v>1680</v>
      </c>
      <c r="Y53" s="68" t="n">
        <v>4804</v>
      </c>
      <c r="Z53" s="62" t="n">
        <f aca="false">Y53/W53*1000</f>
        <v>531.122166943062</v>
      </c>
      <c r="AA53" s="63" t="n">
        <f aca="false">Y53/X53</f>
        <v>2.85952380952381</v>
      </c>
      <c r="AB53" s="69" t="n">
        <v>175.67</v>
      </c>
      <c r="AC53" s="64" t="n">
        <f aca="false">AB53/W53*100</f>
        <v>1.94217799889442</v>
      </c>
      <c r="AD53" s="70" t="n">
        <v>3435.2</v>
      </c>
      <c r="AE53" s="61" t="n">
        <v>1279</v>
      </c>
      <c r="AF53" s="66" t="n">
        <f aca="false">AD53/AE53</f>
        <v>2.68584831899922</v>
      </c>
      <c r="AG53" s="66" t="n">
        <f aca="false">AE53/AF53</f>
        <v>476.199639031206</v>
      </c>
    </row>
    <row r="54" customFormat="false" ht="18" hidden="false" customHeight="true" outlineLevel="0" collapsed="false">
      <c r="A54" s="90" t="s">
        <v>86</v>
      </c>
      <c r="N54" s="90" t="s">
        <v>87</v>
      </c>
      <c r="P54" s="91"/>
      <c r="S54" s="92"/>
      <c r="V54" s="72" t="s">
        <v>84</v>
      </c>
      <c r="W54" s="93" t="n">
        <v>2277</v>
      </c>
      <c r="X54" s="94" t="n">
        <v>1415</v>
      </c>
      <c r="Y54" s="95" t="n">
        <v>1562</v>
      </c>
      <c r="Z54" s="96" t="n">
        <f aca="false">Y54/W54*1000</f>
        <v>685.990338164251</v>
      </c>
      <c r="AA54" s="97" t="n">
        <f aca="false">Y54/X54</f>
        <v>1.10388692579505</v>
      </c>
      <c r="AB54" s="98" t="n">
        <v>64.54</v>
      </c>
      <c r="AC54" s="99" t="n">
        <f aca="false">AB54/W54*100</f>
        <v>2.83443126921388</v>
      </c>
      <c r="AD54" s="100" t="n">
        <v>1439.7</v>
      </c>
      <c r="AE54" s="93" t="n">
        <v>973</v>
      </c>
      <c r="AF54" s="101" t="n">
        <f aca="false">AD54/AE54</f>
        <v>1.47965056526208</v>
      </c>
      <c r="AG54" s="101" t="n">
        <f aca="false">AE54/AF54</f>
        <v>657.587691880253</v>
      </c>
    </row>
    <row r="55" customFormat="false" ht="18" hidden="false" customHeight="true" outlineLevel="0" collapsed="false">
      <c r="A55" s="1" t="s">
        <v>88</v>
      </c>
      <c r="S55" s="92"/>
      <c r="V55" s="102" t="s">
        <v>85</v>
      </c>
      <c r="W55" s="103" t="n">
        <v>377962</v>
      </c>
      <c r="X55" s="104" t="n">
        <v>127298</v>
      </c>
      <c r="Y55" s="105" t="n">
        <v>184807</v>
      </c>
      <c r="Z55" s="106" t="n">
        <f aca="false">Y55/W55*1000</f>
        <v>488.95656177076</v>
      </c>
      <c r="AA55" s="107" t="n">
        <f aca="false">Y55/X55</f>
        <v>1.45176672060834</v>
      </c>
      <c r="AB55" s="108" t="n">
        <v>75556.78</v>
      </c>
      <c r="AC55" s="109" t="n">
        <v>2</v>
      </c>
      <c r="AD55" s="110" t="n">
        <v>133777.8</v>
      </c>
      <c r="AE55" s="103" t="n">
        <v>75934</v>
      </c>
      <c r="AF55" s="111" t="n">
        <f aca="false">AD55/AE55</f>
        <v>1.76176416361577</v>
      </c>
      <c r="AG55" s="111" t="n">
        <f aca="false">AE55/AF55</f>
        <v>43101.1151028048</v>
      </c>
    </row>
    <row r="56" customFormat="false" ht="15" hidden="false" customHeight="true" outlineLevel="0" collapsed="false">
      <c r="A56" s="1" t="s">
        <v>89</v>
      </c>
      <c r="V56" s="90" t="s">
        <v>90</v>
      </c>
      <c r="Z56" s="3"/>
      <c r="AA56" s="1"/>
    </row>
    <row r="57" customFormat="false" ht="15" hidden="false" customHeight="true" outlineLevel="0" collapsed="false">
      <c r="A57" s="1" t="s">
        <v>91</v>
      </c>
      <c r="V57" s="112" t="s">
        <v>92</v>
      </c>
      <c r="Z57" s="3"/>
      <c r="AA57" s="1"/>
    </row>
    <row r="58" customFormat="false" ht="15" hidden="false" customHeight="true" outlineLevel="0" collapsed="false">
      <c r="A58" s="1" t="s">
        <v>93</v>
      </c>
      <c r="V58" s="112" t="s">
        <v>94</v>
      </c>
      <c r="Z58" s="3"/>
      <c r="AA58" s="1"/>
    </row>
    <row r="59" customFormat="false" ht="15" hidden="false" customHeight="true" outlineLevel="0" collapsed="false">
      <c r="A59" s="1" t="s">
        <v>95</v>
      </c>
      <c r="V59" s="112" t="s">
        <v>96</v>
      </c>
      <c r="Z59" s="3"/>
      <c r="AA59" s="1"/>
    </row>
    <row r="60" customFormat="false" ht="15" hidden="false" customHeight="true" outlineLevel="0" collapsed="false">
      <c r="A60" s="1" t="s">
        <v>97</v>
      </c>
      <c r="V60" s="112" t="s">
        <v>98</v>
      </c>
      <c r="Z60" s="3"/>
      <c r="AA60" s="1"/>
    </row>
    <row r="61" customFormat="false" ht="15" hidden="false" customHeight="true" outlineLevel="0" collapsed="false">
      <c r="V61" s="113" t="s">
        <v>99</v>
      </c>
      <c r="Z61" s="3"/>
      <c r="AA61" s="1"/>
    </row>
    <row r="62" customFormat="false" ht="15" hidden="false" customHeight="true" outlineLevel="0" collapsed="false">
      <c r="V62" s="113" t="s">
        <v>100</v>
      </c>
      <c r="Z62" s="3"/>
      <c r="AA62" s="1"/>
    </row>
    <row r="63" customFormat="false" ht="15" hidden="false" customHeight="true" outlineLevel="0" collapsed="false">
      <c r="V63" s="113" t="s">
        <v>101</v>
      </c>
      <c r="Z63" s="3"/>
      <c r="AA63" s="1"/>
    </row>
    <row r="64" customFormat="false" ht="15" hidden="false" customHeight="true" outlineLevel="0" collapsed="false">
      <c r="V64" s="113" t="s">
        <v>102</v>
      </c>
      <c r="Z64" s="3"/>
      <c r="AA64" s="1"/>
    </row>
    <row r="65" customFormat="false" ht="15" hidden="false" customHeight="true" outlineLevel="0" collapsed="false">
      <c r="V65" s="113"/>
      <c r="Z65" s="3"/>
      <c r="AA65" s="1"/>
    </row>
    <row r="66" customFormat="false" ht="15" hidden="false" customHeight="true" outlineLevel="0" collapsed="false">
      <c r="V66" s="90" t="s">
        <v>87</v>
      </c>
      <c r="Z66" s="3"/>
      <c r="AA66" s="1"/>
    </row>
    <row r="67" customFormat="false" ht="15" hidden="false" customHeight="true" outlineLevel="0" collapsed="false"/>
    <row r="76" customFormat="false" ht="13.5" hidden="false" customHeight="false" outlineLevel="0" collapsed="false">
      <c r="G76" s="1" t="s">
        <v>103</v>
      </c>
    </row>
  </sheetData>
  <mergeCells count="19">
    <mergeCell ref="A4:A5"/>
    <mergeCell ref="B4:E4"/>
    <mergeCell ref="F4:I4"/>
    <mergeCell ref="J4:M4"/>
    <mergeCell ref="N4:N5"/>
    <mergeCell ref="O4:Q4"/>
    <mergeCell ref="R4:U4"/>
    <mergeCell ref="V4:V7"/>
    <mergeCell ref="W4:W5"/>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false" verticalCentered="false"/>
  <pageMargins left="0.7875" right="0.7875" top="0.7875" bottom="0.590277777777778" header="0.39375" footer="0.39375"/>
  <pageSetup paperSize="9" scale="70" fitToWidth="1" fitToHeight="1" pageOrder="downThenOver" orientation="portrait" blackAndWhite="false" draft="false" cellComments="none" firstPageNumber="294" useFirstPageNumber="true" horizontalDpi="300" verticalDpi="300" copies="1"/>
  <headerFooter differentFirst="false" differentOddEven="false">
    <oddHeader>&amp;L&amp;"ＭＳ ゴシック,Regular"平成27年版　環境統計集&amp;R&amp;"ＭＳ ゴシック,Regular"6章 大気環境（移動発生源）</oddHeader>
    <oddFooter>&amp;C&amp;"ＭＳ ゴシック,Regular"&amp;P</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6"/>
  <sheetViews>
    <sheetView showFormulas="false" showGridLines="true" showRowColHeaders="true" showZeros="true" rightToLeft="false" tabSelected="false" showOutlineSymbols="true" defaultGridColor="true" view="normal" topLeftCell="A46" colorId="64" zoomScale="85" zoomScaleNormal="85" zoomScalePageLayoutView="85" workbookViewId="0">
      <selection pane="topLeft" activeCell="A64" activeCellId="0" sqref="A6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4" min="2" style="1" width="9.36"/>
    <col collapsed="false" customWidth="true" hidden="false" outlineLevel="0" max="5" min="5" style="2" width="9.36"/>
    <col collapsed="false" customWidth="true" hidden="false" outlineLevel="0" max="6" min="6" style="1" width="9.87"/>
    <col collapsed="false" customWidth="true" hidden="false" outlineLevel="0" max="9" min="7" style="1" width="9.36"/>
    <col collapsed="false" customWidth="true" hidden="false" outlineLevel="0" max="10" min="10" style="1" width="9.87"/>
    <col collapsed="false" customWidth="true" hidden="false" outlineLevel="0" max="13" min="11" style="1" width="9.36"/>
    <col collapsed="false" customWidth="true" hidden="false" outlineLevel="0" max="14" min="14" style="1" width="10.62"/>
    <col collapsed="false" customWidth="true" hidden="false" outlineLevel="0" max="22" min="15" style="1" width="11.62"/>
    <col collapsed="false" customWidth="true" hidden="false" outlineLevel="0" max="23" min="23" style="1" width="10.62"/>
    <col collapsed="false" customWidth="true" hidden="false" outlineLevel="0" max="26" min="24" style="1" width="11.12"/>
    <col collapsed="false" customWidth="true" hidden="false" outlineLevel="0" max="27" min="27" style="3" width="11.12"/>
    <col collapsed="false" customWidth="true" hidden="false" outlineLevel="0" max="33" min="28" style="1" width="11.12"/>
    <col collapsed="false" customWidth="false" hidden="false" outlineLevel="0" max="257" min="34" style="4" width="8.99"/>
  </cols>
  <sheetData>
    <row r="1" customFormat="false" ht="30" hidden="false" customHeight="true" outlineLevel="0" collapsed="false">
      <c r="A1" s="5" t="s">
        <v>104</v>
      </c>
      <c r="B1" s="6"/>
      <c r="C1" s="6"/>
      <c r="D1" s="6"/>
      <c r="E1" s="7"/>
      <c r="F1" s="6"/>
      <c r="G1" s="6"/>
      <c r="H1" s="6"/>
      <c r="I1" s="6"/>
      <c r="N1" s="5" t="s">
        <v>104</v>
      </c>
      <c r="O1" s="6"/>
      <c r="P1" s="6"/>
      <c r="Q1" s="6"/>
      <c r="R1" s="7"/>
      <c r="S1" s="6"/>
      <c r="T1" s="6"/>
      <c r="W1" s="5" t="s">
        <v>104</v>
      </c>
      <c r="X1" s="6"/>
      <c r="Y1" s="6"/>
      <c r="Z1" s="6"/>
      <c r="AA1" s="7"/>
      <c r="AB1" s="6"/>
      <c r="AC1" s="6"/>
      <c r="AD1" s="6"/>
    </row>
    <row r="2" customFormat="false" ht="18" hidden="false" customHeight="true" outlineLevel="0" collapsed="false">
      <c r="A2" s="8"/>
      <c r="N2" s="8"/>
      <c r="R2" s="2"/>
      <c r="W2" s="8"/>
      <c r="AA2" s="2"/>
    </row>
    <row r="3" customFormat="false" ht="18" hidden="false" customHeight="true" outlineLevel="0" collapsed="false">
      <c r="E3" s="1"/>
      <c r="M3" s="9" t="s">
        <v>105</v>
      </c>
      <c r="V3" s="9" t="s">
        <v>106</v>
      </c>
    </row>
    <row r="4" customFormat="false" ht="18" hidden="false" customHeight="true" outlineLevel="0" collapsed="false">
      <c r="A4" s="10"/>
      <c r="B4" s="11" t="s">
        <v>3</v>
      </c>
      <c r="C4" s="11"/>
      <c r="D4" s="11"/>
      <c r="E4" s="11"/>
      <c r="F4" s="11" t="s">
        <v>4</v>
      </c>
      <c r="G4" s="11"/>
      <c r="H4" s="11"/>
      <c r="I4" s="11"/>
      <c r="J4" s="11" t="s">
        <v>5</v>
      </c>
      <c r="K4" s="11"/>
      <c r="L4" s="11"/>
      <c r="M4" s="11"/>
      <c r="N4" s="10"/>
      <c r="O4" s="12" t="s">
        <v>6</v>
      </c>
      <c r="P4" s="12"/>
      <c r="Q4" s="12"/>
      <c r="R4" s="12"/>
      <c r="S4" s="12" t="s">
        <v>7</v>
      </c>
      <c r="T4" s="12"/>
      <c r="U4" s="12"/>
      <c r="V4" s="12"/>
      <c r="W4" s="13"/>
      <c r="X4" s="14" t="s">
        <v>8</v>
      </c>
      <c r="Y4" s="14" t="s">
        <v>9</v>
      </c>
      <c r="Z4" s="17" t="s">
        <v>10</v>
      </c>
      <c r="AA4" s="16" t="s">
        <v>11</v>
      </c>
      <c r="AB4" s="19" t="s">
        <v>12</v>
      </c>
      <c r="AC4" s="14" t="s">
        <v>13</v>
      </c>
      <c r="AD4" s="14" t="s">
        <v>14</v>
      </c>
      <c r="AE4" s="114" t="s">
        <v>107</v>
      </c>
      <c r="AF4" s="19" t="s">
        <v>16</v>
      </c>
      <c r="AG4" s="20" t="s">
        <v>17</v>
      </c>
    </row>
    <row r="5" customFormat="false" ht="18" hidden="false" customHeight="true" outlineLevel="0" collapsed="false">
      <c r="A5" s="10"/>
      <c r="B5" s="21" t="s">
        <v>18</v>
      </c>
      <c r="C5" s="22" t="s">
        <v>19</v>
      </c>
      <c r="D5" s="22" t="s">
        <v>20</v>
      </c>
      <c r="E5" s="23" t="s">
        <v>21</v>
      </c>
      <c r="F5" s="21" t="s">
        <v>18</v>
      </c>
      <c r="G5" s="22" t="s">
        <v>19</v>
      </c>
      <c r="H5" s="22" t="s">
        <v>20</v>
      </c>
      <c r="I5" s="23" t="s">
        <v>21</v>
      </c>
      <c r="J5" s="21" t="s">
        <v>18</v>
      </c>
      <c r="K5" s="22" t="s">
        <v>19</v>
      </c>
      <c r="L5" s="22" t="s">
        <v>20</v>
      </c>
      <c r="M5" s="24" t="s">
        <v>21</v>
      </c>
      <c r="N5" s="10"/>
      <c r="O5" s="25" t="s">
        <v>18</v>
      </c>
      <c r="P5" s="25" t="s">
        <v>19</v>
      </c>
      <c r="Q5" s="25" t="s">
        <v>20</v>
      </c>
      <c r="R5" s="25" t="s">
        <v>21</v>
      </c>
      <c r="S5" s="25" t="s">
        <v>18</v>
      </c>
      <c r="T5" s="25" t="s">
        <v>19</v>
      </c>
      <c r="U5" s="25" t="s">
        <v>20</v>
      </c>
      <c r="V5" s="26" t="s">
        <v>21</v>
      </c>
      <c r="W5" s="13"/>
      <c r="X5" s="14"/>
      <c r="Y5" s="14"/>
      <c r="Z5" s="17"/>
      <c r="AA5" s="16"/>
      <c r="AB5" s="19"/>
      <c r="AC5" s="14"/>
      <c r="AD5" s="14"/>
      <c r="AE5" s="14"/>
      <c r="AF5" s="14"/>
      <c r="AG5" s="20"/>
    </row>
    <row r="6" customFormat="false" ht="18" hidden="false" customHeight="true" outlineLevel="0" collapsed="false">
      <c r="A6" s="27" t="s">
        <v>22</v>
      </c>
      <c r="B6" s="28" t="n">
        <v>6523.5</v>
      </c>
      <c r="C6" s="29"/>
      <c r="D6" s="29" t="n">
        <v>100</v>
      </c>
      <c r="E6" s="30" t="n">
        <v>95.6</v>
      </c>
      <c r="F6" s="28" t="n">
        <v>11478</v>
      </c>
      <c r="G6" s="29" t="n">
        <v>89.6</v>
      </c>
      <c r="H6" s="29" t="n">
        <v>92.4</v>
      </c>
      <c r="I6" s="32" t="n">
        <v>39.4</v>
      </c>
      <c r="J6" s="28" t="n">
        <v>18001.4</v>
      </c>
      <c r="K6" s="34"/>
      <c r="L6" s="29" t="n">
        <v>95.2</v>
      </c>
      <c r="M6" s="35" t="n">
        <v>59.8</v>
      </c>
      <c r="N6" s="27" t="s">
        <v>22</v>
      </c>
      <c r="O6" s="37" t="n">
        <v>65837</v>
      </c>
      <c r="P6" s="37" t="n">
        <v>65.4</v>
      </c>
      <c r="Q6" s="38" t="n">
        <v>65.4</v>
      </c>
      <c r="R6" s="38" t="n">
        <v>14.1</v>
      </c>
      <c r="S6" s="37" t="n">
        <v>84486.8</v>
      </c>
      <c r="T6" s="115" t="s">
        <v>108</v>
      </c>
      <c r="U6" s="37" t="n">
        <v>72</v>
      </c>
      <c r="V6" s="38" t="n">
        <v>24.5</v>
      </c>
      <c r="W6" s="13"/>
      <c r="X6" s="40" t="s">
        <v>23</v>
      </c>
      <c r="Y6" s="40" t="s">
        <v>24</v>
      </c>
      <c r="Z6" s="40" t="s">
        <v>25</v>
      </c>
      <c r="AA6" s="41" t="s">
        <v>26</v>
      </c>
      <c r="AB6" s="40" t="s">
        <v>27</v>
      </c>
      <c r="AC6" s="40" t="s">
        <v>28</v>
      </c>
      <c r="AD6" s="40" t="s">
        <v>29</v>
      </c>
      <c r="AE6" s="40" t="s">
        <v>30</v>
      </c>
      <c r="AF6" s="40" t="s">
        <v>31</v>
      </c>
      <c r="AG6" s="42" t="s">
        <v>32</v>
      </c>
    </row>
    <row r="7" customFormat="false" ht="18" hidden="false" customHeight="true" outlineLevel="0" collapsed="false">
      <c r="A7" s="43" t="s">
        <v>33</v>
      </c>
      <c r="B7" s="44" t="n">
        <v>1415.4</v>
      </c>
      <c r="C7" s="45" t="n">
        <v>74.6</v>
      </c>
      <c r="D7" s="45" t="n">
        <v>88.1</v>
      </c>
      <c r="E7" s="46" t="n">
        <v>85.7</v>
      </c>
      <c r="F7" s="44" t="n">
        <v>2474</v>
      </c>
      <c r="G7" s="45" t="n">
        <v>63</v>
      </c>
      <c r="H7" s="45" t="n">
        <v>67.2</v>
      </c>
      <c r="I7" s="47" t="n">
        <v>60.2</v>
      </c>
      <c r="J7" s="44" t="n">
        <v>3889.4</v>
      </c>
      <c r="K7" s="45" t="n">
        <v>67.2</v>
      </c>
      <c r="L7" s="45" t="n">
        <v>74.8</v>
      </c>
      <c r="M7" s="48" t="n">
        <v>69.5</v>
      </c>
      <c r="N7" s="43" t="s">
        <v>33</v>
      </c>
      <c r="O7" s="49" t="n">
        <v>15828.6</v>
      </c>
      <c r="P7" s="49" t="n">
        <v>58</v>
      </c>
      <c r="Q7" s="50" t="n">
        <v>58</v>
      </c>
      <c r="R7" s="50" t="n">
        <v>22.8</v>
      </c>
      <c r="S7" s="49" t="n">
        <v>19817.6</v>
      </c>
      <c r="T7" s="116" t="s">
        <v>108</v>
      </c>
      <c r="U7" s="49" t="n">
        <v>61.5</v>
      </c>
      <c r="V7" s="50" t="n">
        <v>32.4</v>
      </c>
      <c r="W7" s="13"/>
      <c r="X7" s="52" t="s">
        <v>34</v>
      </c>
      <c r="Y7" s="52" t="s">
        <v>35</v>
      </c>
      <c r="Z7" s="52" t="s">
        <v>36</v>
      </c>
      <c r="AA7" s="53" t="s">
        <v>37</v>
      </c>
      <c r="AB7" s="52" t="s">
        <v>36</v>
      </c>
      <c r="AC7" s="52" t="s">
        <v>34</v>
      </c>
      <c r="AD7" s="52" t="s">
        <v>38</v>
      </c>
      <c r="AE7" s="52" t="s">
        <v>36</v>
      </c>
      <c r="AF7" s="52" t="s">
        <v>39</v>
      </c>
      <c r="AG7" s="54" t="s">
        <v>37</v>
      </c>
    </row>
    <row r="8" customFormat="false" ht="18" hidden="false" customHeight="true" outlineLevel="0" collapsed="false">
      <c r="A8" s="43" t="s">
        <v>40</v>
      </c>
      <c r="B8" s="44" t="n">
        <v>1784.8</v>
      </c>
      <c r="C8" s="45" t="n">
        <v>84.3</v>
      </c>
      <c r="D8" s="45" t="n">
        <v>97</v>
      </c>
      <c r="E8" s="46" t="n">
        <v>92.6</v>
      </c>
      <c r="F8" s="44" t="n">
        <v>2931.2</v>
      </c>
      <c r="G8" s="45" t="n">
        <v>69.8</v>
      </c>
      <c r="H8" s="45" t="n">
        <v>73.9</v>
      </c>
      <c r="I8" s="47" t="n">
        <v>49.3</v>
      </c>
      <c r="J8" s="44" t="n">
        <v>4716</v>
      </c>
      <c r="K8" s="45" t="n">
        <v>75.3</v>
      </c>
      <c r="L8" s="45" t="n">
        <v>82.7</v>
      </c>
      <c r="M8" s="48" t="n">
        <v>65.7</v>
      </c>
      <c r="N8" s="43" t="s">
        <v>40</v>
      </c>
      <c r="O8" s="49" t="n">
        <v>28249.3</v>
      </c>
      <c r="P8" s="49" t="n">
        <v>58.6</v>
      </c>
      <c r="Q8" s="50" t="n">
        <v>58.6</v>
      </c>
      <c r="R8" s="50" t="n">
        <v>9.3</v>
      </c>
      <c r="S8" s="49" t="n">
        <v>33231.3</v>
      </c>
      <c r="T8" s="116" t="s">
        <v>108</v>
      </c>
      <c r="U8" s="49" t="n">
        <v>62.4</v>
      </c>
      <c r="V8" s="50" t="n">
        <v>18</v>
      </c>
      <c r="W8" s="27" t="s">
        <v>22</v>
      </c>
      <c r="X8" s="55" t="n">
        <v>83457</v>
      </c>
      <c r="Y8" s="55" t="n">
        <v>5460</v>
      </c>
      <c r="Z8" s="55" t="n">
        <v>18442</v>
      </c>
      <c r="AA8" s="117" t="n">
        <f aca="false">Z8/X8*1000</f>
        <v>220.976071509879</v>
      </c>
      <c r="AB8" s="57" t="n">
        <f aca="false">Z8/Y8</f>
        <v>3.37765567765568</v>
      </c>
      <c r="AC8" s="58" t="n">
        <v>728.27</v>
      </c>
      <c r="AD8" s="58" t="n">
        <f aca="false">AC8/X8*100</f>
        <v>0.872629018536492</v>
      </c>
      <c r="AE8" s="59" t="n">
        <v>11190.2</v>
      </c>
      <c r="AF8" s="55" t="n">
        <v>3502</v>
      </c>
      <c r="AG8" s="60" t="n">
        <f aca="false">AE8/AF8</f>
        <v>3.19537407195888</v>
      </c>
    </row>
    <row r="9" customFormat="false" ht="18" hidden="false" customHeight="true" outlineLevel="0" collapsed="false">
      <c r="A9" s="43" t="s">
        <v>41</v>
      </c>
      <c r="B9" s="44" t="n">
        <v>1051</v>
      </c>
      <c r="C9" s="45" t="n">
        <v>60.2</v>
      </c>
      <c r="D9" s="45" t="n">
        <v>94.1</v>
      </c>
      <c r="E9" s="46" t="n">
        <v>96.4</v>
      </c>
      <c r="F9" s="44" t="n">
        <v>2082.1</v>
      </c>
      <c r="G9" s="45" t="n">
        <v>70.9</v>
      </c>
      <c r="H9" s="45" t="n">
        <v>79.4</v>
      </c>
      <c r="I9" s="47" t="n">
        <v>83.8</v>
      </c>
      <c r="J9" s="44" t="n">
        <v>3133.1</v>
      </c>
      <c r="K9" s="45" t="n">
        <v>67.3</v>
      </c>
      <c r="L9" s="45" t="n">
        <v>84.3</v>
      </c>
      <c r="M9" s="48" t="n">
        <v>88.1</v>
      </c>
      <c r="N9" s="43" t="s">
        <v>41</v>
      </c>
      <c r="O9" s="49" t="n">
        <v>18069.6</v>
      </c>
      <c r="P9" s="49" t="n">
        <v>64.5</v>
      </c>
      <c r="Q9" s="50" t="n">
        <v>64.5</v>
      </c>
      <c r="R9" s="50" t="n">
        <v>17</v>
      </c>
      <c r="S9" s="49" t="n">
        <v>21347.9</v>
      </c>
      <c r="T9" s="116" t="s">
        <v>108</v>
      </c>
      <c r="U9" s="49" t="n">
        <v>67.6</v>
      </c>
      <c r="V9" s="50" t="n">
        <v>28</v>
      </c>
      <c r="W9" s="43" t="s">
        <v>33</v>
      </c>
      <c r="X9" s="61" t="n">
        <v>9645</v>
      </c>
      <c r="Y9" s="61" t="n">
        <v>1350</v>
      </c>
      <c r="Z9" s="61" t="n">
        <v>3889</v>
      </c>
      <c r="AA9" s="62" t="n">
        <v>403.3</v>
      </c>
      <c r="AB9" s="63" t="n">
        <f aca="false">Z9/Y9</f>
        <v>2.88074074074074</v>
      </c>
      <c r="AC9" s="64" t="n">
        <v>127.7</v>
      </c>
      <c r="AD9" s="64" t="n">
        <f aca="false">AC9/X9*100</f>
        <v>1.32400207361327</v>
      </c>
      <c r="AE9" s="65" t="n">
        <v>2702.2</v>
      </c>
      <c r="AF9" s="61" t="n">
        <v>963</v>
      </c>
      <c r="AG9" s="66" t="n">
        <f aca="false">AE9/AF9</f>
        <v>2.80602284527518</v>
      </c>
    </row>
    <row r="10" customFormat="false" ht="18" hidden="false" customHeight="true" outlineLevel="0" collapsed="false">
      <c r="A10" s="43" t="s">
        <v>42</v>
      </c>
      <c r="B10" s="44" t="n">
        <v>1349.4</v>
      </c>
      <c r="C10" s="45" t="n">
        <v>79.4</v>
      </c>
      <c r="D10" s="45" t="n">
        <v>96.1</v>
      </c>
      <c r="E10" s="46" t="n">
        <v>95.5</v>
      </c>
      <c r="F10" s="44" t="n">
        <v>2438.3</v>
      </c>
      <c r="G10" s="45" t="n">
        <v>68.7</v>
      </c>
      <c r="H10" s="45" t="n">
        <v>72.1</v>
      </c>
      <c r="I10" s="47" t="n">
        <v>56.9</v>
      </c>
      <c r="J10" s="44" t="n">
        <v>3787.7</v>
      </c>
      <c r="K10" s="45" t="n">
        <v>72.5</v>
      </c>
      <c r="L10" s="45" t="n">
        <v>80.6</v>
      </c>
      <c r="M10" s="48" t="n">
        <v>70.7</v>
      </c>
      <c r="N10" s="43" t="s">
        <v>42</v>
      </c>
      <c r="O10" s="49" t="n">
        <v>19845.6</v>
      </c>
      <c r="P10" s="49" t="n">
        <v>66</v>
      </c>
      <c r="Q10" s="50" t="n">
        <v>66</v>
      </c>
      <c r="R10" s="50" t="n">
        <v>8</v>
      </c>
      <c r="S10" s="49" t="n">
        <v>23823.1</v>
      </c>
      <c r="T10" s="116" t="s">
        <v>108</v>
      </c>
      <c r="U10" s="49" t="n">
        <v>68.6</v>
      </c>
      <c r="V10" s="50" t="n">
        <v>18.7</v>
      </c>
      <c r="W10" s="43" t="s">
        <v>40</v>
      </c>
      <c r="X10" s="61" t="n">
        <v>15279</v>
      </c>
      <c r="Y10" s="67" t="n">
        <v>1303</v>
      </c>
      <c r="Z10" s="68" t="n">
        <v>4716</v>
      </c>
      <c r="AA10" s="62" t="n">
        <f aca="false">Z10/X10*1000</f>
        <v>308.658943648145</v>
      </c>
      <c r="AB10" s="63" t="n">
        <f aca="false">Z10/Y10</f>
        <v>3.61933998465081</v>
      </c>
      <c r="AC10" s="69" t="n">
        <v>198.19</v>
      </c>
      <c r="AD10" s="64" t="n">
        <f aca="false">AC10/X10*100</f>
        <v>1.29713986517442</v>
      </c>
      <c r="AE10" s="70" t="n">
        <v>3097.6</v>
      </c>
      <c r="AF10" s="61" t="n">
        <v>959</v>
      </c>
      <c r="AG10" s="66" t="n">
        <f aca="false">AE10/AF10</f>
        <v>3.23003128258603</v>
      </c>
    </row>
    <row r="11" customFormat="false" ht="18" hidden="false" customHeight="true" outlineLevel="0" collapsed="false">
      <c r="A11" s="43" t="s">
        <v>43</v>
      </c>
      <c r="B11" s="44" t="n">
        <v>1136.7</v>
      </c>
      <c r="C11" s="45" t="n">
        <v>69.7</v>
      </c>
      <c r="D11" s="45" t="n">
        <v>93.4</v>
      </c>
      <c r="E11" s="46" t="n">
        <v>90.8</v>
      </c>
      <c r="F11" s="44" t="n">
        <v>2503.1</v>
      </c>
      <c r="G11" s="45" t="n">
        <v>75.2</v>
      </c>
      <c r="H11" s="45" t="n">
        <v>81</v>
      </c>
      <c r="I11" s="47" t="n">
        <v>64.6</v>
      </c>
      <c r="J11" s="44" t="n">
        <v>3639.8</v>
      </c>
      <c r="K11" s="45" t="n">
        <v>73.5</v>
      </c>
      <c r="L11" s="45" t="n">
        <v>84.9</v>
      </c>
      <c r="M11" s="48" t="n">
        <v>72.7</v>
      </c>
      <c r="N11" s="43" t="s">
        <v>43</v>
      </c>
      <c r="O11" s="49" t="n">
        <v>12829.2</v>
      </c>
      <c r="P11" s="49" t="n">
        <v>66.6</v>
      </c>
      <c r="Q11" s="50" t="n">
        <v>66.6</v>
      </c>
      <c r="R11" s="50" t="n">
        <v>12.1</v>
      </c>
      <c r="S11" s="49" t="n">
        <v>16631.3</v>
      </c>
      <c r="T11" s="116" t="s">
        <v>108</v>
      </c>
      <c r="U11" s="49" t="n">
        <v>70.9</v>
      </c>
      <c r="V11" s="50" t="n">
        <v>26.2</v>
      </c>
      <c r="W11" s="43" t="s">
        <v>41</v>
      </c>
      <c r="X11" s="61" t="n">
        <v>6862</v>
      </c>
      <c r="Y11" s="67" t="n">
        <v>2325</v>
      </c>
      <c r="Z11" s="68" t="n">
        <v>3487</v>
      </c>
      <c r="AA11" s="62" t="n">
        <f aca="false">Z11/X11*1000</f>
        <v>508.160886039056</v>
      </c>
      <c r="AB11" s="63" t="n">
        <f aca="false">Z11/Y11</f>
        <v>1.49978494623656</v>
      </c>
      <c r="AC11" s="69" t="n">
        <v>164.04</v>
      </c>
      <c r="AD11" s="64" t="n">
        <f aca="false">AC11/X11*100</f>
        <v>2.39055668901195</v>
      </c>
      <c r="AE11" s="70" t="n">
        <v>3092</v>
      </c>
      <c r="AF11" s="61" t="n">
        <v>1534</v>
      </c>
      <c r="AG11" s="66" t="n">
        <f aca="false">AE11/AF11</f>
        <v>2.01564537157758</v>
      </c>
    </row>
    <row r="12" customFormat="false" ht="18" hidden="false" customHeight="true" outlineLevel="0" collapsed="false">
      <c r="A12" s="43" t="s">
        <v>44</v>
      </c>
      <c r="B12" s="44" t="n">
        <v>1981.6</v>
      </c>
      <c r="C12" s="45" t="n">
        <v>66.1</v>
      </c>
      <c r="D12" s="45" t="n">
        <v>86.2</v>
      </c>
      <c r="E12" s="46" t="n">
        <v>80</v>
      </c>
      <c r="F12" s="44" t="n">
        <v>4109.9</v>
      </c>
      <c r="G12" s="45" t="n">
        <v>56.2</v>
      </c>
      <c r="H12" s="45" t="n">
        <v>62.5</v>
      </c>
      <c r="I12" s="47" t="n">
        <v>52.4</v>
      </c>
      <c r="J12" s="44" t="n">
        <v>6091.5</v>
      </c>
      <c r="K12" s="45" t="n">
        <v>59.4</v>
      </c>
      <c r="L12" s="45" t="n">
        <v>70.2</v>
      </c>
      <c r="M12" s="48" t="n">
        <v>61.4</v>
      </c>
      <c r="N12" s="43" t="s">
        <v>44</v>
      </c>
      <c r="O12" s="49" t="n">
        <v>32591.5</v>
      </c>
      <c r="P12" s="49" t="n">
        <v>56.9</v>
      </c>
      <c r="Q12" s="50" t="n">
        <v>56.9</v>
      </c>
      <c r="R12" s="50" t="n">
        <v>10.4</v>
      </c>
      <c r="S12" s="49" t="n">
        <v>39017.9</v>
      </c>
      <c r="T12" s="116" t="s">
        <v>108</v>
      </c>
      <c r="U12" s="49" t="n">
        <v>59.3</v>
      </c>
      <c r="V12" s="50" t="n">
        <v>19.1</v>
      </c>
      <c r="W12" s="43" t="s">
        <v>42</v>
      </c>
      <c r="X12" s="61" t="n">
        <v>11636</v>
      </c>
      <c r="Y12" s="67" t="n">
        <v>1063</v>
      </c>
      <c r="Z12" s="68" t="n">
        <v>3788</v>
      </c>
      <c r="AA12" s="62" t="n">
        <f aca="false">Z12/X12*1000</f>
        <v>325.541423169474</v>
      </c>
      <c r="AB12" s="63" t="n">
        <f aca="false">Z12/Y12</f>
        <v>3.56349952963311</v>
      </c>
      <c r="AC12" s="69" t="n">
        <v>144.83</v>
      </c>
      <c r="AD12" s="64" t="n">
        <f aca="false">AC12/X12*100</f>
        <v>1.24467170849089</v>
      </c>
      <c r="AE12" s="70" t="n">
        <v>2676.2</v>
      </c>
      <c r="AF12" s="61" t="n">
        <v>793</v>
      </c>
      <c r="AG12" s="66" t="n">
        <f aca="false">AE12/AF12</f>
        <v>3.37477931904161</v>
      </c>
    </row>
    <row r="13" customFormat="false" ht="18" hidden="false" customHeight="true" outlineLevel="0" collapsed="false">
      <c r="A13" s="43" t="s">
        <v>45</v>
      </c>
      <c r="B13" s="44" t="n">
        <v>1144.5</v>
      </c>
      <c r="C13" s="45" t="n">
        <v>60.2</v>
      </c>
      <c r="D13" s="45" t="n">
        <v>96.3</v>
      </c>
      <c r="E13" s="46" t="n">
        <v>97.3</v>
      </c>
      <c r="F13" s="44" t="n">
        <v>3407.3</v>
      </c>
      <c r="G13" s="45" t="n">
        <v>57</v>
      </c>
      <c r="H13" s="45" t="n">
        <v>69</v>
      </c>
      <c r="I13" s="47" t="n">
        <v>66.4</v>
      </c>
      <c r="J13" s="44" t="n">
        <v>4551.8</v>
      </c>
      <c r="K13" s="45" t="n">
        <v>57.8</v>
      </c>
      <c r="L13" s="45" t="n">
        <v>75.8</v>
      </c>
      <c r="M13" s="48" t="n">
        <v>74.2</v>
      </c>
      <c r="N13" s="43" t="s">
        <v>45</v>
      </c>
      <c r="O13" s="49" t="n">
        <v>51410.1</v>
      </c>
      <c r="P13" s="49" t="n">
        <v>37.3</v>
      </c>
      <c r="Q13" s="50" t="n">
        <v>37.3</v>
      </c>
      <c r="R13" s="50" t="n">
        <v>8.2</v>
      </c>
      <c r="S13" s="49" t="n">
        <v>56153.6</v>
      </c>
      <c r="T13" s="116" t="s">
        <v>108</v>
      </c>
      <c r="U13" s="49" t="n">
        <v>40.6</v>
      </c>
      <c r="V13" s="50" t="n">
        <v>13.8</v>
      </c>
      <c r="W13" s="43" t="s">
        <v>43</v>
      </c>
      <c r="X13" s="61" t="n">
        <v>6652</v>
      </c>
      <c r="Y13" s="67" t="n">
        <v>1152</v>
      </c>
      <c r="Z13" s="68" t="n">
        <v>3640</v>
      </c>
      <c r="AA13" s="62" t="n">
        <f aca="false">Z13/X13*1000</f>
        <v>547.203848466627</v>
      </c>
      <c r="AB13" s="63" t="n">
        <f aca="false">Z13/Y13</f>
        <v>3.15972222222222</v>
      </c>
      <c r="AC13" s="69" t="n">
        <v>119.1</v>
      </c>
      <c r="AD13" s="64" t="n">
        <f aca="false">AC13/X13*100</f>
        <v>1.79043896572459</v>
      </c>
      <c r="AE13" s="70" t="n">
        <v>2647.8</v>
      </c>
      <c r="AF13" s="61" t="n">
        <v>896</v>
      </c>
      <c r="AG13" s="66" t="n">
        <f aca="false">AE13/AF13</f>
        <v>2.95513392857143</v>
      </c>
    </row>
    <row r="14" customFormat="false" ht="18" hidden="false" customHeight="true" outlineLevel="0" collapsed="false">
      <c r="A14" s="43" t="s">
        <v>46</v>
      </c>
      <c r="B14" s="44" t="n">
        <v>912.2</v>
      </c>
      <c r="C14" s="45" t="n">
        <v>53</v>
      </c>
      <c r="D14" s="45" t="n">
        <v>91.8</v>
      </c>
      <c r="E14" s="46" t="n">
        <v>98.5</v>
      </c>
      <c r="F14" s="44" t="n">
        <v>2837.1</v>
      </c>
      <c r="G14" s="45" t="n">
        <v>55.3</v>
      </c>
      <c r="H14" s="45" t="n">
        <v>69.5</v>
      </c>
      <c r="I14" s="47" t="n">
        <v>80.7</v>
      </c>
      <c r="J14" s="44" t="n">
        <v>3749.3</v>
      </c>
      <c r="K14" s="45" t="n">
        <v>54.7</v>
      </c>
      <c r="L14" s="45" t="n">
        <v>74.9</v>
      </c>
      <c r="M14" s="48" t="n">
        <v>85</v>
      </c>
      <c r="N14" s="43" t="s">
        <v>46</v>
      </c>
      <c r="O14" s="49" t="n">
        <v>21260.9</v>
      </c>
      <c r="P14" s="49" t="n">
        <v>67.9</v>
      </c>
      <c r="Q14" s="50" t="n">
        <v>67.9</v>
      </c>
      <c r="R14" s="50" t="n">
        <v>12.4</v>
      </c>
      <c r="S14" s="49" t="n">
        <v>25183</v>
      </c>
      <c r="T14" s="116" t="s">
        <v>108</v>
      </c>
      <c r="U14" s="49" t="n">
        <v>69.1</v>
      </c>
      <c r="V14" s="50" t="n">
        <v>23.8</v>
      </c>
      <c r="W14" s="43" t="s">
        <v>44</v>
      </c>
      <c r="X14" s="61" t="n">
        <v>13783</v>
      </c>
      <c r="Y14" s="67" t="n">
        <v>1962</v>
      </c>
      <c r="Z14" s="68" t="n">
        <v>6092</v>
      </c>
      <c r="AA14" s="62" t="n">
        <f aca="false">Z14/X14*1000</f>
        <v>441.993760429515</v>
      </c>
      <c r="AB14" s="63" t="n">
        <f aca="false">Z14/Y14</f>
        <v>3.10499490316004</v>
      </c>
      <c r="AC14" s="69" t="n">
        <v>226.08</v>
      </c>
      <c r="AD14" s="64" t="n">
        <f aca="false">AC14/X14*100</f>
        <v>1.64028150620329</v>
      </c>
      <c r="AE14" s="70" t="n">
        <v>3740.2</v>
      </c>
      <c r="AF14" s="61" t="n">
        <v>1520</v>
      </c>
      <c r="AG14" s="66" t="n">
        <f aca="false">AE14/AF14</f>
        <v>2.46065789473684</v>
      </c>
    </row>
    <row r="15" customFormat="false" ht="18" hidden="false" customHeight="true" outlineLevel="0" collapsed="false">
      <c r="A15" s="43" t="s">
        <v>47</v>
      </c>
      <c r="B15" s="44" t="n">
        <v>952.8</v>
      </c>
      <c r="C15" s="45" t="n">
        <v>55.6</v>
      </c>
      <c r="D15" s="45" t="n">
        <v>87.5</v>
      </c>
      <c r="E15" s="46" t="n">
        <v>92.9</v>
      </c>
      <c r="F15" s="44" t="n">
        <v>2476.4</v>
      </c>
      <c r="G15" s="45" t="n">
        <v>58.9</v>
      </c>
      <c r="H15" s="45" t="n">
        <v>73</v>
      </c>
      <c r="I15" s="47" t="n">
        <v>78.3</v>
      </c>
      <c r="J15" s="44" t="n">
        <v>3429.2</v>
      </c>
      <c r="K15" s="45" t="n">
        <v>58</v>
      </c>
      <c r="L15" s="45" t="n">
        <v>77</v>
      </c>
      <c r="M15" s="48" t="n">
        <v>82.3</v>
      </c>
      <c r="N15" s="43" t="s">
        <v>47</v>
      </c>
      <c r="O15" s="49" t="n">
        <v>31362.9</v>
      </c>
      <c r="P15" s="49" t="n">
        <v>47.3</v>
      </c>
      <c r="Q15" s="50" t="n">
        <v>47.3</v>
      </c>
      <c r="R15" s="50" t="n">
        <v>10.4</v>
      </c>
      <c r="S15" s="49" t="n">
        <v>34968.7</v>
      </c>
      <c r="T15" s="116" t="s">
        <v>108</v>
      </c>
      <c r="U15" s="49" t="n">
        <v>50.4</v>
      </c>
      <c r="V15" s="50" t="n">
        <v>17.9</v>
      </c>
      <c r="W15" s="43" t="s">
        <v>45</v>
      </c>
      <c r="X15" s="61" t="n">
        <v>6096</v>
      </c>
      <c r="Y15" s="67" t="n">
        <v>2943</v>
      </c>
      <c r="Z15" s="68" t="n">
        <v>4552</v>
      </c>
      <c r="AA15" s="62" t="n">
        <f aca="false">Z15/X15*1000</f>
        <v>746.719160104987</v>
      </c>
      <c r="AB15" s="63" t="n">
        <f aca="false">Z15/Y15</f>
        <v>1.54672103295957</v>
      </c>
      <c r="AC15" s="69" t="n">
        <v>283.45</v>
      </c>
      <c r="AD15" s="64" t="n">
        <f aca="false">AC15/X15*100</f>
        <v>4.64977034120735</v>
      </c>
      <c r="AE15" s="70" t="n">
        <v>3377.3</v>
      </c>
      <c r="AF15" s="61" t="n">
        <v>2402</v>
      </c>
      <c r="AG15" s="66" t="n">
        <f aca="false">AE15/AF15</f>
        <v>1.40603663613655</v>
      </c>
    </row>
    <row r="16" customFormat="false" ht="18" hidden="false" customHeight="true" outlineLevel="0" collapsed="false">
      <c r="A16" s="43" t="s">
        <v>48</v>
      </c>
      <c r="B16" s="44" t="n">
        <v>799.2</v>
      </c>
      <c r="C16" s="45" t="n">
        <v>35.2</v>
      </c>
      <c r="D16" s="45" t="n">
        <v>94.8</v>
      </c>
      <c r="E16" s="46" t="n">
        <v>97</v>
      </c>
      <c r="F16" s="44" t="n">
        <v>2285.9</v>
      </c>
      <c r="G16" s="45" t="n">
        <v>53.8</v>
      </c>
      <c r="H16" s="45" t="n">
        <v>84.1</v>
      </c>
      <c r="I16" s="47" t="n">
        <v>87.3</v>
      </c>
      <c r="J16" s="44" t="n">
        <v>3085.1</v>
      </c>
      <c r="K16" s="45" t="n">
        <v>49</v>
      </c>
      <c r="L16" s="45" t="n">
        <v>86.9</v>
      </c>
      <c r="M16" s="48" t="n">
        <v>89.8</v>
      </c>
      <c r="N16" s="43" t="s">
        <v>48</v>
      </c>
      <c r="O16" s="49" t="n">
        <v>39446.5</v>
      </c>
      <c r="P16" s="49" t="n">
        <v>49.7</v>
      </c>
      <c r="Q16" s="50" t="n">
        <v>49.7</v>
      </c>
      <c r="R16" s="50" t="n">
        <v>11.6</v>
      </c>
      <c r="S16" s="49" t="n">
        <v>42670.1</v>
      </c>
      <c r="T16" s="116" t="s">
        <v>108</v>
      </c>
      <c r="U16" s="49" t="n">
        <v>52.6</v>
      </c>
      <c r="V16" s="50" t="n">
        <v>17.6</v>
      </c>
      <c r="W16" s="43" t="s">
        <v>46</v>
      </c>
      <c r="X16" s="61" t="n">
        <v>6408</v>
      </c>
      <c r="Y16" s="67" t="n">
        <v>1992</v>
      </c>
      <c r="Z16" s="68" t="n">
        <v>3749</v>
      </c>
      <c r="AA16" s="62" t="n">
        <v>585.1</v>
      </c>
      <c r="AB16" s="63" t="n">
        <f aca="false">Z16/Y16</f>
        <v>1.8820281124498</v>
      </c>
      <c r="AC16" s="69" t="n">
        <v>162.67</v>
      </c>
      <c r="AD16" s="64" t="n">
        <f aca="false">AC16/X16*100</f>
        <v>2.53854556803995</v>
      </c>
      <c r="AE16" s="70" t="n">
        <v>3188</v>
      </c>
      <c r="AF16" s="61" t="n">
        <v>1594</v>
      </c>
      <c r="AG16" s="66" t="n">
        <f aca="false">AE16/AF16</f>
        <v>2</v>
      </c>
    </row>
    <row r="17" customFormat="false" ht="18" hidden="false" customHeight="true" outlineLevel="0" collapsed="false">
      <c r="A17" s="43" t="s">
        <v>49</v>
      </c>
      <c r="B17" s="44" t="n">
        <v>1098.4</v>
      </c>
      <c r="C17" s="45" t="n">
        <v>47</v>
      </c>
      <c r="D17" s="45" t="n">
        <v>94.1</v>
      </c>
      <c r="E17" s="46" t="n">
        <v>98.9</v>
      </c>
      <c r="F17" s="44" t="n">
        <v>2481.5</v>
      </c>
      <c r="G17" s="45" t="n">
        <v>52.8</v>
      </c>
      <c r="H17" s="45" t="n">
        <v>72.6</v>
      </c>
      <c r="I17" s="47" t="n">
        <v>87.8</v>
      </c>
      <c r="J17" s="44" t="n">
        <v>3580</v>
      </c>
      <c r="K17" s="45" t="n">
        <v>51</v>
      </c>
      <c r="L17" s="45" t="n">
        <v>79.2</v>
      </c>
      <c r="M17" s="48" t="n">
        <v>91.2</v>
      </c>
      <c r="N17" s="43" t="s">
        <v>49</v>
      </c>
      <c r="O17" s="49" t="n">
        <v>33265.5</v>
      </c>
      <c r="P17" s="49" t="n">
        <v>58.2</v>
      </c>
      <c r="Q17" s="50" t="n">
        <v>58.2</v>
      </c>
      <c r="R17" s="50" t="n">
        <v>18.1</v>
      </c>
      <c r="S17" s="49" t="n">
        <v>36972.9</v>
      </c>
      <c r="T17" s="116" t="s">
        <v>108</v>
      </c>
      <c r="U17" s="49" t="n">
        <v>60.4</v>
      </c>
      <c r="V17" s="50" t="n">
        <v>25.4</v>
      </c>
      <c r="W17" s="43" t="s">
        <v>47</v>
      </c>
      <c r="X17" s="61" t="n">
        <v>6362</v>
      </c>
      <c r="Y17" s="67" t="n">
        <v>1992</v>
      </c>
      <c r="Z17" s="68" t="n">
        <v>3429</v>
      </c>
      <c r="AA17" s="62" t="n">
        <f aca="false">Z17/X17*1000</f>
        <v>538.981452373468</v>
      </c>
      <c r="AB17" s="63" t="n">
        <f aca="false">Z17/Y17</f>
        <v>1.72138554216867</v>
      </c>
      <c r="AC17" s="69" t="n">
        <v>181.84</v>
      </c>
      <c r="AD17" s="64" t="n">
        <f aca="false">AC17/X17*100</f>
        <v>2.85822068531908</v>
      </c>
      <c r="AE17" s="70" t="n">
        <v>2822.8</v>
      </c>
      <c r="AF17" s="61" t="n">
        <v>1675</v>
      </c>
      <c r="AG17" s="66" t="n">
        <f aca="false">AE17/AF17</f>
        <v>1.68525373134328</v>
      </c>
    </row>
    <row r="18" customFormat="false" ht="18" hidden="false" customHeight="true" outlineLevel="0" collapsed="false">
      <c r="A18" s="43" t="s">
        <v>50</v>
      </c>
      <c r="B18" s="44" t="n">
        <v>345.9</v>
      </c>
      <c r="C18" s="45" t="n">
        <v>65.3</v>
      </c>
      <c r="D18" s="45" t="n">
        <v>98.5</v>
      </c>
      <c r="E18" s="46" t="n">
        <v>100</v>
      </c>
      <c r="F18" s="44" t="n">
        <v>2323.6</v>
      </c>
      <c r="G18" s="45" t="n">
        <v>54</v>
      </c>
      <c r="H18" s="45" t="n">
        <v>84.8</v>
      </c>
      <c r="I18" s="47" t="n">
        <v>95.5</v>
      </c>
      <c r="J18" s="44" t="n">
        <v>2669.6</v>
      </c>
      <c r="K18" s="45" t="n">
        <v>55.5</v>
      </c>
      <c r="L18" s="45" t="n">
        <v>86.6</v>
      </c>
      <c r="M18" s="48" t="n">
        <v>96.1</v>
      </c>
      <c r="N18" s="43" t="s">
        <v>50</v>
      </c>
      <c r="O18" s="49" t="n">
        <v>21406</v>
      </c>
      <c r="P18" s="49" t="n">
        <v>71.2</v>
      </c>
      <c r="Q18" s="50" t="n">
        <v>71.2</v>
      </c>
      <c r="R18" s="50" t="n">
        <v>60</v>
      </c>
      <c r="S18" s="49" t="n">
        <v>24124.6</v>
      </c>
      <c r="T18" s="116" t="s">
        <v>108</v>
      </c>
      <c r="U18" s="49" t="n">
        <v>73</v>
      </c>
      <c r="V18" s="50" t="n">
        <v>64.1</v>
      </c>
      <c r="W18" s="43" t="s">
        <v>48</v>
      </c>
      <c r="X18" s="61" t="n">
        <v>3768</v>
      </c>
      <c r="Y18" s="67" t="n">
        <v>7212</v>
      </c>
      <c r="Z18" s="68" t="n">
        <v>3382</v>
      </c>
      <c r="AA18" s="62" t="n">
        <v>897.5</v>
      </c>
      <c r="AB18" s="63" t="n">
        <f aca="false">Z18/Y18</f>
        <v>0.468940654464781</v>
      </c>
      <c r="AC18" s="69" t="n">
        <v>256.06</v>
      </c>
      <c r="AD18" s="64" t="n">
        <f aca="false">AC18/X18*100</f>
        <v>6.79564755838641</v>
      </c>
      <c r="AE18" s="70" t="n">
        <v>3059.7</v>
      </c>
      <c r="AF18" s="61" t="n">
        <v>3743</v>
      </c>
      <c r="AG18" s="66" t="n">
        <f aca="false">AE18/AF18</f>
        <v>0.817445899011488</v>
      </c>
    </row>
    <row r="19" customFormat="false" ht="18" hidden="false" customHeight="true" outlineLevel="0" collapsed="false">
      <c r="A19" s="43" t="s">
        <v>51</v>
      </c>
      <c r="B19" s="44" t="n">
        <v>403.3</v>
      </c>
      <c r="C19" s="45" t="n">
        <v>10.6</v>
      </c>
      <c r="D19" s="45" t="n">
        <v>99.4</v>
      </c>
      <c r="E19" s="46" t="n">
        <v>99.9</v>
      </c>
      <c r="F19" s="44" t="n">
        <v>892.9</v>
      </c>
      <c r="G19" s="45" t="n">
        <v>25.7</v>
      </c>
      <c r="H19" s="45" t="n">
        <v>76.8</v>
      </c>
      <c r="I19" s="47" t="n">
        <v>89.9</v>
      </c>
      <c r="J19" s="44" t="n">
        <v>1296.2</v>
      </c>
      <c r="K19" s="45" t="n">
        <v>21</v>
      </c>
      <c r="L19" s="45" t="n">
        <v>83.8</v>
      </c>
      <c r="M19" s="48" t="n">
        <v>93</v>
      </c>
      <c r="N19" s="43" t="s">
        <v>51</v>
      </c>
      <c r="O19" s="49" t="n">
        <v>11526.8</v>
      </c>
      <c r="P19" s="49" t="n">
        <v>61.4</v>
      </c>
      <c r="Q19" s="50" t="n">
        <v>61.4</v>
      </c>
      <c r="R19" s="50" t="n">
        <v>35.6</v>
      </c>
      <c r="S19" s="49" t="n">
        <v>12877.7</v>
      </c>
      <c r="T19" s="116" t="s">
        <v>108</v>
      </c>
      <c r="U19" s="49" t="n">
        <v>63.8</v>
      </c>
      <c r="V19" s="50" t="n">
        <v>41.7</v>
      </c>
      <c r="W19" s="43" t="s">
        <v>49</v>
      </c>
      <c r="X19" s="61" t="n">
        <v>5082</v>
      </c>
      <c r="Y19" s="67" t="n">
        <v>6195</v>
      </c>
      <c r="Z19" s="68" t="n">
        <v>3807</v>
      </c>
      <c r="AA19" s="62" t="n">
        <f aca="false">Z19/X19*1000</f>
        <v>749.114521841795</v>
      </c>
      <c r="AB19" s="63" t="n">
        <f aca="false">Z19/Y19</f>
        <v>0.61452784503632</v>
      </c>
      <c r="AC19" s="69" t="n">
        <v>239.69</v>
      </c>
      <c r="AD19" s="64" t="n">
        <f aca="false">AC19/X19*100</f>
        <v>4.71645021645022</v>
      </c>
      <c r="AE19" s="70" t="n">
        <v>3485.8</v>
      </c>
      <c r="AF19" s="61" t="n">
        <v>3349</v>
      </c>
      <c r="AG19" s="66" t="n">
        <f aca="false">AE19/AF19</f>
        <v>1.04084801433264</v>
      </c>
    </row>
    <row r="20" customFormat="false" ht="18" hidden="false" customHeight="true" outlineLevel="0" collapsed="false">
      <c r="A20" s="43" t="s">
        <v>52</v>
      </c>
      <c r="B20" s="44" t="n">
        <v>1774.7</v>
      </c>
      <c r="C20" s="45" t="n">
        <v>58.1</v>
      </c>
      <c r="D20" s="45" t="n">
        <v>86.9</v>
      </c>
      <c r="E20" s="46" t="n">
        <v>84.7</v>
      </c>
      <c r="F20" s="44" t="n">
        <v>4135.9</v>
      </c>
      <c r="G20" s="45" t="n">
        <v>53.9</v>
      </c>
      <c r="H20" s="45" t="n">
        <v>62.1</v>
      </c>
      <c r="I20" s="47" t="n">
        <v>57</v>
      </c>
      <c r="J20" s="44" t="n">
        <v>5910.6</v>
      </c>
      <c r="K20" s="45" t="n">
        <v>55.2</v>
      </c>
      <c r="L20" s="45" t="n">
        <v>69.5</v>
      </c>
      <c r="M20" s="48" t="n">
        <v>65.3</v>
      </c>
      <c r="N20" s="43" t="s">
        <v>52</v>
      </c>
      <c r="O20" s="49" t="n">
        <v>24365.4</v>
      </c>
      <c r="P20" s="71" t="n">
        <v>64.5</v>
      </c>
      <c r="Q20" s="118" t="n">
        <v>64.5</v>
      </c>
      <c r="R20" s="50" t="n">
        <v>11.7</v>
      </c>
      <c r="S20" s="49" t="n">
        <v>30655.3</v>
      </c>
      <c r="T20" s="116" t="s">
        <v>108</v>
      </c>
      <c r="U20" s="49" t="n">
        <v>65.9</v>
      </c>
      <c r="V20" s="50" t="n">
        <v>23.2</v>
      </c>
      <c r="W20" s="43" t="s">
        <v>50</v>
      </c>
      <c r="X20" s="61" t="n">
        <v>2104</v>
      </c>
      <c r="Y20" s="67" t="n">
        <v>13230</v>
      </c>
      <c r="Z20" s="68" t="n">
        <v>2670</v>
      </c>
      <c r="AA20" s="62" t="n">
        <v>1268.8</v>
      </c>
      <c r="AB20" s="63" t="n">
        <f aca="false">Z20/Y20</f>
        <v>0.201814058956916</v>
      </c>
      <c r="AC20" s="69" t="n">
        <v>174.95</v>
      </c>
      <c r="AD20" s="64" t="n">
        <f aca="false">AC20/X20*100</f>
        <v>8.31511406844106</v>
      </c>
      <c r="AE20" s="70" t="n">
        <v>2565.2</v>
      </c>
      <c r="AF20" s="61" t="n">
        <v>3923</v>
      </c>
      <c r="AG20" s="66" t="n">
        <f aca="false">AE20/AF20</f>
        <v>0.65388733112414</v>
      </c>
    </row>
    <row r="21" customFormat="false" ht="18" hidden="false" customHeight="true" outlineLevel="0" collapsed="false">
      <c r="A21" s="43" t="s">
        <v>53</v>
      </c>
      <c r="B21" s="44" t="n">
        <v>519.2</v>
      </c>
      <c r="C21" s="45" t="n">
        <v>64.6</v>
      </c>
      <c r="D21" s="45" t="n">
        <v>93.4</v>
      </c>
      <c r="E21" s="46" t="n">
        <v>96.4</v>
      </c>
      <c r="F21" s="44" t="n">
        <v>2154.5</v>
      </c>
      <c r="G21" s="45" t="n">
        <v>67</v>
      </c>
      <c r="H21" s="45" t="n">
        <v>78.7</v>
      </c>
      <c r="I21" s="47" t="n">
        <v>87.3</v>
      </c>
      <c r="J21" s="44" t="n">
        <v>2573.7</v>
      </c>
      <c r="K21" s="45" t="n">
        <v>66.5</v>
      </c>
      <c r="L21" s="45" t="n">
        <v>81.5</v>
      </c>
      <c r="M21" s="48" t="n">
        <v>89.1</v>
      </c>
      <c r="N21" s="43" t="s">
        <v>53</v>
      </c>
      <c r="O21" s="49" t="n">
        <v>11028</v>
      </c>
      <c r="P21" s="49" t="n">
        <v>76.9</v>
      </c>
      <c r="Q21" s="50" t="n">
        <v>76.9</v>
      </c>
      <c r="R21" s="50" t="n">
        <v>28.7</v>
      </c>
      <c r="S21" s="49" t="n">
        <v>13835.1</v>
      </c>
      <c r="T21" s="116" t="s">
        <v>108</v>
      </c>
      <c r="U21" s="49" t="n">
        <v>78</v>
      </c>
      <c r="V21" s="50" t="n">
        <v>41.1</v>
      </c>
      <c r="W21" s="43" t="s">
        <v>51</v>
      </c>
      <c r="X21" s="61" t="n">
        <v>2416</v>
      </c>
      <c r="Y21" s="67" t="n">
        <v>9067</v>
      </c>
      <c r="Z21" s="68" t="n">
        <v>2168</v>
      </c>
      <c r="AA21" s="62" t="n">
        <f aca="false">Z21/X21*1000</f>
        <v>897.350993377484</v>
      </c>
      <c r="AB21" s="63" t="n">
        <f aca="false">Z21/Y21</f>
        <v>0.239108856292048</v>
      </c>
      <c r="AC21" s="69" t="n">
        <v>166.95</v>
      </c>
      <c r="AD21" s="64" t="n">
        <f aca="false">AC21/X21*100</f>
        <v>6.9101821192053</v>
      </c>
      <c r="AE21" s="70" t="n">
        <v>2023.4</v>
      </c>
      <c r="AF21" s="61" t="n">
        <v>3637</v>
      </c>
      <c r="AG21" s="66" t="n">
        <f aca="false">AE21/AF21</f>
        <v>0.55633764091284</v>
      </c>
    </row>
    <row r="22" customFormat="false" ht="18" hidden="false" customHeight="true" outlineLevel="0" collapsed="false">
      <c r="A22" s="43" t="s">
        <v>54</v>
      </c>
      <c r="B22" s="44" t="n">
        <v>605.9</v>
      </c>
      <c r="C22" s="45" t="n">
        <v>75.5</v>
      </c>
      <c r="D22" s="45" t="n">
        <v>95.2</v>
      </c>
      <c r="E22" s="46" t="n">
        <v>96.5</v>
      </c>
      <c r="F22" s="44" t="n">
        <v>1899.8</v>
      </c>
      <c r="G22" s="45" t="n">
        <v>62.5</v>
      </c>
      <c r="H22" s="45" t="n">
        <v>71.6</v>
      </c>
      <c r="I22" s="47" t="n">
        <v>75.5</v>
      </c>
      <c r="J22" s="44" t="n">
        <v>2505.7</v>
      </c>
      <c r="K22" s="45" t="n">
        <v>65.6</v>
      </c>
      <c r="L22" s="45" t="n">
        <v>77.3</v>
      </c>
      <c r="M22" s="48" t="n">
        <v>80.6</v>
      </c>
      <c r="N22" s="43" t="s">
        <v>54</v>
      </c>
      <c r="O22" s="49" t="n">
        <v>10509.5</v>
      </c>
      <c r="P22" s="49" t="n">
        <v>73.8</v>
      </c>
      <c r="Q22" s="50" t="n">
        <v>73.8</v>
      </c>
      <c r="R22" s="50" t="n">
        <v>17.3</v>
      </c>
      <c r="S22" s="49" t="n">
        <v>13083.8</v>
      </c>
      <c r="T22" s="116" t="s">
        <v>108</v>
      </c>
      <c r="U22" s="49" t="n">
        <v>74.6</v>
      </c>
      <c r="V22" s="50" t="n">
        <v>29.9</v>
      </c>
      <c r="W22" s="43" t="s">
        <v>52</v>
      </c>
      <c r="X22" s="61" t="n">
        <v>10364</v>
      </c>
      <c r="Y22" s="67" t="n">
        <v>2347</v>
      </c>
      <c r="Z22" s="68" t="n">
        <v>6649</v>
      </c>
      <c r="AA22" s="62" t="n">
        <v>641.6</v>
      </c>
      <c r="AB22" s="63" t="n">
        <f aca="false">Z22/Y22</f>
        <v>2.83297827013208</v>
      </c>
      <c r="AC22" s="69" t="n">
        <v>239.43</v>
      </c>
      <c r="AD22" s="64" t="n">
        <f aca="false">AC22/X22*100</f>
        <v>2.31020841373987</v>
      </c>
      <c r="AE22" s="70" t="n">
        <v>4476.8</v>
      </c>
      <c r="AF22" s="61" t="n">
        <v>1757</v>
      </c>
      <c r="AG22" s="66" t="n">
        <f aca="false">AE22/AF22</f>
        <v>2.54797951052931</v>
      </c>
    </row>
    <row r="23" customFormat="false" ht="18" hidden="false" customHeight="true" outlineLevel="0" collapsed="false">
      <c r="A23" s="43" t="s">
        <v>55</v>
      </c>
      <c r="B23" s="44" t="n">
        <v>781.6</v>
      </c>
      <c r="C23" s="45" t="n">
        <v>73</v>
      </c>
      <c r="D23" s="45" t="n">
        <v>86.5</v>
      </c>
      <c r="E23" s="46" t="n">
        <v>86.8</v>
      </c>
      <c r="F23" s="44" t="n">
        <v>1559.1</v>
      </c>
      <c r="G23" s="45" t="n">
        <v>58.3</v>
      </c>
      <c r="H23" s="45" t="n">
        <v>64.8</v>
      </c>
      <c r="I23" s="47" t="n">
        <v>59.3</v>
      </c>
      <c r="J23" s="44" t="n">
        <v>2340.7</v>
      </c>
      <c r="K23" s="45" t="n">
        <v>63.2</v>
      </c>
      <c r="L23" s="45" t="n">
        <v>72</v>
      </c>
      <c r="M23" s="48" t="n">
        <v>68.5</v>
      </c>
      <c r="N23" s="43" t="s">
        <v>55</v>
      </c>
      <c r="O23" s="49" t="n">
        <v>8346.2</v>
      </c>
      <c r="P23" s="49" t="n">
        <v>71.1</v>
      </c>
      <c r="Q23" s="50" t="n">
        <v>71.1</v>
      </c>
      <c r="R23" s="50" t="n">
        <v>24.6</v>
      </c>
      <c r="S23" s="49" t="n">
        <v>10808.9</v>
      </c>
      <c r="T23" s="116" t="s">
        <v>108</v>
      </c>
      <c r="U23" s="49" t="n">
        <v>71.6</v>
      </c>
      <c r="V23" s="50" t="n">
        <v>34.9</v>
      </c>
      <c r="W23" s="43" t="s">
        <v>53</v>
      </c>
      <c r="X23" s="61" t="n">
        <v>2046</v>
      </c>
      <c r="Y23" s="67" t="n">
        <v>1082</v>
      </c>
      <c r="Z23" s="68" t="n">
        <v>2674</v>
      </c>
      <c r="AA23" s="62" t="n">
        <v>1306.8</v>
      </c>
      <c r="AB23" s="63" t="n">
        <f aca="false">Z23/Y23</f>
        <v>2.47134935304991</v>
      </c>
      <c r="AC23" s="69" t="n">
        <v>99.38</v>
      </c>
      <c r="AD23" s="64" t="n">
        <f aca="false">AC23/X23*100</f>
        <v>4.85728250244379</v>
      </c>
      <c r="AE23" s="70" t="n">
        <v>2382</v>
      </c>
      <c r="AF23" s="61" t="n">
        <v>861</v>
      </c>
      <c r="AG23" s="66" t="n">
        <f aca="false">AE23/AF23</f>
        <v>2.76655052264808</v>
      </c>
    </row>
    <row r="24" customFormat="false" ht="18" hidden="false" customHeight="true" outlineLevel="0" collapsed="false">
      <c r="A24" s="43" t="s">
        <v>56</v>
      </c>
      <c r="B24" s="44" t="n">
        <v>625.6</v>
      </c>
      <c r="C24" s="45" t="n">
        <v>59.1</v>
      </c>
      <c r="D24" s="45" t="n">
        <v>90.2</v>
      </c>
      <c r="E24" s="46" t="n">
        <v>92.5</v>
      </c>
      <c r="F24" s="44" t="n">
        <v>1439.4</v>
      </c>
      <c r="G24" s="45" t="n">
        <v>47.7</v>
      </c>
      <c r="H24" s="45" t="n">
        <v>58.6</v>
      </c>
      <c r="I24" s="47" t="n">
        <v>60.1</v>
      </c>
      <c r="J24" s="44" t="n">
        <v>2065.1</v>
      </c>
      <c r="K24" s="45" t="n">
        <v>51.2</v>
      </c>
      <c r="L24" s="45" t="n">
        <v>68.1</v>
      </c>
      <c r="M24" s="48" t="n">
        <v>69.9</v>
      </c>
      <c r="N24" s="43" t="s">
        <v>56</v>
      </c>
      <c r="O24" s="49" t="n">
        <v>8978.4</v>
      </c>
      <c r="P24" s="49" t="n">
        <v>59.2</v>
      </c>
      <c r="Q24" s="50" t="n">
        <v>59.2</v>
      </c>
      <c r="R24" s="50" t="n">
        <v>17.6</v>
      </c>
      <c r="S24" s="49" t="n">
        <v>11183.4</v>
      </c>
      <c r="T24" s="116" t="s">
        <v>108</v>
      </c>
      <c r="U24" s="49" t="n">
        <v>61.3</v>
      </c>
      <c r="V24" s="50" t="n">
        <v>28.3</v>
      </c>
      <c r="W24" s="43" t="s">
        <v>54</v>
      </c>
      <c r="X24" s="61" t="n">
        <v>4186</v>
      </c>
      <c r="Y24" s="67" t="n">
        <v>1163</v>
      </c>
      <c r="Z24" s="68" t="n">
        <v>2506</v>
      </c>
      <c r="AA24" s="62" t="n">
        <v>598.6</v>
      </c>
      <c r="AB24" s="63" t="n">
        <f aca="false">Z24/Y24</f>
        <v>2.15477214101462</v>
      </c>
      <c r="AC24" s="69" t="n">
        <v>94.22</v>
      </c>
      <c r="AD24" s="64" t="n">
        <f aca="false">AC24/X24*100</f>
        <v>2.25083612040134</v>
      </c>
      <c r="AE24" s="70" t="n">
        <v>2018.9</v>
      </c>
      <c r="AF24" s="61" t="n">
        <v>856</v>
      </c>
      <c r="AG24" s="66" t="n">
        <f aca="false">AE24/AF24</f>
        <v>2.35852803738318</v>
      </c>
    </row>
    <row r="25" customFormat="false" ht="18" hidden="false" customHeight="true" outlineLevel="0" collapsed="false">
      <c r="A25" s="43" t="s">
        <v>57</v>
      </c>
      <c r="B25" s="44" t="n">
        <v>1699.2</v>
      </c>
      <c r="C25" s="45" t="n">
        <v>60</v>
      </c>
      <c r="D25" s="45" t="n">
        <v>87.8</v>
      </c>
      <c r="E25" s="46" t="n">
        <v>84.4</v>
      </c>
      <c r="F25" s="44" t="n">
        <v>3892.8</v>
      </c>
      <c r="G25" s="45" t="n">
        <v>51.8</v>
      </c>
      <c r="H25" s="45" t="n">
        <v>59.8</v>
      </c>
      <c r="I25" s="47" t="n">
        <v>46.2</v>
      </c>
      <c r="J25" s="44" t="n">
        <v>5592</v>
      </c>
      <c r="K25" s="45" t="n">
        <v>54.3</v>
      </c>
      <c r="L25" s="45" t="n">
        <v>68.3</v>
      </c>
      <c r="M25" s="48" t="n">
        <v>57.8</v>
      </c>
      <c r="N25" s="43" t="s">
        <v>57</v>
      </c>
      <c r="O25" s="49" t="n">
        <v>42021.8</v>
      </c>
      <c r="P25" s="49" t="n">
        <v>47.6</v>
      </c>
      <c r="Q25" s="50" t="n">
        <v>47.6</v>
      </c>
      <c r="R25" s="50" t="n">
        <v>7.8</v>
      </c>
      <c r="S25" s="49" t="n">
        <v>47930.5</v>
      </c>
      <c r="T25" s="116" t="s">
        <v>108</v>
      </c>
      <c r="U25" s="49" t="n">
        <v>50.3</v>
      </c>
      <c r="V25" s="50" t="n">
        <v>14.2</v>
      </c>
      <c r="W25" s="43" t="s">
        <v>55</v>
      </c>
      <c r="X25" s="61" t="n">
        <v>4190</v>
      </c>
      <c r="Y25" s="67" t="n">
        <v>799</v>
      </c>
      <c r="Z25" s="68" t="n">
        <v>2341</v>
      </c>
      <c r="AA25" s="62" t="n">
        <v>558.6</v>
      </c>
      <c r="AB25" s="63" t="n">
        <f aca="false">Z25/Y25</f>
        <v>2.92991239048811</v>
      </c>
      <c r="AC25" s="69" t="n">
        <v>73.59</v>
      </c>
      <c r="AD25" s="64" t="n">
        <f aca="false">AC25/X25*100</f>
        <v>1.7563245823389</v>
      </c>
      <c r="AE25" s="70" t="n">
        <v>1603.1</v>
      </c>
      <c r="AF25" s="61" t="n">
        <v>633</v>
      </c>
      <c r="AG25" s="66" t="n">
        <f aca="false">AE25/AF25</f>
        <v>2.53254344391785</v>
      </c>
    </row>
    <row r="26" customFormat="false" ht="18" hidden="false" customHeight="true" outlineLevel="0" collapsed="false">
      <c r="A26" s="43" t="s">
        <v>58</v>
      </c>
      <c r="B26" s="44" t="n">
        <v>1584.9</v>
      </c>
      <c r="C26" s="45" t="n">
        <v>68.3</v>
      </c>
      <c r="D26" s="45" t="n">
        <v>85.2</v>
      </c>
      <c r="E26" s="46" t="n">
        <v>90.9</v>
      </c>
      <c r="F26" s="44" t="n">
        <v>3102.6</v>
      </c>
      <c r="G26" s="45" t="n">
        <v>42.8</v>
      </c>
      <c r="H26" s="45" t="n">
        <v>59.9</v>
      </c>
      <c r="I26" s="47" t="n">
        <v>74.1</v>
      </c>
      <c r="J26" s="44" t="n">
        <v>4687.6</v>
      </c>
      <c r="K26" s="45" t="n">
        <v>51.4</v>
      </c>
      <c r="L26" s="45" t="n">
        <v>68.4</v>
      </c>
      <c r="M26" s="48" t="n">
        <v>79.8</v>
      </c>
      <c r="N26" s="43" t="s">
        <v>58</v>
      </c>
      <c r="O26" s="49" t="n">
        <v>25689.3</v>
      </c>
      <c r="P26" s="49" t="n">
        <v>54.7</v>
      </c>
      <c r="Q26" s="50" t="n">
        <v>54.7</v>
      </c>
      <c r="R26" s="50" t="n">
        <v>10.1</v>
      </c>
      <c r="S26" s="49" t="n">
        <v>30611.1</v>
      </c>
      <c r="T26" s="116" t="s">
        <v>108</v>
      </c>
      <c r="U26" s="49" t="n">
        <v>57.2</v>
      </c>
      <c r="V26" s="50" t="n">
        <v>21.5</v>
      </c>
      <c r="W26" s="43" t="s">
        <v>56</v>
      </c>
      <c r="X26" s="61" t="n">
        <v>4201</v>
      </c>
      <c r="Y26" s="67" t="n">
        <v>852</v>
      </c>
      <c r="Z26" s="68" t="n">
        <v>2065</v>
      </c>
      <c r="AA26" s="62" t="n">
        <v>491.6</v>
      </c>
      <c r="AB26" s="63" t="n">
        <f aca="false">Z26/Y26</f>
        <v>2.42370892018779</v>
      </c>
      <c r="AC26" s="69" t="n">
        <v>64.62</v>
      </c>
      <c r="AD26" s="64" t="n">
        <f aca="false">AC26/X26*100</f>
        <v>1.53820518924066</v>
      </c>
      <c r="AE26" s="70" t="n">
        <v>1444</v>
      </c>
      <c r="AF26" s="61" t="n">
        <v>703</v>
      </c>
      <c r="AG26" s="66" t="n">
        <f aca="false">AE26/AF26</f>
        <v>2.05405405405405</v>
      </c>
    </row>
    <row r="27" customFormat="false" ht="18" hidden="false" customHeight="true" outlineLevel="0" collapsed="false">
      <c r="A27" s="43" t="s">
        <v>59</v>
      </c>
      <c r="B27" s="44" t="n">
        <v>831</v>
      </c>
      <c r="C27" s="45" t="n">
        <v>31.7</v>
      </c>
      <c r="D27" s="45" t="n">
        <v>92.9</v>
      </c>
      <c r="E27" s="46" t="n">
        <v>94.4</v>
      </c>
      <c r="F27" s="44" t="n">
        <v>2173.5</v>
      </c>
      <c r="G27" s="45" t="n">
        <v>48.1</v>
      </c>
      <c r="H27" s="45" t="n">
        <v>73.9</v>
      </c>
      <c r="I27" s="47" t="n">
        <v>74.5</v>
      </c>
      <c r="J27" s="44" t="n">
        <v>3004.5</v>
      </c>
      <c r="K27" s="45" t="n">
        <v>43.6</v>
      </c>
      <c r="L27" s="45" t="n">
        <v>79.2</v>
      </c>
      <c r="M27" s="48" t="n">
        <v>80</v>
      </c>
      <c r="N27" s="43" t="s">
        <v>59</v>
      </c>
      <c r="O27" s="49" t="n">
        <v>21682.5</v>
      </c>
      <c r="P27" s="49" t="n">
        <v>54.1</v>
      </c>
      <c r="Q27" s="50" t="n">
        <v>54.1</v>
      </c>
      <c r="R27" s="50" t="n">
        <v>21.1</v>
      </c>
      <c r="S27" s="49" t="n">
        <v>24803.9</v>
      </c>
      <c r="T27" s="116" t="s">
        <v>108</v>
      </c>
      <c r="U27" s="49" t="n">
        <v>57.4</v>
      </c>
      <c r="V27" s="50" t="n">
        <v>28.6</v>
      </c>
      <c r="W27" s="43" t="s">
        <v>57</v>
      </c>
      <c r="X27" s="61" t="n">
        <v>13105</v>
      </c>
      <c r="Y27" s="67" t="n">
        <v>2132</v>
      </c>
      <c r="Z27" s="68" t="n">
        <v>5592</v>
      </c>
      <c r="AA27" s="62" t="n">
        <f aca="false">Z27/X27*1000</f>
        <v>426.707363601679</v>
      </c>
      <c r="AB27" s="63" t="n">
        <f aca="false">Z27/Y27</f>
        <v>2.62288930581614</v>
      </c>
      <c r="AC27" s="69" t="n">
        <v>235.96</v>
      </c>
      <c r="AD27" s="64" t="n">
        <f aca="false">AC27/X27*100</f>
        <v>1.80053414727203</v>
      </c>
      <c r="AE27" s="70" t="n">
        <v>3232.1</v>
      </c>
      <c r="AF27" s="61" t="n">
        <v>1789</v>
      </c>
      <c r="AG27" s="66" t="n">
        <f aca="false">AE27/AF27</f>
        <v>1.8066517607602</v>
      </c>
    </row>
    <row r="28" customFormat="false" ht="18" hidden="false" customHeight="true" outlineLevel="0" collapsed="false">
      <c r="A28" s="43" t="s">
        <v>60</v>
      </c>
      <c r="B28" s="44" t="n">
        <v>1192.7</v>
      </c>
      <c r="C28" s="45" t="n">
        <v>56.1</v>
      </c>
      <c r="D28" s="45" t="n">
        <v>95.6</v>
      </c>
      <c r="E28" s="46" t="n">
        <v>95.5</v>
      </c>
      <c r="F28" s="44" t="n">
        <v>3856.2</v>
      </c>
      <c r="G28" s="45" t="n">
        <v>52.7</v>
      </c>
      <c r="H28" s="45" t="n">
        <v>74.1</v>
      </c>
      <c r="I28" s="47" t="n">
        <v>79.6</v>
      </c>
      <c r="J28" s="44" t="n">
        <v>5048.9</v>
      </c>
      <c r="K28" s="45" t="n">
        <v>53.5</v>
      </c>
      <c r="L28" s="45" t="n">
        <v>79.2</v>
      </c>
      <c r="M28" s="48" t="n">
        <v>83.4</v>
      </c>
      <c r="N28" s="43" t="s">
        <v>60</v>
      </c>
      <c r="O28" s="49" t="n">
        <v>38366.6</v>
      </c>
      <c r="P28" s="49" t="n">
        <v>61.7</v>
      </c>
      <c r="Q28" s="50" t="n">
        <v>61.7</v>
      </c>
      <c r="R28" s="50" t="n">
        <v>26.3</v>
      </c>
      <c r="S28" s="49" t="n">
        <v>43594.5</v>
      </c>
      <c r="T28" s="116" t="s">
        <v>108</v>
      </c>
      <c r="U28" s="49" t="n">
        <v>63.9</v>
      </c>
      <c r="V28" s="50" t="n">
        <v>33.2</v>
      </c>
      <c r="W28" s="43" t="s">
        <v>58</v>
      </c>
      <c r="X28" s="61" t="n">
        <v>9768</v>
      </c>
      <c r="Y28" s="67" t="n">
        <v>2061</v>
      </c>
      <c r="Z28" s="68" t="n">
        <v>4688</v>
      </c>
      <c r="AA28" s="62" t="n">
        <f aca="false">Z28/X28*1000</f>
        <v>479.93447993448</v>
      </c>
      <c r="AB28" s="63" t="n">
        <f aca="false">Z28/Y28</f>
        <v>2.27462396894711</v>
      </c>
      <c r="AC28" s="69" t="n">
        <v>179.58</v>
      </c>
      <c r="AD28" s="64" t="n">
        <f aca="false">AC28/X28*100</f>
        <v>1.83845208845209</v>
      </c>
      <c r="AE28" s="70" t="n">
        <v>3739.9</v>
      </c>
      <c r="AF28" s="61" t="n">
        <v>1608</v>
      </c>
      <c r="AG28" s="66" t="n">
        <f aca="false">AE28/AF28</f>
        <v>2.32580845771144</v>
      </c>
    </row>
    <row r="29" customFormat="false" ht="18" hidden="false" customHeight="true" outlineLevel="0" collapsed="false">
      <c r="A29" s="43" t="s">
        <v>61</v>
      </c>
      <c r="B29" s="44" t="n">
        <v>1201.1</v>
      </c>
      <c r="C29" s="45" t="n">
        <v>65</v>
      </c>
      <c r="D29" s="45" t="n">
        <v>88.2</v>
      </c>
      <c r="E29" s="46" t="n">
        <v>85.4</v>
      </c>
      <c r="F29" s="44" t="n">
        <v>2671.6</v>
      </c>
      <c r="G29" s="45" t="n">
        <v>50</v>
      </c>
      <c r="H29" s="45" t="n">
        <v>61.1</v>
      </c>
      <c r="I29" s="47" t="n">
        <v>54.9</v>
      </c>
      <c r="J29" s="44" t="n">
        <v>3872.7</v>
      </c>
      <c r="K29" s="45" t="n">
        <v>54.7</v>
      </c>
      <c r="L29" s="45" t="n">
        <v>69.5</v>
      </c>
      <c r="M29" s="48" t="n">
        <v>64.4</v>
      </c>
      <c r="N29" s="43" t="s">
        <v>61</v>
      </c>
      <c r="O29" s="49" t="n">
        <v>21087.8</v>
      </c>
      <c r="P29" s="49" t="n">
        <v>48.6</v>
      </c>
      <c r="Q29" s="50" t="n">
        <v>48.6</v>
      </c>
      <c r="R29" s="50" t="n">
        <v>14.2</v>
      </c>
      <c r="S29" s="49" t="n">
        <v>25127.5</v>
      </c>
      <c r="T29" s="116" t="s">
        <v>108</v>
      </c>
      <c r="U29" s="49" t="n">
        <v>52.2</v>
      </c>
      <c r="V29" s="50" t="n">
        <v>22.5</v>
      </c>
      <c r="W29" s="43" t="s">
        <v>59</v>
      </c>
      <c r="X29" s="61" t="n">
        <v>7255</v>
      </c>
      <c r="Y29" s="67" t="n">
        <v>3735</v>
      </c>
      <c r="Z29" s="68" t="n">
        <v>4462</v>
      </c>
      <c r="AA29" s="62" t="n">
        <v>615.1</v>
      </c>
      <c r="AB29" s="63" t="n">
        <f aca="false">Z29/Y29</f>
        <v>1.1946452476573</v>
      </c>
      <c r="AC29" s="69" t="n">
        <v>214.17</v>
      </c>
      <c r="AD29" s="64" t="n">
        <f aca="false">AC29/X29*100</f>
        <v>2.95203308063405</v>
      </c>
      <c r="AE29" s="70" t="n">
        <v>3408.7</v>
      </c>
      <c r="AF29" s="61" t="n">
        <v>2694</v>
      </c>
      <c r="AG29" s="66" t="n">
        <f aca="false">AE29/AF29</f>
        <v>1.26529324424647</v>
      </c>
    </row>
    <row r="30" customFormat="false" ht="18" hidden="false" customHeight="true" outlineLevel="0" collapsed="false">
      <c r="A30" s="43" t="s">
        <v>62</v>
      </c>
      <c r="B30" s="44" t="n">
        <v>665.2</v>
      </c>
      <c r="C30" s="45" t="n">
        <v>55.8</v>
      </c>
      <c r="D30" s="45" t="n">
        <v>93.1</v>
      </c>
      <c r="E30" s="46" t="n">
        <v>95.3</v>
      </c>
      <c r="F30" s="44" t="n">
        <v>1839.3</v>
      </c>
      <c r="G30" s="45" t="n">
        <v>50.6</v>
      </c>
      <c r="H30" s="45" t="n">
        <v>65.4</v>
      </c>
      <c r="I30" s="47" t="n">
        <v>72.7</v>
      </c>
      <c r="J30" s="44" t="n">
        <v>2504.5</v>
      </c>
      <c r="K30" s="45" t="n">
        <v>51.9</v>
      </c>
      <c r="L30" s="45" t="n">
        <v>72.7</v>
      </c>
      <c r="M30" s="48" t="n">
        <v>78.7</v>
      </c>
      <c r="N30" s="43" t="s">
        <v>62</v>
      </c>
      <c r="O30" s="49" t="n">
        <v>9734.4</v>
      </c>
      <c r="P30" s="49" t="n">
        <v>56.9</v>
      </c>
      <c r="Q30" s="50" t="n">
        <v>56.9</v>
      </c>
      <c r="R30" s="50" t="n">
        <v>18.1</v>
      </c>
      <c r="S30" s="49" t="n">
        <v>12400.3</v>
      </c>
      <c r="T30" s="116" t="s">
        <v>108</v>
      </c>
      <c r="U30" s="49" t="n">
        <v>60.7</v>
      </c>
      <c r="V30" s="50" t="n">
        <v>31.4</v>
      </c>
      <c r="W30" s="43" t="s">
        <v>60</v>
      </c>
      <c r="X30" s="61" t="n">
        <v>5116</v>
      </c>
      <c r="Y30" s="67" t="n">
        <v>7427</v>
      </c>
      <c r="Z30" s="68" t="n">
        <v>5554</v>
      </c>
      <c r="AA30" s="62" t="n">
        <f aca="false">Z30/X30*1000</f>
        <v>1085.61376075059</v>
      </c>
      <c r="AB30" s="63" t="n">
        <f aca="false">Z30/Y30</f>
        <v>0.747812037161707</v>
      </c>
      <c r="AC30" s="69" t="n">
        <v>331.22</v>
      </c>
      <c r="AD30" s="64" t="n">
        <f aca="false">AC30/X30*100</f>
        <v>6.47419859265051</v>
      </c>
      <c r="AE30" s="70" t="n">
        <v>4701.9</v>
      </c>
      <c r="AF30" s="61" t="n">
        <v>4799</v>
      </c>
      <c r="AG30" s="66" t="n">
        <f aca="false">AE30/AF30</f>
        <v>0.979766618045426</v>
      </c>
    </row>
    <row r="31" customFormat="false" ht="18" hidden="false" customHeight="true" outlineLevel="0" collapsed="false">
      <c r="A31" s="43" t="s">
        <v>63</v>
      </c>
      <c r="B31" s="44" t="n">
        <v>753.8</v>
      </c>
      <c r="C31" s="45" t="n">
        <v>63.7</v>
      </c>
      <c r="D31" s="45" t="n">
        <v>93</v>
      </c>
      <c r="E31" s="46" t="n">
        <v>95.9</v>
      </c>
      <c r="F31" s="44" t="n">
        <v>1712.2</v>
      </c>
      <c r="G31" s="45" t="n">
        <v>39.4</v>
      </c>
      <c r="H31" s="45" t="n">
        <v>55.5</v>
      </c>
      <c r="I31" s="47" t="n">
        <v>62.4</v>
      </c>
      <c r="J31" s="44" t="n">
        <v>2466</v>
      </c>
      <c r="K31" s="45" t="n">
        <v>46.8</v>
      </c>
      <c r="L31" s="45" t="n">
        <v>66.9</v>
      </c>
      <c r="M31" s="48" t="n">
        <v>72.6</v>
      </c>
      <c r="N31" s="43" t="s">
        <v>63</v>
      </c>
      <c r="O31" s="49" t="n">
        <v>9359.9</v>
      </c>
      <c r="P31" s="49" t="n">
        <v>53.7</v>
      </c>
      <c r="Q31" s="50" t="n">
        <v>53.7</v>
      </c>
      <c r="R31" s="50" t="n">
        <v>20.6</v>
      </c>
      <c r="S31" s="49" t="n">
        <v>11880.9</v>
      </c>
      <c r="T31" s="116" t="s">
        <v>108</v>
      </c>
      <c r="U31" s="49" t="n">
        <v>56.7</v>
      </c>
      <c r="V31" s="50" t="n">
        <v>31.8</v>
      </c>
      <c r="W31" s="43" t="s">
        <v>61</v>
      </c>
      <c r="X31" s="61" t="n">
        <v>5762</v>
      </c>
      <c r="Y31" s="67" t="n">
        <v>1840</v>
      </c>
      <c r="Z31" s="68" t="n">
        <v>3873</v>
      </c>
      <c r="AA31" s="62" t="n">
        <v>672.1</v>
      </c>
      <c r="AB31" s="63" t="n">
        <f aca="false">Z31/Y31</f>
        <v>2.10489130434783</v>
      </c>
      <c r="AC31" s="69" t="n">
        <v>139.71</v>
      </c>
      <c r="AD31" s="64" t="n">
        <f aca="false">AC31/X31*100</f>
        <v>2.42467893092676</v>
      </c>
      <c r="AE31" s="70" t="n">
        <v>2492.1</v>
      </c>
      <c r="AF31" s="61" t="n">
        <v>1422</v>
      </c>
      <c r="AG31" s="66" t="n">
        <f aca="false">AE31/AF31</f>
        <v>1.75253164556962</v>
      </c>
    </row>
    <row r="32" customFormat="false" ht="18" hidden="false" customHeight="true" outlineLevel="0" collapsed="false">
      <c r="A32" s="43" t="s">
        <v>64</v>
      </c>
      <c r="B32" s="44" t="n">
        <v>524.8</v>
      </c>
      <c r="C32" s="45" t="n">
        <v>32.5</v>
      </c>
      <c r="D32" s="45" t="n">
        <v>92.2</v>
      </c>
      <c r="E32" s="46" t="n">
        <v>100</v>
      </c>
      <c r="F32" s="44" t="n">
        <v>1224.5</v>
      </c>
      <c r="G32" s="45" t="n">
        <v>42</v>
      </c>
      <c r="H32" s="45" t="n">
        <v>79</v>
      </c>
      <c r="I32" s="47" t="n">
        <v>98.8</v>
      </c>
      <c r="J32" s="44" t="n">
        <v>1749.3</v>
      </c>
      <c r="K32" s="45" t="n">
        <v>39.2</v>
      </c>
      <c r="L32" s="45" t="n">
        <v>82.9</v>
      </c>
      <c r="M32" s="48" t="n">
        <v>99.2</v>
      </c>
      <c r="N32" s="43" t="s">
        <v>64</v>
      </c>
      <c r="O32" s="49" t="n">
        <v>11593.2</v>
      </c>
      <c r="P32" s="49" t="n">
        <v>72.7</v>
      </c>
      <c r="Q32" s="50" t="n">
        <v>72.7</v>
      </c>
      <c r="R32" s="50" t="n">
        <v>60.5</v>
      </c>
      <c r="S32" s="49" t="n">
        <v>13457.3</v>
      </c>
      <c r="T32" s="116" t="s">
        <v>108</v>
      </c>
      <c r="U32" s="49" t="n">
        <v>74.2</v>
      </c>
      <c r="V32" s="50" t="n">
        <v>65.8</v>
      </c>
      <c r="W32" s="43" t="s">
        <v>62</v>
      </c>
      <c r="X32" s="61" t="n">
        <v>3767</v>
      </c>
      <c r="Y32" s="67" t="n">
        <v>1415</v>
      </c>
      <c r="Z32" s="68" t="n">
        <v>2505</v>
      </c>
      <c r="AA32" s="62" t="n">
        <v>664.9</v>
      </c>
      <c r="AB32" s="63" t="n">
        <f aca="false">Z32/Y32</f>
        <v>1.77031802120141</v>
      </c>
      <c r="AC32" s="69" t="n">
        <v>84.52</v>
      </c>
      <c r="AD32" s="64" t="n">
        <f aca="false">AC32/X32*100</f>
        <v>2.24369524820812</v>
      </c>
      <c r="AE32" s="70" t="n">
        <v>1971.5</v>
      </c>
      <c r="AF32" s="61" t="n">
        <v>953</v>
      </c>
      <c r="AG32" s="66" t="n">
        <f aca="false">AE32/AF32</f>
        <v>2.06873032528856</v>
      </c>
    </row>
    <row r="33" customFormat="false" ht="18" hidden="false" customHeight="true" outlineLevel="0" collapsed="false">
      <c r="A33" s="43" t="s">
        <v>65</v>
      </c>
      <c r="B33" s="44" t="n">
        <v>1348.1</v>
      </c>
      <c r="C33" s="45" t="n">
        <v>64.8</v>
      </c>
      <c r="D33" s="45" t="n">
        <v>95</v>
      </c>
      <c r="E33" s="46" t="n">
        <v>96.1</v>
      </c>
      <c r="F33" s="44" t="n">
        <v>3958.8</v>
      </c>
      <c r="G33" s="45" t="n">
        <v>50.8</v>
      </c>
      <c r="H33" s="45" t="n">
        <v>66.5</v>
      </c>
      <c r="I33" s="47" t="n">
        <v>73.5</v>
      </c>
      <c r="J33" s="44" t="n">
        <v>5306.9</v>
      </c>
      <c r="K33" s="45" t="n">
        <v>54.4</v>
      </c>
      <c r="L33" s="45" t="n">
        <v>73.8</v>
      </c>
      <c r="M33" s="48" t="n">
        <v>79.2</v>
      </c>
      <c r="N33" s="43" t="s">
        <v>65</v>
      </c>
      <c r="O33" s="49" t="n">
        <v>24751.8</v>
      </c>
      <c r="P33" s="49" t="n">
        <v>59.3</v>
      </c>
      <c r="Q33" s="50" t="n">
        <v>59.3</v>
      </c>
      <c r="R33" s="50" t="n">
        <v>24.7</v>
      </c>
      <c r="S33" s="49" t="n">
        <v>30326.2</v>
      </c>
      <c r="T33" s="116" t="s">
        <v>108</v>
      </c>
      <c r="U33" s="49" t="n">
        <v>62.2</v>
      </c>
      <c r="V33" s="50" t="n">
        <v>34.9</v>
      </c>
      <c r="W33" s="43" t="s">
        <v>63</v>
      </c>
      <c r="X33" s="61" t="n">
        <v>4613</v>
      </c>
      <c r="Y33" s="67" t="n">
        <v>2625</v>
      </c>
      <c r="Z33" s="68" t="n">
        <v>3107</v>
      </c>
      <c r="AA33" s="62" t="n">
        <f aca="false">Z33/X33*1000</f>
        <v>673.531324517668</v>
      </c>
      <c r="AB33" s="63" t="n">
        <f aca="false">Z33/Y33</f>
        <v>1.18361904761905</v>
      </c>
      <c r="AC33" s="69" t="n">
        <v>95.42</v>
      </c>
      <c r="AD33" s="64" t="n">
        <f aca="false">AC33/X33*100</f>
        <v>2.06850205939736</v>
      </c>
      <c r="AE33" s="70" t="n">
        <v>2308.7</v>
      </c>
      <c r="AF33" s="61" t="n">
        <v>1259</v>
      </c>
      <c r="AG33" s="66" t="n">
        <f aca="false">AE33/AF33</f>
        <v>1.83375694996029</v>
      </c>
    </row>
    <row r="34" customFormat="false" ht="18" hidden="false" customHeight="true" outlineLevel="0" collapsed="false">
      <c r="A34" s="43" t="s">
        <v>66</v>
      </c>
      <c r="B34" s="44" t="n">
        <v>839.8</v>
      </c>
      <c r="C34" s="45" t="n">
        <v>50.5</v>
      </c>
      <c r="D34" s="45" t="n">
        <v>71.9</v>
      </c>
      <c r="E34" s="46" t="n">
        <v>83.9</v>
      </c>
      <c r="F34" s="44" t="n">
        <v>1308.1</v>
      </c>
      <c r="G34" s="45" t="n">
        <v>33.6</v>
      </c>
      <c r="H34" s="45" t="n">
        <v>45.1</v>
      </c>
      <c r="I34" s="47" t="n">
        <v>53.8</v>
      </c>
      <c r="J34" s="44" t="n">
        <v>2147.9</v>
      </c>
      <c r="K34" s="45" t="n">
        <v>40.2</v>
      </c>
      <c r="L34" s="45" t="n">
        <v>55.6</v>
      </c>
      <c r="M34" s="48" t="n">
        <v>65.6</v>
      </c>
      <c r="N34" s="43" t="s">
        <v>66</v>
      </c>
      <c r="O34" s="49" t="n">
        <v>10460.2</v>
      </c>
      <c r="P34" s="49" t="n">
        <v>44.9</v>
      </c>
      <c r="Q34" s="50" t="n">
        <v>44.9</v>
      </c>
      <c r="R34" s="50" t="n">
        <v>22.1</v>
      </c>
      <c r="S34" s="49" t="n">
        <v>12626.2</v>
      </c>
      <c r="T34" s="116" t="s">
        <v>108</v>
      </c>
      <c r="U34" s="49" t="n">
        <v>46.8</v>
      </c>
      <c r="V34" s="50" t="n">
        <v>29.6</v>
      </c>
      <c r="W34" s="43" t="s">
        <v>64</v>
      </c>
      <c r="X34" s="61" t="n">
        <v>1901</v>
      </c>
      <c r="Y34" s="67" t="n">
        <v>8856</v>
      </c>
      <c r="Z34" s="68" t="n">
        <v>2440</v>
      </c>
      <c r="AA34" s="62" t="n">
        <v>1283.8</v>
      </c>
      <c r="AB34" s="63" t="n">
        <f aca="false">Z34/Y34</f>
        <v>0.275519421860885</v>
      </c>
      <c r="AC34" s="69" t="n">
        <v>155.56</v>
      </c>
      <c r="AD34" s="64" t="n">
        <f aca="false">AC34/X34*100</f>
        <v>8.18306154655445</v>
      </c>
      <c r="AE34" s="70" t="n">
        <v>2425.6</v>
      </c>
      <c r="AF34" s="61" t="n">
        <v>3448</v>
      </c>
      <c r="AG34" s="66" t="n">
        <f aca="false">AE34/AF34</f>
        <v>0.703480278422274</v>
      </c>
    </row>
    <row r="35" customFormat="false" ht="18" hidden="false" customHeight="true" outlineLevel="0" collapsed="false">
      <c r="A35" s="43" t="s">
        <v>67</v>
      </c>
      <c r="B35" s="44" t="n">
        <v>1012.2</v>
      </c>
      <c r="C35" s="45" t="n">
        <v>61.2</v>
      </c>
      <c r="D35" s="45" t="n">
        <v>75.5</v>
      </c>
      <c r="E35" s="46" t="n">
        <v>79.3</v>
      </c>
      <c r="F35" s="44" t="n">
        <v>1878.9</v>
      </c>
      <c r="G35" s="45" t="n">
        <v>37.9</v>
      </c>
      <c r="H35" s="45" t="n">
        <v>44.3</v>
      </c>
      <c r="I35" s="47" t="n">
        <v>58.2</v>
      </c>
      <c r="J35" s="44" t="n">
        <v>2891.1</v>
      </c>
      <c r="K35" s="45" t="n">
        <v>46.1</v>
      </c>
      <c r="L35" s="45" t="n">
        <v>55.2</v>
      </c>
      <c r="M35" s="48" t="n">
        <v>65.6</v>
      </c>
      <c r="N35" s="43" t="s">
        <v>67</v>
      </c>
      <c r="O35" s="49" t="n">
        <v>10558</v>
      </c>
      <c r="P35" s="49" t="n">
        <v>42.3</v>
      </c>
      <c r="Q35" s="50" t="n">
        <v>42.3</v>
      </c>
      <c r="R35" s="50" t="n">
        <v>47.2</v>
      </c>
      <c r="S35" s="49" t="n">
        <v>13508.8</v>
      </c>
      <c r="T35" s="116" t="s">
        <v>108</v>
      </c>
      <c r="U35" s="49" t="n">
        <v>45.3</v>
      </c>
      <c r="V35" s="50" t="n">
        <v>51.4</v>
      </c>
      <c r="W35" s="43" t="s">
        <v>65</v>
      </c>
      <c r="X35" s="61" t="n">
        <v>8396</v>
      </c>
      <c r="Y35" s="67" t="n">
        <v>5571</v>
      </c>
      <c r="Z35" s="68" t="n">
        <v>5888</v>
      </c>
      <c r="AA35" s="62" t="n">
        <f aca="false">Z35/X35*1000</f>
        <v>701.286326822296</v>
      </c>
      <c r="AB35" s="63" t="n">
        <f aca="false">Z35/Y35</f>
        <v>1.05690181295997</v>
      </c>
      <c r="AC35" s="69" t="n">
        <v>228.67</v>
      </c>
      <c r="AD35" s="64" t="n">
        <f aca="false">AC35/X35*100</f>
        <v>2.72355883754169</v>
      </c>
      <c r="AE35" s="70" t="n">
        <v>4738.4</v>
      </c>
      <c r="AF35" s="61" t="n">
        <v>2799</v>
      </c>
      <c r="AG35" s="66" t="n">
        <f aca="false">AE35/AF35</f>
        <v>1.6928903179707</v>
      </c>
    </row>
    <row r="36" customFormat="false" ht="18" hidden="false" customHeight="true" outlineLevel="0" collapsed="false">
      <c r="A36" s="43" t="s">
        <v>68</v>
      </c>
      <c r="B36" s="44" t="n">
        <v>572.5</v>
      </c>
      <c r="C36" s="45" t="n">
        <v>74.2</v>
      </c>
      <c r="D36" s="45" t="n">
        <v>98.3</v>
      </c>
      <c r="E36" s="46" t="n">
        <v>97.3</v>
      </c>
      <c r="F36" s="44" t="n">
        <v>1643.9</v>
      </c>
      <c r="G36" s="45" t="n">
        <v>73.9</v>
      </c>
      <c r="H36" s="45" t="n">
        <v>77.7</v>
      </c>
      <c r="I36" s="47" t="n">
        <v>75.4</v>
      </c>
      <c r="J36" s="44" t="n">
        <v>2216.4</v>
      </c>
      <c r="K36" s="45" t="n">
        <v>74</v>
      </c>
      <c r="L36" s="45" t="n">
        <v>83</v>
      </c>
      <c r="M36" s="48" t="n">
        <v>81.1</v>
      </c>
      <c r="N36" s="43" t="s">
        <v>68</v>
      </c>
      <c r="O36" s="49" t="n">
        <v>6526.5</v>
      </c>
      <c r="P36" s="49" t="n">
        <v>65</v>
      </c>
      <c r="Q36" s="50" t="n">
        <v>65</v>
      </c>
      <c r="R36" s="50" t="n">
        <v>17.4</v>
      </c>
      <c r="S36" s="49" t="n">
        <v>8794.7</v>
      </c>
      <c r="T36" s="116" t="s">
        <v>108</v>
      </c>
      <c r="U36" s="49" t="n">
        <v>69.7</v>
      </c>
      <c r="V36" s="50" t="n">
        <v>33.9</v>
      </c>
      <c r="W36" s="43" t="s">
        <v>66</v>
      </c>
      <c r="X36" s="61" t="n">
        <v>3691</v>
      </c>
      <c r="Y36" s="67" t="n">
        <v>1390</v>
      </c>
      <c r="Z36" s="68" t="n">
        <v>2148</v>
      </c>
      <c r="AA36" s="62" t="n">
        <v>581.9</v>
      </c>
      <c r="AB36" s="63" t="n">
        <f aca="false">Z36/Y36</f>
        <v>1.54532374100719</v>
      </c>
      <c r="AC36" s="69" t="n">
        <v>67.49</v>
      </c>
      <c r="AD36" s="64" t="n">
        <f aca="false">AC36/X36*100</f>
        <v>1.82850176104037</v>
      </c>
      <c r="AE36" s="70" t="n">
        <v>1409.2</v>
      </c>
      <c r="AF36" s="61" t="n">
        <v>792</v>
      </c>
      <c r="AG36" s="66" t="n">
        <f aca="false">AE36/AF36</f>
        <v>1.77929292929293</v>
      </c>
    </row>
    <row r="37" customFormat="false" ht="18" hidden="false" customHeight="true" outlineLevel="0" collapsed="false">
      <c r="A37" s="43" t="s">
        <v>69</v>
      </c>
      <c r="B37" s="44" t="n">
        <v>943</v>
      </c>
      <c r="C37" s="45" t="n">
        <v>68.1</v>
      </c>
      <c r="D37" s="45" t="n">
        <v>91.1</v>
      </c>
      <c r="E37" s="46" t="n">
        <v>92.3</v>
      </c>
      <c r="F37" s="44" t="n">
        <v>2518.5</v>
      </c>
      <c r="G37" s="45" t="n">
        <v>48.6</v>
      </c>
      <c r="H37" s="45" t="n">
        <v>56</v>
      </c>
      <c r="I37" s="47" t="n">
        <v>58.3</v>
      </c>
      <c r="J37" s="44" t="n">
        <v>3461.5</v>
      </c>
      <c r="K37" s="45" t="n">
        <v>53.9</v>
      </c>
      <c r="L37" s="45" t="n">
        <v>65.6</v>
      </c>
      <c r="M37" s="48" t="n">
        <v>67.6</v>
      </c>
      <c r="N37" s="43" t="s">
        <v>69</v>
      </c>
      <c r="O37" s="49" t="n">
        <v>14633.1</v>
      </c>
      <c r="P37" s="49" t="n">
        <v>53.1</v>
      </c>
      <c r="Q37" s="50" t="n">
        <v>53.1</v>
      </c>
      <c r="R37" s="50" t="n">
        <v>8.4</v>
      </c>
      <c r="S37" s="49" t="n">
        <v>18210.9</v>
      </c>
      <c r="T37" s="116" t="s">
        <v>108</v>
      </c>
      <c r="U37" s="49" t="n">
        <v>55.8</v>
      </c>
      <c r="V37" s="50" t="n">
        <v>20.2</v>
      </c>
      <c r="W37" s="43" t="s">
        <v>67</v>
      </c>
      <c r="X37" s="61" t="n">
        <v>4726</v>
      </c>
      <c r="Y37" s="67" t="n">
        <v>988</v>
      </c>
      <c r="Z37" s="68" t="n">
        <v>2891</v>
      </c>
      <c r="AA37" s="62" t="n">
        <f aca="false">Z37/X37*1000</f>
        <v>611.722386796445</v>
      </c>
      <c r="AB37" s="63" t="n">
        <f aca="false">Z37/Y37</f>
        <v>2.92611336032389</v>
      </c>
      <c r="AC37" s="69" t="n">
        <v>68.88</v>
      </c>
      <c r="AD37" s="64" t="n">
        <f aca="false">AC37/X37*100</f>
        <v>1.45746931866272</v>
      </c>
      <c r="AE37" s="70" t="n">
        <v>1896.4</v>
      </c>
      <c r="AF37" s="61" t="n">
        <v>710</v>
      </c>
      <c r="AG37" s="66" t="n">
        <f aca="false">AE37/AF37</f>
        <v>2.67098591549296</v>
      </c>
    </row>
    <row r="38" customFormat="false" ht="18" hidden="false" customHeight="true" outlineLevel="0" collapsed="false">
      <c r="A38" s="43" t="s">
        <v>70</v>
      </c>
      <c r="B38" s="44" t="n">
        <v>868.7</v>
      </c>
      <c r="C38" s="45" t="n">
        <v>65.7</v>
      </c>
      <c r="D38" s="45" t="n">
        <v>96.8</v>
      </c>
      <c r="E38" s="46" t="n">
        <v>95.1</v>
      </c>
      <c r="F38" s="44" t="n">
        <v>3032.7</v>
      </c>
      <c r="G38" s="45" t="n">
        <v>45.4</v>
      </c>
      <c r="H38" s="45" t="n">
        <v>56.5</v>
      </c>
      <c r="I38" s="47" t="n">
        <v>50</v>
      </c>
      <c r="J38" s="44" t="n">
        <v>3901.4</v>
      </c>
      <c r="K38" s="45" t="n">
        <v>49.9</v>
      </c>
      <c r="L38" s="45" t="n">
        <v>65.4</v>
      </c>
      <c r="M38" s="48" t="n">
        <v>60.1</v>
      </c>
      <c r="N38" s="43" t="s">
        <v>70</v>
      </c>
      <c r="O38" s="49" t="n">
        <v>21382.5</v>
      </c>
      <c r="P38" s="49" t="n">
        <v>43.2</v>
      </c>
      <c r="Q38" s="50" t="n">
        <v>43.2</v>
      </c>
      <c r="R38" s="50" t="n">
        <v>11</v>
      </c>
      <c r="S38" s="49" t="n">
        <v>25552.9</v>
      </c>
      <c r="T38" s="116" t="s">
        <v>108</v>
      </c>
      <c r="U38" s="49" t="n">
        <v>47.2</v>
      </c>
      <c r="V38" s="50" t="n">
        <v>19.4</v>
      </c>
      <c r="W38" s="43" t="s">
        <v>68</v>
      </c>
      <c r="X38" s="61" t="n">
        <v>3507</v>
      </c>
      <c r="Y38" s="67" t="n">
        <v>582</v>
      </c>
      <c r="Z38" s="68" t="n">
        <v>2216</v>
      </c>
      <c r="AA38" s="62" t="n">
        <v>632</v>
      </c>
      <c r="AB38" s="63" t="n">
        <f aca="false">Z38/Y38</f>
        <v>3.80756013745704</v>
      </c>
      <c r="AC38" s="69" t="n">
        <v>57.72</v>
      </c>
      <c r="AD38" s="64" t="n">
        <f aca="false">AC38/X38*100</f>
        <v>1.64585115483319</v>
      </c>
      <c r="AE38" s="70" t="n">
        <v>1797.2</v>
      </c>
      <c r="AF38" s="61" t="n">
        <v>446</v>
      </c>
      <c r="AG38" s="66" t="n">
        <f aca="false">AE38/AF38</f>
        <v>4.02959641255605</v>
      </c>
    </row>
    <row r="39" customFormat="false" ht="18" hidden="false" customHeight="true" outlineLevel="0" collapsed="false">
      <c r="A39" s="43" t="s">
        <v>71</v>
      </c>
      <c r="B39" s="44" t="n">
        <v>1335.9</v>
      </c>
      <c r="C39" s="45" t="n">
        <v>65.7</v>
      </c>
      <c r="D39" s="45" t="n">
        <v>93.3</v>
      </c>
      <c r="E39" s="46" t="n">
        <v>94.8</v>
      </c>
      <c r="F39" s="44" t="n">
        <v>3256.6</v>
      </c>
      <c r="G39" s="45" t="n">
        <v>54.9</v>
      </c>
      <c r="H39" s="45" t="n">
        <v>66.8</v>
      </c>
      <c r="I39" s="47" t="n">
        <v>73.5</v>
      </c>
      <c r="J39" s="44" t="n">
        <v>4592.5</v>
      </c>
      <c r="K39" s="45" t="n">
        <v>58</v>
      </c>
      <c r="L39" s="45" t="n">
        <v>74.5</v>
      </c>
      <c r="M39" s="48" t="n">
        <v>79.7</v>
      </c>
      <c r="N39" s="43" t="s">
        <v>71</v>
      </c>
      <c r="O39" s="49" t="n">
        <v>19737.2</v>
      </c>
      <c r="P39" s="49" t="n">
        <v>53.1</v>
      </c>
      <c r="Q39" s="50" t="n">
        <v>53.1</v>
      </c>
      <c r="R39" s="50" t="n">
        <v>21.8</v>
      </c>
      <c r="S39" s="49" t="n">
        <v>24593</v>
      </c>
      <c r="T39" s="116" t="s">
        <v>108</v>
      </c>
      <c r="U39" s="49" t="n">
        <v>57.6</v>
      </c>
      <c r="V39" s="50" t="n">
        <v>33.5</v>
      </c>
      <c r="W39" s="43" t="s">
        <v>69</v>
      </c>
      <c r="X39" s="61" t="n">
        <v>6708</v>
      </c>
      <c r="Y39" s="67" t="n">
        <v>707</v>
      </c>
      <c r="Z39" s="68" t="n">
        <v>3461</v>
      </c>
      <c r="AA39" s="62" t="n">
        <f aca="false">Z39/X39*1000</f>
        <v>515.951103160406</v>
      </c>
      <c r="AB39" s="63" t="n">
        <f aca="false">Z39/Y39</f>
        <v>4.8953323903819</v>
      </c>
      <c r="AC39" s="69" t="n">
        <v>95.56</v>
      </c>
      <c r="AD39" s="64" t="n">
        <f aca="false">AC39/X39*100</f>
        <v>1.42456768038163</v>
      </c>
      <c r="AE39" s="70" t="n">
        <v>2339.1</v>
      </c>
      <c r="AF39" s="61" t="n">
        <v>532</v>
      </c>
      <c r="AG39" s="66" t="n">
        <f aca="false">AE39/AF39</f>
        <v>4.3968045112782</v>
      </c>
    </row>
    <row r="40" customFormat="false" ht="18" hidden="false" customHeight="true" outlineLevel="0" collapsed="false">
      <c r="A40" s="43" t="s">
        <v>72</v>
      </c>
      <c r="B40" s="44" t="n">
        <v>1112.8</v>
      </c>
      <c r="C40" s="45" t="n">
        <v>68.8</v>
      </c>
      <c r="D40" s="45" t="n">
        <v>92.7</v>
      </c>
      <c r="E40" s="46" t="n">
        <v>93.2</v>
      </c>
      <c r="F40" s="44" t="n">
        <v>2790.1</v>
      </c>
      <c r="G40" s="45" t="n">
        <v>44.1</v>
      </c>
      <c r="H40" s="45" t="n">
        <v>52.6</v>
      </c>
      <c r="I40" s="47" t="n">
        <v>50.2</v>
      </c>
      <c r="J40" s="44" t="n">
        <v>3902.8</v>
      </c>
      <c r="K40" s="45" t="n">
        <v>51.2</v>
      </c>
      <c r="L40" s="45" t="n">
        <v>64.1</v>
      </c>
      <c r="M40" s="48" t="n">
        <v>62.5</v>
      </c>
      <c r="N40" s="43" t="s">
        <v>72</v>
      </c>
      <c r="O40" s="49" t="n">
        <v>12408.9</v>
      </c>
      <c r="P40" s="49" t="n">
        <v>58.8</v>
      </c>
      <c r="Q40" s="50" t="n">
        <v>58.8</v>
      </c>
      <c r="R40" s="50" t="n">
        <v>27.4</v>
      </c>
      <c r="S40" s="49" t="n">
        <v>16568.7</v>
      </c>
      <c r="T40" s="116" t="s">
        <v>108</v>
      </c>
      <c r="U40" s="49" t="n">
        <v>60.7</v>
      </c>
      <c r="V40" s="50" t="n">
        <v>36.8</v>
      </c>
      <c r="W40" s="43" t="s">
        <v>70</v>
      </c>
      <c r="X40" s="61" t="n">
        <v>7010</v>
      </c>
      <c r="Y40" s="67" t="n">
        <v>1936</v>
      </c>
      <c r="Z40" s="68" t="n">
        <v>4580</v>
      </c>
      <c r="AA40" s="62" t="n">
        <f aca="false">Z40/X40*1000</f>
        <v>653.352353780314</v>
      </c>
      <c r="AB40" s="63" t="n">
        <f aca="false">Z40/Y40</f>
        <v>2.36570247933884</v>
      </c>
      <c r="AC40" s="69" t="n">
        <v>165.81</v>
      </c>
      <c r="AD40" s="64" t="n">
        <f aca="false">AC40/X40*100</f>
        <v>2.36533523537803</v>
      </c>
      <c r="AE40" s="70" t="n">
        <v>2822.6</v>
      </c>
      <c r="AF40" s="61" t="n">
        <v>1440</v>
      </c>
      <c r="AG40" s="66" t="n">
        <f aca="false">AE40/AF40</f>
        <v>1.96013888888889</v>
      </c>
    </row>
    <row r="41" customFormat="false" ht="18" hidden="false" customHeight="true" outlineLevel="0" collapsed="false">
      <c r="A41" s="43" t="s">
        <v>73</v>
      </c>
      <c r="B41" s="44" t="n">
        <v>722.5</v>
      </c>
      <c r="C41" s="45" t="n">
        <v>53.1</v>
      </c>
      <c r="D41" s="45" t="n">
        <v>72.5</v>
      </c>
      <c r="E41" s="46" t="n">
        <v>78.4</v>
      </c>
      <c r="F41" s="44" t="n">
        <v>1770</v>
      </c>
      <c r="G41" s="45" t="n">
        <v>29.1</v>
      </c>
      <c r="H41" s="45" t="n">
        <v>43.4</v>
      </c>
      <c r="I41" s="47" t="n">
        <v>48.2</v>
      </c>
      <c r="J41" s="44" t="n">
        <v>2492.5</v>
      </c>
      <c r="K41" s="45" t="n">
        <v>36.1</v>
      </c>
      <c r="L41" s="45" t="n">
        <v>51.8</v>
      </c>
      <c r="M41" s="48" t="n">
        <v>56.9</v>
      </c>
      <c r="N41" s="43" t="s">
        <v>73</v>
      </c>
      <c r="O41" s="49" t="n">
        <v>12480.4</v>
      </c>
      <c r="P41" s="49" t="n">
        <v>44.4</v>
      </c>
      <c r="Q41" s="50" t="n">
        <v>44.4</v>
      </c>
      <c r="R41" s="50" t="n">
        <v>14.8</v>
      </c>
      <c r="S41" s="49" t="n">
        <v>15078.1</v>
      </c>
      <c r="T41" s="116" t="s">
        <v>108</v>
      </c>
      <c r="U41" s="49" t="n">
        <v>46</v>
      </c>
      <c r="V41" s="50" t="n">
        <v>22.4</v>
      </c>
      <c r="W41" s="43" t="s">
        <v>71</v>
      </c>
      <c r="X41" s="61" t="n">
        <v>8480</v>
      </c>
      <c r="Y41" s="67" t="n">
        <v>2848</v>
      </c>
      <c r="Z41" s="68" t="n">
        <v>5172</v>
      </c>
      <c r="AA41" s="62" t="n">
        <f aca="false">Z41/X41*1000</f>
        <v>609.905660377359</v>
      </c>
      <c r="AB41" s="63" t="n">
        <f aca="false">Z41/Y41</f>
        <v>1.81601123595506</v>
      </c>
      <c r="AC41" s="69" t="n">
        <v>176.09</v>
      </c>
      <c r="AD41" s="64" t="n">
        <f aca="false">AC41/X41*100</f>
        <v>2.07653301886792</v>
      </c>
      <c r="AE41" s="70" t="n">
        <v>4088.2</v>
      </c>
      <c r="AF41" s="61" t="n">
        <v>1767</v>
      </c>
      <c r="AG41" s="66" t="n">
        <f aca="false">AE41/AF41</f>
        <v>2.3136389360498</v>
      </c>
    </row>
    <row r="42" customFormat="false" ht="18" hidden="false" customHeight="true" outlineLevel="0" collapsed="false">
      <c r="A42" s="43" t="s">
        <v>74</v>
      </c>
      <c r="B42" s="44" t="n">
        <v>371.2</v>
      </c>
      <c r="C42" s="45" t="n">
        <v>66.9</v>
      </c>
      <c r="D42" s="45" t="n">
        <v>98</v>
      </c>
      <c r="E42" s="46" t="n">
        <v>98.9</v>
      </c>
      <c r="F42" s="44" t="n">
        <v>1561</v>
      </c>
      <c r="G42" s="45" t="n">
        <v>65.1</v>
      </c>
      <c r="H42" s="45" t="n">
        <v>75</v>
      </c>
      <c r="I42" s="47" t="n">
        <v>76.4</v>
      </c>
      <c r="J42" s="44" t="n">
        <v>1932.2</v>
      </c>
      <c r="K42" s="45" t="n">
        <v>65.5</v>
      </c>
      <c r="L42" s="45" t="n">
        <v>79.4</v>
      </c>
      <c r="M42" s="48" t="n">
        <v>80.7</v>
      </c>
      <c r="N42" s="43" t="s">
        <v>74</v>
      </c>
      <c r="O42" s="49" t="n">
        <v>8242.7</v>
      </c>
      <c r="P42" s="49" t="n">
        <v>60.8</v>
      </c>
      <c r="Q42" s="50" t="n">
        <v>60.8</v>
      </c>
      <c r="R42" s="50" t="n">
        <v>15.7</v>
      </c>
      <c r="S42" s="49" t="n">
        <v>10262.9</v>
      </c>
      <c r="T42" s="116" t="s">
        <v>108</v>
      </c>
      <c r="U42" s="49" t="n">
        <v>64.6</v>
      </c>
      <c r="V42" s="50" t="n">
        <v>28.7</v>
      </c>
      <c r="W42" s="43" t="s">
        <v>72</v>
      </c>
      <c r="X42" s="61" t="n">
        <v>6114</v>
      </c>
      <c r="Y42" s="67" t="n">
        <v>1431</v>
      </c>
      <c r="Z42" s="68" t="n">
        <v>3903</v>
      </c>
      <c r="AA42" s="62" t="n">
        <v>638.3</v>
      </c>
      <c r="AB42" s="63" t="n">
        <f aca="false">Z42/Y42</f>
        <v>2.72746331236897</v>
      </c>
      <c r="AC42" s="69" t="n">
        <v>109.56</v>
      </c>
      <c r="AD42" s="64" t="n">
        <f aca="false">AC42/X42*100</f>
        <v>1.79195289499509</v>
      </c>
      <c r="AE42" s="70" t="n">
        <v>2438.4</v>
      </c>
      <c r="AF42" s="61" t="n">
        <v>1024</v>
      </c>
      <c r="AG42" s="66" t="n">
        <f aca="false">AE42/AF42</f>
        <v>2.38125</v>
      </c>
    </row>
    <row r="43" customFormat="false" ht="18" hidden="false" customHeight="true" outlineLevel="0" collapsed="false">
      <c r="A43" s="43" t="s">
        <v>75</v>
      </c>
      <c r="B43" s="44" t="n">
        <v>1081.2</v>
      </c>
      <c r="C43" s="45" t="n">
        <v>70.9</v>
      </c>
      <c r="D43" s="45" t="n">
        <v>88.4</v>
      </c>
      <c r="E43" s="46" t="n">
        <v>84.7</v>
      </c>
      <c r="F43" s="44" t="n">
        <v>2895</v>
      </c>
      <c r="G43" s="45" t="n">
        <v>44.5</v>
      </c>
      <c r="H43" s="45" t="n">
        <v>51.1</v>
      </c>
      <c r="I43" s="47" t="n">
        <v>41.3</v>
      </c>
      <c r="J43" s="44" t="n">
        <v>3976.2</v>
      </c>
      <c r="K43" s="45" t="n">
        <v>51.7</v>
      </c>
      <c r="L43" s="45" t="n">
        <v>61.3</v>
      </c>
      <c r="M43" s="48" t="n">
        <v>53.1</v>
      </c>
      <c r="N43" s="43" t="s">
        <v>75</v>
      </c>
      <c r="O43" s="49" t="n">
        <v>14048.9</v>
      </c>
      <c r="P43" s="49" t="n">
        <v>49.7</v>
      </c>
      <c r="Q43" s="50" t="n">
        <v>49.7</v>
      </c>
      <c r="R43" s="50" t="n">
        <v>12.8</v>
      </c>
      <c r="S43" s="49" t="n">
        <v>18210.7</v>
      </c>
      <c r="T43" s="116" t="s">
        <v>108</v>
      </c>
      <c r="U43" s="49" t="n">
        <v>52.8</v>
      </c>
      <c r="V43" s="50" t="n">
        <v>22.4</v>
      </c>
      <c r="W43" s="43" t="s">
        <v>73</v>
      </c>
      <c r="X43" s="61" t="n">
        <v>4147</v>
      </c>
      <c r="Y43" s="67" t="n">
        <v>776</v>
      </c>
      <c r="Z43" s="68" t="n">
        <v>2492</v>
      </c>
      <c r="AA43" s="62" t="n">
        <v>601</v>
      </c>
      <c r="AB43" s="63" t="n">
        <f aca="false">Z43/Y43</f>
        <v>3.21134020618557</v>
      </c>
      <c r="AC43" s="69" t="n">
        <v>74.47</v>
      </c>
      <c r="AD43" s="64" t="n">
        <f aca="false">AC43/X43*100</f>
        <v>1.79575596816976</v>
      </c>
      <c r="AE43" s="70" t="n">
        <v>1419.4</v>
      </c>
      <c r="AF43" s="61" t="n">
        <v>591</v>
      </c>
      <c r="AG43" s="66" t="n">
        <f aca="false">AE43/AF43</f>
        <v>2.40169204737733</v>
      </c>
    </row>
    <row r="44" customFormat="false" ht="18" hidden="false" customHeight="true" outlineLevel="0" collapsed="false">
      <c r="A44" s="43" t="s">
        <v>76</v>
      </c>
      <c r="B44" s="44" t="n">
        <v>1050.5</v>
      </c>
      <c r="C44" s="45" t="n">
        <v>73.4</v>
      </c>
      <c r="D44" s="45" t="n">
        <v>84.3</v>
      </c>
      <c r="E44" s="46" t="n">
        <v>84.6</v>
      </c>
      <c r="F44" s="44" t="n">
        <v>2107.7</v>
      </c>
      <c r="G44" s="45" t="n">
        <v>32.7</v>
      </c>
      <c r="H44" s="45" t="n">
        <v>38.8</v>
      </c>
      <c r="I44" s="47" t="n">
        <v>37.9</v>
      </c>
      <c r="J44" s="44" t="n">
        <v>3158.2</v>
      </c>
      <c r="K44" s="45" t="n">
        <v>46.2</v>
      </c>
      <c r="L44" s="45" t="n">
        <v>54</v>
      </c>
      <c r="M44" s="48" t="n">
        <v>53.4</v>
      </c>
      <c r="N44" s="43" t="s">
        <v>76</v>
      </c>
      <c r="O44" s="49" t="n">
        <v>10716.8</v>
      </c>
      <c r="P44" s="49" t="n">
        <v>43</v>
      </c>
      <c r="Q44" s="50" t="n">
        <v>43</v>
      </c>
      <c r="R44" s="50" t="n">
        <v>11.5</v>
      </c>
      <c r="S44" s="49" t="n">
        <v>13958.2</v>
      </c>
      <c r="T44" s="116" t="s">
        <v>108</v>
      </c>
      <c r="U44" s="49" t="n">
        <v>45.8</v>
      </c>
      <c r="V44" s="50" t="n">
        <v>21.5</v>
      </c>
      <c r="W44" s="43" t="s">
        <v>74</v>
      </c>
      <c r="X44" s="61" t="n">
        <v>1862</v>
      </c>
      <c r="Y44" s="67" t="n">
        <v>989</v>
      </c>
      <c r="Z44" s="68" t="n">
        <v>1932</v>
      </c>
      <c r="AA44" s="62" t="n">
        <v>1037.7</v>
      </c>
      <c r="AB44" s="63" t="n">
        <f aca="false">Z44/Y44</f>
        <v>1.95348837209302</v>
      </c>
      <c r="AC44" s="69" t="n">
        <v>65.52</v>
      </c>
      <c r="AD44" s="64" t="n">
        <f aca="false">AC44/X44*100</f>
        <v>3.5187969924812</v>
      </c>
      <c r="AE44" s="70" t="n">
        <v>1559.6</v>
      </c>
      <c r="AF44" s="61" t="n">
        <v>736</v>
      </c>
      <c r="AG44" s="66" t="n">
        <f aca="false">AE44/AF44</f>
        <v>2.11902173913043</v>
      </c>
    </row>
    <row r="45" customFormat="false" ht="18" hidden="false" customHeight="true" outlineLevel="0" collapsed="false">
      <c r="A45" s="43" t="s">
        <v>77</v>
      </c>
      <c r="B45" s="44" t="n">
        <v>907.4</v>
      </c>
      <c r="C45" s="45" t="n">
        <v>41.9</v>
      </c>
      <c r="D45" s="45" t="n">
        <v>95.1</v>
      </c>
      <c r="E45" s="46" t="n">
        <v>89.7</v>
      </c>
      <c r="F45" s="44" t="n">
        <v>3009.9</v>
      </c>
      <c r="G45" s="45" t="n">
        <v>52.3</v>
      </c>
      <c r="H45" s="45" t="n">
        <v>75.1</v>
      </c>
      <c r="I45" s="47" t="n">
        <v>51.2</v>
      </c>
      <c r="J45" s="44" t="n">
        <v>3917.3</v>
      </c>
      <c r="K45" s="45" t="n">
        <v>49.9</v>
      </c>
      <c r="L45" s="45" t="n">
        <v>79.7</v>
      </c>
      <c r="M45" s="48" t="n">
        <v>60.1</v>
      </c>
      <c r="N45" s="43" t="s">
        <v>77</v>
      </c>
      <c r="O45" s="49" t="n">
        <v>25139.5</v>
      </c>
      <c r="P45" s="49" t="n">
        <v>62.9</v>
      </c>
      <c r="Q45" s="50" t="n">
        <v>62.9</v>
      </c>
      <c r="R45" s="50" t="n">
        <v>5.2</v>
      </c>
      <c r="S45" s="49" t="n">
        <v>29178.4</v>
      </c>
      <c r="T45" s="116" t="s">
        <v>108</v>
      </c>
      <c r="U45" s="49" t="n">
        <v>65.3</v>
      </c>
      <c r="V45" s="50" t="n">
        <v>13</v>
      </c>
      <c r="W45" s="43" t="s">
        <v>75</v>
      </c>
      <c r="X45" s="61" t="n">
        <v>5679</v>
      </c>
      <c r="Y45" s="67" t="n">
        <v>1415</v>
      </c>
      <c r="Z45" s="68" t="n">
        <v>3976</v>
      </c>
      <c r="AA45" s="62" t="n">
        <v>700.2</v>
      </c>
      <c r="AB45" s="63" t="n">
        <f aca="false">Z45/Y45</f>
        <v>2.80989399293286</v>
      </c>
      <c r="AC45" s="69" t="n">
        <v>104.94</v>
      </c>
      <c r="AD45" s="64" t="n">
        <f aca="false">AC45/X45*100</f>
        <v>1.84786053882726</v>
      </c>
      <c r="AE45" s="70" t="n">
        <v>2110.1</v>
      </c>
      <c r="AF45" s="61" t="n">
        <v>963</v>
      </c>
      <c r="AG45" s="66" t="n">
        <f aca="false">AE45/AF45</f>
        <v>2.19117341640706</v>
      </c>
    </row>
    <row r="46" customFormat="false" ht="18" hidden="false" customHeight="true" outlineLevel="0" collapsed="false">
      <c r="A46" s="43" t="s">
        <v>78</v>
      </c>
      <c r="B46" s="44" t="n">
        <v>610</v>
      </c>
      <c r="C46" s="45" t="n">
        <v>55.4</v>
      </c>
      <c r="D46" s="45" t="n">
        <v>96.4</v>
      </c>
      <c r="E46" s="46" t="n">
        <v>96.9</v>
      </c>
      <c r="F46" s="44" t="n">
        <v>1264</v>
      </c>
      <c r="G46" s="45" t="n">
        <v>50.6</v>
      </c>
      <c r="H46" s="45" t="n">
        <v>66.2</v>
      </c>
      <c r="I46" s="47" t="n">
        <v>70.7</v>
      </c>
      <c r="J46" s="44" t="n">
        <v>1874</v>
      </c>
      <c r="K46" s="45" t="n">
        <v>52.2</v>
      </c>
      <c r="L46" s="45" t="n">
        <v>76</v>
      </c>
      <c r="M46" s="48" t="n">
        <v>79.2</v>
      </c>
      <c r="N46" s="43" t="s">
        <v>78</v>
      </c>
      <c r="O46" s="49" t="n">
        <v>8895.2</v>
      </c>
      <c r="P46" s="49" t="n">
        <v>69.4</v>
      </c>
      <c r="Q46" s="50" t="n">
        <v>69.4</v>
      </c>
      <c r="R46" s="50" t="n">
        <v>14.3</v>
      </c>
      <c r="S46" s="49" t="n">
        <v>10851.2</v>
      </c>
      <c r="T46" s="116" t="s">
        <v>108</v>
      </c>
      <c r="U46" s="49" t="n">
        <v>70.8</v>
      </c>
      <c r="V46" s="50" t="n">
        <v>26.2</v>
      </c>
      <c r="W46" s="43" t="s">
        <v>76</v>
      </c>
      <c r="X46" s="61" t="n">
        <v>7105</v>
      </c>
      <c r="Y46" s="67" t="n">
        <v>752</v>
      </c>
      <c r="Z46" s="68" t="n">
        <v>3158</v>
      </c>
      <c r="AA46" s="62" t="n">
        <f aca="false">Z46/X46*1000</f>
        <v>444.475721323012</v>
      </c>
      <c r="AB46" s="63" t="n">
        <f aca="false">Z46/Y46</f>
        <v>4.19946808510638</v>
      </c>
      <c r="AC46" s="69" t="n">
        <v>74.75</v>
      </c>
      <c r="AD46" s="64" t="n">
        <f aca="false">AC46/X46*100</f>
        <v>1.05207600281492</v>
      </c>
      <c r="AE46" s="70" t="n">
        <v>1686.6</v>
      </c>
      <c r="AF46" s="61" t="n">
        <v>533</v>
      </c>
      <c r="AG46" s="66" t="n">
        <f aca="false">AE46/AF46</f>
        <v>3.16435272045028</v>
      </c>
    </row>
    <row r="47" customFormat="false" ht="18" hidden="false" customHeight="true" outlineLevel="0" collapsed="false">
      <c r="A47" s="43" t="s">
        <v>79</v>
      </c>
      <c r="B47" s="44" t="n">
        <v>969</v>
      </c>
      <c r="C47" s="45" t="n">
        <v>57.4</v>
      </c>
      <c r="D47" s="45" t="n">
        <v>90.7</v>
      </c>
      <c r="E47" s="46" t="n">
        <v>90.2</v>
      </c>
      <c r="F47" s="44" t="n">
        <v>1670.1</v>
      </c>
      <c r="G47" s="45" t="n">
        <v>56.2</v>
      </c>
      <c r="H47" s="45" t="n">
        <v>60.3</v>
      </c>
      <c r="I47" s="47" t="n">
        <v>55</v>
      </c>
      <c r="J47" s="44" t="n">
        <v>2639.1</v>
      </c>
      <c r="K47" s="45" t="n">
        <v>56.6</v>
      </c>
      <c r="L47" s="45" t="n">
        <v>71.5</v>
      </c>
      <c r="M47" s="48" t="n">
        <v>67.9</v>
      </c>
      <c r="N47" s="43" t="s">
        <v>79</v>
      </c>
      <c r="O47" s="49" t="n">
        <v>15317.8</v>
      </c>
      <c r="P47" s="49" t="n">
        <v>46.9</v>
      </c>
      <c r="Q47" s="50" t="n">
        <v>46.9</v>
      </c>
      <c r="R47" s="50" t="n">
        <v>29.7</v>
      </c>
      <c r="S47" s="49" t="n">
        <v>18003.1</v>
      </c>
      <c r="T47" s="116" t="s">
        <v>108</v>
      </c>
      <c r="U47" s="49" t="n">
        <v>50.7</v>
      </c>
      <c r="V47" s="50" t="n">
        <v>35.5</v>
      </c>
      <c r="W47" s="43" t="s">
        <v>77</v>
      </c>
      <c r="X47" s="61" t="n">
        <v>4847</v>
      </c>
      <c r="Y47" s="67" t="n">
        <v>5085</v>
      </c>
      <c r="Z47" s="68" t="n">
        <v>4680</v>
      </c>
      <c r="AA47" s="62" t="n">
        <v>965.6</v>
      </c>
      <c r="AB47" s="63" t="n">
        <f aca="false">Z47/Y47</f>
        <v>0.920353982300885</v>
      </c>
      <c r="AC47" s="69" t="n">
        <v>237.19</v>
      </c>
      <c r="AD47" s="64" t="n">
        <f aca="false">AC47/X47*100</f>
        <v>4.89354239735919</v>
      </c>
      <c r="AE47" s="70" t="n">
        <v>3053.4</v>
      </c>
      <c r="AF47" s="61" t="n">
        <v>3077</v>
      </c>
      <c r="AG47" s="66" t="n">
        <f aca="false">AE47/AF47</f>
        <v>0.992330191745206</v>
      </c>
    </row>
    <row r="48" customFormat="false" ht="18" hidden="false" customHeight="true" outlineLevel="0" collapsed="false">
      <c r="A48" s="43" t="s">
        <v>80</v>
      </c>
      <c r="B48" s="44" t="n">
        <v>1149.6</v>
      </c>
      <c r="C48" s="45" t="n">
        <v>67.3</v>
      </c>
      <c r="D48" s="45" t="n">
        <v>94.7</v>
      </c>
      <c r="E48" s="46" t="n">
        <v>93.9</v>
      </c>
      <c r="F48" s="44" t="n">
        <v>2633.3</v>
      </c>
      <c r="G48" s="45" t="n">
        <v>48.3</v>
      </c>
      <c r="H48" s="45" t="n">
        <v>58.1</v>
      </c>
      <c r="I48" s="47" t="n">
        <v>51.3</v>
      </c>
      <c r="J48" s="44" t="n">
        <v>3783</v>
      </c>
      <c r="K48" s="45" t="n">
        <v>54</v>
      </c>
      <c r="L48" s="45" t="n">
        <v>69.2</v>
      </c>
      <c r="M48" s="48" t="n">
        <v>64.2</v>
      </c>
      <c r="N48" s="43" t="s">
        <v>80</v>
      </c>
      <c r="O48" s="49" t="n">
        <v>18186.8</v>
      </c>
      <c r="P48" s="49" t="n">
        <v>53.2</v>
      </c>
      <c r="Q48" s="50" t="n">
        <v>53.2</v>
      </c>
      <c r="R48" s="50" t="n">
        <v>17.2</v>
      </c>
      <c r="S48" s="49" t="n">
        <v>22080.8</v>
      </c>
      <c r="T48" s="116" t="s">
        <v>108</v>
      </c>
      <c r="U48" s="49" t="n">
        <v>56.1</v>
      </c>
      <c r="V48" s="50" t="n">
        <v>25.6</v>
      </c>
      <c r="W48" s="43" t="s">
        <v>78</v>
      </c>
      <c r="X48" s="61" t="n">
        <v>2440</v>
      </c>
      <c r="Y48" s="67" t="n">
        <v>843</v>
      </c>
      <c r="Z48" s="68" t="n">
        <v>1874</v>
      </c>
      <c r="AA48" s="62" t="n">
        <v>768.1</v>
      </c>
      <c r="AB48" s="63" t="n">
        <f aca="false">Z48/Y48</f>
        <v>2.22301304863582</v>
      </c>
      <c r="AC48" s="69" t="n">
        <v>70.27</v>
      </c>
      <c r="AD48" s="64" t="n">
        <f aca="false">AC48/X48*100</f>
        <v>2.87991803278689</v>
      </c>
      <c r="AE48" s="70" t="n">
        <v>1484.3</v>
      </c>
      <c r="AF48" s="61" t="n">
        <v>632</v>
      </c>
      <c r="AG48" s="66" t="n">
        <f aca="false">AE48/AF48</f>
        <v>2.34857594936709</v>
      </c>
    </row>
    <row r="49" customFormat="false" ht="18" hidden="false" customHeight="true" outlineLevel="0" collapsed="false">
      <c r="A49" s="43" t="s">
        <v>81</v>
      </c>
      <c r="B49" s="44" t="n">
        <v>1062.6</v>
      </c>
      <c r="C49" s="45" t="n">
        <v>71.6</v>
      </c>
      <c r="D49" s="45" t="n">
        <v>94.3</v>
      </c>
      <c r="E49" s="46" t="n">
        <v>93</v>
      </c>
      <c r="F49" s="44" t="n">
        <v>2528.8</v>
      </c>
      <c r="G49" s="45" t="n">
        <v>61.2</v>
      </c>
      <c r="H49" s="45" t="n">
        <v>67.1</v>
      </c>
      <c r="I49" s="47" t="n">
        <v>58.6</v>
      </c>
      <c r="J49" s="44" t="n">
        <v>3591.4</v>
      </c>
      <c r="K49" s="45" t="n">
        <v>64.3</v>
      </c>
      <c r="L49" s="45" t="n">
        <v>75.1</v>
      </c>
      <c r="M49" s="48" t="n">
        <v>68.8</v>
      </c>
      <c r="N49" s="43" t="s">
        <v>81</v>
      </c>
      <c r="O49" s="49" t="n">
        <v>14542</v>
      </c>
      <c r="P49" s="49" t="n">
        <v>60.3</v>
      </c>
      <c r="Q49" s="50" t="n">
        <v>60.3</v>
      </c>
      <c r="R49" s="50" t="n">
        <v>26.8</v>
      </c>
      <c r="S49" s="49" t="n">
        <v>18279.6</v>
      </c>
      <c r="T49" s="116" t="s">
        <v>108</v>
      </c>
      <c r="U49" s="49" t="n">
        <v>63.5</v>
      </c>
      <c r="V49" s="50" t="n">
        <v>35.6</v>
      </c>
      <c r="W49" s="43" t="s">
        <v>79</v>
      </c>
      <c r="X49" s="61" t="n">
        <v>4106</v>
      </c>
      <c r="Y49" s="67" t="n">
        <v>1408</v>
      </c>
      <c r="Z49" s="68" t="n">
        <v>2639</v>
      </c>
      <c r="AA49" s="62" t="n">
        <f aca="false">Z49/X49*1000</f>
        <v>642.717973697029</v>
      </c>
      <c r="AB49" s="63" t="n">
        <f aca="false">Z49/Y49</f>
        <v>1.87428977272727</v>
      </c>
      <c r="AC49" s="69" t="n">
        <v>100.7</v>
      </c>
      <c r="AD49" s="64" t="n">
        <f aca="false">AC49/X49*100</f>
        <v>2.45250852411106</v>
      </c>
      <c r="AE49" s="70" t="n">
        <v>1793.1</v>
      </c>
      <c r="AF49" s="61" t="n">
        <v>881</v>
      </c>
      <c r="AG49" s="66" t="n">
        <f aca="false">AE49/AF49</f>
        <v>2.03530079455165</v>
      </c>
    </row>
    <row r="50" customFormat="false" ht="18" hidden="false" customHeight="true" outlineLevel="0" collapsed="false">
      <c r="A50" s="43" t="s">
        <v>82</v>
      </c>
      <c r="B50" s="44" t="n">
        <v>1158</v>
      </c>
      <c r="C50" s="45" t="n">
        <v>65.5</v>
      </c>
      <c r="D50" s="45" t="n">
        <v>81.8</v>
      </c>
      <c r="E50" s="46" t="n">
        <v>78.2</v>
      </c>
      <c r="F50" s="44" t="n">
        <v>2019.3</v>
      </c>
      <c r="G50" s="45" t="n">
        <v>51.7</v>
      </c>
      <c r="H50" s="45" t="n">
        <v>58.9</v>
      </c>
      <c r="I50" s="47" t="n">
        <v>58.3</v>
      </c>
      <c r="J50" s="44" t="n">
        <v>3177.3</v>
      </c>
      <c r="K50" s="45" t="n">
        <v>56.7</v>
      </c>
      <c r="L50" s="45" t="n">
        <v>67.3</v>
      </c>
      <c r="M50" s="48" t="n">
        <v>65.5</v>
      </c>
      <c r="N50" s="43" t="s">
        <v>82</v>
      </c>
      <c r="O50" s="49" t="n">
        <v>16718.4</v>
      </c>
      <c r="P50" s="49" t="n">
        <v>52.5</v>
      </c>
      <c r="Q50" s="50" t="n">
        <v>52.5</v>
      </c>
      <c r="R50" s="50" t="n">
        <v>14.4</v>
      </c>
      <c r="S50" s="49" t="n">
        <v>20040</v>
      </c>
      <c r="T50" s="116" t="s">
        <v>108</v>
      </c>
      <c r="U50" s="49" t="n">
        <v>55.2</v>
      </c>
      <c r="V50" s="50" t="n">
        <v>23.1</v>
      </c>
      <c r="W50" s="43" t="s">
        <v>80</v>
      </c>
      <c r="X50" s="61" t="n">
        <v>7268</v>
      </c>
      <c r="Y50" s="67" t="n">
        <v>1807</v>
      </c>
      <c r="Z50" s="68" t="n">
        <v>4200</v>
      </c>
      <c r="AA50" s="62" t="n">
        <f aca="false">Z50/X50*1000</f>
        <v>577.875619152449</v>
      </c>
      <c r="AB50" s="63" t="n">
        <f aca="false">Z50/Y50</f>
        <v>2.32429441062535</v>
      </c>
      <c r="AC50" s="69" t="n">
        <v>153.46</v>
      </c>
      <c r="AD50" s="64" t="n">
        <f aca="false">AC50/X50*100</f>
        <v>2.11144744083654</v>
      </c>
      <c r="AE50" s="70" t="n">
        <v>2777.5</v>
      </c>
      <c r="AF50" s="61" t="n">
        <v>1286</v>
      </c>
      <c r="AG50" s="66" t="n">
        <f aca="false">AE50/AF50</f>
        <v>2.15979782270607</v>
      </c>
    </row>
    <row r="51" customFormat="false" ht="18" hidden="false" customHeight="true" outlineLevel="0" collapsed="false">
      <c r="A51" s="43" t="s">
        <v>83</v>
      </c>
      <c r="B51" s="44" t="n">
        <v>1288.9</v>
      </c>
      <c r="C51" s="45" t="n">
        <v>77.4</v>
      </c>
      <c r="D51" s="45" t="n">
        <v>96.1</v>
      </c>
      <c r="E51" s="46" t="n">
        <v>94.5</v>
      </c>
      <c r="F51" s="44" t="n">
        <v>3515.4</v>
      </c>
      <c r="G51" s="45" t="n">
        <v>68.3</v>
      </c>
      <c r="H51" s="45" t="n">
        <v>72.3</v>
      </c>
      <c r="I51" s="47" t="n">
        <v>62</v>
      </c>
      <c r="J51" s="44" t="n">
        <v>4804.3</v>
      </c>
      <c r="K51" s="45" t="n">
        <v>70.7</v>
      </c>
      <c r="L51" s="45" t="n">
        <v>78.7</v>
      </c>
      <c r="M51" s="48" t="n">
        <v>70.7</v>
      </c>
      <c r="N51" s="43" t="s">
        <v>83</v>
      </c>
      <c r="O51" s="49" t="n">
        <v>22223.5</v>
      </c>
      <c r="P51" s="49" t="n">
        <v>67.3</v>
      </c>
      <c r="Q51" s="50" t="n">
        <v>67.3</v>
      </c>
      <c r="R51" s="50" t="n">
        <v>10.5</v>
      </c>
      <c r="S51" s="49" t="n">
        <v>27132.9</v>
      </c>
      <c r="T51" s="116" t="s">
        <v>108</v>
      </c>
      <c r="U51" s="49" t="n">
        <v>69.4</v>
      </c>
      <c r="V51" s="50" t="n">
        <v>21.5</v>
      </c>
      <c r="W51" s="43" t="s">
        <v>81</v>
      </c>
      <c r="X51" s="61" t="n">
        <v>5100</v>
      </c>
      <c r="Y51" s="67" t="n">
        <v>1185</v>
      </c>
      <c r="Z51" s="68" t="n">
        <v>3591</v>
      </c>
      <c r="AA51" s="62" t="n">
        <v>704.2</v>
      </c>
      <c r="AB51" s="63" t="n">
        <f aca="false">Z51/Y51</f>
        <v>3.03037974683544</v>
      </c>
      <c r="AC51" s="69" t="n">
        <v>115.32</v>
      </c>
      <c r="AD51" s="64" t="n">
        <f aca="false">AC51/X51*100</f>
        <v>2.26117647058824</v>
      </c>
      <c r="AE51" s="70" t="n">
        <v>2469.7</v>
      </c>
      <c r="AF51" s="61" t="n">
        <v>867</v>
      </c>
      <c r="AG51" s="66" t="n">
        <f aca="false">AE51/AF51</f>
        <v>2.84855824682814</v>
      </c>
    </row>
    <row r="52" customFormat="false" ht="18" hidden="false" customHeight="true" outlineLevel="0" collapsed="false">
      <c r="A52" s="72" t="s">
        <v>84</v>
      </c>
      <c r="B52" s="73" t="n">
        <v>501.3</v>
      </c>
      <c r="C52" s="74" t="n">
        <v>71.7</v>
      </c>
      <c r="D52" s="74" t="n">
        <v>98.6</v>
      </c>
      <c r="E52" s="75" t="n">
        <v>97.8</v>
      </c>
      <c r="F52" s="73" t="n">
        <v>1066.7</v>
      </c>
      <c r="G52" s="74" t="n">
        <v>77.4</v>
      </c>
      <c r="H52" s="74" t="n">
        <v>90.2</v>
      </c>
      <c r="I52" s="76" t="n">
        <v>89.3</v>
      </c>
      <c r="J52" s="73" t="n">
        <v>1567.9</v>
      </c>
      <c r="K52" s="74" t="n">
        <v>75.6</v>
      </c>
      <c r="L52" s="74" t="n">
        <v>92.9</v>
      </c>
      <c r="M52" s="77" t="n">
        <v>92</v>
      </c>
      <c r="N52" s="72" t="s">
        <v>84</v>
      </c>
      <c r="O52" s="78" t="n">
        <v>64400</v>
      </c>
      <c r="P52" s="78" t="n">
        <v>63.4</v>
      </c>
      <c r="Q52" s="79" t="n">
        <v>63.4</v>
      </c>
      <c r="R52" s="79" t="n">
        <v>39.5</v>
      </c>
      <c r="S52" s="78" t="n">
        <v>8065.3</v>
      </c>
      <c r="T52" s="119" t="s">
        <v>108</v>
      </c>
      <c r="U52" s="78" t="n">
        <v>69.4</v>
      </c>
      <c r="V52" s="79" t="n">
        <v>50.2</v>
      </c>
      <c r="W52" s="43" t="s">
        <v>82</v>
      </c>
      <c r="X52" s="61" t="n">
        <v>6795</v>
      </c>
      <c r="Y52" s="67" t="n">
        <v>1126</v>
      </c>
      <c r="Z52" s="68" t="n">
        <v>3177</v>
      </c>
      <c r="AA52" s="62" t="n">
        <v>467.6</v>
      </c>
      <c r="AB52" s="63" t="n">
        <f aca="false">Z52/Y52</f>
        <v>2.8214920071048</v>
      </c>
      <c r="AC52" s="69" t="n">
        <v>119.58</v>
      </c>
      <c r="AD52" s="64" t="n">
        <f aca="false">AC52/X52*100</f>
        <v>1.7598233995585</v>
      </c>
      <c r="AE52" s="70" t="n">
        <v>2082.4</v>
      </c>
      <c r="AF52" s="61" t="n">
        <v>884</v>
      </c>
      <c r="AG52" s="66" t="n">
        <f aca="false">AE52/AF52</f>
        <v>2.35565610859729</v>
      </c>
    </row>
    <row r="53" customFormat="false" ht="18" hidden="false" customHeight="true" outlineLevel="0" collapsed="false">
      <c r="A53" s="81" t="s">
        <v>85</v>
      </c>
      <c r="B53" s="82" t="n">
        <v>55222.3</v>
      </c>
      <c r="C53" s="83" t="n">
        <v>66</v>
      </c>
      <c r="D53" s="83" t="n">
        <v>92.1</v>
      </c>
      <c r="E53" s="84" t="n">
        <v>91.8</v>
      </c>
      <c r="F53" s="82" t="n">
        <v>129396.8</v>
      </c>
      <c r="G53" s="83" t="n">
        <v>56.9</v>
      </c>
      <c r="H53" s="83" t="n">
        <v>69</v>
      </c>
      <c r="I53" s="85" t="n">
        <v>63.3</v>
      </c>
      <c r="J53" s="82" t="n">
        <v>184619.1</v>
      </c>
      <c r="K53" s="83" t="n">
        <v>59.6</v>
      </c>
      <c r="L53" s="83" t="n">
        <v>75.9</v>
      </c>
      <c r="M53" s="86" t="n">
        <v>71.9</v>
      </c>
      <c r="N53" s="81" t="s">
        <v>85</v>
      </c>
      <c r="O53" s="87" t="n">
        <v>1022247.8</v>
      </c>
      <c r="P53" s="87" t="n">
        <v>57.5</v>
      </c>
      <c r="Q53" s="88" t="n">
        <v>57.5</v>
      </c>
      <c r="R53" s="88" t="n">
        <v>18.7</v>
      </c>
      <c r="S53" s="87" t="n">
        <v>1214917.1</v>
      </c>
      <c r="T53" s="120" t="s">
        <v>108</v>
      </c>
      <c r="U53" s="87" t="n">
        <v>60.6</v>
      </c>
      <c r="V53" s="88" t="n">
        <v>27.3</v>
      </c>
      <c r="W53" s="43" t="s">
        <v>83</v>
      </c>
      <c r="X53" s="61" t="n">
        <v>9045</v>
      </c>
      <c r="Y53" s="67" t="n">
        <v>1690</v>
      </c>
      <c r="Z53" s="68" t="n">
        <v>4804</v>
      </c>
      <c r="AA53" s="62" t="n">
        <f aca="false">Z53/X53*1000</f>
        <v>531.122166943062</v>
      </c>
      <c r="AB53" s="63" t="n">
        <f aca="false">Z53/Y53</f>
        <v>2.84260355029586</v>
      </c>
      <c r="AC53" s="69" t="n">
        <v>175.09</v>
      </c>
      <c r="AD53" s="64" t="n">
        <f aca="false">AC53/X53*100</f>
        <v>1.93576561636263</v>
      </c>
      <c r="AE53" s="70" t="n">
        <v>3398</v>
      </c>
      <c r="AF53" s="61" t="n">
        <v>1271</v>
      </c>
      <c r="AG53" s="66" t="n">
        <f aca="false">AE53/AF53</f>
        <v>2.67348544453186</v>
      </c>
    </row>
    <row r="54" customFormat="false" ht="18" hidden="false" customHeight="true" outlineLevel="0" collapsed="false">
      <c r="A54" s="90" t="s">
        <v>86</v>
      </c>
      <c r="N54" s="90" t="s">
        <v>109</v>
      </c>
      <c r="P54" s="91"/>
      <c r="Q54" s="91"/>
      <c r="T54" s="92"/>
      <c r="W54" s="72" t="s">
        <v>84</v>
      </c>
      <c r="X54" s="93" t="n">
        <v>2277</v>
      </c>
      <c r="Y54" s="94" t="n">
        <v>1409</v>
      </c>
      <c r="Z54" s="95" t="n">
        <v>1568</v>
      </c>
      <c r="AA54" s="96" t="n">
        <f aca="false">Z54/X54*1000</f>
        <v>688.625384277558</v>
      </c>
      <c r="AB54" s="97" t="n">
        <f aca="false">Z54/Y54</f>
        <v>1.11284599006388</v>
      </c>
      <c r="AC54" s="98" t="n">
        <v>64.11</v>
      </c>
      <c r="AD54" s="99" t="n">
        <f aca="false">AC54/X54*100</f>
        <v>2.81554677206851</v>
      </c>
      <c r="AE54" s="100" t="n">
        <v>1443</v>
      </c>
      <c r="AF54" s="93" t="n">
        <v>953</v>
      </c>
      <c r="AG54" s="101" t="n">
        <f aca="false">AE54/AF54</f>
        <v>1.51416579223505</v>
      </c>
    </row>
    <row r="55" customFormat="false" ht="18" hidden="false" customHeight="true" outlineLevel="0" collapsed="false">
      <c r="A55" s="90" t="s">
        <v>110</v>
      </c>
      <c r="T55" s="92"/>
      <c r="W55" s="102" t="s">
        <v>85</v>
      </c>
      <c r="X55" s="103" t="n">
        <v>377960</v>
      </c>
      <c r="Y55" s="104" t="n">
        <v>127515</v>
      </c>
      <c r="Z55" s="105" t="n">
        <v>184619</v>
      </c>
      <c r="AA55" s="106" t="n">
        <f aca="false">Z55/X55*1000</f>
        <v>488.461741983279</v>
      </c>
      <c r="AB55" s="107" t="n">
        <f aca="false">Z55/Y55</f>
        <v>1.44782182488335</v>
      </c>
      <c r="AC55" s="108" t="n">
        <v>7509.37</v>
      </c>
      <c r="AD55" s="109" t="n">
        <f aca="false">AC55/X55*100</f>
        <v>1.98681606519208</v>
      </c>
      <c r="AE55" s="110" t="n">
        <v>132680.4</v>
      </c>
      <c r="AF55" s="103" t="n">
        <v>75455</v>
      </c>
      <c r="AG55" s="111" t="n">
        <f aca="false">AE55/AF55</f>
        <v>1.75840434696177</v>
      </c>
    </row>
    <row r="56" customFormat="false" ht="15" hidden="false" customHeight="true" outlineLevel="0" collapsed="false">
      <c r="A56" s="90" t="s">
        <v>111</v>
      </c>
      <c r="W56" s="90" t="s">
        <v>90</v>
      </c>
    </row>
    <row r="57" customFormat="false" ht="15" hidden="false" customHeight="true" outlineLevel="0" collapsed="false">
      <c r="A57" s="90" t="s">
        <v>112</v>
      </c>
      <c r="W57" s="112" t="s">
        <v>113</v>
      </c>
    </row>
    <row r="58" customFormat="false" ht="15" hidden="false" customHeight="true" outlineLevel="0" collapsed="false">
      <c r="A58" s="90" t="s">
        <v>114</v>
      </c>
      <c r="W58" s="112" t="s">
        <v>115</v>
      </c>
    </row>
    <row r="59" customFormat="false" ht="15" hidden="false" customHeight="true" outlineLevel="0" collapsed="false">
      <c r="A59" s="90" t="s">
        <v>116</v>
      </c>
      <c r="W59" s="112" t="s">
        <v>117</v>
      </c>
    </row>
    <row r="60" customFormat="false" ht="15" hidden="false" customHeight="true" outlineLevel="0" collapsed="false">
      <c r="A60" s="90" t="s">
        <v>118</v>
      </c>
      <c r="W60" s="112" t="s">
        <v>119</v>
      </c>
    </row>
    <row r="61" customFormat="false" ht="15" hidden="false" customHeight="true" outlineLevel="0" collapsed="false">
      <c r="W61" s="112" t="s">
        <v>120</v>
      </c>
    </row>
    <row r="62" customFormat="false" ht="15" hidden="false" customHeight="true" outlineLevel="0" collapsed="false">
      <c r="W62" s="112" t="s">
        <v>121</v>
      </c>
    </row>
    <row r="63" customFormat="false" ht="15" hidden="false" customHeight="true" outlineLevel="0" collapsed="false">
      <c r="W63" s="112" t="s">
        <v>122</v>
      </c>
    </row>
    <row r="64" customFormat="false" ht="15" hidden="false" customHeight="true" outlineLevel="0" collapsed="false">
      <c r="W64" s="112" t="s">
        <v>123</v>
      </c>
    </row>
    <row r="65" customFormat="false" ht="15" hidden="false" customHeight="true" outlineLevel="0" collapsed="false">
      <c r="W65" s="113"/>
    </row>
    <row r="66" customFormat="false" ht="15" hidden="false" customHeight="true" outlineLevel="0" collapsed="false">
      <c r="W66" s="90" t="s">
        <v>109</v>
      </c>
    </row>
    <row r="67" customFormat="false" ht="15" hidden="false" customHeight="true" outlineLevel="0" collapsed="false"/>
    <row r="76" customFormat="false" ht="13.5" hidden="false" customHeight="false" outlineLevel="0" collapsed="false">
      <c r="G76" s="1" t="s">
        <v>103</v>
      </c>
    </row>
  </sheetData>
  <mergeCells count="18">
    <mergeCell ref="A4:A5"/>
    <mergeCell ref="B4:E4"/>
    <mergeCell ref="F4:I4"/>
    <mergeCell ref="J4:M4"/>
    <mergeCell ref="N4:N5"/>
    <mergeCell ref="O4:R4"/>
    <mergeCell ref="S4:V4"/>
    <mergeCell ref="W4:W7"/>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false" verticalCentered="false"/>
  <pageMargins left="0.7875" right="0.7875" top="0.7875" bottom="0.590277777777778" header="0.39375" footer="0.39375"/>
  <pageSetup paperSize="9" scale="70" fitToWidth="1" fitToHeight="1" pageOrder="downThenOver" orientation="portrait" blackAndWhite="false" draft="false" cellComments="none" firstPageNumber="293" useFirstPageNumber="true" horizontalDpi="300" verticalDpi="300" copies="1"/>
  <headerFooter differentFirst="false" differentOddEven="false">
    <oddHeader>&amp;L&amp;"ＭＳ ゴシック,Regular"平成26年版　環境統計集&amp;R&amp;"ＭＳ ゴシック,Regular"6章 大気環境（移動発生源）</oddHeader>
    <oddFooter>&amp;C&amp;"ＭＳ ゴシック,Regular"&amp;P</oddFooter>
  </headerFooter>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false" hidden="false" outlineLevel="0" max="1" min="1" style="121" width="8.99"/>
    <col collapsed="false" customWidth="true" hidden="false" outlineLevel="0" max="2" min="2" style="121" width="12.62"/>
    <col collapsed="false" customWidth="true" hidden="false" outlineLevel="0" max="3" min="3" style="121" width="8.12"/>
    <col collapsed="false" customWidth="true" hidden="false" outlineLevel="0" max="4" min="4" style="122" width="8.12"/>
    <col collapsed="false" customWidth="true" hidden="false" outlineLevel="0" max="5" min="5" style="123" width="8.12"/>
    <col collapsed="false" customWidth="true" hidden="false" outlineLevel="0" max="6" min="6" style="124" width="8.12"/>
    <col collapsed="false" customWidth="true" hidden="false" outlineLevel="0" max="7" min="7" style="122" width="12.62"/>
    <col collapsed="false" customWidth="true" hidden="false" outlineLevel="0" max="10" min="8" style="125" width="8.12"/>
    <col collapsed="false" customWidth="true" hidden="false" outlineLevel="0" max="11" min="11" style="126" width="8.12"/>
    <col collapsed="false" customWidth="true" hidden="false" outlineLevel="0" max="12" min="12" style="122" width="12.62"/>
    <col collapsed="false" customWidth="true" hidden="false" outlineLevel="0" max="15" min="13" style="125" width="8.12"/>
    <col collapsed="false" customWidth="true" hidden="false" outlineLevel="0" max="16" min="16" style="126" width="8.12"/>
    <col collapsed="false" customWidth="true" hidden="false" outlineLevel="0" max="17" min="17" style="125" width="12.62"/>
    <col collapsed="false" customWidth="true" hidden="false" outlineLevel="0" max="18" min="18" style="125" width="8.62"/>
    <col collapsed="false" customWidth="true" hidden="false" outlineLevel="0" max="19" min="19" style="125" width="8.12"/>
    <col collapsed="false" customWidth="true" hidden="false" outlineLevel="0" max="20" min="20" style="126" width="8.12"/>
    <col collapsed="false" customWidth="true" hidden="false" outlineLevel="0" max="21" min="21" style="125" width="12.62"/>
    <col collapsed="false" customWidth="true" hidden="false" outlineLevel="0" max="24" min="22" style="125" width="8.12"/>
    <col collapsed="false" customWidth="true" hidden="false" outlineLevel="0" max="25" min="25" style="126" width="8.12"/>
    <col collapsed="false" customWidth="false" hidden="false" outlineLevel="0" max="28" min="26" style="125" width="8.99"/>
    <col collapsed="false" customWidth="true" hidden="false" outlineLevel="0" max="29" min="29" style="125" width="9.12"/>
    <col collapsed="false" customWidth="true" hidden="false" outlineLevel="0" max="30" min="30" style="125" width="11.62"/>
    <col collapsed="false" customWidth="true" hidden="false" outlineLevel="0" max="31" min="31" style="125" width="9.12"/>
    <col collapsed="false" customWidth="true" hidden="false" outlineLevel="0" max="32" min="32" style="127" width="9.99"/>
    <col collapsed="false" customWidth="true" hidden="false" outlineLevel="0" max="33" min="33" style="125" width="9.12"/>
    <col collapsed="false" customWidth="true" hidden="false" outlineLevel="0" max="34" min="34" style="125" width="10.49"/>
    <col collapsed="false" customWidth="true" hidden="false" outlineLevel="0" max="35" min="35" style="122" width="9.12"/>
    <col collapsed="false" customWidth="true" hidden="false" outlineLevel="0" max="36" min="36" style="125" width="9.62"/>
    <col collapsed="false" customWidth="true" hidden="false" outlineLevel="0" max="37" min="37" style="125" width="9.12"/>
    <col collapsed="false" customWidth="true" hidden="false" outlineLevel="0" max="38" min="38" style="121" width="9.62"/>
    <col collapsed="false" customWidth="false" hidden="false" outlineLevel="0" max="257" min="39" style="121" width="8.99"/>
  </cols>
  <sheetData>
    <row r="1" customFormat="false" ht="30" hidden="false" customHeight="true" outlineLevel="0" collapsed="false">
      <c r="A1" s="128" t="s">
        <v>0</v>
      </c>
      <c r="B1" s="129"/>
      <c r="C1" s="129"/>
      <c r="D1" s="129"/>
      <c r="E1" s="130"/>
      <c r="F1" s="131"/>
      <c r="G1" s="132"/>
      <c r="H1" s="133"/>
      <c r="I1" s="133"/>
      <c r="J1" s="133"/>
      <c r="K1" s="134"/>
      <c r="L1" s="132"/>
      <c r="M1" s="133"/>
      <c r="N1" s="133"/>
      <c r="O1" s="133"/>
      <c r="P1" s="134"/>
      <c r="Q1" s="133"/>
      <c r="R1" s="133"/>
      <c r="S1" s="133"/>
      <c r="T1" s="134"/>
      <c r="U1" s="133"/>
      <c r="V1" s="133"/>
      <c r="W1" s="133"/>
      <c r="X1" s="133"/>
      <c r="Y1" s="134"/>
      <c r="Z1" s="133"/>
      <c r="AA1" s="135"/>
      <c r="AB1" s="133"/>
      <c r="AC1" s="133"/>
      <c r="AD1" s="133"/>
      <c r="AE1" s="133"/>
      <c r="AF1" s="136"/>
      <c r="AG1" s="133"/>
      <c r="AH1" s="133"/>
      <c r="AI1" s="132"/>
      <c r="AJ1" s="133"/>
      <c r="AK1" s="133"/>
      <c r="AL1" s="137"/>
      <c r="AM1" s="137"/>
    </row>
    <row r="2" customFormat="false" ht="27" hidden="false" customHeight="true" outlineLevel="0" collapsed="false">
      <c r="A2" s="137"/>
      <c r="B2" s="137"/>
      <c r="C2" s="137"/>
      <c r="D2" s="132"/>
      <c r="E2" s="138"/>
      <c r="F2" s="139"/>
      <c r="G2" s="132"/>
      <c r="H2" s="133"/>
      <c r="I2" s="133"/>
      <c r="J2" s="133"/>
      <c r="K2" s="134"/>
      <c r="L2" s="132"/>
      <c r="M2" s="133"/>
      <c r="N2" s="133"/>
      <c r="O2" s="133"/>
      <c r="P2" s="134"/>
      <c r="Q2" s="133"/>
      <c r="R2" s="133"/>
      <c r="S2" s="133"/>
      <c r="T2" s="134"/>
      <c r="U2" s="133"/>
      <c r="V2" s="133"/>
      <c r="W2" s="133"/>
      <c r="X2" s="140" t="s">
        <v>124</v>
      </c>
      <c r="Y2" s="141"/>
      <c r="Z2" s="140"/>
      <c r="AA2" s="142"/>
      <c r="AB2" s="143" t="s">
        <v>125</v>
      </c>
      <c r="AC2" s="144" t="s">
        <v>8</v>
      </c>
      <c r="AD2" s="144" t="s">
        <v>9</v>
      </c>
      <c r="AE2" s="144" t="s">
        <v>126</v>
      </c>
      <c r="AF2" s="145" t="s">
        <v>127</v>
      </c>
      <c r="AG2" s="144" t="s">
        <v>128</v>
      </c>
      <c r="AH2" s="144" t="s">
        <v>13</v>
      </c>
      <c r="AI2" s="146" t="s">
        <v>14</v>
      </c>
      <c r="AJ2" s="144" t="s">
        <v>129</v>
      </c>
      <c r="AK2" s="144" t="s">
        <v>130</v>
      </c>
      <c r="AL2" s="147" t="s">
        <v>131</v>
      </c>
      <c r="AM2" s="137"/>
    </row>
    <row r="3" customFormat="false" ht="24.95" hidden="false" customHeight="true" outlineLevel="0" collapsed="false">
      <c r="A3" s="148" t="s">
        <v>125</v>
      </c>
      <c r="B3" s="149" t="s">
        <v>3</v>
      </c>
      <c r="C3" s="149"/>
      <c r="D3" s="149"/>
      <c r="E3" s="149"/>
      <c r="F3" s="149"/>
      <c r="G3" s="25" t="s">
        <v>4</v>
      </c>
      <c r="H3" s="25"/>
      <c r="I3" s="25"/>
      <c r="J3" s="25"/>
      <c r="K3" s="25"/>
      <c r="L3" s="25" t="s">
        <v>5</v>
      </c>
      <c r="M3" s="25"/>
      <c r="N3" s="25"/>
      <c r="O3" s="25"/>
      <c r="P3" s="25"/>
      <c r="Q3" s="25" t="s">
        <v>6</v>
      </c>
      <c r="R3" s="25"/>
      <c r="S3" s="25"/>
      <c r="T3" s="25"/>
      <c r="U3" s="150" t="s">
        <v>7</v>
      </c>
      <c r="V3" s="150"/>
      <c r="W3" s="150"/>
      <c r="X3" s="150"/>
      <c r="Y3" s="151"/>
      <c r="Z3" s="152"/>
      <c r="AA3" s="153"/>
      <c r="AB3" s="143"/>
      <c r="AC3" s="154"/>
      <c r="AD3" s="154"/>
      <c r="AE3" s="155" t="s">
        <v>132</v>
      </c>
      <c r="AF3" s="156" t="s">
        <v>133</v>
      </c>
      <c r="AG3" s="155" t="s">
        <v>133</v>
      </c>
      <c r="AH3" s="154"/>
      <c r="AI3" s="157"/>
      <c r="AJ3" s="155" t="s">
        <v>134</v>
      </c>
      <c r="AK3" s="154"/>
      <c r="AL3" s="158" t="s">
        <v>135</v>
      </c>
      <c r="AM3" s="137"/>
    </row>
    <row r="4" customFormat="false" ht="15" hidden="false" customHeight="true" outlineLevel="0" collapsed="false">
      <c r="A4" s="148"/>
      <c r="B4" s="159" t="s">
        <v>18</v>
      </c>
      <c r="C4" s="159" t="s">
        <v>19</v>
      </c>
      <c r="D4" s="160" t="s">
        <v>20</v>
      </c>
      <c r="E4" s="25" t="s">
        <v>21</v>
      </c>
      <c r="F4" s="25"/>
      <c r="G4" s="160" t="s">
        <v>18</v>
      </c>
      <c r="H4" s="161" t="s">
        <v>19</v>
      </c>
      <c r="I4" s="161" t="s">
        <v>20</v>
      </c>
      <c r="J4" s="161" t="s">
        <v>21</v>
      </c>
      <c r="K4" s="161"/>
      <c r="L4" s="161" t="s">
        <v>18</v>
      </c>
      <c r="M4" s="161" t="s">
        <v>19</v>
      </c>
      <c r="N4" s="161" t="s">
        <v>20</v>
      </c>
      <c r="O4" s="161" t="s">
        <v>21</v>
      </c>
      <c r="P4" s="161"/>
      <c r="Q4" s="161" t="s">
        <v>18</v>
      </c>
      <c r="R4" s="161" t="s">
        <v>19</v>
      </c>
      <c r="S4" s="161" t="s">
        <v>21</v>
      </c>
      <c r="T4" s="161"/>
      <c r="U4" s="161" t="s">
        <v>18</v>
      </c>
      <c r="V4" s="161" t="s">
        <v>19</v>
      </c>
      <c r="W4" s="161" t="s">
        <v>20</v>
      </c>
      <c r="X4" s="162" t="s">
        <v>21</v>
      </c>
      <c r="Y4" s="162"/>
      <c r="Z4" s="163"/>
      <c r="AA4" s="153"/>
      <c r="AB4" s="143"/>
      <c r="AC4" s="164" t="s">
        <v>136</v>
      </c>
      <c r="AD4" s="164" t="s">
        <v>137</v>
      </c>
      <c r="AE4" s="164" t="s">
        <v>138</v>
      </c>
      <c r="AF4" s="165" t="s">
        <v>139</v>
      </c>
      <c r="AG4" s="164" t="s">
        <v>140</v>
      </c>
      <c r="AH4" s="164" t="s">
        <v>141</v>
      </c>
      <c r="AI4" s="166" t="s">
        <v>142</v>
      </c>
      <c r="AJ4" s="164" t="s">
        <v>143</v>
      </c>
      <c r="AK4" s="164" t="s">
        <v>144</v>
      </c>
      <c r="AL4" s="167" t="s">
        <v>145</v>
      </c>
      <c r="AM4" s="137"/>
    </row>
    <row r="5" s="125" customFormat="true" ht="15" hidden="false" customHeight="true" outlineLevel="0" collapsed="false">
      <c r="A5" s="161" t="s">
        <v>22</v>
      </c>
      <c r="B5" s="168" t="n">
        <v>6652.5</v>
      </c>
      <c r="C5" s="168" t="n">
        <v>91.5</v>
      </c>
      <c r="D5" s="168" t="n">
        <v>100</v>
      </c>
      <c r="E5" s="169" t="n">
        <v>95.6</v>
      </c>
      <c r="F5" s="170" t="n">
        <v>-100</v>
      </c>
      <c r="G5" s="168" t="n">
        <v>11766.1</v>
      </c>
      <c r="H5" s="168" t="n">
        <v>90.2</v>
      </c>
      <c r="I5" s="168" t="n">
        <v>92.5</v>
      </c>
      <c r="J5" s="171" t="n">
        <v>40.3</v>
      </c>
      <c r="K5" s="172" t="n">
        <v>93.4</v>
      </c>
      <c r="L5" s="168" t="n">
        <v>18418.7</v>
      </c>
      <c r="M5" s="168" t="n">
        <v>90.6</v>
      </c>
      <c r="N5" s="168" t="n">
        <v>95.2</v>
      </c>
      <c r="O5" s="171" t="n">
        <v>60.3</v>
      </c>
      <c r="P5" s="172" t="n">
        <v>95.8</v>
      </c>
      <c r="Q5" s="168" t="n">
        <v>70889.7</v>
      </c>
      <c r="R5" s="168" t="n">
        <v>66.3</v>
      </c>
      <c r="S5" s="171" t="n">
        <v>13.9</v>
      </c>
      <c r="T5" s="172" t="n">
        <v>56.8</v>
      </c>
      <c r="U5" s="168" t="n">
        <v>89308.3</v>
      </c>
      <c r="V5" s="173" t="n">
        <v>71.3</v>
      </c>
      <c r="W5" s="168" t="n">
        <v>72.2</v>
      </c>
      <c r="X5" s="171" t="n">
        <v>23.5</v>
      </c>
      <c r="Y5" s="172" t="n">
        <v>64.9</v>
      </c>
      <c r="Z5" s="174"/>
      <c r="AA5" s="175"/>
      <c r="AB5" s="143"/>
      <c r="AC5" s="176" t="s">
        <v>146</v>
      </c>
      <c r="AD5" s="176" t="s">
        <v>147</v>
      </c>
      <c r="AE5" s="176" t="s">
        <v>148</v>
      </c>
      <c r="AF5" s="177" t="s">
        <v>149</v>
      </c>
      <c r="AG5" s="176" t="s">
        <v>148</v>
      </c>
      <c r="AH5" s="176" t="s">
        <v>146</v>
      </c>
      <c r="AI5" s="176" t="s">
        <v>150</v>
      </c>
      <c r="AJ5" s="176" t="s">
        <v>148</v>
      </c>
      <c r="AK5" s="176" t="s">
        <v>151</v>
      </c>
      <c r="AL5" s="176" t="s">
        <v>152</v>
      </c>
      <c r="AM5" s="133"/>
    </row>
    <row r="6" s="125" customFormat="true" ht="15" hidden="false" customHeight="true" outlineLevel="0" collapsed="false">
      <c r="A6" s="161" t="s">
        <v>33</v>
      </c>
      <c r="B6" s="168" t="n">
        <v>1411.2</v>
      </c>
      <c r="C6" s="168" t="n">
        <v>73.8</v>
      </c>
      <c r="D6" s="168" t="n">
        <v>87.9</v>
      </c>
      <c r="E6" s="169" t="n">
        <v>85.6</v>
      </c>
      <c r="F6" s="170" t="n">
        <v>-99.3</v>
      </c>
      <c r="G6" s="168" t="n">
        <v>2474.9</v>
      </c>
      <c r="H6" s="168" t="n">
        <v>61.6</v>
      </c>
      <c r="I6" s="168" t="n">
        <v>67.1</v>
      </c>
      <c r="J6" s="171" t="n">
        <v>60.2</v>
      </c>
      <c r="K6" s="172" t="n">
        <v>90.4</v>
      </c>
      <c r="L6" s="168" t="n">
        <v>3886.2</v>
      </c>
      <c r="M6" s="168" t="n">
        <v>66</v>
      </c>
      <c r="N6" s="168" t="n">
        <v>74.6</v>
      </c>
      <c r="O6" s="171" t="n">
        <v>69.4</v>
      </c>
      <c r="P6" s="172" t="n">
        <v>93.6</v>
      </c>
      <c r="Q6" s="168" t="n">
        <v>15786.4</v>
      </c>
      <c r="R6" s="168" t="n">
        <v>57.6</v>
      </c>
      <c r="S6" s="171" t="n">
        <v>22.4</v>
      </c>
      <c r="T6" s="172" t="n">
        <v>63.5</v>
      </c>
      <c r="U6" s="168" t="n">
        <v>19672.5</v>
      </c>
      <c r="V6" s="173" t="n">
        <v>59.3</v>
      </c>
      <c r="W6" s="168" t="n">
        <v>61</v>
      </c>
      <c r="X6" s="171" t="n">
        <v>31.7</v>
      </c>
      <c r="Y6" s="178" t="n">
        <v>69.4</v>
      </c>
      <c r="Z6" s="174"/>
      <c r="AA6" s="179"/>
      <c r="AB6" s="161" t="s">
        <v>22</v>
      </c>
      <c r="AC6" s="180" t="n">
        <v>83457</v>
      </c>
      <c r="AD6" s="180" t="n">
        <v>5460</v>
      </c>
      <c r="AE6" s="180" t="n">
        <v>18442</v>
      </c>
      <c r="AF6" s="181" t="n">
        <f aca="false">AE6/AC6*1000</f>
        <v>220.976071509879</v>
      </c>
      <c r="AG6" s="182" t="n">
        <f aca="false">AE6/AD6</f>
        <v>3.37765567765568</v>
      </c>
      <c r="AH6" s="183" t="n">
        <v>728.27</v>
      </c>
      <c r="AI6" s="183" t="n">
        <f aca="false">AH6/AC6*100</f>
        <v>0.872629018536492</v>
      </c>
      <c r="AJ6" s="168" t="n">
        <v>11190.2</v>
      </c>
      <c r="AK6" s="180" t="n">
        <v>3502</v>
      </c>
      <c r="AL6" s="184" t="n">
        <f aca="false">AJ6/AK6</f>
        <v>3.19537407195888</v>
      </c>
      <c r="AM6" s="133"/>
    </row>
    <row r="7" s="125" customFormat="true" ht="15" hidden="false" customHeight="true" outlineLevel="0" collapsed="false">
      <c r="A7" s="161" t="s">
        <v>40</v>
      </c>
      <c r="B7" s="168" t="n">
        <v>1784.9</v>
      </c>
      <c r="C7" s="168" t="n">
        <v>82.9</v>
      </c>
      <c r="D7" s="168" t="n">
        <v>97</v>
      </c>
      <c r="E7" s="169" t="n">
        <v>92.4</v>
      </c>
      <c r="F7" s="170" t="n">
        <v>-99</v>
      </c>
      <c r="G7" s="168" t="n">
        <v>2935.2</v>
      </c>
      <c r="H7" s="168" t="n">
        <v>71.1</v>
      </c>
      <c r="I7" s="168" t="n">
        <v>73.9</v>
      </c>
      <c r="J7" s="171" t="n">
        <v>49.2</v>
      </c>
      <c r="K7" s="172" t="n">
        <v>85.8</v>
      </c>
      <c r="L7" s="168" t="n">
        <v>4720.1</v>
      </c>
      <c r="M7" s="168" t="n">
        <v>75.5</v>
      </c>
      <c r="N7" s="168" t="n">
        <v>82.7</v>
      </c>
      <c r="O7" s="171" t="n">
        <v>65.5</v>
      </c>
      <c r="P7" s="172" t="n">
        <v>90.8</v>
      </c>
      <c r="Q7" s="168" t="n">
        <v>28213.7</v>
      </c>
      <c r="R7" s="168" t="n">
        <v>58.4</v>
      </c>
      <c r="S7" s="171" t="n">
        <v>9.2</v>
      </c>
      <c r="T7" s="172" t="n">
        <v>56.5</v>
      </c>
      <c r="U7" s="168" t="n">
        <v>32933.8</v>
      </c>
      <c r="V7" s="173" t="n">
        <v>60.8</v>
      </c>
      <c r="W7" s="168" t="n">
        <v>61.8</v>
      </c>
      <c r="X7" s="171" t="n">
        <v>17.3</v>
      </c>
      <c r="Y7" s="178" t="n">
        <v>61.4</v>
      </c>
      <c r="Z7" s="174"/>
      <c r="AA7" s="175"/>
      <c r="AB7" s="161" t="s">
        <v>33</v>
      </c>
      <c r="AC7" s="180" t="n">
        <v>9645</v>
      </c>
      <c r="AD7" s="180" t="n">
        <v>1350</v>
      </c>
      <c r="AE7" s="180" t="n">
        <v>3889</v>
      </c>
      <c r="AF7" s="181" t="n">
        <v>403.3</v>
      </c>
      <c r="AG7" s="182" t="n">
        <f aca="false">AE7/AD7</f>
        <v>2.88074074074074</v>
      </c>
      <c r="AH7" s="183" t="n">
        <v>127.7</v>
      </c>
      <c r="AI7" s="183" t="n">
        <f aca="false">AH7/AC7*100</f>
        <v>1.32400207361327</v>
      </c>
      <c r="AJ7" s="168" t="n">
        <v>2702.2</v>
      </c>
      <c r="AK7" s="180" t="n">
        <v>963</v>
      </c>
      <c r="AL7" s="184" t="n">
        <f aca="false">AJ7/AK7</f>
        <v>2.80602284527518</v>
      </c>
      <c r="AM7" s="133"/>
    </row>
    <row r="8" s="125" customFormat="true" ht="15" hidden="false" customHeight="true" outlineLevel="0" collapsed="false">
      <c r="A8" s="161" t="s">
        <v>41</v>
      </c>
      <c r="B8" s="168" t="n">
        <v>1191.6</v>
      </c>
      <c r="C8" s="168" t="n">
        <v>62.3</v>
      </c>
      <c r="D8" s="168" t="n">
        <v>94.4</v>
      </c>
      <c r="E8" s="169" t="n">
        <v>96.7</v>
      </c>
      <c r="F8" s="170" t="n">
        <v>-100</v>
      </c>
      <c r="G8" s="168" t="n">
        <v>2292.1</v>
      </c>
      <c r="H8" s="168" t="n">
        <v>70.5</v>
      </c>
      <c r="I8" s="168" t="n">
        <v>79.7</v>
      </c>
      <c r="J8" s="171" t="n">
        <v>84.2</v>
      </c>
      <c r="K8" s="172" t="n">
        <v>98.4</v>
      </c>
      <c r="L8" s="168" t="n">
        <v>3483.7</v>
      </c>
      <c r="M8" s="168" t="n">
        <v>67.7</v>
      </c>
      <c r="N8" s="168" t="n">
        <v>84.8</v>
      </c>
      <c r="O8" s="171" t="n">
        <v>88.4</v>
      </c>
      <c r="P8" s="172" t="n">
        <v>99</v>
      </c>
      <c r="Q8" s="168" t="n">
        <v>21193</v>
      </c>
      <c r="R8" s="168" t="n">
        <v>67.2</v>
      </c>
      <c r="S8" s="171" t="n">
        <v>20.8</v>
      </c>
      <c r="T8" s="172" t="n">
        <v>73</v>
      </c>
      <c r="U8" s="168" t="n">
        <v>24676.7</v>
      </c>
      <c r="V8" s="173" t="n">
        <v>67.3</v>
      </c>
      <c r="W8" s="168" t="n">
        <v>69.7</v>
      </c>
      <c r="X8" s="171" t="n">
        <v>30.3</v>
      </c>
      <c r="Y8" s="178" t="n">
        <v>76.7</v>
      </c>
      <c r="Z8" s="174"/>
      <c r="AA8" s="175"/>
      <c r="AB8" s="161" t="s">
        <v>40</v>
      </c>
      <c r="AC8" s="180" t="n">
        <v>15279</v>
      </c>
      <c r="AD8" s="185" t="n">
        <v>1303</v>
      </c>
      <c r="AE8" s="186" t="n">
        <v>4716</v>
      </c>
      <c r="AF8" s="181" t="n">
        <f aca="false">AE8/AC8*1000</f>
        <v>308.658943648145</v>
      </c>
      <c r="AG8" s="182" t="n">
        <f aca="false">AE8/AD8</f>
        <v>3.61933998465081</v>
      </c>
      <c r="AH8" s="187" t="n">
        <v>198.19</v>
      </c>
      <c r="AI8" s="183" t="n">
        <f aca="false">AH8/AC8*100</f>
        <v>1.29713986517442</v>
      </c>
      <c r="AJ8" s="188" t="n">
        <v>3097.6</v>
      </c>
      <c r="AK8" s="180" t="n">
        <v>959</v>
      </c>
      <c r="AL8" s="184" t="n">
        <f aca="false">AJ8/AK8</f>
        <v>3.23003128258603</v>
      </c>
      <c r="AM8" s="133"/>
    </row>
    <row r="9" s="125" customFormat="true" ht="15" hidden="false" customHeight="true" outlineLevel="0" collapsed="false">
      <c r="A9" s="161" t="s">
        <v>42</v>
      </c>
      <c r="B9" s="168" t="n">
        <v>1350.3</v>
      </c>
      <c r="C9" s="168" t="n">
        <v>76.5</v>
      </c>
      <c r="D9" s="168" t="n">
        <v>96.1</v>
      </c>
      <c r="E9" s="169" t="n">
        <v>95.4</v>
      </c>
      <c r="F9" s="170" t="n">
        <v>-100</v>
      </c>
      <c r="G9" s="168" t="n">
        <v>2440.4</v>
      </c>
      <c r="H9" s="168" t="n">
        <v>70.1</v>
      </c>
      <c r="I9" s="168" t="n">
        <v>71.7</v>
      </c>
      <c r="J9" s="171" t="n">
        <v>56.7</v>
      </c>
      <c r="K9" s="172" t="n">
        <v>94</v>
      </c>
      <c r="L9" s="168" t="n">
        <v>3790.7</v>
      </c>
      <c r="M9" s="168" t="n">
        <v>72.4</v>
      </c>
      <c r="N9" s="168" t="n">
        <v>80.4</v>
      </c>
      <c r="O9" s="171" t="n">
        <v>70.5</v>
      </c>
      <c r="P9" s="172" t="n">
        <v>96.1</v>
      </c>
      <c r="Q9" s="168" t="n">
        <v>19818.6</v>
      </c>
      <c r="R9" s="168" t="n">
        <v>65.7</v>
      </c>
      <c r="S9" s="171" t="n">
        <v>8</v>
      </c>
      <c r="T9" s="172" t="n">
        <v>63.8</v>
      </c>
      <c r="U9" s="168" t="n">
        <v>23609.3</v>
      </c>
      <c r="V9" s="173" t="n">
        <v>66.7</v>
      </c>
      <c r="W9" s="168" t="n">
        <v>68</v>
      </c>
      <c r="X9" s="171" t="n">
        <v>18</v>
      </c>
      <c r="Y9" s="178" t="n">
        <v>69</v>
      </c>
      <c r="Z9" s="174"/>
      <c r="AA9" s="175"/>
      <c r="AB9" s="161" t="s">
        <v>41</v>
      </c>
      <c r="AC9" s="180" t="n">
        <v>6862</v>
      </c>
      <c r="AD9" s="185" t="n">
        <v>2325</v>
      </c>
      <c r="AE9" s="186" t="n">
        <v>3487</v>
      </c>
      <c r="AF9" s="181" t="n">
        <f aca="false">AE9/AC9*1000</f>
        <v>508.160886039056</v>
      </c>
      <c r="AG9" s="182" t="n">
        <f aca="false">AE9/AD9</f>
        <v>1.49978494623656</v>
      </c>
      <c r="AH9" s="187" t="n">
        <v>164.04</v>
      </c>
      <c r="AI9" s="183" t="n">
        <f aca="false">AH9/AC9*100</f>
        <v>2.39055668901195</v>
      </c>
      <c r="AJ9" s="188" t="n">
        <v>3092</v>
      </c>
      <c r="AK9" s="180" t="n">
        <v>1534</v>
      </c>
      <c r="AL9" s="184" t="n">
        <f aca="false">AJ9/AK9</f>
        <v>2.01564537157758</v>
      </c>
      <c r="AM9" s="133"/>
    </row>
    <row r="10" s="125" customFormat="true" ht="15" hidden="false" customHeight="true" outlineLevel="0" collapsed="false">
      <c r="A10" s="161" t="s">
        <v>43</v>
      </c>
      <c r="B10" s="168" t="n">
        <v>1139.1</v>
      </c>
      <c r="C10" s="168" t="n">
        <v>67.9</v>
      </c>
      <c r="D10" s="168" t="n">
        <v>93.3</v>
      </c>
      <c r="E10" s="169" t="n">
        <v>90.7</v>
      </c>
      <c r="F10" s="170" t="n">
        <v>-97.7</v>
      </c>
      <c r="G10" s="168" t="n">
        <v>2512</v>
      </c>
      <c r="H10" s="168" t="n">
        <v>76.8</v>
      </c>
      <c r="I10" s="168" t="n">
        <v>80.9</v>
      </c>
      <c r="J10" s="171" t="n">
        <v>64.4</v>
      </c>
      <c r="K10" s="172" t="n">
        <v>90.7</v>
      </c>
      <c r="L10" s="168" t="n">
        <v>3651.2</v>
      </c>
      <c r="M10" s="168" t="n">
        <v>74</v>
      </c>
      <c r="N10" s="168" t="n">
        <v>84.8</v>
      </c>
      <c r="O10" s="171" t="n">
        <v>72.6</v>
      </c>
      <c r="P10" s="172" t="n">
        <v>92.9</v>
      </c>
      <c r="Q10" s="168" t="n">
        <v>12758.9</v>
      </c>
      <c r="R10" s="168" t="n">
        <v>66.3</v>
      </c>
      <c r="S10" s="171" t="n">
        <v>12</v>
      </c>
      <c r="T10" s="172" t="n">
        <v>79.8</v>
      </c>
      <c r="U10" s="168" t="n">
        <v>16410.1</v>
      </c>
      <c r="V10" s="173" t="n">
        <v>68</v>
      </c>
      <c r="W10" s="168" t="n">
        <v>70.4</v>
      </c>
      <c r="X10" s="171" t="n">
        <v>25.5</v>
      </c>
      <c r="Y10" s="178" t="n">
        <v>82.7</v>
      </c>
      <c r="Z10" s="174"/>
      <c r="AA10" s="175"/>
      <c r="AB10" s="161" t="s">
        <v>42</v>
      </c>
      <c r="AC10" s="180" t="n">
        <v>11636</v>
      </c>
      <c r="AD10" s="185" t="n">
        <v>1063</v>
      </c>
      <c r="AE10" s="186" t="n">
        <v>3788</v>
      </c>
      <c r="AF10" s="181" t="n">
        <f aca="false">AE10/AC10*1000</f>
        <v>325.541423169474</v>
      </c>
      <c r="AG10" s="182" t="n">
        <f aca="false">AE10/AD10</f>
        <v>3.56349952963311</v>
      </c>
      <c r="AH10" s="187" t="n">
        <v>144.83</v>
      </c>
      <c r="AI10" s="183" t="n">
        <f aca="false">AH10/AC10*100</f>
        <v>1.24467170849089</v>
      </c>
      <c r="AJ10" s="188" t="n">
        <v>2676.2</v>
      </c>
      <c r="AK10" s="180" t="n">
        <v>793</v>
      </c>
      <c r="AL10" s="184" t="n">
        <f aca="false">AJ10/AK10</f>
        <v>3.37477931904161</v>
      </c>
      <c r="AM10" s="133"/>
    </row>
    <row r="11" s="125" customFormat="true" ht="15" hidden="false" customHeight="true" outlineLevel="0" collapsed="false">
      <c r="A11" s="161" t="s">
        <v>44</v>
      </c>
      <c r="B11" s="168" t="n">
        <v>2000.3</v>
      </c>
      <c r="C11" s="168" t="n">
        <v>65.9</v>
      </c>
      <c r="D11" s="168" t="n">
        <v>85.4</v>
      </c>
      <c r="E11" s="169" t="n">
        <v>79.5</v>
      </c>
      <c r="F11" s="170" t="n">
        <v>-98.9</v>
      </c>
      <c r="G11" s="168" t="n">
        <v>4111.2</v>
      </c>
      <c r="H11" s="168" t="n">
        <v>58.4</v>
      </c>
      <c r="I11" s="168" t="n">
        <v>62.2</v>
      </c>
      <c r="J11" s="171" t="n">
        <v>51.8</v>
      </c>
      <c r="K11" s="172" t="n">
        <v>95.7</v>
      </c>
      <c r="L11" s="168" t="n">
        <v>6111.4</v>
      </c>
      <c r="M11" s="168" t="n">
        <v>60.8</v>
      </c>
      <c r="N11" s="168" t="n">
        <v>69.8</v>
      </c>
      <c r="O11" s="171" t="n">
        <v>60.9</v>
      </c>
      <c r="P11" s="172" t="n">
        <v>96.8</v>
      </c>
      <c r="Q11" s="168" t="n">
        <v>32533.8</v>
      </c>
      <c r="R11" s="168" t="n">
        <v>56.6</v>
      </c>
      <c r="S11" s="171" t="n">
        <v>10.2</v>
      </c>
      <c r="T11" s="172" t="n">
        <v>66.8</v>
      </c>
      <c r="U11" s="168" t="n">
        <v>38645.3</v>
      </c>
      <c r="V11" s="173" t="n">
        <v>57.3</v>
      </c>
      <c r="W11" s="168" t="n">
        <v>58.7</v>
      </c>
      <c r="X11" s="171" t="n">
        <v>18.2</v>
      </c>
      <c r="Y11" s="178" t="n">
        <v>71.5</v>
      </c>
      <c r="Z11" s="174"/>
      <c r="AA11" s="175"/>
      <c r="AB11" s="161" t="s">
        <v>43</v>
      </c>
      <c r="AC11" s="180" t="n">
        <v>6652</v>
      </c>
      <c r="AD11" s="185" t="n">
        <v>1152</v>
      </c>
      <c r="AE11" s="186" t="n">
        <v>3640</v>
      </c>
      <c r="AF11" s="181" t="n">
        <f aca="false">AE11/AC11*1000</f>
        <v>547.203848466627</v>
      </c>
      <c r="AG11" s="182" t="n">
        <f aca="false">AE11/AD11</f>
        <v>3.15972222222222</v>
      </c>
      <c r="AH11" s="187" t="n">
        <v>119.1</v>
      </c>
      <c r="AI11" s="183" t="n">
        <f aca="false">AH11/AC11*100</f>
        <v>1.79043896572459</v>
      </c>
      <c r="AJ11" s="188" t="n">
        <v>2647.8</v>
      </c>
      <c r="AK11" s="180" t="n">
        <v>896</v>
      </c>
      <c r="AL11" s="184" t="n">
        <f aca="false">AJ11/AK11</f>
        <v>2.95513392857143</v>
      </c>
      <c r="AM11" s="133"/>
    </row>
    <row r="12" s="125" customFormat="true" ht="15" hidden="false" customHeight="true" outlineLevel="0" collapsed="false">
      <c r="A12" s="161" t="s">
        <v>45</v>
      </c>
      <c r="B12" s="168" t="n">
        <v>1143.5</v>
      </c>
      <c r="C12" s="168" t="n">
        <v>57.4</v>
      </c>
      <c r="D12" s="168" t="n">
        <v>96.2</v>
      </c>
      <c r="E12" s="169" t="n">
        <v>97.2</v>
      </c>
      <c r="F12" s="170" t="n">
        <v>-100</v>
      </c>
      <c r="G12" s="168" t="n">
        <v>3409.8</v>
      </c>
      <c r="H12" s="168" t="n">
        <v>53.8</v>
      </c>
      <c r="I12" s="168" t="n">
        <v>68.4</v>
      </c>
      <c r="J12" s="171" t="n">
        <v>65.8</v>
      </c>
      <c r="K12" s="172" t="n">
        <v>98.7</v>
      </c>
      <c r="L12" s="168" t="n">
        <v>4553.3</v>
      </c>
      <c r="M12" s="168" t="n">
        <v>54.7</v>
      </c>
      <c r="N12" s="168" t="n">
        <v>75.4</v>
      </c>
      <c r="O12" s="171" t="n">
        <v>73.7</v>
      </c>
      <c r="P12" s="172" t="n">
        <v>99</v>
      </c>
      <c r="Q12" s="168" t="n">
        <v>51474.1</v>
      </c>
      <c r="R12" s="168" t="n">
        <v>37</v>
      </c>
      <c r="S12" s="171" t="n">
        <v>8.1</v>
      </c>
      <c r="T12" s="172" t="n">
        <v>62</v>
      </c>
      <c r="U12" s="168" t="n">
        <v>56027.4</v>
      </c>
      <c r="V12" s="173" t="n">
        <v>38.4</v>
      </c>
      <c r="W12" s="168" t="n">
        <v>40.1</v>
      </c>
      <c r="X12" s="171" t="n">
        <v>13.4</v>
      </c>
      <c r="Y12" s="178" t="n">
        <v>65</v>
      </c>
      <c r="Z12" s="174"/>
      <c r="AA12" s="175"/>
      <c r="AB12" s="161" t="s">
        <v>44</v>
      </c>
      <c r="AC12" s="180" t="n">
        <v>13783</v>
      </c>
      <c r="AD12" s="185" t="n">
        <v>1962</v>
      </c>
      <c r="AE12" s="186" t="n">
        <v>6092</v>
      </c>
      <c r="AF12" s="181" t="n">
        <f aca="false">AE12/AC12*1000</f>
        <v>441.993760429515</v>
      </c>
      <c r="AG12" s="182" t="n">
        <f aca="false">AE12/AD12</f>
        <v>3.10499490316004</v>
      </c>
      <c r="AH12" s="187" t="n">
        <v>226.08</v>
      </c>
      <c r="AI12" s="183" t="n">
        <f aca="false">AH12/AC12*100</f>
        <v>1.64028150620329</v>
      </c>
      <c r="AJ12" s="188" t="n">
        <v>3740.2</v>
      </c>
      <c r="AK12" s="180" t="n">
        <v>1520</v>
      </c>
      <c r="AL12" s="184" t="n">
        <f aca="false">AJ12/AK12</f>
        <v>2.46065789473684</v>
      </c>
      <c r="AM12" s="133"/>
    </row>
    <row r="13" s="125" customFormat="true" ht="15" hidden="false" customHeight="true" outlineLevel="0" collapsed="false">
      <c r="A13" s="161" t="s">
        <v>46</v>
      </c>
      <c r="B13" s="168" t="n">
        <v>913.3</v>
      </c>
      <c r="C13" s="168" t="n">
        <v>50.7</v>
      </c>
      <c r="D13" s="168" t="n">
        <v>91.5</v>
      </c>
      <c r="E13" s="169" t="n">
        <v>98.3</v>
      </c>
      <c r="F13" s="170" t="n">
        <v>-99.7</v>
      </c>
      <c r="G13" s="168" t="n">
        <v>2831.1</v>
      </c>
      <c r="H13" s="168" t="n">
        <v>54.1</v>
      </c>
      <c r="I13" s="168" t="n">
        <v>69</v>
      </c>
      <c r="J13" s="171" t="n">
        <v>80.4</v>
      </c>
      <c r="K13" s="172" t="n">
        <v>96.2</v>
      </c>
      <c r="L13" s="168" t="n">
        <v>3744.4</v>
      </c>
      <c r="M13" s="168" t="n">
        <v>53.3</v>
      </c>
      <c r="N13" s="168" t="n">
        <v>74.5</v>
      </c>
      <c r="O13" s="171" t="n">
        <v>84.8</v>
      </c>
      <c r="P13" s="172" t="n">
        <v>97</v>
      </c>
      <c r="Q13" s="168" t="n">
        <v>21143</v>
      </c>
      <c r="R13" s="168" t="n">
        <v>67.3</v>
      </c>
      <c r="S13" s="171" t="n">
        <v>12.8</v>
      </c>
      <c r="T13" s="172" t="n">
        <v>82.6</v>
      </c>
      <c r="U13" s="168" t="n">
        <v>24887.4</v>
      </c>
      <c r="V13" s="173" t="n">
        <v>65.2</v>
      </c>
      <c r="W13" s="168" t="n">
        <v>68.4</v>
      </c>
      <c r="X13" s="171" t="n">
        <v>23.6</v>
      </c>
      <c r="Y13" s="172" t="n">
        <v>84.8</v>
      </c>
      <c r="Z13" s="174"/>
      <c r="AA13" s="175"/>
      <c r="AB13" s="161" t="s">
        <v>45</v>
      </c>
      <c r="AC13" s="180" t="n">
        <v>6096</v>
      </c>
      <c r="AD13" s="185" t="n">
        <v>2943</v>
      </c>
      <c r="AE13" s="186" t="n">
        <v>4552</v>
      </c>
      <c r="AF13" s="181" t="n">
        <f aca="false">AE13/AC13*1000</f>
        <v>746.719160104987</v>
      </c>
      <c r="AG13" s="182" t="n">
        <f aca="false">AE13/AD13</f>
        <v>1.54672103295957</v>
      </c>
      <c r="AH13" s="187" t="n">
        <v>283.45</v>
      </c>
      <c r="AI13" s="183" t="n">
        <f aca="false">AH13/AC13*100</f>
        <v>4.64977034120735</v>
      </c>
      <c r="AJ13" s="188" t="n">
        <v>3377.3</v>
      </c>
      <c r="AK13" s="180" t="n">
        <v>2402</v>
      </c>
      <c r="AL13" s="184" t="n">
        <f aca="false">AJ13/AK13</f>
        <v>1.40603663613655</v>
      </c>
      <c r="AM13" s="133"/>
    </row>
    <row r="14" s="125" customFormat="true" ht="15" hidden="false" customHeight="true" outlineLevel="0" collapsed="false">
      <c r="A14" s="161" t="s">
        <v>47</v>
      </c>
      <c r="B14" s="168" t="n">
        <v>946.3</v>
      </c>
      <c r="C14" s="168" t="n">
        <v>54.7</v>
      </c>
      <c r="D14" s="168" t="n">
        <v>87.4</v>
      </c>
      <c r="E14" s="169" t="n">
        <v>92.8</v>
      </c>
      <c r="F14" s="170" t="n">
        <v>-98.6</v>
      </c>
      <c r="G14" s="168" t="n">
        <v>2473.5</v>
      </c>
      <c r="H14" s="168" t="n">
        <v>57.8</v>
      </c>
      <c r="I14" s="168" t="n">
        <v>72.6</v>
      </c>
      <c r="J14" s="171" t="n">
        <v>77.7</v>
      </c>
      <c r="K14" s="172" t="n">
        <v>96.5</v>
      </c>
      <c r="L14" s="168" t="n">
        <v>3419.8</v>
      </c>
      <c r="M14" s="168" t="n">
        <v>56.9</v>
      </c>
      <c r="N14" s="168" t="n">
        <v>76.7</v>
      </c>
      <c r="O14" s="171" t="n">
        <v>81.9</v>
      </c>
      <c r="P14" s="172" t="n">
        <v>97.1</v>
      </c>
      <c r="Q14" s="168" t="n">
        <v>31343.4</v>
      </c>
      <c r="R14" s="168" t="n">
        <v>47.1</v>
      </c>
      <c r="S14" s="171" t="n">
        <v>10.4</v>
      </c>
      <c r="T14" s="172" t="n">
        <v>68.3</v>
      </c>
      <c r="U14" s="168" t="n">
        <v>34763.2</v>
      </c>
      <c r="V14" s="173" t="n">
        <v>48</v>
      </c>
      <c r="W14" s="168" t="n">
        <v>50</v>
      </c>
      <c r="X14" s="171" t="n">
        <v>17.4</v>
      </c>
      <c r="Y14" s="189" t="n">
        <v>71.1</v>
      </c>
      <c r="Z14" s="174"/>
      <c r="AA14" s="175"/>
      <c r="AB14" s="161" t="s">
        <v>46</v>
      </c>
      <c r="AC14" s="180" t="n">
        <v>6408</v>
      </c>
      <c r="AD14" s="185" t="n">
        <v>1992</v>
      </c>
      <c r="AE14" s="186" t="n">
        <v>3749</v>
      </c>
      <c r="AF14" s="181" t="n">
        <v>585.1</v>
      </c>
      <c r="AG14" s="182" t="n">
        <f aca="false">AE14/AD14</f>
        <v>1.8820281124498</v>
      </c>
      <c r="AH14" s="187" t="n">
        <v>162.67</v>
      </c>
      <c r="AI14" s="183" t="n">
        <f aca="false">AH14/AC14*100</f>
        <v>2.53854556803995</v>
      </c>
      <c r="AJ14" s="188" t="n">
        <v>3188</v>
      </c>
      <c r="AK14" s="180" t="n">
        <v>1594</v>
      </c>
      <c r="AL14" s="184" t="n">
        <f aca="false">AJ14/AK14</f>
        <v>2</v>
      </c>
      <c r="AM14" s="133"/>
    </row>
    <row r="15" s="125" customFormat="true" ht="15" hidden="false" customHeight="true" outlineLevel="0" collapsed="false">
      <c r="A15" s="161" t="s">
        <v>48</v>
      </c>
      <c r="B15" s="168" t="n">
        <v>1207.3</v>
      </c>
      <c r="C15" s="168" t="n">
        <v>39.6</v>
      </c>
      <c r="D15" s="168" t="n">
        <v>95</v>
      </c>
      <c r="E15" s="169" t="n">
        <v>97.3</v>
      </c>
      <c r="F15" s="170" t="n">
        <v>-98.4</v>
      </c>
      <c r="G15" s="168" t="n">
        <v>2485.9</v>
      </c>
      <c r="H15" s="168" t="n">
        <v>53.5</v>
      </c>
      <c r="I15" s="168" t="n">
        <v>84.5</v>
      </c>
      <c r="J15" s="171" t="n">
        <v>87.8</v>
      </c>
      <c r="K15" s="172" t="n">
        <v>99.5</v>
      </c>
      <c r="L15" s="168" t="n">
        <v>3380.3</v>
      </c>
      <c r="M15" s="168" t="n">
        <v>49.8</v>
      </c>
      <c r="N15" s="168" t="n">
        <v>87.3</v>
      </c>
      <c r="O15" s="171" t="n">
        <v>90.3</v>
      </c>
      <c r="P15" s="172" t="n">
        <v>99.2</v>
      </c>
      <c r="Q15" s="168" t="n">
        <v>43347.7</v>
      </c>
      <c r="R15" s="168" t="n">
        <v>50.6</v>
      </c>
      <c r="S15" s="171" t="n">
        <v>11.4</v>
      </c>
      <c r="T15" s="172" t="n">
        <v>69.2</v>
      </c>
      <c r="U15" s="168" t="n">
        <v>46728</v>
      </c>
      <c r="V15" s="173" t="n">
        <v>50.5</v>
      </c>
      <c r="W15" s="168" t="n">
        <v>53.2</v>
      </c>
      <c r="X15" s="171" t="n">
        <v>17.1</v>
      </c>
      <c r="Y15" s="172" t="n">
        <v>71.4</v>
      </c>
      <c r="Z15" s="174"/>
      <c r="AA15" s="175"/>
      <c r="AB15" s="161" t="s">
        <v>47</v>
      </c>
      <c r="AC15" s="180" t="n">
        <v>6362</v>
      </c>
      <c r="AD15" s="185" t="n">
        <v>1992</v>
      </c>
      <c r="AE15" s="186" t="n">
        <v>3429</v>
      </c>
      <c r="AF15" s="181" t="n">
        <f aca="false">AE15/AC15*1000</f>
        <v>538.981452373468</v>
      </c>
      <c r="AG15" s="182" t="n">
        <f aca="false">AE15/AD15</f>
        <v>1.72138554216867</v>
      </c>
      <c r="AH15" s="187" t="n">
        <v>181.84</v>
      </c>
      <c r="AI15" s="183" t="n">
        <f aca="false">AH15/AC15*100</f>
        <v>2.85822068531908</v>
      </c>
      <c r="AJ15" s="188" t="n">
        <v>2822.8</v>
      </c>
      <c r="AK15" s="180" t="n">
        <v>1675</v>
      </c>
      <c r="AL15" s="184" t="n">
        <f aca="false">AJ15/AK15</f>
        <v>1.68525373134328</v>
      </c>
      <c r="AM15" s="133"/>
    </row>
    <row r="16" s="125" customFormat="true" ht="15" hidden="false" customHeight="true" outlineLevel="0" collapsed="false">
      <c r="A16" s="161" t="s">
        <v>49</v>
      </c>
      <c r="B16" s="168" t="n">
        <v>121</v>
      </c>
      <c r="C16" s="168" t="n">
        <v>50.8</v>
      </c>
      <c r="D16" s="168" t="n">
        <v>94.7</v>
      </c>
      <c r="E16" s="169" t="n">
        <v>99</v>
      </c>
      <c r="F16" s="170" t="n">
        <v>-100</v>
      </c>
      <c r="G16" s="168" t="n">
        <v>2599.9</v>
      </c>
      <c r="H16" s="168" t="n">
        <v>52.3</v>
      </c>
      <c r="I16" s="168" t="n">
        <v>73.1</v>
      </c>
      <c r="J16" s="171" t="n">
        <v>88.1</v>
      </c>
      <c r="K16" s="172" t="n">
        <v>99.9</v>
      </c>
      <c r="L16" s="168" t="n">
        <v>3807.2</v>
      </c>
      <c r="M16" s="168" t="n">
        <v>51.8</v>
      </c>
      <c r="N16" s="168" t="n">
        <v>79.9</v>
      </c>
      <c r="O16" s="171" t="n">
        <v>91.5</v>
      </c>
      <c r="P16" s="172" t="n">
        <v>99.9</v>
      </c>
      <c r="Q16" s="168" t="n">
        <v>36301.2</v>
      </c>
      <c r="R16" s="168" t="n">
        <v>57.9</v>
      </c>
      <c r="S16" s="171" t="n">
        <v>18.6</v>
      </c>
      <c r="T16" s="172" t="n">
        <v>82.2</v>
      </c>
      <c r="U16" s="168" t="n">
        <v>40108.4</v>
      </c>
      <c r="V16" s="173" t="n">
        <v>57.3</v>
      </c>
      <c r="W16" s="168" t="n">
        <v>60</v>
      </c>
      <c r="X16" s="171" t="n">
        <v>25.5</v>
      </c>
      <c r="Y16" s="189" t="n">
        <v>83.9</v>
      </c>
      <c r="Z16" s="174"/>
      <c r="AA16" s="175"/>
      <c r="AB16" s="161" t="s">
        <v>48</v>
      </c>
      <c r="AC16" s="180" t="n">
        <v>3768</v>
      </c>
      <c r="AD16" s="185" t="n">
        <v>7212</v>
      </c>
      <c r="AE16" s="186" t="n">
        <v>3382</v>
      </c>
      <c r="AF16" s="181" t="n">
        <v>897.5</v>
      </c>
      <c r="AG16" s="182" t="n">
        <f aca="false">AE16/AD16</f>
        <v>0.468940654464781</v>
      </c>
      <c r="AH16" s="187" t="n">
        <v>256.06</v>
      </c>
      <c r="AI16" s="183" t="n">
        <f aca="false">AH16/AC16*100</f>
        <v>6.79564755838641</v>
      </c>
      <c r="AJ16" s="188" t="n">
        <v>3059.7</v>
      </c>
      <c r="AK16" s="180" t="n">
        <v>3743</v>
      </c>
      <c r="AL16" s="184" t="n">
        <f aca="false">AJ16/AK16</f>
        <v>0.817445899011488</v>
      </c>
      <c r="AM16" s="133"/>
    </row>
    <row r="17" s="125" customFormat="true" ht="15" hidden="false" customHeight="true" outlineLevel="0" collapsed="false">
      <c r="A17" s="161" t="s">
        <v>50</v>
      </c>
      <c r="B17" s="168" t="n">
        <v>343.2</v>
      </c>
      <c r="C17" s="168" t="n">
        <v>64</v>
      </c>
      <c r="D17" s="168" t="n">
        <v>98.6</v>
      </c>
      <c r="E17" s="169" t="n">
        <v>100</v>
      </c>
      <c r="F17" s="170" t="n">
        <v>-100</v>
      </c>
      <c r="G17" s="168" t="n">
        <v>2324.1</v>
      </c>
      <c r="H17" s="168" t="n">
        <v>47.9</v>
      </c>
      <c r="I17" s="168" t="n">
        <v>84.8</v>
      </c>
      <c r="J17" s="171" t="n">
        <v>95.5</v>
      </c>
      <c r="K17" s="172" t="n">
        <v>98</v>
      </c>
      <c r="L17" s="168" t="n">
        <v>2667.3</v>
      </c>
      <c r="M17" s="168" t="n">
        <v>50</v>
      </c>
      <c r="N17" s="168" t="n">
        <v>86.6</v>
      </c>
      <c r="O17" s="171" t="n">
        <v>96</v>
      </c>
      <c r="P17" s="172" t="n">
        <v>98.3</v>
      </c>
      <c r="Q17" s="168" t="n">
        <v>21349.2</v>
      </c>
      <c r="R17" s="168" t="n">
        <v>71</v>
      </c>
      <c r="S17" s="171" t="n">
        <v>59.8</v>
      </c>
      <c r="T17" s="172" t="n">
        <v>87.8</v>
      </c>
      <c r="U17" s="168" t="n">
        <v>24016.6</v>
      </c>
      <c r="V17" s="173" t="n">
        <v>68.6</v>
      </c>
      <c r="W17" s="168" t="n">
        <v>72.7</v>
      </c>
      <c r="X17" s="171" t="n">
        <v>63.8</v>
      </c>
      <c r="Y17" s="178" t="n">
        <v>88.9</v>
      </c>
      <c r="Z17" s="174"/>
      <c r="AA17" s="175"/>
      <c r="AB17" s="161" t="s">
        <v>49</v>
      </c>
      <c r="AC17" s="180" t="n">
        <v>5082</v>
      </c>
      <c r="AD17" s="185" t="n">
        <v>6195</v>
      </c>
      <c r="AE17" s="186" t="n">
        <v>3807</v>
      </c>
      <c r="AF17" s="181" t="n">
        <f aca="false">AE17/AC17*1000</f>
        <v>749.114521841795</v>
      </c>
      <c r="AG17" s="182" t="n">
        <f aca="false">AE17/AD17</f>
        <v>0.61452784503632</v>
      </c>
      <c r="AH17" s="187" t="n">
        <v>239.69</v>
      </c>
      <c r="AI17" s="183" t="n">
        <f aca="false">AH17/AC17*100</f>
        <v>4.71645021645022</v>
      </c>
      <c r="AJ17" s="188" t="n">
        <v>3485.8</v>
      </c>
      <c r="AK17" s="180" t="n">
        <v>3349</v>
      </c>
      <c r="AL17" s="184" t="n">
        <f aca="false">AJ17/AK17</f>
        <v>1.04084801433264</v>
      </c>
      <c r="AM17" s="133"/>
    </row>
    <row r="18" s="125" customFormat="true" ht="15" hidden="false" customHeight="true" outlineLevel="0" collapsed="false">
      <c r="A18" s="161" t="s">
        <v>51</v>
      </c>
      <c r="B18" s="168" t="n">
        <v>678.4</v>
      </c>
      <c r="C18" s="168" t="n">
        <v>41.8</v>
      </c>
      <c r="D18" s="168" t="n">
        <v>98.9</v>
      </c>
      <c r="E18" s="169" t="n">
        <v>99.8</v>
      </c>
      <c r="F18" s="170" t="n">
        <v>-99.8</v>
      </c>
      <c r="G18" s="168" t="n">
        <v>1476</v>
      </c>
      <c r="H18" s="168" t="n">
        <v>43.9</v>
      </c>
      <c r="I18" s="168" t="n">
        <v>80.6</v>
      </c>
      <c r="J18" s="171" t="n">
        <v>90.3</v>
      </c>
      <c r="K18" s="172" t="n">
        <v>94.5</v>
      </c>
      <c r="L18" s="168" t="n">
        <v>2154.4</v>
      </c>
      <c r="M18" s="168" t="n">
        <v>43.2</v>
      </c>
      <c r="N18" s="168" t="n">
        <v>86.4</v>
      </c>
      <c r="O18" s="171" t="n">
        <v>93.3</v>
      </c>
      <c r="P18" s="172" t="n">
        <v>96.2</v>
      </c>
      <c r="Q18" s="168" t="n">
        <v>23184.6</v>
      </c>
      <c r="R18" s="168" t="n">
        <v>65.8</v>
      </c>
      <c r="S18" s="171" t="n">
        <v>53.1</v>
      </c>
      <c r="T18" s="172" t="n">
        <v>90.6</v>
      </c>
      <c r="U18" s="168" t="n">
        <v>25339</v>
      </c>
      <c r="V18" s="173" t="n">
        <v>63.9</v>
      </c>
      <c r="W18" s="168" t="n">
        <v>67.5</v>
      </c>
      <c r="X18" s="171" t="n">
        <v>56.5</v>
      </c>
      <c r="Y18" s="178" t="n">
        <v>91.1</v>
      </c>
      <c r="Z18" s="174"/>
      <c r="AA18" s="175"/>
      <c r="AB18" s="161" t="s">
        <v>50</v>
      </c>
      <c r="AC18" s="180" t="n">
        <v>2104</v>
      </c>
      <c r="AD18" s="185" t="n">
        <v>13230</v>
      </c>
      <c r="AE18" s="186" t="n">
        <v>2670</v>
      </c>
      <c r="AF18" s="181" t="n">
        <v>1268.8</v>
      </c>
      <c r="AG18" s="182" t="n">
        <f aca="false">AE18/AD18</f>
        <v>0.201814058956916</v>
      </c>
      <c r="AH18" s="187" t="n">
        <v>174.95</v>
      </c>
      <c r="AI18" s="183" t="n">
        <f aca="false">AH18/AC18*100</f>
        <v>8.31511406844106</v>
      </c>
      <c r="AJ18" s="188" t="n">
        <v>2565.2</v>
      </c>
      <c r="AK18" s="180" t="n">
        <v>3923</v>
      </c>
      <c r="AL18" s="184" t="n">
        <f aca="false">AJ18/AK18</f>
        <v>0.65388733112414</v>
      </c>
      <c r="AM18" s="133"/>
    </row>
    <row r="19" s="125" customFormat="true" ht="15" hidden="false" customHeight="true" outlineLevel="0" collapsed="false">
      <c r="A19" s="161" t="s">
        <v>52</v>
      </c>
      <c r="B19" s="168" t="n">
        <v>1988.2</v>
      </c>
      <c r="C19" s="168" t="n">
        <v>59</v>
      </c>
      <c r="D19" s="168" t="n">
        <v>88</v>
      </c>
      <c r="E19" s="169" t="n">
        <v>86</v>
      </c>
      <c r="F19" s="170" t="n">
        <v>-98</v>
      </c>
      <c r="G19" s="168" t="n">
        <v>4661.7</v>
      </c>
      <c r="H19" s="168" t="n">
        <v>58.7</v>
      </c>
      <c r="I19" s="168" t="n">
        <v>65</v>
      </c>
      <c r="J19" s="171" t="n">
        <v>59.3</v>
      </c>
      <c r="K19" s="172" t="n">
        <v>96.9</v>
      </c>
      <c r="L19" s="168" t="n">
        <v>6650</v>
      </c>
      <c r="M19" s="168" t="n">
        <v>58.8</v>
      </c>
      <c r="N19" s="168" t="n">
        <v>71.9</v>
      </c>
      <c r="O19" s="171" t="n">
        <v>67.3</v>
      </c>
      <c r="P19" s="172" t="n">
        <v>97.3</v>
      </c>
      <c r="Q19" s="168" t="n">
        <v>30424.1</v>
      </c>
      <c r="R19" s="168" t="n">
        <v>61.2</v>
      </c>
      <c r="S19" s="171" t="n">
        <v>10.3</v>
      </c>
      <c r="T19" s="172" t="n">
        <v>74.2</v>
      </c>
      <c r="U19" s="168" t="n">
        <v>37074</v>
      </c>
      <c r="V19" s="173" t="n">
        <v>60.8</v>
      </c>
      <c r="W19" s="168" t="n">
        <v>63.1</v>
      </c>
      <c r="X19" s="171" t="n">
        <v>20.6</v>
      </c>
      <c r="Y19" s="178" t="n">
        <v>78.3</v>
      </c>
      <c r="Z19" s="174"/>
      <c r="AA19" s="175"/>
      <c r="AB19" s="161" t="s">
        <v>51</v>
      </c>
      <c r="AC19" s="180" t="n">
        <v>2416</v>
      </c>
      <c r="AD19" s="185" t="n">
        <v>9067</v>
      </c>
      <c r="AE19" s="186" t="n">
        <v>2168</v>
      </c>
      <c r="AF19" s="181" t="n">
        <f aca="false">AE19/AC19*1000</f>
        <v>897.350993377484</v>
      </c>
      <c r="AG19" s="182" t="n">
        <f aca="false">AE19/AD19</f>
        <v>0.239108856292048</v>
      </c>
      <c r="AH19" s="187" t="n">
        <v>166.95</v>
      </c>
      <c r="AI19" s="183" t="n">
        <f aca="false">AH19/AC19*100</f>
        <v>6.9101821192053</v>
      </c>
      <c r="AJ19" s="188" t="n">
        <v>2023.4</v>
      </c>
      <c r="AK19" s="180" t="n">
        <v>3637</v>
      </c>
      <c r="AL19" s="184" t="n">
        <f aca="false">AJ19/AK19</f>
        <v>0.55633764091284</v>
      </c>
      <c r="AM19" s="133"/>
    </row>
    <row r="20" s="125" customFormat="true" ht="15" hidden="false" customHeight="true" outlineLevel="0" collapsed="false">
      <c r="A20" s="161" t="s">
        <v>53</v>
      </c>
      <c r="B20" s="168" t="n">
        <v>513.5</v>
      </c>
      <c r="C20" s="168" t="n">
        <v>63.1</v>
      </c>
      <c r="D20" s="168" t="n">
        <v>93.3</v>
      </c>
      <c r="E20" s="169" t="n">
        <v>96.3</v>
      </c>
      <c r="F20" s="170" t="n">
        <v>-96.9</v>
      </c>
      <c r="G20" s="168" t="n">
        <v>2153.7</v>
      </c>
      <c r="H20" s="168" t="n">
        <v>66.5</v>
      </c>
      <c r="I20" s="168" t="n">
        <v>78.5</v>
      </c>
      <c r="J20" s="171" t="n">
        <v>87.1</v>
      </c>
      <c r="K20" s="172" t="n">
        <v>94</v>
      </c>
      <c r="L20" s="168" t="n">
        <v>2667.3</v>
      </c>
      <c r="M20" s="168" t="n">
        <v>65.8</v>
      </c>
      <c r="N20" s="168" t="n">
        <v>81.4</v>
      </c>
      <c r="O20" s="171" t="n">
        <v>88.9</v>
      </c>
      <c r="P20" s="172" t="n">
        <v>94.5</v>
      </c>
      <c r="Q20" s="168" t="n">
        <v>11005</v>
      </c>
      <c r="R20" s="168" t="n">
        <v>76.8</v>
      </c>
      <c r="S20" s="171" t="n">
        <v>28.6</v>
      </c>
      <c r="T20" s="172" t="n">
        <v>90</v>
      </c>
      <c r="U20" s="168" t="n">
        <v>13672.3</v>
      </c>
      <c r="V20" s="173" t="n">
        <v>74.7</v>
      </c>
      <c r="W20" s="168" t="n">
        <v>77.7</v>
      </c>
      <c r="X20" s="171" t="n">
        <v>40.4</v>
      </c>
      <c r="Y20" s="178" t="n">
        <v>90.9</v>
      </c>
      <c r="Z20" s="174"/>
      <c r="AA20" s="175"/>
      <c r="AB20" s="161" t="s">
        <v>52</v>
      </c>
      <c r="AC20" s="180" t="n">
        <v>10364</v>
      </c>
      <c r="AD20" s="185" t="n">
        <v>2347</v>
      </c>
      <c r="AE20" s="186" t="n">
        <v>6649</v>
      </c>
      <c r="AF20" s="181" t="n">
        <v>641.6</v>
      </c>
      <c r="AG20" s="182" t="n">
        <f aca="false">AE20/AD20</f>
        <v>2.83297827013208</v>
      </c>
      <c r="AH20" s="187" t="n">
        <v>239.43</v>
      </c>
      <c r="AI20" s="183" t="n">
        <f aca="false">AH20/AC20*100</f>
        <v>2.31020841373987</v>
      </c>
      <c r="AJ20" s="188" t="n">
        <v>4476.8</v>
      </c>
      <c r="AK20" s="180" t="n">
        <v>1757</v>
      </c>
      <c r="AL20" s="184" t="n">
        <f aca="false">AJ20/AK20</f>
        <v>2.54797951052931</v>
      </c>
      <c r="AM20" s="133"/>
    </row>
    <row r="21" s="125" customFormat="true" ht="15" hidden="false" customHeight="true" outlineLevel="0" collapsed="false">
      <c r="A21" s="161" t="s">
        <v>54</v>
      </c>
      <c r="B21" s="168" t="n">
        <v>605.9</v>
      </c>
      <c r="C21" s="168" t="n">
        <v>74.3</v>
      </c>
      <c r="D21" s="168" t="n">
        <v>95.2</v>
      </c>
      <c r="E21" s="169" t="n">
        <v>96.5</v>
      </c>
      <c r="F21" s="170" t="n">
        <v>-99.3</v>
      </c>
      <c r="G21" s="168" t="n">
        <v>1903.3</v>
      </c>
      <c r="H21" s="168" t="n">
        <v>62.1</v>
      </c>
      <c r="I21" s="168" t="n">
        <v>71.4</v>
      </c>
      <c r="J21" s="171" t="n">
        <v>75.1</v>
      </c>
      <c r="K21" s="172" t="n">
        <v>98.6</v>
      </c>
      <c r="L21" s="168" t="n">
        <v>2509.2</v>
      </c>
      <c r="M21" s="168" t="n">
        <v>65.1</v>
      </c>
      <c r="N21" s="168" t="n">
        <v>77.1</v>
      </c>
      <c r="O21" s="171" t="n">
        <v>80.3</v>
      </c>
      <c r="P21" s="172" t="n">
        <v>98.8</v>
      </c>
      <c r="Q21" s="168" t="n">
        <v>10485.8</v>
      </c>
      <c r="R21" s="168" t="n">
        <v>73.6</v>
      </c>
      <c r="S21" s="171" t="n">
        <v>17.3</v>
      </c>
      <c r="T21" s="172" t="n">
        <v>88.5</v>
      </c>
      <c r="U21" s="168" t="n">
        <v>12994.9</v>
      </c>
      <c r="V21" s="173" t="n">
        <v>72</v>
      </c>
      <c r="W21" s="168" t="n">
        <v>74.3</v>
      </c>
      <c r="X21" s="171" t="n">
        <v>29.5</v>
      </c>
      <c r="Y21" s="178" t="n">
        <v>90.5</v>
      </c>
      <c r="Z21" s="174"/>
      <c r="AA21" s="175"/>
      <c r="AB21" s="161" t="s">
        <v>53</v>
      </c>
      <c r="AC21" s="180" t="n">
        <v>2046</v>
      </c>
      <c r="AD21" s="185" t="n">
        <v>1082</v>
      </c>
      <c r="AE21" s="186" t="n">
        <v>2674</v>
      </c>
      <c r="AF21" s="181" t="n">
        <v>1306.8</v>
      </c>
      <c r="AG21" s="182" t="n">
        <f aca="false">AE21/AD21</f>
        <v>2.47134935304991</v>
      </c>
      <c r="AH21" s="187" t="n">
        <v>99.38</v>
      </c>
      <c r="AI21" s="183" t="n">
        <f aca="false">AH21/AC21*100</f>
        <v>4.85728250244379</v>
      </c>
      <c r="AJ21" s="188" t="n">
        <v>2382</v>
      </c>
      <c r="AK21" s="180" t="n">
        <v>861</v>
      </c>
      <c r="AL21" s="184" t="n">
        <f aca="false">AJ21/AK21</f>
        <v>2.76655052264808</v>
      </c>
      <c r="AM21" s="133"/>
    </row>
    <row r="22" s="125" customFormat="true" ht="15" hidden="false" customHeight="true" outlineLevel="0" collapsed="false">
      <c r="A22" s="161" t="s">
        <v>55</v>
      </c>
      <c r="B22" s="168" t="n">
        <v>781.6</v>
      </c>
      <c r="C22" s="168" t="n">
        <v>68.9</v>
      </c>
      <c r="D22" s="168" t="n">
        <v>86.5</v>
      </c>
      <c r="E22" s="169" t="n">
        <v>86.8</v>
      </c>
      <c r="F22" s="170" t="n">
        <v>-97.9</v>
      </c>
      <c r="G22" s="168" t="n">
        <v>1558.6</v>
      </c>
      <c r="H22" s="168" t="n">
        <v>56.9</v>
      </c>
      <c r="I22" s="168" t="n">
        <v>64.6</v>
      </c>
      <c r="J22" s="171" t="n">
        <v>59.2</v>
      </c>
      <c r="K22" s="172" t="n">
        <v>95</v>
      </c>
      <c r="L22" s="168" t="n">
        <v>2340.2</v>
      </c>
      <c r="M22" s="168" t="n">
        <v>60.9</v>
      </c>
      <c r="N22" s="168" t="n">
        <v>71.9</v>
      </c>
      <c r="O22" s="171" t="n">
        <v>68.4</v>
      </c>
      <c r="P22" s="172" t="n">
        <v>95.9</v>
      </c>
      <c r="Q22" s="168" t="n">
        <v>8351.4</v>
      </c>
      <c r="R22" s="168" t="n">
        <v>71</v>
      </c>
      <c r="S22" s="171" t="n">
        <v>24.7</v>
      </c>
      <c r="T22" s="172" t="n">
        <v>91.2</v>
      </c>
      <c r="U22" s="168" t="n">
        <v>10691.6</v>
      </c>
      <c r="V22" s="173" t="n">
        <v>68.8</v>
      </c>
      <c r="W22" s="168" t="n">
        <v>71.2</v>
      </c>
      <c r="X22" s="171" t="n">
        <v>34.3</v>
      </c>
      <c r="Y22" s="178" t="n">
        <v>92.3</v>
      </c>
      <c r="Z22" s="174"/>
      <c r="AA22" s="175"/>
      <c r="AB22" s="161" t="s">
        <v>54</v>
      </c>
      <c r="AC22" s="180" t="n">
        <v>4186</v>
      </c>
      <c r="AD22" s="185" t="n">
        <v>1163</v>
      </c>
      <c r="AE22" s="186" t="n">
        <v>2506</v>
      </c>
      <c r="AF22" s="181" t="n">
        <v>598.6</v>
      </c>
      <c r="AG22" s="182" t="n">
        <f aca="false">AE22/AD22</f>
        <v>2.15477214101462</v>
      </c>
      <c r="AH22" s="187" t="n">
        <v>94.22</v>
      </c>
      <c r="AI22" s="183" t="n">
        <f aca="false">AH22/AC22*100</f>
        <v>2.25083612040134</v>
      </c>
      <c r="AJ22" s="188" t="n">
        <v>2018.9</v>
      </c>
      <c r="AK22" s="180" t="n">
        <v>856</v>
      </c>
      <c r="AL22" s="184" t="n">
        <f aca="false">AJ22/AK22</f>
        <v>2.35852803738318</v>
      </c>
      <c r="AM22" s="133"/>
    </row>
    <row r="23" s="125" customFormat="true" ht="15" hidden="false" customHeight="true" outlineLevel="0" collapsed="false">
      <c r="A23" s="161" t="s">
        <v>56</v>
      </c>
      <c r="B23" s="168" t="n">
        <v>624.9</v>
      </c>
      <c r="C23" s="168" t="n">
        <v>57.8</v>
      </c>
      <c r="D23" s="168" t="n">
        <v>89.6</v>
      </c>
      <c r="E23" s="169" t="n">
        <v>92.5</v>
      </c>
      <c r="F23" s="170" t="n">
        <v>-100</v>
      </c>
      <c r="G23" s="168" t="n">
        <v>1437.9</v>
      </c>
      <c r="H23" s="168" t="n">
        <v>50.7</v>
      </c>
      <c r="I23" s="168" t="n">
        <v>57.9</v>
      </c>
      <c r="J23" s="171" t="n">
        <v>59.3</v>
      </c>
      <c r="K23" s="172" t="n">
        <v>94.8</v>
      </c>
      <c r="L23" s="168" t="n">
        <v>2062.8</v>
      </c>
      <c r="M23" s="168" t="n">
        <v>52.8</v>
      </c>
      <c r="N23" s="168" t="n">
        <v>67.5</v>
      </c>
      <c r="O23" s="171" t="n">
        <v>69.3</v>
      </c>
      <c r="P23" s="172" t="n">
        <v>96.4</v>
      </c>
      <c r="Q23" s="168" t="n">
        <v>8958.8</v>
      </c>
      <c r="R23" s="168" t="n">
        <v>58.9</v>
      </c>
      <c r="S23" s="171" t="n">
        <v>17.7</v>
      </c>
      <c r="T23" s="172" t="n">
        <v>82.9</v>
      </c>
      <c r="U23" s="168" t="n">
        <v>11021.6</v>
      </c>
      <c r="V23" s="173" t="n">
        <v>57.8</v>
      </c>
      <c r="W23" s="168" t="n">
        <v>60.5</v>
      </c>
      <c r="X23" s="171" t="n">
        <v>27.4</v>
      </c>
      <c r="Y23" s="178" t="n">
        <v>85.4</v>
      </c>
      <c r="Z23" s="174"/>
      <c r="AA23" s="175"/>
      <c r="AB23" s="161" t="s">
        <v>55</v>
      </c>
      <c r="AC23" s="180" t="n">
        <v>4190</v>
      </c>
      <c r="AD23" s="185" t="n">
        <v>799</v>
      </c>
      <c r="AE23" s="186" t="n">
        <v>2341</v>
      </c>
      <c r="AF23" s="181" t="n">
        <v>558.6</v>
      </c>
      <c r="AG23" s="182" t="n">
        <f aca="false">AE23/AD23</f>
        <v>2.92991239048811</v>
      </c>
      <c r="AH23" s="187" t="n">
        <v>73.59</v>
      </c>
      <c r="AI23" s="183" t="n">
        <f aca="false">AH23/AC23*100</f>
        <v>1.7563245823389</v>
      </c>
      <c r="AJ23" s="188" t="n">
        <v>1603.1</v>
      </c>
      <c r="AK23" s="180" t="n">
        <v>633</v>
      </c>
      <c r="AL23" s="184" t="n">
        <f aca="false">AJ23/AK23</f>
        <v>2.53254344391785</v>
      </c>
      <c r="AM23" s="133"/>
    </row>
    <row r="24" s="125" customFormat="true" ht="15" hidden="false" customHeight="true" outlineLevel="0" collapsed="false">
      <c r="A24" s="161" t="s">
        <v>57</v>
      </c>
      <c r="B24" s="168" t="n">
        <v>1695.7</v>
      </c>
      <c r="C24" s="168" t="n">
        <v>57.9</v>
      </c>
      <c r="D24" s="168" t="n">
        <v>87.8</v>
      </c>
      <c r="E24" s="169" t="n">
        <v>84.3</v>
      </c>
      <c r="F24" s="170" t="n">
        <v>-99</v>
      </c>
      <c r="G24" s="168" t="n">
        <v>3882</v>
      </c>
      <c r="H24" s="168" t="n">
        <v>51.8</v>
      </c>
      <c r="I24" s="168" t="n">
        <v>59.7</v>
      </c>
      <c r="J24" s="171" t="n">
        <v>45.9</v>
      </c>
      <c r="K24" s="172" t="n">
        <v>97.7</v>
      </c>
      <c r="L24" s="168" t="n">
        <v>5577.6</v>
      </c>
      <c r="M24" s="168" t="n">
        <v>53.7</v>
      </c>
      <c r="N24" s="168" t="n">
        <v>68.2</v>
      </c>
      <c r="O24" s="171" t="n">
        <v>57.6</v>
      </c>
      <c r="P24" s="172" t="n">
        <v>98.1</v>
      </c>
      <c r="Q24" s="168" t="n">
        <v>42032.9</v>
      </c>
      <c r="R24" s="168" t="n">
        <v>47.2</v>
      </c>
      <c r="S24" s="171" t="n">
        <v>7.7</v>
      </c>
      <c r="T24" s="172" t="n">
        <v>69.1</v>
      </c>
      <c r="U24" s="168" t="n">
        <v>47610.5</v>
      </c>
      <c r="V24" s="173" t="n">
        <v>47.9</v>
      </c>
      <c r="W24" s="168" t="n">
        <v>49.6</v>
      </c>
      <c r="X24" s="171" t="n">
        <v>13.6</v>
      </c>
      <c r="Y24" s="178" t="n">
        <v>72.5</v>
      </c>
      <c r="Z24" s="174"/>
      <c r="AA24" s="175"/>
      <c r="AB24" s="161" t="s">
        <v>56</v>
      </c>
      <c r="AC24" s="180" t="n">
        <v>4201</v>
      </c>
      <c r="AD24" s="185" t="n">
        <v>852</v>
      </c>
      <c r="AE24" s="186" t="n">
        <v>2065</v>
      </c>
      <c r="AF24" s="181" t="n">
        <v>491.6</v>
      </c>
      <c r="AG24" s="182" t="n">
        <f aca="false">AE24/AD24</f>
        <v>2.42370892018779</v>
      </c>
      <c r="AH24" s="187" t="n">
        <v>64.62</v>
      </c>
      <c r="AI24" s="183" t="n">
        <f aca="false">AH24/AC24*100</f>
        <v>1.53820518924066</v>
      </c>
      <c r="AJ24" s="188" t="n">
        <v>1444</v>
      </c>
      <c r="AK24" s="180" t="n">
        <v>703</v>
      </c>
      <c r="AL24" s="184" t="n">
        <f aca="false">AJ24/AK24</f>
        <v>2.05405405405405</v>
      </c>
      <c r="AM24" s="133"/>
    </row>
    <row r="25" s="125" customFormat="true" ht="15" hidden="false" customHeight="true" outlineLevel="0" collapsed="false">
      <c r="A25" s="161" t="s">
        <v>58</v>
      </c>
      <c r="B25" s="168" t="n">
        <v>1583.8</v>
      </c>
      <c r="C25" s="168" t="n">
        <v>66.2</v>
      </c>
      <c r="D25" s="168" t="n">
        <v>85.1</v>
      </c>
      <c r="E25" s="169" t="n">
        <v>90.9</v>
      </c>
      <c r="F25" s="170" t="n">
        <v>-97.6</v>
      </c>
      <c r="G25" s="168" t="n">
        <v>3110.3</v>
      </c>
      <c r="H25" s="168" t="n">
        <v>47.8</v>
      </c>
      <c r="I25" s="168" t="n">
        <v>59.6</v>
      </c>
      <c r="J25" s="171" t="n">
        <v>73.8</v>
      </c>
      <c r="K25" s="172" t="n">
        <v>96.3</v>
      </c>
      <c r="L25" s="168" t="n">
        <v>4694.1</v>
      </c>
      <c r="M25" s="168" t="n">
        <v>54</v>
      </c>
      <c r="N25" s="168" t="n">
        <v>68.2</v>
      </c>
      <c r="O25" s="171" t="n">
        <v>79.6</v>
      </c>
      <c r="P25" s="172" t="n">
        <v>96.7</v>
      </c>
      <c r="Q25" s="168" t="n">
        <v>25645.1</v>
      </c>
      <c r="R25" s="168" t="n">
        <v>54.4</v>
      </c>
      <c r="S25" s="171" t="n">
        <v>10.1</v>
      </c>
      <c r="T25" s="172" t="n">
        <v>82.2</v>
      </c>
      <c r="U25" s="168" t="n">
        <v>30339.2</v>
      </c>
      <c r="V25" s="173" t="n">
        <v>54.3</v>
      </c>
      <c r="W25" s="168" t="n">
        <v>56.5</v>
      </c>
      <c r="X25" s="171" t="n">
        <v>20.8</v>
      </c>
      <c r="Y25" s="178" t="n">
        <v>84.5</v>
      </c>
      <c r="Z25" s="174"/>
      <c r="AA25" s="175"/>
      <c r="AB25" s="161" t="s">
        <v>57</v>
      </c>
      <c r="AC25" s="180" t="n">
        <v>13105</v>
      </c>
      <c r="AD25" s="185" t="n">
        <v>2132</v>
      </c>
      <c r="AE25" s="186" t="n">
        <v>5592</v>
      </c>
      <c r="AF25" s="181" t="n">
        <f aca="false">AE25/AC25*1000</f>
        <v>426.707363601679</v>
      </c>
      <c r="AG25" s="182" t="n">
        <f aca="false">AE25/AD25</f>
        <v>2.62288930581614</v>
      </c>
      <c r="AH25" s="187" t="n">
        <v>235.96</v>
      </c>
      <c r="AI25" s="183" t="n">
        <f aca="false">AH25/AC25*100</f>
        <v>1.80053414727203</v>
      </c>
      <c r="AJ25" s="188" t="n">
        <v>3232.1</v>
      </c>
      <c r="AK25" s="180" t="n">
        <v>1789</v>
      </c>
      <c r="AL25" s="184" t="n">
        <f aca="false">AJ25/AK25</f>
        <v>1.8066517607602</v>
      </c>
      <c r="AM25" s="133"/>
    </row>
    <row r="26" s="125" customFormat="true" ht="15" hidden="false" customHeight="true" outlineLevel="0" collapsed="false">
      <c r="A26" s="161" t="s">
        <v>59</v>
      </c>
      <c r="B26" s="168" t="n">
        <v>1230</v>
      </c>
      <c r="C26" s="168" t="n">
        <v>48.7</v>
      </c>
      <c r="D26" s="168" t="n">
        <v>91.7</v>
      </c>
      <c r="E26" s="169" t="n">
        <v>92.7</v>
      </c>
      <c r="F26" s="170" t="n">
        <v>-99.6</v>
      </c>
      <c r="G26" s="168" t="n">
        <v>3215.4</v>
      </c>
      <c r="H26" s="168" t="n">
        <v>53.5</v>
      </c>
      <c r="I26" s="168" t="n">
        <v>69.6</v>
      </c>
      <c r="J26" s="171" t="n">
        <v>69.7</v>
      </c>
      <c r="K26" s="172" t="n">
        <v>97.8</v>
      </c>
      <c r="L26" s="168" t="n">
        <v>4445.5</v>
      </c>
      <c r="M26" s="168" t="n">
        <v>52.2</v>
      </c>
      <c r="N26" s="168" t="n">
        <v>75.7</v>
      </c>
      <c r="O26" s="171" t="n">
        <v>76</v>
      </c>
      <c r="P26" s="172" t="n">
        <v>98.3</v>
      </c>
      <c r="Q26" s="168" t="n">
        <v>31966.8</v>
      </c>
      <c r="R26" s="168" t="n">
        <v>57</v>
      </c>
      <c r="S26" s="171" t="n">
        <v>20.3</v>
      </c>
      <c r="T26" s="172" t="n">
        <v>82.9</v>
      </c>
      <c r="U26" s="168" t="n">
        <v>36412.2</v>
      </c>
      <c r="V26" s="173" t="n">
        <v>56.4</v>
      </c>
      <c r="W26" s="168" t="n">
        <v>59.3</v>
      </c>
      <c r="X26" s="171" t="n">
        <v>27.1</v>
      </c>
      <c r="Y26" s="172" t="n">
        <v>84.8</v>
      </c>
      <c r="Z26" s="174"/>
      <c r="AA26" s="175"/>
      <c r="AB26" s="161" t="s">
        <v>58</v>
      </c>
      <c r="AC26" s="180" t="n">
        <v>9768</v>
      </c>
      <c r="AD26" s="185" t="n">
        <v>2061</v>
      </c>
      <c r="AE26" s="186" t="n">
        <v>4688</v>
      </c>
      <c r="AF26" s="181" t="n">
        <f aca="false">AE26/AC26*1000</f>
        <v>479.93447993448</v>
      </c>
      <c r="AG26" s="182" t="n">
        <f aca="false">AE26/AD26</f>
        <v>2.27462396894711</v>
      </c>
      <c r="AH26" s="187" t="n">
        <v>179.58</v>
      </c>
      <c r="AI26" s="183" t="n">
        <f aca="false">AH26/AC26*100</f>
        <v>1.83845208845209</v>
      </c>
      <c r="AJ26" s="188" t="n">
        <v>3739.9</v>
      </c>
      <c r="AK26" s="180" t="n">
        <v>1608</v>
      </c>
      <c r="AL26" s="184" t="n">
        <f aca="false">AJ26/AK26</f>
        <v>2.32580845771144</v>
      </c>
      <c r="AM26" s="133"/>
    </row>
    <row r="27" s="125" customFormat="true" ht="15" hidden="false" customHeight="true" outlineLevel="0" collapsed="false">
      <c r="A27" s="161" t="s">
        <v>60</v>
      </c>
      <c r="B27" s="168" t="n">
        <v>1333.1</v>
      </c>
      <c r="C27" s="168" t="n">
        <v>58</v>
      </c>
      <c r="D27" s="168" t="n">
        <v>96</v>
      </c>
      <c r="E27" s="169" t="n">
        <v>96</v>
      </c>
      <c r="F27" s="190" t="n">
        <v>100</v>
      </c>
      <c r="G27" s="168" t="n">
        <v>4222.3</v>
      </c>
      <c r="H27" s="168" t="n">
        <v>53.1</v>
      </c>
      <c r="I27" s="168" t="n">
        <v>75.7</v>
      </c>
      <c r="J27" s="171" t="n">
        <v>81</v>
      </c>
      <c r="K27" s="172" t="n">
        <v>99.2</v>
      </c>
      <c r="L27" s="168" t="n">
        <v>5555.4</v>
      </c>
      <c r="M27" s="168" t="n">
        <v>54.3</v>
      </c>
      <c r="N27" s="168" t="n">
        <v>80.6</v>
      </c>
      <c r="O27" s="171" t="n">
        <v>84.6</v>
      </c>
      <c r="P27" s="172" t="n">
        <v>99.4</v>
      </c>
      <c r="Q27" s="168" t="n">
        <v>44139.3</v>
      </c>
      <c r="R27" s="168" t="n">
        <v>63.9</v>
      </c>
      <c r="S27" s="171" t="n">
        <v>26.7</v>
      </c>
      <c r="T27" s="172" t="n">
        <v>88.7</v>
      </c>
      <c r="U27" s="168" t="n">
        <v>49694.7</v>
      </c>
      <c r="V27" s="173" t="n">
        <v>62.8</v>
      </c>
      <c r="W27" s="168" t="n">
        <v>65.7</v>
      </c>
      <c r="X27" s="171" t="n">
        <v>33.2</v>
      </c>
      <c r="Y27" s="189" t="n">
        <v>89.9</v>
      </c>
      <c r="Z27" s="174"/>
      <c r="AA27" s="175"/>
      <c r="AB27" s="161" t="s">
        <v>59</v>
      </c>
      <c r="AC27" s="180" t="n">
        <v>7255</v>
      </c>
      <c r="AD27" s="185" t="n">
        <v>3735</v>
      </c>
      <c r="AE27" s="186" t="n">
        <v>4462</v>
      </c>
      <c r="AF27" s="181" t="n">
        <v>615.1</v>
      </c>
      <c r="AG27" s="182" t="n">
        <f aca="false">AE27/AD27</f>
        <v>1.1946452476573</v>
      </c>
      <c r="AH27" s="187" t="n">
        <v>214.17</v>
      </c>
      <c r="AI27" s="183" t="n">
        <f aca="false">AH27/AC27*100</f>
        <v>2.95203308063405</v>
      </c>
      <c r="AJ27" s="188" t="n">
        <v>3408.7</v>
      </c>
      <c r="AK27" s="180" t="n">
        <v>2694</v>
      </c>
      <c r="AL27" s="184" t="n">
        <f aca="false">AJ27/AK27</f>
        <v>1.26529324424647</v>
      </c>
      <c r="AM27" s="133"/>
    </row>
    <row r="28" s="125" customFormat="true" ht="15" hidden="false" customHeight="true" outlineLevel="0" collapsed="false">
      <c r="A28" s="161" t="s">
        <v>61</v>
      </c>
      <c r="B28" s="168" t="n">
        <v>1198.1</v>
      </c>
      <c r="C28" s="168" t="n">
        <v>57.5</v>
      </c>
      <c r="D28" s="168" t="n">
        <v>87.6</v>
      </c>
      <c r="E28" s="169" t="n">
        <v>84.8</v>
      </c>
      <c r="F28" s="190" t="n">
        <v>97.5</v>
      </c>
      <c r="G28" s="168" t="n">
        <v>2678.3</v>
      </c>
      <c r="H28" s="168" t="n">
        <v>49.9</v>
      </c>
      <c r="I28" s="168" t="n">
        <v>60.7</v>
      </c>
      <c r="J28" s="171" t="n">
        <v>54.3</v>
      </c>
      <c r="K28" s="172" t="n">
        <v>95.7</v>
      </c>
      <c r="L28" s="168" t="n">
        <v>3876.4</v>
      </c>
      <c r="M28" s="168" t="n">
        <v>52.3</v>
      </c>
      <c r="N28" s="168" t="n">
        <v>69</v>
      </c>
      <c r="O28" s="171" t="n">
        <v>63.8</v>
      </c>
      <c r="P28" s="172" t="n">
        <v>96.3</v>
      </c>
      <c r="Q28" s="168" t="n">
        <v>21025</v>
      </c>
      <c r="R28" s="168" t="n">
        <v>48.3</v>
      </c>
      <c r="S28" s="171" t="n">
        <v>14.2</v>
      </c>
      <c r="T28" s="172" t="n">
        <v>77</v>
      </c>
      <c r="U28" s="168" t="n">
        <v>24901.5</v>
      </c>
      <c r="V28" s="173" t="n">
        <v>48.9</v>
      </c>
      <c r="W28" s="168" t="n">
        <v>51.5</v>
      </c>
      <c r="X28" s="171" t="n">
        <v>21.9</v>
      </c>
      <c r="Y28" s="178" t="n">
        <v>80</v>
      </c>
      <c r="Z28" s="174"/>
      <c r="AA28" s="175"/>
      <c r="AB28" s="161" t="s">
        <v>60</v>
      </c>
      <c r="AC28" s="180" t="n">
        <v>5116</v>
      </c>
      <c r="AD28" s="185" t="n">
        <v>7427</v>
      </c>
      <c r="AE28" s="186" t="n">
        <v>5554</v>
      </c>
      <c r="AF28" s="181" t="n">
        <f aca="false">AE28/AC28*1000</f>
        <v>1085.61376075059</v>
      </c>
      <c r="AG28" s="182" t="n">
        <f aca="false">AE28/AD28</f>
        <v>0.747812037161707</v>
      </c>
      <c r="AH28" s="187" t="n">
        <v>331.22</v>
      </c>
      <c r="AI28" s="183" t="n">
        <f aca="false">AH28/AC28*100</f>
        <v>6.47419859265051</v>
      </c>
      <c r="AJ28" s="188" t="n">
        <v>4701.9</v>
      </c>
      <c r="AK28" s="180" t="n">
        <v>4799</v>
      </c>
      <c r="AL28" s="184" t="n">
        <f aca="false">AJ28/AK28</f>
        <v>0.979766618045426</v>
      </c>
      <c r="AM28" s="133"/>
    </row>
    <row r="29" s="125" customFormat="true" ht="15" hidden="false" customHeight="true" outlineLevel="0" collapsed="false">
      <c r="A29" s="161" t="s">
        <v>62</v>
      </c>
      <c r="B29" s="168" t="n">
        <v>657.2</v>
      </c>
      <c r="C29" s="168" t="n">
        <v>53.6</v>
      </c>
      <c r="D29" s="168" t="n">
        <v>92.9</v>
      </c>
      <c r="E29" s="169" t="n">
        <v>95</v>
      </c>
      <c r="F29" s="190" t="n">
        <v>100</v>
      </c>
      <c r="G29" s="168" t="n">
        <v>1830.2</v>
      </c>
      <c r="H29" s="168" t="n">
        <v>49.9</v>
      </c>
      <c r="I29" s="168" t="n">
        <v>65.1</v>
      </c>
      <c r="J29" s="171" t="n">
        <v>72.4</v>
      </c>
      <c r="K29" s="172" t="n">
        <v>97.5</v>
      </c>
      <c r="L29" s="168" t="n">
        <v>2487.4</v>
      </c>
      <c r="M29" s="168" t="n">
        <v>50.9</v>
      </c>
      <c r="N29" s="168" t="n">
        <v>72.4</v>
      </c>
      <c r="O29" s="171" t="n">
        <v>78.3</v>
      </c>
      <c r="P29" s="172" t="n">
        <v>98.1</v>
      </c>
      <c r="Q29" s="168" t="n">
        <v>9718.8</v>
      </c>
      <c r="R29" s="168" t="n">
        <v>55.1</v>
      </c>
      <c r="S29" s="171" t="n">
        <v>18.3</v>
      </c>
      <c r="T29" s="172" t="n">
        <v>90.5</v>
      </c>
      <c r="U29" s="168" t="n">
        <v>12206.2</v>
      </c>
      <c r="V29" s="173" t="n">
        <v>54.2</v>
      </c>
      <c r="W29" s="168" t="n">
        <v>58.6</v>
      </c>
      <c r="X29" s="171" t="n">
        <v>30.5</v>
      </c>
      <c r="Y29" s="178" t="n">
        <v>92.1</v>
      </c>
      <c r="Z29" s="174"/>
      <c r="AA29" s="175"/>
      <c r="AB29" s="161" t="s">
        <v>61</v>
      </c>
      <c r="AC29" s="180" t="n">
        <v>5762</v>
      </c>
      <c r="AD29" s="185" t="n">
        <v>1840</v>
      </c>
      <c r="AE29" s="186" t="n">
        <v>3873</v>
      </c>
      <c r="AF29" s="181" t="n">
        <v>672.1</v>
      </c>
      <c r="AG29" s="182" t="n">
        <f aca="false">AE29/AD29</f>
        <v>2.10489130434783</v>
      </c>
      <c r="AH29" s="187" t="n">
        <v>139.71</v>
      </c>
      <c r="AI29" s="183" t="n">
        <f aca="false">AH29/AC29*100</f>
        <v>2.42467893092676</v>
      </c>
      <c r="AJ29" s="188" t="n">
        <v>2492.1</v>
      </c>
      <c r="AK29" s="180" t="n">
        <v>1422</v>
      </c>
      <c r="AL29" s="184" t="n">
        <f aca="false">AJ29/AK29</f>
        <v>1.75253164556962</v>
      </c>
      <c r="AM29" s="133"/>
    </row>
    <row r="30" s="125" customFormat="true" ht="15" hidden="false" customHeight="true" outlineLevel="0" collapsed="false">
      <c r="A30" s="161" t="s">
        <v>63</v>
      </c>
      <c r="B30" s="168" t="n">
        <v>921.8</v>
      </c>
      <c r="C30" s="168" t="n">
        <v>66</v>
      </c>
      <c r="D30" s="168" t="n">
        <v>90.7</v>
      </c>
      <c r="E30" s="169" t="n">
        <v>95.6</v>
      </c>
      <c r="F30" s="190" t="n">
        <v>100</v>
      </c>
      <c r="G30" s="168" t="n">
        <v>2187.1</v>
      </c>
      <c r="H30" s="168" t="n">
        <v>47.1</v>
      </c>
      <c r="I30" s="168" t="n">
        <v>55</v>
      </c>
      <c r="J30" s="171" t="n">
        <v>65.1</v>
      </c>
      <c r="K30" s="172" t="n">
        <v>97.5</v>
      </c>
      <c r="L30" s="168" t="n">
        <v>3108.9</v>
      </c>
      <c r="M30" s="168" t="n">
        <v>52.7</v>
      </c>
      <c r="N30" s="168" t="n">
        <v>65.6</v>
      </c>
      <c r="O30" s="171" t="n">
        <v>74.1</v>
      </c>
      <c r="P30" s="172" t="n">
        <v>98.2</v>
      </c>
      <c r="Q30" s="168" t="n">
        <v>12263.3</v>
      </c>
      <c r="R30" s="168" t="n">
        <v>54</v>
      </c>
      <c r="S30" s="171" t="n">
        <v>28.2</v>
      </c>
      <c r="T30" s="172" t="n">
        <v>79.2</v>
      </c>
      <c r="U30" s="168" t="n">
        <v>15372.2</v>
      </c>
      <c r="V30" s="173" t="n">
        <v>53.7</v>
      </c>
      <c r="W30" s="168" t="n">
        <v>56.3</v>
      </c>
      <c r="X30" s="171" t="n">
        <v>37.5</v>
      </c>
      <c r="Y30" s="178" t="n">
        <v>83</v>
      </c>
      <c r="Z30" s="174"/>
      <c r="AA30" s="175"/>
      <c r="AB30" s="161" t="s">
        <v>62</v>
      </c>
      <c r="AC30" s="180" t="n">
        <v>3767</v>
      </c>
      <c r="AD30" s="185" t="n">
        <v>1415</v>
      </c>
      <c r="AE30" s="186" t="n">
        <v>2505</v>
      </c>
      <c r="AF30" s="181" t="n">
        <v>664.9</v>
      </c>
      <c r="AG30" s="182" t="n">
        <f aca="false">AE30/AD30</f>
        <v>1.77031802120141</v>
      </c>
      <c r="AH30" s="187" t="n">
        <v>84.52</v>
      </c>
      <c r="AI30" s="183" t="n">
        <f aca="false">AH30/AC30*100</f>
        <v>2.24369524820812</v>
      </c>
      <c r="AJ30" s="188" t="n">
        <v>1971.5</v>
      </c>
      <c r="AK30" s="180" t="n">
        <v>953</v>
      </c>
      <c r="AL30" s="184" t="n">
        <f aca="false">AJ30/AK30</f>
        <v>2.06873032528856</v>
      </c>
      <c r="AM30" s="133"/>
    </row>
    <row r="31" s="125" customFormat="true" ht="15" hidden="false" customHeight="true" outlineLevel="0" collapsed="false">
      <c r="A31" s="161" t="s">
        <v>64</v>
      </c>
      <c r="B31" s="168" t="n">
        <v>653.9</v>
      </c>
      <c r="C31" s="168" t="n">
        <v>43.8</v>
      </c>
      <c r="D31" s="168" t="n">
        <v>93.6</v>
      </c>
      <c r="E31" s="169" t="n">
        <v>100</v>
      </c>
      <c r="F31" s="190" t="n">
        <v>100</v>
      </c>
      <c r="G31" s="168" t="n">
        <v>1778.1</v>
      </c>
      <c r="H31" s="168" t="n">
        <v>52.44</v>
      </c>
      <c r="I31" s="168" t="n">
        <v>83.2</v>
      </c>
      <c r="J31" s="171" t="n">
        <v>99.2</v>
      </c>
      <c r="K31" s="172" t="n">
        <v>99.5</v>
      </c>
      <c r="L31" s="168" t="n">
        <v>2432</v>
      </c>
      <c r="M31" s="168" t="n">
        <v>50.1</v>
      </c>
      <c r="N31" s="168" t="n">
        <v>86</v>
      </c>
      <c r="O31" s="171" t="n">
        <v>99.4</v>
      </c>
      <c r="P31" s="172" t="n">
        <v>99.6</v>
      </c>
      <c r="Q31" s="168" t="n">
        <v>16828.7</v>
      </c>
      <c r="R31" s="168" t="n">
        <v>75.9</v>
      </c>
      <c r="S31" s="171" t="n">
        <v>70.3</v>
      </c>
      <c r="T31" s="172" t="n">
        <v>95.2</v>
      </c>
      <c r="U31" s="168" t="n">
        <v>19260.7</v>
      </c>
      <c r="V31" s="173" t="n">
        <v>72.7</v>
      </c>
      <c r="W31" s="168" t="n">
        <v>77.2</v>
      </c>
      <c r="X31" s="171" t="n">
        <v>74</v>
      </c>
      <c r="Y31" s="178" t="n">
        <v>95.8</v>
      </c>
      <c r="Z31" s="174"/>
      <c r="AA31" s="175"/>
      <c r="AB31" s="161" t="s">
        <v>63</v>
      </c>
      <c r="AC31" s="180" t="n">
        <v>4613</v>
      </c>
      <c r="AD31" s="185" t="n">
        <v>2625</v>
      </c>
      <c r="AE31" s="186" t="n">
        <v>3107</v>
      </c>
      <c r="AF31" s="181" t="n">
        <f aca="false">AE31/AC31*1000</f>
        <v>673.531324517668</v>
      </c>
      <c r="AG31" s="182" t="n">
        <f aca="false">AE31/AD31</f>
        <v>1.18361904761905</v>
      </c>
      <c r="AH31" s="187" t="n">
        <v>95.42</v>
      </c>
      <c r="AI31" s="183" t="n">
        <f aca="false">AH31/AC31*100</f>
        <v>2.06850205939736</v>
      </c>
      <c r="AJ31" s="188" t="n">
        <v>2308.7</v>
      </c>
      <c r="AK31" s="180" t="n">
        <v>1259</v>
      </c>
      <c r="AL31" s="184" t="n">
        <f aca="false">AJ31/AK31</f>
        <v>1.83375694996029</v>
      </c>
      <c r="AM31" s="133"/>
    </row>
    <row r="32" s="125" customFormat="true" ht="15" hidden="false" customHeight="true" outlineLevel="0" collapsed="false">
      <c r="A32" s="161" t="s">
        <v>65</v>
      </c>
      <c r="B32" s="168" t="n">
        <v>1491.7</v>
      </c>
      <c r="C32" s="168" t="n">
        <v>63.8</v>
      </c>
      <c r="D32" s="168" t="n">
        <v>94.9</v>
      </c>
      <c r="E32" s="169" t="n">
        <v>96.2</v>
      </c>
      <c r="F32" s="190" t="n">
        <v>99.7</v>
      </c>
      <c r="G32" s="168" t="n">
        <v>4396.9</v>
      </c>
      <c r="H32" s="168" t="n">
        <v>56.2</v>
      </c>
      <c r="I32" s="168" t="n">
        <v>68</v>
      </c>
      <c r="J32" s="171" t="n">
        <v>75</v>
      </c>
      <c r="K32" s="172" t="n">
        <v>94.5</v>
      </c>
      <c r="L32" s="168" t="n">
        <v>5888.5</v>
      </c>
      <c r="M32" s="168" t="n">
        <v>58.1</v>
      </c>
      <c r="N32" s="168" t="n">
        <v>74.8</v>
      </c>
      <c r="O32" s="171" t="n">
        <v>80.4</v>
      </c>
      <c r="P32" s="172" t="n">
        <v>95.8</v>
      </c>
      <c r="Q32" s="168" t="n">
        <v>30084.5</v>
      </c>
      <c r="R32" s="168" t="n">
        <v>58.5</v>
      </c>
      <c r="S32" s="171" t="n">
        <v>29.7</v>
      </c>
      <c r="T32" s="172" t="n">
        <v>83.4</v>
      </c>
      <c r="U32" s="168" t="n">
        <v>35973.1</v>
      </c>
      <c r="V32" s="173" t="n">
        <v>58.4</v>
      </c>
      <c r="W32" s="168" t="n">
        <v>61.2</v>
      </c>
      <c r="X32" s="171" t="n">
        <v>38</v>
      </c>
      <c r="Y32" s="172" t="n">
        <v>85.4</v>
      </c>
      <c r="Z32" s="174"/>
      <c r="AA32" s="175"/>
      <c r="AB32" s="161" t="s">
        <v>64</v>
      </c>
      <c r="AC32" s="180" t="n">
        <v>1901</v>
      </c>
      <c r="AD32" s="185" t="n">
        <v>8856</v>
      </c>
      <c r="AE32" s="186" t="n">
        <v>2440</v>
      </c>
      <c r="AF32" s="181" t="n">
        <v>1283.8</v>
      </c>
      <c r="AG32" s="182" t="n">
        <f aca="false">AE32/AD32</f>
        <v>0.275519421860885</v>
      </c>
      <c r="AH32" s="187" t="n">
        <v>155.56</v>
      </c>
      <c r="AI32" s="183" t="n">
        <f aca="false">AH32/AC32*100</f>
        <v>8.18306154655445</v>
      </c>
      <c r="AJ32" s="188" t="n">
        <v>2425.6</v>
      </c>
      <c r="AK32" s="180" t="n">
        <v>3448</v>
      </c>
      <c r="AL32" s="184" t="n">
        <f aca="false">AJ32/AK32</f>
        <v>0.703480278422274</v>
      </c>
      <c r="AM32" s="133"/>
    </row>
    <row r="33" s="125" customFormat="true" ht="15" hidden="false" customHeight="true" outlineLevel="0" collapsed="false">
      <c r="A33" s="161" t="s">
        <v>66</v>
      </c>
      <c r="B33" s="168" t="n">
        <v>836.1</v>
      </c>
      <c r="C33" s="168" t="n">
        <v>47.4</v>
      </c>
      <c r="D33" s="168" t="n">
        <v>71.8</v>
      </c>
      <c r="E33" s="169" t="n">
        <v>83.9</v>
      </c>
      <c r="F33" s="190" t="n">
        <v>98.7</v>
      </c>
      <c r="G33" s="168" t="n">
        <v>1308.1</v>
      </c>
      <c r="H33" s="168" t="n">
        <v>34.9</v>
      </c>
      <c r="I33" s="168" t="n">
        <v>43.8</v>
      </c>
      <c r="J33" s="171" t="n">
        <v>53.8</v>
      </c>
      <c r="K33" s="172" t="n">
        <v>96.8</v>
      </c>
      <c r="L33" s="168" t="n">
        <v>2144.2</v>
      </c>
      <c r="M33" s="168" t="n">
        <v>39.8</v>
      </c>
      <c r="N33" s="168" t="n">
        <v>54.7</v>
      </c>
      <c r="O33" s="171" t="n">
        <v>65.5</v>
      </c>
      <c r="P33" s="172" t="n">
        <v>97.5</v>
      </c>
      <c r="Q33" s="168" t="n">
        <v>10433.5</v>
      </c>
      <c r="R33" s="168" t="n">
        <v>45</v>
      </c>
      <c r="S33" s="171" t="n">
        <v>22.2</v>
      </c>
      <c r="T33" s="172" t="n">
        <v>78.8</v>
      </c>
      <c r="U33" s="168" t="n">
        <v>12577.7</v>
      </c>
      <c r="V33" s="173" t="n">
        <v>44.1</v>
      </c>
      <c r="W33" s="168" t="n">
        <v>46.6</v>
      </c>
      <c r="X33" s="171" t="n">
        <v>29.6</v>
      </c>
      <c r="Y33" s="189" t="n">
        <v>82</v>
      </c>
      <c r="Z33" s="174"/>
      <c r="AA33" s="175"/>
      <c r="AB33" s="161" t="s">
        <v>65</v>
      </c>
      <c r="AC33" s="180" t="n">
        <v>8396</v>
      </c>
      <c r="AD33" s="185" t="n">
        <v>5571</v>
      </c>
      <c r="AE33" s="186" t="n">
        <v>5888</v>
      </c>
      <c r="AF33" s="181" t="n">
        <f aca="false">AE33/AC33*1000</f>
        <v>701.286326822296</v>
      </c>
      <c r="AG33" s="182" t="n">
        <f aca="false">AE33/AD33</f>
        <v>1.05690181295997</v>
      </c>
      <c r="AH33" s="187" t="n">
        <v>228.67</v>
      </c>
      <c r="AI33" s="183" t="n">
        <f aca="false">AH33/AC33*100</f>
        <v>2.72355883754169</v>
      </c>
      <c r="AJ33" s="188" t="n">
        <v>4738.4</v>
      </c>
      <c r="AK33" s="180" t="n">
        <v>2799</v>
      </c>
      <c r="AL33" s="184" t="n">
        <f aca="false">AJ33/AK33</f>
        <v>1.6928903179707</v>
      </c>
      <c r="AM33" s="133"/>
    </row>
    <row r="34" s="125" customFormat="true" ht="15" hidden="false" customHeight="true" outlineLevel="0" collapsed="false">
      <c r="A34" s="161" t="s">
        <v>67</v>
      </c>
      <c r="B34" s="168" t="n">
        <v>1026.9</v>
      </c>
      <c r="C34" s="168" t="n">
        <v>59.3</v>
      </c>
      <c r="D34" s="168" t="n">
        <v>74.3</v>
      </c>
      <c r="E34" s="169" t="n">
        <v>78.2</v>
      </c>
      <c r="F34" s="190" t="n">
        <v>98.5</v>
      </c>
      <c r="G34" s="168" t="n">
        <v>1875.6</v>
      </c>
      <c r="H34" s="168" t="n">
        <v>38.2</v>
      </c>
      <c r="I34" s="168" t="n">
        <v>43.5</v>
      </c>
      <c r="J34" s="171" t="n">
        <v>57.2</v>
      </c>
      <c r="K34" s="172" t="n">
        <v>94.3</v>
      </c>
      <c r="L34" s="168" t="n">
        <v>2902.5</v>
      </c>
      <c r="M34" s="168" t="n">
        <v>45.6</v>
      </c>
      <c r="N34" s="168" t="n">
        <v>54.4</v>
      </c>
      <c r="O34" s="171" t="n">
        <v>64.7</v>
      </c>
      <c r="P34" s="172" t="n">
        <v>95.8</v>
      </c>
      <c r="Q34" s="168" t="n">
        <v>10507.2</v>
      </c>
      <c r="R34" s="168" t="n">
        <v>41.9</v>
      </c>
      <c r="S34" s="171" t="n">
        <v>47.4</v>
      </c>
      <c r="T34" s="172" t="n">
        <v>83.8</v>
      </c>
      <c r="U34" s="168" t="n">
        <v>13409.7</v>
      </c>
      <c r="V34" s="173" t="n">
        <v>42.7</v>
      </c>
      <c r="W34" s="168" t="n">
        <v>44.6</v>
      </c>
      <c r="X34" s="171" t="n">
        <v>51.1</v>
      </c>
      <c r="Y34" s="172" t="n">
        <v>86.4</v>
      </c>
      <c r="Z34" s="174"/>
      <c r="AA34" s="175"/>
      <c r="AB34" s="161" t="s">
        <v>66</v>
      </c>
      <c r="AC34" s="180" t="n">
        <v>3691</v>
      </c>
      <c r="AD34" s="185" t="n">
        <v>1390</v>
      </c>
      <c r="AE34" s="186" t="n">
        <v>2148</v>
      </c>
      <c r="AF34" s="181" t="n">
        <v>581.9</v>
      </c>
      <c r="AG34" s="182" t="n">
        <f aca="false">AE34/AD34</f>
        <v>1.54532374100719</v>
      </c>
      <c r="AH34" s="187" t="n">
        <v>67.49</v>
      </c>
      <c r="AI34" s="183" t="n">
        <f aca="false">AH34/AC34*100</f>
        <v>1.82850176104037</v>
      </c>
      <c r="AJ34" s="188" t="n">
        <v>1409.2</v>
      </c>
      <c r="AK34" s="180" t="n">
        <v>792</v>
      </c>
      <c r="AL34" s="184" t="n">
        <f aca="false">AJ34/AK34</f>
        <v>1.77929292929293</v>
      </c>
      <c r="AM34" s="133"/>
    </row>
    <row r="35" s="125" customFormat="true" ht="15" hidden="false" customHeight="true" outlineLevel="0" collapsed="false">
      <c r="A35" s="161" t="s">
        <v>68</v>
      </c>
      <c r="B35" s="168" t="n">
        <v>572.1</v>
      </c>
      <c r="C35" s="168" t="n">
        <v>73</v>
      </c>
      <c r="D35" s="168" t="n">
        <v>98.3</v>
      </c>
      <c r="E35" s="169" t="n">
        <v>97.3</v>
      </c>
      <c r="F35" s="190" t="n">
        <v>100</v>
      </c>
      <c r="G35" s="168" t="n">
        <v>1648.4</v>
      </c>
      <c r="H35" s="168" t="n">
        <v>73.2</v>
      </c>
      <c r="I35" s="168" t="n">
        <v>77.3</v>
      </c>
      <c r="J35" s="171" t="n">
        <v>75.1</v>
      </c>
      <c r="K35" s="172" t="n">
        <v>98.9</v>
      </c>
      <c r="L35" s="168" t="n">
        <v>2220.5</v>
      </c>
      <c r="M35" s="168" t="n">
        <v>73.2</v>
      </c>
      <c r="N35" s="168" t="n">
        <v>82.7</v>
      </c>
      <c r="O35" s="171" t="n">
        <v>80.8</v>
      </c>
      <c r="P35" s="172" t="n">
        <v>99.2</v>
      </c>
      <c r="Q35" s="168" t="n">
        <v>6518.5</v>
      </c>
      <c r="R35" s="168" t="n">
        <v>64.9</v>
      </c>
      <c r="S35" s="171" t="n">
        <v>17.3</v>
      </c>
      <c r="T35" s="172" t="n">
        <v>89.4</v>
      </c>
      <c r="U35" s="168" t="n">
        <v>8739</v>
      </c>
      <c r="V35" s="173" t="n">
        <v>67</v>
      </c>
      <c r="W35" s="168" t="n">
        <v>69.4</v>
      </c>
      <c r="X35" s="171" t="n">
        <v>33.5</v>
      </c>
      <c r="Y35" s="172" t="n">
        <v>91.9</v>
      </c>
      <c r="Z35" s="174"/>
      <c r="AA35" s="175"/>
      <c r="AB35" s="161" t="s">
        <v>67</v>
      </c>
      <c r="AC35" s="180" t="n">
        <v>4726</v>
      </c>
      <c r="AD35" s="185" t="n">
        <v>988</v>
      </c>
      <c r="AE35" s="186" t="n">
        <v>2891</v>
      </c>
      <c r="AF35" s="181" t="n">
        <f aca="false">AE35/AC35*1000</f>
        <v>611.722386796445</v>
      </c>
      <c r="AG35" s="182" t="n">
        <f aca="false">AE35/AD35</f>
        <v>2.92611336032389</v>
      </c>
      <c r="AH35" s="187" t="n">
        <v>68.88</v>
      </c>
      <c r="AI35" s="183" t="n">
        <f aca="false">AH35/AC35*100</f>
        <v>1.45746931866272</v>
      </c>
      <c r="AJ35" s="188" t="n">
        <v>1896.4</v>
      </c>
      <c r="AK35" s="180" t="n">
        <v>710</v>
      </c>
      <c r="AL35" s="184" t="n">
        <f aca="false">AJ35/AK35</f>
        <v>2.67098591549296</v>
      </c>
      <c r="AM35" s="133"/>
    </row>
    <row r="36" s="125" customFormat="true" ht="15" hidden="false" customHeight="true" outlineLevel="0" collapsed="false">
      <c r="A36" s="161" t="s">
        <v>69</v>
      </c>
      <c r="B36" s="168" t="n">
        <v>942</v>
      </c>
      <c r="C36" s="168" t="n">
        <v>66.4</v>
      </c>
      <c r="D36" s="168" t="n">
        <v>90.7</v>
      </c>
      <c r="E36" s="169" t="n">
        <v>91.7</v>
      </c>
      <c r="F36" s="190" t="n">
        <v>100</v>
      </c>
      <c r="G36" s="168" t="n">
        <v>2525.9</v>
      </c>
      <c r="H36" s="168" t="n">
        <v>52.9</v>
      </c>
      <c r="I36" s="168" t="n">
        <v>55</v>
      </c>
      <c r="J36" s="171" t="n">
        <v>57.5</v>
      </c>
      <c r="K36" s="172" t="n">
        <v>98.5</v>
      </c>
      <c r="L36" s="168" t="n">
        <v>3467.9</v>
      </c>
      <c r="M36" s="168" t="n">
        <v>56.6</v>
      </c>
      <c r="N36" s="168" t="n">
        <v>64.7</v>
      </c>
      <c r="O36" s="171" t="n">
        <v>66.8</v>
      </c>
      <c r="P36" s="172" t="n">
        <v>98.9</v>
      </c>
      <c r="Q36" s="168" t="n">
        <v>14619.8</v>
      </c>
      <c r="R36" s="168" t="n">
        <v>52.9</v>
      </c>
      <c r="S36" s="171" t="n">
        <v>8.3</v>
      </c>
      <c r="T36" s="172" t="n">
        <v>76.6</v>
      </c>
      <c r="U36" s="168" t="n">
        <v>18087.8</v>
      </c>
      <c r="V36" s="173" t="n">
        <v>53.6</v>
      </c>
      <c r="W36" s="168" t="n">
        <v>55.2</v>
      </c>
      <c r="X36" s="171" t="n">
        <v>19.5</v>
      </c>
      <c r="Y36" s="172" t="n">
        <v>80.9</v>
      </c>
      <c r="Z36" s="174"/>
      <c r="AA36" s="175"/>
      <c r="AB36" s="161" t="s">
        <v>68</v>
      </c>
      <c r="AC36" s="180" t="n">
        <v>3507</v>
      </c>
      <c r="AD36" s="185" t="n">
        <v>582</v>
      </c>
      <c r="AE36" s="186" t="n">
        <v>2216</v>
      </c>
      <c r="AF36" s="181" t="n">
        <v>632</v>
      </c>
      <c r="AG36" s="182" t="n">
        <f aca="false">AE36/AD36</f>
        <v>3.80756013745704</v>
      </c>
      <c r="AH36" s="187" t="n">
        <v>57.72</v>
      </c>
      <c r="AI36" s="183" t="n">
        <f aca="false">AH36/AC36*100</f>
        <v>1.64585115483319</v>
      </c>
      <c r="AJ36" s="188" t="n">
        <v>1797.2</v>
      </c>
      <c r="AK36" s="180" t="n">
        <v>446</v>
      </c>
      <c r="AL36" s="184" t="n">
        <f aca="false">AJ36/AK36</f>
        <v>4.02959641255605</v>
      </c>
      <c r="AM36" s="133"/>
    </row>
    <row r="37" s="125" customFormat="true" ht="15" hidden="false" customHeight="true" outlineLevel="0" collapsed="false">
      <c r="A37" s="161" t="s">
        <v>70</v>
      </c>
      <c r="B37" s="168" t="n">
        <v>1011</v>
      </c>
      <c r="C37" s="168" t="n">
        <v>68.3</v>
      </c>
      <c r="D37" s="168" t="n">
        <v>96.7</v>
      </c>
      <c r="E37" s="169" t="n">
        <v>94.7</v>
      </c>
      <c r="F37" s="190" t="n">
        <v>100</v>
      </c>
      <c r="G37" s="168" t="n">
        <v>3569.3</v>
      </c>
      <c r="H37" s="168" t="n">
        <v>49</v>
      </c>
      <c r="I37" s="168" t="n">
        <v>57.8</v>
      </c>
      <c r="J37" s="171" t="n">
        <v>51.7</v>
      </c>
      <c r="K37" s="172" t="n">
        <v>98.2</v>
      </c>
      <c r="L37" s="168" t="n">
        <v>4580.3</v>
      </c>
      <c r="M37" s="168" t="n">
        <v>53.2</v>
      </c>
      <c r="N37" s="168" t="n">
        <v>66.4</v>
      </c>
      <c r="O37" s="171" t="n">
        <v>61.2</v>
      </c>
      <c r="P37" s="172" t="n">
        <v>98.6</v>
      </c>
      <c r="Q37" s="168" t="n">
        <v>27163.3</v>
      </c>
      <c r="R37" s="168" t="n">
        <v>44</v>
      </c>
      <c r="S37" s="171" t="n">
        <v>11.3</v>
      </c>
      <c r="T37" s="172" t="n">
        <v>79.7</v>
      </c>
      <c r="U37" s="168" t="n">
        <v>31743.6</v>
      </c>
      <c r="V37" s="173" t="n">
        <v>45.3</v>
      </c>
      <c r="W37" s="168" t="n">
        <v>47.2</v>
      </c>
      <c r="X37" s="171" t="n">
        <v>18.5</v>
      </c>
      <c r="Y37" s="172" t="n">
        <v>82.4</v>
      </c>
      <c r="Z37" s="174"/>
      <c r="AA37" s="175"/>
      <c r="AB37" s="161" t="s">
        <v>69</v>
      </c>
      <c r="AC37" s="180" t="n">
        <v>6708</v>
      </c>
      <c r="AD37" s="185" t="n">
        <v>707</v>
      </c>
      <c r="AE37" s="186" t="n">
        <v>3461</v>
      </c>
      <c r="AF37" s="181" t="n">
        <f aca="false">AE37/AC37*1000</f>
        <v>515.951103160406</v>
      </c>
      <c r="AG37" s="182" t="n">
        <f aca="false">AE37/AD37</f>
        <v>4.8953323903819</v>
      </c>
      <c r="AH37" s="187" t="n">
        <v>95.56</v>
      </c>
      <c r="AI37" s="183" t="n">
        <f aca="false">AH37/AC37*100</f>
        <v>1.42456768038163</v>
      </c>
      <c r="AJ37" s="188" t="n">
        <v>2339.1</v>
      </c>
      <c r="AK37" s="180" t="n">
        <v>532</v>
      </c>
      <c r="AL37" s="184" t="n">
        <f aca="false">AJ37/AK37</f>
        <v>4.3968045112782</v>
      </c>
      <c r="AM37" s="133"/>
    </row>
    <row r="38" s="125" customFormat="true" ht="15" hidden="false" customHeight="true" outlineLevel="0" collapsed="false">
      <c r="A38" s="161" t="s">
        <v>71</v>
      </c>
      <c r="B38" s="168" t="n">
        <v>1480.7</v>
      </c>
      <c r="C38" s="168" t="n">
        <v>67.2</v>
      </c>
      <c r="D38" s="168" t="n">
        <v>93</v>
      </c>
      <c r="E38" s="169" t="n">
        <v>94.6</v>
      </c>
      <c r="F38" s="190" t="n">
        <v>99.4</v>
      </c>
      <c r="G38" s="168" t="n">
        <v>3669.5</v>
      </c>
      <c r="H38" s="168" t="n">
        <v>57.7</v>
      </c>
      <c r="I38" s="168" t="n">
        <v>65.9</v>
      </c>
      <c r="J38" s="171" t="n">
        <v>72.4</v>
      </c>
      <c r="K38" s="172" t="n">
        <v>99.4</v>
      </c>
      <c r="L38" s="168" t="n">
        <v>5150.3</v>
      </c>
      <c r="M38" s="168" t="n">
        <v>60.4</v>
      </c>
      <c r="N38" s="168" t="n">
        <v>73.7</v>
      </c>
      <c r="O38" s="171" t="n">
        <v>78.8</v>
      </c>
      <c r="P38" s="172" t="n">
        <v>99.4</v>
      </c>
      <c r="Q38" s="168" t="n">
        <v>23260.3</v>
      </c>
      <c r="R38" s="168" t="n">
        <v>54</v>
      </c>
      <c r="S38" s="171" t="n">
        <v>21.1</v>
      </c>
      <c r="T38" s="172" t="n">
        <v>86.5</v>
      </c>
      <c r="U38" s="168" t="n">
        <v>28410.6</v>
      </c>
      <c r="V38" s="173" t="n">
        <v>55.2</v>
      </c>
      <c r="W38" s="168" t="n">
        <v>57.6</v>
      </c>
      <c r="X38" s="171" t="n">
        <v>31.5</v>
      </c>
      <c r="Y38" s="172" t="n">
        <v>88.9</v>
      </c>
      <c r="Z38" s="174"/>
      <c r="AA38" s="175"/>
      <c r="AB38" s="161" t="s">
        <v>70</v>
      </c>
      <c r="AC38" s="180" t="n">
        <v>7010</v>
      </c>
      <c r="AD38" s="185" t="n">
        <v>1936</v>
      </c>
      <c r="AE38" s="186" t="n">
        <v>4580</v>
      </c>
      <c r="AF38" s="181" t="n">
        <f aca="false">AE38/AC38*1000</f>
        <v>653.352353780314</v>
      </c>
      <c r="AG38" s="182" t="n">
        <f aca="false">AE38/AD38</f>
        <v>2.36570247933884</v>
      </c>
      <c r="AH38" s="187" t="n">
        <v>165.81</v>
      </c>
      <c r="AI38" s="183" t="n">
        <f aca="false">AH38/AC38*100</f>
        <v>2.36533523537803</v>
      </c>
      <c r="AJ38" s="188" t="n">
        <v>2822.6</v>
      </c>
      <c r="AK38" s="180" t="n">
        <v>1440</v>
      </c>
      <c r="AL38" s="184" t="n">
        <f aca="false">AJ38/AK38</f>
        <v>1.96013888888889</v>
      </c>
      <c r="AM38" s="133"/>
    </row>
    <row r="39" s="125" customFormat="true" ht="15" hidden="false" customHeight="true" outlineLevel="0" collapsed="false">
      <c r="A39" s="161" t="s">
        <v>72</v>
      </c>
      <c r="B39" s="168" t="n">
        <v>1106.3</v>
      </c>
      <c r="C39" s="168" t="n">
        <v>66.1</v>
      </c>
      <c r="D39" s="168" t="n">
        <v>91.9</v>
      </c>
      <c r="E39" s="169" t="n">
        <v>92.3</v>
      </c>
      <c r="F39" s="190" t="n">
        <v>100</v>
      </c>
      <c r="G39" s="168" t="n">
        <v>2759.9</v>
      </c>
      <c r="H39" s="168" t="n">
        <v>43.9</v>
      </c>
      <c r="I39" s="168" t="n">
        <v>51.8</v>
      </c>
      <c r="J39" s="171" t="n">
        <v>49.2</v>
      </c>
      <c r="K39" s="172" t="n">
        <v>98.4</v>
      </c>
      <c r="L39" s="168" t="n">
        <v>3866.2</v>
      </c>
      <c r="M39" s="168" t="n">
        <v>50.3</v>
      </c>
      <c r="N39" s="168" t="n">
        <v>63.2</v>
      </c>
      <c r="O39" s="171" t="n">
        <v>61.6</v>
      </c>
      <c r="P39" s="172" t="n">
        <v>98.9</v>
      </c>
      <c r="Q39" s="168" t="n">
        <v>12372.9</v>
      </c>
      <c r="R39" s="168" t="n">
        <v>58.6</v>
      </c>
      <c r="S39" s="171" t="n">
        <v>27.4</v>
      </c>
      <c r="T39" s="172" t="n">
        <v>91.9</v>
      </c>
      <c r="U39" s="168" t="n">
        <v>16239.1</v>
      </c>
      <c r="V39" s="173" t="n">
        <v>56.6</v>
      </c>
      <c r="W39" s="168" t="n">
        <v>59.7</v>
      </c>
      <c r="X39" s="171" t="n">
        <v>35.5</v>
      </c>
      <c r="Y39" s="172" t="n">
        <v>93.6</v>
      </c>
      <c r="Z39" s="174"/>
      <c r="AA39" s="175"/>
      <c r="AB39" s="161" t="s">
        <v>71</v>
      </c>
      <c r="AC39" s="180" t="n">
        <v>8480</v>
      </c>
      <c r="AD39" s="185" t="n">
        <v>2848</v>
      </c>
      <c r="AE39" s="186" t="n">
        <v>5172</v>
      </c>
      <c r="AF39" s="181" t="n">
        <f aca="false">AE39/AC39*1000</f>
        <v>609.905660377359</v>
      </c>
      <c r="AG39" s="182" t="n">
        <f aca="false">AE39/AD39</f>
        <v>1.81601123595506</v>
      </c>
      <c r="AH39" s="187" t="n">
        <v>176.09</v>
      </c>
      <c r="AI39" s="183" t="n">
        <f aca="false">AH39/AC39*100</f>
        <v>2.07653301886792</v>
      </c>
      <c r="AJ39" s="188" t="n">
        <v>4088.2</v>
      </c>
      <c r="AK39" s="180" t="n">
        <v>1767</v>
      </c>
      <c r="AL39" s="184" t="n">
        <f aca="false">AJ39/AK39</f>
        <v>2.3136389360498</v>
      </c>
      <c r="AM39" s="133"/>
    </row>
    <row r="40" s="125" customFormat="true" ht="15" hidden="false" customHeight="true" outlineLevel="0" collapsed="false">
      <c r="A40" s="161" t="s">
        <v>73</v>
      </c>
      <c r="B40" s="168" t="n">
        <v>720.2</v>
      </c>
      <c r="C40" s="168" t="n">
        <v>53.9</v>
      </c>
      <c r="D40" s="168" t="n">
        <v>72.2</v>
      </c>
      <c r="E40" s="169" t="n">
        <v>78.2</v>
      </c>
      <c r="F40" s="190" t="n">
        <v>99.5</v>
      </c>
      <c r="G40" s="168" t="n">
        <v>1772.3</v>
      </c>
      <c r="H40" s="168" t="n">
        <v>32.6</v>
      </c>
      <c r="I40" s="168" t="n">
        <v>43.1</v>
      </c>
      <c r="J40" s="171" t="n">
        <v>47.9</v>
      </c>
      <c r="K40" s="172" t="n">
        <v>97</v>
      </c>
      <c r="L40" s="168" t="n">
        <v>2492.5</v>
      </c>
      <c r="M40" s="168" t="n">
        <v>38.8</v>
      </c>
      <c r="N40" s="168" t="n">
        <v>51.5</v>
      </c>
      <c r="O40" s="171" t="n">
        <v>56.7</v>
      </c>
      <c r="P40" s="172" t="n">
        <v>97.7</v>
      </c>
      <c r="Q40" s="168" t="n">
        <v>12452.7</v>
      </c>
      <c r="R40" s="168" t="n">
        <v>44.1</v>
      </c>
      <c r="S40" s="171" t="n">
        <v>14.8</v>
      </c>
      <c r="T40" s="172" t="n">
        <v>78.9</v>
      </c>
      <c r="U40" s="168" t="n">
        <v>14945.2</v>
      </c>
      <c r="V40" s="173" t="n">
        <v>43.2</v>
      </c>
      <c r="W40" s="168" t="n">
        <v>45.4</v>
      </c>
      <c r="X40" s="171" t="n">
        <v>21.8</v>
      </c>
      <c r="Y40" s="172" t="n">
        <v>82</v>
      </c>
      <c r="Z40" s="174"/>
      <c r="AA40" s="175"/>
      <c r="AB40" s="161" t="s">
        <v>72</v>
      </c>
      <c r="AC40" s="180" t="n">
        <v>6114</v>
      </c>
      <c r="AD40" s="185" t="n">
        <v>1431</v>
      </c>
      <c r="AE40" s="186" t="n">
        <v>3903</v>
      </c>
      <c r="AF40" s="181" t="n">
        <v>638.3</v>
      </c>
      <c r="AG40" s="182" t="n">
        <f aca="false">AE40/AD40</f>
        <v>2.72746331236897</v>
      </c>
      <c r="AH40" s="187" t="n">
        <v>109.56</v>
      </c>
      <c r="AI40" s="183" t="n">
        <f aca="false">AH40/AC40*100</f>
        <v>1.79195289499509</v>
      </c>
      <c r="AJ40" s="188" t="n">
        <v>2438.4</v>
      </c>
      <c r="AK40" s="180" t="n">
        <v>1024</v>
      </c>
      <c r="AL40" s="184" t="n">
        <f aca="false">AJ40/AK40</f>
        <v>2.38125</v>
      </c>
      <c r="AM40" s="133"/>
    </row>
    <row r="41" s="125" customFormat="true" ht="15" hidden="false" customHeight="true" outlineLevel="0" collapsed="false">
      <c r="A41" s="161" t="s">
        <v>74</v>
      </c>
      <c r="B41" s="168" t="n">
        <v>369</v>
      </c>
      <c r="C41" s="168" t="n">
        <v>65.1</v>
      </c>
      <c r="D41" s="168" t="n">
        <v>97.9</v>
      </c>
      <c r="E41" s="169" t="n">
        <v>98.8</v>
      </c>
      <c r="F41" s="190" t="n">
        <v>100</v>
      </c>
      <c r="G41" s="168" t="n">
        <v>1562.4</v>
      </c>
      <c r="H41" s="168" t="n">
        <v>61.8</v>
      </c>
      <c r="I41" s="168" t="n">
        <v>74.6</v>
      </c>
      <c r="J41" s="171" t="n">
        <v>76.1</v>
      </c>
      <c r="K41" s="172" t="n">
        <v>99.9</v>
      </c>
      <c r="L41" s="168" t="n">
        <v>1931.4</v>
      </c>
      <c r="M41" s="168" t="n">
        <v>62.5</v>
      </c>
      <c r="N41" s="168" t="n">
        <v>79</v>
      </c>
      <c r="O41" s="171" t="n">
        <v>80.5</v>
      </c>
      <c r="P41" s="172" t="n">
        <v>99.9</v>
      </c>
      <c r="Q41" s="168" t="n">
        <v>8223.9</v>
      </c>
      <c r="R41" s="168" t="n">
        <v>60.5</v>
      </c>
      <c r="S41" s="171" t="n">
        <v>15.8</v>
      </c>
      <c r="T41" s="172" t="n">
        <v>94.2</v>
      </c>
      <c r="U41" s="168" t="n">
        <v>10155.3</v>
      </c>
      <c r="V41" s="173" t="n">
        <v>60.8</v>
      </c>
      <c r="W41" s="168" t="n">
        <v>64</v>
      </c>
      <c r="X41" s="171" t="n">
        <v>28.1</v>
      </c>
      <c r="Y41" s="172" t="n">
        <v>95.3</v>
      </c>
      <c r="Z41" s="174"/>
      <c r="AA41" s="175"/>
      <c r="AB41" s="161" t="s">
        <v>73</v>
      </c>
      <c r="AC41" s="180" t="n">
        <v>4147</v>
      </c>
      <c r="AD41" s="185" t="n">
        <v>776</v>
      </c>
      <c r="AE41" s="186" t="n">
        <v>2492</v>
      </c>
      <c r="AF41" s="181" t="n">
        <v>601</v>
      </c>
      <c r="AG41" s="182" t="n">
        <f aca="false">AE41/AD41</f>
        <v>3.21134020618557</v>
      </c>
      <c r="AH41" s="187" t="n">
        <v>74.47</v>
      </c>
      <c r="AI41" s="183" t="n">
        <f aca="false">AH41/AC41*100</f>
        <v>1.79575596816976</v>
      </c>
      <c r="AJ41" s="188" t="n">
        <v>1419.4</v>
      </c>
      <c r="AK41" s="180" t="n">
        <v>591</v>
      </c>
      <c r="AL41" s="184" t="n">
        <f aca="false">AJ41/AK41</f>
        <v>2.40169204737733</v>
      </c>
      <c r="AM41" s="133"/>
    </row>
    <row r="42" s="125" customFormat="true" ht="15" hidden="false" customHeight="true" outlineLevel="0" collapsed="false">
      <c r="A42" s="161" t="s">
        <v>75</v>
      </c>
      <c r="B42" s="168" t="n">
        <v>1075.8</v>
      </c>
      <c r="C42" s="168" t="n">
        <v>67.1</v>
      </c>
      <c r="D42" s="168" t="n">
        <v>87.8</v>
      </c>
      <c r="E42" s="169" t="n">
        <v>83.9</v>
      </c>
      <c r="F42" s="190" t="n">
        <v>99.7</v>
      </c>
      <c r="G42" s="168" t="n">
        <v>2898.6</v>
      </c>
      <c r="H42" s="168" t="n">
        <v>43.5</v>
      </c>
      <c r="I42" s="168" t="n">
        <v>50.8</v>
      </c>
      <c r="J42" s="171" t="n">
        <v>40.9</v>
      </c>
      <c r="K42" s="172" t="n">
        <v>94.3</v>
      </c>
      <c r="L42" s="168" t="n">
        <v>3974.5</v>
      </c>
      <c r="M42" s="168" t="n">
        <v>49.9</v>
      </c>
      <c r="N42" s="168" t="n">
        <v>60.8</v>
      </c>
      <c r="O42" s="171" t="n">
        <v>52.6</v>
      </c>
      <c r="P42" s="172" t="n">
        <v>95.8</v>
      </c>
      <c r="Q42" s="168" t="n">
        <v>14007.9</v>
      </c>
      <c r="R42" s="168" t="n">
        <v>49.5</v>
      </c>
      <c r="S42" s="171" t="n">
        <v>12.7</v>
      </c>
      <c r="T42" s="172" t="n">
        <v>84.4</v>
      </c>
      <c r="U42" s="168" t="n">
        <v>17982.3</v>
      </c>
      <c r="V42" s="173" t="n">
        <v>49.6</v>
      </c>
      <c r="W42" s="168" t="n">
        <v>52</v>
      </c>
      <c r="X42" s="171" t="n">
        <v>21.5</v>
      </c>
      <c r="Y42" s="189" t="n">
        <v>86.9</v>
      </c>
      <c r="Z42" s="174"/>
      <c r="AA42" s="175"/>
      <c r="AB42" s="161" t="s">
        <v>74</v>
      </c>
      <c r="AC42" s="180" t="n">
        <v>1862</v>
      </c>
      <c r="AD42" s="185" t="n">
        <v>989</v>
      </c>
      <c r="AE42" s="186" t="n">
        <v>1932</v>
      </c>
      <c r="AF42" s="181" t="n">
        <v>1037.7</v>
      </c>
      <c r="AG42" s="182" t="n">
        <f aca="false">AE42/AD42</f>
        <v>1.95348837209302</v>
      </c>
      <c r="AH42" s="187" t="n">
        <v>65.52</v>
      </c>
      <c r="AI42" s="183" t="n">
        <f aca="false">AH42/AC42*100</f>
        <v>3.5187969924812</v>
      </c>
      <c r="AJ42" s="188" t="n">
        <v>1559.6</v>
      </c>
      <c r="AK42" s="180" t="n">
        <v>736</v>
      </c>
      <c r="AL42" s="184" t="n">
        <f aca="false">AJ42/AK42</f>
        <v>2.11902173913043</v>
      </c>
      <c r="AM42" s="133"/>
    </row>
    <row r="43" s="125" customFormat="true" ht="15" hidden="false" customHeight="true" outlineLevel="0" collapsed="false">
      <c r="A43" s="161" t="s">
        <v>76</v>
      </c>
      <c r="B43" s="168" t="n">
        <v>1054.2</v>
      </c>
      <c r="C43" s="168" t="n">
        <v>72.8</v>
      </c>
      <c r="D43" s="168" t="n">
        <v>83.5</v>
      </c>
      <c r="E43" s="169" t="n">
        <v>83.9</v>
      </c>
      <c r="F43" s="190" t="n">
        <v>99.9</v>
      </c>
      <c r="G43" s="168" t="n">
        <v>2107.5</v>
      </c>
      <c r="H43" s="168" t="n">
        <v>33.3</v>
      </c>
      <c r="I43" s="168" t="n">
        <v>38.6</v>
      </c>
      <c r="J43" s="171" t="n">
        <v>37.5</v>
      </c>
      <c r="K43" s="172" t="n">
        <v>98.7</v>
      </c>
      <c r="L43" s="168" t="n">
        <v>3161.7</v>
      </c>
      <c r="M43" s="168" t="n">
        <v>46.5</v>
      </c>
      <c r="N43" s="168" t="n">
        <v>53.6</v>
      </c>
      <c r="O43" s="171" t="n">
        <v>53</v>
      </c>
      <c r="P43" s="172" t="n">
        <v>99.1</v>
      </c>
      <c r="Q43" s="168" t="n">
        <v>10672.3</v>
      </c>
      <c r="R43" s="168" t="n">
        <v>42.6</v>
      </c>
      <c r="S43" s="171" t="n">
        <v>11.6</v>
      </c>
      <c r="T43" s="172" t="n">
        <v>81.9</v>
      </c>
      <c r="U43" s="168" t="n">
        <v>13834</v>
      </c>
      <c r="V43" s="173" t="n">
        <v>43.5</v>
      </c>
      <c r="W43" s="168" t="n">
        <v>45.1</v>
      </c>
      <c r="X43" s="171" t="n">
        <v>21</v>
      </c>
      <c r="Y43" s="172" t="n">
        <v>85.8</v>
      </c>
      <c r="Z43" s="174"/>
      <c r="AA43" s="175"/>
      <c r="AB43" s="161" t="s">
        <v>75</v>
      </c>
      <c r="AC43" s="180" t="n">
        <v>5679</v>
      </c>
      <c r="AD43" s="185" t="n">
        <v>1415</v>
      </c>
      <c r="AE43" s="186" t="n">
        <v>3976</v>
      </c>
      <c r="AF43" s="181" t="n">
        <v>700.2</v>
      </c>
      <c r="AG43" s="182" t="n">
        <f aca="false">AE43/AD43</f>
        <v>2.80989399293286</v>
      </c>
      <c r="AH43" s="187" t="n">
        <v>104.94</v>
      </c>
      <c r="AI43" s="183" t="n">
        <f aca="false">AH43/AC43*100</f>
        <v>1.84786053882726</v>
      </c>
      <c r="AJ43" s="188" t="n">
        <v>2110.1</v>
      </c>
      <c r="AK43" s="180" t="n">
        <v>963</v>
      </c>
      <c r="AL43" s="184" t="n">
        <f aca="false">AJ43/AK43</f>
        <v>2.19117341640706</v>
      </c>
      <c r="AM43" s="133"/>
    </row>
    <row r="44" s="125" customFormat="true" ht="15" hidden="false" customHeight="true" outlineLevel="0" collapsed="false">
      <c r="A44" s="161" t="s">
        <v>77</v>
      </c>
      <c r="B44" s="168" t="n">
        <v>1167.4</v>
      </c>
      <c r="C44" s="168" t="n">
        <v>54.2</v>
      </c>
      <c r="D44" s="168" t="n">
        <v>95.2</v>
      </c>
      <c r="E44" s="169" t="n">
        <v>91.9</v>
      </c>
      <c r="F44" s="190" t="n">
        <v>100</v>
      </c>
      <c r="G44" s="168" t="n">
        <v>3498.5</v>
      </c>
      <c r="H44" s="168" t="n">
        <v>56.9</v>
      </c>
      <c r="I44" s="168" t="n">
        <v>74.8</v>
      </c>
      <c r="J44" s="171" t="n">
        <v>55.9</v>
      </c>
      <c r="K44" s="172" t="n">
        <v>98.1</v>
      </c>
      <c r="L44" s="168" t="n">
        <v>4665.8</v>
      </c>
      <c r="M44" s="168" t="n">
        <v>56.2</v>
      </c>
      <c r="N44" s="168" t="n">
        <v>79.9</v>
      </c>
      <c r="O44" s="171" t="n">
        <v>64.9</v>
      </c>
      <c r="P44" s="172" t="n">
        <v>98.6</v>
      </c>
      <c r="Q44" s="168" t="n">
        <v>32408.8</v>
      </c>
      <c r="R44" s="168" t="n">
        <v>63.6</v>
      </c>
      <c r="S44" s="171" t="n">
        <v>10</v>
      </c>
      <c r="T44" s="172" t="n">
        <v>84.7</v>
      </c>
      <c r="U44" s="168" t="n">
        <v>37074.7</v>
      </c>
      <c r="V44" s="173" t="n">
        <v>62.6</v>
      </c>
      <c r="W44" s="168" t="n">
        <v>65.6</v>
      </c>
      <c r="X44" s="171" t="n">
        <v>16.9</v>
      </c>
      <c r="Y44" s="172" t="n">
        <v>86.5</v>
      </c>
      <c r="Z44" s="174"/>
      <c r="AA44" s="175"/>
      <c r="AB44" s="161" t="s">
        <v>76</v>
      </c>
      <c r="AC44" s="180" t="n">
        <v>7105</v>
      </c>
      <c r="AD44" s="185" t="n">
        <v>752</v>
      </c>
      <c r="AE44" s="186" t="n">
        <v>3158</v>
      </c>
      <c r="AF44" s="181" t="n">
        <f aca="false">AE44/AC44*1000</f>
        <v>444.475721323012</v>
      </c>
      <c r="AG44" s="182" t="n">
        <f aca="false">AE44/AD44</f>
        <v>4.19946808510638</v>
      </c>
      <c r="AH44" s="187" t="n">
        <v>74.75</v>
      </c>
      <c r="AI44" s="183" t="n">
        <f aca="false">AH44/AC44*100</f>
        <v>1.05207600281492</v>
      </c>
      <c r="AJ44" s="188" t="n">
        <v>1686.6</v>
      </c>
      <c r="AK44" s="180" t="n">
        <v>533</v>
      </c>
      <c r="AL44" s="184" t="n">
        <f aca="false">AJ44/AK44</f>
        <v>3.16435272045028</v>
      </c>
      <c r="AM44" s="133"/>
    </row>
    <row r="45" s="125" customFormat="true" ht="15" hidden="false" customHeight="true" outlineLevel="0" collapsed="false">
      <c r="A45" s="161" t="s">
        <v>78</v>
      </c>
      <c r="B45" s="168" t="n">
        <v>608.8</v>
      </c>
      <c r="C45" s="168" t="n">
        <v>53.1</v>
      </c>
      <c r="D45" s="168" t="n">
        <v>95.5</v>
      </c>
      <c r="E45" s="169" t="n">
        <v>95.7</v>
      </c>
      <c r="F45" s="190" t="n">
        <v>100</v>
      </c>
      <c r="G45" s="168" t="n">
        <v>1265.2</v>
      </c>
      <c r="H45" s="168" t="n">
        <v>53.9</v>
      </c>
      <c r="I45" s="168" t="n">
        <v>65.3</v>
      </c>
      <c r="J45" s="171" t="n">
        <v>68.8</v>
      </c>
      <c r="K45" s="172" t="n">
        <v>100</v>
      </c>
      <c r="L45" s="168" t="n">
        <v>1874</v>
      </c>
      <c r="M45" s="168" t="n">
        <v>53.6</v>
      </c>
      <c r="N45" s="168" t="n">
        <v>75.1</v>
      </c>
      <c r="O45" s="171" t="n">
        <v>77.6</v>
      </c>
      <c r="P45" s="172" t="n">
        <v>100</v>
      </c>
      <c r="Q45" s="168" t="n">
        <v>8830.4</v>
      </c>
      <c r="R45" s="168" t="n">
        <v>68.9</v>
      </c>
      <c r="S45" s="171" t="n">
        <v>14.8</v>
      </c>
      <c r="T45" s="172" t="n">
        <v>95.2</v>
      </c>
      <c r="U45" s="168" t="n">
        <v>10704.4</v>
      </c>
      <c r="V45" s="173" t="n">
        <v>66.2</v>
      </c>
      <c r="W45" s="168" t="n">
        <v>69.9</v>
      </c>
      <c r="X45" s="171" t="n">
        <v>25.8</v>
      </c>
      <c r="Y45" s="189" t="n">
        <v>96</v>
      </c>
      <c r="Z45" s="174"/>
      <c r="AA45" s="175"/>
      <c r="AB45" s="161" t="s">
        <v>77</v>
      </c>
      <c r="AC45" s="180" t="n">
        <v>4847</v>
      </c>
      <c r="AD45" s="185" t="n">
        <v>5085</v>
      </c>
      <c r="AE45" s="186" t="n">
        <v>4680</v>
      </c>
      <c r="AF45" s="181" t="n">
        <v>965.6</v>
      </c>
      <c r="AG45" s="182" t="n">
        <f aca="false">AE45/AD45</f>
        <v>0.920353982300885</v>
      </c>
      <c r="AH45" s="187" t="n">
        <v>237.19</v>
      </c>
      <c r="AI45" s="183" t="n">
        <f aca="false">AH45/AC45*100</f>
        <v>4.89354239735919</v>
      </c>
      <c r="AJ45" s="188" t="n">
        <v>3053.4</v>
      </c>
      <c r="AK45" s="180" t="n">
        <v>3077</v>
      </c>
      <c r="AL45" s="184" t="n">
        <f aca="false">AJ45/AK45</f>
        <v>0.992330191745206</v>
      </c>
      <c r="AM45" s="133"/>
    </row>
    <row r="46" s="125" customFormat="true" ht="15" hidden="false" customHeight="true" outlineLevel="0" collapsed="false">
      <c r="A46" s="161" t="s">
        <v>79</v>
      </c>
      <c r="B46" s="168" t="n">
        <v>961.3</v>
      </c>
      <c r="C46" s="168" t="n">
        <v>55.6</v>
      </c>
      <c r="D46" s="168" t="n">
        <v>90.6</v>
      </c>
      <c r="E46" s="169" t="n">
        <v>90</v>
      </c>
      <c r="F46" s="190" t="n">
        <v>99.2</v>
      </c>
      <c r="G46" s="168" t="n">
        <v>1670.8</v>
      </c>
      <c r="H46" s="168" t="n">
        <v>55</v>
      </c>
      <c r="I46" s="168" t="n">
        <v>59.6</v>
      </c>
      <c r="J46" s="171" t="n">
        <v>53.8</v>
      </c>
      <c r="K46" s="172" t="n">
        <v>94.1</v>
      </c>
      <c r="L46" s="168" t="n">
        <v>2632</v>
      </c>
      <c r="M46" s="168" t="n">
        <v>55.2</v>
      </c>
      <c r="N46" s="168" t="n">
        <v>70.9</v>
      </c>
      <c r="O46" s="171" t="n">
        <v>67</v>
      </c>
      <c r="P46" s="172" t="n">
        <v>96</v>
      </c>
      <c r="Q46" s="168" t="n">
        <v>15298.2</v>
      </c>
      <c r="R46" s="168" t="n">
        <v>46.7</v>
      </c>
      <c r="S46" s="171" t="n">
        <v>29.8</v>
      </c>
      <c r="T46" s="172" t="n">
        <v>90.2</v>
      </c>
      <c r="U46" s="168" t="n">
        <v>17930.2</v>
      </c>
      <c r="V46" s="173" t="n">
        <v>48</v>
      </c>
      <c r="W46" s="168" t="n">
        <v>50.3</v>
      </c>
      <c r="X46" s="171" t="n">
        <v>35.2</v>
      </c>
      <c r="Y46" s="172" t="n">
        <v>91</v>
      </c>
      <c r="Z46" s="174"/>
      <c r="AA46" s="175"/>
      <c r="AB46" s="161" t="s">
        <v>78</v>
      </c>
      <c r="AC46" s="180" t="n">
        <v>2440</v>
      </c>
      <c r="AD46" s="185" t="n">
        <v>843</v>
      </c>
      <c r="AE46" s="186" t="n">
        <v>1874</v>
      </c>
      <c r="AF46" s="181" t="n">
        <v>768.1</v>
      </c>
      <c r="AG46" s="182" t="n">
        <f aca="false">AE46/AD46</f>
        <v>2.22301304863582</v>
      </c>
      <c r="AH46" s="187" t="n">
        <v>70.27</v>
      </c>
      <c r="AI46" s="183" t="n">
        <f aca="false">AH46/AC46*100</f>
        <v>2.87991803278689</v>
      </c>
      <c r="AJ46" s="188" t="n">
        <v>1484.3</v>
      </c>
      <c r="AK46" s="180" t="n">
        <v>632</v>
      </c>
      <c r="AL46" s="184" t="n">
        <f aca="false">AJ46/AK46</f>
        <v>2.34857594936709</v>
      </c>
      <c r="AM46" s="133"/>
    </row>
    <row r="47" s="125" customFormat="true" ht="15" hidden="false" customHeight="true" outlineLevel="0" collapsed="false">
      <c r="A47" s="161" t="s">
        <v>80</v>
      </c>
      <c r="B47" s="168" t="n">
        <v>1251.7</v>
      </c>
      <c r="C47" s="168" t="n">
        <v>66.9</v>
      </c>
      <c r="D47" s="168" t="n">
        <v>94.9</v>
      </c>
      <c r="E47" s="169" t="n">
        <v>94.1</v>
      </c>
      <c r="F47" s="190" t="n">
        <v>100</v>
      </c>
      <c r="G47" s="168" t="n">
        <v>2947.5</v>
      </c>
      <c r="H47" s="168" t="n">
        <v>52.1</v>
      </c>
      <c r="I47" s="168" t="n">
        <v>60.4</v>
      </c>
      <c r="J47" s="171" t="n">
        <v>53.5</v>
      </c>
      <c r="K47" s="172" t="n">
        <v>99.4</v>
      </c>
      <c r="L47" s="168" t="n">
        <v>4199.2</v>
      </c>
      <c r="M47" s="168" t="n">
        <v>56.5</v>
      </c>
      <c r="N47" s="168" t="n">
        <v>70.6</v>
      </c>
      <c r="O47" s="171" t="n">
        <v>65.6</v>
      </c>
      <c r="P47" s="172" t="n">
        <v>99.6</v>
      </c>
      <c r="Q47" s="168" t="n">
        <v>21491.8</v>
      </c>
      <c r="R47" s="168" t="n">
        <v>54.5</v>
      </c>
      <c r="S47" s="171" t="n">
        <v>16.4</v>
      </c>
      <c r="T47" s="172" t="n">
        <v>88.4</v>
      </c>
      <c r="U47" s="168" t="n">
        <v>25690.9</v>
      </c>
      <c r="V47" s="173" t="n">
        <v>54.8</v>
      </c>
      <c r="W47" s="168" t="n">
        <v>57.1</v>
      </c>
      <c r="X47" s="171" t="n">
        <v>24.5</v>
      </c>
      <c r="Y47" s="172" t="n">
        <v>90.2</v>
      </c>
      <c r="Z47" s="174"/>
      <c r="AA47" s="175"/>
      <c r="AB47" s="161" t="s">
        <v>79</v>
      </c>
      <c r="AC47" s="180" t="n">
        <v>4106</v>
      </c>
      <c r="AD47" s="185" t="n">
        <v>1408</v>
      </c>
      <c r="AE47" s="186" t="n">
        <v>2639</v>
      </c>
      <c r="AF47" s="181" t="n">
        <f aca="false">AE47/AC47*1000</f>
        <v>642.717973697029</v>
      </c>
      <c r="AG47" s="182" t="n">
        <f aca="false">AE47/AD47</f>
        <v>1.87428977272727</v>
      </c>
      <c r="AH47" s="187" t="n">
        <v>100.7</v>
      </c>
      <c r="AI47" s="183" t="n">
        <f aca="false">AH47/AC47*100</f>
        <v>2.45250852411106</v>
      </c>
      <c r="AJ47" s="188" t="n">
        <v>1793.1</v>
      </c>
      <c r="AK47" s="180" t="n">
        <v>881</v>
      </c>
      <c r="AL47" s="184" t="n">
        <f aca="false">AJ47/AK47</f>
        <v>2.03530079455165</v>
      </c>
      <c r="AM47" s="133"/>
    </row>
    <row r="48" s="125" customFormat="true" ht="15" hidden="false" customHeight="true" outlineLevel="0" collapsed="false">
      <c r="A48" s="161" t="s">
        <v>81</v>
      </c>
      <c r="B48" s="168" t="n">
        <v>1062.3</v>
      </c>
      <c r="C48" s="168" t="n">
        <v>70.7</v>
      </c>
      <c r="D48" s="168" t="n">
        <v>94.1</v>
      </c>
      <c r="E48" s="169" t="n">
        <v>92.7</v>
      </c>
      <c r="F48" s="190" t="n">
        <v>100</v>
      </c>
      <c r="G48" s="168" t="n">
        <v>2521.3</v>
      </c>
      <c r="H48" s="168" t="n">
        <v>61.7</v>
      </c>
      <c r="I48" s="168" t="n">
        <v>66.7</v>
      </c>
      <c r="J48" s="171" t="n">
        <v>57.6</v>
      </c>
      <c r="K48" s="172" t="n">
        <v>98.7</v>
      </c>
      <c r="L48" s="168" t="n">
        <v>3583.6</v>
      </c>
      <c r="M48" s="168" t="n">
        <v>64.4</v>
      </c>
      <c r="N48" s="168" t="n">
        <v>74.8</v>
      </c>
      <c r="O48" s="171" t="n">
        <v>68</v>
      </c>
      <c r="P48" s="172" t="n">
        <v>99</v>
      </c>
      <c r="Q48" s="168" t="n">
        <v>14502.3</v>
      </c>
      <c r="R48" s="168" t="n">
        <v>59.9</v>
      </c>
      <c r="S48" s="171" t="n">
        <v>26.8</v>
      </c>
      <c r="T48" s="172" t="n">
        <v>90.6</v>
      </c>
      <c r="U48" s="168" t="n">
        <v>18085.9</v>
      </c>
      <c r="V48" s="173" t="n">
        <v>60.8</v>
      </c>
      <c r="W48" s="168" t="n">
        <v>62.8</v>
      </c>
      <c r="X48" s="171" t="n">
        <v>34.9</v>
      </c>
      <c r="Y48" s="172" t="n">
        <v>92.3</v>
      </c>
      <c r="Z48" s="174"/>
      <c r="AA48" s="175"/>
      <c r="AB48" s="161" t="s">
        <v>80</v>
      </c>
      <c r="AC48" s="180" t="n">
        <v>7268</v>
      </c>
      <c r="AD48" s="185" t="n">
        <v>1807</v>
      </c>
      <c r="AE48" s="186" t="n">
        <v>4200</v>
      </c>
      <c r="AF48" s="181" t="n">
        <f aca="false">AE48/AC48*1000</f>
        <v>577.875619152449</v>
      </c>
      <c r="AG48" s="182" t="n">
        <f aca="false">AE48/AD48</f>
        <v>2.32429441062535</v>
      </c>
      <c r="AH48" s="187" t="n">
        <v>153.46</v>
      </c>
      <c r="AI48" s="183" t="n">
        <f aca="false">AH48/AC48*100</f>
        <v>2.11144744083654</v>
      </c>
      <c r="AJ48" s="188" t="n">
        <v>2777.5</v>
      </c>
      <c r="AK48" s="180" t="n">
        <v>1286</v>
      </c>
      <c r="AL48" s="184" t="n">
        <f aca="false">AJ48/AK48</f>
        <v>2.15979782270607</v>
      </c>
      <c r="AM48" s="133"/>
    </row>
    <row r="49" s="125" customFormat="true" ht="15" hidden="false" customHeight="true" outlineLevel="0" collapsed="false">
      <c r="A49" s="161" t="s">
        <v>82</v>
      </c>
      <c r="B49" s="168" t="n">
        <v>1157.7</v>
      </c>
      <c r="C49" s="168" t="n">
        <v>62.1</v>
      </c>
      <c r="D49" s="168" t="n">
        <v>81.6</v>
      </c>
      <c r="E49" s="169" t="n">
        <v>77.7</v>
      </c>
      <c r="F49" s="190" t="n">
        <v>100</v>
      </c>
      <c r="G49" s="168" t="n">
        <v>2022</v>
      </c>
      <c r="H49" s="168" t="n">
        <v>49.8</v>
      </c>
      <c r="I49" s="168" t="n">
        <v>58</v>
      </c>
      <c r="J49" s="171" t="n">
        <v>57.3</v>
      </c>
      <c r="K49" s="172" t="n">
        <v>99.9</v>
      </c>
      <c r="L49" s="168" t="n">
        <v>3179.7</v>
      </c>
      <c r="M49" s="168" t="n">
        <v>54.3</v>
      </c>
      <c r="N49" s="168" t="n">
        <v>66.6</v>
      </c>
      <c r="O49" s="171" t="n">
        <v>64.7</v>
      </c>
      <c r="P49" s="172" t="n">
        <v>99.9</v>
      </c>
      <c r="Q49" s="168" t="n">
        <v>16668.6</v>
      </c>
      <c r="R49" s="168" t="n">
        <v>51.6</v>
      </c>
      <c r="S49" s="171" t="n">
        <v>14.5</v>
      </c>
      <c r="T49" s="172" t="n">
        <v>82.5</v>
      </c>
      <c r="U49" s="168" t="n">
        <v>19848.3</v>
      </c>
      <c r="V49" s="173" t="n">
        <v>52</v>
      </c>
      <c r="W49" s="168" t="n">
        <v>54</v>
      </c>
      <c r="X49" s="171" t="n">
        <v>22.5</v>
      </c>
      <c r="Y49" s="172" t="n">
        <v>85.2</v>
      </c>
      <c r="Z49" s="174"/>
      <c r="AA49" s="175"/>
      <c r="AB49" s="161" t="s">
        <v>81</v>
      </c>
      <c r="AC49" s="180" t="n">
        <v>5100</v>
      </c>
      <c r="AD49" s="185" t="n">
        <v>1185</v>
      </c>
      <c r="AE49" s="186" t="n">
        <v>3591</v>
      </c>
      <c r="AF49" s="181" t="n">
        <v>704.2</v>
      </c>
      <c r="AG49" s="182" t="n">
        <f aca="false">AE49/AD49</f>
        <v>3.03037974683544</v>
      </c>
      <c r="AH49" s="187" t="n">
        <v>115.32</v>
      </c>
      <c r="AI49" s="183" t="n">
        <f aca="false">AH49/AC49*100</f>
        <v>2.26117647058824</v>
      </c>
      <c r="AJ49" s="188" t="n">
        <v>2469.7</v>
      </c>
      <c r="AK49" s="180" t="n">
        <v>867</v>
      </c>
      <c r="AL49" s="184" t="n">
        <f aca="false">AJ49/AK49</f>
        <v>2.84855824682814</v>
      </c>
      <c r="AM49" s="133"/>
    </row>
    <row r="50" s="125" customFormat="true" ht="15" hidden="false" customHeight="true" outlineLevel="0" collapsed="false">
      <c r="A50" s="161" t="s">
        <v>83</v>
      </c>
      <c r="B50" s="168" t="n">
        <v>1287.1</v>
      </c>
      <c r="C50" s="168" t="n">
        <v>74.5</v>
      </c>
      <c r="D50" s="168" t="n">
        <v>96</v>
      </c>
      <c r="E50" s="169" t="n">
        <v>94.3</v>
      </c>
      <c r="F50" s="190" t="n">
        <v>100</v>
      </c>
      <c r="G50" s="168" t="n">
        <v>3511</v>
      </c>
      <c r="H50" s="168" t="n">
        <v>67.4</v>
      </c>
      <c r="I50" s="168" t="n">
        <v>71.7</v>
      </c>
      <c r="J50" s="171" t="n">
        <v>60.8</v>
      </c>
      <c r="K50" s="172" t="n">
        <v>99.9</v>
      </c>
      <c r="L50" s="168" t="n">
        <v>4798</v>
      </c>
      <c r="M50" s="168" t="n">
        <v>69.3</v>
      </c>
      <c r="N50" s="168" t="n">
        <v>78.2</v>
      </c>
      <c r="O50" s="171" t="n">
        <v>69.8</v>
      </c>
      <c r="P50" s="172" t="n">
        <v>99.9</v>
      </c>
      <c r="Q50" s="168" t="n">
        <v>22164.3</v>
      </c>
      <c r="R50" s="168" t="n">
        <v>66.3</v>
      </c>
      <c r="S50" s="171" t="n">
        <v>10.1</v>
      </c>
      <c r="T50" s="172" t="n">
        <v>86.8</v>
      </c>
      <c r="U50" s="168" t="n">
        <v>26962.4</v>
      </c>
      <c r="V50" s="173" t="n">
        <v>66.8</v>
      </c>
      <c r="W50" s="168" t="n">
        <v>68.4</v>
      </c>
      <c r="X50" s="171" t="n">
        <v>20.7</v>
      </c>
      <c r="Y50" s="172" t="n">
        <v>89.1</v>
      </c>
      <c r="Z50" s="174"/>
      <c r="AA50" s="175"/>
      <c r="AB50" s="161" t="s">
        <v>82</v>
      </c>
      <c r="AC50" s="180" t="n">
        <v>6795</v>
      </c>
      <c r="AD50" s="185" t="n">
        <v>1126</v>
      </c>
      <c r="AE50" s="186" t="n">
        <v>3177</v>
      </c>
      <c r="AF50" s="181" t="n">
        <v>467.6</v>
      </c>
      <c r="AG50" s="182" t="n">
        <f aca="false">AE50/AD50</f>
        <v>2.8214920071048</v>
      </c>
      <c r="AH50" s="187" t="n">
        <v>119.58</v>
      </c>
      <c r="AI50" s="183" t="n">
        <f aca="false">AH50/AC50*100</f>
        <v>1.7598233995585</v>
      </c>
      <c r="AJ50" s="188" t="n">
        <v>2082.4</v>
      </c>
      <c r="AK50" s="180" t="n">
        <v>884</v>
      </c>
      <c r="AL50" s="184" t="n">
        <f aca="false">AJ50/AK50</f>
        <v>2.35565610859729</v>
      </c>
      <c r="AM50" s="133"/>
    </row>
    <row r="51" s="125" customFormat="true" ht="15" hidden="false" customHeight="true" outlineLevel="0" collapsed="false">
      <c r="A51" s="161" t="s">
        <v>84</v>
      </c>
      <c r="B51" s="168" t="n">
        <v>488</v>
      </c>
      <c r="C51" s="168" t="n">
        <v>69.9</v>
      </c>
      <c r="D51" s="168" t="n">
        <v>98.6</v>
      </c>
      <c r="E51" s="169" t="n">
        <v>97.7</v>
      </c>
      <c r="F51" s="190" t="n">
        <v>99.7</v>
      </c>
      <c r="G51" s="168" t="n">
        <v>1061.1</v>
      </c>
      <c r="H51" s="168" t="n">
        <v>73.6</v>
      </c>
      <c r="I51" s="168" t="n">
        <v>89.5</v>
      </c>
      <c r="J51" s="171" t="n">
        <v>88.6</v>
      </c>
      <c r="K51" s="172" t="n">
        <v>99.4</v>
      </c>
      <c r="L51" s="168" t="n">
        <v>1549.1</v>
      </c>
      <c r="M51" s="168" t="n">
        <v>72.4</v>
      </c>
      <c r="N51" s="168" t="n">
        <v>92.4</v>
      </c>
      <c r="O51" s="171" t="n">
        <v>91.5</v>
      </c>
      <c r="P51" s="172" t="n">
        <v>99.5</v>
      </c>
      <c r="Q51" s="168" t="n">
        <v>6422.8</v>
      </c>
      <c r="R51" s="168" t="n">
        <v>63.2</v>
      </c>
      <c r="S51" s="171" t="n">
        <v>39.3</v>
      </c>
      <c r="T51" s="172" t="n">
        <v>84</v>
      </c>
      <c r="U51" s="168" t="n">
        <v>7971.9</v>
      </c>
      <c r="V51" s="173" t="n">
        <v>65</v>
      </c>
      <c r="W51" s="168" t="n">
        <v>68.9</v>
      </c>
      <c r="X51" s="171" t="n">
        <v>49.4</v>
      </c>
      <c r="Y51" s="172" t="n">
        <v>78.1</v>
      </c>
      <c r="Z51" s="174"/>
      <c r="AA51" s="175"/>
      <c r="AB51" s="161" t="s">
        <v>83</v>
      </c>
      <c r="AC51" s="180" t="n">
        <v>9045</v>
      </c>
      <c r="AD51" s="185" t="n">
        <v>1690</v>
      </c>
      <c r="AE51" s="186" t="n">
        <v>4804</v>
      </c>
      <c r="AF51" s="181" t="n">
        <f aca="false">AE51/AC51*1000</f>
        <v>531.122166943062</v>
      </c>
      <c r="AG51" s="182" t="n">
        <f aca="false">AE51/AD51</f>
        <v>2.84260355029586</v>
      </c>
      <c r="AH51" s="187" t="n">
        <v>175.09</v>
      </c>
      <c r="AI51" s="183" t="n">
        <f aca="false">AH51/AC51*100</f>
        <v>1.93576561636263</v>
      </c>
      <c r="AJ51" s="188" t="n">
        <v>3398</v>
      </c>
      <c r="AK51" s="180" t="n">
        <v>1271</v>
      </c>
      <c r="AL51" s="184" t="n">
        <f aca="false">AJ51/AK51</f>
        <v>2.67348544453186</v>
      </c>
      <c r="AM51" s="133"/>
    </row>
    <row r="52" s="125" customFormat="true" ht="15" hidden="false" customHeight="true" outlineLevel="0" collapsed="false">
      <c r="A52" s="161" t="s">
        <v>153</v>
      </c>
      <c r="B52" s="168" t="n">
        <v>55114.4</v>
      </c>
      <c r="C52" s="168" t="n">
        <v>66</v>
      </c>
      <c r="D52" s="168" t="n">
        <v>91.9</v>
      </c>
      <c r="E52" s="169" t="n">
        <v>91.6</v>
      </c>
      <c r="F52" s="190" t="n">
        <v>99.4</v>
      </c>
      <c r="G52" s="168" t="n">
        <v>129343</v>
      </c>
      <c r="H52" s="168" t="n">
        <v>58.3</v>
      </c>
      <c r="I52" s="168" t="n">
        <v>68.7</v>
      </c>
      <c r="J52" s="171" t="n">
        <v>62.9</v>
      </c>
      <c r="K52" s="172" t="n">
        <v>96.6</v>
      </c>
      <c r="L52" s="168" t="n">
        <v>184457.4</v>
      </c>
      <c r="M52" s="168" t="n">
        <v>60.6</v>
      </c>
      <c r="N52" s="168" t="n">
        <v>75.6</v>
      </c>
      <c r="O52" s="171" t="n">
        <v>71.5</v>
      </c>
      <c r="P52" s="172" t="n">
        <v>97.4</v>
      </c>
      <c r="Q52" s="168" t="n">
        <v>1020286.1</v>
      </c>
      <c r="R52" s="168" t="n">
        <v>57.1</v>
      </c>
      <c r="S52" s="171" t="n">
        <v>18.6</v>
      </c>
      <c r="T52" s="172" t="n">
        <v>77.5</v>
      </c>
      <c r="U52" s="168" t="n">
        <v>1204743.5</v>
      </c>
      <c r="V52" s="173" t="n">
        <v>57.7</v>
      </c>
      <c r="W52" s="168" t="n">
        <v>60</v>
      </c>
      <c r="X52" s="171" t="n">
        <v>26.7</v>
      </c>
      <c r="Y52" s="172" t="n">
        <v>80.5</v>
      </c>
      <c r="Z52" s="174"/>
      <c r="AA52" s="175"/>
      <c r="AB52" s="161" t="s">
        <v>84</v>
      </c>
      <c r="AC52" s="180" t="n">
        <v>2277</v>
      </c>
      <c r="AD52" s="185" t="n">
        <v>1409</v>
      </c>
      <c r="AE52" s="186" t="n">
        <v>1568</v>
      </c>
      <c r="AF52" s="181" t="n">
        <f aca="false">AE52/AC52*1000</f>
        <v>688.625384277558</v>
      </c>
      <c r="AG52" s="182" t="n">
        <f aca="false">AE52/AD52</f>
        <v>1.11284599006388</v>
      </c>
      <c r="AH52" s="187" t="n">
        <v>64.11</v>
      </c>
      <c r="AI52" s="183" t="n">
        <f aca="false">AH52/AC52*100</f>
        <v>2.81554677206851</v>
      </c>
      <c r="AJ52" s="188" t="n">
        <v>1443</v>
      </c>
      <c r="AK52" s="180" t="n">
        <v>953</v>
      </c>
      <c r="AL52" s="184" t="n">
        <f aca="false">AJ52/AK52</f>
        <v>1.51416579223505</v>
      </c>
      <c r="AM52" s="133"/>
    </row>
    <row r="53" s="125" customFormat="true" ht="15" hidden="false" customHeight="true" outlineLevel="0" collapsed="false">
      <c r="A53" s="191" t="s">
        <v>154</v>
      </c>
      <c r="E53" s="192"/>
      <c r="F53" s="193"/>
      <c r="K53" s="126"/>
      <c r="P53" s="126"/>
      <c r="T53" s="126"/>
      <c r="Y53" s="194"/>
      <c r="AA53" s="133"/>
      <c r="AB53" s="161" t="s">
        <v>153</v>
      </c>
      <c r="AC53" s="180" t="n">
        <v>377960</v>
      </c>
      <c r="AD53" s="185" t="n">
        <v>127515</v>
      </c>
      <c r="AE53" s="186" t="n">
        <v>184619</v>
      </c>
      <c r="AF53" s="181" t="n">
        <f aca="false">AE53/AC53*1000</f>
        <v>488.461741983279</v>
      </c>
      <c r="AG53" s="182" t="n">
        <f aca="false">AE53/AD53</f>
        <v>1.44782182488335</v>
      </c>
      <c r="AH53" s="187" t="n">
        <v>7509.37</v>
      </c>
      <c r="AI53" s="183" t="n">
        <f aca="false">AH53/AC53*100</f>
        <v>1.98681606519208</v>
      </c>
      <c r="AJ53" s="188" t="n">
        <v>132680.4</v>
      </c>
      <c r="AK53" s="180" t="n">
        <v>75455</v>
      </c>
      <c r="AL53" s="184" t="n">
        <f aca="false">AJ53/AK53</f>
        <v>1.75840434696177</v>
      </c>
      <c r="AM53" s="133"/>
    </row>
    <row r="54" s="125" customFormat="true" ht="15" hidden="false" customHeight="true" outlineLevel="0" collapsed="false">
      <c r="A54" s="191" t="s">
        <v>155</v>
      </c>
      <c r="E54" s="192"/>
      <c r="F54" s="193"/>
      <c r="K54" s="126"/>
      <c r="P54" s="126"/>
      <c r="T54" s="126"/>
      <c r="Y54" s="126"/>
      <c r="AA54" s="133"/>
      <c r="AB54" s="195" t="s">
        <v>156</v>
      </c>
      <c r="AF54" s="196"/>
      <c r="AM54" s="133"/>
    </row>
    <row r="55" s="125" customFormat="true" ht="15" hidden="false" customHeight="true" outlineLevel="0" collapsed="false">
      <c r="A55" s="191" t="s">
        <v>157</v>
      </c>
      <c r="E55" s="192"/>
      <c r="F55" s="193"/>
      <c r="K55" s="126"/>
      <c r="P55" s="126"/>
      <c r="T55" s="126"/>
      <c r="Y55" s="126"/>
      <c r="AA55" s="133"/>
      <c r="AB55" s="195" t="s">
        <v>158</v>
      </c>
      <c r="AF55" s="196"/>
      <c r="AM55" s="133"/>
    </row>
    <row r="56" s="125" customFormat="true" ht="15" hidden="false" customHeight="true" outlineLevel="0" collapsed="false">
      <c r="A56" s="191" t="s">
        <v>159</v>
      </c>
      <c r="E56" s="192"/>
      <c r="F56" s="193"/>
      <c r="K56" s="126"/>
      <c r="P56" s="126"/>
      <c r="T56" s="126"/>
      <c r="Y56" s="126"/>
      <c r="AA56" s="133"/>
      <c r="AB56" s="195" t="s">
        <v>160</v>
      </c>
      <c r="AF56" s="196"/>
      <c r="AM56" s="133"/>
    </row>
    <row r="57" s="125" customFormat="true" ht="15" hidden="false" customHeight="true" outlineLevel="0" collapsed="false">
      <c r="A57" s="191" t="s">
        <v>161</v>
      </c>
      <c r="E57" s="192"/>
      <c r="F57" s="193"/>
      <c r="K57" s="126"/>
      <c r="P57" s="126"/>
      <c r="T57" s="126"/>
      <c r="Y57" s="126"/>
      <c r="AA57" s="133"/>
      <c r="AB57" s="195"/>
      <c r="AF57" s="196"/>
      <c r="AM57" s="133"/>
    </row>
    <row r="58" s="125" customFormat="true" ht="15" hidden="false" customHeight="true" outlineLevel="0" collapsed="false">
      <c r="A58" s="191" t="s">
        <v>162</v>
      </c>
      <c r="E58" s="192"/>
      <c r="F58" s="193"/>
      <c r="K58" s="126"/>
      <c r="P58" s="126"/>
      <c r="T58" s="126"/>
      <c r="Y58" s="126"/>
      <c r="AA58" s="133"/>
      <c r="AB58" s="195"/>
      <c r="AF58" s="196"/>
      <c r="AM58" s="133"/>
    </row>
    <row r="59" s="125" customFormat="true" ht="15" hidden="false" customHeight="true" outlineLevel="0" collapsed="false">
      <c r="A59" s="191" t="s">
        <v>163</v>
      </c>
      <c r="E59" s="192"/>
      <c r="F59" s="193"/>
      <c r="K59" s="126"/>
      <c r="P59" s="126"/>
      <c r="T59" s="126"/>
      <c r="Y59" s="126"/>
      <c r="AA59" s="133"/>
      <c r="AB59" s="195" t="s">
        <v>164</v>
      </c>
      <c r="AF59" s="196"/>
      <c r="AM59" s="133"/>
    </row>
    <row r="60" s="125" customFormat="true" ht="13.5" hidden="false" customHeight="false" outlineLevel="0" collapsed="false">
      <c r="A60" s="133"/>
      <c r="E60" s="192"/>
      <c r="F60" s="193"/>
      <c r="K60" s="126"/>
      <c r="P60" s="126"/>
      <c r="T60" s="126"/>
      <c r="Y60" s="126"/>
      <c r="AA60" s="133"/>
      <c r="AB60" s="195" t="s">
        <v>165</v>
      </c>
      <c r="AF60" s="196"/>
      <c r="AM60" s="133"/>
    </row>
    <row r="61" s="125" customFormat="true" ht="13.5" hidden="false" customHeight="false" outlineLevel="0" collapsed="false">
      <c r="A61" s="133"/>
      <c r="E61" s="192"/>
      <c r="F61" s="193"/>
      <c r="K61" s="126"/>
      <c r="P61" s="126"/>
      <c r="T61" s="126"/>
      <c r="Y61" s="126"/>
      <c r="AA61" s="133"/>
      <c r="AB61" s="195" t="s">
        <v>166</v>
      </c>
      <c r="AF61" s="196"/>
      <c r="AM61" s="133"/>
    </row>
    <row r="62" customFormat="false" ht="13.5" hidden="false" customHeight="false" outlineLevel="0" collapsed="false">
      <c r="A62" s="137"/>
      <c r="AA62" s="133"/>
      <c r="AB62" s="195" t="s">
        <v>167</v>
      </c>
      <c r="AM62" s="137"/>
    </row>
    <row r="63" customFormat="false" ht="13.5" hidden="false" customHeight="false" outlineLevel="0" collapsed="false">
      <c r="A63" s="137"/>
      <c r="AA63" s="133"/>
      <c r="AB63" s="195" t="s">
        <v>168</v>
      </c>
      <c r="AM63" s="137"/>
    </row>
    <row r="64" customFormat="false" ht="13.5" hidden="false" customHeight="false" outlineLevel="0" collapsed="false">
      <c r="A64" s="137"/>
      <c r="AA64" s="133"/>
      <c r="AB64" s="191" t="s">
        <v>163</v>
      </c>
    </row>
    <row r="74" customFormat="false" ht="13.5" hidden="false" customHeight="false" outlineLevel="0" collapsed="false">
      <c r="H74" s="197" t="s">
        <v>103</v>
      </c>
    </row>
    <row r="231" customFormat="false" ht="13.5" hidden="false" customHeight="false" outlineLevel="0" collapsed="false">
      <c r="AC231" s="198"/>
    </row>
    <row r="232" customFormat="false" ht="13.5" hidden="false" customHeight="false" outlineLevel="0" collapsed="false">
      <c r="AC232" s="198"/>
    </row>
    <row r="233" customFormat="false" ht="13.5" hidden="false" customHeight="false" outlineLevel="0" collapsed="false">
      <c r="AB233" s="198"/>
    </row>
    <row r="234" customFormat="false" ht="13.5" hidden="false" customHeight="false" outlineLevel="0" collapsed="false">
      <c r="AB234" s="198"/>
    </row>
    <row r="235" customFormat="false" ht="13.5" hidden="false" customHeight="false" outlineLevel="0" collapsed="false">
      <c r="AB235" s="198"/>
    </row>
    <row r="236" customFormat="false" ht="13.5" hidden="false" customHeight="false" outlineLevel="0" collapsed="false">
      <c r="AB236" s="198"/>
    </row>
  </sheetData>
  <mergeCells count="12">
    <mergeCell ref="AB2:AB5"/>
    <mergeCell ref="A3:A4"/>
    <mergeCell ref="B3:F3"/>
    <mergeCell ref="G3:K3"/>
    <mergeCell ref="L3:P3"/>
    <mergeCell ref="Q3:T3"/>
    <mergeCell ref="U3:X3"/>
    <mergeCell ref="E4:F4"/>
    <mergeCell ref="J4:K4"/>
    <mergeCell ref="O4:P4"/>
    <mergeCell ref="S4:T4"/>
    <mergeCell ref="X4:Y4"/>
  </mergeCells>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false" hidden="false" outlineLevel="0" max="1" min="1" style="121" width="8.99"/>
    <col collapsed="false" customWidth="true" hidden="false" outlineLevel="0" max="2" min="2" style="121" width="9.49"/>
    <col collapsed="false" customWidth="false" hidden="false" outlineLevel="0" max="3" min="3" style="121" width="8.99"/>
    <col collapsed="false" customWidth="false" hidden="false" outlineLevel="0" max="5" min="4" style="122" width="8.99"/>
    <col collapsed="false" customWidth="true" hidden="false" outlineLevel="0" max="6" min="6" style="122" width="10.49"/>
    <col collapsed="false" customWidth="false" hidden="false" outlineLevel="0" max="9" min="7" style="122" width="8.99"/>
    <col collapsed="false" customWidth="true" hidden="false" outlineLevel="0" max="10" min="10" style="122" width="11.12"/>
    <col collapsed="false" customWidth="false" hidden="false" outlineLevel="0" max="13" min="11" style="122" width="8.99"/>
    <col collapsed="false" customWidth="true" hidden="false" outlineLevel="0" max="14" min="14" style="122" width="15.12"/>
    <col collapsed="false" customWidth="false" hidden="false" outlineLevel="0" max="16" min="15" style="122" width="8.99"/>
    <col collapsed="false" customWidth="true" hidden="false" outlineLevel="0" max="17" min="17" style="122" width="14.49"/>
    <col collapsed="false" customWidth="false" hidden="false" outlineLevel="0" max="20" min="18" style="122" width="8.99"/>
    <col collapsed="false" customWidth="false" hidden="false" outlineLevel="0" max="22" min="21" style="121" width="8.99"/>
    <col collapsed="false" customWidth="true" hidden="false" outlineLevel="0" max="25" min="23" style="122" width="9.12"/>
    <col collapsed="false" customWidth="true" hidden="false" outlineLevel="0" max="26" min="26" style="122" width="9.99"/>
    <col collapsed="false" customWidth="true" hidden="false" outlineLevel="0" max="27" min="27" style="122" width="9.12"/>
    <col collapsed="false" customWidth="true" hidden="false" outlineLevel="0" max="28" min="28" style="122" width="10.49"/>
    <col collapsed="false" customWidth="true" hidden="false" outlineLevel="0" max="29" min="29" style="122" width="9.12"/>
    <col collapsed="false" customWidth="true" hidden="false" outlineLevel="0" max="30" min="30" style="122" width="9.62"/>
    <col collapsed="false" customWidth="true" hidden="false" outlineLevel="0" max="31" min="31" style="122" width="9.12"/>
    <col collapsed="false" customWidth="true" hidden="false" outlineLevel="0" max="32" min="32" style="121" width="9.62"/>
    <col collapsed="false" customWidth="false" hidden="false" outlineLevel="0" max="257" min="33" style="121" width="8.99"/>
  </cols>
  <sheetData>
    <row r="1" customFormat="false" ht="13.5" hidden="false" customHeight="false" outlineLevel="0" collapsed="false">
      <c r="A1" s="137" t="s">
        <v>169</v>
      </c>
      <c r="B1" s="137"/>
      <c r="C1" s="137"/>
      <c r="D1" s="132"/>
      <c r="E1" s="132"/>
      <c r="F1" s="132"/>
      <c r="G1" s="132"/>
      <c r="H1" s="132"/>
      <c r="I1" s="132"/>
      <c r="J1" s="132"/>
      <c r="K1" s="132"/>
      <c r="L1" s="132"/>
      <c r="M1" s="132"/>
      <c r="N1" s="132"/>
      <c r="O1" s="132"/>
      <c r="P1" s="132"/>
      <c r="Q1" s="132"/>
      <c r="R1" s="132"/>
      <c r="S1" s="132"/>
      <c r="T1" s="132"/>
      <c r="U1" s="199"/>
      <c r="V1" s="137"/>
      <c r="W1" s="132"/>
      <c r="X1" s="132"/>
      <c r="Y1" s="132"/>
      <c r="Z1" s="132"/>
      <c r="AA1" s="132"/>
      <c r="AB1" s="132"/>
      <c r="AC1" s="132"/>
      <c r="AD1" s="132"/>
      <c r="AE1" s="132"/>
      <c r="AF1" s="137"/>
      <c r="AG1" s="137"/>
    </row>
    <row r="2" customFormat="false" ht="27" hidden="false" customHeight="false" outlineLevel="0" collapsed="false">
      <c r="A2" s="137"/>
      <c r="B2" s="137"/>
      <c r="C2" s="137"/>
      <c r="D2" s="132"/>
      <c r="E2" s="132"/>
      <c r="F2" s="132"/>
      <c r="G2" s="132"/>
      <c r="H2" s="132"/>
      <c r="I2" s="132"/>
      <c r="J2" s="132"/>
      <c r="K2" s="132"/>
      <c r="L2" s="132"/>
      <c r="M2" s="132"/>
      <c r="N2" s="132"/>
      <c r="O2" s="132"/>
      <c r="P2" s="132"/>
      <c r="Q2" s="132"/>
      <c r="R2" s="132"/>
      <c r="S2" s="132"/>
      <c r="T2" s="200" t="s">
        <v>170</v>
      </c>
      <c r="U2" s="201"/>
      <c r="V2" s="149" t="s">
        <v>125</v>
      </c>
      <c r="W2" s="146" t="s">
        <v>8</v>
      </c>
      <c r="X2" s="146" t="s">
        <v>9</v>
      </c>
      <c r="Y2" s="146" t="s">
        <v>126</v>
      </c>
      <c r="Z2" s="146" t="s">
        <v>127</v>
      </c>
      <c r="AA2" s="146" t="s">
        <v>128</v>
      </c>
      <c r="AB2" s="146" t="s">
        <v>13</v>
      </c>
      <c r="AC2" s="146" t="s">
        <v>14</v>
      </c>
      <c r="AD2" s="146" t="s">
        <v>129</v>
      </c>
      <c r="AE2" s="146" t="s">
        <v>130</v>
      </c>
      <c r="AF2" s="147" t="s">
        <v>131</v>
      </c>
      <c r="AG2" s="137"/>
    </row>
    <row r="3" customFormat="false" ht="27" hidden="false" customHeight="true" outlineLevel="0" collapsed="false">
      <c r="A3" s="148" t="s">
        <v>125</v>
      </c>
      <c r="B3" s="159" t="s">
        <v>171</v>
      </c>
      <c r="C3" s="159"/>
      <c r="D3" s="159"/>
      <c r="E3" s="159"/>
      <c r="F3" s="160" t="s">
        <v>172</v>
      </c>
      <c r="G3" s="160"/>
      <c r="H3" s="160"/>
      <c r="I3" s="160"/>
      <c r="J3" s="160" t="s">
        <v>173</v>
      </c>
      <c r="K3" s="160"/>
      <c r="L3" s="160"/>
      <c r="M3" s="160"/>
      <c r="N3" s="160" t="s">
        <v>174</v>
      </c>
      <c r="O3" s="160"/>
      <c r="P3" s="160"/>
      <c r="Q3" s="159" t="s">
        <v>175</v>
      </c>
      <c r="R3" s="159"/>
      <c r="S3" s="159"/>
      <c r="T3" s="159"/>
      <c r="U3" s="202"/>
      <c r="V3" s="149"/>
      <c r="W3" s="157"/>
      <c r="X3" s="157"/>
      <c r="Y3" s="203" t="s">
        <v>132</v>
      </c>
      <c r="Z3" s="203" t="s">
        <v>133</v>
      </c>
      <c r="AA3" s="203" t="s">
        <v>133</v>
      </c>
      <c r="AB3" s="157"/>
      <c r="AC3" s="157"/>
      <c r="AD3" s="203" t="s">
        <v>134</v>
      </c>
      <c r="AE3" s="157"/>
      <c r="AF3" s="158" t="s">
        <v>135</v>
      </c>
      <c r="AG3" s="137"/>
    </row>
    <row r="4" customFormat="false" ht="13.5" hidden="false" customHeight="false" outlineLevel="0" collapsed="false">
      <c r="A4" s="148"/>
      <c r="B4" s="159" t="s">
        <v>18</v>
      </c>
      <c r="C4" s="159" t="s">
        <v>19</v>
      </c>
      <c r="D4" s="160" t="s">
        <v>20</v>
      </c>
      <c r="E4" s="160" t="s">
        <v>21</v>
      </c>
      <c r="F4" s="160" t="s">
        <v>18</v>
      </c>
      <c r="G4" s="160" t="s">
        <v>19</v>
      </c>
      <c r="H4" s="160" t="s">
        <v>20</v>
      </c>
      <c r="I4" s="160" t="s">
        <v>21</v>
      </c>
      <c r="J4" s="160" t="s">
        <v>18</v>
      </c>
      <c r="K4" s="160" t="s">
        <v>19</v>
      </c>
      <c r="L4" s="160" t="s">
        <v>20</v>
      </c>
      <c r="M4" s="160" t="s">
        <v>21</v>
      </c>
      <c r="N4" s="160" t="s">
        <v>18</v>
      </c>
      <c r="O4" s="160" t="s">
        <v>19</v>
      </c>
      <c r="P4" s="160" t="s">
        <v>21</v>
      </c>
      <c r="Q4" s="160" t="s">
        <v>18</v>
      </c>
      <c r="R4" s="160" t="s">
        <v>19</v>
      </c>
      <c r="S4" s="160" t="s">
        <v>20</v>
      </c>
      <c r="T4" s="204" t="s">
        <v>21</v>
      </c>
      <c r="U4" s="202"/>
      <c r="V4" s="149"/>
      <c r="W4" s="166" t="s">
        <v>136</v>
      </c>
      <c r="X4" s="166" t="s">
        <v>137</v>
      </c>
      <c r="Y4" s="166" t="s">
        <v>138</v>
      </c>
      <c r="Z4" s="166" t="s">
        <v>139</v>
      </c>
      <c r="AA4" s="166" t="s">
        <v>140</v>
      </c>
      <c r="AB4" s="166" t="s">
        <v>141</v>
      </c>
      <c r="AC4" s="166" t="s">
        <v>142</v>
      </c>
      <c r="AD4" s="166" t="s">
        <v>143</v>
      </c>
      <c r="AE4" s="166" t="s">
        <v>144</v>
      </c>
      <c r="AF4" s="167" t="s">
        <v>145</v>
      </c>
      <c r="AG4" s="137"/>
    </row>
    <row r="5" customFormat="false" ht="15.75" hidden="false" customHeight="false" outlineLevel="0" collapsed="false">
      <c r="A5" s="159" t="s">
        <v>22</v>
      </c>
      <c r="B5" s="205" t="n">
        <v>6630</v>
      </c>
      <c r="C5" s="205" t="n">
        <v>92.4</v>
      </c>
      <c r="D5" s="206" t="n">
        <v>100</v>
      </c>
      <c r="E5" s="206" t="n">
        <v>95.5</v>
      </c>
      <c r="F5" s="206" t="n">
        <v>11477.4</v>
      </c>
      <c r="G5" s="206" t="n">
        <v>90.8</v>
      </c>
      <c r="H5" s="206" t="n">
        <v>92.3</v>
      </c>
      <c r="I5" s="206" t="n">
        <v>39</v>
      </c>
      <c r="J5" s="206" t="n">
        <v>17977.7</v>
      </c>
      <c r="K5" s="206" t="n">
        <v>91.4</v>
      </c>
      <c r="L5" s="206" t="n">
        <v>95.1</v>
      </c>
      <c r="M5" s="206" t="n">
        <v>59.4</v>
      </c>
      <c r="N5" s="206" t="n">
        <v>65727.3</v>
      </c>
      <c r="O5" s="206" t="n">
        <v>65</v>
      </c>
      <c r="P5" s="206" t="n">
        <v>13.9</v>
      </c>
      <c r="Q5" s="206" t="n">
        <v>84298.7</v>
      </c>
      <c r="R5" s="207" t="s">
        <v>108</v>
      </c>
      <c r="S5" s="206" t="n">
        <v>71.7</v>
      </c>
      <c r="T5" s="206" t="n">
        <v>24.2</v>
      </c>
      <c r="U5" s="208"/>
      <c r="V5" s="149"/>
      <c r="W5" s="209" t="s">
        <v>146</v>
      </c>
      <c r="X5" s="209" t="s">
        <v>147</v>
      </c>
      <c r="Y5" s="209" t="s">
        <v>148</v>
      </c>
      <c r="Z5" s="209" t="s">
        <v>149</v>
      </c>
      <c r="AA5" s="209" t="s">
        <v>148</v>
      </c>
      <c r="AB5" s="209" t="s">
        <v>146</v>
      </c>
      <c r="AC5" s="209" t="s">
        <v>150</v>
      </c>
      <c r="AD5" s="209" t="s">
        <v>148</v>
      </c>
      <c r="AE5" s="209" t="s">
        <v>151</v>
      </c>
      <c r="AF5" s="210" t="s">
        <v>152</v>
      </c>
      <c r="AG5" s="137"/>
    </row>
    <row r="6" customFormat="false" ht="13.5" hidden="false" customHeight="false" outlineLevel="0" collapsed="false">
      <c r="A6" s="159" t="s">
        <v>33</v>
      </c>
      <c r="B6" s="205" t="n">
        <v>1413</v>
      </c>
      <c r="C6" s="205" t="n">
        <v>73.8</v>
      </c>
      <c r="D6" s="206" t="n">
        <v>87.9</v>
      </c>
      <c r="E6" s="206" t="n">
        <v>85.6</v>
      </c>
      <c r="F6" s="206" t="n">
        <v>2474.9</v>
      </c>
      <c r="G6" s="206" t="n">
        <v>61.6</v>
      </c>
      <c r="H6" s="206" t="n">
        <v>67.1</v>
      </c>
      <c r="I6" s="206" t="n">
        <v>60.2</v>
      </c>
      <c r="J6" s="206" t="n">
        <v>3886.2</v>
      </c>
      <c r="K6" s="206" t="n">
        <v>66</v>
      </c>
      <c r="L6" s="206" t="n">
        <v>74.6</v>
      </c>
      <c r="M6" s="206" t="n">
        <v>69.4</v>
      </c>
      <c r="N6" s="206" t="n">
        <v>15786.4</v>
      </c>
      <c r="O6" s="206" t="n">
        <v>57.6</v>
      </c>
      <c r="P6" s="206" t="n">
        <v>22.4</v>
      </c>
      <c r="Q6" s="206" t="n">
        <v>19772.2</v>
      </c>
      <c r="R6" s="207" t="s">
        <v>108</v>
      </c>
      <c r="S6" s="206" t="n">
        <v>61.2</v>
      </c>
      <c r="T6" s="206" t="n">
        <v>32.1</v>
      </c>
      <c r="U6" s="208"/>
      <c r="V6" s="159" t="s">
        <v>22</v>
      </c>
      <c r="W6" s="211" t="n">
        <v>83457</v>
      </c>
      <c r="X6" s="211" t="n">
        <v>5486</v>
      </c>
      <c r="Y6" s="211" t="n">
        <v>18419</v>
      </c>
      <c r="Z6" s="212" t="n">
        <v>220.7</v>
      </c>
      <c r="AA6" s="213" t="n">
        <v>3.36</v>
      </c>
      <c r="AB6" s="214" t="n">
        <v>725.44</v>
      </c>
      <c r="AC6" s="214" t="n">
        <v>0.87</v>
      </c>
      <c r="AD6" s="206" t="n">
        <v>11103.3</v>
      </c>
      <c r="AE6" s="211" t="n">
        <v>3488</v>
      </c>
      <c r="AF6" s="215" t="n">
        <v>3.2</v>
      </c>
      <c r="AG6" s="137"/>
    </row>
    <row r="7" customFormat="false" ht="13.5" hidden="false" customHeight="false" outlineLevel="0" collapsed="false">
      <c r="A7" s="159" t="s">
        <v>40</v>
      </c>
      <c r="B7" s="205" t="n">
        <v>1779</v>
      </c>
      <c r="C7" s="205" t="n">
        <v>82.9</v>
      </c>
      <c r="D7" s="206" t="n">
        <v>97</v>
      </c>
      <c r="E7" s="206" t="n">
        <v>92.4</v>
      </c>
      <c r="F7" s="206" t="n">
        <v>2935.2</v>
      </c>
      <c r="G7" s="206" t="n">
        <v>71.1</v>
      </c>
      <c r="H7" s="206" t="n">
        <v>73.9</v>
      </c>
      <c r="I7" s="206" t="n">
        <v>49.2</v>
      </c>
      <c r="J7" s="206" t="n">
        <v>4720.1</v>
      </c>
      <c r="K7" s="206" t="n">
        <v>75.5</v>
      </c>
      <c r="L7" s="206" t="n">
        <v>82.7</v>
      </c>
      <c r="M7" s="206" t="n">
        <v>65.5</v>
      </c>
      <c r="N7" s="206" t="n">
        <v>28213.7</v>
      </c>
      <c r="O7" s="206" t="n">
        <v>58.4</v>
      </c>
      <c r="P7" s="206" t="n">
        <v>9.2</v>
      </c>
      <c r="Q7" s="206" t="n">
        <v>33199.8</v>
      </c>
      <c r="R7" s="207" t="s">
        <v>108</v>
      </c>
      <c r="S7" s="206" t="n">
        <v>62.2</v>
      </c>
      <c r="T7" s="206" t="n">
        <v>17.9</v>
      </c>
      <c r="U7" s="208"/>
      <c r="V7" s="159" t="s">
        <v>33</v>
      </c>
      <c r="W7" s="211" t="n">
        <v>9645</v>
      </c>
      <c r="X7" s="211" t="n">
        <v>1363</v>
      </c>
      <c r="Y7" s="211" t="n">
        <v>3886</v>
      </c>
      <c r="Z7" s="212" t="n">
        <v>402.9</v>
      </c>
      <c r="AA7" s="213" t="n">
        <v>2.85</v>
      </c>
      <c r="AB7" s="214" t="n">
        <v>127.1</v>
      </c>
      <c r="AC7" s="214" t="n">
        <v>1.32</v>
      </c>
      <c r="AD7" s="206" t="n">
        <v>2697.5</v>
      </c>
      <c r="AE7" s="211" t="n">
        <v>955</v>
      </c>
      <c r="AF7" s="215" t="n">
        <v>2.8</v>
      </c>
      <c r="AG7" s="137"/>
    </row>
    <row r="8" customFormat="false" ht="13.5" hidden="false" customHeight="false" outlineLevel="0" collapsed="false">
      <c r="A8" s="159" t="s">
        <v>41</v>
      </c>
      <c r="B8" s="205" t="n">
        <v>1186.7</v>
      </c>
      <c r="C8" s="205" t="n">
        <v>65.8</v>
      </c>
      <c r="D8" s="206" t="n">
        <v>94.2</v>
      </c>
      <c r="E8" s="206" t="n">
        <v>96.4</v>
      </c>
      <c r="F8" s="206" t="n">
        <v>2078.8</v>
      </c>
      <c r="G8" s="206" t="n">
        <v>71.1</v>
      </c>
      <c r="H8" s="206" t="n">
        <v>79.3</v>
      </c>
      <c r="I8" s="206" t="n">
        <v>83.5</v>
      </c>
      <c r="J8" s="206" t="n">
        <v>3129.5</v>
      </c>
      <c r="K8" s="206" t="n">
        <v>69.3</v>
      </c>
      <c r="L8" s="206" t="n">
        <v>84.3</v>
      </c>
      <c r="M8" s="206" t="n">
        <v>87.8</v>
      </c>
      <c r="N8" s="206" t="n">
        <v>18007.8</v>
      </c>
      <c r="O8" s="206" t="n">
        <v>64.5</v>
      </c>
      <c r="P8" s="206" t="n">
        <v>17</v>
      </c>
      <c r="Q8" s="206" t="n">
        <v>21282.6</v>
      </c>
      <c r="R8" s="207" t="s">
        <v>108</v>
      </c>
      <c r="S8" s="206" t="n">
        <v>67.7</v>
      </c>
      <c r="T8" s="206" t="n">
        <v>28</v>
      </c>
      <c r="U8" s="208"/>
      <c r="V8" s="159" t="s">
        <v>40</v>
      </c>
      <c r="W8" s="211" t="n">
        <v>15279</v>
      </c>
      <c r="X8" s="216" t="n">
        <v>1314</v>
      </c>
      <c r="Y8" s="217" t="n">
        <v>4720</v>
      </c>
      <c r="Z8" s="212" t="n">
        <v>308.9</v>
      </c>
      <c r="AA8" s="213" t="n">
        <v>3.59</v>
      </c>
      <c r="AB8" s="218" t="n">
        <v>197.6</v>
      </c>
      <c r="AC8" s="214" t="n">
        <v>1.29</v>
      </c>
      <c r="AD8" s="219" t="n">
        <v>3093.1</v>
      </c>
      <c r="AE8" s="211" t="n">
        <v>949</v>
      </c>
      <c r="AF8" s="215" t="n">
        <v>3.3</v>
      </c>
      <c r="AG8" s="137"/>
    </row>
    <row r="9" customFormat="false" ht="13.5" hidden="false" customHeight="false" outlineLevel="0" collapsed="false">
      <c r="A9" s="159" t="s">
        <v>42</v>
      </c>
      <c r="B9" s="205" t="n">
        <v>1344.1</v>
      </c>
      <c r="C9" s="205" t="n">
        <v>76.5</v>
      </c>
      <c r="D9" s="206" t="n">
        <v>96.1</v>
      </c>
      <c r="E9" s="206" t="n">
        <v>95.4</v>
      </c>
      <c r="F9" s="206" t="n">
        <v>2440.4</v>
      </c>
      <c r="G9" s="206" t="n">
        <v>70.1</v>
      </c>
      <c r="H9" s="206" t="n">
        <v>71.7</v>
      </c>
      <c r="I9" s="206" t="n">
        <v>56.7</v>
      </c>
      <c r="J9" s="206" t="n">
        <v>3790.7</v>
      </c>
      <c r="K9" s="206" t="n">
        <v>72.4</v>
      </c>
      <c r="L9" s="206" t="n">
        <v>80.4</v>
      </c>
      <c r="M9" s="206" t="n">
        <v>70.5</v>
      </c>
      <c r="N9" s="206" t="n">
        <v>19818.6</v>
      </c>
      <c r="O9" s="206" t="n">
        <v>65.7</v>
      </c>
      <c r="P9" s="206" t="n">
        <v>8</v>
      </c>
      <c r="Q9" s="206" t="n">
        <v>23799.1</v>
      </c>
      <c r="R9" s="207" t="s">
        <v>108</v>
      </c>
      <c r="S9" s="206" t="n">
        <v>68.3</v>
      </c>
      <c r="T9" s="206" t="n">
        <v>18.7</v>
      </c>
      <c r="U9" s="208"/>
      <c r="V9" s="159" t="s">
        <v>41</v>
      </c>
      <c r="W9" s="211" t="n">
        <v>6862</v>
      </c>
      <c r="X9" s="216" t="n">
        <v>2327</v>
      </c>
      <c r="Y9" s="217" t="n">
        <v>3484</v>
      </c>
      <c r="Z9" s="212" t="n">
        <v>507.7</v>
      </c>
      <c r="AA9" s="213" t="n">
        <v>1.5</v>
      </c>
      <c r="AB9" s="218" t="n">
        <v>162.82</v>
      </c>
      <c r="AC9" s="214" t="n">
        <v>2.37</v>
      </c>
      <c r="AD9" s="219" t="n">
        <v>3081.3</v>
      </c>
      <c r="AE9" s="211" t="n">
        <v>1505</v>
      </c>
      <c r="AF9" s="215" t="n">
        <v>2</v>
      </c>
      <c r="AG9" s="137"/>
    </row>
    <row r="10" customFormat="false" ht="13.5" hidden="false" customHeight="false" outlineLevel="0" collapsed="false">
      <c r="A10" s="159" t="s">
        <v>43</v>
      </c>
      <c r="B10" s="205" t="n">
        <v>1135.5</v>
      </c>
      <c r="C10" s="205" t="n">
        <v>67.9</v>
      </c>
      <c r="D10" s="206" t="n">
        <v>93.3</v>
      </c>
      <c r="E10" s="206" t="n">
        <v>90.7</v>
      </c>
      <c r="F10" s="206" t="n">
        <v>2512</v>
      </c>
      <c r="G10" s="206" t="n">
        <v>76.8</v>
      </c>
      <c r="H10" s="206" t="n">
        <v>80.9</v>
      </c>
      <c r="I10" s="206" t="n">
        <v>64.4</v>
      </c>
      <c r="J10" s="206" t="n">
        <v>3651.2</v>
      </c>
      <c r="K10" s="206" t="n">
        <v>74</v>
      </c>
      <c r="L10" s="206" t="n">
        <v>84.8</v>
      </c>
      <c r="M10" s="206" t="n">
        <v>72.6</v>
      </c>
      <c r="N10" s="206" t="n">
        <v>12758.9</v>
      </c>
      <c r="O10" s="206" t="n">
        <v>66.3</v>
      </c>
      <c r="P10" s="206" t="n">
        <v>12</v>
      </c>
      <c r="Q10" s="206" t="n">
        <v>16547.6</v>
      </c>
      <c r="R10" s="207" t="s">
        <v>108</v>
      </c>
      <c r="S10" s="206" t="n">
        <v>70.7</v>
      </c>
      <c r="T10" s="206" t="n">
        <v>26.1</v>
      </c>
      <c r="U10" s="208"/>
      <c r="V10" s="159" t="s">
        <v>42</v>
      </c>
      <c r="W10" s="211" t="n">
        <v>11636</v>
      </c>
      <c r="X10" s="216" t="n">
        <v>1075</v>
      </c>
      <c r="Y10" s="217" t="n">
        <v>3791</v>
      </c>
      <c r="Z10" s="212" t="n">
        <v>325.8</v>
      </c>
      <c r="AA10" s="213" t="n">
        <v>3.53</v>
      </c>
      <c r="AB10" s="218" t="n">
        <v>144.36</v>
      </c>
      <c r="AC10" s="214" t="n">
        <v>1.24</v>
      </c>
      <c r="AD10" s="219" t="n">
        <v>2670.8</v>
      </c>
      <c r="AE10" s="211" t="n">
        <v>789</v>
      </c>
      <c r="AF10" s="215" t="n">
        <v>3.4</v>
      </c>
      <c r="AG10" s="137"/>
    </row>
    <row r="11" customFormat="false" ht="13.5" hidden="false" customHeight="false" outlineLevel="0" collapsed="false">
      <c r="A11" s="159" t="s">
        <v>44</v>
      </c>
      <c r="B11" s="205" t="n">
        <v>1999.8</v>
      </c>
      <c r="C11" s="205" t="n">
        <v>65.9</v>
      </c>
      <c r="D11" s="206" t="n">
        <v>85.4</v>
      </c>
      <c r="E11" s="206" t="n">
        <v>79.5</v>
      </c>
      <c r="F11" s="206" t="n">
        <v>4111.2</v>
      </c>
      <c r="G11" s="206" t="n">
        <v>58.4</v>
      </c>
      <c r="H11" s="206" t="n">
        <v>62.2</v>
      </c>
      <c r="I11" s="206" t="n">
        <v>51.8</v>
      </c>
      <c r="J11" s="206" t="n">
        <v>6111.4</v>
      </c>
      <c r="K11" s="206" t="n">
        <v>60.8</v>
      </c>
      <c r="L11" s="206" t="n">
        <v>69.8</v>
      </c>
      <c r="M11" s="206" t="n">
        <v>60.9</v>
      </c>
      <c r="N11" s="206" t="n">
        <v>32533.8</v>
      </c>
      <c r="O11" s="206" t="n">
        <v>56.6</v>
      </c>
      <c r="P11" s="206" t="n">
        <v>10.2</v>
      </c>
      <c r="Q11" s="206" t="n">
        <v>38980.2</v>
      </c>
      <c r="R11" s="207" t="s">
        <v>108</v>
      </c>
      <c r="S11" s="206" t="n">
        <v>59.1</v>
      </c>
      <c r="T11" s="206" t="n">
        <v>18.9</v>
      </c>
      <c r="U11" s="208"/>
      <c r="V11" s="159" t="s">
        <v>43</v>
      </c>
      <c r="W11" s="211" t="n">
        <v>6652</v>
      </c>
      <c r="X11" s="216" t="n">
        <v>1161</v>
      </c>
      <c r="Y11" s="217" t="n">
        <v>3651</v>
      </c>
      <c r="Z11" s="212" t="n">
        <v>548.9</v>
      </c>
      <c r="AA11" s="213" t="n">
        <v>3.14</v>
      </c>
      <c r="AB11" s="218" t="n">
        <v>117.56</v>
      </c>
      <c r="AC11" s="214" t="n">
        <v>1.77</v>
      </c>
      <c r="AD11" s="219" t="n">
        <v>2650.1</v>
      </c>
      <c r="AE11" s="211" t="n">
        <v>889</v>
      </c>
      <c r="AF11" s="215" t="n">
        <v>3</v>
      </c>
      <c r="AG11" s="137"/>
    </row>
    <row r="12" customFormat="false" ht="13.5" hidden="false" customHeight="false" outlineLevel="0" collapsed="false">
      <c r="A12" s="159" t="s">
        <v>45</v>
      </c>
      <c r="B12" s="205" t="n">
        <v>1136.7</v>
      </c>
      <c r="C12" s="205" t="n">
        <v>57.4</v>
      </c>
      <c r="D12" s="206" t="n">
        <v>96.2</v>
      </c>
      <c r="E12" s="206" t="n">
        <v>97.2</v>
      </c>
      <c r="F12" s="206" t="n">
        <v>3409.8</v>
      </c>
      <c r="G12" s="206" t="n">
        <v>53.8</v>
      </c>
      <c r="H12" s="206" t="n">
        <v>68.4</v>
      </c>
      <c r="I12" s="206" t="n">
        <v>65.8</v>
      </c>
      <c r="J12" s="206" t="n">
        <v>4553.3</v>
      </c>
      <c r="K12" s="206" t="n">
        <v>54.7</v>
      </c>
      <c r="L12" s="206" t="n">
        <v>75.4</v>
      </c>
      <c r="M12" s="206" t="n">
        <v>73.7</v>
      </c>
      <c r="N12" s="206" t="n">
        <v>51474.1</v>
      </c>
      <c r="O12" s="206" t="n">
        <v>37</v>
      </c>
      <c r="P12" s="206" t="n">
        <v>8.1</v>
      </c>
      <c r="Q12" s="206" t="n">
        <v>56219.2</v>
      </c>
      <c r="R12" s="207" t="s">
        <v>108</v>
      </c>
      <c r="S12" s="206" t="n">
        <v>40.3</v>
      </c>
      <c r="T12" s="206" t="n">
        <v>13.7</v>
      </c>
      <c r="U12" s="208"/>
      <c r="V12" s="159" t="s">
        <v>44</v>
      </c>
      <c r="W12" s="211" t="n">
        <v>13783</v>
      </c>
      <c r="X12" s="216" t="n">
        <v>1990</v>
      </c>
      <c r="Y12" s="217" t="n">
        <v>6111</v>
      </c>
      <c r="Z12" s="212" t="n">
        <v>443.4</v>
      </c>
      <c r="AA12" s="213" t="n">
        <v>3.07</v>
      </c>
      <c r="AB12" s="218" t="n">
        <v>225.4</v>
      </c>
      <c r="AC12" s="214" t="n">
        <v>1.64</v>
      </c>
      <c r="AD12" s="219" t="n">
        <v>3721.7</v>
      </c>
      <c r="AE12" s="211" t="n">
        <v>1514</v>
      </c>
      <c r="AF12" s="215" t="n">
        <v>2.5</v>
      </c>
      <c r="AG12" s="137"/>
    </row>
    <row r="13" customFormat="false" ht="13.5" hidden="false" customHeight="false" outlineLevel="0" collapsed="false">
      <c r="A13" s="159" t="s">
        <v>46</v>
      </c>
      <c r="B13" s="205" t="n">
        <v>902.8</v>
      </c>
      <c r="C13" s="205" t="n">
        <v>50.7</v>
      </c>
      <c r="D13" s="206" t="n">
        <v>91.5</v>
      </c>
      <c r="E13" s="206" t="n">
        <v>98.3</v>
      </c>
      <c r="F13" s="206" t="n">
        <v>2831.1</v>
      </c>
      <c r="G13" s="206" t="n">
        <v>54.1</v>
      </c>
      <c r="H13" s="206" t="n">
        <v>69</v>
      </c>
      <c r="I13" s="206" t="n">
        <v>80.4</v>
      </c>
      <c r="J13" s="206" t="n">
        <v>3744.4</v>
      </c>
      <c r="K13" s="206" t="n">
        <v>53.3</v>
      </c>
      <c r="L13" s="206" t="n">
        <v>74.5</v>
      </c>
      <c r="M13" s="206" t="n">
        <v>84.8</v>
      </c>
      <c r="N13" s="206" t="n">
        <v>21143</v>
      </c>
      <c r="O13" s="206" t="n">
        <v>67.3</v>
      </c>
      <c r="P13" s="206" t="n">
        <v>12.8</v>
      </c>
      <c r="Q13" s="206" t="n">
        <v>25060.1</v>
      </c>
      <c r="R13" s="207" t="s">
        <v>108</v>
      </c>
      <c r="S13" s="206" t="n">
        <v>68.6</v>
      </c>
      <c r="T13" s="206" t="n">
        <v>24.1</v>
      </c>
      <c r="U13" s="208"/>
      <c r="V13" s="159" t="s">
        <v>45</v>
      </c>
      <c r="W13" s="211" t="n">
        <v>6096</v>
      </c>
      <c r="X13" s="216" t="n">
        <v>2958</v>
      </c>
      <c r="Y13" s="217" t="n">
        <v>4553</v>
      </c>
      <c r="Z13" s="212" t="n">
        <v>746.9</v>
      </c>
      <c r="AA13" s="213" t="n">
        <v>1.54</v>
      </c>
      <c r="AB13" s="218" t="n">
        <v>281.09</v>
      </c>
      <c r="AC13" s="214" t="n">
        <v>4.61</v>
      </c>
      <c r="AD13" s="219" t="n">
        <v>3355.7</v>
      </c>
      <c r="AE13" s="211" t="n">
        <v>2375</v>
      </c>
      <c r="AF13" s="215" t="n">
        <v>1.4</v>
      </c>
      <c r="AG13" s="137"/>
    </row>
    <row r="14" customFormat="false" ht="13.5" hidden="false" customHeight="false" outlineLevel="0" collapsed="false">
      <c r="A14" s="159" t="s">
        <v>47</v>
      </c>
      <c r="B14" s="205" t="n">
        <v>944.4</v>
      </c>
      <c r="C14" s="205" t="n">
        <v>54.7</v>
      </c>
      <c r="D14" s="206" t="n">
        <v>87.4</v>
      </c>
      <c r="E14" s="206" t="n">
        <v>92.8</v>
      </c>
      <c r="F14" s="206" t="n">
        <v>2473.5</v>
      </c>
      <c r="G14" s="206" t="n">
        <v>57.8</v>
      </c>
      <c r="H14" s="206" t="n">
        <v>72.6</v>
      </c>
      <c r="I14" s="206" t="n">
        <v>77.7</v>
      </c>
      <c r="J14" s="206" t="n">
        <v>3419.8</v>
      </c>
      <c r="K14" s="206" t="n">
        <v>56.9</v>
      </c>
      <c r="L14" s="206" t="n">
        <v>76.7</v>
      </c>
      <c r="M14" s="206" t="n">
        <v>81.9</v>
      </c>
      <c r="N14" s="206" t="n">
        <v>31343.4</v>
      </c>
      <c r="O14" s="206" t="n">
        <v>47.1</v>
      </c>
      <c r="P14" s="206" t="n">
        <v>10.4</v>
      </c>
      <c r="Q14" s="206" t="n">
        <v>34939.9</v>
      </c>
      <c r="R14" s="207" t="s">
        <v>108</v>
      </c>
      <c r="S14" s="206" t="n">
        <v>50.2</v>
      </c>
      <c r="T14" s="206" t="n">
        <v>17.8</v>
      </c>
      <c r="U14" s="208"/>
      <c r="V14" s="159" t="s">
        <v>46</v>
      </c>
      <c r="W14" s="211" t="n">
        <v>6408</v>
      </c>
      <c r="X14" s="216" t="n">
        <v>2000</v>
      </c>
      <c r="Y14" s="217" t="n">
        <v>3744</v>
      </c>
      <c r="Z14" s="212" t="n">
        <v>584.3</v>
      </c>
      <c r="AA14" s="213" t="n">
        <v>1.87</v>
      </c>
      <c r="AB14" s="218" t="n">
        <v>161.61</v>
      </c>
      <c r="AC14" s="214" t="n">
        <v>2.52</v>
      </c>
      <c r="AD14" s="219" t="n">
        <v>3173.7</v>
      </c>
      <c r="AE14" s="211" t="n">
        <v>1582</v>
      </c>
      <c r="AF14" s="215" t="n">
        <v>2</v>
      </c>
      <c r="AG14" s="137"/>
    </row>
    <row r="15" customFormat="false" ht="13.5" hidden="false" customHeight="false" outlineLevel="0" collapsed="false">
      <c r="A15" s="159" t="s">
        <v>48</v>
      </c>
      <c r="B15" s="205" t="n">
        <v>897.6</v>
      </c>
      <c r="C15" s="205" t="n">
        <v>41.2</v>
      </c>
      <c r="D15" s="206" t="n">
        <v>94.6</v>
      </c>
      <c r="E15" s="206" t="n">
        <v>97</v>
      </c>
      <c r="F15" s="206" t="n">
        <v>2285.6</v>
      </c>
      <c r="G15" s="206" t="n">
        <v>55.3</v>
      </c>
      <c r="H15" s="206" t="n">
        <v>84</v>
      </c>
      <c r="I15" s="206" t="n">
        <v>87.1</v>
      </c>
      <c r="J15" s="206" t="n">
        <v>3084.7</v>
      </c>
      <c r="K15" s="206" t="n">
        <v>51.6</v>
      </c>
      <c r="L15" s="206" t="n">
        <v>86.8</v>
      </c>
      <c r="M15" s="206" t="n">
        <v>89.7</v>
      </c>
      <c r="N15" s="206" t="n">
        <v>39437.1</v>
      </c>
      <c r="O15" s="206" t="n">
        <v>49.3</v>
      </c>
      <c r="P15" s="206" t="n">
        <v>11.6</v>
      </c>
      <c r="Q15" s="206" t="n">
        <v>42660.3</v>
      </c>
      <c r="R15" s="207" t="s">
        <v>108</v>
      </c>
      <c r="S15" s="206" t="n">
        <v>52.2</v>
      </c>
      <c r="T15" s="206" t="n">
        <v>17.5</v>
      </c>
      <c r="U15" s="208"/>
      <c r="V15" s="159" t="s">
        <v>47</v>
      </c>
      <c r="W15" s="211" t="n">
        <v>6362</v>
      </c>
      <c r="X15" s="216" t="n">
        <v>2001</v>
      </c>
      <c r="Y15" s="217" t="n">
        <v>3420</v>
      </c>
      <c r="Z15" s="212" t="n">
        <v>537.5</v>
      </c>
      <c r="AA15" s="213" t="n">
        <v>1.71</v>
      </c>
      <c r="AB15" s="218" t="n">
        <v>181.05</v>
      </c>
      <c r="AC15" s="214" t="n">
        <v>2.85</v>
      </c>
      <c r="AD15" s="219" t="n">
        <v>2799.1</v>
      </c>
      <c r="AE15" s="211" t="n">
        <v>1664</v>
      </c>
      <c r="AF15" s="215" t="n">
        <v>1.7</v>
      </c>
      <c r="AG15" s="137"/>
    </row>
    <row r="16" customFormat="false" ht="13.5" hidden="false" customHeight="false" outlineLevel="0" collapsed="false">
      <c r="A16" s="159" t="s">
        <v>49</v>
      </c>
      <c r="B16" s="205" t="n">
        <v>1208</v>
      </c>
      <c r="C16" s="205" t="n">
        <v>51.6</v>
      </c>
      <c r="D16" s="206" t="n">
        <v>94.1</v>
      </c>
      <c r="E16" s="206" t="n">
        <v>98.9</v>
      </c>
      <c r="F16" s="206" t="n">
        <v>2481.6</v>
      </c>
      <c r="G16" s="206" t="n">
        <v>52.8</v>
      </c>
      <c r="H16" s="206" t="n">
        <v>72.4</v>
      </c>
      <c r="I16" s="206" t="n">
        <v>87.7</v>
      </c>
      <c r="J16" s="206" t="n">
        <v>3580.5</v>
      </c>
      <c r="K16" s="206" t="n">
        <v>52.4</v>
      </c>
      <c r="L16" s="206" t="n">
        <v>79.1</v>
      </c>
      <c r="M16" s="206" t="n">
        <v>91.1</v>
      </c>
      <c r="N16" s="206" t="n">
        <v>33156.2</v>
      </c>
      <c r="O16" s="206" t="n">
        <v>57.8</v>
      </c>
      <c r="P16" s="206" t="n">
        <v>18</v>
      </c>
      <c r="Q16" s="206" t="n">
        <v>36864.1</v>
      </c>
      <c r="R16" s="207" t="s">
        <v>108</v>
      </c>
      <c r="S16" s="206" t="n">
        <v>60</v>
      </c>
      <c r="T16" s="206" t="n">
        <v>25.4</v>
      </c>
      <c r="U16" s="208"/>
      <c r="V16" s="159" t="s">
        <v>48</v>
      </c>
      <c r="W16" s="211" t="n">
        <v>3768</v>
      </c>
      <c r="X16" s="216" t="n">
        <v>7207</v>
      </c>
      <c r="Y16" s="217" t="n">
        <v>3380</v>
      </c>
      <c r="Z16" s="212" t="n">
        <v>897.1</v>
      </c>
      <c r="AA16" s="213" t="n">
        <v>0.47</v>
      </c>
      <c r="AB16" s="218" t="n">
        <v>255.02</v>
      </c>
      <c r="AC16" s="214" t="n">
        <v>6.77</v>
      </c>
      <c r="AD16" s="219" t="n">
        <v>3053.3</v>
      </c>
      <c r="AE16" s="211" t="n">
        <v>3718</v>
      </c>
      <c r="AF16" s="215" t="n">
        <v>0.8</v>
      </c>
      <c r="AG16" s="137"/>
    </row>
    <row r="17" customFormat="false" ht="13.5" hidden="false" customHeight="false" outlineLevel="0" collapsed="false">
      <c r="A17" s="159" t="s">
        <v>50</v>
      </c>
      <c r="B17" s="205" t="n">
        <v>331.7</v>
      </c>
      <c r="C17" s="205" t="n">
        <v>64</v>
      </c>
      <c r="D17" s="206" t="n">
        <v>98.6</v>
      </c>
      <c r="E17" s="206" t="n">
        <v>100</v>
      </c>
      <c r="F17" s="206" t="n">
        <v>2324.1</v>
      </c>
      <c r="G17" s="206" t="n">
        <v>47.9</v>
      </c>
      <c r="H17" s="206" t="n">
        <v>84.8</v>
      </c>
      <c r="I17" s="206" t="n">
        <v>95.5</v>
      </c>
      <c r="J17" s="206" t="n">
        <v>2667.3</v>
      </c>
      <c r="K17" s="206" t="n">
        <v>50</v>
      </c>
      <c r="L17" s="206" t="n">
        <v>86.6</v>
      </c>
      <c r="M17" s="206" t="n">
        <v>96</v>
      </c>
      <c r="N17" s="206" t="n">
        <v>21349.2</v>
      </c>
      <c r="O17" s="206" t="n">
        <v>71</v>
      </c>
      <c r="P17" s="206" t="n">
        <v>59.8</v>
      </c>
      <c r="Q17" s="206" t="n">
        <v>24065.5</v>
      </c>
      <c r="R17" s="207" t="s">
        <v>108</v>
      </c>
      <c r="S17" s="206" t="n">
        <v>72.7</v>
      </c>
      <c r="T17" s="206" t="n">
        <v>63.9</v>
      </c>
      <c r="U17" s="208"/>
      <c r="V17" s="159" t="s">
        <v>49</v>
      </c>
      <c r="W17" s="211" t="n">
        <v>5082</v>
      </c>
      <c r="X17" s="216" t="n">
        <v>6214</v>
      </c>
      <c r="Y17" s="217" t="n">
        <v>3807</v>
      </c>
      <c r="Z17" s="212" t="n">
        <v>749.2</v>
      </c>
      <c r="AA17" s="213" t="n">
        <v>0.61</v>
      </c>
      <c r="AB17" s="218" t="n">
        <v>237.98</v>
      </c>
      <c r="AC17" s="214" t="n">
        <v>4.68</v>
      </c>
      <c r="AD17" s="219" t="n">
        <v>3485.2</v>
      </c>
      <c r="AE17" s="211" t="n">
        <v>3322</v>
      </c>
      <c r="AF17" s="215" t="n">
        <v>1</v>
      </c>
      <c r="AG17" s="137"/>
    </row>
    <row r="18" customFormat="false" ht="13.5" hidden="false" customHeight="false" outlineLevel="0" collapsed="false">
      <c r="A18" s="159" t="s">
        <v>51</v>
      </c>
      <c r="B18" s="205" t="n">
        <v>678.3</v>
      </c>
      <c r="C18" s="205" t="n">
        <v>42.2</v>
      </c>
      <c r="D18" s="206" t="n">
        <v>99.4</v>
      </c>
      <c r="E18" s="206" t="n">
        <v>99.9</v>
      </c>
      <c r="F18" s="206" t="n">
        <v>892.9</v>
      </c>
      <c r="G18" s="206" t="n">
        <v>48.6</v>
      </c>
      <c r="H18" s="206" t="n">
        <v>76.8</v>
      </c>
      <c r="I18" s="206" t="n">
        <v>89.9</v>
      </c>
      <c r="J18" s="206" t="n">
        <v>1282.4</v>
      </c>
      <c r="K18" s="206" t="n">
        <v>46.6</v>
      </c>
      <c r="L18" s="206" t="n">
        <v>83.7</v>
      </c>
      <c r="M18" s="206" t="n">
        <v>93</v>
      </c>
      <c r="N18" s="206" t="n">
        <v>11508.3</v>
      </c>
      <c r="O18" s="206" t="n">
        <v>61.2</v>
      </c>
      <c r="P18" s="206" t="n">
        <v>35.8</v>
      </c>
      <c r="Q18" s="206" t="n">
        <v>12845.4</v>
      </c>
      <c r="R18" s="207" t="s">
        <v>108</v>
      </c>
      <c r="S18" s="206" t="n">
        <v>63.6</v>
      </c>
      <c r="T18" s="206" t="n">
        <v>41.8</v>
      </c>
      <c r="U18" s="208"/>
      <c r="V18" s="159" t="s">
        <v>50</v>
      </c>
      <c r="W18" s="211" t="n">
        <v>2104</v>
      </c>
      <c r="X18" s="216" t="n">
        <v>13196</v>
      </c>
      <c r="Y18" s="217" t="n">
        <v>2667</v>
      </c>
      <c r="Z18" s="212" t="n">
        <v>1267.7</v>
      </c>
      <c r="AA18" s="213" t="n">
        <v>0.2</v>
      </c>
      <c r="AB18" s="218" t="n">
        <v>173.91</v>
      </c>
      <c r="AC18" s="214" t="n">
        <v>8.27</v>
      </c>
      <c r="AD18" s="219" t="n">
        <v>2561.8</v>
      </c>
      <c r="AE18" s="211" t="n">
        <v>3931</v>
      </c>
      <c r="AF18" s="215" t="n">
        <v>0.7</v>
      </c>
      <c r="AG18" s="137"/>
    </row>
    <row r="19" customFormat="false" ht="13.5" hidden="false" customHeight="false" outlineLevel="0" collapsed="false">
      <c r="A19" s="159" t="s">
        <v>52</v>
      </c>
      <c r="B19" s="205" t="n">
        <v>1985</v>
      </c>
      <c r="C19" s="205" t="n">
        <v>59.6</v>
      </c>
      <c r="D19" s="206" t="n">
        <v>86.9</v>
      </c>
      <c r="E19" s="206" t="n">
        <v>84.7</v>
      </c>
      <c r="F19" s="206" t="n">
        <v>4135.9</v>
      </c>
      <c r="G19" s="206" t="n">
        <v>57.5</v>
      </c>
      <c r="H19" s="206" t="n">
        <v>62.1</v>
      </c>
      <c r="I19" s="206" t="n">
        <v>57</v>
      </c>
      <c r="J19" s="206" t="n">
        <v>5910.6</v>
      </c>
      <c r="K19" s="206" t="n">
        <v>58.1</v>
      </c>
      <c r="L19" s="206" t="n">
        <v>69.5</v>
      </c>
      <c r="M19" s="206" t="n">
        <v>65.3</v>
      </c>
      <c r="N19" s="206" t="n">
        <v>24329.3</v>
      </c>
      <c r="O19" s="206" t="n">
        <v>64.3</v>
      </c>
      <c r="P19" s="206" t="n">
        <v>11.8</v>
      </c>
      <c r="Q19" s="206" t="n">
        <v>30619.2</v>
      </c>
      <c r="R19" s="207" t="s">
        <v>108</v>
      </c>
      <c r="S19" s="206" t="n">
        <v>65.8</v>
      </c>
      <c r="T19" s="206" t="n">
        <v>23.2</v>
      </c>
      <c r="U19" s="208"/>
      <c r="V19" s="159" t="s">
        <v>51</v>
      </c>
      <c r="W19" s="211" t="n">
        <v>2416</v>
      </c>
      <c r="X19" s="216" t="n">
        <v>9058</v>
      </c>
      <c r="Y19" s="217" t="n">
        <v>2154</v>
      </c>
      <c r="Z19" s="212" t="n">
        <v>891.7</v>
      </c>
      <c r="AA19" s="213" t="n">
        <v>0.24</v>
      </c>
      <c r="AB19" s="218" t="n">
        <v>166.38</v>
      </c>
      <c r="AC19" s="214" t="n">
        <v>6.89</v>
      </c>
      <c r="AD19" s="219" t="n">
        <v>2009.5</v>
      </c>
      <c r="AE19" s="211" t="n">
        <v>3627</v>
      </c>
      <c r="AF19" s="215" t="n">
        <v>0.6</v>
      </c>
      <c r="AG19" s="137"/>
    </row>
    <row r="20" customFormat="false" ht="13.5" hidden="false" customHeight="false" outlineLevel="0" collapsed="false">
      <c r="A20" s="159" t="s">
        <v>53</v>
      </c>
      <c r="B20" s="205" t="n">
        <v>511.9</v>
      </c>
      <c r="C20" s="205" t="n">
        <v>63.1</v>
      </c>
      <c r="D20" s="206" t="n">
        <v>93.3</v>
      </c>
      <c r="E20" s="206" t="n">
        <v>96.3</v>
      </c>
      <c r="F20" s="206" t="n">
        <v>2153.7</v>
      </c>
      <c r="G20" s="206" t="n">
        <v>66.5</v>
      </c>
      <c r="H20" s="206" t="n">
        <v>78.5</v>
      </c>
      <c r="I20" s="206" t="n">
        <v>87.1</v>
      </c>
      <c r="J20" s="206" t="n">
        <v>2667.3</v>
      </c>
      <c r="K20" s="206" t="n">
        <v>65.8</v>
      </c>
      <c r="L20" s="206" t="n">
        <v>81.4</v>
      </c>
      <c r="M20" s="206" t="n">
        <v>88.9</v>
      </c>
      <c r="N20" s="206" t="n">
        <v>11005</v>
      </c>
      <c r="O20" s="206" t="n">
        <v>76.8</v>
      </c>
      <c r="P20" s="206" t="n">
        <v>28.6</v>
      </c>
      <c r="Q20" s="206" t="n">
        <v>13805.6</v>
      </c>
      <c r="R20" s="207" t="s">
        <v>108</v>
      </c>
      <c r="S20" s="206" t="n">
        <v>77.9</v>
      </c>
      <c r="T20" s="206" t="n">
        <v>41</v>
      </c>
      <c r="U20" s="208"/>
      <c r="V20" s="159" t="s">
        <v>52</v>
      </c>
      <c r="W20" s="211" t="n">
        <v>10364</v>
      </c>
      <c r="X20" s="216" t="n">
        <v>2362</v>
      </c>
      <c r="Y20" s="217" t="n">
        <v>6650</v>
      </c>
      <c r="Z20" s="212" t="n">
        <v>641.6</v>
      </c>
      <c r="AA20" s="213" t="n">
        <v>2.82</v>
      </c>
      <c r="AB20" s="218" t="n">
        <v>238.65</v>
      </c>
      <c r="AC20" s="214" t="n">
        <v>2.3</v>
      </c>
      <c r="AD20" s="219" t="n">
        <v>4473.8</v>
      </c>
      <c r="AE20" s="211" t="n">
        <v>699</v>
      </c>
      <c r="AF20" s="215" t="n">
        <v>6.4</v>
      </c>
      <c r="AG20" s="137"/>
    </row>
    <row r="21" customFormat="false" ht="13.5" hidden="false" customHeight="false" outlineLevel="0" collapsed="false">
      <c r="A21" s="159" t="s">
        <v>54</v>
      </c>
      <c r="B21" s="205" t="n">
        <v>609.1</v>
      </c>
      <c r="C21" s="205" t="n">
        <v>74.3</v>
      </c>
      <c r="D21" s="206" t="n">
        <v>95.2</v>
      </c>
      <c r="E21" s="206" t="n">
        <v>96.5</v>
      </c>
      <c r="F21" s="206" t="n">
        <v>1903.3</v>
      </c>
      <c r="G21" s="206" t="n">
        <v>62.1</v>
      </c>
      <c r="H21" s="206" t="n">
        <v>71.4</v>
      </c>
      <c r="I21" s="206" t="n">
        <v>75.1</v>
      </c>
      <c r="J21" s="206" t="n">
        <v>2509.2</v>
      </c>
      <c r="K21" s="206" t="n">
        <v>65.1</v>
      </c>
      <c r="L21" s="206" t="n">
        <v>77.1</v>
      </c>
      <c r="M21" s="206" t="n">
        <v>80.3</v>
      </c>
      <c r="N21" s="206" t="n">
        <v>10485.8</v>
      </c>
      <c r="O21" s="206" t="n">
        <v>73.6</v>
      </c>
      <c r="P21" s="206" t="n">
        <v>17.3</v>
      </c>
      <c r="Q21" s="206" t="n">
        <v>13061.9</v>
      </c>
      <c r="R21" s="207" t="s">
        <v>108</v>
      </c>
      <c r="S21" s="206" t="n">
        <v>74.4</v>
      </c>
      <c r="T21" s="206" t="n">
        <v>29.8</v>
      </c>
      <c r="U21" s="208"/>
      <c r="V21" s="159" t="s">
        <v>53</v>
      </c>
      <c r="W21" s="211" t="n">
        <v>2046</v>
      </c>
      <c r="X21" s="216" t="n">
        <v>1088</v>
      </c>
      <c r="Y21" s="217" t="n">
        <v>2667</v>
      </c>
      <c r="Z21" s="212" t="n">
        <v>1303.7</v>
      </c>
      <c r="AA21" s="213" t="n">
        <v>2.45</v>
      </c>
      <c r="AB21" s="218" t="n">
        <v>99.01</v>
      </c>
      <c r="AC21" s="214" t="n">
        <v>4.84</v>
      </c>
      <c r="AD21" s="219" t="n">
        <v>2370.5</v>
      </c>
      <c r="AE21" s="211" t="n">
        <v>1747</v>
      </c>
      <c r="AF21" s="215" t="n">
        <v>1.4</v>
      </c>
      <c r="AG21" s="137"/>
    </row>
    <row r="22" customFormat="false" ht="13.5" hidden="false" customHeight="false" outlineLevel="0" collapsed="false">
      <c r="A22" s="159" t="s">
        <v>55</v>
      </c>
      <c r="B22" s="205" t="n">
        <v>784.8</v>
      </c>
      <c r="C22" s="205" t="n">
        <v>68.9</v>
      </c>
      <c r="D22" s="206" t="n">
        <v>86.5</v>
      </c>
      <c r="E22" s="206" t="n">
        <v>86.8</v>
      </c>
      <c r="F22" s="206" t="n">
        <v>1558.6</v>
      </c>
      <c r="G22" s="206" t="n">
        <v>56.9</v>
      </c>
      <c r="H22" s="206" t="n">
        <v>64.6</v>
      </c>
      <c r="I22" s="206" t="n">
        <v>59.2</v>
      </c>
      <c r="J22" s="206" t="n">
        <v>2340.2</v>
      </c>
      <c r="K22" s="206" t="n">
        <v>60.9</v>
      </c>
      <c r="L22" s="206" t="n">
        <v>71.9</v>
      </c>
      <c r="M22" s="206" t="n">
        <v>68.4</v>
      </c>
      <c r="N22" s="206" t="n">
        <v>8351.4</v>
      </c>
      <c r="O22" s="206" t="n">
        <v>71</v>
      </c>
      <c r="P22" s="206" t="n">
        <v>24.7</v>
      </c>
      <c r="Q22" s="206" t="n">
        <v>10801</v>
      </c>
      <c r="R22" s="207" t="s">
        <v>108</v>
      </c>
      <c r="S22" s="206" t="n">
        <v>71.5</v>
      </c>
      <c r="T22" s="206" t="n">
        <v>34.9</v>
      </c>
      <c r="U22" s="208"/>
      <c r="V22" s="159" t="s">
        <v>54</v>
      </c>
      <c r="W22" s="211" t="n">
        <v>4186</v>
      </c>
      <c r="X22" s="216" t="n">
        <v>1166</v>
      </c>
      <c r="Y22" s="217" t="n">
        <v>2509</v>
      </c>
      <c r="Z22" s="212" t="n">
        <v>599.4</v>
      </c>
      <c r="AA22" s="213" t="n">
        <v>2.15</v>
      </c>
      <c r="AB22" s="218" t="n">
        <v>93.85</v>
      </c>
      <c r="AC22" s="214" t="n">
        <v>2.24</v>
      </c>
      <c r="AD22" s="219" t="n">
        <v>2013.8</v>
      </c>
      <c r="AE22" s="211" t="n">
        <v>854</v>
      </c>
      <c r="AF22" s="215" t="n">
        <v>2.4</v>
      </c>
      <c r="AG22" s="137"/>
    </row>
    <row r="23" customFormat="false" ht="13.5" hidden="false" customHeight="false" outlineLevel="0" collapsed="false">
      <c r="A23" s="159" t="s">
        <v>56</v>
      </c>
      <c r="B23" s="205" t="n">
        <v>620.2</v>
      </c>
      <c r="C23" s="205" t="n">
        <v>57.8</v>
      </c>
      <c r="D23" s="206" t="n">
        <v>89.6</v>
      </c>
      <c r="E23" s="206" t="n">
        <v>92.5</v>
      </c>
      <c r="F23" s="206" t="n">
        <v>1437.9</v>
      </c>
      <c r="G23" s="206" t="n">
        <v>50.7</v>
      </c>
      <c r="H23" s="206" t="n">
        <v>57.9</v>
      </c>
      <c r="I23" s="206" t="n">
        <v>59.3</v>
      </c>
      <c r="J23" s="206" t="n">
        <v>2062.8</v>
      </c>
      <c r="K23" s="206" t="n">
        <v>52.8</v>
      </c>
      <c r="L23" s="206" t="n">
        <v>67.5</v>
      </c>
      <c r="M23" s="206" t="n">
        <v>69.3</v>
      </c>
      <c r="N23" s="206" t="n">
        <v>8958.8</v>
      </c>
      <c r="O23" s="206" t="n">
        <v>58.9</v>
      </c>
      <c r="P23" s="206" t="n">
        <v>17.7</v>
      </c>
      <c r="Q23" s="206" t="n">
        <v>11161.5</v>
      </c>
      <c r="R23" s="207" t="s">
        <v>108</v>
      </c>
      <c r="S23" s="206" t="n">
        <v>61</v>
      </c>
      <c r="T23" s="206" t="n">
        <v>28.3</v>
      </c>
      <c r="U23" s="208"/>
      <c r="V23" s="159" t="s">
        <v>55</v>
      </c>
      <c r="W23" s="211" t="n">
        <v>4190</v>
      </c>
      <c r="X23" s="216" t="n">
        <v>803</v>
      </c>
      <c r="Y23" s="217" t="n">
        <v>2340</v>
      </c>
      <c r="Z23" s="212" t="n">
        <v>558.5</v>
      </c>
      <c r="AA23" s="213" t="n">
        <v>2.91</v>
      </c>
      <c r="AB23" s="218" t="n">
        <v>73.38</v>
      </c>
      <c r="AC23" s="214" t="n">
        <v>1.75</v>
      </c>
      <c r="AD23" s="219" t="n">
        <v>1600.5</v>
      </c>
      <c r="AE23" s="211" t="n">
        <v>850</v>
      </c>
      <c r="AF23" s="215" t="n">
        <v>1.9</v>
      </c>
      <c r="AG23" s="137"/>
    </row>
    <row r="24" customFormat="false" ht="13.5" hidden="false" customHeight="false" outlineLevel="0" collapsed="false">
      <c r="A24" s="159" t="s">
        <v>57</v>
      </c>
      <c r="B24" s="205" t="n">
        <v>1707.6</v>
      </c>
      <c r="C24" s="205" t="n">
        <v>57.9</v>
      </c>
      <c r="D24" s="206" t="n">
        <v>87.8</v>
      </c>
      <c r="E24" s="206" t="n">
        <v>84.3</v>
      </c>
      <c r="F24" s="206" t="n">
        <v>3882</v>
      </c>
      <c r="G24" s="206" t="n">
        <v>51.8</v>
      </c>
      <c r="H24" s="206" t="n">
        <v>59.7</v>
      </c>
      <c r="I24" s="206" t="n">
        <v>45.9</v>
      </c>
      <c r="J24" s="206" t="n">
        <v>5577.6</v>
      </c>
      <c r="K24" s="206" t="n">
        <v>53.7</v>
      </c>
      <c r="L24" s="206" t="n">
        <v>68.2</v>
      </c>
      <c r="M24" s="206" t="n">
        <v>57.6</v>
      </c>
      <c r="N24" s="206" t="n">
        <v>42032.9</v>
      </c>
      <c r="O24" s="206" t="n">
        <v>47.2</v>
      </c>
      <c r="P24" s="206" t="n">
        <v>7.7</v>
      </c>
      <c r="Q24" s="206" t="n">
        <v>47927.2</v>
      </c>
      <c r="R24" s="207" t="s">
        <v>108</v>
      </c>
      <c r="S24" s="206" t="n">
        <v>50</v>
      </c>
      <c r="T24" s="206" t="n">
        <v>14.1</v>
      </c>
      <c r="U24" s="208"/>
      <c r="V24" s="159" t="s">
        <v>56</v>
      </c>
      <c r="W24" s="211" t="n">
        <v>4201</v>
      </c>
      <c r="X24" s="216" t="n">
        <v>857</v>
      </c>
      <c r="Y24" s="217" t="n">
        <v>2063</v>
      </c>
      <c r="Z24" s="212" t="n">
        <v>491</v>
      </c>
      <c r="AA24" s="213" t="n">
        <v>2.41</v>
      </c>
      <c r="AB24" s="218" t="n">
        <v>64.3</v>
      </c>
      <c r="AC24" s="214" t="n">
        <v>1.53</v>
      </c>
      <c r="AD24" s="219" t="n">
        <v>1430.3</v>
      </c>
      <c r="AE24" s="211" t="n">
        <v>1779</v>
      </c>
      <c r="AF24" s="215" t="n">
        <v>0.8</v>
      </c>
      <c r="AG24" s="137"/>
    </row>
    <row r="25" customFormat="false" ht="13.5" hidden="false" customHeight="false" outlineLevel="0" collapsed="false">
      <c r="A25" s="159" t="s">
        <v>58</v>
      </c>
      <c r="B25" s="205" t="n">
        <v>1587.7</v>
      </c>
      <c r="C25" s="205" t="n">
        <v>66.2</v>
      </c>
      <c r="D25" s="206" t="n">
        <v>85.1</v>
      </c>
      <c r="E25" s="206" t="n">
        <v>90.9</v>
      </c>
      <c r="F25" s="206" t="n">
        <v>3110.3</v>
      </c>
      <c r="G25" s="206" t="n">
        <v>47.8</v>
      </c>
      <c r="H25" s="206" t="n">
        <v>59.6</v>
      </c>
      <c r="I25" s="206" t="n">
        <v>73.8</v>
      </c>
      <c r="J25" s="206" t="n">
        <v>4694.1</v>
      </c>
      <c r="K25" s="206" t="n">
        <v>54</v>
      </c>
      <c r="L25" s="206" t="n">
        <v>68.2</v>
      </c>
      <c r="M25" s="206" t="n">
        <v>79.6</v>
      </c>
      <c r="N25" s="206" t="n">
        <v>25645.1</v>
      </c>
      <c r="O25" s="206" t="n">
        <v>54.4</v>
      </c>
      <c r="P25" s="206" t="n">
        <v>10.1</v>
      </c>
      <c r="Q25" s="206" t="n">
        <v>30573.5</v>
      </c>
      <c r="R25" s="207" t="s">
        <v>108</v>
      </c>
      <c r="S25" s="206" t="n">
        <v>56.9</v>
      </c>
      <c r="T25" s="206" t="n">
        <v>21.4</v>
      </c>
      <c r="U25" s="208"/>
      <c r="V25" s="159" t="s">
        <v>57</v>
      </c>
      <c r="W25" s="211" t="n">
        <v>13105</v>
      </c>
      <c r="X25" s="216" t="n">
        <v>2142</v>
      </c>
      <c r="Y25" s="217" t="n">
        <v>5578</v>
      </c>
      <c r="Z25" s="212" t="n">
        <v>425.6</v>
      </c>
      <c r="AA25" s="213" t="n">
        <v>2.6</v>
      </c>
      <c r="AB25" s="218" t="n">
        <v>235.07</v>
      </c>
      <c r="AC25" s="214" t="n">
        <v>1.79</v>
      </c>
      <c r="AD25" s="219" t="n">
        <v>3211.2</v>
      </c>
      <c r="AE25" s="211" t="n">
        <v>628</v>
      </c>
      <c r="AF25" s="215" t="n">
        <v>5.1</v>
      </c>
      <c r="AG25" s="137"/>
    </row>
    <row r="26" customFormat="false" ht="13.5" hidden="false" customHeight="false" outlineLevel="0" collapsed="false">
      <c r="A26" s="159" t="s">
        <v>59</v>
      </c>
      <c r="B26" s="205" t="n">
        <v>1229</v>
      </c>
      <c r="C26" s="205" t="n">
        <v>46.7</v>
      </c>
      <c r="D26" s="206" t="n">
        <v>92.7</v>
      </c>
      <c r="E26" s="206" t="n">
        <v>94.3</v>
      </c>
      <c r="F26" s="206" t="n">
        <v>2172</v>
      </c>
      <c r="G26" s="206" t="n">
        <v>56.8</v>
      </c>
      <c r="H26" s="206" t="n">
        <v>73.8</v>
      </c>
      <c r="I26" s="206" t="n">
        <v>74.1</v>
      </c>
      <c r="J26" s="206" t="n">
        <v>2998.6</v>
      </c>
      <c r="K26" s="206" t="n">
        <v>54</v>
      </c>
      <c r="L26" s="206" t="n">
        <v>79</v>
      </c>
      <c r="M26" s="206" t="n">
        <v>79.7</v>
      </c>
      <c r="N26" s="206" t="n">
        <v>21803.2</v>
      </c>
      <c r="O26" s="206" t="n">
        <v>53.7</v>
      </c>
      <c r="P26" s="206" t="n">
        <v>21.1</v>
      </c>
      <c r="Q26" s="206" t="n">
        <v>24918.7</v>
      </c>
      <c r="R26" s="207" t="s">
        <v>108</v>
      </c>
      <c r="S26" s="206" t="n">
        <v>56.9</v>
      </c>
      <c r="T26" s="206" t="n">
        <v>28.5</v>
      </c>
      <c r="U26" s="208"/>
      <c r="V26" s="159" t="s">
        <v>58</v>
      </c>
      <c r="W26" s="211" t="n">
        <v>9768</v>
      </c>
      <c r="X26" s="216" t="n">
        <v>2071</v>
      </c>
      <c r="Y26" s="217" t="n">
        <v>4694</v>
      </c>
      <c r="Z26" s="212" t="n">
        <v>480.6</v>
      </c>
      <c r="AA26" s="213" t="n">
        <v>2.27</v>
      </c>
      <c r="AB26" s="218" t="n">
        <v>178.59</v>
      </c>
      <c r="AC26" s="214" t="n">
        <v>1.83</v>
      </c>
      <c r="AD26" s="219" t="n">
        <v>3735</v>
      </c>
      <c r="AE26" s="211" t="n">
        <v>1601</v>
      </c>
      <c r="AF26" s="215" t="n">
        <v>2.3</v>
      </c>
      <c r="AG26" s="137"/>
    </row>
    <row r="27" customFormat="false" ht="13.5" hidden="false" customHeight="false" outlineLevel="0" collapsed="false">
      <c r="A27" s="159" t="s">
        <v>60</v>
      </c>
      <c r="B27" s="205" t="n">
        <v>1306.5</v>
      </c>
      <c r="C27" s="205" t="n">
        <v>59.8</v>
      </c>
      <c r="D27" s="206" t="n">
        <v>95.6</v>
      </c>
      <c r="E27" s="206" t="n">
        <v>95.5</v>
      </c>
      <c r="F27" s="206" t="n">
        <v>3851.6</v>
      </c>
      <c r="G27" s="206" t="n">
        <v>52.7</v>
      </c>
      <c r="H27" s="206" t="n">
        <v>73.9</v>
      </c>
      <c r="I27" s="206" t="n">
        <v>79.5</v>
      </c>
      <c r="J27" s="206" t="n">
        <v>5053.7</v>
      </c>
      <c r="K27" s="206" t="n">
        <v>54.4</v>
      </c>
      <c r="L27" s="206" t="n">
        <v>79</v>
      </c>
      <c r="M27" s="206" t="n">
        <v>83.3</v>
      </c>
      <c r="N27" s="206" t="n">
        <v>38269.5</v>
      </c>
      <c r="O27" s="206" t="n">
        <v>61.4</v>
      </c>
      <c r="P27" s="206" t="n">
        <v>26.1</v>
      </c>
      <c r="Q27" s="206" t="n">
        <v>43502.3</v>
      </c>
      <c r="R27" s="207" t="s">
        <v>108</v>
      </c>
      <c r="S27" s="206" t="n">
        <v>63.6</v>
      </c>
      <c r="T27" s="206" t="n">
        <v>33.1</v>
      </c>
      <c r="U27" s="208"/>
      <c r="V27" s="159" t="s">
        <v>59</v>
      </c>
      <c r="W27" s="211" t="n">
        <v>7255</v>
      </c>
      <c r="X27" s="216" t="n">
        <v>3749</v>
      </c>
      <c r="Y27" s="217" t="n">
        <v>4445</v>
      </c>
      <c r="Z27" s="212" t="n">
        <v>612.7</v>
      </c>
      <c r="AA27" s="213" t="n">
        <v>1.19</v>
      </c>
      <c r="AB27" s="218" t="n">
        <v>213.85</v>
      </c>
      <c r="AC27" s="214" t="n">
        <v>2.95</v>
      </c>
      <c r="AD27" s="219" t="n">
        <v>3380.5</v>
      </c>
      <c r="AE27" s="211" t="n">
        <v>2676</v>
      </c>
      <c r="AF27" s="220" t="n">
        <v>1.3</v>
      </c>
      <c r="AG27" s="137"/>
    </row>
    <row r="28" customFormat="false" ht="13.5" hidden="false" customHeight="false" outlineLevel="0" collapsed="false">
      <c r="A28" s="159" t="s">
        <v>61</v>
      </c>
      <c r="B28" s="205" t="n">
        <v>1194.3</v>
      </c>
      <c r="C28" s="205" t="n">
        <v>57.5</v>
      </c>
      <c r="D28" s="206" t="n">
        <v>87.6</v>
      </c>
      <c r="E28" s="206" t="n">
        <v>84.8</v>
      </c>
      <c r="F28" s="206" t="n">
        <v>2678.3</v>
      </c>
      <c r="G28" s="206" t="n">
        <v>49.9</v>
      </c>
      <c r="H28" s="206" t="n">
        <v>60.7</v>
      </c>
      <c r="I28" s="206" t="n">
        <v>54.3</v>
      </c>
      <c r="J28" s="206" t="n">
        <v>3876.4</v>
      </c>
      <c r="K28" s="206" t="n">
        <v>52.3</v>
      </c>
      <c r="L28" s="206" t="n">
        <v>69</v>
      </c>
      <c r="M28" s="206" t="n">
        <v>63.8</v>
      </c>
      <c r="N28" s="206" t="n">
        <v>21025</v>
      </c>
      <c r="O28" s="206" t="n">
        <v>48.3</v>
      </c>
      <c r="P28" s="206" t="n">
        <v>14.2</v>
      </c>
      <c r="Q28" s="206" t="n">
        <v>25061.5</v>
      </c>
      <c r="R28" s="207" t="s">
        <v>108</v>
      </c>
      <c r="S28" s="206" t="n">
        <v>51.8</v>
      </c>
      <c r="T28" s="206" t="n">
        <v>22.4</v>
      </c>
      <c r="U28" s="208"/>
      <c r="V28" s="159" t="s">
        <v>60</v>
      </c>
      <c r="W28" s="211" t="n">
        <v>5116</v>
      </c>
      <c r="X28" s="216" t="n">
        <v>7416</v>
      </c>
      <c r="Y28" s="217" t="n">
        <v>5555</v>
      </c>
      <c r="Z28" s="212" t="n">
        <v>1085.9</v>
      </c>
      <c r="AA28" s="213" t="n">
        <v>0.75</v>
      </c>
      <c r="AB28" s="218" t="n">
        <v>329.64</v>
      </c>
      <c r="AC28" s="214" t="n">
        <v>6.44</v>
      </c>
      <c r="AD28" s="219" t="n">
        <v>4699.6</v>
      </c>
      <c r="AE28" s="211" t="n">
        <v>4755</v>
      </c>
      <c r="AF28" s="215" t="n">
        <v>1</v>
      </c>
      <c r="AG28" s="137"/>
    </row>
    <row r="29" customFormat="false" ht="13.5" hidden="false" customHeight="false" outlineLevel="0" collapsed="false">
      <c r="A29" s="159" t="s">
        <v>62</v>
      </c>
      <c r="B29" s="205" t="n">
        <v>657.5</v>
      </c>
      <c r="C29" s="205" t="n">
        <v>53.6</v>
      </c>
      <c r="D29" s="206" t="n">
        <v>92.9</v>
      </c>
      <c r="E29" s="206" t="n">
        <v>95</v>
      </c>
      <c r="F29" s="206" t="n">
        <v>1830.2</v>
      </c>
      <c r="G29" s="206" t="n">
        <v>49.9</v>
      </c>
      <c r="H29" s="206" t="n">
        <v>65.1</v>
      </c>
      <c r="I29" s="206" t="n">
        <v>72.4</v>
      </c>
      <c r="J29" s="206" t="n">
        <v>2487.4</v>
      </c>
      <c r="K29" s="206" t="n">
        <v>50.9</v>
      </c>
      <c r="L29" s="206" t="n">
        <v>72.4</v>
      </c>
      <c r="M29" s="206" t="n">
        <v>78.3</v>
      </c>
      <c r="N29" s="206" t="n">
        <v>9718.8</v>
      </c>
      <c r="O29" s="206" t="n">
        <v>55.1</v>
      </c>
      <c r="P29" s="206" t="n">
        <v>18.3</v>
      </c>
      <c r="Q29" s="206" t="n">
        <v>12367.6</v>
      </c>
      <c r="R29" s="207" t="s">
        <v>108</v>
      </c>
      <c r="S29" s="206" t="n">
        <v>59.1</v>
      </c>
      <c r="T29" s="206" t="n">
        <v>31.4</v>
      </c>
      <c r="U29" s="208"/>
      <c r="V29" s="159" t="s">
        <v>61</v>
      </c>
      <c r="W29" s="211" t="n">
        <v>5762</v>
      </c>
      <c r="X29" s="216" t="n">
        <v>1847</v>
      </c>
      <c r="Y29" s="217" t="n">
        <v>3876</v>
      </c>
      <c r="Z29" s="212" t="n">
        <v>672.8</v>
      </c>
      <c r="AA29" s="213" t="n">
        <v>2.1</v>
      </c>
      <c r="AB29" s="218" t="n">
        <v>138.95</v>
      </c>
      <c r="AC29" s="214" t="n">
        <v>2.41</v>
      </c>
      <c r="AD29" s="219" t="n">
        <v>2471.6</v>
      </c>
      <c r="AE29" s="211" t="n">
        <v>1412</v>
      </c>
      <c r="AF29" s="215" t="n">
        <v>1.8</v>
      </c>
      <c r="AG29" s="137"/>
    </row>
    <row r="30" customFormat="false" ht="13.5" hidden="false" customHeight="false" outlineLevel="0" collapsed="false">
      <c r="A30" s="159" t="s">
        <v>63</v>
      </c>
      <c r="B30" s="205" t="n">
        <v>917.2</v>
      </c>
      <c r="C30" s="205" t="n">
        <v>69.7</v>
      </c>
      <c r="D30" s="206" t="n">
        <v>92.8</v>
      </c>
      <c r="E30" s="206" t="n">
        <v>95.9</v>
      </c>
      <c r="F30" s="206" t="n">
        <v>1714</v>
      </c>
      <c r="G30" s="206" t="n">
        <v>49.8</v>
      </c>
      <c r="H30" s="206" t="n">
        <v>55</v>
      </c>
      <c r="I30" s="206" t="n">
        <v>62.1</v>
      </c>
      <c r="J30" s="206" t="n">
        <v>2468</v>
      </c>
      <c r="K30" s="206" t="n">
        <v>55.9</v>
      </c>
      <c r="L30" s="206" t="n">
        <v>66.5</v>
      </c>
      <c r="M30" s="206" t="n">
        <v>72.4</v>
      </c>
      <c r="N30" s="206" t="n">
        <v>9344</v>
      </c>
      <c r="O30" s="206" t="n">
        <v>53.5</v>
      </c>
      <c r="P30" s="206" t="n">
        <v>20.4</v>
      </c>
      <c r="Q30" s="206" t="n">
        <v>11867.1</v>
      </c>
      <c r="R30" s="207" t="s">
        <v>108</v>
      </c>
      <c r="S30" s="206" t="n">
        <v>56.4</v>
      </c>
      <c r="T30" s="206" t="n">
        <v>31.6</v>
      </c>
      <c r="U30" s="208"/>
      <c r="V30" s="159" t="s">
        <v>62</v>
      </c>
      <c r="W30" s="211" t="n">
        <v>3767</v>
      </c>
      <c r="X30" s="216" t="n">
        <v>1414</v>
      </c>
      <c r="Y30" s="217" t="n">
        <v>2487</v>
      </c>
      <c r="Z30" s="212" t="n">
        <v>660.3</v>
      </c>
      <c r="AA30" s="213" t="n">
        <v>1.76</v>
      </c>
      <c r="AB30" s="218" t="n">
        <v>84.47</v>
      </c>
      <c r="AC30" s="214" t="n">
        <v>2.24</v>
      </c>
      <c r="AD30" s="219" t="n">
        <v>1948.5</v>
      </c>
      <c r="AE30" s="211" t="n">
        <v>944</v>
      </c>
      <c r="AF30" s="215" t="n">
        <v>2.1</v>
      </c>
      <c r="AG30" s="137"/>
    </row>
    <row r="31" customFormat="false" ht="13.5" hidden="false" customHeight="false" outlineLevel="0" collapsed="false">
      <c r="A31" s="159" t="s">
        <v>64</v>
      </c>
      <c r="B31" s="205" t="n">
        <v>653.4</v>
      </c>
      <c r="C31" s="205" t="n">
        <v>44</v>
      </c>
      <c r="D31" s="206" t="n">
        <v>92</v>
      </c>
      <c r="E31" s="206" t="n">
        <v>100</v>
      </c>
      <c r="F31" s="206" t="n">
        <v>1221.5</v>
      </c>
      <c r="G31" s="206" t="n">
        <v>52.1</v>
      </c>
      <c r="H31" s="206" t="n">
        <v>79.1</v>
      </c>
      <c r="I31" s="206" t="n">
        <v>98.8</v>
      </c>
      <c r="J31" s="206" t="n">
        <v>1741.1</v>
      </c>
      <c r="K31" s="206" t="n">
        <v>49.7</v>
      </c>
      <c r="L31" s="206" t="n">
        <v>83</v>
      </c>
      <c r="M31" s="206" t="n">
        <v>99.2</v>
      </c>
      <c r="N31" s="206" t="n">
        <v>11540.3</v>
      </c>
      <c r="O31" s="206" t="n">
        <v>72.4</v>
      </c>
      <c r="P31" s="206" t="n">
        <v>60.3</v>
      </c>
      <c r="Q31" s="206" t="n">
        <v>13396.2</v>
      </c>
      <c r="R31" s="207" t="s">
        <v>108</v>
      </c>
      <c r="S31" s="206" t="n">
        <v>74</v>
      </c>
      <c r="T31" s="206" t="n">
        <v>65.7</v>
      </c>
      <c r="U31" s="208"/>
      <c r="V31" s="159" t="s">
        <v>63</v>
      </c>
      <c r="W31" s="211" t="n">
        <v>4613</v>
      </c>
      <c r="X31" s="216" t="n">
        <v>2632</v>
      </c>
      <c r="Y31" s="217" t="n">
        <v>3109</v>
      </c>
      <c r="Z31" s="212" t="n">
        <v>673.9</v>
      </c>
      <c r="AA31" s="213" t="n">
        <v>1.18</v>
      </c>
      <c r="AB31" s="218" t="n">
        <v>95.1</v>
      </c>
      <c r="AC31" s="214" t="n">
        <v>2.06</v>
      </c>
      <c r="AD31" s="219" t="n">
        <v>2304.8</v>
      </c>
      <c r="AE31" s="211" t="n">
        <v>1256</v>
      </c>
      <c r="AF31" s="215" t="n">
        <v>1.8</v>
      </c>
      <c r="AG31" s="137"/>
    </row>
    <row r="32" customFormat="false" ht="13.5" hidden="false" customHeight="false" outlineLevel="0" collapsed="false">
      <c r="A32" s="159" t="s">
        <v>65</v>
      </c>
      <c r="B32" s="205" t="n">
        <v>1485.7</v>
      </c>
      <c r="C32" s="205" t="n">
        <v>63.5</v>
      </c>
      <c r="D32" s="206" t="n">
        <v>95</v>
      </c>
      <c r="E32" s="206" t="n">
        <v>96.1</v>
      </c>
      <c r="F32" s="206" t="n">
        <v>3959.2</v>
      </c>
      <c r="G32" s="206" t="n">
        <v>55.9</v>
      </c>
      <c r="H32" s="206" t="n">
        <v>66.4</v>
      </c>
      <c r="I32" s="206" t="n">
        <v>73.4</v>
      </c>
      <c r="J32" s="206" t="n">
        <v>5308</v>
      </c>
      <c r="K32" s="206" t="n">
        <v>57.8</v>
      </c>
      <c r="L32" s="206" t="n">
        <v>73.7</v>
      </c>
      <c r="M32" s="206" t="n">
        <v>79.1</v>
      </c>
      <c r="N32" s="206" t="n">
        <v>24722.7</v>
      </c>
      <c r="O32" s="206" t="n">
        <v>59.1</v>
      </c>
      <c r="P32" s="206" t="n">
        <v>24.6</v>
      </c>
      <c r="Q32" s="206" t="n">
        <v>30298.2</v>
      </c>
      <c r="R32" s="207" t="s">
        <v>108</v>
      </c>
      <c r="S32" s="206" t="n">
        <v>62</v>
      </c>
      <c r="T32" s="206" t="n">
        <v>34.8</v>
      </c>
      <c r="U32" s="208"/>
      <c r="V32" s="159" t="s">
        <v>64</v>
      </c>
      <c r="W32" s="211" t="n">
        <v>1899</v>
      </c>
      <c r="X32" s="216" t="n">
        <v>8861</v>
      </c>
      <c r="Y32" s="217" t="n">
        <v>2432</v>
      </c>
      <c r="Z32" s="212" t="n">
        <v>1280.7</v>
      </c>
      <c r="AA32" s="213" t="n">
        <v>0.27</v>
      </c>
      <c r="AB32" s="218" t="n">
        <v>154.83</v>
      </c>
      <c r="AC32" s="214" t="n">
        <v>8.15</v>
      </c>
      <c r="AD32" s="219" t="n">
        <v>2417.1</v>
      </c>
      <c r="AE32" s="211" t="n">
        <v>3441</v>
      </c>
      <c r="AF32" s="215" t="n">
        <v>0.7</v>
      </c>
      <c r="AG32" s="137"/>
    </row>
    <row r="33" customFormat="false" ht="13.5" hidden="false" customHeight="false" outlineLevel="0" collapsed="false">
      <c r="A33" s="159" t="s">
        <v>66</v>
      </c>
      <c r="B33" s="205" t="n">
        <v>836.7</v>
      </c>
      <c r="C33" s="205" t="n">
        <v>47.4</v>
      </c>
      <c r="D33" s="206" t="n">
        <v>71.8</v>
      </c>
      <c r="E33" s="206" t="n">
        <v>83.9</v>
      </c>
      <c r="F33" s="206" t="n">
        <v>1308.1</v>
      </c>
      <c r="G33" s="206" t="n">
        <v>34.9</v>
      </c>
      <c r="H33" s="206" t="n">
        <v>43.8</v>
      </c>
      <c r="I33" s="206" t="n">
        <v>53.8</v>
      </c>
      <c r="J33" s="206" t="n">
        <v>2144.2</v>
      </c>
      <c r="K33" s="206" t="n">
        <v>39.8</v>
      </c>
      <c r="L33" s="206" t="n">
        <v>54.7</v>
      </c>
      <c r="M33" s="206" t="n">
        <v>65.5</v>
      </c>
      <c r="N33" s="206" t="n">
        <v>10433.5</v>
      </c>
      <c r="O33" s="206" t="n">
        <v>45</v>
      </c>
      <c r="P33" s="206" t="n">
        <v>22.2</v>
      </c>
      <c r="Q33" s="206" t="n">
        <v>12595.9</v>
      </c>
      <c r="R33" s="207" t="s">
        <v>108</v>
      </c>
      <c r="S33" s="206" t="n">
        <v>46.7</v>
      </c>
      <c r="T33" s="206" t="n">
        <v>29.7</v>
      </c>
      <c r="U33" s="208"/>
      <c r="V33" s="159" t="s">
        <v>65</v>
      </c>
      <c r="W33" s="211" t="n">
        <v>8396</v>
      </c>
      <c r="X33" s="216" t="n">
        <v>5582</v>
      </c>
      <c r="Y33" s="217" t="n">
        <v>5889</v>
      </c>
      <c r="Z33" s="212" t="n">
        <v>701.4</v>
      </c>
      <c r="AA33" s="213" t="n">
        <v>1.05</v>
      </c>
      <c r="AB33" s="218" t="n">
        <v>227.85</v>
      </c>
      <c r="AC33" s="214" t="n">
        <v>2.71</v>
      </c>
      <c r="AD33" s="219" t="n">
        <v>4732.7</v>
      </c>
      <c r="AE33" s="211" t="n">
        <v>790</v>
      </c>
      <c r="AF33" s="215" t="n">
        <v>6</v>
      </c>
      <c r="AG33" s="137"/>
    </row>
    <row r="34" customFormat="false" ht="13.5" hidden="false" customHeight="false" outlineLevel="0" collapsed="false">
      <c r="A34" s="159" t="s">
        <v>67</v>
      </c>
      <c r="B34" s="205" t="n">
        <v>1017.9</v>
      </c>
      <c r="C34" s="205" t="n">
        <v>59.3</v>
      </c>
      <c r="D34" s="206" t="n">
        <v>74.3</v>
      </c>
      <c r="E34" s="206" t="n">
        <v>78.2</v>
      </c>
      <c r="F34" s="206" t="n">
        <v>1875.6</v>
      </c>
      <c r="G34" s="206" t="n">
        <v>38.2</v>
      </c>
      <c r="H34" s="206" t="n">
        <v>43.5</v>
      </c>
      <c r="I34" s="206" t="n">
        <v>57.2</v>
      </c>
      <c r="J34" s="206" t="n">
        <v>2902.5</v>
      </c>
      <c r="K34" s="206" t="n">
        <v>45.6</v>
      </c>
      <c r="L34" s="206" t="n">
        <v>54.4</v>
      </c>
      <c r="M34" s="206" t="n">
        <v>64.7</v>
      </c>
      <c r="N34" s="206" t="n">
        <v>10507.2</v>
      </c>
      <c r="O34" s="206" t="n">
        <v>41.9</v>
      </c>
      <c r="P34" s="206" t="n">
        <v>47.4</v>
      </c>
      <c r="Q34" s="206" t="n">
        <v>13469.2</v>
      </c>
      <c r="R34" s="207" t="s">
        <v>108</v>
      </c>
      <c r="S34" s="206" t="n">
        <v>44.8</v>
      </c>
      <c r="T34" s="206" t="n">
        <v>51.3</v>
      </c>
      <c r="U34" s="208"/>
      <c r="V34" s="159" t="s">
        <v>66</v>
      </c>
      <c r="W34" s="211" t="n">
        <v>3691</v>
      </c>
      <c r="X34" s="216" t="n">
        <v>1396</v>
      </c>
      <c r="Y34" s="217" t="n">
        <v>2144</v>
      </c>
      <c r="Z34" s="212" t="n">
        <v>580.9</v>
      </c>
      <c r="AA34" s="213" t="n">
        <v>1.54</v>
      </c>
      <c r="AB34" s="218" t="n">
        <v>67.18</v>
      </c>
      <c r="AC34" s="214" t="n">
        <v>1.82</v>
      </c>
      <c r="AD34" s="219" t="n">
        <v>1405.5</v>
      </c>
      <c r="AE34" s="211" t="n">
        <v>709</v>
      </c>
      <c r="AF34" s="215" t="n">
        <v>2</v>
      </c>
      <c r="AG34" s="137"/>
    </row>
    <row r="35" customFormat="false" ht="13.5" hidden="false" customHeight="false" outlineLevel="0" collapsed="false">
      <c r="A35" s="159" t="s">
        <v>68</v>
      </c>
      <c r="B35" s="205" t="n">
        <v>558.8</v>
      </c>
      <c r="C35" s="205" t="n">
        <v>73</v>
      </c>
      <c r="D35" s="206" t="n">
        <v>98.3</v>
      </c>
      <c r="E35" s="206" t="n">
        <v>97.3</v>
      </c>
      <c r="F35" s="206" t="n">
        <v>1648.4</v>
      </c>
      <c r="G35" s="206" t="n">
        <v>73.2</v>
      </c>
      <c r="H35" s="206" t="n">
        <v>77.3</v>
      </c>
      <c r="I35" s="206" t="n">
        <v>75.1</v>
      </c>
      <c r="J35" s="206" t="n">
        <v>2220.5</v>
      </c>
      <c r="K35" s="206" t="n">
        <v>73.2</v>
      </c>
      <c r="L35" s="206" t="n">
        <v>82.7</v>
      </c>
      <c r="M35" s="206" t="n">
        <v>80.8</v>
      </c>
      <c r="N35" s="206" t="n">
        <v>6518.5</v>
      </c>
      <c r="O35" s="206" t="n">
        <v>64.9</v>
      </c>
      <c r="P35" s="206" t="n">
        <v>17.3</v>
      </c>
      <c r="Q35" s="206" t="n">
        <v>8790.8</v>
      </c>
      <c r="R35" s="207" t="s">
        <v>108</v>
      </c>
      <c r="S35" s="206" t="n">
        <v>69.6</v>
      </c>
      <c r="T35" s="206" t="n">
        <v>33.9</v>
      </c>
      <c r="U35" s="208"/>
      <c r="V35" s="159" t="s">
        <v>67</v>
      </c>
      <c r="W35" s="211" t="n">
        <v>4726</v>
      </c>
      <c r="X35" s="216" t="n">
        <v>995</v>
      </c>
      <c r="Y35" s="217" t="n">
        <v>2903</v>
      </c>
      <c r="Z35" s="212" t="n">
        <v>614.2</v>
      </c>
      <c r="AA35" s="213" t="n">
        <v>2.92</v>
      </c>
      <c r="AB35" s="218" t="n">
        <v>68.39</v>
      </c>
      <c r="AC35" s="214" t="n">
        <v>1.45</v>
      </c>
      <c r="AD35" s="219" t="n">
        <v>1877.2</v>
      </c>
      <c r="AE35" s="211" t="n">
        <v>2785</v>
      </c>
      <c r="AF35" s="215" t="n">
        <v>0.7</v>
      </c>
      <c r="AG35" s="137"/>
    </row>
    <row r="36" customFormat="false" ht="13.5" hidden="false" customHeight="false" outlineLevel="0" collapsed="false">
      <c r="A36" s="159" t="s">
        <v>69</v>
      </c>
      <c r="B36" s="205" t="n">
        <v>942.4</v>
      </c>
      <c r="C36" s="205" t="n">
        <v>66.4</v>
      </c>
      <c r="D36" s="206" t="n">
        <v>90.7</v>
      </c>
      <c r="E36" s="206" t="n">
        <v>91.7</v>
      </c>
      <c r="F36" s="206" t="n">
        <v>2525.9</v>
      </c>
      <c r="G36" s="206" t="n">
        <v>52.9</v>
      </c>
      <c r="H36" s="206" t="n">
        <v>55</v>
      </c>
      <c r="I36" s="206" t="n">
        <v>57.5</v>
      </c>
      <c r="J36" s="206" t="n">
        <v>3467.9</v>
      </c>
      <c r="K36" s="206" t="n">
        <v>56.6</v>
      </c>
      <c r="L36" s="206" t="n">
        <v>64.7</v>
      </c>
      <c r="M36" s="206" t="n">
        <v>66.8</v>
      </c>
      <c r="N36" s="206" t="n">
        <v>14619.8</v>
      </c>
      <c r="O36" s="206" t="n">
        <v>52.9</v>
      </c>
      <c r="P36" s="206" t="n">
        <v>8.3</v>
      </c>
      <c r="Q36" s="206" t="n">
        <v>18190.9</v>
      </c>
      <c r="R36" s="207" t="s">
        <v>108</v>
      </c>
      <c r="S36" s="206" t="n">
        <v>55.4</v>
      </c>
      <c r="T36" s="206" t="n">
        <v>20</v>
      </c>
      <c r="U36" s="208"/>
      <c r="V36" s="159" t="s">
        <v>68</v>
      </c>
      <c r="W36" s="211" t="n">
        <v>3507</v>
      </c>
      <c r="X36" s="216" t="n">
        <v>585</v>
      </c>
      <c r="Y36" s="217" t="n">
        <v>2220</v>
      </c>
      <c r="Z36" s="212" t="n">
        <v>633.2</v>
      </c>
      <c r="AA36" s="213" t="n">
        <v>3.8</v>
      </c>
      <c r="AB36" s="218" t="n">
        <v>57.61</v>
      </c>
      <c r="AC36" s="214" t="n">
        <v>1.64</v>
      </c>
      <c r="AD36" s="219" t="n">
        <v>1794.5</v>
      </c>
      <c r="AE36" s="211" t="n">
        <v>443</v>
      </c>
      <c r="AF36" s="215" t="n">
        <v>4</v>
      </c>
      <c r="AG36" s="137"/>
    </row>
    <row r="37" customFormat="false" ht="13.5" hidden="false" customHeight="false" outlineLevel="0" collapsed="false">
      <c r="A37" s="159" t="s">
        <v>70</v>
      </c>
      <c r="B37" s="205" t="n">
        <v>1013</v>
      </c>
      <c r="C37" s="205" t="n">
        <v>70.4</v>
      </c>
      <c r="D37" s="206" t="n">
        <v>96.7</v>
      </c>
      <c r="E37" s="206" t="n">
        <v>95</v>
      </c>
      <c r="F37" s="206" t="n">
        <v>3035.9</v>
      </c>
      <c r="G37" s="206" t="n">
        <v>48.6</v>
      </c>
      <c r="H37" s="206" t="n">
        <v>55.8</v>
      </c>
      <c r="I37" s="206" t="n">
        <v>49.4</v>
      </c>
      <c r="J37" s="206" t="n">
        <v>3901.7</v>
      </c>
      <c r="K37" s="206" t="n">
        <v>53.4</v>
      </c>
      <c r="L37" s="206" t="n">
        <v>64.9</v>
      </c>
      <c r="M37" s="206" t="n">
        <v>59.5</v>
      </c>
      <c r="N37" s="206" t="n">
        <v>21312.2</v>
      </c>
      <c r="O37" s="206" t="n">
        <v>42.8</v>
      </c>
      <c r="P37" s="206" t="n">
        <v>11</v>
      </c>
      <c r="Q37" s="206" t="n">
        <v>25482.8</v>
      </c>
      <c r="R37" s="207" t="s">
        <v>108</v>
      </c>
      <c r="S37" s="206" t="n">
        <v>46.8</v>
      </c>
      <c r="T37" s="206" t="n">
        <v>19.4</v>
      </c>
      <c r="U37" s="208"/>
      <c r="V37" s="159" t="s">
        <v>69</v>
      </c>
      <c r="W37" s="211" t="n">
        <v>6708</v>
      </c>
      <c r="X37" s="216" t="n">
        <v>712</v>
      </c>
      <c r="Y37" s="217" t="n">
        <v>3468</v>
      </c>
      <c r="Z37" s="212" t="n">
        <v>517</v>
      </c>
      <c r="AA37" s="213" t="n">
        <v>4.87</v>
      </c>
      <c r="AB37" s="218" t="n">
        <v>98.15</v>
      </c>
      <c r="AC37" s="214" t="n">
        <v>1.46</v>
      </c>
      <c r="AD37" s="219" t="n">
        <v>2317.4</v>
      </c>
      <c r="AE37" s="211" t="n">
        <v>528</v>
      </c>
      <c r="AF37" s="215" t="n">
        <v>4.4</v>
      </c>
      <c r="AG37" s="137"/>
    </row>
    <row r="38" customFormat="false" ht="13.5" hidden="false" customHeight="false" outlineLevel="0" collapsed="false">
      <c r="A38" s="159" t="s">
        <v>71</v>
      </c>
      <c r="B38" s="205" t="n">
        <v>1480</v>
      </c>
      <c r="C38" s="205" t="n">
        <v>70</v>
      </c>
      <c r="D38" s="206" t="n">
        <v>93.2</v>
      </c>
      <c r="E38" s="206" t="n">
        <v>94.6</v>
      </c>
      <c r="F38" s="206" t="n">
        <v>3250</v>
      </c>
      <c r="G38" s="206" t="n">
        <v>60.2</v>
      </c>
      <c r="H38" s="206" t="n">
        <v>66.5</v>
      </c>
      <c r="I38" s="206" t="n">
        <v>73.2</v>
      </c>
      <c r="J38" s="206" t="n">
        <v>4571.3</v>
      </c>
      <c r="K38" s="206" t="n">
        <v>63</v>
      </c>
      <c r="L38" s="206" t="n">
        <v>74.2</v>
      </c>
      <c r="M38" s="206" t="n">
        <v>79.4</v>
      </c>
      <c r="N38" s="206" t="n">
        <v>19519.1</v>
      </c>
      <c r="O38" s="206" t="n">
        <v>51.1</v>
      </c>
      <c r="P38" s="206" t="n">
        <v>17.1</v>
      </c>
      <c r="Q38" s="206" t="n">
        <v>24353.7</v>
      </c>
      <c r="R38" s="207" t="s">
        <v>108</v>
      </c>
      <c r="S38" s="206" t="n">
        <v>55.9</v>
      </c>
      <c r="T38" s="206" t="n">
        <v>29.7</v>
      </c>
      <c r="U38" s="208"/>
      <c r="V38" s="159" t="s">
        <v>70</v>
      </c>
      <c r="W38" s="211" t="n">
        <v>7010</v>
      </c>
      <c r="X38" s="216" t="n">
        <v>1941</v>
      </c>
      <c r="Y38" s="217" t="n">
        <v>4580</v>
      </c>
      <c r="Z38" s="212" t="n">
        <v>653.4</v>
      </c>
      <c r="AA38" s="213" t="n">
        <v>2.36</v>
      </c>
      <c r="AB38" s="218" t="n">
        <v>164.66</v>
      </c>
      <c r="AC38" s="214" t="n">
        <v>2.35</v>
      </c>
      <c r="AD38" s="219" t="n">
        <v>2802.9</v>
      </c>
      <c r="AE38" s="211" t="n">
        <v>1431</v>
      </c>
      <c r="AF38" s="215" t="n">
        <v>2</v>
      </c>
      <c r="AG38" s="137"/>
    </row>
    <row r="39" customFormat="false" ht="13.5" hidden="false" customHeight="false" outlineLevel="0" collapsed="false">
      <c r="A39" s="159" t="s">
        <v>72</v>
      </c>
      <c r="B39" s="205" t="n">
        <v>1110.4</v>
      </c>
      <c r="C39" s="205" t="n">
        <v>66.1</v>
      </c>
      <c r="D39" s="206" t="n">
        <v>91.9</v>
      </c>
      <c r="E39" s="206" t="n">
        <v>92.3</v>
      </c>
      <c r="F39" s="206" t="n">
        <v>2759.9</v>
      </c>
      <c r="G39" s="206" t="n">
        <v>43.9</v>
      </c>
      <c r="H39" s="206" t="n">
        <v>51.8</v>
      </c>
      <c r="I39" s="206" t="n">
        <v>49.2</v>
      </c>
      <c r="J39" s="206" t="n">
        <v>3866.2</v>
      </c>
      <c r="K39" s="206" t="n">
        <v>50.3</v>
      </c>
      <c r="L39" s="206" t="n">
        <v>63.2</v>
      </c>
      <c r="M39" s="206" t="n">
        <v>61.6</v>
      </c>
      <c r="N39" s="206" t="n">
        <v>12372.9</v>
      </c>
      <c r="O39" s="206" t="n">
        <v>58.6</v>
      </c>
      <c r="P39" s="206" t="n">
        <v>27.4</v>
      </c>
      <c r="Q39" s="206" t="n">
        <v>16496.1</v>
      </c>
      <c r="R39" s="207" t="s">
        <v>108</v>
      </c>
      <c r="S39" s="206" t="n">
        <v>60.3</v>
      </c>
      <c r="T39" s="206" t="n">
        <v>36.5</v>
      </c>
      <c r="U39" s="208"/>
      <c r="V39" s="159" t="s">
        <v>71</v>
      </c>
      <c r="W39" s="211" t="n">
        <v>8480</v>
      </c>
      <c r="X39" s="216" t="n">
        <v>2855</v>
      </c>
      <c r="Y39" s="217" t="n">
        <v>5150</v>
      </c>
      <c r="Z39" s="212" t="n">
        <v>607.3</v>
      </c>
      <c r="AA39" s="213" t="n">
        <v>1.8</v>
      </c>
      <c r="AB39" s="218" t="n">
        <v>173.47</v>
      </c>
      <c r="AC39" s="214" t="n">
        <v>2.05</v>
      </c>
      <c r="AD39" s="219" t="n">
        <v>4056.6</v>
      </c>
      <c r="AE39" s="211" t="n">
        <v>1756</v>
      </c>
      <c r="AF39" s="215" t="n">
        <v>2.3</v>
      </c>
      <c r="AG39" s="137"/>
    </row>
    <row r="40" customFormat="false" ht="13.5" hidden="false" customHeight="false" outlineLevel="0" collapsed="false">
      <c r="A40" s="159" t="s">
        <v>73</v>
      </c>
      <c r="B40" s="205" t="n">
        <v>720</v>
      </c>
      <c r="C40" s="205" t="n">
        <v>53.9</v>
      </c>
      <c r="D40" s="206" t="n">
        <v>72.2</v>
      </c>
      <c r="E40" s="206" t="n">
        <v>78.2</v>
      </c>
      <c r="F40" s="206" t="n">
        <v>1772.3</v>
      </c>
      <c r="G40" s="206" t="n">
        <v>32.6</v>
      </c>
      <c r="H40" s="206" t="n">
        <v>43.1</v>
      </c>
      <c r="I40" s="206" t="n">
        <v>47.9</v>
      </c>
      <c r="J40" s="206" t="n">
        <v>2492.5</v>
      </c>
      <c r="K40" s="206" t="n">
        <v>38.8</v>
      </c>
      <c r="L40" s="206" t="n">
        <v>51.5</v>
      </c>
      <c r="M40" s="206" t="n">
        <v>56.7</v>
      </c>
      <c r="N40" s="206" t="n">
        <v>12452.7</v>
      </c>
      <c r="O40" s="206" t="n">
        <v>44.1</v>
      </c>
      <c r="P40" s="206" t="n">
        <v>14.8</v>
      </c>
      <c r="Q40" s="206" t="n">
        <v>15050.4</v>
      </c>
      <c r="R40" s="207" t="s">
        <v>108</v>
      </c>
      <c r="S40" s="206" t="n">
        <v>45.7</v>
      </c>
      <c r="T40" s="206" t="n">
        <v>22.3</v>
      </c>
      <c r="U40" s="208"/>
      <c r="V40" s="159" t="s">
        <v>72</v>
      </c>
      <c r="W40" s="211" t="n">
        <v>6114</v>
      </c>
      <c r="X40" s="216" t="n">
        <v>1442</v>
      </c>
      <c r="Y40" s="217" t="n">
        <v>3866</v>
      </c>
      <c r="Z40" s="212" t="n">
        <v>632.4</v>
      </c>
      <c r="AA40" s="213" t="n">
        <v>2.68</v>
      </c>
      <c r="AB40" s="218" t="n">
        <v>108.38</v>
      </c>
      <c r="AC40" s="214" t="n">
        <v>1.77</v>
      </c>
      <c r="AD40" s="219" t="n">
        <v>2380.5</v>
      </c>
      <c r="AE40" s="211" t="n">
        <v>1019</v>
      </c>
      <c r="AF40" s="215" t="n">
        <v>2.3</v>
      </c>
      <c r="AG40" s="137"/>
    </row>
    <row r="41" customFormat="false" ht="13.5" hidden="false" customHeight="false" outlineLevel="0" collapsed="false">
      <c r="A41" s="159" t="s">
        <v>74</v>
      </c>
      <c r="B41" s="205" t="n">
        <v>370.5</v>
      </c>
      <c r="C41" s="205" t="n">
        <v>65.1</v>
      </c>
      <c r="D41" s="206" t="n">
        <v>97.9</v>
      </c>
      <c r="E41" s="206" t="n">
        <v>98.8</v>
      </c>
      <c r="F41" s="206" t="n">
        <v>1562.4</v>
      </c>
      <c r="G41" s="206" t="n">
        <v>61.8</v>
      </c>
      <c r="H41" s="206" t="n">
        <v>74.6</v>
      </c>
      <c r="I41" s="206" t="n">
        <v>76.1</v>
      </c>
      <c r="J41" s="206" t="n">
        <v>1931.4</v>
      </c>
      <c r="K41" s="206" t="n">
        <v>62.5</v>
      </c>
      <c r="L41" s="206" t="n">
        <v>79</v>
      </c>
      <c r="M41" s="206" t="n">
        <v>80.5</v>
      </c>
      <c r="N41" s="206" t="n">
        <v>8223.9</v>
      </c>
      <c r="O41" s="206" t="n">
        <v>60.5</v>
      </c>
      <c r="P41" s="206" t="n">
        <v>15.8</v>
      </c>
      <c r="Q41" s="206" t="n">
        <v>10243.3</v>
      </c>
      <c r="R41" s="207" t="s">
        <v>108</v>
      </c>
      <c r="S41" s="206" t="n">
        <v>64.3</v>
      </c>
      <c r="T41" s="206" t="n">
        <v>28.7</v>
      </c>
      <c r="U41" s="208"/>
      <c r="V41" s="159" t="s">
        <v>73</v>
      </c>
      <c r="W41" s="211" t="n">
        <v>4147</v>
      </c>
      <c r="X41" s="216" t="n">
        <v>780</v>
      </c>
      <c r="Y41" s="217" t="n">
        <v>2492</v>
      </c>
      <c r="Z41" s="212" t="n">
        <v>601</v>
      </c>
      <c r="AA41" s="213" t="n">
        <v>3.2</v>
      </c>
      <c r="AB41" s="218" t="n">
        <v>74.15</v>
      </c>
      <c r="AC41" s="214" t="n">
        <v>1.79</v>
      </c>
      <c r="AD41" s="219" t="n">
        <v>1412.5</v>
      </c>
      <c r="AE41" s="211" t="n">
        <v>589</v>
      </c>
      <c r="AF41" s="215" t="n">
        <v>2.4</v>
      </c>
      <c r="AG41" s="137"/>
    </row>
    <row r="42" customFormat="false" ht="13.5" hidden="false" customHeight="false" outlineLevel="0" collapsed="false">
      <c r="A42" s="159" t="s">
        <v>75</v>
      </c>
      <c r="B42" s="205" t="n">
        <v>1073.6</v>
      </c>
      <c r="C42" s="205" t="n">
        <v>67.1</v>
      </c>
      <c r="D42" s="206" t="n">
        <v>87.8</v>
      </c>
      <c r="E42" s="206" t="n">
        <v>83.9</v>
      </c>
      <c r="F42" s="206" t="n">
        <v>2898.6</v>
      </c>
      <c r="G42" s="206" t="n">
        <v>43.5</v>
      </c>
      <c r="H42" s="206" t="n">
        <v>50.8</v>
      </c>
      <c r="I42" s="206" t="n">
        <v>40.9</v>
      </c>
      <c r="J42" s="206" t="n">
        <v>3974.5</v>
      </c>
      <c r="K42" s="206" t="n">
        <v>49.9</v>
      </c>
      <c r="L42" s="206" t="n">
        <v>60.8</v>
      </c>
      <c r="M42" s="206" t="n">
        <v>52.6</v>
      </c>
      <c r="N42" s="206" t="n">
        <v>14007.9</v>
      </c>
      <c r="O42" s="206" t="n">
        <v>49.5</v>
      </c>
      <c r="P42" s="206" t="n">
        <v>12.7</v>
      </c>
      <c r="Q42" s="206" t="n">
        <v>18152</v>
      </c>
      <c r="R42" s="207" t="s">
        <v>108</v>
      </c>
      <c r="S42" s="206" t="n">
        <v>52.5</v>
      </c>
      <c r="T42" s="206" t="n">
        <v>22.2</v>
      </c>
      <c r="U42" s="208"/>
      <c r="V42" s="159" t="s">
        <v>74</v>
      </c>
      <c r="W42" s="211" t="n">
        <v>1862</v>
      </c>
      <c r="X42" s="216" t="n">
        <v>992</v>
      </c>
      <c r="Y42" s="217" t="n">
        <v>1931</v>
      </c>
      <c r="Z42" s="212" t="n">
        <v>1037.3</v>
      </c>
      <c r="AA42" s="213" t="n">
        <v>1.95</v>
      </c>
      <c r="AB42" s="218" t="n">
        <v>65.2</v>
      </c>
      <c r="AC42" s="214" t="n">
        <v>3.5</v>
      </c>
      <c r="AD42" s="219" t="n">
        <v>1553.9</v>
      </c>
      <c r="AE42" s="211" t="n">
        <v>731</v>
      </c>
      <c r="AF42" s="215" t="n">
        <v>2.1</v>
      </c>
      <c r="AG42" s="137"/>
    </row>
    <row r="43" customFormat="false" ht="13.5" hidden="false" customHeight="false" outlineLevel="0" collapsed="false">
      <c r="A43" s="159" t="s">
        <v>76</v>
      </c>
      <c r="B43" s="205" t="n">
        <v>1049.1</v>
      </c>
      <c r="C43" s="205" t="n">
        <v>72.8</v>
      </c>
      <c r="D43" s="206" t="n">
        <v>83.5</v>
      </c>
      <c r="E43" s="206" t="n">
        <v>83.9</v>
      </c>
      <c r="F43" s="206" t="n">
        <v>2107.5</v>
      </c>
      <c r="G43" s="206" t="n">
        <v>33.3</v>
      </c>
      <c r="H43" s="206" t="n">
        <v>38.6</v>
      </c>
      <c r="I43" s="206" t="n">
        <v>37.5</v>
      </c>
      <c r="J43" s="206" t="n">
        <v>3161.7</v>
      </c>
      <c r="K43" s="206" t="n">
        <v>46.5</v>
      </c>
      <c r="L43" s="206" t="n">
        <v>53.6</v>
      </c>
      <c r="M43" s="206" t="n">
        <v>53</v>
      </c>
      <c r="N43" s="206" t="n">
        <v>10672.3</v>
      </c>
      <c r="O43" s="206" t="n">
        <v>42.6</v>
      </c>
      <c r="P43" s="206" t="n">
        <v>11.6</v>
      </c>
      <c r="Q43" s="206" t="n">
        <v>13917.2</v>
      </c>
      <c r="R43" s="207" t="s">
        <v>108</v>
      </c>
      <c r="S43" s="206" t="n">
        <v>45.5</v>
      </c>
      <c r="T43" s="206" t="n">
        <v>21.5</v>
      </c>
      <c r="U43" s="208"/>
      <c r="V43" s="159" t="s">
        <v>75</v>
      </c>
      <c r="W43" s="211" t="n">
        <v>5678</v>
      </c>
      <c r="X43" s="216" t="n">
        <v>1423</v>
      </c>
      <c r="Y43" s="217" t="n">
        <v>3974</v>
      </c>
      <c r="Z43" s="212" t="n">
        <v>700</v>
      </c>
      <c r="AA43" s="213" t="n">
        <v>2.79</v>
      </c>
      <c r="AB43" s="218" t="n">
        <v>104.25</v>
      </c>
      <c r="AC43" s="214" t="n">
        <v>1.84</v>
      </c>
      <c r="AD43" s="219" t="n">
        <v>2089.5</v>
      </c>
      <c r="AE43" s="211" t="n">
        <v>958</v>
      </c>
      <c r="AF43" s="215" t="n">
        <v>2.2</v>
      </c>
      <c r="AG43" s="137"/>
    </row>
    <row r="44" customFormat="false" ht="13.5" hidden="false" customHeight="false" outlineLevel="0" collapsed="false">
      <c r="A44" s="159" t="s">
        <v>77</v>
      </c>
      <c r="B44" s="205" t="n">
        <v>1160</v>
      </c>
      <c r="C44" s="205" t="n">
        <v>56.7</v>
      </c>
      <c r="D44" s="206" t="n">
        <v>95.1</v>
      </c>
      <c r="E44" s="206" t="n">
        <v>89.5</v>
      </c>
      <c r="F44" s="206" t="n">
        <v>3005.7</v>
      </c>
      <c r="G44" s="206" t="n">
        <v>58.8</v>
      </c>
      <c r="H44" s="206" t="n">
        <v>74.9</v>
      </c>
      <c r="I44" s="206" t="n">
        <v>50.8</v>
      </c>
      <c r="J44" s="206" t="n">
        <v>3904</v>
      </c>
      <c r="K44" s="206" t="n">
        <v>58.3</v>
      </c>
      <c r="L44" s="206" t="n">
        <v>79.5</v>
      </c>
      <c r="M44" s="206" t="n">
        <v>59.7</v>
      </c>
      <c r="N44" s="206" t="n">
        <v>25053.6</v>
      </c>
      <c r="O44" s="206" t="n">
        <v>62.7</v>
      </c>
      <c r="P44" s="206" t="n">
        <v>5.2</v>
      </c>
      <c r="Q44" s="206" t="n">
        <v>29079.3</v>
      </c>
      <c r="R44" s="207" t="s">
        <v>108</v>
      </c>
      <c r="S44" s="206" t="n">
        <v>65.1</v>
      </c>
      <c r="T44" s="206" t="n">
        <v>12.9</v>
      </c>
      <c r="U44" s="208"/>
      <c r="V44" s="159" t="s">
        <v>76</v>
      </c>
      <c r="W44" s="211" t="n">
        <v>7105</v>
      </c>
      <c r="X44" s="216" t="n">
        <v>758</v>
      </c>
      <c r="Y44" s="217" t="n">
        <v>3162</v>
      </c>
      <c r="Z44" s="212" t="n">
        <v>445</v>
      </c>
      <c r="AA44" s="213" t="n">
        <v>4.17</v>
      </c>
      <c r="AB44" s="218" t="n">
        <v>74.27</v>
      </c>
      <c r="AC44" s="214" t="n">
        <v>1.05</v>
      </c>
      <c r="AD44" s="219" t="n">
        <v>1674.1</v>
      </c>
      <c r="AE44" s="211" t="n">
        <v>532</v>
      </c>
      <c r="AF44" s="215" t="n">
        <v>3.1</v>
      </c>
      <c r="AG44" s="137"/>
    </row>
    <row r="45" customFormat="false" ht="13.5" hidden="false" customHeight="false" outlineLevel="0" collapsed="false">
      <c r="A45" s="159" t="s">
        <v>78</v>
      </c>
      <c r="B45" s="205" t="n">
        <v>615</v>
      </c>
      <c r="C45" s="205" t="n">
        <v>53.1</v>
      </c>
      <c r="D45" s="206" t="n">
        <v>95.5</v>
      </c>
      <c r="E45" s="206" t="n">
        <v>95.7</v>
      </c>
      <c r="F45" s="206" t="n">
        <v>1265.2</v>
      </c>
      <c r="G45" s="206" t="n">
        <v>53.9</v>
      </c>
      <c r="H45" s="206" t="n">
        <v>65.3</v>
      </c>
      <c r="I45" s="206" t="n">
        <v>68.8</v>
      </c>
      <c r="J45" s="206" t="n">
        <v>1874</v>
      </c>
      <c r="K45" s="206" t="n">
        <v>53.6</v>
      </c>
      <c r="L45" s="206" t="n">
        <v>75.1</v>
      </c>
      <c r="M45" s="206" t="n">
        <v>77.6</v>
      </c>
      <c r="N45" s="206" t="n">
        <v>8830.4</v>
      </c>
      <c r="O45" s="206" t="n">
        <v>68.9</v>
      </c>
      <c r="P45" s="206" t="n">
        <v>14.8</v>
      </c>
      <c r="Q45" s="206" t="n">
        <v>10786.3</v>
      </c>
      <c r="R45" s="207" t="s">
        <v>108</v>
      </c>
      <c r="S45" s="206" t="n">
        <v>70.2</v>
      </c>
      <c r="T45" s="206" t="n">
        <v>26.4</v>
      </c>
      <c r="U45" s="208"/>
      <c r="V45" s="159" t="s">
        <v>77</v>
      </c>
      <c r="W45" s="211" t="n">
        <v>4846</v>
      </c>
      <c r="X45" s="216" t="n">
        <v>5079</v>
      </c>
      <c r="Y45" s="217" t="n">
        <v>4666</v>
      </c>
      <c r="Z45" s="212" t="n">
        <v>962.8</v>
      </c>
      <c r="AA45" s="213" t="n">
        <v>0.92</v>
      </c>
      <c r="AB45" s="218" t="n">
        <v>235.51</v>
      </c>
      <c r="AC45" s="214" t="n">
        <v>4.86</v>
      </c>
      <c r="AD45" s="219" t="n">
        <v>3027.3</v>
      </c>
      <c r="AE45" s="211" t="n">
        <v>3053</v>
      </c>
      <c r="AF45" s="215" t="n">
        <v>1</v>
      </c>
      <c r="AG45" s="137"/>
    </row>
    <row r="46" customFormat="false" ht="13.5" hidden="false" customHeight="false" outlineLevel="0" collapsed="false">
      <c r="A46" s="159" t="s">
        <v>79</v>
      </c>
      <c r="B46" s="205" t="n">
        <v>959</v>
      </c>
      <c r="C46" s="205" t="n">
        <v>55.6</v>
      </c>
      <c r="D46" s="206" t="n">
        <v>90.6</v>
      </c>
      <c r="E46" s="206" t="n">
        <v>90</v>
      </c>
      <c r="F46" s="206" t="n">
        <v>1670.8</v>
      </c>
      <c r="G46" s="206" t="n">
        <v>55</v>
      </c>
      <c r="H46" s="206" t="n">
        <v>59.6</v>
      </c>
      <c r="I46" s="206" t="n">
        <v>53.8</v>
      </c>
      <c r="J46" s="206" t="n">
        <v>2632</v>
      </c>
      <c r="K46" s="206" t="n">
        <v>55.2</v>
      </c>
      <c r="L46" s="206" t="n">
        <v>70.9</v>
      </c>
      <c r="M46" s="206" t="n">
        <v>67</v>
      </c>
      <c r="N46" s="206" t="n">
        <v>15298.2</v>
      </c>
      <c r="O46" s="206" t="n">
        <v>46.7</v>
      </c>
      <c r="P46" s="206" t="n">
        <v>29.8</v>
      </c>
      <c r="Q46" s="206" t="n">
        <v>17976.4</v>
      </c>
      <c r="R46" s="207" t="s">
        <v>108</v>
      </c>
      <c r="S46" s="206" t="n">
        <v>50.4</v>
      </c>
      <c r="T46" s="206" t="n">
        <v>35.4</v>
      </c>
      <c r="U46" s="208"/>
      <c r="V46" s="159" t="s">
        <v>78</v>
      </c>
      <c r="W46" s="211" t="n">
        <v>2440</v>
      </c>
      <c r="X46" s="216" t="n">
        <v>847</v>
      </c>
      <c r="Y46" s="217" t="n">
        <v>1874</v>
      </c>
      <c r="Z46" s="212" t="n">
        <v>768</v>
      </c>
      <c r="AA46" s="213" t="n">
        <v>2.21</v>
      </c>
      <c r="AB46" s="218" t="n">
        <v>69.45</v>
      </c>
      <c r="AC46" s="214" t="n">
        <v>2.85</v>
      </c>
      <c r="AD46" s="219" t="n">
        <v>1453.8</v>
      </c>
      <c r="AE46" s="211" t="n">
        <v>628</v>
      </c>
      <c r="AF46" s="215" t="n">
        <v>2.3</v>
      </c>
      <c r="AG46" s="137"/>
    </row>
    <row r="47" customFormat="false" ht="13.5" hidden="false" customHeight="false" outlineLevel="0" collapsed="false">
      <c r="A47" s="159" t="s">
        <v>80</v>
      </c>
      <c r="B47" s="205" t="n">
        <v>1254.5</v>
      </c>
      <c r="C47" s="205" t="n">
        <v>66.9</v>
      </c>
      <c r="D47" s="206" t="n">
        <v>94.9</v>
      </c>
      <c r="E47" s="206" t="n">
        <v>94.1</v>
      </c>
      <c r="F47" s="206" t="n">
        <v>2947.5</v>
      </c>
      <c r="G47" s="206" t="n">
        <v>52.1</v>
      </c>
      <c r="H47" s="206" t="n">
        <v>60.4</v>
      </c>
      <c r="I47" s="206" t="n">
        <v>53.5</v>
      </c>
      <c r="J47" s="206" t="n">
        <v>4199.2</v>
      </c>
      <c r="K47" s="206" t="n">
        <v>56.5</v>
      </c>
      <c r="L47" s="206" t="n">
        <v>70.6</v>
      </c>
      <c r="M47" s="206" t="n">
        <v>65.6</v>
      </c>
      <c r="N47" s="206" t="n">
        <v>21491.8</v>
      </c>
      <c r="O47" s="206" t="n">
        <v>54.5</v>
      </c>
      <c r="P47" s="206" t="n">
        <v>16.4</v>
      </c>
      <c r="Q47" s="206" t="n">
        <v>25825.7</v>
      </c>
      <c r="R47" s="207" t="s">
        <v>108</v>
      </c>
      <c r="S47" s="206" t="n">
        <v>57.4</v>
      </c>
      <c r="T47" s="206" t="n">
        <v>24.9</v>
      </c>
      <c r="U47" s="208"/>
      <c r="V47" s="159" t="s">
        <v>79</v>
      </c>
      <c r="W47" s="211" t="n">
        <v>4105</v>
      </c>
      <c r="X47" s="216" t="n">
        <v>1417</v>
      </c>
      <c r="Y47" s="217" t="n">
        <v>2632</v>
      </c>
      <c r="Z47" s="212" t="n">
        <v>641.2</v>
      </c>
      <c r="AA47" s="213" t="n">
        <v>1.86</v>
      </c>
      <c r="AB47" s="218" t="n">
        <v>100.1</v>
      </c>
      <c r="AC47" s="214" t="n">
        <v>2.44</v>
      </c>
      <c r="AD47" s="219" t="n">
        <v>1763.2</v>
      </c>
      <c r="AE47" s="211" t="n">
        <v>876</v>
      </c>
      <c r="AF47" s="215" t="n">
        <v>2</v>
      </c>
      <c r="AG47" s="137"/>
    </row>
    <row r="48" customFormat="false" ht="13.5" hidden="false" customHeight="false" outlineLevel="0" collapsed="false">
      <c r="A48" s="159" t="s">
        <v>81</v>
      </c>
      <c r="B48" s="205" t="n">
        <v>1057</v>
      </c>
      <c r="C48" s="205" t="n">
        <v>70.7</v>
      </c>
      <c r="D48" s="206" t="n">
        <v>94.1</v>
      </c>
      <c r="E48" s="206" t="n">
        <v>92.7</v>
      </c>
      <c r="F48" s="206" t="n">
        <v>2521.3</v>
      </c>
      <c r="G48" s="206" t="n">
        <v>61.7</v>
      </c>
      <c r="H48" s="206" t="n">
        <v>66.7</v>
      </c>
      <c r="I48" s="206" t="n">
        <v>57.6</v>
      </c>
      <c r="J48" s="206" t="n">
        <v>3583.6</v>
      </c>
      <c r="K48" s="206" t="n">
        <v>64.4</v>
      </c>
      <c r="L48" s="206" t="n">
        <v>74.8</v>
      </c>
      <c r="M48" s="206" t="n">
        <v>68</v>
      </c>
      <c r="N48" s="206" t="n">
        <v>14502.3</v>
      </c>
      <c r="O48" s="206" t="n">
        <v>59.9</v>
      </c>
      <c r="P48" s="206" t="n">
        <v>26.8</v>
      </c>
      <c r="Q48" s="206" t="n">
        <v>18232.1</v>
      </c>
      <c r="R48" s="207" t="s">
        <v>108</v>
      </c>
      <c r="S48" s="206" t="n">
        <v>63.1</v>
      </c>
      <c r="T48" s="206" t="n">
        <v>35.5</v>
      </c>
      <c r="U48" s="208"/>
      <c r="V48" s="159" t="s">
        <v>80</v>
      </c>
      <c r="W48" s="211" t="n">
        <v>7268</v>
      </c>
      <c r="X48" s="216" t="n">
        <v>1813</v>
      </c>
      <c r="Y48" s="217" t="n">
        <v>4199</v>
      </c>
      <c r="Z48" s="212" t="n">
        <v>577.8</v>
      </c>
      <c r="AA48" s="213" t="n">
        <v>2.32</v>
      </c>
      <c r="AB48" s="218" t="n">
        <v>152.91</v>
      </c>
      <c r="AC48" s="214" t="n">
        <v>2.1</v>
      </c>
      <c r="AD48" s="219" t="n">
        <v>2754.9</v>
      </c>
      <c r="AE48" s="211" t="n">
        <v>1276</v>
      </c>
      <c r="AF48" s="215" t="n">
        <v>2.2</v>
      </c>
      <c r="AG48" s="137"/>
    </row>
    <row r="49" customFormat="false" ht="13.5" hidden="false" customHeight="false" outlineLevel="0" collapsed="false">
      <c r="A49" s="159" t="s">
        <v>82</v>
      </c>
      <c r="B49" s="205" t="n">
        <v>1156.5</v>
      </c>
      <c r="C49" s="205" t="n">
        <v>62.1</v>
      </c>
      <c r="D49" s="206" t="n">
        <v>81.6</v>
      </c>
      <c r="E49" s="206" t="n">
        <v>77.7</v>
      </c>
      <c r="F49" s="206" t="n">
        <v>2022</v>
      </c>
      <c r="G49" s="206" t="n">
        <v>49.8</v>
      </c>
      <c r="H49" s="206" t="n">
        <v>58</v>
      </c>
      <c r="I49" s="206" t="n">
        <v>57.3</v>
      </c>
      <c r="J49" s="206" t="n">
        <v>3179.7</v>
      </c>
      <c r="K49" s="206" t="n">
        <v>54.3</v>
      </c>
      <c r="L49" s="206" t="n">
        <v>66.6</v>
      </c>
      <c r="M49" s="206" t="n">
        <v>64.7</v>
      </c>
      <c r="N49" s="206" t="n">
        <v>16668.6</v>
      </c>
      <c r="O49" s="206" t="n">
        <v>51.6</v>
      </c>
      <c r="P49" s="206" t="n">
        <v>14.5</v>
      </c>
      <c r="Q49" s="206" t="n">
        <v>19992.6</v>
      </c>
      <c r="R49" s="207" t="s">
        <v>108</v>
      </c>
      <c r="S49" s="206" t="n">
        <v>54.3</v>
      </c>
      <c r="T49" s="206" t="n">
        <v>23.1</v>
      </c>
      <c r="U49" s="208"/>
      <c r="V49" s="159" t="s">
        <v>81</v>
      </c>
      <c r="W49" s="211" t="n">
        <v>5100</v>
      </c>
      <c r="X49" s="216" t="n">
        <v>1191</v>
      </c>
      <c r="Y49" s="217" t="n">
        <v>3584</v>
      </c>
      <c r="Z49" s="212" t="n">
        <v>702.7</v>
      </c>
      <c r="AA49" s="213" t="n">
        <v>3.01</v>
      </c>
      <c r="AB49" s="218" t="n">
        <v>114.56</v>
      </c>
      <c r="AC49" s="214" t="n">
        <v>2.25</v>
      </c>
      <c r="AD49" s="219" t="n">
        <v>2437.9</v>
      </c>
      <c r="AE49" s="211" t="n">
        <v>865</v>
      </c>
      <c r="AF49" s="215" t="n">
        <v>2.8</v>
      </c>
      <c r="AG49" s="137"/>
    </row>
    <row r="50" customFormat="false" ht="13.5" hidden="false" customHeight="false" outlineLevel="0" collapsed="false">
      <c r="A50" s="159" t="s">
        <v>83</v>
      </c>
      <c r="B50" s="205" t="n">
        <v>1284.9</v>
      </c>
      <c r="C50" s="205" t="n">
        <v>74.5</v>
      </c>
      <c r="D50" s="206" t="n">
        <v>96</v>
      </c>
      <c r="E50" s="206" t="n">
        <v>94.3</v>
      </c>
      <c r="F50" s="206" t="n">
        <v>3511</v>
      </c>
      <c r="G50" s="206" t="n">
        <v>67.4</v>
      </c>
      <c r="H50" s="206" t="n">
        <v>71.7</v>
      </c>
      <c r="I50" s="206" t="n">
        <v>60.8</v>
      </c>
      <c r="J50" s="206" t="n">
        <v>4798</v>
      </c>
      <c r="K50" s="206" t="n">
        <v>69.3</v>
      </c>
      <c r="L50" s="206" t="n">
        <v>78.2</v>
      </c>
      <c r="M50" s="206" t="n">
        <v>69.8</v>
      </c>
      <c r="N50" s="206" t="n">
        <v>22164.3</v>
      </c>
      <c r="O50" s="206" t="n">
        <v>66.3</v>
      </c>
      <c r="P50" s="206" t="n">
        <v>10.1</v>
      </c>
      <c r="Q50" s="206" t="n">
        <v>27067.4</v>
      </c>
      <c r="R50" s="207" t="s">
        <v>108</v>
      </c>
      <c r="S50" s="206" t="n">
        <v>68.5</v>
      </c>
      <c r="T50" s="206" t="n">
        <v>21.1</v>
      </c>
      <c r="U50" s="208"/>
      <c r="V50" s="159" t="s">
        <v>82</v>
      </c>
      <c r="W50" s="211" t="n">
        <v>6795</v>
      </c>
      <c r="X50" s="216" t="n">
        <v>1131</v>
      </c>
      <c r="Y50" s="217" t="n">
        <v>3180</v>
      </c>
      <c r="Z50" s="212" t="n">
        <v>468</v>
      </c>
      <c r="AA50" s="213" t="n">
        <v>2.81</v>
      </c>
      <c r="AB50" s="218" t="n">
        <v>118.93</v>
      </c>
      <c r="AC50" s="214" t="n">
        <v>1.75</v>
      </c>
      <c r="AD50" s="219" t="n">
        <v>2057.7</v>
      </c>
      <c r="AE50" s="211" t="n">
        <v>878</v>
      </c>
      <c r="AF50" s="215" t="n">
        <v>2.3</v>
      </c>
      <c r="AG50" s="137"/>
    </row>
    <row r="51" customFormat="false" ht="13.5" hidden="false" customHeight="false" outlineLevel="0" collapsed="false">
      <c r="A51" s="159" t="s">
        <v>84</v>
      </c>
      <c r="B51" s="205" t="n">
        <v>484.7</v>
      </c>
      <c r="C51" s="205" t="n">
        <v>69.9</v>
      </c>
      <c r="D51" s="206" t="n">
        <v>98.6</v>
      </c>
      <c r="E51" s="206" t="n">
        <v>97.7</v>
      </c>
      <c r="F51" s="206" t="n">
        <v>1061.1</v>
      </c>
      <c r="G51" s="206" t="n">
        <v>73.6</v>
      </c>
      <c r="H51" s="206" t="n">
        <v>89.5</v>
      </c>
      <c r="I51" s="206" t="n">
        <v>88.6</v>
      </c>
      <c r="J51" s="206" t="n">
        <v>1549.1</v>
      </c>
      <c r="K51" s="206" t="n">
        <v>72.4</v>
      </c>
      <c r="L51" s="206" t="n">
        <v>92.4</v>
      </c>
      <c r="M51" s="206" t="n">
        <v>91.5</v>
      </c>
      <c r="N51" s="206" t="n">
        <v>6422.8</v>
      </c>
      <c r="O51" s="206" t="n">
        <v>63.2</v>
      </c>
      <c r="P51" s="206" t="n">
        <v>39.3</v>
      </c>
      <c r="Q51" s="206" t="n">
        <v>8029.2</v>
      </c>
      <c r="R51" s="207" t="s">
        <v>108</v>
      </c>
      <c r="S51" s="206" t="n">
        <v>69.1</v>
      </c>
      <c r="T51" s="206" t="n">
        <v>49.8</v>
      </c>
      <c r="U51" s="208"/>
      <c r="V51" s="159" t="s">
        <v>83</v>
      </c>
      <c r="W51" s="211" t="n">
        <v>9044</v>
      </c>
      <c r="X51" s="216" t="n">
        <v>1699</v>
      </c>
      <c r="Y51" s="217" t="n">
        <v>4798</v>
      </c>
      <c r="Z51" s="212" t="n">
        <v>530.5</v>
      </c>
      <c r="AA51" s="213" t="n">
        <v>2.82</v>
      </c>
      <c r="AB51" s="218" t="n">
        <v>173.54</v>
      </c>
      <c r="AC51" s="214" t="n">
        <v>1.92</v>
      </c>
      <c r="AD51" s="219" t="n">
        <v>3349.7</v>
      </c>
      <c r="AE51" s="211" t="n">
        <v>1262</v>
      </c>
      <c r="AF51" s="215" t="n">
        <v>2.7</v>
      </c>
      <c r="AG51" s="137"/>
    </row>
    <row r="52" customFormat="false" ht="13.5" hidden="false" customHeight="false" outlineLevel="0" collapsed="false">
      <c r="A52" s="159" t="s">
        <v>153</v>
      </c>
      <c r="B52" s="205" t="n">
        <v>54981.3</v>
      </c>
      <c r="C52" s="205" t="n">
        <v>66</v>
      </c>
      <c r="D52" s="206" t="n">
        <v>91.9</v>
      </c>
      <c r="E52" s="206" t="n">
        <v>91.4</v>
      </c>
      <c r="F52" s="206" t="n">
        <v>129343</v>
      </c>
      <c r="G52" s="206" t="n">
        <v>58.3</v>
      </c>
      <c r="H52" s="206" t="n">
        <v>68.7</v>
      </c>
      <c r="I52" s="206" t="n">
        <v>62.9</v>
      </c>
      <c r="J52" s="206" t="n">
        <v>184457.4</v>
      </c>
      <c r="K52" s="206" t="n">
        <v>60.6</v>
      </c>
      <c r="L52" s="206" t="n">
        <v>75.6</v>
      </c>
      <c r="M52" s="206" t="n">
        <v>71.5</v>
      </c>
      <c r="N52" s="206" t="n">
        <v>1020286.1</v>
      </c>
      <c r="O52" s="206" t="n">
        <v>57.1</v>
      </c>
      <c r="P52" s="206" t="n">
        <v>18.6</v>
      </c>
      <c r="Q52" s="206" t="n">
        <v>1212663.7</v>
      </c>
      <c r="R52" s="207" t="s">
        <v>108</v>
      </c>
      <c r="S52" s="206" t="n">
        <v>60.2</v>
      </c>
      <c r="T52" s="206" t="n">
        <v>27.1</v>
      </c>
      <c r="U52" s="208"/>
      <c r="V52" s="159" t="s">
        <v>84</v>
      </c>
      <c r="W52" s="211" t="n">
        <v>2276</v>
      </c>
      <c r="X52" s="216" t="n">
        <v>1401</v>
      </c>
      <c r="Y52" s="217" t="n">
        <v>1549</v>
      </c>
      <c r="Z52" s="212" t="n">
        <v>680.6</v>
      </c>
      <c r="AA52" s="213" t="n">
        <v>1.11</v>
      </c>
      <c r="AB52" s="218" t="n">
        <v>63.57</v>
      </c>
      <c r="AC52" s="214" t="n">
        <v>2.79</v>
      </c>
      <c r="AD52" s="219" t="n">
        <v>1417.1</v>
      </c>
      <c r="AE52" s="211" t="n">
        <v>938</v>
      </c>
      <c r="AF52" s="215" t="n">
        <v>1.5</v>
      </c>
      <c r="AG52" s="137"/>
    </row>
    <row r="53" customFormat="false" ht="13.5" hidden="false" customHeight="false" outlineLevel="0" collapsed="false">
      <c r="A53" s="221" t="s">
        <v>176</v>
      </c>
      <c r="U53" s="137"/>
      <c r="V53" s="159" t="s">
        <v>153</v>
      </c>
      <c r="W53" s="211" t="n">
        <v>377955</v>
      </c>
      <c r="X53" s="216" t="n">
        <v>127799</v>
      </c>
      <c r="Y53" s="217" t="n">
        <v>184457</v>
      </c>
      <c r="Z53" s="212" t="n">
        <v>488</v>
      </c>
      <c r="AA53" s="213" t="n">
        <v>1.44</v>
      </c>
      <c r="AB53" s="218" t="n">
        <v>7469.11</v>
      </c>
      <c r="AC53" s="214" t="n">
        <v>1.98</v>
      </c>
      <c r="AD53" s="219" t="n">
        <v>131872.4</v>
      </c>
      <c r="AE53" s="211" t="n">
        <v>74997</v>
      </c>
      <c r="AF53" s="215" t="n">
        <v>1.8</v>
      </c>
      <c r="AG53" s="137"/>
    </row>
    <row r="54" customFormat="false" ht="13.5" hidden="false" customHeight="false" outlineLevel="0" collapsed="false">
      <c r="A54" s="221" t="s">
        <v>177</v>
      </c>
      <c r="U54" s="137"/>
      <c r="V54" s="222" t="s">
        <v>178</v>
      </c>
      <c r="AG54" s="137"/>
    </row>
    <row r="55" customFormat="false" ht="13.5" hidden="false" customHeight="false" outlineLevel="0" collapsed="false">
      <c r="A55" s="221" t="s">
        <v>179</v>
      </c>
      <c r="U55" s="137"/>
      <c r="V55" s="222" t="s">
        <v>180</v>
      </c>
      <c r="AG55" s="137"/>
    </row>
    <row r="56" customFormat="false" ht="13.5" hidden="false" customHeight="false" outlineLevel="0" collapsed="false">
      <c r="A56" s="221" t="s">
        <v>163</v>
      </c>
      <c r="U56" s="137"/>
      <c r="V56" s="222" t="s">
        <v>164</v>
      </c>
      <c r="AG56" s="137"/>
    </row>
    <row r="57" customFormat="false" ht="13.5" hidden="false" customHeight="false" outlineLevel="0" collapsed="false">
      <c r="A57" s="137"/>
      <c r="U57" s="137"/>
      <c r="V57" s="222" t="s">
        <v>165</v>
      </c>
      <c r="AG57" s="137"/>
    </row>
    <row r="58" customFormat="false" ht="13.5" hidden="false" customHeight="false" outlineLevel="0" collapsed="false">
      <c r="A58" s="137"/>
      <c r="U58" s="137"/>
      <c r="V58" s="222" t="s">
        <v>166</v>
      </c>
      <c r="AG58" s="137"/>
    </row>
    <row r="59" customFormat="false" ht="13.5" hidden="false" customHeight="false" outlineLevel="0" collapsed="false">
      <c r="A59" s="137"/>
      <c r="U59" s="137"/>
      <c r="V59" s="222" t="s">
        <v>167</v>
      </c>
      <c r="AG59" s="137"/>
    </row>
    <row r="60" customFormat="false" ht="13.5" hidden="false" customHeight="false" outlineLevel="0" collapsed="false">
      <c r="A60" s="137"/>
      <c r="U60" s="137"/>
      <c r="V60" s="222" t="s">
        <v>168</v>
      </c>
      <c r="AG60" s="137"/>
    </row>
    <row r="61" customFormat="false" ht="13.5" hidden="false" customHeight="false" outlineLevel="0" collapsed="false">
      <c r="A61" s="137"/>
      <c r="U61" s="137"/>
      <c r="V61" s="221" t="s">
        <v>163</v>
      </c>
    </row>
  </sheetData>
  <mergeCells count="7">
    <mergeCell ref="V2:V5"/>
    <mergeCell ref="A3:A4"/>
    <mergeCell ref="B3:E3"/>
    <mergeCell ref="F3:I3"/>
    <mergeCell ref="J3:M3"/>
    <mergeCell ref="N3:P3"/>
    <mergeCell ref="Q3:T3"/>
  </mergeCells>
  <printOptions headings="false" gridLines="false" gridLinesSet="true" horizontalCentered="false" verticalCentered="false"/>
  <pageMargins left="0.39375" right="0.39375" top="0.393055555555556" bottom="0.393055555555556" header="0.196527777777778" footer="0.196527777777778"/>
  <pageSetup paperSize="8" scale="85" fitToWidth="1" fitToHeight="1" pageOrder="downThenOver" orientation="landscape" blackAndWhite="false" draft="false" cellComments="none" horizontalDpi="300" verticalDpi="300" copies="1"/>
  <headerFooter differentFirst="false" differentOddEven="false">
    <oddHeader>&amp;L環境統計集　平成24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5:11:30Z</dcterms:created>
  <dc:creator>環境省</dc:creator>
  <dc:description/>
  <dc:language>en-US</dc:language>
  <cp:lastModifiedBy/>
  <cp:lastPrinted>2015-07-31T05:19:51Z</cp:lastPrinted>
  <dcterms:modified xsi:type="dcterms:W3CDTF">2015-07-31T05:20:02Z</dcterms:modified>
  <cp:revision>0</cp:revision>
  <dc:subject/>
  <dc:title/>
</cp:coreProperties>
</file>