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</sheets>
  <definedNames>
    <definedName function="false" hidden="false" localSheetId="3" name="_xlnm.Print_Area" vbProcedure="false">'24'!$A$1:$X$50</definedName>
    <definedName function="false" hidden="false" localSheetId="2" name="_xlnm.Print_Area" vbProcedure="false">'25'!$A$1:$L$58</definedName>
    <definedName function="false" hidden="false" localSheetId="1" name="_xlnm.Print_Area" vbProcedure="false">'26'!$A$1:$X$60</definedName>
    <definedName function="false" hidden="false" localSheetId="0" name="_xlnm.Print_Area" vbProcedure="false">'27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4">
  <si>
    <r>
      <rPr>
        <b val="true"/>
        <sz val="14"/>
        <color rgb="FFFFFFFF"/>
        <rFont val="ＭＳ ゴシック"/>
        <family val="3"/>
        <charset val="128"/>
      </rPr>
      <t xml:space="preserve">6.11</t>
    </r>
    <r>
      <rPr>
        <b val="true"/>
        <sz val="14"/>
        <color rgb="FFFFFFFF"/>
        <rFont val="Noto Sans"/>
        <family val="2"/>
      </rPr>
      <t xml:space="preserve">　貨物輸送の推移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6.11</t>
    </r>
    <r>
      <rPr>
        <b val="true"/>
        <sz val="14"/>
        <color rgb="FFFFFFFF"/>
        <rFont val="Noto Sans"/>
        <family val="2"/>
      </rPr>
      <t xml:space="preserve">　貨物輸送の推移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数（単位：千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輸送トンキロ（単位：百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出典：国土交通省 総合政策局情報政策課「交通関連統計資料集」より作成</t>
  </si>
  <si>
    <r>
      <rPr>
        <sz val="11"/>
        <rFont val="Noto Sans"/>
        <family val="2"/>
      </rPr>
      <t xml:space="preserve">・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なお、自家用
　貨物軽自動車は調査から除外した。参考として自家用貨物軽自動車を除外した数値を（　　　）に示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及び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数値を
　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1"/>
        <rFont val="Noto Sans"/>
        <family val="2"/>
      </rPr>
      <t xml:space="preserve">・鉄道は、有賃のみである。また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「鉄道輸送統計年報」の公表項目から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部分が秘匿項目となったため計上しない。</t>
    </r>
  </si>
  <si>
    <r>
      <rPr>
        <sz val="11"/>
        <rFont val="Noto Sans"/>
        <family val="2"/>
      </rPr>
      <t xml:space="preserve">・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t xml:space="preserve">・国内航空（定期のみ）の輸送量には、超過手荷物・郵便物を含む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を基準としている。</t>
    </r>
  </si>
  <si>
    <r>
      <rPr>
        <sz val="11"/>
        <rFont val="ＭＳ ゴシック"/>
        <family val="3"/>
        <charset val="128"/>
      </rPr>
      <t xml:space="preserve">6.11</t>
    </r>
    <r>
      <rPr>
        <sz val="11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年度</t>
  </si>
  <si>
    <t xml:space="preserve">輸送トン数（単位：千トン）</t>
  </si>
  <si>
    <t xml:space="preserve">輸送トンキロ（単位：百万トン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、自動車には軽自動車を加えたので、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以前と連続しない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の自動車の数値には、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兵庫県の数値を含まない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の自動車の指数は、兵庫県の数値を含まないため省略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より、「自動車輸送統計年報」の調査方法及び集計方法を変更しため、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以前の数値とは連続しない。なお、自家用貨物軽自動車は調査から除外した。参考として自家用貨物軽自動車を除外した数値を（　　　）に示す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自動車の数値には、東日本大震災の影響により北海道運輸局及び東北運輸局管内の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数値を含まない。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自動車の指数は、北海道運輸局及び東北運輸局の数値を含まないため省略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鉄道は、有賃のみ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）内航海運の月別及び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平均値は、自家用を除く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）国内航空（定期のみ）の輸送量には、超過手荷物・郵便物を含む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）指数は、基準年を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に変更した。</t>
    </r>
  </si>
  <si>
    <t xml:space="preserve">出典：国土交通省総合政策局情報政策課「交通関連統計資料集」</t>
  </si>
  <si>
    <r>
      <rPr>
        <sz val="11"/>
        <rFont val="ＭＳ ゴシック"/>
        <family val="3"/>
        <charset val="128"/>
      </rPr>
      <t xml:space="preserve">4.11</t>
    </r>
    <r>
      <rPr>
        <sz val="11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有賃のみ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;&quot;△ &quot;#,##0.0"/>
    <numFmt numFmtId="168" formatCode="#,##0;&quot;△ &quot;#,##0"/>
    <numFmt numFmtId="169" formatCode="#,##0_);\(#,##0\)"/>
    <numFmt numFmtId="170" formatCode="[$-409]#,##0_);[RED]\(#,##0\)"/>
    <numFmt numFmtId="171" formatCode="#,##0.0_);\(#,##0.0\)"/>
    <numFmt numFmtId="172" formatCode="_ * #,##0.0_ ;_ * \-#,##0.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3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3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12"/>
    <col collapsed="false" customWidth="true" hidden="false" outlineLevel="0" max="13" min="13" style="1" width="12.62"/>
    <col collapsed="false" customWidth="true" hidden="false" outlineLevel="0" max="24" min="14" style="1" width="10.12"/>
    <col collapsed="false" customWidth="false" hidden="false" outlineLevel="0" max="257" min="25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M1" s="3" t="s">
        <v>1</v>
      </c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/>
    <row r="3" customFormat="false" ht="18" hidden="false" customHeight="true" outlineLevel="0" collapsed="false">
      <c r="L3" s="5" t="s">
        <v>2</v>
      </c>
      <c r="X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6"/>
      <c r="B5" s="8" t="s">
        <v>5</v>
      </c>
      <c r="C5" s="9"/>
      <c r="D5" s="10" t="s">
        <v>6</v>
      </c>
      <c r="E5" s="9"/>
      <c r="F5" s="9"/>
      <c r="G5" s="11"/>
      <c r="H5" s="10" t="s">
        <v>7</v>
      </c>
      <c r="I5" s="11"/>
      <c r="J5" s="12" t="s">
        <v>8</v>
      </c>
      <c r="K5" s="13"/>
      <c r="L5" s="14" t="s">
        <v>9</v>
      </c>
      <c r="M5" s="6"/>
      <c r="N5" s="8" t="s">
        <v>5</v>
      </c>
      <c r="O5" s="9"/>
      <c r="P5" s="10" t="s">
        <v>6</v>
      </c>
      <c r="Q5" s="9"/>
      <c r="R5" s="9"/>
      <c r="S5" s="11"/>
      <c r="T5" s="10" t="s">
        <v>7</v>
      </c>
      <c r="U5" s="11"/>
      <c r="V5" s="12" t="s">
        <v>8</v>
      </c>
      <c r="W5" s="13"/>
      <c r="X5" s="14" t="s">
        <v>9</v>
      </c>
    </row>
    <row r="6" customFormat="false" ht="18" hidden="false" customHeight="true" outlineLevel="0" collapsed="false">
      <c r="A6" s="6"/>
      <c r="B6" s="8"/>
      <c r="D6" s="10"/>
      <c r="F6" s="15" t="s">
        <v>10</v>
      </c>
      <c r="G6" s="16"/>
      <c r="H6" s="10"/>
      <c r="I6" s="17"/>
      <c r="J6" s="12"/>
      <c r="K6" s="18"/>
      <c r="L6" s="14"/>
      <c r="M6" s="6"/>
      <c r="N6" s="8"/>
      <c r="P6" s="10"/>
      <c r="R6" s="15" t="s">
        <v>10</v>
      </c>
      <c r="S6" s="16"/>
      <c r="T6" s="10"/>
      <c r="U6" s="17"/>
      <c r="V6" s="12"/>
      <c r="W6" s="18"/>
      <c r="X6" s="14"/>
    </row>
    <row r="7" customFormat="false" ht="18" hidden="false" customHeight="true" outlineLevel="0" collapsed="false">
      <c r="A7" s="6"/>
      <c r="B7" s="8"/>
      <c r="C7" s="19" t="s">
        <v>11</v>
      </c>
      <c r="D7" s="10"/>
      <c r="E7" s="19" t="s">
        <v>11</v>
      </c>
      <c r="F7" s="15"/>
      <c r="G7" s="20" t="s">
        <v>11</v>
      </c>
      <c r="H7" s="10"/>
      <c r="I7" s="20" t="s">
        <v>11</v>
      </c>
      <c r="J7" s="12"/>
      <c r="K7" s="21" t="s">
        <v>11</v>
      </c>
      <c r="L7" s="14"/>
      <c r="M7" s="6"/>
      <c r="N7" s="8"/>
      <c r="O7" s="19" t="s">
        <v>11</v>
      </c>
      <c r="P7" s="10"/>
      <c r="Q7" s="19" t="s">
        <v>11</v>
      </c>
      <c r="R7" s="15"/>
      <c r="S7" s="20" t="s">
        <v>11</v>
      </c>
      <c r="T7" s="10"/>
      <c r="U7" s="20" t="s">
        <v>11</v>
      </c>
      <c r="V7" s="12"/>
      <c r="W7" s="21" t="s">
        <v>11</v>
      </c>
      <c r="X7" s="14"/>
    </row>
    <row r="8" customFormat="false" ht="18" hidden="false" customHeight="true" outlineLevel="0" collapsed="false">
      <c r="A8" s="22" t="s">
        <v>12</v>
      </c>
      <c r="B8" s="23" t="n">
        <v>309000</v>
      </c>
      <c r="C8" s="24" t="s">
        <v>13</v>
      </c>
      <c r="D8" s="25" t="n">
        <v>131748</v>
      </c>
      <c r="E8" s="26" t="n">
        <v>222.3</v>
      </c>
      <c r="F8" s="25" t="n">
        <v>120193</v>
      </c>
      <c r="G8" s="27" t="n">
        <v>308</v>
      </c>
      <c r="H8" s="25" t="n">
        <v>49282</v>
      </c>
      <c r="I8" s="27" t="n">
        <v>9.5</v>
      </c>
      <c r="J8" s="28" t="s">
        <v>14</v>
      </c>
      <c r="K8" s="29" t="s">
        <v>14</v>
      </c>
      <c r="L8" s="23" t="n">
        <v>490030</v>
      </c>
      <c r="M8" s="22" t="s">
        <v>12</v>
      </c>
      <c r="N8" s="23" t="n">
        <v>5400</v>
      </c>
      <c r="O8" s="24" t="s">
        <v>13</v>
      </c>
      <c r="P8" s="25" t="n">
        <v>31246</v>
      </c>
      <c r="Q8" s="26" t="n">
        <v>141.2</v>
      </c>
      <c r="R8" s="25" t="n">
        <v>30715</v>
      </c>
      <c r="S8" s="27" t="n">
        <v>140.5</v>
      </c>
      <c r="T8" s="25" t="n">
        <v>25500</v>
      </c>
      <c r="U8" s="27" t="n">
        <v>10.6</v>
      </c>
      <c r="V8" s="28" t="s">
        <v>14</v>
      </c>
      <c r="W8" s="29" t="s">
        <v>14</v>
      </c>
      <c r="X8" s="23" t="n">
        <v>62146</v>
      </c>
    </row>
    <row r="9" customFormat="false" ht="18" hidden="false" customHeight="true" outlineLevel="0" collapsed="false">
      <c r="A9" s="22" t="n">
        <v>30</v>
      </c>
      <c r="B9" s="23" t="n">
        <v>569000</v>
      </c>
      <c r="C9" s="24" t="s">
        <v>13</v>
      </c>
      <c r="D9" s="25" t="n">
        <v>185354</v>
      </c>
      <c r="E9" s="26" t="n">
        <v>312.7</v>
      </c>
      <c r="F9" s="25" t="n">
        <v>152182</v>
      </c>
      <c r="G9" s="27" t="n">
        <v>390</v>
      </c>
      <c r="H9" s="25" t="n">
        <v>69254</v>
      </c>
      <c r="I9" s="27" t="n">
        <v>13.3</v>
      </c>
      <c r="J9" s="30" t="n">
        <v>2</v>
      </c>
      <c r="K9" s="31" t="n">
        <v>0.2</v>
      </c>
      <c r="L9" s="23" t="n">
        <v>823610</v>
      </c>
      <c r="M9" s="22" t="n">
        <v>30</v>
      </c>
      <c r="N9" s="23" t="n">
        <v>9500</v>
      </c>
      <c r="O9" s="24" t="s">
        <v>13</v>
      </c>
      <c r="P9" s="25" t="n">
        <v>42695</v>
      </c>
      <c r="Q9" s="26" t="n">
        <v>192.9</v>
      </c>
      <c r="R9" s="25" t="n">
        <v>42005</v>
      </c>
      <c r="S9" s="27" t="n">
        <v>192.2</v>
      </c>
      <c r="T9" s="25" t="n">
        <v>29022</v>
      </c>
      <c r="U9" s="27" t="n">
        <v>12</v>
      </c>
      <c r="V9" s="30" t="n">
        <v>1</v>
      </c>
      <c r="W9" s="31" t="n">
        <v>0.1</v>
      </c>
      <c r="X9" s="23" t="n">
        <v>81218</v>
      </c>
    </row>
    <row r="10" customFormat="false" ht="18" hidden="false" customHeight="true" outlineLevel="0" collapsed="false">
      <c r="A10" s="22" t="n">
        <v>35</v>
      </c>
      <c r="B10" s="23" t="n">
        <v>1156291</v>
      </c>
      <c r="C10" s="24" t="s">
        <v>13</v>
      </c>
      <c r="D10" s="25" t="n">
        <v>229856</v>
      </c>
      <c r="E10" s="26" t="n">
        <v>438</v>
      </c>
      <c r="F10" s="25" t="n">
        <v>186953</v>
      </c>
      <c r="G10" s="27" t="n">
        <v>507.1</v>
      </c>
      <c r="H10" s="25" t="n">
        <v>138849</v>
      </c>
      <c r="I10" s="27" t="n">
        <v>32.6</v>
      </c>
      <c r="J10" s="30" t="n">
        <v>9</v>
      </c>
      <c r="K10" s="31" t="n">
        <v>0.8</v>
      </c>
      <c r="L10" s="23" t="n">
        <f aca="false">SUM(B10+D10+H10+J10)</f>
        <v>1525005</v>
      </c>
      <c r="M10" s="22" t="n">
        <v>35</v>
      </c>
      <c r="N10" s="23" t="n">
        <v>20801</v>
      </c>
      <c r="O10" s="24" t="s">
        <v>13</v>
      </c>
      <c r="P10" s="25" t="n">
        <v>53916</v>
      </c>
      <c r="Q10" s="26" t="n">
        <v>236.3</v>
      </c>
      <c r="R10" s="25" t="n">
        <v>52993</v>
      </c>
      <c r="S10" s="27" t="n">
        <v>234.5</v>
      </c>
      <c r="T10" s="25" t="n">
        <v>63579</v>
      </c>
      <c r="U10" s="27" t="n">
        <v>30.1</v>
      </c>
      <c r="V10" s="30" t="n">
        <v>6</v>
      </c>
      <c r="W10" s="31" t="n">
        <v>0.6</v>
      </c>
      <c r="X10" s="23" t="n">
        <f aca="false">SUM(N10+P10+T10+V10)</f>
        <v>138302</v>
      </c>
    </row>
    <row r="11" customFormat="false" ht="18" hidden="false" customHeight="true" outlineLevel="0" collapsed="false">
      <c r="A11" s="22" t="n">
        <v>40</v>
      </c>
      <c r="B11" s="23" t="n">
        <v>2193195</v>
      </c>
      <c r="C11" s="24" t="s">
        <v>13</v>
      </c>
      <c r="D11" s="25" t="n">
        <v>243524</v>
      </c>
      <c r="E11" s="26" t="n">
        <v>464.1</v>
      </c>
      <c r="F11" s="25" t="n">
        <v>191060</v>
      </c>
      <c r="G11" s="27" t="n">
        <v>518.3</v>
      </c>
      <c r="H11" s="25" t="n">
        <v>179645</v>
      </c>
      <c r="I11" s="27" t="n">
        <v>42.2</v>
      </c>
      <c r="J11" s="30" t="n">
        <v>33</v>
      </c>
      <c r="K11" s="31" t="n">
        <v>3</v>
      </c>
      <c r="L11" s="23" t="n">
        <f aca="false">SUM(B11+D11+H11+J11)</f>
        <v>2616397</v>
      </c>
      <c r="M11" s="22" t="n">
        <v>40</v>
      </c>
      <c r="N11" s="23" t="n">
        <v>48392</v>
      </c>
      <c r="O11" s="24" t="s">
        <v>13</v>
      </c>
      <c r="P11" s="25" t="n">
        <v>56678</v>
      </c>
      <c r="Q11" s="26" t="n">
        <v>248.4</v>
      </c>
      <c r="R11" s="25" t="n">
        <v>55788</v>
      </c>
      <c r="S11" s="27" t="n">
        <v>246.8</v>
      </c>
      <c r="T11" s="25" t="n">
        <v>80635</v>
      </c>
      <c r="U11" s="27" t="n">
        <v>38.1</v>
      </c>
      <c r="V11" s="30" t="n">
        <v>21</v>
      </c>
      <c r="W11" s="31" t="n">
        <v>2</v>
      </c>
      <c r="X11" s="23" t="n">
        <f aca="false">SUM(N11+P11+T11+V11)</f>
        <v>185726</v>
      </c>
    </row>
    <row r="12" customFormat="false" ht="18" hidden="false" customHeight="true" outlineLevel="0" collapsed="false">
      <c r="A12" s="22" t="n">
        <v>45</v>
      </c>
      <c r="B12" s="23" t="n">
        <v>4626069</v>
      </c>
      <c r="C12" s="24" t="s">
        <v>13</v>
      </c>
      <c r="D12" s="25" t="n">
        <v>250360</v>
      </c>
      <c r="E12" s="26" t="n">
        <v>477.1</v>
      </c>
      <c r="F12" s="25" t="n">
        <v>193106</v>
      </c>
      <c r="G12" s="27" t="n">
        <v>523.8</v>
      </c>
      <c r="H12" s="25" t="n">
        <v>376647</v>
      </c>
      <c r="I12" s="27" t="n">
        <v>88.4</v>
      </c>
      <c r="J12" s="30" t="n">
        <v>116</v>
      </c>
      <c r="K12" s="31" t="n">
        <v>10.7</v>
      </c>
      <c r="L12" s="23" t="n">
        <f aca="false">SUM(B12+D12+H12+J12)</f>
        <v>5253192</v>
      </c>
      <c r="M12" s="22" t="n">
        <v>45</v>
      </c>
      <c r="N12" s="23" t="n">
        <v>135916</v>
      </c>
      <c r="O12" s="24" t="s">
        <v>13</v>
      </c>
      <c r="P12" s="25" t="n">
        <v>63031</v>
      </c>
      <c r="Q12" s="26" t="n">
        <v>276.3</v>
      </c>
      <c r="R12" s="25" t="n">
        <v>62043</v>
      </c>
      <c r="S12" s="27" t="n">
        <v>274.5</v>
      </c>
      <c r="T12" s="25" t="n">
        <v>151243</v>
      </c>
      <c r="U12" s="27" t="n">
        <v>71.5</v>
      </c>
      <c r="V12" s="30" t="n">
        <v>74</v>
      </c>
      <c r="W12" s="31" t="n">
        <v>6.9</v>
      </c>
      <c r="X12" s="23" t="n">
        <f aca="false">SUM(N12+P12+T12+V12)</f>
        <v>350264</v>
      </c>
    </row>
    <row r="13" customFormat="false" ht="18" hidden="false" customHeight="true" outlineLevel="0" collapsed="false">
      <c r="A13" s="22" t="n">
        <v>50</v>
      </c>
      <c r="B13" s="23" t="n">
        <v>4392859</v>
      </c>
      <c r="C13" s="24" t="s">
        <v>13</v>
      </c>
      <c r="D13" s="25" t="n">
        <v>180616</v>
      </c>
      <c r="E13" s="26" t="n">
        <v>344.2</v>
      </c>
      <c r="F13" s="25" t="n">
        <v>137879</v>
      </c>
      <c r="G13" s="27" t="n">
        <v>374</v>
      </c>
      <c r="H13" s="25" t="n">
        <v>452054</v>
      </c>
      <c r="I13" s="27" t="n">
        <v>106.1</v>
      </c>
      <c r="J13" s="30" t="n">
        <v>192</v>
      </c>
      <c r="K13" s="31" t="n">
        <v>17.7</v>
      </c>
      <c r="L13" s="23" t="n">
        <f aca="false">SUM(B13+D13+H13+J13)</f>
        <v>5025721</v>
      </c>
      <c r="M13" s="22" t="n">
        <v>50</v>
      </c>
      <c r="N13" s="23" t="n">
        <v>129701</v>
      </c>
      <c r="O13" s="24" t="s">
        <v>13</v>
      </c>
      <c r="P13" s="25" t="n">
        <v>47058</v>
      </c>
      <c r="Q13" s="26" t="n">
        <v>206.3</v>
      </c>
      <c r="R13" s="25" t="n">
        <v>46288</v>
      </c>
      <c r="S13" s="27" t="n">
        <v>204.8</v>
      </c>
      <c r="T13" s="25" t="n">
        <v>183579</v>
      </c>
      <c r="U13" s="27" t="n">
        <v>86.8</v>
      </c>
      <c r="V13" s="30" t="n">
        <v>152</v>
      </c>
      <c r="W13" s="31" t="n">
        <v>14.1</v>
      </c>
      <c r="X13" s="23" t="n">
        <f aca="false">SUM(N13+P13+T13+V13)</f>
        <v>360490</v>
      </c>
    </row>
    <row r="14" customFormat="false" ht="18" hidden="false" customHeight="true" outlineLevel="0" collapsed="false">
      <c r="A14" s="32" t="n">
        <v>55</v>
      </c>
      <c r="B14" s="33" t="n">
        <v>5317950</v>
      </c>
      <c r="C14" s="34" t="s">
        <v>13</v>
      </c>
      <c r="D14" s="35" t="n">
        <v>162827</v>
      </c>
      <c r="E14" s="36" t="n">
        <v>310.3</v>
      </c>
      <c r="F14" s="35" t="n">
        <v>117896</v>
      </c>
      <c r="G14" s="37" t="n">
        <v>319.8</v>
      </c>
      <c r="H14" s="35" t="n">
        <v>500258</v>
      </c>
      <c r="I14" s="37" t="n">
        <v>117.4</v>
      </c>
      <c r="J14" s="38" t="n">
        <v>329</v>
      </c>
      <c r="K14" s="39" t="n">
        <v>30.4</v>
      </c>
      <c r="L14" s="33" t="n">
        <f aca="false">SUM(B14+D14+H14+J14)</f>
        <v>5981364</v>
      </c>
      <c r="M14" s="32" t="n">
        <v>55</v>
      </c>
      <c r="N14" s="33" t="n">
        <v>178901</v>
      </c>
      <c r="O14" s="34" t="s">
        <v>13</v>
      </c>
      <c r="P14" s="35" t="n">
        <v>37428</v>
      </c>
      <c r="Q14" s="36" t="n">
        <v>164.1</v>
      </c>
      <c r="R14" s="35" t="n">
        <v>36688</v>
      </c>
      <c r="S14" s="37" t="n">
        <v>162.3</v>
      </c>
      <c r="T14" s="35" t="n">
        <v>222173</v>
      </c>
      <c r="U14" s="37" t="n">
        <v>105</v>
      </c>
      <c r="V14" s="38" t="n">
        <v>290</v>
      </c>
      <c r="W14" s="39" t="n">
        <v>27</v>
      </c>
      <c r="X14" s="33" t="n">
        <f aca="false">SUM(N14+P14+T14+V14)</f>
        <v>438792</v>
      </c>
    </row>
    <row r="15" customFormat="false" ht="18" hidden="false" customHeight="true" outlineLevel="0" collapsed="false">
      <c r="A15" s="40" t="n">
        <v>56</v>
      </c>
      <c r="B15" s="41" t="n">
        <v>5230784</v>
      </c>
      <c r="C15" s="42" t="s">
        <v>13</v>
      </c>
      <c r="D15" s="43" t="n">
        <v>147890</v>
      </c>
      <c r="E15" s="44" t="n">
        <v>249.5</v>
      </c>
      <c r="F15" s="43" t="n">
        <v>106778</v>
      </c>
      <c r="G15" s="45" t="n">
        <v>273.6</v>
      </c>
      <c r="H15" s="43" t="n">
        <v>479097</v>
      </c>
      <c r="I15" s="45" t="n">
        <v>92.1</v>
      </c>
      <c r="J15" s="46" t="n">
        <v>369</v>
      </c>
      <c r="K15" s="47" t="n">
        <v>36.4</v>
      </c>
      <c r="L15" s="41" t="n">
        <f aca="false">SUM(B15+D15+H15+J15)</f>
        <v>5858140</v>
      </c>
      <c r="M15" s="40" t="n">
        <v>56</v>
      </c>
      <c r="N15" s="41" t="n">
        <v>181309</v>
      </c>
      <c r="O15" s="42" t="s">
        <v>13</v>
      </c>
      <c r="P15" s="43" t="n">
        <v>33806</v>
      </c>
      <c r="Q15" s="44" t="n">
        <v>152.7</v>
      </c>
      <c r="R15" s="43" t="n">
        <v>33116</v>
      </c>
      <c r="S15" s="45" t="n">
        <v>151.5</v>
      </c>
      <c r="T15" s="43" t="n">
        <v>211763</v>
      </c>
      <c r="U15" s="45" t="n">
        <v>87.6</v>
      </c>
      <c r="V15" s="46" t="n">
        <v>327</v>
      </c>
      <c r="W15" s="47" t="n">
        <v>30.4</v>
      </c>
      <c r="X15" s="41" t="n">
        <f aca="false">SUM(N15+P15+T15+V15)</f>
        <v>427205</v>
      </c>
    </row>
    <row r="16" customFormat="false" ht="18" hidden="false" customHeight="true" outlineLevel="0" collapsed="false">
      <c r="A16" s="40" t="n">
        <v>57</v>
      </c>
      <c r="B16" s="41" t="n">
        <v>5171623</v>
      </c>
      <c r="C16" s="42" t="s">
        <v>13</v>
      </c>
      <c r="D16" s="43" t="n">
        <v>132356</v>
      </c>
      <c r="E16" s="44" t="n">
        <v>223.3</v>
      </c>
      <c r="F16" s="43" t="n">
        <v>93885</v>
      </c>
      <c r="G16" s="45" t="n">
        <v>240.6</v>
      </c>
      <c r="H16" s="43" t="n">
        <v>437584</v>
      </c>
      <c r="I16" s="45" t="n">
        <v>84.1</v>
      </c>
      <c r="J16" s="46" t="n">
        <v>401</v>
      </c>
      <c r="K16" s="47" t="n">
        <v>39.5</v>
      </c>
      <c r="L16" s="41" t="n">
        <f aca="false">SUM(B16+D16+H16+J16)</f>
        <v>5741964</v>
      </c>
      <c r="M16" s="40" t="n">
        <v>57</v>
      </c>
      <c r="N16" s="41" t="n">
        <v>187719</v>
      </c>
      <c r="O16" s="42" t="s">
        <v>13</v>
      </c>
      <c r="P16" s="43" t="n">
        <v>30596</v>
      </c>
      <c r="Q16" s="44" t="n">
        <v>138.2</v>
      </c>
      <c r="R16" s="43" t="n">
        <v>29961</v>
      </c>
      <c r="S16" s="45" t="n">
        <v>137.1</v>
      </c>
      <c r="T16" s="43" t="n">
        <v>198052</v>
      </c>
      <c r="U16" s="45" t="n">
        <v>82</v>
      </c>
      <c r="V16" s="46" t="n">
        <v>360</v>
      </c>
      <c r="W16" s="47" t="n">
        <v>33.5</v>
      </c>
      <c r="X16" s="41" t="n">
        <f aca="false">SUM(N16+P16+T16+V16)</f>
        <v>416727</v>
      </c>
    </row>
    <row r="17" customFormat="false" ht="18" hidden="false" customHeight="true" outlineLevel="0" collapsed="false">
      <c r="A17" s="48" t="n">
        <v>58</v>
      </c>
      <c r="B17" s="49" t="n">
        <v>5123371</v>
      </c>
      <c r="C17" s="50" t="s">
        <v>13</v>
      </c>
      <c r="D17" s="51" t="n">
        <v>117815</v>
      </c>
      <c r="E17" s="52" t="n">
        <v>224.5</v>
      </c>
      <c r="F17" s="51" t="n">
        <v>82375</v>
      </c>
      <c r="G17" s="53" t="n">
        <v>223.5</v>
      </c>
      <c r="H17" s="51" t="n">
        <v>438038</v>
      </c>
      <c r="I17" s="53" t="n">
        <v>102.8</v>
      </c>
      <c r="J17" s="54" t="n">
        <v>443</v>
      </c>
      <c r="K17" s="55" t="n">
        <v>40.9</v>
      </c>
      <c r="L17" s="49" t="n">
        <f aca="false">SUM(B17+D17+H17+J17)</f>
        <v>5679667</v>
      </c>
      <c r="M17" s="48" t="n">
        <v>58</v>
      </c>
      <c r="N17" s="49" t="n">
        <v>193527</v>
      </c>
      <c r="O17" s="50" t="s">
        <v>13</v>
      </c>
      <c r="P17" s="51" t="n">
        <v>27373</v>
      </c>
      <c r="Q17" s="52" t="n">
        <v>120</v>
      </c>
      <c r="R17" s="51" t="n">
        <v>26812</v>
      </c>
      <c r="S17" s="53" t="n">
        <v>118.6</v>
      </c>
      <c r="T17" s="51" t="n">
        <v>200748</v>
      </c>
      <c r="U17" s="53" t="n">
        <v>94.9</v>
      </c>
      <c r="V17" s="54" t="n">
        <v>400</v>
      </c>
      <c r="W17" s="55" t="n">
        <v>37.2</v>
      </c>
      <c r="X17" s="49" t="n">
        <f aca="false">SUM(N17+P17+T17+V17)</f>
        <v>422048</v>
      </c>
    </row>
    <row r="18" customFormat="false" ht="18" hidden="false" customHeight="true" outlineLevel="0" collapsed="false">
      <c r="A18" s="56" t="n">
        <v>59</v>
      </c>
      <c r="B18" s="57" t="n">
        <v>5114657</v>
      </c>
      <c r="C18" s="58" t="s">
        <v>13</v>
      </c>
      <c r="D18" s="59" t="n">
        <v>103801</v>
      </c>
      <c r="E18" s="60" t="n">
        <v>197.8</v>
      </c>
      <c r="F18" s="59" t="n">
        <v>71503</v>
      </c>
      <c r="G18" s="61" t="n">
        <v>194</v>
      </c>
      <c r="H18" s="59" t="n">
        <v>450278</v>
      </c>
      <c r="I18" s="61" t="n">
        <v>105.7</v>
      </c>
      <c r="J18" s="62" t="n">
        <v>497</v>
      </c>
      <c r="K18" s="63" t="n">
        <v>45.9</v>
      </c>
      <c r="L18" s="57" t="n">
        <f aca="false">SUM(B18+D18+H18+J18)</f>
        <v>5669233</v>
      </c>
      <c r="M18" s="56" t="n">
        <v>59</v>
      </c>
      <c r="N18" s="57" t="n">
        <v>200813</v>
      </c>
      <c r="O18" s="58" t="s">
        <v>13</v>
      </c>
      <c r="P18" s="59" t="n">
        <v>22998</v>
      </c>
      <c r="Q18" s="60" t="n">
        <v>100.8</v>
      </c>
      <c r="R18" s="59" t="n">
        <v>22485</v>
      </c>
      <c r="S18" s="61" t="n">
        <v>99.5</v>
      </c>
      <c r="T18" s="59" t="n">
        <v>210107</v>
      </c>
      <c r="U18" s="61" t="n">
        <v>99.3</v>
      </c>
      <c r="V18" s="62" t="n">
        <v>446</v>
      </c>
      <c r="W18" s="63" t="n">
        <v>41.5</v>
      </c>
      <c r="X18" s="57" t="n">
        <f aca="false">SUM(N18+P18+T18+V18)</f>
        <v>434364</v>
      </c>
    </row>
    <row r="19" customFormat="false" ht="18" hidden="false" customHeight="true" outlineLevel="0" collapsed="false">
      <c r="A19" s="40" t="n">
        <v>60</v>
      </c>
      <c r="B19" s="41" t="n">
        <v>5048048</v>
      </c>
      <c r="C19" s="42" t="s">
        <v>13</v>
      </c>
      <c r="D19" s="43" t="n">
        <v>96285</v>
      </c>
      <c r="E19" s="44" t="n">
        <v>183.5</v>
      </c>
      <c r="F19" s="43" t="n">
        <v>65497</v>
      </c>
      <c r="G19" s="45" t="n">
        <v>177.7</v>
      </c>
      <c r="H19" s="43" t="n">
        <v>452385</v>
      </c>
      <c r="I19" s="45" t="n">
        <v>106.2</v>
      </c>
      <c r="J19" s="46" t="n">
        <v>538</v>
      </c>
      <c r="K19" s="47" t="n">
        <v>49.7</v>
      </c>
      <c r="L19" s="41" t="n">
        <f aca="false">SUM(B19+D19+H19+J19)</f>
        <v>5597256</v>
      </c>
      <c r="M19" s="40" t="n">
        <v>60</v>
      </c>
      <c r="N19" s="41" t="n">
        <v>205941</v>
      </c>
      <c r="O19" s="42" t="s">
        <v>13</v>
      </c>
      <c r="P19" s="43" t="n">
        <v>21919</v>
      </c>
      <c r="Q19" s="44" t="n">
        <v>96.1</v>
      </c>
      <c r="R19" s="43" t="n">
        <v>21410</v>
      </c>
      <c r="S19" s="45" t="n">
        <v>94.7</v>
      </c>
      <c r="T19" s="43" t="n">
        <v>205818</v>
      </c>
      <c r="U19" s="45" t="n">
        <v>97.3</v>
      </c>
      <c r="V19" s="46" t="n">
        <v>482</v>
      </c>
      <c r="W19" s="47" t="n">
        <v>44.8</v>
      </c>
      <c r="X19" s="41" t="n">
        <f aca="false">SUM(N19+P19+T19+V19)</f>
        <v>434160</v>
      </c>
    </row>
    <row r="20" customFormat="false" ht="18" hidden="false" customHeight="true" outlineLevel="0" collapsed="false">
      <c r="A20" s="40" t="n">
        <v>61</v>
      </c>
      <c r="B20" s="41" t="n">
        <v>4969101</v>
      </c>
      <c r="C20" s="42" t="s">
        <v>13</v>
      </c>
      <c r="D20" s="43" t="n">
        <v>87242</v>
      </c>
      <c r="E20" s="44" t="n">
        <v>166.3</v>
      </c>
      <c r="F20" s="43" t="n">
        <v>59072</v>
      </c>
      <c r="G20" s="45" t="n">
        <v>160.2</v>
      </c>
      <c r="H20" s="43" t="n">
        <v>440677</v>
      </c>
      <c r="I20" s="45" t="n">
        <v>103.4</v>
      </c>
      <c r="J20" s="46" t="n">
        <v>602</v>
      </c>
      <c r="K20" s="47" t="n">
        <v>55.6</v>
      </c>
      <c r="L20" s="41" t="n">
        <f aca="false">SUM(B20+D20+H20+J20)</f>
        <v>5497622</v>
      </c>
      <c r="M20" s="40" t="n">
        <v>61</v>
      </c>
      <c r="N20" s="41" t="n">
        <v>216115</v>
      </c>
      <c r="O20" s="42" t="s">
        <v>13</v>
      </c>
      <c r="P20" s="43" t="n">
        <v>20446</v>
      </c>
      <c r="Q20" s="44" t="n">
        <v>89.6</v>
      </c>
      <c r="R20" s="43" t="n">
        <v>19974</v>
      </c>
      <c r="S20" s="45" t="n">
        <v>88.4</v>
      </c>
      <c r="T20" s="43" t="n">
        <v>197953</v>
      </c>
      <c r="U20" s="45" t="n">
        <v>93.6</v>
      </c>
      <c r="V20" s="46" t="n">
        <v>545</v>
      </c>
      <c r="W20" s="47" t="n">
        <v>50.7</v>
      </c>
      <c r="X20" s="41" t="n">
        <f aca="false">SUM(N20+P20+T20+V20)</f>
        <v>435059</v>
      </c>
    </row>
    <row r="21" customFormat="false" ht="18" hidden="false" customHeight="true" outlineLevel="0" collapsed="false">
      <c r="A21" s="40" t="n">
        <v>62</v>
      </c>
      <c r="B21" s="41" t="n">
        <v>5204257</v>
      </c>
      <c r="C21" s="44" t="n">
        <v>104.8</v>
      </c>
      <c r="D21" s="43" t="n">
        <v>82189</v>
      </c>
      <c r="E21" s="44" t="n">
        <v>156.6</v>
      </c>
      <c r="F21" s="43" t="n">
        <v>55294</v>
      </c>
      <c r="G21" s="45" t="n">
        <v>150</v>
      </c>
      <c r="H21" s="43" t="n">
        <v>462546</v>
      </c>
      <c r="I21" s="45" t="n">
        <v>108.5</v>
      </c>
      <c r="J21" s="46" t="n">
        <v>698</v>
      </c>
      <c r="K21" s="47" t="n">
        <v>64.5</v>
      </c>
      <c r="L21" s="41" t="n">
        <f aca="false">SUM(B21+D21+H21+J21)</f>
        <v>5749690</v>
      </c>
      <c r="M21" s="40" t="n">
        <v>62</v>
      </c>
      <c r="N21" s="41" t="n">
        <v>226425</v>
      </c>
      <c r="O21" s="44" t="n">
        <v>67.6</v>
      </c>
      <c r="P21" s="43" t="n">
        <v>20474</v>
      </c>
      <c r="Q21" s="44" t="n">
        <v>89.7</v>
      </c>
      <c r="R21" s="43" t="n">
        <v>20026</v>
      </c>
      <c r="S21" s="45" t="n">
        <v>88.6</v>
      </c>
      <c r="T21" s="43" t="n">
        <v>201386</v>
      </c>
      <c r="U21" s="45" t="n">
        <v>95.2</v>
      </c>
      <c r="V21" s="46" t="n">
        <v>634</v>
      </c>
      <c r="W21" s="47" t="n">
        <v>59</v>
      </c>
      <c r="X21" s="41" t="n">
        <f aca="false">SUM(N21+P21+T21+V21)</f>
        <v>448919</v>
      </c>
    </row>
    <row r="22" customFormat="false" ht="18" hidden="false" customHeight="true" outlineLevel="0" collapsed="false">
      <c r="A22" s="48" t="n">
        <v>63</v>
      </c>
      <c r="B22" s="49" t="n">
        <v>5578451</v>
      </c>
      <c r="C22" s="52" t="n">
        <v>112.3</v>
      </c>
      <c r="D22" s="51" t="n">
        <v>82338</v>
      </c>
      <c r="E22" s="52" t="n">
        <v>156.9</v>
      </c>
      <c r="F22" s="51" t="n">
        <v>55695</v>
      </c>
      <c r="G22" s="53" t="n">
        <v>151.1</v>
      </c>
      <c r="H22" s="51" t="n">
        <v>493000</v>
      </c>
      <c r="I22" s="53" t="n">
        <v>115.7</v>
      </c>
      <c r="J22" s="54" t="n">
        <v>761</v>
      </c>
      <c r="K22" s="55" t="n">
        <v>70.3</v>
      </c>
      <c r="L22" s="49" t="n">
        <f aca="false">SUM(B22+D22+H22+J22)</f>
        <v>6154550</v>
      </c>
      <c r="M22" s="48" t="n">
        <v>63</v>
      </c>
      <c r="N22" s="49" t="n">
        <v>246088</v>
      </c>
      <c r="O22" s="52" t="n">
        <v>73.5</v>
      </c>
      <c r="P22" s="51" t="n">
        <v>23478</v>
      </c>
      <c r="Q22" s="52" t="n">
        <v>102.9</v>
      </c>
      <c r="R22" s="51" t="n">
        <v>23031</v>
      </c>
      <c r="S22" s="53" t="n">
        <v>101.9</v>
      </c>
      <c r="T22" s="51" t="n">
        <v>212628</v>
      </c>
      <c r="U22" s="53" t="n">
        <v>100.5</v>
      </c>
      <c r="V22" s="54" t="n">
        <v>683</v>
      </c>
      <c r="W22" s="55" t="n">
        <v>63.5</v>
      </c>
      <c r="X22" s="49" t="n">
        <f aca="false">SUM(N22+P22+T22+V22)</f>
        <v>482877</v>
      </c>
    </row>
    <row r="23" customFormat="false" ht="18" hidden="false" customHeight="true" outlineLevel="0" collapsed="false">
      <c r="A23" s="64" t="s">
        <v>15</v>
      </c>
      <c r="B23" s="57" t="n">
        <v>5888248</v>
      </c>
      <c r="C23" s="60" t="n">
        <v>118.6</v>
      </c>
      <c r="D23" s="59" t="n">
        <v>82827</v>
      </c>
      <c r="E23" s="60" t="n">
        <v>157.8</v>
      </c>
      <c r="F23" s="59" t="n">
        <v>55782</v>
      </c>
      <c r="G23" s="61" t="n">
        <v>151.3</v>
      </c>
      <c r="H23" s="59" t="n">
        <v>538029</v>
      </c>
      <c r="I23" s="61" t="n">
        <v>126.3</v>
      </c>
      <c r="J23" s="62" t="n">
        <v>827</v>
      </c>
      <c r="K23" s="63" t="n">
        <v>76.4</v>
      </c>
      <c r="L23" s="57" t="n">
        <f aca="false">SUM(B23+D23+H23+J23)</f>
        <v>6509931</v>
      </c>
      <c r="M23" s="64" t="s">
        <v>15</v>
      </c>
      <c r="N23" s="57" t="n">
        <v>262857</v>
      </c>
      <c r="O23" s="60" t="n">
        <v>78.5</v>
      </c>
      <c r="P23" s="59" t="n">
        <v>25136</v>
      </c>
      <c r="Q23" s="60" t="n">
        <v>110.2</v>
      </c>
      <c r="R23" s="59" t="n">
        <v>24675</v>
      </c>
      <c r="S23" s="61" t="n">
        <v>109.2</v>
      </c>
      <c r="T23" s="59" t="n">
        <v>220063</v>
      </c>
      <c r="U23" s="61" t="n">
        <v>104</v>
      </c>
      <c r="V23" s="62" t="n">
        <v>753</v>
      </c>
      <c r="W23" s="63" t="n">
        <v>70</v>
      </c>
      <c r="X23" s="57" t="n">
        <f aca="false">SUM(N23+P23+T23+V23)</f>
        <v>508809</v>
      </c>
    </row>
    <row r="24" customFormat="false" ht="18" hidden="false" customHeight="true" outlineLevel="0" collapsed="false">
      <c r="A24" s="40" t="n">
        <v>2</v>
      </c>
      <c r="B24" s="41" t="n">
        <v>6113565</v>
      </c>
      <c r="C24" s="44" t="n">
        <v>123.1</v>
      </c>
      <c r="D24" s="43" t="n">
        <v>86619</v>
      </c>
      <c r="E24" s="44" t="n">
        <v>165.1</v>
      </c>
      <c r="F24" s="43" t="n">
        <v>58400</v>
      </c>
      <c r="G24" s="45" t="n">
        <v>158.4</v>
      </c>
      <c r="H24" s="43" t="n">
        <v>575199</v>
      </c>
      <c r="I24" s="45" t="n">
        <v>135</v>
      </c>
      <c r="J24" s="46" t="n">
        <v>874</v>
      </c>
      <c r="K24" s="47" t="n">
        <v>80.8</v>
      </c>
      <c r="L24" s="41" t="n">
        <f aca="false">SUM(B24+D24+H24+J24)</f>
        <v>6776257</v>
      </c>
      <c r="M24" s="40" t="n">
        <v>2</v>
      </c>
      <c r="N24" s="41" t="n">
        <v>274244</v>
      </c>
      <c r="O24" s="44" t="n">
        <v>81.9</v>
      </c>
      <c r="P24" s="43" t="n">
        <v>27196</v>
      </c>
      <c r="Q24" s="44" t="n">
        <v>119.2</v>
      </c>
      <c r="R24" s="43" t="n">
        <v>26728</v>
      </c>
      <c r="S24" s="45" t="n">
        <v>118.3</v>
      </c>
      <c r="T24" s="43" t="n">
        <v>244546</v>
      </c>
      <c r="U24" s="45" t="n">
        <v>115.6</v>
      </c>
      <c r="V24" s="46" t="n">
        <v>799</v>
      </c>
      <c r="W24" s="47" t="n">
        <v>74.3</v>
      </c>
      <c r="X24" s="41" t="n">
        <f aca="false">SUM(N24+P24+T24+V24)</f>
        <v>546785</v>
      </c>
    </row>
    <row r="25" customFormat="false" ht="18" hidden="false" customHeight="true" outlineLevel="0" collapsed="false">
      <c r="A25" s="40" t="n">
        <v>3</v>
      </c>
      <c r="B25" s="41" t="n">
        <v>6260811</v>
      </c>
      <c r="C25" s="44" t="n">
        <v>126.1</v>
      </c>
      <c r="D25" s="43" t="n">
        <v>85697</v>
      </c>
      <c r="E25" s="44" t="n">
        <v>163.3</v>
      </c>
      <c r="F25" s="43" t="n">
        <v>57390</v>
      </c>
      <c r="G25" s="45" t="n">
        <v>155.7</v>
      </c>
      <c r="H25" s="43" t="n">
        <v>571891</v>
      </c>
      <c r="I25" s="45" t="n">
        <v>134.2</v>
      </c>
      <c r="J25" s="46" t="n">
        <v>874</v>
      </c>
      <c r="K25" s="47" t="n">
        <v>80.8</v>
      </c>
      <c r="L25" s="41" t="n">
        <f aca="false">SUM(B25+D25+H25+J25)</f>
        <v>6919273</v>
      </c>
      <c r="M25" s="40" t="n">
        <v>3</v>
      </c>
      <c r="N25" s="41" t="n">
        <v>283776</v>
      </c>
      <c r="O25" s="44" t="n">
        <v>84.7</v>
      </c>
      <c r="P25" s="43" t="n">
        <v>27157</v>
      </c>
      <c r="Q25" s="44" t="n">
        <v>119</v>
      </c>
      <c r="R25" s="43" t="n">
        <v>26698</v>
      </c>
      <c r="S25" s="45" t="n">
        <v>118.1</v>
      </c>
      <c r="T25" s="43" t="n">
        <v>248203</v>
      </c>
      <c r="U25" s="45" t="n">
        <v>117.3</v>
      </c>
      <c r="V25" s="46" t="n">
        <v>812</v>
      </c>
      <c r="W25" s="47" t="n">
        <v>75.5</v>
      </c>
      <c r="X25" s="41" t="n">
        <f aca="false">SUM(N25+P25+T25+V25)</f>
        <v>559948</v>
      </c>
    </row>
    <row r="26" customFormat="false" ht="18" hidden="false" customHeight="true" outlineLevel="0" collapsed="false">
      <c r="A26" s="40" t="n">
        <v>4</v>
      </c>
      <c r="B26" s="41" t="n">
        <v>6101706</v>
      </c>
      <c r="C26" s="44" t="n">
        <v>122.9</v>
      </c>
      <c r="D26" s="43" t="n">
        <v>82402</v>
      </c>
      <c r="E26" s="44" t="n">
        <v>157</v>
      </c>
      <c r="F26" s="43" t="n">
        <v>55633</v>
      </c>
      <c r="G26" s="45" t="n">
        <v>150.9</v>
      </c>
      <c r="H26" s="43" t="n">
        <v>540410</v>
      </c>
      <c r="I26" s="45" t="n">
        <v>126.8</v>
      </c>
      <c r="J26" s="46" t="n">
        <v>854</v>
      </c>
      <c r="K26" s="47" t="n">
        <v>78.9</v>
      </c>
      <c r="L26" s="41" t="n">
        <f aca="false">SUM(B26+D26+H26+J26)</f>
        <v>6725372</v>
      </c>
      <c r="M26" s="40" t="n">
        <v>4</v>
      </c>
      <c r="N26" s="41" t="n">
        <v>281599</v>
      </c>
      <c r="O26" s="44" t="n">
        <v>84.1</v>
      </c>
      <c r="P26" s="43" t="n">
        <v>26668</v>
      </c>
      <c r="Q26" s="44" t="n">
        <v>116.9</v>
      </c>
      <c r="R26" s="43" t="n">
        <v>26241</v>
      </c>
      <c r="S26" s="45" t="n">
        <v>116.1</v>
      </c>
      <c r="T26" s="43" t="n">
        <v>248002</v>
      </c>
      <c r="U26" s="45" t="n">
        <v>117.2</v>
      </c>
      <c r="V26" s="46" t="n">
        <v>804</v>
      </c>
      <c r="W26" s="47" t="n">
        <v>74.8</v>
      </c>
      <c r="X26" s="41" t="n">
        <f aca="false">SUM(N26+P26+T26+V26)</f>
        <v>557073</v>
      </c>
    </row>
    <row r="27" customFormat="false" ht="18" hidden="false" customHeight="true" outlineLevel="0" collapsed="false">
      <c r="A27" s="65" t="n">
        <v>5</v>
      </c>
      <c r="B27" s="66" t="n">
        <v>5821537</v>
      </c>
      <c r="C27" s="67" t="n">
        <v>117.2</v>
      </c>
      <c r="D27" s="68" t="n">
        <v>79259</v>
      </c>
      <c r="E27" s="67" t="n">
        <v>151</v>
      </c>
      <c r="F27" s="68" t="n">
        <v>53178</v>
      </c>
      <c r="G27" s="69" t="n">
        <v>144.3</v>
      </c>
      <c r="H27" s="68" t="n">
        <v>528841</v>
      </c>
      <c r="I27" s="69" t="n">
        <v>124.1</v>
      </c>
      <c r="J27" s="70" t="n">
        <v>859</v>
      </c>
      <c r="K27" s="71" t="n">
        <v>79.4</v>
      </c>
      <c r="L27" s="66" t="n">
        <f aca="false">SUM(B27+D27+H27+J27)</f>
        <v>6430496</v>
      </c>
      <c r="M27" s="65" t="n">
        <v>5</v>
      </c>
      <c r="N27" s="66" t="n">
        <v>275885</v>
      </c>
      <c r="O27" s="67" t="n">
        <v>82.4</v>
      </c>
      <c r="P27" s="68" t="n">
        <v>25433</v>
      </c>
      <c r="Q27" s="67" t="n">
        <v>111.5</v>
      </c>
      <c r="R27" s="68" t="n">
        <v>25027</v>
      </c>
      <c r="S27" s="69" t="n">
        <v>110.7</v>
      </c>
      <c r="T27" s="68" t="n">
        <v>233526</v>
      </c>
      <c r="U27" s="69" t="n">
        <v>110.4</v>
      </c>
      <c r="V27" s="70" t="n">
        <v>817</v>
      </c>
      <c r="W27" s="71" t="n">
        <v>76</v>
      </c>
      <c r="X27" s="66" t="n">
        <f aca="false">SUM(N27+P27+T27+V27)</f>
        <v>535661</v>
      </c>
    </row>
    <row r="28" customFormat="false" ht="18" hidden="false" customHeight="true" outlineLevel="0" collapsed="false">
      <c r="A28" s="32" t="n">
        <v>6</v>
      </c>
      <c r="B28" s="33" t="n">
        <v>5810374</v>
      </c>
      <c r="C28" s="34" t="s">
        <v>13</v>
      </c>
      <c r="D28" s="35" t="n">
        <v>78948</v>
      </c>
      <c r="E28" s="36" t="n">
        <v>150.5</v>
      </c>
      <c r="F28" s="35" t="n">
        <v>52753</v>
      </c>
      <c r="G28" s="37" t="n">
        <v>143.1</v>
      </c>
      <c r="H28" s="35" t="n">
        <v>555764</v>
      </c>
      <c r="I28" s="37" t="n">
        <v>130.4</v>
      </c>
      <c r="J28" s="38" t="n">
        <v>910</v>
      </c>
      <c r="K28" s="39" t="n">
        <v>84.1</v>
      </c>
      <c r="L28" s="33" t="n">
        <f aca="false">SUM(B28+D28+H28+J28)</f>
        <v>6445996</v>
      </c>
      <c r="M28" s="32" t="n">
        <v>6</v>
      </c>
      <c r="N28" s="33" t="n">
        <v>280587</v>
      </c>
      <c r="O28" s="34" t="s">
        <v>13</v>
      </c>
      <c r="P28" s="35" t="n">
        <v>24493</v>
      </c>
      <c r="Q28" s="36" t="n">
        <v>107.4</v>
      </c>
      <c r="R28" s="35" t="n">
        <v>24077</v>
      </c>
      <c r="S28" s="37" t="n">
        <v>106.5</v>
      </c>
      <c r="T28" s="35" t="n">
        <v>238540</v>
      </c>
      <c r="U28" s="37" t="n">
        <v>112.7</v>
      </c>
      <c r="V28" s="38" t="n">
        <v>871</v>
      </c>
      <c r="W28" s="39" t="n">
        <v>81</v>
      </c>
      <c r="X28" s="33" t="n">
        <f aca="false">SUM(N28+P28+T28+V28)</f>
        <v>544491</v>
      </c>
    </row>
    <row r="29" customFormat="false" ht="18" hidden="false" customHeight="true" outlineLevel="0" collapsed="false">
      <c r="A29" s="40" t="n">
        <v>7</v>
      </c>
      <c r="B29" s="41" t="n">
        <v>6016571</v>
      </c>
      <c r="C29" s="44" t="n">
        <v>121.2</v>
      </c>
      <c r="D29" s="43" t="n">
        <v>76932</v>
      </c>
      <c r="E29" s="44" t="n">
        <v>146.6</v>
      </c>
      <c r="F29" s="43" t="n">
        <v>51456</v>
      </c>
      <c r="G29" s="45" t="n">
        <v>139.6</v>
      </c>
      <c r="H29" s="43" t="n">
        <v>548542</v>
      </c>
      <c r="I29" s="45" t="n">
        <v>128.7</v>
      </c>
      <c r="J29" s="46" t="n">
        <v>960</v>
      </c>
      <c r="K29" s="47" t="n">
        <v>88.7</v>
      </c>
      <c r="L29" s="41" t="n">
        <f aca="false">SUM(B29+D29+H29+J29)</f>
        <v>6643005</v>
      </c>
      <c r="M29" s="40" t="n">
        <v>7</v>
      </c>
      <c r="N29" s="41" t="n">
        <v>294648</v>
      </c>
      <c r="O29" s="44" t="n">
        <v>88</v>
      </c>
      <c r="P29" s="43" t="n">
        <v>25101</v>
      </c>
      <c r="Q29" s="44" t="n">
        <v>110</v>
      </c>
      <c r="R29" s="43" t="n">
        <v>24702</v>
      </c>
      <c r="S29" s="45" t="n">
        <v>109.3</v>
      </c>
      <c r="T29" s="43" t="n">
        <v>238330</v>
      </c>
      <c r="U29" s="45" t="n">
        <v>112.6</v>
      </c>
      <c r="V29" s="46" t="n">
        <v>924</v>
      </c>
      <c r="W29" s="47" t="n">
        <v>86</v>
      </c>
      <c r="X29" s="41" t="n">
        <v>559002</v>
      </c>
    </row>
    <row r="30" customFormat="false" ht="18" hidden="false" customHeight="true" outlineLevel="0" collapsed="false">
      <c r="A30" s="40" t="n">
        <v>8</v>
      </c>
      <c r="B30" s="41" t="n">
        <v>6177265</v>
      </c>
      <c r="C30" s="44" t="n">
        <v>124.4</v>
      </c>
      <c r="D30" s="43" t="n">
        <v>73558</v>
      </c>
      <c r="E30" s="44" t="n">
        <v>140.2</v>
      </c>
      <c r="F30" s="43" t="n">
        <v>49185</v>
      </c>
      <c r="G30" s="45" t="n">
        <v>133.4</v>
      </c>
      <c r="H30" s="43" t="n">
        <v>546909</v>
      </c>
      <c r="I30" s="45" t="n">
        <v>128.3</v>
      </c>
      <c r="J30" s="46" t="n">
        <v>1002</v>
      </c>
      <c r="K30" s="47" t="n">
        <v>92.6</v>
      </c>
      <c r="L30" s="41" t="n">
        <f aca="false">SUM(B30+D30+H30+J30)</f>
        <v>6798734</v>
      </c>
      <c r="M30" s="40" t="n">
        <v>8</v>
      </c>
      <c r="N30" s="41" t="n">
        <v>305510</v>
      </c>
      <c r="O30" s="44" t="n">
        <v>91.2</v>
      </c>
      <c r="P30" s="43" t="n">
        <v>24968</v>
      </c>
      <c r="Q30" s="44" t="n">
        <v>109.4</v>
      </c>
      <c r="R30" s="43" t="n">
        <v>24061</v>
      </c>
      <c r="S30" s="45" t="n">
        <v>108.8</v>
      </c>
      <c r="T30" s="43" t="n">
        <v>241756</v>
      </c>
      <c r="U30" s="45" t="n">
        <v>114.3</v>
      </c>
      <c r="V30" s="46" t="n">
        <v>962</v>
      </c>
      <c r="W30" s="47" t="n">
        <v>89.5</v>
      </c>
      <c r="X30" s="41" t="n">
        <f aca="false">SUM(N30+P30+T30+V30)</f>
        <v>573196</v>
      </c>
    </row>
    <row r="31" customFormat="false" ht="18" hidden="false" customHeight="true" outlineLevel="0" collapsed="false">
      <c r="A31" s="40" t="n">
        <v>9</v>
      </c>
      <c r="B31" s="41" t="n">
        <v>6065384</v>
      </c>
      <c r="C31" s="44" t="n">
        <v>122.1</v>
      </c>
      <c r="D31" s="43" t="n">
        <v>69228</v>
      </c>
      <c r="E31" s="44" t="n">
        <v>131.9</v>
      </c>
      <c r="F31" s="43" t="n">
        <v>47286</v>
      </c>
      <c r="G31" s="45" t="n">
        <v>128.3</v>
      </c>
      <c r="H31" s="43" t="n">
        <v>541437</v>
      </c>
      <c r="I31" s="45" t="n">
        <v>127.1</v>
      </c>
      <c r="J31" s="46" t="n">
        <v>1014</v>
      </c>
      <c r="K31" s="47" t="n">
        <v>93.7</v>
      </c>
      <c r="L31" s="41" t="n">
        <f aca="false">SUM(B31+D31+H31+J31)</f>
        <v>6677063</v>
      </c>
      <c r="M31" s="40" t="n">
        <v>9</v>
      </c>
      <c r="N31" s="41" t="n">
        <v>306263</v>
      </c>
      <c r="O31" s="44" t="n">
        <v>91.4</v>
      </c>
      <c r="P31" s="43" t="n">
        <v>24618</v>
      </c>
      <c r="Q31" s="44" t="n">
        <v>107.9</v>
      </c>
      <c r="R31" s="43" t="n">
        <v>24301</v>
      </c>
      <c r="S31" s="45" t="n">
        <v>107.5</v>
      </c>
      <c r="T31" s="43" t="n">
        <v>237018</v>
      </c>
      <c r="U31" s="45" t="n">
        <v>112</v>
      </c>
      <c r="V31" s="46" t="n">
        <v>981</v>
      </c>
      <c r="W31" s="47" t="n">
        <v>91.3</v>
      </c>
      <c r="X31" s="41" t="n">
        <f aca="false">SUM(N31+P31+T31+V31)</f>
        <v>568880</v>
      </c>
    </row>
    <row r="32" customFormat="false" ht="18" hidden="false" customHeight="true" outlineLevel="0" collapsed="false">
      <c r="A32" s="48" t="n">
        <v>10</v>
      </c>
      <c r="B32" s="49" t="n">
        <v>5819881</v>
      </c>
      <c r="C32" s="52" t="n">
        <v>117.2</v>
      </c>
      <c r="D32" s="51" t="n">
        <v>60369</v>
      </c>
      <c r="E32" s="52" t="n">
        <v>115</v>
      </c>
      <c r="F32" s="51" t="n">
        <v>40604</v>
      </c>
      <c r="G32" s="53" t="n">
        <v>110.1</v>
      </c>
      <c r="H32" s="51" t="n">
        <v>516647</v>
      </c>
      <c r="I32" s="53" t="n">
        <v>121.2</v>
      </c>
      <c r="J32" s="54" t="n">
        <v>1015</v>
      </c>
      <c r="K32" s="55" t="n">
        <v>93.8</v>
      </c>
      <c r="L32" s="49" t="n">
        <f aca="false">SUM(B32+D32+H32+J32)</f>
        <v>6397912</v>
      </c>
      <c r="M32" s="48" t="n">
        <v>10</v>
      </c>
      <c r="N32" s="49" t="n">
        <v>300670</v>
      </c>
      <c r="O32" s="52" t="n">
        <v>89.8</v>
      </c>
      <c r="P32" s="51" t="n">
        <v>22920</v>
      </c>
      <c r="Q32" s="52" t="n">
        <v>100.5</v>
      </c>
      <c r="R32" s="51" t="n">
        <v>22643</v>
      </c>
      <c r="S32" s="53" t="n">
        <v>100.2</v>
      </c>
      <c r="T32" s="51" t="n">
        <v>226980</v>
      </c>
      <c r="U32" s="53" t="n">
        <v>107.3</v>
      </c>
      <c r="V32" s="54" t="n">
        <v>985</v>
      </c>
      <c r="W32" s="55" t="n">
        <v>91.6</v>
      </c>
      <c r="X32" s="49" t="n">
        <f aca="false">SUM(N32+P32+T32+V32)</f>
        <v>551555</v>
      </c>
    </row>
    <row r="33" customFormat="false" ht="18" hidden="false" customHeight="true" outlineLevel="0" collapsed="false">
      <c r="A33" s="64" t="n">
        <v>11</v>
      </c>
      <c r="B33" s="57" t="n">
        <v>5863259</v>
      </c>
      <c r="C33" s="60" t="n">
        <v>118.1</v>
      </c>
      <c r="D33" s="59" t="n">
        <v>58685</v>
      </c>
      <c r="E33" s="60" t="n">
        <v>111.8</v>
      </c>
      <c r="F33" s="59" t="n">
        <v>39154</v>
      </c>
      <c r="G33" s="61" t="n">
        <v>106.2</v>
      </c>
      <c r="H33" s="59" t="n">
        <v>522602</v>
      </c>
      <c r="I33" s="61" t="n">
        <v>122.6</v>
      </c>
      <c r="J33" s="62" t="n">
        <v>1061</v>
      </c>
      <c r="K33" s="63" t="n">
        <v>98.1</v>
      </c>
      <c r="L33" s="57" t="n">
        <f aca="false">SUM(B33+D33+H33+J33)</f>
        <v>6445607</v>
      </c>
      <c r="M33" s="64" t="n">
        <v>11</v>
      </c>
      <c r="N33" s="57" t="n">
        <v>307149</v>
      </c>
      <c r="O33" s="60" t="n">
        <v>91.7</v>
      </c>
      <c r="P33" s="59" t="n">
        <v>22541</v>
      </c>
      <c r="Q33" s="60" t="n">
        <v>98.8</v>
      </c>
      <c r="R33" s="59" t="n">
        <v>22272</v>
      </c>
      <c r="S33" s="61" t="n">
        <v>98.5</v>
      </c>
      <c r="T33" s="59" t="n">
        <v>229432</v>
      </c>
      <c r="U33" s="61" t="n">
        <v>108.4</v>
      </c>
      <c r="V33" s="62" t="n">
        <v>1039</v>
      </c>
      <c r="W33" s="63" t="n">
        <v>96.7</v>
      </c>
      <c r="X33" s="57" t="n">
        <f aca="false">SUM(N33+P33+T33+V33)</f>
        <v>560161</v>
      </c>
    </row>
    <row r="34" customFormat="false" ht="18" hidden="false" customHeight="true" outlineLevel="0" collapsed="false">
      <c r="A34" s="40" t="n">
        <v>12</v>
      </c>
      <c r="B34" s="41" t="n">
        <v>5773619</v>
      </c>
      <c r="C34" s="44" t="n">
        <v>116.3</v>
      </c>
      <c r="D34" s="43" t="n">
        <v>59274</v>
      </c>
      <c r="E34" s="44" t="n">
        <v>113</v>
      </c>
      <c r="F34" s="43" t="n">
        <v>39620</v>
      </c>
      <c r="G34" s="45" t="n">
        <v>107.5</v>
      </c>
      <c r="H34" s="43" t="n">
        <v>537021</v>
      </c>
      <c r="I34" s="45" t="n">
        <v>126</v>
      </c>
      <c r="J34" s="46" t="n">
        <v>1103</v>
      </c>
      <c r="K34" s="47" t="n">
        <v>101.9</v>
      </c>
      <c r="L34" s="41" t="n">
        <f aca="false">SUM(B34+D34+H34+J34)</f>
        <v>6371017</v>
      </c>
      <c r="M34" s="40" t="n">
        <v>12</v>
      </c>
      <c r="N34" s="41" t="n">
        <v>313118</v>
      </c>
      <c r="O34" s="44" t="n">
        <v>93.5</v>
      </c>
      <c r="P34" s="43" t="n">
        <v>22136</v>
      </c>
      <c r="Q34" s="44" t="n">
        <v>97</v>
      </c>
      <c r="R34" s="43" t="n">
        <v>21855</v>
      </c>
      <c r="S34" s="45" t="n">
        <v>96.7</v>
      </c>
      <c r="T34" s="43" t="n">
        <v>241671</v>
      </c>
      <c r="U34" s="45" t="n">
        <v>114.2</v>
      </c>
      <c r="V34" s="46" t="n">
        <v>1075</v>
      </c>
      <c r="W34" s="47" t="n">
        <v>100</v>
      </c>
      <c r="X34" s="41" t="n">
        <f aca="false">SUM(N34+P34+T34+V34)</f>
        <v>578000</v>
      </c>
    </row>
    <row r="35" customFormat="false" ht="18" hidden="false" customHeight="true" outlineLevel="0" collapsed="false">
      <c r="A35" s="40" t="n">
        <v>13</v>
      </c>
      <c r="B35" s="41" t="n">
        <v>5578227</v>
      </c>
      <c r="C35" s="44" t="n">
        <v>112.3</v>
      </c>
      <c r="D35" s="43" t="n">
        <v>58668</v>
      </c>
      <c r="E35" s="44" t="n">
        <v>111.8</v>
      </c>
      <c r="F35" s="43" t="n">
        <v>39026</v>
      </c>
      <c r="G35" s="45" t="n">
        <v>105.9</v>
      </c>
      <c r="H35" s="43" t="n">
        <v>520067</v>
      </c>
      <c r="I35" s="45" t="n">
        <v>122</v>
      </c>
      <c r="J35" s="46" t="n">
        <v>1015</v>
      </c>
      <c r="K35" s="47" t="n">
        <v>93.8</v>
      </c>
      <c r="L35" s="41" t="n">
        <f aca="false">SUM(B35+D35+H35+J35)</f>
        <v>6157977</v>
      </c>
      <c r="M35" s="40" t="n">
        <v>13</v>
      </c>
      <c r="N35" s="41" t="n">
        <v>313072</v>
      </c>
      <c r="O35" s="44" t="n">
        <v>93.5</v>
      </c>
      <c r="P35" s="43" t="n">
        <v>22193</v>
      </c>
      <c r="Q35" s="44" t="n">
        <v>97.3</v>
      </c>
      <c r="R35" s="43" t="n">
        <v>21907</v>
      </c>
      <c r="S35" s="45" t="n">
        <v>96.9</v>
      </c>
      <c r="T35" s="43" t="n">
        <v>244451</v>
      </c>
      <c r="U35" s="45" t="n">
        <v>115.5</v>
      </c>
      <c r="V35" s="46" t="n">
        <v>994</v>
      </c>
      <c r="W35" s="47" t="n">
        <v>92.5</v>
      </c>
      <c r="X35" s="41" t="n">
        <f aca="false">SUM(N35+P35+T35+V35)</f>
        <v>580710</v>
      </c>
    </row>
    <row r="36" customFormat="false" ht="18" hidden="false" customHeight="true" outlineLevel="0" collapsed="false">
      <c r="A36" s="40" t="n">
        <v>14</v>
      </c>
      <c r="B36" s="41" t="n">
        <v>5339487</v>
      </c>
      <c r="C36" s="44" t="n">
        <v>107.5</v>
      </c>
      <c r="D36" s="43" t="n">
        <v>56592</v>
      </c>
      <c r="E36" s="44" t="n">
        <v>107.8</v>
      </c>
      <c r="F36" s="43" t="n">
        <v>38197</v>
      </c>
      <c r="G36" s="45" t="n">
        <v>103.6</v>
      </c>
      <c r="H36" s="43" t="n">
        <v>497251</v>
      </c>
      <c r="I36" s="45" t="n">
        <v>116.7</v>
      </c>
      <c r="J36" s="46" t="n">
        <v>1001</v>
      </c>
      <c r="K36" s="47" t="n">
        <v>92.5</v>
      </c>
      <c r="L36" s="41" t="n">
        <f aca="false">SUM(B36+D36+H36+J36)</f>
        <v>5894331</v>
      </c>
      <c r="M36" s="40" t="n">
        <v>14</v>
      </c>
      <c r="N36" s="41" t="n">
        <v>312028</v>
      </c>
      <c r="O36" s="44" t="n">
        <v>93.1</v>
      </c>
      <c r="P36" s="43" t="n">
        <v>22131</v>
      </c>
      <c r="Q36" s="44" t="n">
        <v>97</v>
      </c>
      <c r="R36" s="43" t="n">
        <v>21860</v>
      </c>
      <c r="S36" s="45" t="n">
        <v>96.7</v>
      </c>
      <c r="T36" s="43" t="n">
        <v>235582</v>
      </c>
      <c r="U36" s="45" t="n">
        <v>111.3</v>
      </c>
      <c r="V36" s="46" t="n">
        <v>991</v>
      </c>
      <c r="W36" s="47" t="n">
        <v>92.2</v>
      </c>
      <c r="X36" s="41" t="n">
        <f aca="false">SUM(N36+P36+T36+V36)</f>
        <v>570732</v>
      </c>
    </row>
    <row r="37" customFormat="false" ht="18" hidden="false" customHeight="true" outlineLevel="0" collapsed="false">
      <c r="A37" s="65" t="n">
        <v>15</v>
      </c>
      <c r="B37" s="66" t="n">
        <v>5234076</v>
      </c>
      <c r="C37" s="67" t="n">
        <v>105.4</v>
      </c>
      <c r="D37" s="68" t="n">
        <v>53602</v>
      </c>
      <c r="E37" s="67" t="n">
        <v>102.2</v>
      </c>
      <c r="F37" s="68" t="n">
        <v>37552</v>
      </c>
      <c r="G37" s="69" t="n">
        <v>101.9</v>
      </c>
      <c r="H37" s="68" t="n">
        <v>445544</v>
      </c>
      <c r="I37" s="69" t="n">
        <v>104.6</v>
      </c>
      <c r="J37" s="70" t="n">
        <v>1033</v>
      </c>
      <c r="K37" s="71" t="n">
        <v>95.5</v>
      </c>
      <c r="L37" s="66" t="n">
        <f aca="false">SUM(B37+D37+H37+J37)</f>
        <v>5734255</v>
      </c>
      <c r="M37" s="65" t="n">
        <v>15</v>
      </c>
      <c r="N37" s="66" t="n">
        <v>321862</v>
      </c>
      <c r="O37" s="67" t="n">
        <v>96.1</v>
      </c>
      <c r="P37" s="68" t="n">
        <v>22794</v>
      </c>
      <c r="Q37" s="67" t="n">
        <v>99.9</v>
      </c>
      <c r="R37" s="68" t="n">
        <v>22565</v>
      </c>
      <c r="S37" s="69" t="n">
        <v>99.8</v>
      </c>
      <c r="T37" s="68" t="n">
        <v>218190</v>
      </c>
      <c r="U37" s="69" t="n">
        <v>103.1</v>
      </c>
      <c r="V37" s="70" t="n">
        <v>1027</v>
      </c>
      <c r="W37" s="71" t="n">
        <v>95.5</v>
      </c>
      <c r="X37" s="66" t="n">
        <f aca="false">SUM(N37+P37+T37+V37)</f>
        <v>563873</v>
      </c>
    </row>
    <row r="38" customFormat="false" ht="18" hidden="false" customHeight="true" outlineLevel="0" collapsed="false">
      <c r="A38" s="72" t="n">
        <v>16</v>
      </c>
      <c r="B38" s="73" t="n">
        <v>5075877</v>
      </c>
      <c r="C38" s="34" t="n">
        <v>102.2</v>
      </c>
      <c r="D38" s="74" t="n">
        <v>52219</v>
      </c>
      <c r="E38" s="34" t="n">
        <v>99.5</v>
      </c>
      <c r="F38" s="74" t="n">
        <v>36789</v>
      </c>
      <c r="G38" s="75" t="n">
        <v>99.8</v>
      </c>
      <c r="H38" s="74" t="n">
        <v>440252</v>
      </c>
      <c r="I38" s="75" t="n">
        <v>103.3</v>
      </c>
      <c r="J38" s="76" t="n">
        <v>1065</v>
      </c>
      <c r="K38" s="77" t="n">
        <v>98.4</v>
      </c>
      <c r="L38" s="33" t="n">
        <f aca="false">SUM(B38+D38+H38+J38)</f>
        <v>5569413</v>
      </c>
      <c r="M38" s="72" t="n">
        <v>16</v>
      </c>
      <c r="N38" s="78" t="n">
        <v>327632</v>
      </c>
      <c r="O38" s="34" t="n">
        <v>97.8</v>
      </c>
      <c r="P38" s="74" t="n">
        <v>22476</v>
      </c>
      <c r="Q38" s="34" t="n">
        <v>98.5</v>
      </c>
      <c r="R38" s="74" t="n">
        <v>22264</v>
      </c>
      <c r="S38" s="75" t="n">
        <v>98.5</v>
      </c>
      <c r="T38" s="74" t="n">
        <v>218833</v>
      </c>
      <c r="U38" s="75" t="n">
        <v>103.4</v>
      </c>
      <c r="V38" s="76" t="n">
        <v>1058</v>
      </c>
      <c r="W38" s="77" t="n">
        <v>98.4</v>
      </c>
      <c r="X38" s="33" t="n">
        <f aca="false">SUM(N38+P38+T38+V38)</f>
        <v>569999</v>
      </c>
    </row>
    <row r="39" customFormat="false" ht="18" hidden="false" customHeight="true" outlineLevel="0" collapsed="false">
      <c r="A39" s="40" t="n">
        <v>17</v>
      </c>
      <c r="B39" s="79" t="n">
        <v>4965874</v>
      </c>
      <c r="C39" s="80" t="n">
        <v>100</v>
      </c>
      <c r="D39" s="81" t="n">
        <v>52473</v>
      </c>
      <c r="E39" s="82" t="n">
        <v>100</v>
      </c>
      <c r="F39" s="81" t="n">
        <v>36864</v>
      </c>
      <c r="G39" s="83" t="n">
        <v>100</v>
      </c>
      <c r="H39" s="81" t="n">
        <v>426145</v>
      </c>
      <c r="I39" s="83" t="n">
        <v>100</v>
      </c>
      <c r="J39" s="81" t="n">
        <v>1082</v>
      </c>
      <c r="K39" s="84" t="n">
        <v>100</v>
      </c>
      <c r="L39" s="66" t="n">
        <f aca="false">SUM(B39+D39+H39+J39)</f>
        <v>5445574</v>
      </c>
      <c r="M39" s="40" t="n">
        <v>17</v>
      </c>
      <c r="N39" s="85" t="n">
        <v>334979</v>
      </c>
      <c r="O39" s="80" t="n">
        <v>100</v>
      </c>
      <c r="P39" s="86" t="n">
        <v>22813</v>
      </c>
      <c r="Q39" s="82" t="n">
        <v>100</v>
      </c>
      <c r="R39" s="86" t="n">
        <v>22601</v>
      </c>
      <c r="S39" s="83" t="n">
        <v>100</v>
      </c>
      <c r="T39" s="86" t="n">
        <v>211576</v>
      </c>
      <c r="U39" s="83" t="n">
        <v>100</v>
      </c>
      <c r="V39" s="86" t="n">
        <v>1075</v>
      </c>
      <c r="W39" s="84" t="n">
        <v>100</v>
      </c>
      <c r="X39" s="66" t="n">
        <f aca="false">SUM(N39+P39+T39+V39)</f>
        <v>570443</v>
      </c>
    </row>
    <row r="40" customFormat="false" ht="18" hidden="false" customHeight="true" outlineLevel="0" collapsed="false">
      <c r="A40" s="40"/>
      <c r="B40" s="87" t="n">
        <v>-4842232</v>
      </c>
      <c r="C40" s="88" t="n">
        <v>-97.8</v>
      </c>
      <c r="D40" s="81"/>
      <c r="E40" s="82"/>
      <c r="F40" s="81"/>
      <c r="G40" s="83"/>
      <c r="H40" s="81"/>
      <c r="I40" s="83"/>
      <c r="J40" s="81"/>
      <c r="K40" s="84"/>
      <c r="L40" s="89" t="n">
        <v>-5358796</v>
      </c>
      <c r="M40" s="40"/>
      <c r="N40" s="90" t="n">
        <v>-333524</v>
      </c>
      <c r="O40" s="91" t="n">
        <v>-102.2</v>
      </c>
      <c r="P40" s="86"/>
      <c r="Q40" s="82"/>
      <c r="R40" s="86"/>
      <c r="S40" s="83"/>
      <c r="T40" s="86"/>
      <c r="U40" s="83"/>
      <c r="V40" s="86"/>
      <c r="W40" s="84"/>
      <c r="X40" s="89" t="n">
        <v>-568988</v>
      </c>
    </row>
    <row r="41" s="97" customFormat="true" ht="18" hidden="false" customHeight="true" outlineLevel="0" collapsed="false">
      <c r="A41" s="92" t="n">
        <v>18</v>
      </c>
      <c r="B41" s="93" t="n">
        <v>4961325</v>
      </c>
      <c r="C41" s="94" t="n">
        <v>99.9</v>
      </c>
      <c r="D41" s="81" t="n">
        <v>51872</v>
      </c>
      <c r="E41" s="82" t="n">
        <v>98.9</v>
      </c>
      <c r="F41" s="81" t="n">
        <v>36371</v>
      </c>
      <c r="G41" s="83" t="n">
        <v>98.7</v>
      </c>
      <c r="H41" s="81" t="n">
        <v>416644</v>
      </c>
      <c r="I41" s="83" t="n">
        <v>97.8</v>
      </c>
      <c r="J41" s="81" t="n">
        <v>1099</v>
      </c>
      <c r="K41" s="84" t="n">
        <v>101.6</v>
      </c>
      <c r="L41" s="66" t="n">
        <f aca="false">SUM(B41+D41+H41+J41)</f>
        <v>5430940</v>
      </c>
      <c r="M41" s="92" t="n">
        <v>18</v>
      </c>
      <c r="N41" s="95" t="n">
        <v>346534.335</v>
      </c>
      <c r="O41" s="96" t="n">
        <v>103.4</v>
      </c>
      <c r="P41" s="86" t="n">
        <v>23192</v>
      </c>
      <c r="Q41" s="82" t="n">
        <v>101.7</v>
      </c>
      <c r="R41" s="86" t="n">
        <v>22985</v>
      </c>
      <c r="S41" s="83" t="n">
        <v>101.7</v>
      </c>
      <c r="T41" s="86" t="n">
        <v>207849</v>
      </c>
      <c r="U41" s="83" t="n">
        <v>98.2</v>
      </c>
      <c r="V41" s="86" t="n">
        <v>1094</v>
      </c>
      <c r="W41" s="84" t="n">
        <v>101.8</v>
      </c>
      <c r="X41" s="66" t="n">
        <f aca="false">SUM(N41+P41+T41+V41)</f>
        <v>578669.335</v>
      </c>
    </row>
    <row r="42" s="97" customFormat="true" ht="18" hidden="false" customHeight="true" outlineLevel="0" collapsed="false">
      <c r="A42" s="92"/>
      <c r="B42" s="98" t="n">
        <v>-4837022</v>
      </c>
      <c r="C42" s="88" t="n">
        <v>-97.5</v>
      </c>
      <c r="D42" s="81"/>
      <c r="E42" s="82"/>
      <c r="F42" s="81"/>
      <c r="G42" s="83"/>
      <c r="H42" s="81"/>
      <c r="I42" s="83"/>
      <c r="J42" s="81"/>
      <c r="K42" s="84"/>
      <c r="L42" s="89" t="n">
        <v>-5343008</v>
      </c>
      <c r="M42" s="92"/>
      <c r="N42" s="90" t="n">
        <v>-345035</v>
      </c>
      <c r="O42" s="91" t="n">
        <v>-99.6</v>
      </c>
      <c r="P42" s="86"/>
      <c r="Q42" s="82"/>
      <c r="R42" s="86"/>
      <c r="S42" s="83"/>
      <c r="T42" s="86"/>
      <c r="U42" s="83"/>
      <c r="V42" s="86"/>
      <c r="W42" s="84"/>
      <c r="X42" s="89" t="n">
        <v>-577170</v>
      </c>
    </row>
    <row r="43" s="97" customFormat="true" ht="18" hidden="false" customHeight="true" outlineLevel="0" collapsed="false">
      <c r="A43" s="92" t="n">
        <v>19</v>
      </c>
      <c r="B43" s="93" t="n">
        <v>4932539</v>
      </c>
      <c r="C43" s="99" t="n">
        <v>99.3</v>
      </c>
      <c r="D43" s="81" t="n">
        <v>50850</v>
      </c>
      <c r="E43" s="82" t="n">
        <v>96.9</v>
      </c>
      <c r="F43" s="81" t="n">
        <v>35958.059</v>
      </c>
      <c r="G43" s="83" t="n">
        <v>97.5</v>
      </c>
      <c r="H43" s="81" t="n">
        <v>409694</v>
      </c>
      <c r="I43" s="83" t="n">
        <v>96.1</v>
      </c>
      <c r="J43" s="81" t="n">
        <v>1145</v>
      </c>
      <c r="K43" s="84" t="n">
        <v>105.8</v>
      </c>
      <c r="L43" s="66" t="n">
        <f aca="false">SUM(B43+D43+H43+J43)</f>
        <v>5394228</v>
      </c>
      <c r="M43" s="92" t="n">
        <v>19</v>
      </c>
      <c r="N43" s="95" t="n">
        <v>354800</v>
      </c>
      <c r="O43" s="96" t="n">
        <v>105.9</v>
      </c>
      <c r="P43" s="86" t="n">
        <v>23333.738</v>
      </c>
      <c r="Q43" s="82" t="n">
        <v>102.3</v>
      </c>
      <c r="R43" s="86" t="n">
        <v>23140.177</v>
      </c>
      <c r="S43" s="83" t="n">
        <v>102.4</v>
      </c>
      <c r="T43" s="86" t="n">
        <v>202962</v>
      </c>
      <c r="U43" s="83" t="n">
        <v>95.9</v>
      </c>
      <c r="V43" s="86" t="n">
        <v>1145</v>
      </c>
      <c r="W43" s="84" t="n">
        <v>106.5</v>
      </c>
      <c r="X43" s="66" t="n">
        <f aca="false">SUM(N43+P43+T43+V43)</f>
        <v>582240.738</v>
      </c>
    </row>
    <row r="44" s="97" customFormat="true" ht="18" hidden="false" customHeight="true" outlineLevel="0" collapsed="false">
      <c r="A44" s="92"/>
      <c r="B44" s="98" t="n">
        <v>-4811884</v>
      </c>
      <c r="C44" s="91" t="n">
        <v>-97.6</v>
      </c>
      <c r="D44" s="81"/>
      <c r="E44" s="82"/>
      <c r="F44" s="81"/>
      <c r="G44" s="83"/>
      <c r="H44" s="81"/>
      <c r="I44" s="83"/>
      <c r="J44" s="81"/>
      <c r="K44" s="84"/>
      <c r="L44" s="89" t="n">
        <v>-5309531</v>
      </c>
      <c r="M44" s="92"/>
      <c r="N44" s="90" t="n">
        <v>-353320</v>
      </c>
      <c r="O44" s="91" t="n">
        <v>-99.6</v>
      </c>
      <c r="P44" s="86"/>
      <c r="Q44" s="82"/>
      <c r="R44" s="86"/>
      <c r="S44" s="83"/>
      <c r="T44" s="86"/>
      <c r="U44" s="83"/>
      <c r="V44" s="86"/>
      <c r="W44" s="84"/>
      <c r="X44" s="89" t="n">
        <v>-580761</v>
      </c>
    </row>
    <row r="45" s="97" customFormat="true" ht="18" hidden="false" customHeight="true" outlineLevel="0" collapsed="false">
      <c r="A45" s="100" t="n">
        <v>20</v>
      </c>
      <c r="B45" s="93" t="n">
        <v>4718318</v>
      </c>
      <c r="C45" s="99" t="n">
        <v>95</v>
      </c>
      <c r="D45" s="101" t="n">
        <v>46225</v>
      </c>
      <c r="E45" s="102" t="n">
        <v>88.1</v>
      </c>
      <c r="F45" s="101" t="n">
        <v>32850</v>
      </c>
      <c r="G45" s="103" t="n">
        <v>89.1</v>
      </c>
      <c r="H45" s="101" t="n">
        <v>378705</v>
      </c>
      <c r="I45" s="103" t="n">
        <v>88.9</v>
      </c>
      <c r="J45" s="101" t="n">
        <v>1074</v>
      </c>
      <c r="K45" s="104" t="n">
        <v>99.3</v>
      </c>
      <c r="L45" s="66" t="n">
        <f aca="false">SUM(B45+D45+H45+J45)</f>
        <v>5144322</v>
      </c>
      <c r="M45" s="100" t="n">
        <v>20</v>
      </c>
      <c r="N45" s="95" t="n">
        <v>346420</v>
      </c>
      <c r="O45" s="96" t="n">
        <v>103.4</v>
      </c>
      <c r="P45" s="105" t="n">
        <v>22256</v>
      </c>
      <c r="Q45" s="102" t="n">
        <v>97.6</v>
      </c>
      <c r="R45" s="105" t="n">
        <v>22081</v>
      </c>
      <c r="S45" s="103" t="n">
        <v>97.7</v>
      </c>
      <c r="T45" s="105" t="n">
        <v>187859</v>
      </c>
      <c r="U45" s="103" t="n">
        <v>88.8</v>
      </c>
      <c r="V45" s="105" t="n">
        <v>1078</v>
      </c>
      <c r="W45" s="104" t="n">
        <v>100.3</v>
      </c>
      <c r="X45" s="66" t="n">
        <f aca="false">SUM(N45+P45+T45+V45)</f>
        <v>557613</v>
      </c>
    </row>
    <row r="46" s="97" customFormat="true" ht="18" hidden="false" customHeight="true" outlineLevel="0" collapsed="false">
      <c r="A46" s="100"/>
      <c r="B46" s="106" t="n">
        <v>-4600752</v>
      </c>
      <c r="C46" s="107" t="n">
        <v>-97.5</v>
      </c>
      <c r="D46" s="101"/>
      <c r="E46" s="102"/>
      <c r="F46" s="101"/>
      <c r="G46" s="103"/>
      <c r="H46" s="101"/>
      <c r="I46" s="103"/>
      <c r="J46" s="101"/>
      <c r="K46" s="104"/>
      <c r="L46" s="108" t="n">
        <v>-5059606</v>
      </c>
      <c r="M46" s="100"/>
      <c r="N46" s="109" t="n">
        <v>-344939</v>
      </c>
      <c r="O46" s="107" t="n">
        <v>-99.6</v>
      </c>
      <c r="P46" s="105"/>
      <c r="Q46" s="102"/>
      <c r="R46" s="105"/>
      <c r="S46" s="103"/>
      <c r="T46" s="105"/>
      <c r="U46" s="103"/>
      <c r="V46" s="105"/>
      <c r="W46" s="104"/>
      <c r="X46" s="108" t="n">
        <v>-556132</v>
      </c>
    </row>
    <row r="47" s="97" customFormat="true" ht="18" hidden="false" customHeight="true" outlineLevel="0" collapsed="false">
      <c r="A47" s="110" t="n">
        <v>21</v>
      </c>
      <c r="B47" s="111" t="n">
        <v>4454028</v>
      </c>
      <c r="C47" s="112" t="n">
        <v>91.5</v>
      </c>
      <c r="D47" s="113" t="n">
        <v>43251</v>
      </c>
      <c r="E47" s="114" t="n">
        <v>82.4</v>
      </c>
      <c r="F47" s="113" t="n">
        <v>30849</v>
      </c>
      <c r="G47" s="115" t="n">
        <v>83.7</v>
      </c>
      <c r="H47" s="113" t="n">
        <v>332175</v>
      </c>
      <c r="I47" s="115" t="n">
        <v>75.6</v>
      </c>
      <c r="J47" s="113" t="n">
        <v>1027</v>
      </c>
      <c r="K47" s="116" t="n">
        <v>94.9</v>
      </c>
      <c r="L47" s="117" t="n">
        <f aca="false">SUM(B47+D47+H47+J47)</f>
        <v>4830481</v>
      </c>
      <c r="M47" s="110" t="n">
        <v>21</v>
      </c>
      <c r="N47" s="118" t="n">
        <v>334667</v>
      </c>
      <c r="O47" s="119" t="n">
        <v>99.9</v>
      </c>
      <c r="P47" s="120" t="n">
        <v>20562</v>
      </c>
      <c r="Q47" s="114" t="n">
        <v>90.5</v>
      </c>
      <c r="R47" s="120" t="n">
        <v>20404</v>
      </c>
      <c r="S47" s="115" t="n">
        <v>90.3</v>
      </c>
      <c r="T47" s="120" t="n">
        <v>167315</v>
      </c>
      <c r="U47" s="115" t="n">
        <v>79.1</v>
      </c>
      <c r="V47" s="120" t="n">
        <v>1043</v>
      </c>
      <c r="W47" s="116" t="n">
        <v>97</v>
      </c>
      <c r="X47" s="117" t="n">
        <f aca="false">SUM(N47+P47+T47+V47)</f>
        <v>523587</v>
      </c>
    </row>
    <row r="48" s="97" customFormat="true" ht="18" hidden="false" customHeight="true" outlineLevel="0" collapsed="false">
      <c r="A48" s="110"/>
      <c r="B48" s="98" t="n">
        <v>-4339538</v>
      </c>
      <c r="C48" s="88" t="n">
        <v>-97.4</v>
      </c>
      <c r="D48" s="113"/>
      <c r="E48" s="114"/>
      <c r="F48" s="113"/>
      <c r="G48" s="115"/>
      <c r="H48" s="113"/>
      <c r="I48" s="115"/>
      <c r="J48" s="113"/>
      <c r="K48" s="116"/>
      <c r="L48" s="89" t="n">
        <v>-4746840</v>
      </c>
      <c r="M48" s="110"/>
      <c r="N48" s="90" t="n">
        <v>-333181</v>
      </c>
      <c r="O48" s="91" t="n">
        <v>-99.6</v>
      </c>
      <c r="P48" s="120"/>
      <c r="Q48" s="114"/>
      <c r="R48" s="120"/>
      <c r="S48" s="115"/>
      <c r="T48" s="120"/>
      <c r="U48" s="115"/>
      <c r="V48" s="120"/>
      <c r="W48" s="116"/>
      <c r="X48" s="89" t="n">
        <v>-522100</v>
      </c>
    </row>
    <row r="49" s="97" customFormat="true" ht="18" hidden="false" customHeight="true" outlineLevel="0" collapsed="false">
      <c r="A49" s="92" t="n">
        <v>22</v>
      </c>
      <c r="B49" s="121" t="n">
        <v>4480195</v>
      </c>
      <c r="C49" s="122" t="s">
        <v>13</v>
      </c>
      <c r="D49" s="123" t="n">
        <v>43647</v>
      </c>
      <c r="E49" s="124" t="n">
        <v>83.2</v>
      </c>
      <c r="F49" s="123" t="n">
        <v>30790</v>
      </c>
      <c r="G49" s="125" t="n">
        <v>83.5</v>
      </c>
      <c r="H49" s="123" t="n">
        <v>366734</v>
      </c>
      <c r="I49" s="125" t="n">
        <v>86.1</v>
      </c>
      <c r="J49" s="126" t="n">
        <v>1004</v>
      </c>
      <c r="K49" s="127" t="n">
        <v>92.8</v>
      </c>
      <c r="L49" s="41" t="n">
        <f aca="false">SUM(B49+D49+H49+J49)</f>
        <v>4891580</v>
      </c>
      <c r="M49" s="92" t="n">
        <v>22</v>
      </c>
      <c r="N49" s="128" t="n">
        <v>243150</v>
      </c>
      <c r="O49" s="129" t="s">
        <v>13</v>
      </c>
      <c r="P49" s="123" t="n">
        <v>20398</v>
      </c>
      <c r="Q49" s="124" t="n">
        <v>89.4</v>
      </c>
      <c r="R49" s="123" t="n">
        <v>20228</v>
      </c>
      <c r="S49" s="125" t="n">
        <v>89.5</v>
      </c>
      <c r="T49" s="123" t="n">
        <v>179898</v>
      </c>
      <c r="U49" s="125" t="n">
        <v>85</v>
      </c>
      <c r="V49" s="126" t="n">
        <v>1032</v>
      </c>
      <c r="W49" s="127" t="n">
        <v>96</v>
      </c>
      <c r="X49" s="41" t="n">
        <f aca="false">SUM(N49+P49+T49+V49)</f>
        <v>444478</v>
      </c>
    </row>
    <row r="50" s="97" customFormat="true" ht="18" hidden="false" customHeight="true" outlineLevel="0" collapsed="false">
      <c r="A50" s="92" t="n">
        <v>23</v>
      </c>
      <c r="B50" s="121" t="n">
        <v>4496954</v>
      </c>
      <c r="C50" s="122" t="s">
        <v>13</v>
      </c>
      <c r="D50" s="123" t="n">
        <v>39886</v>
      </c>
      <c r="E50" s="124" t="n">
        <v>76</v>
      </c>
      <c r="F50" s="123" t="s">
        <v>13</v>
      </c>
      <c r="G50" s="125" t="s">
        <v>13</v>
      </c>
      <c r="H50" s="123" t="n">
        <v>360983</v>
      </c>
      <c r="I50" s="125" t="n">
        <v>84.7</v>
      </c>
      <c r="J50" s="126" t="n">
        <v>960</v>
      </c>
      <c r="K50" s="127" t="n">
        <v>88.7</v>
      </c>
      <c r="L50" s="41" t="n">
        <f aca="false">SUM(B50+D50+H50+J50)</f>
        <v>4898783</v>
      </c>
      <c r="M50" s="92" t="n">
        <v>23</v>
      </c>
      <c r="N50" s="128" t="n">
        <v>231061</v>
      </c>
      <c r="O50" s="129" t="s">
        <v>13</v>
      </c>
      <c r="P50" s="123" t="n">
        <v>19998</v>
      </c>
      <c r="Q50" s="124" t="n">
        <v>87.7</v>
      </c>
      <c r="R50" s="123" t="s">
        <v>13</v>
      </c>
      <c r="S50" s="125" t="s">
        <v>13</v>
      </c>
      <c r="T50" s="123" t="n">
        <v>174900</v>
      </c>
      <c r="U50" s="125" t="n">
        <v>82.7</v>
      </c>
      <c r="V50" s="126" t="n">
        <v>992</v>
      </c>
      <c r="W50" s="127" t="n">
        <v>92.3</v>
      </c>
      <c r="X50" s="41" t="n">
        <f aca="false">SUM(N50+P50+T50+V50)</f>
        <v>426951</v>
      </c>
    </row>
    <row r="51" s="97" customFormat="true" ht="18" hidden="false" customHeight="true" outlineLevel="0" collapsed="false">
      <c r="A51" s="130" t="n">
        <v>24</v>
      </c>
      <c r="B51" s="131" t="n">
        <v>4365927</v>
      </c>
      <c r="C51" s="132" t="n">
        <v>87.9</v>
      </c>
      <c r="D51" s="133" t="n">
        <v>44101</v>
      </c>
      <c r="E51" s="134" t="n">
        <v>84</v>
      </c>
      <c r="F51" s="133" t="s">
        <v>13</v>
      </c>
      <c r="G51" s="135" t="s">
        <v>13</v>
      </c>
      <c r="H51" s="133" t="n">
        <v>365992</v>
      </c>
      <c r="I51" s="135" t="n">
        <v>85.8</v>
      </c>
      <c r="J51" s="136" t="n">
        <v>977</v>
      </c>
      <c r="K51" s="137" t="n">
        <v>90.2</v>
      </c>
      <c r="L51" s="138" t="n">
        <f aca="false">SUM(B51+D51+H51+J51)</f>
        <v>4776997</v>
      </c>
      <c r="M51" s="130" t="n">
        <v>24</v>
      </c>
      <c r="N51" s="139" t="n">
        <v>209956</v>
      </c>
      <c r="O51" s="140" t="n">
        <v>62.6</v>
      </c>
      <c r="P51" s="133" t="n">
        <v>20471</v>
      </c>
      <c r="Q51" s="134" t="n">
        <v>89.7</v>
      </c>
      <c r="R51" s="133" t="s">
        <v>13</v>
      </c>
      <c r="S51" s="135" t="s">
        <v>13</v>
      </c>
      <c r="T51" s="133" t="n">
        <v>177791</v>
      </c>
      <c r="U51" s="135" t="n">
        <v>84</v>
      </c>
      <c r="V51" s="136" t="n">
        <v>1017</v>
      </c>
      <c r="W51" s="137" t="n">
        <v>94.6</v>
      </c>
      <c r="X51" s="141" t="n">
        <f aca="false">SUM(N51+P51+T51+V51)</f>
        <v>409235</v>
      </c>
    </row>
    <row r="52" s="97" customFormat="true" ht="15" hidden="false" customHeight="true" outlineLevel="0" collapsed="false">
      <c r="A52" s="142" t="s">
        <v>16</v>
      </c>
      <c r="B52" s="143"/>
      <c r="C52" s="144"/>
      <c r="D52" s="145"/>
      <c r="E52" s="146"/>
      <c r="F52" s="145"/>
      <c r="G52" s="146"/>
      <c r="H52" s="145"/>
      <c r="I52" s="146"/>
      <c r="J52" s="145"/>
      <c r="K52" s="146"/>
      <c r="L52" s="147"/>
      <c r="M52" s="148" t="s">
        <v>17</v>
      </c>
    </row>
    <row r="53" s="151" customFormat="true" ht="15" hidden="false" customHeight="true" outlineLevel="0" collapsed="false">
      <c r="A53" s="149" t="s">
        <v>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2"/>
    </row>
    <row r="54" s="151" customFormat="true" ht="15" hidden="false" customHeight="true" outlineLevel="0" collapsed="false">
      <c r="A54" s="148" t="s">
        <v>19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2"/>
    </row>
    <row r="55" s="151" customFormat="true" ht="15" hidden="false" customHeight="true" outlineLevel="0" collapsed="false">
      <c r="A55" s="149" t="s">
        <v>2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2"/>
    </row>
    <row r="56" s="154" customFormat="true" ht="30" hidden="false" customHeight="true" outlineLevel="0" collapsed="false">
      <c r="A56" s="152" t="s">
        <v>21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3"/>
    </row>
    <row r="57" s="151" customFormat="true" ht="30" hidden="false" customHeight="true" outlineLevel="0" collapsed="false">
      <c r="A57" s="152" t="s">
        <v>22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2"/>
    </row>
    <row r="58" s="151" customFormat="true" ht="15" hidden="false" customHeight="true" outlineLevel="0" collapsed="false">
      <c r="A58" s="148" t="s">
        <v>23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2"/>
    </row>
    <row r="59" s="151" customFormat="true" ht="15" hidden="false" customHeight="true" outlineLevel="0" collapsed="false">
      <c r="A59" s="148" t="s">
        <v>24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2"/>
    </row>
    <row r="60" s="151" customFormat="true" ht="15" hidden="false" customHeight="true" outlineLevel="0" collapsed="false">
      <c r="A60" s="148" t="s">
        <v>25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2"/>
    </row>
    <row r="61" s="151" customFormat="true" ht="15" hidden="false" customHeight="true" outlineLevel="0" collapsed="false">
      <c r="A61" s="148" t="s">
        <v>26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2"/>
    </row>
    <row r="62" s="151" customFormat="true" ht="15" hidden="false" customHeight="true" outlineLevel="0" collapsed="false">
      <c r="A62" s="155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7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</row>
    <row r="63" customFormat="false" ht="15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</row>
  </sheetData>
  <mergeCells count="108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6:L56"/>
    <mergeCell ref="A57:L5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>&amp;L&amp;"ＭＳ ゴシック,Regular"平成27年版　環境統計集&amp;R&amp;"ＭＳ ゴシック,Regular"6章 大気環境（移動発生源）</oddHeader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12"/>
    <col collapsed="false" customWidth="true" hidden="false" outlineLevel="0" max="13" min="13" style="1" width="12.62"/>
    <col collapsed="false" customWidth="true" hidden="false" outlineLevel="0" max="24" min="14" style="1" width="10.12"/>
    <col collapsed="false" customWidth="false" hidden="false" outlineLevel="0" max="257" min="25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M1" s="3" t="s">
        <v>1</v>
      </c>
      <c r="N1" s="4"/>
      <c r="O1" s="4"/>
      <c r="P1" s="4"/>
      <c r="Q1" s="4"/>
      <c r="R1" s="4"/>
    </row>
    <row r="2" customFormat="false" ht="18" hidden="false" customHeight="true" outlineLevel="0" collapsed="false"/>
    <row r="3" customFormat="false" ht="18" hidden="false" customHeight="true" outlineLevel="0" collapsed="false">
      <c r="L3" s="5" t="s">
        <v>2</v>
      </c>
      <c r="X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6"/>
      <c r="B5" s="8" t="s">
        <v>5</v>
      </c>
      <c r="C5" s="9"/>
      <c r="D5" s="10" t="s">
        <v>6</v>
      </c>
      <c r="E5" s="9"/>
      <c r="F5" s="9"/>
      <c r="G5" s="11"/>
      <c r="H5" s="10" t="s">
        <v>7</v>
      </c>
      <c r="I5" s="11"/>
      <c r="J5" s="12" t="s">
        <v>8</v>
      </c>
      <c r="K5" s="13"/>
      <c r="L5" s="14" t="s">
        <v>9</v>
      </c>
      <c r="M5" s="6"/>
      <c r="N5" s="8" t="s">
        <v>5</v>
      </c>
      <c r="O5" s="9"/>
      <c r="P5" s="10" t="s">
        <v>6</v>
      </c>
      <c r="Q5" s="9"/>
      <c r="R5" s="9"/>
      <c r="S5" s="11"/>
      <c r="T5" s="10" t="s">
        <v>7</v>
      </c>
      <c r="U5" s="11"/>
      <c r="V5" s="12" t="s">
        <v>8</v>
      </c>
      <c r="W5" s="13"/>
      <c r="X5" s="14" t="s">
        <v>9</v>
      </c>
    </row>
    <row r="6" customFormat="false" ht="18" hidden="false" customHeight="true" outlineLevel="0" collapsed="false">
      <c r="A6" s="6"/>
      <c r="B6" s="8"/>
      <c r="D6" s="10"/>
      <c r="F6" s="15" t="s">
        <v>10</v>
      </c>
      <c r="G6" s="16"/>
      <c r="H6" s="10"/>
      <c r="I6" s="17"/>
      <c r="J6" s="12"/>
      <c r="K6" s="18"/>
      <c r="L6" s="14"/>
      <c r="M6" s="6"/>
      <c r="N6" s="8"/>
      <c r="P6" s="10"/>
      <c r="R6" s="15" t="s">
        <v>10</v>
      </c>
      <c r="S6" s="16"/>
      <c r="T6" s="10"/>
      <c r="U6" s="17"/>
      <c r="V6" s="12"/>
      <c r="W6" s="18"/>
      <c r="X6" s="14"/>
    </row>
    <row r="7" customFormat="false" ht="18" hidden="false" customHeight="true" outlineLevel="0" collapsed="false">
      <c r="A7" s="6"/>
      <c r="B7" s="8"/>
      <c r="C7" s="19" t="s">
        <v>11</v>
      </c>
      <c r="D7" s="10"/>
      <c r="E7" s="19" t="s">
        <v>11</v>
      </c>
      <c r="F7" s="15"/>
      <c r="G7" s="20" t="s">
        <v>11</v>
      </c>
      <c r="H7" s="10"/>
      <c r="I7" s="20" t="s">
        <v>11</v>
      </c>
      <c r="J7" s="12"/>
      <c r="K7" s="21" t="s">
        <v>11</v>
      </c>
      <c r="L7" s="14"/>
      <c r="M7" s="6"/>
      <c r="N7" s="8"/>
      <c r="O7" s="19" t="s">
        <v>11</v>
      </c>
      <c r="P7" s="10"/>
      <c r="Q7" s="19" t="s">
        <v>11</v>
      </c>
      <c r="R7" s="15"/>
      <c r="S7" s="20" t="s">
        <v>11</v>
      </c>
      <c r="T7" s="10"/>
      <c r="U7" s="20" t="s">
        <v>11</v>
      </c>
      <c r="V7" s="12"/>
      <c r="W7" s="21" t="s">
        <v>11</v>
      </c>
      <c r="X7" s="14"/>
    </row>
    <row r="8" customFormat="false" ht="18" hidden="false" customHeight="true" outlineLevel="0" collapsed="false">
      <c r="A8" s="22" t="s">
        <v>12</v>
      </c>
      <c r="B8" s="23" t="n">
        <v>309000</v>
      </c>
      <c r="C8" s="24" t="s">
        <v>13</v>
      </c>
      <c r="D8" s="25" t="n">
        <v>131748</v>
      </c>
      <c r="E8" s="26" t="n">
        <v>222.3</v>
      </c>
      <c r="F8" s="25" t="n">
        <v>120193</v>
      </c>
      <c r="G8" s="27" t="n">
        <v>308</v>
      </c>
      <c r="H8" s="25" t="n">
        <v>49282</v>
      </c>
      <c r="I8" s="27" t="n">
        <v>9.5</v>
      </c>
      <c r="J8" s="28" t="s">
        <v>14</v>
      </c>
      <c r="K8" s="29" t="s">
        <v>14</v>
      </c>
      <c r="L8" s="23" t="n">
        <v>490030</v>
      </c>
      <c r="M8" s="22" t="s">
        <v>12</v>
      </c>
      <c r="N8" s="23" t="n">
        <v>5400</v>
      </c>
      <c r="O8" s="24" t="s">
        <v>13</v>
      </c>
      <c r="P8" s="25" t="n">
        <v>31246</v>
      </c>
      <c r="Q8" s="26" t="n">
        <v>141.2</v>
      </c>
      <c r="R8" s="25" t="n">
        <v>30715</v>
      </c>
      <c r="S8" s="27" t="n">
        <v>140.5</v>
      </c>
      <c r="T8" s="25" t="n">
        <v>25500</v>
      </c>
      <c r="U8" s="27" t="n">
        <v>10.6</v>
      </c>
      <c r="V8" s="28" t="s">
        <v>14</v>
      </c>
      <c r="W8" s="29" t="s">
        <v>14</v>
      </c>
      <c r="X8" s="23" t="n">
        <v>62146</v>
      </c>
    </row>
    <row r="9" customFormat="false" ht="18" hidden="false" customHeight="true" outlineLevel="0" collapsed="false">
      <c r="A9" s="22" t="n">
        <v>30</v>
      </c>
      <c r="B9" s="23" t="n">
        <v>569000</v>
      </c>
      <c r="C9" s="24" t="s">
        <v>13</v>
      </c>
      <c r="D9" s="25" t="n">
        <v>185354</v>
      </c>
      <c r="E9" s="26" t="n">
        <v>312.7</v>
      </c>
      <c r="F9" s="25" t="n">
        <v>152182</v>
      </c>
      <c r="G9" s="27" t="n">
        <v>390</v>
      </c>
      <c r="H9" s="25" t="n">
        <v>69254</v>
      </c>
      <c r="I9" s="27" t="n">
        <v>13.3</v>
      </c>
      <c r="J9" s="30" t="n">
        <v>2</v>
      </c>
      <c r="K9" s="31" t="n">
        <v>0.2</v>
      </c>
      <c r="L9" s="23" t="n">
        <v>823610</v>
      </c>
      <c r="M9" s="22" t="n">
        <v>30</v>
      </c>
      <c r="N9" s="23" t="n">
        <v>9500</v>
      </c>
      <c r="O9" s="24" t="s">
        <v>13</v>
      </c>
      <c r="P9" s="25" t="n">
        <v>42695</v>
      </c>
      <c r="Q9" s="26" t="n">
        <v>192.9</v>
      </c>
      <c r="R9" s="25" t="n">
        <v>42005</v>
      </c>
      <c r="S9" s="27" t="n">
        <v>192.2</v>
      </c>
      <c r="T9" s="25" t="n">
        <v>29022</v>
      </c>
      <c r="U9" s="27" t="n">
        <v>12</v>
      </c>
      <c r="V9" s="30" t="n">
        <v>1</v>
      </c>
      <c r="W9" s="31" t="n">
        <v>0.1</v>
      </c>
      <c r="X9" s="23" t="n">
        <v>81218</v>
      </c>
    </row>
    <row r="10" customFormat="false" ht="18" hidden="false" customHeight="true" outlineLevel="0" collapsed="false">
      <c r="A10" s="22" t="n">
        <v>35</v>
      </c>
      <c r="B10" s="23" t="n">
        <v>1156291</v>
      </c>
      <c r="C10" s="24" t="s">
        <v>13</v>
      </c>
      <c r="D10" s="25" t="n">
        <v>229856</v>
      </c>
      <c r="E10" s="26" t="n">
        <v>438</v>
      </c>
      <c r="F10" s="25" t="n">
        <v>186953</v>
      </c>
      <c r="G10" s="27" t="n">
        <v>507.1</v>
      </c>
      <c r="H10" s="25" t="n">
        <v>138849</v>
      </c>
      <c r="I10" s="27" t="n">
        <v>32.6</v>
      </c>
      <c r="J10" s="30" t="n">
        <v>9</v>
      </c>
      <c r="K10" s="31" t="n">
        <v>0.8</v>
      </c>
      <c r="L10" s="23" t="n">
        <f aca="false">SUM(B10+D10+H10+J10)</f>
        <v>1525005</v>
      </c>
      <c r="M10" s="22" t="n">
        <v>35</v>
      </c>
      <c r="N10" s="23" t="n">
        <v>20801</v>
      </c>
      <c r="O10" s="24" t="s">
        <v>13</v>
      </c>
      <c r="P10" s="25" t="n">
        <v>53916</v>
      </c>
      <c r="Q10" s="26" t="n">
        <v>236.3</v>
      </c>
      <c r="R10" s="25" t="n">
        <v>52993</v>
      </c>
      <c r="S10" s="27" t="n">
        <v>234.5</v>
      </c>
      <c r="T10" s="25" t="n">
        <v>63579</v>
      </c>
      <c r="U10" s="27" t="n">
        <v>30.1</v>
      </c>
      <c r="V10" s="30" t="n">
        <v>6</v>
      </c>
      <c r="W10" s="31" t="n">
        <v>0.6</v>
      </c>
      <c r="X10" s="23" t="n">
        <f aca="false">SUM(N10+P10+T10+V10)</f>
        <v>138302</v>
      </c>
    </row>
    <row r="11" customFormat="false" ht="18" hidden="false" customHeight="true" outlineLevel="0" collapsed="false">
      <c r="A11" s="22" t="n">
        <v>40</v>
      </c>
      <c r="B11" s="23" t="n">
        <v>2193195</v>
      </c>
      <c r="C11" s="24" t="s">
        <v>13</v>
      </c>
      <c r="D11" s="25" t="n">
        <v>243524</v>
      </c>
      <c r="E11" s="26" t="n">
        <v>464.1</v>
      </c>
      <c r="F11" s="25" t="n">
        <v>191060</v>
      </c>
      <c r="G11" s="27" t="n">
        <v>518.3</v>
      </c>
      <c r="H11" s="25" t="n">
        <v>179645</v>
      </c>
      <c r="I11" s="27" t="n">
        <v>42.2</v>
      </c>
      <c r="J11" s="30" t="n">
        <v>33</v>
      </c>
      <c r="K11" s="31" t="n">
        <v>3</v>
      </c>
      <c r="L11" s="23" t="n">
        <f aca="false">SUM(B11+D11+H11+J11)</f>
        <v>2616397</v>
      </c>
      <c r="M11" s="22" t="n">
        <v>40</v>
      </c>
      <c r="N11" s="23" t="n">
        <v>48392</v>
      </c>
      <c r="O11" s="24" t="s">
        <v>13</v>
      </c>
      <c r="P11" s="25" t="n">
        <v>56678</v>
      </c>
      <c r="Q11" s="26" t="n">
        <v>248.4</v>
      </c>
      <c r="R11" s="25" t="n">
        <v>55788</v>
      </c>
      <c r="S11" s="27" t="n">
        <v>246.8</v>
      </c>
      <c r="T11" s="25" t="n">
        <v>80635</v>
      </c>
      <c r="U11" s="27" t="n">
        <v>38.1</v>
      </c>
      <c r="V11" s="30" t="n">
        <v>21</v>
      </c>
      <c r="W11" s="31" t="n">
        <v>2</v>
      </c>
      <c r="X11" s="23" t="n">
        <f aca="false">SUM(N11+P11+T11+V11)</f>
        <v>185726</v>
      </c>
    </row>
    <row r="12" customFormat="false" ht="18" hidden="false" customHeight="true" outlineLevel="0" collapsed="false">
      <c r="A12" s="22" t="n">
        <v>45</v>
      </c>
      <c r="B12" s="23" t="n">
        <v>4626069</v>
      </c>
      <c r="C12" s="24" t="s">
        <v>13</v>
      </c>
      <c r="D12" s="25" t="n">
        <v>250360</v>
      </c>
      <c r="E12" s="26" t="n">
        <v>477.1</v>
      </c>
      <c r="F12" s="25" t="n">
        <v>193106</v>
      </c>
      <c r="G12" s="27" t="n">
        <v>523.8</v>
      </c>
      <c r="H12" s="25" t="n">
        <v>376647</v>
      </c>
      <c r="I12" s="27" t="n">
        <v>88.4</v>
      </c>
      <c r="J12" s="30" t="n">
        <v>116</v>
      </c>
      <c r="K12" s="31" t="n">
        <v>10.7</v>
      </c>
      <c r="L12" s="23" t="n">
        <f aca="false">SUM(B12+D12+H12+J12)</f>
        <v>5253192</v>
      </c>
      <c r="M12" s="22" t="n">
        <v>45</v>
      </c>
      <c r="N12" s="23" t="n">
        <v>135916</v>
      </c>
      <c r="O12" s="24" t="s">
        <v>13</v>
      </c>
      <c r="P12" s="25" t="n">
        <v>63031</v>
      </c>
      <c r="Q12" s="26" t="n">
        <v>276.3</v>
      </c>
      <c r="R12" s="25" t="n">
        <v>62043</v>
      </c>
      <c r="S12" s="27" t="n">
        <v>274.5</v>
      </c>
      <c r="T12" s="25" t="n">
        <v>151243</v>
      </c>
      <c r="U12" s="27" t="n">
        <v>71.5</v>
      </c>
      <c r="V12" s="30" t="n">
        <v>74</v>
      </c>
      <c r="W12" s="31" t="n">
        <v>6.9</v>
      </c>
      <c r="X12" s="23" t="n">
        <f aca="false">SUM(N12+P12+T12+V12)</f>
        <v>350264</v>
      </c>
    </row>
    <row r="13" customFormat="false" ht="18" hidden="false" customHeight="true" outlineLevel="0" collapsed="false">
      <c r="A13" s="22" t="n">
        <v>50</v>
      </c>
      <c r="B13" s="23" t="n">
        <v>4392859</v>
      </c>
      <c r="C13" s="24" t="s">
        <v>13</v>
      </c>
      <c r="D13" s="25" t="n">
        <v>180616</v>
      </c>
      <c r="E13" s="26" t="n">
        <v>344.2</v>
      </c>
      <c r="F13" s="25" t="n">
        <v>137879</v>
      </c>
      <c r="G13" s="27" t="n">
        <v>374</v>
      </c>
      <c r="H13" s="25" t="n">
        <v>452054</v>
      </c>
      <c r="I13" s="27" t="n">
        <v>106.1</v>
      </c>
      <c r="J13" s="30" t="n">
        <v>192</v>
      </c>
      <c r="K13" s="31" t="n">
        <v>17.7</v>
      </c>
      <c r="L13" s="23" t="n">
        <f aca="false">SUM(B13+D13+H13+J13)</f>
        <v>5025721</v>
      </c>
      <c r="M13" s="22" t="n">
        <v>50</v>
      </c>
      <c r="N13" s="23" t="n">
        <v>129701</v>
      </c>
      <c r="O13" s="24" t="s">
        <v>13</v>
      </c>
      <c r="P13" s="25" t="n">
        <v>47058</v>
      </c>
      <c r="Q13" s="26" t="n">
        <v>206.3</v>
      </c>
      <c r="R13" s="25" t="n">
        <v>46288</v>
      </c>
      <c r="S13" s="27" t="n">
        <v>204.8</v>
      </c>
      <c r="T13" s="25" t="n">
        <v>183579</v>
      </c>
      <c r="U13" s="27" t="n">
        <v>86.8</v>
      </c>
      <c r="V13" s="30" t="n">
        <v>152</v>
      </c>
      <c r="W13" s="31" t="n">
        <v>14.1</v>
      </c>
      <c r="X13" s="23" t="n">
        <f aca="false">SUM(N13+P13+T13+V13)</f>
        <v>360490</v>
      </c>
    </row>
    <row r="14" customFormat="false" ht="18" hidden="false" customHeight="true" outlineLevel="0" collapsed="false">
      <c r="A14" s="32" t="n">
        <v>55</v>
      </c>
      <c r="B14" s="33" t="n">
        <v>5317950</v>
      </c>
      <c r="C14" s="34" t="s">
        <v>13</v>
      </c>
      <c r="D14" s="35" t="n">
        <v>162827</v>
      </c>
      <c r="E14" s="36" t="n">
        <v>310.3</v>
      </c>
      <c r="F14" s="35" t="n">
        <v>117896</v>
      </c>
      <c r="G14" s="37" t="n">
        <v>319.8</v>
      </c>
      <c r="H14" s="35" t="n">
        <v>500258</v>
      </c>
      <c r="I14" s="37" t="n">
        <v>117.4</v>
      </c>
      <c r="J14" s="38" t="n">
        <v>329</v>
      </c>
      <c r="K14" s="39" t="n">
        <v>30.4</v>
      </c>
      <c r="L14" s="33" t="n">
        <f aca="false">SUM(B14+D14+H14+J14)</f>
        <v>5981364</v>
      </c>
      <c r="M14" s="32" t="n">
        <v>55</v>
      </c>
      <c r="N14" s="33" t="n">
        <v>178901</v>
      </c>
      <c r="O14" s="34" t="s">
        <v>13</v>
      </c>
      <c r="P14" s="35" t="n">
        <v>37428</v>
      </c>
      <c r="Q14" s="36" t="n">
        <v>164.1</v>
      </c>
      <c r="R14" s="35" t="n">
        <v>36688</v>
      </c>
      <c r="S14" s="37" t="n">
        <v>162.3</v>
      </c>
      <c r="T14" s="35" t="n">
        <v>222173</v>
      </c>
      <c r="U14" s="37" t="n">
        <v>105</v>
      </c>
      <c r="V14" s="38" t="n">
        <v>290</v>
      </c>
      <c r="W14" s="39" t="n">
        <v>27</v>
      </c>
      <c r="X14" s="33" t="n">
        <f aca="false">SUM(N14+P14+T14+V14)</f>
        <v>438792</v>
      </c>
    </row>
    <row r="15" customFormat="false" ht="18" hidden="false" customHeight="true" outlineLevel="0" collapsed="false">
      <c r="A15" s="40" t="n">
        <v>56</v>
      </c>
      <c r="B15" s="41" t="n">
        <v>5230784</v>
      </c>
      <c r="C15" s="42" t="s">
        <v>13</v>
      </c>
      <c r="D15" s="43" t="n">
        <v>147890</v>
      </c>
      <c r="E15" s="44" t="n">
        <v>249.5</v>
      </c>
      <c r="F15" s="43" t="n">
        <v>106778</v>
      </c>
      <c r="G15" s="45" t="n">
        <v>273.6</v>
      </c>
      <c r="H15" s="43" t="n">
        <v>479097</v>
      </c>
      <c r="I15" s="45" t="n">
        <v>92.1</v>
      </c>
      <c r="J15" s="46" t="n">
        <v>369</v>
      </c>
      <c r="K15" s="47" t="n">
        <v>36.4</v>
      </c>
      <c r="L15" s="41" t="n">
        <f aca="false">SUM(B15+D15+H15+J15)</f>
        <v>5858140</v>
      </c>
      <c r="M15" s="40" t="n">
        <v>56</v>
      </c>
      <c r="N15" s="41" t="n">
        <v>181309</v>
      </c>
      <c r="O15" s="42" t="s">
        <v>13</v>
      </c>
      <c r="P15" s="43" t="n">
        <v>33806</v>
      </c>
      <c r="Q15" s="44" t="n">
        <v>152.7</v>
      </c>
      <c r="R15" s="43" t="n">
        <v>33116</v>
      </c>
      <c r="S15" s="45" t="n">
        <v>151.5</v>
      </c>
      <c r="T15" s="43" t="n">
        <v>211763</v>
      </c>
      <c r="U15" s="45" t="n">
        <v>87.6</v>
      </c>
      <c r="V15" s="46" t="n">
        <v>327</v>
      </c>
      <c r="W15" s="47" t="n">
        <v>30.4</v>
      </c>
      <c r="X15" s="41" t="n">
        <f aca="false">SUM(N15+P15+T15+V15)</f>
        <v>427205</v>
      </c>
    </row>
    <row r="16" customFormat="false" ht="18" hidden="false" customHeight="true" outlineLevel="0" collapsed="false">
      <c r="A16" s="40" t="n">
        <v>57</v>
      </c>
      <c r="B16" s="41" t="n">
        <v>5171623</v>
      </c>
      <c r="C16" s="42" t="s">
        <v>13</v>
      </c>
      <c r="D16" s="43" t="n">
        <v>132356</v>
      </c>
      <c r="E16" s="44" t="n">
        <v>223.3</v>
      </c>
      <c r="F16" s="43" t="n">
        <v>93885</v>
      </c>
      <c r="G16" s="45" t="n">
        <v>240.6</v>
      </c>
      <c r="H16" s="43" t="n">
        <v>437584</v>
      </c>
      <c r="I16" s="45" t="n">
        <v>84.1</v>
      </c>
      <c r="J16" s="46" t="n">
        <v>401</v>
      </c>
      <c r="K16" s="47" t="n">
        <v>39.5</v>
      </c>
      <c r="L16" s="41" t="n">
        <f aca="false">SUM(B16+D16+H16+J16)</f>
        <v>5741964</v>
      </c>
      <c r="M16" s="40" t="n">
        <v>57</v>
      </c>
      <c r="N16" s="41" t="n">
        <v>187719</v>
      </c>
      <c r="O16" s="42" t="s">
        <v>13</v>
      </c>
      <c r="P16" s="43" t="n">
        <v>30596</v>
      </c>
      <c r="Q16" s="44" t="n">
        <v>138.2</v>
      </c>
      <c r="R16" s="43" t="n">
        <v>29961</v>
      </c>
      <c r="S16" s="45" t="n">
        <v>137.1</v>
      </c>
      <c r="T16" s="43" t="n">
        <v>198052</v>
      </c>
      <c r="U16" s="45" t="n">
        <v>82</v>
      </c>
      <c r="V16" s="46" t="n">
        <v>360</v>
      </c>
      <c r="W16" s="47" t="n">
        <v>33.5</v>
      </c>
      <c r="X16" s="41" t="n">
        <f aca="false">SUM(N16+P16+T16+V16)</f>
        <v>416727</v>
      </c>
    </row>
    <row r="17" customFormat="false" ht="18" hidden="false" customHeight="true" outlineLevel="0" collapsed="false">
      <c r="A17" s="48" t="n">
        <v>58</v>
      </c>
      <c r="B17" s="49" t="n">
        <v>5123371</v>
      </c>
      <c r="C17" s="50" t="s">
        <v>13</v>
      </c>
      <c r="D17" s="51" t="n">
        <v>117815</v>
      </c>
      <c r="E17" s="52" t="n">
        <v>224.5</v>
      </c>
      <c r="F17" s="51" t="n">
        <v>82375</v>
      </c>
      <c r="G17" s="53" t="n">
        <v>223.5</v>
      </c>
      <c r="H17" s="51" t="n">
        <v>438038</v>
      </c>
      <c r="I17" s="53" t="n">
        <v>102.8</v>
      </c>
      <c r="J17" s="54" t="n">
        <v>443</v>
      </c>
      <c r="K17" s="55" t="n">
        <v>40.9</v>
      </c>
      <c r="L17" s="49" t="n">
        <f aca="false">SUM(B17+D17+H17+J17)</f>
        <v>5679667</v>
      </c>
      <c r="M17" s="48" t="n">
        <v>58</v>
      </c>
      <c r="N17" s="49" t="n">
        <v>193527</v>
      </c>
      <c r="O17" s="50" t="s">
        <v>13</v>
      </c>
      <c r="P17" s="51" t="n">
        <v>27373</v>
      </c>
      <c r="Q17" s="52" t="n">
        <v>120</v>
      </c>
      <c r="R17" s="51" t="n">
        <v>26812</v>
      </c>
      <c r="S17" s="53" t="n">
        <v>118.6</v>
      </c>
      <c r="T17" s="51" t="n">
        <v>200748</v>
      </c>
      <c r="U17" s="53" t="n">
        <v>94.9</v>
      </c>
      <c r="V17" s="54" t="n">
        <v>400</v>
      </c>
      <c r="W17" s="55" t="n">
        <v>37.2</v>
      </c>
      <c r="X17" s="49" t="n">
        <f aca="false">SUM(N17+P17+T17+V17)</f>
        <v>422048</v>
      </c>
    </row>
    <row r="18" customFormat="false" ht="18" hidden="false" customHeight="true" outlineLevel="0" collapsed="false">
      <c r="A18" s="64" t="n">
        <v>59</v>
      </c>
      <c r="B18" s="57" t="n">
        <v>5114657</v>
      </c>
      <c r="C18" s="58" t="s">
        <v>13</v>
      </c>
      <c r="D18" s="59" t="n">
        <v>103801</v>
      </c>
      <c r="E18" s="60" t="n">
        <v>197.8</v>
      </c>
      <c r="F18" s="59" t="n">
        <v>71503</v>
      </c>
      <c r="G18" s="61" t="n">
        <v>194</v>
      </c>
      <c r="H18" s="59" t="n">
        <v>450278</v>
      </c>
      <c r="I18" s="61" t="n">
        <v>105.7</v>
      </c>
      <c r="J18" s="62" t="n">
        <v>497</v>
      </c>
      <c r="K18" s="63" t="n">
        <v>45.9</v>
      </c>
      <c r="L18" s="57" t="n">
        <f aca="false">SUM(B18+D18+H18+J18)</f>
        <v>5669233</v>
      </c>
      <c r="M18" s="64" t="n">
        <v>59</v>
      </c>
      <c r="N18" s="57" t="n">
        <v>200813</v>
      </c>
      <c r="O18" s="58" t="s">
        <v>13</v>
      </c>
      <c r="P18" s="59" t="n">
        <v>22998</v>
      </c>
      <c r="Q18" s="60" t="n">
        <v>100.8</v>
      </c>
      <c r="R18" s="59" t="n">
        <v>22485</v>
      </c>
      <c r="S18" s="61" t="n">
        <v>99.5</v>
      </c>
      <c r="T18" s="59" t="n">
        <v>210107</v>
      </c>
      <c r="U18" s="61" t="n">
        <v>99.3</v>
      </c>
      <c r="V18" s="62" t="n">
        <v>446</v>
      </c>
      <c r="W18" s="63" t="n">
        <v>41.5</v>
      </c>
      <c r="X18" s="57" t="n">
        <f aca="false">SUM(N18+P18+T18+V18)</f>
        <v>434364</v>
      </c>
    </row>
    <row r="19" customFormat="false" ht="18" hidden="false" customHeight="true" outlineLevel="0" collapsed="false">
      <c r="A19" s="40" t="n">
        <v>60</v>
      </c>
      <c r="B19" s="41" t="n">
        <v>5048048</v>
      </c>
      <c r="C19" s="42" t="s">
        <v>13</v>
      </c>
      <c r="D19" s="43" t="n">
        <v>96285</v>
      </c>
      <c r="E19" s="44" t="n">
        <v>183.5</v>
      </c>
      <c r="F19" s="43" t="n">
        <v>65497</v>
      </c>
      <c r="G19" s="45" t="n">
        <v>177.7</v>
      </c>
      <c r="H19" s="43" t="n">
        <v>452385</v>
      </c>
      <c r="I19" s="45" t="n">
        <v>106.2</v>
      </c>
      <c r="J19" s="46" t="n">
        <v>538</v>
      </c>
      <c r="K19" s="47" t="n">
        <v>49.7</v>
      </c>
      <c r="L19" s="41" t="n">
        <f aca="false">SUM(B19+D19+H19+J19)</f>
        <v>5597256</v>
      </c>
      <c r="M19" s="40" t="n">
        <v>60</v>
      </c>
      <c r="N19" s="41" t="n">
        <v>205941</v>
      </c>
      <c r="O19" s="42" t="s">
        <v>13</v>
      </c>
      <c r="P19" s="43" t="n">
        <v>21919</v>
      </c>
      <c r="Q19" s="44" t="n">
        <v>96.1</v>
      </c>
      <c r="R19" s="43" t="n">
        <v>21410</v>
      </c>
      <c r="S19" s="45" t="n">
        <v>94.7</v>
      </c>
      <c r="T19" s="43" t="n">
        <v>205818</v>
      </c>
      <c r="U19" s="45" t="n">
        <v>97.3</v>
      </c>
      <c r="V19" s="46" t="n">
        <v>482</v>
      </c>
      <c r="W19" s="47" t="n">
        <v>44.8</v>
      </c>
      <c r="X19" s="41" t="n">
        <f aca="false">SUM(N19+P19+T19+V19)</f>
        <v>434160</v>
      </c>
    </row>
    <row r="20" customFormat="false" ht="18" hidden="false" customHeight="true" outlineLevel="0" collapsed="false">
      <c r="A20" s="40" t="n">
        <v>61</v>
      </c>
      <c r="B20" s="41" t="n">
        <v>4969101</v>
      </c>
      <c r="C20" s="42" t="s">
        <v>13</v>
      </c>
      <c r="D20" s="43" t="n">
        <v>87242</v>
      </c>
      <c r="E20" s="44" t="n">
        <v>166.3</v>
      </c>
      <c r="F20" s="43" t="n">
        <v>59072</v>
      </c>
      <c r="G20" s="45" t="n">
        <v>160.2</v>
      </c>
      <c r="H20" s="43" t="n">
        <v>440677</v>
      </c>
      <c r="I20" s="45" t="n">
        <v>103.4</v>
      </c>
      <c r="J20" s="46" t="n">
        <v>602</v>
      </c>
      <c r="K20" s="47" t="n">
        <v>55.6</v>
      </c>
      <c r="L20" s="41" t="n">
        <f aca="false">SUM(B20+D20+H20+J20)</f>
        <v>5497622</v>
      </c>
      <c r="M20" s="40" t="n">
        <v>61</v>
      </c>
      <c r="N20" s="41" t="n">
        <v>216115</v>
      </c>
      <c r="O20" s="42" t="s">
        <v>13</v>
      </c>
      <c r="P20" s="43" t="n">
        <v>20446</v>
      </c>
      <c r="Q20" s="44" t="n">
        <v>89.6</v>
      </c>
      <c r="R20" s="43" t="n">
        <v>19974</v>
      </c>
      <c r="S20" s="45" t="n">
        <v>88.4</v>
      </c>
      <c r="T20" s="43" t="n">
        <v>197953</v>
      </c>
      <c r="U20" s="45" t="n">
        <v>93.6</v>
      </c>
      <c r="V20" s="46" t="n">
        <v>545</v>
      </c>
      <c r="W20" s="47" t="n">
        <v>50.7</v>
      </c>
      <c r="X20" s="41" t="n">
        <f aca="false">SUM(N20+P20+T20+V20)</f>
        <v>435059</v>
      </c>
    </row>
    <row r="21" customFormat="false" ht="18" hidden="false" customHeight="true" outlineLevel="0" collapsed="false">
      <c r="A21" s="40" t="n">
        <v>62</v>
      </c>
      <c r="B21" s="41" t="n">
        <v>5204257</v>
      </c>
      <c r="C21" s="44" t="n">
        <v>104.8</v>
      </c>
      <c r="D21" s="43" t="n">
        <v>82189</v>
      </c>
      <c r="E21" s="44" t="n">
        <v>156.6</v>
      </c>
      <c r="F21" s="43" t="n">
        <v>55294</v>
      </c>
      <c r="G21" s="45" t="n">
        <v>150</v>
      </c>
      <c r="H21" s="43" t="n">
        <v>462546</v>
      </c>
      <c r="I21" s="45" t="n">
        <v>108.5</v>
      </c>
      <c r="J21" s="46" t="n">
        <v>698</v>
      </c>
      <c r="K21" s="47" t="n">
        <v>64.5</v>
      </c>
      <c r="L21" s="41" t="n">
        <f aca="false">SUM(B21+D21+H21+J21)</f>
        <v>5749690</v>
      </c>
      <c r="M21" s="40" t="n">
        <v>62</v>
      </c>
      <c r="N21" s="41" t="n">
        <v>226425</v>
      </c>
      <c r="O21" s="44" t="n">
        <v>67.6</v>
      </c>
      <c r="P21" s="43" t="n">
        <v>20474</v>
      </c>
      <c r="Q21" s="44" t="n">
        <v>89.7</v>
      </c>
      <c r="R21" s="43" t="n">
        <v>20026</v>
      </c>
      <c r="S21" s="45" t="n">
        <v>88.6</v>
      </c>
      <c r="T21" s="43" t="n">
        <v>201386</v>
      </c>
      <c r="U21" s="45" t="n">
        <v>95.2</v>
      </c>
      <c r="V21" s="46" t="n">
        <v>634</v>
      </c>
      <c r="W21" s="47" t="n">
        <v>59</v>
      </c>
      <c r="X21" s="41" t="n">
        <f aca="false">SUM(N21+P21+T21+V21)</f>
        <v>448919</v>
      </c>
    </row>
    <row r="22" customFormat="false" ht="18" hidden="false" customHeight="true" outlineLevel="0" collapsed="false">
      <c r="A22" s="48" t="n">
        <v>63</v>
      </c>
      <c r="B22" s="49" t="n">
        <v>5578451</v>
      </c>
      <c r="C22" s="52" t="n">
        <v>112.3</v>
      </c>
      <c r="D22" s="51" t="n">
        <v>82338</v>
      </c>
      <c r="E22" s="52" t="n">
        <v>156.9</v>
      </c>
      <c r="F22" s="51" t="n">
        <v>55695</v>
      </c>
      <c r="G22" s="53" t="n">
        <v>151.1</v>
      </c>
      <c r="H22" s="51" t="n">
        <v>493000</v>
      </c>
      <c r="I22" s="53" t="n">
        <v>115.7</v>
      </c>
      <c r="J22" s="54" t="n">
        <v>761</v>
      </c>
      <c r="K22" s="55" t="n">
        <v>70.3</v>
      </c>
      <c r="L22" s="49" t="n">
        <f aca="false">SUM(B22+D22+H22+J22)</f>
        <v>6154550</v>
      </c>
      <c r="M22" s="48" t="n">
        <v>63</v>
      </c>
      <c r="N22" s="49" t="n">
        <v>246088</v>
      </c>
      <c r="O22" s="52" t="n">
        <v>73.5</v>
      </c>
      <c r="P22" s="51" t="n">
        <v>23478</v>
      </c>
      <c r="Q22" s="52" t="n">
        <v>102.9</v>
      </c>
      <c r="R22" s="51" t="n">
        <v>23031</v>
      </c>
      <c r="S22" s="53" t="n">
        <v>101.9</v>
      </c>
      <c r="T22" s="51" t="n">
        <v>212628</v>
      </c>
      <c r="U22" s="53" t="n">
        <v>100.5</v>
      </c>
      <c r="V22" s="54" t="n">
        <v>683</v>
      </c>
      <c r="W22" s="55" t="n">
        <v>63.5</v>
      </c>
      <c r="X22" s="49" t="n">
        <f aca="false">SUM(N22+P22+T22+V22)</f>
        <v>482877</v>
      </c>
    </row>
    <row r="23" customFormat="false" ht="18" hidden="false" customHeight="true" outlineLevel="0" collapsed="false">
      <c r="A23" s="64" t="s">
        <v>15</v>
      </c>
      <c r="B23" s="57" t="n">
        <v>5888248</v>
      </c>
      <c r="C23" s="60" t="n">
        <v>118.6</v>
      </c>
      <c r="D23" s="59" t="n">
        <v>82827</v>
      </c>
      <c r="E23" s="60" t="n">
        <v>157.8</v>
      </c>
      <c r="F23" s="59" t="n">
        <v>55782</v>
      </c>
      <c r="G23" s="61" t="n">
        <v>151.3</v>
      </c>
      <c r="H23" s="59" t="n">
        <v>538029</v>
      </c>
      <c r="I23" s="61" t="n">
        <v>126.3</v>
      </c>
      <c r="J23" s="62" t="n">
        <v>827</v>
      </c>
      <c r="K23" s="63" t="n">
        <v>76.4</v>
      </c>
      <c r="L23" s="57" t="n">
        <f aca="false">SUM(B23+D23+H23+J23)</f>
        <v>6509931</v>
      </c>
      <c r="M23" s="64" t="s">
        <v>15</v>
      </c>
      <c r="N23" s="57" t="n">
        <v>262857</v>
      </c>
      <c r="O23" s="60" t="n">
        <v>78.5</v>
      </c>
      <c r="P23" s="59" t="n">
        <v>25136</v>
      </c>
      <c r="Q23" s="60" t="n">
        <v>110.2</v>
      </c>
      <c r="R23" s="59" t="n">
        <v>24675</v>
      </c>
      <c r="S23" s="61" t="n">
        <v>109.2</v>
      </c>
      <c r="T23" s="59" t="n">
        <v>220063</v>
      </c>
      <c r="U23" s="61" t="n">
        <v>104</v>
      </c>
      <c r="V23" s="62" t="n">
        <v>753</v>
      </c>
      <c r="W23" s="63" t="n">
        <v>70</v>
      </c>
      <c r="X23" s="57" t="n">
        <f aca="false">SUM(N23+P23+T23+V23)</f>
        <v>508809</v>
      </c>
    </row>
    <row r="24" customFormat="false" ht="18" hidden="false" customHeight="true" outlineLevel="0" collapsed="false">
      <c r="A24" s="40" t="n">
        <v>2</v>
      </c>
      <c r="B24" s="41" t="n">
        <v>6113565</v>
      </c>
      <c r="C24" s="44" t="n">
        <v>123.1</v>
      </c>
      <c r="D24" s="43" t="n">
        <v>86619</v>
      </c>
      <c r="E24" s="44" t="n">
        <v>165.1</v>
      </c>
      <c r="F24" s="43" t="n">
        <v>58400</v>
      </c>
      <c r="G24" s="45" t="n">
        <v>158.4</v>
      </c>
      <c r="H24" s="43" t="n">
        <v>575199</v>
      </c>
      <c r="I24" s="45" t="n">
        <v>135</v>
      </c>
      <c r="J24" s="46" t="n">
        <v>874</v>
      </c>
      <c r="K24" s="47" t="n">
        <v>80.8</v>
      </c>
      <c r="L24" s="41" t="n">
        <f aca="false">SUM(B24+D24+H24+J24)</f>
        <v>6776257</v>
      </c>
      <c r="M24" s="40" t="n">
        <v>2</v>
      </c>
      <c r="N24" s="41" t="n">
        <v>274244</v>
      </c>
      <c r="O24" s="44" t="n">
        <v>81.9</v>
      </c>
      <c r="P24" s="43" t="n">
        <v>27196</v>
      </c>
      <c r="Q24" s="44" t="n">
        <v>119.2</v>
      </c>
      <c r="R24" s="43" t="n">
        <v>26728</v>
      </c>
      <c r="S24" s="45" t="n">
        <v>118.3</v>
      </c>
      <c r="T24" s="43" t="n">
        <v>244546</v>
      </c>
      <c r="U24" s="45" t="n">
        <v>115.6</v>
      </c>
      <c r="V24" s="46" t="n">
        <v>799</v>
      </c>
      <c r="W24" s="47" t="n">
        <v>74.3</v>
      </c>
      <c r="X24" s="41" t="n">
        <f aca="false">SUM(N24+P24+T24+V24)</f>
        <v>546785</v>
      </c>
    </row>
    <row r="25" customFormat="false" ht="18" hidden="false" customHeight="true" outlineLevel="0" collapsed="false">
      <c r="A25" s="40" t="n">
        <v>3</v>
      </c>
      <c r="B25" s="41" t="n">
        <v>6260811</v>
      </c>
      <c r="C25" s="44" t="n">
        <v>126.1</v>
      </c>
      <c r="D25" s="43" t="n">
        <v>85697</v>
      </c>
      <c r="E25" s="44" t="n">
        <v>163.3</v>
      </c>
      <c r="F25" s="43" t="n">
        <v>57390</v>
      </c>
      <c r="G25" s="45" t="n">
        <v>155.7</v>
      </c>
      <c r="H25" s="43" t="n">
        <v>571891</v>
      </c>
      <c r="I25" s="45" t="n">
        <v>134.2</v>
      </c>
      <c r="J25" s="46" t="n">
        <v>874</v>
      </c>
      <c r="K25" s="47" t="n">
        <v>80.8</v>
      </c>
      <c r="L25" s="41" t="n">
        <f aca="false">SUM(B25+D25+H25+J25)</f>
        <v>6919273</v>
      </c>
      <c r="M25" s="40" t="n">
        <v>3</v>
      </c>
      <c r="N25" s="41" t="n">
        <v>283776</v>
      </c>
      <c r="O25" s="44" t="n">
        <v>84.7</v>
      </c>
      <c r="P25" s="43" t="n">
        <v>27157</v>
      </c>
      <c r="Q25" s="44" t="n">
        <v>119</v>
      </c>
      <c r="R25" s="43" t="n">
        <v>26698</v>
      </c>
      <c r="S25" s="45" t="n">
        <v>118.1</v>
      </c>
      <c r="T25" s="43" t="n">
        <v>248203</v>
      </c>
      <c r="U25" s="45" t="n">
        <v>117.3</v>
      </c>
      <c r="V25" s="46" t="n">
        <v>812</v>
      </c>
      <c r="W25" s="47" t="n">
        <v>75.5</v>
      </c>
      <c r="X25" s="41" t="n">
        <f aca="false">SUM(N25+P25+T25+V25)</f>
        <v>559948</v>
      </c>
    </row>
    <row r="26" customFormat="false" ht="18" hidden="false" customHeight="true" outlineLevel="0" collapsed="false">
      <c r="A26" s="40" t="n">
        <v>4</v>
      </c>
      <c r="B26" s="41" t="n">
        <v>6101706</v>
      </c>
      <c r="C26" s="44" t="n">
        <v>122.9</v>
      </c>
      <c r="D26" s="43" t="n">
        <v>82402</v>
      </c>
      <c r="E26" s="44" t="n">
        <v>157</v>
      </c>
      <c r="F26" s="43" t="n">
        <v>55633</v>
      </c>
      <c r="G26" s="45" t="n">
        <v>150.9</v>
      </c>
      <c r="H26" s="43" t="n">
        <v>540410</v>
      </c>
      <c r="I26" s="45" t="n">
        <v>126.8</v>
      </c>
      <c r="J26" s="46" t="n">
        <v>854</v>
      </c>
      <c r="K26" s="47" t="n">
        <v>78.9</v>
      </c>
      <c r="L26" s="41" t="n">
        <f aca="false">SUM(B26+D26+H26+J26)</f>
        <v>6725372</v>
      </c>
      <c r="M26" s="40" t="n">
        <v>4</v>
      </c>
      <c r="N26" s="41" t="n">
        <v>281599</v>
      </c>
      <c r="O26" s="44" t="n">
        <v>84.1</v>
      </c>
      <c r="P26" s="43" t="n">
        <v>26668</v>
      </c>
      <c r="Q26" s="44" t="n">
        <v>116.9</v>
      </c>
      <c r="R26" s="43" t="n">
        <v>26241</v>
      </c>
      <c r="S26" s="45" t="n">
        <v>116.1</v>
      </c>
      <c r="T26" s="43" t="n">
        <v>248002</v>
      </c>
      <c r="U26" s="45" t="n">
        <v>117.2</v>
      </c>
      <c r="V26" s="46" t="n">
        <v>804</v>
      </c>
      <c r="W26" s="47" t="n">
        <v>74.8</v>
      </c>
      <c r="X26" s="41" t="n">
        <f aca="false">SUM(N26+P26+T26+V26)</f>
        <v>557073</v>
      </c>
    </row>
    <row r="27" customFormat="false" ht="18" hidden="false" customHeight="true" outlineLevel="0" collapsed="false">
      <c r="A27" s="65" t="n">
        <v>5</v>
      </c>
      <c r="B27" s="66" t="n">
        <v>5821537</v>
      </c>
      <c r="C27" s="67" t="n">
        <v>117.2</v>
      </c>
      <c r="D27" s="68" t="n">
        <v>79259</v>
      </c>
      <c r="E27" s="67" t="n">
        <v>151</v>
      </c>
      <c r="F27" s="68" t="n">
        <v>53178</v>
      </c>
      <c r="G27" s="69" t="n">
        <v>144.3</v>
      </c>
      <c r="H27" s="68" t="n">
        <v>528841</v>
      </c>
      <c r="I27" s="69" t="n">
        <v>124.1</v>
      </c>
      <c r="J27" s="70" t="n">
        <v>859</v>
      </c>
      <c r="K27" s="71" t="n">
        <v>79.4</v>
      </c>
      <c r="L27" s="66" t="n">
        <f aca="false">SUM(B27+D27+H27+J27)</f>
        <v>6430496</v>
      </c>
      <c r="M27" s="65" t="n">
        <v>5</v>
      </c>
      <c r="N27" s="66" t="n">
        <v>275885</v>
      </c>
      <c r="O27" s="67" t="n">
        <v>82.4</v>
      </c>
      <c r="P27" s="68" t="n">
        <v>25433</v>
      </c>
      <c r="Q27" s="67" t="n">
        <v>111.5</v>
      </c>
      <c r="R27" s="68" t="n">
        <v>25027</v>
      </c>
      <c r="S27" s="69" t="n">
        <v>110.7</v>
      </c>
      <c r="T27" s="68" t="n">
        <v>233526</v>
      </c>
      <c r="U27" s="69" t="n">
        <v>110.4</v>
      </c>
      <c r="V27" s="70" t="n">
        <v>817</v>
      </c>
      <c r="W27" s="71" t="n">
        <v>76</v>
      </c>
      <c r="X27" s="66" t="n">
        <f aca="false">SUM(N27+P27+T27+V27)</f>
        <v>535661</v>
      </c>
    </row>
    <row r="28" customFormat="false" ht="18" hidden="false" customHeight="true" outlineLevel="0" collapsed="false">
      <c r="A28" s="32" t="n">
        <v>6</v>
      </c>
      <c r="B28" s="33" t="n">
        <v>5810374</v>
      </c>
      <c r="C28" s="34" t="s">
        <v>13</v>
      </c>
      <c r="D28" s="35" t="n">
        <v>78948</v>
      </c>
      <c r="E28" s="36" t="n">
        <v>150.5</v>
      </c>
      <c r="F28" s="35" t="n">
        <v>52753</v>
      </c>
      <c r="G28" s="37" t="n">
        <v>143.1</v>
      </c>
      <c r="H28" s="35" t="n">
        <v>555764</v>
      </c>
      <c r="I28" s="37" t="n">
        <v>130.4</v>
      </c>
      <c r="J28" s="38" t="n">
        <v>910</v>
      </c>
      <c r="K28" s="39" t="n">
        <v>84.1</v>
      </c>
      <c r="L28" s="33" t="n">
        <f aca="false">SUM(B28+D28+H28+J28)</f>
        <v>6445996</v>
      </c>
      <c r="M28" s="32" t="n">
        <v>6</v>
      </c>
      <c r="N28" s="33" t="n">
        <v>280587</v>
      </c>
      <c r="O28" s="34" t="s">
        <v>13</v>
      </c>
      <c r="P28" s="35" t="n">
        <v>24493</v>
      </c>
      <c r="Q28" s="36" t="n">
        <v>107.4</v>
      </c>
      <c r="R28" s="35" t="n">
        <v>24077</v>
      </c>
      <c r="S28" s="37" t="n">
        <v>106.5</v>
      </c>
      <c r="T28" s="35" t="n">
        <v>238540</v>
      </c>
      <c r="U28" s="37" t="n">
        <v>112.7</v>
      </c>
      <c r="V28" s="38" t="n">
        <v>871</v>
      </c>
      <c r="W28" s="39" t="n">
        <v>81</v>
      </c>
      <c r="X28" s="33" t="n">
        <f aca="false">SUM(N28+P28+T28+V28)</f>
        <v>544491</v>
      </c>
    </row>
    <row r="29" customFormat="false" ht="18" hidden="false" customHeight="true" outlineLevel="0" collapsed="false">
      <c r="A29" s="40" t="n">
        <v>7</v>
      </c>
      <c r="B29" s="41" t="n">
        <v>6016571</v>
      </c>
      <c r="C29" s="44" t="n">
        <v>121.2</v>
      </c>
      <c r="D29" s="43" t="n">
        <v>76932</v>
      </c>
      <c r="E29" s="44" t="n">
        <v>146.6</v>
      </c>
      <c r="F29" s="43" t="n">
        <v>51456</v>
      </c>
      <c r="G29" s="45" t="n">
        <v>139.6</v>
      </c>
      <c r="H29" s="43" t="n">
        <v>548542</v>
      </c>
      <c r="I29" s="45" t="n">
        <v>128.7</v>
      </c>
      <c r="J29" s="46" t="n">
        <v>960</v>
      </c>
      <c r="K29" s="47" t="n">
        <v>88.7</v>
      </c>
      <c r="L29" s="41" t="n">
        <f aca="false">SUM(B29+D29+H29+J29)</f>
        <v>6643005</v>
      </c>
      <c r="M29" s="40" t="n">
        <v>7</v>
      </c>
      <c r="N29" s="41" t="n">
        <v>294648</v>
      </c>
      <c r="O29" s="44" t="n">
        <v>88</v>
      </c>
      <c r="P29" s="43" t="n">
        <v>25101</v>
      </c>
      <c r="Q29" s="44" t="n">
        <v>110</v>
      </c>
      <c r="R29" s="43" t="n">
        <v>24702</v>
      </c>
      <c r="S29" s="45" t="n">
        <v>109.3</v>
      </c>
      <c r="T29" s="43" t="n">
        <v>238330</v>
      </c>
      <c r="U29" s="45" t="n">
        <v>112.6</v>
      </c>
      <c r="V29" s="46" t="n">
        <v>924</v>
      </c>
      <c r="W29" s="47" t="n">
        <v>86</v>
      </c>
      <c r="X29" s="41" t="n">
        <v>559002</v>
      </c>
    </row>
    <row r="30" customFormat="false" ht="18" hidden="false" customHeight="true" outlineLevel="0" collapsed="false">
      <c r="A30" s="40" t="n">
        <v>8</v>
      </c>
      <c r="B30" s="41" t="n">
        <v>6177265</v>
      </c>
      <c r="C30" s="44" t="n">
        <v>124.4</v>
      </c>
      <c r="D30" s="43" t="n">
        <v>73558</v>
      </c>
      <c r="E30" s="44" t="n">
        <v>140.2</v>
      </c>
      <c r="F30" s="43" t="n">
        <v>49185</v>
      </c>
      <c r="G30" s="45" t="n">
        <v>133.4</v>
      </c>
      <c r="H30" s="43" t="n">
        <v>546909</v>
      </c>
      <c r="I30" s="45" t="n">
        <v>128.3</v>
      </c>
      <c r="J30" s="46" t="n">
        <v>1002</v>
      </c>
      <c r="K30" s="47" t="n">
        <v>92.6</v>
      </c>
      <c r="L30" s="41" t="n">
        <f aca="false">SUM(B30+D30+H30+J30)</f>
        <v>6798734</v>
      </c>
      <c r="M30" s="40" t="n">
        <v>8</v>
      </c>
      <c r="N30" s="41" t="n">
        <v>305510</v>
      </c>
      <c r="O30" s="44" t="n">
        <v>91.2</v>
      </c>
      <c r="P30" s="43" t="n">
        <v>24968</v>
      </c>
      <c r="Q30" s="44" t="n">
        <v>109.4</v>
      </c>
      <c r="R30" s="43" t="n">
        <v>24061</v>
      </c>
      <c r="S30" s="45" t="n">
        <v>108.8</v>
      </c>
      <c r="T30" s="43" t="n">
        <v>241756</v>
      </c>
      <c r="U30" s="45" t="n">
        <v>114.3</v>
      </c>
      <c r="V30" s="46" t="n">
        <v>962</v>
      </c>
      <c r="W30" s="47" t="n">
        <v>89.5</v>
      </c>
      <c r="X30" s="41" t="n">
        <f aca="false">SUM(N30+P30+T30+V30)</f>
        <v>573196</v>
      </c>
    </row>
    <row r="31" customFormat="false" ht="18" hidden="false" customHeight="true" outlineLevel="0" collapsed="false">
      <c r="A31" s="40" t="n">
        <v>9</v>
      </c>
      <c r="B31" s="41" t="n">
        <v>6065384</v>
      </c>
      <c r="C31" s="44" t="n">
        <v>122.1</v>
      </c>
      <c r="D31" s="43" t="n">
        <v>69228</v>
      </c>
      <c r="E31" s="44" t="n">
        <v>131.9</v>
      </c>
      <c r="F31" s="43" t="n">
        <v>47286</v>
      </c>
      <c r="G31" s="45" t="n">
        <v>128.3</v>
      </c>
      <c r="H31" s="43" t="n">
        <v>541437</v>
      </c>
      <c r="I31" s="45" t="n">
        <v>127.1</v>
      </c>
      <c r="J31" s="46" t="n">
        <v>1014</v>
      </c>
      <c r="K31" s="47" t="n">
        <v>93.7</v>
      </c>
      <c r="L31" s="41" t="n">
        <f aca="false">SUM(B31+D31+H31+J31)</f>
        <v>6677063</v>
      </c>
      <c r="M31" s="40" t="n">
        <v>9</v>
      </c>
      <c r="N31" s="41" t="n">
        <v>306263</v>
      </c>
      <c r="O31" s="44" t="n">
        <v>91.4</v>
      </c>
      <c r="P31" s="43" t="n">
        <v>24618</v>
      </c>
      <c r="Q31" s="44" t="n">
        <v>107.9</v>
      </c>
      <c r="R31" s="43" t="n">
        <v>24301</v>
      </c>
      <c r="S31" s="45" t="n">
        <v>107.5</v>
      </c>
      <c r="T31" s="43" t="n">
        <v>237018</v>
      </c>
      <c r="U31" s="45" t="n">
        <v>112</v>
      </c>
      <c r="V31" s="46" t="n">
        <v>981</v>
      </c>
      <c r="W31" s="47" t="n">
        <v>91.3</v>
      </c>
      <c r="X31" s="41" t="n">
        <f aca="false">SUM(N31+P31+T31+V31)</f>
        <v>568880</v>
      </c>
    </row>
    <row r="32" customFormat="false" ht="18" hidden="false" customHeight="true" outlineLevel="0" collapsed="false">
      <c r="A32" s="48" t="n">
        <v>10</v>
      </c>
      <c r="B32" s="49" t="n">
        <v>5819881</v>
      </c>
      <c r="C32" s="52" t="n">
        <v>117.2</v>
      </c>
      <c r="D32" s="51" t="n">
        <v>60369</v>
      </c>
      <c r="E32" s="52" t="n">
        <v>115</v>
      </c>
      <c r="F32" s="51" t="n">
        <v>40604</v>
      </c>
      <c r="G32" s="53" t="n">
        <v>110.1</v>
      </c>
      <c r="H32" s="51" t="n">
        <v>516647</v>
      </c>
      <c r="I32" s="53" t="n">
        <v>121.2</v>
      </c>
      <c r="J32" s="54" t="n">
        <v>1015</v>
      </c>
      <c r="K32" s="55" t="n">
        <v>93.8</v>
      </c>
      <c r="L32" s="49" t="n">
        <f aca="false">SUM(B32+D32+H32+J32)</f>
        <v>6397912</v>
      </c>
      <c r="M32" s="48" t="n">
        <v>10</v>
      </c>
      <c r="N32" s="49" t="n">
        <v>300670</v>
      </c>
      <c r="O32" s="52" t="n">
        <v>89.8</v>
      </c>
      <c r="P32" s="51" t="n">
        <v>22920</v>
      </c>
      <c r="Q32" s="52" t="n">
        <v>100.5</v>
      </c>
      <c r="R32" s="51" t="n">
        <v>22643</v>
      </c>
      <c r="S32" s="53" t="n">
        <v>100.2</v>
      </c>
      <c r="T32" s="51" t="n">
        <v>226980</v>
      </c>
      <c r="U32" s="53" t="n">
        <v>107.3</v>
      </c>
      <c r="V32" s="54" t="n">
        <v>985</v>
      </c>
      <c r="W32" s="55" t="n">
        <v>91.6</v>
      </c>
      <c r="X32" s="49" t="n">
        <f aca="false">SUM(N32+P32+T32+V32)</f>
        <v>551555</v>
      </c>
    </row>
    <row r="33" customFormat="false" ht="18" hidden="false" customHeight="true" outlineLevel="0" collapsed="false">
      <c r="A33" s="64" t="n">
        <v>11</v>
      </c>
      <c r="B33" s="57" t="n">
        <v>5863259</v>
      </c>
      <c r="C33" s="60" t="n">
        <v>118.1</v>
      </c>
      <c r="D33" s="59" t="n">
        <v>58685</v>
      </c>
      <c r="E33" s="60" t="n">
        <v>111.8</v>
      </c>
      <c r="F33" s="59" t="n">
        <v>39154</v>
      </c>
      <c r="G33" s="61" t="n">
        <v>106.2</v>
      </c>
      <c r="H33" s="59" t="n">
        <v>522602</v>
      </c>
      <c r="I33" s="61" t="n">
        <v>122.6</v>
      </c>
      <c r="J33" s="62" t="n">
        <v>1061</v>
      </c>
      <c r="K33" s="63" t="n">
        <v>98.1</v>
      </c>
      <c r="L33" s="57" t="n">
        <f aca="false">SUM(B33+D33+H33+J33)</f>
        <v>6445607</v>
      </c>
      <c r="M33" s="64" t="n">
        <v>11</v>
      </c>
      <c r="N33" s="57" t="n">
        <v>307149</v>
      </c>
      <c r="O33" s="60" t="n">
        <v>91.7</v>
      </c>
      <c r="P33" s="59" t="n">
        <v>22541</v>
      </c>
      <c r="Q33" s="60" t="n">
        <v>98.8</v>
      </c>
      <c r="R33" s="59" t="n">
        <v>22272</v>
      </c>
      <c r="S33" s="61" t="n">
        <v>98.5</v>
      </c>
      <c r="T33" s="59" t="n">
        <v>229432</v>
      </c>
      <c r="U33" s="61" t="n">
        <v>108.4</v>
      </c>
      <c r="V33" s="62" t="n">
        <v>1039</v>
      </c>
      <c r="W33" s="63" t="n">
        <v>96.7</v>
      </c>
      <c r="X33" s="57" t="n">
        <f aca="false">SUM(N33+P33+T33+V33)</f>
        <v>560161</v>
      </c>
    </row>
    <row r="34" customFormat="false" ht="18" hidden="false" customHeight="true" outlineLevel="0" collapsed="false">
      <c r="A34" s="40" t="n">
        <v>12</v>
      </c>
      <c r="B34" s="41" t="n">
        <v>5773619</v>
      </c>
      <c r="C34" s="44" t="n">
        <v>116.3</v>
      </c>
      <c r="D34" s="43" t="n">
        <v>59274</v>
      </c>
      <c r="E34" s="44" t="n">
        <v>113</v>
      </c>
      <c r="F34" s="43" t="n">
        <v>39620</v>
      </c>
      <c r="G34" s="45" t="n">
        <v>107.5</v>
      </c>
      <c r="H34" s="43" t="n">
        <v>537021</v>
      </c>
      <c r="I34" s="45" t="n">
        <v>126</v>
      </c>
      <c r="J34" s="46" t="n">
        <v>1103</v>
      </c>
      <c r="K34" s="47" t="n">
        <v>101.9</v>
      </c>
      <c r="L34" s="41" t="n">
        <f aca="false">SUM(B34+D34+H34+J34)</f>
        <v>6371017</v>
      </c>
      <c r="M34" s="40" t="n">
        <v>12</v>
      </c>
      <c r="N34" s="41" t="n">
        <v>313118</v>
      </c>
      <c r="O34" s="44" t="n">
        <v>93.5</v>
      </c>
      <c r="P34" s="43" t="n">
        <v>22136</v>
      </c>
      <c r="Q34" s="44" t="n">
        <v>97</v>
      </c>
      <c r="R34" s="43" t="n">
        <v>21855</v>
      </c>
      <c r="S34" s="45" t="n">
        <v>96.7</v>
      </c>
      <c r="T34" s="43" t="n">
        <v>241671</v>
      </c>
      <c r="U34" s="45" t="n">
        <v>114.2</v>
      </c>
      <c r="V34" s="46" t="n">
        <v>1075</v>
      </c>
      <c r="W34" s="47" t="n">
        <v>100</v>
      </c>
      <c r="X34" s="41" t="n">
        <f aca="false">SUM(N34+P34+T34+V34)</f>
        <v>578000</v>
      </c>
    </row>
    <row r="35" customFormat="false" ht="18" hidden="false" customHeight="true" outlineLevel="0" collapsed="false">
      <c r="A35" s="40" t="n">
        <v>13</v>
      </c>
      <c r="B35" s="41" t="n">
        <v>5578227</v>
      </c>
      <c r="C35" s="44" t="n">
        <v>112.3</v>
      </c>
      <c r="D35" s="43" t="n">
        <v>58668</v>
      </c>
      <c r="E35" s="44" t="n">
        <v>111.8</v>
      </c>
      <c r="F35" s="43" t="n">
        <v>39026</v>
      </c>
      <c r="G35" s="45" t="n">
        <v>105.9</v>
      </c>
      <c r="H35" s="43" t="n">
        <v>520067</v>
      </c>
      <c r="I35" s="45" t="n">
        <v>122</v>
      </c>
      <c r="J35" s="46" t="n">
        <v>1015</v>
      </c>
      <c r="K35" s="47" t="n">
        <v>93.8</v>
      </c>
      <c r="L35" s="41" t="n">
        <f aca="false">SUM(B35+D35+H35+J35)</f>
        <v>6157977</v>
      </c>
      <c r="M35" s="40" t="n">
        <v>13</v>
      </c>
      <c r="N35" s="41" t="n">
        <v>313072</v>
      </c>
      <c r="O35" s="44" t="n">
        <v>93.5</v>
      </c>
      <c r="P35" s="43" t="n">
        <v>22193</v>
      </c>
      <c r="Q35" s="44" t="n">
        <v>97.3</v>
      </c>
      <c r="R35" s="43" t="n">
        <v>21907</v>
      </c>
      <c r="S35" s="45" t="n">
        <v>96.9</v>
      </c>
      <c r="T35" s="43" t="n">
        <v>244451</v>
      </c>
      <c r="U35" s="45" t="n">
        <v>115.5</v>
      </c>
      <c r="V35" s="46" t="n">
        <v>994</v>
      </c>
      <c r="W35" s="47" t="n">
        <v>92.5</v>
      </c>
      <c r="X35" s="41" t="n">
        <f aca="false">SUM(N35+P35+T35+V35)</f>
        <v>580710</v>
      </c>
    </row>
    <row r="36" customFormat="false" ht="18" hidden="false" customHeight="true" outlineLevel="0" collapsed="false">
      <c r="A36" s="40" t="n">
        <v>14</v>
      </c>
      <c r="B36" s="41" t="n">
        <v>5339487</v>
      </c>
      <c r="C36" s="44" t="n">
        <v>107.5</v>
      </c>
      <c r="D36" s="43" t="n">
        <v>56592</v>
      </c>
      <c r="E36" s="44" t="n">
        <v>107.8</v>
      </c>
      <c r="F36" s="43" t="n">
        <v>38197</v>
      </c>
      <c r="G36" s="45" t="n">
        <v>103.6</v>
      </c>
      <c r="H36" s="43" t="n">
        <v>497251</v>
      </c>
      <c r="I36" s="45" t="n">
        <v>116.7</v>
      </c>
      <c r="J36" s="46" t="n">
        <v>1001</v>
      </c>
      <c r="K36" s="47" t="n">
        <v>92.5</v>
      </c>
      <c r="L36" s="41" t="n">
        <f aca="false">SUM(B36+D36+H36+J36)</f>
        <v>5894331</v>
      </c>
      <c r="M36" s="40" t="n">
        <v>14</v>
      </c>
      <c r="N36" s="41" t="n">
        <v>312028</v>
      </c>
      <c r="O36" s="44" t="n">
        <v>93.1</v>
      </c>
      <c r="P36" s="43" t="n">
        <v>22131</v>
      </c>
      <c r="Q36" s="44" t="n">
        <v>97</v>
      </c>
      <c r="R36" s="43" t="n">
        <v>21860</v>
      </c>
      <c r="S36" s="45" t="n">
        <v>96.7</v>
      </c>
      <c r="T36" s="43" t="n">
        <v>235582</v>
      </c>
      <c r="U36" s="45" t="n">
        <v>111.3</v>
      </c>
      <c r="V36" s="46" t="n">
        <v>991</v>
      </c>
      <c r="W36" s="47" t="n">
        <v>92.2</v>
      </c>
      <c r="X36" s="41" t="n">
        <f aca="false">SUM(N36+P36+T36+V36)</f>
        <v>570732</v>
      </c>
    </row>
    <row r="37" customFormat="false" ht="18" hidden="false" customHeight="true" outlineLevel="0" collapsed="false">
      <c r="A37" s="65" t="n">
        <v>15</v>
      </c>
      <c r="B37" s="66" t="n">
        <v>5234076</v>
      </c>
      <c r="C37" s="67" t="n">
        <v>105.4</v>
      </c>
      <c r="D37" s="68" t="n">
        <v>53602</v>
      </c>
      <c r="E37" s="67" t="n">
        <v>102.2</v>
      </c>
      <c r="F37" s="68" t="n">
        <v>37552</v>
      </c>
      <c r="G37" s="69" t="n">
        <v>101.9</v>
      </c>
      <c r="H37" s="68" t="n">
        <v>445544</v>
      </c>
      <c r="I37" s="69" t="n">
        <v>104.6</v>
      </c>
      <c r="J37" s="70" t="n">
        <v>1033</v>
      </c>
      <c r="K37" s="71" t="n">
        <v>95.5</v>
      </c>
      <c r="L37" s="66" t="n">
        <f aca="false">SUM(B37+D37+H37+J37)</f>
        <v>5734255</v>
      </c>
      <c r="M37" s="65" t="n">
        <v>15</v>
      </c>
      <c r="N37" s="66" t="n">
        <v>321862</v>
      </c>
      <c r="O37" s="67" t="n">
        <v>96.1</v>
      </c>
      <c r="P37" s="68" t="n">
        <v>22794</v>
      </c>
      <c r="Q37" s="67" t="n">
        <v>99.9</v>
      </c>
      <c r="R37" s="68" t="n">
        <v>22565</v>
      </c>
      <c r="S37" s="69" t="n">
        <v>99.8</v>
      </c>
      <c r="T37" s="68" t="n">
        <v>218190</v>
      </c>
      <c r="U37" s="69" t="n">
        <v>103.1</v>
      </c>
      <c r="V37" s="70" t="n">
        <v>1027</v>
      </c>
      <c r="W37" s="71" t="n">
        <v>95.5</v>
      </c>
      <c r="X37" s="66" t="n">
        <f aca="false">SUM(N37+P37+T37+V37)</f>
        <v>563873</v>
      </c>
    </row>
    <row r="38" customFormat="false" ht="18" hidden="false" customHeight="true" outlineLevel="0" collapsed="false">
      <c r="A38" s="72" t="n">
        <v>16</v>
      </c>
      <c r="B38" s="73" t="n">
        <v>5075877</v>
      </c>
      <c r="C38" s="34" t="n">
        <v>102.2</v>
      </c>
      <c r="D38" s="74" t="n">
        <v>52219</v>
      </c>
      <c r="E38" s="34" t="n">
        <v>99.5</v>
      </c>
      <c r="F38" s="74" t="n">
        <v>36789</v>
      </c>
      <c r="G38" s="75" t="n">
        <v>99.8</v>
      </c>
      <c r="H38" s="74" t="n">
        <v>440252</v>
      </c>
      <c r="I38" s="75" t="n">
        <v>103.3</v>
      </c>
      <c r="J38" s="76" t="n">
        <v>1065</v>
      </c>
      <c r="K38" s="77" t="n">
        <v>98.4</v>
      </c>
      <c r="L38" s="33" t="n">
        <f aca="false">SUM(B38+D38+H38+J38)</f>
        <v>5569413</v>
      </c>
      <c r="M38" s="72" t="n">
        <v>16</v>
      </c>
      <c r="N38" s="78" t="n">
        <v>327632</v>
      </c>
      <c r="O38" s="34" t="n">
        <v>97.8</v>
      </c>
      <c r="P38" s="74" t="n">
        <v>22476</v>
      </c>
      <c r="Q38" s="34" t="n">
        <v>98.5</v>
      </c>
      <c r="R38" s="74" t="n">
        <v>22264</v>
      </c>
      <c r="S38" s="75" t="n">
        <v>98.5</v>
      </c>
      <c r="T38" s="74" t="n">
        <v>218833</v>
      </c>
      <c r="U38" s="75" t="n">
        <v>103.4</v>
      </c>
      <c r="V38" s="76" t="n">
        <v>1058</v>
      </c>
      <c r="W38" s="77" t="n">
        <v>98.4</v>
      </c>
      <c r="X38" s="33" t="n">
        <f aca="false">SUM(N38+P38+T38+V38)</f>
        <v>569999</v>
      </c>
    </row>
    <row r="39" customFormat="false" ht="18" hidden="false" customHeight="true" outlineLevel="0" collapsed="false">
      <c r="A39" s="40" t="n">
        <v>17</v>
      </c>
      <c r="B39" s="79" t="n">
        <v>4965874</v>
      </c>
      <c r="C39" s="80" t="n">
        <v>100</v>
      </c>
      <c r="D39" s="81" t="n">
        <v>52473</v>
      </c>
      <c r="E39" s="82" t="n">
        <v>100</v>
      </c>
      <c r="F39" s="81" t="n">
        <v>36864</v>
      </c>
      <c r="G39" s="83" t="n">
        <v>100</v>
      </c>
      <c r="H39" s="81" t="n">
        <v>426145</v>
      </c>
      <c r="I39" s="83" t="n">
        <v>100</v>
      </c>
      <c r="J39" s="81" t="n">
        <v>1082</v>
      </c>
      <c r="K39" s="84" t="n">
        <v>100</v>
      </c>
      <c r="L39" s="66" t="n">
        <f aca="false">SUM(B39+D39+H39+J39)</f>
        <v>5445574</v>
      </c>
      <c r="M39" s="40" t="n">
        <v>17</v>
      </c>
      <c r="N39" s="85" t="n">
        <v>334979</v>
      </c>
      <c r="O39" s="80" t="n">
        <v>100</v>
      </c>
      <c r="P39" s="86" t="n">
        <v>22813</v>
      </c>
      <c r="Q39" s="82" t="n">
        <v>100</v>
      </c>
      <c r="R39" s="86" t="n">
        <v>22601</v>
      </c>
      <c r="S39" s="83" t="n">
        <v>100</v>
      </c>
      <c r="T39" s="86" t="n">
        <v>211576</v>
      </c>
      <c r="U39" s="83" t="n">
        <v>100</v>
      </c>
      <c r="V39" s="86" t="n">
        <v>1075</v>
      </c>
      <c r="W39" s="84" t="n">
        <v>100</v>
      </c>
      <c r="X39" s="66" t="n">
        <f aca="false">SUM(N39+P39+T39+V39)</f>
        <v>570443</v>
      </c>
    </row>
    <row r="40" customFormat="false" ht="18" hidden="false" customHeight="true" outlineLevel="0" collapsed="false">
      <c r="A40" s="40"/>
      <c r="B40" s="87" t="n">
        <v>-4842232</v>
      </c>
      <c r="C40" s="88" t="n">
        <v>-97.8</v>
      </c>
      <c r="D40" s="81"/>
      <c r="E40" s="82"/>
      <c r="F40" s="81"/>
      <c r="G40" s="83"/>
      <c r="H40" s="81"/>
      <c r="I40" s="83"/>
      <c r="J40" s="81"/>
      <c r="K40" s="84"/>
      <c r="L40" s="89" t="n">
        <v>-5358796</v>
      </c>
      <c r="M40" s="40"/>
      <c r="N40" s="90" t="n">
        <v>-333524</v>
      </c>
      <c r="O40" s="91" t="n">
        <v>-102.2</v>
      </c>
      <c r="P40" s="86"/>
      <c r="Q40" s="82"/>
      <c r="R40" s="86"/>
      <c r="S40" s="83"/>
      <c r="T40" s="86"/>
      <c r="U40" s="83"/>
      <c r="V40" s="86"/>
      <c r="W40" s="84"/>
      <c r="X40" s="89" t="n">
        <v>-568988</v>
      </c>
    </row>
    <row r="41" s="97" customFormat="true" ht="18" hidden="false" customHeight="true" outlineLevel="0" collapsed="false">
      <c r="A41" s="92" t="n">
        <v>18</v>
      </c>
      <c r="B41" s="93" t="n">
        <v>4961325</v>
      </c>
      <c r="C41" s="94" t="n">
        <v>99.9</v>
      </c>
      <c r="D41" s="81" t="n">
        <v>51872</v>
      </c>
      <c r="E41" s="82" t="n">
        <v>98.9</v>
      </c>
      <c r="F41" s="81" t="n">
        <v>36371</v>
      </c>
      <c r="G41" s="83" t="n">
        <v>98.7</v>
      </c>
      <c r="H41" s="81" t="n">
        <v>416644</v>
      </c>
      <c r="I41" s="83" t="n">
        <v>97.8</v>
      </c>
      <c r="J41" s="81" t="n">
        <v>1099</v>
      </c>
      <c r="K41" s="84" t="n">
        <v>101.6</v>
      </c>
      <c r="L41" s="66" t="n">
        <f aca="false">SUM(B41+D41+H41+J41)</f>
        <v>5430940</v>
      </c>
      <c r="M41" s="92" t="n">
        <v>18</v>
      </c>
      <c r="N41" s="95" t="n">
        <v>346534.335</v>
      </c>
      <c r="O41" s="96" t="n">
        <v>103.4</v>
      </c>
      <c r="P41" s="86" t="n">
        <v>23192</v>
      </c>
      <c r="Q41" s="82" t="n">
        <v>101.7</v>
      </c>
      <c r="R41" s="86" t="n">
        <v>22985</v>
      </c>
      <c r="S41" s="83" t="n">
        <v>101.7</v>
      </c>
      <c r="T41" s="86" t="n">
        <v>207849</v>
      </c>
      <c r="U41" s="83" t="n">
        <v>98.2</v>
      </c>
      <c r="V41" s="86" t="n">
        <v>1094</v>
      </c>
      <c r="W41" s="84" t="n">
        <v>101.8</v>
      </c>
      <c r="X41" s="66" t="n">
        <f aca="false">SUM(N41+P41+T41+V41)</f>
        <v>578669.335</v>
      </c>
    </row>
    <row r="42" s="97" customFormat="true" ht="18" hidden="false" customHeight="true" outlineLevel="0" collapsed="false">
      <c r="A42" s="92"/>
      <c r="B42" s="98" t="n">
        <v>-4837022</v>
      </c>
      <c r="C42" s="88" t="n">
        <v>-97.5</v>
      </c>
      <c r="D42" s="81"/>
      <c r="E42" s="82"/>
      <c r="F42" s="81"/>
      <c r="G42" s="83"/>
      <c r="H42" s="81"/>
      <c r="I42" s="83"/>
      <c r="J42" s="81"/>
      <c r="K42" s="84"/>
      <c r="L42" s="89" t="n">
        <v>-5343008</v>
      </c>
      <c r="M42" s="92"/>
      <c r="N42" s="90" t="n">
        <v>-345035</v>
      </c>
      <c r="O42" s="91" t="n">
        <v>-99.6</v>
      </c>
      <c r="P42" s="86"/>
      <c r="Q42" s="82"/>
      <c r="R42" s="86"/>
      <c r="S42" s="83"/>
      <c r="T42" s="86"/>
      <c r="U42" s="83"/>
      <c r="V42" s="86"/>
      <c r="W42" s="84"/>
      <c r="X42" s="89" t="n">
        <v>-577170</v>
      </c>
    </row>
    <row r="43" s="97" customFormat="true" ht="18" hidden="false" customHeight="true" outlineLevel="0" collapsed="false">
      <c r="A43" s="92" t="n">
        <v>19</v>
      </c>
      <c r="B43" s="93" t="n">
        <v>4932539</v>
      </c>
      <c r="C43" s="99" t="n">
        <v>99.3</v>
      </c>
      <c r="D43" s="81" t="n">
        <v>50850</v>
      </c>
      <c r="E43" s="82" t="n">
        <v>96.9</v>
      </c>
      <c r="F43" s="81" t="n">
        <v>35958.059</v>
      </c>
      <c r="G43" s="83" t="n">
        <v>97.5</v>
      </c>
      <c r="H43" s="81" t="n">
        <v>409694</v>
      </c>
      <c r="I43" s="83" t="n">
        <v>96.1</v>
      </c>
      <c r="J43" s="81" t="n">
        <v>1145</v>
      </c>
      <c r="K43" s="84" t="n">
        <v>105.8</v>
      </c>
      <c r="L43" s="66" t="n">
        <f aca="false">SUM(B43+D43+H43+J43)</f>
        <v>5394228</v>
      </c>
      <c r="M43" s="92" t="n">
        <v>19</v>
      </c>
      <c r="N43" s="95" t="n">
        <v>354800</v>
      </c>
      <c r="O43" s="96" t="n">
        <v>105.9</v>
      </c>
      <c r="P43" s="86" t="n">
        <v>23333.738</v>
      </c>
      <c r="Q43" s="82" t="n">
        <v>102.3</v>
      </c>
      <c r="R43" s="86" t="n">
        <v>23140.177</v>
      </c>
      <c r="S43" s="83" t="n">
        <v>102.4</v>
      </c>
      <c r="T43" s="86" t="n">
        <v>202962</v>
      </c>
      <c r="U43" s="83" t="n">
        <v>95.9</v>
      </c>
      <c r="V43" s="86" t="n">
        <v>1145</v>
      </c>
      <c r="W43" s="84" t="n">
        <v>106.5</v>
      </c>
      <c r="X43" s="66" t="n">
        <f aca="false">SUM(N43+P43+T43+V43)</f>
        <v>582240.738</v>
      </c>
    </row>
    <row r="44" s="97" customFormat="true" ht="18" hidden="false" customHeight="true" outlineLevel="0" collapsed="false">
      <c r="A44" s="92"/>
      <c r="B44" s="98" t="n">
        <v>-4811884</v>
      </c>
      <c r="C44" s="91" t="n">
        <v>-97.6</v>
      </c>
      <c r="D44" s="81"/>
      <c r="E44" s="82"/>
      <c r="F44" s="81"/>
      <c r="G44" s="83"/>
      <c r="H44" s="81"/>
      <c r="I44" s="83"/>
      <c r="J44" s="81"/>
      <c r="K44" s="84"/>
      <c r="L44" s="89" t="n">
        <v>-5309531</v>
      </c>
      <c r="M44" s="92"/>
      <c r="N44" s="90" t="n">
        <v>-353320</v>
      </c>
      <c r="O44" s="91" t="n">
        <v>-99.6</v>
      </c>
      <c r="P44" s="86"/>
      <c r="Q44" s="82"/>
      <c r="R44" s="86"/>
      <c r="S44" s="83"/>
      <c r="T44" s="86"/>
      <c r="U44" s="83"/>
      <c r="V44" s="86"/>
      <c r="W44" s="84"/>
      <c r="X44" s="89" t="n">
        <v>-580761</v>
      </c>
    </row>
    <row r="45" s="97" customFormat="true" ht="18" hidden="false" customHeight="true" outlineLevel="0" collapsed="false">
      <c r="A45" s="100" t="n">
        <v>20</v>
      </c>
      <c r="B45" s="93" t="n">
        <v>4718318</v>
      </c>
      <c r="C45" s="99" t="n">
        <v>95</v>
      </c>
      <c r="D45" s="101" t="n">
        <v>46225</v>
      </c>
      <c r="E45" s="102" t="n">
        <v>88.1</v>
      </c>
      <c r="F45" s="101" t="n">
        <v>32850</v>
      </c>
      <c r="G45" s="103" t="n">
        <v>89.1</v>
      </c>
      <c r="H45" s="101" t="n">
        <v>378705</v>
      </c>
      <c r="I45" s="103" t="n">
        <v>88.9</v>
      </c>
      <c r="J45" s="101" t="n">
        <v>1074</v>
      </c>
      <c r="K45" s="104" t="n">
        <v>99.3</v>
      </c>
      <c r="L45" s="66" t="n">
        <f aca="false">SUM(B45+D45+H45+J45)</f>
        <v>5144322</v>
      </c>
      <c r="M45" s="100" t="n">
        <v>20</v>
      </c>
      <c r="N45" s="95" t="n">
        <v>346420</v>
      </c>
      <c r="O45" s="96" t="n">
        <v>103.4</v>
      </c>
      <c r="P45" s="105" t="n">
        <v>22256</v>
      </c>
      <c r="Q45" s="102" t="n">
        <v>97.6</v>
      </c>
      <c r="R45" s="105" t="n">
        <v>22081</v>
      </c>
      <c r="S45" s="103" t="n">
        <v>97.7</v>
      </c>
      <c r="T45" s="105" t="n">
        <v>187859</v>
      </c>
      <c r="U45" s="103" t="n">
        <v>88.8</v>
      </c>
      <c r="V45" s="105" t="n">
        <v>1078</v>
      </c>
      <c r="W45" s="104" t="n">
        <v>100.3</v>
      </c>
      <c r="X45" s="66" t="n">
        <f aca="false">SUM(N45+P45+T45+V45)</f>
        <v>557613</v>
      </c>
    </row>
    <row r="46" s="97" customFormat="true" ht="18" hidden="false" customHeight="true" outlineLevel="0" collapsed="false">
      <c r="A46" s="100"/>
      <c r="B46" s="106" t="n">
        <v>-4600752</v>
      </c>
      <c r="C46" s="107" t="n">
        <v>-97.5</v>
      </c>
      <c r="D46" s="101"/>
      <c r="E46" s="102"/>
      <c r="F46" s="101"/>
      <c r="G46" s="103"/>
      <c r="H46" s="101"/>
      <c r="I46" s="103"/>
      <c r="J46" s="101"/>
      <c r="K46" s="104"/>
      <c r="L46" s="108" t="n">
        <v>-5059606</v>
      </c>
      <c r="M46" s="100"/>
      <c r="N46" s="109" t="n">
        <v>-344939</v>
      </c>
      <c r="O46" s="107" t="n">
        <v>-99.6</v>
      </c>
      <c r="P46" s="105"/>
      <c r="Q46" s="102"/>
      <c r="R46" s="105"/>
      <c r="S46" s="103"/>
      <c r="T46" s="105"/>
      <c r="U46" s="103"/>
      <c r="V46" s="105"/>
      <c r="W46" s="104"/>
      <c r="X46" s="108" t="n">
        <v>-556132</v>
      </c>
    </row>
    <row r="47" s="97" customFormat="true" ht="18" hidden="false" customHeight="true" outlineLevel="0" collapsed="false">
      <c r="A47" s="110" t="n">
        <v>21</v>
      </c>
      <c r="B47" s="111" t="n">
        <v>4454028</v>
      </c>
      <c r="C47" s="112" t="n">
        <v>91.5</v>
      </c>
      <c r="D47" s="113" t="n">
        <v>43251</v>
      </c>
      <c r="E47" s="114" t="n">
        <v>82.4</v>
      </c>
      <c r="F47" s="113" t="n">
        <v>30849</v>
      </c>
      <c r="G47" s="115" t="n">
        <v>83.7</v>
      </c>
      <c r="H47" s="113" t="n">
        <v>332175</v>
      </c>
      <c r="I47" s="115" t="n">
        <v>75.6</v>
      </c>
      <c r="J47" s="113" t="n">
        <v>1027</v>
      </c>
      <c r="K47" s="116" t="n">
        <v>94.9</v>
      </c>
      <c r="L47" s="117" t="n">
        <f aca="false">SUM(B47+D47+H47+J47)</f>
        <v>4830481</v>
      </c>
      <c r="M47" s="110" t="n">
        <v>21</v>
      </c>
      <c r="N47" s="118" t="n">
        <v>334667</v>
      </c>
      <c r="O47" s="119" t="n">
        <v>99.9</v>
      </c>
      <c r="P47" s="120" t="n">
        <v>20562</v>
      </c>
      <c r="Q47" s="114" t="n">
        <v>90.5</v>
      </c>
      <c r="R47" s="120" t="n">
        <v>20404</v>
      </c>
      <c r="S47" s="115" t="n">
        <v>90.3</v>
      </c>
      <c r="T47" s="120" t="n">
        <v>167315</v>
      </c>
      <c r="U47" s="115" t="n">
        <v>79.1</v>
      </c>
      <c r="V47" s="120" t="n">
        <v>1043</v>
      </c>
      <c r="W47" s="116" t="n">
        <v>97</v>
      </c>
      <c r="X47" s="117" t="n">
        <f aca="false">SUM(N47+P47+T47+V47)</f>
        <v>523587</v>
      </c>
    </row>
    <row r="48" s="97" customFormat="true" ht="18" hidden="false" customHeight="true" outlineLevel="0" collapsed="false">
      <c r="A48" s="110"/>
      <c r="B48" s="98" t="n">
        <v>-4339538</v>
      </c>
      <c r="C48" s="88" t="n">
        <v>-97.4</v>
      </c>
      <c r="D48" s="113"/>
      <c r="E48" s="114"/>
      <c r="F48" s="113"/>
      <c r="G48" s="115"/>
      <c r="H48" s="113"/>
      <c r="I48" s="115"/>
      <c r="J48" s="113"/>
      <c r="K48" s="116"/>
      <c r="L48" s="89" t="n">
        <v>-4746840</v>
      </c>
      <c r="M48" s="110"/>
      <c r="N48" s="90" t="n">
        <v>-333181</v>
      </c>
      <c r="O48" s="91" t="n">
        <v>-99.6</v>
      </c>
      <c r="P48" s="120"/>
      <c r="Q48" s="114"/>
      <c r="R48" s="120"/>
      <c r="S48" s="115"/>
      <c r="T48" s="120"/>
      <c r="U48" s="115"/>
      <c r="V48" s="120"/>
      <c r="W48" s="116"/>
      <c r="X48" s="89" t="n">
        <v>-522100</v>
      </c>
    </row>
    <row r="49" s="97" customFormat="true" ht="18" hidden="false" customHeight="true" outlineLevel="0" collapsed="false">
      <c r="A49" s="92" t="n">
        <v>22</v>
      </c>
      <c r="B49" s="121" t="n">
        <v>4480195</v>
      </c>
      <c r="C49" s="122" t="s">
        <v>13</v>
      </c>
      <c r="D49" s="123" t="n">
        <v>43647</v>
      </c>
      <c r="E49" s="124" t="n">
        <v>83.2</v>
      </c>
      <c r="F49" s="123" t="n">
        <v>30790</v>
      </c>
      <c r="G49" s="125" t="n">
        <v>83.5</v>
      </c>
      <c r="H49" s="123" t="n">
        <v>366734</v>
      </c>
      <c r="I49" s="125" t="n">
        <v>86.1</v>
      </c>
      <c r="J49" s="126" t="n">
        <v>1004</v>
      </c>
      <c r="K49" s="127" t="n">
        <v>92.8</v>
      </c>
      <c r="L49" s="41" t="n">
        <f aca="false">SUM(B49+D49+H49+J49)</f>
        <v>4891580</v>
      </c>
      <c r="M49" s="92" t="n">
        <v>22</v>
      </c>
      <c r="N49" s="128" t="n">
        <v>243150</v>
      </c>
      <c r="O49" s="129" t="s">
        <v>13</v>
      </c>
      <c r="P49" s="123" t="n">
        <v>20398</v>
      </c>
      <c r="Q49" s="124" t="n">
        <v>89.4</v>
      </c>
      <c r="R49" s="123" t="n">
        <v>20228</v>
      </c>
      <c r="S49" s="125" t="n">
        <v>89.5</v>
      </c>
      <c r="T49" s="123" t="n">
        <v>179898</v>
      </c>
      <c r="U49" s="125" t="n">
        <v>85</v>
      </c>
      <c r="V49" s="126" t="n">
        <v>1032</v>
      </c>
      <c r="W49" s="127" t="n">
        <v>96</v>
      </c>
      <c r="X49" s="41" t="n">
        <f aca="false">SUM(N49+P49+T49+V49)</f>
        <v>444478</v>
      </c>
    </row>
    <row r="50" s="97" customFormat="true" ht="18" hidden="false" customHeight="true" outlineLevel="0" collapsed="false">
      <c r="A50" s="158" t="n">
        <v>23</v>
      </c>
      <c r="B50" s="159" t="n">
        <v>4496954</v>
      </c>
      <c r="C50" s="160" t="s">
        <v>13</v>
      </c>
      <c r="D50" s="161" t="n">
        <v>39886</v>
      </c>
      <c r="E50" s="162" t="n">
        <v>76</v>
      </c>
      <c r="F50" s="161" t="s">
        <v>13</v>
      </c>
      <c r="G50" s="163" t="s">
        <v>13</v>
      </c>
      <c r="H50" s="161" t="n">
        <v>360983</v>
      </c>
      <c r="I50" s="163" t="n">
        <v>84.7</v>
      </c>
      <c r="J50" s="164" t="n">
        <v>960</v>
      </c>
      <c r="K50" s="165" t="n">
        <v>88.7</v>
      </c>
      <c r="L50" s="138" t="n">
        <f aca="false">SUM(B50+D50+H50+J50)</f>
        <v>4898783</v>
      </c>
      <c r="M50" s="158" t="n">
        <v>23</v>
      </c>
      <c r="N50" s="166" t="n">
        <v>231061</v>
      </c>
      <c r="O50" s="167" t="s">
        <v>13</v>
      </c>
      <c r="P50" s="161" t="n">
        <v>19998</v>
      </c>
      <c r="Q50" s="162" t="n">
        <v>87.7</v>
      </c>
      <c r="R50" s="161" t="s">
        <v>13</v>
      </c>
      <c r="S50" s="163" t="s">
        <v>13</v>
      </c>
      <c r="T50" s="161" t="n">
        <v>174900</v>
      </c>
      <c r="U50" s="163" t="n">
        <v>82.7</v>
      </c>
      <c r="V50" s="164" t="n">
        <v>992</v>
      </c>
      <c r="W50" s="165" t="n">
        <v>92.3</v>
      </c>
      <c r="X50" s="138" t="n">
        <f aca="false">SUM(N50+P50+T50+V50)</f>
        <v>426951</v>
      </c>
    </row>
    <row r="51" s="97" customFormat="true" ht="15" hidden="false" customHeight="true" outlineLevel="0" collapsed="false">
      <c r="A51" s="142" t="s">
        <v>16</v>
      </c>
      <c r="B51" s="143"/>
      <c r="C51" s="144"/>
      <c r="D51" s="145"/>
      <c r="E51" s="146"/>
      <c r="F51" s="145"/>
      <c r="G51" s="146"/>
      <c r="H51" s="145"/>
      <c r="I51" s="146"/>
      <c r="J51" s="145"/>
      <c r="K51" s="146"/>
      <c r="L51" s="147"/>
      <c r="M51" s="148" t="s">
        <v>17</v>
      </c>
    </row>
    <row r="52" s="151" customFormat="true" ht="15" hidden="false" customHeight="true" outlineLevel="0" collapsed="false">
      <c r="A52" s="149" t="s">
        <v>18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2"/>
    </row>
    <row r="53" s="151" customFormat="true" ht="15" hidden="false" customHeight="true" outlineLevel="0" collapsed="false">
      <c r="A53" s="148" t="s">
        <v>19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2"/>
    </row>
    <row r="54" s="151" customFormat="true" ht="15" hidden="false" customHeight="true" outlineLevel="0" collapsed="false">
      <c r="A54" s="149" t="s">
        <v>20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2"/>
    </row>
    <row r="55" s="154" customFormat="true" ht="30" hidden="false" customHeight="true" outlineLevel="0" collapsed="false">
      <c r="A55" s="152" t="s">
        <v>21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3"/>
    </row>
    <row r="56" s="151" customFormat="true" ht="30" hidden="false" customHeight="true" outlineLevel="0" collapsed="false">
      <c r="A56" s="152" t="s">
        <v>22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2"/>
    </row>
    <row r="57" s="151" customFormat="true" ht="15" hidden="false" customHeight="true" outlineLevel="0" collapsed="false">
      <c r="A57" s="148" t="s">
        <v>23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2"/>
    </row>
    <row r="58" s="151" customFormat="true" ht="15" hidden="false" customHeight="true" outlineLevel="0" collapsed="false">
      <c r="A58" s="148" t="s">
        <v>24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2"/>
    </row>
    <row r="59" s="151" customFormat="true" ht="15" hidden="false" customHeight="true" outlineLevel="0" collapsed="false">
      <c r="A59" s="148" t="s">
        <v>25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2"/>
    </row>
    <row r="60" s="151" customFormat="true" ht="15" hidden="false" customHeight="true" outlineLevel="0" collapsed="false">
      <c r="A60" s="148" t="s">
        <v>26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2"/>
    </row>
    <row r="61" s="151" customFormat="true" ht="15" hidden="false" customHeight="true" outlineLevel="0" collapsed="false">
      <c r="A61" s="155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7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</row>
    <row r="62" customFormat="false" ht="1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</row>
  </sheetData>
  <mergeCells count="108">
    <mergeCell ref="A4:A7"/>
    <mergeCell ref="B4:L4"/>
    <mergeCell ref="M4:M7"/>
    <mergeCell ref="N4:X4"/>
    <mergeCell ref="B5:B7"/>
    <mergeCell ref="D5:D7"/>
    <mergeCell ref="H5:H7"/>
    <mergeCell ref="J5:J7"/>
    <mergeCell ref="L5:L7"/>
    <mergeCell ref="N5:N7"/>
    <mergeCell ref="P5:P7"/>
    <mergeCell ref="T5:T7"/>
    <mergeCell ref="V5:V7"/>
    <mergeCell ref="X5:X7"/>
    <mergeCell ref="F6:F7"/>
    <mergeCell ref="R6:R7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A55:L55"/>
    <mergeCell ref="A56:L5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>&amp;L&amp;"ＭＳ ゴシック,Regular"平成26年版　環境統計集&amp;R&amp;"ＭＳ ゴシック,Regular"6章 大気環境（移動発生源）</oddHeader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99"/>
    <col collapsed="false" customWidth="true" hidden="false" outlineLevel="0" max="2" min="2" style="168" width="11.12"/>
    <col collapsed="false" customWidth="true" hidden="false" outlineLevel="0" max="3" min="3" style="168" width="7.62"/>
    <col collapsed="false" customWidth="true" hidden="false" outlineLevel="0" max="4" min="4" style="168" width="8.49"/>
    <col collapsed="false" customWidth="true" hidden="false" outlineLevel="0" max="5" min="5" style="168" width="9.62"/>
    <col collapsed="false" customWidth="true" hidden="false" outlineLevel="0" max="6" min="6" style="168" width="10.62"/>
    <col collapsed="false" customWidth="true" hidden="false" outlineLevel="0" max="7" min="7" style="168" width="9.62"/>
    <col collapsed="false" customWidth="true" hidden="false" outlineLevel="0" max="8" min="8" style="168" width="9.49"/>
    <col collapsed="false" customWidth="true" hidden="false" outlineLevel="0" max="9" min="9" style="168" width="7.37"/>
    <col collapsed="false" customWidth="true" hidden="false" outlineLevel="0" max="10" min="10" style="168" width="6.62"/>
    <col collapsed="false" customWidth="true" hidden="false" outlineLevel="0" max="11" min="11" style="168" width="7.37"/>
    <col collapsed="false" customWidth="true" hidden="false" outlineLevel="0" max="12" min="12" style="168" width="12.75"/>
    <col collapsed="false" customWidth="true" hidden="false" outlineLevel="0" max="13" min="13" style="168" width="9.99"/>
    <col collapsed="false" customWidth="true" hidden="false" outlineLevel="0" max="14" min="14" style="168" width="9.62"/>
    <col collapsed="false" customWidth="true" hidden="false" outlineLevel="0" max="15" min="15" style="168" width="7.49"/>
    <col collapsed="false" customWidth="true" hidden="false" outlineLevel="0" max="16" min="16" style="168" width="9.62"/>
    <col collapsed="false" customWidth="true" hidden="false" outlineLevel="0" max="17" min="17" style="168" width="9.49"/>
    <col collapsed="false" customWidth="true" hidden="false" outlineLevel="0" max="18" min="18" style="168" width="9.62"/>
    <col collapsed="false" customWidth="true" hidden="false" outlineLevel="0" max="19" min="19" style="168" width="9.49"/>
    <col collapsed="false" customWidth="true" hidden="false" outlineLevel="0" max="20" min="20" style="168" width="9.62"/>
    <col collapsed="false" customWidth="true" hidden="false" outlineLevel="0" max="21" min="21" style="168" width="6.62"/>
    <col collapsed="false" customWidth="true" hidden="false" outlineLevel="0" max="22" min="22" style="168" width="7.62"/>
    <col collapsed="false" customWidth="true" hidden="false" outlineLevel="0" max="23" min="23" style="168" width="8.49"/>
    <col collapsed="false" customWidth="true" hidden="false" outlineLevel="0" max="24" min="24" style="168" width="10.62"/>
    <col collapsed="false" customWidth="false" hidden="false" outlineLevel="0" max="257" min="25" style="168" width="8.99"/>
  </cols>
  <sheetData>
    <row r="1" customFormat="false" ht="13.5" hidden="false" customHeight="false" outlineLevel="0" collapsed="false">
      <c r="A1" s="168" t="s">
        <v>27</v>
      </c>
    </row>
    <row r="2" customFormat="false" ht="13.5" hidden="false" customHeight="false" outlineLevel="0" collapsed="false">
      <c r="A2" s="169" t="s">
        <v>28</v>
      </c>
      <c r="L2" s="170" t="s">
        <v>2</v>
      </c>
      <c r="X2" s="170" t="s">
        <v>2</v>
      </c>
    </row>
    <row r="3" customFormat="false" ht="13.5" hidden="false" customHeight="false" outlineLevel="0" collapsed="false">
      <c r="A3" s="171" t="s">
        <v>29</v>
      </c>
      <c r="B3" s="172" t="s">
        <v>30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31</v>
      </c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1" t="s">
        <v>29</v>
      </c>
    </row>
    <row r="4" customFormat="false" ht="13.5" hidden="false" customHeight="false" outlineLevel="0" collapsed="false">
      <c r="A4" s="171"/>
      <c r="B4" s="8" t="s">
        <v>5</v>
      </c>
      <c r="C4" s="174"/>
      <c r="D4" s="8" t="s">
        <v>6</v>
      </c>
      <c r="E4" s="175"/>
      <c r="F4" s="175"/>
      <c r="G4" s="174"/>
      <c r="H4" s="8" t="s">
        <v>7</v>
      </c>
      <c r="I4" s="174"/>
      <c r="J4" s="8" t="s">
        <v>8</v>
      </c>
      <c r="K4" s="174"/>
      <c r="L4" s="171" t="s">
        <v>9</v>
      </c>
      <c r="M4" s="8" t="s">
        <v>5</v>
      </c>
      <c r="N4" s="174"/>
      <c r="O4" s="8" t="s">
        <v>6</v>
      </c>
      <c r="P4" s="175"/>
      <c r="Q4" s="176"/>
      <c r="R4" s="177"/>
      <c r="S4" s="8" t="s">
        <v>7</v>
      </c>
      <c r="T4" s="174"/>
      <c r="U4" s="8" t="s">
        <v>8</v>
      </c>
      <c r="V4" s="174"/>
      <c r="W4" s="171" t="s">
        <v>9</v>
      </c>
      <c r="X4" s="171"/>
    </row>
    <row r="5" customFormat="false" ht="13.5" hidden="false" customHeight="false" outlineLevel="0" collapsed="false">
      <c r="A5" s="171"/>
      <c r="B5" s="8"/>
      <c r="C5" s="178"/>
      <c r="D5" s="8"/>
      <c r="E5" s="179"/>
      <c r="F5" s="8" t="s">
        <v>10</v>
      </c>
      <c r="G5" s="174"/>
      <c r="H5" s="8"/>
      <c r="I5" s="179"/>
      <c r="J5" s="8"/>
      <c r="K5" s="179"/>
      <c r="L5" s="171"/>
      <c r="M5" s="8"/>
      <c r="N5" s="179"/>
      <c r="O5" s="8"/>
      <c r="P5" s="179"/>
      <c r="Q5" s="8" t="s">
        <v>10</v>
      </c>
      <c r="R5" s="174"/>
      <c r="S5" s="8"/>
      <c r="T5" s="179"/>
      <c r="U5" s="8"/>
      <c r="V5" s="179"/>
      <c r="W5" s="171"/>
      <c r="X5" s="171"/>
    </row>
    <row r="6" customFormat="false" ht="13.5" hidden="false" customHeight="false" outlineLevel="0" collapsed="false">
      <c r="A6" s="171"/>
      <c r="B6" s="8"/>
      <c r="C6" s="173" t="s">
        <v>11</v>
      </c>
      <c r="D6" s="8"/>
      <c r="E6" s="173" t="s">
        <v>11</v>
      </c>
      <c r="F6" s="8"/>
      <c r="G6" s="173" t="s">
        <v>11</v>
      </c>
      <c r="H6" s="8"/>
      <c r="I6" s="173" t="s">
        <v>11</v>
      </c>
      <c r="J6" s="8"/>
      <c r="K6" s="173" t="s">
        <v>11</v>
      </c>
      <c r="L6" s="171"/>
      <c r="M6" s="8"/>
      <c r="N6" s="173" t="s">
        <v>11</v>
      </c>
      <c r="O6" s="8"/>
      <c r="P6" s="173" t="s">
        <v>11</v>
      </c>
      <c r="Q6" s="8"/>
      <c r="R6" s="173" t="s">
        <v>11</v>
      </c>
      <c r="S6" s="8"/>
      <c r="T6" s="173" t="s">
        <v>11</v>
      </c>
      <c r="U6" s="8"/>
      <c r="V6" s="173" t="s">
        <v>11</v>
      </c>
      <c r="W6" s="171"/>
      <c r="X6" s="171"/>
    </row>
    <row r="7" customFormat="false" ht="13.5" hidden="false" customHeight="false" outlineLevel="0" collapsed="false">
      <c r="A7" s="180" t="s">
        <v>32</v>
      </c>
      <c r="B7" s="181" t="n">
        <v>309000</v>
      </c>
      <c r="C7" s="182" t="s">
        <v>13</v>
      </c>
      <c r="D7" s="181" t="n">
        <v>131748</v>
      </c>
      <c r="E7" s="183" t="n">
        <v>222.3</v>
      </c>
      <c r="F7" s="181" t="n">
        <v>120193</v>
      </c>
      <c r="G7" s="183" t="n">
        <v>308</v>
      </c>
      <c r="H7" s="181" t="n">
        <v>49282</v>
      </c>
      <c r="I7" s="183" t="n">
        <v>9.5</v>
      </c>
      <c r="J7" s="184" t="s">
        <v>14</v>
      </c>
      <c r="K7" s="185" t="s">
        <v>14</v>
      </c>
      <c r="L7" s="181" t="n">
        <v>490030</v>
      </c>
      <c r="M7" s="181" t="n">
        <v>5400</v>
      </c>
      <c r="N7" s="182" t="s">
        <v>13</v>
      </c>
      <c r="O7" s="181" t="n">
        <v>31246</v>
      </c>
      <c r="P7" s="183" t="n">
        <v>141.2</v>
      </c>
      <c r="Q7" s="181" t="n">
        <v>30715</v>
      </c>
      <c r="R7" s="183" t="n">
        <v>140.5</v>
      </c>
      <c r="S7" s="181" t="n">
        <v>25500</v>
      </c>
      <c r="T7" s="183" t="n">
        <v>10.6</v>
      </c>
      <c r="U7" s="184" t="s">
        <v>14</v>
      </c>
      <c r="V7" s="185" t="s">
        <v>14</v>
      </c>
      <c r="W7" s="181" t="n">
        <v>62146</v>
      </c>
      <c r="X7" s="180" t="s">
        <v>32</v>
      </c>
    </row>
    <row r="8" customFormat="false" ht="13.5" hidden="false" customHeight="false" outlineLevel="0" collapsed="false">
      <c r="A8" s="180" t="n">
        <v>30</v>
      </c>
      <c r="B8" s="181" t="n">
        <v>569000</v>
      </c>
      <c r="C8" s="182" t="s">
        <v>13</v>
      </c>
      <c r="D8" s="181" t="n">
        <v>185354</v>
      </c>
      <c r="E8" s="183" t="n">
        <v>312.7</v>
      </c>
      <c r="F8" s="181" t="n">
        <v>152182</v>
      </c>
      <c r="G8" s="183" t="n">
        <v>390</v>
      </c>
      <c r="H8" s="181" t="n">
        <v>69254</v>
      </c>
      <c r="I8" s="183" t="n">
        <v>13.3</v>
      </c>
      <c r="J8" s="181" t="n">
        <v>2</v>
      </c>
      <c r="K8" s="183" t="n">
        <v>0.2</v>
      </c>
      <c r="L8" s="181" t="n">
        <v>823610</v>
      </c>
      <c r="M8" s="181" t="n">
        <v>9500</v>
      </c>
      <c r="N8" s="182" t="s">
        <v>13</v>
      </c>
      <c r="O8" s="181" t="n">
        <v>42695</v>
      </c>
      <c r="P8" s="183" t="n">
        <v>192.9</v>
      </c>
      <c r="Q8" s="181" t="n">
        <v>42005</v>
      </c>
      <c r="R8" s="183" t="n">
        <v>192.2</v>
      </c>
      <c r="S8" s="181" t="n">
        <v>29022</v>
      </c>
      <c r="T8" s="183" t="n">
        <v>12</v>
      </c>
      <c r="U8" s="181" t="n">
        <v>1</v>
      </c>
      <c r="V8" s="183" t="n">
        <v>0.1</v>
      </c>
      <c r="W8" s="181" t="n">
        <v>81218</v>
      </c>
      <c r="X8" s="180" t="n">
        <v>30</v>
      </c>
    </row>
    <row r="9" customFormat="false" ht="13.5" hidden="false" customHeight="false" outlineLevel="0" collapsed="false">
      <c r="A9" s="180" t="s">
        <v>33</v>
      </c>
      <c r="B9" s="181" t="n">
        <v>1156291</v>
      </c>
      <c r="C9" s="182" t="s">
        <v>13</v>
      </c>
      <c r="D9" s="181" t="n">
        <v>229856</v>
      </c>
      <c r="E9" s="183" t="n">
        <v>438</v>
      </c>
      <c r="F9" s="181" t="n">
        <v>186953</v>
      </c>
      <c r="G9" s="183" t="n">
        <v>507.1</v>
      </c>
      <c r="H9" s="181" t="n">
        <v>138849</v>
      </c>
      <c r="I9" s="183" t="n">
        <v>32.6</v>
      </c>
      <c r="J9" s="181" t="n">
        <v>9</v>
      </c>
      <c r="K9" s="183" t="n">
        <v>0.8</v>
      </c>
      <c r="L9" s="181" t="n">
        <f aca="false">SUM(B9+D9+H9+J9)</f>
        <v>1525005</v>
      </c>
      <c r="M9" s="181" t="n">
        <v>20801</v>
      </c>
      <c r="N9" s="182" t="s">
        <v>13</v>
      </c>
      <c r="O9" s="181" t="n">
        <v>53916</v>
      </c>
      <c r="P9" s="183" t="n">
        <v>236.3</v>
      </c>
      <c r="Q9" s="181" t="n">
        <v>52993</v>
      </c>
      <c r="R9" s="183" t="n">
        <v>234.5</v>
      </c>
      <c r="S9" s="181" t="n">
        <v>63579</v>
      </c>
      <c r="T9" s="183" t="n">
        <v>30.1</v>
      </c>
      <c r="U9" s="181" t="n">
        <v>6</v>
      </c>
      <c r="V9" s="183" t="n">
        <v>0.6</v>
      </c>
      <c r="W9" s="181" t="n">
        <f aca="false">SUM(M9+O9+S9+U9)</f>
        <v>138302</v>
      </c>
      <c r="X9" s="180" t="n">
        <v>35</v>
      </c>
    </row>
    <row r="10" customFormat="false" ht="13.5" hidden="false" customHeight="false" outlineLevel="0" collapsed="false">
      <c r="A10" s="180" t="n">
        <v>40</v>
      </c>
      <c r="B10" s="181" t="n">
        <v>2193195</v>
      </c>
      <c r="C10" s="182" t="s">
        <v>13</v>
      </c>
      <c r="D10" s="181" t="n">
        <v>243524</v>
      </c>
      <c r="E10" s="183" t="n">
        <v>464.1</v>
      </c>
      <c r="F10" s="181" t="n">
        <v>191060</v>
      </c>
      <c r="G10" s="183" t="n">
        <v>518.3</v>
      </c>
      <c r="H10" s="181" t="n">
        <v>179645</v>
      </c>
      <c r="I10" s="183" t="n">
        <v>42.2</v>
      </c>
      <c r="J10" s="181" t="n">
        <v>33</v>
      </c>
      <c r="K10" s="183" t="n">
        <v>3</v>
      </c>
      <c r="L10" s="181" t="n">
        <f aca="false">SUM(B10+D10+H10+J10)</f>
        <v>2616397</v>
      </c>
      <c r="M10" s="181" t="n">
        <v>48392</v>
      </c>
      <c r="N10" s="182" t="s">
        <v>13</v>
      </c>
      <c r="O10" s="181" t="n">
        <v>56678</v>
      </c>
      <c r="P10" s="183" t="n">
        <v>248.4</v>
      </c>
      <c r="Q10" s="181" t="n">
        <v>55788</v>
      </c>
      <c r="R10" s="183" t="n">
        <v>246.8</v>
      </c>
      <c r="S10" s="181" t="n">
        <v>80635</v>
      </c>
      <c r="T10" s="183" t="n">
        <v>38.1</v>
      </c>
      <c r="U10" s="181" t="n">
        <v>21</v>
      </c>
      <c r="V10" s="183" t="n">
        <v>2</v>
      </c>
      <c r="W10" s="181" t="n">
        <f aca="false">SUM(M10+O10+S10+U10)</f>
        <v>185726</v>
      </c>
      <c r="X10" s="180" t="n">
        <v>40</v>
      </c>
    </row>
    <row r="11" customFormat="false" ht="13.5" hidden="false" customHeight="false" outlineLevel="0" collapsed="false">
      <c r="A11" s="180" t="n">
        <v>45</v>
      </c>
      <c r="B11" s="181" t="n">
        <v>4626069</v>
      </c>
      <c r="C11" s="182" t="s">
        <v>13</v>
      </c>
      <c r="D11" s="181" t="n">
        <v>250360</v>
      </c>
      <c r="E11" s="183" t="n">
        <v>477.1</v>
      </c>
      <c r="F11" s="181" t="n">
        <v>193106</v>
      </c>
      <c r="G11" s="183" t="n">
        <v>523.8</v>
      </c>
      <c r="H11" s="181" t="n">
        <v>376647</v>
      </c>
      <c r="I11" s="183" t="n">
        <v>88.4</v>
      </c>
      <c r="J11" s="181" t="n">
        <v>116</v>
      </c>
      <c r="K11" s="183" t="n">
        <v>10.7</v>
      </c>
      <c r="L11" s="181" t="n">
        <f aca="false">SUM(B11+D11+H11+J11)</f>
        <v>5253192</v>
      </c>
      <c r="M11" s="181" t="n">
        <v>135916</v>
      </c>
      <c r="N11" s="182" t="s">
        <v>13</v>
      </c>
      <c r="O11" s="181" t="n">
        <v>63031</v>
      </c>
      <c r="P11" s="183" t="n">
        <v>276.3</v>
      </c>
      <c r="Q11" s="181" t="n">
        <v>62043</v>
      </c>
      <c r="R11" s="183" t="n">
        <v>274.5</v>
      </c>
      <c r="S11" s="181" t="n">
        <v>151243</v>
      </c>
      <c r="T11" s="183" t="n">
        <v>71.5</v>
      </c>
      <c r="U11" s="181" t="n">
        <v>74</v>
      </c>
      <c r="V11" s="183" t="n">
        <v>6.9</v>
      </c>
      <c r="W11" s="181" t="n">
        <f aca="false">SUM(M11+O11+S11+U11)</f>
        <v>350264</v>
      </c>
      <c r="X11" s="180" t="n">
        <v>45</v>
      </c>
    </row>
    <row r="12" customFormat="false" ht="13.5" hidden="false" customHeight="false" outlineLevel="0" collapsed="false">
      <c r="A12" s="180" t="n">
        <v>50</v>
      </c>
      <c r="B12" s="181" t="n">
        <v>4392859</v>
      </c>
      <c r="C12" s="182" t="s">
        <v>13</v>
      </c>
      <c r="D12" s="181" t="n">
        <v>180616</v>
      </c>
      <c r="E12" s="183" t="n">
        <v>344.2</v>
      </c>
      <c r="F12" s="181" t="n">
        <v>137879</v>
      </c>
      <c r="G12" s="183" t="n">
        <v>374</v>
      </c>
      <c r="H12" s="181" t="n">
        <v>452054</v>
      </c>
      <c r="I12" s="183" t="n">
        <v>106.1</v>
      </c>
      <c r="J12" s="181" t="n">
        <v>192</v>
      </c>
      <c r="K12" s="183" t="n">
        <v>17.7</v>
      </c>
      <c r="L12" s="181" t="n">
        <f aca="false">SUM(B12+D12+H12+J12)</f>
        <v>5025721</v>
      </c>
      <c r="M12" s="181" t="n">
        <v>129701</v>
      </c>
      <c r="N12" s="182" t="s">
        <v>13</v>
      </c>
      <c r="O12" s="181" t="n">
        <v>47058</v>
      </c>
      <c r="P12" s="183" t="n">
        <v>206.3</v>
      </c>
      <c r="Q12" s="181" t="n">
        <v>46288</v>
      </c>
      <c r="R12" s="183" t="n">
        <v>204.8</v>
      </c>
      <c r="S12" s="181" t="n">
        <v>183579</v>
      </c>
      <c r="T12" s="183" t="n">
        <v>86.8</v>
      </c>
      <c r="U12" s="181" t="n">
        <v>152</v>
      </c>
      <c r="V12" s="183" t="n">
        <v>14.1</v>
      </c>
      <c r="W12" s="181" t="n">
        <f aca="false">SUM(M12+O12+S12+U12)</f>
        <v>360490</v>
      </c>
      <c r="X12" s="180" t="n">
        <v>50</v>
      </c>
    </row>
    <row r="13" customFormat="false" ht="13.5" hidden="false" customHeight="false" outlineLevel="0" collapsed="false">
      <c r="A13" s="180" t="n">
        <v>55</v>
      </c>
      <c r="B13" s="181" t="n">
        <v>5317950</v>
      </c>
      <c r="C13" s="182" t="s">
        <v>13</v>
      </c>
      <c r="D13" s="181" t="n">
        <v>162827</v>
      </c>
      <c r="E13" s="183" t="n">
        <v>310.3</v>
      </c>
      <c r="F13" s="181" t="n">
        <v>117896</v>
      </c>
      <c r="G13" s="183" t="n">
        <v>319.8</v>
      </c>
      <c r="H13" s="181" t="n">
        <v>500258</v>
      </c>
      <c r="I13" s="183" t="n">
        <v>117.4</v>
      </c>
      <c r="J13" s="181" t="n">
        <v>329</v>
      </c>
      <c r="K13" s="183" t="n">
        <v>30.4</v>
      </c>
      <c r="L13" s="181" t="n">
        <f aca="false">SUM(B13+D13+H13+J13)</f>
        <v>5981364</v>
      </c>
      <c r="M13" s="181" t="n">
        <v>178901</v>
      </c>
      <c r="N13" s="182" t="s">
        <v>13</v>
      </c>
      <c r="O13" s="181" t="n">
        <v>37428</v>
      </c>
      <c r="P13" s="183" t="n">
        <v>164.1</v>
      </c>
      <c r="Q13" s="181" t="n">
        <v>36688</v>
      </c>
      <c r="R13" s="183" t="n">
        <v>162.3</v>
      </c>
      <c r="S13" s="181" t="n">
        <v>222173</v>
      </c>
      <c r="T13" s="183" t="n">
        <v>105</v>
      </c>
      <c r="U13" s="181" t="n">
        <v>290</v>
      </c>
      <c r="V13" s="183" t="n">
        <v>27</v>
      </c>
      <c r="W13" s="181" t="n">
        <f aca="false">SUM(M13+O13+S13+U13)</f>
        <v>438792</v>
      </c>
      <c r="X13" s="180" t="n">
        <v>55</v>
      </c>
    </row>
    <row r="14" customFormat="false" ht="13.5" hidden="false" customHeight="false" outlineLevel="0" collapsed="false">
      <c r="A14" s="180" t="n">
        <v>56</v>
      </c>
      <c r="B14" s="181" t="n">
        <v>5230784</v>
      </c>
      <c r="C14" s="182" t="s">
        <v>13</v>
      </c>
      <c r="D14" s="181" t="n">
        <v>147890</v>
      </c>
      <c r="E14" s="183" t="n">
        <v>249.5</v>
      </c>
      <c r="F14" s="181" t="n">
        <v>106778</v>
      </c>
      <c r="G14" s="183" t="n">
        <v>273.6</v>
      </c>
      <c r="H14" s="181" t="n">
        <v>479097</v>
      </c>
      <c r="I14" s="183" t="n">
        <v>92.1</v>
      </c>
      <c r="J14" s="181" t="n">
        <v>369</v>
      </c>
      <c r="K14" s="183" t="n">
        <v>36.4</v>
      </c>
      <c r="L14" s="181" t="n">
        <f aca="false">SUM(B14+D14+H14+J14)</f>
        <v>5858140</v>
      </c>
      <c r="M14" s="181" t="n">
        <v>181309</v>
      </c>
      <c r="N14" s="182" t="s">
        <v>13</v>
      </c>
      <c r="O14" s="181" t="n">
        <v>33806</v>
      </c>
      <c r="P14" s="183" t="n">
        <v>152.7</v>
      </c>
      <c r="Q14" s="181" t="n">
        <v>33116</v>
      </c>
      <c r="R14" s="183" t="n">
        <v>151.5</v>
      </c>
      <c r="S14" s="181" t="n">
        <v>211763</v>
      </c>
      <c r="T14" s="183" t="n">
        <v>87.6</v>
      </c>
      <c r="U14" s="181" t="n">
        <v>327</v>
      </c>
      <c r="V14" s="183" t="n">
        <v>30.4</v>
      </c>
      <c r="W14" s="181" t="n">
        <f aca="false">SUM(M14+O14+S14+U14)</f>
        <v>427205</v>
      </c>
      <c r="X14" s="180" t="n">
        <v>56</v>
      </c>
    </row>
    <row r="15" customFormat="false" ht="13.5" hidden="false" customHeight="false" outlineLevel="0" collapsed="false">
      <c r="A15" s="180" t="n">
        <v>57</v>
      </c>
      <c r="B15" s="181" t="n">
        <v>5171623</v>
      </c>
      <c r="C15" s="182" t="s">
        <v>13</v>
      </c>
      <c r="D15" s="181" t="n">
        <v>132356</v>
      </c>
      <c r="E15" s="183" t="n">
        <v>223.3</v>
      </c>
      <c r="F15" s="181" t="n">
        <v>93885</v>
      </c>
      <c r="G15" s="183" t="n">
        <v>240.6</v>
      </c>
      <c r="H15" s="181" t="n">
        <v>437584</v>
      </c>
      <c r="I15" s="183" t="n">
        <v>84.1</v>
      </c>
      <c r="J15" s="181" t="n">
        <v>401</v>
      </c>
      <c r="K15" s="183" t="n">
        <v>39.5</v>
      </c>
      <c r="L15" s="181" t="n">
        <f aca="false">SUM(B15+D15+H15+J15)</f>
        <v>5741964</v>
      </c>
      <c r="M15" s="181" t="n">
        <v>187719</v>
      </c>
      <c r="N15" s="182" t="s">
        <v>13</v>
      </c>
      <c r="O15" s="181" t="n">
        <v>30596</v>
      </c>
      <c r="P15" s="183" t="n">
        <v>138.2</v>
      </c>
      <c r="Q15" s="181" t="n">
        <v>29961</v>
      </c>
      <c r="R15" s="183" t="n">
        <v>137.1</v>
      </c>
      <c r="S15" s="181" t="n">
        <v>198052</v>
      </c>
      <c r="T15" s="183" t="n">
        <v>82</v>
      </c>
      <c r="U15" s="181" t="n">
        <v>360</v>
      </c>
      <c r="V15" s="183" t="n">
        <v>33.5</v>
      </c>
      <c r="W15" s="181" t="n">
        <f aca="false">SUM(M15+O15+S15+U15)</f>
        <v>416727</v>
      </c>
      <c r="X15" s="180" t="n">
        <v>57</v>
      </c>
    </row>
    <row r="16" customFormat="false" ht="13.5" hidden="false" customHeight="false" outlineLevel="0" collapsed="false">
      <c r="A16" s="180" t="n">
        <v>58</v>
      </c>
      <c r="B16" s="181" t="n">
        <v>5123371</v>
      </c>
      <c r="C16" s="182" t="s">
        <v>13</v>
      </c>
      <c r="D16" s="181" t="n">
        <v>117815</v>
      </c>
      <c r="E16" s="183" t="n">
        <v>224.5</v>
      </c>
      <c r="F16" s="181" t="n">
        <v>82375</v>
      </c>
      <c r="G16" s="183" t="n">
        <v>223.5</v>
      </c>
      <c r="H16" s="181" t="n">
        <v>438038</v>
      </c>
      <c r="I16" s="183" t="n">
        <v>102.8</v>
      </c>
      <c r="J16" s="181" t="n">
        <v>443</v>
      </c>
      <c r="K16" s="183" t="n">
        <v>40.9</v>
      </c>
      <c r="L16" s="181" t="n">
        <f aca="false">SUM(B16+D16+H16+J16)</f>
        <v>5679667</v>
      </c>
      <c r="M16" s="181" t="n">
        <v>193527</v>
      </c>
      <c r="N16" s="182" t="s">
        <v>13</v>
      </c>
      <c r="O16" s="181" t="n">
        <v>27373</v>
      </c>
      <c r="P16" s="183" t="n">
        <v>120</v>
      </c>
      <c r="Q16" s="181" t="n">
        <v>26812</v>
      </c>
      <c r="R16" s="183" t="n">
        <v>118.6</v>
      </c>
      <c r="S16" s="181" t="n">
        <v>200748</v>
      </c>
      <c r="T16" s="183" t="n">
        <v>94.9</v>
      </c>
      <c r="U16" s="181" t="n">
        <v>400</v>
      </c>
      <c r="V16" s="183" t="n">
        <v>37.2</v>
      </c>
      <c r="W16" s="181" t="n">
        <f aca="false">SUM(M16+O16+S16+U16)</f>
        <v>422048</v>
      </c>
      <c r="X16" s="180" t="n">
        <v>58</v>
      </c>
    </row>
    <row r="17" customFormat="false" ht="13.5" hidden="false" customHeight="false" outlineLevel="0" collapsed="false">
      <c r="A17" s="180" t="n">
        <v>59</v>
      </c>
      <c r="B17" s="181" t="n">
        <v>5114657</v>
      </c>
      <c r="C17" s="182" t="s">
        <v>13</v>
      </c>
      <c r="D17" s="181" t="n">
        <v>103801</v>
      </c>
      <c r="E17" s="183" t="n">
        <v>197.8</v>
      </c>
      <c r="F17" s="181" t="n">
        <v>71503</v>
      </c>
      <c r="G17" s="183" t="n">
        <v>194</v>
      </c>
      <c r="H17" s="181" t="n">
        <v>450278</v>
      </c>
      <c r="I17" s="183" t="n">
        <v>105.7</v>
      </c>
      <c r="J17" s="181" t="n">
        <v>497</v>
      </c>
      <c r="K17" s="183" t="n">
        <v>45.9</v>
      </c>
      <c r="L17" s="181" t="n">
        <f aca="false">SUM(B17+D17+H17+J17)</f>
        <v>5669233</v>
      </c>
      <c r="M17" s="181" t="n">
        <v>200813</v>
      </c>
      <c r="N17" s="182" t="s">
        <v>13</v>
      </c>
      <c r="O17" s="181" t="n">
        <v>22998</v>
      </c>
      <c r="P17" s="183" t="n">
        <v>100.8</v>
      </c>
      <c r="Q17" s="181" t="n">
        <v>22485</v>
      </c>
      <c r="R17" s="183" t="n">
        <v>99.5</v>
      </c>
      <c r="S17" s="181" t="n">
        <v>210107</v>
      </c>
      <c r="T17" s="183" t="n">
        <v>99.3</v>
      </c>
      <c r="U17" s="181" t="n">
        <v>446</v>
      </c>
      <c r="V17" s="183" t="n">
        <v>41.5</v>
      </c>
      <c r="W17" s="181" t="n">
        <f aca="false">SUM(M17+O17+S17+U17)</f>
        <v>434364</v>
      </c>
      <c r="X17" s="180" t="n">
        <v>59</v>
      </c>
    </row>
    <row r="18" customFormat="false" ht="13.5" hidden="false" customHeight="false" outlineLevel="0" collapsed="false">
      <c r="A18" s="180" t="n">
        <v>60</v>
      </c>
      <c r="B18" s="181" t="n">
        <v>5048048</v>
      </c>
      <c r="C18" s="182" t="s">
        <v>13</v>
      </c>
      <c r="D18" s="181" t="n">
        <v>96285</v>
      </c>
      <c r="E18" s="183" t="n">
        <v>183.5</v>
      </c>
      <c r="F18" s="181" t="n">
        <v>65497</v>
      </c>
      <c r="G18" s="183" t="n">
        <v>177.7</v>
      </c>
      <c r="H18" s="181" t="n">
        <v>452385</v>
      </c>
      <c r="I18" s="183" t="n">
        <v>106.2</v>
      </c>
      <c r="J18" s="181" t="n">
        <v>538</v>
      </c>
      <c r="K18" s="183" t="n">
        <v>49.7</v>
      </c>
      <c r="L18" s="181" t="n">
        <f aca="false">SUM(B18+D18+H18+J18)</f>
        <v>5597256</v>
      </c>
      <c r="M18" s="181" t="n">
        <v>205941</v>
      </c>
      <c r="N18" s="182" t="s">
        <v>13</v>
      </c>
      <c r="O18" s="181" t="n">
        <v>21919</v>
      </c>
      <c r="P18" s="183" t="n">
        <v>96.1</v>
      </c>
      <c r="Q18" s="181" t="n">
        <v>21410</v>
      </c>
      <c r="R18" s="183" t="n">
        <v>94.7</v>
      </c>
      <c r="S18" s="181" t="n">
        <v>205818</v>
      </c>
      <c r="T18" s="183" t="n">
        <v>97.3</v>
      </c>
      <c r="U18" s="181" t="n">
        <v>482</v>
      </c>
      <c r="V18" s="183" t="n">
        <v>44.8</v>
      </c>
      <c r="W18" s="181" t="n">
        <f aca="false">SUM(M18+O18+S18+U18)</f>
        <v>434160</v>
      </c>
      <c r="X18" s="180" t="n">
        <v>60</v>
      </c>
    </row>
    <row r="19" customFormat="false" ht="13.5" hidden="false" customHeight="false" outlineLevel="0" collapsed="false">
      <c r="A19" s="180" t="n">
        <v>61</v>
      </c>
      <c r="B19" s="181" t="n">
        <v>4969101</v>
      </c>
      <c r="C19" s="182" t="s">
        <v>13</v>
      </c>
      <c r="D19" s="181" t="n">
        <v>87242</v>
      </c>
      <c r="E19" s="183" t="n">
        <v>166.3</v>
      </c>
      <c r="F19" s="181" t="n">
        <v>59072</v>
      </c>
      <c r="G19" s="183" t="n">
        <v>160.2</v>
      </c>
      <c r="H19" s="181" t="n">
        <v>440677</v>
      </c>
      <c r="I19" s="183" t="n">
        <v>103.4</v>
      </c>
      <c r="J19" s="181" t="n">
        <v>602</v>
      </c>
      <c r="K19" s="183" t="n">
        <v>55.6</v>
      </c>
      <c r="L19" s="181" t="n">
        <f aca="false">SUM(B19+D19+H19+J19)</f>
        <v>5497622</v>
      </c>
      <c r="M19" s="181" t="n">
        <v>216115</v>
      </c>
      <c r="N19" s="182" t="s">
        <v>13</v>
      </c>
      <c r="O19" s="181" t="n">
        <v>20446</v>
      </c>
      <c r="P19" s="183" t="n">
        <v>89.6</v>
      </c>
      <c r="Q19" s="181" t="n">
        <v>19974</v>
      </c>
      <c r="R19" s="183" t="n">
        <v>88.4</v>
      </c>
      <c r="S19" s="181" t="n">
        <v>197953</v>
      </c>
      <c r="T19" s="183" t="n">
        <v>93.6</v>
      </c>
      <c r="U19" s="181" t="n">
        <v>545</v>
      </c>
      <c r="V19" s="183" t="n">
        <v>50.7</v>
      </c>
      <c r="W19" s="181" t="n">
        <f aca="false">SUM(M19+O19+S19+U19)</f>
        <v>435059</v>
      </c>
      <c r="X19" s="180" t="n">
        <v>61</v>
      </c>
    </row>
    <row r="20" customFormat="false" ht="13.5" hidden="false" customHeight="false" outlineLevel="0" collapsed="false">
      <c r="A20" s="180" t="n">
        <v>62</v>
      </c>
      <c r="B20" s="181" t="n">
        <v>5204257</v>
      </c>
      <c r="C20" s="183" t="n">
        <v>104.8</v>
      </c>
      <c r="D20" s="181" t="n">
        <v>82189</v>
      </c>
      <c r="E20" s="183" t="n">
        <v>156.6</v>
      </c>
      <c r="F20" s="181" t="n">
        <v>55294</v>
      </c>
      <c r="G20" s="183" t="n">
        <v>150</v>
      </c>
      <c r="H20" s="181" t="n">
        <v>462546</v>
      </c>
      <c r="I20" s="183" t="n">
        <v>108.5</v>
      </c>
      <c r="J20" s="181" t="n">
        <v>698</v>
      </c>
      <c r="K20" s="183" t="n">
        <v>64.5</v>
      </c>
      <c r="L20" s="181" t="n">
        <f aca="false">SUM(B20+D20+H20+J20)</f>
        <v>5749690</v>
      </c>
      <c r="M20" s="181" t="n">
        <v>226425</v>
      </c>
      <c r="N20" s="183" t="n">
        <v>67.6</v>
      </c>
      <c r="O20" s="181" t="n">
        <v>20474</v>
      </c>
      <c r="P20" s="183" t="n">
        <v>89.7</v>
      </c>
      <c r="Q20" s="181" t="n">
        <v>20026</v>
      </c>
      <c r="R20" s="183" t="n">
        <v>88.6</v>
      </c>
      <c r="S20" s="181" t="n">
        <v>201386</v>
      </c>
      <c r="T20" s="183" t="n">
        <v>95.2</v>
      </c>
      <c r="U20" s="181" t="n">
        <v>634</v>
      </c>
      <c r="V20" s="183" t="n">
        <v>59</v>
      </c>
      <c r="W20" s="181" t="n">
        <f aca="false">SUM(M20+O20+S20+U20)</f>
        <v>448919</v>
      </c>
      <c r="X20" s="180" t="n">
        <v>62</v>
      </c>
    </row>
    <row r="21" customFormat="false" ht="13.5" hidden="false" customHeight="false" outlineLevel="0" collapsed="false">
      <c r="A21" s="180" t="n">
        <v>63</v>
      </c>
      <c r="B21" s="181" t="n">
        <v>5578451</v>
      </c>
      <c r="C21" s="183" t="n">
        <v>112.3</v>
      </c>
      <c r="D21" s="181" t="n">
        <v>82338</v>
      </c>
      <c r="E21" s="183" t="n">
        <v>156.9</v>
      </c>
      <c r="F21" s="181" t="n">
        <v>55695</v>
      </c>
      <c r="G21" s="183" t="n">
        <v>151.1</v>
      </c>
      <c r="H21" s="181" t="n">
        <v>493000</v>
      </c>
      <c r="I21" s="183" t="n">
        <v>115.7</v>
      </c>
      <c r="J21" s="181" t="n">
        <v>761</v>
      </c>
      <c r="K21" s="183" t="n">
        <v>70.3</v>
      </c>
      <c r="L21" s="181" t="n">
        <f aca="false">SUM(B21+D21+H21+J21)</f>
        <v>6154550</v>
      </c>
      <c r="M21" s="181" t="n">
        <v>246088</v>
      </c>
      <c r="N21" s="183" t="n">
        <v>73.5</v>
      </c>
      <c r="O21" s="181" t="n">
        <v>23478</v>
      </c>
      <c r="P21" s="183" t="n">
        <v>102.9</v>
      </c>
      <c r="Q21" s="181" t="n">
        <v>23031</v>
      </c>
      <c r="R21" s="183" t="n">
        <v>101.9</v>
      </c>
      <c r="S21" s="181" t="n">
        <v>212628</v>
      </c>
      <c r="T21" s="183" t="n">
        <v>100.5</v>
      </c>
      <c r="U21" s="181" t="n">
        <v>683</v>
      </c>
      <c r="V21" s="183" t="n">
        <v>63.5</v>
      </c>
      <c r="W21" s="181" t="n">
        <f aca="false">SUM(M21+O21+S21+U21)</f>
        <v>482877</v>
      </c>
      <c r="X21" s="180" t="n">
        <v>63</v>
      </c>
    </row>
    <row r="22" customFormat="false" ht="13.5" hidden="false" customHeight="false" outlineLevel="0" collapsed="false">
      <c r="A22" s="180" t="s">
        <v>34</v>
      </c>
      <c r="B22" s="181" t="n">
        <v>5888248</v>
      </c>
      <c r="C22" s="183" t="n">
        <v>118.6</v>
      </c>
      <c r="D22" s="181" t="n">
        <v>82827</v>
      </c>
      <c r="E22" s="183" t="n">
        <v>157.8</v>
      </c>
      <c r="F22" s="181" t="n">
        <v>55782</v>
      </c>
      <c r="G22" s="183" t="n">
        <v>151.3</v>
      </c>
      <c r="H22" s="181" t="n">
        <v>538029</v>
      </c>
      <c r="I22" s="183" t="n">
        <v>126.3</v>
      </c>
      <c r="J22" s="181" t="n">
        <v>827</v>
      </c>
      <c r="K22" s="183" t="n">
        <v>76.4</v>
      </c>
      <c r="L22" s="181" t="n">
        <f aca="false">SUM(B22+D22+H22+J22)</f>
        <v>6509931</v>
      </c>
      <c r="M22" s="181" t="n">
        <v>262857</v>
      </c>
      <c r="N22" s="183" t="n">
        <v>78.5</v>
      </c>
      <c r="O22" s="181" t="n">
        <v>25136</v>
      </c>
      <c r="P22" s="183" t="n">
        <v>110.2</v>
      </c>
      <c r="Q22" s="181" t="n">
        <v>24675</v>
      </c>
      <c r="R22" s="183" t="n">
        <v>109.2</v>
      </c>
      <c r="S22" s="181" t="n">
        <v>220063</v>
      </c>
      <c r="T22" s="183" t="n">
        <v>104</v>
      </c>
      <c r="U22" s="181" t="n">
        <v>753</v>
      </c>
      <c r="V22" s="183" t="n">
        <v>70</v>
      </c>
      <c r="W22" s="181" t="n">
        <f aca="false">SUM(M22+O22+S22+U22)</f>
        <v>508809</v>
      </c>
      <c r="X22" s="180" t="s">
        <v>34</v>
      </c>
    </row>
    <row r="23" customFormat="false" ht="13.5" hidden="false" customHeight="false" outlineLevel="0" collapsed="false">
      <c r="A23" s="180" t="n">
        <v>2</v>
      </c>
      <c r="B23" s="181" t="n">
        <v>6113565</v>
      </c>
      <c r="C23" s="183" t="n">
        <v>123.1</v>
      </c>
      <c r="D23" s="181" t="n">
        <v>86619</v>
      </c>
      <c r="E23" s="183" t="n">
        <v>165.1</v>
      </c>
      <c r="F23" s="181" t="n">
        <v>58400</v>
      </c>
      <c r="G23" s="183" t="n">
        <v>158.4</v>
      </c>
      <c r="H23" s="181" t="n">
        <v>575199</v>
      </c>
      <c r="I23" s="183" t="n">
        <v>135</v>
      </c>
      <c r="J23" s="181" t="n">
        <v>874</v>
      </c>
      <c r="K23" s="183" t="n">
        <v>80.8</v>
      </c>
      <c r="L23" s="181" t="n">
        <f aca="false">SUM(B23+D23+H23+J23)</f>
        <v>6776257</v>
      </c>
      <c r="M23" s="181" t="n">
        <v>274244</v>
      </c>
      <c r="N23" s="183" t="n">
        <v>81.9</v>
      </c>
      <c r="O23" s="181" t="n">
        <v>27196</v>
      </c>
      <c r="P23" s="183" t="n">
        <v>119.2</v>
      </c>
      <c r="Q23" s="181" t="n">
        <v>26728</v>
      </c>
      <c r="R23" s="183" t="n">
        <v>118.3</v>
      </c>
      <c r="S23" s="181" t="n">
        <v>244546</v>
      </c>
      <c r="T23" s="183" t="n">
        <v>115.6</v>
      </c>
      <c r="U23" s="181" t="n">
        <v>799</v>
      </c>
      <c r="V23" s="183" t="n">
        <v>74.3</v>
      </c>
      <c r="W23" s="181" t="n">
        <f aca="false">SUM(M23+O23+S23+U23)</f>
        <v>546785</v>
      </c>
      <c r="X23" s="180" t="n">
        <v>2</v>
      </c>
    </row>
    <row r="24" customFormat="false" ht="13.5" hidden="false" customHeight="false" outlineLevel="0" collapsed="false">
      <c r="A24" s="180" t="n">
        <v>3</v>
      </c>
      <c r="B24" s="181" t="n">
        <v>6260811</v>
      </c>
      <c r="C24" s="183" t="n">
        <v>126.1</v>
      </c>
      <c r="D24" s="181" t="n">
        <v>85697</v>
      </c>
      <c r="E24" s="183" t="n">
        <v>163.3</v>
      </c>
      <c r="F24" s="181" t="n">
        <v>57390</v>
      </c>
      <c r="G24" s="183" t="n">
        <v>155.7</v>
      </c>
      <c r="H24" s="181" t="n">
        <v>571891</v>
      </c>
      <c r="I24" s="183" t="n">
        <v>134.2</v>
      </c>
      <c r="J24" s="181" t="n">
        <v>874</v>
      </c>
      <c r="K24" s="183" t="n">
        <v>80.8</v>
      </c>
      <c r="L24" s="181" t="n">
        <f aca="false">SUM(B24+D24+H24+J24)</f>
        <v>6919273</v>
      </c>
      <c r="M24" s="181" t="n">
        <v>283776</v>
      </c>
      <c r="N24" s="183" t="n">
        <v>84.7</v>
      </c>
      <c r="O24" s="181" t="n">
        <v>27157</v>
      </c>
      <c r="P24" s="183" t="n">
        <v>119</v>
      </c>
      <c r="Q24" s="181" t="n">
        <v>26698</v>
      </c>
      <c r="R24" s="183" t="n">
        <v>118.1</v>
      </c>
      <c r="S24" s="181" t="n">
        <v>248203</v>
      </c>
      <c r="T24" s="183" t="n">
        <v>117.3</v>
      </c>
      <c r="U24" s="181" t="n">
        <v>812</v>
      </c>
      <c r="V24" s="183" t="n">
        <v>75.5</v>
      </c>
      <c r="W24" s="181" t="n">
        <f aca="false">SUM(M24+O24+S24+U24)</f>
        <v>559948</v>
      </c>
      <c r="X24" s="180" t="n">
        <v>3</v>
      </c>
    </row>
    <row r="25" customFormat="false" ht="13.5" hidden="false" customHeight="false" outlineLevel="0" collapsed="false">
      <c r="A25" s="180" t="n">
        <v>4</v>
      </c>
      <c r="B25" s="181" t="n">
        <v>6101706</v>
      </c>
      <c r="C25" s="183" t="n">
        <v>122.9</v>
      </c>
      <c r="D25" s="181" t="n">
        <v>82402</v>
      </c>
      <c r="E25" s="183" t="n">
        <v>157</v>
      </c>
      <c r="F25" s="181" t="n">
        <v>55633</v>
      </c>
      <c r="G25" s="183" t="n">
        <v>150.9</v>
      </c>
      <c r="H25" s="181" t="n">
        <v>540410</v>
      </c>
      <c r="I25" s="183" t="n">
        <v>126.8</v>
      </c>
      <c r="J25" s="181" t="n">
        <v>854</v>
      </c>
      <c r="K25" s="183" t="n">
        <v>78.9</v>
      </c>
      <c r="L25" s="181" t="n">
        <f aca="false">SUM(B25+D25+H25+J25)</f>
        <v>6725372</v>
      </c>
      <c r="M25" s="181" t="n">
        <v>281599</v>
      </c>
      <c r="N25" s="183" t="n">
        <v>84.1</v>
      </c>
      <c r="O25" s="181" t="n">
        <v>26668</v>
      </c>
      <c r="P25" s="183" t="n">
        <v>116.9</v>
      </c>
      <c r="Q25" s="181" t="n">
        <v>26241</v>
      </c>
      <c r="R25" s="183" t="n">
        <v>116.1</v>
      </c>
      <c r="S25" s="181" t="n">
        <v>248002</v>
      </c>
      <c r="T25" s="183" t="n">
        <v>117.2</v>
      </c>
      <c r="U25" s="181" t="n">
        <v>804</v>
      </c>
      <c r="V25" s="183" t="n">
        <v>74.8</v>
      </c>
      <c r="W25" s="181" t="n">
        <f aca="false">SUM(M25+O25+S25+U25)</f>
        <v>557073</v>
      </c>
      <c r="X25" s="180" t="n">
        <v>4</v>
      </c>
    </row>
    <row r="26" customFormat="false" ht="13.5" hidden="false" customHeight="false" outlineLevel="0" collapsed="false">
      <c r="A26" s="180" t="n">
        <v>5</v>
      </c>
      <c r="B26" s="181" t="n">
        <v>5821537</v>
      </c>
      <c r="C26" s="183" t="n">
        <v>117.2</v>
      </c>
      <c r="D26" s="181" t="n">
        <v>79259</v>
      </c>
      <c r="E26" s="183" t="n">
        <v>151</v>
      </c>
      <c r="F26" s="181" t="n">
        <v>53178</v>
      </c>
      <c r="G26" s="183" t="n">
        <v>144.3</v>
      </c>
      <c r="H26" s="181" t="n">
        <v>528841</v>
      </c>
      <c r="I26" s="183" t="n">
        <v>124.1</v>
      </c>
      <c r="J26" s="181" t="n">
        <v>859</v>
      </c>
      <c r="K26" s="183" t="n">
        <v>79.4</v>
      </c>
      <c r="L26" s="181" t="n">
        <f aca="false">SUM(B26+D26+H26+J26)</f>
        <v>6430496</v>
      </c>
      <c r="M26" s="181" t="n">
        <v>275885</v>
      </c>
      <c r="N26" s="183" t="n">
        <v>82.4</v>
      </c>
      <c r="O26" s="181" t="n">
        <v>25433</v>
      </c>
      <c r="P26" s="183" t="n">
        <v>111.5</v>
      </c>
      <c r="Q26" s="181" t="n">
        <v>25027</v>
      </c>
      <c r="R26" s="183" t="n">
        <v>110.7</v>
      </c>
      <c r="S26" s="181" t="n">
        <v>233526</v>
      </c>
      <c r="T26" s="183" t="n">
        <v>110.4</v>
      </c>
      <c r="U26" s="181" t="n">
        <v>817</v>
      </c>
      <c r="V26" s="183" t="n">
        <v>76</v>
      </c>
      <c r="W26" s="181" t="n">
        <f aca="false">SUM(M26+O26+S26+U26)</f>
        <v>535661</v>
      </c>
      <c r="X26" s="180" t="n">
        <v>5</v>
      </c>
    </row>
    <row r="27" customFormat="false" ht="13.5" hidden="false" customHeight="false" outlineLevel="0" collapsed="false">
      <c r="A27" s="180" t="n">
        <v>6</v>
      </c>
      <c r="B27" s="181" t="n">
        <v>5810374</v>
      </c>
      <c r="C27" s="182" t="s">
        <v>13</v>
      </c>
      <c r="D27" s="181" t="n">
        <v>78948</v>
      </c>
      <c r="E27" s="183" t="n">
        <v>150.5</v>
      </c>
      <c r="F27" s="181" t="n">
        <v>52753</v>
      </c>
      <c r="G27" s="183" t="n">
        <v>143.1</v>
      </c>
      <c r="H27" s="181" t="n">
        <v>555764</v>
      </c>
      <c r="I27" s="183" t="n">
        <v>130.4</v>
      </c>
      <c r="J27" s="181" t="n">
        <v>910</v>
      </c>
      <c r="K27" s="183" t="n">
        <v>84.1</v>
      </c>
      <c r="L27" s="181" t="n">
        <f aca="false">SUM(B27+D27+H27+J27)</f>
        <v>6445996</v>
      </c>
      <c r="M27" s="181" t="n">
        <v>280587</v>
      </c>
      <c r="N27" s="182" t="s">
        <v>13</v>
      </c>
      <c r="O27" s="181" t="n">
        <v>24493</v>
      </c>
      <c r="P27" s="183" t="n">
        <v>107.4</v>
      </c>
      <c r="Q27" s="181" t="n">
        <v>24077</v>
      </c>
      <c r="R27" s="183" t="n">
        <v>106.5</v>
      </c>
      <c r="S27" s="181" t="n">
        <v>238540</v>
      </c>
      <c r="T27" s="183" t="n">
        <v>112.7</v>
      </c>
      <c r="U27" s="181" t="n">
        <v>871</v>
      </c>
      <c r="V27" s="183" t="n">
        <v>81</v>
      </c>
      <c r="W27" s="181" t="n">
        <f aca="false">SUM(M27+O27+S27+U27)</f>
        <v>544491</v>
      </c>
      <c r="X27" s="180" t="n">
        <v>6</v>
      </c>
    </row>
    <row r="28" customFormat="false" ht="13.5" hidden="false" customHeight="false" outlineLevel="0" collapsed="false">
      <c r="A28" s="180" t="n">
        <v>7</v>
      </c>
      <c r="B28" s="181" t="n">
        <v>6016571</v>
      </c>
      <c r="C28" s="183" t="n">
        <v>121.2</v>
      </c>
      <c r="D28" s="181" t="n">
        <v>76932</v>
      </c>
      <c r="E28" s="183" t="n">
        <v>146.6</v>
      </c>
      <c r="F28" s="181" t="n">
        <v>51456</v>
      </c>
      <c r="G28" s="183" t="n">
        <v>139.6</v>
      </c>
      <c r="H28" s="181" t="n">
        <v>548542</v>
      </c>
      <c r="I28" s="183" t="n">
        <v>128.7</v>
      </c>
      <c r="J28" s="181" t="n">
        <v>960</v>
      </c>
      <c r="K28" s="183" t="n">
        <v>88.7</v>
      </c>
      <c r="L28" s="181" t="n">
        <f aca="false">SUM(B28+D28+H28+J28)</f>
        <v>6643005</v>
      </c>
      <c r="M28" s="181" t="n">
        <v>294648</v>
      </c>
      <c r="N28" s="183" t="n">
        <v>88</v>
      </c>
      <c r="O28" s="181" t="n">
        <v>25101</v>
      </c>
      <c r="P28" s="183" t="n">
        <v>110</v>
      </c>
      <c r="Q28" s="181" t="n">
        <v>24702</v>
      </c>
      <c r="R28" s="183" t="n">
        <v>109.3</v>
      </c>
      <c r="S28" s="181" t="n">
        <v>238330</v>
      </c>
      <c r="T28" s="183" t="n">
        <v>112.6</v>
      </c>
      <c r="U28" s="181" t="n">
        <v>924</v>
      </c>
      <c r="V28" s="183" t="n">
        <v>86</v>
      </c>
      <c r="W28" s="181" t="n">
        <v>559002</v>
      </c>
      <c r="X28" s="180" t="n">
        <v>7</v>
      </c>
    </row>
    <row r="29" customFormat="false" ht="13.5" hidden="false" customHeight="false" outlineLevel="0" collapsed="false">
      <c r="A29" s="180" t="n">
        <v>8</v>
      </c>
      <c r="B29" s="181" t="n">
        <v>6177265</v>
      </c>
      <c r="C29" s="183" t="n">
        <v>124.4</v>
      </c>
      <c r="D29" s="181" t="n">
        <v>73558</v>
      </c>
      <c r="E29" s="183" t="n">
        <v>140.2</v>
      </c>
      <c r="F29" s="181" t="n">
        <v>49185</v>
      </c>
      <c r="G29" s="183" t="n">
        <v>133.4</v>
      </c>
      <c r="H29" s="181" t="n">
        <v>546909</v>
      </c>
      <c r="I29" s="183" t="n">
        <v>128.3</v>
      </c>
      <c r="J29" s="181" t="n">
        <v>1002</v>
      </c>
      <c r="K29" s="183" t="n">
        <v>92.6</v>
      </c>
      <c r="L29" s="181" t="n">
        <f aca="false">SUM(B29+D29+H29+J29)</f>
        <v>6798734</v>
      </c>
      <c r="M29" s="181" t="n">
        <v>305510</v>
      </c>
      <c r="N29" s="183" t="n">
        <v>91.2</v>
      </c>
      <c r="O29" s="181" t="n">
        <v>24968</v>
      </c>
      <c r="P29" s="183" t="n">
        <v>109.4</v>
      </c>
      <c r="Q29" s="181" t="n">
        <v>24061</v>
      </c>
      <c r="R29" s="183" t="n">
        <v>108.8</v>
      </c>
      <c r="S29" s="181" t="n">
        <v>241756</v>
      </c>
      <c r="T29" s="183" t="n">
        <v>114.3</v>
      </c>
      <c r="U29" s="181" t="n">
        <v>962</v>
      </c>
      <c r="V29" s="183" t="n">
        <v>89.5</v>
      </c>
      <c r="W29" s="181" t="n">
        <f aca="false">SUM(M29+O29+S29+U29)</f>
        <v>573196</v>
      </c>
      <c r="X29" s="180" t="n">
        <v>8</v>
      </c>
    </row>
    <row r="30" customFormat="false" ht="13.5" hidden="false" customHeight="false" outlineLevel="0" collapsed="false">
      <c r="A30" s="180" t="n">
        <v>9</v>
      </c>
      <c r="B30" s="181" t="n">
        <v>6065384</v>
      </c>
      <c r="C30" s="183" t="n">
        <v>122.1</v>
      </c>
      <c r="D30" s="181" t="n">
        <v>69228</v>
      </c>
      <c r="E30" s="183" t="n">
        <v>131.9</v>
      </c>
      <c r="F30" s="181" t="n">
        <v>47286</v>
      </c>
      <c r="G30" s="183" t="n">
        <v>128.3</v>
      </c>
      <c r="H30" s="181" t="n">
        <v>541437</v>
      </c>
      <c r="I30" s="183" t="n">
        <v>127.1</v>
      </c>
      <c r="J30" s="181" t="n">
        <v>1014</v>
      </c>
      <c r="K30" s="183" t="n">
        <v>93.7</v>
      </c>
      <c r="L30" s="181" t="n">
        <f aca="false">SUM(B30+D30+H30+J30)</f>
        <v>6677063</v>
      </c>
      <c r="M30" s="181" t="n">
        <v>306263</v>
      </c>
      <c r="N30" s="183" t="n">
        <v>91.4</v>
      </c>
      <c r="O30" s="181" t="n">
        <v>24618</v>
      </c>
      <c r="P30" s="183" t="n">
        <v>107.9</v>
      </c>
      <c r="Q30" s="181" t="n">
        <v>24301</v>
      </c>
      <c r="R30" s="183" t="n">
        <v>107.5</v>
      </c>
      <c r="S30" s="181" t="n">
        <v>237018</v>
      </c>
      <c r="T30" s="183" t="n">
        <v>112</v>
      </c>
      <c r="U30" s="181" t="n">
        <v>981</v>
      </c>
      <c r="V30" s="183" t="n">
        <v>91.3</v>
      </c>
      <c r="W30" s="181" t="n">
        <f aca="false">SUM(M30+O30+S30+U30)</f>
        <v>568880</v>
      </c>
      <c r="X30" s="180" t="n">
        <v>9</v>
      </c>
    </row>
    <row r="31" customFormat="false" ht="13.5" hidden="false" customHeight="false" outlineLevel="0" collapsed="false">
      <c r="A31" s="180" t="n">
        <v>10</v>
      </c>
      <c r="B31" s="181" t="n">
        <v>5819881</v>
      </c>
      <c r="C31" s="183" t="n">
        <v>117.2</v>
      </c>
      <c r="D31" s="181" t="n">
        <v>60369</v>
      </c>
      <c r="E31" s="183" t="n">
        <v>115</v>
      </c>
      <c r="F31" s="181" t="n">
        <v>40604</v>
      </c>
      <c r="G31" s="183" t="n">
        <v>110.1</v>
      </c>
      <c r="H31" s="181" t="n">
        <v>516647</v>
      </c>
      <c r="I31" s="183" t="n">
        <v>121.2</v>
      </c>
      <c r="J31" s="181" t="n">
        <v>1015</v>
      </c>
      <c r="K31" s="183" t="n">
        <v>93.8</v>
      </c>
      <c r="L31" s="181" t="n">
        <f aca="false">SUM(B31+D31+H31+J31)</f>
        <v>6397912</v>
      </c>
      <c r="M31" s="181" t="n">
        <v>300670</v>
      </c>
      <c r="N31" s="183" t="n">
        <v>89.8</v>
      </c>
      <c r="O31" s="181" t="n">
        <v>22920</v>
      </c>
      <c r="P31" s="183" t="n">
        <v>100.5</v>
      </c>
      <c r="Q31" s="181" t="n">
        <v>22643</v>
      </c>
      <c r="R31" s="183" t="n">
        <v>100.2</v>
      </c>
      <c r="S31" s="181" t="n">
        <v>226980</v>
      </c>
      <c r="T31" s="183" t="n">
        <v>107.3</v>
      </c>
      <c r="U31" s="181" t="n">
        <v>985</v>
      </c>
      <c r="V31" s="183" t="n">
        <v>91.6</v>
      </c>
      <c r="W31" s="181" t="n">
        <f aca="false">SUM(M31+O31+S31+U31)</f>
        <v>551555</v>
      </c>
      <c r="X31" s="180" t="n">
        <v>10</v>
      </c>
    </row>
    <row r="32" customFormat="false" ht="13.5" hidden="false" customHeight="false" outlineLevel="0" collapsed="false">
      <c r="A32" s="180" t="n">
        <v>11</v>
      </c>
      <c r="B32" s="181" t="n">
        <v>5863259</v>
      </c>
      <c r="C32" s="183" t="n">
        <v>118.1</v>
      </c>
      <c r="D32" s="181" t="n">
        <v>58685</v>
      </c>
      <c r="E32" s="183" t="n">
        <v>111.8</v>
      </c>
      <c r="F32" s="181" t="n">
        <v>39154</v>
      </c>
      <c r="G32" s="183" t="n">
        <v>106.2</v>
      </c>
      <c r="H32" s="181" t="n">
        <v>522602</v>
      </c>
      <c r="I32" s="183" t="n">
        <v>122.6</v>
      </c>
      <c r="J32" s="181" t="n">
        <v>1061</v>
      </c>
      <c r="K32" s="183" t="n">
        <v>98.1</v>
      </c>
      <c r="L32" s="181" t="n">
        <f aca="false">SUM(B32+D32+H32+J32)</f>
        <v>6445607</v>
      </c>
      <c r="M32" s="181" t="n">
        <v>307149</v>
      </c>
      <c r="N32" s="183" t="n">
        <v>91.7</v>
      </c>
      <c r="O32" s="181" t="n">
        <v>22541</v>
      </c>
      <c r="P32" s="183" t="n">
        <v>98.8</v>
      </c>
      <c r="Q32" s="181" t="n">
        <v>22272</v>
      </c>
      <c r="R32" s="183" t="n">
        <v>98.5</v>
      </c>
      <c r="S32" s="181" t="n">
        <v>229432</v>
      </c>
      <c r="T32" s="183" t="n">
        <v>108.4</v>
      </c>
      <c r="U32" s="181" t="n">
        <v>1039</v>
      </c>
      <c r="V32" s="183" t="n">
        <v>96.7</v>
      </c>
      <c r="W32" s="181" t="n">
        <f aca="false">SUM(M32+O32+S32+U32)</f>
        <v>560161</v>
      </c>
      <c r="X32" s="180" t="n">
        <v>11</v>
      </c>
    </row>
    <row r="33" customFormat="false" ht="13.5" hidden="false" customHeight="false" outlineLevel="0" collapsed="false">
      <c r="A33" s="180" t="n">
        <v>12</v>
      </c>
      <c r="B33" s="181" t="n">
        <v>5773619</v>
      </c>
      <c r="C33" s="183" t="n">
        <v>116.3</v>
      </c>
      <c r="D33" s="181" t="n">
        <v>59274</v>
      </c>
      <c r="E33" s="183" t="n">
        <v>113</v>
      </c>
      <c r="F33" s="181" t="n">
        <v>39620</v>
      </c>
      <c r="G33" s="183" t="n">
        <v>107.5</v>
      </c>
      <c r="H33" s="181" t="n">
        <v>537021</v>
      </c>
      <c r="I33" s="183" t="n">
        <v>126</v>
      </c>
      <c r="J33" s="181" t="n">
        <v>1103</v>
      </c>
      <c r="K33" s="183" t="n">
        <v>101.9</v>
      </c>
      <c r="L33" s="181" t="n">
        <f aca="false">SUM(B33+D33+H33+J33)</f>
        <v>6371017</v>
      </c>
      <c r="M33" s="181" t="n">
        <v>313118</v>
      </c>
      <c r="N33" s="183" t="n">
        <v>93.5</v>
      </c>
      <c r="O33" s="181" t="n">
        <v>22136</v>
      </c>
      <c r="P33" s="183" t="n">
        <v>97</v>
      </c>
      <c r="Q33" s="181" t="n">
        <v>21855</v>
      </c>
      <c r="R33" s="183" t="n">
        <v>96.7</v>
      </c>
      <c r="S33" s="181" t="n">
        <v>241671</v>
      </c>
      <c r="T33" s="183" t="n">
        <v>114.2</v>
      </c>
      <c r="U33" s="181" t="n">
        <v>1075</v>
      </c>
      <c r="V33" s="183" t="n">
        <v>100</v>
      </c>
      <c r="W33" s="181" t="n">
        <f aca="false">SUM(M33+O33+S33+U33)</f>
        <v>578000</v>
      </c>
      <c r="X33" s="180" t="n">
        <v>12</v>
      </c>
    </row>
    <row r="34" customFormat="false" ht="13.5" hidden="false" customHeight="false" outlineLevel="0" collapsed="false">
      <c r="A34" s="180" t="n">
        <v>13</v>
      </c>
      <c r="B34" s="181" t="n">
        <v>5578227</v>
      </c>
      <c r="C34" s="183" t="n">
        <v>112.3</v>
      </c>
      <c r="D34" s="181" t="n">
        <v>58668</v>
      </c>
      <c r="E34" s="183" t="n">
        <v>111.8</v>
      </c>
      <c r="F34" s="181" t="n">
        <v>39026</v>
      </c>
      <c r="G34" s="183" t="n">
        <v>105.9</v>
      </c>
      <c r="H34" s="181" t="n">
        <v>520067</v>
      </c>
      <c r="I34" s="183" t="n">
        <v>122</v>
      </c>
      <c r="J34" s="181" t="n">
        <v>1015</v>
      </c>
      <c r="K34" s="183" t="n">
        <v>93.8</v>
      </c>
      <c r="L34" s="181" t="n">
        <f aca="false">SUM(B34+D34+H34+J34)</f>
        <v>6157977</v>
      </c>
      <c r="M34" s="181" t="n">
        <v>313072</v>
      </c>
      <c r="N34" s="183" t="n">
        <v>93.5</v>
      </c>
      <c r="O34" s="181" t="n">
        <v>22193</v>
      </c>
      <c r="P34" s="183" t="n">
        <v>97.3</v>
      </c>
      <c r="Q34" s="181" t="n">
        <v>21907</v>
      </c>
      <c r="R34" s="183" t="n">
        <v>96.9</v>
      </c>
      <c r="S34" s="181" t="n">
        <v>244451</v>
      </c>
      <c r="T34" s="183" t="n">
        <v>115.5</v>
      </c>
      <c r="U34" s="181" t="n">
        <v>994</v>
      </c>
      <c r="V34" s="183" t="n">
        <v>92.5</v>
      </c>
      <c r="W34" s="181" t="n">
        <f aca="false">SUM(M34+O34+S34+U34)</f>
        <v>580710</v>
      </c>
      <c r="X34" s="180" t="n">
        <v>13</v>
      </c>
    </row>
    <row r="35" customFormat="false" ht="13.5" hidden="false" customHeight="false" outlineLevel="0" collapsed="false">
      <c r="A35" s="180" t="n">
        <v>14</v>
      </c>
      <c r="B35" s="181" t="n">
        <v>5339487</v>
      </c>
      <c r="C35" s="183" t="n">
        <v>107.5</v>
      </c>
      <c r="D35" s="181" t="n">
        <v>56592</v>
      </c>
      <c r="E35" s="183" t="n">
        <v>107.8</v>
      </c>
      <c r="F35" s="181" t="n">
        <v>38197</v>
      </c>
      <c r="G35" s="183" t="n">
        <v>103.6</v>
      </c>
      <c r="H35" s="181" t="n">
        <v>497251</v>
      </c>
      <c r="I35" s="183" t="n">
        <v>116.7</v>
      </c>
      <c r="J35" s="181" t="n">
        <v>1001</v>
      </c>
      <c r="K35" s="183" t="n">
        <v>92.5</v>
      </c>
      <c r="L35" s="181" t="n">
        <f aca="false">SUM(B35+D35+H35+J35)</f>
        <v>5894331</v>
      </c>
      <c r="M35" s="181" t="n">
        <v>312028</v>
      </c>
      <c r="N35" s="183" t="n">
        <v>93.1</v>
      </c>
      <c r="O35" s="181" t="n">
        <v>22131</v>
      </c>
      <c r="P35" s="183" t="n">
        <v>97</v>
      </c>
      <c r="Q35" s="181" t="n">
        <v>21860</v>
      </c>
      <c r="R35" s="183" t="n">
        <v>96.7</v>
      </c>
      <c r="S35" s="181" t="n">
        <v>235582</v>
      </c>
      <c r="T35" s="183" t="n">
        <v>111.3</v>
      </c>
      <c r="U35" s="181" t="n">
        <v>991</v>
      </c>
      <c r="V35" s="183" t="n">
        <v>92.2</v>
      </c>
      <c r="W35" s="181" t="n">
        <f aca="false">SUM(M35+O35+S35+U35)</f>
        <v>570732</v>
      </c>
      <c r="X35" s="180" t="n">
        <v>14</v>
      </c>
    </row>
    <row r="36" customFormat="false" ht="13.5" hidden="false" customHeight="false" outlineLevel="0" collapsed="false">
      <c r="A36" s="180" t="n">
        <v>15</v>
      </c>
      <c r="B36" s="186" t="n">
        <v>5234076</v>
      </c>
      <c r="C36" s="183" t="n">
        <v>105.4</v>
      </c>
      <c r="D36" s="181" t="n">
        <v>53602</v>
      </c>
      <c r="E36" s="183" t="n">
        <v>102.2</v>
      </c>
      <c r="F36" s="181" t="n">
        <v>37552</v>
      </c>
      <c r="G36" s="183" t="n">
        <v>101.9</v>
      </c>
      <c r="H36" s="181" t="n">
        <v>445544</v>
      </c>
      <c r="I36" s="183" t="n">
        <v>104.6</v>
      </c>
      <c r="J36" s="181" t="n">
        <v>1033</v>
      </c>
      <c r="K36" s="183" t="n">
        <v>95.5</v>
      </c>
      <c r="L36" s="181" t="n">
        <f aca="false">SUM(B36+D36+H36+J36)</f>
        <v>5734255</v>
      </c>
      <c r="M36" s="181" t="n">
        <v>321862</v>
      </c>
      <c r="N36" s="183" t="n">
        <v>96.1</v>
      </c>
      <c r="O36" s="181" t="n">
        <v>22794</v>
      </c>
      <c r="P36" s="183" t="n">
        <v>99.9</v>
      </c>
      <c r="Q36" s="181" t="n">
        <v>22565</v>
      </c>
      <c r="R36" s="183" t="n">
        <v>99.8</v>
      </c>
      <c r="S36" s="181" t="n">
        <v>218190</v>
      </c>
      <c r="T36" s="183" t="n">
        <v>103.1</v>
      </c>
      <c r="U36" s="181" t="n">
        <v>1027</v>
      </c>
      <c r="V36" s="183" t="n">
        <v>95.5</v>
      </c>
      <c r="W36" s="181" t="n">
        <f aca="false">SUM(M36+O36+S36+U36)</f>
        <v>563873</v>
      </c>
      <c r="X36" s="180" t="n">
        <v>15</v>
      </c>
    </row>
    <row r="37" customFormat="false" ht="13.5" hidden="false" customHeight="false" outlineLevel="0" collapsed="false">
      <c r="A37" s="184" t="n">
        <v>16</v>
      </c>
      <c r="B37" s="187" t="n">
        <v>5075877</v>
      </c>
      <c r="C37" s="188" t="n">
        <v>102.2</v>
      </c>
      <c r="D37" s="189" t="n">
        <v>52219</v>
      </c>
      <c r="E37" s="188" t="n">
        <v>99.5</v>
      </c>
      <c r="F37" s="189" t="n">
        <v>36789</v>
      </c>
      <c r="G37" s="188" t="n">
        <v>99.8</v>
      </c>
      <c r="H37" s="189" t="n">
        <v>440252</v>
      </c>
      <c r="I37" s="188" t="n">
        <v>103.3</v>
      </c>
      <c r="J37" s="189" t="n">
        <v>1065</v>
      </c>
      <c r="K37" s="188" t="n">
        <v>98.4</v>
      </c>
      <c r="L37" s="181" t="n">
        <f aca="false">SUM(B37+D37+H37+J37)</f>
        <v>5569413</v>
      </c>
      <c r="M37" s="189" t="n">
        <v>327632</v>
      </c>
      <c r="N37" s="188" t="n">
        <v>97.8</v>
      </c>
      <c r="O37" s="189" t="n">
        <v>22476</v>
      </c>
      <c r="P37" s="188" t="n">
        <v>98.5</v>
      </c>
      <c r="Q37" s="189" t="n">
        <v>22264</v>
      </c>
      <c r="R37" s="188" t="n">
        <v>98.5</v>
      </c>
      <c r="S37" s="189" t="n">
        <v>218833</v>
      </c>
      <c r="T37" s="188" t="n">
        <v>103.4</v>
      </c>
      <c r="U37" s="189" t="n">
        <v>1058</v>
      </c>
      <c r="V37" s="188" t="n">
        <v>98.4</v>
      </c>
      <c r="W37" s="181" t="n">
        <f aca="false">SUM(M37+O37+S37+U37)</f>
        <v>569999</v>
      </c>
      <c r="X37" s="184" t="n">
        <v>16</v>
      </c>
    </row>
    <row r="38" customFormat="false" ht="13.5" hidden="false" customHeight="false" outlineLevel="0" collapsed="false">
      <c r="A38" s="190" t="n">
        <v>17</v>
      </c>
      <c r="B38" s="191" t="n">
        <v>4965874</v>
      </c>
      <c r="C38" s="192" t="n">
        <v>100</v>
      </c>
      <c r="D38" s="193" t="n">
        <v>52473</v>
      </c>
      <c r="E38" s="192" t="n">
        <v>100</v>
      </c>
      <c r="F38" s="193" t="n">
        <v>36864</v>
      </c>
      <c r="G38" s="192" t="n">
        <v>100</v>
      </c>
      <c r="H38" s="193" t="n">
        <v>426145</v>
      </c>
      <c r="I38" s="192" t="n">
        <v>100</v>
      </c>
      <c r="J38" s="193" t="n">
        <v>1082</v>
      </c>
      <c r="K38" s="192" t="n">
        <v>100</v>
      </c>
      <c r="L38" s="194" t="n">
        <f aca="false">SUM(B38+D38+H38+J38)</f>
        <v>5445574</v>
      </c>
      <c r="M38" s="193" t="n">
        <v>334979</v>
      </c>
      <c r="N38" s="192" t="n">
        <v>100</v>
      </c>
      <c r="O38" s="193" t="n">
        <v>22813</v>
      </c>
      <c r="P38" s="192" t="n">
        <v>100</v>
      </c>
      <c r="Q38" s="193" t="n">
        <v>22601</v>
      </c>
      <c r="R38" s="192" t="n">
        <v>100</v>
      </c>
      <c r="S38" s="193" t="n">
        <v>211576</v>
      </c>
      <c r="T38" s="192" t="n">
        <v>100</v>
      </c>
      <c r="U38" s="193" t="n">
        <v>1075</v>
      </c>
      <c r="V38" s="192" t="n">
        <v>100</v>
      </c>
      <c r="W38" s="194" t="n">
        <f aca="false">SUM(M38+O38+S38+U38)</f>
        <v>570443</v>
      </c>
      <c r="X38" s="186" t="n">
        <v>17</v>
      </c>
    </row>
    <row r="39" customFormat="false" ht="13.5" hidden="false" customHeight="false" outlineLevel="0" collapsed="false">
      <c r="A39" s="190"/>
      <c r="B39" s="195" t="n">
        <v>-4842232</v>
      </c>
      <c r="C39" s="196" t="n">
        <v>-97.8</v>
      </c>
      <c r="D39" s="197"/>
      <c r="E39" s="198"/>
      <c r="F39" s="197"/>
      <c r="G39" s="198"/>
      <c r="H39" s="197"/>
      <c r="I39" s="198"/>
      <c r="J39" s="197"/>
      <c r="K39" s="198"/>
      <c r="L39" s="199" t="n">
        <v>-5358796</v>
      </c>
      <c r="M39" s="200" t="n">
        <v>-333524</v>
      </c>
      <c r="N39" s="201" t="n">
        <v>-102.2</v>
      </c>
      <c r="O39" s="197"/>
      <c r="P39" s="198"/>
      <c r="Q39" s="197"/>
      <c r="R39" s="198"/>
      <c r="S39" s="197"/>
      <c r="T39" s="198"/>
      <c r="U39" s="197"/>
      <c r="V39" s="198"/>
      <c r="W39" s="199" t="n">
        <v>-568988</v>
      </c>
      <c r="X39" s="186"/>
    </row>
    <row r="40" s="170" customFormat="true" ht="13.5" hidden="false" customHeight="false" outlineLevel="0" collapsed="false">
      <c r="A40" s="186" t="n">
        <v>18</v>
      </c>
      <c r="B40" s="202" t="n">
        <v>4961325</v>
      </c>
      <c r="C40" s="203" t="n">
        <v>99.9</v>
      </c>
      <c r="D40" s="204" t="n">
        <v>51872</v>
      </c>
      <c r="E40" s="203" t="n">
        <v>98.9</v>
      </c>
      <c r="F40" s="204" t="n">
        <v>36371</v>
      </c>
      <c r="G40" s="203" t="n">
        <v>98.7</v>
      </c>
      <c r="H40" s="204" t="n">
        <v>416644</v>
      </c>
      <c r="I40" s="203" t="n">
        <v>97.8</v>
      </c>
      <c r="J40" s="204" t="n">
        <v>1099</v>
      </c>
      <c r="K40" s="203" t="n">
        <v>101.6</v>
      </c>
      <c r="L40" s="194" t="n">
        <f aca="false">SUM(B40+D40+H40+J40)</f>
        <v>5430940</v>
      </c>
      <c r="M40" s="205" t="n">
        <v>346534.335</v>
      </c>
      <c r="N40" s="206" t="n">
        <v>103.4</v>
      </c>
      <c r="O40" s="204" t="n">
        <v>23192</v>
      </c>
      <c r="P40" s="203" t="n">
        <v>101.7</v>
      </c>
      <c r="Q40" s="204" t="n">
        <v>22985</v>
      </c>
      <c r="R40" s="203" t="n">
        <v>101.7</v>
      </c>
      <c r="S40" s="204" t="n">
        <v>207849</v>
      </c>
      <c r="T40" s="203" t="n">
        <v>98.2</v>
      </c>
      <c r="U40" s="204" t="n">
        <v>1094</v>
      </c>
      <c r="V40" s="203" t="n">
        <v>101.8</v>
      </c>
      <c r="W40" s="194" t="n">
        <f aca="false">SUM(M40+O40+S40+U40)</f>
        <v>578669.335</v>
      </c>
      <c r="X40" s="207" t="n">
        <v>18</v>
      </c>
    </row>
    <row r="41" s="170" customFormat="true" ht="13.5" hidden="false" customHeight="false" outlineLevel="0" collapsed="false">
      <c r="A41" s="186"/>
      <c r="B41" s="208" t="n">
        <v>-4837022</v>
      </c>
      <c r="C41" s="196" t="n">
        <v>-97.5</v>
      </c>
      <c r="D41" s="209"/>
      <c r="E41" s="210"/>
      <c r="F41" s="209"/>
      <c r="G41" s="210"/>
      <c r="H41" s="209"/>
      <c r="I41" s="210"/>
      <c r="J41" s="209"/>
      <c r="K41" s="210"/>
      <c r="L41" s="199" t="n">
        <v>-5343008</v>
      </c>
      <c r="M41" s="211" t="n">
        <v>-345035</v>
      </c>
      <c r="N41" s="212" t="n">
        <v>-99.6</v>
      </c>
      <c r="O41" s="209"/>
      <c r="P41" s="210"/>
      <c r="Q41" s="209"/>
      <c r="R41" s="210"/>
      <c r="S41" s="209"/>
      <c r="T41" s="210"/>
      <c r="U41" s="209"/>
      <c r="V41" s="210"/>
      <c r="W41" s="199" t="n">
        <v>-577170</v>
      </c>
      <c r="X41" s="207"/>
    </row>
    <row r="42" s="170" customFormat="true" ht="13.5" hidden="false" customHeight="false" outlineLevel="0" collapsed="false">
      <c r="A42" s="186" t="n">
        <v>19</v>
      </c>
      <c r="B42" s="202" t="n">
        <v>4932539</v>
      </c>
      <c r="C42" s="213" t="n">
        <v>99.3</v>
      </c>
      <c r="D42" s="204" t="n">
        <v>50850</v>
      </c>
      <c r="E42" s="203" t="n">
        <v>96.9</v>
      </c>
      <c r="F42" s="204" t="n">
        <v>35958.059</v>
      </c>
      <c r="G42" s="203" t="n">
        <v>97.5</v>
      </c>
      <c r="H42" s="204" t="n">
        <v>409694</v>
      </c>
      <c r="I42" s="203" t="n">
        <v>96.1</v>
      </c>
      <c r="J42" s="204" t="n">
        <v>1145</v>
      </c>
      <c r="K42" s="203" t="n">
        <v>105.8</v>
      </c>
      <c r="L42" s="194" t="n">
        <f aca="false">SUM(B42+D42+H42+J42)</f>
        <v>5394228</v>
      </c>
      <c r="M42" s="214" t="n">
        <v>354800</v>
      </c>
      <c r="N42" s="215" t="n">
        <v>105.9</v>
      </c>
      <c r="O42" s="204" t="n">
        <v>23333.738</v>
      </c>
      <c r="P42" s="203" t="n">
        <v>102.3</v>
      </c>
      <c r="Q42" s="204" t="n">
        <v>23140.177</v>
      </c>
      <c r="R42" s="203" t="n">
        <v>102.4</v>
      </c>
      <c r="S42" s="204" t="n">
        <v>202962</v>
      </c>
      <c r="T42" s="203" t="n">
        <v>95.9</v>
      </c>
      <c r="U42" s="204" t="n">
        <v>1145</v>
      </c>
      <c r="V42" s="203" t="n">
        <v>106.5</v>
      </c>
      <c r="W42" s="194" t="n">
        <f aca="false">SUM(M42+O42+S42+U42)</f>
        <v>582240.738</v>
      </c>
      <c r="X42" s="207" t="n">
        <v>19</v>
      </c>
    </row>
    <row r="43" s="170" customFormat="true" ht="13.5" hidden="false" customHeight="false" outlineLevel="0" collapsed="false">
      <c r="A43" s="186"/>
      <c r="B43" s="208" t="n">
        <v>-4811884</v>
      </c>
      <c r="C43" s="216" t="n">
        <v>-97.6</v>
      </c>
      <c r="D43" s="209"/>
      <c r="E43" s="210"/>
      <c r="F43" s="209"/>
      <c r="G43" s="210"/>
      <c r="H43" s="209"/>
      <c r="I43" s="210"/>
      <c r="J43" s="209"/>
      <c r="K43" s="210"/>
      <c r="L43" s="199" t="n">
        <v>-5309531</v>
      </c>
      <c r="M43" s="200" t="n">
        <v>-353320</v>
      </c>
      <c r="N43" s="201" t="n">
        <v>-99.6</v>
      </c>
      <c r="O43" s="209"/>
      <c r="P43" s="210"/>
      <c r="Q43" s="209"/>
      <c r="R43" s="210"/>
      <c r="S43" s="209"/>
      <c r="T43" s="210"/>
      <c r="U43" s="209"/>
      <c r="V43" s="210"/>
      <c r="W43" s="199" t="n">
        <v>-580761</v>
      </c>
      <c r="X43" s="207"/>
    </row>
    <row r="44" s="170" customFormat="true" ht="13.5" hidden="false" customHeight="false" outlineLevel="0" collapsed="false">
      <c r="A44" s="186" t="n">
        <v>20</v>
      </c>
      <c r="B44" s="202" t="n">
        <v>4718318</v>
      </c>
      <c r="C44" s="213" t="n">
        <v>95</v>
      </c>
      <c r="D44" s="204" t="n">
        <v>46225</v>
      </c>
      <c r="E44" s="203" t="n">
        <v>88.1</v>
      </c>
      <c r="F44" s="204" t="n">
        <v>32850</v>
      </c>
      <c r="G44" s="203" t="n">
        <v>89.1</v>
      </c>
      <c r="H44" s="204" t="n">
        <v>378705</v>
      </c>
      <c r="I44" s="203" t="n">
        <v>88.9</v>
      </c>
      <c r="J44" s="204" t="n">
        <v>1074</v>
      </c>
      <c r="K44" s="203" t="n">
        <v>99.3</v>
      </c>
      <c r="L44" s="194" t="n">
        <f aca="false">SUM(B44+D44+H44+J44)</f>
        <v>5144322</v>
      </c>
      <c r="M44" s="205" t="n">
        <v>346420</v>
      </c>
      <c r="N44" s="206" t="n">
        <v>103.4</v>
      </c>
      <c r="O44" s="204" t="n">
        <v>22256</v>
      </c>
      <c r="P44" s="203" t="n">
        <v>97.6</v>
      </c>
      <c r="Q44" s="204" t="n">
        <v>22081</v>
      </c>
      <c r="R44" s="203" t="n">
        <v>97.7</v>
      </c>
      <c r="S44" s="204" t="n">
        <v>187859</v>
      </c>
      <c r="T44" s="203" t="n">
        <v>88.8</v>
      </c>
      <c r="U44" s="204" t="n">
        <v>1078</v>
      </c>
      <c r="V44" s="203" t="n">
        <v>100.3</v>
      </c>
      <c r="W44" s="194" t="n">
        <f aca="false">SUM(M44+O44+S44+U44)</f>
        <v>557613</v>
      </c>
      <c r="X44" s="207" t="n">
        <v>20</v>
      </c>
    </row>
    <row r="45" s="170" customFormat="true" ht="13.5" hidden="false" customHeight="false" outlineLevel="0" collapsed="false">
      <c r="A45" s="186"/>
      <c r="B45" s="208" t="n">
        <v>-4600752</v>
      </c>
      <c r="C45" s="216" t="n">
        <v>-97.5</v>
      </c>
      <c r="D45" s="209"/>
      <c r="E45" s="210"/>
      <c r="F45" s="209"/>
      <c r="G45" s="210"/>
      <c r="H45" s="209"/>
      <c r="I45" s="210"/>
      <c r="J45" s="209"/>
      <c r="K45" s="210"/>
      <c r="L45" s="199" t="n">
        <v>-5059606</v>
      </c>
      <c r="M45" s="211" t="n">
        <v>-344939</v>
      </c>
      <c r="N45" s="212" t="n">
        <v>-99.6</v>
      </c>
      <c r="O45" s="209"/>
      <c r="P45" s="210"/>
      <c r="Q45" s="209"/>
      <c r="R45" s="210"/>
      <c r="S45" s="209"/>
      <c r="T45" s="210"/>
      <c r="U45" s="209"/>
      <c r="V45" s="210"/>
      <c r="W45" s="199" t="n">
        <v>-556132</v>
      </c>
      <c r="X45" s="207"/>
    </row>
    <row r="46" s="170" customFormat="true" ht="13.5" hidden="false" customHeight="false" outlineLevel="0" collapsed="false">
      <c r="A46" s="186" t="n">
        <v>21</v>
      </c>
      <c r="B46" s="202" t="n">
        <v>4454028</v>
      </c>
      <c r="C46" s="213" t="n">
        <v>91.5</v>
      </c>
      <c r="D46" s="204" t="n">
        <v>43251</v>
      </c>
      <c r="E46" s="203" t="n">
        <v>82.4</v>
      </c>
      <c r="F46" s="204" t="n">
        <v>30849</v>
      </c>
      <c r="G46" s="203" t="n">
        <v>83.7</v>
      </c>
      <c r="H46" s="204" t="n">
        <v>332175</v>
      </c>
      <c r="I46" s="203" t="n">
        <v>75.6</v>
      </c>
      <c r="J46" s="204" t="n">
        <v>1027</v>
      </c>
      <c r="K46" s="203" t="n">
        <v>94.9</v>
      </c>
      <c r="L46" s="194" t="n">
        <f aca="false">SUM(B46+D46+H46+J46)</f>
        <v>4830481</v>
      </c>
      <c r="M46" s="214" t="n">
        <v>334667</v>
      </c>
      <c r="N46" s="215" t="n">
        <v>99.9</v>
      </c>
      <c r="O46" s="204" t="n">
        <v>20562</v>
      </c>
      <c r="P46" s="203" t="n">
        <v>90.5</v>
      </c>
      <c r="Q46" s="204" t="n">
        <v>20404</v>
      </c>
      <c r="R46" s="203" t="n">
        <v>90.3</v>
      </c>
      <c r="S46" s="204" t="n">
        <v>167315</v>
      </c>
      <c r="T46" s="203" t="n">
        <v>79.1</v>
      </c>
      <c r="U46" s="204" t="n">
        <v>1043</v>
      </c>
      <c r="V46" s="203" t="n">
        <v>97</v>
      </c>
      <c r="W46" s="194" t="n">
        <f aca="false">SUM(M46+O46+S46+U46)</f>
        <v>523587</v>
      </c>
      <c r="X46" s="207" t="n">
        <v>21</v>
      </c>
    </row>
    <row r="47" s="170" customFormat="true" ht="13.5" hidden="false" customHeight="false" outlineLevel="0" collapsed="false">
      <c r="A47" s="186"/>
      <c r="B47" s="208" t="n">
        <v>-4339538</v>
      </c>
      <c r="C47" s="196" t="n">
        <v>-97.4</v>
      </c>
      <c r="D47" s="209"/>
      <c r="E47" s="210"/>
      <c r="F47" s="209"/>
      <c r="G47" s="210"/>
      <c r="H47" s="209"/>
      <c r="I47" s="210"/>
      <c r="J47" s="209"/>
      <c r="K47" s="210"/>
      <c r="L47" s="199" t="n">
        <v>-4746840</v>
      </c>
      <c r="M47" s="200" t="n">
        <v>-333181</v>
      </c>
      <c r="N47" s="201" t="n">
        <v>-99.6</v>
      </c>
      <c r="O47" s="209"/>
      <c r="P47" s="210"/>
      <c r="Q47" s="209"/>
      <c r="R47" s="210"/>
      <c r="S47" s="209"/>
      <c r="T47" s="210"/>
      <c r="U47" s="209"/>
      <c r="V47" s="210"/>
      <c r="W47" s="199" t="n">
        <v>-522100</v>
      </c>
      <c r="X47" s="207"/>
    </row>
    <row r="48" s="170" customFormat="true" ht="13.5" hidden="false" customHeight="false" outlineLevel="0" collapsed="false">
      <c r="A48" s="184" t="n">
        <v>22</v>
      </c>
      <c r="B48" s="217" t="n">
        <v>4582124</v>
      </c>
      <c r="C48" s="218" t="s">
        <v>13</v>
      </c>
      <c r="D48" s="219" t="n">
        <v>43647</v>
      </c>
      <c r="E48" s="220" t="n">
        <v>83.2</v>
      </c>
      <c r="F48" s="219" t="n">
        <v>30790</v>
      </c>
      <c r="G48" s="220" t="n">
        <v>83.5</v>
      </c>
      <c r="H48" s="219" t="n">
        <v>366734</v>
      </c>
      <c r="I48" s="220" t="n">
        <v>86.1</v>
      </c>
      <c r="J48" s="219" t="n">
        <v>1004</v>
      </c>
      <c r="K48" s="220" t="n">
        <v>92.8</v>
      </c>
      <c r="L48" s="181" t="n">
        <f aca="false">SUM(B48+D48+H48+J48)</f>
        <v>4993509</v>
      </c>
      <c r="M48" s="221" t="n">
        <v>245079</v>
      </c>
      <c r="N48" s="222" t="s">
        <v>13</v>
      </c>
      <c r="O48" s="219" t="n">
        <v>20398</v>
      </c>
      <c r="P48" s="220" t="n">
        <v>89.4</v>
      </c>
      <c r="Q48" s="219" t="n">
        <v>20228</v>
      </c>
      <c r="R48" s="220" t="n">
        <v>89.5</v>
      </c>
      <c r="S48" s="219" t="n">
        <v>179898</v>
      </c>
      <c r="T48" s="220" t="n">
        <v>85</v>
      </c>
      <c r="U48" s="219" t="n">
        <v>1032</v>
      </c>
      <c r="V48" s="220" t="n">
        <v>96</v>
      </c>
      <c r="W48" s="181" t="n">
        <f aca="false">SUM(M48+O48+S48+U48)</f>
        <v>446407</v>
      </c>
      <c r="X48" s="223" t="n">
        <v>22</v>
      </c>
    </row>
    <row r="49" s="226" customFormat="true" ht="18" hidden="false" customHeight="true" outlineLevel="0" collapsed="false">
      <c r="A49" s="224" t="s">
        <v>35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</row>
    <row r="50" s="226" customFormat="true" ht="19.5" hidden="false" customHeight="true" outlineLevel="0" collapsed="false">
      <c r="A50" s="227" t="s">
        <v>36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</row>
    <row r="51" s="226" customFormat="true" ht="18.75" hidden="false" customHeight="true" outlineLevel="0" collapsed="false">
      <c r="A51" s="227" t="s">
        <v>37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</row>
    <row r="52" s="228" customFormat="true" ht="27.75" hidden="false" customHeight="true" outlineLevel="0" collapsed="false">
      <c r="A52" s="227" t="s">
        <v>38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</row>
    <row r="53" s="226" customFormat="true" ht="27.75" hidden="false" customHeight="true" outlineLevel="0" collapsed="false">
      <c r="A53" s="227" t="s">
        <v>39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</row>
    <row r="54" s="226" customFormat="true" ht="14.25" hidden="false" customHeight="true" outlineLevel="0" collapsed="false">
      <c r="A54" s="227" t="s">
        <v>40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</row>
    <row r="55" s="226" customFormat="true" ht="15.75" hidden="false" customHeight="true" outlineLevel="0" collapsed="false">
      <c r="A55" s="227" t="s">
        <v>41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</row>
    <row r="56" s="226" customFormat="true" ht="15.75" hidden="false" customHeight="true" outlineLevel="0" collapsed="false">
      <c r="A56" s="227" t="s">
        <v>42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</row>
    <row r="57" s="226" customFormat="true" ht="17.25" hidden="false" customHeight="true" outlineLevel="0" collapsed="false">
      <c r="A57" s="227" t="s">
        <v>43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</row>
    <row r="58" s="226" customFormat="true" ht="15.75" hidden="false" customHeight="true" outlineLevel="0" collapsed="false">
      <c r="A58" s="227" t="s">
        <v>44</v>
      </c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</row>
    <row r="59" customFormat="false" ht="13.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</row>
  </sheetData>
  <mergeCells count="3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  <mergeCell ref="A38:A39"/>
    <mergeCell ref="X38:X39"/>
    <mergeCell ref="A40:A41"/>
    <mergeCell ref="X40:X41"/>
    <mergeCell ref="A42:A43"/>
    <mergeCell ref="X42:X43"/>
    <mergeCell ref="A44:A45"/>
    <mergeCell ref="X44:X45"/>
    <mergeCell ref="A46:A47"/>
    <mergeCell ref="X46:X47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0.62"/>
    <col collapsed="false" customWidth="true" hidden="false" outlineLevel="0" max="2" min="2" style="168" width="11.12"/>
    <col collapsed="false" customWidth="true" hidden="false" outlineLevel="0" max="3" min="3" style="168" width="7.62"/>
    <col collapsed="false" customWidth="true" hidden="false" outlineLevel="0" max="4" min="4" style="168" width="8.49"/>
    <col collapsed="false" customWidth="true" hidden="false" outlineLevel="0" max="5" min="5" style="168" width="9.62"/>
    <col collapsed="false" customWidth="true" hidden="false" outlineLevel="0" max="6" min="6" style="168" width="10.62"/>
    <col collapsed="false" customWidth="true" hidden="false" outlineLevel="0" max="7" min="7" style="168" width="9.62"/>
    <col collapsed="false" customWidth="true" hidden="false" outlineLevel="0" max="8" min="8" style="168" width="9.49"/>
    <col collapsed="false" customWidth="true" hidden="false" outlineLevel="0" max="9" min="9" style="168" width="7.37"/>
    <col collapsed="false" customWidth="true" hidden="false" outlineLevel="0" max="10" min="10" style="168" width="6.62"/>
    <col collapsed="false" customWidth="true" hidden="false" outlineLevel="0" max="11" min="11" style="168" width="7.37"/>
    <col collapsed="false" customWidth="true" hidden="false" outlineLevel="0" max="12" min="12" style="168" width="10.49"/>
    <col collapsed="false" customWidth="true" hidden="false" outlineLevel="0" max="13" min="13" style="168" width="9.99"/>
    <col collapsed="false" customWidth="true" hidden="false" outlineLevel="0" max="14" min="14" style="168" width="9.62"/>
    <col collapsed="false" customWidth="true" hidden="false" outlineLevel="0" max="15" min="15" style="168" width="7.49"/>
    <col collapsed="false" customWidth="true" hidden="false" outlineLevel="0" max="16" min="16" style="168" width="9.62"/>
    <col collapsed="false" customWidth="true" hidden="false" outlineLevel="0" max="17" min="17" style="168" width="9.49"/>
    <col collapsed="false" customWidth="true" hidden="false" outlineLevel="0" max="18" min="18" style="168" width="9.62"/>
    <col collapsed="false" customWidth="true" hidden="false" outlineLevel="0" max="19" min="19" style="168" width="9.49"/>
    <col collapsed="false" customWidth="true" hidden="false" outlineLevel="0" max="20" min="20" style="168" width="9.62"/>
    <col collapsed="false" customWidth="true" hidden="false" outlineLevel="0" max="21" min="21" style="168" width="6.62"/>
    <col collapsed="false" customWidth="true" hidden="false" outlineLevel="0" max="22" min="22" style="168" width="7.62"/>
    <col collapsed="false" customWidth="true" hidden="false" outlineLevel="0" max="23" min="23" style="168" width="8.49"/>
    <col collapsed="false" customWidth="true" hidden="false" outlineLevel="0" max="24" min="24" style="168" width="10.62"/>
    <col collapsed="false" customWidth="false" hidden="false" outlineLevel="0" max="257" min="25" style="168" width="8.99"/>
  </cols>
  <sheetData>
    <row r="1" customFormat="false" ht="13.5" hidden="false" customHeight="false" outlineLevel="0" collapsed="false">
      <c r="A1" s="168" t="s">
        <v>45</v>
      </c>
    </row>
    <row r="2" customFormat="false" ht="13.5" hidden="false" customHeight="false" outlineLevel="0" collapsed="false">
      <c r="X2" s="170" t="s">
        <v>2</v>
      </c>
    </row>
    <row r="3" customFormat="false" ht="13.5" hidden="false" customHeight="false" outlineLevel="0" collapsed="false">
      <c r="A3" s="171" t="s">
        <v>29</v>
      </c>
      <c r="B3" s="172" t="s">
        <v>30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31</v>
      </c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1" t="s">
        <v>29</v>
      </c>
    </row>
    <row r="4" customFormat="false" ht="13.5" hidden="false" customHeight="false" outlineLevel="0" collapsed="false">
      <c r="A4" s="171"/>
      <c r="B4" s="8" t="s">
        <v>5</v>
      </c>
      <c r="C4" s="174"/>
      <c r="D4" s="8" t="s">
        <v>6</v>
      </c>
      <c r="E4" s="175"/>
      <c r="F4" s="175"/>
      <c r="G4" s="174"/>
      <c r="H4" s="8" t="s">
        <v>7</v>
      </c>
      <c r="I4" s="174"/>
      <c r="J4" s="8" t="s">
        <v>8</v>
      </c>
      <c r="K4" s="174"/>
      <c r="L4" s="171" t="s">
        <v>9</v>
      </c>
      <c r="M4" s="8" t="s">
        <v>5</v>
      </c>
      <c r="N4" s="174"/>
      <c r="O4" s="8" t="s">
        <v>6</v>
      </c>
      <c r="P4" s="175"/>
      <c r="Q4" s="176"/>
      <c r="R4" s="177"/>
      <c r="S4" s="8" t="s">
        <v>7</v>
      </c>
      <c r="T4" s="174"/>
      <c r="U4" s="8" t="s">
        <v>8</v>
      </c>
      <c r="V4" s="174"/>
      <c r="W4" s="171" t="s">
        <v>9</v>
      </c>
      <c r="X4" s="171"/>
    </row>
    <row r="5" customFormat="false" ht="13.5" hidden="false" customHeight="false" outlineLevel="0" collapsed="false">
      <c r="A5" s="171"/>
      <c r="B5" s="8"/>
      <c r="C5" s="178"/>
      <c r="D5" s="8"/>
      <c r="E5" s="179"/>
      <c r="F5" s="8" t="s">
        <v>10</v>
      </c>
      <c r="G5" s="174"/>
      <c r="H5" s="8"/>
      <c r="I5" s="179"/>
      <c r="J5" s="8"/>
      <c r="K5" s="179"/>
      <c r="L5" s="171"/>
      <c r="M5" s="8"/>
      <c r="N5" s="179"/>
      <c r="O5" s="8"/>
      <c r="P5" s="179"/>
      <c r="Q5" s="8" t="s">
        <v>10</v>
      </c>
      <c r="R5" s="174"/>
      <c r="S5" s="8"/>
      <c r="T5" s="179"/>
      <c r="U5" s="8"/>
      <c r="V5" s="179"/>
      <c r="W5" s="171"/>
      <c r="X5" s="171"/>
    </row>
    <row r="6" customFormat="false" ht="13.5" hidden="false" customHeight="false" outlineLevel="0" collapsed="false">
      <c r="A6" s="171"/>
      <c r="B6" s="8"/>
      <c r="C6" s="173" t="s">
        <v>11</v>
      </c>
      <c r="D6" s="8"/>
      <c r="E6" s="173" t="s">
        <v>11</v>
      </c>
      <c r="F6" s="8"/>
      <c r="G6" s="173" t="s">
        <v>11</v>
      </c>
      <c r="H6" s="8"/>
      <c r="I6" s="173" t="s">
        <v>11</v>
      </c>
      <c r="J6" s="8"/>
      <c r="K6" s="173" t="s">
        <v>11</v>
      </c>
      <c r="L6" s="171"/>
      <c r="M6" s="8"/>
      <c r="N6" s="173" t="s">
        <v>11</v>
      </c>
      <c r="O6" s="8"/>
      <c r="P6" s="173" t="s">
        <v>11</v>
      </c>
      <c r="Q6" s="8"/>
      <c r="R6" s="173" t="s">
        <v>11</v>
      </c>
      <c r="S6" s="8"/>
      <c r="T6" s="173" t="s">
        <v>11</v>
      </c>
      <c r="U6" s="8"/>
      <c r="V6" s="173" t="s">
        <v>11</v>
      </c>
      <c r="W6" s="171"/>
      <c r="X6" s="171"/>
    </row>
    <row r="7" customFormat="false" ht="13.5" hidden="false" customHeight="false" outlineLevel="0" collapsed="false">
      <c r="A7" s="180" t="s">
        <v>32</v>
      </c>
      <c r="B7" s="181" t="n">
        <v>309000</v>
      </c>
      <c r="C7" s="182" t="s">
        <v>13</v>
      </c>
      <c r="D7" s="181" t="n">
        <v>131748</v>
      </c>
      <c r="E7" s="183" t="n">
        <v>222.3</v>
      </c>
      <c r="F7" s="181" t="n">
        <v>120193</v>
      </c>
      <c r="G7" s="183" t="n">
        <v>308</v>
      </c>
      <c r="H7" s="181" t="n">
        <v>49282</v>
      </c>
      <c r="I7" s="183" t="n">
        <v>9.5</v>
      </c>
      <c r="J7" s="184" t="s">
        <v>14</v>
      </c>
      <c r="K7" s="185" t="s">
        <v>14</v>
      </c>
      <c r="L7" s="181" t="n">
        <v>490030</v>
      </c>
      <c r="M7" s="181" t="n">
        <v>5400</v>
      </c>
      <c r="N7" s="182" t="s">
        <v>13</v>
      </c>
      <c r="O7" s="181" t="n">
        <v>31246</v>
      </c>
      <c r="P7" s="183" t="n">
        <v>141.2</v>
      </c>
      <c r="Q7" s="181" t="n">
        <v>30715</v>
      </c>
      <c r="R7" s="183" t="n">
        <v>140.5</v>
      </c>
      <c r="S7" s="181" t="n">
        <v>25500</v>
      </c>
      <c r="T7" s="183" t="n">
        <v>10.6</v>
      </c>
      <c r="U7" s="184" t="s">
        <v>14</v>
      </c>
      <c r="V7" s="185" t="s">
        <v>14</v>
      </c>
      <c r="W7" s="181" t="n">
        <v>62146</v>
      </c>
      <c r="X7" s="180" t="s">
        <v>32</v>
      </c>
    </row>
    <row r="8" customFormat="false" ht="13.5" hidden="false" customHeight="false" outlineLevel="0" collapsed="false">
      <c r="A8" s="180" t="n">
        <v>30</v>
      </c>
      <c r="B8" s="181" t="n">
        <v>569000</v>
      </c>
      <c r="C8" s="182" t="s">
        <v>13</v>
      </c>
      <c r="D8" s="181" t="n">
        <v>185354</v>
      </c>
      <c r="E8" s="183" t="n">
        <v>312.7</v>
      </c>
      <c r="F8" s="181" t="n">
        <v>152182</v>
      </c>
      <c r="G8" s="183" t="n">
        <v>390</v>
      </c>
      <c r="H8" s="181" t="n">
        <v>69254</v>
      </c>
      <c r="I8" s="183" t="n">
        <v>13.3</v>
      </c>
      <c r="J8" s="181" t="n">
        <v>2</v>
      </c>
      <c r="K8" s="183" t="n">
        <v>0.2</v>
      </c>
      <c r="L8" s="181" t="n">
        <v>823610</v>
      </c>
      <c r="M8" s="181" t="n">
        <v>9500</v>
      </c>
      <c r="N8" s="182" t="s">
        <v>13</v>
      </c>
      <c r="O8" s="181" t="n">
        <v>42695</v>
      </c>
      <c r="P8" s="183" t="n">
        <v>192.9</v>
      </c>
      <c r="Q8" s="181" t="n">
        <v>42005</v>
      </c>
      <c r="R8" s="183" t="n">
        <v>192.2</v>
      </c>
      <c r="S8" s="181" t="n">
        <v>29022</v>
      </c>
      <c r="T8" s="183" t="n">
        <v>12</v>
      </c>
      <c r="U8" s="181" t="n">
        <v>1</v>
      </c>
      <c r="V8" s="183" t="n">
        <v>0.1</v>
      </c>
      <c r="W8" s="181" t="n">
        <v>81218</v>
      </c>
      <c r="X8" s="180" t="n">
        <v>30</v>
      </c>
    </row>
    <row r="9" customFormat="false" ht="13.5" hidden="false" customHeight="false" outlineLevel="0" collapsed="false">
      <c r="A9" s="180" t="s">
        <v>33</v>
      </c>
      <c r="B9" s="181" t="n">
        <v>1156291</v>
      </c>
      <c r="C9" s="182" t="s">
        <v>13</v>
      </c>
      <c r="D9" s="181" t="n">
        <v>229856</v>
      </c>
      <c r="E9" s="183" t="n">
        <v>438</v>
      </c>
      <c r="F9" s="181" t="n">
        <v>186953</v>
      </c>
      <c r="G9" s="183" t="n">
        <v>507.1</v>
      </c>
      <c r="H9" s="181" t="n">
        <v>138849</v>
      </c>
      <c r="I9" s="183" t="n">
        <v>32.6</v>
      </c>
      <c r="J9" s="181" t="n">
        <v>9</v>
      </c>
      <c r="K9" s="183" t="n">
        <v>0.8</v>
      </c>
      <c r="L9" s="181" t="n">
        <f aca="false">SUM(B9+D9+H9+J9)</f>
        <v>1525005</v>
      </c>
      <c r="M9" s="181" t="n">
        <v>20801</v>
      </c>
      <c r="N9" s="182" t="s">
        <v>13</v>
      </c>
      <c r="O9" s="181" t="n">
        <v>53916</v>
      </c>
      <c r="P9" s="183" t="n">
        <v>236.3</v>
      </c>
      <c r="Q9" s="181" t="n">
        <v>52993</v>
      </c>
      <c r="R9" s="183" t="n">
        <v>234.5</v>
      </c>
      <c r="S9" s="181" t="n">
        <v>63579</v>
      </c>
      <c r="T9" s="183" t="n">
        <v>30.1</v>
      </c>
      <c r="U9" s="181" t="n">
        <v>6</v>
      </c>
      <c r="V9" s="183" t="n">
        <v>0.6</v>
      </c>
      <c r="W9" s="181" t="n">
        <f aca="false">SUM(M9+O9+S9+U9)</f>
        <v>138302</v>
      </c>
      <c r="X9" s="180" t="n">
        <v>35</v>
      </c>
    </row>
    <row r="10" customFormat="false" ht="13.5" hidden="false" customHeight="false" outlineLevel="0" collapsed="false">
      <c r="A10" s="180" t="n">
        <v>40</v>
      </c>
      <c r="B10" s="181" t="n">
        <v>2193195</v>
      </c>
      <c r="C10" s="182" t="s">
        <v>13</v>
      </c>
      <c r="D10" s="181" t="n">
        <v>243524</v>
      </c>
      <c r="E10" s="183" t="n">
        <v>464.1</v>
      </c>
      <c r="F10" s="181" t="n">
        <v>191060</v>
      </c>
      <c r="G10" s="183" t="n">
        <v>518.3</v>
      </c>
      <c r="H10" s="181" t="n">
        <v>179645</v>
      </c>
      <c r="I10" s="183" t="n">
        <v>42.2</v>
      </c>
      <c r="J10" s="181" t="n">
        <v>33</v>
      </c>
      <c r="K10" s="183" t="n">
        <v>3</v>
      </c>
      <c r="L10" s="181" t="n">
        <f aca="false">SUM(B10+D10+H10+J10)</f>
        <v>2616397</v>
      </c>
      <c r="M10" s="181" t="n">
        <v>48392</v>
      </c>
      <c r="N10" s="182" t="s">
        <v>13</v>
      </c>
      <c r="O10" s="181" t="n">
        <v>56678</v>
      </c>
      <c r="P10" s="183" t="n">
        <v>248.4</v>
      </c>
      <c r="Q10" s="181" t="n">
        <v>55788</v>
      </c>
      <c r="R10" s="183" t="n">
        <v>246.8</v>
      </c>
      <c r="S10" s="181" t="n">
        <v>80635</v>
      </c>
      <c r="T10" s="183" t="n">
        <v>38.1</v>
      </c>
      <c r="U10" s="181" t="n">
        <v>21</v>
      </c>
      <c r="V10" s="183" t="n">
        <v>2</v>
      </c>
      <c r="W10" s="181" t="n">
        <f aca="false">SUM(M10+O10+S10+U10)</f>
        <v>185726</v>
      </c>
      <c r="X10" s="180" t="n">
        <v>40</v>
      </c>
    </row>
    <row r="11" customFormat="false" ht="13.5" hidden="false" customHeight="false" outlineLevel="0" collapsed="false">
      <c r="A11" s="180" t="n">
        <v>45</v>
      </c>
      <c r="B11" s="181" t="n">
        <v>4626069</v>
      </c>
      <c r="C11" s="182" t="s">
        <v>13</v>
      </c>
      <c r="D11" s="181" t="n">
        <v>250360</v>
      </c>
      <c r="E11" s="183" t="n">
        <v>477.1</v>
      </c>
      <c r="F11" s="181" t="n">
        <v>193106</v>
      </c>
      <c r="G11" s="183" t="n">
        <v>523.8</v>
      </c>
      <c r="H11" s="181" t="n">
        <v>376647</v>
      </c>
      <c r="I11" s="183" t="n">
        <v>88.4</v>
      </c>
      <c r="J11" s="181" t="n">
        <v>116</v>
      </c>
      <c r="K11" s="183" t="n">
        <v>10.7</v>
      </c>
      <c r="L11" s="181" t="n">
        <f aca="false">SUM(B11+D11+H11+J11)</f>
        <v>5253192</v>
      </c>
      <c r="M11" s="181" t="n">
        <v>135916</v>
      </c>
      <c r="N11" s="182" t="s">
        <v>13</v>
      </c>
      <c r="O11" s="181" t="n">
        <v>63031</v>
      </c>
      <c r="P11" s="183" t="n">
        <v>276.3</v>
      </c>
      <c r="Q11" s="181" t="n">
        <v>62043</v>
      </c>
      <c r="R11" s="183" t="n">
        <v>274.5</v>
      </c>
      <c r="S11" s="181" t="n">
        <v>151243</v>
      </c>
      <c r="T11" s="183" t="n">
        <v>71.5</v>
      </c>
      <c r="U11" s="181" t="n">
        <v>74</v>
      </c>
      <c r="V11" s="183" t="n">
        <v>6.9</v>
      </c>
      <c r="W11" s="181" t="n">
        <f aca="false">SUM(M11+O11+S11+U11)</f>
        <v>350264</v>
      </c>
      <c r="X11" s="180" t="n">
        <v>45</v>
      </c>
    </row>
    <row r="12" customFormat="false" ht="13.5" hidden="false" customHeight="false" outlineLevel="0" collapsed="false">
      <c r="A12" s="180" t="n">
        <v>50</v>
      </c>
      <c r="B12" s="181" t="n">
        <v>4392859</v>
      </c>
      <c r="C12" s="182" t="s">
        <v>13</v>
      </c>
      <c r="D12" s="181" t="n">
        <v>180616</v>
      </c>
      <c r="E12" s="183" t="n">
        <v>344.2</v>
      </c>
      <c r="F12" s="181" t="n">
        <v>137879</v>
      </c>
      <c r="G12" s="183" t="n">
        <v>374</v>
      </c>
      <c r="H12" s="181" t="n">
        <v>452054</v>
      </c>
      <c r="I12" s="183" t="n">
        <v>106.1</v>
      </c>
      <c r="J12" s="181" t="n">
        <v>192</v>
      </c>
      <c r="K12" s="183" t="n">
        <v>17.7</v>
      </c>
      <c r="L12" s="181" t="n">
        <f aca="false">SUM(B12+D12+H12+J12)</f>
        <v>5025721</v>
      </c>
      <c r="M12" s="181" t="n">
        <v>129701</v>
      </c>
      <c r="N12" s="182" t="s">
        <v>13</v>
      </c>
      <c r="O12" s="181" t="n">
        <v>47058</v>
      </c>
      <c r="P12" s="183" t="n">
        <v>206.3</v>
      </c>
      <c r="Q12" s="181" t="n">
        <v>46288</v>
      </c>
      <c r="R12" s="183" t="n">
        <v>204.8</v>
      </c>
      <c r="S12" s="181" t="n">
        <v>183579</v>
      </c>
      <c r="T12" s="183" t="n">
        <v>86.8</v>
      </c>
      <c r="U12" s="181" t="n">
        <v>152</v>
      </c>
      <c r="V12" s="183" t="n">
        <v>14.1</v>
      </c>
      <c r="W12" s="181" t="n">
        <f aca="false">SUM(M12+O12+S12+U12)</f>
        <v>360490</v>
      </c>
      <c r="X12" s="180" t="n">
        <v>50</v>
      </c>
    </row>
    <row r="13" customFormat="false" ht="13.5" hidden="false" customHeight="false" outlineLevel="0" collapsed="false">
      <c r="A13" s="180" t="n">
        <v>55</v>
      </c>
      <c r="B13" s="181" t="n">
        <v>5317950</v>
      </c>
      <c r="C13" s="182" t="s">
        <v>13</v>
      </c>
      <c r="D13" s="181" t="n">
        <v>162827</v>
      </c>
      <c r="E13" s="183" t="n">
        <v>310.3</v>
      </c>
      <c r="F13" s="181" t="n">
        <v>117896</v>
      </c>
      <c r="G13" s="183" t="n">
        <v>319.8</v>
      </c>
      <c r="H13" s="181" t="n">
        <v>500258</v>
      </c>
      <c r="I13" s="183" t="n">
        <v>117.4</v>
      </c>
      <c r="J13" s="181" t="n">
        <v>329</v>
      </c>
      <c r="K13" s="183" t="n">
        <v>30.4</v>
      </c>
      <c r="L13" s="181" t="n">
        <f aca="false">SUM(B13+D13+H13+J13)</f>
        <v>5981364</v>
      </c>
      <c r="M13" s="181" t="n">
        <v>178901</v>
      </c>
      <c r="N13" s="182" t="s">
        <v>13</v>
      </c>
      <c r="O13" s="181" t="n">
        <v>37428</v>
      </c>
      <c r="P13" s="183" t="n">
        <v>164.1</v>
      </c>
      <c r="Q13" s="181" t="n">
        <v>36688</v>
      </c>
      <c r="R13" s="183" t="n">
        <v>162.3</v>
      </c>
      <c r="S13" s="181" t="n">
        <v>222173</v>
      </c>
      <c r="T13" s="183" t="n">
        <v>105</v>
      </c>
      <c r="U13" s="181" t="n">
        <v>290</v>
      </c>
      <c r="V13" s="183" t="n">
        <v>27</v>
      </c>
      <c r="W13" s="181" t="n">
        <f aca="false">SUM(M13+O13+S13+U13)</f>
        <v>438792</v>
      </c>
      <c r="X13" s="180" t="n">
        <v>55</v>
      </c>
    </row>
    <row r="14" customFormat="false" ht="13.5" hidden="false" customHeight="false" outlineLevel="0" collapsed="false">
      <c r="A14" s="180" t="n">
        <v>56</v>
      </c>
      <c r="B14" s="181" t="n">
        <v>5230784</v>
      </c>
      <c r="C14" s="182" t="s">
        <v>13</v>
      </c>
      <c r="D14" s="181" t="n">
        <v>147890</v>
      </c>
      <c r="E14" s="183" t="n">
        <v>249.5</v>
      </c>
      <c r="F14" s="181" t="n">
        <v>106778</v>
      </c>
      <c r="G14" s="183" t="n">
        <v>273.6</v>
      </c>
      <c r="H14" s="181" t="n">
        <v>479097</v>
      </c>
      <c r="I14" s="183" t="n">
        <v>92.1</v>
      </c>
      <c r="J14" s="181" t="n">
        <v>369</v>
      </c>
      <c r="K14" s="183" t="n">
        <v>36.4</v>
      </c>
      <c r="L14" s="181" t="n">
        <f aca="false">SUM(B14+D14+H14+J14)</f>
        <v>5858140</v>
      </c>
      <c r="M14" s="181" t="n">
        <v>181309</v>
      </c>
      <c r="N14" s="182" t="s">
        <v>13</v>
      </c>
      <c r="O14" s="181" t="n">
        <v>33806</v>
      </c>
      <c r="P14" s="183" t="n">
        <v>152.7</v>
      </c>
      <c r="Q14" s="181" t="n">
        <v>33116</v>
      </c>
      <c r="R14" s="183" t="n">
        <v>151.5</v>
      </c>
      <c r="S14" s="181" t="n">
        <v>211763</v>
      </c>
      <c r="T14" s="183" t="n">
        <v>87.6</v>
      </c>
      <c r="U14" s="181" t="n">
        <v>327</v>
      </c>
      <c r="V14" s="183" t="n">
        <v>30.4</v>
      </c>
      <c r="W14" s="181" t="n">
        <f aca="false">SUM(M14+O14+S14+U14)</f>
        <v>427205</v>
      </c>
      <c r="X14" s="180" t="n">
        <v>56</v>
      </c>
    </row>
    <row r="15" customFormat="false" ht="13.5" hidden="false" customHeight="false" outlineLevel="0" collapsed="false">
      <c r="A15" s="180" t="n">
        <v>57</v>
      </c>
      <c r="B15" s="181" t="n">
        <v>5171623</v>
      </c>
      <c r="C15" s="182" t="s">
        <v>13</v>
      </c>
      <c r="D15" s="181" t="n">
        <v>132356</v>
      </c>
      <c r="E15" s="183" t="n">
        <v>223.3</v>
      </c>
      <c r="F15" s="181" t="n">
        <v>93885</v>
      </c>
      <c r="G15" s="183" t="n">
        <v>240.6</v>
      </c>
      <c r="H15" s="181" t="n">
        <v>437584</v>
      </c>
      <c r="I15" s="183" t="n">
        <v>84.1</v>
      </c>
      <c r="J15" s="181" t="n">
        <v>401</v>
      </c>
      <c r="K15" s="183" t="n">
        <v>39.5</v>
      </c>
      <c r="L15" s="181" t="n">
        <f aca="false">SUM(B15+D15+H15+J15)</f>
        <v>5741964</v>
      </c>
      <c r="M15" s="181" t="n">
        <v>187719</v>
      </c>
      <c r="N15" s="182" t="s">
        <v>13</v>
      </c>
      <c r="O15" s="181" t="n">
        <v>30596</v>
      </c>
      <c r="P15" s="183" t="n">
        <v>138.2</v>
      </c>
      <c r="Q15" s="181" t="n">
        <v>29961</v>
      </c>
      <c r="R15" s="183" t="n">
        <v>137.1</v>
      </c>
      <c r="S15" s="181" t="n">
        <v>198052</v>
      </c>
      <c r="T15" s="183" t="n">
        <v>82</v>
      </c>
      <c r="U15" s="181" t="n">
        <v>360</v>
      </c>
      <c r="V15" s="183" t="n">
        <v>33.5</v>
      </c>
      <c r="W15" s="181" t="n">
        <f aca="false">SUM(M15+O15+S15+U15)</f>
        <v>416727</v>
      </c>
      <c r="X15" s="180" t="n">
        <v>57</v>
      </c>
    </row>
    <row r="16" customFormat="false" ht="13.5" hidden="false" customHeight="false" outlineLevel="0" collapsed="false">
      <c r="A16" s="180" t="n">
        <v>58</v>
      </c>
      <c r="B16" s="181" t="n">
        <v>5123371</v>
      </c>
      <c r="C16" s="182" t="s">
        <v>13</v>
      </c>
      <c r="D16" s="181" t="n">
        <v>117815</v>
      </c>
      <c r="E16" s="183" t="n">
        <v>224.5</v>
      </c>
      <c r="F16" s="181" t="n">
        <v>82375</v>
      </c>
      <c r="G16" s="183" t="n">
        <v>223.5</v>
      </c>
      <c r="H16" s="181" t="n">
        <v>438038</v>
      </c>
      <c r="I16" s="183" t="n">
        <v>102.8</v>
      </c>
      <c r="J16" s="181" t="n">
        <v>443</v>
      </c>
      <c r="K16" s="183" t="n">
        <v>40.9</v>
      </c>
      <c r="L16" s="181" t="n">
        <f aca="false">SUM(B16+D16+H16+J16)</f>
        <v>5679667</v>
      </c>
      <c r="M16" s="181" t="n">
        <v>193527</v>
      </c>
      <c r="N16" s="182" t="s">
        <v>13</v>
      </c>
      <c r="O16" s="181" t="n">
        <v>27373</v>
      </c>
      <c r="P16" s="183" t="n">
        <v>120</v>
      </c>
      <c r="Q16" s="181" t="n">
        <v>26812</v>
      </c>
      <c r="R16" s="183" t="n">
        <v>118.6</v>
      </c>
      <c r="S16" s="181" t="n">
        <v>200748</v>
      </c>
      <c r="T16" s="183" t="n">
        <v>94.9</v>
      </c>
      <c r="U16" s="181" t="n">
        <v>400</v>
      </c>
      <c r="V16" s="183" t="n">
        <v>37.2</v>
      </c>
      <c r="W16" s="181" t="n">
        <f aca="false">SUM(M16+O16+S16+U16)</f>
        <v>422048</v>
      </c>
      <c r="X16" s="180" t="n">
        <v>58</v>
      </c>
    </row>
    <row r="17" customFormat="false" ht="13.5" hidden="false" customHeight="false" outlineLevel="0" collapsed="false">
      <c r="A17" s="180" t="n">
        <v>59</v>
      </c>
      <c r="B17" s="181" t="n">
        <v>5114657</v>
      </c>
      <c r="C17" s="182" t="s">
        <v>13</v>
      </c>
      <c r="D17" s="181" t="n">
        <v>103801</v>
      </c>
      <c r="E17" s="183" t="n">
        <v>197.8</v>
      </c>
      <c r="F17" s="181" t="n">
        <v>71503</v>
      </c>
      <c r="G17" s="183" t="n">
        <v>194</v>
      </c>
      <c r="H17" s="181" t="n">
        <v>450278</v>
      </c>
      <c r="I17" s="183" t="n">
        <v>105.7</v>
      </c>
      <c r="J17" s="181" t="n">
        <v>497</v>
      </c>
      <c r="K17" s="183" t="n">
        <v>45.9</v>
      </c>
      <c r="L17" s="181" t="n">
        <f aca="false">SUM(B17+D17+H17+J17)</f>
        <v>5669233</v>
      </c>
      <c r="M17" s="181" t="n">
        <v>200813</v>
      </c>
      <c r="N17" s="182" t="s">
        <v>13</v>
      </c>
      <c r="O17" s="181" t="n">
        <v>22998</v>
      </c>
      <c r="P17" s="183" t="n">
        <v>100.8</v>
      </c>
      <c r="Q17" s="181" t="n">
        <v>22485</v>
      </c>
      <c r="R17" s="183" t="n">
        <v>99.5</v>
      </c>
      <c r="S17" s="181" t="n">
        <v>210107</v>
      </c>
      <c r="T17" s="183" t="n">
        <v>99.3</v>
      </c>
      <c r="U17" s="181" t="n">
        <v>446</v>
      </c>
      <c r="V17" s="183" t="n">
        <v>41.5</v>
      </c>
      <c r="W17" s="181" t="n">
        <f aca="false">SUM(M17+O17+S17+U17)</f>
        <v>434364</v>
      </c>
      <c r="X17" s="180" t="n">
        <v>59</v>
      </c>
    </row>
    <row r="18" customFormat="false" ht="13.5" hidden="false" customHeight="false" outlineLevel="0" collapsed="false">
      <c r="A18" s="180" t="n">
        <v>60</v>
      </c>
      <c r="B18" s="181" t="n">
        <v>5048048</v>
      </c>
      <c r="C18" s="182" t="s">
        <v>13</v>
      </c>
      <c r="D18" s="181" t="n">
        <v>96285</v>
      </c>
      <c r="E18" s="183" t="n">
        <v>183.5</v>
      </c>
      <c r="F18" s="181" t="n">
        <v>65497</v>
      </c>
      <c r="G18" s="183" t="n">
        <v>177.7</v>
      </c>
      <c r="H18" s="181" t="n">
        <v>452385</v>
      </c>
      <c r="I18" s="183" t="n">
        <v>106.2</v>
      </c>
      <c r="J18" s="181" t="n">
        <v>538</v>
      </c>
      <c r="K18" s="183" t="n">
        <v>49.7</v>
      </c>
      <c r="L18" s="181" t="n">
        <f aca="false">SUM(B18+D18+H18+J18)</f>
        <v>5597256</v>
      </c>
      <c r="M18" s="181" t="n">
        <v>205941</v>
      </c>
      <c r="N18" s="182" t="s">
        <v>13</v>
      </c>
      <c r="O18" s="181" t="n">
        <v>21919</v>
      </c>
      <c r="P18" s="183" t="n">
        <v>96.1</v>
      </c>
      <c r="Q18" s="181" t="n">
        <v>21410</v>
      </c>
      <c r="R18" s="183" t="n">
        <v>94.7</v>
      </c>
      <c r="S18" s="181" t="n">
        <v>205818</v>
      </c>
      <c r="T18" s="183" t="n">
        <v>97.3</v>
      </c>
      <c r="U18" s="181" t="n">
        <v>482</v>
      </c>
      <c r="V18" s="183" t="n">
        <v>44.8</v>
      </c>
      <c r="W18" s="181" t="n">
        <f aca="false">SUM(M18+O18+S18+U18)</f>
        <v>434160</v>
      </c>
      <c r="X18" s="180" t="n">
        <v>60</v>
      </c>
    </row>
    <row r="19" customFormat="false" ht="13.5" hidden="false" customHeight="false" outlineLevel="0" collapsed="false">
      <c r="A19" s="180" t="n">
        <v>61</v>
      </c>
      <c r="B19" s="181" t="n">
        <v>4969101</v>
      </c>
      <c r="C19" s="182" t="s">
        <v>13</v>
      </c>
      <c r="D19" s="181" t="n">
        <v>87242</v>
      </c>
      <c r="E19" s="183" t="n">
        <v>166.3</v>
      </c>
      <c r="F19" s="181" t="n">
        <v>59072</v>
      </c>
      <c r="G19" s="183" t="n">
        <v>160.2</v>
      </c>
      <c r="H19" s="181" t="n">
        <v>440677</v>
      </c>
      <c r="I19" s="183" t="n">
        <v>103.4</v>
      </c>
      <c r="J19" s="181" t="n">
        <v>602</v>
      </c>
      <c r="K19" s="183" t="n">
        <v>55.6</v>
      </c>
      <c r="L19" s="181" t="n">
        <f aca="false">SUM(B19+D19+H19+J19)</f>
        <v>5497622</v>
      </c>
      <c r="M19" s="181" t="n">
        <v>216115</v>
      </c>
      <c r="N19" s="182" t="s">
        <v>13</v>
      </c>
      <c r="O19" s="181" t="n">
        <v>20446</v>
      </c>
      <c r="P19" s="183" t="n">
        <v>89.6</v>
      </c>
      <c r="Q19" s="181" t="n">
        <v>19974</v>
      </c>
      <c r="R19" s="183" t="n">
        <v>88.4</v>
      </c>
      <c r="S19" s="181" t="n">
        <v>197953</v>
      </c>
      <c r="T19" s="183" t="n">
        <v>93.6</v>
      </c>
      <c r="U19" s="181" t="n">
        <v>545</v>
      </c>
      <c r="V19" s="183" t="n">
        <v>50.7</v>
      </c>
      <c r="W19" s="181" t="n">
        <f aca="false">SUM(M19+O19+S19+U19)</f>
        <v>435059</v>
      </c>
      <c r="X19" s="180" t="n">
        <v>61</v>
      </c>
    </row>
    <row r="20" customFormat="false" ht="13.5" hidden="false" customHeight="false" outlineLevel="0" collapsed="false">
      <c r="A20" s="180" t="n">
        <v>62</v>
      </c>
      <c r="B20" s="181" t="n">
        <v>5204257</v>
      </c>
      <c r="C20" s="183" t="n">
        <v>104.8</v>
      </c>
      <c r="D20" s="181" t="n">
        <v>82189</v>
      </c>
      <c r="E20" s="183" t="n">
        <v>156.6</v>
      </c>
      <c r="F20" s="181" t="n">
        <v>55294</v>
      </c>
      <c r="G20" s="183" t="n">
        <v>150</v>
      </c>
      <c r="H20" s="181" t="n">
        <v>462546</v>
      </c>
      <c r="I20" s="183" t="n">
        <v>108.5</v>
      </c>
      <c r="J20" s="181" t="n">
        <v>698</v>
      </c>
      <c r="K20" s="183" t="n">
        <v>64.5</v>
      </c>
      <c r="L20" s="181" t="n">
        <f aca="false">SUM(B20+D20+H20+J20)</f>
        <v>5749690</v>
      </c>
      <c r="M20" s="181" t="n">
        <v>226425</v>
      </c>
      <c r="N20" s="183" t="n">
        <v>67.6</v>
      </c>
      <c r="O20" s="181" t="n">
        <v>20474</v>
      </c>
      <c r="P20" s="183" t="n">
        <v>89.7</v>
      </c>
      <c r="Q20" s="181" t="n">
        <v>20026</v>
      </c>
      <c r="R20" s="183" t="n">
        <v>88.6</v>
      </c>
      <c r="S20" s="181" t="n">
        <v>201386</v>
      </c>
      <c r="T20" s="183" t="n">
        <v>95.2</v>
      </c>
      <c r="U20" s="181" t="n">
        <v>634</v>
      </c>
      <c r="V20" s="183" t="n">
        <v>59</v>
      </c>
      <c r="W20" s="181" t="n">
        <f aca="false">SUM(M20+O20+S20+U20)</f>
        <v>448919</v>
      </c>
      <c r="X20" s="180" t="n">
        <v>62</v>
      </c>
    </row>
    <row r="21" customFormat="false" ht="13.5" hidden="false" customHeight="false" outlineLevel="0" collapsed="false">
      <c r="A21" s="180" t="n">
        <v>63</v>
      </c>
      <c r="B21" s="181" t="n">
        <v>5578451</v>
      </c>
      <c r="C21" s="183" t="n">
        <v>112.3</v>
      </c>
      <c r="D21" s="181" t="n">
        <v>82338</v>
      </c>
      <c r="E21" s="183" t="n">
        <v>156.9</v>
      </c>
      <c r="F21" s="181" t="n">
        <v>55695</v>
      </c>
      <c r="G21" s="183" t="n">
        <v>151.1</v>
      </c>
      <c r="H21" s="181" t="n">
        <v>493000</v>
      </c>
      <c r="I21" s="183" t="n">
        <v>115.7</v>
      </c>
      <c r="J21" s="181" t="n">
        <v>761</v>
      </c>
      <c r="K21" s="183" t="n">
        <v>70.3</v>
      </c>
      <c r="L21" s="181" t="n">
        <f aca="false">SUM(B21+D21+H21+J21)</f>
        <v>6154550</v>
      </c>
      <c r="M21" s="181" t="n">
        <v>246088</v>
      </c>
      <c r="N21" s="183" t="n">
        <v>73.5</v>
      </c>
      <c r="O21" s="181" t="n">
        <v>23478</v>
      </c>
      <c r="P21" s="183" t="n">
        <v>102.9</v>
      </c>
      <c r="Q21" s="181" t="n">
        <v>23031</v>
      </c>
      <c r="R21" s="183" t="n">
        <v>101.9</v>
      </c>
      <c r="S21" s="181" t="n">
        <v>212628</v>
      </c>
      <c r="T21" s="183" t="n">
        <v>100.5</v>
      </c>
      <c r="U21" s="181" t="n">
        <v>683</v>
      </c>
      <c r="V21" s="183" t="n">
        <v>63.5</v>
      </c>
      <c r="W21" s="181" t="n">
        <f aca="false">SUM(M21+O21+S21+U21)</f>
        <v>482877</v>
      </c>
      <c r="X21" s="180" t="n">
        <v>63</v>
      </c>
    </row>
    <row r="22" customFormat="false" ht="13.5" hidden="false" customHeight="false" outlineLevel="0" collapsed="false">
      <c r="A22" s="180" t="s">
        <v>34</v>
      </c>
      <c r="B22" s="181" t="n">
        <v>5888248</v>
      </c>
      <c r="C22" s="183" t="n">
        <v>118.6</v>
      </c>
      <c r="D22" s="181" t="n">
        <v>82827</v>
      </c>
      <c r="E22" s="183" t="n">
        <v>157.8</v>
      </c>
      <c r="F22" s="181" t="n">
        <v>55782</v>
      </c>
      <c r="G22" s="183" t="n">
        <v>151.3</v>
      </c>
      <c r="H22" s="181" t="n">
        <v>538029</v>
      </c>
      <c r="I22" s="183" t="n">
        <v>126.3</v>
      </c>
      <c r="J22" s="181" t="n">
        <v>827</v>
      </c>
      <c r="K22" s="183" t="n">
        <v>76.4</v>
      </c>
      <c r="L22" s="181" t="n">
        <f aca="false">SUM(B22+D22+H22+J22)</f>
        <v>6509931</v>
      </c>
      <c r="M22" s="181" t="n">
        <v>262857</v>
      </c>
      <c r="N22" s="183" t="n">
        <v>78.5</v>
      </c>
      <c r="O22" s="181" t="n">
        <v>25136</v>
      </c>
      <c r="P22" s="183" t="n">
        <v>110.2</v>
      </c>
      <c r="Q22" s="181" t="n">
        <v>24675</v>
      </c>
      <c r="R22" s="183" t="n">
        <v>109.2</v>
      </c>
      <c r="S22" s="181" t="n">
        <v>220063</v>
      </c>
      <c r="T22" s="183" t="n">
        <v>104</v>
      </c>
      <c r="U22" s="181" t="n">
        <v>753</v>
      </c>
      <c r="V22" s="183" t="n">
        <v>70</v>
      </c>
      <c r="W22" s="181" t="n">
        <f aca="false">SUM(M22+O22+S22+U22)</f>
        <v>508809</v>
      </c>
      <c r="X22" s="180" t="s">
        <v>34</v>
      </c>
    </row>
    <row r="23" customFormat="false" ht="13.5" hidden="false" customHeight="false" outlineLevel="0" collapsed="false">
      <c r="A23" s="180" t="n">
        <v>2</v>
      </c>
      <c r="B23" s="181" t="n">
        <v>6113565</v>
      </c>
      <c r="C23" s="183" t="n">
        <v>123.1</v>
      </c>
      <c r="D23" s="181" t="n">
        <v>86619</v>
      </c>
      <c r="E23" s="183" t="n">
        <v>165.1</v>
      </c>
      <c r="F23" s="181" t="n">
        <v>58400</v>
      </c>
      <c r="G23" s="183" t="n">
        <v>158.4</v>
      </c>
      <c r="H23" s="181" t="n">
        <v>575199</v>
      </c>
      <c r="I23" s="183" t="n">
        <v>135</v>
      </c>
      <c r="J23" s="181" t="n">
        <v>874</v>
      </c>
      <c r="K23" s="183" t="n">
        <v>80.8</v>
      </c>
      <c r="L23" s="181" t="n">
        <f aca="false">SUM(B23+D23+H23+J23)</f>
        <v>6776257</v>
      </c>
      <c r="M23" s="181" t="n">
        <v>274244</v>
      </c>
      <c r="N23" s="183" t="n">
        <v>81.9</v>
      </c>
      <c r="O23" s="181" t="n">
        <v>27196</v>
      </c>
      <c r="P23" s="183" t="n">
        <v>119.2</v>
      </c>
      <c r="Q23" s="181" t="n">
        <v>26728</v>
      </c>
      <c r="R23" s="183" t="n">
        <v>118.3</v>
      </c>
      <c r="S23" s="181" t="n">
        <v>244546</v>
      </c>
      <c r="T23" s="183" t="n">
        <v>115.6</v>
      </c>
      <c r="U23" s="181" t="n">
        <v>799</v>
      </c>
      <c r="V23" s="183" t="n">
        <v>74.3</v>
      </c>
      <c r="W23" s="181" t="n">
        <f aca="false">SUM(M23+O23+S23+U23)</f>
        <v>546785</v>
      </c>
      <c r="X23" s="180" t="n">
        <v>2</v>
      </c>
    </row>
    <row r="24" customFormat="false" ht="13.5" hidden="false" customHeight="false" outlineLevel="0" collapsed="false">
      <c r="A24" s="180" t="n">
        <v>3</v>
      </c>
      <c r="B24" s="181" t="n">
        <v>6260811</v>
      </c>
      <c r="C24" s="183" t="n">
        <v>126.1</v>
      </c>
      <c r="D24" s="181" t="n">
        <v>85697</v>
      </c>
      <c r="E24" s="183" t="n">
        <v>163.3</v>
      </c>
      <c r="F24" s="181" t="n">
        <v>57390</v>
      </c>
      <c r="G24" s="183" t="n">
        <v>155.7</v>
      </c>
      <c r="H24" s="181" t="n">
        <v>571891</v>
      </c>
      <c r="I24" s="183" t="n">
        <v>134.2</v>
      </c>
      <c r="J24" s="181" t="n">
        <v>874</v>
      </c>
      <c r="K24" s="183" t="n">
        <v>80.8</v>
      </c>
      <c r="L24" s="181" t="n">
        <f aca="false">SUM(B24+D24+H24+J24)</f>
        <v>6919273</v>
      </c>
      <c r="M24" s="181" t="n">
        <v>283776</v>
      </c>
      <c r="N24" s="183" t="n">
        <v>84.7</v>
      </c>
      <c r="O24" s="181" t="n">
        <v>27157</v>
      </c>
      <c r="P24" s="183" t="n">
        <v>119</v>
      </c>
      <c r="Q24" s="181" t="n">
        <v>26698</v>
      </c>
      <c r="R24" s="183" t="n">
        <v>118.1</v>
      </c>
      <c r="S24" s="181" t="n">
        <v>248203</v>
      </c>
      <c r="T24" s="183" t="n">
        <v>117.3</v>
      </c>
      <c r="U24" s="181" t="n">
        <v>812</v>
      </c>
      <c r="V24" s="183" t="n">
        <v>75.5</v>
      </c>
      <c r="W24" s="181" t="n">
        <f aca="false">SUM(M24+O24+S24+U24)</f>
        <v>559948</v>
      </c>
      <c r="X24" s="180" t="n">
        <v>3</v>
      </c>
    </row>
    <row r="25" customFormat="false" ht="13.5" hidden="false" customHeight="false" outlineLevel="0" collapsed="false">
      <c r="A25" s="180" t="n">
        <v>4</v>
      </c>
      <c r="B25" s="181" t="n">
        <v>6101706</v>
      </c>
      <c r="C25" s="183" t="n">
        <v>122.9</v>
      </c>
      <c r="D25" s="181" t="n">
        <v>82402</v>
      </c>
      <c r="E25" s="183" t="n">
        <v>157</v>
      </c>
      <c r="F25" s="181" t="n">
        <v>55633</v>
      </c>
      <c r="G25" s="183" t="n">
        <v>150.9</v>
      </c>
      <c r="H25" s="181" t="n">
        <v>540410</v>
      </c>
      <c r="I25" s="183" t="n">
        <v>126.8</v>
      </c>
      <c r="J25" s="181" t="n">
        <v>854</v>
      </c>
      <c r="K25" s="183" t="n">
        <v>78.9</v>
      </c>
      <c r="L25" s="181" t="n">
        <f aca="false">SUM(B25+D25+H25+J25)</f>
        <v>6725372</v>
      </c>
      <c r="M25" s="181" t="n">
        <v>281599</v>
      </c>
      <c r="N25" s="183" t="n">
        <v>84.1</v>
      </c>
      <c r="O25" s="181" t="n">
        <v>26668</v>
      </c>
      <c r="P25" s="183" t="n">
        <v>116.9</v>
      </c>
      <c r="Q25" s="181" t="n">
        <v>26241</v>
      </c>
      <c r="R25" s="183" t="n">
        <v>116.1</v>
      </c>
      <c r="S25" s="181" t="n">
        <v>248002</v>
      </c>
      <c r="T25" s="183" t="n">
        <v>117.2</v>
      </c>
      <c r="U25" s="181" t="n">
        <v>804</v>
      </c>
      <c r="V25" s="183" t="n">
        <v>74.8</v>
      </c>
      <c r="W25" s="181" t="n">
        <f aca="false">SUM(M25+O25+S25+U25)</f>
        <v>557073</v>
      </c>
      <c r="X25" s="180" t="n">
        <v>4</v>
      </c>
    </row>
    <row r="26" customFormat="false" ht="13.5" hidden="false" customHeight="false" outlineLevel="0" collapsed="false">
      <c r="A26" s="180" t="n">
        <v>5</v>
      </c>
      <c r="B26" s="181" t="n">
        <v>5821537</v>
      </c>
      <c r="C26" s="183" t="n">
        <v>117.2</v>
      </c>
      <c r="D26" s="181" t="n">
        <v>79259</v>
      </c>
      <c r="E26" s="183" t="n">
        <v>151</v>
      </c>
      <c r="F26" s="181" t="n">
        <v>53178</v>
      </c>
      <c r="G26" s="183" t="n">
        <v>144.3</v>
      </c>
      <c r="H26" s="181" t="n">
        <v>528841</v>
      </c>
      <c r="I26" s="183" t="n">
        <v>124.1</v>
      </c>
      <c r="J26" s="181" t="n">
        <v>859</v>
      </c>
      <c r="K26" s="183" t="n">
        <v>79.4</v>
      </c>
      <c r="L26" s="181" t="n">
        <f aca="false">SUM(B26+D26+H26+J26)</f>
        <v>6430496</v>
      </c>
      <c r="M26" s="181" t="n">
        <v>275885</v>
      </c>
      <c r="N26" s="183" t="n">
        <v>82.4</v>
      </c>
      <c r="O26" s="181" t="n">
        <v>25433</v>
      </c>
      <c r="P26" s="183" t="n">
        <v>111.5</v>
      </c>
      <c r="Q26" s="181" t="n">
        <v>25027</v>
      </c>
      <c r="R26" s="183" t="n">
        <v>110.7</v>
      </c>
      <c r="S26" s="181" t="n">
        <v>233526</v>
      </c>
      <c r="T26" s="183" t="n">
        <v>110.4</v>
      </c>
      <c r="U26" s="181" t="n">
        <v>817</v>
      </c>
      <c r="V26" s="183" t="n">
        <v>76</v>
      </c>
      <c r="W26" s="181" t="n">
        <f aca="false">SUM(M26+O26+S26+U26)</f>
        <v>535661</v>
      </c>
      <c r="X26" s="180" t="n">
        <v>5</v>
      </c>
    </row>
    <row r="27" customFormat="false" ht="13.5" hidden="false" customHeight="false" outlineLevel="0" collapsed="false">
      <c r="A27" s="180" t="n">
        <v>6</v>
      </c>
      <c r="B27" s="181" t="n">
        <v>5810374</v>
      </c>
      <c r="C27" s="182" t="s">
        <v>13</v>
      </c>
      <c r="D27" s="181" t="n">
        <v>78948</v>
      </c>
      <c r="E27" s="183" t="n">
        <v>150.5</v>
      </c>
      <c r="F27" s="181" t="n">
        <v>52753</v>
      </c>
      <c r="G27" s="183" t="n">
        <v>143.1</v>
      </c>
      <c r="H27" s="181" t="n">
        <v>555764</v>
      </c>
      <c r="I27" s="183" t="n">
        <v>130.4</v>
      </c>
      <c r="J27" s="181" t="n">
        <v>910</v>
      </c>
      <c r="K27" s="183" t="n">
        <v>84.1</v>
      </c>
      <c r="L27" s="181" t="n">
        <f aca="false">SUM(B27+D27+H27+J27)</f>
        <v>6445996</v>
      </c>
      <c r="M27" s="181" t="n">
        <v>280587</v>
      </c>
      <c r="N27" s="182" t="s">
        <v>13</v>
      </c>
      <c r="O27" s="181" t="n">
        <v>24493</v>
      </c>
      <c r="P27" s="183" t="n">
        <v>107.4</v>
      </c>
      <c r="Q27" s="181" t="n">
        <v>24077</v>
      </c>
      <c r="R27" s="183" t="n">
        <v>106.5</v>
      </c>
      <c r="S27" s="181" t="n">
        <v>238540</v>
      </c>
      <c r="T27" s="183" t="n">
        <v>112.7</v>
      </c>
      <c r="U27" s="181" t="n">
        <v>871</v>
      </c>
      <c r="V27" s="183" t="n">
        <v>81</v>
      </c>
      <c r="W27" s="181" t="n">
        <f aca="false">SUM(M27+O27+S27+U27)</f>
        <v>544491</v>
      </c>
      <c r="X27" s="180" t="n">
        <v>6</v>
      </c>
    </row>
    <row r="28" customFormat="false" ht="13.5" hidden="false" customHeight="false" outlineLevel="0" collapsed="false">
      <c r="A28" s="180" t="n">
        <v>7</v>
      </c>
      <c r="B28" s="181" t="n">
        <v>6016571</v>
      </c>
      <c r="C28" s="183" t="n">
        <v>121.2</v>
      </c>
      <c r="D28" s="181" t="n">
        <v>76932</v>
      </c>
      <c r="E28" s="183" t="n">
        <v>146.6</v>
      </c>
      <c r="F28" s="181" t="n">
        <v>51456</v>
      </c>
      <c r="G28" s="183" t="n">
        <v>139.6</v>
      </c>
      <c r="H28" s="181" t="n">
        <v>548542</v>
      </c>
      <c r="I28" s="183" t="n">
        <v>128.7</v>
      </c>
      <c r="J28" s="181" t="n">
        <v>960</v>
      </c>
      <c r="K28" s="183" t="n">
        <v>88.7</v>
      </c>
      <c r="L28" s="181" t="n">
        <f aca="false">SUM(B28+D28+H28+J28)</f>
        <v>6643005</v>
      </c>
      <c r="M28" s="181" t="n">
        <v>294648</v>
      </c>
      <c r="N28" s="183" t="n">
        <v>88</v>
      </c>
      <c r="O28" s="181" t="n">
        <v>25101</v>
      </c>
      <c r="P28" s="183" t="n">
        <v>110</v>
      </c>
      <c r="Q28" s="181" t="n">
        <v>24702</v>
      </c>
      <c r="R28" s="183" t="n">
        <v>109.3</v>
      </c>
      <c r="S28" s="181" t="n">
        <v>238330</v>
      </c>
      <c r="T28" s="183" t="n">
        <v>112.6</v>
      </c>
      <c r="U28" s="181" t="n">
        <v>924</v>
      </c>
      <c r="V28" s="183" t="n">
        <v>86</v>
      </c>
      <c r="W28" s="181" t="n">
        <v>559002</v>
      </c>
      <c r="X28" s="180" t="n">
        <v>7</v>
      </c>
    </row>
    <row r="29" customFormat="false" ht="13.5" hidden="false" customHeight="false" outlineLevel="0" collapsed="false">
      <c r="A29" s="180" t="n">
        <v>8</v>
      </c>
      <c r="B29" s="181" t="n">
        <v>6177265</v>
      </c>
      <c r="C29" s="183" t="n">
        <v>124.4</v>
      </c>
      <c r="D29" s="181" t="n">
        <v>73558</v>
      </c>
      <c r="E29" s="183" t="n">
        <v>140.2</v>
      </c>
      <c r="F29" s="181" t="n">
        <v>49185</v>
      </c>
      <c r="G29" s="183" t="n">
        <v>133.4</v>
      </c>
      <c r="H29" s="181" t="n">
        <v>546909</v>
      </c>
      <c r="I29" s="183" t="n">
        <v>128.3</v>
      </c>
      <c r="J29" s="181" t="n">
        <v>1002</v>
      </c>
      <c r="K29" s="183" t="n">
        <v>92.6</v>
      </c>
      <c r="L29" s="181" t="n">
        <f aca="false">SUM(B29+D29+H29+J29)</f>
        <v>6798734</v>
      </c>
      <c r="M29" s="181" t="n">
        <v>305510</v>
      </c>
      <c r="N29" s="183" t="n">
        <v>91.2</v>
      </c>
      <c r="O29" s="181" t="n">
        <v>24968</v>
      </c>
      <c r="P29" s="183" t="n">
        <v>109.4</v>
      </c>
      <c r="Q29" s="181" t="n">
        <v>24061</v>
      </c>
      <c r="R29" s="183" t="n">
        <v>108.8</v>
      </c>
      <c r="S29" s="181" t="n">
        <v>241756</v>
      </c>
      <c r="T29" s="183" t="n">
        <v>114.3</v>
      </c>
      <c r="U29" s="181" t="n">
        <v>962</v>
      </c>
      <c r="V29" s="183" t="n">
        <v>89.5</v>
      </c>
      <c r="W29" s="181" t="n">
        <f aca="false">SUM(M29+O29+S29+U29)</f>
        <v>573196</v>
      </c>
      <c r="X29" s="180" t="n">
        <v>8</v>
      </c>
    </row>
    <row r="30" customFormat="false" ht="13.5" hidden="false" customHeight="false" outlineLevel="0" collapsed="false">
      <c r="A30" s="180" t="n">
        <v>9</v>
      </c>
      <c r="B30" s="181" t="n">
        <v>6065384</v>
      </c>
      <c r="C30" s="183" t="n">
        <v>122.1</v>
      </c>
      <c r="D30" s="181" t="n">
        <v>69228</v>
      </c>
      <c r="E30" s="183" t="n">
        <v>131.9</v>
      </c>
      <c r="F30" s="181" t="n">
        <v>47286</v>
      </c>
      <c r="G30" s="183" t="n">
        <v>128.3</v>
      </c>
      <c r="H30" s="181" t="n">
        <v>541437</v>
      </c>
      <c r="I30" s="183" t="n">
        <v>127.1</v>
      </c>
      <c r="J30" s="181" t="n">
        <v>1014</v>
      </c>
      <c r="K30" s="183" t="n">
        <v>93.7</v>
      </c>
      <c r="L30" s="181" t="n">
        <f aca="false">SUM(B30+D30+H30+J30)</f>
        <v>6677063</v>
      </c>
      <c r="M30" s="181" t="n">
        <v>306263</v>
      </c>
      <c r="N30" s="183" t="n">
        <v>91.4</v>
      </c>
      <c r="O30" s="181" t="n">
        <v>24618</v>
      </c>
      <c r="P30" s="183" t="n">
        <v>107.9</v>
      </c>
      <c r="Q30" s="181" t="n">
        <v>24301</v>
      </c>
      <c r="R30" s="183" t="n">
        <v>107.5</v>
      </c>
      <c r="S30" s="181" t="n">
        <v>237018</v>
      </c>
      <c r="T30" s="183" t="n">
        <v>112</v>
      </c>
      <c r="U30" s="181" t="n">
        <v>981</v>
      </c>
      <c r="V30" s="183" t="n">
        <v>91.3</v>
      </c>
      <c r="W30" s="181" t="n">
        <f aca="false">SUM(M30+O30+S30+U30)</f>
        <v>568880</v>
      </c>
      <c r="X30" s="180" t="n">
        <v>9</v>
      </c>
    </row>
    <row r="31" customFormat="false" ht="13.5" hidden="false" customHeight="false" outlineLevel="0" collapsed="false">
      <c r="A31" s="180" t="n">
        <v>10</v>
      </c>
      <c r="B31" s="181" t="n">
        <v>5819881</v>
      </c>
      <c r="C31" s="183" t="n">
        <v>117.2</v>
      </c>
      <c r="D31" s="181" t="n">
        <v>60369</v>
      </c>
      <c r="E31" s="183" t="n">
        <v>115</v>
      </c>
      <c r="F31" s="181" t="n">
        <v>40604</v>
      </c>
      <c r="G31" s="183" t="n">
        <v>110.1</v>
      </c>
      <c r="H31" s="181" t="n">
        <v>516647</v>
      </c>
      <c r="I31" s="183" t="n">
        <v>121.2</v>
      </c>
      <c r="J31" s="181" t="n">
        <v>1015</v>
      </c>
      <c r="K31" s="183" t="n">
        <v>93.8</v>
      </c>
      <c r="L31" s="181" t="n">
        <f aca="false">SUM(B31+D31+H31+J31)</f>
        <v>6397912</v>
      </c>
      <c r="M31" s="181" t="n">
        <v>300670</v>
      </c>
      <c r="N31" s="183" t="n">
        <v>89.8</v>
      </c>
      <c r="O31" s="181" t="n">
        <v>22920</v>
      </c>
      <c r="P31" s="183" t="n">
        <v>100.5</v>
      </c>
      <c r="Q31" s="181" t="n">
        <v>22643</v>
      </c>
      <c r="R31" s="183" t="n">
        <v>100.2</v>
      </c>
      <c r="S31" s="181" t="n">
        <v>226980</v>
      </c>
      <c r="T31" s="183" t="n">
        <v>107.3</v>
      </c>
      <c r="U31" s="181" t="n">
        <v>985</v>
      </c>
      <c r="V31" s="183" t="n">
        <v>91.6</v>
      </c>
      <c r="W31" s="181" t="n">
        <f aca="false">SUM(M31+O31+S31+U31)</f>
        <v>551555</v>
      </c>
      <c r="X31" s="180" t="n">
        <v>10</v>
      </c>
    </row>
    <row r="32" customFormat="false" ht="13.5" hidden="false" customHeight="false" outlineLevel="0" collapsed="false">
      <c r="A32" s="180" t="n">
        <v>11</v>
      </c>
      <c r="B32" s="181" t="n">
        <v>5863259</v>
      </c>
      <c r="C32" s="183" t="n">
        <v>118.1</v>
      </c>
      <c r="D32" s="181" t="n">
        <v>58685</v>
      </c>
      <c r="E32" s="183" t="n">
        <v>111.8</v>
      </c>
      <c r="F32" s="181" t="n">
        <v>39154</v>
      </c>
      <c r="G32" s="183" t="n">
        <v>106.2</v>
      </c>
      <c r="H32" s="181" t="n">
        <v>522602</v>
      </c>
      <c r="I32" s="183" t="n">
        <v>122.6</v>
      </c>
      <c r="J32" s="181" t="n">
        <v>1061</v>
      </c>
      <c r="K32" s="183" t="n">
        <v>98.1</v>
      </c>
      <c r="L32" s="181" t="n">
        <f aca="false">SUM(B32+D32+H32+J32)</f>
        <v>6445607</v>
      </c>
      <c r="M32" s="181" t="n">
        <v>307149</v>
      </c>
      <c r="N32" s="183" t="n">
        <v>91.7</v>
      </c>
      <c r="O32" s="181" t="n">
        <v>22541</v>
      </c>
      <c r="P32" s="183" t="n">
        <v>98.8</v>
      </c>
      <c r="Q32" s="181" t="n">
        <v>22272</v>
      </c>
      <c r="R32" s="183" t="n">
        <v>98.5</v>
      </c>
      <c r="S32" s="181" t="n">
        <v>229432</v>
      </c>
      <c r="T32" s="183" t="n">
        <v>108.4</v>
      </c>
      <c r="U32" s="181" t="n">
        <v>1039</v>
      </c>
      <c r="V32" s="183" t="n">
        <v>96.7</v>
      </c>
      <c r="W32" s="181" t="n">
        <f aca="false">SUM(M32+O32+S32+U32)</f>
        <v>560161</v>
      </c>
      <c r="X32" s="180" t="n">
        <v>11</v>
      </c>
    </row>
    <row r="33" customFormat="false" ht="13.5" hidden="false" customHeight="false" outlineLevel="0" collapsed="false">
      <c r="A33" s="180" t="n">
        <v>12</v>
      </c>
      <c r="B33" s="181" t="n">
        <v>5773619</v>
      </c>
      <c r="C33" s="183" t="n">
        <v>116.3</v>
      </c>
      <c r="D33" s="181" t="n">
        <v>59274</v>
      </c>
      <c r="E33" s="183" t="n">
        <v>113</v>
      </c>
      <c r="F33" s="181" t="n">
        <v>39620</v>
      </c>
      <c r="G33" s="183" t="n">
        <v>107.5</v>
      </c>
      <c r="H33" s="181" t="n">
        <v>537021</v>
      </c>
      <c r="I33" s="183" t="n">
        <v>126</v>
      </c>
      <c r="J33" s="181" t="n">
        <v>1103</v>
      </c>
      <c r="K33" s="183" t="n">
        <v>101.9</v>
      </c>
      <c r="L33" s="181" t="n">
        <f aca="false">SUM(B33+D33+H33+J33)</f>
        <v>6371017</v>
      </c>
      <c r="M33" s="181" t="n">
        <v>313118</v>
      </c>
      <c r="N33" s="183" t="n">
        <v>93.5</v>
      </c>
      <c r="O33" s="181" t="n">
        <v>22136</v>
      </c>
      <c r="P33" s="183" t="n">
        <v>97</v>
      </c>
      <c r="Q33" s="181" t="n">
        <v>21855</v>
      </c>
      <c r="R33" s="183" t="n">
        <v>96.7</v>
      </c>
      <c r="S33" s="181" t="n">
        <v>241671</v>
      </c>
      <c r="T33" s="183" t="n">
        <v>114.2</v>
      </c>
      <c r="U33" s="181" t="n">
        <v>1075</v>
      </c>
      <c r="V33" s="183" t="n">
        <v>100</v>
      </c>
      <c r="W33" s="181" t="n">
        <f aca="false">SUM(M33+O33+S33+U33)</f>
        <v>578000</v>
      </c>
      <c r="X33" s="180" t="n">
        <v>12</v>
      </c>
    </row>
    <row r="34" customFormat="false" ht="13.5" hidden="false" customHeight="false" outlineLevel="0" collapsed="false">
      <c r="A34" s="180" t="n">
        <v>13</v>
      </c>
      <c r="B34" s="181" t="n">
        <v>5578227</v>
      </c>
      <c r="C34" s="183" t="n">
        <v>112.3</v>
      </c>
      <c r="D34" s="181" t="n">
        <v>58668</v>
      </c>
      <c r="E34" s="183" t="n">
        <v>111.8</v>
      </c>
      <c r="F34" s="181" t="n">
        <v>39026</v>
      </c>
      <c r="G34" s="183" t="n">
        <v>105.9</v>
      </c>
      <c r="H34" s="181" t="n">
        <v>520067</v>
      </c>
      <c r="I34" s="183" t="n">
        <v>122</v>
      </c>
      <c r="J34" s="181" t="n">
        <v>1015</v>
      </c>
      <c r="K34" s="183" t="n">
        <v>93.8</v>
      </c>
      <c r="L34" s="181" t="n">
        <f aca="false">SUM(B34+D34+H34+J34)</f>
        <v>6157977</v>
      </c>
      <c r="M34" s="181" t="n">
        <v>313072</v>
      </c>
      <c r="N34" s="183" t="n">
        <v>93.5</v>
      </c>
      <c r="O34" s="181" t="n">
        <v>22193</v>
      </c>
      <c r="P34" s="183" t="n">
        <v>97.3</v>
      </c>
      <c r="Q34" s="181" t="n">
        <v>21907</v>
      </c>
      <c r="R34" s="183" t="n">
        <v>96.9</v>
      </c>
      <c r="S34" s="181" t="n">
        <v>244451</v>
      </c>
      <c r="T34" s="183" t="n">
        <v>115.5</v>
      </c>
      <c r="U34" s="181" t="n">
        <v>994</v>
      </c>
      <c r="V34" s="183" t="n">
        <v>92.5</v>
      </c>
      <c r="W34" s="181" t="n">
        <f aca="false">SUM(M34+O34+S34+U34)</f>
        <v>580710</v>
      </c>
      <c r="X34" s="180" t="n">
        <v>13</v>
      </c>
    </row>
    <row r="35" customFormat="false" ht="13.5" hidden="false" customHeight="false" outlineLevel="0" collapsed="false">
      <c r="A35" s="180" t="n">
        <v>14</v>
      </c>
      <c r="B35" s="181" t="n">
        <v>5339487</v>
      </c>
      <c r="C35" s="183" t="n">
        <v>107.5</v>
      </c>
      <c r="D35" s="181" t="n">
        <v>56592</v>
      </c>
      <c r="E35" s="183" t="n">
        <v>107.8</v>
      </c>
      <c r="F35" s="181" t="n">
        <v>38197</v>
      </c>
      <c r="G35" s="183" t="n">
        <v>103.6</v>
      </c>
      <c r="H35" s="181" t="n">
        <v>497251</v>
      </c>
      <c r="I35" s="183" t="n">
        <v>116.7</v>
      </c>
      <c r="J35" s="181" t="n">
        <v>1001</v>
      </c>
      <c r="K35" s="183" t="n">
        <v>92.5</v>
      </c>
      <c r="L35" s="181" t="n">
        <f aca="false">SUM(B35+D35+H35+J35)</f>
        <v>5894331</v>
      </c>
      <c r="M35" s="181" t="n">
        <v>312028</v>
      </c>
      <c r="N35" s="183" t="n">
        <v>93.1</v>
      </c>
      <c r="O35" s="181" t="n">
        <v>22131</v>
      </c>
      <c r="P35" s="183" t="n">
        <v>97</v>
      </c>
      <c r="Q35" s="181" t="n">
        <v>21860</v>
      </c>
      <c r="R35" s="183" t="n">
        <v>96.7</v>
      </c>
      <c r="S35" s="181" t="n">
        <v>235582</v>
      </c>
      <c r="T35" s="183" t="n">
        <v>111.3</v>
      </c>
      <c r="U35" s="181" t="n">
        <v>991</v>
      </c>
      <c r="V35" s="183" t="n">
        <v>92.2</v>
      </c>
      <c r="W35" s="181" t="n">
        <f aca="false">SUM(M35+O35+S35+U35)</f>
        <v>570732</v>
      </c>
      <c r="X35" s="180" t="n">
        <v>14</v>
      </c>
    </row>
    <row r="36" customFormat="false" ht="13.5" hidden="false" customHeight="false" outlineLevel="0" collapsed="false">
      <c r="A36" s="180" t="n">
        <v>15</v>
      </c>
      <c r="B36" s="181" t="n">
        <v>5234076</v>
      </c>
      <c r="C36" s="183" t="n">
        <v>105.4</v>
      </c>
      <c r="D36" s="181" t="n">
        <v>53602</v>
      </c>
      <c r="E36" s="183" t="n">
        <v>102.2</v>
      </c>
      <c r="F36" s="181" t="n">
        <v>37552</v>
      </c>
      <c r="G36" s="183" t="n">
        <v>101.9</v>
      </c>
      <c r="H36" s="181" t="n">
        <v>445544</v>
      </c>
      <c r="I36" s="183" t="n">
        <v>104.6</v>
      </c>
      <c r="J36" s="181" t="n">
        <v>1033</v>
      </c>
      <c r="K36" s="183" t="n">
        <v>95.5</v>
      </c>
      <c r="L36" s="181" t="n">
        <f aca="false">SUM(B36+D36+H36+J36)</f>
        <v>5734255</v>
      </c>
      <c r="M36" s="181" t="n">
        <v>321862</v>
      </c>
      <c r="N36" s="183" t="n">
        <v>96.1</v>
      </c>
      <c r="O36" s="181" t="n">
        <v>22794</v>
      </c>
      <c r="P36" s="183" t="n">
        <v>99.9</v>
      </c>
      <c r="Q36" s="181" t="n">
        <v>22565</v>
      </c>
      <c r="R36" s="183" t="n">
        <v>99.8</v>
      </c>
      <c r="S36" s="181" t="n">
        <v>218190</v>
      </c>
      <c r="T36" s="183" t="n">
        <v>103.1</v>
      </c>
      <c r="U36" s="181" t="n">
        <v>1027</v>
      </c>
      <c r="V36" s="183" t="n">
        <v>95.5</v>
      </c>
      <c r="W36" s="181" t="n">
        <f aca="false">SUM(M36+O36+S36+U36)</f>
        <v>563873</v>
      </c>
      <c r="X36" s="180" t="n">
        <v>15</v>
      </c>
    </row>
    <row r="37" customFormat="false" ht="13.5" hidden="false" customHeight="false" outlineLevel="0" collapsed="false">
      <c r="A37" s="184" t="n">
        <v>16</v>
      </c>
      <c r="B37" s="189" t="n">
        <v>5075877</v>
      </c>
      <c r="C37" s="188" t="n">
        <v>102.2</v>
      </c>
      <c r="D37" s="189" t="n">
        <v>52219</v>
      </c>
      <c r="E37" s="188" t="n">
        <v>99.5</v>
      </c>
      <c r="F37" s="189" t="n">
        <v>36789</v>
      </c>
      <c r="G37" s="188" t="n">
        <v>99.8</v>
      </c>
      <c r="H37" s="189" t="n">
        <v>440252</v>
      </c>
      <c r="I37" s="188" t="n">
        <v>103.3</v>
      </c>
      <c r="J37" s="189" t="n">
        <v>1065</v>
      </c>
      <c r="K37" s="188" t="n">
        <v>98.4</v>
      </c>
      <c r="L37" s="181" t="n">
        <f aca="false">SUM(B37+D37+H37+J37)</f>
        <v>5569413</v>
      </c>
      <c r="M37" s="189" t="n">
        <v>327632</v>
      </c>
      <c r="N37" s="188" t="n">
        <v>97.8</v>
      </c>
      <c r="O37" s="189" t="n">
        <v>22476</v>
      </c>
      <c r="P37" s="188" t="n">
        <v>98.5</v>
      </c>
      <c r="Q37" s="189" t="n">
        <v>22264</v>
      </c>
      <c r="R37" s="188" t="n">
        <v>98.5</v>
      </c>
      <c r="S37" s="189" t="n">
        <v>218833</v>
      </c>
      <c r="T37" s="188" t="n">
        <v>103.4</v>
      </c>
      <c r="U37" s="189" t="n">
        <v>1058</v>
      </c>
      <c r="V37" s="188" t="n">
        <v>98.4</v>
      </c>
      <c r="W37" s="181" t="n">
        <f aca="false">SUM(M37+O37+S37+U37)</f>
        <v>569999</v>
      </c>
      <c r="X37" s="184" t="n">
        <v>16</v>
      </c>
    </row>
    <row r="38" customFormat="false" ht="13.5" hidden="false" customHeight="false" outlineLevel="0" collapsed="false">
      <c r="A38" s="180" t="n">
        <v>17</v>
      </c>
      <c r="B38" s="229" t="n">
        <v>4965874</v>
      </c>
      <c r="C38" s="230" t="n">
        <v>100</v>
      </c>
      <c r="D38" s="229" t="n">
        <v>52473</v>
      </c>
      <c r="E38" s="230" t="n">
        <v>100</v>
      </c>
      <c r="F38" s="229" t="n">
        <v>36864</v>
      </c>
      <c r="G38" s="230" t="n">
        <v>100</v>
      </c>
      <c r="H38" s="229" t="n">
        <v>426145</v>
      </c>
      <c r="I38" s="230" t="n">
        <v>100</v>
      </c>
      <c r="J38" s="229" t="n">
        <v>1082</v>
      </c>
      <c r="K38" s="230" t="n">
        <v>100</v>
      </c>
      <c r="L38" s="181" t="n">
        <f aca="false">SUM(B38+D38+H38+J38)</f>
        <v>5445574</v>
      </c>
      <c r="M38" s="229" t="n">
        <v>334979</v>
      </c>
      <c r="N38" s="230" t="n">
        <v>100</v>
      </c>
      <c r="O38" s="229" t="n">
        <v>22813</v>
      </c>
      <c r="P38" s="230" t="n">
        <v>100</v>
      </c>
      <c r="Q38" s="229" t="n">
        <v>22601</v>
      </c>
      <c r="R38" s="230" t="n">
        <v>100</v>
      </c>
      <c r="S38" s="229" t="n">
        <v>211576</v>
      </c>
      <c r="T38" s="230" t="n">
        <v>100</v>
      </c>
      <c r="U38" s="229" t="n">
        <v>1075</v>
      </c>
      <c r="V38" s="230" t="n">
        <v>100</v>
      </c>
      <c r="W38" s="181" t="n">
        <f aca="false">SUM(M38+O38+S38+U38)</f>
        <v>570443</v>
      </c>
      <c r="X38" s="184" t="n">
        <v>17</v>
      </c>
    </row>
    <row r="39" s="170" customFormat="true" ht="13.5" hidden="false" customHeight="false" outlineLevel="0" collapsed="false">
      <c r="A39" s="184" t="n">
        <v>18</v>
      </c>
      <c r="B39" s="223" t="n">
        <v>4961325</v>
      </c>
      <c r="C39" s="231" t="n">
        <v>99.9</v>
      </c>
      <c r="D39" s="223" t="n">
        <v>51872</v>
      </c>
      <c r="E39" s="231" t="n">
        <v>98.9</v>
      </c>
      <c r="F39" s="223" t="n">
        <v>36371</v>
      </c>
      <c r="G39" s="231" t="n">
        <v>98.7</v>
      </c>
      <c r="H39" s="223" t="n">
        <v>416644</v>
      </c>
      <c r="I39" s="231" t="n">
        <v>97.8</v>
      </c>
      <c r="J39" s="223" t="n">
        <v>1099</v>
      </c>
      <c r="K39" s="231" t="n">
        <v>101.6</v>
      </c>
      <c r="L39" s="181" t="n">
        <f aca="false">SUM(B39+D39+H39+J39)</f>
        <v>5430940</v>
      </c>
      <c r="M39" s="223" t="n">
        <v>346534.335</v>
      </c>
      <c r="N39" s="231" t="n">
        <v>103.4</v>
      </c>
      <c r="O39" s="223" t="n">
        <v>23192</v>
      </c>
      <c r="P39" s="231" t="n">
        <v>101.7</v>
      </c>
      <c r="Q39" s="223" t="n">
        <v>22985</v>
      </c>
      <c r="R39" s="231" t="n">
        <v>101.7</v>
      </c>
      <c r="S39" s="223" t="n">
        <v>207849</v>
      </c>
      <c r="T39" s="231" t="n">
        <v>98.2</v>
      </c>
      <c r="U39" s="223" t="n">
        <v>1094</v>
      </c>
      <c r="V39" s="231" t="n">
        <v>101.8</v>
      </c>
      <c r="W39" s="181" t="n">
        <f aca="false">SUM(M39+O39+S39+U39)</f>
        <v>578669.335</v>
      </c>
      <c r="X39" s="223" t="n">
        <v>18</v>
      </c>
    </row>
    <row r="40" s="170" customFormat="true" ht="13.5" hidden="false" customHeight="false" outlineLevel="0" collapsed="false">
      <c r="A40" s="184" t="n">
        <v>19</v>
      </c>
      <c r="B40" s="223" t="n">
        <v>4932539</v>
      </c>
      <c r="C40" s="231" t="n">
        <v>99.3</v>
      </c>
      <c r="D40" s="223" t="n">
        <v>50850</v>
      </c>
      <c r="E40" s="231" t="n">
        <v>96.9</v>
      </c>
      <c r="F40" s="223" t="n">
        <v>35958.059</v>
      </c>
      <c r="G40" s="231" t="n">
        <v>97.5</v>
      </c>
      <c r="H40" s="223" t="n">
        <v>409694</v>
      </c>
      <c r="I40" s="231" t="n">
        <v>96.1</v>
      </c>
      <c r="J40" s="223" t="n">
        <v>1145</v>
      </c>
      <c r="K40" s="231" t="n">
        <v>105.8</v>
      </c>
      <c r="L40" s="181" t="n">
        <f aca="false">SUM(B40+D40+H40+J40)</f>
        <v>5394228</v>
      </c>
      <c r="M40" s="223" t="n">
        <v>354800</v>
      </c>
      <c r="N40" s="231" t="n">
        <v>105.9</v>
      </c>
      <c r="O40" s="223" t="n">
        <v>23333.738</v>
      </c>
      <c r="P40" s="231" t="n">
        <v>102.3</v>
      </c>
      <c r="Q40" s="223" t="n">
        <v>23140.177</v>
      </c>
      <c r="R40" s="231" t="n">
        <v>102.4</v>
      </c>
      <c r="S40" s="223" t="n">
        <v>202962</v>
      </c>
      <c r="T40" s="231" t="n">
        <v>95.9</v>
      </c>
      <c r="U40" s="223" t="n">
        <v>1145</v>
      </c>
      <c r="V40" s="231" t="n">
        <v>106.5</v>
      </c>
      <c r="W40" s="181" t="n">
        <f aca="false">SUM(M40+O40+S40+U40)</f>
        <v>582240.738</v>
      </c>
      <c r="X40" s="223" t="n">
        <v>19</v>
      </c>
    </row>
    <row r="41" s="170" customFormat="true" ht="13.5" hidden="false" customHeight="false" outlineLevel="0" collapsed="false">
      <c r="A41" s="184" t="n">
        <v>20</v>
      </c>
      <c r="B41" s="223" t="n">
        <v>4718318</v>
      </c>
      <c r="C41" s="231" t="n">
        <v>95</v>
      </c>
      <c r="D41" s="223" t="n">
        <v>46225</v>
      </c>
      <c r="E41" s="231" t="n">
        <v>88.1</v>
      </c>
      <c r="F41" s="223" t="n">
        <v>32850</v>
      </c>
      <c r="G41" s="231" t="n">
        <v>89.1</v>
      </c>
      <c r="H41" s="223" t="n">
        <v>378705</v>
      </c>
      <c r="I41" s="231" t="n">
        <v>88.9</v>
      </c>
      <c r="J41" s="223" t="n">
        <v>1074</v>
      </c>
      <c r="K41" s="231" t="n">
        <v>99.3</v>
      </c>
      <c r="L41" s="181" t="n">
        <f aca="false">SUM(B41+D41+H41+J41)</f>
        <v>5144322</v>
      </c>
      <c r="M41" s="223" t="n">
        <v>346420</v>
      </c>
      <c r="N41" s="231" t="n">
        <v>103.4</v>
      </c>
      <c r="O41" s="223" t="n">
        <v>22256</v>
      </c>
      <c r="P41" s="231" t="n">
        <v>97.6</v>
      </c>
      <c r="Q41" s="223" t="n">
        <v>22081</v>
      </c>
      <c r="R41" s="231" t="n">
        <v>97.7</v>
      </c>
      <c r="S41" s="223" t="n">
        <v>187859</v>
      </c>
      <c r="T41" s="231" t="n">
        <v>88.8</v>
      </c>
      <c r="U41" s="223" t="n">
        <v>1078</v>
      </c>
      <c r="V41" s="231" t="n">
        <v>100.3</v>
      </c>
      <c r="W41" s="181" t="n">
        <f aca="false">SUM(M41+O41+S41+U41)</f>
        <v>557613</v>
      </c>
      <c r="X41" s="223" t="n">
        <v>20</v>
      </c>
    </row>
    <row r="42" s="170" customFormat="true" ht="13.5" hidden="false" customHeight="false" outlineLevel="0" collapsed="false">
      <c r="A42" s="184" t="n">
        <v>21</v>
      </c>
      <c r="B42" s="223" t="n">
        <v>4454028</v>
      </c>
      <c r="C42" s="231" t="n">
        <v>91.5</v>
      </c>
      <c r="D42" s="223" t="n">
        <v>43251</v>
      </c>
      <c r="E42" s="231" t="n">
        <v>82.4</v>
      </c>
      <c r="F42" s="223" t="n">
        <v>30849</v>
      </c>
      <c r="G42" s="231" t="n">
        <v>83.7</v>
      </c>
      <c r="H42" s="223" t="n">
        <v>332175</v>
      </c>
      <c r="I42" s="231" t="n">
        <v>75.6</v>
      </c>
      <c r="J42" s="223" t="n">
        <v>1027</v>
      </c>
      <c r="K42" s="231" t="n">
        <v>94.9</v>
      </c>
      <c r="L42" s="181" t="n">
        <f aca="false">SUM(B42+D42+H42+J42)</f>
        <v>4830481</v>
      </c>
      <c r="M42" s="223" t="n">
        <v>334667</v>
      </c>
      <c r="N42" s="231" t="n">
        <v>99.9</v>
      </c>
      <c r="O42" s="223" t="n">
        <v>20562</v>
      </c>
      <c r="P42" s="231" t="n">
        <v>90.5</v>
      </c>
      <c r="Q42" s="223" t="n">
        <v>20404</v>
      </c>
      <c r="R42" s="231" t="n">
        <v>90.3</v>
      </c>
      <c r="S42" s="223" t="n">
        <v>167315</v>
      </c>
      <c r="T42" s="231" t="n">
        <v>79.1</v>
      </c>
      <c r="U42" s="223" t="n">
        <v>1043</v>
      </c>
      <c r="V42" s="231" t="n">
        <v>97</v>
      </c>
      <c r="W42" s="181" t="n">
        <f aca="false">SUM(M42+O42+S42+U42)</f>
        <v>523587</v>
      </c>
      <c r="X42" s="223" t="n">
        <v>21</v>
      </c>
    </row>
    <row r="43" customFormat="false" ht="13.5" hidden="false" customHeight="false" outlineLevel="0" collapsed="false">
      <c r="A43" s="169" t="s">
        <v>46</v>
      </c>
    </row>
    <row r="44" customFormat="false" ht="13.5" hidden="false" customHeight="false" outlineLevel="0" collapsed="false">
      <c r="A44" s="169" t="s">
        <v>47</v>
      </c>
    </row>
    <row r="45" customFormat="false" ht="13.5" hidden="false" customHeight="false" outlineLevel="0" collapsed="false">
      <c r="A45" s="169" t="s">
        <v>48</v>
      </c>
    </row>
    <row r="46" customFormat="false" ht="13.5" hidden="false" customHeight="false" outlineLevel="0" collapsed="false">
      <c r="A46" s="169" t="s">
        <v>49</v>
      </c>
    </row>
    <row r="47" customFormat="false" ht="13.5" hidden="false" customHeight="false" outlineLevel="0" collapsed="false">
      <c r="A47" s="169" t="s">
        <v>50</v>
      </c>
    </row>
    <row r="48" customFormat="false" ht="13.5" hidden="false" customHeight="false" outlineLevel="0" collapsed="false">
      <c r="A48" s="169" t="s">
        <v>51</v>
      </c>
    </row>
    <row r="49" customFormat="false" ht="13.5" hidden="false" customHeight="false" outlineLevel="0" collapsed="false">
      <c r="A49" s="169" t="s">
        <v>52</v>
      </c>
    </row>
    <row r="50" customFormat="false" ht="13.5" hidden="false" customHeight="false" outlineLevel="0" collapsed="false">
      <c r="A50" s="169" t="s">
        <v>53</v>
      </c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4T02:18:08Z</cp:lastPrinted>
  <dcterms:modified xsi:type="dcterms:W3CDTF">2015-07-30T05:23:29Z</dcterms:modified>
  <cp:revision>0</cp:revision>
  <dc:subject/>
  <dc:title/>
</cp:coreProperties>
</file>