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definedNames>
    <definedName function="false" hidden="false" localSheetId="4" name="_xlnm.Print_Area" vbProcedure="false">'23'!$A$1:$K$58</definedName>
    <definedName function="false" hidden="false" localSheetId="4" name="_xlnm.Print_Titles" vbProcedure="false">'23'!$2:$4</definedName>
    <definedName function="false" hidden="false" localSheetId="3" name="_xlnm.Print_Area" vbProcedure="false">'24'!$A$1:$K$58</definedName>
    <definedName function="false" hidden="false" localSheetId="3" name="_xlnm.Print_Titles" vbProcedure="false">'24'!$2:$4</definedName>
    <definedName function="false" hidden="false" localSheetId="2" name="_xlnm.Print_Area" vbProcedure="false">'25'!$A$1:$K$58</definedName>
    <definedName function="false" hidden="false" localSheetId="2" name="_xlnm.Print_Titles" vbProcedure="false">'25'!$2:$4</definedName>
    <definedName function="false" hidden="false" localSheetId="1" name="_xlnm.Print_Area" vbProcedure="false">'26'!$A$1:$K$60</definedName>
    <definedName function="false" hidden="false" localSheetId="1" name="_xlnm.Print_Titles" vbProcedure="false">'26'!$4:$6</definedName>
    <definedName function="false" hidden="false" localSheetId="0" name="_xlnm.Print_Area" vbProcedure="false">'27'!$A$1:$K$60</definedName>
    <definedName function="false" hidden="false" localSheetId="0" name="_xlnm.Print_Titles" vbProcedure="false">'27'!$4:$6</definedName>
    <definedName function="false" hidden="false" localSheetId="0" name="Excel_BuiltIn__FilterDatabase" vbProcedure="false">'27'!$H$1:$H$58</definedName>
    <definedName function="false" hidden="false" localSheetId="1" name="Excel_BuiltIn__FilterDatabase" vbProcedure="false">'26'!$H$1:$H$58</definedName>
    <definedName function="false" hidden="false" localSheetId="2" name="Excel_BuiltIn__FilterDatabase" vbProcedure="false">'25'!$H$1:$H$58</definedName>
    <definedName function="false" hidden="false" localSheetId="3" name="Excel_BuiltIn__FilterDatabase" vbProcedure="false">'24'!$H$1:$H$58</definedName>
    <definedName function="false" hidden="false" localSheetId="4" name="Excel_BuiltIn__FilterDatabase" vbProcedure="false">'23'!$H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9">
  <si>
    <r>
      <rPr>
        <b val="true"/>
        <sz val="14"/>
        <color rgb="FFFFFFFF"/>
        <rFont val="ＭＳ ゴシック"/>
        <family val="3"/>
        <charset val="128"/>
      </rPr>
      <t xml:space="preserve">6.10</t>
    </r>
    <r>
      <rPr>
        <b val="true"/>
        <sz val="14"/>
        <color rgb="FFFFFFFF"/>
        <rFont val="Noto Sans"/>
        <family val="2"/>
      </rPr>
      <t xml:space="preserve">　都道府県別自動車輸送量と保有自動車数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貨物輸送トン数（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旅客輸送人員（千人）</t>
  </si>
  <si>
    <t xml:space="preserve">トラック</t>
  </si>
  <si>
    <t xml:space="preserve">バス</t>
  </si>
  <si>
    <t xml:space="preserve">乗用車</t>
  </si>
  <si>
    <t xml:space="preserve">合計</t>
  </si>
  <si>
    <t xml:space="preserve">営業用</t>
  </si>
  <si>
    <t xml:space="preserve">自家用</t>
  </si>
  <si>
    <t xml:space="preserve">全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）</t>
  </si>
  <si>
    <t xml:space="preserve">・貨物輸送トン数は、「自動車輸送統計年報」の地方運輸局輸送量を、運輸支局別登録自動車数の比率（各年度末）により、推計したもの。
　ただし、特種用途車を含み、軽自動車分は含まない。</t>
  </si>
  <si>
    <t xml:space="preserve">・旅客輸送人員は、「自動車輸送統計年報」の地方運輸局別輸送量を、運輸支局別登録自動車数の比率（各年度末）により、推計したもの。
　ただし、貨物自動車及び軽自動車分を除く。</t>
  </si>
  <si>
    <r>
      <rPr>
        <sz val="11"/>
        <rFont val="Noto Sans"/>
        <family val="2"/>
      </rPr>
      <t xml:space="preserve">・自動車数の合計とトラック、バス、乗用車との和との差は特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車である。</t>
    </r>
  </si>
  <si>
    <t xml:space="preserve">出典：国土交通省 総合政策局情報政策課「交通関連統計資料集」より作成</t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）</t>
    </r>
  </si>
  <si>
    <r>
      <rPr>
        <sz val="11"/>
        <rFont val="ＭＳ ゴシック"/>
        <family val="3"/>
        <charset val="128"/>
      </rPr>
      <t xml:space="preserve">6.10</t>
    </r>
    <r>
      <rPr>
        <sz val="11"/>
        <rFont val="Noto Sans"/>
        <family val="2"/>
      </rPr>
      <t xml:space="preserve">　都道府県別自動車輸送量と保有自動車数</t>
    </r>
  </si>
  <si>
    <t xml:space="preserve">都道府県</t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貨物輸送トン数
（千トン）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旅客輸送人員
（千人） </t>
    </r>
    <r>
      <rPr>
        <sz val="11"/>
        <rFont val="ＭＳ ゴシック"/>
        <family val="3"/>
        <charset val="128"/>
      </rPr>
      <t xml:space="preserve">2)</t>
    </r>
  </si>
  <si>
    <t xml:space="preserve"> 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山　梨</t>
  </si>
  <si>
    <t xml:space="preserve">新　潟</t>
  </si>
  <si>
    <t xml:space="preserve">富　山</t>
  </si>
  <si>
    <t xml:space="preserve">石　川</t>
  </si>
  <si>
    <t xml:space="preserve">長　野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奈　良</t>
  </si>
  <si>
    <t xml:space="preserve">兵　庫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貨物輸送トン数は、「自動車輸送統計年報」の地方運輸局輸送量を、運輸支局別登録自動車数の比率（各年度末）により、推計したものである。</t>
    </r>
  </si>
  <si>
    <t xml:space="preserve">　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旅客輸送人員は、「自動車輸送統計年報」の地方運輸局別輸送量を、運輸支局別登録自動車数の比率（各年度末）により、推計したものである。</t>
    </r>
  </si>
  <si>
    <t xml:space="preserve">　　 ただし、貨物自動車及び軽自動車分を除く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自動車数の合計とトラック、バス、乗用車との和との差は特種（殊）車である。</t>
    </r>
  </si>
  <si>
    <t xml:space="preserve">出典：国土交通省総合政策局情報政策課「交通関連統計資料集」</t>
  </si>
  <si>
    <r>
      <rPr>
        <sz val="11"/>
        <rFont val="ＭＳ ゴシック"/>
        <family val="3"/>
        <charset val="128"/>
      </rPr>
      <t xml:space="preserve">4.10</t>
    </r>
    <r>
      <rPr>
        <sz val="11"/>
        <rFont val="Noto Sans"/>
        <family val="2"/>
      </rPr>
      <t xml:space="preserve">　都道府県別自動車輸送量と保有自動車数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）</t>
    </r>
  </si>
  <si>
    <t xml:space="preserve">　　 ただし、軽自動車分は含まない。</t>
  </si>
  <si>
    <t xml:space="preserve">出典：国土交通省総合政策局情報政策本部情報安全・調査課交通統計室「自動車輸送統計年報」 </t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* #,##0;* \-#,##0;* \-;@"/>
    <numFmt numFmtId="168" formatCode="#,##0_ "/>
    <numFmt numFmtId="169" formatCode="#,##0;[RED]#,##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dashed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llP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12.12"/>
    <col collapsed="false" customWidth="false" hidden="false" outlineLevel="0" max="257" min="12" style="2" width="12.62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1" customFormat="true" ht="20.1" hidden="false" customHeight="true" outlineLevel="0" collapsed="false">
      <c r="F2" s="5"/>
      <c r="G2" s="5"/>
      <c r="H2" s="5"/>
      <c r="I2" s="5"/>
      <c r="J2" s="5"/>
      <c r="K2" s="5"/>
    </row>
    <row r="3" s="1" customFormat="true" ht="20.1" hidden="false" customHeight="true" outlineLevel="0" collapsed="false"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 t="s">
        <v>2</v>
      </c>
      <c r="I4" s="8"/>
      <c r="J4" s="8"/>
      <c r="K4" s="8"/>
    </row>
    <row r="5" customFormat="false" ht="20.1" hidden="false" customHeight="true" outlineLevel="0" collapsed="false">
      <c r="A5" s="6"/>
      <c r="B5" s="9" t="s">
        <v>3</v>
      </c>
      <c r="C5" s="9"/>
      <c r="D5" s="9"/>
      <c r="E5" s="9" t="s">
        <v>4</v>
      </c>
      <c r="F5" s="9"/>
      <c r="G5" s="9"/>
      <c r="H5" s="10" t="s">
        <v>5</v>
      </c>
      <c r="I5" s="11" t="s">
        <v>6</v>
      </c>
      <c r="J5" s="12" t="s">
        <v>7</v>
      </c>
      <c r="K5" s="13" t="s">
        <v>8</v>
      </c>
    </row>
    <row r="6" customFormat="false" ht="20.1" hidden="false" customHeight="true" outlineLevel="0" collapsed="false">
      <c r="A6" s="6"/>
      <c r="B6" s="14" t="s">
        <v>9</v>
      </c>
      <c r="C6" s="15" t="s">
        <v>10</v>
      </c>
      <c r="D6" s="16" t="s">
        <v>8</v>
      </c>
      <c r="E6" s="14" t="s">
        <v>6</v>
      </c>
      <c r="F6" s="15" t="s">
        <v>7</v>
      </c>
      <c r="G6" s="16" t="s">
        <v>8</v>
      </c>
      <c r="H6" s="10"/>
      <c r="I6" s="11"/>
      <c r="J6" s="12"/>
      <c r="K6" s="13"/>
    </row>
    <row r="7" customFormat="false" ht="20.1" hidden="false" customHeight="true" outlineLevel="0" collapsed="false">
      <c r="A7" s="17" t="s">
        <v>11</v>
      </c>
      <c r="B7" s="18" t="n">
        <v>2988697</v>
      </c>
      <c r="C7" s="19" t="n">
        <v>1086330</v>
      </c>
      <c r="D7" s="20" t="n">
        <v>4075027</v>
      </c>
      <c r="E7" s="18" t="n">
        <v>4437253</v>
      </c>
      <c r="F7" s="19" t="n">
        <v>1639553</v>
      </c>
      <c r="G7" s="20" t="n">
        <v>6076806</v>
      </c>
      <c r="H7" s="21" t="n">
        <v>6068138</v>
      </c>
      <c r="I7" s="22" t="n">
        <v>226047</v>
      </c>
      <c r="J7" s="23" t="n">
        <v>40009350</v>
      </c>
      <c r="K7" s="24" t="n">
        <v>47804888</v>
      </c>
    </row>
    <row r="8" customFormat="false" ht="20.1" hidden="false" customHeight="true" outlineLevel="0" collapsed="false">
      <c r="A8" s="25" t="s">
        <v>12</v>
      </c>
      <c r="B8" s="26" t="n">
        <v>241163</v>
      </c>
      <c r="C8" s="27" t="n">
        <v>28876</v>
      </c>
      <c r="D8" s="28" t="n">
        <v>270039</v>
      </c>
      <c r="E8" s="29" t="n">
        <v>198391</v>
      </c>
      <c r="F8" s="27" t="n">
        <v>114224</v>
      </c>
      <c r="G8" s="28" t="n">
        <v>312615</v>
      </c>
      <c r="H8" s="30" t="n">
        <v>392339</v>
      </c>
      <c r="I8" s="31" t="n">
        <v>13663</v>
      </c>
      <c r="J8" s="32" t="n">
        <v>1948209</v>
      </c>
      <c r="K8" s="33" t="n">
        <v>2483666</v>
      </c>
    </row>
    <row r="9" customFormat="false" ht="20.1" hidden="false" customHeight="true" outlineLevel="0" collapsed="false">
      <c r="A9" s="34" t="s">
        <v>13</v>
      </c>
      <c r="B9" s="35" t="n">
        <v>41281</v>
      </c>
      <c r="C9" s="36" t="n">
        <v>22081</v>
      </c>
      <c r="D9" s="37" t="n">
        <v>63362</v>
      </c>
      <c r="E9" s="35" t="n">
        <v>32814</v>
      </c>
      <c r="F9" s="36" t="n">
        <v>12909</v>
      </c>
      <c r="G9" s="37" t="n">
        <v>45723</v>
      </c>
      <c r="H9" s="38" t="n">
        <v>84886</v>
      </c>
      <c r="I9" s="39" t="n">
        <v>3940</v>
      </c>
      <c r="J9" s="40" t="n">
        <v>420033</v>
      </c>
      <c r="K9" s="41" t="n">
        <v>537492</v>
      </c>
    </row>
    <row r="10" customFormat="false" ht="20.1" hidden="false" customHeight="true" outlineLevel="0" collapsed="false">
      <c r="A10" s="34" t="s">
        <v>14</v>
      </c>
      <c r="B10" s="35" t="n">
        <v>39760</v>
      </c>
      <c r="C10" s="36" t="n">
        <v>20548</v>
      </c>
      <c r="D10" s="37" t="n">
        <v>60308</v>
      </c>
      <c r="E10" s="35" t="n">
        <v>30906</v>
      </c>
      <c r="F10" s="36" t="n">
        <v>13246</v>
      </c>
      <c r="G10" s="37" t="n">
        <v>89875</v>
      </c>
      <c r="H10" s="38" t="n">
        <v>83638</v>
      </c>
      <c r="I10" s="39" t="n">
        <v>3711</v>
      </c>
      <c r="J10" s="40" t="n">
        <v>431003</v>
      </c>
      <c r="K10" s="41" t="n">
        <v>540825</v>
      </c>
    </row>
    <row r="11" customFormat="false" ht="20.1" hidden="false" customHeight="true" outlineLevel="0" collapsed="false">
      <c r="A11" s="34" t="s">
        <v>15</v>
      </c>
      <c r="B11" s="35" t="n">
        <v>81101</v>
      </c>
      <c r="C11" s="36" t="n">
        <v>30929</v>
      </c>
      <c r="D11" s="37" t="n">
        <v>112030</v>
      </c>
      <c r="E11" s="35" t="n">
        <v>41700</v>
      </c>
      <c r="F11" s="36" t="n">
        <v>25313</v>
      </c>
      <c r="G11" s="37" t="n">
        <v>67013</v>
      </c>
      <c r="H11" s="38" t="n">
        <v>137025</v>
      </c>
      <c r="I11" s="39" t="n">
        <v>5007</v>
      </c>
      <c r="J11" s="40" t="n">
        <v>823624</v>
      </c>
      <c r="K11" s="41" t="n">
        <v>995846</v>
      </c>
    </row>
    <row r="12" customFormat="false" ht="20.1" hidden="false" customHeight="true" outlineLevel="0" collapsed="false">
      <c r="A12" s="34" t="s">
        <v>16</v>
      </c>
      <c r="B12" s="35" t="n">
        <v>25420</v>
      </c>
      <c r="C12" s="36" t="n">
        <v>14527</v>
      </c>
      <c r="D12" s="37" t="n">
        <v>39947</v>
      </c>
      <c r="E12" s="35" t="n">
        <v>20871</v>
      </c>
      <c r="F12" s="36" t="n">
        <v>11169</v>
      </c>
      <c r="G12" s="37" t="n">
        <v>99053</v>
      </c>
      <c r="H12" s="38" t="n">
        <v>53827</v>
      </c>
      <c r="I12" s="39" t="n">
        <v>2506</v>
      </c>
      <c r="J12" s="40" t="n">
        <v>363403</v>
      </c>
      <c r="K12" s="41" t="n">
        <v>439980</v>
      </c>
    </row>
    <row r="13" customFormat="false" ht="20.1" hidden="false" customHeight="true" outlineLevel="0" collapsed="false">
      <c r="A13" s="34" t="s">
        <v>17</v>
      </c>
      <c r="B13" s="35" t="n">
        <v>28202</v>
      </c>
      <c r="C13" s="36" t="n">
        <v>16990</v>
      </c>
      <c r="D13" s="37" t="n">
        <v>45192</v>
      </c>
      <c r="E13" s="35" t="n">
        <v>21279</v>
      </c>
      <c r="F13" s="36" t="n">
        <v>12821</v>
      </c>
      <c r="G13" s="37" t="n">
        <v>34100</v>
      </c>
      <c r="H13" s="38" t="n">
        <v>65504</v>
      </c>
      <c r="I13" s="39" t="n">
        <v>2555</v>
      </c>
      <c r="J13" s="40" t="n">
        <v>417182</v>
      </c>
      <c r="K13" s="41" t="n">
        <v>505827</v>
      </c>
    </row>
    <row r="14" customFormat="false" ht="20.1" hidden="false" customHeight="true" outlineLevel="0" collapsed="false">
      <c r="A14" s="34" t="s">
        <v>18</v>
      </c>
      <c r="B14" s="35" t="n">
        <v>63388</v>
      </c>
      <c r="C14" s="36" t="n">
        <v>29540</v>
      </c>
      <c r="D14" s="37" t="n">
        <v>92928</v>
      </c>
      <c r="E14" s="35" t="n">
        <v>43216</v>
      </c>
      <c r="F14" s="36" t="n">
        <v>23577</v>
      </c>
      <c r="G14" s="37" t="n">
        <v>66793</v>
      </c>
      <c r="H14" s="38" t="n">
        <v>124067</v>
      </c>
      <c r="I14" s="39" t="n">
        <v>5189</v>
      </c>
      <c r="J14" s="40" t="n">
        <v>767152</v>
      </c>
      <c r="K14" s="41" t="n">
        <v>927083</v>
      </c>
    </row>
    <row r="15" customFormat="false" ht="20.1" hidden="false" customHeight="true" outlineLevel="0" collapsed="false">
      <c r="A15" s="34" t="s">
        <v>19</v>
      </c>
      <c r="B15" s="35" t="n">
        <v>77430</v>
      </c>
      <c r="C15" s="36" t="n">
        <v>42965</v>
      </c>
      <c r="D15" s="37" t="n">
        <v>120395</v>
      </c>
      <c r="E15" s="35" t="n">
        <v>218082</v>
      </c>
      <c r="F15" s="36" t="n">
        <v>63213</v>
      </c>
      <c r="G15" s="37" t="n">
        <v>281295</v>
      </c>
      <c r="H15" s="38" t="n">
        <v>220743</v>
      </c>
      <c r="I15" s="39" t="n">
        <v>6945</v>
      </c>
      <c r="J15" s="40" t="n">
        <v>1333507</v>
      </c>
      <c r="K15" s="41" t="n">
        <v>1604757</v>
      </c>
    </row>
    <row r="16" customFormat="false" ht="20.1" hidden="false" customHeight="true" outlineLevel="0" collapsed="false">
      <c r="A16" s="34" t="s">
        <v>20</v>
      </c>
      <c r="B16" s="35" t="n">
        <v>40437</v>
      </c>
      <c r="C16" s="36" t="n">
        <v>26455</v>
      </c>
      <c r="D16" s="37" t="n">
        <v>66892</v>
      </c>
      <c r="E16" s="35" t="n">
        <v>145231</v>
      </c>
      <c r="F16" s="36" t="n">
        <v>42930</v>
      </c>
      <c r="G16" s="37" t="n">
        <v>188161</v>
      </c>
      <c r="H16" s="38" t="n">
        <v>130783</v>
      </c>
      <c r="I16" s="39" t="n">
        <v>4625</v>
      </c>
      <c r="J16" s="40" t="n">
        <v>905636</v>
      </c>
      <c r="K16" s="41" t="n">
        <v>1068524</v>
      </c>
    </row>
    <row r="17" customFormat="false" ht="20.1" hidden="false" customHeight="true" outlineLevel="0" collapsed="false">
      <c r="A17" s="34" t="s">
        <v>21</v>
      </c>
      <c r="B17" s="35" t="n">
        <v>43047</v>
      </c>
      <c r="C17" s="36" t="n">
        <v>26428</v>
      </c>
      <c r="D17" s="37" t="n">
        <v>69502</v>
      </c>
      <c r="E17" s="35" t="n">
        <v>125228</v>
      </c>
      <c r="F17" s="36" t="n">
        <v>42381</v>
      </c>
      <c r="G17" s="37" t="n">
        <v>167609</v>
      </c>
      <c r="H17" s="38" t="n">
        <v>131757</v>
      </c>
      <c r="I17" s="39" t="n">
        <v>3988</v>
      </c>
      <c r="J17" s="40" t="n">
        <v>894049</v>
      </c>
      <c r="K17" s="41" t="n">
        <v>1057778</v>
      </c>
    </row>
    <row r="18" customFormat="false" ht="20.1" hidden="false" customHeight="true" outlineLevel="0" collapsed="false">
      <c r="A18" s="34" t="s">
        <v>22</v>
      </c>
      <c r="B18" s="35" t="n">
        <v>132143</v>
      </c>
      <c r="C18" s="36" t="n">
        <v>56819</v>
      </c>
      <c r="D18" s="37" t="n">
        <v>188962</v>
      </c>
      <c r="E18" s="35" t="n">
        <v>305503</v>
      </c>
      <c r="F18" s="36" t="n">
        <v>107426</v>
      </c>
      <c r="G18" s="37" t="n">
        <v>412929</v>
      </c>
      <c r="H18" s="38" t="n">
        <v>299097</v>
      </c>
      <c r="I18" s="39" t="n">
        <v>9729</v>
      </c>
      <c r="J18" s="40" t="n">
        <v>2266216</v>
      </c>
      <c r="K18" s="41" t="n">
        <v>2643871</v>
      </c>
    </row>
    <row r="19" customFormat="false" ht="20.1" hidden="false" customHeight="true" outlineLevel="0" collapsed="false">
      <c r="A19" s="34" t="s">
        <v>23</v>
      </c>
      <c r="B19" s="35" t="n">
        <v>103243</v>
      </c>
      <c r="C19" s="36" t="n">
        <v>56779</v>
      </c>
      <c r="D19" s="37" t="n">
        <v>160022</v>
      </c>
      <c r="E19" s="35" t="n">
        <v>334739</v>
      </c>
      <c r="F19" s="36" t="n">
        <v>95206</v>
      </c>
      <c r="G19" s="37" t="n">
        <v>429945</v>
      </c>
      <c r="H19" s="38" t="n">
        <v>281498</v>
      </c>
      <c r="I19" s="39" t="n">
        <v>10660</v>
      </c>
      <c r="J19" s="40" t="n">
        <v>2008434</v>
      </c>
      <c r="K19" s="41" t="n">
        <v>2368946</v>
      </c>
    </row>
    <row r="20" customFormat="false" ht="20.1" hidden="false" customHeight="true" outlineLevel="0" collapsed="false">
      <c r="A20" s="34" t="s">
        <v>24</v>
      </c>
      <c r="B20" s="35" t="n">
        <v>167813</v>
      </c>
      <c r="C20" s="36" t="n">
        <v>75429</v>
      </c>
      <c r="D20" s="37" t="n">
        <v>243242</v>
      </c>
      <c r="E20" s="35" t="n">
        <v>471585</v>
      </c>
      <c r="F20" s="36" t="n">
        <v>128065</v>
      </c>
      <c r="G20" s="37" t="n">
        <v>599650</v>
      </c>
      <c r="H20" s="38" t="n">
        <v>395112</v>
      </c>
      <c r="I20" s="39" t="n">
        <v>15018</v>
      </c>
      <c r="J20" s="40" t="n">
        <v>2701602</v>
      </c>
      <c r="K20" s="41" t="n">
        <v>3200347</v>
      </c>
    </row>
    <row r="21" customFormat="false" ht="20.1" hidden="false" customHeight="true" outlineLevel="0" collapsed="false">
      <c r="A21" s="34" t="s">
        <v>25</v>
      </c>
      <c r="B21" s="35" t="n">
        <v>123330</v>
      </c>
      <c r="C21" s="36" t="n">
        <v>54456</v>
      </c>
      <c r="D21" s="37" t="n">
        <v>177786</v>
      </c>
      <c r="E21" s="35" t="n">
        <v>353485</v>
      </c>
      <c r="F21" s="36" t="n">
        <v>116223</v>
      </c>
      <c r="G21" s="37" t="n">
        <v>469708</v>
      </c>
      <c r="H21" s="38" t="n">
        <v>280071</v>
      </c>
      <c r="I21" s="39" t="n">
        <v>11257</v>
      </c>
      <c r="J21" s="40" t="n">
        <v>2451801</v>
      </c>
      <c r="K21" s="41" t="n">
        <v>2813629</v>
      </c>
    </row>
    <row r="22" customFormat="false" ht="20.1" hidden="false" customHeight="true" outlineLevel="0" collapsed="false">
      <c r="A22" s="34" t="s">
        <v>26</v>
      </c>
      <c r="B22" s="35" t="n">
        <v>60761</v>
      </c>
      <c r="C22" s="36" t="n">
        <v>30327</v>
      </c>
      <c r="D22" s="37" t="n">
        <v>91088</v>
      </c>
      <c r="E22" s="35" t="n">
        <v>44498</v>
      </c>
      <c r="F22" s="36" t="n">
        <v>15866</v>
      </c>
      <c r="G22" s="37" t="n">
        <v>60364</v>
      </c>
      <c r="H22" s="38" t="n">
        <v>142014</v>
      </c>
      <c r="I22" s="39" t="n">
        <v>6399</v>
      </c>
      <c r="J22" s="40" t="n">
        <v>801606</v>
      </c>
      <c r="K22" s="41" t="n">
        <v>991148</v>
      </c>
    </row>
    <row r="23" customFormat="false" ht="20.1" hidden="false" customHeight="true" outlineLevel="0" collapsed="false">
      <c r="A23" s="34" t="s">
        <v>27</v>
      </c>
      <c r="B23" s="35" t="n">
        <v>32609</v>
      </c>
      <c r="C23" s="36" t="n">
        <v>13613</v>
      </c>
      <c r="D23" s="37" t="n">
        <v>46222</v>
      </c>
      <c r="E23" s="35" t="n">
        <v>14742</v>
      </c>
      <c r="F23" s="36" t="n">
        <v>8687</v>
      </c>
      <c r="G23" s="37" t="n">
        <v>23429</v>
      </c>
      <c r="H23" s="38" t="n">
        <v>66346</v>
      </c>
      <c r="I23" s="39" t="n">
        <v>2120</v>
      </c>
      <c r="J23" s="40" t="n">
        <v>438923</v>
      </c>
      <c r="K23" s="41" t="n">
        <v>525507</v>
      </c>
    </row>
    <row r="24" customFormat="false" ht="20.1" hidden="false" customHeight="true" outlineLevel="0" collapsed="false">
      <c r="A24" s="34" t="s">
        <v>28</v>
      </c>
      <c r="B24" s="35" t="n">
        <v>31791</v>
      </c>
      <c r="C24" s="36" t="n">
        <v>12909</v>
      </c>
      <c r="D24" s="37" t="n">
        <v>44700</v>
      </c>
      <c r="E24" s="35" t="n">
        <v>19061</v>
      </c>
      <c r="F24" s="36" t="n">
        <v>8928</v>
      </c>
      <c r="G24" s="37" t="n">
        <v>27989</v>
      </c>
      <c r="H24" s="38" t="n">
        <v>64005</v>
      </c>
      <c r="I24" s="39" t="n">
        <v>2741</v>
      </c>
      <c r="J24" s="40" t="n">
        <v>451060</v>
      </c>
      <c r="K24" s="41" t="n">
        <v>534269</v>
      </c>
    </row>
    <row r="25" customFormat="false" ht="20.1" hidden="false" customHeight="true" outlineLevel="0" collapsed="false">
      <c r="A25" s="34" t="s">
        <v>29</v>
      </c>
      <c r="B25" s="35" t="n">
        <v>21996</v>
      </c>
      <c r="C25" s="36" t="n">
        <v>9947</v>
      </c>
      <c r="D25" s="37" t="n">
        <v>31943</v>
      </c>
      <c r="E25" s="35" t="n">
        <v>26037</v>
      </c>
      <c r="F25" s="36" t="n">
        <v>5802</v>
      </c>
      <c r="G25" s="37" t="n">
        <v>31839</v>
      </c>
      <c r="H25" s="38" t="n">
        <v>45883</v>
      </c>
      <c r="I25" s="39" t="n">
        <v>1937</v>
      </c>
      <c r="J25" s="40" t="n">
        <v>308815</v>
      </c>
      <c r="K25" s="41" t="n">
        <v>370312</v>
      </c>
    </row>
    <row r="26" customFormat="false" ht="20.1" hidden="false" customHeight="true" outlineLevel="0" collapsed="false">
      <c r="A26" s="34" t="s">
        <v>30</v>
      </c>
      <c r="B26" s="35" t="n">
        <v>12324</v>
      </c>
      <c r="C26" s="36" t="n">
        <v>10605</v>
      </c>
      <c r="D26" s="37" t="n">
        <v>22929</v>
      </c>
      <c r="E26" s="35" t="n">
        <v>66382</v>
      </c>
      <c r="F26" s="36" t="n">
        <v>15999</v>
      </c>
      <c r="G26" s="37" t="n">
        <v>82381</v>
      </c>
      <c r="H26" s="38" t="n">
        <v>47101</v>
      </c>
      <c r="I26" s="39" t="n">
        <v>2114</v>
      </c>
      <c r="J26" s="40" t="n">
        <v>337516</v>
      </c>
      <c r="K26" s="41" t="n">
        <v>400670</v>
      </c>
    </row>
    <row r="27" customFormat="false" ht="20.1" hidden="false" customHeight="true" outlineLevel="0" collapsed="false">
      <c r="A27" s="34" t="s">
        <v>31</v>
      </c>
      <c r="B27" s="35" t="n">
        <v>41574</v>
      </c>
      <c r="C27" s="36" t="n">
        <v>26235</v>
      </c>
      <c r="D27" s="37" t="n">
        <v>67809</v>
      </c>
      <c r="E27" s="35" t="n">
        <v>40062</v>
      </c>
      <c r="F27" s="36" t="n">
        <v>16355</v>
      </c>
      <c r="G27" s="37" t="n">
        <v>56417</v>
      </c>
      <c r="H27" s="38" t="n">
        <v>122151</v>
      </c>
      <c r="I27" s="39" t="n">
        <v>5761</v>
      </c>
      <c r="J27" s="40" t="n">
        <v>826299</v>
      </c>
      <c r="K27" s="41" t="n">
        <v>985848</v>
      </c>
    </row>
    <row r="28" customFormat="false" ht="20.1" hidden="false" customHeight="true" outlineLevel="0" collapsed="false">
      <c r="A28" s="34" t="s">
        <v>32</v>
      </c>
      <c r="B28" s="35" t="n">
        <v>49577</v>
      </c>
      <c r="C28" s="36" t="n">
        <v>28270</v>
      </c>
      <c r="D28" s="37" t="n">
        <v>77847</v>
      </c>
      <c r="E28" s="35" t="n">
        <v>63903</v>
      </c>
      <c r="F28" s="36" t="n">
        <v>15481</v>
      </c>
      <c r="G28" s="37" t="n">
        <v>79384</v>
      </c>
      <c r="H28" s="38" t="n">
        <v>134422</v>
      </c>
      <c r="I28" s="39" t="n">
        <v>4754</v>
      </c>
      <c r="J28" s="40" t="n">
        <v>824021</v>
      </c>
      <c r="K28" s="41" t="n">
        <v>992752</v>
      </c>
    </row>
    <row r="29" customFormat="false" ht="20.1" hidden="false" customHeight="true" outlineLevel="0" collapsed="false">
      <c r="A29" s="34" t="s">
        <v>33</v>
      </c>
      <c r="B29" s="35" t="n">
        <v>105982</v>
      </c>
      <c r="C29" s="36" t="n">
        <v>44353</v>
      </c>
      <c r="D29" s="37" t="n">
        <v>150335</v>
      </c>
      <c r="E29" s="35" t="n">
        <v>88918</v>
      </c>
      <c r="F29" s="36" t="n">
        <v>25848</v>
      </c>
      <c r="G29" s="37" t="n">
        <v>114766</v>
      </c>
      <c r="H29" s="38" t="n">
        <v>226085</v>
      </c>
      <c r="I29" s="39" t="n">
        <v>6615</v>
      </c>
      <c r="J29" s="40" t="n">
        <v>1375816</v>
      </c>
      <c r="K29" s="41" t="n">
        <v>1651235</v>
      </c>
    </row>
    <row r="30" customFormat="false" ht="20.1" hidden="false" customHeight="true" outlineLevel="0" collapsed="false">
      <c r="A30" s="34" t="s">
        <v>34</v>
      </c>
      <c r="B30" s="35" t="n">
        <v>231438</v>
      </c>
      <c r="C30" s="36" t="n">
        <v>77625</v>
      </c>
      <c r="D30" s="37" t="n">
        <v>309063</v>
      </c>
      <c r="E30" s="35" t="n">
        <v>132805</v>
      </c>
      <c r="F30" s="36" t="n">
        <v>54289</v>
      </c>
      <c r="G30" s="37" t="n">
        <v>187094</v>
      </c>
      <c r="H30" s="38" t="n">
        <v>412960</v>
      </c>
      <c r="I30" s="39" t="n">
        <v>9880</v>
      </c>
      <c r="J30" s="40" t="n">
        <v>2889678</v>
      </c>
      <c r="K30" s="41" t="n">
        <v>3388821</v>
      </c>
    </row>
    <row r="31" customFormat="false" ht="20.1" hidden="false" customHeight="true" outlineLevel="0" collapsed="false">
      <c r="A31" s="34" t="s">
        <v>35</v>
      </c>
      <c r="B31" s="35" t="n">
        <v>58678</v>
      </c>
      <c r="C31" s="36" t="n">
        <v>19804</v>
      </c>
      <c r="D31" s="37" t="n">
        <v>78482</v>
      </c>
      <c r="E31" s="35" t="n">
        <v>46227</v>
      </c>
      <c r="F31" s="36" t="n">
        <v>13255</v>
      </c>
      <c r="G31" s="37" t="n">
        <v>59482</v>
      </c>
      <c r="H31" s="38" t="n">
        <v>100405</v>
      </c>
      <c r="I31" s="39" t="n">
        <v>3439</v>
      </c>
      <c r="J31" s="40" t="n">
        <v>705519</v>
      </c>
      <c r="K31" s="41" t="n">
        <v>833627</v>
      </c>
    </row>
    <row r="32" customFormat="false" ht="20.1" hidden="false" customHeight="true" outlineLevel="0" collapsed="false">
      <c r="A32" s="34" t="s">
        <v>36</v>
      </c>
      <c r="B32" s="35" t="n">
        <v>27293</v>
      </c>
      <c r="C32" s="36" t="n">
        <v>10170</v>
      </c>
      <c r="D32" s="37" t="n">
        <v>37463</v>
      </c>
      <c r="E32" s="35" t="n">
        <v>75456</v>
      </c>
      <c r="F32" s="36" t="n">
        <v>24666</v>
      </c>
      <c r="G32" s="37" t="n">
        <v>100122</v>
      </c>
      <c r="H32" s="38" t="n">
        <v>61190</v>
      </c>
      <c r="I32" s="39" t="n">
        <v>2694</v>
      </c>
      <c r="J32" s="40" t="n">
        <v>466742</v>
      </c>
      <c r="K32" s="41" t="n">
        <v>546185</v>
      </c>
    </row>
    <row r="33" customFormat="false" ht="20.1" hidden="false" customHeight="true" outlineLevel="0" collapsed="false">
      <c r="A33" s="34" t="s">
        <v>37</v>
      </c>
      <c r="B33" s="35" t="n">
        <v>49163</v>
      </c>
      <c r="C33" s="36" t="n">
        <v>14639</v>
      </c>
      <c r="D33" s="37" t="n">
        <v>63802</v>
      </c>
      <c r="E33" s="35" t="n">
        <v>130074</v>
      </c>
      <c r="F33" s="36" t="n">
        <v>35441</v>
      </c>
      <c r="G33" s="37" t="n">
        <v>165515</v>
      </c>
      <c r="H33" s="38" t="n">
        <v>91030</v>
      </c>
      <c r="I33" s="39" t="n">
        <v>4644</v>
      </c>
      <c r="J33" s="40" t="n">
        <v>670623</v>
      </c>
      <c r="K33" s="41" t="n">
        <v>790148</v>
      </c>
    </row>
    <row r="34" customFormat="false" ht="20.1" hidden="false" customHeight="true" outlineLevel="0" collapsed="false">
      <c r="A34" s="34" t="s">
        <v>38</v>
      </c>
      <c r="B34" s="35" t="n">
        <v>221705</v>
      </c>
      <c r="C34" s="36" t="n">
        <v>44717</v>
      </c>
      <c r="D34" s="37" t="n">
        <v>266422</v>
      </c>
      <c r="E34" s="35" t="n">
        <v>264657</v>
      </c>
      <c r="F34" s="36" t="n">
        <v>106311</v>
      </c>
      <c r="G34" s="37" t="n">
        <v>370968</v>
      </c>
      <c r="H34" s="38" t="n">
        <v>316686</v>
      </c>
      <c r="I34" s="39" t="n">
        <v>9449</v>
      </c>
      <c r="J34" s="40" t="n">
        <v>2011620</v>
      </c>
      <c r="K34" s="41" t="n">
        <v>2403928</v>
      </c>
    </row>
    <row r="35" customFormat="false" ht="20.1" hidden="false" customHeight="true" outlineLevel="0" collapsed="false">
      <c r="A35" s="34" t="s">
        <v>39</v>
      </c>
      <c r="B35" s="35" t="n">
        <v>119894</v>
      </c>
      <c r="C35" s="36" t="n">
        <v>30239</v>
      </c>
      <c r="D35" s="37" t="n">
        <v>150133</v>
      </c>
      <c r="E35" s="35" t="n">
        <v>214941</v>
      </c>
      <c r="F35" s="36" t="n">
        <v>83189</v>
      </c>
      <c r="G35" s="37" t="n">
        <v>298130</v>
      </c>
      <c r="H35" s="38" t="n">
        <v>192755</v>
      </c>
      <c r="I35" s="39" t="n">
        <v>7674</v>
      </c>
      <c r="J35" s="40" t="n">
        <v>1574124</v>
      </c>
      <c r="K35" s="41" t="n">
        <v>1827292</v>
      </c>
    </row>
    <row r="36" customFormat="false" ht="20.1" hidden="false" customHeight="true" outlineLevel="0" collapsed="false">
      <c r="A36" s="34" t="s">
        <v>40</v>
      </c>
      <c r="B36" s="35" t="n">
        <v>23096</v>
      </c>
      <c r="C36" s="36" t="n">
        <v>7989</v>
      </c>
      <c r="D36" s="37" t="n">
        <v>31085</v>
      </c>
      <c r="E36" s="35" t="n">
        <v>61199</v>
      </c>
      <c r="F36" s="36" t="n">
        <v>21797</v>
      </c>
      <c r="G36" s="37" t="n">
        <v>82996</v>
      </c>
      <c r="H36" s="38" t="n">
        <v>48942</v>
      </c>
      <c r="I36" s="39" t="n">
        <v>2185</v>
      </c>
      <c r="J36" s="40" t="n">
        <v>412454</v>
      </c>
      <c r="K36" s="41" t="n">
        <v>475667</v>
      </c>
    </row>
    <row r="37" customFormat="false" ht="20.1" hidden="false" customHeight="true" outlineLevel="0" collapsed="false">
      <c r="A37" s="34" t="s">
        <v>41</v>
      </c>
      <c r="B37" s="35" t="n">
        <v>22196</v>
      </c>
      <c r="C37" s="36" t="n">
        <v>7746</v>
      </c>
      <c r="D37" s="37" t="n">
        <v>29942</v>
      </c>
      <c r="E37" s="35" t="n">
        <v>47867</v>
      </c>
      <c r="F37" s="36" t="n">
        <v>15011</v>
      </c>
      <c r="G37" s="37" t="n">
        <v>62878</v>
      </c>
      <c r="H37" s="38" t="n">
        <v>45844</v>
      </c>
      <c r="I37" s="39" t="n">
        <v>1709</v>
      </c>
      <c r="J37" s="40" t="n">
        <v>284044</v>
      </c>
      <c r="K37" s="41" t="n">
        <v>344831</v>
      </c>
    </row>
    <row r="38" customFormat="false" ht="20.1" hidden="false" customHeight="true" outlineLevel="0" collapsed="false">
      <c r="A38" s="34" t="s">
        <v>42</v>
      </c>
      <c r="B38" s="35" t="n">
        <v>13968</v>
      </c>
      <c r="C38" s="36" t="n">
        <v>3825</v>
      </c>
      <c r="D38" s="37" t="n">
        <v>17793</v>
      </c>
      <c r="E38" s="35" t="n">
        <v>17249</v>
      </c>
      <c r="F38" s="36" t="n">
        <v>6639</v>
      </c>
      <c r="G38" s="37" t="n">
        <v>23888</v>
      </c>
      <c r="H38" s="38" t="n">
        <v>25197</v>
      </c>
      <c r="I38" s="39" t="n">
        <v>1281</v>
      </c>
      <c r="J38" s="40" t="n">
        <v>183646</v>
      </c>
      <c r="K38" s="41" t="n">
        <v>218488</v>
      </c>
    </row>
    <row r="39" customFormat="false" ht="20.1" hidden="false" customHeight="true" outlineLevel="0" collapsed="false">
      <c r="A39" s="34" t="s">
        <v>43</v>
      </c>
      <c r="B39" s="35" t="n">
        <v>15963</v>
      </c>
      <c r="C39" s="36" t="n">
        <v>4838</v>
      </c>
      <c r="D39" s="37" t="n">
        <v>20801</v>
      </c>
      <c r="E39" s="35" t="n">
        <v>23336</v>
      </c>
      <c r="F39" s="36" t="n">
        <v>7780</v>
      </c>
      <c r="G39" s="37" t="n">
        <v>31116</v>
      </c>
      <c r="H39" s="38" t="n">
        <v>31327</v>
      </c>
      <c r="I39" s="39" t="n">
        <v>1733</v>
      </c>
      <c r="J39" s="40" t="n">
        <v>215216</v>
      </c>
      <c r="K39" s="41" t="n">
        <v>258741</v>
      </c>
    </row>
    <row r="40" customFormat="false" ht="20.1" hidden="false" customHeight="true" outlineLevel="0" collapsed="false">
      <c r="A40" s="34" t="s">
        <v>44</v>
      </c>
      <c r="B40" s="35" t="n">
        <v>66099</v>
      </c>
      <c r="C40" s="36" t="n">
        <v>13611</v>
      </c>
      <c r="D40" s="37" t="n">
        <v>79710</v>
      </c>
      <c r="E40" s="35" t="n">
        <v>40988</v>
      </c>
      <c r="F40" s="36" t="n">
        <v>23396</v>
      </c>
      <c r="G40" s="37" t="n">
        <v>64384</v>
      </c>
      <c r="H40" s="38" t="n">
        <v>99070</v>
      </c>
      <c r="I40" s="39" t="n">
        <v>3044</v>
      </c>
      <c r="J40" s="40" t="n">
        <v>647184</v>
      </c>
      <c r="K40" s="41" t="n">
        <v>775966</v>
      </c>
    </row>
    <row r="41" customFormat="false" ht="20.1" hidden="false" customHeight="true" outlineLevel="0" collapsed="false">
      <c r="A41" s="34" t="s">
        <v>45</v>
      </c>
      <c r="B41" s="35" t="n">
        <v>81693</v>
      </c>
      <c r="C41" s="36" t="n">
        <v>16981</v>
      </c>
      <c r="D41" s="37" t="n">
        <v>98674</v>
      </c>
      <c r="E41" s="35" t="n">
        <v>69763</v>
      </c>
      <c r="F41" s="36" t="n">
        <v>31048</v>
      </c>
      <c r="G41" s="37" t="n">
        <v>100811</v>
      </c>
      <c r="H41" s="38" t="n">
        <v>122264</v>
      </c>
      <c r="I41" s="39" t="n">
        <v>5181</v>
      </c>
      <c r="J41" s="40" t="n">
        <v>858824</v>
      </c>
      <c r="K41" s="41" t="n">
        <v>1020575</v>
      </c>
    </row>
    <row r="42" customFormat="false" ht="20.1" hidden="false" customHeight="true" outlineLevel="0" collapsed="false">
      <c r="A42" s="34" t="s">
        <v>46</v>
      </c>
      <c r="B42" s="35" t="n">
        <v>39238</v>
      </c>
      <c r="C42" s="36" t="n">
        <v>9189</v>
      </c>
      <c r="D42" s="37" t="n">
        <v>48427</v>
      </c>
      <c r="E42" s="35" t="n">
        <v>24888</v>
      </c>
      <c r="F42" s="36" t="n">
        <v>16973</v>
      </c>
      <c r="G42" s="37" t="n">
        <v>51861</v>
      </c>
      <c r="H42" s="38" t="n">
        <v>65443</v>
      </c>
      <c r="I42" s="39" t="n">
        <v>2591</v>
      </c>
      <c r="J42" s="40" t="n">
        <v>469492</v>
      </c>
      <c r="K42" s="41" t="n">
        <v>554897</v>
      </c>
    </row>
    <row r="43" customFormat="false" ht="20.1" hidden="false" customHeight="true" outlineLevel="0" collapsed="false">
      <c r="A43" s="34" t="s">
        <v>47</v>
      </c>
      <c r="B43" s="35" t="n">
        <v>17836</v>
      </c>
      <c r="C43" s="36" t="n">
        <v>7391</v>
      </c>
      <c r="D43" s="37" t="n">
        <v>25227</v>
      </c>
      <c r="E43" s="35" t="n">
        <v>9384</v>
      </c>
      <c r="F43" s="36" t="n">
        <v>8267</v>
      </c>
      <c r="G43" s="37" t="n">
        <v>17651</v>
      </c>
      <c r="H43" s="38" t="n">
        <v>42207</v>
      </c>
      <c r="I43" s="39" t="n">
        <v>1646</v>
      </c>
      <c r="J43" s="40" t="n">
        <v>259136</v>
      </c>
      <c r="K43" s="41" t="n">
        <v>313431</v>
      </c>
    </row>
    <row r="44" customFormat="false" ht="20.1" hidden="false" customHeight="true" outlineLevel="0" collapsed="false">
      <c r="A44" s="34" t="s">
        <v>48</v>
      </c>
      <c r="B44" s="35" t="n">
        <v>30414</v>
      </c>
      <c r="C44" s="36" t="n">
        <v>8717</v>
      </c>
      <c r="D44" s="37" t="n">
        <v>39131</v>
      </c>
      <c r="E44" s="35" t="n">
        <v>9543</v>
      </c>
      <c r="F44" s="36" t="n">
        <v>10427</v>
      </c>
      <c r="G44" s="37" t="n">
        <v>19970</v>
      </c>
      <c r="H44" s="38" t="n">
        <v>52682</v>
      </c>
      <c r="I44" s="39" t="n">
        <v>1674</v>
      </c>
      <c r="J44" s="40" t="n">
        <v>326845</v>
      </c>
      <c r="K44" s="41" t="n">
        <v>394504</v>
      </c>
    </row>
    <row r="45" customFormat="false" ht="20.1" hidden="false" customHeight="true" outlineLevel="0" collapsed="false">
      <c r="A45" s="34" t="s">
        <v>49</v>
      </c>
      <c r="B45" s="35" t="n">
        <v>40822</v>
      </c>
      <c r="C45" s="36" t="n">
        <v>11502</v>
      </c>
      <c r="D45" s="37" t="n">
        <v>52324</v>
      </c>
      <c r="E45" s="35" t="n">
        <v>12963</v>
      </c>
      <c r="F45" s="36" t="n">
        <v>12596</v>
      </c>
      <c r="G45" s="37" t="n">
        <v>25559</v>
      </c>
      <c r="H45" s="38" t="n">
        <v>68948</v>
      </c>
      <c r="I45" s="39" t="n">
        <v>2274</v>
      </c>
      <c r="J45" s="40" t="n">
        <v>394858</v>
      </c>
      <c r="K45" s="41" t="n">
        <v>484487</v>
      </c>
    </row>
    <row r="46" customFormat="false" ht="20.1" hidden="false" customHeight="true" outlineLevel="0" collapsed="false">
      <c r="A46" s="34" t="s">
        <v>50</v>
      </c>
      <c r="B46" s="35" t="n">
        <v>16174</v>
      </c>
      <c r="C46" s="36" t="n">
        <v>6122</v>
      </c>
      <c r="D46" s="37" t="n">
        <v>22296</v>
      </c>
      <c r="E46" s="35" t="n">
        <v>7930</v>
      </c>
      <c r="F46" s="36" t="n">
        <v>6518</v>
      </c>
      <c r="G46" s="37" t="n">
        <v>14448</v>
      </c>
      <c r="H46" s="38" t="n">
        <v>33166</v>
      </c>
      <c r="I46" s="39" t="n">
        <v>1391</v>
      </c>
      <c r="J46" s="40" t="n">
        <v>204307</v>
      </c>
      <c r="K46" s="41" t="n">
        <v>249893</v>
      </c>
    </row>
    <row r="47" customFormat="false" ht="20.1" hidden="false" customHeight="true" outlineLevel="0" collapsed="false">
      <c r="A47" s="34" t="s">
        <v>51</v>
      </c>
      <c r="B47" s="35" t="n">
        <v>142624</v>
      </c>
      <c r="C47" s="36" t="n">
        <v>35437</v>
      </c>
      <c r="D47" s="37" t="n">
        <v>178061</v>
      </c>
      <c r="E47" s="35" t="n">
        <v>164646</v>
      </c>
      <c r="F47" s="36" t="n">
        <v>87486</v>
      </c>
      <c r="G47" s="37" t="n">
        <v>252132</v>
      </c>
      <c r="H47" s="38" t="n">
        <v>247767</v>
      </c>
      <c r="I47" s="39" t="n">
        <v>10016</v>
      </c>
      <c r="J47" s="40" t="n">
        <v>1579892</v>
      </c>
      <c r="K47" s="41" t="n">
        <v>1891352</v>
      </c>
    </row>
    <row r="48" customFormat="false" ht="20.1" hidden="false" customHeight="true" outlineLevel="0" collapsed="false">
      <c r="A48" s="34" t="s">
        <v>52</v>
      </c>
      <c r="B48" s="35" t="n">
        <v>25961</v>
      </c>
      <c r="C48" s="36" t="n">
        <v>7114</v>
      </c>
      <c r="D48" s="37" t="n">
        <v>33075</v>
      </c>
      <c r="E48" s="35" t="n">
        <v>34455</v>
      </c>
      <c r="F48" s="36" t="n">
        <v>14387</v>
      </c>
      <c r="G48" s="37" t="n">
        <v>48842</v>
      </c>
      <c r="H48" s="38" t="n">
        <v>48219</v>
      </c>
      <c r="I48" s="39" t="n">
        <v>2096</v>
      </c>
      <c r="J48" s="40" t="n">
        <v>259814</v>
      </c>
      <c r="K48" s="41" t="n">
        <v>321326</v>
      </c>
    </row>
    <row r="49" customFormat="false" ht="20.1" hidden="false" customHeight="true" outlineLevel="0" collapsed="false">
      <c r="A49" s="34" t="s">
        <v>53</v>
      </c>
      <c r="B49" s="35" t="n">
        <v>22413</v>
      </c>
      <c r="C49" s="36" t="n">
        <v>8247</v>
      </c>
      <c r="D49" s="37" t="n">
        <v>30660</v>
      </c>
      <c r="E49" s="35" t="n">
        <v>69474</v>
      </c>
      <c r="F49" s="36" t="n">
        <v>19108</v>
      </c>
      <c r="G49" s="37" t="n">
        <v>88855</v>
      </c>
      <c r="H49" s="38" t="n">
        <v>49226</v>
      </c>
      <c r="I49" s="39" t="n">
        <v>4243</v>
      </c>
      <c r="J49" s="40" t="n">
        <v>345059</v>
      </c>
      <c r="K49" s="41" t="n">
        <v>415014</v>
      </c>
    </row>
    <row r="50" customFormat="false" ht="20.1" hidden="false" customHeight="true" outlineLevel="0" collapsed="false">
      <c r="A50" s="34" t="s">
        <v>54</v>
      </c>
      <c r="B50" s="35" t="n">
        <v>38211</v>
      </c>
      <c r="C50" s="36" t="n">
        <v>15732</v>
      </c>
      <c r="D50" s="37" t="n">
        <v>53943</v>
      </c>
      <c r="E50" s="35" t="n">
        <v>63238</v>
      </c>
      <c r="F50" s="36" t="n">
        <v>31218</v>
      </c>
      <c r="G50" s="37" t="n">
        <v>94456</v>
      </c>
      <c r="H50" s="38" t="n">
        <v>100095</v>
      </c>
      <c r="I50" s="39" t="n">
        <v>3847</v>
      </c>
      <c r="J50" s="40" t="n">
        <v>563764</v>
      </c>
      <c r="K50" s="41" t="n">
        <v>691087</v>
      </c>
    </row>
    <row r="51" customFormat="false" ht="20.1" hidden="false" customHeight="true" outlineLevel="0" collapsed="false">
      <c r="A51" s="34" t="s">
        <v>55</v>
      </c>
      <c r="B51" s="35" t="n">
        <v>25949</v>
      </c>
      <c r="C51" s="36" t="n">
        <v>9322</v>
      </c>
      <c r="D51" s="37" t="n">
        <v>35271</v>
      </c>
      <c r="E51" s="35" t="n">
        <v>42197</v>
      </c>
      <c r="F51" s="36" t="n">
        <v>21295</v>
      </c>
      <c r="G51" s="37" t="n">
        <v>63492</v>
      </c>
      <c r="H51" s="38" t="n">
        <v>59776</v>
      </c>
      <c r="I51" s="39" t="n">
        <v>2567</v>
      </c>
      <c r="J51" s="40" t="n">
        <v>384550</v>
      </c>
      <c r="K51" s="41" t="n">
        <v>461645</v>
      </c>
    </row>
    <row r="52" customFormat="false" ht="20.1" hidden="false" customHeight="true" outlineLevel="0" collapsed="false">
      <c r="A52" s="34" t="s">
        <v>56</v>
      </c>
      <c r="B52" s="35" t="n">
        <v>28147</v>
      </c>
      <c r="C52" s="36" t="n">
        <v>10112</v>
      </c>
      <c r="D52" s="37" t="n">
        <v>38259</v>
      </c>
      <c r="E52" s="35" t="n">
        <v>35161</v>
      </c>
      <c r="F52" s="36" t="n">
        <v>19609</v>
      </c>
      <c r="G52" s="37" t="n">
        <v>54770</v>
      </c>
      <c r="H52" s="38" t="n">
        <v>63947</v>
      </c>
      <c r="I52" s="39" t="n">
        <v>2139</v>
      </c>
      <c r="J52" s="40" t="n">
        <v>354122</v>
      </c>
      <c r="K52" s="41" t="n">
        <v>437107</v>
      </c>
    </row>
    <row r="53" customFormat="false" ht="20.1" hidden="false" customHeight="true" outlineLevel="0" collapsed="false">
      <c r="A53" s="34" t="s">
        <v>57</v>
      </c>
      <c r="B53" s="35" t="n">
        <v>45175</v>
      </c>
      <c r="C53" s="36" t="n">
        <v>15466</v>
      </c>
      <c r="D53" s="37" t="n">
        <v>60641</v>
      </c>
      <c r="E53" s="35" t="n">
        <v>69156</v>
      </c>
      <c r="F53" s="36" t="n">
        <v>27508</v>
      </c>
      <c r="G53" s="37" t="n">
        <v>96664</v>
      </c>
      <c r="H53" s="38" t="n">
        <v>94660</v>
      </c>
      <c r="I53" s="39" t="n">
        <v>4207</v>
      </c>
      <c r="J53" s="40" t="n">
        <v>496744</v>
      </c>
      <c r="K53" s="41" t="n">
        <v>625481</v>
      </c>
    </row>
    <row r="54" customFormat="false" ht="20.1" hidden="false" customHeight="true" outlineLevel="0" collapsed="false">
      <c r="A54" s="42" t="s">
        <v>58</v>
      </c>
      <c r="B54" s="43" t="n">
        <v>20173</v>
      </c>
      <c r="C54" s="44" t="n">
        <v>10715</v>
      </c>
      <c r="D54" s="45" t="n">
        <v>30888</v>
      </c>
      <c r="E54" s="43" t="n">
        <v>52750</v>
      </c>
      <c r="F54" s="44" t="n">
        <v>19668</v>
      </c>
      <c r="G54" s="45" t="n">
        <v>72418</v>
      </c>
      <c r="H54" s="46" t="n">
        <v>65978</v>
      </c>
      <c r="I54" s="47" t="n">
        <v>3209</v>
      </c>
      <c r="J54" s="48" t="n">
        <v>355186</v>
      </c>
      <c r="K54" s="49" t="n">
        <v>440083</v>
      </c>
    </row>
    <row r="55" s="52" customFormat="true" ht="15" hidden="false" customHeight="true" outlineLevel="0" collapsed="false">
      <c r="A55" s="50" t="s">
        <v>59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s="52" customFormat="true" ht="30" hidden="false" customHeight="true" outlineLevel="0" collapsed="false">
      <c r="A56" s="53" t="s">
        <v>6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30" hidden="false" customHeight="true" outlineLevel="0" collapsed="false">
      <c r="A57" s="54" t="s">
        <v>6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5" hidden="false" customHeight="true" outlineLevel="0" collapsed="false">
      <c r="A58" s="55" t="s">
        <v>62</v>
      </c>
      <c r="B58" s="51"/>
      <c r="C58" s="56"/>
      <c r="D58" s="56"/>
      <c r="E58" s="56"/>
      <c r="F58" s="56"/>
      <c r="H58" s="56"/>
      <c r="I58" s="56"/>
      <c r="J58" s="56"/>
      <c r="K58" s="56"/>
    </row>
    <row r="59" customFormat="false" ht="15" hidden="false" customHeight="true" outlineLevel="0" collapsed="false"/>
    <row r="60" customFormat="false" ht="15" hidden="false" customHeight="true" outlineLevel="0" collapsed="false">
      <c r="A60" s="57" t="s">
        <v>63</v>
      </c>
    </row>
  </sheetData>
  <mergeCells count="11">
    <mergeCell ref="A4:A6"/>
    <mergeCell ref="B4:G4"/>
    <mergeCell ref="H4:K4"/>
    <mergeCell ref="B5:D5"/>
    <mergeCell ref="E5:G5"/>
    <mergeCell ref="H5:H6"/>
    <mergeCell ref="I5:I6"/>
    <mergeCell ref="J5:J6"/>
    <mergeCell ref="K5:K6"/>
    <mergeCell ref="A56:K56"/>
    <mergeCell ref="A57:K5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移動発生源）</oddHeader>
    <oddFooter>&amp;C&amp;"ＭＳ ゴシック,Regular"2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12.12"/>
    <col collapsed="false" customWidth="false" hidden="false" outlineLevel="0" max="257" min="12" style="2" width="12.62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1" customFormat="true" ht="20.1" hidden="false" customHeight="true" outlineLevel="0" collapsed="false">
      <c r="F2" s="5"/>
      <c r="G2" s="5"/>
      <c r="H2" s="5"/>
      <c r="I2" s="5"/>
      <c r="J2" s="5"/>
      <c r="K2" s="5"/>
    </row>
    <row r="3" s="1" customFormat="true" ht="20.1" hidden="false" customHeight="true" outlineLevel="0" collapsed="false"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6"/>
      <c r="B4" s="7" t="s">
        <v>64</v>
      </c>
      <c r="C4" s="7"/>
      <c r="D4" s="7"/>
      <c r="E4" s="7"/>
      <c r="F4" s="7"/>
      <c r="G4" s="7"/>
      <c r="H4" s="8" t="s">
        <v>65</v>
      </c>
      <c r="I4" s="8"/>
      <c r="J4" s="8"/>
      <c r="K4" s="8"/>
    </row>
    <row r="5" customFormat="false" ht="20.1" hidden="false" customHeight="true" outlineLevel="0" collapsed="false">
      <c r="A5" s="6"/>
      <c r="B5" s="9" t="s">
        <v>3</v>
      </c>
      <c r="C5" s="9"/>
      <c r="D5" s="9"/>
      <c r="E5" s="9" t="s">
        <v>4</v>
      </c>
      <c r="F5" s="9"/>
      <c r="G5" s="9"/>
      <c r="H5" s="10" t="s">
        <v>5</v>
      </c>
      <c r="I5" s="11" t="s">
        <v>6</v>
      </c>
      <c r="J5" s="12" t="s">
        <v>7</v>
      </c>
      <c r="K5" s="13" t="s">
        <v>8</v>
      </c>
    </row>
    <row r="6" customFormat="false" ht="20.1" hidden="false" customHeight="true" outlineLevel="0" collapsed="false">
      <c r="A6" s="6"/>
      <c r="B6" s="14" t="s">
        <v>9</v>
      </c>
      <c r="C6" s="15" t="s">
        <v>10</v>
      </c>
      <c r="D6" s="16" t="s">
        <v>8</v>
      </c>
      <c r="E6" s="14" t="s">
        <v>6</v>
      </c>
      <c r="F6" s="15" t="s">
        <v>7</v>
      </c>
      <c r="G6" s="16" t="s">
        <v>8</v>
      </c>
      <c r="H6" s="10"/>
      <c r="I6" s="11"/>
      <c r="J6" s="12"/>
      <c r="K6" s="13"/>
    </row>
    <row r="7" customFormat="false" ht="20.1" hidden="false" customHeight="true" outlineLevel="0" collapsed="false">
      <c r="A7" s="17" t="s">
        <v>11</v>
      </c>
      <c r="B7" s="18" t="n">
        <v>2911204.2626681</v>
      </c>
      <c r="C7" s="19" t="n">
        <v>1261246.11368176</v>
      </c>
      <c r="D7" s="20" t="n">
        <v>4172450.37634986</v>
      </c>
      <c r="E7" s="18" t="n">
        <v>4413757</v>
      </c>
      <c r="F7" s="19" t="n">
        <v>1659729</v>
      </c>
      <c r="G7" s="20" t="n">
        <v>6073486</v>
      </c>
      <c r="H7" s="21" t="n">
        <v>6135913</v>
      </c>
      <c r="I7" s="22" t="n">
        <v>226270</v>
      </c>
      <c r="J7" s="23" t="n">
        <v>40143441</v>
      </c>
      <c r="K7" s="24" t="n">
        <v>48000755</v>
      </c>
    </row>
    <row r="8" customFormat="false" ht="20.1" hidden="false" customHeight="true" outlineLevel="0" collapsed="false">
      <c r="A8" s="25" t="s">
        <v>12</v>
      </c>
      <c r="B8" s="26" t="n">
        <v>267678</v>
      </c>
      <c r="C8" s="27" t="n">
        <v>32177</v>
      </c>
      <c r="D8" s="28" t="n">
        <v>299855</v>
      </c>
      <c r="E8" s="29" t="n">
        <v>199924</v>
      </c>
      <c r="F8" s="27" t="n">
        <v>100986</v>
      </c>
      <c r="G8" s="28" t="n">
        <v>300910</v>
      </c>
      <c r="H8" s="30" t="n">
        <v>395730</v>
      </c>
      <c r="I8" s="31" t="n">
        <v>13869</v>
      </c>
      <c r="J8" s="32" t="n">
        <v>1959349</v>
      </c>
      <c r="K8" s="33" t="n">
        <v>2497805</v>
      </c>
    </row>
    <row r="9" customFormat="false" ht="20.1" hidden="false" customHeight="true" outlineLevel="0" collapsed="false">
      <c r="A9" s="34" t="s">
        <v>13</v>
      </c>
      <c r="B9" s="35" t="n">
        <v>38138.8403569667</v>
      </c>
      <c r="C9" s="36" t="n">
        <v>16870.8375158634</v>
      </c>
      <c r="D9" s="37" t="n">
        <v>55009.6778728301</v>
      </c>
      <c r="E9" s="35" t="n">
        <v>30759.1822284538</v>
      </c>
      <c r="F9" s="36" t="n">
        <v>11247.103951544</v>
      </c>
      <c r="G9" s="37" t="n">
        <v>42006.2861799978</v>
      </c>
      <c r="H9" s="38" t="n">
        <v>85686</v>
      </c>
      <c r="I9" s="39" t="n">
        <v>3998</v>
      </c>
      <c r="J9" s="40" t="n">
        <v>421771</v>
      </c>
      <c r="K9" s="41" t="n">
        <v>539992</v>
      </c>
    </row>
    <row r="10" customFormat="false" ht="20.1" hidden="false" customHeight="true" outlineLevel="0" collapsed="false">
      <c r="A10" s="34" t="s">
        <v>14</v>
      </c>
      <c r="B10" s="35" t="n">
        <v>36656.657288686</v>
      </c>
      <c r="C10" s="36" t="n">
        <v>16215.1891143997</v>
      </c>
      <c r="D10" s="37" t="n">
        <v>52871.8464030857</v>
      </c>
      <c r="E10" s="35" t="n">
        <v>28127.9565350743</v>
      </c>
      <c r="F10" s="36" t="n">
        <v>11433.821914298</v>
      </c>
      <c r="G10" s="37" t="n">
        <v>39561.7784493723</v>
      </c>
      <c r="H10" s="38" t="n">
        <v>82356</v>
      </c>
      <c r="I10" s="39" t="n">
        <v>3656</v>
      </c>
      <c r="J10" s="40" t="n">
        <v>428773</v>
      </c>
      <c r="K10" s="41" t="n">
        <v>536785</v>
      </c>
    </row>
    <row r="11" customFormat="false" ht="20.1" hidden="false" customHeight="true" outlineLevel="0" collapsed="false">
      <c r="A11" s="34" t="s">
        <v>15</v>
      </c>
      <c r="B11" s="35" t="n">
        <v>58356.6185883522</v>
      </c>
      <c r="C11" s="36" t="n">
        <v>25814.2361163707</v>
      </c>
      <c r="D11" s="37" t="n">
        <v>84170.8547047229</v>
      </c>
      <c r="E11" s="35" t="n">
        <v>37529.58752136</v>
      </c>
      <c r="F11" s="36" t="n">
        <v>21633.9506225334</v>
      </c>
      <c r="G11" s="37" t="n">
        <v>59163.5381438934</v>
      </c>
      <c r="H11" s="38" t="n">
        <v>131109</v>
      </c>
      <c r="I11" s="39" t="n">
        <v>4878</v>
      </c>
      <c r="J11" s="40" t="n">
        <v>811282</v>
      </c>
      <c r="K11" s="41" t="n">
        <v>975925</v>
      </c>
    </row>
    <row r="12" customFormat="false" ht="20.1" hidden="false" customHeight="true" outlineLevel="0" collapsed="false">
      <c r="A12" s="34" t="s">
        <v>16</v>
      </c>
      <c r="B12" s="35" t="n">
        <v>24114.1838108838</v>
      </c>
      <c r="C12" s="36" t="n">
        <v>10666.9860198508</v>
      </c>
      <c r="D12" s="37" t="n">
        <v>34781.1698307345</v>
      </c>
      <c r="E12" s="35" t="n">
        <v>19495.6897866188</v>
      </c>
      <c r="F12" s="36" t="n">
        <v>9784.58657547399</v>
      </c>
      <c r="G12" s="37" t="n">
        <v>29280.2763620928</v>
      </c>
      <c r="H12" s="38" t="n">
        <v>54177</v>
      </c>
      <c r="I12" s="39" t="n">
        <v>2534</v>
      </c>
      <c r="J12" s="40" t="n">
        <v>366926</v>
      </c>
      <c r="K12" s="41" t="n">
        <v>443802</v>
      </c>
    </row>
    <row r="13" customFormat="false" ht="20.1" hidden="false" customHeight="true" outlineLevel="0" collapsed="false">
      <c r="A13" s="34" t="s">
        <v>17</v>
      </c>
      <c r="B13" s="35" t="n">
        <v>29506.5705592983</v>
      </c>
      <c r="C13" s="36" t="n">
        <v>13052.3254744255</v>
      </c>
      <c r="D13" s="37" t="n">
        <v>42558.8960337238</v>
      </c>
      <c r="E13" s="35" t="n">
        <v>19772.6609122377</v>
      </c>
      <c r="F13" s="36" t="n">
        <v>11155.7449483456</v>
      </c>
      <c r="G13" s="37" t="n">
        <v>30928.4058605833</v>
      </c>
      <c r="H13" s="38" t="n">
        <v>66292</v>
      </c>
      <c r="I13" s="39" t="n">
        <v>2570</v>
      </c>
      <c r="J13" s="40" t="n">
        <v>418345</v>
      </c>
      <c r="K13" s="41" t="n">
        <v>507627</v>
      </c>
    </row>
    <row r="14" customFormat="false" ht="20.1" hidden="false" customHeight="true" outlineLevel="0" collapsed="false">
      <c r="A14" s="34" t="s">
        <v>18</v>
      </c>
      <c r="B14" s="35" t="n">
        <v>54177.129395813</v>
      </c>
      <c r="C14" s="36" t="n">
        <v>23965.42575909</v>
      </c>
      <c r="D14" s="37" t="n">
        <v>78142.5551549029</v>
      </c>
      <c r="E14" s="35" t="n">
        <v>39906.9230162555</v>
      </c>
      <c r="F14" s="36" t="n">
        <v>20286.791987805</v>
      </c>
      <c r="G14" s="37" t="n">
        <v>60193.7150040605</v>
      </c>
      <c r="H14" s="38" t="n">
        <v>121719</v>
      </c>
      <c r="I14" s="39" t="n">
        <v>5187</v>
      </c>
      <c r="J14" s="40" t="n">
        <v>760763</v>
      </c>
      <c r="K14" s="41" t="n">
        <v>917781</v>
      </c>
    </row>
    <row r="15" customFormat="false" ht="20.1" hidden="false" customHeight="true" outlineLevel="0" collapsed="false">
      <c r="A15" s="34" t="s">
        <v>19</v>
      </c>
      <c r="B15" s="35" t="n">
        <v>98424.8692651536</v>
      </c>
      <c r="C15" s="36" t="n">
        <v>43553.0120642449</v>
      </c>
      <c r="D15" s="37" t="n">
        <v>141977.881329399</v>
      </c>
      <c r="E15" s="35" t="n">
        <v>218408.52243795</v>
      </c>
      <c r="F15" s="36" t="n">
        <v>67167.6354038509</v>
      </c>
      <c r="G15" s="37" t="n">
        <v>285576.157841801</v>
      </c>
      <c r="H15" s="38" t="n">
        <v>222600</v>
      </c>
      <c r="I15" s="39" t="n">
        <v>6965</v>
      </c>
      <c r="J15" s="40" t="n">
        <v>1332235</v>
      </c>
      <c r="K15" s="41" t="n">
        <v>1605215</v>
      </c>
    </row>
    <row r="16" customFormat="false" ht="20.1" hidden="false" customHeight="true" outlineLevel="0" collapsed="false">
      <c r="A16" s="34" t="s">
        <v>20</v>
      </c>
      <c r="B16" s="35" t="n">
        <v>58770.1703649917</v>
      </c>
      <c r="C16" s="36" t="n">
        <v>26005.804813707</v>
      </c>
      <c r="D16" s="37" t="n">
        <v>84775.9751786987</v>
      </c>
      <c r="E16" s="35" t="n">
        <v>145783.377001296</v>
      </c>
      <c r="F16" s="36" t="n">
        <v>45762.4340281969</v>
      </c>
      <c r="G16" s="37" t="n">
        <v>191545.811029493</v>
      </c>
      <c r="H16" s="38" t="n">
        <v>132916</v>
      </c>
      <c r="I16" s="39" t="n">
        <v>4649</v>
      </c>
      <c r="J16" s="40" t="n">
        <v>907674</v>
      </c>
      <c r="K16" s="41" t="n">
        <v>1072860</v>
      </c>
    </row>
    <row r="17" customFormat="false" ht="20.1" hidden="false" customHeight="true" outlineLevel="0" collapsed="false">
      <c r="A17" s="34" t="s">
        <v>21</v>
      </c>
      <c r="B17" s="35" t="n">
        <v>59316.2382605104</v>
      </c>
      <c r="C17" s="36" t="n">
        <v>26247.4398986097</v>
      </c>
      <c r="D17" s="37" t="n">
        <v>85563.6781591201</v>
      </c>
      <c r="E17" s="35" t="n">
        <v>126623.634401212</v>
      </c>
      <c r="F17" s="36" t="n">
        <v>45170.0816666692</v>
      </c>
      <c r="G17" s="37" t="n">
        <v>171793.716067881</v>
      </c>
      <c r="H17" s="38" t="n">
        <v>134151</v>
      </c>
      <c r="I17" s="39" t="n">
        <v>4038</v>
      </c>
      <c r="J17" s="40" t="n">
        <v>895925</v>
      </c>
      <c r="K17" s="41" t="n">
        <v>1062244</v>
      </c>
    </row>
    <row r="18" customFormat="false" ht="20.1" hidden="false" customHeight="true" outlineLevel="0" collapsed="false">
      <c r="A18" s="34" t="s">
        <v>22</v>
      </c>
      <c r="B18" s="35" t="n">
        <v>132555.218135671</v>
      </c>
      <c r="C18" s="36" t="n">
        <v>58655.6940105121</v>
      </c>
      <c r="D18" s="37" t="n">
        <v>191210.912146183</v>
      </c>
      <c r="E18" s="35" t="n">
        <v>302730.204682838</v>
      </c>
      <c r="F18" s="36" t="n">
        <v>114870.125510998</v>
      </c>
      <c r="G18" s="37" t="n">
        <v>417600.330193837</v>
      </c>
      <c r="H18" s="38" t="n">
        <v>299790</v>
      </c>
      <c r="I18" s="39" t="n">
        <v>9654</v>
      </c>
      <c r="J18" s="40" t="n">
        <v>2278389</v>
      </c>
      <c r="K18" s="41" t="n">
        <v>2655904</v>
      </c>
    </row>
    <row r="19" customFormat="false" ht="20.1" hidden="false" customHeight="true" outlineLevel="0" collapsed="false">
      <c r="A19" s="34" t="s">
        <v>23</v>
      </c>
      <c r="B19" s="35" t="n">
        <v>124523.377389034</v>
      </c>
      <c r="C19" s="36" t="n">
        <v>55101.6038750808</v>
      </c>
      <c r="D19" s="37" t="n">
        <v>179624.981264114</v>
      </c>
      <c r="E19" s="35" t="n">
        <v>335373.890520298</v>
      </c>
      <c r="F19" s="36" t="n">
        <v>101638.217044046</v>
      </c>
      <c r="G19" s="37" t="n">
        <v>437012.107564344</v>
      </c>
      <c r="H19" s="38" t="n">
        <v>281625</v>
      </c>
      <c r="I19" s="39" t="n">
        <v>10695</v>
      </c>
      <c r="J19" s="40" t="n">
        <v>2015941</v>
      </c>
      <c r="K19" s="41" t="n">
        <v>2375903</v>
      </c>
    </row>
    <row r="20" customFormat="false" ht="20.1" hidden="false" customHeight="true" outlineLevel="0" collapsed="false">
      <c r="A20" s="34" t="s">
        <v>24</v>
      </c>
      <c r="B20" s="35" t="n">
        <v>177075.006148701</v>
      </c>
      <c r="C20" s="36" t="n">
        <v>78355.7035599848</v>
      </c>
      <c r="D20" s="37" t="n">
        <v>255430.709708686</v>
      </c>
      <c r="E20" s="35" t="n">
        <v>466042.707892723</v>
      </c>
      <c r="F20" s="36" t="n">
        <v>137120.370544118</v>
      </c>
      <c r="G20" s="37" t="n">
        <v>603163.07843684</v>
      </c>
      <c r="H20" s="38" t="n">
        <v>400477</v>
      </c>
      <c r="I20" s="39" t="n">
        <v>14862</v>
      </c>
      <c r="J20" s="40" t="n">
        <v>2719711</v>
      </c>
      <c r="K20" s="41" t="n">
        <v>3223281</v>
      </c>
    </row>
    <row r="21" customFormat="false" ht="20.1" hidden="false" customHeight="true" outlineLevel="0" collapsed="false">
      <c r="A21" s="34" t="s">
        <v>25</v>
      </c>
      <c r="B21" s="35" t="n">
        <v>124572.899335834</v>
      </c>
      <c r="C21" s="36" t="n">
        <v>55123.5173402703</v>
      </c>
      <c r="D21" s="37" t="n">
        <v>179696.416676104</v>
      </c>
      <c r="E21" s="35" t="n">
        <v>346161.045110198</v>
      </c>
      <c r="F21" s="36" t="n">
        <v>124421.67499533</v>
      </c>
      <c r="G21" s="37" t="n">
        <v>470582.720105529</v>
      </c>
      <c r="H21" s="38" t="n">
        <v>281737</v>
      </c>
      <c r="I21" s="39" t="n">
        <v>11039</v>
      </c>
      <c r="J21" s="40" t="n">
        <v>2467839</v>
      </c>
      <c r="K21" s="41" t="n">
        <v>2830557</v>
      </c>
    </row>
    <row r="22" customFormat="false" ht="20.1" hidden="false" customHeight="true" outlineLevel="0" collapsed="false">
      <c r="A22" s="34" t="s">
        <v>26</v>
      </c>
      <c r="B22" s="35" t="n">
        <v>21250.2211001046</v>
      </c>
      <c r="C22" s="36" t="n">
        <v>9403.22443759035</v>
      </c>
      <c r="D22" s="37" t="n">
        <v>30653.4455376949</v>
      </c>
      <c r="E22" s="35" t="n">
        <v>66447.617953484</v>
      </c>
      <c r="F22" s="36" t="n">
        <v>17056.460806791</v>
      </c>
      <c r="G22" s="37" t="n">
        <v>83504.078760275</v>
      </c>
      <c r="H22" s="38" t="n">
        <v>48060</v>
      </c>
      <c r="I22" s="39" t="n">
        <v>2119</v>
      </c>
      <c r="J22" s="40" t="n">
        <v>338306</v>
      </c>
      <c r="K22" s="41" t="n">
        <v>402501</v>
      </c>
    </row>
    <row r="23" customFormat="false" ht="20.1" hidden="false" customHeight="true" outlineLevel="0" collapsed="false">
      <c r="A23" s="34" t="s">
        <v>27</v>
      </c>
      <c r="B23" s="35" t="n">
        <v>9312.35325307186</v>
      </c>
      <c r="C23" s="36" t="n">
        <v>32711.4719225518</v>
      </c>
      <c r="D23" s="37" t="n">
        <v>42023.8251756237</v>
      </c>
      <c r="E23" s="35" t="n">
        <v>44570.9412176347</v>
      </c>
      <c r="F23" s="36" t="n">
        <v>17145.152256191</v>
      </c>
      <c r="G23" s="37" t="n">
        <v>61716.0934738258</v>
      </c>
      <c r="H23" s="38" t="n">
        <v>144996</v>
      </c>
      <c r="I23" s="39" t="n">
        <v>6500</v>
      </c>
      <c r="J23" s="40" t="n">
        <v>806273</v>
      </c>
      <c r="K23" s="41" t="n">
        <v>998707</v>
      </c>
    </row>
    <row r="24" customFormat="false" ht="20.1" hidden="false" customHeight="true" outlineLevel="0" collapsed="false">
      <c r="A24" s="34" t="s">
        <v>28</v>
      </c>
      <c r="B24" s="35" t="n">
        <v>4347.89711803401</v>
      </c>
      <c r="C24" s="36" t="n">
        <v>15272.8435695668</v>
      </c>
      <c r="D24" s="37" t="n">
        <v>19620.7406876008</v>
      </c>
      <c r="E24" s="35" t="n">
        <v>14639.8399230231</v>
      </c>
      <c r="F24" s="36" t="n">
        <v>9366.37669086704</v>
      </c>
      <c r="G24" s="37" t="n">
        <v>24006.2166138901</v>
      </c>
      <c r="H24" s="38" t="n">
        <v>67698</v>
      </c>
      <c r="I24" s="39" t="n">
        <v>2135</v>
      </c>
      <c r="J24" s="40" t="n">
        <v>440466</v>
      </c>
      <c r="K24" s="41" t="n">
        <v>528439</v>
      </c>
    </row>
    <row r="25" customFormat="false" ht="20.1" hidden="false" customHeight="true" outlineLevel="0" collapsed="false">
      <c r="A25" s="34" t="s">
        <v>29</v>
      </c>
      <c r="B25" s="35" t="n">
        <v>4196.39058458483</v>
      </c>
      <c r="C25" s="36" t="n">
        <v>14740.6470795581</v>
      </c>
      <c r="D25" s="37" t="n">
        <v>18937.037664143</v>
      </c>
      <c r="E25" s="35" t="n">
        <v>18863.7937368789</v>
      </c>
      <c r="F25" s="36" t="n">
        <v>9613.94031084015</v>
      </c>
      <c r="G25" s="37" t="n">
        <v>28477.7340477191</v>
      </c>
      <c r="H25" s="38" t="n">
        <v>65339</v>
      </c>
      <c r="I25" s="39" t="n">
        <v>2751</v>
      </c>
      <c r="J25" s="40" t="n">
        <v>452108</v>
      </c>
      <c r="K25" s="41" t="n">
        <v>536682</v>
      </c>
    </row>
    <row r="26" customFormat="false" ht="20.1" hidden="false" customHeight="true" outlineLevel="0" collapsed="false">
      <c r="A26" s="34" t="s">
        <v>30</v>
      </c>
      <c r="B26" s="35" t="n">
        <v>8016.3590443093</v>
      </c>
      <c r="C26" s="36" t="n">
        <v>28159.0374283232</v>
      </c>
      <c r="D26" s="37" t="n">
        <v>36175.3964726325</v>
      </c>
      <c r="E26" s="35" t="n">
        <v>39510.4251224633</v>
      </c>
      <c r="F26" s="36" t="n">
        <v>17609.5307421018</v>
      </c>
      <c r="G26" s="37" t="n">
        <v>57119.955864565</v>
      </c>
      <c r="H26" s="38" t="n">
        <v>124817</v>
      </c>
      <c r="I26" s="39" t="n">
        <v>5762</v>
      </c>
      <c r="J26" s="40" t="n">
        <v>828111</v>
      </c>
      <c r="K26" s="41" t="n">
        <v>990377</v>
      </c>
    </row>
    <row r="27" customFormat="false" ht="20.1" hidden="false" customHeight="true" outlineLevel="0" collapsed="false">
      <c r="A27" s="34" t="s">
        <v>31</v>
      </c>
      <c r="B27" s="35" t="n">
        <v>25086.1245568613</v>
      </c>
      <c r="C27" s="36" t="n">
        <v>10356.8070679752</v>
      </c>
      <c r="D27" s="37" t="n">
        <v>35442.9316248365</v>
      </c>
      <c r="E27" s="35" t="n">
        <v>26351.0817347167</v>
      </c>
      <c r="F27" s="36" t="n">
        <v>6053.67987767658</v>
      </c>
      <c r="G27" s="37" t="n">
        <v>32404.7616123933</v>
      </c>
      <c r="H27" s="38" t="n">
        <v>46942</v>
      </c>
      <c r="I27" s="39" t="n">
        <v>1958</v>
      </c>
      <c r="J27" s="40" t="n">
        <v>309710</v>
      </c>
      <c r="K27" s="41" t="n">
        <v>372221</v>
      </c>
    </row>
    <row r="28" customFormat="false" ht="20.1" hidden="false" customHeight="true" outlineLevel="0" collapsed="false">
      <c r="A28" s="34" t="s">
        <v>32</v>
      </c>
      <c r="B28" s="35" t="n">
        <v>61592.940837442</v>
      </c>
      <c r="C28" s="36" t="n">
        <v>52737.8212543342</v>
      </c>
      <c r="D28" s="37" t="n">
        <v>114330.762091776</v>
      </c>
      <c r="E28" s="35" t="n">
        <v>65150.9635739345</v>
      </c>
      <c r="F28" s="36" t="n">
        <v>16183.8547363635</v>
      </c>
      <c r="G28" s="37" t="n">
        <v>81334.818310298</v>
      </c>
      <c r="H28" s="38" t="n">
        <v>138380</v>
      </c>
      <c r="I28" s="39" t="n">
        <v>4841</v>
      </c>
      <c r="J28" s="40" t="n">
        <v>827976</v>
      </c>
      <c r="K28" s="41" t="n">
        <v>1001222</v>
      </c>
    </row>
    <row r="29" customFormat="false" ht="20.1" hidden="false" customHeight="true" outlineLevel="0" collapsed="false">
      <c r="A29" s="34" t="s">
        <v>33</v>
      </c>
      <c r="B29" s="35" t="n">
        <v>102908.460040751</v>
      </c>
      <c r="C29" s="36" t="n">
        <v>88113.4736773076</v>
      </c>
      <c r="D29" s="37" t="n">
        <v>191021.933718058</v>
      </c>
      <c r="E29" s="35" t="n">
        <v>89590.9862655818</v>
      </c>
      <c r="F29" s="36" t="n">
        <v>27040.5845488237</v>
      </c>
      <c r="G29" s="37" t="n">
        <v>116631.570814406</v>
      </c>
      <c r="H29" s="38" t="n">
        <v>231203</v>
      </c>
      <c r="I29" s="39" t="n">
        <v>6657</v>
      </c>
      <c r="J29" s="40" t="n">
        <v>1383413</v>
      </c>
      <c r="K29" s="41" t="n">
        <v>1664040</v>
      </c>
    </row>
    <row r="30" customFormat="false" ht="20.1" hidden="false" customHeight="true" outlineLevel="0" collapsed="false">
      <c r="A30" s="34" t="s">
        <v>34</v>
      </c>
      <c r="B30" s="35" t="n">
        <v>185515.017946241</v>
      </c>
      <c r="C30" s="36" t="n">
        <v>158843.817545013</v>
      </c>
      <c r="D30" s="37" t="n">
        <v>344358.835491254</v>
      </c>
      <c r="E30" s="35" t="n">
        <v>133141.599387923</v>
      </c>
      <c r="F30" s="36" t="n">
        <v>56474.5530374035</v>
      </c>
      <c r="G30" s="37" t="n">
        <v>189616.152425326</v>
      </c>
      <c r="H30" s="38" t="n">
        <v>416794</v>
      </c>
      <c r="I30" s="39" t="n">
        <v>9893</v>
      </c>
      <c r="J30" s="40" t="n">
        <v>2889273</v>
      </c>
      <c r="K30" s="41" t="n">
        <v>3391853</v>
      </c>
    </row>
    <row r="31" customFormat="false" ht="20.1" hidden="false" customHeight="true" outlineLevel="0" collapsed="false">
      <c r="A31" s="34" t="s">
        <v>35</v>
      </c>
      <c r="B31" s="35" t="n">
        <v>45298.7192868055</v>
      </c>
      <c r="C31" s="36" t="n">
        <v>38786.1941371303</v>
      </c>
      <c r="D31" s="37" t="n">
        <v>84084.9134239358</v>
      </c>
      <c r="E31" s="35" t="n">
        <v>46363.3690378443</v>
      </c>
      <c r="F31" s="36" t="n">
        <v>13848.3277997327</v>
      </c>
      <c r="G31" s="37" t="n">
        <v>60211.696837577</v>
      </c>
      <c r="H31" s="38" t="n">
        <v>101772</v>
      </c>
      <c r="I31" s="39" t="n">
        <v>3445</v>
      </c>
      <c r="J31" s="40" t="n">
        <v>708489</v>
      </c>
      <c r="K31" s="41" t="n">
        <v>838052</v>
      </c>
    </row>
    <row r="32" customFormat="false" ht="20.1" hidden="false" customHeight="true" outlineLevel="0" collapsed="false">
      <c r="A32" s="34" t="s">
        <v>36</v>
      </c>
      <c r="B32" s="35" t="n">
        <v>33227.6610055128</v>
      </c>
      <c r="C32" s="36" t="n">
        <v>9898.39620942397</v>
      </c>
      <c r="D32" s="37" t="n">
        <v>43126.0572149368</v>
      </c>
      <c r="E32" s="35" t="n">
        <v>75853.6139946856</v>
      </c>
      <c r="F32" s="36" t="n">
        <v>23497.5974593419</v>
      </c>
      <c r="G32" s="37" t="n">
        <v>99351.2114540275</v>
      </c>
      <c r="H32" s="38" t="n">
        <v>62243</v>
      </c>
      <c r="I32" s="39" t="n">
        <v>2699</v>
      </c>
      <c r="J32" s="40" t="n">
        <v>467696</v>
      </c>
      <c r="K32" s="41" t="n">
        <v>548131</v>
      </c>
    </row>
    <row r="33" customFormat="false" ht="20.1" hidden="false" customHeight="true" outlineLevel="0" collapsed="false">
      <c r="A33" s="34" t="s">
        <v>37</v>
      </c>
      <c r="B33" s="35" t="n">
        <v>49725.9156425864</v>
      </c>
      <c r="C33" s="36" t="n">
        <v>14813.1646950729</v>
      </c>
      <c r="D33" s="37" t="n">
        <v>64539.0803376594</v>
      </c>
      <c r="E33" s="35" t="n">
        <v>129617.216651904</v>
      </c>
      <c r="F33" s="36" t="n">
        <v>34008.1019025951</v>
      </c>
      <c r="G33" s="37" t="n">
        <v>163625.318554499</v>
      </c>
      <c r="H33" s="38" t="n">
        <v>93148</v>
      </c>
      <c r="I33" s="39" t="n">
        <v>4612</v>
      </c>
      <c r="J33" s="40" t="n">
        <v>676897</v>
      </c>
      <c r="K33" s="41" t="n">
        <v>798459</v>
      </c>
    </row>
    <row r="34" customFormat="false" ht="20.1" hidden="false" customHeight="true" outlineLevel="0" collapsed="false">
      <c r="A34" s="34" t="s">
        <v>38</v>
      </c>
      <c r="B34" s="35" t="n">
        <v>170434.630972206</v>
      </c>
      <c r="C34" s="36" t="n">
        <v>50771.840512336</v>
      </c>
      <c r="D34" s="37" t="n">
        <v>221206.471484542</v>
      </c>
      <c r="E34" s="35" t="n">
        <v>266035.683613818</v>
      </c>
      <c r="F34" s="36" t="n">
        <v>101724.215158316</v>
      </c>
      <c r="G34" s="37" t="n">
        <v>367759.898772134</v>
      </c>
      <c r="H34" s="38" t="n">
        <v>319263</v>
      </c>
      <c r="I34" s="39" t="n">
        <v>9466</v>
      </c>
      <c r="J34" s="40" t="n">
        <v>2024718</v>
      </c>
      <c r="K34" s="41" t="n">
        <v>2418998</v>
      </c>
    </row>
    <row r="35" customFormat="false" ht="20.1" hidden="false" customHeight="true" outlineLevel="0" collapsed="false">
      <c r="A35" s="34" t="s">
        <v>39</v>
      </c>
      <c r="B35" s="35" t="n">
        <v>26751.6756632594</v>
      </c>
      <c r="C35" s="36" t="n">
        <v>7969.2243440492</v>
      </c>
      <c r="D35" s="37" t="n">
        <v>34720.9000073086</v>
      </c>
      <c r="E35" s="35" t="n">
        <v>59862.2444641275</v>
      </c>
      <c r="F35" s="36" t="n">
        <v>20930.0723563643</v>
      </c>
      <c r="G35" s="37" t="n">
        <v>80792.3168204918</v>
      </c>
      <c r="H35" s="38" t="n">
        <v>50112</v>
      </c>
      <c r="I35" s="39" t="n">
        <v>2130</v>
      </c>
      <c r="J35" s="40" t="n">
        <v>416592</v>
      </c>
      <c r="K35" s="41" t="n">
        <v>480993</v>
      </c>
    </row>
    <row r="36" customFormat="false" ht="20.1" hidden="false" customHeight="true" outlineLevel="0" collapsed="false">
      <c r="A36" s="34" t="s">
        <v>40</v>
      </c>
      <c r="B36" s="35" t="n">
        <v>24709.7463965775</v>
      </c>
      <c r="C36" s="36" t="n">
        <v>7360.94123589171</v>
      </c>
      <c r="D36" s="37" t="n">
        <v>32070.6876324692</v>
      </c>
      <c r="E36" s="35" t="n">
        <v>48592.4040744021</v>
      </c>
      <c r="F36" s="36" t="n">
        <v>14369.3282742508</v>
      </c>
      <c r="G36" s="37" t="n">
        <v>62961.7323486529</v>
      </c>
      <c r="H36" s="38" t="n">
        <v>46287</v>
      </c>
      <c r="I36" s="39" t="n">
        <v>1729</v>
      </c>
      <c r="J36" s="40" t="n">
        <v>286007</v>
      </c>
      <c r="K36" s="41" t="n">
        <v>347254</v>
      </c>
    </row>
    <row r="37" customFormat="false" ht="20.1" hidden="false" customHeight="true" outlineLevel="0" collapsed="false">
      <c r="A37" s="34" t="s">
        <v>41</v>
      </c>
      <c r="B37" s="35" t="n">
        <v>104185.370319858</v>
      </c>
      <c r="C37" s="36" t="n">
        <v>31036.4330032262</v>
      </c>
      <c r="D37" s="37" t="n">
        <v>135221.803323084</v>
      </c>
      <c r="E37" s="35" t="n">
        <v>213283.837201063</v>
      </c>
      <c r="F37" s="36" t="n">
        <v>79344.6848491319</v>
      </c>
      <c r="G37" s="37" t="n">
        <v>292628.522050195</v>
      </c>
      <c r="H37" s="38" t="n">
        <v>195163</v>
      </c>
      <c r="I37" s="39" t="n">
        <v>7589</v>
      </c>
      <c r="J37" s="40" t="n">
        <v>1579276</v>
      </c>
      <c r="K37" s="41" t="n">
        <v>1834487</v>
      </c>
    </row>
    <row r="38" customFormat="false" ht="20.1" hidden="false" customHeight="true" outlineLevel="0" collapsed="false">
      <c r="A38" s="34" t="s">
        <v>42</v>
      </c>
      <c r="B38" s="35" t="n">
        <v>17774.7490504302</v>
      </c>
      <c r="C38" s="36" t="n">
        <v>3862.48029356581</v>
      </c>
      <c r="D38" s="37" t="n">
        <v>21637.229343996</v>
      </c>
      <c r="E38" s="35" t="n">
        <v>17202.5044582353</v>
      </c>
      <c r="F38" s="36" t="n">
        <v>6990.81100429252</v>
      </c>
      <c r="G38" s="37" t="n">
        <v>24193.3154625278</v>
      </c>
      <c r="H38" s="38" t="n">
        <v>25765</v>
      </c>
      <c r="I38" s="39" t="n">
        <v>1298</v>
      </c>
      <c r="J38" s="40" t="n">
        <v>184319</v>
      </c>
      <c r="K38" s="41" t="n">
        <v>219698</v>
      </c>
    </row>
    <row r="39" customFormat="false" ht="20.1" hidden="false" customHeight="true" outlineLevel="0" collapsed="false">
      <c r="A39" s="34" t="s">
        <v>43</v>
      </c>
      <c r="B39" s="35" t="n">
        <v>22127.1997300018</v>
      </c>
      <c r="C39" s="36" t="n">
        <v>4808.27451720666</v>
      </c>
      <c r="D39" s="37" t="n">
        <v>26935.4742472085</v>
      </c>
      <c r="E39" s="35" t="n">
        <v>23126.6334973964</v>
      </c>
      <c r="F39" s="36" t="n">
        <v>8197.36963182714</v>
      </c>
      <c r="G39" s="37" t="n">
        <v>31324.0031292235</v>
      </c>
      <c r="H39" s="38" t="n">
        <v>32074</v>
      </c>
      <c r="I39" s="39" t="n">
        <v>1745</v>
      </c>
      <c r="J39" s="40" t="n">
        <v>216131</v>
      </c>
      <c r="K39" s="41" t="n">
        <v>260488</v>
      </c>
    </row>
    <row r="40" customFormat="false" ht="20.1" hidden="false" customHeight="true" outlineLevel="0" collapsed="false">
      <c r="A40" s="34" t="s">
        <v>44</v>
      </c>
      <c r="B40" s="35" t="n">
        <v>69418.4493867838</v>
      </c>
      <c r="C40" s="36" t="n">
        <v>15084.7357678931</v>
      </c>
      <c r="D40" s="37" t="n">
        <v>84503.1851546769</v>
      </c>
      <c r="E40" s="35" t="n">
        <v>41336.37242314</v>
      </c>
      <c r="F40" s="36" t="n">
        <v>24620.0995992134</v>
      </c>
      <c r="G40" s="37" t="n">
        <v>65956.4720223534</v>
      </c>
      <c r="H40" s="38" t="n">
        <v>100624</v>
      </c>
      <c r="I40" s="39" t="n">
        <v>3119</v>
      </c>
      <c r="J40" s="40" t="n">
        <v>649131</v>
      </c>
      <c r="K40" s="41" t="n">
        <v>779492</v>
      </c>
    </row>
    <row r="41" customFormat="false" ht="20.1" hidden="false" customHeight="true" outlineLevel="0" collapsed="false">
      <c r="A41" s="34" t="s">
        <v>45</v>
      </c>
      <c r="B41" s="35" t="n">
        <v>85918.3008534688</v>
      </c>
      <c r="C41" s="36" t="n">
        <v>18670.1788566264</v>
      </c>
      <c r="D41" s="37" t="n">
        <v>104588.479710095</v>
      </c>
      <c r="E41" s="35" t="n">
        <v>69313.6350666952</v>
      </c>
      <c r="F41" s="36" t="n">
        <v>32642.7359355215</v>
      </c>
      <c r="G41" s="37" t="n">
        <v>101956.371002217</v>
      </c>
      <c r="H41" s="38" t="n">
        <v>124541</v>
      </c>
      <c r="I41" s="39" t="n">
        <v>5230</v>
      </c>
      <c r="J41" s="40" t="n">
        <v>860655</v>
      </c>
      <c r="K41" s="41" t="n">
        <v>1025002</v>
      </c>
    </row>
    <row r="42" customFormat="false" ht="20.1" hidden="false" customHeight="true" outlineLevel="0" collapsed="false">
      <c r="A42" s="34" t="s">
        <v>46</v>
      </c>
      <c r="B42" s="35" t="n">
        <v>45965.3009793154</v>
      </c>
      <c r="C42" s="36" t="n">
        <v>9988.33056470804</v>
      </c>
      <c r="D42" s="37" t="n">
        <v>55953.6315440234</v>
      </c>
      <c r="E42" s="35" t="n">
        <v>34815.8545545331</v>
      </c>
      <c r="F42" s="36" t="n">
        <v>17885.9838291455</v>
      </c>
      <c r="G42" s="37" t="n">
        <v>52701.8383836786</v>
      </c>
      <c r="H42" s="38" t="n">
        <v>66628</v>
      </c>
      <c r="I42" s="39" t="n">
        <v>2627</v>
      </c>
      <c r="J42" s="40" t="n">
        <v>471580</v>
      </c>
      <c r="K42" s="41" t="n">
        <v>558322</v>
      </c>
    </row>
    <row r="43" customFormat="false" ht="20.1" hidden="false" customHeight="true" outlineLevel="0" collapsed="false">
      <c r="A43" s="34" t="s">
        <v>47</v>
      </c>
      <c r="B43" s="35" t="n">
        <v>22093.8580023828</v>
      </c>
      <c r="C43" s="36" t="n">
        <v>6694.7514892772</v>
      </c>
      <c r="D43" s="37" t="n">
        <v>28788.6094916601</v>
      </c>
      <c r="E43" s="35" t="n">
        <v>9515.51489361702</v>
      </c>
      <c r="F43" s="36" t="n">
        <v>8573.8234290746</v>
      </c>
      <c r="G43" s="37" t="n">
        <v>18089.3383226916</v>
      </c>
      <c r="H43" s="38" t="n">
        <v>43148</v>
      </c>
      <c r="I43" s="39" t="n">
        <v>1683</v>
      </c>
      <c r="J43" s="40" t="n">
        <v>260361</v>
      </c>
      <c r="K43" s="41" t="n">
        <v>315705</v>
      </c>
    </row>
    <row r="44" customFormat="false" ht="20.1" hidden="false" customHeight="true" outlineLevel="0" collapsed="false">
      <c r="A44" s="34" t="s">
        <v>48</v>
      </c>
      <c r="B44" s="35" t="n">
        <v>27483.6779090548</v>
      </c>
      <c r="C44" s="36" t="n">
        <v>8327.94315925338</v>
      </c>
      <c r="D44" s="37" t="n">
        <v>35811.6210683082</v>
      </c>
      <c r="E44" s="35" t="n">
        <v>9475.93758865248</v>
      </c>
      <c r="F44" s="36" t="n">
        <v>10811.4523443331</v>
      </c>
      <c r="G44" s="37" t="n">
        <v>20287.3899329856</v>
      </c>
      <c r="H44" s="38" t="n">
        <v>53674</v>
      </c>
      <c r="I44" s="39" t="n">
        <v>1676</v>
      </c>
      <c r="J44" s="40" t="n">
        <v>328311</v>
      </c>
      <c r="K44" s="41" t="n">
        <v>396967</v>
      </c>
    </row>
    <row r="45" customFormat="false" ht="20.1" hidden="false" customHeight="true" outlineLevel="0" collapsed="false">
      <c r="A45" s="34" t="s">
        <v>49</v>
      </c>
      <c r="B45" s="35" t="n">
        <v>36138.3174741859</v>
      </c>
      <c r="C45" s="36" t="n">
        <v>10950.4213661636</v>
      </c>
      <c r="D45" s="37" t="n">
        <v>47088.7388403495</v>
      </c>
      <c r="E45" s="35" t="n">
        <v>12964.3943262411</v>
      </c>
      <c r="F45" s="36" t="n">
        <v>13108.1256840958</v>
      </c>
      <c r="G45" s="37" t="n">
        <v>26072.5200103369</v>
      </c>
      <c r="H45" s="38" t="n">
        <v>70576</v>
      </c>
      <c r="I45" s="39" t="n">
        <v>2293</v>
      </c>
      <c r="J45" s="40" t="n">
        <v>398054</v>
      </c>
      <c r="K45" s="41" t="n">
        <v>489466</v>
      </c>
    </row>
    <row r="46" customFormat="false" ht="20.1" hidden="false" customHeight="true" outlineLevel="0" collapsed="false">
      <c r="A46" s="34" t="s">
        <v>50</v>
      </c>
      <c r="B46" s="35" t="n">
        <v>17431.1466143765</v>
      </c>
      <c r="C46" s="36" t="n">
        <v>5281.8839853058</v>
      </c>
      <c r="D46" s="37" t="n">
        <v>22713.0305996823</v>
      </c>
      <c r="E46" s="35" t="n">
        <v>7904.15319148936</v>
      </c>
      <c r="F46" s="36" t="n">
        <v>6774.59854249654</v>
      </c>
      <c r="G46" s="37" t="n">
        <v>14678.7517339859</v>
      </c>
      <c r="H46" s="38" t="n">
        <v>34042</v>
      </c>
      <c r="I46" s="39" t="n">
        <v>1398</v>
      </c>
      <c r="J46" s="40" t="n">
        <v>205724</v>
      </c>
      <c r="K46" s="41" t="n">
        <v>252305</v>
      </c>
    </row>
    <row r="47" customFormat="false" ht="20.1" hidden="false" customHeight="true" outlineLevel="0" collapsed="false">
      <c r="A47" s="34" t="s">
        <v>51</v>
      </c>
      <c r="B47" s="35" t="n">
        <v>137579.890760503</v>
      </c>
      <c r="C47" s="36" t="n">
        <v>42245.0166505223</v>
      </c>
      <c r="D47" s="37" t="n">
        <v>179824.907411025</v>
      </c>
      <c r="E47" s="35" t="n">
        <v>164495.556078092</v>
      </c>
      <c r="F47" s="36" t="n">
        <v>88479.8301731387</v>
      </c>
      <c r="G47" s="37" t="n">
        <v>252975.38625123</v>
      </c>
      <c r="H47" s="38" t="n">
        <v>251262</v>
      </c>
      <c r="I47" s="39" t="n">
        <v>9964</v>
      </c>
      <c r="J47" s="40" t="n">
        <v>1582347</v>
      </c>
      <c r="K47" s="41" t="n">
        <v>1897118</v>
      </c>
    </row>
    <row r="48" customFormat="false" ht="20.1" hidden="false" customHeight="true" outlineLevel="0" collapsed="false">
      <c r="A48" s="34" t="s">
        <v>52</v>
      </c>
      <c r="B48" s="35" t="n">
        <v>26882.7849685891</v>
      </c>
      <c r="C48" s="36" t="n">
        <v>8254.57624899126</v>
      </c>
      <c r="D48" s="37" t="n">
        <v>35137.3612175804</v>
      </c>
      <c r="E48" s="35" t="n">
        <v>34602.8387735528</v>
      </c>
      <c r="F48" s="36" t="n">
        <v>14560.5191893843</v>
      </c>
      <c r="G48" s="37" t="n">
        <v>49163.3579629371</v>
      </c>
      <c r="H48" s="38" t="n">
        <v>49096</v>
      </c>
      <c r="I48" s="39" t="n">
        <v>2096</v>
      </c>
      <c r="J48" s="40" t="n">
        <v>260396</v>
      </c>
      <c r="K48" s="41" t="n">
        <v>322599</v>
      </c>
    </row>
    <row r="49" customFormat="false" ht="20.1" hidden="false" customHeight="true" outlineLevel="0" collapsed="false">
      <c r="A49" s="34" t="s">
        <v>53</v>
      </c>
      <c r="B49" s="35" t="n">
        <v>27588.0364562774</v>
      </c>
      <c r="C49" s="36" t="n">
        <v>8471.12941439578</v>
      </c>
      <c r="D49" s="37" t="n">
        <v>36059.1658706732</v>
      </c>
      <c r="E49" s="35" t="n">
        <v>69849.5280777204</v>
      </c>
      <c r="F49" s="36" t="n">
        <v>19375.8530290478</v>
      </c>
      <c r="G49" s="37" t="n">
        <v>89225.3811067681</v>
      </c>
      <c r="H49" s="38" t="n">
        <v>50384</v>
      </c>
      <c r="I49" s="39" t="n">
        <v>4231</v>
      </c>
      <c r="J49" s="40" t="n">
        <v>346512</v>
      </c>
      <c r="K49" s="41" t="n">
        <v>417734</v>
      </c>
    </row>
    <row r="50" customFormat="false" ht="20.1" hidden="false" customHeight="true" outlineLevel="0" collapsed="false">
      <c r="A50" s="34" t="s">
        <v>54</v>
      </c>
      <c r="B50" s="35" t="n">
        <v>56024.7839419933</v>
      </c>
      <c r="C50" s="36" t="n">
        <v>17202.8624051712</v>
      </c>
      <c r="D50" s="37" t="n">
        <v>73227.6463471645</v>
      </c>
      <c r="E50" s="35" t="n">
        <v>64104.4002660809</v>
      </c>
      <c r="F50" s="36" t="n">
        <v>31657.5376777933</v>
      </c>
      <c r="G50" s="37" t="n">
        <v>95761.9379438742</v>
      </c>
      <c r="H50" s="38" t="n">
        <v>102318</v>
      </c>
      <c r="I50" s="39" t="n">
        <v>3883</v>
      </c>
      <c r="J50" s="40" t="n">
        <v>566154</v>
      </c>
      <c r="K50" s="41" t="n">
        <v>695803</v>
      </c>
    </row>
    <row r="51" customFormat="false" ht="20.1" hidden="false" customHeight="true" outlineLevel="0" collapsed="false">
      <c r="A51" s="34" t="s">
        <v>55</v>
      </c>
      <c r="B51" s="35" t="n">
        <v>33224.025247252</v>
      </c>
      <c r="C51" s="36" t="n">
        <v>10201.7052928964</v>
      </c>
      <c r="D51" s="37" t="n">
        <v>43425.7305401484</v>
      </c>
      <c r="E51" s="35" t="n">
        <v>42741.7698400421</v>
      </c>
      <c r="F51" s="36" t="n">
        <v>21594.7447265898</v>
      </c>
      <c r="G51" s="37" t="n">
        <v>64336.5145666318</v>
      </c>
      <c r="H51" s="38" t="n">
        <v>60677</v>
      </c>
      <c r="I51" s="39" t="n">
        <v>2589</v>
      </c>
      <c r="J51" s="40" t="n">
        <v>386194</v>
      </c>
      <c r="K51" s="41" t="n">
        <v>464288</v>
      </c>
    </row>
    <row r="52" customFormat="false" ht="20.1" hidden="false" customHeight="true" outlineLevel="0" collapsed="false">
      <c r="A52" s="34" t="s">
        <v>56</v>
      </c>
      <c r="B52" s="35" t="n">
        <v>35622.8659052972</v>
      </c>
      <c r="C52" s="36" t="n">
        <v>10938.2886916831</v>
      </c>
      <c r="D52" s="37" t="n">
        <v>46561.1545969803</v>
      </c>
      <c r="E52" s="35" t="n">
        <v>35874.0308468179</v>
      </c>
      <c r="F52" s="36" t="n">
        <v>19926.2423990116</v>
      </c>
      <c r="G52" s="37" t="n">
        <v>55800.2732458295</v>
      </c>
      <c r="H52" s="38" t="n">
        <v>65058</v>
      </c>
      <c r="I52" s="39" t="n">
        <v>2173</v>
      </c>
      <c r="J52" s="40" t="n">
        <v>356355</v>
      </c>
      <c r="K52" s="41" t="n">
        <v>440443</v>
      </c>
    </row>
    <row r="53" customFormat="false" ht="20.1" hidden="false" customHeight="true" outlineLevel="0" collapsed="false">
      <c r="A53" s="34" t="s">
        <v>57</v>
      </c>
      <c r="B53" s="35" t="n">
        <v>52850.0571363904</v>
      </c>
      <c r="C53" s="36" t="n">
        <v>16228.0368981717</v>
      </c>
      <c r="D53" s="37" t="n">
        <v>69078.0940345621</v>
      </c>
      <c r="E53" s="35" t="n">
        <v>69634.9112341821</v>
      </c>
      <c r="F53" s="36" t="n">
        <v>27933.6444672393</v>
      </c>
      <c r="G53" s="37" t="n">
        <v>97568.5557014214</v>
      </c>
      <c r="H53" s="38" t="n">
        <v>96520</v>
      </c>
      <c r="I53" s="39" t="n">
        <v>4218</v>
      </c>
      <c r="J53" s="40" t="n">
        <v>499557</v>
      </c>
      <c r="K53" s="41" t="n">
        <v>630114</v>
      </c>
    </row>
    <row r="54" customFormat="false" ht="20.1" hidden="false" customHeight="true" outlineLevel="0" collapsed="false">
      <c r="A54" s="42" t="s">
        <v>58</v>
      </c>
      <c r="B54" s="43" t="n">
        <v>36655.5555836979</v>
      </c>
      <c r="C54" s="44" t="n">
        <v>11255.3843981683</v>
      </c>
      <c r="D54" s="45" t="n">
        <v>47910.9399818662</v>
      </c>
      <c r="E54" s="43" t="n">
        <v>52283.9648835123</v>
      </c>
      <c r="F54" s="44" t="n">
        <v>19650.6283377953</v>
      </c>
      <c r="G54" s="45" t="n">
        <v>71934.5932213076</v>
      </c>
      <c r="H54" s="46" t="n">
        <v>66944</v>
      </c>
      <c r="I54" s="47" t="n">
        <v>3167</v>
      </c>
      <c r="J54" s="48" t="n">
        <v>351426</v>
      </c>
      <c r="K54" s="49" t="n">
        <v>437114</v>
      </c>
    </row>
    <row r="55" s="52" customFormat="true" ht="15" hidden="false" customHeight="true" outlineLevel="0" collapsed="false">
      <c r="A55" s="50" t="s">
        <v>59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s="52" customFormat="true" ht="30" hidden="false" customHeight="true" outlineLevel="0" collapsed="false">
      <c r="A56" s="53" t="s">
        <v>6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30" hidden="false" customHeight="true" outlineLevel="0" collapsed="false">
      <c r="A57" s="54" t="s">
        <v>6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5" hidden="false" customHeight="true" outlineLevel="0" collapsed="false">
      <c r="A58" s="55" t="s">
        <v>62</v>
      </c>
      <c r="B58" s="51"/>
      <c r="C58" s="56"/>
      <c r="D58" s="56"/>
      <c r="E58" s="56"/>
      <c r="F58" s="56"/>
      <c r="H58" s="56"/>
      <c r="I58" s="56"/>
      <c r="J58" s="56"/>
      <c r="K58" s="56"/>
    </row>
    <row r="59" customFormat="false" ht="15" hidden="false" customHeight="true" outlineLevel="0" collapsed="false"/>
    <row r="60" customFormat="false" ht="15" hidden="false" customHeight="true" outlineLevel="0" collapsed="false">
      <c r="A60" s="57" t="s">
        <v>63</v>
      </c>
    </row>
  </sheetData>
  <mergeCells count="11">
    <mergeCell ref="A4:A6"/>
    <mergeCell ref="B4:G4"/>
    <mergeCell ref="H4:K4"/>
    <mergeCell ref="B5:D5"/>
    <mergeCell ref="E5:G5"/>
    <mergeCell ref="H5:H6"/>
    <mergeCell ref="I5:I6"/>
    <mergeCell ref="J5:J6"/>
    <mergeCell ref="K5:K6"/>
    <mergeCell ref="A56:K56"/>
    <mergeCell ref="A57:K5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移動発生源）</oddHeader>
    <oddFooter>&amp;C&amp;"ＭＳ ゴシック,Regular"28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9.62"/>
    <col collapsed="false" customWidth="true" hidden="false" outlineLevel="0" max="10" min="2" style="58" width="12.36"/>
    <col collapsed="false" customWidth="true" hidden="false" outlineLevel="0" max="11" min="11" style="58" width="14.12"/>
    <col collapsed="false" customWidth="true" hidden="false" outlineLevel="0" max="12" min="12" style="58" width="2.62"/>
    <col collapsed="false" customWidth="true" hidden="true" outlineLevel="0" max="14" min="13" style="58" width="2.62"/>
    <col collapsed="false" customWidth="true" hidden="true" outlineLevel="0" max="15" min="15" style="58" width="8.62"/>
    <col collapsed="false" customWidth="true" hidden="true" outlineLevel="0" max="16" min="16" style="58" width="9.36"/>
    <col collapsed="false" customWidth="false" hidden="false" outlineLevel="0" max="257" min="17" style="58" width="8.99"/>
  </cols>
  <sheetData>
    <row r="1" s="59" customFormat="true" ht="13.5" hidden="false" customHeight="true" outlineLevel="0" collapsed="false">
      <c r="A1" s="59" t="s">
        <v>66</v>
      </c>
    </row>
    <row r="2" customFormat="false" ht="13.5" hidden="false" customHeight="true" outlineLevel="0" collapsed="false">
      <c r="A2" s="60" t="s">
        <v>67</v>
      </c>
      <c r="B2" s="60" t="s">
        <v>68</v>
      </c>
      <c r="C2" s="60"/>
      <c r="D2" s="60"/>
      <c r="E2" s="60"/>
      <c r="F2" s="60"/>
      <c r="G2" s="60"/>
      <c r="H2" s="60" t="s">
        <v>69</v>
      </c>
      <c r="I2" s="60"/>
      <c r="J2" s="60"/>
      <c r="K2" s="60"/>
    </row>
    <row r="3" customFormat="false" ht="33.95" hidden="false" customHeight="true" outlineLevel="0" collapsed="false">
      <c r="A3" s="60"/>
      <c r="B3" s="61" t="s">
        <v>70</v>
      </c>
      <c r="C3" s="61"/>
      <c r="D3" s="61"/>
      <c r="E3" s="61" t="s">
        <v>71</v>
      </c>
      <c r="F3" s="61"/>
      <c r="G3" s="61"/>
      <c r="H3" s="62"/>
      <c r="I3" s="62"/>
      <c r="J3" s="62" t="s">
        <v>72</v>
      </c>
      <c r="K3" s="63" t="s">
        <v>8</v>
      </c>
    </row>
    <row r="4" customFormat="false" ht="13.5" hidden="false" customHeight="true" outlineLevel="0" collapsed="false">
      <c r="A4" s="60"/>
      <c r="B4" s="60" t="s">
        <v>9</v>
      </c>
      <c r="C4" s="60" t="s">
        <v>10</v>
      </c>
      <c r="D4" s="64" t="s">
        <v>8</v>
      </c>
      <c r="E4" s="60" t="s">
        <v>6</v>
      </c>
      <c r="F4" s="60" t="s">
        <v>7</v>
      </c>
      <c r="G4" s="60" t="s">
        <v>8</v>
      </c>
      <c r="H4" s="61" t="s">
        <v>5</v>
      </c>
      <c r="I4" s="61" t="s">
        <v>6</v>
      </c>
      <c r="J4" s="61" t="s">
        <v>7</v>
      </c>
      <c r="K4" s="63"/>
    </row>
    <row r="5" customFormat="false" ht="13.5" hidden="false" customHeight="true" outlineLevel="0" collapsed="false">
      <c r="A5" s="65" t="s">
        <v>11</v>
      </c>
      <c r="B5" s="66" t="n">
        <f aca="false">SUM(B6:B52)</f>
        <v>3100861.7</v>
      </c>
      <c r="C5" s="66" t="n">
        <f aca="false">SUM(C6:C52)</f>
        <v>1462320</v>
      </c>
      <c r="D5" s="66" t="n">
        <f aca="false">SUM(D6:D52)</f>
        <v>4563181.7</v>
      </c>
      <c r="E5" s="66" t="n">
        <f aca="false">SUM(E6:E52)</f>
        <v>4158178</v>
      </c>
      <c r="F5" s="66" t="n">
        <f aca="false">SUM(F6:F52)</f>
        <v>1783166.12005608</v>
      </c>
      <c r="G5" s="66" t="n">
        <f aca="false">SUM(G6:G52)</f>
        <v>5941344.12005608</v>
      </c>
      <c r="H5" s="67" t="n">
        <f aca="false">SUM(H6:H52)</f>
        <v>6214847</v>
      </c>
      <c r="I5" s="68" t="n">
        <f aca="false">SUM(I6:I52)</f>
        <v>226839</v>
      </c>
      <c r="J5" s="67" t="n">
        <f aca="false">SUM(J6:J52)</f>
        <v>40135132</v>
      </c>
      <c r="K5" s="69" t="n">
        <f aca="false">SUM(K6:K52)</f>
        <v>48075146</v>
      </c>
      <c r="M5" s="70"/>
    </row>
    <row r="6" customFormat="false" ht="13.5" hidden="false" customHeight="true" outlineLevel="0" collapsed="false">
      <c r="A6" s="65" t="s">
        <v>12</v>
      </c>
      <c r="B6" s="66" t="n">
        <v>256311.252792694</v>
      </c>
      <c r="C6" s="71" t="n">
        <v>77355.0524940586</v>
      </c>
      <c r="D6" s="66" t="n">
        <f aca="false">B6+C6</f>
        <v>333666.305286753</v>
      </c>
      <c r="E6" s="71" t="n">
        <v>188330</v>
      </c>
      <c r="F6" s="71" t="n">
        <v>110023</v>
      </c>
      <c r="G6" s="66" t="n">
        <f aca="false">E6+F6</f>
        <v>298353</v>
      </c>
      <c r="H6" s="72" t="n">
        <v>399820</v>
      </c>
      <c r="I6" s="68" t="n">
        <v>14058</v>
      </c>
      <c r="J6" s="72" t="n">
        <v>1964204</v>
      </c>
      <c r="K6" s="68" t="n">
        <v>2506790</v>
      </c>
      <c r="M6" s="58" t="n">
        <v>229730</v>
      </c>
      <c r="N6" s="58" t="n">
        <v>75423</v>
      </c>
    </row>
    <row r="7" customFormat="false" ht="13.5" hidden="false" customHeight="true" outlineLevel="0" collapsed="false">
      <c r="A7" s="73" t="s">
        <v>73</v>
      </c>
      <c r="B7" s="74" t="n">
        <v>35176.297297763</v>
      </c>
      <c r="C7" s="71" t="n">
        <v>24226.3855310269</v>
      </c>
      <c r="D7" s="66" t="n">
        <f aca="false">B7+C7</f>
        <v>59402.6828287899</v>
      </c>
      <c r="E7" s="71" t="n">
        <v>26199</v>
      </c>
      <c r="F7" s="71" t="n">
        <v>12732.5</v>
      </c>
      <c r="G7" s="66" t="n">
        <f aca="false">E7+F7</f>
        <v>38931.5</v>
      </c>
      <c r="H7" s="72" t="n">
        <v>86950</v>
      </c>
      <c r="I7" s="68" t="n">
        <v>4059</v>
      </c>
      <c r="J7" s="72" t="n">
        <v>421235</v>
      </c>
      <c r="K7" s="68" t="n">
        <v>540831</v>
      </c>
      <c r="M7" s="58" t="n">
        <v>189378</v>
      </c>
      <c r="N7" s="58" t="n">
        <v>151538</v>
      </c>
      <c r="O7" s="58" t="n">
        <v>162412</v>
      </c>
      <c r="P7" s="58" t="n">
        <v>3125308</v>
      </c>
    </row>
    <row r="8" customFormat="false" ht="13.5" hidden="false" customHeight="true" outlineLevel="0" collapsed="false">
      <c r="A8" s="73" t="s">
        <v>74</v>
      </c>
      <c r="B8" s="74" t="n">
        <v>35226.6840737444</v>
      </c>
      <c r="C8" s="71" t="n">
        <v>23127.3697449091</v>
      </c>
      <c r="D8" s="66" t="n">
        <f aca="false">B8+C8</f>
        <v>58354.0538186535</v>
      </c>
      <c r="E8" s="71" t="n">
        <v>22291</v>
      </c>
      <c r="F8" s="71" t="n">
        <v>12925.3</v>
      </c>
      <c r="G8" s="66" t="n">
        <f aca="false">E8+F8</f>
        <v>35216.3</v>
      </c>
      <c r="H8" s="72" t="n">
        <v>82268</v>
      </c>
      <c r="I8" s="68" t="n">
        <v>3648</v>
      </c>
      <c r="J8" s="72" t="n">
        <v>428035</v>
      </c>
      <c r="K8" s="68" t="n">
        <v>535635</v>
      </c>
    </row>
    <row r="9" customFormat="false" ht="13.5" hidden="false" customHeight="true" outlineLevel="0" collapsed="false">
      <c r="A9" s="73" t="s">
        <v>75</v>
      </c>
      <c r="B9" s="74" t="n">
        <v>69804.9414438733</v>
      </c>
      <c r="C9" s="71" t="n">
        <v>31400.5712800917</v>
      </c>
      <c r="D9" s="66" t="n">
        <f aca="false">B9+C9</f>
        <v>101205.512723965</v>
      </c>
      <c r="E9" s="71" t="n">
        <v>67614</v>
      </c>
      <c r="F9" s="71" t="n">
        <v>23558.5</v>
      </c>
      <c r="G9" s="66" t="n">
        <f aca="false">E9+F9</f>
        <v>91172.5</v>
      </c>
      <c r="H9" s="72" t="n">
        <v>128463</v>
      </c>
      <c r="I9" s="68" t="n">
        <v>4776</v>
      </c>
      <c r="J9" s="72" t="n">
        <v>804580</v>
      </c>
      <c r="K9" s="68" t="n">
        <v>966314</v>
      </c>
    </row>
    <row r="10" customFormat="false" ht="13.5" hidden="false" customHeight="true" outlineLevel="0" collapsed="false">
      <c r="A10" s="73" t="s">
        <v>76</v>
      </c>
      <c r="B10" s="74" t="n">
        <v>23612.3575453005</v>
      </c>
      <c r="C10" s="71" t="n">
        <v>14806.8593959148</v>
      </c>
      <c r="D10" s="66" t="n">
        <f aca="false">B10+C10</f>
        <v>38419.2169412153</v>
      </c>
      <c r="E10" s="71" t="n">
        <v>12791</v>
      </c>
      <c r="F10" s="71" t="n">
        <v>11482.1</v>
      </c>
      <c r="G10" s="66" t="n">
        <f aca="false">E10+F10</f>
        <v>24273.1</v>
      </c>
      <c r="H10" s="72" t="n">
        <v>54959</v>
      </c>
      <c r="I10" s="68" t="n">
        <v>2567</v>
      </c>
      <c r="J10" s="72" t="n">
        <v>367917</v>
      </c>
      <c r="K10" s="68" t="n">
        <v>445549</v>
      </c>
    </row>
    <row r="11" customFormat="false" ht="13.5" hidden="false" customHeight="true" outlineLevel="0" collapsed="false">
      <c r="A11" s="73" t="s">
        <v>77</v>
      </c>
      <c r="B11" s="74" t="n">
        <v>26680.7951468857</v>
      </c>
      <c r="C11" s="71" t="n">
        <v>17296.1283939663</v>
      </c>
      <c r="D11" s="66" t="n">
        <f aca="false">B11+C11</f>
        <v>43976.923540852</v>
      </c>
      <c r="E11" s="71" t="n">
        <v>9828</v>
      </c>
      <c r="F11" s="71" t="n">
        <v>13117.4</v>
      </c>
      <c r="G11" s="66" t="n">
        <f aca="false">E11+F11</f>
        <v>22945.4</v>
      </c>
      <c r="H11" s="72" t="n">
        <v>67075</v>
      </c>
      <c r="I11" s="68" t="n">
        <v>2569</v>
      </c>
      <c r="J11" s="72" t="n">
        <v>416909</v>
      </c>
      <c r="K11" s="68" t="n">
        <v>506938</v>
      </c>
    </row>
    <row r="12" customFormat="false" ht="13.5" hidden="false" customHeight="true" outlineLevel="0" collapsed="false">
      <c r="A12" s="73" t="s">
        <v>78</v>
      </c>
      <c r="B12" s="74" t="n">
        <v>60087.713752405</v>
      </c>
      <c r="C12" s="71" t="n">
        <v>30941.4239003358</v>
      </c>
      <c r="D12" s="66" t="n">
        <f aca="false">B12+C12</f>
        <v>91029.1376527408</v>
      </c>
      <c r="E12" s="71" t="n">
        <v>21405</v>
      </c>
      <c r="F12" s="71" t="n">
        <v>22277.3</v>
      </c>
      <c r="G12" s="66" t="n">
        <f aca="false">E12+F12</f>
        <v>43682.3</v>
      </c>
      <c r="H12" s="72" t="n">
        <v>121946</v>
      </c>
      <c r="I12" s="68" t="n">
        <v>5125</v>
      </c>
      <c r="J12" s="72" t="n">
        <v>760489</v>
      </c>
      <c r="K12" s="68" t="n">
        <v>917709</v>
      </c>
    </row>
    <row r="13" customFormat="false" ht="13.5" hidden="false" customHeight="true" outlineLevel="0" collapsed="false">
      <c r="A13" s="73" t="s">
        <v>79</v>
      </c>
      <c r="B13" s="74" t="n">
        <v>84391.0737328777</v>
      </c>
      <c r="C13" s="71" t="n">
        <v>57063.6683430462</v>
      </c>
      <c r="D13" s="66" t="n">
        <f aca="false">B13+C13</f>
        <v>141454.742075924</v>
      </c>
      <c r="E13" s="71" t="n">
        <v>41560</v>
      </c>
      <c r="F13" s="71" t="n">
        <v>24037.7</v>
      </c>
      <c r="G13" s="66" t="n">
        <f aca="false">E13+F13</f>
        <v>65597.7</v>
      </c>
      <c r="H13" s="72" t="n">
        <v>223706</v>
      </c>
      <c r="I13" s="68" t="n">
        <v>7080</v>
      </c>
      <c r="J13" s="72" t="n">
        <v>1325738</v>
      </c>
      <c r="K13" s="68" t="n">
        <v>1600362</v>
      </c>
      <c r="M13" s="58" t="n">
        <v>518881</v>
      </c>
      <c r="N13" s="58" t="n">
        <v>370094</v>
      </c>
      <c r="O13" s="58" t="n">
        <v>1930326</v>
      </c>
      <c r="P13" s="58" t="n">
        <v>11489808</v>
      </c>
    </row>
    <row r="14" customFormat="false" ht="13.5" hidden="false" customHeight="true" outlineLevel="0" collapsed="false">
      <c r="A14" s="73" t="s">
        <v>80</v>
      </c>
      <c r="B14" s="74" t="n">
        <v>48125.4850070356</v>
      </c>
      <c r="C14" s="71" t="n">
        <v>36355.4131130363</v>
      </c>
      <c r="D14" s="66" t="n">
        <f aca="false">B14+C14</f>
        <v>84480.8981200719</v>
      </c>
      <c r="E14" s="71" t="n">
        <v>18386</v>
      </c>
      <c r="F14" s="71" t="n">
        <v>16564</v>
      </c>
      <c r="G14" s="66" t="n">
        <f aca="false">E14+F14</f>
        <v>34950</v>
      </c>
      <c r="H14" s="72" t="n">
        <v>134917</v>
      </c>
      <c r="I14" s="68" t="n">
        <v>4728</v>
      </c>
      <c r="J14" s="72" t="n">
        <v>906621</v>
      </c>
      <c r="K14" s="68" t="n">
        <v>1074331</v>
      </c>
    </row>
    <row r="15" customFormat="false" ht="13.5" hidden="false" customHeight="true" outlineLevel="0" collapsed="false">
      <c r="A15" s="73" t="s">
        <v>81</v>
      </c>
      <c r="B15" s="74" t="n">
        <v>50138.0087499641</v>
      </c>
      <c r="C15" s="71" t="n">
        <v>37482.3559764216</v>
      </c>
      <c r="D15" s="66" t="n">
        <f aca="false">B15+C15</f>
        <v>87620.3647263857</v>
      </c>
      <c r="E15" s="71" t="n">
        <v>10724</v>
      </c>
      <c r="F15" s="71" t="n">
        <v>16566.6</v>
      </c>
      <c r="G15" s="66" t="n">
        <f aca="false">E15+F15</f>
        <v>27290.6</v>
      </c>
      <c r="H15" s="72" t="n">
        <v>136450</v>
      </c>
      <c r="I15" s="68" t="n">
        <v>4072</v>
      </c>
      <c r="J15" s="72" t="n">
        <v>895216</v>
      </c>
      <c r="K15" s="68" t="n">
        <v>1064066</v>
      </c>
    </row>
    <row r="16" customFormat="false" ht="13.5" hidden="false" customHeight="true" outlineLevel="0" collapsed="false">
      <c r="A16" s="73" t="s">
        <v>82</v>
      </c>
      <c r="B16" s="74" t="n">
        <v>154426.764150131</v>
      </c>
      <c r="C16" s="71" t="n">
        <v>68687.986761224</v>
      </c>
      <c r="D16" s="66" t="n">
        <f aca="false">B16+C16</f>
        <v>223114.750911355</v>
      </c>
      <c r="E16" s="71" t="n">
        <v>182343</v>
      </c>
      <c r="F16" s="71" t="n">
        <v>40422.9</v>
      </c>
      <c r="G16" s="66" t="n">
        <f aca="false">E16+F16</f>
        <v>222765.9</v>
      </c>
      <c r="H16" s="72" t="n">
        <v>299774</v>
      </c>
      <c r="I16" s="68" t="n">
        <v>9563</v>
      </c>
      <c r="J16" s="72" t="n">
        <v>2280999</v>
      </c>
      <c r="K16" s="68" t="n">
        <v>2658169</v>
      </c>
    </row>
    <row r="17" customFormat="false" ht="13.5" hidden="false" customHeight="true" outlineLevel="0" collapsed="false">
      <c r="A17" s="73" t="s">
        <v>83</v>
      </c>
      <c r="B17" s="74" t="n">
        <v>114103.251520547</v>
      </c>
      <c r="C17" s="71" t="n">
        <v>67240.1659762878</v>
      </c>
      <c r="D17" s="66" t="n">
        <f aca="false">B17+C17</f>
        <v>181343.417496835</v>
      </c>
      <c r="E17" s="71" t="n">
        <v>241609</v>
      </c>
      <c r="F17" s="71" t="n">
        <v>35702</v>
      </c>
      <c r="G17" s="66" t="n">
        <f aca="false">E17+F17</f>
        <v>277311</v>
      </c>
      <c r="H17" s="72" t="n">
        <v>281977</v>
      </c>
      <c r="I17" s="68" t="n">
        <v>10719</v>
      </c>
      <c r="J17" s="72" t="n">
        <v>2013449</v>
      </c>
      <c r="K17" s="68" t="n">
        <v>2373545</v>
      </c>
    </row>
    <row r="18" customFormat="false" ht="13.5" hidden="false" customHeight="true" outlineLevel="0" collapsed="false">
      <c r="A18" s="73" t="s">
        <v>84</v>
      </c>
      <c r="B18" s="74" t="n">
        <v>127139.277374149</v>
      </c>
      <c r="C18" s="71" t="n">
        <v>64303.5516825476</v>
      </c>
      <c r="D18" s="66" t="n">
        <f aca="false">B18+C18</f>
        <v>191442.829056697</v>
      </c>
      <c r="E18" s="71" t="n">
        <v>762247</v>
      </c>
      <c r="F18" s="71" t="n">
        <v>434939</v>
      </c>
      <c r="G18" s="66" t="n">
        <f aca="false">E18+F18</f>
        <v>1197186</v>
      </c>
      <c r="H18" s="72" t="n">
        <v>406948</v>
      </c>
      <c r="I18" s="68" t="n">
        <v>14742</v>
      </c>
      <c r="J18" s="72" t="n">
        <v>2732674</v>
      </c>
      <c r="K18" s="68" t="n">
        <v>3242785</v>
      </c>
    </row>
    <row r="19" customFormat="false" ht="13.5" hidden="false" customHeight="true" outlineLevel="0" collapsed="false">
      <c r="A19" s="73" t="s">
        <v>25</v>
      </c>
      <c r="B19" s="74" t="n">
        <v>174299.987824139</v>
      </c>
      <c r="C19" s="71" t="n">
        <v>57224.7465945522</v>
      </c>
      <c r="D19" s="66" t="n">
        <f aca="false">B19+C19</f>
        <v>231524.734418691</v>
      </c>
      <c r="E19" s="71" t="n">
        <v>659736</v>
      </c>
      <c r="F19" s="71" t="n">
        <v>132063</v>
      </c>
      <c r="G19" s="66" t="n">
        <f aca="false">E19+F19</f>
        <v>791799</v>
      </c>
      <c r="H19" s="72" t="n">
        <v>283608</v>
      </c>
      <c r="I19" s="68" t="n">
        <v>11036</v>
      </c>
      <c r="J19" s="72" t="n">
        <v>2473554</v>
      </c>
      <c r="K19" s="68" t="n">
        <v>2837820</v>
      </c>
    </row>
    <row r="20" customFormat="false" ht="13.5" hidden="false" customHeight="true" outlineLevel="0" collapsed="false">
      <c r="A20" s="73" t="s">
        <v>85</v>
      </c>
      <c r="B20" s="74" t="n">
        <v>14538.3464175976</v>
      </c>
      <c r="C20" s="71" t="n">
        <v>14125.2029169806</v>
      </c>
      <c r="D20" s="75" t="n">
        <f aca="false">B20+C20</f>
        <v>28663.5493345782</v>
      </c>
      <c r="E20" s="71" t="n">
        <v>4808</v>
      </c>
      <c r="F20" s="71" t="n">
        <v>6110.9</v>
      </c>
      <c r="G20" s="66" t="n">
        <f aca="false">E20+F20</f>
        <v>10918.9</v>
      </c>
      <c r="H20" s="72" t="n">
        <v>49184</v>
      </c>
      <c r="I20" s="68" t="n">
        <v>2140</v>
      </c>
      <c r="J20" s="72" t="n">
        <v>338116</v>
      </c>
      <c r="K20" s="68" t="n">
        <v>403531</v>
      </c>
    </row>
    <row r="21" customFormat="false" ht="13.5" hidden="false" customHeight="true" outlineLevel="0" collapsed="false">
      <c r="A21" s="73" t="s">
        <v>86</v>
      </c>
      <c r="B21" s="74" t="n">
        <v>57432.7322085978</v>
      </c>
      <c r="C21" s="71" t="n">
        <v>43432.1658648165</v>
      </c>
      <c r="D21" s="66" t="n">
        <f aca="false">B21+C21</f>
        <v>100864.898073414</v>
      </c>
      <c r="E21" s="71" t="n">
        <v>41460</v>
      </c>
      <c r="F21" s="71" t="n">
        <v>18671.9</v>
      </c>
      <c r="G21" s="66" t="n">
        <f aca="false">E21+F21</f>
        <v>60131.9</v>
      </c>
      <c r="H21" s="72" t="n">
        <v>147650</v>
      </c>
      <c r="I21" s="68" t="n">
        <v>6603</v>
      </c>
      <c r="J21" s="72" t="n">
        <v>804947</v>
      </c>
      <c r="K21" s="68" t="n">
        <v>1000099</v>
      </c>
      <c r="M21" s="58" t="n">
        <v>130793</v>
      </c>
      <c r="N21" s="58" t="n">
        <v>133406</v>
      </c>
      <c r="O21" s="58" t="n">
        <v>109129</v>
      </c>
      <c r="P21" s="58" t="n">
        <v>2368879</v>
      </c>
    </row>
    <row r="22" customFormat="false" ht="13.5" hidden="false" customHeight="true" outlineLevel="0" collapsed="false">
      <c r="A22" s="73" t="s">
        <v>87</v>
      </c>
      <c r="B22" s="74" t="n">
        <v>31931.6083163426</v>
      </c>
      <c r="C22" s="71" t="n">
        <v>20537.0525551448</v>
      </c>
      <c r="D22" s="66" t="n">
        <f aca="false">B22+C22</f>
        <v>52468.6608714875</v>
      </c>
      <c r="E22" s="71" t="n">
        <v>9923</v>
      </c>
      <c r="F22" s="71" t="n">
        <v>10153.4</v>
      </c>
      <c r="G22" s="66" t="n">
        <f aca="false">E22+F22</f>
        <v>20076.4</v>
      </c>
      <c r="H22" s="72" t="n">
        <v>68815</v>
      </c>
      <c r="I22" s="68" t="n">
        <v>2170</v>
      </c>
      <c r="J22" s="72" t="n">
        <v>439388</v>
      </c>
      <c r="K22" s="68" t="n">
        <v>528535</v>
      </c>
    </row>
    <row r="23" customFormat="false" ht="13.5" hidden="false" customHeight="true" outlineLevel="0" collapsed="false">
      <c r="A23" s="73" t="s">
        <v>88</v>
      </c>
      <c r="B23" s="74" t="n">
        <v>31688.637156477</v>
      </c>
      <c r="C23" s="71" t="n">
        <v>18384.807915799</v>
      </c>
      <c r="D23" s="66" t="n">
        <f aca="false">B23+C23</f>
        <v>50073.4450722761</v>
      </c>
      <c r="E23" s="71" t="n">
        <v>30681</v>
      </c>
      <c r="F23" s="71" t="n">
        <v>10058.8</v>
      </c>
      <c r="G23" s="66" t="n">
        <f aca="false">E23+F23</f>
        <v>40739.8</v>
      </c>
      <c r="H23" s="72" t="n">
        <v>66617</v>
      </c>
      <c r="I23" s="68" t="n">
        <v>2762</v>
      </c>
      <c r="J23" s="72" t="n">
        <v>450494</v>
      </c>
      <c r="K23" s="68" t="n">
        <v>536381</v>
      </c>
    </row>
    <row r="24" customFormat="false" ht="13.5" hidden="false" customHeight="true" outlineLevel="0" collapsed="false">
      <c r="A24" s="73" t="s">
        <v>89</v>
      </c>
      <c r="B24" s="74" t="n">
        <v>40520.6224190908</v>
      </c>
      <c r="C24" s="71" t="n">
        <v>43532.0537621559</v>
      </c>
      <c r="D24" s="75" t="n">
        <f aca="false">B24+C24</f>
        <v>84052.6761812468</v>
      </c>
      <c r="E24" s="71" t="n">
        <v>22328</v>
      </c>
      <c r="F24" s="71" t="n">
        <v>17789.8</v>
      </c>
      <c r="G24" s="66" t="n">
        <f aca="false">E24+F24</f>
        <v>40117.8</v>
      </c>
      <c r="H24" s="72" t="n">
        <v>127990</v>
      </c>
      <c r="I24" s="68" t="n">
        <v>5916</v>
      </c>
      <c r="J24" s="72" t="n">
        <v>827711</v>
      </c>
      <c r="K24" s="68" t="n">
        <v>993410</v>
      </c>
    </row>
    <row r="25" customFormat="false" ht="13.5" hidden="false" customHeight="true" outlineLevel="0" collapsed="false">
      <c r="A25" s="73" t="s">
        <v>90</v>
      </c>
      <c r="B25" s="74" t="n">
        <v>23892.0200384803</v>
      </c>
      <c r="C25" s="71" t="n">
        <v>14106.0534977461</v>
      </c>
      <c r="D25" s="75" t="n">
        <f aca="false">B25+C25</f>
        <v>37998.0735362264</v>
      </c>
      <c r="E25" s="71" t="n">
        <v>5401</v>
      </c>
      <c r="F25" s="71" t="n">
        <v>6100.4</v>
      </c>
      <c r="G25" s="66" t="n">
        <f aca="false">E25+F25</f>
        <v>11501.4</v>
      </c>
      <c r="H25" s="72" t="n">
        <v>47882</v>
      </c>
      <c r="I25" s="68" t="n">
        <v>1962</v>
      </c>
      <c r="J25" s="72" t="n">
        <v>309179</v>
      </c>
      <c r="K25" s="68" t="n">
        <v>372582</v>
      </c>
      <c r="M25" s="58" t="n">
        <v>342439</v>
      </c>
      <c r="N25" s="58" t="n">
        <v>207898</v>
      </c>
      <c r="O25" s="58" t="n">
        <v>326758</v>
      </c>
      <c r="P25" s="58" t="n">
        <v>6254759</v>
      </c>
    </row>
    <row r="26" customFormat="false" ht="13.5" hidden="false" customHeight="true" outlineLevel="0" collapsed="false">
      <c r="A26" s="73" t="s">
        <v>91</v>
      </c>
      <c r="B26" s="74" t="n">
        <v>60537.8179163197</v>
      </c>
      <c r="C26" s="71" t="n">
        <v>45524.3688246022</v>
      </c>
      <c r="D26" s="66" t="n">
        <f aca="false">B26+C26</f>
        <v>106062.186740922</v>
      </c>
      <c r="E26" s="71" t="n">
        <v>25928</v>
      </c>
      <c r="F26" s="71" t="n">
        <v>15595.7</v>
      </c>
      <c r="G26" s="66" t="n">
        <f aca="false">E26+F26</f>
        <v>41523.7</v>
      </c>
      <c r="H26" s="72" t="n">
        <v>142381</v>
      </c>
      <c r="I26" s="68" t="n">
        <v>4930</v>
      </c>
      <c r="J26" s="72" t="n">
        <v>827117</v>
      </c>
      <c r="K26" s="68" t="n">
        <v>1004847</v>
      </c>
    </row>
    <row r="27" customFormat="false" ht="13.5" hidden="false" customHeight="true" outlineLevel="0" collapsed="false">
      <c r="A27" s="73" t="s">
        <v>92</v>
      </c>
      <c r="B27" s="74" t="n">
        <v>121493.027774747</v>
      </c>
      <c r="C27" s="71" t="n">
        <v>63677.633131496</v>
      </c>
      <c r="D27" s="66" t="n">
        <f aca="false">B27+C27</f>
        <v>185170.660906243</v>
      </c>
      <c r="E27" s="71" t="n">
        <v>80776</v>
      </c>
      <c r="F27" s="71" t="n">
        <v>26352.1</v>
      </c>
      <c r="G27" s="66" t="n">
        <f aca="false">E27+F27</f>
        <v>107128.1</v>
      </c>
      <c r="H27" s="72" t="n">
        <v>236227</v>
      </c>
      <c r="I27" s="68" t="n">
        <v>6720</v>
      </c>
      <c r="J27" s="72" t="n">
        <v>1383255</v>
      </c>
      <c r="K27" s="68" t="n">
        <v>1669308</v>
      </c>
    </row>
    <row r="28" customFormat="false" ht="13.5" hidden="false" customHeight="true" outlineLevel="0" collapsed="false">
      <c r="A28" s="73" t="s">
        <v>93</v>
      </c>
      <c r="B28" s="74" t="n">
        <v>219524.40065474</v>
      </c>
      <c r="C28" s="71" t="n">
        <v>78985.4508701449</v>
      </c>
      <c r="D28" s="66" t="n">
        <f aca="false">B28+C28</f>
        <v>298509.851524885</v>
      </c>
      <c r="E28" s="71" t="n">
        <v>172329</v>
      </c>
      <c r="F28" s="71" t="n">
        <v>67722</v>
      </c>
      <c r="G28" s="66" t="n">
        <f aca="false">E28+F28</f>
        <v>240051</v>
      </c>
      <c r="H28" s="72" t="n">
        <v>419229</v>
      </c>
      <c r="I28" s="68" t="n">
        <v>9866</v>
      </c>
      <c r="J28" s="72" t="n">
        <v>2873029</v>
      </c>
      <c r="K28" s="68" t="n">
        <v>3377697</v>
      </c>
    </row>
    <row r="29" customFormat="false" ht="13.5" hidden="false" customHeight="true" outlineLevel="0" collapsed="false">
      <c r="A29" s="73" t="s">
        <v>94</v>
      </c>
      <c r="B29" s="74" t="n">
        <v>63984.6653074118</v>
      </c>
      <c r="C29" s="71" t="n">
        <v>29440.0044084665</v>
      </c>
      <c r="D29" s="66" t="n">
        <f aca="false">B29+C29</f>
        <v>93424.6697158782</v>
      </c>
      <c r="E29" s="71" t="n">
        <v>38475</v>
      </c>
      <c r="F29" s="71" t="n">
        <v>13584.8</v>
      </c>
      <c r="G29" s="66" t="n">
        <f aca="false">E29+F29</f>
        <v>52059.8</v>
      </c>
      <c r="H29" s="72" t="n">
        <v>103349</v>
      </c>
      <c r="I29" s="68" t="n">
        <v>3457</v>
      </c>
      <c r="J29" s="72" t="n">
        <v>706020</v>
      </c>
      <c r="K29" s="68" t="n">
        <v>837389</v>
      </c>
    </row>
    <row r="30" customFormat="false" ht="13.5" hidden="false" customHeight="true" outlineLevel="0" collapsed="false">
      <c r="A30" s="73" t="s">
        <v>95</v>
      </c>
      <c r="B30" s="74" t="n">
        <v>33706.945444103</v>
      </c>
      <c r="C30" s="71" t="n">
        <v>18080.2663900692</v>
      </c>
      <c r="D30" s="66" t="n">
        <f aca="false">B30+C30</f>
        <v>51787.2118341723</v>
      </c>
      <c r="E30" s="71" t="n">
        <v>20251</v>
      </c>
      <c r="F30" s="71" t="n">
        <v>24740.9</v>
      </c>
      <c r="G30" s="66" t="n">
        <f aca="false">E30+F30</f>
        <v>44991.9</v>
      </c>
      <c r="H30" s="72" t="n">
        <v>63260</v>
      </c>
      <c r="I30" s="68" t="n">
        <v>2723</v>
      </c>
      <c r="J30" s="72" t="n">
        <v>465710</v>
      </c>
      <c r="K30" s="68" t="n">
        <v>547296</v>
      </c>
      <c r="M30" s="58" t="n">
        <v>322902</v>
      </c>
      <c r="N30" s="58" t="n">
        <v>159168</v>
      </c>
      <c r="O30" s="58" t="n">
        <v>722338</v>
      </c>
      <c r="P30" s="58" t="n">
        <v>4774196</v>
      </c>
    </row>
    <row r="31" customFormat="false" ht="13.5" hidden="false" customHeight="true" outlineLevel="0" collapsed="false">
      <c r="A31" s="73" t="s">
        <v>96</v>
      </c>
      <c r="B31" s="74" t="n">
        <v>55556.2834391063</v>
      </c>
      <c r="C31" s="71" t="n">
        <v>22286.3540466307</v>
      </c>
      <c r="D31" s="66" t="n">
        <f aca="false">B31+C31</f>
        <v>77842.637485737</v>
      </c>
      <c r="E31" s="71" t="n">
        <v>164876</v>
      </c>
      <c r="F31" s="71" t="n">
        <v>35793.8</v>
      </c>
      <c r="G31" s="66" t="n">
        <f aca="false">E31+F31</f>
        <v>200669.8</v>
      </c>
      <c r="H31" s="72" t="n">
        <v>95470</v>
      </c>
      <c r="I31" s="68" t="n">
        <v>4629</v>
      </c>
      <c r="J31" s="72" t="n">
        <v>679612</v>
      </c>
      <c r="K31" s="68" t="n">
        <v>803581</v>
      </c>
    </row>
    <row r="32" customFormat="false" ht="13.5" hidden="false" customHeight="true" outlineLevel="0" collapsed="false">
      <c r="A32" s="73" t="s">
        <v>97</v>
      </c>
      <c r="B32" s="74" t="n">
        <v>173808.491772679</v>
      </c>
      <c r="C32" s="71" t="n">
        <v>45275.2052654577</v>
      </c>
      <c r="D32" s="66" t="n">
        <f aca="false">B32+C32</f>
        <v>219083.697038137</v>
      </c>
      <c r="E32" s="71" t="n">
        <v>260609</v>
      </c>
      <c r="F32" s="71" t="n">
        <v>127997</v>
      </c>
      <c r="G32" s="66" t="n">
        <f aca="false">E32+F32</f>
        <v>388606</v>
      </c>
      <c r="H32" s="72" t="n">
        <v>321915</v>
      </c>
      <c r="I32" s="68" t="n">
        <v>9310</v>
      </c>
      <c r="J32" s="72" t="n">
        <v>2029944</v>
      </c>
      <c r="K32" s="68" t="n">
        <v>2426487</v>
      </c>
    </row>
    <row r="33" customFormat="false" ht="13.5" hidden="false" customHeight="true" outlineLevel="0" collapsed="false">
      <c r="A33" s="73" t="s">
        <v>98</v>
      </c>
      <c r="B33" s="74" t="n">
        <v>27296.9493380812</v>
      </c>
      <c r="C33" s="71" t="n">
        <v>13853.928437663</v>
      </c>
      <c r="D33" s="66" t="n">
        <f aca="false">B33+C33</f>
        <v>41150.8777757442</v>
      </c>
      <c r="E33" s="71" t="n">
        <v>54453</v>
      </c>
      <c r="F33" s="71" t="n">
        <v>22761.6</v>
      </c>
      <c r="G33" s="66" t="n">
        <f aca="false">E33+F33</f>
        <v>77214.6</v>
      </c>
      <c r="H33" s="72" t="n">
        <v>51529</v>
      </c>
      <c r="I33" s="68" t="n">
        <v>2168</v>
      </c>
      <c r="J33" s="72" t="n">
        <v>418832</v>
      </c>
      <c r="K33" s="68" t="n">
        <v>484849</v>
      </c>
    </row>
    <row r="34" customFormat="false" ht="13.5" hidden="false" customHeight="true" outlineLevel="0" collapsed="false">
      <c r="A34" s="73" t="s">
        <v>41</v>
      </c>
      <c r="B34" s="74" t="n">
        <v>23561.2574103323</v>
      </c>
      <c r="C34" s="71" t="n">
        <v>11868.9418556848</v>
      </c>
      <c r="D34" s="66" t="n">
        <f aca="false">B34+C34</f>
        <v>35430.1992660171</v>
      </c>
      <c r="E34" s="71" t="n">
        <v>14734</v>
      </c>
      <c r="F34" s="71" t="n">
        <v>16632.7</v>
      </c>
      <c r="G34" s="66" t="n">
        <f aca="false">E34+F34</f>
        <v>31366.7</v>
      </c>
      <c r="H34" s="72" t="n">
        <v>47236</v>
      </c>
      <c r="I34" s="68" t="n">
        <v>1744</v>
      </c>
      <c r="J34" s="72" t="n">
        <v>287756</v>
      </c>
      <c r="K34" s="68" t="n">
        <v>350132</v>
      </c>
      <c r="L34" s="76"/>
    </row>
    <row r="35" customFormat="false" ht="13.5" hidden="false" customHeight="true" outlineLevel="0" collapsed="false">
      <c r="A35" s="73" t="s">
        <v>99</v>
      </c>
      <c r="B35" s="74" t="n">
        <v>155360.143554547</v>
      </c>
      <c r="C35" s="71" t="n">
        <v>44601.9241861481</v>
      </c>
      <c r="D35" s="66" t="n">
        <f aca="false">B35+C35</f>
        <v>199962.067740695</v>
      </c>
      <c r="E35" s="71" t="n">
        <v>225487</v>
      </c>
      <c r="F35" s="71" t="n">
        <v>63291</v>
      </c>
      <c r="G35" s="66" t="n">
        <f aca="false">E35+F35</f>
        <v>288778</v>
      </c>
      <c r="H35" s="72" t="n">
        <v>197264</v>
      </c>
      <c r="I35" s="68" t="n">
        <v>7559</v>
      </c>
      <c r="J35" s="72" t="n">
        <v>1577509</v>
      </c>
      <c r="K35" s="68" t="n">
        <v>1834862</v>
      </c>
      <c r="L35" s="76"/>
    </row>
    <row r="36" customFormat="false" ht="13.5" hidden="false" customHeight="true" outlineLevel="0" collapsed="false">
      <c r="A36" s="73" t="s">
        <v>100</v>
      </c>
      <c r="B36" s="74" t="n">
        <v>13930.2071935215</v>
      </c>
      <c r="C36" s="71" t="n">
        <v>7178.72089506985</v>
      </c>
      <c r="D36" s="66" t="n">
        <f aca="false">B36+C36</f>
        <v>21108.9280885914</v>
      </c>
      <c r="E36" s="71" t="n">
        <v>6012</v>
      </c>
      <c r="F36" s="71" t="n">
        <v>7609.7</v>
      </c>
      <c r="G36" s="66" t="n">
        <f aca="false">E36+F36</f>
        <v>13621.7</v>
      </c>
      <c r="H36" s="72" t="n">
        <v>26301</v>
      </c>
      <c r="I36" s="68" t="n">
        <v>1309</v>
      </c>
      <c r="J36" s="72" t="n">
        <v>184271</v>
      </c>
      <c r="K36" s="68" t="n">
        <v>220274</v>
      </c>
      <c r="M36" s="58" t="n">
        <v>168965</v>
      </c>
      <c r="N36" s="58" t="n">
        <v>84400</v>
      </c>
      <c r="O36" s="58" t="n">
        <v>186036</v>
      </c>
      <c r="P36" s="58" t="n">
        <v>2260119</v>
      </c>
    </row>
    <row r="37" customFormat="false" ht="13.5" hidden="false" customHeight="true" outlineLevel="0" collapsed="false">
      <c r="A37" s="73" t="s">
        <v>101</v>
      </c>
      <c r="B37" s="74" t="n">
        <v>16400.8020015507</v>
      </c>
      <c r="C37" s="71" t="n">
        <v>9082.8963611313</v>
      </c>
      <c r="D37" s="66" t="n">
        <f aca="false">B37+C37</f>
        <v>25483.698362682</v>
      </c>
      <c r="E37" s="71" t="n">
        <v>8015</v>
      </c>
      <c r="F37" s="71" t="n">
        <v>9288.5</v>
      </c>
      <c r="G37" s="66" t="n">
        <f aca="false">E37+F37</f>
        <v>17303.5</v>
      </c>
      <c r="H37" s="72" t="n">
        <v>32874</v>
      </c>
      <c r="I37" s="68" t="n">
        <v>1761</v>
      </c>
      <c r="J37" s="72" t="n">
        <v>215766</v>
      </c>
      <c r="K37" s="68" t="n">
        <v>261084</v>
      </c>
    </row>
    <row r="38" customFormat="false" ht="13.5" hidden="false" customHeight="true" outlineLevel="0" collapsed="false">
      <c r="A38" s="73" t="s">
        <v>102</v>
      </c>
      <c r="B38" s="74" t="n">
        <v>64426.1363323091</v>
      </c>
      <c r="C38" s="71" t="n">
        <v>24557.7314201888</v>
      </c>
      <c r="D38" s="66" t="n">
        <f aca="false">B38+C38</f>
        <v>88983.8677524979</v>
      </c>
      <c r="E38" s="71" t="n">
        <v>29092</v>
      </c>
      <c r="F38" s="71" t="n">
        <v>25206</v>
      </c>
      <c r="G38" s="66" t="n">
        <f aca="false">E38+F38</f>
        <v>54298</v>
      </c>
      <c r="H38" s="72" t="n">
        <v>102420</v>
      </c>
      <c r="I38" s="68" t="n">
        <v>3133</v>
      </c>
      <c r="J38" s="72" t="n">
        <v>648468</v>
      </c>
      <c r="K38" s="68" t="n">
        <v>780840</v>
      </c>
    </row>
    <row r="39" customFormat="false" ht="13.5" hidden="false" customHeight="true" outlineLevel="0" collapsed="false">
      <c r="A39" s="73" t="s">
        <v>103</v>
      </c>
      <c r="B39" s="74" t="n">
        <v>81150.1489475347</v>
      </c>
      <c r="C39" s="71" t="n">
        <v>28600.1851368645</v>
      </c>
      <c r="D39" s="66" t="n">
        <f aca="false">B39+C39</f>
        <v>109750.334084399</v>
      </c>
      <c r="E39" s="71" t="n">
        <v>106712</v>
      </c>
      <c r="F39" s="71" t="n">
        <v>32221.2</v>
      </c>
      <c r="G39" s="66" t="n">
        <f aca="false">E39+F39</f>
        <v>138933.2</v>
      </c>
      <c r="H39" s="72" t="n">
        <v>126877</v>
      </c>
      <c r="I39" s="68" t="n">
        <v>5261</v>
      </c>
      <c r="J39" s="72" t="n">
        <v>858693</v>
      </c>
      <c r="K39" s="68" t="n">
        <v>1025646</v>
      </c>
    </row>
    <row r="40" customFormat="false" ht="13.5" hidden="false" customHeight="true" outlineLevel="0" collapsed="false">
      <c r="A40" s="73" t="s">
        <v>104</v>
      </c>
      <c r="B40" s="74" t="n">
        <v>36036.8892657152</v>
      </c>
      <c r="C40" s="71" t="n">
        <v>15894.4236582201</v>
      </c>
      <c r="D40" s="66" t="n">
        <f aca="false">B40+C40</f>
        <v>51931.3129239353</v>
      </c>
      <c r="E40" s="71" t="n">
        <v>27629</v>
      </c>
      <c r="F40" s="71" t="n">
        <v>18750.6</v>
      </c>
      <c r="G40" s="66" t="n">
        <f aca="false">E40+F40</f>
        <v>46379.6</v>
      </c>
      <c r="H40" s="72" t="n">
        <v>67817</v>
      </c>
      <c r="I40" s="68" t="n">
        <v>2631</v>
      </c>
      <c r="J40" s="72" t="n">
        <v>471336</v>
      </c>
      <c r="K40" s="68" t="n">
        <v>559435</v>
      </c>
    </row>
    <row r="41" customFormat="false" ht="13.5" hidden="false" customHeight="true" outlineLevel="0" collapsed="false">
      <c r="A41" s="73" t="s">
        <v>105</v>
      </c>
      <c r="B41" s="74" t="n">
        <v>21684.4949573558</v>
      </c>
      <c r="C41" s="71" t="n">
        <v>10802.5980055557</v>
      </c>
      <c r="D41" s="66" t="n">
        <f aca="false">B41+C41</f>
        <v>32487.0929629115</v>
      </c>
      <c r="E41" s="71" t="n">
        <v>9122</v>
      </c>
      <c r="F41" s="71" t="n">
        <v>9120.6</v>
      </c>
      <c r="G41" s="66" t="n">
        <f aca="false">E41+F41</f>
        <v>18242.6</v>
      </c>
      <c r="H41" s="72" t="n">
        <v>44303</v>
      </c>
      <c r="I41" s="68" t="n">
        <v>1677</v>
      </c>
      <c r="J41" s="72" t="n">
        <v>261042</v>
      </c>
      <c r="K41" s="68" t="n">
        <v>317698</v>
      </c>
      <c r="M41" s="58" t="n">
        <v>98982</v>
      </c>
      <c r="N41" s="58" t="n">
        <v>51819</v>
      </c>
      <c r="O41" s="58" t="n">
        <v>36045</v>
      </c>
      <c r="P41" s="58" t="n">
        <v>1124548</v>
      </c>
    </row>
    <row r="42" customFormat="false" ht="13.5" hidden="false" customHeight="true" outlineLevel="0" collapsed="false">
      <c r="A42" s="73" t="s">
        <v>106</v>
      </c>
      <c r="B42" s="74" t="n">
        <v>37320.5073428481</v>
      </c>
      <c r="C42" s="71" t="n">
        <v>12427.4408252442</v>
      </c>
      <c r="D42" s="66" t="n">
        <f aca="false">B42+C42</f>
        <v>49747.9481680924</v>
      </c>
      <c r="E42" s="71" t="n">
        <v>5320</v>
      </c>
      <c r="F42" s="71" t="n">
        <v>11485.1</v>
      </c>
      <c r="G42" s="66" t="n">
        <f aca="false">E42+F42</f>
        <v>16805.1</v>
      </c>
      <c r="H42" s="72" t="n">
        <v>54760</v>
      </c>
      <c r="I42" s="68" t="n">
        <v>1673</v>
      </c>
      <c r="J42" s="72" t="n">
        <v>328300</v>
      </c>
      <c r="K42" s="68" t="n">
        <v>398119</v>
      </c>
    </row>
    <row r="43" customFormat="false" ht="13.5" hidden="false" customHeight="true" outlineLevel="0" collapsed="false">
      <c r="A43" s="73" t="s">
        <v>107</v>
      </c>
      <c r="B43" s="74" t="n">
        <v>45727.5599661143</v>
      </c>
      <c r="C43" s="71" t="n">
        <v>16348.8519634553</v>
      </c>
      <c r="D43" s="66" t="n">
        <f aca="false">B43+C43</f>
        <v>62076.4119295696</v>
      </c>
      <c r="E43" s="71" t="n">
        <v>13280</v>
      </c>
      <c r="F43" s="71" t="n">
        <v>14117</v>
      </c>
      <c r="G43" s="66" t="n">
        <f aca="false">E43+F43</f>
        <v>27397</v>
      </c>
      <c r="H43" s="72" t="n">
        <v>72324</v>
      </c>
      <c r="I43" s="68" t="n">
        <v>2324</v>
      </c>
      <c r="J43" s="72" t="n">
        <v>399453</v>
      </c>
      <c r="K43" s="68" t="n">
        <v>492809</v>
      </c>
    </row>
    <row r="44" customFormat="false" ht="13.5" hidden="false" customHeight="true" outlineLevel="0" collapsed="false">
      <c r="A44" s="73" t="s">
        <v>108</v>
      </c>
      <c r="B44" s="74" t="n">
        <v>19289.2569910691</v>
      </c>
      <c r="C44" s="71" t="n">
        <v>9298.22313162976</v>
      </c>
      <c r="D44" s="66" t="n">
        <f aca="false">B44+C44</f>
        <v>28587.4801226989</v>
      </c>
      <c r="E44" s="71" t="n">
        <v>6303</v>
      </c>
      <c r="F44" s="71" t="n">
        <v>7489.3</v>
      </c>
      <c r="G44" s="66" t="n">
        <f aca="false">E44+F44</f>
        <v>13792.3</v>
      </c>
      <c r="H44" s="72" t="n">
        <v>34841</v>
      </c>
      <c r="I44" s="68" t="n">
        <v>1399</v>
      </c>
      <c r="J44" s="72" t="n">
        <v>206615</v>
      </c>
      <c r="K44" s="68" t="n">
        <v>254161</v>
      </c>
    </row>
    <row r="45" customFormat="false" ht="13.5" hidden="false" customHeight="true" outlineLevel="0" collapsed="false">
      <c r="A45" s="73" t="s">
        <v>109</v>
      </c>
      <c r="B45" s="74" t="n">
        <v>123782.216580995</v>
      </c>
      <c r="C45" s="71" t="n">
        <v>56011.6605164242</v>
      </c>
      <c r="D45" s="66" t="n">
        <f aca="false">B45+C45</f>
        <v>179793.87709742</v>
      </c>
      <c r="E45" s="71" t="n">
        <v>265756</v>
      </c>
      <c r="F45" s="71" t="n">
        <v>96501</v>
      </c>
      <c r="G45" s="66" t="n">
        <f aca="false">E45+F45</f>
        <v>362257</v>
      </c>
      <c r="H45" s="72" t="n">
        <v>255132</v>
      </c>
      <c r="I45" s="68" t="n">
        <v>9933</v>
      </c>
      <c r="J45" s="72" t="n">
        <v>1580361</v>
      </c>
      <c r="K45" s="68" t="n">
        <v>1899180</v>
      </c>
      <c r="M45" s="58" t="n">
        <v>251992</v>
      </c>
      <c r="N45" s="58" t="n">
        <v>189692</v>
      </c>
      <c r="O45" s="58" t="n">
        <v>510381</v>
      </c>
      <c r="P45" s="58" t="n">
        <v>4404117</v>
      </c>
    </row>
    <row r="46" customFormat="false" ht="13.5" hidden="false" customHeight="true" outlineLevel="0" collapsed="false">
      <c r="A46" s="73" t="s">
        <v>110</v>
      </c>
      <c r="B46" s="74" t="n">
        <v>31784.2074641326</v>
      </c>
      <c r="C46" s="71" t="n">
        <v>12141.2810986362</v>
      </c>
      <c r="D46" s="66" t="n">
        <f aca="false">B46+C46</f>
        <v>43925.4885627688</v>
      </c>
      <c r="E46" s="71" t="n">
        <v>10550</v>
      </c>
      <c r="F46" s="71" t="n">
        <v>14698.837701259</v>
      </c>
      <c r="G46" s="66" t="n">
        <f aca="false">E46+F46</f>
        <v>25248.837701259</v>
      </c>
      <c r="H46" s="72" t="n">
        <v>50065</v>
      </c>
      <c r="I46" s="68" t="n">
        <v>2104</v>
      </c>
      <c r="J46" s="72" t="n">
        <v>260494</v>
      </c>
      <c r="K46" s="68" t="n">
        <v>323833</v>
      </c>
    </row>
    <row r="47" customFormat="false" ht="13.5" hidden="false" customHeight="true" outlineLevel="0" collapsed="false">
      <c r="A47" s="73" t="s">
        <v>111</v>
      </c>
      <c r="B47" s="74" t="n">
        <v>27891.6804187895</v>
      </c>
      <c r="C47" s="71" t="n">
        <v>14480.4226551884</v>
      </c>
      <c r="D47" s="66" t="n">
        <f aca="false">B47+C47</f>
        <v>42372.103073978</v>
      </c>
      <c r="E47" s="71" t="n">
        <v>82272</v>
      </c>
      <c r="F47" s="71" t="n">
        <v>20285.5252923198</v>
      </c>
      <c r="G47" s="66" t="n">
        <f aca="false">E47+F47</f>
        <v>102557.52529232</v>
      </c>
      <c r="H47" s="72" t="n">
        <v>51567</v>
      </c>
      <c r="I47" s="68" t="n">
        <v>4218</v>
      </c>
      <c r="J47" s="72" t="n">
        <v>347423</v>
      </c>
      <c r="K47" s="68" t="n">
        <v>419918</v>
      </c>
    </row>
    <row r="48" customFormat="false" ht="13.5" hidden="false" customHeight="true" outlineLevel="0" collapsed="false">
      <c r="A48" s="73" t="s">
        <v>112</v>
      </c>
      <c r="B48" s="74" t="n">
        <v>46962.5205767541</v>
      </c>
      <c r="C48" s="71" t="n">
        <v>26595.1933875946</v>
      </c>
      <c r="D48" s="66" t="n">
        <f aca="false">B48+C48</f>
        <v>73557.7139643487</v>
      </c>
      <c r="E48" s="71" t="n">
        <v>38517</v>
      </c>
      <c r="F48" s="71" t="n">
        <v>31934.8048341418</v>
      </c>
      <c r="G48" s="66" t="n">
        <f aca="false">E48+F48</f>
        <v>70451.8048341418</v>
      </c>
      <c r="H48" s="72" t="n">
        <v>104800</v>
      </c>
      <c r="I48" s="68" t="n">
        <v>3890</v>
      </c>
      <c r="J48" s="72" t="n">
        <v>566100</v>
      </c>
      <c r="K48" s="68" t="n">
        <v>698412</v>
      </c>
    </row>
    <row r="49" customFormat="false" ht="13.5" hidden="false" customHeight="true" outlineLevel="0" collapsed="false">
      <c r="A49" s="73" t="s">
        <v>113</v>
      </c>
      <c r="B49" s="74" t="n">
        <v>31189.6096408549</v>
      </c>
      <c r="C49" s="71" t="n">
        <v>16797.5965280572</v>
      </c>
      <c r="D49" s="66" t="n">
        <f aca="false">B49+C49</f>
        <v>47987.206168912</v>
      </c>
      <c r="E49" s="71" t="n">
        <v>20046</v>
      </c>
      <c r="F49" s="71" t="n">
        <v>22181.620342652</v>
      </c>
      <c r="G49" s="66" t="n">
        <f aca="false">E49+F49</f>
        <v>42227.620342652</v>
      </c>
      <c r="H49" s="72" t="n">
        <v>62887</v>
      </c>
      <c r="I49" s="68" t="n">
        <v>2598</v>
      </c>
      <c r="J49" s="72" t="n">
        <v>388737</v>
      </c>
      <c r="K49" s="68" t="n">
        <v>469281</v>
      </c>
    </row>
    <row r="50" customFormat="false" ht="13.5" hidden="false" customHeight="true" outlineLevel="0" collapsed="false">
      <c r="A50" s="73" t="s">
        <v>114</v>
      </c>
      <c r="B50" s="74" t="n">
        <v>33449.2467838067</v>
      </c>
      <c r="C50" s="71" t="n">
        <v>19269.345008237</v>
      </c>
      <c r="D50" s="66" t="n">
        <f aca="false">B50+C50</f>
        <v>52718.5917920437</v>
      </c>
      <c r="E50" s="71" t="n">
        <v>10509</v>
      </c>
      <c r="F50" s="71" t="n">
        <v>20302.2014306144</v>
      </c>
      <c r="G50" s="66" t="n">
        <f aca="false">E50+F50</f>
        <v>30811.2014306144</v>
      </c>
      <c r="H50" s="72" t="n">
        <v>66444</v>
      </c>
      <c r="I50" s="68" t="n">
        <v>2174</v>
      </c>
      <c r="J50" s="72" t="n">
        <v>356374</v>
      </c>
      <c r="K50" s="68" t="n">
        <v>441867</v>
      </c>
    </row>
    <row r="51" customFormat="false" ht="13.5" hidden="false" customHeight="true" outlineLevel="0" collapsed="false">
      <c r="A51" s="73" t="s">
        <v>57</v>
      </c>
      <c r="B51" s="74" t="n">
        <v>53376.1905663604</v>
      </c>
      <c r="C51" s="71" t="n">
        <v>26365.1103764421</v>
      </c>
      <c r="D51" s="66" t="n">
        <f aca="false">B51+C51</f>
        <v>79741.3009428025</v>
      </c>
      <c r="E51" s="71" t="n">
        <v>54397</v>
      </c>
      <c r="F51" s="71" t="n">
        <v>29883.7304550935</v>
      </c>
      <c r="G51" s="66" t="n">
        <f aca="false">E51+F51</f>
        <v>84280.7304550935</v>
      </c>
      <c r="H51" s="72" t="n">
        <v>98532</v>
      </c>
      <c r="I51" s="68" t="n">
        <v>4165</v>
      </c>
      <c r="J51" s="72" t="n">
        <v>501071</v>
      </c>
      <c r="K51" s="68" t="n">
        <v>633531</v>
      </c>
    </row>
    <row r="52" customFormat="false" ht="13.5" hidden="false" customHeight="true" outlineLevel="0" collapsed="false">
      <c r="A52" s="73" t="s">
        <v>115</v>
      </c>
      <c r="B52" s="74" t="n">
        <v>22102.1853901255</v>
      </c>
      <c r="C52" s="71" t="n">
        <v>21245.2259156358</v>
      </c>
      <c r="D52" s="66" t="n">
        <f aca="false">B52+C52</f>
        <v>43347.4113057613</v>
      </c>
      <c r="E52" s="71" t="n">
        <v>27064</v>
      </c>
      <c r="F52" s="71" t="n">
        <v>22322.3</v>
      </c>
      <c r="G52" s="66" t="n">
        <f aca="false">E52+F52</f>
        <v>49386.3</v>
      </c>
      <c r="H52" s="72" t="n">
        <v>68044</v>
      </c>
      <c r="I52" s="68" t="n">
        <v>3188</v>
      </c>
      <c r="J52" s="72" t="n">
        <v>350389</v>
      </c>
      <c r="K52" s="68" t="n">
        <v>437228</v>
      </c>
    </row>
    <row r="53" s="80" customFormat="true" ht="13.5" hidden="false" customHeight="true" outlineLevel="0" collapsed="false">
      <c r="A53" s="77" t="s">
        <v>116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17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18</v>
      </c>
      <c r="B55" s="83"/>
    </row>
    <row r="56" customFormat="false" ht="13.5" hidden="false" customHeight="true" outlineLevel="0" collapsed="false">
      <c r="A56" s="83" t="s">
        <v>119</v>
      </c>
      <c r="B56" s="83"/>
    </row>
    <row r="57" customFormat="false" ht="13.5" hidden="false" customHeight="true" outlineLevel="0" collapsed="false">
      <c r="A57" s="83" t="s">
        <v>120</v>
      </c>
      <c r="B57" s="83"/>
    </row>
    <row r="58" customFormat="false" ht="13.5" hidden="false" customHeight="true" outlineLevel="0" collapsed="false">
      <c r="A58" s="84" t="s">
        <v>121</v>
      </c>
      <c r="B58" s="84"/>
      <c r="C58" s="85"/>
      <c r="D58" s="85"/>
      <c r="E58" s="85"/>
      <c r="F58" s="85"/>
      <c r="G58" s="2"/>
      <c r="H58" s="85"/>
      <c r="I58" s="85"/>
      <c r="J58" s="85"/>
      <c r="K58" s="85"/>
      <c r="L58" s="2"/>
    </row>
  </sheetData>
  <mergeCells count="6">
    <mergeCell ref="A2:A4"/>
    <mergeCell ref="B2:G2"/>
    <mergeCell ref="H2:K2"/>
    <mergeCell ref="B3:D3"/>
    <mergeCell ref="E3:G3"/>
    <mergeCell ref="K3:K4"/>
  </mergeCells>
  <printOptions headings="false" gridLines="false" gridLinesSet="true" horizontalCentered="true" verticalCentered="false"/>
  <pageMargins left="0.629861111111111" right="0.39375" top="0.550694444444445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3.36"/>
    <col collapsed="false" customWidth="true" hidden="false" outlineLevel="0" max="10" min="2" style="58" width="12.36"/>
    <col collapsed="false" customWidth="true" hidden="false" outlineLevel="0" max="11" min="11" style="58" width="24.86"/>
    <col collapsed="false" customWidth="true" hidden="false" outlineLevel="0" max="12" min="12" style="58" width="2.62"/>
    <col collapsed="false" customWidth="true" hidden="false" outlineLevel="0" max="13" min="13" style="58" width="10.99"/>
    <col collapsed="false" customWidth="true" hidden="false" outlineLevel="0" max="14" min="14" style="58" width="9.12"/>
    <col collapsed="false" customWidth="true" hidden="false" outlineLevel="0" max="15" min="15" style="58" width="8.75"/>
    <col collapsed="false" customWidth="true" hidden="false" outlineLevel="0" max="16" min="16" style="58" width="9.87"/>
    <col collapsed="false" customWidth="false" hidden="false" outlineLevel="0" max="257" min="17" style="58" width="8.99"/>
  </cols>
  <sheetData>
    <row r="1" s="59" customFormat="true" ht="13.5" hidden="false" customHeight="true" outlineLevel="0" collapsed="false">
      <c r="A1" s="59" t="s">
        <v>122</v>
      </c>
    </row>
    <row r="2" customFormat="false" ht="13.5" hidden="false" customHeight="true" outlineLevel="0" collapsed="false">
      <c r="A2" s="60" t="s">
        <v>67</v>
      </c>
      <c r="B2" s="60" t="s">
        <v>123</v>
      </c>
      <c r="C2" s="60"/>
      <c r="D2" s="60"/>
      <c r="E2" s="60"/>
      <c r="F2" s="60"/>
      <c r="G2" s="60"/>
      <c r="H2" s="60" t="s">
        <v>124</v>
      </c>
      <c r="I2" s="60"/>
      <c r="J2" s="60"/>
      <c r="K2" s="60"/>
    </row>
    <row r="3" customFormat="false" ht="33.95" hidden="false" customHeight="true" outlineLevel="0" collapsed="false">
      <c r="A3" s="60"/>
      <c r="B3" s="61" t="s">
        <v>70</v>
      </c>
      <c r="C3" s="61"/>
      <c r="D3" s="61"/>
      <c r="E3" s="61" t="s">
        <v>71</v>
      </c>
      <c r="F3" s="61"/>
      <c r="G3" s="61"/>
      <c r="H3" s="62"/>
      <c r="I3" s="62"/>
      <c r="J3" s="62" t="s">
        <v>72</v>
      </c>
      <c r="K3" s="63" t="s">
        <v>8</v>
      </c>
    </row>
    <row r="4" customFormat="false" ht="13.5" hidden="false" customHeight="true" outlineLevel="0" collapsed="false">
      <c r="A4" s="60"/>
      <c r="B4" s="60" t="s">
        <v>9</v>
      </c>
      <c r="C4" s="60" t="s">
        <v>10</v>
      </c>
      <c r="D4" s="64" t="s">
        <v>8</v>
      </c>
      <c r="E4" s="60" t="s">
        <v>6</v>
      </c>
      <c r="F4" s="60" t="s">
        <v>7</v>
      </c>
      <c r="G4" s="60" t="s">
        <v>8</v>
      </c>
      <c r="H4" s="61" t="s">
        <v>5</v>
      </c>
      <c r="I4" s="61" t="s">
        <v>6</v>
      </c>
      <c r="J4" s="61" t="s">
        <v>7</v>
      </c>
      <c r="K4" s="63"/>
    </row>
    <row r="5" customFormat="false" ht="13.5" hidden="false" customHeight="true" outlineLevel="0" collapsed="false">
      <c r="A5" s="65" t="s">
        <v>11</v>
      </c>
      <c r="B5" s="66" t="n">
        <v>2254062</v>
      </c>
      <c r="C5" s="66" t="n">
        <v>1423438</v>
      </c>
      <c r="D5" s="66" t="n">
        <f aca="false">B5+C5</f>
        <v>3677500</v>
      </c>
      <c r="E5" s="66" t="n">
        <v>4177722</v>
      </c>
      <c r="F5" s="66" t="n">
        <v>37673105</v>
      </c>
      <c r="G5" s="66" t="n">
        <f aca="false">E5+F5</f>
        <v>41850827</v>
      </c>
      <c r="H5" s="67" t="n">
        <v>6362434</v>
      </c>
      <c r="I5" s="68" t="n">
        <v>228295</v>
      </c>
      <c r="J5" s="67" t="n">
        <v>40418920</v>
      </c>
      <c r="K5" s="69" t="n">
        <v>48521629</v>
      </c>
      <c r="M5" s="70"/>
    </row>
    <row r="6" customFormat="false" ht="13.5" hidden="false" customHeight="true" outlineLevel="0" collapsed="false">
      <c r="A6" s="65" t="s">
        <v>12</v>
      </c>
      <c r="B6" s="66" t="n">
        <v>229730</v>
      </c>
      <c r="C6" s="66" t="n">
        <v>75423</v>
      </c>
      <c r="D6" s="66" t="n">
        <f aca="false">B6+C6</f>
        <v>305153</v>
      </c>
      <c r="E6" s="66" t="n">
        <v>194297</v>
      </c>
      <c r="F6" s="66" t="n">
        <v>1871371</v>
      </c>
      <c r="G6" s="66" t="n">
        <f aca="false">E6+F6</f>
        <v>2065668</v>
      </c>
      <c r="H6" s="72" t="n">
        <v>406501</v>
      </c>
      <c r="I6" s="68" t="n">
        <v>14277</v>
      </c>
      <c r="J6" s="72" t="n">
        <v>1985674</v>
      </c>
      <c r="K6" s="68" t="n">
        <v>2535548</v>
      </c>
      <c r="M6" s="58" t="n">
        <v>229730</v>
      </c>
      <c r="N6" s="58" t="n">
        <v>75423</v>
      </c>
    </row>
    <row r="7" customFormat="false" ht="13.5" hidden="false" customHeight="true" outlineLevel="0" collapsed="false">
      <c r="A7" s="73" t="s">
        <v>73</v>
      </c>
      <c r="B7" s="86" t="n">
        <f aca="false">M7*H7/(H7+H8+H9+H10+H11+H12)</f>
        <v>30515.821858049</v>
      </c>
      <c r="C7" s="86" t="n">
        <f aca="false">N7*H7/(H7+H8+H9+H10+H11+H12)</f>
        <v>24418.3939672244</v>
      </c>
      <c r="D7" s="86" t="n">
        <f aca="false">B7+C7</f>
        <v>54934.2158252734</v>
      </c>
      <c r="E7" s="86" t="n">
        <f aca="false">O7*I7/(I7+I8+I9+I10+I11+I12)</f>
        <v>28774.7732688655</v>
      </c>
      <c r="F7" s="86" t="n">
        <f aca="false">P7*J7/(J7+J8+J9+J10+J11+J12)</f>
        <v>412655.322652793</v>
      </c>
      <c r="G7" s="86" t="n">
        <f aca="false">E7+F7</f>
        <v>441430.095921658</v>
      </c>
      <c r="H7" s="72" t="n">
        <v>89832</v>
      </c>
      <c r="I7" s="68" t="n">
        <v>4104</v>
      </c>
      <c r="J7" s="72" t="n">
        <v>425702</v>
      </c>
      <c r="K7" s="68" t="n">
        <v>548480</v>
      </c>
      <c r="M7" s="58" t="n">
        <v>189378</v>
      </c>
      <c r="N7" s="58" t="n">
        <v>151538</v>
      </c>
      <c r="O7" s="58" t="n">
        <v>162412</v>
      </c>
      <c r="P7" s="58" t="n">
        <v>3125308</v>
      </c>
    </row>
    <row r="8" customFormat="false" ht="13.5" hidden="false" customHeight="true" outlineLevel="0" collapsed="false">
      <c r="A8" s="73" t="s">
        <v>74</v>
      </c>
      <c r="B8" s="86" t="n">
        <f aca="false">M7*H8/(H7+H8+H9+H10+H11+H12)</f>
        <v>28706.2463945412</v>
      </c>
      <c r="C8" s="86" t="n">
        <f aca="false">N7*H8/(H7+H8+H9+H10+H11+H12)</f>
        <v>22970.3934255087</v>
      </c>
      <c r="D8" s="86" t="n">
        <f aca="false">B8+C8</f>
        <v>51676.6398200499</v>
      </c>
      <c r="E8" s="86" t="n">
        <f aca="false">O7*I8/(I7+I8+I9+I10+I11+I12)</f>
        <v>25984.2372647211</v>
      </c>
      <c r="F8" s="86" t="n">
        <f aca="false">P7*J8/(J7+J8+J9+J10+J11+J12)</f>
        <v>418871.780607354</v>
      </c>
      <c r="G8" s="86" t="n">
        <f aca="false">E8+F8</f>
        <v>444856.017872075</v>
      </c>
      <c r="H8" s="72" t="n">
        <v>84505</v>
      </c>
      <c r="I8" s="68" t="n">
        <v>3706</v>
      </c>
      <c r="J8" s="72" t="n">
        <v>432115</v>
      </c>
      <c r="K8" s="68" t="n">
        <v>542072</v>
      </c>
    </row>
    <row r="9" customFormat="false" ht="13.5" hidden="false" customHeight="true" outlineLevel="0" collapsed="false">
      <c r="A9" s="73" t="s">
        <v>75</v>
      </c>
      <c r="B9" s="86" t="n">
        <f aca="false">M7*H9/(H7+H8+H9+H10+H11+H12)</f>
        <v>44745.1248457366</v>
      </c>
      <c r="C9" s="86" t="n">
        <f aca="false">N7*H9/(H7+H8+H9+H10+H11+H12)</f>
        <v>35804.5112361163</v>
      </c>
      <c r="D9" s="86" t="n">
        <f aca="false">B9+C9</f>
        <v>80549.6360818529</v>
      </c>
      <c r="E9" s="86" t="n">
        <f aca="false">O7*I9/(I7+I8+I9+I10+I11+I12)</f>
        <v>34250.6743222241</v>
      </c>
      <c r="F9" s="86" t="n">
        <f aca="false">P7*J9/(J7+J8+J9+J10+J11+J12)</f>
        <v>785415.971427854</v>
      </c>
      <c r="G9" s="86" t="n">
        <f aca="false">E9+F9</f>
        <v>819666.645750078</v>
      </c>
      <c r="H9" s="72" t="n">
        <v>131720</v>
      </c>
      <c r="I9" s="68" t="n">
        <v>4885</v>
      </c>
      <c r="J9" s="72" t="n">
        <v>810248</v>
      </c>
      <c r="K9" s="68" t="n">
        <v>975890</v>
      </c>
    </row>
    <row r="10" customFormat="false" ht="13.5" hidden="false" customHeight="true" outlineLevel="0" collapsed="false">
      <c r="A10" s="73" t="s">
        <v>76</v>
      </c>
      <c r="B10" s="86" t="n">
        <f aca="false">M7*H10/(H7+H8+H9+H10+H11+H12)</f>
        <v>19317.3114901128</v>
      </c>
      <c r="C10" s="86" t="n">
        <f aca="false">N7*H10/(H7+H8+H9+H10+H11+H12)</f>
        <v>15457.4805341102</v>
      </c>
      <c r="D10" s="86" t="n">
        <f aca="false">B10+C10</f>
        <v>34774.7920242229</v>
      </c>
      <c r="E10" s="86" t="n">
        <f aca="false">O7*I10/(I7+I8+I9+I10+I11+I12)</f>
        <v>18524.1108616819</v>
      </c>
      <c r="F10" s="86" t="n">
        <f aca="false">P7*J10/(J7+J8+J9+J10+J11+J12)</f>
        <v>360684.45460729</v>
      </c>
      <c r="G10" s="86" t="n">
        <f aca="false">E10+F10</f>
        <v>379208.565468972</v>
      </c>
      <c r="H10" s="72" t="n">
        <v>56866</v>
      </c>
      <c r="I10" s="68" t="n">
        <v>2642</v>
      </c>
      <c r="J10" s="72" t="n">
        <v>372088</v>
      </c>
      <c r="K10" s="68" t="n">
        <v>451938</v>
      </c>
    </row>
    <row r="11" customFormat="false" ht="13.5" hidden="false" customHeight="true" outlineLevel="0" collapsed="false">
      <c r="A11" s="73" t="s">
        <v>77</v>
      </c>
      <c r="B11" s="86" t="n">
        <f aca="false">M7*H11/(H7+H8+H9+H10+H11+H12)</f>
        <v>23487.4538573028</v>
      </c>
      <c r="C11" s="86" t="n">
        <f aca="false">N7*H11/(H7+H8+H9+H10+H11+H12)</f>
        <v>18794.3783471573</v>
      </c>
      <c r="D11" s="86" t="n">
        <f aca="false">B11+C11</f>
        <v>42281.83220446</v>
      </c>
      <c r="E11" s="86" t="n">
        <f aca="false">O7*I11/(I7+I8+I9+I10+I11+I12)</f>
        <v>18040.3244690036</v>
      </c>
      <c r="F11" s="86" t="n">
        <f aca="false">P7*J11/(J7+J8+J9+J10+J11+J12)</f>
        <v>406702.528594013</v>
      </c>
      <c r="G11" s="86" t="n">
        <f aca="false">E11+F11</f>
        <v>424742.853063017</v>
      </c>
      <c r="H11" s="72" t="n">
        <v>69142</v>
      </c>
      <c r="I11" s="68" t="n">
        <v>2573</v>
      </c>
      <c r="J11" s="72" t="n">
        <v>419561</v>
      </c>
      <c r="K11" s="68" t="n">
        <v>511778</v>
      </c>
    </row>
    <row r="12" customFormat="false" ht="13.5" hidden="false" customHeight="true" outlineLevel="0" collapsed="false">
      <c r="A12" s="73" t="s">
        <v>78</v>
      </c>
      <c r="B12" s="86" t="n">
        <f aca="false">M7*H12/(H7+H8+H9+H10+H11+H12)</f>
        <v>42606.0415542577</v>
      </c>
      <c r="C12" s="86" t="n">
        <f aca="false">N7*H12/(H7+H8+H9+H10+H11+H12)</f>
        <v>34092.8424898832</v>
      </c>
      <c r="D12" s="86" t="n">
        <f aca="false">B12+C12</f>
        <v>76698.8840441409</v>
      </c>
      <c r="E12" s="86" t="n">
        <f aca="false">O7*I12/(I7+I8+I9+I10+I11+I12)</f>
        <v>36837.8798135037</v>
      </c>
      <c r="F12" s="86" t="n">
        <f aca="false">P7*J12/(J7+J8+J9+J10+J11+J12)</f>
        <v>740977.942110698</v>
      </c>
      <c r="G12" s="86" t="n">
        <f aca="false">E12+F12</f>
        <v>777815.821924201</v>
      </c>
      <c r="H12" s="72" t="n">
        <v>125423</v>
      </c>
      <c r="I12" s="68" t="n">
        <v>5254</v>
      </c>
      <c r="J12" s="72" t="n">
        <v>764405</v>
      </c>
      <c r="K12" s="68" t="n">
        <v>926046</v>
      </c>
    </row>
    <row r="13" customFormat="false" ht="13.5" hidden="false" customHeight="true" outlineLevel="0" collapsed="false">
      <c r="A13" s="73" t="s">
        <v>79</v>
      </c>
      <c r="B13" s="86" t="n">
        <f aca="false">M13*H13/(H13+H14+H15+H16+H17+H18+H19+H20)</f>
        <v>64212.1932514609</v>
      </c>
      <c r="C13" s="86" t="n">
        <f aca="false">N13*H13/(H13+H14+H15+H16+H17+H18+H19+H20)</f>
        <v>45799.6100246611</v>
      </c>
      <c r="D13" s="86" t="n">
        <f aca="false">B13+C13</f>
        <v>110011.803276122</v>
      </c>
      <c r="E13" s="86" t="n">
        <f aca="false">O13*I13/(I13+I14+I15+I16+I17+I18+I19+I20)</f>
        <v>216516.758761984</v>
      </c>
      <c r="F13" s="86" t="n">
        <f aca="false">P13*J13/(J13+J14+J15+J16+J17+J18+J19+J20)</f>
        <v>1168965.50310638</v>
      </c>
      <c r="G13" s="86" t="n">
        <f aca="false">E13+F13</f>
        <v>1385482.26186836</v>
      </c>
      <c r="H13" s="72" t="n">
        <v>229226</v>
      </c>
      <c r="I13" s="68" t="n">
        <v>7172</v>
      </c>
      <c r="J13" s="72" t="n">
        <v>1329049</v>
      </c>
      <c r="K13" s="68" t="n">
        <v>1610009</v>
      </c>
      <c r="M13" s="58" t="n">
        <v>518881</v>
      </c>
      <c r="N13" s="58" t="n">
        <v>370094</v>
      </c>
      <c r="O13" s="58" t="n">
        <v>1930326</v>
      </c>
      <c r="P13" s="58" t="n">
        <v>11489808</v>
      </c>
    </row>
    <row r="14" customFormat="false" ht="13.5" hidden="false" customHeight="true" outlineLevel="0" collapsed="false">
      <c r="A14" s="73" t="s">
        <v>80</v>
      </c>
      <c r="B14" s="86" t="n">
        <f aca="false">M13*H14/(H13+H14+H15+H16+H17+H18+H19+H20)</f>
        <v>38763.2942063756</v>
      </c>
      <c r="C14" s="86" t="n">
        <f aca="false">N13*H14/(H13+H14+H15+H16+H17+H18+H19+H20)</f>
        <v>27648.0784727411</v>
      </c>
      <c r="D14" s="86" t="n">
        <f aca="false">B14+C14</f>
        <v>66411.3726791167</v>
      </c>
      <c r="E14" s="86" t="n">
        <f aca="false">O13*I14/(I13+I14+I15+I16+I17+I18+I19+I20)</f>
        <v>144364.631957586</v>
      </c>
      <c r="F14" s="86" t="n">
        <f aca="false">P13*J14/(J13+J14+J15+J16+J17+J18+J19+J20)</f>
        <v>800229.853932953</v>
      </c>
      <c r="G14" s="86" t="n">
        <f aca="false">E14+F14</f>
        <v>944594.485890539</v>
      </c>
      <c r="H14" s="72" t="n">
        <v>138378</v>
      </c>
      <c r="I14" s="68" t="n">
        <v>4782</v>
      </c>
      <c r="J14" s="72" t="n">
        <v>909817</v>
      </c>
      <c r="K14" s="68" t="n">
        <v>1081558</v>
      </c>
    </row>
    <row r="15" customFormat="false" ht="13.5" hidden="false" customHeight="true" outlineLevel="0" collapsed="false">
      <c r="A15" s="73" t="s">
        <v>81</v>
      </c>
      <c r="B15" s="86" t="n">
        <f aca="false">M13*H15/(H13+H14+H15+H16+H17+H18+H19+H20)</f>
        <v>39249.3130493135</v>
      </c>
      <c r="C15" s="86" t="n">
        <f aca="false">N13*H15/(H13+H14+H15+H16+H17+H18+H19+H20)</f>
        <v>27994.7334045236</v>
      </c>
      <c r="D15" s="86" t="n">
        <f aca="false">B15+C15</f>
        <v>67244.0464538372</v>
      </c>
      <c r="E15" s="86" t="n">
        <f aca="false">O13*I15/(I13+I14+I15+I16+I17+I18+I19+I20)</f>
        <v>124952.992821507</v>
      </c>
      <c r="F15" s="86" t="n">
        <f aca="false">P13*J15/(J13+J14+J15+J16+J17+J18+J19+J20)</f>
        <v>791665.672248345</v>
      </c>
      <c r="G15" s="86" t="n">
        <f aca="false">E15+F15</f>
        <v>916618.665069853</v>
      </c>
      <c r="H15" s="72" t="n">
        <v>140113</v>
      </c>
      <c r="I15" s="68" t="n">
        <v>4139</v>
      </c>
      <c r="J15" s="72" t="n">
        <v>900080</v>
      </c>
      <c r="K15" s="68" t="n">
        <v>1073076</v>
      </c>
    </row>
    <row r="16" customFormat="false" ht="13.5" hidden="false" customHeight="true" outlineLevel="0" collapsed="false">
      <c r="A16" s="73" t="s">
        <v>82</v>
      </c>
      <c r="B16" s="86" t="n">
        <f aca="false">M13*H16/(H13+H14+H15+H16+H17+H18+H19+H20)</f>
        <v>84972.0609351988</v>
      </c>
      <c r="C16" s="86" t="n">
        <f aca="false">N13*H16/(H13+H14+H15+H16+H17+H18+H19+H20)</f>
        <v>60606.6707390548</v>
      </c>
      <c r="D16" s="86" t="n">
        <f aca="false">B16+C16</f>
        <v>145578.731674254</v>
      </c>
      <c r="E16" s="86" t="n">
        <f aca="false">O13*I16/(I13+I14+I15+I16+I17+I18+I19+I20)</f>
        <v>288457.561345616</v>
      </c>
      <c r="F16" s="86" t="n">
        <f aca="false">P13*J16/(J13+J14+J15+J16+J17+J18+J19+J20)</f>
        <v>2021408.98356959</v>
      </c>
      <c r="G16" s="86" t="n">
        <f aca="false">E16+F16</f>
        <v>2309866.5449152</v>
      </c>
      <c r="H16" s="72" t="n">
        <v>303335</v>
      </c>
      <c r="I16" s="68" t="n">
        <v>9555</v>
      </c>
      <c r="J16" s="72" t="n">
        <v>2298230</v>
      </c>
      <c r="K16" s="68" t="n">
        <v>2678941</v>
      </c>
    </row>
    <row r="17" customFormat="false" ht="13.5" hidden="false" customHeight="true" outlineLevel="0" collapsed="false">
      <c r="A17" s="73" t="s">
        <v>83</v>
      </c>
      <c r="B17" s="86" t="n">
        <f aca="false">M13*H17/(H13+H14+H15+H16+H17+H18+H19+H20)</f>
        <v>79976.8517091073</v>
      </c>
      <c r="C17" s="86" t="n">
        <f aca="false">N13*H17/(H13+H14+H15+H16+H17+H18+H19+H20)</f>
        <v>57043.8172845611</v>
      </c>
      <c r="D17" s="86" t="n">
        <f aca="false">B17+C17</f>
        <v>137020.668993668</v>
      </c>
      <c r="E17" s="86" t="n">
        <f aca="false">O13*I17/(I13+I14+I15+I16+I17+I18+I19+I20)</f>
        <v>319159.951705479</v>
      </c>
      <c r="F17" s="86" t="n">
        <f aca="false">P13*J17/(J13+J14+J15+J16+J17+J18+J19+J20)</f>
        <v>1780319.83694747</v>
      </c>
      <c r="G17" s="86" t="n">
        <f aca="false">E17+F17</f>
        <v>2099479.78865295</v>
      </c>
      <c r="H17" s="72" t="n">
        <v>285503</v>
      </c>
      <c r="I17" s="68" t="n">
        <v>10572</v>
      </c>
      <c r="J17" s="72" t="n">
        <v>2024125</v>
      </c>
      <c r="K17" s="68" t="n">
        <v>2387576</v>
      </c>
    </row>
    <row r="18" customFormat="false" ht="13.5" hidden="false" customHeight="true" outlineLevel="0" collapsed="false">
      <c r="A18" s="73" t="s">
        <v>84</v>
      </c>
      <c r="B18" s="86" t="n">
        <f aca="false">M13*H18/(H13+H14+H15+H16+H17+H18+H19+H20)</f>
        <v>116762.735533755</v>
      </c>
      <c r="C18" s="86" t="n">
        <f aca="false">N13*H18/(H13+H14+H15+H16+H17+H18+H19+H20)</f>
        <v>83281.4996976751</v>
      </c>
      <c r="D18" s="86" t="n">
        <f aca="false">B18+C18</f>
        <v>200044.23523143</v>
      </c>
      <c r="E18" s="86" t="n">
        <f aca="false">O13*I18/(I13+I14+I15+I16+I17+I18+I19+I20)</f>
        <v>441697.810575374</v>
      </c>
      <c r="F18" s="86" t="n">
        <f aca="false">P13*J18/(J13+J14+J15+J16+J17+J18+J19+J20)</f>
        <v>2432219.68247564</v>
      </c>
      <c r="G18" s="86" t="n">
        <f aca="false">E18+F18</f>
        <v>2873917.49305102</v>
      </c>
      <c r="H18" s="72" t="n">
        <v>416822</v>
      </c>
      <c r="I18" s="68" t="n">
        <v>14631</v>
      </c>
      <c r="J18" s="72" t="n">
        <v>2765299</v>
      </c>
      <c r="K18" s="68" t="n">
        <v>3285989</v>
      </c>
    </row>
    <row r="19" customFormat="false" ht="13.5" hidden="false" customHeight="true" outlineLevel="0" collapsed="false">
      <c r="A19" s="73" t="s">
        <v>25</v>
      </c>
      <c r="B19" s="86" t="n">
        <f aca="false">M13*H19/(H13+H14+H15+H16+H17+H18+H19+H20)</f>
        <v>80799.8622915578</v>
      </c>
      <c r="C19" s="86" t="n">
        <f aca="false">N13*H19/(H13+H14+H15+H16+H17+H18+H19+H20)</f>
        <v>57630.8329557872</v>
      </c>
      <c r="D19" s="86" t="n">
        <f aca="false">B19+C19</f>
        <v>138430.695247345</v>
      </c>
      <c r="E19" s="86" t="n">
        <f aca="false">O13*I19/(I13+I14+I15+I16+I17+I18+I19+I20)</f>
        <v>331326.188986722</v>
      </c>
      <c r="F19" s="86" t="n">
        <f aca="false">P13*J19/(J13+J14+J15+J16+J17+J18+J19+J20)</f>
        <v>2196598.70033265</v>
      </c>
      <c r="G19" s="86" t="n">
        <f aca="false">E19+F19</f>
        <v>2527924.88931937</v>
      </c>
      <c r="H19" s="72" t="n">
        <v>288441</v>
      </c>
      <c r="I19" s="68" t="n">
        <v>10975</v>
      </c>
      <c r="J19" s="72" t="n">
        <v>2497411</v>
      </c>
      <c r="K19" s="68" t="n">
        <v>2866783</v>
      </c>
    </row>
    <row r="20" customFormat="false" ht="13.5" hidden="false" customHeight="true" outlineLevel="0" collapsed="false">
      <c r="A20" s="73" t="s">
        <v>85</v>
      </c>
      <c r="B20" s="86" t="n">
        <f aca="false">M13*H20/(H13+H14+H15+H16+H17+H18+H19+H20)</f>
        <v>14144.6890232315</v>
      </c>
      <c r="C20" s="86" t="n">
        <f aca="false">N13*H20/(H13+H14+H15+H16+H17+H18+H19+H20)</f>
        <v>10088.757420996</v>
      </c>
      <c r="D20" s="75" t="n">
        <f aca="false">B20+C20</f>
        <v>24233.4464442275</v>
      </c>
      <c r="E20" s="86" t="n">
        <f aca="false">O13*I20/(I13+I14+I15+I16+I17+I18+I19+I20)</f>
        <v>63850.1038457328</v>
      </c>
      <c r="F20" s="86" t="n">
        <f aca="false">P13*J20/(J13+J14+J15+J16+J17+J18+J19+J20)</f>
        <v>298399.767386968</v>
      </c>
      <c r="G20" s="86" t="n">
        <f aca="false">E20+F20</f>
        <v>362249.871232701</v>
      </c>
      <c r="H20" s="72" t="n">
        <v>50494</v>
      </c>
      <c r="I20" s="68" t="n">
        <v>2115</v>
      </c>
      <c r="J20" s="72" t="n">
        <v>339264</v>
      </c>
      <c r="K20" s="68" t="n">
        <v>406147</v>
      </c>
    </row>
    <row r="21" customFormat="false" ht="13.5" hidden="false" customHeight="true" outlineLevel="0" collapsed="false">
      <c r="A21" s="73" t="s">
        <v>86</v>
      </c>
      <c r="B21" s="86" t="n">
        <f aca="false">M21*H21/(H21+H22+H23+H24)</f>
        <v>47014.6326086136</v>
      </c>
      <c r="C21" s="86" t="n">
        <f aca="false">N21*H21/(H21+H22+H23+H24)</f>
        <v>47953.8972099784</v>
      </c>
      <c r="D21" s="86" t="n">
        <f aca="false">B21+C21</f>
        <v>94968.529818592</v>
      </c>
      <c r="E21" s="86" t="n">
        <f aca="false">O21*H21/(H21+H22+H23+H24)</f>
        <v>39227.3274712362</v>
      </c>
      <c r="F21" s="86" t="n">
        <f aca="false">P21*J21/(J21+J22+J23+J24)</f>
        <v>756921.872719169</v>
      </c>
      <c r="G21" s="86" t="n">
        <f aca="false">E21+F21</f>
        <v>796149.200190405</v>
      </c>
      <c r="H21" s="72" t="n">
        <v>152337</v>
      </c>
      <c r="I21" s="68" t="n">
        <v>6714</v>
      </c>
      <c r="J21" s="72" t="n">
        <v>810768</v>
      </c>
      <c r="K21" s="68" t="n">
        <v>1010832</v>
      </c>
      <c r="M21" s="58" t="n">
        <v>130793</v>
      </c>
      <c r="N21" s="58" t="n">
        <v>133406</v>
      </c>
      <c r="O21" s="58" t="n">
        <v>109129</v>
      </c>
      <c r="P21" s="58" t="n">
        <v>2368879</v>
      </c>
    </row>
    <row r="22" customFormat="false" ht="13.5" hidden="false" customHeight="true" outlineLevel="0" collapsed="false">
      <c r="A22" s="73" t="s">
        <v>87</v>
      </c>
      <c r="B22" s="86" t="n">
        <f aca="false">M21*H22/(H21+H22+H23+H24)</f>
        <v>21793.3810017084</v>
      </c>
      <c r="C22" s="86" t="n">
        <f aca="false">N21*H22/(H21+H22+H23+H24)</f>
        <v>22228.7720742999</v>
      </c>
      <c r="D22" s="86" t="n">
        <f aca="false">B22+C22</f>
        <v>44022.1530760083</v>
      </c>
      <c r="E22" s="86" t="n">
        <f aca="false">O21*H22/(H21+H22+H23+H24)</f>
        <v>18183.6174362193</v>
      </c>
      <c r="F22" s="86" t="n">
        <f aca="false">P21*J22/(J21+J22+J23+J24)</f>
        <v>412459.347543565</v>
      </c>
      <c r="G22" s="86" t="n">
        <f aca="false">E22+F22</f>
        <v>430642.964979785</v>
      </c>
      <c r="H22" s="72" t="n">
        <v>70615</v>
      </c>
      <c r="I22" s="68" t="n">
        <v>2166</v>
      </c>
      <c r="J22" s="72" t="n">
        <v>441801</v>
      </c>
      <c r="K22" s="68" t="n">
        <v>532715</v>
      </c>
    </row>
    <row r="23" customFormat="false" ht="13.5" hidden="false" customHeight="true" outlineLevel="0" collapsed="false">
      <c r="A23" s="73" t="s">
        <v>88</v>
      </c>
      <c r="B23" s="86" t="n">
        <f aca="false">M21*H23/(H21+H22+H23+H24)</f>
        <v>21152.0633535947</v>
      </c>
      <c r="C23" s="86" t="n">
        <f aca="false">N21*H23/(H21+H22+H23+H24)</f>
        <v>21574.6420966692</v>
      </c>
      <c r="D23" s="86" t="n">
        <f aca="false">B23+C23</f>
        <v>42726.7054502638</v>
      </c>
      <c r="E23" s="86" t="n">
        <f aca="false">O21*H23/(H21+H22+H23+H24)</f>
        <v>17648.5249341664</v>
      </c>
      <c r="F23" s="86" t="n">
        <f aca="false">P21*J23/(J21+J22+J23+J24)</f>
        <v>422605.563122759</v>
      </c>
      <c r="G23" s="86" t="n">
        <f aca="false">E23+F23</f>
        <v>440254.088056926</v>
      </c>
      <c r="H23" s="72" t="n">
        <v>68537</v>
      </c>
      <c r="I23" s="68" t="n">
        <v>2803</v>
      </c>
      <c r="J23" s="72" t="n">
        <v>452669</v>
      </c>
      <c r="K23" s="68" t="n">
        <v>540689</v>
      </c>
    </row>
    <row r="24" customFormat="false" ht="13.5" hidden="false" customHeight="true" outlineLevel="0" collapsed="false">
      <c r="A24" s="73" t="s">
        <v>89</v>
      </c>
      <c r="B24" s="86" t="n">
        <f aca="false">M21*H24/(H21+H22+H23+H24)</f>
        <v>40832.9230360834</v>
      </c>
      <c r="C24" s="86" t="n">
        <f aca="false">N21*H24/(H21+H22+H23+H24)</f>
        <v>41648.6886190526</v>
      </c>
      <c r="D24" s="75" t="n">
        <f aca="false">B24+C24</f>
        <v>82481.611655136</v>
      </c>
      <c r="E24" s="86" t="n">
        <f aca="false">O21*H24/(H21+H22+H23+H24)</f>
        <v>34069.5301583781</v>
      </c>
      <c r="F24" s="86" t="n">
        <f aca="false">P21*J24/(J21+J22+J23+J24)</f>
        <v>776892.216614507</v>
      </c>
      <c r="G24" s="86" t="n">
        <f aca="false">E24+F24</f>
        <v>810961.746772885</v>
      </c>
      <c r="H24" s="72" t="n">
        <v>132307</v>
      </c>
      <c r="I24" s="68" t="n">
        <v>6036</v>
      </c>
      <c r="J24" s="72" t="n">
        <v>832159</v>
      </c>
      <c r="K24" s="68" t="n">
        <v>1002801</v>
      </c>
    </row>
    <row r="25" customFormat="false" ht="13.5" hidden="false" customHeight="true" outlineLevel="0" collapsed="false">
      <c r="A25" s="73" t="s">
        <v>90</v>
      </c>
      <c r="B25" s="86" t="n">
        <f aca="false">M25*H25/(H25+H26+H27+H28+H29)</f>
        <v>17374.5894580961</v>
      </c>
      <c r="C25" s="86" t="n">
        <f aca="false">N25*H25/(H25+H26+H27+H28+H29)</f>
        <v>10548.2798371659</v>
      </c>
      <c r="D25" s="75" t="n">
        <f aca="false">B25+C25</f>
        <v>27922.869295262</v>
      </c>
      <c r="E25" s="86" t="n">
        <f aca="false">O25*H25/(H25+H26+H27+H28+H29)</f>
        <v>16578.9705674545</v>
      </c>
      <c r="F25" s="86" t="n">
        <f aca="false">P25*J25/(J25+J26+J27+J28+J29)</f>
        <v>317351.081415422</v>
      </c>
      <c r="G25" s="86" t="n">
        <f aca="false">E25+F25</f>
        <v>333930.051982877</v>
      </c>
      <c r="H25" s="72" t="n">
        <v>49406</v>
      </c>
      <c r="I25" s="68" t="n">
        <v>1945</v>
      </c>
      <c r="J25" s="72" t="n">
        <v>311075</v>
      </c>
      <c r="K25" s="68" t="n">
        <v>376003</v>
      </c>
      <c r="M25" s="58" t="n">
        <v>342439</v>
      </c>
      <c r="N25" s="58" t="n">
        <v>207898</v>
      </c>
      <c r="O25" s="58" t="n">
        <v>326758</v>
      </c>
      <c r="P25" s="58" t="n">
        <v>6254759</v>
      </c>
    </row>
    <row r="26" customFormat="false" ht="13.5" hidden="false" customHeight="true" outlineLevel="0" collapsed="false">
      <c r="A26" s="73" t="s">
        <v>91</v>
      </c>
      <c r="B26" s="86" t="n">
        <f aca="false">M25*H26/(H25+H26+H27+H28+H29)</f>
        <v>52074.1829572622</v>
      </c>
      <c r="C26" s="86" t="n">
        <f aca="false">N25*H26/(H25+H26+H27+H28+H29)</f>
        <v>31614.735729426</v>
      </c>
      <c r="D26" s="86" t="n">
        <f aca="false">B26+C26</f>
        <v>83688.9186866882</v>
      </c>
      <c r="E26" s="86" t="n">
        <f aca="false">O25*H26/(H25+H26+H27+H28+H29)</f>
        <v>49689.5969055776</v>
      </c>
      <c r="F26" s="86" t="n">
        <f aca="false">P25*J26/(J25+J26+J27+J28+J29)</f>
        <v>850784.506971386</v>
      </c>
      <c r="G26" s="86" t="n">
        <f aca="false">E26+F26</f>
        <v>900474.103876964</v>
      </c>
      <c r="H26" s="72" t="n">
        <v>148077</v>
      </c>
      <c r="I26" s="68" t="n">
        <v>4984</v>
      </c>
      <c r="J26" s="72" t="n">
        <v>833959</v>
      </c>
      <c r="K26" s="68" t="n">
        <v>1018188</v>
      </c>
    </row>
    <row r="27" customFormat="false" ht="13.5" hidden="false" customHeight="true" outlineLevel="0" collapsed="false">
      <c r="A27" s="73" t="s">
        <v>92</v>
      </c>
      <c r="B27" s="86" t="n">
        <f aca="false">M25*H27/(H25+H26+H27+H28+H29)</f>
        <v>85667.0721487607</v>
      </c>
      <c r="C27" s="86" t="n">
        <f aca="false">N25*H27/(H25+H26+H27+H28+H29)</f>
        <v>52009.300826083</v>
      </c>
      <c r="D27" s="86" t="n">
        <f aca="false">B27+C27</f>
        <v>137676.372974844</v>
      </c>
      <c r="E27" s="86" t="n">
        <f aca="false">O25*H27/(H25+H26+H27+H28+H29)</f>
        <v>81744.1972473484</v>
      </c>
      <c r="F27" s="86" t="n">
        <f aca="false">P25*J27/(J25+J26+J27+J28+J29)</f>
        <v>1422467.37107274</v>
      </c>
      <c r="G27" s="86" t="n">
        <f aca="false">E27+F27</f>
        <v>1504211.56832009</v>
      </c>
      <c r="H27" s="72" t="n">
        <v>243601</v>
      </c>
      <c r="I27" s="68" t="n">
        <v>6830</v>
      </c>
      <c r="J27" s="72" t="n">
        <v>1394336</v>
      </c>
      <c r="K27" s="68" t="n">
        <v>1688483</v>
      </c>
    </row>
    <row r="28" customFormat="false" ht="13.5" hidden="false" customHeight="true" outlineLevel="0" collapsed="false">
      <c r="A28" s="73" t="s">
        <v>93</v>
      </c>
      <c r="B28" s="86" t="n">
        <f aca="false">M25*H28/(H25+H26+H27+H28+H29)</f>
        <v>150042.306894363</v>
      </c>
      <c r="C28" s="86" t="n">
        <f aca="false">N25*H28/(H25+H26+H27+H28+H29)</f>
        <v>91092.1230313263</v>
      </c>
      <c r="D28" s="86" t="n">
        <f aca="false">B28+C28</f>
        <v>241134.42992569</v>
      </c>
      <c r="E28" s="86" t="n">
        <f aca="false">O25*H28/(H25+H26+H27+H28+H29)</f>
        <v>143171.554981145</v>
      </c>
      <c r="F28" s="86" t="n">
        <f aca="false">P25*J28/(J25+J26+J27+J28+J29)</f>
        <v>2942458.4153044</v>
      </c>
      <c r="G28" s="86" t="n">
        <f aca="false">E28+F28</f>
        <v>3085629.97028554</v>
      </c>
      <c r="H28" s="72" t="n">
        <v>426657</v>
      </c>
      <c r="I28" s="68" t="n">
        <v>9933</v>
      </c>
      <c r="J28" s="72" t="n">
        <v>2884267</v>
      </c>
      <c r="K28" s="68" t="n">
        <v>3397046</v>
      </c>
    </row>
    <row r="29" customFormat="false" ht="13.5" hidden="false" customHeight="true" outlineLevel="0" collapsed="false">
      <c r="A29" s="73" t="s">
        <v>94</v>
      </c>
      <c r="B29" s="86" t="n">
        <f aca="false">M25*H29/(H25+H26+H27+H28+H29)</f>
        <v>37280.8485415178</v>
      </c>
      <c r="C29" s="86" t="n">
        <f aca="false">N25*H29/(H25+H26+H27+H28+H29)</f>
        <v>22633.5605759988</v>
      </c>
      <c r="D29" s="86" t="n">
        <f aca="false">B29+C29</f>
        <v>59914.4091175166</v>
      </c>
      <c r="E29" s="86" t="n">
        <f aca="false">O25*H29/(H25+H26+H27+H28+H29)</f>
        <v>35573.6802984744</v>
      </c>
      <c r="F29" s="86" t="n">
        <f aca="false">P25*J29/(J25+J26+J27+J28+J29)</f>
        <v>721697.625236052</v>
      </c>
      <c r="G29" s="86" t="n">
        <f aca="false">E29+F29</f>
        <v>757271.305534527</v>
      </c>
      <c r="H29" s="72" t="n">
        <v>106011</v>
      </c>
      <c r="I29" s="68" t="n">
        <v>3492</v>
      </c>
      <c r="J29" s="72" t="n">
        <v>707425</v>
      </c>
      <c r="K29" s="68" t="n">
        <v>841793</v>
      </c>
    </row>
    <row r="30" customFormat="false" ht="13.5" hidden="false" customHeight="true" outlineLevel="0" collapsed="false">
      <c r="A30" s="73" t="s">
        <v>95</v>
      </c>
      <c r="B30" s="86" t="n">
        <f aca="false">M30*H30/(H30+H31+H32+H33+H34+H35)</f>
        <v>26393.6650273362</v>
      </c>
      <c r="C30" s="86" t="n">
        <f aca="false">N30*H30/(H30+H31+H32+H33+H34+H35)</f>
        <v>13010.2225290368</v>
      </c>
      <c r="D30" s="86" t="n">
        <f aca="false">B30+C30</f>
        <v>39403.887556373</v>
      </c>
      <c r="E30" s="86" t="n">
        <f aca="false">O30*H30/(H30+H31+H32+H33+H34+H35)</f>
        <v>59043.1375727495</v>
      </c>
      <c r="F30" s="86" t="n">
        <f aca="false">P30*J30/(J30+J31+J32+J33+J34+J35)</f>
        <v>407757.794827215</v>
      </c>
      <c r="G30" s="86" t="n">
        <f aca="false">E30+F30</f>
        <v>466800.932399964</v>
      </c>
      <c r="H30" s="72" t="n">
        <v>64886</v>
      </c>
      <c r="I30" s="68" t="n">
        <v>2758</v>
      </c>
      <c r="J30" s="72" t="n">
        <v>466678</v>
      </c>
      <c r="K30" s="68" t="n">
        <v>550236</v>
      </c>
      <c r="M30" s="58" t="n">
        <v>322902</v>
      </c>
      <c r="N30" s="58" t="n">
        <v>159168</v>
      </c>
      <c r="O30" s="58" t="n">
        <v>722338</v>
      </c>
      <c r="P30" s="58" t="n">
        <v>4774196</v>
      </c>
    </row>
    <row r="31" customFormat="false" ht="13.5" hidden="false" customHeight="true" outlineLevel="0" collapsed="false">
      <c r="A31" s="73" t="s">
        <v>96</v>
      </c>
      <c r="B31" s="86" t="n">
        <f aca="false">M30*H31/(H30+H31+H32+H33+H34+H35)</f>
        <v>40026.1479932478</v>
      </c>
      <c r="C31" s="86" t="n">
        <f aca="false">N30*H31/(H30+H31+H32+H33+H34+H35)</f>
        <v>19730.0788591872</v>
      </c>
      <c r="D31" s="86" t="n">
        <f aca="false">B31+C31</f>
        <v>59756.2268524351</v>
      </c>
      <c r="E31" s="86" t="n">
        <f aca="false">O30*H31/(H30+H31+H32+H33+H34+H35)</f>
        <v>89539.2648207402</v>
      </c>
      <c r="F31" s="86" t="n">
        <f aca="false">P30*J31/(J30+J31+J32+J33+J34+J35)</f>
        <v>599653.272932315</v>
      </c>
      <c r="G31" s="86" t="n">
        <f aca="false">E31+F31</f>
        <v>689192.537753055</v>
      </c>
      <c r="H31" s="72" t="n">
        <v>98400</v>
      </c>
      <c r="I31" s="68" t="n">
        <v>4643</v>
      </c>
      <c r="J31" s="72" t="n">
        <v>686302</v>
      </c>
      <c r="K31" s="68" t="n">
        <v>813552</v>
      </c>
    </row>
    <row r="32" customFormat="false" ht="13.5" hidden="false" customHeight="true" outlineLevel="0" collapsed="false">
      <c r="A32" s="73" t="s">
        <v>97</v>
      </c>
      <c r="B32" s="86" t="n">
        <f aca="false">M30*H32/(H30+H31+H32+H33+H34+H35)</f>
        <v>132901.048280467</v>
      </c>
      <c r="C32" s="86" t="n">
        <f aca="false">N30*H32/(H30+H31+H32+H33+H34+H35)</f>
        <v>65510.8796251039</v>
      </c>
      <c r="D32" s="86" t="n">
        <f aca="false">B32+C32</f>
        <v>198411.927905571</v>
      </c>
      <c r="E32" s="86" t="n">
        <f aca="false">O30*H32/(H30+H31+H32+H33+H34+H35)</f>
        <v>297302.207520597</v>
      </c>
      <c r="F32" s="86" t="n">
        <f aca="false">P30*J32/(J30+J31+J32+J33+J34+J35)</f>
        <v>1790083.43842836</v>
      </c>
      <c r="G32" s="86" t="n">
        <f aca="false">E32+F32</f>
        <v>2087385.64594896</v>
      </c>
      <c r="H32" s="72" t="n">
        <v>326723</v>
      </c>
      <c r="I32" s="68" t="n">
        <v>9235</v>
      </c>
      <c r="J32" s="72" t="n">
        <v>2048747</v>
      </c>
      <c r="K32" s="68" t="n">
        <v>2450269</v>
      </c>
    </row>
    <row r="33" customFormat="false" ht="13.5" hidden="false" customHeight="true" outlineLevel="0" collapsed="false">
      <c r="A33" s="73" t="s">
        <v>98</v>
      </c>
      <c r="B33" s="86" t="n">
        <f aca="false">M30*H33/(H30+H31+H32+H33+H34+H35)</f>
        <v>21773.9804464488</v>
      </c>
      <c r="C33" s="86" t="n">
        <f aca="false">N30*H33/(H30+H31+H32+H33+H34+H35)</f>
        <v>10733.042594039</v>
      </c>
      <c r="D33" s="86" t="n">
        <f aca="false">B33+C33</f>
        <v>32507.0230404878</v>
      </c>
      <c r="E33" s="86" t="n">
        <f aca="false">O30*H33/(H30+H31+H32+H33+H34+H35)</f>
        <v>48708.8140913557</v>
      </c>
      <c r="F33" s="86" t="n">
        <f aca="false">P30*J33/(J30+J31+J32+J33+J34+J35)</f>
        <v>369797.922289258</v>
      </c>
      <c r="G33" s="86" t="n">
        <f aca="false">E33+F33</f>
        <v>418506.736380614</v>
      </c>
      <c r="H33" s="72" t="n">
        <v>53529</v>
      </c>
      <c r="I33" s="68" t="n">
        <v>2198</v>
      </c>
      <c r="J33" s="72" t="n">
        <v>423233</v>
      </c>
      <c r="K33" s="68" t="n">
        <v>491490</v>
      </c>
    </row>
    <row r="34" customFormat="false" ht="13.5" hidden="false" customHeight="true" outlineLevel="0" collapsed="false">
      <c r="A34" s="73" t="s">
        <v>41</v>
      </c>
      <c r="B34" s="86" t="n">
        <f aca="false">M30*H34/(H30+H31+H32+H33+H34+H35)</f>
        <v>19863.7894812426</v>
      </c>
      <c r="C34" s="86" t="n">
        <f aca="false">N30*H34/(H30+H31+H32+H33+H34+H35)</f>
        <v>9791.45265173465</v>
      </c>
      <c r="D34" s="86" t="n">
        <f aca="false">B34+C34</f>
        <v>29655.2421329772</v>
      </c>
      <c r="E34" s="86" t="n">
        <f aca="false">O30*H34/(H30+H31+H32+H33+H34+H35)</f>
        <v>44435.6800710489</v>
      </c>
      <c r="F34" s="86" t="n">
        <f aca="false">P30*J34/(J30+J31+J32+J33+J34+J35)</f>
        <v>253518.999577237</v>
      </c>
      <c r="G34" s="86" t="n">
        <f aca="false">E34+F34</f>
        <v>297954.679648286</v>
      </c>
      <c r="H34" s="72" t="n">
        <v>48833</v>
      </c>
      <c r="I34" s="68" t="n">
        <v>1754</v>
      </c>
      <c r="J34" s="72" t="n">
        <v>290152</v>
      </c>
      <c r="K34" s="68" t="n">
        <v>354277</v>
      </c>
      <c r="L34" s="76"/>
    </row>
    <row r="35" customFormat="false" ht="13.5" hidden="false" customHeight="true" outlineLevel="0" collapsed="false">
      <c r="A35" s="73" t="s">
        <v>99</v>
      </c>
      <c r="B35" s="86" t="n">
        <f aca="false">M30*H35/(H30+H31+H32+H33+H34+H35)</f>
        <v>81943.368771258</v>
      </c>
      <c r="C35" s="86" t="n">
        <f aca="false">N30*H35/(H30+H31+H32+H33+H34+H35)</f>
        <v>40392.3237408984</v>
      </c>
      <c r="D35" s="86" t="n">
        <f aca="false">B35+C35</f>
        <v>122335.692512156</v>
      </c>
      <c r="E35" s="86" t="n">
        <f aca="false">O30*H35/(H30+H31+H32+H33+H34+H35)</f>
        <v>183308.895923509</v>
      </c>
      <c r="F35" s="86" t="n">
        <f aca="false">P30*J35/(J30+J31+J32+J33+J34+J35)</f>
        <v>1353384.57194561</v>
      </c>
      <c r="G35" s="86" t="n">
        <f aca="false">E35+F35</f>
        <v>1536693.46786912</v>
      </c>
      <c r="H35" s="72" t="n">
        <v>201449</v>
      </c>
      <c r="I35" s="68" t="n">
        <v>7591</v>
      </c>
      <c r="J35" s="72" t="n">
        <v>1548946</v>
      </c>
      <c r="K35" s="68" t="n">
        <v>1847099</v>
      </c>
      <c r="L35" s="76"/>
    </row>
    <row r="36" customFormat="false" ht="13.5" hidden="false" customHeight="true" outlineLevel="0" collapsed="false">
      <c r="A36" s="73" t="s">
        <v>100</v>
      </c>
      <c r="B36" s="86" t="n">
        <f aca="false">M36*H36/(H36+H37+H38+H39+H40)</f>
        <v>12528.0609488642</v>
      </c>
      <c r="C36" s="86" t="n">
        <f aca="false">N36*H36/(H36+H37+H38+H39+H40)</f>
        <v>6257.91343819218</v>
      </c>
      <c r="D36" s="86" t="n">
        <f aca="false">B36+C36</f>
        <v>18785.9743870564</v>
      </c>
      <c r="E36" s="86" t="n">
        <f aca="false">O36*H36/(H36+H37+H38+H39+H40)</f>
        <v>13793.8055022218</v>
      </c>
      <c r="F36" s="86" t="n">
        <f aca="false">P36*J36/(J36+J37+J38+J39+J40)</f>
        <v>174741.163965916</v>
      </c>
      <c r="G36" s="86" t="n">
        <f aca="false">E36+F36</f>
        <v>188534.969468137</v>
      </c>
      <c r="H36" s="72" t="n">
        <v>27148</v>
      </c>
      <c r="I36" s="68" t="n">
        <v>1326</v>
      </c>
      <c r="J36" s="72" t="n">
        <v>184951</v>
      </c>
      <c r="K36" s="68" t="n">
        <v>221895</v>
      </c>
      <c r="M36" s="58" t="n">
        <v>168965</v>
      </c>
      <c r="N36" s="58" t="n">
        <v>84400</v>
      </c>
      <c r="O36" s="58" t="n">
        <v>186036</v>
      </c>
      <c r="P36" s="58" t="n">
        <v>2260119</v>
      </c>
    </row>
    <row r="37" customFormat="false" ht="13.5" hidden="false" customHeight="true" outlineLevel="0" collapsed="false">
      <c r="A37" s="73" t="s">
        <v>101</v>
      </c>
      <c r="B37" s="86" t="n">
        <f aca="false">M36*H37/(H36+H37+H38+H39+H40)</f>
        <v>15589.0093897739</v>
      </c>
      <c r="C37" s="86" t="n">
        <f aca="false">N36*H37/(H36+H37+H38+H39+H40)</f>
        <v>7786.89309914432</v>
      </c>
      <c r="D37" s="86" t="n">
        <f aca="false">B37+C37</f>
        <v>23375.9024889183</v>
      </c>
      <c r="E37" s="86" t="n">
        <f aca="false">O36*H37/(H36+H37+H38+H39+H40)</f>
        <v>17164.0100070191</v>
      </c>
      <c r="F37" s="86" t="n">
        <f aca="false">P36*J37/(J36+J37+J38+J39+J40)</f>
        <v>205140.954676792</v>
      </c>
      <c r="G37" s="86" t="n">
        <f aca="false">E37+F37</f>
        <v>222304.964683811</v>
      </c>
      <c r="H37" s="72" t="n">
        <v>33781</v>
      </c>
      <c r="I37" s="68" t="n">
        <v>1744</v>
      </c>
      <c r="J37" s="72" t="n">
        <v>217127</v>
      </c>
      <c r="K37" s="68" t="n">
        <v>263416</v>
      </c>
    </row>
    <row r="38" customFormat="false" ht="13.5" hidden="false" customHeight="true" outlineLevel="0" collapsed="false">
      <c r="A38" s="73" t="s">
        <v>102</v>
      </c>
      <c r="B38" s="86" t="n">
        <f aca="false">M36*H38/(H36+H37+H38+H39+H40)</f>
        <v>48572.770857288</v>
      </c>
      <c r="C38" s="86" t="n">
        <f aca="false">N36*H38/(H36+H37+H38+H39+H40)</f>
        <v>24262.6689572107</v>
      </c>
      <c r="D38" s="86" t="n">
        <f aca="false">B38+C38</f>
        <v>72835.4398144987</v>
      </c>
      <c r="E38" s="86" t="n">
        <f aca="false">O36*H38/(H36+H37+H38+H39+H40)</f>
        <v>53480.211873503</v>
      </c>
      <c r="F38" s="86" t="n">
        <f aca="false">P36*J38/(J36+J37+J38+J39+J40)</f>
        <v>615982.183899248</v>
      </c>
      <c r="G38" s="86" t="n">
        <f aca="false">E38+F38</f>
        <v>669462.395772751</v>
      </c>
      <c r="H38" s="72" t="n">
        <v>105256</v>
      </c>
      <c r="I38" s="68" t="n">
        <v>3148</v>
      </c>
      <c r="J38" s="72" t="n">
        <v>651973</v>
      </c>
      <c r="K38" s="68" t="n">
        <v>787597</v>
      </c>
    </row>
    <row r="39" customFormat="false" ht="13.5" hidden="false" customHeight="true" outlineLevel="0" collapsed="false">
      <c r="A39" s="73" t="s">
        <v>103</v>
      </c>
      <c r="B39" s="86" t="n">
        <f aca="false">M36*H39/(H36+H37+H38+H39+H40)</f>
        <v>60149.7365646756</v>
      </c>
      <c r="C39" s="86" t="n">
        <f aca="false">N36*H39/(H36+H37+H38+H39+H40)</f>
        <v>30045.4991628954</v>
      </c>
      <c r="D39" s="86" t="n">
        <f aca="false">B39+C39</f>
        <v>90195.2357275709</v>
      </c>
      <c r="E39" s="86" t="n">
        <f aca="false">O36*H39/(H36+H37+H38+H39+H40)</f>
        <v>66226.8303586304</v>
      </c>
      <c r="F39" s="86" t="n">
        <f aca="false">P36*J39/(J36+J37+J38+J39+J40)</f>
        <v>815839.833328178</v>
      </c>
      <c r="G39" s="86" t="n">
        <f aca="false">E39+F39</f>
        <v>882066.663686808</v>
      </c>
      <c r="H39" s="72" t="n">
        <v>130343</v>
      </c>
      <c r="I39" s="68" t="n">
        <v>5287</v>
      </c>
      <c r="J39" s="72" t="n">
        <v>863508</v>
      </c>
      <c r="K39" s="68" t="n">
        <v>1034401</v>
      </c>
    </row>
    <row r="40" customFormat="false" ht="13.5" hidden="false" customHeight="true" outlineLevel="0" collapsed="false">
      <c r="A40" s="73" t="s">
        <v>104</v>
      </c>
      <c r="B40" s="86" t="n">
        <f aca="false">M36*H40/(H36+H37+H38+H39+H40)</f>
        <v>32125.4222393983</v>
      </c>
      <c r="C40" s="86" t="n">
        <f aca="false">N36*H40/(H36+H37+H38+H39+H40)</f>
        <v>16047.0253425574</v>
      </c>
      <c r="D40" s="86" t="n">
        <f aca="false">B40+C40</f>
        <v>48172.4475819557</v>
      </c>
      <c r="E40" s="86" t="n">
        <f aca="false">O36*H40/(H36+H37+H38+H39+H40)</f>
        <v>35371.1422586257</v>
      </c>
      <c r="F40" s="86" t="n">
        <f aca="false">P36*J40/(J36+J37+J38+J39+J40)</f>
        <v>448414.864129867</v>
      </c>
      <c r="G40" s="86" t="n">
        <f aca="false">E40+F40</f>
        <v>483786.006388493</v>
      </c>
      <c r="H40" s="72" t="n">
        <v>69615</v>
      </c>
      <c r="I40" s="68" t="n">
        <v>2676</v>
      </c>
      <c r="J40" s="72" t="n">
        <v>474615</v>
      </c>
      <c r="K40" s="68" t="n">
        <v>564870</v>
      </c>
    </row>
    <row r="41" customFormat="false" ht="13.5" hidden="false" customHeight="true" outlineLevel="0" collapsed="false">
      <c r="A41" s="73" t="s">
        <v>105</v>
      </c>
      <c r="B41" s="86" t="n">
        <f aca="false">M41*H41/(H41+H42+H43+H44)</f>
        <v>21363.0617476604</v>
      </c>
      <c r="C41" s="86" t="n">
        <f aca="false">N41*H41/(H41+H42+H43+H44)</f>
        <v>11183.9778616518</v>
      </c>
      <c r="D41" s="86" t="n">
        <f aca="false">B41+C41</f>
        <v>32547.0396093122</v>
      </c>
      <c r="E41" s="86" t="n">
        <f aca="false">O41*H41/(H41+H42+H43+H44)</f>
        <v>7779.51102922168</v>
      </c>
      <c r="F41" s="86" t="n">
        <f aca="false">P41*J41/(J41+J42+J43+J44)</f>
        <v>245379.140142798</v>
      </c>
      <c r="G41" s="86" t="n">
        <f aca="false">E41+F41</f>
        <v>253158.65117202</v>
      </c>
      <c r="H41" s="72" t="n">
        <v>45918</v>
      </c>
      <c r="I41" s="68" t="n">
        <v>1703</v>
      </c>
      <c r="J41" s="72" t="n">
        <v>262733</v>
      </c>
      <c r="K41" s="68" t="n">
        <v>321220</v>
      </c>
      <c r="M41" s="58" t="n">
        <v>98982</v>
      </c>
      <c r="N41" s="58" t="n">
        <v>51819</v>
      </c>
      <c r="O41" s="58" t="n">
        <v>36045</v>
      </c>
      <c r="P41" s="58" t="n">
        <v>1124548</v>
      </c>
    </row>
    <row r="42" customFormat="false" ht="13.5" hidden="false" customHeight="true" outlineLevel="0" collapsed="false">
      <c r="A42" s="73" t="s">
        <v>106</v>
      </c>
      <c r="B42" s="86" t="n">
        <f aca="false">M41*H42/(H41+H42+H43+H44)</f>
        <v>26234.1636357654</v>
      </c>
      <c r="C42" s="86" t="n">
        <f aca="false">N41*H42/(H41+H42+H43+H44)</f>
        <v>13734.094334745</v>
      </c>
      <c r="D42" s="86" t="n">
        <f aca="false">B42+C42</f>
        <v>39968.2579705104</v>
      </c>
      <c r="E42" s="86" t="n">
        <f aca="false">O41*H42/(H41+H42+H43+H44)</f>
        <v>9553.3574614694</v>
      </c>
      <c r="F42" s="86" t="n">
        <f aca="false">P41*J42/(J41+J42+J43+J44)</f>
        <v>307961.173700397</v>
      </c>
      <c r="G42" s="86" t="n">
        <f aca="false">E42+F42</f>
        <v>317514.531161866</v>
      </c>
      <c r="H42" s="72" t="n">
        <v>56388</v>
      </c>
      <c r="I42" s="68" t="n">
        <v>1673</v>
      </c>
      <c r="J42" s="72" t="n">
        <v>329741</v>
      </c>
      <c r="K42" s="68" t="n">
        <v>401327</v>
      </c>
    </row>
    <row r="43" customFormat="false" ht="13.5" hidden="false" customHeight="true" outlineLevel="0" collapsed="false">
      <c r="A43" s="73" t="s">
        <v>107</v>
      </c>
      <c r="B43" s="86" t="n">
        <f aca="false">M41*H43/(H41+H42+H43+H44)</f>
        <v>34795.5788167499</v>
      </c>
      <c r="C43" s="86" t="n">
        <f aca="false">N41*H43/(H41+H42+H43+H44)</f>
        <v>18216.161511236</v>
      </c>
      <c r="D43" s="86" t="n">
        <f aca="false">B43+C43</f>
        <v>53011.740327986</v>
      </c>
      <c r="E43" s="86" t="n">
        <f aca="false">O41*H43/(H41+H42+H43+H44)</f>
        <v>12671.0577524171</v>
      </c>
      <c r="F43" s="86" t="n">
        <f aca="false">P41*J43/(J41+J42+J43+J44)</f>
        <v>376883.784887869</v>
      </c>
      <c r="G43" s="86" t="n">
        <f aca="false">E43+F43</f>
        <v>389554.842640286</v>
      </c>
      <c r="H43" s="72" t="n">
        <v>74790</v>
      </c>
      <c r="I43" s="68" t="n">
        <v>2328</v>
      </c>
      <c r="J43" s="72" t="n">
        <v>403538</v>
      </c>
      <c r="K43" s="68" t="n">
        <v>499684</v>
      </c>
    </row>
    <row r="44" customFormat="false" ht="13.5" hidden="false" customHeight="true" outlineLevel="0" collapsed="false">
      <c r="A44" s="73" t="s">
        <v>108</v>
      </c>
      <c r="B44" s="86" t="n">
        <f aca="false">M41*H44/(H41+H42+H43+H44)</f>
        <v>16589.1957998242</v>
      </c>
      <c r="C44" s="86" t="n">
        <f aca="false">N41*H44/(H41+H42+H43+H44)</f>
        <v>8684.76629236721</v>
      </c>
      <c r="D44" s="86" t="n">
        <f aca="false">B44+C44</f>
        <v>25273.9620921914</v>
      </c>
      <c r="E44" s="86" t="n">
        <f aca="false">O41*H44/(H41+H42+H43+H44)</f>
        <v>6041.0737568918</v>
      </c>
      <c r="F44" s="86" t="n">
        <f aca="false">P41*J44/(J41+J42+J43+J44)</f>
        <v>194323.901268937</v>
      </c>
      <c r="G44" s="86" t="n">
        <f aca="false">E44+F44</f>
        <v>200364.975025828</v>
      </c>
      <c r="H44" s="72" t="n">
        <v>35657</v>
      </c>
      <c r="I44" s="68" t="n">
        <v>1398</v>
      </c>
      <c r="J44" s="72" t="n">
        <v>208067</v>
      </c>
      <c r="K44" s="68" t="n">
        <v>256652</v>
      </c>
    </row>
    <row r="45" customFormat="false" ht="13.5" hidden="false" customHeight="true" outlineLevel="0" collapsed="false">
      <c r="A45" s="73" t="s">
        <v>109</v>
      </c>
      <c r="B45" s="86" t="n">
        <f aca="false">M45*H45/(H45+H46+H47+H48+H49+H50+H51+H52)</f>
        <v>84787.8643740116</v>
      </c>
      <c r="C45" s="86" t="n">
        <f aca="false">N45*H45/(H45+H46+H47+H48+H49+H50+H51+H52)</f>
        <v>63825.7546621917</v>
      </c>
      <c r="D45" s="86" t="n">
        <f aca="false">B45+C45</f>
        <v>148613.619036203</v>
      </c>
      <c r="E45" s="86" t="n">
        <f aca="false">O45*H45/(H45+H46+H47+H48+H49+H50+H51+H52)</f>
        <v>171728.130286169</v>
      </c>
      <c r="F45" s="86" t="n">
        <f aca="false">P45*J45/(J45+J46+J47+J48+J49+J50+J51+J52)</f>
        <v>1597077.24637612</v>
      </c>
      <c r="G45" s="86" t="n">
        <f aca="false">E45+F45</f>
        <v>1768805.37666229</v>
      </c>
      <c r="H45" s="72" t="n">
        <v>261057</v>
      </c>
      <c r="I45" s="68" t="n">
        <v>10092</v>
      </c>
      <c r="J45" s="72" t="n">
        <v>1588724</v>
      </c>
      <c r="K45" s="68" t="n">
        <v>1913952</v>
      </c>
      <c r="M45" s="58" t="n">
        <v>251992</v>
      </c>
      <c r="N45" s="58" t="n">
        <v>189692</v>
      </c>
      <c r="O45" s="58" t="n">
        <v>510381</v>
      </c>
      <c r="P45" s="58" t="n">
        <v>4404117</v>
      </c>
    </row>
    <row r="46" customFormat="false" ht="13.5" hidden="false" customHeight="true" outlineLevel="0" collapsed="false">
      <c r="A46" s="73" t="s">
        <v>110</v>
      </c>
      <c r="B46" s="86" t="n">
        <f aca="false">M45*H46/(H45+H46+H47+H48+H49+H50+H51+H52)</f>
        <v>16646.2972177004</v>
      </c>
      <c r="C46" s="86" t="n">
        <f aca="false">N45*H46/(H45+H46+H47+H48+H49+H50+H51+H52)</f>
        <v>12530.8319780788</v>
      </c>
      <c r="D46" s="86" t="n">
        <f aca="false">B46+C46</f>
        <v>29177.1291957792</v>
      </c>
      <c r="E46" s="86" t="n">
        <f aca="false">O45*H46/(H45+H46+H47+H48+H49+H50+H51+H52)</f>
        <v>33715.1727843231</v>
      </c>
      <c r="F46" s="86" t="n">
        <f aca="false">P45*J46/(J45+J46+J47+J48+J49+J50+J51+J52)</f>
        <v>263297.131767906</v>
      </c>
      <c r="G46" s="86" t="n">
        <f aca="false">E46+F46</f>
        <v>297012.304552229</v>
      </c>
      <c r="H46" s="72" t="n">
        <v>51253</v>
      </c>
      <c r="I46" s="68" t="n">
        <v>2136</v>
      </c>
      <c r="J46" s="72" t="n">
        <v>261920</v>
      </c>
      <c r="K46" s="68" t="n">
        <v>326537</v>
      </c>
    </row>
    <row r="47" customFormat="false" ht="13.5" hidden="false" customHeight="true" outlineLevel="0" collapsed="false">
      <c r="A47" s="73" t="s">
        <v>111</v>
      </c>
      <c r="B47" s="86" t="n">
        <f aca="false">M45*H47/(H45+H46+H47+H48+H49+H50+H51+H52)</f>
        <v>17216.9476032681</v>
      </c>
      <c r="C47" s="86" t="n">
        <f aca="false">N45*H47/(H45+H46+H47+H48+H49+H50+H51+H52)</f>
        <v>12960.4004284228</v>
      </c>
      <c r="D47" s="86" t="n">
        <f aca="false">B47+C47</f>
        <v>30177.3480316909</v>
      </c>
      <c r="E47" s="86" t="n">
        <f aca="false">O45*H47/(H45+H46+H47+H48+H49+H50+H51+H52)</f>
        <v>34870.9599300913</v>
      </c>
      <c r="F47" s="86" t="n">
        <f aca="false">P45*J47/(J45+J46+J47+J48+J49+J50+J51+J52)</f>
        <v>352237.318592759</v>
      </c>
      <c r="G47" s="86" t="n">
        <f aca="false">E47+F47</f>
        <v>387108.27852285</v>
      </c>
      <c r="H47" s="72" t="n">
        <v>53010</v>
      </c>
      <c r="I47" s="68" t="n">
        <v>4228</v>
      </c>
      <c r="J47" s="72" t="n">
        <v>350395</v>
      </c>
      <c r="K47" s="68" t="n">
        <v>424632</v>
      </c>
    </row>
    <row r="48" customFormat="false" ht="13.5" hidden="false" customHeight="true" outlineLevel="0" collapsed="false">
      <c r="A48" s="73" t="s">
        <v>112</v>
      </c>
      <c r="B48" s="86" t="n">
        <f aca="false">M45*H48/(H45+H46+H47+H48+H49+H50+H51+H52)</f>
        <v>34973.6908472951</v>
      </c>
      <c r="C48" s="86" t="n">
        <f aca="false">N45*H48/(H45+H46+H47+H48+H49+H50+H51+H52)</f>
        <v>26327.1427831245</v>
      </c>
      <c r="D48" s="86" t="n">
        <f aca="false">B48+C48</f>
        <v>61300.8336304196</v>
      </c>
      <c r="E48" s="86" t="n">
        <f aca="false">O45*H48/(H45+H46+H47+H48+H49+H50+H51+H52)</f>
        <v>70835.2142462194</v>
      </c>
      <c r="F48" s="86" t="n">
        <f aca="false">P45*J48/(J45+J46+J47+J48+J49+J50+J51+J52)</f>
        <v>573815.245009794</v>
      </c>
      <c r="G48" s="86" t="n">
        <f aca="false">E48+F48</f>
        <v>644650.459256014</v>
      </c>
      <c r="H48" s="72" t="n">
        <v>107682</v>
      </c>
      <c r="I48" s="68" t="n">
        <v>3859</v>
      </c>
      <c r="J48" s="72" t="n">
        <v>570814</v>
      </c>
      <c r="K48" s="68" t="n">
        <v>706219</v>
      </c>
    </row>
    <row r="49" customFormat="false" ht="13.5" hidden="false" customHeight="true" outlineLevel="0" collapsed="false">
      <c r="A49" s="73" t="s">
        <v>113</v>
      </c>
      <c r="B49" s="86" t="n">
        <f aca="false">M45*H49/(H45+H46+H47+H48+H49+H50+H51+H52)</f>
        <v>21020.2008844277</v>
      </c>
      <c r="C49" s="86" t="n">
        <f aca="false">N45*H49/(H45+H46+H47+H48+H49+H50+H51+H52)</f>
        <v>15823.3751316266</v>
      </c>
      <c r="D49" s="86" t="n">
        <f aca="false">B49+C49</f>
        <v>36843.5760160543</v>
      </c>
      <c r="E49" s="86" t="n">
        <f aca="false">O45*H49/(H45+H46+H47+H48+H49+H50+H51+H52)</f>
        <v>42574.0148401341</v>
      </c>
      <c r="F49" s="86" t="n">
        <f aca="false">P45*J49/(J45+J46+J47+J48+J49+J50+J51+J52)</f>
        <v>392941.213531726</v>
      </c>
      <c r="G49" s="86" t="n">
        <f aca="false">E49+F49</f>
        <v>435515.22837186</v>
      </c>
      <c r="H49" s="72" t="n">
        <v>64720</v>
      </c>
      <c r="I49" s="68" t="n">
        <v>2633</v>
      </c>
      <c r="J49" s="72" t="n">
        <v>390886</v>
      </c>
      <c r="K49" s="68" t="n">
        <v>473471</v>
      </c>
    </row>
    <row r="50" customFormat="false" ht="13.5" hidden="false" customHeight="true" outlineLevel="0" collapsed="false">
      <c r="A50" s="73" t="s">
        <v>114</v>
      </c>
      <c r="B50" s="86" t="n">
        <f aca="false">M45*H50/(H45+H46+H47+H48+H49+H50+H51+H52)</f>
        <v>22107.911835632</v>
      </c>
      <c r="C50" s="86" t="n">
        <f aca="false">N45*H50/(H45+H46+H47+H48+H49+H50+H51+H52)</f>
        <v>16642.1712273593</v>
      </c>
      <c r="D50" s="86" t="n">
        <f aca="false">B50+C50</f>
        <v>38750.0830629913</v>
      </c>
      <c r="E50" s="86" t="n">
        <f aca="false">O45*H50/(H45+H46+H47+H48+H49+H50+H51+H52)</f>
        <v>44777.0490752949</v>
      </c>
      <c r="F50" s="86" t="n">
        <f aca="false">P45*J50/(J45+J46+J47+J48+J49+J50+J51+J52)</f>
        <v>361492.727466411</v>
      </c>
      <c r="G50" s="86" t="n">
        <f aca="false">E50+F50</f>
        <v>406269.776541706</v>
      </c>
      <c r="H50" s="72" t="n">
        <v>68069</v>
      </c>
      <c r="I50" s="68" t="n">
        <v>2192</v>
      </c>
      <c r="J50" s="72" t="n">
        <v>359602</v>
      </c>
      <c r="K50" s="68" t="n">
        <v>446784</v>
      </c>
    </row>
    <row r="51" customFormat="false" ht="13.5" hidden="false" customHeight="true" outlineLevel="0" collapsed="false">
      <c r="A51" s="73" t="s">
        <v>57</v>
      </c>
      <c r="B51" s="86" t="n">
        <f aca="false">M45*H51/(H45+H46+H47+H48+H49+H50+H51+H52)</f>
        <v>32791.4484223497</v>
      </c>
      <c r="C51" s="86" t="n">
        <f aca="false">N45*H51/(H45+H46+H47+H48+H49+H50+H51+H52)</f>
        <v>24684.4163073921</v>
      </c>
      <c r="D51" s="86" t="n">
        <f aca="false">B51+C51</f>
        <v>57475.8647297418</v>
      </c>
      <c r="E51" s="86" t="n">
        <f aca="false">O45*H51/(H45+H46+H47+H48+H49+H50+H51+H52)</f>
        <v>66415.3315869045</v>
      </c>
      <c r="F51" s="86" t="n">
        <f aca="false">P45*J51/(J45+J46+J47+J48+J49+J50+J51+J52)</f>
        <v>509188.224147596</v>
      </c>
      <c r="G51" s="86" t="n">
        <f aca="false">E51+F51</f>
        <v>575603.555734501</v>
      </c>
      <c r="H51" s="72" t="n">
        <v>100963</v>
      </c>
      <c r="I51" s="68" t="n">
        <v>4209</v>
      </c>
      <c r="J51" s="72" t="n">
        <v>506525</v>
      </c>
      <c r="K51" s="68" t="n">
        <v>641559</v>
      </c>
    </row>
    <row r="52" customFormat="false" ht="13.5" hidden="false" customHeight="true" outlineLevel="0" collapsed="false">
      <c r="A52" s="73" t="s">
        <v>115</v>
      </c>
      <c r="B52" s="86" t="n">
        <f aca="false">M45*H52/(H45+H46+H47+H48+H49+H50+H51+H52)</f>
        <v>22447.6388153155</v>
      </c>
      <c r="C52" s="86" t="n">
        <f aca="false">N45*H52/(H45+H46+H47+H48+H49+H50+H51+H52)</f>
        <v>16897.9074818043</v>
      </c>
      <c r="D52" s="86" t="n">
        <f aca="false">B52+C52</f>
        <v>39345.5462971198</v>
      </c>
      <c r="E52" s="86" t="n">
        <f aca="false">O45*H52/(H45+H46+H47+H48+H49+H50+H51+H52)</f>
        <v>45465.1272508632</v>
      </c>
      <c r="F52" s="86" t="n">
        <f aca="false">P45*J52/(J45+J46+J47+J48+J49+J50+J51+J52)</f>
        <v>354067.893107684</v>
      </c>
      <c r="G52" s="86" t="n">
        <f aca="false">E52+F52</f>
        <v>399533.020358548</v>
      </c>
      <c r="H52" s="72" t="n">
        <v>69115</v>
      </c>
      <c r="I52" s="68" t="n">
        <v>3199</v>
      </c>
      <c r="J52" s="72" t="n">
        <v>352216</v>
      </c>
      <c r="K52" s="68" t="n">
        <v>440109</v>
      </c>
    </row>
    <row r="53" s="80" customFormat="true" ht="13.5" hidden="false" customHeight="true" outlineLevel="0" collapsed="false">
      <c r="A53" s="77" t="s">
        <v>116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25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18</v>
      </c>
      <c r="B55" s="83"/>
    </row>
    <row r="56" customFormat="false" ht="13.5" hidden="false" customHeight="true" outlineLevel="0" collapsed="false">
      <c r="A56" s="83" t="s">
        <v>119</v>
      </c>
      <c r="B56" s="83"/>
    </row>
    <row r="57" customFormat="false" ht="13.5" hidden="false" customHeight="true" outlineLevel="0" collapsed="false">
      <c r="A57" s="83" t="s">
        <v>120</v>
      </c>
      <c r="B57" s="83"/>
    </row>
    <row r="58" customFormat="false" ht="13.5" hidden="false" customHeight="true" outlineLevel="0" collapsed="false">
      <c r="A58" s="84" t="s">
        <v>126</v>
      </c>
      <c r="B58" s="84"/>
      <c r="C58" s="85"/>
      <c r="D58" s="85"/>
      <c r="E58" s="85"/>
      <c r="F58" s="85"/>
      <c r="G58" s="2"/>
      <c r="H58" s="85"/>
      <c r="I58" s="85"/>
      <c r="J58" s="85"/>
      <c r="K58" s="85"/>
      <c r="L58" s="2"/>
    </row>
  </sheetData>
  <mergeCells count="6">
    <mergeCell ref="A2:A4"/>
    <mergeCell ref="B2:G2"/>
    <mergeCell ref="H2:K2"/>
    <mergeCell ref="B3:D3"/>
    <mergeCell ref="E3:G3"/>
    <mergeCell ref="K3:K4"/>
  </mergeCells>
  <printOptions headings="false" gridLines="false" gridLinesSet="true" horizontalCentered="false" verticalCentered="false"/>
  <pageMargins left="0.641666666666667" right="0.39375" top="0.546527777777778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3.36"/>
    <col collapsed="false" customWidth="true" hidden="false" outlineLevel="0" max="11" min="2" style="58" width="12.36"/>
    <col collapsed="false" customWidth="true" hidden="false" outlineLevel="0" max="12" min="12" style="58" width="4.62"/>
    <col collapsed="false" customWidth="true" hidden="false" outlineLevel="0" max="13" min="13" style="58" width="11.62"/>
    <col collapsed="false" customWidth="false" hidden="false" outlineLevel="0" max="257" min="14" style="58" width="8.99"/>
  </cols>
  <sheetData>
    <row r="1" s="59" customFormat="true" ht="13.5" hidden="false" customHeight="true" outlineLevel="0" collapsed="false">
      <c r="A1" s="59" t="s">
        <v>122</v>
      </c>
    </row>
    <row r="2" customFormat="false" ht="13.5" hidden="false" customHeight="true" outlineLevel="0" collapsed="false">
      <c r="A2" s="60" t="s">
        <v>67</v>
      </c>
      <c r="B2" s="60" t="s">
        <v>127</v>
      </c>
      <c r="C2" s="60"/>
      <c r="D2" s="60"/>
      <c r="E2" s="60"/>
      <c r="F2" s="60"/>
      <c r="G2" s="60"/>
      <c r="H2" s="60" t="s">
        <v>128</v>
      </c>
      <c r="I2" s="60"/>
      <c r="J2" s="60"/>
      <c r="K2" s="60"/>
    </row>
    <row r="3" customFormat="false" ht="27" hidden="false" customHeight="true" outlineLevel="0" collapsed="false">
      <c r="A3" s="60"/>
      <c r="B3" s="61" t="s">
        <v>70</v>
      </c>
      <c r="C3" s="61"/>
      <c r="D3" s="61"/>
      <c r="E3" s="61" t="s">
        <v>71</v>
      </c>
      <c r="F3" s="61"/>
      <c r="G3" s="61"/>
      <c r="H3" s="62"/>
      <c r="I3" s="62"/>
      <c r="J3" s="62" t="s">
        <v>72</v>
      </c>
      <c r="K3" s="63" t="s">
        <v>8</v>
      </c>
    </row>
    <row r="4" customFormat="false" ht="13.5" hidden="false" customHeight="true" outlineLevel="0" collapsed="false">
      <c r="A4" s="60"/>
      <c r="B4" s="60" t="s">
        <v>9</v>
      </c>
      <c r="C4" s="60" t="s">
        <v>10</v>
      </c>
      <c r="D4" s="64" t="s">
        <v>8</v>
      </c>
      <c r="E4" s="60" t="s">
        <v>6</v>
      </c>
      <c r="F4" s="60" t="s">
        <v>7</v>
      </c>
      <c r="G4" s="60" t="s">
        <v>8</v>
      </c>
      <c r="H4" s="61" t="s">
        <v>5</v>
      </c>
      <c r="I4" s="61" t="s">
        <v>6</v>
      </c>
      <c r="J4" s="61" t="s">
        <v>7</v>
      </c>
      <c r="K4" s="63"/>
    </row>
    <row r="5" customFormat="false" ht="13.5" hidden="false" customHeight="true" outlineLevel="0" collapsed="false">
      <c r="A5" s="65" t="s">
        <v>11</v>
      </c>
      <c r="B5" s="66" t="n">
        <v>2788513</v>
      </c>
      <c r="C5" s="66" t="n">
        <v>1792088</v>
      </c>
      <c r="D5" s="66" t="n">
        <v>4580601</v>
      </c>
      <c r="E5" s="66" t="n">
        <v>5626194</v>
      </c>
      <c r="F5" s="66" t="n">
        <v>38049368</v>
      </c>
      <c r="G5" s="66" t="n">
        <v>43675562</v>
      </c>
      <c r="H5" s="67" t="n">
        <v>15858677</v>
      </c>
      <c r="I5" s="68" t="n">
        <v>229804</v>
      </c>
      <c r="J5" s="67" t="n">
        <v>56471083</v>
      </c>
      <c r="K5" s="69" t="n">
        <v>78693495</v>
      </c>
    </row>
    <row r="6" customFormat="false" ht="13.5" hidden="false" customHeight="true" outlineLevel="0" collapsed="false">
      <c r="A6" s="65" t="s">
        <v>12</v>
      </c>
      <c r="B6" s="66" t="n">
        <v>266002</v>
      </c>
      <c r="C6" s="66" t="n">
        <v>94486</v>
      </c>
      <c r="D6" s="66" t="n">
        <v>360488</v>
      </c>
      <c r="E6" s="66" t="n">
        <v>283651</v>
      </c>
      <c r="F6" s="66" t="n">
        <v>1948290</v>
      </c>
      <c r="G6" s="66" t="n">
        <v>2231941</v>
      </c>
      <c r="H6" s="72" t="n">
        <v>695058</v>
      </c>
      <c r="I6" s="68" t="n">
        <v>14397</v>
      </c>
      <c r="J6" s="72" t="n">
        <v>2685900</v>
      </c>
      <c r="K6" s="68" t="n">
        <v>3648360</v>
      </c>
      <c r="M6" s="87"/>
    </row>
    <row r="7" customFormat="false" ht="13.5" hidden="false" customHeight="true" outlineLevel="0" collapsed="false">
      <c r="A7" s="73" t="s">
        <v>73</v>
      </c>
      <c r="B7" s="86" t="n">
        <v>32111</v>
      </c>
      <c r="C7" s="86" t="n">
        <v>30291</v>
      </c>
      <c r="D7" s="86" t="n">
        <v>62402</v>
      </c>
      <c r="E7" s="86" t="n">
        <v>58672</v>
      </c>
      <c r="F7" s="86" t="n">
        <v>412401</v>
      </c>
      <c r="G7" s="86" t="n">
        <v>471073</v>
      </c>
      <c r="H7" s="72" t="n">
        <v>237415</v>
      </c>
      <c r="I7" s="68" t="n">
        <v>4195</v>
      </c>
      <c r="J7" s="72" t="n">
        <v>687984</v>
      </c>
      <c r="K7" s="68" t="n">
        <v>981318</v>
      </c>
    </row>
    <row r="8" customFormat="false" ht="13.5" hidden="false" customHeight="true" outlineLevel="0" collapsed="false">
      <c r="A8" s="73" t="s">
        <v>74</v>
      </c>
      <c r="B8" s="86" t="n">
        <v>31851</v>
      </c>
      <c r="C8" s="86" t="n">
        <v>28828</v>
      </c>
      <c r="D8" s="86" t="n">
        <v>60679</v>
      </c>
      <c r="E8" s="86" t="n">
        <v>52867</v>
      </c>
      <c r="F8" s="86" t="n">
        <v>421282</v>
      </c>
      <c r="G8" s="86" t="n">
        <v>474149</v>
      </c>
      <c r="H8" s="72" t="n">
        <v>242561</v>
      </c>
      <c r="I8" s="68" t="n">
        <v>3736</v>
      </c>
      <c r="J8" s="72" t="n">
        <v>684611</v>
      </c>
      <c r="K8" s="68" t="n">
        <v>979129</v>
      </c>
    </row>
    <row r="9" customFormat="false" ht="13.5" hidden="false" customHeight="true" outlineLevel="0" collapsed="false">
      <c r="A9" s="73" t="s">
        <v>75</v>
      </c>
      <c r="B9" s="86" t="n">
        <v>65050</v>
      </c>
      <c r="C9" s="86" t="n">
        <v>39302</v>
      </c>
      <c r="D9" s="86" t="n">
        <v>104352</v>
      </c>
      <c r="E9" s="86" t="n">
        <v>72099</v>
      </c>
      <c r="F9" s="86" t="n">
        <v>839092</v>
      </c>
      <c r="G9" s="86" t="n">
        <v>911191</v>
      </c>
      <c r="H9" s="72" t="n">
        <v>311704</v>
      </c>
      <c r="I9" s="68" t="n">
        <v>4882</v>
      </c>
      <c r="J9" s="72" t="n">
        <v>1163466</v>
      </c>
      <c r="K9" s="68" t="n">
        <v>1566712</v>
      </c>
    </row>
    <row r="10" customFormat="false" ht="13.5" hidden="false" customHeight="true" outlineLevel="0" collapsed="false">
      <c r="A10" s="73" t="s">
        <v>76</v>
      </c>
      <c r="B10" s="86" t="n">
        <v>22242</v>
      </c>
      <c r="C10" s="86" t="n">
        <v>18460</v>
      </c>
      <c r="D10" s="86" t="n">
        <v>40702</v>
      </c>
      <c r="E10" s="86" t="n">
        <v>37279</v>
      </c>
      <c r="F10" s="86" t="n">
        <v>340205</v>
      </c>
      <c r="G10" s="86" t="n">
        <v>377484</v>
      </c>
      <c r="H10" s="72" t="n">
        <v>198960</v>
      </c>
      <c r="I10" s="68" t="n">
        <v>2701</v>
      </c>
      <c r="J10" s="72" t="n">
        <v>573627</v>
      </c>
      <c r="K10" s="68" t="n">
        <v>813554</v>
      </c>
    </row>
    <row r="11" customFormat="false" ht="13.5" hidden="false" customHeight="true" outlineLevel="0" collapsed="false">
      <c r="A11" s="73" t="s">
        <v>77</v>
      </c>
      <c r="B11" s="86" t="n">
        <v>24858</v>
      </c>
      <c r="C11" s="86" t="n">
        <v>21600</v>
      </c>
      <c r="D11" s="86" t="n">
        <v>46458</v>
      </c>
      <c r="E11" s="86" t="n">
        <v>33964</v>
      </c>
      <c r="F11" s="86" t="n">
        <v>375472</v>
      </c>
      <c r="G11" s="86" t="n">
        <v>409436</v>
      </c>
      <c r="H11" s="72" t="n">
        <v>213558</v>
      </c>
      <c r="I11" s="68" t="n">
        <v>2599</v>
      </c>
      <c r="J11" s="72" t="n">
        <v>656388</v>
      </c>
      <c r="K11" s="68" t="n">
        <v>914989</v>
      </c>
    </row>
    <row r="12" customFormat="false" ht="13.5" hidden="false" customHeight="true" outlineLevel="0" collapsed="false">
      <c r="A12" s="73" t="s">
        <v>78</v>
      </c>
      <c r="B12" s="86" t="n">
        <v>54621</v>
      </c>
      <c r="C12" s="86" t="n">
        <v>38791</v>
      </c>
      <c r="D12" s="86" t="n">
        <v>93412</v>
      </c>
      <c r="E12" s="86" t="n">
        <v>74542</v>
      </c>
      <c r="F12" s="86" t="n">
        <v>783532</v>
      </c>
      <c r="G12" s="86" t="n">
        <v>858074</v>
      </c>
      <c r="H12" s="72" t="n">
        <v>348967</v>
      </c>
      <c r="I12" s="68" t="n">
        <v>5329</v>
      </c>
      <c r="J12" s="72" t="n">
        <v>1128868</v>
      </c>
      <c r="K12" s="68" t="n">
        <v>1565213</v>
      </c>
    </row>
    <row r="13" customFormat="false" ht="13.5" hidden="false" customHeight="true" outlineLevel="0" collapsed="false">
      <c r="A13" s="73" t="s">
        <v>79</v>
      </c>
      <c r="B13" s="86" t="n">
        <v>75063</v>
      </c>
      <c r="C13" s="86" t="n">
        <v>68799</v>
      </c>
      <c r="D13" s="86" t="n">
        <v>143862</v>
      </c>
      <c r="E13" s="86" t="n">
        <v>142056</v>
      </c>
      <c r="F13" s="86" t="n">
        <v>1213084</v>
      </c>
      <c r="G13" s="86" t="n">
        <v>1355140</v>
      </c>
      <c r="H13" s="72" t="n">
        <v>520214</v>
      </c>
      <c r="I13" s="68" t="n">
        <v>7173</v>
      </c>
      <c r="J13" s="72" t="n">
        <v>1797662</v>
      </c>
      <c r="K13" s="68" t="n">
        <v>2455786</v>
      </c>
    </row>
    <row r="14" customFormat="false" ht="13.5" hidden="false" customHeight="true" outlineLevel="0" collapsed="false">
      <c r="A14" s="73" t="s">
        <v>80</v>
      </c>
      <c r="B14" s="86" t="n">
        <v>42366</v>
      </c>
      <c r="C14" s="86" t="n">
        <v>43792</v>
      </c>
      <c r="D14" s="86" t="n">
        <v>86158</v>
      </c>
      <c r="E14" s="86" t="n">
        <v>87808</v>
      </c>
      <c r="F14" s="86" t="n">
        <v>812303</v>
      </c>
      <c r="G14" s="86" t="n">
        <v>900111</v>
      </c>
      <c r="H14" s="72" t="n">
        <v>317947</v>
      </c>
      <c r="I14" s="68" t="n">
        <v>4864</v>
      </c>
      <c r="J14" s="72" t="n">
        <v>1225565</v>
      </c>
      <c r="K14" s="68" t="n">
        <v>1647215</v>
      </c>
    </row>
    <row r="15" customFormat="false" ht="13.5" hidden="false" customHeight="true" outlineLevel="0" collapsed="false">
      <c r="A15" s="73" t="s">
        <v>81</v>
      </c>
      <c r="B15" s="86" t="n">
        <v>44262</v>
      </c>
      <c r="C15" s="86" t="n">
        <v>45218</v>
      </c>
      <c r="D15" s="86" t="n">
        <v>89480</v>
      </c>
      <c r="E15" s="86" t="n">
        <v>70196</v>
      </c>
      <c r="F15" s="86" t="n">
        <v>784702</v>
      </c>
      <c r="G15" s="86" t="n">
        <v>854898</v>
      </c>
      <c r="H15" s="72" t="n">
        <v>357388</v>
      </c>
      <c r="I15" s="68" t="n">
        <v>4176</v>
      </c>
      <c r="J15" s="72" t="n">
        <v>1276007</v>
      </c>
      <c r="K15" s="68" t="n">
        <v>1727027</v>
      </c>
    </row>
    <row r="16" customFormat="false" ht="13.5" hidden="false" customHeight="true" outlineLevel="0" collapsed="false">
      <c r="A16" s="73" t="s">
        <v>82</v>
      </c>
      <c r="B16" s="86" t="n">
        <v>131571</v>
      </c>
      <c r="C16" s="86" t="n">
        <v>80006</v>
      </c>
      <c r="D16" s="86" t="n">
        <v>211577</v>
      </c>
      <c r="E16" s="86" t="n">
        <v>190176</v>
      </c>
      <c r="F16" s="86" t="n">
        <v>2166294</v>
      </c>
      <c r="G16" s="86" t="n">
        <v>2356470</v>
      </c>
      <c r="H16" s="72" t="n">
        <v>634809</v>
      </c>
      <c r="I16" s="68" t="n">
        <v>9530</v>
      </c>
      <c r="J16" s="72" t="n">
        <v>3005641</v>
      </c>
      <c r="K16" s="68" t="n">
        <v>3906399</v>
      </c>
    </row>
    <row r="17" customFormat="false" ht="13.5" hidden="false" customHeight="true" outlineLevel="0" collapsed="false">
      <c r="A17" s="73" t="s">
        <v>83</v>
      </c>
      <c r="B17" s="86" t="n">
        <v>98346</v>
      </c>
      <c r="C17" s="86" t="n">
        <v>78545</v>
      </c>
      <c r="D17" s="86" t="n">
        <v>176891</v>
      </c>
      <c r="E17" s="86" t="n">
        <v>210451</v>
      </c>
      <c r="F17" s="86" t="n">
        <v>1904883</v>
      </c>
      <c r="G17" s="86" t="n">
        <v>2115334</v>
      </c>
      <c r="H17" s="72" t="n">
        <v>620667</v>
      </c>
      <c r="I17" s="68" t="n">
        <v>10477</v>
      </c>
      <c r="J17" s="72" t="n">
        <v>2620496</v>
      </c>
      <c r="K17" s="68" t="n">
        <v>3461289</v>
      </c>
    </row>
    <row r="18" customFormat="false" ht="13.5" hidden="false" customHeight="true" outlineLevel="0" collapsed="false">
      <c r="A18" s="73" t="s">
        <v>84</v>
      </c>
      <c r="B18" s="86" t="n">
        <v>120086</v>
      </c>
      <c r="C18" s="86" t="n">
        <v>74019</v>
      </c>
      <c r="D18" s="86" t="n">
        <v>194105</v>
      </c>
      <c r="E18" s="86" t="n">
        <v>801095</v>
      </c>
      <c r="F18" s="86" t="n">
        <v>2243256</v>
      </c>
      <c r="G18" s="86" t="n">
        <v>3044351</v>
      </c>
      <c r="H18" s="72" t="n">
        <v>743573</v>
      </c>
      <c r="I18" s="68" t="n">
        <v>14524</v>
      </c>
      <c r="J18" s="72" t="n">
        <v>3164227</v>
      </c>
      <c r="K18" s="68" t="n">
        <v>4472022</v>
      </c>
    </row>
    <row r="19" customFormat="false" ht="13.5" hidden="false" customHeight="true" outlineLevel="0" collapsed="false">
      <c r="A19" s="73" t="s">
        <v>25</v>
      </c>
      <c r="B19" s="86" t="n">
        <v>146542</v>
      </c>
      <c r="C19" s="86" t="n">
        <v>62119</v>
      </c>
      <c r="D19" s="86" t="n">
        <v>208661</v>
      </c>
      <c r="E19" s="86" t="n">
        <v>725278</v>
      </c>
      <c r="F19" s="86" t="n">
        <v>2135636</v>
      </c>
      <c r="G19" s="86" t="n">
        <v>2860914</v>
      </c>
      <c r="H19" s="72" t="n">
        <v>574196</v>
      </c>
      <c r="I19" s="68" t="n">
        <v>11004</v>
      </c>
      <c r="J19" s="72" t="n">
        <v>3016316</v>
      </c>
      <c r="K19" s="68" t="n">
        <v>3956666</v>
      </c>
    </row>
    <row r="20" customFormat="false" ht="13.5" hidden="false" customHeight="true" outlineLevel="0" collapsed="false">
      <c r="A20" s="73" t="s">
        <v>86</v>
      </c>
      <c r="B20" s="86" t="n">
        <v>54718</v>
      </c>
      <c r="C20" s="86" t="n">
        <v>55280</v>
      </c>
      <c r="D20" s="86" t="n">
        <v>109998</v>
      </c>
      <c r="E20" s="86" t="n">
        <v>88904</v>
      </c>
      <c r="F20" s="86" t="n">
        <v>692136</v>
      </c>
      <c r="G20" s="86" t="n">
        <v>781040</v>
      </c>
      <c r="H20" s="72" t="n">
        <v>400057</v>
      </c>
      <c r="I20" s="68" t="n">
        <v>6776</v>
      </c>
      <c r="J20" s="72" t="n">
        <v>1302601</v>
      </c>
      <c r="K20" s="68" t="n">
        <v>1805805</v>
      </c>
    </row>
    <row r="21" customFormat="false" ht="13.5" hidden="false" customHeight="true" outlineLevel="0" collapsed="false">
      <c r="A21" s="73" t="s">
        <v>87</v>
      </c>
      <c r="B21" s="86" t="n">
        <v>30845</v>
      </c>
      <c r="C21" s="86" t="n">
        <v>25789</v>
      </c>
      <c r="D21" s="86" t="n">
        <v>56634</v>
      </c>
      <c r="E21" s="86" t="n">
        <v>29105</v>
      </c>
      <c r="F21" s="86" t="n">
        <v>378985</v>
      </c>
      <c r="G21" s="86" t="n">
        <v>408090</v>
      </c>
      <c r="H21" s="72" t="n">
        <v>170848</v>
      </c>
      <c r="I21" s="68" t="n">
        <v>2194</v>
      </c>
      <c r="J21" s="72" t="n">
        <v>664281</v>
      </c>
      <c r="K21" s="68" t="n">
        <v>875299</v>
      </c>
    </row>
    <row r="22" customFormat="false" ht="13.5" hidden="false" customHeight="true" outlineLevel="0" collapsed="false">
      <c r="A22" s="73" t="s">
        <v>88</v>
      </c>
      <c r="B22" s="86" t="n">
        <v>30755</v>
      </c>
      <c r="C22" s="86" t="n">
        <v>23137</v>
      </c>
      <c r="D22" s="86" t="n">
        <v>53892</v>
      </c>
      <c r="E22" s="86" t="n">
        <v>39468</v>
      </c>
      <c r="F22" s="86" t="n">
        <v>414832</v>
      </c>
      <c r="G22" s="86" t="n">
        <v>454300</v>
      </c>
      <c r="H22" s="72" t="n">
        <v>165132</v>
      </c>
      <c r="I22" s="68" t="n">
        <v>2835</v>
      </c>
      <c r="J22" s="72" t="n">
        <v>664054</v>
      </c>
      <c r="K22" s="68" t="n">
        <v>869654</v>
      </c>
    </row>
    <row r="23" customFormat="false" ht="13.5" hidden="false" customHeight="true" outlineLevel="0" collapsed="false">
      <c r="A23" s="73" t="s">
        <v>90</v>
      </c>
      <c r="B23" s="86" t="n">
        <v>22123</v>
      </c>
      <c r="C23" s="86" t="n">
        <v>14680</v>
      </c>
      <c r="D23" s="75" t="n">
        <v>36803</v>
      </c>
      <c r="E23" s="86" t="n">
        <v>31417</v>
      </c>
      <c r="F23" s="86" t="n">
        <v>285516</v>
      </c>
      <c r="G23" s="86" t="n">
        <v>316933</v>
      </c>
      <c r="H23" s="72" t="n">
        <v>138197</v>
      </c>
      <c r="I23" s="68" t="n">
        <v>1933</v>
      </c>
      <c r="J23" s="72" t="n">
        <v>474208</v>
      </c>
      <c r="K23" s="68" t="n">
        <v>642122</v>
      </c>
    </row>
    <row r="24" customFormat="false" ht="13.5" hidden="false" customHeight="true" outlineLevel="0" collapsed="false">
      <c r="A24" s="73" t="s">
        <v>85</v>
      </c>
      <c r="B24" s="86" t="n">
        <v>12662</v>
      </c>
      <c r="C24" s="86" t="n">
        <v>16942</v>
      </c>
      <c r="D24" s="75" t="n">
        <v>29604</v>
      </c>
      <c r="E24" s="86" t="n">
        <v>38518</v>
      </c>
      <c r="F24" s="86" t="n">
        <v>309076</v>
      </c>
      <c r="G24" s="86" t="n">
        <v>347594</v>
      </c>
      <c r="H24" s="72" t="n">
        <v>168588</v>
      </c>
      <c r="I24" s="68" t="n">
        <v>2122</v>
      </c>
      <c r="J24" s="72" t="n">
        <v>512182</v>
      </c>
      <c r="K24" s="68" t="n">
        <v>725570</v>
      </c>
    </row>
    <row r="25" customFormat="false" ht="13.5" hidden="false" customHeight="true" outlineLevel="0" collapsed="false">
      <c r="A25" s="73" t="s">
        <v>89</v>
      </c>
      <c r="B25" s="86" t="n">
        <v>38907</v>
      </c>
      <c r="C25" s="86" t="n">
        <v>55645</v>
      </c>
      <c r="D25" s="75" t="n">
        <v>94552</v>
      </c>
      <c r="E25" s="86" t="n">
        <v>82026</v>
      </c>
      <c r="F25" s="86" t="n">
        <v>817204</v>
      </c>
      <c r="G25" s="86" t="n">
        <v>899230</v>
      </c>
      <c r="H25" s="72" t="n">
        <v>459971</v>
      </c>
      <c r="I25" s="68" t="n">
        <v>6132</v>
      </c>
      <c r="J25" s="72" t="n">
        <v>1285742</v>
      </c>
      <c r="K25" s="68" t="n">
        <v>1846091</v>
      </c>
    </row>
    <row r="26" customFormat="false" ht="13.5" hidden="false" customHeight="true" outlineLevel="0" collapsed="false">
      <c r="A26" s="73" t="s">
        <v>91</v>
      </c>
      <c r="B26" s="86" t="n">
        <v>58241</v>
      </c>
      <c r="C26" s="86" t="n">
        <v>48348</v>
      </c>
      <c r="D26" s="86" t="n">
        <v>106589</v>
      </c>
      <c r="E26" s="86" t="n">
        <v>75189</v>
      </c>
      <c r="F26" s="86" t="n">
        <v>828941</v>
      </c>
      <c r="G26" s="86" t="n">
        <v>904130</v>
      </c>
      <c r="H26" s="72" t="n">
        <v>342952</v>
      </c>
      <c r="I26" s="68" t="n">
        <v>5033</v>
      </c>
      <c r="J26" s="72" t="n">
        <v>1232571</v>
      </c>
      <c r="K26" s="68" t="n">
        <v>1653527</v>
      </c>
    </row>
    <row r="27" customFormat="false" ht="13.5" hidden="false" customHeight="true" outlineLevel="0" collapsed="false">
      <c r="A27" s="73" t="s">
        <v>92</v>
      </c>
      <c r="B27" s="86" t="n">
        <v>111338</v>
      </c>
      <c r="C27" s="86" t="n">
        <v>66311</v>
      </c>
      <c r="D27" s="86" t="n">
        <v>177649</v>
      </c>
      <c r="E27" s="86" t="n">
        <v>113658</v>
      </c>
      <c r="F27" s="86" t="n">
        <v>1361912</v>
      </c>
      <c r="G27" s="86" t="n">
        <v>1475570</v>
      </c>
      <c r="H27" s="72" t="n">
        <v>560872</v>
      </c>
      <c r="I27" s="68" t="n">
        <v>6982</v>
      </c>
      <c r="J27" s="72" t="n">
        <v>2072497</v>
      </c>
      <c r="K27" s="68" t="n">
        <v>2810599</v>
      </c>
    </row>
    <row r="28" customFormat="false" ht="13.5" hidden="false" customHeight="true" outlineLevel="0" collapsed="false">
      <c r="A28" s="73" t="s">
        <v>93</v>
      </c>
      <c r="B28" s="86" t="n">
        <v>185333</v>
      </c>
      <c r="C28" s="86" t="n">
        <v>91918</v>
      </c>
      <c r="D28" s="86" t="n">
        <v>277251</v>
      </c>
      <c r="E28" s="86" t="n">
        <v>241721</v>
      </c>
      <c r="F28" s="86" t="n">
        <v>3028065</v>
      </c>
      <c r="G28" s="86" t="n">
        <v>3269786</v>
      </c>
      <c r="H28" s="72" t="n">
        <v>828810</v>
      </c>
      <c r="I28" s="68" t="n">
        <v>10185</v>
      </c>
      <c r="J28" s="72" t="n">
        <v>3847914</v>
      </c>
      <c r="K28" s="68" t="n">
        <v>4953743</v>
      </c>
    </row>
    <row r="29" customFormat="false" ht="13.5" hidden="false" customHeight="true" outlineLevel="0" collapsed="false">
      <c r="A29" s="73" t="s">
        <v>94</v>
      </c>
      <c r="B29" s="86" t="n">
        <v>59403</v>
      </c>
      <c r="C29" s="86" t="n">
        <v>30421</v>
      </c>
      <c r="D29" s="86" t="n">
        <v>89824</v>
      </c>
      <c r="E29" s="86" t="n">
        <v>54908</v>
      </c>
      <c r="F29" s="86" t="n">
        <v>684107</v>
      </c>
      <c r="G29" s="86" t="n">
        <v>739015</v>
      </c>
      <c r="H29" s="72" t="n">
        <v>313492</v>
      </c>
      <c r="I29" s="68" t="n">
        <v>3553</v>
      </c>
      <c r="J29" s="72" t="n">
        <v>1070000</v>
      </c>
      <c r="K29" s="68" t="n">
        <v>1460373</v>
      </c>
    </row>
    <row r="30" customFormat="false" ht="13.5" hidden="false" customHeight="true" outlineLevel="0" collapsed="false">
      <c r="A30" s="73" t="s">
        <v>95</v>
      </c>
      <c r="B30" s="86" t="n">
        <v>27720</v>
      </c>
      <c r="C30" s="86" t="n">
        <v>26376</v>
      </c>
      <c r="D30" s="86" t="n">
        <v>54096</v>
      </c>
      <c r="E30" s="86" t="n">
        <v>70734</v>
      </c>
      <c r="F30" s="86" t="n">
        <v>452221</v>
      </c>
      <c r="G30" s="86" t="n">
        <v>522955</v>
      </c>
      <c r="H30" s="72" t="n">
        <v>194937</v>
      </c>
      <c r="I30" s="68" t="n">
        <v>2787</v>
      </c>
      <c r="J30" s="72" t="n">
        <v>726346</v>
      </c>
      <c r="K30" s="68" t="n">
        <v>973060</v>
      </c>
    </row>
    <row r="31" customFormat="false" ht="13.5" hidden="false" customHeight="true" outlineLevel="0" collapsed="false">
      <c r="A31" s="73" t="s">
        <v>96</v>
      </c>
      <c r="B31" s="86" t="n">
        <v>45439</v>
      </c>
      <c r="C31" s="86" t="n">
        <v>32184</v>
      </c>
      <c r="D31" s="86" t="n">
        <v>77623</v>
      </c>
      <c r="E31" s="86" t="n">
        <v>144307</v>
      </c>
      <c r="F31" s="86" t="n">
        <v>686676</v>
      </c>
      <c r="G31" s="86" t="n">
        <v>830983</v>
      </c>
      <c r="H31" s="72" t="n">
        <v>263732</v>
      </c>
      <c r="I31" s="68" t="n">
        <v>4670</v>
      </c>
      <c r="J31" s="72" t="n">
        <v>978230</v>
      </c>
      <c r="K31" s="68" t="n">
        <v>1333315</v>
      </c>
    </row>
    <row r="32" customFormat="false" ht="13.5" hidden="false" customHeight="true" outlineLevel="0" collapsed="false">
      <c r="A32" s="73" t="s">
        <v>97</v>
      </c>
      <c r="B32" s="86" t="n">
        <v>155690</v>
      </c>
      <c r="C32" s="86" t="n">
        <v>53192</v>
      </c>
      <c r="D32" s="86" t="n">
        <v>208882</v>
      </c>
      <c r="E32" s="86" t="n">
        <v>334332</v>
      </c>
      <c r="F32" s="86" t="n">
        <v>1664633</v>
      </c>
      <c r="G32" s="86" t="n">
        <v>1998965</v>
      </c>
      <c r="H32" s="72" t="n">
        <v>719407</v>
      </c>
      <c r="I32" s="68" t="n">
        <v>9289</v>
      </c>
      <c r="J32" s="72" t="n">
        <v>2706614</v>
      </c>
      <c r="K32" s="68" t="n">
        <v>3702450</v>
      </c>
    </row>
    <row r="33" customFormat="false" ht="13.5" hidden="false" customHeight="true" outlineLevel="0" collapsed="false">
      <c r="A33" s="73" t="s">
        <v>99</v>
      </c>
      <c r="B33" s="86" t="n">
        <v>107891</v>
      </c>
      <c r="C33" s="86" t="n">
        <v>54400</v>
      </c>
      <c r="D33" s="86" t="n">
        <v>162291</v>
      </c>
      <c r="E33" s="86" t="n">
        <v>257631</v>
      </c>
      <c r="F33" s="86" t="n">
        <v>1397643</v>
      </c>
      <c r="G33" s="86" t="n">
        <v>1655274</v>
      </c>
      <c r="H33" s="72" t="n">
        <v>537796</v>
      </c>
      <c r="I33" s="68" t="n">
        <v>7655</v>
      </c>
      <c r="J33" s="72" t="n">
        <v>2204701</v>
      </c>
      <c r="K33" s="68" t="n">
        <v>2953595</v>
      </c>
      <c r="L33" s="76"/>
    </row>
    <row r="34" customFormat="false" ht="13.5" hidden="false" customHeight="true" outlineLevel="0" collapsed="false">
      <c r="A34" s="73" t="s">
        <v>98</v>
      </c>
      <c r="B34" s="86" t="n">
        <v>24167</v>
      </c>
      <c r="C34" s="86" t="n">
        <v>20595</v>
      </c>
      <c r="D34" s="86" t="n">
        <v>44762</v>
      </c>
      <c r="E34" s="86" t="n">
        <v>62969</v>
      </c>
      <c r="F34" s="86" t="n">
        <v>401841</v>
      </c>
      <c r="G34" s="86" t="n">
        <v>464810</v>
      </c>
      <c r="H34" s="72" t="n">
        <v>154220</v>
      </c>
      <c r="I34" s="68" t="n">
        <v>2184</v>
      </c>
      <c r="J34" s="72" t="n">
        <v>626799</v>
      </c>
      <c r="K34" s="68" t="n">
        <v>822034</v>
      </c>
      <c r="L34" s="76"/>
    </row>
    <row r="35" customFormat="false" ht="13.5" hidden="false" customHeight="true" outlineLevel="0" collapsed="false">
      <c r="A35" s="73" t="s">
        <v>41</v>
      </c>
      <c r="B35" s="86" t="n">
        <v>32194</v>
      </c>
      <c r="C35" s="86" t="n">
        <v>26892</v>
      </c>
      <c r="D35" s="86" t="n">
        <v>59086</v>
      </c>
      <c r="E35" s="86" t="n">
        <v>47156</v>
      </c>
      <c r="F35" s="86" t="n">
        <v>249185</v>
      </c>
      <c r="G35" s="86" t="n">
        <v>296341</v>
      </c>
      <c r="H35" s="72" t="n">
        <v>191423</v>
      </c>
      <c r="I35" s="68" t="n">
        <v>1751</v>
      </c>
      <c r="J35" s="72" t="n">
        <v>505404</v>
      </c>
      <c r="K35" s="68" t="n">
        <v>739482</v>
      </c>
      <c r="L35" s="76"/>
    </row>
    <row r="36" customFormat="false" ht="13.5" hidden="false" customHeight="true" outlineLevel="0" collapsed="false">
      <c r="A36" s="73" t="s">
        <v>100</v>
      </c>
      <c r="B36" s="86" t="n">
        <v>13404</v>
      </c>
      <c r="C36" s="86" t="n">
        <v>9417</v>
      </c>
      <c r="D36" s="86" t="n">
        <v>22821</v>
      </c>
      <c r="E36" s="86" t="n">
        <v>22764</v>
      </c>
      <c r="F36" s="86" t="n">
        <v>168100</v>
      </c>
      <c r="G36" s="86" t="n">
        <v>190864</v>
      </c>
      <c r="H36" s="72" t="n">
        <v>114153</v>
      </c>
      <c r="I36" s="68" t="n">
        <v>1334</v>
      </c>
      <c r="J36" s="72" t="n">
        <v>319612</v>
      </c>
      <c r="K36" s="68" t="n">
        <v>452271</v>
      </c>
    </row>
    <row r="37" customFormat="false" ht="13.5" hidden="false" customHeight="true" outlineLevel="0" collapsed="false">
      <c r="A37" s="73" t="s">
        <v>101</v>
      </c>
      <c r="B37" s="86" t="n">
        <v>15718</v>
      </c>
      <c r="C37" s="86" t="n">
        <v>11884</v>
      </c>
      <c r="D37" s="86" t="n">
        <v>27602</v>
      </c>
      <c r="E37" s="86" t="n">
        <v>29289</v>
      </c>
      <c r="F37" s="86" t="n">
        <v>178616</v>
      </c>
      <c r="G37" s="86" t="n">
        <v>207905</v>
      </c>
      <c r="H37" s="72" t="n">
        <v>137208</v>
      </c>
      <c r="I37" s="68" t="n">
        <v>1719</v>
      </c>
      <c r="J37" s="72" t="n">
        <v>378255</v>
      </c>
      <c r="K37" s="68" t="n">
        <v>540423</v>
      </c>
    </row>
    <row r="38" customFormat="false" ht="13.5" hidden="false" customHeight="true" outlineLevel="0" collapsed="false">
      <c r="A38" s="73" t="s">
        <v>102</v>
      </c>
      <c r="B38" s="86" t="n">
        <v>62170</v>
      </c>
      <c r="C38" s="86" t="n">
        <v>33060</v>
      </c>
      <c r="D38" s="86" t="n">
        <v>95230</v>
      </c>
      <c r="E38" s="86" t="n">
        <v>59525</v>
      </c>
      <c r="F38" s="86" t="n">
        <v>649806</v>
      </c>
      <c r="G38" s="86" t="n">
        <v>709331</v>
      </c>
      <c r="H38" s="72" t="n">
        <v>333662</v>
      </c>
      <c r="I38" s="68" t="n">
        <v>3183</v>
      </c>
      <c r="J38" s="72" t="n">
        <v>1069607</v>
      </c>
      <c r="K38" s="68" t="n">
        <v>1478748</v>
      </c>
    </row>
    <row r="39" customFormat="false" ht="13.5" hidden="false" customHeight="true" outlineLevel="0" collapsed="false">
      <c r="A39" s="73" t="s">
        <v>103</v>
      </c>
      <c r="B39" s="86" t="n">
        <v>78288</v>
      </c>
      <c r="C39" s="86" t="n">
        <v>38007</v>
      </c>
      <c r="D39" s="86" t="n">
        <v>116295</v>
      </c>
      <c r="E39" s="86" t="n">
        <v>104704</v>
      </c>
      <c r="F39" s="86" t="n">
        <v>898456</v>
      </c>
      <c r="G39" s="86" t="n">
        <v>1003160</v>
      </c>
      <c r="H39" s="72" t="n">
        <v>362997</v>
      </c>
      <c r="I39" s="68" t="n">
        <v>5342</v>
      </c>
      <c r="J39" s="72" t="n">
        <v>1357256</v>
      </c>
      <c r="K39" s="68" t="n">
        <v>1829919</v>
      </c>
    </row>
    <row r="40" customFormat="false" ht="13.5" hidden="false" customHeight="true" outlineLevel="0" collapsed="false">
      <c r="A40" s="73" t="s">
        <v>104</v>
      </c>
      <c r="B40" s="86" t="n">
        <v>35092</v>
      </c>
      <c r="C40" s="86" t="n">
        <v>21059</v>
      </c>
      <c r="D40" s="86" t="n">
        <v>56151</v>
      </c>
      <c r="E40" s="86" t="n">
        <v>47419</v>
      </c>
      <c r="F40" s="86" t="n">
        <v>449687</v>
      </c>
      <c r="G40" s="86" t="n">
        <v>497106</v>
      </c>
      <c r="H40" s="72" t="n">
        <v>226850</v>
      </c>
      <c r="I40" s="68" t="n">
        <v>2683</v>
      </c>
      <c r="J40" s="72" t="n">
        <v>776073</v>
      </c>
      <c r="K40" s="68" t="n">
        <v>1053848</v>
      </c>
    </row>
    <row r="41" customFormat="false" ht="13.5" hidden="false" customHeight="true" outlineLevel="0" collapsed="false">
      <c r="A41" s="73" t="s">
        <v>105</v>
      </c>
      <c r="B41" s="86" t="n">
        <v>19832</v>
      </c>
      <c r="C41" s="86" t="n">
        <v>16069</v>
      </c>
      <c r="D41" s="86" t="n">
        <v>35901</v>
      </c>
      <c r="E41" s="86" t="n">
        <v>19658</v>
      </c>
      <c r="F41" s="86" t="n">
        <v>270916</v>
      </c>
      <c r="G41" s="86" t="n">
        <v>290574</v>
      </c>
      <c r="H41" s="72" t="n">
        <v>152161</v>
      </c>
      <c r="I41" s="68" t="n">
        <v>1712</v>
      </c>
      <c r="J41" s="72" t="n">
        <v>425338</v>
      </c>
      <c r="K41" s="68" t="n">
        <v>607814</v>
      </c>
    </row>
    <row r="42" customFormat="false" ht="13.5" hidden="false" customHeight="true" outlineLevel="0" collapsed="false">
      <c r="A42" s="73" t="s">
        <v>106</v>
      </c>
      <c r="B42" s="86" t="n">
        <v>34280</v>
      </c>
      <c r="C42" s="86" t="n">
        <v>18082</v>
      </c>
      <c r="D42" s="86" t="n">
        <v>52362</v>
      </c>
      <c r="E42" s="86" t="n">
        <v>19370</v>
      </c>
      <c r="F42" s="86" t="n">
        <v>335823</v>
      </c>
      <c r="G42" s="86" t="n">
        <v>355193</v>
      </c>
      <c r="H42" s="72" t="n">
        <v>174370</v>
      </c>
      <c r="I42" s="68" t="n">
        <v>1690</v>
      </c>
      <c r="J42" s="72" t="n">
        <v>539768</v>
      </c>
      <c r="K42" s="68" t="n">
        <v>754918</v>
      </c>
    </row>
    <row r="43" customFormat="false" ht="13.5" hidden="false" customHeight="true" outlineLevel="0" collapsed="false">
      <c r="A43" s="73" t="s">
        <v>107</v>
      </c>
      <c r="B43" s="86" t="n">
        <v>42573</v>
      </c>
      <c r="C43" s="86" t="n">
        <v>24042</v>
      </c>
      <c r="D43" s="86" t="n">
        <v>66615</v>
      </c>
      <c r="E43" s="86" t="n">
        <v>27096</v>
      </c>
      <c r="F43" s="86" t="n">
        <v>404523</v>
      </c>
      <c r="G43" s="86" t="n">
        <v>431619</v>
      </c>
      <c r="H43" s="72" t="n">
        <v>251778</v>
      </c>
      <c r="I43" s="68" t="n">
        <v>2360</v>
      </c>
      <c r="J43" s="72" t="n">
        <v>691522</v>
      </c>
      <c r="K43" s="68" t="n">
        <v>996431</v>
      </c>
    </row>
    <row r="44" customFormat="false" ht="13.5" hidden="false" customHeight="true" outlineLevel="0" collapsed="false">
      <c r="A44" s="73" t="s">
        <v>108</v>
      </c>
      <c r="B44" s="86" t="n">
        <v>17679</v>
      </c>
      <c r="C44" s="86" t="n">
        <v>13400</v>
      </c>
      <c r="D44" s="86" t="n">
        <v>31079</v>
      </c>
      <c r="E44" s="86" t="n">
        <v>15892</v>
      </c>
      <c r="F44" s="86" t="n">
        <v>202388</v>
      </c>
      <c r="G44" s="86" t="n">
        <v>218280</v>
      </c>
      <c r="H44" s="72" t="n">
        <v>151915</v>
      </c>
      <c r="I44" s="68" t="n">
        <v>1376</v>
      </c>
      <c r="J44" s="72" t="n">
        <v>368680</v>
      </c>
      <c r="K44" s="68" t="n">
        <v>553394</v>
      </c>
    </row>
    <row r="45" customFormat="false" ht="13.5" hidden="false" customHeight="true" outlineLevel="0" collapsed="false">
      <c r="A45" s="73" t="s">
        <v>109</v>
      </c>
      <c r="B45" s="86" t="n">
        <v>110609</v>
      </c>
      <c r="C45" s="86" t="n">
        <v>70079</v>
      </c>
      <c r="D45" s="86" t="n">
        <v>180688</v>
      </c>
      <c r="E45" s="86" t="n">
        <v>339292</v>
      </c>
      <c r="F45" s="86" t="n">
        <v>1556210</v>
      </c>
      <c r="G45" s="86" t="n">
        <v>1895502</v>
      </c>
      <c r="H45" s="72" t="n">
        <v>627658</v>
      </c>
      <c r="I45" s="68" t="n">
        <v>10271</v>
      </c>
      <c r="J45" s="72" t="n">
        <v>1144937</v>
      </c>
      <c r="K45" s="68" t="n">
        <v>3197189</v>
      </c>
    </row>
    <row r="46" customFormat="false" ht="13.5" hidden="false" customHeight="true" outlineLevel="0" collapsed="false">
      <c r="A46" s="73" t="s">
        <v>110</v>
      </c>
      <c r="B46" s="86" t="n">
        <v>26675</v>
      </c>
      <c r="C46" s="86" t="n">
        <v>15172</v>
      </c>
      <c r="D46" s="86" t="n">
        <v>41847</v>
      </c>
      <c r="E46" s="86" t="n">
        <v>34231</v>
      </c>
      <c r="F46" s="86" t="n">
        <v>284487</v>
      </c>
      <c r="G46" s="86" t="n">
        <v>318718</v>
      </c>
      <c r="H46" s="72" t="n">
        <v>157503</v>
      </c>
      <c r="I46" s="68" t="n">
        <v>2151</v>
      </c>
      <c r="J46" s="72" t="n">
        <v>455410</v>
      </c>
      <c r="K46" s="68" t="n">
        <v>648148</v>
      </c>
    </row>
    <row r="47" customFormat="false" ht="13.5" hidden="false" customHeight="true" outlineLevel="0" collapsed="false">
      <c r="A47" s="73" t="s">
        <v>111</v>
      </c>
      <c r="B47" s="86" t="n">
        <v>23544</v>
      </c>
      <c r="C47" s="86" t="n">
        <v>17978</v>
      </c>
      <c r="D47" s="86" t="n">
        <v>41522</v>
      </c>
      <c r="E47" s="86" t="n">
        <v>75691</v>
      </c>
      <c r="F47" s="86" t="n">
        <v>360916</v>
      </c>
      <c r="G47" s="86" t="n">
        <v>436607</v>
      </c>
      <c r="H47" s="72" t="n">
        <v>211088</v>
      </c>
      <c r="I47" s="68" t="n">
        <v>4201</v>
      </c>
      <c r="J47" s="72" t="n">
        <v>642846</v>
      </c>
      <c r="K47" s="68" t="n">
        <v>915927</v>
      </c>
    </row>
    <row r="48" customFormat="false" ht="13.5" hidden="false" customHeight="true" outlineLevel="0" collapsed="false">
      <c r="A48" s="73" t="s">
        <v>112</v>
      </c>
      <c r="B48" s="86" t="n">
        <v>39511</v>
      </c>
      <c r="C48" s="86" t="n">
        <v>33759</v>
      </c>
      <c r="D48" s="86" t="n">
        <v>73270</v>
      </c>
      <c r="E48" s="86" t="n">
        <v>64955</v>
      </c>
      <c r="F48" s="86" t="n">
        <v>625224</v>
      </c>
      <c r="G48" s="86" t="n">
        <v>690179</v>
      </c>
      <c r="H48" s="72" t="n">
        <v>313349</v>
      </c>
      <c r="I48" s="68" t="n">
        <v>3891</v>
      </c>
      <c r="J48" s="72" t="n">
        <v>931484</v>
      </c>
      <c r="K48" s="68" t="n">
        <v>1313457</v>
      </c>
    </row>
    <row r="49" customFormat="false" ht="13.5" hidden="false" customHeight="true" outlineLevel="0" collapsed="false">
      <c r="A49" s="73" t="s">
        <v>113</v>
      </c>
      <c r="B49" s="86" t="n">
        <v>26260</v>
      </c>
      <c r="C49" s="86" t="n">
        <v>21118</v>
      </c>
      <c r="D49" s="86" t="n">
        <v>47378</v>
      </c>
      <c r="E49" s="86" t="n">
        <v>44501</v>
      </c>
      <c r="F49" s="86" t="n">
        <v>421154</v>
      </c>
      <c r="G49" s="86" t="n">
        <v>465655</v>
      </c>
      <c r="H49" s="72" t="n">
        <v>206702</v>
      </c>
      <c r="I49" s="68" t="n">
        <v>2688</v>
      </c>
      <c r="J49" s="72" t="n">
        <v>639041</v>
      </c>
      <c r="K49" s="68" t="n">
        <v>890635</v>
      </c>
    </row>
    <row r="50" customFormat="false" ht="13.5" hidden="false" customHeight="true" outlineLevel="0" collapsed="false">
      <c r="A50" s="73" t="s">
        <v>114</v>
      </c>
      <c r="B50" s="86" t="n">
        <v>27665</v>
      </c>
      <c r="C50" s="86" t="n">
        <v>24317</v>
      </c>
      <c r="D50" s="86" t="n">
        <v>51982</v>
      </c>
      <c r="E50" s="86" t="n">
        <v>36059</v>
      </c>
      <c r="F50" s="86" t="n">
        <v>385436</v>
      </c>
      <c r="G50" s="86" t="n">
        <v>421495</v>
      </c>
      <c r="H50" s="72" t="n">
        <v>241425</v>
      </c>
      <c r="I50" s="68" t="n">
        <v>2202</v>
      </c>
      <c r="J50" s="72" t="n">
        <v>616606</v>
      </c>
      <c r="K50" s="68" t="n">
        <v>909903</v>
      </c>
    </row>
    <row r="51" customFormat="false" ht="13.5" hidden="false" customHeight="true" outlineLevel="0" collapsed="false">
      <c r="A51" s="73" t="s">
        <v>57</v>
      </c>
      <c r="B51" s="86" t="n">
        <v>44806</v>
      </c>
      <c r="C51" s="86" t="n">
        <v>32898</v>
      </c>
      <c r="D51" s="86" t="n">
        <v>77704</v>
      </c>
      <c r="E51" s="86" t="n">
        <v>76260</v>
      </c>
      <c r="F51" s="86" t="n">
        <v>506394</v>
      </c>
      <c r="G51" s="86" t="n">
        <v>582654</v>
      </c>
      <c r="H51" s="72" t="n">
        <v>358285</v>
      </c>
      <c r="I51" s="68" t="n">
        <v>4152</v>
      </c>
      <c r="J51" s="72" t="n">
        <v>869758</v>
      </c>
      <c r="K51" s="68" t="n">
        <v>1312536</v>
      </c>
    </row>
    <row r="52" customFormat="false" ht="13.5" hidden="false" customHeight="true" outlineLevel="0" collapsed="false">
      <c r="A52" s="73" t="s">
        <v>115</v>
      </c>
      <c r="B52" s="86" t="n">
        <v>18011</v>
      </c>
      <c r="C52" s="86" t="n">
        <v>25381</v>
      </c>
      <c r="D52" s="86" t="n">
        <v>43392</v>
      </c>
      <c r="E52" s="86" t="n">
        <v>57312</v>
      </c>
      <c r="F52" s="86" t="n">
        <v>317830</v>
      </c>
      <c r="G52" s="86" t="n">
        <v>375142</v>
      </c>
      <c r="H52" s="72" t="n">
        <v>210122</v>
      </c>
      <c r="I52" s="68" t="n">
        <v>3181</v>
      </c>
      <c r="J52" s="72" t="n">
        <v>683988</v>
      </c>
      <c r="K52" s="68" t="n">
        <v>975536</v>
      </c>
    </row>
    <row r="53" s="80" customFormat="true" ht="13.5" hidden="false" customHeight="true" outlineLevel="0" collapsed="false">
      <c r="A53" s="77" t="s">
        <v>116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</row>
    <row r="54" s="80" customFormat="true" ht="13.5" hidden="false" customHeight="true" outlineLevel="0" collapsed="false">
      <c r="A54" s="81" t="s">
        <v>125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true" outlineLevel="0" collapsed="false">
      <c r="A55" s="83" t="s">
        <v>118</v>
      </c>
      <c r="B55" s="83"/>
    </row>
    <row r="56" customFormat="false" ht="13.5" hidden="false" customHeight="true" outlineLevel="0" collapsed="false">
      <c r="A56" s="83" t="s">
        <v>119</v>
      </c>
      <c r="B56" s="83"/>
    </row>
    <row r="57" customFormat="false" ht="13.5" hidden="false" customHeight="true" outlineLevel="0" collapsed="false">
      <c r="A57" s="83" t="s">
        <v>120</v>
      </c>
      <c r="B57" s="83"/>
    </row>
    <row r="58" customFormat="false" ht="13.5" hidden="false" customHeight="true" outlineLevel="0" collapsed="false">
      <c r="A58" s="84" t="s">
        <v>126</v>
      </c>
      <c r="B58" s="84"/>
      <c r="C58" s="85"/>
      <c r="D58" s="85"/>
      <c r="E58" s="85"/>
      <c r="F58" s="85"/>
      <c r="G58" s="2"/>
      <c r="H58" s="85"/>
      <c r="I58" s="85"/>
      <c r="J58" s="85"/>
      <c r="K58" s="85"/>
      <c r="L58" s="2"/>
    </row>
  </sheetData>
  <mergeCells count="6">
    <mergeCell ref="A2:A4"/>
    <mergeCell ref="B2:G2"/>
    <mergeCell ref="H2:K2"/>
    <mergeCell ref="B3:D3"/>
    <mergeCell ref="E3:G3"/>
    <mergeCell ref="K3:K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1:56:03Z</dcterms:created>
  <dc:creator>環境省</dc:creator>
  <dc:description/>
  <dc:language>en-US</dc:language>
  <cp:lastModifiedBy/>
  <cp:lastPrinted>2015-05-13T13:53:34Z</cp:lastPrinted>
  <dcterms:modified xsi:type="dcterms:W3CDTF">2015-07-30T05:23:18Z</dcterms:modified>
  <cp:revision>0</cp:revision>
  <dc:subject/>
  <dc:title/>
</cp:coreProperties>
</file>