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-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4"/>
        <color rgb="FFFFFFFF"/>
        <rFont val="ＭＳ ゴシック"/>
        <family val="3"/>
        <charset val="128"/>
      </rPr>
      <t xml:space="preserve">6.08</t>
    </r>
    <r>
      <rPr>
        <b val="true"/>
        <sz val="14"/>
        <color rgb="FFFFFFFF"/>
        <rFont val="Noto Sans"/>
        <family val="2"/>
      </rPr>
      <t xml:space="preserve">　ばいじん排出量（施設種別内訳）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）</t>
    </r>
  </si>
  <si>
    <t xml:space="preserve">ばい煙発生施設</t>
  </si>
  <si>
    <r>
      <rPr>
        <sz val="11"/>
        <rFont val="Noto Sans"/>
        <family val="2"/>
      </rPr>
      <t xml:space="preserve">ボイラー </t>
    </r>
    <r>
      <rPr>
        <sz val="11"/>
        <rFont val="ＭＳ ゴシック"/>
        <family val="3"/>
        <charset val="128"/>
      </rPr>
      <t xml:space="preserve">01</t>
    </r>
  </si>
  <si>
    <r>
      <rPr>
        <sz val="11"/>
        <rFont val="Noto Sans"/>
        <family val="2"/>
      </rPr>
      <t xml:space="preserve">ディーゼル
機関 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廃棄物
焼却炉 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金属
加熱炉 </t>
    </r>
    <r>
      <rPr>
        <sz val="11"/>
        <rFont val="ＭＳ ゴシック"/>
        <family val="3"/>
        <charset val="128"/>
      </rPr>
      <t xml:space="preserve">06</t>
    </r>
  </si>
  <si>
    <r>
      <rPr>
        <sz val="11"/>
        <rFont val="Noto Sans"/>
        <family val="2"/>
      </rPr>
      <t xml:space="preserve">乾燥炉 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金属
溶解炉 </t>
    </r>
    <r>
      <rPr>
        <sz val="11"/>
        <rFont val="ＭＳ ゴシック"/>
        <family val="3"/>
        <charset val="128"/>
      </rPr>
      <t xml:space="preserve">05</t>
    </r>
  </si>
  <si>
    <t xml:space="preserve">その他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注）</t>
  </si>
  <si>
    <r>
      <rPr>
        <sz val="11"/>
        <rFont val="Noto Sans"/>
        <family val="2"/>
      </rPr>
      <t xml:space="preserve">・表中網掛けで示す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数値は抽出調査の結果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は調査未実施。</t>
    </r>
  </si>
  <si>
    <t xml:space="preserve">出典：環境省 水・大気環境局大気環境課「大気汚染物質排出量総合調査」より作成</t>
  </si>
  <si>
    <r>
      <rPr>
        <sz val="11"/>
        <rFont val="ＭＳ ゴシック"/>
        <family val="3"/>
        <charset val="128"/>
      </rPr>
      <t xml:space="preserve">6.8</t>
    </r>
    <r>
      <rPr>
        <sz val="11"/>
        <rFont val="Noto Sans"/>
        <family val="2"/>
      </rPr>
      <t xml:space="preserve">　ばいじん排出量（施設種別内訳）</t>
    </r>
  </si>
  <si>
    <r>
      <rPr>
        <sz val="11"/>
        <rFont val="Noto Sans"/>
        <family val="2"/>
      </rPr>
      <t xml:space="preserve">（トン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年度</t>
  </si>
  <si>
    <r>
      <rPr>
        <sz val="11"/>
        <rFont val="Noto Sans"/>
        <family val="2"/>
      </rPr>
      <t xml:space="preserve">ディーゼル機関 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廃棄物焼却炉 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金属加熱炉 </t>
    </r>
    <r>
      <rPr>
        <sz val="11"/>
        <rFont val="ＭＳ ゴシック"/>
        <family val="3"/>
        <charset val="128"/>
      </rPr>
      <t xml:space="preserve">06</t>
    </r>
  </si>
  <si>
    <r>
      <rPr>
        <sz val="11"/>
        <rFont val="Noto Sans"/>
        <family val="2"/>
      </rPr>
      <t xml:space="preserve">金属溶解炉 </t>
    </r>
    <r>
      <rPr>
        <sz val="11"/>
        <rFont val="ＭＳ ゴシック"/>
        <family val="3"/>
        <charset val="128"/>
      </rPr>
      <t xml:space="preserve">05</t>
    </r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は抽出調査の結果である。</t>
    </r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は調査未実施。</t>
    </r>
  </si>
  <si>
    <t xml:space="preserve">出典：環境省水・大気環境局大気環境課「大気汚染物質排出量総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3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3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2" width="13.62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6"/>
      <c r="F1" s="6"/>
    </row>
    <row r="2" customFormat="false" ht="20.1" hidden="false" customHeight="true" outlineLevel="0" collapsed="false"/>
    <row r="3" customFormat="false" ht="20.1" hidden="false" customHeight="true" outlineLevel="0" collapsed="false">
      <c r="H3" s="1"/>
      <c r="I3" s="7" t="s">
        <v>1</v>
      </c>
    </row>
    <row r="4" customFormat="false" ht="20.1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</row>
    <row r="5" customFormat="false" ht="30" hidden="false" customHeight="true" outlineLevel="0" collapsed="false">
      <c r="A5" s="8"/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1" t="s">
        <v>8</v>
      </c>
      <c r="H5" s="12" t="s">
        <v>9</v>
      </c>
      <c r="I5" s="13" t="s">
        <v>10</v>
      </c>
    </row>
    <row r="6" customFormat="false" ht="20.1" hidden="false" customHeight="true" outlineLevel="0" collapsed="false">
      <c r="A6" s="14" t="s">
        <v>11</v>
      </c>
      <c r="B6" s="15" t="n">
        <v>45202</v>
      </c>
      <c r="C6" s="16" t="n">
        <v>11578</v>
      </c>
      <c r="D6" s="16" t="n">
        <v>18281</v>
      </c>
      <c r="E6" s="16" t="n">
        <v>1201</v>
      </c>
      <c r="F6" s="16" t="n">
        <v>6233</v>
      </c>
      <c r="G6" s="16" t="n">
        <v>1568</v>
      </c>
      <c r="H6" s="16" t="n">
        <f aca="false">I6-(SUM(B6:G6))</f>
        <v>18925</v>
      </c>
      <c r="I6" s="17" t="n">
        <v>102988</v>
      </c>
    </row>
    <row r="7" customFormat="false" ht="20.1" hidden="false" customHeight="true" outlineLevel="0" collapsed="false">
      <c r="A7" s="18" t="n">
        <v>5</v>
      </c>
      <c r="B7" s="19" t="n">
        <v>42229</v>
      </c>
      <c r="C7" s="20" t="n">
        <v>11078</v>
      </c>
      <c r="D7" s="20" t="n">
        <v>17612</v>
      </c>
      <c r="E7" s="20" t="n">
        <v>1180</v>
      </c>
      <c r="F7" s="20" t="n">
        <v>5545</v>
      </c>
      <c r="G7" s="20" t="n">
        <v>1752</v>
      </c>
      <c r="H7" s="20" t="n">
        <f aca="false">I7-(SUM(B7:G7))</f>
        <v>19790</v>
      </c>
      <c r="I7" s="21" t="n">
        <v>99186</v>
      </c>
    </row>
    <row r="8" customFormat="false" ht="20.1" hidden="false" customHeight="true" outlineLevel="0" collapsed="false">
      <c r="A8" s="18" t="n">
        <v>6</v>
      </c>
      <c r="B8" s="22" t="n">
        <v>49040</v>
      </c>
      <c r="C8" s="23" t="n">
        <v>13340</v>
      </c>
      <c r="D8" s="23" t="n">
        <v>17640</v>
      </c>
      <c r="E8" s="23" t="n">
        <v>1582</v>
      </c>
      <c r="F8" s="23" t="n">
        <v>5279</v>
      </c>
      <c r="G8" s="23" t="n">
        <v>1833</v>
      </c>
      <c r="H8" s="23" t="n">
        <f aca="false">I8-(SUM(B8:G8))</f>
        <v>19606</v>
      </c>
      <c r="I8" s="24" t="n">
        <v>108320</v>
      </c>
    </row>
    <row r="9" customFormat="false" ht="20.1" hidden="false" customHeight="true" outlineLevel="0" collapsed="false">
      <c r="A9" s="18" t="n">
        <v>7</v>
      </c>
      <c r="B9" s="19" t="n">
        <v>42314</v>
      </c>
      <c r="C9" s="20" t="n">
        <v>11934</v>
      </c>
      <c r="D9" s="20" t="n">
        <v>19597</v>
      </c>
      <c r="E9" s="20" t="n">
        <v>1153</v>
      </c>
      <c r="F9" s="20" t="n">
        <v>4399</v>
      </c>
      <c r="G9" s="20" t="n">
        <v>912</v>
      </c>
      <c r="H9" s="20" t="n">
        <f aca="false">I9-(SUM(B9:G9))</f>
        <v>21454</v>
      </c>
      <c r="I9" s="21" t="n">
        <v>101763</v>
      </c>
    </row>
    <row r="10" customFormat="false" ht="20.1" hidden="false" customHeight="true" outlineLevel="0" collapsed="false">
      <c r="A10" s="25" t="n">
        <v>8</v>
      </c>
      <c r="B10" s="26" t="n">
        <v>39692</v>
      </c>
      <c r="C10" s="27" t="n">
        <v>9607</v>
      </c>
      <c r="D10" s="27" t="n">
        <v>17398</v>
      </c>
      <c r="E10" s="27" t="n">
        <v>882</v>
      </c>
      <c r="F10" s="27" t="n">
        <v>4795</v>
      </c>
      <c r="G10" s="27" t="n">
        <v>935</v>
      </c>
      <c r="H10" s="27" t="n">
        <f aca="false">I10-(SUM(B10:G10))</f>
        <v>21297</v>
      </c>
      <c r="I10" s="28" t="n">
        <v>94606</v>
      </c>
    </row>
    <row r="11" customFormat="false" ht="20.1" hidden="false" customHeight="true" outlineLevel="0" collapsed="false">
      <c r="A11" s="14" t="n">
        <v>11</v>
      </c>
      <c r="B11" s="15" t="n">
        <v>30101</v>
      </c>
      <c r="C11" s="16" t="n">
        <v>2747</v>
      </c>
      <c r="D11" s="16" t="n">
        <v>16119</v>
      </c>
      <c r="E11" s="16" t="n">
        <v>838</v>
      </c>
      <c r="F11" s="16" t="n">
        <v>4174</v>
      </c>
      <c r="G11" s="16" t="n">
        <v>987</v>
      </c>
      <c r="H11" s="16" t="n">
        <f aca="false">I11-(SUM(B11:G11))</f>
        <v>20120</v>
      </c>
      <c r="I11" s="17" t="n">
        <v>75086</v>
      </c>
    </row>
    <row r="12" customFormat="false" ht="20.1" hidden="false" customHeight="true" outlineLevel="0" collapsed="false">
      <c r="A12" s="29" t="n">
        <v>14</v>
      </c>
      <c r="B12" s="30" t="n">
        <v>28313</v>
      </c>
      <c r="C12" s="31" t="n">
        <v>5121</v>
      </c>
      <c r="D12" s="31" t="n">
        <v>6141</v>
      </c>
      <c r="E12" s="31" t="n">
        <v>833</v>
      </c>
      <c r="F12" s="31" t="n">
        <v>4471</v>
      </c>
      <c r="G12" s="31" t="n">
        <v>1352</v>
      </c>
      <c r="H12" s="31" t="n">
        <f aca="false">I12-(SUM(B12:G12))</f>
        <v>14507</v>
      </c>
      <c r="I12" s="32" t="n">
        <v>60738</v>
      </c>
    </row>
    <row r="13" customFormat="false" ht="20.1" hidden="false" customHeight="true" outlineLevel="0" collapsed="false">
      <c r="A13" s="14" t="n">
        <v>17</v>
      </c>
      <c r="B13" s="15" t="n">
        <v>26368</v>
      </c>
      <c r="C13" s="16" t="n">
        <v>3079</v>
      </c>
      <c r="D13" s="16" t="n">
        <v>4842</v>
      </c>
      <c r="E13" s="16" t="n">
        <v>844</v>
      </c>
      <c r="F13" s="16" t="n">
        <v>5144</v>
      </c>
      <c r="G13" s="16" t="n">
        <v>1558</v>
      </c>
      <c r="H13" s="16" t="n">
        <v>16141</v>
      </c>
      <c r="I13" s="17" t="n">
        <v>57976</v>
      </c>
    </row>
    <row r="14" customFormat="false" ht="20.1" hidden="false" customHeight="true" outlineLevel="0" collapsed="false">
      <c r="A14" s="29" t="n">
        <v>20</v>
      </c>
      <c r="B14" s="30" t="n">
        <v>21235</v>
      </c>
      <c r="C14" s="31" t="n">
        <v>1718</v>
      </c>
      <c r="D14" s="31" t="n">
        <v>3391</v>
      </c>
      <c r="E14" s="31" t="n">
        <v>731</v>
      </c>
      <c r="F14" s="31" t="n">
        <v>3913</v>
      </c>
      <c r="G14" s="31" t="n">
        <v>1232</v>
      </c>
      <c r="H14" s="31" t="n">
        <v>15440</v>
      </c>
      <c r="I14" s="32" t="n">
        <f aca="false">SUM(B14:H14)</f>
        <v>47660</v>
      </c>
    </row>
    <row r="15" customFormat="false" ht="20.1" hidden="false" customHeight="true" outlineLevel="0" collapsed="false">
      <c r="A15" s="33" t="n">
        <v>23</v>
      </c>
      <c r="B15" s="34" t="n">
        <v>16181</v>
      </c>
      <c r="C15" s="35" t="n">
        <v>1365</v>
      </c>
      <c r="D15" s="35" t="n">
        <v>2621</v>
      </c>
      <c r="E15" s="35" t="n">
        <v>911</v>
      </c>
      <c r="F15" s="35" t="n">
        <v>2694</v>
      </c>
      <c r="G15" s="35" t="n">
        <v>993</v>
      </c>
      <c r="H15" s="35" t="n">
        <f aca="false">I15-SUM(B15:G15)</f>
        <v>11764</v>
      </c>
      <c r="I15" s="36" t="n">
        <v>36529</v>
      </c>
    </row>
    <row r="16" customFormat="false" ht="15" hidden="false" customHeight="true" outlineLevel="0" collapsed="false">
      <c r="A16" s="37" t="s">
        <v>12</v>
      </c>
    </row>
    <row r="17" customFormat="false" ht="15" hidden="false" customHeight="true" outlineLevel="0" collapsed="false">
      <c r="A17" s="38" t="s">
        <v>13</v>
      </c>
    </row>
    <row r="18" customFormat="false" ht="15" hidden="false" customHeight="true" outlineLevel="0" collapsed="false">
      <c r="A18" s="37" t="s">
        <v>14</v>
      </c>
    </row>
    <row r="19" s="39" customFormat="true" ht="15" hidden="false" customHeight="true" outlineLevel="0" collapsed="false">
      <c r="B19" s="40"/>
      <c r="C19" s="40"/>
      <c r="D19" s="40"/>
      <c r="E19" s="40"/>
      <c r="F19" s="40"/>
      <c r="G19" s="40"/>
      <c r="H19" s="41"/>
      <c r="I19" s="41"/>
    </row>
    <row r="20" customFormat="false" ht="15" hidden="false" customHeight="true" outlineLevel="0" collapsed="false">
      <c r="A20" s="42" t="s">
        <v>15</v>
      </c>
    </row>
  </sheetData>
  <mergeCells count="2">
    <mergeCell ref="A4:A5"/>
    <mergeCell ref="B4:I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6章 大気環境（固定発生源）</oddHeader>
    <oddFooter>&amp;C&amp;"ＭＳ ゴシック,Regular"27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2" width="13.62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6"/>
    </row>
    <row r="2" customFormat="false" ht="20.1" hidden="false" customHeight="true" outlineLevel="0" collapsed="false"/>
    <row r="3" customFormat="false" ht="20.1" hidden="false" customHeight="true" outlineLevel="0" collapsed="false">
      <c r="H3" s="1"/>
      <c r="I3" s="7" t="s">
        <v>1</v>
      </c>
    </row>
    <row r="4" customFormat="false" ht="20.1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</row>
    <row r="5" customFormat="false" ht="30" hidden="false" customHeight="true" outlineLevel="0" collapsed="false">
      <c r="A5" s="8"/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1" t="s">
        <v>8</v>
      </c>
      <c r="H5" s="12" t="s">
        <v>9</v>
      </c>
      <c r="I5" s="13" t="s">
        <v>10</v>
      </c>
    </row>
    <row r="6" customFormat="false" ht="20.1" hidden="false" customHeight="true" outlineLevel="0" collapsed="false">
      <c r="A6" s="14" t="s">
        <v>11</v>
      </c>
      <c r="B6" s="15" t="n">
        <v>45202</v>
      </c>
      <c r="C6" s="16" t="n">
        <v>11578</v>
      </c>
      <c r="D6" s="16" t="n">
        <v>18281</v>
      </c>
      <c r="E6" s="16" t="n">
        <v>1201</v>
      </c>
      <c r="F6" s="16" t="n">
        <v>6233</v>
      </c>
      <c r="G6" s="16" t="n">
        <v>1568</v>
      </c>
      <c r="H6" s="16" t="n">
        <f aca="false">I6-(SUM(B6:G6))</f>
        <v>18925</v>
      </c>
      <c r="I6" s="17" t="n">
        <v>102988</v>
      </c>
    </row>
    <row r="7" customFormat="false" ht="20.1" hidden="false" customHeight="true" outlineLevel="0" collapsed="false">
      <c r="A7" s="18" t="n">
        <v>5</v>
      </c>
      <c r="B7" s="19" t="n">
        <v>42229</v>
      </c>
      <c r="C7" s="20" t="n">
        <v>11078</v>
      </c>
      <c r="D7" s="20" t="n">
        <v>17612</v>
      </c>
      <c r="E7" s="20" t="n">
        <v>1180</v>
      </c>
      <c r="F7" s="20" t="n">
        <v>5545</v>
      </c>
      <c r="G7" s="20" t="n">
        <v>1752</v>
      </c>
      <c r="H7" s="20" t="n">
        <f aca="false">I7-(SUM(B7:G7))</f>
        <v>19790</v>
      </c>
      <c r="I7" s="21" t="n">
        <v>99186</v>
      </c>
    </row>
    <row r="8" customFormat="false" ht="20.1" hidden="false" customHeight="true" outlineLevel="0" collapsed="false">
      <c r="A8" s="18" t="n">
        <v>6</v>
      </c>
      <c r="B8" s="22" t="n">
        <v>49040</v>
      </c>
      <c r="C8" s="23" t="n">
        <v>13340</v>
      </c>
      <c r="D8" s="23" t="n">
        <v>17640</v>
      </c>
      <c r="E8" s="23" t="n">
        <v>1582</v>
      </c>
      <c r="F8" s="23" t="n">
        <v>5279</v>
      </c>
      <c r="G8" s="23" t="n">
        <v>1833</v>
      </c>
      <c r="H8" s="23" t="n">
        <f aca="false">I8-(SUM(B8:G8))</f>
        <v>19606</v>
      </c>
      <c r="I8" s="24" t="n">
        <v>108320</v>
      </c>
    </row>
    <row r="9" customFormat="false" ht="20.1" hidden="false" customHeight="true" outlineLevel="0" collapsed="false">
      <c r="A9" s="18" t="n">
        <v>7</v>
      </c>
      <c r="B9" s="19" t="n">
        <v>42314</v>
      </c>
      <c r="C9" s="20" t="n">
        <v>11934</v>
      </c>
      <c r="D9" s="20" t="n">
        <v>19597</v>
      </c>
      <c r="E9" s="20" t="n">
        <v>1153</v>
      </c>
      <c r="F9" s="20" t="n">
        <v>4399</v>
      </c>
      <c r="G9" s="20" t="n">
        <v>912</v>
      </c>
      <c r="H9" s="20" t="n">
        <f aca="false">I9-(SUM(B9:G9))</f>
        <v>21454</v>
      </c>
      <c r="I9" s="21" t="n">
        <v>101763</v>
      </c>
    </row>
    <row r="10" customFormat="false" ht="20.1" hidden="false" customHeight="true" outlineLevel="0" collapsed="false">
      <c r="A10" s="25" t="n">
        <v>8</v>
      </c>
      <c r="B10" s="26" t="n">
        <v>39692</v>
      </c>
      <c r="C10" s="27" t="n">
        <v>9607</v>
      </c>
      <c r="D10" s="27" t="n">
        <v>17398</v>
      </c>
      <c r="E10" s="27" t="n">
        <v>882</v>
      </c>
      <c r="F10" s="27" t="n">
        <v>4795</v>
      </c>
      <c r="G10" s="27" t="n">
        <v>935</v>
      </c>
      <c r="H10" s="27" t="n">
        <f aca="false">I10-(SUM(B10:G10))</f>
        <v>21297</v>
      </c>
      <c r="I10" s="28" t="n">
        <v>94606</v>
      </c>
    </row>
    <row r="11" customFormat="false" ht="20.1" hidden="false" customHeight="true" outlineLevel="0" collapsed="false">
      <c r="A11" s="14" t="n">
        <v>11</v>
      </c>
      <c r="B11" s="15" t="n">
        <v>30101</v>
      </c>
      <c r="C11" s="16" t="n">
        <v>2747</v>
      </c>
      <c r="D11" s="16" t="n">
        <v>16119</v>
      </c>
      <c r="E11" s="16" t="n">
        <v>838</v>
      </c>
      <c r="F11" s="16" t="n">
        <v>4174</v>
      </c>
      <c r="G11" s="16" t="n">
        <v>987</v>
      </c>
      <c r="H11" s="16" t="n">
        <f aca="false">I11-(SUM(B11:G11))</f>
        <v>20120</v>
      </c>
      <c r="I11" s="17" t="n">
        <v>75086</v>
      </c>
    </row>
    <row r="12" customFormat="false" ht="20.1" hidden="false" customHeight="true" outlineLevel="0" collapsed="false">
      <c r="A12" s="29" t="n">
        <v>14</v>
      </c>
      <c r="B12" s="30" t="n">
        <v>28313</v>
      </c>
      <c r="C12" s="31" t="n">
        <v>5121</v>
      </c>
      <c r="D12" s="31" t="n">
        <v>6141</v>
      </c>
      <c r="E12" s="31" t="n">
        <v>833</v>
      </c>
      <c r="F12" s="31" t="n">
        <v>4471</v>
      </c>
      <c r="G12" s="31" t="n">
        <v>1352</v>
      </c>
      <c r="H12" s="31" t="n">
        <f aca="false">I12-(SUM(B12:G12))</f>
        <v>14507</v>
      </c>
      <c r="I12" s="32" t="n">
        <v>60738</v>
      </c>
    </row>
    <row r="13" customFormat="false" ht="20.1" hidden="false" customHeight="true" outlineLevel="0" collapsed="false">
      <c r="A13" s="14" t="n">
        <v>17</v>
      </c>
      <c r="B13" s="15" t="n">
        <v>26368</v>
      </c>
      <c r="C13" s="16" t="n">
        <v>3079</v>
      </c>
      <c r="D13" s="16" t="n">
        <v>4842</v>
      </c>
      <c r="E13" s="16" t="n">
        <v>844</v>
      </c>
      <c r="F13" s="16" t="n">
        <v>5144</v>
      </c>
      <c r="G13" s="16" t="n">
        <v>1558</v>
      </c>
      <c r="H13" s="16" t="n">
        <v>16141</v>
      </c>
      <c r="I13" s="17" t="n">
        <v>57976</v>
      </c>
    </row>
    <row r="14" customFormat="false" ht="20.1" hidden="false" customHeight="true" outlineLevel="0" collapsed="false">
      <c r="A14" s="29" t="n">
        <v>20</v>
      </c>
      <c r="B14" s="30" t="n">
        <v>21235</v>
      </c>
      <c r="C14" s="31" t="n">
        <v>1718</v>
      </c>
      <c r="D14" s="31" t="n">
        <v>3391</v>
      </c>
      <c r="E14" s="31" t="n">
        <v>731</v>
      </c>
      <c r="F14" s="31" t="n">
        <v>3913</v>
      </c>
      <c r="G14" s="31" t="n">
        <v>1232</v>
      </c>
      <c r="H14" s="31" t="n">
        <v>15440</v>
      </c>
      <c r="I14" s="32" t="n">
        <f aca="false">SUM(B14:H14)</f>
        <v>47660</v>
      </c>
    </row>
    <row r="15" customFormat="false" ht="20.1" hidden="false" customHeight="true" outlineLevel="0" collapsed="false">
      <c r="A15" s="33" t="n">
        <v>23</v>
      </c>
      <c r="B15" s="34" t="n">
        <v>16181</v>
      </c>
      <c r="C15" s="35" t="n">
        <v>1365</v>
      </c>
      <c r="D15" s="35" t="n">
        <v>2621</v>
      </c>
      <c r="E15" s="35" t="n">
        <v>911</v>
      </c>
      <c r="F15" s="35" t="n">
        <v>2694</v>
      </c>
      <c r="G15" s="35" t="n">
        <v>993</v>
      </c>
      <c r="H15" s="35" t="n">
        <f aca="false">I15-SUM(B15:G15)</f>
        <v>11764</v>
      </c>
      <c r="I15" s="36" t="n">
        <v>36529</v>
      </c>
    </row>
    <row r="16" customFormat="false" ht="15" hidden="false" customHeight="true" outlineLevel="0" collapsed="false">
      <c r="A16" s="37" t="s">
        <v>12</v>
      </c>
    </row>
    <row r="17" customFormat="false" ht="15" hidden="false" customHeight="true" outlineLevel="0" collapsed="false">
      <c r="A17" s="38" t="s">
        <v>13</v>
      </c>
    </row>
    <row r="18" customFormat="false" ht="15" hidden="false" customHeight="true" outlineLevel="0" collapsed="false">
      <c r="A18" s="37" t="s">
        <v>14</v>
      </c>
    </row>
    <row r="19" s="39" customFormat="true" ht="15" hidden="false" customHeight="true" outlineLevel="0" collapsed="false">
      <c r="B19" s="40"/>
      <c r="C19" s="40"/>
      <c r="D19" s="40"/>
      <c r="E19" s="40"/>
      <c r="F19" s="40"/>
      <c r="G19" s="40"/>
      <c r="H19" s="41"/>
      <c r="I19" s="41"/>
    </row>
    <row r="20" customFormat="false" ht="15" hidden="false" customHeight="true" outlineLevel="0" collapsed="false">
      <c r="A20" s="42" t="s">
        <v>15</v>
      </c>
    </row>
  </sheetData>
  <mergeCells count="2">
    <mergeCell ref="A4:A5"/>
    <mergeCell ref="B4:I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6章 大気環境（固定発生源）</oddHeader>
    <oddFooter>&amp;C&amp;"ＭＳ ゴシック,Regular"27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9.62"/>
    <col collapsed="false" customWidth="true" hidden="false" outlineLevel="0" max="2" min="2" style="44" width="11.62"/>
    <col collapsed="false" customWidth="true" hidden="false" outlineLevel="0" max="3" min="3" style="44" width="17.62"/>
    <col collapsed="false" customWidth="true" hidden="false" outlineLevel="0" max="4" min="4" style="44" width="16.12"/>
    <col collapsed="false" customWidth="true" hidden="false" outlineLevel="0" max="5" min="5" style="44" width="13.99"/>
    <col collapsed="false" customWidth="true" hidden="false" outlineLevel="0" max="6" min="6" style="44" width="9.87"/>
    <col collapsed="false" customWidth="true" hidden="false" outlineLevel="0" max="7" min="7" style="44" width="13.99"/>
    <col collapsed="false" customWidth="true" hidden="false" outlineLevel="0" max="9" min="8" style="44" width="10.62"/>
    <col collapsed="false" customWidth="false" hidden="false" outlineLevel="0" max="257" min="10" style="43" width="8.99"/>
  </cols>
  <sheetData>
    <row r="1" customFormat="false" ht="13.5" hidden="false" customHeight="false" outlineLevel="0" collapsed="false">
      <c r="A1" s="43" t="s">
        <v>16</v>
      </c>
      <c r="H1" s="45" t="s">
        <v>17</v>
      </c>
      <c r="I1" s="45"/>
    </row>
    <row r="2" customFormat="false" ht="13.5" hidden="false" customHeight="true" outlineLevel="0" collapsed="false">
      <c r="A2" s="46" t="s">
        <v>18</v>
      </c>
      <c r="B2" s="47" t="s">
        <v>2</v>
      </c>
      <c r="C2" s="47"/>
      <c r="D2" s="47"/>
      <c r="E2" s="47"/>
      <c r="F2" s="47"/>
      <c r="G2" s="47"/>
      <c r="H2" s="47"/>
      <c r="I2" s="47"/>
    </row>
    <row r="3" customFormat="false" ht="13.5" hidden="false" customHeight="false" outlineLevel="0" collapsed="false">
      <c r="A3" s="46"/>
      <c r="B3" s="47" t="s">
        <v>3</v>
      </c>
      <c r="C3" s="47" t="s">
        <v>19</v>
      </c>
      <c r="D3" s="47" t="s">
        <v>20</v>
      </c>
      <c r="E3" s="47" t="s">
        <v>21</v>
      </c>
      <c r="F3" s="47" t="s">
        <v>7</v>
      </c>
      <c r="G3" s="47" t="s">
        <v>22</v>
      </c>
      <c r="H3" s="47" t="s">
        <v>9</v>
      </c>
      <c r="I3" s="47" t="s">
        <v>10</v>
      </c>
    </row>
    <row r="4" customFormat="false" ht="13.5" hidden="false" customHeight="false" outlineLevel="0" collapsed="false">
      <c r="A4" s="48" t="s">
        <v>11</v>
      </c>
      <c r="B4" s="49" t="n">
        <v>45202</v>
      </c>
      <c r="C4" s="49" t="n">
        <v>11578</v>
      </c>
      <c r="D4" s="49" t="n">
        <v>18281</v>
      </c>
      <c r="E4" s="49" t="n">
        <v>1201</v>
      </c>
      <c r="F4" s="49" t="n">
        <v>6233</v>
      </c>
      <c r="G4" s="49" t="n">
        <v>1568</v>
      </c>
      <c r="H4" s="49" t="n">
        <f aca="false">I4-(SUM(B4:G4))</f>
        <v>18925</v>
      </c>
      <c r="I4" s="49" t="n">
        <v>102988</v>
      </c>
    </row>
    <row r="5" customFormat="false" ht="13.5" hidden="false" customHeight="false" outlineLevel="0" collapsed="false">
      <c r="A5" s="50" t="n">
        <v>5</v>
      </c>
      <c r="B5" s="49" t="n">
        <v>42229</v>
      </c>
      <c r="C5" s="49" t="n">
        <v>11078</v>
      </c>
      <c r="D5" s="49" t="n">
        <v>17612</v>
      </c>
      <c r="E5" s="49" t="n">
        <v>1180</v>
      </c>
      <c r="F5" s="49" t="n">
        <v>5545</v>
      </c>
      <c r="G5" s="49" t="n">
        <v>1752</v>
      </c>
      <c r="H5" s="49" t="n">
        <f aca="false">I5-(SUM(B5:G5))</f>
        <v>19790</v>
      </c>
      <c r="I5" s="49" t="n">
        <v>99186</v>
      </c>
    </row>
    <row r="6" customFormat="false" ht="13.5" hidden="false" customHeight="false" outlineLevel="0" collapsed="false">
      <c r="A6" s="50" t="n">
        <v>6</v>
      </c>
      <c r="B6" s="51" t="n">
        <v>49040</v>
      </c>
      <c r="C6" s="51" t="n">
        <v>13340</v>
      </c>
      <c r="D6" s="51" t="n">
        <v>17640</v>
      </c>
      <c r="E6" s="51" t="n">
        <v>1582</v>
      </c>
      <c r="F6" s="51" t="n">
        <v>5279</v>
      </c>
      <c r="G6" s="51" t="n">
        <v>1833</v>
      </c>
      <c r="H6" s="51" t="n">
        <f aca="false">I6-(SUM(B6:G6))</f>
        <v>19606</v>
      </c>
      <c r="I6" s="51" t="n">
        <v>108320</v>
      </c>
    </row>
    <row r="7" customFormat="false" ht="13.5" hidden="false" customHeight="false" outlineLevel="0" collapsed="false">
      <c r="A7" s="50" t="n">
        <v>7</v>
      </c>
      <c r="B7" s="49" t="n">
        <v>42314</v>
      </c>
      <c r="C7" s="49" t="n">
        <v>11934</v>
      </c>
      <c r="D7" s="49" t="n">
        <v>19597</v>
      </c>
      <c r="E7" s="49" t="n">
        <v>1153</v>
      </c>
      <c r="F7" s="49" t="n">
        <v>4399</v>
      </c>
      <c r="G7" s="49" t="n">
        <v>912</v>
      </c>
      <c r="H7" s="49" t="n">
        <f aca="false">I7-(SUM(B7:G7))</f>
        <v>21454</v>
      </c>
      <c r="I7" s="49" t="n">
        <v>101763</v>
      </c>
    </row>
    <row r="8" customFormat="false" ht="13.5" hidden="false" customHeight="false" outlineLevel="0" collapsed="false">
      <c r="A8" s="50" t="n">
        <v>8</v>
      </c>
      <c r="B8" s="49" t="n">
        <v>39692</v>
      </c>
      <c r="C8" s="49" t="n">
        <v>9607</v>
      </c>
      <c r="D8" s="49" t="n">
        <v>17398</v>
      </c>
      <c r="E8" s="49" t="n">
        <v>882</v>
      </c>
      <c r="F8" s="49" t="n">
        <v>4795</v>
      </c>
      <c r="G8" s="49" t="n">
        <v>935</v>
      </c>
      <c r="H8" s="49" t="n">
        <f aca="false">I8-(SUM(B8:G8))</f>
        <v>21297</v>
      </c>
      <c r="I8" s="49" t="n">
        <v>94606</v>
      </c>
    </row>
    <row r="9" customFormat="false" ht="13.5" hidden="false" customHeight="false" outlineLevel="0" collapsed="false">
      <c r="A9" s="50" t="n">
        <v>11</v>
      </c>
      <c r="B9" s="49" t="n">
        <v>30101</v>
      </c>
      <c r="C9" s="49" t="n">
        <v>2747</v>
      </c>
      <c r="D9" s="49" t="n">
        <v>16119</v>
      </c>
      <c r="E9" s="49" t="n">
        <v>838</v>
      </c>
      <c r="F9" s="49" t="n">
        <v>4174</v>
      </c>
      <c r="G9" s="49" t="n">
        <v>987</v>
      </c>
      <c r="H9" s="49" t="n">
        <f aca="false">I9-(SUM(B9:G9))</f>
        <v>20120</v>
      </c>
      <c r="I9" s="49" t="n">
        <v>75086</v>
      </c>
    </row>
    <row r="10" customFormat="false" ht="13.5" hidden="false" customHeight="false" outlineLevel="0" collapsed="false">
      <c r="A10" s="50" t="n">
        <v>14</v>
      </c>
      <c r="B10" s="49" t="n">
        <v>28313</v>
      </c>
      <c r="C10" s="49" t="n">
        <v>5121</v>
      </c>
      <c r="D10" s="49" t="n">
        <v>6141</v>
      </c>
      <c r="E10" s="49" t="n">
        <v>833</v>
      </c>
      <c r="F10" s="49" t="n">
        <v>4471</v>
      </c>
      <c r="G10" s="49" t="n">
        <v>1352</v>
      </c>
      <c r="H10" s="49" t="n">
        <f aca="false">I10-(SUM(B10:G10))</f>
        <v>14507</v>
      </c>
      <c r="I10" s="49" t="n">
        <v>60738</v>
      </c>
    </row>
    <row r="11" customFormat="false" ht="13.5" hidden="false" customHeight="false" outlineLevel="0" collapsed="false">
      <c r="A11" s="52" t="n">
        <v>17</v>
      </c>
      <c r="B11" s="53" t="n">
        <v>26368</v>
      </c>
      <c r="C11" s="53" t="n">
        <v>3079</v>
      </c>
      <c r="D11" s="53" t="n">
        <v>4842</v>
      </c>
      <c r="E11" s="53" t="n">
        <v>844</v>
      </c>
      <c r="F11" s="53" t="n">
        <v>5144</v>
      </c>
      <c r="G11" s="53" t="n">
        <v>1558</v>
      </c>
      <c r="H11" s="53" t="n">
        <v>16141</v>
      </c>
      <c r="I11" s="53" t="n">
        <v>57976</v>
      </c>
    </row>
    <row r="12" customFormat="false" ht="13.5" hidden="false" customHeight="false" outlineLevel="0" collapsed="false">
      <c r="A12" s="50" t="n">
        <v>20</v>
      </c>
      <c r="B12" s="49" t="n">
        <v>21235</v>
      </c>
      <c r="C12" s="49" t="n">
        <v>1718</v>
      </c>
      <c r="D12" s="49" t="n">
        <v>3391</v>
      </c>
      <c r="E12" s="49" t="n">
        <v>731</v>
      </c>
      <c r="F12" s="49" t="n">
        <v>3913</v>
      </c>
      <c r="G12" s="49" t="n">
        <v>1232</v>
      </c>
      <c r="H12" s="49" t="n">
        <v>15440</v>
      </c>
      <c r="I12" s="49" t="n">
        <f aca="false">SUM(B12:H12)</f>
        <v>47660</v>
      </c>
    </row>
    <row r="13" customFormat="false" ht="13.5" hidden="false" customHeight="false" outlineLevel="0" collapsed="false">
      <c r="A13" s="54" t="s">
        <v>23</v>
      </c>
    </row>
    <row r="14" customFormat="false" ht="13.5" hidden="false" customHeight="false" outlineLevel="0" collapsed="false">
      <c r="A14" s="54" t="s">
        <v>24</v>
      </c>
    </row>
    <row r="15" customFormat="false" ht="13.5" hidden="false" customHeight="false" outlineLevel="0" collapsed="false">
      <c r="A15" s="55" t="s">
        <v>25</v>
      </c>
      <c r="B15" s="55"/>
      <c r="C15" s="55"/>
      <c r="D15" s="55"/>
      <c r="E15" s="55"/>
      <c r="F15" s="55"/>
      <c r="G15" s="55"/>
      <c r="H15" s="56"/>
      <c r="I15" s="56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3">
    <mergeCell ref="H1:I1"/>
    <mergeCell ref="A2:A3"/>
    <mergeCell ref="B2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環境省</dc:creator>
  <dc:description/>
  <dc:language>en-US</dc:language>
  <cp:lastModifiedBy/>
  <cp:lastPrinted>2014-07-04T07:45:31Z</cp:lastPrinted>
  <dcterms:modified xsi:type="dcterms:W3CDTF">2015-07-14T02:15:56Z</dcterms:modified>
  <cp:revision>0</cp:revision>
  <dc:subject/>
  <dc:title/>
</cp:coreProperties>
</file>