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2" sheetId="5" state="visible" r:id="rId6"/>
    <sheet name="21-14" sheetId="6" state="visible" r:id="rId7"/>
  </sheets>
  <externalReferences>
    <externalReference r:id="rId8"/>
  </externalReferences>
  <definedNames>
    <definedName function="false" hidden="false" localSheetId="4" name="_xlnm.Print_Area" vbProcedure="false">'22'!$A$1:$F$16</definedName>
    <definedName function="false" hidden="false" localSheetId="3" name="_xlnm.Print_Area" vbProcedure="false">'24'!$A$1:$F$16</definedName>
    <definedName function="false" hidden="false" localSheetId="2" name="_xlnm.Print_Area" vbProcedure="false">'25'!$A$1:$F$16</definedName>
    <definedName function="false" hidden="false" localSheetId="1" name="_xlnm.Print_Area" vbProcedure="false">'26'!$A$1:$F$17</definedName>
    <definedName function="false" hidden="false" localSheetId="0" name="_xlnm.Print_Area" vbProcedure="false">'27'!$A$1:$F$1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4"/>
        <color rgb="FFFFFFFF"/>
        <rFont val="ＭＳ ゴシック"/>
        <family val="3"/>
        <charset val="128"/>
      </rPr>
      <t xml:space="preserve">5.29</t>
    </r>
    <r>
      <rPr>
        <b val="true"/>
        <sz val="14"/>
        <color rgb="FFFFFFFF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年次別登録農薬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農薬の登録件数などの推移</t>
    </r>
  </si>
  <si>
    <t xml:space="preserve">区分＼農薬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t xml:space="preserve">有効登録件数</t>
  </si>
  <si>
    <t xml:space="preserve">新規登録件数</t>
  </si>
  <si>
    <t xml:space="preserve">新規登録有効成分数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t xml:space="preserve">出典：農林水産省消費・安全局農産安全管理課・植物防疫課「植物防疫地区協議会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8568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0" y="17136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5.62"/>
    <col collapsed="false" customWidth="false" hidden="false" outlineLevel="0" max="257" min="7" style="1" width="8.86"/>
  </cols>
  <sheetData>
    <row r="1" customFormat="false" ht="30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4"/>
    </row>
    <row r="4" customFormat="false" ht="30" hidden="false" customHeight="true" outlineLevel="0" collapsed="false">
      <c r="A4" s="5" t="s">
        <v>1</v>
      </c>
      <c r="B4" s="6" t="s">
        <v>2</v>
      </c>
      <c r="C4" s="5" t="n">
        <v>22</v>
      </c>
      <c r="D4" s="5" t="n">
        <v>23</v>
      </c>
      <c r="E4" s="5" t="n">
        <v>24</v>
      </c>
      <c r="F4" s="7" t="n">
        <v>25</v>
      </c>
    </row>
    <row r="5" customFormat="false" ht="20.1" hidden="false" customHeight="true" outlineLevel="0" collapsed="false">
      <c r="A5" s="8" t="s">
        <v>3</v>
      </c>
      <c r="B5" s="9" t="n">
        <v>1197</v>
      </c>
      <c r="C5" s="9" t="n">
        <v>1203</v>
      </c>
      <c r="D5" s="9" t="n">
        <v>1168</v>
      </c>
      <c r="E5" s="9" t="n">
        <v>1137</v>
      </c>
      <c r="F5" s="10" t="n">
        <v>1093</v>
      </c>
    </row>
    <row r="6" customFormat="false" ht="20.1" hidden="false" customHeight="true" outlineLevel="0" collapsed="false">
      <c r="A6" s="11" t="s">
        <v>4</v>
      </c>
      <c r="B6" s="12" t="n">
        <v>956</v>
      </c>
      <c r="C6" s="12" t="n">
        <v>979</v>
      </c>
      <c r="D6" s="12" t="n">
        <v>948</v>
      </c>
      <c r="E6" s="12" t="n">
        <v>930</v>
      </c>
      <c r="F6" s="13" t="n">
        <v>911</v>
      </c>
    </row>
    <row r="7" customFormat="false" ht="20.1" hidden="false" customHeight="true" outlineLevel="0" collapsed="false">
      <c r="A7" s="11" t="s">
        <v>5</v>
      </c>
      <c r="B7" s="12" t="n">
        <v>505</v>
      </c>
      <c r="C7" s="12" t="n">
        <v>522</v>
      </c>
      <c r="D7" s="12" t="n">
        <v>512</v>
      </c>
      <c r="E7" s="12" t="n">
        <v>503</v>
      </c>
      <c r="F7" s="13" t="n">
        <v>512</v>
      </c>
    </row>
    <row r="8" customFormat="false" ht="20.1" hidden="false" customHeight="true" outlineLevel="0" collapsed="false">
      <c r="A8" s="11" t="s">
        <v>6</v>
      </c>
      <c r="B8" s="12" t="n">
        <v>1392</v>
      </c>
      <c r="C8" s="12" t="n">
        <v>1491</v>
      </c>
      <c r="D8" s="12" t="n">
        <v>1486</v>
      </c>
      <c r="E8" s="12" t="n">
        <v>1439</v>
      </c>
      <c r="F8" s="13" t="n">
        <v>1491</v>
      </c>
    </row>
    <row r="9" customFormat="false" ht="20.1" hidden="false" customHeight="true" outlineLevel="0" collapsed="false">
      <c r="A9" s="11" t="s">
        <v>7</v>
      </c>
      <c r="B9" s="12" t="n">
        <v>54</v>
      </c>
      <c r="C9" s="12" t="n">
        <v>62</v>
      </c>
      <c r="D9" s="12" t="n">
        <v>69</v>
      </c>
      <c r="E9" s="12" t="n">
        <v>76</v>
      </c>
      <c r="F9" s="13" t="n">
        <v>72</v>
      </c>
    </row>
    <row r="10" customFormat="false" ht="20.1" hidden="false" customHeight="true" outlineLevel="0" collapsed="false">
      <c r="A10" s="11" t="s">
        <v>8</v>
      </c>
      <c r="B10" s="12" t="n">
        <v>32</v>
      </c>
      <c r="C10" s="12" t="n">
        <v>31</v>
      </c>
      <c r="D10" s="12" t="n">
        <v>31</v>
      </c>
      <c r="E10" s="12" t="n">
        <v>31</v>
      </c>
      <c r="F10" s="13" t="n">
        <v>29</v>
      </c>
    </row>
    <row r="11" customFormat="false" ht="20.1" hidden="false" customHeight="true" outlineLevel="0" collapsed="false">
      <c r="A11" s="11" t="s">
        <v>9</v>
      </c>
      <c r="B11" s="12" t="n">
        <v>88</v>
      </c>
      <c r="C11" s="12" t="n">
        <v>84</v>
      </c>
      <c r="D11" s="12" t="n">
        <v>89</v>
      </c>
      <c r="E11" s="12" t="n">
        <v>92</v>
      </c>
      <c r="F11" s="13" t="n">
        <v>89</v>
      </c>
    </row>
    <row r="12" customFormat="false" ht="20.1" hidden="false" customHeight="true" outlineLevel="0" collapsed="false">
      <c r="A12" s="11" t="s">
        <v>10</v>
      </c>
      <c r="B12" s="12" t="n">
        <v>2</v>
      </c>
      <c r="C12" s="12" t="n">
        <v>2</v>
      </c>
      <c r="D12" s="12" t="n">
        <v>2</v>
      </c>
      <c r="E12" s="12" t="n">
        <v>2</v>
      </c>
      <c r="F12" s="13" t="n">
        <v>2</v>
      </c>
    </row>
    <row r="13" customFormat="false" ht="20.1" hidden="false" customHeight="true" outlineLevel="0" collapsed="false">
      <c r="A13" s="14" t="s">
        <v>11</v>
      </c>
      <c r="B13" s="15" t="n">
        <v>135</v>
      </c>
      <c r="C13" s="15" t="n">
        <v>142</v>
      </c>
      <c r="D13" s="15" t="n">
        <v>145</v>
      </c>
      <c r="E13" s="15" t="n">
        <v>148</v>
      </c>
      <c r="F13" s="16" t="n">
        <v>143</v>
      </c>
    </row>
    <row r="14" customFormat="false" ht="20.1" hidden="false" customHeight="true" outlineLevel="0" collapsed="false">
      <c r="A14" s="17" t="s">
        <v>12</v>
      </c>
      <c r="B14" s="18" t="n">
        <f aca="false">SUM(B5:B13)</f>
        <v>4361</v>
      </c>
      <c r="C14" s="18" t="n">
        <f aca="false">SUM(C5:C13)</f>
        <v>4516</v>
      </c>
      <c r="D14" s="18" t="n">
        <f aca="false">SUM(D5:D13)</f>
        <v>4450</v>
      </c>
      <c r="E14" s="18" t="n">
        <f aca="false">SUM(E5:E13)</f>
        <v>4358</v>
      </c>
      <c r="F14" s="19" t="n">
        <f aca="false">SUM(F5:F13)</f>
        <v>4342</v>
      </c>
    </row>
    <row r="15" customFormat="false" ht="15" hidden="false" customHeight="true" outlineLevel="0" collapsed="false">
      <c r="A15" s="20" t="s">
        <v>13</v>
      </c>
    </row>
    <row r="16" customFormat="false" ht="15" hidden="false" customHeight="true" outlineLevel="0" collapsed="false">
      <c r="A16" s="20"/>
    </row>
    <row r="17" customFormat="false" ht="15" hidden="false" customHeight="true" outlineLevel="0" collapsed="false">
      <c r="A17" s="21" t="s">
        <v>14</v>
      </c>
    </row>
    <row r="18" customFormat="false" ht="15" hidden="false" customHeight="true" outlineLevel="0" collapsed="false">
      <c r="A18" s="4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土壌汚染）</oddHeader>
    <oddFooter>&amp;C&amp;"ＭＳ ゴシック,Regular"2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8671875" defaultRowHeight="15" zeroHeight="false" outlineLevelRow="0" outlineLevelCol="0"/>
  <cols>
    <col collapsed="false" customWidth="true" hidden="false" outlineLevel="0" max="1" min="1" style="22" width="20.62"/>
    <col collapsed="false" customWidth="true" hidden="false" outlineLevel="0" max="6" min="2" style="22" width="15.62"/>
    <col collapsed="false" customWidth="false" hidden="false" outlineLevel="0" max="257" min="7" style="22" width="8.86"/>
  </cols>
  <sheetData>
    <row r="1" customFormat="false" ht="30" hidden="false" customHeight="true" outlineLevel="0" collapsed="false">
      <c r="A1" s="2" t="s">
        <v>0</v>
      </c>
      <c r="B1" s="3"/>
      <c r="C1" s="3"/>
      <c r="D1" s="1"/>
      <c r="E1" s="1"/>
      <c r="F1" s="1"/>
    </row>
    <row r="2" customFormat="false" ht="20.1" hidden="false" customHeight="true" outlineLevel="0" collapsed="false">
      <c r="A2" s="4"/>
      <c r="B2" s="1"/>
      <c r="C2" s="1"/>
      <c r="D2" s="1"/>
      <c r="E2" s="1"/>
      <c r="F2" s="1"/>
    </row>
    <row r="3" customFormat="false" ht="20.1" hidden="false" customHeight="true" outlineLevel="0" collapsed="false">
      <c r="A3" s="4"/>
      <c r="B3" s="1"/>
      <c r="C3" s="1"/>
      <c r="D3" s="1"/>
      <c r="E3" s="1"/>
      <c r="F3" s="1"/>
    </row>
    <row r="4" customFormat="false" ht="30" hidden="false" customHeight="true" outlineLevel="0" collapsed="false">
      <c r="A4" s="5" t="s">
        <v>1</v>
      </c>
      <c r="B4" s="6" t="s">
        <v>15</v>
      </c>
      <c r="C4" s="5" t="n">
        <v>21</v>
      </c>
      <c r="D4" s="5" t="n">
        <v>22</v>
      </c>
      <c r="E4" s="5" t="n">
        <v>23</v>
      </c>
      <c r="F4" s="7" t="n">
        <v>24</v>
      </c>
    </row>
    <row r="5" customFormat="false" ht="20.1" hidden="false" customHeight="true" outlineLevel="0" collapsed="false">
      <c r="A5" s="8" t="s">
        <v>3</v>
      </c>
      <c r="B5" s="9" t="n">
        <v>1217</v>
      </c>
      <c r="C5" s="9" t="n">
        <v>1197</v>
      </c>
      <c r="D5" s="9" t="n">
        <v>1203</v>
      </c>
      <c r="E5" s="9" t="n">
        <v>1168</v>
      </c>
      <c r="F5" s="10" t="n">
        <v>1137</v>
      </c>
    </row>
    <row r="6" customFormat="false" ht="20.1" hidden="false" customHeight="true" outlineLevel="0" collapsed="false">
      <c r="A6" s="11" t="s">
        <v>4</v>
      </c>
      <c r="B6" s="12" t="n">
        <v>967</v>
      </c>
      <c r="C6" s="12" t="n">
        <v>956</v>
      </c>
      <c r="D6" s="12" t="n">
        <v>979</v>
      </c>
      <c r="E6" s="12" t="n">
        <v>948</v>
      </c>
      <c r="F6" s="13" t="n">
        <v>930</v>
      </c>
    </row>
    <row r="7" customFormat="false" ht="20.1" hidden="false" customHeight="true" outlineLevel="0" collapsed="false">
      <c r="A7" s="11" t="s">
        <v>5</v>
      </c>
      <c r="B7" s="12" t="n">
        <v>507</v>
      </c>
      <c r="C7" s="12" t="n">
        <v>505</v>
      </c>
      <c r="D7" s="12" t="n">
        <v>522</v>
      </c>
      <c r="E7" s="12" t="n">
        <v>512</v>
      </c>
      <c r="F7" s="13" t="n">
        <v>503</v>
      </c>
    </row>
    <row r="8" customFormat="false" ht="20.1" hidden="false" customHeight="true" outlineLevel="0" collapsed="false">
      <c r="A8" s="11" t="s">
        <v>6</v>
      </c>
      <c r="B8" s="12" t="n">
        <v>1346</v>
      </c>
      <c r="C8" s="12" t="n">
        <v>1392</v>
      </c>
      <c r="D8" s="12" t="n">
        <v>1491</v>
      </c>
      <c r="E8" s="12" t="n">
        <v>1486</v>
      </c>
      <c r="F8" s="13" t="n">
        <v>1439</v>
      </c>
    </row>
    <row r="9" customFormat="false" ht="20.1" hidden="false" customHeight="true" outlineLevel="0" collapsed="false">
      <c r="A9" s="11" t="s">
        <v>7</v>
      </c>
      <c r="B9" s="12" t="n">
        <v>50</v>
      </c>
      <c r="C9" s="12" t="n">
        <v>54</v>
      </c>
      <c r="D9" s="12" t="n">
        <v>62</v>
      </c>
      <c r="E9" s="12" t="n">
        <v>69</v>
      </c>
      <c r="F9" s="13" t="n">
        <v>76</v>
      </c>
    </row>
    <row r="10" customFormat="false" ht="20.1" hidden="false" customHeight="true" outlineLevel="0" collapsed="false">
      <c r="A10" s="11" t="s">
        <v>8</v>
      </c>
      <c r="B10" s="12" t="n">
        <v>33</v>
      </c>
      <c r="C10" s="12" t="n">
        <v>32</v>
      </c>
      <c r="D10" s="12" t="n">
        <v>31</v>
      </c>
      <c r="E10" s="12" t="n">
        <v>31</v>
      </c>
      <c r="F10" s="13" t="n">
        <v>31</v>
      </c>
    </row>
    <row r="11" customFormat="false" ht="20.1" hidden="false" customHeight="true" outlineLevel="0" collapsed="false">
      <c r="A11" s="11" t="s">
        <v>9</v>
      </c>
      <c r="B11" s="12" t="n">
        <v>82</v>
      </c>
      <c r="C11" s="12" t="n">
        <v>88</v>
      </c>
      <c r="D11" s="12" t="n">
        <v>84</v>
      </c>
      <c r="E11" s="12" t="n">
        <v>89</v>
      </c>
      <c r="F11" s="13" t="n">
        <v>92</v>
      </c>
    </row>
    <row r="12" customFormat="false" ht="20.1" hidden="false" customHeight="true" outlineLevel="0" collapsed="false">
      <c r="A12" s="11" t="s">
        <v>10</v>
      </c>
      <c r="B12" s="12" t="n">
        <v>2</v>
      </c>
      <c r="C12" s="12" t="n">
        <v>2</v>
      </c>
      <c r="D12" s="12" t="n">
        <v>2</v>
      </c>
      <c r="E12" s="12" t="n">
        <v>2</v>
      </c>
      <c r="F12" s="13" t="n">
        <v>2</v>
      </c>
    </row>
    <row r="13" customFormat="false" ht="20.1" hidden="false" customHeight="true" outlineLevel="0" collapsed="false">
      <c r="A13" s="14" t="s">
        <v>11</v>
      </c>
      <c r="B13" s="15" t="n">
        <v>137</v>
      </c>
      <c r="C13" s="15" t="n">
        <v>135</v>
      </c>
      <c r="D13" s="15" t="n">
        <v>142</v>
      </c>
      <c r="E13" s="15" t="n">
        <v>145</v>
      </c>
      <c r="F13" s="16" t="n">
        <v>148</v>
      </c>
    </row>
    <row r="14" customFormat="false" ht="20.1" hidden="false" customHeight="true" outlineLevel="0" collapsed="false">
      <c r="A14" s="17" t="s">
        <v>12</v>
      </c>
      <c r="B14" s="18" t="n">
        <f aca="false">SUM(B5:B13)</f>
        <v>4341</v>
      </c>
      <c r="C14" s="18" t="n">
        <f aca="false">SUM(C5:C13)</f>
        <v>4361</v>
      </c>
      <c r="D14" s="18" t="n">
        <f aca="false">SUM(D5:D13)</f>
        <v>4516</v>
      </c>
      <c r="E14" s="18" t="n">
        <f aca="false">SUM(E5:E13)</f>
        <v>4450</v>
      </c>
      <c r="F14" s="19" t="n">
        <f aca="false">SUM(F5:F13)</f>
        <v>4358</v>
      </c>
    </row>
    <row r="15" customFormat="false" ht="15" hidden="false" customHeight="true" outlineLevel="0" collapsed="false">
      <c r="A15" s="20" t="s">
        <v>13</v>
      </c>
      <c r="B15" s="1"/>
      <c r="C15" s="1"/>
      <c r="D15" s="1"/>
      <c r="E15" s="1"/>
      <c r="F15" s="1"/>
    </row>
    <row r="16" customFormat="false" ht="15" hidden="false" customHeight="true" outlineLevel="0" collapsed="false">
      <c r="A16" s="20"/>
      <c r="B16" s="1"/>
      <c r="C16" s="1"/>
      <c r="D16" s="1"/>
      <c r="E16" s="1"/>
      <c r="F16" s="1"/>
    </row>
    <row r="17" customFormat="false" ht="15" hidden="false" customHeight="true" outlineLevel="0" collapsed="false">
      <c r="A17" s="21" t="s">
        <v>16</v>
      </c>
      <c r="B17" s="1"/>
      <c r="C17" s="1"/>
      <c r="D17" s="1"/>
      <c r="E17" s="1"/>
      <c r="F17" s="1"/>
    </row>
    <row r="18" customFormat="false" ht="15" hidden="false" customHeight="true" outlineLevel="0" collapsed="false">
      <c r="A18" s="4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15.87"/>
    <col collapsed="false" customWidth="false" hidden="false" outlineLevel="0" max="257" min="2" style="23" width="8.86"/>
  </cols>
  <sheetData>
    <row r="1" customFormat="false" ht="13.5" hidden="false" customHeight="false" outlineLevel="0" collapsed="false">
      <c r="A1" s="24" t="s">
        <v>17</v>
      </c>
      <c r="B1" s="25"/>
      <c r="C1" s="25"/>
      <c r="D1" s="25"/>
      <c r="E1" s="25"/>
      <c r="F1" s="25"/>
    </row>
    <row r="2" customFormat="false" ht="63.95" hidden="false" customHeight="true" outlineLevel="0" collapsed="false">
      <c r="A2" s="26" t="s">
        <v>1</v>
      </c>
      <c r="B2" s="27" t="s">
        <v>18</v>
      </c>
      <c r="C2" s="28" t="n">
        <v>20</v>
      </c>
      <c r="D2" s="28" t="n">
        <v>21</v>
      </c>
      <c r="E2" s="28" t="n">
        <v>22</v>
      </c>
      <c r="F2" s="28" t="n">
        <v>23</v>
      </c>
    </row>
    <row r="3" customFormat="false" ht="13.5" hidden="false" customHeight="false" outlineLevel="0" collapsed="false">
      <c r="A3" s="26" t="s">
        <v>3</v>
      </c>
      <c r="B3" s="29" t="n">
        <v>1205</v>
      </c>
      <c r="C3" s="30" t="n">
        <v>1217</v>
      </c>
      <c r="D3" s="30" t="n">
        <v>1197</v>
      </c>
      <c r="E3" s="30" t="n">
        <v>1203</v>
      </c>
      <c r="F3" s="30" t="n">
        <v>1168</v>
      </c>
    </row>
    <row r="4" customFormat="false" ht="13.5" hidden="false" customHeight="false" outlineLevel="0" collapsed="false">
      <c r="A4" s="26" t="s">
        <v>4</v>
      </c>
      <c r="B4" s="29" t="n">
        <v>950</v>
      </c>
      <c r="C4" s="30" t="n">
        <v>967</v>
      </c>
      <c r="D4" s="30" t="n">
        <v>956</v>
      </c>
      <c r="E4" s="30" t="n">
        <v>979</v>
      </c>
      <c r="F4" s="30" t="n">
        <v>948</v>
      </c>
    </row>
    <row r="5" customFormat="false" ht="13.5" hidden="false" customHeight="false" outlineLevel="0" collapsed="false">
      <c r="A5" s="26" t="s">
        <v>5</v>
      </c>
      <c r="B5" s="29" t="n">
        <v>481</v>
      </c>
      <c r="C5" s="30" t="n">
        <v>507</v>
      </c>
      <c r="D5" s="30" t="n">
        <v>505</v>
      </c>
      <c r="E5" s="30" t="n">
        <v>522</v>
      </c>
      <c r="F5" s="30" t="n">
        <v>512</v>
      </c>
    </row>
    <row r="6" customFormat="false" ht="13.5" hidden="false" customHeight="false" outlineLevel="0" collapsed="false">
      <c r="A6" s="26" t="s">
        <v>6</v>
      </c>
      <c r="B6" s="29" t="n">
        <v>1302</v>
      </c>
      <c r="C6" s="30" t="n">
        <v>1346</v>
      </c>
      <c r="D6" s="30" t="n">
        <v>1392</v>
      </c>
      <c r="E6" s="30" t="n">
        <v>1491</v>
      </c>
      <c r="F6" s="30" t="n">
        <v>1486</v>
      </c>
    </row>
    <row r="7" customFormat="false" ht="13.5" hidden="false" customHeight="false" outlineLevel="0" collapsed="false">
      <c r="A7" s="26" t="s">
        <v>7</v>
      </c>
      <c r="B7" s="29" t="n">
        <v>43</v>
      </c>
      <c r="C7" s="30" t="n">
        <v>50</v>
      </c>
      <c r="D7" s="30" t="n">
        <v>54</v>
      </c>
      <c r="E7" s="30" t="n">
        <v>62</v>
      </c>
      <c r="F7" s="30" t="n">
        <v>69</v>
      </c>
    </row>
    <row r="8" customFormat="false" ht="13.5" hidden="false" customHeight="false" outlineLevel="0" collapsed="false">
      <c r="A8" s="26" t="s">
        <v>8</v>
      </c>
      <c r="B8" s="29" t="n">
        <v>34</v>
      </c>
      <c r="C8" s="30" t="n">
        <v>33</v>
      </c>
      <c r="D8" s="30" t="n">
        <v>32</v>
      </c>
      <c r="E8" s="30" t="n">
        <v>31</v>
      </c>
      <c r="F8" s="30" t="n">
        <v>31</v>
      </c>
    </row>
    <row r="9" customFormat="false" ht="13.5" hidden="false" customHeight="false" outlineLevel="0" collapsed="false">
      <c r="A9" s="26" t="s">
        <v>9</v>
      </c>
      <c r="B9" s="29" t="n">
        <v>87</v>
      </c>
      <c r="C9" s="30" t="n">
        <v>82</v>
      </c>
      <c r="D9" s="30" t="n">
        <v>88</v>
      </c>
      <c r="E9" s="30" t="n">
        <v>84</v>
      </c>
      <c r="F9" s="30" t="n">
        <v>89</v>
      </c>
    </row>
    <row r="10" customFormat="false" ht="13.5" hidden="false" customHeight="false" outlineLevel="0" collapsed="false">
      <c r="A10" s="26" t="s">
        <v>10</v>
      </c>
      <c r="B10" s="29" t="n">
        <v>2</v>
      </c>
      <c r="C10" s="30" t="n">
        <v>2</v>
      </c>
      <c r="D10" s="30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29" t="n">
        <v>137</v>
      </c>
      <c r="C11" s="30" t="n">
        <v>137</v>
      </c>
      <c r="D11" s="30" t="n">
        <v>135</v>
      </c>
      <c r="E11" s="30" t="n">
        <v>142</v>
      </c>
      <c r="F11" s="30" t="n">
        <v>145</v>
      </c>
    </row>
    <row r="12" customFormat="false" ht="13.5" hidden="false" customHeight="false" outlineLevel="0" collapsed="false">
      <c r="A12" s="26" t="s">
        <v>12</v>
      </c>
      <c r="B12" s="29" t="n">
        <f aca="false">SUM(B3:B11)</f>
        <v>4241</v>
      </c>
      <c r="C12" s="30" t="n">
        <f aca="false">SUM(C3:C11)</f>
        <v>4341</v>
      </c>
      <c r="D12" s="30" t="n">
        <f aca="false">SUM(D3:D11)</f>
        <v>4361</v>
      </c>
      <c r="E12" s="30" t="n">
        <f aca="false">SUM(E3:E11)</f>
        <v>4516</v>
      </c>
      <c r="F12" s="30" t="n">
        <f aca="false">SUM(F3:F11)</f>
        <v>4450</v>
      </c>
    </row>
    <row r="13" customFormat="false" ht="13.5" hidden="false" customHeight="false" outlineLevel="0" collapsed="false">
      <c r="A13" s="31" t="s">
        <v>19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20</v>
      </c>
      <c r="B14" s="25"/>
      <c r="C14" s="25"/>
      <c r="D14" s="25"/>
      <c r="E14" s="25"/>
      <c r="F14" s="25"/>
    </row>
    <row r="15" customFormat="false" ht="13.5" hidden="false" customHeight="false" outlineLevel="0" collapsed="false">
      <c r="A15" s="24"/>
      <c r="B15" s="33"/>
      <c r="C15" s="33"/>
    </row>
    <row r="16" customFormat="false" ht="13.5" hidden="false" customHeight="false" outlineLevel="0" collapsed="false">
      <c r="B16" s="22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24" t="s">
        <v>17</v>
      </c>
      <c r="B1" s="25"/>
      <c r="C1" s="25"/>
      <c r="D1" s="25"/>
      <c r="E1" s="25"/>
      <c r="F1" s="25"/>
    </row>
    <row r="2" customFormat="false" ht="63.95" hidden="false" customHeight="true" outlineLevel="0" collapsed="false">
      <c r="A2" s="26" t="s">
        <v>1</v>
      </c>
      <c r="B2" s="34" t="s">
        <v>21</v>
      </c>
      <c r="C2" s="26" t="n">
        <v>19</v>
      </c>
      <c r="D2" s="28" t="n">
        <v>20</v>
      </c>
      <c r="E2" s="28" t="n">
        <v>21</v>
      </c>
      <c r="F2" s="28" t="n">
        <v>22</v>
      </c>
    </row>
    <row r="3" customFormat="false" ht="13.5" hidden="false" customHeight="false" outlineLevel="0" collapsed="false">
      <c r="A3" s="26" t="s">
        <v>3</v>
      </c>
      <c r="B3" s="30" t="n">
        <v>1245</v>
      </c>
      <c r="C3" s="29" t="n">
        <v>1205</v>
      </c>
      <c r="D3" s="30" t="n">
        <v>1217</v>
      </c>
      <c r="E3" s="30" t="n">
        <v>1197</v>
      </c>
      <c r="F3" s="30" t="n">
        <v>1203</v>
      </c>
    </row>
    <row r="4" customFormat="false" ht="13.5" hidden="false" customHeight="false" outlineLevel="0" collapsed="false">
      <c r="A4" s="26" t="s">
        <v>4</v>
      </c>
      <c r="B4" s="30" t="n">
        <v>978</v>
      </c>
      <c r="C4" s="29" t="n">
        <v>950</v>
      </c>
      <c r="D4" s="30" t="n">
        <v>967</v>
      </c>
      <c r="E4" s="30" t="n">
        <v>956</v>
      </c>
      <c r="F4" s="30" t="n">
        <v>979</v>
      </c>
    </row>
    <row r="5" customFormat="false" ht="13.5" hidden="false" customHeight="false" outlineLevel="0" collapsed="false">
      <c r="A5" s="26" t="s">
        <v>5</v>
      </c>
      <c r="B5" s="30" t="n">
        <v>503</v>
      </c>
      <c r="C5" s="29" t="n">
        <v>481</v>
      </c>
      <c r="D5" s="30" t="n">
        <v>507</v>
      </c>
      <c r="E5" s="30" t="n">
        <v>505</v>
      </c>
      <c r="F5" s="30" t="n">
        <v>522</v>
      </c>
    </row>
    <row r="6" customFormat="false" ht="13.5" hidden="false" customHeight="false" outlineLevel="0" collapsed="false">
      <c r="A6" s="26" t="s">
        <v>6</v>
      </c>
      <c r="B6" s="30" t="n">
        <v>1333</v>
      </c>
      <c r="C6" s="29" t="n">
        <v>1302</v>
      </c>
      <c r="D6" s="30" t="n">
        <v>1346</v>
      </c>
      <c r="E6" s="30" t="n">
        <v>1392</v>
      </c>
      <c r="F6" s="30" t="n">
        <v>1491</v>
      </c>
    </row>
    <row r="7" customFormat="false" ht="13.5" hidden="false" customHeight="false" outlineLevel="0" collapsed="false">
      <c r="A7" s="26" t="s">
        <v>7</v>
      </c>
      <c r="B7" s="30" t="n">
        <v>40</v>
      </c>
      <c r="C7" s="29" t="n">
        <v>43</v>
      </c>
      <c r="D7" s="30" t="n">
        <v>50</v>
      </c>
      <c r="E7" s="30" t="n">
        <v>54</v>
      </c>
      <c r="F7" s="30" t="n">
        <v>62</v>
      </c>
    </row>
    <row r="8" customFormat="false" ht="13.5" hidden="false" customHeight="false" outlineLevel="0" collapsed="false">
      <c r="A8" s="26" t="s">
        <v>8</v>
      </c>
      <c r="B8" s="30" t="n">
        <v>34</v>
      </c>
      <c r="C8" s="29" t="n">
        <v>34</v>
      </c>
      <c r="D8" s="30" t="n">
        <v>33</v>
      </c>
      <c r="E8" s="30" t="n">
        <v>32</v>
      </c>
      <c r="F8" s="30" t="n">
        <v>31</v>
      </c>
    </row>
    <row r="9" customFormat="false" ht="13.5" hidden="false" customHeight="false" outlineLevel="0" collapsed="false">
      <c r="A9" s="26" t="s">
        <v>9</v>
      </c>
      <c r="B9" s="30" t="n">
        <v>94</v>
      </c>
      <c r="C9" s="29" t="n">
        <v>87</v>
      </c>
      <c r="D9" s="30" t="n">
        <v>82</v>
      </c>
      <c r="E9" s="30" t="n">
        <v>88</v>
      </c>
      <c r="F9" s="30" t="n">
        <v>84</v>
      </c>
    </row>
    <row r="10" customFormat="false" ht="13.5" hidden="false" customHeight="false" outlineLevel="0" collapsed="false">
      <c r="A10" s="26" t="s">
        <v>10</v>
      </c>
      <c r="B10" s="30" t="n">
        <v>3</v>
      </c>
      <c r="C10" s="29" t="n">
        <v>2</v>
      </c>
      <c r="D10" s="30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30" t="n">
        <v>139</v>
      </c>
      <c r="C11" s="29" t="n">
        <v>137</v>
      </c>
      <c r="D11" s="30" t="n">
        <v>137</v>
      </c>
      <c r="E11" s="30" t="n">
        <v>135</v>
      </c>
      <c r="F11" s="30" t="n">
        <v>142</v>
      </c>
    </row>
    <row r="12" s="23" customFormat="true" ht="13.5" hidden="false" customHeight="false" outlineLevel="0" collapsed="false">
      <c r="A12" s="26" t="s">
        <v>12</v>
      </c>
      <c r="B12" s="30" t="n">
        <f aca="false">SUM(B3:B11)</f>
        <v>4369</v>
      </c>
      <c r="C12" s="29" t="n">
        <f aca="false">SUM(C3:C11)</f>
        <v>4241</v>
      </c>
      <c r="D12" s="30" t="n">
        <f aca="false">SUM(D3:D11)</f>
        <v>4341</v>
      </c>
      <c r="E12" s="30" t="n">
        <f aca="false">SUM(E3:E11)</f>
        <v>4361</v>
      </c>
      <c r="F12" s="30" t="n">
        <f aca="false">SUM(F3:F11)</f>
        <v>4516</v>
      </c>
    </row>
    <row r="13" customFormat="false" ht="13.5" hidden="false" customHeight="false" outlineLevel="0" collapsed="false">
      <c r="A13" s="31" t="s">
        <v>19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22</v>
      </c>
      <c r="B14" s="25"/>
      <c r="C14" s="25"/>
      <c r="D14" s="25"/>
      <c r="E14" s="25"/>
      <c r="F14" s="25"/>
    </row>
    <row r="16" customFormat="false" ht="13.5" hidden="false" customHeight="false" outlineLevel="0" collapsed="false">
      <c r="C16" s="35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23.25" hidden="false" customHeight="true" outlineLevel="0" collapsed="false">
      <c r="A1" s="24" t="s">
        <v>17</v>
      </c>
      <c r="B1" s="25"/>
      <c r="C1" s="25"/>
      <c r="D1" s="25"/>
      <c r="E1" s="25"/>
      <c r="F1" s="25"/>
    </row>
    <row r="2" customFormat="false" ht="30" hidden="false" customHeight="true" outlineLevel="0" collapsed="false">
      <c r="A2" s="26" t="s">
        <v>1</v>
      </c>
      <c r="B2" s="27" t="s">
        <v>23</v>
      </c>
      <c r="C2" s="28" t="n">
        <v>18</v>
      </c>
      <c r="D2" s="26" t="n">
        <v>19</v>
      </c>
      <c r="E2" s="28" t="n">
        <v>20</v>
      </c>
      <c r="F2" s="28" t="n">
        <v>21</v>
      </c>
    </row>
    <row r="3" customFormat="false" ht="13.5" hidden="false" customHeight="false" outlineLevel="0" collapsed="false">
      <c r="A3" s="26" t="s">
        <v>3</v>
      </c>
      <c r="B3" s="29" t="n">
        <v>1300</v>
      </c>
      <c r="C3" s="30" t="n">
        <v>1245</v>
      </c>
      <c r="D3" s="29" t="n">
        <v>1205</v>
      </c>
      <c r="E3" s="30" t="n">
        <v>1217</v>
      </c>
      <c r="F3" s="30" t="n">
        <v>1197</v>
      </c>
    </row>
    <row r="4" customFormat="false" ht="13.5" hidden="false" customHeight="false" outlineLevel="0" collapsed="false">
      <c r="A4" s="26" t="s">
        <v>4</v>
      </c>
      <c r="B4" s="29" t="n">
        <v>1007</v>
      </c>
      <c r="C4" s="30" t="n">
        <v>978</v>
      </c>
      <c r="D4" s="29" t="n">
        <v>950</v>
      </c>
      <c r="E4" s="30" t="n">
        <v>967</v>
      </c>
      <c r="F4" s="30" t="n">
        <v>956</v>
      </c>
    </row>
    <row r="5" customFormat="false" ht="13.5" hidden="false" customHeight="false" outlineLevel="0" collapsed="false">
      <c r="A5" s="26" t="s">
        <v>5</v>
      </c>
      <c r="B5" s="29" t="n">
        <v>535</v>
      </c>
      <c r="C5" s="30" t="n">
        <v>503</v>
      </c>
      <c r="D5" s="29" t="n">
        <v>481</v>
      </c>
      <c r="E5" s="30" t="n">
        <v>507</v>
      </c>
      <c r="F5" s="30" t="n">
        <v>505</v>
      </c>
    </row>
    <row r="6" customFormat="false" ht="13.5" hidden="false" customHeight="false" outlineLevel="0" collapsed="false">
      <c r="A6" s="26" t="s">
        <v>6</v>
      </c>
      <c r="B6" s="29" t="n">
        <v>1374</v>
      </c>
      <c r="C6" s="30" t="n">
        <v>1333</v>
      </c>
      <c r="D6" s="29" t="n">
        <v>1302</v>
      </c>
      <c r="E6" s="30" t="n">
        <v>1346</v>
      </c>
      <c r="F6" s="30" t="n">
        <v>1392</v>
      </c>
    </row>
    <row r="7" customFormat="false" ht="13.5" hidden="false" customHeight="false" outlineLevel="0" collapsed="false">
      <c r="A7" s="26" t="s">
        <v>7</v>
      </c>
      <c r="B7" s="29" t="n">
        <v>35</v>
      </c>
      <c r="C7" s="30" t="n">
        <v>40</v>
      </c>
      <c r="D7" s="29" t="n">
        <v>43</v>
      </c>
      <c r="E7" s="30" t="n">
        <v>50</v>
      </c>
      <c r="F7" s="30" t="n">
        <v>54</v>
      </c>
    </row>
    <row r="8" customFormat="false" ht="13.5" hidden="false" customHeight="false" outlineLevel="0" collapsed="false">
      <c r="A8" s="26" t="s">
        <v>8</v>
      </c>
      <c r="B8" s="29" t="n">
        <v>34</v>
      </c>
      <c r="C8" s="30" t="n">
        <v>34</v>
      </c>
      <c r="D8" s="29" t="n">
        <v>34</v>
      </c>
      <c r="E8" s="30" t="n">
        <v>33</v>
      </c>
      <c r="F8" s="30" t="n">
        <v>32</v>
      </c>
    </row>
    <row r="9" customFormat="false" ht="13.5" hidden="false" customHeight="false" outlineLevel="0" collapsed="false">
      <c r="A9" s="26" t="s">
        <v>9</v>
      </c>
      <c r="B9" s="29" t="n">
        <v>96</v>
      </c>
      <c r="C9" s="30" t="n">
        <v>94</v>
      </c>
      <c r="D9" s="29" t="n">
        <v>87</v>
      </c>
      <c r="E9" s="30" t="n">
        <v>82</v>
      </c>
      <c r="F9" s="30" t="n">
        <v>88</v>
      </c>
    </row>
    <row r="10" customFormat="false" ht="13.5" hidden="false" customHeight="false" outlineLevel="0" collapsed="false">
      <c r="A10" s="26" t="s">
        <v>10</v>
      </c>
      <c r="B10" s="29" t="n">
        <v>6</v>
      </c>
      <c r="C10" s="30" t="n">
        <v>3</v>
      </c>
      <c r="D10" s="29" t="n">
        <v>2</v>
      </c>
      <c r="E10" s="30" t="n">
        <v>2</v>
      </c>
      <c r="F10" s="30" t="n">
        <v>2</v>
      </c>
    </row>
    <row r="11" customFormat="false" ht="13.5" hidden="false" customHeight="false" outlineLevel="0" collapsed="false">
      <c r="A11" s="26" t="s">
        <v>11</v>
      </c>
      <c r="B11" s="29" t="n">
        <v>148</v>
      </c>
      <c r="C11" s="30" t="n">
        <v>139</v>
      </c>
      <c r="D11" s="29" t="n">
        <v>137</v>
      </c>
      <c r="E11" s="30" t="n">
        <v>137</v>
      </c>
      <c r="F11" s="30" t="n">
        <v>135</v>
      </c>
    </row>
    <row r="12" s="23" customFormat="true" ht="19.5" hidden="false" customHeight="true" outlineLevel="0" collapsed="false">
      <c r="A12" s="26" t="s">
        <v>12</v>
      </c>
      <c r="B12" s="29" t="n">
        <f aca="false">SUM(B3:B11)</f>
        <v>4535</v>
      </c>
      <c r="C12" s="30" t="n">
        <f aca="false">SUM(C3:C11)</f>
        <v>4369</v>
      </c>
      <c r="D12" s="29" t="n">
        <f aca="false">SUM(D3:D11)</f>
        <v>4241</v>
      </c>
      <c r="E12" s="30" t="n">
        <f aca="false">SUM(E3:E11)</f>
        <v>4341</v>
      </c>
      <c r="F12" s="30" t="n">
        <f aca="false">SUM(F3:F11)</f>
        <v>4361</v>
      </c>
    </row>
    <row r="13" customFormat="false" ht="13.5" hidden="false" customHeight="false" outlineLevel="0" collapsed="false">
      <c r="A13" s="31" t="s">
        <v>19</v>
      </c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32" t="s">
        <v>24</v>
      </c>
      <c r="B14" s="25"/>
      <c r="C14" s="25"/>
      <c r="D14" s="25"/>
      <c r="E14" s="25"/>
      <c r="F14" s="25"/>
    </row>
    <row r="16" customFormat="false" ht="13.5" hidden="false" customHeight="false" outlineLevel="0" collapsed="false">
      <c r="C16" s="35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4.12"/>
    <col collapsed="false" customWidth="true" hidden="false" outlineLevel="0" max="18" min="2" style="36" width="6.62"/>
    <col collapsed="false" customWidth="false" hidden="false" outlineLevel="0" max="257" min="19" style="36" width="8.99"/>
  </cols>
  <sheetData>
    <row r="1" customFormat="false" ht="13.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24"/>
      <c r="L1" s="24"/>
    </row>
    <row r="2" customFormat="false" ht="13.5" hidden="false" customHeight="true" outlineLevel="0" collapsed="false">
      <c r="A2" s="38" t="s">
        <v>26</v>
      </c>
      <c r="B2" s="38" t="s">
        <v>27</v>
      </c>
      <c r="C2" s="38" t="n">
        <v>5</v>
      </c>
      <c r="D2" s="38" t="n">
        <v>6</v>
      </c>
      <c r="E2" s="38" t="n">
        <v>7</v>
      </c>
      <c r="F2" s="38" t="n">
        <v>8</v>
      </c>
      <c r="G2" s="38" t="n">
        <v>9</v>
      </c>
      <c r="H2" s="38" t="n">
        <v>10</v>
      </c>
      <c r="I2" s="38" t="n">
        <v>11</v>
      </c>
      <c r="J2" s="38" t="n">
        <v>12</v>
      </c>
      <c r="K2" s="38" t="n">
        <v>13</v>
      </c>
      <c r="L2" s="38" t="n">
        <v>14</v>
      </c>
      <c r="M2" s="38" t="n">
        <v>15</v>
      </c>
      <c r="N2" s="38" t="n">
        <v>16</v>
      </c>
      <c r="O2" s="38" t="n">
        <v>17</v>
      </c>
      <c r="P2" s="38" t="n">
        <v>18</v>
      </c>
      <c r="Q2" s="38" t="n">
        <v>19</v>
      </c>
      <c r="R2" s="39" t="n">
        <v>20</v>
      </c>
    </row>
    <row r="3" customFormat="false" ht="13.5" hidden="false" customHeight="true" outlineLevel="0" collapsed="false">
      <c r="A3" s="38" t="s">
        <v>28</v>
      </c>
      <c r="B3" s="40" t="n">
        <v>6037</v>
      </c>
      <c r="C3" s="40" t="n">
        <v>5882</v>
      </c>
      <c r="D3" s="41" t="n">
        <v>5780</v>
      </c>
      <c r="E3" s="41" t="n">
        <v>5589</v>
      </c>
      <c r="F3" s="41" t="n">
        <v>5434</v>
      </c>
      <c r="G3" s="41" t="n">
        <v>5439</v>
      </c>
      <c r="H3" s="41" t="n">
        <v>5369</v>
      </c>
      <c r="I3" s="41" t="n">
        <v>5323</v>
      </c>
      <c r="J3" s="41" t="n">
        <v>5309</v>
      </c>
      <c r="K3" s="41" t="n">
        <v>5205</v>
      </c>
      <c r="L3" s="41" t="n">
        <v>5059</v>
      </c>
      <c r="M3" s="41" t="n">
        <v>4992</v>
      </c>
      <c r="N3" s="41" t="n">
        <v>4781</v>
      </c>
      <c r="O3" s="41" t="n">
        <v>4535</v>
      </c>
      <c r="P3" s="41" t="n">
        <v>4365</v>
      </c>
      <c r="Q3" s="41" t="n">
        <v>4241</v>
      </c>
      <c r="R3" s="42" t="n">
        <v>4341</v>
      </c>
    </row>
    <row r="4" customFormat="false" ht="13.5" hidden="false" customHeight="true" outlineLevel="0" collapsed="false">
      <c r="A4" s="38" t="s">
        <v>29</v>
      </c>
      <c r="B4" s="38" t="n">
        <v>271</v>
      </c>
      <c r="C4" s="38" t="n">
        <v>237</v>
      </c>
      <c r="D4" s="41" t="n">
        <v>380</v>
      </c>
      <c r="E4" s="41" t="n">
        <v>250</v>
      </c>
      <c r="F4" s="41" t="n">
        <v>287</v>
      </c>
      <c r="G4" s="41" t="n">
        <v>381</v>
      </c>
      <c r="H4" s="41" t="n">
        <v>304</v>
      </c>
      <c r="I4" s="41" t="n">
        <v>217</v>
      </c>
      <c r="J4" s="41" t="n">
        <v>226</v>
      </c>
      <c r="K4" s="41" t="n">
        <v>218</v>
      </c>
      <c r="L4" s="41" t="n">
        <v>208</v>
      </c>
      <c r="M4" s="43" t="n">
        <v>201</v>
      </c>
      <c r="N4" s="43" t="n">
        <v>256</v>
      </c>
      <c r="O4" s="43" t="n">
        <v>195</v>
      </c>
      <c r="P4" s="43" t="n">
        <v>237</v>
      </c>
      <c r="Q4" s="43" t="n">
        <v>223</v>
      </c>
      <c r="R4" s="44" t="n">
        <v>239</v>
      </c>
    </row>
    <row r="5" customFormat="false" ht="13.5" hidden="false" customHeight="true" outlineLevel="0" collapsed="false">
      <c r="A5" s="38" t="s">
        <v>30</v>
      </c>
      <c r="B5" s="38" t="n">
        <v>8</v>
      </c>
      <c r="C5" s="38" t="n">
        <v>17</v>
      </c>
      <c r="D5" s="41" t="n">
        <v>15</v>
      </c>
      <c r="E5" s="41" t="n">
        <v>13</v>
      </c>
      <c r="F5" s="41" t="n">
        <v>25</v>
      </c>
      <c r="G5" s="41" t="n">
        <v>15</v>
      </c>
      <c r="H5" s="41" t="n">
        <v>26</v>
      </c>
      <c r="I5" s="41" t="n">
        <v>16</v>
      </c>
      <c r="J5" s="41" t="n">
        <v>15</v>
      </c>
      <c r="K5" s="41" t="n">
        <v>30</v>
      </c>
      <c r="L5" s="41" t="n">
        <v>11</v>
      </c>
      <c r="M5" s="43" t="n">
        <v>19</v>
      </c>
      <c r="N5" s="43" t="n">
        <v>9</v>
      </c>
      <c r="O5" s="43" t="n">
        <v>4</v>
      </c>
      <c r="P5" s="43" t="n">
        <v>5</v>
      </c>
      <c r="Q5" s="43" t="n">
        <v>11</v>
      </c>
      <c r="R5" s="44" t="n">
        <v>10</v>
      </c>
    </row>
    <row r="6" customFormat="false" ht="13.5" hidden="false" customHeight="true" outlineLevel="0" collapsed="false">
      <c r="A6" s="32" t="s">
        <v>31</v>
      </c>
    </row>
    <row r="7" customFormat="false" ht="13.5" hidden="false" customHeight="true" outlineLevel="0" collapsed="false">
      <c r="A7" s="32" t="s">
        <v>32</v>
      </c>
      <c r="N7" s="45"/>
      <c r="O7" s="45"/>
      <c r="P7" s="45"/>
    </row>
    <row r="8" customFormat="false" ht="13.5" hidden="false" customHeight="false" outlineLevel="0" collapsed="false">
      <c r="N8" s="45"/>
      <c r="O8" s="45"/>
      <c r="P8" s="45"/>
    </row>
    <row r="9" customFormat="false" ht="13.5" hidden="false" customHeight="false" outlineLevel="0" collapsed="false">
      <c r="N9" s="45"/>
      <c r="O9" s="46"/>
      <c r="P9" s="45"/>
    </row>
    <row r="10" customFormat="false" ht="13.5" hidden="false" customHeight="false" outlineLevel="0" collapsed="false">
      <c r="N10" s="45"/>
      <c r="O10" s="45"/>
      <c r="P10" s="4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/>
  <cp:lastPrinted>2015-07-13T09:53:29Z</cp:lastPrinted>
  <dcterms:modified xsi:type="dcterms:W3CDTF">2015-07-13T09:53:39Z</dcterms:modified>
  <cp:revision>0</cp:revision>
  <dc:subject/>
  <dc:title/>
</cp:coreProperties>
</file>