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externalReferences>
    <externalReference r:id="rId5"/>
  </externalReferences>
  <definedNames>
    <definedName function="false" hidden="false" localSheetId="2" name="_xlnm.Print_Area" vbProcedure="false">'25'!$A$1:$Y$43</definedName>
    <definedName function="false" hidden="false" localSheetId="1" name="_xlnm.Print_Area" vbProcedure="false">'26'!$A$1:$AE$56</definedName>
    <definedName function="false" hidden="false" localSheetId="0" name="_xlnm.Print_Area" vbProcedure="false">'27'!$A$1:$Y$56</definedName>
    <definedName function="false" hidden="false" name="DH_し尿3" vbProcedure="false">'[1]'!$B$2</definedName>
    <definedName function="false" hidden="false" name="DH_し尿31" vbProcedure="false">'[1]'!$B$2</definedName>
    <definedName function="false" hidden="false" name="DH_し尿33" vbProcedure="false">'[1]'!$B$2</definedName>
    <definedName function="false" hidden="false" name="fgg" vbProcedure="false">'[1]'!$B$2</definedName>
    <definedName function="false" hidden="false" name="M_ごみ処理" vbProcedure="false">'[1]'!$B$2</definedName>
    <definedName function="false" hidden="false" name="M_し尿関係" vbProcedure="false">'[1]'!$B$2</definedName>
    <definedName function="false" hidden="false" name="M_市総括" vbProcedure="false">'[1]'!$B$2</definedName>
    <definedName function="false" hidden="false" name="M_組総括" vbProcedure="false">'[1]'!$B$2</definedName>
    <definedName function="false" hidden="false" name="M_組総括2" vbProcedure="false">'[1]'!$B$2</definedName>
    <definedName function="false" hidden="false" name="_xlfn_COUNTIFS" vbProcedure="false"/>
    <definedName function="false" hidden="false" name="_xlfn_SUMIFS" vbProcedure="false"/>
    <definedName function="false" hidden="false" localSheetId="0" name="DH_し尿3" vbProcedure="false">'[1]'!$B$2</definedName>
    <definedName function="false" hidden="false" localSheetId="0" name="DH_し尿31" vbProcedure="false">'[1]'!$B$2</definedName>
    <definedName function="false" hidden="false" localSheetId="0" name="DH_し尿33" vbProcedure="false">'[1]'!$B$2</definedName>
    <definedName function="false" hidden="false" localSheetId="0" name="fgg" vbProcedure="false">'[1]'!$B$2</definedName>
    <definedName function="false" hidden="false" localSheetId="0" name="M_ごみ処理" vbProcedure="false">'[1]'!$B$2</definedName>
    <definedName function="false" hidden="false" localSheetId="0" name="M_し尿関係" vbProcedure="false">'[1]'!$B$2</definedName>
    <definedName function="false" hidden="false" localSheetId="0" name="M_市総括" vbProcedure="false">'[1]'!$B$2</definedName>
    <definedName function="false" hidden="false" localSheetId="0" name="M_組総括" vbProcedure="false">'[1]'!$B$2</definedName>
    <definedName function="false" hidden="false" localSheetId="0" name="M_組総括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9"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実績）</t>
    </r>
  </si>
  <si>
    <t xml:space="preserve">総人口〔千人〕</t>
  </si>
  <si>
    <t xml:space="preserve">水洗化人口〔千人〕</t>
  </si>
  <si>
    <t xml:space="preserve">非水洗化人口〔千人〕</t>
  </si>
  <si>
    <r>
      <rPr>
        <sz val="11"/>
        <rFont val="Noto Sans"/>
        <family val="2"/>
      </rPr>
      <t xml:space="preserve">総処理量〔千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〕</t>
    </r>
  </si>
  <si>
    <t xml:space="preserve">公共下水道</t>
  </si>
  <si>
    <t xml:space="preserve">ｺﾐｭﾆﾃｨ
ﾌﾟﾗﾝﾄ</t>
  </si>
  <si>
    <t xml:space="preserve">浄化槽人口</t>
  </si>
  <si>
    <t xml:space="preserve">合計</t>
  </si>
  <si>
    <r>
      <rPr>
        <sz val="11"/>
        <rFont val="Noto Sans"/>
        <family val="2"/>
      </rPr>
      <t xml:space="preserve">水洗化率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収集人口</t>
  </si>
  <si>
    <r>
      <rPr>
        <sz val="11"/>
        <rFont val="Noto Sans"/>
        <family val="2"/>
      </rPr>
      <t xml:space="preserve">計画収集率</t>
    </r>
    <r>
      <rPr>
        <sz val="11"/>
        <rFont val="ＭＳ ゴシック"/>
        <family val="3"/>
        <charset val="128"/>
      </rPr>
      <t xml:space="preserve">(%)</t>
    </r>
  </si>
  <si>
    <t xml:space="preserve">自家処理人口</t>
  </si>
  <si>
    <t xml:space="preserve">計画処理量</t>
  </si>
  <si>
    <t xml:space="preserve">自家
処理量</t>
  </si>
  <si>
    <r>
      <rPr>
        <sz val="11"/>
        <rFont val="Noto Sans"/>
        <family val="2"/>
      </rPr>
      <t xml:space="preserve">水洗化率</t>
    </r>
    <r>
      <rPr>
        <sz val="11"/>
        <rFont val="ＭＳ ゴシック"/>
        <family val="3"/>
        <charset val="128"/>
      </rPr>
      <t xml:space="preserve">(%)</t>
    </r>
  </si>
  <si>
    <t xml:space="preserve">合併処理浄化槽</t>
  </si>
  <si>
    <t xml:space="preserve">し尿
処理
施設</t>
  </si>
  <si>
    <t xml:space="preserve">ごみ
堆肥化
施設</t>
  </si>
  <si>
    <t xml:space="preserve">メタン化施設</t>
  </si>
  <si>
    <t xml:space="preserve">下水道
投入</t>
  </si>
  <si>
    <t xml:space="preserve">農地
還元</t>
  </si>
  <si>
    <t xml:space="preserve">海洋
投入</t>
  </si>
  <si>
    <t xml:space="preserve">その他</t>
  </si>
  <si>
    <t xml:space="preserve">小計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国</t>
  </si>
  <si>
    <r>
      <rPr>
        <sz val="11"/>
        <rFont val="Noto Sans"/>
        <family val="2"/>
      </rPr>
      <t xml:space="preserve">出典：環境省 大臣官房廃棄物・リサイクル対策部廃棄物対策課 
　　　「日本の廃棄物処理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」</t>
    </r>
  </si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5.21</t>
    </r>
    <r>
      <rPr>
        <b val="true"/>
        <sz val="14"/>
        <color rgb="FFFFFFFF"/>
        <rFont val="Noto Sans"/>
        <family val="2"/>
      </rPr>
      <t xml:space="preserve">　都道府県別し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２）</t>
    </r>
  </si>
  <si>
    <t xml:space="preserve">避難所等の仮設トイレ</t>
  </si>
  <si>
    <t xml:space="preserve">収集量</t>
  </si>
  <si>
    <t xml:space="preserve">処理費（委託費含む）</t>
  </si>
  <si>
    <t xml:space="preserve">収集
運搬費</t>
  </si>
  <si>
    <t xml:space="preserve">中間
処理費</t>
  </si>
  <si>
    <t xml:space="preserve">最終
処分費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千円）</t>
  </si>
  <si>
    <r>
      <rPr>
        <sz val="11"/>
        <rFont val="Noto Sans"/>
        <family val="2"/>
      </rPr>
      <t xml:space="preserve">出典：環境省 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実績）</t>
    </r>
  </si>
  <si>
    <t xml:space="preserve">都道府県</t>
  </si>
  <si>
    <t xml:space="preserve">非水洗化人口
〔千人〕</t>
  </si>
  <si>
    <t xml:space="preserve">くみ取りし尿量〔千ｋｌ／年〕</t>
  </si>
  <si>
    <t xml:space="preserve">ｺﾐｭﾆﾃｨﾌﾟﾗﾝﾄ</t>
  </si>
  <si>
    <t xml:space="preserve">水洗化率（％）</t>
  </si>
  <si>
    <r>
      <rPr>
        <sz val="10"/>
        <rFont val="Noto Sans"/>
        <family val="2"/>
      </rPr>
      <t xml:space="preserve">計画収集率</t>
    </r>
    <r>
      <rPr>
        <sz val="10"/>
        <rFont val="ＭＳ ゴシック"/>
        <family val="3"/>
        <charset val="128"/>
      </rPr>
      <t xml:space="preserve">(%)</t>
    </r>
  </si>
  <si>
    <t xml:space="preserve">自家処理量</t>
  </si>
  <si>
    <r>
      <rPr>
        <sz val="10"/>
        <rFont val="Noto Sans"/>
        <family val="2"/>
      </rPr>
      <t xml:space="preserve">水洗化率</t>
    </r>
    <r>
      <rPr>
        <sz val="10"/>
        <rFont val="ＭＳ ゴシック"/>
        <family val="3"/>
        <charset val="128"/>
      </rPr>
      <t xml:space="preserve">(%)</t>
    </r>
  </si>
  <si>
    <t xml:space="preserve">し尿処理施設</t>
  </si>
  <si>
    <t xml:space="preserve">ごみ堆肥化施設</t>
  </si>
  <si>
    <t xml:space="preserve">下水道投入</t>
  </si>
  <si>
    <t xml:space="preserve">農地還元</t>
  </si>
  <si>
    <t xml:space="preserve">海洋投入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_09ex52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03</xdr:row>
      <xdr:rowOff>0</xdr:rowOff>
    </xdr:from>
    <xdr:to>
      <xdr:col>158</xdr:col>
      <xdr:colOff>720</xdr:colOff>
      <xdr:row>105</xdr:row>
      <xdr:rowOff>171360</xdr:rowOff>
    </xdr:to>
    <xdr:sp>
      <xdr:nvSpPr>
        <xdr:cNvPr id="0" name="Line 6"/>
        <xdr:cNvSpPr/>
      </xdr:nvSpPr>
      <xdr:spPr>
        <a:xfrm>
          <a:off x="110718000" y="1770696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DATA/&#24259;&#26820;&#29289;&#23550;&#31574;&#35506;/&#9679;&#25216;&#34899;&#20418;&#65288;&#25972;&#29702;&#20013;&#65289;/12_&#32113;&#35336;/&#12304;&#19968;&#24259;&#20966;&#29702;&#20107;&#26989;&#23455;&#24907;&#35519;&#26619;&#12305;/H24&#23455;&#24907;&#35519;&#26619;&#65288;&#38598;&#35336;&#32080;&#26524;&#12539;&#22577;&#36947;&#30330;&#34920;&#38306;&#20418;&#65289;&#12304;H23&#23455;&#32318;&#12305;/&#26085;&#26412;&#12398;&#24259;&#26820;&#29289;&#20966;&#29702;&#12288;&#20462;&#27491;(10.31)/&#26085;&#26412;&#12398;&#24259;&#26820;&#29289;&#31561;&#22259;&#34920;&#65288;H23&#24180;&#24230;&#23455;&#32318;&#29256;&#65289;201401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 排出状況"/>
      <sheetName val="G 排出推移"/>
      <sheetName val="G 原単位推移"/>
      <sheetName val="G 生活系事業系"/>
      <sheetName val="G 排出原単位推移"/>
      <sheetName val="G 排出原単位推移(参考)"/>
      <sheetName val="G 規模別原単位●"/>
      <sheetName val="T 処理状況"/>
      <sheetName val="G 処理量推移"/>
      <sheetName val="T 資源化状況"/>
      <sheetName val="G リサイクル率"/>
      <sheetName val="G 資源化内訳"/>
      <sheetName val="T 処分状況"/>
      <sheetName val="G 処分量原単位"/>
      <sheetName val="P ごみフロー"/>
      <sheetName val="●T 3R上位"/>
      <sheetName val="●T エネルギー上位"/>
      <sheetName val="●T 炉型式別"/>
      <sheetName val="G 施設数推移"/>
      <sheetName val="G 処理能力推移"/>
      <sheetName val="T 種類別●"/>
      <sheetName val="G 種類別施設数推移"/>
      <sheetName val="G 種類別能力推移"/>
      <sheetName val="T 処理方式別●"/>
      <sheetName val="G 方式別施設数推移"/>
      <sheetName val="G 方式別能力推移"/>
      <sheetName val="G 規模別施設数●"/>
      <sheetName val="T 余熱利用状況●"/>
      <sheetName val="G 余熱利用推移"/>
      <sheetName val="T 発電状況●"/>
      <sheetName val="G 総発電力"/>
      <sheetName val="G 発電効率"/>
      <sheetName val="G 発電原単位"/>
      <sheetName val="G 能力別余熱利用●"/>
      <sheetName val="T 能力別余熱利用●"/>
      <sheetName val="G 開始年度別余熱利用量●"/>
      <sheetName val="G 効率別施設数●"/>
      <sheetName val="G 能力別施設数●"/>
      <sheetName val="G 処理量当たり発電量●"/>
      <sheetName val="T 資源化施設●"/>
      <sheetName val="T 保管施設●"/>
      <sheetName val="T 粗大施設●"/>
      <sheetName val="G 粗大施設数"/>
      <sheetName val="G 粗大能力"/>
      <sheetName val="G 粗大設置状況"/>
      <sheetName val="T 残余年数●"/>
      <sheetName val="G 残余年数"/>
      <sheetName val="G 処分場設置状況●"/>
      <sheetName val="T 1人当たり残余容量●"/>
      <sheetName val="G 1人当たり残余容量"/>
      <sheetName val="G 都道府県別残余容量●"/>
      <sheetName val="T 委託状況●"/>
      <sheetName val="G 中間処理委託状況"/>
      <sheetName val="G 最終処分委託状況"/>
      <sheetName val="T 広域処分状況●"/>
      <sheetName val="G 広域処分状況"/>
      <sheetName val="T 手数料状況●"/>
      <sheetName val="G 手数料状況"/>
      <sheetName val="T 収集状況●"/>
      <sheetName val="G 分別数別排出量"/>
      <sheetName val="T 委託許可"/>
      <sheetName val="T 委託許可内訳"/>
      <sheetName val="T 形態別収集量●"/>
      <sheetName val="G 形態別収集量"/>
      <sheetName val="T 収集機材"/>
      <sheetName val="T 災害廃棄物排出量"/>
      <sheetName val="G 災害廃棄物排出量"/>
      <sheetName val="T し尿処理人口"/>
      <sheetName val="G し尿処理人口"/>
      <sheetName val="G 水洗化人口"/>
      <sheetName val="T し尿処理状況"/>
      <sheetName val="G し尿計画処理量"/>
      <sheetName val="G し尿処理内訳"/>
      <sheetName val="G し尿処理残さ内訳"/>
      <sheetName val="P し尿フロー"/>
      <sheetName val="T 海洋投入状況"/>
      <sheetName val="G 海洋投入状況"/>
      <sheetName val="T し尿施設整備状況●"/>
      <sheetName val="G し尿施設数"/>
      <sheetName val="G し尿施設能力"/>
      <sheetName val="T し尿形態別内訳"/>
      <sheetName val="T し尿委託許可件数"/>
      <sheetName val="T し尿委託許可内訳"/>
      <sheetName val="T し尿収集機材"/>
      <sheetName val="T し尿手数料"/>
      <sheetName val="T 浄化槽基数"/>
      <sheetName val="T ごみ処理経費"/>
      <sheetName val="G ごみ処理経費"/>
      <sheetName val="T し尿処理経費"/>
      <sheetName val="G し尿処理経費"/>
      <sheetName val="G 廃棄物処理経費"/>
      <sheetName val="T 地方公共団体人員数"/>
      <sheetName val="T 処理業者事業者数"/>
      <sheetName val="T 都道府県別ごみ処理"/>
      <sheetName val="T 都道府県別ごみ処理（災害）"/>
      <sheetName val="T 都道府県別焼却施設●"/>
      <sheetName val="T 都道府県別資源化施設●"/>
      <sheetName val="T 都道府県別粗大施設●"/>
      <sheetName val="T 都道府県別最終処分場●"/>
      <sheetName val="T 都道府県別広域移動●"/>
      <sheetName val="T 都道府県別し尿処理"/>
      <sheetName val="T 都道府県別し尿処理施設●"/>
      <sheetName val="T 都道府県別コミプラ●"/>
      <sheetName val="T 都道府県別ごみ処理経費"/>
      <sheetName val="T 都道府県別ごみ処理経費 (災害のみ)"/>
      <sheetName val="T 都道府県別し尿処理経費"/>
      <sheetName val="T 都道府県別し尿処理経費 (災害のみ)"/>
      <sheetName val="T 都道府県別人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5" min="1" style="1" width="8.62"/>
    <col collapsed="false" customWidth="true" hidden="false" outlineLevel="0" max="25" min="16" style="1" width="7.62"/>
    <col collapsed="false" customWidth="true" hidden="false" outlineLevel="0" max="26" min="26" style="1" width="0.86"/>
    <col collapsed="false" customWidth="false" hidden="false" outlineLevel="0" max="257" min="27" style="2" width="8.99"/>
  </cols>
  <sheetData>
    <row r="1" s="8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3" t="s">
        <v>1</v>
      </c>
      <c r="P1" s="4"/>
      <c r="Q1" s="4"/>
      <c r="R1" s="4"/>
      <c r="S1" s="4"/>
      <c r="T1" s="4"/>
      <c r="U1" s="4"/>
      <c r="V1" s="4"/>
      <c r="W1" s="5"/>
      <c r="X1" s="5"/>
      <c r="Y1" s="6"/>
      <c r="Z1" s="7"/>
    </row>
    <row r="2" customFormat="false" ht="20.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1"/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20.1" hidden="false" customHeight="true" outlineLevel="0" collapsed="false">
      <c r="A4" s="11"/>
      <c r="B4" s="12"/>
      <c r="C4" s="16" t="s">
        <v>7</v>
      </c>
      <c r="D4" s="16"/>
      <c r="E4" s="16" t="s">
        <v>8</v>
      </c>
      <c r="F4" s="16" t="s">
        <v>9</v>
      </c>
      <c r="G4" s="16"/>
      <c r="H4" s="16"/>
      <c r="I4" s="16" t="s">
        <v>10</v>
      </c>
      <c r="J4" s="16" t="s">
        <v>11</v>
      </c>
      <c r="K4" s="17"/>
      <c r="L4" s="16" t="s">
        <v>12</v>
      </c>
      <c r="M4" s="16" t="s">
        <v>13</v>
      </c>
      <c r="N4" s="18" t="s">
        <v>14</v>
      </c>
      <c r="O4" s="11"/>
      <c r="P4" s="16" t="s">
        <v>15</v>
      </c>
      <c r="Q4" s="16"/>
      <c r="R4" s="16"/>
      <c r="S4" s="16"/>
      <c r="T4" s="16"/>
      <c r="U4" s="16"/>
      <c r="V4" s="16"/>
      <c r="W4" s="16"/>
      <c r="X4" s="16" t="s">
        <v>16</v>
      </c>
      <c r="Y4" s="18" t="s">
        <v>10</v>
      </c>
    </row>
    <row r="5" customFormat="false" ht="20.1" hidden="false" customHeight="true" outlineLevel="0" collapsed="false">
      <c r="A5" s="11"/>
      <c r="B5" s="12"/>
      <c r="C5" s="19"/>
      <c r="D5" s="20" t="s">
        <v>17</v>
      </c>
      <c r="E5" s="16"/>
      <c r="F5" s="19"/>
      <c r="G5" s="21" t="s">
        <v>17</v>
      </c>
      <c r="H5" s="20" t="s">
        <v>18</v>
      </c>
      <c r="I5" s="16"/>
      <c r="J5" s="16"/>
      <c r="K5" s="17"/>
      <c r="L5" s="16"/>
      <c r="M5" s="16"/>
      <c r="N5" s="18"/>
      <c r="O5" s="11"/>
      <c r="P5" s="22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  <c r="W5" s="20" t="s">
        <v>26</v>
      </c>
      <c r="X5" s="16"/>
      <c r="Y5" s="18"/>
    </row>
    <row r="6" customFormat="false" ht="20.1" hidden="false" customHeight="true" outlineLevel="0" collapsed="false">
      <c r="A6" s="11"/>
      <c r="B6" s="12"/>
      <c r="C6" s="19"/>
      <c r="D6" s="20"/>
      <c r="E6" s="16"/>
      <c r="F6" s="19"/>
      <c r="G6" s="21"/>
      <c r="H6" s="20"/>
      <c r="I6" s="16"/>
      <c r="J6" s="16"/>
      <c r="K6" s="17"/>
      <c r="L6" s="16"/>
      <c r="M6" s="16"/>
      <c r="N6" s="18"/>
      <c r="O6" s="11"/>
      <c r="P6" s="22"/>
      <c r="Q6" s="23"/>
      <c r="R6" s="23"/>
      <c r="S6" s="23"/>
      <c r="T6" s="23"/>
      <c r="U6" s="23"/>
      <c r="V6" s="23"/>
      <c r="W6" s="20"/>
      <c r="X6" s="16"/>
      <c r="Y6" s="18"/>
    </row>
    <row r="7" customFormat="false" ht="20.1" hidden="false" customHeight="true" outlineLevel="0" collapsed="false">
      <c r="A7" s="11"/>
      <c r="B7" s="12"/>
      <c r="C7" s="19"/>
      <c r="D7" s="20"/>
      <c r="E7" s="16"/>
      <c r="F7" s="19"/>
      <c r="G7" s="21"/>
      <c r="H7" s="20"/>
      <c r="I7" s="16"/>
      <c r="J7" s="16"/>
      <c r="K7" s="17"/>
      <c r="L7" s="16"/>
      <c r="M7" s="16"/>
      <c r="N7" s="18"/>
      <c r="O7" s="11"/>
      <c r="P7" s="22"/>
      <c r="Q7" s="23"/>
      <c r="R7" s="23"/>
      <c r="S7" s="23"/>
      <c r="T7" s="23"/>
      <c r="U7" s="23"/>
      <c r="V7" s="23"/>
      <c r="W7" s="20"/>
      <c r="X7" s="16"/>
      <c r="Y7" s="18"/>
    </row>
    <row r="8" customFormat="false" ht="20.1" hidden="false" customHeight="true" outlineLevel="0" collapsed="false">
      <c r="A8" s="24" t="s">
        <v>27</v>
      </c>
      <c r="B8" s="25" t="n">
        <v>5493.281</v>
      </c>
      <c r="C8" s="26" t="n">
        <v>4777.979</v>
      </c>
      <c r="D8" s="27" t="n">
        <v>86.9786016772126</v>
      </c>
      <c r="E8" s="28" t="n">
        <v>0</v>
      </c>
      <c r="F8" s="26" t="n">
        <v>272.189</v>
      </c>
      <c r="G8" s="29" t="n">
        <v>4.95494404892085</v>
      </c>
      <c r="H8" s="30" t="n">
        <v>183.217</v>
      </c>
      <c r="I8" s="31" t="n">
        <v>5050.168</v>
      </c>
      <c r="J8" s="32" t="n">
        <v>91.9335457261334</v>
      </c>
      <c r="K8" s="31" t="n">
        <v>443.113</v>
      </c>
      <c r="L8" s="25" t="n">
        <v>439.758</v>
      </c>
      <c r="M8" s="33" t="n">
        <v>8.06645427386657</v>
      </c>
      <c r="N8" s="34" t="n">
        <v>3.355</v>
      </c>
      <c r="O8" s="35" t="s">
        <v>27</v>
      </c>
      <c r="P8" s="26" t="n">
        <v>568.548</v>
      </c>
      <c r="Q8" s="36" t="n">
        <v>4.778</v>
      </c>
      <c r="R8" s="36" t="n">
        <v>0.132</v>
      </c>
      <c r="S8" s="36" t="n">
        <v>108.876</v>
      </c>
      <c r="T8" s="36" t="n">
        <v>0.401</v>
      </c>
      <c r="U8" s="37" t="s">
        <v>28</v>
      </c>
      <c r="V8" s="36" t="n">
        <v>0.294</v>
      </c>
      <c r="W8" s="38" t="n">
        <v>683.029</v>
      </c>
      <c r="X8" s="25" t="n">
        <v>2.878</v>
      </c>
      <c r="Y8" s="31" t="n">
        <v>685.907</v>
      </c>
    </row>
    <row r="9" customFormat="false" ht="20.1" hidden="false" customHeight="true" outlineLevel="0" collapsed="false">
      <c r="A9" s="39" t="s">
        <v>29</v>
      </c>
      <c r="B9" s="40" t="n">
        <v>1383.855</v>
      </c>
      <c r="C9" s="41" t="n">
        <v>672.446</v>
      </c>
      <c r="D9" s="42" t="n">
        <v>48.5922296772422</v>
      </c>
      <c r="E9" s="43" t="n">
        <v>0</v>
      </c>
      <c r="F9" s="41" t="n">
        <v>493.102</v>
      </c>
      <c r="G9" s="44" t="n">
        <v>35.6324903981992</v>
      </c>
      <c r="H9" s="45" t="n">
        <v>193.057</v>
      </c>
      <c r="I9" s="46" t="n">
        <v>1165.548</v>
      </c>
      <c r="J9" s="47" t="n">
        <v>84.2247200754414</v>
      </c>
      <c r="K9" s="46" t="n">
        <v>218.307</v>
      </c>
      <c r="L9" s="40" t="n">
        <v>214.277</v>
      </c>
      <c r="M9" s="48" t="n">
        <v>15.7752799245586</v>
      </c>
      <c r="N9" s="49" t="n">
        <v>4.03</v>
      </c>
      <c r="O9" s="50" t="s">
        <v>29</v>
      </c>
      <c r="P9" s="41" t="n">
        <v>393.793</v>
      </c>
      <c r="Q9" s="51" t="n">
        <v>0</v>
      </c>
      <c r="R9" s="51" t="n">
        <v>0</v>
      </c>
      <c r="S9" s="51" t="n">
        <v>49.262</v>
      </c>
      <c r="T9" s="51" t="n">
        <v>0</v>
      </c>
      <c r="U9" s="52" t="s">
        <v>28</v>
      </c>
      <c r="V9" s="51" t="n">
        <v>0</v>
      </c>
      <c r="W9" s="53" t="n">
        <v>443.055</v>
      </c>
      <c r="X9" s="40" t="n">
        <v>0</v>
      </c>
      <c r="Y9" s="46" t="n">
        <v>443.055</v>
      </c>
    </row>
    <row r="10" customFormat="false" ht="20.1" hidden="false" customHeight="true" outlineLevel="0" collapsed="false">
      <c r="A10" s="39" t="s">
        <v>30</v>
      </c>
      <c r="B10" s="40" t="n">
        <v>1321.598</v>
      </c>
      <c r="C10" s="41" t="n">
        <v>619.393</v>
      </c>
      <c r="D10" s="42" t="n">
        <v>46.8669746776251</v>
      </c>
      <c r="E10" s="43" t="n">
        <v>1.846</v>
      </c>
      <c r="F10" s="41" t="n">
        <v>271.775</v>
      </c>
      <c r="G10" s="44" t="n">
        <v>20.5641201030873</v>
      </c>
      <c r="H10" s="45" t="n">
        <v>254.74</v>
      </c>
      <c r="I10" s="46" t="n">
        <v>893.014</v>
      </c>
      <c r="J10" s="47" t="n">
        <v>67.5707741688471</v>
      </c>
      <c r="K10" s="46" t="n">
        <v>428.584</v>
      </c>
      <c r="L10" s="40" t="n">
        <v>427.24</v>
      </c>
      <c r="M10" s="48" t="n">
        <v>32.4292258311529</v>
      </c>
      <c r="N10" s="49" t="n">
        <v>1.344</v>
      </c>
      <c r="O10" s="50" t="s">
        <v>30</v>
      </c>
      <c r="P10" s="41" t="n">
        <v>562.977</v>
      </c>
      <c r="Q10" s="51" t="n">
        <v>0</v>
      </c>
      <c r="R10" s="51" t="n">
        <v>0</v>
      </c>
      <c r="S10" s="51" t="n">
        <v>0</v>
      </c>
      <c r="T10" s="51" t="n">
        <v>0</v>
      </c>
      <c r="U10" s="52" t="s">
        <v>28</v>
      </c>
      <c r="V10" s="51" t="n">
        <v>0</v>
      </c>
      <c r="W10" s="53" t="n">
        <v>562.977</v>
      </c>
      <c r="X10" s="40" t="n">
        <v>0.996</v>
      </c>
      <c r="Y10" s="46" t="n">
        <v>563.973</v>
      </c>
    </row>
    <row r="11" customFormat="false" ht="20.1" hidden="false" customHeight="true" outlineLevel="0" collapsed="false">
      <c r="A11" s="39" t="s">
        <v>31</v>
      </c>
      <c r="B11" s="40" t="n">
        <v>2324.733</v>
      </c>
      <c r="C11" s="41" t="n">
        <v>1706.501</v>
      </c>
      <c r="D11" s="42" t="n">
        <v>73.4063223604603</v>
      </c>
      <c r="E11" s="43" t="n">
        <v>6.361</v>
      </c>
      <c r="F11" s="41" t="n">
        <v>245.617</v>
      </c>
      <c r="G11" s="44" t="n">
        <v>10.5653853582325</v>
      </c>
      <c r="H11" s="45" t="n">
        <v>150.124</v>
      </c>
      <c r="I11" s="46" t="n">
        <v>1958.479</v>
      </c>
      <c r="J11" s="47" t="n">
        <v>84.2453305390339</v>
      </c>
      <c r="K11" s="46" t="n">
        <v>366.254</v>
      </c>
      <c r="L11" s="40" t="n">
        <v>361.08</v>
      </c>
      <c r="M11" s="48" t="n">
        <v>15.7546694609661</v>
      </c>
      <c r="N11" s="49" t="n">
        <v>5.174</v>
      </c>
      <c r="O11" s="50" t="s">
        <v>31</v>
      </c>
      <c r="P11" s="41" t="n">
        <v>468.067</v>
      </c>
      <c r="Q11" s="51" t="n">
        <v>0</v>
      </c>
      <c r="R11" s="51" t="n">
        <v>0</v>
      </c>
      <c r="S11" s="51" t="n">
        <v>0</v>
      </c>
      <c r="T11" s="51" t="n">
        <v>0.022</v>
      </c>
      <c r="U11" s="52" t="s">
        <v>28</v>
      </c>
      <c r="V11" s="51" t="n">
        <v>0.006</v>
      </c>
      <c r="W11" s="53" t="n">
        <v>468.095</v>
      </c>
      <c r="X11" s="40" t="n">
        <v>5.385</v>
      </c>
      <c r="Y11" s="46" t="n">
        <v>473.48</v>
      </c>
    </row>
    <row r="12" customFormat="false" ht="20.1" hidden="false" customHeight="true" outlineLevel="0" collapsed="false">
      <c r="A12" s="39" t="s">
        <v>32</v>
      </c>
      <c r="B12" s="40" t="n">
        <v>1085.394</v>
      </c>
      <c r="C12" s="41" t="n">
        <v>525.626</v>
      </c>
      <c r="D12" s="42" t="n">
        <v>48.4272070787198</v>
      </c>
      <c r="E12" s="43" t="n">
        <v>0</v>
      </c>
      <c r="F12" s="41" t="n">
        <v>269.593</v>
      </c>
      <c r="G12" s="44" t="n">
        <v>24.8382614976681</v>
      </c>
      <c r="H12" s="45" t="n">
        <v>194.675</v>
      </c>
      <c r="I12" s="46" t="n">
        <v>795.219</v>
      </c>
      <c r="J12" s="47" t="n">
        <v>73.2654685763879</v>
      </c>
      <c r="K12" s="46" t="n">
        <v>290.175</v>
      </c>
      <c r="L12" s="40" t="n">
        <v>290.175</v>
      </c>
      <c r="M12" s="48" t="n">
        <v>26.7345314236121</v>
      </c>
      <c r="N12" s="49" t="n">
        <v>0</v>
      </c>
      <c r="O12" s="50" t="s">
        <v>32</v>
      </c>
      <c r="P12" s="41" t="n">
        <v>431.267</v>
      </c>
      <c r="Q12" s="51" t="n">
        <v>0</v>
      </c>
      <c r="R12" s="51" t="n">
        <v>0</v>
      </c>
      <c r="S12" s="51" t="n">
        <v>0</v>
      </c>
      <c r="T12" s="51" t="n">
        <v>0</v>
      </c>
      <c r="U12" s="52" t="s">
        <v>28</v>
      </c>
      <c r="V12" s="51" t="n">
        <v>0</v>
      </c>
      <c r="W12" s="53" t="n">
        <v>431.267</v>
      </c>
      <c r="X12" s="40" t="n">
        <v>0</v>
      </c>
      <c r="Y12" s="46" t="n">
        <v>431.267</v>
      </c>
    </row>
    <row r="13" customFormat="false" ht="20.1" hidden="false" customHeight="true" outlineLevel="0" collapsed="false">
      <c r="A13" s="39" t="s">
        <v>33</v>
      </c>
      <c r="B13" s="40" t="n">
        <v>1162.495</v>
      </c>
      <c r="C13" s="41" t="n">
        <v>732.191</v>
      </c>
      <c r="D13" s="42" t="n">
        <v>62.9844429438406</v>
      </c>
      <c r="E13" s="43" t="n">
        <v>0</v>
      </c>
      <c r="F13" s="41" t="n">
        <v>298.581</v>
      </c>
      <c r="G13" s="44" t="n">
        <v>25.6844975677315</v>
      </c>
      <c r="H13" s="45" t="n">
        <v>136.997</v>
      </c>
      <c r="I13" s="46" t="n">
        <v>1030.772</v>
      </c>
      <c r="J13" s="47" t="n">
        <v>88.6689405115721</v>
      </c>
      <c r="K13" s="46" t="n">
        <v>131.723</v>
      </c>
      <c r="L13" s="40" t="n">
        <v>131.723</v>
      </c>
      <c r="M13" s="48" t="n">
        <v>11.3310594884279</v>
      </c>
      <c r="N13" s="49" t="n">
        <v>0</v>
      </c>
      <c r="O13" s="50" t="s">
        <v>33</v>
      </c>
      <c r="P13" s="41" t="n">
        <v>221.784</v>
      </c>
      <c r="Q13" s="51" t="n">
        <v>0</v>
      </c>
      <c r="R13" s="51" t="n">
        <v>0</v>
      </c>
      <c r="S13" s="51" t="n">
        <v>0</v>
      </c>
      <c r="T13" s="51" t="n">
        <v>0</v>
      </c>
      <c r="U13" s="52" t="s">
        <v>28</v>
      </c>
      <c r="V13" s="51" t="n">
        <v>0</v>
      </c>
      <c r="W13" s="53" t="n">
        <v>221.784</v>
      </c>
      <c r="X13" s="40" t="n">
        <v>0</v>
      </c>
      <c r="Y13" s="46" t="n">
        <v>221.784</v>
      </c>
    </row>
    <row r="14" customFormat="false" ht="20.1" hidden="false" customHeight="true" outlineLevel="0" collapsed="false">
      <c r="A14" s="39" t="s">
        <v>34</v>
      </c>
      <c r="B14" s="40" t="n">
        <v>1979.964</v>
      </c>
      <c r="C14" s="41" t="n">
        <v>873.315</v>
      </c>
      <c r="D14" s="42" t="n">
        <v>44.107620138548</v>
      </c>
      <c r="E14" s="43" t="n">
        <v>5.249</v>
      </c>
      <c r="F14" s="41" t="n">
        <v>853.109</v>
      </c>
      <c r="G14" s="44" t="n">
        <v>43.0870965330683</v>
      </c>
      <c r="H14" s="45" t="n">
        <v>476.253</v>
      </c>
      <c r="I14" s="46" t="n">
        <v>1731.673</v>
      </c>
      <c r="J14" s="47" t="n">
        <v>87.4598225018233</v>
      </c>
      <c r="K14" s="46" t="n">
        <v>248.291</v>
      </c>
      <c r="L14" s="40" t="n">
        <v>247.6</v>
      </c>
      <c r="M14" s="48" t="n">
        <v>12.5401774981767</v>
      </c>
      <c r="N14" s="49" t="n">
        <v>0.691</v>
      </c>
      <c r="O14" s="50" t="s">
        <v>34</v>
      </c>
      <c r="P14" s="41" t="n">
        <v>535.551</v>
      </c>
      <c r="Q14" s="51" t="n">
        <v>0</v>
      </c>
      <c r="R14" s="51" t="n">
        <v>0</v>
      </c>
      <c r="S14" s="51" t="n">
        <v>51.751</v>
      </c>
      <c r="T14" s="51" t="n">
        <v>0</v>
      </c>
      <c r="U14" s="52" t="s">
        <v>28</v>
      </c>
      <c r="V14" s="51" t="n">
        <v>0.148</v>
      </c>
      <c r="W14" s="53" t="n">
        <v>587.45</v>
      </c>
      <c r="X14" s="40" t="n">
        <v>0.289</v>
      </c>
      <c r="Y14" s="46" t="n">
        <v>587.739</v>
      </c>
    </row>
    <row r="15" customFormat="false" ht="20.1" hidden="false" customHeight="true" outlineLevel="0" collapsed="false">
      <c r="A15" s="39" t="s">
        <v>35</v>
      </c>
      <c r="B15" s="40" t="n">
        <v>2993.716</v>
      </c>
      <c r="C15" s="41" t="n">
        <v>1603.217</v>
      </c>
      <c r="D15" s="42" t="n">
        <v>53.5527418098444</v>
      </c>
      <c r="E15" s="43" t="n">
        <v>12.456</v>
      </c>
      <c r="F15" s="41" t="n">
        <v>1100.124</v>
      </c>
      <c r="G15" s="44" t="n">
        <v>36.74777433798</v>
      </c>
      <c r="H15" s="45" t="n">
        <v>572.409</v>
      </c>
      <c r="I15" s="46" t="n">
        <v>2715.797</v>
      </c>
      <c r="J15" s="47" t="n">
        <v>90.7165876789916</v>
      </c>
      <c r="K15" s="46" t="n">
        <v>277.919</v>
      </c>
      <c r="L15" s="40" t="n">
        <v>277.537</v>
      </c>
      <c r="M15" s="48" t="n">
        <v>9.28341232100841</v>
      </c>
      <c r="N15" s="49" t="n">
        <v>0.382</v>
      </c>
      <c r="O15" s="50" t="s">
        <v>35</v>
      </c>
      <c r="P15" s="41" t="n">
        <v>637.299</v>
      </c>
      <c r="Q15" s="51" t="n">
        <v>0.467</v>
      </c>
      <c r="R15" s="51" t="n">
        <v>0</v>
      </c>
      <c r="S15" s="51" t="n">
        <v>9.985</v>
      </c>
      <c r="T15" s="51" t="n">
        <v>0</v>
      </c>
      <c r="U15" s="52" t="s">
        <v>28</v>
      </c>
      <c r="V15" s="51" t="n">
        <v>0</v>
      </c>
      <c r="W15" s="53" t="n">
        <v>647.751</v>
      </c>
      <c r="X15" s="40" t="n">
        <v>0.21</v>
      </c>
      <c r="Y15" s="46" t="n">
        <v>647.961</v>
      </c>
    </row>
    <row r="16" customFormat="false" ht="20.1" hidden="false" customHeight="true" outlineLevel="0" collapsed="false">
      <c r="A16" s="39" t="s">
        <v>36</v>
      </c>
      <c r="B16" s="40" t="n">
        <v>2018.211</v>
      </c>
      <c r="C16" s="41" t="n">
        <v>1165.229</v>
      </c>
      <c r="D16" s="42" t="n">
        <v>57.73573724452</v>
      </c>
      <c r="E16" s="43" t="n">
        <v>0.851</v>
      </c>
      <c r="F16" s="41" t="n">
        <v>715.583</v>
      </c>
      <c r="G16" s="44" t="n">
        <v>35.4563026363448</v>
      </c>
      <c r="H16" s="45" t="n">
        <v>382.313</v>
      </c>
      <c r="I16" s="46" t="n">
        <v>1881.663</v>
      </c>
      <c r="J16" s="47" t="n">
        <v>93.2342059378331</v>
      </c>
      <c r="K16" s="46" t="n">
        <v>136.548</v>
      </c>
      <c r="L16" s="40" t="n">
        <v>136.548</v>
      </c>
      <c r="M16" s="48" t="n">
        <v>6.76579406216694</v>
      </c>
      <c r="N16" s="49" t="n">
        <v>0</v>
      </c>
      <c r="O16" s="50" t="s">
        <v>36</v>
      </c>
      <c r="P16" s="41" t="n">
        <v>349</v>
      </c>
      <c r="Q16" s="51" t="n">
        <v>0</v>
      </c>
      <c r="R16" s="51" t="n">
        <v>0</v>
      </c>
      <c r="S16" s="51" t="n">
        <v>0</v>
      </c>
      <c r="T16" s="51" t="n">
        <v>0</v>
      </c>
      <c r="U16" s="52" t="s">
        <v>28</v>
      </c>
      <c r="V16" s="51" t="n">
        <v>0</v>
      </c>
      <c r="W16" s="53" t="n">
        <v>348.8</v>
      </c>
      <c r="X16" s="40" t="n">
        <v>0</v>
      </c>
      <c r="Y16" s="46" t="n">
        <v>348.8</v>
      </c>
    </row>
    <row r="17" customFormat="false" ht="20.1" hidden="false" customHeight="true" outlineLevel="0" collapsed="false">
      <c r="A17" s="39" t="s">
        <v>37</v>
      </c>
      <c r="B17" s="40" t="n">
        <v>2031.573</v>
      </c>
      <c r="C17" s="41" t="n">
        <v>910.321</v>
      </c>
      <c r="D17" s="42" t="n">
        <v>44.8086778077874</v>
      </c>
      <c r="E17" s="43" t="n">
        <v>25.117</v>
      </c>
      <c r="F17" s="41" t="n">
        <v>957.288</v>
      </c>
      <c r="G17" s="44" t="n">
        <v>47.1205317259089</v>
      </c>
      <c r="H17" s="45" t="n">
        <v>416.177</v>
      </c>
      <c r="I17" s="46" t="n">
        <v>1892.726</v>
      </c>
      <c r="J17" s="47" t="n">
        <v>93.1655421685561</v>
      </c>
      <c r="K17" s="46" t="n">
        <v>138.847</v>
      </c>
      <c r="L17" s="40" t="n">
        <v>138.742</v>
      </c>
      <c r="M17" s="48" t="n">
        <v>6.83445783144391</v>
      </c>
      <c r="N17" s="49" t="n">
        <v>0.105</v>
      </c>
      <c r="O17" s="50" t="s">
        <v>37</v>
      </c>
      <c r="P17" s="41" t="n">
        <v>467.747</v>
      </c>
      <c r="Q17" s="51" t="n">
        <v>6.745</v>
      </c>
      <c r="R17" s="51" t="n">
        <v>0</v>
      </c>
      <c r="S17" s="51" t="n">
        <v>0</v>
      </c>
      <c r="T17" s="51" t="n">
        <v>0</v>
      </c>
      <c r="U17" s="52" t="s">
        <v>28</v>
      </c>
      <c r="V17" s="51" t="n">
        <v>9.233</v>
      </c>
      <c r="W17" s="53" t="n">
        <v>483.725</v>
      </c>
      <c r="X17" s="40" t="n">
        <v>0.064</v>
      </c>
      <c r="Y17" s="46" t="n">
        <v>483.789</v>
      </c>
    </row>
    <row r="18" customFormat="false" ht="20.1" hidden="false" customHeight="true" outlineLevel="0" collapsed="false">
      <c r="A18" s="39" t="s">
        <v>38</v>
      </c>
      <c r="B18" s="40" t="n">
        <v>7272.37</v>
      </c>
      <c r="C18" s="41" t="n">
        <v>5407.989</v>
      </c>
      <c r="D18" s="42" t="n">
        <v>74.3635018570287</v>
      </c>
      <c r="E18" s="43" t="n">
        <v>9.096</v>
      </c>
      <c r="F18" s="41" t="n">
        <v>1709.688</v>
      </c>
      <c r="G18" s="44" t="n">
        <v>23.5093648975506</v>
      </c>
      <c r="H18" s="45" t="n">
        <v>797.618</v>
      </c>
      <c r="I18" s="46" t="n">
        <v>7126.773</v>
      </c>
      <c r="J18" s="47" t="n">
        <v>97.9979428989449</v>
      </c>
      <c r="K18" s="46" t="n">
        <v>145.597</v>
      </c>
      <c r="L18" s="40" t="n">
        <v>144.763</v>
      </c>
      <c r="M18" s="48" t="n">
        <v>2.00205710105509</v>
      </c>
      <c r="N18" s="49" t="n">
        <v>0.834</v>
      </c>
      <c r="O18" s="50" t="s">
        <v>38</v>
      </c>
      <c r="P18" s="41" t="n">
        <v>812.886</v>
      </c>
      <c r="Q18" s="51" t="n">
        <v>0</v>
      </c>
      <c r="R18" s="51" t="n">
        <v>0</v>
      </c>
      <c r="S18" s="51" t="n">
        <v>0</v>
      </c>
      <c r="T18" s="51" t="n">
        <v>0</v>
      </c>
      <c r="U18" s="52" t="s">
        <v>28</v>
      </c>
      <c r="V18" s="51" t="n">
        <v>0.023</v>
      </c>
      <c r="W18" s="53" t="n">
        <v>812.909</v>
      </c>
      <c r="X18" s="40" t="n">
        <v>5.278</v>
      </c>
      <c r="Y18" s="46" t="n">
        <v>818.187</v>
      </c>
    </row>
    <row r="19" customFormat="false" ht="20.1" hidden="false" customHeight="true" outlineLevel="0" collapsed="false">
      <c r="A19" s="39" t="s">
        <v>39</v>
      </c>
      <c r="B19" s="40" t="n">
        <v>6248.324</v>
      </c>
      <c r="C19" s="41" t="n">
        <v>4159.367</v>
      </c>
      <c r="D19" s="42" t="n">
        <v>66.5677228005462</v>
      </c>
      <c r="E19" s="43" t="n">
        <v>8.98</v>
      </c>
      <c r="F19" s="41" t="n">
        <v>1855.095</v>
      </c>
      <c r="G19" s="44" t="n">
        <v>29.6894815313675</v>
      </c>
      <c r="H19" s="45" t="n">
        <v>923.794</v>
      </c>
      <c r="I19" s="46" t="n">
        <v>6023.442</v>
      </c>
      <c r="J19" s="47" t="n">
        <v>96.4009228714772</v>
      </c>
      <c r="K19" s="46" t="n">
        <v>224.882</v>
      </c>
      <c r="L19" s="40" t="n">
        <v>223.678</v>
      </c>
      <c r="M19" s="48" t="n">
        <v>3.59907712852278</v>
      </c>
      <c r="N19" s="49" t="n">
        <v>1.204</v>
      </c>
      <c r="O19" s="50" t="s">
        <v>39</v>
      </c>
      <c r="P19" s="41" t="n">
        <v>819.823</v>
      </c>
      <c r="Q19" s="51" t="n">
        <v>0</v>
      </c>
      <c r="R19" s="51" t="n">
        <v>0</v>
      </c>
      <c r="S19" s="51" t="n">
        <v>11.078</v>
      </c>
      <c r="T19" s="51" t="n">
        <v>0</v>
      </c>
      <c r="U19" s="52" t="s">
        <v>28</v>
      </c>
      <c r="V19" s="51" t="n">
        <v>0</v>
      </c>
      <c r="W19" s="53" t="n">
        <v>830.901</v>
      </c>
      <c r="X19" s="40" t="n">
        <v>0.619</v>
      </c>
      <c r="Y19" s="46" t="n">
        <v>831.52</v>
      </c>
    </row>
    <row r="20" customFormat="false" ht="20.1" hidden="false" customHeight="true" outlineLevel="0" collapsed="false">
      <c r="A20" s="39" t="s">
        <v>40</v>
      </c>
      <c r="B20" s="40" t="n">
        <v>13124.224</v>
      </c>
      <c r="C20" s="41" t="n">
        <v>12985.457</v>
      </c>
      <c r="D20" s="42" t="n">
        <v>98.9426651053807</v>
      </c>
      <c r="E20" s="43" t="n">
        <v>2.418</v>
      </c>
      <c r="F20" s="41" t="n">
        <v>99.221</v>
      </c>
      <c r="G20" s="44" t="n">
        <v>0.756014222250397</v>
      </c>
      <c r="H20" s="45" t="n">
        <v>44.795</v>
      </c>
      <c r="I20" s="46" t="n">
        <v>13087.096</v>
      </c>
      <c r="J20" s="47" t="n">
        <v>99.7171032740679</v>
      </c>
      <c r="K20" s="46" t="n">
        <v>37.128</v>
      </c>
      <c r="L20" s="40" t="n">
        <v>36.927</v>
      </c>
      <c r="M20" s="48" t="n">
        <v>0.282896725932139</v>
      </c>
      <c r="N20" s="49" t="n">
        <v>0.201</v>
      </c>
      <c r="O20" s="50" t="s">
        <v>40</v>
      </c>
      <c r="P20" s="41" t="n">
        <v>56.528</v>
      </c>
      <c r="Q20" s="51" t="n">
        <v>0</v>
      </c>
      <c r="R20" s="51" t="n">
        <v>0</v>
      </c>
      <c r="S20" s="51" t="n">
        <v>36.915</v>
      </c>
      <c r="T20" s="51" t="n">
        <v>0</v>
      </c>
      <c r="U20" s="52" t="s">
        <v>28</v>
      </c>
      <c r="V20" s="51" t="n">
        <v>12.762</v>
      </c>
      <c r="W20" s="53" t="n">
        <v>106.205</v>
      </c>
      <c r="X20" s="40" t="n">
        <v>0.189</v>
      </c>
      <c r="Y20" s="46" t="n">
        <v>106.394</v>
      </c>
    </row>
    <row r="21" customFormat="false" ht="20.1" hidden="false" customHeight="true" outlineLevel="0" collapsed="false">
      <c r="A21" s="39" t="s">
        <v>41</v>
      </c>
      <c r="B21" s="40" t="n">
        <v>9090.414</v>
      </c>
      <c r="C21" s="41" t="n">
        <v>8569.917</v>
      </c>
      <c r="D21" s="42" t="n">
        <v>94.2742211740851</v>
      </c>
      <c r="E21" s="43" t="n">
        <v>0</v>
      </c>
      <c r="F21" s="41" t="n">
        <v>473.085</v>
      </c>
      <c r="G21" s="44" t="n">
        <v>5.20421842173525</v>
      </c>
      <c r="H21" s="45" t="n">
        <v>147.937</v>
      </c>
      <c r="I21" s="46" t="n">
        <v>9043.002</v>
      </c>
      <c r="J21" s="47" t="n">
        <v>99.4784395958204</v>
      </c>
      <c r="K21" s="46" t="n">
        <v>47.412</v>
      </c>
      <c r="L21" s="40" t="n">
        <v>47.305</v>
      </c>
      <c r="M21" s="48" t="n">
        <v>0.521560404179612</v>
      </c>
      <c r="N21" s="49" t="n">
        <v>0.107</v>
      </c>
      <c r="O21" s="50" t="s">
        <v>41</v>
      </c>
      <c r="P21" s="41" t="n">
        <v>177.889</v>
      </c>
      <c r="Q21" s="51" t="n">
        <v>0</v>
      </c>
      <c r="R21" s="51" t="n">
        <v>0</v>
      </c>
      <c r="S21" s="51" t="n">
        <v>179.82</v>
      </c>
      <c r="T21" s="51" t="n">
        <v>0</v>
      </c>
      <c r="U21" s="52" t="s">
        <v>28</v>
      </c>
      <c r="V21" s="51" t="n">
        <v>0</v>
      </c>
      <c r="W21" s="53" t="n">
        <v>357.709</v>
      </c>
      <c r="X21" s="40" t="n">
        <v>1.169</v>
      </c>
      <c r="Y21" s="46" t="n">
        <v>358.878</v>
      </c>
    </row>
    <row r="22" customFormat="false" ht="20.1" hidden="false" customHeight="true" outlineLevel="0" collapsed="false">
      <c r="A22" s="39" t="s">
        <v>42</v>
      </c>
      <c r="B22" s="40" t="n">
        <v>2371.937</v>
      </c>
      <c r="C22" s="41" t="n">
        <v>1491.068</v>
      </c>
      <c r="D22" s="42" t="n">
        <v>62.8628837949743</v>
      </c>
      <c r="E22" s="43" t="n">
        <v>0</v>
      </c>
      <c r="F22" s="41" t="n">
        <v>698.484</v>
      </c>
      <c r="G22" s="44" t="n">
        <v>29.4478310342981</v>
      </c>
      <c r="H22" s="45" t="n">
        <v>239.867</v>
      </c>
      <c r="I22" s="46" t="n">
        <v>2189.552</v>
      </c>
      <c r="J22" s="47" t="n">
        <v>92.3107148292724</v>
      </c>
      <c r="K22" s="46" t="n">
        <v>182.385</v>
      </c>
      <c r="L22" s="40" t="n">
        <v>181.666</v>
      </c>
      <c r="M22" s="48" t="n">
        <v>7.68928517072755</v>
      </c>
      <c r="N22" s="49" t="n">
        <v>0.719</v>
      </c>
      <c r="O22" s="50" t="s">
        <v>42</v>
      </c>
      <c r="P22" s="41" t="n">
        <v>477.402</v>
      </c>
      <c r="Q22" s="51" t="n">
        <v>0</v>
      </c>
      <c r="R22" s="51" t="n">
        <v>0</v>
      </c>
      <c r="S22" s="51" t="n">
        <v>53.435</v>
      </c>
      <c r="T22" s="51" t="n">
        <v>0</v>
      </c>
      <c r="U22" s="52" t="s">
        <v>28</v>
      </c>
      <c r="V22" s="51" t="n">
        <v>0</v>
      </c>
      <c r="W22" s="53" t="n">
        <v>530.837</v>
      </c>
      <c r="X22" s="40" t="n">
        <v>0.538</v>
      </c>
      <c r="Y22" s="46" t="n">
        <v>531.375</v>
      </c>
    </row>
    <row r="23" customFormat="false" ht="20.1" hidden="false" customHeight="true" outlineLevel="0" collapsed="false">
      <c r="A23" s="39" t="s">
        <v>43</v>
      </c>
      <c r="B23" s="40" t="n">
        <v>1098.716</v>
      </c>
      <c r="C23" s="41" t="n">
        <v>822.415</v>
      </c>
      <c r="D23" s="42" t="n">
        <v>74.8523731337306</v>
      </c>
      <c r="E23" s="43" t="n">
        <v>4.553</v>
      </c>
      <c r="F23" s="41" t="n">
        <v>221.677</v>
      </c>
      <c r="G23" s="44" t="n">
        <v>20.1760054463574</v>
      </c>
      <c r="H23" s="45" t="n">
        <v>113.803</v>
      </c>
      <c r="I23" s="46" t="n">
        <v>1048.645</v>
      </c>
      <c r="J23" s="47" t="n">
        <v>95.4427713804113</v>
      </c>
      <c r="K23" s="46" t="n">
        <v>50.071</v>
      </c>
      <c r="L23" s="40" t="n">
        <v>49.989</v>
      </c>
      <c r="M23" s="48" t="n">
        <v>3.85722861958868</v>
      </c>
      <c r="N23" s="49" t="n">
        <v>0.082</v>
      </c>
      <c r="O23" s="50" t="s">
        <v>43</v>
      </c>
      <c r="P23" s="41" t="n">
        <v>107.443</v>
      </c>
      <c r="Q23" s="51" t="n">
        <v>0</v>
      </c>
      <c r="R23" s="51" t="n">
        <v>0</v>
      </c>
      <c r="S23" s="51" t="n">
        <v>33.998</v>
      </c>
      <c r="T23" s="51" t="n">
        <v>0</v>
      </c>
      <c r="U23" s="52" t="s">
        <v>28</v>
      </c>
      <c r="V23" s="51" t="n">
        <v>0</v>
      </c>
      <c r="W23" s="53" t="n">
        <v>141.441</v>
      </c>
      <c r="X23" s="40" t="n">
        <v>0.076</v>
      </c>
      <c r="Y23" s="46" t="n">
        <v>141.517</v>
      </c>
    </row>
    <row r="24" customFormat="false" ht="20.1" hidden="false" customHeight="true" outlineLevel="0" collapsed="false">
      <c r="A24" s="39" t="s">
        <v>44</v>
      </c>
      <c r="B24" s="40" t="n">
        <v>1167.692</v>
      </c>
      <c r="C24" s="41" t="n">
        <v>825.58</v>
      </c>
      <c r="D24" s="42" t="n">
        <v>70.7018631625463</v>
      </c>
      <c r="E24" s="43" t="n">
        <v>5.257</v>
      </c>
      <c r="F24" s="41" t="n">
        <v>291.166</v>
      </c>
      <c r="G24" s="44" t="n">
        <v>24.9495322396659</v>
      </c>
      <c r="H24" s="45" t="n">
        <v>122</v>
      </c>
      <c r="I24" s="46" t="n">
        <v>1122.003</v>
      </c>
      <c r="J24" s="47" t="n">
        <v>96.1015997369169</v>
      </c>
      <c r="K24" s="46" t="n">
        <v>46</v>
      </c>
      <c r="L24" s="40" t="n">
        <v>46</v>
      </c>
      <c r="M24" s="48" t="n">
        <v>3.99840026308307</v>
      </c>
      <c r="N24" s="49" t="n">
        <v>0.037</v>
      </c>
      <c r="O24" s="50" t="s">
        <v>44</v>
      </c>
      <c r="P24" s="41" t="n">
        <v>133.536</v>
      </c>
      <c r="Q24" s="51" t="n">
        <v>0</v>
      </c>
      <c r="R24" s="51" t="n">
        <v>4.373</v>
      </c>
      <c r="S24" s="51" t="n">
        <v>0</v>
      </c>
      <c r="T24" s="51" t="n">
        <v>0</v>
      </c>
      <c r="U24" s="52" t="s">
        <v>28</v>
      </c>
      <c r="V24" s="51" t="n">
        <v>0</v>
      </c>
      <c r="W24" s="53" t="n">
        <v>137.909</v>
      </c>
      <c r="X24" s="40" t="n">
        <v>0.016</v>
      </c>
      <c r="Y24" s="46" t="n">
        <v>137.925</v>
      </c>
    </row>
    <row r="25" customFormat="false" ht="20.1" hidden="false" customHeight="true" outlineLevel="0" collapsed="false">
      <c r="A25" s="39" t="s">
        <v>45</v>
      </c>
      <c r="B25" s="40" t="n">
        <v>813.634</v>
      </c>
      <c r="C25" s="41" t="n">
        <v>559.022</v>
      </c>
      <c r="D25" s="42" t="n">
        <v>68.7068141203539</v>
      </c>
      <c r="E25" s="43" t="n">
        <v>0</v>
      </c>
      <c r="F25" s="41" t="n">
        <v>211.739</v>
      </c>
      <c r="G25" s="44" t="n">
        <v>26.023863309547</v>
      </c>
      <c r="H25" s="45" t="n">
        <v>95.011</v>
      </c>
      <c r="I25" s="46" t="n">
        <v>770.761</v>
      </c>
      <c r="J25" s="47" t="n">
        <v>94.7306774299009</v>
      </c>
      <c r="K25" s="46" t="n">
        <v>42.873</v>
      </c>
      <c r="L25" s="40" t="n">
        <v>41.842</v>
      </c>
      <c r="M25" s="48" t="n">
        <v>5.26932257009909</v>
      </c>
      <c r="N25" s="49" t="n">
        <v>1.031</v>
      </c>
      <c r="O25" s="50" t="s">
        <v>45</v>
      </c>
      <c r="P25" s="41" t="n">
        <v>83.403</v>
      </c>
      <c r="Q25" s="51" t="n">
        <v>0</v>
      </c>
      <c r="R25" s="51" t="n">
        <v>0</v>
      </c>
      <c r="S25" s="51" t="n">
        <v>73.285</v>
      </c>
      <c r="T25" s="51" t="n">
        <v>0.048</v>
      </c>
      <c r="U25" s="52" t="s">
        <v>28</v>
      </c>
      <c r="V25" s="51" t="n">
        <v>0</v>
      </c>
      <c r="W25" s="53" t="n">
        <v>156.736</v>
      </c>
      <c r="X25" s="40" t="n">
        <v>0.73</v>
      </c>
      <c r="Y25" s="46" t="n">
        <v>157.466</v>
      </c>
    </row>
    <row r="26" customFormat="false" ht="20.1" hidden="false" customHeight="true" outlineLevel="0" collapsed="false">
      <c r="A26" s="39" t="s">
        <v>46</v>
      </c>
      <c r="B26" s="40" t="n">
        <v>868.215</v>
      </c>
      <c r="C26" s="41" t="n">
        <v>488.782</v>
      </c>
      <c r="D26" s="42" t="n">
        <v>56.2973457035412</v>
      </c>
      <c r="E26" s="43" t="n">
        <v>6.493</v>
      </c>
      <c r="F26" s="41" t="n">
        <v>313.094</v>
      </c>
      <c r="G26" s="44" t="n">
        <v>36.0618049676635</v>
      </c>
      <c r="H26" s="45" t="n">
        <v>120.84</v>
      </c>
      <c r="I26" s="46" t="n">
        <v>808.369</v>
      </c>
      <c r="J26" s="47" t="n">
        <v>93.1070069049717</v>
      </c>
      <c r="K26" s="46" t="n">
        <v>59.846</v>
      </c>
      <c r="L26" s="40" t="n">
        <v>59.84</v>
      </c>
      <c r="M26" s="48" t="n">
        <v>6.89299309502831</v>
      </c>
      <c r="N26" s="49" t="n">
        <v>0.006</v>
      </c>
      <c r="O26" s="50" t="s">
        <v>46</v>
      </c>
      <c r="P26" s="41" t="n">
        <v>158.53</v>
      </c>
      <c r="Q26" s="51" t="n">
        <v>1.981</v>
      </c>
      <c r="R26" s="51" t="n">
        <v>0</v>
      </c>
      <c r="S26" s="51" t="n">
        <v>0.008</v>
      </c>
      <c r="T26" s="51" t="n">
        <v>0</v>
      </c>
      <c r="U26" s="52" t="s">
        <v>28</v>
      </c>
      <c r="V26" s="51" t="n">
        <v>0</v>
      </c>
      <c r="W26" s="53" t="n">
        <v>160.519</v>
      </c>
      <c r="X26" s="40" t="n">
        <v>0.003</v>
      </c>
      <c r="Y26" s="46" t="n">
        <v>160.522</v>
      </c>
    </row>
    <row r="27" customFormat="false" ht="20.1" hidden="false" customHeight="true" outlineLevel="0" collapsed="false">
      <c r="A27" s="39" t="s">
        <v>47</v>
      </c>
      <c r="B27" s="40" t="n">
        <v>2165.362</v>
      </c>
      <c r="C27" s="41" t="n">
        <v>1636.124</v>
      </c>
      <c r="D27" s="42" t="n">
        <v>75.5589134749755</v>
      </c>
      <c r="E27" s="43" t="n">
        <v>6.571</v>
      </c>
      <c r="F27" s="41" t="n">
        <v>308.186</v>
      </c>
      <c r="G27" s="44" t="n">
        <v>14.232539409115</v>
      </c>
      <c r="H27" s="45" t="n">
        <v>220.408</v>
      </c>
      <c r="I27" s="46" t="n">
        <v>1950.881</v>
      </c>
      <c r="J27" s="47" t="n">
        <v>90.0949125365643</v>
      </c>
      <c r="K27" s="46" t="n">
        <v>214.481</v>
      </c>
      <c r="L27" s="40" t="n">
        <v>213.914</v>
      </c>
      <c r="M27" s="48" t="n">
        <v>9.90508746343567</v>
      </c>
      <c r="N27" s="49" t="n">
        <v>0.567</v>
      </c>
      <c r="O27" s="50" t="s">
        <v>47</v>
      </c>
      <c r="P27" s="41" t="n">
        <v>356.318</v>
      </c>
      <c r="Q27" s="51" t="n">
        <v>0</v>
      </c>
      <c r="R27" s="51" t="n">
        <v>0</v>
      </c>
      <c r="S27" s="51" t="n">
        <v>27.414</v>
      </c>
      <c r="T27" s="51" t="n">
        <v>0.08</v>
      </c>
      <c r="U27" s="52" t="s">
        <v>28</v>
      </c>
      <c r="V27" s="51" t="n">
        <v>0</v>
      </c>
      <c r="W27" s="53" t="n">
        <v>383.812</v>
      </c>
      <c r="X27" s="40" t="n">
        <v>0.35</v>
      </c>
      <c r="Y27" s="46" t="n">
        <v>384.162</v>
      </c>
    </row>
    <row r="28" customFormat="false" ht="20.1" hidden="false" customHeight="true" outlineLevel="0" collapsed="false">
      <c r="A28" s="39" t="s">
        <v>48</v>
      </c>
      <c r="B28" s="40" t="n">
        <v>2064.94</v>
      </c>
      <c r="C28" s="41" t="n">
        <v>1269.394</v>
      </c>
      <c r="D28" s="42" t="n">
        <v>61.4736505661181</v>
      </c>
      <c r="E28" s="43" t="n">
        <v>12.073</v>
      </c>
      <c r="F28" s="41" t="n">
        <v>661.638</v>
      </c>
      <c r="G28" s="44" t="n">
        <v>32.0415121020465</v>
      </c>
      <c r="H28" s="45" t="n">
        <v>361.757</v>
      </c>
      <c r="I28" s="46" t="n">
        <v>1943.105</v>
      </c>
      <c r="J28" s="47" t="n">
        <v>94.0998285664475</v>
      </c>
      <c r="K28" s="46" t="n">
        <v>121.835</v>
      </c>
      <c r="L28" s="40" t="n">
        <v>121.266</v>
      </c>
      <c r="M28" s="48" t="n">
        <v>5.90017143355255</v>
      </c>
      <c r="N28" s="49" t="n">
        <v>0.569</v>
      </c>
      <c r="O28" s="50" t="s">
        <v>48</v>
      </c>
      <c r="P28" s="41" t="n">
        <v>615.194</v>
      </c>
      <c r="Q28" s="51" t="n">
        <v>0</v>
      </c>
      <c r="R28" s="51" t="n">
        <v>0</v>
      </c>
      <c r="S28" s="51" t="n">
        <v>0</v>
      </c>
      <c r="T28" s="51" t="n">
        <v>0.009</v>
      </c>
      <c r="U28" s="52" t="s">
        <v>28</v>
      </c>
      <c r="V28" s="51" t="n">
        <v>0</v>
      </c>
      <c r="W28" s="53" t="n">
        <v>615.203</v>
      </c>
      <c r="X28" s="40" t="n">
        <v>0.469</v>
      </c>
      <c r="Y28" s="46" t="n">
        <v>615.672</v>
      </c>
    </row>
    <row r="29" customFormat="false" ht="20.1" hidden="false" customHeight="true" outlineLevel="0" collapsed="false">
      <c r="A29" s="39" t="s">
        <v>49</v>
      </c>
      <c r="B29" s="40" t="n">
        <v>3828.432</v>
      </c>
      <c r="C29" s="41" t="n">
        <v>2055.877</v>
      </c>
      <c r="D29" s="42" t="n">
        <v>53.7002355011138</v>
      </c>
      <c r="E29" s="43" t="n">
        <v>15.546</v>
      </c>
      <c r="F29" s="41" t="n">
        <v>1638.451</v>
      </c>
      <c r="G29" s="44" t="n">
        <v>42.7969205147173</v>
      </c>
      <c r="H29" s="45" t="n">
        <v>608.816</v>
      </c>
      <c r="I29" s="46" t="n">
        <v>3709.874</v>
      </c>
      <c r="J29" s="47" t="n">
        <v>96.9032230427496</v>
      </c>
      <c r="K29" s="46" t="n">
        <v>118.558</v>
      </c>
      <c r="L29" s="40" t="n">
        <v>116.873</v>
      </c>
      <c r="M29" s="48" t="n">
        <v>3.09677695725038</v>
      </c>
      <c r="N29" s="49" t="n">
        <v>1.685</v>
      </c>
      <c r="O29" s="50" t="s">
        <v>49</v>
      </c>
      <c r="P29" s="41" t="n">
        <v>932.526</v>
      </c>
      <c r="Q29" s="51" t="n">
        <v>0</v>
      </c>
      <c r="R29" s="51" t="n">
        <v>0</v>
      </c>
      <c r="S29" s="51" t="n">
        <v>35.469</v>
      </c>
      <c r="T29" s="51" t="n">
        <v>3.343</v>
      </c>
      <c r="U29" s="52" t="s">
        <v>28</v>
      </c>
      <c r="V29" s="51" t="n">
        <v>3.555</v>
      </c>
      <c r="W29" s="53" t="n">
        <v>974.893</v>
      </c>
      <c r="X29" s="40" t="n">
        <v>1.378</v>
      </c>
      <c r="Y29" s="46" t="n">
        <v>976.271</v>
      </c>
    </row>
    <row r="30" customFormat="false" ht="20.1" hidden="false" customHeight="true" outlineLevel="0" collapsed="false">
      <c r="A30" s="39" t="s">
        <v>50</v>
      </c>
      <c r="B30" s="40" t="n">
        <v>7484.099</v>
      </c>
      <c r="C30" s="41" t="n">
        <v>5189.57</v>
      </c>
      <c r="D30" s="42" t="n">
        <v>69.3412794245506</v>
      </c>
      <c r="E30" s="43" t="n">
        <v>10.856</v>
      </c>
      <c r="F30" s="41" t="n">
        <v>2102.008</v>
      </c>
      <c r="G30" s="44" t="n">
        <v>28.0863200767387</v>
      </c>
      <c r="H30" s="45" t="n">
        <v>980.581</v>
      </c>
      <c r="I30" s="46" t="n">
        <v>7302.434</v>
      </c>
      <c r="J30" s="47" t="n">
        <v>97.5726537022025</v>
      </c>
      <c r="K30" s="46" t="n">
        <v>181.665</v>
      </c>
      <c r="L30" s="40" t="n">
        <v>181.47</v>
      </c>
      <c r="M30" s="48" t="n">
        <v>2.4273462977975</v>
      </c>
      <c r="N30" s="49" t="n">
        <v>0.195</v>
      </c>
      <c r="O30" s="50" t="s">
        <v>50</v>
      </c>
      <c r="P30" s="41" t="n">
        <v>1091.724</v>
      </c>
      <c r="Q30" s="51" t="n">
        <v>0</v>
      </c>
      <c r="R30" s="51" t="n">
        <v>0</v>
      </c>
      <c r="S30" s="51" t="n">
        <v>142.971</v>
      </c>
      <c r="T30" s="51" t="n">
        <v>0</v>
      </c>
      <c r="U30" s="52" t="s">
        <v>28</v>
      </c>
      <c r="V30" s="51" t="n">
        <v>0.268</v>
      </c>
      <c r="W30" s="53" t="n">
        <v>1234.963</v>
      </c>
      <c r="X30" s="40" t="n">
        <v>0.129</v>
      </c>
      <c r="Y30" s="46" t="n">
        <v>1235.092</v>
      </c>
    </row>
    <row r="31" customFormat="false" ht="20.1" hidden="false" customHeight="true" outlineLevel="0" collapsed="false">
      <c r="A31" s="39" t="s">
        <v>51</v>
      </c>
      <c r="B31" s="40" t="n">
        <v>1851.625</v>
      </c>
      <c r="C31" s="41" t="n">
        <v>819.415</v>
      </c>
      <c r="D31" s="42" t="n">
        <v>44.2538310943091</v>
      </c>
      <c r="E31" s="43" t="n">
        <v>3.39</v>
      </c>
      <c r="F31" s="41" t="n">
        <v>855.117</v>
      </c>
      <c r="G31" s="44" t="n">
        <v>46.1819752919733</v>
      </c>
      <c r="H31" s="45" t="n">
        <v>554.198</v>
      </c>
      <c r="I31" s="46" t="n">
        <v>1677.922</v>
      </c>
      <c r="J31" s="47" t="n">
        <v>90.6188888138797</v>
      </c>
      <c r="K31" s="46" t="n">
        <v>173.703</v>
      </c>
      <c r="L31" s="40" t="n">
        <v>173.697</v>
      </c>
      <c r="M31" s="48" t="n">
        <v>9.3811111861203</v>
      </c>
      <c r="N31" s="49" t="n">
        <v>0.006</v>
      </c>
      <c r="O31" s="50" t="s">
        <v>51</v>
      </c>
      <c r="P31" s="41" t="n">
        <v>639.235</v>
      </c>
      <c r="Q31" s="51" t="n">
        <v>0</v>
      </c>
      <c r="R31" s="51" t="n">
        <v>0</v>
      </c>
      <c r="S31" s="51" t="n">
        <v>10.085</v>
      </c>
      <c r="T31" s="51" t="n">
        <v>0</v>
      </c>
      <c r="U31" s="52" t="s">
        <v>28</v>
      </c>
      <c r="V31" s="51" t="n">
        <v>0.137</v>
      </c>
      <c r="W31" s="53" t="n">
        <v>649.457</v>
      </c>
      <c r="X31" s="40" t="n">
        <v>0.003</v>
      </c>
      <c r="Y31" s="46" t="n">
        <v>649.46</v>
      </c>
    </row>
    <row r="32" customFormat="false" ht="20.1" hidden="false" customHeight="true" outlineLevel="0" collapsed="false">
      <c r="A32" s="39" t="s">
        <v>52</v>
      </c>
      <c r="B32" s="40" t="n">
        <v>1419.428</v>
      </c>
      <c r="C32" s="41" t="n">
        <v>1128.509</v>
      </c>
      <c r="D32" s="42" t="n">
        <v>79.5044905412603</v>
      </c>
      <c r="E32" s="43" t="n">
        <v>0</v>
      </c>
      <c r="F32" s="41" t="n">
        <v>210.213</v>
      </c>
      <c r="G32" s="44" t="n">
        <v>14.8096979910217</v>
      </c>
      <c r="H32" s="45" t="n">
        <v>150.732</v>
      </c>
      <c r="I32" s="46" t="n">
        <v>1338.722</v>
      </c>
      <c r="J32" s="47" t="n">
        <v>94.314188532282</v>
      </c>
      <c r="K32" s="46" t="n">
        <v>80.706</v>
      </c>
      <c r="L32" s="40" t="n">
        <v>78.255</v>
      </c>
      <c r="M32" s="48" t="n">
        <v>5.68581146771798</v>
      </c>
      <c r="N32" s="49" t="n">
        <v>2.451</v>
      </c>
      <c r="O32" s="50" t="s">
        <v>52</v>
      </c>
      <c r="P32" s="41" t="n">
        <v>207.539</v>
      </c>
      <c r="Q32" s="51" t="n">
        <v>0</v>
      </c>
      <c r="R32" s="51" t="n">
        <v>0</v>
      </c>
      <c r="S32" s="51" t="n">
        <v>4.188</v>
      </c>
      <c r="T32" s="51" t="n">
        <v>0</v>
      </c>
      <c r="U32" s="52" t="s">
        <v>28</v>
      </c>
      <c r="V32" s="51" t="n">
        <v>0</v>
      </c>
      <c r="W32" s="53" t="n">
        <v>211.727</v>
      </c>
      <c r="X32" s="40" t="n">
        <v>2.274</v>
      </c>
      <c r="Y32" s="46" t="n">
        <v>214.001</v>
      </c>
    </row>
    <row r="33" customFormat="false" ht="20.1" hidden="false" customHeight="true" outlineLevel="0" collapsed="false">
      <c r="A33" s="39" t="s">
        <v>53</v>
      </c>
      <c r="B33" s="40" t="n">
        <v>2643.034</v>
      </c>
      <c r="C33" s="41" t="n">
        <v>2314.757</v>
      </c>
      <c r="D33" s="42" t="n">
        <v>87.5795392719125</v>
      </c>
      <c r="E33" s="43" t="n">
        <v>0.747</v>
      </c>
      <c r="F33" s="41" t="n">
        <v>174.236</v>
      </c>
      <c r="G33" s="44" t="n">
        <v>6.59227236577358</v>
      </c>
      <c r="H33" s="45" t="n">
        <v>100.603</v>
      </c>
      <c r="I33" s="46" t="n">
        <v>2489.74</v>
      </c>
      <c r="J33" s="47" t="n">
        <v>94.2000746112233</v>
      </c>
      <c r="K33" s="46" t="n">
        <v>153.294</v>
      </c>
      <c r="L33" s="40" t="n">
        <v>145.29</v>
      </c>
      <c r="M33" s="48" t="n">
        <v>5.79992538877669</v>
      </c>
      <c r="N33" s="49" t="n">
        <v>8.004</v>
      </c>
      <c r="O33" s="50" t="s">
        <v>53</v>
      </c>
      <c r="P33" s="41" t="n">
        <v>236.752</v>
      </c>
      <c r="Q33" s="51" t="n">
        <v>0</v>
      </c>
      <c r="R33" s="51" t="n">
        <v>0</v>
      </c>
      <c r="S33" s="51" t="n">
        <v>28.245</v>
      </c>
      <c r="T33" s="51" t="n">
        <v>0.002</v>
      </c>
      <c r="U33" s="52" t="s">
        <v>28</v>
      </c>
      <c r="V33" s="51" t="n">
        <v>0</v>
      </c>
      <c r="W33" s="53" t="n">
        <v>264.999</v>
      </c>
      <c r="X33" s="40" t="n">
        <v>2.306</v>
      </c>
      <c r="Y33" s="46" t="n">
        <v>267.305</v>
      </c>
    </row>
    <row r="34" customFormat="false" ht="20.1" hidden="false" customHeight="true" outlineLevel="0" collapsed="false">
      <c r="A34" s="39" t="s">
        <v>54</v>
      </c>
      <c r="B34" s="40" t="n">
        <v>8876.526</v>
      </c>
      <c r="C34" s="41" t="n">
        <v>8093</v>
      </c>
      <c r="D34" s="42" t="n">
        <v>91.1646979547519</v>
      </c>
      <c r="E34" s="43" t="n">
        <v>0.475</v>
      </c>
      <c r="F34" s="41" t="n">
        <v>563.212</v>
      </c>
      <c r="G34" s="44" t="n">
        <v>6.34155266139877</v>
      </c>
      <c r="H34" s="45" t="n">
        <v>249</v>
      </c>
      <c r="I34" s="46" t="n">
        <v>8656</v>
      </c>
      <c r="J34" s="47" t="n">
        <v>97.5116084482748</v>
      </c>
      <c r="K34" s="46" t="n">
        <v>220.609</v>
      </c>
      <c r="L34" s="40" t="n">
        <v>220.034</v>
      </c>
      <c r="M34" s="48" t="n">
        <v>2.48839155172519</v>
      </c>
      <c r="N34" s="49" t="n">
        <v>0.575</v>
      </c>
      <c r="O34" s="50" t="s">
        <v>54</v>
      </c>
      <c r="P34" s="41" t="n">
        <v>487.773</v>
      </c>
      <c r="Q34" s="51" t="n">
        <v>0</v>
      </c>
      <c r="R34" s="51" t="n">
        <v>0</v>
      </c>
      <c r="S34" s="51" t="n">
        <v>136.123</v>
      </c>
      <c r="T34" s="51" t="n">
        <v>0</v>
      </c>
      <c r="U34" s="52" t="s">
        <v>28</v>
      </c>
      <c r="V34" s="51" t="n">
        <v>0</v>
      </c>
      <c r="W34" s="53" t="n">
        <v>623.896</v>
      </c>
      <c r="X34" s="40" t="n">
        <v>0.409</v>
      </c>
      <c r="Y34" s="46" t="n">
        <v>624.305</v>
      </c>
    </row>
    <row r="35" customFormat="false" ht="20.1" hidden="false" customHeight="true" outlineLevel="0" collapsed="false">
      <c r="A35" s="39" t="s">
        <v>55</v>
      </c>
      <c r="B35" s="40" t="n">
        <v>5661.502</v>
      </c>
      <c r="C35" s="41" t="n">
        <v>5080.656</v>
      </c>
      <c r="D35" s="42" t="n">
        <v>89.7404257739377</v>
      </c>
      <c r="E35" s="43" t="n">
        <v>69.777</v>
      </c>
      <c r="F35" s="41" t="n">
        <v>366.103</v>
      </c>
      <c r="G35" s="44" t="n">
        <v>6.46653485241196</v>
      </c>
      <c r="H35" s="45" t="n">
        <v>209.133</v>
      </c>
      <c r="I35" s="46" t="n">
        <v>5516.536</v>
      </c>
      <c r="J35" s="47" t="n">
        <v>97.4394427485851</v>
      </c>
      <c r="K35" s="46" t="n">
        <v>144.966</v>
      </c>
      <c r="L35" s="40" t="n">
        <v>143.26</v>
      </c>
      <c r="M35" s="48" t="n">
        <v>2.56055725141491</v>
      </c>
      <c r="N35" s="49" t="n">
        <v>1.706</v>
      </c>
      <c r="O35" s="50" t="s">
        <v>55</v>
      </c>
      <c r="P35" s="41" t="n">
        <v>276.189</v>
      </c>
      <c r="Q35" s="51" t="n">
        <v>0</v>
      </c>
      <c r="R35" s="51" t="n">
        <v>0</v>
      </c>
      <c r="S35" s="51" t="n">
        <v>80.457</v>
      </c>
      <c r="T35" s="51" t="n">
        <v>0</v>
      </c>
      <c r="U35" s="52" t="s">
        <v>28</v>
      </c>
      <c r="V35" s="51" t="n">
        <v>0</v>
      </c>
      <c r="W35" s="53" t="n">
        <v>356.646</v>
      </c>
      <c r="X35" s="40" t="n">
        <v>6.663</v>
      </c>
      <c r="Y35" s="46" t="n">
        <v>363.309</v>
      </c>
    </row>
    <row r="36" customFormat="false" ht="20.1" hidden="false" customHeight="true" outlineLevel="0" collapsed="false">
      <c r="A36" s="39" t="s">
        <v>56</v>
      </c>
      <c r="B36" s="40" t="n">
        <v>1409.575</v>
      </c>
      <c r="C36" s="41" t="n">
        <v>962.51</v>
      </c>
      <c r="D36" s="42" t="n">
        <v>68.2837025344519</v>
      </c>
      <c r="E36" s="43" t="n">
        <v>4.911</v>
      </c>
      <c r="F36" s="41" t="n">
        <v>355.012</v>
      </c>
      <c r="G36" s="44" t="n">
        <v>25.1857474770764</v>
      </c>
      <c r="H36" s="45" t="n">
        <v>152.772</v>
      </c>
      <c r="I36" s="46" t="n">
        <v>1322.433</v>
      </c>
      <c r="J36" s="47" t="n">
        <v>93.8178528989234</v>
      </c>
      <c r="K36" s="46" t="n">
        <v>87.142</v>
      </c>
      <c r="L36" s="40" t="n">
        <v>86.827</v>
      </c>
      <c r="M36" s="48" t="n">
        <v>6.18214710107657</v>
      </c>
      <c r="N36" s="49" t="n">
        <v>0.315</v>
      </c>
      <c r="O36" s="50" t="s">
        <v>56</v>
      </c>
      <c r="P36" s="41" t="n">
        <v>241.649</v>
      </c>
      <c r="Q36" s="51" t="n">
        <v>0</v>
      </c>
      <c r="R36" s="51" t="n">
        <v>0</v>
      </c>
      <c r="S36" s="51" t="n">
        <v>1.338</v>
      </c>
      <c r="T36" s="51" t="n">
        <v>0</v>
      </c>
      <c r="U36" s="52" t="s">
        <v>28</v>
      </c>
      <c r="V36" s="51" t="n">
        <v>8.08</v>
      </c>
      <c r="W36" s="53" t="n">
        <v>251.067</v>
      </c>
      <c r="X36" s="40" t="n">
        <v>0.395</v>
      </c>
      <c r="Y36" s="46" t="n">
        <v>251.462</v>
      </c>
    </row>
    <row r="37" customFormat="false" ht="20.1" hidden="false" customHeight="true" outlineLevel="0" collapsed="false">
      <c r="A37" s="39" t="s">
        <v>57</v>
      </c>
      <c r="B37" s="40" t="n">
        <v>1021.473</v>
      </c>
      <c r="C37" s="41" t="n">
        <v>182.503</v>
      </c>
      <c r="D37" s="42" t="n">
        <v>17.8666494366469</v>
      </c>
      <c r="E37" s="43" t="n">
        <v>1.538</v>
      </c>
      <c r="F37" s="41" t="n">
        <v>609.826</v>
      </c>
      <c r="G37" s="44" t="n">
        <v>59.7006479858009</v>
      </c>
      <c r="H37" s="45" t="n">
        <v>313.834</v>
      </c>
      <c r="I37" s="46" t="n">
        <v>793.867</v>
      </c>
      <c r="J37" s="47" t="n">
        <v>77.7178642998885</v>
      </c>
      <c r="K37" s="46" t="n">
        <v>227.606</v>
      </c>
      <c r="L37" s="40" t="n">
        <v>226.023</v>
      </c>
      <c r="M37" s="48" t="n">
        <v>22.2821357001115</v>
      </c>
      <c r="N37" s="49" t="n">
        <v>1.583</v>
      </c>
      <c r="O37" s="50" t="s">
        <v>57</v>
      </c>
      <c r="P37" s="41" t="n">
        <v>520.061</v>
      </c>
      <c r="Q37" s="51" t="n">
        <v>0</v>
      </c>
      <c r="R37" s="51" t="n">
        <v>0</v>
      </c>
      <c r="S37" s="51" t="n">
        <v>0.38</v>
      </c>
      <c r="T37" s="51" t="n">
        <v>0</v>
      </c>
      <c r="U37" s="52" t="s">
        <v>28</v>
      </c>
      <c r="V37" s="51" t="n">
        <v>0</v>
      </c>
      <c r="W37" s="53" t="n">
        <v>520.441</v>
      </c>
      <c r="X37" s="40" t="n">
        <v>0.948</v>
      </c>
      <c r="Y37" s="46" t="n">
        <v>521.389</v>
      </c>
    </row>
    <row r="38" customFormat="false" ht="20.1" hidden="false" customHeight="true" outlineLevel="0" collapsed="false">
      <c r="A38" s="39" t="s">
        <v>58</v>
      </c>
      <c r="B38" s="40" t="n">
        <v>591.426</v>
      </c>
      <c r="C38" s="41" t="n">
        <v>342.148</v>
      </c>
      <c r="D38" s="42" t="n">
        <v>57.8513626387748</v>
      </c>
      <c r="E38" s="43" t="n">
        <v>0.848</v>
      </c>
      <c r="F38" s="41" t="n">
        <v>190.727</v>
      </c>
      <c r="G38" s="44" t="n">
        <v>32.248666781643</v>
      </c>
      <c r="H38" s="45" t="n">
        <v>66.083</v>
      </c>
      <c r="I38" s="46" t="n">
        <v>533.723</v>
      </c>
      <c r="J38" s="47" t="n">
        <v>90.243411686331</v>
      </c>
      <c r="K38" s="46" t="n">
        <v>57.703</v>
      </c>
      <c r="L38" s="40" t="n">
        <v>56.219</v>
      </c>
      <c r="M38" s="48" t="n">
        <v>9.756588313669</v>
      </c>
      <c r="N38" s="49" t="n">
        <v>1.484</v>
      </c>
      <c r="O38" s="50" t="s">
        <v>58</v>
      </c>
      <c r="P38" s="41" t="n">
        <v>125.062</v>
      </c>
      <c r="Q38" s="51" t="n">
        <v>0</v>
      </c>
      <c r="R38" s="51" t="n">
        <v>0</v>
      </c>
      <c r="S38" s="51" t="n">
        <v>0.584</v>
      </c>
      <c r="T38" s="51" t="n">
        <v>0</v>
      </c>
      <c r="U38" s="52" t="s">
        <v>28</v>
      </c>
      <c r="V38" s="51" t="n">
        <v>0</v>
      </c>
      <c r="W38" s="53" t="n">
        <v>125.646</v>
      </c>
      <c r="X38" s="40" t="n">
        <v>1.293</v>
      </c>
      <c r="Y38" s="46" t="n">
        <v>126.939</v>
      </c>
    </row>
    <row r="39" customFormat="false" ht="20.1" hidden="false" customHeight="true" outlineLevel="0" collapsed="false">
      <c r="A39" s="39" t="s">
        <v>59</v>
      </c>
      <c r="B39" s="40" t="n">
        <v>717.289</v>
      </c>
      <c r="C39" s="41" t="n">
        <v>273.102</v>
      </c>
      <c r="D39" s="42" t="n">
        <v>38.0741932470734</v>
      </c>
      <c r="E39" s="43" t="n">
        <v>4.465</v>
      </c>
      <c r="F39" s="41" t="n">
        <v>274.834</v>
      </c>
      <c r="G39" s="44" t="n">
        <v>38.3156579844386</v>
      </c>
      <c r="H39" s="45" t="n">
        <v>199.909</v>
      </c>
      <c r="I39" s="46" t="n">
        <v>552.401</v>
      </c>
      <c r="J39" s="47" t="n">
        <v>77.0123339407129</v>
      </c>
      <c r="K39" s="46" t="n">
        <v>164.888</v>
      </c>
      <c r="L39" s="40" t="n">
        <v>160.54</v>
      </c>
      <c r="M39" s="48" t="n">
        <v>22.9876660592871</v>
      </c>
      <c r="N39" s="49" t="n">
        <v>4.348</v>
      </c>
      <c r="O39" s="50" t="s">
        <v>59</v>
      </c>
      <c r="P39" s="41" t="n">
        <v>275.187</v>
      </c>
      <c r="Q39" s="51" t="n">
        <v>0</v>
      </c>
      <c r="R39" s="51" t="n">
        <v>0</v>
      </c>
      <c r="S39" s="51" t="n">
        <v>0.662</v>
      </c>
      <c r="T39" s="51" t="n">
        <v>0.11</v>
      </c>
      <c r="U39" s="52" t="s">
        <v>28</v>
      </c>
      <c r="V39" s="51" t="n">
        <v>0</v>
      </c>
      <c r="W39" s="53" t="n">
        <v>275.959</v>
      </c>
      <c r="X39" s="40" t="n">
        <v>3.356</v>
      </c>
      <c r="Y39" s="46" t="n">
        <v>279.315</v>
      </c>
    </row>
    <row r="40" customFormat="false" ht="20.1" hidden="false" customHeight="true" outlineLevel="0" collapsed="false">
      <c r="A40" s="39" t="s">
        <v>60</v>
      </c>
      <c r="B40" s="40" t="n">
        <v>1951.06</v>
      </c>
      <c r="C40" s="41" t="n">
        <v>1070.823</v>
      </c>
      <c r="D40" s="42" t="n">
        <v>54.8841655305321</v>
      </c>
      <c r="E40" s="43" t="n">
        <v>0</v>
      </c>
      <c r="F40" s="41" t="n">
        <v>611.213</v>
      </c>
      <c r="G40" s="44" t="n">
        <v>31.3272272508278</v>
      </c>
      <c r="H40" s="45" t="n">
        <v>372.142</v>
      </c>
      <c r="I40" s="46" t="n">
        <v>1682.036</v>
      </c>
      <c r="J40" s="47" t="n">
        <v>86.2113927813599</v>
      </c>
      <c r="K40" s="46" t="n">
        <v>269.024</v>
      </c>
      <c r="L40" s="40" t="n">
        <v>264.862</v>
      </c>
      <c r="M40" s="48" t="n">
        <v>13.7886072186401</v>
      </c>
      <c r="N40" s="49" t="n">
        <v>4.162</v>
      </c>
      <c r="O40" s="50" t="s">
        <v>60</v>
      </c>
      <c r="P40" s="41" t="n">
        <v>619.07</v>
      </c>
      <c r="Q40" s="51" t="n">
        <v>0</v>
      </c>
      <c r="R40" s="51" t="n">
        <v>0</v>
      </c>
      <c r="S40" s="51" t="n">
        <v>29.443</v>
      </c>
      <c r="T40" s="51" t="n">
        <v>0</v>
      </c>
      <c r="U40" s="52" t="s">
        <v>28</v>
      </c>
      <c r="V40" s="51" t="n">
        <v>7.965</v>
      </c>
      <c r="W40" s="53" t="n">
        <v>656.478</v>
      </c>
      <c r="X40" s="40" t="n">
        <v>2.264</v>
      </c>
      <c r="Y40" s="46" t="n">
        <v>658.742</v>
      </c>
    </row>
    <row r="41" customFormat="false" ht="20.1" hidden="false" customHeight="true" outlineLevel="0" collapsed="false">
      <c r="A41" s="39" t="s">
        <v>61</v>
      </c>
      <c r="B41" s="40" t="n">
        <v>2885.847</v>
      </c>
      <c r="C41" s="41" t="n">
        <v>1895.815</v>
      </c>
      <c r="D41" s="42" t="n">
        <v>65.6935381536166</v>
      </c>
      <c r="E41" s="43" t="n">
        <v>0.923</v>
      </c>
      <c r="F41" s="41" t="n">
        <v>640.196</v>
      </c>
      <c r="G41" s="44" t="n">
        <v>22.1839896571093</v>
      </c>
      <c r="H41" s="45" t="n">
        <v>401.113</v>
      </c>
      <c r="I41" s="46" t="n">
        <v>2536.934</v>
      </c>
      <c r="J41" s="47" t="n">
        <v>87.9095114883083</v>
      </c>
      <c r="K41" s="46" t="n">
        <v>348.913</v>
      </c>
      <c r="L41" s="40" t="n">
        <v>335.028</v>
      </c>
      <c r="M41" s="48" t="n">
        <v>12.0904885116917</v>
      </c>
      <c r="N41" s="49" t="n">
        <v>13.885</v>
      </c>
      <c r="O41" s="50" t="s">
        <v>61</v>
      </c>
      <c r="P41" s="41" t="n">
        <v>602.46</v>
      </c>
      <c r="Q41" s="51" t="n">
        <v>0</v>
      </c>
      <c r="R41" s="51" t="n">
        <v>0</v>
      </c>
      <c r="S41" s="51" t="n">
        <v>83.754</v>
      </c>
      <c r="T41" s="51" t="n">
        <v>0</v>
      </c>
      <c r="U41" s="52" t="s">
        <v>28</v>
      </c>
      <c r="V41" s="51" t="n">
        <v>0</v>
      </c>
      <c r="W41" s="53" t="n">
        <v>686.214</v>
      </c>
      <c r="X41" s="40" t="n">
        <v>9.017</v>
      </c>
      <c r="Y41" s="46" t="n">
        <v>695.231</v>
      </c>
    </row>
    <row r="42" customFormat="false" ht="20.1" hidden="false" customHeight="true" outlineLevel="0" collapsed="false">
      <c r="A42" s="39" t="s">
        <v>62</v>
      </c>
      <c r="B42" s="40" t="n">
        <v>1456.169</v>
      </c>
      <c r="C42" s="41" t="n">
        <v>845.153</v>
      </c>
      <c r="D42" s="42" t="n">
        <v>58.039485801442</v>
      </c>
      <c r="E42" s="43" t="n">
        <v>0.098</v>
      </c>
      <c r="F42" s="41" t="n">
        <v>441.975</v>
      </c>
      <c r="G42" s="44" t="n">
        <v>30.3519028354539</v>
      </c>
      <c r="H42" s="45" t="n">
        <v>276.562</v>
      </c>
      <c r="I42" s="46" t="n">
        <v>1287.226</v>
      </c>
      <c r="J42" s="47" t="n">
        <v>88.3981186249673</v>
      </c>
      <c r="K42" s="46" t="n">
        <v>168.943</v>
      </c>
      <c r="L42" s="40" t="n">
        <v>160.772</v>
      </c>
      <c r="M42" s="48" t="n">
        <v>11.6018813750327</v>
      </c>
      <c r="N42" s="49" t="n">
        <v>8.171</v>
      </c>
      <c r="O42" s="50" t="s">
        <v>62</v>
      </c>
      <c r="P42" s="41" t="n">
        <v>417.177</v>
      </c>
      <c r="Q42" s="51" t="n">
        <v>0</v>
      </c>
      <c r="R42" s="51" t="n">
        <v>0</v>
      </c>
      <c r="S42" s="51" t="n">
        <v>40.332</v>
      </c>
      <c r="T42" s="51" t="n">
        <v>0</v>
      </c>
      <c r="U42" s="52" t="s">
        <v>28</v>
      </c>
      <c r="V42" s="51" t="n">
        <v>0.82</v>
      </c>
      <c r="W42" s="53" t="n">
        <v>458.329</v>
      </c>
      <c r="X42" s="40" t="n">
        <v>5.171</v>
      </c>
      <c r="Y42" s="46" t="n">
        <v>463.5</v>
      </c>
    </row>
    <row r="43" customFormat="false" ht="20.1" hidden="false" customHeight="true" outlineLevel="0" collapsed="false">
      <c r="A43" s="39" t="s">
        <v>63</v>
      </c>
      <c r="B43" s="40" t="n">
        <v>789.473</v>
      </c>
      <c r="C43" s="41" t="n">
        <v>114.984</v>
      </c>
      <c r="D43" s="42" t="n">
        <v>14.5646526226989</v>
      </c>
      <c r="E43" s="43" t="n">
        <v>7.125</v>
      </c>
      <c r="F43" s="41" t="n">
        <v>592.397</v>
      </c>
      <c r="G43" s="44" t="n">
        <v>75.0370183654159</v>
      </c>
      <c r="H43" s="45" t="n">
        <v>272.771</v>
      </c>
      <c r="I43" s="46" t="n">
        <v>714.506</v>
      </c>
      <c r="J43" s="47" t="n">
        <v>90.5041717702822</v>
      </c>
      <c r="K43" s="46" t="n">
        <v>74.967</v>
      </c>
      <c r="L43" s="40" t="n">
        <v>67.875</v>
      </c>
      <c r="M43" s="48" t="n">
        <v>9.4958282297178</v>
      </c>
      <c r="N43" s="49" t="n">
        <v>7.092</v>
      </c>
      <c r="O43" s="50" t="s">
        <v>63</v>
      </c>
      <c r="P43" s="41" t="n">
        <v>275.131</v>
      </c>
      <c r="Q43" s="51" t="n">
        <v>0</v>
      </c>
      <c r="R43" s="51" t="n">
        <v>0</v>
      </c>
      <c r="S43" s="51" t="n">
        <v>0</v>
      </c>
      <c r="T43" s="51" t="n">
        <v>0</v>
      </c>
      <c r="U43" s="52" t="s">
        <v>28</v>
      </c>
      <c r="V43" s="51" t="n">
        <v>0</v>
      </c>
      <c r="W43" s="53" t="n">
        <v>275.131</v>
      </c>
      <c r="X43" s="40" t="n">
        <v>6.41</v>
      </c>
      <c r="Y43" s="46" t="n">
        <v>281.541</v>
      </c>
    </row>
    <row r="44" customFormat="false" ht="20.1" hidden="false" customHeight="true" outlineLevel="0" collapsed="false">
      <c r="A44" s="39" t="s">
        <v>64</v>
      </c>
      <c r="B44" s="40" t="n">
        <v>1014.715</v>
      </c>
      <c r="C44" s="41" t="n">
        <v>383.539</v>
      </c>
      <c r="D44" s="42" t="n">
        <v>37.7977067452437</v>
      </c>
      <c r="E44" s="43" t="n">
        <v>0.439</v>
      </c>
      <c r="F44" s="41" t="n">
        <v>496.272</v>
      </c>
      <c r="G44" s="44" t="n">
        <v>48.9075257584642</v>
      </c>
      <c r="H44" s="45" t="n">
        <v>268.842</v>
      </c>
      <c r="I44" s="46" t="n">
        <v>880.25</v>
      </c>
      <c r="J44" s="47" t="n">
        <v>86.7484958830805</v>
      </c>
      <c r="K44" s="46" t="n">
        <v>134.465</v>
      </c>
      <c r="L44" s="40" t="n">
        <v>133.287</v>
      </c>
      <c r="M44" s="48" t="n">
        <v>13.2515041169195</v>
      </c>
      <c r="N44" s="49" t="n">
        <v>1.178</v>
      </c>
      <c r="O44" s="50" t="s">
        <v>64</v>
      </c>
      <c r="P44" s="41" t="n">
        <v>185.271</v>
      </c>
      <c r="Q44" s="51" t="n">
        <v>0</v>
      </c>
      <c r="R44" s="51" t="n">
        <v>0</v>
      </c>
      <c r="S44" s="51" t="n">
        <v>0.501</v>
      </c>
      <c r="T44" s="51" t="n">
        <v>0</v>
      </c>
      <c r="U44" s="52" t="s">
        <v>28</v>
      </c>
      <c r="V44" s="51" t="n">
        <v>0</v>
      </c>
      <c r="W44" s="53" t="n">
        <v>185.772</v>
      </c>
      <c r="X44" s="40" t="n">
        <v>0.298</v>
      </c>
      <c r="Y44" s="46" t="n">
        <v>186.07</v>
      </c>
    </row>
    <row r="45" customFormat="false" ht="20.1" hidden="false" customHeight="true" outlineLevel="0" collapsed="false">
      <c r="A45" s="39" t="s">
        <v>65</v>
      </c>
      <c r="B45" s="40" t="n">
        <v>1447.894</v>
      </c>
      <c r="C45" s="41" t="n">
        <v>654.75</v>
      </c>
      <c r="D45" s="42" t="n">
        <v>45.2208518026872</v>
      </c>
      <c r="E45" s="43" t="n">
        <v>6.141</v>
      </c>
      <c r="F45" s="41" t="n">
        <v>611.906</v>
      </c>
      <c r="G45" s="44" t="n">
        <v>42.2617954076749</v>
      </c>
      <c r="H45" s="45" t="n">
        <v>294.427</v>
      </c>
      <c r="I45" s="46" t="n">
        <v>1272.797</v>
      </c>
      <c r="J45" s="47" t="n">
        <v>87.906780468736</v>
      </c>
      <c r="K45" s="46" t="n">
        <v>175.097</v>
      </c>
      <c r="L45" s="40" t="n">
        <v>173.189</v>
      </c>
      <c r="M45" s="48" t="n">
        <v>12.093219531264</v>
      </c>
      <c r="N45" s="49" t="n">
        <v>1.908</v>
      </c>
      <c r="O45" s="50" t="s">
        <v>65</v>
      </c>
      <c r="P45" s="41" t="n">
        <v>413.632</v>
      </c>
      <c r="Q45" s="51" t="n">
        <v>0.076</v>
      </c>
      <c r="R45" s="51" t="n">
        <v>0</v>
      </c>
      <c r="S45" s="51" t="n">
        <v>0</v>
      </c>
      <c r="T45" s="51" t="n">
        <v>0</v>
      </c>
      <c r="U45" s="52" t="s">
        <v>28</v>
      </c>
      <c r="V45" s="51" t="n">
        <v>0</v>
      </c>
      <c r="W45" s="53" t="n">
        <v>413.708</v>
      </c>
      <c r="X45" s="40" t="n">
        <v>1.259</v>
      </c>
      <c r="Y45" s="46" t="n">
        <v>414.967</v>
      </c>
    </row>
    <row r="46" customFormat="false" ht="20.1" hidden="false" customHeight="true" outlineLevel="0" collapsed="false">
      <c r="A46" s="39" t="s">
        <v>66</v>
      </c>
      <c r="B46" s="40" t="n">
        <v>762.23</v>
      </c>
      <c r="C46" s="41" t="n">
        <v>217.394</v>
      </c>
      <c r="D46" s="42" t="n">
        <v>28.5207876887554</v>
      </c>
      <c r="E46" s="43" t="n">
        <v>7.825</v>
      </c>
      <c r="F46" s="41" t="n">
        <v>365.077</v>
      </c>
      <c r="G46" s="44" t="n">
        <v>47.8959106831271</v>
      </c>
      <c r="H46" s="45" t="n">
        <v>259.065</v>
      </c>
      <c r="I46" s="46" t="n">
        <v>590.296</v>
      </c>
      <c r="J46" s="47" t="n">
        <v>77.4432913949858</v>
      </c>
      <c r="K46" s="46" t="n">
        <v>171.934</v>
      </c>
      <c r="L46" s="40" t="n">
        <v>169.581</v>
      </c>
      <c r="M46" s="48" t="n">
        <v>22.5567086050142</v>
      </c>
      <c r="N46" s="49" t="n">
        <v>2.353</v>
      </c>
      <c r="O46" s="50" t="s">
        <v>66</v>
      </c>
      <c r="P46" s="41" t="n">
        <v>363.633</v>
      </c>
      <c r="Q46" s="51" t="n">
        <v>0.892</v>
      </c>
      <c r="R46" s="51" t="n">
        <v>0</v>
      </c>
      <c r="S46" s="51" t="n">
        <v>0.17</v>
      </c>
      <c r="T46" s="51" t="n">
        <v>0.015</v>
      </c>
      <c r="U46" s="52" t="s">
        <v>28</v>
      </c>
      <c r="V46" s="51" t="n">
        <v>0.541</v>
      </c>
      <c r="W46" s="53" t="n">
        <v>365.251</v>
      </c>
      <c r="X46" s="40" t="n">
        <v>1.476</v>
      </c>
      <c r="Y46" s="46" t="n">
        <v>366.727</v>
      </c>
    </row>
    <row r="47" customFormat="false" ht="20.1" hidden="false" customHeight="true" outlineLevel="0" collapsed="false">
      <c r="A47" s="39" t="s">
        <v>67</v>
      </c>
      <c r="B47" s="40" t="n">
        <v>5109.291</v>
      </c>
      <c r="C47" s="41" t="n">
        <v>3788.176</v>
      </c>
      <c r="D47" s="42" t="n">
        <v>74.1428898843303</v>
      </c>
      <c r="E47" s="43" t="n">
        <v>20.889</v>
      </c>
      <c r="F47" s="41" t="n">
        <v>678.503</v>
      </c>
      <c r="G47" s="44" t="n">
        <v>13.2797877435441</v>
      </c>
      <c r="H47" s="45" t="n">
        <v>510.905</v>
      </c>
      <c r="I47" s="46" t="n">
        <v>4487.568</v>
      </c>
      <c r="J47" s="47" t="n">
        <v>87.8315210466579</v>
      </c>
      <c r="K47" s="46" t="n">
        <v>621.723</v>
      </c>
      <c r="L47" s="40" t="n">
        <v>619.572</v>
      </c>
      <c r="M47" s="48" t="n">
        <v>12.1684789533421</v>
      </c>
      <c r="N47" s="49" t="n">
        <v>2.151</v>
      </c>
      <c r="O47" s="50" t="s">
        <v>67</v>
      </c>
      <c r="P47" s="41" t="n">
        <v>1136.42</v>
      </c>
      <c r="Q47" s="51" t="n">
        <v>0</v>
      </c>
      <c r="R47" s="51" t="n">
        <v>10.618</v>
      </c>
      <c r="S47" s="51" t="n">
        <v>134.09</v>
      </c>
      <c r="T47" s="51" t="n">
        <v>0.032</v>
      </c>
      <c r="U47" s="52" t="s">
        <v>28</v>
      </c>
      <c r="V47" s="51" t="n">
        <v>0.022</v>
      </c>
      <c r="W47" s="53" t="n">
        <v>1281.182</v>
      </c>
      <c r="X47" s="40" t="n">
        <v>2.047</v>
      </c>
      <c r="Y47" s="46" t="n">
        <v>1283.229</v>
      </c>
    </row>
    <row r="48" customFormat="false" ht="20.1" hidden="false" customHeight="true" outlineLevel="0" collapsed="false">
      <c r="A48" s="39" t="s">
        <v>68</v>
      </c>
      <c r="B48" s="40" t="n">
        <v>856.649</v>
      </c>
      <c r="C48" s="41" t="n">
        <v>390.814</v>
      </c>
      <c r="D48" s="42" t="n">
        <v>45.6212521114249</v>
      </c>
      <c r="E48" s="43" t="n">
        <v>0.641</v>
      </c>
      <c r="F48" s="41" t="n">
        <v>234.402</v>
      </c>
      <c r="G48" s="44" t="n">
        <v>27.3626654557468</v>
      </c>
      <c r="H48" s="45" t="n">
        <v>190.994</v>
      </c>
      <c r="I48" s="46" t="n">
        <v>625.857</v>
      </c>
      <c r="J48" s="47" t="n">
        <v>73.0587440130088</v>
      </c>
      <c r="K48" s="46" t="n">
        <v>230.792</v>
      </c>
      <c r="L48" s="40" t="n">
        <v>229.511</v>
      </c>
      <c r="M48" s="48" t="n">
        <v>26.9412559869912</v>
      </c>
      <c r="N48" s="49" t="n">
        <v>1.281</v>
      </c>
      <c r="O48" s="50" t="s">
        <v>68</v>
      </c>
      <c r="P48" s="41" t="n">
        <v>425.801</v>
      </c>
      <c r="Q48" s="51" t="n">
        <v>1.839</v>
      </c>
      <c r="R48" s="51" t="n">
        <v>0</v>
      </c>
      <c r="S48" s="51" t="n">
        <v>0</v>
      </c>
      <c r="T48" s="51" t="n">
        <v>0</v>
      </c>
      <c r="U48" s="52" t="s">
        <v>28</v>
      </c>
      <c r="V48" s="51" t="n">
        <v>0</v>
      </c>
      <c r="W48" s="53" t="n">
        <v>427.64</v>
      </c>
      <c r="X48" s="40" t="n">
        <v>0.956</v>
      </c>
      <c r="Y48" s="46" t="n">
        <v>428.596</v>
      </c>
    </row>
    <row r="49" customFormat="false" ht="20.1" hidden="false" customHeight="true" outlineLevel="0" collapsed="false">
      <c r="A49" s="39" t="s">
        <v>69</v>
      </c>
      <c r="B49" s="40" t="n">
        <v>1430.911</v>
      </c>
      <c r="C49" s="41" t="n">
        <v>766.385</v>
      </c>
      <c r="D49" s="42" t="n">
        <v>53.5592360391387</v>
      </c>
      <c r="E49" s="43" t="n">
        <v>12.53</v>
      </c>
      <c r="F49" s="41" t="n">
        <v>256.191</v>
      </c>
      <c r="G49" s="44" t="n">
        <v>17.9040485397065</v>
      </c>
      <c r="H49" s="45" t="n">
        <v>217.854</v>
      </c>
      <c r="I49" s="46" t="n">
        <v>1035.106</v>
      </c>
      <c r="J49" s="47" t="n">
        <v>72.3389505007649</v>
      </c>
      <c r="K49" s="46" t="n">
        <v>395.805</v>
      </c>
      <c r="L49" s="40" t="n">
        <v>394.328</v>
      </c>
      <c r="M49" s="48" t="n">
        <v>27.6610494992351</v>
      </c>
      <c r="N49" s="49" t="n">
        <v>1.477</v>
      </c>
      <c r="O49" s="50" t="s">
        <v>69</v>
      </c>
      <c r="P49" s="41" t="n">
        <v>600.537</v>
      </c>
      <c r="Q49" s="51" t="n">
        <v>0</v>
      </c>
      <c r="R49" s="51" t="n">
        <v>0</v>
      </c>
      <c r="S49" s="51" t="n">
        <v>3.164</v>
      </c>
      <c r="T49" s="51" t="n">
        <v>0.141</v>
      </c>
      <c r="U49" s="52" t="s">
        <v>28</v>
      </c>
      <c r="V49" s="51" t="n">
        <v>0</v>
      </c>
      <c r="W49" s="53" t="n">
        <v>603.842</v>
      </c>
      <c r="X49" s="40" t="n">
        <v>1.688</v>
      </c>
      <c r="Y49" s="46" t="n">
        <v>605.53</v>
      </c>
    </row>
    <row r="50" customFormat="false" ht="20.1" hidden="false" customHeight="true" outlineLevel="0" collapsed="false">
      <c r="A50" s="39" t="s">
        <v>70</v>
      </c>
      <c r="B50" s="40" t="n">
        <v>1831.766</v>
      </c>
      <c r="C50" s="41" t="n">
        <v>1080.342</v>
      </c>
      <c r="D50" s="42" t="n">
        <v>58.9781664251875</v>
      </c>
      <c r="E50" s="43" t="n">
        <v>0.51</v>
      </c>
      <c r="F50" s="41" t="n">
        <v>504.434</v>
      </c>
      <c r="G50" s="44" t="n">
        <v>27.5381244110874</v>
      </c>
      <c r="H50" s="45" t="n">
        <v>291.767</v>
      </c>
      <c r="I50" s="46" t="n">
        <v>1585.286</v>
      </c>
      <c r="J50" s="47" t="n">
        <v>86.5441328204585</v>
      </c>
      <c r="K50" s="46" t="n">
        <v>246.48</v>
      </c>
      <c r="L50" s="40" t="n">
        <v>243.444</v>
      </c>
      <c r="M50" s="48" t="n">
        <v>13.4558671795415</v>
      </c>
      <c r="N50" s="49" t="n">
        <v>3.036</v>
      </c>
      <c r="O50" s="50" t="s">
        <v>70</v>
      </c>
      <c r="P50" s="41" t="n">
        <v>468.456</v>
      </c>
      <c r="Q50" s="51" t="n">
        <v>1.873</v>
      </c>
      <c r="R50" s="51" t="n">
        <v>0</v>
      </c>
      <c r="S50" s="51" t="n">
        <v>145.843</v>
      </c>
      <c r="T50" s="51" t="n">
        <v>0</v>
      </c>
      <c r="U50" s="52" t="s">
        <v>28</v>
      </c>
      <c r="V50" s="51" t="n">
        <v>16.264</v>
      </c>
      <c r="W50" s="53" t="n">
        <v>632.436</v>
      </c>
      <c r="X50" s="40" t="n">
        <v>1.651</v>
      </c>
      <c r="Y50" s="46" t="n">
        <v>634.087</v>
      </c>
    </row>
    <row r="51" customFormat="false" ht="20.1" hidden="false" customHeight="true" outlineLevel="0" collapsed="false">
      <c r="A51" s="39" t="s">
        <v>71</v>
      </c>
      <c r="B51" s="40" t="n">
        <v>1205.534</v>
      </c>
      <c r="C51" s="41" t="n">
        <v>478.887</v>
      </c>
      <c r="D51" s="42" t="n">
        <v>39.7240558955616</v>
      </c>
      <c r="E51" s="43" t="n">
        <v>3.799</v>
      </c>
      <c r="F51" s="41" t="n">
        <v>563.637</v>
      </c>
      <c r="G51" s="44" t="n">
        <v>46.7541355117317</v>
      </c>
      <c r="H51" s="45" t="n">
        <v>265.909</v>
      </c>
      <c r="I51" s="46" t="n">
        <v>1046.323</v>
      </c>
      <c r="J51" s="47" t="n">
        <v>86.79332146584</v>
      </c>
      <c r="K51" s="46" t="n">
        <v>159.211</v>
      </c>
      <c r="L51" s="40" t="n">
        <v>142.262</v>
      </c>
      <c r="M51" s="48" t="n">
        <v>13.20667853416</v>
      </c>
      <c r="N51" s="49" t="n">
        <v>16.949</v>
      </c>
      <c r="O51" s="50" t="s">
        <v>71</v>
      </c>
      <c r="P51" s="41" t="n">
        <v>413.877</v>
      </c>
      <c r="Q51" s="51" t="n">
        <v>1.491</v>
      </c>
      <c r="R51" s="51" t="n">
        <v>0</v>
      </c>
      <c r="S51" s="51" t="n">
        <v>0</v>
      </c>
      <c r="T51" s="51" t="n">
        <v>0.027</v>
      </c>
      <c r="U51" s="52" t="s">
        <v>28</v>
      </c>
      <c r="V51" s="51" t="n">
        <v>0</v>
      </c>
      <c r="W51" s="53" t="n">
        <v>415.395</v>
      </c>
      <c r="X51" s="40" t="n">
        <v>6.987</v>
      </c>
      <c r="Y51" s="46" t="n">
        <v>422.382</v>
      </c>
    </row>
    <row r="52" customFormat="false" ht="20.1" hidden="false" customHeight="true" outlineLevel="0" collapsed="false">
      <c r="A52" s="39" t="s">
        <v>72</v>
      </c>
      <c r="B52" s="40" t="n">
        <v>1147.248</v>
      </c>
      <c r="C52" s="41" t="n">
        <v>545.777</v>
      </c>
      <c r="D52" s="42" t="n">
        <v>47.572713136131</v>
      </c>
      <c r="E52" s="43" t="n">
        <v>0</v>
      </c>
      <c r="F52" s="41" t="n">
        <v>452.307</v>
      </c>
      <c r="G52" s="44" t="n">
        <v>39.4253901510397</v>
      </c>
      <c r="H52" s="45" t="n">
        <v>276.629</v>
      </c>
      <c r="I52" s="46" t="n">
        <v>998.084</v>
      </c>
      <c r="J52" s="47" t="n">
        <v>86.9981032871707</v>
      </c>
      <c r="K52" s="46" t="n">
        <v>149.164</v>
      </c>
      <c r="L52" s="40" t="n">
        <v>149.131</v>
      </c>
      <c r="M52" s="48" t="n">
        <v>13.0018967128293</v>
      </c>
      <c r="N52" s="49" t="n">
        <v>0.033</v>
      </c>
      <c r="O52" s="50" t="s">
        <v>72</v>
      </c>
      <c r="P52" s="41" t="n">
        <v>331.828</v>
      </c>
      <c r="Q52" s="51" t="n">
        <v>0.386</v>
      </c>
      <c r="R52" s="51" t="n">
        <v>0</v>
      </c>
      <c r="S52" s="51" t="n">
        <v>16.435</v>
      </c>
      <c r="T52" s="51" t="n">
        <v>0.031</v>
      </c>
      <c r="U52" s="52" t="s">
        <v>28</v>
      </c>
      <c r="V52" s="51" t="n">
        <v>0</v>
      </c>
      <c r="W52" s="53" t="n">
        <v>348.68</v>
      </c>
      <c r="X52" s="40" t="n">
        <v>0.037</v>
      </c>
      <c r="Y52" s="46" t="n">
        <v>348.717</v>
      </c>
    </row>
    <row r="53" customFormat="false" ht="20.1" hidden="false" customHeight="true" outlineLevel="0" collapsed="false">
      <c r="A53" s="39" t="s">
        <v>73</v>
      </c>
      <c r="B53" s="40" t="n">
        <v>1710.685</v>
      </c>
      <c r="C53" s="41" t="n">
        <v>649.671</v>
      </c>
      <c r="D53" s="42" t="n">
        <v>37.9772430342231</v>
      </c>
      <c r="E53" s="43" t="n">
        <v>8.569</v>
      </c>
      <c r="F53" s="41" t="n">
        <v>789.74</v>
      </c>
      <c r="G53" s="44" t="n">
        <v>46.1651326807682</v>
      </c>
      <c r="H53" s="45" t="n">
        <v>509.847</v>
      </c>
      <c r="I53" s="46" t="n">
        <v>1447.98</v>
      </c>
      <c r="J53" s="47" t="n">
        <v>84.6432861689908</v>
      </c>
      <c r="K53" s="46" t="n">
        <v>262.705</v>
      </c>
      <c r="L53" s="40" t="n">
        <v>262.404</v>
      </c>
      <c r="M53" s="48" t="n">
        <v>15.3567138310092</v>
      </c>
      <c r="N53" s="49" t="n">
        <v>0.301</v>
      </c>
      <c r="O53" s="50" t="s">
        <v>73</v>
      </c>
      <c r="P53" s="41" t="n">
        <v>713.115</v>
      </c>
      <c r="Q53" s="51" t="n">
        <v>0</v>
      </c>
      <c r="R53" s="51" t="n">
        <v>0</v>
      </c>
      <c r="S53" s="51" t="n">
        <v>0.629</v>
      </c>
      <c r="T53" s="51" t="n">
        <v>14.617</v>
      </c>
      <c r="U53" s="52" t="s">
        <v>28</v>
      </c>
      <c r="V53" s="51" t="n">
        <v>3.571</v>
      </c>
      <c r="W53" s="53" t="n">
        <v>731.932</v>
      </c>
      <c r="X53" s="40" t="n">
        <v>0.363</v>
      </c>
      <c r="Y53" s="46" t="n">
        <v>732.295</v>
      </c>
    </row>
    <row r="54" customFormat="false" ht="20.1" hidden="false" customHeight="true" outlineLevel="0" collapsed="false">
      <c r="A54" s="54" t="s">
        <v>74</v>
      </c>
      <c r="B54" s="55" t="n">
        <v>1436.911</v>
      </c>
      <c r="C54" s="56" t="n">
        <v>858.104</v>
      </c>
      <c r="D54" s="57" t="n">
        <v>59.7186603763212</v>
      </c>
      <c r="E54" s="58" t="n">
        <v>0</v>
      </c>
      <c r="F54" s="56" t="n">
        <v>494.932</v>
      </c>
      <c r="G54" s="59" t="n">
        <v>34.4441652962501</v>
      </c>
      <c r="H54" s="60" t="n">
        <v>198.899</v>
      </c>
      <c r="I54" s="61" t="n">
        <v>1353.036</v>
      </c>
      <c r="J54" s="62" t="n">
        <v>94.1628256725712</v>
      </c>
      <c r="K54" s="63" t="n">
        <v>83.875</v>
      </c>
      <c r="L54" s="63" t="n">
        <v>83.785</v>
      </c>
      <c r="M54" s="64" t="n">
        <v>5.83717432742877</v>
      </c>
      <c r="N54" s="65" t="n">
        <v>0.09</v>
      </c>
      <c r="O54" s="66" t="s">
        <v>74</v>
      </c>
      <c r="P54" s="56" t="n">
        <v>102.022</v>
      </c>
      <c r="Q54" s="67" t="n">
        <v>0</v>
      </c>
      <c r="R54" s="67" t="n">
        <v>0</v>
      </c>
      <c r="S54" s="67" t="n">
        <v>13.363</v>
      </c>
      <c r="T54" s="67" t="n">
        <v>4.379</v>
      </c>
      <c r="U54" s="68" t="s">
        <v>28</v>
      </c>
      <c r="V54" s="67" t="n">
        <v>6.959</v>
      </c>
      <c r="W54" s="69" t="n">
        <v>126.723</v>
      </c>
      <c r="X54" s="63" t="n">
        <v>0.107</v>
      </c>
      <c r="Y54" s="70" t="n">
        <v>126.83</v>
      </c>
    </row>
    <row r="55" customFormat="false" ht="20.1" hidden="false" customHeight="true" outlineLevel="0" collapsed="false">
      <c r="A55" s="71" t="s">
        <v>75</v>
      </c>
      <c r="B55" s="72" t="n">
        <v>128622</v>
      </c>
      <c r="C55" s="73" t="n">
        <v>91984.224</v>
      </c>
      <c r="D55" s="74" t="n">
        <v>71.513031134953</v>
      </c>
      <c r="E55" s="75" t="n">
        <v>288.623</v>
      </c>
      <c r="F55" s="73" t="n">
        <v>27391.955</v>
      </c>
      <c r="G55" s="76" t="n">
        <v>21.2976139417609</v>
      </c>
      <c r="H55" s="77" t="n">
        <v>14341</v>
      </c>
      <c r="I55" s="78" t="n">
        <v>119665.542</v>
      </c>
      <c r="J55" s="79" t="n">
        <v>93.0356369202998</v>
      </c>
      <c r="K55" s="72" t="n">
        <v>8956</v>
      </c>
      <c r="L55" s="72" t="n">
        <v>8849</v>
      </c>
      <c r="M55" s="80" t="n">
        <v>6.96436307970022</v>
      </c>
      <c r="N55" s="81" t="n">
        <v>106.857</v>
      </c>
      <c r="O55" s="82" t="s">
        <v>75</v>
      </c>
      <c r="P55" s="73" t="n">
        <v>20537.912</v>
      </c>
      <c r="Q55" s="83" t="n">
        <v>20.528</v>
      </c>
      <c r="R55" s="83" t="n">
        <v>15.123</v>
      </c>
      <c r="S55" s="83" t="n">
        <v>1544.053</v>
      </c>
      <c r="T55" s="83" t="n">
        <v>23.257</v>
      </c>
      <c r="U55" s="84" t="s">
        <v>28</v>
      </c>
      <c r="V55" s="83" t="n">
        <v>70.648</v>
      </c>
      <c r="W55" s="85" t="n">
        <v>22210.521</v>
      </c>
      <c r="X55" s="86" t="n">
        <v>78.144</v>
      </c>
      <c r="Y55" s="87" t="n">
        <v>22288.665</v>
      </c>
    </row>
    <row r="56" customFormat="false" ht="30" hidden="false" customHeight="true" outlineLevel="0" collapsed="false">
      <c r="O56" s="88" t="s">
        <v>76</v>
      </c>
      <c r="P56" s="88"/>
      <c r="Q56" s="88"/>
      <c r="R56" s="88"/>
      <c r="S56" s="88"/>
      <c r="T56" s="88"/>
      <c r="U56" s="88"/>
      <c r="V56" s="88"/>
      <c r="W56" s="88"/>
      <c r="X56" s="88"/>
      <c r="Y56" s="88"/>
    </row>
    <row r="57" customFormat="false" ht="1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</sheetData>
  <mergeCells count="29">
    <mergeCell ref="A3:A7"/>
    <mergeCell ref="B3:B7"/>
    <mergeCell ref="C3:J3"/>
    <mergeCell ref="K3:N3"/>
    <mergeCell ref="O3:O7"/>
    <mergeCell ref="P3:Y3"/>
    <mergeCell ref="C4:D4"/>
    <mergeCell ref="E4:E7"/>
    <mergeCell ref="F4:H4"/>
    <mergeCell ref="I4:I7"/>
    <mergeCell ref="J4:J7"/>
    <mergeCell ref="L4:L7"/>
    <mergeCell ref="M4:M7"/>
    <mergeCell ref="N4:N7"/>
    <mergeCell ref="P4:W4"/>
    <mergeCell ref="X4:X7"/>
    <mergeCell ref="Y4:Y7"/>
    <mergeCell ref="D5:D7"/>
    <mergeCell ref="G5:G7"/>
    <mergeCell ref="H5:H7"/>
    <mergeCell ref="P5:P7"/>
    <mergeCell ref="Q5:Q7"/>
    <mergeCell ref="R5:R7"/>
    <mergeCell ref="S5:S7"/>
    <mergeCell ref="T5:T7"/>
    <mergeCell ref="U5:U7"/>
    <mergeCell ref="V5:V7"/>
    <mergeCell ref="W5:W7"/>
    <mergeCell ref="O56:Y5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L&amp;"ＭＳ ゴシック,Regular"平成27年版　環境統計集&amp;R&amp;"ＭＳ ゴシック,Regular"5章 水環境（汚水処理）</oddHeader>
    <oddFooter>&amp;C&amp;"ＭＳ ゴシック,Regular"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5" min="1" style="1" width="8.62"/>
    <col collapsed="false" customWidth="true" hidden="false" outlineLevel="0" max="25" min="16" style="1" width="7.62"/>
    <col collapsed="false" customWidth="true" hidden="false" outlineLevel="0" max="26" min="26" style="1" width="0.86"/>
    <col collapsed="false" customWidth="true" hidden="false" outlineLevel="0" max="31" min="27" style="1" width="7.62"/>
    <col collapsed="false" customWidth="false" hidden="false" outlineLevel="0" max="257" min="32" style="2" width="8.99"/>
  </cols>
  <sheetData>
    <row r="1" s="8" customFormat="true" ht="30" hidden="false" customHeight="true" outlineLevel="0" collapsed="false">
      <c r="A1" s="3" t="s">
        <v>77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3" t="s">
        <v>78</v>
      </c>
      <c r="P1" s="4"/>
      <c r="Q1" s="4"/>
      <c r="R1" s="4"/>
      <c r="S1" s="4"/>
      <c r="T1" s="4"/>
      <c r="U1" s="4"/>
      <c r="V1" s="4"/>
      <c r="W1" s="5"/>
      <c r="X1" s="5"/>
      <c r="Y1" s="6"/>
      <c r="Z1" s="7"/>
      <c r="AA1" s="7"/>
      <c r="AB1" s="7"/>
      <c r="AC1" s="7"/>
      <c r="AD1" s="7"/>
      <c r="AE1" s="7"/>
    </row>
    <row r="2" customFormat="false" ht="20.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0.1" hidden="false" customHeight="true" outlineLevel="0" collapsed="false">
      <c r="A3" s="11"/>
      <c r="B3" s="13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1"/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  <c r="AA3" s="91" t="s">
        <v>79</v>
      </c>
      <c r="AB3" s="91"/>
      <c r="AC3" s="91"/>
      <c r="AD3" s="91"/>
      <c r="AE3" s="91"/>
    </row>
    <row r="4" customFormat="false" ht="20.1" hidden="false" customHeight="true" outlineLevel="0" collapsed="false">
      <c r="A4" s="11"/>
      <c r="B4" s="13"/>
      <c r="C4" s="16" t="s">
        <v>7</v>
      </c>
      <c r="D4" s="16"/>
      <c r="E4" s="92" t="s">
        <v>8</v>
      </c>
      <c r="F4" s="16" t="s">
        <v>9</v>
      </c>
      <c r="G4" s="16"/>
      <c r="H4" s="16"/>
      <c r="I4" s="92" t="s">
        <v>10</v>
      </c>
      <c r="J4" s="92" t="s">
        <v>11</v>
      </c>
      <c r="K4" s="17"/>
      <c r="L4" s="92" t="s">
        <v>12</v>
      </c>
      <c r="M4" s="92" t="s">
        <v>13</v>
      </c>
      <c r="N4" s="93" t="s">
        <v>14</v>
      </c>
      <c r="O4" s="11"/>
      <c r="P4" s="16" t="s">
        <v>15</v>
      </c>
      <c r="Q4" s="16"/>
      <c r="R4" s="16"/>
      <c r="S4" s="16"/>
      <c r="T4" s="16"/>
      <c r="U4" s="16"/>
      <c r="V4" s="16"/>
      <c r="W4" s="16"/>
      <c r="X4" s="92" t="s">
        <v>16</v>
      </c>
      <c r="Y4" s="93" t="s">
        <v>10</v>
      </c>
      <c r="AA4" s="94" t="s">
        <v>80</v>
      </c>
      <c r="AB4" s="95" t="s">
        <v>81</v>
      </c>
      <c r="AC4" s="95"/>
      <c r="AD4" s="95"/>
      <c r="AE4" s="95"/>
    </row>
    <row r="5" customFormat="false" ht="20.1" hidden="false" customHeight="true" outlineLevel="0" collapsed="false">
      <c r="A5" s="11"/>
      <c r="B5" s="13"/>
      <c r="C5" s="19"/>
      <c r="D5" s="96" t="s">
        <v>17</v>
      </c>
      <c r="E5" s="92"/>
      <c r="F5" s="19"/>
      <c r="G5" s="97" t="s">
        <v>17</v>
      </c>
      <c r="H5" s="96" t="s">
        <v>18</v>
      </c>
      <c r="I5" s="92"/>
      <c r="J5" s="92"/>
      <c r="K5" s="17"/>
      <c r="L5" s="92"/>
      <c r="M5" s="92"/>
      <c r="N5" s="93"/>
      <c r="O5" s="11"/>
      <c r="P5" s="98" t="s">
        <v>19</v>
      </c>
      <c r="Q5" s="99" t="s">
        <v>20</v>
      </c>
      <c r="R5" s="99" t="s">
        <v>21</v>
      </c>
      <c r="S5" s="99" t="s">
        <v>22</v>
      </c>
      <c r="T5" s="99" t="s">
        <v>23</v>
      </c>
      <c r="U5" s="99" t="s">
        <v>24</v>
      </c>
      <c r="V5" s="99" t="s">
        <v>25</v>
      </c>
      <c r="W5" s="96" t="s">
        <v>26</v>
      </c>
      <c r="X5" s="92"/>
      <c r="Y5" s="93"/>
      <c r="AA5" s="94"/>
      <c r="AB5" s="100" t="s">
        <v>10</v>
      </c>
      <c r="AC5" s="23" t="s">
        <v>82</v>
      </c>
      <c r="AD5" s="23" t="s">
        <v>83</v>
      </c>
      <c r="AE5" s="21" t="s">
        <v>84</v>
      </c>
    </row>
    <row r="6" customFormat="false" ht="20.1" hidden="false" customHeight="true" outlineLevel="0" collapsed="false">
      <c r="A6" s="11"/>
      <c r="B6" s="13"/>
      <c r="C6" s="19"/>
      <c r="D6" s="96"/>
      <c r="E6" s="92"/>
      <c r="F6" s="19"/>
      <c r="G6" s="97"/>
      <c r="H6" s="96"/>
      <c r="I6" s="92"/>
      <c r="J6" s="92"/>
      <c r="K6" s="17"/>
      <c r="L6" s="92"/>
      <c r="M6" s="92"/>
      <c r="N6" s="93"/>
      <c r="O6" s="11"/>
      <c r="P6" s="98"/>
      <c r="Q6" s="99"/>
      <c r="R6" s="99"/>
      <c r="S6" s="99"/>
      <c r="T6" s="99"/>
      <c r="U6" s="99"/>
      <c r="V6" s="99"/>
      <c r="W6" s="96"/>
      <c r="X6" s="92"/>
      <c r="Y6" s="93"/>
      <c r="AA6" s="94"/>
      <c r="AB6" s="100"/>
      <c r="AC6" s="23"/>
      <c r="AD6" s="23"/>
      <c r="AE6" s="21"/>
    </row>
    <row r="7" customFormat="false" ht="20.1" hidden="false" customHeight="true" outlineLevel="0" collapsed="false">
      <c r="A7" s="11"/>
      <c r="B7" s="13"/>
      <c r="C7" s="101"/>
      <c r="D7" s="96"/>
      <c r="E7" s="92"/>
      <c r="F7" s="101"/>
      <c r="G7" s="97"/>
      <c r="H7" s="96"/>
      <c r="I7" s="92"/>
      <c r="J7" s="92"/>
      <c r="K7" s="102"/>
      <c r="L7" s="92"/>
      <c r="M7" s="92"/>
      <c r="N7" s="93"/>
      <c r="O7" s="11"/>
      <c r="P7" s="98"/>
      <c r="Q7" s="99"/>
      <c r="R7" s="99"/>
      <c r="S7" s="99"/>
      <c r="T7" s="99"/>
      <c r="U7" s="99"/>
      <c r="V7" s="99"/>
      <c r="W7" s="96"/>
      <c r="X7" s="92"/>
      <c r="Y7" s="93"/>
      <c r="AA7" s="103" t="s">
        <v>85</v>
      </c>
      <c r="AB7" s="104" t="s">
        <v>86</v>
      </c>
      <c r="AC7" s="105" t="s">
        <v>86</v>
      </c>
      <c r="AD7" s="105" t="s">
        <v>86</v>
      </c>
      <c r="AE7" s="106" t="s">
        <v>86</v>
      </c>
    </row>
    <row r="8" customFormat="false" ht="20.1" hidden="false" customHeight="true" outlineLevel="0" collapsed="false">
      <c r="A8" s="35" t="s">
        <v>27</v>
      </c>
      <c r="B8" s="107" t="n">
        <v>5496.422</v>
      </c>
      <c r="C8" s="108" t="n">
        <v>4749.869</v>
      </c>
      <c r="D8" s="109" t="n">
        <v>86.4174730397339</v>
      </c>
      <c r="E8" s="107" t="n">
        <v>0</v>
      </c>
      <c r="F8" s="108" t="n">
        <v>272.266</v>
      </c>
      <c r="G8" s="110" t="n">
        <v>4.95351339471387</v>
      </c>
      <c r="H8" s="111" t="n">
        <v>182.678</v>
      </c>
      <c r="I8" s="107" t="n">
        <v>5022.135</v>
      </c>
      <c r="J8" s="112" t="n">
        <v>91.3709864344477</v>
      </c>
      <c r="K8" s="107" t="n">
        <v>474.287</v>
      </c>
      <c r="L8" s="107" t="n">
        <v>472.217</v>
      </c>
      <c r="M8" s="112" t="n">
        <v>8.62901356555228</v>
      </c>
      <c r="N8" s="34" t="n">
        <v>2.07</v>
      </c>
      <c r="O8" s="35" t="s">
        <v>27</v>
      </c>
      <c r="P8" s="113" t="n">
        <v>589.781</v>
      </c>
      <c r="Q8" s="114" t="n">
        <v>3.897</v>
      </c>
      <c r="R8" s="114" t="n">
        <v>0.115</v>
      </c>
      <c r="S8" s="114" t="n">
        <v>103.999</v>
      </c>
      <c r="T8" s="114" t="n">
        <v>0.518</v>
      </c>
      <c r="U8" s="115" t="s">
        <v>28</v>
      </c>
      <c r="V8" s="114" t="n">
        <v>1.884</v>
      </c>
      <c r="W8" s="111" t="n">
        <v>700.194</v>
      </c>
      <c r="X8" s="107" t="n">
        <v>2.621</v>
      </c>
      <c r="Y8" s="108" t="n">
        <v>702.815</v>
      </c>
      <c r="AA8" s="116" t="n">
        <v>0</v>
      </c>
      <c r="AB8" s="117" t="n">
        <v>0</v>
      </c>
      <c r="AC8" s="118" t="n">
        <v>0</v>
      </c>
      <c r="AD8" s="118" t="n">
        <v>0</v>
      </c>
      <c r="AE8" s="119" t="n">
        <v>0</v>
      </c>
    </row>
    <row r="9" customFormat="false" ht="20.1" hidden="false" customHeight="true" outlineLevel="0" collapsed="false">
      <c r="A9" s="50" t="s">
        <v>29</v>
      </c>
      <c r="B9" s="120" t="n">
        <v>1392.828</v>
      </c>
      <c r="C9" s="121" t="n">
        <v>665.317</v>
      </c>
      <c r="D9" s="122" t="n">
        <v>47.7673481578486</v>
      </c>
      <c r="E9" s="120" t="n">
        <v>0</v>
      </c>
      <c r="F9" s="121" t="n">
        <v>517.981</v>
      </c>
      <c r="G9" s="123" t="n">
        <v>37.1891575987846</v>
      </c>
      <c r="H9" s="124" t="n">
        <v>209.343</v>
      </c>
      <c r="I9" s="120" t="n">
        <v>1183.298</v>
      </c>
      <c r="J9" s="125" t="n">
        <v>84.9565057566333</v>
      </c>
      <c r="K9" s="120" t="n">
        <v>209.53</v>
      </c>
      <c r="L9" s="120" t="n">
        <v>209.53</v>
      </c>
      <c r="M9" s="125" t="n">
        <v>15.0434942433667</v>
      </c>
      <c r="N9" s="49" t="n">
        <v>0</v>
      </c>
      <c r="O9" s="50" t="s">
        <v>29</v>
      </c>
      <c r="P9" s="126" t="n">
        <v>345.059</v>
      </c>
      <c r="Q9" s="127" t="n">
        <v>0</v>
      </c>
      <c r="R9" s="127" t="n">
        <v>0</v>
      </c>
      <c r="S9" s="127" t="n">
        <v>100.306</v>
      </c>
      <c r="T9" s="127" t="n">
        <v>0</v>
      </c>
      <c r="U9" s="128" t="s">
        <v>28</v>
      </c>
      <c r="V9" s="127" t="n">
        <v>0</v>
      </c>
      <c r="W9" s="124" t="n">
        <v>445.365</v>
      </c>
      <c r="X9" s="120" t="n">
        <v>0</v>
      </c>
      <c r="Y9" s="121" t="n">
        <v>445.365</v>
      </c>
      <c r="AA9" s="129" t="n">
        <v>0</v>
      </c>
      <c r="AB9" s="130" t="n">
        <v>0</v>
      </c>
      <c r="AC9" s="131" t="n">
        <v>0</v>
      </c>
      <c r="AD9" s="131" t="n">
        <v>0</v>
      </c>
      <c r="AE9" s="132" t="n">
        <v>0</v>
      </c>
    </row>
    <row r="10" customFormat="false" ht="20.1" hidden="false" customHeight="true" outlineLevel="0" collapsed="false">
      <c r="A10" s="50" t="s">
        <v>30</v>
      </c>
      <c r="B10" s="120" t="n">
        <v>1325.147</v>
      </c>
      <c r="C10" s="121" t="n">
        <v>608.561</v>
      </c>
      <c r="D10" s="122" t="n">
        <v>45.9240371068266</v>
      </c>
      <c r="E10" s="120" t="n">
        <v>2</v>
      </c>
      <c r="F10" s="121" t="n">
        <v>263.776</v>
      </c>
      <c r="G10" s="123" t="n">
        <v>19.9054142672473</v>
      </c>
      <c r="H10" s="124" t="n">
        <v>242.052</v>
      </c>
      <c r="I10" s="120" t="n">
        <v>874.337</v>
      </c>
      <c r="J10" s="125" t="n">
        <v>65.9803780259851</v>
      </c>
      <c r="K10" s="120" t="n">
        <v>450.81</v>
      </c>
      <c r="L10" s="120" t="n">
        <v>448.939</v>
      </c>
      <c r="M10" s="125" t="n">
        <v>34.019621974015</v>
      </c>
      <c r="N10" s="49" t="n">
        <v>1.871</v>
      </c>
      <c r="O10" s="50" t="s">
        <v>30</v>
      </c>
      <c r="P10" s="126" t="n">
        <v>548.015</v>
      </c>
      <c r="Q10" s="127" t="n">
        <v>0</v>
      </c>
      <c r="R10" s="127" t="n">
        <v>0</v>
      </c>
      <c r="S10" s="127" t="n">
        <v>18.992</v>
      </c>
      <c r="T10" s="127" t="n">
        <v>0</v>
      </c>
      <c r="U10" s="128" t="s">
        <v>28</v>
      </c>
      <c r="V10" s="127" t="n">
        <v>0</v>
      </c>
      <c r="W10" s="124" t="n">
        <v>567.007</v>
      </c>
      <c r="X10" s="120" t="n">
        <v>1.193</v>
      </c>
      <c r="Y10" s="121" t="n">
        <v>568.2</v>
      </c>
      <c r="AA10" s="129" t="n">
        <v>4809</v>
      </c>
      <c r="AB10" s="130" t="n">
        <v>49826</v>
      </c>
      <c r="AC10" s="131" t="n">
        <v>35080</v>
      </c>
      <c r="AD10" s="131" t="n">
        <v>12773</v>
      </c>
      <c r="AE10" s="132" t="n">
        <v>1973</v>
      </c>
    </row>
    <row r="11" customFormat="false" ht="20.1" hidden="false" customHeight="true" outlineLevel="0" collapsed="false">
      <c r="A11" s="50" t="s">
        <v>31</v>
      </c>
      <c r="B11" s="120" t="n">
        <v>2314.866</v>
      </c>
      <c r="C11" s="121" t="n">
        <v>1678.325</v>
      </c>
      <c r="D11" s="122" t="n">
        <v>72.5020368349615</v>
      </c>
      <c r="E11" s="120" t="n">
        <v>5.957</v>
      </c>
      <c r="F11" s="121" t="n">
        <v>241.017</v>
      </c>
      <c r="G11" s="123" t="n">
        <v>10.4117041763973</v>
      </c>
      <c r="H11" s="124" t="n">
        <v>152.693</v>
      </c>
      <c r="I11" s="120" t="n">
        <v>1925.299</v>
      </c>
      <c r="J11" s="125" t="n">
        <v>83.1710777211294</v>
      </c>
      <c r="K11" s="120" t="n">
        <v>389.567</v>
      </c>
      <c r="L11" s="120" t="n">
        <v>379.621</v>
      </c>
      <c r="M11" s="125" t="n">
        <v>16.8289222788706</v>
      </c>
      <c r="N11" s="49" t="n">
        <v>9.946</v>
      </c>
      <c r="O11" s="50" t="s">
        <v>31</v>
      </c>
      <c r="P11" s="126" t="n">
        <v>482.69</v>
      </c>
      <c r="Q11" s="127" t="n">
        <v>0</v>
      </c>
      <c r="R11" s="127" t="n">
        <v>0</v>
      </c>
      <c r="S11" s="127" t="n">
        <v>0</v>
      </c>
      <c r="T11" s="127" t="n">
        <v>0.049</v>
      </c>
      <c r="U11" s="128" t="s">
        <v>28</v>
      </c>
      <c r="V11" s="127" t="n">
        <v>0</v>
      </c>
      <c r="W11" s="124" t="n">
        <v>482.739</v>
      </c>
      <c r="X11" s="120" t="n">
        <v>4.868</v>
      </c>
      <c r="Y11" s="121" t="n">
        <v>487.607</v>
      </c>
      <c r="AA11" s="129" t="n">
        <v>6749</v>
      </c>
      <c r="AB11" s="130" t="n">
        <v>68262</v>
      </c>
      <c r="AC11" s="131" t="n">
        <v>68262</v>
      </c>
      <c r="AD11" s="131" t="n">
        <v>0</v>
      </c>
      <c r="AE11" s="132" t="n">
        <v>0</v>
      </c>
    </row>
    <row r="12" customFormat="false" ht="20.1" hidden="false" customHeight="true" outlineLevel="0" collapsed="false">
      <c r="A12" s="50" t="s">
        <v>32</v>
      </c>
      <c r="B12" s="120" t="n">
        <v>1093.736</v>
      </c>
      <c r="C12" s="121" t="n">
        <v>518.014</v>
      </c>
      <c r="D12" s="122" t="n">
        <v>47.3618862321438</v>
      </c>
      <c r="E12" s="120" t="n">
        <v>0</v>
      </c>
      <c r="F12" s="121" t="n">
        <v>268.656</v>
      </c>
      <c r="G12" s="123" t="n">
        <v>24.5631486940176</v>
      </c>
      <c r="H12" s="124" t="n">
        <v>199.476</v>
      </c>
      <c r="I12" s="120" t="n">
        <v>786.67</v>
      </c>
      <c r="J12" s="125" t="n">
        <v>71.9250349261613</v>
      </c>
      <c r="K12" s="120" t="n">
        <v>307.066</v>
      </c>
      <c r="L12" s="120" t="n">
        <v>307.066</v>
      </c>
      <c r="M12" s="125" t="n">
        <v>28.0749650738387</v>
      </c>
      <c r="N12" s="49" t="n">
        <v>0</v>
      </c>
      <c r="O12" s="50" t="s">
        <v>32</v>
      </c>
      <c r="P12" s="126" t="n">
        <v>444.584</v>
      </c>
      <c r="Q12" s="127" t="n">
        <v>0</v>
      </c>
      <c r="R12" s="127" t="n">
        <v>0</v>
      </c>
      <c r="S12" s="127" t="n">
        <v>0</v>
      </c>
      <c r="T12" s="127" t="n">
        <v>0</v>
      </c>
      <c r="U12" s="128" t="s">
        <v>28</v>
      </c>
      <c r="V12" s="127" t="n">
        <v>0</v>
      </c>
      <c r="W12" s="124" t="n">
        <v>444.584</v>
      </c>
      <c r="X12" s="120" t="n">
        <v>0</v>
      </c>
      <c r="Y12" s="121" t="n">
        <v>444.584</v>
      </c>
      <c r="AA12" s="129" t="n">
        <v>0</v>
      </c>
      <c r="AB12" s="130" t="n">
        <v>0</v>
      </c>
      <c r="AC12" s="131" t="n">
        <v>0</v>
      </c>
      <c r="AD12" s="131" t="n">
        <v>0</v>
      </c>
      <c r="AE12" s="132" t="n">
        <v>0</v>
      </c>
    </row>
    <row r="13" customFormat="false" ht="20.1" hidden="false" customHeight="true" outlineLevel="0" collapsed="false">
      <c r="A13" s="50" t="s">
        <v>33</v>
      </c>
      <c r="B13" s="120" t="n">
        <v>1172.151</v>
      </c>
      <c r="C13" s="121" t="n">
        <v>726.035</v>
      </c>
      <c r="D13" s="122" t="n">
        <v>61.9403984640204</v>
      </c>
      <c r="E13" s="120" t="n">
        <v>0</v>
      </c>
      <c r="F13" s="121" t="n">
        <v>310.937</v>
      </c>
      <c r="G13" s="123" t="n">
        <v>26.5270430174952</v>
      </c>
      <c r="H13" s="124" t="n">
        <v>137.569</v>
      </c>
      <c r="I13" s="120" t="n">
        <v>1036.972</v>
      </c>
      <c r="J13" s="125" t="n">
        <v>88.4674414815156</v>
      </c>
      <c r="K13" s="120" t="n">
        <v>135.179</v>
      </c>
      <c r="L13" s="120" t="n">
        <v>135.179</v>
      </c>
      <c r="M13" s="125" t="n">
        <v>11.5325585184844</v>
      </c>
      <c r="N13" s="49" t="n">
        <v>0</v>
      </c>
      <c r="O13" s="50" t="s">
        <v>33</v>
      </c>
      <c r="P13" s="126" t="n">
        <v>242.569</v>
      </c>
      <c r="Q13" s="127" t="n">
        <v>0</v>
      </c>
      <c r="R13" s="127" t="n">
        <v>0</v>
      </c>
      <c r="S13" s="127" t="n">
        <v>0</v>
      </c>
      <c r="T13" s="127" t="n">
        <v>0</v>
      </c>
      <c r="U13" s="128" t="s">
        <v>28</v>
      </c>
      <c r="V13" s="127" t="n">
        <v>0</v>
      </c>
      <c r="W13" s="124" t="n">
        <v>242.569</v>
      </c>
      <c r="X13" s="120" t="n">
        <v>0</v>
      </c>
      <c r="Y13" s="121" t="n">
        <v>242.569</v>
      </c>
      <c r="AA13" s="129" t="n">
        <v>0</v>
      </c>
      <c r="AB13" s="130" t="n">
        <v>0</v>
      </c>
      <c r="AC13" s="131" t="n">
        <v>0</v>
      </c>
      <c r="AD13" s="131" t="n">
        <v>0</v>
      </c>
      <c r="AE13" s="132" t="n">
        <v>0</v>
      </c>
    </row>
    <row r="14" customFormat="false" ht="20.1" hidden="false" customHeight="true" outlineLevel="0" collapsed="false">
      <c r="A14" s="50" t="s">
        <v>34</v>
      </c>
      <c r="B14" s="120" t="n">
        <v>2001.202</v>
      </c>
      <c r="C14" s="121" t="n">
        <v>863.659</v>
      </c>
      <c r="D14" s="122" t="n">
        <v>43.1570126354061</v>
      </c>
      <c r="E14" s="120" t="n">
        <v>2.631</v>
      </c>
      <c r="F14" s="121" t="n">
        <v>872.169</v>
      </c>
      <c r="G14" s="123" t="n">
        <v>43.5822570635048</v>
      </c>
      <c r="H14" s="124" t="n">
        <v>450.388</v>
      </c>
      <c r="I14" s="120" t="n">
        <v>1738.459</v>
      </c>
      <c r="J14" s="125" t="n">
        <v>86.8707406848484</v>
      </c>
      <c r="K14" s="120" t="n">
        <v>262.743</v>
      </c>
      <c r="L14" s="120" t="n">
        <v>261.861</v>
      </c>
      <c r="M14" s="125" t="n">
        <v>13.1292593151516</v>
      </c>
      <c r="N14" s="49" t="n">
        <v>0.882</v>
      </c>
      <c r="O14" s="50" t="s">
        <v>34</v>
      </c>
      <c r="P14" s="126" t="n">
        <v>508.911</v>
      </c>
      <c r="Q14" s="127" t="n">
        <v>0</v>
      </c>
      <c r="R14" s="127" t="n">
        <v>0</v>
      </c>
      <c r="S14" s="127" t="n">
        <v>75.31</v>
      </c>
      <c r="T14" s="127" t="n">
        <v>0.009</v>
      </c>
      <c r="U14" s="128" t="s">
        <v>28</v>
      </c>
      <c r="V14" s="127" t="n">
        <v>0.082</v>
      </c>
      <c r="W14" s="124" t="n">
        <v>584.312</v>
      </c>
      <c r="X14" s="120" t="n">
        <v>25.851</v>
      </c>
      <c r="Y14" s="121" t="n">
        <v>610.163</v>
      </c>
      <c r="AA14" s="129" t="n">
        <v>573</v>
      </c>
      <c r="AB14" s="130" t="n">
        <v>6636</v>
      </c>
      <c r="AC14" s="131" t="n">
        <v>6636</v>
      </c>
      <c r="AD14" s="131" t="n">
        <v>0</v>
      </c>
      <c r="AE14" s="132" t="n">
        <v>0</v>
      </c>
    </row>
    <row r="15" customFormat="false" ht="20.1" hidden="false" customHeight="true" outlineLevel="0" collapsed="false">
      <c r="A15" s="50" t="s">
        <v>35</v>
      </c>
      <c r="B15" s="120" t="n">
        <v>2969.553</v>
      </c>
      <c r="C15" s="121" t="n">
        <v>1548.395</v>
      </c>
      <c r="D15" s="122" t="n">
        <v>52.1423594729577</v>
      </c>
      <c r="E15" s="120" t="n">
        <v>12.341</v>
      </c>
      <c r="F15" s="121" t="n">
        <v>1149.027</v>
      </c>
      <c r="G15" s="123" t="n">
        <v>38.6936013602047</v>
      </c>
      <c r="H15" s="124" t="n">
        <v>572.959</v>
      </c>
      <c r="I15" s="120" t="n">
        <v>2709.763</v>
      </c>
      <c r="J15" s="125" t="n">
        <v>91.2515452662404</v>
      </c>
      <c r="K15" s="120" t="n">
        <v>259.79</v>
      </c>
      <c r="L15" s="120" t="n">
        <v>259.37</v>
      </c>
      <c r="M15" s="125" t="n">
        <v>8.74845473375959</v>
      </c>
      <c r="N15" s="49" t="n">
        <v>0.42</v>
      </c>
      <c r="O15" s="50" t="s">
        <v>35</v>
      </c>
      <c r="P15" s="126" t="n">
        <v>633.256</v>
      </c>
      <c r="Q15" s="127" t="n">
        <v>0.272</v>
      </c>
      <c r="R15" s="127" t="n">
        <v>0</v>
      </c>
      <c r="S15" s="127" t="n">
        <v>39.446</v>
      </c>
      <c r="T15" s="127" t="n">
        <v>0</v>
      </c>
      <c r="U15" s="128" t="s">
        <v>28</v>
      </c>
      <c r="V15" s="127" t="n">
        <v>0</v>
      </c>
      <c r="W15" s="124" t="n">
        <v>672.974</v>
      </c>
      <c r="X15" s="120" t="n">
        <v>0.258</v>
      </c>
      <c r="Y15" s="121" t="n">
        <v>673.232</v>
      </c>
      <c r="AA15" s="129" t="n">
        <v>170</v>
      </c>
      <c r="AB15" s="130" t="n">
        <v>1885</v>
      </c>
      <c r="AC15" s="131" t="n">
        <v>1885</v>
      </c>
      <c r="AD15" s="131" t="n">
        <v>0</v>
      </c>
      <c r="AE15" s="132" t="n">
        <v>0</v>
      </c>
    </row>
    <row r="16" customFormat="false" ht="20.1" hidden="false" customHeight="true" outlineLevel="0" collapsed="false">
      <c r="A16" s="50" t="s">
        <v>36</v>
      </c>
      <c r="B16" s="120" t="n">
        <v>2001.049</v>
      </c>
      <c r="C16" s="121" t="n">
        <v>1154.422</v>
      </c>
      <c r="D16" s="122" t="n">
        <v>57.6908411538148</v>
      </c>
      <c r="E16" s="120" t="n">
        <v>0.835</v>
      </c>
      <c r="F16" s="121" t="n">
        <v>679.202</v>
      </c>
      <c r="G16" s="123" t="n">
        <v>33.9422972650845</v>
      </c>
      <c r="H16" s="124" t="n">
        <v>376.659</v>
      </c>
      <c r="I16" s="120" t="n">
        <v>1834.459</v>
      </c>
      <c r="J16" s="125" t="n">
        <v>91.6748665325037</v>
      </c>
      <c r="K16" s="120" t="n">
        <v>166.59</v>
      </c>
      <c r="L16" s="120" t="n">
        <v>166.59</v>
      </c>
      <c r="M16" s="125" t="n">
        <v>8.3251334674963</v>
      </c>
      <c r="N16" s="49" t="n">
        <v>0</v>
      </c>
      <c r="O16" s="50" t="s">
        <v>36</v>
      </c>
      <c r="P16" s="126" t="n">
        <v>350.134</v>
      </c>
      <c r="Q16" s="127" t="n">
        <v>0</v>
      </c>
      <c r="R16" s="127" t="n">
        <v>0</v>
      </c>
      <c r="S16" s="127" t="n">
        <v>0</v>
      </c>
      <c r="T16" s="127" t="n">
        <v>0</v>
      </c>
      <c r="U16" s="128" t="s">
        <v>28</v>
      </c>
      <c r="V16" s="127" t="n">
        <v>0</v>
      </c>
      <c r="W16" s="124" t="n">
        <v>350.134</v>
      </c>
      <c r="X16" s="120" t="n">
        <v>0</v>
      </c>
      <c r="Y16" s="121" t="n">
        <v>350.134</v>
      </c>
      <c r="AA16" s="129" t="n">
        <v>0</v>
      </c>
      <c r="AB16" s="130" t="n">
        <v>0</v>
      </c>
      <c r="AC16" s="131" t="n">
        <v>0</v>
      </c>
      <c r="AD16" s="131" t="n">
        <v>0</v>
      </c>
      <c r="AE16" s="132" t="n">
        <v>0</v>
      </c>
    </row>
    <row r="17" customFormat="false" ht="20.1" hidden="false" customHeight="true" outlineLevel="0" collapsed="false">
      <c r="A17" s="50" t="s">
        <v>37</v>
      </c>
      <c r="B17" s="120" t="n">
        <v>2000.876</v>
      </c>
      <c r="C17" s="121" t="n">
        <v>895.442</v>
      </c>
      <c r="D17" s="122" t="n">
        <v>44.7524984056983</v>
      </c>
      <c r="E17" s="120" t="n">
        <v>25.771</v>
      </c>
      <c r="F17" s="121" t="n">
        <v>934.807</v>
      </c>
      <c r="G17" s="123" t="n">
        <v>46.7198866896299</v>
      </c>
      <c r="H17" s="124" t="n">
        <v>392.311</v>
      </c>
      <c r="I17" s="120" t="n">
        <v>1856.02</v>
      </c>
      <c r="J17" s="125" t="n">
        <v>92.7603709575206</v>
      </c>
      <c r="K17" s="120" t="n">
        <v>144.856</v>
      </c>
      <c r="L17" s="120" t="n">
        <v>144.744</v>
      </c>
      <c r="M17" s="125" t="n">
        <v>7.23962904247939</v>
      </c>
      <c r="N17" s="49" t="n">
        <v>0.112</v>
      </c>
      <c r="O17" s="50" t="s">
        <v>37</v>
      </c>
      <c r="P17" s="126" t="n">
        <v>470.287</v>
      </c>
      <c r="Q17" s="127" t="n">
        <v>6.905</v>
      </c>
      <c r="R17" s="127" t="n">
        <v>0</v>
      </c>
      <c r="S17" s="127" t="n">
        <v>0</v>
      </c>
      <c r="T17" s="127" t="n">
        <v>0</v>
      </c>
      <c r="U17" s="128" t="s">
        <v>28</v>
      </c>
      <c r="V17" s="127" t="n">
        <v>9.325</v>
      </c>
      <c r="W17" s="124" t="n">
        <v>486.517</v>
      </c>
      <c r="X17" s="120" t="n">
        <v>0.069</v>
      </c>
      <c r="Y17" s="121" t="n">
        <v>486.586</v>
      </c>
      <c r="AA17" s="129" t="n">
        <v>0</v>
      </c>
      <c r="AB17" s="130" t="n">
        <v>0</v>
      </c>
      <c r="AC17" s="131" t="n">
        <v>0</v>
      </c>
      <c r="AD17" s="131" t="n">
        <v>0</v>
      </c>
      <c r="AE17" s="132" t="n">
        <v>0</v>
      </c>
    </row>
    <row r="18" customFormat="false" ht="20.1" hidden="false" customHeight="true" outlineLevel="0" collapsed="false">
      <c r="A18" s="50" t="s">
        <v>38</v>
      </c>
      <c r="B18" s="120" t="n">
        <v>7171.098</v>
      </c>
      <c r="C18" s="121" t="n">
        <v>5270.011</v>
      </c>
      <c r="D18" s="122" t="n">
        <v>73.4895967116891</v>
      </c>
      <c r="E18" s="120" t="n">
        <v>0.969</v>
      </c>
      <c r="F18" s="121" t="n">
        <v>1745.653</v>
      </c>
      <c r="G18" s="123" t="n">
        <v>24.3428970012681</v>
      </c>
      <c r="H18" s="124" t="n">
        <v>869.318</v>
      </c>
      <c r="I18" s="120" t="n">
        <v>7016.633</v>
      </c>
      <c r="J18" s="125" t="n">
        <v>97.8460062880189</v>
      </c>
      <c r="K18" s="120" t="n">
        <v>154.465</v>
      </c>
      <c r="L18" s="120" t="n">
        <v>153.734</v>
      </c>
      <c r="M18" s="125" t="n">
        <v>2.15399371198107</v>
      </c>
      <c r="N18" s="49" t="n">
        <v>0.731</v>
      </c>
      <c r="O18" s="50" t="s">
        <v>38</v>
      </c>
      <c r="P18" s="126" t="n">
        <v>831.475</v>
      </c>
      <c r="Q18" s="127" t="n">
        <v>0</v>
      </c>
      <c r="R18" s="127" t="n">
        <v>0</v>
      </c>
      <c r="S18" s="127" t="n">
        <v>0</v>
      </c>
      <c r="T18" s="127" t="n">
        <v>0</v>
      </c>
      <c r="U18" s="128" t="s">
        <v>28</v>
      </c>
      <c r="V18" s="127" t="n">
        <v>0</v>
      </c>
      <c r="W18" s="124" t="n">
        <v>831.475</v>
      </c>
      <c r="X18" s="120" t="n">
        <v>0.431</v>
      </c>
      <c r="Y18" s="121" t="n">
        <v>831.906</v>
      </c>
      <c r="AA18" s="129" t="n">
        <v>0</v>
      </c>
      <c r="AB18" s="130" t="n">
        <v>0</v>
      </c>
      <c r="AC18" s="131" t="n">
        <v>0</v>
      </c>
      <c r="AD18" s="131" t="n">
        <v>0</v>
      </c>
      <c r="AE18" s="132" t="n">
        <v>0</v>
      </c>
    </row>
    <row r="19" customFormat="false" ht="20.1" hidden="false" customHeight="true" outlineLevel="0" collapsed="false">
      <c r="A19" s="50" t="s">
        <v>39</v>
      </c>
      <c r="B19" s="120" t="n">
        <v>6167.215</v>
      </c>
      <c r="C19" s="121" t="n">
        <v>4072.719</v>
      </c>
      <c r="D19" s="122" t="n">
        <v>66.038219844776</v>
      </c>
      <c r="E19" s="120" t="n">
        <v>8.226</v>
      </c>
      <c r="F19" s="121" t="n">
        <v>1851.54</v>
      </c>
      <c r="G19" s="123" t="n">
        <v>30.0223034222092</v>
      </c>
      <c r="H19" s="124" t="n">
        <v>917.8564392</v>
      </c>
      <c r="I19" s="120" t="n">
        <v>5932.485</v>
      </c>
      <c r="J19" s="125" t="n">
        <v>96.1939060013312</v>
      </c>
      <c r="K19" s="120" t="n">
        <v>234.73</v>
      </c>
      <c r="L19" s="120" t="n">
        <v>233.338</v>
      </c>
      <c r="M19" s="125" t="n">
        <v>3.80609399866877</v>
      </c>
      <c r="N19" s="49" t="n">
        <v>1.392</v>
      </c>
      <c r="O19" s="50" t="s">
        <v>39</v>
      </c>
      <c r="P19" s="126" t="n">
        <v>841.712</v>
      </c>
      <c r="Q19" s="127" t="n">
        <v>0</v>
      </c>
      <c r="R19" s="127" t="n">
        <v>0</v>
      </c>
      <c r="S19" s="127" t="n">
        <v>10.845</v>
      </c>
      <c r="T19" s="127" t="n">
        <v>0</v>
      </c>
      <c r="U19" s="128" t="s">
        <v>28</v>
      </c>
      <c r="V19" s="127" t="n">
        <v>0</v>
      </c>
      <c r="W19" s="124" t="n">
        <v>852.557</v>
      </c>
      <c r="X19" s="120" t="n">
        <v>1.033</v>
      </c>
      <c r="Y19" s="121" t="n">
        <v>853.59</v>
      </c>
      <c r="AA19" s="129" t="n">
        <v>221</v>
      </c>
      <c r="AB19" s="130" t="n">
        <v>9954</v>
      </c>
      <c r="AC19" s="131" t="n">
        <v>9442</v>
      </c>
      <c r="AD19" s="131" t="n">
        <v>512</v>
      </c>
      <c r="AE19" s="132" t="n">
        <v>0</v>
      </c>
    </row>
    <row r="20" customFormat="false" ht="20.1" hidden="false" customHeight="true" outlineLevel="0" collapsed="false">
      <c r="A20" s="50" t="s">
        <v>40</v>
      </c>
      <c r="B20" s="120" t="n">
        <v>12686.739</v>
      </c>
      <c r="C20" s="121" t="n">
        <v>12527.568</v>
      </c>
      <c r="D20" s="122" t="n">
        <v>98.7453749935267</v>
      </c>
      <c r="E20" s="120" t="n">
        <v>2.371</v>
      </c>
      <c r="F20" s="121" t="n">
        <v>116.699</v>
      </c>
      <c r="G20" s="123" t="n">
        <v>0.919850246781304</v>
      </c>
      <c r="H20" s="124" t="n">
        <v>49.073</v>
      </c>
      <c r="I20" s="120" t="n">
        <v>12646.638</v>
      </c>
      <c r="J20" s="125" t="n">
        <v>99.6839140459972</v>
      </c>
      <c r="K20" s="120" t="n">
        <v>40.101</v>
      </c>
      <c r="L20" s="120" t="n">
        <v>39.929</v>
      </c>
      <c r="M20" s="125" t="n">
        <v>0.316085954002837</v>
      </c>
      <c r="N20" s="49" t="n">
        <v>0.172</v>
      </c>
      <c r="O20" s="50" t="s">
        <v>40</v>
      </c>
      <c r="P20" s="126" t="n">
        <v>54.565</v>
      </c>
      <c r="Q20" s="127" t="n">
        <v>0</v>
      </c>
      <c r="R20" s="127" t="n">
        <v>0</v>
      </c>
      <c r="S20" s="127" t="n">
        <v>38.126</v>
      </c>
      <c r="T20" s="127" t="n">
        <v>0</v>
      </c>
      <c r="U20" s="128" t="s">
        <v>28</v>
      </c>
      <c r="V20" s="127" t="n">
        <v>22.28</v>
      </c>
      <c r="W20" s="124" t="n">
        <v>114.971</v>
      </c>
      <c r="X20" s="120" t="n">
        <v>0.251</v>
      </c>
      <c r="Y20" s="121" t="n">
        <v>115.222</v>
      </c>
      <c r="AA20" s="129" t="n">
        <v>0</v>
      </c>
      <c r="AB20" s="130" t="n">
        <v>0</v>
      </c>
      <c r="AC20" s="131" t="n">
        <v>0</v>
      </c>
      <c r="AD20" s="131" t="n">
        <v>0</v>
      </c>
      <c r="AE20" s="132" t="n">
        <v>0</v>
      </c>
    </row>
    <row r="21" customFormat="false" ht="20.1" hidden="false" customHeight="true" outlineLevel="0" collapsed="false">
      <c r="A21" s="50" t="s">
        <v>41</v>
      </c>
      <c r="B21" s="120" t="n">
        <v>8967.874</v>
      </c>
      <c r="C21" s="121" t="n">
        <v>8449.78</v>
      </c>
      <c r="D21" s="122" t="n">
        <v>94.2227778847027</v>
      </c>
      <c r="E21" s="120" t="n">
        <v>0</v>
      </c>
      <c r="F21" s="121" t="n">
        <v>468.61</v>
      </c>
      <c r="G21" s="123" t="n">
        <v>5.22543024132587</v>
      </c>
      <c r="H21" s="124" t="n">
        <v>146.195</v>
      </c>
      <c r="I21" s="120" t="n">
        <v>8918.39</v>
      </c>
      <c r="J21" s="125" t="n">
        <v>99.4482081260285</v>
      </c>
      <c r="K21" s="120" t="n">
        <v>49.484</v>
      </c>
      <c r="L21" s="120" t="n">
        <v>49.377</v>
      </c>
      <c r="M21" s="125" t="n">
        <v>0.551791873971468</v>
      </c>
      <c r="N21" s="49" t="n">
        <v>0.107</v>
      </c>
      <c r="O21" s="50" t="s">
        <v>41</v>
      </c>
      <c r="P21" s="126" t="n">
        <v>181.939</v>
      </c>
      <c r="Q21" s="127" t="n">
        <v>0</v>
      </c>
      <c r="R21" s="127" t="n">
        <v>0</v>
      </c>
      <c r="S21" s="127" t="n">
        <v>186.667</v>
      </c>
      <c r="T21" s="127" t="n">
        <v>0</v>
      </c>
      <c r="U21" s="128" t="s">
        <v>28</v>
      </c>
      <c r="V21" s="127" t="n">
        <v>0</v>
      </c>
      <c r="W21" s="124" t="n">
        <v>368.606</v>
      </c>
      <c r="X21" s="120" t="n">
        <v>1.079</v>
      </c>
      <c r="Y21" s="121" t="n">
        <v>369.685</v>
      </c>
      <c r="AA21" s="129" t="n">
        <v>0</v>
      </c>
      <c r="AB21" s="130" t="n">
        <v>0</v>
      </c>
      <c r="AC21" s="131" t="n">
        <v>0</v>
      </c>
      <c r="AD21" s="131" t="n">
        <v>0</v>
      </c>
      <c r="AE21" s="132" t="n">
        <v>0</v>
      </c>
    </row>
    <row r="22" customFormat="false" ht="20.1" hidden="false" customHeight="true" outlineLevel="0" collapsed="false">
      <c r="A22" s="50" t="s">
        <v>42</v>
      </c>
      <c r="B22" s="120" t="n">
        <v>2375.558</v>
      </c>
      <c r="C22" s="121" t="n">
        <v>1425.18</v>
      </c>
      <c r="D22" s="122" t="n">
        <v>59.9934836362657</v>
      </c>
      <c r="E22" s="120" t="n">
        <v>0</v>
      </c>
      <c r="F22" s="121" t="n">
        <v>756.138</v>
      </c>
      <c r="G22" s="123" t="n">
        <v>31.8299111198295</v>
      </c>
      <c r="H22" s="124" t="n">
        <v>250.143</v>
      </c>
      <c r="I22" s="120" t="n">
        <v>2181.318</v>
      </c>
      <c r="J22" s="125" t="n">
        <v>91.8233947560952</v>
      </c>
      <c r="K22" s="120" t="n">
        <v>194.24</v>
      </c>
      <c r="L22" s="120" t="n">
        <v>193.458</v>
      </c>
      <c r="M22" s="125" t="n">
        <v>8.1766052439048</v>
      </c>
      <c r="N22" s="49" t="n">
        <v>0.782</v>
      </c>
      <c r="O22" s="50" t="s">
        <v>42</v>
      </c>
      <c r="P22" s="126" t="n">
        <v>493.952</v>
      </c>
      <c r="Q22" s="127" t="n">
        <v>0</v>
      </c>
      <c r="R22" s="127" t="n">
        <v>0</v>
      </c>
      <c r="S22" s="127" t="n">
        <v>44.982</v>
      </c>
      <c r="T22" s="127" t="n">
        <v>0</v>
      </c>
      <c r="U22" s="128" t="s">
        <v>28</v>
      </c>
      <c r="V22" s="127" t="n">
        <v>0.011</v>
      </c>
      <c r="W22" s="124" t="n">
        <v>538.945</v>
      </c>
      <c r="X22" s="120" t="n">
        <v>0.561</v>
      </c>
      <c r="Y22" s="121" t="n">
        <v>539.506</v>
      </c>
      <c r="AA22" s="129" t="n">
        <v>0</v>
      </c>
      <c r="AB22" s="130" t="n">
        <v>0</v>
      </c>
      <c r="AC22" s="131" t="n">
        <v>0</v>
      </c>
      <c r="AD22" s="131" t="n">
        <v>0</v>
      </c>
      <c r="AE22" s="132" t="n">
        <v>0</v>
      </c>
    </row>
    <row r="23" customFormat="false" ht="20.1" hidden="false" customHeight="true" outlineLevel="0" collapsed="false">
      <c r="A23" s="50" t="s">
        <v>43</v>
      </c>
      <c r="B23" s="120" t="n">
        <v>1094.479</v>
      </c>
      <c r="C23" s="121" t="n">
        <v>806.728</v>
      </c>
      <c r="D23" s="122" t="n">
        <v>73.7088605628797</v>
      </c>
      <c r="E23" s="120" t="n">
        <v>4.548</v>
      </c>
      <c r="F23" s="121" t="n">
        <v>222.784</v>
      </c>
      <c r="G23" s="123" t="n">
        <v>20.3552557883705</v>
      </c>
      <c r="H23" s="124" t="n">
        <v>114.317</v>
      </c>
      <c r="I23" s="120" t="n">
        <v>1034.06</v>
      </c>
      <c r="J23" s="125" t="n">
        <v>94.4796565306415</v>
      </c>
      <c r="K23" s="120" t="n">
        <v>60.419</v>
      </c>
      <c r="L23" s="120" t="n">
        <v>60.323</v>
      </c>
      <c r="M23" s="125" t="n">
        <v>5.52034346935848</v>
      </c>
      <c r="N23" s="49" t="n">
        <v>0.096</v>
      </c>
      <c r="O23" s="50" t="s">
        <v>43</v>
      </c>
      <c r="P23" s="126" t="n">
        <v>115.077</v>
      </c>
      <c r="Q23" s="127" t="n">
        <v>0</v>
      </c>
      <c r="R23" s="127" t="n">
        <v>0</v>
      </c>
      <c r="S23" s="127" t="n">
        <v>35.544</v>
      </c>
      <c r="T23" s="127" t="n">
        <v>0</v>
      </c>
      <c r="U23" s="128" t="s">
        <v>28</v>
      </c>
      <c r="V23" s="127" t="n">
        <v>0</v>
      </c>
      <c r="W23" s="124" t="n">
        <v>150.621</v>
      </c>
      <c r="X23" s="120" t="n">
        <v>0.093</v>
      </c>
      <c r="Y23" s="121" t="n">
        <v>150.714</v>
      </c>
      <c r="AA23" s="129" t="n">
        <v>0</v>
      </c>
      <c r="AB23" s="130" t="n">
        <v>0</v>
      </c>
      <c r="AC23" s="131" t="n">
        <v>0</v>
      </c>
      <c r="AD23" s="131" t="n">
        <v>0</v>
      </c>
      <c r="AE23" s="132" t="n">
        <v>0</v>
      </c>
    </row>
    <row r="24" customFormat="false" ht="20.1" hidden="false" customHeight="true" outlineLevel="0" collapsed="false">
      <c r="A24" s="50" t="s">
        <v>44</v>
      </c>
      <c r="B24" s="120" t="n">
        <v>1160.356</v>
      </c>
      <c r="C24" s="121" t="n">
        <v>810.583</v>
      </c>
      <c r="D24" s="122" t="n">
        <v>69.8564061374268</v>
      </c>
      <c r="E24" s="120" t="n">
        <v>5.324</v>
      </c>
      <c r="F24" s="121" t="n">
        <v>289.6</v>
      </c>
      <c r="G24" s="123" t="n">
        <v>24.9578577608941</v>
      </c>
      <c r="H24" s="124" t="n">
        <v>120.084</v>
      </c>
      <c r="I24" s="120" t="n">
        <v>1105.507</v>
      </c>
      <c r="J24" s="125" t="n">
        <v>95.2730886038423</v>
      </c>
      <c r="K24" s="120" t="n">
        <v>54.849</v>
      </c>
      <c r="L24" s="120" t="n">
        <v>54.806</v>
      </c>
      <c r="M24" s="125" t="n">
        <v>4.72691139615773</v>
      </c>
      <c r="N24" s="49" t="n">
        <v>0.043</v>
      </c>
      <c r="O24" s="50" t="s">
        <v>44</v>
      </c>
      <c r="P24" s="126" t="n">
        <v>139.366</v>
      </c>
      <c r="Q24" s="127" t="n">
        <v>0</v>
      </c>
      <c r="R24" s="127" t="n">
        <v>4.418</v>
      </c>
      <c r="S24" s="127" t="n">
        <v>0</v>
      </c>
      <c r="T24" s="127" t="n">
        <v>0</v>
      </c>
      <c r="U24" s="128" t="s">
        <v>28</v>
      </c>
      <c r="V24" s="127" t="n">
        <v>0</v>
      </c>
      <c r="W24" s="124" t="n">
        <v>143.784</v>
      </c>
      <c r="X24" s="120" t="n">
        <v>0.005</v>
      </c>
      <c r="Y24" s="121" t="n">
        <v>143.789</v>
      </c>
      <c r="AA24" s="129" t="n">
        <v>0</v>
      </c>
      <c r="AB24" s="130" t="n">
        <v>0</v>
      </c>
      <c r="AC24" s="131" t="n">
        <v>0</v>
      </c>
      <c r="AD24" s="131" t="n">
        <v>0</v>
      </c>
      <c r="AE24" s="132" t="n">
        <v>0</v>
      </c>
    </row>
    <row r="25" customFormat="false" ht="20.1" hidden="false" customHeight="true" outlineLevel="0" collapsed="false">
      <c r="A25" s="50" t="s">
        <v>45</v>
      </c>
      <c r="B25" s="120" t="n">
        <v>805.694</v>
      </c>
      <c r="C25" s="121" t="n">
        <v>549.002</v>
      </c>
      <c r="D25" s="122" t="n">
        <v>68.1402616874397</v>
      </c>
      <c r="E25" s="120" t="n">
        <v>0</v>
      </c>
      <c r="F25" s="121" t="n">
        <v>210.102</v>
      </c>
      <c r="G25" s="123" t="n">
        <v>26.0771459139574</v>
      </c>
      <c r="H25" s="124" t="n">
        <v>93.653</v>
      </c>
      <c r="I25" s="120" t="n">
        <v>759.104</v>
      </c>
      <c r="J25" s="125" t="n">
        <v>94.2174076013971</v>
      </c>
      <c r="K25" s="120" t="n">
        <v>46.59</v>
      </c>
      <c r="L25" s="120" t="n">
        <v>45.487</v>
      </c>
      <c r="M25" s="125" t="n">
        <v>5.78259239860294</v>
      </c>
      <c r="N25" s="49" t="n">
        <v>1.103</v>
      </c>
      <c r="O25" s="50" t="s">
        <v>45</v>
      </c>
      <c r="P25" s="126" t="n">
        <v>85.388</v>
      </c>
      <c r="Q25" s="127" t="n">
        <v>0</v>
      </c>
      <c r="R25" s="127" t="n">
        <v>0</v>
      </c>
      <c r="S25" s="127" t="n">
        <v>75.108</v>
      </c>
      <c r="T25" s="127" t="n">
        <v>45.025</v>
      </c>
      <c r="U25" s="128" t="s">
        <v>28</v>
      </c>
      <c r="V25" s="127" t="n">
        <v>0</v>
      </c>
      <c r="W25" s="124" t="n">
        <v>205.521</v>
      </c>
      <c r="X25" s="120" t="n">
        <v>0.851</v>
      </c>
      <c r="Y25" s="121" t="n">
        <v>206.372</v>
      </c>
      <c r="AA25" s="129" t="n">
        <v>0</v>
      </c>
      <c r="AB25" s="130" t="n">
        <v>0</v>
      </c>
      <c r="AC25" s="131" t="n">
        <v>0</v>
      </c>
      <c r="AD25" s="131" t="n">
        <v>0</v>
      </c>
      <c r="AE25" s="132" t="n">
        <v>0</v>
      </c>
    </row>
    <row r="26" customFormat="false" ht="20.1" hidden="false" customHeight="true" outlineLevel="0" collapsed="false">
      <c r="A26" s="50" t="s">
        <v>46</v>
      </c>
      <c r="B26" s="120" t="n">
        <v>861.151</v>
      </c>
      <c r="C26" s="121" t="n">
        <v>468.658</v>
      </c>
      <c r="D26" s="122" t="n">
        <v>54.4222790195912</v>
      </c>
      <c r="E26" s="120" t="n">
        <v>6.526</v>
      </c>
      <c r="F26" s="121" t="n">
        <v>318.975</v>
      </c>
      <c r="G26" s="123" t="n">
        <v>37.0405422510106</v>
      </c>
      <c r="H26" s="124" t="n">
        <v>121.402</v>
      </c>
      <c r="I26" s="120" t="n">
        <v>794.159</v>
      </c>
      <c r="J26" s="125" t="n">
        <v>92.2206442308027</v>
      </c>
      <c r="K26" s="120" t="n">
        <v>66.992</v>
      </c>
      <c r="L26" s="120" t="n">
        <v>66.986</v>
      </c>
      <c r="M26" s="125" t="n">
        <v>7.77935576919727</v>
      </c>
      <c r="N26" s="49" t="n">
        <v>0.006</v>
      </c>
      <c r="O26" s="50" t="s">
        <v>46</v>
      </c>
      <c r="P26" s="126" t="n">
        <v>152.616</v>
      </c>
      <c r="Q26" s="127" t="n">
        <v>0</v>
      </c>
      <c r="R26" s="127" t="n">
        <v>0</v>
      </c>
      <c r="S26" s="127" t="n">
        <v>0.008</v>
      </c>
      <c r="T26" s="127" t="n">
        <v>2.313</v>
      </c>
      <c r="U26" s="128" t="s">
        <v>28</v>
      </c>
      <c r="V26" s="127" t="n">
        <v>0</v>
      </c>
      <c r="W26" s="124" t="n">
        <v>154.937</v>
      </c>
      <c r="X26" s="120" t="n">
        <v>0.003</v>
      </c>
      <c r="Y26" s="121" t="n">
        <v>154.94</v>
      </c>
      <c r="AA26" s="129" t="n">
        <v>0</v>
      </c>
      <c r="AB26" s="130" t="n">
        <v>0</v>
      </c>
      <c r="AC26" s="131" t="n">
        <v>0</v>
      </c>
      <c r="AD26" s="131" t="n">
        <v>0</v>
      </c>
      <c r="AE26" s="132" t="n">
        <v>0</v>
      </c>
    </row>
    <row r="27" customFormat="false" ht="20.1" hidden="false" customHeight="true" outlineLevel="0" collapsed="false">
      <c r="A27" s="50" t="s">
        <v>47</v>
      </c>
      <c r="B27" s="120" t="n">
        <v>2153.171</v>
      </c>
      <c r="C27" s="121" t="n">
        <v>1578.983</v>
      </c>
      <c r="D27" s="122" t="n">
        <v>73.3329122489575</v>
      </c>
      <c r="E27" s="120" t="n">
        <v>6.054</v>
      </c>
      <c r="F27" s="121" t="n">
        <v>334.796</v>
      </c>
      <c r="G27" s="123" t="n">
        <v>15.5489740480436</v>
      </c>
      <c r="H27" s="124" t="n">
        <v>225.35</v>
      </c>
      <c r="I27" s="120" t="n">
        <v>1919.833</v>
      </c>
      <c r="J27" s="125" t="n">
        <v>89.1630530041506</v>
      </c>
      <c r="K27" s="120" t="n">
        <v>233.338</v>
      </c>
      <c r="L27" s="120" t="n">
        <v>232.673</v>
      </c>
      <c r="M27" s="125" t="n">
        <v>10.8369469958494</v>
      </c>
      <c r="N27" s="49" t="n">
        <v>0.665</v>
      </c>
      <c r="O27" s="50" t="s">
        <v>47</v>
      </c>
      <c r="P27" s="126" t="n">
        <v>371.138</v>
      </c>
      <c r="Q27" s="127" t="n">
        <v>0</v>
      </c>
      <c r="R27" s="127" t="n">
        <v>0</v>
      </c>
      <c r="S27" s="127" t="n">
        <v>30.1</v>
      </c>
      <c r="T27" s="127" t="n">
        <v>0.1</v>
      </c>
      <c r="U27" s="128" t="s">
        <v>28</v>
      </c>
      <c r="V27" s="127" t="n">
        <v>0</v>
      </c>
      <c r="W27" s="124" t="n">
        <v>401.338</v>
      </c>
      <c r="X27" s="120" t="n">
        <v>0.396</v>
      </c>
      <c r="Y27" s="121" t="n">
        <v>401.734</v>
      </c>
      <c r="AA27" s="129" t="n">
        <v>0</v>
      </c>
      <c r="AB27" s="130" t="n">
        <v>0</v>
      </c>
      <c r="AC27" s="131" t="n">
        <v>0</v>
      </c>
      <c r="AD27" s="131" t="n">
        <v>0</v>
      </c>
      <c r="AE27" s="132" t="n">
        <v>0</v>
      </c>
    </row>
    <row r="28" customFormat="false" ht="20.1" hidden="false" customHeight="true" outlineLevel="0" collapsed="false">
      <c r="A28" s="50" t="s">
        <v>48</v>
      </c>
      <c r="B28" s="120" t="n">
        <v>2025.425</v>
      </c>
      <c r="C28" s="121" t="n">
        <v>1230.899</v>
      </c>
      <c r="D28" s="122" t="n">
        <v>60.7723811052002</v>
      </c>
      <c r="E28" s="120" t="n">
        <v>11.213</v>
      </c>
      <c r="F28" s="121" t="n">
        <v>659.576</v>
      </c>
      <c r="G28" s="123" t="n">
        <v>32.5648197291926</v>
      </c>
      <c r="H28" s="124" t="n">
        <v>349.521</v>
      </c>
      <c r="I28" s="120" t="n">
        <v>1901.688</v>
      </c>
      <c r="J28" s="125" t="n">
        <v>93.8908130392387</v>
      </c>
      <c r="K28" s="120" t="n">
        <v>123.737</v>
      </c>
      <c r="L28" s="120" t="n">
        <v>123.183</v>
      </c>
      <c r="M28" s="125" t="n">
        <v>6.10918696076132</v>
      </c>
      <c r="N28" s="49" t="n">
        <v>0.554</v>
      </c>
      <c r="O28" s="50" t="s">
        <v>48</v>
      </c>
      <c r="P28" s="126" t="n">
        <v>637.353</v>
      </c>
      <c r="Q28" s="127" t="n">
        <v>0</v>
      </c>
      <c r="R28" s="127" t="n">
        <v>0</v>
      </c>
      <c r="S28" s="127" t="n">
        <v>0</v>
      </c>
      <c r="T28" s="127" t="n">
        <v>0.009</v>
      </c>
      <c r="U28" s="128" t="s">
        <v>28</v>
      </c>
      <c r="V28" s="127" t="n">
        <v>0</v>
      </c>
      <c r="W28" s="124" t="n">
        <v>637.362</v>
      </c>
      <c r="X28" s="120" t="n">
        <v>0.487</v>
      </c>
      <c r="Y28" s="121" t="n">
        <v>637.849</v>
      </c>
      <c r="AA28" s="129" t="n">
        <v>0</v>
      </c>
      <c r="AB28" s="130" t="n">
        <v>0</v>
      </c>
      <c r="AC28" s="131" t="n">
        <v>0</v>
      </c>
      <c r="AD28" s="131" t="n">
        <v>0</v>
      </c>
      <c r="AE28" s="132" t="n">
        <v>0</v>
      </c>
    </row>
    <row r="29" customFormat="false" ht="20.1" hidden="false" customHeight="true" outlineLevel="0" collapsed="false">
      <c r="A29" s="50" t="s">
        <v>49</v>
      </c>
      <c r="B29" s="120" t="n">
        <v>3762.094</v>
      </c>
      <c r="C29" s="121" t="n">
        <v>1986.504</v>
      </c>
      <c r="D29" s="122" t="n">
        <v>52.8031463328667</v>
      </c>
      <c r="E29" s="120" t="n">
        <v>15.286</v>
      </c>
      <c r="F29" s="121" t="n">
        <v>1635.713</v>
      </c>
      <c r="G29" s="123" t="n">
        <v>43.4787913326993</v>
      </c>
      <c r="H29" s="124" t="n">
        <v>584.773</v>
      </c>
      <c r="I29" s="120" t="n">
        <v>3637.503</v>
      </c>
      <c r="J29" s="125" t="n">
        <v>96.6882539351755</v>
      </c>
      <c r="K29" s="120" t="n">
        <v>124.591</v>
      </c>
      <c r="L29" s="120" t="n">
        <v>122.885</v>
      </c>
      <c r="M29" s="125" t="n">
        <v>3.31174606482454</v>
      </c>
      <c r="N29" s="49" t="n">
        <v>1.706</v>
      </c>
      <c r="O29" s="50" t="s">
        <v>49</v>
      </c>
      <c r="P29" s="126" t="n">
        <v>881.386</v>
      </c>
      <c r="Q29" s="127" t="n">
        <v>0</v>
      </c>
      <c r="R29" s="127" t="n">
        <v>0</v>
      </c>
      <c r="S29" s="127" t="n">
        <v>34.168</v>
      </c>
      <c r="T29" s="127" t="n">
        <v>3.65</v>
      </c>
      <c r="U29" s="128" t="s">
        <v>28</v>
      </c>
      <c r="V29" s="127" t="n">
        <v>5.295</v>
      </c>
      <c r="W29" s="124" t="n">
        <v>924.499</v>
      </c>
      <c r="X29" s="120" t="n">
        <v>1.348</v>
      </c>
      <c r="Y29" s="121" t="n">
        <v>925.847</v>
      </c>
      <c r="AA29" s="129" t="n">
        <v>0</v>
      </c>
      <c r="AB29" s="130" t="n">
        <v>0</v>
      </c>
      <c r="AC29" s="131" t="n">
        <v>0</v>
      </c>
      <c r="AD29" s="131" t="n">
        <v>0</v>
      </c>
      <c r="AE29" s="132" t="n">
        <v>0</v>
      </c>
    </row>
    <row r="30" customFormat="false" ht="20.1" hidden="false" customHeight="true" outlineLevel="0" collapsed="false">
      <c r="A30" s="50" t="s">
        <v>50</v>
      </c>
      <c r="B30" s="120" t="n">
        <v>7288.147</v>
      </c>
      <c r="C30" s="121" t="n">
        <v>4960.356</v>
      </c>
      <c r="D30" s="122" t="n">
        <v>68.0605920819105</v>
      </c>
      <c r="E30" s="120" t="n">
        <v>11.127</v>
      </c>
      <c r="F30" s="121" t="n">
        <v>2121.774</v>
      </c>
      <c r="G30" s="123" t="n">
        <v>29.1126674585461</v>
      </c>
      <c r="H30" s="124" t="n">
        <v>962.234</v>
      </c>
      <c r="I30" s="120" t="n">
        <v>7093.257</v>
      </c>
      <c r="J30" s="125" t="n">
        <v>97.325932092204</v>
      </c>
      <c r="K30" s="120" t="n">
        <v>194.89</v>
      </c>
      <c r="L30" s="120" t="n">
        <v>194.693</v>
      </c>
      <c r="M30" s="125" t="n">
        <v>2.67406790779604</v>
      </c>
      <c r="N30" s="49" t="n">
        <v>0.197</v>
      </c>
      <c r="O30" s="50" t="s">
        <v>50</v>
      </c>
      <c r="P30" s="126" t="n">
        <v>1196.002</v>
      </c>
      <c r="Q30" s="127" t="n">
        <v>0</v>
      </c>
      <c r="R30" s="127" t="n">
        <v>0</v>
      </c>
      <c r="S30" s="127" t="n">
        <v>68.104</v>
      </c>
      <c r="T30" s="127" t="n">
        <v>0</v>
      </c>
      <c r="U30" s="128" t="s">
        <v>28</v>
      </c>
      <c r="V30" s="127" t="n">
        <v>0.235</v>
      </c>
      <c r="W30" s="124" t="n">
        <v>1264.341</v>
      </c>
      <c r="X30" s="120" t="n">
        <v>0.129</v>
      </c>
      <c r="Y30" s="121" t="n">
        <v>1264.47</v>
      </c>
      <c r="AA30" s="129" t="n">
        <v>0</v>
      </c>
      <c r="AB30" s="130" t="n">
        <v>0</v>
      </c>
      <c r="AC30" s="131" t="n">
        <v>0</v>
      </c>
      <c r="AD30" s="131" t="n">
        <v>0</v>
      </c>
      <c r="AE30" s="132" t="n">
        <v>0</v>
      </c>
    </row>
    <row r="31" customFormat="false" ht="20.1" hidden="false" customHeight="true" outlineLevel="0" collapsed="false">
      <c r="A31" s="50" t="s">
        <v>51</v>
      </c>
      <c r="B31" s="120" t="n">
        <v>1848.107</v>
      </c>
      <c r="C31" s="121" t="n">
        <v>791.624</v>
      </c>
      <c r="D31" s="122" t="n">
        <v>42.8343164113333</v>
      </c>
      <c r="E31" s="120" t="n">
        <v>3.426</v>
      </c>
      <c r="F31" s="121" t="n">
        <v>859.066</v>
      </c>
      <c r="G31" s="123" t="n">
        <v>46.4835639927775</v>
      </c>
      <c r="H31" s="124" t="n">
        <v>553.219</v>
      </c>
      <c r="I31" s="120" t="n">
        <v>1654.116</v>
      </c>
      <c r="J31" s="125" t="n">
        <v>89.5032592809832</v>
      </c>
      <c r="K31" s="120" t="n">
        <v>193.991</v>
      </c>
      <c r="L31" s="120" t="n">
        <v>193.985</v>
      </c>
      <c r="M31" s="125" t="n">
        <v>10.4967407190168</v>
      </c>
      <c r="N31" s="49" t="n">
        <v>0.006</v>
      </c>
      <c r="O31" s="50" t="s">
        <v>51</v>
      </c>
      <c r="P31" s="126" t="n">
        <v>632.239</v>
      </c>
      <c r="Q31" s="127" t="n">
        <v>0</v>
      </c>
      <c r="R31" s="127" t="n">
        <v>0</v>
      </c>
      <c r="S31" s="127" t="n">
        <v>9.891</v>
      </c>
      <c r="T31" s="127" t="n">
        <v>0</v>
      </c>
      <c r="U31" s="128" t="s">
        <v>28</v>
      </c>
      <c r="V31" s="127" t="n">
        <v>0.07</v>
      </c>
      <c r="W31" s="124" t="n">
        <v>642.2</v>
      </c>
      <c r="X31" s="120" t="n">
        <v>0.006</v>
      </c>
      <c r="Y31" s="121" t="n">
        <v>642.206</v>
      </c>
      <c r="AA31" s="129" t="n">
        <v>16</v>
      </c>
      <c r="AB31" s="130" t="n">
        <v>162</v>
      </c>
      <c r="AC31" s="131" t="n">
        <v>162</v>
      </c>
      <c r="AD31" s="131" t="n">
        <v>0</v>
      </c>
      <c r="AE31" s="132" t="n">
        <v>0</v>
      </c>
    </row>
    <row r="32" customFormat="false" ht="20.1" hidden="false" customHeight="true" outlineLevel="0" collapsed="false">
      <c r="A32" s="50" t="s">
        <v>52</v>
      </c>
      <c r="B32" s="120" t="n">
        <v>1398.183</v>
      </c>
      <c r="C32" s="121" t="n">
        <v>1096.758</v>
      </c>
      <c r="D32" s="122" t="n">
        <v>78.4416632157593</v>
      </c>
      <c r="E32" s="120" t="n">
        <v>0</v>
      </c>
      <c r="F32" s="121" t="n">
        <v>225.528</v>
      </c>
      <c r="G32" s="123" t="n">
        <v>16.1300773933026</v>
      </c>
      <c r="H32" s="124" t="n">
        <v>157.892</v>
      </c>
      <c r="I32" s="120" t="n">
        <v>1322.286</v>
      </c>
      <c r="J32" s="125" t="n">
        <v>94.5717406090619</v>
      </c>
      <c r="K32" s="120" t="n">
        <v>75.897</v>
      </c>
      <c r="L32" s="120" t="n">
        <v>73.622</v>
      </c>
      <c r="M32" s="125" t="n">
        <v>5.4282593909381</v>
      </c>
      <c r="N32" s="49" t="n">
        <v>2.275</v>
      </c>
      <c r="O32" s="50" t="s">
        <v>52</v>
      </c>
      <c r="P32" s="126" t="n">
        <v>219.639</v>
      </c>
      <c r="Q32" s="127" t="n">
        <v>0</v>
      </c>
      <c r="R32" s="127" t="n">
        <v>0</v>
      </c>
      <c r="S32" s="127" t="n">
        <v>4.79</v>
      </c>
      <c r="T32" s="127" t="n">
        <v>0</v>
      </c>
      <c r="U32" s="128" t="s">
        <v>28</v>
      </c>
      <c r="V32" s="127" t="n">
        <v>0</v>
      </c>
      <c r="W32" s="124" t="n">
        <v>224.429</v>
      </c>
      <c r="X32" s="120" t="n">
        <v>2.198</v>
      </c>
      <c r="Y32" s="121" t="n">
        <v>226.627</v>
      </c>
      <c r="AA32" s="129" t="n">
        <v>0</v>
      </c>
      <c r="AB32" s="130" t="n">
        <v>0</v>
      </c>
      <c r="AC32" s="131" t="n">
        <v>0</v>
      </c>
      <c r="AD32" s="131" t="n">
        <v>0</v>
      </c>
      <c r="AE32" s="132" t="n">
        <v>0</v>
      </c>
    </row>
    <row r="33" customFormat="false" ht="20.1" hidden="false" customHeight="true" outlineLevel="0" collapsed="false">
      <c r="A33" s="50" t="s">
        <v>53</v>
      </c>
      <c r="B33" s="120" t="n">
        <v>2640.999</v>
      </c>
      <c r="C33" s="121" t="n">
        <v>2299.221</v>
      </c>
      <c r="D33" s="122" t="n">
        <v>87.0587607189552</v>
      </c>
      <c r="E33" s="120" t="n">
        <v>0.957</v>
      </c>
      <c r="F33" s="121" t="n">
        <v>177.054</v>
      </c>
      <c r="G33" s="123" t="n">
        <v>6.70405403409846</v>
      </c>
      <c r="H33" s="124" t="n">
        <v>111.909</v>
      </c>
      <c r="I33" s="120" t="n">
        <v>2477.232</v>
      </c>
      <c r="J33" s="125" t="n">
        <v>93.7990510409129</v>
      </c>
      <c r="K33" s="120" t="n">
        <v>163.767</v>
      </c>
      <c r="L33" s="120" t="n">
        <v>153.24</v>
      </c>
      <c r="M33" s="125" t="n">
        <v>6.20094895908707</v>
      </c>
      <c r="N33" s="49" t="n">
        <v>10.527</v>
      </c>
      <c r="O33" s="50" t="s">
        <v>53</v>
      </c>
      <c r="P33" s="126" t="n">
        <v>255.157</v>
      </c>
      <c r="Q33" s="127" t="n">
        <v>0</v>
      </c>
      <c r="R33" s="127" t="n">
        <v>0</v>
      </c>
      <c r="S33" s="127" t="n">
        <v>33.531</v>
      </c>
      <c r="T33" s="127" t="n">
        <v>0</v>
      </c>
      <c r="U33" s="128" t="s">
        <v>28</v>
      </c>
      <c r="V33" s="127" t="n">
        <v>0</v>
      </c>
      <c r="W33" s="124" t="n">
        <v>288.688</v>
      </c>
      <c r="X33" s="120" t="n">
        <v>3.648</v>
      </c>
      <c r="Y33" s="121" t="n">
        <v>292.336</v>
      </c>
      <c r="AA33" s="129" t="n">
        <v>0</v>
      </c>
      <c r="AB33" s="130" t="n">
        <v>0</v>
      </c>
      <c r="AC33" s="131" t="n">
        <v>0</v>
      </c>
      <c r="AD33" s="131" t="n">
        <v>0</v>
      </c>
      <c r="AE33" s="132" t="n">
        <v>0</v>
      </c>
    </row>
    <row r="34" customFormat="false" ht="20.1" hidden="false" customHeight="true" outlineLevel="0" collapsed="false">
      <c r="A34" s="50" t="s">
        <v>54</v>
      </c>
      <c r="B34" s="120" t="n">
        <v>8699.955</v>
      </c>
      <c r="C34" s="121" t="n">
        <v>7864.325</v>
      </c>
      <c r="D34" s="122" t="n">
        <v>90.3950077902702</v>
      </c>
      <c r="E34" s="120" t="n">
        <v>0.471</v>
      </c>
      <c r="F34" s="121" t="n">
        <v>598.029</v>
      </c>
      <c r="G34" s="123" t="n">
        <v>6.87393210654538</v>
      </c>
      <c r="H34" s="124" t="n">
        <v>271.073</v>
      </c>
      <c r="I34" s="120" t="n">
        <v>8462.825</v>
      </c>
      <c r="J34" s="125" t="n">
        <v>97.2743537179215</v>
      </c>
      <c r="K34" s="120" t="n">
        <v>237.13</v>
      </c>
      <c r="L34" s="120" t="n">
        <v>236.622</v>
      </c>
      <c r="M34" s="125" t="n">
        <v>2.72564628207847</v>
      </c>
      <c r="N34" s="49" t="n">
        <v>0.508</v>
      </c>
      <c r="O34" s="50" t="s">
        <v>54</v>
      </c>
      <c r="P34" s="126" t="n">
        <v>514.503</v>
      </c>
      <c r="Q34" s="127" t="n">
        <v>0</v>
      </c>
      <c r="R34" s="127" t="n">
        <v>0</v>
      </c>
      <c r="S34" s="127" t="n">
        <v>145.746</v>
      </c>
      <c r="T34" s="127" t="n">
        <v>0</v>
      </c>
      <c r="U34" s="128" t="s">
        <v>28</v>
      </c>
      <c r="V34" s="127" t="n">
        <v>0</v>
      </c>
      <c r="W34" s="124" t="n">
        <v>660.249</v>
      </c>
      <c r="X34" s="120" t="n">
        <v>0.248</v>
      </c>
      <c r="Y34" s="121" t="n">
        <v>660.497</v>
      </c>
      <c r="AA34" s="129" t="n">
        <v>0</v>
      </c>
      <c r="AB34" s="130" t="n">
        <v>0</v>
      </c>
      <c r="AC34" s="131" t="n">
        <v>0</v>
      </c>
      <c r="AD34" s="131" t="n">
        <v>0</v>
      </c>
      <c r="AE34" s="132" t="n">
        <v>0</v>
      </c>
    </row>
    <row r="35" customFormat="false" ht="20.1" hidden="false" customHeight="true" outlineLevel="0" collapsed="false">
      <c r="A35" s="50" t="s">
        <v>55</v>
      </c>
      <c r="B35" s="120" t="n">
        <v>5599.303</v>
      </c>
      <c r="C35" s="121" t="n">
        <v>5003.061</v>
      </c>
      <c r="D35" s="122" t="n">
        <v>89.3514960701359</v>
      </c>
      <c r="E35" s="120" t="n">
        <v>70.02</v>
      </c>
      <c r="F35" s="121" t="n">
        <v>371.205</v>
      </c>
      <c r="G35" s="123" t="n">
        <v>6.6294858485065</v>
      </c>
      <c r="H35" s="124" t="n">
        <v>251.22</v>
      </c>
      <c r="I35" s="120" t="n">
        <v>5444.286</v>
      </c>
      <c r="J35" s="125" t="n">
        <v>97.2314947056803</v>
      </c>
      <c r="K35" s="120" t="n">
        <v>155.017</v>
      </c>
      <c r="L35" s="120" t="n">
        <v>154.472</v>
      </c>
      <c r="M35" s="125" t="n">
        <v>2.76850529431967</v>
      </c>
      <c r="N35" s="49" t="n">
        <v>0.545</v>
      </c>
      <c r="O35" s="50" t="s">
        <v>55</v>
      </c>
      <c r="P35" s="126" t="n">
        <v>302.788</v>
      </c>
      <c r="Q35" s="127" t="n">
        <v>0</v>
      </c>
      <c r="R35" s="127" t="n">
        <v>0</v>
      </c>
      <c r="S35" s="127" t="n">
        <v>85.548</v>
      </c>
      <c r="T35" s="127" t="n">
        <v>0.011</v>
      </c>
      <c r="U35" s="128" t="s">
        <v>28</v>
      </c>
      <c r="V35" s="127" t="n">
        <v>0</v>
      </c>
      <c r="W35" s="124" t="n">
        <v>388.347</v>
      </c>
      <c r="X35" s="120" t="n">
        <v>0.31</v>
      </c>
      <c r="Y35" s="121" t="n">
        <v>388.657</v>
      </c>
      <c r="AA35" s="129" t="n">
        <v>0</v>
      </c>
      <c r="AB35" s="130" t="n">
        <v>0</v>
      </c>
      <c r="AC35" s="131" t="n">
        <v>0</v>
      </c>
      <c r="AD35" s="131" t="n">
        <v>0</v>
      </c>
      <c r="AE35" s="132" t="n">
        <v>0</v>
      </c>
    </row>
    <row r="36" customFormat="false" ht="20.1" hidden="false" customHeight="true" outlineLevel="0" collapsed="false">
      <c r="A36" s="50" t="s">
        <v>56</v>
      </c>
      <c r="B36" s="120" t="n">
        <v>1411.454</v>
      </c>
      <c r="C36" s="121" t="n">
        <v>950.55</v>
      </c>
      <c r="D36" s="122" t="n">
        <v>67.3454466103748</v>
      </c>
      <c r="E36" s="120" t="n">
        <v>4.88</v>
      </c>
      <c r="F36" s="121" t="n">
        <v>364.96</v>
      </c>
      <c r="G36" s="123" t="n">
        <v>25.8570240333727</v>
      </c>
      <c r="H36" s="124" t="n">
        <v>132.08</v>
      </c>
      <c r="I36" s="120" t="n">
        <v>1320.39</v>
      </c>
      <c r="J36" s="125" t="n">
        <v>93.548213402633</v>
      </c>
      <c r="K36" s="120" t="n">
        <v>91.064</v>
      </c>
      <c r="L36" s="120" t="n">
        <v>90.643</v>
      </c>
      <c r="M36" s="125" t="n">
        <v>6.45178659736697</v>
      </c>
      <c r="N36" s="49" t="n">
        <v>0.421</v>
      </c>
      <c r="O36" s="50" t="s">
        <v>56</v>
      </c>
      <c r="P36" s="126" t="n">
        <v>237.072</v>
      </c>
      <c r="Q36" s="127" t="n">
        <v>0</v>
      </c>
      <c r="R36" s="127" t="n">
        <v>0</v>
      </c>
      <c r="S36" s="127" t="n">
        <v>1.335</v>
      </c>
      <c r="T36" s="127" t="n">
        <v>0</v>
      </c>
      <c r="U36" s="128" t="s">
        <v>28</v>
      </c>
      <c r="V36" s="127" t="n">
        <v>7.995</v>
      </c>
      <c r="W36" s="124" t="n">
        <v>246.402</v>
      </c>
      <c r="X36" s="120" t="n">
        <v>0.8</v>
      </c>
      <c r="Y36" s="121" t="n">
        <v>247.202</v>
      </c>
      <c r="AA36" s="129" t="n">
        <v>0</v>
      </c>
      <c r="AB36" s="130" t="n">
        <v>0</v>
      </c>
      <c r="AC36" s="131" t="n">
        <v>0</v>
      </c>
      <c r="AD36" s="131" t="n">
        <v>0</v>
      </c>
      <c r="AE36" s="132" t="n">
        <v>0</v>
      </c>
    </row>
    <row r="37" customFormat="false" ht="20.1" hidden="false" customHeight="true" outlineLevel="0" collapsed="false">
      <c r="A37" s="50" t="s">
        <v>57</v>
      </c>
      <c r="B37" s="120" t="n">
        <v>1023.744</v>
      </c>
      <c r="C37" s="121" t="n">
        <v>173.879</v>
      </c>
      <c r="D37" s="122" t="n">
        <v>16.984617248062</v>
      </c>
      <c r="E37" s="120" t="n">
        <v>0.437</v>
      </c>
      <c r="F37" s="121" t="n">
        <v>610.7</v>
      </c>
      <c r="G37" s="123" t="n">
        <v>59.6535852713178</v>
      </c>
      <c r="H37" s="124" t="n">
        <v>296.723</v>
      </c>
      <c r="I37" s="120" t="n">
        <v>785.016</v>
      </c>
      <c r="J37" s="125" t="n">
        <v>76.6808889722431</v>
      </c>
      <c r="K37" s="120" t="n">
        <v>238.728</v>
      </c>
      <c r="L37" s="120" t="n">
        <v>237.066</v>
      </c>
      <c r="M37" s="125" t="n">
        <v>23.3191110277569</v>
      </c>
      <c r="N37" s="49" t="n">
        <v>1.662</v>
      </c>
      <c r="O37" s="50" t="s">
        <v>57</v>
      </c>
      <c r="P37" s="126" t="n">
        <v>529.604</v>
      </c>
      <c r="Q37" s="127" t="n">
        <v>0</v>
      </c>
      <c r="R37" s="127" t="n">
        <v>0</v>
      </c>
      <c r="S37" s="127" t="n">
        <v>0.407</v>
      </c>
      <c r="T37" s="127" t="n">
        <v>0</v>
      </c>
      <c r="U37" s="128" t="s">
        <v>28</v>
      </c>
      <c r="V37" s="127" t="n">
        <v>0</v>
      </c>
      <c r="W37" s="124" t="n">
        <v>530.011</v>
      </c>
      <c r="X37" s="120" t="n">
        <v>1</v>
      </c>
      <c r="Y37" s="121" t="n">
        <v>531.011</v>
      </c>
      <c r="AA37" s="129" t="n">
        <v>21</v>
      </c>
      <c r="AB37" s="130" t="n">
        <v>242</v>
      </c>
      <c r="AC37" s="131" t="n">
        <v>242</v>
      </c>
      <c r="AD37" s="131" t="n">
        <v>0</v>
      </c>
      <c r="AE37" s="132" t="n">
        <v>0</v>
      </c>
    </row>
    <row r="38" customFormat="false" ht="20.1" hidden="false" customHeight="true" outlineLevel="0" collapsed="false">
      <c r="A38" s="50" t="s">
        <v>58</v>
      </c>
      <c r="B38" s="120" t="n">
        <v>593.064</v>
      </c>
      <c r="C38" s="121" t="n">
        <v>341.1</v>
      </c>
      <c r="D38" s="122" t="n">
        <v>57.5148719193881</v>
      </c>
      <c r="E38" s="120" t="n">
        <v>1.026</v>
      </c>
      <c r="F38" s="121" t="n">
        <v>187.564</v>
      </c>
      <c r="G38" s="123" t="n">
        <v>31.6262663051543</v>
      </c>
      <c r="H38" s="124" t="n">
        <v>84.68</v>
      </c>
      <c r="I38" s="120" t="n">
        <v>529.69</v>
      </c>
      <c r="J38" s="125" t="n">
        <v>89.314138103139</v>
      </c>
      <c r="K38" s="120" t="n">
        <v>63.374</v>
      </c>
      <c r="L38" s="120" t="n">
        <v>61.83</v>
      </c>
      <c r="M38" s="125" t="n">
        <v>10.685861896861</v>
      </c>
      <c r="N38" s="49" t="n">
        <v>1.544</v>
      </c>
      <c r="O38" s="50" t="s">
        <v>58</v>
      </c>
      <c r="P38" s="126" t="n">
        <v>128.646</v>
      </c>
      <c r="Q38" s="127" t="n">
        <v>0.086</v>
      </c>
      <c r="R38" s="127" t="n">
        <v>0</v>
      </c>
      <c r="S38" s="127" t="n">
        <v>1.25</v>
      </c>
      <c r="T38" s="127" t="n">
        <v>0</v>
      </c>
      <c r="U38" s="128" t="s">
        <v>28</v>
      </c>
      <c r="V38" s="127" t="n">
        <v>0</v>
      </c>
      <c r="W38" s="124" t="n">
        <v>129.982</v>
      </c>
      <c r="X38" s="120" t="n">
        <v>0.99</v>
      </c>
      <c r="Y38" s="121" t="n">
        <v>130.972</v>
      </c>
      <c r="AA38" s="129" t="n">
        <v>0</v>
      </c>
      <c r="AB38" s="130" t="n">
        <v>0</v>
      </c>
      <c r="AC38" s="131" t="n">
        <v>0</v>
      </c>
      <c r="AD38" s="131" t="n">
        <v>0</v>
      </c>
      <c r="AE38" s="132" t="n">
        <v>0</v>
      </c>
    </row>
    <row r="39" customFormat="false" ht="20.1" hidden="false" customHeight="true" outlineLevel="0" collapsed="false">
      <c r="A39" s="50" t="s">
        <v>59</v>
      </c>
      <c r="B39" s="120" t="n">
        <v>717.167</v>
      </c>
      <c r="C39" s="121" t="n">
        <v>263.304</v>
      </c>
      <c r="D39" s="122" t="n">
        <v>36.7144612063857</v>
      </c>
      <c r="E39" s="120" t="n">
        <v>4.503</v>
      </c>
      <c r="F39" s="121" t="n">
        <v>277.752</v>
      </c>
      <c r="G39" s="123" t="n">
        <v>38.7290547389938</v>
      </c>
      <c r="H39" s="124" t="n">
        <v>195.497</v>
      </c>
      <c r="I39" s="120" t="n">
        <v>545.559</v>
      </c>
      <c r="J39" s="125" t="n">
        <v>76.0714031738772</v>
      </c>
      <c r="K39" s="120" t="n">
        <v>171.608</v>
      </c>
      <c r="L39" s="120" t="n">
        <v>166.89</v>
      </c>
      <c r="M39" s="125" t="n">
        <v>23.9285968261228</v>
      </c>
      <c r="N39" s="49" t="n">
        <v>4.718</v>
      </c>
      <c r="O39" s="50" t="s">
        <v>59</v>
      </c>
      <c r="P39" s="126" t="n">
        <v>282.719</v>
      </c>
      <c r="Q39" s="127" t="n">
        <v>0</v>
      </c>
      <c r="R39" s="127" t="n">
        <v>0</v>
      </c>
      <c r="S39" s="127" t="n">
        <v>0.722</v>
      </c>
      <c r="T39" s="127" t="n">
        <v>0.093</v>
      </c>
      <c r="U39" s="128" t="s">
        <v>28</v>
      </c>
      <c r="V39" s="127" t="n">
        <v>0</v>
      </c>
      <c r="W39" s="124" t="n">
        <v>283.534</v>
      </c>
      <c r="X39" s="120" t="n">
        <v>3.532</v>
      </c>
      <c r="Y39" s="121" t="n">
        <v>287.066</v>
      </c>
      <c r="AA39" s="129" t="n">
        <v>0</v>
      </c>
      <c r="AB39" s="130" t="n">
        <v>0</v>
      </c>
      <c r="AC39" s="131" t="n">
        <v>0</v>
      </c>
      <c r="AD39" s="131" t="n">
        <v>0</v>
      </c>
      <c r="AE39" s="132" t="n">
        <v>0</v>
      </c>
    </row>
    <row r="40" customFormat="false" ht="20.1" hidden="false" customHeight="true" outlineLevel="0" collapsed="false">
      <c r="A40" s="50" t="s">
        <v>60</v>
      </c>
      <c r="B40" s="120" t="n">
        <v>1937.928</v>
      </c>
      <c r="C40" s="121" t="n">
        <v>1037.904</v>
      </c>
      <c r="D40" s="122" t="n">
        <v>53.5574077055494</v>
      </c>
      <c r="E40" s="120" t="n">
        <v>0</v>
      </c>
      <c r="F40" s="121" t="n">
        <v>619.684</v>
      </c>
      <c r="G40" s="123" t="n">
        <v>31.9766265826181</v>
      </c>
      <c r="H40" s="124" t="n">
        <v>371.272</v>
      </c>
      <c r="I40" s="120" t="n">
        <v>1657.588</v>
      </c>
      <c r="J40" s="125" t="n">
        <v>85.5340342881676</v>
      </c>
      <c r="K40" s="120" t="n">
        <v>280.34</v>
      </c>
      <c r="L40" s="120" t="n">
        <v>275.333</v>
      </c>
      <c r="M40" s="125" t="n">
        <v>14.4659657118324</v>
      </c>
      <c r="N40" s="49" t="n">
        <v>5.007</v>
      </c>
      <c r="O40" s="50" t="s">
        <v>60</v>
      </c>
      <c r="P40" s="126" t="n">
        <v>625.119</v>
      </c>
      <c r="Q40" s="127" t="n">
        <v>0</v>
      </c>
      <c r="R40" s="127" t="n">
        <v>0</v>
      </c>
      <c r="S40" s="127" t="n">
        <v>61.491</v>
      </c>
      <c r="T40" s="127" t="n">
        <v>0</v>
      </c>
      <c r="U40" s="128" t="s">
        <v>28</v>
      </c>
      <c r="V40" s="127" t="n">
        <v>0</v>
      </c>
      <c r="W40" s="124" t="n">
        <v>686.61</v>
      </c>
      <c r="X40" s="120" t="n">
        <v>3.275</v>
      </c>
      <c r="Y40" s="121" t="n">
        <v>689.885</v>
      </c>
      <c r="AA40" s="129" t="n">
        <v>0</v>
      </c>
      <c r="AB40" s="130" t="n">
        <v>0</v>
      </c>
      <c r="AC40" s="131" t="n">
        <v>0</v>
      </c>
      <c r="AD40" s="131" t="n">
        <v>0</v>
      </c>
      <c r="AE40" s="132" t="n">
        <v>0</v>
      </c>
    </row>
    <row r="41" customFormat="false" ht="20.1" hidden="false" customHeight="true" outlineLevel="0" collapsed="false">
      <c r="A41" s="50" t="s">
        <v>61</v>
      </c>
      <c r="B41" s="120" t="n">
        <v>2853.454</v>
      </c>
      <c r="C41" s="121" t="n">
        <v>1856.814</v>
      </c>
      <c r="D41" s="122" t="n">
        <v>65.0725051113493</v>
      </c>
      <c r="E41" s="120" t="n">
        <v>0.923</v>
      </c>
      <c r="F41" s="121" t="n">
        <v>627.625</v>
      </c>
      <c r="G41" s="123" t="n">
        <v>21.9952730970957</v>
      </c>
      <c r="H41" s="124" t="n">
        <v>378.546</v>
      </c>
      <c r="I41" s="120" t="n">
        <v>2485.362</v>
      </c>
      <c r="J41" s="125" t="n">
        <v>87.1001249713505</v>
      </c>
      <c r="K41" s="120" t="n">
        <v>368.092</v>
      </c>
      <c r="L41" s="120" t="n">
        <v>352.763</v>
      </c>
      <c r="M41" s="125" t="n">
        <v>12.8998750286495</v>
      </c>
      <c r="N41" s="49" t="n">
        <v>15.329</v>
      </c>
      <c r="O41" s="50" t="s">
        <v>61</v>
      </c>
      <c r="P41" s="126" t="n">
        <v>617.757</v>
      </c>
      <c r="Q41" s="127" t="n">
        <v>0</v>
      </c>
      <c r="R41" s="127" t="n">
        <v>0</v>
      </c>
      <c r="S41" s="127" t="n">
        <v>83.567</v>
      </c>
      <c r="T41" s="127" t="n">
        <v>0</v>
      </c>
      <c r="U41" s="128" t="s">
        <v>28</v>
      </c>
      <c r="V41" s="127" t="n">
        <v>0</v>
      </c>
      <c r="W41" s="124" t="n">
        <v>701.324</v>
      </c>
      <c r="X41" s="120" t="n">
        <v>10.028</v>
      </c>
      <c r="Y41" s="121" t="n">
        <v>711.352</v>
      </c>
      <c r="AA41" s="129" t="n">
        <v>0</v>
      </c>
      <c r="AB41" s="130" t="n">
        <v>0</v>
      </c>
      <c r="AC41" s="131" t="n">
        <v>0</v>
      </c>
      <c r="AD41" s="131" t="n">
        <v>0</v>
      </c>
      <c r="AE41" s="132" t="n">
        <v>0</v>
      </c>
    </row>
    <row r="42" customFormat="false" ht="20.1" hidden="false" customHeight="true" outlineLevel="0" collapsed="false">
      <c r="A42" s="50" t="s">
        <v>62</v>
      </c>
      <c r="B42" s="120" t="n">
        <v>1453.042</v>
      </c>
      <c r="C42" s="121" t="n">
        <v>826.319</v>
      </c>
      <c r="D42" s="122" t="n">
        <v>56.8682116552722</v>
      </c>
      <c r="E42" s="120" t="n">
        <v>11.148</v>
      </c>
      <c r="F42" s="121" t="n">
        <v>435.762</v>
      </c>
      <c r="G42" s="123" t="n">
        <v>29.989635537032</v>
      </c>
      <c r="H42" s="124" t="n">
        <v>267.122</v>
      </c>
      <c r="I42" s="120" t="n">
        <v>1273.229</v>
      </c>
      <c r="J42" s="125" t="n">
        <v>87.6250652080257</v>
      </c>
      <c r="K42" s="120" t="n">
        <v>179.813</v>
      </c>
      <c r="L42" s="120" t="n">
        <v>170.793</v>
      </c>
      <c r="M42" s="125" t="n">
        <v>12.3749347919744</v>
      </c>
      <c r="N42" s="49" t="n">
        <v>9.02</v>
      </c>
      <c r="O42" s="50" t="s">
        <v>62</v>
      </c>
      <c r="P42" s="126" t="n">
        <v>429.663</v>
      </c>
      <c r="Q42" s="127" t="n">
        <v>0</v>
      </c>
      <c r="R42" s="127" t="n">
        <v>0</v>
      </c>
      <c r="S42" s="127" t="n">
        <v>40.803</v>
      </c>
      <c r="T42" s="127" t="n">
        <v>0</v>
      </c>
      <c r="U42" s="128" t="s">
        <v>28</v>
      </c>
      <c r="V42" s="127" t="n">
        <v>0.82</v>
      </c>
      <c r="W42" s="124" t="n">
        <v>471.286</v>
      </c>
      <c r="X42" s="120" t="n">
        <v>5.488</v>
      </c>
      <c r="Y42" s="121" t="n">
        <v>476.774</v>
      </c>
      <c r="AA42" s="129" t="n">
        <v>0</v>
      </c>
      <c r="AB42" s="130" t="n">
        <v>0</v>
      </c>
      <c r="AC42" s="131" t="n">
        <v>0</v>
      </c>
      <c r="AD42" s="131" t="n">
        <v>0</v>
      </c>
      <c r="AE42" s="132" t="n">
        <v>0</v>
      </c>
    </row>
    <row r="43" customFormat="false" ht="20.1" hidden="false" customHeight="true" outlineLevel="0" collapsed="false">
      <c r="A43" s="50" t="s">
        <v>63</v>
      </c>
      <c r="B43" s="120" t="n">
        <v>788.116</v>
      </c>
      <c r="C43" s="121" t="n">
        <v>101.148</v>
      </c>
      <c r="D43" s="122" t="n">
        <v>12.8341513178263</v>
      </c>
      <c r="E43" s="120" t="n">
        <v>7.056</v>
      </c>
      <c r="F43" s="121" t="n">
        <v>593.071</v>
      </c>
      <c r="G43" s="123" t="n">
        <v>75.2517395916337</v>
      </c>
      <c r="H43" s="124" t="n">
        <v>266.448</v>
      </c>
      <c r="I43" s="120" t="n">
        <v>701.275</v>
      </c>
      <c r="J43" s="125" t="n">
        <v>88.9811905861574</v>
      </c>
      <c r="K43" s="120" t="n">
        <v>86.841</v>
      </c>
      <c r="L43" s="120" t="n">
        <v>79.148</v>
      </c>
      <c r="M43" s="125" t="n">
        <v>11.0188094138426</v>
      </c>
      <c r="N43" s="49" t="n">
        <v>7.693</v>
      </c>
      <c r="O43" s="50" t="s">
        <v>63</v>
      </c>
      <c r="P43" s="126" t="n">
        <v>270.016</v>
      </c>
      <c r="Q43" s="127" t="n">
        <v>0</v>
      </c>
      <c r="R43" s="127" t="n">
        <v>0</v>
      </c>
      <c r="S43" s="127" t="n">
        <v>0</v>
      </c>
      <c r="T43" s="127" t="n">
        <v>0</v>
      </c>
      <c r="U43" s="128" t="s">
        <v>28</v>
      </c>
      <c r="V43" s="127" t="n">
        <v>2.021</v>
      </c>
      <c r="W43" s="124" t="n">
        <v>272.037</v>
      </c>
      <c r="X43" s="120" t="n">
        <v>6.879</v>
      </c>
      <c r="Y43" s="121" t="n">
        <v>278.916</v>
      </c>
      <c r="AA43" s="129" t="n">
        <v>0</v>
      </c>
      <c r="AB43" s="130" t="n">
        <v>0</v>
      </c>
      <c r="AC43" s="131" t="n">
        <v>0</v>
      </c>
      <c r="AD43" s="131" t="n">
        <v>0</v>
      </c>
      <c r="AE43" s="132" t="n">
        <v>0</v>
      </c>
    </row>
    <row r="44" customFormat="false" ht="20.1" hidden="false" customHeight="true" outlineLevel="0" collapsed="false">
      <c r="A44" s="50" t="s">
        <v>64</v>
      </c>
      <c r="B44" s="120" t="n">
        <v>1009.522</v>
      </c>
      <c r="C44" s="121" t="n">
        <v>376.301</v>
      </c>
      <c r="D44" s="122" t="n">
        <v>37.2751658705803</v>
      </c>
      <c r="E44" s="120" t="n">
        <v>0.444</v>
      </c>
      <c r="F44" s="121" t="n">
        <v>490.065</v>
      </c>
      <c r="G44" s="123" t="n">
        <v>48.5442615416009</v>
      </c>
      <c r="H44" s="124" t="n">
        <v>257.512</v>
      </c>
      <c r="I44" s="120" t="n">
        <v>866.81</v>
      </c>
      <c r="J44" s="125" t="n">
        <v>85.8634086230909</v>
      </c>
      <c r="K44" s="120" t="n">
        <v>142.712</v>
      </c>
      <c r="L44" s="120" t="n">
        <v>141.211</v>
      </c>
      <c r="M44" s="125" t="n">
        <v>14.1365913769091</v>
      </c>
      <c r="N44" s="49" t="n">
        <v>1.501</v>
      </c>
      <c r="O44" s="50" t="s">
        <v>64</v>
      </c>
      <c r="P44" s="126" t="n">
        <v>189.871</v>
      </c>
      <c r="Q44" s="127" t="n">
        <v>0</v>
      </c>
      <c r="R44" s="127" t="n">
        <v>0</v>
      </c>
      <c r="S44" s="127" t="n">
        <v>0.497</v>
      </c>
      <c r="T44" s="127" t="n">
        <v>0</v>
      </c>
      <c r="U44" s="128" t="s">
        <v>28</v>
      </c>
      <c r="V44" s="127" t="n">
        <v>0</v>
      </c>
      <c r="W44" s="124" t="n">
        <v>190.368</v>
      </c>
      <c r="X44" s="120" t="n">
        <v>0.322</v>
      </c>
      <c r="Y44" s="121" t="n">
        <v>190.69</v>
      </c>
      <c r="AA44" s="129" t="n">
        <v>0</v>
      </c>
      <c r="AB44" s="130" t="n">
        <v>0</v>
      </c>
      <c r="AC44" s="131" t="n">
        <v>0</v>
      </c>
      <c r="AD44" s="131" t="n">
        <v>0</v>
      </c>
      <c r="AE44" s="132" t="n">
        <v>0</v>
      </c>
    </row>
    <row r="45" customFormat="false" ht="20.1" hidden="false" customHeight="true" outlineLevel="0" collapsed="false">
      <c r="A45" s="50" t="s">
        <v>65</v>
      </c>
      <c r="B45" s="120" t="n">
        <v>1447.62</v>
      </c>
      <c r="C45" s="121" t="n">
        <v>640.831</v>
      </c>
      <c r="D45" s="122" t="n">
        <v>44.267901797433</v>
      </c>
      <c r="E45" s="120" t="n">
        <v>6.513</v>
      </c>
      <c r="F45" s="121" t="n">
        <v>613.877</v>
      </c>
      <c r="G45" s="123" t="n">
        <v>42.4059490750335</v>
      </c>
      <c r="H45" s="124" t="n">
        <v>305.563</v>
      </c>
      <c r="I45" s="120" t="n">
        <v>1261.221</v>
      </c>
      <c r="J45" s="125" t="n">
        <v>87.1237617606831</v>
      </c>
      <c r="K45" s="120" t="n">
        <v>186.399</v>
      </c>
      <c r="L45" s="120" t="n">
        <v>184.14</v>
      </c>
      <c r="M45" s="125" t="n">
        <v>12.8762382393169</v>
      </c>
      <c r="N45" s="49" t="n">
        <v>2.259</v>
      </c>
      <c r="O45" s="50" t="s">
        <v>65</v>
      </c>
      <c r="P45" s="126" t="n">
        <v>421.495</v>
      </c>
      <c r="Q45" s="127" t="n">
        <v>0.11</v>
      </c>
      <c r="R45" s="127" t="n">
        <v>0</v>
      </c>
      <c r="S45" s="127" t="n">
        <v>0</v>
      </c>
      <c r="T45" s="127" t="n">
        <v>0</v>
      </c>
      <c r="U45" s="128" t="s">
        <v>28</v>
      </c>
      <c r="V45" s="127" t="n">
        <v>0</v>
      </c>
      <c r="W45" s="124" t="n">
        <v>421.605</v>
      </c>
      <c r="X45" s="120" t="n">
        <v>1.57</v>
      </c>
      <c r="Y45" s="121" t="n">
        <v>423.175</v>
      </c>
      <c r="AA45" s="129" t="n">
        <v>0</v>
      </c>
      <c r="AB45" s="130" t="n">
        <v>0</v>
      </c>
      <c r="AC45" s="131" t="n">
        <v>0</v>
      </c>
      <c r="AD45" s="131" t="n">
        <v>0</v>
      </c>
      <c r="AE45" s="132" t="n">
        <v>0</v>
      </c>
    </row>
    <row r="46" customFormat="false" ht="20.1" hidden="false" customHeight="true" outlineLevel="0" collapsed="false">
      <c r="A46" s="50" t="s">
        <v>66</v>
      </c>
      <c r="B46" s="120" t="n">
        <v>765.732</v>
      </c>
      <c r="C46" s="121" t="n">
        <v>212.271</v>
      </c>
      <c r="D46" s="122" t="n">
        <v>27.7213176411591</v>
      </c>
      <c r="E46" s="120" t="n">
        <v>7.554</v>
      </c>
      <c r="F46" s="121" t="n">
        <v>364.05</v>
      </c>
      <c r="G46" s="123" t="n">
        <v>47.5427434141449</v>
      </c>
      <c r="H46" s="124" t="n">
        <v>262.954</v>
      </c>
      <c r="I46" s="120" t="n">
        <v>583.875</v>
      </c>
      <c r="J46" s="125" t="n">
        <v>76.2505680838727</v>
      </c>
      <c r="K46" s="120" t="n">
        <v>181.857</v>
      </c>
      <c r="L46" s="120" t="n">
        <v>179.464</v>
      </c>
      <c r="M46" s="125" t="n">
        <v>23.7494319161273</v>
      </c>
      <c r="N46" s="49" t="n">
        <v>2.393</v>
      </c>
      <c r="O46" s="50" t="s">
        <v>66</v>
      </c>
      <c r="P46" s="126" t="n">
        <v>368.686</v>
      </c>
      <c r="Q46" s="127" t="n">
        <v>0</v>
      </c>
      <c r="R46" s="127" t="n">
        <v>0</v>
      </c>
      <c r="S46" s="127" t="n">
        <v>0</v>
      </c>
      <c r="T46" s="127" t="n">
        <v>0.015</v>
      </c>
      <c r="U46" s="128" t="s">
        <v>28</v>
      </c>
      <c r="V46" s="127" t="n">
        <v>0.499</v>
      </c>
      <c r="W46" s="124" t="n">
        <v>369.2</v>
      </c>
      <c r="X46" s="120" t="n">
        <v>1.406</v>
      </c>
      <c r="Y46" s="121" t="n">
        <v>370.606</v>
      </c>
      <c r="AA46" s="129" t="n">
        <v>0</v>
      </c>
      <c r="AB46" s="130" t="n">
        <v>0</v>
      </c>
      <c r="AC46" s="131" t="n">
        <v>0</v>
      </c>
      <c r="AD46" s="131" t="n">
        <v>0</v>
      </c>
      <c r="AE46" s="132" t="n">
        <v>0</v>
      </c>
    </row>
    <row r="47" customFormat="false" ht="20.1" hidden="false" customHeight="true" outlineLevel="0" collapsed="false">
      <c r="A47" s="50" t="s">
        <v>67</v>
      </c>
      <c r="B47" s="120" t="n">
        <v>5053.607</v>
      </c>
      <c r="C47" s="121" t="n">
        <v>3723.438</v>
      </c>
      <c r="D47" s="122" t="n">
        <v>73.6788199003207</v>
      </c>
      <c r="E47" s="120" t="n">
        <v>21.252</v>
      </c>
      <c r="F47" s="121" t="n">
        <v>642.031</v>
      </c>
      <c r="G47" s="123" t="n">
        <v>12.7044109286694</v>
      </c>
      <c r="H47" s="124" t="n">
        <v>481.426</v>
      </c>
      <c r="I47" s="120" t="n">
        <v>4386.721</v>
      </c>
      <c r="J47" s="125" t="n">
        <v>86.8037621445435</v>
      </c>
      <c r="K47" s="120" t="n">
        <v>666.886</v>
      </c>
      <c r="L47" s="120" t="n">
        <v>664.623</v>
      </c>
      <c r="M47" s="125" t="n">
        <v>13.1962378554565</v>
      </c>
      <c r="N47" s="49" t="n">
        <v>2.263</v>
      </c>
      <c r="O47" s="50" t="s">
        <v>67</v>
      </c>
      <c r="P47" s="126" t="n">
        <v>1177.163</v>
      </c>
      <c r="Q47" s="127" t="n">
        <v>0</v>
      </c>
      <c r="R47" s="127" t="n">
        <v>10.441</v>
      </c>
      <c r="S47" s="127" t="n">
        <v>131.569</v>
      </c>
      <c r="T47" s="127" t="n">
        <v>0.145</v>
      </c>
      <c r="U47" s="128" t="s">
        <v>28</v>
      </c>
      <c r="V47" s="127" t="n">
        <v>0.148</v>
      </c>
      <c r="W47" s="124" t="n">
        <v>1319.466</v>
      </c>
      <c r="X47" s="120" t="n">
        <v>2.223</v>
      </c>
      <c r="Y47" s="121" t="n">
        <v>1321.689</v>
      </c>
      <c r="AA47" s="129" t="n">
        <v>0</v>
      </c>
      <c r="AB47" s="130" t="n">
        <v>0</v>
      </c>
      <c r="AC47" s="131" t="n">
        <v>0</v>
      </c>
      <c r="AD47" s="131" t="n">
        <v>0</v>
      </c>
      <c r="AE47" s="132" t="n">
        <v>0</v>
      </c>
    </row>
    <row r="48" customFormat="false" ht="20.1" hidden="false" customHeight="true" outlineLevel="0" collapsed="false">
      <c r="A48" s="50" t="s">
        <v>68</v>
      </c>
      <c r="B48" s="120" t="n">
        <v>855.79</v>
      </c>
      <c r="C48" s="121" t="n">
        <v>374.552</v>
      </c>
      <c r="D48" s="122" t="n">
        <v>43.7668119515302</v>
      </c>
      <c r="E48" s="120" t="n">
        <v>0.644</v>
      </c>
      <c r="F48" s="121" t="n">
        <v>237.204</v>
      </c>
      <c r="G48" s="123" t="n">
        <v>27.7175475291836</v>
      </c>
      <c r="H48" s="124" t="n">
        <v>185.341</v>
      </c>
      <c r="I48" s="120" t="n">
        <v>612.4</v>
      </c>
      <c r="J48" s="125" t="n">
        <v>71.5596115869547</v>
      </c>
      <c r="K48" s="120" t="n">
        <v>243.39</v>
      </c>
      <c r="L48" s="120" t="n">
        <v>242.073</v>
      </c>
      <c r="M48" s="125" t="n">
        <v>28.4403884130453</v>
      </c>
      <c r="N48" s="49" t="n">
        <v>1.317</v>
      </c>
      <c r="O48" s="50" t="s">
        <v>68</v>
      </c>
      <c r="P48" s="126" t="n">
        <v>435.809</v>
      </c>
      <c r="Q48" s="127" t="n">
        <v>1.572</v>
      </c>
      <c r="R48" s="127" t="n">
        <v>0</v>
      </c>
      <c r="S48" s="127" t="n">
        <v>0</v>
      </c>
      <c r="T48" s="127" t="n">
        <v>0.002</v>
      </c>
      <c r="U48" s="128" t="s">
        <v>28</v>
      </c>
      <c r="V48" s="127" t="n">
        <v>0</v>
      </c>
      <c r="W48" s="124" t="n">
        <v>437.383</v>
      </c>
      <c r="X48" s="120" t="n">
        <v>0.982</v>
      </c>
      <c r="Y48" s="121" t="n">
        <v>438.365</v>
      </c>
      <c r="AA48" s="129" t="n">
        <v>0</v>
      </c>
      <c r="AB48" s="130" t="n">
        <v>0</v>
      </c>
      <c r="AC48" s="131" t="n">
        <v>0</v>
      </c>
      <c r="AD48" s="131" t="n">
        <v>0</v>
      </c>
      <c r="AE48" s="132" t="n">
        <v>0</v>
      </c>
    </row>
    <row r="49" customFormat="false" ht="20.1" hidden="false" customHeight="true" outlineLevel="0" collapsed="false">
      <c r="A49" s="50" t="s">
        <v>69</v>
      </c>
      <c r="B49" s="120" t="n">
        <v>1436.614</v>
      </c>
      <c r="C49" s="121" t="n">
        <v>756.616</v>
      </c>
      <c r="D49" s="122" t="n">
        <v>52.6666174769284</v>
      </c>
      <c r="E49" s="120" t="n">
        <v>12.468</v>
      </c>
      <c r="F49" s="121" t="n">
        <v>258.99</v>
      </c>
      <c r="G49" s="123" t="n">
        <v>18.0278070518594</v>
      </c>
      <c r="H49" s="124" t="n">
        <v>210.521</v>
      </c>
      <c r="I49" s="120" t="n">
        <v>1028.074</v>
      </c>
      <c r="J49" s="125" t="n">
        <v>71.5622985715022</v>
      </c>
      <c r="K49" s="120" t="n">
        <v>408.54</v>
      </c>
      <c r="L49" s="120" t="n">
        <v>407.037</v>
      </c>
      <c r="M49" s="125" t="n">
        <v>28.4377014284978</v>
      </c>
      <c r="N49" s="49" t="n">
        <v>1.503</v>
      </c>
      <c r="O49" s="50" t="s">
        <v>69</v>
      </c>
      <c r="P49" s="126" t="n">
        <v>613.534</v>
      </c>
      <c r="Q49" s="127" t="n">
        <v>0</v>
      </c>
      <c r="R49" s="127" t="n">
        <v>0</v>
      </c>
      <c r="S49" s="127" t="n">
        <v>3.249</v>
      </c>
      <c r="T49" s="127" t="n">
        <v>0.142</v>
      </c>
      <c r="U49" s="128" t="s">
        <v>28</v>
      </c>
      <c r="V49" s="127" t="n">
        <v>0</v>
      </c>
      <c r="W49" s="124" t="n">
        <v>616.925</v>
      </c>
      <c r="X49" s="120" t="n">
        <v>1.645</v>
      </c>
      <c r="Y49" s="121" t="n">
        <v>618.57</v>
      </c>
      <c r="AA49" s="129" t="n">
        <v>0</v>
      </c>
      <c r="AB49" s="130" t="n">
        <v>0</v>
      </c>
      <c r="AC49" s="131" t="n">
        <v>0</v>
      </c>
      <c r="AD49" s="131" t="n">
        <v>0</v>
      </c>
      <c r="AE49" s="132" t="n">
        <v>0</v>
      </c>
    </row>
    <row r="50" customFormat="false" ht="20.1" hidden="false" customHeight="true" outlineLevel="0" collapsed="false">
      <c r="A50" s="50" t="s">
        <v>70</v>
      </c>
      <c r="B50" s="120" t="n">
        <v>1829.766</v>
      </c>
      <c r="C50" s="121" t="n">
        <v>1060.585</v>
      </c>
      <c r="D50" s="122" t="n">
        <v>57.9628761273299</v>
      </c>
      <c r="E50" s="120" t="n">
        <v>0.526</v>
      </c>
      <c r="F50" s="121" t="n">
        <v>516.724</v>
      </c>
      <c r="G50" s="123" t="n">
        <v>28.2398951559926</v>
      </c>
      <c r="H50" s="124" t="n">
        <v>298.302</v>
      </c>
      <c r="I50" s="120" t="n">
        <v>1577.835</v>
      </c>
      <c r="J50" s="125" t="n">
        <v>86.2315181285476</v>
      </c>
      <c r="K50" s="120" t="n">
        <v>251.931</v>
      </c>
      <c r="L50" s="120" t="n">
        <v>248.625</v>
      </c>
      <c r="M50" s="125" t="n">
        <v>13.7684818714524</v>
      </c>
      <c r="N50" s="49" t="n">
        <v>3.306</v>
      </c>
      <c r="O50" s="50" t="s">
        <v>70</v>
      </c>
      <c r="P50" s="126" t="n">
        <v>491.506</v>
      </c>
      <c r="Q50" s="127" t="n">
        <v>1.962</v>
      </c>
      <c r="R50" s="127" t="n">
        <v>0</v>
      </c>
      <c r="S50" s="127" t="n">
        <v>151.655</v>
      </c>
      <c r="T50" s="127" t="n">
        <v>0</v>
      </c>
      <c r="U50" s="128" t="s">
        <v>28</v>
      </c>
      <c r="V50" s="127" t="n">
        <v>1.459</v>
      </c>
      <c r="W50" s="124" t="n">
        <v>646.582</v>
      </c>
      <c r="X50" s="120" t="n">
        <v>1.909</v>
      </c>
      <c r="Y50" s="121" t="n">
        <v>648.491</v>
      </c>
      <c r="AA50" s="129" t="n">
        <v>0</v>
      </c>
      <c r="AB50" s="130" t="n">
        <v>0</v>
      </c>
      <c r="AC50" s="131" t="n">
        <v>0</v>
      </c>
      <c r="AD50" s="131" t="n">
        <v>0</v>
      </c>
      <c r="AE50" s="132" t="n">
        <v>0</v>
      </c>
    </row>
    <row r="51" customFormat="false" ht="20.1" hidden="false" customHeight="true" outlineLevel="0" collapsed="false">
      <c r="A51" s="50" t="s">
        <v>71</v>
      </c>
      <c r="B51" s="120" t="n">
        <v>1204.155</v>
      </c>
      <c r="C51" s="121" t="n">
        <v>475.239</v>
      </c>
      <c r="D51" s="122" t="n">
        <v>39.4665969082053</v>
      </c>
      <c r="E51" s="120" t="n">
        <v>3.704</v>
      </c>
      <c r="F51" s="121" t="n">
        <v>559.317</v>
      </c>
      <c r="G51" s="123" t="n">
        <v>46.4489206123796</v>
      </c>
      <c r="H51" s="124" t="n">
        <v>269.051</v>
      </c>
      <c r="I51" s="120" t="n">
        <v>1038.26</v>
      </c>
      <c r="J51" s="125" t="n">
        <v>86.223119116725</v>
      </c>
      <c r="K51" s="120" t="n">
        <v>165.895</v>
      </c>
      <c r="L51" s="120" t="n">
        <v>153.572</v>
      </c>
      <c r="M51" s="125" t="n">
        <v>13.776880883275</v>
      </c>
      <c r="N51" s="49" t="n">
        <v>12.323</v>
      </c>
      <c r="O51" s="50" t="s">
        <v>71</v>
      </c>
      <c r="P51" s="126" t="n">
        <v>430.364</v>
      </c>
      <c r="Q51" s="127" t="n">
        <v>0</v>
      </c>
      <c r="R51" s="127" t="n">
        <v>1.436</v>
      </c>
      <c r="S51" s="127" t="n">
        <v>0</v>
      </c>
      <c r="T51" s="127" t="n">
        <v>0.03</v>
      </c>
      <c r="U51" s="128" t="s">
        <v>28</v>
      </c>
      <c r="V51" s="127" t="n">
        <v>0</v>
      </c>
      <c r="W51" s="124" t="n">
        <v>431.83</v>
      </c>
      <c r="X51" s="120" t="n">
        <v>7.265</v>
      </c>
      <c r="Y51" s="121" t="n">
        <v>439.095</v>
      </c>
      <c r="AA51" s="129" t="n">
        <v>0</v>
      </c>
      <c r="AB51" s="130" t="n">
        <v>0</v>
      </c>
      <c r="AC51" s="131" t="n">
        <v>0</v>
      </c>
      <c r="AD51" s="131" t="n">
        <v>0</v>
      </c>
      <c r="AE51" s="132" t="n">
        <v>0</v>
      </c>
    </row>
    <row r="52" customFormat="false" ht="20.1" hidden="false" customHeight="true" outlineLevel="0" collapsed="false">
      <c r="A52" s="50" t="s">
        <v>72</v>
      </c>
      <c r="B52" s="120" t="n">
        <v>1149.453</v>
      </c>
      <c r="C52" s="121" t="n">
        <v>540.959</v>
      </c>
      <c r="D52" s="122" t="n">
        <v>47.0622983279873</v>
      </c>
      <c r="E52" s="120" t="n">
        <v>0</v>
      </c>
      <c r="F52" s="121" t="n">
        <v>455.704</v>
      </c>
      <c r="G52" s="123" t="n">
        <v>39.6452921520062</v>
      </c>
      <c r="H52" s="124" t="n">
        <v>268.282</v>
      </c>
      <c r="I52" s="120" t="n">
        <v>996.663</v>
      </c>
      <c r="J52" s="125" t="n">
        <v>86.7075904799935</v>
      </c>
      <c r="K52" s="120" t="n">
        <v>152.79</v>
      </c>
      <c r="L52" s="120" t="n">
        <v>152.78</v>
      </c>
      <c r="M52" s="125" t="n">
        <v>13.2924095200065</v>
      </c>
      <c r="N52" s="49" t="n">
        <v>0.01</v>
      </c>
      <c r="O52" s="50" t="s">
        <v>72</v>
      </c>
      <c r="P52" s="126" t="n">
        <v>324.743</v>
      </c>
      <c r="Q52" s="127" t="n">
        <v>0.396</v>
      </c>
      <c r="R52" s="127" t="n">
        <v>0</v>
      </c>
      <c r="S52" s="127" t="n">
        <v>14.737</v>
      </c>
      <c r="T52" s="127" t="n">
        <v>0</v>
      </c>
      <c r="U52" s="128" t="s">
        <v>28</v>
      </c>
      <c r="V52" s="127" t="n">
        <v>0</v>
      </c>
      <c r="W52" s="124" t="n">
        <v>339.876</v>
      </c>
      <c r="X52" s="120" t="n">
        <v>0.034</v>
      </c>
      <c r="Y52" s="121" t="n">
        <v>339.91</v>
      </c>
      <c r="AA52" s="129" t="n">
        <v>0</v>
      </c>
      <c r="AB52" s="130" t="n">
        <v>0</v>
      </c>
      <c r="AC52" s="131" t="n">
        <v>0</v>
      </c>
      <c r="AD52" s="131" t="n">
        <v>0</v>
      </c>
      <c r="AE52" s="132" t="n">
        <v>0</v>
      </c>
    </row>
    <row r="53" customFormat="false" ht="20.1" hidden="false" customHeight="true" outlineLevel="0" collapsed="false">
      <c r="A53" s="50" t="s">
        <v>73</v>
      </c>
      <c r="B53" s="120" t="n">
        <v>1717.083</v>
      </c>
      <c r="C53" s="121" t="n">
        <v>643.26</v>
      </c>
      <c r="D53" s="122" t="n">
        <v>37.4623707764855</v>
      </c>
      <c r="E53" s="120" t="n">
        <v>6.492</v>
      </c>
      <c r="F53" s="121" t="n">
        <v>777.42</v>
      </c>
      <c r="G53" s="123" t="n">
        <v>45.2756215046099</v>
      </c>
      <c r="H53" s="124" t="n">
        <v>486.549</v>
      </c>
      <c r="I53" s="120" t="n">
        <v>1427.172</v>
      </c>
      <c r="J53" s="125" t="n">
        <v>83.1160753440573</v>
      </c>
      <c r="K53" s="120" t="n">
        <v>289.911</v>
      </c>
      <c r="L53" s="120" t="n">
        <v>287.506</v>
      </c>
      <c r="M53" s="125" t="n">
        <v>16.8839246559427</v>
      </c>
      <c r="N53" s="49" t="n">
        <v>2.405</v>
      </c>
      <c r="O53" s="50" t="s">
        <v>73</v>
      </c>
      <c r="P53" s="126" t="n">
        <v>709.238</v>
      </c>
      <c r="Q53" s="127" t="n">
        <v>0</v>
      </c>
      <c r="R53" s="127" t="n">
        <v>0</v>
      </c>
      <c r="S53" s="127" t="n">
        <v>0.67</v>
      </c>
      <c r="T53" s="127" t="n">
        <v>12.979</v>
      </c>
      <c r="U53" s="128" t="s">
        <v>28</v>
      </c>
      <c r="V53" s="127" t="n">
        <v>3.98</v>
      </c>
      <c r="W53" s="124" t="n">
        <v>726.867</v>
      </c>
      <c r="X53" s="120" t="n">
        <v>1.939</v>
      </c>
      <c r="Y53" s="121" t="n">
        <v>728.806</v>
      </c>
      <c r="AA53" s="129" t="n">
        <v>0</v>
      </c>
      <c r="AB53" s="130" t="n">
        <v>0</v>
      </c>
      <c r="AC53" s="131" t="n">
        <v>0</v>
      </c>
      <c r="AD53" s="131" t="n">
        <v>0</v>
      </c>
      <c r="AE53" s="132" t="n">
        <v>0</v>
      </c>
    </row>
    <row r="54" customFormat="false" ht="20.1" hidden="false" customHeight="true" outlineLevel="0" collapsed="false">
      <c r="A54" s="66" t="s">
        <v>74</v>
      </c>
      <c r="B54" s="133" t="n">
        <v>1425.622</v>
      </c>
      <c r="C54" s="134" t="n">
        <v>854.525</v>
      </c>
      <c r="D54" s="135" t="n">
        <v>59.94050316283</v>
      </c>
      <c r="E54" s="133" t="n">
        <v>0</v>
      </c>
      <c r="F54" s="134" t="n">
        <v>486.152</v>
      </c>
      <c r="G54" s="136" t="n">
        <v>34.1010450175432</v>
      </c>
      <c r="H54" s="137" t="n">
        <v>192.464</v>
      </c>
      <c r="I54" s="133" t="n">
        <v>1340.677</v>
      </c>
      <c r="J54" s="138" t="n">
        <v>94.0415481803732</v>
      </c>
      <c r="K54" s="133" t="n">
        <v>84.945</v>
      </c>
      <c r="L54" s="133" t="n">
        <v>84.825</v>
      </c>
      <c r="M54" s="138" t="n">
        <v>5.9584518196268</v>
      </c>
      <c r="N54" s="65" t="n">
        <v>0.12</v>
      </c>
      <c r="O54" s="66" t="s">
        <v>74</v>
      </c>
      <c r="P54" s="139" t="n">
        <v>107.268</v>
      </c>
      <c r="Q54" s="140" t="n">
        <v>0</v>
      </c>
      <c r="R54" s="140" t="n">
        <v>0</v>
      </c>
      <c r="S54" s="140" t="n">
        <v>21.155</v>
      </c>
      <c r="T54" s="140" t="n">
        <v>3.97</v>
      </c>
      <c r="U54" s="141" t="s">
        <v>28</v>
      </c>
      <c r="V54" s="140" t="n">
        <v>4.835</v>
      </c>
      <c r="W54" s="137" t="n">
        <v>137.228</v>
      </c>
      <c r="X54" s="133" t="n">
        <v>0.097</v>
      </c>
      <c r="Y54" s="134" t="n">
        <v>137.325</v>
      </c>
      <c r="AA54" s="142" t="n">
        <v>0</v>
      </c>
      <c r="AB54" s="143" t="n">
        <v>0</v>
      </c>
      <c r="AC54" s="144" t="n">
        <v>0</v>
      </c>
      <c r="AD54" s="144" t="n">
        <v>0</v>
      </c>
      <c r="AE54" s="145" t="n">
        <v>0</v>
      </c>
    </row>
    <row r="55" customFormat="false" ht="20.1" hidden="false" customHeight="true" outlineLevel="0" collapsed="false">
      <c r="A55" s="82" t="s">
        <v>75</v>
      </c>
      <c r="B55" s="75" t="n">
        <v>127146.311</v>
      </c>
      <c r="C55" s="146" t="n">
        <v>89809.594</v>
      </c>
      <c r="D55" s="147" t="n">
        <v>70.6348405184953</v>
      </c>
      <c r="E55" s="75" t="n">
        <v>285.623</v>
      </c>
      <c r="F55" s="146" t="n">
        <v>27591.332</v>
      </c>
      <c r="G55" s="148" t="n">
        <v>21.7004581438466</v>
      </c>
      <c r="H55" s="149" t="n">
        <v>14275.6934392</v>
      </c>
      <c r="I55" s="75" t="n">
        <v>117686.549</v>
      </c>
      <c r="J55" s="150" t="n">
        <v>92.5599398632966</v>
      </c>
      <c r="K55" s="75" t="n">
        <v>9459.762</v>
      </c>
      <c r="L55" s="75" t="n">
        <v>9348.252</v>
      </c>
      <c r="M55" s="150" t="n">
        <v>7.44006013670346</v>
      </c>
      <c r="N55" s="81" t="n">
        <v>111.51</v>
      </c>
      <c r="O55" s="82" t="s">
        <v>75</v>
      </c>
      <c r="P55" s="151" t="n">
        <v>20911.854</v>
      </c>
      <c r="Q55" s="152" t="n">
        <v>15.2</v>
      </c>
      <c r="R55" s="152" t="n">
        <v>16.41</v>
      </c>
      <c r="S55" s="152" t="n">
        <v>1654.318</v>
      </c>
      <c r="T55" s="152" t="n">
        <v>69.06</v>
      </c>
      <c r="U55" s="153" t="s">
        <v>28</v>
      </c>
      <c r="V55" s="152" t="n">
        <v>60.939</v>
      </c>
      <c r="W55" s="149" t="n">
        <v>22727.781</v>
      </c>
      <c r="X55" s="75" t="n">
        <v>99.321</v>
      </c>
      <c r="Y55" s="146" t="n">
        <v>22827.102</v>
      </c>
      <c r="AA55" s="154" t="n">
        <v>12559</v>
      </c>
      <c r="AB55" s="155" t="n">
        <v>136967</v>
      </c>
      <c r="AC55" s="156" t="n">
        <v>121709</v>
      </c>
      <c r="AD55" s="156" t="n">
        <v>13285</v>
      </c>
      <c r="AE55" s="157" t="n">
        <v>1973</v>
      </c>
    </row>
    <row r="56" customFormat="false" ht="15" hidden="false" customHeight="true" outlineLevel="0" collapsed="false">
      <c r="O56" s="158" t="s">
        <v>87</v>
      </c>
    </row>
    <row r="57" customFormat="false" ht="15" hidden="false" customHeight="true" outlineLevel="0" collapsed="false">
      <c r="A57" s="89"/>
    </row>
  </sheetData>
  <mergeCells count="35">
    <mergeCell ref="A3:A7"/>
    <mergeCell ref="B3:B7"/>
    <mergeCell ref="C3:J3"/>
    <mergeCell ref="K3:N3"/>
    <mergeCell ref="O3:O7"/>
    <mergeCell ref="P3:Y3"/>
    <mergeCell ref="AA3:AE3"/>
    <mergeCell ref="C4:D4"/>
    <mergeCell ref="E4:E7"/>
    <mergeCell ref="F4:H4"/>
    <mergeCell ref="I4:I7"/>
    <mergeCell ref="J4:J7"/>
    <mergeCell ref="L4:L7"/>
    <mergeCell ref="M4:M7"/>
    <mergeCell ref="N4:N7"/>
    <mergeCell ref="P4:W4"/>
    <mergeCell ref="X4:X7"/>
    <mergeCell ref="Y4:Y7"/>
    <mergeCell ref="AA4:AA6"/>
    <mergeCell ref="AB4:AE4"/>
    <mergeCell ref="D5:D7"/>
    <mergeCell ref="G5:G7"/>
    <mergeCell ref="H5:H7"/>
    <mergeCell ref="P5:P7"/>
    <mergeCell ref="Q5:Q7"/>
    <mergeCell ref="R5:R7"/>
    <mergeCell ref="S5:S7"/>
    <mergeCell ref="T5:T7"/>
    <mergeCell ref="U5:U7"/>
    <mergeCell ref="V5:V7"/>
    <mergeCell ref="W5:W7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ゴシック,Regular"平成26年版　環境統計集&amp;R&amp;"ＭＳ ゴシック,Regular"5章 水環境（汚水処理）</oddHeader>
    <oddFooter>&amp;C&amp;"ＭＳ ゴシック,Regular"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59" width="8.62"/>
    <col collapsed="false" customWidth="true" hidden="false" outlineLevel="0" max="5" min="4" style="159" width="7.62"/>
    <col collapsed="false" customWidth="true" hidden="false" outlineLevel="0" max="6" min="6" style="159" width="8.62"/>
    <col collapsed="false" customWidth="true" hidden="false" outlineLevel="0" max="8" min="7" style="159" width="7.62"/>
    <col collapsed="false" customWidth="true" hidden="false" outlineLevel="0" max="9" min="9" style="159" width="8.62"/>
    <col collapsed="false" customWidth="true" hidden="false" outlineLevel="0" max="24" min="10" style="159" width="7.62"/>
    <col collapsed="false" customWidth="false" hidden="false" outlineLevel="0" max="257" min="25" style="159" width="8.99"/>
  </cols>
  <sheetData>
    <row r="1" s="162" customFormat="true" ht="14.25" hidden="false" customHeight="false" outlineLevel="0" collapsed="false">
      <c r="A1" s="160" t="s">
        <v>8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</row>
    <row r="2" customFormat="false" ht="14.2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customFormat="false" ht="13.5" hidden="false" customHeight="true" outlineLevel="0" collapsed="false">
      <c r="A3" s="165" t="s">
        <v>89</v>
      </c>
      <c r="B3" s="166" t="s">
        <v>3</v>
      </c>
      <c r="C3" s="167" t="s">
        <v>4</v>
      </c>
      <c r="D3" s="167"/>
      <c r="E3" s="167"/>
      <c r="F3" s="167"/>
      <c r="G3" s="167"/>
      <c r="H3" s="167"/>
      <c r="I3" s="167"/>
      <c r="J3" s="167"/>
      <c r="K3" s="168" t="s">
        <v>90</v>
      </c>
      <c r="L3" s="169"/>
      <c r="M3" s="170"/>
      <c r="N3" s="171"/>
      <c r="O3" s="172" t="s">
        <v>91</v>
      </c>
      <c r="P3" s="172"/>
      <c r="Q3" s="172"/>
      <c r="R3" s="172"/>
      <c r="S3" s="172"/>
      <c r="T3" s="172"/>
      <c r="U3" s="172"/>
      <c r="V3" s="172"/>
      <c r="W3" s="172"/>
      <c r="X3" s="173"/>
    </row>
    <row r="4" customFormat="false" ht="13.5" hidden="false" customHeight="true" outlineLevel="0" collapsed="false">
      <c r="A4" s="165"/>
      <c r="B4" s="166"/>
      <c r="C4" s="174" t="s">
        <v>7</v>
      </c>
      <c r="D4" s="174"/>
      <c r="E4" s="175" t="s">
        <v>92</v>
      </c>
      <c r="F4" s="176" t="s">
        <v>9</v>
      </c>
      <c r="G4" s="176"/>
      <c r="H4" s="176"/>
      <c r="I4" s="177" t="s">
        <v>10</v>
      </c>
      <c r="J4" s="177" t="s">
        <v>93</v>
      </c>
      <c r="K4" s="168"/>
      <c r="L4" s="178" t="s">
        <v>12</v>
      </c>
      <c r="M4" s="178" t="s">
        <v>94</v>
      </c>
      <c r="N4" s="178" t="s">
        <v>14</v>
      </c>
      <c r="O4" s="179" t="s">
        <v>15</v>
      </c>
      <c r="P4" s="179"/>
      <c r="Q4" s="179"/>
      <c r="R4" s="179"/>
      <c r="S4" s="179"/>
      <c r="T4" s="179"/>
      <c r="U4" s="179"/>
      <c r="V4" s="179"/>
      <c r="W4" s="178" t="s">
        <v>95</v>
      </c>
      <c r="X4" s="180" t="s">
        <v>10</v>
      </c>
    </row>
    <row r="5" customFormat="false" ht="13.5" hidden="false" customHeight="true" outlineLevel="0" collapsed="false">
      <c r="A5" s="165"/>
      <c r="B5" s="166"/>
      <c r="C5" s="181"/>
      <c r="D5" s="178" t="s">
        <v>96</v>
      </c>
      <c r="E5" s="175"/>
      <c r="F5" s="182"/>
      <c r="G5" s="178" t="s">
        <v>96</v>
      </c>
      <c r="H5" s="183" t="s">
        <v>18</v>
      </c>
      <c r="I5" s="177"/>
      <c r="J5" s="177"/>
      <c r="K5" s="168"/>
      <c r="L5" s="178"/>
      <c r="M5" s="178"/>
      <c r="N5" s="178"/>
      <c r="O5" s="178" t="s">
        <v>97</v>
      </c>
      <c r="P5" s="178" t="s">
        <v>98</v>
      </c>
      <c r="Q5" s="178" t="s">
        <v>21</v>
      </c>
      <c r="R5" s="178" t="s">
        <v>99</v>
      </c>
      <c r="S5" s="178" t="s">
        <v>100</v>
      </c>
      <c r="T5" s="178" t="s">
        <v>101</v>
      </c>
      <c r="U5" s="178" t="s">
        <v>25</v>
      </c>
      <c r="V5" s="178" t="s">
        <v>26</v>
      </c>
      <c r="W5" s="178"/>
      <c r="X5" s="180"/>
    </row>
    <row r="6" customFormat="false" ht="13.5" hidden="false" customHeight="false" outlineLevel="0" collapsed="false">
      <c r="A6" s="165"/>
      <c r="B6" s="166"/>
      <c r="C6" s="181"/>
      <c r="D6" s="178"/>
      <c r="E6" s="175"/>
      <c r="F6" s="182"/>
      <c r="G6" s="178"/>
      <c r="H6" s="183"/>
      <c r="I6" s="177"/>
      <c r="J6" s="177"/>
      <c r="K6" s="16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0"/>
    </row>
    <row r="7" customFormat="false" ht="14.25" hidden="false" customHeight="false" outlineLevel="0" collapsed="false">
      <c r="A7" s="165"/>
      <c r="B7" s="166"/>
      <c r="C7" s="184"/>
      <c r="D7" s="178"/>
      <c r="E7" s="175"/>
      <c r="F7" s="185"/>
      <c r="G7" s="178"/>
      <c r="H7" s="183"/>
      <c r="I7" s="177"/>
      <c r="J7" s="177"/>
      <c r="K7" s="16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80"/>
    </row>
    <row r="8" customFormat="false" ht="13.5" hidden="false" customHeight="false" outlineLevel="0" collapsed="false">
      <c r="A8" s="186" t="s">
        <v>27</v>
      </c>
      <c r="B8" s="187" t="n">
        <v>5536.321</v>
      </c>
      <c r="C8" s="188" t="n">
        <v>4759.097</v>
      </c>
      <c r="D8" s="189" t="n">
        <v>85.9613631507277</v>
      </c>
      <c r="E8" s="188" t="n">
        <v>0</v>
      </c>
      <c r="F8" s="188" t="n">
        <v>275.68</v>
      </c>
      <c r="G8" s="189" t="n">
        <v>4.97948005543754</v>
      </c>
      <c r="H8" s="190" t="n">
        <v>180.303</v>
      </c>
      <c r="I8" s="191" t="n">
        <v>5034.777</v>
      </c>
      <c r="J8" s="192" t="n">
        <v>90.9408432061652</v>
      </c>
      <c r="K8" s="188" t="n">
        <v>501.544</v>
      </c>
      <c r="L8" s="188" t="n">
        <v>499.583</v>
      </c>
      <c r="M8" s="189" t="n">
        <f aca="false">+L8/K8*100</f>
        <v>99.6090073851945</v>
      </c>
      <c r="N8" s="193" t="n">
        <v>1.961</v>
      </c>
      <c r="O8" s="188" t="n">
        <v>643.566</v>
      </c>
      <c r="P8" s="188" t="n">
        <v>4.11</v>
      </c>
      <c r="Q8" s="188" t="n">
        <v>0.167</v>
      </c>
      <c r="R8" s="188" t="n">
        <v>96.787</v>
      </c>
      <c r="S8" s="188" t="n">
        <v>0.514</v>
      </c>
      <c r="T8" s="194" t="s">
        <v>28</v>
      </c>
      <c r="U8" s="188" t="n">
        <v>1.494</v>
      </c>
      <c r="V8" s="188" t="n">
        <v>746.638</v>
      </c>
      <c r="W8" s="188" t="n">
        <v>2.488</v>
      </c>
      <c r="X8" s="195" t="n">
        <v>749.126</v>
      </c>
    </row>
    <row r="9" customFormat="false" ht="13.5" hidden="false" customHeight="false" outlineLevel="0" collapsed="false">
      <c r="A9" s="196" t="s">
        <v>102</v>
      </c>
      <c r="B9" s="197" t="n">
        <v>1403.172</v>
      </c>
      <c r="C9" s="198" t="n">
        <v>667.128</v>
      </c>
      <c r="D9" s="199" t="n">
        <v>47.544278249566</v>
      </c>
      <c r="E9" s="198" t="n">
        <v>0</v>
      </c>
      <c r="F9" s="198" t="n">
        <v>503.996</v>
      </c>
      <c r="G9" s="199" t="n">
        <v>35.9183336041483</v>
      </c>
      <c r="H9" s="200" t="n">
        <v>195.357</v>
      </c>
      <c r="I9" s="201" t="n">
        <v>1171.124</v>
      </c>
      <c r="J9" s="202" t="n">
        <v>83.4626118537143</v>
      </c>
      <c r="K9" s="198" t="n">
        <v>232.048</v>
      </c>
      <c r="L9" s="198" t="n">
        <v>232.048</v>
      </c>
      <c r="M9" s="199" t="n">
        <f aca="false">+L9/K9*100</f>
        <v>100</v>
      </c>
      <c r="N9" s="203" t="n">
        <v>0</v>
      </c>
      <c r="O9" s="198" t="n">
        <v>458.485</v>
      </c>
      <c r="P9" s="198" t="n">
        <v>0</v>
      </c>
      <c r="Q9" s="198" t="n">
        <v>0</v>
      </c>
      <c r="R9" s="198" t="n">
        <v>0</v>
      </c>
      <c r="S9" s="198" t="n">
        <v>0</v>
      </c>
      <c r="T9" s="204" t="s">
        <v>28</v>
      </c>
      <c r="U9" s="198" t="n">
        <v>0</v>
      </c>
      <c r="V9" s="198" t="n">
        <v>458.485</v>
      </c>
      <c r="W9" s="198" t="n">
        <v>0</v>
      </c>
      <c r="X9" s="205" t="n">
        <v>458.485</v>
      </c>
    </row>
    <row r="10" customFormat="false" ht="13.5" hidden="false" customHeight="false" outlineLevel="0" collapsed="false">
      <c r="A10" s="196" t="s">
        <v>103</v>
      </c>
      <c r="B10" s="197" t="n">
        <v>1342.291</v>
      </c>
      <c r="C10" s="198" t="n">
        <v>610.544</v>
      </c>
      <c r="D10" s="199" t="n">
        <v>45.4852189279374</v>
      </c>
      <c r="E10" s="198" t="n">
        <v>3.34</v>
      </c>
      <c r="F10" s="198" t="n">
        <v>260.555</v>
      </c>
      <c r="G10" s="199" t="n">
        <v>19.41121560079</v>
      </c>
      <c r="H10" s="200" t="n">
        <v>235.738</v>
      </c>
      <c r="I10" s="201" t="n">
        <v>874.439</v>
      </c>
      <c r="J10" s="202" t="n">
        <v>65.145262837939</v>
      </c>
      <c r="K10" s="198" t="n">
        <v>467.852</v>
      </c>
      <c r="L10" s="198" t="n">
        <v>465.605</v>
      </c>
      <c r="M10" s="199" t="n">
        <f aca="false">+L10/K10*100</f>
        <v>99.519719911425</v>
      </c>
      <c r="N10" s="203" t="n">
        <v>2.247</v>
      </c>
      <c r="O10" s="198" t="n">
        <v>581.604</v>
      </c>
      <c r="P10" s="198" t="n">
        <v>0</v>
      </c>
      <c r="Q10" s="198" t="n">
        <v>0</v>
      </c>
      <c r="R10" s="198" t="n">
        <v>0.469</v>
      </c>
      <c r="S10" s="198" t="n">
        <v>0</v>
      </c>
      <c r="T10" s="204" t="s">
        <v>28</v>
      </c>
      <c r="U10" s="198" t="n">
        <v>0.144</v>
      </c>
      <c r="V10" s="198" t="n">
        <v>582.217</v>
      </c>
      <c r="W10" s="198" t="n">
        <v>1.455</v>
      </c>
      <c r="X10" s="205" t="n">
        <v>583.672</v>
      </c>
    </row>
    <row r="11" customFormat="false" ht="13.5" hidden="false" customHeight="false" outlineLevel="0" collapsed="false">
      <c r="A11" s="196" t="s">
        <v>104</v>
      </c>
      <c r="B11" s="197" t="n">
        <v>2316.684</v>
      </c>
      <c r="C11" s="198" t="n">
        <v>1669.426</v>
      </c>
      <c r="D11" s="199" t="n">
        <v>72.061014795285</v>
      </c>
      <c r="E11" s="198" t="n">
        <v>6.055</v>
      </c>
      <c r="F11" s="198" t="n">
        <v>280.919</v>
      </c>
      <c r="G11" s="199" t="n">
        <v>12.1259092737723</v>
      </c>
      <c r="H11" s="200" t="n">
        <v>171.763</v>
      </c>
      <c r="I11" s="201" t="n">
        <v>1956.4</v>
      </c>
      <c r="J11" s="202" t="n">
        <v>84.4482890199958</v>
      </c>
      <c r="K11" s="198" t="n">
        <v>360.284</v>
      </c>
      <c r="L11" s="198" t="n">
        <v>350.636</v>
      </c>
      <c r="M11" s="199" t="n">
        <f aca="false">+L11/K11*100</f>
        <v>97.3221125556506</v>
      </c>
      <c r="N11" s="203" t="n">
        <v>9.648</v>
      </c>
      <c r="O11" s="198" t="n">
        <v>476.817</v>
      </c>
      <c r="P11" s="198" t="n">
        <v>0</v>
      </c>
      <c r="Q11" s="198" t="n">
        <v>0</v>
      </c>
      <c r="R11" s="198" t="n">
        <v>0</v>
      </c>
      <c r="S11" s="198" t="n">
        <v>0.069</v>
      </c>
      <c r="T11" s="204" t="s">
        <v>28</v>
      </c>
      <c r="U11" s="198" t="n">
        <v>0</v>
      </c>
      <c r="V11" s="198" t="n">
        <v>476.886</v>
      </c>
      <c r="W11" s="198" t="n">
        <v>3.992</v>
      </c>
      <c r="X11" s="205" t="n">
        <v>480.878</v>
      </c>
    </row>
    <row r="12" customFormat="false" ht="13.5" hidden="false" customHeight="false" outlineLevel="0" collapsed="false">
      <c r="A12" s="196" t="s">
        <v>105</v>
      </c>
      <c r="B12" s="197" t="n">
        <v>1104.149</v>
      </c>
      <c r="C12" s="198" t="n">
        <v>504.569</v>
      </c>
      <c r="D12" s="199" t="n">
        <v>45.6975462550797</v>
      </c>
      <c r="E12" s="198" t="n">
        <v>0</v>
      </c>
      <c r="F12" s="198" t="n">
        <v>273.318</v>
      </c>
      <c r="G12" s="199" t="n">
        <v>24.7537243614766</v>
      </c>
      <c r="H12" s="200" t="n">
        <v>198.185</v>
      </c>
      <c r="I12" s="206" t="n">
        <v>777.887</v>
      </c>
      <c r="J12" s="207" t="n">
        <v>70.4512706165563</v>
      </c>
      <c r="K12" s="208" t="n">
        <v>326.262</v>
      </c>
      <c r="L12" s="198" t="n">
        <v>326.262</v>
      </c>
      <c r="M12" s="199" t="n">
        <f aca="false">+L12/K12*100</f>
        <v>100</v>
      </c>
      <c r="N12" s="203" t="n">
        <v>0</v>
      </c>
      <c r="O12" s="198" t="n">
        <v>443.84</v>
      </c>
      <c r="P12" s="198" t="n">
        <v>0</v>
      </c>
      <c r="Q12" s="198" t="n">
        <v>0</v>
      </c>
      <c r="R12" s="198" t="n">
        <v>0</v>
      </c>
      <c r="S12" s="198" t="n">
        <v>0</v>
      </c>
      <c r="T12" s="209" t="s">
        <v>28</v>
      </c>
      <c r="U12" s="208" t="n">
        <v>0</v>
      </c>
      <c r="V12" s="208" t="n">
        <v>443.84</v>
      </c>
      <c r="W12" s="208" t="n">
        <v>0</v>
      </c>
      <c r="X12" s="210" t="n">
        <v>443.84</v>
      </c>
    </row>
    <row r="13" customFormat="false" ht="13.5" hidden="false" customHeight="false" outlineLevel="0" collapsed="false">
      <c r="A13" s="211" t="s">
        <v>106</v>
      </c>
      <c r="B13" s="212" t="n">
        <v>1174.303</v>
      </c>
      <c r="C13" s="213" t="n">
        <v>711.309</v>
      </c>
      <c r="D13" s="214" t="n">
        <v>60.572867479688</v>
      </c>
      <c r="E13" s="213" t="n">
        <v>0</v>
      </c>
      <c r="F13" s="213" t="n">
        <v>321.822</v>
      </c>
      <c r="G13" s="214" t="n">
        <v>27.4053630110798</v>
      </c>
      <c r="H13" s="215" t="n">
        <v>138.297</v>
      </c>
      <c r="I13" s="216" t="n">
        <v>1033.131</v>
      </c>
      <c r="J13" s="217" t="n">
        <v>87.9782304907677</v>
      </c>
      <c r="K13" s="213" t="n">
        <v>141.172</v>
      </c>
      <c r="L13" s="213" t="n">
        <v>141.028</v>
      </c>
      <c r="M13" s="214" t="n">
        <f aca="false">+L13/K13*100</f>
        <v>99.8979967698977</v>
      </c>
      <c r="N13" s="218" t="n">
        <v>0.144</v>
      </c>
      <c r="O13" s="213" t="n">
        <v>245.445</v>
      </c>
      <c r="P13" s="213" t="n">
        <v>0</v>
      </c>
      <c r="Q13" s="213" t="n">
        <v>0</v>
      </c>
      <c r="R13" s="213" t="n">
        <v>0</v>
      </c>
      <c r="S13" s="215" t="n">
        <v>0</v>
      </c>
      <c r="T13" s="219" t="s">
        <v>28</v>
      </c>
      <c r="U13" s="213" t="n">
        <v>0</v>
      </c>
      <c r="V13" s="213" t="n">
        <v>245.445</v>
      </c>
      <c r="W13" s="213" t="n">
        <v>0.073</v>
      </c>
      <c r="X13" s="220" t="n">
        <v>245.518</v>
      </c>
    </row>
    <row r="14" customFormat="false" ht="13.5" hidden="false" customHeight="false" outlineLevel="0" collapsed="false">
      <c r="A14" s="196" t="s">
        <v>107</v>
      </c>
      <c r="B14" s="197" t="n">
        <v>2039.345</v>
      </c>
      <c r="C14" s="198" t="n">
        <v>871.038</v>
      </c>
      <c r="D14" s="199" t="n">
        <v>42.7116549676489</v>
      </c>
      <c r="E14" s="198" t="n">
        <v>2.627</v>
      </c>
      <c r="F14" s="198" t="n">
        <v>909.804</v>
      </c>
      <c r="G14" s="199" t="n">
        <v>44.6125594247173</v>
      </c>
      <c r="H14" s="200" t="n">
        <v>488.291</v>
      </c>
      <c r="I14" s="201" t="n">
        <v>1783.469</v>
      </c>
      <c r="J14" s="202" t="n">
        <v>87.4530302621675</v>
      </c>
      <c r="K14" s="198" t="n">
        <v>255.876</v>
      </c>
      <c r="L14" s="198" t="n">
        <v>254.654</v>
      </c>
      <c r="M14" s="199" t="n">
        <f aca="false">+L14/K14*100</f>
        <v>99.5224249245729</v>
      </c>
      <c r="N14" s="203" t="n">
        <v>1.222</v>
      </c>
      <c r="O14" s="198" t="n">
        <v>564.705</v>
      </c>
      <c r="P14" s="198" t="n">
        <v>0</v>
      </c>
      <c r="Q14" s="198" t="n">
        <v>0</v>
      </c>
      <c r="R14" s="198" t="n">
        <v>38.012</v>
      </c>
      <c r="S14" s="200" t="n">
        <v>0</v>
      </c>
      <c r="T14" s="204" t="s">
        <v>28</v>
      </c>
      <c r="U14" s="198" t="n">
        <v>0</v>
      </c>
      <c r="V14" s="198" t="n">
        <v>602.717</v>
      </c>
      <c r="W14" s="198" t="n">
        <v>0.518</v>
      </c>
      <c r="X14" s="205" t="n">
        <v>603.235</v>
      </c>
    </row>
    <row r="15" customFormat="false" ht="13.5" hidden="false" customHeight="false" outlineLevel="0" collapsed="false">
      <c r="A15" s="196" t="s">
        <v>108</v>
      </c>
      <c r="B15" s="197" t="n">
        <v>2980.258</v>
      </c>
      <c r="C15" s="198" t="n">
        <v>1518.763</v>
      </c>
      <c r="D15" s="199" t="n">
        <v>50.9607893007921</v>
      </c>
      <c r="E15" s="198" t="n">
        <v>12.461</v>
      </c>
      <c r="F15" s="198" t="n">
        <v>1148.116</v>
      </c>
      <c r="G15" s="199" t="n">
        <v>38.5240472469162</v>
      </c>
      <c r="H15" s="200" t="n">
        <v>615.726</v>
      </c>
      <c r="I15" s="201" t="n">
        <v>2679.34</v>
      </c>
      <c r="J15" s="202" t="n">
        <v>89.9029547106324</v>
      </c>
      <c r="K15" s="198" t="n">
        <v>300.918</v>
      </c>
      <c r="L15" s="198" t="n">
        <v>300.461</v>
      </c>
      <c r="M15" s="199" t="n">
        <f aca="false">+L15/K15*100</f>
        <v>99.8481313846297</v>
      </c>
      <c r="N15" s="203" t="n">
        <v>0.457</v>
      </c>
      <c r="O15" s="198" t="n">
        <v>624.113</v>
      </c>
      <c r="P15" s="198" t="n">
        <v>0.309</v>
      </c>
      <c r="Q15" s="198" t="n">
        <v>0</v>
      </c>
      <c r="R15" s="198" t="n">
        <v>36.497</v>
      </c>
      <c r="S15" s="200" t="n">
        <v>0</v>
      </c>
      <c r="T15" s="204" t="s">
        <v>28</v>
      </c>
      <c r="U15" s="198" t="n">
        <v>0</v>
      </c>
      <c r="V15" s="198" t="n">
        <v>660.919</v>
      </c>
      <c r="W15" s="198" t="n">
        <v>0.271</v>
      </c>
      <c r="X15" s="205" t="n">
        <v>661.19</v>
      </c>
    </row>
    <row r="16" customFormat="false" ht="13.5" hidden="false" customHeight="false" outlineLevel="0" collapsed="false">
      <c r="A16" s="196" t="s">
        <v>109</v>
      </c>
      <c r="B16" s="197" t="n">
        <v>2002.734</v>
      </c>
      <c r="C16" s="198" t="n">
        <v>1109.161</v>
      </c>
      <c r="D16" s="199" t="n">
        <v>55.3823423380239</v>
      </c>
      <c r="E16" s="198" t="n">
        <v>0.834</v>
      </c>
      <c r="F16" s="198" t="n">
        <v>705.107</v>
      </c>
      <c r="G16" s="199" t="n">
        <v>35.207221727898</v>
      </c>
      <c r="H16" s="200" t="n">
        <v>374.107</v>
      </c>
      <c r="I16" s="201" t="n">
        <v>1815.102</v>
      </c>
      <c r="J16" s="202" t="n">
        <v>90.6312071398398</v>
      </c>
      <c r="K16" s="198" t="n">
        <v>187.632</v>
      </c>
      <c r="L16" s="198" t="n">
        <v>187.632</v>
      </c>
      <c r="M16" s="199" t="n">
        <f aca="false">+L16/K16*100</f>
        <v>100</v>
      </c>
      <c r="N16" s="203" t="n">
        <v>0</v>
      </c>
      <c r="O16" s="198" t="n">
        <v>368.188</v>
      </c>
      <c r="P16" s="198" t="n">
        <v>0</v>
      </c>
      <c r="Q16" s="198" t="n">
        <v>0</v>
      </c>
      <c r="R16" s="198" t="n">
        <v>0</v>
      </c>
      <c r="S16" s="200" t="n">
        <v>0</v>
      </c>
      <c r="T16" s="204" t="s">
        <v>28</v>
      </c>
      <c r="U16" s="198" t="n">
        <v>0</v>
      </c>
      <c r="V16" s="198" t="n">
        <v>368.188</v>
      </c>
      <c r="W16" s="198" t="n">
        <v>0</v>
      </c>
      <c r="X16" s="205" t="n">
        <v>368.188</v>
      </c>
    </row>
    <row r="17" customFormat="false" ht="13.5" hidden="false" customHeight="false" outlineLevel="0" collapsed="false">
      <c r="A17" s="221" t="s">
        <v>110</v>
      </c>
      <c r="B17" s="222" t="n">
        <v>2008.17</v>
      </c>
      <c r="C17" s="208" t="n">
        <v>889.033</v>
      </c>
      <c r="D17" s="223" t="n">
        <v>44.2708037666134</v>
      </c>
      <c r="E17" s="208" t="n">
        <v>25.407</v>
      </c>
      <c r="F17" s="208" t="n">
        <v>939.27</v>
      </c>
      <c r="G17" s="223" t="n">
        <v>46.7724346046401</v>
      </c>
      <c r="H17" s="224" t="n">
        <v>385.25</v>
      </c>
      <c r="I17" s="206" t="n">
        <v>1853.71</v>
      </c>
      <c r="J17" s="207" t="n">
        <v>92.3084201038757</v>
      </c>
      <c r="K17" s="208" t="n">
        <v>154.46</v>
      </c>
      <c r="L17" s="208" t="n">
        <v>154.208</v>
      </c>
      <c r="M17" s="223" t="n">
        <f aca="false">+L17/K17*100</f>
        <v>99.836850964651</v>
      </c>
      <c r="N17" s="225" t="n">
        <v>0.252</v>
      </c>
      <c r="O17" s="208" t="n">
        <v>476.319</v>
      </c>
      <c r="P17" s="208" t="n">
        <v>7.761</v>
      </c>
      <c r="Q17" s="208" t="n">
        <v>0</v>
      </c>
      <c r="R17" s="208" t="n">
        <v>0</v>
      </c>
      <c r="S17" s="224" t="n">
        <v>0.281</v>
      </c>
      <c r="T17" s="209" t="s">
        <v>28</v>
      </c>
      <c r="U17" s="208" t="n">
        <v>8.72</v>
      </c>
      <c r="V17" s="208" t="n">
        <v>493.081</v>
      </c>
      <c r="W17" s="208" t="n">
        <v>0.15</v>
      </c>
      <c r="X17" s="210" t="n">
        <v>493.231</v>
      </c>
    </row>
    <row r="18" customFormat="false" ht="13.5" hidden="false" customHeight="false" outlineLevel="0" collapsed="false">
      <c r="A18" s="211" t="s">
        <v>111</v>
      </c>
      <c r="B18" s="212" t="n">
        <v>7136.349</v>
      </c>
      <c r="C18" s="213" t="n">
        <v>5189.008</v>
      </c>
      <c r="D18" s="214" t="n">
        <v>72.7123631425537</v>
      </c>
      <c r="E18" s="213" t="n">
        <v>0.98</v>
      </c>
      <c r="F18" s="213" t="n">
        <v>1775.998</v>
      </c>
      <c r="G18" s="214" t="n">
        <v>24.8866472197478</v>
      </c>
      <c r="H18" s="213" t="n">
        <v>835.299</v>
      </c>
      <c r="I18" s="216" t="n">
        <v>6965.986</v>
      </c>
      <c r="J18" s="217" t="n">
        <v>97.6127428745427</v>
      </c>
      <c r="K18" s="213" t="n">
        <v>170.363</v>
      </c>
      <c r="L18" s="213" t="n">
        <v>169.67</v>
      </c>
      <c r="M18" s="214" t="n">
        <f aca="false">+L18/K18*100</f>
        <v>99.5932215328446</v>
      </c>
      <c r="N18" s="218" t="n">
        <v>0.693</v>
      </c>
      <c r="O18" s="213" t="n">
        <v>842.608</v>
      </c>
      <c r="P18" s="213" t="n">
        <v>0</v>
      </c>
      <c r="Q18" s="213" t="n">
        <v>0</v>
      </c>
      <c r="R18" s="213" t="n">
        <v>0</v>
      </c>
      <c r="S18" s="213" t="n">
        <v>0</v>
      </c>
      <c r="T18" s="219" t="s">
        <v>28</v>
      </c>
      <c r="U18" s="213" t="n">
        <v>0</v>
      </c>
      <c r="V18" s="213" t="n">
        <v>842.608</v>
      </c>
      <c r="W18" s="213" t="n">
        <v>0.43</v>
      </c>
      <c r="X18" s="220" t="n">
        <v>843.038</v>
      </c>
    </row>
    <row r="19" customFormat="false" ht="13.5" hidden="false" customHeight="false" outlineLevel="0" collapsed="false">
      <c r="A19" s="196" t="s">
        <v>112</v>
      </c>
      <c r="B19" s="197" t="n">
        <v>6162.736</v>
      </c>
      <c r="C19" s="198" t="n">
        <v>4013.742</v>
      </c>
      <c r="D19" s="199" t="n">
        <v>65.1292218261499</v>
      </c>
      <c r="E19" s="198" t="n">
        <v>8.171</v>
      </c>
      <c r="F19" s="198" t="n">
        <v>1885.591</v>
      </c>
      <c r="G19" s="199" t="n">
        <v>30.596653823886</v>
      </c>
      <c r="H19" s="198" t="n">
        <v>908.225</v>
      </c>
      <c r="I19" s="201" t="n">
        <v>5907.504</v>
      </c>
      <c r="J19" s="202" t="n">
        <v>95.8584628645459</v>
      </c>
      <c r="K19" s="198" t="n">
        <v>255.232</v>
      </c>
      <c r="L19" s="198" t="n">
        <v>253.212</v>
      </c>
      <c r="M19" s="199" t="n">
        <f aca="false">+L19/K19*100</f>
        <v>99.2085631895687</v>
      </c>
      <c r="N19" s="203" t="n">
        <v>2.02</v>
      </c>
      <c r="O19" s="198" t="n">
        <v>867.665</v>
      </c>
      <c r="P19" s="198" t="n">
        <v>0</v>
      </c>
      <c r="Q19" s="198" t="n">
        <v>0</v>
      </c>
      <c r="R19" s="198" t="n">
        <v>11.213</v>
      </c>
      <c r="S19" s="198" t="n">
        <v>0</v>
      </c>
      <c r="T19" s="204" t="s">
        <v>28</v>
      </c>
      <c r="U19" s="198" t="n">
        <v>0</v>
      </c>
      <c r="V19" s="198" t="n">
        <v>878.878</v>
      </c>
      <c r="W19" s="198" t="n">
        <v>1.034</v>
      </c>
      <c r="X19" s="205" t="n">
        <v>879.912</v>
      </c>
    </row>
    <row r="20" customFormat="false" ht="13.5" hidden="false" customHeight="false" outlineLevel="0" collapsed="false">
      <c r="A20" s="196" t="s">
        <v>113</v>
      </c>
      <c r="B20" s="197" t="n">
        <v>12645.695</v>
      </c>
      <c r="C20" s="198" t="n">
        <v>12476.099</v>
      </c>
      <c r="D20" s="199" t="n">
        <v>98.6588637477023</v>
      </c>
      <c r="E20" s="198" t="n">
        <v>2.325</v>
      </c>
      <c r="F20" s="198" t="n">
        <v>124.587</v>
      </c>
      <c r="G20" s="199" t="n">
        <v>0.985212754221891</v>
      </c>
      <c r="H20" s="198" t="n">
        <v>69.15</v>
      </c>
      <c r="I20" s="201" t="n">
        <v>12603.011</v>
      </c>
      <c r="J20" s="202" t="n">
        <v>99.6624622055174</v>
      </c>
      <c r="K20" s="198" t="n">
        <v>42.684</v>
      </c>
      <c r="L20" s="198" t="n">
        <v>42.499</v>
      </c>
      <c r="M20" s="199" t="n">
        <f aca="false">+L20/K20*100</f>
        <v>99.5665823259301</v>
      </c>
      <c r="N20" s="203" t="n">
        <v>0.185</v>
      </c>
      <c r="O20" s="198" t="n">
        <v>59.182</v>
      </c>
      <c r="P20" s="198" t="n">
        <v>0</v>
      </c>
      <c r="Q20" s="198" t="n">
        <v>0</v>
      </c>
      <c r="R20" s="198" t="n">
        <v>41.55</v>
      </c>
      <c r="S20" s="198" t="n">
        <v>0</v>
      </c>
      <c r="T20" s="204" t="s">
        <v>28</v>
      </c>
      <c r="U20" s="198" t="n">
        <v>26.967</v>
      </c>
      <c r="V20" s="198" t="n">
        <v>127.699</v>
      </c>
      <c r="W20" s="198" t="n">
        <v>0.283</v>
      </c>
      <c r="X20" s="205" t="n">
        <v>127.982</v>
      </c>
    </row>
    <row r="21" customFormat="false" ht="13.5" hidden="false" customHeight="false" outlineLevel="0" collapsed="false">
      <c r="A21" s="196" t="s">
        <v>114</v>
      </c>
      <c r="B21" s="197" t="n">
        <v>8932.346</v>
      </c>
      <c r="C21" s="198" t="n">
        <v>8382.321</v>
      </c>
      <c r="D21" s="199" t="n">
        <v>93.8423231701952</v>
      </c>
      <c r="E21" s="198" t="n">
        <v>0.29</v>
      </c>
      <c r="F21" s="198" t="n">
        <v>493.591</v>
      </c>
      <c r="G21" s="199" t="n">
        <v>5.52588312185847</v>
      </c>
      <c r="H21" s="198" t="n">
        <v>141.517</v>
      </c>
      <c r="I21" s="201" t="n">
        <v>8876.202</v>
      </c>
      <c r="J21" s="202" t="n">
        <v>99.3714529195354</v>
      </c>
      <c r="K21" s="198" t="n">
        <v>56.144</v>
      </c>
      <c r="L21" s="198" t="n">
        <v>55.979</v>
      </c>
      <c r="M21" s="199" t="n">
        <f aca="false">+L21/K21*100</f>
        <v>99.7061128526646</v>
      </c>
      <c r="N21" s="203" t="n">
        <v>0.165</v>
      </c>
      <c r="O21" s="198" t="n">
        <v>194.929</v>
      </c>
      <c r="P21" s="198" t="n">
        <v>0</v>
      </c>
      <c r="Q21" s="198" t="n">
        <v>0</v>
      </c>
      <c r="R21" s="198" t="n">
        <v>182.17</v>
      </c>
      <c r="S21" s="198" t="n">
        <v>0</v>
      </c>
      <c r="T21" s="204" t="s">
        <v>28</v>
      </c>
      <c r="U21" s="198" t="n">
        <v>0</v>
      </c>
      <c r="V21" s="198" t="n">
        <v>377.099</v>
      </c>
      <c r="W21" s="198" t="n">
        <v>1.216</v>
      </c>
      <c r="X21" s="205" t="n">
        <v>378.315</v>
      </c>
    </row>
    <row r="22" customFormat="false" ht="13.5" hidden="false" customHeight="false" outlineLevel="0" collapsed="false">
      <c r="A22" s="221" t="s">
        <v>115</v>
      </c>
      <c r="B22" s="222" t="n">
        <v>2387.328</v>
      </c>
      <c r="C22" s="208" t="n">
        <v>1399.552</v>
      </c>
      <c r="D22" s="223" t="n">
        <v>58.6242024556324</v>
      </c>
      <c r="E22" s="208" t="n">
        <v>0.123</v>
      </c>
      <c r="F22" s="208" t="n">
        <v>775.195</v>
      </c>
      <c r="G22" s="223" t="n">
        <v>32.4712398128787</v>
      </c>
      <c r="H22" s="208" t="n">
        <v>233.996</v>
      </c>
      <c r="I22" s="206" t="n">
        <v>2174.87</v>
      </c>
      <c r="J22" s="207" t="n">
        <v>91.1005944721463</v>
      </c>
      <c r="K22" s="208" t="n">
        <v>212.458</v>
      </c>
      <c r="L22" s="208" t="n">
        <v>211.613</v>
      </c>
      <c r="M22" s="223" t="n">
        <f aca="false">+L22/K22*100</f>
        <v>99.602274331868</v>
      </c>
      <c r="N22" s="225" t="n">
        <v>0.845</v>
      </c>
      <c r="O22" s="208" t="n">
        <v>513.551</v>
      </c>
      <c r="P22" s="208" t="n">
        <v>0</v>
      </c>
      <c r="Q22" s="208" t="n">
        <v>0</v>
      </c>
      <c r="R22" s="208" t="n">
        <v>46.666</v>
      </c>
      <c r="S22" s="208" t="n">
        <v>0</v>
      </c>
      <c r="T22" s="209" t="s">
        <v>28</v>
      </c>
      <c r="U22" s="208" t="n">
        <v>0.011</v>
      </c>
      <c r="V22" s="208" t="n">
        <v>560.228</v>
      </c>
      <c r="W22" s="208" t="n">
        <v>0.298</v>
      </c>
      <c r="X22" s="210" t="n">
        <v>560.526</v>
      </c>
    </row>
    <row r="23" customFormat="false" ht="13.5" hidden="false" customHeight="false" outlineLevel="0" collapsed="false">
      <c r="A23" s="211" t="s">
        <v>116</v>
      </c>
      <c r="B23" s="212" t="n">
        <v>1096.406</v>
      </c>
      <c r="C23" s="213" t="n">
        <v>793.949</v>
      </c>
      <c r="D23" s="214" t="n">
        <v>72.413777378088</v>
      </c>
      <c r="E23" s="213" t="n">
        <v>4.589</v>
      </c>
      <c r="F23" s="213" t="n">
        <v>230.357</v>
      </c>
      <c r="G23" s="214" t="n">
        <v>21.0101914801634</v>
      </c>
      <c r="H23" s="213" t="n">
        <v>115.821</v>
      </c>
      <c r="I23" s="216" t="n">
        <v>1028.895</v>
      </c>
      <c r="J23" s="217" t="n">
        <v>93.842518191254</v>
      </c>
      <c r="K23" s="213" t="n">
        <v>67.511</v>
      </c>
      <c r="L23" s="215" t="n">
        <v>67.388</v>
      </c>
      <c r="M23" s="214" t="n">
        <f aca="false">+L23/K23*100</f>
        <v>99.8178074684126</v>
      </c>
      <c r="N23" s="218" t="n">
        <v>0.123</v>
      </c>
      <c r="O23" s="213" t="n">
        <v>117.246</v>
      </c>
      <c r="P23" s="213" t="n">
        <v>0</v>
      </c>
      <c r="Q23" s="213" t="n">
        <v>0</v>
      </c>
      <c r="R23" s="213" t="n">
        <v>41.665</v>
      </c>
      <c r="S23" s="215" t="n">
        <v>0</v>
      </c>
      <c r="T23" s="219" t="s">
        <v>28</v>
      </c>
      <c r="U23" s="213" t="n">
        <v>0</v>
      </c>
      <c r="V23" s="213" t="n">
        <v>158.911</v>
      </c>
      <c r="W23" s="213" t="n">
        <v>0.194</v>
      </c>
      <c r="X23" s="220" t="n">
        <v>159.105</v>
      </c>
    </row>
    <row r="24" customFormat="false" ht="13.5" hidden="false" customHeight="false" outlineLevel="0" collapsed="false">
      <c r="A24" s="196" t="s">
        <v>117</v>
      </c>
      <c r="B24" s="197" t="n">
        <v>1163.468</v>
      </c>
      <c r="C24" s="198" t="n">
        <v>800.465</v>
      </c>
      <c r="D24" s="199" t="n">
        <v>68.7999154252631</v>
      </c>
      <c r="E24" s="198" t="n">
        <v>5.465</v>
      </c>
      <c r="F24" s="198" t="n">
        <v>297.271</v>
      </c>
      <c r="G24" s="199" t="n">
        <v>25.5504233893842</v>
      </c>
      <c r="H24" s="198" t="n">
        <v>114.395</v>
      </c>
      <c r="I24" s="201" t="n">
        <v>1103.201</v>
      </c>
      <c r="J24" s="202" t="n">
        <v>94.8200552142388</v>
      </c>
      <c r="K24" s="198" t="n">
        <v>60.267</v>
      </c>
      <c r="L24" s="198" t="n">
        <v>60.209</v>
      </c>
      <c r="M24" s="199" t="n">
        <f aca="false">+L24/K24*100</f>
        <v>99.903761594239</v>
      </c>
      <c r="N24" s="203" t="n">
        <v>0.058</v>
      </c>
      <c r="O24" s="198" t="n">
        <v>148.359</v>
      </c>
      <c r="P24" s="198" t="n">
        <v>0</v>
      </c>
      <c r="Q24" s="198" t="n">
        <v>4.399</v>
      </c>
      <c r="R24" s="198" t="n">
        <v>0</v>
      </c>
      <c r="S24" s="200" t="n">
        <v>0</v>
      </c>
      <c r="T24" s="204" t="s">
        <v>28</v>
      </c>
      <c r="U24" s="198" t="n">
        <v>0</v>
      </c>
      <c r="V24" s="198" t="n">
        <v>152.758</v>
      </c>
      <c r="W24" s="198" t="n">
        <v>0.005</v>
      </c>
      <c r="X24" s="205" t="n">
        <v>152.763</v>
      </c>
    </row>
    <row r="25" customFormat="false" ht="13.5" hidden="false" customHeight="false" outlineLevel="0" collapsed="false">
      <c r="A25" s="196" t="s">
        <v>118</v>
      </c>
      <c r="B25" s="197" t="n">
        <v>808.494</v>
      </c>
      <c r="C25" s="198" t="n">
        <v>537.412</v>
      </c>
      <c r="D25" s="199" t="n">
        <v>66.4707468453693</v>
      </c>
      <c r="E25" s="198" t="n">
        <v>0</v>
      </c>
      <c r="F25" s="198" t="n">
        <v>216.433</v>
      </c>
      <c r="G25" s="199" t="n">
        <v>26.7698956331154</v>
      </c>
      <c r="H25" s="198" t="n">
        <v>104.479</v>
      </c>
      <c r="I25" s="201" t="n">
        <v>753.845</v>
      </c>
      <c r="J25" s="202" t="n">
        <v>93.2406424784847</v>
      </c>
      <c r="K25" s="198" t="n">
        <v>54.649</v>
      </c>
      <c r="L25" s="198" t="n">
        <v>53.255</v>
      </c>
      <c r="M25" s="199" t="n">
        <f aca="false">+L25/K25*100</f>
        <v>97.4491756482278</v>
      </c>
      <c r="N25" s="203" t="n">
        <v>1.394</v>
      </c>
      <c r="O25" s="198" t="n">
        <v>89.978</v>
      </c>
      <c r="P25" s="198" t="n">
        <v>0.066</v>
      </c>
      <c r="Q25" s="198" t="n">
        <v>0</v>
      </c>
      <c r="R25" s="198" t="n">
        <v>74.037</v>
      </c>
      <c r="S25" s="200" t="n">
        <v>43.15</v>
      </c>
      <c r="T25" s="204" t="s">
        <v>28</v>
      </c>
      <c r="U25" s="198" t="n">
        <v>0.017</v>
      </c>
      <c r="V25" s="198" t="n">
        <v>207.248</v>
      </c>
      <c r="W25" s="198" t="n">
        <v>0.921</v>
      </c>
      <c r="X25" s="205" t="n">
        <v>208.169</v>
      </c>
    </row>
    <row r="26" customFormat="false" ht="13.5" hidden="false" customHeight="false" outlineLevel="0" collapsed="false">
      <c r="A26" s="196" t="s">
        <v>119</v>
      </c>
      <c r="B26" s="197" t="n">
        <v>864.389</v>
      </c>
      <c r="C26" s="198" t="n">
        <v>457.787</v>
      </c>
      <c r="D26" s="199" t="n">
        <v>52.9607618792002</v>
      </c>
      <c r="E26" s="198" t="n">
        <v>7.02</v>
      </c>
      <c r="F26" s="198" t="n">
        <v>325.846</v>
      </c>
      <c r="G26" s="199" t="n">
        <v>37.696685172995</v>
      </c>
      <c r="H26" s="198" t="n">
        <v>115.886</v>
      </c>
      <c r="I26" s="201" t="n">
        <v>790.653</v>
      </c>
      <c r="J26" s="202" t="n">
        <v>91.469581403743</v>
      </c>
      <c r="K26" s="198" t="n">
        <v>73.736</v>
      </c>
      <c r="L26" s="198" t="n">
        <v>73.73</v>
      </c>
      <c r="M26" s="199" t="n">
        <f aca="false">+L26/K26*100</f>
        <v>99.9918628621026</v>
      </c>
      <c r="N26" s="203" t="n">
        <v>0.006</v>
      </c>
      <c r="O26" s="198" t="n">
        <v>163.216</v>
      </c>
      <c r="P26" s="198" t="n">
        <v>0</v>
      </c>
      <c r="Q26" s="198" t="n">
        <v>0</v>
      </c>
      <c r="R26" s="198" t="n">
        <v>0.008</v>
      </c>
      <c r="S26" s="200" t="n">
        <v>2.305</v>
      </c>
      <c r="T26" s="204" t="s">
        <v>28</v>
      </c>
      <c r="U26" s="198" t="n">
        <v>0</v>
      </c>
      <c r="V26" s="198" t="n">
        <v>165.529</v>
      </c>
      <c r="W26" s="198" t="n">
        <v>0.003</v>
      </c>
      <c r="X26" s="205" t="n">
        <v>165.532</v>
      </c>
    </row>
    <row r="27" customFormat="false" ht="13.5" hidden="false" customHeight="false" outlineLevel="0" collapsed="false">
      <c r="A27" s="221" t="s">
        <v>120</v>
      </c>
      <c r="B27" s="222" t="n">
        <v>2162.034</v>
      </c>
      <c r="C27" s="208" t="n">
        <v>1554.556</v>
      </c>
      <c r="D27" s="223" t="n">
        <v>71.9024770193253</v>
      </c>
      <c r="E27" s="208" t="n">
        <v>6.36</v>
      </c>
      <c r="F27" s="208" t="n">
        <v>340.048</v>
      </c>
      <c r="G27" s="223" t="n">
        <v>15.7281522862268</v>
      </c>
      <c r="H27" s="208" t="n">
        <v>229.667</v>
      </c>
      <c r="I27" s="206" t="n">
        <v>1900.964</v>
      </c>
      <c r="J27" s="207" t="n">
        <v>87.9247967423269</v>
      </c>
      <c r="K27" s="208" t="n">
        <v>261.07</v>
      </c>
      <c r="L27" s="208" t="n">
        <v>260.353</v>
      </c>
      <c r="M27" s="223" t="n">
        <f aca="false">+L27/K27*100</f>
        <v>99.7253610142874</v>
      </c>
      <c r="N27" s="225" t="n">
        <v>0.717</v>
      </c>
      <c r="O27" s="208" t="n">
        <v>427.978</v>
      </c>
      <c r="P27" s="208" t="n">
        <v>0</v>
      </c>
      <c r="Q27" s="208" t="n">
        <v>0</v>
      </c>
      <c r="R27" s="208" t="n">
        <v>8.598</v>
      </c>
      <c r="S27" s="224" t="n">
        <v>0.15</v>
      </c>
      <c r="T27" s="209" t="s">
        <v>28</v>
      </c>
      <c r="U27" s="208" t="n">
        <v>0.618</v>
      </c>
      <c r="V27" s="208" t="n">
        <v>437.344</v>
      </c>
      <c r="W27" s="208" t="n">
        <v>0.499</v>
      </c>
      <c r="X27" s="210" t="n">
        <v>437.843</v>
      </c>
    </row>
    <row r="28" customFormat="false" ht="13.5" hidden="false" customHeight="false" outlineLevel="0" collapsed="false">
      <c r="A28" s="211" t="s">
        <v>121</v>
      </c>
      <c r="B28" s="212" t="n">
        <v>2031.982</v>
      </c>
      <c r="C28" s="213" t="n">
        <v>1204.396</v>
      </c>
      <c r="D28" s="214" t="n">
        <v>59.2719817399957</v>
      </c>
      <c r="E28" s="213" t="n">
        <v>11.049</v>
      </c>
      <c r="F28" s="213" t="n">
        <v>683.453</v>
      </c>
      <c r="G28" s="214" t="n">
        <v>33.6347959775234</v>
      </c>
      <c r="H28" s="213" t="n">
        <v>338.362</v>
      </c>
      <c r="I28" s="216" t="n">
        <v>1898.898</v>
      </c>
      <c r="J28" s="217" t="n">
        <v>93.4505325342449</v>
      </c>
      <c r="K28" s="213" t="n">
        <v>133.084</v>
      </c>
      <c r="L28" s="213" t="n">
        <v>132.465</v>
      </c>
      <c r="M28" s="214" t="n">
        <f aca="false">+L28/K28*100</f>
        <v>99.5348802260227</v>
      </c>
      <c r="N28" s="218" t="n">
        <v>0.619</v>
      </c>
      <c r="O28" s="213" t="n">
        <v>624.864</v>
      </c>
      <c r="P28" s="213" t="n">
        <v>0</v>
      </c>
      <c r="Q28" s="213" t="n">
        <v>0</v>
      </c>
      <c r="R28" s="213" t="n">
        <v>0</v>
      </c>
      <c r="S28" s="213" t="n">
        <v>0</v>
      </c>
      <c r="T28" s="219" t="s">
        <v>28</v>
      </c>
      <c r="U28" s="213" t="n">
        <v>0</v>
      </c>
      <c r="V28" s="213" t="n">
        <v>624.864</v>
      </c>
      <c r="W28" s="213" t="n">
        <v>0.703</v>
      </c>
      <c r="X28" s="220" t="n">
        <v>625.567</v>
      </c>
    </row>
    <row r="29" customFormat="false" ht="13.5" hidden="false" customHeight="false" outlineLevel="0" collapsed="false">
      <c r="A29" s="196" t="s">
        <v>122</v>
      </c>
      <c r="B29" s="197" t="n">
        <v>3770.601</v>
      </c>
      <c r="C29" s="198" t="n">
        <v>1951.526</v>
      </c>
      <c r="D29" s="199" t="n">
        <v>51.7563645689374</v>
      </c>
      <c r="E29" s="198" t="n">
        <v>15.328</v>
      </c>
      <c r="F29" s="198" t="n">
        <v>1665.523</v>
      </c>
      <c r="G29" s="199" t="n">
        <v>44.1712872828496</v>
      </c>
      <c r="H29" s="198" t="n">
        <v>550.722</v>
      </c>
      <c r="I29" s="201" t="n">
        <v>3632.377</v>
      </c>
      <c r="J29" s="202" t="n">
        <v>96.3341652961955</v>
      </c>
      <c r="K29" s="198" t="n">
        <v>138.224</v>
      </c>
      <c r="L29" s="198" t="n">
        <v>136.482</v>
      </c>
      <c r="M29" s="199" t="n">
        <f aca="false">+L29/K29*100</f>
        <v>98.7397268202338</v>
      </c>
      <c r="N29" s="203" t="n">
        <v>1.742</v>
      </c>
      <c r="O29" s="198" t="n">
        <v>946.929</v>
      </c>
      <c r="P29" s="198" t="n">
        <v>0</v>
      </c>
      <c r="Q29" s="198" t="n">
        <v>0</v>
      </c>
      <c r="R29" s="198" t="n">
        <v>31.448</v>
      </c>
      <c r="S29" s="198" t="n">
        <v>3.736</v>
      </c>
      <c r="T29" s="204" t="s">
        <v>28</v>
      </c>
      <c r="U29" s="198" t="n">
        <v>4.696</v>
      </c>
      <c r="V29" s="198" t="n">
        <v>986.809</v>
      </c>
      <c r="W29" s="198" t="n">
        <v>1.199</v>
      </c>
      <c r="X29" s="205" t="n">
        <v>988.008</v>
      </c>
    </row>
    <row r="30" customFormat="false" ht="13.5" hidden="false" customHeight="false" outlineLevel="0" collapsed="false">
      <c r="A30" s="196" t="s">
        <v>123</v>
      </c>
      <c r="B30" s="197" t="n">
        <v>7277.828</v>
      </c>
      <c r="C30" s="198" t="n">
        <v>4856.879</v>
      </c>
      <c r="D30" s="199" t="n">
        <v>66.7352814603478</v>
      </c>
      <c r="E30" s="198" t="n">
        <v>11.421</v>
      </c>
      <c r="F30" s="198" t="n">
        <v>2198.265</v>
      </c>
      <c r="G30" s="199" t="n">
        <v>30.2049595016535</v>
      </c>
      <c r="H30" s="198" t="n">
        <v>944.568</v>
      </c>
      <c r="I30" s="201" t="n">
        <v>7066.565</v>
      </c>
      <c r="J30" s="202" t="n">
        <v>97.0971696500659</v>
      </c>
      <c r="K30" s="198" t="n">
        <v>211.263</v>
      </c>
      <c r="L30" s="198" t="n">
        <v>211.063</v>
      </c>
      <c r="M30" s="199" t="n">
        <f aca="false">+L30/K30*100</f>
        <v>99.905331269555</v>
      </c>
      <c r="N30" s="203" t="n">
        <v>0.2</v>
      </c>
      <c r="O30" s="198" t="n">
        <v>1223.105</v>
      </c>
      <c r="P30" s="198" t="n">
        <v>0</v>
      </c>
      <c r="Q30" s="198" t="n">
        <v>0</v>
      </c>
      <c r="R30" s="198" t="n">
        <v>70.866</v>
      </c>
      <c r="S30" s="198" t="n">
        <v>0</v>
      </c>
      <c r="T30" s="204" t="s">
        <v>28</v>
      </c>
      <c r="U30" s="198" t="n">
        <v>0.247</v>
      </c>
      <c r="V30" s="198" t="n">
        <v>1294.218</v>
      </c>
      <c r="W30" s="198" t="n">
        <v>0.125</v>
      </c>
      <c r="X30" s="205" t="n">
        <v>1294.343</v>
      </c>
    </row>
    <row r="31" customFormat="false" ht="13.5" hidden="false" customHeight="false" outlineLevel="0" collapsed="false">
      <c r="A31" s="196" t="s">
        <v>124</v>
      </c>
      <c r="B31" s="197" t="n">
        <v>1854.742</v>
      </c>
      <c r="C31" s="198" t="n">
        <v>763.533</v>
      </c>
      <c r="D31" s="199" t="n">
        <v>41.1665342133839</v>
      </c>
      <c r="E31" s="198" t="n">
        <v>3.497</v>
      </c>
      <c r="F31" s="198" t="n">
        <v>862.048</v>
      </c>
      <c r="G31" s="199" t="n">
        <v>46.4780546297005</v>
      </c>
      <c r="H31" s="198" t="n">
        <v>539.721</v>
      </c>
      <c r="I31" s="201" t="n">
        <v>1629.078</v>
      </c>
      <c r="J31" s="202" t="n">
        <v>87.8331325866347</v>
      </c>
      <c r="K31" s="198" t="n">
        <v>225.664</v>
      </c>
      <c r="L31" s="198" t="n">
        <v>225.645</v>
      </c>
      <c r="M31" s="199" t="n">
        <f aca="false">+L31/K31*100</f>
        <v>99.9915804027227</v>
      </c>
      <c r="N31" s="203" t="n">
        <v>0.019</v>
      </c>
      <c r="O31" s="198" t="n">
        <v>645.189</v>
      </c>
      <c r="P31" s="198" t="n">
        <v>0</v>
      </c>
      <c r="Q31" s="198" t="n">
        <v>0</v>
      </c>
      <c r="R31" s="198" t="n">
        <v>9.853</v>
      </c>
      <c r="S31" s="198" t="n">
        <v>0</v>
      </c>
      <c r="T31" s="204" t="s">
        <v>28</v>
      </c>
      <c r="U31" s="198" t="n">
        <v>0.053</v>
      </c>
      <c r="V31" s="198" t="n">
        <v>655.095</v>
      </c>
      <c r="W31" s="198" t="n">
        <v>0.018</v>
      </c>
      <c r="X31" s="205" t="n">
        <v>655.113</v>
      </c>
    </row>
    <row r="32" customFormat="false" ht="13.5" hidden="false" customHeight="false" outlineLevel="0" collapsed="false">
      <c r="A32" s="221" t="s">
        <v>125</v>
      </c>
      <c r="B32" s="222" t="n">
        <v>1390.771</v>
      </c>
      <c r="C32" s="208" t="n">
        <v>1076.751</v>
      </c>
      <c r="D32" s="223" t="n">
        <v>77.4211570416697</v>
      </c>
      <c r="E32" s="208" t="n">
        <v>0</v>
      </c>
      <c r="F32" s="208" t="n">
        <v>228.073</v>
      </c>
      <c r="G32" s="223" t="n">
        <v>16.3990333419377</v>
      </c>
      <c r="H32" s="208" t="n">
        <v>160.594</v>
      </c>
      <c r="I32" s="206" t="n">
        <v>1304.824</v>
      </c>
      <c r="J32" s="207" t="n">
        <v>93.8201903836074</v>
      </c>
      <c r="K32" s="208" t="n">
        <v>85.947</v>
      </c>
      <c r="L32" s="208" t="n">
        <v>83.425</v>
      </c>
      <c r="M32" s="223" t="n">
        <f aca="false">+L32/K32*100</f>
        <v>97.0656334717908</v>
      </c>
      <c r="N32" s="225" t="n">
        <v>2.522</v>
      </c>
      <c r="O32" s="208" t="n">
        <v>232.583</v>
      </c>
      <c r="P32" s="208" t="n">
        <v>0</v>
      </c>
      <c r="Q32" s="208" t="n">
        <v>0</v>
      </c>
      <c r="R32" s="208" t="n">
        <v>5.494</v>
      </c>
      <c r="S32" s="208" t="n">
        <v>0</v>
      </c>
      <c r="T32" s="209" t="s">
        <v>28</v>
      </c>
      <c r="U32" s="208" t="n">
        <v>0</v>
      </c>
      <c r="V32" s="208" t="n">
        <v>238.077</v>
      </c>
      <c r="W32" s="208" t="n">
        <v>2.438</v>
      </c>
      <c r="X32" s="210" t="n">
        <v>240.515</v>
      </c>
    </row>
    <row r="33" customFormat="false" ht="13.5" hidden="false" customHeight="false" outlineLevel="0" collapsed="false">
      <c r="A33" s="211" t="s">
        <v>126</v>
      </c>
      <c r="B33" s="212" t="n">
        <v>2645.283</v>
      </c>
      <c r="C33" s="213" t="n">
        <v>2282.49</v>
      </c>
      <c r="D33" s="214" t="n">
        <v>86.285285922149</v>
      </c>
      <c r="E33" s="213" t="n">
        <v>0.999</v>
      </c>
      <c r="F33" s="213" t="n">
        <v>184.076</v>
      </c>
      <c r="G33" s="214" t="n">
        <v>6.95865054892048</v>
      </c>
      <c r="H33" s="213" t="n">
        <v>107.433</v>
      </c>
      <c r="I33" s="216" t="n">
        <v>2467.565</v>
      </c>
      <c r="J33" s="217" t="n">
        <v>93.2817018065742</v>
      </c>
      <c r="K33" s="213" t="n">
        <v>177.718</v>
      </c>
      <c r="L33" s="213" t="n">
        <v>167.512</v>
      </c>
      <c r="M33" s="214" t="n">
        <f aca="false">+L33/K33*100</f>
        <v>94.2571939814763</v>
      </c>
      <c r="N33" s="218" t="n">
        <v>10.206</v>
      </c>
      <c r="O33" s="213" t="n">
        <v>259.009</v>
      </c>
      <c r="P33" s="213" t="n">
        <v>0</v>
      </c>
      <c r="Q33" s="213" t="n">
        <v>0</v>
      </c>
      <c r="R33" s="213" t="n">
        <v>36.484</v>
      </c>
      <c r="S33" s="213" t="n">
        <v>0</v>
      </c>
      <c r="T33" s="219" t="s">
        <v>28</v>
      </c>
      <c r="U33" s="213" t="n">
        <v>0</v>
      </c>
      <c r="V33" s="213" t="n">
        <v>295.493</v>
      </c>
      <c r="W33" s="213" t="n">
        <v>3.792</v>
      </c>
      <c r="X33" s="220" t="n">
        <v>299.285</v>
      </c>
    </row>
    <row r="34" customFormat="false" ht="13.5" hidden="false" customHeight="false" outlineLevel="0" collapsed="false">
      <c r="A34" s="196" t="s">
        <v>127</v>
      </c>
      <c r="B34" s="197" t="n">
        <v>8689.094</v>
      </c>
      <c r="C34" s="198" t="n">
        <v>7798.199</v>
      </c>
      <c r="D34" s="199" t="n">
        <v>89.7469747709025</v>
      </c>
      <c r="E34" s="198" t="n">
        <v>0.48</v>
      </c>
      <c r="F34" s="198" t="n">
        <v>632.898</v>
      </c>
      <c r="G34" s="199" t="n">
        <v>7.28382038449578</v>
      </c>
      <c r="H34" s="198" t="n">
        <v>291.274</v>
      </c>
      <c r="I34" s="201" t="n">
        <v>8431.577</v>
      </c>
      <c r="J34" s="202" t="n">
        <v>97.0363193216692</v>
      </c>
      <c r="K34" s="198" t="n">
        <v>257.517</v>
      </c>
      <c r="L34" s="198" t="n">
        <v>256.715</v>
      </c>
      <c r="M34" s="199" t="n">
        <f aca="false">+L34/K34*100</f>
        <v>99.6885642501272</v>
      </c>
      <c r="N34" s="203" t="n">
        <v>0.802</v>
      </c>
      <c r="O34" s="198" t="n">
        <v>529.782</v>
      </c>
      <c r="P34" s="198" t="n">
        <v>0</v>
      </c>
      <c r="Q34" s="198" t="n">
        <v>0</v>
      </c>
      <c r="R34" s="198" t="n">
        <v>155.317</v>
      </c>
      <c r="S34" s="198" t="n">
        <v>0</v>
      </c>
      <c r="T34" s="204" t="s">
        <v>28</v>
      </c>
      <c r="U34" s="198" t="n">
        <v>0</v>
      </c>
      <c r="V34" s="198" t="n">
        <v>685.099</v>
      </c>
      <c r="W34" s="198" t="n">
        <v>0.437</v>
      </c>
      <c r="X34" s="205" t="n">
        <v>685.536</v>
      </c>
    </row>
    <row r="35" customFormat="false" ht="13.5" hidden="false" customHeight="false" outlineLevel="0" collapsed="false">
      <c r="A35" s="196" t="s">
        <v>128</v>
      </c>
      <c r="B35" s="197" t="n">
        <v>5603.909</v>
      </c>
      <c r="C35" s="198" t="n">
        <v>4991.907</v>
      </c>
      <c r="D35" s="199" t="n">
        <v>89.0790160939444</v>
      </c>
      <c r="E35" s="198" t="n">
        <v>70.291</v>
      </c>
      <c r="F35" s="198" t="n">
        <v>380.766</v>
      </c>
      <c r="G35" s="199" t="n">
        <v>6.79464994881252</v>
      </c>
      <c r="H35" s="198" t="n">
        <v>263.793</v>
      </c>
      <c r="I35" s="201" t="n">
        <v>5442.964</v>
      </c>
      <c r="J35" s="202" t="n">
        <v>97.1279869105655</v>
      </c>
      <c r="K35" s="198" t="n">
        <v>160.945</v>
      </c>
      <c r="L35" s="198" t="n">
        <v>160.391</v>
      </c>
      <c r="M35" s="199" t="n">
        <f aca="false">+L35/K35*100</f>
        <v>99.6557830314704</v>
      </c>
      <c r="N35" s="203" t="n">
        <v>0.554</v>
      </c>
      <c r="O35" s="198" t="n">
        <v>283.585</v>
      </c>
      <c r="P35" s="198" t="n">
        <v>0</v>
      </c>
      <c r="Q35" s="198" t="n">
        <v>0</v>
      </c>
      <c r="R35" s="198" t="n">
        <v>105.29</v>
      </c>
      <c r="S35" s="198" t="n">
        <v>0.011</v>
      </c>
      <c r="T35" s="204" t="s">
        <v>28</v>
      </c>
      <c r="U35" s="198" t="n">
        <v>0</v>
      </c>
      <c r="V35" s="198" t="n">
        <v>388.886</v>
      </c>
      <c r="W35" s="198" t="n">
        <v>0.332</v>
      </c>
      <c r="X35" s="205" t="n">
        <v>389.218</v>
      </c>
    </row>
    <row r="36" customFormat="false" ht="13.5" hidden="false" customHeight="false" outlineLevel="0" collapsed="false">
      <c r="A36" s="196" t="s">
        <v>129</v>
      </c>
      <c r="B36" s="197" t="n">
        <v>1417.151</v>
      </c>
      <c r="C36" s="198" t="n">
        <v>937.027</v>
      </c>
      <c r="D36" s="199" t="n">
        <v>66.1204769287112</v>
      </c>
      <c r="E36" s="198" t="n">
        <v>6.715</v>
      </c>
      <c r="F36" s="198" t="n">
        <v>374.029</v>
      </c>
      <c r="G36" s="199" t="n">
        <v>26.3930237497627</v>
      </c>
      <c r="H36" s="198" t="n">
        <v>120.917</v>
      </c>
      <c r="I36" s="201" t="n">
        <v>1317.771</v>
      </c>
      <c r="J36" s="202" t="n">
        <v>92.9873386816225</v>
      </c>
      <c r="K36" s="198" t="n">
        <v>99.38</v>
      </c>
      <c r="L36" s="198" t="n">
        <v>98.937</v>
      </c>
      <c r="M36" s="199" t="n">
        <f aca="false">+L36/K36*100</f>
        <v>99.554236264842</v>
      </c>
      <c r="N36" s="203" t="n">
        <v>0.443</v>
      </c>
      <c r="O36" s="198" t="n">
        <v>240.343</v>
      </c>
      <c r="P36" s="198" t="n">
        <v>0</v>
      </c>
      <c r="Q36" s="198" t="n">
        <v>0</v>
      </c>
      <c r="R36" s="198" t="n">
        <v>0.442</v>
      </c>
      <c r="S36" s="198" t="n">
        <v>0</v>
      </c>
      <c r="T36" s="204" t="s">
        <v>28</v>
      </c>
      <c r="U36" s="198" t="n">
        <v>8.67</v>
      </c>
      <c r="V36" s="198" t="n">
        <v>249.455</v>
      </c>
      <c r="W36" s="198" t="n">
        <v>0.809</v>
      </c>
      <c r="X36" s="205" t="n">
        <v>250.264</v>
      </c>
    </row>
    <row r="37" customFormat="false" ht="13.5" hidden="false" customHeight="false" outlineLevel="0" collapsed="false">
      <c r="A37" s="196" t="s">
        <v>130</v>
      </c>
      <c r="B37" s="222" t="n">
        <v>1031.148</v>
      </c>
      <c r="C37" s="208" t="n">
        <v>163.543</v>
      </c>
      <c r="D37" s="223" t="n">
        <v>15.8602838777751</v>
      </c>
      <c r="E37" s="208" t="n">
        <v>0.346</v>
      </c>
      <c r="F37" s="208" t="n">
        <v>605.56</v>
      </c>
      <c r="G37" s="223" t="n">
        <v>58.7267783092243</v>
      </c>
      <c r="H37" s="208" t="n">
        <v>296.269</v>
      </c>
      <c r="I37" s="206" t="n">
        <v>769.449</v>
      </c>
      <c r="J37" s="207" t="n">
        <v>74.620617021029</v>
      </c>
      <c r="K37" s="208" t="n">
        <v>261.699</v>
      </c>
      <c r="L37" s="208" t="n">
        <v>259.904</v>
      </c>
      <c r="M37" s="223" t="n">
        <f aca="false">+L37/K37*100</f>
        <v>99.3140974936855</v>
      </c>
      <c r="N37" s="225" t="n">
        <v>1.795</v>
      </c>
      <c r="O37" s="208" t="n">
        <v>530.216</v>
      </c>
      <c r="P37" s="208" t="n">
        <v>0</v>
      </c>
      <c r="Q37" s="208" t="n">
        <v>0</v>
      </c>
      <c r="R37" s="208" t="n">
        <v>0.36</v>
      </c>
      <c r="S37" s="208" t="n">
        <v>0</v>
      </c>
      <c r="T37" s="209" t="s">
        <v>28</v>
      </c>
      <c r="U37" s="208" t="n">
        <v>0</v>
      </c>
      <c r="V37" s="208" t="n">
        <v>530.576</v>
      </c>
      <c r="W37" s="208" t="n">
        <v>1.038</v>
      </c>
      <c r="X37" s="210" t="n">
        <v>531.614</v>
      </c>
    </row>
    <row r="38" customFormat="false" ht="13.5" hidden="false" customHeight="false" outlineLevel="0" collapsed="false">
      <c r="A38" s="211" t="s">
        <v>131</v>
      </c>
      <c r="B38" s="212" t="n">
        <v>596.137</v>
      </c>
      <c r="C38" s="213" t="n">
        <v>331.402</v>
      </c>
      <c r="D38" s="214" t="n">
        <v>55.5915838137878</v>
      </c>
      <c r="E38" s="213" t="n">
        <v>1.459</v>
      </c>
      <c r="F38" s="213" t="n">
        <v>197.088</v>
      </c>
      <c r="G38" s="214" t="n">
        <v>33.06085681647</v>
      </c>
      <c r="H38" s="213" t="n">
        <v>88.513</v>
      </c>
      <c r="I38" s="216" t="n">
        <v>529.949</v>
      </c>
      <c r="J38" s="217" t="n">
        <v>88.8971830300753</v>
      </c>
      <c r="K38" s="213" t="n">
        <v>66.188</v>
      </c>
      <c r="L38" s="213" t="n">
        <v>64.568</v>
      </c>
      <c r="M38" s="214" t="n">
        <f aca="false">+L38/K38*100</f>
        <v>97.5524264217079</v>
      </c>
      <c r="N38" s="218" t="n">
        <v>1.62</v>
      </c>
      <c r="O38" s="213" t="n">
        <v>112.826</v>
      </c>
      <c r="P38" s="213" t="n">
        <v>0.092</v>
      </c>
      <c r="Q38" s="213" t="n">
        <v>0</v>
      </c>
      <c r="R38" s="213" t="n">
        <v>1.299</v>
      </c>
      <c r="S38" s="213" t="n">
        <v>0</v>
      </c>
      <c r="T38" s="219" t="s">
        <v>28</v>
      </c>
      <c r="U38" s="213" t="n">
        <v>0</v>
      </c>
      <c r="V38" s="213" t="n">
        <v>114.217</v>
      </c>
      <c r="W38" s="213" t="n">
        <v>1.029</v>
      </c>
      <c r="X38" s="220" t="n">
        <v>115.246</v>
      </c>
    </row>
    <row r="39" customFormat="false" ht="13.5" hidden="false" customHeight="false" outlineLevel="0" collapsed="false">
      <c r="A39" s="196" t="s">
        <v>132</v>
      </c>
      <c r="B39" s="197" t="n">
        <v>722.235</v>
      </c>
      <c r="C39" s="198" t="n">
        <v>277.191</v>
      </c>
      <c r="D39" s="199" t="n">
        <v>38.379613283765</v>
      </c>
      <c r="E39" s="198" t="n">
        <v>4.538</v>
      </c>
      <c r="F39" s="198" t="n">
        <v>271.859</v>
      </c>
      <c r="G39" s="199" t="n">
        <v>37.6413494222795</v>
      </c>
      <c r="H39" s="198" t="n">
        <v>194.472</v>
      </c>
      <c r="I39" s="201" t="n">
        <v>553.588</v>
      </c>
      <c r="J39" s="202" t="n">
        <v>76.6492900510222</v>
      </c>
      <c r="K39" s="198" t="n">
        <v>168.647</v>
      </c>
      <c r="L39" s="198" t="n">
        <v>163.526</v>
      </c>
      <c r="M39" s="199" t="n">
        <f aca="false">+L39/K39*100</f>
        <v>96.9634799314545</v>
      </c>
      <c r="N39" s="203" t="n">
        <v>5.121</v>
      </c>
      <c r="O39" s="198" t="n">
        <v>284.411</v>
      </c>
      <c r="P39" s="198" t="n">
        <v>0</v>
      </c>
      <c r="Q39" s="198" t="n">
        <v>0</v>
      </c>
      <c r="R39" s="198" t="n">
        <v>0.763</v>
      </c>
      <c r="S39" s="198" t="n">
        <v>0.118</v>
      </c>
      <c r="T39" s="204" t="s">
        <v>28</v>
      </c>
      <c r="U39" s="198" t="n">
        <v>0</v>
      </c>
      <c r="V39" s="198" t="n">
        <v>285.292</v>
      </c>
      <c r="W39" s="198" t="n">
        <v>2.748</v>
      </c>
      <c r="X39" s="205" t="n">
        <v>288.04</v>
      </c>
    </row>
    <row r="40" customFormat="false" ht="13.5" hidden="false" customHeight="false" outlineLevel="0" collapsed="false">
      <c r="A40" s="196" t="s">
        <v>133</v>
      </c>
      <c r="B40" s="197" t="n">
        <v>1950.043</v>
      </c>
      <c r="C40" s="198" t="n">
        <v>1013.166</v>
      </c>
      <c r="D40" s="199" t="n">
        <v>51.9560850709446</v>
      </c>
      <c r="E40" s="198" t="n">
        <v>0.237</v>
      </c>
      <c r="F40" s="198" t="n">
        <v>637.336</v>
      </c>
      <c r="G40" s="199" t="n">
        <v>32.683176729949</v>
      </c>
      <c r="H40" s="198" t="n">
        <v>365.096</v>
      </c>
      <c r="I40" s="201" t="n">
        <v>1650.739</v>
      </c>
      <c r="J40" s="202" t="n">
        <v>84.6514153790455</v>
      </c>
      <c r="K40" s="198" t="n">
        <v>299.304</v>
      </c>
      <c r="L40" s="198" t="n">
        <v>294.393</v>
      </c>
      <c r="M40" s="199" t="n">
        <f aca="false">+L40/K40*100</f>
        <v>98.3591933285222</v>
      </c>
      <c r="N40" s="203" t="n">
        <v>4.911</v>
      </c>
      <c r="O40" s="198" t="n">
        <v>621.624</v>
      </c>
      <c r="P40" s="198" t="n">
        <v>0</v>
      </c>
      <c r="Q40" s="198" t="n">
        <v>0</v>
      </c>
      <c r="R40" s="198" t="n">
        <v>64.091</v>
      </c>
      <c r="S40" s="198" t="n">
        <v>0</v>
      </c>
      <c r="T40" s="204" t="s">
        <v>28</v>
      </c>
      <c r="U40" s="198" t="n">
        <v>8.569</v>
      </c>
      <c r="V40" s="198" t="n">
        <v>694.284</v>
      </c>
      <c r="W40" s="198" t="n">
        <v>4.788</v>
      </c>
      <c r="X40" s="205" t="n">
        <v>699.072</v>
      </c>
    </row>
    <row r="41" customFormat="false" ht="13.5" hidden="false" customHeight="false" outlineLevel="0" collapsed="false">
      <c r="A41" s="196" t="s">
        <v>134</v>
      </c>
      <c r="B41" s="197" t="n">
        <v>2857.85</v>
      </c>
      <c r="C41" s="198" t="n">
        <v>1822.359</v>
      </c>
      <c r="D41" s="199" t="n">
        <v>63.7667827212765</v>
      </c>
      <c r="E41" s="198" t="n">
        <v>0.933</v>
      </c>
      <c r="F41" s="198" t="n">
        <v>642.081</v>
      </c>
      <c r="G41" s="199" t="n">
        <v>22.4672743495985</v>
      </c>
      <c r="H41" s="198" t="n">
        <v>388.954</v>
      </c>
      <c r="I41" s="201" t="n">
        <v>2465.373</v>
      </c>
      <c r="J41" s="202" t="n">
        <v>86.2667039907623</v>
      </c>
      <c r="K41" s="198" t="n">
        <v>392.477</v>
      </c>
      <c r="L41" s="198" t="n">
        <v>376.289</v>
      </c>
      <c r="M41" s="199" t="n">
        <f aca="false">+L41/K41*100</f>
        <v>95.8754270950909</v>
      </c>
      <c r="N41" s="203" t="n">
        <v>16.188</v>
      </c>
      <c r="O41" s="198" t="n">
        <v>704.641</v>
      </c>
      <c r="P41" s="198" t="n">
        <v>0</v>
      </c>
      <c r="Q41" s="198" t="n">
        <v>0</v>
      </c>
      <c r="R41" s="198" t="n">
        <v>7.438</v>
      </c>
      <c r="S41" s="198" t="n">
        <v>0</v>
      </c>
      <c r="T41" s="204" t="s">
        <v>28</v>
      </c>
      <c r="U41" s="198" t="n">
        <v>0</v>
      </c>
      <c r="V41" s="198" t="n">
        <v>712.079</v>
      </c>
      <c r="W41" s="198" t="n">
        <v>10.354</v>
      </c>
      <c r="X41" s="205" t="n">
        <v>722.433</v>
      </c>
    </row>
    <row r="42" customFormat="false" ht="13.5" hidden="false" customHeight="false" outlineLevel="0" collapsed="false">
      <c r="A42" s="196" t="s">
        <v>135</v>
      </c>
      <c r="B42" s="222" t="n">
        <v>1463.502</v>
      </c>
      <c r="C42" s="208" t="n">
        <v>813.187</v>
      </c>
      <c r="D42" s="223" t="n">
        <v>55.5644611350036</v>
      </c>
      <c r="E42" s="208" t="n">
        <v>10.65</v>
      </c>
      <c r="F42" s="208" t="n">
        <v>439.609</v>
      </c>
      <c r="G42" s="223" t="n">
        <v>30.0381550554765</v>
      </c>
      <c r="H42" s="208" t="n">
        <v>242.963</v>
      </c>
      <c r="I42" s="206" t="n">
        <v>1263.446</v>
      </c>
      <c r="J42" s="207" t="n">
        <v>86.3303227463987</v>
      </c>
      <c r="K42" s="208" t="n">
        <v>200.056</v>
      </c>
      <c r="L42" s="208" t="n">
        <v>186.358</v>
      </c>
      <c r="M42" s="223" t="n">
        <f aca="false">+L42/K42*100</f>
        <v>93.1529171831887</v>
      </c>
      <c r="N42" s="225" t="n">
        <v>13.698</v>
      </c>
      <c r="O42" s="208" t="n">
        <v>433.021</v>
      </c>
      <c r="P42" s="208" t="n">
        <v>0</v>
      </c>
      <c r="Q42" s="208" t="n">
        <v>0</v>
      </c>
      <c r="R42" s="208" t="n">
        <v>39.281</v>
      </c>
      <c r="S42" s="208" t="n">
        <v>0</v>
      </c>
      <c r="T42" s="209" t="s">
        <v>28</v>
      </c>
      <c r="U42" s="208" t="n">
        <v>0.809</v>
      </c>
      <c r="V42" s="208" t="n">
        <v>473.111</v>
      </c>
      <c r="W42" s="208" t="n">
        <v>6.607</v>
      </c>
      <c r="X42" s="210" t="n">
        <v>479.718</v>
      </c>
    </row>
    <row r="43" customFormat="false" ht="13.5" hidden="false" customHeight="false" outlineLevel="0" collapsed="false">
      <c r="A43" s="211" t="s">
        <v>136</v>
      </c>
      <c r="B43" s="212" t="n">
        <v>793.296</v>
      </c>
      <c r="C43" s="213" t="n">
        <v>98.934</v>
      </c>
      <c r="D43" s="214" t="n">
        <v>12.4712591516912</v>
      </c>
      <c r="E43" s="213" t="n">
        <v>6.962</v>
      </c>
      <c r="F43" s="213" t="n">
        <v>596.718</v>
      </c>
      <c r="G43" s="214" t="n">
        <v>75.2200943909966</v>
      </c>
      <c r="H43" s="213" t="n">
        <v>262.129</v>
      </c>
      <c r="I43" s="216" t="n">
        <v>702.614</v>
      </c>
      <c r="J43" s="217" t="n">
        <v>88.5689578669248</v>
      </c>
      <c r="K43" s="213" t="n">
        <v>90.682</v>
      </c>
      <c r="L43" s="213" t="n">
        <v>82.792</v>
      </c>
      <c r="M43" s="214" t="n">
        <f aca="false">+L43/K43*100</f>
        <v>91.2992655653823</v>
      </c>
      <c r="N43" s="218" t="n">
        <v>7.89</v>
      </c>
      <c r="O43" s="213" t="n">
        <v>276.855</v>
      </c>
      <c r="P43" s="213" t="n">
        <v>0</v>
      </c>
      <c r="Q43" s="213" t="n">
        <v>0</v>
      </c>
      <c r="R43" s="213" t="n">
        <v>0</v>
      </c>
      <c r="S43" s="215" t="n">
        <v>0</v>
      </c>
      <c r="T43" s="219" t="s">
        <v>28</v>
      </c>
      <c r="U43" s="213" t="n">
        <v>0</v>
      </c>
      <c r="V43" s="213" t="n">
        <v>276.855</v>
      </c>
      <c r="W43" s="213" t="n">
        <v>7.028</v>
      </c>
      <c r="X43" s="220" t="n">
        <v>283.883</v>
      </c>
    </row>
    <row r="44" customFormat="false" ht="13.5" hidden="false" customHeight="false" outlineLevel="0" collapsed="false">
      <c r="A44" s="196" t="s">
        <v>137</v>
      </c>
      <c r="B44" s="197" t="n">
        <v>1012.868</v>
      </c>
      <c r="C44" s="198" t="n">
        <v>370.251</v>
      </c>
      <c r="D44" s="199" t="n">
        <v>36.5547139410071</v>
      </c>
      <c r="E44" s="198" t="n">
        <v>0.448</v>
      </c>
      <c r="F44" s="198" t="n">
        <v>486.639</v>
      </c>
      <c r="G44" s="199" t="n">
        <v>48.0456485938938</v>
      </c>
      <c r="H44" s="198" t="n">
        <v>241.109</v>
      </c>
      <c r="I44" s="201" t="n">
        <v>857.338</v>
      </c>
      <c r="J44" s="202" t="n">
        <v>84.6445933724829</v>
      </c>
      <c r="K44" s="198" t="n">
        <v>155.53</v>
      </c>
      <c r="L44" s="198" t="n">
        <v>153.719</v>
      </c>
      <c r="M44" s="199" t="n">
        <f aca="false">+L44/K44*100</f>
        <v>98.8355944190831</v>
      </c>
      <c r="N44" s="203" t="n">
        <v>1.811</v>
      </c>
      <c r="O44" s="198" t="n">
        <v>188.99</v>
      </c>
      <c r="P44" s="198" t="n">
        <v>0</v>
      </c>
      <c r="Q44" s="198" t="n">
        <v>0</v>
      </c>
      <c r="R44" s="198" t="n">
        <v>0.526</v>
      </c>
      <c r="S44" s="200" t="n">
        <v>0</v>
      </c>
      <c r="T44" s="204" t="s">
        <v>28</v>
      </c>
      <c r="U44" s="198" t="n">
        <v>0</v>
      </c>
      <c r="V44" s="198" t="n">
        <v>189.516</v>
      </c>
      <c r="W44" s="198" t="n">
        <v>0.742</v>
      </c>
      <c r="X44" s="205" t="n">
        <v>190.258</v>
      </c>
    </row>
    <row r="45" customFormat="false" ht="13.5" hidden="false" customHeight="false" outlineLevel="0" collapsed="false">
      <c r="A45" s="196" t="s">
        <v>138</v>
      </c>
      <c r="B45" s="197" t="n">
        <v>1455.734</v>
      </c>
      <c r="C45" s="198" t="n">
        <v>646.052</v>
      </c>
      <c r="D45" s="199" t="n">
        <v>44.3798111468167</v>
      </c>
      <c r="E45" s="198" t="n">
        <v>6.607</v>
      </c>
      <c r="F45" s="198" t="n">
        <v>596.229</v>
      </c>
      <c r="G45" s="199" t="n">
        <v>40.957276535411</v>
      </c>
      <c r="H45" s="198" t="n">
        <v>274.424</v>
      </c>
      <c r="I45" s="201" t="n">
        <v>1248.888</v>
      </c>
      <c r="J45" s="202" t="n">
        <v>85.790948071557</v>
      </c>
      <c r="K45" s="198" t="n">
        <v>206.846</v>
      </c>
      <c r="L45" s="198" t="n">
        <v>204.257</v>
      </c>
      <c r="M45" s="199" t="n">
        <f aca="false">+L45/K45*100</f>
        <v>98.748344178761</v>
      </c>
      <c r="N45" s="203" t="n">
        <v>2.589</v>
      </c>
      <c r="O45" s="198" t="n">
        <v>421.466</v>
      </c>
      <c r="P45" s="198" t="n">
        <v>0</v>
      </c>
      <c r="Q45" s="198" t="n">
        <v>0</v>
      </c>
      <c r="R45" s="198" t="n">
        <v>0</v>
      </c>
      <c r="S45" s="200" t="n">
        <v>0</v>
      </c>
      <c r="T45" s="204" t="s">
        <v>28</v>
      </c>
      <c r="U45" s="198" t="n">
        <v>0</v>
      </c>
      <c r="V45" s="198" t="n">
        <v>421.466</v>
      </c>
      <c r="W45" s="198" t="n">
        <v>1.675</v>
      </c>
      <c r="X45" s="205" t="n">
        <v>423.141</v>
      </c>
    </row>
    <row r="46" customFormat="false" ht="13.5" hidden="false" customHeight="false" outlineLevel="0" collapsed="false">
      <c r="A46" s="196" t="s">
        <v>139</v>
      </c>
      <c r="B46" s="197" t="n">
        <v>771.548</v>
      </c>
      <c r="C46" s="198" t="n">
        <v>210.063</v>
      </c>
      <c r="D46" s="199" t="n">
        <v>27.2261738738225</v>
      </c>
      <c r="E46" s="198" t="n">
        <v>8.759</v>
      </c>
      <c r="F46" s="198" t="n">
        <v>365.318</v>
      </c>
      <c r="G46" s="199" t="n">
        <v>47.3487067557689</v>
      </c>
      <c r="H46" s="198" t="n">
        <v>248.724</v>
      </c>
      <c r="I46" s="201" t="n">
        <v>584.14</v>
      </c>
      <c r="J46" s="202" t="n">
        <v>75.7101308019721</v>
      </c>
      <c r="K46" s="198" t="n">
        <v>187.408</v>
      </c>
      <c r="L46" s="198" t="n">
        <v>184.242</v>
      </c>
      <c r="M46" s="199" t="n">
        <f aca="false">+L46/K46*100</f>
        <v>98.3106377529241</v>
      </c>
      <c r="N46" s="203" t="n">
        <v>3.166</v>
      </c>
      <c r="O46" s="198" t="n">
        <v>373.284</v>
      </c>
      <c r="P46" s="198" t="n">
        <v>1.003</v>
      </c>
      <c r="Q46" s="198" t="n">
        <v>0</v>
      </c>
      <c r="R46" s="198" t="n">
        <v>0.15</v>
      </c>
      <c r="S46" s="200" t="n">
        <v>0.015</v>
      </c>
      <c r="T46" s="204" t="s">
        <v>28</v>
      </c>
      <c r="U46" s="198" t="n">
        <v>0.22</v>
      </c>
      <c r="V46" s="198" t="n">
        <v>374.672</v>
      </c>
      <c r="W46" s="198" t="n">
        <v>2.111</v>
      </c>
      <c r="X46" s="205" t="n">
        <v>376.783</v>
      </c>
    </row>
    <row r="47" customFormat="false" ht="13.5" hidden="false" customHeight="false" outlineLevel="0" collapsed="false">
      <c r="A47" s="221" t="s">
        <v>140</v>
      </c>
      <c r="B47" s="222" t="n">
        <v>5056.589</v>
      </c>
      <c r="C47" s="208" t="n">
        <v>3691.247</v>
      </c>
      <c r="D47" s="223" t="n">
        <v>72.9987546941229</v>
      </c>
      <c r="E47" s="208" t="n">
        <v>23.305</v>
      </c>
      <c r="F47" s="208" t="n">
        <v>653.326</v>
      </c>
      <c r="G47" s="223" t="n">
        <v>12.920290733536</v>
      </c>
      <c r="H47" s="208" t="n">
        <v>492.733</v>
      </c>
      <c r="I47" s="206" t="n">
        <v>4367.878</v>
      </c>
      <c r="J47" s="207" t="n">
        <v>86.3799292368828</v>
      </c>
      <c r="K47" s="208" t="n">
        <v>688.711</v>
      </c>
      <c r="L47" s="208" t="n">
        <v>686.355</v>
      </c>
      <c r="M47" s="223" t="n">
        <f aca="false">+L47/K47*100</f>
        <v>99.6579116639636</v>
      </c>
      <c r="N47" s="225" t="n">
        <v>2.356</v>
      </c>
      <c r="O47" s="208" t="n">
        <v>1204.578</v>
      </c>
      <c r="P47" s="208" t="n">
        <v>0</v>
      </c>
      <c r="Q47" s="208" t="n">
        <v>10.162</v>
      </c>
      <c r="R47" s="208" t="n">
        <v>122.481</v>
      </c>
      <c r="S47" s="224" t="n">
        <v>0.185</v>
      </c>
      <c r="T47" s="209" t="s">
        <v>28</v>
      </c>
      <c r="U47" s="208" t="n">
        <v>0.752</v>
      </c>
      <c r="V47" s="208" t="n">
        <v>1338.158</v>
      </c>
      <c r="W47" s="208" t="n">
        <v>2.188</v>
      </c>
      <c r="X47" s="210" t="n">
        <v>1340.346</v>
      </c>
    </row>
    <row r="48" customFormat="false" ht="13.5" hidden="false" customHeight="false" outlineLevel="0" collapsed="false">
      <c r="A48" s="211" t="s">
        <v>141</v>
      </c>
      <c r="B48" s="212" t="n">
        <v>858.717</v>
      </c>
      <c r="C48" s="213" t="n">
        <v>361.128</v>
      </c>
      <c r="D48" s="214" t="n">
        <v>42.0543671547204</v>
      </c>
      <c r="E48" s="213" t="n">
        <v>0.643</v>
      </c>
      <c r="F48" s="213" t="n">
        <v>237.408</v>
      </c>
      <c r="G48" s="214" t="n">
        <v>27.6468266029437</v>
      </c>
      <c r="H48" s="213" t="n">
        <v>186.685</v>
      </c>
      <c r="I48" s="216" t="n">
        <v>599.179</v>
      </c>
      <c r="J48" s="217" t="n">
        <v>69.7760729087697</v>
      </c>
      <c r="K48" s="213" t="n">
        <v>259.538</v>
      </c>
      <c r="L48" s="213" t="n">
        <v>258.132</v>
      </c>
      <c r="M48" s="214" t="n">
        <f aca="false">+L48/K48*100</f>
        <v>99.4582681534111</v>
      </c>
      <c r="N48" s="218" t="n">
        <v>1.406</v>
      </c>
      <c r="O48" s="213" t="n">
        <v>448.052</v>
      </c>
      <c r="P48" s="213" t="n">
        <v>1.201</v>
      </c>
      <c r="Q48" s="213" t="n">
        <v>0</v>
      </c>
      <c r="R48" s="213" t="n">
        <v>0</v>
      </c>
      <c r="S48" s="215" t="n">
        <v>0.002</v>
      </c>
      <c r="T48" s="219" t="s">
        <v>28</v>
      </c>
      <c r="U48" s="213" t="n">
        <v>0</v>
      </c>
      <c r="V48" s="213" t="n">
        <v>449.255</v>
      </c>
      <c r="W48" s="213" t="n">
        <v>1.044</v>
      </c>
      <c r="X48" s="220" t="n">
        <v>450.299</v>
      </c>
    </row>
    <row r="49" customFormat="false" ht="13.5" hidden="false" customHeight="false" outlineLevel="0" collapsed="false">
      <c r="A49" s="196" t="s">
        <v>142</v>
      </c>
      <c r="B49" s="197" t="n">
        <v>1448.73</v>
      </c>
      <c r="C49" s="198" t="n">
        <v>758.038</v>
      </c>
      <c r="D49" s="199" t="n">
        <v>52.3243116384696</v>
      </c>
      <c r="E49" s="198" t="n">
        <v>12.712</v>
      </c>
      <c r="F49" s="198" t="n">
        <v>250.072</v>
      </c>
      <c r="G49" s="199" t="n">
        <v>17.2614634887108</v>
      </c>
      <c r="H49" s="198" t="n">
        <v>195.88</v>
      </c>
      <c r="I49" s="201" t="n">
        <v>1020.822</v>
      </c>
      <c r="J49" s="202" t="n">
        <v>70.4632333146963</v>
      </c>
      <c r="K49" s="198" t="n">
        <v>427.908</v>
      </c>
      <c r="L49" s="198" t="n">
        <v>426.112</v>
      </c>
      <c r="M49" s="199" t="n">
        <f aca="false">+L49/K49*100</f>
        <v>99.5802836123653</v>
      </c>
      <c r="N49" s="203" t="n">
        <v>1.796</v>
      </c>
      <c r="O49" s="198" t="n">
        <v>637.221</v>
      </c>
      <c r="P49" s="198" t="n">
        <v>0</v>
      </c>
      <c r="Q49" s="198" t="n">
        <v>0</v>
      </c>
      <c r="R49" s="198" t="n">
        <v>0.429</v>
      </c>
      <c r="S49" s="200" t="n">
        <v>0.149</v>
      </c>
      <c r="T49" s="204" t="s">
        <v>28</v>
      </c>
      <c r="U49" s="198" t="n">
        <v>0</v>
      </c>
      <c r="V49" s="198" t="n">
        <v>637.799</v>
      </c>
      <c r="W49" s="198" t="n">
        <v>1.89</v>
      </c>
      <c r="X49" s="205" t="n">
        <v>639.689</v>
      </c>
    </row>
    <row r="50" customFormat="false" ht="13.5" hidden="false" customHeight="false" outlineLevel="0" collapsed="false">
      <c r="A50" s="196" t="s">
        <v>143</v>
      </c>
      <c r="B50" s="197" t="n">
        <v>1834.76</v>
      </c>
      <c r="C50" s="198" t="n">
        <v>1048.119</v>
      </c>
      <c r="D50" s="199" t="n">
        <v>57.1256731125597</v>
      </c>
      <c r="E50" s="198" t="n">
        <v>0.534</v>
      </c>
      <c r="F50" s="198" t="n">
        <v>487.914</v>
      </c>
      <c r="G50" s="199" t="n">
        <v>26.5927968780658</v>
      </c>
      <c r="H50" s="198" t="n">
        <v>284.51</v>
      </c>
      <c r="I50" s="201" t="n">
        <v>1536.567</v>
      </c>
      <c r="J50" s="202" t="n">
        <v>83.7475746146635</v>
      </c>
      <c r="K50" s="198" t="n">
        <v>298.193</v>
      </c>
      <c r="L50" s="198" t="n">
        <v>294.275</v>
      </c>
      <c r="M50" s="199" t="n">
        <f aca="false">+L50/K50*100</f>
        <v>98.6860858571462</v>
      </c>
      <c r="N50" s="203" t="n">
        <v>3.918</v>
      </c>
      <c r="O50" s="198" t="n">
        <v>549.278</v>
      </c>
      <c r="P50" s="198" t="n">
        <v>1.824</v>
      </c>
      <c r="Q50" s="198" t="n">
        <v>0</v>
      </c>
      <c r="R50" s="198" t="n">
        <v>100.829</v>
      </c>
      <c r="S50" s="200" t="n">
        <v>0</v>
      </c>
      <c r="T50" s="204" t="s">
        <v>28</v>
      </c>
      <c r="U50" s="198" t="n">
        <v>1.734</v>
      </c>
      <c r="V50" s="198" t="n">
        <v>653.665</v>
      </c>
      <c r="W50" s="198" t="n">
        <v>4.544</v>
      </c>
      <c r="X50" s="205" t="n">
        <v>658.209</v>
      </c>
    </row>
    <row r="51" customFormat="false" ht="13.5" hidden="false" customHeight="false" outlineLevel="0" collapsed="false">
      <c r="A51" s="196" t="s">
        <v>144</v>
      </c>
      <c r="B51" s="197" t="n">
        <v>1205.597</v>
      </c>
      <c r="C51" s="198" t="n">
        <v>464.148</v>
      </c>
      <c r="D51" s="199" t="n">
        <v>38.4994322315002</v>
      </c>
      <c r="E51" s="198" t="n">
        <v>0.588</v>
      </c>
      <c r="F51" s="198" t="n">
        <v>565.013</v>
      </c>
      <c r="G51" s="199" t="n">
        <v>46.8658266402455</v>
      </c>
      <c r="H51" s="198" t="n">
        <v>251.699</v>
      </c>
      <c r="I51" s="201" t="n">
        <v>1029.749</v>
      </c>
      <c r="J51" s="202" t="n">
        <v>85.4140313885984</v>
      </c>
      <c r="K51" s="198" t="n">
        <v>175.848</v>
      </c>
      <c r="L51" s="198" t="n">
        <v>156.821</v>
      </c>
      <c r="M51" s="199" t="n">
        <f aca="false">+L51/K51*100</f>
        <v>89.1798598789864</v>
      </c>
      <c r="N51" s="203" t="n">
        <v>19.027</v>
      </c>
      <c r="O51" s="198" t="n">
        <v>427.153</v>
      </c>
      <c r="P51" s="198" t="n">
        <v>0</v>
      </c>
      <c r="Q51" s="198" t="n">
        <v>1.381</v>
      </c>
      <c r="R51" s="198" t="n">
        <v>0</v>
      </c>
      <c r="S51" s="200" t="n">
        <v>0</v>
      </c>
      <c r="T51" s="204" t="s">
        <v>28</v>
      </c>
      <c r="U51" s="198" t="n">
        <v>0</v>
      </c>
      <c r="V51" s="198" t="n">
        <v>428.534</v>
      </c>
      <c r="W51" s="198" t="n">
        <v>8.799</v>
      </c>
      <c r="X51" s="205" t="n">
        <v>437.333</v>
      </c>
    </row>
    <row r="52" customFormat="false" ht="13.5" hidden="false" customHeight="false" outlineLevel="0" collapsed="false">
      <c r="A52" s="221" t="s">
        <v>145</v>
      </c>
      <c r="B52" s="222" t="n">
        <v>1153.707</v>
      </c>
      <c r="C52" s="208" t="n">
        <v>537.58</v>
      </c>
      <c r="D52" s="223" t="n">
        <v>46.595886130534</v>
      </c>
      <c r="E52" s="208" t="n">
        <v>0</v>
      </c>
      <c r="F52" s="208" t="n">
        <v>452.719</v>
      </c>
      <c r="G52" s="223" t="n">
        <v>39.2403790563809</v>
      </c>
      <c r="H52" s="208" t="n">
        <v>276.869</v>
      </c>
      <c r="I52" s="206" t="n">
        <v>990.299</v>
      </c>
      <c r="J52" s="207" t="n">
        <v>85.8362651869149</v>
      </c>
      <c r="K52" s="208" t="n">
        <v>163.408</v>
      </c>
      <c r="L52" s="208" t="n">
        <v>163.398</v>
      </c>
      <c r="M52" s="223" t="n">
        <f aca="false">+L52/K52*100</f>
        <v>99.9938803485754</v>
      </c>
      <c r="N52" s="225" t="n">
        <v>0.01</v>
      </c>
      <c r="O52" s="208" t="n">
        <v>342.393</v>
      </c>
      <c r="P52" s="208" t="n">
        <v>0.384</v>
      </c>
      <c r="Q52" s="208" t="n">
        <v>0</v>
      </c>
      <c r="R52" s="208" t="n">
        <v>0</v>
      </c>
      <c r="S52" s="224" t="n">
        <v>0</v>
      </c>
      <c r="T52" s="209" t="s">
        <v>28</v>
      </c>
      <c r="U52" s="208" t="n">
        <v>0</v>
      </c>
      <c r="V52" s="208" t="n">
        <v>342.777</v>
      </c>
      <c r="W52" s="208" t="n">
        <v>0.035</v>
      </c>
      <c r="X52" s="210" t="n">
        <v>342.812</v>
      </c>
    </row>
    <row r="53" customFormat="false" ht="13.5" hidden="false" customHeight="false" outlineLevel="0" collapsed="false">
      <c r="A53" s="211" t="s">
        <v>146</v>
      </c>
      <c r="B53" s="212" t="n">
        <v>1725.942</v>
      </c>
      <c r="C53" s="213" t="n">
        <v>636.289</v>
      </c>
      <c r="D53" s="214" t="n">
        <v>36.8661866968878</v>
      </c>
      <c r="E53" s="213" t="n">
        <v>8.138</v>
      </c>
      <c r="F53" s="213" t="n">
        <v>770.823</v>
      </c>
      <c r="G53" s="214" t="n">
        <v>44.6610025134101</v>
      </c>
      <c r="H53" s="215" t="n">
        <v>438.619</v>
      </c>
      <c r="I53" s="216" t="n">
        <v>1415.25</v>
      </c>
      <c r="J53" s="217" t="n">
        <v>81.998699840435</v>
      </c>
      <c r="K53" s="213" t="n">
        <v>310.692</v>
      </c>
      <c r="L53" s="213" t="n">
        <v>307.442</v>
      </c>
      <c r="M53" s="214" t="n">
        <f aca="false">+L53/K53*100</f>
        <v>98.953947961325</v>
      </c>
      <c r="N53" s="218" t="n">
        <v>3.25</v>
      </c>
      <c r="O53" s="213" t="n">
        <v>725.186</v>
      </c>
      <c r="P53" s="213" t="n">
        <v>0</v>
      </c>
      <c r="Q53" s="213" t="n">
        <v>0</v>
      </c>
      <c r="R53" s="213" t="n">
        <v>0.725</v>
      </c>
      <c r="S53" s="215" t="n">
        <v>15.668</v>
      </c>
      <c r="T53" s="219" t="s">
        <v>28</v>
      </c>
      <c r="U53" s="213" t="n">
        <v>4.214</v>
      </c>
      <c r="V53" s="213" t="n">
        <v>745.793</v>
      </c>
      <c r="W53" s="213" t="n">
        <v>2.415</v>
      </c>
      <c r="X53" s="220" t="n">
        <v>748.208</v>
      </c>
    </row>
    <row r="54" customFormat="false" ht="14.25" hidden="false" customHeight="false" outlineLevel="0" collapsed="false">
      <c r="A54" s="196" t="s">
        <v>147</v>
      </c>
      <c r="B54" s="197" t="n">
        <v>1415.596</v>
      </c>
      <c r="C54" s="198" t="n">
        <v>844.434</v>
      </c>
      <c r="D54" s="199" t="n">
        <v>59.6521889013532</v>
      </c>
      <c r="E54" s="198" t="n">
        <v>0</v>
      </c>
      <c r="F54" s="198" t="n">
        <v>482.259</v>
      </c>
      <c r="G54" s="199" t="n">
        <v>34.0675588232801</v>
      </c>
      <c r="H54" s="200" t="n">
        <v>183.679</v>
      </c>
      <c r="I54" s="226" t="n">
        <v>1326.693</v>
      </c>
      <c r="J54" s="227" t="n">
        <v>93.7197477246333</v>
      </c>
      <c r="K54" s="228" t="n">
        <v>88.903</v>
      </c>
      <c r="L54" s="198" t="n">
        <v>88.739</v>
      </c>
      <c r="M54" s="199" t="n">
        <f aca="false">+L54/K54*100</f>
        <v>99.815529284726</v>
      </c>
      <c r="N54" s="203" t="n">
        <v>0.164</v>
      </c>
      <c r="O54" s="198" t="n">
        <v>103.226</v>
      </c>
      <c r="P54" s="198" t="n">
        <v>0</v>
      </c>
      <c r="Q54" s="198" t="n">
        <v>0</v>
      </c>
      <c r="R54" s="198" t="n">
        <v>14.84</v>
      </c>
      <c r="S54" s="200" t="n">
        <v>5.828</v>
      </c>
      <c r="T54" s="229" t="s">
        <v>28</v>
      </c>
      <c r="U54" s="228" t="n">
        <v>1.019</v>
      </c>
      <c r="V54" s="228" t="n">
        <v>124.913</v>
      </c>
      <c r="W54" s="228" t="n">
        <v>0.009</v>
      </c>
      <c r="X54" s="230" t="n">
        <v>124.922</v>
      </c>
    </row>
    <row r="55" customFormat="false" ht="14.25" hidden="false" customHeight="false" outlineLevel="0" collapsed="false">
      <c r="A55" s="165" t="s">
        <v>75</v>
      </c>
      <c r="B55" s="231" t="n">
        <v>127302.032</v>
      </c>
      <c r="C55" s="232" t="n">
        <v>88864.798</v>
      </c>
      <c r="D55" s="233" t="n">
        <v>69.8062682927166</v>
      </c>
      <c r="E55" s="232" t="n">
        <v>292.686</v>
      </c>
      <c r="F55" s="232" t="n">
        <v>28030.606</v>
      </c>
      <c r="G55" s="233" t="n">
        <v>22.0189776703643</v>
      </c>
      <c r="H55" s="234" t="n">
        <v>14082.163</v>
      </c>
      <c r="I55" s="235" t="n">
        <v>117188.09</v>
      </c>
      <c r="J55" s="236" t="n">
        <v>92.0551605963368</v>
      </c>
      <c r="K55" s="237" t="n">
        <v>10113.942</v>
      </c>
      <c r="L55" s="232" t="n">
        <v>9983.982</v>
      </c>
      <c r="M55" s="233" t="n">
        <f aca="false">+L55/K55*100</f>
        <v>98.7150410789384</v>
      </c>
      <c r="N55" s="238" t="n">
        <v>129.96</v>
      </c>
      <c r="O55" s="232" t="n">
        <v>21677.604</v>
      </c>
      <c r="P55" s="232" t="n">
        <v>16.75</v>
      </c>
      <c r="Q55" s="232" t="n">
        <v>16.109</v>
      </c>
      <c r="R55" s="232" t="n">
        <v>1346.078</v>
      </c>
      <c r="S55" s="239" t="n">
        <v>72.181</v>
      </c>
      <c r="T55" s="240" t="s">
        <v>28</v>
      </c>
      <c r="U55" s="232" t="n">
        <v>68.954</v>
      </c>
      <c r="V55" s="232" t="n">
        <v>23197.676</v>
      </c>
      <c r="W55" s="232" t="n">
        <v>82.727</v>
      </c>
      <c r="X55" s="241" t="n">
        <v>23280.403</v>
      </c>
    </row>
    <row r="57" customFormat="false" ht="13.5" hidden="false" customHeight="false" outlineLevel="0" collapsed="false">
      <c r="A57" s="242" t="s">
        <v>148</v>
      </c>
    </row>
  </sheetData>
  <mergeCells count="27">
    <mergeCell ref="A3:A7"/>
    <mergeCell ref="B3:B7"/>
    <mergeCell ref="C3:J3"/>
    <mergeCell ref="K3:K7"/>
    <mergeCell ref="O3:W3"/>
    <mergeCell ref="C4:D4"/>
    <mergeCell ref="E4:E7"/>
    <mergeCell ref="F4:H4"/>
    <mergeCell ref="I4:I7"/>
    <mergeCell ref="J4:J7"/>
    <mergeCell ref="L4:L7"/>
    <mergeCell ref="M4:M7"/>
    <mergeCell ref="N4:N7"/>
    <mergeCell ref="O4:V4"/>
    <mergeCell ref="W4:W7"/>
    <mergeCell ref="X4:X7"/>
    <mergeCell ref="D5:D7"/>
    <mergeCell ref="G5:G7"/>
    <mergeCell ref="H5:H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3T09:47:13Z</cp:lastPrinted>
  <dcterms:modified xsi:type="dcterms:W3CDTF">2015-07-30T05:39:18Z</dcterms:modified>
  <cp:revision>0</cp:revision>
  <dc:subject/>
  <dc:title/>
</cp:coreProperties>
</file>