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 name="23" sheetId="5" state="visible" r:id="rId6"/>
    <sheet name="22" sheetId="6" state="visible" r:id="rId7"/>
    <sheet name="21" sheetId="7" state="visible" r:id="rId8"/>
    <sheet name="20-14" sheetId="8" state="visible" r:id="rId9"/>
  </sheets>
  <externalReferences>
    <externalReference r:id="rId10"/>
  </externalReferences>
  <definedNames>
    <definedName function="false" hidden="false" name="DH_し尿3" vbProcedure="false">'[1]'!$B$2</definedName>
    <definedName function="false" hidden="false" name="DH_し尿31" vbProcedure="false">'[1]'!$B$2</definedName>
    <definedName function="false" hidden="false" name="DH_し尿33" vbProcedure="false">'[1]'!$B$2</definedName>
    <definedName function="false" hidden="false" name="fgg" vbProcedure="false">'[1]'!$B$2</definedName>
    <definedName function="false" hidden="false" name="M_ごみ処理" vbProcedure="false">'[1]'!$B$2</definedName>
    <definedName function="false" hidden="false" name="M_し尿関係" vbProcedure="false">'[1]'!$B$2</definedName>
    <definedName function="false" hidden="false" name="M_市総括" vbProcedure="false">'[1]'!$B$2</definedName>
    <definedName function="false" hidden="false" name="M_組総括" vbProcedure="false">'[1]'!$B$2</definedName>
    <definedName function="false" hidden="false" name="M_組総括2" vbProcedure="false">'[1]'!$B$2</definedName>
    <definedName function="false" hidden="false" name="_xlfn_COUNTIFS" vbProcedure="false"/>
    <definedName function="false" hidden="false" name="_xlfn_SUMIFS" vbProcedure="false"/>
    <definedName function="false" hidden="false" localSheetId="0" name="DH_し尿3" vbProcedure="false">'[1]'!$B$2</definedName>
    <definedName function="false" hidden="false" localSheetId="0" name="DH_し尿31" vbProcedure="false">'[1]'!$B$2</definedName>
    <definedName function="false" hidden="false" localSheetId="0" name="DH_し尿33" vbProcedure="false">'[1]'!$B$2</definedName>
    <definedName function="false" hidden="false" localSheetId="0" name="fgg" vbProcedure="false">'[1]'!$B$2</definedName>
    <definedName function="false" hidden="false" localSheetId="0" name="M_ごみ処理" vbProcedure="false">'[1]'!$B$2</definedName>
    <definedName function="false" hidden="false" localSheetId="0" name="M_し尿関係" vbProcedure="false">'[1]'!$B$2</definedName>
    <definedName function="false" hidden="false" localSheetId="0" name="M_市総括" vbProcedure="false">'[1]'!$B$2</definedName>
    <definedName function="false" hidden="false" localSheetId="0" name="M_組総括" vbProcedure="false">'[1]'!$B$2</definedName>
    <definedName function="false" hidden="false" localSheetId="0" name="M_組総括2"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150">
  <si>
    <r>
      <rPr>
        <b val="true"/>
        <sz val="14"/>
        <color rgb="FFFFFFFF"/>
        <rFont val="ＭＳ ゴシック"/>
        <family val="3"/>
        <charset val="128"/>
      </rPr>
      <t xml:space="preserve">5.20</t>
    </r>
    <r>
      <rPr>
        <b val="true"/>
        <sz val="14"/>
        <color rgb="FFFFFFFF"/>
        <rFont val="Noto Sans"/>
        <family val="2"/>
      </rPr>
      <t xml:space="preserve">　水洗化人口及びし尿処理量の推移（その１）</t>
    </r>
  </si>
  <si>
    <r>
      <rPr>
        <b val="true"/>
        <sz val="14"/>
        <color rgb="FFFFFFFF"/>
        <rFont val="ＭＳ ゴシック"/>
        <family val="3"/>
        <charset val="128"/>
      </rPr>
      <t xml:space="preserve">5.20</t>
    </r>
    <r>
      <rPr>
        <b val="true"/>
        <sz val="14"/>
        <color rgb="FFFFFFFF"/>
        <rFont val="Noto Sans"/>
        <family val="2"/>
      </rPr>
      <t xml:space="preserve">　水洗化人口及びし尿処理量の推移（その２）</t>
    </r>
  </si>
  <si>
    <t xml:space="preserve">１．し尿処理形態別人口の推移</t>
  </si>
  <si>
    <t xml:space="preserve">（単位：千人）</t>
  </si>
  <si>
    <r>
      <rPr>
        <sz val="11"/>
        <rFont val="Noto Sans"/>
        <family val="2"/>
      </rPr>
      <t xml:space="preserve">平成</t>
    </r>
    <r>
      <rPr>
        <sz val="11"/>
        <rFont val="ＭＳ ゴシック"/>
        <family val="3"/>
        <charset val="128"/>
      </rPr>
      <t xml:space="preserve">13</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区分</t>
  </si>
  <si>
    <t xml:space="preserve">総人口</t>
  </si>
  <si>
    <t xml:space="preserve">水洗化
人口</t>
  </si>
  <si>
    <t xml:space="preserve">公共下水道人口</t>
  </si>
  <si>
    <t xml:space="preserve">ｺﾐｭﾆﾃｨﾌﾟﾗﾝﾄ人口</t>
  </si>
  <si>
    <t xml:space="preserve">浄化槽人口</t>
  </si>
  <si>
    <t xml:space="preserve">（単独）</t>
  </si>
  <si>
    <t xml:space="preserve">（合併）</t>
  </si>
  <si>
    <t xml:space="preserve">合計</t>
  </si>
  <si>
    <t xml:space="preserve">非水洗化
人口</t>
  </si>
  <si>
    <t xml:space="preserve">計画収集人口</t>
  </si>
  <si>
    <t xml:space="preserve">自家処理人口</t>
  </si>
  <si>
    <t xml:space="preserve">水洗化率</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非水洗化率</t>
  </si>
  <si>
    <t xml:space="preserve">公共下水道水洗化率</t>
  </si>
  <si>
    <t xml:space="preserve">浄化槽水洗化率</t>
  </si>
  <si>
    <t xml:space="preserve">うち合併処理</t>
  </si>
  <si>
    <t xml:space="preserve">注）</t>
  </si>
  <si>
    <t xml:space="preserve">・「浄化槽人口」のうち「合併」とは合併処理浄化槽人口とコミュニティ・プラント人口を合わせたものである。</t>
  </si>
  <si>
    <t xml:space="preserve">・「浄化槽人口」には、農業集落排水施設人口が含まれる。</t>
  </si>
  <si>
    <t xml:space="preserve">２．し尿処理の状況</t>
  </si>
  <si>
    <t xml:space="preserve">年度</t>
  </si>
  <si>
    <r>
      <rPr>
        <sz val="11"/>
        <rFont val="ＭＳ ゴシック"/>
        <family val="3"/>
        <charset val="128"/>
      </rPr>
      <t xml:space="preserve">13</t>
    </r>
    <r>
      <rPr>
        <sz val="11"/>
        <rFont val="Noto Sans"/>
        <family val="2"/>
      </rPr>
      <t xml:space="preserve">年度</t>
    </r>
  </si>
  <si>
    <r>
      <rPr>
        <sz val="11"/>
        <rFont val="ＭＳ ゴシック"/>
        <family val="3"/>
        <charset val="128"/>
      </rPr>
      <t xml:space="preserve">14</t>
    </r>
    <r>
      <rPr>
        <sz val="11"/>
        <rFont val="Noto Sans"/>
        <family val="2"/>
      </rPr>
      <t xml:space="preserve">年度</t>
    </r>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r>
      <rPr>
        <sz val="11"/>
        <rFont val="ＭＳ ゴシック"/>
        <family val="3"/>
        <charset val="128"/>
      </rPr>
      <t xml:space="preserve">18</t>
    </r>
    <r>
      <rPr>
        <sz val="11"/>
        <rFont val="Noto Sans"/>
        <family val="2"/>
      </rPr>
      <t xml:space="preserve">年度</t>
    </r>
  </si>
  <si>
    <r>
      <rPr>
        <sz val="11"/>
        <rFont val="ＭＳ ゴシック"/>
        <family val="3"/>
        <charset val="128"/>
      </rPr>
      <t xml:space="preserve">19</t>
    </r>
    <r>
      <rPr>
        <sz val="11"/>
        <rFont val="Noto Sans"/>
        <family val="2"/>
      </rPr>
      <t xml:space="preserve">年度</t>
    </r>
  </si>
  <si>
    <r>
      <rPr>
        <sz val="11"/>
        <rFont val="ＭＳ ゴシック"/>
        <family val="3"/>
        <charset val="128"/>
      </rPr>
      <t xml:space="preserve">20</t>
    </r>
    <r>
      <rPr>
        <sz val="11"/>
        <rFont val="Noto Sans"/>
        <family val="2"/>
      </rPr>
      <t xml:space="preserve">年度</t>
    </r>
  </si>
  <si>
    <r>
      <rPr>
        <sz val="11"/>
        <rFont val="ＭＳ ゴシック"/>
        <family val="3"/>
        <charset val="128"/>
      </rPr>
      <t xml:space="preserve">21</t>
    </r>
    <r>
      <rPr>
        <sz val="11"/>
        <rFont val="Noto Sans"/>
        <family val="2"/>
      </rPr>
      <t xml:space="preserve">年度</t>
    </r>
  </si>
  <si>
    <r>
      <rPr>
        <sz val="11"/>
        <rFont val="ＭＳ ゴシック"/>
        <family val="3"/>
        <charset val="128"/>
      </rPr>
      <t xml:space="preserve">22</t>
    </r>
    <r>
      <rPr>
        <sz val="11"/>
        <rFont val="Noto Sans"/>
        <family val="2"/>
      </rPr>
      <t xml:space="preserve">年度</t>
    </r>
  </si>
  <si>
    <r>
      <rPr>
        <sz val="11"/>
        <rFont val="ＭＳ ゴシック"/>
        <family val="3"/>
        <charset val="128"/>
      </rPr>
      <t xml:space="preserve">23</t>
    </r>
    <r>
      <rPr>
        <sz val="11"/>
        <rFont val="Noto Sans"/>
        <family val="2"/>
      </rPr>
      <t xml:space="preserve">年度</t>
    </r>
  </si>
  <si>
    <r>
      <rPr>
        <sz val="11"/>
        <rFont val="ＭＳ ゴシック"/>
        <family val="3"/>
        <charset val="128"/>
      </rPr>
      <t xml:space="preserve">24</t>
    </r>
    <r>
      <rPr>
        <sz val="11"/>
        <rFont val="Noto Sans"/>
        <family val="2"/>
      </rPr>
      <t xml:space="preserve">年度</t>
    </r>
  </si>
  <si>
    <t xml:space="preserve">総処理量</t>
  </si>
  <si>
    <t xml:space="preserve">計画処理量</t>
  </si>
  <si>
    <t xml:space="preserve">し尿処理施設</t>
  </si>
  <si>
    <t xml:space="preserve">くみ取りし尿量</t>
  </si>
  <si>
    <t xml:space="preserve">浄化槽汚泥量</t>
  </si>
  <si>
    <t xml:space="preserve">ごみ堆肥化施設</t>
  </si>
  <si>
    <t xml:space="preserve">－</t>
  </si>
  <si>
    <t xml:space="preserve">メタン化施設</t>
  </si>
  <si>
    <t xml:space="preserve">下水道投入</t>
  </si>
  <si>
    <t xml:space="preserve">農地還元</t>
  </si>
  <si>
    <t xml:space="preserve">海洋投入</t>
  </si>
  <si>
    <t xml:space="preserve">-</t>
  </si>
  <si>
    <t xml:space="preserve">その他</t>
  </si>
  <si>
    <t xml:space="preserve">小計</t>
  </si>
  <si>
    <t xml:space="preserve">自家処理量</t>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計画処理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排出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計画処理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排出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t xml:space="preserve">・「し尿処理施設」：嫌気性消化処理、化学処理、好気性処理及び湿式酸化処理方式等によりし尿を処理する施設である。</t>
  </si>
  <si>
    <t xml:space="preserve">出典：環境省 大臣官房廃棄物・リサイクル対策部廃棄物対策課「日本の廃棄物処理（各年度版）」より作成</t>
  </si>
  <si>
    <t xml:space="preserve">・「ごみ堆肥化施設」：収集したし尿または浄化槽汚泥を堆肥化する施設である。</t>
  </si>
  <si>
    <t xml:space="preserve">・「メタン化施設」：収集したし尿または浄化槽汚泥をメタン発酵させ、バイオガスを取り出す施設である。</t>
  </si>
  <si>
    <t xml:space="preserve">・「下水道投入」：終末処理場のある下水道に圧送または投入するもの。</t>
  </si>
  <si>
    <t xml:space="preserve">・「農地還元」：収集したし尿または浄化槽汚泥を農地に還元するものをいい、肥料として使用しているもの。</t>
  </si>
  <si>
    <t xml:space="preserve">・「海洋投入」：収集したし尿または浄化槽汚泥を海洋に投入するもの。</t>
  </si>
  <si>
    <t xml:space="preserve">・（　）内の数値は、合計に占める割合である。</t>
  </si>
  <si>
    <r>
      <rPr>
        <sz val="12"/>
        <rFont val="ＭＳ ゴシック"/>
        <family val="3"/>
        <charset val="128"/>
      </rPr>
      <t xml:space="preserve">5.20</t>
    </r>
    <r>
      <rPr>
        <sz val="12"/>
        <rFont val="Noto Sans"/>
        <family val="2"/>
      </rPr>
      <t xml:space="preserve">　水洗化人口及びし尿処理量の推移</t>
    </r>
  </si>
  <si>
    <r>
      <rPr>
        <sz val="9"/>
        <rFont val="ＭＳ ゴシック"/>
        <family val="3"/>
        <charset val="128"/>
      </rPr>
      <t xml:space="preserve">10</t>
    </r>
    <r>
      <rPr>
        <sz val="9"/>
        <rFont val="Noto Sans"/>
        <family val="2"/>
      </rPr>
      <t xml:space="preserve">年度</t>
    </r>
  </si>
  <si>
    <r>
      <rPr>
        <sz val="9"/>
        <rFont val="ＭＳ ゴシック"/>
        <family val="3"/>
        <charset val="128"/>
      </rPr>
      <t xml:space="preserve">11</t>
    </r>
    <r>
      <rPr>
        <sz val="9"/>
        <rFont val="Noto Sans"/>
        <family val="2"/>
      </rPr>
      <t xml:space="preserve">年度</t>
    </r>
  </si>
  <si>
    <r>
      <rPr>
        <sz val="9"/>
        <rFont val="ＭＳ ゴシック"/>
        <family val="3"/>
        <charset val="128"/>
      </rPr>
      <t xml:space="preserve">12</t>
    </r>
    <r>
      <rPr>
        <sz val="9"/>
        <rFont val="Noto Sans"/>
        <family val="2"/>
      </rPr>
      <t xml:space="preserve">年度</t>
    </r>
  </si>
  <si>
    <r>
      <rPr>
        <sz val="9"/>
        <rFont val="ＭＳ ゴシック"/>
        <family val="3"/>
        <charset val="128"/>
      </rPr>
      <t xml:space="preserve">13</t>
    </r>
    <r>
      <rPr>
        <sz val="9"/>
        <rFont val="Noto Sans"/>
        <family val="2"/>
      </rPr>
      <t xml:space="preserve">年度</t>
    </r>
  </si>
  <si>
    <r>
      <rPr>
        <sz val="9"/>
        <rFont val="ＭＳ ゴシック"/>
        <family val="3"/>
        <charset val="128"/>
      </rPr>
      <t xml:space="preserve">14</t>
    </r>
    <r>
      <rPr>
        <sz val="9"/>
        <rFont val="Noto Sans"/>
        <family val="2"/>
      </rPr>
      <t xml:space="preserve">年度</t>
    </r>
  </si>
  <si>
    <r>
      <rPr>
        <sz val="9"/>
        <rFont val="ＭＳ ゴシック"/>
        <family val="3"/>
        <charset val="128"/>
      </rPr>
      <t xml:space="preserve">15</t>
    </r>
    <r>
      <rPr>
        <sz val="9"/>
        <rFont val="Noto Sans"/>
        <family val="2"/>
      </rPr>
      <t xml:space="preserve">年度</t>
    </r>
  </si>
  <si>
    <r>
      <rPr>
        <sz val="9"/>
        <rFont val="ＭＳ ゴシック"/>
        <family val="3"/>
        <charset val="128"/>
      </rPr>
      <t xml:space="preserve">16</t>
    </r>
    <r>
      <rPr>
        <sz val="9"/>
        <rFont val="Noto Sans"/>
        <family val="2"/>
      </rPr>
      <t xml:space="preserve">年度</t>
    </r>
  </si>
  <si>
    <r>
      <rPr>
        <sz val="9"/>
        <rFont val="ＭＳ ゴシック"/>
        <family val="3"/>
        <charset val="128"/>
      </rPr>
      <t xml:space="preserve">17</t>
    </r>
    <r>
      <rPr>
        <sz val="9"/>
        <rFont val="Noto Sans"/>
        <family val="2"/>
      </rPr>
      <t xml:space="preserve">年度</t>
    </r>
  </si>
  <si>
    <r>
      <rPr>
        <sz val="9"/>
        <rFont val="ＭＳ ゴシック"/>
        <family val="3"/>
        <charset val="128"/>
      </rPr>
      <t xml:space="preserve">18</t>
    </r>
    <r>
      <rPr>
        <sz val="9"/>
        <rFont val="Noto Sans"/>
        <family val="2"/>
      </rPr>
      <t xml:space="preserve">年度</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22</t>
    </r>
    <r>
      <rPr>
        <sz val="9"/>
        <rFont val="Noto Sans"/>
        <family val="2"/>
      </rPr>
      <t xml:space="preserve">年度</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8"/>
        <rFont val="ＭＳ ゴシック"/>
        <family val="3"/>
        <charset val="128"/>
      </rPr>
      <t xml:space="preserve">1</t>
    </r>
    <r>
      <rPr>
        <sz val="8"/>
        <rFont val="Noto Sans"/>
        <family val="2"/>
      </rPr>
      <t xml:space="preserve">人</t>
    </r>
    <r>
      <rPr>
        <sz val="8"/>
        <rFont val="ＭＳ ゴシック"/>
        <family val="3"/>
        <charset val="128"/>
      </rPr>
      <t xml:space="preserve">1</t>
    </r>
    <r>
      <rPr>
        <sz val="8"/>
        <rFont val="Noto Sans"/>
        <family val="2"/>
      </rPr>
      <t xml:space="preserve">日当たりし尿計画処理量</t>
    </r>
    <r>
      <rPr>
        <sz val="8"/>
        <rFont val="ＭＳ ゴシック"/>
        <family val="3"/>
        <charset val="128"/>
      </rPr>
      <t xml:space="preserve">(</t>
    </r>
    <r>
      <rPr>
        <sz val="8"/>
        <rFont val="Noto Sans"/>
        <family val="2"/>
      </rPr>
      <t xml:space="preserve">㍑／人日</t>
    </r>
    <r>
      <rPr>
        <sz val="8"/>
        <rFont val="ＭＳ ゴシック"/>
        <family val="3"/>
        <charset val="128"/>
      </rPr>
      <t xml:space="preserve">)</t>
    </r>
  </si>
  <si>
    <r>
      <rPr>
        <sz val="8"/>
        <rFont val="ＭＳ ゴシック"/>
        <family val="3"/>
        <charset val="128"/>
      </rPr>
      <t xml:space="preserve">1</t>
    </r>
    <r>
      <rPr>
        <sz val="8"/>
        <rFont val="Noto Sans"/>
        <family val="2"/>
      </rPr>
      <t xml:space="preserve">人</t>
    </r>
    <r>
      <rPr>
        <sz val="8"/>
        <rFont val="ＭＳ ゴシック"/>
        <family val="3"/>
        <charset val="128"/>
      </rPr>
      <t xml:space="preserve">1</t>
    </r>
    <r>
      <rPr>
        <sz val="8"/>
        <rFont val="Noto Sans"/>
        <family val="2"/>
      </rPr>
      <t xml:space="preserve">日当たりし尿排出量</t>
    </r>
    <r>
      <rPr>
        <sz val="8"/>
        <rFont val="ＭＳ ゴシック"/>
        <family val="3"/>
        <charset val="128"/>
      </rPr>
      <t xml:space="preserve">(</t>
    </r>
    <r>
      <rPr>
        <sz val="8"/>
        <rFont val="Noto Sans"/>
        <family val="2"/>
      </rPr>
      <t xml:space="preserve">㍑／人日</t>
    </r>
    <r>
      <rPr>
        <sz val="8"/>
        <rFont val="ＭＳ ゴシック"/>
        <family val="3"/>
        <charset val="128"/>
      </rPr>
      <t xml:space="preserve">)</t>
    </r>
  </si>
  <si>
    <r>
      <rPr>
        <sz val="8"/>
        <rFont val="ＭＳ ゴシック"/>
        <family val="3"/>
        <charset val="128"/>
      </rPr>
      <t xml:space="preserve">1</t>
    </r>
    <r>
      <rPr>
        <sz val="8"/>
        <rFont val="Noto Sans"/>
        <family val="2"/>
      </rPr>
      <t xml:space="preserve">人</t>
    </r>
    <r>
      <rPr>
        <sz val="8"/>
        <rFont val="ＭＳ ゴシック"/>
        <family val="3"/>
        <charset val="128"/>
      </rPr>
      <t xml:space="preserve">1</t>
    </r>
    <r>
      <rPr>
        <sz val="8"/>
        <rFont val="Noto Sans"/>
        <family val="2"/>
      </rPr>
      <t xml:space="preserve">日当たり浄化槽汚泥計画処理量</t>
    </r>
    <r>
      <rPr>
        <sz val="8"/>
        <rFont val="ＭＳ ゴシック"/>
        <family val="3"/>
        <charset val="128"/>
      </rPr>
      <t xml:space="preserve">(</t>
    </r>
    <r>
      <rPr>
        <sz val="8"/>
        <rFont val="Noto Sans"/>
        <family val="2"/>
      </rPr>
      <t xml:space="preserve">㍑／人日</t>
    </r>
    <r>
      <rPr>
        <sz val="8"/>
        <rFont val="ＭＳ ゴシック"/>
        <family val="3"/>
        <charset val="128"/>
      </rPr>
      <t xml:space="preserve">)</t>
    </r>
  </si>
  <si>
    <r>
      <rPr>
        <sz val="8"/>
        <rFont val="ＭＳ ゴシック"/>
        <family val="3"/>
        <charset val="128"/>
      </rPr>
      <t xml:space="preserve">1</t>
    </r>
    <r>
      <rPr>
        <sz val="8"/>
        <rFont val="Noto Sans"/>
        <family val="2"/>
      </rPr>
      <t xml:space="preserve">人</t>
    </r>
    <r>
      <rPr>
        <sz val="8"/>
        <rFont val="ＭＳ ゴシック"/>
        <family val="3"/>
        <charset val="128"/>
      </rPr>
      <t xml:space="preserve">1</t>
    </r>
    <r>
      <rPr>
        <sz val="8"/>
        <rFont val="Noto Sans"/>
        <family val="2"/>
      </rPr>
      <t xml:space="preserve">日当たり浄化槽汚泥排出量</t>
    </r>
    <r>
      <rPr>
        <sz val="8"/>
        <rFont val="ＭＳ ゴシック"/>
        <family val="3"/>
        <charset val="128"/>
      </rPr>
      <t xml:space="preserve">(</t>
    </r>
    <r>
      <rPr>
        <sz val="8"/>
        <rFont val="Noto Sans"/>
        <family val="2"/>
      </rPr>
      <t xml:space="preserve">㍑／人日</t>
    </r>
    <r>
      <rPr>
        <sz val="8"/>
        <rFont val="ＭＳ ゴシック"/>
        <family val="3"/>
        <charset val="128"/>
      </rPr>
      <t xml:space="preserve">)</t>
    </r>
  </si>
  <si>
    <t xml:space="preserve">出典：環境省大臣官房廃棄物・リサイクル対策部廃棄物対策課「日本の廃棄物処理（各年度版）」</t>
  </si>
  <si>
    <r>
      <rPr>
        <sz val="11"/>
        <rFont val="Noto Sans"/>
        <family val="2"/>
      </rPr>
      <t xml:space="preserve">平成</t>
    </r>
    <r>
      <rPr>
        <sz val="11"/>
        <rFont val="ＭＳ ゴシック"/>
        <family val="3"/>
        <charset val="128"/>
      </rPr>
      <t xml:space="preserve">7</t>
    </r>
    <r>
      <rPr>
        <sz val="11"/>
        <rFont val="Noto Sans"/>
        <family val="2"/>
      </rPr>
      <t xml:space="preserve">年度</t>
    </r>
  </si>
  <si>
    <t xml:space="preserve"> （千人）</t>
  </si>
  <si>
    <t xml:space="preserve">計画処理区域内人口</t>
  </si>
  <si>
    <t xml:space="preserve">水洗化人口</t>
  </si>
  <si>
    <t xml:space="preserve">公共下水道</t>
  </si>
  <si>
    <t xml:space="preserve">浄化槽</t>
  </si>
  <si>
    <t xml:space="preserve">（うち合併）</t>
  </si>
  <si>
    <t xml:space="preserve">非水洗化人口</t>
  </si>
  <si>
    <t xml:space="preserve">水洗化率　　　　　　　　　</t>
  </si>
  <si>
    <t xml:space="preserve">（％）</t>
  </si>
  <si>
    <t xml:space="preserve">非水洗化率　　　　　　　　</t>
  </si>
  <si>
    <t xml:space="preserve">公共下水道水洗化率　　　</t>
  </si>
  <si>
    <t xml:space="preserve">浄化槽水洗化率　　　　　　</t>
  </si>
  <si>
    <t xml:space="preserve">うち合併処理　 </t>
  </si>
  <si>
    <r>
      <rPr>
        <sz val="11"/>
        <rFont val="Noto Sans"/>
        <family val="2"/>
      </rPr>
      <t xml:space="preserve">（千</t>
    </r>
    <r>
      <rPr>
        <sz val="11"/>
        <rFont val="ＭＳ ゴシック"/>
        <family val="3"/>
        <charset val="128"/>
      </rPr>
      <t xml:space="preserve">kl/</t>
    </r>
    <r>
      <rPr>
        <sz val="11"/>
        <rFont val="Noto Sans"/>
        <family val="2"/>
      </rPr>
      <t xml:space="preserve">年）</t>
    </r>
  </si>
  <si>
    <t xml:space="preserve">小　計</t>
  </si>
  <si>
    <t xml:space="preserve">浄化槽汚泥量　</t>
  </si>
  <si>
    <t xml:space="preserve">合　　　計　　</t>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計画処理量</t>
    </r>
  </si>
  <si>
    <r>
      <rPr>
        <sz val="11"/>
        <rFont val="Noto Sans"/>
        <family val="2"/>
      </rPr>
      <t xml:space="preserve">（㍑</t>
    </r>
    <r>
      <rPr>
        <sz val="11"/>
        <rFont val="ＭＳ ゴシック"/>
        <family val="3"/>
        <charset val="128"/>
      </rPr>
      <t xml:space="preserve">/</t>
    </r>
    <r>
      <rPr>
        <sz val="11"/>
        <rFont val="Noto Sans"/>
        <family val="2"/>
      </rPr>
      <t xml:space="preserve">人日）</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排出量</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計画処理量</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排出量</t>
    </r>
  </si>
  <si>
    <r>
      <rPr>
        <sz val="11"/>
        <rFont val="Noto Sans"/>
        <family val="2"/>
      </rPr>
      <t xml:space="preserve">注</t>
    </r>
    <r>
      <rPr>
        <sz val="11"/>
        <rFont val="ＭＳ ゴシック"/>
        <family val="3"/>
        <charset val="128"/>
      </rPr>
      <t xml:space="preserve">1) </t>
    </r>
    <r>
      <rPr>
        <sz val="11"/>
        <rFont val="Noto Sans"/>
        <family val="2"/>
      </rPr>
      <t xml:space="preserve">・人口については各年度の</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であるが、一部は年度末</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である。</t>
    </r>
  </si>
  <si>
    <t xml:space="preserve">     ・計画処理区域内人口＝水洗化人口＋非水洗化人口</t>
  </si>
  <si>
    <t xml:space="preserve">　 　・「浄化槽」人口のうち「合併」とは合併浄化槽人口とコミュニティ・プラント人口を合わせたものである。</t>
  </si>
  <si>
    <t xml:space="preserve">　 　・「浄化槽」人口には、農業集落排水処理施設人口が含まれる。</t>
  </si>
  <si>
    <r>
      <rPr>
        <sz val="11"/>
        <rFont val="Noto Sans"/>
        <family val="2"/>
      </rPr>
      <t xml:space="preserve">　</t>
    </r>
    <r>
      <rPr>
        <sz val="11"/>
        <rFont val="ＭＳ ゴシック"/>
        <family val="3"/>
        <charset val="128"/>
      </rPr>
      <t xml:space="preserve">2</t>
    </r>
    <r>
      <rPr>
        <sz val="11"/>
        <rFont val="Noto Sans"/>
        <family val="2"/>
      </rPr>
      <t xml:space="preserve">）・「し尿処理施設」：嫌気性消化処理、化学処理、好気性処理及び湿式酸化処理方式等によりし尿を処理する施設である。</t>
    </r>
  </si>
  <si>
    <t xml:space="preserve">　 　・「ごみ堆肥化施設」：収集したし尿または浄化槽汚泥を堆肥化する施設である。</t>
  </si>
  <si>
    <t xml:space="preserve">　 　・「メタン化施設」　：収集したし尿または浄化槽汚泥をメタン発酵させ、バイオガスを取り出す施設である。</t>
  </si>
  <si>
    <t xml:space="preserve">　 　・「下水道投入」　　：終末処理場のある下水道に圧送または投入するもの</t>
  </si>
  <si>
    <t xml:space="preserve">　　 ・「海洋投入」　　　：収集したし尿または浄化槽汚泥を海洋に投入するもの</t>
  </si>
  <si>
    <t xml:space="preserve">　　 ・「農地還元」　　　：収集したし尿または浄化槽汚泥を農地に還元するものをいい、肥料として使用しているもの</t>
  </si>
  <si>
    <t xml:space="preserve">　 　</t>
  </si>
  <si>
    <r>
      <rPr>
        <b val="true"/>
        <sz val="12"/>
        <rFont val="ＭＳ ゴシック"/>
        <family val="3"/>
        <charset val="128"/>
      </rPr>
      <t xml:space="preserve">5.20</t>
    </r>
    <r>
      <rPr>
        <b val="true"/>
        <sz val="12"/>
        <rFont val="Noto Sans"/>
        <family val="2"/>
      </rPr>
      <t xml:space="preserve">　水洗化人口及びし尿処理量の推移</t>
    </r>
  </si>
  <si>
    <r>
      <rPr>
        <sz val="11"/>
        <rFont val="Noto Sans"/>
        <family val="2"/>
      </rPr>
      <t xml:space="preserve">平成</t>
    </r>
    <r>
      <rPr>
        <sz val="11"/>
        <rFont val="ＭＳ ゴシック"/>
        <family val="3"/>
        <charset val="128"/>
      </rPr>
      <t xml:space="preserve">7</t>
    </r>
    <r>
      <rPr>
        <sz val="11"/>
        <rFont val="Noto Sans"/>
        <family val="2"/>
      </rPr>
      <t xml:space="preserve">度</t>
    </r>
  </si>
  <si>
    <t xml:space="preserve">　 　・「下水道投入」　：終末処理場のある下水道に圧送または投入するもの</t>
  </si>
  <si>
    <t xml:space="preserve">　　 ・「海洋投入」　　：収集したし尿または浄化槽汚泥を海洋に投入するもの</t>
  </si>
  <si>
    <t xml:space="preserve">　　 ・「農地還元」　　：収集したし尿または浄化槽汚泥を農地に還元するものをいい、肥料として使用しているもの</t>
  </si>
  <si>
    <r>
      <rPr>
        <sz val="11"/>
        <rFont val="Noto Sans"/>
        <family val="2"/>
      </rPr>
      <t xml:space="preserve">出典：環境省大臣官房廃棄物・リサイクル対策部廃棄物対策課「日本の廃棄物処理　</t>
    </r>
    <r>
      <rPr>
        <sz val="11"/>
        <rFont val="ＭＳ ゴシック"/>
        <family val="3"/>
        <charset val="128"/>
      </rPr>
      <t xml:space="preserve">(</t>
    </r>
    <r>
      <rPr>
        <sz val="11"/>
        <rFont val="Noto Sans"/>
        <family val="2"/>
      </rPr>
      <t xml:space="preserve">各年度版</t>
    </r>
    <r>
      <rPr>
        <sz val="11"/>
        <rFont val="ＭＳ ゴシック"/>
        <family val="3"/>
        <charset val="128"/>
      </rPr>
      <t xml:space="preserve">)</t>
    </r>
    <r>
      <rPr>
        <sz val="11"/>
        <rFont val="Noto Sans"/>
        <family val="2"/>
      </rPr>
      <t xml:space="preserve">」</t>
    </r>
  </si>
  <si>
    <r>
      <rPr>
        <sz val="11"/>
        <rFont val="Noto Sans"/>
        <family val="2"/>
      </rPr>
      <t xml:space="preserve">平成</t>
    </r>
    <r>
      <rPr>
        <sz val="11"/>
        <rFont val="ＭＳ ゴシック"/>
        <family val="3"/>
        <charset val="128"/>
      </rPr>
      <t xml:space="preserve">6</t>
    </r>
    <r>
      <rPr>
        <sz val="11"/>
        <rFont val="Noto Sans"/>
        <family val="2"/>
      </rPr>
      <t xml:space="preserve">年度</t>
    </r>
  </si>
  <si>
    <r>
      <rPr>
        <sz val="11"/>
        <rFont val="Noto Sans"/>
        <family val="2"/>
      </rPr>
      <t xml:space="preserve">注</t>
    </r>
    <r>
      <rPr>
        <sz val="11"/>
        <rFont val="ＭＳ ゴシック"/>
        <family val="3"/>
        <charset val="128"/>
      </rPr>
      <t xml:space="preserve">1) </t>
    </r>
    <r>
      <rPr>
        <sz val="11"/>
        <rFont val="Noto Sans"/>
        <family val="2"/>
      </rPr>
      <t xml:space="preserve">・人口については平成</t>
    </r>
    <r>
      <rPr>
        <sz val="11"/>
        <rFont val="ＭＳ ゴシック"/>
        <family val="3"/>
        <charset val="128"/>
      </rPr>
      <t xml:space="preserve">19</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であるが、一部は平成</t>
    </r>
    <r>
      <rPr>
        <sz val="11"/>
        <rFont val="ＭＳ ゴシック"/>
        <family val="3"/>
        <charset val="128"/>
      </rPr>
      <t xml:space="preserve">2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である。</t>
    </r>
  </si>
  <si>
    <t xml:space="preserve">平成元年度</t>
  </si>
  <si>
    <r>
      <rPr>
        <sz val="11"/>
        <rFont val="ＭＳ ゴシック"/>
        <family val="3"/>
        <charset val="128"/>
      </rPr>
      <t xml:space="preserve">2</t>
    </r>
    <r>
      <rPr>
        <sz val="11"/>
        <rFont val="Noto Sans"/>
        <family val="2"/>
      </rPr>
      <t xml:space="preserve">年度</t>
    </r>
  </si>
  <si>
    <r>
      <rPr>
        <sz val="11"/>
        <rFont val="ＭＳ ゴシック"/>
        <family val="3"/>
        <charset val="128"/>
      </rPr>
      <t xml:space="preserve">3</t>
    </r>
    <r>
      <rPr>
        <sz val="11"/>
        <rFont val="Noto Sans"/>
        <family val="2"/>
      </rPr>
      <t xml:space="preserve">年度</t>
    </r>
  </si>
  <si>
    <r>
      <rPr>
        <sz val="11"/>
        <rFont val="ＭＳ ゴシック"/>
        <family val="3"/>
        <charset val="128"/>
      </rPr>
      <t xml:space="preserve">4</t>
    </r>
    <r>
      <rPr>
        <sz val="11"/>
        <rFont val="Noto Sans"/>
        <family val="2"/>
      </rPr>
      <t xml:space="preserve">年度</t>
    </r>
  </si>
  <si>
    <r>
      <rPr>
        <sz val="11"/>
        <rFont val="ＭＳ ゴシック"/>
        <family val="3"/>
        <charset val="128"/>
      </rPr>
      <t xml:space="preserve">5</t>
    </r>
    <r>
      <rPr>
        <sz val="11"/>
        <rFont val="Noto Sans"/>
        <family val="2"/>
      </rPr>
      <t xml:space="preserve">年度</t>
    </r>
  </si>
  <si>
    <r>
      <rPr>
        <sz val="11"/>
        <rFont val="ＭＳ ゴシック"/>
        <family val="3"/>
        <charset val="128"/>
      </rPr>
      <t xml:space="preserve">6</t>
    </r>
    <r>
      <rPr>
        <sz val="11"/>
        <rFont val="Noto Sans"/>
        <family val="2"/>
      </rPr>
      <t xml:space="preserve">年度</t>
    </r>
  </si>
  <si>
    <r>
      <rPr>
        <sz val="11"/>
        <rFont val="ＭＳ ゴシック"/>
        <family val="3"/>
        <charset val="128"/>
      </rPr>
      <t xml:space="preserve">7</t>
    </r>
    <r>
      <rPr>
        <sz val="11"/>
        <rFont val="Noto Sans"/>
        <family val="2"/>
      </rPr>
      <t xml:space="preserve">年度</t>
    </r>
  </si>
  <si>
    <r>
      <rPr>
        <sz val="11"/>
        <rFont val="ＭＳ ゴシック"/>
        <family val="3"/>
        <charset val="128"/>
      </rPr>
      <t xml:space="preserve">8</t>
    </r>
    <r>
      <rPr>
        <sz val="11"/>
        <rFont val="Noto Sans"/>
        <family val="2"/>
      </rPr>
      <t xml:space="preserve">年度</t>
    </r>
  </si>
  <si>
    <r>
      <rPr>
        <sz val="11"/>
        <rFont val="ＭＳ ゴシック"/>
        <family val="3"/>
        <charset val="128"/>
      </rPr>
      <t xml:space="preserve">9</t>
    </r>
    <r>
      <rPr>
        <sz val="11"/>
        <rFont val="Noto Sans"/>
        <family val="2"/>
      </rPr>
      <t xml:space="preserve">年度</t>
    </r>
  </si>
  <si>
    <r>
      <rPr>
        <sz val="11"/>
        <rFont val="ＭＳ ゴシック"/>
        <family val="3"/>
        <charset val="128"/>
      </rPr>
      <t xml:space="preserve">10</t>
    </r>
    <r>
      <rPr>
        <sz val="11"/>
        <rFont val="Noto Sans"/>
        <family val="2"/>
      </rPr>
      <t xml:space="preserve">年度</t>
    </r>
  </si>
  <si>
    <r>
      <rPr>
        <sz val="11"/>
        <rFont val="ＭＳ ゴシック"/>
        <family val="3"/>
        <charset val="128"/>
      </rPr>
      <t xml:space="preserve">11</t>
    </r>
    <r>
      <rPr>
        <sz val="11"/>
        <rFont val="Noto Sans"/>
        <family val="2"/>
      </rPr>
      <t xml:space="preserve">年度</t>
    </r>
  </si>
  <si>
    <r>
      <rPr>
        <sz val="11"/>
        <rFont val="ＭＳ ゴシック"/>
        <family val="3"/>
        <charset val="128"/>
      </rPr>
      <t xml:space="preserve">12</t>
    </r>
    <r>
      <rPr>
        <sz val="11"/>
        <rFont val="Noto Sans"/>
        <family val="2"/>
      </rPr>
      <t xml:space="preserve">年度</t>
    </r>
  </si>
  <si>
    <r>
      <rPr>
        <sz val="11"/>
        <rFont val="Noto Sans"/>
        <family val="2"/>
      </rPr>
      <t xml:space="preserve">注</t>
    </r>
    <r>
      <rPr>
        <sz val="11"/>
        <rFont val="ＭＳ ゴシック"/>
        <family val="3"/>
        <charset val="128"/>
      </rPr>
      <t xml:space="preserve">1) </t>
    </r>
    <r>
      <rPr>
        <sz val="11"/>
        <rFont val="Noto Sans"/>
        <family val="2"/>
      </rPr>
      <t xml:space="preserve">・人口については平成</t>
    </r>
    <r>
      <rPr>
        <sz val="11"/>
        <rFont val="ＭＳ ゴシック"/>
        <family val="3"/>
        <charset val="128"/>
      </rPr>
      <t xml:space="preserve">18</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であるが、一部は平成</t>
    </r>
    <r>
      <rPr>
        <sz val="11"/>
        <rFont val="ＭＳ ゴシック"/>
        <family val="3"/>
        <charset val="128"/>
      </rPr>
      <t xml:space="preserve">19</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である。</t>
    </r>
  </si>
  <si>
    <t xml:space="preserve">出典：環境省大臣官房廃棄物・リサイクル対策部廃棄物対策課「日本の廃棄物処理　（各年度版）」</t>
  </si>
  <si>
    <r>
      <rPr>
        <sz val="11"/>
        <rFont val="ＭＳ ゴシック"/>
        <family val="3"/>
        <charset val="128"/>
      </rPr>
      <t xml:space="preserve">5.20</t>
    </r>
    <r>
      <rPr>
        <sz val="11"/>
        <rFont val="Noto Sans"/>
        <family val="2"/>
      </rPr>
      <t xml:space="preserve">　水洗化人口及びし尿処理量の推移</t>
    </r>
  </si>
  <si>
    <t xml:space="preserve">　合計　　</t>
  </si>
  <si>
    <t xml:space="preserve">汲み取りし尿量</t>
  </si>
  <si>
    <t xml:space="preserve">　　し尿処理施設</t>
  </si>
  <si>
    <t xml:space="preserve">　　下水道投入</t>
  </si>
  <si>
    <r>
      <rPr>
        <sz val="11"/>
        <rFont val="Noto Sans"/>
        <family val="2"/>
      </rPr>
      <t xml:space="preserve">注</t>
    </r>
    <r>
      <rPr>
        <sz val="11"/>
        <rFont val="ＭＳ ゴシック"/>
        <family val="3"/>
        <charset val="128"/>
      </rPr>
      <t xml:space="preserve">1</t>
    </r>
    <r>
      <rPr>
        <sz val="11"/>
        <rFont val="Noto Sans"/>
        <family val="2"/>
      </rPr>
      <t xml:space="preserve">）・計画処理区域内人口＝水洗化人口＋非水洗化人口</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
    <numFmt numFmtId="168" formatCode="#,##0.0"/>
    <numFmt numFmtId="169" formatCode="\(#,##0.0\)"/>
    <numFmt numFmtId="170" formatCode="[$-409]#,##0.00_);[RED]\(#,##0.00\)"/>
    <numFmt numFmtId="171" formatCode="#,##0_);\(#,##0\)"/>
    <numFmt numFmtId="172" formatCode="0.0_);[RED]\(0.0\)"/>
    <numFmt numFmtId="173" formatCode="0.0_);\(0.0\)"/>
    <numFmt numFmtId="174" formatCode="0.00_);\(0.00\)"/>
    <numFmt numFmtId="175" formatCode="#,##0.000_);\(#,##0.0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name val="Noto Sans"/>
      <family val="2"/>
    </font>
    <font>
      <sz val="11"/>
      <name val="Noto Sans"/>
      <family val="2"/>
    </font>
    <font>
      <sz val="12"/>
      <name val="ＭＳ ゴシック"/>
      <family val="3"/>
      <charset val="128"/>
    </font>
    <font>
      <sz val="12"/>
      <name val="Noto Sans"/>
      <family val="2"/>
    </font>
    <font>
      <sz val="9"/>
      <name val="ＭＳ ゴシック"/>
      <family val="3"/>
      <charset val="128"/>
    </font>
    <font>
      <sz val="9"/>
      <name val="Noto Sans"/>
      <family val="2"/>
    </font>
    <font>
      <sz val="9"/>
      <name val="ＭＳ Ｐゴシック"/>
      <family val="3"/>
      <charset val="128"/>
    </font>
    <font>
      <sz val="8"/>
      <name val="Noto Sans"/>
      <family val="2"/>
    </font>
    <font>
      <sz val="8"/>
      <name val="ＭＳ ゴシック"/>
      <family val="3"/>
      <charset val="128"/>
    </font>
    <font>
      <b val="true"/>
      <sz val="12"/>
      <name val="ＭＳ ゴシック"/>
      <family val="3"/>
      <charset val="128"/>
    </font>
    <font>
      <b val="true"/>
      <sz val="12"/>
      <name val="Noto Sans"/>
      <family val="2"/>
    </font>
  </fonts>
  <fills count="3">
    <fill>
      <patternFill patternType="none"/>
    </fill>
    <fill>
      <patternFill patternType="gray125"/>
    </fill>
    <fill>
      <patternFill patternType="solid">
        <fgColor rgb="FF003366"/>
        <bgColor rgb="FF333399"/>
      </patternFill>
    </fill>
  </fills>
  <borders count="80">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hair"/>
      <right style="thin"/>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dashed"/>
      <right/>
      <top style="dotted"/>
      <bottom/>
      <diagonal/>
    </border>
    <border diagonalUp="false" diagonalDown="false">
      <left style="dashed"/>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ashed"/>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dashed"/>
      <right style="thin"/>
      <top/>
      <bottom style="thin"/>
      <diagonal/>
    </border>
    <border diagonalUp="false" diagonalDown="false">
      <left style="dashed"/>
      <right style="thin"/>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tted"/>
      <bottom/>
      <diagonal/>
    </border>
    <border diagonalUp="false" diagonalDown="false">
      <left/>
      <right/>
      <top/>
      <bottom style="double"/>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7" fillId="2" borderId="0" xfId="30" applyFont="true" applyBorder="true" applyAlignment="tru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right"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general" vertical="center" textRotation="0" wrapText="false" indent="0" shrinkToFit="false"/>
      <protection locked="true" hidden="false"/>
    </xf>
    <xf numFmtId="164" fontId="6" fillId="0" borderId="6" xfId="25" applyFont="true" applyBorder="true" applyAlignment="true" applyProtection="false">
      <alignment horizontal="right"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7" fontId="6" fillId="0" borderId="9" xfId="25" applyFont="true" applyBorder="true" applyAlignment="true" applyProtection="false">
      <alignment horizontal="general" vertical="center" textRotation="0" wrapText="false" indent="0" shrinkToFit="false"/>
      <protection locked="true" hidden="false"/>
    </xf>
    <xf numFmtId="167" fontId="6" fillId="0" borderId="10" xfId="25" applyFont="true" applyBorder="true" applyAlignment="true" applyProtection="false">
      <alignment horizontal="general"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true" indent="0"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7" fontId="6"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center" vertical="center" textRotation="0" wrapText="true" indent="0" shrinkToFit="false"/>
      <protection locked="true" hidden="false"/>
    </xf>
    <xf numFmtId="167" fontId="6" fillId="0" borderId="12" xfId="25" applyFont="true" applyBorder="tru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7" fontId="6" fillId="0" borderId="16" xfId="25" applyFont="true" applyBorder="true" applyAlignment="true" applyProtection="false">
      <alignment horizontal="general" vertical="center" textRotation="0" wrapText="fals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7" fontId="6" fillId="0" borderId="17" xfId="25" applyFont="true" applyBorder="true" applyAlignment="true" applyProtection="false">
      <alignment horizontal="general" vertical="center" textRotation="0" wrapText="false" indent="0" shrinkToFit="false"/>
      <protection locked="true" hidden="false"/>
    </xf>
    <xf numFmtId="167" fontId="6" fillId="0" borderId="18" xfId="25" applyFont="true" applyBorder="true" applyAlignment="true" applyProtection="false">
      <alignment horizontal="general" vertical="center" textRotation="0" wrapText="fals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7" fontId="6" fillId="0" borderId="20" xfId="25" applyFont="true" applyBorder="true" applyAlignment="true" applyProtection="false">
      <alignment horizontal="general" vertical="center" textRotation="0" wrapText="false" indent="0" shrinkToFit="false"/>
      <protection locked="true" hidden="false"/>
    </xf>
    <xf numFmtId="167" fontId="6" fillId="0" borderId="19" xfId="25" applyFont="true" applyBorder="true" applyAlignment="true" applyProtection="false">
      <alignment horizontal="general" vertical="center" textRotation="0" wrapText="false" indent="0" shrinkToFit="false"/>
      <protection locked="true" hidden="false"/>
    </xf>
    <xf numFmtId="164" fontId="6" fillId="0" borderId="20" xfId="25" applyFont="true" applyBorder="true" applyAlignment="true" applyProtection="false">
      <alignment horizontal="general" vertical="center" textRotation="0" wrapText="false" indent="0" shrinkToFit="false"/>
      <protection locked="true" hidden="false"/>
    </xf>
    <xf numFmtId="164" fontId="10" fillId="0" borderId="21" xfId="25" applyFont="true" applyBorder="true" applyAlignment="true" applyProtection="false">
      <alignment horizontal="center" vertical="center" textRotation="0" wrapText="false" indent="0" shrinkToFit="false"/>
      <protection locked="true" hidden="false"/>
    </xf>
    <xf numFmtId="167" fontId="6" fillId="0" borderId="22" xfId="25" applyFont="true" applyBorder="true" applyAlignment="true" applyProtection="false">
      <alignment horizontal="general" vertical="center" textRotation="0" wrapText="false" indent="0" shrinkToFit="false"/>
      <protection locked="true" hidden="false"/>
    </xf>
    <xf numFmtId="167" fontId="6" fillId="0" borderId="23" xfId="25" applyFont="true" applyBorder="true" applyAlignment="true" applyProtection="false">
      <alignment horizontal="general" vertical="center" textRotation="0" wrapText="false" indent="0" shrinkToFit="false"/>
      <protection locked="true" hidden="false"/>
    </xf>
    <xf numFmtId="164" fontId="6" fillId="0" borderId="24" xfId="25" applyFont="true" applyBorder="true" applyAlignment="true" applyProtection="false">
      <alignment horizontal="general" vertical="center" textRotation="0" wrapText="false" indent="0" shrinkToFit="false"/>
      <protection locked="true" hidden="false"/>
    </xf>
    <xf numFmtId="164" fontId="10" fillId="0" borderId="25" xfId="25" applyFont="true" applyBorder="true" applyAlignment="true" applyProtection="false">
      <alignment horizontal="center" vertical="center" textRotation="0" wrapText="false" indent="0" shrinkToFit="false"/>
      <protection locked="true" hidden="false"/>
    </xf>
    <xf numFmtId="167" fontId="6" fillId="0" borderId="26" xfId="25" applyFont="true" applyBorder="true" applyAlignment="true" applyProtection="false">
      <alignment horizontal="general" vertical="center" textRotation="0" wrapText="false" indent="0" shrinkToFit="false"/>
      <protection locked="true" hidden="false"/>
    </xf>
    <xf numFmtId="167" fontId="6" fillId="0" borderId="27"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center" vertical="center" textRotation="0" wrapText="false" indent="0" shrinkToFit="false"/>
      <protection locked="true" hidden="false"/>
    </xf>
    <xf numFmtId="167" fontId="6" fillId="0" borderId="28" xfId="25" applyFont="true" applyBorder="true" applyAlignment="true" applyProtection="false">
      <alignment horizontal="general" vertical="center" textRotation="0" wrapText="false" indent="0" shrinkToFit="false"/>
      <protection locked="true" hidden="false"/>
    </xf>
    <xf numFmtId="167" fontId="6" fillId="0" borderId="29" xfId="25"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0" fillId="0" borderId="6" xfId="25" applyFont="true" applyBorder="true" applyAlignment="true" applyProtection="false">
      <alignment horizontal="center" vertical="center" textRotation="0" wrapText="true" indent="0" shrinkToFit="false"/>
      <protection locked="true" hidden="false"/>
    </xf>
    <xf numFmtId="164" fontId="10" fillId="0" borderId="30" xfId="25" applyFont="true" applyBorder="true" applyAlignment="true" applyProtection="false">
      <alignment horizontal="center" vertical="center" textRotation="0" wrapText="false" indent="0" shrinkToFit="false"/>
      <protection locked="true" hidden="false"/>
    </xf>
    <xf numFmtId="167" fontId="6" fillId="0" borderId="31" xfId="25" applyFont="true" applyBorder="true" applyAlignment="true" applyProtection="false">
      <alignment horizontal="general" vertical="center" textRotation="0" wrapText="false" indent="0" shrinkToFit="false"/>
      <protection locked="true" hidden="false"/>
    </xf>
    <xf numFmtId="164" fontId="10" fillId="0" borderId="32" xfId="25" applyFont="true" applyBorder="true" applyAlignment="true" applyProtection="false">
      <alignment horizontal="center" vertical="center" textRotation="0" wrapText="false" indent="0" shrinkToFit="false"/>
      <protection locked="true" hidden="false"/>
    </xf>
    <xf numFmtId="167" fontId="6" fillId="0" borderId="32" xfId="25" applyFont="true" applyBorder="true" applyAlignment="true" applyProtection="false">
      <alignment horizontal="general" vertical="center" textRotation="0" wrapText="false" indent="0" shrinkToFit="false"/>
      <protection locked="true" hidden="false"/>
    </xf>
    <xf numFmtId="167" fontId="6" fillId="0" borderId="24" xfId="25" applyFont="true" applyBorder="true" applyAlignment="true" applyProtection="false">
      <alignment horizontal="general" vertical="center" textRotation="0" wrapText="false" indent="0" shrinkToFit="false"/>
      <protection locked="true" hidden="false"/>
    </xf>
    <xf numFmtId="164" fontId="10" fillId="0" borderId="11" xfId="25" applyFont="true" applyBorder="true" applyAlignment="true" applyProtection="false">
      <alignment horizontal="left" vertical="center" textRotation="0" wrapText="false" indent="0" shrinkToFit="false"/>
      <protection locked="true" hidden="false"/>
    </xf>
    <xf numFmtId="164" fontId="6" fillId="0" borderId="14" xfId="25" applyFont="true" applyBorder="true" applyAlignment="true" applyProtection="false">
      <alignment horizontal="right" vertical="center" textRotation="0" wrapText="false" indent="0" shrinkToFit="false"/>
      <protection locked="true" hidden="false"/>
    </xf>
    <xf numFmtId="168" fontId="6" fillId="0" borderId="28" xfId="25" applyFont="true" applyBorder="true" applyAlignment="true" applyProtection="false">
      <alignment horizontal="general" vertical="center" textRotation="0" wrapText="false" indent="0" shrinkToFit="false"/>
      <protection locked="true" hidden="false"/>
    </xf>
    <xf numFmtId="168" fontId="6" fillId="0" borderId="29" xfId="25" applyFont="true" applyBorder="true" applyAlignment="true" applyProtection="false">
      <alignment horizontal="general" vertical="center" textRotation="0" wrapText="false" indent="0" shrinkToFit="false"/>
      <protection locked="true" hidden="false"/>
    </xf>
    <xf numFmtId="164" fontId="10" fillId="0" borderId="7" xfId="25" applyFont="true" applyBorder="true" applyAlignment="true" applyProtection="false">
      <alignment horizontal="left" vertical="center" textRotation="0" wrapText="false" indent="0" shrinkToFit="false"/>
      <protection locked="true" hidden="false"/>
    </xf>
    <xf numFmtId="164" fontId="6" fillId="0" borderId="8" xfId="25" applyFont="true" applyBorder="true" applyAlignment="true" applyProtection="false">
      <alignment horizontal="right" vertical="center" textRotation="0" wrapText="false" indent="0" shrinkToFit="false"/>
      <protection locked="true" hidden="false"/>
    </xf>
    <xf numFmtId="168" fontId="6" fillId="0" borderId="9" xfId="25" applyFont="true" applyBorder="true" applyAlignment="true" applyProtection="false">
      <alignment horizontal="general" vertical="center" textRotation="0" wrapText="false" indent="0" shrinkToFit="false"/>
      <protection locked="true" hidden="false"/>
    </xf>
    <xf numFmtId="168" fontId="6" fillId="0" borderId="10" xfId="25" applyFont="true" applyBorder="true" applyAlignment="true" applyProtection="false">
      <alignment horizontal="general" vertical="center" textRotation="0" wrapText="false" indent="0" shrinkToFit="false"/>
      <protection locked="true" hidden="false"/>
    </xf>
    <xf numFmtId="164" fontId="6" fillId="0" borderId="33" xfId="25" applyFont="true" applyBorder="true" applyAlignment="true" applyProtection="false">
      <alignment horizontal="general" vertical="center" textRotation="0" wrapText="false" indent="0" shrinkToFit="false"/>
      <protection locked="true" hidden="false"/>
    </xf>
    <xf numFmtId="164" fontId="10" fillId="0" borderId="34" xfId="25" applyFont="true" applyBorder="true" applyAlignment="true" applyProtection="false">
      <alignment horizontal="left" vertical="center" textRotation="0" wrapText="false" indent="0" shrinkToFit="false"/>
      <protection locked="true" hidden="false"/>
    </xf>
    <xf numFmtId="164" fontId="6" fillId="0" borderId="35" xfId="25" applyFont="true" applyBorder="true" applyAlignment="true" applyProtection="false">
      <alignment horizontal="left" vertical="center" textRotation="0" wrapText="false" indent="0" shrinkToFit="false"/>
      <protection locked="true" hidden="false"/>
    </xf>
    <xf numFmtId="164" fontId="6" fillId="0" borderId="36" xfId="25" applyFont="true" applyBorder="true" applyAlignment="true" applyProtection="false">
      <alignment horizontal="right" vertical="center" textRotation="0" wrapText="false" indent="0" shrinkToFit="false"/>
      <protection locked="true" hidden="false"/>
    </xf>
    <xf numFmtId="168" fontId="6" fillId="0" borderId="37" xfId="25" applyFont="true" applyBorder="true" applyAlignment="true" applyProtection="false">
      <alignment horizontal="general" vertical="center" textRotation="0" wrapText="false" indent="0" shrinkToFit="false"/>
      <protection locked="true" hidden="false"/>
    </xf>
    <xf numFmtId="168" fontId="6" fillId="0" borderId="38"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39" xfId="25" applyFont="true" applyBorder="true" applyAlignment="true" applyProtection="false">
      <alignment horizontal="general" vertical="center" textRotation="0" wrapText="false" indent="0" shrinkToFit="false"/>
      <protection locked="true" hidden="false"/>
    </xf>
    <xf numFmtId="164" fontId="10" fillId="0" borderId="40" xfId="25" applyFont="true" applyBorder="true" applyAlignment="true" applyProtection="false">
      <alignment horizontal="right"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255" wrapText="false" indent="0" shrinkToFit="false"/>
      <protection locked="true" hidden="false"/>
    </xf>
    <xf numFmtId="164" fontId="10" fillId="0" borderId="10" xfId="25" applyFont="true" applyBorder="true" applyAlignment="true" applyProtection="false">
      <alignment horizontal="general" vertical="center" textRotation="255"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6" fontId="6" fillId="0" borderId="9" xfId="21" applyFont="true" applyBorder="true" applyAlignment="true" applyProtection="true">
      <alignment horizontal="general" vertical="center" textRotation="0" wrapText="false" indent="0" shrinkToFit="false"/>
      <protection locked="true" hidden="false"/>
    </xf>
    <xf numFmtId="166" fontId="6" fillId="0" borderId="9" xfId="21" applyFont="true" applyBorder="true" applyAlignment="true" applyProtection="true">
      <alignment horizontal="general" vertical="center" textRotation="0" wrapText="false" indent="0" shrinkToFit="false"/>
      <protection locked="true" hidden="false"/>
    </xf>
    <xf numFmtId="169" fontId="6" fillId="0" borderId="20" xfId="21" applyFont="true" applyBorder="true" applyAlignment="true" applyProtection="true">
      <alignment horizontal="right" vertical="center" textRotation="0" wrapText="false" indent="0" shrinkToFit="false"/>
      <protection locked="true" hidden="false"/>
    </xf>
    <xf numFmtId="169" fontId="6" fillId="0" borderId="19" xfId="21" applyFont="true" applyBorder="true" applyAlignment="true" applyProtection="true">
      <alignment horizontal="right" vertical="center" textRotation="0" wrapText="false" indent="0" shrinkToFit="false"/>
      <protection locked="true" hidden="false"/>
    </xf>
    <xf numFmtId="167" fontId="10" fillId="0" borderId="41" xfId="25" applyFont="true" applyBorder="true" applyAlignment="true" applyProtection="false">
      <alignment horizontal="left" vertical="center" textRotation="0" wrapText="false" indent="0" shrinkToFit="false"/>
      <protection locked="true" hidden="false"/>
    </xf>
    <xf numFmtId="166" fontId="6" fillId="0" borderId="42" xfId="21" applyFont="true" applyBorder="true" applyAlignment="true" applyProtection="true">
      <alignment horizontal="general" vertical="center" textRotation="0" wrapText="false" indent="0" shrinkToFit="false"/>
      <protection locked="true" hidden="false"/>
    </xf>
    <xf numFmtId="166" fontId="6" fillId="0" borderId="43" xfId="21" applyFont="true" applyBorder="true" applyAlignment="true" applyProtection="true">
      <alignment horizontal="general" vertical="center" textRotation="0" wrapText="false" indent="0" shrinkToFit="false"/>
      <protection locked="true" hidden="false"/>
    </xf>
    <xf numFmtId="166" fontId="6" fillId="0" borderId="42" xfId="21" applyFont="true" applyBorder="true" applyAlignment="true" applyProtection="true">
      <alignment horizontal="general" vertical="center" textRotation="0" wrapText="false" indent="0" shrinkToFit="false"/>
      <protection locked="true" hidden="false"/>
    </xf>
    <xf numFmtId="164" fontId="10" fillId="0" borderId="44" xfId="25" applyFont="true" applyBorder="true" applyAlignment="true" applyProtection="false">
      <alignment horizontal="general" vertical="center" textRotation="0" wrapText="false" indent="0" shrinkToFit="false"/>
      <protection locked="true" hidden="false"/>
    </xf>
    <xf numFmtId="166" fontId="6" fillId="0" borderId="24" xfId="21" applyFont="true" applyBorder="true" applyAlignment="true" applyProtection="true">
      <alignment horizontal="general" vertical="center" textRotation="0" wrapText="false" indent="0" shrinkToFit="false"/>
      <protection locked="true" hidden="false"/>
    </xf>
    <xf numFmtId="166" fontId="6" fillId="0" borderId="32" xfId="21" applyFont="true" applyBorder="true" applyAlignment="true" applyProtection="true">
      <alignment horizontal="general" vertical="center" textRotation="0" wrapText="false" indent="0" shrinkToFit="false"/>
      <protection locked="true" hidden="false"/>
    </xf>
    <xf numFmtId="166" fontId="6" fillId="0" borderId="24" xfId="21" applyFont="true" applyBorder="true" applyAlignment="true" applyProtection="true">
      <alignment horizontal="general" vertical="center" textRotation="0" wrapText="false" indent="0" shrinkToFit="false"/>
      <protection locked="true" hidden="false"/>
    </xf>
    <xf numFmtId="166" fontId="10" fillId="0" borderId="9" xfId="21" applyFont="true" applyBorder="true" applyAlignment="true" applyProtection="true">
      <alignment horizontal="right" vertical="center" textRotation="0" wrapText="false" indent="0" shrinkToFit="false"/>
      <protection locked="true" hidden="false"/>
    </xf>
    <xf numFmtId="169" fontId="10" fillId="0" borderId="20" xfId="21" applyFont="true" applyBorder="true" applyAlignment="true" applyProtection="true">
      <alignment horizontal="right" vertical="center" textRotation="0" wrapText="false" indent="0" shrinkToFit="false"/>
      <protection locked="true" hidden="false"/>
    </xf>
    <xf numFmtId="166" fontId="10" fillId="0" borderId="42" xfId="21" applyFont="true" applyBorder="true" applyAlignment="true" applyProtection="true">
      <alignment horizontal="right" vertical="center" textRotation="0" wrapText="false" indent="0" shrinkToFit="false"/>
      <protection locked="true" hidden="false"/>
    </xf>
    <xf numFmtId="166" fontId="10" fillId="0" borderId="24" xfId="21" applyFont="true" applyBorder="true" applyAlignment="true" applyProtection="true">
      <alignment horizontal="right" vertical="center" textRotation="0" wrapText="false" indent="0" shrinkToFit="false"/>
      <protection locked="true" hidden="false"/>
    </xf>
    <xf numFmtId="166" fontId="6" fillId="0" borderId="9" xfId="21" applyFont="true" applyBorder="true" applyAlignment="true" applyProtection="true">
      <alignment horizontal="center" vertical="center" textRotation="0" wrapText="false" indent="0" shrinkToFit="false"/>
      <protection locked="true" hidden="false"/>
    </xf>
    <xf numFmtId="166" fontId="6" fillId="0" borderId="10" xfId="21" applyFont="true" applyBorder="true" applyAlignment="true" applyProtection="true">
      <alignment horizontal="center" vertical="center" textRotation="0" wrapText="false" indent="0" shrinkToFit="false"/>
      <protection locked="true" hidden="false"/>
    </xf>
    <xf numFmtId="166" fontId="6" fillId="0" borderId="20" xfId="21" applyFont="true" applyBorder="true" applyAlignment="true" applyProtection="true">
      <alignment horizontal="center" vertical="center" textRotation="0" wrapText="false" indent="0" shrinkToFit="false"/>
      <protection locked="true" hidden="false"/>
    </xf>
    <xf numFmtId="166" fontId="6" fillId="0" borderId="19" xfId="21" applyFont="true" applyBorder="true" applyAlignment="true" applyProtection="true">
      <alignment horizontal="center" vertical="center" textRotation="0" wrapText="false" indent="0" shrinkToFit="false"/>
      <protection locked="true" hidden="false"/>
    </xf>
    <xf numFmtId="166" fontId="6" fillId="0" borderId="42" xfId="21" applyFont="true" applyBorder="true" applyAlignment="true" applyProtection="true">
      <alignment horizontal="center" vertical="center" textRotation="0" wrapText="false" indent="0" shrinkToFit="false"/>
      <protection locked="true" hidden="false"/>
    </xf>
    <xf numFmtId="166" fontId="6" fillId="0" borderId="43" xfId="21" applyFont="true" applyBorder="true" applyAlignment="true" applyProtection="true">
      <alignment horizontal="center" vertical="center" textRotation="0" wrapText="false" indent="0" shrinkToFit="false"/>
      <protection locked="true" hidden="false"/>
    </xf>
    <xf numFmtId="166" fontId="6" fillId="0" borderId="24" xfId="21" applyFont="true" applyBorder="true" applyAlignment="true" applyProtection="true">
      <alignment horizontal="center" vertical="center" textRotation="0" wrapText="false" indent="0" shrinkToFit="false"/>
      <protection locked="true" hidden="false"/>
    </xf>
    <xf numFmtId="166" fontId="6" fillId="0" borderId="32" xfId="21" applyFont="true" applyBorder="true" applyAlignment="true" applyProtection="true">
      <alignment horizontal="center" vertical="center" textRotation="0" wrapText="false" indent="0" shrinkToFit="false"/>
      <protection locked="true" hidden="false"/>
    </xf>
    <xf numFmtId="164" fontId="10" fillId="0" borderId="45" xfId="25" applyFont="true" applyBorder="true" applyAlignment="true" applyProtection="false">
      <alignment horizontal="general" vertical="center" textRotation="0" wrapText="false" indent="0" shrinkToFit="false"/>
      <protection locked="true" hidden="false"/>
    </xf>
    <xf numFmtId="166" fontId="6" fillId="0" borderId="20" xfId="21" applyFont="true" applyBorder="true" applyAlignment="true" applyProtection="true">
      <alignment horizontal="general" vertical="center" textRotation="0" wrapText="false" indent="0" shrinkToFit="false"/>
      <protection locked="true" hidden="false"/>
    </xf>
    <xf numFmtId="166" fontId="6" fillId="0" borderId="19" xfId="21" applyFont="true" applyBorder="true" applyAlignment="true" applyProtection="true">
      <alignment horizontal="general" vertical="center" textRotation="0" wrapText="false" indent="0" shrinkToFit="false"/>
      <protection locked="true" hidden="false"/>
    </xf>
    <xf numFmtId="166" fontId="6" fillId="0" borderId="20" xfId="21" applyFont="true" applyBorder="true" applyAlignment="true" applyProtection="true">
      <alignment horizontal="general" vertical="center" textRotation="0" wrapText="false" indent="0" shrinkToFit="false"/>
      <protection locked="true" hidden="false"/>
    </xf>
    <xf numFmtId="164" fontId="6" fillId="0" borderId="46" xfId="25" applyFont="true" applyBorder="true" applyAlignment="true" applyProtection="false">
      <alignment horizontal="general" vertical="center" textRotation="0" wrapText="false" indent="0" shrinkToFit="false"/>
      <protection locked="true" hidden="false"/>
    </xf>
    <xf numFmtId="167" fontId="10" fillId="0" borderId="47" xfId="25" applyFont="true" applyBorder="true" applyAlignment="true" applyProtection="false">
      <alignment horizontal="left" vertical="center" textRotation="0" wrapText="false" indent="0" shrinkToFit="false"/>
      <protection locked="true" hidden="false"/>
    </xf>
    <xf numFmtId="164" fontId="10" fillId="0" borderId="48" xfId="25" applyFont="true" applyBorder="true" applyAlignment="true" applyProtection="false">
      <alignment horizontal="general" vertical="center" textRotation="0" wrapText="false" indent="0" shrinkToFit="false"/>
      <protection locked="true" hidden="false"/>
    </xf>
    <xf numFmtId="167" fontId="10" fillId="0" borderId="49" xfId="25" applyFont="true" applyBorder="true" applyAlignment="true" applyProtection="false">
      <alignment horizontal="left" vertical="center" textRotation="0" wrapText="false" indent="0" shrinkToFit="false"/>
      <protection locked="true" hidden="false"/>
    </xf>
    <xf numFmtId="164" fontId="6" fillId="0" borderId="47" xfId="25" applyFont="true" applyBorder="true" applyAlignment="true" applyProtection="false">
      <alignment horizontal="general" vertical="center" textRotation="0" wrapText="false" indent="0" shrinkToFit="false"/>
      <protection locked="true" hidden="false"/>
    </xf>
    <xf numFmtId="164" fontId="10" fillId="0" borderId="50" xfId="25" applyFont="true" applyBorder="true" applyAlignment="true" applyProtection="false">
      <alignment horizontal="general" vertical="center" textRotation="0" wrapText="false" indent="0" shrinkToFit="false"/>
      <protection locked="true" hidden="false"/>
    </xf>
    <xf numFmtId="164" fontId="6" fillId="0" borderId="14" xfId="25" applyFont="true" applyBorder="true" applyAlignment="true" applyProtection="false">
      <alignment horizontal="left" vertical="center" textRotation="0" wrapText="true" indent="0" shrinkToFit="false"/>
      <protection locked="true" hidden="false"/>
    </xf>
    <xf numFmtId="170" fontId="6" fillId="0" borderId="28" xfId="21" applyFont="true" applyBorder="true" applyAlignment="true" applyProtection="true">
      <alignment horizontal="general" vertical="center" textRotation="0" wrapText="false" indent="0" shrinkToFit="false"/>
      <protection locked="true" hidden="false"/>
    </xf>
    <xf numFmtId="170" fontId="6" fillId="0" borderId="29" xfId="21" applyFont="true" applyBorder="true" applyAlignment="true" applyProtection="true">
      <alignment horizontal="general" vertical="center" textRotation="0" wrapText="false" indent="0" shrinkToFit="false"/>
      <protection locked="true" hidden="false"/>
    </xf>
    <xf numFmtId="164" fontId="6" fillId="0" borderId="51" xfId="25" applyFont="true" applyBorder="true" applyAlignment="true" applyProtection="false">
      <alignment horizontal="left" vertical="center" textRotation="0" wrapText="true" indent="0" shrinkToFit="false"/>
      <protection locked="true" hidden="false"/>
    </xf>
    <xf numFmtId="170" fontId="6" fillId="0" borderId="52" xfId="21" applyFont="true" applyBorder="true" applyAlignment="true" applyProtection="true">
      <alignment horizontal="general" vertical="center" textRotation="0" wrapText="false" indent="0" shrinkToFit="false"/>
      <protection locked="true" hidden="false"/>
    </xf>
    <xf numFmtId="170" fontId="6" fillId="0" borderId="53" xfId="21" applyFont="true" applyBorder="true" applyAlignment="true" applyProtection="tru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71" fontId="6"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top"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top"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7" fontId="13" fillId="0" borderId="54" xfId="0" applyFont="true" applyBorder="true" applyAlignment="true" applyProtection="false">
      <alignment horizontal="general" vertical="center" textRotation="0" wrapText="false" indent="0" shrinkToFit="false"/>
      <protection locked="true" hidden="false"/>
    </xf>
    <xf numFmtId="167" fontId="13"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7" fontId="13" fillId="0" borderId="60" xfId="0" applyFont="true" applyBorder="true" applyAlignment="true" applyProtection="false">
      <alignment horizontal="general" vertical="center" textRotation="0" wrapText="false" indent="0" shrinkToFit="false"/>
      <protection locked="true" hidden="false"/>
    </xf>
    <xf numFmtId="167" fontId="13" fillId="0" borderId="5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3" fillId="0" borderId="28" xfId="0" applyFont="true" applyBorder="true" applyAlignment="tru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72" fontId="6" fillId="0" borderId="0" xfId="29"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right" vertical="center" textRotation="0" wrapText="false" indent="0" shrinkToFit="false"/>
      <protection locked="true" hidden="false"/>
    </xf>
    <xf numFmtId="168" fontId="13" fillId="0" borderId="60" xfId="0" applyFont="true" applyBorder="true" applyAlignment="true" applyProtection="false">
      <alignment horizontal="general" vertical="center" textRotation="0" wrapText="false" indent="0" shrinkToFit="false"/>
      <protection locked="true" hidden="false"/>
    </xf>
    <xf numFmtId="168" fontId="13" fillId="0" borderId="5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8" fontId="13" fillId="0" borderId="28" xfId="0" applyFont="true" applyBorder="true" applyAlignment="true" applyProtection="false">
      <alignment horizontal="general" vertical="center" textRotation="0" wrapText="false" indent="0" shrinkToFit="false"/>
      <protection locked="true" hidden="false"/>
    </xf>
    <xf numFmtId="168" fontId="13" fillId="0" borderId="29" xfId="0" applyFont="true" applyBorder="true" applyAlignment="true" applyProtection="false">
      <alignment horizontal="general" vertical="center" textRotation="0" wrapText="false" indent="0" shrinkToFit="false"/>
      <protection locked="true" hidden="false"/>
    </xf>
    <xf numFmtId="173" fontId="6" fillId="0" borderId="0" xfId="29"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right" vertical="center" textRotation="0" wrapText="false" indent="0" shrinkToFit="false"/>
      <protection locked="true" hidden="false"/>
    </xf>
    <xf numFmtId="168" fontId="13" fillId="0" borderId="31"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top" textRotation="0" wrapText="false" indent="0" shrinkToFit="false"/>
      <protection locked="true" hidden="false"/>
    </xf>
    <xf numFmtId="164" fontId="14" fillId="0" borderId="29" xfId="0" applyFont="true" applyBorder="true" applyAlignment="true" applyProtection="false">
      <alignment horizontal="general" vertical="center" textRotation="255" wrapText="false" indent="0" shrinkToFit="false"/>
      <protection locked="true" hidden="false"/>
    </xf>
    <xf numFmtId="164" fontId="14" fillId="0" borderId="57" xfId="0" applyFont="true" applyBorder="true" applyAlignment="true" applyProtection="false">
      <alignment horizontal="general" vertical="center" textRotation="255" wrapText="false" indent="0" shrinkToFit="false"/>
      <protection locked="true" hidden="false"/>
    </xf>
    <xf numFmtId="166" fontId="13" fillId="0" borderId="9" xfId="21" applyFont="true" applyBorder="true" applyAlignment="true" applyProtection="true">
      <alignment horizontal="general" vertical="center" textRotation="0" wrapText="false" indent="0" shrinkToFit="false"/>
      <protection locked="true" hidden="false"/>
    </xf>
    <xf numFmtId="166" fontId="13" fillId="0" borderId="10" xfId="21" applyFont="true" applyBorder="true" applyAlignment="true" applyProtection="true">
      <alignment horizontal="general" vertical="center" textRotation="0" wrapText="false" indent="0" shrinkToFit="false"/>
      <protection locked="true" hidden="false"/>
    </xf>
    <xf numFmtId="169" fontId="13" fillId="0" borderId="18" xfId="21" applyFont="true" applyBorder="true" applyAlignment="true" applyProtection="true">
      <alignment horizontal="right" vertical="center" textRotation="0" wrapText="false" indent="0" shrinkToFit="false"/>
      <protection locked="true" hidden="false"/>
    </xf>
    <xf numFmtId="169" fontId="13" fillId="0" borderId="17" xfId="21" applyFont="true" applyBorder="true" applyAlignment="true" applyProtection="true">
      <alignment horizontal="right" vertical="center" textRotation="0" wrapText="false" indent="0" shrinkToFit="false"/>
      <protection locked="true" hidden="false"/>
    </xf>
    <xf numFmtId="167" fontId="14" fillId="0" borderId="69" xfId="0" applyFont="true" applyBorder="true" applyAlignment="true" applyProtection="false">
      <alignment horizontal="left" vertical="center" textRotation="0" wrapText="false" indent="0" shrinkToFit="false"/>
      <protection locked="true" hidden="false"/>
    </xf>
    <xf numFmtId="166" fontId="13" fillId="0" borderId="70" xfId="21" applyFont="true" applyBorder="true" applyAlignment="true" applyProtection="true">
      <alignment horizontal="general" vertical="center" textRotation="0" wrapText="false" indent="0" shrinkToFit="false"/>
      <protection locked="true" hidden="false"/>
    </xf>
    <xf numFmtId="166" fontId="13" fillId="0" borderId="71" xfId="21" applyFont="true" applyBorder="true" applyAlignment="true" applyProtection="tru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6" fontId="13" fillId="0" borderId="24" xfId="21" applyFont="true" applyBorder="true" applyAlignment="true" applyProtection="true">
      <alignment horizontal="general" vertical="center" textRotation="0" wrapText="false" indent="0" shrinkToFit="false"/>
      <protection locked="true" hidden="false"/>
    </xf>
    <xf numFmtId="166" fontId="13" fillId="0" borderId="32" xfId="21" applyFont="true" applyBorder="true" applyAlignment="true" applyProtection="true">
      <alignment horizontal="general" vertical="center" textRotation="0" wrapText="false" indent="0" shrinkToFit="false"/>
      <protection locked="true" hidden="false"/>
    </xf>
    <xf numFmtId="166" fontId="14" fillId="0" borderId="9" xfId="21" applyFont="true" applyBorder="true" applyAlignment="true" applyProtection="true">
      <alignment horizontal="right" vertical="center" textRotation="0" wrapText="false" indent="0" shrinkToFit="false"/>
      <protection locked="true" hidden="false"/>
    </xf>
    <xf numFmtId="169" fontId="14" fillId="0" borderId="18" xfId="21" applyFont="true" applyBorder="true" applyAlignment="true" applyProtection="true">
      <alignment horizontal="right" vertical="center" textRotation="0" wrapText="false" indent="0" shrinkToFit="false"/>
      <protection locked="true" hidden="false"/>
    </xf>
    <xf numFmtId="166" fontId="14" fillId="0" borderId="70" xfId="21" applyFont="true" applyBorder="true" applyAlignment="true" applyProtection="true">
      <alignment horizontal="right" vertical="center" textRotation="0" wrapText="false" indent="0" shrinkToFit="false"/>
      <protection locked="true" hidden="false"/>
    </xf>
    <xf numFmtId="166" fontId="14" fillId="0" borderId="24" xfId="21" applyFont="true" applyBorder="true" applyAlignment="true" applyProtection="true">
      <alignment horizontal="right" vertical="center" textRotation="0" wrapText="false" indent="0" shrinkToFit="false"/>
      <protection locked="true" hidden="false"/>
    </xf>
    <xf numFmtId="166" fontId="13" fillId="0" borderId="9" xfId="21" applyFont="true" applyBorder="true" applyAlignment="true" applyProtection="true">
      <alignment horizontal="center" vertical="center" textRotation="0" wrapText="false" indent="0" shrinkToFit="false"/>
      <protection locked="true" hidden="false"/>
    </xf>
    <xf numFmtId="166" fontId="13" fillId="0" borderId="10" xfId="21" applyFont="true" applyBorder="true" applyAlignment="true" applyProtection="true">
      <alignment horizontal="center" vertical="center" textRotation="0" wrapText="false" indent="0" shrinkToFit="false"/>
      <protection locked="true" hidden="false"/>
    </xf>
    <xf numFmtId="166" fontId="13" fillId="0" borderId="18" xfId="21" applyFont="true" applyBorder="true" applyAlignment="true" applyProtection="true">
      <alignment horizontal="center" vertical="center" textRotation="0" wrapText="false" indent="0" shrinkToFit="false"/>
      <protection locked="true" hidden="false"/>
    </xf>
    <xf numFmtId="166" fontId="13" fillId="0" borderId="17" xfId="21" applyFont="true" applyBorder="true" applyAlignment="true" applyProtection="true">
      <alignment horizontal="center" vertical="center" textRotation="0" wrapText="false" indent="0" shrinkToFit="false"/>
      <protection locked="true" hidden="false"/>
    </xf>
    <xf numFmtId="166" fontId="13" fillId="0" borderId="70" xfId="21" applyFont="true" applyBorder="true" applyAlignment="true" applyProtection="true">
      <alignment horizontal="center" vertical="center" textRotation="0" wrapText="false" indent="0" shrinkToFit="false"/>
      <protection locked="true" hidden="false"/>
    </xf>
    <xf numFmtId="166" fontId="13" fillId="0" borderId="71" xfId="21" applyFont="true" applyBorder="true" applyAlignment="true" applyProtection="true">
      <alignment horizontal="center" vertical="center" textRotation="0" wrapText="false" indent="0" shrinkToFit="false"/>
      <protection locked="true" hidden="false"/>
    </xf>
    <xf numFmtId="166" fontId="13" fillId="0" borderId="24" xfId="21" applyFont="true" applyBorder="true" applyAlignment="true" applyProtection="true">
      <alignment horizontal="center" vertical="center" textRotation="0" wrapText="false" indent="0" shrinkToFit="false"/>
      <protection locked="true" hidden="false"/>
    </xf>
    <xf numFmtId="166" fontId="13" fillId="0" borderId="32" xfId="21" applyFont="true" applyBorder="true" applyAlignment="true" applyProtection="true">
      <alignment horizontal="center" vertical="center" textRotation="0" wrapText="false" indent="0" shrinkToFit="false"/>
      <protection locked="true" hidden="false"/>
    </xf>
    <xf numFmtId="174" fontId="6" fillId="0" borderId="0" xfId="29" applyFont="true" applyBorder="false" applyAlignment="false" applyProtection="false">
      <alignment horizontal="general" vertical="bottom"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6" fontId="13" fillId="0" borderId="61" xfId="21" applyFont="true" applyBorder="true" applyAlignment="true" applyProtection="true">
      <alignment horizontal="general" vertical="center" textRotation="0" wrapText="false" indent="0" shrinkToFit="false"/>
      <protection locked="true" hidden="false"/>
    </xf>
    <xf numFmtId="166" fontId="13" fillId="0" borderId="74" xfId="21" applyFont="true" applyBorder="true" applyAlignment="true" applyProtection="tru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6" fontId="13" fillId="0" borderId="76" xfId="21" applyFont="true" applyBorder="true" applyAlignment="true" applyProtection="true">
      <alignment horizontal="general" vertical="center" textRotation="0" wrapText="false" indent="0" shrinkToFit="false"/>
      <protection locked="true" hidden="false"/>
    </xf>
    <xf numFmtId="166" fontId="13" fillId="0" borderId="20" xfId="21" applyFont="true" applyBorder="true" applyAlignment="true" applyProtection="true">
      <alignment horizontal="general" vertical="center" textRotation="0" wrapText="false" indent="0" shrinkToFit="false"/>
      <protection locked="true" hidden="false"/>
    </xf>
    <xf numFmtId="166" fontId="13" fillId="0" borderId="19" xfId="21" applyFont="true" applyBorder="true" applyAlignment="true" applyProtection="tru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13" fillId="0" borderId="28" xfId="21" applyFont="true" applyBorder="true" applyAlignment="true" applyProtection="true">
      <alignment horizontal="general" vertical="center" textRotation="0" wrapText="false" indent="0" shrinkToFit="false"/>
      <protection locked="true" hidden="false"/>
    </xf>
    <xf numFmtId="170" fontId="13" fillId="0" borderId="29"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general" vertical="bottom" textRotation="0" wrapText="false" indent="0" shrinkToFit="false"/>
      <protection locked="true" hidden="false"/>
    </xf>
    <xf numFmtId="164" fontId="10" fillId="0" borderId="29" xfId="29" applyFont="true" applyBorder="true" applyAlignment="true" applyProtection="false">
      <alignment horizontal="center" vertical="bottom" textRotation="0" wrapText="false" indent="0" shrinkToFit="false"/>
      <protection locked="true" hidden="false"/>
    </xf>
    <xf numFmtId="171" fontId="10" fillId="0" borderId="29" xfId="29" applyFont="true" applyBorder="true" applyAlignment="true" applyProtection="false">
      <alignment horizontal="center" vertical="bottom" textRotation="0" wrapText="false" indent="0" shrinkToFit="false"/>
      <protection locked="true" hidden="false"/>
    </xf>
    <xf numFmtId="164" fontId="10" fillId="0" borderId="28" xfId="29" applyFont="true" applyBorder="true" applyAlignment="true" applyProtection="false">
      <alignment horizontal="center" vertical="bottom" textRotation="0" wrapText="false" indent="0" shrinkToFit="false"/>
      <protection locked="true" hidden="false"/>
    </xf>
    <xf numFmtId="164" fontId="10" fillId="0" borderId="14" xfId="29" applyFont="true" applyBorder="true" applyAlignment="true" applyProtection="false">
      <alignment horizontal="center" vertical="bottom" textRotation="0" wrapText="false" indent="0" shrinkToFit="false"/>
      <protection locked="true" hidden="false"/>
    </xf>
    <xf numFmtId="171" fontId="6" fillId="0" borderId="29" xfId="29" applyFont="true" applyBorder="true" applyAlignment="false" applyProtection="false">
      <alignment horizontal="general" vertical="bottom" textRotation="0" wrapText="false" indent="0" shrinkToFit="false"/>
      <protection locked="true" hidden="false"/>
    </xf>
    <xf numFmtId="164" fontId="10" fillId="0" borderId="29" xfId="29" applyFont="true" applyBorder="true" applyAlignment="true" applyProtection="false">
      <alignment horizontal="center" vertical="center" textRotation="0" wrapText="true" indent="0" shrinkToFit="false"/>
      <protection locked="true" hidden="false"/>
    </xf>
    <xf numFmtId="164" fontId="10" fillId="0" borderId="9" xfId="29" applyFont="true" applyBorder="true" applyAlignment="true" applyProtection="false">
      <alignment horizontal="center" vertical="bottom" textRotation="0" wrapText="false" indent="0" shrinkToFit="false"/>
      <protection locked="true" hidden="false"/>
    </xf>
    <xf numFmtId="164" fontId="10" fillId="0" borderId="8" xfId="29" applyFont="true" applyBorder="true" applyAlignment="true" applyProtection="false">
      <alignment horizontal="center" vertical="bottom" textRotation="0" wrapText="false" indent="0" shrinkToFit="false"/>
      <protection locked="true" hidden="false"/>
    </xf>
    <xf numFmtId="164" fontId="10" fillId="0" borderId="24" xfId="29" applyFont="true" applyBorder="true" applyAlignment="true" applyProtection="false">
      <alignment horizontal="center" vertical="bottom" textRotation="0" wrapText="false" indent="0" shrinkToFit="false"/>
      <protection locked="true" hidden="false"/>
    </xf>
    <xf numFmtId="164" fontId="10" fillId="0" borderId="79" xfId="29" applyFont="true" applyBorder="true" applyAlignment="true" applyProtection="false">
      <alignment horizontal="center" vertical="bottom" textRotation="0" wrapText="false" indent="0" shrinkToFit="false"/>
      <protection locked="true" hidden="false"/>
    </xf>
    <xf numFmtId="164" fontId="10" fillId="0" borderId="28" xfId="29" applyFont="true" applyBorder="true" applyAlignment="true" applyProtection="false">
      <alignment horizontal="center" vertical="bottom" textRotation="0" wrapText="false" indent="0" shrinkToFit="false"/>
      <protection locked="true" hidden="false"/>
    </xf>
    <xf numFmtId="172" fontId="10" fillId="0" borderId="24" xfId="29" applyFont="true" applyBorder="true" applyAlignment="true" applyProtection="false">
      <alignment horizontal="left" vertical="bottom" textRotation="0" wrapText="false" indent="0" shrinkToFit="false"/>
      <protection locked="true" hidden="false"/>
    </xf>
    <xf numFmtId="172" fontId="10" fillId="0" borderId="79" xfId="29" applyFont="true" applyBorder="true" applyAlignment="true" applyProtection="false">
      <alignment horizontal="center" vertical="bottom" textRotation="0" wrapText="false" indent="0" shrinkToFit="false"/>
      <protection locked="true" hidden="false"/>
    </xf>
    <xf numFmtId="172" fontId="6" fillId="0" borderId="32" xfId="29" applyFont="true" applyBorder="true" applyAlignment="false" applyProtection="false">
      <alignment horizontal="general" vertical="bottom" textRotation="0" wrapText="false" indent="0" shrinkToFit="false"/>
      <protection locked="true" hidden="false"/>
    </xf>
    <xf numFmtId="172" fontId="6" fillId="0" borderId="0" xfId="29" applyFont="true" applyBorder="false" applyAlignment="false" applyProtection="false">
      <alignment horizontal="general" vertical="bottom" textRotation="0" wrapText="false" indent="0" shrinkToFit="false"/>
      <protection locked="true" hidden="false"/>
    </xf>
    <xf numFmtId="172" fontId="10" fillId="0" borderId="28" xfId="29" applyFont="true" applyBorder="true" applyAlignment="true" applyProtection="false">
      <alignment horizontal="left" vertical="bottom" textRotation="0" wrapText="false" indent="0" shrinkToFit="false"/>
      <protection locked="true" hidden="false"/>
    </xf>
    <xf numFmtId="172" fontId="6" fillId="0" borderId="29" xfId="29" applyFont="true" applyBorder="true" applyAlignment="false" applyProtection="false">
      <alignment horizontal="general" vertical="bottom" textRotation="0" wrapText="false" indent="0" shrinkToFit="false"/>
      <protection locked="true" hidden="false"/>
    </xf>
    <xf numFmtId="172" fontId="10" fillId="0" borderId="9" xfId="29" applyFont="true" applyBorder="true" applyAlignment="true" applyProtection="false">
      <alignment horizontal="left" vertical="bottom" textRotation="0" wrapText="false" indent="0" shrinkToFit="false"/>
      <protection locked="true" hidden="false"/>
    </xf>
    <xf numFmtId="172" fontId="10" fillId="0" borderId="6" xfId="29" applyFont="true" applyBorder="true" applyAlignment="true" applyProtection="false">
      <alignment horizontal="center" vertical="bottom" textRotation="0" wrapText="false" indent="0" shrinkToFit="false"/>
      <protection locked="true" hidden="false"/>
    </xf>
    <xf numFmtId="172" fontId="6" fillId="0" borderId="61" xfId="29" applyFont="true" applyBorder="true" applyAlignment="true" applyProtection="false">
      <alignment horizontal="right" vertical="bottom" textRotation="0" wrapText="false" indent="0" shrinkToFit="false"/>
      <protection locked="true" hidden="false"/>
    </xf>
    <xf numFmtId="172" fontId="6" fillId="0" borderId="78" xfId="29" applyFont="true" applyBorder="true" applyAlignment="true" applyProtection="false">
      <alignment horizontal="right" vertical="bottom" textRotation="0" wrapText="false" indent="0" shrinkToFit="false"/>
      <protection locked="true" hidden="false"/>
    </xf>
    <xf numFmtId="172" fontId="10" fillId="0" borderId="54" xfId="29" applyFont="true" applyBorder="true" applyAlignment="true" applyProtection="false">
      <alignment horizontal="left" vertical="bottom" textRotation="0" wrapText="false" indent="0" shrinkToFit="false"/>
      <protection locked="true" hidden="false"/>
    </xf>
    <xf numFmtId="172" fontId="10" fillId="0" borderId="56" xfId="29" applyFont="true" applyBorder="true" applyAlignment="true" applyProtection="false">
      <alignment horizontal="center" vertical="bottom" textRotation="0" wrapText="false" indent="0" shrinkToFit="false"/>
      <protection locked="true" hidden="false"/>
    </xf>
    <xf numFmtId="172" fontId="6" fillId="0" borderId="57" xfId="29" applyFont="true" applyBorder="true" applyAlignment="false" applyProtection="false">
      <alignment horizontal="general" vertical="bottom" textRotation="0" wrapText="false" indent="0" shrinkToFit="false"/>
      <protection locked="true" hidden="false"/>
    </xf>
    <xf numFmtId="164" fontId="10" fillId="0" borderId="19" xfId="29" applyFont="true" applyBorder="true" applyAlignment="true" applyProtection="false">
      <alignment horizontal="general" vertical="center" textRotation="255" wrapText="false" indent="0" shrinkToFit="false"/>
      <protection locked="true" hidden="false"/>
    </xf>
    <xf numFmtId="164" fontId="10" fillId="0" borderId="32" xfId="29" applyFont="true" applyBorder="true" applyAlignment="true" applyProtection="false">
      <alignment horizontal="general" vertical="center" textRotation="255" wrapText="false" indent="0" shrinkToFit="false"/>
      <protection locked="true" hidden="false"/>
    </xf>
    <xf numFmtId="164" fontId="6" fillId="0" borderId="20" xfId="29" applyFont="true" applyBorder="true" applyAlignment="true" applyProtection="false">
      <alignment horizontal="general" vertical="center" textRotation="0" wrapText="false" indent="0" shrinkToFit="false"/>
      <protection locked="true" hidden="false"/>
    </xf>
    <xf numFmtId="164" fontId="10" fillId="0" borderId="62" xfId="29" applyFont="true" applyBorder="true" applyAlignment="true" applyProtection="false">
      <alignment horizontal="left" vertical="center" textRotation="0" wrapText="false" indent="0" shrinkToFit="false"/>
      <protection locked="true" hidden="false"/>
    </xf>
    <xf numFmtId="164" fontId="10" fillId="0" borderId="6" xfId="29" applyFont="true" applyBorder="true" applyAlignment="true" applyProtection="false">
      <alignment horizontal="center" vertical="bottom" textRotation="0" wrapText="false" indent="0" shrinkToFit="false"/>
      <protection locked="true" hidden="false"/>
    </xf>
    <xf numFmtId="171" fontId="6" fillId="0" borderId="32" xfId="29" applyFont="true" applyBorder="true" applyAlignment="false" applyProtection="false">
      <alignment horizontal="general" vertical="bottom" textRotation="0" wrapText="false" indent="0" shrinkToFit="false"/>
      <protection locked="true" hidden="false"/>
    </xf>
    <xf numFmtId="175" fontId="6" fillId="0" borderId="32" xfId="29" applyFont="true" applyBorder="true" applyAlignment="false" applyProtection="false">
      <alignment horizontal="general" vertical="bottom" textRotation="0" wrapText="false" indent="0" shrinkToFit="false"/>
      <protection locked="true" hidden="false"/>
    </xf>
    <xf numFmtId="173" fontId="10" fillId="0" borderId="6" xfId="29" applyFont="true" applyBorder="true" applyAlignment="true" applyProtection="false">
      <alignment horizontal="center" vertical="bottom" textRotation="0" wrapText="false" indent="0" shrinkToFit="false"/>
      <protection locked="true" hidden="false"/>
    </xf>
    <xf numFmtId="173" fontId="6" fillId="0" borderId="29" xfId="29" applyFont="true" applyBorder="true" applyAlignment="false" applyProtection="false">
      <alignment horizontal="general" vertical="bottom" textRotation="0" wrapText="false" indent="0" shrinkToFit="false"/>
      <protection locked="true" hidden="false"/>
    </xf>
    <xf numFmtId="173" fontId="6" fillId="0" borderId="0" xfId="29" applyFont="true" applyBorder="false" applyAlignment="false" applyProtection="false">
      <alignment horizontal="general" vertical="bottom" textRotation="0" wrapText="false" indent="0" shrinkToFit="false"/>
      <protection locked="true" hidden="false"/>
    </xf>
    <xf numFmtId="164" fontId="6" fillId="0" borderId="20" xfId="29" applyFont="true" applyBorder="true" applyAlignment="false" applyProtection="false">
      <alignment horizontal="general" vertical="bottom" textRotation="0" wrapText="false" indent="0" shrinkToFit="false"/>
      <protection locked="true" hidden="false"/>
    </xf>
    <xf numFmtId="164" fontId="10" fillId="0" borderId="9" xfId="29" applyFont="true" applyBorder="true" applyAlignment="false" applyProtection="false">
      <alignment horizontal="general" vertical="bottom" textRotation="0" wrapText="false" indent="0" shrinkToFit="false"/>
      <protection locked="true" hidden="false"/>
    </xf>
    <xf numFmtId="164" fontId="6" fillId="0" borderId="24" xfId="29" applyFont="true" applyBorder="true" applyAlignment="false" applyProtection="false">
      <alignment horizontal="general" vertical="bottom" textRotation="0" wrapText="false" indent="0" shrinkToFit="false"/>
      <protection locked="true" hidden="false"/>
    </xf>
    <xf numFmtId="164" fontId="10" fillId="0" borderId="24" xfId="29" applyFont="true" applyBorder="true" applyAlignment="false" applyProtection="false">
      <alignment horizontal="general" vertical="bottom" textRotation="0" wrapText="false" indent="0" shrinkToFit="false"/>
      <protection locked="true" hidden="false"/>
    </xf>
    <xf numFmtId="164" fontId="6" fillId="0" borderId="9" xfId="29" applyFont="true" applyBorder="true" applyAlignment="true" applyProtection="false">
      <alignment horizontal="center" vertical="center" textRotation="0" wrapText="false" indent="0" shrinkToFit="false"/>
      <protection locked="true" hidden="false"/>
    </xf>
    <xf numFmtId="164" fontId="10" fillId="0" borderId="11" xfId="29" applyFont="true" applyBorder="true" applyAlignment="true" applyProtection="false">
      <alignment horizontal="left" vertical="center" textRotation="0" wrapText="false" indent="0" shrinkToFit="false"/>
      <protection locked="true" hidden="false"/>
    </xf>
    <xf numFmtId="171" fontId="10" fillId="0" borderId="29" xfId="29" applyFont="true" applyBorder="true" applyAlignment="true" applyProtection="false">
      <alignment horizontal="right" vertical="bottom" textRotation="0" wrapText="false" indent="0" shrinkToFit="false"/>
      <protection locked="true" hidden="false"/>
    </xf>
    <xf numFmtId="164" fontId="6" fillId="0" borderId="20" xfId="29" applyFont="true" applyBorder="true" applyAlignment="true" applyProtection="false">
      <alignment horizontal="center" vertical="center" textRotation="0" wrapText="false" indent="0" shrinkToFit="false"/>
      <protection locked="true" hidden="false"/>
    </xf>
    <xf numFmtId="164" fontId="6" fillId="0" borderId="9" xfId="29" applyFont="true" applyBorder="true" applyAlignment="true" applyProtection="false">
      <alignment horizontal="general" vertical="center" textRotation="0" wrapText="false" indent="0" shrinkToFit="false"/>
      <protection locked="true" hidden="false"/>
    </xf>
    <xf numFmtId="164" fontId="10" fillId="0" borderId="9" xfId="29" applyFont="true" applyBorder="true" applyAlignment="true" applyProtection="false">
      <alignment horizontal="left" vertical="bottom" textRotation="0" wrapText="false" indent="0" shrinkToFit="false"/>
      <protection locked="true" hidden="false"/>
    </xf>
    <xf numFmtId="164" fontId="10" fillId="0" borderId="24" xfId="29" applyFont="true" applyBorder="true" applyAlignment="true" applyProtection="false">
      <alignment horizontal="left" vertical="bottom" textRotation="0" wrapText="false" indent="0" shrinkToFit="false"/>
      <protection locked="true" hidden="false"/>
    </xf>
    <xf numFmtId="164" fontId="10" fillId="0" borderId="11" xfId="29" applyFont="true" applyBorder="true" applyAlignment="true" applyProtection="false">
      <alignment horizontal="center" vertical="center" textRotation="0" wrapText="false" indent="0" shrinkToFit="false"/>
      <protection locked="true" hidden="false"/>
    </xf>
    <xf numFmtId="164" fontId="6" fillId="0" borderId="19" xfId="29" applyFont="true" applyBorder="true" applyAlignment="true" applyProtection="false">
      <alignment horizontal="general" vertical="center" textRotation="255" wrapText="false" indent="0" shrinkToFit="false"/>
      <protection locked="true" hidden="false"/>
    </xf>
    <xf numFmtId="164" fontId="6" fillId="0" borderId="19" xfId="29" applyFont="true" applyBorder="true" applyAlignment="false" applyProtection="false">
      <alignment horizontal="general" vertical="bottom" textRotation="0" wrapText="false" indent="0" shrinkToFit="false"/>
      <protection locked="true" hidden="false"/>
    </xf>
    <xf numFmtId="164" fontId="6" fillId="0" borderId="20" xfId="29" applyFont="true" applyBorder="true" applyAlignment="true" applyProtection="false">
      <alignment horizontal="general" vertical="center" textRotation="255" wrapText="false" indent="0" shrinkToFit="false"/>
      <protection locked="true" hidden="false"/>
    </xf>
    <xf numFmtId="164" fontId="6" fillId="0" borderId="32" xfId="29" applyFont="true" applyBorder="true" applyAlignment="false" applyProtection="false">
      <alignment horizontal="general" vertical="bottom" textRotation="0" wrapText="false" indent="0" shrinkToFit="false"/>
      <protection locked="true" hidden="false"/>
    </xf>
    <xf numFmtId="164" fontId="0" fillId="0" borderId="20" xfId="33" applyFont="true" applyBorder="true" applyAlignment="true" applyProtection="false">
      <alignment horizontal="general" vertical="center" textRotation="0" wrapText="false" indent="0" shrinkToFit="false"/>
      <protection locked="true" hidden="false"/>
    </xf>
    <xf numFmtId="164" fontId="6" fillId="0" borderId="24" xfId="29" applyFont="true" applyBorder="true" applyAlignment="true" applyProtection="false">
      <alignment horizontal="general" vertical="center" textRotation="255" wrapText="false" indent="0" shrinkToFit="false"/>
      <protection locked="true" hidden="false"/>
    </xf>
    <xf numFmtId="174" fontId="6" fillId="0" borderId="29" xfId="29" applyFont="true" applyBorder="true" applyAlignment="true" applyProtection="false">
      <alignment horizontal="general" vertical="bottom" textRotation="0" wrapText="false" indent="0" shrinkToFit="false"/>
      <protection locked="true" hidden="false"/>
    </xf>
    <xf numFmtId="174" fontId="6" fillId="0" borderId="28" xfId="29" applyFont="true" applyBorder="true" applyAlignment="true" applyProtection="false">
      <alignment horizontal="general" vertical="bottom" textRotation="0" wrapText="false" indent="0" shrinkToFit="false"/>
      <protection locked="true" hidden="false"/>
    </xf>
    <xf numFmtId="174" fontId="10" fillId="0" borderId="14" xfId="29" applyFont="true" applyBorder="true" applyAlignment="true" applyProtection="false">
      <alignment horizontal="center" vertical="bottom" textRotation="0" wrapText="false" indent="0" shrinkToFit="false"/>
      <protection locked="true" hidden="false"/>
    </xf>
    <xf numFmtId="174" fontId="6" fillId="0" borderId="29" xfId="29" applyFont="true" applyBorder="true" applyAlignment="false" applyProtection="false">
      <alignment horizontal="general" vertical="bottom" textRotation="0" wrapText="false" indent="0" shrinkToFit="false"/>
      <protection locked="true" hidden="false"/>
    </xf>
    <xf numFmtId="174" fontId="6" fillId="0" borderId="0" xfId="29" applyFont="true" applyBorder="false" applyAlignment="false" applyProtection="false">
      <alignment horizontal="general" vertical="bottom" textRotation="0" wrapText="false" indent="0" shrinkToFit="false"/>
      <protection locked="true" hidden="false"/>
    </xf>
    <xf numFmtId="174" fontId="6" fillId="0" borderId="29" xfId="29" applyFont="true" applyBorder="true" applyAlignment="true" applyProtection="false">
      <alignment horizontal="general" vertical="bottom" textRotation="0" wrapText="false" indent="0" shrinkToFit="false"/>
      <protection locked="true" hidden="false"/>
    </xf>
    <xf numFmtId="174" fontId="6" fillId="0" borderId="28" xfId="29" applyFont="true" applyBorder="true" applyAlignment="true" applyProtection="false">
      <alignment horizontal="general" vertical="bottom" textRotation="0" wrapText="false" indent="0" shrinkToFit="false"/>
      <protection locked="true" hidden="false"/>
    </xf>
    <xf numFmtId="174" fontId="10" fillId="0" borderId="14" xfId="29" applyFont="true" applyBorder="true" applyAlignment="true" applyProtection="false">
      <alignment horizontal="center" vertical="bottom" textRotation="0" wrapText="false" indent="0" shrinkToFit="false"/>
      <protection locked="true" hidden="false"/>
    </xf>
    <xf numFmtId="164" fontId="10" fillId="0" borderId="7" xfId="33" applyFont="true" applyBorder="tru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74" fontId="10" fillId="0" borderId="0" xfId="29" applyFont="true" applyBorder="true" applyAlignment="true" applyProtection="false">
      <alignment horizontal="general" vertical="bottom" textRotation="0" wrapText="false" indent="0" shrinkToFit="false"/>
      <protection locked="true" hidden="false"/>
    </xf>
    <xf numFmtId="174" fontId="6" fillId="0" borderId="0" xfId="29" applyFont="true" applyBorder="true" applyAlignment="true" applyProtection="false">
      <alignment horizontal="center" vertical="bottom" textRotation="0" wrapText="false" indent="0" shrinkToFit="false"/>
      <protection locked="true" hidden="false"/>
    </xf>
    <xf numFmtId="174" fontId="6"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71" fontId="6"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10" fillId="0" borderId="29" xfId="27" applyFont="true" applyBorder="true" applyAlignment="true" applyProtection="false">
      <alignment horizontal="center" vertical="bottom" textRotation="0" wrapText="false" indent="0" shrinkToFit="false"/>
      <protection locked="true" hidden="false"/>
    </xf>
    <xf numFmtId="171" fontId="10" fillId="0" borderId="29" xfId="27" applyFont="true" applyBorder="true" applyAlignment="true" applyProtection="false">
      <alignment horizontal="center" vertical="bottom" textRotation="0" wrapText="false" indent="0" shrinkToFit="false"/>
      <protection locked="true" hidden="false"/>
    </xf>
    <xf numFmtId="171" fontId="6" fillId="0" borderId="29" xfId="27" applyFont="true" applyBorder="true" applyAlignment="true" applyProtection="false">
      <alignment horizontal="center" vertical="bottom" textRotation="0" wrapText="false" indent="0" shrinkToFit="false"/>
      <protection locked="true" hidden="false"/>
    </xf>
    <xf numFmtId="164" fontId="10" fillId="0" borderId="28" xfId="27" applyFont="true" applyBorder="true" applyAlignment="true" applyProtection="false">
      <alignment horizontal="center" vertical="bottom" textRotation="0" wrapText="false" indent="0" shrinkToFit="false"/>
      <protection locked="true" hidden="false"/>
    </xf>
    <xf numFmtId="164" fontId="10" fillId="0" borderId="14" xfId="27" applyFont="true" applyBorder="true" applyAlignment="true" applyProtection="false">
      <alignment horizontal="center" vertical="bottom" textRotation="0" wrapText="false" indent="0" shrinkToFit="false"/>
      <protection locked="true" hidden="false"/>
    </xf>
    <xf numFmtId="171" fontId="6" fillId="0" borderId="29" xfId="27" applyFont="true" applyBorder="true" applyAlignment="false" applyProtection="false">
      <alignment horizontal="general" vertical="bottom" textRotation="0" wrapText="false" indent="0" shrinkToFit="false"/>
      <protection locked="true" hidden="false"/>
    </xf>
    <xf numFmtId="164" fontId="10" fillId="0" borderId="29" xfId="27" applyFont="true" applyBorder="true" applyAlignment="true" applyProtection="false">
      <alignment horizontal="center" vertical="center" textRotation="0" wrapText="true" indent="0" shrinkToFit="false"/>
      <protection locked="true" hidden="false"/>
    </xf>
    <xf numFmtId="164" fontId="10" fillId="0" borderId="9" xfId="27" applyFont="true" applyBorder="true" applyAlignment="true" applyProtection="false">
      <alignment horizontal="center" vertical="bottom" textRotation="0" wrapText="false" indent="0" shrinkToFit="false"/>
      <protection locked="true" hidden="false"/>
    </xf>
    <xf numFmtId="164" fontId="10" fillId="0" borderId="8" xfId="27" applyFont="true" applyBorder="true" applyAlignment="true" applyProtection="false">
      <alignment horizontal="center" vertical="bottom" textRotation="0" wrapText="false" indent="0" shrinkToFit="false"/>
      <protection locked="true" hidden="false"/>
    </xf>
    <xf numFmtId="164" fontId="10" fillId="0" borderId="24" xfId="27" applyFont="true" applyBorder="true" applyAlignment="true" applyProtection="false">
      <alignment horizontal="center" vertical="bottom" textRotation="0" wrapText="false" indent="0" shrinkToFit="false"/>
      <protection locked="true" hidden="false"/>
    </xf>
    <xf numFmtId="164" fontId="10" fillId="0" borderId="79" xfId="27" applyFont="true" applyBorder="true" applyAlignment="true" applyProtection="false">
      <alignment horizontal="center" vertical="bottom" textRotation="0" wrapText="false" indent="0" shrinkToFit="false"/>
      <protection locked="true" hidden="false"/>
    </xf>
    <xf numFmtId="164" fontId="10" fillId="0" borderId="28" xfId="27" applyFont="true" applyBorder="true" applyAlignment="true" applyProtection="false">
      <alignment horizontal="center" vertical="bottom" textRotation="0" wrapText="false" indent="0" shrinkToFit="false"/>
      <protection locked="true" hidden="false"/>
    </xf>
    <xf numFmtId="172" fontId="10" fillId="0" borderId="24" xfId="27" applyFont="true" applyBorder="true" applyAlignment="true" applyProtection="false">
      <alignment horizontal="left" vertical="bottom" textRotation="0" wrapText="false" indent="0" shrinkToFit="false"/>
      <protection locked="true" hidden="false"/>
    </xf>
    <xf numFmtId="172" fontId="10" fillId="0" borderId="79" xfId="27" applyFont="true" applyBorder="true" applyAlignment="true" applyProtection="false">
      <alignment horizontal="center" vertical="bottom" textRotation="0" wrapText="false" indent="0" shrinkToFit="false"/>
      <protection locked="true" hidden="false"/>
    </xf>
    <xf numFmtId="172" fontId="6" fillId="0" borderId="32" xfId="27" applyFont="true" applyBorder="true" applyAlignment="false" applyProtection="false">
      <alignment horizontal="general" vertical="bottom" textRotation="0" wrapText="false" indent="0" shrinkToFit="false"/>
      <protection locked="true" hidden="false"/>
    </xf>
    <xf numFmtId="172" fontId="6" fillId="0" borderId="0" xfId="27" applyFont="true" applyBorder="false" applyAlignment="false" applyProtection="false">
      <alignment horizontal="general" vertical="bottom" textRotation="0" wrapText="false" indent="0" shrinkToFit="false"/>
      <protection locked="true" hidden="false"/>
    </xf>
    <xf numFmtId="172" fontId="10" fillId="0" borderId="28" xfId="27" applyFont="true" applyBorder="true" applyAlignment="true" applyProtection="false">
      <alignment horizontal="left" vertical="bottom" textRotation="0" wrapText="false" indent="0" shrinkToFit="false"/>
      <protection locked="true" hidden="false"/>
    </xf>
    <xf numFmtId="172" fontId="6" fillId="0" borderId="29" xfId="27" applyFont="true" applyBorder="true" applyAlignment="false" applyProtection="false">
      <alignment horizontal="general" vertical="bottom" textRotation="0" wrapText="false" indent="0" shrinkToFit="false"/>
      <protection locked="true" hidden="false"/>
    </xf>
    <xf numFmtId="172" fontId="10" fillId="0" borderId="9" xfId="27" applyFont="true" applyBorder="true" applyAlignment="true" applyProtection="false">
      <alignment horizontal="left" vertical="bottom" textRotation="0" wrapText="false" indent="0" shrinkToFit="false"/>
      <protection locked="true" hidden="false"/>
    </xf>
    <xf numFmtId="172" fontId="10" fillId="0" borderId="6" xfId="27" applyFont="true" applyBorder="true" applyAlignment="true" applyProtection="false">
      <alignment horizontal="center" vertical="bottom" textRotation="0" wrapText="false" indent="0" shrinkToFit="false"/>
      <protection locked="true" hidden="false"/>
    </xf>
    <xf numFmtId="172" fontId="6" fillId="0" borderId="61" xfId="27" applyFont="true" applyBorder="true" applyAlignment="true" applyProtection="false">
      <alignment horizontal="right" vertical="bottom" textRotation="0" wrapText="false" indent="0" shrinkToFit="false"/>
      <protection locked="true" hidden="false"/>
    </xf>
    <xf numFmtId="172" fontId="6" fillId="0" borderId="78" xfId="27" applyFont="true" applyBorder="true" applyAlignment="true" applyProtection="false">
      <alignment horizontal="right" vertical="bottom" textRotation="0" wrapText="false" indent="0" shrinkToFit="false"/>
      <protection locked="true" hidden="false"/>
    </xf>
    <xf numFmtId="172" fontId="10" fillId="0" borderId="54" xfId="27" applyFont="true" applyBorder="true" applyAlignment="true" applyProtection="false">
      <alignment horizontal="left" vertical="bottom" textRotation="0" wrapText="false" indent="0" shrinkToFit="false"/>
      <protection locked="true" hidden="false"/>
    </xf>
    <xf numFmtId="172" fontId="10" fillId="0" borderId="56" xfId="27" applyFont="true" applyBorder="true" applyAlignment="true" applyProtection="false">
      <alignment horizontal="center" vertical="bottom" textRotation="0" wrapText="false" indent="0" shrinkToFit="false"/>
      <protection locked="true" hidden="false"/>
    </xf>
    <xf numFmtId="172" fontId="6" fillId="0" borderId="57" xfId="27" applyFont="true" applyBorder="true" applyAlignment="false" applyProtection="false">
      <alignment horizontal="general" vertical="bottom" textRotation="0" wrapText="false" indent="0" shrinkToFit="false"/>
      <protection locked="true" hidden="false"/>
    </xf>
    <xf numFmtId="164" fontId="10" fillId="0" borderId="59" xfId="27" applyFont="true" applyBorder="true" applyAlignment="true" applyProtection="false">
      <alignment horizontal="center" vertical="center" textRotation="255"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64" fontId="10" fillId="0" borderId="11" xfId="27" applyFont="true" applyBorder="true" applyAlignment="true" applyProtection="false">
      <alignment horizontal="left" vertical="center" textRotation="0" wrapText="false" indent="0" shrinkToFit="false"/>
      <protection locked="true" hidden="false"/>
    </xf>
    <xf numFmtId="171" fontId="6" fillId="0" borderId="14" xfId="27" applyFont="true" applyBorder="true" applyAlignment="false" applyProtection="false">
      <alignment horizontal="general" vertical="bottom" textRotation="0" wrapText="false" indent="0" shrinkToFit="false"/>
      <protection locked="true" hidden="false"/>
    </xf>
    <xf numFmtId="164" fontId="5" fillId="0" borderId="20" xfId="32" applyFont="false" applyBorder="true" applyAlignment="true" applyProtection="false">
      <alignment horizontal="general" vertical="center" textRotation="0" wrapText="false" indent="0" shrinkToFit="false"/>
      <protection locked="true" hidden="false"/>
    </xf>
    <xf numFmtId="172" fontId="6" fillId="0" borderId="14" xfId="27" applyFont="true" applyBorder="true" applyAlignment="false" applyProtection="false">
      <alignment horizontal="general" vertical="bottom" textRotation="0" wrapText="false" indent="0" shrinkToFit="false"/>
      <protection locked="true" hidden="false"/>
    </xf>
    <xf numFmtId="164" fontId="6" fillId="0" borderId="20" xfId="27" applyFont="true" applyBorder="true" applyAlignment="false" applyProtection="false">
      <alignment horizontal="general" vertical="bottom" textRotation="0" wrapText="false" indent="0" shrinkToFit="false"/>
      <protection locked="true" hidden="false"/>
    </xf>
    <xf numFmtId="164" fontId="10" fillId="0" borderId="9" xfId="27" applyFont="true" applyBorder="true" applyAlignment="false" applyProtection="false">
      <alignment horizontal="general" vertical="bottom" textRotation="0" wrapText="false" indent="0" shrinkToFit="false"/>
      <protection locked="true" hidden="false"/>
    </xf>
    <xf numFmtId="164" fontId="6" fillId="0" borderId="32" xfId="27" applyFont="true" applyBorder="true" applyAlignment="false" applyProtection="false">
      <alignment horizontal="general" vertical="bottom" textRotation="0" wrapText="false" indent="0" shrinkToFit="false"/>
      <protection locked="true" hidden="false"/>
    </xf>
    <xf numFmtId="164" fontId="10" fillId="0" borderId="24" xfId="27" applyFont="true" applyBorder="true" applyAlignment="false" applyProtection="false">
      <alignment horizontal="general" vertical="bottom" textRotation="0" wrapText="false" indent="0" shrinkToFit="false"/>
      <protection locked="true" hidden="false"/>
    </xf>
    <xf numFmtId="164" fontId="10" fillId="0" borderId="32" xfId="27" applyFont="true" applyBorder="true" applyAlignment="true" applyProtection="false">
      <alignment horizontal="general" vertical="center" textRotation="255" wrapText="false" indent="0" shrinkToFit="false"/>
      <protection locked="true" hidden="false"/>
    </xf>
    <xf numFmtId="164" fontId="6" fillId="0" borderId="20" xfId="27" applyFont="true" applyBorder="true" applyAlignment="true" applyProtection="false">
      <alignment horizontal="general" vertical="center" textRotation="0" wrapText="false" indent="0" shrinkToFit="false"/>
      <protection locked="true" hidden="false"/>
    </xf>
    <xf numFmtId="164" fontId="10" fillId="0" borderId="62" xfId="27" applyFont="true" applyBorder="true" applyAlignment="true" applyProtection="false">
      <alignment horizontal="left" vertical="center" textRotation="0" wrapText="false" indent="0" shrinkToFit="false"/>
      <protection locked="true" hidden="false"/>
    </xf>
    <xf numFmtId="164" fontId="10" fillId="0" borderId="6" xfId="27" applyFont="true" applyBorder="true" applyAlignment="true" applyProtection="false">
      <alignment horizontal="center" vertical="bottom" textRotation="0" wrapText="false" indent="0" shrinkToFit="false"/>
      <protection locked="true" hidden="false"/>
    </xf>
    <xf numFmtId="171" fontId="6" fillId="0" borderId="32" xfId="27" applyFont="true" applyBorder="true" applyAlignment="false" applyProtection="false">
      <alignment horizontal="general" vertical="bottom" textRotation="0" wrapText="false" indent="0" shrinkToFit="false"/>
      <protection locked="true" hidden="false"/>
    </xf>
    <xf numFmtId="173" fontId="10" fillId="0" borderId="6" xfId="27" applyFont="true" applyBorder="true" applyAlignment="true" applyProtection="false">
      <alignment horizontal="center" vertical="bottom" textRotation="0" wrapText="false" indent="0" shrinkToFit="false"/>
      <protection locked="true" hidden="false"/>
    </xf>
    <xf numFmtId="173" fontId="6" fillId="0" borderId="29" xfId="27" applyFont="true" applyBorder="true" applyAlignment="false" applyProtection="false">
      <alignment horizontal="general" vertical="bottom" textRotation="0" wrapText="fals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xf numFmtId="164" fontId="6" fillId="0" borderId="24" xfId="27" applyFont="true" applyBorder="true" applyAlignment="false" applyProtection="false">
      <alignment horizontal="general" vertical="bottom" textRotation="0" wrapText="false" indent="0" shrinkToFit="false"/>
      <protection locked="true" hidden="false"/>
    </xf>
    <xf numFmtId="171" fontId="10" fillId="0" borderId="29" xfId="27" applyFont="true" applyBorder="true" applyAlignment="true" applyProtection="false">
      <alignment horizontal="right" vertical="bottom" textRotation="0" wrapText="false" indent="0" shrinkToFit="false"/>
      <protection locked="true" hidden="false"/>
    </xf>
    <xf numFmtId="164" fontId="6" fillId="0" borderId="20"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general" vertical="center" textRotation="0" wrapText="false" indent="0" shrinkToFit="false"/>
      <protection locked="true" hidden="false"/>
    </xf>
    <xf numFmtId="164" fontId="10" fillId="0" borderId="9" xfId="27" applyFont="true" applyBorder="true" applyAlignment="true" applyProtection="false">
      <alignment horizontal="left" vertical="bottom" textRotation="0" wrapText="false" indent="0" shrinkToFit="false"/>
      <protection locked="true" hidden="false"/>
    </xf>
    <xf numFmtId="164" fontId="10" fillId="0" borderId="24" xfId="27" applyFont="true" applyBorder="true" applyAlignment="true" applyProtection="false">
      <alignment horizontal="left" vertical="bottom" textRotation="0" wrapText="false" indent="0" shrinkToFit="false"/>
      <protection locked="true" hidden="false"/>
    </xf>
    <xf numFmtId="164" fontId="10" fillId="0" borderId="11" xfId="27" applyFont="true" applyBorder="true" applyAlignment="true" applyProtection="false">
      <alignment horizontal="center" vertical="center" textRotation="0" wrapText="false" indent="0" shrinkToFit="false"/>
      <protection locked="true" hidden="false"/>
    </xf>
    <xf numFmtId="164" fontId="6" fillId="0" borderId="19" xfId="27" applyFont="true" applyBorder="true" applyAlignment="false" applyProtection="false">
      <alignment horizontal="general" vertical="bottom" textRotation="0" wrapText="false" indent="0" shrinkToFit="false"/>
      <protection locked="true" hidden="false"/>
    </xf>
    <xf numFmtId="174" fontId="6" fillId="0" borderId="29" xfId="27" applyFont="true" applyBorder="true" applyAlignment="true" applyProtection="false">
      <alignment horizontal="general" vertical="bottom" textRotation="0" wrapText="false" indent="0" shrinkToFit="false"/>
      <protection locked="true" hidden="false"/>
    </xf>
    <xf numFmtId="174" fontId="6" fillId="0" borderId="28" xfId="27" applyFont="true" applyBorder="true" applyAlignment="true" applyProtection="false">
      <alignment horizontal="general" vertical="bottom" textRotation="0" wrapText="false" indent="0" shrinkToFit="false"/>
      <protection locked="true" hidden="false"/>
    </xf>
    <xf numFmtId="174" fontId="10" fillId="0" borderId="14" xfId="27" applyFont="true" applyBorder="true" applyAlignment="true" applyProtection="false">
      <alignment horizontal="center" vertical="bottom" textRotation="0" wrapText="false" indent="0" shrinkToFit="false"/>
      <protection locked="true" hidden="false"/>
    </xf>
    <xf numFmtId="174" fontId="6" fillId="0" borderId="29" xfId="27" applyFont="true" applyBorder="true" applyAlignment="false" applyProtection="false">
      <alignment horizontal="general" vertical="bottom" textRotation="0" wrapText="false" indent="0" shrinkToFit="false"/>
      <protection locked="true" hidden="false"/>
    </xf>
    <xf numFmtId="174" fontId="6" fillId="0" borderId="0" xfId="27" applyFont="true" applyBorder="false" applyAlignment="false" applyProtection="false">
      <alignment horizontal="general" vertical="bottom" textRotation="0" wrapText="false" indent="0" shrinkToFit="false"/>
      <protection locked="true" hidden="false"/>
    </xf>
    <xf numFmtId="174" fontId="6" fillId="0" borderId="29" xfId="27" applyFont="true" applyBorder="true" applyAlignment="true" applyProtection="false">
      <alignment horizontal="general" vertical="bottom" textRotation="0" wrapText="false" indent="0" shrinkToFit="false"/>
      <protection locked="true" hidden="false"/>
    </xf>
    <xf numFmtId="174" fontId="6" fillId="0" borderId="28" xfId="27" applyFont="true" applyBorder="true" applyAlignment="true" applyProtection="false">
      <alignment horizontal="general" vertical="bottom" textRotation="0" wrapText="false" indent="0" shrinkToFit="false"/>
      <protection locked="true" hidden="false"/>
    </xf>
    <xf numFmtId="174" fontId="10" fillId="0" borderId="14" xfId="27" applyFont="true" applyBorder="true" applyAlignment="true" applyProtection="false">
      <alignment horizontal="center" vertical="bottom" textRotation="0" wrapText="false" indent="0" shrinkToFit="false"/>
      <protection locked="true" hidden="false"/>
    </xf>
    <xf numFmtId="164" fontId="10" fillId="0" borderId="7" xfId="32" applyFont="true" applyBorder="tru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74" fontId="10" fillId="0" borderId="0" xfId="27" applyFont="true" applyBorder="true" applyAlignment="true" applyProtection="false">
      <alignment horizontal="general" vertical="bottom" textRotation="0" wrapText="false" indent="0" shrinkToFit="false"/>
      <protection locked="true" hidden="false"/>
    </xf>
    <xf numFmtId="174" fontId="6" fillId="0" borderId="0" xfId="27" applyFont="true" applyBorder="true" applyAlignment="true" applyProtection="false">
      <alignment horizontal="center" vertical="bottom" textRotation="0" wrapText="false" indent="0" shrinkToFit="false"/>
      <protection locked="true" hidden="false"/>
    </xf>
    <xf numFmtId="174" fontId="6"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71" fontId="10" fillId="0" borderId="29" xfId="0" applyFont="true" applyBorder="true" applyAlignment="true" applyProtection="false">
      <alignment horizontal="center" vertical="bottom" textRotation="0" wrapText="false" indent="0" shrinkToFit="false"/>
      <protection locked="true" hidden="false"/>
    </xf>
    <xf numFmtId="171" fontId="6" fillId="0" borderId="29"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71" fontId="6"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79"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72" fontId="10" fillId="0" borderId="24" xfId="0" applyFont="true" applyBorder="true" applyAlignment="true" applyProtection="false">
      <alignment horizontal="left" vertical="bottom" textRotation="0" wrapText="false" indent="0" shrinkToFit="false"/>
      <protection locked="true" hidden="false"/>
    </xf>
    <xf numFmtId="172" fontId="10" fillId="0" borderId="79" xfId="0" applyFont="true" applyBorder="true" applyAlignment="true" applyProtection="false">
      <alignment horizontal="center" vertical="bottom" textRotation="0" wrapText="false" indent="0" shrinkToFit="false"/>
      <protection locked="true" hidden="false"/>
    </xf>
    <xf numFmtId="172" fontId="6" fillId="0" borderId="32"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10" fillId="0" borderId="28" xfId="0" applyFont="true" applyBorder="true" applyAlignment="true" applyProtection="false">
      <alignment horizontal="left" vertical="bottom" textRotation="0" wrapText="false" indent="0" shrinkToFit="false"/>
      <protection locked="true" hidden="false"/>
    </xf>
    <xf numFmtId="172" fontId="6" fillId="0" borderId="29" xfId="0" applyFont="true" applyBorder="true" applyAlignment="false" applyProtection="false">
      <alignment horizontal="general" vertical="bottom" textRotation="0" wrapText="false" indent="0" shrinkToFit="false"/>
      <protection locked="true" hidden="false"/>
    </xf>
    <xf numFmtId="172" fontId="10" fillId="0" borderId="9" xfId="0" applyFont="true" applyBorder="true" applyAlignment="true" applyProtection="false">
      <alignment horizontal="left" vertical="bottom" textRotation="0" wrapText="false" indent="0" shrinkToFit="false"/>
      <protection locked="true" hidden="false"/>
    </xf>
    <xf numFmtId="172" fontId="10" fillId="0" borderId="6" xfId="0" applyFont="true" applyBorder="true" applyAlignment="true" applyProtection="false">
      <alignment horizontal="center" vertical="bottom" textRotation="0" wrapText="false" indent="0" shrinkToFit="false"/>
      <protection locked="true" hidden="false"/>
    </xf>
    <xf numFmtId="172" fontId="6" fillId="0" borderId="24" xfId="0" applyFont="true" applyBorder="true" applyAlignment="true" applyProtection="false">
      <alignment horizontal="right" vertical="bottom" textRotation="0" wrapText="false" indent="0"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72" fontId="10" fillId="0" borderId="1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3" fontId="10" fillId="0" borderId="6" xfId="0" applyFont="true" applyBorder="true" applyAlignment="true" applyProtection="false">
      <alignment horizontal="center" vertical="bottom" textRotation="0" wrapText="false" indent="0" shrinkToFit="false"/>
      <protection locked="true" hidden="false"/>
    </xf>
    <xf numFmtId="173" fontId="6" fillId="0" borderId="29"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1" fontId="10" fillId="0" borderId="2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center" textRotation="255"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255"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74" fontId="6" fillId="0" borderId="29" xfId="0" applyFont="true" applyBorder="true" applyAlignment="true" applyProtection="false">
      <alignment horizontal="general" vertical="bottom" textRotation="0" wrapText="false" indent="0" shrinkToFit="false"/>
      <protection locked="true" hidden="false"/>
    </xf>
    <xf numFmtId="174" fontId="6" fillId="0" borderId="28" xfId="0" applyFont="true" applyBorder="true" applyAlignment="true" applyProtection="false">
      <alignment horizontal="general" vertical="bottom" textRotation="0" wrapText="false" indent="0" shrinkToFit="false"/>
      <protection locked="true" hidden="false"/>
    </xf>
    <xf numFmtId="174" fontId="10" fillId="0" borderId="14" xfId="0" applyFont="true" applyBorder="true" applyAlignment="true" applyProtection="false">
      <alignment horizontal="center" vertical="bottom" textRotation="0" wrapText="false" indent="0" shrinkToFit="false"/>
      <protection locked="true" hidden="false"/>
    </xf>
    <xf numFmtId="174" fontId="6" fillId="0" borderId="29"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29" xfId="0" applyFont="true" applyBorder="true" applyAlignment="true" applyProtection="false">
      <alignment horizontal="general" vertical="bottom" textRotation="0" wrapText="false" indent="0" shrinkToFit="false"/>
      <protection locked="true" hidden="false"/>
    </xf>
    <xf numFmtId="174" fontId="6" fillId="0" borderId="28" xfId="0" applyFont="true" applyBorder="true" applyAlignment="true" applyProtection="false">
      <alignment horizontal="general" vertical="bottom" textRotation="0" wrapText="false" indent="0" shrinkToFit="false"/>
      <protection locked="true" hidden="false"/>
    </xf>
    <xf numFmtId="174" fontId="10" fillId="0" borderId="14" xfId="0" applyFont="true" applyBorder="true" applyAlignment="true" applyProtection="false">
      <alignment horizontal="center" vertical="bottom" textRotation="0" wrapText="false" indent="0" shrinkToFit="false"/>
      <protection locked="true" hidden="false"/>
    </xf>
    <xf numFmtId="174" fontId="10" fillId="0" borderId="7" xfId="0" applyFont="true" applyBorder="true" applyAlignment="true" applyProtection="false">
      <alignment horizontal="general" vertical="bottom" textRotation="0" wrapText="false" indent="0" shrinkToFit="false"/>
      <protection locked="true" hidden="false"/>
    </xf>
    <xf numFmtId="174" fontId="6" fillId="0" borderId="7" xfId="0" applyFont="true" applyBorder="true" applyAlignment="true" applyProtection="false">
      <alignment horizontal="center"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4" xfId="24"/>
    <cellStyle name="標準 2" xfId="25"/>
    <cellStyle name="標準 3" xfId="26"/>
    <cellStyle name="標準 4" xfId="27"/>
    <cellStyle name="標準 4 2" xfId="28"/>
    <cellStyle name="標準 4_09ex520" xfId="29"/>
    <cellStyle name="標準 4_09ex520 2" xfId="30"/>
    <cellStyle name="標準 5" xfId="31"/>
    <cellStyle name="標準_(5.19～5.27)一般廃棄物・浄化槽データ_" xfId="32"/>
    <cellStyle name="標準_09ex520"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1</xdr:col>
      <xdr:colOff>80280</xdr:colOff>
      <xdr:row>25</xdr:row>
      <xdr:rowOff>66600</xdr:rowOff>
    </xdr:to>
    <xdr:sp>
      <xdr:nvSpPr>
        <xdr:cNvPr id="0" name="Text Box 232"/>
        <xdr:cNvSpPr/>
      </xdr:nvSpPr>
      <xdr:spPr>
        <a:xfrm>
          <a:off x="449640" y="4601880"/>
          <a:ext cx="80280" cy="2502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4</xdr:col>
      <xdr:colOff>1080</xdr:colOff>
      <xdr:row>24</xdr:row>
      <xdr:rowOff>183600</xdr:rowOff>
    </xdr:to>
    <xdr:sp>
      <xdr:nvSpPr>
        <xdr:cNvPr id="1" name="Line 328"/>
        <xdr:cNvSpPr/>
      </xdr:nvSpPr>
      <xdr:spPr>
        <a:xfrm>
          <a:off x="0" y="4601880"/>
          <a:ext cx="2999520" cy="183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80280</xdr:colOff>
      <xdr:row>3</xdr:row>
      <xdr:rowOff>37800</xdr:rowOff>
    </xdr:to>
    <xdr:sp>
      <xdr:nvSpPr>
        <xdr:cNvPr id="2" name="Text Box 232"/>
        <xdr:cNvSpPr/>
      </xdr:nvSpPr>
      <xdr:spPr>
        <a:xfrm>
          <a:off x="899280" y="564480"/>
          <a:ext cx="80280" cy="221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4</xdr:col>
      <xdr:colOff>1080</xdr:colOff>
      <xdr:row>4</xdr:row>
      <xdr:rowOff>183240</xdr:rowOff>
    </xdr:to>
    <xdr:sp>
      <xdr:nvSpPr>
        <xdr:cNvPr id="3" name="Line 320"/>
        <xdr:cNvSpPr/>
      </xdr:nvSpPr>
      <xdr:spPr>
        <a:xfrm>
          <a:off x="0" y="748080"/>
          <a:ext cx="2999520" cy="366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0</xdr:rowOff>
    </xdr:from>
    <xdr:to>
      <xdr:col>11</xdr:col>
      <xdr:colOff>80280</xdr:colOff>
      <xdr:row>25</xdr:row>
      <xdr:rowOff>66600</xdr:rowOff>
    </xdr:to>
    <xdr:sp>
      <xdr:nvSpPr>
        <xdr:cNvPr id="4" name="Text Box 232"/>
        <xdr:cNvSpPr/>
      </xdr:nvSpPr>
      <xdr:spPr>
        <a:xfrm>
          <a:off x="10405080" y="4601880"/>
          <a:ext cx="80280" cy="25020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4</xdr:col>
      <xdr:colOff>1080</xdr:colOff>
      <xdr:row>24</xdr:row>
      <xdr:rowOff>183600</xdr:rowOff>
    </xdr:to>
    <xdr:sp>
      <xdr:nvSpPr>
        <xdr:cNvPr id="5" name="Line 328"/>
        <xdr:cNvSpPr/>
      </xdr:nvSpPr>
      <xdr:spPr>
        <a:xfrm>
          <a:off x="9955440" y="4601880"/>
          <a:ext cx="2999520" cy="183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xdr:row>
      <xdr:rowOff>0</xdr:rowOff>
    </xdr:from>
    <xdr:to>
      <xdr:col>12</xdr:col>
      <xdr:colOff>80640</xdr:colOff>
      <xdr:row>3</xdr:row>
      <xdr:rowOff>37800</xdr:rowOff>
    </xdr:to>
    <xdr:sp>
      <xdr:nvSpPr>
        <xdr:cNvPr id="6" name="Text Box 232"/>
        <xdr:cNvSpPr/>
      </xdr:nvSpPr>
      <xdr:spPr>
        <a:xfrm>
          <a:off x="10854720" y="564480"/>
          <a:ext cx="80640" cy="22140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4</xdr:col>
      <xdr:colOff>1080</xdr:colOff>
      <xdr:row>4</xdr:row>
      <xdr:rowOff>183240</xdr:rowOff>
    </xdr:to>
    <xdr:sp>
      <xdr:nvSpPr>
        <xdr:cNvPr id="7" name="Line 320"/>
        <xdr:cNvSpPr/>
      </xdr:nvSpPr>
      <xdr:spPr>
        <a:xfrm>
          <a:off x="9955440" y="748080"/>
          <a:ext cx="2999520" cy="3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1</xdr:col>
      <xdr:colOff>80280</xdr:colOff>
      <xdr:row>25</xdr:row>
      <xdr:rowOff>66600</xdr:rowOff>
    </xdr:to>
    <xdr:sp>
      <xdr:nvSpPr>
        <xdr:cNvPr id="8" name="Text Box 232"/>
        <xdr:cNvSpPr/>
      </xdr:nvSpPr>
      <xdr:spPr>
        <a:xfrm>
          <a:off x="449640" y="4601880"/>
          <a:ext cx="80280" cy="2502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4</xdr:col>
      <xdr:colOff>1080</xdr:colOff>
      <xdr:row>24</xdr:row>
      <xdr:rowOff>183600</xdr:rowOff>
    </xdr:to>
    <xdr:sp>
      <xdr:nvSpPr>
        <xdr:cNvPr id="9" name="Line 328"/>
        <xdr:cNvSpPr/>
      </xdr:nvSpPr>
      <xdr:spPr>
        <a:xfrm>
          <a:off x="0" y="4601880"/>
          <a:ext cx="2999520" cy="183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80280</xdr:colOff>
      <xdr:row>3</xdr:row>
      <xdr:rowOff>37800</xdr:rowOff>
    </xdr:to>
    <xdr:sp>
      <xdr:nvSpPr>
        <xdr:cNvPr id="10" name="Text Box 232"/>
        <xdr:cNvSpPr/>
      </xdr:nvSpPr>
      <xdr:spPr>
        <a:xfrm>
          <a:off x="899280" y="564480"/>
          <a:ext cx="80280" cy="221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4</xdr:col>
      <xdr:colOff>1080</xdr:colOff>
      <xdr:row>4</xdr:row>
      <xdr:rowOff>183240</xdr:rowOff>
    </xdr:to>
    <xdr:sp>
      <xdr:nvSpPr>
        <xdr:cNvPr id="11" name="Line 320"/>
        <xdr:cNvSpPr/>
      </xdr:nvSpPr>
      <xdr:spPr>
        <a:xfrm>
          <a:off x="0" y="748080"/>
          <a:ext cx="2999520" cy="366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0</xdr:rowOff>
    </xdr:from>
    <xdr:to>
      <xdr:col>11</xdr:col>
      <xdr:colOff>80640</xdr:colOff>
      <xdr:row>25</xdr:row>
      <xdr:rowOff>66600</xdr:rowOff>
    </xdr:to>
    <xdr:sp>
      <xdr:nvSpPr>
        <xdr:cNvPr id="12" name="Text Box 232"/>
        <xdr:cNvSpPr/>
      </xdr:nvSpPr>
      <xdr:spPr>
        <a:xfrm>
          <a:off x="10465920" y="4601880"/>
          <a:ext cx="80640" cy="25020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4</xdr:col>
      <xdr:colOff>1080</xdr:colOff>
      <xdr:row>24</xdr:row>
      <xdr:rowOff>183600</xdr:rowOff>
    </xdr:to>
    <xdr:sp>
      <xdr:nvSpPr>
        <xdr:cNvPr id="13" name="Line 328"/>
        <xdr:cNvSpPr/>
      </xdr:nvSpPr>
      <xdr:spPr>
        <a:xfrm>
          <a:off x="10016640" y="4601880"/>
          <a:ext cx="2999520" cy="183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xdr:row>
      <xdr:rowOff>0</xdr:rowOff>
    </xdr:from>
    <xdr:to>
      <xdr:col>12</xdr:col>
      <xdr:colOff>80640</xdr:colOff>
      <xdr:row>3</xdr:row>
      <xdr:rowOff>37800</xdr:rowOff>
    </xdr:to>
    <xdr:sp>
      <xdr:nvSpPr>
        <xdr:cNvPr id="14" name="Text Box 232"/>
        <xdr:cNvSpPr/>
      </xdr:nvSpPr>
      <xdr:spPr>
        <a:xfrm>
          <a:off x="10915560" y="564480"/>
          <a:ext cx="80640" cy="22140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4</xdr:col>
      <xdr:colOff>1080</xdr:colOff>
      <xdr:row>4</xdr:row>
      <xdr:rowOff>183240</xdr:rowOff>
    </xdr:to>
    <xdr:sp>
      <xdr:nvSpPr>
        <xdr:cNvPr id="15" name="Line 320"/>
        <xdr:cNvSpPr/>
      </xdr:nvSpPr>
      <xdr:spPr>
        <a:xfrm>
          <a:off x="10016640" y="748080"/>
          <a:ext cx="2999520" cy="3668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79920</xdr:colOff>
      <xdr:row>3</xdr:row>
      <xdr:rowOff>76320</xdr:rowOff>
    </xdr:to>
    <xdr:sp>
      <xdr:nvSpPr>
        <xdr:cNvPr id="16" name="Text Box 232"/>
        <xdr:cNvSpPr/>
      </xdr:nvSpPr>
      <xdr:spPr>
        <a:xfrm>
          <a:off x="579240" y="352440"/>
          <a:ext cx="79920" cy="2476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4</xdr:col>
      <xdr:colOff>720</xdr:colOff>
      <xdr:row>3</xdr:row>
      <xdr:rowOff>171360</xdr:rowOff>
    </xdr:to>
    <xdr:sp>
      <xdr:nvSpPr>
        <xdr:cNvPr id="17" name="Line 320"/>
        <xdr:cNvSpPr/>
      </xdr:nvSpPr>
      <xdr:spPr>
        <a:xfrm>
          <a:off x="0" y="352440"/>
          <a:ext cx="255924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1</xdr:col>
      <xdr:colOff>80280</xdr:colOff>
      <xdr:row>24</xdr:row>
      <xdr:rowOff>76320</xdr:rowOff>
    </xdr:to>
    <xdr:sp>
      <xdr:nvSpPr>
        <xdr:cNvPr id="18" name="Text Box 232"/>
        <xdr:cNvSpPr/>
      </xdr:nvSpPr>
      <xdr:spPr>
        <a:xfrm>
          <a:off x="289440" y="4057560"/>
          <a:ext cx="80280" cy="24804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4</xdr:col>
      <xdr:colOff>720</xdr:colOff>
      <xdr:row>23</xdr:row>
      <xdr:rowOff>171720</xdr:rowOff>
    </xdr:to>
    <xdr:sp>
      <xdr:nvSpPr>
        <xdr:cNvPr id="19" name="Line 328"/>
        <xdr:cNvSpPr/>
      </xdr:nvSpPr>
      <xdr:spPr>
        <a:xfrm>
          <a:off x="0" y="4057560"/>
          <a:ext cx="2559240" cy="171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sv01/&#24259;&#26820;&#29289;&#12539;&#12522;&#12469;&#12452;&#12463;&#12523;&#23550;&#31574;&#37096;/DATA/&#24259;&#26820;&#29289;&#23550;&#31574;&#35506;/&#9679;&#25216;&#34899;&#20418;&#65288;&#25972;&#29702;&#20013;&#65289;/12_&#32113;&#35336;/&#12304;&#19968;&#24259;&#20966;&#29702;&#20107;&#26989;&#23455;&#24907;&#35519;&#26619;&#12305;/H24&#23455;&#24907;&#35519;&#26619;&#65288;&#38598;&#35336;&#32080;&#26524;&#12539;&#22577;&#36947;&#30330;&#34920;&#38306;&#20418;&#65289;&#12304;H23&#23455;&#32318;&#12305;/&#26085;&#26412;&#12398;&#24259;&#26820;&#29289;&#20966;&#29702;&#12288;&#20462;&#27491;(10.31)/&#26085;&#26412;&#12398;&#24259;&#26820;&#29289;&#31561;&#22259;&#34920;&#65288;H23&#24180;&#24230;&#23455;&#32318;&#29256;&#65289;201401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 排出状況"/>
      <sheetName val="G 排出推移"/>
      <sheetName val="G 原単位推移"/>
      <sheetName val="G 生活系事業系"/>
      <sheetName val="G 排出原単位推移"/>
      <sheetName val="G 排出原単位推移(参考)"/>
      <sheetName val="G 規模別原単位●"/>
      <sheetName val="T 処理状況"/>
      <sheetName val="G 処理量推移"/>
      <sheetName val="T 資源化状況"/>
      <sheetName val="G リサイクル率"/>
      <sheetName val="G 資源化内訳"/>
      <sheetName val="T 処分状況"/>
      <sheetName val="G 処分量原単位"/>
      <sheetName val="P ごみフロー"/>
      <sheetName val="●T 3R上位"/>
      <sheetName val="●T エネルギー上位"/>
      <sheetName val="●T 炉型式別"/>
      <sheetName val="G 施設数推移"/>
      <sheetName val="G 処理能力推移"/>
      <sheetName val="T 種類別●"/>
      <sheetName val="G 種類別施設数推移"/>
      <sheetName val="G 種類別能力推移"/>
      <sheetName val="T 処理方式別●"/>
      <sheetName val="G 方式別施設数推移"/>
      <sheetName val="G 方式別能力推移"/>
      <sheetName val="G 規模別施設数●"/>
      <sheetName val="T 余熱利用状況●"/>
      <sheetName val="G 余熱利用推移"/>
      <sheetName val="T 発電状況●"/>
      <sheetName val="G 総発電力"/>
      <sheetName val="G 発電効率"/>
      <sheetName val="G 発電原単位"/>
      <sheetName val="G 能力別余熱利用●"/>
      <sheetName val="T 能力別余熱利用●"/>
      <sheetName val="G 開始年度別余熱利用量●"/>
      <sheetName val="G 効率別施設数●"/>
      <sheetName val="G 能力別施設数●"/>
      <sheetName val="G 処理量当たり発電量●"/>
      <sheetName val="T 資源化施設●"/>
      <sheetName val="T 保管施設●"/>
      <sheetName val="T 粗大施設●"/>
      <sheetName val="G 粗大施設数"/>
      <sheetName val="G 粗大能力"/>
      <sheetName val="G 粗大設置状況"/>
      <sheetName val="T 残余年数●"/>
      <sheetName val="G 残余年数"/>
      <sheetName val="G 処分場設置状況●"/>
      <sheetName val="T 1人当たり残余容量●"/>
      <sheetName val="G 1人当たり残余容量"/>
      <sheetName val="G 都道府県別残余容量●"/>
      <sheetName val="T 委託状況●"/>
      <sheetName val="G 中間処理委託状況"/>
      <sheetName val="G 最終処分委託状況"/>
      <sheetName val="T 広域処分状況●"/>
      <sheetName val="G 広域処分状況"/>
      <sheetName val="T 手数料状況●"/>
      <sheetName val="G 手数料状況"/>
      <sheetName val="T 収集状況●"/>
      <sheetName val="G 分別数別排出量"/>
      <sheetName val="T 委託許可"/>
      <sheetName val="T 委託許可内訳"/>
      <sheetName val="T 形態別収集量●"/>
      <sheetName val="G 形態別収集量"/>
      <sheetName val="T 収集機材"/>
      <sheetName val="T 災害廃棄物排出量"/>
      <sheetName val="G 災害廃棄物排出量"/>
      <sheetName val="T し尿処理人口"/>
      <sheetName val="G し尿処理人口"/>
      <sheetName val="G 水洗化人口"/>
      <sheetName val="T し尿処理状況"/>
      <sheetName val="G し尿計画処理量"/>
      <sheetName val="G し尿処理内訳"/>
      <sheetName val="G し尿処理残さ内訳"/>
      <sheetName val="P し尿フロー"/>
      <sheetName val="T 海洋投入状況"/>
      <sheetName val="G 海洋投入状況"/>
      <sheetName val="T し尿施設整備状況●"/>
      <sheetName val="G し尿施設数"/>
      <sheetName val="G し尿施設能力"/>
      <sheetName val="T し尿形態別内訳"/>
      <sheetName val="T し尿委託許可件数"/>
      <sheetName val="T し尿委託許可内訳"/>
      <sheetName val="T し尿収集機材"/>
      <sheetName val="T し尿手数料"/>
      <sheetName val="T 浄化槽基数"/>
      <sheetName val="T ごみ処理経費"/>
      <sheetName val="G ごみ処理経費"/>
      <sheetName val="T し尿処理経費"/>
      <sheetName val="G し尿処理経費"/>
      <sheetName val="G 廃棄物処理経費"/>
      <sheetName val="T 地方公共団体人員数"/>
      <sheetName val="T 処理業者事業者数"/>
      <sheetName val="T 都道府県別ごみ処理"/>
      <sheetName val="T 都道府県別ごみ処理（災害）"/>
      <sheetName val="T 都道府県別焼却施設●"/>
      <sheetName val="T 都道府県別資源化施設●"/>
      <sheetName val="T 都道府県別粗大施設●"/>
      <sheetName val="T 都道府県別最終処分場●"/>
      <sheetName val="T 都道府県別広域移動●"/>
      <sheetName val="T 都道府県別し尿処理"/>
      <sheetName val="T 都道府県別し尿処理施設●"/>
      <sheetName val="T 都道府県別コミプラ●"/>
      <sheetName val="T 都道府県別ごみ処理経費"/>
      <sheetName val="T 都道府県別ごみ処理経費 (災害のみ)"/>
      <sheetName val="T 都道府県別し尿処理経費"/>
      <sheetName val="T 都道府県別し尿処理経費 (災害のみ)"/>
      <sheetName val="T 都道府県別人員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3" activeCellId="0" sqref="A13:B15"/>
    </sheetView>
  </sheetViews>
  <sheetFormatPr defaultColWidth="8.9921875" defaultRowHeight="15" zeroHeight="false" outlineLevelRow="0" outlineLevelCol="0"/>
  <cols>
    <col collapsed="false" customWidth="true" hidden="false" outlineLevel="0" max="2" min="1" style="1" width="5.62"/>
    <col collapsed="false" customWidth="true" hidden="false" outlineLevel="0" max="3" min="3" style="1" width="8.12"/>
    <col collapsed="false" customWidth="true" hidden="false" outlineLevel="0" max="4" min="4" style="1" width="18.12"/>
    <col collapsed="false" customWidth="true" hidden="false" outlineLevel="0" max="10" min="5" style="1" width="14.49"/>
    <col collapsed="false" customWidth="true" hidden="false" outlineLevel="0" max="12" min="11" style="1" width="5.62"/>
    <col collapsed="false" customWidth="true" hidden="false" outlineLevel="0" max="13" min="13" style="1" width="8.12"/>
    <col collapsed="false" customWidth="true" hidden="false" outlineLevel="0" max="14" min="14" style="1" width="18.12"/>
    <col collapsed="false" customWidth="true" hidden="false" outlineLevel="0" max="19" min="15" style="1" width="14.49"/>
    <col collapsed="false" customWidth="true" hidden="false" outlineLevel="0" max="20" min="20" style="2" width="14.49"/>
    <col collapsed="false" customWidth="false" hidden="false" outlineLevel="0" max="257" min="21" style="2" width="8.99"/>
  </cols>
  <sheetData>
    <row r="1" customFormat="false" ht="30" hidden="false" customHeight="true" outlineLevel="0" collapsed="false">
      <c r="A1" s="3" t="s">
        <v>0</v>
      </c>
      <c r="B1" s="4"/>
      <c r="C1" s="4"/>
      <c r="D1" s="4"/>
      <c r="E1" s="4"/>
      <c r="F1" s="4"/>
      <c r="G1" s="4"/>
      <c r="K1" s="3" t="s">
        <v>1</v>
      </c>
      <c r="L1" s="4"/>
      <c r="M1" s="4"/>
      <c r="N1" s="4"/>
      <c r="O1" s="4"/>
      <c r="P1" s="4"/>
      <c r="Q1" s="4"/>
    </row>
    <row r="2" customFormat="false" ht="14.45" hidden="false" customHeight="true" outlineLevel="0" collapsed="false">
      <c r="A2" s="5"/>
      <c r="K2" s="5"/>
    </row>
    <row r="3" customFormat="false" ht="14.45" hidden="false" customHeight="true" outlineLevel="0" collapsed="false">
      <c r="A3" s="6" t="s">
        <v>2</v>
      </c>
      <c r="K3" s="6" t="s">
        <v>2</v>
      </c>
      <c r="Q3" s="7"/>
      <c r="T3" s="8" t="s">
        <v>3</v>
      </c>
    </row>
    <row r="4" customFormat="false" ht="14.45" hidden="false" customHeight="true" outlineLevel="0" collapsed="false">
      <c r="A4" s="9"/>
      <c r="B4" s="9"/>
      <c r="C4" s="9"/>
      <c r="D4" s="10"/>
      <c r="E4" s="11" t="s">
        <v>4</v>
      </c>
      <c r="F4" s="11" t="n">
        <v>14</v>
      </c>
      <c r="G4" s="11" t="n">
        <v>15</v>
      </c>
      <c r="H4" s="11" t="n">
        <v>16</v>
      </c>
      <c r="I4" s="11" t="n">
        <v>17</v>
      </c>
      <c r="J4" s="12" t="n">
        <v>18</v>
      </c>
      <c r="K4" s="9"/>
      <c r="L4" s="9"/>
      <c r="M4" s="9"/>
      <c r="N4" s="10"/>
      <c r="O4" s="11" t="s">
        <v>5</v>
      </c>
      <c r="P4" s="11" t="n">
        <v>20</v>
      </c>
      <c r="Q4" s="11" t="n">
        <v>21</v>
      </c>
      <c r="R4" s="11" t="n">
        <v>22</v>
      </c>
      <c r="S4" s="12" t="n">
        <v>23</v>
      </c>
      <c r="T4" s="12" t="n">
        <v>24</v>
      </c>
    </row>
    <row r="5" customFormat="false" ht="14.45" hidden="false" customHeight="true" outlineLevel="0" collapsed="false">
      <c r="A5" s="13" t="s">
        <v>6</v>
      </c>
      <c r="D5" s="14"/>
      <c r="E5" s="11"/>
      <c r="F5" s="11"/>
      <c r="G5" s="11"/>
      <c r="H5" s="11"/>
      <c r="I5" s="11"/>
      <c r="J5" s="12"/>
      <c r="K5" s="13" t="s">
        <v>6</v>
      </c>
      <c r="N5" s="14"/>
      <c r="O5" s="11"/>
      <c r="P5" s="11"/>
      <c r="Q5" s="11"/>
      <c r="R5" s="11"/>
      <c r="S5" s="12"/>
      <c r="T5" s="12"/>
    </row>
    <row r="6" customFormat="false" ht="14.45" hidden="false" customHeight="true" outlineLevel="0" collapsed="false">
      <c r="A6" s="15" t="s">
        <v>7</v>
      </c>
      <c r="B6" s="15"/>
      <c r="C6" s="15"/>
      <c r="D6" s="16"/>
      <c r="E6" s="17" t="n">
        <v>127007</v>
      </c>
      <c r="F6" s="17" t="n">
        <v>127299</v>
      </c>
      <c r="G6" s="17" t="n">
        <v>127507</v>
      </c>
      <c r="H6" s="17" t="n">
        <v>127606</v>
      </c>
      <c r="I6" s="17" t="n">
        <v>127712</v>
      </c>
      <c r="J6" s="17" t="n">
        <v>127781</v>
      </c>
      <c r="K6" s="15" t="s">
        <v>7</v>
      </c>
      <c r="L6" s="15"/>
      <c r="M6" s="15"/>
      <c r="N6" s="16"/>
      <c r="O6" s="18" t="n">
        <v>127486.967</v>
      </c>
      <c r="P6" s="18" t="n">
        <v>127528.906</v>
      </c>
      <c r="Q6" s="18" t="n">
        <v>127429.34</v>
      </c>
      <c r="R6" s="18" t="n">
        <v>127302.032</v>
      </c>
      <c r="S6" s="17" t="n">
        <v>127146.311</v>
      </c>
      <c r="T6" s="17" t="n">
        <v>128622</v>
      </c>
    </row>
    <row r="7" customFormat="false" ht="14.45" hidden="false" customHeight="true" outlineLevel="0" collapsed="false">
      <c r="A7" s="19" t="s">
        <v>8</v>
      </c>
      <c r="B7" s="19"/>
      <c r="C7" s="20" t="s">
        <v>9</v>
      </c>
      <c r="D7" s="20"/>
      <c r="E7" s="21" t="n">
        <v>73575</v>
      </c>
      <c r="F7" s="21" t="n">
        <v>76004</v>
      </c>
      <c r="G7" s="21" t="n">
        <v>78174</v>
      </c>
      <c r="H7" s="21" t="n">
        <v>80061</v>
      </c>
      <c r="I7" s="21" t="n">
        <v>81879.78</v>
      </c>
      <c r="J7" s="21" t="n">
        <v>83742</v>
      </c>
      <c r="K7" s="22" t="s">
        <v>8</v>
      </c>
      <c r="L7" s="22"/>
      <c r="M7" s="20" t="s">
        <v>9</v>
      </c>
      <c r="N7" s="20"/>
      <c r="O7" s="23" t="n">
        <v>84982.389</v>
      </c>
      <c r="P7" s="23" t="n">
        <v>86027.243</v>
      </c>
      <c r="Q7" s="23" t="n">
        <v>87818.736</v>
      </c>
      <c r="R7" s="23" t="n">
        <v>88864.798</v>
      </c>
      <c r="S7" s="21" t="n">
        <v>89809.594</v>
      </c>
      <c r="T7" s="21" t="n">
        <v>91984</v>
      </c>
    </row>
    <row r="8" customFormat="false" ht="14.45" hidden="false" customHeight="true" outlineLevel="0" collapsed="false">
      <c r="A8" s="19"/>
      <c r="B8" s="19"/>
      <c r="C8" s="24" t="s">
        <v>10</v>
      </c>
      <c r="D8" s="24"/>
      <c r="E8" s="25"/>
      <c r="F8" s="25" t="n">
        <v>418</v>
      </c>
      <c r="G8" s="25" t="n">
        <v>362</v>
      </c>
      <c r="H8" s="25" t="n">
        <v>383</v>
      </c>
      <c r="I8" s="25" t="n">
        <v>551.699</v>
      </c>
      <c r="J8" s="25" t="n">
        <v>361</v>
      </c>
      <c r="K8" s="22"/>
      <c r="L8" s="22"/>
      <c r="M8" s="26" t="s">
        <v>10</v>
      </c>
      <c r="N8" s="26"/>
      <c r="O8" s="27" t="n">
        <v>336</v>
      </c>
      <c r="P8" s="27" t="n">
        <v>416</v>
      </c>
      <c r="Q8" s="27" t="n">
        <v>297</v>
      </c>
      <c r="R8" s="27" t="n">
        <v>293</v>
      </c>
      <c r="S8" s="28" t="n">
        <v>285.623</v>
      </c>
      <c r="T8" s="28" t="n">
        <v>289</v>
      </c>
    </row>
    <row r="9" customFormat="false" ht="14.45" hidden="false" customHeight="true" outlineLevel="0" collapsed="false">
      <c r="A9" s="19"/>
      <c r="B9" s="19"/>
      <c r="C9" s="29" t="s">
        <v>11</v>
      </c>
      <c r="D9" s="29"/>
      <c r="E9" s="30" t="n">
        <v>34051</v>
      </c>
      <c r="F9" s="30" t="n">
        <v>33053</v>
      </c>
      <c r="G9" s="30" t="n">
        <v>32516</v>
      </c>
      <c r="H9" s="30" t="n">
        <v>31947</v>
      </c>
      <c r="I9" s="30" t="n">
        <v>31094.7</v>
      </c>
      <c r="J9" s="30" t="n">
        <v>30473</v>
      </c>
      <c r="K9" s="22"/>
      <c r="L9" s="22"/>
      <c r="M9" s="29" t="s">
        <v>11</v>
      </c>
      <c r="N9" s="29"/>
      <c r="O9" s="31" t="n">
        <v>29863</v>
      </c>
      <c r="P9" s="31" t="n">
        <v>29267</v>
      </c>
      <c r="Q9" s="31" t="n">
        <v>28504</v>
      </c>
      <c r="R9" s="31" t="n">
        <v>28030</v>
      </c>
      <c r="S9" s="30" t="n">
        <v>27591.332</v>
      </c>
      <c r="T9" s="30" t="n">
        <v>27392</v>
      </c>
    </row>
    <row r="10" customFormat="false" ht="14.45" hidden="false" customHeight="true" outlineLevel="0" collapsed="false">
      <c r="A10" s="19"/>
      <c r="B10" s="19"/>
      <c r="C10" s="32"/>
      <c r="D10" s="33" t="s">
        <v>12</v>
      </c>
      <c r="E10" s="34" t="n">
        <v>22215</v>
      </c>
      <c r="F10" s="34" t="n">
        <f aca="false">F9-F11</f>
        <v>21038</v>
      </c>
      <c r="G10" s="34" t="n">
        <f aca="false">G9-G11</f>
        <v>20035</v>
      </c>
      <c r="H10" s="34" t="n">
        <f aca="false">H9-H11</f>
        <v>19163</v>
      </c>
      <c r="I10" s="34" t="n">
        <f aca="false">I9-I11</f>
        <v>18302.94</v>
      </c>
      <c r="J10" s="34" t="n">
        <f aca="false">J9-J11</f>
        <v>17187</v>
      </c>
      <c r="K10" s="22"/>
      <c r="L10" s="22"/>
      <c r="M10" s="32"/>
      <c r="N10" s="33" t="s">
        <v>12</v>
      </c>
      <c r="O10" s="35" t="n">
        <f aca="false">O9-O11</f>
        <v>15924</v>
      </c>
      <c r="P10" s="35" t="n">
        <f aca="false">P9-P11</f>
        <v>15413</v>
      </c>
      <c r="Q10" s="35" t="n">
        <f aca="false">Q9-Q11</f>
        <v>14712</v>
      </c>
      <c r="R10" s="35" t="n">
        <f aca="false">R9-R11</f>
        <v>13948</v>
      </c>
      <c r="S10" s="34" t="n">
        <v>13315.6385608</v>
      </c>
      <c r="T10" s="34" t="n">
        <v>13052</v>
      </c>
    </row>
    <row r="11" customFormat="false" ht="14.45" hidden="false" customHeight="true" outlineLevel="0" collapsed="false">
      <c r="A11" s="19"/>
      <c r="B11" s="19"/>
      <c r="C11" s="36"/>
      <c r="D11" s="37" t="s">
        <v>13</v>
      </c>
      <c r="E11" s="38" t="n">
        <v>11835</v>
      </c>
      <c r="F11" s="38" t="n">
        <v>12015</v>
      </c>
      <c r="G11" s="38" t="n">
        <v>12481</v>
      </c>
      <c r="H11" s="38" t="n">
        <v>12784</v>
      </c>
      <c r="I11" s="38" t="n">
        <v>12791.76</v>
      </c>
      <c r="J11" s="38" t="n">
        <v>13286</v>
      </c>
      <c r="K11" s="22"/>
      <c r="L11" s="22"/>
      <c r="M11" s="32"/>
      <c r="N11" s="37" t="s">
        <v>13</v>
      </c>
      <c r="O11" s="39" t="n">
        <v>13939</v>
      </c>
      <c r="P11" s="39" t="n">
        <v>13854</v>
      </c>
      <c r="Q11" s="39" t="n">
        <v>13792</v>
      </c>
      <c r="R11" s="39" t="n">
        <v>14082</v>
      </c>
      <c r="S11" s="38" t="n">
        <v>14275.6934392</v>
      </c>
      <c r="T11" s="38" t="n">
        <v>14341</v>
      </c>
    </row>
    <row r="12" customFormat="false" ht="14.45" hidden="false" customHeight="true" outlineLevel="0" collapsed="false">
      <c r="A12" s="19"/>
      <c r="B12" s="19"/>
      <c r="C12" s="40" t="s">
        <v>14</v>
      </c>
      <c r="D12" s="40"/>
      <c r="E12" s="41" t="n">
        <v>107625</v>
      </c>
      <c r="F12" s="41" t="n">
        <v>109475</v>
      </c>
      <c r="G12" s="41" t="n">
        <v>111052</v>
      </c>
      <c r="H12" s="41" t="n">
        <v>112390</v>
      </c>
      <c r="I12" s="41" t="n">
        <v>113526</v>
      </c>
      <c r="J12" s="41" t="n">
        <v>114576</v>
      </c>
      <c r="K12" s="22"/>
      <c r="L12" s="22"/>
      <c r="M12" s="40" t="s">
        <v>14</v>
      </c>
      <c r="N12" s="40"/>
      <c r="O12" s="42" t="n">
        <v>115181.125</v>
      </c>
      <c r="P12" s="42" t="n">
        <v>115709.819</v>
      </c>
      <c r="Q12" s="42" t="n">
        <v>116619.557</v>
      </c>
      <c r="R12" s="42" t="n">
        <v>117188.09</v>
      </c>
      <c r="S12" s="41" t="n">
        <v>117686.549</v>
      </c>
      <c r="T12" s="41" t="n">
        <v>119666</v>
      </c>
    </row>
    <row r="13" customFormat="false" ht="14.45" hidden="false" customHeight="true" outlineLevel="0" collapsed="false">
      <c r="A13" s="43" t="s">
        <v>15</v>
      </c>
      <c r="B13" s="43"/>
      <c r="C13" s="20" t="s">
        <v>16</v>
      </c>
      <c r="D13" s="20"/>
      <c r="E13" s="21" t="n">
        <v>18818</v>
      </c>
      <c r="F13" s="21" t="n">
        <v>17348</v>
      </c>
      <c r="G13" s="21" t="n">
        <v>16049</v>
      </c>
      <c r="H13" s="21" t="n">
        <v>14877</v>
      </c>
      <c r="I13" s="21" t="n">
        <v>13920</v>
      </c>
      <c r="J13" s="21" t="n">
        <v>12983</v>
      </c>
      <c r="K13" s="44" t="s">
        <v>15</v>
      </c>
      <c r="L13" s="44"/>
      <c r="M13" s="20" t="s">
        <v>16</v>
      </c>
      <c r="N13" s="20"/>
      <c r="O13" s="23" t="n">
        <v>12120.67</v>
      </c>
      <c r="P13" s="23" t="n">
        <v>11300.952</v>
      </c>
      <c r="Q13" s="23" t="n">
        <v>10671.224</v>
      </c>
      <c r="R13" s="23" t="n">
        <v>9983.982</v>
      </c>
      <c r="S13" s="21" t="n">
        <v>9348.252</v>
      </c>
      <c r="T13" s="21" t="n">
        <v>8849</v>
      </c>
    </row>
    <row r="14" customFormat="false" ht="14.45" hidden="false" customHeight="true" outlineLevel="0" collapsed="false">
      <c r="A14" s="43"/>
      <c r="B14" s="43"/>
      <c r="C14" s="45" t="s">
        <v>17</v>
      </c>
      <c r="D14" s="45"/>
      <c r="E14" s="46" t="n">
        <v>564</v>
      </c>
      <c r="F14" s="46" t="n">
        <v>476</v>
      </c>
      <c r="G14" s="46" t="n">
        <v>405</v>
      </c>
      <c r="H14" s="46" t="n">
        <v>339</v>
      </c>
      <c r="I14" s="46" t="n">
        <v>266</v>
      </c>
      <c r="J14" s="46" t="n">
        <v>222</v>
      </c>
      <c r="K14" s="44"/>
      <c r="L14" s="44"/>
      <c r="M14" s="47" t="s">
        <v>17</v>
      </c>
      <c r="N14" s="47"/>
      <c r="O14" s="48" t="n">
        <v>185.172</v>
      </c>
      <c r="P14" s="48" t="n">
        <v>518.135</v>
      </c>
      <c r="Q14" s="48" t="n">
        <v>138.559</v>
      </c>
      <c r="R14" s="48" t="n">
        <v>129.96</v>
      </c>
      <c r="S14" s="49" t="n">
        <v>111.51</v>
      </c>
      <c r="T14" s="49" t="n">
        <v>107</v>
      </c>
    </row>
    <row r="15" customFormat="false" ht="14.45" hidden="false" customHeight="true" outlineLevel="0" collapsed="false">
      <c r="A15" s="43"/>
      <c r="B15" s="43"/>
      <c r="C15" s="40" t="s">
        <v>14</v>
      </c>
      <c r="D15" s="40"/>
      <c r="E15" s="30" t="n">
        <v>19381</v>
      </c>
      <c r="F15" s="30" t="n">
        <v>17824</v>
      </c>
      <c r="G15" s="30" t="n">
        <v>16455</v>
      </c>
      <c r="H15" s="30" t="n">
        <v>15215</v>
      </c>
      <c r="I15" s="30" t="n">
        <v>14186</v>
      </c>
      <c r="J15" s="30" t="n">
        <v>13205</v>
      </c>
      <c r="K15" s="44"/>
      <c r="L15" s="44"/>
      <c r="M15" s="40" t="s">
        <v>14</v>
      </c>
      <c r="N15" s="40"/>
      <c r="O15" s="31" t="n">
        <v>12305.842</v>
      </c>
      <c r="P15" s="31" t="n">
        <v>11819.087</v>
      </c>
      <c r="Q15" s="31" t="n">
        <v>10809.783</v>
      </c>
      <c r="R15" s="31" t="n">
        <v>10113.942</v>
      </c>
      <c r="S15" s="30" t="n">
        <v>9459.762</v>
      </c>
      <c r="T15" s="30" t="n">
        <v>8956</v>
      </c>
    </row>
    <row r="16" customFormat="false" ht="14.45" hidden="false" customHeight="true" outlineLevel="0" collapsed="false">
      <c r="A16" s="50" t="s">
        <v>18</v>
      </c>
      <c r="B16" s="50"/>
      <c r="C16" s="50"/>
      <c r="D16" s="51" t="s">
        <v>19</v>
      </c>
      <c r="E16" s="52" t="n">
        <v>84.7</v>
      </c>
      <c r="F16" s="52" t="n">
        <v>86</v>
      </c>
      <c r="G16" s="52" t="n">
        <v>87.1</v>
      </c>
      <c r="H16" s="52" t="n">
        <v>88.1</v>
      </c>
      <c r="I16" s="52" t="n">
        <v>88.9</v>
      </c>
      <c r="J16" s="52" t="n">
        <v>89.7</v>
      </c>
      <c r="K16" s="50" t="s">
        <v>18</v>
      </c>
      <c r="L16" s="50"/>
      <c r="M16" s="50"/>
      <c r="N16" s="51" t="s">
        <v>19</v>
      </c>
      <c r="O16" s="53" t="n">
        <v>90.3473725278914</v>
      </c>
      <c r="P16" s="53" t="n">
        <v>90.7322289740336</v>
      </c>
      <c r="Q16" s="53" t="n">
        <v>91.5170375990333</v>
      </c>
      <c r="R16" s="53" t="n">
        <v>92.0551605963368</v>
      </c>
      <c r="S16" s="52" t="n">
        <v>92.5599398632966</v>
      </c>
      <c r="T16" s="52" t="n">
        <v>93</v>
      </c>
    </row>
    <row r="17" customFormat="false" ht="14.45" hidden="false" customHeight="true" outlineLevel="0" collapsed="false">
      <c r="A17" s="50" t="s">
        <v>20</v>
      </c>
      <c r="B17" s="50"/>
      <c r="C17" s="50"/>
      <c r="D17" s="51" t="s">
        <v>19</v>
      </c>
      <c r="E17" s="52" t="n">
        <v>15.3</v>
      </c>
      <c r="F17" s="52" t="n">
        <v>14</v>
      </c>
      <c r="G17" s="52" t="n">
        <v>12.9</v>
      </c>
      <c r="H17" s="52" t="n">
        <v>11.9</v>
      </c>
      <c r="I17" s="52" t="n">
        <v>11.1</v>
      </c>
      <c r="J17" s="52" t="n">
        <v>10.3</v>
      </c>
      <c r="K17" s="50" t="s">
        <v>20</v>
      </c>
      <c r="L17" s="50"/>
      <c r="M17" s="50"/>
      <c r="N17" s="51" t="s">
        <v>19</v>
      </c>
      <c r="O17" s="53" t="n">
        <v>9.65262747210858</v>
      </c>
      <c r="P17" s="53" t="n">
        <v>9.26777102596646</v>
      </c>
      <c r="Q17" s="53" t="n">
        <v>8.48296240096668</v>
      </c>
      <c r="R17" s="53" t="n">
        <v>7.94483940366325</v>
      </c>
      <c r="S17" s="52" t="n">
        <v>7.44006013670346</v>
      </c>
      <c r="T17" s="52" t="n">
        <v>7</v>
      </c>
    </row>
    <row r="18" customFormat="false" ht="14.45" hidden="false" customHeight="true" outlineLevel="0" collapsed="false">
      <c r="A18" s="50" t="s">
        <v>21</v>
      </c>
      <c r="B18" s="50"/>
      <c r="C18" s="50"/>
      <c r="D18" s="51" t="s">
        <v>19</v>
      </c>
      <c r="E18" s="52" t="n">
        <v>57.9</v>
      </c>
      <c r="F18" s="52" t="n">
        <v>59.7</v>
      </c>
      <c r="G18" s="52" t="n">
        <v>61.3</v>
      </c>
      <c r="H18" s="52" t="n">
        <v>62.7</v>
      </c>
      <c r="I18" s="52" t="n">
        <v>64.1</v>
      </c>
      <c r="J18" s="52" t="n">
        <v>65.5</v>
      </c>
      <c r="K18" s="50" t="s">
        <v>21</v>
      </c>
      <c r="L18" s="50"/>
      <c r="M18" s="50"/>
      <c r="N18" s="51" t="s">
        <v>19</v>
      </c>
      <c r="O18" s="53" t="n">
        <v>66.6596680427733</v>
      </c>
      <c r="P18" s="53" t="n">
        <v>67.457054010955</v>
      </c>
      <c r="Q18" s="53" t="n">
        <v>68.9156327734257</v>
      </c>
      <c r="R18" s="53" t="n">
        <v>69.8062682927166</v>
      </c>
      <c r="S18" s="52" t="n">
        <v>70.6348405184953</v>
      </c>
      <c r="T18" s="52" t="n">
        <v>71.5</v>
      </c>
    </row>
    <row r="19" customFormat="false" ht="14.45" hidden="false" customHeight="true" outlineLevel="0" collapsed="false">
      <c r="A19" s="54" t="s">
        <v>22</v>
      </c>
      <c r="B19" s="54"/>
      <c r="C19" s="54"/>
      <c r="D19" s="55" t="s">
        <v>19</v>
      </c>
      <c r="E19" s="56" t="n">
        <v>26.8</v>
      </c>
      <c r="F19" s="56" t="n">
        <v>26.3</v>
      </c>
      <c r="G19" s="56" t="n">
        <v>25.8</v>
      </c>
      <c r="H19" s="56" t="n">
        <v>25.3</v>
      </c>
      <c r="I19" s="56" t="n">
        <v>24.8</v>
      </c>
      <c r="J19" s="56" t="n">
        <v>24.1</v>
      </c>
      <c r="K19" s="54" t="s">
        <v>22</v>
      </c>
      <c r="L19" s="54"/>
      <c r="M19" s="54"/>
      <c r="N19" s="55" t="s">
        <v>19</v>
      </c>
      <c r="O19" s="57" t="n">
        <v>23.7</v>
      </c>
      <c r="P19" s="57" t="n">
        <v>22.9492378770975</v>
      </c>
      <c r="Q19" s="57" t="n">
        <v>22.3685455798484</v>
      </c>
      <c r="R19" s="57" t="n">
        <v>22.0189776703643</v>
      </c>
      <c r="S19" s="56" t="n">
        <v>21.7004581438466</v>
      </c>
      <c r="T19" s="56" t="n">
        <v>21.3</v>
      </c>
    </row>
    <row r="20" customFormat="false" ht="14.45" hidden="false" customHeight="true" outlineLevel="0" collapsed="false">
      <c r="A20" s="58"/>
      <c r="B20" s="59" t="s">
        <v>23</v>
      </c>
      <c r="C20" s="60"/>
      <c r="D20" s="61" t="s">
        <v>19</v>
      </c>
      <c r="E20" s="62" t="n">
        <v>9.3</v>
      </c>
      <c r="F20" s="62" t="n">
        <v>9.6</v>
      </c>
      <c r="G20" s="62" t="n">
        <v>10.1</v>
      </c>
      <c r="H20" s="62" t="n">
        <v>10.3</v>
      </c>
      <c r="I20" s="62" t="n">
        <v>10</v>
      </c>
      <c r="J20" s="62" t="n">
        <v>10.7</v>
      </c>
      <c r="K20" s="58"/>
      <c r="L20" s="59" t="s">
        <v>23</v>
      </c>
      <c r="M20" s="60"/>
      <c r="N20" s="61" t="s">
        <v>19</v>
      </c>
      <c r="O20" s="63" t="n">
        <v>11.1974324402902</v>
      </c>
      <c r="P20" s="63" t="n">
        <v>11.1890358410194</v>
      </c>
      <c r="Q20" s="63" t="n">
        <v>11.0563407139988</v>
      </c>
      <c r="R20" s="63" t="n">
        <v>11.2919242325998</v>
      </c>
      <c r="S20" s="62" t="n">
        <v>11.2277684872823</v>
      </c>
      <c r="T20" s="62" t="n">
        <v>11.1</v>
      </c>
    </row>
    <row r="21" customFormat="false" ht="14.45" hidden="false" customHeight="true" outlineLevel="0" collapsed="false">
      <c r="A21" s="64" t="s">
        <v>24</v>
      </c>
      <c r="B21" s="65" t="s">
        <v>25</v>
      </c>
      <c r="K21" s="64"/>
    </row>
    <row r="22" customFormat="false" ht="14.45" hidden="false" customHeight="true" outlineLevel="0" collapsed="false">
      <c r="B22" s="64" t="s">
        <v>26</v>
      </c>
      <c r="L22" s="64"/>
    </row>
    <row r="23" customFormat="false" ht="14.45" hidden="false" customHeight="true" outlineLevel="0" collapsed="false"/>
    <row r="24" customFormat="false" ht="14.45" hidden="false" customHeight="true" outlineLevel="0" collapsed="false">
      <c r="A24" s="6" t="s">
        <v>27</v>
      </c>
      <c r="K24" s="6" t="s">
        <v>27</v>
      </c>
    </row>
    <row r="25" customFormat="false" ht="14.45" hidden="false" customHeight="true" outlineLevel="0" collapsed="false">
      <c r="A25" s="66" t="s">
        <v>6</v>
      </c>
      <c r="B25" s="66"/>
      <c r="C25" s="66"/>
      <c r="D25" s="67" t="s">
        <v>28</v>
      </c>
      <c r="E25" s="68" t="s">
        <v>29</v>
      </c>
      <c r="F25" s="68" t="s">
        <v>30</v>
      </c>
      <c r="G25" s="68" t="s">
        <v>31</v>
      </c>
      <c r="H25" s="68" t="s">
        <v>32</v>
      </c>
      <c r="I25" s="68" t="s">
        <v>33</v>
      </c>
      <c r="J25" s="12" t="s">
        <v>34</v>
      </c>
      <c r="K25" s="66" t="s">
        <v>6</v>
      </c>
      <c r="L25" s="66"/>
      <c r="M25" s="66"/>
      <c r="N25" s="67" t="s">
        <v>28</v>
      </c>
      <c r="O25" s="68" t="s">
        <v>35</v>
      </c>
      <c r="P25" s="68" t="s">
        <v>36</v>
      </c>
      <c r="Q25" s="68" t="s">
        <v>37</v>
      </c>
      <c r="R25" s="68" t="s">
        <v>38</v>
      </c>
      <c r="S25" s="12" t="s">
        <v>39</v>
      </c>
      <c r="T25" s="12" t="s">
        <v>40</v>
      </c>
    </row>
    <row r="26" customFormat="false" ht="14.45" hidden="false" customHeight="true" outlineLevel="0" collapsed="false">
      <c r="A26" s="69" t="s">
        <v>41</v>
      </c>
      <c r="B26" s="70" t="s">
        <v>42</v>
      </c>
      <c r="C26" s="71" t="s">
        <v>43</v>
      </c>
      <c r="D26" s="71"/>
      <c r="E26" s="72" t="n">
        <v>27697</v>
      </c>
      <c r="F26" s="72" t="n">
        <v>26406</v>
      </c>
      <c r="G26" s="72" t="n">
        <v>26187</v>
      </c>
      <c r="H26" s="72" t="n">
        <v>25013</v>
      </c>
      <c r="I26" s="72" t="n">
        <v>24191</v>
      </c>
      <c r="J26" s="72" t="n">
        <v>23953</v>
      </c>
      <c r="K26" s="69" t="s">
        <v>41</v>
      </c>
      <c r="L26" s="70" t="s">
        <v>42</v>
      </c>
      <c r="M26" s="71" t="s">
        <v>43</v>
      </c>
      <c r="N26" s="71"/>
      <c r="O26" s="73" t="n">
        <v>23248.471</v>
      </c>
      <c r="P26" s="73" t="n">
        <v>22958.498</v>
      </c>
      <c r="Q26" s="73" t="n">
        <v>22342.881</v>
      </c>
      <c r="R26" s="73" t="n">
        <v>21677.604</v>
      </c>
      <c r="S26" s="73" t="n">
        <v>20911.854</v>
      </c>
      <c r="T26" s="73" t="n">
        <v>20537.854</v>
      </c>
    </row>
    <row r="27" customFormat="false" ht="14.45" hidden="false" customHeight="true" outlineLevel="0" collapsed="false">
      <c r="A27" s="69"/>
      <c r="B27" s="70"/>
      <c r="C27" s="71"/>
      <c r="D27" s="71"/>
      <c r="E27" s="74" t="n">
        <v>89.5415750678909</v>
      </c>
      <c r="F27" s="74" t="n">
        <v>89.627316543344</v>
      </c>
      <c r="G27" s="74" t="n">
        <v>90.8419190342387</v>
      </c>
      <c r="H27" s="74" t="n">
        <v>91.2150827802494</v>
      </c>
      <c r="I27" s="74" t="n">
        <v>91.0771431798502</v>
      </c>
      <c r="J27" s="74" t="n">
        <v>91.7563685117794</v>
      </c>
      <c r="K27" s="69"/>
      <c r="L27" s="70"/>
      <c r="M27" s="71"/>
      <c r="N27" s="71"/>
      <c r="O27" s="74" t="n">
        <v>93.0897813691753</v>
      </c>
      <c r="P27" s="74" t="n">
        <v>93.5066996883123</v>
      </c>
      <c r="Q27" s="75" t="n">
        <v>93.588031692847</v>
      </c>
      <c r="R27" s="75" t="n">
        <v>93.1152437524385</v>
      </c>
      <c r="S27" s="74" t="n">
        <v>91.6097628161472</v>
      </c>
      <c r="T27" s="74" t="n">
        <v>92.1097628161472</v>
      </c>
    </row>
    <row r="28" customFormat="false" ht="14.45" hidden="false" customHeight="true" outlineLevel="0" collapsed="false">
      <c r="A28" s="69"/>
      <c r="B28" s="70"/>
      <c r="C28" s="32"/>
      <c r="D28" s="76" t="s">
        <v>44</v>
      </c>
      <c r="E28" s="77" t="n">
        <v>14101</v>
      </c>
      <c r="F28" s="77" t="n">
        <v>12720</v>
      </c>
      <c r="G28" s="77" t="n">
        <v>12390</v>
      </c>
      <c r="H28" s="77" t="n">
        <v>11269</v>
      </c>
      <c r="I28" s="77" t="n">
        <v>10400</v>
      </c>
      <c r="J28" s="77" t="n">
        <v>9864</v>
      </c>
      <c r="K28" s="69"/>
      <c r="L28" s="70"/>
      <c r="M28" s="32"/>
      <c r="N28" s="76" t="s">
        <v>44</v>
      </c>
      <c r="O28" s="78" t="n">
        <v>9261.072</v>
      </c>
      <c r="P28" s="78" t="n">
        <v>8894.052</v>
      </c>
      <c r="Q28" s="78" t="n">
        <v>8353.425</v>
      </c>
      <c r="R28" s="78" t="n">
        <v>7917.44</v>
      </c>
      <c r="S28" s="79" t="n">
        <v>7364.531</v>
      </c>
      <c r="T28" s="79" t="n">
        <v>7018</v>
      </c>
    </row>
    <row r="29" customFormat="false" ht="14.45" hidden="false" customHeight="true" outlineLevel="0" collapsed="false">
      <c r="A29" s="69"/>
      <c r="B29" s="70"/>
      <c r="C29" s="36"/>
      <c r="D29" s="80" t="s">
        <v>45</v>
      </c>
      <c r="E29" s="81" t="n">
        <v>13596</v>
      </c>
      <c r="F29" s="81" t="n">
        <v>13686</v>
      </c>
      <c r="G29" s="81" t="n">
        <v>13797</v>
      </c>
      <c r="H29" s="81" t="n">
        <v>13744</v>
      </c>
      <c r="I29" s="81" t="n">
        <v>13790</v>
      </c>
      <c r="J29" s="81" t="n">
        <v>14089</v>
      </c>
      <c r="K29" s="69"/>
      <c r="L29" s="70"/>
      <c r="M29" s="36"/>
      <c r="N29" s="80" t="s">
        <v>45</v>
      </c>
      <c r="O29" s="82" t="n">
        <v>13987.399</v>
      </c>
      <c r="P29" s="82" t="n">
        <v>14064.446</v>
      </c>
      <c r="Q29" s="82" t="n">
        <v>13989.456</v>
      </c>
      <c r="R29" s="82" t="n">
        <v>13760.164</v>
      </c>
      <c r="S29" s="83" t="n">
        <v>13547.323</v>
      </c>
      <c r="T29" s="83" t="n">
        <v>13519</v>
      </c>
    </row>
    <row r="30" customFormat="false" ht="14.45" hidden="false" customHeight="true" outlineLevel="0" collapsed="false">
      <c r="A30" s="69"/>
      <c r="B30" s="70"/>
      <c r="C30" s="71" t="s">
        <v>46</v>
      </c>
      <c r="D30" s="71"/>
      <c r="E30" s="84" t="s">
        <v>47</v>
      </c>
      <c r="F30" s="84" t="s">
        <v>47</v>
      </c>
      <c r="G30" s="84" t="s">
        <v>47</v>
      </c>
      <c r="H30" s="84" t="s">
        <v>47</v>
      </c>
      <c r="I30" s="84" t="n">
        <v>4</v>
      </c>
      <c r="J30" s="72" t="n">
        <v>7</v>
      </c>
      <c r="K30" s="69"/>
      <c r="L30" s="70"/>
      <c r="M30" s="71" t="s">
        <v>46</v>
      </c>
      <c r="N30" s="71"/>
      <c r="O30" s="73" t="n">
        <v>10.618</v>
      </c>
      <c r="P30" s="73" t="n">
        <v>28.03</v>
      </c>
      <c r="Q30" s="73" t="n">
        <v>57.699</v>
      </c>
      <c r="R30" s="73" t="n">
        <v>16.75</v>
      </c>
      <c r="S30" s="73" t="n">
        <v>15.2</v>
      </c>
      <c r="T30" s="73" t="n">
        <v>21</v>
      </c>
    </row>
    <row r="31" customFormat="false" ht="14.45" hidden="false" customHeight="true" outlineLevel="0" collapsed="false">
      <c r="A31" s="69"/>
      <c r="B31" s="70"/>
      <c r="C31" s="71"/>
      <c r="D31" s="71"/>
      <c r="E31" s="85" t="s">
        <v>47</v>
      </c>
      <c r="F31" s="85" t="s">
        <v>47</v>
      </c>
      <c r="G31" s="85" t="s">
        <v>47</v>
      </c>
      <c r="H31" s="85" t="s">
        <v>47</v>
      </c>
      <c r="I31" s="74" t="n">
        <v>0.0150596739580588</v>
      </c>
      <c r="J31" s="74" t="n">
        <v>0.0268147864393794</v>
      </c>
      <c r="K31" s="69"/>
      <c r="L31" s="70"/>
      <c r="M31" s="71"/>
      <c r="N31" s="71"/>
      <c r="O31" s="74" t="n">
        <v>0.0425157980745445</v>
      </c>
      <c r="P31" s="74" t="n">
        <v>0.114162206615755</v>
      </c>
      <c r="Q31" s="75" t="n">
        <v>0.241684849892258</v>
      </c>
      <c r="R31" s="75" t="n">
        <v>0.0719489263136897</v>
      </c>
      <c r="S31" s="74" t="n">
        <v>0.066587515138803</v>
      </c>
      <c r="T31" s="74" t="n">
        <v>0.066587515138803</v>
      </c>
    </row>
    <row r="32" customFormat="false" ht="14.45" hidden="false" customHeight="true" outlineLevel="0" collapsed="false">
      <c r="A32" s="69"/>
      <c r="B32" s="70"/>
      <c r="C32" s="32"/>
      <c r="D32" s="76" t="s">
        <v>44</v>
      </c>
      <c r="E32" s="86" t="s">
        <v>47</v>
      </c>
      <c r="F32" s="86" t="s">
        <v>47</v>
      </c>
      <c r="G32" s="86" t="s">
        <v>47</v>
      </c>
      <c r="H32" s="86" t="s">
        <v>47</v>
      </c>
      <c r="I32" s="86" t="n">
        <v>3</v>
      </c>
      <c r="J32" s="77" t="n">
        <v>3</v>
      </c>
      <c r="K32" s="69"/>
      <c r="L32" s="70"/>
      <c r="M32" s="32"/>
      <c r="N32" s="76" t="s">
        <v>44</v>
      </c>
      <c r="O32" s="78" t="n">
        <v>4.203</v>
      </c>
      <c r="P32" s="78" t="n">
        <v>2.957</v>
      </c>
      <c r="Q32" s="78" t="n">
        <v>15.917</v>
      </c>
      <c r="R32" s="78" t="n">
        <v>3.806</v>
      </c>
      <c r="S32" s="79" t="n">
        <v>2.56</v>
      </c>
      <c r="T32" s="79" t="n">
        <v>2.56</v>
      </c>
    </row>
    <row r="33" customFormat="false" ht="14.45" hidden="false" customHeight="true" outlineLevel="0" collapsed="false">
      <c r="A33" s="69"/>
      <c r="B33" s="70"/>
      <c r="C33" s="36"/>
      <c r="D33" s="80" t="s">
        <v>45</v>
      </c>
      <c r="E33" s="87" t="s">
        <v>47</v>
      </c>
      <c r="F33" s="87" t="s">
        <v>47</v>
      </c>
      <c r="G33" s="87" t="s">
        <v>47</v>
      </c>
      <c r="H33" s="87" t="s">
        <v>47</v>
      </c>
      <c r="I33" s="87" t="n">
        <v>1</v>
      </c>
      <c r="J33" s="81" t="n">
        <v>3</v>
      </c>
      <c r="K33" s="69"/>
      <c r="L33" s="70"/>
      <c r="M33" s="36"/>
      <c r="N33" s="80" t="s">
        <v>45</v>
      </c>
      <c r="O33" s="82" t="n">
        <v>6.415</v>
      </c>
      <c r="P33" s="82" t="n">
        <v>25.073</v>
      </c>
      <c r="Q33" s="82" t="n">
        <v>41.782</v>
      </c>
      <c r="R33" s="82" t="n">
        <v>12.944</v>
      </c>
      <c r="S33" s="83" t="n">
        <v>12.64</v>
      </c>
      <c r="T33" s="83" t="n">
        <v>17</v>
      </c>
    </row>
    <row r="34" customFormat="false" ht="14.45" hidden="false" customHeight="true" outlineLevel="0" collapsed="false">
      <c r="A34" s="69"/>
      <c r="B34" s="70"/>
      <c r="C34" s="71" t="s">
        <v>48</v>
      </c>
      <c r="D34" s="71"/>
      <c r="E34" s="84" t="s">
        <v>47</v>
      </c>
      <c r="F34" s="84" t="s">
        <v>47</v>
      </c>
      <c r="G34" s="84" t="s">
        <v>47</v>
      </c>
      <c r="H34" s="84" t="s">
        <v>47</v>
      </c>
      <c r="I34" s="84" t="n">
        <v>1</v>
      </c>
      <c r="J34" s="72" t="n">
        <v>7</v>
      </c>
      <c r="K34" s="69"/>
      <c r="L34" s="70"/>
      <c r="M34" s="71" t="s">
        <v>48</v>
      </c>
      <c r="N34" s="71"/>
      <c r="O34" s="73" t="n">
        <v>15.253</v>
      </c>
      <c r="P34" s="73" t="n">
        <v>16.178</v>
      </c>
      <c r="Q34" s="73" t="n">
        <v>27.229</v>
      </c>
      <c r="R34" s="73" t="n">
        <v>16.109</v>
      </c>
      <c r="S34" s="73" t="n">
        <v>16.41</v>
      </c>
      <c r="T34" s="73" t="n">
        <v>15</v>
      </c>
    </row>
    <row r="35" customFormat="false" ht="14.45" hidden="false" customHeight="true" outlineLevel="0" collapsed="false">
      <c r="A35" s="69"/>
      <c r="B35" s="70"/>
      <c r="C35" s="71"/>
      <c r="D35" s="71"/>
      <c r="E35" s="85" t="s">
        <v>47</v>
      </c>
      <c r="F35" s="85" t="s">
        <v>47</v>
      </c>
      <c r="G35" s="85" t="s">
        <v>47</v>
      </c>
      <c r="H35" s="85" t="s">
        <v>47</v>
      </c>
      <c r="I35" s="74" t="n">
        <v>0.0037649184895147</v>
      </c>
      <c r="J35" s="74" t="n">
        <v>0.0459682053246505</v>
      </c>
      <c r="K35" s="69"/>
      <c r="L35" s="70"/>
      <c r="M35" s="71"/>
      <c r="N35" s="71"/>
      <c r="O35" s="74" t="n">
        <v>0.0610749169364312</v>
      </c>
      <c r="P35" s="74" t="n">
        <v>0.0658906949207878</v>
      </c>
      <c r="Q35" s="75" t="n">
        <v>0.114054607145987</v>
      </c>
      <c r="R35" s="75" t="n">
        <v>0.0691955375514762</v>
      </c>
      <c r="S35" s="74" t="n">
        <v>0.0718882318044577</v>
      </c>
      <c r="T35" s="74" t="n">
        <v>0.0718882318044577</v>
      </c>
    </row>
    <row r="36" customFormat="false" ht="14.45" hidden="false" customHeight="true" outlineLevel="0" collapsed="false">
      <c r="A36" s="69"/>
      <c r="B36" s="70"/>
      <c r="C36" s="32"/>
      <c r="D36" s="76" t="s">
        <v>44</v>
      </c>
      <c r="E36" s="86" t="s">
        <v>47</v>
      </c>
      <c r="F36" s="86" t="s">
        <v>47</v>
      </c>
      <c r="G36" s="86" t="s">
        <v>47</v>
      </c>
      <c r="H36" s="86" t="s">
        <v>47</v>
      </c>
      <c r="I36" s="86" t="n">
        <v>0</v>
      </c>
      <c r="J36" s="77" t="n">
        <v>1</v>
      </c>
      <c r="K36" s="69"/>
      <c r="L36" s="70"/>
      <c r="M36" s="32"/>
      <c r="N36" s="76" t="s">
        <v>44</v>
      </c>
      <c r="O36" s="78" t="n">
        <v>4.936</v>
      </c>
      <c r="P36" s="78" t="n">
        <v>4.713</v>
      </c>
      <c r="Q36" s="78" t="n">
        <v>4.616</v>
      </c>
      <c r="R36" s="78" t="n">
        <v>4.417</v>
      </c>
      <c r="S36" s="79" t="n">
        <v>4.249</v>
      </c>
      <c r="T36" s="79" t="n">
        <v>4.249</v>
      </c>
    </row>
    <row r="37" customFormat="false" ht="14.45" hidden="false" customHeight="true" outlineLevel="0" collapsed="false">
      <c r="A37" s="69"/>
      <c r="B37" s="70"/>
      <c r="C37" s="36"/>
      <c r="D37" s="80" t="s">
        <v>45</v>
      </c>
      <c r="E37" s="87" t="s">
        <v>47</v>
      </c>
      <c r="F37" s="87" t="s">
        <v>47</v>
      </c>
      <c r="G37" s="87" t="s">
        <v>47</v>
      </c>
      <c r="H37" s="87" t="s">
        <v>47</v>
      </c>
      <c r="I37" s="87" t="n">
        <v>1</v>
      </c>
      <c r="J37" s="81" t="n">
        <v>6</v>
      </c>
      <c r="K37" s="69"/>
      <c r="L37" s="70"/>
      <c r="M37" s="36"/>
      <c r="N37" s="80" t="s">
        <v>45</v>
      </c>
      <c r="O37" s="82" t="n">
        <v>10.317</v>
      </c>
      <c r="P37" s="82" t="n">
        <v>11.465</v>
      </c>
      <c r="Q37" s="82" t="n">
        <v>22.613</v>
      </c>
      <c r="R37" s="82" t="n">
        <v>11.692</v>
      </c>
      <c r="S37" s="83" t="n">
        <v>12.161</v>
      </c>
      <c r="T37" s="83" t="n">
        <v>11</v>
      </c>
    </row>
    <row r="38" customFormat="false" ht="14.45" hidden="false" customHeight="true" outlineLevel="0" collapsed="false">
      <c r="A38" s="69"/>
      <c r="B38" s="70"/>
      <c r="C38" s="71" t="s">
        <v>49</v>
      </c>
      <c r="D38" s="71"/>
      <c r="E38" s="72" t="n">
        <v>1445</v>
      </c>
      <c r="F38" s="72" t="n">
        <v>1513</v>
      </c>
      <c r="G38" s="72" t="n">
        <v>1377</v>
      </c>
      <c r="H38" s="72" t="n">
        <v>1293</v>
      </c>
      <c r="I38" s="72" t="n">
        <v>1385</v>
      </c>
      <c r="J38" s="72" t="n">
        <v>1442</v>
      </c>
      <c r="K38" s="69"/>
      <c r="L38" s="70"/>
      <c r="M38" s="71" t="s">
        <v>49</v>
      </c>
      <c r="N38" s="71"/>
      <c r="O38" s="73" t="n">
        <v>1475.515</v>
      </c>
      <c r="P38" s="73" t="n">
        <v>1346.915</v>
      </c>
      <c r="Q38" s="73" t="n">
        <v>1264.816</v>
      </c>
      <c r="R38" s="73" t="n">
        <v>1346.078</v>
      </c>
      <c r="S38" s="73" t="n">
        <v>1654.318</v>
      </c>
      <c r="T38" s="73" t="n">
        <v>1544</v>
      </c>
    </row>
    <row r="39" customFormat="false" ht="14.45" hidden="false" customHeight="true" outlineLevel="0" collapsed="false">
      <c r="A39" s="69"/>
      <c r="B39" s="70"/>
      <c r="C39" s="71"/>
      <c r="D39" s="71"/>
      <c r="E39" s="74" t="n">
        <v>4.67153756627441</v>
      </c>
      <c r="F39" s="74" t="n">
        <v>5.13542868780124</v>
      </c>
      <c r="G39" s="74" t="n">
        <v>4.77677177645957</v>
      </c>
      <c r="H39" s="74" t="n">
        <v>4.71519218146014</v>
      </c>
      <c r="I39" s="74" t="n">
        <v>5.21441210797786</v>
      </c>
      <c r="J39" s="74" t="n">
        <v>5.5</v>
      </c>
      <c r="K39" s="69"/>
      <c r="L39" s="70"/>
      <c r="M39" s="71"/>
      <c r="N39" s="71"/>
      <c r="O39" s="74" t="n">
        <v>5.90814633602952</v>
      </c>
      <c r="P39" s="74" t="n">
        <v>5.48579338294183</v>
      </c>
      <c r="Q39" s="75" t="n">
        <v>5.29795776532221</v>
      </c>
      <c r="R39" s="75" t="n">
        <v>5.7820219005659</v>
      </c>
      <c r="S39" s="74" t="n">
        <v>7.24716610982857</v>
      </c>
      <c r="T39" s="74" t="n">
        <v>6.94716610982857</v>
      </c>
    </row>
    <row r="40" customFormat="false" ht="14.45" hidden="false" customHeight="true" outlineLevel="0" collapsed="false">
      <c r="A40" s="69"/>
      <c r="B40" s="70"/>
      <c r="C40" s="32"/>
      <c r="D40" s="76" t="s">
        <v>44</v>
      </c>
      <c r="E40" s="77" t="n">
        <v>746</v>
      </c>
      <c r="F40" s="77" t="n">
        <v>753</v>
      </c>
      <c r="G40" s="77" t="n">
        <v>642</v>
      </c>
      <c r="H40" s="77" t="n">
        <v>575</v>
      </c>
      <c r="I40" s="77" t="n">
        <v>608</v>
      </c>
      <c r="J40" s="77" t="n">
        <v>649</v>
      </c>
      <c r="K40" s="69"/>
      <c r="L40" s="70"/>
      <c r="M40" s="32"/>
      <c r="N40" s="76" t="s">
        <v>44</v>
      </c>
      <c r="O40" s="78" t="n">
        <v>581.172</v>
      </c>
      <c r="P40" s="78" t="n">
        <v>519.237</v>
      </c>
      <c r="Q40" s="78" t="n">
        <v>454.928</v>
      </c>
      <c r="R40" s="78" t="n">
        <v>462.394</v>
      </c>
      <c r="S40" s="79" t="n">
        <v>586.679</v>
      </c>
      <c r="T40" s="79" t="n">
        <v>502</v>
      </c>
    </row>
    <row r="41" customFormat="false" ht="14.45" hidden="false" customHeight="true" outlineLevel="0" collapsed="false">
      <c r="A41" s="69"/>
      <c r="B41" s="70"/>
      <c r="C41" s="36"/>
      <c r="D41" s="80" t="s">
        <v>45</v>
      </c>
      <c r="E41" s="81" t="n">
        <v>699</v>
      </c>
      <c r="F41" s="81" t="n">
        <v>759</v>
      </c>
      <c r="G41" s="81" t="n">
        <v>734</v>
      </c>
      <c r="H41" s="81" t="n">
        <v>718</v>
      </c>
      <c r="I41" s="81" t="n">
        <v>777</v>
      </c>
      <c r="J41" s="81" t="n">
        <v>793</v>
      </c>
      <c r="K41" s="69"/>
      <c r="L41" s="70"/>
      <c r="M41" s="36"/>
      <c r="N41" s="80" t="s">
        <v>45</v>
      </c>
      <c r="O41" s="82" t="n">
        <v>894.343</v>
      </c>
      <c r="P41" s="82" t="n">
        <v>827.678</v>
      </c>
      <c r="Q41" s="82" t="n">
        <v>809.888</v>
      </c>
      <c r="R41" s="82" t="n">
        <v>883.684</v>
      </c>
      <c r="S41" s="83" t="n">
        <v>1067.639</v>
      </c>
      <c r="T41" s="83" t="n">
        <v>1042</v>
      </c>
    </row>
    <row r="42" customFormat="false" ht="14.45" hidden="false" customHeight="true" outlineLevel="0" collapsed="false">
      <c r="A42" s="69"/>
      <c r="B42" s="70"/>
      <c r="C42" s="71" t="s">
        <v>50</v>
      </c>
      <c r="D42" s="71"/>
      <c r="E42" s="72" t="n">
        <v>94</v>
      </c>
      <c r="F42" s="72" t="n">
        <v>61</v>
      </c>
      <c r="G42" s="72" t="n">
        <v>60</v>
      </c>
      <c r="H42" s="72" t="n">
        <v>59</v>
      </c>
      <c r="I42" s="72" t="n">
        <v>51</v>
      </c>
      <c r="J42" s="72" t="n">
        <v>48</v>
      </c>
      <c r="K42" s="69"/>
      <c r="L42" s="70"/>
      <c r="M42" s="71" t="s">
        <v>50</v>
      </c>
      <c r="N42" s="71"/>
      <c r="O42" s="73" t="n">
        <v>41.301</v>
      </c>
      <c r="P42" s="73" t="n">
        <v>38.738</v>
      </c>
      <c r="Q42" s="73" t="n">
        <v>32.726</v>
      </c>
      <c r="R42" s="73" t="n">
        <v>72.181</v>
      </c>
      <c r="S42" s="73" t="n">
        <v>69.06</v>
      </c>
      <c r="T42" s="73" t="n">
        <v>23</v>
      </c>
    </row>
    <row r="43" customFormat="false" ht="14.45" hidden="false" customHeight="true" outlineLevel="0" collapsed="false">
      <c r="A43" s="69"/>
      <c r="B43" s="70"/>
      <c r="C43" s="71"/>
      <c r="D43" s="71"/>
      <c r="E43" s="74" t="n">
        <v>0.303892409155567</v>
      </c>
      <c r="F43" s="74" t="n">
        <v>0.207046364808906</v>
      </c>
      <c r="G43" s="74" t="n">
        <v>0.208138203767302</v>
      </c>
      <c r="H43" s="74" t="n">
        <v>0.215155714389906</v>
      </c>
      <c r="I43" s="74" t="n">
        <v>0.19201084296525</v>
      </c>
      <c r="J43" s="74" t="n">
        <v>0.183872821298602</v>
      </c>
      <c r="K43" s="69"/>
      <c r="L43" s="70"/>
      <c r="M43" s="71"/>
      <c r="N43" s="71"/>
      <c r="O43" s="74" t="n">
        <v>0.165374362052812</v>
      </c>
      <c r="P43" s="74" t="n">
        <v>0.157774368886233</v>
      </c>
      <c r="Q43" s="75" t="n">
        <v>0.137079990945667</v>
      </c>
      <c r="R43" s="75" t="n">
        <v>0.310050474641698</v>
      </c>
      <c r="S43" s="74" t="n">
        <v>0.302535118124062</v>
      </c>
      <c r="T43" s="74" t="n">
        <v>0.102535118124061</v>
      </c>
    </row>
    <row r="44" customFormat="false" ht="14.45" hidden="false" customHeight="true" outlineLevel="0" collapsed="false">
      <c r="A44" s="69"/>
      <c r="B44" s="70"/>
      <c r="C44" s="32"/>
      <c r="D44" s="76" t="s">
        <v>44</v>
      </c>
      <c r="E44" s="77" t="n">
        <v>42</v>
      </c>
      <c r="F44" s="77" t="n">
        <v>33</v>
      </c>
      <c r="G44" s="77" t="n">
        <v>34</v>
      </c>
      <c r="H44" s="77" t="n">
        <v>33</v>
      </c>
      <c r="I44" s="77" t="n">
        <v>28</v>
      </c>
      <c r="J44" s="77" t="n">
        <v>25</v>
      </c>
      <c r="K44" s="69"/>
      <c r="L44" s="70"/>
      <c r="M44" s="32"/>
      <c r="N44" s="76" t="s">
        <v>44</v>
      </c>
      <c r="O44" s="78" t="n">
        <v>15.745</v>
      </c>
      <c r="P44" s="78" t="n">
        <v>16.551</v>
      </c>
      <c r="Q44" s="78" t="n">
        <v>9.402</v>
      </c>
      <c r="R44" s="78" t="n">
        <v>12.784</v>
      </c>
      <c r="S44" s="79" t="n">
        <v>9.346</v>
      </c>
      <c r="T44" s="79" t="n">
        <v>9.346</v>
      </c>
    </row>
    <row r="45" customFormat="false" ht="14.45" hidden="false" customHeight="true" outlineLevel="0" collapsed="false">
      <c r="A45" s="69"/>
      <c r="B45" s="70"/>
      <c r="C45" s="36"/>
      <c r="D45" s="80" t="s">
        <v>45</v>
      </c>
      <c r="E45" s="81" t="n">
        <v>52</v>
      </c>
      <c r="F45" s="81" t="n">
        <v>28</v>
      </c>
      <c r="G45" s="81" t="n">
        <v>27</v>
      </c>
      <c r="H45" s="81" t="n">
        <v>26</v>
      </c>
      <c r="I45" s="81" t="n">
        <v>23</v>
      </c>
      <c r="J45" s="81" t="n">
        <v>23</v>
      </c>
      <c r="K45" s="69"/>
      <c r="L45" s="70"/>
      <c r="M45" s="36"/>
      <c r="N45" s="80" t="s">
        <v>45</v>
      </c>
      <c r="O45" s="82" t="n">
        <v>25.556</v>
      </c>
      <c r="P45" s="82" t="n">
        <v>22.187</v>
      </c>
      <c r="Q45" s="82" t="n">
        <v>23.324</v>
      </c>
      <c r="R45" s="82" t="n">
        <v>59.397</v>
      </c>
      <c r="S45" s="83" t="n">
        <v>59.714</v>
      </c>
      <c r="T45" s="83" t="n">
        <v>14</v>
      </c>
    </row>
    <row r="46" customFormat="false" ht="14.45" hidden="false" customHeight="true" outlineLevel="0" collapsed="false">
      <c r="A46" s="69"/>
      <c r="B46" s="70"/>
      <c r="C46" s="71" t="s">
        <v>51</v>
      </c>
      <c r="D46" s="71"/>
      <c r="E46" s="72" t="n">
        <v>1230</v>
      </c>
      <c r="F46" s="72" t="n">
        <v>1082</v>
      </c>
      <c r="G46" s="72" t="n">
        <v>842</v>
      </c>
      <c r="H46" s="72" t="n">
        <v>748</v>
      </c>
      <c r="I46" s="72" t="n">
        <v>623</v>
      </c>
      <c r="J46" s="72" t="n">
        <v>393</v>
      </c>
      <c r="K46" s="69"/>
      <c r="L46" s="70"/>
      <c r="M46" s="71" t="s">
        <v>51</v>
      </c>
      <c r="N46" s="71"/>
      <c r="O46" s="88" t="s">
        <v>52</v>
      </c>
      <c r="P46" s="88" t="s">
        <v>52</v>
      </c>
      <c r="Q46" s="89" t="s">
        <v>52</v>
      </c>
      <c r="R46" s="89" t="s">
        <v>52</v>
      </c>
      <c r="S46" s="88" t="s">
        <v>52</v>
      </c>
      <c r="T46" s="88" t="s">
        <v>52</v>
      </c>
    </row>
    <row r="47" customFormat="false" ht="14.45" hidden="false" customHeight="true" outlineLevel="0" collapsed="false">
      <c r="A47" s="69"/>
      <c r="B47" s="70"/>
      <c r="C47" s="71"/>
      <c r="D47" s="71"/>
      <c r="E47" s="74" t="n">
        <v>3.97646450278029</v>
      </c>
      <c r="F47" s="74" t="n">
        <v>3.67252732333175</v>
      </c>
      <c r="G47" s="74" t="n">
        <v>2.9208727928678</v>
      </c>
      <c r="H47" s="74" t="n">
        <v>2.72773685362118</v>
      </c>
      <c r="I47" s="74" t="n">
        <v>2.34554421896766</v>
      </c>
      <c r="J47" s="74" t="n">
        <v>1.49779735682819</v>
      </c>
      <c r="K47" s="69"/>
      <c r="L47" s="70"/>
      <c r="M47" s="71"/>
      <c r="N47" s="71"/>
      <c r="O47" s="90" t="s">
        <v>52</v>
      </c>
      <c r="P47" s="90" t="s">
        <v>52</v>
      </c>
      <c r="Q47" s="91" t="s">
        <v>52</v>
      </c>
      <c r="R47" s="91" t="s">
        <v>52</v>
      </c>
      <c r="S47" s="90" t="s">
        <v>52</v>
      </c>
      <c r="T47" s="90" t="s">
        <v>52</v>
      </c>
    </row>
    <row r="48" customFormat="false" ht="14.45" hidden="false" customHeight="true" outlineLevel="0" collapsed="false">
      <c r="A48" s="69"/>
      <c r="B48" s="70"/>
      <c r="C48" s="32"/>
      <c r="D48" s="76" t="s">
        <v>44</v>
      </c>
      <c r="E48" s="77" t="n">
        <v>479</v>
      </c>
      <c r="F48" s="77" t="n">
        <v>390</v>
      </c>
      <c r="G48" s="77" t="n">
        <v>255</v>
      </c>
      <c r="H48" s="77" t="n">
        <v>234</v>
      </c>
      <c r="I48" s="77" t="n">
        <v>192</v>
      </c>
      <c r="J48" s="77" t="n">
        <v>121</v>
      </c>
      <c r="K48" s="69"/>
      <c r="L48" s="70"/>
      <c r="M48" s="32"/>
      <c r="N48" s="76" t="s">
        <v>44</v>
      </c>
      <c r="O48" s="92" t="s">
        <v>52</v>
      </c>
      <c r="P48" s="92" t="s">
        <v>52</v>
      </c>
      <c r="Q48" s="93" t="s">
        <v>52</v>
      </c>
      <c r="R48" s="93" t="s">
        <v>52</v>
      </c>
      <c r="S48" s="92" t="s">
        <v>52</v>
      </c>
      <c r="T48" s="92" t="s">
        <v>52</v>
      </c>
    </row>
    <row r="49" customFormat="false" ht="14.45" hidden="false" customHeight="true" outlineLevel="0" collapsed="false">
      <c r="A49" s="69"/>
      <c r="B49" s="70"/>
      <c r="C49" s="36"/>
      <c r="D49" s="80" t="s">
        <v>45</v>
      </c>
      <c r="E49" s="81" t="n">
        <v>752</v>
      </c>
      <c r="F49" s="81" t="n">
        <v>692</v>
      </c>
      <c r="G49" s="81" t="n">
        <v>587</v>
      </c>
      <c r="H49" s="81" t="n">
        <v>514</v>
      </c>
      <c r="I49" s="81" t="n">
        <v>431</v>
      </c>
      <c r="J49" s="81" t="n">
        <v>272</v>
      </c>
      <c r="K49" s="69"/>
      <c r="L49" s="70"/>
      <c r="M49" s="36"/>
      <c r="N49" s="80" t="s">
        <v>45</v>
      </c>
      <c r="O49" s="94" t="s">
        <v>52</v>
      </c>
      <c r="P49" s="94" t="s">
        <v>52</v>
      </c>
      <c r="Q49" s="95" t="s">
        <v>52</v>
      </c>
      <c r="R49" s="95" t="s">
        <v>52</v>
      </c>
      <c r="S49" s="94" t="s">
        <v>52</v>
      </c>
      <c r="T49" s="94" t="s">
        <v>52</v>
      </c>
    </row>
    <row r="50" customFormat="false" ht="14.45" hidden="false" customHeight="true" outlineLevel="0" collapsed="false">
      <c r="A50" s="69"/>
      <c r="B50" s="70"/>
      <c r="C50" s="71" t="s">
        <v>53</v>
      </c>
      <c r="D50" s="71"/>
      <c r="E50" s="72" t="n">
        <v>58</v>
      </c>
      <c r="F50" s="72" t="n">
        <v>61</v>
      </c>
      <c r="G50" s="72" t="n">
        <v>65</v>
      </c>
      <c r="H50" s="72" t="n">
        <v>53</v>
      </c>
      <c r="I50" s="72" t="n">
        <v>109</v>
      </c>
      <c r="J50" s="72" t="n">
        <v>110</v>
      </c>
      <c r="K50" s="69"/>
      <c r="L50" s="70"/>
      <c r="M50" s="71" t="s">
        <v>53</v>
      </c>
      <c r="N50" s="71"/>
      <c r="O50" s="73" t="n">
        <v>54.162</v>
      </c>
      <c r="P50" s="73" t="n">
        <v>53.832</v>
      </c>
      <c r="Q50" s="73" t="n">
        <v>46.518</v>
      </c>
      <c r="R50" s="73" t="n">
        <v>68.954</v>
      </c>
      <c r="S50" s="73" t="n">
        <v>60.939</v>
      </c>
      <c r="T50" s="73" t="n">
        <v>71</v>
      </c>
    </row>
    <row r="51" customFormat="false" ht="14.45" hidden="false" customHeight="true" outlineLevel="0" collapsed="false">
      <c r="A51" s="69"/>
      <c r="B51" s="70"/>
      <c r="C51" s="71"/>
      <c r="D51" s="71"/>
      <c r="E51" s="74" t="n">
        <v>0.187508082244924</v>
      </c>
      <c r="F51" s="74" t="n">
        <v>0.207046364808906</v>
      </c>
      <c r="G51" s="74" t="n">
        <v>0.225483054081243</v>
      </c>
      <c r="H51" s="74" t="n">
        <v>0.19327547224856</v>
      </c>
      <c r="I51" s="74" t="n">
        <v>0.410376115357103</v>
      </c>
      <c r="J51" s="74" t="n">
        <v>0.421375215475962</v>
      </c>
      <c r="K51" s="69"/>
      <c r="L51" s="70"/>
      <c r="M51" s="71"/>
      <c r="N51" s="71"/>
      <c r="O51" s="74" t="n">
        <v>0.216871412254048</v>
      </c>
      <c r="P51" s="74" t="n">
        <v>0.219250085855844</v>
      </c>
      <c r="Q51" s="75" t="n">
        <v>0.194850791994455</v>
      </c>
      <c r="R51" s="75" t="n">
        <v>0.296189030748308</v>
      </c>
      <c r="S51" s="74" t="n">
        <v>0.266958985858126</v>
      </c>
      <c r="T51" s="74" t="n">
        <v>0.266958985858126</v>
      </c>
    </row>
    <row r="52" customFormat="false" ht="14.45" hidden="false" customHeight="true" outlineLevel="0" collapsed="false">
      <c r="A52" s="69"/>
      <c r="B52" s="70"/>
      <c r="C52" s="32"/>
      <c r="D52" s="76" t="s">
        <v>44</v>
      </c>
      <c r="E52" s="77" t="n">
        <v>26</v>
      </c>
      <c r="F52" s="77" t="n">
        <v>34</v>
      </c>
      <c r="G52" s="77" t="n">
        <v>28</v>
      </c>
      <c r="H52" s="77" t="n">
        <v>19</v>
      </c>
      <c r="I52" s="77" t="n">
        <v>30</v>
      </c>
      <c r="J52" s="77" t="n">
        <v>34</v>
      </c>
      <c r="K52" s="69"/>
      <c r="L52" s="70"/>
      <c r="M52" s="32"/>
      <c r="N52" s="76" t="s">
        <v>44</v>
      </c>
      <c r="O52" s="78" t="n">
        <v>19.516</v>
      </c>
      <c r="P52" s="78" t="n">
        <v>17.941</v>
      </c>
      <c r="Q52" s="78" t="n">
        <v>16.222</v>
      </c>
      <c r="R52" s="78" t="n">
        <v>16.233</v>
      </c>
      <c r="S52" s="79" t="n">
        <v>16.704</v>
      </c>
      <c r="T52" s="79" t="n">
        <v>14</v>
      </c>
    </row>
    <row r="53" customFormat="false" ht="14.45" hidden="false" customHeight="true" outlineLevel="0" collapsed="false">
      <c r="A53" s="69"/>
      <c r="B53" s="70"/>
      <c r="C53" s="36"/>
      <c r="D53" s="80" t="s">
        <v>45</v>
      </c>
      <c r="E53" s="81" t="n">
        <v>32</v>
      </c>
      <c r="F53" s="81" t="n">
        <v>27</v>
      </c>
      <c r="G53" s="81" t="n">
        <v>37</v>
      </c>
      <c r="H53" s="81" t="n">
        <v>34</v>
      </c>
      <c r="I53" s="81" t="n">
        <v>79</v>
      </c>
      <c r="J53" s="81" t="n">
        <v>76</v>
      </c>
      <c r="K53" s="69"/>
      <c r="L53" s="70"/>
      <c r="M53" s="36"/>
      <c r="N53" s="80" t="s">
        <v>45</v>
      </c>
      <c r="O53" s="82" t="n">
        <v>34.646</v>
      </c>
      <c r="P53" s="82" t="n">
        <v>35.891</v>
      </c>
      <c r="Q53" s="82" t="n">
        <v>30.296</v>
      </c>
      <c r="R53" s="82" t="n">
        <v>52.721</v>
      </c>
      <c r="S53" s="83" t="n">
        <v>44.235</v>
      </c>
      <c r="T53" s="83" t="n">
        <v>56</v>
      </c>
    </row>
    <row r="54" customFormat="false" ht="14.45" hidden="false" customHeight="true" outlineLevel="0" collapsed="false">
      <c r="A54" s="69"/>
      <c r="B54" s="70"/>
      <c r="C54" s="71" t="s">
        <v>54</v>
      </c>
      <c r="D54" s="71"/>
      <c r="E54" s="72" t="n">
        <v>30524</v>
      </c>
      <c r="F54" s="72" t="n">
        <v>29123</v>
      </c>
      <c r="G54" s="72" t="n">
        <v>28531</v>
      </c>
      <c r="H54" s="72" t="n">
        <v>27165</v>
      </c>
      <c r="I54" s="72" t="n">
        <v>26364</v>
      </c>
      <c r="J54" s="72" t="n">
        <v>25960</v>
      </c>
      <c r="K54" s="69"/>
      <c r="L54" s="70"/>
      <c r="M54" s="71" t="s">
        <v>54</v>
      </c>
      <c r="N54" s="71"/>
      <c r="O54" s="73" t="n">
        <v>24845.32</v>
      </c>
      <c r="P54" s="73" t="n">
        <v>24442.191</v>
      </c>
      <c r="Q54" s="73" t="n">
        <v>23771.869</v>
      </c>
      <c r="R54" s="73" t="n">
        <v>23197.676</v>
      </c>
      <c r="S54" s="73" t="n">
        <v>22727.781</v>
      </c>
      <c r="T54" s="73" t="n">
        <v>22211</v>
      </c>
    </row>
    <row r="55" customFormat="false" ht="14.45" hidden="false" customHeight="true" outlineLevel="0" collapsed="false">
      <c r="A55" s="69"/>
      <c r="B55" s="70"/>
      <c r="C55" s="71"/>
      <c r="D55" s="71"/>
      <c r="E55" s="74" t="n">
        <v>98.680977628346</v>
      </c>
      <c r="F55" s="74" t="n">
        <v>98.8493652840948</v>
      </c>
      <c r="G55" s="74" t="n">
        <v>98.9731848614146</v>
      </c>
      <c r="H55" s="74" t="n">
        <v>99.0627962949457</v>
      </c>
      <c r="I55" s="74" t="n">
        <v>99.2583110575656</v>
      </c>
      <c r="J55" s="74" t="n">
        <v>99.4445508523271</v>
      </c>
      <c r="K55" s="69"/>
      <c r="L55" s="70"/>
      <c r="M55" s="71"/>
      <c r="N55" s="71"/>
      <c r="O55" s="74" t="n">
        <v>99.4837641945226</v>
      </c>
      <c r="P55" s="74" t="n">
        <v>99.5495704275328</v>
      </c>
      <c r="Q55" s="75" t="n">
        <v>99.5736596981476</v>
      </c>
      <c r="R55" s="75" t="n">
        <v>99.6446496222596</v>
      </c>
      <c r="S55" s="74" t="n">
        <v>99.5648987769013</v>
      </c>
      <c r="T55" s="74" t="n">
        <v>99.5648987769013</v>
      </c>
    </row>
    <row r="56" customFormat="false" ht="14.45" hidden="false" customHeight="true" outlineLevel="0" collapsed="false">
      <c r="A56" s="69"/>
      <c r="B56" s="70"/>
      <c r="C56" s="32"/>
      <c r="D56" s="76" t="s">
        <v>44</v>
      </c>
      <c r="E56" s="77" t="n">
        <v>15394</v>
      </c>
      <c r="F56" s="77" t="n">
        <v>13929</v>
      </c>
      <c r="G56" s="77" t="n">
        <v>13349</v>
      </c>
      <c r="H56" s="77" t="n">
        <v>12130</v>
      </c>
      <c r="I56" s="77" t="n">
        <v>11262</v>
      </c>
      <c r="J56" s="77" t="n">
        <v>10698</v>
      </c>
      <c r="K56" s="69"/>
      <c r="L56" s="70"/>
      <c r="M56" s="32"/>
      <c r="N56" s="76" t="s">
        <v>44</v>
      </c>
      <c r="O56" s="78" t="n">
        <v>9886.644</v>
      </c>
      <c r="P56" s="78" t="n">
        <v>9455.451</v>
      </c>
      <c r="Q56" s="78" t="n">
        <v>8854.51</v>
      </c>
      <c r="R56" s="78" t="n">
        <v>8417.074</v>
      </c>
      <c r="S56" s="79" t="n">
        <v>7984.069</v>
      </c>
      <c r="T56" s="79" t="n">
        <v>7551</v>
      </c>
    </row>
    <row r="57" customFormat="false" ht="14.45" hidden="false" customHeight="true" outlineLevel="0" collapsed="false">
      <c r="A57" s="69"/>
      <c r="B57" s="70"/>
      <c r="C57" s="32"/>
      <c r="D57" s="96" t="s">
        <v>45</v>
      </c>
      <c r="E57" s="97" t="n">
        <v>15130</v>
      </c>
      <c r="F57" s="97" t="n">
        <v>15193</v>
      </c>
      <c r="G57" s="97" t="n">
        <v>15182</v>
      </c>
      <c r="H57" s="97" t="n">
        <v>15035</v>
      </c>
      <c r="I57" s="97" t="n">
        <v>15102</v>
      </c>
      <c r="J57" s="97" t="n">
        <v>15262</v>
      </c>
      <c r="K57" s="69"/>
      <c r="L57" s="70"/>
      <c r="M57" s="32"/>
      <c r="N57" s="96" t="s">
        <v>45</v>
      </c>
      <c r="O57" s="98" t="n">
        <v>14958.676</v>
      </c>
      <c r="P57" s="98" t="n">
        <v>14986.74</v>
      </c>
      <c r="Q57" s="98" t="n">
        <v>14917.359</v>
      </c>
      <c r="R57" s="98" t="n">
        <v>14780.602</v>
      </c>
      <c r="S57" s="99" t="n">
        <v>14743.712</v>
      </c>
      <c r="T57" s="99" t="n">
        <v>14660</v>
      </c>
    </row>
    <row r="58" customFormat="false" ht="14.45" hidden="false" customHeight="true" outlineLevel="0" collapsed="false">
      <c r="A58" s="69"/>
      <c r="B58" s="71" t="s">
        <v>55</v>
      </c>
      <c r="C58" s="71"/>
      <c r="D58" s="71"/>
      <c r="E58" s="72" t="n">
        <v>407</v>
      </c>
      <c r="F58" s="72" t="n">
        <v>340</v>
      </c>
      <c r="G58" s="72" t="n">
        <v>296</v>
      </c>
      <c r="H58" s="72" t="n">
        <v>257</v>
      </c>
      <c r="I58" s="72" t="n">
        <v>197</v>
      </c>
      <c r="J58" s="72" t="n">
        <v>144</v>
      </c>
      <c r="K58" s="69"/>
      <c r="L58" s="71" t="s">
        <v>55</v>
      </c>
      <c r="M58" s="71"/>
      <c r="N58" s="71"/>
      <c r="O58" s="73" t="n">
        <v>128.926</v>
      </c>
      <c r="P58" s="73" t="n">
        <v>110.593</v>
      </c>
      <c r="Q58" s="73" t="n">
        <v>101.783</v>
      </c>
      <c r="R58" s="73" t="n">
        <v>82.727</v>
      </c>
      <c r="S58" s="73" t="n">
        <v>99.321</v>
      </c>
      <c r="T58" s="73" t="n">
        <v>78</v>
      </c>
    </row>
    <row r="59" customFormat="false" ht="14.45" hidden="false" customHeight="true" outlineLevel="0" collapsed="false">
      <c r="A59" s="69"/>
      <c r="B59" s="71"/>
      <c r="C59" s="71"/>
      <c r="D59" s="71"/>
      <c r="E59" s="74" t="n">
        <v>1.31578947368421</v>
      </c>
      <c r="F59" s="74" t="n">
        <v>1.15402891860702</v>
      </c>
      <c r="G59" s="74" t="n">
        <v>1.02681513858535</v>
      </c>
      <c r="H59" s="74" t="n">
        <v>0.937203705054336</v>
      </c>
      <c r="I59" s="74" t="n">
        <v>0.741688942434396</v>
      </c>
      <c r="J59" s="74" t="n">
        <v>0.551618463895806</v>
      </c>
      <c r="K59" s="69"/>
      <c r="L59" s="71"/>
      <c r="M59" s="71"/>
      <c r="N59" s="71"/>
      <c r="O59" s="74" t="n">
        <v>0.516235805477371</v>
      </c>
      <c r="P59" s="74" t="n">
        <v>0.45042957246722</v>
      </c>
      <c r="Q59" s="75" t="n">
        <v>0.426340301852435</v>
      </c>
      <c r="R59" s="75" t="n">
        <v>0.355350377740454</v>
      </c>
      <c r="S59" s="74" t="n">
        <v>0.435101223098754</v>
      </c>
      <c r="T59" s="74" t="n">
        <v>0.435101223098754</v>
      </c>
    </row>
    <row r="60" customFormat="false" ht="14.45" hidden="false" customHeight="true" outlineLevel="0" collapsed="false">
      <c r="A60" s="69"/>
      <c r="B60" s="32"/>
      <c r="C60" s="76" t="s">
        <v>44</v>
      </c>
      <c r="D60" s="100"/>
      <c r="E60" s="77" t="n">
        <v>368</v>
      </c>
      <c r="F60" s="77" t="n">
        <v>316</v>
      </c>
      <c r="G60" s="77" t="n">
        <v>280</v>
      </c>
      <c r="H60" s="77" t="n">
        <v>243</v>
      </c>
      <c r="I60" s="77" t="n">
        <v>170</v>
      </c>
      <c r="J60" s="77" t="n">
        <v>138</v>
      </c>
      <c r="K60" s="69"/>
      <c r="L60" s="32"/>
      <c r="M60" s="101" t="s">
        <v>44</v>
      </c>
      <c r="N60" s="100"/>
      <c r="O60" s="78" t="n">
        <v>123.191</v>
      </c>
      <c r="P60" s="78" t="n">
        <v>104.468</v>
      </c>
      <c r="Q60" s="78" t="n">
        <v>91.147</v>
      </c>
      <c r="R60" s="78" t="n">
        <v>75.603</v>
      </c>
      <c r="S60" s="79" t="n">
        <v>93.177</v>
      </c>
      <c r="T60" s="79" t="n">
        <v>62</v>
      </c>
    </row>
    <row r="61" customFormat="false" ht="14.45" hidden="false" customHeight="true" outlineLevel="0" collapsed="false">
      <c r="A61" s="69"/>
      <c r="B61" s="36"/>
      <c r="C61" s="80" t="s">
        <v>45</v>
      </c>
      <c r="D61" s="13"/>
      <c r="E61" s="81" t="n">
        <v>40</v>
      </c>
      <c r="F61" s="81" t="n">
        <v>23</v>
      </c>
      <c r="G61" s="81" t="n">
        <v>16</v>
      </c>
      <c r="H61" s="81" t="n">
        <v>14</v>
      </c>
      <c r="I61" s="81" t="n">
        <v>27</v>
      </c>
      <c r="J61" s="81" t="n">
        <v>7</v>
      </c>
      <c r="K61" s="69"/>
      <c r="L61" s="36"/>
      <c r="M61" s="102" t="s">
        <v>45</v>
      </c>
      <c r="N61" s="13"/>
      <c r="O61" s="82" t="n">
        <v>5.735</v>
      </c>
      <c r="P61" s="82" t="n">
        <v>6.125</v>
      </c>
      <c r="Q61" s="82" t="n">
        <v>10.636</v>
      </c>
      <c r="R61" s="82" t="n">
        <v>7.124</v>
      </c>
      <c r="S61" s="83" t="n">
        <v>6.144</v>
      </c>
      <c r="T61" s="83" t="n">
        <v>16</v>
      </c>
    </row>
    <row r="62" customFormat="false" ht="14.45" hidden="false" customHeight="true" outlineLevel="0" collapsed="false">
      <c r="A62" s="69"/>
      <c r="B62" s="29" t="s">
        <v>14</v>
      </c>
      <c r="C62" s="29"/>
      <c r="D62" s="29"/>
      <c r="E62" s="97" t="n">
        <v>30932</v>
      </c>
      <c r="F62" s="97" t="n">
        <v>29462</v>
      </c>
      <c r="G62" s="97" t="n">
        <v>28827</v>
      </c>
      <c r="H62" s="97" t="n">
        <v>27422</v>
      </c>
      <c r="I62" s="97" t="n">
        <v>26561</v>
      </c>
      <c r="J62" s="97" t="n">
        <v>26105</v>
      </c>
      <c r="K62" s="69"/>
      <c r="L62" s="29" t="s">
        <v>14</v>
      </c>
      <c r="M62" s="29"/>
      <c r="N62" s="29"/>
      <c r="O62" s="99" t="n">
        <v>24974.246</v>
      </c>
      <c r="P62" s="99" t="n">
        <v>24552.784</v>
      </c>
      <c r="Q62" s="98" t="n">
        <v>23873.652</v>
      </c>
      <c r="R62" s="98" t="n">
        <v>23280.403</v>
      </c>
      <c r="S62" s="99" t="n">
        <v>22827.102</v>
      </c>
      <c r="T62" s="99" t="n">
        <v>22289</v>
      </c>
    </row>
    <row r="63" customFormat="false" ht="14.45" hidden="false" customHeight="true" outlineLevel="0" collapsed="false">
      <c r="A63" s="69"/>
      <c r="B63" s="29"/>
      <c r="C63" s="29"/>
      <c r="D63" s="29"/>
      <c r="E63" s="74" t="n">
        <v>100</v>
      </c>
      <c r="F63" s="74" t="n">
        <v>100</v>
      </c>
      <c r="G63" s="74" t="n">
        <v>100</v>
      </c>
      <c r="H63" s="74" t="n">
        <v>100</v>
      </c>
      <c r="I63" s="74" t="n">
        <v>100</v>
      </c>
      <c r="J63" s="74" t="n">
        <v>100</v>
      </c>
      <c r="K63" s="69"/>
      <c r="L63" s="29"/>
      <c r="M63" s="29"/>
      <c r="N63" s="29"/>
      <c r="O63" s="74" t="n">
        <v>100</v>
      </c>
      <c r="P63" s="74" t="n">
        <v>100</v>
      </c>
      <c r="Q63" s="75" t="n">
        <v>100</v>
      </c>
      <c r="R63" s="75" t="n">
        <v>100</v>
      </c>
      <c r="S63" s="74" t="n">
        <v>100</v>
      </c>
      <c r="T63" s="74" t="n">
        <v>100</v>
      </c>
    </row>
    <row r="64" customFormat="false" ht="14.45" hidden="false" customHeight="true" outlineLevel="0" collapsed="false">
      <c r="A64" s="69"/>
      <c r="B64" s="32"/>
      <c r="C64" s="103" t="s">
        <v>44</v>
      </c>
      <c r="D64" s="104"/>
      <c r="E64" s="77" t="n">
        <v>15762</v>
      </c>
      <c r="F64" s="77" t="n">
        <v>14246</v>
      </c>
      <c r="G64" s="77" t="n">
        <v>13629</v>
      </c>
      <c r="H64" s="77" t="n">
        <v>12374</v>
      </c>
      <c r="I64" s="77" t="n">
        <v>11432</v>
      </c>
      <c r="J64" s="77" t="n">
        <v>10836</v>
      </c>
      <c r="K64" s="69"/>
      <c r="L64" s="32"/>
      <c r="M64" s="76" t="s">
        <v>44</v>
      </c>
      <c r="N64" s="100"/>
      <c r="O64" s="78" t="n">
        <v>10009.835</v>
      </c>
      <c r="P64" s="78" t="n">
        <v>9559.919</v>
      </c>
      <c r="Q64" s="78" t="n">
        <v>8945.657</v>
      </c>
      <c r="R64" s="78" t="n">
        <v>8492.677</v>
      </c>
      <c r="S64" s="79" t="n">
        <v>8077.246</v>
      </c>
      <c r="T64" s="79" t="n">
        <v>7613</v>
      </c>
    </row>
    <row r="65" customFormat="false" ht="14.45" hidden="false" customHeight="true" outlineLevel="0" collapsed="false">
      <c r="A65" s="69"/>
      <c r="B65" s="36"/>
      <c r="C65" s="105" t="s">
        <v>45</v>
      </c>
      <c r="D65" s="102"/>
      <c r="E65" s="81" t="n">
        <v>15170</v>
      </c>
      <c r="F65" s="81" t="n">
        <v>15216</v>
      </c>
      <c r="G65" s="81" t="n">
        <v>15198</v>
      </c>
      <c r="H65" s="81" t="n">
        <v>15049</v>
      </c>
      <c r="I65" s="81" t="n">
        <v>15128</v>
      </c>
      <c r="J65" s="81" t="n">
        <v>15269</v>
      </c>
      <c r="K65" s="69"/>
      <c r="L65" s="36"/>
      <c r="M65" s="80" t="s">
        <v>45</v>
      </c>
      <c r="N65" s="13"/>
      <c r="O65" s="82" t="n">
        <v>14964.411</v>
      </c>
      <c r="P65" s="82" t="n">
        <v>14992.865</v>
      </c>
      <c r="Q65" s="82" t="n">
        <v>14927.995</v>
      </c>
      <c r="R65" s="82" t="n">
        <v>14787.726</v>
      </c>
      <c r="S65" s="83" t="n">
        <v>14749.856</v>
      </c>
      <c r="T65" s="83" t="n">
        <v>14676</v>
      </c>
    </row>
    <row r="66" customFormat="false" ht="14.45" hidden="false" customHeight="true" outlineLevel="0" collapsed="false">
      <c r="A66" s="106" t="s">
        <v>56</v>
      </c>
      <c r="B66" s="106"/>
      <c r="C66" s="106"/>
      <c r="D66" s="106"/>
      <c r="E66" s="107" t="n">
        <v>2.24</v>
      </c>
      <c r="F66" s="107" t="n">
        <v>2.2</v>
      </c>
      <c r="G66" s="107" t="n">
        <v>2.27</v>
      </c>
      <c r="H66" s="107" t="n">
        <v>2.23</v>
      </c>
      <c r="I66" s="107" t="n">
        <v>2.22</v>
      </c>
      <c r="J66" s="107" t="n">
        <v>2.26</v>
      </c>
      <c r="K66" s="106" t="s">
        <v>56</v>
      </c>
      <c r="L66" s="106"/>
      <c r="M66" s="106"/>
      <c r="N66" s="106"/>
      <c r="O66" s="108" t="n">
        <v>2.22864647949248</v>
      </c>
      <c r="P66" s="108" t="n">
        <v>2.2923153027709</v>
      </c>
      <c r="Q66" s="108" t="n">
        <v>2.27330355982119</v>
      </c>
      <c r="R66" s="108" t="n">
        <v>2.30974742465769</v>
      </c>
      <c r="S66" s="107" t="n">
        <v>2.33352675718021</v>
      </c>
      <c r="T66" s="107" t="n">
        <v>2.34352675718021</v>
      </c>
    </row>
    <row r="67" customFormat="false" ht="14.45" hidden="false" customHeight="true" outlineLevel="0" collapsed="false">
      <c r="A67" s="106" t="s">
        <v>57</v>
      </c>
      <c r="B67" s="106"/>
      <c r="C67" s="106"/>
      <c r="D67" s="106"/>
      <c r="E67" s="107" t="n">
        <v>2.23</v>
      </c>
      <c r="F67" s="107" t="n">
        <v>2.19</v>
      </c>
      <c r="G67" s="107" t="n">
        <v>2.26</v>
      </c>
      <c r="H67" s="107" t="n">
        <v>2.23</v>
      </c>
      <c r="I67" s="107" t="n">
        <v>2.21</v>
      </c>
      <c r="J67" s="107" t="n">
        <v>2.25</v>
      </c>
      <c r="K67" s="106" t="s">
        <v>57</v>
      </c>
      <c r="L67" s="106"/>
      <c r="M67" s="106"/>
      <c r="N67" s="106"/>
      <c r="O67" s="108" t="n">
        <v>2.22246279094792</v>
      </c>
      <c r="P67" s="108" t="n">
        <v>2.31764181496476</v>
      </c>
      <c r="Q67" s="108" t="n">
        <v>2.29670460624465</v>
      </c>
      <c r="R67" s="108" t="n">
        <v>2.30054791882118</v>
      </c>
      <c r="S67" s="107" t="n">
        <v>2.33293164691421</v>
      </c>
      <c r="T67" s="107" t="n">
        <v>2.33293164691421</v>
      </c>
    </row>
    <row r="68" customFormat="false" ht="14.45" hidden="false" customHeight="true" outlineLevel="0" collapsed="false">
      <c r="A68" s="106" t="s">
        <v>58</v>
      </c>
      <c r="B68" s="106"/>
      <c r="C68" s="106"/>
      <c r="D68" s="106"/>
      <c r="E68" s="107" t="n">
        <v>1.22</v>
      </c>
      <c r="F68" s="107" t="n">
        <v>1.24</v>
      </c>
      <c r="G68" s="107" t="n">
        <v>1.26</v>
      </c>
      <c r="H68" s="107" t="n">
        <v>1.27</v>
      </c>
      <c r="I68" s="107" t="n">
        <v>1.31</v>
      </c>
      <c r="J68" s="107" t="n">
        <v>1.36</v>
      </c>
      <c r="K68" s="106" t="s">
        <v>58</v>
      </c>
      <c r="L68" s="106"/>
      <c r="M68" s="106"/>
      <c r="N68" s="106"/>
      <c r="O68" s="108" t="n">
        <v>1.35</v>
      </c>
      <c r="P68" s="108" t="n">
        <v>1.38328835219139</v>
      </c>
      <c r="Q68" s="108" t="n">
        <v>1.41903860005688</v>
      </c>
      <c r="R68" s="108" t="n">
        <v>1.4297349333545</v>
      </c>
      <c r="S68" s="107" t="n">
        <v>1.44504183187219</v>
      </c>
      <c r="T68" s="107" t="n">
        <v>1.44504183187219</v>
      </c>
    </row>
    <row r="69" customFormat="false" ht="14.45" hidden="false" customHeight="true" outlineLevel="0" collapsed="false">
      <c r="A69" s="109" t="s">
        <v>59</v>
      </c>
      <c r="B69" s="109"/>
      <c r="C69" s="109"/>
      <c r="D69" s="109"/>
      <c r="E69" s="110" t="n">
        <v>1.22</v>
      </c>
      <c r="F69" s="110" t="n">
        <v>1.25</v>
      </c>
      <c r="G69" s="110" t="n">
        <v>1.26</v>
      </c>
      <c r="H69" s="110" t="n">
        <v>1.28</v>
      </c>
      <c r="I69" s="110" t="n">
        <v>1.31</v>
      </c>
      <c r="J69" s="110" t="n">
        <v>1.36</v>
      </c>
      <c r="K69" s="109" t="s">
        <v>59</v>
      </c>
      <c r="L69" s="109"/>
      <c r="M69" s="109"/>
      <c r="N69" s="109"/>
      <c r="O69" s="111" t="n">
        <v>1.35</v>
      </c>
      <c r="P69" s="111" t="n">
        <v>1.38385369469797</v>
      </c>
      <c r="Q69" s="111" t="n">
        <v>1.42005036725711</v>
      </c>
      <c r="R69" s="111" t="n">
        <v>1.43042404139389</v>
      </c>
      <c r="S69" s="110" t="n">
        <v>1.44564400973724</v>
      </c>
      <c r="T69" s="110" t="n">
        <v>1.44564400973724</v>
      </c>
    </row>
    <row r="70" customFormat="false" ht="14.45" hidden="false" customHeight="true" outlineLevel="0" collapsed="false">
      <c r="A70" s="65" t="s">
        <v>24</v>
      </c>
      <c r="B70" s="64" t="s">
        <v>60</v>
      </c>
      <c r="K70" s="112" t="s">
        <v>61</v>
      </c>
      <c r="L70" s="64"/>
    </row>
    <row r="71" customFormat="false" ht="14.45" hidden="false" customHeight="true" outlineLevel="0" collapsed="false">
      <c r="B71" s="64" t="s">
        <v>62</v>
      </c>
      <c r="L71" s="64"/>
    </row>
    <row r="72" customFormat="false" ht="14.45" hidden="false" customHeight="true" outlineLevel="0" collapsed="false">
      <c r="B72" s="64" t="s">
        <v>63</v>
      </c>
      <c r="L72" s="64"/>
    </row>
    <row r="73" customFormat="false" ht="14.45" hidden="false" customHeight="true" outlineLevel="0" collapsed="false">
      <c r="B73" s="64" t="s">
        <v>64</v>
      </c>
      <c r="L73" s="64"/>
    </row>
    <row r="74" customFormat="false" ht="14.45" hidden="false" customHeight="true" outlineLevel="0" collapsed="false">
      <c r="B74" s="64" t="s">
        <v>65</v>
      </c>
      <c r="L74" s="64"/>
    </row>
    <row r="75" customFormat="false" ht="14.45" hidden="false" customHeight="true" outlineLevel="0" collapsed="false">
      <c r="B75" s="64" t="s">
        <v>66</v>
      </c>
      <c r="L75" s="64"/>
    </row>
    <row r="76" customFormat="false" ht="14.45" hidden="false" customHeight="true" outlineLevel="0" collapsed="false">
      <c r="B76" s="64" t="s">
        <v>67</v>
      </c>
      <c r="L76" s="64"/>
    </row>
    <row r="77" customFormat="false" ht="14.45" hidden="false" customHeight="true" outlineLevel="0" collapsed="false">
      <c r="B77" s="64"/>
      <c r="L77" s="64"/>
    </row>
    <row r="78" customFormat="false" ht="14.45" hidden="false" customHeight="true" outlineLevel="0" collapsed="false">
      <c r="K78" s="112"/>
    </row>
  </sheetData>
  <mergeCells count="62">
    <mergeCell ref="E4:E5"/>
    <mergeCell ref="F4:F5"/>
    <mergeCell ref="G4:G5"/>
    <mergeCell ref="H4:H5"/>
    <mergeCell ref="I4:I5"/>
    <mergeCell ref="J4:J5"/>
    <mergeCell ref="O4:O5"/>
    <mergeCell ref="P4:P5"/>
    <mergeCell ref="Q4:Q5"/>
    <mergeCell ref="R4:R5"/>
    <mergeCell ref="S4:S5"/>
    <mergeCell ref="T4:T5"/>
    <mergeCell ref="A7:B12"/>
    <mergeCell ref="C7:D7"/>
    <mergeCell ref="K7:L12"/>
    <mergeCell ref="M7:N7"/>
    <mergeCell ref="C8:D8"/>
    <mergeCell ref="M8:N8"/>
    <mergeCell ref="C9:D9"/>
    <mergeCell ref="M9:N9"/>
    <mergeCell ref="C12:D12"/>
    <mergeCell ref="M12:N12"/>
    <mergeCell ref="A13:B15"/>
    <mergeCell ref="C13:D13"/>
    <mergeCell ref="K13:L15"/>
    <mergeCell ref="M13:N13"/>
    <mergeCell ref="C14:D14"/>
    <mergeCell ref="M14:N14"/>
    <mergeCell ref="C15:D15"/>
    <mergeCell ref="M15:N15"/>
    <mergeCell ref="A26:A65"/>
    <mergeCell ref="B26:B57"/>
    <mergeCell ref="C26:D27"/>
    <mergeCell ref="K26:K65"/>
    <mergeCell ref="L26:L57"/>
    <mergeCell ref="M26:N27"/>
    <mergeCell ref="C30:D31"/>
    <mergeCell ref="M30:N31"/>
    <mergeCell ref="C34:D35"/>
    <mergeCell ref="M34:N35"/>
    <mergeCell ref="C38:D39"/>
    <mergeCell ref="M38:N39"/>
    <mergeCell ref="C42:D43"/>
    <mergeCell ref="M42:N43"/>
    <mergeCell ref="C46:D47"/>
    <mergeCell ref="M46:N47"/>
    <mergeCell ref="C50:D51"/>
    <mergeCell ref="M50:N51"/>
    <mergeCell ref="C54:D55"/>
    <mergeCell ref="M54:N55"/>
    <mergeCell ref="B58:D59"/>
    <mergeCell ref="L58:N59"/>
    <mergeCell ref="B62:D63"/>
    <mergeCell ref="L62:N63"/>
    <mergeCell ref="A66:D66"/>
    <mergeCell ref="K66:N66"/>
    <mergeCell ref="A67:D67"/>
    <mergeCell ref="K67:N67"/>
    <mergeCell ref="A68:D68"/>
    <mergeCell ref="K68:N68"/>
    <mergeCell ref="A69:D69"/>
    <mergeCell ref="K69:N69"/>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firstPageNumber="253" useFirstPageNumber="true" horizontalDpi="300" verticalDpi="300" copies="1"/>
  <headerFooter differentFirst="false" differentOddEven="false">
    <oddHeader>&amp;L&amp;"ＭＳ ゴシック,Regular"平成27年版　環境統計集&amp;R&amp;"ＭＳ ゴシック,Regular"5章 水環境（汚水処理）</oddHeader>
    <oddFooter>&amp;C&amp;"ＭＳ ゴシック,Regular"&amp;P</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5.62"/>
    <col collapsed="false" customWidth="true" hidden="false" outlineLevel="0" max="3" min="3" style="1" width="8.12"/>
    <col collapsed="false" customWidth="true" hidden="false" outlineLevel="0" max="4" min="4" style="1" width="18.12"/>
    <col collapsed="false" customWidth="true" hidden="false" outlineLevel="0" max="10" min="5" style="1" width="14.62"/>
    <col collapsed="false" customWidth="true" hidden="false" outlineLevel="0" max="12" min="11" style="1" width="5.62"/>
    <col collapsed="false" customWidth="true" hidden="false" outlineLevel="0" max="13" min="13" style="1" width="8.12"/>
    <col collapsed="false" customWidth="true" hidden="false" outlineLevel="0" max="14" min="14" style="1" width="18.12"/>
    <col collapsed="false" customWidth="true" hidden="false" outlineLevel="0" max="19" min="15" style="1" width="14.62"/>
    <col collapsed="false" customWidth="false" hidden="false" outlineLevel="0" max="257" min="20" style="2" width="8.99"/>
  </cols>
  <sheetData>
    <row r="1" customFormat="false" ht="30" hidden="false" customHeight="true" outlineLevel="0" collapsed="false">
      <c r="A1" s="3" t="s">
        <v>0</v>
      </c>
      <c r="B1" s="4"/>
      <c r="C1" s="4"/>
      <c r="D1" s="4"/>
      <c r="E1" s="4"/>
      <c r="F1" s="4"/>
      <c r="G1" s="4"/>
      <c r="K1" s="3" t="s">
        <v>1</v>
      </c>
      <c r="L1" s="4"/>
      <c r="M1" s="4"/>
      <c r="N1" s="4"/>
      <c r="O1" s="4"/>
      <c r="P1" s="4"/>
      <c r="Q1" s="4"/>
    </row>
    <row r="2" customFormat="false" ht="14.45" hidden="false" customHeight="true" outlineLevel="0" collapsed="false">
      <c r="A2" s="5"/>
      <c r="K2" s="5"/>
    </row>
    <row r="3" customFormat="false" ht="14.45" hidden="false" customHeight="true" outlineLevel="0" collapsed="false">
      <c r="A3" s="6" t="s">
        <v>2</v>
      </c>
      <c r="K3" s="6" t="s">
        <v>2</v>
      </c>
      <c r="Q3" s="7"/>
      <c r="S3" s="8" t="s">
        <v>3</v>
      </c>
    </row>
    <row r="4" customFormat="false" ht="14.45" hidden="false" customHeight="true" outlineLevel="0" collapsed="false">
      <c r="A4" s="9"/>
      <c r="B4" s="9"/>
      <c r="C4" s="9"/>
      <c r="D4" s="10"/>
      <c r="E4" s="11" t="s">
        <v>4</v>
      </c>
      <c r="F4" s="11" t="n">
        <v>14</v>
      </c>
      <c r="G4" s="11" t="n">
        <v>15</v>
      </c>
      <c r="H4" s="11" t="n">
        <v>16</v>
      </c>
      <c r="I4" s="11" t="n">
        <v>17</v>
      </c>
      <c r="J4" s="12" t="n">
        <v>18</v>
      </c>
      <c r="K4" s="9"/>
      <c r="L4" s="9"/>
      <c r="M4" s="9"/>
      <c r="N4" s="10"/>
      <c r="O4" s="11" t="s">
        <v>5</v>
      </c>
      <c r="P4" s="11" t="n">
        <v>20</v>
      </c>
      <c r="Q4" s="11" t="n">
        <v>21</v>
      </c>
      <c r="R4" s="11" t="n">
        <v>22</v>
      </c>
      <c r="S4" s="12" t="n">
        <v>23</v>
      </c>
    </row>
    <row r="5" customFormat="false" ht="14.45" hidden="false" customHeight="true" outlineLevel="0" collapsed="false">
      <c r="A5" s="13" t="s">
        <v>6</v>
      </c>
      <c r="D5" s="14"/>
      <c r="E5" s="11"/>
      <c r="F5" s="11"/>
      <c r="G5" s="11"/>
      <c r="H5" s="11"/>
      <c r="I5" s="11"/>
      <c r="J5" s="12"/>
      <c r="K5" s="13" t="s">
        <v>6</v>
      </c>
      <c r="N5" s="14"/>
      <c r="O5" s="11"/>
      <c r="P5" s="11"/>
      <c r="Q5" s="11"/>
      <c r="R5" s="11"/>
      <c r="S5" s="12"/>
    </row>
    <row r="6" customFormat="false" ht="14.45" hidden="false" customHeight="true" outlineLevel="0" collapsed="false">
      <c r="A6" s="15" t="s">
        <v>7</v>
      </c>
      <c r="B6" s="15"/>
      <c r="C6" s="15"/>
      <c r="D6" s="16"/>
      <c r="E6" s="17" t="n">
        <v>127007</v>
      </c>
      <c r="F6" s="17" t="n">
        <v>127299</v>
      </c>
      <c r="G6" s="17" t="n">
        <v>127507</v>
      </c>
      <c r="H6" s="17" t="n">
        <v>127606</v>
      </c>
      <c r="I6" s="17" t="n">
        <v>127712</v>
      </c>
      <c r="J6" s="17" t="n">
        <v>127781</v>
      </c>
      <c r="K6" s="15" t="s">
        <v>7</v>
      </c>
      <c r="L6" s="15"/>
      <c r="M6" s="15"/>
      <c r="N6" s="16"/>
      <c r="O6" s="18" t="n">
        <v>127486.967</v>
      </c>
      <c r="P6" s="18" t="n">
        <v>127528.906</v>
      </c>
      <c r="Q6" s="18" t="n">
        <v>127429.34</v>
      </c>
      <c r="R6" s="18" t="n">
        <v>127302.032</v>
      </c>
      <c r="S6" s="17" t="n">
        <v>127146.311</v>
      </c>
    </row>
    <row r="7" customFormat="false" ht="14.45" hidden="false" customHeight="true" outlineLevel="0" collapsed="false">
      <c r="A7" s="19" t="s">
        <v>8</v>
      </c>
      <c r="B7" s="19"/>
      <c r="C7" s="20" t="s">
        <v>9</v>
      </c>
      <c r="D7" s="20"/>
      <c r="E7" s="21" t="n">
        <v>73575</v>
      </c>
      <c r="F7" s="21" t="n">
        <v>76004</v>
      </c>
      <c r="G7" s="21" t="n">
        <v>78174</v>
      </c>
      <c r="H7" s="21" t="n">
        <v>80061</v>
      </c>
      <c r="I7" s="21" t="n">
        <v>81879.78</v>
      </c>
      <c r="J7" s="21" t="n">
        <v>83742</v>
      </c>
      <c r="K7" s="22" t="s">
        <v>8</v>
      </c>
      <c r="L7" s="22"/>
      <c r="M7" s="20" t="s">
        <v>9</v>
      </c>
      <c r="N7" s="20"/>
      <c r="O7" s="23" t="n">
        <v>84982.389</v>
      </c>
      <c r="P7" s="23" t="n">
        <v>86027.243</v>
      </c>
      <c r="Q7" s="23" t="n">
        <v>87818.736</v>
      </c>
      <c r="R7" s="23" t="n">
        <v>88864.798</v>
      </c>
      <c r="S7" s="21" t="n">
        <v>89809.594</v>
      </c>
    </row>
    <row r="8" customFormat="false" ht="14.45" hidden="false" customHeight="true" outlineLevel="0" collapsed="false">
      <c r="A8" s="19"/>
      <c r="B8" s="19"/>
      <c r="C8" s="24" t="s">
        <v>10</v>
      </c>
      <c r="D8" s="24"/>
      <c r="E8" s="25"/>
      <c r="F8" s="25" t="n">
        <v>418</v>
      </c>
      <c r="G8" s="25" t="n">
        <v>362</v>
      </c>
      <c r="H8" s="25" t="n">
        <v>383</v>
      </c>
      <c r="I8" s="25" t="n">
        <v>551.699</v>
      </c>
      <c r="J8" s="25" t="n">
        <v>361</v>
      </c>
      <c r="K8" s="22"/>
      <c r="L8" s="22"/>
      <c r="M8" s="26" t="s">
        <v>10</v>
      </c>
      <c r="N8" s="26"/>
      <c r="O8" s="27" t="n">
        <v>336</v>
      </c>
      <c r="P8" s="27" t="n">
        <v>416</v>
      </c>
      <c r="Q8" s="27" t="n">
        <v>297</v>
      </c>
      <c r="R8" s="27" t="n">
        <v>293</v>
      </c>
      <c r="S8" s="28" t="n">
        <v>285.623</v>
      </c>
    </row>
    <row r="9" customFormat="false" ht="14.45" hidden="false" customHeight="true" outlineLevel="0" collapsed="false">
      <c r="A9" s="19"/>
      <c r="B9" s="19"/>
      <c r="C9" s="29" t="s">
        <v>11</v>
      </c>
      <c r="D9" s="29"/>
      <c r="E9" s="30" t="n">
        <v>34051</v>
      </c>
      <c r="F9" s="30" t="n">
        <v>33053</v>
      </c>
      <c r="G9" s="30" t="n">
        <v>32516</v>
      </c>
      <c r="H9" s="30" t="n">
        <v>31947</v>
      </c>
      <c r="I9" s="30" t="n">
        <v>31094.7</v>
      </c>
      <c r="J9" s="30" t="n">
        <v>30473</v>
      </c>
      <c r="K9" s="22"/>
      <c r="L9" s="22"/>
      <c r="M9" s="29" t="s">
        <v>11</v>
      </c>
      <c r="N9" s="29"/>
      <c r="O9" s="31" t="n">
        <v>29863</v>
      </c>
      <c r="P9" s="31" t="n">
        <v>29267</v>
      </c>
      <c r="Q9" s="31" t="n">
        <v>28504</v>
      </c>
      <c r="R9" s="31" t="n">
        <v>28030</v>
      </c>
      <c r="S9" s="30" t="n">
        <v>27591.332</v>
      </c>
    </row>
    <row r="10" customFormat="false" ht="14.45" hidden="false" customHeight="true" outlineLevel="0" collapsed="false">
      <c r="A10" s="19"/>
      <c r="B10" s="19"/>
      <c r="C10" s="32"/>
      <c r="D10" s="33" t="s">
        <v>12</v>
      </c>
      <c r="E10" s="34" t="n">
        <v>22215</v>
      </c>
      <c r="F10" s="34" t="n">
        <f aca="false">F9-F11</f>
        <v>21038</v>
      </c>
      <c r="G10" s="34" t="n">
        <f aca="false">G9-G11</f>
        <v>20035</v>
      </c>
      <c r="H10" s="34" t="n">
        <f aca="false">H9-H11</f>
        <v>19163</v>
      </c>
      <c r="I10" s="34" t="n">
        <f aca="false">I9-I11</f>
        <v>18302.94</v>
      </c>
      <c r="J10" s="34" t="n">
        <f aca="false">J9-J11</f>
        <v>17187</v>
      </c>
      <c r="K10" s="22"/>
      <c r="L10" s="22"/>
      <c r="M10" s="32"/>
      <c r="N10" s="33" t="s">
        <v>12</v>
      </c>
      <c r="O10" s="35" t="n">
        <f aca="false">O9-O11</f>
        <v>15924</v>
      </c>
      <c r="P10" s="35" t="n">
        <f aca="false">P9-P11</f>
        <v>15413</v>
      </c>
      <c r="Q10" s="35" t="n">
        <f aca="false">Q9-Q11</f>
        <v>14712</v>
      </c>
      <c r="R10" s="35" t="n">
        <f aca="false">R9-R11</f>
        <v>13948</v>
      </c>
      <c r="S10" s="34" t="n">
        <v>13315.6385608</v>
      </c>
    </row>
    <row r="11" customFormat="false" ht="14.45" hidden="false" customHeight="true" outlineLevel="0" collapsed="false">
      <c r="A11" s="19"/>
      <c r="B11" s="19"/>
      <c r="C11" s="36"/>
      <c r="D11" s="37" t="s">
        <v>13</v>
      </c>
      <c r="E11" s="38" t="n">
        <v>11835</v>
      </c>
      <c r="F11" s="38" t="n">
        <v>12015</v>
      </c>
      <c r="G11" s="38" t="n">
        <v>12481</v>
      </c>
      <c r="H11" s="38" t="n">
        <v>12784</v>
      </c>
      <c r="I11" s="38" t="n">
        <v>12791.76</v>
      </c>
      <c r="J11" s="38" t="n">
        <v>13286</v>
      </c>
      <c r="K11" s="22"/>
      <c r="L11" s="22"/>
      <c r="M11" s="32"/>
      <c r="N11" s="37" t="s">
        <v>13</v>
      </c>
      <c r="O11" s="39" t="n">
        <v>13939</v>
      </c>
      <c r="P11" s="39" t="n">
        <v>13854</v>
      </c>
      <c r="Q11" s="39" t="n">
        <v>13792</v>
      </c>
      <c r="R11" s="39" t="n">
        <v>14082</v>
      </c>
      <c r="S11" s="38" t="n">
        <v>14275.6934392</v>
      </c>
    </row>
    <row r="12" customFormat="false" ht="14.45" hidden="false" customHeight="true" outlineLevel="0" collapsed="false">
      <c r="A12" s="19"/>
      <c r="B12" s="19"/>
      <c r="C12" s="40" t="s">
        <v>14</v>
      </c>
      <c r="D12" s="40"/>
      <c r="E12" s="41" t="n">
        <v>107625</v>
      </c>
      <c r="F12" s="41" t="n">
        <v>109475</v>
      </c>
      <c r="G12" s="41" t="n">
        <v>111052</v>
      </c>
      <c r="H12" s="41" t="n">
        <v>112390</v>
      </c>
      <c r="I12" s="41" t="n">
        <v>113526</v>
      </c>
      <c r="J12" s="41" t="n">
        <v>114576</v>
      </c>
      <c r="K12" s="22"/>
      <c r="L12" s="22"/>
      <c r="M12" s="40" t="s">
        <v>14</v>
      </c>
      <c r="N12" s="40"/>
      <c r="O12" s="42" t="n">
        <v>115181.125</v>
      </c>
      <c r="P12" s="42" t="n">
        <v>115709.819</v>
      </c>
      <c r="Q12" s="42" t="n">
        <v>116619.557</v>
      </c>
      <c r="R12" s="42" t="n">
        <v>117188.09</v>
      </c>
      <c r="S12" s="41" t="n">
        <v>117686.549</v>
      </c>
    </row>
    <row r="13" customFormat="false" ht="14.45" hidden="false" customHeight="true" outlineLevel="0" collapsed="false">
      <c r="A13" s="43" t="s">
        <v>15</v>
      </c>
      <c r="B13" s="43"/>
      <c r="C13" s="20" t="s">
        <v>16</v>
      </c>
      <c r="D13" s="20"/>
      <c r="E13" s="21" t="n">
        <v>18818</v>
      </c>
      <c r="F13" s="21" t="n">
        <v>17348</v>
      </c>
      <c r="G13" s="21" t="n">
        <v>16049</v>
      </c>
      <c r="H13" s="21" t="n">
        <v>14877</v>
      </c>
      <c r="I13" s="21" t="n">
        <v>13920</v>
      </c>
      <c r="J13" s="21" t="n">
        <v>12983</v>
      </c>
      <c r="K13" s="44" t="s">
        <v>15</v>
      </c>
      <c r="L13" s="44"/>
      <c r="M13" s="20" t="s">
        <v>16</v>
      </c>
      <c r="N13" s="20"/>
      <c r="O13" s="23" t="n">
        <v>12120.67</v>
      </c>
      <c r="P13" s="23" t="n">
        <v>11300.952</v>
      </c>
      <c r="Q13" s="23" t="n">
        <v>10671.224</v>
      </c>
      <c r="R13" s="23" t="n">
        <v>9983.982</v>
      </c>
      <c r="S13" s="21" t="n">
        <v>9348.252</v>
      </c>
    </row>
    <row r="14" customFormat="false" ht="14.45" hidden="false" customHeight="true" outlineLevel="0" collapsed="false">
      <c r="A14" s="43"/>
      <c r="B14" s="43"/>
      <c r="C14" s="45" t="s">
        <v>17</v>
      </c>
      <c r="D14" s="45"/>
      <c r="E14" s="46" t="n">
        <v>564</v>
      </c>
      <c r="F14" s="46" t="n">
        <v>476</v>
      </c>
      <c r="G14" s="46" t="n">
        <v>405</v>
      </c>
      <c r="H14" s="46" t="n">
        <v>339</v>
      </c>
      <c r="I14" s="46" t="n">
        <v>266</v>
      </c>
      <c r="J14" s="46" t="n">
        <v>222</v>
      </c>
      <c r="K14" s="44"/>
      <c r="L14" s="44"/>
      <c r="M14" s="47" t="s">
        <v>17</v>
      </c>
      <c r="N14" s="47"/>
      <c r="O14" s="48" t="n">
        <v>185.172</v>
      </c>
      <c r="P14" s="48" t="n">
        <v>518.135</v>
      </c>
      <c r="Q14" s="48" t="n">
        <v>138.559</v>
      </c>
      <c r="R14" s="48" t="n">
        <v>129.96</v>
      </c>
      <c r="S14" s="49" t="n">
        <v>111.51</v>
      </c>
    </row>
    <row r="15" customFormat="false" ht="14.45" hidden="false" customHeight="true" outlineLevel="0" collapsed="false">
      <c r="A15" s="43"/>
      <c r="B15" s="43"/>
      <c r="C15" s="40" t="s">
        <v>14</v>
      </c>
      <c r="D15" s="40"/>
      <c r="E15" s="30" t="n">
        <v>19381</v>
      </c>
      <c r="F15" s="30" t="n">
        <v>17824</v>
      </c>
      <c r="G15" s="30" t="n">
        <v>16455</v>
      </c>
      <c r="H15" s="30" t="n">
        <v>15215</v>
      </c>
      <c r="I15" s="30" t="n">
        <v>14186</v>
      </c>
      <c r="J15" s="30" t="n">
        <v>13205</v>
      </c>
      <c r="K15" s="44"/>
      <c r="L15" s="44"/>
      <c r="M15" s="40" t="s">
        <v>14</v>
      </c>
      <c r="N15" s="40"/>
      <c r="O15" s="31" t="n">
        <v>12305.842</v>
      </c>
      <c r="P15" s="31" t="n">
        <v>11819.087</v>
      </c>
      <c r="Q15" s="31" t="n">
        <v>10809.783</v>
      </c>
      <c r="R15" s="31" t="n">
        <v>10113.942</v>
      </c>
      <c r="S15" s="30" t="n">
        <v>9459.762</v>
      </c>
    </row>
    <row r="16" customFormat="false" ht="14.45" hidden="false" customHeight="true" outlineLevel="0" collapsed="false">
      <c r="A16" s="50" t="s">
        <v>18</v>
      </c>
      <c r="B16" s="50"/>
      <c r="C16" s="50"/>
      <c r="D16" s="51" t="s">
        <v>19</v>
      </c>
      <c r="E16" s="52" t="n">
        <v>84.7</v>
      </c>
      <c r="F16" s="52" t="n">
        <v>86</v>
      </c>
      <c r="G16" s="52" t="n">
        <v>87.1</v>
      </c>
      <c r="H16" s="52" t="n">
        <v>88.1</v>
      </c>
      <c r="I16" s="52" t="n">
        <v>88.9</v>
      </c>
      <c r="J16" s="52" t="n">
        <v>89.7</v>
      </c>
      <c r="K16" s="50" t="s">
        <v>18</v>
      </c>
      <c r="L16" s="50"/>
      <c r="M16" s="50"/>
      <c r="N16" s="51" t="s">
        <v>19</v>
      </c>
      <c r="O16" s="53" t="n">
        <v>90.3473725278914</v>
      </c>
      <c r="P16" s="53" t="n">
        <v>90.7322289740336</v>
      </c>
      <c r="Q16" s="53" t="n">
        <v>91.5170375990333</v>
      </c>
      <c r="R16" s="53" t="n">
        <v>92.0551605963368</v>
      </c>
      <c r="S16" s="52" t="n">
        <v>92.5599398632966</v>
      </c>
    </row>
    <row r="17" customFormat="false" ht="14.45" hidden="false" customHeight="true" outlineLevel="0" collapsed="false">
      <c r="A17" s="50" t="s">
        <v>20</v>
      </c>
      <c r="B17" s="50"/>
      <c r="C17" s="50"/>
      <c r="D17" s="51" t="s">
        <v>19</v>
      </c>
      <c r="E17" s="52" t="n">
        <v>15.3</v>
      </c>
      <c r="F17" s="52" t="n">
        <v>14</v>
      </c>
      <c r="G17" s="52" t="n">
        <v>12.9</v>
      </c>
      <c r="H17" s="52" t="n">
        <v>11.9</v>
      </c>
      <c r="I17" s="52" t="n">
        <v>11.1</v>
      </c>
      <c r="J17" s="52" t="n">
        <v>10.3</v>
      </c>
      <c r="K17" s="50" t="s">
        <v>20</v>
      </c>
      <c r="L17" s="50"/>
      <c r="M17" s="50"/>
      <c r="N17" s="51" t="s">
        <v>19</v>
      </c>
      <c r="O17" s="53" t="n">
        <v>9.65262747210858</v>
      </c>
      <c r="P17" s="53" t="n">
        <v>9.26777102596646</v>
      </c>
      <c r="Q17" s="53" t="n">
        <v>8.48296240096668</v>
      </c>
      <c r="R17" s="53" t="n">
        <v>7.94483940366325</v>
      </c>
      <c r="S17" s="52" t="n">
        <v>7.44006013670346</v>
      </c>
    </row>
    <row r="18" customFormat="false" ht="14.45" hidden="false" customHeight="true" outlineLevel="0" collapsed="false">
      <c r="A18" s="50" t="s">
        <v>21</v>
      </c>
      <c r="B18" s="50"/>
      <c r="C18" s="50"/>
      <c r="D18" s="51" t="s">
        <v>19</v>
      </c>
      <c r="E18" s="52" t="n">
        <v>57.9</v>
      </c>
      <c r="F18" s="52" t="n">
        <v>59.7</v>
      </c>
      <c r="G18" s="52" t="n">
        <v>61.3</v>
      </c>
      <c r="H18" s="52" t="n">
        <v>62.7</v>
      </c>
      <c r="I18" s="52" t="n">
        <v>64.1</v>
      </c>
      <c r="J18" s="52" t="n">
        <v>65.5</v>
      </c>
      <c r="K18" s="50" t="s">
        <v>21</v>
      </c>
      <c r="L18" s="50"/>
      <c r="M18" s="50"/>
      <c r="N18" s="51" t="s">
        <v>19</v>
      </c>
      <c r="O18" s="53" t="n">
        <v>66.6596680427733</v>
      </c>
      <c r="P18" s="53" t="n">
        <v>67.457054010955</v>
      </c>
      <c r="Q18" s="53" t="n">
        <v>68.9156327734257</v>
      </c>
      <c r="R18" s="53" t="n">
        <v>69.8062682927166</v>
      </c>
      <c r="S18" s="52" t="n">
        <v>70.6348405184953</v>
      </c>
    </row>
    <row r="19" customFormat="false" ht="14.45" hidden="false" customHeight="true" outlineLevel="0" collapsed="false">
      <c r="A19" s="54" t="s">
        <v>22</v>
      </c>
      <c r="B19" s="54"/>
      <c r="C19" s="54"/>
      <c r="D19" s="55" t="s">
        <v>19</v>
      </c>
      <c r="E19" s="56" t="n">
        <v>26.8</v>
      </c>
      <c r="F19" s="56" t="n">
        <v>26.3</v>
      </c>
      <c r="G19" s="56" t="n">
        <v>25.8</v>
      </c>
      <c r="H19" s="56" t="n">
        <v>25.3</v>
      </c>
      <c r="I19" s="56" t="n">
        <v>24.8</v>
      </c>
      <c r="J19" s="56" t="n">
        <v>24.1</v>
      </c>
      <c r="K19" s="54" t="s">
        <v>22</v>
      </c>
      <c r="L19" s="54"/>
      <c r="M19" s="54"/>
      <c r="N19" s="55" t="s">
        <v>19</v>
      </c>
      <c r="O19" s="57" t="n">
        <v>23.7</v>
      </c>
      <c r="P19" s="57" t="n">
        <v>22.9492378770975</v>
      </c>
      <c r="Q19" s="57" t="n">
        <v>22.3685455798484</v>
      </c>
      <c r="R19" s="57" t="n">
        <v>22.0189776703643</v>
      </c>
      <c r="S19" s="56" t="n">
        <v>21.7004581438466</v>
      </c>
    </row>
    <row r="20" customFormat="false" ht="14.45" hidden="false" customHeight="true" outlineLevel="0" collapsed="false">
      <c r="A20" s="58"/>
      <c r="B20" s="59" t="s">
        <v>23</v>
      </c>
      <c r="C20" s="60"/>
      <c r="D20" s="61" t="s">
        <v>19</v>
      </c>
      <c r="E20" s="62" t="n">
        <v>9.3</v>
      </c>
      <c r="F20" s="62" t="n">
        <v>9.6</v>
      </c>
      <c r="G20" s="62" t="n">
        <v>10.1</v>
      </c>
      <c r="H20" s="62" t="n">
        <v>10.3</v>
      </c>
      <c r="I20" s="62" t="n">
        <v>10</v>
      </c>
      <c r="J20" s="62" t="n">
        <v>10.7</v>
      </c>
      <c r="K20" s="58"/>
      <c r="L20" s="59" t="s">
        <v>23</v>
      </c>
      <c r="M20" s="60"/>
      <c r="N20" s="61" t="s">
        <v>19</v>
      </c>
      <c r="O20" s="63" t="n">
        <v>11.1974324402902</v>
      </c>
      <c r="P20" s="63" t="n">
        <v>11.1890358410194</v>
      </c>
      <c r="Q20" s="63" t="n">
        <v>11.0563407139988</v>
      </c>
      <c r="R20" s="63" t="n">
        <v>11.2919242325998</v>
      </c>
      <c r="S20" s="62" t="n">
        <v>11.2277684872823</v>
      </c>
    </row>
    <row r="21" customFormat="false" ht="14.45" hidden="false" customHeight="true" outlineLevel="0" collapsed="false">
      <c r="A21" s="64" t="s">
        <v>24</v>
      </c>
      <c r="B21" s="65" t="s">
        <v>25</v>
      </c>
      <c r="K21" s="64"/>
    </row>
    <row r="22" customFormat="false" ht="14.45" hidden="false" customHeight="true" outlineLevel="0" collapsed="false">
      <c r="B22" s="64" t="s">
        <v>26</v>
      </c>
      <c r="L22" s="64"/>
    </row>
    <row r="23" customFormat="false" ht="14.45" hidden="false" customHeight="true" outlineLevel="0" collapsed="false"/>
    <row r="24" customFormat="false" ht="14.45" hidden="false" customHeight="true" outlineLevel="0" collapsed="false">
      <c r="A24" s="6" t="s">
        <v>27</v>
      </c>
      <c r="K24" s="6" t="s">
        <v>27</v>
      </c>
    </row>
    <row r="25" customFormat="false" ht="14.45" hidden="false" customHeight="true" outlineLevel="0" collapsed="false">
      <c r="A25" s="66" t="s">
        <v>6</v>
      </c>
      <c r="B25" s="66"/>
      <c r="C25" s="66"/>
      <c r="D25" s="67" t="s">
        <v>28</v>
      </c>
      <c r="E25" s="68" t="s">
        <v>29</v>
      </c>
      <c r="F25" s="68" t="s">
        <v>30</v>
      </c>
      <c r="G25" s="68" t="s">
        <v>31</v>
      </c>
      <c r="H25" s="68" t="s">
        <v>32</v>
      </c>
      <c r="I25" s="68" t="s">
        <v>33</v>
      </c>
      <c r="J25" s="12" t="s">
        <v>34</v>
      </c>
      <c r="K25" s="66" t="s">
        <v>6</v>
      </c>
      <c r="L25" s="66"/>
      <c r="M25" s="66"/>
      <c r="N25" s="67" t="s">
        <v>28</v>
      </c>
      <c r="O25" s="68" t="s">
        <v>35</v>
      </c>
      <c r="P25" s="68" t="s">
        <v>36</v>
      </c>
      <c r="Q25" s="68" t="s">
        <v>37</v>
      </c>
      <c r="R25" s="68" t="s">
        <v>38</v>
      </c>
      <c r="S25" s="12" t="s">
        <v>39</v>
      </c>
    </row>
    <row r="26" customFormat="false" ht="14.45" hidden="false" customHeight="true" outlineLevel="0" collapsed="false">
      <c r="A26" s="69" t="s">
        <v>41</v>
      </c>
      <c r="B26" s="70" t="s">
        <v>42</v>
      </c>
      <c r="C26" s="71" t="s">
        <v>43</v>
      </c>
      <c r="D26" s="71"/>
      <c r="E26" s="72" t="n">
        <v>27697</v>
      </c>
      <c r="F26" s="72" t="n">
        <v>26406</v>
      </c>
      <c r="G26" s="72" t="n">
        <v>26187</v>
      </c>
      <c r="H26" s="72" t="n">
        <v>25013</v>
      </c>
      <c r="I26" s="72" t="n">
        <v>24191</v>
      </c>
      <c r="J26" s="72" t="n">
        <v>23953</v>
      </c>
      <c r="K26" s="69" t="s">
        <v>41</v>
      </c>
      <c r="L26" s="70" t="s">
        <v>42</v>
      </c>
      <c r="M26" s="71" t="s">
        <v>43</v>
      </c>
      <c r="N26" s="71"/>
      <c r="O26" s="73" t="n">
        <v>23248.471</v>
      </c>
      <c r="P26" s="73" t="n">
        <v>22958.498</v>
      </c>
      <c r="Q26" s="73" t="n">
        <v>22342.881</v>
      </c>
      <c r="R26" s="73" t="n">
        <v>21677.604</v>
      </c>
      <c r="S26" s="73" t="n">
        <v>20911.854</v>
      </c>
    </row>
    <row r="27" customFormat="false" ht="14.45" hidden="false" customHeight="true" outlineLevel="0" collapsed="false">
      <c r="A27" s="69"/>
      <c r="B27" s="70"/>
      <c r="C27" s="71"/>
      <c r="D27" s="71"/>
      <c r="E27" s="74" t="n">
        <v>89.5415750678909</v>
      </c>
      <c r="F27" s="74" t="n">
        <v>89.627316543344</v>
      </c>
      <c r="G27" s="74" t="n">
        <v>90.8419190342387</v>
      </c>
      <c r="H27" s="74" t="n">
        <v>91.2150827802494</v>
      </c>
      <c r="I27" s="74" t="n">
        <v>91.0771431798502</v>
      </c>
      <c r="J27" s="74" t="n">
        <v>91.7563685117794</v>
      </c>
      <c r="K27" s="69"/>
      <c r="L27" s="70"/>
      <c r="M27" s="71"/>
      <c r="N27" s="71"/>
      <c r="O27" s="74" t="n">
        <v>93.0897813691753</v>
      </c>
      <c r="P27" s="74" t="n">
        <v>93.5066996883123</v>
      </c>
      <c r="Q27" s="75" t="n">
        <v>93.588031692847</v>
      </c>
      <c r="R27" s="75" t="n">
        <v>93.1152437524385</v>
      </c>
      <c r="S27" s="74" t="n">
        <v>91.6097628161472</v>
      </c>
    </row>
    <row r="28" customFormat="false" ht="14.45" hidden="false" customHeight="true" outlineLevel="0" collapsed="false">
      <c r="A28" s="69"/>
      <c r="B28" s="70"/>
      <c r="C28" s="32"/>
      <c r="D28" s="76" t="s">
        <v>44</v>
      </c>
      <c r="E28" s="77" t="n">
        <v>14101</v>
      </c>
      <c r="F28" s="77" t="n">
        <v>12720</v>
      </c>
      <c r="G28" s="77" t="n">
        <v>12390</v>
      </c>
      <c r="H28" s="77" t="n">
        <v>11269</v>
      </c>
      <c r="I28" s="77" t="n">
        <v>10400</v>
      </c>
      <c r="J28" s="77" t="n">
        <v>9864</v>
      </c>
      <c r="K28" s="69"/>
      <c r="L28" s="70"/>
      <c r="M28" s="32"/>
      <c r="N28" s="76" t="s">
        <v>44</v>
      </c>
      <c r="O28" s="78" t="n">
        <v>9261.072</v>
      </c>
      <c r="P28" s="78" t="n">
        <v>8894.052</v>
      </c>
      <c r="Q28" s="78" t="n">
        <v>8353.425</v>
      </c>
      <c r="R28" s="78" t="n">
        <v>7917.44</v>
      </c>
      <c r="S28" s="79" t="n">
        <v>7364.531</v>
      </c>
    </row>
    <row r="29" customFormat="false" ht="14.45" hidden="false" customHeight="true" outlineLevel="0" collapsed="false">
      <c r="A29" s="69"/>
      <c r="B29" s="70"/>
      <c r="C29" s="36"/>
      <c r="D29" s="80" t="s">
        <v>45</v>
      </c>
      <c r="E29" s="81" t="n">
        <v>13596</v>
      </c>
      <c r="F29" s="81" t="n">
        <v>13686</v>
      </c>
      <c r="G29" s="81" t="n">
        <v>13797</v>
      </c>
      <c r="H29" s="81" t="n">
        <v>13744</v>
      </c>
      <c r="I29" s="81" t="n">
        <v>13790</v>
      </c>
      <c r="J29" s="81" t="n">
        <v>14089</v>
      </c>
      <c r="K29" s="69"/>
      <c r="L29" s="70"/>
      <c r="M29" s="36"/>
      <c r="N29" s="80" t="s">
        <v>45</v>
      </c>
      <c r="O29" s="82" t="n">
        <v>13987.399</v>
      </c>
      <c r="P29" s="82" t="n">
        <v>14064.446</v>
      </c>
      <c r="Q29" s="82" t="n">
        <v>13989.456</v>
      </c>
      <c r="R29" s="82" t="n">
        <v>13760.164</v>
      </c>
      <c r="S29" s="83" t="n">
        <v>13547.323</v>
      </c>
    </row>
    <row r="30" customFormat="false" ht="14.45" hidden="false" customHeight="true" outlineLevel="0" collapsed="false">
      <c r="A30" s="69"/>
      <c r="B30" s="70"/>
      <c r="C30" s="71" t="s">
        <v>46</v>
      </c>
      <c r="D30" s="71"/>
      <c r="E30" s="84" t="s">
        <v>47</v>
      </c>
      <c r="F30" s="84" t="s">
        <v>47</v>
      </c>
      <c r="G30" s="84" t="s">
        <v>47</v>
      </c>
      <c r="H30" s="84" t="s">
        <v>47</v>
      </c>
      <c r="I30" s="84" t="n">
        <v>4</v>
      </c>
      <c r="J30" s="72" t="n">
        <v>7</v>
      </c>
      <c r="K30" s="69"/>
      <c r="L30" s="70"/>
      <c r="M30" s="71" t="s">
        <v>46</v>
      </c>
      <c r="N30" s="71"/>
      <c r="O30" s="73" t="n">
        <v>10.618</v>
      </c>
      <c r="P30" s="73" t="n">
        <v>28.03</v>
      </c>
      <c r="Q30" s="73" t="n">
        <v>57.699</v>
      </c>
      <c r="R30" s="73" t="n">
        <v>16.75</v>
      </c>
      <c r="S30" s="73" t="n">
        <v>15.2</v>
      </c>
    </row>
    <row r="31" customFormat="false" ht="14.45" hidden="false" customHeight="true" outlineLevel="0" collapsed="false">
      <c r="A31" s="69"/>
      <c r="B31" s="70"/>
      <c r="C31" s="71"/>
      <c r="D31" s="71"/>
      <c r="E31" s="85" t="s">
        <v>47</v>
      </c>
      <c r="F31" s="85" t="s">
        <v>47</v>
      </c>
      <c r="G31" s="85" t="s">
        <v>47</v>
      </c>
      <c r="H31" s="85" t="s">
        <v>47</v>
      </c>
      <c r="I31" s="74" t="n">
        <v>0.0150596739580588</v>
      </c>
      <c r="J31" s="74" t="n">
        <v>0.0268147864393794</v>
      </c>
      <c r="K31" s="69"/>
      <c r="L31" s="70"/>
      <c r="M31" s="71"/>
      <c r="N31" s="71"/>
      <c r="O31" s="74" t="n">
        <v>0.0425157980745445</v>
      </c>
      <c r="P31" s="74" t="n">
        <v>0.114162206615755</v>
      </c>
      <c r="Q31" s="75" t="n">
        <v>0.241684849892258</v>
      </c>
      <c r="R31" s="75" t="n">
        <v>0.0719489263136897</v>
      </c>
      <c r="S31" s="74" t="n">
        <v>0.066587515138803</v>
      </c>
    </row>
    <row r="32" customFormat="false" ht="14.45" hidden="false" customHeight="true" outlineLevel="0" collapsed="false">
      <c r="A32" s="69"/>
      <c r="B32" s="70"/>
      <c r="C32" s="32"/>
      <c r="D32" s="76" t="s">
        <v>44</v>
      </c>
      <c r="E32" s="86" t="s">
        <v>47</v>
      </c>
      <c r="F32" s="86" t="s">
        <v>47</v>
      </c>
      <c r="G32" s="86" t="s">
        <v>47</v>
      </c>
      <c r="H32" s="86" t="s">
        <v>47</v>
      </c>
      <c r="I32" s="86" t="n">
        <v>3</v>
      </c>
      <c r="J32" s="77" t="n">
        <v>3</v>
      </c>
      <c r="K32" s="69"/>
      <c r="L32" s="70"/>
      <c r="M32" s="32"/>
      <c r="N32" s="76" t="s">
        <v>44</v>
      </c>
      <c r="O32" s="78" t="n">
        <v>4.203</v>
      </c>
      <c r="P32" s="78" t="n">
        <v>2.957</v>
      </c>
      <c r="Q32" s="78" t="n">
        <v>15.917</v>
      </c>
      <c r="R32" s="78" t="n">
        <v>3.806</v>
      </c>
      <c r="S32" s="79" t="n">
        <v>2.56</v>
      </c>
    </row>
    <row r="33" customFormat="false" ht="14.45" hidden="false" customHeight="true" outlineLevel="0" collapsed="false">
      <c r="A33" s="69"/>
      <c r="B33" s="70"/>
      <c r="C33" s="36"/>
      <c r="D33" s="80" t="s">
        <v>45</v>
      </c>
      <c r="E33" s="87" t="s">
        <v>47</v>
      </c>
      <c r="F33" s="87" t="s">
        <v>47</v>
      </c>
      <c r="G33" s="87" t="s">
        <v>47</v>
      </c>
      <c r="H33" s="87" t="s">
        <v>47</v>
      </c>
      <c r="I33" s="87" t="n">
        <v>1</v>
      </c>
      <c r="J33" s="81" t="n">
        <v>3</v>
      </c>
      <c r="K33" s="69"/>
      <c r="L33" s="70"/>
      <c r="M33" s="36"/>
      <c r="N33" s="80" t="s">
        <v>45</v>
      </c>
      <c r="O33" s="82" t="n">
        <v>6.415</v>
      </c>
      <c r="P33" s="82" t="n">
        <v>25.073</v>
      </c>
      <c r="Q33" s="82" t="n">
        <v>41.782</v>
      </c>
      <c r="R33" s="82" t="n">
        <v>12.944</v>
      </c>
      <c r="S33" s="83" t="n">
        <v>12.64</v>
      </c>
    </row>
    <row r="34" customFormat="false" ht="14.45" hidden="false" customHeight="true" outlineLevel="0" collapsed="false">
      <c r="A34" s="69"/>
      <c r="B34" s="70"/>
      <c r="C34" s="71" t="s">
        <v>48</v>
      </c>
      <c r="D34" s="71"/>
      <c r="E34" s="84" t="s">
        <v>47</v>
      </c>
      <c r="F34" s="84" t="s">
        <v>47</v>
      </c>
      <c r="G34" s="84" t="s">
        <v>47</v>
      </c>
      <c r="H34" s="84" t="s">
        <v>47</v>
      </c>
      <c r="I34" s="84" t="n">
        <v>1</v>
      </c>
      <c r="J34" s="72" t="n">
        <v>7</v>
      </c>
      <c r="K34" s="69"/>
      <c r="L34" s="70"/>
      <c r="M34" s="71" t="s">
        <v>48</v>
      </c>
      <c r="N34" s="71"/>
      <c r="O34" s="73" t="n">
        <v>15.253</v>
      </c>
      <c r="P34" s="73" t="n">
        <v>16.178</v>
      </c>
      <c r="Q34" s="73" t="n">
        <v>27.229</v>
      </c>
      <c r="R34" s="73" t="n">
        <v>16.109</v>
      </c>
      <c r="S34" s="73" t="n">
        <v>16.41</v>
      </c>
    </row>
    <row r="35" customFormat="false" ht="14.45" hidden="false" customHeight="true" outlineLevel="0" collapsed="false">
      <c r="A35" s="69"/>
      <c r="B35" s="70"/>
      <c r="C35" s="71"/>
      <c r="D35" s="71"/>
      <c r="E35" s="85" t="s">
        <v>47</v>
      </c>
      <c r="F35" s="85" t="s">
        <v>47</v>
      </c>
      <c r="G35" s="85" t="s">
        <v>47</v>
      </c>
      <c r="H35" s="85" t="s">
        <v>47</v>
      </c>
      <c r="I35" s="74" t="n">
        <v>0.0037649184895147</v>
      </c>
      <c r="J35" s="74" t="n">
        <v>0.0459682053246505</v>
      </c>
      <c r="K35" s="69"/>
      <c r="L35" s="70"/>
      <c r="M35" s="71"/>
      <c r="N35" s="71"/>
      <c r="O35" s="74" t="n">
        <v>0.0610749169364312</v>
      </c>
      <c r="P35" s="74" t="n">
        <v>0.0658906949207878</v>
      </c>
      <c r="Q35" s="75" t="n">
        <v>0.114054607145987</v>
      </c>
      <c r="R35" s="75" t="n">
        <v>0.0691955375514762</v>
      </c>
      <c r="S35" s="74" t="n">
        <v>0.0718882318044577</v>
      </c>
    </row>
    <row r="36" customFormat="false" ht="14.45" hidden="false" customHeight="true" outlineLevel="0" collapsed="false">
      <c r="A36" s="69"/>
      <c r="B36" s="70"/>
      <c r="C36" s="32"/>
      <c r="D36" s="76" t="s">
        <v>44</v>
      </c>
      <c r="E36" s="86" t="s">
        <v>47</v>
      </c>
      <c r="F36" s="86" t="s">
        <v>47</v>
      </c>
      <c r="G36" s="86" t="s">
        <v>47</v>
      </c>
      <c r="H36" s="86" t="s">
        <v>47</v>
      </c>
      <c r="I36" s="86" t="n">
        <v>0</v>
      </c>
      <c r="J36" s="77" t="n">
        <v>1</v>
      </c>
      <c r="K36" s="69"/>
      <c r="L36" s="70"/>
      <c r="M36" s="32"/>
      <c r="N36" s="76" t="s">
        <v>44</v>
      </c>
      <c r="O36" s="78" t="n">
        <v>4.936</v>
      </c>
      <c r="P36" s="78" t="n">
        <v>4.713</v>
      </c>
      <c r="Q36" s="78" t="n">
        <v>4.616</v>
      </c>
      <c r="R36" s="78" t="n">
        <v>4.417</v>
      </c>
      <c r="S36" s="79" t="n">
        <v>4.249</v>
      </c>
    </row>
    <row r="37" customFormat="false" ht="14.45" hidden="false" customHeight="true" outlineLevel="0" collapsed="false">
      <c r="A37" s="69"/>
      <c r="B37" s="70"/>
      <c r="C37" s="36"/>
      <c r="D37" s="80" t="s">
        <v>45</v>
      </c>
      <c r="E37" s="87" t="s">
        <v>47</v>
      </c>
      <c r="F37" s="87" t="s">
        <v>47</v>
      </c>
      <c r="G37" s="87" t="s">
        <v>47</v>
      </c>
      <c r="H37" s="87" t="s">
        <v>47</v>
      </c>
      <c r="I37" s="87" t="n">
        <v>1</v>
      </c>
      <c r="J37" s="81" t="n">
        <v>6</v>
      </c>
      <c r="K37" s="69"/>
      <c r="L37" s="70"/>
      <c r="M37" s="36"/>
      <c r="N37" s="80" t="s">
        <v>45</v>
      </c>
      <c r="O37" s="82" t="n">
        <v>10.317</v>
      </c>
      <c r="P37" s="82" t="n">
        <v>11.465</v>
      </c>
      <c r="Q37" s="82" t="n">
        <v>22.613</v>
      </c>
      <c r="R37" s="82" t="n">
        <v>11.692</v>
      </c>
      <c r="S37" s="83" t="n">
        <v>12.161</v>
      </c>
    </row>
    <row r="38" customFormat="false" ht="14.45" hidden="false" customHeight="true" outlineLevel="0" collapsed="false">
      <c r="A38" s="69"/>
      <c r="B38" s="70"/>
      <c r="C38" s="71" t="s">
        <v>49</v>
      </c>
      <c r="D38" s="71"/>
      <c r="E38" s="72" t="n">
        <v>1445</v>
      </c>
      <c r="F38" s="72" t="n">
        <v>1513</v>
      </c>
      <c r="G38" s="72" t="n">
        <v>1377</v>
      </c>
      <c r="H38" s="72" t="n">
        <v>1293</v>
      </c>
      <c r="I38" s="72" t="n">
        <v>1385</v>
      </c>
      <c r="J38" s="72" t="n">
        <v>1442</v>
      </c>
      <c r="K38" s="69"/>
      <c r="L38" s="70"/>
      <c r="M38" s="71" t="s">
        <v>49</v>
      </c>
      <c r="N38" s="71"/>
      <c r="O38" s="73" t="n">
        <v>1475.515</v>
      </c>
      <c r="P38" s="73" t="n">
        <v>1346.915</v>
      </c>
      <c r="Q38" s="73" t="n">
        <v>1264.816</v>
      </c>
      <c r="R38" s="73" t="n">
        <v>1346.078</v>
      </c>
      <c r="S38" s="73" t="n">
        <v>1654.318</v>
      </c>
    </row>
    <row r="39" customFormat="false" ht="14.45" hidden="false" customHeight="true" outlineLevel="0" collapsed="false">
      <c r="A39" s="69"/>
      <c r="B39" s="70"/>
      <c r="C39" s="71"/>
      <c r="D39" s="71"/>
      <c r="E39" s="74" t="n">
        <v>4.67153756627441</v>
      </c>
      <c r="F39" s="74" t="n">
        <v>5.13542868780124</v>
      </c>
      <c r="G39" s="74" t="n">
        <v>4.77677177645957</v>
      </c>
      <c r="H39" s="74" t="n">
        <v>4.71519218146014</v>
      </c>
      <c r="I39" s="74" t="n">
        <v>5.21441210797786</v>
      </c>
      <c r="J39" s="74" t="n">
        <v>5.5</v>
      </c>
      <c r="K39" s="69"/>
      <c r="L39" s="70"/>
      <c r="M39" s="71"/>
      <c r="N39" s="71"/>
      <c r="O39" s="74" t="n">
        <v>5.90814633602952</v>
      </c>
      <c r="P39" s="74" t="n">
        <v>5.48579338294183</v>
      </c>
      <c r="Q39" s="75" t="n">
        <v>5.29795776532221</v>
      </c>
      <c r="R39" s="75" t="n">
        <v>5.7820219005659</v>
      </c>
      <c r="S39" s="74" t="n">
        <v>7.24716610982857</v>
      </c>
    </row>
    <row r="40" customFormat="false" ht="14.45" hidden="false" customHeight="true" outlineLevel="0" collapsed="false">
      <c r="A40" s="69"/>
      <c r="B40" s="70"/>
      <c r="C40" s="32"/>
      <c r="D40" s="76" t="s">
        <v>44</v>
      </c>
      <c r="E40" s="77" t="n">
        <v>746</v>
      </c>
      <c r="F40" s="77" t="n">
        <v>753</v>
      </c>
      <c r="G40" s="77" t="n">
        <v>642</v>
      </c>
      <c r="H40" s="77" t="n">
        <v>575</v>
      </c>
      <c r="I40" s="77" t="n">
        <v>608</v>
      </c>
      <c r="J40" s="77" t="n">
        <v>649</v>
      </c>
      <c r="K40" s="69"/>
      <c r="L40" s="70"/>
      <c r="M40" s="32"/>
      <c r="N40" s="76" t="s">
        <v>44</v>
      </c>
      <c r="O40" s="78" t="n">
        <v>581.172</v>
      </c>
      <c r="P40" s="78" t="n">
        <v>519.237</v>
      </c>
      <c r="Q40" s="78" t="n">
        <v>454.928</v>
      </c>
      <c r="R40" s="78" t="n">
        <v>462.394</v>
      </c>
      <c r="S40" s="79" t="n">
        <v>586.679</v>
      </c>
    </row>
    <row r="41" customFormat="false" ht="14.45" hidden="false" customHeight="true" outlineLevel="0" collapsed="false">
      <c r="A41" s="69"/>
      <c r="B41" s="70"/>
      <c r="C41" s="36"/>
      <c r="D41" s="80" t="s">
        <v>45</v>
      </c>
      <c r="E41" s="81" t="n">
        <v>699</v>
      </c>
      <c r="F41" s="81" t="n">
        <v>759</v>
      </c>
      <c r="G41" s="81" t="n">
        <v>734</v>
      </c>
      <c r="H41" s="81" t="n">
        <v>718</v>
      </c>
      <c r="I41" s="81" t="n">
        <v>777</v>
      </c>
      <c r="J41" s="81" t="n">
        <v>793</v>
      </c>
      <c r="K41" s="69"/>
      <c r="L41" s="70"/>
      <c r="M41" s="36"/>
      <c r="N41" s="80" t="s">
        <v>45</v>
      </c>
      <c r="O41" s="82" t="n">
        <v>894.343</v>
      </c>
      <c r="P41" s="82" t="n">
        <v>827.678</v>
      </c>
      <c r="Q41" s="82" t="n">
        <v>809.888</v>
      </c>
      <c r="R41" s="82" t="n">
        <v>883.684</v>
      </c>
      <c r="S41" s="83" t="n">
        <v>1067.639</v>
      </c>
    </row>
    <row r="42" customFormat="false" ht="14.45" hidden="false" customHeight="true" outlineLevel="0" collapsed="false">
      <c r="A42" s="69"/>
      <c r="B42" s="70"/>
      <c r="C42" s="71" t="s">
        <v>50</v>
      </c>
      <c r="D42" s="71"/>
      <c r="E42" s="72" t="n">
        <v>94</v>
      </c>
      <c r="F42" s="72" t="n">
        <v>61</v>
      </c>
      <c r="G42" s="72" t="n">
        <v>60</v>
      </c>
      <c r="H42" s="72" t="n">
        <v>59</v>
      </c>
      <c r="I42" s="72" t="n">
        <v>51</v>
      </c>
      <c r="J42" s="72" t="n">
        <v>48</v>
      </c>
      <c r="K42" s="69"/>
      <c r="L42" s="70"/>
      <c r="M42" s="71" t="s">
        <v>50</v>
      </c>
      <c r="N42" s="71"/>
      <c r="O42" s="73" t="n">
        <v>41.301</v>
      </c>
      <c r="P42" s="73" t="n">
        <v>38.738</v>
      </c>
      <c r="Q42" s="73" t="n">
        <v>32.726</v>
      </c>
      <c r="R42" s="73" t="n">
        <v>72.181</v>
      </c>
      <c r="S42" s="73" t="n">
        <v>69.06</v>
      </c>
    </row>
    <row r="43" customFormat="false" ht="14.45" hidden="false" customHeight="true" outlineLevel="0" collapsed="false">
      <c r="A43" s="69"/>
      <c r="B43" s="70"/>
      <c r="C43" s="71"/>
      <c r="D43" s="71"/>
      <c r="E43" s="74" t="n">
        <v>0.303892409155567</v>
      </c>
      <c r="F43" s="74" t="n">
        <v>0.207046364808906</v>
      </c>
      <c r="G43" s="74" t="n">
        <v>0.208138203767302</v>
      </c>
      <c r="H43" s="74" t="n">
        <v>0.215155714389906</v>
      </c>
      <c r="I43" s="74" t="n">
        <v>0.19201084296525</v>
      </c>
      <c r="J43" s="74" t="n">
        <v>0.183872821298602</v>
      </c>
      <c r="K43" s="69"/>
      <c r="L43" s="70"/>
      <c r="M43" s="71"/>
      <c r="N43" s="71"/>
      <c r="O43" s="74" t="n">
        <v>0.165374362052812</v>
      </c>
      <c r="P43" s="74" t="n">
        <v>0.157774368886233</v>
      </c>
      <c r="Q43" s="75" t="n">
        <v>0.137079990945667</v>
      </c>
      <c r="R43" s="75" t="n">
        <v>0.310050474641698</v>
      </c>
      <c r="S43" s="74" t="n">
        <v>0.302535118124062</v>
      </c>
    </row>
    <row r="44" customFormat="false" ht="14.45" hidden="false" customHeight="true" outlineLevel="0" collapsed="false">
      <c r="A44" s="69"/>
      <c r="B44" s="70"/>
      <c r="C44" s="32"/>
      <c r="D44" s="76" t="s">
        <v>44</v>
      </c>
      <c r="E44" s="77" t="n">
        <v>42</v>
      </c>
      <c r="F44" s="77" t="n">
        <v>33</v>
      </c>
      <c r="G44" s="77" t="n">
        <v>34</v>
      </c>
      <c r="H44" s="77" t="n">
        <v>33</v>
      </c>
      <c r="I44" s="77" t="n">
        <v>28</v>
      </c>
      <c r="J44" s="77" t="n">
        <v>25</v>
      </c>
      <c r="K44" s="69"/>
      <c r="L44" s="70"/>
      <c r="M44" s="32"/>
      <c r="N44" s="76" t="s">
        <v>44</v>
      </c>
      <c r="O44" s="78" t="n">
        <v>15.745</v>
      </c>
      <c r="P44" s="78" t="n">
        <v>16.551</v>
      </c>
      <c r="Q44" s="78" t="n">
        <v>9.402</v>
      </c>
      <c r="R44" s="78" t="n">
        <v>12.784</v>
      </c>
      <c r="S44" s="79" t="n">
        <v>9.346</v>
      </c>
    </row>
    <row r="45" customFormat="false" ht="14.45" hidden="false" customHeight="true" outlineLevel="0" collapsed="false">
      <c r="A45" s="69"/>
      <c r="B45" s="70"/>
      <c r="C45" s="36"/>
      <c r="D45" s="80" t="s">
        <v>45</v>
      </c>
      <c r="E45" s="81" t="n">
        <v>52</v>
      </c>
      <c r="F45" s="81" t="n">
        <v>28</v>
      </c>
      <c r="G45" s="81" t="n">
        <v>27</v>
      </c>
      <c r="H45" s="81" t="n">
        <v>26</v>
      </c>
      <c r="I45" s="81" t="n">
        <v>23</v>
      </c>
      <c r="J45" s="81" t="n">
        <v>23</v>
      </c>
      <c r="K45" s="69"/>
      <c r="L45" s="70"/>
      <c r="M45" s="36"/>
      <c r="N45" s="80" t="s">
        <v>45</v>
      </c>
      <c r="O45" s="82" t="n">
        <v>25.556</v>
      </c>
      <c r="P45" s="82" t="n">
        <v>22.187</v>
      </c>
      <c r="Q45" s="82" t="n">
        <v>23.324</v>
      </c>
      <c r="R45" s="82" t="n">
        <v>59.397</v>
      </c>
      <c r="S45" s="83" t="n">
        <v>59.714</v>
      </c>
    </row>
    <row r="46" customFormat="false" ht="14.45" hidden="false" customHeight="true" outlineLevel="0" collapsed="false">
      <c r="A46" s="69"/>
      <c r="B46" s="70"/>
      <c r="C46" s="71" t="s">
        <v>51</v>
      </c>
      <c r="D46" s="71"/>
      <c r="E46" s="72" t="n">
        <v>1230</v>
      </c>
      <c r="F46" s="72" t="n">
        <v>1082</v>
      </c>
      <c r="G46" s="72" t="n">
        <v>842</v>
      </c>
      <c r="H46" s="72" t="n">
        <v>748</v>
      </c>
      <c r="I46" s="72" t="n">
        <v>623</v>
      </c>
      <c r="J46" s="72" t="n">
        <v>393</v>
      </c>
      <c r="K46" s="69"/>
      <c r="L46" s="70"/>
      <c r="M46" s="71" t="s">
        <v>51</v>
      </c>
      <c r="N46" s="71"/>
      <c r="O46" s="88" t="s">
        <v>52</v>
      </c>
      <c r="P46" s="88" t="s">
        <v>52</v>
      </c>
      <c r="Q46" s="89" t="s">
        <v>52</v>
      </c>
      <c r="R46" s="89" t="s">
        <v>52</v>
      </c>
      <c r="S46" s="88" t="s">
        <v>52</v>
      </c>
    </row>
    <row r="47" customFormat="false" ht="14.45" hidden="false" customHeight="true" outlineLevel="0" collapsed="false">
      <c r="A47" s="69"/>
      <c r="B47" s="70"/>
      <c r="C47" s="71"/>
      <c r="D47" s="71"/>
      <c r="E47" s="74" t="n">
        <v>3.97646450278029</v>
      </c>
      <c r="F47" s="74" t="n">
        <v>3.67252732333175</v>
      </c>
      <c r="G47" s="74" t="n">
        <v>2.9208727928678</v>
      </c>
      <c r="H47" s="74" t="n">
        <v>2.72773685362118</v>
      </c>
      <c r="I47" s="74" t="n">
        <v>2.34554421896766</v>
      </c>
      <c r="J47" s="74" t="n">
        <v>1.49779735682819</v>
      </c>
      <c r="K47" s="69"/>
      <c r="L47" s="70"/>
      <c r="M47" s="71"/>
      <c r="N47" s="71"/>
      <c r="O47" s="90" t="s">
        <v>52</v>
      </c>
      <c r="P47" s="90" t="s">
        <v>52</v>
      </c>
      <c r="Q47" s="91" t="s">
        <v>52</v>
      </c>
      <c r="R47" s="91" t="s">
        <v>52</v>
      </c>
      <c r="S47" s="90" t="s">
        <v>52</v>
      </c>
    </row>
    <row r="48" customFormat="false" ht="14.45" hidden="false" customHeight="true" outlineLevel="0" collapsed="false">
      <c r="A48" s="69"/>
      <c r="B48" s="70"/>
      <c r="C48" s="32"/>
      <c r="D48" s="76" t="s">
        <v>44</v>
      </c>
      <c r="E48" s="77" t="n">
        <v>479</v>
      </c>
      <c r="F48" s="77" t="n">
        <v>390</v>
      </c>
      <c r="G48" s="77" t="n">
        <v>255</v>
      </c>
      <c r="H48" s="77" t="n">
        <v>234</v>
      </c>
      <c r="I48" s="77" t="n">
        <v>192</v>
      </c>
      <c r="J48" s="77" t="n">
        <v>121</v>
      </c>
      <c r="K48" s="69"/>
      <c r="L48" s="70"/>
      <c r="M48" s="32"/>
      <c r="N48" s="76" t="s">
        <v>44</v>
      </c>
      <c r="O48" s="92" t="s">
        <v>52</v>
      </c>
      <c r="P48" s="92" t="s">
        <v>52</v>
      </c>
      <c r="Q48" s="93" t="s">
        <v>52</v>
      </c>
      <c r="R48" s="93" t="s">
        <v>52</v>
      </c>
      <c r="S48" s="92" t="s">
        <v>52</v>
      </c>
    </row>
    <row r="49" customFormat="false" ht="14.45" hidden="false" customHeight="true" outlineLevel="0" collapsed="false">
      <c r="A49" s="69"/>
      <c r="B49" s="70"/>
      <c r="C49" s="36"/>
      <c r="D49" s="80" t="s">
        <v>45</v>
      </c>
      <c r="E49" s="81" t="n">
        <v>752</v>
      </c>
      <c r="F49" s="81" t="n">
        <v>692</v>
      </c>
      <c r="G49" s="81" t="n">
        <v>587</v>
      </c>
      <c r="H49" s="81" t="n">
        <v>514</v>
      </c>
      <c r="I49" s="81" t="n">
        <v>431</v>
      </c>
      <c r="J49" s="81" t="n">
        <v>272</v>
      </c>
      <c r="K49" s="69"/>
      <c r="L49" s="70"/>
      <c r="M49" s="36"/>
      <c r="N49" s="80" t="s">
        <v>45</v>
      </c>
      <c r="O49" s="94" t="s">
        <v>52</v>
      </c>
      <c r="P49" s="94" t="s">
        <v>52</v>
      </c>
      <c r="Q49" s="95" t="s">
        <v>52</v>
      </c>
      <c r="R49" s="95" t="s">
        <v>52</v>
      </c>
      <c r="S49" s="94" t="s">
        <v>52</v>
      </c>
    </row>
    <row r="50" customFormat="false" ht="14.45" hidden="false" customHeight="true" outlineLevel="0" collapsed="false">
      <c r="A50" s="69"/>
      <c r="B50" s="70"/>
      <c r="C50" s="71" t="s">
        <v>53</v>
      </c>
      <c r="D50" s="71"/>
      <c r="E50" s="72" t="n">
        <v>58</v>
      </c>
      <c r="F50" s="72" t="n">
        <v>61</v>
      </c>
      <c r="G50" s="72" t="n">
        <v>65</v>
      </c>
      <c r="H50" s="72" t="n">
        <v>53</v>
      </c>
      <c r="I50" s="72" t="n">
        <v>109</v>
      </c>
      <c r="J50" s="72" t="n">
        <v>110</v>
      </c>
      <c r="K50" s="69"/>
      <c r="L50" s="70"/>
      <c r="M50" s="71" t="s">
        <v>53</v>
      </c>
      <c r="N50" s="71"/>
      <c r="O50" s="73" t="n">
        <v>54.162</v>
      </c>
      <c r="P50" s="73" t="n">
        <v>53.832</v>
      </c>
      <c r="Q50" s="73" t="n">
        <v>46.518</v>
      </c>
      <c r="R50" s="73" t="n">
        <v>68.954</v>
      </c>
      <c r="S50" s="73" t="n">
        <v>60.939</v>
      </c>
    </row>
    <row r="51" customFormat="false" ht="14.45" hidden="false" customHeight="true" outlineLevel="0" collapsed="false">
      <c r="A51" s="69"/>
      <c r="B51" s="70"/>
      <c r="C51" s="71"/>
      <c r="D51" s="71"/>
      <c r="E51" s="74" t="n">
        <v>0.187508082244924</v>
      </c>
      <c r="F51" s="74" t="n">
        <v>0.207046364808906</v>
      </c>
      <c r="G51" s="74" t="n">
        <v>0.225483054081243</v>
      </c>
      <c r="H51" s="74" t="n">
        <v>0.19327547224856</v>
      </c>
      <c r="I51" s="74" t="n">
        <v>0.410376115357103</v>
      </c>
      <c r="J51" s="74" t="n">
        <v>0.421375215475962</v>
      </c>
      <c r="K51" s="69"/>
      <c r="L51" s="70"/>
      <c r="M51" s="71"/>
      <c r="N51" s="71"/>
      <c r="O51" s="74" t="n">
        <v>0.216871412254048</v>
      </c>
      <c r="P51" s="74" t="n">
        <v>0.219250085855844</v>
      </c>
      <c r="Q51" s="75" t="n">
        <v>0.194850791994455</v>
      </c>
      <c r="R51" s="75" t="n">
        <v>0.296189030748308</v>
      </c>
      <c r="S51" s="74" t="n">
        <v>0.266958985858126</v>
      </c>
    </row>
    <row r="52" customFormat="false" ht="14.45" hidden="false" customHeight="true" outlineLevel="0" collapsed="false">
      <c r="A52" s="69"/>
      <c r="B52" s="70"/>
      <c r="C52" s="32"/>
      <c r="D52" s="76" t="s">
        <v>44</v>
      </c>
      <c r="E52" s="77" t="n">
        <v>26</v>
      </c>
      <c r="F52" s="77" t="n">
        <v>34</v>
      </c>
      <c r="G52" s="77" t="n">
        <v>28</v>
      </c>
      <c r="H52" s="77" t="n">
        <v>19</v>
      </c>
      <c r="I52" s="77" t="n">
        <v>30</v>
      </c>
      <c r="J52" s="77" t="n">
        <v>34</v>
      </c>
      <c r="K52" s="69"/>
      <c r="L52" s="70"/>
      <c r="M52" s="32"/>
      <c r="N52" s="76" t="s">
        <v>44</v>
      </c>
      <c r="O52" s="78" t="n">
        <v>19.516</v>
      </c>
      <c r="P52" s="78" t="n">
        <v>17.941</v>
      </c>
      <c r="Q52" s="78" t="n">
        <v>16.222</v>
      </c>
      <c r="R52" s="78" t="n">
        <v>16.233</v>
      </c>
      <c r="S52" s="79" t="n">
        <v>16.704</v>
      </c>
    </row>
    <row r="53" customFormat="false" ht="14.45" hidden="false" customHeight="true" outlineLevel="0" collapsed="false">
      <c r="A53" s="69"/>
      <c r="B53" s="70"/>
      <c r="C53" s="36"/>
      <c r="D53" s="80" t="s">
        <v>45</v>
      </c>
      <c r="E53" s="81" t="n">
        <v>32</v>
      </c>
      <c r="F53" s="81" t="n">
        <v>27</v>
      </c>
      <c r="G53" s="81" t="n">
        <v>37</v>
      </c>
      <c r="H53" s="81" t="n">
        <v>34</v>
      </c>
      <c r="I53" s="81" t="n">
        <v>79</v>
      </c>
      <c r="J53" s="81" t="n">
        <v>76</v>
      </c>
      <c r="K53" s="69"/>
      <c r="L53" s="70"/>
      <c r="M53" s="36"/>
      <c r="N53" s="80" t="s">
        <v>45</v>
      </c>
      <c r="O53" s="82" t="n">
        <v>34.646</v>
      </c>
      <c r="P53" s="82" t="n">
        <v>35.891</v>
      </c>
      <c r="Q53" s="82" t="n">
        <v>30.296</v>
      </c>
      <c r="R53" s="82" t="n">
        <v>52.721</v>
      </c>
      <c r="S53" s="83" t="n">
        <v>44.235</v>
      </c>
    </row>
    <row r="54" customFormat="false" ht="14.45" hidden="false" customHeight="true" outlineLevel="0" collapsed="false">
      <c r="A54" s="69"/>
      <c r="B54" s="70"/>
      <c r="C54" s="71" t="s">
        <v>54</v>
      </c>
      <c r="D54" s="71"/>
      <c r="E54" s="72" t="n">
        <v>30524</v>
      </c>
      <c r="F54" s="72" t="n">
        <v>29123</v>
      </c>
      <c r="G54" s="72" t="n">
        <v>28531</v>
      </c>
      <c r="H54" s="72" t="n">
        <v>27165</v>
      </c>
      <c r="I54" s="72" t="n">
        <v>26364</v>
      </c>
      <c r="J54" s="72" t="n">
        <v>25960</v>
      </c>
      <c r="K54" s="69"/>
      <c r="L54" s="70"/>
      <c r="M54" s="71" t="s">
        <v>54</v>
      </c>
      <c r="N54" s="71"/>
      <c r="O54" s="73" t="n">
        <v>24845.32</v>
      </c>
      <c r="P54" s="73" t="n">
        <v>24442.191</v>
      </c>
      <c r="Q54" s="73" t="n">
        <v>23771.869</v>
      </c>
      <c r="R54" s="73" t="n">
        <v>23197.676</v>
      </c>
      <c r="S54" s="73" t="n">
        <v>22727.781</v>
      </c>
    </row>
    <row r="55" customFormat="false" ht="14.45" hidden="false" customHeight="true" outlineLevel="0" collapsed="false">
      <c r="A55" s="69"/>
      <c r="B55" s="70"/>
      <c r="C55" s="71"/>
      <c r="D55" s="71"/>
      <c r="E55" s="74" t="n">
        <v>98.680977628346</v>
      </c>
      <c r="F55" s="74" t="n">
        <v>98.8493652840948</v>
      </c>
      <c r="G55" s="74" t="n">
        <v>98.9731848614146</v>
      </c>
      <c r="H55" s="74" t="n">
        <v>99.0627962949457</v>
      </c>
      <c r="I55" s="74" t="n">
        <v>99.2583110575656</v>
      </c>
      <c r="J55" s="74" t="n">
        <v>99.4445508523271</v>
      </c>
      <c r="K55" s="69"/>
      <c r="L55" s="70"/>
      <c r="M55" s="71"/>
      <c r="N55" s="71"/>
      <c r="O55" s="74" t="n">
        <v>99.4837641945226</v>
      </c>
      <c r="P55" s="74" t="n">
        <v>99.5495704275328</v>
      </c>
      <c r="Q55" s="75" t="n">
        <v>99.5736596981476</v>
      </c>
      <c r="R55" s="75" t="n">
        <v>99.6446496222596</v>
      </c>
      <c r="S55" s="74" t="n">
        <v>99.5648987769013</v>
      </c>
    </row>
    <row r="56" customFormat="false" ht="14.45" hidden="false" customHeight="true" outlineLevel="0" collapsed="false">
      <c r="A56" s="69"/>
      <c r="B56" s="70"/>
      <c r="C56" s="32"/>
      <c r="D56" s="76" t="s">
        <v>44</v>
      </c>
      <c r="E56" s="77" t="n">
        <v>15394</v>
      </c>
      <c r="F56" s="77" t="n">
        <v>13929</v>
      </c>
      <c r="G56" s="77" t="n">
        <v>13349</v>
      </c>
      <c r="H56" s="77" t="n">
        <v>12130</v>
      </c>
      <c r="I56" s="77" t="n">
        <v>11262</v>
      </c>
      <c r="J56" s="77" t="n">
        <v>10698</v>
      </c>
      <c r="K56" s="69"/>
      <c r="L56" s="70"/>
      <c r="M56" s="32"/>
      <c r="N56" s="76" t="s">
        <v>44</v>
      </c>
      <c r="O56" s="78" t="n">
        <v>9886.644</v>
      </c>
      <c r="P56" s="78" t="n">
        <v>9455.451</v>
      </c>
      <c r="Q56" s="78" t="n">
        <v>8854.51</v>
      </c>
      <c r="R56" s="78" t="n">
        <v>8417.074</v>
      </c>
      <c r="S56" s="79" t="n">
        <v>7984.069</v>
      </c>
    </row>
    <row r="57" customFormat="false" ht="14.45" hidden="false" customHeight="true" outlineLevel="0" collapsed="false">
      <c r="A57" s="69"/>
      <c r="B57" s="70"/>
      <c r="C57" s="32"/>
      <c r="D57" s="96" t="s">
        <v>45</v>
      </c>
      <c r="E57" s="97" t="n">
        <v>15130</v>
      </c>
      <c r="F57" s="97" t="n">
        <v>15193</v>
      </c>
      <c r="G57" s="97" t="n">
        <v>15182</v>
      </c>
      <c r="H57" s="97" t="n">
        <v>15035</v>
      </c>
      <c r="I57" s="97" t="n">
        <v>15102</v>
      </c>
      <c r="J57" s="97" t="n">
        <v>15262</v>
      </c>
      <c r="K57" s="69"/>
      <c r="L57" s="70"/>
      <c r="M57" s="32"/>
      <c r="N57" s="96" t="s">
        <v>45</v>
      </c>
      <c r="O57" s="98" t="n">
        <v>14958.676</v>
      </c>
      <c r="P57" s="98" t="n">
        <v>14986.74</v>
      </c>
      <c r="Q57" s="98" t="n">
        <v>14917.359</v>
      </c>
      <c r="R57" s="98" t="n">
        <v>14780.602</v>
      </c>
      <c r="S57" s="99" t="n">
        <v>14743.712</v>
      </c>
    </row>
    <row r="58" customFormat="false" ht="14.45" hidden="false" customHeight="true" outlineLevel="0" collapsed="false">
      <c r="A58" s="69"/>
      <c r="B58" s="71" t="s">
        <v>55</v>
      </c>
      <c r="C58" s="71"/>
      <c r="D58" s="71"/>
      <c r="E58" s="72" t="n">
        <v>407</v>
      </c>
      <c r="F58" s="72" t="n">
        <v>340</v>
      </c>
      <c r="G58" s="72" t="n">
        <v>296</v>
      </c>
      <c r="H58" s="72" t="n">
        <v>257</v>
      </c>
      <c r="I58" s="72" t="n">
        <v>197</v>
      </c>
      <c r="J58" s="72" t="n">
        <v>144</v>
      </c>
      <c r="K58" s="69"/>
      <c r="L58" s="71" t="s">
        <v>55</v>
      </c>
      <c r="M58" s="71"/>
      <c r="N58" s="71"/>
      <c r="O58" s="73" t="n">
        <v>128.926</v>
      </c>
      <c r="P58" s="73" t="n">
        <v>110.593</v>
      </c>
      <c r="Q58" s="73" t="n">
        <v>101.783</v>
      </c>
      <c r="R58" s="73" t="n">
        <v>82.727</v>
      </c>
      <c r="S58" s="73" t="n">
        <v>99.321</v>
      </c>
    </row>
    <row r="59" customFormat="false" ht="14.45" hidden="false" customHeight="true" outlineLevel="0" collapsed="false">
      <c r="A59" s="69"/>
      <c r="B59" s="71"/>
      <c r="C59" s="71"/>
      <c r="D59" s="71"/>
      <c r="E59" s="74" t="n">
        <v>1.31578947368421</v>
      </c>
      <c r="F59" s="74" t="n">
        <v>1.15402891860702</v>
      </c>
      <c r="G59" s="74" t="n">
        <v>1.02681513858535</v>
      </c>
      <c r="H59" s="74" t="n">
        <v>0.937203705054336</v>
      </c>
      <c r="I59" s="74" t="n">
        <v>0.741688942434396</v>
      </c>
      <c r="J59" s="74" t="n">
        <v>0.551618463895806</v>
      </c>
      <c r="K59" s="69"/>
      <c r="L59" s="71"/>
      <c r="M59" s="71"/>
      <c r="N59" s="71"/>
      <c r="O59" s="74" t="n">
        <v>0.516235805477371</v>
      </c>
      <c r="P59" s="74" t="n">
        <v>0.45042957246722</v>
      </c>
      <c r="Q59" s="75" t="n">
        <v>0.426340301852435</v>
      </c>
      <c r="R59" s="75" t="n">
        <v>0.355350377740454</v>
      </c>
      <c r="S59" s="74" t="n">
        <v>0.435101223098754</v>
      </c>
    </row>
    <row r="60" customFormat="false" ht="14.45" hidden="false" customHeight="true" outlineLevel="0" collapsed="false">
      <c r="A60" s="69"/>
      <c r="B60" s="32"/>
      <c r="C60" s="76" t="s">
        <v>44</v>
      </c>
      <c r="D60" s="100"/>
      <c r="E60" s="77" t="n">
        <v>368</v>
      </c>
      <c r="F60" s="77" t="n">
        <v>316</v>
      </c>
      <c r="G60" s="77" t="n">
        <v>280</v>
      </c>
      <c r="H60" s="77" t="n">
        <v>243</v>
      </c>
      <c r="I60" s="77" t="n">
        <v>170</v>
      </c>
      <c r="J60" s="77" t="n">
        <v>138</v>
      </c>
      <c r="K60" s="69"/>
      <c r="L60" s="32"/>
      <c r="M60" s="101" t="s">
        <v>44</v>
      </c>
      <c r="N60" s="100"/>
      <c r="O60" s="78" t="n">
        <v>123.191</v>
      </c>
      <c r="P60" s="78" t="n">
        <v>104.468</v>
      </c>
      <c r="Q60" s="78" t="n">
        <v>91.147</v>
      </c>
      <c r="R60" s="78" t="n">
        <v>75.603</v>
      </c>
      <c r="S60" s="79" t="n">
        <v>93.177</v>
      </c>
    </row>
    <row r="61" customFormat="false" ht="14.45" hidden="false" customHeight="true" outlineLevel="0" collapsed="false">
      <c r="A61" s="69"/>
      <c r="B61" s="36"/>
      <c r="C61" s="80" t="s">
        <v>45</v>
      </c>
      <c r="D61" s="13"/>
      <c r="E61" s="81" t="n">
        <v>40</v>
      </c>
      <c r="F61" s="81" t="n">
        <v>23</v>
      </c>
      <c r="G61" s="81" t="n">
        <v>16</v>
      </c>
      <c r="H61" s="81" t="n">
        <v>14</v>
      </c>
      <c r="I61" s="81" t="n">
        <v>27</v>
      </c>
      <c r="J61" s="81" t="n">
        <v>7</v>
      </c>
      <c r="K61" s="69"/>
      <c r="L61" s="36"/>
      <c r="M61" s="102" t="s">
        <v>45</v>
      </c>
      <c r="N61" s="13"/>
      <c r="O61" s="82" t="n">
        <v>5.735</v>
      </c>
      <c r="P61" s="82" t="n">
        <v>6.125</v>
      </c>
      <c r="Q61" s="82" t="n">
        <v>10.636</v>
      </c>
      <c r="R61" s="82" t="n">
        <v>7.124</v>
      </c>
      <c r="S61" s="83" t="n">
        <v>6.144</v>
      </c>
    </row>
    <row r="62" customFormat="false" ht="14.45" hidden="false" customHeight="true" outlineLevel="0" collapsed="false">
      <c r="A62" s="69"/>
      <c r="B62" s="29" t="s">
        <v>14</v>
      </c>
      <c r="C62" s="29"/>
      <c r="D62" s="29"/>
      <c r="E62" s="97" t="n">
        <v>30932</v>
      </c>
      <c r="F62" s="97" t="n">
        <v>29462</v>
      </c>
      <c r="G62" s="97" t="n">
        <v>28827</v>
      </c>
      <c r="H62" s="97" t="n">
        <v>27422</v>
      </c>
      <c r="I62" s="97" t="n">
        <v>26561</v>
      </c>
      <c r="J62" s="97" t="n">
        <v>26105</v>
      </c>
      <c r="K62" s="69"/>
      <c r="L62" s="29" t="s">
        <v>14</v>
      </c>
      <c r="M62" s="29"/>
      <c r="N62" s="29"/>
      <c r="O62" s="99" t="n">
        <v>24974.246</v>
      </c>
      <c r="P62" s="99" t="n">
        <v>24552.784</v>
      </c>
      <c r="Q62" s="98" t="n">
        <v>23873.652</v>
      </c>
      <c r="R62" s="98" t="n">
        <v>23280.403</v>
      </c>
      <c r="S62" s="99" t="n">
        <v>22827.102</v>
      </c>
    </row>
    <row r="63" customFormat="false" ht="14.45" hidden="false" customHeight="true" outlineLevel="0" collapsed="false">
      <c r="A63" s="69"/>
      <c r="B63" s="29"/>
      <c r="C63" s="29"/>
      <c r="D63" s="29"/>
      <c r="E63" s="74" t="n">
        <v>100</v>
      </c>
      <c r="F63" s="74" t="n">
        <v>100</v>
      </c>
      <c r="G63" s="74" t="n">
        <v>100</v>
      </c>
      <c r="H63" s="74" t="n">
        <v>100</v>
      </c>
      <c r="I63" s="74" t="n">
        <v>100</v>
      </c>
      <c r="J63" s="74" t="n">
        <v>100</v>
      </c>
      <c r="K63" s="69"/>
      <c r="L63" s="29"/>
      <c r="M63" s="29"/>
      <c r="N63" s="29"/>
      <c r="O63" s="74" t="n">
        <v>100</v>
      </c>
      <c r="P63" s="74" t="n">
        <v>100</v>
      </c>
      <c r="Q63" s="75" t="n">
        <v>100</v>
      </c>
      <c r="R63" s="75" t="n">
        <v>100</v>
      </c>
      <c r="S63" s="74" t="n">
        <v>100</v>
      </c>
    </row>
    <row r="64" customFormat="false" ht="14.45" hidden="false" customHeight="true" outlineLevel="0" collapsed="false">
      <c r="A64" s="69"/>
      <c r="B64" s="32"/>
      <c r="C64" s="103" t="s">
        <v>44</v>
      </c>
      <c r="D64" s="104"/>
      <c r="E64" s="77" t="n">
        <v>15762</v>
      </c>
      <c r="F64" s="77" t="n">
        <v>14246</v>
      </c>
      <c r="G64" s="77" t="n">
        <v>13629</v>
      </c>
      <c r="H64" s="77" t="n">
        <v>12374</v>
      </c>
      <c r="I64" s="77" t="n">
        <v>11432</v>
      </c>
      <c r="J64" s="77" t="n">
        <v>10836</v>
      </c>
      <c r="K64" s="69"/>
      <c r="L64" s="32"/>
      <c r="M64" s="76" t="s">
        <v>44</v>
      </c>
      <c r="N64" s="100"/>
      <c r="O64" s="78" t="n">
        <v>10009.835</v>
      </c>
      <c r="P64" s="78" t="n">
        <v>9559.919</v>
      </c>
      <c r="Q64" s="78" t="n">
        <v>8945.657</v>
      </c>
      <c r="R64" s="78" t="n">
        <v>8492.677</v>
      </c>
      <c r="S64" s="79" t="n">
        <v>8077.246</v>
      </c>
    </row>
    <row r="65" customFormat="false" ht="14.45" hidden="false" customHeight="true" outlineLevel="0" collapsed="false">
      <c r="A65" s="69"/>
      <c r="B65" s="36"/>
      <c r="C65" s="105" t="s">
        <v>45</v>
      </c>
      <c r="D65" s="102"/>
      <c r="E65" s="81" t="n">
        <v>15170</v>
      </c>
      <c r="F65" s="81" t="n">
        <v>15216</v>
      </c>
      <c r="G65" s="81" t="n">
        <v>15198</v>
      </c>
      <c r="H65" s="81" t="n">
        <v>15049</v>
      </c>
      <c r="I65" s="81" t="n">
        <v>15128</v>
      </c>
      <c r="J65" s="81" t="n">
        <v>15269</v>
      </c>
      <c r="K65" s="69"/>
      <c r="L65" s="36"/>
      <c r="M65" s="80" t="s">
        <v>45</v>
      </c>
      <c r="N65" s="13"/>
      <c r="O65" s="82" t="n">
        <v>14964.411</v>
      </c>
      <c r="P65" s="82" t="n">
        <v>14992.865</v>
      </c>
      <c r="Q65" s="82" t="n">
        <v>14927.995</v>
      </c>
      <c r="R65" s="82" t="n">
        <v>14787.726</v>
      </c>
      <c r="S65" s="83" t="n">
        <v>14749.856</v>
      </c>
    </row>
    <row r="66" customFormat="false" ht="14.45" hidden="false" customHeight="true" outlineLevel="0" collapsed="false">
      <c r="A66" s="106" t="s">
        <v>56</v>
      </c>
      <c r="B66" s="106"/>
      <c r="C66" s="106"/>
      <c r="D66" s="106"/>
      <c r="E66" s="107" t="n">
        <v>2.24</v>
      </c>
      <c r="F66" s="107" t="n">
        <v>2.2</v>
      </c>
      <c r="G66" s="107" t="n">
        <v>2.27</v>
      </c>
      <c r="H66" s="107" t="n">
        <v>2.23</v>
      </c>
      <c r="I66" s="107" t="n">
        <v>2.22</v>
      </c>
      <c r="J66" s="107" t="n">
        <v>2.26</v>
      </c>
      <c r="K66" s="106" t="s">
        <v>56</v>
      </c>
      <c r="L66" s="106"/>
      <c r="M66" s="106"/>
      <c r="N66" s="106"/>
      <c r="O66" s="108" t="n">
        <v>2.22864647949248</v>
      </c>
      <c r="P66" s="108" t="n">
        <v>2.2923153027709</v>
      </c>
      <c r="Q66" s="108" t="n">
        <v>2.27330355982119</v>
      </c>
      <c r="R66" s="108" t="n">
        <v>2.30974742465769</v>
      </c>
      <c r="S66" s="107" t="n">
        <v>2.33352675718021</v>
      </c>
    </row>
    <row r="67" customFormat="false" ht="14.45" hidden="false" customHeight="true" outlineLevel="0" collapsed="false">
      <c r="A67" s="106" t="s">
        <v>57</v>
      </c>
      <c r="B67" s="106"/>
      <c r="C67" s="106"/>
      <c r="D67" s="106"/>
      <c r="E67" s="107" t="n">
        <v>2.23</v>
      </c>
      <c r="F67" s="107" t="n">
        <v>2.19</v>
      </c>
      <c r="G67" s="107" t="n">
        <v>2.26</v>
      </c>
      <c r="H67" s="107" t="n">
        <v>2.23</v>
      </c>
      <c r="I67" s="107" t="n">
        <v>2.21</v>
      </c>
      <c r="J67" s="107" t="n">
        <v>2.25</v>
      </c>
      <c r="K67" s="106" t="s">
        <v>57</v>
      </c>
      <c r="L67" s="106"/>
      <c r="M67" s="106"/>
      <c r="N67" s="106"/>
      <c r="O67" s="108" t="n">
        <v>2.22246279094792</v>
      </c>
      <c r="P67" s="108" t="n">
        <v>2.31764181496476</v>
      </c>
      <c r="Q67" s="108" t="n">
        <v>2.29670460624465</v>
      </c>
      <c r="R67" s="108" t="n">
        <v>2.30054791882118</v>
      </c>
      <c r="S67" s="107" t="n">
        <v>2.33293164691421</v>
      </c>
    </row>
    <row r="68" customFormat="false" ht="14.45" hidden="false" customHeight="true" outlineLevel="0" collapsed="false">
      <c r="A68" s="106" t="s">
        <v>58</v>
      </c>
      <c r="B68" s="106"/>
      <c r="C68" s="106"/>
      <c r="D68" s="106"/>
      <c r="E68" s="107" t="n">
        <v>1.22</v>
      </c>
      <c r="F68" s="107" t="n">
        <v>1.24</v>
      </c>
      <c r="G68" s="107" t="n">
        <v>1.26</v>
      </c>
      <c r="H68" s="107" t="n">
        <v>1.27</v>
      </c>
      <c r="I68" s="107" t="n">
        <v>1.31</v>
      </c>
      <c r="J68" s="107" t="n">
        <v>1.36</v>
      </c>
      <c r="K68" s="106" t="s">
        <v>58</v>
      </c>
      <c r="L68" s="106"/>
      <c r="M68" s="106"/>
      <c r="N68" s="106"/>
      <c r="O68" s="108" t="n">
        <v>1.35</v>
      </c>
      <c r="P68" s="108" t="n">
        <v>1.38328835219139</v>
      </c>
      <c r="Q68" s="108" t="n">
        <v>1.41903860005688</v>
      </c>
      <c r="R68" s="108" t="n">
        <v>1.4297349333545</v>
      </c>
      <c r="S68" s="107" t="n">
        <v>1.44504183187219</v>
      </c>
    </row>
    <row r="69" customFormat="false" ht="14.45" hidden="false" customHeight="true" outlineLevel="0" collapsed="false">
      <c r="A69" s="109" t="s">
        <v>59</v>
      </c>
      <c r="B69" s="109"/>
      <c r="C69" s="109"/>
      <c r="D69" s="109"/>
      <c r="E69" s="110" t="n">
        <v>1.22</v>
      </c>
      <c r="F69" s="110" t="n">
        <v>1.25</v>
      </c>
      <c r="G69" s="110" t="n">
        <v>1.26</v>
      </c>
      <c r="H69" s="110" t="n">
        <v>1.28</v>
      </c>
      <c r="I69" s="110" t="n">
        <v>1.31</v>
      </c>
      <c r="J69" s="110" t="n">
        <v>1.36</v>
      </c>
      <c r="K69" s="109" t="s">
        <v>59</v>
      </c>
      <c r="L69" s="109"/>
      <c r="M69" s="109"/>
      <c r="N69" s="109"/>
      <c r="O69" s="111" t="n">
        <v>1.35</v>
      </c>
      <c r="P69" s="111" t="n">
        <v>1.38385369469797</v>
      </c>
      <c r="Q69" s="111" t="n">
        <v>1.42005036725711</v>
      </c>
      <c r="R69" s="111" t="n">
        <v>1.43042404139389</v>
      </c>
      <c r="S69" s="110" t="n">
        <v>1.44564400973724</v>
      </c>
    </row>
    <row r="70" customFormat="false" ht="14.45" hidden="false" customHeight="true" outlineLevel="0" collapsed="false">
      <c r="A70" s="65" t="s">
        <v>24</v>
      </c>
      <c r="B70" s="64" t="s">
        <v>60</v>
      </c>
      <c r="K70" s="112" t="s">
        <v>61</v>
      </c>
      <c r="L70" s="64"/>
    </row>
    <row r="71" customFormat="false" ht="14.45" hidden="false" customHeight="true" outlineLevel="0" collapsed="false">
      <c r="B71" s="64" t="s">
        <v>62</v>
      </c>
      <c r="L71" s="64"/>
    </row>
    <row r="72" customFormat="false" ht="14.45" hidden="false" customHeight="true" outlineLevel="0" collapsed="false">
      <c r="B72" s="64" t="s">
        <v>63</v>
      </c>
      <c r="L72" s="64"/>
    </row>
    <row r="73" customFormat="false" ht="14.45" hidden="false" customHeight="true" outlineLevel="0" collapsed="false">
      <c r="B73" s="64" t="s">
        <v>64</v>
      </c>
      <c r="L73" s="64"/>
    </row>
    <row r="74" customFormat="false" ht="14.45" hidden="false" customHeight="true" outlineLevel="0" collapsed="false">
      <c r="B74" s="64" t="s">
        <v>65</v>
      </c>
      <c r="L74" s="64"/>
    </row>
    <row r="75" customFormat="false" ht="14.45" hidden="false" customHeight="true" outlineLevel="0" collapsed="false">
      <c r="B75" s="64" t="s">
        <v>66</v>
      </c>
      <c r="L75" s="64"/>
    </row>
    <row r="76" customFormat="false" ht="14.45" hidden="false" customHeight="true" outlineLevel="0" collapsed="false">
      <c r="B76" s="64" t="s">
        <v>67</v>
      </c>
      <c r="L76" s="64"/>
    </row>
    <row r="77" customFormat="false" ht="14.45" hidden="false" customHeight="true" outlineLevel="0" collapsed="false">
      <c r="B77" s="64"/>
      <c r="L77" s="64"/>
    </row>
    <row r="78" customFormat="false" ht="14.45" hidden="false" customHeight="true" outlineLevel="0" collapsed="false">
      <c r="K78" s="112"/>
    </row>
  </sheetData>
  <mergeCells count="61">
    <mergeCell ref="E4:E5"/>
    <mergeCell ref="F4:F5"/>
    <mergeCell ref="G4:G5"/>
    <mergeCell ref="H4:H5"/>
    <mergeCell ref="I4:I5"/>
    <mergeCell ref="J4:J5"/>
    <mergeCell ref="O4:O5"/>
    <mergeCell ref="P4:P5"/>
    <mergeCell ref="Q4:Q5"/>
    <mergeCell ref="R4:R5"/>
    <mergeCell ref="S4:S5"/>
    <mergeCell ref="A7:B12"/>
    <mergeCell ref="C7:D7"/>
    <mergeCell ref="K7:L12"/>
    <mergeCell ref="M7:N7"/>
    <mergeCell ref="C8:D8"/>
    <mergeCell ref="M8:N8"/>
    <mergeCell ref="C9:D9"/>
    <mergeCell ref="M9:N9"/>
    <mergeCell ref="C12:D12"/>
    <mergeCell ref="M12:N12"/>
    <mergeCell ref="A13:B15"/>
    <mergeCell ref="C13:D13"/>
    <mergeCell ref="K13:L15"/>
    <mergeCell ref="M13:N13"/>
    <mergeCell ref="C14:D14"/>
    <mergeCell ref="M14:N14"/>
    <mergeCell ref="C15:D15"/>
    <mergeCell ref="M15:N15"/>
    <mergeCell ref="A26:A65"/>
    <mergeCell ref="B26:B57"/>
    <mergeCell ref="C26:D27"/>
    <mergeCell ref="K26:K65"/>
    <mergeCell ref="L26:L57"/>
    <mergeCell ref="M26:N27"/>
    <mergeCell ref="C30:D31"/>
    <mergeCell ref="M30:N31"/>
    <mergeCell ref="C34:D35"/>
    <mergeCell ref="M34:N35"/>
    <mergeCell ref="C38:D39"/>
    <mergeCell ref="M38:N39"/>
    <mergeCell ref="C42:D43"/>
    <mergeCell ref="M42:N43"/>
    <mergeCell ref="C46:D47"/>
    <mergeCell ref="M46:N47"/>
    <mergeCell ref="C50:D51"/>
    <mergeCell ref="M50:N51"/>
    <mergeCell ref="C54:D55"/>
    <mergeCell ref="M54:N55"/>
    <mergeCell ref="B58:D59"/>
    <mergeCell ref="L58:N59"/>
    <mergeCell ref="B62:D63"/>
    <mergeCell ref="L62:N63"/>
    <mergeCell ref="A66:D66"/>
    <mergeCell ref="K66:N66"/>
    <mergeCell ref="A67:D67"/>
    <mergeCell ref="K67:N67"/>
    <mergeCell ref="A68:D68"/>
    <mergeCell ref="K68:N68"/>
    <mergeCell ref="A69:D69"/>
    <mergeCell ref="K69:N69"/>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firstPageNumber="252" useFirstPageNumber="true" horizontalDpi="300" verticalDpi="300" copies="1"/>
  <headerFooter differentFirst="false" differentOddEven="false">
    <oddHeader>&amp;L&amp;"ＭＳ ゴシック,Regular"平成26年版　環境統計集&amp;R&amp;"ＭＳ ゴシック,Regular"5章 水環境（汚水処理）</oddHeader>
    <oddFooter>&amp;C&amp;"ＭＳ ゴシック,Regular"&amp;P</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J77" activeCellId="0" sqref="J77"/>
    </sheetView>
  </sheetViews>
  <sheetFormatPr defaultColWidth="8.9921875" defaultRowHeight="13.5" zeroHeight="false" outlineLevelRow="0" outlineLevelCol="0"/>
  <cols>
    <col collapsed="false" customWidth="true" hidden="false" outlineLevel="0" max="3" min="1" style="113" width="3.62"/>
    <col collapsed="false" customWidth="true" hidden="false" outlineLevel="0" max="4" min="4" style="113" width="21.12"/>
    <col collapsed="false" customWidth="true" hidden="false" outlineLevel="0" max="5" min="5" style="114" width="12.12"/>
    <col collapsed="false" customWidth="true" hidden="false" outlineLevel="0" max="11" min="6" style="115" width="10.62"/>
    <col collapsed="false" customWidth="true" hidden="false" outlineLevel="0" max="19" min="12" style="113" width="10.62"/>
    <col collapsed="false" customWidth="false" hidden="false" outlineLevel="0" max="257" min="20" style="113" width="8.99"/>
  </cols>
  <sheetData>
    <row r="1" customFormat="false" ht="14.25" hidden="false" customHeight="false" outlineLevel="0" collapsed="false">
      <c r="A1" s="116" t="s">
        <v>68</v>
      </c>
      <c r="B1" s="117"/>
      <c r="C1" s="117"/>
      <c r="D1" s="117"/>
      <c r="E1" s="117"/>
    </row>
    <row r="2" customFormat="false" ht="13.5" hidden="false" customHeight="false" outlineLevel="0" collapsed="false">
      <c r="A2" s="118" t="s">
        <v>2</v>
      </c>
      <c r="B2" s="118"/>
      <c r="C2" s="119"/>
      <c r="D2" s="119"/>
      <c r="E2" s="119"/>
      <c r="F2" s="119"/>
      <c r="G2" s="119"/>
      <c r="H2" s="119"/>
      <c r="I2" s="119"/>
      <c r="J2" s="119"/>
      <c r="K2" s="119"/>
      <c r="L2" s="119"/>
      <c r="M2" s="119"/>
      <c r="N2" s="119"/>
      <c r="O2" s="119"/>
      <c r="P2" s="119"/>
      <c r="Q2" s="119"/>
      <c r="R2" s="119"/>
      <c r="S2" s="119"/>
    </row>
    <row r="3" s="126" customFormat="true" ht="13.5" hidden="false" customHeight="true" outlineLevel="0" collapsed="false">
      <c r="A3" s="120"/>
      <c r="B3" s="121"/>
      <c r="C3" s="122"/>
      <c r="D3" s="123" t="s">
        <v>28</v>
      </c>
      <c r="E3" s="124" t="s">
        <v>69</v>
      </c>
      <c r="F3" s="124" t="s">
        <v>70</v>
      </c>
      <c r="G3" s="124" t="s">
        <v>71</v>
      </c>
      <c r="H3" s="124" t="s">
        <v>72</v>
      </c>
      <c r="I3" s="124" t="s">
        <v>73</v>
      </c>
      <c r="J3" s="124" t="s">
        <v>74</v>
      </c>
      <c r="K3" s="124" t="s">
        <v>75</v>
      </c>
      <c r="L3" s="124" t="s">
        <v>76</v>
      </c>
      <c r="M3" s="124" t="s">
        <v>77</v>
      </c>
      <c r="N3" s="124" t="s">
        <v>78</v>
      </c>
      <c r="O3" s="124" t="s">
        <v>79</v>
      </c>
      <c r="P3" s="124" t="s">
        <v>80</v>
      </c>
      <c r="Q3" s="124" t="s">
        <v>81</v>
      </c>
      <c r="R3" s="125"/>
      <c r="S3" s="125"/>
    </row>
    <row r="4" s="126" customFormat="true" ht="13.5" hidden="false" customHeight="false" outlineLevel="0" collapsed="false">
      <c r="A4" s="127" t="s">
        <v>6</v>
      </c>
      <c r="B4" s="128"/>
      <c r="C4" s="129"/>
      <c r="D4" s="130"/>
      <c r="E4" s="124"/>
      <c r="F4" s="124"/>
      <c r="G4" s="124"/>
      <c r="H4" s="124"/>
      <c r="I4" s="124"/>
      <c r="J4" s="124"/>
      <c r="K4" s="124"/>
      <c r="L4" s="124"/>
      <c r="M4" s="124"/>
      <c r="N4" s="124"/>
      <c r="O4" s="124"/>
      <c r="P4" s="124"/>
      <c r="Q4" s="124"/>
      <c r="R4" s="125"/>
      <c r="S4" s="125"/>
    </row>
    <row r="5" s="126" customFormat="true" ht="14.25" hidden="false" customHeight="false" outlineLevel="0" collapsed="false">
      <c r="A5" s="131" t="s">
        <v>7</v>
      </c>
      <c r="B5" s="132"/>
      <c r="C5" s="132"/>
      <c r="D5" s="133"/>
      <c r="E5" s="134" t="n">
        <v>126428</v>
      </c>
      <c r="F5" s="134" t="n">
        <v>126538</v>
      </c>
      <c r="G5" s="134" t="n">
        <v>126734</v>
      </c>
      <c r="H5" s="134" t="n">
        <v>127007</v>
      </c>
      <c r="I5" s="134" t="n">
        <v>127299</v>
      </c>
      <c r="J5" s="134" t="n">
        <v>127507</v>
      </c>
      <c r="K5" s="134" t="n">
        <v>127606</v>
      </c>
      <c r="L5" s="134" t="n">
        <v>127712</v>
      </c>
      <c r="M5" s="134" t="n">
        <v>127781</v>
      </c>
      <c r="N5" s="134" t="n">
        <v>127486.967</v>
      </c>
      <c r="O5" s="135" t="n">
        <v>127528.906</v>
      </c>
      <c r="P5" s="135" t="n">
        <v>127429.34</v>
      </c>
      <c r="Q5" s="135" t="n">
        <v>127302.032</v>
      </c>
      <c r="R5" s="125"/>
      <c r="S5" s="125"/>
    </row>
    <row r="6" s="126" customFormat="true" ht="14.25" hidden="false" customHeight="true" outlineLevel="0" collapsed="false">
      <c r="A6" s="136" t="s">
        <v>8</v>
      </c>
      <c r="B6" s="136"/>
      <c r="C6" s="137" t="s">
        <v>9</v>
      </c>
      <c r="D6" s="137"/>
      <c r="E6" s="138" t="n">
        <v>66743</v>
      </c>
      <c r="F6" s="138" t="n">
        <v>68745</v>
      </c>
      <c r="G6" s="138" t="n">
        <v>71222</v>
      </c>
      <c r="H6" s="138" t="n">
        <v>73575</v>
      </c>
      <c r="I6" s="138" t="n">
        <v>76004</v>
      </c>
      <c r="J6" s="138" t="n">
        <v>78174</v>
      </c>
      <c r="K6" s="138" t="n">
        <v>80061</v>
      </c>
      <c r="L6" s="138" t="n">
        <v>81880</v>
      </c>
      <c r="M6" s="138" t="n">
        <v>83742</v>
      </c>
      <c r="N6" s="138" t="n">
        <v>84982.389</v>
      </c>
      <c r="O6" s="139" t="n">
        <v>86027.243</v>
      </c>
      <c r="P6" s="139" t="n">
        <v>87818.736</v>
      </c>
      <c r="Q6" s="139" t="n">
        <v>88864.798</v>
      </c>
      <c r="R6" s="125"/>
      <c r="S6" s="125"/>
    </row>
    <row r="7" s="126" customFormat="true" ht="13.5" hidden="false" customHeight="true" outlineLevel="0" collapsed="false">
      <c r="A7" s="136"/>
      <c r="B7" s="136"/>
      <c r="C7" s="140" t="s">
        <v>11</v>
      </c>
      <c r="D7" s="140"/>
      <c r="E7" s="141" t="n">
        <v>35006</v>
      </c>
      <c r="F7" s="141" t="n">
        <v>34937</v>
      </c>
      <c r="G7" s="141" t="n">
        <v>34509</v>
      </c>
      <c r="H7" s="141" t="n">
        <v>34051</v>
      </c>
      <c r="I7" s="141" t="n">
        <v>33471</v>
      </c>
      <c r="J7" s="141" t="n">
        <v>32879</v>
      </c>
      <c r="K7" s="141" t="n">
        <v>32330</v>
      </c>
      <c r="L7" s="141" t="n">
        <v>31646</v>
      </c>
      <c r="M7" s="141" t="n">
        <v>30834</v>
      </c>
      <c r="N7" s="141" t="n">
        <v>30199</v>
      </c>
      <c r="O7" s="142" t="n">
        <v>29682.576</v>
      </c>
      <c r="P7" s="142" t="n">
        <v>28800.821</v>
      </c>
      <c r="Q7" s="142" t="n">
        <v>28323.292</v>
      </c>
      <c r="R7" s="125"/>
      <c r="S7" s="125"/>
    </row>
    <row r="8" s="126" customFormat="true" ht="13.5" hidden="false" customHeight="false" outlineLevel="0" collapsed="false">
      <c r="A8" s="136"/>
      <c r="B8" s="136"/>
      <c r="C8" s="143"/>
      <c r="D8" s="144" t="s">
        <v>12</v>
      </c>
      <c r="E8" s="141" t="n">
        <v>25230</v>
      </c>
      <c r="F8" s="141" t="n">
        <v>24311</v>
      </c>
      <c r="G8" s="141" t="n">
        <v>23289</v>
      </c>
      <c r="H8" s="141" t="n">
        <v>22215</v>
      </c>
      <c r="I8" s="141" t="n">
        <v>21191</v>
      </c>
      <c r="J8" s="141" t="n">
        <v>19956</v>
      </c>
      <c r="K8" s="141" t="n">
        <v>19157</v>
      </c>
      <c r="L8" s="141" t="n">
        <v>18303</v>
      </c>
      <c r="M8" s="141" t="n">
        <v>17187</v>
      </c>
      <c r="N8" s="141" t="n">
        <v>15923.469</v>
      </c>
      <c r="O8" s="142" t="n">
        <v>15413.321</v>
      </c>
      <c r="P8" s="142" t="n">
        <v>14711.799</v>
      </c>
      <c r="Q8" s="142" t="n">
        <f aca="false">+Q7-Q9</f>
        <v>13948.443</v>
      </c>
      <c r="R8" s="125"/>
      <c r="S8" s="125"/>
    </row>
    <row r="9" s="126" customFormat="true" ht="14.25" hidden="false" customHeight="false" outlineLevel="0" collapsed="false">
      <c r="A9" s="136"/>
      <c r="B9" s="136"/>
      <c r="C9" s="145"/>
      <c r="D9" s="146" t="s">
        <v>13</v>
      </c>
      <c r="E9" s="134" t="n">
        <v>9775</v>
      </c>
      <c r="F9" s="134" t="n">
        <v>10626</v>
      </c>
      <c r="G9" s="134" t="n">
        <v>11220</v>
      </c>
      <c r="H9" s="134" t="n">
        <v>11835</v>
      </c>
      <c r="I9" s="134" t="n">
        <v>12280</v>
      </c>
      <c r="J9" s="134" t="n">
        <v>12922</v>
      </c>
      <c r="K9" s="134" t="n">
        <v>13173</v>
      </c>
      <c r="L9" s="134" t="n">
        <v>13343</v>
      </c>
      <c r="M9" s="134" t="n">
        <v>13647</v>
      </c>
      <c r="N9" s="134" t="n">
        <v>14275.267</v>
      </c>
      <c r="O9" s="135" t="n">
        <v>14269.255</v>
      </c>
      <c r="P9" s="135" t="n">
        <v>14089.022</v>
      </c>
      <c r="Q9" s="135" t="n">
        <v>14374.849</v>
      </c>
      <c r="R9" s="125"/>
      <c r="S9" s="125"/>
    </row>
    <row r="10" s="148" customFormat="true" ht="15" hidden="false" customHeight="false" outlineLevel="0" collapsed="false">
      <c r="A10" s="136"/>
      <c r="B10" s="136"/>
      <c r="C10" s="147" t="s">
        <v>14</v>
      </c>
      <c r="D10" s="147"/>
      <c r="E10" s="134" t="n">
        <v>101748</v>
      </c>
      <c r="F10" s="134" t="n">
        <v>103682</v>
      </c>
      <c r="G10" s="134" t="n">
        <v>105731</v>
      </c>
      <c r="H10" s="134" t="n">
        <v>107625</v>
      </c>
      <c r="I10" s="134" t="n">
        <v>109475</v>
      </c>
      <c r="J10" s="134" t="n">
        <v>111052</v>
      </c>
      <c r="K10" s="134" t="n">
        <v>112390</v>
      </c>
      <c r="L10" s="134" t="n">
        <v>113526</v>
      </c>
      <c r="M10" s="134" t="n">
        <v>114576</v>
      </c>
      <c r="N10" s="134" t="n">
        <v>115181.125</v>
      </c>
      <c r="O10" s="135" t="n">
        <v>115709.819</v>
      </c>
      <c r="P10" s="135" t="n">
        <v>116619.557</v>
      </c>
      <c r="Q10" s="135" t="n">
        <v>117188.09</v>
      </c>
      <c r="R10" s="125"/>
      <c r="S10" s="125"/>
      <c r="T10" s="126"/>
    </row>
    <row r="11" s="148" customFormat="true" ht="14.25" hidden="false" customHeight="true" outlineLevel="0" collapsed="false">
      <c r="A11" s="136" t="s">
        <v>15</v>
      </c>
      <c r="B11" s="136"/>
      <c r="C11" s="137" t="s">
        <v>16</v>
      </c>
      <c r="D11" s="137"/>
      <c r="E11" s="138" t="n">
        <v>23760</v>
      </c>
      <c r="F11" s="138" t="n">
        <v>22078</v>
      </c>
      <c r="G11" s="138" t="n">
        <v>20358</v>
      </c>
      <c r="H11" s="138" t="n">
        <v>18818</v>
      </c>
      <c r="I11" s="138" t="n">
        <v>17348</v>
      </c>
      <c r="J11" s="138" t="n">
        <v>16049</v>
      </c>
      <c r="K11" s="138" t="n">
        <v>14877</v>
      </c>
      <c r="L11" s="138" t="n">
        <v>13920</v>
      </c>
      <c r="M11" s="138" t="n">
        <v>12983</v>
      </c>
      <c r="N11" s="138" t="n">
        <v>12120.67</v>
      </c>
      <c r="O11" s="139" t="n">
        <v>11300.952</v>
      </c>
      <c r="P11" s="139" t="n">
        <v>10671.224</v>
      </c>
      <c r="Q11" s="139" t="n">
        <v>9983.982</v>
      </c>
      <c r="R11" s="125"/>
      <c r="S11" s="125"/>
      <c r="T11" s="126"/>
    </row>
    <row r="12" s="148" customFormat="true" ht="14.25" hidden="false" customHeight="false" outlineLevel="0" collapsed="false">
      <c r="A12" s="136"/>
      <c r="B12" s="136"/>
      <c r="C12" s="146" t="s">
        <v>17</v>
      </c>
      <c r="D12" s="146"/>
      <c r="E12" s="134" t="n">
        <v>919</v>
      </c>
      <c r="F12" s="134" t="n">
        <v>778</v>
      </c>
      <c r="G12" s="134" t="n">
        <v>644</v>
      </c>
      <c r="H12" s="134" t="n">
        <v>564</v>
      </c>
      <c r="I12" s="134" t="n">
        <v>476</v>
      </c>
      <c r="J12" s="134" t="n">
        <v>405</v>
      </c>
      <c r="K12" s="134" t="n">
        <v>339</v>
      </c>
      <c r="L12" s="134" t="n">
        <v>266</v>
      </c>
      <c r="M12" s="134" t="n">
        <v>222</v>
      </c>
      <c r="N12" s="134" t="n">
        <v>185.172</v>
      </c>
      <c r="O12" s="135" t="n">
        <v>518.135</v>
      </c>
      <c r="P12" s="135" t="n">
        <v>138.559</v>
      </c>
      <c r="Q12" s="135" t="n">
        <v>129.96</v>
      </c>
      <c r="R12" s="125"/>
      <c r="S12" s="125"/>
      <c r="T12" s="126"/>
    </row>
    <row r="13" s="148" customFormat="true" ht="15" hidden="false" customHeight="false" outlineLevel="0" collapsed="false">
      <c r="A13" s="136"/>
      <c r="B13" s="136"/>
      <c r="C13" s="147" t="s">
        <v>14</v>
      </c>
      <c r="D13" s="147"/>
      <c r="E13" s="134" t="n">
        <v>24680</v>
      </c>
      <c r="F13" s="134" t="n">
        <v>22856</v>
      </c>
      <c r="G13" s="134" t="n">
        <v>21002</v>
      </c>
      <c r="H13" s="134" t="n">
        <v>19381</v>
      </c>
      <c r="I13" s="134" t="n">
        <v>17824</v>
      </c>
      <c r="J13" s="134" t="n">
        <v>16455</v>
      </c>
      <c r="K13" s="134" t="n">
        <v>15215</v>
      </c>
      <c r="L13" s="134" t="n">
        <v>14186</v>
      </c>
      <c r="M13" s="134" t="n">
        <v>13205</v>
      </c>
      <c r="N13" s="134" t="n">
        <v>12305.842</v>
      </c>
      <c r="O13" s="135" t="n">
        <v>11819.087</v>
      </c>
      <c r="P13" s="135" t="n">
        <v>10809.783</v>
      </c>
      <c r="Q13" s="135" t="n">
        <v>10113.942</v>
      </c>
      <c r="R13" s="125"/>
      <c r="S13" s="125"/>
      <c r="T13" s="126"/>
    </row>
    <row r="14" s="148" customFormat="true" ht="14.25" hidden="false" customHeight="false" outlineLevel="0" collapsed="false">
      <c r="A14" s="149" t="s">
        <v>18</v>
      </c>
      <c r="B14" s="150"/>
      <c r="C14" s="151"/>
      <c r="D14" s="152" t="s">
        <v>82</v>
      </c>
      <c r="E14" s="153" t="n">
        <v>80.5</v>
      </c>
      <c r="F14" s="153" t="n">
        <v>81.9</v>
      </c>
      <c r="G14" s="153" t="n">
        <v>83.4</v>
      </c>
      <c r="H14" s="153" t="n">
        <v>84.7</v>
      </c>
      <c r="I14" s="153" t="n">
        <v>86</v>
      </c>
      <c r="J14" s="153" t="n">
        <v>87.1</v>
      </c>
      <c r="K14" s="153" t="n">
        <v>88.1</v>
      </c>
      <c r="L14" s="153" t="n">
        <v>88.9</v>
      </c>
      <c r="M14" s="153" t="n">
        <v>89.7</v>
      </c>
      <c r="N14" s="153" t="n">
        <v>90.3473725278914</v>
      </c>
      <c r="O14" s="154" t="n">
        <v>90.7322289740336</v>
      </c>
      <c r="P14" s="154" t="n">
        <v>91.5170375990333</v>
      </c>
      <c r="Q14" s="154" t="n">
        <v>92.0551605963368</v>
      </c>
      <c r="R14" s="125"/>
      <c r="S14" s="125"/>
      <c r="T14" s="126"/>
    </row>
    <row r="15" s="126" customFormat="true" ht="14.25" hidden="false" customHeight="true" outlineLevel="0" collapsed="false">
      <c r="A15" s="155" t="s">
        <v>20</v>
      </c>
      <c r="B15" s="156"/>
      <c r="C15" s="156"/>
      <c r="D15" s="157" t="s">
        <v>82</v>
      </c>
      <c r="E15" s="158" t="n">
        <v>19.5</v>
      </c>
      <c r="F15" s="158" t="n">
        <v>18.1</v>
      </c>
      <c r="G15" s="158" t="n">
        <v>16.6</v>
      </c>
      <c r="H15" s="158" t="n">
        <v>15.3</v>
      </c>
      <c r="I15" s="158" t="n">
        <v>14</v>
      </c>
      <c r="J15" s="158" t="n">
        <v>12.9</v>
      </c>
      <c r="K15" s="158" t="n">
        <v>11.9</v>
      </c>
      <c r="L15" s="158" t="n">
        <v>11.1</v>
      </c>
      <c r="M15" s="158" t="n">
        <v>10.3</v>
      </c>
      <c r="N15" s="158" t="n">
        <v>9.65262747210858</v>
      </c>
      <c r="O15" s="159" t="n">
        <v>9.26777102596646</v>
      </c>
      <c r="P15" s="159" t="n">
        <v>8.48296240096668</v>
      </c>
      <c r="Q15" s="159" t="n">
        <v>7.94483940366325</v>
      </c>
      <c r="R15" s="125"/>
      <c r="S15" s="125"/>
    </row>
    <row r="16" s="160" customFormat="true" ht="13.5" hidden="false" customHeight="false" outlineLevel="0" collapsed="false">
      <c r="A16" s="155" t="s">
        <v>21</v>
      </c>
      <c r="B16" s="156"/>
      <c r="C16" s="156"/>
      <c r="D16" s="157" t="s">
        <v>82</v>
      </c>
      <c r="E16" s="158" t="n">
        <v>52.8</v>
      </c>
      <c r="F16" s="158" t="n">
        <v>54.3</v>
      </c>
      <c r="G16" s="158" t="n">
        <v>56.2</v>
      </c>
      <c r="H16" s="158" t="n">
        <v>57.9</v>
      </c>
      <c r="I16" s="158" t="n">
        <v>59.7</v>
      </c>
      <c r="J16" s="158" t="n">
        <v>61.3</v>
      </c>
      <c r="K16" s="158" t="n">
        <v>62.7</v>
      </c>
      <c r="L16" s="158" t="n">
        <v>64.1</v>
      </c>
      <c r="M16" s="158" t="n">
        <v>65.5</v>
      </c>
      <c r="N16" s="158" t="n">
        <v>66.6596680427733</v>
      </c>
      <c r="O16" s="159" t="n">
        <v>67.457054010955</v>
      </c>
      <c r="P16" s="159" t="n">
        <v>68.9156327734257</v>
      </c>
      <c r="Q16" s="159" t="n">
        <v>69.8062682927166</v>
      </c>
      <c r="R16" s="125"/>
      <c r="S16" s="125"/>
      <c r="T16" s="126"/>
    </row>
    <row r="17" s="126" customFormat="true" ht="13.5" hidden="false" customHeight="false" outlineLevel="0" collapsed="false">
      <c r="A17" s="161" t="s">
        <v>22</v>
      </c>
      <c r="B17" s="162"/>
      <c r="C17" s="163"/>
      <c r="D17" s="164" t="s">
        <v>82</v>
      </c>
      <c r="E17" s="165" t="n">
        <v>27.7</v>
      </c>
      <c r="F17" s="165" t="n">
        <v>27.6</v>
      </c>
      <c r="G17" s="165" t="n">
        <v>27.2</v>
      </c>
      <c r="H17" s="165" t="n">
        <v>26.8</v>
      </c>
      <c r="I17" s="165" t="n">
        <v>26.3</v>
      </c>
      <c r="J17" s="165" t="n">
        <v>25.8</v>
      </c>
      <c r="K17" s="165" t="n">
        <v>25.3</v>
      </c>
      <c r="L17" s="165" t="n">
        <v>24.8</v>
      </c>
      <c r="M17" s="165" t="n">
        <v>24.1</v>
      </c>
      <c r="N17" s="165" t="n">
        <v>23.7</v>
      </c>
      <c r="O17" s="166" t="n">
        <v>22.9492378770975</v>
      </c>
      <c r="P17" s="166" t="n">
        <v>22.3685455798484</v>
      </c>
      <c r="Q17" s="166" t="n">
        <v>22.0189776703643</v>
      </c>
      <c r="R17" s="125"/>
      <c r="S17" s="125"/>
    </row>
    <row r="18" s="126" customFormat="true" ht="13.5" hidden="false" customHeight="false" outlineLevel="0" collapsed="false">
      <c r="A18" s="167"/>
      <c r="B18" s="168" t="s">
        <v>23</v>
      </c>
      <c r="C18" s="169"/>
      <c r="D18" s="170" t="s">
        <v>82</v>
      </c>
      <c r="E18" s="171" t="n">
        <v>7.7</v>
      </c>
      <c r="F18" s="171" t="n">
        <v>8.4</v>
      </c>
      <c r="G18" s="171" t="n">
        <v>8.9</v>
      </c>
      <c r="H18" s="171" t="n">
        <v>9.3</v>
      </c>
      <c r="I18" s="171" t="n">
        <v>9.6</v>
      </c>
      <c r="J18" s="171" t="n">
        <v>10.1</v>
      </c>
      <c r="K18" s="171" t="n">
        <v>10.3</v>
      </c>
      <c r="L18" s="171" t="n">
        <v>10</v>
      </c>
      <c r="M18" s="171" t="n">
        <v>10.7</v>
      </c>
      <c r="N18" s="171" t="n">
        <v>11.1974324402902</v>
      </c>
      <c r="O18" s="172" t="n">
        <v>11.1890358410194</v>
      </c>
      <c r="P18" s="172" t="n">
        <v>11.0563407139988</v>
      </c>
      <c r="Q18" s="172" t="n">
        <f aca="false">+Q9/Q5*100</f>
        <v>11.2919242325998</v>
      </c>
      <c r="R18" s="125"/>
      <c r="S18" s="125"/>
    </row>
    <row r="19" s="126" customFormat="true" ht="13.5" hidden="false" customHeight="false" outlineLevel="0" collapsed="false">
      <c r="A19" s="173"/>
      <c r="B19" s="173"/>
      <c r="C19" s="173"/>
      <c r="D19" s="173"/>
      <c r="E19" s="173"/>
      <c r="F19" s="173"/>
      <c r="G19" s="173"/>
      <c r="H19" s="173"/>
      <c r="I19" s="173"/>
      <c r="J19" s="173"/>
      <c r="K19" s="173"/>
      <c r="L19" s="173"/>
      <c r="M19" s="173"/>
      <c r="N19" s="173"/>
      <c r="O19" s="173"/>
      <c r="P19" s="173"/>
      <c r="Q19" s="125"/>
      <c r="R19" s="125"/>
      <c r="S19" s="125"/>
    </row>
    <row r="20" s="160" customFormat="true" ht="13.5" hidden="false" customHeight="false" outlineLevel="0" collapsed="false">
      <c r="A20" s="174" t="s">
        <v>24</v>
      </c>
      <c r="B20" s="175" t="s">
        <v>25</v>
      </c>
      <c r="C20" s="125"/>
      <c r="D20" s="175"/>
      <c r="E20" s="175"/>
      <c r="F20" s="175"/>
      <c r="G20" s="175"/>
      <c r="H20" s="175"/>
      <c r="I20" s="175"/>
      <c r="J20" s="175"/>
      <c r="K20" s="175"/>
      <c r="L20" s="175"/>
      <c r="M20" s="175"/>
      <c r="N20" s="175"/>
      <c r="O20" s="175"/>
      <c r="P20" s="175"/>
      <c r="Q20" s="125"/>
      <c r="R20" s="125"/>
      <c r="S20" s="125"/>
      <c r="T20" s="126"/>
    </row>
    <row r="21" s="126" customFormat="true" ht="13.5" hidden="false" customHeight="false" outlineLevel="0" collapsed="false">
      <c r="A21" s="175"/>
      <c r="B21" s="176" t="s">
        <v>26</v>
      </c>
      <c r="C21" s="125"/>
      <c r="D21" s="175"/>
      <c r="E21" s="175"/>
      <c r="F21" s="175"/>
      <c r="G21" s="175"/>
      <c r="H21" s="175"/>
      <c r="I21" s="175"/>
      <c r="J21" s="175"/>
      <c r="K21" s="175"/>
      <c r="L21" s="175"/>
      <c r="M21" s="175"/>
      <c r="N21" s="175"/>
      <c r="O21" s="175"/>
      <c r="P21" s="175"/>
      <c r="Q21" s="125"/>
      <c r="R21" s="125"/>
      <c r="S21" s="125"/>
    </row>
    <row r="22" s="126" customFormat="true" ht="13.5" hidden="false" customHeight="false" outlineLevel="0" collapsed="false">
      <c r="A22" s="175"/>
      <c r="B22" s="176"/>
      <c r="C22" s="125"/>
      <c r="D22" s="175"/>
      <c r="E22" s="175"/>
      <c r="F22" s="175"/>
      <c r="G22" s="175"/>
      <c r="H22" s="175"/>
      <c r="I22" s="175"/>
      <c r="J22" s="175"/>
      <c r="K22" s="175"/>
      <c r="L22" s="175"/>
      <c r="M22" s="175"/>
      <c r="N22" s="175"/>
      <c r="O22" s="175"/>
      <c r="P22" s="175"/>
      <c r="Q22" s="125"/>
      <c r="R22" s="125"/>
      <c r="S22" s="125"/>
    </row>
    <row r="23" s="126" customFormat="true" ht="13.5" hidden="false" customHeight="false" outlineLevel="0" collapsed="false">
      <c r="A23" s="177" t="s">
        <v>27</v>
      </c>
      <c r="B23" s="178"/>
      <c r="C23" s="178"/>
      <c r="D23" s="178"/>
      <c r="E23" s="178"/>
      <c r="F23" s="178"/>
      <c r="G23" s="178"/>
      <c r="H23" s="178"/>
      <c r="I23" s="178"/>
      <c r="J23" s="178"/>
      <c r="K23" s="178"/>
      <c r="L23" s="178"/>
      <c r="M23" s="178"/>
      <c r="N23" s="178"/>
      <c r="O23" s="178"/>
      <c r="P23" s="178"/>
      <c r="Q23" s="125"/>
      <c r="R23" s="125"/>
      <c r="S23" s="125"/>
    </row>
    <row r="24" s="126" customFormat="true" ht="13.5" hidden="false" customHeight="false" outlineLevel="0" collapsed="false">
      <c r="A24" s="179" t="s">
        <v>6</v>
      </c>
      <c r="B24" s="180"/>
      <c r="C24" s="180"/>
      <c r="D24" s="181" t="s">
        <v>28</v>
      </c>
      <c r="E24" s="124" t="s">
        <v>70</v>
      </c>
      <c r="F24" s="124" t="s">
        <v>71</v>
      </c>
      <c r="G24" s="124" t="s">
        <v>72</v>
      </c>
      <c r="H24" s="124" t="s">
        <v>73</v>
      </c>
      <c r="I24" s="124" t="s">
        <v>74</v>
      </c>
      <c r="J24" s="124" t="s">
        <v>75</v>
      </c>
      <c r="K24" s="124" t="s">
        <v>76</v>
      </c>
      <c r="L24" s="124" t="s">
        <v>77</v>
      </c>
      <c r="M24" s="124" t="s">
        <v>78</v>
      </c>
      <c r="N24" s="124" t="s">
        <v>79</v>
      </c>
      <c r="O24" s="124" t="s">
        <v>80</v>
      </c>
      <c r="P24" s="124" t="s">
        <v>81</v>
      </c>
      <c r="Q24" s="125"/>
      <c r="R24" s="125"/>
      <c r="S24" s="125"/>
    </row>
    <row r="25" s="126" customFormat="true" ht="13.5" hidden="false" customHeight="false" outlineLevel="0" collapsed="false">
      <c r="A25" s="182" t="s">
        <v>41</v>
      </c>
      <c r="B25" s="183" t="s">
        <v>42</v>
      </c>
      <c r="C25" s="140" t="s">
        <v>43</v>
      </c>
      <c r="D25" s="140"/>
      <c r="E25" s="184" t="n">
        <v>28489</v>
      </c>
      <c r="F25" s="184" t="n">
        <v>27907</v>
      </c>
      <c r="G25" s="184" t="n">
        <v>27697</v>
      </c>
      <c r="H25" s="184" t="n">
        <v>26406</v>
      </c>
      <c r="I25" s="184" t="n">
        <v>26187</v>
      </c>
      <c r="J25" s="184" t="n">
        <v>25013</v>
      </c>
      <c r="K25" s="184" t="n">
        <v>24191</v>
      </c>
      <c r="L25" s="184" t="n">
        <v>23953</v>
      </c>
      <c r="M25" s="184" t="n">
        <v>23248.471</v>
      </c>
      <c r="N25" s="184" t="n">
        <v>22958.498</v>
      </c>
      <c r="O25" s="185" t="n">
        <v>22342.881</v>
      </c>
      <c r="P25" s="185" t="n">
        <v>21677.604</v>
      </c>
      <c r="Q25" s="125"/>
      <c r="R25" s="125"/>
      <c r="S25" s="125"/>
    </row>
    <row r="26" s="160" customFormat="true" ht="13.5" hidden="false" customHeight="false" outlineLevel="0" collapsed="false">
      <c r="A26" s="182"/>
      <c r="B26" s="182"/>
      <c r="C26" s="140"/>
      <c r="D26" s="140"/>
      <c r="E26" s="186" t="n">
        <v>87.9778889506516</v>
      </c>
      <c r="F26" s="186" t="n">
        <v>88.543054762358</v>
      </c>
      <c r="G26" s="186" t="n">
        <v>89.5415750678909</v>
      </c>
      <c r="H26" s="186" t="n">
        <v>89.627316543344</v>
      </c>
      <c r="I26" s="186" t="n">
        <v>90.8419190342387</v>
      </c>
      <c r="J26" s="186" t="n">
        <v>91.2150827802494</v>
      </c>
      <c r="K26" s="186" t="n">
        <v>91.0771431798502</v>
      </c>
      <c r="L26" s="186" t="n">
        <v>91.7563685117794</v>
      </c>
      <c r="M26" s="186" t="n">
        <v>93.0897813691753</v>
      </c>
      <c r="N26" s="186" t="n">
        <v>93.5066996883123</v>
      </c>
      <c r="O26" s="187" t="n">
        <v>93.588031692847</v>
      </c>
      <c r="P26" s="187" t="n">
        <v>93.1152437524385</v>
      </c>
      <c r="Q26" s="125"/>
      <c r="R26" s="125"/>
      <c r="S26" s="125"/>
      <c r="T26" s="126"/>
    </row>
    <row r="27" s="126" customFormat="true" ht="13.5" hidden="false" customHeight="false" outlineLevel="0" collapsed="false">
      <c r="A27" s="182"/>
      <c r="B27" s="182"/>
      <c r="C27" s="143"/>
      <c r="D27" s="188" t="s">
        <v>44</v>
      </c>
      <c r="E27" s="189" t="n">
        <v>15312</v>
      </c>
      <c r="F27" s="189" t="n">
        <v>14673</v>
      </c>
      <c r="G27" s="189" t="n">
        <v>14101</v>
      </c>
      <c r="H27" s="189" t="n">
        <v>12720</v>
      </c>
      <c r="I27" s="189" t="n">
        <v>12390</v>
      </c>
      <c r="J27" s="189" t="n">
        <v>11269</v>
      </c>
      <c r="K27" s="189" t="n">
        <v>10400</v>
      </c>
      <c r="L27" s="189" t="n">
        <v>9864</v>
      </c>
      <c r="M27" s="189" t="n">
        <v>9261.072</v>
      </c>
      <c r="N27" s="189" t="n">
        <v>8894.052</v>
      </c>
      <c r="O27" s="190" t="n">
        <v>8353.425</v>
      </c>
      <c r="P27" s="190" t="n">
        <v>7917.44</v>
      </c>
      <c r="Q27" s="125"/>
      <c r="R27" s="125"/>
      <c r="S27" s="125"/>
    </row>
    <row r="28" s="126" customFormat="true" ht="13.5" hidden="false" customHeight="false" outlineLevel="0" collapsed="false">
      <c r="A28" s="182"/>
      <c r="B28" s="182"/>
      <c r="C28" s="167"/>
      <c r="D28" s="191" t="s">
        <v>45</v>
      </c>
      <c r="E28" s="192" t="n">
        <v>13178</v>
      </c>
      <c r="F28" s="192" t="n">
        <v>13234</v>
      </c>
      <c r="G28" s="192" t="n">
        <v>13596</v>
      </c>
      <c r="H28" s="192" t="n">
        <v>13686</v>
      </c>
      <c r="I28" s="192" t="n">
        <v>13797</v>
      </c>
      <c r="J28" s="192" t="n">
        <v>13744</v>
      </c>
      <c r="K28" s="192" t="n">
        <v>13790</v>
      </c>
      <c r="L28" s="192" t="n">
        <v>14089</v>
      </c>
      <c r="M28" s="192" t="n">
        <v>13987.399</v>
      </c>
      <c r="N28" s="192" t="n">
        <v>14064.446</v>
      </c>
      <c r="O28" s="193" t="n">
        <v>13989.456</v>
      </c>
      <c r="P28" s="193" t="n">
        <v>13760.164</v>
      </c>
      <c r="Q28" s="125"/>
      <c r="R28" s="125"/>
      <c r="S28" s="125"/>
    </row>
    <row r="29" s="126" customFormat="true" ht="13.5" hidden="false" customHeight="false" outlineLevel="0" collapsed="false">
      <c r="A29" s="182"/>
      <c r="B29" s="182"/>
      <c r="C29" s="140" t="s">
        <v>46</v>
      </c>
      <c r="D29" s="140"/>
      <c r="E29" s="194" t="s">
        <v>47</v>
      </c>
      <c r="F29" s="194" t="s">
        <v>47</v>
      </c>
      <c r="G29" s="194" t="s">
        <v>47</v>
      </c>
      <c r="H29" s="194" t="s">
        <v>47</v>
      </c>
      <c r="I29" s="194" t="s">
        <v>47</v>
      </c>
      <c r="J29" s="194" t="s">
        <v>47</v>
      </c>
      <c r="K29" s="194" t="n">
        <v>4</v>
      </c>
      <c r="L29" s="184" t="n">
        <v>7</v>
      </c>
      <c r="M29" s="184" t="n">
        <v>10.618</v>
      </c>
      <c r="N29" s="184" t="n">
        <v>28.03</v>
      </c>
      <c r="O29" s="185" t="n">
        <v>57.699</v>
      </c>
      <c r="P29" s="185" t="n">
        <v>16.75</v>
      </c>
      <c r="Q29" s="125"/>
      <c r="R29" s="125"/>
      <c r="S29" s="125"/>
    </row>
    <row r="30" s="160" customFormat="true" ht="13.5" hidden="false" customHeight="false" outlineLevel="0" collapsed="false">
      <c r="A30" s="182"/>
      <c r="B30" s="182"/>
      <c r="C30" s="140"/>
      <c r="D30" s="140"/>
      <c r="E30" s="195" t="s">
        <v>47</v>
      </c>
      <c r="F30" s="195" t="s">
        <v>47</v>
      </c>
      <c r="G30" s="195" t="s">
        <v>47</v>
      </c>
      <c r="H30" s="195" t="s">
        <v>47</v>
      </c>
      <c r="I30" s="195" t="s">
        <v>47</v>
      </c>
      <c r="J30" s="195" t="s">
        <v>47</v>
      </c>
      <c r="K30" s="186" t="n">
        <v>0.0150596739580588</v>
      </c>
      <c r="L30" s="186" t="n">
        <v>0.0268147864393794</v>
      </c>
      <c r="M30" s="186" t="n">
        <v>0.0425157980745445</v>
      </c>
      <c r="N30" s="186" t="n">
        <v>0.114162206615755</v>
      </c>
      <c r="O30" s="187" t="n">
        <v>0.241684849892258</v>
      </c>
      <c r="P30" s="187" t="n">
        <v>0.0719489263136897</v>
      </c>
      <c r="Q30" s="125"/>
      <c r="R30" s="125"/>
      <c r="S30" s="125"/>
      <c r="T30" s="126"/>
    </row>
    <row r="31" s="126" customFormat="true" ht="13.5" hidden="false" customHeight="false" outlineLevel="0" collapsed="false">
      <c r="A31" s="182"/>
      <c r="B31" s="182"/>
      <c r="C31" s="143"/>
      <c r="D31" s="188" t="s">
        <v>44</v>
      </c>
      <c r="E31" s="196" t="s">
        <v>47</v>
      </c>
      <c r="F31" s="196" t="s">
        <v>47</v>
      </c>
      <c r="G31" s="196" t="s">
        <v>47</v>
      </c>
      <c r="H31" s="196" t="s">
        <v>47</v>
      </c>
      <c r="I31" s="196" t="s">
        <v>47</v>
      </c>
      <c r="J31" s="196" t="s">
        <v>47</v>
      </c>
      <c r="K31" s="196" t="n">
        <v>3</v>
      </c>
      <c r="L31" s="189" t="n">
        <v>3</v>
      </c>
      <c r="M31" s="189" t="n">
        <v>4.203</v>
      </c>
      <c r="N31" s="189" t="n">
        <v>2.957</v>
      </c>
      <c r="O31" s="190" t="n">
        <v>15.917</v>
      </c>
      <c r="P31" s="190" t="n">
        <v>3.806</v>
      </c>
      <c r="Q31" s="125"/>
      <c r="R31" s="125"/>
      <c r="S31" s="125"/>
    </row>
    <row r="32" s="126" customFormat="true" ht="13.5" hidden="false" customHeight="false" outlineLevel="0" collapsed="false">
      <c r="A32" s="182"/>
      <c r="B32" s="182"/>
      <c r="C32" s="167"/>
      <c r="D32" s="191" t="s">
        <v>45</v>
      </c>
      <c r="E32" s="197" t="s">
        <v>47</v>
      </c>
      <c r="F32" s="197" t="s">
        <v>47</v>
      </c>
      <c r="G32" s="197" t="s">
        <v>47</v>
      </c>
      <c r="H32" s="197" t="s">
        <v>47</v>
      </c>
      <c r="I32" s="197" t="s">
        <v>47</v>
      </c>
      <c r="J32" s="197" t="s">
        <v>47</v>
      </c>
      <c r="K32" s="197" t="n">
        <v>1</v>
      </c>
      <c r="L32" s="192" t="n">
        <v>3</v>
      </c>
      <c r="M32" s="192" t="n">
        <v>6.415</v>
      </c>
      <c r="N32" s="192" t="n">
        <v>25.073</v>
      </c>
      <c r="O32" s="193" t="n">
        <v>41.782</v>
      </c>
      <c r="P32" s="193" t="n">
        <v>12.944</v>
      </c>
      <c r="Q32" s="125"/>
      <c r="R32" s="125"/>
      <c r="S32" s="125"/>
    </row>
    <row r="33" s="126" customFormat="true" ht="13.5" hidden="false" customHeight="false" outlineLevel="0" collapsed="false">
      <c r="A33" s="182"/>
      <c r="B33" s="182"/>
      <c r="C33" s="140" t="s">
        <v>48</v>
      </c>
      <c r="D33" s="140"/>
      <c r="E33" s="194" t="s">
        <v>47</v>
      </c>
      <c r="F33" s="194" t="s">
        <v>47</v>
      </c>
      <c r="G33" s="194" t="s">
        <v>47</v>
      </c>
      <c r="H33" s="194" t="s">
        <v>47</v>
      </c>
      <c r="I33" s="194" t="s">
        <v>47</v>
      </c>
      <c r="J33" s="194" t="s">
        <v>47</v>
      </c>
      <c r="K33" s="194" t="n">
        <v>1</v>
      </c>
      <c r="L33" s="184" t="n">
        <v>7</v>
      </c>
      <c r="M33" s="184" t="n">
        <v>15.253</v>
      </c>
      <c r="N33" s="184" t="n">
        <v>16.178</v>
      </c>
      <c r="O33" s="185" t="n">
        <v>27.229</v>
      </c>
      <c r="P33" s="185" t="n">
        <v>16.109</v>
      </c>
      <c r="Q33" s="125"/>
      <c r="R33" s="125"/>
      <c r="S33" s="125"/>
    </row>
    <row r="34" s="160" customFormat="true" ht="13.5" hidden="false" customHeight="false" outlineLevel="0" collapsed="false">
      <c r="A34" s="182"/>
      <c r="B34" s="182"/>
      <c r="C34" s="140"/>
      <c r="D34" s="140"/>
      <c r="E34" s="195" t="s">
        <v>47</v>
      </c>
      <c r="F34" s="195" t="s">
        <v>47</v>
      </c>
      <c r="G34" s="195" t="s">
        <v>47</v>
      </c>
      <c r="H34" s="195" t="s">
        <v>47</v>
      </c>
      <c r="I34" s="195" t="s">
        <v>47</v>
      </c>
      <c r="J34" s="195" t="s">
        <v>47</v>
      </c>
      <c r="K34" s="186" t="n">
        <v>0.0037649184895147</v>
      </c>
      <c r="L34" s="186" t="n">
        <v>0.0459682053246505</v>
      </c>
      <c r="M34" s="186" t="n">
        <v>0.0610749169364312</v>
      </c>
      <c r="N34" s="186" t="n">
        <v>0.0658906949207878</v>
      </c>
      <c r="O34" s="187" t="n">
        <v>0.114054607145987</v>
      </c>
      <c r="P34" s="187" t="n">
        <v>0.0691955375514762</v>
      </c>
      <c r="Q34" s="125"/>
      <c r="R34" s="125"/>
      <c r="S34" s="125"/>
      <c r="T34" s="126"/>
    </row>
    <row r="35" s="126" customFormat="true" ht="13.5" hidden="false" customHeight="false" outlineLevel="0" collapsed="false">
      <c r="A35" s="182"/>
      <c r="B35" s="182"/>
      <c r="C35" s="143"/>
      <c r="D35" s="188" t="s">
        <v>44</v>
      </c>
      <c r="E35" s="196" t="s">
        <v>47</v>
      </c>
      <c r="F35" s="196" t="s">
        <v>47</v>
      </c>
      <c r="G35" s="196" t="s">
        <v>47</v>
      </c>
      <c r="H35" s="196" t="s">
        <v>47</v>
      </c>
      <c r="I35" s="196" t="s">
        <v>47</v>
      </c>
      <c r="J35" s="196" t="s">
        <v>47</v>
      </c>
      <c r="K35" s="196" t="n">
        <v>0</v>
      </c>
      <c r="L35" s="189" t="n">
        <v>1</v>
      </c>
      <c r="M35" s="189" t="n">
        <v>4.936</v>
      </c>
      <c r="N35" s="189" t="n">
        <v>4.713</v>
      </c>
      <c r="O35" s="190" t="n">
        <v>4.616</v>
      </c>
      <c r="P35" s="190" t="n">
        <v>4.417</v>
      </c>
      <c r="Q35" s="125"/>
      <c r="R35" s="125"/>
      <c r="S35" s="125"/>
    </row>
    <row r="36" s="126" customFormat="true" ht="13.5" hidden="false" customHeight="false" outlineLevel="0" collapsed="false">
      <c r="A36" s="182"/>
      <c r="B36" s="182"/>
      <c r="C36" s="167"/>
      <c r="D36" s="191" t="s">
        <v>45</v>
      </c>
      <c r="E36" s="197" t="s">
        <v>47</v>
      </c>
      <c r="F36" s="197" t="s">
        <v>47</v>
      </c>
      <c r="G36" s="197" t="s">
        <v>47</v>
      </c>
      <c r="H36" s="197" t="s">
        <v>47</v>
      </c>
      <c r="I36" s="197" t="s">
        <v>47</v>
      </c>
      <c r="J36" s="197" t="s">
        <v>47</v>
      </c>
      <c r="K36" s="197" t="n">
        <v>1</v>
      </c>
      <c r="L36" s="192" t="n">
        <v>6</v>
      </c>
      <c r="M36" s="192" t="n">
        <v>10.317</v>
      </c>
      <c r="N36" s="192" t="n">
        <v>11.465</v>
      </c>
      <c r="O36" s="193" t="n">
        <v>22.613</v>
      </c>
      <c r="P36" s="193" t="n">
        <v>11.692</v>
      </c>
    </row>
    <row r="37" s="126" customFormat="true" ht="13.5" hidden="false" customHeight="false" outlineLevel="0" collapsed="false">
      <c r="A37" s="182"/>
      <c r="B37" s="182"/>
      <c r="C37" s="140" t="s">
        <v>49</v>
      </c>
      <c r="D37" s="140"/>
      <c r="E37" s="184" t="n">
        <v>1573</v>
      </c>
      <c r="F37" s="184" t="n">
        <v>1545</v>
      </c>
      <c r="G37" s="184" t="n">
        <v>1445</v>
      </c>
      <c r="H37" s="184" t="n">
        <v>1513</v>
      </c>
      <c r="I37" s="184" t="n">
        <v>1377</v>
      </c>
      <c r="J37" s="184" t="n">
        <v>1293</v>
      </c>
      <c r="K37" s="184" t="n">
        <v>1385</v>
      </c>
      <c r="L37" s="184" t="n">
        <v>1442</v>
      </c>
      <c r="M37" s="184" t="n">
        <v>1475.515</v>
      </c>
      <c r="N37" s="184" t="n">
        <v>1346.915</v>
      </c>
      <c r="O37" s="185" t="n">
        <v>1264.816</v>
      </c>
      <c r="P37" s="185" t="n">
        <v>1346.078</v>
      </c>
    </row>
    <row r="38" s="160" customFormat="true" ht="13.5" hidden="false" customHeight="false" outlineLevel="0" collapsed="false">
      <c r="A38" s="182"/>
      <c r="B38" s="182"/>
      <c r="C38" s="140"/>
      <c r="D38" s="140"/>
      <c r="E38" s="186" t="n">
        <v>4.85763695880427</v>
      </c>
      <c r="F38" s="186" t="n">
        <v>4.90196078431373</v>
      </c>
      <c r="G38" s="186" t="n">
        <v>4.67153756627441</v>
      </c>
      <c r="H38" s="186" t="n">
        <v>5.13542868780124</v>
      </c>
      <c r="I38" s="186" t="n">
        <v>4.77677177645957</v>
      </c>
      <c r="J38" s="186" t="n">
        <v>4.71519218146014</v>
      </c>
      <c r="K38" s="186" t="n">
        <v>5.21441210797786</v>
      </c>
      <c r="L38" s="186" t="n">
        <v>5.5</v>
      </c>
      <c r="M38" s="186" t="n">
        <v>5.90814633602952</v>
      </c>
      <c r="N38" s="186" t="n">
        <v>5.48579338294183</v>
      </c>
      <c r="O38" s="187" t="n">
        <v>5.29795776532221</v>
      </c>
      <c r="P38" s="187" t="n">
        <v>5.7820219005659</v>
      </c>
      <c r="Q38" s="126"/>
      <c r="R38" s="126"/>
      <c r="S38" s="126"/>
      <c r="T38" s="126"/>
    </row>
    <row r="39" s="126" customFormat="true" ht="13.5" hidden="false" customHeight="false" outlineLevel="0" collapsed="false">
      <c r="A39" s="182"/>
      <c r="B39" s="182"/>
      <c r="C39" s="143"/>
      <c r="D39" s="188" t="s">
        <v>44</v>
      </c>
      <c r="E39" s="189" t="n">
        <v>913</v>
      </c>
      <c r="F39" s="189" t="n">
        <v>812</v>
      </c>
      <c r="G39" s="189" t="n">
        <v>746</v>
      </c>
      <c r="H39" s="189" t="n">
        <v>753</v>
      </c>
      <c r="I39" s="189" t="n">
        <v>642</v>
      </c>
      <c r="J39" s="189" t="n">
        <v>575</v>
      </c>
      <c r="K39" s="189" t="n">
        <v>608</v>
      </c>
      <c r="L39" s="189" t="n">
        <v>649</v>
      </c>
      <c r="M39" s="189" t="n">
        <v>581.172</v>
      </c>
      <c r="N39" s="189" t="n">
        <v>519.237</v>
      </c>
      <c r="O39" s="190" t="n">
        <v>454.928</v>
      </c>
      <c r="P39" s="190" t="n">
        <v>462.394</v>
      </c>
    </row>
    <row r="40" s="126" customFormat="true" ht="13.5" hidden="false" customHeight="false" outlineLevel="0" collapsed="false">
      <c r="A40" s="182"/>
      <c r="B40" s="182"/>
      <c r="C40" s="167"/>
      <c r="D40" s="191" t="s">
        <v>45</v>
      </c>
      <c r="E40" s="192" t="n">
        <v>660</v>
      </c>
      <c r="F40" s="192" t="n">
        <v>734</v>
      </c>
      <c r="G40" s="192" t="n">
        <v>699</v>
      </c>
      <c r="H40" s="192" t="n">
        <v>759</v>
      </c>
      <c r="I40" s="192" t="n">
        <v>734</v>
      </c>
      <c r="J40" s="192" t="n">
        <v>718</v>
      </c>
      <c r="K40" s="192" t="n">
        <v>777</v>
      </c>
      <c r="L40" s="192" t="n">
        <v>793</v>
      </c>
      <c r="M40" s="192" t="n">
        <v>894.343</v>
      </c>
      <c r="N40" s="192" t="n">
        <v>827.678</v>
      </c>
      <c r="O40" s="193" t="n">
        <v>809.888</v>
      </c>
      <c r="P40" s="193" t="n">
        <v>883.684</v>
      </c>
    </row>
    <row r="41" s="126" customFormat="true" ht="13.5" hidden="false" customHeight="false" outlineLevel="0" collapsed="false">
      <c r="A41" s="182"/>
      <c r="B41" s="182"/>
      <c r="C41" s="140" t="s">
        <v>50</v>
      </c>
      <c r="D41" s="140"/>
      <c r="E41" s="184" t="n">
        <v>88</v>
      </c>
      <c r="F41" s="184" t="n">
        <v>71</v>
      </c>
      <c r="G41" s="184" t="n">
        <v>94</v>
      </c>
      <c r="H41" s="184" t="n">
        <v>61</v>
      </c>
      <c r="I41" s="184" t="n">
        <v>60</v>
      </c>
      <c r="J41" s="184" t="n">
        <v>59</v>
      </c>
      <c r="K41" s="184" t="n">
        <v>51</v>
      </c>
      <c r="L41" s="184" t="n">
        <v>48</v>
      </c>
      <c r="M41" s="184" t="n">
        <v>41.301</v>
      </c>
      <c r="N41" s="184" t="n">
        <v>38.738</v>
      </c>
      <c r="O41" s="185" t="n">
        <v>32.726</v>
      </c>
      <c r="P41" s="185" t="n">
        <v>72.181</v>
      </c>
    </row>
    <row r="42" s="160" customFormat="true" ht="13.5" hidden="false" customHeight="false" outlineLevel="0" collapsed="false">
      <c r="A42" s="182"/>
      <c r="B42" s="182"/>
      <c r="C42" s="140"/>
      <c r="D42" s="140"/>
      <c r="E42" s="186" t="n">
        <v>0.27175591377926</v>
      </c>
      <c r="F42" s="186" t="n">
        <v>0.225268100767815</v>
      </c>
      <c r="G42" s="186" t="n">
        <v>0.303892409155567</v>
      </c>
      <c r="H42" s="186" t="n">
        <v>0.207046364808906</v>
      </c>
      <c r="I42" s="186" t="n">
        <v>0.208138203767302</v>
      </c>
      <c r="J42" s="186" t="n">
        <v>0.215155714389906</v>
      </c>
      <c r="K42" s="186" t="n">
        <v>0.19201084296525</v>
      </c>
      <c r="L42" s="186" t="n">
        <v>0.183872821298602</v>
      </c>
      <c r="M42" s="186" t="n">
        <v>0.165374362052812</v>
      </c>
      <c r="N42" s="186" t="n">
        <v>0.157774368886233</v>
      </c>
      <c r="O42" s="187" t="n">
        <v>0.137079990945667</v>
      </c>
      <c r="P42" s="187" t="n">
        <v>0.310050474641698</v>
      </c>
      <c r="Q42" s="126"/>
      <c r="R42" s="126"/>
      <c r="S42" s="126"/>
      <c r="T42" s="126"/>
    </row>
    <row r="43" s="126" customFormat="true" ht="13.5" hidden="false" customHeight="false" outlineLevel="0" collapsed="false">
      <c r="A43" s="182"/>
      <c r="B43" s="182"/>
      <c r="C43" s="143"/>
      <c r="D43" s="188" t="s">
        <v>44</v>
      </c>
      <c r="E43" s="189" t="n">
        <v>48</v>
      </c>
      <c r="F43" s="189" t="n">
        <v>38</v>
      </c>
      <c r="G43" s="189" t="n">
        <v>42</v>
      </c>
      <c r="H43" s="189" t="n">
        <v>33</v>
      </c>
      <c r="I43" s="189" t="n">
        <v>34</v>
      </c>
      <c r="J43" s="189" t="n">
        <v>33</v>
      </c>
      <c r="K43" s="189" t="n">
        <v>28</v>
      </c>
      <c r="L43" s="189" t="n">
        <v>25</v>
      </c>
      <c r="M43" s="189" t="n">
        <v>15.745</v>
      </c>
      <c r="N43" s="189" t="n">
        <v>16.551</v>
      </c>
      <c r="O43" s="190" t="n">
        <v>9.402</v>
      </c>
      <c r="P43" s="190" t="n">
        <v>12.784</v>
      </c>
    </row>
    <row r="44" s="126" customFormat="true" ht="13.5" hidden="false" customHeight="false" outlineLevel="0" collapsed="false">
      <c r="A44" s="182"/>
      <c r="B44" s="182"/>
      <c r="C44" s="167"/>
      <c r="D44" s="191" t="s">
        <v>45</v>
      </c>
      <c r="E44" s="192" t="n">
        <v>41</v>
      </c>
      <c r="F44" s="192" t="n">
        <v>33</v>
      </c>
      <c r="G44" s="192" t="n">
        <v>52</v>
      </c>
      <c r="H44" s="192" t="n">
        <v>28</v>
      </c>
      <c r="I44" s="192" t="n">
        <v>27</v>
      </c>
      <c r="J44" s="192" t="n">
        <v>26</v>
      </c>
      <c r="K44" s="192" t="n">
        <v>23</v>
      </c>
      <c r="L44" s="192" t="n">
        <v>23</v>
      </c>
      <c r="M44" s="192" t="n">
        <v>25.556</v>
      </c>
      <c r="N44" s="192" t="n">
        <v>22.187</v>
      </c>
      <c r="O44" s="193" t="n">
        <v>23.324</v>
      </c>
      <c r="P44" s="193" t="n">
        <v>59.397</v>
      </c>
    </row>
    <row r="45" s="126" customFormat="true" ht="13.5" hidden="false" customHeight="false" outlineLevel="0" collapsed="false">
      <c r="A45" s="182"/>
      <c r="B45" s="182"/>
      <c r="C45" s="140" t="s">
        <v>51</v>
      </c>
      <c r="D45" s="140"/>
      <c r="E45" s="184" t="n">
        <v>1639</v>
      </c>
      <c r="F45" s="184" t="n">
        <v>1498</v>
      </c>
      <c r="G45" s="184" t="n">
        <v>1230</v>
      </c>
      <c r="H45" s="184" t="n">
        <v>1082</v>
      </c>
      <c r="I45" s="184" t="n">
        <v>842</v>
      </c>
      <c r="J45" s="184" t="n">
        <v>748</v>
      </c>
      <c r="K45" s="184" t="n">
        <v>623</v>
      </c>
      <c r="L45" s="184" t="n">
        <v>393</v>
      </c>
      <c r="M45" s="198" t="s">
        <v>52</v>
      </c>
      <c r="N45" s="198" t="s">
        <v>52</v>
      </c>
      <c r="O45" s="199" t="s">
        <v>52</v>
      </c>
      <c r="P45" s="199" t="s">
        <v>52</v>
      </c>
    </row>
    <row r="46" s="160" customFormat="true" ht="13.5" hidden="false" customHeight="false" outlineLevel="0" collapsed="false">
      <c r="A46" s="182"/>
      <c r="B46" s="182"/>
      <c r="C46" s="140"/>
      <c r="D46" s="140"/>
      <c r="E46" s="186" t="n">
        <v>5.06145389413872</v>
      </c>
      <c r="F46" s="186" t="n">
        <v>4.75283964718574</v>
      </c>
      <c r="G46" s="186" t="n">
        <v>3.97646450278029</v>
      </c>
      <c r="H46" s="186" t="n">
        <v>3.67252732333175</v>
      </c>
      <c r="I46" s="186" t="n">
        <v>2.9208727928678</v>
      </c>
      <c r="J46" s="186" t="n">
        <v>2.72773685362118</v>
      </c>
      <c r="K46" s="186" t="n">
        <v>2.34554421896766</v>
      </c>
      <c r="L46" s="186" t="n">
        <v>1.49779735682819</v>
      </c>
      <c r="M46" s="200" t="s">
        <v>52</v>
      </c>
      <c r="N46" s="200" t="s">
        <v>52</v>
      </c>
      <c r="O46" s="201" t="s">
        <v>52</v>
      </c>
      <c r="P46" s="201" t="s">
        <v>52</v>
      </c>
      <c r="Q46" s="126"/>
      <c r="R46" s="126"/>
      <c r="S46" s="126"/>
      <c r="T46" s="126"/>
    </row>
    <row r="47" s="126" customFormat="true" ht="13.5" hidden="false" customHeight="false" outlineLevel="0" collapsed="false">
      <c r="A47" s="182"/>
      <c r="B47" s="182"/>
      <c r="C47" s="143"/>
      <c r="D47" s="188" t="s">
        <v>44</v>
      </c>
      <c r="E47" s="189" t="n">
        <v>692</v>
      </c>
      <c r="F47" s="189" t="n">
        <v>615</v>
      </c>
      <c r="G47" s="189" t="n">
        <v>479</v>
      </c>
      <c r="H47" s="189" t="n">
        <v>390</v>
      </c>
      <c r="I47" s="189" t="n">
        <v>255</v>
      </c>
      <c r="J47" s="189" t="n">
        <v>234</v>
      </c>
      <c r="K47" s="189" t="n">
        <v>192</v>
      </c>
      <c r="L47" s="189" t="n">
        <v>121</v>
      </c>
      <c r="M47" s="202" t="s">
        <v>52</v>
      </c>
      <c r="N47" s="202" t="s">
        <v>52</v>
      </c>
      <c r="O47" s="203" t="s">
        <v>52</v>
      </c>
      <c r="P47" s="203" t="s">
        <v>52</v>
      </c>
    </row>
    <row r="48" s="126" customFormat="true" ht="13.5" hidden="false" customHeight="false" outlineLevel="0" collapsed="false">
      <c r="A48" s="182"/>
      <c r="B48" s="182"/>
      <c r="C48" s="167"/>
      <c r="D48" s="191" t="s">
        <v>45</v>
      </c>
      <c r="E48" s="192" t="n">
        <v>947</v>
      </c>
      <c r="F48" s="192" t="n">
        <v>883</v>
      </c>
      <c r="G48" s="192" t="n">
        <v>752</v>
      </c>
      <c r="H48" s="192" t="n">
        <v>692</v>
      </c>
      <c r="I48" s="192" t="n">
        <v>587</v>
      </c>
      <c r="J48" s="192" t="n">
        <v>514</v>
      </c>
      <c r="K48" s="192" t="n">
        <v>431</v>
      </c>
      <c r="L48" s="192" t="n">
        <v>272</v>
      </c>
      <c r="M48" s="204" t="s">
        <v>52</v>
      </c>
      <c r="N48" s="204" t="s">
        <v>52</v>
      </c>
      <c r="O48" s="205" t="s">
        <v>52</v>
      </c>
      <c r="P48" s="205" t="s">
        <v>52</v>
      </c>
    </row>
    <row r="49" s="126" customFormat="true" ht="13.5" hidden="false" customHeight="false" outlineLevel="0" collapsed="false">
      <c r="A49" s="182"/>
      <c r="B49" s="182"/>
      <c r="C49" s="140" t="s">
        <v>53</v>
      </c>
      <c r="D49" s="140"/>
      <c r="E49" s="184" t="n">
        <v>63</v>
      </c>
      <c r="F49" s="184" t="n">
        <v>73</v>
      </c>
      <c r="G49" s="184" t="n">
        <v>58</v>
      </c>
      <c r="H49" s="184" t="n">
        <v>61</v>
      </c>
      <c r="I49" s="184" t="n">
        <v>65</v>
      </c>
      <c r="J49" s="184" t="n">
        <v>53</v>
      </c>
      <c r="K49" s="184" t="n">
        <v>109</v>
      </c>
      <c r="L49" s="184" t="n">
        <v>110</v>
      </c>
      <c r="M49" s="184" t="n">
        <v>54.162</v>
      </c>
      <c r="N49" s="184" t="n">
        <v>53.832</v>
      </c>
      <c r="O49" s="185" t="n">
        <v>46.518</v>
      </c>
      <c r="P49" s="185" t="n">
        <v>68.954</v>
      </c>
    </row>
    <row r="50" s="148" customFormat="true" ht="13.5" hidden="false" customHeight="false" outlineLevel="0" collapsed="false">
      <c r="A50" s="182"/>
      <c r="B50" s="182"/>
      <c r="C50" s="140"/>
      <c r="D50" s="140"/>
      <c r="E50" s="186" t="n">
        <v>0.194552529182879</v>
      </c>
      <c r="F50" s="186" t="n">
        <v>0.231613681071134</v>
      </c>
      <c r="G50" s="186" t="n">
        <v>0.187508082244924</v>
      </c>
      <c r="H50" s="186" t="n">
        <v>0.207046364808906</v>
      </c>
      <c r="I50" s="186" t="n">
        <v>0.225483054081243</v>
      </c>
      <c r="J50" s="186" t="n">
        <v>0.19327547224856</v>
      </c>
      <c r="K50" s="186" t="n">
        <v>0.410376115357103</v>
      </c>
      <c r="L50" s="186" t="n">
        <v>0.421375215475962</v>
      </c>
      <c r="M50" s="186" t="n">
        <v>0.216871412254048</v>
      </c>
      <c r="N50" s="186" t="n">
        <v>0.219250085855844</v>
      </c>
      <c r="O50" s="187" t="n">
        <v>0.194850791994455</v>
      </c>
      <c r="P50" s="187" t="n">
        <v>0.296189030748308</v>
      </c>
      <c r="Q50" s="126"/>
      <c r="R50" s="126"/>
      <c r="S50" s="126"/>
      <c r="T50" s="126"/>
    </row>
    <row r="51" s="126" customFormat="true" ht="13.5" hidden="false" customHeight="false" outlineLevel="0" collapsed="false">
      <c r="A51" s="182"/>
      <c r="B51" s="182"/>
      <c r="C51" s="143"/>
      <c r="D51" s="188" t="s">
        <v>44</v>
      </c>
      <c r="E51" s="189" t="n">
        <v>32</v>
      </c>
      <c r="F51" s="189" t="n">
        <v>27</v>
      </c>
      <c r="G51" s="189" t="n">
        <v>26</v>
      </c>
      <c r="H51" s="189" t="n">
        <v>34</v>
      </c>
      <c r="I51" s="189" t="n">
        <v>28</v>
      </c>
      <c r="J51" s="189" t="n">
        <v>19</v>
      </c>
      <c r="K51" s="189" t="n">
        <v>30</v>
      </c>
      <c r="L51" s="189" t="n">
        <v>34</v>
      </c>
      <c r="M51" s="189" t="n">
        <v>19.516</v>
      </c>
      <c r="N51" s="189" t="n">
        <v>17.941</v>
      </c>
      <c r="O51" s="190" t="n">
        <v>16.222</v>
      </c>
      <c r="P51" s="190" t="n">
        <v>16.233</v>
      </c>
    </row>
    <row r="52" s="126" customFormat="true" ht="13.5" hidden="false" customHeight="false" outlineLevel="0" collapsed="false">
      <c r="A52" s="182"/>
      <c r="B52" s="182"/>
      <c r="C52" s="167"/>
      <c r="D52" s="191" t="s">
        <v>45</v>
      </c>
      <c r="E52" s="192" t="n">
        <v>31</v>
      </c>
      <c r="F52" s="192" t="n">
        <v>46</v>
      </c>
      <c r="G52" s="192" t="n">
        <v>32</v>
      </c>
      <c r="H52" s="192" t="n">
        <v>27</v>
      </c>
      <c r="I52" s="192" t="n">
        <v>37</v>
      </c>
      <c r="J52" s="192" t="n">
        <v>34</v>
      </c>
      <c r="K52" s="192" t="n">
        <v>79</v>
      </c>
      <c r="L52" s="192" t="n">
        <v>76</v>
      </c>
      <c r="M52" s="192" t="n">
        <v>34.646</v>
      </c>
      <c r="N52" s="192" t="n">
        <v>35.891</v>
      </c>
      <c r="O52" s="193" t="n">
        <v>30.296</v>
      </c>
      <c r="P52" s="193" t="n">
        <v>52.721</v>
      </c>
    </row>
    <row r="53" s="206" customFormat="true" ht="13.5" hidden="false" customHeight="false" outlineLevel="0" collapsed="false">
      <c r="A53" s="182"/>
      <c r="B53" s="182"/>
      <c r="C53" s="140" t="s">
        <v>54</v>
      </c>
      <c r="D53" s="140"/>
      <c r="E53" s="184" t="n">
        <v>31852</v>
      </c>
      <c r="F53" s="184" t="n">
        <v>31095</v>
      </c>
      <c r="G53" s="184" t="n">
        <v>30524</v>
      </c>
      <c r="H53" s="184" t="n">
        <v>29123</v>
      </c>
      <c r="I53" s="184" t="n">
        <v>28531</v>
      </c>
      <c r="J53" s="184" t="n">
        <v>27165</v>
      </c>
      <c r="K53" s="184" t="n">
        <v>26364</v>
      </c>
      <c r="L53" s="184" t="n">
        <v>25960</v>
      </c>
      <c r="M53" s="184" t="n">
        <v>24845.32</v>
      </c>
      <c r="N53" s="184" t="n">
        <v>24442.191</v>
      </c>
      <c r="O53" s="185" t="n">
        <v>23771.869</v>
      </c>
      <c r="P53" s="185" t="n">
        <v>23197.676</v>
      </c>
      <c r="Q53" s="126"/>
      <c r="R53" s="126"/>
      <c r="S53" s="126"/>
      <c r="T53" s="126"/>
    </row>
    <row r="54" s="206" customFormat="true" ht="13.5" hidden="false" customHeight="false" outlineLevel="0" collapsed="false">
      <c r="A54" s="182"/>
      <c r="B54" s="182"/>
      <c r="C54" s="140"/>
      <c r="D54" s="140"/>
      <c r="E54" s="186" t="n">
        <v>98.3632882465567</v>
      </c>
      <c r="F54" s="186" t="n">
        <v>98.6579097658481</v>
      </c>
      <c r="G54" s="186" t="n">
        <v>98.680977628346</v>
      </c>
      <c r="H54" s="186" t="n">
        <v>98.8493652840948</v>
      </c>
      <c r="I54" s="186" t="n">
        <v>98.9731848614146</v>
      </c>
      <c r="J54" s="186" t="n">
        <v>99.0627962949457</v>
      </c>
      <c r="K54" s="186" t="n">
        <v>99.2583110575656</v>
      </c>
      <c r="L54" s="186" t="n">
        <v>99.4445508523271</v>
      </c>
      <c r="M54" s="186" t="n">
        <v>99.4837641945226</v>
      </c>
      <c r="N54" s="186" t="n">
        <v>99.5495704275328</v>
      </c>
      <c r="O54" s="187" t="n">
        <v>99.5736596981476</v>
      </c>
      <c r="P54" s="187" t="n">
        <v>99.6446496222596</v>
      </c>
      <c r="Q54" s="126"/>
      <c r="R54" s="126"/>
      <c r="S54" s="126"/>
      <c r="T54" s="126"/>
    </row>
    <row r="55" s="206" customFormat="true" ht="13.5" hidden="false" customHeight="false" outlineLevel="0" collapsed="false">
      <c r="A55" s="182"/>
      <c r="B55" s="182"/>
      <c r="C55" s="143"/>
      <c r="D55" s="188" t="s">
        <v>44</v>
      </c>
      <c r="E55" s="189" t="n">
        <v>16996</v>
      </c>
      <c r="F55" s="189" t="n">
        <v>16165</v>
      </c>
      <c r="G55" s="189" t="n">
        <v>15394</v>
      </c>
      <c r="H55" s="189" t="n">
        <v>13929</v>
      </c>
      <c r="I55" s="189" t="n">
        <v>13349</v>
      </c>
      <c r="J55" s="189" t="n">
        <v>12130</v>
      </c>
      <c r="K55" s="189" t="n">
        <v>11262</v>
      </c>
      <c r="L55" s="189" t="n">
        <v>10698</v>
      </c>
      <c r="M55" s="189" t="n">
        <v>9886.644</v>
      </c>
      <c r="N55" s="189" t="n">
        <v>9455.451</v>
      </c>
      <c r="O55" s="190" t="n">
        <v>8854.51</v>
      </c>
      <c r="P55" s="190" t="n">
        <v>8417.074</v>
      </c>
      <c r="Q55" s="126"/>
      <c r="R55" s="126"/>
      <c r="S55" s="126"/>
      <c r="T55" s="126"/>
    </row>
    <row r="56" s="206" customFormat="true" ht="14.25" hidden="false" customHeight="false" outlineLevel="0" collapsed="false">
      <c r="A56" s="182"/>
      <c r="B56" s="183"/>
      <c r="C56" s="145"/>
      <c r="D56" s="207" t="s">
        <v>45</v>
      </c>
      <c r="E56" s="208" t="n">
        <v>14856</v>
      </c>
      <c r="F56" s="208" t="n">
        <v>14930</v>
      </c>
      <c r="G56" s="208" t="n">
        <v>15130</v>
      </c>
      <c r="H56" s="208" t="n">
        <v>15193</v>
      </c>
      <c r="I56" s="208" t="n">
        <v>15182</v>
      </c>
      <c r="J56" s="208" t="n">
        <v>15035</v>
      </c>
      <c r="K56" s="208" t="n">
        <v>15102</v>
      </c>
      <c r="L56" s="208" t="n">
        <v>15262</v>
      </c>
      <c r="M56" s="208" t="n">
        <v>14958.676</v>
      </c>
      <c r="N56" s="208" t="n">
        <v>14986.74</v>
      </c>
      <c r="O56" s="209" t="n">
        <v>14917.359</v>
      </c>
      <c r="P56" s="209" t="n">
        <v>14780.602</v>
      </c>
      <c r="Q56" s="126"/>
      <c r="R56" s="126"/>
      <c r="S56" s="126"/>
      <c r="T56" s="126"/>
    </row>
    <row r="57" s="206" customFormat="true" ht="14.25" hidden="false" customHeight="false" outlineLevel="0" collapsed="false">
      <c r="A57" s="182"/>
      <c r="B57" s="210" t="s">
        <v>55</v>
      </c>
      <c r="C57" s="210"/>
      <c r="D57" s="210"/>
      <c r="E57" s="211" t="n">
        <v>530</v>
      </c>
      <c r="F57" s="211" t="n">
        <v>423</v>
      </c>
      <c r="G57" s="211" t="n">
        <v>407</v>
      </c>
      <c r="H57" s="211" t="n">
        <v>340</v>
      </c>
      <c r="I57" s="211" t="n">
        <v>296</v>
      </c>
      <c r="J57" s="211" t="n">
        <v>257</v>
      </c>
      <c r="K57" s="211" t="n">
        <v>197</v>
      </c>
      <c r="L57" s="211" t="n">
        <v>144</v>
      </c>
      <c r="M57" s="211" t="n">
        <v>128.926</v>
      </c>
      <c r="N57" s="212" t="n">
        <v>110.593</v>
      </c>
      <c r="O57" s="213" t="n">
        <v>101.783</v>
      </c>
      <c r="P57" s="213" t="n">
        <v>82.727</v>
      </c>
      <c r="Q57" s="126"/>
      <c r="R57" s="126"/>
      <c r="S57" s="126"/>
      <c r="T57" s="126"/>
      <c r="U57" s="214"/>
      <c r="V57" s="214"/>
      <c r="W57" s="214"/>
      <c r="X57" s="214"/>
      <c r="Y57" s="214"/>
      <c r="Z57" s="214"/>
      <c r="AA57" s="214"/>
      <c r="AB57" s="214"/>
      <c r="AC57" s="214"/>
      <c r="AD57" s="214"/>
      <c r="AE57" s="214"/>
      <c r="AF57" s="214"/>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c r="BI57" s="214"/>
      <c r="BJ57" s="214"/>
      <c r="BK57" s="214"/>
      <c r="BL57" s="214"/>
      <c r="BM57" s="214"/>
      <c r="BN57" s="214"/>
      <c r="BO57" s="214"/>
      <c r="BP57" s="214"/>
      <c r="BQ57" s="214"/>
      <c r="BR57" s="214"/>
      <c r="BS57" s="214"/>
      <c r="BT57" s="214"/>
      <c r="BU57" s="214"/>
      <c r="BV57" s="214"/>
      <c r="BW57" s="214"/>
      <c r="BX57" s="214"/>
      <c r="BY57" s="214"/>
      <c r="BZ57" s="214"/>
      <c r="CA57" s="214"/>
      <c r="CB57" s="214"/>
      <c r="CC57" s="214"/>
      <c r="CD57" s="214"/>
      <c r="CE57" s="214"/>
      <c r="CF57" s="214"/>
      <c r="CG57" s="214"/>
      <c r="CH57" s="214"/>
      <c r="CI57" s="214"/>
      <c r="CJ57" s="214"/>
      <c r="CK57" s="214"/>
      <c r="CL57" s="214"/>
      <c r="CM57" s="214"/>
      <c r="CN57" s="214"/>
      <c r="CO57" s="214"/>
      <c r="CP57" s="214"/>
      <c r="CQ57" s="214"/>
      <c r="CR57" s="214"/>
      <c r="CS57" s="214"/>
      <c r="CT57" s="214"/>
      <c r="CU57" s="214"/>
      <c r="CV57" s="214"/>
      <c r="CW57" s="214"/>
      <c r="CX57" s="214"/>
      <c r="CY57" s="214"/>
      <c r="CZ57" s="214"/>
      <c r="DA57" s="214"/>
      <c r="DB57" s="214"/>
      <c r="DC57" s="214"/>
      <c r="DD57" s="214"/>
      <c r="DE57" s="214"/>
      <c r="DF57" s="214"/>
      <c r="DG57" s="214"/>
      <c r="DH57" s="214"/>
      <c r="DI57" s="214"/>
      <c r="DJ57" s="214"/>
      <c r="DK57" s="214"/>
      <c r="DL57" s="214"/>
      <c r="DM57" s="214"/>
      <c r="DN57" s="214"/>
      <c r="DO57" s="214"/>
      <c r="DP57" s="214"/>
      <c r="DQ57" s="214"/>
      <c r="DR57" s="214"/>
      <c r="DS57" s="214"/>
      <c r="DT57" s="214"/>
      <c r="DU57" s="214"/>
      <c r="DV57" s="214"/>
      <c r="DW57" s="214"/>
      <c r="DX57" s="214"/>
      <c r="DY57" s="214"/>
      <c r="DZ57" s="214"/>
      <c r="EA57" s="214"/>
      <c r="EB57" s="214"/>
      <c r="EC57" s="214"/>
      <c r="ED57" s="214"/>
      <c r="EE57" s="214"/>
      <c r="EF57" s="214"/>
      <c r="EG57" s="214"/>
      <c r="EH57" s="214"/>
      <c r="EI57" s="214"/>
      <c r="EJ57" s="214"/>
      <c r="EK57" s="214"/>
      <c r="EL57" s="214"/>
      <c r="EM57" s="214"/>
      <c r="EN57" s="214"/>
      <c r="EO57" s="214"/>
      <c r="EP57" s="214"/>
      <c r="EQ57" s="214"/>
      <c r="ER57" s="214"/>
      <c r="ES57" s="214"/>
      <c r="ET57" s="214"/>
      <c r="EU57" s="214"/>
      <c r="EV57" s="214"/>
      <c r="EW57" s="214"/>
      <c r="EX57" s="214"/>
      <c r="EY57" s="214"/>
      <c r="EZ57" s="214"/>
      <c r="FA57" s="214"/>
      <c r="FB57" s="214"/>
      <c r="FC57" s="214"/>
      <c r="FD57" s="214"/>
      <c r="FE57" s="214"/>
      <c r="FF57" s="214"/>
      <c r="FG57" s="214"/>
      <c r="FH57" s="214"/>
      <c r="FI57" s="214"/>
      <c r="FJ57" s="214"/>
      <c r="FK57" s="214"/>
      <c r="FL57" s="214"/>
      <c r="FM57" s="214"/>
      <c r="FN57" s="214"/>
      <c r="FO57" s="214"/>
      <c r="FP57" s="214"/>
      <c r="FQ57" s="214"/>
      <c r="FR57" s="214"/>
      <c r="FS57" s="214"/>
      <c r="FT57" s="214"/>
      <c r="FU57" s="214"/>
      <c r="FV57" s="214"/>
      <c r="FW57" s="214"/>
      <c r="FX57" s="214"/>
      <c r="FY57" s="214"/>
      <c r="FZ57" s="214"/>
      <c r="GA57" s="214"/>
      <c r="GB57" s="214"/>
      <c r="GC57" s="214"/>
      <c r="GD57" s="214"/>
      <c r="GE57" s="214"/>
      <c r="GF57" s="214"/>
      <c r="GG57" s="214"/>
      <c r="GH57" s="214"/>
      <c r="GI57" s="214"/>
      <c r="GJ57" s="214"/>
      <c r="GK57" s="214"/>
      <c r="GL57" s="214"/>
      <c r="GM57" s="214"/>
      <c r="GN57" s="214"/>
      <c r="GO57" s="214"/>
      <c r="GP57" s="214"/>
      <c r="GQ57" s="214"/>
      <c r="GR57" s="214"/>
      <c r="GS57" s="214"/>
      <c r="GT57" s="214"/>
      <c r="GU57" s="214"/>
      <c r="GV57" s="214"/>
      <c r="GW57" s="214"/>
      <c r="GX57" s="214"/>
      <c r="GY57" s="214"/>
      <c r="GZ57" s="214"/>
      <c r="HA57" s="214"/>
      <c r="HB57" s="214"/>
      <c r="HC57" s="214"/>
      <c r="HD57" s="214"/>
      <c r="HE57" s="214"/>
      <c r="HF57" s="214"/>
      <c r="HG57" s="214"/>
      <c r="HH57" s="214"/>
      <c r="HI57" s="214"/>
      <c r="HJ57" s="214"/>
      <c r="HK57" s="214"/>
      <c r="HL57" s="214"/>
      <c r="HM57" s="214"/>
      <c r="HN57" s="214"/>
      <c r="HO57" s="214"/>
      <c r="HP57" s="214"/>
      <c r="HQ57" s="214"/>
      <c r="HR57" s="214"/>
      <c r="HS57" s="214"/>
      <c r="HT57" s="214"/>
      <c r="HU57" s="214"/>
      <c r="HV57" s="214"/>
      <c r="HW57" s="214"/>
      <c r="HX57" s="214"/>
      <c r="HY57" s="214"/>
      <c r="HZ57" s="214"/>
      <c r="IA57" s="214"/>
      <c r="IB57" s="214"/>
      <c r="IC57" s="214"/>
      <c r="ID57" s="214"/>
      <c r="IE57" s="214"/>
      <c r="IF57" s="214"/>
      <c r="IG57" s="214"/>
      <c r="IH57" s="214"/>
      <c r="II57" s="214"/>
      <c r="IJ57" s="214"/>
      <c r="IK57" s="214"/>
      <c r="IL57" s="214"/>
      <c r="IM57" s="214"/>
      <c r="IN57" s="214"/>
      <c r="IO57" s="214"/>
      <c r="IP57" s="214"/>
    </row>
    <row r="58" s="206" customFormat="true" ht="13.5" hidden="false" customHeight="false" outlineLevel="0" collapsed="false">
      <c r="A58" s="182"/>
      <c r="B58" s="210"/>
      <c r="C58" s="210"/>
      <c r="D58" s="210"/>
      <c r="E58" s="186" t="n">
        <v>1.63671175344327</v>
      </c>
      <c r="F58" s="186" t="n">
        <v>1.34209023415191</v>
      </c>
      <c r="G58" s="186" t="n">
        <v>1.31578947368421</v>
      </c>
      <c r="H58" s="186" t="n">
        <v>1.15402891860702</v>
      </c>
      <c r="I58" s="186" t="n">
        <v>1.02681513858535</v>
      </c>
      <c r="J58" s="186" t="n">
        <v>0.937203705054336</v>
      </c>
      <c r="K58" s="186" t="n">
        <v>0.741688942434396</v>
      </c>
      <c r="L58" s="186" t="n">
        <v>0.551618463895806</v>
      </c>
      <c r="M58" s="186" t="n">
        <v>0.516235805477371</v>
      </c>
      <c r="N58" s="186" t="n">
        <v>0.45042957246722</v>
      </c>
      <c r="O58" s="187" t="n">
        <v>0.426340301852435</v>
      </c>
      <c r="P58" s="187" t="n">
        <v>0.355350377740454</v>
      </c>
      <c r="Q58" s="126"/>
      <c r="R58" s="126"/>
      <c r="S58" s="126"/>
      <c r="T58" s="126"/>
    </row>
    <row r="59" s="206" customFormat="true" ht="13.5" hidden="false" customHeight="false" outlineLevel="0" collapsed="false">
      <c r="A59" s="182"/>
      <c r="B59" s="143"/>
      <c r="C59" s="188" t="s">
        <v>44</v>
      </c>
      <c r="D59" s="215"/>
      <c r="E59" s="189" t="n">
        <v>491</v>
      </c>
      <c r="F59" s="189" t="n">
        <v>404</v>
      </c>
      <c r="G59" s="189" t="n">
        <v>368</v>
      </c>
      <c r="H59" s="189" t="n">
        <v>316</v>
      </c>
      <c r="I59" s="189" t="n">
        <v>280</v>
      </c>
      <c r="J59" s="189" t="n">
        <v>243</v>
      </c>
      <c r="K59" s="189" t="n">
        <v>170</v>
      </c>
      <c r="L59" s="189" t="n">
        <v>138</v>
      </c>
      <c r="M59" s="189" t="n">
        <v>123.191</v>
      </c>
      <c r="N59" s="189" t="n">
        <v>104.468</v>
      </c>
      <c r="O59" s="190" t="n">
        <v>91.147</v>
      </c>
      <c r="P59" s="190" t="n">
        <v>75.603</v>
      </c>
      <c r="Q59" s="126"/>
      <c r="R59" s="126"/>
      <c r="S59" s="126"/>
      <c r="T59" s="126"/>
    </row>
    <row r="60" s="206" customFormat="true" ht="14.25" hidden="false" customHeight="false" outlineLevel="0" collapsed="false">
      <c r="A60" s="182"/>
      <c r="B60" s="145"/>
      <c r="C60" s="207" t="s">
        <v>45</v>
      </c>
      <c r="D60" s="216"/>
      <c r="E60" s="208" t="n">
        <v>39</v>
      </c>
      <c r="F60" s="208" t="n">
        <v>19</v>
      </c>
      <c r="G60" s="208" t="n">
        <v>40</v>
      </c>
      <c r="H60" s="208" t="n">
        <v>23</v>
      </c>
      <c r="I60" s="208" t="n">
        <v>16</v>
      </c>
      <c r="J60" s="208" t="n">
        <v>14</v>
      </c>
      <c r="K60" s="208" t="n">
        <v>27</v>
      </c>
      <c r="L60" s="208" t="n">
        <v>7</v>
      </c>
      <c r="M60" s="208" t="n">
        <v>5.735</v>
      </c>
      <c r="N60" s="208" t="n">
        <v>6.125</v>
      </c>
      <c r="O60" s="209" t="n">
        <v>10.636</v>
      </c>
      <c r="P60" s="209" t="n">
        <v>7.124</v>
      </c>
      <c r="Q60" s="126"/>
      <c r="R60" s="126"/>
      <c r="S60" s="126"/>
      <c r="T60" s="126"/>
    </row>
    <row r="61" s="206" customFormat="true" ht="14.25" hidden="false" customHeight="false" outlineLevel="0" collapsed="false">
      <c r="A61" s="182"/>
      <c r="B61" s="210" t="s">
        <v>14</v>
      </c>
      <c r="C61" s="210"/>
      <c r="D61" s="210"/>
      <c r="E61" s="211" t="n">
        <v>32382</v>
      </c>
      <c r="F61" s="211" t="n">
        <v>31518</v>
      </c>
      <c r="G61" s="211" t="n">
        <v>30932</v>
      </c>
      <c r="H61" s="211" t="n">
        <v>29462</v>
      </c>
      <c r="I61" s="211" t="n">
        <v>28827</v>
      </c>
      <c r="J61" s="211" t="n">
        <v>27422</v>
      </c>
      <c r="K61" s="211" t="n">
        <v>26561</v>
      </c>
      <c r="L61" s="211" t="n">
        <v>26105</v>
      </c>
      <c r="M61" s="211" t="n">
        <v>24974.246</v>
      </c>
      <c r="N61" s="212" t="n">
        <v>24552.784</v>
      </c>
      <c r="O61" s="213" t="n">
        <v>23873.652</v>
      </c>
      <c r="P61" s="213" t="n">
        <v>23280.403</v>
      </c>
      <c r="Q61" s="126"/>
      <c r="R61" s="126"/>
      <c r="S61" s="126"/>
      <c r="T61" s="126"/>
    </row>
    <row r="62" s="206" customFormat="true" ht="13.5" hidden="false" customHeight="false" outlineLevel="0" collapsed="false">
      <c r="A62" s="182"/>
      <c r="B62" s="210"/>
      <c r="C62" s="210"/>
      <c r="D62" s="210"/>
      <c r="E62" s="186" t="n">
        <v>100</v>
      </c>
      <c r="F62" s="186" t="n">
        <v>100</v>
      </c>
      <c r="G62" s="186" t="n">
        <v>100</v>
      </c>
      <c r="H62" s="186" t="n">
        <v>100</v>
      </c>
      <c r="I62" s="186" t="n">
        <v>100</v>
      </c>
      <c r="J62" s="186" t="n">
        <v>100</v>
      </c>
      <c r="K62" s="186" t="n">
        <v>100</v>
      </c>
      <c r="L62" s="186" t="n">
        <v>100</v>
      </c>
      <c r="M62" s="186" t="n">
        <v>100</v>
      </c>
      <c r="N62" s="186" t="n">
        <v>100</v>
      </c>
      <c r="O62" s="186" t="n">
        <v>100</v>
      </c>
      <c r="P62" s="187" t="n">
        <v>100</v>
      </c>
      <c r="Q62" s="126"/>
      <c r="R62" s="126"/>
      <c r="S62" s="126"/>
      <c r="T62" s="126"/>
    </row>
    <row r="63" s="206" customFormat="true" ht="13.5" hidden="false" customHeight="false" outlineLevel="0" collapsed="false">
      <c r="A63" s="182"/>
      <c r="B63" s="143"/>
      <c r="C63" s="188" t="s">
        <v>44</v>
      </c>
      <c r="D63" s="215"/>
      <c r="E63" s="189" t="n">
        <v>17487</v>
      </c>
      <c r="F63" s="189" t="n">
        <v>16569</v>
      </c>
      <c r="G63" s="189" t="n">
        <v>15762</v>
      </c>
      <c r="H63" s="189" t="n">
        <v>14246</v>
      </c>
      <c r="I63" s="189" t="n">
        <v>13629</v>
      </c>
      <c r="J63" s="189" t="n">
        <v>12374</v>
      </c>
      <c r="K63" s="189" t="n">
        <v>11432</v>
      </c>
      <c r="L63" s="189" t="n">
        <v>10836</v>
      </c>
      <c r="M63" s="189" t="n">
        <v>10009.835</v>
      </c>
      <c r="N63" s="189" t="n">
        <v>9559.919</v>
      </c>
      <c r="O63" s="190" t="n">
        <v>8945.657</v>
      </c>
      <c r="P63" s="190" t="n">
        <v>8492.677</v>
      </c>
      <c r="Q63" s="126"/>
      <c r="R63" s="126"/>
      <c r="S63" s="126"/>
      <c r="T63" s="126"/>
    </row>
    <row r="64" s="206" customFormat="true" ht="13.5" hidden="false" customHeight="false" outlineLevel="0" collapsed="false">
      <c r="A64" s="182"/>
      <c r="B64" s="167"/>
      <c r="C64" s="191" t="s">
        <v>45</v>
      </c>
      <c r="D64" s="217"/>
      <c r="E64" s="192" t="n">
        <v>14895</v>
      </c>
      <c r="F64" s="192" t="n">
        <v>14949</v>
      </c>
      <c r="G64" s="192" t="n">
        <v>15170</v>
      </c>
      <c r="H64" s="192" t="n">
        <v>15216</v>
      </c>
      <c r="I64" s="192" t="n">
        <v>15198</v>
      </c>
      <c r="J64" s="192" t="n">
        <v>15049</v>
      </c>
      <c r="K64" s="192" t="n">
        <v>15128</v>
      </c>
      <c r="L64" s="192" t="n">
        <v>15269</v>
      </c>
      <c r="M64" s="192" t="n">
        <v>14964.411</v>
      </c>
      <c r="N64" s="192" t="n">
        <v>14992.865</v>
      </c>
      <c r="O64" s="193" t="n">
        <v>14927.995</v>
      </c>
      <c r="P64" s="193" t="n">
        <v>14787.726</v>
      </c>
      <c r="Q64" s="126"/>
      <c r="R64" s="126"/>
      <c r="S64" s="126"/>
      <c r="T64" s="126"/>
    </row>
    <row r="65" s="206" customFormat="true" ht="13.5" hidden="false" customHeight="true" outlineLevel="0" collapsed="false">
      <c r="A65" s="218" t="s">
        <v>83</v>
      </c>
      <c r="B65" s="218"/>
      <c r="C65" s="218"/>
      <c r="D65" s="218"/>
      <c r="E65" s="219" t="n">
        <v>2.1</v>
      </c>
      <c r="F65" s="219" t="n">
        <v>2.18</v>
      </c>
      <c r="G65" s="219" t="n">
        <v>2.24</v>
      </c>
      <c r="H65" s="219" t="n">
        <v>2.2</v>
      </c>
      <c r="I65" s="219" t="n">
        <v>2.27</v>
      </c>
      <c r="J65" s="219" t="n">
        <v>2.23</v>
      </c>
      <c r="K65" s="219" t="n">
        <v>2.22</v>
      </c>
      <c r="L65" s="219" t="n">
        <v>2.26</v>
      </c>
      <c r="M65" s="219" t="n">
        <v>2.22864647949248</v>
      </c>
      <c r="N65" s="219" t="n">
        <v>2.2923153027709</v>
      </c>
      <c r="O65" s="220" t="n">
        <v>2.27330355982119</v>
      </c>
      <c r="P65" s="220" t="n">
        <v>2.30974742465769</v>
      </c>
      <c r="Q65" s="126"/>
      <c r="R65" s="126"/>
      <c r="S65" s="126"/>
      <c r="T65" s="126"/>
    </row>
    <row r="66" s="206" customFormat="true" ht="13.5" hidden="false" customHeight="true" outlineLevel="0" collapsed="false">
      <c r="A66" s="218" t="s">
        <v>84</v>
      </c>
      <c r="B66" s="218"/>
      <c r="C66" s="218"/>
      <c r="D66" s="218"/>
      <c r="E66" s="219" t="n">
        <v>2.09</v>
      </c>
      <c r="F66" s="219" t="n">
        <v>2.16</v>
      </c>
      <c r="G66" s="219" t="n">
        <v>2.23</v>
      </c>
      <c r="H66" s="219" t="n">
        <v>2.19</v>
      </c>
      <c r="I66" s="219" t="n">
        <v>2.26</v>
      </c>
      <c r="J66" s="219" t="n">
        <v>2.23</v>
      </c>
      <c r="K66" s="219" t="n">
        <v>2.21</v>
      </c>
      <c r="L66" s="219" t="n">
        <v>2.25</v>
      </c>
      <c r="M66" s="219" t="n">
        <v>2.22246279094792</v>
      </c>
      <c r="N66" s="219" t="n">
        <v>2.31764181496476</v>
      </c>
      <c r="O66" s="220" t="n">
        <v>2.29670460624465</v>
      </c>
      <c r="P66" s="220" t="n">
        <v>2.30054791882118</v>
      </c>
      <c r="Q66" s="126"/>
      <c r="R66" s="126"/>
      <c r="S66" s="126"/>
      <c r="T66" s="126"/>
    </row>
    <row r="67" s="126" customFormat="true" ht="24" hidden="false" customHeight="true" outlineLevel="0" collapsed="false">
      <c r="A67" s="218" t="s">
        <v>85</v>
      </c>
      <c r="B67" s="218"/>
      <c r="C67" s="218"/>
      <c r="D67" s="218"/>
      <c r="E67" s="219" t="n">
        <v>1.16</v>
      </c>
      <c r="F67" s="219" t="n">
        <v>1.19</v>
      </c>
      <c r="G67" s="219" t="n">
        <v>1.22</v>
      </c>
      <c r="H67" s="219" t="n">
        <v>1.24</v>
      </c>
      <c r="I67" s="219" t="n">
        <v>1.26</v>
      </c>
      <c r="J67" s="219" t="n">
        <v>1.27</v>
      </c>
      <c r="K67" s="219" t="n">
        <v>1.31</v>
      </c>
      <c r="L67" s="219" t="n">
        <v>1.36</v>
      </c>
      <c r="M67" s="219" t="n">
        <v>1.35</v>
      </c>
      <c r="N67" s="219" t="n">
        <v>1.38328835219139</v>
      </c>
      <c r="O67" s="220" t="n">
        <v>1.41903860005688</v>
      </c>
      <c r="P67" s="220" t="n">
        <v>1.4297349333545</v>
      </c>
    </row>
    <row r="68" s="126" customFormat="true" ht="13.5" hidden="false" customHeight="true" outlineLevel="0" collapsed="false">
      <c r="A68" s="218" t="s">
        <v>86</v>
      </c>
      <c r="B68" s="218"/>
      <c r="C68" s="218"/>
      <c r="D68" s="218"/>
      <c r="E68" s="219" t="n">
        <v>1.16</v>
      </c>
      <c r="F68" s="219" t="n">
        <v>1.19</v>
      </c>
      <c r="G68" s="219" t="n">
        <v>1.22</v>
      </c>
      <c r="H68" s="219" t="n">
        <v>1.25</v>
      </c>
      <c r="I68" s="219" t="n">
        <v>1.26</v>
      </c>
      <c r="J68" s="219" t="n">
        <v>1.28</v>
      </c>
      <c r="K68" s="219" t="n">
        <v>1.31</v>
      </c>
      <c r="L68" s="219" t="n">
        <v>1.36</v>
      </c>
      <c r="M68" s="219" t="n">
        <v>1.35</v>
      </c>
      <c r="N68" s="219" t="n">
        <v>1.38385369469797</v>
      </c>
      <c r="O68" s="220" t="n">
        <v>1.42005036725711</v>
      </c>
      <c r="P68" s="220" t="n">
        <v>1.43042404139389</v>
      </c>
    </row>
    <row r="69" customFormat="false" ht="13.5" hidden="false" customHeight="false" outlineLevel="0" collapsed="false">
      <c r="A69" s="221"/>
      <c r="B69" s="221"/>
      <c r="C69" s="221"/>
      <c r="D69" s="221"/>
      <c r="E69" s="221"/>
      <c r="F69" s="221"/>
      <c r="G69" s="221"/>
      <c r="H69" s="221"/>
      <c r="I69" s="221"/>
      <c r="J69" s="221"/>
      <c r="K69" s="221"/>
      <c r="L69" s="221"/>
      <c r="M69" s="221"/>
      <c r="N69" s="221"/>
      <c r="O69" s="221"/>
      <c r="P69" s="222"/>
    </row>
    <row r="70" customFormat="false" ht="13.5" hidden="false" customHeight="false" outlineLevel="0" collapsed="false">
      <c r="A70" s="223" t="s">
        <v>24</v>
      </c>
      <c r="B70" s="224" t="s">
        <v>60</v>
      </c>
      <c r="C70" s="223"/>
      <c r="D70" s="223"/>
      <c r="E70" s="223"/>
      <c r="F70" s="223"/>
      <c r="G70" s="223"/>
      <c r="H70" s="223"/>
      <c r="I70" s="223"/>
      <c r="J70" s="223"/>
      <c r="K70" s="223"/>
      <c r="L70" s="223"/>
      <c r="M70" s="223"/>
      <c r="N70" s="223"/>
      <c r="O70" s="223"/>
      <c r="P70" s="222"/>
    </row>
    <row r="71" customFormat="false" ht="13.5" hidden="false" customHeight="false" outlineLevel="0" collapsed="false">
      <c r="A71" s="223"/>
      <c r="B71" s="224" t="s">
        <v>62</v>
      </c>
      <c r="C71" s="223"/>
      <c r="D71" s="223"/>
      <c r="E71" s="223"/>
      <c r="F71" s="223"/>
      <c r="G71" s="223"/>
      <c r="H71" s="223"/>
      <c r="I71" s="223"/>
      <c r="J71" s="223"/>
      <c r="K71" s="223"/>
      <c r="L71" s="223"/>
      <c r="M71" s="223"/>
      <c r="N71" s="223"/>
      <c r="O71" s="223"/>
      <c r="P71" s="222"/>
    </row>
    <row r="72" customFormat="false" ht="13.5" hidden="false" customHeight="false" outlineLevel="0" collapsed="false">
      <c r="A72" s="223"/>
      <c r="B72" s="224" t="s">
        <v>63</v>
      </c>
      <c r="C72" s="223"/>
      <c r="D72" s="223"/>
      <c r="E72" s="223"/>
      <c r="F72" s="223"/>
      <c r="G72" s="223"/>
      <c r="H72" s="223"/>
      <c r="I72" s="223"/>
      <c r="J72" s="223"/>
      <c r="K72" s="223"/>
      <c r="L72" s="223"/>
      <c r="M72" s="223"/>
      <c r="N72" s="223"/>
      <c r="O72" s="223"/>
      <c r="P72" s="222"/>
    </row>
    <row r="73" customFormat="false" ht="13.5" hidden="false" customHeight="false" outlineLevel="0" collapsed="false">
      <c r="A73" s="223"/>
      <c r="B73" s="224" t="s">
        <v>64</v>
      </c>
      <c r="C73" s="223"/>
      <c r="D73" s="223"/>
      <c r="E73" s="223"/>
      <c r="F73" s="223"/>
      <c r="G73" s="223"/>
      <c r="H73" s="223"/>
      <c r="I73" s="223"/>
      <c r="J73" s="223"/>
      <c r="K73" s="223"/>
      <c r="L73" s="223"/>
      <c r="M73" s="223"/>
      <c r="N73" s="223"/>
      <c r="O73" s="223"/>
      <c r="P73" s="222"/>
    </row>
    <row r="74" customFormat="false" ht="13.5" hidden="false" customHeight="false" outlineLevel="0" collapsed="false">
      <c r="A74" s="223"/>
      <c r="B74" s="224" t="s">
        <v>65</v>
      </c>
      <c r="C74" s="223"/>
      <c r="D74" s="223"/>
      <c r="E74" s="223"/>
      <c r="F74" s="223"/>
      <c r="G74" s="223"/>
      <c r="H74" s="223"/>
      <c r="I74" s="223"/>
      <c r="J74" s="223"/>
      <c r="K74" s="223"/>
      <c r="L74" s="223"/>
      <c r="M74" s="223"/>
      <c r="N74" s="223"/>
      <c r="O74" s="223"/>
      <c r="P74" s="222"/>
    </row>
    <row r="75" customFormat="false" ht="13.5" hidden="false" customHeight="false" outlineLevel="0" collapsed="false">
      <c r="A75" s="223"/>
      <c r="B75" s="224" t="s">
        <v>66</v>
      </c>
      <c r="C75" s="223"/>
      <c r="D75" s="223"/>
      <c r="E75" s="223"/>
      <c r="F75" s="223"/>
      <c r="G75" s="223"/>
      <c r="H75" s="223"/>
      <c r="I75" s="223"/>
      <c r="J75" s="223"/>
      <c r="K75" s="223"/>
      <c r="L75" s="223"/>
      <c r="M75" s="223"/>
      <c r="N75" s="223"/>
      <c r="O75" s="223"/>
      <c r="P75" s="222"/>
    </row>
    <row r="76" customFormat="false" ht="13.5" hidden="false" customHeight="false" outlineLevel="0" collapsed="false">
      <c r="A76" s="223"/>
      <c r="B76" s="224" t="s">
        <v>67</v>
      </c>
      <c r="C76" s="223"/>
      <c r="D76" s="223"/>
      <c r="E76" s="223"/>
      <c r="F76" s="223"/>
      <c r="G76" s="223"/>
      <c r="H76" s="223"/>
      <c r="I76" s="223"/>
      <c r="J76" s="223"/>
      <c r="K76" s="223"/>
      <c r="L76" s="223"/>
      <c r="M76" s="223"/>
      <c r="N76" s="223"/>
      <c r="O76" s="223"/>
      <c r="P76" s="222"/>
    </row>
    <row r="77" customFormat="false" ht="13.5" hidden="false" customHeight="false" outlineLevel="0" collapsed="false">
      <c r="A77" s="225" t="s">
        <v>87</v>
      </c>
    </row>
  </sheetData>
  <mergeCells count="37">
    <mergeCell ref="E3:E4"/>
    <mergeCell ref="F3:F4"/>
    <mergeCell ref="G3:G4"/>
    <mergeCell ref="H3:H4"/>
    <mergeCell ref="I3:I4"/>
    <mergeCell ref="J3:J4"/>
    <mergeCell ref="K3:K4"/>
    <mergeCell ref="L3:L4"/>
    <mergeCell ref="M3:M4"/>
    <mergeCell ref="N3:N4"/>
    <mergeCell ref="O3:O4"/>
    <mergeCell ref="P3:P4"/>
    <mergeCell ref="Q3:Q4"/>
    <mergeCell ref="A6:B10"/>
    <mergeCell ref="C6:D6"/>
    <mergeCell ref="C7:D7"/>
    <mergeCell ref="C10:D10"/>
    <mergeCell ref="A11:B13"/>
    <mergeCell ref="C11:D11"/>
    <mergeCell ref="C12:D12"/>
    <mergeCell ref="C13:D13"/>
    <mergeCell ref="A25:A64"/>
    <mergeCell ref="B25:B56"/>
    <mergeCell ref="C25:D26"/>
    <mergeCell ref="C29:D30"/>
    <mergeCell ref="C33:D34"/>
    <mergeCell ref="C37:D38"/>
    <mergeCell ref="C41:D42"/>
    <mergeCell ref="C45:D46"/>
    <mergeCell ref="C49:D50"/>
    <mergeCell ref="C53:D54"/>
    <mergeCell ref="B57:D58"/>
    <mergeCell ref="B61:D62"/>
    <mergeCell ref="A65:D65"/>
    <mergeCell ref="A66:D66"/>
    <mergeCell ref="A67:D67"/>
    <mergeCell ref="A68:D68"/>
  </mergeCells>
  <printOptions headings="false" gridLines="false" gridLinesSet="true" horizontalCentered="false" verticalCentered="false"/>
  <pageMargins left="0.39375" right="0.196527777777778" top="0.393055555555556" bottom="0.236111111111111"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57" activePane="bottomRight" state="frozen"/>
      <selection pane="topLeft" activeCell="A1" activeCellId="0" sqref="A1"/>
      <selection pane="topRight" activeCell="F1" activeCellId="0" sqref="F1"/>
      <selection pane="bottomLeft" activeCell="A57" activeCellId="0" sqref="A57"/>
      <selection pane="bottomRight" activeCell="A71" activeCellId="0" sqref="A71"/>
    </sheetView>
  </sheetViews>
  <sheetFormatPr defaultColWidth="8.9921875" defaultRowHeight="13.5" zeroHeight="false" outlineLevelRow="0" outlineLevelCol="0"/>
  <cols>
    <col collapsed="false" customWidth="true" hidden="false" outlineLevel="0" max="3" min="1" style="113" width="3.62"/>
    <col collapsed="false" customWidth="true" hidden="false" outlineLevel="0" max="4" min="4" style="113" width="21.12"/>
    <col collapsed="false" customWidth="true" hidden="false" outlineLevel="0" max="5" min="5" style="114" width="12.12"/>
    <col collapsed="false" customWidth="true" hidden="false" outlineLevel="0" max="11" min="6" style="115" width="10.62"/>
    <col collapsed="false" customWidth="true" hidden="false" outlineLevel="0" max="19" min="12" style="113" width="10.62"/>
    <col collapsed="false" customWidth="false" hidden="false" outlineLevel="0" max="257" min="20" style="113" width="8.99"/>
  </cols>
  <sheetData>
    <row r="1" customFormat="false" ht="14.25" hidden="false" customHeight="false" outlineLevel="0" collapsed="false">
      <c r="A1" s="116" t="s">
        <v>68</v>
      </c>
      <c r="B1" s="117"/>
      <c r="C1" s="117"/>
      <c r="D1" s="117"/>
      <c r="E1" s="117"/>
    </row>
    <row r="2" customFormat="false" ht="13.5" hidden="false" customHeight="false" outlineLevel="0" collapsed="false">
      <c r="A2" s="226" t="s">
        <v>28</v>
      </c>
      <c r="B2" s="226"/>
      <c r="C2" s="226"/>
      <c r="D2" s="226"/>
      <c r="E2" s="226"/>
      <c r="F2" s="227" t="s">
        <v>88</v>
      </c>
      <c r="G2" s="227" t="n">
        <v>8</v>
      </c>
      <c r="H2" s="227" t="n">
        <v>9</v>
      </c>
      <c r="I2" s="227" t="n">
        <v>10</v>
      </c>
      <c r="J2" s="227" t="n">
        <v>11</v>
      </c>
      <c r="K2" s="227" t="n">
        <v>12</v>
      </c>
      <c r="L2" s="227" t="n">
        <v>13</v>
      </c>
      <c r="M2" s="227" t="n">
        <v>14</v>
      </c>
      <c r="N2" s="227" t="n">
        <v>15</v>
      </c>
      <c r="O2" s="227" t="n">
        <v>16</v>
      </c>
      <c r="P2" s="227" t="n">
        <v>17</v>
      </c>
      <c r="Q2" s="227" t="n">
        <v>18</v>
      </c>
      <c r="R2" s="227" t="n">
        <v>19</v>
      </c>
      <c r="S2" s="227" t="n">
        <v>20</v>
      </c>
      <c r="T2" s="227" t="n">
        <v>21</v>
      </c>
    </row>
    <row r="3" customFormat="false" ht="13.5" hidden="false" customHeight="false" outlineLevel="0" collapsed="false">
      <c r="A3" s="228" t="s">
        <v>7</v>
      </c>
      <c r="B3" s="228"/>
      <c r="C3" s="228"/>
      <c r="D3" s="228"/>
      <c r="E3" s="229" t="s">
        <v>89</v>
      </c>
      <c r="F3" s="230" t="n">
        <v>125351</v>
      </c>
      <c r="G3" s="230" t="n">
        <v>125795</v>
      </c>
      <c r="H3" s="230" t="n">
        <v>126136</v>
      </c>
      <c r="I3" s="230" t="n">
        <v>126428</v>
      </c>
      <c r="J3" s="230" t="n">
        <v>126538</v>
      </c>
      <c r="K3" s="230" t="n">
        <v>126734</v>
      </c>
      <c r="L3" s="230" t="n">
        <v>127007</v>
      </c>
      <c r="M3" s="230" t="n">
        <v>127299</v>
      </c>
      <c r="N3" s="230" t="n">
        <v>127507</v>
      </c>
      <c r="O3" s="230" t="n">
        <v>127606</v>
      </c>
      <c r="P3" s="230" t="n">
        <v>127712</v>
      </c>
      <c r="Q3" s="230" t="n">
        <v>127780.819</v>
      </c>
      <c r="R3" s="230" t="n">
        <v>127486.981</v>
      </c>
      <c r="S3" s="230" t="n">
        <v>127529</v>
      </c>
      <c r="T3" s="230" t="n">
        <v>127429</v>
      </c>
    </row>
    <row r="4" customFormat="false" ht="13.5" hidden="false" customHeight="false" outlineLevel="0" collapsed="false">
      <c r="A4" s="228" t="s">
        <v>90</v>
      </c>
      <c r="B4" s="228"/>
      <c r="C4" s="228"/>
      <c r="D4" s="228"/>
      <c r="E4" s="229" t="s">
        <v>89</v>
      </c>
      <c r="F4" s="230" t="n">
        <v>125351</v>
      </c>
      <c r="G4" s="230" t="n">
        <v>125795</v>
      </c>
      <c r="H4" s="230" t="n">
        <v>126136</v>
      </c>
      <c r="I4" s="230" t="n">
        <v>126428</v>
      </c>
      <c r="J4" s="230" t="n">
        <v>126538</v>
      </c>
      <c r="K4" s="230" t="n">
        <v>126734</v>
      </c>
      <c r="L4" s="230" t="n">
        <v>127007</v>
      </c>
      <c r="M4" s="230" t="n">
        <v>127299</v>
      </c>
      <c r="N4" s="230" t="n">
        <v>127507</v>
      </c>
      <c r="O4" s="230" t="n">
        <v>127606</v>
      </c>
      <c r="P4" s="230" t="n">
        <v>127712</v>
      </c>
      <c r="Q4" s="230" t="n">
        <v>127781</v>
      </c>
      <c r="R4" s="230" t="n">
        <v>127486.981</v>
      </c>
      <c r="S4" s="230" t="n">
        <v>127529</v>
      </c>
      <c r="T4" s="230" t="n">
        <v>127429</v>
      </c>
    </row>
    <row r="5" customFormat="false" ht="13.5" hidden="false" customHeight="true" outlineLevel="0" collapsed="false">
      <c r="A5" s="231" t="s">
        <v>91</v>
      </c>
      <c r="B5" s="231"/>
      <c r="C5" s="228" t="s">
        <v>92</v>
      </c>
      <c r="D5" s="228"/>
      <c r="E5" s="229" t="s">
        <v>89</v>
      </c>
      <c r="F5" s="230" t="n">
        <v>59484</v>
      </c>
      <c r="G5" s="230" t="n">
        <v>62019</v>
      </c>
      <c r="H5" s="230" t="n">
        <v>64429</v>
      </c>
      <c r="I5" s="230" t="n">
        <v>66743</v>
      </c>
      <c r="J5" s="230" t="n">
        <v>68745</v>
      </c>
      <c r="K5" s="230" t="n">
        <v>71222</v>
      </c>
      <c r="L5" s="230" t="n">
        <v>73575</v>
      </c>
      <c r="M5" s="230" t="n">
        <v>76004</v>
      </c>
      <c r="N5" s="230" t="n">
        <v>78174</v>
      </c>
      <c r="O5" s="230" t="n">
        <v>80061</v>
      </c>
      <c r="P5" s="230" t="n">
        <v>81880</v>
      </c>
      <c r="Q5" s="230" t="n">
        <v>83742</v>
      </c>
      <c r="R5" s="230" t="n">
        <v>84982.403</v>
      </c>
      <c r="S5" s="230" t="n">
        <v>86384</v>
      </c>
      <c r="T5" s="230" t="n">
        <v>87819</v>
      </c>
    </row>
    <row r="6" customFormat="false" ht="13.5" hidden="false" customHeight="false" outlineLevel="0" collapsed="false">
      <c r="A6" s="231"/>
      <c r="B6" s="231"/>
      <c r="C6" s="232" t="s">
        <v>93</v>
      </c>
      <c r="D6" s="232"/>
      <c r="E6" s="233" t="s">
        <v>89</v>
      </c>
      <c r="F6" s="230" t="n">
        <v>35018</v>
      </c>
      <c r="G6" s="230" t="n">
        <v>35129</v>
      </c>
      <c r="H6" s="230" t="n">
        <v>35098</v>
      </c>
      <c r="I6" s="230" t="n">
        <v>35006</v>
      </c>
      <c r="J6" s="230" t="n">
        <v>34937</v>
      </c>
      <c r="K6" s="230" t="n">
        <v>34509</v>
      </c>
      <c r="L6" s="230" t="n">
        <v>34051</v>
      </c>
      <c r="M6" s="230" t="n">
        <v>33471</v>
      </c>
      <c r="N6" s="230" t="n">
        <v>32879</v>
      </c>
      <c r="O6" s="230" t="n">
        <v>32330</v>
      </c>
      <c r="P6" s="230" t="n">
        <v>31646</v>
      </c>
      <c r="Q6" s="230" t="n">
        <v>30834</v>
      </c>
      <c r="R6" s="230" t="n">
        <v>30199</v>
      </c>
      <c r="S6" s="230" t="n">
        <v>29683</v>
      </c>
      <c r="T6" s="230" t="n">
        <v>28801</v>
      </c>
    </row>
    <row r="7" customFormat="false" ht="13.5" hidden="false" customHeight="false" outlineLevel="0" collapsed="false">
      <c r="A7" s="231"/>
      <c r="B7" s="231"/>
      <c r="C7" s="234" t="s">
        <v>94</v>
      </c>
      <c r="D7" s="234"/>
      <c r="E7" s="235" t="s">
        <v>89</v>
      </c>
      <c r="F7" s="230" t="n">
        <v>8913</v>
      </c>
      <c r="G7" s="230" t="n">
        <v>9421</v>
      </c>
      <c r="H7" s="230" t="n">
        <v>9947</v>
      </c>
      <c r="I7" s="230" t="n">
        <v>9775</v>
      </c>
      <c r="J7" s="230" t="n">
        <v>10626</v>
      </c>
      <c r="K7" s="230" t="n">
        <v>11220</v>
      </c>
      <c r="L7" s="230" t="n">
        <v>11385</v>
      </c>
      <c r="M7" s="230" t="n">
        <v>12280</v>
      </c>
      <c r="N7" s="230" t="n">
        <v>12922</v>
      </c>
      <c r="O7" s="230" t="n">
        <v>13173</v>
      </c>
      <c r="P7" s="230" t="n">
        <v>13343</v>
      </c>
      <c r="Q7" s="230" t="n">
        <v>13647.172</v>
      </c>
      <c r="R7" s="230" t="n">
        <v>14275.267</v>
      </c>
      <c r="S7" s="230" t="n">
        <v>14269</v>
      </c>
      <c r="T7" s="230" t="n">
        <v>14712</v>
      </c>
    </row>
    <row r="8" customFormat="false" ht="13.5" hidden="false" customHeight="false" outlineLevel="0" collapsed="false">
      <c r="A8" s="231"/>
      <c r="B8" s="231"/>
      <c r="C8" s="236" t="s">
        <v>14</v>
      </c>
      <c r="D8" s="236"/>
      <c r="E8" s="229" t="s">
        <v>89</v>
      </c>
      <c r="F8" s="230" t="n">
        <v>94501</v>
      </c>
      <c r="G8" s="230" t="n">
        <v>97148</v>
      </c>
      <c r="H8" s="230" t="n">
        <v>99528</v>
      </c>
      <c r="I8" s="230" t="n">
        <v>101748</v>
      </c>
      <c r="J8" s="230" t="n">
        <v>103682</v>
      </c>
      <c r="K8" s="230" t="n">
        <v>105731</v>
      </c>
      <c r="L8" s="230" t="n">
        <v>107625</v>
      </c>
      <c r="M8" s="230" t="n">
        <v>109475</v>
      </c>
      <c r="N8" s="230" t="n">
        <v>111052</v>
      </c>
      <c r="O8" s="230" t="n">
        <v>112390</v>
      </c>
      <c r="P8" s="230" t="n">
        <v>113526</v>
      </c>
      <c r="Q8" s="230" t="n">
        <v>114576.013</v>
      </c>
      <c r="R8" s="230" t="n">
        <v>115181.139</v>
      </c>
      <c r="S8" s="230" t="n">
        <v>116067</v>
      </c>
      <c r="T8" s="230" t="n">
        <v>116620</v>
      </c>
    </row>
    <row r="9" customFormat="false" ht="13.5" hidden="false" customHeight="true" outlineLevel="0" collapsed="false">
      <c r="A9" s="231" t="s">
        <v>95</v>
      </c>
      <c r="B9" s="231"/>
      <c r="C9" s="228" t="s">
        <v>16</v>
      </c>
      <c r="D9" s="228"/>
      <c r="E9" s="229" t="s">
        <v>89</v>
      </c>
      <c r="F9" s="230" t="n">
        <v>29409</v>
      </c>
      <c r="G9" s="230" t="n">
        <v>27427</v>
      </c>
      <c r="H9" s="230" t="n">
        <v>25547</v>
      </c>
      <c r="I9" s="230" t="n">
        <v>23760</v>
      </c>
      <c r="J9" s="230" t="n">
        <v>22078</v>
      </c>
      <c r="K9" s="230" t="n">
        <v>20358</v>
      </c>
      <c r="L9" s="230" t="n">
        <v>18818</v>
      </c>
      <c r="M9" s="230" t="n">
        <v>17348</v>
      </c>
      <c r="N9" s="230" t="n">
        <v>16049</v>
      </c>
      <c r="O9" s="230" t="n">
        <v>14877</v>
      </c>
      <c r="P9" s="230" t="n">
        <v>13920</v>
      </c>
      <c r="Q9" s="230" t="n">
        <v>12982.837</v>
      </c>
      <c r="R9" s="230" t="n">
        <v>12120.67</v>
      </c>
      <c r="S9" s="230" t="n">
        <v>11301</v>
      </c>
      <c r="T9" s="230" t="n">
        <v>10671</v>
      </c>
    </row>
    <row r="10" customFormat="false" ht="13.5" hidden="false" customHeight="false" outlineLevel="0" collapsed="false">
      <c r="A10" s="231"/>
      <c r="B10" s="231"/>
      <c r="C10" s="228" t="s">
        <v>17</v>
      </c>
      <c r="D10" s="228"/>
      <c r="E10" s="229" t="s">
        <v>89</v>
      </c>
      <c r="F10" s="230" t="n">
        <v>1441</v>
      </c>
      <c r="G10" s="230" t="n">
        <v>1219</v>
      </c>
      <c r="H10" s="230" t="n">
        <v>1062</v>
      </c>
      <c r="I10" s="230" t="n">
        <v>919</v>
      </c>
      <c r="J10" s="230" t="n">
        <v>778</v>
      </c>
      <c r="K10" s="230" t="n">
        <v>644</v>
      </c>
      <c r="L10" s="230" t="n">
        <v>564</v>
      </c>
      <c r="M10" s="230" t="n">
        <v>476</v>
      </c>
      <c r="N10" s="230" t="n">
        <v>405</v>
      </c>
      <c r="O10" s="230" t="n">
        <v>339</v>
      </c>
      <c r="P10" s="230" t="n">
        <v>266</v>
      </c>
      <c r="Q10" s="230" t="n">
        <v>221.969</v>
      </c>
      <c r="R10" s="230" t="n">
        <v>185.172</v>
      </c>
      <c r="S10" s="230" t="n">
        <v>161</v>
      </c>
      <c r="T10" s="230" t="n">
        <v>139</v>
      </c>
    </row>
    <row r="11" customFormat="false" ht="13.5" hidden="false" customHeight="false" outlineLevel="0" collapsed="false">
      <c r="A11" s="231"/>
      <c r="B11" s="231"/>
      <c r="C11" s="228" t="s">
        <v>14</v>
      </c>
      <c r="D11" s="228"/>
      <c r="E11" s="229" t="s">
        <v>89</v>
      </c>
      <c r="F11" s="230" t="n">
        <v>30849</v>
      </c>
      <c r="G11" s="230" t="n">
        <v>28647</v>
      </c>
      <c r="H11" s="230" t="n">
        <v>26609</v>
      </c>
      <c r="I11" s="230" t="n">
        <v>24680</v>
      </c>
      <c r="J11" s="230" t="n">
        <v>22856</v>
      </c>
      <c r="K11" s="230" t="n">
        <v>21002</v>
      </c>
      <c r="L11" s="230" t="n">
        <v>19381</v>
      </c>
      <c r="M11" s="230" t="n">
        <v>17824</v>
      </c>
      <c r="N11" s="230" t="n">
        <v>16455</v>
      </c>
      <c r="O11" s="230" t="n">
        <v>15215</v>
      </c>
      <c r="P11" s="230" t="n">
        <v>14186</v>
      </c>
      <c r="Q11" s="230" t="n">
        <v>13204.806</v>
      </c>
      <c r="R11" s="230" t="n">
        <v>12305.842</v>
      </c>
      <c r="S11" s="230" t="n">
        <v>11462</v>
      </c>
      <c r="T11" s="230" t="n">
        <v>10810</v>
      </c>
    </row>
    <row r="12" s="240" customFormat="true" ht="13.5" hidden="false" customHeight="true" outlineLevel="0" collapsed="false">
      <c r="A12" s="237" t="s">
        <v>96</v>
      </c>
      <c r="B12" s="237"/>
      <c r="C12" s="237"/>
      <c r="D12" s="237"/>
      <c r="E12" s="238" t="s">
        <v>97</v>
      </c>
      <c r="F12" s="239" t="n">
        <v>75.4</v>
      </c>
      <c r="G12" s="239" t="n">
        <v>77.2</v>
      </c>
      <c r="H12" s="239" t="n">
        <v>78.9</v>
      </c>
      <c r="I12" s="239" t="n">
        <v>80.5</v>
      </c>
      <c r="J12" s="239" t="n">
        <v>81.9</v>
      </c>
      <c r="K12" s="239" t="n">
        <v>83.4</v>
      </c>
      <c r="L12" s="239" t="n">
        <v>84.7</v>
      </c>
      <c r="M12" s="239" t="n">
        <v>86</v>
      </c>
      <c r="N12" s="239" t="n">
        <v>87.1</v>
      </c>
      <c r="O12" s="239" t="n">
        <v>88.1</v>
      </c>
      <c r="P12" s="239" t="n">
        <v>88.9</v>
      </c>
      <c r="Q12" s="239" t="n">
        <v>89.6660499569971</v>
      </c>
      <c r="R12" s="239" t="n">
        <v>90.347373587896</v>
      </c>
      <c r="S12" s="239" t="n">
        <v>91</v>
      </c>
      <c r="T12" s="239" t="n">
        <v>91.5</v>
      </c>
    </row>
    <row r="13" s="240" customFormat="true" ht="13.5" hidden="false" customHeight="true" outlineLevel="0" collapsed="false">
      <c r="A13" s="241" t="s">
        <v>98</v>
      </c>
      <c r="B13" s="241"/>
      <c r="C13" s="241"/>
      <c r="D13" s="241"/>
      <c r="E13" s="238" t="s">
        <v>97</v>
      </c>
      <c r="F13" s="242" t="n">
        <v>24.6</v>
      </c>
      <c r="G13" s="242" t="n">
        <v>22.8</v>
      </c>
      <c r="H13" s="242" t="n">
        <v>21.1</v>
      </c>
      <c r="I13" s="242" t="n">
        <v>19.5</v>
      </c>
      <c r="J13" s="242" t="n">
        <v>18.1</v>
      </c>
      <c r="K13" s="242" t="n">
        <v>16.6</v>
      </c>
      <c r="L13" s="242" t="n">
        <v>15.3</v>
      </c>
      <c r="M13" s="242" t="n">
        <v>14</v>
      </c>
      <c r="N13" s="242" t="n">
        <v>12.9</v>
      </c>
      <c r="O13" s="242" t="n">
        <v>11.9</v>
      </c>
      <c r="P13" s="242" t="n">
        <v>11.1</v>
      </c>
      <c r="Q13" s="242" t="n">
        <v>10.3339500430029</v>
      </c>
      <c r="R13" s="242" t="n">
        <v>9.652626412104</v>
      </c>
      <c r="S13" s="242" t="n">
        <v>9</v>
      </c>
      <c r="T13" s="242" t="n">
        <v>8.5</v>
      </c>
    </row>
    <row r="14" s="240" customFormat="true" ht="13.5" hidden="false" customHeight="true" outlineLevel="0" collapsed="false">
      <c r="A14" s="241" t="s">
        <v>99</v>
      </c>
      <c r="B14" s="241"/>
      <c r="C14" s="241"/>
      <c r="D14" s="241"/>
      <c r="E14" s="238" t="s">
        <v>97</v>
      </c>
      <c r="F14" s="242" t="n">
        <v>47.5</v>
      </c>
      <c r="G14" s="242" t="n">
        <v>49.3</v>
      </c>
      <c r="H14" s="242" t="n">
        <v>51.1</v>
      </c>
      <c r="I14" s="242" t="n">
        <v>52.8</v>
      </c>
      <c r="J14" s="242" t="n">
        <v>54.3</v>
      </c>
      <c r="K14" s="242" t="n">
        <v>56.2</v>
      </c>
      <c r="L14" s="242" t="n">
        <v>57.9</v>
      </c>
      <c r="M14" s="242" t="n">
        <v>59.7</v>
      </c>
      <c r="N14" s="242" t="n">
        <v>61.3</v>
      </c>
      <c r="O14" s="242" t="n">
        <v>62.7</v>
      </c>
      <c r="P14" s="242" t="n">
        <v>64.1</v>
      </c>
      <c r="Q14" s="242" t="n">
        <v>65.5356388035046</v>
      </c>
      <c r="R14" s="242" t="n">
        <v>66.6596717040464</v>
      </c>
      <c r="S14" s="242" t="n">
        <v>67.7</v>
      </c>
      <c r="T14" s="242" t="n">
        <v>68.9</v>
      </c>
    </row>
    <row r="15" s="240" customFormat="true" ht="13.5" hidden="false" customHeight="true" outlineLevel="0" collapsed="false">
      <c r="A15" s="243" t="s">
        <v>100</v>
      </c>
      <c r="B15" s="243"/>
      <c r="C15" s="243"/>
      <c r="D15" s="243"/>
      <c r="E15" s="244" t="s">
        <v>97</v>
      </c>
      <c r="F15" s="242" t="n">
        <v>27.9</v>
      </c>
      <c r="G15" s="242" t="n">
        <v>27.9</v>
      </c>
      <c r="H15" s="242" t="n">
        <v>27.8</v>
      </c>
      <c r="I15" s="242" t="n">
        <v>27.7</v>
      </c>
      <c r="J15" s="242" t="n">
        <v>27.6</v>
      </c>
      <c r="K15" s="242" t="n">
        <v>27.2</v>
      </c>
      <c r="L15" s="242" t="n">
        <v>26.8</v>
      </c>
      <c r="M15" s="242" t="n">
        <v>26.3</v>
      </c>
      <c r="N15" s="242" t="n">
        <v>25.8</v>
      </c>
      <c r="O15" s="242" t="n">
        <v>25.3</v>
      </c>
      <c r="P15" s="242" t="n">
        <v>24.8</v>
      </c>
      <c r="Q15" s="242" t="n">
        <v>24.1304111534925</v>
      </c>
      <c r="R15" s="242" t="n">
        <v>23.7</v>
      </c>
      <c r="S15" s="242" t="n">
        <v>22.9</v>
      </c>
      <c r="T15" s="242" t="n">
        <v>22.4</v>
      </c>
    </row>
    <row r="16" s="240" customFormat="true" ht="14.25" hidden="false" customHeight="false" outlineLevel="0" collapsed="false">
      <c r="A16" s="245"/>
      <c r="B16" s="246"/>
      <c r="C16" s="247" t="s">
        <v>101</v>
      </c>
      <c r="D16" s="247"/>
      <c r="E16" s="248" t="s">
        <v>97</v>
      </c>
      <c r="F16" s="249" t="n">
        <v>7.1</v>
      </c>
      <c r="G16" s="249" t="n">
        <v>7.5</v>
      </c>
      <c r="H16" s="249" t="n">
        <v>7.9</v>
      </c>
      <c r="I16" s="249" t="n">
        <v>7.7</v>
      </c>
      <c r="J16" s="249" t="n">
        <v>8.4</v>
      </c>
      <c r="K16" s="249" t="n">
        <v>8.9</v>
      </c>
      <c r="L16" s="249" t="n">
        <v>9.3</v>
      </c>
      <c r="M16" s="249" t="n">
        <v>9.6</v>
      </c>
      <c r="N16" s="249" t="n">
        <v>10.1</v>
      </c>
      <c r="O16" s="249" t="n">
        <v>10.3</v>
      </c>
      <c r="P16" s="249" t="n">
        <v>10</v>
      </c>
      <c r="Q16" s="249" t="n">
        <v>10.6801412816113</v>
      </c>
      <c r="R16" s="249" t="n">
        <v>11.1974312106426</v>
      </c>
      <c r="S16" s="249" t="n">
        <v>11.2</v>
      </c>
      <c r="T16" s="249" t="n">
        <v>11.1</v>
      </c>
    </row>
    <row r="17" customFormat="false" ht="14.25" hidden="false" customHeight="false" outlineLevel="0" collapsed="false">
      <c r="A17" s="250" t="s">
        <v>41</v>
      </c>
      <c r="B17" s="251" t="s">
        <v>42</v>
      </c>
      <c r="C17" s="252"/>
      <c r="D17" s="253" t="s">
        <v>43</v>
      </c>
      <c r="E17" s="254" t="s">
        <v>102</v>
      </c>
      <c r="F17" s="255" t="n">
        <v>29594</v>
      </c>
      <c r="G17" s="255" t="n">
        <v>29782</v>
      </c>
      <c r="H17" s="255" t="n">
        <v>29344</v>
      </c>
      <c r="I17" s="255" t="n">
        <v>29145</v>
      </c>
      <c r="J17" s="255" t="n">
        <v>28489</v>
      </c>
      <c r="K17" s="255" t="n">
        <v>27907</v>
      </c>
      <c r="L17" s="255" t="n">
        <v>27697</v>
      </c>
      <c r="M17" s="255" t="n">
        <v>26406</v>
      </c>
      <c r="N17" s="255" t="n">
        <v>26187</v>
      </c>
      <c r="O17" s="255" t="n">
        <v>25013</v>
      </c>
      <c r="P17" s="255" t="n">
        <v>24191</v>
      </c>
      <c r="Q17" s="255" t="n">
        <v>23953.259</v>
      </c>
      <c r="R17" s="255" t="n">
        <v>23248.471</v>
      </c>
      <c r="S17" s="256" t="n">
        <v>22.958</v>
      </c>
      <c r="T17" s="256" t="n">
        <v>22.343</v>
      </c>
    </row>
    <row r="18" s="259" customFormat="true" ht="13.5" hidden="false" customHeight="false" outlineLevel="0" collapsed="false">
      <c r="A18" s="250"/>
      <c r="B18" s="251"/>
      <c r="C18" s="252"/>
      <c r="D18" s="253"/>
      <c r="E18" s="257" t="s">
        <v>97</v>
      </c>
      <c r="F18" s="258" t="n">
        <v>86</v>
      </c>
      <c r="G18" s="258" t="n">
        <v>86.3</v>
      </c>
      <c r="H18" s="258" t="n">
        <v>86.8</v>
      </c>
      <c r="I18" s="258" t="n">
        <v>87.7</v>
      </c>
      <c r="J18" s="258" t="n">
        <v>88</v>
      </c>
      <c r="K18" s="258" t="n">
        <v>88.5</v>
      </c>
      <c r="L18" s="258" t="n">
        <v>89.5</v>
      </c>
      <c r="M18" s="258" t="n">
        <v>96.3</v>
      </c>
      <c r="N18" s="258" t="n">
        <v>90.8</v>
      </c>
      <c r="O18" s="258" t="n">
        <v>91.2</v>
      </c>
      <c r="P18" s="258" t="n">
        <v>91.1</v>
      </c>
      <c r="Q18" s="258" t="n">
        <v>91.7588475001913</v>
      </c>
      <c r="R18" s="258" t="n">
        <v>93.0897701868833</v>
      </c>
      <c r="S18" s="258" t="n">
        <v>93.5</v>
      </c>
      <c r="T18" s="258" t="n">
        <v>93.6</v>
      </c>
    </row>
    <row r="19" customFormat="false" ht="13.5" hidden="false" customHeight="false" outlineLevel="0" collapsed="false">
      <c r="A19" s="250"/>
      <c r="B19" s="251"/>
      <c r="C19" s="260"/>
      <c r="D19" s="261" t="s">
        <v>44</v>
      </c>
      <c r="E19" s="233" t="s">
        <v>102</v>
      </c>
      <c r="F19" s="230" t="n">
        <v>18049</v>
      </c>
      <c r="G19" s="230" t="n">
        <v>17726</v>
      </c>
      <c r="H19" s="230" t="n">
        <v>16973</v>
      </c>
      <c r="I19" s="230" t="n">
        <v>16368</v>
      </c>
      <c r="J19" s="230" t="n">
        <v>15312</v>
      </c>
      <c r="K19" s="230" t="n">
        <v>14673</v>
      </c>
      <c r="L19" s="230" t="n">
        <v>14101</v>
      </c>
      <c r="M19" s="230" t="n">
        <v>12720</v>
      </c>
      <c r="N19" s="230" t="n">
        <v>12390</v>
      </c>
      <c r="O19" s="230" t="n">
        <v>11269</v>
      </c>
      <c r="P19" s="230" t="n">
        <v>10400</v>
      </c>
      <c r="Q19" s="230" t="n">
        <v>9864.11</v>
      </c>
      <c r="R19" s="230" t="n">
        <v>9261.072</v>
      </c>
      <c r="S19" s="230" t="n">
        <v>8894</v>
      </c>
      <c r="T19" s="230" t="n">
        <v>8353</v>
      </c>
    </row>
    <row r="20" customFormat="false" ht="13.5" hidden="false" customHeight="false" outlineLevel="0" collapsed="false">
      <c r="A20" s="250"/>
      <c r="B20" s="251"/>
      <c r="C20" s="262"/>
      <c r="D20" s="263" t="s">
        <v>45</v>
      </c>
      <c r="E20" s="235" t="s">
        <v>102</v>
      </c>
      <c r="F20" s="230" t="n">
        <v>11545</v>
      </c>
      <c r="G20" s="230" t="n">
        <v>12056</v>
      </c>
      <c r="H20" s="230" t="n">
        <v>12371</v>
      </c>
      <c r="I20" s="230" t="n">
        <v>12777</v>
      </c>
      <c r="J20" s="230" t="n">
        <v>13178</v>
      </c>
      <c r="K20" s="230" t="n">
        <v>13234</v>
      </c>
      <c r="L20" s="230" t="n">
        <v>13596</v>
      </c>
      <c r="M20" s="230" t="n">
        <v>13686</v>
      </c>
      <c r="N20" s="230" t="n">
        <v>13797</v>
      </c>
      <c r="O20" s="230" t="n">
        <v>13744</v>
      </c>
      <c r="P20" s="230" t="n">
        <v>13790</v>
      </c>
      <c r="Q20" s="230" t="n">
        <v>14089.149</v>
      </c>
      <c r="R20" s="230" t="n">
        <v>13987.399</v>
      </c>
      <c r="S20" s="230" t="n">
        <v>14064</v>
      </c>
      <c r="T20" s="230" t="n">
        <v>13989</v>
      </c>
    </row>
    <row r="21" customFormat="false" ht="13.5" hidden="false" customHeight="false" outlineLevel="0" collapsed="false">
      <c r="A21" s="250"/>
      <c r="B21" s="251"/>
      <c r="C21" s="264"/>
      <c r="D21" s="265" t="s">
        <v>46</v>
      </c>
      <c r="E21" s="233" t="s">
        <v>102</v>
      </c>
      <c r="F21" s="266" t="s">
        <v>47</v>
      </c>
      <c r="G21" s="266" t="s">
        <v>47</v>
      </c>
      <c r="H21" s="266" t="s">
        <v>47</v>
      </c>
      <c r="I21" s="266" t="s">
        <v>47</v>
      </c>
      <c r="J21" s="266" t="s">
        <v>47</v>
      </c>
      <c r="K21" s="266" t="s">
        <v>47</v>
      </c>
      <c r="L21" s="266" t="s">
        <v>47</v>
      </c>
      <c r="M21" s="266" t="s">
        <v>47</v>
      </c>
      <c r="N21" s="266" t="s">
        <v>47</v>
      </c>
      <c r="O21" s="266" t="s">
        <v>47</v>
      </c>
      <c r="P21" s="230" t="n">
        <v>4</v>
      </c>
      <c r="Q21" s="230" t="n">
        <v>6.725</v>
      </c>
      <c r="R21" s="230" t="n">
        <v>10.618</v>
      </c>
      <c r="S21" s="230" t="n">
        <v>28</v>
      </c>
      <c r="T21" s="230" t="n">
        <v>58</v>
      </c>
    </row>
    <row r="22" s="259" customFormat="true" ht="13.5" hidden="false" customHeight="false" outlineLevel="0" collapsed="false">
      <c r="A22" s="250"/>
      <c r="B22" s="251"/>
      <c r="C22" s="267"/>
      <c r="D22" s="265"/>
      <c r="E22" s="257" t="s">
        <v>97</v>
      </c>
      <c r="F22" s="266" t="s">
        <v>47</v>
      </c>
      <c r="G22" s="266" t="s">
        <v>47</v>
      </c>
      <c r="H22" s="266" t="s">
        <v>47</v>
      </c>
      <c r="I22" s="266" t="s">
        <v>47</v>
      </c>
      <c r="J22" s="266" t="s">
        <v>47</v>
      </c>
      <c r="K22" s="266" t="s">
        <v>47</v>
      </c>
      <c r="L22" s="266" t="s">
        <v>47</v>
      </c>
      <c r="M22" s="266" t="s">
        <v>47</v>
      </c>
      <c r="N22" s="266" t="s">
        <v>47</v>
      </c>
      <c r="O22" s="266" t="s">
        <v>47</v>
      </c>
      <c r="P22" s="258" t="n">
        <v>0</v>
      </c>
      <c r="Q22" s="258" t="n">
        <v>0.0257617658389944</v>
      </c>
      <c r="R22" s="258" t="n">
        <v>0.0425157929673881</v>
      </c>
      <c r="S22" s="258" t="n">
        <v>0.1</v>
      </c>
      <c r="T22" s="258" t="n">
        <v>0.2</v>
      </c>
    </row>
    <row r="23" customFormat="false" ht="13.5" hidden="false" customHeight="false" outlineLevel="0" collapsed="false">
      <c r="A23" s="250"/>
      <c r="B23" s="251"/>
      <c r="C23" s="260"/>
      <c r="D23" s="261" t="s">
        <v>44</v>
      </c>
      <c r="E23" s="233" t="s">
        <v>102</v>
      </c>
      <c r="F23" s="266" t="s">
        <v>47</v>
      </c>
      <c r="G23" s="266" t="s">
        <v>47</v>
      </c>
      <c r="H23" s="266" t="s">
        <v>47</v>
      </c>
      <c r="I23" s="266" t="s">
        <v>47</v>
      </c>
      <c r="J23" s="266" t="s">
        <v>47</v>
      </c>
      <c r="K23" s="266" t="s">
        <v>47</v>
      </c>
      <c r="L23" s="266" t="s">
        <v>47</v>
      </c>
      <c r="M23" s="266" t="s">
        <v>47</v>
      </c>
      <c r="N23" s="266" t="s">
        <v>47</v>
      </c>
      <c r="O23" s="266" t="s">
        <v>47</v>
      </c>
      <c r="P23" s="230" t="n">
        <v>3</v>
      </c>
      <c r="Q23" s="230" t="n">
        <v>3.437</v>
      </c>
      <c r="R23" s="230" t="n">
        <v>4.203</v>
      </c>
      <c r="S23" s="230" t="n">
        <v>3</v>
      </c>
      <c r="T23" s="230" t="n">
        <v>16</v>
      </c>
    </row>
    <row r="24" customFormat="false" ht="13.5" hidden="false" customHeight="false" outlineLevel="0" collapsed="false">
      <c r="A24" s="250"/>
      <c r="B24" s="251"/>
      <c r="C24" s="262"/>
      <c r="D24" s="263" t="s">
        <v>45</v>
      </c>
      <c r="E24" s="235" t="s">
        <v>102</v>
      </c>
      <c r="F24" s="266" t="s">
        <v>47</v>
      </c>
      <c r="G24" s="266" t="s">
        <v>47</v>
      </c>
      <c r="H24" s="266" t="s">
        <v>47</v>
      </c>
      <c r="I24" s="266" t="s">
        <v>47</v>
      </c>
      <c r="J24" s="266" t="s">
        <v>47</v>
      </c>
      <c r="K24" s="266" t="s">
        <v>47</v>
      </c>
      <c r="L24" s="266" t="s">
        <v>47</v>
      </c>
      <c r="M24" s="266" t="s">
        <v>47</v>
      </c>
      <c r="N24" s="266" t="s">
        <v>47</v>
      </c>
      <c r="O24" s="266" t="s">
        <v>47</v>
      </c>
      <c r="P24" s="230" t="n">
        <v>1</v>
      </c>
      <c r="Q24" s="230" t="n">
        <v>3.288</v>
      </c>
      <c r="R24" s="230" t="n">
        <v>6.415</v>
      </c>
      <c r="S24" s="230" t="n">
        <v>25</v>
      </c>
      <c r="T24" s="230" t="n">
        <v>42</v>
      </c>
    </row>
    <row r="25" customFormat="false" ht="13.5" hidden="false" customHeight="false" outlineLevel="0" collapsed="false">
      <c r="A25" s="250"/>
      <c r="B25" s="251"/>
      <c r="C25" s="264"/>
      <c r="D25" s="265" t="s">
        <v>48</v>
      </c>
      <c r="E25" s="233" t="s">
        <v>102</v>
      </c>
      <c r="F25" s="266" t="s">
        <v>47</v>
      </c>
      <c r="G25" s="266" t="s">
        <v>47</v>
      </c>
      <c r="H25" s="266" t="s">
        <v>47</v>
      </c>
      <c r="I25" s="266" t="s">
        <v>47</v>
      </c>
      <c r="J25" s="266" t="s">
        <v>47</v>
      </c>
      <c r="K25" s="266" t="s">
        <v>47</v>
      </c>
      <c r="L25" s="266" t="s">
        <v>47</v>
      </c>
      <c r="M25" s="266" t="s">
        <v>47</v>
      </c>
      <c r="N25" s="266" t="s">
        <v>47</v>
      </c>
      <c r="O25" s="266" t="s">
        <v>47</v>
      </c>
      <c r="P25" s="230" t="n">
        <v>1</v>
      </c>
      <c r="Q25" s="230" t="n">
        <v>7</v>
      </c>
      <c r="R25" s="230" t="n">
        <v>15.253</v>
      </c>
      <c r="S25" s="230" t="n">
        <v>16</v>
      </c>
      <c r="T25" s="230" t="n">
        <v>27</v>
      </c>
    </row>
    <row r="26" s="259" customFormat="true" ht="13.5" hidden="false" customHeight="false" outlineLevel="0" collapsed="false">
      <c r="A26" s="250"/>
      <c r="B26" s="251"/>
      <c r="C26" s="267"/>
      <c r="D26" s="265"/>
      <c r="E26" s="257" t="s">
        <v>97</v>
      </c>
      <c r="F26" s="266" t="s">
        <v>47</v>
      </c>
      <c r="G26" s="266" t="s">
        <v>47</v>
      </c>
      <c r="H26" s="266" t="s">
        <v>47</v>
      </c>
      <c r="I26" s="266" t="s">
        <v>47</v>
      </c>
      <c r="J26" s="266" t="s">
        <v>47</v>
      </c>
      <c r="K26" s="266" t="s">
        <v>47</v>
      </c>
      <c r="L26" s="266" t="s">
        <v>47</v>
      </c>
      <c r="M26" s="266" t="s">
        <v>47</v>
      </c>
      <c r="N26" s="266" t="s">
        <v>47</v>
      </c>
      <c r="O26" s="266" t="s">
        <v>47</v>
      </c>
      <c r="P26" s="258" t="n">
        <v>0</v>
      </c>
      <c r="Q26" s="258" t="n">
        <v>0.0445630664691483</v>
      </c>
      <c r="R26" s="258" t="n">
        <v>0.0610749095998843</v>
      </c>
      <c r="S26" s="258" t="n">
        <v>0.1</v>
      </c>
      <c r="T26" s="258" t="n">
        <v>0.1</v>
      </c>
    </row>
    <row r="27" customFormat="false" ht="13.5" hidden="false" customHeight="false" outlineLevel="0" collapsed="false">
      <c r="A27" s="250"/>
      <c r="B27" s="251"/>
      <c r="C27" s="260"/>
      <c r="D27" s="261" t="s">
        <v>44</v>
      </c>
      <c r="E27" s="233" t="s">
        <v>102</v>
      </c>
      <c r="F27" s="266" t="s">
        <v>47</v>
      </c>
      <c r="G27" s="266" t="s">
        <v>47</v>
      </c>
      <c r="H27" s="266" t="s">
        <v>47</v>
      </c>
      <c r="I27" s="266" t="s">
        <v>47</v>
      </c>
      <c r="J27" s="266" t="s">
        <v>47</v>
      </c>
      <c r="K27" s="266" t="s">
        <v>47</v>
      </c>
      <c r="L27" s="266" t="s">
        <v>47</v>
      </c>
      <c r="M27" s="266" t="s">
        <v>47</v>
      </c>
      <c r="N27" s="266" t="s">
        <v>47</v>
      </c>
      <c r="O27" s="266" t="s">
        <v>47</v>
      </c>
      <c r="P27" s="230" t="n">
        <v>0</v>
      </c>
      <c r="Q27" s="230" t="n">
        <v>1</v>
      </c>
      <c r="R27" s="230" t="n">
        <v>4.936</v>
      </c>
      <c r="S27" s="230" t="n">
        <v>5</v>
      </c>
      <c r="T27" s="230" t="n">
        <v>5</v>
      </c>
    </row>
    <row r="28" customFormat="false" ht="13.5" hidden="false" customHeight="false" outlineLevel="0" collapsed="false">
      <c r="A28" s="250"/>
      <c r="B28" s="251"/>
      <c r="C28" s="262"/>
      <c r="D28" s="263" t="s">
        <v>45</v>
      </c>
      <c r="E28" s="235" t="s">
        <v>102</v>
      </c>
      <c r="F28" s="266" t="s">
        <v>47</v>
      </c>
      <c r="G28" s="266" t="s">
        <v>47</v>
      </c>
      <c r="H28" s="266" t="s">
        <v>47</v>
      </c>
      <c r="I28" s="266" t="s">
        <v>47</v>
      </c>
      <c r="J28" s="266" t="s">
        <v>47</v>
      </c>
      <c r="K28" s="266" t="s">
        <v>47</v>
      </c>
      <c r="L28" s="266" t="s">
        <v>47</v>
      </c>
      <c r="M28" s="266" t="s">
        <v>47</v>
      </c>
      <c r="N28" s="266" t="s">
        <v>47</v>
      </c>
      <c r="O28" s="266" t="s">
        <v>47</v>
      </c>
      <c r="P28" s="230" t="n">
        <v>1</v>
      </c>
      <c r="Q28" s="230" t="n">
        <v>6</v>
      </c>
      <c r="R28" s="230" t="n">
        <v>10.317</v>
      </c>
      <c r="S28" s="230" t="n">
        <v>11</v>
      </c>
      <c r="T28" s="230" t="n">
        <v>23</v>
      </c>
    </row>
    <row r="29" customFormat="false" ht="13.5" hidden="false" customHeight="false" outlineLevel="0" collapsed="false">
      <c r="A29" s="250"/>
      <c r="B29" s="251"/>
      <c r="C29" s="268"/>
      <c r="D29" s="265" t="s">
        <v>49</v>
      </c>
      <c r="E29" s="233" t="s">
        <v>102</v>
      </c>
      <c r="F29" s="230" t="n">
        <v>1567</v>
      </c>
      <c r="G29" s="230" t="n">
        <v>1601</v>
      </c>
      <c r="H29" s="230" t="n">
        <v>1513</v>
      </c>
      <c r="I29" s="230" t="n">
        <v>1490</v>
      </c>
      <c r="J29" s="230" t="n">
        <v>1573</v>
      </c>
      <c r="K29" s="230" t="n">
        <v>1545</v>
      </c>
      <c r="L29" s="230" t="n">
        <v>1445</v>
      </c>
      <c r="M29" s="230" t="n">
        <v>1513</v>
      </c>
      <c r="N29" s="230" t="n">
        <v>1377</v>
      </c>
      <c r="O29" s="230" t="n">
        <v>1293</v>
      </c>
      <c r="P29" s="230" t="n">
        <v>1385</v>
      </c>
      <c r="Q29" s="230" t="n">
        <v>1442</v>
      </c>
      <c r="R29" s="230" t="n">
        <v>1475.518</v>
      </c>
      <c r="S29" s="230" t="n">
        <v>1347</v>
      </c>
      <c r="T29" s="230" t="n">
        <v>1265</v>
      </c>
    </row>
    <row r="30" s="259" customFormat="true" ht="13.5" hidden="false" customHeight="false" outlineLevel="0" collapsed="false">
      <c r="A30" s="250"/>
      <c r="B30" s="251"/>
      <c r="C30" s="252"/>
      <c r="D30" s="265"/>
      <c r="E30" s="257" t="s">
        <v>97</v>
      </c>
      <c r="F30" s="258" t="n">
        <v>4.6</v>
      </c>
      <c r="G30" s="258" t="n">
        <v>4.6</v>
      </c>
      <c r="H30" s="258" t="n">
        <v>4.5</v>
      </c>
      <c r="I30" s="258" t="n">
        <v>4.5</v>
      </c>
      <c r="J30" s="258" t="n">
        <v>4.9</v>
      </c>
      <c r="K30" s="258" t="n">
        <v>4.9</v>
      </c>
      <c r="L30" s="258" t="n">
        <v>4.7</v>
      </c>
      <c r="M30" s="258" t="n">
        <v>5.5</v>
      </c>
      <c r="N30" s="258" t="n">
        <v>4.8</v>
      </c>
      <c r="O30" s="258" t="n">
        <v>4.7</v>
      </c>
      <c r="P30" s="258" t="n">
        <v>5.2</v>
      </c>
      <c r="Q30" s="258" t="n">
        <v>5.515484889872</v>
      </c>
      <c r="R30" s="258" t="n">
        <v>5.90815763869416</v>
      </c>
      <c r="S30" s="258" t="n">
        <v>5.5</v>
      </c>
      <c r="T30" s="258" t="n">
        <v>5.3</v>
      </c>
    </row>
    <row r="31" customFormat="false" ht="13.5" hidden="false" customHeight="false" outlineLevel="0" collapsed="false">
      <c r="A31" s="250"/>
      <c r="B31" s="251"/>
      <c r="C31" s="260"/>
      <c r="D31" s="261" t="s">
        <v>44</v>
      </c>
      <c r="E31" s="233" t="s">
        <v>102</v>
      </c>
      <c r="F31" s="230" t="n">
        <v>907</v>
      </c>
      <c r="G31" s="230" t="n">
        <v>922</v>
      </c>
      <c r="H31" s="230" t="n">
        <v>832</v>
      </c>
      <c r="I31" s="230" t="n">
        <v>788</v>
      </c>
      <c r="J31" s="230" t="n">
        <v>913</v>
      </c>
      <c r="K31" s="230" t="n">
        <v>812</v>
      </c>
      <c r="L31" s="230" t="n">
        <v>746</v>
      </c>
      <c r="M31" s="230" t="n">
        <v>753</v>
      </c>
      <c r="N31" s="230" t="n">
        <v>642</v>
      </c>
      <c r="O31" s="230" t="n">
        <v>575</v>
      </c>
      <c r="P31" s="230" t="n">
        <v>608</v>
      </c>
      <c r="Q31" s="230" t="n">
        <v>649</v>
      </c>
      <c r="R31" s="230" t="n">
        <v>581.175</v>
      </c>
      <c r="S31" s="230" t="n">
        <v>519</v>
      </c>
      <c r="T31" s="230" t="n">
        <v>455</v>
      </c>
    </row>
    <row r="32" customFormat="false" ht="13.5" hidden="false" customHeight="false" outlineLevel="0" collapsed="false">
      <c r="A32" s="250"/>
      <c r="B32" s="251"/>
      <c r="C32" s="262"/>
      <c r="D32" s="263" t="s">
        <v>45</v>
      </c>
      <c r="E32" s="235" t="s">
        <v>102</v>
      </c>
      <c r="F32" s="230" t="n">
        <v>660</v>
      </c>
      <c r="G32" s="230" t="n">
        <v>679</v>
      </c>
      <c r="H32" s="230" t="n">
        <v>681</v>
      </c>
      <c r="I32" s="230" t="n">
        <v>702</v>
      </c>
      <c r="J32" s="230" t="n">
        <v>660</v>
      </c>
      <c r="K32" s="230" t="n">
        <v>734</v>
      </c>
      <c r="L32" s="230" t="n">
        <v>699</v>
      </c>
      <c r="M32" s="230" t="n">
        <v>759</v>
      </c>
      <c r="N32" s="230" t="n">
        <v>734</v>
      </c>
      <c r="O32" s="230" t="n">
        <v>718</v>
      </c>
      <c r="P32" s="230" t="n">
        <v>777</v>
      </c>
      <c r="Q32" s="230" t="n">
        <v>792.567</v>
      </c>
      <c r="R32" s="230" t="n">
        <v>894.343</v>
      </c>
      <c r="S32" s="230" t="n">
        <v>828</v>
      </c>
      <c r="T32" s="230" t="n">
        <v>810</v>
      </c>
    </row>
    <row r="33" customFormat="false" ht="13.5" hidden="false" customHeight="false" outlineLevel="0" collapsed="false">
      <c r="A33" s="250"/>
      <c r="B33" s="251"/>
      <c r="C33" s="264"/>
      <c r="D33" s="265" t="s">
        <v>50</v>
      </c>
      <c r="E33" s="233" t="s">
        <v>102</v>
      </c>
      <c r="F33" s="230" t="n">
        <v>109</v>
      </c>
      <c r="G33" s="230" t="n">
        <v>123</v>
      </c>
      <c r="H33" s="230" t="n">
        <v>132</v>
      </c>
      <c r="I33" s="230" t="n">
        <v>93</v>
      </c>
      <c r="J33" s="230" t="n">
        <v>88</v>
      </c>
      <c r="K33" s="230" t="n">
        <v>71</v>
      </c>
      <c r="L33" s="230" t="n">
        <v>94</v>
      </c>
      <c r="M33" s="230" t="n">
        <v>61</v>
      </c>
      <c r="N33" s="230" t="n">
        <v>60</v>
      </c>
      <c r="O33" s="230" t="n">
        <v>59</v>
      </c>
      <c r="P33" s="230" t="n">
        <v>51</v>
      </c>
      <c r="Q33" s="230" t="n">
        <v>48.108</v>
      </c>
      <c r="R33" s="230" t="n">
        <v>41.301</v>
      </c>
      <c r="S33" s="230" t="n">
        <v>39</v>
      </c>
      <c r="T33" s="230" t="n">
        <v>33</v>
      </c>
    </row>
    <row r="34" s="259" customFormat="true" ht="13.5" hidden="false" customHeight="false" outlineLevel="0" collapsed="false">
      <c r="A34" s="250"/>
      <c r="B34" s="251"/>
      <c r="C34" s="267"/>
      <c r="D34" s="265"/>
      <c r="E34" s="257" t="s">
        <v>97</v>
      </c>
      <c r="F34" s="258" t="n">
        <v>0.3</v>
      </c>
      <c r="G34" s="258" t="n">
        <v>0.4</v>
      </c>
      <c r="H34" s="258" t="n">
        <v>0.4</v>
      </c>
      <c r="I34" s="258" t="n">
        <v>0.3</v>
      </c>
      <c r="J34" s="258" t="n">
        <v>0.3</v>
      </c>
      <c r="K34" s="258" t="n">
        <v>0.2</v>
      </c>
      <c r="L34" s="258" t="n">
        <v>0.3</v>
      </c>
      <c r="M34" s="258" t="n">
        <v>0.2</v>
      </c>
      <c r="N34" s="258" t="n">
        <v>0.2</v>
      </c>
      <c r="O34" s="258" t="n">
        <v>0.2</v>
      </c>
      <c r="P34" s="258" t="n">
        <v>0.2</v>
      </c>
      <c r="Q34" s="258" t="n">
        <v>0.184289521335665</v>
      </c>
      <c r="R34" s="258" t="n">
        <v>0.165374342187427</v>
      </c>
      <c r="S34" s="258" t="n">
        <v>0.2</v>
      </c>
      <c r="T34" s="258" t="n">
        <v>0.1</v>
      </c>
    </row>
    <row r="35" customFormat="false" ht="13.5" hidden="false" customHeight="false" outlineLevel="0" collapsed="false">
      <c r="A35" s="250"/>
      <c r="B35" s="251"/>
      <c r="C35" s="260"/>
      <c r="D35" s="261" t="s">
        <v>44</v>
      </c>
      <c r="E35" s="233" t="s">
        <v>102</v>
      </c>
      <c r="F35" s="230" t="n">
        <v>64</v>
      </c>
      <c r="G35" s="230" t="n">
        <v>58</v>
      </c>
      <c r="H35" s="230" t="n">
        <v>46</v>
      </c>
      <c r="I35" s="230" t="n">
        <v>52</v>
      </c>
      <c r="J35" s="230" t="n">
        <v>48</v>
      </c>
      <c r="K35" s="230" t="n">
        <v>38</v>
      </c>
      <c r="L35" s="230" t="n">
        <v>42</v>
      </c>
      <c r="M35" s="230" t="n">
        <v>33</v>
      </c>
      <c r="N35" s="230" t="n">
        <v>34</v>
      </c>
      <c r="O35" s="230" t="n">
        <v>33</v>
      </c>
      <c r="P35" s="230" t="n">
        <v>28</v>
      </c>
      <c r="Q35" s="230" t="n">
        <v>24.909</v>
      </c>
      <c r="R35" s="230" t="n">
        <v>15.745</v>
      </c>
      <c r="S35" s="230" t="n">
        <v>17</v>
      </c>
      <c r="T35" s="230" t="n">
        <v>9</v>
      </c>
    </row>
    <row r="36" customFormat="false" ht="13.5" hidden="false" customHeight="false" outlineLevel="0" collapsed="false">
      <c r="A36" s="250"/>
      <c r="B36" s="251"/>
      <c r="C36" s="262"/>
      <c r="D36" s="263" t="s">
        <v>45</v>
      </c>
      <c r="E36" s="235" t="s">
        <v>102</v>
      </c>
      <c r="F36" s="230" t="n">
        <v>46</v>
      </c>
      <c r="G36" s="230" t="n">
        <v>65</v>
      </c>
      <c r="H36" s="230" t="n">
        <v>86</v>
      </c>
      <c r="I36" s="230" t="n">
        <v>41</v>
      </c>
      <c r="J36" s="230" t="n">
        <v>41</v>
      </c>
      <c r="K36" s="230" t="n">
        <v>33</v>
      </c>
      <c r="L36" s="230" t="n">
        <v>52</v>
      </c>
      <c r="M36" s="230" t="n">
        <v>28</v>
      </c>
      <c r="N36" s="230" t="n">
        <v>27</v>
      </c>
      <c r="O36" s="230" t="n">
        <v>26</v>
      </c>
      <c r="P36" s="230" t="n">
        <v>23</v>
      </c>
      <c r="Q36" s="230" t="n">
        <v>23.199</v>
      </c>
      <c r="R36" s="230" t="n">
        <v>25.556</v>
      </c>
      <c r="S36" s="230" t="n">
        <v>22</v>
      </c>
      <c r="T36" s="230" t="n">
        <v>23</v>
      </c>
    </row>
    <row r="37" customFormat="false" ht="13.5" hidden="false" customHeight="false" outlineLevel="0" collapsed="false">
      <c r="A37" s="250"/>
      <c r="B37" s="251"/>
      <c r="C37" s="264"/>
      <c r="D37" s="265" t="s">
        <v>51</v>
      </c>
      <c r="E37" s="233" t="s">
        <v>102</v>
      </c>
      <c r="F37" s="230" t="n">
        <v>2184</v>
      </c>
      <c r="G37" s="230" t="n">
        <v>2119</v>
      </c>
      <c r="H37" s="230" t="n">
        <v>2073</v>
      </c>
      <c r="I37" s="230" t="n">
        <v>1828</v>
      </c>
      <c r="J37" s="230" t="n">
        <v>1639</v>
      </c>
      <c r="K37" s="230" t="n">
        <v>1498</v>
      </c>
      <c r="L37" s="230" t="n">
        <v>1230</v>
      </c>
      <c r="M37" s="230" t="n">
        <v>1082</v>
      </c>
      <c r="N37" s="230" t="n">
        <v>842</v>
      </c>
      <c r="O37" s="230" t="n">
        <v>748</v>
      </c>
      <c r="P37" s="230" t="n">
        <v>623</v>
      </c>
      <c r="Q37" s="230" t="n">
        <v>393</v>
      </c>
      <c r="R37" s="266" t="s">
        <v>47</v>
      </c>
      <c r="S37" s="266" t="s">
        <v>47</v>
      </c>
      <c r="T37" s="266" t="s">
        <v>47</v>
      </c>
    </row>
    <row r="38" s="259" customFormat="true" ht="13.5" hidden="false" customHeight="false" outlineLevel="0" collapsed="false">
      <c r="A38" s="250"/>
      <c r="B38" s="251"/>
      <c r="C38" s="267"/>
      <c r="D38" s="265"/>
      <c r="E38" s="257" t="s">
        <v>97</v>
      </c>
      <c r="F38" s="258" t="n">
        <v>6.3</v>
      </c>
      <c r="G38" s="258" t="n">
        <v>6.1</v>
      </c>
      <c r="H38" s="258" t="n">
        <v>6.1</v>
      </c>
      <c r="I38" s="258" t="n">
        <v>5.5</v>
      </c>
      <c r="J38" s="258" t="n">
        <v>5.1</v>
      </c>
      <c r="K38" s="258" t="n">
        <v>4.8</v>
      </c>
      <c r="L38" s="258" t="n">
        <v>4</v>
      </c>
      <c r="M38" s="258" t="n">
        <v>3.9</v>
      </c>
      <c r="N38" s="258" t="n">
        <v>2.9</v>
      </c>
      <c r="O38" s="258" t="n">
        <v>2.7</v>
      </c>
      <c r="P38" s="258" t="n">
        <v>2.3</v>
      </c>
      <c r="Q38" s="258" t="n">
        <v>1.49761859768883</v>
      </c>
      <c r="R38" s="266" t="s">
        <v>47</v>
      </c>
      <c r="S38" s="266" t="s">
        <v>47</v>
      </c>
      <c r="T38" s="266" t="s">
        <v>47</v>
      </c>
    </row>
    <row r="39" customFormat="false" ht="13.5" hidden="false" customHeight="false" outlineLevel="0" collapsed="false">
      <c r="A39" s="250"/>
      <c r="B39" s="251"/>
      <c r="C39" s="260"/>
      <c r="D39" s="269" t="s">
        <v>44</v>
      </c>
      <c r="E39" s="233" t="s">
        <v>102</v>
      </c>
      <c r="F39" s="230" t="n">
        <v>891</v>
      </c>
      <c r="G39" s="230" t="n">
        <v>846</v>
      </c>
      <c r="H39" s="230" t="n">
        <v>828</v>
      </c>
      <c r="I39" s="230" t="n">
        <v>725</v>
      </c>
      <c r="J39" s="230" t="n">
        <v>692</v>
      </c>
      <c r="K39" s="230" t="n">
        <v>615</v>
      </c>
      <c r="L39" s="230" t="n">
        <v>479</v>
      </c>
      <c r="M39" s="230" t="n">
        <v>390</v>
      </c>
      <c r="N39" s="230" t="n">
        <v>255</v>
      </c>
      <c r="O39" s="230" t="n">
        <v>234</v>
      </c>
      <c r="P39" s="230" t="n">
        <v>192</v>
      </c>
      <c r="Q39" s="230" t="n">
        <v>121</v>
      </c>
      <c r="R39" s="266" t="s">
        <v>47</v>
      </c>
      <c r="S39" s="266" t="s">
        <v>47</v>
      </c>
      <c r="T39" s="266" t="s">
        <v>47</v>
      </c>
    </row>
    <row r="40" customFormat="false" ht="13.5" hidden="false" customHeight="false" outlineLevel="0" collapsed="false">
      <c r="A40" s="250"/>
      <c r="B40" s="251"/>
      <c r="C40" s="262"/>
      <c r="D40" s="270" t="s">
        <v>45</v>
      </c>
      <c r="E40" s="235" t="s">
        <v>102</v>
      </c>
      <c r="F40" s="230" t="n">
        <v>1293</v>
      </c>
      <c r="G40" s="230" t="n">
        <v>1273</v>
      </c>
      <c r="H40" s="230" t="n">
        <v>1245</v>
      </c>
      <c r="I40" s="230" t="n">
        <v>1102</v>
      </c>
      <c r="J40" s="230" t="n">
        <v>947</v>
      </c>
      <c r="K40" s="230" t="n">
        <v>883</v>
      </c>
      <c r="L40" s="230" t="n">
        <v>752</v>
      </c>
      <c r="M40" s="230" t="n">
        <v>692</v>
      </c>
      <c r="N40" s="230" t="n">
        <v>587</v>
      </c>
      <c r="O40" s="230" t="n">
        <v>514</v>
      </c>
      <c r="P40" s="230" t="n">
        <v>431</v>
      </c>
      <c r="Q40" s="230" t="n">
        <v>272</v>
      </c>
      <c r="R40" s="266" t="s">
        <v>47</v>
      </c>
      <c r="S40" s="266" t="s">
        <v>47</v>
      </c>
      <c r="T40" s="266" t="s">
        <v>47</v>
      </c>
    </row>
    <row r="41" customFormat="false" ht="13.5" hidden="false" customHeight="false" outlineLevel="0" collapsed="false">
      <c r="A41" s="250"/>
      <c r="B41" s="251"/>
      <c r="C41" s="264"/>
      <c r="D41" s="265" t="s">
        <v>53</v>
      </c>
      <c r="E41" s="233" t="s">
        <v>102</v>
      </c>
      <c r="F41" s="230" t="n">
        <v>87</v>
      </c>
      <c r="G41" s="230" t="n">
        <v>128</v>
      </c>
      <c r="H41" s="230" t="n">
        <v>77</v>
      </c>
      <c r="I41" s="230" t="n">
        <v>78</v>
      </c>
      <c r="J41" s="230" t="n">
        <v>63</v>
      </c>
      <c r="K41" s="230" t="n">
        <v>73</v>
      </c>
      <c r="L41" s="230" t="n">
        <v>58</v>
      </c>
      <c r="M41" s="230" t="n">
        <v>61</v>
      </c>
      <c r="N41" s="230" t="n">
        <v>65</v>
      </c>
      <c r="O41" s="230" t="n">
        <v>53</v>
      </c>
      <c r="P41" s="230" t="n">
        <v>109</v>
      </c>
      <c r="Q41" s="230" t="n">
        <v>109.813</v>
      </c>
      <c r="R41" s="230" t="n">
        <v>54.162</v>
      </c>
      <c r="S41" s="230" t="n">
        <v>54.162</v>
      </c>
      <c r="T41" s="230" t="n">
        <v>47</v>
      </c>
    </row>
    <row r="42" s="259" customFormat="true" ht="13.5" hidden="false" customHeight="false" outlineLevel="0" collapsed="false">
      <c r="A42" s="250"/>
      <c r="B42" s="251"/>
      <c r="C42" s="267"/>
      <c r="D42" s="265"/>
      <c r="E42" s="257" t="s">
        <v>97</v>
      </c>
      <c r="F42" s="258" t="n">
        <v>0.3</v>
      </c>
      <c r="G42" s="258" t="n">
        <v>0.4</v>
      </c>
      <c r="H42" s="258" t="n">
        <v>0.2</v>
      </c>
      <c r="I42" s="258" t="n">
        <v>0.2</v>
      </c>
      <c r="J42" s="258" t="n">
        <v>0.2</v>
      </c>
      <c r="K42" s="258" t="n">
        <v>0.2</v>
      </c>
      <c r="L42" s="258" t="n">
        <v>0.2</v>
      </c>
      <c r="M42" s="258" t="n">
        <v>0.2</v>
      </c>
      <c r="N42" s="258" t="n">
        <v>0.2</v>
      </c>
      <c r="O42" s="258" t="n">
        <v>0.2</v>
      </c>
      <c r="P42" s="258" t="n">
        <v>0.4</v>
      </c>
      <c r="Q42" s="258" t="n">
        <v>0.420665693989219</v>
      </c>
      <c r="R42" s="258" t="n">
        <v>0.216871386202644</v>
      </c>
      <c r="S42" s="258" t="n">
        <v>0.216871386202644</v>
      </c>
      <c r="T42" s="258" t="n">
        <v>0.2</v>
      </c>
    </row>
    <row r="43" customFormat="false" ht="13.5" hidden="false" customHeight="false" outlineLevel="0" collapsed="false">
      <c r="A43" s="250"/>
      <c r="B43" s="251"/>
      <c r="C43" s="260"/>
      <c r="D43" s="269" t="s">
        <v>44</v>
      </c>
      <c r="E43" s="233" t="s">
        <v>102</v>
      </c>
      <c r="F43" s="230" t="n">
        <v>37</v>
      </c>
      <c r="G43" s="230" t="n">
        <v>74</v>
      </c>
      <c r="H43" s="230" t="n">
        <v>38</v>
      </c>
      <c r="I43" s="230" t="n">
        <v>37</v>
      </c>
      <c r="J43" s="230" t="n">
        <v>32</v>
      </c>
      <c r="K43" s="230" t="n">
        <v>27</v>
      </c>
      <c r="L43" s="230" t="n">
        <v>26</v>
      </c>
      <c r="M43" s="230" t="n">
        <v>34</v>
      </c>
      <c r="N43" s="230" t="n">
        <v>28</v>
      </c>
      <c r="O43" s="230" t="n">
        <v>19</v>
      </c>
      <c r="P43" s="230" t="n">
        <v>30</v>
      </c>
      <c r="Q43" s="230" t="n">
        <v>34.233</v>
      </c>
      <c r="R43" s="230" t="n">
        <v>19.516</v>
      </c>
      <c r="S43" s="230" t="n">
        <v>18</v>
      </c>
      <c r="T43" s="230" t="n">
        <v>16</v>
      </c>
    </row>
    <row r="44" customFormat="false" ht="13.5" hidden="false" customHeight="false" outlineLevel="0" collapsed="false">
      <c r="A44" s="250"/>
      <c r="B44" s="251"/>
      <c r="C44" s="262"/>
      <c r="D44" s="270" t="s">
        <v>45</v>
      </c>
      <c r="E44" s="235" t="s">
        <v>102</v>
      </c>
      <c r="F44" s="230" t="n">
        <v>51</v>
      </c>
      <c r="G44" s="230" t="n">
        <v>53</v>
      </c>
      <c r="H44" s="230" t="n">
        <v>39</v>
      </c>
      <c r="I44" s="230" t="n">
        <v>41</v>
      </c>
      <c r="J44" s="230" t="n">
        <v>31</v>
      </c>
      <c r="K44" s="230" t="n">
        <v>46</v>
      </c>
      <c r="L44" s="230" t="n">
        <v>32</v>
      </c>
      <c r="M44" s="230" t="n">
        <v>27</v>
      </c>
      <c r="N44" s="230" t="n">
        <v>37</v>
      </c>
      <c r="O44" s="230" t="n">
        <v>34</v>
      </c>
      <c r="P44" s="230" t="n">
        <v>79</v>
      </c>
      <c r="Q44" s="230" t="n">
        <v>75.58</v>
      </c>
      <c r="R44" s="230" t="n">
        <v>34.646</v>
      </c>
      <c r="S44" s="230" t="n">
        <v>36</v>
      </c>
      <c r="T44" s="230" t="n">
        <v>30</v>
      </c>
    </row>
    <row r="45" customFormat="false" ht="13.5" hidden="false" customHeight="false" outlineLevel="0" collapsed="false">
      <c r="A45" s="250"/>
      <c r="B45" s="251"/>
      <c r="C45" s="264"/>
      <c r="D45" s="271" t="s">
        <v>103</v>
      </c>
      <c r="E45" s="233" t="s">
        <v>102</v>
      </c>
      <c r="F45" s="230" t="n">
        <v>33541</v>
      </c>
      <c r="G45" s="230" t="n">
        <v>33752</v>
      </c>
      <c r="H45" s="230" t="n">
        <v>33138</v>
      </c>
      <c r="I45" s="230" t="n">
        <v>32633</v>
      </c>
      <c r="J45" s="230" t="n">
        <v>31852</v>
      </c>
      <c r="K45" s="230" t="n">
        <v>31095</v>
      </c>
      <c r="L45" s="230" t="n">
        <v>30524</v>
      </c>
      <c r="M45" s="230" t="n">
        <v>29123</v>
      </c>
      <c r="N45" s="230" t="n">
        <v>28531</v>
      </c>
      <c r="O45" s="230" t="n">
        <v>27165</v>
      </c>
      <c r="P45" s="230" t="n">
        <v>26364</v>
      </c>
      <c r="Q45" s="230" t="n">
        <v>25960.279</v>
      </c>
      <c r="R45" s="230" t="n">
        <v>24845.323</v>
      </c>
      <c r="S45" s="230" t="n">
        <v>24442</v>
      </c>
      <c r="T45" s="230" t="n">
        <v>23772</v>
      </c>
    </row>
    <row r="46" s="259" customFormat="true" ht="13.5" hidden="false" customHeight="false" outlineLevel="0" collapsed="false">
      <c r="A46" s="250"/>
      <c r="B46" s="251"/>
      <c r="C46" s="267"/>
      <c r="D46" s="271"/>
      <c r="E46" s="257" t="s">
        <v>97</v>
      </c>
      <c r="F46" s="258" t="n">
        <v>97.5</v>
      </c>
      <c r="G46" s="258" t="n">
        <v>97.9</v>
      </c>
      <c r="H46" s="258" t="n">
        <v>98</v>
      </c>
      <c r="I46" s="258" t="n">
        <v>98.2</v>
      </c>
      <c r="J46" s="258" t="n">
        <v>98.4</v>
      </c>
      <c r="K46" s="258" t="n">
        <v>98.7</v>
      </c>
      <c r="L46" s="258" t="n">
        <v>98.7</v>
      </c>
      <c r="M46" s="258" t="n">
        <v>98.8</v>
      </c>
      <c r="N46" s="258" t="n">
        <v>99</v>
      </c>
      <c r="O46" s="258" t="n">
        <v>99.1</v>
      </c>
      <c r="P46" s="258" t="n">
        <v>99.3</v>
      </c>
      <c r="Q46" s="258" t="n">
        <v>99.4472310353851</v>
      </c>
      <c r="R46" s="258" t="n">
        <v>99.4837642565348</v>
      </c>
      <c r="S46" s="258" t="n">
        <v>99.5</v>
      </c>
      <c r="T46" s="258" t="n">
        <v>99.6</v>
      </c>
    </row>
    <row r="47" customFormat="false" ht="13.5" hidden="false" customHeight="false" outlineLevel="0" collapsed="false">
      <c r="A47" s="250"/>
      <c r="B47" s="251"/>
      <c r="C47" s="260"/>
      <c r="D47" s="269" t="s">
        <v>44</v>
      </c>
      <c r="E47" s="233" t="s">
        <v>102</v>
      </c>
      <c r="F47" s="230" t="n">
        <v>19948</v>
      </c>
      <c r="G47" s="230" t="n">
        <v>19627</v>
      </c>
      <c r="H47" s="230" t="n">
        <v>18716</v>
      </c>
      <c r="I47" s="230" t="n">
        <v>17970</v>
      </c>
      <c r="J47" s="230" t="n">
        <v>16996</v>
      </c>
      <c r="K47" s="230" t="n">
        <v>16165</v>
      </c>
      <c r="L47" s="230" t="n">
        <v>15394</v>
      </c>
      <c r="M47" s="230" t="n">
        <v>13929</v>
      </c>
      <c r="N47" s="230" t="n">
        <v>13349</v>
      </c>
      <c r="O47" s="230" t="n">
        <v>12130</v>
      </c>
      <c r="P47" s="230" t="n">
        <v>11262</v>
      </c>
      <c r="Q47" s="230" t="n">
        <v>10698.325</v>
      </c>
      <c r="R47" s="230" t="n">
        <v>9886.647</v>
      </c>
      <c r="S47" s="230" t="n">
        <v>9455</v>
      </c>
      <c r="T47" s="230" t="n">
        <v>8855</v>
      </c>
    </row>
    <row r="48" customFormat="false" ht="13.5" hidden="false" customHeight="false" outlineLevel="0" collapsed="false">
      <c r="A48" s="250"/>
      <c r="B48" s="251"/>
      <c r="C48" s="262"/>
      <c r="D48" s="270" t="s">
        <v>45</v>
      </c>
      <c r="E48" s="235" t="s">
        <v>102</v>
      </c>
      <c r="F48" s="230" t="n">
        <v>13594</v>
      </c>
      <c r="G48" s="230" t="n">
        <v>14126</v>
      </c>
      <c r="H48" s="230" t="n">
        <v>14422</v>
      </c>
      <c r="I48" s="230" t="n">
        <v>14664</v>
      </c>
      <c r="J48" s="230" t="n">
        <v>14856</v>
      </c>
      <c r="K48" s="230" t="n">
        <v>14930</v>
      </c>
      <c r="L48" s="230" t="n">
        <v>15130</v>
      </c>
      <c r="M48" s="230" t="n">
        <v>15193</v>
      </c>
      <c r="N48" s="230" t="n">
        <v>15182</v>
      </c>
      <c r="O48" s="230" t="n">
        <v>15035</v>
      </c>
      <c r="P48" s="230" t="n">
        <v>15102</v>
      </c>
      <c r="Q48" s="230" t="n">
        <v>15261.954</v>
      </c>
      <c r="R48" s="230" t="n">
        <v>14958.676</v>
      </c>
      <c r="S48" s="230" t="n">
        <v>14987</v>
      </c>
      <c r="T48" s="230" t="n">
        <v>14917</v>
      </c>
    </row>
    <row r="49" customFormat="false" ht="13.5" hidden="false" customHeight="false" outlineLevel="0" collapsed="false">
      <c r="A49" s="250"/>
      <c r="B49" s="264"/>
      <c r="C49" s="265" t="s">
        <v>55</v>
      </c>
      <c r="D49" s="265"/>
      <c r="E49" s="233" t="s">
        <v>102</v>
      </c>
      <c r="F49" s="230" t="n">
        <v>856</v>
      </c>
      <c r="G49" s="230" t="n">
        <v>738</v>
      </c>
      <c r="H49" s="230" t="n">
        <v>664</v>
      </c>
      <c r="I49" s="230" t="n">
        <v>583</v>
      </c>
      <c r="J49" s="230" t="n">
        <v>530</v>
      </c>
      <c r="K49" s="230" t="n">
        <v>423</v>
      </c>
      <c r="L49" s="230" t="n">
        <v>407</v>
      </c>
      <c r="M49" s="230" t="n">
        <v>340</v>
      </c>
      <c r="N49" s="230" t="n">
        <v>296</v>
      </c>
      <c r="O49" s="230" t="n">
        <v>257</v>
      </c>
      <c r="P49" s="230" t="n">
        <v>197</v>
      </c>
      <c r="Q49" s="230" t="n">
        <v>144.298</v>
      </c>
      <c r="R49" s="230" t="n">
        <v>128.926</v>
      </c>
      <c r="S49" s="230" t="n">
        <v>111</v>
      </c>
      <c r="T49" s="230" t="n">
        <v>102</v>
      </c>
    </row>
    <row r="50" s="259" customFormat="true" ht="13.5" hidden="false" customHeight="false" outlineLevel="0" collapsed="false">
      <c r="A50" s="250"/>
      <c r="B50" s="267"/>
      <c r="C50" s="265"/>
      <c r="D50" s="265"/>
      <c r="E50" s="257" t="s">
        <v>97</v>
      </c>
      <c r="F50" s="258" t="n">
        <v>2.5</v>
      </c>
      <c r="G50" s="258" t="n">
        <v>2.1</v>
      </c>
      <c r="H50" s="258" t="n">
        <v>2</v>
      </c>
      <c r="I50" s="258" t="n">
        <v>1.8</v>
      </c>
      <c r="J50" s="258" t="n">
        <v>1.6</v>
      </c>
      <c r="K50" s="258" t="n">
        <v>1.3</v>
      </c>
      <c r="L50" s="258" t="n">
        <v>1.3</v>
      </c>
      <c r="M50" s="258" t="n">
        <v>1.2</v>
      </c>
      <c r="N50" s="258" t="n">
        <v>1</v>
      </c>
      <c r="O50" s="258" t="n">
        <v>0.9</v>
      </c>
      <c r="P50" s="258" t="n">
        <v>0.7</v>
      </c>
      <c r="Q50" s="258" t="n">
        <v>0.552768964614903</v>
      </c>
      <c r="R50" s="258" t="n">
        <v>0.516235743465199</v>
      </c>
      <c r="S50" s="258" t="n">
        <v>0.5</v>
      </c>
      <c r="T50" s="258" t="n">
        <v>0.4</v>
      </c>
    </row>
    <row r="51" customFormat="false" ht="13.5" hidden="false" customHeight="false" outlineLevel="0" collapsed="false">
      <c r="A51" s="272"/>
      <c r="B51" s="273"/>
      <c r="C51" s="261" t="s">
        <v>44</v>
      </c>
      <c r="D51" s="261"/>
      <c r="E51" s="233" t="s">
        <v>102</v>
      </c>
      <c r="F51" s="230" t="n">
        <v>819</v>
      </c>
      <c r="G51" s="230" t="n">
        <v>708</v>
      </c>
      <c r="H51" s="230" t="n">
        <v>631</v>
      </c>
      <c r="I51" s="230" t="n">
        <v>555</v>
      </c>
      <c r="J51" s="230" t="n">
        <v>491</v>
      </c>
      <c r="K51" s="230" t="n">
        <v>404</v>
      </c>
      <c r="L51" s="230" t="n">
        <v>368</v>
      </c>
      <c r="M51" s="230" t="n">
        <v>316</v>
      </c>
      <c r="N51" s="230" t="n">
        <v>280</v>
      </c>
      <c r="O51" s="230" t="n">
        <v>243</v>
      </c>
      <c r="P51" s="230" t="n">
        <v>170</v>
      </c>
      <c r="Q51" s="230" t="n">
        <v>137.66</v>
      </c>
      <c r="R51" s="230" t="n">
        <v>123.191</v>
      </c>
      <c r="S51" s="230" t="n">
        <v>104</v>
      </c>
      <c r="T51" s="230" t="n">
        <v>91</v>
      </c>
    </row>
    <row r="52" customFormat="false" ht="13.5" hidden="false" customHeight="false" outlineLevel="0" collapsed="false">
      <c r="A52" s="274"/>
      <c r="B52" s="275"/>
      <c r="C52" s="263" t="s">
        <v>104</v>
      </c>
      <c r="D52" s="263"/>
      <c r="E52" s="235" t="s">
        <v>102</v>
      </c>
      <c r="F52" s="230" t="n">
        <v>37</v>
      </c>
      <c r="G52" s="230" t="n">
        <v>30</v>
      </c>
      <c r="H52" s="230" t="n">
        <v>33</v>
      </c>
      <c r="I52" s="230" t="n">
        <v>29</v>
      </c>
      <c r="J52" s="230" t="n">
        <v>39</v>
      </c>
      <c r="K52" s="230" t="n">
        <v>19</v>
      </c>
      <c r="L52" s="230" t="n">
        <v>40</v>
      </c>
      <c r="M52" s="230" t="n">
        <v>23</v>
      </c>
      <c r="N52" s="230" t="n">
        <v>16</v>
      </c>
      <c r="O52" s="230" t="n">
        <v>14</v>
      </c>
      <c r="P52" s="230" t="n">
        <v>27</v>
      </c>
      <c r="Q52" s="230" t="n">
        <v>6.638</v>
      </c>
      <c r="R52" s="230" t="n">
        <v>5.735</v>
      </c>
      <c r="S52" s="230" t="n">
        <v>6</v>
      </c>
      <c r="T52" s="230" t="n">
        <v>11</v>
      </c>
    </row>
    <row r="53" customFormat="false" ht="13.5" hidden="false" customHeight="false" outlineLevel="0" collapsed="false">
      <c r="A53" s="272"/>
      <c r="B53" s="264"/>
      <c r="C53" s="265" t="s">
        <v>105</v>
      </c>
      <c r="D53" s="265"/>
      <c r="E53" s="233" t="s">
        <v>102</v>
      </c>
      <c r="F53" s="230" t="n">
        <v>34398</v>
      </c>
      <c r="G53" s="230" t="n">
        <v>34491</v>
      </c>
      <c r="H53" s="230" t="n">
        <v>33802</v>
      </c>
      <c r="I53" s="230" t="n">
        <v>33217</v>
      </c>
      <c r="J53" s="230" t="n">
        <v>32382</v>
      </c>
      <c r="K53" s="230" t="n">
        <v>31518</v>
      </c>
      <c r="L53" s="230" t="n">
        <v>30932</v>
      </c>
      <c r="M53" s="230" t="n">
        <v>29462</v>
      </c>
      <c r="N53" s="230" t="n">
        <v>28827</v>
      </c>
      <c r="O53" s="230" t="n">
        <v>27422</v>
      </c>
      <c r="P53" s="230" t="n">
        <v>26561</v>
      </c>
      <c r="Q53" s="230" t="n">
        <v>26104.577</v>
      </c>
      <c r="R53" s="230" t="n">
        <v>24974.249</v>
      </c>
      <c r="S53" s="230" t="n">
        <v>24553</v>
      </c>
      <c r="T53" s="230" t="n">
        <v>23874</v>
      </c>
    </row>
    <row r="54" s="240" customFormat="true" ht="13.5" hidden="false" customHeight="false" outlineLevel="0" collapsed="false">
      <c r="A54" s="272"/>
      <c r="B54" s="276"/>
      <c r="C54" s="265"/>
      <c r="D54" s="265"/>
      <c r="E54" s="244" t="s">
        <v>97</v>
      </c>
      <c r="F54" s="242" t="n">
        <v>100</v>
      </c>
      <c r="G54" s="242" t="n">
        <v>100</v>
      </c>
      <c r="H54" s="242" t="n">
        <v>100</v>
      </c>
      <c r="I54" s="242" t="n">
        <v>100</v>
      </c>
      <c r="J54" s="242" t="n">
        <v>100</v>
      </c>
      <c r="K54" s="242" t="n">
        <v>100</v>
      </c>
      <c r="L54" s="242" t="n">
        <v>100</v>
      </c>
      <c r="M54" s="242" t="n">
        <v>100</v>
      </c>
      <c r="N54" s="242" t="n">
        <v>100</v>
      </c>
      <c r="O54" s="242" t="n">
        <v>100</v>
      </c>
      <c r="P54" s="242" t="n">
        <v>100</v>
      </c>
      <c r="Q54" s="242" t="n">
        <v>100</v>
      </c>
      <c r="R54" s="242" t="n">
        <v>100</v>
      </c>
      <c r="S54" s="242" t="n">
        <v>100</v>
      </c>
      <c r="T54" s="242" t="n">
        <v>100</v>
      </c>
    </row>
    <row r="55" customFormat="false" ht="13.5" hidden="false" customHeight="false" outlineLevel="0" collapsed="false">
      <c r="A55" s="272"/>
      <c r="B55" s="260"/>
      <c r="C55" s="261" t="s">
        <v>44</v>
      </c>
      <c r="D55" s="261"/>
      <c r="E55" s="233" t="s">
        <v>102</v>
      </c>
      <c r="F55" s="230" t="n">
        <v>20767</v>
      </c>
      <c r="G55" s="230" t="n">
        <v>20335</v>
      </c>
      <c r="H55" s="230" t="n">
        <v>19347</v>
      </c>
      <c r="I55" s="230" t="n">
        <v>18525</v>
      </c>
      <c r="J55" s="230" t="n">
        <v>17487</v>
      </c>
      <c r="K55" s="230" t="n">
        <v>16569</v>
      </c>
      <c r="L55" s="230" t="n">
        <v>15762</v>
      </c>
      <c r="M55" s="230" t="n">
        <v>14246</v>
      </c>
      <c r="N55" s="230" t="n">
        <v>13629</v>
      </c>
      <c r="O55" s="230" t="n">
        <v>12374</v>
      </c>
      <c r="P55" s="230" t="n">
        <v>11432</v>
      </c>
      <c r="Q55" s="230" t="n">
        <v>10835.985</v>
      </c>
      <c r="R55" s="230" t="n">
        <v>10009.838</v>
      </c>
      <c r="S55" s="230" t="n">
        <v>9560</v>
      </c>
      <c r="T55" s="230" t="n">
        <v>8946</v>
      </c>
    </row>
    <row r="56" customFormat="false" ht="13.5" hidden="false" customHeight="false" outlineLevel="0" collapsed="false">
      <c r="A56" s="277"/>
      <c r="B56" s="260"/>
      <c r="C56" s="263" t="s">
        <v>104</v>
      </c>
      <c r="D56" s="263"/>
      <c r="E56" s="235" t="s">
        <v>102</v>
      </c>
      <c r="F56" s="230" t="n">
        <v>13631</v>
      </c>
      <c r="G56" s="230" t="n">
        <v>14156</v>
      </c>
      <c r="H56" s="230" t="n">
        <v>14455</v>
      </c>
      <c r="I56" s="230" t="n">
        <v>14692</v>
      </c>
      <c r="J56" s="230" t="n">
        <v>14895</v>
      </c>
      <c r="K56" s="230" t="n">
        <v>14949</v>
      </c>
      <c r="L56" s="230" t="n">
        <v>15170</v>
      </c>
      <c r="M56" s="230" t="n">
        <v>15216</v>
      </c>
      <c r="N56" s="230" t="n">
        <v>15198</v>
      </c>
      <c r="O56" s="230" t="n">
        <v>15049</v>
      </c>
      <c r="P56" s="230" t="n">
        <v>15128</v>
      </c>
      <c r="Q56" s="230" t="n">
        <v>15268.592</v>
      </c>
      <c r="R56" s="230" t="n">
        <v>14964.411</v>
      </c>
      <c r="S56" s="230" t="n">
        <v>14993</v>
      </c>
      <c r="T56" s="230" t="n">
        <v>14928</v>
      </c>
    </row>
    <row r="57" s="282" customFormat="true" ht="13.5" hidden="false" customHeight="false" outlineLevel="0" collapsed="false">
      <c r="A57" s="278" t="s">
        <v>106</v>
      </c>
      <c r="B57" s="278"/>
      <c r="C57" s="278"/>
      <c r="D57" s="279"/>
      <c r="E57" s="280" t="s">
        <v>107</v>
      </c>
      <c r="F57" s="281" t="n">
        <v>1.85</v>
      </c>
      <c r="G57" s="281" t="n">
        <v>1.96</v>
      </c>
      <c r="H57" s="281" t="n">
        <v>2.01</v>
      </c>
      <c r="I57" s="281" t="n">
        <v>2.07</v>
      </c>
      <c r="J57" s="281" t="n">
        <v>2.1</v>
      </c>
      <c r="K57" s="281" t="n">
        <v>2.18</v>
      </c>
      <c r="L57" s="281" t="n">
        <v>2.24</v>
      </c>
      <c r="M57" s="281" t="n">
        <v>2.2</v>
      </c>
      <c r="N57" s="281" t="n">
        <v>2.27</v>
      </c>
      <c r="O57" s="281" t="n">
        <v>2.23</v>
      </c>
      <c r="P57" s="281" t="n">
        <v>2.22</v>
      </c>
      <c r="Q57" s="281" t="n">
        <v>2.2576328619126</v>
      </c>
      <c r="R57" s="281" t="n">
        <v>2.22864715575224</v>
      </c>
      <c r="S57" s="281" t="n">
        <v>2.29</v>
      </c>
      <c r="T57" s="281" t="n">
        <v>2.27</v>
      </c>
    </row>
    <row r="58" s="282" customFormat="true" ht="13.5" hidden="false" customHeight="false" outlineLevel="0" collapsed="false">
      <c r="A58" s="278" t="s">
        <v>108</v>
      </c>
      <c r="B58" s="278"/>
      <c r="C58" s="278"/>
      <c r="D58" s="279"/>
      <c r="E58" s="280" t="s">
        <v>107</v>
      </c>
      <c r="F58" s="281" t="n">
        <v>1.84</v>
      </c>
      <c r="G58" s="281" t="n">
        <v>1.94</v>
      </c>
      <c r="H58" s="281" t="n">
        <v>1.99</v>
      </c>
      <c r="I58" s="281" t="n">
        <v>2.06</v>
      </c>
      <c r="J58" s="281" t="n">
        <v>2.09</v>
      </c>
      <c r="K58" s="281" t="n">
        <v>2.16</v>
      </c>
      <c r="L58" s="281" t="n">
        <v>2.23</v>
      </c>
      <c r="M58" s="281" t="n">
        <v>2.19</v>
      </c>
      <c r="N58" s="281" t="n">
        <v>2.26</v>
      </c>
      <c r="O58" s="281" t="n">
        <v>2.23</v>
      </c>
      <c r="P58" s="281" t="n">
        <v>2.21</v>
      </c>
      <c r="Q58" s="281" t="n">
        <v>2.2482443238459</v>
      </c>
      <c r="R58" s="281" t="n">
        <v>2.22246345703167</v>
      </c>
      <c r="S58" s="281" t="n">
        <v>2.29</v>
      </c>
      <c r="T58" s="281" t="n">
        <v>2.3</v>
      </c>
    </row>
    <row r="59" s="282" customFormat="true" ht="13.5" hidden="false" customHeight="false" outlineLevel="0" collapsed="false">
      <c r="A59" s="278" t="s">
        <v>109</v>
      </c>
      <c r="B59" s="278"/>
      <c r="C59" s="278"/>
      <c r="D59" s="279"/>
      <c r="E59" s="280" t="s">
        <v>107</v>
      </c>
      <c r="F59" s="281" t="n">
        <v>1.06</v>
      </c>
      <c r="G59" s="281" t="n">
        <v>1.1</v>
      </c>
      <c r="H59" s="281" t="n">
        <v>1.13</v>
      </c>
      <c r="I59" s="281" t="n">
        <v>1.15</v>
      </c>
      <c r="J59" s="281" t="n">
        <v>1.16</v>
      </c>
      <c r="K59" s="281" t="n">
        <v>1.19</v>
      </c>
      <c r="L59" s="281" t="n">
        <v>1.22</v>
      </c>
      <c r="M59" s="281" t="n">
        <v>1.24</v>
      </c>
      <c r="N59" s="281" t="n">
        <v>1.26</v>
      </c>
      <c r="O59" s="281" t="n">
        <v>1.27</v>
      </c>
      <c r="P59" s="281" t="n">
        <v>1.31</v>
      </c>
      <c r="Q59" s="281" t="n">
        <v>1.35608492014003</v>
      </c>
      <c r="R59" s="281" t="n">
        <v>1.35</v>
      </c>
      <c r="S59" s="281" t="n">
        <v>1.38</v>
      </c>
      <c r="T59" s="281" t="n">
        <v>1.42</v>
      </c>
    </row>
    <row r="60" s="282" customFormat="true" ht="13.5" hidden="false" customHeight="false" outlineLevel="0" collapsed="false">
      <c r="A60" s="283" t="s">
        <v>110</v>
      </c>
      <c r="B60" s="283"/>
      <c r="C60" s="283"/>
      <c r="D60" s="284"/>
      <c r="E60" s="285" t="s">
        <v>107</v>
      </c>
      <c r="F60" s="281" t="n">
        <v>1.06</v>
      </c>
      <c r="G60" s="281" t="n">
        <v>1.1</v>
      </c>
      <c r="H60" s="281" t="n">
        <v>1.13</v>
      </c>
      <c r="I60" s="281" t="n">
        <v>1.15</v>
      </c>
      <c r="J60" s="281" t="n">
        <v>1.16</v>
      </c>
      <c r="K60" s="281" t="n">
        <v>1.19</v>
      </c>
      <c r="L60" s="281" t="n">
        <v>1.22</v>
      </c>
      <c r="M60" s="281" t="n">
        <v>1.25</v>
      </c>
      <c r="N60" s="281" t="n">
        <v>1.26</v>
      </c>
      <c r="O60" s="281" t="n">
        <v>1.28</v>
      </c>
      <c r="P60" s="281" t="n">
        <v>1.31</v>
      </c>
      <c r="Q60" s="281" t="n">
        <v>1.35667473266993</v>
      </c>
      <c r="R60" s="281" t="n">
        <v>1.35</v>
      </c>
      <c r="S60" s="281" t="n">
        <v>1.38</v>
      </c>
      <c r="T60" s="281" t="n">
        <v>1.42</v>
      </c>
    </row>
    <row r="61" s="282" customFormat="true" ht="13.5" hidden="false" customHeight="false" outlineLevel="0" collapsed="false">
      <c r="A61" s="286" t="s">
        <v>111</v>
      </c>
      <c r="B61" s="286"/>
      <c r="C61" s="286"/>
      <c r="D61" s="286"/>
      <c r="E61" s="286"/>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87"/>
      <c r="BK61" s="287"/>
      <c r="BL61" s="287"/>
      <c r="BM61" s="287"/>
      <c r="BN61" s="287"/>
      <c r="BO61" s="287"/>
      <c r="BP61" s="287"/>
      <c r="BQ61" s="287"/>
      <c r="BR61" s="287"/>
      <c r="BS61" s="287"/>
      <c r="BT61" s="287"/>
      <c r="BU61" s="287"/>
      <c r="BV61" s="287"/>
      <c r="BW61" s="287"/>
      <c r="BX61" s="287"/>
      <c r="BY61" s="287"/>
      <c r="BZ61" s="287"/>
      <c r="CA61" s="287"/>
      <c r="CB61" s="287"/>
      <c r="CC61" s="287"/>
      <c r="CD61" s="287"/>
      <c r="CE61" s="287"/>
      <c r="CF61" s="287"/>
      <c r="CG61" s="287"/>
      <c r="CH61" s="287"/>
      <c r="CI61" s="287"/>
      <c r="CJ61" s="287"/>
      <c r="CK61" s="287"/>
      <c r="CL61" s="287"/>
      <c r="CM61" s="287"/>
      <c r="CN61" s="287"/>
      <c r="CO61" s="287"/>
      <c r="CP61" s="287"/>
      <c r="CQ61" s="287"/>
      <c r="CR61" s="287"/>
      <c r="CS61" s="287"/>
      <c r="CT61" s="287"/>
      <c r="CU61" s="287"/>
      <c r="CV61" s="287"/>
      <c r="CW61" s="287"/>
      <c r="CX61" s="287"/>
      <c r="CY61" s="287"/>
      <c r="CZ61" s="287"/>
      <c r="DA61" s="287"/>
      <c r="DB61" s="287"/>
      <c r="DC61" s="287"/>
      <c r="DD61" s="287"/>
      <c r="DE61" s="287"/>
      <c r="DF61" s="287"/>
      <c r="DG61" s="287"/>
      <c r="DH61" s="287"/>
      <c r="DI61" s="287"/>
      <c r="DJ61" s="287"/>
      <c r="DK61" s="287"/>
      <c r="DL61" s="287"/>
      <c r="DM61" s="287"/>
      <c r="DN61" s="287"/>
      <c r="DO61" s="287"/>
      <c r="DP61" s="287"/>
      <c r="DQ61" s="287"/>
      <c r="DR61" s="287"/>
      <c r="DS61" s="287"/>
      <c r="DT61" s="287"/>
      <c r="DU61" s="287"/>
      <c r="DV61" s="287"/>
      <c r="DW61" s="287"/>
      <c r="DX61" s="287"/>
      <c r="DY61" s="287"/>
      <c r="DZ61" s="287"/>
      <c r="EA61" s="287"/>
      <c r="EB61" s="287"/>
      <c r="EC61" s="287"/>
      <c r="ED61" s="287"/>
      <c r="EE61" s="287"/>
      <c r="EF61" s="287"/>
      <c r="EG61" s="287"/>
      <c r="EH61" s="287"/>
      <c r="EI61" s="287"/>
      <c r="EJ61" s="287"/>
      <c r="EK61" s="287"/>
      <c r="EL61" s="287"/>
      <c r="EM61" s="287"/>
      <c r="EN61" s="287"/>
      <c r="EO61" s="287"/>
      <c r="EP61" s="287"/>
      <c r="EQ61" s="287"/>
      <c r="ER61" s="287"/>
      <c r="ES61" s="287"/>
      <c r="ET61" s="287"/>
      <c r="EU61" s="287"/>
      <c r="EV61" s="287"/>
      <c r="EW61" s="287"/>
      <c r="EX61" s="287"/>
      <c r="EY61" s="287"/>
      <c r="EZ61" s="287"/>
      <c r="FA61" s="287"/>
      <c r="FB61" s="287"/>
      <c r="FC61" s="287"/>
      <c r="FD61" s="287"/>
      <c r="FE61" s="287"/>
      <c r="FF61" s="287"/>
      <c r="FG61" s="287"/>
      <c r="FH61" s="287"/>
      <c r="FI61" s="287"/>
      <c r="FJ61" s="287"/>
      <c r="FK61" s="287"/>
      <c r="FL61" s="287"/>
      <c r="FM61" s="287"/>
      <c r="FN61" s="287"/>
      <c r="FO61" s="287"/>
      <c r="FP61" s="287"/>
      <c r="FQ61" s="287"/>
      <c r="FR61" s="287"/>
      <c r="FS61" s="287"/>
      <c r="FT61" s="287"/>
      <c r="FU61" s="287"/>
      <c r="FV61" s="287"/>
      <c r="FW61" s="287"/>
      <c r="FX61" s="287"/>
      <c r="FY61" s="287"/>
      <c r="FZ61" s="287"/>
      <c r="GA61" s="287"/>
      <c r="GB61" s="287"/>
      <c r="GC61" s="287"/>
      <c r="GD61" s="287"/>
      <c r="GE61" s="287"/>
      <c r="GF61" s="287"/>
      <c r="GG61" s="287"/>
      <c r="GH61" s="287"/>
      <c r="GI61" s="287"/>
      <c r="GJ61" s="287"/>
      <c r="GK61" s="287"/>
      <c r="GL61" s="287"/>
      <c r="GM61" s="287"/>
      <c r="GN61" s="287"/>
      <c r="GO61" s="287"/>
      <c r="GP61" s="287"/>
      <c r="GQ61" s="287"/>
      <c r="GR61" s="287"/>
      <c r="GS61" s="287"/>
      <c r="GT61" s="287"/>
      <c r="GU61" s="287"/>
      <c r="GV61" s="287"/>
      <c r="GW61" s="287"/>
      <c r="GX61" s="287"/>
      <c r="GY61" s="287"/>
      <c r="GZ61" s="287"/>
      <c r="HA61" s="287"/>
      <c r="HB61" s="287"/>
      <c r="HC61" s="287"/>
      <c r="HD61" s="287"/>
      <c r="HE61" s="287"/>
      <c r="HF61" s="287"/>
      <c r="HG61" s="287"/>
      <c r="HH61" s="287"/>
      <c r="HI61" s="287"/>
      <c r="HJ61" s="287"/>
      <c r="HK61" s="287"/>
      <c r="HL61" s="287"/>
      <c r="HM61" s="287"/>
      <c r="HN61" s="287"/>
      <c r="HO61" s="287"/>
      <c r="HP61" s="287"/>
      <c r="HQ61" s="287"/>
      <c r="HR61" s="287"/>
      <c r="HS61" s="287"/>
      <c r="HT61" s="287"/>
      <c r="HU61" s="287"/>
      <c r="HV61" s="287"/>
      <c r="HW61" s="287"/>
      <c r="HX61" s="287"/>
      <c r="HY61" s="287"/>
      <c r="HZ61" s="287"/>
      <c r="IA61" s="287"/>
      <c r="IB61" s="287"/>
      <c r="IC61" s="287"/>
      <c r="ID61" s="287"/>
      <c r="IE61" s="287"/>
      <c r="IF61" s="287"/>
      <c r="IG61" s="287"/>
      <c r="IH61" s="287"/>
      <c r="II61" s="287"/>
      <c r="IJ61" s="287"/>
      <c r="IK61" s="287"/>
      <c r="IL61" s="287"/>
      <c r="IM61" s="287"/>
      <c r="IN61" s="287"/>
      <c r="IO61" s="287"/>
      <c r="IP61" s="287"/>
    </row>
    <row r="62" s="282" customFormat="true" ht="13.5" hidden="false" customHeight="false" outlineLevel="0" collapsed="false">
      <c r="A62" s="288" t="s">
        <v>112</v>
      </c>
      <c r="B62" s="288"/>
      <c r="C62" s="288"/>
      <c r="D62" s="288"/>
      <c r="E62" s="289"/>
      <c r="F62" s="290"/>
      <c r="G62" s="290"/>
      <c r="H62" s="290"/>
      <c r="I62" s="290"/>
      <c r="J62" s="290"/>
      <c r="K62" s="290"/>
    </row>
    <row r="63" s="282" customFormat="true" ht="13.5" hidden="false" customHeight="false" outlineLevel="0" collapsed="false">
      <c r="A63" s="288" t="s">
        <v>113</v>
      </c>
      <c r="C63" s="288"/>
      <c r="D63" s="288"/>
      <c r="E63" s="289"/>
      <c r="F63" s="290"/>
      <c r="G63" s="290"/>
      <c r="H63" s="290"/>
      <c r="I63" s="290"/>
      <c r="J63" s="290"/>
      <c r="K63" s="290"/>
    </row>
    <row r="64" s="282" customFormat="true" ht="13.5" hidden="false" customHeight="false" outlineLevel="0" collapsed="false">
      <c r="A64" s="288" t="s">
        <v>114</v>
      </c>
      <c r="C64" s="288"/>
      <c r="D64" s="288"/>
      <c r="E64" s="289"/>
      <c r="F64" s="290"/>
      <c r="G64" s="290"/>
      <c r="H64" s="290"/>
      <c r="I64" s="290"/>
      <c r="J64" s="290"/>
      <c r="K64" s="290"/>
    </row>
    <row r="65" s="282" customFormat="true" ht="13.5" hidden="false" customHeight="false" outlineLevel="0" collapsed="false">
      <c r="A65" s="288" t="s">
        <v>115</v>
      </c>
      <c r="B65" s="288"/>
      <c r="C65" s="288"/>
      <c r="D65" s="288"/>
      <c r="E65" s="289"/>
      <c r="F65" s="290"/>
      <c r="G65" s="290"/>
      <c r="H65" s="290"/>
      <c r="I65" s="290"/>
      <c r="J65" s="290"/>
      <c r="K65" s="290"/>
    </row>
    <row r="66" s="282" customFormat="true" ht="13.5" hidden="false" customHeight="false" outlineLevel="0" collapsed="false">
      <c r="A66" s="291" t="s">
        <v>116</v>
      </c>
      <c r="C66" s="288"/>
      <c r="D66" s="288"/>
      <c r="E66" s="289"/>
      <c r="F66" s="290"/>
      <c r="G66" s="290"/>
      <c r="H66" s="290"/>
      <c r="I66" s="290"/>
      <c r="J66" s="290"/>
      <c r="K66" s="290"/>
    </row>
    <row r="67" s="282" customFormat="true" ht="13.5" hidden="false" customHeight="false" outlineLevel="0" collapsed="false">
      <c r="A67" s="292" t="s">
        <v>117</v>
      </c>
      <c r="C67" s="288"/>
      <c r="D67" s="288"/>
      <c r="E67" s="289"/>
      <c r="F67" s="290"/>
      <c r="G67" s="290"/>
      <c r="H67" s="290"/>
      <c r="I67" s="290"/>
      <c r="J67" s="290"/>
      <c r="K67" s="290"/>
    </row>
    <row r="68" s="282" customFormat="true" ht="13.5" hidden="false" customHeight="false" outlineLevel="0" collapsed="false">
      <c r="A68" s="288" t="s">
        <v>118</v>
      </c>
      <c r="B68" s="288"/>
      <c r="C68" s="288"/>
      <c r="D68" s="288"/>
      <c r="E68" s="289"/>
      <c r="F68" s="290"/>
      <c r="G68" s="290"/>
      <c r="H68" s="290"/>
      <c r="I68" s="290"/>
      <c r="J68" s="290"/>
      <c r="K68" s="290"/>
    </row>
    <row r="69" s="282" customFormat="true" ht="13.5" hidden="false" customHeight="false" outlineLevel="0" collapsed="false">
      <c r="A69" s="288" t="s">
        <v>119</v>
      </c>
      <c r="B69" s="288"/>
      <c r="C69" s="288"/>
      <c r="D69" s="288"/>
      <c r="E69" s="289"/>
      <c r="F69" s="290"/>
      <c r="G69" s="290"/>
      <c r="H69" s="290"/>
      <c r="I69" s="290"/>
      <c r="J69" s="290"/>
      <c r="K69" s="290"/>
    </row>
    <row r="70" s="282" customFormat="true" ht="13.5" hidden="false" customHeight="false" outlineLevel="0" collapsed="false">
      <c r="A70" s="288" t="s">
        <v>120</v>
      </c>
      <c r="B70" s="288"/>
      <c r="C70" s="288"/>
      <c r="D70" s="288"/>
      <c r="E70" s="289"/>
      <c r="F70" s="290"/>
      <c r="G70" s="290"/>
      <c r="H70" s="290"/>
      <c r="I70" s="290"/>
      <c r="J70" s="290"/>
      <c r="K70" s="290"/>
    </row>
    <row r="71" customFormat="false" ht="13.5" hidden="false" customHeight="false" outlineLevel="0" collapsed="false">
      <c r="A71" s="225" t="s">
        <v>87</v>
      </c>
      <c r="B71" s="225"/>
      <c r="C71" s="225"/>
      <c r="D71" s="225"/>
      <c r="E71" s="225"/>
    </row>
    <row r="77" customFormat="false" ht="13.5" hidden="false" customHeight="false" outlineLevel="0" collapsed="false">
      <c r="D77" s="291" t="s">
        <v>121</v>
      </c>
      <c r="E77" s="113"/>
    </row>
  </sheetData>
  <mergeCells count="33">
    <mergeCell ref="A2:E2"/>
    <mergeCell ref="A3:D3"/>
    <mergeCell ref="A4:D4"/>
    <mergeCell ref="A5:B8"/>
    <mergeCell ref="C5:D5"/>
    <mergeCell ref="C6:D6"/>
    <mergeCell ref="C7:D7"/>
    <mergeCell ref="C8:D8"/>
    <mergeCell ref="A9:B11"/>
    <mergeCell ref="C9:D9"/>
    <mergeCell ref="C10:D10"/>
    <mergeCell ref="C11:D11"/>
    <mergeCell ref="A12:D12"/>
    <mergeCell ref="A13:D13"/>
    <mergeCell ref="A14:D14"/>
    <mergeCell ref="A15:D15"/>
    <mergeCell ref="C16:D16"/>
    <mergeCell ref="A17:A50"/>
    <mergeCell ref="B17:B48"/>
    <mergeCell ref="D17:D18"/>
    <mergeCell ref="D21:D22"/>
    <mergeCell ref="D25:D26"/>
    <mergeCell ref="D29:D30"/>
    <mergeCell ref="D33:D34"/>
    <mergeCell ref="D37:D38"/>
    <mergeCell ref="D41:D42"/>
    <mergeCell ref="D45:D46"/>
    <mergeCell ref="C49:D50"/>
    <mergeCell ref="C51:D51"/>
    <mergeCell ref="C52:D52"/>
    <mergeCell ref="C53:D54"/>
    <mergeCell ref="C55:D55"/>
    <mergeCell ref="C56:D56"/>
  </mergeCells>
  <printOptions headings="false" gridLines="false" gridLinesSet="true" horizontalCentered="false" verticalCentered="false"/>
  <pageMargins left="0.39375" right="0.196527777777778" top="0.393055555555556" bottom="0.236111111111111"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L3" activePane="bottomRight" state="frozen"/>
      <selection pane="topLeft" activeCell="A1" activeCellId="0" sqref="A1"/>
      <selection pane="topRight" activeCell="L1" activeCellId="0" sqref="L1"/>
      <selection pane="bottomLeft" activeCell="A3" activeCellId="0" sqref="A3"/>
      <selection pane="bottomRight" activeCell="B1" activeCellId="0" sqref="B1"/>
    </sheetView>
  </sheetViews>
  <sheetFormatPr defaultColWidth="8.9921875" defaultRowHeight="13.5" zeroHeight="false" outlineLevelRow="0" outlineLevelCol="0"/>
  <cols>
    <col collapsed="false" customWidth="true" hidden="false" outlineLevel="0" max="3" min="1" style="113" width="3.62"/>
    <col collapsed="false" customWidth="true" hidden="false" outlineLevel="0" max="4" min="4" style="113" width="21.12"/>
    <col collapsed="false" customWidth="true" hidden="false" outlineLevel="0" max="5" min="5" style="114" width="12.12"/>
    <col collapsed="false" customWidth="true" hidden="false" outlineLevel="0" max="11" min="6" style="115" width="10.62"/>
    <col collapsed="false" customWidth="true" hidden="false" outlineLevel="0" max="19" min="12" style="113" width="10.62"/>
    <col collapsed="false" customWidth="false" hidden="false" outlineLevel="0" max="257" min="20" style="113" width="8.99"/>
  </cols>
  <sheetData>
    <row r="1" customFormat="false" ht="14.25" hidden="false" customHeight="false" outlineLevel="0" collapsed="false">
      <c r="A1" s="293" t="s">
        <v>122</v>
      </c>
      <c r="B1" s="117"/>
      <c r="C1" s="117"/>
      <c r="D1" s="117"/>
      <c r="E1" s="117"/>
    </row>
    <row r="2" customFormat="false" ht="13.5" hidden="false" customHeight="false" outlineLevel="0" collapsed="false">
      <c r="A2" s="226" t="s">
        <v>28</v>
      </c>
      <c r="B2" s="226"/>
      <c r="C2" s="226"/>
      <c r="D2" s="226"/>
      <c r="E2" s="226"/>
      <c r="F2" s="227" t="s">
        <v>123</v>
      </c>
      <c r="G2" s="227" t="n">
        <v>8</v>
      </c>
      <c r="H2" s="227" t="n">
        <v>9</v>
      </c>
      <c r="I2" s="227" t="n">
        <v>10</v>
      </c>
      <c r="J2" s="227" t="n">
        <v>11</v>
      </c>
      <c r="K2" s="227" t="n">
        <v>12</v>
      </c>
      <c r="L2" s="227" t="n">
        <v>13</v>
      </c>
      <c r="M2" s="227" t="n">
        <v>14</v>
      </c>
      <c r="N2" s="227" t="n">
        <v>15</v>
      </c>
      <c r="O2" s="227" t="n">
        <v>16</v>
      </c>
      <c r="P2" s="227" t="n">
        <v>17</v>
      </c>
      <c r="Q2" s="227" t="n">
        <v>18</v>
      </c>
      <c r="R2" s="227" t="n">
        <v>19</v>
      </c>
      <c r="S2" s="227" t="n">
        <v>20</v>
      </c>
    </row>
    <row r="3" customFormat="false" ht="13.5" hidden="false" customHeight="false" outlineLevel="0" collapsed="false">
      <c r="A3" s="228" t="s">
        <v>7</v>
      </c>
      <c r="B3" s="228"/>
      <c r="C3" s="228"/>
      <c r="D3" s="228"/>
      <c r="E3" s="229" t="s">
        <v>89</v>
      </c>
      <c r="F3" s="230" t="n">
        <v>125351</v>
      </c>
      <c r="G3" s="230" t="n">
        <v>125795</v>
      </c>
      <c r="H3" s="230" t="n">
        <v>126136</v>
      </c>
      <c r="I3" s="230" t="n">
        <v>126428</v>
      </c>
      <c r="J3" s="230" t="n">
        <v>126538</v>
      </c>
      <c r="K3" s="230" t="n">
        <v>126734</v>
      </c>
      <c r="L3" s="230" t="n">
        <v>127007</v>
      </c>
      <c r="M3" s="230" t="n">
        <v>127299</v>
      </c>
      <c r="N3" s="230" t="n">
        <v>127507</v>
      </c>
      <c r="O3" s="230" t="n">
        <v>127606</v>
      </c>
      <c r="P3" s="230" t="n">
        <v>127712</v>
      </c>
      <c r="Q3" s="230" t="n">
        <v>127780.819</v>
      </c>
      <c r="R3" s="230" t="n">
        <v>127486.981</v>
      </c>
      <c r="S3" s="230" t="n">
        <v>127529</v>
      </c>
    </row>
    <row r="4" customFormat="false" ht="13.5" hidden="false" customHeight="false" outlineLevel="0" collapsed="false">
      <c r="A4" s="228" t="s">
        <v>90</v>
      </c>
      <c r="B4" s="228"/>
      <c r="C4" s="228"/>
      <c r="D4" s="228"/>
      <c r="E4" s="229" t="s">
        <v>89</v>
      </c>
      <c r="F4" s="230" t="n">
        <v>125351</v>
      </c>
      <c r="G4" s="230" t="n">
        <v>125795</v>
      </c>
      <c r="H4" s="230" t="n">
        <v>126136</v>
      </c>
      <c r="I4" s="230" t="n">
        <v>126428</v>
      </c>
      <c r="J4" s="230" t="n">
        <v>126538</v>
      </c>
      <c r="K4" s="230" t="n">
        <v>126734</v>
      </c>
      <c r="L4" s="230" t="n">
        <v>127007</v>
      </c>
      <c r="M4" s="230" t="n">
        <v>127299</v>
      </c>
      <c r="N4" s="230" t="n">
        <v>127507</v>
      </c>
      <c r="O4" s="230" t="n">
        <v>127606</v>
      </c>
      <c r="P4" s="230" t="n">
        <v>127712</v>
      </c>
      <c r="Q4" s="230" t="n">
        <v>127781</v>
      </c>
      <c r="R4" s="230" t="n">
        <v>127486.981</v>
      </c>
      <c r="S4" s="230" t="n">
        <v>127529</v>
      </c>
    </row>
    <row r="5" customFormat="false" ht="13.5" hidden="false" customHeight="true" outlineLevel="0" collapsed="false">
      <c r="A5" s="231" t="s">
        <v>91</v>
      </c>
      <c r="B5" s="231"/>
      <c r="C5" s="228" t="s">
        <v>92</v>
      </c>
      <c r="D5" s="228"/>
      <c r="E5" s="229" t="s">
        <v>89</v>
      </c>
      <c r="F5" s="230" t="n">
        <v>59484</v>
      </c>
      <c r="G5" s="230" t="n">
        <v>62019</v>
      </c>
      <c r="H5" s="230" t="n">
        <v>64429</v>
      </c>
      <c r="I5" s="230" t="n">
        <v>66743</v>
      </c>
      <c r="J5" s="230" t="n">
        <v>68745</v>
      </c>
      <c r="K5" s="230" t="n">
        <v>71222</v>
      </c>
      <c r="L5" s="230" t="n">
        <v>73575</v>
      </c>
      <c r="M5" s="230" t="n">
        <v>76004</v>
      </c>
      <c r="N5" s="230" t="n">
        <v>78174</v>
      </c>
      <c r="O5" s="230" t="n">
        <v>80061</v>
      </c>
      <c r="P5" s="230" t="n">
        <v>81880</v>
      </c>
      <c r="Q5" s="230" t="n">
        <v>83742</v>
      </c>
      <c r="R5" s="230" t="n">
        <v>84982.403</v>
      </c>
      <c r="S5" s="230" t="n">
        <v>86384</v>
      </c>
    </row>
    <row r="6" customFormat="false" ht="13.5" hidden="false" customHeight="false" outlineLevel="0" collapsed="false">
      <c r="A6" s="231"/>
      <c r="B6" s="231"/>
      <c r="C6" s="232" t="s">
        <v>93</v>
      </c>
      <c r="D6" s="232"/>
      <c r="E6" s="233" t="s">
        <v>89</v>
      </c>
      <c r="F6" s="230" t="n">
        <v>35018</v>
      </c>
      <c r="G6" s="230" t="n">
        <v>35129</v>
      </c>
      <c r="H6" s="230" t="n">
        <v>35098</v>
      </c>
      <c r="I6" s="230" t="n">
        <v>35006</v>
      </c>
      <c r="J6" s="230" t="n">
        <v>34937</v>
      </c>
      <c r="K6" s="230" t="n">
        <v>34509</v>
      </c>
      <c r="L6" s="230" t="n">
        <v>34051</v>
      </c>
      <c r="M6" s="230" t="n">
        <v>33471</v>
      </c>
      <c r="N6" s="230" t="n">
        <v>32879</v>
      </c>
      <c r="O6" s="230" t="n">
        <v>32330</v>
      </c>
      <c r="P6" s="230" t="n">
        <v>31646</v>
      </c>
      <c r="Q6" s="230" t="n">
        <v>30834</v>
      </c>
      <c r="R6" s="230" t="n">
        <v>30199</v>
      </c>
      <c r="S6" s="230" t="n">
        <v>29683</v>
      </c>
    </row>
    <row r="7" customFormat="false" ht="13.5" hidden="false" customHeight="false" outlineLevel="0" collapsed="false">
      <c r="A7" s="231"/>
      <c r="B7" s="231"/>
      <c r="C7" s="234" t="s">
        <v>94</v>
      </c>
      <c r="D7" s="234"/>
      <c r="E7" s="235" t="s">
        <v>89</v>
      </c>
      <c r="F7" s="230" t="n">
        <v>8913</v>
      </c>
      <c r="G7" s="230" t="n">
        <v>9421</v>
      </c>
      <c r="H7" s="230" t="n">
        <v>9947</v>
      </c>
      <c r="I7" s="230" t="n">
        <v>9775</v>
      </c>
      <c r="J7" s="230" t="n">
        <v>10626</v>
      </c>
      <c r="K7" s="230" t="n">
        <v>11220</v>
      </c>
      <c r="L7" s="230" t="n">
        <v>11385</v>
      </c>
      <c r="M7" s="230" t="n">
        <v>12280</v>
      </c>
      <c r="N7" s="230" t="n">
        <v>12922</v>
      </c>
      <c r="O7" s="230" t="n">
        <v>13173</v>
      </c>
      <c r="P7" s="230" t="n">
        <v>13343</v>
      </c>
      <c r="Q7" s="230" t="n">
        <v>13647.172</v>
      </c>
      <c r="R7" s="230" t="n">
        <v>14275.267</v>
      </c>
      <c r="S7" s="230" t="n">
        <v>14269</v>
      </c>
    </row>
    <row r="8" customFormat="false" ht="13.5" hidden="false" customHeight="false" outlineLevel="0" collapsed="false">
      <c r="A8" s="231"/>
      <c r="B8" s="231"/>
      <c r="C8" s="236" t="s">
        <v>14</v>
      </c>
      <c r="D8" s="236"/>
      <c r="E8" s="229" t="s">
        <v>89</v>
      </c>
      <c r="F8" s="230" t="n">
        <v>94501</v>
      </c>
      <c r="G8" s="230" t="n">
        <v>97148</v>
      </c>
      <c r="H8" s="230" t="n">
        <v>99528</v>
      </c>
      <c r="I8" s="230" t="n">
        <v>101748</v>
      </c>
      <c r="J8" s="230" t="n">
        <v>103682</v>
      </c>
      <c r="K8" s="230" t="n">
        <v>105731</v>
      </c>
      <c r="L8" s="230" t="n">
        <v>107625</v>
      </c>
      <c r="M8" s="230" t="n">
        <v>109475</v>
      </c>
      <c r="N8" s="230" t="n">
        <v>111052</v>
      </c>
      <c r="O8" s="230" t="n">
        <v>112390</v>
      </c>
      <c r="P8" s="230" t="n">
        <v>113526</v>
      </c>
      <c r="Q8" s="230" t="n">
        <v>114576.013</v>
      </c>
      <c r="R8" s="230" t="n">
        <v>115181.139</v>
      </c>
      <c r="S8" s="230" t="n">
        <v>116067</v>
      </c>
    </row>
    <row r="9" customFormat="false" ht="13.5" hidden="false" customHeight="true" outlineLevel="0" collapsed="false">
      <c r="A9" s="231" t="s">
        <v>95</v>
      </c>
      <c r="B9" s="231"/>
      <c r="C9" s="228" t="s">
        <v>16</v>
      </c>
      <c r="D9" s="228"/>
      <c r="E9" s="229" t="s">
        <v>89</v>
      </c>
      <c r="F9" s="230" t="n">
        <v>29409</v>
      </c>
      <c r="G9" s="230" t="n">
        <v>27427</v>
      </c>
      <c r="H9" s="230" t="n">
        <v>25547</v>
      </c>
      <c r="I9" s="230" t="n">
        <v>23760</v>
      </c>
      <c r="J9" s="230" t="n">
        <v>22078</v>
      </c>
      <c r="K9" s="230" t="n">
        <v>20358</v>
      </c>
      <c r="L9" s="230" t="n">
        <v>18818</v>
      </c>
      <c r="M9" s="230" t="n">
        <v>17348</v>
      </c>
      <c r="N9" s="230" t="n">
        <v>16049</v>
      </c>
      <c r="O9" s="230" t="n">
        <v>14877</v>
      </c>
      <c r="P9" s="230" t="n">
        <v>13920</v>
      </c>
      <c r="Q9" s="230" t="n">
        <v>12982.837</v>
      </c>
      <c r="R9" s="230" t="n">
        <v>12120.67</v>
      </c>
      <c r="S9" s="230" t="n">
        <v>11301</v>
      </c>
    </row>
    <row r="10" customFormat="false" ht="13.5" hidden="false" customHeight="false" outlineLevel="0" collapsed="false">
      <c r="A10" s="231"/>
      <c r="B10" s="231"/>
      <c r="C10" s="228" t="s">
        <v>17</v>
      </c>
      <c r="D10" s="228"/>
      <c r="E10" s="229" t="s">
        <v>89</v>
      </c>
      <c r="F10" s="230" t="n">
        <v>1441</v>
      </c>
      <c r="G10" s="230" t="n">
        <v>1219</v>
      </c>
      <c r="H10" s="230" t="n">
        <v>1062</v>
      </c>
      <c r="I10" s="230" t="n">
        <v>919</v>
      </c>
      <c r="J10" s="230" t="n">
        <v>778</v>
      </c>
      <c r="K10" s="230" t="n">
        <v>644</v>
      </c>
      <c r="L10" s="230" t="n">
        <v>564</v>
      </c>
      <c r="M10" s="230" t="n">
        <v>476</v>
      </c>
      <c r="N10" s="230" t="n">
        <v>405</v>
      </c>
      <c r="O10" s="230" t="n">
        <v>339</v>
      </c>
      <c r="P10" s="230" t="n">
        <v>266</v>
      </c>
      <c r="Q10" s="230" t="n">
        <v>221.969</v>
      </c>
      <c r="R10" s="230" t="n">
        <v>185.172</v>
      </c>
      <c r="S10" s="230" t="n">
        <v>161</v>
      </c>
    </row>
    <row r="11" customFormat="false" ht="13.5" hidden="false" customHeight="false" outlineLevel="0" collapsed="false">
      <c r="A11" s="231"/>
      <c r="B11" s="231"/>
      <c r="C11" s="228" t="s">
        <v>14</v>
      </c>
      <c r="D11" s="228"/>
      <c r="E11" s="229" t="s">
        <v>89</v>
      </c>
      <c r="F11" s="230" t="n">
        <v>30849</v>
      </c>
      <c r="G11" s="230" t="n">
        <v>28647</v>
      </c>
      <c r="H11" s="230" t="n">
        <v>26609</v>
      </c>
      <c r="I11" s="230" t="n">
        <v>24680</v>
      </c>
      <c r="J11" s="230" t="n">
        <v>22856</v>
      </c>
      <c r="K11" s="230" t="n">
        <v>21002</v>
      </c>
      <c r="L11" s="230" t="n">
        <v>19381</v>
      </c>
      <c r="M11" s="230" t="n">
        <v>17824</v>
      </c>
      <c r="N11" s="230" t="n">
        <v>16455</v>
      </c>
      <c r="O11" s="230" t="n">
        <v>15215</v>
      </c>
      <c r="P11" s="230" t="n">
        <v>14186</v>
      </c>
      <c r="Q11" s="230" t="n">
        <v>13204.806</v>
      </c>
      <c r="R11" s="230" t="n">
        <v>12305.842</v>
      </c>
      <c r="S11" s="230" t="n">
        <v>11462</v>
      </c>
    </row>
    <row r="12" s="240" customFormat="true" ht="13.5" hidden="false" customHeight="true" outlineLevel="0" collapsed="false">
      <c r="A12" s="237" t="s">
        <v>96</v>
      </c>
      <c r="B12" s="237"/>
      <c r="C12" s="237"/>
      <c r="D12" s="237"/>
      <c r="E12" s="238" t="s">
        <v>97</v>
      </c>
      <c r="F12" s="239" t="n">
        <v>75.4</v>
      </c>
      <c r="G12" s="239" t="n">
        <v>77.2</v>
      </c>
      <c r="H12" s="239" t="n">
        <v>78.9</v>
      </c>
      <c r="I12" s="239" t="n">
        <v>80.5</v>
      </c>
      <c r="J12" s="239" t="n">
        <v>81.9</v>
      </c>
      <c r="K12" s="239" t="n">
        <v>83.4</v>
      </c>
      <c r="L12" s="239" t="n">
        <v>84.7</v>
      </c>
      <c r="M12" s="239" t="n">
        <v>86</v>
      </c>
      <c r="N12" s="239" t="n">
        <v>87.1</v>
      </c>
      <c r="O12" s="239" t="n">
        <v>88.1</v>
      </c>
      <c r="P12" s="239" t="n">
        <v>88.9</v>
      </c>
      <c r="Q12" s="239" t="n">
        <v>89.6660499569971</v>
      </c>
      <c r="R12" s="239" t="n">
        <v>90.347373587896</v>
      </c>
      <c r="S12" s="239" t="n">
        <v>91</v>
      </c>
    </row>
    <row r="13" s="240" customFormat="true" ht="13.5" hidden="false" customHeight="true" outlineLevel="0" collapsed="false">
      <c r="A13" s="241" t="s">
        <v>98</v>
      </c>
      <c r="B13" s="241"/>
      <c r="C13" s="241"/>
      <c r="D13" s="241"/>
      <c r="E13" s="238" t="s">
        <v>97</v>
      </c>
      <c r="F13" s="242" t="n">
        <v>24.6</v>
      </c>
      <c r="G13" s="242" t="n">
        <v>22.8</v>
      </c>
      <c r="H13" s="242" t="n">
        <v>21.1</v>
      </c>
      <c r="I13" s="242" t="n">
        <v>19.5</v>
      </c>
      <c r="J13" s="242" t="n">
        <v>18.1</v>
      </c>
      <c r="K13" s="242" t="n">
        <v>16.6</v>
      </c>
      <c r="L13" s="242" t="n">
        <v>15.3</v>
      </c>
      <c r="M13" s="242" t="n">
        <v>14</v>
      </c>
      <c r="N13" s="242" t="n">
        <v>12.9</v>
      </c>
      <c r="O13" s="242" t="n">
        <v>11.9</v>
      </c>
      <c r="P13" s="242" t="n">
        <v>11.1</v>
      </c>
      <c r="Q13" s="242" t="n">
        <v>10.3339500430029</v>
      </c>
      <c r="R13" s="242" t="n">
        <v>9.652626412104</v>
      </c>
      <c r="S13" s="242" t="n">
        <v>9</v>
      </c>
    </row>
    <row r="14" s="240" customFormat="true" ht="13.5" hidden="false" customHeight="true" outlineLevel="0" collapsed="false">
      <c r="A14" s="241" t="s">
        <v>99</v>
      </c>
      <c r="B14" s="241"/>
      <c r="C14" s="241"/>
      <c r="D14" s="241"/>
      <c r="E14" s="238" t="s">
        <v>97</v>
      </c>
      <c r="F14" s="242" t="n">
        <v>47.5</v>
      </c>
      <c r="G14" s="242" t="n">
        <v>49.3</v>
      </c>
      <c r="H14" s="242" t="n">
        <v>51.1</v>
      </c>
      <c r="I14" s="242" t="n">
        <v>52.8</v>
      </c>
      <c r="J14" s="242" t="n">
        <v>54.3</v>
      </c>
      <c r="K14" s="242" t="n">
        <v>56.2</v>
      </c>
      <c r="L14" s="242" t="n">
        <v>57.9</v>
      </c>
      <c r="M14" s="242" t="n">
        <v>59.7</v>
      </c>
      <c r="N14" s="242" t="n">
        <v>61.3</v>
      </c>
      <c r="O14" s="242" t="n">
        <v>62.7</v>
      </c>
      <c r="P14" s="242" t="n">
        <v>64.1</v>
      </c>
      <c r="Q14" s="242" t="n">
        <v>65.5356388035046</v>
      </c>
      <c r="R14" s="242" t="n">
        <v>66.6596717040464</v>
      </c>
      <c r="S14" s="242" t="n">
        <v>67.7</v>
      </c>
    </row>
    <row r="15" s="240" customFormat="true" ht="13.5" hidden="false" customHeight="true" outlineLevel="0" collapsed="false">
      <c r="A15" s="243" t="s">
        <v>100</v>
      </c>
      <c r="B15" s="243"/>
      <c r="C15" s="243"/>
      <c r="D15" s="243"/>
      <c r="E15" s="244" t="s">
        <v>97</v>
      </c>
      <c r="F15" s="242" t="n">
        <v>27.9</v>
      </c>
      <c r="G15" s="242" t="n">
        <v>27.9</v>
      </c>
      <c r="H15" s="242" t="n">
        <v>27.8</v>
      </c>
      <c r="I15" s="242" t="n">
        <v>27.7</v>
      </c>
      <c r="J15" s="242" t="n">
        <v>27.6</v>
      </c>
      <c r="K15" s="242" t="n">
        <v>27.2</v>
      </c>
      <c r="L15" s="242" t="n">
        <v>26.8</v>
      </c>
      <c r="M15" s="242" t="n">
        <v>26.3</v>
      </c>
      <c r="N15" s="242" t="n">
        <v>25.8</v>
      </c>
      <c r="O15" s="242" t="n">
        <v>25.3</v>
      </c>
      <c r="P15" s="242" t="n">
        <v>24.8</v>
      </c>
      <c r="Q15" s="242" t="n">
        <v>24.1304111534925</v>
      </c>
      <c r="R15" s="242" t="n">
        <v>23.7</v>
      </c>
      <c r="S15" s="242" t="n">
        <v>22.9</v>
      </c>
    </row>
    <row r="16" s="240" customFormat="true" ht="14.25" hidden="false" customHeight="false" outlineLevel="0" collapsed="false">
      <c r="A16" s="245"/>
      <c r="B16" s="246"/>
      <c r="C16" s="247" t="s">
        <v>101</v>
      </c>
      <c r="D16" s="247"/>
      <c r="E16" s="248" t="s">
        <v>97</v>
      </c>
      <c r="F16" s="249" t="n">
        <v>7.1</v>
      </c>
      <c r="G16" s="249" t="n">
        <v>7.5</v>
      </c>
      <c r="H16" s="249" t="n">
        <v>7.9</v>
      </c>
      <c r="I16" s="249" t="n">
        <v>7.7</v>
      </c>
      <c r="J16" s="249" t="n">
        <v>8.4</v>
      </c>
      <c r="K16" s="249" t="n">
        <v>8.9</v>
      </c>
      <c r="L16" s="249" t="n">
        <v>9.3</v>
      </c>
      <c r="M16" s="249" t="n">
        <v>9.6</v>
      </c>
      <c r="N16" s="249" t="n">
        <v>10.1</v>
      </c>
      <c r="O16" s="249" t="n">
        <v>10.3</v>
      </c>
      <c r="P16" s="249" t="n">
        <v>10</v>
      </c>
      <c r="Q16" s="249" t="n">
        <v>10.6801412816113</v>
      </c>
      <c r="R16" s="249" t="n">
        <v>11.1974312106426</v>
      </c>
      <c r="S16" s="249" t="n">
        <v>11.2</v>
      </c>
    </row>
    <row r="17" customFormat="false" ht="14.25" hidden="false" customHeight="false" outlineLevel="0" collapsed="false">
      <c r="A17" s="250" t="s">
        <v>41</v>
      </c>
      <c r="B17" s="251" t="s">
        <v>42</v>
      </c>
      <c r="C17" s="252"/>
      <c r="D17" s="253" t="s">
        <v>43</v>
      </c>
      <c r="E17" s="254" t="s">
        <v>102</v>
      </c>
      <c r="F17" s="255" t="n">
        <v>29594</v>
      </c>
      <c r="G17" s="255" t="n">
        <v>29782</v>
      </c>
      <c r="H17" s="255" t="n">
        <v>29344</v>
      </c>
      <c r="I17" s="255" t="n">
        <v>29145</v>
      </c>
      <c r="J17" s="255" t="n">
        <v>28489</v>
      </c>
      <c r="K17" s="255" t="n">
        <v>27907</v>
      </c>
      <c r="L17" s="255" t="n">
        <v>27697</v>
      </c>
      <c r="M17" s="255" t="n">
        <v>26406</v>
      </c>
      <c r="N17" s="255" t="n">
        <v>26187</v>
      </c>
      <c r="O17" s="255" t="n">
        <v>25013</v>
      </c>
      <c r="P17" s="255" t="n">
        <v>24191</v>
      </c>
      <c r="Q17" s="255" t="n">
        <v>23953.259</v>
      </c>
      <c r="R17" s="255" t="n">
        <v>23248.471</v>
      </c>
      <c r="S17" s="256" t="n">
        <v>22.958</v>
      </c>
    </row>
    <row r="18" s="259" customFormat="true" ht="13.5" hidden="false" customHeight="false" outlineLevel="0" collapsed="false">
      <c r="A18" s="250"/>
      <c r="B18" s="251"/>
      <c r="C18" s="252"/>
      <c r="D18" s="253"/>
      <c r="E18" s="257" t="s">
        <v>97</v>
      </c>
      <c r="F18" s="258" t="n">
        <v>86</v>
      </c>
      <c r="G18" s="258" t="n">
        <v>86.3</v>
      </c>
      <c r="H18" s="258" t="n">
        <v>86.8</v>
      </c>
      <c r="I18" s="258" t="n">
        <v>87.7</v>
      </c>
      <c r="J18" s="258" t="n">
        <v>88</v>
      </c>
      <c r="K18" s="258" t="n">
        <v>88.5</v>
      </c>
      <c r="L18" s="258" t="n">
        <v>89.5</v>
      </c>
      <c r="M18" s="258" t="n">
        <v>96.3</v>
      </c>
      <c r="N18" s="258" t="n">
        <v>90.8</v>
      </c>
      <c r="O18" s="258" t="n">
        <v>91.2</v>
      </c>
      <c r="P18" s="258" t="n">
        <v>91.1</v>
      </c>
      <c r="Q18" s="258" t="n">
        <v>91.7588475001913</v>
      </c>
      <c r="R18" s="258" t="n">
        <v>93.0897701868833</v>
      </c>
      <c r="S18" s="258" t="n">
        <v>93.5</v>
      </c>
    </row>
    <row r="19" customFormat="false" ht="13.5" hidden="false" customHeight="false" outlineLevel="0" collapsed="false">
      <c r="A19" s="250"/>
      <c r="B19" s="251"/>
      <c r="C19" s="260"/>
      <c r="D19" s="261" t="s">
        <v>44</v>
      </c>
      <c r="E19" s="233" t="s">
        <v>102</v>
      </c>
      <c r="F19" s="230" t="n">
        <v>18049</v>
      </c>
      <c r="G19" s="230" t="n">
        <v>17726</v>
      </c>
      <c r="H19" s="230" t="n">
        <v>16973</v>
      </c>
      <c r="I19" s="230" t="n">
        <v>16368</v>
      </c>
      <c r="J19" s="230" t="n">
        <v>15312</v>
      </c>
      <c r="K19" s="230" t="n">
        <v>14673</v>
      </c>
      <c r="L19" s="230" t="n">
        <v>14101</v>
      </c>
      <c r="M19" s="230" t="n">
        <v>12720</v>
      </c>
      <c r="N19" s="230" t="n">
        <v>12390</v>
      </c>
      <c r="O19" s="230" t="n">
        <v>11269</v>
      </c>
      <c r="P19" s="230" t="n">
        <v>10400</v>
      </c>
      <c r="Q19" s="230" t="n">
        <v>9864.11</v>
      </c>
      <c r="R19" s="230" t="n">
        <v>9261.072</v>
      </c>
      <c r="S19" s="230" t="n">
        <v>8894</v>
      </c>
    </row>
    <row r="20" customFormat="false" ht="13.5" hidden="false" customHeight="false" outlineLevel="0" collapsed="false">
      <c r="A20" s="250"/>
      <c r="B20" s="251"/>
      <c r="C20" s="262"/>
      <c r="D20" s="263" t="s">
        <v>45</v>
      </c>
      <c r="E20" s="235" t="s">
        <v>102</v>
      </c>
      <c r="F20" s="230" t="n">
        <v>11545</v>
      </c>
      <c r="G20" s="230" t="n">
        <v>12056</v>
      </c>
      <c r="H20" s="230" t="n">
        <v>12371</v>
      </c>
      <c r="I20" s="230" t="n">
        <v>12777</v>
      </c>
      <c r="J20" s="230" t="n">
        <v>13178</v>
      </c>
      <c r="K20" s="230" t="n">
        <v>13234</v>
      </c>
      <c r="L20" s="230" t="n">
        <v>13596</v>
      </c>
      <c r="M20" s="230" t="n">
        <v>13686</v>
      </c>
      <c r="N20" s="230" t="n">
        <v>13797</v>
      </c>
      <c r="O20" s="230" t="n">
        <v>13744</v>
      </c>
      <c r="P20" s="230" t="n">
        <v>13790</v>
      </c>
      <c r="Q20" s="230" t="n">
        <v>14089.149</v>
      </c>
      <c r="R20" s="230" t="n">
        <v>13987.399</v>
      </c>
      <c r="S20" s="230" t="n">
        <v>14064</v>
      </c>
    </row>
    <row r="21" customFormat="false" ht="13.5" hidden="false" customHeight="false" outlineLevel="0" collapsed="false">
      <c r="A21" s="250"/>
      <c r="B21" s="251"/>
      <c r="C21" s="264"/>
      <c r="D21" s="265" t="s">
        <v>46</v>
      </c>
      <c r="E21" s="233" t="s">
        <v>102</v>
      </c>
      <c r="F21" s="266" t="s">
        <v>47</v>
      </c>
      <c r="G21" s="266" t="s">
        <v>47</v>
      </c>
      <c r="H21" s="266" t="s">
        <v>47</v>
      </c>
      <c r="I21" s="266" t="s">
        <v>47</v>
      </c>
      <c r="J21" s="266" t="s">
        <v>47</v>
      </c>
      <c r="K21" s="266" t="s">
        <v>47</v>
      </c>
      <c r="L21" s="266" t="s">
        <v>47</v>
      </c>
      <c r="M21" s="266" t="s">
        <v>47</v>
      </c>
      <c r="N21" s="266" t="s">
        <v>47</v>
      </c>
      <c r="O21" s="266" t="s">
        <v>47</v>
      </c>
      <c r="P21" s="230" t="n">
        <v>4</v>
      </c>
      <c r="Q21" s="230" t="n">
        <v>6.725</v>
      </c>
      <c r="R21" s="230" t="n">
        <v>10.618</v>
      </c>
      <c r="S21" s="230" t="n">
        <v>28</v>
      </c>
    </row>
    <row r="22" s="259" customFormat="true" ht="13.5" hidden="false" customHeight="false" outlineLevel="0" collapsed="false">
      <c r="A22" s="250"/>
      <c r="B22" s="251"/>
      <c r="C22" s="267"/>
      <c r="D22" s="265"/>
      <c r="E22" s="257" t="s">
        <v>97</v>
      </c>
      <c r="F22" s="266" t="s">
        <v>47</v>
      </c>
      <c r="G22" s="266" t="s">
        <v>47</v>
      </c>
      <c r="H22" s="266" t="s">
        <v>47</v>
      </c>
      <c r="I22" s="266" t="s">
        <v>47</v>
      </c>
      <c r="J22" s="266" t="s">
        <v>47</v>
      </c>
      <c r="K22" s="266" t="s">
        <v>47</v>
      </c>
      <c r="L22" s="266" t="s">
        <v>47</v>
      </c>
      <c r="M22" s="266" t="s">
        <v>47</v>
      </c>
      <c r="N22" s="266" t="s">
        <v>47</v>
      </c>
      <c r="O22" s="266" t="s">
        <v>47</v>
      </c>
      <c r="P22" s="258" t="n">
        <v>0</v>
      </c>
      <c r="Q22" s="258" t="n">
        <v>0.0257617658389944</v>
      </c>
      <c r="R22" s="258" t="n">
        <v>0.0425157929673881</v>
      </c>
      <c r="S22" s="258" t="n">
        <v>0.1</v>
      </c>
    </row>
    <row r="23" customFormat="false" ht="13.5" hidden="false" customHeight="false" outlineLevel="0" collapsed="false">
      <c r="A23" s="250"/>
      <c r="B23" s="251"/>
      <c r="C23" s="260"/>
      <c r="D23" s="261" t="s">
        <v>44</v>
      </c>
      <c r="E23" s="233" t="s">
        <v>102</v>
      </c>
      <c r="F23" s="266" t="s">
        <v>47</v>
      </c>
      <c r="G23" s="266" t="s">
        <v>47</v>
      </c>
      <c r="H23" s="266" t="s">
        <v>47</v>
      </c>
      <c r="I23" s="266" t="s">
        <v>47</v>
      </c>
      <c r="J23" s="266" t="s">
        <v>47</v>
      </c>
      <c r="K23" s="266" t="s">
        <v>47</v>
      </c>
      <c r="L23" s="266" t="s">
        <v>47</v>
      </c>
      <c r="M23" s="266" t="s">
        <v>47</v>
      </c>
      <c r="N23" s="266" t="s">
        <v>47</v>
      </c>
      <c r="O23" s="266" t="s">
        <v>47</v>
      </c>
      <c r="P23" s="230" t="n">
        <v>3</v>
      </c>
      <c r="Q23" s="230" t="n">
        <v>3.437</v>
      </c>
      <c r="R23" s="230" t="n">
        <v>4.203</v>
      </c>
      <c r="S23" s="230" t="n">
        <v>3</v>
      </c>
    </row>
    <row r="24" customFormat="false" ht="13.5" hidden="false" customHeight="false" outlineLevel="0" collapsed="false">
      <c r="A24" s="250"/>
      <c r="B24" s="251"/>
      <c r="C24" s="262"/>
      <c r="D24" s="263" t="s">
        <v>45</v>
      </c>
      <c r="E24" s="235" t="s">
        <v>102</v>
      </c>
      <c r="F24" s="266" t="s">
        <v>47</v>
      </c>
      <c r="G24" s="266" t="s">
        <v>47</v>
      </c>
      <c r="H24" s="266" t="s">
        <v>47</v>
      </c>
      <c r="I24" s="266" t="s">
        <v>47</v>
      </c>
      <c r="J24" s="266" t="s">
        <v>47</v>
      </c>
      <c r="K24" s="266" t="s">
        <v>47</v>
      </c>
      <c r="L24" s="266" t="s">
        <v>47</v>
      </c>
      <c r="M24" s="266" t="s">
        <v>47</v>
      </c>
      <c r="N24" s="266" t="s">
        <v>47</v>
      </c>
      <c r="O24" s="266" t="s">
        <v>47</v>
      </c>
      <c r="P24" s="230" t="n">
        <v>1</v>
      </c>
      <c r="Q24" s="230" t="n">
        <v>3.288</v>
      </c>
      <c r="R24" s="230" t="n">
        <v>6.415</v>
      </c>
      <c r="S24" s="230" t="n">
        <v>25</v>
      </c>
    </row>
    <row r="25" customFormat="false" ht="13.5" hidden="false" customHeight="false" outlineLevel="0" collapsed="false">
      <c r="A25" s="250"/>
      <c r="B25" s="251"/>
      <c r="C25" s="264"/>
      <c r="D25" s="265" t="s">
        <v>48</v>
      </c>
      <c r="E25" s="233" t="s">
        <v>102</v>
      </c>
      <c r="F25" s="266" t="s">
        <v>47</v>
      </c>
      <c r="G25" s="266" t="s">
        <v>47</v>
      </c>
      <c r="H25" s="266" t="s">
        <v>47</v>
      </c>
      <c r="I25" s="266" t="s">
        <v>47</v>
      </c>
      <c r="J25" s="266" t="s">
        <v>47</v>
      </c>
      <c r="K25" s="266" t="s">
        <v>47</v>
      </c>
      <c r="L25" s="266" t="s">
        <v>47</v>
      </c>
      <c r="M25" s="266" t="s">
        <v>47</v>
      </c>
      <c r="N25" s="266" t="s">
        <v>47</v>
      </c>
      <c r="O25" s="266" t="s">
        <v>47</v>
      </c>
      <c r="P25" s="230" t="n">
        <v>1</v>
      </c>
      <c r="Q25" s="230" t="n">
        <v>7</v>
      </c>
      <c r="R25" s="230" t="n">
        <v>15.253</v>
      </c>
      <c r="S25" s="230" t="n">
        <v>16</v>
      </c>
    </row>
    <row r="26" s="259" customFormat="true" ht="13.5" hidden="false" customHeight="false" outlineLevel="0" collapsed="false">
      <c r="A26" s="250"/>
      <c r="B26" s="251"/>
      <c r="C26" s="267"/>
      <c r="D26" s="265"/>
      <c r="E26" s="257" t="s">
        <v>97</v>
      </c>
      <c r="F26" s="266" t="s">
        <v>47</v>
      </c>
      <c r="G26" s="266" t="s">
        <v>47</v>
      </c>
      <c r="H26" s="266" t="s">
        <v>47</v>
      </c>
      <c r="I26" s="266" t="s">
        <v>47</v>
      </c>
      <c r="J26" s="266" t="s">
        <v>47</v>
      </c>
      <c r="K26" s="266" t="s">
        <v>47</v>
      </c>
      <c r="L26" s="266" t="s">
        <v>47</v>
      </c>
      <c r="M26" s="266" t="s">
        <v>47</v>
      </c>
      <c r="N26" s="266" t="s">
        <v>47</v>
      </c>
      <c r="O26" s="266" t="s">
        <v>47</v>
      </c>
      <c r="P26" s="258" t="n">
        <v>0</v>
      </c>
      <c r="Q26" s="258" t="n">
        <v>0.0445630664691483</v>
      </c>
      <c r="R26" s="258" t="n">
        <v>0.0610749095998843</v>
      </c>
      <c r="S26" s="258" t="n">
        <v>0.1</v>
      </c>
    </row>
    <row r="27" customFormat="false" ht="13.5" hidden="false" customHeight="false" outlineLevel="0" collapsed="false">
      <c r="A27" s="250"/>
      <c r="B27" s="251"/>
      <c r="C27" s="260"/>
      <c r="D27" s="261" t="s">
        <v>44</v>
      </c>
      <c r="E27" s="233" t="s">
        <v>102</v>
      </c>
      <c r="F27" s="266" t="s">
        <v>47</v>
      </c>
      <c r="G27" s="266" t="s">
        <v>47</v>
      </c>
      <c r="H27" s="266" t="s">
        <v>47</v>
      </c>
      <c r="I27" s="266" t="s">
        <v>47</v>
      </c>
      <c r="J27" s="266" t="s">
        <v>47</v>
      </c>
      <c r="K27" s="266" t="s">
        <v>47</v>
      </c>
      <c r="L27" s="266" t="s">
        <v>47</v>
      </c>
      <c r="M27" s="266" t="s">
        <v>47</v>
      </c>
      <c r="N27" s="266" t="s">
        <v>47</v>
      </c>
      <c r="O27" s="266" t="s">
        <v>47</v>
      </c>
      <c r="P27" s="230" t="n">
        <v>0</v>
      </c>
      <c r="Q27" s="230" t="n">
        <v>1</v>
      </c>
      <c r="R27" s="230" t="n">
        <v>4.936</v>
      </c>
      <c r="S27" s="230" t="n">
        <v>5</v>
      </c>
    </row>
    <row r="28" customFormat="false" ht="13.5" hidden="false" customHeight="false" outlineLevel="0" collapsed="false">
      <c r="A28" s="250"/>
      <c r="B28" s="251"/>
      <c r="C28" s="262"/>
      <c r="D28" s="263" t="s">
        <v>45</v>
      </c>
      <c r="E28" s="235" t="s">
        <v>102</v>
      </c>
      <c r="F28" s="266" t="s">
        <v>47</v>
      </c>
      <c r="G28" s="266" t="s">
        <v>47</v>
      </c>
      <c r="H28" s="266" t="s">
        <v>47</v>
      </c>
      <c r="I28" s="266" t="s">
        <v>47</v>
      </c>
      <c r="J28" s="266" t="s">
        <v>47</v>
      </c>
      <c r="K28" s="266" t="s">
        <v>47</v>
      </c>
      <c r="L28" s="266" t="s">
        <v>47</v>
      </c>
      <c r="M28" s="266" t="s">
        <v>47</v>
      </c>
      <c r="N28" s="266" t="s">
        <v>47</v>
      </c>
      <c r="O28" s="266" t="s">
        <v>47</v>
      </c>
      <c r="P28" s="230" t="n">
        <v>1</v>
      </c>
      <c r="Q28" s="230" t="n">
        <v>6</v>
      </c>
      <c r="R28" s="230" t="n">
        <v>10.317</v>
      </c>
      <c r="S28" s="230" t="n">
        <v>11</v>
      </c>
    </row>
    <row r="29" customFormat="false" ht="13.5" hidden="false" customHeight="false" outlineLevel="0" collapsed="false">
      <c r="A29" s="250"/>
      <c r="B29" s="251"/>
      <c r="C29" s="268"/>
      <c r="D29" s="265" t="s">
        <v>49</v>
      </c>
      <c r="E29" s="233" t="s">
        <v>102</v>
      </c>
      <c r="F29" s="230" t="n">
        <v>1567</v>
      </c>
      <c r="G29" s="230" t="n">
        <v>1601</v>
      </c>
      <c r="H29" s="230" t="n">
        <v>1513</v>
      </c>
      <c r="I29" s="230" t="n">
        <v>1490</v>
      </c>
      <c r="J29" s="230" t="n">
        <v>1573</v>
      </c>
      <c r="K29" s="230" t="n">
        <v>1545</v>
      </c>
      <c r="L29" s="230" t="n">
        <v>1445</v>
      </c>
      <c r="M29" s="230" t="n">
        <v>1513</v>
      </c>
      <c r="N29" s="230" t="n">
        <v>1377</v>
      </c>
      <c r="O29" s="230" t="n">
        <v>1293</v>
      </c>
      <c r="P29" s="230" t="n">
        <v>1385</v>
      </c>
      <c r="Q29" s="230" t="n">
        <v>1442</v>
      </c>
      <c r="R29" s="230" t="n">
        <v>1475.518</v>
      </c>
      <c r="S29" s="230" t="n">
        <v>1347</v>
      </c>
    </row>
    <row r="30" s="259" customFormat="true" ht="13.5" hidden="false" customHeight="false" outlineLevel="0" collapsed="false">
      <c r="A30" s="250"/>
      <c r="B30" s="251"/>
      <c r="C30" s="252"/>
      <c r="D30" s="265"/>
      <c r="E30" s="257" t="s">
        <v>97</v>
      </c>
      <c r="F30" s="258" t="n">
        <v>4.6</v>
      </c>
      <c r="G30" s="258" t="n">
        <v>4.6</v>
      </c>
      <c r="H30" s="258" t="n">
        <v>4.5</v>
      </c>
      <c r="I30" s="258" t="n">
        <v>4.5</v>
      </c>
      <c r="J30" s="258" t="n">
        <v>4.9</v>
      </c>
      <c r="K30" s="258" t="n">
        <v>4.9</v>
      </c>
      <c r="L30" s="258" t="n">
        <v>4.7</v>
      </c>
      <c r="M30" s="258" t="n">
        <v>5.5</v>
      </c>
      <c r="N30" s="258" t="n">
        <v>4.8</v>
      </c>
      <c r="O30" s="258" t="n">
        <v>4.7</v>
      </c>
      <c r="P30" s="258" t="n">
        <v>5.2</v>
      </c>
      <c r="Q30" s="258" t="n">
        <v>5.515484889872</v>
      </c>
      <c r="R30" s="258" t="n">
        <v>5.90815763869416</v>
      </c>
      <c r="S30" s="258" t="n">
        <v>5.5</v>
      </c>
    </row>
    <row r="31" customFormat="false" ht="13.5" hidden="false" customHeight="false" outlineLevel="0" collapsed="false">
      <c r="A31" s="250"/>
      <c r="B31" s="251"/>
      <c r="C31" s="260"/>
      <c r="D31" s="261" t="s">
        <v>44</v>
      </c>
      <c r="E31" s="233" t="s">
        <v>102</v>
      </c>
      <c r="F31" s="230" t="n">
        <v>907</v>
      </c>
      <c r="G31" s="230" t="n">
        <v>922</v>
      </c>
      <c r="H31" s="230" t="n">
        <v>832</v>
      </c>
      <c r="I31" s="230" t="n">
        <v>788</v>
      </c>
      <c r="J31" s="230" t="n">
        <v>913</v>
      </c>
      <c r="K31" s="230" t="n">
        <v>812</v>
      </c>
      <c r="L31" s="230" t="n">
        <v>746</v>
      </c>
      <c r="M31" s="230" t="n">
        <v>753</v>
      </c>
      <c r="N31" s="230" t="n">
        <v>642</v>
      </c>
      <c r="O31" s="230" t="n">
        <v>575</v>
      </c>
      <c r="P31" s="230" t="n">
        <v>608</v>
      </c>
      <c r="Q31" s="230" t="n">
        <v>649</v>
      </c>
      <c r="R31" s="230" t="n">
        <v>581.175</v>
      </c>
      <c r="S31" s="230" t="n">
        <v>519</v>
      </c>
    </row>
    <row r="32" customFormat="false" ht="13.5" hidden="false" customHeight="false" outlineLevel="0" collapsed="false">
      <c r="A32" s="250"/>
      <c r="B32" s="251"/>
      <c r="C32" s="262"/>
      <c r="D32" s="263" t="s">
        <v>45</v>
      </c>
      <c r="E32" s="235" t="s">
        <v>102</v>
      </c>
      <c r="F32" s="230" t="n">
        <v>660</v>
      </c>
      <c r="G32" s="230" t="n">
        <v>679</v>
      </c>
      <c r="H32" s="230" t="n">
        <v>681</v>
      </c>
      <c r="I32" s="230" t="n">
        <v>702</v>
      </c>
      <c r="J32" s="230" t="n">
        <v>660</v>
      </c>
      <c r="K32" s="230" t="n">
        <v>734</v>
      </c>
      <c r="L32" s="230" t="n">
        <v>699</v>
      </c>
      <c r="M32" s="230" t="n">
        <v>759</v>
      </c>
      <c r="N32" s="230" t="n">
        <v>734</v>
      </c>
      <c r="O32" s="230" t="n">
        <v>718</v>
      </c>
      <c r="P32" s="230" t="n">
        <v>777</v>
      </c>
      <c r="Q32" s="230" t="n">
        <v>792.567</v>
      </c>
      <c r="R32" s="230" t="n">
        <v>894.343</v>
      </c>
      <c r="S32" s="230" t="n">
        <v>828</v>
      </c>
    </row>
    <row r="33" customFormat="false" ht="13.5" hidden="false" customHeight="false" outlineLevel="0" collapsed="false">
      <c r="A33" s="250"/>
      <c r="B33" s="251"/>
      <c r="C33" s="264"/>
      <c r="D33" s="265" t="s">
        <v>50</v>
      </c>
      <c r="E33" s="233" t="s">
        <v>102</v>
      </c>
      <c r="F33" s="230" t="n">
        <v>109</v>
      </c>
      <c r="G33" s="230" t="n">
        <v>123</v>
      </c>
      <c r="H33" s="230" t="n">
        <v>132</v>
      </c>
      <c r="I33" s="230" t="n">
        <v>93</v>
      </c>
      <c r="J33" s="230" t="n">
        <v>88</v>
      </c>
      <c r="K33" s="230" t="n">
        <v>71</v>
      </c>
      <c r="L33" s="230" t="n">
        <v>94</v>
      </c>
      <c r="M33" s="230" t="n">
        <v>61</v>
      </c>
      <c r="N33" s="230" t="n">
        <v>60</v>
      </c>
      <c r="O33" s="230" t="n">
        <v>59</v>
      </c>
      <c r="P33" s="230" t="n">
        <v>51</v>
      </c>
      <c r="Q33" s="230" t="n">
        <v>48.108</v>
      </c>
      <c r="R33" s="230" t="n">
        <v>41.301</v>
      </c>
      <c r="S33" s="230" t="n">
        <v>39</v>
      </c>
    </row>
    <row r="34" s="259" customFormat="true" ht="13.5" hidden="false" customHeight="false" outlineLevel="0" collapsed="false">
      <c r="A34" s="250"/>
      <c r="B34" s="251"/>
      <c r="C34" s="267"/>
      <c r="D34" s="265"/>
      <c r="E34" s="257" t="s">
        <v>97</v>
      </c>
      <c r="F34" s="258" t="n">
        <v>0.3</v>
      </c>
      <c r="G34" s="258" t="n">
        <v>0.4</v>
      </c>
      <c r="H34" s="258" t="n">
        <v>0.4</v>
      </c>
      <c r="I34" s="258" t="n">
        <v>0.3</v>
      </c>
      <c r="J34" s="258" t="n">
        <v>0.3</v>
      </c>
      <c r="K34" s="258" t="n">
        <v>0.2</v>
      </c>
      <c r="L34" s="258" t="n">
        <v>0.3</v>
      </c>
      <c r="M34" s="258" t="n">
        <v>0.2</v>
      </c>
      <c r="N34" s="258" t="n">
        <v>0.2</v>
      </c>
      <c r="O34" s="258" t="n">
        <v>0.2</v>
      </c>
      <c r="P34" s="258" t="n">
        <v>0.2</v>
      </c>
      <c r="Q34" s="258" t="n">
        <v>0.184289521335665</v>
      </c>
      <c r="R34" s="258" t="n">
        <v>0.165374342187427</v>
      </c>
      <c r="S34" s="258" t="n">
        <v>0.2</v>
      </c>
    </row>
    <row r="35" customFormat="false" ht="13.5" hidden="false" customHeight="false" outlineLevel="0" collapsed="false">
      <c r="A35" s="250"/>
      <c r="B35" s="251"/>
      <c r="C35" s="260"/>
      <c r="D35" s="261" t="s">
        <v>44</v>
      </c>
      <c r="E35" s="233" t="s">
        <v>102</v>
      </c>
      <c r="F35" s="230" t="n">
        <v>64</v>
      </c>
      <c r="G35" s="230" t="n">
        <v>58</v>
      </c>
      <c r="H35" s="230" t="n">
        <v>46</v>
      </c>
      <c r="I35" s="230" t="n">
        <v>52</v>
      </c>
      <c r="J35" s="230" t="n">
        <v>48</v>
      </c>
      <c r="K35" s="230" t="n">
        <v>38</v>
      </c>
      <c r="L35" s="230" t="n">
        <v>42</v>
      </c>
      <c r="M35" s="230" t="n">
        <v>33</v>
      </c>
      <c r="N35" s="230" t="n">
        <v>34</v>
      </c>
      <c r="O35" s="230" t="n">
        <v>33</v>
      </c>
      <c r="P35" s="230" t="n">
        <v>28</v>
      </c>
      <c r="Q35" s="230" t="n">
        <v>24.909</v>
      </c>
      <c r="R35" s="230" t="n">
        <v>15.745</v>
      </c>
      <c r="S35" s="230" t="n">
        <v>17</v>
      </c>
    </row>
    <row r="36" customFormat="false" ht="13.5" hidden="false" customHeight="false" outlineLevel="0" collapsed="false">
      <c r="A36" s="250"/>
      <c r="B36" s="251"/>
      <c r="C36" s="262"/>
      <c r="D36" s="263" t="s">
        <v>45</v>
      </c>
      <c r="E36" s="235" t="s">
        <v>102</v>
      </c>
      <c r="F36" s="230" t="n">
        <v>46</v>
      </c>
      <c r="G36" s="230" t="n">
        <v>65</v>
      </c>
      <c r="H36" s="230" t="n">
        <v>86</v>
      </c>
      <c r="I36" s="230" t="n">
        <v>41</v>
      </c>
      <c r="J36" s="230" t="n">
        <v>41</v>
      </c>
      <c r="K36" s="230" t="n">
        <v>33</v>
      </c>
      <c r="L36" s="230" t="n">
        <v>52</v>
      </c>
      <c r="M36" s="230" t="n">
        <v>28</v>
      </c>
      <c r="N36" s="230" t="n">
        <v>27</v>
      </c>
      <c r="O36" s="230" t="n">
        <v>26</v>
      </c>
      <c r="P36" s="230" t="n">
        <v>23</v>
      </c>
      <c r="Q36" s="230" t="n">
        <v>23.199</v>
      </c>
      <c r="R36" s="230" t="n">
        <v>25.556</v>
      </c>
      <c r="S36" s="230" t="n">
        <v>22</v>
      </c>
    </row>
    <row r="37" customFormat="false" ht="13.5" hidden="false" customHeight="false" outlineLevel="0" collapsed="false">
      <c r="A37" s="250"/>
      <c r="B37" s="251"/>
      <c r="C37" s="264"/>
      <c r="D37" s="265" t="s">
        <v>51</v>
      </c>
      <c r="E37" s="233" t="s">
        <v>102</v>
      </c>
      <c r="F37" s="230" t="n">
        <v>2184</v>
      </c>
      <c r="G37" s="230" t="n">
        <v>2119</v>
      </c>
      <c r="H37" s="230" t="n">
        <v>2073</v>
      </c>
      <c r="I37" s="230" t="n">
        <v>1828</v>
      </c>
      <c r="J37" s="230" t="n">
        <v>1639</v>
      </c>
      <c r="K37" s="230" t="n">
        <v>1498</v>
      </c>
      <c r="L37" s="230" t="n">
        <v>1230</v>
      </c>
      <c r="M37" s="230" t="n">
        <v>1082</v>
      </c>
      <c r="N37" s="230" t="n">
        <v>842</v>
      </c>
      <c r="O37" s="230" t="n">
        <v>748</v>
      </c>
      <c r="P37" s="230" t="n">
        <v>623</v>
      </c>
      <c r="Q37" s="230" t="n">
        <v>393</v>
      </c>
      <c r="R37" s="266" t="s">
        <v>47</v>
      </c>
      <c r="S37" s="266" t="s">
        <v>47</v>
      </c>
    </row>
    <row r="38" s="259" customFormat="true" ht="13.5" hidden="false" customHeight="false" outlineLevel="0" collapsed="false">
      <c r="A38" s="250"/>
      <c r="B38" s="251"/>
      <c r="C38" s="267"/>
      <c r="D38" s="265"/>
      <c r="E38" s="257" t="s">
        <v>97</v>
      </c>
      <c r="F38" s="258" t="n">
        <v>6.3</v>
      </c>
      <c r="G38" s="258" t="n">
        <v>6.1</v>
      </c>
      <c r="H38" s="258" t="n">
        <v>6.1</v>
      </c>
      <c r="I38" s="258" t="n">
        <v>5.5</v>
      </c>
      <c r="J38" s="258" t="n">
        <v>5.1</v>
      </c>
      <c r="K38" s="258" t="n">
        <v>4.8</v>
      </c>
      <c r="L38" s="258" t="n">
        <v>4</v>
      </c>
      <c r="M38" s="258" t="n">
        <v>3.9</v>
      </c>
      <c r="N38" s="258" t="n">
        <v>2.9</v>
      </c>
      <c r="O38" s="258" t="n">
        <v>2.7</v>
      </c>
      <c r="P38" s="258" t="n">
        <v>2.3</v>
      </c>
      <c r="Q38" s="258" t="n">
        <v>1.49761859768883</v>
      </c>
      <c r="R38" s="266" t="s">
        <v>47</v>
      </c>
      <c r="S38" s="266" t="s">
        <v>47</v>
      </c>
    </row>
    <row r="39" customFormat="false" ht="13.5" hidden="false" customHeight="false" outlineLevel="0" collapsed="false">
      <c r="A39" s="250"/>
      <c r="B39" s="251"/>
      <c r="C39" s="260"/>
      <c r="D39" s="269" t="s">
        <v>44</v>
      </c>
      <c r="E39" s="233" t="s">
        <v>102</v>
      </c>
      <c r="F39" s="230" t="n">
        <v>891</v>
      </c>
      <c r="G39" s="230" t="n">
        <v>846</v>
      </c>
      <c r="H39" s="230" t="n">
        <v>828</v>
      </c>
      <c r="I39" s="230" t="n">
        <v>725</v>
      </c>
      <c r="J39" s="230" t="n">
        <v>692</v>
      </c>
      <c r="K39" s="230" t="n">
        <v>615</v>
      </c>
      <c r="L39" s="230" t="n">
        <v>479</v>
      </c>
      <c r="M39" s="230" t="n">
        <v>390</v>
      </c>
      <c r="N39" s="230" t="n">
        <v>255</v>
      </c>
      <c r="O39" s="230" t="n">
        <v>234</v>
      </c>
      <c r="P39" s="230" t="n">
        <v>192</v>
      </c>
      <c r="Q39" s="230" t="n">
        <v>121</v>
      </c>
      <c r="R39" s="266" t="s">
        <v>47</v>
      </c>
      <c r="S39" s="266" t="s">
        <v>47</v>
      </c>
    </row>
    <row r="40" customFormat="false" ht="13.5" hidden="false" customHeight="false" outlineLevel="0" collapsed="false">
      <c r="A40" s="250"/>
      <c r="B40" s="251"/>
      <c r="C40" s="262"/>
      <c r="D40" s="270" t="s">
        <v>45</v>
      </c>
      <c r="E40" s="235" t="s">
        <v>102</v>
      </c>
      <c r="F40" s="230" t="n">
        <v>1293</v>
      </c>
      <c r="G40" s="230" t="n">
        <v>1273</v>
      </c>
      <c r="H40" s="230" t="n">
        <v>1245</v>
      </c>
      <c r="I40" s="230" t="n">
        <v>1102</v>
      </c>
      <c r="J40" s="230" t="n">
        <v>947</v>
      </c>
      <c r="K40" s="230" t="n">
        <v>883</v>
      </c>
      <c r="L40" s="230" t="n">
        <v>752</v>
      </c>
      <c r="M40" s="230" t="n">
        <v>692</v>
      </c>
      <c r="N40" s="230" t="n">
        <v>587</v>
      </c>
      <c r="O40" s="230" t="n">
        <v>514</v>
      </c>
      <c r="P40" s="230" t="n">
        <v>431</v>
      </c>
      <c r="Q40" s="230" t="n">
        <v>272</v>
      </c>
      <c r="R40" s="266" t="s">
        <v>47</v>
      </c>
      <c r="S40" s="266" t="s">
        <v>47</v>
      </c>
    </row>
    <row r="41" customFormat="false" ht="13.5" hidden="false" customHeight="false" outlineLevel="0" collapsed="false">
      <c r="A41" s="250"/>
      <c r="B41" s="251"/>
      <c r="C41" s="264"/>
      <c r="D41" s="265" t="s">
        <v>53</v>
      </c>
      <c r="E41" s="233" t="s">
        <v>102</v>
      </c>
      <c r="F41" s="230" t="n">
        <v>87</v>
      </c>
      <c r="G41" s="230" t="n">
        <v>128</v>
      </c>
      <c r="H41" s="230" t="n">
        <v>77</v>
      </c>
      <c r="I41" s="230" t="n">
        <v>78</v>
      </c>
      <c r="J41" s="230" t="n">
        <v>63</v>
      </c>
      <c r="K41" s="230" t="n">
        <v>73</v>
      </c>
      <c r="L41" s="230" t="n">
        <v>58</v>
      </c>
      <c r="M41" s="230" t="n">
        <v>61</v>
      </c>
      <c r="N41" s="230" t="n">
        <v>65</v>
      </c>
      <c r="O41" s="230" t="n">
        <v>53</v>
      </c>
      <c r="P41" s="230" t="n">
        <v>109</v>
      </c>
      <c r="Q41" s="230" t="n">
        <v>109.813</v>
      </c>
      <c r="R41" s="230" t="n">
        <v>54.162</v>
      </c>
      <c r="S41" s="230" t="n">
        <v>54.162</v>
      </c>
    </row>
    <row r="42" s="259" customFormat="true" ht="13.5" hidden="false" customHeight="false" outlineLevel="0" collapsed="false">
      <c r="A42" s="250"/>
      <c r="B42" s="251"/>
      <c r="C42" s="267"/>
      <c r="D42" s="265"/>
      <c r="E42" s="257" t="s">
        <v>97</v>
      </c>
      <c r="F42" s="258" t="n">
        <v>0.3</v>
      </c>
      <c r="G42" s="258" t="n">
        <v>0.4</v>
      </c>
      <c r="H42" s="258" t="n">
        <v>0.2</v>
      </c>
      <c r="I42" s="258" t="n">
        <v>0.2</v>
      </c>
      <c r="J42" s="258" t="n">
        <v>0.2</v>
      </c>
      <c r="K42" s="258" t="n">
        <v>0.2</v>
      </c>
      <c r="L42" s="258" t="n">
        <v>0.2</v>
      </c>
      <c r="M42" s="258" t="n">
        <v>0.2</v>
      </c>
      <c r="N42" s="258" t="n">
        <v>0.2</v>
      </c>
      <c r="O42" s="258" t="n">
        <v>0.2</v>
      </c>
      <c r="P42" s="258" t="n">
        <v>0.4</v>
      </c>
      <c r="Q42" s="258" t="n">
        <v>0.420665693989219</v>
      </c>
      <c r="R42" s="258" t="n">
        <v>0.216871386202644</v>
      </c>
      <c r="S42" s="258" t="n">
        <v>0.216871386202644</v>
      </c>
    </row>
    <row r="43" customFormat="false" ht="13.5" hidden="false" customHeight="false" outlineLevel="0" collapsed="false">
      <c r="A43" s="250"/>
      <c r="B43" s="251"/>
      <c r="C43" s="260"/>
      <c r="D43" s="269" t="s">
        <v>44</v>
      </c>
      <c r="E43" s="233" t="s">
        <v>102</v>
      </c>
      <c r="F43" s="230" t="n">
        <v>37</v>
      </c>
      <c r="G43" s="230" t="n">
        <v>74</v>
      </c>
      <c r="H43" s="230" t="n">
        <v>38</v>
      </c>
      <c r="I43" s="230" t="n">
        <v>37</v>
      </c>
      <c r="J43" s="230" t="n">
        <v>32</v>
      </c>
      <c r="K43" s="230" t="n">
        <v>27</v>
      </c>
      <c r="L43" s="230" t="n">
        <v>26</v>
      </c>
      <c r="M43" s="230" t="n">
        <v>34</v>
      </c>
      <c r="N43" s="230" t="n">
        <v>28</v>
      </c>
      <c r="O43" s="230" t="n">
        <v>19</v>
      </c>
      <c r="P43" s="230" t="n">
        <v>30</v>
      </c>
      <c r="Q43" s="230" t="n">
        <v>34.233</v>
      </c>
      <c r="R43" s="230" t="n">
        <v>19.516</v>
      </c>
      <c r="S43" s="230" t="n">
        <v>18</v>
      </c>
    </row>
    <row r="44" customFormat="false" ht="13.5" hidden="false" customHeight="false" outlineLevel="0" collapsed="false">
      <c r="A44" s="250"/>
      <c r="B44" s="251"/>
      <c r="C44" s="262"/>
      <c r="D44" s="270" t="s">
        <v>45</v>
      </c>
      <c r="E44" s="235" t="s">
        <v>102</v>
      </c>
      <c r="F44" s="230" t="n">
        <v>51</v>
      </c>
      <c r="G44" s="230" t="n">
        <v>53</v>
      </c>
      <c r="H44" s="230" t="n">
        <v>39</v>
      </c>
      <c r="I44" s="230" t="n">
        <v>41</v>
      </c>
      <c r="J44" s="230" t="n">
        <v>31</v>
      </c>
      <c r="K44" s="230" t="n">
        <v>46</v>
      </c>
      <c r="L44" s="230" t="n">
        <v>32</v>
      </c>
      <c r="M44" s="230" t="n">
        <v>27</v>
      </c>
      <c r="N44" s="230" t="n">
        <v>37</v>
      </c>
      <c r="O44" s="230" t="n">
        <v>34</v>
      </c>
      <c r="P44" s="230" t="n">
        <v>79</v>
      </c>
      <c r="Q44" s="230" t="n">
        <v>75.58</v>
      </c>
      <c r="R44" s="230" t="n">
        <v>34.646</v>
      </c>
      <c r="S44" s="230" t="n">
        <v>36</v>
      </c>
    </row>
    <row r="45" customFormat="false" ht="13.5" hidden="false" customHeight="false" outlineLevel="0" collapsed="false">
      <c r="A45" s="250"/>
      <c r="B45" s="251"/>
      <c r="C45" s="264"/>
      <c r="D45" s="271" t="s">
        <v>103</v>
      </c>
      <c r="E45" s="233" t="s">
        <v>102</v>
      </c>
      <c r="F45" s="230" t="n">
        <v>33541</v>
      </c>
      <c r="G45" s="230" t="n">
        <v>33752</v>
      </c>
      <c r="H45" s="230" t="n">
        <v>33138</v>
      </c>
      <c r="I45" s="230" t="n">
        <v>32633</v>
      </c>
      <c r="J45" s="230" t="n">
        <v>31852</v>
      </c>
      <c r="K45" s="230" t="n">
        <v>31095</v>
      </c>
      <c r="L45" s="230" t="n">
        <v>30524</v>
      </c>
      <c r="M45" s="230" t="n">
        <v>29123</v>
      </c>
      <c r="N45" s="230" t="n">
        <v>28531</v>
      </c>
      <c r="O45" s="230" t="n">
        <v>27165</v>
      </c>
      <c r="P45" s="230" t="n">
        <v>26364</v>
      </c>
      <c r="Q45" s="230" t="n">
        <v>25960.279</v>
      </c>
      <c r="R45" s="230" t="n">
        <v>24845.323</v>
      </c>
      <c r="S45" s="230" t="n">
        <v>24442</v>
      </c>
    </row>
    <row r="46" s="259" customFormat="true" ht="13.5" hidden="false" customHeight="false" outlineLevel="0" collapsed="false">
      <c r="A46" s="250"/>
      <c r="B46" s="251"/>
      <c r="C46" s="267"/>
      <c r="D46" s="271"/>
      <c r="E46" s="257" t="s">
        <v>97</v>
      </c>
      <c r="F46" s="258" t="n">
        <v>97.5</v>
      </c>
      <c r="G46" s="258" t="n">
        <v>97.9</v>
      </c>
      <c r="H46" s="258" t="n">
        <v>98</v>
      </c>
      <c r="I46" s="258" t="n">
        <v>98.2</v>
      </c>
      <c r="J46" s="258" t="n">
        <v>98.4</v>
      </c>
      <c r="K46" s="258" t="n">
        <v>98.7</v>
      </c>
      <c r="L46" s="258" t="n">
        <v>98.7</v>
      </c>
      <c r="M46" s="258" t="n">
        <v>98.8</v>
      </c>
      <c r="N46" s="258" t="n">
        <v>99</v>
      </c>
      <c r="O46" s="258" t="n">
        <v>99.1</v>
      </c>
      <c r="P46" s="258" t="n">
        <v>99.3</v>
      </c>
      <c r="Q46" s="258" t="n">
        <v>99.4472310353851</v>
      </c>
      <c r="R46" s="258" t="n">
        <v>99.4837642565348</v>
      </c>
      <c r="S46" s="258" t="n">
        <v>99.5</v>
      </c>
    </row>
    <row r="47" customFormat="false" ht="13.5" hidden="false" customHeight="false" outlineLevel="0" collapsed="false">
      <c r="A47" s="250"/>
      <c r="B47" s="251"/>
      <c r="C47" s="260"/>
      <c r="D47" s="269" t="s">
        <v>44</v>
      </c>
      <c r="E47" s="233" t="s">
        <v>102</v>
      </c>
      <c r="F47" s="230" t="n">
        <v>19948</v>
      </c>
      <c r="G47" s="230" t="n">
        <v>19627</v>
      </c>
      <c r="H47" s="230" t="n">
        <v>18716</v>
      </c>
      <c r="I47" s="230" t="n">
        <v>17970</v>
      </c>
      <c r="J47" s="230" t="n">
        <v>16996</v>
      </c>
      <c r="K47" s="230" t="n">
        <v>16165</v>
      </c>
      <c r="L47" s="230" t="n">
        <v>15394</v>
      </c>
      <c r="M47" s="230" t="n">
        <v>13929</v>
      </c>
      <c r="N47" s="230" t="n">
        <v>13349</v>
      </c>
      <c r="O47" s="230" t="n">
        <v>12130</v>
      </c>
      <c r="P47" s="230" t="n">
        <v>11262</v>
      </c>
      <c r="Q47" s="230" t="n">
        <v>10698.325</v>
      </c>
      <c r="R47" s="230" t="n">
        <v>9886.647</v>
      </c>
      <c r="S47" s="230" t="n">
        <v>9455</v>
      </c>
    </row>
    <row r="48" customFormat="false" ht="13.5" hidden="false" customHeight="false" outlineLevel="0" collapsed="false">
      <c r="A48" s="250"/>
      <c r="B48" s="251"/>
      <c r="C48" s="262"/>
      <c r="D48" s="270" t="s">
        <v>45</v>
      </c>
      <c r="E48" s="235" t="s">
        <v>102</v>
      </c>
      <c r="F48" s="230" t="n">
        <v>13594</v>
      </c>
      <c r="G48" s="230" t="n">
        <v>14126</v>
      </c>
      <c r="H48" s="230" t="n">
        <v>14422</v>
      </c>
      <c r="I48" s="230" t="n">
        <v>14664</v>
      </c>
      <c r="J48" s="230" t="n">
        <v>14856</v>
      </c>
      <c r="K48" s="230" t="n">
        <v>14930</v>
      </c>
      <c r="L48" s="230" t="n">
        <v>15130</v>
      </c>
      <c r="M48" s="230" t="n">
        <v>15193</v>
      </c>
      <c r="N48" s="230" t="n">
        <v>15182</v>
      </c>
      <c r="O48" s="230" t="n">
        <v>15035</v>
      </c>
      <c r="P48" s="230" t="n">
        <v>15102</v>
      </c>
      <c r="Q48" s="230" t="n">
        <v>15261.954</v>
      </c>
      <c r="R48" s="230" t="n">
        <v>14958.676</v>
      </c>
      <c r="S48" s="230" t="n">
        <v>14987</v>
      </c>
    </row>
    <row r="49" customFormat="false" ht="13.5" hidden="false" customHeight="false" outlineLevel="0" collapsed="false">
      <c r="A49" s="250"/>
      <c r="B49" s="264"/>
      <c r="C49" s="265" t="s">
        <v>55</v>
      </c>
      <c r="D49" s="265"/>
      <c r="E49" s="233" t="s">
        <v>102</v>
      </c>
      <c r="F49" s="230" t="n">
        <v>856</v>
      </c>
      <c r="G49" s="230" t="n">
        <v>738</v>
      </c>
      <c r="H49" s="230" t="n">
        <v>664</v>
      </c>
      <c r="I49" s="230" t="n">
        <v>583</v>
      </c>
      <c r="J49" s="230" t="n">
        <v>530</v>
      </c>
      <c r="K49" s="230" t="n">
        <v>423</v>
      </c>
      <c r="L49" s="230" t="n">
        <v>407</v>
      </c>
      <c r="M49" s="230" t="n">
        <v>340</v>
      </c>
      <c r="N49" s="230" t="n">
        <v>296</v>
      </c>
      <c r="O49" s="230" t="n">
        <v>257</v>
      </c>
      <c r="P49" s="230" t="n">
        <v>197</v>
      </c>
      <c r="Q49" s="230" t="n">
        <v>144.298</v>
      </c>
      <c r="R49" s="230" t="n">
        <v>128.926</v>
      </c>
      <c r="S49" s="230" t="n">
        <v>111</v>
      </c>
    </row>
    <row r="50" s="259" customFormat="true" ht="13.5" hidden="false" customHeight="false" outlineLevel="0" collapsed="false">
      <c r="A50" s="250"/>
      <c r="B50" s="267"/>
      <c r="C50" s="265"/>
      <c r="D50" s="265"/>
      <c r="E50" s="257" t="s">
        <v>97</v>
      </c>
      <c r="F50" s="258" t="n">
        <v>2.5</v>
      </c>
      <c r="G50" s="258" t="n">
        <v>2.1</v>
      </c>
      <c r="H50" s="258" t="n">
        <v>2</v>
      </c>
      <c r="I50" s="258" t="n">
        <v>1.8</v>
      </c>
      <c r="J50" s="258" t="n">
        <v>1.6</v>
      </c>
      <c r="K50" s="258" t="n">
        <v>1.3</v>
      </c>
      <c r="L50" s="258" t="n">
        <v>1.3</v>
      </c>
      <c r="M50" s="258" t="n">
        <v>1.2</v>
      </c>
      <c r="N50" s="258" t="n">
        <v>1</v>
      </c>
      <c r="O50" s="258" t="n">
        <v>0.9</v>
      </c>
      <c r="P50" s="258" t="n">
        <v>0.7</v>
      </c>
      <c r="Q50" s="258" t="n">
        <v>0.552768964614903</v>
      </c>
      <c r="R50" s="258" t="n">
        <v>0.516235743465199</v>
      </c>
      <c r="S50" s="258" t="n">
        <v>0.5</v>
      </c>
    </row>
    <row r="51" customFormat="false" ht="13.5" hidden="false" customHeight="false" outlineLevel="0" collapsed="false">
      <c r="A51" s="272"/>
      <c r="B51" s="273"/>
      <c r="C51" s="261" t="s">
        <v>44</v>
      </c>
      <c r="D51" s="261"/>
      <c r="E51" s="233" t="s">
        <v>102</v>
      </c>
      <c r="F51" s="230" t="n">
        <v>819</v>
      </c>
      <c r="G51" s="230" t="n">
        <v>708</v>
      </c>
      <c r="H51" s="230" t="n">
        <v>631</v>
      </c>
      <c r="I51" s="230" t="n">
        <v>555</v>
      </c>
      <c r="J51" s="230" t="n">
        <v>491</v>
      </c>
      <c r="K51" s="230" t="n">
        <v>404</v>
      </c>
      <c r="L51" s="230" t="n">
        <v>368</v>
      </c>
      <c r="M51" s="230" t="n">
        <v>316</v>
      </c>
      <c r="N51" s="230" t="n">
        <v>280</v>
      </c>
      <c r="O51" s="230" t="n">
        <v>243</v>
      </c>
      <c r="P51" s="230" t="n">
        <v>170</v>
      </c>
      <c r="Q51" s="230" t="n">
        <v>137.66</v>
      </c>
      <c r="R51" s="230" t="n">
        <v>123.191</v>
      </c>
      <c r="S51" s="230" t="n">
        <v>104</v>
      </c>
    </row>
    <row r="52" customFormat="false" ht="13.5" hidden="false" customHeight="false" outlineLevel="0" collapsed="false">
      <c r="A52" s="274"/>
      <c r="B52" s="275"/>
      <c r="C52" s="263" t="s">
        <v>104</v>
      </c>
      <c r="D52" s="263"/>
      <c r="E52" s="235" t="s">
        <v>102</v>
      </c>
      <c r="F52" s="230" t="n">
        <v>37</v>
      </c>
      <c r="G52" s="230" t="n">
        <v>30</v>
      </c>
      <c r="H52" s="230" t="n">
        <v>33</v>
      </c>
      <c r="I52" s="230" t="n">
        <v>29</v>
      </c>
      <c r="J52" s="230" t="n">
        <v>39</v>
      </c>
      <c r="K52" s="230" t="n">
        <v>19</v>
      </c>
      <c r="L52" s="230" t="n">
        <v>40</v>
      </c>
      <c r="M52" s="230" t="n">
        <v>23</v>
      </c>
      <c r="N52" s="230" t="n">
        <v>16</v>
      </c>
      <c r="O52" s="230" t="n">
        <v>14</v>
      </c>
      <c r="P52" s="230" t="n">
        <v>27</v>
      </c>
      <c r="Q52" s="230" t="n">
        <v>6.638</v>
      </c>
      <c r="R52" s="230" t="n">
        <v>5.735</v>
      </c>
      <c r="S52" s="230" t="n">
        <v>6</v>
      </c>
    </row>
    <row r="53" customFormat="false" ht="13.5" hidden="false" customHeight="false" outlineLevel="0" collapsed="false">
      <c r="A53" s="272"/>
      <c r="B53" s="264"/>
      <c r="C53" s="265" t="s">
        <v>105</v>
      </c>
      <c r="D53" s="265"/>
      <c r="E53" s="233" t="s">
        <v>102</v>
      </c>
      <c r="F53" s="230" t="n">
        <v>34398</v>
      </c>
      <c r="G53" s="230" t="n">
        <v>34491</v>
      </c>
      <c r="H53" s="230" t="n">
        <v>33802</v>
      </c>
      <c r="I53" s="230" t="n">
        <v>33217</v>
      </c>
      <c r="J53" s="230" t="n">
        <v>32382</v>
      </c>
      <c r="K53" s="230" t="n">
        <v>31518</v>
      </c>
      <c r="L53" s="230" t="n">
        <v>30932</v>
      </c>
      <c r="M53" s="230" t="n">
        <v>29462</v>
      </c>
      <c r="N53" s="230" t="n">
        <v>28827</v>
      </c>
      <c r="O53" s="230" t="n">
        <v>27422</v>
      </c>
      <c r="P53" s="230" t="n">
        <v>26561</v>
      </c>
      <c r="Q53" s="230" t="n">
        <v>26104.577</v>
      </c>
      <c r="R53" s="230" t="n">
        <v>24974.249</v>
      </c>
      <c r="S53" s="230" t="n">
        <v>24553</v>
      </c>
    </row>
    <row r="54" s="240" customFormat="true" ht="13.5" hidden="false" customHeight="false" outlineLevel="0" collapsed="false">
      <c r="A54" s="272"/>
      <c r="B54" s="276"/>
      <c r="C54" s="265"/>
      <c r="D54" s="265"/>
      <c r="E54" s="244" t="s">
        <v>97</v>
      </c>
      <c r="F54" s="242" t="n">
        <v>100</v>
      </c>
      <c r="G54" s="242" t="n">
        <v>100</v>
      </c>
      <c r="H54" s="242" t="n">
        <v>100</v>
      </c>
      <c r="I54" s="242" t="n">
        <v>100</v>
      </c>
      <c r="J54" s="242" t="n">
        <v>100</v>
      </c>
      <c r="K54" s="242" t="n">
        <v>100</v>
      </c>
      <c r="L54" s="242" t="n">
        <v>100</v>
      </c>
      <c r="M54" s="242" t="n">
        <v>100</v>
      </c>
      <c r="N54" s="242" t="n">
        <v>100</v>
      </c>
      <c r="O54" s="242" t="n">
        <v>100</v>
      </c>
      <c r="P54" s="242" t="n">
        <v>100</v>
      </c>
      <c r="Q54" s="242" t="n">
        <v>100</v>
      </c>
      <c r="R54" s="242" t="n">
        <v>100</v>
      </c>
      <c r="S54" s="242" t="n">
        <v>100</v>
      </c>
    </row>
    <row r="55" customFormat="false" ht="13.5" hidden="false" customHeight="false" outlineLevel="0" collapsed="false">
      <c r="A55" s="272"/>
      <c r="B55" s="260"/>
      <c r="C55" s="261" t="s">
        <v>44</v>
      </c>
      <c r="D55" s="261"/>
      <c r="E55" s="233" t="s">
        <v>102</v>
      </c>
      <c r="F55" s="230" t="n">
        <v>20767</v>
      </c>
      <c r="G55" s="230" t="n">
        <v>20335</v>
      </c>
      <c r="H55" s="230" t="n">
        <v>19347</v>
      </c>
      <c r="I55" s="230" t="n">
        <v>18525</v>
      </c>
      <c r="J55" s="230" t="n">
        <v>17487</v>
      </c>
      <c r="K55" s="230" t="n">
        <v>16569</v>
      </c>
      <c r="L55" s="230" t="n">
        <v>15762</v>
      </c>
      <c r="M55" s="230" t="n">
        <v>14246</v>
      </c>
      <c r="N55" s="230" t="n">
        <v>13629</v>
      </c>
      <c r="O55" s="230" t="n">
        <v>12374</v>
      </c>
      <c r="P55" s="230" t="n">
        <v>11432</v>
      </c>
      <c r="Q55" s="230" t="n">
        <v>10835.985</v>
      </c>
      <c r="R55" s="230" t="n">
        <v>10009.838</v>
      </c>
      <c r="S55" s="230" t="n">
        <v>9560</v>
      </c>
    </row>
    <row r="56" customFormat="false" ht="13.5" hidden="false" customHeight="false" outlineLevel="0" collapsed="false">
      <c r="A56" s="277"/>
      <c r="B56" s="260"/>
      <c r="C56" s="263" t="s">
        <v>104</v>
      </c>
      <c r="D56" s="263"/>
      <c r="E56" s="235" t="s">
        <v>102</v>
      </c>
      <c r="F56" s="230" t="n">
        <v>13631</v>
      </c>
      <c r="G56" s="230" t="n">
        <v>14156</v>
      </c>
      <c r="H56" s="230" t="n">
        <v>14455</v>
      </c>
      <c r="I56" s="230" t="n">
        <v>14692</v>
      </c>
      <c r="J56" s="230" t="n">
        <v>14895</v>
      </c>
      <c r="K56" s="230" t="n">
        <v>14949</v>
      </c>
      <c r="L56" s="230" t="n">
        <v>15170</v>
      </c>
      <c r="M56" s="230" t="n">
        <v>15216</v>
      </c>
      <c r="N56" s="230" t="n">
        <v>15198</v>
      </c>
      <c r="O56" s="230" t="n">
        <v>15049</v>
      </c>
      <c r="P56" s="230" t="n">
        <v>15128</v>
      </c>
      <c r="Q56" s="230" t="n">
        <v>15268.592</v>
      </c>
      <c r="R56" s="230" t="n">
        <v>14964.411</v>
      </c>
      <c r="S56" s="230" t="n">
        <v>14993</v>
      </c>
    </row>
    <row r="57" s="282" customFormat="true" ht="13.5" hidden="false" customHeight="false" outlineLevel="0" collapsed="false">
      <c r="A57" s="278" t="s">
        <v>106</v>
      </c>
      <c r="B57" s="278"/>
      <c r="C57" s="278"/>
      <c r="D57" s="279"/>
      <c r="E57" s="280" t="s">
        <v>107</v>
      </c>
      <c r="F57" s="281" t="n">
        <v>1.85</v>
      </c>
      <c r="G57" s="281" t="n">
        <v>1.96</v>
      </c>
      <c r="H57" s="281" t="n">
        <v>2.01</v>
      </c>
      <c r="I57" s="281" t="n">
        <v>2.07</v>
      </c>
      <c r="J57" s="281" t="n">
        <v>2.1</v>
      </c>
      <c r="K57" s="281" t="n">
        <v>2.18</v>
      </c>
      <c r="L57" s="281" t="n">
        <v>2.24</v>
      </c>
      <c r="M57" s="281" t="n">
        <v>2.2</v>
      </c>
      <c r="N57" s="281" t="n">
        <v>2.27</v>
      </c>
      <c r="O57" s="281" t="n">
        <v>2.23</v>
      </c>
      <c r="P57" s="281" t="n">
        <v>2.22</v>
      </c>
      <c r="Q57" s="281" t="n">
        <v>2.2576328619126</v>
      </c>
      <c r="R57" s="281" t="n">
        <v>2.22864715575224</v>
      </c>
      <c r="S57" s="281" t="n">
        <v>2.29</v>
      </c>
    </row>
    <row r="58" s="282" customFormat="true" ht="13.5" hidden="false" customHeight="false" outlineLevel="0" collapsed="false">
      <c r="A58" s="278" t="s">
        <v>108</v>
      </c>
      <c r="B58" s="278"/>
      <c r="C58" s="278"/>
      <c r="D58" s="279"/>
      <c r="E58" s="280" t="s">
        <v>107</v>
      </c>
      <c r="F58" s="281" t="n">
        <v>1.84</v>
      </c>
      <c r="G58" s="281" t="n">
        <v>1.94</v>
      </c>
      <c r="H58" s="281" t="n">
        <v>1.99</v>
      </c>
      <c r="I58" s="281" t="n">
        <v>2.06</v>
      </c>
      <c r="J58" s="281" t="n">
        <v>2.09</v>
      </c>
      <c r="K58" s="281" t="n">
        <v>2.16</v>
      </c>
      <c r="L58" s="281" t="n">
        <v>2.23</v>
      </c>
      <c r="M58" s="281" t="n">
        <v>2.19</v>
      </c>
      <c r="N58" s="281" t="n">
        <v>2.26</v>
      </c>
      <c r="O58" s="281" t="n">
        <v>2.23</v>
      </c>
      <c r="P58" s="281" t="n">
        <v>2.21</v>
      </c>
      <c r="Q58" s="281" t="n">
        <v>2.2482443238459</v>
      </c>
      <c r="R58" s="281" t="n">
        <v>2.22246345703167</v>
      </c>
      <c r="S58" s="281" t="n">
        <v>2.29</v>
      </c>
    </row>
    <row r="59" s="282" customFormat="true" ht="13.5" hidden="false" customHeight="false" outlineLevel="0" collapsed="false">
      <c r="A59" s="278" t="s">
        <v>109</v>
      </c>
      <c r="B59" s="278"/>
      <c r="C59" s="278"/>
      <c r="D59" s="279"/>
      <c r="E59" s="280" t="s">
        <v>107</v>
      </c>
      <c r="F59" s="281" t="n">
        <v>1.06</v>
      </c>
      <c r="G59" s="281" t="n">
        <v>1.1</v>
      </c>
      <c r="H59" s="281" t="n">
        <v>1.13</v>
      </c>
      <c r="I59" s="281" t="n">
        <v>1.15</v>
      </c>
      <c r="J59" s="281" t="n">
        <v>1.16</v>
      </c>
      <c r="K59" s="281" t="n">
        <v>1.19</v>
      </c>
      <c r="L59" s="281" t="n">
        <v>1.22</v>
      </c>
      <c r="M59" s="281" t="n">
        <v>1.24</v>
      </c>
      <c r="N59" s="281" t="n">
        <v>1.26</v>
      </c>
      <c r="O59" s="281" t="n">
        <v>1.27</v>
      </c>
      <c r="P59" s="281" t="n">
        <v>1.31</v>
      </c>
      <c r="Q59" s="281" t="n">
        <v>1.35608492014003</v>
      </c>
      <c r="R59" s="281" t="n">
        <v>1.35</v>
      </c>
      <c r="S59" s="281" t="n">
        <v>1.38</v>
      </c>
    </row>
    <row r="60" s="282" customFormat="true" ht="13.5" hidden="false" customHeight="false" outlineLevel="0" collapsed="false">
      <c r="A60" s="283" t="s">
        <v>110</v>
      </c>
      <c r="B60" s="283"/>
      <c r="C60" s="283"/>
      <c r="D60" s="284"/>
      <c r="E60" s="285" t="s">
        <v>107</v>
      </c>
      <c r="F60" s="281" t="n">
        <v>1.06</v>
      </c>
      <c r="G60" s="281" t="n">
        <v>1.1</v>
      </c>
      <c r="H60" s="281" t="n">
        <v>1.13</v>
      </c>
      <c r="I60" s="281" t="n">
        <v>1.15</v>
      </c>
      <c r="J60" s="281" t="n">
        <v>1.16</v>
      </c>
      <c r="K60" s="281" t="n">
        <v>1.19</v>
      </c>
      <c r="L60" s="281" t="n">
        <v>1.22</v>
      </c>
      <c r="M60" s="281" t="n">
        <v>1.25</v>
      </c>
      <c r="N60" s="281" t="n">
        <v>1.26</v>
      </c>
      <c r="O60" s="281" t="n">
        <v>1.28</v>
      </c>
      <c r="P60" s="281" t="n">
        <v>1.31</v>
      </c>
      <c r="Q60" s="281" t="n">
        <v>1.35667473266993</v>
      </c>
      <c r="R60" s="281" t="n">
        <v>1.35</v>
      </c>
      <c r="S60" s="281" t="n">
        <v>1.38</v>
      </c>
    </row>
    <row r="61" s="282" customFormat="true" ht="13.5" hidden="false" customHeight="false" outlineLevel="0" collapsed="false">
      <c r="A61" s="286" t="s">
        <v>111</v>
      </c>
      <c r="B61" s="286"/>
      <c r="C61" s="286"/>
      <c r="D61" s="286"/>
      <c r="E61" s="286"/>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87"/>
      <c r="BK61" s="287"/>
      <c r="BL61" s="287"/>
      <c r="BM61" s="287"/>
      <c r="BN61" s="287"/>
      <c r="BO61" s="287"/>
      <c r="BP61" s="287"/>
      <c r="BQ61" s="287"/>
      <c r="BR61" s="287"/>
      <c r="BS61" s="287"/>
      <c r="BT61" s="287"/>
      <c r="BU61" s="287"/>
      <c r="BV61" s="287"/>
      <c r="BW61" s="287"/>
      <c r="BX61" s="287"/>
      <c r="BY61" s="287"/>
      <c r="BZ61" s="287"/>
      <c r="CA61" s="287"/>
      <c r="CB61" s="287"/>
      <c r="CC61" s="287"/>
      <c r="CD61" s="287"/>
      <c r="CE61" s="287"/>
      <c r="CF61" s="287"/>
      <c r="CG61" s="287"/>
      <c r="CH61" s="287"/>
      <c r="CI61" s="287"/>
      <c r="CJ61" s="287"/>
      <c r="CK61" s="287"/>
      <c r="CL61" s="287"/>
      <c r="CM61" s="287"/>
      <c r="CN61" s="287"/>
      <c r="CO61" s="287"/>
      <c r="CP61" s="287"/>
      <c r="CQ61" s="287"/>
      <c r="CR61" s="287"/>
      <c r="CS61" s="287"/>
      <c r="CT61" s="287"/>
      <c r="CU61" s="287"/>
      <c r="CV61" s="287"/>
      <c r="CW61" s="287"/>
      <c r="CX61" s="287"/>
      <c r="CY61" s="287"/>
      <c r="CZ61" s="287"/>
      <c r="DA61" s="287"/>
      <c r="DB61" s="287"/>
      <c r="DC61" s="287"/>
      <c r="DD61" s="287"/>
      <c r="DE61" s="287"/>
      <c r="DF61" s="287"/>
      <c r="DG61" s="287"/>
      <c r="DH61" s="287"/>
      <c r="DI61" s="287"/>
      <c r="DJ61" s="287"/>
      <c r="DK61" s="287"/>
      <c r="DL61" s="287"/>
      <c r="DM61" s="287"/>
      <c r="DN61" s="287"/>
      <c r="DO61" s="287"/>
      <c r="DP61" s="287"/>
      <c r="DQ61" s="287"/>
      <c r="DR61" s="287"/>
      <c r="DS61" s="287"/>
      <c r="DT61" s="287"/>
      <c r="DU61" s="287"/>
      <c r="DV61" s="287"/>
      <c r="DW61" s="287"/>
      <c r="DX61" s="287"/>
      <c r="DY61" s="287"/>
      <c r="DZ61" s="287"/>
      <c r="EA61" s="287"/>
      <c r="EB61" s="287"/>
      <c r="EC61" s="287"/>
      <c r="ED61" s="287"/>
      <c r="EE61" s="287"/>
      <c r="EF61" s="287"/>
      <c r="EG61" s="287"/>
      <c r="EH61" s="287"/>
      <c r="EI61" s="287"/>
      <c r="EJ61" s="287"/>
      <c r="EK61" s="287"/>
      <c r="EL61" s="287"/>
      <c r="EM61" s="287"/>
      <c r="EN61" s="287"/>
      <c r="EO61" s="287"/>
      <c r="EP61" s="287"/>
      <c r="EQ61" s="287"/>
      <c r="ER61" s="287"/>
      <c r="ES61" s="287"/>
      <c r="ET61" s="287"/>
      <c r="EU61" s="287"/>
      <c r="EV61" s="287"/>
      <c r="EW61" s="287"/>
      <c r="EX61" s="287"/>
      <c r="EY61" s="287"/>
      <c r="EZ61" s="287"/>
      <c r="FA61" s="287"/>
      <c r="FB61" s="287"/>
      <c r="FC61" s="287"/>
      <c r="FD61" s="287"/>
      <c r="FE61" s="287"/>
      <c r="FF61" s="287"/>
      <c r="FG61" s="287"/>
      <c r="FH61" s="287"/>
      <c r="FI61" s="287"/>
      <c r="FJ61" s="287"/>
      <c r="FK61" s="287"/>
      <c r="FL61" s="287"/>
      <c r="FM61" s="287"/>
      <c r="FN61" s="287"/>
      <c r="FO61" s="287"/>
      <c r="FP61" s="287"/>
      <c r="FQ61" s="287"/>
      <c r="FR61" s="287"/>
      <c r="FS61" s="287"/>
      <c r="FT61" s="287"/>
      <c r="FU61" s="287"/>
      <c r="FV61" s="287"/>
      <c r="FW61" s="287"/>
      <c r="FX61" s="287"/>
      <c r="FY61" s="287"/>
      <c r="FZ61" s="287"/>
      <c r="GA61" s="287"/>
      <c r="GB61" s="287"/>
      <c r="GC61" s="287"/>
      <c r="GD61" s="287"/>
      <c r="GE61" s="287"/>
      <c r="GF61" s="287"/>
      <c r="GG61" s="287"/>
      <c r="GH61" s="287"/>
      <c r="GI61" s="287"/>
      <c r="GJ61" s="287"/>
      <c r="GK61" s="287"/>
      <c r="GL61" s="287"/>
      <c r="GM61" s="287"/>
      <c r="GN61" s="287"/>
      <c r="GO61" s="287"/>
      <c r="GP61" s="287"/>
      <c r="GQ61" s="287"/>
      <c r="GR61" s="287"/>
      <c r="GS61" s="287"/>
      <c r="GT61" s="287"/>
      <c r="GU61" s="287"/>
      <c r="GV61" s="287"/>
      <c r="GW61" s="287"/>
      <c r="GX61" s="287"/>
      <c r="GY61" s="287"/>
      <c r="GZ61" s="287"/>
      <c r="HA61" s="287"/>
      <c r="HB61" s="287"/>
      <c r="HC61" s="287"/>
      <c r="HD61" s="287"/>
      <c r="HE61" s="287"/>
      <c r="HF61" s="287"/>
      <c r="HG61" s="287"/>
      <c r="HH61" s="287"/>
      <c r="HI61" s="287"/>
      <c r="HJ61" s="287"/>
      <c r="HK61" s="287"/>
      <c r="HL61" s="287"/>
      <c r="HM61" s="287"/>
      <c r="HN61" s="287"/>
      <c r="HO61" s="287"/>
      <c r="HP61" s="287"/>
      <c r="HQ61" s="287"/>
      <c r="HR61" s="287"/>
      <c r="HS61" s="287"/>
      <c r="HT61" s="287"/>
      <c r="HU61" s="287"/>
      <c r="HV61" s="287"/>
      <c r="HW61" s="287"/>
      <c r="HX61" s="287"/>
      <c r="HY61" s="287"/>
      <c r="HZ61" s="287"/>
      <c r="IA61" s="287"/>
      <c r="IB61" s="287"/>
      <c r="IC61" s="287"/>
      <c r="ID61" s="287"/>
      <c r="IE61" s="287"/>
      <c r="IF61" s="287"/>
      <c r="IG61" s="287"/>
      <c r="IH61" s="287"/>
      <c r="II61" s="287"/>
      <c r="IJ61" s="287"/>
      <c r="IK61" s="287"/>
      <c r="IL61" s="287"/>
      <c r="IM61" s="287"/>
      <c r="IN61" s="287"/>
      <c r="IO61" s="287"/>
      <c r="IP61" s="287"/>
    </row>
    <row r="62" s="282" customFormat="true" ht="13.5" hidden="false" customHeight="false" outlineLevel="0" collapsed="false">
      <c r="A62" s="288" t="s">
        <v>112</v>
      </c>
      <c r="B62" s="288"/>
      <c r="C62" s="288"/>
      <c r="D62" s="288"/>
      <c r="E62" s="289"/>
      <c r="F62" s="290"/>
      <c r="G62" s="290"/>
      <c r="H62" s="290"/>
      <c r="I62" s="290"/>
      <c r="J62" s="290"/>
      <c r="K62" s="290"/>
    </row>
    <row r="63" s="282" customFormat="true" ht="13.5" hidden="false" customHeight="false" outlineLevel="0" collapsed="false">
      <c r="A63" s="288" t="s">
        <v>113</v>
      </c>
      <c r="C63" s="288"/>
      <c r="D63" s="288"/>
      <c r="E63" s="289"/>
      <c r="F63" s="290"/>
      <c r="G63" s="290"/>
      <c r="H63" s="290"/>
      <c r="I63" s="290"/>
      <c r="J63" s="290"/>
      <c r="K63" s="290"/>
    </row>
    <row r="64" s="282" customFormat="true" ht="13.5" hidden="false" customHeight="false" outlineLevel="0" collapsed="false">
      <c r="A64" s="288" t="s">
        <v>114</v>
      </c>
      <c r="C64" s="288"/>
      <c r="D64" s="288"/>
      <c r="E64" s="289"/>
      <c r="F64" s="290"/>
      <c r="G64" s="290"/>
      <c r="H64" s="290"/>
      <c r="I64" s="290"/>
      <c r="J64" s="290"/>
      <c r="K64" s="290"/>
    </row>
    <row r="65" s="282" customFormat="true" ht="13.5" hidden="false" customHeight="false" outlineLevel="0" collapsed="false">
      <c r="A65" s="288" t="s">
        <v>115</v>
      </c>
      <c r="B65" s="288"/>
      <c r="C65" s="288"/>
      <c r="D65" s="288"/>
      <c r="E65" s="289"/>
      <c r="F65" s="290"/>
      <c r="G65" s="290"/>
      <c r="H65" s="290"/>
      <c r="I65" s="290"/>
      <c r="J65" s="290"/>
      <c r="K65" s="290"/>
    </row>
    <row r="66" s="282" customFormat="true" ht="13.5" hidden="false" customHeight="false" outlineLevel="0" collapsed="false">
      <c r="A66" s="291" t="s">
        <v>116</v>
      </c>
      <c r="C66" s="288"/>
      <c r="D66" s="288"/>
      <c r="E66" s="289"/>
      <c r="F66" s="290"/>
      <c r="G66" s="290"/>
      <c r="H66" s="290"/>
      <c r="I66" s="290"/>
      <c r="J66" s="290"/>
      <c r="K66" s="290"/>
    </row>
    <row r="67" s="282" customFormat="true" ht="13.5" hidden="false" customHeight="false" outlineLevel="0" collapsed="false">
      <c r="A67" s="292" t="s">
        <v>117</v>
      </c>
      <c r="C67" s="288"/>
      <c r="D67" s="288"/>
      <c r="E67" s="289"/>
      <c r="F67" s="290"/>
      <c r="G67" s="290"/>
      <c r="H67" s="290"/>
      <c r="I67" s="290"/>
      <c r="J67" s="290"/>
      <c r="K67" s="290"/>
    </row>
    <row r="68" s="282" customFormat="true" ht="13.5" hidden="false" customHeight="false" outlineLevel="0" collapsed="false">
      <c r="A68" s="288" t="s">
        <v>124</v>
      </c>
      <c r="B68" s="288"/>
      <c r="C68" s="288"/>
      <c r="D68" s="288"/>
      <c r="E68" s="289"/>
      <c r="F68" s="290"/>
      <c r="G68" s="290"/>
      <c r="H68" s="290"/>
      <c r="I68" s="290"/>
      <c r="J68" s="290"/>
      <c r="K68" s="290"/>
    </row>
    <row r="69" s="282" customFormat="true" ht="13.5" hidden="false" customHeight="false" outlineLevel="0" collapsed="false">
      <c r="A69" s="288" t="s">
        <v>125</v>
      </c>
      <c r="B69" s="288"/>
      <c r="C69" s="288"/>
      <c r="D69" s="288"/>
      <c r="E69" s="289"/>
      <c r="F69" s="290"/>
      <c r="G69" s="290"/>
      <c r="H69" s="290"/>
      <c r="I69" s="290"/>
      <c r="J69" s="290"/>
      <c r="K69" s="290"/>
    </row>
    <row r="70" s="282" customFormat="true" ht="13.5" hidden="false" customHeight="false" outlineLevel="0" collapsed="false">
      <c r="A70" s="288" t="s">
        <v>126</v>
      </c>
      <c r="B70" s="288"/>
      <c r="C70" s="288"/>
      <c r="D70" s="288"/>
      <c r="E70" s="289"/>
      <c r="F70" s="290"/>
      <c r="G70" s="290"/>
      <c r="H70" s="290"/>
      <c r="I70" s="290"/>
      <c r="J70" s="290"/>
      <c r="K70" s="290"/>
    </row>
    <row r="71" customFormat="false" ht="13.5" hidden="false" customHeight="false" outlineLevel="0" collapsed="false">
      <c r="A71" s="225" t="s">
        <v>127</v>
      </c>
      <c r="B71" s="225"/>
      <c r="C71" s="225"/>
      <c r="D71" s="225"/>
      <c r="E71" s="225"/>
    </row>
    <row r="77" customFormat="false" ht="13.5" hidden="false" customHeight="false" outlineLevel="0" collapsed="false">
      <c r="D77" s="291" t="s">
        <v>121</v>
      </c>
      <c r="E77" s="113"/>
    </row>
  </sheetData>
  <mergeCells count="33">
    <mergeCell ref="A2:E2"/>
    <mergeCell ref="A3:D3"/>
    <mergeCell ref="A4:D4"/>
    <mergeCell ref="A5:B8"/>
    <mergeCell ref="C5:D5"/>
    <mergeCell ref="C6:D6"/>
    <mergeCell ref="C7:D7"/>
    <mergeCell ref="C8:D8"/>
    <mergeCell ref="A9:B11"/>
    <mergeCell ref="C9:D9"/>
    <mergeCell ref="C10:D10"/>
    <mergeCell ref="C11:D11"/>
    <mergeCell ref="A12:D12"/>
    <mergeCell ref="A13:D13"/>
    <mergeCell ref="A14:D14"/>
    <mergeCell ref="A15:D15"/>
    <mergeCell ref="C16:D16"/>
    <mergeCell ref="A17:A50"/>
    <mergeCell ref="B17:B48"/>
    <mergeCell ref="D17:D18"/>
    <mergeCell ref="D21:D22"/>
    <mergeCell ref="D25:D26"/>
    <mergeCell ref="D29:D30"/>
    <mergeCell ref="D33:D34"/>
    <mergeCell ref="D37:D38"/>
    <mergeCell ref="D41:D42"/>
    <mergeCell ref="D45:D46"/>
    <mergeCell ref="C49:D50"/>
    <mergeCell ref="C51:D51"/>
    <mergeCell ref="C52:D52"/>
    <mergeCell ref="C53:D54"/>
    <mergeCell ref="C55:D55"/>
    <mergeCell ref="C56:D56"/>
  </mergeCells>
  <printOptions headings="false" gridLines="false" gridLinesSet="true" horizontalCentered="false" verticalCentered="false"/>
  <pageMargins left="0.39375" right="0.196527777777778" top="0.393055555555556" bottom="0.236111111111111"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N30" activePane="bottomRight" state="frozen"/>
      <selection pane="topLeft" activeCell="A1" activeCellId="0" sqref="A1"/>
      <selection pane="topRight" activeCell="N1" activeCellId="0" sqref="N1"/>
      <selection pane="bottomLeft" activeCell="A30" activeCellId="0" sqref="A30"/>
      <selection pane="bottomRight" activeCell="S61" activeCellId="0" sqref="S61"/>
    </sheetView>
  </sheetViews>
  <sheetFormatPr defaultColWidth="8.9921875" defaultRowHeight="13.5" zeroHeight="false" outlineLevelRow="0" outlineLevelCol="0"/>
  <cols>
    <col collapsed="false" customWidth="true" hidden="false" outlineLevel="0" max="3" min="1" style="113" width="3.62"/>
    <col collapsed="false" customWidth="true" hidden="false" outlineLevel="0" max="4" min="4" style="113" width="21.12"/>
    <col collapsed="false" customWidth="true" hidden="false" outlineLevel="0" max="5" min="5" style="114" width="12.12"/>
    <col collapsed="false" customWidth="true" hidden="false" outlineLevel="0" max="12" min="6" style="115" width="10.62"/>
    <col collapsed="false" customWidth="true" hidden="false" outlineLevel="0" max="19" min="13" style="113" width="10.62"/>
    <col collapsed="false" customWidth="false" hidden="false" outlineLevel="0" max="257" min="20" style="113" width="8.99"/>
  </cols>
  <sheetData>
    <row r="1" customFormat="false" ht="14.25" hidden="false" customHeight="false" outlineLevel="0" collapsed="false">
      <c r="A1" s="293" t="s">
        <v>122</v>
      </c>
      <c r="B1" s="117"/>
      <c r="C1" s="117"/>
      <c r="D1" s="117"/>
      <c r="E1" s="117"/>
    </row>
    <row r="2" customFormat="false" ht="13.5" hidden="false" customHeight="false" outlineLevel="0" collapsed="false">
      <c r="A2" s="226" t="s">
        <v>28</v>
      </c>
      <c r="B2" s="226"/>
      <c r="C2" s="226"/>
      <c r="D2" s="226"/>
      <c r="E2" s="226"/>
      <c r="F2" s="227" t="s">
        <v>128</v>
      </c>
      <c r="G2" s="227" t="n">
        <v>7</v>
      </c>
      <c r="H2" s="227" t="n">
        <v>8</v>
      </c>
      <c r="I2" s="227" t="n">
        <v>9</v>
      </c>
      <c r="J2" s="227" t="n">
        <v>10</v>
      </c>
      <c r="K2" s="227" t="n">
        <v>11</v>
      </c>
      <c r="L2" s="227" t="n">
        <v>12</v>
      </c>
      <c r="M2" s="227" t="n">
        <v>13</v>
      </c>
      <c r="N2" s="227" t="n">
        <v>14</v>
      </c>
      <c r="O2" s="227" t="n">
        <v>15</v>
      </c>
      <c r="P2" s="227" t="n">
        <v>16</v>
      </c>
      <c r="Q2" s="227" t="n">
        <v>17</v>
      </c>
      <c r="R2" s="227" t="n">
        <v>18</v>
      </c>
      <c r="S2" s="227" t="n">
        <v>19</v>
      </c>
    </row>
    <row r="3" customFormat="false" ht="13.5" hidden="false" customHeight="false" outlineLevel="0" collapsed="false">
      <c r="A3" s="228" t="s">
        <v>7</v>
      </c>
      <c r="B3" s="228"/>
      <c r="C3" s="228"/>
      <c r="D3" s="228"/>
      <c r="E3" s="229" t="s">
        <v>89</v>
      </c>
      <c r="F3" s="230" t="n">
        <v>125186</v>
      </c>
      <c r="G3" s="230" t="n">
        <v>125351</v>
      </c>
      <c r="H3" s="230" t="n">
        <v>125795</v>
      </c>
      <c r="I3" s="230" t="n">
        <v>126136</v>
      </c>
      <c r="J3" s="230" t="n">
        <v>126428</v>
      </c>
      <c r="K3" s="230" t="n">
        <v>126538</v>
      </c>
      <c r="L3" s="230" t="n">
        <v>126734</v>
      </c>
      <c r="M3" s="230" t="n">
        <v>127007</v>
      </c>
      <c r="N3" s="230" t="n">
        <v>127299</v>
      </c>
      <c r="O3" s="230" t="n">
        <v>127507</v>
      </c>
      <c r="P3" s="230" t="n">
        <v>127606</v>
      </c>
      <c r="Q3" s="230" t="n">
        <v>127712</v>
      </c>
      <c r="R3" s="230" t="n">
        <v>127780.819</v>
      </c>
      <c r="S3" s="230" t="n">
        <v>127486.981</v>
      </c>
    </row>
    <row r="4" customFormat="false" ht="13.5" hidden="false" customHeight="false" outlineLevel="0" collapsed="false">
      <c r="A4" s="228" t="s">
        <v>90</v>
      </c>
      <c r="B4" s="228"/>
      <c r="C4" s="228"/>
      <c r="D4" s="228"/>
      <c r="E4" s="229" t="s">
        <v>89</v>
      </c>
      <c r="F4" s="230" t="n">
        <v>125186</v>
      </c>
      <c r="G4" s="230" t="n">
        <v>125351</v>
      </c>
      <c r="H4" s="230" t="n">
        <v>125795</v>
      </c>
      <c r="I4" s="230" t="n">
        <v>126136</v>
      </c>
      <c r="J4" s="230" t="n">
        <v>126428</v>
      </c>
      <c r="K4" s="230" t="n">
        <v>126538</v>
      </c>
      <c r="L4" s="230" t="n">
        <v>126734</v>
      </c>
      <c r="M4" s="230" t="n">
        <v>127007</v>
      </c>
      <c r="N4" s="230" t="n">
        <v>127299</v>
      </c>
      <c r="O4" s="230" t="n">
        <v>127507</v>
      </c>
      <c r="P4" s="230" t="n">
        <v>127606</v>
      </c>
      <c r="Q4" s="230" t="n">
        <v>127712</v>
      </c>
      <c r="R4" s="230" t="n">
        <v>127781</v>
      </c>
      <c r="S4" s="230" t="n">
        <v>127486.981</v>
      </c>
    </row>
    <row r="5" customFormat="false" ht="13.5" hidden="false" customHeight="true" outlineLevel="0" collapsed="false">
      <c r="A5" s="231" t="s">
        <v>91</v>
      </c>
      <c r="B5" s="231"/>
      <c r="C5" s="228" t="s">
        <v>92</v>
      </c>
      <c r="D5" s="228"/>
      <c r="E5" s="229" t="s">
        <v>89</v>
      </c>
      <c r="F5" s="230" t="n">
        <v>57238</v>
      </c>
      <c r="G5" s="230" t="n">
        <v>59484</v>
      </c>
      <c r="H5" s="230" t="n">
        <v>62019</v>
      </c>
      <c r="I5" s="230" t="n">
        <v>64429</v>
      </c>
      <c r="J5" s="230" t="n">
        <v>66743</v>
      </c>
      <c r="K5" s="230" t="n">
        <v>68745</v>
      </c>
      <c r="L5" s="230" t="n">
        <v>71222</v>
      </c>
      <c r="M5" s="230" t="n">
        <v>73575</v>
      </c>
      <c r="N5" s="230" t="n">
        <v>76004</v>
      </c>
      <c r="O5" s="230" t="n">
        <v>78174</v>
      </c>
      <c r="P5" s="230" t="n">
        <v>80061</v>
      </c>
      <c r="Q5" s="230" t="n">
        <v>81880</v>
      </c>
      <c r="R5" s="230" t="n">
        <v>83742</v>
      </c>
      <c r="S5" s="230" t="n">
        <v>84982.403</v>
      </c>
    </row>
    <row r="6" customFormat="false" ht="13.5" hidden="false" customHeight="false" outlineLevel="0" collapsed="false">
      <c r="A6" s="231"/>
      <c r="B6" s="231"/>
      <c r="C6" s="232" t="s">
        <v>93</v>
      </c>
      <c r="D6" s="232"/>
      <c r="E6" s="233" t="s">
        <v>89</v>
      </c>
      <c r="F6" s="230" t="n">
        <v>35021</v>
      </c>
      <c r="G6" s="230" t="n">
        <v>35018</v>
      </c>
      <c r="H6" s="230" t="n">
        <v>35129</v>
      </c>
      <c r="I6" s="230" t="n">
        <v>35098</v>
      </c>
      <c r="J6" s="230" t="n">
        <v>35006</v>
      </c>
      <c r="K6" s="230" t="n">
        <v>34937</v>
      </c>
      <c r="L6" s="230" t="n">
        <v>34509</v>
      </c>
      <c r="M6" s="230" t="n">
        <v>34051</v>
      </c>
      <c r="N6" s="230" t="n">
        <v>33471</v>
      </c>
      <c r="O6" s="230" t="n">
        <v>32879</v>
      </c>
      <c r="P6" s="230" t="n">
        <v>32330</v>
      </c>
      <c r="Q6" s="230" t="n">
        <v>31646</v>
      </c>
      <c r="R6" s="230" t="n">
        <v>30834</v>
      </c>
      <c r="S6" s="230" t="n">
        <v>30199</v>
      </c>
    </row>
    <row r="7" customFormat="false" ht="13.5" hidden="false" customHeight="false" outlineLevel="0" collapsed="false">
      <c r="A7" s="231"/>
      <c r="B7" s="231"/>
      <c r="C7" s="234" t="s">
        <v>94</v>
      </c>
      <c r="D7" s="234"/>
      <c r="E7" s="235" t="s">
        <v>89</v>
      </c>
      <c r="F7" s="230" t="n">
        <v>8457</v>
      </c>
      <c r="G7" s="230" t="n">
        <v>8913</v>
      </c>
      <c r="H7" s="230" t="n">
        <v>9421</v>
      </c>
      <c r="I7" s="230" t="n">
        <v>9947</v>
      </c>
      <c r="J7" s="230" t="n">
        <v>9775</v>
      </c>
      <c r="K7" s="230" t="n">
        <v>10626</v>
      </c>
      <c r="L7" s="230" t="n">
        <v>11220</v>
      </c>
      <c r="M7" s="230" t="n">
        <v>11385</v>
      </c>
      <c r="N7" s="230" t="n">
        <v>12280</v>
      </c>
      <c r="O7" s="230" t="n">
        <v>12922</v>
      </c>
      <c r="P7" s="230" t="n">
        <v>13173</v>
      </c>
      <c r="Q7" s="230" t="n">
        <v>13343</v>
      </c>
      <c r="R7" s="230" t="n">
        <v>13647.172</v>
      </c>
      <c r="S7" s="230" t="n">
        <v>14275.267</v>
      </c>
    </row>
    <row r="8" customFormat="false" ht="13.5" hidden="false" customHeight="false" outlineLevel="0" collapsed="false">
      <c r="A8" s="231"/>
      <c r="B8" s="231"/>
      <c r="C8" s="236" t="s">
        <v>14</v>
      </c>
      <c r="D8" s="236"/>
      <c r="E8" s="229" t="s">
        <v>89</v>
      </c>
      <c r="F8" s="230" t="n">
        <v>92259</v>
      </c>
      <c r="G8" s="230" t="n">
        <v>94501</v>
      </c>
      <c r="H8" s="230" t="n">
        <v>97148</v>
      </c>
      <c r="I8" s="230" t="n">
        <v>99528</v>
      </c>
      <c r="J8" s="230" t="n">
        <v>101748</v>
      </c>
      <c r="K8" s="230" t="n">
        <v>103682</v>
      </c>
      <c r="L8" s="230" t="n">
        <v>105731</v>
      </c>
      <c r="M8" s="230" t="n">
        <v>107625</v>
      </c>
      <c r="N8" s="230" t="n">
        <v>109475</v>
      </c>
      <c r="O8" s="230" t="n">
        <v>111052</v>
      </c>
      <c r="P8" s="230" t="n">
        <v>112390</v>
      </c>
      <c r="Q8" s="230" t="n">
        <v>113526</v>
      </c>
      <c r="R8" s="230" t="n">
        <v>114576.013</v>
      </c>
      <c r="S8" s="230" t="n">
        <v>115181.139</v>
      </c>
    </row>
    <row r="9" customFormat="false" ht="13.5" hidden="false" customHeight="true" outlineLevel="0" collapsed="false">
      <c r="A9" s="231" t="s">
        <v>95</v>
      </c>
      <c r="B9" s="231"/>
      <c r="C9" s="228" t="s">
        <v>16</v>
      </c>
      <c r="D9" s="228"/>
      <c r="E9" s="229" t="s">
        <v>89</v>
      </c>
      <c r="F9" s="230" t="n">
        <v>31208</v>
      </c>
      <c r="G9" s="230" t="n">
        <v>29409</v>
      </c>
      <c r="H9" s="230" t="n">
        <v>27427</v>
      </c>
      <c r="I9" s="230" t="n">
        <v>25547</v>
      </c>
      <c r="J9" s="230" t="n">
        <v>23760</v>
      </c>
      <c r="K9" s="230" t="n">
        <v>22078</v>
      </c>
      <c r="L9" s="230" t="n">
        <v>20358</v>
      </c>
      <c r="M9" s="230" t="n">
        <v>18818</v>
      </c>
      <c r="N9" s="230" t="n">
        <v>17348</v>
      </c>
      <c r="O9" s="230" t="n">
        <v>16049</v>
      </c>
      <c r="P9" s="230" t="n">
        <v>14877</v>
      </c>
      <c r="Q9" s="230" t="n">
        <v>13920</v>
      </c>
      <c r="R9" s="230" t="n">
        <v>12982.837</v>
      </c>
      <c r="S9" s="230" t="n">
        <v>12120.67</v>
      </c>
    </row>
    <row r="10" customFormat="false" ht="13.5" hidden="false" customHeight="false" outlineLevel="0" collapsed="false">
      <c r="A10" s="231"/>
      <c r="B10" s="231"/>
      <c r="C10" s="228" t="s">
        <v>17</v>
      </c>
      <c r="D10" s="228"/>
      <c r="E10" s="229" t="s">
        <v>89</v>
      </c>
      <c r="F10" s="230" t="n">
        <v>1719</v>
      </c>
      <c r="G10" s="230" t="n">
        <v>1441</v>
      </c>
      <c r="H10" s="230" t="n">
        <v>1219</v>
      </c>
      <c r="I10" s="230" t="n">
        <v>1062</v>
      </c>
      <c r="J10" s="230" t="n">
        <v>919</v>
      </c>
      <c r="K10" s="230" t="n">
        <v>778</v>
      </c>
      <c r="L10" s="230" t="n">
        <v>644</v>
      </c>
      <c r="M10" s="230" t="n">
        <v>564</v>
      </c>
      <c r="N10" s="230" t="n">
        <v>476</v>
      </c>
      <c r="O10" s="230" t="n">
        <v>405</v>
      </c>
      <c r="P10" s="230" t="n">
        <v>339</v>
      </c>
      <c r="Q10" s="230" t="n">
        <v>266</v>
      </c>
      <c r="R10" s="230" t="n">
        <v>221.969</v>
      </c>
      <c r="S10" s="230" t="n">
        <v>185.172</v>
      </c>
    </row>
    <row r="11" customFormat="false" ht="13.5" hidden="false" customHeight="false" outlineLevel="0" collapsed="false">
      <c r="A11" s="231"/>
      <c r="B11" s="231"/>
      <c r="C11" s="228" t="s">
        <v>14</v>
      </c>
      <c r="D11" s="228"/>
      <c r="E11" s="229" t="s">
        <v>89</v>
      </c>
      <c r="F11" s="230" t="n">
        <v>32928</v>
      </c>
      <c r="G11" s="230" t="n">
        <v>30849</v>
      </c>
      <c r="H11" s="230" t="n">
        <v>28647</v>
      </c>
      <c r="I11" s="230" t="n">
        <v>26609</v>
      </c>
      <c r="J11" s="230" t="n">
        <v>24680</v>
      </c>
      <c r="K11" s="230" t="n">
        <v>22856</v>
      </c>
      <c r="L11" s="230" t="n">
        <v>21002</v>
      </c>
      <c r="M11" s="230" t="n">
        <v>19381</v>
      </c>
      <c r="N11" s="230" t="n">
        <v>17824</v>
      </c>
      <c r="O11" s="230" t="n">
        <v>16455</v>
      </c>
      <c r="P11" s="230" t="n">
        <v>15215</v>
      </c>
      <c r="Q11" s="230" t="n">
        <v>14186</v>
      </c>
      <c r="R11" s="230" t="n">
        <v>13204.806</v>
      </c>
      <c r="S11" s="230" t="n">
        <v>12305.842</v>
      </c>
    </row>
    <row r="12" s="240" customFormat="true" ht="13.5" hidden="false" customHeight="true" outlineLevel="0" collapsed="false">
      <c r="A12" s="237" t="s">
        <v>96</v>
      </c>
      <c r="B12" s="237"/>
      <c r="C12" s="237"/>
      <c r="D12" s="237"/>
      <c r="E12" s="238" t="s">
        <v>97</v>
      </c>
      <c r="F12" s="239" t="n">
        <v>73.7</v>
      </c>
      <c r="G12" s="239" t="n">
        <v>75.4</v>
      </c>
      <c r="H12" s="239" t="n">
        <v>77.2</v>
      </c>
      <c r="I12" s="239" t="n">
        <v>78.9</v>
      </c>
      <c r="J12" s="239" t="n">
        <v>80.5</v>
      </c>
      <c r="K12" s="239" t="n">
        <v>81.9</v>
      </c>
      <c r="L12" s="239" t="n">
        <v>83.4</v>
      </c>
      <c r="M12" s="239" t="n">
        <v>84.7</v>
      </c>
      <c r="N12" s="239" t="n">
        <v>86</v>
      </c>
      <c r="O12" s="239" t="n">
        <v>87.1</v>
      </c>
      <c r="P12" s="239" t="n">
        <v>88.1</v>
      </c>
      <c r="Q12" s="239" t="n">
        <v>88.9</v>
      </c>
      <c r="R12" s="239" t="n">
        <v>89.6660499569971</v>
      </c>
      <c r="S12" s="239" t="n">
        <v>90.347373587896</v>
      </c>
    </row>
    <row r="13" s="240" customFormat="true" ht="13.5" hidden="false" customHeight="true" outlineLevel="0" collapsed="false">
      <c r="A13" s="241" t="s">
        <v>98</v>
      </c>
      <c r="B13" s="241"/>
      <c r="C13" s="241"/>
      <c r="D13" s="241"/>
      <c r="E13" s="238" t="s">
        <v>97</v>
      </c>
      <c r="F13" s="242" t="n">
        <v>26.3</v>
      </c>
      <c r="G13" s="242" t="n">
        <v>24.6</v>
      </c>
      <c r="H13" s="242" t="n">
        <v>22.8</v>
      </c>
      <c r="I13" s="242" t="n">
        <v>21.1</v>
      </c>
      <c r="J13" s="242" t="n">
        <v>19.5</v>
      </c>
      <c r="K13" s="242" t="n">
        <v>18.1</v>
      </c>
      <c r="L13" s="242" t="n">
        <v>16.6</v>
      </c>
      <c r="M13" s="242" t="n">
        <v>15.3</v>
      </c>
      <c r="N13" s="242" t="n">
        <v>14</v>
      </c>
      <c r="O13" s="242" t="n">
        <v>12.9</v>
      </c>
      <c r="P13" s="242" t="n">
        <v>11.9</v>
      </c>
      <c r="Q13" s="242" t="n">
        <v>11.1</v>
      </c>
      <c r="R13" s="242" t="n">
        <v>10.3339500430029</v>
      </c>
      <c r="S13" s="242" t="n">
        <v>9.652626412104</v>
      </c>
    </row>
    <row r="14" s="240" customFormat="true" ht="13.5" hidden="false" customHeight="true" outlineLevel="0" collapsed="false">
      <c r="A14" s="241" t="s">
        <v>99</v>
      </c>
      <c r="B14" s="241"/>
      <c r="C14" s="241"/>
      <c r="D14" s="241"/>
      <c r="E14" s="238" t="s">
        <v>97</v>
      </c>
      <c r="F14" s="242" t="n">
        <v>45.7</v>
      </c>
      <c r="G14" s="242" t="n">
        <v>47.5</v>
      </c>
      <c r="H14" s="242" t="n">
        <v>49.3</v>
      </c>
      <c r="I14" s="242" t="n">
        <v>51.1</v>
      </c>
      <c r="J14" s="242" t="n">
        <v>52.8</v>
      </c>
      <c r="K14" s="242" t="n">
        <v>54.3</v>
      </c>
      <c r="L14" s="242" t="n">
        <v>56.2</v>
      </c>
      <c r="M14" s="242" t="n">
        <v>57.9</v>
      </c>
      <c r="N14" s="242" t="n">
        <v>59.7</v>
      </c>
      <c r="O14" s="242" t="n">
        <v>61.3</v>
      </c>
      <c r="P14" s="242" t="n">
        <v>62.7</v>
      </c>
      <c r="Q14" s="242" t="n">
        <v>64.1</v>
      </c>
      <c r="R14" s="242" t="n">
        <v>65.5356388035046</v>
      </c>
      <c r="S14" s="242" t="n">
        <v>66.6596717040464</v>
      </c>
    </row>
    <row r="15" s="240" customFormat="true" ht="13.5" hidden="false" customHeight="true" outlineLevel="0" collapsed="false">
      <c r="A15" s="243" t="s">
        <v>100</v>
      </c>
      <c r="B15" s="243"/>
      <c r="C15" s="243"/>
      <c r="D15" s="243"/>
      <c r="E15" s="244" t="s">
        <v>97</v>
      </c>
      <c r="F15" s="242" t="n">
        <v>28</v>
      </c>
      <c r="G15" s="242" t="n">
        <v>27.9</v>
      </c>
      <c r="H15" s="242" t="n">
        <v>27.9</v>
      </c>
      <c r="I15" s="242" t="n">
        <v>27.8</v>
      </c>
      <c r="J15" s="242" t="n">
        <v>27.7</v>
      </c>
      <c r="K15" s="242" t="n">
        <v>27.6</v>
      </c>
      <c r="L15" s="242" t="n">
        <v>27.2</v>
      </c>
      <c r="M15" s="242" t="n">
        <v>26.8</v>
      </c>
      <c r="N15" s="242" t="n">
        <v>26.3</v>
      </c>
      <c r="O15" s="242" t="n">
        <v>25.8</v>
      </c>
      <c r="P15" s="242" t="n">
        <v>25.3</v>
      </c>
      <c r="Q15" s="242" t="n">
        <v>24.8</v>
      </c>
      <c r="R15" s="242" t="n">
        <v>24.1304111534925</v>
      </c>
      <c r="S15" s="242" t="n">
        <v>23.7</v>
      </c>
    </row>
    <row r="16" s="240" customFormat="true" ht="14.25" hidden="false" customHeight="false" outlineLevel="0" collapsed="false">
      <c r="A16" s="245"/>
      <c r="B16" s="246"/>
      <c r="C16" s="247" t="s">
        <v>101</v>
      </c>
      <c r="D16" s="247"/>
      <c r="E16" s="248" t="s">
        <v>97</v>
      </c>
      <c r="F16" s="249" t="n">
        <v>6.8</v>
      </c>
      <c r="G16" s="249" t="n">
        <v>7.1</v>
      </c>
      <c r="H16" s="249" t="n">
        <v>7.5</v>
      </c>
      <c r="I16" s="249" t="n">
        <v>7.9</v>
      </c>
      <c r="J16" s="249" t="n">
        <v>7.7</v>
      </c>
      <c r="K16" s="249" t="n">
        <v>8.4</v>
      </c>
      <c r="L16" s="249" t="n">
        <v>8.9</v>
      </c>
      <c r="M16" s="249" t="n">
        <v>9.3</v>
      </c>
      <c r="N16" s="249" t="n">
        <v>9.6</v>
      </c>
      <c r="O16" s="249" t="n">
        <v>10.1</v>
      </c>
      <c r="P16" s="249" t="n">
        <v>10.3</v>
      </c>
      <c r="Q16" s="249" t="n">
        <v>10</v>
      </c>
      <c r="R16" s="249" t="n">
        <v>10.6801412816113</v>
      </c>
      <c r="S16" s="249" t="n">
        <v>11.1974312106426</v>
      </c>
    </row>
    <row r="17" customFormat="false" ht="14.25" hidden="false" customHeight="false" outlineLevel="0" collapsed="false">
      <c r="A17" s="250" t="s">
        <v>41</v>
      </c>
      <c r="B17" s="251" t="s">
        <v>42</v>
      </c>
      <c r="C17" s="252"/>
      <c r="D17" s="253" t="s">
        <v>43</v>
      </c>
      <c r="E17" s="254" t="s">
        <v>102</v>
      </c>
      <c r="F17" s="255" t="n">
        <v>29707</v>
      </c>
      <c r="G17" s="255" t="n">
        <v>29594</v>
      </c>
      <c r="H17" s="255" t="n">
        <v>29782</v>
      </c>
      <c r="I17" s="255" t="n">
        <v>29344</v>
      </c>
      <c r="J17" s="255" t="n">
        <v>29145</v>
      </c>
      <c r="K17" s="255" t="n">
        <v>28489</v>
      </c>
      <c r="L17" s="255" t="n">
        <v>27907</v>
      </c>
      <c r="M17" s="255" t="n">
        <v>27697</v>
      </c>
      <c r="N17" s="255" t="n">
        <v>26406</v>
      </c>
      <c r="O17" s="255" t="n">
        <v>26187</v>
      </c>
      <c r="P17" s="255" t="n">
        <v>25013</v>
      </c>
      <c r="Q17" s="255" t="n">
        <v>24191</v>
      </c>
      <c r="R17" s="255" t="n">
        <v>23953.259</v>
      </c>
      <c r="S17" s="255" t="n">
        <v>23248.471</v>
      </c>
    </row>
    <row r="18" s="259" customFormat="true" ht="13.5" hidden="false" customHeight="false" outlineLevel="0" collapsed="false">
      <c r="A18" s="250"/>
      <c r="B18" s="251"/>
      <c r="C18" s="252"/>
      <c r="D18" s="253"/>
      <c r="E18" s="257" t="s">
        <v>97</v>
      </c>
      <c r="F18" s="258" t="n">
        <v>85.2</v>
      </c>
      <c r="G18" s="258" t="n">
        <v>86</v>
      </c>
      <c r="H18" s="258" t="n">
        <v>86.3</v>
      </c>
      <c r="I18" s="258" t="n">
        <v>86.8</v>
      </c>
      <c r="J18" s="258" t="n">
        <v>87.7</v>
      </c>
      <c r="K18" s="258" t="n">
        <v>88</v>
      </c>
      <c r="L18" s="258" t="n">
        <v>88.5</v>
      </c>
      <c r="M18" s="258" t="n">
        <v>89.5</v>
      </c>
      <c r="N18" s="258" t="n">
        <v>96.3</v>
      </c>
      <c r="O18" s="258" t="n">
        <v>90.8</v>
      </c>
      <c r="P18" s="258" t="n">
        <v>91.2</v>
      </c>
      <c r="Q18" s="258" t="n">
        <v>91.1</v>
      </c>
      <c r="R18" s="258" t="n">
        <v>91.7588475001913</v>
      </c>
      <c r="S18" s="258" t="n">
        <v>93.0897701868833</v>
      </c>
    </row>
    <row r="19" customFormat="false" ht="13.5" hidden="false" customHeight="false" outlineLevel="0" collapsed="false">
      <c r="A19" s="250"/>
      <c r="B19" s="251"/>
      <c r="C19" s="260"/>
      <c r="D19" s="261" t="s">
        <v>44</v>
      </c>
      <c r="E19" s="233" t="s">
        <v>102</v>
      </c>
      <c r="F19" s="230" t="n">
        <v>18632</v>
      </c>
      <c r="G19" s="230" t="n">
        <v>18049</v>
      </c>
      <c r="H19" s="230" t="n">
        <v>17726</v>
      </c>
      <c r="I19" s="230" t="n">
        <v>16973</v>
      </c>
      <c r="J19" s="230" t="n">
        <v>16368</v>
      </c>
      <c r="K19" s="230" t="n">
        <v>15312</v>
      </c>
      <c r="L19" s="230" t="n">
        <v>14673</v>
      </c>
      <c r="M19" s="230" t="n">
        <v>14101</v>
      </c>
      <c r="N19" s="230" t="n">
        <v>12720</v>
      </c>
      <c r="O19" s="230" t="n">
        <v>12390</v>
      </c>
      <c r="P19" s="230" t="n">
        <v>11269</v>
      </c>
      <c r="Q19" s="230" t="n">
        <v>10400</v>
      </c>
      <c r="R19" s="230" t="n">
        <v>9864.11</v>
      </c>
      <c r="S19" s="230" t="n">
        <v>9261.072</v>
      </c>
    </row>
    <row r="20" customFormat="false" ht="13.5" hidden="false" customHeight="false" outlineLevel="0" collapsed="false">
      <c r="A20" s="250"/>
      <c r="B20" s="251"/>
      <c r="C20" s="262"/>
      <c r="D20" s="263" t="s">
        <v>45</v>
      </c>
      <c r="E20" s="235" t="s">
        <v>102</v>
      </c>
      <c r="F20" s="230" t="n">
        <v>11074</v>
      </c>
      <c r="G20" s="230" t="n">
        <v>11545</v>
      </c>
      <c r="H20" s="230" t="n">
        <v>12056</v>
      </c>
      <c r="I20" s="230" t="n">
        <v>12371</v>
      </c>
      <c r="J20" s="230" t="n">
        <v>12777</v>
      </c>
      <c r="K20" s="230" t="n">
        <v>13178</v>
      </c>
      <c r="L20" s="230" t="n">
        <v>13234</v>
      </c>
      <c r="M20" s="230" t="n">
        <v>13596</v>
      </c>
      <c r="N20" s="230" t="n">
        <v>13686</v>
      </c>
      <c r="O20" s="230" t="n">
        <v>13797</v>
      </c>
      <c r="P20" s="230" t="n">
        <v>13744</v>
      </c>
      <c r="Q20" s="230" t="n">
        <v>13790</v>
      </c>
      <c r="R20" s="230" t="n">
        <v>14089.149</v>
      </c>
      <c r="S20" s="230" t="n">
        <v>13987.399</v>
      </c>
    </row>
    <row r="21" customFormat="false" ht="13.5" hidden="false" customHeight="false" outlineLevel="0" collapsed="false">
      <c r="A21" s="250"/>
      <c r="B21" s="251"/>
      <c r="C21" s="264"/>
      <c r="D21" s="265" t="s">
        <v>46</v>
      </c>
      <c r="E21" s="233" t="s">
        <v>102</v>
      </c>
      <c r="F21" s="266" t="s">
        <v>47</v>
      </c>
      <c r="G21" s="266" t="s">
        <v>47</v>
      </c>
      <c r="H21" s="266" t="s">
        <v>47</v>
      </c>
      <c r="I21" s="266" t="s">
        <v>47</v>
      </c>
      <c r="J21" s="266" t="s">
        <v>47</v>
      </c>
      <c r="K21" s="266" t="s">
        <v>47</v>
      </c>
      <c r="L21" s="266" t="s">
        <v>47</v>
      </c>
      <c r="M21" s="266" t="s">
        <v>47</v>
      </c>
      <c r="N21" s="266" t="s">
        <v>47</v>
      </c>
      <c r="O21" s="266" t="s">
        <v>47</v>
      </c>
      <c r="P21" s="266" t="s">
        <v>47</v>
      </c>
      <c r="Q21" s="230" t="n">
        <v>4</v>
      </c>
      <c r="R21" s="230" t="n">
        <v>6.725</v>
      </c>
      <c r="S21" s="230" t="n">
        <v>10.618</v>
      </c>
    </row>
    <row r="22" s="259" customFormat="true" ht="13.5" hidden="false" customHeight="false" outlineLevel="0" collapsed="false">
      <c r="A22" s="250"/>
      <c r="B22" s="251"/>
      <c r="C22" s="267"/>
      <c r="D22" s="265"/>
      <c r="E22" s="257" t="s">
        <v>97</v>
      </c>
      <c r="F22" s="266" t="s">
        <v>47</v>
      </c>
      <c r="G22" s="266" t="s">
        <v>47</v>
      </c>
      <c r="H22" s="266" t="s">
        <v>47</v>
      </c>
      <c r="I22" s="266" t="s">
        <v>47</v>
      </c>
      <c r="J22" s="266" t="s">
        <v>47</v>
      </c>
      <c r="K22" s="266" t="s">
        <v>47</v>
      </c>
      <c r="L22" s="266" t="s">
        <v>47</v>
      </c>
      <c r="M22" s="266" t="s">
        <v>47</v>
      </c>
      <c r="N22" s="266" t="s">
        <v>47</v>
      </c>
      <c r="O22" s="266" t="s">
        <v>47</v>
      </c>
      <c r="P22" s="266" t="s">
        <v>47</v>
      </c>
      <c r="Q22" s="258" t="n">
        <v>0</v>
      </c>
      <c r="R22" s="258" t="n">
        <v>0.0257617658389944</v>
      </c>
      <c r="S22" s="258" t="n">
        <v>0.0425157929673881</v>
      </c>
    </row>
    <row r="23" customFormat="false" ht="13.5" hidden="false" customHeight="false" outlineLevel="0" collapsed="false">
      <c r="A23" s="250"/>
      <c r="B23" s="251"/>
      <c r="C23" s="260"/>
      <c r="D23" s="261" t="s">
        <v>44</v>
      </c>
      <c r="E23" s="233" t="s">
        <v>102</v>
      </c>
      <c r="F23" s="266" t="s">
        <v>47</v>
      </c>
      <c r="G23" s="266" t="s">
        <v>47</v>
      </c>
      <c r="H23" s="266" t="s">
        <v>47</v>
      </c>
      <c r="I23" s="266" t="s">
        <v>47</v>
      </c>
      <c r="J23" s="266" t="s">
        <v>47</v>
      </c>
      <c r="K23" s="266" t="s">
        <v>47</v>
      </c>
      <c r="L23" s="266" t="s">
        <v>47</v>
      </c>
      <c r="M23" s="266" t="s">
        <v>47</v>
      </c>
      <c r="N23" s="266" t="s">
        <v>47</v>
      </c>
      <c r="O23" s="266" t="s">
        <v>47</v>
      </c>
      <c r="P23" s="266" t="s">
        <v>47</v>
      </c>
      <c r="Q23" s="230" t="n">
        <v>3</v>
      </c>
      <c r="R23" s="230" t="n">
        <v>3.437</v>
      </c>
      <c r="S23" s="230" t="n">
        <v>4.203</v>
      </c>
    </row>
    <row r="24" customFormat="false" ht="13.5" hidden="false" customHeight="false" outlineLevel="0" collapsed="false">
      <c r="A24" s="250"/>
      <c r="B24" s="251"/>
      <c r="C24" s="262"/>
      <c r="D24" s="263" t="s">
        <v>45</v>
      </c>
      <c r="E24" s="235" t="s">
        <v>102</v>
      </c>
      <c r="F24" s="266" t="s">
        <v>47</v>
      </c>
      <c r="G24" s="266" t="s">
        <v>47</v>
      </c>
      <c r="H24" s="266" t="s">
        <v>47</v>
      </c>
      <c r="I24" s="266" t="s">
        <v>47</v>
      </c>
      <c r="J24" s="266" t="s">
        <v>47</v>
      </c>
      <c r="K24" s="266" t="s">
        <v>47</v>
      </c>
      <c r="L24" s="266" t="s">
        <v>47</v>
      </c>
      <c r="M24" s="266" t="s">
        <v>47</v>
      </c>
      <c r="N24" s="266" t="s">
        <v>47</v>
      </c>
      <c r="O24" s="266" t="s">
        <v>47</v>
      </c>
      <c r="P24" s="266" t="s">
        <v>47</v>
      </c>
      <c r="Q24" s="230" t="n">
        <v>1</v>
      </c>
      <c r="R24" s="230" t="n">
        <v>3.288</v>
      </c>
      <c r="S24" s="230" t="n">
        <v>6.415</v>
      </c>
    </row>
    <row r="25" customFormat="false" ht="13.5" hidden="false" customHeight="false" outlineLevel="0" collapsed="false">
      <c r="A25" s="250"/>
      <c r="B25" s="251"/>
      <c r="C25" s="264"/>
      <c r="D25" s="265" t="s">
        <v>48</v>
      </c>
      <c r="E25" s="233" t="s">
        <v>102</v>
      </c>
      <c r="F25" s="266" t="s">
        <v>47</v>
      </c>
      <c r="G25" s="266" t="s">
        <v>47</v>
      </c>
      <c r="H25" s="266" t="s">
        <v>47</v>
      </c>
      <c r="I25" s="266" t="s">
        <v>47</v>
      </c>
      <c r="J25" s="266" t="s">
        <v>47</v>
      </c>
      <c r="K25" s="266" t="s">
        <v>47</v>
      </c>
      <c r="L25" s="266" t="s">
        <v>47</v>
      </c>
      <c r="M25" s="266" t="s">
        <v>47</v>
      </c>
      <c r="N25" s="266" t="s">
        <v>47</v>
      </c>
      <c r="O25" s="266" t="s">
        <v>47</v>
      </c>
      <c r="P25" s="266" t="s">
        <v>47</v>
      </c>
      <c r="Q25" s="230" t="n">
        <v>1</v>
      </c>
      <c r="R25" s="230" t="n">
        <v>7</v>
      </c>
      <c r="S25" s="230" t="n">
        <v>15.253</v>
      </c>
    </row>
    <row r="26" s="259" customFormat="true" ht="13.5" hidden="false" customHeight="false" outlineLevel="0" collapsed="false">
      <c r="A26" s="250"/>
      <c r="B26" s="251"/>
      <c r="C26" s="267"/>
      <c r="D26" s="265"/>
      <c r="E26" s="257" t="s">
        <v>97</v>
      </c>
      <c r="F26" s="266" t="s">
        <v>47</v>
      </c>
      <c r="G26" s="266" t="s">
        <v>47</v>
      </c>
      <c r="H26" s="266" t="s">
        <v>47</v>
      </c>
      <c r="I26" s="266" t="s">
        <v>47</v>
      </c>
      <c r="J26" s="266" t="s">
        <v>47</v>
      </c>
      <c r="K26" s="266" t="s">
        <v>47</v>
      </c>
      <c r="L26" s="266" t="s">
        <v>47</v>
      </c>
      <c r="M26" s="266" t="s">
        <v>47</v>
      </c>
      <c r="N26" s="266" t="s">
        <v>47</v>
      </c>
      <c r="O26" s="266" t="s">
        <v>47</v>
      </c>
      <c r="P26" s="266" t="s">
        <v>47</v>
      </c>
      <c r="Q26" s="258" t="n">
        <v>0</v>
      </c>
      <c r="R26" s="258" t="n">
        <v>0.0445630664691483</v>
      </c>
      <c r="S26" s="258" t="n">
        <v>0.0610749095998843</v>
      </c>
    </row>
    <row r="27" customFormat="false" ht="13.5" hidden="false" customHeight="false" outlineLevel="0" collapsed="false">
      <c r="A27" s="250"/>
      <c r="B27" s="251"/>
      <c r="C27" s="260"/>
      <c r="D27" s="261" t="s">
        <v>44</v>
      </c>
      <c r="E27" s="233" t="s">
        <v>102</v>
      </c>
      <c r="F27" s="266" t="s">
        <v>47</v>
      </c>
      <c r="G27" s="266" t="s">
        <v>47</v>
      </c>
      <c r="H27" s="266" t="s">
        <v>47</v>
      </c>
      <c r="I27" s="266" t="s">
        <v>47</v>
      </c>
      <c r="J27" s="266" t="s">
        <v>47</v>
      </c>
      <c r="K27" s="266" t="s">
        <v>47</v>
      </c>
      <c r="L27" s="266" t="s">
        <v>47</v>
      </c>
      <c r="M27" s="266" t="s">
        <v>47</v>
      </c>
      <c r="N27" s="266" t="s">
        <v>47</v>
      </c>
      <c r="O27" s="266" t="s">
        <v>47</v>
      </c>
      <c r="P27" s="266" t="s">
        <v>47</v>
      </c>
      <c r="Q27" s="230" t="n">
        <v>0</v>
      </c>
      <c r="R27" s="230" t="n">
        <v>1</v>
      </c>
      <c r="S27" s="230" t="n">
        <v>4.936</v>
      </c>
    </row>
    <row r="28" customFormat="false" ht="13.5" hidden="false" customHeight="false" outlineLevel="0" collapsed="false">
      <c r="A28" s="250"/>
      <c r="B28" s="251"/>
      <c r="C28" s="262"/>
      <c r="D28" s="263" t="s">
        <v>45</v>
      </c>
      <c r="E28" s="235" t="s">
        <v>102</v>
      </c>
      <c r="F28" s="266" t="s">
        <v>47</v>
      </c>
      <c r="G28" s="266" t="s">
        <v>47</v>
      </c>
      <c r="H28" s="266" t="s">
        <v>47</v>
      </c>
      <c r="I28" s="266" t="s">
        <v>47</v>
      </c>
      <c r="J28" s="266" t="s">
        <v>47</v>
      </c>
      <c r="K28" s="266" t="s">
        <v>47</v>
      </c>
      <c r="L28" s="266" t="s">
        <v>47</v>
      </c>
      <c r="M28" s="266" t="s">
        <v>47</v>
      </c>
      <c r="N28" s="266" t="s">
        <v>47</v>
      </c>
      <c r="O28" s="266" t="s">
        <v>47</v>
      </c>
      <c r="P28" s="266" t="s">
        <v>47</v>
      </c>
      <c r="Q28" s="230" t="n">
        <v>1</v>
      </c>
      <c r="R28" s="230" t="n">
        <v>6</v>
      </c>
      <c r="S28" s="230" t="n">
        <v>10.317</v>
      </c>
    </row>
    <row r="29" customFormat="false" ht="13.5" hidden="false" customHeight="false" outlineLevel="0" collapsed="false">
      <c r="A29" s="250"/>
      <c r="B29" s="251"/>
      <c r="C29" s="268"/>
      <c r="D29" s="265" t="s">
        <v>49</v>
      </c>
      <c r="E29" s="233" t="s">
        <v>102</v>
      </c>
      <c r="F29" s="230" t="n">
        <v>1504</v>
      </c>
      <c r="G29" s="230" t="n">
        <v>1567</v>
      </c>
      <c r="H29" s="230" t="n">
        <v>1601</v>
      </c>
      <c r="I29" s="230" t="n">
        <v>1513</v>
      </c>
      <c r="J29" s="230" t="n">
        <v>1490</v>
      </c>
      <c r="K29" s="230" t="n">
        <v>1573</v>
      </c>
      <c r="L29" s="230" t="n">
        <v>1545</v>
      </c>
      <c r="M29" s="230" t="n">
        <v>1445</v>
      </c>
      <c r="N29" s="230" t="n">
        <v>1513</v>
      </c>
      <c r="O29" s="230" t="n">
        <v>1377</v>
      </c>
      <c r="P29" s="230" t="n">
        <v>1293</v>
      </c>
      <c r="Q29" s="230" t="n">
        <v>1385</v>
      </c>
      <c r="R29" s="230" t="n">
        <v>1442</v>
      </c>
      <c r="S29" s="230" t="n">
        <v>1475.518</v>
      </c>
    </row>
    <row r="30" s="259" customFormat="true" ht="13.5" hidden="false" customHeight="false" outlineLevel="0" collapsed="false">
      <c r="A30" s="250"/>
      <c r="B30" s="251"/>
      <c r="C30" s="252"/>
      <c r="D30" s="265"/>
      <c r="E30" s="257" t="s">
        <v>97</v>
      </c>
      <c r="F30" s="258" t="n">
        <v>4.3</v>
      </c>
      <c r="G30" s="258" t="n">
        <v>4.6</v>
      </c>
      <c r="H30" s="258" t="n">
        <v>4.6</v>
      </c>
      <c r="I30" s="258" t="n">
        <v>4.5</v>
      </c>
      <c r="J30" s="258" t="n">
        <v>4.5</v>
      </c>
      <c r="K30" s="258" t="n">
        <v>4.9</v>
      </c>
      <c r="L30" s="258" t="n">
        <v>4.9</v>
      </c>
      <c r="M30" s="258" t="n">
        <v>4.7</v>
      </c>
      <c r="N30" s="258" t="n">
        <v>5.5</v>
      </c>
      <c r="O30" s="258" t="n">
        <v>4.8</v>
      </c>
      <c r="P30" s="258" t="n">
        <v>4.7</v>
      </c>
      <c r="Q30" s="258" t="n">
        <v>5.2</v>
      </c>
      <c r="R30" s="258" t="n">
        <v>5.515484889872</v>
      </c>
      <c r="S30" s="258" t="n">
        <v>5.90815763869416</v>
      </c>
    </row>
    <row r="31" customFormat="false" ht="13.5" hidden="false" customHeight="false" outlineLevel="0" collapsed="false">
      <c r="A31" s="250"/>
      <c r="B31" s="251"/>
      <c r="C31" s="260"/>
      <c r="D31" s="261" t="s">
        <v>44</v>
      </c>
      <c r="E31" s="233" t="s">
        <v>102</v>
      </c>
      <c r="F31" s="230" t="n">
        <v>839</v>
      </c>
      <c r="G31" s="230" t="n">
        <v>907</v>
      </c>
      <c r="H31" s="230" t="n">
        <v>922</v>
      </c>
      <c r="I31" s="230" t="n">
        <v>832</v>
      </c>
      <c r="J31" s="230" t="n">
        <v>788</v>
      </c>
      <c r="K31" s="230" t="n">
        <v>913</v>
      </c>
      <c r="L31" s="230" t="n">
        <v>812</v>
      </c>
      <c r="M31" s="230" t="n">
        <v>746</v>
      </c>
      <c r="N31" s="230" t="n">
        <v>753</v>
      </c>
      <c r="O31" s="230" t="n">
        <v>642</v>
      </c>
      <c r="P31" s="230" t="n">
        <v>575</v>
      </c>
      <c r="Q31" s="230" t="n">
        <v>608</v>
      </c>
      <c r="R31" s="230" t="n">
        <v>649</v>
      </c>
      <c r="S31" s="230" t="n">
        <v>581.175</v>
      </c>
    </row>
    <row r="32" customFormat="false" ht="13.5" hidden="false" customHeight="false" outlineLevel="0" collapsed="false">
      <c r="A32" s="250"/>
      <c r="B32" s="251"/>
      <c r="C32" s="262"/>
      <c r="D32" s="263" t="s">
        <v>45</v>
      </c>
      <c r="E32" s="235" t="s">
        <v>102</v>
      </c>
      <c r="F32" s="230" t="n">
        <v>666</v>
      </c>
      <c r="G32" s="230" t="n">
        <v>660</v>
      </c>
      <c r="H32" s="230" t="n">
        <v>679</v>
      </c>
      <c r="I32" s="230" t="n">
        <v>681</v>
      </c>
      <c r="J32" s="230" t="n">
        <v>702</v>
      </c>
      <c r="K32" s="230" t="n">
        <v>660</v>
      </c>
      <c r="L32" s="230" t="n">
        <v>734</v>
      </c>
      <c r="M32" s="230" t="n">
        <v>699</v>
      </c>
      <c r="N32" s="230" t="n">
        <v>759</v>
      </c>
      <c r="O32" s="230" t="n">
        <v>734</v>
      </c>
      <c r="P32" s="230" t="n">
        <v>718</v>
      </c>
      <c r="Q32" s="230" t="n">
        <v>777</v>
      </c>
      <c r="R32" s="230" t="n">
        <v>792.567</v>
      </c>
      <c r="S32" s="230" t="n">
        <v>894.343</v>
      </c>
    </row>
    <row r="33" customFormat="false" ht="13.5" hidden="false" customHeight="false" outlineLevel="0" collapsed="false">
      <c r="A33" s="250"/>
      <c r="B33" s="251"/>
      <c r="C33" s="264"/>
      <c r="D33" s="265" t="s">
        <v>50</v>
      </c>
      <c r="E33" s="233" t="s">
        <v>102</v>
      </c>
      <c r="F33" s="230" t="n">
        <v>123</v>
      </c>
      <c r="G33" s="230" t="n">
        <v>109</v>
      </c>
      <c r="H33" s="230" t="n">
        <v>123</v>
      </c>
      <c r="I33" s="230" t="n">
        <v>132</v>
      </c>
      <c r="J33" s="230" t="n">
        <v>93</v>
      </c>
      <c r="K33" s="230" t="n">
        <v>88</v>
      </c>
      <c r="L33" s="230" t="n">
        <v>71</v>
      </c>
      <c r="M33" s="230" t="n">
        <v>94</v>
      </c>
      <c r="N33" s="230" t="n">
        <v>61</v>
      </c>
      <c r="O33" s="230" t="n">
        <v>60</v>
      </c>
      <c r="P33" s="230" t="n">
        <v>59</v>
      </c>
      <c r="Q33" s="230" t="n">
        <v>51</v>
      </c>
      <c r="R33" s="230" t="n">
        <v>48.108</v>
      </c>
      <c r="S33" s="230" t="n">
        <v>41.301</v>
      </c>
    </row>
    <row r="34" s="259" customFormat="true" ht="13.5" hidden="false" customHeight="false" outlineLevel="0" collapsed="false">
      <c r="A34" s="250"/>
      <c r="B34" s="251"/>
      <c r="C34" s="267"/>
      <c r="D34" s="265"/>
      <c r="E34" s="257" t="s">
        <v>97</v>
      </c>
      <c r="F34" s="258" t="n">
        <v>0.4</v>
      </c>
      <c r="G34" s="258" t="n">
        <v>0.3</v>
      </c>
      <c r="H34" s="258" t="n">
        <v>0.4</v>
      </c>
      <c r="I34" s="258" t="n">
        <v>0.4</v>
      </c>
      <c r="J34" s="258" t="n">
        <v>0.3</v>
      </c>
      <c r="K34" s="258" t="n">
        <v>0.3</v>
      </c>
      <c r="L34" s="258" t="n">
        <v>0.2</v>
      </c>
      <c r="M34" s="258" t="n">
        <v>0.3</v>
      </c>
      <c r="N34" s="258" t="n">
        <v>0.2</v>
      </c>
      <c r="O34" s="258" t="n">
        <v>0.2</v>
      </c>
      <c r="P34" s="258" t="n">
        <v>0.2</v>
      </c>
      <c r="Q34" s="258" t="n">
        <v>0.2</v>
      </c>
      <c r="R34" s="258" t="n">
        <v>0.184289521335665</v>
      </c>
      <c r="S34" s="258" t="n">
        <v>0.165374342187427</v>
      </c>
    </row>
    <row r="35" customFormat="false" ht="13.5" hidden="false" customHeight="false" outlineLevel="0" collapsed="false">
      <c r="A35" s="250"/>
      <c r="B35" s="251"/>
      <c r="C35" s="260"/>
      <c r="D35" s="261" t="s">
        <v>44</v>
      </c>
      <c r="E35" s="233" t="s">
        <v>102</v>
      </c>
      <c r="F35" s="230" t="n">
        <v>70</v>
      </c>
      <c r="G35" s="230" t="n">
        <v>64</v>
      </c>
      <c r="H35" s="230" t="n">
        <v>58</v>
      </c>
      <c r="I35" s="230" t="n">
        <v>46</v>
      </c>
      <c r="J35" s="230" t="n">
        <v>52</v>
      </c>
      <c r="K35" s="230" t="n">
        <v>48</v>
      </c>
      <c r="L35" s="230" t="n">
        <v>38</v>
      </c>
      <c r="M35" s="230" t="n">
        <v>42</v>
      </c>
      <c r="N35" s="230" t="n">
        <v>33</v>
      </c>
      <c r="O35" s="230" t="n">
        <v>34</v>
      </c>
      <c r="P35" s="230" t="n">
        <v>33</v>
      </c>
      <c r="Q35" s="230" t="n">
        <v>28</v>
      </c>
      <c r="R35" s="230" t="n">
        <v>24.909</v>
      </c>
      <c r="S35" s="230" t="n">
        <v>15.745</v>
      </c>
    </row>
    <row r="36" customFormat="false" ht="13.5" hidden="false" customHeight="false" outlineLevel="0" collapsed="false">
      <c r="A36" s="250"/>
      <c r="B36" s="251"/>
      <c r="C36" s="262"/>
      <c r="D36" s="263" t="s">
        <v>45</v>
      </c>
      <c r="E36" s="235" t="s">
        <v>102</v>
      </c>
      <c r="F36" s="230" t="n">
        <v>53</v>
      </c>
      <c r="G36" s="230" t="n">
        <v>46</v>
      </c>
      <c r="H36" s="230" t="n">
        <v>65</v>
      </c>
      <c r="I36" s="230" t="n">
        <v>86</v>
      </c>
      <c r="J36" s="230" t="n">
        <v>41</v>
      </c>
      <c r="K36" s="230" t="n">
        <v>41</v>
      </c>
      <c r="L36" s="230" t="n">
        <v>33</v>
      </c>
      <c r="M36" s="230" t="n">
        <v>52</v>
      </c>
      <c r="N36" s="230" t="n">
        <v>28</v>
      </c>
      <c r="O36" s="230" t="n">
        <v>27</v>
      </c>
      <c r="P36" s="230" t="n">
        <v>26</v>
      </c>
      <c r="Q36" s="230" t="n">
        <v>23</v>
      </c>
      <c r="R36" s="230" t="n">
        <v>23.199</v>
      </c>
      <c r="S36" s="230" t="n">
        <v>25.556</v>
      </c>
    </row>
    <row r="37" customFormat="false" ht="13.5" hidden="false" customHeight="false" outlineLevel="0" collapsed="false">
      <c r="A37" s="250"/>
      <c r="B37" s="251"/>
      <c r="C37" s="264"/>
      <c r="D37" s="265" t="s">
        <v>51</v>
      </c>
      <c r="E37" s="233" t="s">
        <v>102</v>
      </c>
      <c r="F37" s="230" t="n">
        <v>2344</v>
      </c>
      <c r="G37" s="230" t="n">
        <v>2184</v>
      </c>
      <c r="H37" s="230" t="n">
        <v>2119</v>
      </c>
      <c r="I37" s="230" t="n">
        <v>2073</v>
      </c>
      <c r="J37" s="230" t="n">
        <v>1828</v>
      </c>
      <c r="K37" s="230" t="n">
        <v>1639</v>
      </c>
      <c r="L37" s="230" t="n">
        <v>1498</v>
      </c>
      <c r="M37" s="230" t="n">
        <v>1230</v>
      </c>
      <c r="N37" s="230" t="n">
        <v>1082</v>
      </c>
      <c r="O37" s="230" t="n">
        <v>842</v>
      </c>
      <c r="P37" s="230" t="n">
        <v>748</v>
      </c>
      <c r="Q37" s="230" t="n">
        <v>623</v>
      </c>
      <c r="R37" s="230" t="n">
        <v>393</v>
      </c>
      <c r="S37" s="266" t="s">
        <v>47</v>
      </c>
    </row>
    <row r="38" s="259" customFormat="true" ht="13.5" hidden="false" customHeight="false" outlineLevel="0" collapsed="false">
      <c r="A38" s="250"/>
      <c r="B38" s="251"/>
      <c r="C38" s="267"/>
      <c r="D38" s="265"/>
      <c r="E38" s="257" t="s">
        <v>97</v>
      </c>
      <c r="F38" s="258" t="n">
        <v>6.7</v>
      </c>
      <c r="G38" s="258" t="n">
        <v>6.3</v>
      </c>
      <c r="H38" s="258" t="n">
        <v>6.1</v>
      </c>
      <c r="I38" s="258" t="n">
        <v>6.1</v>
      </c>
      <c r="J38" s="258" t="n">
        <v>5.5</v>
      </c>
      <c r="K38" s="258" t="n">
        <v>5.1</v>
      </c>
      <c r="L38" s="258" t="n">
        <v>4.8</v>
      </c>
      <c r="M38" s="258" t="n">
        <v>4</v>
      </c>
      <c r="N38" s="258" t="n">
        <v>3.9</v>
      </c>
      <c r="O38" s="258" t="n">
        <v>2.9</v>
      </c>
      <c r="P38" s="258" t="n">
        <v>2.7</v>
      </c>
      <c r="Q38" s="258" t="n">
        <v>2.3</v>
      </c>
      <c r="R38" s="258" t="n">
        <v>1.49761859768883</v>
      </c>
      <c r="S38" s="266" t="s">
        <v>47</v>
      </c>
    </row>
    <row r="39" customFormat="false" ht="13.5" hidden="false" customHeight="false" outlineLevel="0" collapsed="false">
      <c r="A39" s="250"/>
      <c r="B39" s="251"/>
      <c r="C39" s="260"/>
      <c r="D39" s="269" t="s">
        <v>44</v>
      </c>
      <c r="E39" s="233" t="s">
        <v>102</v>
      </c>
      <c r="F39" s="230" t="n">
        <v>1000</v>
      </c>
      <c r="G39" s="230" t="n">
        <v>891</v>
      </c>
      <c r="H39" s="230" t="n">
        <v>846</v>
      </c>
      <c r="I39" s="230" t="n">
        <v>828</v>
      </c>
      <c r="J39" s="230" t="n">
        <v>725</v>
      </c>
      <c r="K39" s="230" t="n">
        <v>692</v>
      </c>
      <c r="L39" s="230" t="n">
        <v>615</v>
      </c>
      <c r="M39" s="230" t="n">
        <v>479</v>
      </c>
      <c r="N39" s="230" t="n">
        <v>390</v>
      </c>
      <c r="O39" s="230" t="n">
        <v>255</v>
      </c>
      <c r="P39" s="230" t="n">
        <v>234</v>
      </c>
      <c r="Q39" s="230" t="n">
        <v>192</v>
      </c>
      <c r="R39" s="230" t="n">
        <v>121</v>
      </c>
      <c r="S39" s="266" t="s">
        <v>47</v>
      </c>
    </row>
    <row r="40" customFormat="false" ht="13.5" hidden="false" customHeight="false" outlineLevel="0" collapsed="false">
      <c r="A40" s="250"/>
      <c r="B40" s="251"/>
      <c r="C40" s="262"/>
      <c r="D40" s="270" t="s">
        <v>45</v>
      </c>
      <c r="E40" s="235" t="s">
        <v>102</v>
      </c>
      <c r="F40" s="230" t="n">
        <v>1345</v>
      </c>
      <c r="G40" s="230" t="n">
        <v>1293</v>
      </c>
      <c r="H40" s="230" t="n">
        <v>1273</v>
      </c>
      <c r="I40" s="230" t="n">
        <v>1245</v>
      </c>
      <c r="J40" s="230" t="n">
        <v>1102</v>
      </c>
      <c r="K40" s="230" t="n">
        <v>947</v>
      </c>
      <c r="L40" s="230" t="n">
        <v>883</v>
      </c>
      <c r="M40" s="230" t="n">
        <v>752</v>
      </c>
      <c r="N40" s="230" t="n">
        <v>692</v>
      </c>
      <c r="O40" s="230" t="n">
        <v>587</v>
      </c>
      <c r="P40" s="230" t="n">
        <v>514</v>
      </c>
      <c r="Q40" s="230" t="n">
        <v>431</v>
      </c>
      <c r="R40" s="230" t="n">
        <v>272</v>
      </c>
      <c r="S40" s="266" t="s">
        <v>47</v>
      </c>
    </row>
    <row r="41" customFormat="false" ht="13.5" hidden="false" customHeight="false" outlineLevel="0" collapsed="false">
      <c r="A41" s="250"/>
      <c r="B41" s="251"/>
      <c r="C41" s="264"/>
      <c r="D41" s="265" t="s">
        <v>53</v>
      </c>
      <c r="E41" s="233" t="s">
        <v>102</v>
      </c>
      <c r="F41" s="230" t="n">
        <v>189</v>
      </c>
      <c r="G41" s="230" t="n">
        <v>87</v>
      </c>
      <c r="H41" s="230" t="n">
        <v>128</v>
      </c>
      <c r="I41" s="230" t="n">
        <v>77</v>
      </c>
      <c r="J41" s="230" t="n">
        <v>78</v>
      </c>
      <c r="K41" s="230" t="n">
        <v>63</v>
      </c>
      <c r="L41" s="230" t="n">
        <v>73</v>
      </c>
      <c r="M41" s="230" t="n">
        <v>58</v>
      </c>
      <c r="N41" s="230" t="n">
        <v>61</v>
      </c>
      <c r="O41" s="230" t="n">
        <v>65</v>
      </c>
      <c r="P41" s="230" t="n">
        <v>53</v>
      </c>
      <c r="Q41" s="230" t="n">
        <v>109</v>
      </c>
      <c r="R41" s="230" t="n">
        <v>109.813</v>
      </c>
      <c r="S41" s="230" t="n">
        <v>54.162</v>
      </c>
    </row>
    <row r="42" s="259" customFormat="true" ht="13.5" hidden="false" customHeight="false" outlineLevel="0" collapsed="false">
      <c r="A42" s="250"/>
      <c r="B42" s="251"/>
      <c r="C42" s="267"/>
      <c r="D42" s="265"/>
      <c r="E42" s="257" t="s">
        <v>97</v>
      </c>
      <c r="F42" s="258" t="n">
        <v>0.5</v>
      </c>
      <c r="G42" s="258" t="n">
        <v>0.3</v>
      </c>
      <c r="H42" s="258" t="n">
        <v>0.4</v>
      </c>
      <c r="I42" s="258" t="n">
        <v>0.2</v>
      </c>
      <c r="J42" s="258" t="n">
        <v>0.2</v>
      </c>
      <c r="K42" s="258" t="n">
        <v>0.2</v>
      </c>
      <c r="L42" s="258" t="n">
        <v>0.2</v>
      </c>
      <c r="M42" s="258" t="n">
        <v>0.2</v>
      </c>
      <c r="N42" s="258" t="n">
        <v>0.2</v>
      </c>
      <c r="O42" s="258" t="n">
        <v>0.2</v>
      </c>
      <c r="P42" s="258" t="n">
        <v>0.2</v>
      </c>
      <c r="Q42" s="258" t="n">
        <v>0.4</v>
      </c>
      <c r="R42" s="258" t="n">
        <v>0.420665693989219</v>
      </c>
      <c r="S42" s="258" t="n">
        <v>0.216871386202644</v>
      </c>
    </row>
    <row r="43" customFormat="false" ht="13.5" hidden="false" customHeight="false" outlineLevel="0" collapsed="false">
      <c r="A43" s="250"/>
      <c r="B43" s="251"/>
      <c r="C43" s="260"/>
      <c r="D43" s="269" t="s">
        <v>44</v>
      </c>
      <c r="E43" s="233" t="s">
        <v>102</v>
      </c>
      <c r="F43" s="230" t="n">
        <v>69</v>
      </c>
      <c r="G43" s="230" t="n">
        <v>37</v>
      </c>
      <c r="H43" s="230" t="n">
        <v>74</v>
      </c>
      <c r="I43" s="230" t="n">
        <v>38</v>
      </c>
      <c r="J43" s="230" t="n">
        <v>37</v>
      </c>
      <c r="K43" s="230" t="n">
        <v>32</v>
      </c>
      <c r="L43" s="230" t="n">
        <v>27</v>
      </c>
      <c r="M43" s="230" t="n">
        <v>26</v>
      </c>
      <c r="N43" s="230" t="n">
        <v>34</v>
      </c>
      <c r="O43" s="230" t="n">
        <v>28</v>
      </c>
      <c r="P43" s="230" t="n">
        <v>19</v>
      </c>
      <c r="Q43" s="230" t="n">
        <v>30</v>
      </c>
      <c r="R43" s="230" t="n">
        <v>34.233</v>
      </c>
      <c r="S43" s="230" t="n">
        <v>19.516</v>
      </c>
    </row>
    <row r="44" customFormat="false" ht="13.5" hidden="false" customHeight="false" outlineLevel="0" collapsed="false">
      <c r="A44" s="250"/>
      <c r="B44" s="251"/>
      <c r="C44" s="262"/>
      <c r="D44" s="270" t="s">
        <v>45</v>
      </c>
      <c r="E44" s="235" t="s">
        <v>102</v>
      </c>
      <c r="F44" s="230" t="n">
        <v>120</v>
      </c>
      <c r="G44" s="230" t="n">
        <v>51</v>
      </c>
      <c r="H44" s="230" t="n">
        <v>53</v>
      </c>
      <c r="I44" s="230" t="n">
        <v>39</v>
      </c>
      <c r="J44" s="230" t="n">
        <v>41</v>
      </c>
      <c r="K44" s="230" t="n">
        <v>31</v>
      </c>
      <c r="L44" s="230" t="n">
        <v>46</v>
      </c>
      <c r="M44" s="230" t="n">
        <v>32</v>
      </c>
      <c r="N44" s="230" t="n">
        <v>27</v>
      </c>
      <c r="O44" s="230" t="n">
        <v>37</v>
      </c>
      <c r="P44" s="230" t="n">
        <v>34</v>
      </c>
      <c r="Q44" s="230" t="n">
        <v>79</v>
      </c>
      <c r="R44" s="230" t="n">
        <v>75.58</v>
      </c>
      <c r="S44" s="230" t="n">
        <v>34.646</v>
      </c>
    </row>
    <row r="45" customFormat="false" ht="13.5" hidden="false" customHeight="false" outlineLevel="0" collapsed="false">
      <c r="A45" s="250"/>
      <c r="B45" s="251"/>
      <c r="C45" s="264"/>
      <c r="D45" s="271" t="s">
        <v>103</v>
      </c>
      <c r="E45" s="233" t="s">
        <v>102</v>
      </c>
      <c r="F45" s="230" t="n">
        <v>33868</v>
      </c>
      <c r="G45" s="230" t="n">
        <v>33541</v>
      </c>
      <c r="H45" s="230" t="n">
        <v>33752</v>
      </c>
      <c r="I45" s="230" t="n">
        <v>33138</v>
      </c>
      <c r="J45" s="230" t="n">
        <v>32633</v>
      </c>
      <c r="K45" s="230" t="n">
        <v>31852</v>
      </c>
      <c r="L45" s="230" t="n">
        <v>31095</v>
      </c>
      <c r="M45" s="230" t="n">
        <v>30524</v>
      </c>
      <c r="N45" s="230" t="n">
        <v>29123</v>
      </c>
      <c r="O45" s="230" t="n">
        <v>28531</v>
      </c>
      <c r="P45" s="230" t="n">
        <v>27165</v>
      </c>
      <c r="Q45" s="230" t="n">
        <v>26364</v>
      </c>
      <c r="R45" s="230" t="n">
        <v>25960.279</v>
      </c>
      <c r="S45" s="230" t="n">
        <v>24845.323</v>
      </c>
    </row>
    <row r="46" s="259" customFormat="true" ht="13.5" hidden="false" customHeight="false" outlineLevel="0" collapsed="false">
      <c r="A46" s="250"/>
      <c r="B46" s="251"/>
      <c r="C46" s="267"/>
      <c r="D46" s="271"/>
      <c r="E46" s="257" t="s">
        <v>97</v>
      </c>
      <c r="F46" s="258" t="n">
        <v>97.2</v>
      </c>
      <c r="G46" s="258" t="n">
        <v>97.5</v>
      </c>
      <c r="H46" s="258" t="n">
        <v>97.9</v>
      </c>
      <c r="I46" s="258" t="n">
        <v>98</v>
      </c>
      <c r="J46" s="258" t="n">
        <v>98.2</v>
      </c>
      <c r="K46" s="258" t="n">
        <v>98.4</v>
      </c>
      <c r="L46" s="258" t="n">
        <v>98.7</v>
      </c>
      <c r="M46" s="258" t="n">
        <v>98.7</v>
      </c>
      <c r="N46" s="258" t="n">
        <v>98.8</v>
      </c>
      <c r="O46" s="258" t="n">
        <v>99</v>
      </c>
      <c r="P46" s="258" t="n">
        <v>99.1</v>
      </c>
      <c r="Q46" s="258" t="n">
        <v>99.3</v>
      </c>
      <c r="R46" s="258" t="n">
        <v>99.4472310353851</v>
      </c>
      <c r="S46" s="258" t="n">
        <v>99.4837642565348</v>
      </c>
    </row>
    <row r="47" customFormat="false" ht="13.5" hidden="false" customHeight="false" outlineLevel="0" collapsed="false">
      <c r="A47" s="250"/>
      <c r="B47" s="251"/>
      <c r="C47" s="260"/>
      <c r="D47" s="269" t="s">
        <v>44</v>
      </c>
      <c r="E47" s="233" t="s">
        <v>102</v>
      </c>
      <c r="F47" s="230" t="n">
        <v>20610</v>
      </c>
      <c r="G47" s="230" t="n">
        <v>19948</v>
      </c>
      <c r="H47" s="230" t="n">
        <v>19627</v>
      </c>
      <c r="I47" s="230" t="n">
        <v>18716</v>
      </c>
      <c r="J47" s="230" t="n">
        <v>17970</v>
      </c>
      <c r="K47" s="230" t="n">
        <v>16996</v>
      </c>
      <c r="L47" s="230" t="n">
        <v>16165</v>
      </c>
      <c r="M47" s="230" t="n">
        <v>15394</v>
      </c>
      <c r="N47" s="230" t="n">
        <v>13929</v>
      </c>
      <c r="O47" s="230" t="n">
        <v>13349</v>
      </c>
      <c r="P47" s="230" t="n">
        <v>12130</v>
      </c>
      <c r="Q47" s="230" t="n">
        <v>11262</v>
      </c>
      <c r="R47" s="230" t="n">
        <v>10698.325</v>
      </c>
      <c r="S47" s="230" t="n">
        <v>9886.647</v>
      </c>
    </row>
    <row r="48" customFormat="false" ht="13.5" hidden="false" customHeight="false" outlineLevel="0" collapsed="false">
      <c r="A48" s="250"/>
      <c r="B48" s="251"/>
      <c r="C48" s="262"/>
      <c r="D48" s="270" t="s">
        <v>45</v>
      </c>
      <c r="E48" s="235" t="s">
        <v>102</v>
      </c>
      <c r="F48" s="230" t="n">
        <v>13258</v>
      </c>
      <c r="G48" s="230" t="n">
        <v>13594</v>
      </c>
      <c r="H48" s="230" t="n">
        <v>14126</v>
      </c>
      <c r="I48" s="230" t="n">
        <v>14422</v>
      </c>
      <c r="J48" s="230" t="n">
        <v>14664</v>
      </c>
      <c r="K48" s="230" t="n">
        <v>14856</v>
      </c>
      <c r="L48" s="230" t="n">
        <v>14930</v>
      </c>
      <c r="M48" s="230" t="n">
        <v>15130</v>
      </c>
      <c r="N48" s="230" t="n">
        <v>15193</v>
      </c>
      <c r="O48" s="230" t="n">
        <v>15182</v>
      </c>
      <c r="P48" s="230" t="n">
        <v>15035</v>
      </c>
      <c r="Q48" s="230" t="n">
        <v>15102</v>
      </c>
      <c r="R48" s="230" t="n">
        <v>15261.954</v>
      </c>
      <c r="S48" s="230" t="n">
        <v>14958.676</v>
      </c>
    </row>
    <row r="49" customFormat="false" ht="13.5" hidden="false" customHeight="false" outlineLevel="0" collapsed="false">
      <c r="A49" s="250"/>
      <c r="B49" s="264"/>
      <c r="C49" s="265" t="s">
        <v>55</v>
      </c>
      <c r="D49" s="265"/>
      <c r="E49" s="233" t="s">
        <v>102</v>
      </c>
      <c r="F49" s="230" t="n">
        <v>993</v>
      </c>
      <c r="G49" s="230" t="n">
        <v>856</v>
      </c>
      <c r="H49" s="230" t="n">
        <v>738</v>
      </c>
      <c r="I49" s="230" t="n">
        <v>664</v>
      </c>
      <c r="J49" s="230" t="n">
        <v>583</v>
      </c>
      <c r="K49" s="230" t="n">
        <v>530</v>
      </c>
      <c r="L49" s="230" t="n">
        <v>423</v>
      </c>
      <c r="M49" s="230" t="n">
        <v>407</v>
      </c>
      <c r="N49" s="230" t="n">
        <v>340</v>
      </c>
      <c r="O49" s="230" t="n">
        <v>296</v>
      </c>
      <c r="P49" s="230" t="n">
        <v>257</v>
      </c>
      <c r="Q49" s="230" t="n">
        <v>197</v>
      </c>
      <c r="R49" s="230" t="n">
        <v>144.298</v>
      </c>
      <c r="S49" s="230" t="n">
        <v>128.926</v>
      </c>
    </row>
    <row r="50" s="259" customFormat="true" ht="13.5" hidden="false" customHeight="false" outlineLevel="0" collapsed="false">
      <c r="A50" s="250"/>
      <c r="B50" s="267"/>
      <c r="C50" s="265"/>
      <c r="D50" s="265"/>
      <c r="E50" s="257" t="s">
        <v>97</v>
      </c>
      <c r="F50" s="258" t="n">
        <v>2.8</v>
      </c>
      <c r="G50" s="258" t="n">
        <v>2.5</v>
      </c>
      <c r="H50" s="258" t="n">
        <v>2.1</v>
      </c>
      <c r="I50" s="258" t="n">
        <v>2</v>
      </c>
      <c r="J50" s="258" t="n">
        <v>1.8</v>
      </c>
      <c r="K50" s="258" t="n">
        <v>1.6</v>
      </c>
      <c r="L50" s="258" t="n">
        <v>1.3</v>
      </c>
      <c r="M50" s="258" t="n">
        <v>1.3</v>
      </c>
      <c r="N50" s="258" t="n">
        <v>1.2</v>
      </c>
      <c r="O50" s="258" t="n">
        <v>1</v>
      </c>
      <c r="P50" s="258" t="n">
        <v>0.9</v>
      </c>
      <c r="Q50" s="258" t="n">
        <v>0.7</v>
      </c>
      <c r="R50" s="258" t="n">
        <v>0.552768964614903</v>
      </c>
      <c r="S50" s="258" t="n">
        <v>0.516235743465199</v>
      </c>
    </row>
    <row r="51" customFormat="false" ht="13.5" hidden="false" customHeight="false" outlineLevel="0" collapsed="false">
      <c r="A51" s="272"/>
      <c r="B51" s="273"/>
      <c r="C51" s="261" t="s">
        <v>44</v>
      </c>
      <c r="D51" s="261"/>
      <c r="E51" s="233" t="s">
        <v>102</v>
      </c>
      <c r="F51" s="230" t="n">
        <v>959</v>
      </c>
      <c r="G51" s="230" t="n">
        <v>819</v>
      </c>
      <c r="H51" s="230" t="n">
        <v>708</v>
      </c>
      <c r="I51" s="230" t="n">
        <v>631</v>
      </c>
      <c r="J51" s="230" t="n">
        <v>555</v>
      </c>
      <c r="K51" s="230" t="n">
        <v>491</v>
      </c>
      <c r="L51" s="230" t="n">
        <v>404</v>
      </c>
      <c r="M51" s="230" t="n">
        <v>368</v>
      </c>
      <c r="N51" s="230" t="n">
        <v>316</v>
      </c>
      <c r="O51" s="230" t="n">
        <v>280</v>
      </c>
      <c r="P51" s="230" t="n">
        <v>243</v>
      </c>
      <c r="Q51" s="230" t="n">
        <v>170</v>
      </c>
      <c r="R51" s="230" t="n">
        <v>137.66</v>
      </c>
      <c r="S51" s="230" t="n">
        <v>123.191</v>
      </c>
    </row>
    <row r="52" customFormat="false" ht="13.5" hidden="false" customHeight="false" outlineLevel="0" collapsed="false">
      <c r="A52" s="274"/>
      <c r="B52" s="275"/>
      <c r="C52" s="263" t="s">
        <v>104</v>
      </c>
      <c r="D52" s="263"/>
      <c r="E52" s="235" t="s">
        <v>102</v>
      </c>
      <c r="F52" s="230" t="n">
        <v>34</v>
      </c>
      <c r="G52" s="230" t="n">
        <v>37</v>
      </c>
      <c r="H52" s="230" t="n">
        <v>30</v>
      </c>
      <c r="I52" s="230" t="n">
        <v>33</v>
      </c>
      <c r="J52" s="230" t="n">
        <v>29</v>
      </c>
      <c r="K52" s="230" t="n">
        <v>39</v>
      </c>
      <c r="L52" s="230" t="n">
        <v>19</v>
      </c>
      <c r="M52" s="230" t="n">
        <v>40</v>
      </c>
      <c r="N52" s="230" t="n">
        <v>23</v>
      </c>
      <c r="O52" s="230" t="n">
        <v>16</v>
      </c>
      <c r="P52" s="230" t="n">
        <v>14</v>
      </c>
      <c r="Q52" s="230" t="n">
        <v>27</v>
      </c>
      <c r="R52" s="230" t="n">
        <v>6.638</v>
      </c>
      <c r="S52" s="230" t="n">
        <v>5.735</v>
      </c>
    </row>
    <row r="53" customFormat="false" ht="13.5" hidden="false" customHeight="false" outlineLevel="0" collapsed="false">
      <c r="A53" s="272"/>
      <c r="B53" s="264"/>
      <c r="C53" s="265" t="s">
        <v>105</v>
      </c>
      <c r="D53" s="265"/>
      <c r="E53" s="233" t="s">
        <v>102</v>
      </c>
      <c r="F53" s="230" t="n">
        <v>34860</v>
      </c>
      <c r="G53" s="230" t="n">
        <v>34398</v>
      </c>
      <c r="H53" s="230" t="n">
        <v>34491</v>
      </c>
      <c r="I53" s="230" t="n">
        <v>33802</v>
      </c>
      <c r="J53" s="230" t="n">
        <v>33217</v>
      </c>
      <c r="K53" s="230" t="n">
        <v>32382</v>
      </c>
      <c r="L53" s="230" t="n">
        <v>31518</v>
      </c>
      <c r="M53" s="230" t="n">
        <v>30932</v>
      </c>
      <c r="N53" s="230" t="n">
        <v>29462</v>
      </c>
      <c r="O53" s="230" t="n">
        <v>28827</v>
      </c>
      <c r="P53" s="230" t="n">
        <v>27422</v>
      </c>
      <c r="Q53" s="230" t="n">
        <v>26561</v>
      </c>
      <c r="R53" s="230" t="n">
        <v>26104.577</v>
      </c>
      <c r="S53" s="230" t="n">
        <v>24974.249</v>
      </c>
    </row>
    <row r="54" s="240" customFormat="true" ht="13.5" hidden="false" customHeight="false" outlineLevel="0" collapsed="false">
      <c r="A54" s="272"/>
      <c r="B54" s="276"/>
      <c r="C54" s="265"/>
      <c r="D54" s="265"/>
      <c r="E54" s="244" t="s">
        <v>97</v>
      </c>
      <c r="F54" s="242" t="n">
        <v>100</v>
      </c>
      <c r="G54" s="242" t="n">
        <v>100</v>
      </c>
      <c r="H54" s="242" t="n">
        <v>100</v>
      </c>
      <c r="I54" s="242" t="n">
        <v>100</v>
      </c>
      <c r="J54" s="242" t="n">
        <v>100</v>
      </c>
      <c r="K54" s="242" t="n">
        <v>100</v>
      </c>
      <c r="L54" s="242" t="n">
        <v>100</v>
      </c>
      <c r="M54" s="242" t="n">
        <v>100</v>
      </c>
      <c r="N54" s="242" t="n">
        <v>100</v>
      </c>
      <c r="O54" s="242" t="n">
        <v>100</v>
      </c>
      <c r="P54" s="242" t="n">
        <v>100</v>
      </c>
      <c r="Q54" s="242" t="n">
        <v>100</v>
      </c>
      <c r="R54" s="242" t="n">
        <v>100</v>
      </c>
      <c r="S54" s="242" t="n">
        <v>100</v>
      </c>
    </row>
    <row r="55" customFormat="false" ht="13.5" hidden="false" customHeight="false" outlineLevel="0" collapsed="false">
      <c r="A55" s="272"/>
      <c r="B55" s="260"/>
      <c r="C55" s="261" t="s">
        <v>44</v>
      </c>
      <c r="D55" s="261"/>
      <c r="E55" s="233" t="s">
        <v>102</v>
      </c>
      <c r="F55" s="230" t="n">
        <v>21569</v>
      </c>
      <c r="G55" s="230" t="n">
        <v>20767</v>
      </c>
      <c r="H55" s="230" t="n">
        <v>20335</v>
      </c>
      <c r="I55" s="230" t="n">
        <v>19347</v>
      </c>
      <c r="J55" s="230" t="n">
        <v>18525</v>
      </c>
      <c r="K55" s="230" t="n">
        <v>17487</v>
      </c>
      <c r="L55" s="230" t="n">
        <v>16569</v>
      </c>
      <c r="M55" s="230" t="n">
        <v>15762</v>
      </c>
      <c r="N55" s="230" t="n">
        <v>14246</v>
      </c>
      <c r="O55" s="230" t="n">
        <v>13629</v>
      </c>
      <c r="P55" s="230" t="n">
        <v>12374</v>
      </c>
      <c r="Q55" s="230" t="n">
        <v>11432</v>
      </c>
      <c r="R55" s="230" t="n">
        <v>10835.985</v>
      </c>
      <c r="S55" s="230" t="n">
        <v>10009.838</v>
      </c>
    </row>
    <row r="56" customFormat="false" ht="13.5" hidden="false" customHeight="false" outlineLevel="0" collapsed="false">
      <c r="A56" s="277"/>
      <c r="B56" s="260"/>
      <c r="C56" s="263" t="s">
        <v>104</v>
      </c>
      <c r="D56" s="263"/>
      <c r="E56" s="235" t="s">
        <v>102</v>
      </c>
      <c r="F56" s="230" t="n">
        <v>13292</v>
      </c>
      <c r="G56" s="230" t="n">
        <v>13631</v>
      </c>
      <c r="H56" s="230" t="n">
        <v>14156</v>
      </c>
      <c r="I56" s="230" t="n">
        <v>14455</v>
      </c>
      <c r="J56" s="230" t="n">
        <v>14692</v>
      </c>
      <c r="K56" s="230" t="n">
        <v>14895</v>
      </c>
      <c r="L56" s="230" t="n">
        <v>14949</v>
      </c>
      <c r="M56" s="230" t="n">
        <v>15170</v>
      </c>
      <c r="N56" s="230" t="n">
        <v>15216</v>
      </c>
      <c r="O56" s="230" t="n">
        <v>15198</v>
      </c>
      <c r="P56" s="230" t="n">
        <v>15049</v>
      </c>
      <c r="Q56" s="230" t="n">
        <v>15128</v>
      </c>
      <c r="R56" s="230" t="n">
        <v>15268.592</v>
      </c>
      <c r="S56" s="230" t="n">
        <v>14964.411</v>
      </c>
    </row>
    <row r="57" s="282" customFormat="true" ht="13.5" hidden="false" customHeight="false" outlineLevel="0" collapsed="false">
      <c r="A57" s="278" t="s">
        <v>106</v>
      </c>
      <c r="B57" s="278"/>
      <c r="C57" s="278"/>
      <c r="D57" s="279"/>
      <c r="E57" s="280" t="s">
        <v>107</v>
      </c>
      <c r="F57" s="281" t="n">
        <v>1.81</v>
      </c>
      <c r="G57" s="281" t="n">
        <v>1.85</v>
      </c>
      <c r="H57" s="281" t="n">
        <v>1.96</v>
      </c>
      <c r="I57" s="281" t="n">
        <v>2.01</v>
      </c>
      <c r="J57" s="281" t="n">
        <v>2.07</v>
      </c>
      <c r="K57" s="281" t="n">
        <v>2.1</v>
      </c>
      <c r="L57" s="281" t="n">
        <v>2.18</v>
      </c>
      <c r="M57" s="281" t="n">
        <v>2.24</v>
      </c>
      <c r="N57" s="281" t="n">
        <v>2.2</v>
      </c>
      <c r="O57" s="281" t="n">
        <v>2.27</v>
      </c>
      <c r="P57" s="281" t="n">
        <v>2.23</v>
      </c>
      <c r="Q57" s="281" t="n">
        <v>2.22</v>
      </c>
      <c r="R57" s="281" t="n">
        <v>2.2576328619126</v>
      </c>
      <c r="S57" s="281" t="n">
        <v>2.22864715575224</v>
      </c>
    </row>
    <row r="58" s="282" customFormat="true" ht="13.5" hidden="false" customHeight="false" outlineLevel="0" collapsed="false">
      <c r="A58" s="278" t="s">
        <v>108</v>
      </c>
      <c r="B58" s="278"/>
      <c r="C58" s="278"/>
      <c r="D58" s="279"/>
      <c r="E58" s="280" t="s">
        <v>107</v>
      </c>
      <c r="F58" s="281" t="n">
        <v>1.79</v>
      </c>
      <c r="G58" s="281" t="n">
        <v>1.84</v>
      </c>
      <c r="H58" s="281" t="n">
        <v>1.94</v>
      </c>
      <c r="I58" s="281" t="n">
        <v>1.99</v>
      </c>
      <c r="J58" s="281" t="n">
        <v>2.06</v>
      </c>
      <c r="K58" s="281" t="n">
        <v>2.09</v>
      </c>
      <c r="L58" s="281" t="n">
        <v>2.16</v>
      </c>
      <c r="M58" s="281" t="n">
        <v>2.23</v>
      </c>
      <c r="N58" s="281" t="n">
        <v>2.19</v>
      </c>
      <c r="O58" s="281" t="n">
        <v>2.26</v>
      </c>
      <c r="P58" s="281" t="n">
        <v>2.23</v>
      </c>
      <c r="Q58" s="281" t="n">
        <v>2.21</v>
      </c>
      <c r="R58" s="281" t="n">
        <v>2.2482443238459</v>
      </c>
      <c r="S58" s="281" t="n">
        <v>2.22246345703167</v>
      </c>
    </row>
    <row r="59" s="282" customFormat="true" ht="13.5" hidden="false" customHeight="false" outlineLevel="0" collapsed="false">
      <c r="A59" s="278" t="s">
        <v>109</v>
      </c>
      <c r="B59" s="278"/>
      <c r="C59" s="278"/>
      <c r="D59" s="279"/>
      <c r="E59" s="280" t="s">
        <v>107</v>
      </c>
      <c r="F59" s="281" t="n">
        <v>1.04</v>
      </c>
      <c r="G59" s="281" t="n">
        <v>1.06</v>
      </c>
      <c r="H59" s="281" t="n">
        <v>1.1</v>
      </c>
      <c r="I59" s="281" t="n">
        <v>1.13</v>
      </c>
      <c r="J59" s="281" t="n">
        <v>1.15</v>
      </c>
      <c r="K59" s="281" t="n">
        <v>1.16</v>
      </c>
      <c r="L59" s="281" t="n">
        <v>1.19</v>
      </c>
      <c r="M59" s="281" t="n">
        <v>1.22</v>
      </c>
      <c r="N59" s="281" t="n">
        <v>1.24</v>
      </c>
      <c r="O59" s="281" t="n">
        <v>1.26</v>
      </c>
      <c r="P59" s="281" t="n">
        <v>1.27</v>
      </c>
      <c r="Q59" s="281" t="n">
        <v>1.31</v>
      </c>
      <c r="R59" s="281" t="n">
        <v>1.35608492014003</v>
      </c>
      <c r="S59" s="281" t="n">
        <v>1.35</v>
      </c>
    </row>
    <row r="60" s="282" customFormat="true" ht="13.5" hidden="false" customHeight="false" outlineLevel="0" collapsed="false">
      <c r="A60" s="283" t="s">
        <v>110</v>
      </c>
      <c r="B60" s="283"/>
      <c r="C60" s="283"/>
      <c r="D60" s="284"/>
      <c r="E60" s="285" t="s">
        <v>107</v>
      </c>
      <c r="F60" s="281" t="n">
        <v>1.04</v>
      </c>
      <c r="G60" s="281" t="n">
        <v>1.06</v>
      </c>
      <c r="H60" s="281" t="n">
        <v>1.1</v>
      </c>
      <c r="I60" s="281" t="n">
        <v>1.13</v>
      </c>
      <c r="J60" s="281" t="n">
        <v>1.15</v>
      </c>
      <c r="K60" s="281" t="n">
        <v>1.16</v>
      </c>
      <c r="L60" s="281" t="n">
        <v>1.19</v>
      </c>
      <c r="M60" s="281" t="n">
        <v>1.22</v>
      </c>
      <c r="N60" s="281" t="n">
        <v>1.25</v>
      </c>
      <c r="O60" s="281" t="n">
        <v>1.26</v>
      </c>
      <c r="P60" s="281" t="n">
        <v>1.28</v>
      </c>
      <c r="Q60" s="281" t="n">
        <v>1.31</v>
      </c>
      <c r="R60" s="281" t="n">
        <v>1.35667473266993</v>
      </c>
      <c r="S60" s="281" t="n">
        <v>1.35</v>
      </c>
    </row>
    <row r="61" s="282" customFormat="true" ht="13.5" hidden="false" customHeight="false" outlineLevel="0" collapsed="false">
      <c r="A61" s="286" t="s">
        <v>129</v>
      </c>
      <c r="B61" s="286"/>
      <c r="C61" s="286"/>
      <c r="D61" s="286"/>
      <c r="E61" s="286"/>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87"/>
      <c r="BK61" s="287"/>
      <c r="BL61" s="287"/>
      <c r="BM61" s="287"/>
      <c r="BN61" s="287"/>
      <c r="BO61" s="287"/>
      <c r="BP61" s="287"/>
      <c r="BQ61" s="287"/>
      <c r="BR61" s="287"/>
      <c r="BS61" s="287"/>
      <c r="BT61" s="287"/>
      <c r="BU61" s="287"/>
      <c r="BV61" s="287"/>
      <c r="BW61" s="287"/>
      <c r="BX61" s="287"/>
      <c r="BY61" s="287"/>
      <c r="BZ61" s="287"/>
      <c r="CA61" s="287"/>
      <c r="CB61" s="287"/>
      <c r="CC61" s="287"/>
      <c r="CD61" s="287"/>
      <c r="CE61" s="287"/>
      <c r="CF61" s="287"/>
      <c r="CG61" s="287"/>
      <c r="CH61" s="287"/>
      <c r="CI61" s="287"/>
      <c r="CJ61" s="287"/>
      <c r="CK61" s="287"/>
      <c r="CL61" s="287"/>
      <c r="CM61" s="287"/>
      <c r="CN61" s="287"/>
      <c r="CO61" s="287"/>
      <c r="CP61" s="287"/>
      <c r="CQ61" s="287"/>
      <c r="CR61" s="287"/>
      <c r="CS61" s="287"/>
      <c r="CT61" s="287"/>
      <c r="CU61" s="287"/>
      <c r="CV61" s="287"/>
      <c r="CW61" s="287"/>
      <c r="CX61" s="287"/>
      <c r="CY61" s="287"/>
      <c r="CZ61" s="287"/>
      <c r="DA61" s="287"/>
      <c r="DB61" s="287"/>
      <c r="DC61" s="287"/>
      <c r="DD61" s="287"/>
      <c r="DE61" s="287"/>
      <c r="DF61" s="287"/>
      <c r="DG61" s="287"/>
      <c r="DH61" s="287"/>
      <c r="DI61" s="287"/>
      <c r="DJ61" s="287"/>
      <c r="DK61" s="287"/>
      <c r="DL61" s="287"/>
      <c r="DM61" s="287"/>
      <c r="DN61" s="287"/>
      <c r="DO61" s="287"/>
      <c r="DP61" s="287"/>
      <c r="DQ61" s="287"/>
      <c r="DR61" s="287"/>
      <c r="DS61" s="287"/>
      <c r="DT61" s="287"/>
      <c r="DU61" s="287"/>
      <c r="DV61" s="287"/>
      <c r="DW61" s="287"/>
      <c r="DX61" s="287"/>
      <c r="DY61" s="287"/>
      <c r="DZ61" s="287"/>
      <c r="EA61" s="287"/>
      <c r="EB61" s="287"/>
      <c r="EC61" s="287"/>
      <c r="ED61" s="287"/>
      <c r="EE61" s="287"/>
      <c r="EF61" s="287"/>
      <c r="EG61" s="287"/>
      <c r="EH61" s="287"/>
      <c r="EI61" s="287"/>
      <c r="EJ61" s="287"/>
      <c r="EK61" s="287"/>
      <c r="EL61" s="287"/>
      <c r="EM61" s="287"/>
      <c r="EN61" s="287"/>
      <c r="EO61" s="287"/>
      <c r="EP61" s="287"/>
      <c r="EQ61" s="287"/>
      <c r="ER61" s="287"/>
      <c r="ES61" s="287"/>
      <c r="ET61" s="287"/>
      <c r="EU61" s="287"/>
      <c r="EV61" s="287"/>
      <c r="EW61" s="287"/>
      <c r="EX61" s="287"/>
      <c r="EY61" s="287"/>
      <c r="EZ61" s="287"/>
      <c r="FA61" s="287"/>
      <c r="FB61" s="287"/>
      <c r="FC61" s="287"/>
      <c r="FD61" s="287"/>
      <c r="FE61" s="287"/>
      <c r="FF61" s="287"/>
      <c r="FG61" s="287"/>
      <c r="FH61" s="287"/>
      <c r="FI61" s="287"/>
      <c r="FJ61" s="287"/>
      <c r="FK61" s="287"/>
      <c r="FL61" s="287"/>
      <c r="FM61" s="287"/>
      <c r="FN61" s="287"/>
      <c r="FO61" s="287"/>
      <c r="FP61" s="287"/>
      <c r="FQ61" s="287"/>
      <c r="FR61" s="287"/>
      <c r="FS61" s="287"/>
      <c r="FT61" s="287"/>
      <c r="FU61" s="287"/>
      <c r="FV61" s="287"/>
      <c r="FW61" s="287"/>
      <c r="FX61" s="287"/>
      <c r="FY61" s="287"/>
      <c r="FZ61" s="287"/>
      <c r="GA61" s="287"/>
      <c r="GB61" s="287"/>
      <c r="GC61" s="287"/>
      <c r="GD61" s="287"/>
      <c r="GE61" s="287"/>
      <c r="GF61" s="287"/>
      <c r="GG61" s="287"/>
      <c r="GH61" s="287"/>
      <c r="GI61" s="287"/>
      <c r="GJ61" s="287"/>
      <c r="GK61" s="287"/>
      <c r="GL61" s="287"/>
      <c r="GM61" s="287"/>
      <c r="GN61" s="287"/>
      <c r="GO61" s="287"/>
      <c r="GP61" s="287"/>
      <c r="GQ61" s="287"/>
      <c r="GR61" s="287"/>
      <c r="GS61" s="287"/>
      <c r="GT61" s="287"/>
      <c r="GU61" s="287"/>
      <c r="GV61" s="287"/>
      <c r="GW61" s="287"/>
      <c r="GX61" s="287"/>
      <c r="GY61" s="287"/>
      <c r="GZ61" s="287"/>
      <c r="HA61" s="287"/>
      <c r="HB61" s="287"/>
      <c r="HC61" s="287"/>
      <c r="HD61" s="287"/>
      <c r="HE61" s="287"/>
      <c r="HF61" s="287"/>
      <c r="HG61" s="287"/>
      <c r="HH61" s="287"/>
      <c r="HI61" s="287"/>
      <c r="HJ61" s="287"/>
      <c r="HK61" s="287"/>
      <c r="HL61" s="287"/>
      <c r="HM61" s="287"/>
      <c r="HN61" s="287"/>
      <c r="HO61" s="287"/>
      <c r="HP61" s="287"/>
      <c r="HQ61" s="287"/>
      <c r="HR61" s="287"/>
      <c r="HS61" s="287"/>
      <c r="HT61" s="287"/>
      <c r="HU61" s="287"/>
      <c r="HV61" s="287"/>
      <c r="HW61" s="287"/>
      <c r="HX61" s="287"/>
      <c r="HY61" s="287"/>
      <c r="HZ61" s="287"/>
      <c r="IA61" s="287"/>
      <c r="IB61" s="287"/>
      <c r="IC61" s="287"/>
      <c r="ID61" s="287"/>
      <c r="IE61" s="287"/>
      <c r="IF61" s="287"/>
      <c r="IG61" s="287"/>
      <c r="IH61" s="287"/>
      <c r="II61" s="287"/>
      <c r="IJ61" s="287"/>
      <c r="IK61" s="287"/>
      <c r="IL61" s="287"/>
      <c r="IM61" s="287"/>
      <c r="IN61" s="287"/>
      <c r="IO61" s="287"/>
      <c r="IP61" s="287"/>
      <c r="IQ61" s="287"/>
    </row>
    <row r="62" s="282" customFormat="true" ht="13.5" hidden="false" customHeight="false" outlineLevel="0" collapsed="false">
      <c r="A62" s="288" t="s">
        <v>112</v>
      </c>
      <c r="B62" s="288"/>
      <c r="C62" s="288"/>
      <c r="D62" s="288"/>
      <c r="E62" s="289"/>
      <c r="F62" s="290"/>
      <c r="G62" s="290"/>
      <c r="H62" s="290"/>
      <c r="I62" s="290"/>
      <c r="J62" s="290"/>
      <c r="K62" s="290"/>
      <c r="L62" s="290"/>
    </row>
    <row r="63" s="282" customFormat="true" ht="13.5" hidden="false" customHeight="false" outlineLevel="0" collapsed="false">
      <c r="A63" s="288" t="s">
        <v>113</v>
      </c>
      <c r="C63" s="288"/>
      <c r="D63" s="288"/>
      <c r="E63" s="289"/>
      <c r="F63" s="290"/>
      <c r="G63" s="290"/>
      <c r="H63" s="290"/>
      <c r="I63" s="290"/>
      <c r="J63" s="290"/>
      <c r="K63" s="290"/>
      <c r="L63" s="290"/>
    </row>
    <row r="64" s="282" customFormat="true" ht="13.5" hidden="false" customHeight="false" outlineLevel="0" collapsed="false">
      <c r="A64" s="288" t="s">
        <v>114</v>
      </c>
      <c r="C64" s="288"/>
      <c r="D64" s="288"/>
      <c r="E64" s="289"/>
      <c r="F64" s="290"/>
      <c r="G64" s="290"/>
      <c r="H64" s="290"/>
      <c r="I64" s="290"/>
      <c r="J64" s="290"/>
      <c r="K64" s="290"/>
      <c r="L64" s="290"/>
    </row>
    <row r="65" s="282" customFormat="true" ht="13.5" hidden="false" customHeight="false" outlineLevel="0" collapsed="false">
      <c r="A65" s="288" t="s">
        <v>115</v>
      </c>
      <c r="B65" s="288"/>
      <c r="C65" s="288"/>
      <c r="D65" s="288"/>
      <c r="E65" s="289"/>
      <c r="F65" s="290"/>
      <c r="G65" s="290"/>
      <c r="H65" s="290"/>
      <c r="I65" s="290"/>
      <c r="J65" s="290"/>
      <c r="K65" s="290"/>
      <c r="L65" s="290"/>
    </row>
    <row r="66" s="282" customFormat="true" ht="13.5" hidden="false" customHeight="false" outlineLevel="0" collapsed="false">
      <c r="A66" s="291" t="s">
        <v>116</v>
      </c>
      <c r="C66" s="288"/>
      <c r="D66" s="288"/>
      <c r="E66" s="289"/>
      <c r="F66" s="290"/>
      <c r="G66" s="290"/>
      <c r="H66" s="290"/>
      <c r="I66" s="290"/>
      <c r="J66" s="290"/>
      <c r="K66" s="290"/>
      <c r="L66" s="290"/>
    </row>
    <row r="67" s="282" customFormat="true" ht="13.5" hidden="false" customHeight="false" outlineLevel="0" collapsed="false">
      <c r="A67" s="292" t="s">
        <v>117</v>
      </c>
      <c r="C67" s="288"/>
      <c r="D67" s="288"/>
      <c r="E67" s="289"/>
      <c r="F67" s="290"/>
      <c r="G67" s="290"/>
      <c r="H67" s="290"/>
      <c r="I67" s="290"/>
      <c r="J67" s="290"/>
      <c r="K67" s="290"/>
      <c r="L67" s="290"/>
    </row>
    <row r="68" s="282" customFormat="true" ht="13.5" hidden="false" customHeight="false" outlineLevel="0" collapsed="false">
      <c r="A68" s="288" t="s">
        <v>124</v>
      </c>
      <c r="B68" s="288"/>
      <c r="C68" s="288"/>
      <c r="D68" s="288"/>
      <c r="E68" s="289"/>
      <c r="F68" s="290"/>
      <c r="G68" s="290"/>
      <c r="H68" s="290"/>
      <c r="I68" s="290"/>
      <c r="J68" s="290"/>
      <c r="K68" s="290"/>
      <c r="L68" s="290"/>
    </row>
    <row r="69" s="282" customFormat="true" ht="13.5" hidden="false" customHeight="false" outlineLevel="0" collapsed="false">
      <c r="A69" s="288" t="s">
        <v>125</v>
      </c>
      <c r="B69" s="288"/>
      <c r="C69" s="288"/>
      <c r="D69" s="288"/>
      <c r="E69" s="289"/>
      <c r="F69" s="290"/>
      <c r="G69" s="290"/>
      <c r="H69" s="290"/>
      <c r="I69" s="290"/>
      <c r="J69" s="290"/>
      <c r="K69" s="290"/>
      <c r="L69" s="290"/>
    </row>
    <row r="70" s="282" customFormat="true" ht="13.5" hidden="false" customHeight="false" outlineLevel="0" collapsed="false">
      <c r="A70" s="288" t="s">
        <v>126</v>
      </c>
      <c r="B70" s="288"/>
      <c r="C70" s="288"/>
      <c r="D70" s="288"/>
      <c r="E70" s="289"/>
      <c r="F70" s="290"/>
      <c r="G70" s="290"/>
      <c r="H70" s="290"/>
      <c r="I70" s="290"/>
      <c r="J70" s="290"/>
      <c r="K70" s="290"/>
      <c r="L70" s="290"/>
    </row>
    <row r="71" customFormat="false" ht="13.5" hidden="false" customHeight="false" outlineLevel="0" collapsed="false">
      <c r="A71" s="225" t="s">
        <v>127</v>
      </c>
      <c r="B71" s="225"/>
      <c r="C71" s="225"/>
      <c r="D71" s="225"/>
      <c r="E71" s="225"/>
    </row>
    <row r="77" customFormat="false" ht="13.5" hidden="false" customHeight="false" outlineLevel="0" collapsed="false">
      <c r="D77" s="291" t="s">
        <v>121</v>
      </c>
      <c r="E77" s="113"/>
    </row>
  </sheetData>
  <mergeCells count="34">
    <mergeCell ref="A2:E2"/>
    <mergeCell ref="A3:D3"/>
    <mergeCell ref="A4:D4"/>
    <mergeCell ref="A5:B8"/>
    <mergeCell ref="C5:D5"/>
    <mergeCell ref="C6:D6"/>
    <mergeCell ref="C7:D7"/>
    <mergeCell ref="C8:D8"/>
    <mergeCell ref="A9:B11"/>
    <mergeCell ref="C9:D9"/>
    <mergeCell ref="C10:D10"/>
    <mergeCell ref="C11:D11"/>
    <mergeCell ref="A12:D12"/>
    <mergeCell ref="A13:D13"/>
    <mergeCell ref="A14:D14"/>
    <mergeCell ref="A15:D15"/>
    <mergeCell ref="C16:D16"/>
    <mergeCell ref="A17:A50"/>
    <mergeCell ref="B17:B48"/>
    <mergeCell ref="D17:D18"/>
    <mergeCell ref="D21:D22"/>
    <mergeCell ref="D25:D26"/>
    <mergeCell ref="D29:D30"/>
    <mergeCell ref="D33:D34"/>
    <mergeCell ref="D37:D38"/>
    <mergeCell ref="D41:D42"/>
    <mergeCell ref="D45:D46"/>
    <mergeCell ref="C49:D50"/>
    <mergeCell ref="C51:D51"/>
    <mergeCell ref="C52:D52"/>
    <mergeCell ref="C53:D54"/>
    <mergeCell ref="C55:D55"/>
    <mergeCell ref="C56:D56"/>
    <mergeCell ref="A61:E61"/>
  </mergeCells>
  <printOptions headings="false" gridLines="false" gridLinesSet="true" horizontalCentered="false" verticalCentered="false"/>
  <pageMargins left="0.39375" right="0.196527777777778" top="0.393055555555556" bottom="0.236111111111111"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53" activeCellId="0" sqref="V53"/>
    </sheetView>
  </sheetViews>
  <sheetFormatPr defaultColWidth="8.9921875" defaultRowHeight="13.5" zeroHeight="false" outlineLevelRow="0" outlineLevelCol="0"/>
  <cols>
    <col collapsed="false" customWidth="true" hidden="false" outlineLevel="0" max="3" min="1" style="294" width="3.62"/>
    <col collapsed="false" customWidth="true" hidden="false" outlineLevel="0" max="4" min="4" style="294" width="21.12"/>
    <col collapsed="false" customWidth="true" hidden="false" outlineLevel="0" max="5" min="5" style="295" width="12.12"/>
    <col collapsed="false" customWidth="true" hidden="false" outlineLevel="0" max="17" min="6" style="296" width="10.62"/>
    <col collapsed="false" customWidth="true" hidden="false" outlineLevel="0" max="23" min="18" style="294" width="10.62"/>
    <col collapsed="false" customWidth="false" hidden="false" outlineLevel="0" max="257" min="24" style="294" width="8.99"/>
  </cols>
  <sheetData>
    <row r="1" customFormat="false" ht="14.25" hidden="false" customHeight="false" outlineLevel="0" collapsed="false">
      <c r="A1" s="297" t="s">
        <v>122</v>
      </c>
      <c r="B1" s="298"/>
      <c r="C1" s="298"/>
      <c r="D1" s="298"/>
      <c r="E1" s="298"/>
      <c r="F1" s="298"/>
      <c r="G1" s="298"/>
    </row>
    <row r="2" customFormat="false" ht="13.5" hidden="false" customHeight="false" outlineLevel="0" collapsed="false">
      <c r="A2" s="299" t="s">
        <v>28</v>
      </c>
      <c r="B2" s="299"/>
      <c r="C2" s="299"/>
      <c r="D2" s="299"/>
      <c r="E2" s="299"/>
      <c r="F2" s="300" t="s">
        <v>130</v>
      </c>
      <c r="G2" s="301" t="s">
        <v>131</v>
      </c>
      <c r="H2" s="301" t="s">
        <v>132</v>
      </c>
      <c r="I2" s="301" t="s">
        <v>133</v>
      </c>
      <c r="J2" s="301" t="s">
        <v>134</v>
      </c>
      <c r="K2" s="301" t="s">
        <v>135</v>
      </c>
      <c r="L2" s="301" t="s">
        <v>136</v>
      </c>
      <c r="M2" s="301" t="s">
        <v>137</v>
      </c>
      <c r="N2" s="301" t="s">
        <v>138</v>
      </c>
      <c r="O2" s="301" t="s">
        <v>139</v>
      </c>
      <c r="P2" s="301" t="s">
        <v>140</v>
      </c>
      <c r="Q2" s="301" t="s">
        <v>141</v>
      </c>
      <c r="R2" s="301" t="s">
        <v>29</v>
      </c>
      <c r="S2" s="301" t="s">
        <v>30</v>
      </c>
      <c r="T2" s="301" t="s">
        <v>31</v>
      </c>
      <c r="U2" s="301" t="s">
        <v>32</v>
      </c>
      <c r="V2" s="301" t="s">
        <v>33</v>
      </c>
      <c r="W2" s="301" t="s">
        <v>34</v>
      </c>
    </row>
    <row r="3" customFormat="false" ht="13.5" hidden="false" customHeight="false" outlineLevel="0" collapsed="false">
      <c r="A3" s="302" t="s">
        <v>7</v>
      </c>
      <c r="B3" s="302"/>
      <c r="C3" s="302"/>
      <c r="D3" s="302"/>
      <c r="E3" s="303" t="s">
        <v>89</v>
      </c>
      <c r="F3" s="304" t="n">
        <v>123137</v>
      </c>
      <c r="G3" s="304" t="n">
        <v>123529</v>
      </c>
      <c r="H3" s="304" t="n">
        <v>124150</v>
      </c>
      <c r="I3" s="304" t="n">
        <v>124591</v>
      </c>
      <c r="J3" s="304" t="n">
        <v>124964</v>
      </c>
      <c r="K3" s="304" t="n">
        <v>125186</v>
      </c>
      <c r="L3" s="304" t="n">
        <v>125351</v>
      </c>
      <c r="M3" s="304" t="n">
        <v>125795</v>
      </c>
      <c r="N3" s="304" t="n">
        <v>126136</v>
      </c>
      <c r="O3" s="304" t="n">
        <v>126428</v>
      </c>
      <c r="P3" s="304" t="n">
        <v>126538</v>
      </c>
      <c r="Q3" s="304" t="n">
        <v>126734</v>
      </c>
      <c r="R3" s="304" t="n">
        <v>127007</v>
      </c>
      <c r="S3" s="304" t="n">
        <v>127299</v>
      </c>
      <c r="T3" s="304" t="n">
        <v>127507</v>
      </c>
      <c r="U3" s="304" t="n">
        <v>127606</v>
      </c>
      <c r="V3" s="304" t="n">
        <v>127712</v>
      </c>
      <c r="W3" s="304" t="n">
        <v>127780.819</v>
      </c>
    </row>
    <row r="4" customFormat="false" ht="13.5" hidden="false" customHeight="false" outlineLevel="0" collapsed="false">
      <c r="A4" s="302" t="s">
        <v>90</v>
      </c>
      <c r="B4" s="302"/>
      <c r="C4" s="302"/>
      <c r="D4" s="302"/>
      <c r="E4" s="303" t="s">
        <v>89</v>
      </c>
      <c r="F4" s="304" t="n">
        <v>123066</v>
      </c>
      <c r="G4" s="304" t="n">
        <v>123480</v>
      </c>
      <c r="H4" s="304" t="n">
        <v>124040</v>
      </c>
      <c r="I4" s="304" t="n">
        <v>124591</v>
      </c>
      <c r="J4" s="304" t="n">
        <v>124964</v>
      </c>
      <c r="K4" s="304" t="n">
        <v>125186</v>
      </c>
      <c r="L4" s="304" t="n">
        <v>125351</v>
      </c>
      <c r="M4" s="304" t="n">
        <v>125795</v>
      </c>
      <c r="N4" s="304" t="n">
        <v>126136</v>
      </c>
      <c r="O4" s="304" t="n">
        <v>126428</v>
      </c>
      <c r="P4" s="304" t="n">
        <v>126538</v>
      </c>
      <c r="Q4" s="304" t="n">
        <v>126734</v>
      </c>
      <c r="R4" s="304" t="n">
        <v>127007</v>
      </c>
      <c r="S4" s="304" t="n">
        <v>127299</v>
      </c>
      <c r="T4" s="304" t="n">
        <v>127507</v>
      </c>
      <c r="U4" s="304" t="n">
        <v>127606</v>
      </c>
      <c r="V4" s="304" t="n">
        <v>127712</v>
      </c>
      <c r="W4" s="304" t="n">
        <v>127781</v>
      </c>
    </row>
    <row r="5" customFormat="false" ht="13.5" hidden="false" customHeight="true" outlineLevel="0" collapsed="false">
      <c r="A5" s="305" t="s">
        <v>91</v>
      </c>
      <c r="B5" s="305"/>
      <c r="C5" s="302" t="s">
        <v>92</v>
      </c>
      <c r="D5" s="302"/>
      <c r="E5" s="303" t="s">
        <v>89</v>
      </c>
      <c r="F5" s="304" t="n">
        <v>44851</v>
      </c>
      <c r="G5" s="304" t="n">
        <v>47802</v>
      </c>
      <c r="H5" s="304" t="n">
        <v>50017</v>
      </c>
      <c r="I5" s="304" t="n">
        <v>52315</v>
      </c>
      <c r="J5" s="304" t="n">
        <v>54899</v>
      </c>
      <c r="K5" s="304" t="n">
        <v>57238</v>
      </c>
      <c r="L5" s="304" t="n">
        <v>59484</v>
      </c>
      <c r="M5" s="304" t="n">
        <v>62019</v>
      </c>
      <c r="N5" s="304" t="n">
        <v>64429</v>
      </c>
      <c r="O5" s="304" t="n">
        <v>66743</v>
      </c>
      <c r="P5" s="304" t="n">
        <v>68745</v>
      </c>
      <c r="Q5" s="304" t="n">
        <v>71222</v>
      </c>
      <c r="R5" s="304" t="n">
        <v>73575</v>
      </c>
      <c r="S5" s="304" t="n">
        <v>76004</v>
      </c>
      <c r="T5" s="304" t="n">
        <v>78174</v>
      </c>
      <c r="U5" s="304" t="n">
        <v>80061</v>
      </c>
      <c r="V5" s="304" t="n">
        <v>81880</v>
      </c>
      <c r="W5" s="304" t="n">
        <v>83742</v>
      </c>
    </row>
    <row r="6" customFormat="false" ht="13.5" hidden="false" customHeight="false" outlineLevel="0" collapsed="false">
      <c r="A6" s="305"/>
      <c r="B6" s="305"/>
      <c r="C6" s="306" t="s">
        <v>93</v>
      </c>
      <c r="D6" s="306"/>
      <c r="E6" s="307" t="s">
        <v>89</v>
      </c>
      <c r="F6" s="304" t="n">
        <v>33765</v>
      </c>
      <c r="G6" s="304" t="n">
        <v>33594</v>
      </c>
      <c r="H6" s="304" t="n">
        <v>34331</v>
      </c>
      <c r="I6" s="304" t="n">
        <v>34824</v>
      </c>
      <c r="J6" s="304" t="n">
        <v>34805</v>
      </c>
      <c r="K6" s="304" t="n">
        <v>35021</v>
      </c>
      <c r="L6" s="304" t="n">
        <v>35018</v>
      </c>
      <c r="M6" s="304" t="n">
        <v>35129</v>
      </c>
      <c r="N6" s="304" t="n">
        <v>35098</v>
      </c>
      <c r="O6" s="304" t="n">
        <v>35006</v>
      </c>
      <c r="P6" s="304" t="n">
        <v>34937</v>
      </c>
      <c r="Q6" s="304" t="n">
        <v>34509</v>
      </c>
      <c r="R6" s="304" t="n">
        <v>34051</v>
      </c>
      <c r="S6" s="304" t="n">
        <v>33471</v>
      </c>
      <c r="T6" s="304" t="n">
        <v>32879</v>
      </c>
      <c r="U6" s="304" t="n">
        <v>32330</v>
      </c>
      <c r="V6" s="304" t="n">
        <v>31095</v>
      </c>
      <c r="W6" s="304" t="n">
        <v>30834</v>
      </c>
    </row>
    <row r="7" customFormat="false" ht="13.5" hidden="false" customHeight="false" outlineLevel="0" collapsed="false">
      <c r="A7" s="305"/>
      <c r="B7" s="305"/>
      <c r="C7" s="308" t="s">
        <v>94</v>
      </c>
      <c r="D7" s="308"/>
      <c r="E7" s="309" t="s">
        <v>89</v>
      </c>
      <c r="F7" s="304" t="n">
        <v>8675</v>
      </c>
      <c r="G7" s="304" t="n">
        <v>8476</v>
      </c>
      <c r="H7" s="304" t="n">
        <v>7215</v>
      </c>
      <c r="I7" s="304" t="n">
        <v>7767</v>
      </c>
      <c r="J7" s="304" t="n">
        <v>7987</v>
      </c>
      <c r="K7" s="304" t="n">
        <v>8457</v>
      </c>
      <c r="L7" s="304" t="n">
        <v>8913</v>
      </c>
      <c r="M7" s="304" t="n">
        <v>9421</v>
      </c>
      <c r="N7" s="304" t="n">
        <v>9947</v>
      </c>
      <c r="O7" s="304" t="n">
        <v>9775</v>
      </c>
      <c r="P7" s="304" t="n">
        <v>10626</v>
      </c>
      <c r="Q7" s="304" t="n">
        <v>11220</v>
      </c>
      <c r="R7" s="304" t="n">
        <v>11385</v>
      </c>
      <c r="S7" s="304" t="n">
        <v>12280</v>
      </c>
      <c r="T7" s="304" t="n">
        <v>12922</v>
      </c>
      <c r="U7" s="304" t="n">
        <v>13173</v>
      </c>
      <c r="V7" s="304" t="n">
        <v>13343</v>
      </c>
      <c r="W7" s="304" t="n">
        <v>13647.172</v>
      </c>
    </row>
    <row r="8" customFormat="false" ht="13.5" hidden="false" customHeight="false" outlineLevel="0" collapsed="false">
      <c r="A8" s="305"/>
      <c r="B8" s="305"/>
      <c r="C8" s="310" t="s">
        <v>14</v>
      </c>
      <c r="D8" s="310"/>
      <c r="E8" s="303" t="s">
        <v>89</v>
      </c>
      <c r="F8" s="304" t="n">
        <v>78616</v>
      </c>
      <c r="G8" s="304" t="n">
        <v>81396</v>
      </c>
      <c r="H8" s="304" t="n">
        <v>84349</v>
      </c>
      <c r="I8" s="304" t="n">
        <v>87139</v>
      </c>
      <c r="J8" s="304" t="n">
        <v>89704</v>
      </c>
      <c r="K8" s="304" t="n">
        <v>92259</v>
      </c>
      <c r="L8" s="304" t="n">
        <v>94501</v>
      </c>
      <c r="M8" s="304" t="n">
        <v>97148</v>
      </c>
      <c r="N8" s="304" t="n">
        <v>99528</v>
      </c>
      <c r="O8" s="304" t="n">
        <v>101748</v>
      </c>
      <c r="P8" s="304" t="n">
        <v>103682</v>
      </c>
      <c r="Q8" s="304" t="n">
        <v>105731</v>
      </c>
      <c r="R8" s="304" t="n">
        <v>107625</v>
      </c>
      <c r="S8" s="304" t="n">
        <v>109475</v>
      </c>
      <c r="T8" s="304" t="n">
        <v>111052</v>
      </c>
      <c r="U8" s="304" t="n">
        <v>112390</v>
      </c>
      <c r="V8" s="304" t="n">
        <v>113526</v>
      </c>
      <c r="W8" s="304" t="n">
        <v>114576.013</v>
      </c>
    </row>
    <row r="9" customFormat="false" ht="13.5" hidden="false" customHeight="true" outlineLevel="0" collapsed="false">
      <c r="A9" s="305" t="s">
        <v>95</v>
      </c>
      <c r="B9" s="305"/>
      <c r="C9" s="302" t="s">
        <v>16</v>
      </c>
      <c r="D9" s="302"/>
      <c r="E9" s="303" t="s">
        <v>89</v>
      </c>
      <c r="F9" s="304" t="n">
        <v>40819</v>
      </c>
      <c r="G9" s="304" t="n">
        <v>38920</v>
      </c>
      <c r="H9" s="304" t="n">
        <v>36983</v>
      </c>
      <c r="I9" s="304" t="n">
        <v>35128</v>
      </c>
      <c r="J9" s="304" t="n">
        <v>33297</v>
      </c>
      <c r="K9" s="304" t="n">
        <v>31208</v>
      </c>
      <c r="L9" s="304" t="n">
        <v>29409</v>
      </c>
      <c r="M9" s="304" t="n">
        <v>27427</v>
      </c>
      <c r="N9" s="304" t="n">
        <v>25547</v>
      </c>
      <c r="O9" s="304" t="n">
        <v>23760</v>
      </c>
      <c r="P9" s="304" t="n">
        <v>22078</v>
      </c>
      <c r="Q9" s="304" t="n">
        <v>20358</v>
      </c>
      <c r="R9" s="304" t="n">
        <v>18818</v>
      </c>
      <c r="S9" s="304" t="n">
        <v>17348</v>
      </c>
      <c r="T9" s="304" t="n">
        <v>16049</v>
      </c>
      <c r="U9" s="304" t="n">
        <v>14877</v>
      </c>
      <c r="V9" s="304" t="n">
        <v>13920</v>
      </c>
      <c r="W9" s="304" t="n">
        <v>12982.837</v>
      </c>
    </row>
    <row r="10" customFormat="false" ht="13.5" hidden="false" customHeight="false" outlineLevel="0" collapsed="false">
      <c r="A10" s="305"/>
      <c r="B10" s="305"/>
      <c r="C10" s="302" t="s">
        <v>17</v>
      </c>
      <c r="D10" s="302"/>
      <c r="E10" s="303" t="s">
        <v>89</v>
      </c>
      <c r="F10" s="304" t="n">
        <v>3631</v>
      </c>
      <c r="G10" s="304" t="n">
        <v>3164</v>
      </c>
      <c r="H10" s="304" t="n">
        <v>2710</v>
      </c>
      <c r="I10" s="304" t="n">
        <v>2324</v>
      </c>
      <c r="J10" s="304" t="n">
        <v>1963</v>
      </c>
      <c r="K10" s="304" t="n">
        <v>1719</v>
      </c>
      <c r="L10" s="304" t="n">
        <v>1441</v>
      </c>
      <c r="M10" s="304" t="n">
        <v>1219</v>
      </c>
      <c r="N10" s="304" t="n">
        <v>1062</v>
      </c>
      <c r="O10" s="304" t="n">
        <v>919</v>
      </c>
      <c r="P10" s="304" t="n">
        <v>778</v>
      </c>
      <c r="Q10" s="304" t="n">
        <v>644</v>
      </c>
      <c r="R10" s="304" t="n">
        <v>564</v>
      </c>
      <c r="S10" s="304" t="n">
        <v>476</v>
      </c>
      <c r="T10" s="304" t="n">
        <v>405</v>
      </c>
      <c r="U10" s="304" t="n">
        <v>339</v>
      </c>
      <c r="V10" s="304" t="n">
        <v>266</v>
      </c>
      <c r="W10" s="304" t="n">
        <v>221.969</v>
      </c>
    </row>
    <row r="11" customFormat="false" ht="13.5" hidden="false" customHeight="false" outlineLevel="0" collapsed="false">
      <c r="A11" s="305"/>
      <c r="B11" s="305"/>
      <c r="C11" s="302" t="s">
        <v>14</v>
      </c>
      <c r="D11" s="302"/>
      <c r="E11" s="303" t="s">
        <v>89</v>
      </c>
      <c r="F11" s="304" t="n">
        <v>44450</v>
      </c>
      <c r="G11" s="304" t="n">
        <v>42084</v>
      </c>
      <c r="H11" s="304" t="n">
        <v>39692</v>
      </c>
      <c r="I11" s="304" t="n">
        <v>37452</v>
      </c>
      <c r="J11" s="304" t="n">
        <v>35260</v>
      </c>
      <c r="K11" s="304" t="n">
        <v>32928</v>
      </c>
      <c r="L11" s="304" t="n">
        <v>30849</v>
      </c>
      <c r="M11" s="304" t="n">
        <v>28647</v>
      </c>
      <c r="N11" s="304" t="n">
        <v>26609</v>
      </c>
      <c r="O11" s="304" t="n">
        <v>24680</v>
      </c>
      <c r="P11" s="304" t="n">
        <v>22856</v>
      </c>
      <c r="Q11" s="304" t="n">
        <v>21002</v>
      </c>
      <c r="R11" s="304" t="n">
        <v>19381</v>
      </c>
      <c r="S11" s="304" t="n">
        <v>17824</v>
      </c>
      <c r="T11" s="304" t="n">
        <v>16455</v>
      </c>
      <c r="U11" s="304" t="n">
        <v>15215</v>
      </c>
      <c r="V11" s="304" t="n">
        <v>14186</v>
      </c>
      <c r="W11" s="304" t="n">
        <v>13204.806</v>
      </c>
    </row>
    <row r="12" s="314" customFormat="true" ht="13.5" hidden="false" customHeight="true" outlineLevel="0" collapsed="false">
      <c r="A12" s="311" t="s">
        <v>96</v>
      </c>
      <c r="B12" s="311"/>
      <c r="C12" s="311"/>
      <c r="D12" s="311"/>
      <c r="E12" s="312" t="s">
        <v>97</v>
      </c>
      <c r="F12" s="313" t="n">
        <v>63.8</v>
      </c>
      <c r="G12" s="313" t="n">
        <v>65.9</v>
      </c>
      <c r="H12" s="313" t="n">
        <v>67.9</v>
      </c>
      <c r="I12" s="313" t="n">
        <v>69.9</v>
      </c>
      <c r="J12" s="313" t="n">
        <v>71.8</v>
      </c>
      <c r="K12" s="313" t="n">
        <v>73.7</v>
      </c>
      <c r="L12" s="313" t="n">
        <v>75.4</v>
      </c>
      <c r="M12" s="313" t="n">
        <v>77.2</v>
      </c>
      <c r="N12" s="313" t="n">
        <v>78.9</v>
      </c>
      <c r="O12" s="313" t="n">
        <v>80.5</v>
      </c>
      <c r="P12" s="313" t="n">
        <v>81.9</v>
      </c>
      <c r="Q12" s="313" t="n">
        <v>83.4</v>
      </c>
      <c r="R12" s="313" t="n">
        <v>84.7</v>
      </c>
      <c r="S12" s="313" t="n">
        <v>86</v>
      </c>
      <c r="T12" s="313" t="n">
        <v>87.1</v>
      </c>
      <c r="U12" s="313" t="n">
        <v>88.1</v>
      </c>
      <c r="V12" s="313" t="n">
        <v>88.9</v>
      </c>
      <c r="W12" s="313" t="n">
        <v>89.6660499569971</v>
      </c>
    </row>
    <row r="13" s="314" customFormat="true" ht="13.5" hidden="false" customHeight="true" outlineLevel="0" collapsed="false">
      <c r="A13" s="315" t="s">
        <v>98</v>
      </c>
      <c r="B13" s="315"/>
      <c r="C13" s="315"/>
      <c r="D13" s="315"/>
      <c r="E13" s="312" t="s">
        <v>97</v>
      </c>
      <c r="F13" s="316" t="n">
        <v>36.1</v>
      </c>
      <c r="G13" s="316" t="n">
        <v>34.1</v>
      </c>
      <c r="H13" s="316" t="n">
        <v>32</v>
      </c>
      <c r="I13" s="316" t="n">
        <v>30.1</v>
      </c>
      <c r="J13" s="316" t="n">
        <v>28.2</v>
      </c>
      <c r="K13" s="316" t="n">
        <v>26.3</v>
      </c>
      <c r="L13" s="316" t="n">
        <v>24.6</v>
      </c>
      <c r="M13" s="316" t="n">
        <v>22.8</v>
      </c>
      <c r="N13" s="316" t="n">
        <v>21.1</v>
      </c>
      <c r="O13" s="316" t="n">
        <v>19.5</v>
      </c>
      <c r="P13" s="316" t="n">
        <v>18.1</v>
      </c>
      <c r="Q13" s="316" t="n">
        <v>16.6</v>
      </c>
      <c r="R13" s="316" t="n">
        <v>15.3</v>
      </c>
      <c r="S13" s="316" t="n">
        <v>14</v>
      </c>
      <c r="T13" s="316" t="n">
        <v>12.9</v>
      </c>
      <c r="U13" s="316" t="n">
        <v>11.9</v>
      </c>
      <c r="V13" s="316" t="n">
        <v>11.1</v>
      </c>
      <c r="W13" s="316" t="n">
        <v>10.3339500430029</v>
      </c>
    </row>
    <row r="14" s="314" customFormat="true" ht="13.5" hidden="false" customHeight="true" outlineLevel="0" collapsed="false">
      <c r="A14" s="315" t="s">
        <v>99</v>
      </c>
      <c r="B14" s="315"/>
      <c r="C14" s="315"/>
      <c r="D14" s="315"/>
      <c r="E14" s="312" t="s">
        <v>97</v>
      </c>
      <c r="F14" s="316" t="n">
        <v>36.4</v>
      </c>
      <c r="G14" s="316" t="n">
        <v>38.7</v>
      </c>
      <c r="H14" s="316" t="n">
        <v>40.3</v>
      </c>
      <c r="I14" s="316" t="n">
        <v>42</v>
      </c>
      <c r="J14" s="316" t="n">
        <v>43.9</v>
      </c>
      <c r="K14" s="316" t="n">
        <v>45.7</v>
      </c>
      <c r="L14" s="316" t="n">
        <v>47.5</v>
      </c>
      <c r="M14" s="316" t="n">
        <v>49.3</v>
      </c>
      <c r="N14" s="316" t="n">
        <v>51.1</v>
      </c>
      <c r="O14" s="316" t="n">
        <v>52.8</v>
      </c>
      <c r="P14" s="316" t="n">
        <v>54.3</v>
      </c>
      <c r="Q14" s="316" t="n">
        <v>56.2</v>
      </c>
      <c r="R14" s="316" t="n">
        <v>57.9</v>
      </c>
      <c r="S14" s="316" t="n">
        <v>59.7</v>
      </c>
      <c r="T14" s="316" t="n">
        <v>61.3</v>
      </c>
      <c r="U14" s="316" t="n">
        <v>62.7</v>
      </c>
      <c r="V14" s="316" t="n">
        <v>64.1</v>
      </c>
      <c r="W14" s="316" t="n">
        <v>65.5356388035046</v>
      </c>
    </row>
    <row r="15" s="314" customFormat="true" ht="13.5" hidden="false" customHeight="true" outlineLevel="0" collapsed="false">
      <c r="A15" s="317" t="s">
        <v>100</v>
      </c>
      <c r="B15" s="317"/>
      <c r="C15" s="317"/>
      <c r="D15" s="317"/>
      <c r="E15" s="318" t="s">
        <v>97</v>
      </c>
      <c r="F15" s="316" t="n">
        <v>27.4</v>
      </c>
      <c r="G15" s="316" t="n">
        <v>27.2</v>
      </c>
      <c r="H15" s="316" t="n">
        <v>27.7</v>
      </c>
      <c r="I15" s="316" t="n">
        <v>28</v>
      </c>
      <c r="J15" s="316" t="n">
        <v>27.9</v>
      </c>
      <c r="K15" s="316" t="n">
        <v>28</v>
      </c>
      <c r="L15" s="316" t="n">
        <v>27.9</v>
      </c>
      <c r="M15" s="316" t="n">
        <v>27.9</v>
      </c>
      <c r="N15" s="316" t="n">
        <v>27.8</v>
      </c>
      <c r="O15" s="316" t="n">
        <v>27.7</v>
      </c>
      <c r="P15" s="316" t="n">
        <v>27.6</v>
      </c>
      <c r="Q15" s="316" t="n">
        <v>27.2</v>
      </c>
      <c r="R15" s="316" t="n">
        <v>26.8</v>
      </c>
      <c r="S15" s="316" t="n">
        <v>26.3</v>
      </c>
      <c r="T15" s="316" t="n">
        <v>25.8</v>
      </c>
      <c r="U15" s="316" t="n">
        <v>25.3</v>
      </c>
      <c r="V15" s="316" t="n">
        <v>24.8</v>
      </c>
      <c r="W15" s="316" t="n">
        <v>24.1304111534925</v>
      </c>
    </row>
    <row r="16" s="314" customFormat="true" ht="14.25" hidden="false" customHeight="false" outlineLevel="0" collapsed="false">
      <c r="A16" s="319"/>
      <c r="B16" s="320"/>
      <c r="C16" s="321" t="s">
        <v>101</v>
      </c>
      <c r="D16" s="321"/>
      <c r="E16" s="322" t="s">
        <v>97</v>
      </c>
      <c r="F16" s="323" t="n">
        <v>7</v>
      </c>
      <c r="G16" s="323" t="n">
        <v>6.9</v>
      </c>
      <c r="H16" s="323" t="n">
        <v>5.8</v>
      </c>
      <c r="I16" s="323" t="n">
        <v>6.2</v>
      </c>
      <c r="J16" s="323" t="n">
        <v>6.4</v>
      </c>
      <c r="K16" s="323" t="n">
        <v>6.8</v>
      </c>
      <c r="L16" s="323" t="n">
        <v>7.1</v>
      </c>
      <c r="M16" s="323" t="n">
        <v>7.5</v>
      </c>
      <c r="N16" s="323" t="n">
        <v>7.9</v>
      </c>
      <c r="O16" s="323" t="n">
        <v>7.7</v>
      </c>
      <c r="P16" s="323" t="n">
        <v>8.4</v>
      </c>
      <c r="Q16" s="323" t="n">
        <v>8.9</v>
      </c>
      <c r="R16" s="323" t="n">
        <v>9.3</v>
      </c>
      <c r="S16" s="323" t="n">
        <v>9.6</v>
      </c>
      <c r="T16" s="323" t="n">
        <v>10.1</v>
      </c>
      <c r="U16" s="323" t="n">
        <v>10.3</v>
      </c>
      <c r="V16" s="323" t="n">
        <v>10</v>
      </c>
      <c r="W16" s="323" t="n">
        <v>10.6801412816113</v>
      </c>
    </row>
    <row r="17" customFormat="false" ht="14.25" hidden="false" customHeight="false" outlineLevel="0" collapsed="false">
      <c r="A17" s="324" t="s">
        <v>41</v>
      </c>
      <c r="B17" s="325"/>
      <c r="C17" s="326" t="s">
        <v>105</v>
      </c>
      <c r="D17" s="326"/>
      <c r="E17" s="307" t="s">
        <v>102</v>
      </c>
      <c r="F17" s="327" t="n">
        <v>36874</v>
      </c>
      <c r="G17" s="304" t="n">
        <v>36208</v>
      </c>
      <c r="H17" s="304" t="n">
        <v>36863</v>
      </c>
      <c r="I17" s="304" t="n">
        <v>35849</v>
      </c>
      <c r="J17" s="304" t="n">
        <v>35627</v>
      </c>
      <c r="K17" s="304" t="n">
        <v>34860</v>
      </c>
      <c r="L17" s="304" t="n">
        <v>34398</v>
      </c>
      <c r="M17" s="304" t="n">
        <v>34491</v>
      </c>
      <c r="N17" s="304" t="n">
        <v>33802</v>
      </c>
      <c r="O17" s="304" t="n">
        <v>33217</v>
      </c>
      <c r="P17" s="304" t="n">
        <v>32382</v>
      </c>
      <c r="Q17" s="304" t="n">
        <v>31518</v>
      </c>
      <c r="R17" s="304" t="n">
        <v>30932</v>
      </c>
      <c r="S17" s="304" t="n">
        <v>29462</v>
      </c>
      <c r="T17" s="304" t="n">
        <v>28827</v>
      </c>
      <c r="U17" s="304" t="n">
        <v>27422</v>
      </c>
      <c r="V17" s="304" t="n">
        <v>26561</v>
      </c>
      <c r="W17" s="304" t="n">
        <v>26104.577</v>
      </c>
    </row>
    <row r="18" s="314" customFormat="true" ht="13.5" hidden="false" customHeight="false" outlineLevel="0" collapsed="false">
      <c r="A18" s="324"/>
      <c r="B18" s="328"/>
      <c r="C18" s="326"/>
      <c r="D18" s="326"/>
      <c r="E18" s="318" t="s">
        <v>97</v>
      </c>
      <c r="F18" s="329" t="n">
        <v>100</v>
      </c>
      <c r="G18" s="316" t="n">
        <v>100</v>
      </c>
      <c r="H18" s="316" t="n">
        <v>100</v>
      </c>
      <c r="I18" s="316" t="n">
        <v>100</v>
      </c>
      <c r="J18" s="316" t="n">
        <v>100</v>
      </c>
      <c r="K18" s="316" t="n">
        <v>100</v>
      </c>
      <c r="L18" s="316" t="n">
        <v>100</v>
      </c>
      <c r="M18" s="316" t="n">
        <v>100</v>
      </c>
      <c r="N18" s="316" t="n">
        <v>100</v>
      </c>
      <c r="O18" s="316" t="n">
        <v>100</v>
      </c>
      <c r="P18" s="316" t="n">
        <v>100</v>
      </c>
      <c r="Q18" s="316" t="n">
        <v>100</v>
      </c>
      <c r="R18" s="316" t="n">
        <v>100</v>
      </c>
      <c r="S18" s="316" t="n">
        <v>100</v>
      </c>
      <c r="T18" s="316" t="n">
        <v>100</v>
      </c>
      <c r="U18" s="316" t="n">
        <v>100</v>
      </c>
      <c r="V18" s="316" t="n">
        <v>100</v>
      </c>
      <c r="W18" s="316" t="n">
        <v>100</v>
      </c>
    </row>
    <row r="19" customFormat="false" ht="13.5" hidden="false" customHeight="false" outlineLevel="0" collapsed="false">
      <c r="A19" s="324"/>
      <c r="B19" s="330"/>
      <c r="C19" s="331" t="s">
        <v>44</v>
      </c>
      <c r="D19" s="331"/>
      <c r="E19" s="307" t="s">
        <v>102</v>
      </c>
      <c r="F19" s="304" t="n">
        <v>25537</v>
      </c>
      <c r="G19" s="304" t="n">
        <v>24679</v>
      </c>
      <c r="H19" s="304" t="n">
        <v>24753</v>
      </c>
      <c r="I19" s="304" t="n">
        <v>23274</v>
      </c>
      <c r="J19" s="304" t="n">
        <v>22712</v>
      </c>
      <c r="K19" s="304" t="n">
        <v>21569</v>
      </c>
      <c r="L19" s="304" t="n">
        <v>20767</v>
      </c>
      <c r="M19" s="304" t="n">
        <v>20335</v>
      </c>
      <c r="N19" s="304" t="n">
        <v>19347</v>
      </c>
      <c r="O19" s="304" t="n">
        <v>18525</v>
      </c>
      <c r="P19" s="304" t="n">
        <v>17487</v>
      </c>
      <c r="Q19" s="304" t="n">
        <v>16569</v>
      </c>
      <c r="R19" s="304" t="n">
        <v>15762</v>
      </c>
      <c r="S19" s="304" t="n">
        <v>14246</v>
      </c>
      <c r="T19" s="304" t="n">
        <v>13629</v>
      </c>
      <c r="U19" s="304" t="n">
        <v>12374</v>
      </c>
      <c r="V19" s="304" t="n">
        <v>11431</v>
      </c>
      <c r="W19" s="304" t="n">
        <v>10835.985</v>
      </c>
    </row>
    <row r="20" customFormat="false" ht="14.25" hidden="false" customHeight="false" outlineLevel="0" collapsed="false">
      <c r="A20" s="324"/>
      <c r="B20" s="332"/>
      <c r="C20" s="333" t="s">
        <v>104</v>
      </c>
      <c r="D20" s="333"/>
      <c r="E20" s="309" t="s">
        <v>102</v>
      </c>
      <c r="F20" s="304" t="n">
        <v>11337</v>
      </c>
      <c r="G20" s="304" t="n">
        <v>11529</v>
      </c>
      <c r="H20" s="304" t="n">
        <v>12110</v>
      </c>
      <c r="I20" s="304" t="n">
        <v>12575</v>
      </c>
      <c r="J20" s="304" t="n">
        <v>12915</v>
      </c>
      <c r="K20" s="304" t="n">
        <v>13292</v>
      </c>
      <c r="L20" s="304" t="n">
        <v>13631</v>
      </c>
      <c r="M20" s="304" t="n">
        <v>14156</v>
      </c>
      <c r="N20" s="304" t="n">
        <v>14455</v>
      </c>
      <c r="O20" s="304" t="n">
        <v>14692</v>
      </c>
      <c r="P20" s="304" t="n">
        <v>14895</v>
      </c>
      <c r="Q20" s="304" t="n">
        <v>14949</v>
      </c>
      <c r="R20" s="304" t="n">
        <v>15170</v>
      </c>
      <c r="S20" s="304" t="n">
        <v>15216</v>
      </c>
      <c r="T20" s="304" t="n">
        <v>15198</v>
      </c>
      <c r="U20" s="304" t="n">
        <v>15049</v>
      </c>
      <c r="V20" s="304" t="n">
        <v>15128</v>
      </c>
      <c r="W20" s="304" t="n">
        <v>15268.592</v>
      </c>
    </row>
    <row r="21" customFormat="false" ht="14.25" hidden="false" customHeight="false" outlineLevel="0" collapsed="false">
      <c r="A21" s="324"/>
      <c r="B21" s="334" t="s">
        <v>42</v>
      </c>
      <c r="C21" s="335"/>
      <c r="D21" s="336" t="s">
        <v>43</v>
      </c>
      <c r="E21" s="337" t="s">
        <v>102</v>
      </c>
      <c r="F21" s="338" t="n">
        <v>29900</v>
      </c>
      <c r="G21" s="338" t="n">
        <v>29630</v>
      </c>
      <c r="H21" s="338" t="n">
        <v>30066</v>
      </c>
      <c r="I21" s="338" t="n">
        <v>29982</v>
      </c>
      <c r="J21" s="338" t="n">
        <v>29994</v>
      </c>
      <c r="K21" s="338" t="n">
        <v>29707</v>
      </c>
      <c r="L21" s="338" t="n">
        <v>29594</v>
      </c>
      <c r="M21" s="338" t="n">
        <v>29782</v>
      </c>
      <c r="N21" s="338" t="n">
        <v>29344</v>
      </c>
      <c r="O21" s="338" t="n">
        <v>29145</v>
      </c>
      <c r="P21" s="338" t="n">
        <v>28489</v>
      </c>
      <c r="Q21" s="338" t="n">
        <v>27907</v>
      </c>
      <c r="R21" s="338" t="n">
        <v>27697</v>
      </c>
      <c r="S21" s="338" t="n">
        <v>26406</v>
      </c>
      <c r="T21" s="338" t="n">
        <v>26187</v>
      </c>
      <c r="U21" s="338" t="n">
        <v>25013</v>
      </c>
      <c r="V21" s="338" t="n">
        <v>24191</v>
      </c>
      <c r="W21" s="338" t="n">
        <v>23953.259</v>
      </c>
    </row>
    <row r="22" s="341" customFormat="true" ht="13.5" hidden="false" customHeight="false" outlineLevel="0" collapsed="false">
      <c r="A22" s="324"/>
      <c r="B22" s="334"/>
      <c r="C22" s="335"/>
      <c r="D22" s="336"/>
      <c r="E22" s="339" t="s">
        <v>97</v>
      </c>
      <c r="F22" s="340" t="n">
        <v>81.1</v>
      </c>
      <c r="G22" s="340" t="n">
        <v>81.8</v>
      </c>
      <c r="H22" s="340" t="n">
        <v>81.6</v>
      </c>
      <c r="I22" s="340" t="n">
        <v>83.6</v>
      </c>
      <c r="J22" s="340" t="n">
        <v>84.2</v>
      </c>
      <c r="K22" s="340" t="n">
        <v>85.2</v>
      </c>
      <c r="L22" s="340" t="n">
        <v>86</v>
      </c>
      <c r="M22" s="340" t="n">
        <v>86.3</v>
      </c>
      <c r="N22" s="340" t="n">
        <v>86.8</v>
      </c>
      <c r="O22" s="340" t="n">
        <v>87.7</v>
      </c>
      <c r="P22" s="340" t="n">
        <v>88</v>
      </c>
      <c r="Q22" s="340" t="n">
        <v>88.5</v>
      </c>
      <c r="R22" s="340" t="n">
        <v>89.5</v>
      </c>
      <c r="S22" s="340" t="n">
        <v>96.3</v>
      </c>
      <c r="T22" s="340" t="n">
        <v>90.8</v>
      </c>
      <c r="U22" s="340" t="n">
        <v>91.2</v>
      </c>
      <c r="V22" s="340" t="n">
        <v>91.1</v>
      </c>
      <c r="W22" s="340" t="n">
        <v>91.7588475001913</v>
      </c>
    </row>
    <row r="23" customFormat="false" ht="13.5" hidden="false" customHeight="false" outlineLevel="0" collapsed="false">
      <c r="A23" s="324"/>
      <c r="B23" s="334"/>
      <c r="C23" s="330"/>
      <c r="D23" s="331" t="s">
        <v>44</v>
      </c>
      <c r="E23" s="307" t="s">
        <v>102</v>
      </c>
      <c r="F23" s="304" t="n">
        <v>20926</v>
      </c>
      <c r="G23" s="304" t="n">
        <v>20406</v>
      </c>
      <c r="H23" s="304" t="n">
        <v>20371</v>
      </c>
      <c r="I23" s="304" t="n">
        <v>19716</v>
      </c>
      <c r="J23" s="304" t="n">
        <v>19415</v>
      </c>
      <c r="K23" s="304" t="n">
        <v>18632</v>
      </c>
      <c r="L23" s="304" t="n">
        <v>18049</v>
      </c>
      <c r="M23" s="304" t="n">
        <v>17726</v>
      </c>
      <c r="N23" s="304" t="n">
        <v>16973</v>
      </c>
      <c r="O23" s="304" t="n">
        <v>16368</v>
      </c>
      <c r="P23" s="304" t="n">
        <v>15312</v>
      </c>
      <c r="Q23" s="304" t="n">
        <v>14673</v>
      </c>
      <c r="R23" s="304" t="n">
        <v>14101</v>
      </c>
      <c r="S23" s="304" t="n">
        <v>12720</v>
      </c>
      <c r="T23" s="304" t="n">
        <v>12390</v>
      </c>
      <c r="U23" s="304" t="n">
        <v>11269</v>
      </c>
      <c r="V23" s="304" t="n">
        <v>10400</v>
      </c>
      <c r="W23" s="304" t="n">
        <v>9864.11</v>
      </c>
    </row>
    <row r="24" customFormat="false" ht="13.5" hidden="false" customHeight="false" outlineLevel="0" collapsed="false">
      <c r="A24" s="324"/>
      <c r="B24" s="334"/>
      <c r="C24" s="342"/>
      <c r="D24" s="333" t="s">
        <v>45</v>
      </c>
      <c r="E24" s="309" t="s">
        <v>102</v>
      </c>
      <c r="F24" s="304" t="n">
        <v>8974</v>
      </c>
      <c r="G24" s="304" t="n">
        <v>9224</v>
      </c>
      <c r="H24" s="304" t="n">
        <v>9695</v>
      </c>
      <c r="I24" s="304" t="n">
        <v>10266</v>
      </c>
      <c r="J24" s="304" t="n">
        <v>1058</v>
      </c>
      <c r="K24" s="304" t="n">
        <v>11074</v>
      </c>
      <c r="L24" s="304" t="n">
        <v>11545</v>
      </c>
      <c r="M24" s="304" t="n">
        <v>12056</v>
      </c>
      <c r="N24" s="304" t="n">
        <v>12371</v>
      </c>
      <c r="O24" s="304" t="n">
        <v>12777</v>
      </c>
      <c r="P24" s="304" t="n">
        <v>13178</v>
      </c>
      <c r="Q24" s="304" t="n">
        <v>13234</v>
      </c>
      <c r="R24" s="304" t="n">
        <v>13596</v>
      </c>
      <c r="S24" s="304" t="n">
        <v>13686</v>
      </c>
      <c r="T24" s="304" t="n">
        <v>13797</v>
      </c>
      <c r="U24" s="304" t="n">
        <v>13744</v>
      </c>
      <c r="V24" s="304" t="n">
        <v>13790</v>
      </c>
      <c r="W24" s="304" t="n">
        <v>14089.149</v>
      </c>
    </row>
    <row r="25" customFormat="false" ht="13.5" hidden="false" customHeight="false" outlineLevel="0" collapsed="false">
      <c r="A25" s="324"/>
      <c r="B25" s="334"/>
      <c r="C25" s="325"/>
      <c r="D25" s="326" t="s">
        <v>46</v>
      </c>
      <c r="E25" s="307" t="s">
        <v>102</v>
      </c>
      <c r="F25" s="343" t="s">
        <v>47</v>
      </c>
      <c r="G25" s="343" t="s">
        <v>47</v>
      </c>
      <c r="H25" s="343" t="s">
        <v>47</v>
      </c>
      <c r="I25" s="343" t="s">
        <v>47</v>
      </c>
      <c r="J25" s="343" t="s">
        <v>47</v>
      </c>
      <c r="K25" s="343" t="s">
        <v>47</v>
      </c>
      <c r="L25" s="343" t="s">
        <v>47</v>
      </c>
      <c r="M25" s="343" t="s">
        <v>47</v>
      </c>
      <c r="N25" s="343" t="s">
        <v>47</v>
      </c>
      <c r="O25" s="343" t="s">
        <v>47</v>
      </c>
      <c r="P25" s="343" t="s">
        <v>47</v>
      </c>
      <c r="Q25" s="343" t="s">
        <v>47</v>
      </c>
      <c r="R25" s="343" t="s">
        <v>47</v>
      </c>
      <c r="S25" s="343" t="s">
        <v>47</v>
      </c>
      <c r="T25" s="343" t="s">
        <v>47</v>
      </c>
      <c r="U25" s="343" t="s">
        <v>47</v>
      </c>
      <c r="V25" s="304" t="n">
        <v>4</v>
      </c>
      <c r="W25" s="304" t="n">
        <v>6.725</v>
      </c>
    </row>
    <row r="26" s="341" customFormat="true" ht="13.5" hidden="false" customHeight="false" outlineLevel="0" collapsed="false">
      <c r="A26" s="324"/>
      <c r="B26" s="334"/>
      <c r="C26" s="344"/>
      <c r="D26" s="326"/>
      <c r="E26" s="339" t="s">
        <v>97</v>
      </c>
      <c r="F26" s="343" t="s">
        <v>47</v>
      </c>
      <c r="G26" s="343" t="s">
        <v>47</v>
      </c>
      <c r="H26" s="343" t="s">
        <v>47</v>
      </c>
      <c r="I26" s="343" t="s">
        <v>47</v>
      </c>
      <c r="J26" s="343" t="s">
        <v>47</v>
      </c>
      <c r="K26" s="343" t="s">
        <v>47</v>
      </c>
      <c r="L26" s="343" t="s">
        <v>47</v>
      </c>
      <c r="M26" s="343" t="s">
        <v>47</v>
      </c>
      <c r="N26" s="343" t="s">
        <v>47</v>
      </c>
      <c r="O26" s="343" t="s">
        <v>47</v>
      </c>
      <c r="P26" s="343" t="s">
        <v>47</v>
      </c>
      <c r="Q26" s="343" t="s">
        <v>47</v>
      </c>
      <c r="R26" s="343" t="s">
        <v>47</v>
      </c>
      <c r="S26" s="343" t="s">
        <v>47</v>
      </c>
      <c r="T26" s="343" t="s">
        <v>47</v>
      </c>
      <c r="U26" s="343" t="s">
        <v>47</v>
      </c>
      <c r="V26" s="340" t="n">
        <v>0</v>
      </c>
      <c r="W26" s="340" t="n">
        <v>0.0257617658389944</v>
      </c>
    </row>
    <row r="27" customFormat="false" ht="13.5" hidden="false" customHeight="false" outlineLevel="0" collapsed="false">
      <c r="A27" s="324"/>
      <c r="B27" s="334"/>
      <c r="C27" s="330"/>
      <c r="D27" s="331" t="s">
        <v>44</v>
      </c>
      <c r="E27" s="307" t="s">
        <v>102</v>
      </c>
      <c r="F27" s="343" t="s">
        <v>47</v>
      </c>
      <c r="G27" s="343" t="s">
        <v>47</v>
      </c>
      <c r="H27" s="343" t="s">
        <v>47</v>
      </c>
      <c r="I27" s="343" t="s">
        <v>47</v>
      </c>
      <c r="J27" s="343" t="s">
        <v>47</v>
      </c>
      <c r="K27" s="343" t="s">
        <v>47</v>
      </c>
      <c r="L27" s="343" t="s">
        <v>47</v>
      </c>
      <c r="M27" s="343" t="s">
        <v>47</v>
      </c>
      <c r="N27" s="343" t="s">
        <v>47</v>
      </c>
      <c r="O27" s="343" t="s">
        <v>47</v>
      </c>
      <c r="P27" s="343" t="s">
        <v>47</v>
      </c>
      <c r="Q27" s="343" t="s">
        <v>47</v>
      </c>
      <c r="R27" s="343" t="s">
        <v>47</v>
      </c>
      <c r="S27" s="343" t="s">
        <v>47</v>
      </c>
      <c r="T27" s="343" t="s">
        <v>47</v>
      </c>
      <c r="U27" s="343" t="s">
        <v>47</v>
      </c>
      <c r="V27" s="304" t="n">
        <v>3</v>
      </c>
      <c r="W27" s="304" t="n">
        <v>3.437</v>
      </c>
    </row>
    <row r="28" customFormat="false" ht="13.5" hidden="false" customHeight="false" outlineLevel="0" collapsed="false">
      <c r="A28" s="324"/>
      <c r="B28" s="334"/>
      <c r="C28" s="342"/>
      <c r="D28" s="333" t="s">
        <v>45</v>
      </c>
      <c r="E28" s="309" t="s">
        <v>102</v>
      </c>
      <c r="F28" s="343" t="s">
        <v>47</v>
      </c>
      <c r="G28" s="343" t="s">
        <v>47</v>
      </c>
      <c r="H28" s="343" t="s">
        <v>47</v>
      </c>
      <c r="I28" s="343" t="s">
        <v>47</v>
      </c>
      <c r="J28" s="343" t="s">
        <v>47</v>
      </c>
      <c r="K28" s="343" t="s">
        <v>47</v>
      </c>
      <c r="L28" s="343" t="s">
        <v>47</v>
      </c>
      <c r="M28" s="343" t="s">
        <v>47</v>
      </c>
      <c r="N28" s="343" t="s">
        <v>47</v>
      </c>
      <c r="O28" s="343" t="s">
        <v>47</v>
      </c>
      <c r="P28" s="343" t="s">
        <v>47</v>
      </c>
      <c r="Q28" s="343" t="s">
        <v>47</v>
      </c>
      <c r="R28" s="343" t="s">
        <v>47</v>
      </c>
      <c r="S28" s="343" t="s">
        <v>47</v>
      </c>
      <c r="T28" s="343" t="s">
        <v>47</v>
      </c>
      <c r="U28" s="343" t="s">
        <v>47</v>
      </c>
      <c r="V28" s="304" t="n">
        <v>1</v>
      </c>
      <c r="W28" s="304" t="n">
        <v>3.288</v>
      </c>
    </row>
    <row r="29" customFormat="false" ht="13.5" hidden="false" customHeight="false" outlineLevel="0" collapsed="false">
      <c r="A29" s="324"/>
      <c r="B29" s="334"/>
      <c r="C29" s="325"/>
      <c r="D29" s="326" t="s">
        <v>48</v>
      </c>
      <c r="E29" s="307" t="s">
        <v>102</v>
      </c>
      <c r="F29" s="343" t="s">
        <v>47</v>
      </c>
      <c r="G29" s="343" t="s">
        <v>47</v>
      </c>
      <c r="H29" s="343" t="s">
        <v>47</v>
      </c>
      <c r="I29" s="343" t="s">
        <v>47</v>
      </c>
      <c r="J29" s="343" t="s">
        <v>47</v>
      </c>
      <c r="K29" s="343" t="s">
        <v>47</v>
      </c>
      <c r="L29" s="343" t="s">
        <v>47</v>
      </c>
      <c r="M29" s="343" t="s">
        <v>47</v>
      </c>
      <c r="N29" s="343" t="s">
        <v>47</v>
      </c>
      <c r="O29" s="343" t="s">
        <v>47</v>
      </c>
      <c r="P29" s="343" t="s">
        <v>47</v>
      </c>
      <c r="Q29" s="343" t="s">
        <v>47</v>
      </c>
      <c r="R29" s="343" t="s">
        <v>47</v>
      </c>
      <c r="S29" s="343" t="s">
        <v>47</v>
      </c>
      <c r="T29" s="343" t="s">
        <v>47</v>
      </c>
      <c r="U29" s="343" t="s">
        <v>47</v>
      </c>
      <c r="V29" s="304" t="n">
        <v>1</v>
      </c>
      <c r="W29" s="304" t="n">
        <v>11.633</v>
      </c>
    </row>
    <row r="30" s="341" customFormat="true" ht="13.5" hidden="false" customHeight="false" outlineLevel="0" collapsed="false">
      <c r="A30" s="324"/>
      <c r="B30" s="334"/>
      <c r="C30" s="344"/>
      <c r="D30" s="326"/>
      <c r="E30" s="339" t="s">
        <v>97</v>
      </c>
      <c r="F30" s="343" t="s">
        <v>47</v>
      </c>
      <c r="G30" s="343" t="s">
        <v>47</v>
      </c>
      <c r="H30" s="343" t="s">
        <v>47</v>
      </c>
      <c r="I30" s="343" t="s">
        <v>47</v>
      </c>
      <c r="J30" s="343" t="s">
        <v>47</v>
      </c>
      <c r="K30" s="343" t="s">
        <v>47</v>
      </c>
      <c r="L30" s="343" t="s">
        <v>47</v>
      </c>
      <c r="M30" s="343" t="s">
        <v>47</v>
      </c>
      <c r="N30" s="343" t="s">
        <v>47</v>
      </c>
      <c r="O30" s="343" t="s">
        <v>47</v>
      </c>
      <c r="P30" s="343" t="s">
        <v>47</v>
      </c>
      <c r="Q30" s="343" t="s">
        <v>47</v>
      </c>
      <c r="R30" s="343" t="s">
        <v>47</v>
      </c>
      <c r="S30" s="343" t="s">
        <v>47</v>
      </c>
      <c r="T30" s="343" t="s">
        <v>47</v>
      </c>
      <c r="U30" s="343" t="s">
        <v>47</v>
      </c>
      <c r="V30" s="340" t="n">
        <v>0</v>
      </c>
      <c r="W30" s="340" t="n">
        <v>0.0445630664691483</v>
      </c>
    </row>
    <row r="31" customFormat="false" ht="13.5" hidden="false" customHeight="false" outlineLevel="0" collapsed="false">
      <c r="A31" s="324"/>
      <c r="B31" s="334"/>
      <c r="C31" s="330"/>
      <c r="D31" s="331" t="s">
        <v>44</v>
      </c>
      <c r="E31" s="307" t="s">
        <v>102</v>
      </c>
      <c r="F31" s="343" t="s">
        <v>47</v>
      </c>
      <c r="G31" s="343" t="s">
        <v>47</v>
      </c>
      <c r="H31" s="343" t="s">
        <v>47</v>
      </c>
      <c r="I31" s="343" t="s">
        <v>47</v>
      </c>
      <c r="J31" s="343" t="s">
        <v>47</v>
      </c>
      <c r="K31" s="343" t="s">
        <v>47</v>
      </c>
      <c r="L31" s="343" t="s">
        <v>47</v>
      </c>
      <c r="M31" s="343" t="s">
        <v>47</v>
      </c>
      <c r="N31" s="343" t="s">
        <v>47</v>
      </c>
      <c r="O31" s="343" t="s">
        <v>47</v>
      </c>
      <c r="P31" s="343" t="s">
        <v>47</v>
      </c>
      <c r="Q31" s="343" t="s">
        <v>47</v>
      </c>
      <c r="R31" s="343" t="s">
        <v>47</v>
      </c>
      <c r="S31" s="343" t="s">
        <v>47</v>
      </c>
      <c r="T31" s="343" t="s">
        <v>47</v>
      </c>
      <c r="U31" s="343" t="s">
        <v>47</v>
      </c>
      <c r="V31" s="304" t="n">
        <v>0</v>
      </c>
      <c r="W31" s="304" t="n">
        <v>4.347</v>
      </c>
    </row>
    <row r="32" customFormat="false" ht="13.5" hidden="false" customHeight="false" outlineLevel="0" collapsed="false">
      <c r="A32" s="324"/>
      <c r="B32" s="334"/>
      <c r="C32" s="342"/>
      <c r="D32" s="333" t="s">
        <v>45</v>
      </c>
      <c r="E32" s="309" t="s">
        <v>102</v>
      </c>
      <c r="F32" s="343" t="s">
        <v>47</v>
      </c>
      <c r="G32" s="343" t="s">
        <v>47</v>
      </c>
      <c r="H32" s="343" t="s">
        <v>47</v>
      </c>
      <c r="I32" s="343" t="s">
        <v>47</v>
      </c>
      <c r="J32" s="343" t="s">
        <v>47</v>
      </c>
      <c r="K32" s="343" t="s">
        <v>47</v>
      </c>
      <c r="L32" s="343" t="s">
        <v>47</v>
      </c>
      <c r="M32" s="343" t="s">
        <v>47</v>
      </c>
      <c r="N32" s="343" t="s">
        <v>47</v>
      </c>
      <c r="O32" s="343" t="s">
        <v>47</v>
      </c>
      <c r="P32" s="343" t="s">
        <v>47</v>
      </c>
      <c r="Q32" s="343" t="s">
        <v>47</v>
      </c>
      <c r="R32" s="343" t="s">
        <v>47</v>
      </c>
      <c r="S32" s="343" t="s">
        <v>47</v>
      </c>
      <c r="T32" s="343" t="s">
        <v>47</v>
      </c>
      <c r="U32" s="343" t="s">
        <v>47</v>
      </c>
      <c r="V32" s="304" t="n">
        <v>1</v>
      </c>
      <c r="W32" s="304" t="n">
        <v>7.286</v>
      </c>
    </row>
    <row r="33" customFormat="false" ht="13.5" hidden="false" customHeight="false" outlineLevel="0" collapsed="false">
      <c r="A33" s="324"/>
      <c r="B33" s="334"/>
      <c r="C33" s="345"/>
      <c r="D33" s="326" t="s">
        <v>49</v>
      </c>
      <c r="E33" s="307" t="s">
        <v>102</v>
      </c>
      <c r="F33" s="304" t="n">
        <v>1403</v>
      </c>
      <c r="G33" s="304" t="n">
        <v>1496</v>
      </c>
      <c r="H33" s="304" t="n">
        <v>2191</v>
      </c>
      <c r="I33" s="304" t="n">
        <v>1552</v>
      </c>
      <c r="J33" s="304" t="n">
        <v>1590</v>
      </c>
      <c r="K33" s="304" t="n">
        <v>1504</v>
      </c>
      <c r="L33" s="304" t="n">
        <v>1567</v>
      </c>
      <c r="M33" s="304" t="n">
        <v>1601</v>
      </c>
      <c r="N33" s="304" t="n">
        <v>1513</v>
      </c>
      <c r="O33" s="304" t="n">
        <v>1490</v>
      </c>
      <c r="P33" s="304" t="n">
        <v>1573</v>
      </c>
      <c r="Q33" s="304" t="n">
        <v>1545</v>
      </c>
      <c r="R33" s="304" t="n">
        <v>1445</v>
      </c>
      <c r="S33" s="304" t="n">
        <v>1513</v>
      </c>
      <c r="T33" s="304" t="n">
        <v>1377</v>
      </c>
      <c r="U33" s="304" t="n">
        <v>1293</v>
      </c>
      <c r="V33" s="304" t="n">
        <v>1385</v>
      </c>
      <c r="W33" s="304" t="n">
        <v>1439.794</v>
      </c>
    </row>
    <row r="34" s="341" customFormat="true" ht="13.5" hidden="false" customHeight="false" outlineLevel="0" collapsed="false">
      <c r="A34" s="324"/>
      <c r="B34" s="334"/>
      <c r="C34" s="335"/>
      <c r="D34" s="326"/>
      <c r="E34" s="339" t="s">
        <v>97</v>
      </c>
      <c r="F34" s="340" t="n">
        <v>3.8</v>
      </c>
      <c r="G34" s="340" t="n">
        <v>4.1</v>
      </c>
      <c r="H34" s="340" t="n">
        <v>5.9</v>
      </c>
      <c r="I34" s="340" t="n">
        <v>4.3</v>
      </c>
      <c r="J34" s="340" t="n">
        <v>4.5</v>
      </c>
      <c r="K34" s="340" t="n">
        <v>4.3</v>
      </c>
      <c r="L34" s="340" t="n">
        <v>4.6</v>
      </c>
      <c r="M34" s="340" t="n">
        <v>4.6</v>
      </c>
      <c r="N34" s="340" t="n">
        <v>4.5</v>
      </c>
      <c r="O34" s="340" t="n">
        <v>4.5</v>
      </c>
      <c r="P34" s="340" t="n">
        <v>4.9</v>
      </c>
      <c r="Q34" s="340" t="n">
        <v>4.9</v>
      </c>
      <c r="R34" s="340" t="n">
        <v>4.7</v>
      </c>
      <c r="S34" s="340" t="n">
        <v>5.5</v>
      </c>
      <c r="T34" s="340" t="n">
        <v>4.8</v>
      </c>
      <c r="U34" s="340" t="n">
        <v>4.7</v>
      </c>
      <c r="V34" s="340" t="n">
        <v>5.2</v>
      </c>
      <c r="W34" s="340" t="n">
        <v>5.515484889872</v>
      </c>
    </row>
    <row r="35" customFormat="false" ht="13.5" hidden="false" customHeight="false" outlineLevel="0" collapsed="false">
      <c r="A35" s="324"/>
      <c r="B35" s="334"/>
      <c r="C35" s="330"/>
      <c r="D35" s="331" t="s">
        <v>44</v>
      </c>
      <c r="E35" s="307" t="s">
        <v>102</v>
      </c>
      <c r="F35" s="304" t="n">
        <v>851</v>
      </c>
      <c r="G35" s="304" t="n">
        <v>890</v>
      </c>
      <c r="H35" s="304" t="n">
        <v>1427</v>
      </c>
      <c r="I35" s="304" t="n">
        <v>876</v>
      </c>
      <c r="J35" s="304" t="n">
        <v>904</v>
      </c>
      <c r="K35" s="304" t="n">
        <v>839</v>
      </c>
      <c r="L35" s="304" t="n">
        <v>907</v>
      </c>
      <c r="M35" s="304" t="n">
        <v>922</v>
      </c>
      <c r="N35" s="304" t="n">
        <v>832</v>
      </c>
      <c r="O35" s="304" t="n">
        <v>788</v>
      </c>
      <c r="P35" s="304" t="n">
        <v>913</v>
      </c>
      <c r="Q35" s="304" t="n">
        <v>812</v>
      </c>
      <c r="R35" s="304" t="n">
        <v>746</v>
      </c>
      <c r="S35" s="304" t="n">
        <v>753</v>
      </c>
      <c r="T35" s="304" t="n">
        <v>642</v>
      </c>
      <c r="U35" s="304" t="n">
        <v>575</v>
      </c>
      <c r="V35" s="304" t="n">
        <v>608</v>
      </c>
      <c r="W35" s="304" t="n">
        <v>647.227</v>
      </c>
    </row>
    <row r="36" customFormat="false" ht="13.5" hidden="false" customHeight="false" outlineLevel="0" collapsed="false">
      <c r="A36" s="324"/>
      <c r="B36" s="334"/>
      <c r="C36" s="342"/>
      <c r="D36" s="333" t="s">
        <v>45</v>
      </c>
      <c r="E36" s="309" t="s">
        <v>102</v>
      </c>
      <c r="F36" s="304" t="n">
        <v>552</v>
      </c>
      <c r="G36" s="304" t="n">
        <v>607</v>
      </c>
      <c r="H36" s="304" t="n">
        <v>764</v>
      </c>
      <c r="I36" s="304" t="n">
        <v>676</v>
      </c>
      <c r="J36" s="304" t="n">
        <v>686</v>
      </c>
      <c r="K36" s="304" t="n">
        <v>666</v>
      </c>
      <c r="L36" s="304" t="n">
        <v>660</v>
      </c>
      <c r="M36" s="304" t="n">
        <v>679</v>
      </c>
      <c r="N36" s="304" t="n">
        <v>681</v>
      </c>
      <c r="O36" s="304" t="n">
        <v>702</v>
      </c>
      <c r="P36" s="304" t="n">
        <v>660</v>
      </c>
      <c r="Q36" s="304" t="n">
        <v>734</v>
      </c>
      <c r="R36" s="304" t="n">
        <v>699</v>
      </c>
      <c r="S36" s="304" t="n">
        <v>759</v>
      </c>
      <c r="T36" s="304" t="n">
        <v>734</v>
      </c>
      <c r="U36" s="304" t="n">
        <v>718</v>
      </c>
      <c r="V36" s="304" t="n">
        <v>777</v>
      </c>
      <c r="W36" s="304" t="n">
        <v>792.567</v>
      </c>
    </row>
    <row r="37" customFormat="false" ht="13.5" hidden="false" customHeight="false" outlineLevel="0" collapsed="false">
      <c r="A37" s="324"/>
      <c r="B37" s="334"/>
      <c r="C37" s="325"/>
      <c r="D37" s="326" t="s">
        <v>50</v>
      </c>
      <c r="E37" s="307" t="s">
        <v>102</v>
      </c>
      <c r="F37" s="304" t="n">
        <v>179</v>
      </c>
      <c r="G37" s="304" t="n">
        <v>174</v>
      </c>
      <c r="H37" s="304" t="n">
        <v>179</v>
      </c>
      <c r="I37" s="304" t="n">
        <v>132</v>
      </c>
      <c r="J37" s="304" t="n">
        <v>130</v>
      </c>
      <c r="K37" s="304" t="n">
        <v>123</v>
      </c>
      <c r="L37" s="304" t="n">
        <v>109</v>
      </c>
      <c r="M37" s="304" t="n">
        <v>123</v>
      </c>
      <c r="N37" s="304" t="n">
        <v>132</v>
      </c>
      <c r="O37" s="304" t="n">
        <v>93</v>
      </c>
      <c r="P37" s="304" t="n">
        <v>88</v>
      </c>
      <c r="Q37" s="304" t="n">
        <v>71</v>
      </c>
      <c r="R37" s="304" t="n">
        <v>94</v>
      </c>
      <c r="S37" s="304" t="n">
        <v>61</v>
      </c>
      <c r="T37" s="304" t="n">
        <v>60</v>
      </c>
      <c r="U37" s="304" t="n">
        <v>59</v>
      </c>
      <c r="V37" s="304" t="n">
        <v>51</v>
      </c>
      <c r="W37" s="304" t="n">
        <v>48.108</v>
      </c>
    </row>
    <row r="38" s="341" customFormat="true" ht="13.5" hidden="false" customHeight="false" outlineLevel="0" collapsed="false">
      <c r="A38" s="324"/>
      <c r="B38" s="334"/>
      <c r="C38" s="344"/>
      <c r="D38" s="326"/>
      <c r="E38" s="339" t="s">
        <v>97</v>
      </c>
      <c r="F38" s="340" t="n">
        <v>0.5</v>
      </c>
      <c r="G38" s="340" t="n">
        <v>0.5</v>
      </c>
      <c r="H38" s="340" t="n">
        <v>0.5</v>
      </c>
      <c r="I38" s="340" t="n">
        <v>0.4</v>
      </c>
      <c r="J38" s="340" t="n">
        <v>0.4</v>
      </c>
      <c r="K38" s="340" t="n">
        <v>0.4</v>
      </c>
      <c r="L38" s="340" t="n">
        <v>0.3</v>
      </c>
      <c r="M38" s="340" t="n">
        <v>0.4</v>
      </c>
      <c r="N38" s="340" t="n">
        <v>0.4</v>
      </c>
      <c r="O38" s="340" t="n">
        <v>0.3</v>
      </c>
      <c r="P38" s="340" t="n">
        <v>0.3</v>
      </c>
      <c r="Q38" s="340" t="n">
        <v>0.2</v>
      </c>
      <c r="R38" s="340" t="n">
        <v>0.3</v>
      </c>
      <c r="S38" s="340" t="n">
        <v>0.2</v>
      </c>
      <c r="T38" s="340" t="n">
        <v>0.2</v>
      </c>
      <c r="U38" s="340" t="n">
        <v>0.2</v>
      </c>
      <c r="V38" s="340" t="n">
        <v>0.2</v>
      </c>
      <c r="W38" s="340" t="n">
        <v>0.184289521335665</v>
      </c>
    </row>
    <row r="39" customFormat="false" ht="13.5" hidden="false" customHeight="false" outlineLevel="0" collapsed="false">
      <c r="A39" s="324"/>
      <c r="B39" s="334"/>
      <c r="C39" s="330"/>
      <c r="D39" s="331" t="s">
        <v>44</v>
      </c>
      <c r="E39" s="307" t="s">
        <v>102</v>
      </c>
      <c r="F39" s="304" t="n">
        <v>111</v>
      </c>
      <c r="G39" s="304" t="n">
        <v>109</v>
      </c>
      <c r="H39" s="304" t="n">
        <v>100</v>
      </c>
      <c r="I39" s="304" t="n">
        <v>70</v>
      </c>
      <c r="J39" s="304" t="n">
        <v>61</v>
      </c>
      <c r="K39" s="304" t="n">
        <v>70</v>
      </c>
      <c r="L39" s="304" t="n">
        <v>64</v>
      </c>
      <c r="M39" s="304" t="n">
        <v>58</v>
      </c>
      <c r="N39" s="304" t="n">
        <v>46</v>
      </c>
      <c r="O39" s="304" t="n">
        <v>52</v>
      </c>
      <c r="P39" s="304" t="n">
        <v>48</v>
      </c>
      <c r="Q39" s="304" t="n">
        <v>38</v>
      </c>
      <c r="R39" s="304" t="n">
        <v>42</v>
      </c>
      <c r="S39" s="304" t="n">
        <v>33</v>
      </c>
      <c r="T39" s="304" t="n">
        <v>34</v>
      </c>
      <c r="U39" s="304" t="n">
        <v>33</v>
      </c>
      <c r="V39" s="304" t="n">
        <v>28</v>
      </c>
      <c r="W39" s="304" t="n">
        <v>24.909</v>
      </c>
    </row>
    <row r="40" customFormat="false" ht="13.5" hidden="false" customHeight="false" outlineLevel="0" collapsed="false">
      <c r="A40" s="324"/>
      <c r="B40" s="334"/>
      <c r="C40" s="342"/>
      <c r="D40" s="333" t="s">
        <v>45</v>
      </c>
      <c r="E40" s="309" t="s">
        <v>102</v>
      </c>
      <c r="F40" s="304" t="n">
        <v>68</v>
      </c>
      <c r="G40" s="304" t="n">
        <v>65</v>
      </c>
      <c r="H40" s="304" t="n">
        <v>79</v>
      </c>
      <c r="I40" s="304" t="n">
        <v>62</v>
      </c>
      <c r="J40" s="304" t="n">
        <v>70</v>
      </c>
      <c r="K40" s="304" t="n">
        <v>53</v>
      </c>
      <c r="L40" s="304" t="n">
        <v>46</v>
      </c>
      <c r="M40" s="304" t="n">
        <v>65</v>
      </c>
      <c r="N40" s="304" t="n">
        <v>86</v>
      </c>
      <c r="O40" s="304" t="n">
        <v>41</v>
      </c>
      <c r="P40" s="304" t="n">
        <v>41</v>
      </c>
      <c r="Q40" s="304" t="n">
        <v>33</v>
      </c>
      <c r="R40" s="304" t="n">
        <v>52</v>
      </c>
      <c r="S40" s="304" t="n">
        <v>28</v>
      </c>
      <c r="T40" s="304" t="n">
        <v>27</v>
      </c>
      <c r="U40" s="304" t="n">
        <v>26</v>
      </c>
      <c r="V40" s="304" t="n">
        <v>23</v>
      </c>
      <c r="W40" s="304" t="n">
        <v>23.199</v>
      </c>
    </row>
    <row r="41" customFormat="false" ht="13.5" hidden="false" customHeight="false" outlineLevel="0" collapsed="false">
      <c r="A41" s="324"/>
      <c r="B41" s="334"/>
      <c r="C41" s="325"/>
      <c r="D41" s="326" t="s">
        <v>51</v>
      </c>
      <c r="E41" s="307" t="s">
        <v>102</v>
      </c>
      <c r="F41" s="304" t="n">
        <v>3183</v>
      </c>
      <c r="G41" s="304" t="n">
        <v>2927</v>
      </c>
      <c r="H41" s="304" t="n">
        <v>2686</v>
      </c>
      <c r="I41" s="304" t="n">
        <v>2680</v>
      </c>
      <c r="J41" s="304" t="n">
        <v>2613</v>
      </c>
      <c r="K41" s="304" t="n">
        <v>2344</v>
      </c>
      <c r="L41" s="304" t="n">
        <v>2184</v>
      </c>
      <c r="M41" s="304" t="n">
        <v>2119</v>
      </c>
      <c r="N41" s="304" t="n">
        <v>2073</v>
      </c>
      <c r="O41" s="304" t="n">
        <v>1828</v>
      </c>
      <c r="P41" s="304" t="n">
        <v>1639</v>
      </c>
      <c r="Q41" s="304" t="n">
        <v>1498</v>
      </c>
      <c r="R41" s="304" t="n">
        <v>1230</v>
      </c>
      <c r="S41" s="304" t="n">
        <v>1082</v>
      </c>
      <c r="T41" s="304" t="n">
        <v>842</v>
      </c>
      <c r="U41" s="304" t="n">
        <v>748</v>
      </c>
      <c r="V41" s="304" t="n">
        <v>623</v>
      </c>
      <c r="W41" s="304" t="n">
        <v>390.947</v>
      </c>
    </row>
    <row r="42" s="341" customFormat="true" ht="13.5" hidden="false" customHeight="false" outlineLevel="0" collapsed="false">
      <c r="A42" s="324"/>
      <c r="B42" s="334"/>
      <c r="C42" s="344"/>
      <c r="D42" s="326"/>
      <c r="E42" s="339" t="s">
        <v>97</v>
      </c>
      <c r="F42" s="340" t="n">
        <v>8.6</v>
      </c>
      <c r="G42" s="340" t="n">
        <v>8.1</v>
      </c>
      <c r="H42" s="340" t="n">
        <v>7.3</v>
      </c>
      <c r="I42" s="340" t="n">
        <v>7.5</v>
      </c>
      <c r="J42" s="340" t="n">
        <v>7.3</v>
      </c>
      <c r="K42" s="340" t="n">
        <v>6.7</v>
      </c>
      <c r="L42" s="340" t="n">
        <v>6.3</v>
      </c>
      <c r="M42" s="340" t="n">
        <v>6.1</v>
      </c>
      <c r="N42" s="340" t="n">
        <v>6.1</v>
      </c>
      <c r="O42" s="340" t="n">
        <v>5.5</v>
      </c>
      <c r="P42" s="340" t="n">
        <v>5.1</v>
      </c>
      <c r="Q42" s="340" t="n">
        <v>4.8</v>
      </c>
      <c r="R42" s="340" t="n">
        <v>4</v>
      </c>
      <c r="S42" s="340" t="n">
        <v>3.9</v>
      </c>
      <c r="T42" s="340" t="n">
        <v>2.9</v>
      </c>
      <c r="U42" s="340" t="n">
        <v>2.7</v>
      </c>
      <c r="V42" s="340" t="n">
        <v>2.3</v>
      </c>
      <c r="W42" s="340" t="n">
        <v>1.49761859768883</v>
      </c>
    </row>
    <row r="43" customFormat="false" ht="13.5" hidden="false" customHeight="false" outlineLevel="0" collapsed="false">
      <c r="A43" s="324"/>
      <c r="B43" s="334"/>
      <c r="C43" s="330"/>
      <c r="D43" s="346" t="s">
        <v>44</v>
      </c>
      <c r="E43" s="307" t="s">
        <v>102</v>
      </c>
      <c r="F43" s="304" t="n">
        <v>1592</v>
      </c>
      <c r="G43" s="304" t="n">
        <v>1433</v>
      </c>
      <c r="H43" s="304" t="n">
        <v>1262</v>
      </c>
      <c r="I43" s="304" t="n">
        <v>1236</v>
      </c>
      <c r="J43" s="304" t="n">
        <v>1150</v>
      </c>
      <c r="K43" s="304" t="n">
        <v>1000</v>
      </c>
      <c r="L43" s="304" t="n">
        <v>891</v>
      </c>
      <c r="M43" s="304" t="n">
        <v>846</v>
      </c>
      <c r="N43" s="304" t="n">
        <v>828</v>
      </c>
      <c r="O43" s="304" t="n">
        <v>725</v>
      </c>
      <c r="P43" s="304" t="n">
        <v>692</v>
      </c>
      <c r="Q43" s="304" t="n">
        <v>615</v>
      </c>
      <c r="R43" s="304" t="n">
        <v>479</v>
      </c>
      <c r="S43" s="304" t="n">
        <v>390</v>
      </c>
      <c r="T43" s="304" t="n">
        <v>255</v>
      </c>
      <c r="U43" s="304" t="n">
        <v>234</v>
      </c>
      <c r="V43" s="304" t="n">
        <v>182</v>
      </c>
      <c r="W43" s="304" t="n">
        <v>120.062</v>
      </c>
    </row>
    <row r="44" customFormat="false" ht="13.5" hidden="false" customHeight="false" outlineLevel="0" collapsed="false">
      <c r="A44" s="324"/>
      <c r="B44" s="334"/>
      <c r="C44" s="342"/>
      <c r="D44" s="347" t="s">
        <v>45</v>
      </c>
      <c r="E44" s="309" t="s">
        <v>102</v>
      </c>
      <c r="F44" s="304" t="n">
        <v>1591</v>
      </c>
      <c r="G44" s="304" t="n">
        <v>1494</v>
      </c>
      <c r="H44" s="304" t="n">
        <v>1424</v>
      </c>
      <c r="I44" s="304" t="n">
        <v>1445</v>
      </c>
      <c r="J44" s="304" t="n">
        <v>1463</v>
      </c>
      <c r="K44" s="304" t="n">
        <v>1345</v>
      </c>
      <c r="L44" s="304" t="n">
        <v>1293</v>
      </c>
      <c r="M44" s="304" t="n">
        <v>1273</v>
      </c>
      <c r="N44" s="304" t="n">
        <v>1245</v>
      </c>
      <c r="O44" s="304" t="n">
        <v>1102</v>
      </c>
      <c r="P44" s="304" t="n">
        <v>947</v>
      </c>
      <c r="Q44" s="304" t="n">
        <v>883</v>
      </c>
      <c r="R44" s="304" t="n">
        <v>752</v>
      </c>
      <c r="S44" s="304" t="n">
        <v>692</v>
      </c>
      <c r="T44" s="304" t="n">
        <v>587</v>
      </c>
      <c r="U44" s="304" t="n">
        <v>514</v>
      </c>
      <c r="V44" s="304" t="n">
        <v>431</v>
      </c>
      <c r="W44" s="304" t="n">
        <v>270.885</v>
      </c>
    </row>
    <row r="45" customFormat="false" ht="13.5" hidden="false" customHeight="false" outlineLevel="0" collapsed="false">
      <c r="A45" s="324"/>
      <c r="B45" s="334"/>
      <c r="C45" s="325"/>
      <c r="D45" s="326" t="s">
        <v>53</v>
      </c>
      <c r="E45" s="307" t="s">
        <v>102</v>
      </c>
      <c r="F45" s="304" t="n">
        <v>284</v>
      </c>
      <c r="G45" s="304" t="n">
        <v>267</v>
      </c>
      <c r="H45" s="304" t="n">
        <v>196</v>
      </c>
      <c r="I45" s="304" t="n">
        <v>165</v>
      </c>
      <c r="J45" s="304" t="n">
        <v>163</v>
      </c>
      <c r="K45" s="304" t="n">
        <v>189</v>
      </c>
      <c r="L45" s="304" t="n">
        <v>87</v>
      </c>
      <c r="M45" s="304" t="n">
        <v>128</v>
      </c>
      <c r="N45" s="304" t="n">
        <v>77</v>
      </c>
      <c r="O45" s="304" t="n">
        <v>78</v>
      </c>
      <c r="P45" s="304" t="n">
        <v>63</v>
      </c>
      <c r="Q45" s="304" t="n">
        <v>73</v>
      </c>
      <c r="R45" s="304" t="n">
        <v>58</v>
      </c>
      <c r="S45" s="304" t="n">
        <v>61</v>
      </c>
      <c r="T45" s="304" t="n">
        <v>65</v>
      </c>
      <c r="U45" s="304" t="n">
        <v>53</v>
      </c>
      <c r="V45" s="304" t="n">
        <v>109</v>
      </c>
      <c r="W45" s="304" t="n">
        <v>109.813</v>
      </c>
    </row>
    <row r="46" s="341" customFormat="true" ht="13.5" hidden="false" customHeight="false" outlineLevel="0" collapsed="false">
      <c r="A46" s="324"/>
      <c r="B46" s="334"/>
      <c r="C46" s="344"/>
      <c r="D46" s="326"/>
      <c r="E46" s="339" t="s">
        <v>97</v>
      </c>
      <c r="F46" s="340" t="n">
        <v>0.8</v>
      </c>
      <c r="G46" s="340" t="n">
        <v>0.7</v>
      </c>
      <c r="H46" s="340" t="n">
        <v>0.5</v>
      </c>
      <c r="I46" s="340" t="n">
        <v>0.5</v>
      </c>
      <c r="J46" s="340" t="n">
        <v>0.5</v>
      </c>
      <c r="K46" s="340" t="n">
        <v>0.5</v>
      </c>
      <c r="L46" s="340" t="n">
        <v>0.3</v>
      </c>
      <c r="M46" s="340" t="n">
        <v>0.4</v>
      </c>
      <c r="N46" s="340" t="n">
        <v>0.2</v>
      </c>
      <c r="O46" s="340" t="n">
        <v>0.2</v>
      </c>
      <c r="P46" s="340" t="n">
        <v>0.2</v>
      </c>
      <c r="Q46" s="340" t="n">
        <v>0.2</v>
      </c>
      <c r="R46" s="340" t="n">
        <v>0.2</v>
      </c>
      <c r="S46" s="340" t="n">
        <v>0.2</v>
      </c>
      <c r="T46" s="340" t="n">
        <v>0.2</v>
      </c>
      <c r="U46" s="340" t="n">
        <v>0.2</v>
      </c>
      <c r="V46" s="340" t="n">
        <v>0.4</v>
      </c>
      <c r="W46" s="340" t="n">
        <v>0.420665693989219</v>
      </c>
    </row>
    <row r="47" customFormat="false" ht="13.5" hidden="false" customHeight="false" outlineLevel="0" collapsed="false">
      <c r="A47" s="324"/>
      <c r="B47" s="334"/>
      <c r="C47" s="330"/>
      <c r="D47" s="346" t="s">
        <v>44</v>
      </c>
      <c r="E47" s="307" t="s">
        <v>102</v>
      </c>
      <c r="F47" s="304" t="n">
        <v>171</v>
      </c>
      <c r="G47" s="304" t="n">
        <v>164</v>
      </c>
      <c r="H47" s="304" t="n">
        <v>118</v>
      </c>
      <c r="I47" s="304" t="n">
        <v>94</v>
      </c>
      <c r="J47" s="304" t="n">
        <v>89</v>
      </c>
      <c r="K47" s="304" t="n">
        <v>69</v>
      </c>
      <c r="L47" s="304" t="n">
        <v>37</v>
      </c>
      <c r="M47" s="304" t="n">
        <v>74</v>
      </c>
      <c r="N47" s="304" t="n">
        <v>38</v>
      </c>
      <c r="O47" s="304" t="n">
        <v>37</v>
      </c>
      <c r="P47" s="304" t="n">
        <v>32</v>
      </c>
      <c r="Q47" s="304" t="n">
        <v>27</v>
      </c>
      <c r="R47" s="304" t="n">
        <v>26</v>
      </c>
      <c r="S47" s="304" t="n">
        <v>34</v>
      </c>
      <c r="T47" s="304" t="n">
        <v>28</v>
      </c>
      <c r="U47" s="304" t="n">
        <v>19</v>
      </c>
      <c r="V47" s="304" t="n">
        <v>30</v>
      </c>
      <c r="W47" s="304" t="n">
        <v>34.233</v>
      </c>
    </row>
    <row r="48" customFormat="false" ht="13.5" hidden="false" customHeight="false" outlineLevel="0" collapsed="false">
      <c r="A48" s="324"/>
      <c r="B48" s="334"/>
      <c r="C48" s="342"/>
      <c r="D48" s="347" t="s">
        <v>45</v>
      </c>
      <c r="E48" s="309" t="s">
        <v>102</v>
      </c>
      <c r="F48" s="304" t="n">
        <v>113</v>
      </c>
      <c r="G48" s="304" t="n">
        <v>102</v>
      </c>
      <c r="H48" s="304" t="n">
        <v>78</v>
      </c>
      <c r="I48" s="304" t="n">
        <v>72</v>
      </c>
      <c r="J48" s="304" t="n">
        <v>74</v>
      </c>
      <c r="K48" s="304" t="n">
        <v>120</v>
      </c>
      <c r="L48" s="304" t="n">
        <v>51</v>
      </c>
      <c r="M48" s="304" t="n">
        <v>53</v>
      </c>
      <c r="N48" s="304" t="n">
        <v>39</v>
      </c>
      <c r="O48" s="304" t="n">
        <v>41</v>
      </c>
      <c r="P48" s="304" t="n">
        <v>31</v>
      </c>
      <c r="Q48" s="304" t="n">
        <v>46</v>
      </c>
      <c r="R48" s="304" t="n">
        <v>32</v>
      </c>
      <c r="S48" s="304" t="n">
        <v>27</v>
      </c>
      <c r="T48" s="304" t="n">
        <v>37</v>
      </c>
      <c r="U48" s="304" t="n">
        <v>34</v>
      </c>
      <c r="V48" s="304" t="n">
        <v>79</v>
      </c>
      <c r="W48" s="304" t="n">
        <v>75.58</v>
      </c>
    </row>
    <row r="49" customFormat="false" ht="13.5" hidden="false" customHeight="false" outlineLevel="0" collapsed="false">
      <c r="A49" s="324"/>
      <c r="B49" s="334"/>
      <c r="C49" s="325"/>
      <c r="D49" s="348" t="s">
        <v>103</v>
      </c>
      <c r="E49" s="307" t="s">
        <v>102</v>
      </c>
      <c r="F49" s="304" t="n">
        <v>34948</v>
      </c>
      <c r="G49" s="304" t="n">
        <v>34494</v>
      </c>
      <c r="H49" s="304" t="n">
        <v>35317</v>
      </c>
      <c r="I49" s="304" t="n">
        <v>34511</v>
      </c>
      <c r="J49" s="304" t="n">
        <v>34490</v>
      </c>
      <c r="K49" s="304" t="n">
        <v>33868</v>
      </c>
      <c r="L49" s="304" t="n">
        <v>33541</v>
      </c>
      <c r="M49" s="304" t="n">
        <v>33752</v>
      </c>
      <c r="N49" s="304" t="n">
        <v>33138</v>
      </c>
      <c r="O49" s="304" t="n">
        <v>32633</v>
      </c>
      <c r="P49" s="304" t="n">
        <v>31852</v>
      </c>
      <c r="Q49" s="304" t="n">
        <v>31095</v>
      </c>
      <c r="R49" s="304" t="n">
        <v>30524</v>
      </c>
      <c r="S49" s="304" t="n">
        <v>29123</v>
      </c>
      <c r="T49" s="304" t="n">
        <v>28531</v>
      </c>
      <c r="U49" s="304" t="n">
        <v>27165</v>
      </c>
      <c r="V49" s="304" t="n">
        <v>26364</v>
      </c>
      <c r="W49" s="304" t="n">
        <v>25960.279</v>
      </c>
    </row>
    <row r="50" s="341" customFormat="true" ht="13.5" hidden="false" customHeight="false" outlineLevel="0" collapsed="false">
      <c r="A50" s="324"/>
      <c r="B50" s="334"/>
      <c r="C50" s="344"/>
      <c r="D50" s="348"/>
      <c r="E50" s="339" t="s">
        <v>97</v>
      </c>
      <c r="F50" s="340" t="n">
        <v>94.8</v>
      </c>
      <c r="G50" s="340" t="n">
        <v>95.3</v>
      </c>
      <c r="H50" s="340" t="n">
        <v>95.8</v>
      </c>
      <c r="I50" s="340" t="n">
        <v>96.3</v>
      </c>
      <c r="J50" s="340" t="n">
        <v>96.8</v>
      </c>
      <c r="K50" s="340" t="n">
        <v>97.2</v>
      </c>
      <c r="L50" s="340" t="n">
        <v>97.5</v>
      </c>
      <c r="M50" s="340" t="n">
        <v>97.9</v>
      </c>
      <c r="N50" s="340" t="n">
        <v>98</v>
      </c>
      <c r="O50" s="340" t="n">
        <v>98.2</v>
      </c>
      <c r="P50" s="340" t="n">
        <v>98.4</v>
      </c>
      <c r="Q50" s="340" t="n">
        <v>98.7</v>
      </c>
      <c r="R50" s="340" t="n">
        <v>98.7</v>
      </c>
      <c r="S50" s="340" t="n">
        <v>98.8</v>
      </c>
      <c r="T50" s="340" t="n">
        <v>99</v>
      </c>
      <c r="U50" s="340" t="n">
        <v>99.1</v>
      </c>
      <c r="V50" s="340" t="n">
        <v>99.3</v>
      </c>
      <c r="W50" s="340" t="n">
        <v>99.4472310353851</v>
      </c>
    </row>
    <row r="51" customFormat="false" ht="13.5" hidden="false" customHeight="false" outlineLevel="0" collapsed="false">
      <c r="A51" s="324"/>
      <c r="B51" s="334"/>
      <c r="C51" s="330"/>
      <c r="D51" s="346" t="s">
        <v>44</v>
      </c>
      <c r="E51" s="307" t="s">
        <v>102</v>
      </c>
      <c r="F51" s="304" t="n">
        <v>23651</v>
      </c>
      <c r="G51" s="304" t="n">
        <v>23002</v>
      </c>
      <c r="H51" s="304" t="n">
        <v>23279</v>
      </c>
      <c r="I51" s="304" t="n">
        <v>21991</v>
      </c>
      <c r="J51" s="304" t="n">
        <v>21616</v>
      </c>
      <c r="K51" s="304" t="n">
        <v>20610</v>
      </c>
      <c r="L51" s="304" t="n">
        <v>19948</v>
      </c>
      <c r="M51" s="304" t="n">
        <v>19627</v>
      </c>
      <c r="N51" s="304" t="n">
        <v>18716</v>
      </c>
      <c r="O51" s="304" t="n">
        <v>17970</v>
      </c>
      <c r="P51" s="304" t="n">
        <v>16996</v>
      </c>
      <c r="Q51" s="304" t="n">
        <v>16165</v>
      </c>
      <c r="R51" s="304" t="n">
        <v>15394</v>
      </c>
      <c r="S51" s="304" t="n">
        <v>13929</v>
      </c>
      <c r="T51" s="304" t="n">
        <v>13349</v>
      </c>
      <c r="U51" s="304" t="n">
        <v>12130</v>
      </c>
      <c r="V51" s="304" t="n">
        <v>11262</v>
      </c>
      <c r="W51" s="304" t="n">
        <v>10698.325</v>
      </c>
    </row>
    <row r="52" customFormat="false" ht="13.5" hidden="false" customHeight="false" outlineLevel="0" collapsed="false">
      <c r="A52" s="324"/>
      <c r="B52" s="334"/>
      <c r="C52" s="342"/>
      <c r="D52" s="347" t="s">
        <v>45</v>
      </c>
      <c r="E52" s="309" t="s">
        <v>102</v>
      </c>
      <c r="F52" s="304" t="n">
        <v>11297</v>
      </c>
      <c r="G52" s="304" t="n">
        <v>11492</v>
      </c>
      <c r="H52" s="304" t="n">
        <v>12039</v>
      </c>
      <c r="I52" s="304" t="n">
        <v>12520</v>
      </c>
      <c r="J52" s="304" t="n">
        <v>12874</v>
      </c>
      <c r="K52" s="304" t="n">
        <v>13258</v>
      </c>
      <c r="L52" s="304" t="n">
        <v>13594</v>
      </c>
      <c r="M52" s="304" t="n">
        <v>14126</v>
      </c>
      <c r="N52" s="304" t="n">
        <v>14422</v>
      </c>
      <c r="O52" s="304" t="n">
        <v>14664</v>
      </c>
      <c r="P52" s="304" t="n">
        <v>14856</v>
      </c>
      <c r="Q52" s="304" t="n">
        <v>14930</v>
      </c>
      <c r="R52" s="304" t="n">
        <v>15130</v>
      </c>
      <c r="S52" s="304" t="n">
        <v>15193</v>
      </c>
      <c r="T52" s="304" t="n">
        <v>15182</v>
      </c>
      <c r="U52" s="304" t="n">
        <v>15035</v>
      </c>
      <c r="V52" s="304" t="n">
        <v>15102</v>
      </c>
      <c r="W52" s="304" t="n">
        <v>15261.954</v>
      </c>
    </row>
    <row r="53" customFormat="false" ht="13.5" hidden="false" customHeight="false" outlineLevel="0" collapsed="false">
      <c r="A53" s="324"/>
      <c r="B53" s="325"/>
      <c r="C53" s="326" t="s">
        <v>55</v>
      </c>
      <c r="D53" s="326"/>
      <c r="E53" s="307" t="s">
        <v>102</v>
      </c>
      <c r="F53" s="304" t="n">
        <v>1926</v>
      </c>
      <c r="G53" s="304" t="n">
        <v>1714</v>
      </c>
      <c r="H53" s="304" t="n">
        <v>1546</v>
      </c>
      <c r="I53" s="304" t="n">
        <v>1338</v>
      </c>
      <c r="J53" s="304" t="n">
        <v>1137</v>
      </c>
      <c r="K53" s="304" t="n">
        <v>993</v>
      </c>
      <c r="L53" s="304" t="n">
        <v>856</v>
      </c>
      <c r="M53" s="304" t="n">
        <v>738</v>
      </c>
      <c r="N53" s="304" t="n">
        <v>664</v>
      </c>
      <c r="O53" s="304" t="n">
        <v>583</v>
      </c>
      <c r="P53" s="304" t="n">
        <v>530</v>
      </c>
      <c r="Q53" s="304" t="n">
        <v>423</v>
      </c>
      <c r="R53" s="304" t="n">
        <v>407</v>
      </c>
      <c r="S53" s="304" t="n">
        <v>340</v>
      </c>
      <c r="T53" s="304" t="n">
        <v>296</v>
      </c>
      <c r="U53" s="304" t="n">
        <v>257</v>
      </c>
      <c r="V53" s="304" t="n">
        <v>197</v>
      </c>
      <c r="W53" s="304" t="n">
        <v>144.298</v>
      </c>
    </row>
    <row r="54" s="341" customFormat="true" ht="13.5" hidden="false" customHeight="false" outlineLevel="0" collapsed="false">
      <c r="A54" s="324"/>
      <c r="B54" s="344"/>
      <c r="C54" s="326"/>
      <c r="D54" s="326"/>
      <c r="E54" s="339" t="s">
        <v>97</v>
      </c>
      <c r="F54" s="340" t="n">
        <v>5.2</v>
      </c>
      <c r="G54" s="340" t="n">
        <v>4.7</v>
      </c>
      <c r="H54" s="340" t="n">
        <v>4.2</v>
      </c>
      <c r="I54" s="340" t="n">
        <v>3.7</v>
      </c>
      <c r="J54" s="340" t="n">
        <v>3.2</v>
      </c>
      <c r="K54" s="340" t="n">
        <v>2.8</v>
      </c>
      <c r="L54" s="340" t="n">
        <v>2.5</v>
      </c>
      <c r="M54" s="340" t="n">
        <v>2.1</v>
      </c>
      <c r="N54" s="340" t="n">
        <v>2</v>
      </c>
      <c r="O54" s="340" t="n">
        <v>1.8</v>
      </c>
      <c r="P54" s="340" t="n">
        <v>1.6</v>
      </c>
      <c r="Q54" s="340" t="n">
        <v>1.3</v>
      </c>
      <c r="R54" s="340" t="n">
        <v>1.3</v>
      </c>
      <c r="S54" s="340" t="n">
        <v>1.2</v>
      </c>
      <c r="T54" s="340" t="n">
        <v>1</v>
      </c>
      <c r="U54" s="340" t="n">
        <v>0.9</v>
      </c>
      <c r="V54" s="340" t="n">
        <v>0.7</v>
      </c>
      <c r="W54" s="340" t="n">
        <v>0.552768964614903</v>
      </c>
    </row>
    <row r="55" customFormat="false" ht="13.5" hidden="false" customHeight="false" outlineLevel="0" collapsed="false">
      <c r="A55" s="324"/>
      <c r="B55" s="349"/>
      <c r="C55" s="331" t="s">
        <v>44</v>
      </c>
      <c r="D55" s="331"/>
      <c r="E55" s="307" t="s">
        <v>102</v>
      </c>
      <c r="F55" s="304" t="n">
        <v>1886</v>
      </c>
      <c r="G55" s="304" t="n">
        <v>1677</v>
      </c>
      <c r="H55" s="304" t="n">
        <v>1475</v>
      </c>
      <c r="I55" s="304" t="n">
        <v>1283</v>
      </c>
      <c r="J55" s="304" t="n">
        <v>1096</v>
      </c>
      <c r="K55" s="304" t="n">
        <v>959</v>
      </c>
      <c r="L55" s="304" t="n">
        <v>819</v>
      </c>
      <c r="M55" s="304" t="n">
        <v>708</v>
      </c>
      <c r="N55" s="304" t="n">
        <v>631</v>
      </c>
      <c r="O55" s="304" t="n">
        <v>555</v>
      </c>
      <c r="P55" s="304" t="n">
        <v>491</v>
      </c>
      <c r="Q55" s="304" t="n">
        <v>404</v>
      </c>
      <c r="R55" s="304" t="n">
        <v>368</v>
      </c>
      <c r="S55" s="304" t="n">
        <v>316</v>
      </c>
      <c r="T55" s="304" t="n">
        <v>280</v>
      </c>
      <c r="U55" s="304" t="n">
        <v>243</v>
      </c>
      <c r="V55" s="304" t="n">
        <v>170</v>
      </c>
      <c r="W55" s="304" t="n">
        <v>137.66</v>
      </c>
    </row>
    <row r="56" customFormat="false" ht="13.5" hidden="false" customHeight="false" outlineLevel="0" collapsed="false">
      <c r="A56" s="324"/>
      <c r="B56" s="332"/>
      <c r="C56" s="333" t="s">
        <v>104</v>
      </c>
      <c r="D56" s="333"/>
      <c r="E56" s="309" t="s">
        <v>102</v>
      </c>
      <c r="F56" s="304" t="n">
        <v>40</v>
      </c>
      <c r="G56" s="304" t="n">
        <v>37</v>
      </c>
      <c r="H56" s="304" t="n">
        <v>71</v>
      </c>
      <c r="I56" s="304" t="n">
        <v>55</v>
      </c>
      <c r="J56" s="304" t="n">
        <v>41</v>
      </c>
      <c r="K56" s="304" t="n">
        <v>34</v>
      </c>
      <c r="L56" s="304" t="n">
        <v>37</v>
      </c>
      <c r="M56" s="304" t="n">
        <v>30</v>
      </c>
      <c r="N56" s="304" t="n">
        <v>33</v>
      </c>
      <c r="O56" s="304" t="n">
        <v>29</v>
      </c>
      <c r="P56" s="304" t="n">
        <v>39</v>
      </c>
      <c r="Q56" s="304" t="n">
        <v>19</v>
      </c>
      <c r="R56" s="304" t="n">
        <v>40</v>
      </c>
      <c r="S56" s="304" t="n">
        <v>23</v>
      </c>
      <c r="T56" s="304" t="n">
        <v>16</v>
      </c>
      <c r="U56" s="304" t="n">
        <v>14</v>
      </c>
      <c r="V56" s="304" t="n">
        <v>27</v>
      </c>
      <c r="W56" s="304" t="n">
        <v>6.638</v>
      </c>
    </row>
    <row r="57" s="354" customFormat="true" ht="13.5" hidden="false" customHeight="false" outlineLevel="0" collapsed="false">
      <c r="A57" s="350" t="s">
        <v>106</v>
      </c>
      <c r="B57" s="350"/>
      <c r="C57" s="350"/>
      <c r="D57" s="351"/>
      <c r="E57" s="352" t="s">
        <v>107</v>
      </c>
      <c r="F57" s="353" t="n">
        <v>1.59</v>
      </c>
      <c r="G57" s="353" t="n">
        <v>1.62</v>
      </c>
      <c r="H57" s="353" t="n">
        <v>1.72</v>
      </c>
      <c r="I57" s="353" t="n">
        <v>1.72</v>
      </c>
      <c r="J57" s="353" t="n">
        <v>1.78</v>
      </c>
      <c r="K57" s="353" t="n">
        <v>1.81</v>
      </c>
      <c r="L57" s="353" t="n">
        <v>1.85</v>
      </c>
      <c r="M57" s="353" t="n">
        <v>1.96</v>
      </c>
      <c r="N57" s="353" t="n">
        <v>2.01</v>
      </c>
      <c r="O57" s="353" t="n">
        <v>2.07</v>
      </c>
      <c r="P57" s="353" t="n">
        <v>2.1</v>
      </c>
      <c r="Q57" s="353" t="n">
        <v>2.18</v>
      </c>
      <c r="R57" s="353" t="n">
        <v>2.24</v>
      </c>
      <c r="S57" s="353" t="n">
        <v>2.2</v>
      </c>
      <c r="T57" s="353" t="n">
        <v>2.27</v>
      </c>
      <c r="U57" s="353" t="n">
        <v>2.23</v>
      </c>
      <c r="V57" s="353" t="n">
        <v>2.22</v>
      </c>
      <c r="W57" s="353" t="n">
        <v>2.2576328619126</v>
      </c>
    </row>
    <row r="58" s="354" customFormat="true" ht="13.5" hidden="false" customHeight="false" outlineLevel="0" collapsed="false">
      <c r="A58" s="350" t="s">
        <v>108</v>
      </c>
      <c r="B58" s="350"/>
      <c r="C58" s="350"/>
      <c r="D58" s="351"/>
      <c r="E58" s="352" t="s">
        <v>107</v>
      </c>
      <c r="F58" s="353" t="n">
        <v>1.57</v>
      </c>
      <c r="G58" s="353" t="n">
        <v>1.61</v>
      </c>
      <c r="H58" s="353" t="n">
        <v>1.7</v>
      </c>
      <c r="I58" s="353" t="n">
        <v>1.7</v>
      </c>
      <c r="J58" s="353" t="n">
        <v>1.76</v>
      </c>
      <c r="K58" s="353" t="n">
        <v>1.79</v>
      </c>
      <c r="L58" s="353" t="n">
        <v>1.84</v>
      </c>
      <c r="M58" s="353" t="n">
        <v>1.94</v>
      </c>
      <c r="N58" s="353" t="n">
        <v>1.99</v>
      </c>
      <c r="O58" s="353" t="n">
        <v>2.06</v>
      </c>
      <c r="P58" s="353" t="n">
        <v>2.09</v>
      </c>
      <c r="Q58" s="353" t="n">
        <v>2.16</v>
      </c>
      <c r="R58" s="353" t="n">
        <v>2.23</v>
      </c>
      <c r="S58" s="353" t="n">
        <v>2.19</v>
      </c>
      <c r="T58" s="353" t="n">
        <v>2.26</v>
      </c>
      <c r="U58" s="353" t="n">
        <v>2.23</v>
      </c>
      <c r="V58" s="353" t="n">
        <v>2.21</v>
      </c>
      <c r="W58" s="353" t="n">
        <v>2.2482443238459</v>
      </c>
    </row>
    <row r="59" s="354" customFormat="true" ht="13.5" hidden="false" customHeight="false" outlineLevel="0" collapsed="false">
      <c r="A59" s="350" t="s">
        <v>109</v>
      </c>
      <c r="B59" s="350"/>
      <c r="C59" s="350"/>
      <c r="D59" s="351"/>
      <c r="E59" s="352" t="s">
        <v>107</v>
      </c>
      <c r="F59" s="353" t="n">
        <v>0.92</v>
      </c>
      <c r="G59" s="353" t="n">
        <v>0.94</v>
      </c>
      <c r="H59" s="353" t="n">
        <v>0.96</v>
      </c>
      <c r="I59" s="353" t="n">
        <v>0.98</v>
      </c>
      <c r="J59" s="353" t="n">
        <v>1.01</v>
      </c>
      <c r="K59" s="353" t="n">
        <v>1.04</v>
      </c>
      <c r="L59" s="353" t="n">
        <v>1.06</v>
      </c>
      <c r="M59" s="353" t="n">
        <v>1.1</v>
      </c>
      <c r="N59" s="353" t="n">
        <v>1.13</v>
      </c>
      <c r="O59" s="353" t="n">
        <v>1.15</v>
      </c>
      <c r="P59" s="353" t="n">
        <v>1.16</v>
      </c>
      <c r="Q59" s="353" t="n">
        <v>1.19</v>
      </c>
      <c r="R59" s="353" t="n">
        <v>1.22</v>
      </c>
      <c r="S59" s="353" t="n">
        <v>1.24</v>
      </c>
      <c r="T59" s="353" t="n">
        <v>1.26</v>
      </c>
      <c r="U59" s="353" t="n">
        <v>1.27</v>
      </c>
      <c r="V59" s="353" t="n">
        <v>1.31</v>
      </c>
      <c r="W59" s="353" t="n">
        <v>1.35608492014003</v>
      </c>
    </row>
    <row r="60" s="354" customFormat="true" ht="13.5" hidden="false" customHeight="false" outlineLevel="0" collapsed="false">
      <c r="A60" s="355" t="s">
        <v>110</v>
      </c>
      <c r="B60" s="355"/>
      <c r="C60" s="355"/>
      <c r="D60" s="356"/>
      <c r="E60" s="357" t="s">
        <v>107</v>
      </c>
      <c r="F60" s="353" t="n">
        <v>0.92</v>
      </c>
      <c r="G60" s="353" t="n">
        <v>0.94</v>
      </c>
      <c r="H60" s="353" t="n">
        <v>0.96</v>
      </c>
      <c r="I60" s="353" t="n">
        <v>0.99</v>
      </c>
      <c r="J60" s="353" t="n">
        <v>1.02</v>
      </c>
      <c r="K60" s="353" t="n">
        <v>1.04</v>
      </c>
      <c r="L60" s="353" t="n">
        <v>1.06</v>
      </c>
      <c r="M60" s="353" t="n">
        <v>1.1</v>
      </c>
      <c r="N60" s="353" t="n">
        <v>1.13</v>
      </c>
      <c r="O60" s="353" t="n">
        <v>1.15</v>
      </c>
      <c r="P60" s="353" t="n">
        <v>1.16</v>
      </c>
      <c r="Q60" s="353" t="n">
        <v>1.19</v>
      </c>
      <c r="R60" s="353" t="n">
        <v>1.22</v>
      </c>
      <c r="S60" s="353" t="n">
        <v>1.25</v>
      </c>
      <c r="T60" s="353" t="n">
        <v>1.26</v>
      </c>
      <c r="U60" s="353" t="n">
        <v>1.28</v>
      </c>
      <c r="V60" s="353" t="n">
        <v>1.31</v>
      </c>
      <c r="W60" s="353" t="n">
        <v>1.35667473266993</v>
      </c>
    </row>
    <row r="61" s="354" customFormat="true" ht="13.5" hidden="false" customHeight="false" outlineLevel="0" collapsed="false">
      <c r="A61" s="358" t="s">
        <v>142</v>
      </c>
      <c r="B61" s="358"/>
      <c r="C61" s="358"/>
      <c r="D61" s="358"/>
      <c r="E61" s="358"/>
      <c r="F61" s="358"/>
      <c r="G61" s="358"/>
      <c r="H61" s="358"/>
      <c r="I61" s="358"/>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c r="AX61" s="359"/>
      <c r="AY61" s="359"/>
      <c r="AZ61" s="359"/>
      <c r="BA61" s="359"/>
      <c r="BB61" s="359"/>
      <c r="BC61" s="359"/>
      <c r="BD61" s="359"/>
      <c r="BE61" s="359"/>
      <c r="BF61" s="359"/>
      <c r="BG61" s="359"/>
      <c r="BH61" s="359"/>
      <c r="BI61" s="359"/>
      <c r="BJ61" s="359"/>
      <c r="BK61" s="359"/>
      <c r="BL61" s="359"/>
      <c r="BM61" s="359"/>
      <c r="BN61" s="359"/>
      <c r="BO61" s="359"/>
      <c r="BP61" s="359"/>
      <c r="BQ61" s="359"/>
      <c r="BR61" s="359"/>
      <c r="BS61" s="359"/>
      <c r="BT61" s="359"/>
      <c r="BU61" s="359"/>
      <c r="BV61" s="359"/>
      <c r="BW61" s="359"/>
      <c r="BX61" s="359"/>
      <c r="BY61" s="359"/>
      <c r="BZ61" s="359"/>
      <c r="CA61" s="359"/>
      <c r="CB61" s="359"/>
      <c r="CC61" s="359"/>
      <c r="CD61" s="359"/>
      <c r="CE61" s="359"/>
      <c r="CF61" s="359"/>
      <c r="CG61" s="359"/>
      <c r="CH61" s="359"/>
      <c r="CI61" s="359"/>
      <c r="CJ61" s="359"/>
      <c r="CK61" s="359"/>
      <c r="CL61" s="359"/>
      <c r="CM61" s="359"/>
      <c r="CN61" s="359"/>
      <c r="CO61" s="359"/>
      <c r="CP61" s="359"/>
      <c r="CQ61" s="359"/>
      <c r="CR61" s="359"/>
      <c r="CS61" s="359"/>
      <c r="CT61" s="359"/>
      <c r="CU61" s="359"/>
      <c r="CV61" s="359"/>
      <c r="CW61" s="359"/>
      <c r="CX61" s="359"/>
      <c r="CY61" s="359"/>
      <c r="CZ61" s="359"/>
      <c r="DA61" s="359"/>
      <c r="DB61" s="359"/>
      <c r="DC61" s="359"/>
      <c r="DD61" s="359"/>
      <c r="DE61" s="359"/>
      <c r="DF61" s="359"/>
      <c r="DG61" s="359"/>
      <c r="DH61" s="359"/>
      <c r="DI61" s="359"/>
      <c r="DJ61" s="359"/>
      <c r="DK61" s="359"/>
      <c r="DL61" s="359"/>
      <c r="DM61" s="359"/>
      <c r="DN61" s="359"/>
      <c r="DO61" s="359"/>
      <c r="DP61" s="359"/>
      <c r="DQ61" s="359"/>
      <c r="DR61" s="359"/>
      <c r="DS61" s="359"/>
      <c r="DT61" s="359"/>
      <c r="DU61" s="359"/>
      <c r="DV61" s="359"/>
      <c r="DW61" s="359"/>
      <c r="DX61" s="359"/>
      <c r="DY61" s="359"/>
      <c r="DZ61" s="359"/>
      <c r="EA61" s="359"/>
      <c r="EB61" s="359"/>
      <c r="EC61" s="359"/>
      <c r="ED61" s="359"/>
      <c r="EE61" s="359"/>
      <c r="EF61" s="359"/>
      <c r="EG61" s="359"/>
      <c r="EH61" s="359"/>
      <c r="EI61" s="359"/>
      <c r="EJ61" s="359"/>
      <c r="EK61" s="359"/>
      <c r="EL61" s="359"/>
      <c r="EM61" s="359"/>
      <c r="EN61" s="359"/>
      <c r="EO61" s="359"/>
      <c r="EP61" s="359"/>
      <c r="EQ61" s="359"/>
      <c r="ER61" s="359"/>
      <c r="ES61" s="359"/>
      <c r="ET61" s="359"/>
      <c r="EU61" s="359"/>
      <c r="EV61" s="359"/>
      <c r="EW61" s="359"/>
      <c r="EX61" s="359"/>
      <c r="EY61" s="359"/>
      <c r="EZ61" s="359"/>
      <c r="FA61" s="359"/>
      <c r="FB61" s="359"/>
      <c r="FC61" s="359"/>
      <c r="FD61" s="359"/>
      <c r="FE61" s="359"/>
      <c r="FF61" s="359"/>
      <c r="FG61" s="359"/>
      <c r="FH61" s="359"/>
      <c r="FI61" s="359"/>
      <c r="FJ61" s="359"/>
      <c r="FK61" s="359"/>
      <c r="FL61" s="359"/>
      <c r="FM61" s="359"/>
      <c r="FN61" s="359"/>
      <c r="FO61" s="359"/>
      <c r="FP61" s="359"/>
      <c r="FQ61" s="359"/>
      <c r="FR61" s="359"/>
      <c r="FS61" s="359"/>
      <c r="FT61" s="359"/>
      <c r="FU61" s="359"/>
      <c r="FV61" s="359"/>
      <c r="FW61" s="359"/>
      <c r="FX61" s="359"/>
      <c r="FY61" s="359"/>
      <c r="FZ61" s="359"/>
      <c r="GA61" s="359"/>
      <c r="GB61" s="359"/>
      <c r="GC61" s="359"/>
      <c r="GD61" s="359"/>
      <c r="GE61" s="359"/>
      <c r="GF61" s="359"/>
      <c r="GG61" s="359"/>
      <c r="GH61" s="359"/>
      <c r="GI61" s="359"/>
      <c r="GJ61" s="359"/>
      <c r="GK61" s="359"/>
      <c r="GL61" s="359"/>
      <c r="GM61" s="359"/>
      <c r="GN61" s="359"/>
      <c r="GO61" s="359"/>
      <c r="GP61" s="359"/>
      <c r="GQ61" s="359"/>
      <c r="GR61" s="359"/>
      <c r="GS61" s="359"/>
      <c r="GT61" s="359"/>
      <c r="GU61" s="359"/>
      <c r="GV61" s="359"/>
      <c r="GW61" s="359"/>
      <c r="GX61" s="359"/>
      <c r="GY61" s="359"/>
      <c r="GZ61" s="359"/>
      <c r="HA61" s="359"/>
      <c r="HB61" s="359"/>
      <c r="HC61" s="359"/>
      <c r="HD61" s="359"/>
      <c r="HE61" s="359"/>
      <c r="HF61" s="359"/>
      <c r="HG61" s="359"/>
      <c r="HH61" s="359"/>
      <c r="HI61" s="359"/>
      <c r="HJ61" s="359"/>
      <c r="HK61" s="359"/>
      <c r="HL61" s="359"/>
      <c r="HM61" s="359"/>
      <c r="HN61" s="359"/>
      <c r="HO61" s="359"/>
      <c r="HP61" s="359"/>
      <c r="HQ61" s="359"/>
      <c r="HR61" s="359"/>
      <c r="HS61" s="359"/>
      <c r="HT61" s="359"/>
      <c r="HU61" s="359"/>
      <c r="HV61" s="359"/>
      <c r="HW61" s="359"/>
      <c r="HX61" s="359"/>
      <c r="HY61" s="359"/>
      <c r="HZ61" s="359"/>
      <c r="IA61" s="359"/>
      <c r="IB61" s="359"/>
      <c r="IC61" s="359"/>
      <c r="ID61" s="359"/>
      <c r="IE61" s="359"/>
      <c r="IF61" s="359"/>
      <c r="IG61" s="359"/>
      <c r="IH61" s="359"/>
      <c r="II61" s="359"/>
      <c r="IJ61" s="359"/>
      <c r="IK61" s="359"/>
      <c r="IL61" s="359"/>
      <c r="IM61" s="359"/>
      <c r="IN61" s="359"/>
      <c r="IO61" s="359"/>
      <c r="IP61" s="359"/>
      <c r="IQ61" s="359"/>
      <c r="IR61" s="359"/>
      <c r="IS61" s="359"/>
      <c r="IT61" s="359"/>
      <c r="IU61" s="359"/>
      <c r="IV61" s="359"/>
    </row>
    <row r="62" s="354" customFormat="true" ht="13.5" hidden="false" customHeight="false" outlineLevel="0" collapsed="false">
      <c r="A62" s="360" t="s">
        <v>112</v>
      </c>
      <c r="B62" s="360"/>
      <c r="C62" s="360"/>
      <c r="D62" s="360"/>
      <c r="E62" s="361"/>
      <c r="F62" s="362"/>
      <c r="G62" s="362"/>
      <c r="H62" s="362"/>
      <c r="I62" s="362"/>
      <c r="J62" s="362"/>
      <c r="K62" s="362"/>
      <c r="L62" s="362"/>
      <c r="M62" s="362"/>
      <c r="N62" s="362"/>
      <c r="O62" s="362"/>
      <c r="P62" s="362"/>
      <c r="Q62" s="362"/>
    </row>
    <row r="63" s="354" customFormat="true" ht="13.5" hidden="false" customHeight="false" outlineLevel="0" collapsed="false">
      <c r="A63" s="360" t="s">
        <v>113</v>
      </c>
      <c r="C63" s="360"/>
      <c r="D63" s="360"/>
      <c r="E63" s="361"/>
      <c r="F63" s="362"/>
      <c r="G63" s="362"/>
      <c r="H63" s="362"/>
      <c r="I63" s="362"/>
      <c r="J63" s="362"/>
      <c r="K63" s="362"/>
      <c r="L63" s="362"/>
      <c r="M63" s="362"/>
      <c r="N63" s="362"/>
      <c r="O63" s="362"/>
      <c r="P63" s="362"/>
      <c r="Q63" s="362"/>
    </row>
    <row r="64" s="354" customFormat="true" ht="13.5" hidden="false" customHeight="false" outlineLevel="0" collapsed="false">
      <c r="A64" s="360" t="s">
        <v>114</v>
      </c>
      <c r="C64" s="360"/>
      <c r="D64" s="360"/>
      <c r="E64" s="361"/>
      <c r="F64" s="362"/>
      <c r="G64" s="362"/>
      <c r="H64" s="362"/>
      <c r="I64" s="362"/>
      <c r="J64" s="362"/>
      <c r="K64" s="362"/>
      <c r="L64" s="362"/>
      <c r="M64" s="362"/>
      <c r="N64" s="362"/>
      <c r="O64" s="362"/>
      <c r="P64" s="362"/>
      <c r="Q64" s="362"/>
    </row>
    <row r="65" s="354" customFormat="true" ht="13.5" hidden="false" customHeight="false" outlineLevel="0" collapsed="false">
      <c r="A65" s="360" t="s">
        <v>115</v>
      </c>
      <c r="B65" s="360"/>
      <c r="C65" s="360"/>
      <c r="D65" s="360"/>
      <c r="E65" s="361"/>
      <c r="F65" s="362"/>
      <c r="G65" s="362"/>
      <c r="H65" s="362"/>
      <c r="I65" s="362"/>
      <c r="J65" s="362"/>
      <c r="K65" s="362"/>
      <c r="L65" s="362"/>
      <c r="M65" s="362"/>
      <c r="N65" s="362"/>
      <c r="O65" s="362"/>
      <c r="P65" s="362"/>
      <c r="Q65" s="362"/>
    </row>
    <row r="66" s="354" customFormat="true" ht="13.5" hidden="false" customHeight="false" outlineLevel="0" collapsed="false">
      <c r="A66" s="363" t="s">
        <v>116</v>
      </c>
      <c r="C66" s="360"/>
      <c r="D66" s="360"/>
      <c r="E66" s="361"/>
      <c r="F66" s="362"/>
      <c r="G66" s="362"/>
      <c r="H66" s="362"/>
      <c r="I66" s="362"/>
      <c r="J66" s="362"/>
      <c r="K66" s="362"/>
      <c r="L66" s="362"/>
      <c r="M66" s="362"/>
      <c r="N66" s="362"/>
      <c r="O66" s="362"/>
      <c r="P66" s="362"/>
      <c r="Q66" s="362"/>
    </row>
    <row r="67" s="354" customFormat="true" ht="13.5" hidden="false" customHeight="false" outlineLevel="0" collapsed="false">
      <c r="A67" s="364" t="s">
        <v>117</v>
      </c>
      <c r="C67" s="360"/>
      <c r="D67" s="360"/>
      <c r="E67" s="361"/>
      <c r="F67" s="362"/>
      <c r="G67" s="362"/>
      <c r="H67" s="362"/>
      <c r="I67" s="362"/>
      <c r="J67" s="362"/>
      <c r="K67" s="362"/>
      <c r="L67" s="362"/>
      <c r="M67" s="362"/>
      <c r="N67" s="362"/>
      <c r="O67" s="362"/>
      <c r="P67" s="362"/>
      <c r="Q67" s="362"/>
    </row>
    <row r="68" s="354" customFormat="true" ht="13.5" hidden="false" customHeight="false" outlineLevel="0" collapsed="false">
      <c r="A68" s="360" t="s">
        <v>124</v>
      </c>
      <c r="B68" s="360"/>
      <c r="C68" s="360"/>
      <c r="D68" s="360"/>
      <c r="E68" s="361"/>
      <c r="F68" s="362"/>
      <c r="G68" s="362"/>
      <c r="H68" s="362"/>
      <c r="I68" s="362"/>
      <c r="J68" s="362"/>
      <c r="K68" s="362"/>
      <c r="L68" s="362"/>
      <c r="M68" s="362"/>
      <c r="N68" s="362"/>
      <c r="O68" s="362"/>
      <c r="P68" s="362"/>
      <c r="Q68" s="362"/>
    </row>
    <row r="69" s="354" customFormat="true" ht="13.5" hidden="false" customHeight="false" outlineLevel="0" collapsed="false">
      <c r="A69" s="360" t="s">
        <v>125</v>
      </c>
      <c r="B69" s="360"/>
      <c r="C69" s="360"/>
      <c r="D69" s="360"/>
      <c r="E69" s="361"/>
      <c r="F69" s="362"/>
      <c r="G69" s="362"/>
      <c r="H69" s="362"/>
      <c r="I69" s="362"/>
      <c r="J69" s="362"/>
      <c r="K69" s="362"/>
      <c r="L69" s="362"/>
      <c r="M69" s="362"/>
      <c r="N69" s="362"/>
      <c r="O69" s="362"/>
      <c r="P69" s="362"/>
      <c r="Q69" s="362"/>
    </row>
    <row r="70" s="354" customFormat="true" ht="13.5" hidden="false" customHeight="false" outlineLevel="0" collapsed="false">
      <c r="A70" s="360" t="s">
        <v>126</v>
      </c>
      <c r="B70" s="360"/>
      <c r="C70" s="360"/>
      <c r="D70" s="360"/>
      <c r="E70" s="361"/>
      <c r="F70" s="362"/>
      <c r="G70" s="362"/>
      <c r="H70" s="362"/>
      <c r="I70" s="362"/>
      <c r="J70" s="362"/>
      <c r="K70" s="362"/>
      <c r="L70" s="362"/>
      <c r="M70" s="362"/>
      <c r="N70" s="362"/>
      <c r="O70" s="362"/>
      <c r="P70" s="362"/>
      <c r="Q70" s="362"/>
    </row>
    <row r="71" customFormat="false" ht="13.5" hidden="false" customHeight="false" outlineLevel="0" collapsed="false">
      <c r="A71" s="365" t="s">
        <v>143</v>
      </c>
      <c r="B71" s="365"/>
      <c r="C71" s="365"/>
      <c r="D71" s="365"/>
      <c r="E71" s="365"/>
      <c r="F71" s="365"/>
      <c r="G71" s="365"/>
    </row>
    <row r="77" customFormat="false" ht="13.5" hidden="false" customHeight="false" outlineLevel="0" collapsed="false">
      <c r="D77" s="363" t="s">
        <v>121</v>
      </c>
      <c r="E77" s="294"/>
    </row>
  </sheetData>
  <mergeCells count="34">
    <mergeCell ref="A2:E2"/>
    <mergeCell ref="A3:D3"/>
    <mergeCell ref="A4:D4"/>
    <mergeCell ref="A5:B8"/>
    <mergeCell ref="C5:D5"/>
    <mergeCell ref="C6:D6"/>
    <mergeCell ref="C7:D7"/>
    <mergeCell ref="C8:D8"/>
    <mergeCell ref="A9:B11"/>
    <mergeCell ref="C9:D9"/>
    <mergeCell ref="C10:D10"/>
    <mergeCell ref="C11:D11"/>
    <mergeCell ref="A12:D12"/>
    <mergeCell ref="A13:D13"/>
    <mergeCell ref="A14:D14"/>
    <mergeCell ref="A15:D15"/>
    <mergeCell ref="C16:D16"/>
    <mergeCell ref="A17:A56"/>
    <mergeCell ref="C17:D18"/>
    <mergeCell ref="C19:D19"/>
    <mergeCell ref="C20:D20"/>
    <mergeCell ref="B21:B52"/>
    <mergeCell ref="D21:D22"/>
    <mergeCell ref="D25:D26"/>
    <mergeCell ref="D29:D30"/>
    <mergeCell ref="D33:D34"/>
    <mergeCell ref="D37:D38"/>
    <mergeCell ref="D41:D42"/>
    <mergeCell ref="D45:D46"/>
    <mergeCell ref="D49:D50"/>
    <mergeCell ref="C53:D54"/>
    <mergeCell ref="C55:D55"/>
    <mergeCell ref="C56:D56"/>
    <mergeCell ref="A61:I61"/>
  </mergeCells>
  <printOptions headings="false" gridLines="false" gridLinesSet="true" horizontalCentered="false" verticalCentered="false"/>
  <pageMargins left="0.39375" right="0.196527777777778" top="0.393055555555556" bottom="0.239583333333333" header="0.196527777777778"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3" min="1" style="366" width="3.62"/>
    <col collapsed="false" customWidth="true" hidden="false" outlineLevel="0" max="4" min="4" style="366" width="21.12"/>
    <col collapsed="false" customWidth="true" hidden="false" outlineLevel="0" max="5" min="5" style="367" width="12.12"/>
    <col collapsed="false" customWidth="true" hidden="false" outlineLevel="0" max="17" min="6" style="368" width="10.62"/>
    <col collapsed="false" customWidth="true" hidden="false" outlineLevel="0" max="22" min="18" style="366" width="10.62"/>
    <col collapsed="false" customWidth="false" hidden="false" outlineLevel="0" max="257" min="23" style="366" width="8.99"/>
  </cols>
  <sheetData>
    <row r="1" customFormat="false" ht="13.5" hidden="false" customHeight="false" outlineLevel="0" collapsed="false">
      <c r="A1" s="369" t="s">
        <v>144</v>
      </c>
      <c r="B1" s="369"/>
      <c r="C1" s="369"/>
      <c r="D1" s="369"/>
      <c r="E1" s="369"/>
      <c r="F1" s="369"/>
      <c r="G1" s="369"/>
    </row>
    <row r="2" customFormat="false" ht="13.5" hidden="false" customHeight="false" outlineLevel="0" collapsed="false">
      <c r="A2" s="370" t="s">
        <v>28</v>
      </c>
      <c r="B2" s="370"/>
      <c r="C2" s="370"/>
      <c r="D2" s="370"/>
      <c r="E2" s="370"/>
      <c r="F2" s="371" t="s">
        <v>130</v>
      </c>
      <c r="G2" s="372" t="s">
        <v>131</v>
      </c>
      <c r="H2" s="372" t="s">
        <v>132</v>
      </c>
      <c r="I2" s="372" t="s">
        <v>133</v>
      </c>
      <c r="J2" s="372" t="s">
        <v>134</v>
      </c>
      <c r="K2" s="372" t="s">
        <v>135</v>
      </c>
      <c r="L2" s="372" t="s">
        <v>136</v>
      </c>
      <c r="M2" s="372" t="s">
        <v>137</v>
      </c>
      <c r="N2" s="372" t="s">
        <v>138</v>
      </c>
      <c r="O2" s="372" t="s">
        <v>139</v>
      </c>
      <c r="P2" s="372" t="s">
        <v>140</v>
      </c>
      <c r="Q2" s="372" t="s">
        <v>141</v>
      </c>
      <c r="R2" s="372" t="s">
        <v>29</v>
      </c>
      <c r="S2" s="372" t="s">
        <v>30</v>
      </c>
      <c r="T2" s="372" t="s">
        <v>31</v>
      </c>
      <c r="U2" s="372" t="s">
        <v>32</v>
      </c>
      <c r="V2" s="372" t="s">
        <v>33</v>
      </c>
    </row>
    <row r="3" customFormat="false" ht="13.5" hidden="false" customHeight="false" outlineLevel="0" collapsed="false">
      <c r="A3" s="373" t="s">
        <v>7</v>
      </c>
      <c r="B3" s="373"/>
      <c r="C3" s="373"/>
      <c r="D3" s="373"/>
      <c r="E3" s="374" t="s">
        <v>89</v>
      </c>
      <c r="F3" s="375" t="n">
        <v>123137</v>
      </c>
      <c r="G3" s="375" t="n">
        <v>123529</v>
      </c>
      <c r="H3" s="375" t="n">
        <v>124150</v>
      </c>
      <c r="I3" s="375" t="n">
        <v>124591</v>
      </c>
      <c r="J3" s="375" t="n">
        <v>124964</v>
      </c>
      <c r="K3" s="375" t="n">
        <v>125186</v>
      </c>
      <c r="L3" s="375" t="n">
        <v>125351</v>
      </c>
      <c r="M3" s="375" t="n">
        <v>125795</v>
      </c>
      <c r="N3" s="375" t="n">
        <v>126136</v>
      </c>
      <c r="O3" s="375" t="n">
        <v>126428</v>
      </c>
      <c r="P3" s="375" t="n">
        <v>126538</v>
      </c>
      <c r="Q3" s="375" t="n">
        <v>126734</v>
      </c>
      <c r="R3" s="375" t="n">
        <v>127007</v>
      </c>
      <c r="S3" s="375" t="n">
        <v>127299</v>
      </c>
      <c r="T3" s="375" t="n">
        <v>127507</v>
      </c>
      <c r="U3" s="375" t="n">
        <v>127606</v>
      </c>
      <c r="V3" s="375" t="n">
        <v>127712</v>
      </c>
    </row>
    <row r="4" customFormat="false" ht="13.5" hidden="false" customHeight="false" outlineLevel="0" collapsed="false">
      <c r="A4" s="373" t="s">
        <v>90</v>
      </c>
      <c r="B4" s="373"/>
      <c r="C4" s="373"/>
      <c r="D4" s="373"/>
      <c r="E4" s="374" t="s">
        <v>89</v>
      </c>
      <c r="F4" s="375" t="n">
        <v>123066</v>
      </c>
      <c r="G4" s="375" t="n">
        <v>123480</v>
      </c>
      <c r="H4" s="375" t="n">
        <v>124040</v>
      </c>
      <c r="I4" s="375" t="n">
        <v>124591</v>
      </c>
      <c r="J4" s="375" t="n">
        <v>124964</v>
      </c>
      <c r="K4" s="375" t="n">
        <v>125186</v>
      </c>
      <c r="L4" s="375" t="n">
        <v>125351</v>
      </c>
      <c r="M4" s="375" t="n">
        <v>125795</v>
      </c>
      <c r="N4" s="375" t="n">
        <v>126136</v>
      </c>
      <c r="O4" s="375" t="n">
        <v>126428</v>
      </c>
      <c r="P4" s="375" t="n">
        <v>126538</v>
      </c>
      <c r="Q4" s="375" t="n">
        <v>126734</v>
      </c>
      <c r="R4" s="375" t="n">
        <v>127007</v>
      </c>
      <c r="S4" s="375" t="n">
        <v>127299</v>
      </c>
      <c r="T4" s="375" t="n">
        <v>127507</v>
      </c>
      <c r="U4" s="375" t="n">
        <v>127606</v>
      </c>
      <c r="V4" s="375" t="n">
        <v>127712</v>
      </c>
    </row>
    <row r="5" customFormat="false" ht="13.5" hidden="false" customHeight="true" outlineLevel="0" collapsed="false">
      <c r="A5" s="376" t="s">
        <v>91</v>
      </c>
      <c r="B5" s="376"/>
      <c r="C5" s="373" t="s">
        <v>92</v>
      </c>
      <c r="D5" s="373"/>
      <c r="E5" s="374" t="s">
        <v>89</v>
      </c>
      <c r="F5" s="375" t="n">
        <v>44851</v>
      </c>
      <c r="G5" s="375" t="n">
        <v>47802</v>
      </c>
      <c r="H5" s="375" t="n">
        <v>50017</v>
      </c>
      <c r="I5" s="375" t="n">
        <v>52315</v>
      </c>
      <c r="J5" s="375" t="n">
        <v>54899</v>
      </c>
      <c r="K5" s="375" t="n">
        <v>57238</v>
      </c>
      <c r="L5" s="375" t="n">
        <v>59484</v>
      </c>
      <c r="M5" s="375" t="n">
        <v>62019</v>
      </c>
      <c r="N5" s="375" t="n">
        <v>64429</v>
      </c>
      <c r="O5" s="375" t="n">
        <v>66743</v>
      </c>
      <c r="P5" s="375" t="n">
        <v>68745</v>
      </c>
      <c r="Q5" s="375" t="n">
        <v>71222</v>
      </c>
      <c r="R5" s="375" t="n">
        <v>73575</v>
      </c>
      <c r="S5" s="375" t="n">
        <v>76004</v>
      </c>
      <c r="T5" s="375" t="n">
        <v>78174</v>
      </c>
      <c r="U5" s="375" t="n">
        <v>80061</v>
      </c>
      <c r="V5" s="375" t="n">
        <v>81881</v>
      </c>
    </row>
    <row r="6" customFormat="false" ht="13.5" hidden="false" customHeight="false" outlineLevel="0" collapsed="false">
      <c r="A6" s="376"/>
      <c r="B6" s="376"/>
      <c r="C6" s="377" t="s">
        <v>93</v>
      </c>
      <c r="D6" s="377"/>
      <c r="E6" s="378" t="s">
        <v>89</v>
      </c>
      <c r="F6" s="375" t="n">
        <v>33765</v>
      </c>
      <c r="G6" s="375" t="n">
        <v>33594</v>
      </c>
      <c r="H6" s="375" t="n">
        <v>34331</v>
      </c>
      <c r="I6" s="375" t="n">
        <v>34824</v>
      </c>
      <c r="J6" s="375" t="n">
        <v>34805</v>
      </c>
      <c r="K6" s="375" t="n">
        <v>35021</v>
      </c>
      <c r="L6" s="375" t="n">
        <v>35018</v>
      </c>
      <c r="M6" s="375" t="n">
        <v>35129</v>
      </c>
      <c r="N6" s="375" t="n">
        <v>35098</v>
      </c>
      <c r="O6" s="375" t="n">
        <v>35006</v>
      </c>
      <c r="P6" s="375" t="n">
        <v>34937</v>
      </c>
      <c r="Q6" s="375" t="n">
        <v>34509</v>
      </c>
      <c r="R6" s="375" t="n">
        <v>34051</v>
      </c>
      <c r="S6" s="375" t="n">
        <v>33471</v>
      </c>
      <c r="T6" s="375" t="n">
        <v>32879</v>
      </c>
      <c r="U6" s="375" t="n">
        <v>32330</v>
      </c>
      <c r="V6" s="375" t="n">
        <v>31658</v>
      </c>
    </row>
    <row r="7" customFormat="false" ht="13.5" hidden="false" customHeight="false" outlineLevel="0" collapsed="false">
      <c r="A7" s="376"/>
      <c r="B7" s="376"/>
      <c r="C7" s="379" t="s">
        <v>94</v>
      </c>
      <c r="D7" s="379"/>
      <c r="E7" s="380" t="s">
        <v>89</v>
      </c>
      <c r="F7" s="375" t="n">
        <v>8675</v>
      </c>
      <c r="G7" s="375" t="n">
        <v>8476</v>
      </c>
      <c r="H7" s="375" t="n">
        <v>7215</v>
      </c>
      <c r="I7" s="375" t="n">
        <v>7767</v>
      </c>
      <c r="J7" s="375" t="n">
        <v>7987</v>
      </c>
      <c r="K7" s="375" t="n">
        <v>8457</v>
      </c>
      <c r="L7" s="375" t="n">
        <v>8913</v>
      </c>
      <c r="M7" s="375" t="n">
        <v>9421</v>
      </c>
      <c r="N7" s="375" t="n">
        <v>9947</v>
      </c>
      <c r="O7" s="375" t="n">
        <v>9775</v>
      </c>
      <c r="P7" s="375" t="n">
        <v>10626</v>
      </c>
      <c r="Q7" s="375" t="n">
        <v>11220</v>
      </c>
      <c r="R7" s="375" t="n">
        <v>11385</v>
      </c>
      <c r="S7" s="375" t="n">
        <v>12280</v>
      </c>
      <c r="T7" s="375" t="n">
        <v>12922</v>
      </c>
      <c r="U7" s="375" t="n">
        <v>13173</v>
      </c>
      <c r="V7" s="375" t="n">
        <v>13324</v>
      </c>
    </row>
    <row r="8" customFormat="false" ht="13.5" hidden="false" customHeight="false" outlineLevel="0" collapsed="false">
      <c r="A8" s="376"/>
      <c r="B8" s="376"/>
      <c r="C8" s="381" t="s">
        <v>14</v>
      </c>
      <c r="D8" s="381"/>
      <c r="E8" s="374" t="s">
        <v>89</v>
      </c>
      <c r="F8" s="375" t="n">
        <v>78616</v>
      </c>
      <c r="G8" s="375" t="n">
        <v>81396</v>
      </c>
      <c r="H8" s="375" t="n">
        <v>84349</v>
      </c>
      <c r="I8" s="375" t="n">
        <v>87139</v>
      </c>
      <c r="J8" s="375" t="n">
        <v>89704</v>
      </c>
      <c r="K8" s="375" t="n">
        <v>92259</v>
      </c>
      <c r="L8" s="375" t="n">
        <v>94501</v>
      </c>
      <c r="M8" s="375" t="n">
        <v>97148</v>
      </c>
      <c r="N8" s="375" t="n">
        <v>99528</v>
      </c>
      <c r="O8" s="375" t="n">
        <v>101748</v>
      </c>
      <c r="P8" s="375" t="n">
        <v>103682</v>
      </c>
      <c r="Q8" s="375" t="n">
        <v>105731</v>
      </c>
      <c r="R8" s="375" t="n">
        <v>107625</v>
      </c>
      <c r="S8" s="375" t="n">
        <v>109475</v>
      </c>
      <c r="T8" s="375" t="n">
        <v>111052</v>
      </c>
      <c r="U8" s="375" t="n">
        <v>112390</v>
      </c>
      <c r="V8" s="375" t="n">
        <v>113539</v>
      </c>
    </row>
    <row r="9" customFormat="false" ht="13.5" hidden="false" customHeight="true" outlineLevel="0" collapsed="false">
      <c r="A9" s="376" t="s">
        <v>95</v>
      </c>
      <c r="B9" s="376"/>
      <c r="C9" s="373" t="s">
        <v>16</v>
      </c>
      <c r="D9" s="373"/>
      <c r="E9" s="374" t="s">
        <v>89</v>
      </c>
      <c r="F9" s="375" t="n">
        <v>40819</v>
      </c>
      <c r="G9" s="375" t="n">
        <v>38920</v>
      </c>
      <c r="H9" s="375" t="n">
        <v>36983</v>
      </c>
      <c r="I9" s="375" t="n">
        <v>35128</v>
      </c>
      <c r="J9" s="375" t="n">
        <v>33297</v>
      </c>
      <c r="K9" s="375" t="n">
        <v>31208</v>
      </c>
      <c r="L9" s="375" t="n">
        <v>29409</v>
      </c>
      <c r="M9" s="375" t="n">
        <v>27427</v>
      </c>
      <c r="N9" s="375" t="n">
        <v>25547</v>
      </c>
      <c r="O9" s="375" t="n">
        <v>23760</v>
      </c>
      <c r="P9" s="375" t="n">
        <v>22078</v>
      </c>
      <c r="Q9" s="375" t="n">
        <v>20358</v>
      </c>
      <c r="R9" s="375" t="n">
        <v>18818</v>
      </c>
      <c r="S9" s="375" t="n">
        <v>17348</v>
      </c>
      <c r="T9" s="375" t="n">
        <v>16049</v>
      </c>
      <c r="U9" s="375" t="n">
        <v>14877</v>
      </c>
      <c r="V9" s="375" t="n">
        <v>13907</v>
      </c>
    </row>
    <row r="10" customFormat="false" ht="13.5" hidden="false" customHeight="false" outlineLevel="0" collapsed="false">
      <c r="A10" s="376"/>
      <c r="B10" s="376"/>
      <c r="C10" s="373" t="s">
        <v>17</v>
      </c>
      <c r="D10" s="373"/>
      <c r="E10" s="374" t="s">
        <v>89</v>
      </c>
      <c r="F10" s="375" t="n">
        <v>3631</v>
      </c>
      <c r="G10" s="375" t="n">
        <v>3164</v>
      </c>
      <c r="H10" s="375" t="n">
        <v>2710</v>
      </c>
      <c r="I10" s="375" t="n">
        <v>2324</v>
      </c>
      <c r="J10" s="375" t="n">
        <v>1963</v>
      </c>
      <c r="K10" s="375" t="n">
        <v>1719</v>
      </c>
      <c r="L10" s="375" t="n">
        <v>1441</v>
      </c>
      <c r="M10" s="375" t="n">
        <v>1219</v>
      </c>
      <c r="N10" s="375" t="n">
        <v>1062</v>
      </c>
      <c r="O10" s="375" t="n">
        <v>919</v>
      </c>
      <c r="P10" s="375" t="n">
        <v>778</v>
      </c>
      <c r="Q10" s="375" t="n">
        <v>644</v>
      </c>
      <c r="R10" s="375" t="n">
        <v>564</v>
      </c>
      <c r="S10" s="375" t="n">
        <v>476</v>
      </c>
      <c r="T10" s="375" t="n">
        <v>405</v>
      </c>
      <c r="U10" s="375" t="n">
        <v>339</v>
      </c>
      <c r="V10" s="375" t="n">
        <v>266</v>
      </c>
    </row>
    <row r="11" customFormat="false" ht="13.5" hidden="false" customHeight="false" outlineLevel="0" collapsed="false">
      <c r="A11" s="376"/>
      <c r="B11" s="376"/>
      <c r="C11" s="373" t="s">
        <v>14</v>
      </c>
      <c r="D11" s="373"/>
      <c r="E11" s="374" t="s">
        <v>89</v>
      </c>
      <c r="F11" s="375" t="n">
        <v>44450</v>
      </c>
      <c r="G11" s="375" t="n">
        <v>42084</v>
      </c>
      <c r="H11" s="375" t="n">
        <v>39692</v>
      </c>
      <c r="I11" s="375" t="n">
        <v>37452</v>
      </c>
      <c r="J11" s="375" t="n">
        <v>35260</v>
      </c>
      <c r="K11" s="375" t="n">
        <v>32928</v>
      </c>
      <c r="L11" s="375" t="n">
        <v>30849</v>
      </c>
      <c r="M11" s="375" t="n">
        <v>28647</v>
      </c>
      <c r="N11" s="375" t="n">
        <v>26609</v>
      </c>
      <c r="O11" s="375" t="n">
        <v>24680</v>
      </c>
      <c r="P11" s="375" t="n">
        <v>22856</v>
      </c>
      <c r="Q11" s="375" t="n">
        <v>21002</v>
      </c>
      <c r="R11" s="375" t="n">
        <v>19381</v>
      </c>
      <c r="S11" s="375" t="n">
        <v>17824</v>
      </c>
      <c r="T11" s="375" t="n">
        <v>16455</v>
      </c>
      <c r="U11" s="375" t="n">
        <v>15215</v>
      </c>
      <c r="V11" s="375" t="n">
        <v>14174</v>
      </c>
    </row>
    <row r="12" s="385" customFormat="true" ht="13.5" hidden="false" customHeight="true" outlineLevel="0" collapsed="false">
      <c r="A12" s="382" t="s">
        <v>96</v>
      </c>
      <c r="B12" s="382"/>
      <c r="C12" s="382"/>
      <c r="D12" s="382"/>
      <c r="E12" s="383" t="s">
        <v>97</v>
      </c>
      <c r="F12" s="384" t="n">
        <v>63.8</v>
      </c>
      <c r="G12" s="384" t="n">
        <v>65.9</v>
      </c>
      <c r="H12" s="384" t="n">
        <v>67.9</v>
      </c>
      <c r="I12" s="384" t="n">
        <v>69.9</v>
      </c>
      <c r="J12" s="384" t="n">
        <v>71.8</v>
      </c>
      <c r="K12" s="384" t="n">
        <v>73.7</v>
      </c>
      <c r="L12" s="384" t="n">
        <v>75.4</v>
      </c>
      <c r="M12" s="384" t="n">
        <v>77.2</v>
      </c>
      <c r="N12" s="384" t="n">
        <v>78.9</v>
      </c>
      <c r="O12" s="384" t="n">
        <v>80.5</v>
      </c>
      <c r="P12" s="384" t="n">
        <v>81.9</v>
      </c>
      <c r="Q12" s="384" t="n">
        <v>83.4</v>
      </c>
      <c r="R12" s="384" t="n">
        <v>84.7</v>
      </c>
      <c r="S12" s="384" t="n">
        <v>86</v>
      </c>
      <c r="T12" s="384" t="n">
        <v>87.1</v>
      </c>
      <c r="U12" s="384" t="n">
        <v>88.1</v>
      </c>
      <c r="V12" s="384" t="n">
        <v>88.9</v>
      </c>
    </row>
    <row r="13" s="385" customFormat="true" ht="13.5" hidden="false" customHeight="true" outlineLevel="0" collapsed="false">
      <c r="A13" s="386" t="s">
        <v>98</v>
      </c>
      <c r="B13" s="386"/>
      <c r="C13" s="386"/>
      <c r="D13" s="386"/>
      <c r="E13" s="383" t="s">
        <v>97</v>
      </c>
      <c r="F13" s="387" t="n">
        <v>36.1</v>
      </c>
      <c r="G13" s="387" t="n">
        <v>34.1</v>
      </c>
      <c r="H13" s="387" t="n">
        <v>32</v>
      </c>
      <c r="I13" s="387" t="n">
        <v>30.1</v>
      </c>
      <c r="J13" s="387" t="n">
        <v>28.2</v>
      </c>
      <c r="K13" s="387" t="n">
        <v>26.3</v>
      </c>
      <c r="L13" s="387" t="n">
        <v>24.6</v>
      </c>
      <c r="M13" s="387" t="n">
        <v>22.8</v>
      </c>
      <c r="N13" s="387" t="n">
        <v>21.1</v>
      </c>
      <c r="O13" s="387" t="n">
        <v>19.5</v>
      </c>
      <c r="P13" s="387" t="n">
        <v>18.1</v>
      </c>
      <c r="Q13" s="387" t="n">
        <v>16.6</v>
      </c>
      <c r="R13" s="387" t="n">
        <v>15.3</v>
      </c>
      <c r="S13" s="387" t="n">
        <v>14</v>
      </c>
      <c r="T13" s="387" t="n">
        <v>12.9</v>
      </c>
      <c r="U13" s="387" t="n">
        <v>11.9</v>
      </c>
      <c r="V13" s="387" t="n">
        <v>11.1</v>
      </c>
    </row>
    <row r="14" s="385" customFormat="true" ht="13.5" hidden="false" customHeight="true" outlineLevel="0" collapsed="false">
      <c r="A14" s="386" t="s">
        <v>99</v>
      </c>
      <c r="B14" s="386"/>
      <c r="C14" s="386"/>
      <c r="D14" s="386"/>
      <c r="E14" s="383" t="s">
        <v>97</v>
      </c>
      <c r="F14" s="387" t="n">
        <v>36.4</v>
      </c>
      <c r="G14" s="387" t="n">
        <v>38.7</v>
      </c>
      <c r="H14" s="387" t="n">
        <v>40.3</v>
      </c>
      <c r="I14" s="387" t="n">
        <v>42</v>
      </c>
      <c r="J14" s="387" t="n">
        <v>43.9</v>
      </c>
      <c r="K14" s="387" t="n">
        <v>45.7</v>
      </c>
      <c r="L14" s="387" t="n">
        <v>47.5</v>
      </c>
      <c r="M14" s="387" t="n">
        <v>49.3</v>
      </c>
      <c r="N14" s="387" t="n">
        <v>51.1</v>
      </c>
      <c r="O14" s="387" t="n">
        <v>52.8</v>
      </c>
      <c r="P14" s="387" t="n">
        <v>54.3</v>
      </c>
      <c r="Q14" s="387" t="n">
        <v>56.2</v>
      </c>
      <c r="R14" s="387" t="n">
        <v>57.9</v>
      </c>
      <c r="S14" s="387" t="n">
        <v>59.7</v>
      </c>
      <c r="T14" s="387" t="n">
        <v>61.3</v>
      </c>
      <c r="U14" s="387" t="n">
        <v>62.7</v>
      </c>
      <c r="V14" s="387" t="n">
        <v>64.1</v>
      </c>
    </row>
    <row r="15" s="385" customFormat="true" ht="13.5" hidden="false" customHeight="true" outlineLevel="0" collapsed="false">
      <c r="A15" s="388" t="s">
        <v>100</v>
      </c>
      <c r="B15" s="388"/>
      <c r="C15" s="388"/>
      <c r="D15" s="388"/>
      <c r="E15" s="389" t="s">
        <v>97</v>
      </c>
      <c r="F15" s="387" t="n">
        <v>27.4</v>
      </c>
      <c r="G15" s="387" t="n">
        <v>27.2</v>
      </c>
      <c r="H15" s="387" t="n">
        <v>27.7</v>
      </c>
      <c r="I15" s="387" t="n">
        <v>28</v>
      </c>
      <c r="J15" s="387" t="n">
        <v>27.9</v>
      </c>
      <c r="K15" s="387" t="n">
        <v>28</v>
      </c>
      <c r="L15" s="387" t="n">
        <v>27.9</v>
      </c>
      <c r="M15" s="387" t="n">
        <v>27.9</v>
      </c>
      <c r="N15" s="387" t="n">
        <v>27.8</v>
      </c>
      <c r="O15" s="387" t="n">
        <v>27.7</v>
      </c>
      <c r="P15" s="387" t="n">
        <v>27.6</v>
      </c>
      <c r="Q15" s="387" t="n">
        <v>27.2</v>
      </c>
      <c r="R15" s="387" t="n">
        <v>26.8</v>
      </c>
      <c r="S15" s="387" t="n">
        <v>26.3</v>
      </c>
      <c r="T15" s="387" t="n">
        <v>25.8</v>
      </c>
      <c r="U15" s="387" t="n">
        <v>25.3</v>
      </c>
      <c r="V15" s="387" t="n">
        <v>24.8</v>
      </c>
    </row>
    <row r="16" s="385" customFormat="true" ht="13.5" hidden="false" customHeight="false" outlineLevel="0" collapsed="false">
      <c r="A16" s="390"/>
      <c r="B16" s="391"/>
      <c r="C16" s="386" t="s">
        <v>101</v>
      </c>
      <c r="D16" s="386"/>
      <c r="E16" s="392" t="s">
        <v>97</v>
      </c>
      <c r="F16" s="387" t="n">
        <v>7</v>
      </c>
      <c r="G16" s="387" t="n">
        <v>6.9</v>
      </c>
      <c r="H16" s="387" t="n">
        <v>5.8</v>
      </c>
      <c r="I16" s="387" t="n">
        <v>6.2</v>
      </c>
      <c r="J16" s="387" t="n">
        <v>6.4</v>
      </c>
      <c r="K16" s="387" t="n">
        <v>6.8</v>
      </c>
      <c r="L16" s="387" t="n">
        <v>7.1</v>
      </c>
      <c r="M16" s="387" t="n">
        <v>7.5</v>
      </c>
      <c r="N16" s="387" t="n">
        <v>7.9</v>
      </c>
      <c r="O16" s="387" t="n">
        <v>7.7</v>
      </c>
      <c r="P16" s="387" t="n">
        <v>8.4</v>
      </c>
      <c r="Q16" s="387" t="n">
        <v>8.9</v>
      </c>
      <c r="R16" s="387" t="n">
        <v>9.3</v>
      </c>
      <c r="S16" s="387" t="n">
        <v>9.6</v>
      </c>
      <c r="T16" s="387" t="n">
        <v>10.1</v>
      </c>
      <c r="U16" s="387" t="n">
        <v>10.3</v>
      </c>
      <c r="V16" s="387" t="n">
        <v>10</v>
      </c>
    </row>
    <row r="17" customFormat="false" ht="13.5" hidden="false" customHeight="false" outlineLevel="0" collapsed="false">
      <c r="A17" s="393" t="s">
        <v>41</v>
      </c>
      <c r="B17" s="394" t="s">
        <v>145</v>
      </c>
      <c r="C17" s="394"/>
      <c r="D17" s="394"/>
      <c r="E17" s="378" t="s">
        <v>102</v>
      </c>
      <c r="F17" s="395" t="n">
        <v>36874</v>
      </c>
      <c r="G17" s="375" t="n">
        <v>36208</v>
      </c>
      <c r="H17" s="375" t="n">
        <v>36863</v>
      </c>
      <c r="I17" s="375" t="n">
        <v>35849</v>
      </c>
      <c r="J17" s="375" t="n">
        <v>35627</v>
      </c>
      <c r="K17" s="375" t="n">
        <v>34860</v>
      </c>
      <c r="L17" s="375" t="n">
        <v>34398</v>
      </c>
      <c r="M17" s="375" t="n">
        <v>34491</v>
      </c>
      <c r="N17" s="375" t="n">
        <v>33802</v>
      </c>
      <c r="O17" s="375" t="n">
        <v>33217</v>
      </c>
      <c r="P17" s="375" t="n">
        <v>32382</v>
      </c>
      <c r="Q17" s="375" t="n">
        <v>31518</v>
      </c>
      <c r="R17" s="375" t="n">
        <v>30932</v>
      </c>
      <c r="S17" s="375" t="n">
        <v>29462</v>
      </c>
      <c r="T17" s="375" t="n">
        <v>28827</v>
      </c>
      <c r="U17" s="375" t="n">
        <v>27422</v>
      </c>
      <c r="V17" s="375" t="n">
        <v>26546</v>
      </c>
    </row>
    <row r="18" s="385" customFormat="true" ht="13.5" hidden="false" customHeight="false" outlineLevel="0" collapsed="false">
      <c r="A18" s="393"/>
      <c r="B18" s="394"/>
      <c r="C18" s="394"/>
      <c r="D18" s="394"/>
      <c r="E18" s="389" t="s">
        <v>97</v>
      </c>
      <c r="F18" s="396" t="n">
        <v>100</v>
      </c>
      <c r="G18" s="387" t="n">
        <v>100</v>
      </c>
      <c r="H18" s="387" t="n">
        <v>100</v>
      </c>
      <c r="I18" s="387" t="n">
        <v>100</v>
      </c>
      <c r="J18" s="387" t="n">
        <v>100</v>
      </c>
      <c r="K18" s="387" t="n">
        <v>100</v>
      </c>
      <c r="L18" s="387" t="n">
        <v>100</v>
      </c>
      <c r="M18" s="387" t="n">
        <v>100</v>
      </c>
      <c r="N18" s="387" t="n">
        <v>100</v>
      </c>
      <c r="O18" s="387" t="n">
        <v>100</v>
      </c>
      <c r="P18" s="387" t="n">
        <v>100</v>
      </c>
      <c r="Q18" s="387" t="n">
        <v>100</v>
      </c>
      <c r="R18" s="387" t="n">
        <v>100</v>
      </c>
      <c r="S18" s="387" t="n">
        <v>100</v>
      </c>
      <c r="T18" s="387" t="n">
        <v>100</v>
      </c>
      <c r="U18" s="387" t="n">
        <v>100</v>
      </c>
      <c r="V18" s="387" t="n">
        <v>100</v>
      </c>
    </row>
    <row r="19" customFormat="false" ht="13.5" hidden="false" customHeight="false" outlineLevel="0" collapsed="false">
      <c r="A19" s="393"/>
      <c r="B19" s="397"/>
      <c r="C19" s="398" t="s">
        <v>146</v>
      </c>
      <c r="D19" s="398"/>
      <c r="E19" s="378" t="s">
        <v>102</v>
      </c>
      <c r="F19" s="375" t="n">
        <v>25537</v>
      </c>
      <c r="G19" s="375" t="n">
        <v>24679</v>
      </c>
      <c r="H19" s="375" t="n">
        <v>24753</v>
      </c>
      <c r="I19" s="375" t="n">
        <v>23274</v>
      </c>
      <c r="J19" s="375" t="n">
        <v>22712</v>
      </c>
      <c r="K19" s="375" t="n">
        <v>21569</v>
      </c>
      <c r="L19" s="375" t="n">
        <v>20767</v>
      </c>
      <c r="M19" s="375" t="n">
        <v>20335</v>
      </c>
      <c r="N19" s="375" t="n">
        <v>19347</v>
      </c>
      <c r="O19" s="375" t="n">
        <v>18525</v>
      </c>
      <c r="P19" s="375" t="n">
        <v>17487</v>
      </c>
      <c r="Q19" s="375" t="n">
        <v>16569</v>
      </c>
      <c r="R19" s="375" t="n">
        <v>15762</v>
      </c>
      <c r="S19" s="375" t="n">
        <v>14246</v>
      </c>
      <c r="T19" s="375" t="n">
        <v>13629</v>
      </c>
      <c r="U19" s="375" t="n">
        <v>12374</v>
      </c>
      <c r="V19" s="375" t="n">
        <v>11431</v>
      </c>
    </row>
    <row r="20" customFormat="false" ht="13.5" hidden="false" customHeight="false" outlineLevel="0" collapsed="false">
      <c r="A20" s="393"/>
      <c r="B20" s="397"/>
      <c r="C20" s="399" t="s">
        <v>104</v>
      </c>
      <c r="D20" s="399"/>
      <c r="E20" s="380" t="s">
        <v>102</v>
      </c>
      <c r="F20" s="375" t="n">
        <v>11337</v>
      </c>
      <c r="G20" s="375" t="n">
        <v>11529</v>
      </c>
      <c r="H20" s="375" t="n">
        <v>12110</v>
      </c>
      <c r="I20" s="375" t="n">
        <v>12575</v>
      </c>
      <c r="J20" s="375" t="n">
        <v>12915</v>
      </c>
      <c r="K20" s="375" t="n">
        <v>13292</v>
      </c>
      <c r="L20" s="375" t="n">
        <v>13631</v>
      </c>
      <c r="M20" s="375" t="n">
        <v>14156</v>
      </c>
      <c r="N20" s="375" t="n">
        <v>14455</v>
      </c>
      <c r="O20" s="375" t="n">
        <v>14692</v>
      </c>
      <c r="P20" s="375" t="n">
        <v>14895</v>
      </c>
      <c r="Q20" s="375" t="n">
        <v>14949</v>
      </c>
      <c r="R20" s="375" t="n">
        <v>15170</v>
      </c>
      <c r="S20" s="375" t="n">
        <v>15216</v>
      </c>
      <c r="T20" s="375" t="n">
        <v>15198</v>
      </c>
      <c r="U20" s="375" t="n">
        <v>15049</v>
      </c>
      <c r="V20" s="375" t="n">
        <v>15115</v>
      </c>
    </row>
    <row r="21" customFormat="false" ht="13.5" hidden="false" customHeight="false" outlineLevel="0" collapsed="false">
      <c r="A21" s="393"/>
      <c r="B21" s="400" t="s">
        <v>42</v>
      </c>
      <c r="C21" s="401" t="s">
        <v>147</v>
      </c>
      <c r="D21" s="401"/>
      <c r="E21" s="378" t="s">
        <v>102</v>
      </c>
      <c r="F21" s="375" t="n">
        <v>29900</v>
      </c>
      <c r="G21" s="375" t="n">
        <v>29630</v>
      </c>
      <c r="H21" s="375" t="n">
        <v>30066</v>
      </c>
      <c r="I21" s="375" t="n">
        <v>29982</v>
      </c>
      <c r="J21" s="375" t="n">
        <v>29994</v>
      </c>
      <c r="K21" s="375" t="n">
        <v>29707</v>
      </c>
      <c r="L21" s="375" t="n">
        <v>29594</v>
      </c>
      <c r="M21" s="375" t="n">
        <v>29782</v>
      </c>
      <c r="N21" s="375" t="n">
        <v>29344</v>
      </c>
      <c r="O21" s="375" t="n">
        <v>29145</v>
      </c>
      <c r="P21" s="375" t="n">
        <v>28489</v>
      </c>
      <c r="Q21" s="375" t="n">
        <v>27907</v>
      </c>
      <c r="R21" s="375" t="n">
        <v>27697</v>
      </c>
      <c r="S21" s="375" t="n">
        <v>26406</v>
      </c>
      <c r="T21" s="375" t="n">
        <v>26187</v>
      </c>
      <c r="U21" s="375" t="n">
        <v>25013</v>
      </c>
      <c r="V21" s="375" t="n">
        <v>24175</v>
      </c>
    </row>
    <row r="22" s="404" customFormat="true" ht="13.5" hidden="false" customHeight="false" outlineLevel="0" collapsed="false">
      <c r="A22" s="393"/>
      <c r="B22" s="400"/>
      <c r="C22" s="401"/>
      <c r="D22" s="401"/>
      <c r="E22" s="402" t="s">
        <v>97</v>
      </c>
      <c r="F22" s="403" t="n">
        <v>81.1</v>
      </c>
      <c r="G22" s="403" t="n">
        <v>81.8</v>
      </c>
      <c r="H22" s="403" t="n">
        <v>81.6</v>
      </c>
      <c r="I22" s="403" t="n">
        <v>83.6</v>
      </c>
      <c r="J22" s="403" t="n">
        <v>84.2</v>
      </c>
      <c r="K22" s="403" t="n">
        <v>85.2</v>
      </c>
      <c r="L22" s="403" t="n">
        <v>86</v>
      </c>
      <c r="M22" s="403" t="n">
        <v>86.3</v>
      </c>
      <c r="N22" s="403" t="n">
        <v>86.8</v>
      </c>
      <c r="O22" s="403" t="n">
        <v>87.7</v>
      </c>
      <c r="P22" s="403" t="n">
        <v>88</v>
      </c>
      <c r="Q22" s="403" t="n">
        <v>88.5</v>
      </c>
      <c r="R22" s="403" t="n">
        <v>89.5</v>
      </c>
      <c r="S22" s="403" t="n">
        <v>96.3</v>
      </c>
      <c r="T22" s="403" t="n">
        <v>90.8</v>
      </c>
      <c r="U22" s="403" t="n">
        <v>91.2</v>
      </c>
      <c r="V22" s="403" t="n">
        <v>91.1</v>
      </c>
    </row>
    <row r="23" customFormat="false" ht="13.5" hidden="false" customHeight="false" outlineLevel="0" collapsed="false">
      <c r="A23" s="393"/>
      <c r="B23" s="400"/>
      <c r="C23" s="397"/>
      <c r="D23" s="398" t="s">
        <v>146</v>
      </c>
      <c r="E23" s="378" t="s">
        <v>102</v>
      </c>
      <c r="F23" s="375" t="n">
        <v>20926</v>
      </c>
      <c r="G23" s="375" t="n">
        <v>20406</v>
      </c>
      <c r="H23" s="375" t="n">
        <v>20371</v>
      </c>
      <c r="I23" s="375" t="n">
        <v>19716</v>
      </c>
      <c r="J23" s="375" t="n">
        <v>19415</v>
      </c>
      <c r="K23" s="375" t="n">
        <v>18632</v>
      </c>
      <c r="L23" s="375" t="n">
        <v>18049</v>
      </c>
      <c r="M23" s="375" t="n">
        <v>17726</v>
      </c>
      <c r="N23" s="375" t="n">
        <v>16973</v>
      </c>
      <c r="O23" s="375" t="n">
        <v>16368</v>
      </c>
      <c r="P23" s="375" t="n">
        <v>15312</v>
      </c>
      <c r="Q23" s="375" t="n">
        <v>14673</v>
      </c>
      <c r="R23" s="375" t="n">
        <v>14101</v>
      </c>
      <c r="S23" s="375" t="n">
        <v>12720</v>
      </c>
      <c r="T23" s="375" t="n">
        <v>12390</v>
      </c>
      <c r="U23" s="375" t="n">
        <v>11269</v>
      </c>
      <c r="V23" s="375" t="n">
        <v>10398</v>
      </c>
    </row>
    <row r="24" customFormat="false" ht="13.5" hidden="false" customHeight="false" outlineLevel="0" collapsed="false">
      <c r="A24" s="393"/>
      <c r="B24" s="400"/>
      <c r="C24" s="405"/>
      <c r="D24" s="399" t="s">
        <v>45</v>
      </c>
      <c r="E24" s="380" t="s">
        <v>102</v>
      </c>
      <c r="F24" s="375" t="n">
        <v>8974</v>
      </c>
      <c r="G24" s="375" t="n">
        <v>9224</v>
      </c>
      <c r="H24" s="375" t="n">
        <v>9695</v>
      </c>
      <c r="I24" s="375" t="n">
        <v>10266</v>
      </c>
      <c r="J24" s="375" t="n">
        <v>1058</v>
      </c>
      <c r="K24" s="375" t="n">
        <v>11074</v>
      </c>
      <c r="L24" s="375" t="n">
        <v>11545</v>
      </c>
      <c r="M24" s="375" t="n">
        <v>12056</v>
      </c>
      <c r="N24" s="375" t="n">
        <v>12371</v>
      </c>
      <c r="O24" s="375" t="n">
        <v>12777</v>
      </c>
      <c r="P24" s="375" t="n">
        <v>13178</v>
      </c>
      <c r="Q24" s="375" t="n">
        <v>13234</v>
      </c>
      <c r="R24" s="375" t="n">
        <v>13596</v>
      </c>
      <c r="S24" s="375" t="n">
        <v>13686</v>
      </c>
      <c r="T24" s="375" t="n">
        <v>13797</v>
      </c>
      <c r="U24" s="375" t="n">
        <v>13744</v>
      </c>
      <c r="V24" s="375" t="n">
        <v>13777</v>
      </c>
    </row>
    <row r="25" customFormat="false" ht="13.5" hidden="false" customHeight="false" outlineLevel="0" collapsed="false">
      <c r="A25" s="393"/>
      <c r="B25" s="400"/>
      <c r="C25" s="394" t="s">
        <v>50</v>
      </c>
      <c r="D25" s="394"/>
      <c r="E25" s="378" t="s">
        <v>102</v>
      </c>
      <c r="F25" s="406" t="s">
        <v>47</v>
      </c>
      <c r="G25" s="406" t="s">
        <v>47</v>
      </c>
      <c r="H25" s="406" t="s">
        <v>47</v>
      </c>
      <c r="I25" s="406" t="s">
        <v>47</v>
      </c>
      <c r="J25" s="406" t="s">
        <v>47</v>
      </c>
      <c r="K25" s="406" t="s">
        <v>47</v>
      </c>
      <c r="L25" s="406" t="s">
        <v>47</v>
      </c>
      <c r="M25" s="406" t="s">
        <v>47</v>
      </c>
      <c r="N25" s="406" t="s">
        <v>47</v>
      </c>
      <c r="O25" s="406" t="s">
        <v>47</v>
      </c>
      <c r="P25" s="406" t="s">
        <v>47</v>
      </c>
      <c r="Q25" s="406" t="s">
        <v>47</v>
      </c>
      <c r="R25" s="406" t="s">
        <v>47</v>
      </c>
      <c r="S25" s="406" t="s">
        <v>47</v>
      </c>
      <c r="T25" s="406" t="s">
        <v>47</v>
      </c>
      <c r="U25" s="406" t="s">
        <v>47</v>
      </c>
      <c r="V25" s="375" t="n">
        <v>4</v>
      </c>
    </row>
    <row r="26" s="404" customFormat="true" ht="13.5" hidden="false" customHeight="false" outlineLevel="0" collapsed="false">
      <c r="A26" s="393"/>
      <c r="B26" s="400"/>
      <c r="C26" s="394"/>
      <c r="D26" s="394"/>
      <c r="E26" s="402" t="s">
        <v>97</v>
      </c>
      <c r="F26" s="406" t="s">
        <v>47</v>
      </c>
      <c r="G26" s="406" t="s">
        <v>47</v>
      </c>
      <c r="H26" s="406" t="s">
        <v>47</v>
      </c>
      <c r="I26" s="406" t="s">
        <v>47</v>
      </c>
      <c r="J26" s="406" t="s">
        <v>47</v>
      </c>
      <c r="K26" s="406" t="s">
        <v>47</v>
      </c>
      <c r="L26" s="406" t="s">
        <v>47</v>
      </c>
      <c r="M26" s="406" t="s">
        <v>47</v>
      </c>
      <c r="N26" s="406" t="s">
        <v>47</v>
      </c>
      <c r="O26" s="406" t="s">
        <v>47</v>
      </c>
      <c r="P26" s="406" t="s">
        <v>47</v>
      </c>
      <c r="Q26" s="406" t="s">
        <v>47</v>
      </c>
      <c r="R26" s="406" t="s">
        <v>47</v>
      </c>
      <c r="S26" s="406" t="s">
        <v>47</v>
      </c>
      <c r="T26" s="406" t="s">
        <v>47</v>
      </c>
      <c r="U26" s="406" t="s">
        <v>47</v>
      </c>
      <c r="V26" s="403" t="n">
        <v>0</v>
      </c>
    </row>
    <row r="27" customFormat="false" ht="13.5" hidden="false" customHeight="false" outlineLevel="0" collapsed="false">
      <c r="A27" s="393"/>
      <c r="B27" s="400"/>
      <c r="C27" s="397"/>
      <c r="D27" s="398" t="s">
        <v>146</v>
      </c>
      <c r="E27" s="378" t="s">
        <v>102</v>
      </c>
      <c r="F27" s="406" t="s">
        <v>47</v>
      </c>
      <c r="G27" s="406" t="s">
        <v>47</v>
      </c>
      <c r="H27" s="406" t="s">
        <v>47</v>
      </c>
      <c r="I27" s="406" t="s">
        <v>47</v>
      </c>
      <c r="J27" s="406" t="s">
        <v>47</v>
      </c>
      <c r="K27" s="406" t="s">
        <v>47</v>
      </c>
      <c r="L27" s="406" t="s">
        <v>47</v>
      </c>
      <c r="M27" s="406" t="s">
        <v>47</v>
      </c>
      <c r="N27" s="406" t="s">
        <v>47</v>
      </c>
      <c r="O27" s="406" t="s">
        <v>47</v>
      </c>
      <c r="P27" s="406" t="s">
        <v>47</v>
      </c>
      <c r="Q27" s="406" t="s">
        <v>47</v>
      </c>
      <c r="R27" s="406" t="s">
        <v>47</v>
      </c>
      <c r="S27" s="406" t="s">
        <v>47</v>
      </c>
      <c r="T27" s="406" t="s">
        <v>47</v>
      </c>
      <c r="U27" s="406" t="s">
        <v>47</v>
      </c>
      <c r="V27" s="375" t="n">
        <v>3</v>
      </c>
    </row>
    <row r="28" customFormat="false" ht="13.5" hidden="false" customHeight="false" outlineLevel="0" collapsed="false">
      <c r="A28" s="393"/>
      <c r="B28" s="400"/>
      <c r="C28" s="405"/>
      <c r="D28" s="399" t="s">
        <v>45</v>
      </c>
      <c r="E28" s="380" t="s">
        <v>102</v>
      </c>
      <c r="F28" s="406" t="s">
        <v>47</v>
      </c>
      <c r="G28" s="406" t="s">
        <v>47</v>
      </c>
      <c r="H28" s="406" t="s">
        <v>47</v>
      </c>
      <c r="I28" s="406" t="s">
        <v>47</v>
      </c>
      <c r="J28" s="406" t="s">
        <v>47</v>
      </c>
      <c r="K28" s="406" t="s">
        <v>47</v>
      </c>
      <c r="L28" s="406" t="s">
        <v>47</v>
      </c>
      <c r="M28" s="406" t="s">
        <v>47</v>
      </c>
      <c r="N28" s="406" t="s">
        <v>47</v>
      </c>
      <c r="O28" s="406" t="s">
        <v>47</v>
      </c>
      <c r="P28" s="406" t="s">
        <v>47</v>
      </c>
      <c r="Q28" s="406" t="s">
        <v>47</v>
      </c>
      <c r="R28" s="406" t="s">
        <v>47</v>
      </c>
      <c r="S28" s="406" t="s">
        <v>47</v>
      </c>
      <c r="T28" s="406" t="s">
        <v>47</v>
      </c>
      <c r="U28" s="406" t="s">
        <v>47</v>
      </c>
      <c r="V28" s="375" t="n">
        <v>1</v>
      </c>
    </row>
    <row r="29" customFormat="false" ht="13.5" hidden="false" customHeight="false" outlineLevel="0" collapsed="false">
      <c r="A29" s="393"/>
      <c r="B29" s="400"/>
      <c r="C29" s="394" t="s">
        <v>50</v>
      </c>
      <c r="D29" s="394"/>
      <c r="E29" s="378" t="s">
        <v>102</v>
      </c>
      <c r="F29" s="406" t="s">
        <v>47</v>
      </c>
      <c r="G29" s="406" t="s">
        <v>47</v>
      </c>
      <c r="H29" s="406" t="s">
        <v>47</v>
      </c>
      <c r="I29" s="406" t="s">
        <v>47</v>
      </c>
      <c r="J29" s="406" t="s">
        <v>47</v>
      </c>
      <c r="K29" s="406" t="s">
        <v>47</v>
      </c>
      <c r="L29" s="406" t="s">
        <v>47</v>
      </c>
      <c r="M29" s="406" t="s">
        <v>47</v>
      </c>
      <c r="N29" s="406" t="s">
        <v>47</v>
      </c>
      <c r="O29" s="406" t="s">
        <v>47</v>
      </c>
      <c r="P29" s="406" t="s">
        <v>47</v>
      </c>
      <c r="Q29" s="406" t="s">
        <v>47</v>
      </c>
      <c r="R29" s="406" t="s">
        <v>47</v>
      </c>
      <c r="S29" s="406" t="s">
        <v>47</v>
      </c>
      <c r="T29" s="406" t="s">
        <v>47</v>
      </c>
      <c r="U29" s="406" t="s">
        <v>47</v>
      </c>
      <c r="V29" s="375" t="n">
        <v>8</v>
      </c>
    </row>
    <row r="30" s="404" customFormat="true" ht="13.5" hidden="false" customHeight="false" outlineLevel="0" collapsed="false">
      <c r="A30" s="393"/>
      <c r="B30" s="400"/>
      <c r="C30" s="394"/>
      <c r="D30" s="394"/>
      <c r="E30" s="402" t="s">
        <v>97</v>
      </c>
      <c r="F30" s="406" t="s">
        <v>47</v>
      </c>
      <c r="G30" s="406" t="s">
        <v>47</v>
      </c>
      <c r="H30" s="406" t="s">
        <v>47</v>
      </c>
      <c r="I30" s="406" t="s">
        <v>47</v>
      </c>
      <c r="J30" s="406" t="s">
        <v>47</v>
      </c>
      <c r="K30" s="406" t="s">
        <v>47</v>
      </c>
      <c r="L30" s="406" t="s">
        <v>47</v>
      </c>
      <c r="M30" s="406" t="s">
        <v>47</v>
      </c>
      <c r="N30" s="406" t="s">
        <v>47</v>
      </c>
      <c r="O30" s="406" t="s">
        <v>47</v>
      </c>
      <c r="P30" s="406" t="s">
        <v>47</v>
      </c>
      <c r="Q30" s="406" t="s">
        <v>47</v>
      </c>
      <c r="R30" s="406" t="s">
        <v>47</v>
      </c>
      <c r="S30" s="406" t="s">
        <v>47</v>
      </c>
      <c r="T30" s="406" t="s">
        <v>47</v>
      </c>
      <c r="U30" s="406" t="s">
        <v>47</v>
      </c>
      <c r="V30" s="403" t="n">
        <v>0</v>
      </c>
    </row>
    <row r="31" customFormat="false" ht="13.5" hidden="false" customHeight="false" outlineLevel="0" collapsed="false">
      <c r="A31" s="393"/>
      <c r="B31" s="400"/>
      <c r="C31" s="397"/>
      <c r="D31" s="398" t="s">
        <v>146</v>
      </c>
      <c r="E31" s="378" t="s">
        <v>102</v>
      </c>
      <c r="F31" s="406" t="s">
        <v>47</v>
      </c>
      <c r="G31" s="406" t="s">
        <v>47</v>
      </c>
      <c r="H31" s="406" t="s">
        <v>47</v>
      </c>
      <c r="I31" s="406" t="s">
        <v>47</v>
      </c>
      <c r="J31" s="406" t="s">
        <v>47</v>
      </c>
      <c r="K31" s="406" t="s">
        <v>47</v>
      </c>
      <c r="L31" s="406" t="s">
        <v>47</v>
      </c>
      <c r="M31" s="406" t="s">
        <v>47</v>
      </c>
      <c r="N31" s="406" t="s">
        <v>47</v>
      </c>
      <c r="O31" s="406" t="s">
        <v>47</v>
      </c>
      <c r="P31" s="406" t="s">
        <v>47</v>
      </c>
      <c r="Q31" s="406" t="s">
        <v>47</v>
      </c>
      <c r="R31" s="406" t="s">
        <v>47</v>
      </c>
      <c r="S31" s="406" t="s">
        <v>47</v>
      </c>
      <c r="T31" s="406" t="s">
        <v>47</v>
      </c>
      <c r="U31" s="406" t="s">
        <v>47</v>
      </c>
      <c r="V31" s="375" t="n">
        <v>6</v>
      </c>
    </row>
    <row r="32" customFormat="false" ht="13.5" hidden="false" customHeight="false" outlineLevel="0" collapsed="false">
      <c r="A32" s="393"/>
      <c r="B32" s="400"/>
      <c r="C32" s="405"/>
      <c r="D32" s="399" t="s">
        <v>45</v>
      </c>
      <c r="E32" s="380" t="s">
        <v>102</v>
      </c>
      <c r="F32" s="406" t="s">
        <v>47</v>
      </c>
      <c r="G32" s="406" t="s">
        <v>47</v>
      </c>
      <c r="H32" s="406" t="s">
        <v>47</v>
      </c>
      <c r="I32" s="406" t="s">
        <v>47</v>
      </c>
      <c r="J32" s="406" t="s">
        <v>47</v>
      </c>
      <c r="K32" s="406" t="s">
        <v>47</v>
      </c>
      <c r="L32" s="406" t="s">
        <v>47</v>
      </c>
      <c r="M32" s="406" t="s">
        <v>47</v>
      </c>
      <c r="N32" s="406" t="s">
        <v>47</v>
      </c>
      <c r="O32" s="406" t="s">
        <v>47</v>
      </c>
      <c r="P32" s="406" t="s">
        <v>47</v>
      </c>
      <c r="Q32" s="406" t="s">
        <v>47</v>
      </c>
      <c r="R32" s="406" t="s">
        <v>47</v>
      </c>
      <c r="S32" s="406" t="s">
        <v>47</v>
      </c>
      <c r="T32" s="406" t="s">
        <v>47</v>
      </c>
      <c r="U32" s="406" t="s">
        <v>47</v>
      </c>
      <c r="V32" s="375" t="n">
        <v>2</v>
      </c>
    </row>
    <row r="33" customFormat="false" ht="13.5" hidden="false" customHeight="false" outlineLevel="0" collapsed="false">
      <c r="A33" s="393"/>
      <c r="B33" s="400"/>
      <c r="C33" s="401" t="s">
        <v>148</v>
      </c>
      <c r="D33" s="401"/>
      <c r="E33" s="378" t="s">
        <v>102</v>
      </c>
      <c r="F33" s="375" t="n">
        <v>1403</v>
      </c>
      <c r="G33" s="375" t="n">
        <v>1496</v>
      </c>
      <c r="H33" s="375" t="n">
        <v>2191</v>
      </c>
      <c r="I33" s="375" t="n">
        <v>1552</v>
      </c>
      <c r="J33" s="375" t="n">
        <v>1590</v>
      </c>
      <c r="K33" s="375" t="n">
        <v>1504</v>
      </c>
      <c r="L33" s="375" t="n">
        <v>1567</v>
      </c>
      <c r="M33" s="375" t="n">
        <v>1601</v>
      </c>
      <c r="N33" s="375" t="n">
        <v>1513</v>
      </c>
      <c r="O33" s="375" t="n">
        <v>1490</v>
      </c>
      <c r="P33" s="375" t="n">
        <v>1573</v>
      </c>
      <c r="Q33" s="375" t="n">
        <v>1545</v>
      </c>
      <c r="R33" s="375" t="n">
        <v>1445</v>
      </c>
      <c r="S33" s="375" t="n">
        <v>1513</v>
      </c>
      <c r="T33" s="375" t="n">
        <v>1377</v>
      </c>
      <c r="U33" s="375" t="n">
        <v>1293</v>
      </c>
      <c r="V33" s="375" t="n">
        <v>1385</v>
      </c>
    </row>
    <row r="34" s="404" customFormat="true" ht="13.5" hidden="false" customHeight="false" outlineLevel="0" collapsed="false">
      <c r="A34" s="393"/>
      <c r="B34" s="400"/>
      <c r="C34" s="401"/>
      <c r="D34" s="401"/>
      <c r="E34" s="402" t="s">
        <v>97</v>
      </c>
      <c r="F34" s="403" t="n">
        <v>3.8</v>
      </c>
      <c r="G34" s="403" t="n">
        <v>4.1</v>
      </c>
      <c r="H34" s="403" t="n">
        <v>5.9</v>
      </c>
      <c r="I34" s="403" t="n">
        <v>4.3</v>
      </c>
      <c r="J34" s="403" t="n">
        <v>4.5</v>
      </c>
      <c r="K34" s="403" t="n">
        <v>4.3</v>
      </c>
      <c r="L34" s="403" t="n">
        <v>4.6</v>
      </c>
      <c r="M34" s="403" t="n">
        <v>4.6</v>
      </c>
      <c r="N34" s="403" t="n">
        <v>4.5</v>
      </c>
      <c r="O34" s="403" t="n">
        <v>4.5</v>
      </c>
      <c r="P34" s="403" t="n">
        <v>4.9</v>
      </c>
      <c r="Q34" s="403" t="n">
        <v>4.9</v>
      </c>
      <c r="R34" s="403" t="n">
        <v>4.7</v>
      </c>
      <c r="S34" s="403" t="n">
        <v>5.5</v>
      </c>
      <c r="T34" s="403" t="n">
        <v>4.8</v>
      </c>
      <c r="U34" s="403" t="n">
        <v>4.7</v>
      </c>
      <c r="V34" s="403" t="n">
        <v>5.2</v>
      </c>
    </row>
    <row r="35" customFormat="false" ht="13.5" hidden="false" customHeight="false" outlineLevel="0" collapsed="false">
      <c r="A35" s="393"/>
      <c r="B35" s="400"/>
      <c r="C35" s="397"/>
      <c r="D35" s="398" t="s">
        <v>146</v>
      </c>
      <c r="E35" s="378" t="s">
        <v>102</v>
      </c>
      <c r="F35" s="375" t="n">
        <v>851</v>
      </c>
      <c r="G35" s="375" t="n">
        <v>890</v>
      </c>
      <c r="H35" s="375" t="n">
        <v>1427</v>
      </c>
      <c r="I35" s="375" t="n">
        <v>876</v>
      </c>
      <c r="J35" s="375" t="n">
        <v>904</v>
      </c>
      <c r="K35" s="375" t="n">
        <v>839</v>
      </c>
      <c r="L35" s="375" t="n">
        <v>907</v>
      </c>
      <c r="M35" s="375" t="n">
        <v>922</v>
      </c>
      <c r="N35" s="375" t="n">
        <v>832</v>
      </c>
      <c r="O35" s="375" t="n">
        <v>788</v>
      </c>
      <c r="P35" s="375" t="n">
        <v>913</v>
      </c>
      <c r="Q35" s="375" t="n">
        <v>812</v>
      </c>
      <c r="R35" s="375" t="n">
        <v>746</v>
      </c>
      <c r="S35" s="375" t="n">
        <v>753</v>
      </c>
      <c r="T35" s="375" t="n">
        <v>642</v>
      </c>
      <c r="U35" s="375" t="n">
        <v>575</v>
      </c>
      <c r="V35" s="375" t="n">
        <v>608</v>
      </c>
    </row>
    <row r="36" customFormat="false" ht="13.5" hidden="false" customHeight="false" outlineLevel="0" collapsed="false">
      <c r="A36" s="393"/>
      <c r="B36" s="400"/>
      <c r="C36" s="405"/>
      <c r="D36" s="399" t="s">
        <v>45</v>
      </c>
      <c r="E36" s="380" t="s">
        <v>102</v>
      </c>
      <c r="F36" s="375" t="n">
        <v>552</v>
      </c>
      <c r="G36" s="375" t="n">
        <v>607</v>
      </c>
      <c r="H36" s="375" t="n">
        <v>764</v>
      </c>
      <c r="I36" s="375" t="n">
        <v>676</v>
      </c>
      <c r="J36" s="375" t="n">
        <v>686</v>
      </c>
      <c r="K36" s="375" t="n">
        <v>666</v>
      </c>
      <c r="L36" s="375" t="n">
        <v>660</v>
      </c>
      <c r="M36" s="375" t="n">
        <v>679</v>
      </c>
      <c r="N36" s="375" t="n">
        <v>681</v>
      </c>
      <c r="O36" s="375" t="n">
        <v>702</v>
      </c>
      <c r="P36" s="375" t="n">
        <v>660</v>
      </c>
      <c r="Q36" s="375" t="n">
        <v>734</v>
      </c>
      <c r="R36" s="375" t="n">
        <v>699</v>
      </c>
      <c r="S36" s="375" t="n">
        <v>759</v>
      </c>
      <c r="T36" s="375" t="n">
        <v>734</v>
      </c>
      <c r="U36" s="375" t="n">
        <v>718</v>
      </c>
      <c r="V36" s="375" t="n">
        <v>777</v>
      </c>
    </row>
    <row r="37" customFormat="false" ht="13.5" hidden="false" customHeight="false" outlineLevel="0" collapsed="false">
      <c r="A37" s="393"/>
      <c r="B37" s="400"/>
      <c r="C37" s="394" t="s">
        <v>50</v>
      </c>
      <c r="D37" s="394"/>
      <c r="E37" s="378" t="s">
        <v>102</v>
      </c>
      <c r="F37" s="375" t="n">
        <v>179</v>
      </c>
      <c r="G37" s="375" t="n">
        <v>174</v>
      </c>
      <c r="H37" s="375" t="n">
        <v>179</v>
      </c>
      <c r="I37" s="375" t="n">
        <v>132</v>
      </c>
      <c r="J37" s="375" t="n">
        <v>130</v>
      </c>
      <c r="K37" s="375" t="n">
        <v>123</v>
      </c>
      <c r="L37" s="375" t="n">
        <v>109</v>
      </c>
      <c r="M37" s="375" t="n">
        <v>123</v>
      </c>
      <c r="N37" s="375" t="n">
        <v>132</v>
      </c>
      <c r="O37" s="375" t="n">
        <v>93</v>
      </c>
      <c r="P37" s="375" t="n">
        <v>88</v>
      </c>
      <c r="Q37" s="375" t="n">
        <v>71</v>
      </c>
      <c r="R37" s="375" t="n">
        <v>94</v>
      </c>
      <c r="S37" s="375" t="n">
        <v>61</v>
      </c>
      <c r="T37" s="375" t="n">
        <v>60</v>
      </c>
      <c r="U37" s="375" t="n">
        <v>59</v>
      </c>
      <c r="V37" s="375" t="n">
        <v>51</v>
      </c>
    </row>
    <row r="38" s="404" customFormat="true" ht="13.5" hidden="false" customHeight="false" outlineLevel="0" collapsed="false">
      <c r="A38" s="393"/>
      <c r="B38" s="400"/>
      <c r="C38" s="394"/>
      <c r="D38" s="394"/>
      <c r="E38" s="402" t="s">
        <v>97</v>
      </c>
      <c r="F38" s="403" t="n">
        <v>0.5</v>
      </c>
      <c r="G38" s="403" t="n">
        <v>0.5</v>
      </c>
      <c r="H38" s="403" t="n">
        <v>0.5</v>
      </c>
      <c r="I38" s="403" t="n">
        <v>0.4</v>
      </c>
      <c r="J38" s="403" t="n">
        <v>0.4</v>
      </c>
      <c r="K38" s="403" t="n">
        <v>0.4</v>
      </c>
      <c r="L38" s="403" t="n">
        <v>0.3</v>
      </c>
      <c r="M38" s="403" t="n">
        <v>0.4</v>
      </c>
      <c r="N38" s="403" t="n">
        <v>0.4</v>
      </c>
      <c r="O38" s="403" t="n">
        <v>0.3</v>
      </c>
      <c r="P38" s="403" t="n">
        <v>0.3</v>
      </c>
      <c r="Q38" s="403" t="n">
        <v>0.2</v>
      </c>
      <c r="R38" s="403" t="n">
        <v>0.3</v>
      </c>
      <c r="S38" s="403" t="n">
        <v>0.2</v>
      </c>
      <c r="T38" s="403" t="n">
        <v>0.2</v>
      </c>
      <c r="U38" s="403" t="n">
        <v>0.2</v>
      </c>
      <c r="V38" s="403" t="n">
        <v>0.2</v>
      </c>
    </row>
    <row r="39" customFormat="false" ht="13.5" hidden="false" customHeight="false" outlineLevel="0" collapsed="false">
      <c r="A39" s="393"/>
      <c r="B39" s="400"/>
      <c r="C39" s="397"/>
      <c r="D39" s="398" t="s">
        <v>146</v>
      </c>
      <c r="E39" s="378" t="s">
        <v>102</v>
      </c>
      <c r="F39" s="375" t="n">
        <v>111</v>
      </c>
      <c r="G39" s="375" t="n">
        <v>109</v>
      </c>
      <c r="H39" s="375" t="n">
        <v>100</v>
      </c>
      <c r="I39" s="375" t="n">
        <v>70</v>
      </c>
      <c r="J39" s="375" t="n">
        <v>61</v>
      </c>
      <c r="K39" s="375" t="n">
        <v>70</v>
      </c>
      <c r="L39" s="375" t="n">
        <v>64</v>
      </c>
      <c r="M39" s="375" t="n">
        <v>58</v>
      </c>
      <c r="N39" s="375" t="n">
        <v>46</v>
      </c>
      <c r="O39" s="375" t="n">
        <v>52</v>
      </c>
      <c r="P39" s="375" t="n">
        <v>48</v>
      </c>
      <c r="Q39" s="375" t="n">
        <v>38</v>
      </c>
      <c r="R39" s="375" t="n">
        <v>42</v>
      </c>
      <c r="S39" s="375" t="n">
        <v>33</v>
      </c>
      <c r="T39" s="375" t="n">
        <v>34</v>
      </c>
      <c r="U39" s="375" t="n">
        <v>33</v>
      </c>
      <c r="V39" s="375" t="n">
        <v>28</v>
      </c>
    </row>
    <row r="40" customFormat="false" ht="13.5" hidden="false" customHeight="false" outlineLevel="0" collapsed="false">
      <c r="A40" s="393"/>
      <c r="B40" s="400"/>
      <c r="C40" s="405"/>
      <c r="D40" s="399" t="s">
        <v>45</v>
      </c>
      <c r="E40" s="380" t="s">
        <v>102</v>
      </c>
      <c r="F40" s="375" t="n">
        <v>68</v>
      </c>
      <c r="G40" s="375" t="n">
        <v>65</v>
      </c>
      <c r="H40" s="375" t="n">
        <v>79</v>
      </c>
      <c r="I40" s="375" t="n">
        <v>62</v>
      </c>
      <c r="J40" s="375" t="n">
        <v>70</v>
      </c>
      <c r="K40" s="375" t="n">
        <v>53</v>
      </c>
      <c r="L40" s="375" t="n">
        <v>46</v>
      </c>
      <c r="M40" s="375" t="n">
        <v>65</v>
      </c>
      <c r="N40" s="375" t="n">
        <v>86</v>
      </c>
      <c r="O40" s="375" t="n">
        <v>41</v>
      </c>
      <c r="P40" s="375" t="n">
        <v>41</v>
      </c>
      <c r="Q40" s="375" t="n">
        <v>33</v>
      </c>
      <c r="R40" s="375" t="n">
        <v>52</v>
      </c>
      <c r="S40" s="375" t="n">
        <v>28</v>
      </c>
      <c r="T40" s="375" t="n">
        <v>27</v>
      </c>
      <c r="U40" s="375" t="n">
        <v>26</v>
      </c>
      <c r="V40" s="375" t="n">
        <v>23</v>
      </c>
    </row>
    <row r="41" customFormat="false" ht="13.5" hidden="false" customHeight="false" outlineLevel="0" collapsed="false">
      <c r="A41" s="393"/>
      <c r="B41" s="400"/>
      <c r="C41" s="394" t="s">
        <v>51</v>
      </c>
      <c r="D41" s="394"/>
      <c r="E41" s="378" t="s">
        <v>102</v>
      </c>
      <c r="F41" s="375" t="n">
        <v>3183</v>
      </c>
      <c r="G41" s="375" t="n">
        <v>2927</v>
      </c>
      <c r="H41" s="375" t="n">
        <v>2686</v>
      </c>
      <c r="I41" s="375" t="n">
        <v>2680</v>
      </c>
      <c r="J41" s="375" t="n">
        <v>2613</v>
      </c>
      <c r="K41" s="375" t="n">
        <v>2344</v>
      </c>
      <c r="L41" s="375" t="n">
        <v>2184</v>
      </c>
      <c r="M41" s="375" t="n">
        <v>2119</v>
      </c>
      <c r="N41" s="375" t="n">
        <v>2073</v>
      </c>
      <c r="O41" s="375" t="n">
        <v>1828</v>
      </c>
      <c r="P41" s="375" t="n">
        <v>1639</v>
      </c>
      <c r="Q41" s="375" t="n">
        <v>1498</v>
      </c>
      <c r="R41" s="375" t="n">
        <v>1230</v>
      </c>
      <c r="S41" s="375" t="n">
        <v>1082</v>
      </c>
      <c r="T41" s="375" t="n">
        <v>842</v>
      </c>
      <c r="U41" s="375" t="n">
        <v>748</v>
      </c>
      <c r="V41" s="375" t="n">
        <v>617</v>
      </c>
    </row>
    <row r="42" s="404" customFormat="true" ht="13.5" hidden="false" customHeight="false" outlineLevel="0" collapsed="false">
      <c r="A42" s="393"/>
      <c r="B42" s="400"/>
      <c r="C42" s="394"/>
      <c r="D42" s="394"/>
      <c r="E42" s="402" t="s">
        <v>97</v>
      </c>
      <c r="F42" s="403" t="n">
        <v>8.6</v>
      </c>
      <c r="G42" s="403" t="n">
        <v>8.1</v>
      </c>
      <c r="H42" s="403" t="n">
        <v>7.3</v>
      </c>
      <c r="I42" s="403" t="n">
        <v>7.5</v>
      </c>
      <c r="J42" s="403" t="n">
        <v>7.3</v>
      </c>
      <c r="K42" s="403" t="n">
        <v>6.7</v>
      </c>
      <c r="L42" s="403" t="n">
        <v>6.3</v>
      </c>
      <c r="M42" s="403" t="n">
        <v>6.1</v>
      </c>
      <c r="N42" s="403" t="n">
        <v>6.1</v>
      </c>
      <c r="O42" s="403" t="n">
        <v>5.5</v>
      </c>
      <c r="P42" s="403" t="n">
        <v>5.1</v>
      </c>
      <c r="Q42" s="403" t="n">
        <v>4.8</v>
      </c>
      <c r="R42" s="403" t="n">
        <v>4</v>
      </c>
      <c r="S42" s="403" t="n">
        <v>3.9</v>
      </c>
      <c r="T42" s="403" t="n">
        <v>2.9</v>
      </c>
      <c r="U42" s="403" t="n">
        <v>2.7</v>
      </c>
      <c r="V42" s="403" t="n">
        <v>2.3</v>
      </c>
    </row>
    <row r="43" customFormat="false" ht="13.5" hidden="false" customHeight="false" outlineLevel="0" collapsed="false">
      <c r="A43" s="393"/>
      <c r="B43" s="400"/>
      <c r="C43" s="397"/>
      <c r="D43" s="407" t="s">
        <v>146</v>
      </c>
      <c r="E43" s="378" t="s">
        <v>102</v>
      </c>
      <c r="F43" s="375" t="n">
        <v>1592</v>
      </c>
      <c r="G43" s="375" t="n">
        <v>1433</v>
      </c>
      <c r="H43" s="375" t="n">
        <v>1262</v>
      </c>
      <c r="I43" s="375" t="n">
        <v>1236</v>
      </c>
      <c r="J43" s="375" t="n">
        <v>1150</v>
      </c>
      <c r="K43" s="375" t="n">
        <v>1000</v>
      </c>
      <c r="L43" s="375" t="n">
        <v>891</v>
      </c>
      <c r="M43" s="375" t="n">
        <v>846</v>
      </c>
      <c r="N43" s="375" t="n">
        <v>828</v>
      </c>
      <c r="O43" s="375" t="n">
        <v>725</v>
      </c>
      <c r="P43" s="375" t="n">
        <v>692</v>
      </c>
      <c r="Q43" s="375" t="n">
        <v>615</v>
      </c>
      <c r="R43" s="375" t="n">
        <v>479</v>
      </c>
      <c r="S43" s="375" t="n">
        <v>390</v>
      </c>
      <c r="T43" s="375" t="n">
        <v>255</v>
      </c>
      <c r="U43" s="375" t="n">
        <v>234</v>
      </c>
      <c r="V43" s="375" t="n">
        <v>187</v>
      </c>
    </row>
    <row r="44" customFormat="false" ht="13.5" hidden="false" customHeight="false" outlineLevel="0" collapsed="false">
      <c r="A44" s="393"/>
      <c r="B44" s="400"/>
      <c r="C44" s="405"/>
      <c r="D44" s="408" t="s">
        <v>45</v>
      </c>
      <c r="E44" s="380" t="s">
        <v>102</v>
      </c>
      <c r="F44" s="375" t="n">
        <v>1591</v>
      </c>
      <c r="G44" s="375" t="n">
        <v>1494</v>
      </c>
      <c r="H44" s="375" t="n">
        <v>1424</v>
      </c>
      <c r="I44" s="375" t="n">
        <v>1445</v>
      </c>
      <c r="J44" s="375" t="n">
        <v>1463</v>
      </c>
      <c r="K44" s="375" t="n">
        <v>1345</v>
      </c>
      <c r="L44" s="375" t="n">
        <v>1293</v>
      </c>
      <c r="M44" s="375" t="n">
        <v>1273</v>
      </c>
      <c r="N44" s="375" t="n">
        <v>1245</v>
      </c>
      <c r="O44" s="375" t="n">
        <v>1102</v>
      </c>
      <c r="P44" s="375" t="n">
        <v>947</v>
      </c>
      <c r="Q44" s="375" t="n">
        <v>883</v>
      </c>
      <c r="R44" s="375" t="n">
        <v>752</v>
      </c>
      <c r="S44" s="375" t="n">
        <v>692</v>
      </c>
      <c r="T44" s="375" t="n">
        <v>587</v>
      </c>
      <c r="U44" s="375" t="n">
        <v>514</v>
      </c>
      <c r="V44" s="375" t="n">
        <v>430</v>
      </c>
    </row>
    <row r="45" customFormat="false" ht="13.5" hidden="false" customHeight="false" outlineLevel="0" collapsed="false">
      <c r="A45" s="393"/>
      <c r="B45" s="400"/>
      <c r="C45" s="394" t="s">
        <v>53</v>
      </c>
      <c r="D45" s="394"/>
      <c r="E45" s="378" t="s">
        <v>102</v>
      </c>
      <c r="F45" s="375" t="n">
        <v>284</v>
      </c>
      <c r="G45" s="375" t="n">
        <v>267</v>
      </c>
      <c r="H45" s="375" t="n">
        <v>196</v>
      </c>
      <c r="I45" s="375" t="n">
        <v>165</v>
      </c>
      <c r="J45" s="375" t="n">
        <v>163</v>
      </c>
      <c r="K45" s="375" t="n">
        <v>189</v>
      </c>
      <c r="L45" s="375" t="n">
        <v>87</v>
      </c>
      <c r="M45" s="375" t="n">
        <v>128</v>
      </c>
      <c r="N45" s="375" t="n">
        <v>77</v>
      </c>
      <c r="O45" s="375" t="n">
        <v>78</v>
      </c>
      <c r="P45" s="375" t="n">
        <v>63</v>
      </c>
      <c r="Q45" s="375" t="n">
        <v>73</v>
      </c>
      <c r="R45" s="375" t="n">
        <v>58</v>
      </c>
      <c r="S45" s="375" t="n">
        <v>61</v>
      </c>
      <c r="T45" s="375" t="n">
        <v>65</v>
      </c>
      <c r="U45" s="375" t="n">
        <v>53</v>
      </c>
      <c r="V45" s="375" t="n">
        <v>109</v>
      </c>
    </row>
    <row r="46" s="404" customFormat="true" ht="13.5" hidden="false" customHeight="false" outlineLevel="0" collapsed="false">
      <c r="A46" s="393"/>
      <c r="B46" s="400"/>
      <c r="C46" s="394"/>
      <c r="D46" s="394"/>
      <c r="E46" s="402" t="s">
        <v>97</v>
      </c>
      <c r="F46" s="403" t="n">
        <v>0.8</v>
      </c>
      <c r="G46" s="403" t="n">
        <v>0.7</v>
      </c>
      <c r="H46" s="403" t="n">
        <v>0.5</v>
      </c>
      <c r="I46" s="403" t="n">
        <v>0.5</v>
      </c>
      <c r="J46" s="403" t="n">
        <v>0.5</v>
      </c>
      <c r="K46" s="403" t="n">
        <v>0.5</v>
      </c>
      <c r="L46" s="403" t="n">
        <v>0.3</v>
      </c>
      <c r="M46" s="403" t="n">
        <v>0.4</v>
      </c>
      <c r="N46" s="403" t="n">
        <v>0.2</v>
      </c>
      <c r="O46" s="403" t="n">
        <v>0.2</v>
      </c>
      <c r="P46" s="403" t="n">
        <v>0.2</v>
      </c>
      <c r="Q46" s="403" t="n">
        <v>0.2</v>
      </c>
      <c r="R46" s="403" t="n">
        <v>0.2</v>
      </c>
      <c r="S46" s="403" t="n">
        <v>0.2</v>
      </c>
      <c r="T46" s="403" t="n">
        <v>0.2</v>
      </c>
      <c r="U46" s="403" t="n">
        <v>0.2</v>
      </c>
      <c r="V46" s="403" t="n">
        <v>0.4</v>
      </c>
    </row>
    <row r="47" customFormat="false" ht="13.5" hidden="false" customHeight="false" outlineLevel="0" collapsed="false">
      <c r="A47" s="393"/>
      <c r="B47" s="400"/>
      <c r="C47" s="397"/>
      <c r="D47" s="407" t="s">
        <v>146</v>
      </c>
      <c r="E47" s="378" t="s">
        <v>102</v>
      </c>
      <c r="F47" s="375" t="n">
        <v>171</v>
      </c>
      <c r="G47" s="375" t="n">
        <v>164</v>
      </c>
      <c r="H47" s="375" t="n">
        <v>118</v>
      </c>
      <c r="I47" s="375" t="n">
        <v>94</v>
      </c>
      <c r="J47" s="375" t="n">
        <v>89</v>
      </c>
      <c r="K47" s="375" t="n">
        <v>69</v>
      </c>
      <c r="L47" s="375" t="n">
        <v>37</v>
      </c>
      <c r="M47" s="375" t="n">
        <v>74</v>
      </c>
      <c r="N47" s="375" t="n">
        <v>38</v>
      </c>
      <c r="O47" s="375" t="n">
        <v>37</v>
      </c>
      <c r="P47" s="375" t="n">
        <v>32</v>
      </c>
      <c r="Q47" s="375" t="n">
        <v>27</v>
      </c>
      <c r="R47" s="375" t="n">
        <v>26</v>
      </c>
      <c r="S47" s="375" t="n">
        <v>34</v>
      </c>
      <c r="T47" s="375" t="n">
        <v>28</v>
      </c>
      <c r="U47" s="375" t="n">
        <v>19</v>
      </c>
      <c r="V47" s="375" t="n">
        <v>30</v>
      </c>
    </row>
    <row r="48" customFormat="false" ht="13.5" hidden="false" customHeight="false" outlineLevel="0" collapsed="false">
      <c r="A48" s="393"/>
      <c r="B48" s="400"/>
      <c r="C48" s="405"/>
      <c r="D48" s="408" t="s">
        <v>45</v>
      </c>
      <c r="E48" s="380" t="s">
        <v>102</v>
      </c>
      <c r="F48" s="375" t="n">
        <v>113</v>
      </c>
      <c r="G48" s="375" t="n">
        <v>102</v>
      </c>
      <c r="H48" s="375" t="n">
        <v>78</v>
      </c>
      <c r="I48" s="375" t="n">
        <v>72</v>
      </c>
      <c r="J48" s="375" t="n">
        <v>74</v>
      </c>
      <c r="K48" s="375" t="n">
        <v>120</v>
      </c>
      <c r="L48" s="375" t="n">
        <v>51</v>
      </c>
      <c r="M48" s="375" t="n">
        <v>53</v>
      </c>
      <c r="N48" s="375" t="n">
        <v>39</v>
      </c>
      <c r="O48" s="375" t="n">
        <v>41</v>
      </c>
      <c r="P48" s="375" t="n">
        <v>31</v>
      </c>
      <c r="Q48" s="375" t="n">
        <v>46</v>
      </c>
      <c r="R48" s="375" t="n">
        <v>32</v>
      </c>
      <c r="S48" s="375" t="n">
        <v>27</v>
      </c>
      <c r="T48" s="375" t="n">
        <v>37</v>
      </c>
      <c r="U48" s="375" t="n">
        <v>34</v>
      </c>
      <c r="V48" s="375" t="n">
        <v>79</v>
      </c>
    </row>
    <row r="49" customFormat="false" ht="13.5" hidden="false" customHeight="false" outlineLevel="0" collapsed="false">
      <c r="A49" s="393"/>
      <c r="B49" s="400"/>
      <c r="C49" s="394" t="s">
        <v>103</v>
      </c>
      <c r="D49" s="394"/>
      <c r="E49" s="378" t="s">
        <v>102</v>
      </c>
      <c r="F49" s="375" t="n">
        <v>34948</v>
      </c>
      <c r="G49" s="375" t="n">
        <v>34494</v>
      </c>
      <c r="H49" s="375" t="n">
        <v>35317</v>
      </c>
      <c r="I49" s="375" t="n">
        <v>34511</v>
      </c>
      <c r="J49" s="375" t="n">
        <v>34490</v>
      </c>
      <c r="K49" s="375" t="n">
        <v>33868</v>
      </c>
      <c r="L49" s="375" t="n">
        <v>33541</v>
      </c>
      <c r="M49" s="375" t="n">
        <v>33752</v>
      </c>
      <c r="N49" s="375" t="n">
        <v>33138</v>
      </c>
      <c r="O49" s="375" t="n">
        <v>32633</v>
      </c>
      <c r="P49" s="375" t="n">
        <v>31852</v>
      </c>
      <c r="Q49" s="375" t="n">
        <v>31095</v>
      </c>
      <c r="R49" s="375" t="n">
        <v>30524</v>
      </c>
      <c r="S49" s="375" t="n">
        <v>29123</v>
      </c>
      <c r="T49" s="375" t="n">
        <v>28531</v>
      </c>
      <c r="U49" s="375" t="n">
        <v>27165</v>
      </c>
      <c r="V49" s="375" t="n">
        <v>26349</v>
      </c>
    </row>
    <row r="50" s="404" customFormat="true" ht="13.5" hidden="false" customHeight="false" outlineLevel="0" collapsed="false">
      <c r="A50" s="393"/>
      <c r="B50" s="400"/>
      <c r="C50" s="394"/>
      <c r="D50" s="394"/>
      <c r="E50" s="402" t="s">
        <v>97</v>
      </c>
      <c r="F50" s="403" t="n">
        <v>94.8</v>
      </c>
      <c r="G50" s="403" t="n">
        <v>95.3</v>
      </c>
      <c r="H50" s="403" t="n">
        <v>95.8</v>
      </c>
      <c r="I50" s="403" t="n">
        <v>96.3</v>
      </c>
      <c r="J50" s="403" t="n">
        <v>96.8</v>
      </c>
      <c r="K50" s="403" t="n">
        <v>97.2</v>
      </c>
      <c r="L50" s="403" t="n">
        <v>97.5</v>
      </c>
      <c r="M50" s="403" t="n">
        <v>97.9</v>
      </c>
      <c r="N50" s="403" t="n">
        <v>98</v>
      </c>
      <c r="O50" s="403" t="n">
        <v>98.2</v>
      </c>
      <c r="P50" s="403" t="n">
        <v>98.4</v>
      </c>
      <c r="Q50" s="403" t="n">
        <v>98.7</v>
      </c>
      <c r="R50" s="403" t="n">
        <v>98.7</v>
      </c>
      <c r="S50" s="403" t="n">
        <v>98.8</v>
      </c>
      <c r="T50" s="403" t="n">
        <v>99</v>
      </c>
      <c r="U50" s="403" t="n">
        <v>99.1</v>
      </c>
      <c r="V50" s="403" t="n">
        <v>99.3</v>
      </c>
    </row>
    <row r="51" customFormat="false" ht="13.5" hidden="false" customHeight="false" outlineLevel="0" collapsed="false">
      <c r="A51" s="393"/>
      <c r="B51" s="400"/>
      <c r="C51" s="397"/>
      <c r="D51" s="407" t="s">
        <v>146</v>
      </c>
      <c r="E51" s="378" t="s">
        <v>102</v>
      </c>
      <c r="F51" s="375" t="n">
        <v>23651</v>
      </c>
      <c r="G51" s="375" t="n">
        <v>23002</v>
      </c>
      <c r="H51" s="375" t="n">
        <v>23279</v>
      </c>
      <c r="I51" s="375" t="n">
        <v>21991</v>
      </c>
      <c r="J51" s="375" t="n">
        <v>21616</v>
      </c>
      <c r="K51" s="375" t="n">
        <v>20610</v>
      </c>
      <c r="L51" s="375" t="n">
        <v>19948</v>
      </c>
      <c r="M51" s="375" t="n">
        <v>19627</v>
      </c>
      <c r="N51" s="375" t="n">
        <v>18716</v>
      </c>
      <c r="O51" s="375" t="n">
        <v>17970</v>
      </c>
      <c r="P51" s="375" t="n">
        <v>16996</v>
      </c>
      <c r="Q51" s="375" t="n">
        <v>16165</v>
      </c>
      <c r="R51" s="375" t="n">
        <v>15394</v>
      </c>
      <c r="S51" s="375" t="n">
        <v>13929</v>
      </c>
      <c r="T51" s="375" t="n">
        <v>13349</v>
      </c>
      <c r="U51" s="375" t="n">
        <v>12130</v>
      </c>
      <c r="V51" s="375" t="n">
        <v>11261</v>
      </c>
    </row>
    <row r="52" customFormat="false" ht="13.5" hidden="false" customHeight="false" outlineLevel="0" collapsed="false">
      <c r="A52" s="393"/>
      <c r="B52" s="400"/>
      <c r="C52" s="405"/>
      <c r="D52" s="408" t="s">
        <v>45</v>
      </c>
      <c r="E52" s="380" t="s">
        <v>102</v>
      </c>
      <c r="F52" s="375" t="n">
        <v>11297</v>
      </c>
      <c r="G52" s="375" t="n">
        <v>11492</v>
      </c>
      <c r="H52" s="375" t="n">
        <v>12039</v>
      </c>
      <c r="I52" s="375" t="n">
        <v>12520</v>
      </c>
      <c r="J52" s="375" t="n">
        <v>12874</v>
      </c>
      <c r="K52" s="375" t="n">
        <v>13258</v>
      </c>
      <c r="L52" s="375" t="n">
        <v>13594</v>
      </c>
      <c r="M52" s="375" t="n">
        <v>14126</v>
      </c>
      <c r="N52" s="375" t="n">
        <v>14422</v>
      </c>
      <c r="O52" s="375" t="n">
        <v>14664</v>
      </c>
      <c r="P52" s="375" t="n">
        <v>14856</v>
      </c>
      <c r="Q52" s="375" t="n">
        <v>14930</v>
      </c>
      <c r="R52" s="375" t="n">
        <v>15130</v>
      </c>
      <c r="S52" s="375" t="n">
        <v>15193</v>
      </c>
      <c r="T52" s="375" t="n">
        <v>15182</v>
      </c>
      <c r="U52" s="375" t="n">
        <v>15035</v>
      </c>
      <c r="V52" s="375" t="n">
        <v>15088</v>
      </c>
    </row>
    <row r="53" customFormat="false" ht="13.5" hidden="false" customHeight="false" outlineLevel="0" collapsed="false">
      <c r="A53" s="393"/>
      <c r="B53" s="394" t="s">
        <v>55</v>
      </c>
      <c r="C53" s="394"/>
      <c r="D53" s="394"/>
      <c r="E53" s="378" t="s">
        <v>102</v>
      </c>
      <c r="F53" s="375" t="n">
        <v>1926</v>
      </c>
      <c r="G53" s="375" t="n">
        <v>1714</v>
      </c>
      <c r="H53" s="375" t="n">
        <v>1546</v>
      </c>
      <c r="I53" s="375" t="n">
        <v>1338</v>
      </c>
      <c r="J53" s="375" t="n">
        <v>1137</v>
      </c>
      <c r="K53" s="375" t="n">
        <v>993</v>
      </c>
      <c r="L53" s="375" t="n">
        <v>856</v>
      </c>
      <c r="M53" s="375" t="n">
        <v>738</v>
      </c>
      <c r="N53" s="375" t="n">
        <v>664</v>
      </c>
      <c r="O53" s="375" t="n">
        <v>583</v>
      </c>
      <c r="P53" s="375" t="n">
        <v>530</v>
      </c>
      <c r="Q53" s="375" t="n">
        <v>423</v>
      </c>
      <c r="R53" s="375" t="n">
        <v>407</v>
      </c>
      <c r="S53" s="375" t="n">
        <v>340</v>
      </c>
      <c r="T53" s="375" t="n">
        <v>296</v>
      </c>
      <c r="U53" s="375" t="n">
        <v>257</v>
      </c>
      <c r="V53" s="375" t="n">
        <v>197</v>
      </c>
    </row>
    <row r="54" s="404" customFormat="true" ht="13.5" hidden="false" customHeight="false" outlineLevel="0" collapsed="false">
      <c r="A54" s="393"/>
      <c r="B54" s="394"/>
      <c r="C54" s="394"/>
      <c r="D54" s="394"/>
      <c r="E54" s="402" t="s">
        <v>97</v>
      </c>
      <c r="F54" s="403" t="n">
        <v>5.2</v>
      </c>
      <c r="G54" s="403" t="n">
        <v>4.7</v>
      </c>
      <c r="H54" s="403" t="n">
        <v>4.2</v>
      </c>
      <c r="I54" s="403" t="n">
        <v>3.7</v>
      </c>
      <c r="J54" s="403" t="n">
        <v>3.2</v>
      </c>
      <c r="K54" s="403" t="n">
        <v>2.8</v>
      </c>
      <c r="L54" s="403" t="n">
        <v>2.5</v>
      </c>
      <c r="M54" s="403" t="n">
        <v>2.1</v>
      </c>
      <c r="N54" s="403" t="n">
        <v>2</v>
      </c>
      <c r="O54" s="403" t="n">
        <v>1.8</v>
      </c>
      <c r="P54" s="403" t="n">
        <v>1.6</v>
      </c>
      <c r="Q54" s="403" t="n">
        <v>1.3</v>
      </c>
      <c r="R54" s="403" t="n">
        <v>1.3</v>
      </c>
      <c r="S54" s="403" t="n">
        <v>1.2</v>
      </c>
      <c r="T54" s="403" t="n">
        <v>1</v>
      </c>
      <c r="U54" s="403" t="n">
        <v>0.9</v>
      </c>
      <c r="V54" s="403" t="n">
        <v>0.7</v>
      </c>
    </row>
    <row r="55" customFormat="false" ht="13.5" hidden="false" customHeight="false" outlineLevel="0" collapsed="false">
      <c r="A55" s="409"/>
      <c r="B55" s="410"/>
      <c r="C55" s="398" t="s">
        <v>146</v>
      </c>
      <c r="D55" s="398"/>
      <c r="E55" s="378" t="s">
        <v>102</v>
      </c>
      <c r="F55" s="375" t="n">
        <v>1886</v>
      </c>
      <c r="G55" s="375" t="n">
        <v>1677</v>
      </c>
      <c r="H55" s="375" t="n">
        <v>1475</v>
      </c>
      <c r="I55" s="375" t="n">
        <v>1283</v>
      </c>
      <c r="J55" s="375" t="n">
        <v>1096</v>
      </c>
      <c r="K55" s="375" t="n">
        <v>959</v>
      </c>
      <c r="L55" s="375" t="n">
        <v>819</v>
      </c>
      <c r="M55" s="375" t="n">
        <v>708</v>
      </c>
      <c r="N55" s="375" t="n">
        <v>631</v>
      </c>
      <c r="O55" s="375" t="n">
        <v>555</v>
      </c>
      <c r="P55" s="375" t="n">
        <v>491</v>
      </c>
      <c r="Q55" s="375" t="n">
        <v>404</v>
      </c>
      <c r="R55" s="375" t="n">
        <v>368</v>
      </c>
      <c r="S55" s="375" t="n">
        <v>316</v>
      </c>
      <c r="T55" s="375" t="n">
        <v>280</v>
      </c>
      <c r="U55" s="375" t="n">
        <v>243</v>
      </c>
      <c r="V55" s="375" t="n">
        <v>170</v>
      </c>
    </row>
    <row r="56" customFormat="false" ht="13.5" hidden="false" customHeight="false" outlineLevel="0" collapsed="false">
      <c r="A56" s="411"/>
      <c r="B56" s="412"/>
      <c r="C56" s="399" t="s">
        <v>104</v>
      </c>
      <c r="D56" s="399"/>
      <c r="E56" s="380" t="s">
        <v>102</v>
      </c>
      <c r="F56" s="375" t="n">
        <v>40</v>
      </c>
      <c r="G56" s="375" t="n">
        <v>37</v>
      </c>
      <c r="H56" s="375" t="n">
        <v>71</v>
      </c>
      <c r="I56" s="375" t="n">
        <v>55</v>
      </c>
      <c r="J56" s="375" t="n">
        <v>41</v>
      </c>
      <c r="K56" s="375" t="n">
        <v>34</v>
      </c>
      <c r="L56" s="375" t="n">
        <v>37</v>
      </c>
      <c r="M56" s="375" t="n">
        <v>30</v>
      </c>
      <c r="N56" s="375" t="n">
        <v>33</v>
      </c>
      <c r="O56" s="375" t="n">
        <v>29</v>
      </c>
      <c r="P56" s="375" t="n">
        <v>39</v>
      </c>
      <c r="Q56" s="375" t="n">
        <v>19</v>
      </c>
      <c r="R56" s="375" t="n">
        <v>40</v>
      </c>
      <c r="S56" s="375" t="n">
        <v>23</v>
      </c>
      <c r="T56" s="375" t="n">
        <v>16</v>
      </c>
      <c r="U56" s="375" t="n">
        <v>14</v>
      </c>
      <c r="V56" s="375" t="n">
        <v>27</v>
      </c>
    </row>
    <row r="57" s="417" customFormat="true" ht="13.5" hidden="false" customHeight="false" outlineLevel="0" collapsed="false">
      <c r="A57" s="413" t="s">
        <v>106</v>
      </c>
      <c r="B57" s="413"/>
      <c r="C57" s="413"/>
      <c r="D57" s="414"/>
      <c r="E57" s="415" t="s">
        <v>107</v>
      </c>
      <c r="F57" s="416" t="n">
        <v>1.59</v>
      </c>
      <c r="G57" s="416" t="n">
        <v>1.62</v>
      </c>
      <c r="H57" s="416" t="n">
        <v>1.72</v>
      </c>
      <c r="I57" s="416" t="n">
        <v>1.72</v>
      </c>
      <c r="J57" s="416" t="n">
        <v>1.78</v>
      </c>
      <c r="K57" s="416" t="n">
        <v>1.81</v>
      </c>
      <c r="L57" s="416" t="n">
        <v>1.85</v>
      </c>
      <c r="M57" s="416" t="n">
        <v>1.96</v>
      </c>
      <c r="N57" s="416" t="n">
        <v>2.01</v>
      </c>
      <c r="O57" s="416" t="n">
        <v>2.07</v>
      </c>
      <c r="P57" s="416" t="n">
        <v>2.1</v>
      </c>
      <c r="Q57" s="416" t="n">
        <v>2.18</v>
      </c>
      <c r="R57" s="416" t="n">
        <v>2.24</v>
      </c>
      <c r="S57" s="416" t="n">
        <v>2.2</v>
      </c>
      <c r="T57" s="416" t="n">
        <v>2.27</v>
      </c>
      <c r="U57" s="416" t="n">
        <v>2.23</v>
      </c>
      <c r="V57" s="416" t="n">
        <v>2.22</v>
      </c>
    </row>
    <row r="58" s="417" customFormat="true" ht="13.5" hidden="false" customHeight="false" outlineLevel="0" collapsed="false">
      <c r="A58" s="413" t="s">
        <v>108</v>
      </c>
      <c r="B58" s="413"/>
      <c r="C58" s="413"/>
      <c r="D58" s="414"/>
      <c r="E58" s="415" t="s">
        <v>107</v>
      </c>
      <c r="F58" s="416" t="n">
        <v>1.57</v>
      </c>
      <c r="G58" s="416" t="n">
        <v>1.61</v>
      </c>
      <c r="H58" s="416" t="n">
        <v>1.7</v>
      </c>
      <c r="I58" s="416" t="n">
        <v>1.7</v>
      </c>
      <c r="J58" s="416" t="n">
        <v>1.76</v>
      </c>
      <c r="K58" s="416" t="n">
        <v>1.79</v>
      </c>
      <c r="L58" s="416" t="n">
        <v>1.84</v>
      </c>
      <c r="M58" s="416" t="n">
        <v>1.94</v>
      </c>
      <c r="N58" s="416" t="n">
        <v>1.99</v>
      </c>
      <c r="O58" s="416" t="n">
        <v>2.06</v>
      </c>
      <c r="P58" s="416" t="n">
        <v>2.09</v>
      </c>
      <c r="Q58" s="416" t="n">
        <v>2.16</v>
      </c>
      <c r="R58" s="416" t="n">
        <v>2.23</v>
      </c>
      <c r="S58" s="416" t="n">
        <v>2.19</v>
      </c>
      <c r="T58" s="416" t="n">
        <v>2.26</v>
      </c>
      <c r="U58" s="416" t="n">
        <v>2.23</v>
      </c>
      <c r="V58" s="416" t="n">
        <v>2.21</v>
      </c>
    </row>
    <row r="59" s="417" customFormat="true" ht="13.5" hidden="false" customHeight="false" outlineLevel="0" collapsed="false">
      <c r="A59" s="413" t="s">
        <v>109</v>
      </c>
      <c r="B59" s="413"/>
      <c r="C59" s="413"/>
      <c r="D59" s="414"/>
      <c r="E59" s="415" t="s">
        <v>107</v>
      </c>
      <c r="F59" s="416" t="n">
        <v>0.92</v>
      </c>
      <c r="G59" s="416" t="n">
        <v>0.94</v>
      </c>
      <c r="H59" s="416" t="n">
        <v>0.96</v>
      </c>
      <c r="I59" s="416" t="n">
        <v>0.98</v>
      </c>
      <c r="J59" s="416" t="n">
        <v>1.01</v>
      </c>
      <c r="K59" s="416" t="n">
        <v>1.04</v>
      </c>
      <c r="L59" s="416" t="n">
        <v>1.06</v>
      </c>
      <c r="M59" s="416" t="n">
        <v>1.1</v>
      </c>
      <c r="N59" s="416" t="n">
        <v>1.13</v>
      </c>
      <c r="O59" s="416" t="n">
        <v>1.15</v>
      </c>
      <c r="P59" s="416" t="n">
        <v>1.16</v>
      </c>
      <c r="Q59" s="416" t="n">
        <v>1.19</v>
      </c>
      <c r="R59" s="416" t="n">
        <v>1.22</v>
      </c>
      <c r="S59" s="416" t="n">
        <v>1.24</v>
      </c>
      <c r="T59" s="416" t="n">
        <v>1.26</v>
      </c>
      <c r="U59" s="416" t="n">
        <v>1.27</v>
      </c>
      <c r="V59" s="416" t="n">
        <v>1.31</v>
      </c>
    </row>
    <row r="60" s="417" customFormat="true" ht="13.5" hidden="false" customHeight="false" outlineLevel="0" collapsed="false">
      <c r="A60" s="418" t="s">
        <v>110</v>
      </c>
      <c r="B60" s="418"/>
      <c r="C60" s="418"/>
      <c r="D60" s="419"/>
      <c r="E60" s="420" t="s">
        <v>107</v>
      </c>
      <c r="F60" s="416" t="n">
        <v>0.92</v>
      </c>
      <c r="G60" s="416" t="n">
        <v>0.94</v>
      </c>
      <c r="H60" s="416" t="n">
        <v>0.96</v>
      </c>
      <c r="I60" s="416" t="n">
        <v>0.99</v>
      </c>
      <c r="J60" s="416" t="n">
        <v>1.02</v>
      </c>
      <c r="K60" s="416" t="n">
        <v>1.04</v>
      </c>
      <c r="L60" s="416" t="n">
        <v>1.06</v>
      </c>
      <c r="M60" s="416" t="n">
        <v>1.1</v>
      </c>
      <c r="N60" s="416" t="n">
        <v>1.13</v>
      </c>
      <c r="O60" s="416" t="n">
        <v>1.15</v>
      </c>
      <c r="P60" s="416" t="n">
        <v>1.16</v>
      </c>
      <c r="Q60" s="416" t="n">
        <v>1.19</v>
      </c>
      <c r="R60" s="416" t="n">
        <v>1.22</v>
      </c>
      <c r="S60" s="416" t="n">
        <v>1.25</v>
      </c>
      <c r="T60" s="416" t="n">
        <v>1.26</v>
      </c>
      <c r="U60" s="416" t="n">
        <v>1.28</v>
      </c>
      <c r="V60" s="416" t="n">
        <v>1.31</v>
      </c>
    </row>
    <row r="61" s="417" customFormat="true" ht="13.5" hidden="false" customHeight="false" outlineLevel="0" collapsed="false">
      <c r="A61" s="421" t="s">
        <v>149</v>
      </c>
      <c r="B61" s="421"/>
      <c r="C61" s="421"/>
      <c r="D61" s="421"/>
      <c r="E61" s="422"/>
      <c r="F61" s="423"/>
      <c r="G61" s="423"/>
      <c r="H61" s="424"/>
      <c r="I61" s="424"/>
      <c r="J61" s="424"/>
      <c r="K61" s="424"/>
      <c r="L61" s="424"/>
      <c r="M61" s="424"/>
      <c r="N61" s="424"/>
      <c r="O61" s="424"/>
      <c r="P61" s="424"/>
      <c r="Q61" s="424"/>
    </row>
    <row r="62" s="417" customFormat="true" ht="13.5" hidden="false" customHeight="false" outlineLevel="0" collapsed="false">
      <c r="A62" s="425" t="s">
        <v>113</v>
      </c>
      <c r="C62" s="425"/>
      <c r="D62" s="425"/>
      <c r="E62" s="426"/>
      <c r="F62" s="424"/>
      <c r="G62" s="424"/>
      <c r="H62" s="424"/>
      <c r="I62" s="424"/>
      <c r="J62" s="424"/>
      <c r="K62" s="424"/>
      <c r="L62" s="424"/>
      <c r="M62" s="424"/>
      <c r="N62" s="424"/>
      <c r="O62" s="424"/>
      <c r="P62" s="424"/>
      <c r="Q62" s="424"/>
    </row>
    <row r="63" s="417" customFormat="true" ht="13.5" hidden="false" customHeight="false" outlineLevel="0" collapsed="false">
      <c r="A63" s="425" t="s">
        <v>114</v>
      </c>
      <c r="C63" s="425"/>
      <c r="D63" s="425"/>
      <c r="E63" s="426"/>
      <c r="F63" s="424"/>
      <c r="G63" s="424"/>
      <c r="H63" s="424"/>
      <c r="I63" s="424"/>
      <c r="J63" s="424"/>
      <c r="K63" s="424"/>
      <c r="L63" s="424"/>
      <c r="M63" s="424"/>
      <c r="N63" s="424"/>
      <c r="O63" s="424"/>
      <c r="P63" s="424"/>
      <c r="Q63" s="424"/>
    </row>
    <row r="64" s="417" customFormat="true" ht="13.5" hidden="false" customHeight="false" outlineLevel="0" collapsed="false">
      <c r="A64" s="425" t="s">
        <v>115</v>
      </c>
      <c r="B64" s="425"/>
      <c r="C64" s="425"/>
      <c r="D64" s="425"/>
      <c r="E64" s="426"/>
      <c r="F64" s="424"/>
      <c r="G64" s="424"/>
      <c r="H64" s="424"/>
      <c r="I64" s="424"/>
      <c r="J64" s="424"/>
      <c r="K64" s="424"/>
      <c r="L64" s="424"/>
      <c r="M64" s="424"/>
      <c r="N64" s="424"/>
      <c r="O64" s="424"/>
      <c r="P64" s="424"/>
      <c r="Q64" s="424"/>
    </row>
    <row r="65" s="417" customFormat="true" ht="13.5" hidden="false" customHeight="false" outlineLevel="0" collapsed="false">
      <c r="A65" s="427" t="s">
        <v>116</v>
      </c>
      <c r="C65" s="425"/>
      <c r="D65" s="425"/>
      <c r="E65" s="426"/>
      <c r="F65" s="424"/>
      <c r="G65" s="424"/>
      <c r="H65" s="424"/>
      <c r="I65" s="424"/>
      <c r="J65" s="424"/>
      <c r="K65" s="424"/>
      <c r="L65" s="424"/>
      <c r="M65" s="424"/>
      <c r="N65" s="424"/>
      <c r="O65" s="424"/>
      <c r="P65" s="424"/>
      <c r="Q65" s="424"/>
    </row>
    <row r="66" s="417" customFormat="true" ht="13.5" hidden="false" customHeight="false" outlineLevel="0" collapsed="false">
      <c r="A66" s="428" t="s">
        <v>117</v>
      </c>
      <c r="C66" s="425"/>
      <c r="D66" s="425"/>
      <c r="E66" s="426"/>
      <c r="F66" s="424"/>
      <c r="G66" s="424"/>
      <c r="H66" s="424"/>
      <c r="I66" s="424"/>
      <c r="J66" s="424"/>
      <c r="K66" s="424"/>
      <c r="L66" s="424"/>
      <c r="M66" s="424"/>
      <c r="N66" s="424"/>
      <c r="O66" s="424"/>
      <c r="P66" s="424"/>
      <c r="Q66" s="424"/>
    </row>
    <row r="67" s="417" customFormat="true" ht="13.5" hidden="false" customHeight="false" outlineLevel="0" collapsed="false">
      <c r="A67" s="425" t="s">
        <v>124</v>
      </c>
      <c r="B67" s="425"/>
      <c r="C67" s="425"/>
      <c r="D67" s="425"/>
      <c r="E67" s="426"/>
      <c r="F67" s="424"/>
      <c r="G67" s="424"/>
      <c r="H67" s="424"/>
      <c r="I67" s="424"/>
      <c r="J67" s="424"/>
      <c r="K67" s="424"/>
      <c r="L67" s="424"/>
      <c r="M67" s="424"/>
      <c r="N67" s="424"/>
      <c r="O67" s="424"/>
      <c r="P67" s="424"/>
      <c r="Q67" s="424"/>
    </row>
    <row r="68" s="417" customFormat="true" ht="13.5" hidden="false" customHeight="false" outlineLevel="0" collapsed="false">
      <c r="A68" s="425" t="s">
        <v>125</v>
      </c>
      <c r="B68" s="425"/>
      <c r="C68" s="425"/>
      <c r="D68" s="425"/>
      <c r="E68" s="426"/>
      <c r="F68" s="424"/>
      <c r="G68" s="424"/>
      <c r="H68" s="424"/>
      <c r="I68" s="424"/>
      <c r="J68" s="424"/>
      <c r="K68" s="424"/>
      <c r="L68" s="424"/>
      <c r="M68" s="424"/>
      <c r="N68" s="424"/>
      <c r="O68" s="424"/>
      <c r="P68" s="424"/>
      <c r="Q68" s="424"/>
    </row>
    <row r="69" s="417" customFormat="true" ht="13.5" hidden="false" customHeight="false" outlineLevel="0" collapsed="false">
      <c r="A69" s="425" t="s">
        <v>126</v>
      </c>
      <c r="B69" s="425"/>
      <c r="C69" s="425"/>
      <c r="D69" s="425"/>
      <c r="E69" s="426"/>
      <c r="F69" s="424"/>
      <c r="G69" s="424"/>
      <c r="H69" s="424"/>
      <c r="I69" s="424"/>
      <c r="J69" s="424"/>
      <c r="K69" s="424"/>
      <c r="L69" s="424"/>
      <c r="M69" s="424"/>
      <c r="N69" s="424"/>
      <c r="O69" s="424"/>
      <c r="P69" s="424"/>
      <c r="Q69" s="424"/>
    </row>
    <row r="70" customFormat="false" ht="13.5" hidden="false" customHeight="false" outlineLevel="0" collapsed="false">
      <c r="A70" s="429" t="s">
        <v>143</v>
      </c>
      <c r="B70" s="429"/>
      <c r="C70" s="429"/>
      <c r="D70" s="429"/>
      <c r="E70" s="429"/>
      <c r="F70" s="429"/>
      <c r="G70" s="429"/>
    </row>
    <row r="76" customFormat="false" ht="13.5" hidden="false" customHeight="false" outlineLevel="0" collapsed="false">
      <c r="D76" s="427" t="s">
        <v>121</v>
      </c>
      <c r="E76" s="366"/>
    </row>
  </sheetData>
  <mergeCells count="33">
    <mergeCell ref="A2:E2"/>
    <mergeCell ref="A3:D3"/>
    <mergeCell ref="A4:D4"/>
    <mergeCell ref="A5:B8"/>
    <mergeCell ref="C5:D5"/>
    <mergeCell ref="C6:D6"/>
    <mergeCell ref="C7:D7"/>
    <mergeCell ref="C8:D8"/>
    <mergeCell ref="A9:B11"/>
    <mergeCell ref="C9:D9"/>
    <mergeCell ref="C10:D10"/>
    <mergeCell ref="C11:D11"/>
    <mergeCell ref="A12:D12"/>
    <mergeCell ref="A13:D13"/>
    <mergeCell ref="A14:D14"/>
    <mergeCell ref="A15:D15"/>
    <mergeCell ref="C16:D16"/>
    <mergeCell ref="A17:A54"/>
    <mergeCell ref="B17:D18"/>
    <mergeCell ref="C19:D19"/>
    <mergeCell ref="C20:D20"/>
    <mergeCell ref="B21:B52"/>
    <mergeCell ref="C21:D22"/>
    <mergeCell ref="C25:D26"/>
    <mergeCell ref="C29:D30"/>
    <mergeCell ref="C33:D34"/>
    <mergeCell ref="C37:D38"/>
    <mergeCell ref="C41:D42"/>
    <mergeCell ref="C45:D46"/>
    <mergeCell ref="C49:D50"/>
    <mergeCell ref="B53:D54"/>
    <mergeCell ref="C55:D55"/>
    <mergeCell ref="C56:D56"/>
  </mergeCells>
  <printOptions headings="false" gridLines="false" gridLinesSet="true" horizontalCentered="false" verticalCentered="false"/>
  <pageMargins left="0.39375" right="0.196527777777778"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
  <cp:lastPrinted>2015-07-31T02:32:52Z</cp:lastPrinted>
  <dcterms:modified xsi:type="dcterms:W3CDTF">2015-07-31T02:33:25Z</dcterms:modified>
  <cp:revision>0</cp:revision>
  <dc:subject/>
  <dc:title/>
</cp:coreProperties>
</file>