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</sheets>
  <externalReferences>
    <externalReference r:id="rId7"/>
  </externalReferences>
  <definedNames>
    <definedName function="false" hidden="false" localSheetId="2" name="_xlnm.Print_Area" vbProcedure="false">'25'!$A$1:$S$27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3">
  <si>
    <r>
      <rPr>
        <b val="true"/>
        <sz val="14"/>
        <color rgb="FFFFFFFF"/>
        <rFont val="ＭＳ ゴシック"/>
        <family val="3"/>
        <charset val="128"/>
      </rPr>
      <t xml:space="preserve">5.08</t>
    </r>
    <r>
      <rPr>
        <b val="true"/>
        <sz val="14"/>
        <color rgb="FFFFFFFF"/>
        <rFont val="Noto Sans"/>
        <family val="2"/>
      </rPr>
      <t xml:space="preserve">　海域における全窒素及び全燐の環境基準達成率の推移</t>
    </r>
  </si>
  <si>
    <t xml:space="preserve">全　窒　素</t>
  </si>
  <si>
    <t xml:space="preserve">全　　燐</t>
  </si>
  <si>
    <t xml:space="preserve">全窒素・全燐</t>
  </si>
  <si>
    <t xml:space="preserve">類型指定
水域数</t>
  </si>
  <si>
    <t xml:space="preserve">達成
水域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注）</t>
  </si>
  <si>
    <t xml:space="preserve">・全窒素及び全燐ともに環境基準を満足している場合に、達成水域とした。</t>
  </si>
  <si>
    <t xml:space="preserve">・海域については、全窒素のみ又は全燐のみ環境基準を適用する水域はない。</t>
  </si>
  <si>
    <t xml:space="preserve">・海域の全窒素及び全燐は、平成７年度から測定が開始された。</t>
  </si>
  <si>
    <r>
      <rPr>
        <sz val="11"/>
        <rFont val="Noto Sans"/>
        <family val="2"/>
      </rPr>
      <t xml:space="preserve">出典：環境省 水・大気環境局水環境課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公共用水域水質測定結果」より作成</t>
    </r>
  </si>
  <si>
    <t xml:space="preserve">・海域の全窒素及び全燐は平成７年度から測定が開始された。</t>
  </si>
  <si>
    <r>
      <rPr>
        <sz val="11"/>
        <rFont val="Noto Sans"/>
        <family val="2"/>
      </rPr>
      <t xml:space="preserve">出典：環境省 水・大気環境局水環境課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公共用水域水質測定結果」より作成</t>
    </r>
  </si>
  <si>
    <r>
      <rPr>
        <sz val="14"/>
        <rFont val="ＭＳ Ｐゴシック"/>
        <family val="3"/>
        <charset val="128"/>
      </rPr>
      <t xml:space="preserve">5.8</t>
    </r>
    <r>
      <rPr>
        <sz val="14"/>
        <rFont val="Noto Sans"/>
        <family val="2"/>
      </rPr>
      <t xml:space="preserve">　海域における全窒素及び全燐の環境基準達成率の推移</t>
    </r>
  </si>
  <si>
    <t xml:space="preserve">項　目</t>
  </si>
  <si>
    <t xml:space="preserve">年度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</si>
  <si>
    <t xml:space="preserve">類型指定水域数</t>
  </si>
  <si>
    <t xml:space="preserve">全窒素</t>
  </si>
  <si>
    <t xml:space="preserve">達成水域数</t>
  </si>
  <si>
    <t xml:space="preserve">達成率（％）</t>
  </si>
  <si>
    <t xml:space="preserve">全燐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</si>
  <si>
    <t xml:space="preserve">注：１）全窒素及び全燐ともに環境基準を満足している場合に、達成水域とした。
　　２）海域については、全窒素のみ又は全燐のみ環境基準を適用する水域はない。
　　３）海域の全窒素及び全燐は平成７年度から測定が開始された。</t>
  </si>
  <si>
    <t xml:space="preserve">環境：環境省水・大気環境局水環境課「公共用水域水質測定結果」</t>
  </si>
  <si>
    <r>
      <rPr>
        <sz val="14"/>
        <color rgb="FF000000"/>
        <rFont val="ＭＳ Ｐゴシック"/>
        <family val="3"/>
        <charset val="128"/>
      </rPr>
      <t xml:space="preserve">5.8</t>
    </r>
    <r>
      <rPr>
        <sz val="14"/>
        <color rgb="FF000000"/>
        <rFont val="Noto Sans"/>
        <family val="2"/>
      </rPr>
      <t xml:space="preserve">　海域における全窒素及び全燐の環境基準達成率の推移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7</t>
    </r>
  </si>
  <si>
    <r>
      <rPr>
        <b val="true"/>
        <sz val="14"/>
        <rFont val="ＭＳ Ｐゴシック"/>
        <family val="3"/>
        <charset val="128"/>
      </rPr>
      <t xml:space="preserve">5.8 </t>
    </r>
    <r>
      <rPr>
        <b val="true"/>
        <sz val="14"/>
        <rFont val="Noto Sans"/>
        <family val="2"/>
      </rPr>
      <t xml:space="preserve">海域における全窒素及び全燐の達成状況の推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</si>
  <si>
    <t xml:space="preserve">注１）全窒素及び全燐ともに環境基準を満足している場合に、達成水域とした。
　　２）海域については、全窒素のみ又は全燐のみ環境基準を適用する水域はない。
　　３）海域の全窒素及び全燐は平成７年度から測定が開始された。</t>
  </si>
  <si>
    <t xml:space="preserve">出典：環境省水・大気環境局水環境課「公共用水域水質測定結果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0"/>
      <color rgb="FFDD0806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DD080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ＭＳ ゴシック"/>
      <family val="3"/>
      <charset val="128"/>
    </font>
    <font>
      <b val="true"/>
      <sz val="14"/>
      <color rgb="FFDD0806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20</xdr:colOff>
      <xdr:row>3</xdr:row>
      <xdr:rowOff>181080</xdr:rowOff>
    </xdr:to>
    <xdr:sp>
      <xdr:nvSpPr>
        <xdr:cNvPr id="0" name="Line 2"/>
        <xdr:cNvSpPr/>
      </xdr:nvSpPr>
      <xdr:spPr>
        <a:xfrm>
          <a:off x="119520" y="619200"/>
          <a:ext cx="2179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720</xdr:colOff>
      <xdr:row>14</xdr:row>
      <xdr:rowOff>181080</xdr:rowOff>
    </xdr:to>
    <xdr:sp>
      <xdr:nvSpPr>
        <xdr:cNvPr id="1" name="Line 2"/>
        <xdr:cNvSpPr/>
      </xdr:nvSpPr>
      <xdr:spPr>
        <a:xfrm>
          <a:off x="119520" y="2533680"/>
          <a:ext cx="2179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20</xdr:colOff>
      <xdr:row>3</xdr:row>
      <xdr:rowOff>181080</xdr:rowOff>
    </xdr:to>
    <xdr:sp>
      <xdr:nvSpPr>
        <xdr:cNvPr id="2" name="Line 2"/>
        <xdr:cNvSpPr/>
      </xdr:nvSpPr>
      <xdr:spPr>
        <a:xfrm>
          <a:off x="119520" y="619200"/>
          <a:ext cx="2179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969840</xdr:colOff>
      <xdr:row>3</xdr:row>
      <xdr:rowOff>257400</xdr:rowOff>
    </xdr:to>
    <xdr:sp>
      <xdr:nvSpPr>
        <xdr:cNvPr id="3" name="Line 2"/>
        <xdr:cNvSpPr/>
      </xdr:nvSpPr>
      <xdr:spPr>
        <a:xfrm>
          <a:off x="119520" y="485640"/>
          <a:ext cx="18594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11-&#20874;_&#34920;11,&#22259;8_&#28023;&#22495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(表11-1)H22"/>
      <sheetName val="冊（表11-2)H22"/>
      <sheetName val="冊（図8)H22"/>
      <sheetName val="グラフ用データ"/>
      <sheetName val="TA302_NPロ"/>
      <sheetName val="確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1.12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5"/>
      <c r="B4" s="6" t="s">
        <v>1</v>
      </c>
      <c r="C4" s="6"/>
      <c r="D4" s="6"/>
      <c r="E4" s="6" t="s">
        <v>2</v>
      </c>
      <c r="F4" s="6"/>
      <c r="G4" s="6"/>
      <c r="H4" s="7" t="s">
        <v>3</v>
      </c>
      <c r="I4" s="7"/>
      <c r="J4" s="7"/>
    </row>
    <row r="5" customFormat="false" ht="30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9" t="s">
        <v>4</v>
      </c>
      <c r="F5" s="10" t="s">
        <v>5</v>
      </c>
      <c r="G5" s="11" t="s">
        <v>6</v>
      </c>
      <c r="H5" s="9" t="s">
        <v>4</v>
      </c>
      <c r="I5" s="10" t="s">
        <v>5</v>
      </c>
      <c r="J5" s="12" t="s">
        <v>6</v>
      </c>
    </row>
    <row r="6" customFormat="false" ht="20.1" hidden="false" customHeight="true" outlineLevel="0" collapsed="false">
      <c r="A6" s="13" t="s">
        <v>7</v>
      </c>
      <c r="B6" s="14" t="n">
        <v>9</v>
      </c>
      <c r="C6" s="15" t="n">
        <v>2</v>
      </c>
      <c r="D6" s="16" t="n">
        <v>22.2222222222222</v>
      </c>
      <c r="E6" s="17" t="n">
        <v>9</v>
      </c>
      <c r="F6" s="15" t="n">
        <v>4</v>
      </c>
      <c r="G6" s="16" t="n">
        <v>44.4444444444444</v>
      </c>
      <c r="H6" s="14" t="n">
        <v>9</v>
      </c>
      <c r="I6" s="15" t="n">
        <v>2</v>
      </c>
      <c r="J6" s="18" t="n">
        <v>22.2222222222222</v>
      </c>
    </row>
    <row r="7" customFormat="false" ht="20.1" hidden="false" customHeight="true" outlineLevel="0" collapsed="false">
      <c r="A7" s="19" t="n">
        <v>8</v>
      </c>
      <c r="B7" s="20" t="n">
        <v>29</v>
      </c>
      <c r="C7" s="21" t="n">
        <v>20</v>
      </c>
      <c r="D7" s="22" t="n">
        <v>68.9655172413793</v>
      </c>
      <c r="E7" s="23" t="n">
        <v>29</v>
      </c>
      <c r="F7" s="21" t="n">
        <v>16</v>
      </c>
      <c r="G7" s="22" t="n">
        <v>55.1724137931034</v>
      </c>
      <c r="H7" s="20" t="n">
        <v>29</v>
      </c>
      <c r="I7" s="21" t="n">
        <v>16</v>
      </c>
      <c r="J7" s="24" t="n">
        <v>55.1724137931034</v>
      </c>
    </row>
    <row r="8" customFormat="false" ht="20.1" hidden="false" customHeight="true" outlineLevel="0" collapsed="false">
      <c r="A8" s="19" t="n">
        <v>9</v>
      </c>
      <c r="B8" s="20" t="n">
        <v>49</v>
      </c>
      <c r="C8" s="21" t="n">
        <v>33</v>
      </c>
      <c r="D8" s="22" t="n">
        <v>67.3469387755102</v>
      </c>
      <c r="E8" s="23" t="n">
        <v>49</v>
      </c>
      <c r="F8" s="21" t="n">
        <v>32</v>
      </c>
      <c r="G8" s="22" t="n">
        <v>65.3061224489796</v>
      </c>
      <c r="H8" s="23" t="n">
        <v>49</v>
      </c>
      <c r="I8" s="25" t="n">
        <v>27</v>
      </c>
      <c r="J8" s="24" t="n">
        <v>55.1020408163265</v>
      </c>
    </row>
    <row r="9" customFormat="false" ht="20.1" hidden="false" customHeight="true" outlineLevel="0" collapsed="false">
      <c r="A9" s="26" t="n">
        <v>10</v>
      </c>
      <c r="B9" s="27" t="n">
        <v>112</v>
      </c>
      <c r="C9" s="28" t="n">
        <v>83</v>
      </c>
      <c r="D9" s="29" t="n">
        <v>74.1071428571429</v>
      </c>
      <c r="E9" s="30" t="n">
        <v>112</v>
      </c>
      <c r="F9" s="28" t="n">
        <v>94</v>
      </c>
      <c r="G9" s="29" t="n">
        <v>83.9285714285714</v>
      </c>
      <c r="H9" s="30" t="n">
        <v>112</v>
      </c>
      <c r="I9" s="31" t="n">
        <v>79</v>
      </c>
      <c r="J9" s="32" t="n">
        <v>70.5357142857143</v>
      </c>
    </row>
    <row r="10" customFormat="false" ht="20.1" hidden="false" customHeight="true" outlineLevel="0" collapsed="false">
      <c r="A10" s="13" t="n">
        <v>11</v>
      </c>
      <c r="B10" s="14" t="n">
        <v>124</v>
      </c>
      <c r="C10" s="15" t="n">
        <v>96</v>
      </c>
      <c r="D10" s="16" t="n">
        <v>77.4193548387097</v>
      </c>
      <c r="E10" s="17" t="n">
        <v>124</v>
      </c>
      <c r="F10" s="15" t="n">
        <v>107</v>
      </c>
      <c r="G10" s="16" t="n">
        <v>86.2903225806452</v>
      </c>
      <c r="H10" s="17" t="n">
        <v>124</v>
      </c>
      <c r="I10" s="33" t="n">
        <v>90</v>
      </c>
      <c r="J10" s="18" t="n">
        <v>72.5806451612903</v>
      </c>
    </row>
    <row r="11" customFormat="false" ht="20.1" hidden="false" customHeight="true" outlineLevel="0" collapsed="false">
      <c r="A11" s="19" t="n">
        <v>12</v>
      </c>
      <c r="B11" s="20" t="n">
        <v>132</v>
      </c>
      <c r="C11" s="21" t="n">
        <v>102</v>
      </c>
      <c r="D11" s="22" t="n">
        <v>77.2727272727273</v>
      </c>
      <c r="E11" s="23" t="n">
        <v>132</v>
      </c>
      <c r="F11" s="21" t="n">
        <v>112</v>
      </c>
      <c r="G11" s="22" t="n">
        <v>84.8484848484848</v>
      </c>
      <c r="H11" s="23" t="n">
        <v>132</v>
      </c>
      <c r="I11" s="25" t="n">
        <v>94</v>
      </c>
      <c r="J11" s="24" t="n">
        <v>71.2121212121212</v>
      </c>
    </row>
    <row r="12" customFormat="false" ht="20.1" hidden="false" customHeight="true" outlineLevel="0" collapsed="false">
      <c r="A12" s="19" t="n">
        <v>13</v>
      </c>
      <c r="B12" s="20" t="n">
        <v>145</v>
      </c>
      <c r="C12" s="21" t="n">
        <v>128</v>
      </c>
      <c r="D12" s="22" t="n">
        <v>88.2758620689655</v>
      </c>
      <c r="E12" s="23" t="n">
        <v>145</v>
      </c>
      <c r="F12" s="21" t="n">
        <v>127</v>
      </c>
      <c r="G12" s="22" t="n">
        <v>87.5862068965517</v>
      </c>
      <c r="H12" s="23" t="n">
        <v>145</v>
      </c>
      <c r="I12" s="25" t="n">
        <v>119</v>
      </c>
      <c r="J12" s="24" t="n">
        <v>82.0689655172414</v>
      </c>
    </row>
    <row r="13" customFormat="false" ht="20.1" hidden="false" customHeight="true" outlineLevel="0" collapsed="false">
      <c r="A13" s="19" t="n">
        <v>14</v>
      </c>
      <c r="B13" s="20" t="n">
        <v>152</v>
      </c>
      <c r="C13" s="21" t="n">
        <v>134</v>
      </c>
      <c r="D13" s="22" t="n">
        <v>88.1578947368421</v>
      </c>
      <c r="E13" s="23" t="n">
        <v>152</v>
      </c>
      <c r="F13" s="21" t="n">
        <v>134</v>
      </c>
      <c r="G13" s="22" t="n">
        <v>88.1578947368421</v>
      </c>
      <c r="H13" s="23" t="n">
        <v>152</v>
      </c>
      <c r="I13" s="25" t="n">
        <v>122</v>
      </c>
      <c r="J13" s="24" t="n">
        <v>80.2631578947369</v>
      </c>
    </row>
    <row r="14" customFormat="false" ht="20.1" hidden="false" customHeight="true" outlineLevel="0" collapsed="false">
      <c r="A14" s="34" t="n">
        <v>15</v>
      </c>
      <c r="B14" s="35" t="n">
        <v>152</v>
      </c>
      <c r="C14" s="36" t="n">
        <v>135</v>
      </c>
      <c r="D14" s="37" t="n">
        <v>88.8157894736842</v>
      </c>
      <c r="E14" s="38" t="n">
        <v>152</v>
      </c>
      <c r="F14" s="36" t="n">
        <v>135</v>
      </c>
      <c r="G14" s="37" t="n">
        <v>88.8157894736842</v>
      </c>
      <c r="H14" s="38" t="n">
        <v>152</v>
      </c>
      <c r="I14" s="39" t="n">
        <v>128</v>
      </c>
      <c r="J14" s="40" t="n">
        <v>84.2105263157895</v>
      </c>
    </row>
    <row r="15" customFormat="false" ht="20.1" hidden="false" customHeight="true" outlineLevel="0" collapsed="false">
      <c r="A15" s="13" t="n">
        <v>16</v>
      </c>
      <c r="B15" s="14" t="n">
        <v>152</v>
      </c>
      <c r="C15" s="15" t="n">
        <v>126</v>
      </c>
      <c r="D15" s="16" t="n">
        <v>82.8947368421053</v>
      </c>
      <c r="E15" s="17" t="n">
        <v>152</v>
      </c>
      <c r="F15" s="15" t="n">
        <v>134</v>
      </c>
      <c r="G15" s="16" t="n">
        <v>88.1578947368421</v>
      </c>
      <c r="H15" s="17" t="n">
        <v>152</v>
      </c>
      <c r="I15" s="33" t="n">
        <v>119</v>
      </c>
      <c r="J15" s="18" t="n">
        <v>78.2894736842105</v>
      </c>
    </row>
    <row r="16" customFormat="false" ht="20.1" hidden="false" customHeight="true" outlineLevel="0" collapsed="false">
      <c r="A16" s="19" t="n">
        <v>17</v>
      </c>
      <c r="B16" s="20" t="n">
        <v>152</v>
      </c>
      <c r="C16" s="21" t="n">
        <v>131</v>
      </c>
      <c r="D16" s="22" t="n">
        <v>86.1842105263158</v>
      </c>
      <c r="E16" s="23" t="n">
        <v>152</v>
      </c>
      <c r="F16" s="21" t="n">
        <v>134</v>
      </c>
      <c r="G16" s="22" t="n">
        <v>88.1578947368421</v>
      </c>
      <c r="H16" s="20" t="n">
        <v>152</v>
      </c>
      <c r="I16" s="21" t="n">
        <v>125</v>
      </c>
      <c r="J16" s="24" t="n">
        <v>82.2368421052632</v>
      </c>
    </row>
    <row r="17" customFormat="false" ht="20.1" hidden="false" customHeight="true" outlineLevel="0" collapsed="false">
      <c r="A17" s="19" t="n">
        <v>18</v>
      </c>
      <c r="B17" s="20" t="n">
        <v>152</v>
      </c>
      <c r="C17" s="21" t="n">
        <v>133</v>
      </c>
      <c r="D17" s="22" t="n">
        <v>87.5</v>
      </c>
      <c r="E17" s="23" t="n">
        <v>152</v>
      </c>
      <c r="F17" s="21" t="n">
        <v>132</v>
      </c>
      <c r="G17" s="22" t="n">
        <v>86.8</v>
      </c>
      <c r="H17" s="20" t="n">
        <v>152</v>
      </c>
      <c r="I17" s="21" t="n">
        <v>122</v>
      </c>
      <c r="J17" s="24" t="n">
        <v>80.3</v>
      </c>
    </row>
    <row r="18" customFormat="false" ht="20.1" hidden="false" customHeight="true" outlineLevel="0" collapsed="false">
      <c r="A18" s="19" t="n">
        <v>19</v>
      </c>
      <c r="B18" s="20" t="n">
        <v>152</v>
      </c>
      <c r="C18" s="21" t="n">
        <v>141</v>
      </c>
      <c r="D18" s="22" t="n">
        <v>92.7631578947369</v>
      </c>
      <c r="E18" s="23" t="n">
        <v>152</v>
      </c>
      <c r="F18" s="21" t="n">
        <v>133</v>
      </c>
      <c r="G18" s="22" t="n">
        <v>87.5</v>
      </c>
      <c r="H18" s="23" t="n">
        <v>152</v>
      </c>
      <c r="I18" s="25" t="n">
        <v>125</v>
      </c>
      <c r="J18" s="24" t="n">
        <v>82.2368421052632</v>
      </c>
    </row>
    <row r="19" customFormat="false" ht="20.1" hidden="false" customHeight="true" outlineLevel="0" collapsed="false">
      <c r="A19" s="34" t="n">
        <v>20</v>
      </c>
      <c r="B19" s="35" t="n">
        <v>152</v>
      </c>
      <c r="C19" s="36" t="n">
        <v>140</v>
      </c>
      <c r="D19" s="37" t="n">
        <v>92.1052631578947</v>
      </c>
      <c r="E19" s="38" t="n">
        <v>152</v>
      </c>
      <c r="F19" s="36" t="n">
        <v>136</v>
      </c>
      <c r="G19" s="37" t="n">
        <v>89.4736842105263</v>
      </c>
      <c r="H19" s="38" t="n">
        <v>152</v>
      </c>
      <c r="I19" s="39" t="n">
        <v>129</v>
      </c>
      <c r="J19" s="40" t="n">
        <v>84.8684210526316</v>
      </c>
    </row>
    <row r="20" customFormat="false" ht="20.1" hidden="false" customHeight="true" outlineLevel="0" collapsed="false">
      <c r="A20" s="41" t="n">
        <v>21</v>
      </c>
      <c r="B20" s="42" t="n">
        <v>151</v>
      </c>
      <c r="C20" s="43" t="n">
        <v>143</v>
      </c>
      <c r="D20" s="44" t="n">
        <v>94.7019867549669</v>
      </c>
      <c r="E20" s="42" t="n">
        <v>151</v>
      </c>
      <c r="F20" s="43" t="n">
        <v>128</v>
      </c>
      <c r="G20" s="44" t="n">
        <v>84.7682119205298</v>
      </c>
      <c r="H20" s="42" t="n">
        <v>151</v>
      </c>
      <c r="I20" s="43" t="n">
        <v>123</v>
      </c>
      <c r="J20" s="45" t="n">
        <v>81.4569536423841</v>
      </c>
    </row>
    <row r="21" customFormat="false" ht="20.1" hidden="false" customHeight="true" outlineLevel="0" collapsed="false">
      <c r="A21" s="19" t="n">
        <v>22</v>
      </c>
      <c r="B21" s="20" t="n">
        <v>152</v>
      </c>
      <c r="C21" s="21" t="n">
        <v>137</v>
      </c>
      <c r="D21" s="22" t="n">
        <v>90.1315789473684</v>
      </c>
      <c r="E21" s="23" t="n">
        <v>152</v>
      </c>
      <c r="F21" s="21" t="n">
        <v>133</v>
      </c>
      <c r="G21" s="22" t="n">
        <v>87.5</v>
      </c>
      <c r="H21" s="20" t="n">
        <v>152</v>
      </c>
      <c r="I21" s="21" t="n">
        <v>124</v>
      </c>
      <c r="J21" s="24" t="n">
        <v>81.5789473684211</v>
      </c>
    </row>
    <row r="22" customFormat="false" ht="20.1" hidden="false" customHeight="true" outlineLevel="0" collapsed="false">
      <c r="A22" s="46" t="n">
        <v>23</v>
      </c>
      <c r="B22" s="47" t="n">
        <v>151</v>
      </c>
      <c r="C22" s="48" t="n">
        <v>142</v>
      </c>
      <c r="D22" s="49" t="n">
        <v>94</v>
      </c>
      <c r="E22" s="47" t="n">
        <v>151</v>
      </c>
      <c r="F22" s="48" t="n">
        <v>132</v>
      </c>
      <c r="G22" s="49" t="n">
        <v>87.4</v>
      </c>
      <c r="H22" s="47" t="n">
        <v>151</v>
      </c>
      <c r="I22" s="48" t="n">
        <v>128</v>
      </c>
      <c r="J22" s="50" t="n">
        <v>84.8</v>
      </c>
    </row>
    <row r="23" customFormat="false" ht="20.1" hidden="false" customHeight="true" outlineLevel="0" collapsed="false">
      <c r="A23" s="46" t="n">
        <v>24</v>
      </c>
      <c r="B23" s="47" t="n">
        <v>149</v>
      </c>
      <c r="C23" s="48" t="n">
        <v>132</v>
      </c>
      <c r="D23" s="49" t="n">
        <v>88.6</v>
      </c>
      <c r="E23" s="47" t="n">
        <v>149</v>
      </c>
      <c r="F23" s="48" t="n">
        <v>131</v>
      </c>
      <c r="G23" s="49" t="n">
        <v>87.9</v>
      </c>
      <c r="H23" s="47" t="n">
        <v>149</v>
      </c>
      <c r="I23" s="48" t="n">
        <v>125</v>
      </c>
      <c r="J23" s="50" t="n">
        <v>83.9</v>
      </c>
    </row>
    <row r="24" customFormat="false" ht="20.1" hidden="false" customHeight="true" outlineLevel="0" collapsed="false">
      <c r="A24" s="51" t="n">
        <v>25</v>
      </c>
      <c r="B24" s="52" t="n">
        <v>149</v>
      </c>
      <c r="C24" s="53" t="n">
        <v>141</v>
      </c>
      <c r="D24" s="54" t="n">
        <v>94.6</v>
      </c>
      <c r="E24" s="52" t="n">
        <v>149</v>
      </c>
      <c r="F24" s="53" t="n">
        <v>137</v>
      </c>
      <c r="G24" s="54" t="n">
        <v>91.9</v>
      </c>
      <c r="H24" s="52" t="n">
        <v>149</v>
      </c>
      <c r="I24" s="53" t="n">
        <v>132</v>
      </c>
      <c r="J24" s="55" t="n">
        <v>88.6</v>
      </c>
    </row>
    <row r="25" customFormat="false" ht="15" hidden="false" customHeight="true" outlineLevel="0" collapsed="false">
      <c r="A25" s="56" t="s">
        <v>8</v>
      </c>
      <c r="B25" s="56"/>
      <c r="C25" s="56"/>
      <c r="D25" s="56"/>
      <c r="E25" s="56"/>
      <c r="F25" s="56"/>
      <c r="G25" s="56"/>
      <c r="H25" s="56"/>
      <c r="I25" s="56"/>
      <c r="J25" s="56"/>
      <c r="K25" s="57"/>
      <c r="L25" s="57"/>
    </row>
    <row r="26" customFormat="false" ht="15" hidden="false" customHeight="true" outlineLevel="0" collapsed="false">
      <c r="A26" s="56" t="s">
        <v>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5" hidden="false" customHeight="true" outlineLevel="0" collapsed="false">
      <c r="A27" s="56" t="s">
        <v>1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" hidden="false" customHeight="true" outlineLevel="0" collapsed="false">
      <c r="A28" s="56" t="s">
        <v>1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true" outlineLevel="0" collapsed="false">
      <c r="A30" s="58" t="s">
        <v>12</v>
      </c>
      <c r="B30" s="58"/>
      <c r="C30" s="58"/>
      <c r="D30" s="58"/>
      <c r="E30" s="58"/>
      <c r="F30" s="58"/>
      <c r="G30" s="58"/>
    </row>
  </sheetData>
  <mergeCells count="4">
    <mergeCell ref="B4:D4"/>
    <mergeCell ref="E4:G4"/>
    <mergeCell ref="H4:J4"/>
    <mergeCell ref="A25:J2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5章 水環境（水質）</oddHeader>
    <oddFooter>&amp;C&amp;"ＭＳ ゴシック,Regular"2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1.12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5"/>
      <c r="B4" s="6" t="s">
        <v>1</v>
      </c>
      <c r="C4" s="6"/>
      <c r="D4" s="6"/>
      <c r="E4" s="6" t="s">
        <v>2</v>
      </c>
      <c r="F4" s="6"/>
      <c r="G4" s="6"/>
      <c r="H4" s="7" t="s">
        <v>3</v>
      </c>
      <c r="I4" s="7"/>
      <c r="J4" s="7"/>
    </row>
    <row r="5" customFormat="false" ht="30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9" t="s">
        <v>4</v>
      </c>
      <c r="F5" s="10" t="s">
        <v>5</v>
      </c>
      <c r="G5" s="11" t="s">
        <v>6</v>
      </c>
      <c r="H5" s="9" t="s">
        <v>4</v>
      </c>
      <c r="I5" s="10" t="s">
        <v>5</v>
      </c>
      <c r="J5" s="12" t="s">
        <v>6</v>
      </c>
    </row>
    <row r="6" customFormat="false" ht="20.1" hidden="false" customHeight="true" outlineLevel="0" collapsed="false">
      <c r="A6" s="13" t="s">
        <v>7</v>
      </c>
      <c r="B6" s="14" t="n">
        <v>9</v>
      </c>
      <c r="C6" s="15" t="n">
        <v>2</v>
      </c>
      <c r="D6" s="16" t="n">
        <v>22.2222222222222</v>
      </c>
      <c r="E6" s="17" t="n">
        <v>9</v>
      </c>
      <c r="F6" s="15" t="n">
        <v>4</v>
      </c>
      <c r="G6" s="16" t="n">
        <v>44.4444444444444</v>
      </c>
      <c r="H6" s="14" t="n">
        <v>9</v>
      </c>
      <c r="I6" s="15" t="n">
        <v>2</v>
      </c>
      <c r="J6" s="18" t="n">
        <v>22.2222222222222</v>
      </c>
    </row>
    <row r="7" customFormat="false" ht="20.1" hidden="false" customHeight="true" outlineLevel="0" collapsed="false">
      <c r="A7" s="19" t="n">
        <v>8</v>
      </c>
      <c r="B7" s="20" t="n">
        <v>29</v>
      </c>
      <c r="C7" s="21" t="n">
        <v>20</v>
      </c>
      <c r="D7" s="22" t="n">
        <v>68.9655172413793</v>
      </c>
      <c r="E7" s="23" t="n">
        <v>29</v>
      </c>
      <c r="F7" s="21" t="n">
        <v>16</v>
      </c>
      <c r="G7" s="22" t="n">
        <v>55.1724137931034</v>
      </c>
      <c r="H7" s="20" t="n">
        <v>29</v>
      </c>
      <c r="I7" s="21" t="n">
        <v>16</v>
      </c>
      <c r="J7" s="24" t="n">
        <v>55.1724137931034</v>
      </c>
    </row>
    <row r="8" customFormat="false" ht="20.1" hidden="false" customHeight="true" outlineLevel="0" collapsed="false">
      <c r="A8" s="19" t="n">
        <v>9</v>
      </c>
      <c r="B8" s="20" t="n">
        <v>49</v>
      </c>
      <c r="C8" s="21" t="n">
        <v>33</v>
      </c>
      <c r="D8" s="22" t="n">
        <v>67.3469387755102</v>
      </c>
      <c r="E8" s="23" t="n">
        <v>49</v>
      </c>
      <c r="F8" s="21" t="n">
        <v>32</v>
      </c>
      <c r="G8" s="22" t="n">
        <v>65.3061224489796</v>
      </c>
      <c r="H8" s="23" t="n">
        <v>49</v>
      </c>
      <c r="I8" s="25" t="n">
        <v>27</v>
      </c>
      <c r="J8" s="24" t="n">
        <v>55.1020408163265</v>
      </c>
    </row>
    <row r="9" customFormat="false" ht="20.1" hidden="false" customHeight="true" outlineLevel="0" collapsed="false">
      <c r="A9" s="26" t="n">
        <v>10</v>
      </c>
      <c r="B9" s="27" t="n">
        <v>112</v>
      </c>
      <c r="C9" s="28" t="n">
        <v>83</v>
      </c>
      <c r="D9" s="29" t="n">
        <v>74.1071428571429</v>
      </c>
      <c r="E9" s="30" t="n">
        <v>112</v>
      </c>
      <c r="F9" s="28" t="n">
        <v>94</v>
      </c>
      <c r="G9" s="29" t="n">
        <v>83.9285714285714</v>
      </c>
      <c r="H9" s="30" t="n">
        <v>112</v>
      </c>
      <c r="I9" s="31" t="n">
        <v>79</v>
      </c>
      <c r="J9" s="32" t="n">
        <v>70.5357142857143</v>
      </c>
    </row>
    <row r="10" customFormat="false" ht="20.1" hidden="false" customHeight="true" outlineLevel="0" collapsed="false">
      <c r="A10" s="13" t="n">
        <v>11</v>
      </c>
      <c r="B10" s="14" t="n">
        <v>124</v>
      </c>
      <c r="C10" s="15" t="n">
        <v>96</v>
      </c>
      <c r="D10" s="16" t="n">
        <v>77.4193548387097</v>
      </c>
      <c r="E10" s="17" t="n">
        <v>124</v>
      </c>
      <c r="F10" s="15" t="n">
        <v>107</v>
      </c>
      <c r="G10" s="16" t="n">
        <v>86.2903225806452</v>
      </c>
      <c r="H10" s="17" t="n">
        <v>124</v>
      </c>
      <c r="I10" s="33" t="n">
        <v>90</v>
      </c>
      <c r="J10" s="18" t="n">
        <v>72.5806451612903</v>
      </c>
    </row>
    <row r="11" customFormat="false" ht="20.1" hidden="false" customHeight="true" outlineLevel="0" collapsed="false">
      <c r="A11" s="19" t="n">
        <v>12</v>
      </c>
      <c r="B11" s="20" t="n">
        <v>132</v>
      </c>
      <c r="C11" s="21" t="n">
        <v>102</v>
      </c>
      <c r="D11" s="22" t="n">
        <v>77.2727272727273</v>
      </c>
      <c r="E11" s="23" t="n">
        <v>132</v>
      </c>
      <c r="F11" s="21" t="n">
        <v>112</v>
      </c>
      <c r="G11" s="22" t="n">
        <v>84.8484848484848</v>
      </c>
      <c r="H11" s="23" t="n">
        <v>132</v>
      </c>
      <c r="I11" s="25" t="n">
        <v>94</v>
      </c>
      <c r="J11" s="24" t="n">
        <v>71.2121212121212</v>
      </c>
    </row>
    <row r="12" customFormat="false" ht="20.1" hidden="false" customHeight="true" outlineLevel="0" collapsed="false">
      <c r="A12" s="19" t="n">
        <v>13</v>
      </c>
      <c r="B12" s="20" t="n">
        <v>145</v>
      </c>
      <c r="C12" s="21" t="n">
        <v>128</v>
      </c>
      <c r="D12" s="22" t="n">
        <v>88.2758620689655</v>
      </c>
      <c r="E12" s="23" t="n">
        <v>145</v>
      </c>
      <c r="F12" s="21" t="n">
        <v>127</v>
      </c>
      <c r="G12" s="22" t="n">
        <v>87.5862068965517</v>
      </c>
      <c r="H12" s="23" t="n">
        <v>145</v>
      </c>
      <c r="I12" s="25" t="n">
        <v>119</v>
      </c>
      <c r="J12" s="24" t="n">
        <v>82.0689655172414</v>
      </c>
    </row>
    <row r="13" customFormat="false" ht="20.1" hidden="false" customHeight="true" outlineLevel="0" collapsed="false">
      <c r="A13" s="19" t="n">
        <v>14</v>
      </c>
      <c r="B13" s="20" t="n">
        <v>152</v>
      </c>
      <c r="C13" s="21" t="n">
        <v>134</v>
      </c>
      <c r="D13" s="22" t="n">
        <v>88.1578947368421</v>
      </c>
      <c r="E13" s="23" t="n">
        <v>152</v>
      </c>
      <c r="F13" s="21" t="n">
        <v>134</v>
      </c>
      <c r="G13" s="22" t="n">
        <v>88.1578947368421</v>
      </c>
      <c r="H13" s="23" t="n">
        <v>152</v>
      </c>
      <c r="I13" s="25" t="n">
        <v>122</v>
      </c>
      <c r="J13" s="24" t="n">
        <v>80.2631578947369</v>
      </c>
    </row>
    <row r="14" customFormat="false" ht="20.1" hidden="false" customHeight="true" outlineLevel="0" collapsed="false">
      <c r="A14" s="34" t="n">
        <v>15</v>
      </c>
      <c r="B14" s="35" t="n">
        <v>152</v>
      </c>
      <c r="C14" s="36" t="n">
        <v>135</v>
      </c>
      <c r="D14" s="37" t="n">
        <v>88.8157894736842</v>
      </c>
      <c r="E14" s="38" t="n">
        <v>152</v>
      </c>
      <c r="F14" s="36" t="n">
        <v>135</v>
      </c>
      <c r="G14" s="37" t="n">
        <v>88.8157894736842</v>
      </c>
      <c r="H14" s="38" t="n">
        <v>152</v>
      </c>
      <c r="I14" s="39" t="n">
        <v>128</v>
      </c>
      <c r="J14" s="40" t="n">
        <v>84.2105263157895</v>
      </c>
    </row>
    <row r="15" customFormat="false" ht="20.1" hidden="false" customHeight="true" outlineLevel="0" collapsed="false">
      <c r="A15" s="13" t="n">
        <v>16</v>
      </c>
      <c r="B15" s="14" t="n">
        <v>152</v>
      </c>
      <c r="C15" s="15" t="n">
        <v>126</v>
      </c>
      <c r="D15" s="16" t="n">
        <v>82.8947368421053</v>
      </c>
      <c r="E15" s="17" t="n">
        <v>152</v>
      </c>
      <c r="F15" s="15" t="n">
        <v>134</v>
      </c>
      <c r="G15" s="16" t="n">
        <v>88.1578947368421</v>
      </c>
      <c r="H15" s="17" t="n">
        <v>152</v>
      </c>
      <c r="I15" s="33" t="n">
        <v>119</v>
      </c>
      <c r="J15" s="18" t="n">
        <v>78.2894736842105</v>
      </c>
    </row>
    <row r="16" customFormat="false" ht="20.1" hidden="false" customHeight="true" outlineLevel="0" collapsed="false">
      <c r="A16" s="19" t="n">
        <v>17</v>
      </c>
      <c r="B16" s="20" t="n">
        <v>152</v>
      </c>
      <c r="C16" s="21" t="n">
        <v>131</v>
      </c>
      <c r="D16" s="22" t="n">
        <v>86.1842105263158</v>
      </c>
      <c r="E16" s="23" t="n">
        <v>152</v>
      </c>
      <c r="F16" s="21" t="n">
        <v>134</v>
      </c>
      <c r="G16" s="22" t="n">
        <v>88.1578947368421</v>
      </c>
      <c r="H16" s="20" t="n">
        <v>152</v>
      </c>
      <c r="I16" s="21" t="n">
        <v>125</v>
      </c>
      <c r="J16" s="24" t="n">
        <v>82.2368421052632</v>
      </c>
    </row>
    <row r="17" customFormat="false" ht="20.1" hidden="false" customHeight="true" outlineLevel="0" collapsed="false">
      <c r="A17" s="19" t="n">
        <v>18</v>
      </c>
      <c r="B17" s="20" t="n">
        <v>152</v>
      </c>
      <c r="C17" s="21" t="n">
        <v>133</v>
      </c>
      <c r="D17" s="22" t="n">
        <v>87.5</v>
      </c>
      <c r="E17" s="23" t="n">
        <v>152</v>
      </c>
      <c r="F17" s="21" t="n">
        <v>132</v>
      </c>
      <c r="G17" s="22" t="n">
        <v>86.8</v>
      </c>
      <c r="H17" s="20" t="n">
        <v>152</v>
      </c>
      <c r="I17" s="21" t="n">
        <v>122</v>
      </c>
      <c r="J17" s="24" t="n">
        <v>80.3</v>
      </c>
    </row>
    <row r="18" customFormat="false" ht="20.1" hidden="false" customHeight="true" outlineLevel="0" collapsed="false">
      <c r="A18" s="19" t="n">
        <v>19</v>
      </c>
      <c r="B18" s="20" t="n">
        <v>152</v>
      </c>
      <c r="C18" s="21" t="n">
        <v>141</v>
      </c>
      <c r="D18" s="22" t="n">
        <v>92.7631578947369</v>
      </c>
      <c r="E18" s="23" t="n">
        <v>152</v>
      </c>
      <c r="F18" s="21" t="n">
        <v>133</v>
      </c>
      <c r="G18" s="22" t="n">
        <v>87.5</v>
      </c>
      <c r="H18" s="23" t="n">
        <v>152</v>
      </c>
      <c r="I18" s="25" t="n">
        <v>125</v>
      </c>
      <c r="J18" s="24" t="n">
        <v>82.2368421052632</v>
      </c>
    </row>
    <row r="19" customFormat="false" ht="20.1" hidden="false" customHeight="true" outlineLevel="0" collapsed="false">
      <c r="A19" s="34" t="n">
        <v>20</v>
      </c>
      <c r="B19" s="35" t="n">
        <v>152</v>
      </c>
      <c r="C19" s="36" t="n">
        <v>140</v>
      </c>
      <c r="D19" s="37" t="n">
        <v>92.1052631578947</v>
      </c>
      <c r="E19" s="38" t="n">
        <v>152</v>
      </c>
      <c r="F19" s="36" t="n">
        <v>136</v>
      </c>
      <c r="G19" s="37" t="n">
        <v>89.4736842105263</v>
      </c>
      <c r="H19" s="38" t="n">
        <v>152</v>
      </c>
      <c r="I19" s="39" t="n">
        <v>129</v>
      </c>
      <c r="J19" s="40" t="n">
        <v>84.8684210526316</v>
      </c>
    </row>
    <row r="20" customFormat="false" ht="20.1" hidden="false" customHeight="true" outlineLevel="0" collapsed="false">
      <c r="A20" s="41" t="n">
        <v>21</v>
      </c>
      <c r="B20" s="42" t="n">
        <v>151</v>
      </c>
      <c r="C20" s="43" t="n">
        <v>143</v>
      </c>
      <c r="D20" s="44" t="n">
        <v>94.7019867549669</v>
      </c>
      <c r="E20" s="42" t="n">
        <v>151</v>
      </c>
      <c r="F20" s="43" t="n">
        <v>128</v>
      </c>
      <c r="G20" s="44" t="n">
        <v>84.7682119205298</v>
      </c>
      <c r="H20" s="42" t="n">
        <v>151</v>
      </c>
      <c r="I20" s="43" t="n">
        <v>123</v>
      </c>
      <c r="J20" s="45" t="n">
        <v>81.4569536423841</v>
      </c>
    </row>
    <row r="21" customFormat="false" ht="20.1" hidden="false" customHeight="true" outlineLevel="0" collapsed="false">
      <c r="A21" s="19" t="n">
        <v>22</v>
      </c>
      <c r="B21" s="20" t="n">
        <v>152</v>
      </c>
      <c r="C21" s="21" t="n">
        <v>137</v>
      </c>
      <c r="D21" s="22" t="n">
        <v>90.1315789473684</v>
      </c>
      <c r="E21" s="23" t="n">
        <v>152</v>
      </c>
      <c r="F21" s="21" t="n">
        <v>133</v>
      </c>
      <c r="G21" s="22" t="n">
        <v>87.5</v>
      </c>
      <c r="H21" s="20" t="n">
        <v>152</v>
      </c>
      <c r="I21" s="21" t="n">
        <v>124</v>
      </c>
      <c r="J21" s="24" t="n">
        <v>81.5789473684211</v>
      </c>
    </row>
    <row r="22" customFormat="false" ht="20.1" hidden="false" customHeight="true" outlineLevel="0" collapsed="false">
      <c r="A22" s="46" t="n">
        <v>23</v>
      </c>
      <c r="B22" s="47" t="n">
        <v>151</v>
      </c>
      <c r="C22" s="48" t="n">
        <v>142</v>
      </c>
      <c r="D22" s="49" t="n">
        <v>94</v>
      </c>
      <c r="E22" s="47" t="n">
        <v>151</v>
      </c>
      <c r="F22" s="48" t="n">
        <v>132</v>
      </c>
      <c r="G22" s="49" t="n">
        <v>87.4</v>
      </c>
      <c r="H22" s="47" t="n">
        <v>151</v>
      </c>
      <c r="I22" s="48" t="n">
        <v>128</v>
      </c>
      <c r="J22" s="50" t="n">
        <v>84.8</v>
      </c>
    </row>
    <row r="23" customFormat="false" ht="20.1" hidden="false" customHeight="true" outlineLevel="0" collapsed="false">
      <c r="A23" s="59" t="n">
        <v>24</v>
      </c>
      <c r="B23" s="60" t="n">
        <v>149</v>
      </c>
      <c r="C23" s="61" t="n">
        <v>132</v>
      </c>
      <c r="D23" s="62" t="n">
        <v>88.6</v>
      </c>
      <c r="E23" s="60" t="n">
        <v>149</v>
      </c>
      <c r="F23" s="61" t="n">
        <v>131</v>
      </c>
      <c r="G23" s="62" t="n">
        <v>87.9</v>
      </c>
      <c r="H23" s="60" t="n">
        <v>149</v>
      </c>
      <c r="I23" s="61" t="n">
        <v>125</v>
      </c>
      <c r="J23" s="63" t="n">
        <v>83.9</v>
      </c>
    </row>
    <row r="24" customFormat="false" ht="15" hidden="false" customHeight="true" outlineLevel="0" collapsed="false">
      <c r="A24" s="56" t="s">
        <v>8</v>
      </c>
      <c r="B24" s="56"/>
      <c r="C24" s="56"/>
      <c r="D24" s="56"/>
      <c r="E24" s="56"/>
      <c r="F24" s="56"/>
      <c r="G24" s="56"/>
      <c r="H24" s="56"/>
      <c r="I24" s="56"/>
      <c r="J24" s="56"/>
      <c r="K24" s="57"/>
      <c r="L24" s="57"/>
    </row>
    <row r="25" customFormat="false" ht="15" hidden="false" customHeight="true" outlineLevel="0" collapsed="false">
      <c r="A25" s="56" t="s">
        <v>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5" hidden="false" customHeight="true" outlineLevel="0" collapsed="false">
      <c r="A26" s="56" t="s">
        <v>1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5" hidden="false" customHeight="true" outlineLevel="0" collapsed="false">
      <c r="A27" s="56" t="s">
        <v>13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s="65" customFormat="true" ht="15" hidden="false" customHeight="true" outlineLevel="0" collapsed="false">
      <c r="A29" s="64" t="s">
        <v>14</v>
      </c>
      <c r="B29" s="64"/>
      <c r="C29" s="64"/>
      <c r="D29" s="64"/>
      <c r="E29" s="64"/>
      <c r="F29" s="64"/>
      <c r="G29" s="64"/>
      <c r="H29" s="64"/>
      <c r="I29" s="64"/>
      <c r="J29" s="64"/>
    </row>
  </sheetData>
  <mergeCells count="4">
    <mergeCell ref="B4:D4"/>
    <mergeCell ref="E4:G4"/>
    <mergeCell ref="H4:J4"/>
    <mergeCell ref="A24:J2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水質）</oddHeader>
    <oddFooter>&amp;C&amp;"ＭＳ ゴシック,Regular"23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.49"/>
    <col collapsed="false" customWidth="true" hidden="false" outlineLevel="0" max="2" min="2" style="66" width="12.62"/>
    <col collapsed="false" customWidth="true" hidden="false" outlineLevel="0" max="3" min="3" style="66" width="14.62"/>
    <col collapsed="false" customWidth="true" hidden="false" outlineLevel="0" max="19" min="4" style="66" width="6.62"/>
    <col collapsed="false" customWidth="false" hidden="false" outlineLevel="0" max="257" min="20" style="66" width="8.99"/>
  </cols>
  <sheetData>
    <row r="2" customFormat="false" ht="17.25" hidden="false" customHeight="false" outlineLevel="0" collapsed="false">
      <c r="A2" s="67"/>
      <c r="B2" s="68" t="s">
        <v>15</v>
      </c>
      <c r="C2" s="69"/>
      <c r="D2" s="67"/>
      <c r="E2" s="67"/>
      <c r="F2" s="67"/>
      <c r="G2" s="67"/>
      <c r="H2" s="67"/>
      <c r="I2" s="67"/>
      <c r="J2" s="67"/>
      <c r="K2" s="70"/>
      <c r="L2" s="70"/>
      <c r="M2" s="71"/>
    </row>
    <row r="3" customFormat="false" ht="18" hidden="false" customHeight="false" outlineLevel="0" collapsed="false">
      <c r="A3" s="67"/>
      <c r="B3" s="72"/>
      <c r="C3" s="69"/>
      <c r="D3" s="67"/>
      <c r="E3" s="67"/>
      <c r="F3" s="67"/>
      <c r="G3" s="67"/>
      <c r="H3" s="67"/>
      <c r="I3" s="67"/>
      <c r="J3" s="67"/>
      <c r="K3" s="70"/>
      <c r="L3" s="70"/>
      <c r="M3" s="71"/>
    </row>
    <row r="4" customFormat="false" ht="14.25" hidden="false" customHeight="false" outlineLevel="0" collapsed="false">
      <c r="A4" s="67"/>
      <c r="B4" s="73" t="s">
        <v>16</v>
      </c>
      <c r="C4" s="74" t="s">
        <v>17</v>
      </c>
      <c r="D4" s="75" t="s">
        <v>18</v>
      </c>
      <c r="E4" s="76" t="n">
        <v>8</v>
      </c>
      <c r="F4" s="76" t="n">
        <v>9</v>
      </c>
      <c r="G4" s="76" t="n">
        <v>10</v>
      </c>
      <c r="H4" s="77" t="n">
        <v>11</v>
      </c>
      <c r="I4" s="76" t="n">
        <v>12</v>
      </c>
      <c r="J4" s="76" t="n">
        <v>13</v>
      </c>
      <c r="K4" s="76" t="n">
        <v>14</v>
      </c>
      <c r="L4" s="76" t="n">
        <v>15</v>
      </c>
      <c r="M4" s="76" t="n">
        <v>16</v>
      </c>
      <c r="N4" s="76" t="n">
        <v>17</v>
      </c>
      <c r="O4" s="76" t="n">
        <v>18</v>
      </c>
      <c r="P4" s="76" t="n">
        <v>19</v>
      </c>
      <c r="Q4" s="76" t="n">
        <v>20</v>
      </c>
      <c r="R4" s="77" t="n">
        <v>21</v>
      </c>
      <c r="S4" s="78"/>
    </row>
    <row r="5" customFormat="false" ht="13.5" hidden="false" customHeight="false" outlineLevel="0" collapsed="false">
      <c r="A5" s="67"/>
      <c r="B5" s="79"/>
      <c r="C5" s="80" t="s">
        <v>19</v>
      </c>
      <c r="D5" s="81" t="n">
        <v>9</v>
      </c>
      <c r="E5" s="82" t="n">
        <v>29</v>
      </c>
      <c r="F5" s="82" t="n">
        <v>49</v>
      </c>
      <c r="G5" s="82" t="n">
        <v>112</v>
      </c>
      <c r="H5" s="83" t="n">
        <v>124</v>
      </c>
      <c r="I5" s="82" t="n">
        <v>132</v>
      </c>
      <c r="J5" s="82" t="n">
        <v>145</v>
      </c>
      <c r="K5" s="82" t="n">
        <v>152</v>
      </c>
      <c r="L5" s="82" t="n">
        <v>152</v>
      </c>
      <c r="M5" s="82" t="n">
        <v>152</v>
      </c>
      <c r="N5" s="82" t="n">
        <v>152</v>
      </c>
      <c r="O5" s="82" t="n">
        <v>152</v>
      </c>
      <c r="P5" s="82" t="n">
        <v>152</v>
      </c>
      <c r="Q5" s="82" t="n">
        <v>152</v>
      </c>
      <c r="R5" s="84" t="n">
        <v>151</v>
      </c>
      <c r="S5" s="85"/>
    </row>
    <row r="6" customFormat="false" ht="13.5" hidden="false" customHeight="false" outlineLevel="0" collapsed="false">
      <c r="A6" s="67"/>
      <c r="B6" s="86" t="s">
        <v>20</v>
      </c>
      <c r="C6" s="87" t="s">
        <v>21</v>
      </c>
      <c r="D6" s="88" t="n">
        <v>2</v>
      </c>
      <c r="E6" s="89" t="n">
        <v>20</v>
      </c>
      <c r="F6" s="89" t="n">
        <v>33</v>
      </c>
      <c r="G6" s="89" t="n">
        <v>83</v>
      </c>
      <c r="H6" s="90" t="n">
        <v>96</v>
      </c>
      <c r="I6" s="89" t="n">
        <v>102</v>
      </c>
      <c r="J6" s="89" t="n">
        <v>128</v>
      </c>
      <c r="K6" s="89" t="n">
        <v>134</v>
      </c>
      <c r="L6" s="89" t="n">
        <v>135</v>
      </c>
      <c r="M6" s="89" t="n">
        <v>126</v>
      </c>
      <c r="N6" s="89" t="n">
        <v>131</v>
      </c>
      <c r="O6" s="89" t="n">
        <v>133</v>
      </c>
      <c r="P6" s="89" t="n">
        <v>141</v>
      </c>
      <c r="Q6" s="89" t="n">
        <v>140</v>
      </c>
      <c r="R6" s="91" t="n">
        <v>143</v>
      </c>
      <c r="S6" s="85"/>
    </row>
    <row r="7" customFormat="false" ht="13.5" hidden="false" customHeight="false" outlineLevel="0" collapsed="false">
      <c r="A7" s="67"/>
      <c r="B7" s="86"/>
      <c r="C7" s="92" t="s">
        <v>22</v>
      </c>
      <c r="D7" s="93" t="n">
        <v>22.2222222222222</v>
      </c>
      <c r="E7" s="94" t="n">
        <v>68.9655172413793</v>
      </c>
      <c r="F7" s="94" t="n">
        <v>67.3469387755102</v>
      </c>
      <c r="G7" s="94" t="n">
        <v>74.1071428571429</v>
      </c>
      <c r="H7" s="95" t="n">
        <v>77.4193548387097</v>
      </c>
      <c r="I7" s="94" t="n">
        <v>77.2727272727273</v>
      </c>
      <c r="J7" s="94" t="n">
        <v>88.2758620689655</v>
      </c>
      <c r="K7" s="94" t="n">
        <v>88.1578947368421</v>
      </c>
      <c r="L7" s="94" t="n">
        <v>88.8157894736842</v>
      </c>
      <c r="M7" s="94" t="n">
        <v>82.8947368421053</v>
      </c>
      <c r="N7" s="94" t="n">
        <v>86.1842105263158</v>
      </c>
      <c r="O7" s="94" t="n">
        <v>87.5</v>
      </c>
      <c r="P7" s="94" t="n">
        <v>92.7631578947369</v>
      </c>
      <c r="Q7" s="94" t="n">
        <v>92.1052631578947</v>
      </c>
      <c r="R7" s="96" t="n">
        <v>94.7019867549669</v>
      </c>
      <c r="S7" s="97"/>
    </row>
    <row r="8" customFormat="false" ht="13.5" hidden="false" customHeight="false" outlineLevel="0" collapsed="false">
      <c r="A8" s="67"/>
      <c r="B8" s="98"/>
      <c r="C8" s="99" t="s">
        <v>19</v>
      </c>
      <c r="D8" s="100" t="n">
        <v>9</v>
      </c>
      <c r="E8" s="101" t="n">
        <v>29</v>
      </c>
      <c r="F8" s="101" t="n">
        <v>49</v>
      </c>
      <c r="G8" s="101" t="n">
        <v>112</v>
      </c>
      <c r="H8" s="102" t="n">
        <v>124</v>
      </c>
      <c r="I8" s="101" t="n">
        <v>132</v>
      </c>
      <c r="J8" s="101" t="n">
        <v>145</v>
      </c>
      <c r="K8" s="101" t="n">
        <v>152</v>
      </c>
      <c r="L8" s="101" t="n">
        <v>152</v>
      </c>
      <c r="M8" s="101" t="n">
        <v>152</v>
      </c>
      <c r="N8" s="101" t="n">
        <v>152</v>
      </c>
      <c r="O8" s="101" t="n">
        <v>152</v>
      </c>
      <c r="P8" s="101" t="n">
        <v>152</v>
      </c>
      <c r="Q8" s="101" t="n">
        <v>152</v>
      </c>
      <c r="R8" s="102" t="n">
        <v>151</v>
      </c>
      <c r="S8" s="85"/>
    </row>
    <row r="9" customFormat="false" ht="13.5" hidden="false" customHeight="false" outlineLevel="0" collapsed="false">
      <c r="A9" s="67"/>
      <c r="B9" s="86" t="s">
        <v>23</v>
      </c>
      <c r="C9" s="87" t="s">
        <v>21</v>
      </c>
      <c r="D9" s="88" t="n">
        <v>4</v>
      </c>
      <c r="E9" s="89" t="n">
        <v>16</v>
      </c>
      <c r="F9" s="89" t="n">
        <v>32</v>
      </c>
      <c r="G9" s="89" t="n">
        <v>94</v>
      </c>
      <c r="H9" s="90" t="n">
        <v>107</v>
      </c>
      <c r="I9" s="89" t="n">
        <v>112</v>
      </c>
      <c r="J9" s="89" t="n">
        <v>127</v>
      </c>
      <c r="K9" s="89" t="n">
        <v>134</v>
      </c>
      <c r="L9" s="89" t="n">
        <v>135</v>
      </c>
      <c r="M9" s="89" t="n">
        <v>134</v>
      </c>
      <c r="N9" s="89" t="n">
        <v>134</v>
      </c>
      <c r="O9" s="89" t="n">
        <v>132</v>
      </c>
      <c r="P9" s="89" t="n">
        <v>133</v>
      </c>
      <c r="Q9" s="89" t="n">
        <v>136</v>
      </c>
      <c r="R9" s="91" t="n">
        <v>128</v>
      </c>
      <c r="S9" s="85"/>
    </row>
    <row r="10" customFormat="false" ht="13.5" hidden="false" customHeight="false" outlineLevel="0" collapsed="false">
      <c r="A10" s="67"/>
      <c r="B10" s="103"/>
      <c r="C10" s="92" t="s">
        <v>22</v>
      </c>
      <c r="D10" s="93" t="n">
        <v>44.4444444444444</v>
      </c>
      <c r="E10" s="94" t="n">
        <v>55.1724137931034</v>
      </c>
      <c r="F10" s="94" t="n">
        <v>65.3061224489796</v>
      </c>
      <c r="G10" s="94" t="n">
        <v>83.9285714285714</v>
      </c>
      <c r="H10" s="95" t="n">
        <v>86.2903225806452</v>
      </c>
      <c r="I10" s="94" t="n">
        <v>84.8484848484848</v>
      </c>
      <c r="J10" s="94" t="n">
        <v>87.5862068965517</v>
      </c>
      <c r="K10" s="94" t="n">
        <v>88.1578947368421</v>
      </c>
      <c r="L10" s="94" t="n">
        <v>88.8157894736842</v>
      </c>
      <c r="M10" s="94" t="n">
        <v>88.1578947368421</v>
      </c>
      <c r="N10" s="94" t="n">
        <v>88.1578947368421</v>
      </c>
      <c r="O10" s="94" t="n">
        <v>86.8</v>
      </c>
      <c r="P10" s="94" t="n">
        <v>87.5</v>
      </c>
      <c r="Q10" s="94" t="n">
        <v>89.4736842105263</v>
      </c>
      <c r="R10" s="96" t="n">
        <v>84.7682119205298</v>
      </c>
      <c r="S10" s="97"/>
    </row>
    <row r="11" customFormat="false" ht="13.5" hidden="false" customHeight="false" outlineLevel="0" collapsed="false">
      <c r="A11" s="67"/>
      <c r="B11" s="98"/>
      <c r="C11" s="99" t="s">
        <v>19</v>
      </c>
      <c r="D11" s="104" t="n">
        <v>9</v>
      </c>
      <c r="E11" s="105" t="n">
        <v>29</v>
      </c>
      <c r="F11" s="101" t="n">
        <v>49</v>
      </c>
      <c r="G11" s="101" t="n">
        <v>112</v>
      </c>
      <c r="H11" s="102" t="n">
        <v>124</v>
      </c>
      <c r="I11" s="101" t="n">
        <v>132</v>
      </c>
      <c r="J11" s="101" t="n">
        <v>145</v>
      </c>
      <c r="K11" s="101" t="n">
        <v>152</v>
      </c>
      <c r="L11" s="101" t="n">
        <v>152</v>
      </c>
      <c r="M11" s="101" t="n">
        <v>152</v>
      </c>
      <c r="N11" s="105" t="n">
        <v>152</v>
      </c>
      <c r="O11" s="105" t="n">
        <v>152</v>
      </c>
      <c r="P11" s="101" t="n">
        <v>152</v>
      </c>
      <c r="Q11" s="101" t="n">
        <v>152</v>
      </c>
      <c r="R11" s="102" t="n">
        <v>151</v>
      </c>
      <c r="S11" s="85"/>
    </row>
    <row r="12" customFormat="false" ht="13.5" hidden="false" customHeight="false" outlineLevel="0" collapsed="false">
      <c r="A12" s="67"/>
      <c r="B12" s="106" t="s">
        <v>3</v>
      </c>
      <c r="C12" s="87" t="s">
        <v>21</v>
      </c>
      <c r="D12" s="88" t="n">
        <v>2</v>
      </c>
      <c r="E12" s="89" t="n">
        <v>16</v>
      </c>
      <c r="F12" s="107" t="n">
        <v>27</v>
      </c>
      <c r="G12" s="107" t="n">
        <v>79</v>
      </c>
      <c r="H12" s="91" t="n">
        <v>90</v>
      </c>
      <c r="I12" s="107" t="n">
        <v>94</v>
      </c>
      <c r="J12" s="107" t="n">
        <v>119</v>
      </c>
      <c r="K12" s="107" t="n">
        <v>122</v>
      </c>
      <c r="L12" s="107" t="n">
        <v>128</v>
      </c>
      <c r="M12" s="107" t="n">
        <v>119</v>
      </c>
      <c r="N12" s="89" t="n">
        <v>125</v>
      </c>
      <c r="O12" s="89" t="n">
        <v>122</v>
      </c>
      <c r="P12" s="107" t="n">
        <v>125</v>
      </c>
      <c r="Q12" s="107" t="n">
        <v>129</v>
      </c>
      <c r="R12" s="91" t="n">
        <v>123</v>
      </c>
      <c r="S12" s="85"/>
    </row>
    <row r="13" customFormat="false" ht="14.25" hidden="false" customHeight="false" outlineLevel="0" collapsed="false">
      <c r="A13" s="67"/>
      <c r="B13" s="108"/>
      <c r="C13" s="109" t="s">
        <v>22</v>
      </c>
      <c r="D13" s="110" t="n">
        <v>22.2222222222222</v>
      </c>
      <c r="E13" s="111" t="n">
        <v>55.1724137931034</v>
      </c>
      <c r="F13" s="111" t="n">
        <v>55.1020408163265</v>
      </c>
      <c r="G13" s="111" t="n">
        <v>70.5357142857143</v>
      </c>
      <c r="H13" s="112" t="n">
        <v>72.5806451612903</v>
      </c>
      <c r="I13" s="111" t="n">
        <v>71.2121212121212</v>
      </c>
      <c r="J13" s="111" t="n">
        <v>82.0689655172414</v>
      </c>
      <c r="K13" s="111" t="n">
        <v>80.2631578947369</v>
      </c>
      <c r="L13" s="111" t="n">
        <v>84.2105263157895</v>
      </c>
      <c r="M13" s="111" t="n">
        <v>78.2894736842105</v>
      </c>
      <c r="N13" s="111" t="n">
        <v>82.2368421052632</v>
      </c>
      <c r="O13" s="111" t="n">
        <v>80.3</v>
      </c>
      <c r="P13" s="111" t="n">
        <v>82.2368421052632</v>
      </c>
      <c r="Q13" s="111" t="n">
        <v>84.8684210526316</v>
      </c>
      <c r="R13" s="113" t="n">
        <v>81.4569536423841</v>
      </c>
      <c r="S13" s="97"/>
    </row>
    <row r="14" customFormat="false" ht="14.25" hidden="false" customHeight="false" outlineLevel="0" collapsed="false">
      <c r="A14" s="114"/>
      <c r="B14" s="115"/>
      <c r="C14" s="115"/>
      <c r="D14" s="115"/>
      <c r="E14" s="116"/>
      <c r="F14" s="116"/>
      <c r="G14" s="115"/>
      <c r="H14" s="115"/>
      <c r="I14" s="115"/>
      <c r="J14" s="115"/>
      <c r="K14" s="117"/>
      <c r="L14" s="117"/>
      <c r="M14" s="117"/>
      <c r="N14" s="117"/>
    </row>
    <row r="15" customFormat="false" ht="14.25" hidden="false" customHeight="false" outlineLevel="0" collapsed="false">
      <c r="A15" s="114"/>
      <c r="B15" s="73" t="s">
        <v>16</v>
      </c>
      <c r="C15" s="74" t="s">
        <v>17</v>
      </c>
      <c r="D15" s="75" t="s">
        <v>24</v>
      </c>
      <c r="E15" s="118" t="n">
        <v>23</v>
      </c>
      <c r="F15" s="78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customFormat="false" ht="13.5" hidden="false" customHeight="false" outlineLevel="0" collapsed="false">
      <c r="A16" s="114"/>
      <c r="B16" s="79"/>
      <c r="C16" s="80" t="s">
        <v>19</v>
      </c>
      <c r="D16" s="81" t="n">
        <v>152</v>
      </c>
      <c r="E16" s="120" t="n">
        <v>151</v>
      </c>
      <c r="F16" s="121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3"/>
      <c r="S16" s="123"/>
    </row>
    <row r="17" customFormat="false" ht="13.5" hidden="false" customHeight="false" outlineLevel="0" collapsed="false">
      <c r="A17" s="114"/>
      <c r="B17" s="86" t="s">
        <v>20</v>
      </c>
      <c r="C17" s="87" t="s">
        <v>21</v>
      </c>
      <c r="D17" s="88" t="n">
        <v>137</v>
      </c>
      <c r="E17" s="124" t="n">
        <v>142</v>
      </c>
      <c r="F17" s="121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3"/>
      <c r="S17" s="123"/>
    </row>
    <row r="18" customFormat="false" ht="13.5" hidden="false" customHeight="false" outlineLevel="0" collapsed="false">
      <c r="A18" s="114"/>
      <c r="B18" s="86"/>
      <c r="C18" s="92" t="s">
        <v>22</v>
      </c>
      <c r="D18" s="93" t="n">
        <v>90.1315789473684</v>
      </c>
      <c r="E18" s="125" t="n">
        <v>94</v>
      </c>
      <c r="F18" s="126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  <c r="S18" s="128"/>
    </row>
    <row r="19" customFormat="false" ht="13.5" hidden="false" customHeight="false" outlineLevel="0" collapsed="false">
      <c r="A19" s="114"/>
      <c r="B19" s="98"/>
      <c r="C19" s="99" t="s">
        <v>19</v>
      </c>
      <c r="D19" s="100" t="n">
        <v>152</v>
      </c>
      <c r="E19" s="129" t="n">
        <v>151</v>
      </c>
      <c r="F19" s="85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</row>
    <row r="20" customFormat="false" ht="13.5" hidden="false" customHeight="false" outlineLevel="0" collapsed="false">
      <c r="A20" s="114"/>
      <c r="B20" s="86" t="s">
        <v>23</v>
      </c>
      <c r="C20" s="87" t="s">
        <v>21</v>
      </c>
      <c r="D20" s="88" t="n">
        <v>133</v>
      </c>
      <c r="E20" s="124" t="n">
        <v>132</v>
      </c>
      <c r="F20" s="121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3"/>
      <c r="S20" s="123"/>
    </row>
    <row r="21" customFormat="false" ht="13.5" hidden="false" customHeight="false" outlineLevel="0" collapsed="false">
      <c r="A21" s="114"/>
      <c r="B21" s="103"/>
      <c r="C21" s="92" t="s">
        <v>22</v>
      </c>
      <c r="D21" s="93" t="n">
        <v>87.5</v>
      </c>
      <c r="E21" s="125" t="n">
        <v>87.4</v>
      </c>
      <c r="F21" s="126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8"/>
      <c r="S21" s="128"/>
    </row>
    <row r="22" customFormat="false" ht="13.5" hidden="false" customHeight="false" outlineLevel="0" collapsed="false">
      <c r="A22" s="114"/>
      <c r="B22" s="98"/>
      <c r="C22" s="99" t="s">
        <v>19</v>
      </c>
      <c r="D22" s="104" t="n">
        <v>152</v>
      </c>
      <c r="E22" s="129" t="n">
        <v>151</v>
      </c>
      <c r="F22" s="85"/>
      <c r="G22" s="123"/>
      <c r="H22" s="123"/>
      <c r="I22" s="123"/>
      <c r="J22" s="123"/>
      <c r="K22" s="123"/>
      <c r="L22" s="123"/>
      <c r="M22" s="123"/>
      <c r="N22" s="122"/>
      <c r="O22" s="122"/>
      <c r="P22" s="123"/>
      <c r="Q22" s="123"/>
      <c r="R22" s="123"/>
      <c r="S22" s="123"/>
    </row>
    <row r="23" customFormat="false" ht="13.5" hidden="false" customHeight="false" outlineLevel="0" collapsed="false">
      <c r="A23" s="114"/>
      <c r="B23" s="106" t="s">
        <v>3</v>
      </c>
      <c r="C23" s="87" t="s">
        <v>21</v>
      </c>
      <c r="D23" s="88" t="n">
        <v>124</v>
      </c>
      <c r="E23" s="124" t="n">
        <v>128</v>
      </c>
      <c r="F23" s="85"/>
      <c r="G23" s="123"/>
      <c r="H23" s="123"/>
      <c r="I23" s="123"/>
      <c r="J23" s="123"/>
      <c r="K23" s="123"/>
      <c r="L23" s="123"/>
      <c r="M23" s="123"/>
      <c r="N23" s="122"/>
      <c r="O23" s="122"/>
      <c r="P23" s="123"/>
      <c r="Q23" s="123"/>
      <c r="R23" s="123"/>
      <c r="S23" s="123"/>
    </row>
    <row r="24" customFormat="false" ht="14.25" hidden="false" customHeight="false" outlineLevel="0" collapsed="false">
      <c r="A24" s="114"/>
      <c r="B24" s="108"/>
      <c r="C24" s="109" t="s">
        <v>22</v>
      </c>
      <c r="D24" s="110" t="n">
        <v>81.5789473684211</v>
      </c>
      <c r="E24" s="130" t="n">
        <v>84.8</v>
      </c>
      <c r="F24" s="126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  <c r="S24" s="128"/>
    </row>
    <row r="25" customFormat="false" ht="13.5" hidden="false" customHeight="false" outlineLevel="0" collapsed="false">
      <c r="A25" s="114"/>
      <c r="B25" s="131"/>
      <c r="C25" s="131"/>
      <c r="D25" s="131"/>
      <c r="E25" s="132"/>
      <c r="F25" s="132"/>
      <c r="G25" s="131"/>
      <c r="H25" s="131"/>
      <c r="I25" s="131"/>
      <c r="J25" s="131"/>
      <c r="K25" s="133"/>
      <c r="L25" s="133"/>
      <c r="M25" s="133"/>
      <c r="N25" s="133"/>
    </row>
    <row r="26" customFormat="false" ht="49.5" hidden="false" customHeight="true" outlineLevel="0" collapsed="false">
      <c r="A26" s="114"/>
      <c r="B26" s="134" t="s">
        <v>25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</row>
    <row r="27" s="70" customFormat="true" ht="12" hidden="false" customHeight="false" outlineLevel="0" collapsed="false">
      <c r="B27" s="135" t="s">
        <v>26</v>
      </c>
    </row>
    <row r="28" s="70" customFormat="true" ht="12" hidden="false" customHeight="false" outlineLevel="0" collapsed="false">
      <c r="B28" s="135"/>
    </row>
    <row r="29" s="70" customFormat="true" ht="12" hidden="false" customHeight="false" outlineLevel="0" collapsed="false">
      <c r="B29" s="135"/>
    </row>
    <row r="36" customFormat="false" ht="17.25" hidden="false" customHeight="false" outlineLevel="0" collapsed="false">
      <c r="B36" s="136"/>
    </row>
    <row r="37" customFormat="false" ht="17.25" hidden="false" customHeight="false" outlineLevel="0" collapsed="false">
      <c r="B37" s="136"/>
    </row>
    <row r="38" customFormat="false" ht="24.75" hidden="false" customHeight="true" outlineLevel="0" collapsed="false">
      <c r="B38" s="136"/>
    </row>
    <row r="39" customFormat="false" ht="33.75" hidden="false" customHeight="true" outlineLevel="0" collapsed="false">
      <c r="B39" s="136"/>
    </row>
    <row r="40" customFormat="false" ht="33.75" hidden="false" customHeight="true" outlineLevel="0" collapsed="false">
      <c r="B40" s="136"/>
    </row>
  </sheetData>
  <mergeCells count="1">
    <mergeCell ref="B26:M26"/>
  </mergeCells>
  <printOptions headings="false" gridLines="false" gridLinesSet="true" horizontalCentered="false" verticalCentered="false"/>
  <pageMargins left="0.490277777777778" right="0.44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.49"/>
    <col collapsed="false" customWidth="true" hidden="false" outlineLevel="0" max="2" min="2" style="137" width="12.62"/>
    <col collapsed="false" customWidth="true" hidden="false" outlineLevel="0" max="3" min="3" style="137" width="14.62"/>
    <col collapsed="false" customWidth="true" hidden="false" outlineLevel="0" max="19" min="4" style="137" width="6.62"/>
    <col collapsed="false" customWidth="false" hidden="false" outlineLevel="0" max="257" min="20" style="137" width="8.99"/>
  </cols>
  <sheetData>
    <row r="2" customFormat="false" ht="17.25" hidden="false" customHeight="false" outlineLevel="0" collapsed="false">
      <c r="A2" s="138"/>
      <c r="B2" s="139" t="s">
        <v>27</v>
      </c>
      <c r="C2" s="140"/>
      <c r="D2" s="141"/>
      <c r="E2" s="141"/>
      <c r="F2" s="141"/>
      <c r="G2" s="141"/>
      <c r="H2" s="141"/>
      <c r="I2" s="141"/>
      <c r="J2" s="141"/>
      <c r="K2" s="142"/>
      <c r="L2" s="142"/>
      <c r="M2" s="143"/>
      <c r="N2" s="144"/>
      <c r="O2" s="144"/>
      <c r="P2" s="144"/>
      <c r="Q2" s="144"/>
      <c r="R2" s="144"/>
      <c r="S2" s="144"/>
    </row>
    <row r="3" customFormat="false" ht="18" hidden="false" customHeight="false" outlineLevel="0" collapsed="false">
      <c r="A3" s="138"/>
      <c r="B3" s="145"/>
      <c r="C3" s="140"/>
      <c r="D3" s="141"/>
      <c r="E3" s="141"/>
      <c r="F3" s="141"/>
      <c r="G3" s="141"/>
      <c r="H3" s="141"/>
      <c r="I3" s="141"/>
      <c r="J3" s="141"/>
      <c r="K3" s="142"/>
      <c r="L3" s="142"/>
      <c r="M3" s="143"/>
      <c r="N3" s="144"/>
      <c r="O3" s="144"/>
      <c r="P3" s="144"/>
      <c r="Q3" s="144"/>
      <c r="R3" s="144"/>
      <c r="S3" s="144"/>
    </row>
    <row r="4" customFormat="false" ht="14.25" hidden="false" customHeight="false" outlineLevel="0" collapsed="false">
      <c r="A4" s="138"/>
      <c r="B4" s="146" t="s">
        <v>16</v>
      </c>
      <c r="C4" s="147" t="s">
        <v>17</v>
      </c>
      <c r="D4" s="148" t="s">
        <v>28</v>
      </c>
      <c r="E4" s="149" t="n">
        <v>8</v>
      </c>
      <c r="F4" s="149" t="n">
        <v>9</v>
      </c>
      <c r="G4" s="149" t="n">
        <v>10</v>
      </c>
      <c r="H4" s="150" t="n">
        <v>11</v>
      </c>
      <c r="I4" s="149" t="n">
        <v>12</v>
      </c>
      <c r="J4" s="149" t="n">
        <v>13</v>
      </c>
      <c r="K4" s="149" t="n">
        <v>14</v>
      </c>
      <c r="L4" s="149" t="n">
        <v>15</v>
      </c>
      <c r="M4" s="149" t="n">
        <v>16</v>
      </c>
      <c r="N4" s="149" t="n">
        <v>17</v>
      </c>
      <c r="O4" s="149" t="n">
        <v>18</v>
      </c>
      <c r="P4" s="149" t="n">
        <v>19</v>
      </c>
      <c r="Q4" s="149" t="n">
        <v>20</v>
      </c>
      <c r="R4" s="150" t="n">
        <v>21</v>
      </c>
      <c r="S4" s="151" t="n">
        <v>22</v>
      </c>
    </row>
    <row r="5" customFormat="false" ht="13.5" hidden="false" customHeight="false" outlineLevel="0" collapsed="false">
      <c r="A5" s="138"/>
      <c r="B5" s="152"/>
      <c r="C5" s="153" t="s">
        <v>19</v>
      </c>
      <c r="D5" s="154" t="n">
        <v>9</v>
      </c>
      <c r="E5" s="155" t="n">
        <v>29</v>
      </c>
      <c r="F5" s="155" t="n">
        <v>49</v>
      </c>
      <c r="G5" s="155" t="n">
        <v>112</v>
      </c>
      <c r="H5" s="156" t="n">
        <v>124</v>
      </c>
      <c r="I5" s="155" t="n">
        <v>132</v>
      </c>
      <c r="J5" s="155" t="n">
        <v>145</v>
      </c>
      <c r="K5" s="155" t="n">
        <v>152</v>
      </c>
      <c r="L5" s="155" t="n">
        <v>152</v>
      </c>
      <c r="M5" s="155" t="n">
        <v>152</v>
      </c>
      <c r="N5" s="155" t="n">
        <v>152</v>
      </c>
      <c r="O5" s="155" t="n">
        <v>152</v>
      </c>
      <c r="P5" s="155" t="n">
        <v>152</v>
      </c>
      <c r="Q5" s="155" t="n">
        <v>152</v>
      </c>
      <c r="R5" s="157" t="n">
        <v>151</v>
      </c>
      <c r="S5" s="158" t="n">
        <v>152</v>
      </c>
    </row>
    <row r="6" customFormat="false" ht="13.5" hidden="false" customHeight="false" outlineLevel="0" collapsed="false">
      <c r="A6" s="138"/>
      <c r="B6" s="159" t="s">
        <v>20</v>
      </c>
      <c r="C6" s="160" t="s">
        <v>21</v>
      </c>
      <c r="D6" s="161" t="n">
        <v>2</v>
      </c>
      <c r="E6" s="162" t="n">
        <v>20</v>
      </c>
      <c r="F6" s="162" t="n">
        <v>33</v>
      </c>
      <c r="G6" s="162" t="n">
        <v>83</v>
      </c>
      <c r="H6" s="163" t="n">
        <v>96</v>
      </c>
      <c r="I6" s="162" t="n">
        <v>102</v>
      </c>
      <c r="J6" s="162" t="n">
        <v>128</v>
      </c>
      <c r="K6" s="162" t="n">
        <v>134</v>
      </c>
      <c r="L6" s="162" t="n">
        <v>135</v>
      </c>
      <c r="M6" s="162" t="n">
        <v>126</v>
      </c>
      <c r="N6" s="162" t="n">
        <v>131</v>
      </c>
      <c r="O6" s="162" t="n">
        <v>133</v>
      </c>
      <c r="P6" s="162" t="n">
        <v>141</v>
      </c>
      <c r="Q6" s="162" t="n">
        <v>140</v>
      </c>
      <c r="R6" s="164" t="n">
        <v>143</v>
      </c>
      <c r="S6" s="165" t="n">
        <v>137</v>
      </c>
    </row>
    <row r="7" customFormat="false" ht="13.5" hidden="false" customHeight="false" outlineLevel="0" collapsed="false">
      <c r="A7" s="138"/>
      <c r="B7" s="159"/>
      <c r="C7" s="166" t="s">
        <v>22</v>
      </c>
      <c r="D7" s="167" t="n">
        <v>22.2222222222222</v>
      </c>
      <c r="E7" s="168" t="n">
        <v>68.9655172413793</v>
      </c>
      <c r="F7" s="168" t="n">
        <v>67.3469387755102</v>
      </c>
      <c r="G7" s="168" t="n">
        <v>74.1071428571429</v>
      </c>
      <c r="H7" s="169" t="n">
        <v>77.4193548387097</v>
      </c>
      <c r="I7" s="168" t="n">
        <v>77.2727272727273</v>
      </c>
      <c r="J7" s="168" t="n">
        <v>88.2758620689655</v>
      </c>
      <c r="K7" s="168" t="n">
        <v>88.1578947368421</v>
      </c>
      <c r="L7" s="168" t="n">
        <v>88.8157894736842</v>
      </c>
      <c r="M7" s="168" t="n">
        <v>82.8947368421053</v>
      </c>
      <c r="N7" s="168" t="n">
        <v>86.1842105263158</v>
      </c>
      <c r="O7" s="168" t="n">
        <v>87.5</v>
      </c>
      <c r="P7" s="168" t="n">
        <v>92.7631578947369</v>
      </c>
      <c r="Q7" s="168" t="n">
        <v>92.1052631578947</v>
      </c>
      <c r="R7" s="170" t="n">
        <v>94.7019867549669</v>
      </c>
      <c r="S7" s="171" t="n">
        <f aca="false">S6/S5*100</f>
        <v>90.1315789473684</v>
      </c>
    </row>
    <row r="8" customFormat="false" ht="13.5" hidden="false" customHeight="false" outlineLevel="0" collapsed="false">
      <c r="A8" s="138"/>
      <c r="B8" s="172"/>
      <c r="C8" s="173" t="s">
        <v>19</v>
      </c>
      <c r="D8" s="174" t="n">
        <v>9</v>
      </c>
      <c r="E8" s="175" t="n">
        <v>29</v>
      </c>
      <c r="F8" s="175" t="n">
        <v>49</v>
      </c>
      <c r="G8" s="175" t="n">
        <v>112</v>
      </c>
      <c r="H8" s="176" t="n">
        <v>124</v>
      </c>
      <c r="I8" s="175" t="n">
        <v>132</v>
      </c>
      <c r="J8" s="175" t="n">
        <v>145</v>
      </c>
      <c r="K8" s="175" t="n">
        <v>152</v>
      </c>
      <c r="L8" s="175" t="n">
        <v>152</v>
      </c>
      <c r="M8" s="175" t="n">
        <v>152</v>
      </c>
      <c r="N8" s="175" t="n">
        <v>152</v>
      </c>
      <c r="O8" s="175" t="n">
        <v>152</v>
      </c>
      <c r="P8" s="175" t="n">
        <v>152</v>
      </c>
      <c r="Q8" s="175" t="n">
        <v>152</v>
      </c>
      <c r="R8" s="176" t="n">
        <v>151</v>
      </c>
      <c r="S8" s="177" t="n">
        <v>152</v>
      </c>
    </row>
    <row r="9" customFormat="false" ht="13.5" hidden="false" customHeight="false" outlineLevel="0" collapsed="false">
      <c r="A9" s="138"/>
      <c r="B9" s="159" t="s">
        <v>23</v>
      </c>
      <c r="C9" s="160" t="s">
        <v>21</v>
      </c>
      <c r="D9" s="161" t="n">
        <v>4</v>
      </c>
      <c r="E9" s="162" t="n">
        <v>16</v>
      </c>
      <c r="F9" s="162" t="n">
        <v>32</v>
      </c>
      <c r="G9" s="162" t="n">
        <v>94</v>
      </c>
      <c r="H9" s="163" t="n">
        <v>107</v>
      </c>
      <c r="I9" s="162" t="n">
        <v>112</v>
      </c>
      <c r="J9" s="162" t="n">
        <v>127</v>
      </c>
      <c r="K9" s="162" t="n">
        <v>134</v>
      </c>
      <c r="L9" s="162" t="n">
        <v>135</v>
      </c>
      <c r="M9" s="162" t="n">
        <v>134</v>
      </c>
      <c r="N9" s="162" t="n">
        <v>134</v>
      </c>
      <c r="O9" s="162" t="n">
        <v>132</v>
      </c>
      <c r="P9" s="162" t="n">
        <v>133</v>
      </c>
      <c r="Q9" s="162" t="n">
        <v>136</v>
      </c>
      <c r="R9" s="164" t="n">
        <v>128</v>
      </c>
      <c r="S9" s="165" t="n">
        <v>133</v>
      </c>
    </row>
    <row r="10" customFormat="false" ht="13.5" hidden="false" customHeight="false" outlineLevel="0" collapsed="false">
      <c r="A10" s="138"/>
      <c r="B10" s="178"/>
      <c r="C10" s="166" t="s">
        <v>22</v>
      </c>
      <c r="D10" s="167" t="n">
        <v>44.4444444444444</v>
      </c>
      <c r="E10" s="168" t="n">
        <v>55.1724137931034</v>
      </c>
      <c r="F10" s="168" t="n">
        <v>65.3061224489796</v>
      </c>
      <c r="G10" s="168" t="n">
        <v>83.9285714285714</v>
      </c>
      <c r="H10" s="169" t="n">
        <v>86.2903225806452</v>
      </c>
      <c r="I10" s="168" t="n">
        <v>84.8484848484848</v>
      </c>
      <c r="J10" s="168" t="n">
        <v>87.5862068965517</v>
      </c>
      <c r="K10" s="168" t="n">
        <v>88.1578947368421</v>
      </c>
      <c r="L10" s="168" t="n">
        <v>88.8157894736842</v>
      </c>
      <c r="M10" s="168" t="n">
        <v>88.1578947368421</v>
      </c>
      <c r="N10" s="168" t="n">
        <v>88.1578947368421</v>
      </c>
      <c r="O10" s="168" t="n">
        <v>86.8</v>
      </c>
      <c r="P10" s="168" t="n">
        <v>87.5</v>
      </c>
      <c r="Q10" s="168" t="n">
        <v>89.4736842105263</v>
      </c>
      <c r="R10" s="170" t="n">
        <v>84.7682119205298</v>
      </c>
      <c r="S10" s="171" t="n">
        <f aca="false">S9/S8*100</f>
        <v>87.5</v>
      </c>
    </row>
    <row r="11" customFormat="false" ht="13.5" hidden="false" customHeight="false" outlineLevel="0" collapsed="false">
      <c r="A11" s="138"/>
      <c r="B11" s="172"/>
      <c r="C11" s="173" t="s">
        <v>19</v>
      </c>
      <c r="D11" s="179" t="n">
        <v>9</v>
      </c>
      <c r="E11" s="180" t="n">
        <v>29</v>
      </c>
      <c r="F11" s="175" t="n">
        <v>49</v>
      </c>
      <c r="G11" s="175" t="n">
        <v>112</v>
      </c>
      <c r="H11" s="176" t="n">
        <v>124</v>
      </c>
      <c r="I11" s="175" t="n">
        <v>132</v>
      </c>
      <c r="J11" s="175" t="n">
        <v>145</v>
      </c>
      <c r="K11" s="175" t="n">
        <v>152</v>
      </c>
      <c r="L11" s="175" t="n">
        <v>152</v>
      </c>
      <c r="M11" s="175" t="n">
        <v>152</v>
      </c>
      <c r="N11" s="180" t="n">
        <v>152</v>
      </c>
      <c r="O11" s="180" t="n">
        <v>152</v>
      </c>
      <c r="P11" s="175" t="n">
        <v>152</v>
      </c>
      <c r="Q11" s="175" t="n">
        <v>152</v>
      </c>
      <c r="R11" s="176" t="n">
        <v>151</v>
      </c>
      <c r="S11" s="177" t="n">
        <v>152</v>
      </c>
    </row>
    <row r="12" customFormat="false" ht="13.5" hidden="false" customHeight="false" outlineLevel="0" collapsed="false">
      <c r="A12" s="138"/>
      <c r="B12" s="181" t="s">
        <v>3</v>
      </c>
      <c r="C12" s="160" t="s">
        <v>21</v>
      </c>
      <c r="D12" s="161" t="n">
        <v>2</v>
      </c>
      <c r="E12" s="162" t="n">
        <v>16</v>
      </c>
      <c r="F12" s="182" t="n">
        <v>27</v>
      </c>
      <c r="G12" s="182" t="n">
        <v>79</v>
      </c>
      <c r="H12" s="164" t="n">
        <v>90</v>
      </c>
      <c r="I12" s="182" t="n">
        <v>94</v>
      </c>
      <c r="J12" s="182" t="n">
        <v>119</v>
      </c>
      <c r="K12" s="182" t="n">
        <v>122</v>
      </c>
      <c r="L12" s="182" t="n">
        <v>128</v>
      </c>
      <c r="M12" s="182" t="n">
        <v>119</v>
      </c>
      <c r="N12" s="162" t="n">
        <v>125</v>
      </c>
      <c r="O12" s="162" t="n">
        <v>122</v>
      </c>
      <c r="P12" s="182" t="n">
        <v>125</v>
      </c>
      <c r="Q12" s="182" t="n">
        <v>129</v>
      </c>
      <c r="R12" s="164" t="n">
        <v>123</v>
      </c>
      <c r="S12" s="165" t="n">
        <v>124</v>
      </c>
    </row>
    <row r="13" customFormat="false" ht="14.25" hidden="false" customHeight="false" outlineLevel="0" collapsed="false">
      <c r="A13" s="138"/>
      <c r="B13" s="183"/>
      <c r="C13" s="184" t="s">
        <v>22</v>
      </c>
      <c r="D13" s="185" t="n">
        <v>22.2222222222222</v>
      </c>
      <c r="E13" s="186" t="n">
        <v>55.1724137931034</v>
      </c>
      <c r="F13" s="186" t="n">
        <v>55.1020408163265</v>
      </c>
      <c r="G13" s="186" t="n">
        <v>70.5357142857143</v>
      </c>
      <c r="H13" s="187" t="n">
        <v>72.5806451612903</v>
      </c>
      <c r="I13" s="186" t="n">
        <v>71.2121212121212</v>
      </c>
      <c r="J13" s="186" t="n">
        <v>82.0689655172414</v>
      </c>
      <c r="K13" s="186" t="n">
        <v>80.2631578947369</v>
      </c>
      <c r="L13" s="186" t="n">
        <v>84.2105263157895</v>
      </c>
      <c r="M13" s="186" t="n">
        <v>78.2894736842105</v>
      </c>
      <c r="N13" s="186" t="n">
        <v>82.2368421052632</v>
      </c>
      <c r="O13" s="186" t="n">
        <v>80.3</v>
      </c>
      <c r="P13" s="186" t="n">
        <v>82.2368421052632</v>
      </c>
      <c r="Q13" s="186" t="n">
        <v>84.8684210526316</v>
      </c>
      <c r="R13" s="188" t="n">
        <v>81.4569536423841</v>
      </c>
      <c r="S13" s="189" t="n">
        <f aca="false">S12/S11*100</f>
        <v>81.5789473684211</v>
      </c>
    </row>
    <row r="14" customFormat="false" ht="13.5" hidden="false" customHeight="false" outlineLevel="0" collapsed="false">
      <c r="A14" s="190"/>
      <c r="B14" s="191"/>
      <c r="C14" s="191"/>
      <c r="D14" s="191"/>
      <c r="E14" s="192"/>
      <c r="F14" s="192"/>
      <c r="G14" s="191"/>
      <c r="H14" s="191"/>
      <c r="I14" s="191"/>
      <c r="J14" s="191"/>
      <c r="K14" s="193"/>
      <c r="L14" s="193"/>
      <c r="M14" s="193"/>
      <c r="N14" s="193"/>
      <c r="O14" s="144"/>
      <c r="P14" s="144"/>
      <c r="Q14" s="144"/>
      <c r="R14" s="144"/>
      <c r="S14" s="144"/>
    </row>
    <row r="15" customFormat="false" ht="60.95" hidden="false" customHeight="true" outlineLevel="0" collapsed="false">
      <c r="A15" s="190"/>
      <c r="B15" s="194" t="s">
        <v>25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44"/>
      <c r="O15" s="144"/>
      <c r="P15" s="144"/>
      <c r="Q15" s="144"/>
      <c r="R15" s="144"/>
      <c r="S15" s="144"/>
    </row>
    <row r="16" s="195" customFormat="true" ht="12" hidden="false" customHeight="false" outlineLevel="0" collapsed="false">
      <c r="B16" s="196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</row>
    <row r="17" s="195" customFormat="true" ht="12" hidden="false" customHeight="false" outlineLevel="0" collapsed="false">
      <c r="B17" s="197"/>
    </row>
    <row r="18" s="195" customFormat="true" ht="12" hidden="false" customHeight="false" outlineLevel="0" collapsed="false">
      <c r="B18" s="197"/>
    </row>
    <row r="25" customFormat="false" ht="17.25" hidden="false" customHeight="false" outlineLevel="0" collapsed="false">
      <c r="B25" s="198"/>
    </row>
    <row r="26" customFormat="false" ht="17.25" hidden="false" customHeight="false" outlineLevel="0" collapsed="false">
      <c r="B26" s="198"/>
    </row>
    <row r="27" customFormat="false" ht="24.75" hidden="false" customHeight="true" outlineLevel="0" collapsed="false">
      <c r="B27" s="198"/>
    </row>
    <row r="28" customFormat="false" ht="33.75" hidden="false" customHeight="true" outlineLevel="0" collapsed="false">
      <c r="B28" s="198"/>
    </row>
    <row r="29" customFormat="false" ht="33.75" hidden="false" customHeight="true" outlineLevel="0" collapsed="false">
      <c r="B29" s="198"/>
    </row>
  </sheetData>
  <mergeCells count="1">
    <mergeCell ref="B15:M15"/>
  </mergeCells>
  <printOptions headings="false" gridLines="false" gridLinesSet="true" horizontalCentered="false" verticalCentered="false"/>
  <pageMargins left="0.490277777777778" right="0.44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.49"/>
    <col collapsed="false" customWidth="true" hidden="false" outlineLevel="0" max="2" min="2" style="66" width="11.12"/>
    <col collapsed="false" customWidth="true" hidden="false" outlineLevel="0" max="3" min="3" style="66" width="12.12"/>
    <col collapsed="false" customWidth="true" hidden="false" outlineLevel="0" max="12" min="4" style="66" width="5.62"/>
    <col collapsed="false" customWidth="true" hidden="false" outlineLevel="0" max="14" min="13" style="66" width="5.49"/>
    <col collapsed="false" customWidth="true" hidden="false" outlineLevel="0" max="17" min="15" style="66" width="6.12"/>
    <col collapsed="false" customWidth="false" hidden="false" outlineLevel="0" max="257" min="18" style="66" width="8.99"/>
  </cols>
  <sheetData>
    <row r="2" customFormat="false" ht="17.25" hidden="false" customHeight="false" outlineLevel="0" collapsed="false">
      <c r="A2" s="67"/>
      <c r="B2" s="136" t="s">
        <v>29</v>
      </c>
      <c r="C2" s="69"/>
      <c r="D2" s="67"/>
      <c r="E2" s="67"/>
      <c r="F2" s="67"/>
      <c r="G2" s="67"/>
      <c r="H2" s="67"/>
      <c r="I2" s="67"/>
      <c r="J2" s="70"/>
      <c r="K2" s="70"/>
      <c r="L2" s="71"/>
    </row>
    <row r="3" customFormat="false" ht="7.5" hidden="false" customHeight="true" outlineLevel="0" collapsed="false">
      <c r="A3" s="67"/>
      <c r="B3" s="72"/>
      <c r="C3" s="69"/>
      <c r="D3" s="67"/>
      <c r="E3" s="67"/>
      <c r="F3" s="67"/>
      <c r="G3" s="67"/>
      <c r="H3" s="67"/>
      <c r="I3" s="67"/>
      <c r="J3" s="70"/>
      <c r="K3" s="70"/>
      <c r="L3" s="71"/>
    </row>
    <row r="4" customFormat="false" ht="20.25" hidden="false" customHeight="true" outlineLevel="0" collapsed="false">
      <c r="A4" s="67"/>
      <c r="B4" s="73" t="s">
        <v>16</v>
      </c>
      <c r="C4" s="74" t="s">
        <v>17</v>
      </c>
      <c r="D4" s="75" t="s">
        <v>30</v>
      </c>
      <c r="E4" s="76" t="n">
        <v>9</v>
      </c>
      <c r="F4" s="76" t="n">
        <v>10</v>
      </c>
      <c r="G4" s="77" t="n">
        <v>11</v>
      </c>
      <c r="H4" s="76" t="n">
        <v>12</v>
      </c>
      <c r="I4" s="76" t="n">
        <v>13</v>
      </c>
      <c r="J4" s="76" t="n">
        <v>14</v>
      </c>
      <c r="K4" s="76" t="n">
        <v>15</v>
      </c>
      <c r="L4" s="76" t="n">
        <v>16</v>
      </c>
      <c r="M4" s="199" t="n">
        <v>17</v>
      </c>
      <c r="N4" s="200" t="n">
        <v>18</v>
      </c>
      <c r="O4" s="200" t="n">
        <v>19</v>
      </c>
      <c r="P4" s="199" t="n">
        <v>20</v>
      </c>
      <c r="Q4" s="201" t="n">
        <v>21</v>
      </c>
    </row>
    <row r="5" customFormat="false" ht="13.5" hidden="false" customHeight="false" outlineLevel="0" collapsed="false">
      <c r="A5" s="67"/>
      <c r="B5" s="79"/>
      <c r="C5" s="202" t="s">
        <v>19</v>
      </c>
      <c r="D5" s="81" t="n">
        <v>29</v>
      </c>
      <c r="E5" s="82" t="n">
        <v>49</v>
      </c>
      <c r="F5" s="82" t="n">
        <v>112</v>
      </c>
      <c r="G5" s="83" t="n">
        <v>124</v>
      </c>
      <c r="H5" s="82" t="n">
        <v>132</v>
      </c>
      <c r="I5" s="82" t="n">
        <v>145</v>
      </c>
      <c r="J5" s="82" t="n">
        <v>152</v>
      </c>
      <c r="K5" s="82" t="n">
        <v>152</v>
      </c>
      <c r="L5" s="82" t="n">
        <v>152</v>
      </c>
      <c r="M5" s="203" t="n">
        <v>152</v>
      </c>
      <c r="N5" s="84" t="n">
        <v>152</v>
      </c>
      <c r="O5" s="84" t="n">
        <v>152</v>
      </c>
      <c r="P5" s="203" t="n">
        <v>152</v>
      </c>
      <c r="Q5" s="204" t="n">
        <v>151</v>
      </c>
    </row>
    <row r="6" customFormat="false" ht="13.5" hidden="false" customHeight="false" outlineLevel="0" collapsed="false">
      <c r="A6" s="67"/>
      <c r="B6" s="86" t="s">
        <v>20</v>
      </c>
      <c r="C6" s="205" t="s">
        <v>21</v>
      </c>
      <c r="D6" s="88" t="n">
        <v>20</v>
      </c>
      <c r="E6" s="89" t="n">
        <v>33</v>
      </c>
      <c r="F6" s="89" t="n">
        <v>83</v>
      </c>
      <c r="G6" s="90" t="n">
        <v>96</v>
      </c>
      <c r="H6" s="89" t="n">
        <v>102</v>
      </c>
      <c r="I6" s="89" t="n">
        <v>128</v>
      </c>
      <c r="J6" s="89" t="n">
        <v>134</v>
      </c>
      <c r="K6" s="89" t="n">
        <v>135</v>
      </c>
      <c r="L6" s="89" t="n">
        <v>126</v>
      </c>
      <c r="M6" s="107" t="n">
        <v>131</v>
      </c>
      <c r="N6" s="91" t="n">
        <v>133</v>
      </c>
      <c r="O6" s="91" t="n">
        <v>141</v>
      </c>
      <c r="P6" s="107" t="n">
        <v>140</v>
      </c>
      <c r="Q6" s="206" t="n">
        <v>143</v>
      </c>
    </row>
    <row r="7" customFormat="false" ht="13.5" hidden="false" customHeight="false" outlineLevel="0" collapsed="false">
      <c r="A7" s="67"/>
      <c r="B7" s="86"/>
      <c r="C7" s="207" t="s">
        <v>22</v>
      </c>
      <c r="D7" s="93" t="n">
        <v>68.9655172413793</v>
      </c>
      <c r="E7" s="94" t="n">
        <v>67.3469387755102</v>
      </c>
      <c r="F7" s="94" t="n">
        <v>74.1071428571429</v>
      </c>
      <c r="G7" s="95" t="n">
        <v>77.4193548387097</v>
      </c>
      <c r="H7" s="94" t="n">
        <v>77.2727272727273</v>
      </c>
      <c r="I7" s="94" t="n">
        <v>88.2758620689655</v>
      </c>
      <c r="J7" s="94" t="n">
        <v>88.1578947368421</v>
      </c>
      <c r="K7" s="94" t="n">
        <v>88.8157894736842</v>
      </c>
      <c r="L7" s="94" t="n">
        <v>82.8947368421053</v>
      </c>
      <c r="M7" s="208" t="n">
        <v>86.1842105263158</v>
      </c>
      <c r="N7" s="96" t="n">
        <v>87.5</v>
      </c>
      <c r="O7" s="96" t="n">
        <f aca="false">O6/O5*100</f>
        <v>92.7631578947369</v>
      </c>
      <c r="P7" s="208" t="n">
        <f aca="false">P6/P5*100</f>
        <v>92.1052631578947</v>
      </c>
      <c r="Q7" s="209" t="n">
        <v>94.7</v>
      </c>
    </row>
    <row r="8" customFormat="false" ht="13.5" hidden="false" customHeight="false" outlineLevel="0" collapsed="false">
      <c r="A8" s="67"/>
      <c r="B8" s="98"/>
      <c r="C8" s="210" t="s">
        <v>19</v>
      </c>
      <c r="D8" s="100" t="n">
        <v>29</v>
      </c>
      <c r="E8" s="101" t="n">
        <v>49</v>
      </c>
      <c r="F8" s="101" t="n">
        <v>112</v>
      </c>
      <c r="G8" s="102" t="n">
        <v>124</v>
      </c>
      <c r="H8" s="101" t="n">
        <v>132</v>
      </c>
      <c r="I8" s="101" t="n">
        <v>145</v>
      </c>
      <c r="J8" s="101" t="n">
        <v>152</v>
      </c>
      <c r="K8" s="101" t="n">
        <v>152</v>
      </c>
      <c r="L8" s="101" t="n">
        <v>152</v>
      </c>
      <c r="M8" s="101" t="n">
        <v>152</v>
      </c>
      <c r="N8" s="102" t="n">
        <v>152</v>
      </c>
      <c r="O8" s="102" t="n">
        <v>152</v>
      </c>
      <c r="P8" s="101" t="n">
        <v>152</v>
      </c>
      <c r="Q8" s="211" t="n">
        <v>151</v>
      </c>
    </row>
    <row r="9" customFormat="false" ht="13.5" hidden="false" customHeight="false" outlineLevel="0" collapsed="false">
      <c r="A9" s="67"/>
      <c r="B9" s="86" t="s">
        <v>23</v>
      </c>
      <c r="C9" s="205" t="s">
        <v>21</v>
      </c>
      <c r="D9" s="88" t="n">
        <v>16</v>
      </c>
      <c r="E9" s="89" t="n">
        <v>32</v>
      </c>
      <c r="F9" s="89" t="n">
        <v>94</v>
      </c>
      <c r="G9" s="90" t="n">
        <v>107</v>
      </c>
      <c r="H9" s="89" t="n">
        <v>112</v>
      </c>
      <c r="I9" s="89" t="n">
        <v>127</v>
      </c>
      <c r="J9" s="89" t="n">
        <v>134</v>
      </c>
      <c r="K9" s="89" t="n">
        <v>135</v>
      </c>
      <c r="L9" s="89" t="n">
        <v>134</v>
      </c>
      <c r="M9" s="107" t="n">
        <v>134</v>
      </c>
      <c r="N9" s="91" t="n">
        <v>132</v>
      </c>
      <c r="O9" s="91" t="n">
        <v>133</v>
      </c>
      <c r="P9" s="107" t="n">
        <v>136</v>
      </c>
      <c r="Q9" s="206" t="n">
        <v>128</v>
      </c>
    </row>
    <row r="10" customFormat="false" ht="13.5" hidden="false" customHeight="false" outlineLevel="0" collapsed="false">
      <c r="A10" s="67"/>
      <c r="B10" s="103"/>
      <c r="C10" s="207" t="s">
        <v>22</v>
      </c>
      <c r="D10" s="93" t="n">
        <v>55.1724137931034</v>
      </c>
      <c r="E10" s="94" t="n">
        <v>65.3061224489796</v>
      </c>
      <c r="F10" s="94" t="n">
        <v>83.9285714285714</v>
      </c>
      <c r="G10" s="95" t="n">
        <v>86.2903225806452</v>
      </c>
      <c r="H10" s="94" t="n">
        <v>84.8484848484848</v>
      </c>
      <c r="I10" s="94" t="n">
        <v>87.5862068965517</v>
      </c>
      <c r="J10" s="94" t="n">
        <v>88.1578947368421</v>
      </c>
      <c r="K10" s="94" t="n">
        <v>88.8157894736842</v>
      </c>
      <c r="L10" s="94" t="n">
        <v>88.1578947368421</v>
      </c>
      <c r="M10" s="208" t="n">
        <v>88.1578947368421</v>
      </c>
      <c r="N10" s="96" t="n">
        <v>86.8</v>
      </c>
      <c r="O10" s="96" t="n">
        <f aca="false">O9/O8*100</f>
        <v>87.5</v>
      </c>
      <c r="P10" s="208" t="n">
        <f aca="false">P9/P8*100</f>
        <v>89.4736842105263</v>
      </c>
      <c r="Q10" s="209" t="n">
        <v>84.8</v>
      </c>
    </row>
    <row r="11" customFormat="false" ht="13.5" hidden="false" customHeight="false" outlineLevel="0" collapsed="false">
      <c r="A11" s="67"/>
      <c r="B11" s="98"/>
      <c r="C11" s="210" t="s">
        <v>19</v>
      </c>
      <c r="D11" s="104" t="n">
        <v>29</v>
      </c>
      <c r="E11" s="101" t="n">
        <v>49</v>
      </c>
      <c r="F11" s="101" t="n">
        <v>112</v>
      </c>
      <c r="G11" s="102" t="n">
        <v>124</v>
      </c>
      <c r="H11" s="101" t="n">
        <v>132</v>
      </c>
      <c r="I11" s="101" t="n">
        <v>145</v>
      </c>
      <c r="J11" s="101" t="n">
        <v>152</v>
      </c>
      <c r="K11" s="101" t="n">
        <v>152</v>
      </c>
      <c r="L11" s="101" t="n">
        <v>152</v>
      </c>
      <c r="M11" s="101" t="n">
        <v>152</v>
      </c>
      <c r="N11" s="102" t="n">
        <v>152</v>
      </c>
      <c r="O11" s="102" t="n">
        <v>152</v>
      </c>
      <c r="P11" s="101" t="n">
        <v>152</v>
      </c>
      <c r="Q11" s="211" t="n">
        <v>151</v>
      </c>
    </row>
    <row r="12" customFormat="false" ht="13.5" hidden="false" customHeight="false" outlineLevel="0" collapsed="false">
      <c r="A12" s="67"/>
      <c r="B12" s="106" t="s">
        <v>3</v>
      </c>
      <c r="C12" s="205" t="s">
        <v>21</v>
      </c>
      <c r="D12" s="88" t="n">
        <v>16</v>
      </c>
      <c r="E12" s="107" t="n">
        <v>27</v>
      </c>
      <c r="F12" s="107" t="n">
        <v>79</v>
      </c>
      <c r="G12" s="91" t="n">
        <v>90</v>
      </c>
      <c r="H12" s="107" t="n">
        <v>94</v>
      </c>
      <c r="I12" s="107" t="n">
        <v>119</v>
      </c>
      <c r="J12" s="107" t="n">
        <v>122</v>
      </c>
      <c r="K12" s="107" t="n">
        <v>128</v>
      </c>
      <c r="L12" s="107" t="n">
        <v>119</v>
      </c>
      <c r="M12" s="107" t="n">
        <v>125</v>
      </c>
      <c r="N12" s="91" t="n">
        <v>122</v>
      </c>
      <c r="O12" s="91" t="n">
        <v>125</v>
      </c>
      <c r="P12" s="107" t="n">
        <v>129</v>
      </c>
      <c r="Q12" s="206" t="n">
        <v>123</v>
      </c>
    </row>
    <row r="13" customFormat="false" ht="14.25" hidden="false" customHeight="false" outlineLevel="0" collapsed="false">
      <c r="A13" s="67"/>
      <c r="B13" s="108"/>
      <c r="C13" s="212" t="s">
        <v>22</v>
      </c>
      <c r="D13" s="110" t="n">
        <v>55.1724137931034</v>
      </c>
      <c r="E13" s="111" t="n">
        <v>55.1020408163265</v>
      </c>
      <c r="F13" s="111" t="n">
        <v>70.5357142857143</v>
      </c>
      <c r="G13" s="112" t="n">
        <v>72.5806451612903</v>
      </c>
      <c r="H13" s="111" t="n">
        <v>71.2121212121212</v>
      </c>
      <c r="I13" s="111" t="n">
        <v>82.0689655172414</v>
      </c>
      <c r="J13" s="111" t="n">
        <v>80.2631578947369</v>
      </c>
      <c r="K13" s="111" t="n">
        <v>84.2105263157895</v>
      </c>
      <c r="L13" s="111" t="n">
        <v>78.2894736842105</v>
      </c>
      <c r="M13" s="213" t="n">
        <v>82.2368421052632</v>
      </c>
      <c r="N13" s="113" t="n">
        <v>80.3</v>
      </c>
      <c r="O13" s="113" t="n">
        <f aca="false">O12/O11*100</f>
        <v>82.2368421052632</v>
      </c>
      <c r="P13" s="213" t="n">
        <f aca="false">P12/P11*100</f>
        <v>84.8684210526316</v>
      </c>
      <c r="Q13" s="214" t="n">
        <v>81.5</v>
      </c>
    </row>
    <row r="14" customFormat="false" ht="10.5" hidden="false" customHeight="true" outlineLevel="0" collapsed="false">
      <c r="A14" s="114"/>
      <c r="B14" s="114"/>
      <c r="C14" s="114"/>
      <c r="D14" s="67"/>
      <c r="E14" s="132"/>
      <c r="F14" s="114"/>
      <c r="G14" s="114"/>
      <c r="H14" s="114"/>
      <c r="I14" s="114"/>
    </row>
    <row r="15" customFormat="false" ht="40.5" hidden="false" customHeight="true" outlineLevel="0" collapsed="false">
      <c r="A15" s="114"/>
      <c r="B15" s="134" t="s">
        <v>31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</row>
    <row r="16" s="70" customFormat="true" ht="13.5" hidden="false" customHeight="false" outlineLevel="0" collapsed="false">
      <c r="B16" s="215" t="s">
        <v>32</v>
      </c>
    </row>
    <row r="17" s="70" customFormat="true" ht="12" hidden="false" customHeight="false" outlineLevel="0" collapsed="false">
      <c r="B17" s="135"/>
    </row>
    <row r="18" s="70" customFormat="true" ht="12" hidden="false" customHeight="false" outlineLevel="0" collapsed="false">
      <c r="B18" s="135"/>
    </row>
    <row r="25" customFormat="false" ht="17.25" hidden="false" customHeight="false" outlineLevel="0" collapsed="false">
      <c r="B25" s="136"/>
    </row>
    <row r="26" customFormat="false" ht="17.25" hidden="false" customHeight="false" outlineLevel="0" collapsed="false">
      <c r="B26" s="136"/>
    </row>
    <row r="27" customFormat="false" ht="24.75" hidden="false" customHeight="true" outlineLevel="0" collapsed="false">
      <c r="B27" s="136"/>
    </row>
    <row r="28" customFormat="false" ht="33.75" hidden="false" customHeight="true" outlineLevel="0" collapsed="false">
      <c r="B28" s="136"/>
    </row>
    <row r="29" customFormat="false" ht="33.75" hidden="false" customHeight="true" outlineLevel="0" collapsed="false">
      <c r="B29" s="136"/>
    </row>
  </sheetData>
  <mergeCells count="1">
    <mergeCell ref="B15:L15"/>
  </mergeCells>
  <printOptions headings="false" gridLines="false" gridLinesSet="true" horizontalCentered="false" verticalCentered="false"/>
  <pageMargins left="0.490277777777778" right="0.440277777777778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5-30T09:11:18Z</cp:lastPrinted>
  <dcterms:modified xsi:type="dcterms:W3CDTF">2015-07-30T05:20:33Z</dcterms:modified>
  <cp:revision>0</cp:revision>
  <dc:subject/>
  <dc:title/>
</cp:coreProperties>
</file>