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 sheetId="3" state="visible" r:id="rId4"/>
  </sheets>
  <definedNames>
    <definedName function="false" hidden="false" localSheetId="2" name="_xlnm.Print_Area" vbProcedure="false">'25'!$A$1:$Q$37</definedName>
    <definedName function="false" hidden="false" localSheetId="1" name="_xlnm.Print_Area" vbProcedure="false">'26'!$A$1:$N$44</definedName>
    <definedName function="false" hidden="false" localSheetId="0" name="_xlnm.Print_Area" vbProcedure="false">'27'!$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4">
  <si>
    <r>
      <rPr>
        <b val="true"/>
        <sz val="14"/>
        <color rgb="FFFFFFFF"/>
        <rFont val="ＭＳ ゴシック"/>
        <family val="3"/>
        <charset val="128"/>
      </rPr>
      <t xml:space="preserve">5.07</t>
    </r>
    <r>
      <rPr>
        <b val="true"/>
        <sz val="14"/>
        <color rgb="FFFFFFFF"/>
        <rFont val="Noto Sans"/>
        <family val="2"/>
      </rPr>
      <t xml:space="preserve">　指定湖沼の水質状況の推移（</t>
    </r>
    <r>
      <rPr>
        <b val="true"/>
        <sz val="14"/>
        <color rgb="FFFFFFFF"/>
        <rFont val="ＭＳ ゴシック"/>
        <family val="3"/>
        <charset val="128"/>
      </rPr>
      <t xml:space="preserve">COD</t>
    </r>
    <r>
      <rPr>
        <b val="true"/>
        <sz val="14"/>
        <color rgb="FFFFFFFF"/>
        <rFont val="Noto Sans"/>
        <family val="2"/>
      </rPr>
      <t xml:space="preserve">）</t>
    </r>
  </si>
  <si>
    <r>
      <rPr>
        <sz val="11"/>
        <rFont val="Noto Sans"/>
        <family val="2"/>
      </rPr>
      <t xml:space="preserve">（単位：</t>
    </r>
    <r>
      <rPr>
        <sz val="11"/>
        <rFont val="ＭＳ ゴシック"/>
        <family val="3"/>
        <charset val="128"/>
      </rPr>
      <t xml:space="preserve">mg/L)</t>
    </r>
  </si>
  <si>
    <t xml:space="preserve">類型</t>
  </si>
  <si>
    <t xml:space="preserve">地点数</t>
  </si>
  <si>
    <r>
      <rPr>
        <sz val="11"/>
        <rFont val="Noto Sans"/>
        <family val="2"/>
      </rPr>
      <t xml:space="preserve">平成
</t>
    </r>
    <r>
      <rPr>
        <sz val="11"/>
        <rFont val="ＭＳ ゴシック"/>
        <family val="3"/>
        <charset val="128"/>
      </rPr>
      <t xml:space="preserve">16</t>
    </r>
  </si>
  <si>
    <t xml:space="preserve">釜房ダム</t>
  </si>
  <si>
    <t xml:space="preserve">ＡＡ</t>
  </si>
  <si>
    <t xml:space="preserve">八郎湖</t>
  </si>
  <si>
    <t xml:space="preserve">Ａ</t>
  </si>
  <si>
    <t xml:space="preserve">霞ヶ浦</t>
  </si>
  <si>
    <t xml:space="preserve">（西浦）</t>
  </si>
  <si>
    <t xml:space="preserve">（北浦）</t>
  </si>
  <si>
    <t xml:space="preserve">（常陸利根川）</t>
  </si>
  <si>
    <t xml:space="preserve">印旛沼</t>
  </si>
  <si>
    <t xml:space="preserve">手賀沼</t>
  </si>
  <si>
    <t xml:space="preserve">Ｂ</t>
  </si>
  <si>
    <t xml:space="preserve">諏訪湖</t>
  </si>
  <si>
    <t xml:space="preserve">野尻湖</t>
  </si>
  <si>
    <t xml:space="preserve">琵琶湖</t>
  </si>
  <si>
    <t xml:space="preserve">（北湖）</t>
  </si>
  <si>
    <t xml:space="preserve">（南湖）</t>
  </si>
  <si>
    <t xml:space="preserve">中海</t>
  </si>
  <si>
    <t xml:space="preserve">宍道湖</t>
  </si>
  <si>
    <t xml:space="preserve">児島湖</t>
  </si>
  <si>
    <t xml:space="preserve">指定湖沼全体</t>
  </si>
  <si>
    <t xml:space="preserve">注）</t>
  </si>
  <si>
    <r>
      <rPr>
        <sz val="11"/>
        <rFont val="Noto Sans"/>
        <family val="2"/>
      </rPr>
      <t xml:space="preserve">・上段は</t>
    </r>
    <r>
      <rPr>
        <sz val="11"/>
        <rFont val="ＭＳ ゴシック"/>
        <family val="3"/>
        <charset val="128"/>
      </rPr>
      <t xml:space="preserve">COD75</t>
    </r>
    <r>
      <rPr>
        <sz val="11"/>
        <rFont val="Noto Sans"/>
        <family val="2"/>
      </rPr>
      <t xml:space="preserve">％値、下段は</t>
    </r>
    <r>
      <rPr>
        <sz val="11"/>
        <rFont val="ＭＳ ゴシック"/>
        <family val="3"/>
        <charset val="128"/>
      </rPr>
      <t xml:space="preserve">COD</t>
    </r>
    <r>
      <rPr>
        <sz val="11"/>
        <rFont val="Noto Sans"/>
        <family val="2"/>
      </rPr>
      <t xml:space="preserve">年間平均値である。</t>
    </r>
  </si>
  <si>
    <r>
      <rPr>
        <sz val="11"/>
        <rFont val="Noto Sans"/>
        <family val="2"/>
      </rPr>
      <t xml:space="preserve">・</t>
    </r>
    <r>
      <rPr>
        <sz val="11"/>
        <rFont val="ＭＳ ゴシック"/>
        <family val="3"/>
        <charset val="128"/>
      </rPr>
      <t xml:space="preserve">75</t>
    </r>
    <r>
      <rPr>
        <sz val="11"/>
        <rFont val="Noto Sans"/>
        <family val="2"/>
      </rPr>
      <t xml:space="preserve">％値は各環境基準点の</t>
    </r>
    <r>
      <rPr>
        <sz val="11"/>
        <rFont val="ＭＳ ゴシック"/>
        <family val="3"/>
        <charset val="128"/>
      </rPr>
      <t xml:space="preserve">75</t>
    </r>
    <r>
      <rPr>
        <sz val="11"/>
        <rFont val="Noto Sans"/>
        <family val="2"/>
      </rPr>
      <t xml:space="preserve">％値のうちの最高値、年間平均値は各環境基準点の年間平均値の全地点平均値を記載した。</t>
    </r>
  </si>
  <si>
    <r>
      <rPr>
        <sz val="11"/>
        <rFont val="Noto Sans"/>
        <family val="2"/>
      </rPr>
      <t xml:space="preserve">・指定湖沼全体の平均値は、指定湖沼毎</t>
    </r>
    <r>
      <rPr>
        <sz val="11"/>
        <rFont val="ＭＳ ゴシック"/>
        <family val="3"/>
        <charset val="128"/>
      </rPr>
      <t xml:space="preserve">(</t>
    </r>
    <r>
      <rPr>
        <sz val="11"/>
        <rFont val="Noto Sans"/>
        <family val="2"/>
      </rPr>
      <t xml:space="preserve">平成</t>
    </r>
    <r>
      <rPr>
        <sz val="11"/>
        <rFont val="ＭＳ ゴシック"/>
        <family val="3"/>
        <charset val="128"/>
      </rPr>
      <t xml:space="preserve">19</t>
    </r>
    <r>
      <rPr>
        <sz val="11"/>
        <rFont val="Noto Sans"/>
        <family val="2"/>
      </rPr>
      <t xml:space="preserve">年度までは八郎湖を除く、平成</t>
    </r>
    <r>
      <rPr>
        <sz val="11"/>
        <rFont val="ＭＳ ゴシック"/>
        <family val="3"/>
        <charset val="128"/>
      </rPr>
      <t xml:space="preserve">20</t>
    </r>
    <r>
      <rPr>
        <sz val="11"/>
        <rFont val="Noto Sans"/>
        <family val="2"/>
      </rPr>
      <t xml:space="preserve">年度から含む</t>
    </r>
    <r>
      <rPr>
        <sz val="11"/>
        <rFont val="ＭＳ ゴシック"/>
        <family val="3"/>
        <charset val="128"/>
      </rPr>
      <t xml:space="preserve">)</t>
    </r>
    <r>
      <rPr>
        <sz val="11"/>
        <rFont val="Noto Sans"/>
        <family val="2"/>
      </rPr>
      <t xml:space="preserve">の平均値を平均化して求めた。</t>
    </r>
  </si>
  <si>
    <r>
      <rPr>
        <sz val="11"/>
        <rFont val="Noto Sans"/>
        <family val="2"/>
      </rPr>
      <t xml:space="preserve">・八郎湖は、平成</t>
    </r>
    <r>
      <rPr>
        <sz val="11"/>
        <rFont val="ＭＳ ゴシック"/>
        <family val="3"/>
        <charset val="128"/>
      </rPr>
      <t xml:space="preserve">19</t>
    </r>
    <r>
      <rPr>
        <sz val="11"/>
        <rFont val="Noto Sans"/>
        <family val="2"/>
      </rPr>
      <t xml:space="preserve">年</t>
    </r>
    <r>
      <rPr>
        <sz val="11"/>
        <rFont val="ＭＳ ゴシック"/>
        <family val="3"/>
        <charset val="128"/>
      </rPr>
      <t xml:space="preserve">12</t>
    </r>
    <r>
      <rPr>
        <sz val="11"/>
        <rFont val="Noto Sans"/>
        <family val="2"/>
      </rPr>
      <t xml:space="preserve">月に指定湖沼に指定された。</t>
    </r>
  </si>
  <si>
    <r>
      <rPr>
        <sz val="11"/>
        <rFont val="Noto Sans"/>
        <family val="2"/>
      </rPr>
      <t xml:space="preserve">・地点数は、平成</t>
    </r>
    <r>
      <rPr>
        <sz val="11"/>
        <rFont val="ＭＳ ゴシック"/>
        <family val="3"/>
        <charset val="128"/>
      </rPr>
      <t xml:space="preserve">25</t>
    </r>
    <r>
      <rPr>
        <sz val="11"/>
        <rFont val="Noto Sans"/>
        <family val="2"/>
      </rPr>
      <t xml:space="preserve">年度の各湖沼における環境基準点の測定地点数を記載した。</t>
    </r>
  </si>
  <si>
    <r>
      <rPr>
        <sz val="11"/>
        <rFont val="Noto Sans"/>
        <family val="2"/>
      </rPr>
      <t xml:space="preserve">出典：環境省 水・大気環境局水環境課「平成</t>
    </r>
    <r>
      <rPr>
        <sz val="11"/>
        <rFont val="ＭＳ ゴシック"/>
        <family val="3"/>
        <charset val="128"/>
      </rPr>
      <t xml:space="preserve">25</t>
    </r>
    <r>
      <rPr>
        <sz val="11"/>
        <rFont val="Noto Sans"/>
        <family val="2"/>
      </rPr>
      <t xml:space="preserve">年度公共用水域水質測定結果」より作成</t>
    </r>
  </si>
  <si>
    <r>
      <rPr>
        <sz val="11"/>
        <rFont val="Noto Sans"/>
        <family val="2"/>
      </rPr>
      <t xml:space="preserve">平成
</t>
    </r>
    <r>
      <rPr>
        <sz val="11"/>
        <rFont val="ＭＳ ゴシック"/>
        <family val="3"/>
        <charset val="128"/>
      </rPr>
      <t xml:space="preserve">15</t>
    </r>
  </si>
  <si>
    <r>
      <rPr>
        <sz val="11"/>
        <rFont val="Noto Sans"/>
        <family val="2"/>
      </rPr>
      <t xml:space="preserve">・地点数は、平成</t>
    </r>
    <r>
      <rPr>
        <sz val="11"/>
        <rFont val="ＭＳ ゴシック"/>
        <family val="3"/>
        <charset val="128"/>
      </rPr>
      <t xml:space="preserve">22</t>
    </r>
    <r>
      <rPr>
        <sz val="11"/>
        <rFont val="Noto Sans"/>
        <family val="2"/>
      </rPr>
      <t xml:space="preserve">年度の各湖沼における環境基準点の測定地点数を記載した。</t>
    </r>
  </si>
  <si>
    <r>
      <rPr>
        <sz val="11"/>
        <rFont val="Noto Sans"/>
        <family val="2"/>
      </rPr>
      <t xml:space="preserve">・八郎湖は平成</t>
    </r>
    <r>
      <rPr>
        <sz val="11"/>
        <rFont val="ＭＳ ゴシック"/>
        <family val="3"/>
        <charset val="128"/>
      </rPr>
      <t xml:space="preserve">19</t>
    </r>
    <r>
      <rPr>
        <sz val="11"/>
        <rFont val="Noto Sans"/>
        <family val="2"/>
      </rPr>
      <t xml:space="preserve">年</t>
    </r>
    <r>
      <rPr>
        <sz val="11"/>
        <rFont val="ＭＳ ゴシック"/>
        <family val="3"/>
        <charset val="128"/>
      </rPr>
      <t xml:space="preserve">12</t>
    </r>
    <r>
      <rPr>
        <sz val="11"/>
        <rFont val="Noto Sans"/>
        <family val="2"/>
      </rPr>
      <t xml:space="preserve">月に指定湖沼に指定された。</t>
    </r>
  </si>
  <si>
    <r>
      <rPr>
        <sz val="11"/>
        <rFont val="Noto Sans"/>
        <family val="2"/>
      </rPr>
      <t xml:space="preserve">出典：環境省 水・大気環境局水環境課「</t>
    </r>
    <r>
      <rPr>
        <b val="true"/>
        <sz val="11"/>
        <color rgb="FFDD0806"/>
        <rFont val="Noto Sans"/>
        <family val="2"/>
      </rPr>
      <t xml:space="preserve">平成</t>
    </r>
    <r>
      <rPr>
        <b val="true"/>
        <sz val="11"/>
        <color rgb="FFDD0806"/>
        <rFont val="ＭＳ ゴシック"/>
        <family val="3"/>
        <charset val="128"/>
      </rPr>
      <t xml:space="preserve">24</t>
    </r>
    <r>
      <rPr>
        <b val="true"/>
        <sz val="11"/>
        <color rgb="FFDD0806"/>
        <rFont val="Noto Sans"/>
        <family val="2"/>
      </rPr>
      <t xml:space="preserve">年度</t>
    </r>
    <r>
      <rPr>
        <sz val="11"/>
        <rFont val="Noto Sans"/>
        <family val="2"/>
      </rPr>
      <t xml:space="preserve">公共用水域水質測定結果」より作成</t>
    </r>
  </si>
  <si>
    <r>
      <rPr>
        <sz val="14"/>
        <rFont val="ＭＳ Ｐゴシック"/>
        <family val="3"/>
        <charset val="128"/>
      </rPr>
      <t xml:space="preserve">5.7 </t>
    </r>
    <r>
      <rPr>
        <sz val="14"/>
        <rFont val="Noto Sans"/>
        <family val="2"/>
      </rPr>
      <t xml:space="preserve">指定湖沼の水質状況の推移（</t>
    </r>
    <r>
      <rPr>
        <sz val="14"/>
        <rFont val="ＭＳ Ｐゴシック"/>
        <family val="3"/>
        <charset val="128"/>
      </rPr>
      <t xml:space="preserve">COD</t>
    </r>
    <r>
      <rPr>
        <sz val="14"/>
        <rFont val="Noto Sans"/>
        <family val="2"/>
      </rPr>
      <t xml:space="preserve">）</t>
    </r>
  </si>
  <si>
    <r>
      <rPr>
        <sz val="11"/>
        <rFont val="Noto Sans"/>
        <family val="2"/>
      </rPr>
      <t xml:space="preserve">（単位 </t>
    </r>
    <r>
      <rPr>
        <sz val="11"/>
        <rFont val="ＭＳ Ｐゴシック"/>
        <family val="3"/>
        <charset val="128"/>
      </rPr>
      <t xml:space="preserve">mg/L)</t>
    </r>
  </si>
  <si>
    <t xml:space="preserve">年 度</t>
  </si>
  <si>
    <r>
      <rPr>
        <sz val="9"/>
        <rFont val="Noto Sans"/>
        <family val="2"/>
      </rPr>
      <t xml:space="preserve">平成
</t>
    </r>
    <r>
      <rPr>
        <sz val="9"/>
        <rFont val="ＭＳ ゴシック"/>
        <family val="3"/>
        <charset val="128"/>
      </rPr>
      <t xml:space="preserve">14</t>
    </r>
  </si>
  <si>
    <t xml:space="preserve">湖沼</t>
  </si>
  <si>
    <t xml:space="preserve">A</t>
  </si>
  <si>
    <r>
      <rPr>
        <sz val="10"/>
        <rFont val="Noto Sans"/>
        <family val="2"/>
      </rPr>
      <t xml:space="preserve">注：１）上段はＣＯＤ</t>
    </r>
    <r>
      <rPr>
        <sz val="10"/>
        <rFont val="ＭＳ ゴシック"/>
        <family val="3"/>
        <charset val="128"/>
      </rPr>
      <t xml:space="preserve">75</t>
    </r>
    <r>
      <rPr>
        <sz val="10"/>
        <rFont val="Noto Sans"/>
        <family val="2"/>
      </rPr>
      <t xml:space="preserve">％値、下段はＣＯＤ年間平均値である。
　　２）</t>
    </r>
    <r>
      <rPr>
        <sz val="10"/>
        <rFont val="ＭＳ ゴシック"/>
        <family val="3"/>
        <charset val="128"/>
      </rPr>
      <t xml:space="preserve">75</t>
    </r>
    <r>
      <rPr>
        <sz val="10"/>
        <rFont val="Noto Sans"/>
        <family val="2"/>
      </rPr>
      <t xml:space="preserve">％値は各環境基準点の</t>
    </r>
    <r>
      <rPr>
        <sz val="10"/>
        <rFont val="ＭＳ ゴシック"/>
        <family val="3"/>
        <charset val="128"/>
      </rPr>
      <t xml:space="preserve">75</t>
    </r>
    <r>
      <rPr>
        <sz val="10"/>
        <rFont val="Noto Sans"/>
        <family val="2"/>
      </rPr>
      <t xml:space="preserve">％値のうちの最高値、年間平均値は各環境基準点の年間平均値の
　　　  全地点平均値を記載した。
　　３）指定湖沼全体の平均値は、指定湖沼毎（平成</t>
    </r>
    <r>
      <rPr>
        <sz val="10"/>
        <rFont val="ＭＳ ゴシック"/>
        <family val="3"/>
        <charset val="128"/>
      </rPr>
      <t xml:space="preserve">19</t>
    </r>
    <r>
      <rPr>
        <sz val="10"/>
        <rFont val="Noto Sans"/>
        <family val="2"/>
      </rPr>
      <t xml:space="preserve">年度までは八郎湖を除く、平成</t>
    </r>
    <r>
      <rPr>
        <sz val="10"/>
        <rFont val="ＭＳ ゴシック"/>
        <family val="3"/>
        <charset val="128"/>
      </rPr>
      <t xml:space="preserve">20</t>
    </r>
    <r>
      <rPr>
        <sz val="10"/>
        <rFont val="Noto Sans"/>
        <family val="2"/>
      </rPr>
      <t xml:space="preserve">年度からは含む）
　　　　の平均値を平均化して求めた。
　　４）地点数は、平成</t>
    </r>
    <r>
      <rPr>
        <sz val="10"/>
        <rFont val="ＭＳ ゴシック"/>
        <family val="3"/>
        <charset val="128"/>
      </rPr>
      <t xml:space="preserve">22</t>
    </r>
    <r>
      <rPr>
        <sz val="10"/>
        <rFont val="Noto Sans"/>
        <family val="2"/>
      </rPr>
      <t xml:space="preserve">年度の各湖沼における環境基準点の測定地点数を記載した。
　　５）八郎湖は平成</t>
    </r>
    <r>
      <rPr>
        <sz val="10"/>
        <rFont val="ＭＳ ゴシック"/>
        <family val="3"/>
        <charset val="128"/>
      </rPr>
      <t xml:space="preserve">19</t>
    </r>
    <r>
      <rPr>
        <sz val="10"/>
        <rFont val="Noto Sans"/>
        <family val="2"/>
      </rPr>
      <t xml:space="preserve">年</t>
    </r>
    <r>
      <rPr>
        <sz val="10"/>
        <rFont val="ＭＳ ゴシック"/>
        <family val="3"/>
        <charset val="128"/>
      </rPr>
      <t xml:space="preserve">12</t>
    </r>
    <r>
      <rPr>
        <sz val="10"/>
        <rFont val="Noto Sans"/>
        <family val="2"/>
      </rPr>
      <t xml:space="preserve">月に指定湖沼に指定された。</t>
    </r>
  </si>
  <si>
    <t xml:space="preserve">出典：環境省水・大気環境局水環境課「公共用水域水質測定結果」</t>
  </si>
</sst>
</file>

<file path=xl/styles.xml><?xml version="1.0" encoding="utf-8"?>
<styleSheet xmlns="http://schemas.openxmlformats.org/spreadsheetml/2006/main">
  <numFmts count="4">
    <numFmt numFmtId="164" formatCode="General"/>
    <numFmt numFmtId="165" formatCode="0.0_);[RED]\(0.0\)"/>
    <numFmt numFmtId="166" formatCode="0_);[RED]\(0\)"/>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color rgb="FFFFFFFF"/>
      <name val="ＭＳ ゴシック"/>
      <family val="3"/>
      <charset val="128"/>
    </font>
    <font>
      <sz val="11"/>
      <name val="Noto Sans"/>
      <family val="2"/>
    </font>
    <font>
      <b val="true"/>
      <sz val="11"/>
      <name val="ＭＳ ゴシック"/>
      <family val="3"/>
      <charset val="128"/>
    </font>
    <font>
      <b val="true"/>
      <sz val="11"/>
      <color rgb="FFDD0806"/>
      <name val="Noto Sans"/>
      <family val="2"/>
    </font>
    <font>
      <b val="true"/>
      <sz val="11"/>
      <color rgb="FFDD0806"/>
      <name val="ＭＳ ゴシック"/>
      <family val="3"/>
      <charset val="128"/>
    </font>
    <font>
      <sz val="14"/>
      <name val="ＭＳ Ｐゴシック"/>
      <family val="3"/>
      <charset val="128"/>
    </font>
    <font>
      <sz val="14"/>
      <name val="Noto Sans"/>
      <family val="2"/>
    </font>
    <font>
      <sz val="14"/>
      <name val="ＭＳ 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b val="true"/>
      <sz val="14"/>
      <name val="ＭＳ ゴシック"/>
      <family val="3"/>
      <charset val="128"/>
    </font>
    <font>
      <sz val="10"/>
      <name val="ＭＳ Ｐゴシック"/>
      <family val="3"/>
      <charset val="128"/>
    </font>
  </fonts>
  <fills count="4">
    <fill>
      <patternFill patternType="none"/>
    </fill>
    <fill>
      <patternFill patternType="gray125"/>
    </fill>
    <fill>
      <patternFill patternType="solid">
        <fgColor rgb="FF003366"/>
        <bgColor rgb="FF333399"/>
      </patternFill>
    </fill>
    <fill>
      <patternFill patternType="solid">
        <fgColor rgb="FFFFFF00"/>
        <bgColor rgb="FFFFFF00"/>
      </patternFill>
    </fill>
  </fills>
  <borders count="60">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dashed"/>
      <right style="thin"/>
      <top style="dashed"/>
      <bottom/>
      <diagonal/>
    </border>
    <border diagonalUp="false" diagonalDown="false">
      <left style="thin"/>
      <right style="thin"/>
      <top style="dashed"/>
      <bottom/>
      <diagonal/>
    </border>
    <border diagonalUp="false" diagonalDown="false">
      <left style="thin"/>
      <right style="thin"/>
      <top style="dashed"/>
      <bottom style="hair"/>
      <diagonal/>
    </border>
    <border diagonalUp="false" diagonalDown="false">
      <left style="thin"/>
      <right/>
      <top style="dashed"/>
      <bottom style="hair"/>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2" xfId="20" applyFont="true" applyBorder="true" applyAlignment="true" applyProtection="false">
      <alignment horizontal="right" vertical="center" textRotation="0" wrapText="false" indent="0" shrinkToFit="false"/>
      <protection locked="true" hidden="false"/>
    </xf>
    <xf numFmtId="165" fontId="5" fillId="0" borderId="13" xfId="2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9" fillId="0" borderId="14" xfId="20" applyFont="true" applyBorder="true" applyAlignment="true" applyProtection="false">
      <alignment horizontal="center" vertical="center" textRotation="255"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5" fontId="5" fillId="0" borderId="17" xfId="20" applyFont="true" applyBorder="true" applyAlignment="true" applyProtection="false">
      <alignment horizontal="right" vertical="center" textRotation="0" wrapText="false" indent="0" shrinkToFit="false"/>
      <protection locked="true" hidden="false"/>
    </xf>
    <xf numFmtId="165" fontId="5" fillId="0" borderId="18" xfId="20" applyFont="true" applyBorder="true" applyAlignment="true" applyProtection="false">
      <alignment horizontal="right" vertical="center" textRotation="0" wrapText="false" indent="0" shrinkToFit="false"/>
      <protection locked="true" hidden="false"/>
    </xf>
    <xf numFmtId="164" fontId="9" fillId="0" borderId="19" xfId="20" applyFont="true" applyBorder="true" applyAlignment="true" applyProtection="false">
      <alignment horizontal="general"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5" fontId="5" fillId="0" borderId="21" xfId="20" applyFont="true" applyBorder="true" applyAlignment="true" applyProtection="false">
      <alignment horizontal="right" vertical="center" textRotation="0" wrapText="false" indent="0" shrinkToFit="false"/>
      <protection locked="true" hidden="false"/>
    </xf>
    <xf numFmtId="165" fontId="5" fillId="0" borderId="22" xfId="20" applyFont="true" applyBorder="true" applyAlignment="true" applyProtection="false">
      <alignment horizontal="right" vertical="center" textRotation="0" wrapText="false" indent="0" shrinkToFit="false"/>
      <protection locked="true" hidden="false"/>
    </xf>
    <xf numFmtId="164" fontId="9" fillId="0" borderId="23" xfId="20" applyFont="true" applyBorder="true" applyAlignment="true" applyProtection="false">
      <alignment horizontal="general"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9" fillId="0" borderId="15" xfId="20" applyFont="true" applyBorder="true" applyAlignment="true" applyProtection="false">
      <alignment horizontal="left" vertical="center" textRotation="0" wrapText="true" indent="0" shrinkToFit="false"/>
      <protection locked="true" hidden="false"/>
    </xf>
    <xf numFmtId="164" fontId="9" fillId="0" borderId="23" xfId="20" applyFont="true" applyBorder="true" applyAlignment="true" applyProtection="false">
      <alignment horizontal="left" vertical="center" textRotation="0" wrapText="true" indent="0" shrinkToFit="fals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true" indent="0" shrinkToFit="false"/>
      <protection locked="true" hidden="false"/>
    </xf>
    <xf numFmtId="167" fontId="5" fillId="0" borderId="26" xfId="20" applyFont="true" applyBorder="true" applyAlignment="true" applyProtection="false">
      <alignment horizontal="center" vertical="center" textRotation="0" wrapText="false" indent="0" shrinkToFit="false"/>
      <protection locked="true" hidden="false"/>
    </xf>
    <xf numFmtId="165" fontId="5" fillId="0" borderId="26" xfId="20" applyFont="true" applyBorder="true" applyAlignment="true" applyProtection="false">
      <alignment horizontal="right" vertical="center" textRotation="0" wrapText="false" indent="0" shrinkToFit="false"/>
      <protection locked="true" hidden="false"/>
    </xf>
    <xf numFmtId="165" fontId="5" fillId="0" borderId="27" xfId="2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0" borderId="12" xfId="20" applyFont="true" applyBorder="true" applyAlignment="true" applyProtection="false">
      <alignment horizontal="right" vertical="center" textRotation="0" wrapText="false" indent="0" shrinkToFit="false"/>
      <protection locked="true" hidden="false"/>
    </xf>
    <xf numFmtId="165" fontId="5" fillId="0" borderId="13" xfId="20" applyFont="true" applyBorder="true" applyAlignment="true" applyProtection="false">
      <alignment horizontal="right" vertical="center" textRotation="0" wrapText="false" indent="0" shrinkToFit="false"/>
      <protection locked="true" hidden="false"/>
    </xf>
    <xf numFmtId="164" fontId="9" fillId="0" borderId="14" xfId="20" applyFont="true" applyBorder="true" applyAlignment="true" applyProtection="false">
      <alignment horizontal="center" vertical="center" textRotation="255"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5" fontId="5" fillId="0" borderId="17" xfId="20" applyFont="true" applyBorder="true" applyAlignment="true" applyProtection="false">
      <alignment horizontal="right" vertical="center" textRotation="0" wrapText="false" indent="0" shrinkToFit="false"/>
      <protection locked="true" hidden="false"/>
    </xf>
    <xf numFmtId="165" fontId="5" fillId="0" borderId="18" xfId="20" applyFont="true" applyBorder="true" applyAlignment="true" applyProtection="false">
      <alignment horizontal="right" vertical="center" textRotation="0" wrapText="false" indent="0" shrinkToFit="false"/>
      <protection locked="true" hidden="false"/>
    </xf>
    <xf numFmtId="164" fontId="9" fillId="0" borderId="19" xfId="20" applyFont="true" applyBorder="true" applyAlignment="true" applyProtection="false">
      <alignment horizontal="general"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5" fontId="5" fillId="0" borderId="21" xfId="20" applyFont="true" applyBorder="true" applyAlignment="true" applyProtection="false">
      <alignment horizontal="right" vertical="center" textRotation="0" wrapText="false" indent="0" shrinkToFit="false"/>
      <protection locked="true" hidden="false"/>
    </xf>
    <xf numFmtId="165" fontId="5" fillId="0" borderId="22" xfId="20" applyFont="true" applyBorder="true" applyAlignment="true" applyProtection="false">
      <alignment horizontal="right" vertical="center" textRotation="0" wrapText="false" indent="0" shrinkToFit="false"/>
      <protection locked="true" hidden="false"/>
    </xf>
    <xf numFmtId="164" fontId="9" fillId="0" borderId="23" xfId="20" applyFont="true" applyBorder="true" applyAlignment="true" applyProtection="false">
      <alignment horizontal="general"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left" vertical="center" textRotation="0" wrapText="true" indent="0" shrinkToFit="false"/>
      <protection locked="true" hidden="false"/>
    </xf>
    <xf numFmtId="164" fontId="9" fillId="0" borderId="23" xfId="20" applyFont="true" applyBorder="true" applyAlignment="true" applyProtection="false">
      <alignment horizontal="left" vertical="center" textRotation="0" wrapText="true" indent="0" shrinkToFit="fals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true" indent="0" shrinkToFit="false"/>
      <protection locked="true" hidden="false"/>
    </xf>
    <xf numFmtId="167" fontId="5" fillId="0" borderId="26" xfId="20" applyFont="true" applyBorder="true" applyAlignment="true" applyProtection="false">
      <alignment horizontal="center" vertical="center" textRotation="0" wrapText="false" indent="0" shrinkToFit="false"/>
      <protection locked="true" hidden="false"/>
    </xf>
    <xf numFmtId="165" fontId="5" fillId="0" borderId="26" xfId="20" applyFont="true" applyBorder="true" applyAlignment="true" applyProtection="false">
      <alignment horizontal="right" vertical="center" textRotation="0" wrapText="false" indent="0" shrinkToFit="false"/>
      <protection locked="true" hidden="false"/>
    </xf>
    <xf numFmtId="165" fontId="5" fillId="0" borderId="27"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9" fillId="3" borderId="0" xfId="20" applyFont="true" applyBorder="true" applyAlignment="true" applyProtection="false">
      <alignment horizontal="general" vertical="center" textRotation="0" wrapText="false" indent="0" shrinkToFit="false"/>
      <protection locked="true" hidden="false"/>
    </xf>
    <xf numFmtId="164" fontId="5" fillId="3"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16" fillId="0" borderId="29" xfId="20" applyFont="true" applyBorder="true" applyAlignment="true" applyProtection="false">
      <alignment horizontal="right" vertical="center" textRotation="0" wrapText="tru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4" fontId="18" fillId="0" borderId="31" xfId="20" applyFont="true" applyBorder="true" applyAlignment="true" applyProtection="false">
      <alignment horizontal="center" vertical="center" textRotation="0" wrapText="true" indent="0" shrinkToFit="false"/>
      <protection locked="true" hidden="false"/>
    </xf>
    <xf numFmtId="164" fontId="19" fillId="0" borderId="32" xfId="20" applyFont="true" applyBorder="true" applyAlignment="true" applyProtection="false">
      <alignment horizontal="center" vertical="center" textRotation="0" wrapText="true" indent="0" shrinkToFit="false"/>
      <protection locked="true" hidden="false"/>
    </xf>
    <xf numFmtId="164" fontId="19" fillId="0" borderId="33" xfId="20" applyFont="true" applyBorder="true" applyAlignment="true" applyProtection="false">
      <alignment horizontal="center" vertical="center" textRotation="0" wrapText="true" indent="0" shrinkToFit="false"/>
      <protection locked="true" hidden="false"/>
    </xf>
    <xf numFmtId="164" fontId="16" fillId="0" borderId="34" xfId="20" applyFont="true" applyBorder="true" applyAlignment="true" applyProtection="false">
      <alignment horizontal="general" vertical="center" textRotation="0" wrapText="false" indent="0" shrinkToFit="false"/>
      <protection locked="true" hidden="false"/>
    </xf>
    <xf numFmtId="164" fontId="17" fillId="0" borderId="35" xfId="20" applyFont="true" applyBorder="true" applyAlignment="true" applyProtection="false">
      <alignment horizontal="general" vertical="center" textRotation="0" wrapText="true" indent="0" shrinkToFit="false"/>
      <protection locked="true" hidden="false"/>
    </xf>
    <xf numFmtId="164" fontId="0" fillId="0" borderId="36" xfId="20" applyFont="true" applyBorder="true" applyAlignment="true" applyProtection="false">
      <alignment horizontal="general" vertical="center" textRotation="0" wrapText="false" indent="0" shrinkToFit="false"/>
      <protection locked="true" hidden="false"/>
    </xf>
    <xf numFmtId="164" fontId="16" fillId="0" borderId="37" xfId="20" applyFont="true" applyBorder="true" applyAlignment="true" applyProtection="false">
      <alignment horizontal="general" vertical="center" textRotation="0" wrapText="false" indent="0" shrinkToFit="false"/>
      <protection locked="true" hidden="false"/>
    </xf>
    <xf numFmtId="164" fontId="16" fillId="0" borderId="37" xfId="20" applyFont="true" applyBorder="true" applyAlignment="true" applyProtection="false">
      <alignment horizontal="center" vertical="center" textRotation="0" wrapText="true" indent="0" shrinkToFit="false"/>
      <protection locked="true" hidden="false"/>
    </xf>
    <xf numFmtId="164" fontId="17" fillId="0" borderId="37"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5" fontId="17" fillId="0" borderId="2" xfId="20" applyFont="true" applyBorder="true" applyAlignment="true" applyProtection="false">
      <alignment horizontal="right" vertical="center" textRotation="0" wrapText="false" indent="0" shrinkToFit="false"/>
      <protection locked="true" hidden="false"/>
    </xf>
    <xf numFmtId="165" fontId="17" fillId="0" borderId="38" xfId="20" applyFont="true" applyBorder="true" applyAlignment="true" applyProtection="false">
      <alignment horizontal="right" vertical="center" textRotation="0" wrapText="false" indent="0" shrinkToFit="false"/>
      <protection locked="true" hidden="false"/>
    </xf>
    <xf numFmtId="165" fontId="17" fillId="0" borderId="38" xfId="20" applyFont="true" applyBorder="true" applyAlignment="true" applyProtection="false">
      <alignment horizontal="right" vertical="center" textRotation="0" wrapText="false" indent="0" shrinkToFit="false"/>
      <protection locked="true" hidden="false"/>
    </xf>
    <xf numFmtId="165" fontId="17" fillId="0" borderId="5" xfId="20" applyFont="true" applyBorder="true" applyAlignment="true" applyProtection="false">
      <alignment horizontal="right" vertical="center" textRotation="0" wrapText="false" indent="0" shrinkToFit="false"/>
      <protection locked="true" hidden="false"/>
    </xf>
    <xf numFmtId="165" fontId="17" fillId="0" borderId="1" xfId="20" applyFont="true" applyBorder="true" applyAlignment="true" applyProtection="false">
      <alignment horizontal="right" vertical="center" textRotation="0" wrapText="false" indent="0" shrinkToFit="false"/>
      <protection locked="true" hidden="false"/>
    </xf>
    <xf numFmtId="165" fontId="17" fillId="0" borderId="39"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7" fillId="0" borderId="40" xfId="20" applyFont="true" applyBorder="true" applyAlignment="true" applyProtection="false">
      <alignment horizontal="right" vertical="center" textRotation="0" wrapText="false" indent="0" shrinkToFit="false"/>
      <protection locked="true" hidden="false"/>
    </xf>
    <xf numFmtId="165" fontId="17" fillId="0" borderId="40" xfId="20" applyFont="true" applyBorder="true" applyAlignment="true" applyProtection="false">
      <alignment horizontal="right" vertical="center" textRotation="0" wrapText="false" indent="0" shrinkToFit="false"/>
      <protection locked="true" hidden="false"/>
    </xf>
    <xf numFmtId="165" fontId="17" fillId="0" borderId="0" xfId="20" applyFont="true" applyBorder="true" applyAlignment="true" applyProtection="false">
      <alignment horizontal="right" vertical="center" textRotation="0" wrapText="false" indent="0" shrinkToFit="false"/>
      <protection locked="true" hidden="false"/>
    </xf>
    <xf numFmtId="165" fontId="17" fillId="0" borderId="41" xfId="20" applyFont="true" applyBorder="true" applyAlignment="true" applyProtection="false">
      <alignment horizontal="right" vertical="center" textRotation="0" wrapText="false" indent="0" shrinkToFit="false"/>
      <protection locked="true" hidden="false"/>
    </xf>
    <xf numFmtId="165" fontId="17" fillId="0" borderId="42" xfId="20" applyFont="true" applyBorder="true" applyAlignment="true" applyProtection="false">
      <alignment horizontal="right" vertical="center" textRotation="0" wrapText="false" indent="0" shrinkToFit="false"/>
      <protection locked="true" hidden="false"/>
    </xf>
    <xf numFmtId="164" fontId="9" fillId="0" borderId="43" xfId="20" applyFont="true" applyBorder="true" applyAlignment="true" applyProtection="false">
      <alignment horizontal="general" vertical="center" textRotation="0" wrapText="false" indent="0" shrinkToFit="fals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17" fillId="0" borderId="43" xfId="20" applyFont="true" applyBorder="true" applyAlignment="true" applyProtection="false">
      <alignment horizontal="center" vertical="center" textRotation="0" wrapText="false" indent="0" shrinkToFit="false"/>
      <protection locked="true" hidden="false"/>
    </xf>
    <xf numFmtId="164" fontId="17" fillId="0" borderId="44" xfId="20" applyFont="true" applyBorder="true" applyAlignment="true" applyProtection="false">
      <alignment horizontal="center" vertical="center" textRotation="0" wrapText="false" indent="0" shrinkToFit="false"/>
      <protection locked="true" hidden="false"/>
    </xf>
    <xf numFmtId="166" fontId="17" fillId="0" borderId="45" xfId="20" applyFont="true" applyBorder="true" applyAlignment="true" applyProtection="false">
      <alignment horizontal="right" vertical="center" textRotation="0" wrapText="false" indent="0" shrinkToFit="false"/>
      <protection locked="true" hidden="false"/>
    </xf>
    <xf numFmtId="166" fontId="17" fillId="0" borderId="16" xfId="20" applyFont="true" applyBorder="true" applyAlignment="true" applyProtection="false">
      <alignment horizontal="right" vertical="center" textRotation="0" wrapText="false" indent="0" shrinkToFit="false"/>
      <protection locked="true" hidden="false"/>
    </xf>
    <xf numFmtId="166" fontId="17" fillId="0" borderId="46" xfId="20" applyFont="true" applyBorder="true" applyAlignment="true" applyProtection="false">
      <alignment horizontal="right" vertical="center" textRotation="0" wrapText="false" indent="0" shrinkToFit="false"/>
      <protection locked="true" hidden="false"/>
    </xf>
    <xf numFmtId="165" fontId="17" fillId="0" borderId="16" xfId="20" applyFont="true" applyBorder="true" applyAlignment="true" applyProtection="false">
      <alignment horizontal="right" vertical="center" textRotation="0" wrapText="false" indent="0" shrinkToFit="false"/>
      <protection locked="true" hidden="false"/>
    </xf>
    <xf numFmtId="165" fontId="17" fillId="0" borderId="44" xfId="20" applyFont="true" applyBorder="true" applyAlignment="true" applyProtection="false">
      <alignment horizontal="right" vertical="center" textRotation="0" wrapText="false" indent="0" shrinkToFit="false"/>
      <protection locked="true" hidden="false"/>
    </xf>
    <xf numFmtId="165" fontId="17" fillId="0" borderId="47"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5" fontId="17" fillId="0" borderId="7" xfId="20" applyFont="true" applyBorder="true" applyAlignment="true" applyProtection="false">
      <alignment horizontal="right" vertical="center" textRotation="0" wrapText="false" indent="0" shrinkToFit="false"/>
      <protection locked="true" hidden="false"/>
    </xf>
    <xf numFmtId="165" fontId="17" fillId="0" borderId="7" xfId="20" applyFont="true" applyBorder="true" applyAlignment="true" applyProtection="false">
      <alignment horizontal="right" vertical="center" textRotation="0" wrapText="false" indent="0" shrinkToFit="false"/>
      <protection locked="true" hidden="false"/>
    </xf>
    <xf numFmtId="165" fontId="17" fillId="0" borderId="6" xfId="20" applyFont="true" applyBorder="true" applyAlignment="true" applyProtection="false">
      <alignment horizontal="right" vertical="center" textRotation="0" wrapText="false" indent="0" shrinkToFit="false"/>
      <protection locked="true" hidden="false"/>
    </xf>
    <xf numFmtId="165" fontId="17" fillId="0" borderId="48" xfId="20" applyFont="true" applyBorder="true" applyAlignment="true" applyProtection="false">
      <alignment horizontal="right" vertical="center" textRotation="0" wrapText="false" indent="0" shrinkToFit="false"/>
      <protection locked="true" hidden="false"/>
    </xf>
    <xf numFmtId="165" fontId="17" fillId="0" borderId="49" xfId="20" applyFont="true" applyBorder="true" applyAlignment="true" applyProtection="false">
      <alignment horizontal="right" vertical="center" textRotation="0" wrapText="false" indent="0" shrinkToFit="false"/>
      <protection locked="true" hidden="false"/>
    </xf>
    <xf numFmtId="164" fontId="16" fillId="0" borderId="50" xfId="20" applyFont="true" applyBorder="true" applyAlignment="true" applyProtection="false">
      <alignment horizontal="center" vertical="center" textRotation="255" wrapText="false" indent="0" shrinkToFit="false"/>
      <protection locked="true" hidden="false"/>
    </xf>
    <xf numFmtId="164" fontId="16" fillId="0" borderId="51" xfId="20" applyFont="true" applyBorder="true" applyAlignment="true" applyProtection="false">
      <alignment horizontal="general" vertical="center" textRotation="0" wrapText="false" indent="0" shrinkToFit="false"/>
      <protection locked="true" hidden="false"/>
    </xf>
    <xf numFmtId="164" fontId="16" fillId="0" borderId="43" xfId="20" applyFont="true" applyBorder="true" applyAlignment="true" applyProtection="false">
      <alignment horizontal="center" vertical="center" textRotation="0" wrapText="true" indent="0" shrinkToFit="false"/>
      <protection locked="true" hidden="false"/>
    </xf>
    <xf numFmtId="165" fontId="17" fillId="0" borderId="45" xfId="20" applyFont="true" applyBorder="true" applyAlignment="true" applyProtection="false">
      <alignment horizontal="right" vertical="center" textRotation="0" wrapText="false" indent="0" shrinkToFit="false"/>
      <protection locked="true" hidden="false"/>
    </xf>
    <xf numFmtId="165" fontId="17" fillId="0" borderId="46" xfId="20" applyFont="true" applyBorder="true" applyAlignment="true" applyProtection="false">
      <alignment horizontal="right" vertical="center" textRotation="0" wrapText="false" indent="0" shrinkToFit="false"/>
      <protection locked="true" hidden="false"/>
    </xf>
    <xf numFmtId="166" fontId="17" fillId="0" borderId="44" xfId="20" applyFont="true" applyBorder="true" applyAlignment="true" applyProtection="false">
      <alignment horizontal="right" vertical="center" textRotation="0" wrapText="false" indent="0" shrinkToFit="false"/>
      <protection locked="true" hidden="false"/>
    </xf>
    <xf numFmtId="166" fontId="17" fillId="0" borderId="47" xfId="20" applyFont="true" applyBorder="true" applyAlignment="true" applyProtection="false">
      <alignment horizontal="right" vertical="center" textRotation="0" wrapText="false" indent="0" shrinkToFit="false"/>
      <protection locked="true" hidden="false"/>
    </xf>
    <xf numFmtId="166" fontId="17" fillId="0" borderId="6" xfId="20" applyFont="true" applyBorder="true" applyAlignment="true" applyProtection="false">
      <alignment horizontal="right" vertical="center" textRotation="0" wrapText="false" indent="0" shrinkToFit="false"/>
      <protection locked="true" hidden="false"/>
    </xf>
    <xf numFmtId="165" fontId="17" fillId="0" borderId="52" xfId="20" applyFont="true" applyBorder="true" applyAlignment="true" applyProtection="false">
      <alignment horizontal="right" vertical="center" textRotation="0" wrapText="false" indent="0" shrinkToFit="false"/>
      <protection locked="true" hidden="false"/>
    </xf>
    <xf numFmtId="166" fontId="17" fillId="0" borderId="42" xfId="20" applyFont="true" applyBorder="true" applyAlignment="true" applyProtection="false">
      <alignment horizontal="right" vertical="center" textRotation="0" wrapText="false" indent="0" shrinkToFit="false"/>
      <protection locked="true" hidden="false"/>
    </xf>
    <xf numFmtId="164" fontId="16" fillId="0" borderId="43" xfId="20" applyFont="true" applyBorder="true" applyAlignment="true" applyProtection="false">
      <alignment horizontal="general" vertical="center" textRotation="0" wrapText="false" indent="0" shrinkToFit="false"/>
      <protection locked="true" hidden="false"/>
    </xf>
    <xf numFmtId="166" fontId="17" fillId="0" borderId="41" xfId="20" applyFont="true" applyBorder="true" applyAlignment="true" applyProtection="false">
      <alignment horizontal="right" vertical="center" textRotation="0" wrapText="false" indent="0" shrinkToFit="false"/>
      <protection locked="true" hidden="false"/>
    </xf>
    <xf numFmtId="166" fontId="17" fillId="0" borderId="40" xfId="20" applyFont="true" applyBorder="true" applyAlignment="true" applyProtection="false">
      <alignment horizontal="right" vertical="center" textRotation="0" wrapText="false" indent="0" shrinkToFit="false"/>
      <protection locked="true" hidden="false"/>
    </xf>
    <xf numFmtId="164" fontId="16" fillId="0" borderId="53" xfId="20" applyFont="true" applyBorder="true" applyAlignment="true" applyProtection="false">
      <alignment horizontal="center" vertical="center" textRotation="255" wrapText="false" indent="0" shrinkToFit="fals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6" fillId="0" borderId="54" xfId="20" applyFont="true" applyBorder="true" applyAlignment="true" applyProtection="false">
      <alignment horizontal="general" vertical="center" textRotation="0" wrapText="false" indent="0" shrinkToFit="false"/>
      <protection locked="true" hidden="false"/>
    </xf>
    <xf numFmtId="164" fontId="16" fillId="0" borderId="54" xfId="20" applyFont="true" applyBorder="true" applyAlignment="true" applyProtection="false">
      <alignment horizontal="center" vertical="center" textRotation="0" wrapText="true" indent="0" shrinkToFit="false"/>
      <protection locked="true" hidden="false"/>
    </xf>
    <xf numFmtId="164" fontId="17" fillId="0" borderId="54" xfId="20" applyFont="true" applyBorder="true" applyAlignment="true" applyProtection="false">
      <alignment horizontal="center" vertical="center" textRotation="0" wrapText="false" indent="0" shrinkToFit="false"/>
      <protection locked="true" hidden="false"/>
    </xf>
    <xf numFmtId="164" fontId="17" fillId="0" borderId="36" xfId="20" applyFont="true" applyBorder="true" applyAlignment="true" applyProtection="false">
      <alignment horizontal="center" vertical="center" textRotation="0" wrapText="false" indent="0" shrinkToFit="false"/>
      <protection locked="true" hidden="false"/>
    </xf>
    <xf numFmtId="165" fontId="17" fillId="0" borderId="55" xfId="20" applyFont="true" applyBorder="true" applyAlignment="true" applyProtection="false">
      <alignment horizontal="right" vertical="center" textRotation="0" wrapText="false" indent="0" shrinkToFit="false"/>
      <protection locked="true" hidden="false"/>
    </xf>
    <xf numFmtId="165" fontId="17" fillId="0" borderId="36" xfId="20" applyFont="true" applyBorder="true" applyAlignment="true" applyProtection="false">
      <alignment horizontal="right" vertical="center" textRotation="0" wrapText="false" indent="0" shrinkToFit="false"/>
      <protection locked="true" hidden="false"/>
    </xf>
    <xf numFmtId="165" fontId="17" fillId="0" borderId="56" xfId="20" applyFont="true" applyBorder="true" applyAlignment="true" applyProtection="false">
      <alignment horizontal="right" vertical="center" textRotation="0" wrapText="false" indent="0" shrinkToFit="false"/>
      <protection locked="true" hidden="false"/>
    </xf>
    <xf numFmtId="165" fontId="17" fillId="0" borderId="57" xfId="20" applyFont="true" applyBorder="true" applyAlignment="true" applyProtection="false">
      <alignment horizontal="right" vertical="center" textRotation="0" wrapText="false" indent="0" shrinkToFit="fals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4" fontId="17" fillId="0" borderId="58" xfId="20" applyFont="true" applyBorder="true" applyAlignment="true" applyProtection="false">
      <alignment horizontal="center" vertical="center" textRotation="0" wrapText="false" indent="0" shrinkToFit="false"/>
      <protection locked="true" hidden="false"/>
    </xf>
    <xf numFmtId="165" fontId="17" fillId="0" borderId="31" xfId="20" applyFont="true" applyBorder="true" applyAlignment="true" applyProtection="false">
      <alignment horizontal="right" vertical="center" textRotation="0" wrapText="false" indent="0" shrinkToFit="false"/>
      <protection locked="true" hidden="false"/>
    </xf>
    <xf numFmtId="165" fontId="17" fillId="0" borderId="32" xfId="20" applyFont="true" applyBorder="true" applyAlignment="true" applyProtection="false">
      <alignment horizontal="right" vertical="center" textRotation="0" wrapText="false" indent="0" shrinkToFit="false"/>
      <protection locked="true" hidden="false"/>
    </xf>
    <xf numFmtId="165" fontId="17" fillId="0" borderId="33" xfId="20" applyFont="true" applyBorder="true" applyAlignment="true" applyProtection="false">
      <alignment horizontal="right" vertical="center" textRotation="0" wrapText="false" indent="0" shrinkToFit="false"/>
      <protection locked="true" hidden="false"/>
    </xf>
    <xf numFmtId="164" fontId="0" fillId="0" borderId="59"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720</xdr:colOff>
      <xdr:row>4</xdr:row>
      <xdr:rowOff>255240</xdr:rowOff>
    </xdr:to>
    <xdr:sp>
      <xdr:nvSpPr>
        <xdr:cNvPr id="0" name="Line 1"/>
        <xdr:cNvSpPr/>
      </xdr:nvSpPr>
      <xdr:spPr>
        <a:xfrm flipH="1" flipV="1">
          <a:off x="0" y="891720"/>
          <a:ext cx="1779840" cy="510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720</xdr:colOff>
      <xdr:row>4</xdr:row>
      <xdr:rowOff>255240</xdr:rowOff>
    </xdr:to>
    <xdr:sp>
      <xdr:nvSpPr>
        <xdr:cNvPr id="1" name="Line 1"/>
        <xdr:cNvSpPr/>
      </xdr:nvSpPr>
      <xdr:spPr>
        <a:xfrm flipH="1" flipV="1">
          <a:off x="0" y="891720"/>
          <a:ext cx="1779840" cy="510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60</xdr:rowOff>
    </xdr:from>
    <xdr:to>
      <xdr:col>3</xdr:col>
      <xdr:colOff>360</xdr:colOff>
      <xdr:row>3</xdr:row>
      <xdr:rowOff>180360</xdr:rowOff>
    </xdr:to>
    <xdr:sp>
      <xdr:nvSpPr>
        <xdr:cNvPr id="2" name="Line 1"/>
        <xdr:cNvSpPr/>
      </xdr:nvSpPr>
      <xdr:spPr>
        <a:xfrm flipH="1" flipV="1">
          <a:off x="89640" y="399600"/>
          <a:ext cx="1299600" cy="352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7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6.62"/>
    <col collapsed="false" customWidth="true" hidden="false" outlineLevel="0" max="2" min="2" style="1" width="15.62"/>
    <col collapsed="false" customWidth="true" hidden="false" outlineLevel="0" max="14" min="3" style="1" width="8.12"/>
    <col collapsed="false" customWidth="false" hidden="false" outlineLevel="0" max="257" min="15" style="2" width="8.99"/>
  </cols>
  <sheetData>
    <row r="1" s="6" customFormat="true" ht="30" hidden="false" customHeight="true" outlineLevel="0" collapsed="false">
      <c r="A1" s="3" t="s">
        <v>0</v>
      </c>
      <c r="B1" s="4"/>
      <c r="C1" s="4"/>
      <c r="D1" s="4"/>
      <c r="E1" s="4"/>
      <c r="F1" s="4"/>
      <c r="G1" s="4"/>
      <c r="H1" s="4"/>
      <c r="I1" s="4"/>
      <c r="J1" s="5"/>
      <c r="K1" s="5"/>
      <c r="L1" s="5"/>
      <c r="M1" s="5"/>
      <c r="N1" s="1"/>
    </row>
    <row r="2" customFormat="false" ht="20.1" hidden="false" customHeight="true" outlineLevel="0" collapsed="false">
      <c r="H2" s="7"/>
      <c r="K2" s="7"/>
      <c r="L2" s="7"/>
      <c r="M2" s="7"/>
      <c r="N2" s="7"/>
    </row>
    <row r="3" customFormat="false" ht="20.1" hidden="false" customHeight="true" outlineLevel="0" collapsed="false">
      <c r="H3" s="7"/>
      <c r="K3" s="7"/>
      <c r="L3" s="7"/>
      <c r="M3" s="7"/>
      <c r="N3" s="8" t="s">
        <v>1</v>
      </c>
    </row>
    <row r="4" customFormat="false" ht="20.1" hidden="false" customHeight="true" outlineLevel="0" collapsed="false">
      <c r="A4" s="9"/>
      <c r="B4" s="10"/>
      <c r="C4" s="11" t="s">
        <v>2</v>
      </c>
      <c r="D4" s="11" t="s">
        <v>3</v>
      </c>
      <c r="E4" s="12" t="s">
        <v>4</v>
      </c>
      <c r="F4" s="12" t="n">
        <v>17</v>
      </c>
      <c r="G4" s="12" t="n">
        <v>18</v>
      </c>
      <c r="H4" s="12" t="n">
        <v>19</v>
      </c>
      <c r="I4" s="12" t="n">
        <v>20</v>
      </c>
      <c r="J4" s="12" t="n">
        <v>21</v>
      </c>
      <c r="K4" s="12" t="n">
        <v>22</v>
      </c>
      <c r="L4" s="12" t="n">
        <v>23</v>
      </c>
      <c r="M4" s="13" t="n">
        <v>24</v>
      </c>
      <c r="N4" s="14" t="n">
        <v>25</v>
      </c>
    </row>
    <row r="5" customFormat="false" ht="20.1" hidden="false" customHeight="true" outlineLevel="0" collapsed="false">
      <c r="A5" s="15"/>
      <c r="B5" s="16"/>
      <c r="C5" s="11"/>
      <c r="D5" s="11"/>
      <c r="E5" s="12"/>
      <c r="F5" s="12"/>
      <c r="G5" s="12"/>
      <c r="H5" s="12"/>
      <c r="I5" s="12"/>
      <c r="J5" s="12"/>
      <c r="K5" s="12"/>
      <c r="L5" s="12"/>
      <c r="M5" s="13"/>
      <c r="N5" s="14"/>
    </row>
    <row r="6" customFormat="false" ht="20.1" hidden="false" customHeight="true" outlineLevel="0" collapsed="false">
      <c r="A6" s="17" t="s">
        <v>5</v>
      </c>
      <c r="B6" s="17"/>
      <c r="C6" s="18" t="s">
        <v>6</v>
      </c>
      <c r="D6" s="19" t="n">
        <v>1</v>
      </c>
      <c r="E6" s="20" t="n">
        <v>2.7</v>
      </c>
      <c r="F6" s="20" t="n">
        <v>2.7</v>
      </c>
      <c r="G6" s="20" t="n">
        <v>2.6</v>
      </c>
      <c r="H6" s="20" t="n">
        <v>2.2</v>
      </c>
      <c r="I6" s="20" t="n">
        <v>2.3</v>
      </c>
      <c r="J6" s="20" t="n">
        <v>2.5</v>
      </c>
      <c r="K6" s="20" t="n">
        <v>2.6</v>
      </c>
      <c r="L6" s="20" t="n">
        <v>2.5</v>
      </c>
      <c r="M6" s="21" t="n">
        <v>2.4</v>
      </c>
      <c r="N6" s="22" t="n">
        <v>2.5</v>
      </c>
    </row>
    <row r="7" customFormat="false" ht="20.1" hidden="false" customHeight="true" outlineLevel="0" collapsed="false">
      <c r="A7" s="17"/>
      <c r="B7" s="17"/>
      <c r="C7" s="18"/>
      <c r="D7" s="19"/>
      <c r="E7" s="23" t="n">
        <v>2.5</v>
      </c>
      <c r="F7" s="23" t="n">
        <v>2.3</v>
      </c>
      <c r="G7" s="23" t="n">
        <v>2.1</v>
      </c>
      <c r="H7" s="23" t="n">
        <v>2</v>
      </c>
      <c r="I7" s="23" t="n">
        <v>2.1</v>
      </c>
      <c r="J7" s="23" t="n">
        <v>2.3</v>
      </c>
      <c r="K7" s="23" t="n">
        <v>2.5</v>
      </c>
      <c r="L7" s="23" t="n">
        <v>2.4</v>
      </c>
      <c r="M7" s="24" t="n">
        <v>2.2</v>
      </c>
      <c r="N7" s="25" t="n">
        <v>2.4</v>
      </c>
    </row>
    <row r="8" customFormat="false" ht="20.1" hidden="false" customHeight="true" outlineLevel="0" collapsed="false">
      <c r="A8" s="17" t="s">
        <v>7</v>
      </c>
      <c r="B8" s="17"/>
      <c r="C8" s="18" t="s">
        <v>8</v>
      </c>
      <c r="D8" s="19" t="n">
        <v>3</v>
      </c>
      <c r="E8" s="20" t="n">
        <v>13</v>
      </c>
      <c r="F8" s="20" t="n">
        <v>12</v>
      </c>
      <c r="G8" s="20" t="n">
        <v>12</v>
      </c>
      <c r="H8" s="20" t="n">
        <v>9.5</v>
      </c>
      <c r="I8" s="20" t="n">
        <v>10</v>
      </c>
      <c r="J8" s="20" t="n">
        <v>8.8</v>
      </c>
      <c r="K8" s="20" t="n">
        <v>9.7</v>
      </c>
      <c r="L8" s="20" t="n">
        <v>10</v>
      </c>
      <c r="M8" s="21" t="n">
        <v>12</v>
      </c>
      <c r="N8" s="22" t="n">
        <v>9.4</v>
      </c>
    </row>
    <row r="9" customFormat="false" ht="20.1" hidden="false" customHeight="true" outlineLevel="0" collapsed="false">
      <c r="A9" s="17"/>
      <c r="B9" s="17"/>
      <c r="C9" s="18"/>
      <c r="D9" s="19"/>
      <c r="E9" s="23" t="n">
        <v>7.13333333333333</v>
      </c>
      <c r="F9" s="23" t="n">
        <v>7.53333333333333</v>
      </c>
      <c r="G9" s="23" t="n">
        <v>8.76666666666667</v>
      </c>
      <c r="H9" s="23" t="n">
        <v>7.5</v>
      </c>
      <c r="I9" s="23" t="n">
        <v>6.8</v>
      </c>
      <c r="J9" s="23" t="n">
        <v>6.8</v>
      </c>
      <c r="K9" s="23" t="n">
        <v>7.5</v>
      </c>
      <c r="L9" s="23" t="n">
        <v>7.2</v>
      </c>
      <c r="M9" s="24" t="n">
        <v>8.5</v>
      </c>
      <c r="N9" s="25" t="n">
        <v>6.3</v>
      </c>
    </row>
    <row r="10" customFormat="false" ht="20.1" hidden="false" customHeight="true" outlineLevel="0" collapsed="false">
      <c r="A10" s="26" t="s">
        <v>9</v>
      </c>
      <c r="B10" s="27" t="s">
        <v>10</v>
      </c>
      <c r="C10" s="28" t="s">
        <v>8</v>
      </c>
      <c r="D10" s="29" t="n">
        <v>4</v>
      </c>
      <c r="E10" s="20" t="n">
        <v>9</v>
      </c>
      <c r="F10" s="20" t="n">
        <v>8.9</v>
      </c>
      <c r="G10" s="20" t="n">
        <v>9.3</v>
      </c>
      <c r="H10" s="20" t="n">
        <v>9.7</v>
      </c>
      <c r="I10" s="20" t="n">
        <v>9.8</v>
      </c>
      <c r="J10" s="20" t="n">
        <v>10</v>
      </c>
      <c r="K10" s="20" t="n">
        <v>10</v>
      </c>
      <c r="L10" s="20" t="n">
        <v>9</v>
      </c>
      <c r="M10" s="21" t="n">
        <v>8.3</v>
      </c>
      <c r="N10" s="22" t="n">
        <v>7.5</v>
      </c>
    </row>
    <row r="11" customFormat="false" ht="20.1" hidden="false" customHeight="true" outlineLevel="0" collapsed="false">
      <c r="A11" s="26"/>
      <c r="B11" s="27"/>
      <c r="C11" s="28"/>
      <c r="D11" s="29"/>
      <c r="E11" s="30" t="n">
        <v>7.8</v>
      </c>
      <c r="F11" s="30" t="n">
        <v>7.6</v>
      </c>
      <c r="G11" s="30" t="n">
        <v>8.2</v>
      </c>
      <c r="H11" s="30" t="n">
        <v>8.5</v>
      </c>
      <c r="I11" s="30" t="n">
        <v>8.4</v>
      </c>
      <c r="J11" s="30" t="n">
        <v>9.3</v>
      </c>
      <c r="K11" s="30" t="n">
        <v>8.2</v>
      </c>
      <c r="L11" s="30" t="n">
        <v>8.1</v>
      </c>
      <c r="M11" s="31" t="n">
        <v>7.5</v>
      </c>
      <c r="N11" s="25" t="n">
        <v>6.6</v>
      </c>
    </row>
    <row r="12" customFormat="false" ht="20.1" hidden="false" customHeight="true" outlineLevel="0" collapsed="false">
      <c r="A12" s="26"/>
      <c r="B12" s="32" t="s">
        <v>11</v>
      </c>
      <c r="C12" s="33" t="s">
        <v>8</v>
      </c>
      <c r="D12" s="34" t="n">
        <v>2</v>
      </c>
      <c r="E12" s="35" t="n">
        <v>9.3</v>
      </c>
      <c r="F12" s="35" t="n">
        <v>8.1</v>
      </c>
      <c r="G12" s="35" t="n">
        <v>9.4</v>
      </c>
      <c r="H12" s="35" t="n">
        <v>9.8</v>
      </c>
      <c r="I12" s="35" t="n">
        <v>10</v>
      </c>
      <c r="J12" s="35" t="n">
        <v>11</v>
      </c>
      <c r="K12" s="35" t="n">
        <v>12</v>
      </c>
      <c r="L12" s="35" t="n">
        <v>9.1</v>
      </c>
      <c r="M12" s="36" t="n">
        <v>9.2</v>
      </c>
      <c r="N12" s="22" t="n">
        <v>8.5</v>
      </c>
    </row>
    <row r="13" customFormat="false" ht="20.1" hidden="false" customHeight="true" outlineLevel="0" collapsed="false">
      <c r="A13" s="26"/>
      <c r="B13" s="32"/>
      <c r="C13" s="33"/>
      <c r="D13" s="34"/>
      <c r="E13" s="30" t="n">
        <v>8.3</v>
      </c>
      <c r="F13" s="30" t="n">
        <v>7.7</v>
      </c>
      <c r="G13" s="30" t="n">
        <v>8.4</v>
      </c>
      <c r="H13" s="30" t="n">
        <v>9.5</v>
      </c>
      <c r="I13" s="30" t="n">
        <v>9.3</v>
      </c>
      <c r="J13" s="30" t="n">
        <v>10</v>
      </c>
      <c r="K13" s="30" t="n">
        <v>9.1</v>
      </c>
      <c r="L13" s="30" t="n">
        <v>8</v>
      </c>
      <c r="M13" s="31" t="n">
        <v>8.3</v>
      </c>
      <c r="N13" s="25" t="n">
        <v>7.3</v>
      </c>
    </row>
    <row r="14" customFormat="false" ht="20.1" hidden="false" customHeight="true" outlineLevel="0" collapsed="false">
      <c r="A14" s="26"/>
      <c r="B14" s="37" t="s">
        <v>12</v>
      </c>
      <c r="C14" s="38" t="s">
        <v>8</v>
      </c>
      <c r="D14" s="39" t="n">
        <v>2</v>
      </c>
      <c r="E14" s="35" t="n">
        <v>8</v>
      </c>
      <c r="F14" s="35" t="n">
        <v>7.9</v>
      </c>
      <c r="G14" s="35" t="n">
        <v>8.9</v>
      </c>
      <c r="H14" s="35" t="n">
        <v>9.6</v>
      </c>
      <c r="I14" s="35" t="n">
        <v>9.7</v>
      </c>
      <c r="J14" s="35" t="n">
        <v>9.7</v>
      </c>
      <c r="K14" s="35" t="n">
        <v>10</v>
      </c>
      <c r="L14" s="35" t="n">
        <v>9.2</v>
      </c>
      <c r="M14" s="36" t="n">
        <v>8.3</v>
      </c>
      <c r="N14" s="22" t="n">
        <v>7.2</v>
      </c>
    </row>
    <row r="15" customFormat="false" ht="20.1" hidden="false" customHeight="true" outlineLevel="0" collapsed="false">
      <c r="A15" s="26"/>
      <c r="B15" s="37"/>
      <c r="C15" s="38"/>
      <c r="D15" s="39"/>
      <c r="E15" s="23" t="n">
        <v>7.7</v>
      </c>
      <c r="F15" s="23" t="n">
        <v>7.4</v>
      </c>
      <c r="G15" s="23" t="n">
        <v>8.1</v>
      </c>
      <c r="H15" s="23" t="n">
        <v>8.8</v>
      </c>
      <c r="I15" s="23" t="n">
        <v>8.7</v>
      </c>
      <c r="J15" s="23" t="n">
        <v>9.3</v>
      </c>
      <c r="K15" s="23" t="n">
        <v>9.2</v>
      </c>
      <c r="L15" s="23" t="n">
        <v>8.5</v>
      </c>
      <c r="M15" s="24" t="n">
        <v>8</v>
      </c>
      <c r="N15" s="25" t="n">
        <v>6.7</v>
      </c>
    </row>
    <row r="16" customFormat="false" ht="20.1" hidden="false" customHeight="true" outlineLevel="0" collapsed="false">
      <c r="A16" s="17" t="s">
        <v>13</v>
      </c>
      <c r="B16" s="17"/>
      <c r="C16" s="18" t="s">
        <v>8</v>
      </c>
      <c r="D16" s="19" t="n">
        <v>1</v>
      </c>
      <c r="E16" s="20" t="n">
        <v>10</v>
      </c>
      <c r="F16" s="20" t="n">
        <v>9.6</v>
      </c>
      <c r="G16" s="20" t="n">
        <v>10</v>
      </c>
      <c r="H16" s="20" t="n">
        <v>12</v>
      </c>
      <c r="I16" s="20" t="n">
        <v>9.6</v>
      </c>
      <c r="J16" s="20" t="n">
        <v>9.8</v>
      </c>
      <c r="K16" s="20" t="n">
        <v>10</v>
      </c>
      <c r="L16" s="20" t="n">
        <v>13</v>
      </c>
      <c r="M16" s="21" t="n">
        <v>12</v>
      </c>
      <c r="N16" s="40" t="n">
        <v>14</v>
      </c>
    </row>
    <row r="17" customFormat="false" ht="20.1" hidden="false" customHeight="true" outlineLevel="0" collapsed="false">
      <c r="A17" s="17"/>
      <c r="B17" s="17"/>
      <c r="C17" s="18"/>
      <c r="D17" s="19"/>
      <c r="E17" s="23" t="n">
        <v>9.4</v>
      </c>
      <c r="F17" s="23" t="n">
        <v>8.1</v>
      </c>
      <c r="G17" s="23" t="n">
        <v>8.6</v>
      </c>
      <c r="H17" s="23" t="n">
        <v>11</v>
      </c>
      <c r="I17" s="23" t="n">
        <v>8.5</v>
      </c>
      <c r="J17" s="23" t="n">
        <v>8.6</v>
      </c>
      <c r="K17" s="23" t="n">
        <v>8.9</v>
      </c>
      <c r="L17" s="23" t="n">
        <v>11</v>
      </c>
      <c r="M17" s="24" t="n">
        <v>11</v>
      </c>
      <c r="N17" s="41" t="n">
        <v>12</v>
      </c>
    </row>
    <row r="18" customFormat="false" ht="20.1" hidden="false" customHeight="true" outlineLevel="0" collapsed="false">
      <c r="A18" s="17" t="s">
        <v>14</v>
      </c>
      <c r="B18" s="17"/>
      <c r="C18" s="18" t="s">
        <v>15</v>
      </c>
      <c r="D18" s="19" t="n">
        <v>1</v>
      </c>
      <c r="E18" s="20" t="n">
        <v>10</v>
      </c>
      <c r="F18" s="20" t="n">
        <v>9.3</v>
      </c>
      <c r="G18" s="20" t="n">
        <v>9.6</v>
      </c>
      <c r="H18" s="20" t="n">
        <v>9.7</v>
      </c>
      <c r="I18" s="20" t="n">
        <v>9.1</v>
      </c>
      <c r="J18" s="20" t="n">
        <v>10</v>
      </c>
      <c r="K18" s="20" t="n">
        <v>9.6</v>
      </c>
      <c r="L18" s="20" t="n">
        <v>10</v>
      </c>
      <c r="M18" s="21" t="n">
        <v>11</v>
      </c>
      <c r="N18" s="40" t="n">
        <v>10</v>
      </c>
    </row>
    <row r="19" customFormat="false" ht="20.1" hidden="false" customHeight="true" outlineLevel="0" collapsed="false">
      <c r="A19" s="17"/>
      <c r="B19" s="17"/>
      <c r="C19" s="18"/>
      <c r="D19" s="19"/>
      <c r="E19" s="23" t="n">
        <v>8.9</v>
      </c>
      <c r="F19" s="23" t="n">
        <v>8.2</v>
      </c>
      <c r="G19" s="23" t="n">
        <v>7.9</v>
      </c>
      <c r="H19" s="23" t="n">
        <v>8.4</v>
      </c>
      <c r="I19" s="23" t="n">
        <v>8.2</v>
      </c>
      <c r="J19" s="23" t="n">
        <v>8.6</v>
      </c>
      <c r="K19" s="23" t="n">
        <v>8.9</v>
      </c>
      <c r="L19" s="23" t="n">
        <v>9.3</v>
      </c>
      <c r="M19" s="24" t="n">
        <v>9.6</v>
      </c>
      <c r="N19" s="25" t="n">
        <v>9.5</v>
      </c>
    </row>
    <row r="20" customFormat="false" ht="20.1" hidden="false" customHeight="true" outlineLevel="0" collapsed="false">
      <c r="A20" s="17" t="s">
        <v>16</v>
      </c>
      <c r="B20" s="17"/>
      <c r="C20" s="18" t="s">
        <v>8</v>
      </c>
      <c r="D20" s="19" t="n">
        <v>3</v>
      </c>
      <c r="E20" s="20" t="n">
        <v>6.2</v>
      </c>
      <c r="F20" s="20" t="n">
        <v>7.3</v>
      </c>
      <c r="G20" s="20" t="n">
        <v>7.4</v>
      </c>
      <c r="H20" s="20" t="n">
        <v>6.2</v>
      </c>
      <c r="I20" s="20" t="n">
        <v>6.8</v>
      </c>
      <c r="J20" s="20" t="n">
        <v>6</v>
      </c>
      <c r="K20" s="20" t="n">
        <v>6.7</v>
      </c>
      <c r="L20" s="20" t="n">
        <v>4.9</v>
      </c>
      <c r="M20" s="21" t="n">
        <v>6.7</v>
      </c>
      <c r="N20" s="22" t="n">
        <v>7.5</v>
      </c>
    </row>
    <row r="21" customFormat="false" ht="20.1" hidden="false" customHeight="true" outlineLevel="0" collapsed="false">
      <c r="A21" s="17"/>
      <c r="B21" s="17"/>
      <c r="C21" s="18"/>
      <c r="D21" s="19"/>
      <c r="E21" s="23" t="n">
        <v>5.3</v>
      </c>
      <c r="F21" s="23" t="n">
        <v>5.7</v>
      </c>
      <c r="G21" s="23" t="n">
        <v>5.5</v>
      </c>
      <c r="H21" s="23" t="n">
        <v>5.1</v>
      </c>
      <c r="I21" s="23" t="n">
        <v>5.3</v>
      </c>
      <c r="J21" s="23" t="n">
        <v>4.8</v>
      </c>
      <c r="K21" s="23" t="n">
        <v>4.5</v>
      </c>
      <c r="L21" s="23" t="n">
        <v>4</v>
      </c>
      <c r="M21" s="24" t="n">
        <v>4.9</v>
      </c>
      <c r="N21" s="25" t="n">
        <v>5.9</v>
      </c>
    </row>
    <row r="22" customFormat="false" ht="20.1" hidden="false" customHeight="true" outlineLevel="0" collapsed="false">
      <c r="A22" s="17" t="s">
        <v>17</v>
      </c>
      <c r="B22" s="17"/>
      <c r="C22" s="18" t="s">
        <v>6</v>
      </c>
      <c r="D22" s="19" t="n">
        <v>2</v>
      </c>
      <c r="E22" s="20" t="n">
        <v>1.9</v>
      </c>
      <c r="F22" s="20" t="n">
        <v>1.7</v>
      </c>
      <c r="G22" s="20" t="n">
        <v>1.8</v>
      </c>
      <c r="H22" s="20" t="n">
        <v>2</v>
      </c>
      <c r="I22" s="20" t="n">
        <v>2.3</v>
      </c>
      <c r="J22" s="20" t="n">
        <v>2.4</v>
      </c>
      <c r="K22" s="20" t="n">
        <v>2.2</v>
      </c>
      <c r="L22" s="20" t="n">
        <v>2.2</v>
      </c>
      <c r="M22" s="21" t="n">
        <v>2.3</v>
      </c>
      <c r="N22" s="22" t="n">
        <v>2.4</v>
      </c>
    </row>
    <row r="23" customFormat="false" ht="20.1" hidden="false" customHeight="true" outlineLevel="0" collapsed="false">
      <c r="A23" s="17"/>
      <c r="B23" s="17"/>
      <c r="C23" s="18"/>
      <c r="D23" s="19"/>
      <c r="E23" s="23" t="n">
        <v>1.6</v>
      </c>
      <c r="F23" s="23" t="n">
        <v>1.6</v>
      </c>
      <c r="G23" s="23" t="n">
        <v>1.6</v>
      </c>
      <c r="H23" s="23" t="n">
        <v>1.6</v>
      </c>
      <c r="I23" s="23" t="n">
        <v>1.9</v>
      </c>
      <c r="J23" s="23" t="n">
        <v>2.1</v>
      </c>
      <c r="K23" s="23" t="n">
        <v>1.9</v>
      </c>
      <c r="L23" s="23" t="n">
        <v>1.9</v>
      </c>
      <c r="M23" s="24" t="n">
        <v>2</v>
      </c>
      <c r="N23" s="25" t="n">
        <v>2</v>
      </c>
    </row>
    <row r="24" customFormat="false" ht="20.1" hidden="false" customHeight="true" outlineLevel="0" collapsed="false">
      <c r="A24" s="26" t="s">
        <v>18</v>
      </c>
      <c r="B24" s="42" t="s">
        <v>19</v>
      </c>
      <c r="C24" s="28" t="s">
        <v>6</v>
      </c>
      <c r="D24" s="29" t="n">
        <v>4</v>
      </c>
      <c r="E24" s="20" t="n">
        <v>2.7</v>
      </c>
      <c r="F24" s="20" t="n">
        <v>3</v>
      </c>
      <c r="G24" s="20" t="n">
        <v>2.5</v>
      </c>
      <c r="H24" s="20" t="n">
        <v>2.9</v>
      </c>
      <c r="I24" s="20" t="n">
        <v>3</v>
      </c>
      <c r="J24" s="20" t="n">
        <v>3</v>
      </c>
      <c r="K24" s="20" t="n">
        <v>2.9</v>
      </c>
      <c r="L24" s="20" t="n">
        <v>2.8</v>
      </c>
      <c r="M24" s="21" t="n">
        <v>2.8</v>
      </c>
      <c r="N24" s="22" t="n">
        <v>2.6</v>
      </c>
    </row>
    <row r="25" customFormat="false" ht="20.1" hidden="false" customHeight="true" outlineLevel="0" collapsed="false">
      <c r="A25" s="26"/>
      <c r="B25" s="42"/>
      <c r="C25" s="28"/>
      <c r="D25" s="29"/>
      <c r="E25" s="30" t="n">
        <v>2.5</v>
      </c>
      <c r="F25" s="30" t="n">
        <v>2.6</v>
      </c>
      <c r="G25" s="30" t="n">
        <v>2.4</v>
      </c>
      <c r="H25" s="30" t="n">
        <v>2.6</v>
      </c>
      <c r="I25" s="30" t="n">
        <v>2.7</v>
      </c>
      <c r="J25" s="30" t="n">
        <v>2.7</v>
      </c>
      <c r="K25" s="30" t="n">
        <v>2.6</v>
      </c>
      <c r="L25" s="30" t="n">
        <v>2.5</v>
      </c>
      <c r="M25" s="31" t="n">
        <v>2.6</v>
      </c>
      <c r="N25" s="25" t="n">
        <v>2.4</v>
      </c>
    </row>
    <row r="26" customFormat="false" ht="20.1" hidden="false" customHeight="true" outlineLevel="0" collapsed="false">
      <c r="A26" s="26"/>
      <c r="B26" s="43" t="s">
        <v>20</v>
      </c>
      <c r="C26" s="38" t="s">
        <v>6</v>
      </c>
      <c r="D26" s="39" t="n">
        <v>4</v>
      </c>
      <c r="E26" s="35" t="n">
        <v>4.2</v>
      </c>
      <c r="F26" s="35" t="n">
        <v>4.2</v>
      </c>
      <c r="G26" s="35" t="n">
        <v>3.7</v>
      </c>
      <c r="H26" s="35" t="n">
        <v>4.3</v>
      </c>
      <c r="I26" s="35" t="n">
        <v>4.3</v>
      </c>
      <c r="J26" s="35" t="n">
        <v>4.7</v>
      </c>
      <c r="K26" s="35" t="n">
        <v>5</v>
      </c>
      <c r="L26" s="35" t="n">
        <v>4.5</v>
      </c>
      <c r="M26" s="36" t="n">
        <v>5.3</v>
      </c>
      <c r="N26" s="22" t="n">
        <v>4.4</v>
      </c>
    </row>
    <row r="27" customFormat="false" ht="20.1" hidden="false" customHeight="true" outlineLevel="0" collapsed="false">
      <c r="A27" s="26"/>
      <c r="B27" s="43"/>
      <c r="C27" s="38"/>
      <c r="D27" s="39"/>
      <c r="E27" s="23" t="n">
        <v>3.1</v>
      </c>
      <c r="F27" s="23" t="n">
        <v>3.2</v>
      </c>
      <c r="G27" s="23" t="n">
        <v>2.9</v>
      </c>
      <c r="H27" s="23" t="n">
        <v>3.4</v>
      </c>
      <c r="I27" s="23" t="n">
        <v>3.5</v>
      </c>
      <c r="J27" s="23" t="n">
        <v>3.5</v>
      </c>
      <c r="K27" s="23" t="n">
        <v>3.7</v>
      </c>
      <c r="L27" s="23" t="n">
        <v>3.3</v>
      </c>
      <c r="M27" s="24" t="n">
        <v>3.7</v>
      </c>
      <c r="N27" s="25" t="n">
        <v>3.1</v>
      </c>
    </row>
    <row r="28" customFormat="false" ht="20.1" hidden="false" customHeight="true" outlineLevel="0" collapsed="false">
      <c r="A28" s="17" t="s">
        <v>21</v>
      </c>
      <c r="B28" s="17"/>
      <c r="C28" s="18" t="s">
        <v>8</v>
      </c>
      <c r="D28" s="19" t="n">
        <v>12</v>
      </c>
      <c r="E28" s="20" t="n">
        <v>7.3</v>
      </c>
      <c r="F28" s="20" t="n">
        <v>5.3</v>
      </c>
      <c r="G28" s="20" t="n">
        <v>5.9</v>
      </c>
      <c r="H28" s="20" t="n">
        <v>5.6</v>
      </c>
      <c r="I28" s="20" t="n">
        <v>6</v>
      </c>
      <c r="J28" s="20" t="n">
        <v>5.9</v>
      </c>
      <c r="K28" s="20" t="n">
        <v>5.3</v>
      </c>
      <c r="L28" s="20" t="n">
        <v>5.4</v>
      </c>
      <c r="M28" s="21" t="n">
        <v>5.4</v>
      </c>
      <c r="N28" s="22" t="n">
        <v>5.6</v>
      </c>
    </row>
    <row r="29" customFormat="false" ht="20.1" hidden="false" customHeight="true" outlineLevel="0" collapsed="false">
      <c r="A29" s="17"/>
      <c r="B29" s="17"/>
      <c r="C29" s="18"/>
      <c r="D29" s="19"/>
      <c r="E29" s="23" t="n">
        <v>4.8</v>
      </c>
      <c r="F29" s="23" t="n">
        <v>4.2</v>
      </c>
      <c r="G29" s="23" t="n">
        <v>4.5</v>
      </c>
      <c r="H29" s="23" t="n">
        <v>4.5</v>
      </c>
      <c r="I29" s="23" t="n">
        <v>4.4</v>
      </c>
      <c r="J29" s="23" t="n">
        <v>4.1</v>
      </c>
      <c r="K29" s="23" t="n">
        <v>3.8</v>
      </c>
      <c r="L29" s="23" t="n">
        <v>3.4</v>
      </c>
      <c r="M29" s="24" t="n">
        <v>3.6</v>
      </c>
      <c r="N29" s="25" t="n">
        <v>4</v>
      </c>
    </row>
    <row r="30" customFormat="false" ht="20.1" hidden="false" customHeight="true" outlineLevel="0" collapsed="false">
      <c r="A30" s="17" t="s">
        <v>22</v>
      </c>
      <c r="B30" s="17"/>
      <c r="C30" s="18" t="s">
        <v>8</v>
      </c>
      <c r="D30" s="19" t="n">
        <v>5</v>
      </c>
      <c r="E30" s="20" t="n">
        <v>5.4</v>
      </c>
      <c r="F30" s="20" t="n">
        <v>4.9</v>
      </c>
      <c r="G30" s="20" t="n">
        <v>4.8</v>
      </c>
      <c r="H30" s="20" t="n">
        <v>6.2</v>
      </c>
      <c r="I30" s="20" t="n">
        <v>6.1</v>
      </c>
      <c r="J30" s="20" t="n">
        <v>5.5</v>
      </c>
      <c r="K30" s="20" t="n">
        <v>5.9</v>
      </c>
      <c r="L30" s="20" t="n">
        <v>6.1</v>
      </c>
      <c r="M30" s="21" t="n">
        <v>6.5</v>
      </c>
      <c r="N30" s="22" t="n">
        <v>5.7</v>
      </c>
    </row>
    <row r="31" customFormat="false" ht="20.1" hidden="false" customHeight="true" outlineLevel="0" collapsed="false">
      <c r="A31" s="17"/>
      <c r="B31" s="17"/>
      <c r="C31" s="18"/>
      <c r="D31" s="19"/>
      <c r="E31" s="23" t="n">
        <v>4.8</v>
      </c>
      <c r="F31" s="23" t="n">
        <v>4.5</v>
      </c>
      <c r="G31" s="23" t="n">
        <v>4.3</v>
      </c>
      <c r="H31" s="23" t="n">
        <v>5.4</v>
      </c>
      <c r="I31" s="23" t="n">
        <v>5.4</v>
      </c>
      <c r="J31" s="23" t="n">
        <v>4.8</v>
      </c>
      <c r="K31" s="23" t="n">
        <v>5.1</v>
      </c>
      <c r="L31" s="23" t="n">
        <v>5.1</v>
      </c>
      <c r="M31" s="24" t="n">
        <v>5.3</v>
      </c>
      <c r="N31" s="25" t="n">
        <v>4.9</v>
      </c>
    </row>
    <row r="32" customFormat="false" ht="20.1" hidden="false" customHeight="true" outlineLevel="0" collapsed="false">
      <c r="A32" s="17" t="s">
        <v>23</v>
      </c>
      <c r="B32" s="17"/>
      <c r="C32" s="18" t="s">
        <v>15</v>
      </c>
      <c r="D32" s="19" t="n">
        <v>2</v>
      </c>
      <c r="E32" s="20" t="n">
        <v>9</v>
      </c>
      <c r="F32" s="20" t="n">
        <v>8.3</v>
      </c>
      <c r="G32" s="20" t="n">
        <v>8</v>
      </c>
      <c r="H32" s="20" t="n">
        <v>7.9</v>
      </c>
      <c r="I32" s="20" t="n">
        <v>8.1</v>
      </c>
      <c r="J32" s="20" t="n">
        <v>7.5</v>
      </c>
      <c r="K32" s="20" t="n">
        <v>8</v>
      </c>
      <c r="L32" s="20" t="n">
        <v>7.8</v>
      </c>
      <c r="M32" s="21" t="n">
        <v>7.7</v>
      </c>
      <c r="N32" s="22" t="n">
        <v>7.4</v>
      </c>
    </row>
    <row r="33" customFormat="false" ht="20.1" hidden="false" customHeight="true" outlineLevel="0" collapsed="false">
      <c r="A33" s="17"/>
      <c r="B33" s="17"/>
      <c r="C33" s="18"/>
      <c r="D33" s="19"/>
      <c r="E33" s="23" t="n">
        <v>7.7</v>
      </c>
      <c r="F33" s="23" t="n">
        <v>7.5</v>
      </c>
      <c r="G33" s="23" t="n">
        <v>7.4</v>
      </c>
      <c r="H33" s="23" t="n">
        <v>7</v>
      </c>
      <c r="I33" s="23" t="n">
        <v>7.3</v>
      </c>
      <c r="J33" s="23" t="n">
        <v>7.1</v>
      </c>
      <c r="K33" s="23" t="n">
        <v>7.6</v>
      </c>
      <c r="L33" s="23" t="n">
        <v>7.6</v>
      </c>
      <c r="M33" s="24" t="n">
        <v>6.9</v>
      </c>
      <c r="N33" s="25" t="n">
        <v>6.7</v>
      </c>
    </row>
    <row r="34" customFormat="false" ht="20.1" hidden="false" customHeight="true" outlineLevel="0" collapsed="false">
      <c r="A34" s="44" t="s">
        <v>24</v>
      </c>
      <c r="B34" s="44"/>
      <c r="C34" s="45"/>
      <c r="D34" s="46" t="n">
        <f aca="false">SUM(D6:D33)</f>
        <v>46</v>
      </c>
      <c r="E34" s="47" t="n">
        <v>5.72307692307692</v>
      </c>
      <c r="F34" s="47" t="n">
        <v>5.43076923076923</v>
      </c>
      <c r="G34" s="47" t="n">
        <v>5.53076923076923</v>
      </c>
      <c r="H34" s="47" t="n">
        <v>5.98461538461539</v>
      </c>
      <c r="I34" s="47" t="n">
        <v>5.82307692307692</v>
      </c>
      <c r="J34" s="47" t="n">
        <v>6</v>
      </c>
      <c r="K34" s="47" t="n">
        <v>5.96428571428571</v>
      </c>
      <c r="L34" s="47" t="n">
        <v>5.87857142857143</v>
      </c>
      <c r="M34" s="48" t="n">
        <v>6.00714285714286</v>
      </c>
      <c r="N34" s="49" t="n">
        <f aca="false">AVERAGE(N7,N9,N11,N13,N15,N17,N19,N21,N23,N25,N27,N29,N31,N33)</f>
        <v>5.7</v>
      </c>
    </row>
    <row r="35" customFormat="false" ht="20.1" hidden="false" customHeight="true" outlineLevel="0" collapsed="false">
      <c r="A35" s="44"/>
      <c r="B35" s="44"/>
      <c r="C35" s="45"/>
      <c r="D35" s="46"/>
      <c r="E35" s="47"/>
      <c r="F35" s="47"/>
      <c r="G35" s="47"/>
      <c r="H35" s="47"/>
      <c r="I35" s="47"/>
      <c r="J35" s="47"/>
      <c r="K35" s="47"/>
      <c r="L35" s="47"/>
      <c r="M35" s="48"/>
      <c r="N35" s="49"/>
    </row>
    <row r="36" customFormat="false" ht="15" hidden="false" customHeight="true" outlineLevel="0" collapsed="false">
      <c r="A36" s="50" t="s">
        <v>25</v>
      </c>
      <c r="B36" s="51"/>
      <c r="C36" s="51"/>
      <c r="D36" s="51"/>
      <c r="E36" s="51"/>
      <c r="F36" s="51"/>
      <c r="G36" s="51"/>
      <c r="H36" s="51"/>
      <c r="I36" s="51"/>
      <c r="J36" s="51"/>
      <c r="K36" s="51"/>
      <c r="L36" s="51"/>
      <c r="M36" s="51"/>
      <c r="N36" s="51"/>
    </row>
    <row r="37" customFormat="false" ht="15" hidden="false" customHeight="true" outlineLevel="0" collapsed="false">
      <c r="A37" s="50" t="s">
        <v>26</v>
      </c>
      <c r="B37" s="51"/>
      <c r="C37" s="51"/>
      <c r="D37" s="51"/>
      <c r="E37" s="51"/>
      <c r="F37" s="51"/>
      <c r="G37" s="51"/>
      <c r="H37" s="51"/>
      <c r="I37" s="51"/>
      <c r="J37" s="51"/>
      <c r="K37" s="51"/>
      <c r="L37" s="51"/>
      <c r="M37" s="51"/>
      <c r="N37" s="51"/>
    </row>
    <row r="38" customFormat="false" ht="15" hidden="false" customHeight="true" outlineLevel="0" collapsed="false">
      <c r="A38" s="50" t="s">
        <v>27</v>
      </c>
      <c r="B38" s="51"/>
      <c r="C38" s="51"/>
      <c r="D38" s="51"/>
      <c r="E38" s="51"/>
      <c r="F38" s="51"/>
      <c r="G38" s="51"/>
      <c r="H38" s="51"/>
      <c r="I38" s="51"/>
      <c r="J38" s="51"/>
      <c r="K38" s="51"/>
      <c r="L38" s="51"/>
      <c r="M38" s="51"/>
      <c r="N38" s="51"/>
    </row>
    <row r="39" customFormat="false" ht="15" hidden="false" customHeight="true" outlineLevel="0" collapsed="false">
      <c r="A39" s="50" t="s">
        <v>28</v>
      </c>
      <c r="B39" s="51"/>
      <c r="C39" s="51"/>
      <c r="D39" s="51"/>
      <c r="E39" s="51"/>
      <c r="F39" s="51"/>
      <c r="G39" s="51"/>
      <c r="H39" s="51"/>
      <c r="I39" s="51"/>
      <c r="J39" s="51"/>
      <c r="K39" s="51"/>
      <c r="L39" s="51"/>
      <c r="M39" s="51"/>
      <c r="N39" s="51"/>
    </row>
    <row r="40" customFormat="false" ht="15" hidden="false" customHeight="true" outlineLevel="0" collapsed="false">
      <c r="A40" s="50" t="s">
        <v>29</v>
      </c>
      <c r="B40" s="51"/>
      <c r="C40" s="51"/>
      <c r="D40" s="51"/>
      <c r="E40" s="51"/>
      <c r="F40" s="51"/>
      <c r="G40" s="51"/>
      <c r="H40" s="51"/>
      <c r="I40" s="51"/>
      <c r="J40" s="51"/>
      <c r="K40" s="51"/>
      <c r="L40" s="51"/>
      <c r="M40" s="51"/>
      <c r="N40" s="51"/>
    </row>
    <row r="41" customFormat="false" ht="15" hidden="false" customHeight="true" outlineLevel="0" collapsed="false">
      <c r="A41" s="50" t="s">
        <v>30</v>
      </c>
      <c r="B41" s="51"/>
      <c r="C41" s="51"/>
      <c r="D41" s="51"/>
      <c r="E41" s="51"/>
      <c r="F41" s="51"/>
      <c r="G41" s="51"/>
      <c r="H41" s="51"/>
      <c r="I41" s="51"/>
      <c r="J41" s="51"/>
      <c r="K41" s="51"/>
      <c r="L41" s="51"/>
      <c r="M41" s="51"/>
      <c r="N41" s="51"/>
    </row>
    <row r="42" customFormat="false" ht="15" hidden="false" customHeight="true" outlineLevel="0" collapsed="false">
      <c r="B42" s="51"/>
      <c r="C42" s="51"/>
      <c r="D42" s="51"/>
      <c r="E42" s="51"/>
      <c r="F42" s="51"/>
      <c r="G42" s="51"/>
      <c r="H42" s="51"/>
      <c r="I42" s="51"/>
      <c r="J42" s="51"/>
      <c r="K42" s="51"/>
      <c r="L42" s="51"/>
      <c r="M42" s="51"/>
      <c r="N42" s="51"/>
    </row>
    <row r="43" customFormat="false" ht="15" hidden="false" customHeight="true" outlineLevel="0" collapsed="false">
      <c r="A43" s="50" t="s">
        <v>31</v>
      </c>
      <c r="B43" s="51"/>
      <c r="C43" s="51"/>
      <c r="D43" s="51"/>
      <c r="E43" s="51"/>
      <c r="F43" s="51"/>
      <c r="G43" s="51"/>
      <c r="H43" s="51"/>
      <c r="I43" s="51"/>
      <c r="J43" s="51"/>
      <c r="K43" s="51"/>
      <c r="L43" s="51"/>
      <c r="M43" s="51"/>
      <c r="N43" s="51"/>
    </row>
    <row r="44" customFormat="false" ht="15" hidden="false" customHeight="true" outlineLevel="0" collapsed="false">
      <c r="D44" s="7"/>
      <c r="E44" s="7"/>
      <c r="F44" s="7"/>
      <c r="G44" s="7"/>
      <c r="H44" s="7"/>
      <c r="I44" s="7"/>
      <c r="J44" s="7"/>
      <c r="K44" s="7"/>
      <c r="L44" s="7"/>
      <c r="M44" s="7"/>
      <c r="N44" s="7"/>
    </row>
    <row r="46" customFormat="false" ht="15" hidden="false" customHeight="true" outlineLevel="0" collapsed="false">
      <c r="A46" s="52"/>
    </row>
    <row r="66" customFormat="false" ht="15" hidden="false" customHeight="true" outlineLevel="0" collapsed="false">
      <c r="A66" s="52"/>
    </row>
    <row r="67" customFormat="false" ht="15" hidden="false" customHeight="true" outlineLevel="0" collapsed="false">
      <c r="D67" s="7"/>
      <c r="E67" s="7"/>
      <c r="F67" s="7"/>
      <c r="G67" s="7"/>
      <c r="H67" s="7"/>
      <c r="I67" s="7"/>
      <c r="J67" s="7"/>
      <c r="K67" s="7"/>
      <c r="L67" s="7"/>
      <c r="M67" s="7"/>
      <c r="N67" s="7"/>
    </row>
    <row r="70" customFormat="false" ht="15" hidden="false" customHeight="true" outlineLevel="0" collapsed="false">
      <c r="C70" s="53"/>
      <c r="D70" s="54"/>
      <c r="E70" s="55"/>
      <c r="F70" s="55"/>
      <c r="G70" s="55"/>
      <c r="H70" s="55"/>
      <c r="I70" s="55"/>
      <c r="J70" s="55"/>
      <c r="K70" s="55"/>
      <c r="L70" s="55"/>
      <c r="M70" s="55"/>
      <c r="N70" s="55"/>
    </row>
    <row r="71" customFormat="false" ht="15" hidden="false" customHeight="true" outlineLevel="0" collapsed="false">
      <c r="C71" s="53"/>
      <c r="D71" s="55"/>
      <c r="E71" s="55"/>
      <c r="F71" s="55"/>
      <c r="G71" s="55"/>
      <c r="H71" s="55"/>
      <c r="I71" s="55"/>
      <c r="J71" s="55"/>
      <c r="K71" s="55"/>
      <c r="L71" s="55"/>
      <c r="M71" s="55"/>
      <c r="N71" s="55"/>
    </row>
    <row r="74" customFormat="false" ht="15" hidden="false" customHeight="true" outlineLevel="0" collapsed="false">
      <c r="A74" s="52"/>
    </row>
  </sheetData>
  <mergeCells count="70">
    <mergeCell ref="C4:C5"/>
    <mergeCell ref="D4:D5"/>
    <mergeCell ref="E4:E5"/>
    <mergeCell ref="F4:F5"/>
    <mergeCell ref="G4:G5"/>
    <mergeCell ref="H4:H5"/>
    <mergeCell ref="I4:I5"/>
    <mergeCell ref="J4:J5"/>
    <mergeCell ref="K4:K5"/>
    <mergeCell ref="L4:L5"/>
    <mergeCell ref="M4:M5"/>
    <mergeCell ref="N4:N5"/>
    <mergeCell ref="A6:B7"/>
    <mergeCell ref="C6:C7"/>
    <mergeCell ref="D6:D7"/>
    <mergeCell ref="A8:B9"/>
    <mergeCell ref="C8:C9"/>
    <mergeCell ref="D8:D9"/>
    <mergeCell ref="A10:A15"/>
    <mergeCell ref="B10:B11"/>
    <mergeCell ref="C10:C11"/>
    <mergeCell ref="D10:D11"/>
    <mergeCell ref="B12:B13"/>
    <mergeCell ref="C12:C13"/>
    <mergeCell ref="D12:D13"/>
    <mergeCell ref="B14:B15"/>
    <mergeCell ref="C14:C15"/>
    <mergeCell ref="D14:D15"/>
    <mergeCell ref="A16:B17"/>
    <mergeCell ref="C16:C17"/>
    <mergeCell ref="D16:D17"/>
    <mergeCell ref="A18:B19"/>
    <mergeCell ref="C18:C19"/>
    <mergeCell ref="D18:D19"/>
    <mergeCell ref="A20:B21"/>
    <mergeCell ref="C20:C21"/>
    <mergeCell ref="D20:D21"/>
    <mergeCell ref="A22:B23"/>
    <mergeCell ref="C22:C23"/>
    <mergeCell ref="D22:D23"/>
    <mergeCell ref="A24:A27"/>
    <mergeCell ref="B24:B25"/>
    <mergeCell ref="C24:C25"/>
    <mergeCell ref="D24:D25"/>
    <mergeCell ref="B26:B27"/>
    <mergeCell ref="C26:C27"/>
    <mergeCell ref="D26:D27"/>
    <mergeCell ref="A28:B29"/>
    <mergeCell ref="C28:C29"/>
    <mergeCell ref="D28:D29"/>
    <mergeCell ref="A30:B31"/>
    <mergeCell ref="C30:C31"/>
    <mergeCell ref="D30:D31"/>
    <mergeCell ref="A32:B33"/>
    <mergeCell ref="C32:C33"/>
    <mergeCell ref="D32:D33"/>
    <mergeCell ref="A34:B35"/>
    <mergeCell ref="C34:C35"/>
    <mergeCell ref="D34:D35"/>
    <mergeCell ref="E34:E35"/>
    <mergeCell ref="F34:F35"/>
    <mergeCell ref="G34:G35"/>
    <mergeCell ref="H34:H35"/>
    <mergeCell ref="I34:I35"/>
    <mergeCell ref="J34:J35"/>
    <mergeCell ref="K34:K35"/>
    <mergeCell ref="L34:L35"/>
    <mergeCell ref="M34:M35"/>
    <mergeCell ref="N34:N35"/>
    <mergeCell ref="A70:B71"/>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7年版　環境統計集&amp;R5章 水環境（水質）</oddHeader>
    <oddFooter>&amp;C&amp;"ＭＳ ゴシック,Regular"23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 width="6.62"/>
    <col collapsed="false" customWidth="true" hidden="false" outlineLevel="0" max="2" min="2" style="5" width="15.62"/>
    <col collapsed="false" customWidth="true" hidden="false" outlineLevel="0" max="14" min="3" style="5" width="8.12"/>
    <col collapsed="false" customWidth="false" hidden="false" outlineLevel="0" max="257" min="15" style="6" width="8.99"/>
  </cols>
  <sheetData>
    <row r="1" customFormat="false" ht="30" hidden="false" customHeight="true" outlineLevel="0" collapsed="false">
      <c r="A1" s="3" t="s">
        <v>0</v>
      </c>
      <c r="B1" s="4"/>
      <c r="C1" s="4"/>
      <c r="D1" s="4"/>
      <c r="E1" s="4"/>
      <c r="F1" s="4"/>
      <c r="G1" s="4"/>
    </row>
    <row r="2" customFormat="false" ht="20.1" hidden="false" customHeight="true" outlineLevel="0" collapsed="false">
      <c r="I2" s="56"/>
      <c r="L2" s="56"/>
      <c r="M2" s="56"/>
      <c r="N2" s="56"/>
    </row>
    <row r="3" customFormat="false" ht="20.1" hidden="false" customHeight="true" outlineLevel="0" collapsed="false">
      <c r="I3" s="56"/>
      <c r="L3" s="56"/>
      <c r="M3" s="56"/>
      <c r="N3" s="57" t="s">
        <v>1</v>
      </c>
    </row>
    <row r="4" customFormat="false" ht="20.1" hidden="false" customHeight="true" outlineLevel="0" collapsed="false">
      <c r="A4" s="58"/>
      <c r="B4" s="59"/>
      <c r="C4" s="60" t="s">
        <v>2</v>
      </c>
      <c r="D4" s="60" t="s">
        <v>3</v>
      </c>
      <c r="E4" s="61" t="s">
        <v>32</v>
      </c>
      <c r="F4" s="61" t="n">
        <v>16</v>
      </c>
      <c r="G4" s="61" t="n">
        <v>17</v>
      </c>
      <c r="H4" s="61" t="n">
        <v>18</v>
      </c>
      <c r="I4" s="61" t="n">
        <v>19</v>
      </c>
      <c r="J4" s="61" t="n">
        <v>20</v>
      </c>
      <c r="K4" s="61" t="n">
        <v>21</v>
      </c>
      <c r="L4" s="61" t="n">
        <v>22</v>
      </c>
      <c r="M4" s="61" t="n">
        <v>23</v>
      </c>
      <c r="N4" s="62" t="n">
        <v>24</v>
      </c>
    </row>
    <row r="5" customFormat="false" ht="20.1" hidden="false" customHeight="true" outlineLevel="0" collapsed="false">
      <c r="A5" s="63"/>
      <c r="B5" s="64"/>
      <c r="C5" s="60"/>
      <c r="D5" s="60"/>
      <c r="E5" s="61"/>
      <c r="F5" s="61"/>
      <c r="G5" s="61"/>
      <c r="H5" s="61"/>
      <c r="I5" s="61"/>
      <c r="J5" s="61"/>
      <c r="K5" s="61"/>
      <c r="L5" s="61"/>
      <c r="M5" s="61"/>
      <c r="N5" s="62"/>
    </row>
    <row r="6" customFormat="false" ht="20.1" hidden="false" customHeight="true" outlineLevel="0" collapsed="false">
      <c r="A6" s="65" t="s">
        <v>5</v>
      </c>
      <c r="B6" s="65"/>
      <c r="C6" s="66" t="s">
        <v>6</v>
      </c>
      <c r="D6" s="67" t="n">
        <v>1</v>
      </c>
      <c r="E6" s="20" t="n">
        <v>2.6</v>
      </c>
      <c r="F6" s="20" t="n">
        <v>2.7</v>
      </c>
      <c r="G6" s="68" t="n">
        <v>2.7</v>
      </c>
      <c r="H6" s="68" t="n">
        <v>2.6</v>
      </c>
      <c r="I6" s="68" t="n">
        <v>2.2</v>
      </c>
      <c r="J6" s="68" t="n">
        <v>2.3</v>
      </c>
      <c r="K6" s="68" t="n">
        <v>2.5</v>
      </c>
      <c r="L6" s="68" t="n">
        <v>2.6</v>
      </c>
      <c r="M6" s="68" t="n">
        <v>2.5</v>
      </c>
      <c r="N6" s="69" t="n">
        <v>2.4</v>
      </c>
    </row>
    <row r="7" customFormat="false" ht="20.1" hidden="false" customHeight="true" outlineLevel="0" collapsed="false">
      <c r="A7" s="65"/>
      <c r="B7" s="65"/>
      <c r="C7" s="66"/>
      <c r="D7" s="67"/>
      <c r="E7" s="23" t="n">
        <v>2.3</v>
      </c>
      <c r="F7" s="23" t="n">
        <v>2.5</v>
      </c>
      <c r="G7" s="70" t="n">
        <v>2.3</v>
      </c>
      <c r="H7" s="70" t="n">
        <v>2.1</v>
      </c>
      <c r="I7" s="70" t="n">
        <v>2</v>
      </c>
      <c r="J7" s="70" t="n">
        <v>2.1</v>
      </c>
      <c r="K7" s="70" t="n">
        <v>2.3</v>
      </c>
      <c r="L7" s="70" t="n">
        <v>2.5</v>
      </c>
      <c r="M7" s="70" t="n">
        <v>2.4</v>
      </c>
      <c r="N7" s="71" t="n">
        <v>2.2</v>
      </c>
    </row>
    <row r="8" customFormat="false" ht="20.1" hidden="false" customHeight="true" outlineLevel="0" collapsed="false">
      <c r="A8" s="65" t="s">
        <v>7</v>
      </c>
      <c r="B8" s="65"/>
      <c r="C8" s="66" t="s">
        <v>8</v>
      </c>
      <c r="D8" s="67" t="n">
        <v>3</v>
      </c>
      <c r="E8" s="20" t="n">
        <v>11</v>
      </c>
      <c r="F8" s="20" t="n">
        <v>13</v>
      </c>
      <c r="G8" s="68" t="n">
        <v>12</v>
      </c>
      <c r="H8" s="68" t="n">
        <v>12</v>
      </c>
      <c r="I8" s="68" t="n">
        <v>9.5</v>
      </c>
      <c r="J8" s="68" t="n">
        <v>10</v>
      </c>
      <c r="K8" s="68" t="n">
        <v>8.8</v>
      </c>
      <c r="L8" s="68" t="n">
        <v>9.7</v>
      </c>
      <c r="M8" s="68" t="n">
        <v>10</v>
      </c>
      <c r="N8" s="69" t="n">
        <v>12</v>
      </c>
    </row>
    <row r="9" customFormat="false" ht="20.1" hidden="false" customHeight="true" outlineLevel="0" collapsed="false">
      <c r="A9" s="65"/>
      <c r="B9" s="65"/>
      <c r="C9" s="66"/>
      <c r="D9" s="67"/>
      <c r="E9" s="23" t="n">
        <v>7.33333333333333</v>
      </c>
      <c r="F9" s="23" t="n">
        <v>7.13333333333333</v>
      </c>
      <c r="G9" s="70" t="n">
        <v>7.53333333333333</v>
      </c>
      <c r="H9" s="70" t="n">
        <v>8.76666666666667</v>
      </c>
      <c r="I9" s="70" t="n">
        <v>7.5</v>
      </c>
      <c r="J9" s="70" t="n">
        <v>6.8</v>
      </c>
      <c r="K9" s="70" t="n">
        <v>6.8</v>
      </c>
      <c r="L9" s="70" t="n">
        <v>7.5</v>
      </c>
      <c r="M9" s="70" t="n">
        <v>7.2</v>
      </c>
      <c r="N9" s="71" t="n">
        <v>8.5</v>
      </c>
    </row>
    <row r="10" customFormat="false" ht="20.1" hidden="false" customHeight="true" outlineLevel="0" collapsed="false">
      <c r="A10" s="72" t="s">
        <v>9</v>
      </c>
      <c r="B10" s="73" t="s">
        <v>10</v>
      </c>
      <c r="C10" s="74" t="s">
        <v>8</v>
      </c>
      <c r="D10" s="75" t="n">
        <v>4</v>
      </c>
      <c r="E10" s="20" t="n">
        <v>8.6</v>
      </c>
      <c r="F10" s="20" t="n">
        <v>9</v>
      </c>
      <c r="G10" s="68" t="n">
        <v>8.9</v>
      </c>
      <c r="H10" s="68" t="n">
        <v>9.3</v>
      </c>
      <c r="I10" s="68" t="n">
        <v>9.7</v>
      </c>
      <c r="J10" s="68" t="n">
        <v>9.8</v>
      </c>
      <c r="K10" s="68" t="n">
        <v>10</v>
      </c>
      <c r="L10" s="68" t="n">
        <v>10</v>
      </c>
      <c r="M10" s="68" t="n">
        <v>9</v>
      </c>
      <c r="N10" s="69" t="n">
        <v>8.3</v>
      </c>
    </row>
    <row r="11" customFormat="false" ht="20.1" hidden="false" customHeight="true" outlineLevel="0" collapsed="false">
      <c r="A11" s="72"/>
      <c r="B11" s="73"/>
      <c r="C11" s="74"/>
      <c r="D11" s="75"/>
      <c r="E11" s="30" t="n">
        <v>7.5</v>
      </c>
      <c r="F11" s="30" t="n">
        <v>7.8</v>
      </c>
      <c r="G11" s="76" t="n">
        <v>7.6</v>
      </c>
      <c r="H11" s="76" t="n">
        <v>8.2</v>
      </c>
      <c r="I11" s="76" t="n">
        <v>8.5</v>
      </c>
      <c r="J11" s="76" t="n">
        <v>8.4</v>
      </c>
      <c r="K11" s="76" t="n">
        <v>9.3</v>
      </c>
      <c r="L11" s="76" t="n">
        <v>8.2</v>
      </c>
      <c r="M11" s="76" t="n">
        <v>8.1</v>
      </c>
      <c r="N11" s="77" t="n">
        <v>7.5</v>
      </c>
    </row>
    <row r="12" customFormat="false" ht="20.1" hidden="false" customHeight="true" outlineLevel="0" collapsed="false">
      <c r="A12" s="72"/>
      <c r="B12" s="78" t="s">
        <v>11</v>
      </c>
      <c r="C12" s="79" t="s">
        <v>8</v>
      </c>
      <c r="D12" s="80" t="n">
        <v>2</v>
      </c>
      <c r="E12" s="35" t="n">
        <v>8.5</v>
      </c>
      <c r="F12" s="35" t="n">
        <v>9.3</v>
      </c>
      <c r="G12" s="81" t="n">
        <v>8.1</v>
      </c>
      <c r="H12" s="81" t="n">
        <v>9.4</v>
      </c>
      <c r="I12" s="81" t="n">
        <v>9.8</v>
      </c>
      <c r="J12" s="81" t="n">
        <v>10</v>
      </c>
      <c r="K12" s="81" t="n">
        <v>11</v>
      </c>
      <c r="L12" s="81" t="n">
        <v>12</v>
      </c>
      <c r="M12" s="81" t="n">
        <v>9.1</v>
      </c>
      <c r="N12" s="82" t="n">
        <v>9.2</v>
      </c>
    </row>
    <row r="13" customFormat="false" ht="20.1" hidden="false" customHeight="true" outlineLevel="0" collapsed="false">
      <c r="A13" s="72"/>
      <c r="B13" s="78"/>
      <c r="C13" s="79"/>
      <c r="D13" s="80"/>
      <c r="E13" s="30" t="n">
        <v>7.7</v>
      </c>
      <c r="F13" s="30" t="n">
        <v>8.3</v>
      </c>
      <c r="G13" s="76" t="n">
        <v>7.7</v>
      </c>
      <c r="H13" s="76" t="n">
        <v>8.4</v>
      </c>
      <c r="I13" s="76" t="n">
        <v>9.5</v>
      </c>
      <c r="J13" s="76" t="n">
        <v>9.3</v>
      </c>
      <c r="K13" s="76" t="n">
        <v>10</v>
      </c>
      <c r="L13" s="76" t="n">
        <v>9.1</v>
      </c>
      <c r="M13" s="76" t="n">
        <v>8</v>
      </c>
      <c r="N13" s="77" t="n">
        <v>8.3</v>
      </c>
    </row>
    <row r="14" customFormat="false" ht="20.1" hidden="false" customHeight="true" outlineLevel="0" collapsed="false">
      <c r="A14" s="72"/>
      <c r="B14" s="83" t="s">
        <v>12</v>
      </c>
      <c r="C14" s="84" t="s">
        <v>8</v>
      </c>
      <c r="D14" s="85" t="n">
        <v>2</v>
      </c>
      <c r="E14" s="35" t="n">
        <v>7.7</v>
      </c>
      <c r="F14" s="35" t="n">
        <v>8</v>
      </c>
      <c r="G14" s="81" t="n">
        <v>7.9</v>
      </c>
      <c r="H14" s="81" t="n">
        <v>8.9</v>
      </c>
      <c r="I14" s="81" t="n">
        <v>9.6</v>
      </c>
      <c r="J14" s="81" t="n">
        <v>9.7</v>
      </c>
      <c r="K14" s="81" t="n">
        <v>9.7</v>
      </c>
      <c r="L14" s="81" t="n">
        <v>10</v>
      </c>
      <c r="M14" s="81" t="n">
        <v>9.2</v>
      </c>
      <c r="N14" s="82" t="n">
        <v>8.3</v>
      </c>
    </row>
    <row r="15" customFormat="false" ht="20.1" hidden="false" customHeight="true" outlineLevel="0" collapsed="false">
      <c r="A15" s="72"/>
      <c r="B15" s="83"/>
      <c r="C15" s="84"/>
      <c r="D15" s="85"/>
      <c r="E15" s="23" t="n">
        <v>7.2</v>
      </c>
      <c r="F15" s="23" t="n">
        <v>7.7</v>
      </c>
      <c r="G15" s="70" t="n">
        <v>7.4</v>
      </c>
      <c r="H15" s="70" t="n">
        <v>8.1</v>
      </c>
      <c r="I15" s="70" t="n">
        <v>8.8</v>
      </c>
      <c r="J15" s="70" t="n">
        <v>8.7</v>
      </c>
      <c r="K15" s="70" t="n">
        <v>9.3</v>
      </c>
      <c r="L15" s="70" t="n">
        <v>9.2</v>
      </c>
      <c r="M15" s="70" t="n">
        <v>8.5</v>
      </c>
      <c r="N15" s="71" t="n">
        <v>8</v>
      </c>
    </row>
    <row r="16" customFormat="false" ht="20.1" hidden="false" customHeight="true" outlineLevel="0" collapsed="false">
      <c r="A16" s="65" t="s">
        <v>13</v>
      </c>
      <c r="B16" s="65"/>
      <c r="C16" s="66" t="s">
        <v>8</v>
      </c>
      <c r="D16" s="67" t="n">
        <v>1</v>
      </c>
      <c r="E16" s="20" t="n">
        <v>11</v>
      </c>
      <c r="F16" s="20" t="n">
        <v>10</v>
      </c>
      <c r="G16" s="68" t="n">
        <v>9.6</v>
      </c>
      <c r="H16" s="68" t="n">
        <v>10</v>
      </c>
      <c r="I16" s="68" t="n">
        <v>12</v>
      </c>
      <c r="J16" s="68" t="n">
        <v>9.6</v>
      </c>
      <c r="K16" s="68" t="n">
        <v>9.8</v>
      </c>
      <c r="L16" s="68" t="n">
        <v>10</v>
      </c>
      <c r="M16" s="68" t="n">
        <v>13</v>
      </c>
      <c r="N16" s="69" t="n">
        <v>12</v>
      </c>
    </row>
    <row r="17" customFormat="false" ht="20.1" hidden="false" customHeight="true" outlineLevel="0" collapsed="false">
      <c r="A17" s="65"/>
      <c r="B17" s="65"/>
      <c r="C17" s="66"/>
      <c r="D17" s="67"/>
      <c r="E17" s="23" t="n">
        <v>8.6</v>
      </c>
      <c r="F17" s="23" t="n">
        <v>9.4</v>
      </c>
      <c r="G17" s="70" t="n">
        <v>8.1</v>
      </c>
      <c r="H17" s="70" t="n">
        <v>8.6</v>
      </c>
      <c r="I17" s="70" t="n">
        <v>11</v>
      </c>
      <c r="J17" s="70" t="n">
        <v>8.5</v>
      </c>
      <c r="K17" s="70" t="n">
        <v>8.6</v>
      </c>
      <c r="L17" s="70" t="n">
        <v>8.9</v>
      </c>
      <c r="M17" s="70" t="n">
        <v>11</v>
      </c>
      <c r="N17" s="71" t="n">
        <v>11</v>
      </c>
    </row>
    <row r="18" customFormat="false" ht="20.1" hidden="false" customHeight="true" outlineLevel="0" collapsed="false">
      <c r="A18" s="65" t="s">
        <v>14</v>
      </c>
      <c r="B18" s="65"/>
      <c r="C18" s="66" t="s">
        <v>15</v>
      </c>
      <c r="D18" s="67" t="n">
        <v>1</v>
      </c>
      <c r="E18" s="20" t="n">
        <v>9.8</v>
      </c>
      <c r="F18" s="20" t="n">
        <v>10</v>
      </c>
      <c r="G18" s="68" t="n">
        <v>9.3</v>
      </c>
      <c r="H18" s="68" t="n">
        <v>9.6</v>
      </c>
      <c r="I18" s="68" t="n">
        <v>9.7</v>
      </c>
      <c r="J18" s="68" t="n">
        <v>9.1</v>
      </c>
      <c r="K18" s="68" t="n">
        <v>10</v>
      </c>
      <c r="L18" s="68" t="n">
        <v>9.6</v>
      </c>
      <c r="M18" s="68" t="n">
        <v>10</v>
      </c>
      <c r="N18" s="69" t="n">
        <v>11</v>
      </c>
    </row>
    <row r="19" customFormat="false" ht="20.1" hidden="false" customHeight="true" outlineLevel="0" collapsed="false">
      <c r="A19" s="65"/>
      <c r="B19" s="65"/>
      <c r="C19" s="66"/>
      <c r="D19" s="67"/>
      <c r="E19" s="23" t="n">
        <v>8.4</v>
      </c>
      <c r="F19" s="23" t="n">
        <v>8.9</v>
      </c>
      <c r="G19" s="70" t="n">
        <v>8.2</v>
      </c>
      <c r="H19" s="70" t="n">
        <v>7.9</v>
      </c>
      <c r="I19" s="70" t="n">
        <v>8.4</v>
      </c>
      <c r="J19" s="70" t="n">
        <v>8.2</v>
      </c>
      <c r="K19" s="70" t="n">
        <v>8.6</v>
      </c>
      <c r="L19" s="70" t="n">
        <v>8.9</v>
      </c>
      <c r="M19" s="70" t="n">
        <v>9.3</v>
      </c>
      <c r="N19" s="71" t="n">
        <v>9.6</v>
      </c>
    </row>
    <row r="20" customFormat="false" ht="20.1" hidden="false" customHeight="true" outlineLevel="0" collapsed="false">
      <c r="A20" s="65" t="s">
        <v>16</v>
      </c>
      <c r="B20" s="65"/>
      <c r="C20" s="66" t="s">
        <v>8</v>
      </c>
      <c r="D20" s="67" t="n">
        <v>3</v>
      </c>
      <c r="E20" s="20" t="n">
        <v>6</v>
      </c>
      <c r="F20" s="20" t="n">
        <v>6.2</v>
      </c>
      <c r="G20" s="68" t="n">
        <v>7.3</v>
      </c>
      <c r="H20" s="68" t="n">
        <v>7.4</v>
      </c>
      <c r="I20" s="68" t="n">
        <v>6.2</v>
      </c>
      <c r="J20" s="68" t="n">
        <v>6.8</v>
      </c>
      <c r="K20" s="68" t="n">
        <v>6</v>
      </c>
      <c r="L20" s="68" t="n">
        <v>6.7</v>
      </c>
      <c r="M20" s="68" t="n">
        <v>4.9</v>
      </c>
      <c r="N20" s="69" t="n">
        <v>6.7</v>
      </c>
    </row>
    <row r="21" customFormat="false" ht="20.1" hidden="false" customHeight="true" outlineLevel="0" collapsed="false">
      <c r="A21" s="65"/>
      <c r="B21" s="65"/>
      <c r="C21" s="66"/>
      <c r="D21" s="67"/>
      <c r="E21" s="23" t="n">
        <v>4.9</v>
      </c>
      <c r="F21" s="23" t="n">
        <v>5.3</v>
      </c>
      <c r="G21" s="70" t="n">
        <v>5.7</v>
      </c>
      <c r="H21" s="70" t="n">
        <v>5.5</v>
      </c>
      <c r="I21" s="70" t="n">
        <v>5.1</v>
      </c>
      <c r="J21" s="70" t="n">
        <v>5.3</v>
      </c>
      <c r="K21" s="70" t="n">
        <v>4.8</v>
      </c>
      <c r="L21" s="70" t="n">
        <v>4.5</v>
      </c>
      <c r="M21" s="70" t="n">
        <v>4</v>
      </c>
      <c r="N21" s="71" t="n">
        <v>4.9</v>
      </c>
    </row>
    <row r="22" customFormat="false" ht="20.1" hidden="false" customHeight="true" outlineLevel="0" collapsed="false">
      <c r="A22" s="65" t="s">
        <v>17</v>
      </c>
      <c r="B22" s="65"/>
      <c r="C22" s="66" t="s">
        <v>6</v>
      </c>
      <c r="D22" s="67" t="n">
        <v>2</v>
      </c>
      <c r="E22" s="20" t="n">
        <v>1.7</v>
      </c>
      <c r="F22" s="20" t="n">
        <v>1.9</v>
      </c>
      <c r="G22" s="68" t="n">
        <v>1.7</v>
      </c>
      <c r="H22" s="68" t="n">
        <v>1.8</v>
      </c>
      <c r="I22" s="68" t="n">
        <v>2</v>
      </c>
      <c r="J22" s="68" t="n">
        <v>2.3</v>
      </c>
      <c r="K22" s="68" t="n">
        <v>2.4</v>
      </c>
      <c r="L22" s="68" t="n">
        <v>2.2</v>
      </c>
      <c r="M22" s="68" t="n">
        <v>2.2</v>
      </c>
      <c r="N22" s="69" t="n">
        <v>2.3</v>
      </c>
    </row>
    <row r="23" customFormat="false" ht="20.1" hidden="false" customHeight="true" outlineLevel="0" collapsed="false">
      <c r="A23" s="65"/>
      <c r="B23" s="65"/>
      <c r="C23" s="66"/>
      <c r="D23" s="67"/>
      <c r="E23" s="23" t="n">
        <v>1.5</v>
      </c>
      <c r="F23" s="23" t="n">
        <v>1.6</v>
      </c>
      <c r="G23" s="70" t="n">
        <v>1.6</v>
      </c>
      <c r="H23" s="70" t="n">
        <v>1.6</v>
      </c>
      <c r="I23" s="70" t="n">
        <v>1.6</v>
      </c>
      <c r="J23" s="70" t="n">
        <v>1.9</v>
      </c>
      <c r="K23" s="70" t="n">
        <v>2.1</v>
      </c>
      <c r="L23" s="70" t="n">
        <v>1.9</v>
      </c>
      <c r="M23" s="70" t="n">
        <v>1.9</v>
      </c>
      <c r="N23" s="71" t="n">
        <v>2</v>
      </c>
    </row>
    <row r="24" customFormat="false" ht="20.1" hidden="false" customHeight="true" outlineLevel="0" collapsed="false">
      <c r="A24" s="72" t="s">
        <v>18</v>
      </c>
      <c r="B24" s="86" t="s">
        <v>19</v>
      </c>
      <c r="C24" s="74" t="s">
        <v>6</v>
      </c>
      <c r="D24" s="75" t="n">
        <v>4</v>
      </c>
      <c r="E24" s="20" t="n">
        <v>2.8</v>
      </c>
      <c r="F24" s="20" t="n">
        <v>2.7</v>
      </c>
      <c r="G24" s="68" t="n">
        <v>3</v>
      </c>
      <c r="H24" s="68" t="n">
        <v>2.5</v>
      </c>
      <c r="I24" s="68" t="n">
        <v>2.9</v>
      </c>
      <c r="J24" s="68" t="n">
        <v>3</v>
      </c>
      <c r="K24" s="68" t="n">
        <v>3</v>
      </c>
      <c r="L24" s="68" t="n">
        <v>2.9</v>
      </c>
      <c r="M24" s="68" t="n">
        <v>2.8</v>
      </c>
      <c r="N24" s="69" t="n">
        <v>2.8</v>
      </c>
    </row>
    <row r="25" customFormat="false" ht="20.1" hidden="false" customHeight="true" outlineLevel="0" collapsed="false">
      <c r="A25" s="72"/>
      <c r="B25" s="86"/>
      <c r="C25" s="74"/>
      <c r="D25" s="75"/>
      <c r="E25" s="30" t="n">
        <v>2.5</v>
      </c>
      <c r="F25" s="30" t="n">
        <v>2.5</v>
      </c>
      <c r="G25" s="76" t="n">
        <v>2.6</v>
      </c>
      <c r="H25" s="76" t="n">
        <v>2.4</v>
      </c>
      <c r="I25" s="76" t="n">
        <v>2.6</v>
      </c>
      <c r="J25" s="76" t="n">
        <v>2.7</v>
      </c>
      <c r="K25" s="76" t="n">
        <v>2.7</v>
      </c>
      <c r="L25" s="76" t="n">
        <v>2.6</v>
      </c>
      <c r="M25" s="76" t="n">
        <v>2.5</v>
      </c>
      <c r="N25" s="77" t="n">
        <v>2.6</v>
      </c>
    </row>
    <row r="26" customFormat="false" ht="20.1" hidden="false" customHeight="true" outlineLevel="0" collapsed="false">
      <c r="A26" s="72"/>
      <c r="B26" s="87" t="s">
        <v>20</v>
      </c>
      <c r="C26" s="84" t="s">
        <v>6</v>
      </c>
      <c r="D26" s="85" t="n">
        <v>4</v>
      </c>
      <c r="E26" s="35" t="n">
        <v>4</v>
      </c>
      <c r="F26" s="35" t="n">
        <v>4.2</v>
      </c>
      <c r="G26" s="81" t="n">
        <v>4.2</v>
      </c>
      <c r="H26" s="81" t="n">
        <v>3.7</v>
      </c>
      <c r="I26" s="81" t="n">
        <v>4.3</v>
      </c>
      <c r="J26" s="81" t="n">
        <v>4.3</v>
      </c>
      <c r="K26" s="81" t="n">
        <v>4.7</v>
      </c>
      <c r="L26" s="81" t="n">
        <v>5</v>
      </c>
      <c r="M26" s="81" t="n">
        <v>4.5</v>
      </c>
      <c r="N26" s="82" t="n">
        <v>5.3</v>
      </c>
    </row>
    <row r="27" customFormat="false" ht="20.1" hidden="false" customHeight="true" outlineLevel="0" collapsed="false">
      <c r="A27" s="72"/>
      <c r="B27" s="87"/>
      <c r="C27" s="84"/>
      <c r="D27" s="85"/>
      <c r="E27" s="23" t="n">
        <v>3.1</v>
      </c>
      <c r="F27" s="23" t="n">
        <v>3.1</v>
      </c>
      <c r="G27" s="70" t="n">
        <v>3.2</v>
      </c>
      <c r="H27" s="70" t="n">
        <v>2.9</v>
      </c>
      <c r="I27" s="70" t="n">
        <v>3.4</v>
      </c>
      <c r="J27" s="70" t="n">
        <v>3.5</v>
      </c>
      <c r="K27" s="70" t="n">
        <v>3.5</v>
      </c>
      <c r="L27" s="70" t="n">
        <v>3.7</v>
      </c>
      <c r="M27" s="70" t="n">
        <v>3.3</v>
      </c>
      <c r="N27" s="71" t="n">
        <v>3.7</v>
      </c>
    </row>
    <row r="28" customFormat="false" ht="20.1" hidden="false" customHeight="true" outlineLevel="0" collapsed="false">
      <c r="A28" s="65" t="s">
        <v>21</v>
      </c>
      <c r="B28" s="65"/>
      <c r="C28" s="66" t="s">
        <v>8</v>
      </c>
      <c r="D28" s="67" t="n">
        <v>12</v>
      </c>
      <c r="E28" s="20" t="n">
        <v>5.2</v>
      </c>
      <c r="F28" s="20" t="n">
        <v>7.3</v>
      </c>
      <c r="G28" s="68" t="n">
        <v>5.3</v>
      </c>
      <c r="H28" s="68" t="n">
        <v>5.9</v>
      </c>
      <c r="I28" s="68" t="n">
        <v>5.6</v>
      </c>
      <c r="J28" s="68" t="n">
        <v>6</v>
      </c>
      <c r="K28" s="68" t="n">
        <v>5.9</v>
      </c>
      <c r="L28" s="68" t="n">
        <v>5.3</v>
      </c>
      <c r="M28" s="68" t="n">
        <v>5.4</v>
      </c>
      <c r="N28" s="69" t="n">
        <v>5.4</v>
      </c>
    </row>
    <row r="29" customFormat="false" ht="20.1" hidden="false" customHeight="true" outlineLevel="0" collapsed="false">
      <c r="A29" s="65"/>
      <c r="B29" s="65"/>
      <c r="C29" s="66"/>
      <c r="D29" s="67"/>
      <c r="E29" s="23" t="n">
        <v>4.1</v>
      </c>
      <c r="F29" s="23" t="n">
        <v>4.8</v>
      </c>
      <c r="G29" s="70" t="n">
        <v>4.2</v>
      </c>
      <c r="H29" s="70" t="n">
        <v>4.5</v>
      </c>
      <c r="I29" s="70" t="n">
        <v>4.5</v>
      </c>
      <c r="J29" s="70" t="n">
        <v>4.4</v>
      </c>
      <c r="K29" s="70" t="n">
        <v>4.1</v>
      </c>
      <c r="L29" s="70" t="n">
        <v>3.8</v>
      </c>
      <c r="M29" s="70" t="n">
        <v>3.4</v>
      </c>
      <c r="N29" s="71" t="n">
        <v>3.6</v>
      </c>
    </row>
    <row r="30" customFormat="false" ht="20.1" hidden="false" customHeight="true" outlineLevel="0" collapsed="false">
      <c r="A30" s="65" t="s">
        <v>22</v>
      </c>
      <c r="B30" s="65"/>
      <c r="C30" s="66" t="s">
        <v>8</v>
      </c>
      <c r="D30" s="67" t="n">
        <v>5</v>
      </c>
      <c r="E30" s="20" t="n">
        <v>5.1</v>
      </c>
      <c r="F30" s="20" t="n">
        <v>5.4</v>
      </c>
      <c r="G30" s="68" t="n">
        <v>4.9</v>
      </c>
      <c r="H30" s="68" t="n">
        <v>4.8</v>
      </c>
      <c r="I30" s="68" t="n">
        <v>6.2</v>
      </c>
      <c r="J30" s="68" t="n">
        <v>6.1</v>
      </c>
      <c r="K30" s="68" t="n">
        <v>5.5</v>
      </c>
      <c r="L30" s="68" t="n">
        <v>5.9</v>
      </c>
      <c r="M30" s="68" t="n">
        <v>6.1</v>
      </c>
      <c r="N30" s="69" t="n">
        <v>6.5</v>
      </c>
    </row>
    <row r="31" customFormat="false" ht="20.1" hidden="false" customHeight="true" outlineLevel="0" collapsed="false">
      <c r="A31" s="65"/>
      <c r="B31" s="65"/>
      <c r="C31" s="66"/>
      <c r="D31" s="67"/>
      <c r="E31" s="23" t="n">
        <v>4.5</v>
      </c>
      <c r="F31" s="23" t="n">
        <v>4.8</v>
      </c>
      <c r="G31" s="70" t="n">
        <v>4.5</v>
      </c>
      <c r="H31" s="70" t="n">
        <v>4.3</v>
      </c>
      <c r="I31" s="70" t="n">
        <v>5.4</v>
      </c>
      <c r="J31" s="70" t="n">
        <v>5.4</v>
      </c>
      <c r="K31" s="70" t="n">
        <v>4.8</v>
      </c>
      <c r="L31" s="70" t="n">
        <v>5.1</v>
      </c>
      <c r="M31" s="70" t="n">
        <v>5.1</v>
      </c>
      <c r="N31" s="71" t="n">
        <v>5.3</v>
      </c>
    </row>
    <row r="32" customFormat="false" ht="20.1" hidden="false" customHeight="true" outlineLevel="0" collapsed="false">
      <c r="A32" s="65" t="s">
        <v>23</v>
      </c>
      <c r="B32" s="65"/>
      <c r="C32" s="66" t="s">
        <v>15</v>
      </c>
      <c r="D32" s="67" t="n">
        <v>2</v>
      </c>
      <c r="E32" s="20" t="n">
        <v>9.1</v>
      </c>
      <c r="F32" s="20" t="n">
        <v>9</v>
      </c>
      <c r="G32" s="68" t="n">
        <v>8.3</v>
      </c>
      <c r="H32" s="68" t="n">
        <v>8</v>
      </c>
      <c r="I32" s="68" t="n">
        <v>7.9</v>
      </c>
      <c r="J32" s="68" t="n">
        <v>8.1</v>
      </c>
      <c r="K32" s="68" t="n">
        <v>7.5</v>
      </c>
      <c r="L32" s="68" t="n">
        <v>8</v>
      </c>
      <c r="M32" s="68" t="n">
        <v>7.8</v>
      </c>
      <c r="N32" s="69" t="n">
        <v>7.7</v>
      </c>
    </row>
    <row r="33" customFormat="false" ht="20.1" hidden="false" customHeight="true" outlineLevel="0" collapsed="false">
      <c r="A33" s="65"/>
      <c r="B33" s="65"/>
      <c r="C33" s="66"/>
      <c r="D33" s="67"/>
      <c r="E33" s="23" t="n">
        <v>8.1</v>
      </c>
      <c r="F33" s="23" t="n">
        <v>7.7</v>
      </c>
      <c r="G33" s="70" t="n">
        <v>7.5</v>
      </c>
      <c r="H33" s="70" t="n">
        <v>7.4</v>
      </c>
      <c r="I33" s="70" t="n">
        <v>7</v>
      </c>
      <c r="J33" s="70" t="n">
        <v>7.3</v>
      </c>
      <c r="K33" s="70" t="n">
        <v>7.1</v>
      </c>
      <c r="L33" s="70" t="n">
        <v>7.6</v>
      </c>
      <c r="M33" s="70" t="n">
        <v>7.6</v>
      </c>
      <c r="N33" s="71" t="n">
        <v>6.9</v>
      </c>
    </row>
    <row r="34" customFormat="false" ht="20.1" hidden="false" customHeight="true" outlineLevel="0" collapsed="false">
      <c r="A34" s="88" t="s">
        <v>24</v>
      </c>
      <c r="B34" s="88"/>
      <c r="C34" s="89"/>
      <c r="D34" s="90" t="n">
        <f aca="false">SUM(D6:D33)</f>
        <v>46</v>
      </c>
      <c r="E34" s="91" t="n">
        <v>5.41538461538462</v>
      </c>
      <c r="F34" s="91" t="n">
        <v>5.72307692307692</v>
      </c>
      <c r="G34" s="91" t="n">
        <v>5.43076923076923</v>
      </c>
      <c r="H34" s="91" t="n">
        <v>5.53076923076923</v>
      </c>
      <c r="I34" s="91" t="n">
        <v>5.98461538461539</v>
      </c>
      <c r="J34" s="91" t="n">
        <v>5.82307692307692</v>
      </c>
      <c r="K34" s="91" t="n">
        <v>6</v>
      </c>
      <c r="L34" s="91" t="n">
        <v>5.96428571428571</v>
      </c>
      <c r="M34" s="91" t="n">
        <v>5.87857142857143</v>
      </c>
      <c r="N34" s="92" t="n">
        <v>6.00714285714286</v>
      </c>
    </row>
    <row r="35" customFormat="false" ht="20.1" hidden="false" customHeight="true" outlineLevel="0" collapsed="false">
      <c r="A35" s="88"/>
      <c r="B35" s="88"/>
      <c r="C35" s="89"/>
      <c r="D35" s="90"/>
      <c r="E35" s="91"/>
      <c r="F35" s="91"/>
      <c r="G35" s="91"/>
      <c r="H35" s="91"/>
      <c r="I35" s="91"/>
      <c r="J35" s="91"/>
      <c r="K35" s="91"/>
      <c r="L35" s="91"/>
      <c r="M35" s="91"/>
      <c r="N35" s="92"/>
    </row>
    <row r="36" customFormat="false" ht="15" hidden="false" customHeight="true" outlineLevel="0" collapsed="false">
      <c r="A36" s="93" t="s">
        <v>25</v>
      </c>
      <c r="B36" s="94"/>
      <c r="C36" s="94"/>
      <c r="D36" s="94"/>
      <c r="E36" s="94"/>
      <c r="F36" s="94"/>
      <c r="G36" s="94"/>
      <c r="H36" s="94"/>
      <c r="I36" s="94"/>
      <c r="J36" s="94"/>
      <c r="K36" s="94"/>
      <c r="L36" s="94"/>
      <c r="M36" s="94"/>
      <c r="N36" s="94"/>
    </row>
    <row r="37" customFormat="false" ht="15" hidden="false" customHeight="true" outlineLevel="0" collapsed="false">
      <c r="A37" s="93" t="s">
        <v>26</v>
      </c>
      <c r="B37" s="94"/>
      <c r="C37" s="94"/>
      <c r="D37" s="94"/>
      <c r="E37" s="94"/>
      <c r="F37" s="94"/>
      <c r="G37" s="94"/>
      <c r="H37" s="94"/>
      <c r="I37" s="94"/>
      <c r="J37" s="94"/>
      <c r="K37" s="94"/>
      <c r="L37" s="94"/>
      <c r="M37" s="94"/>
      <c r="N37" s="94"/>
    </row>
    <row r="38" customFormat="false" ht="15" hidden="false" customHeight="true" outlineLevel="0" collapsed="false">
      <c r="A38" s="93" t="s">
        <v>27</v>
      </c>
      <c r="B38" s="94"/>
      <c r="C38" s="94"/>
      <c r="D38" s="94"/>
      <c r="E38" s="94"/>
      <c r="F38" s="94"/>
      <c r="G38" s="94"/>
      <c r="H38" s="94"/>
      <c r="I38" s="94"/>
      <c r="J38" s="94"/>
      <c r="K38" s="94"/>
      <c r="L38" s="94"/>
      <c r="M38" s="94"/>
      <c r="N38" s="94"/>
    </row>
    <row r="39" customFormat="false" ht="15" hidden="false" customHeight="true" outlineLevel="0" collapsed="false">
      <c r="A39" s="93" t="s">
        <v>28</v>
      </c>
      <c r="B39" s="94"/>
      <c r="C39" s="94"/>
      <c r="D39" s="94"/>
      <c r="E39" s="94"/>
      <c r="F39" s="94"/>
      <c r="G39" s="94"/>
      <c r="H39" s="94"/>
      <c r="I39" s="94"/>
      <c r="J39" s="94"/>
      <c r="K39" s="94"/>
      <c r="L39" s="94"/>
      <c r="M39" s="94"/>
      <c r="N39" s="94"/>
    </row>
    <row r="40" customFormat="false" ht="15" hidden="false" customHeight="true" outlineLevel="0" collapsed="false">
      <c r="A40" s="93" t="s">
        <v>33</v>
      </c>
      <c r="B40" s="94"/>
      <c r="C40" s="94"/>
      <c r="D40" s="94"/>
      <c r="E40" s="94"/>
      <c r="F40" s="94"/>
      <c r="G40" s="94"/>
      <c r="H40" s="94"/>
      <c r="I40" s="94"/>
      <c r="J40" s="94"/>
      <c r="K40" s="94"/>
      <c r="L40" s="94"/>
      <c r="M40" s="94"/>
      <c r="N40" s="94"/>
    </row>
    <row r="41" customFormat="false" ht="15" hidden="false" customHeight="true" outlineLevel="0" collapsed="false">
      <c r="A41" s="93" t="s">
        <v>34</v>
      </c>
      <c r="B41" s="94"/>
      <c r="C41" s="94"/>
      <c r="D41" s="94"/>
      <c r="E41" s="94"/>
      <c r="F41" s="94"/>
      <c r="G41" s="94"/>
      <c r="H41" s="94"/>
      <c r="I41" s="94"/>
      <c r="J41" s="94"/>
      <c r="K41" s="94"/>
      <c r="L41" s="94"/>
      <c r="M41" s="94"/>
      <c r="N41" s="94"/>
    </row>
    <row r="42" customFormat="false" ht="15" hidden="false" customHeight="true" outlineLevel="0" collapsed="false">
      <c r="B42" s="94"/>
      <c r="C42" s="94"/>
      <c r="D42" s="94"/>
      <c r="E42" s="94"/>
      <c r="F42" s="94"/>
      <c r="G42" s="94"/>
      <c r="H42" s="94"/>
      <c r="I42" s="94"/>
      <c r="J42" s="94"/>
      <c r="K42" s="94"/>
      <c r="L42" s="94"/>
      <c r="M42" s="94"/>
      <c r="N42" s="94"/>
    </row>
    <row r="43" customFormat="false" ht="15" hidden="false" customHeight="true" outlineLevel="0" collapsed="false">
      <c r="B43" s="94"/>
      <c r="C43" s="94"/>
      <c r="D43" s="94"/>
      <c r="E43" s="94"/>
      <c r="F43" s="94"/>
      <c r="G43" s="94"/>
      <c r="H43" s="94"/>
      <c r="I43" s="94"/>
      <c r="J43" s="94"/>
      <c r="K43" s="94"/>
      <c r="L43" s="94"/>
      <c r="M43" s="94"/>
      <c r="N43" s="94"/>
    </row>
    <row r="44" customFormat="false" ht="15" hidden="false" customHeight="true" outlineLevel="0" collapsed="false">
      <c r="A44" s="95" t="s">
        <v>35</v>
      </c>
      <c r="B44" s="96"/>
      <c r="C44" s="96"/>
      <c r="D44" s="96"/>
      <c r="E44" s="96"/>
      <c r="F44" s="96"/>
      <c r="G44" s="96"/>
      <c r="H44" s="96"/>
      <c r="I44" s="94"/>
      <c r="J44" s="94"/>
      <c r="K44" s="94"/>
      <c r="L44" s="94"/>
      <c r="M44" s="94"/>
      <c r="N44" s="94"/>
    </row>
    <row r="45" customFormat="false" ht="15" hidden="false" customHeight="true" outlineLevel="0" collapsed="false">
      <c r="D45" s="56"/>
      <c r="E45" s="56"/>
      <c r="F45" s="56"/>
      <c r="G45" s="56"/>
      <c r="H45" s="56"/>
      <c r="I45" s="56"/>
      <c r="J45" s="56"/>
      <c r="K45" s="56"/>
      <c r="L45" s="56"/>
      <c r="M45" s="56"/>
      <c r="N45" s="56"/>
    </row>
    <row r="47" customFormat="false" ht="15" hidden="false" customHeight="true" outlineLevel="0" collapsed="false">
      <c r="A47" s="97"/>
    </row>
    <row r="67" customFormat="false" ht="15" hidden="false" customHeight="true" outlineLevel="0" collapsed="false">
      <c r="A67" s="97"/>
    </row>
    <row r="68" customFormat="false" ht="15" hidden="false" customHeight="true" outlineLevel="0" collapsed="false">
      <c r="D68" s="56"/>
      <c r="E68" s="56"/>
      <c r="F68" s="56"/>
      <c r="G68" s="56"/>
      <c r="H68" s="56"/>
      <c r="I68" s="56"/>
      <c r="J68" s="56"/>
      <c r="K68" s="56"/>
      <c r="L68" s="56"/>
      <c r="M68" s="56"/>
      <c r="N68" s="56"/>
    </row>
    <row r="71" customFormat="false" ht="15" hidden="false" customHeight="true" outlineLevel="0" collapsed="false">
      <c r="C71" s="98"/>
      <c r="D71" s="99"/>
      <c r="E71" s="100"/>
      <c r="F71" s="100"/>
      <c r="G71" s="100"/>
      <c r="H71" s="100"/>
      <c r="I71" s="100"/>
      <c r="J71" s="100"/>
      <c r="K71" s="100"/>
      <c r="L71" s="100"/>
      <c r="M71" s="100"/>
      <c r="N71" s="100"/>
    </row>
    <row r="72" customFormat="false" ht="15" hidden="false" customHeight="true" outlineLevel="0" collapsed="false">
      <c r="C72" s="98"/>
      <c r="D72" s="100"/>
      <c r="E72" s="100"/>
      <c r="F72" s="100"/>
      <c r="G72" s="100"/>
      <c r="H72" s="100"/>
      <c r="I72" s="100"/>
      <c r="J72" s="100"/>
      <c r="K72" s="100"/>
      <c r="L72" s="100"/>
      <c r="M72" s="100"/>
      <c r="N72" s="100"/>
    </row>
    <row r="75" customFormat="false" ht="15" hidden="false" customHeight="true" outlineLevel="0" collapsed="false">
      <c r="A75" s="97"/>
    </row>
  </sheetData>
  <mergeCells count="70">
    <mergeCell ref="C4:C5"/>
    <mergeCell ref="D4:D5"/>
    <mergeCell ref="E4:E5"/>
    <mergeCell ref="F4:F5"/>
    <mergeCell ref="G4:G5"/>
    <mergeCell ref="H4:H5"/>
    <mergeCell ref="I4:I5"/>
    <mergeCell ref="J4:J5"/>
    <mergeCell ref="K4:K5"/>
    <mergeCell ref="L4:L5"/>
    <mergeCell ref="M4:M5"/>
    <mergeCell ref="N4:N5"/>
    <mergeCell ref="A6:B7"/>
    <mergeCell ref="C6:C7"/>
    <mergeCell ref="D6:D7"/>
    <mergeCell ref="A8:B9"/>
    <mergeCell ref="C8:C9"/>
    <mergeCell ref="D8:D9"/>
    <mergeCell ref="A10:A15"/>
    <mergeCell ref="B10:B11"/>
    <mergeCell ref="C10:C11"/>
    <mergeCell ref="D10:D11"/>
    <mergeCell ref="B12:B13"/>
    <mergeCell ref="C12:C13"/>
    <mergeCell ref="D12:D13"/>
    <mergeCell ref="B14:B15"/>
    <mergeCell ref="C14:C15"/>
    <mergeCell ref="D14:D15"/>
    <mergeCell ref="A16:B17"/>
    <mergeCell ref="C16:C17"/>
    <mergeCell ref="D16:D17"/>
    <mergeCell ref="A18:B19"/>
    <mergeCell ref="C18:C19"/>
    <mergeCell ref="D18:D19"/>
    <mergeCell ref="A20:B21"/>
    <mergeCell ref="C20:C21"/>
    <mergeCell ref="D20:D21"/>
    <mergeCell ref="A22:B23"/>
    <mergeCell ref="C22:C23"/>
    <mergeCell ref="D22:D23"/>
    <mergeCell ref="A24:A27"/>
    <mergeCell ref="B24:B25"/>
    <mergeCell ref="C24:C25"/>
    <mergeCell ref="D24:D25"/>
    <mergeCell ref="B26:B27"/>
    <mergeCell ref="C26:C27"/>
    <mergeCell ref="D26:D27"/>
    <mergeCell ref="A28:B29"/>
    <mergeCell ref="C28:C29"/>
    <mergeCell ref="D28:D29"/>
    <mergeCell ref="A30:B31"/>
    <mergeCell ref="C30:C31"/>
    <mergeCell ref="D30:D31"/>
    <mergeCell ref="A32:B33"/>
    <mergeCell ref="C32:C33"/>
    <mergeCell ref="D32:D33"/>
    <mergeCell ref="A34:B35"/>
    <mergeCell ref="C34:C35"/>
    <mergeCell ref="D34:D35"/>
    <mergeCell ref="E34:E35"/>
    <mergeCell ref="F34:F35"/>
    <mergeCell ref="G34:G35"/>
    <mergeCell ref="H34:H35"/>
    <mergeCell ref="I34:I35"/>
    <mergeCell ref="J34:J35"/>
    <mergeCell ref="K34:K35"/>
    <mergeCell ref="L34:L35"/>
    <mergeCell ref="M34:M35"/>
    <mergeCell ref="N34:N35"/>
    <mergeCell ref="A71:B72"/>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5章 水環境（水質）</oddHeader>
    <oddFooter>&amp;C&amp;"ＭＳ ゴシック,Regular"23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9921875" defaultRowHeight="13.5" zeroHeight="false" outlineLevelRow="0" outlineLevelCol="0"/>
  <cols>
    <col collapsed="false" customWidth="true" hidden="false" outlineLevel="0" max="1" min="1" style="101" width="1.12"/>
    <col collapsed="false" customWidth="true" hidden="false" outlineLevel="0" max="2" min="2" style="101" width="3.62"/>
    <col collapsed="false" customWidth="true" hidden="false" outlineLevel="0" max="3" min="3" style="101" width="12.62"/>
    <col collapsed="false" customWidth="true" hidden="false" outlineLevel="0" max="5" min="4" style="101" width="5.99"/>
    <col collapsed="false" customWidth="true" hidden="false" outlineLevel="0" max="6" min="6" style="101" width="0.62"/>
    <col collapsed="false" customWidth="true" hidden="false" outlineLevel="0" max="16" min="7" style="101" width="5.99"/>
    <col collapsed="false" customWidth="true" hidden="false" outlineLevel="0" max="17" min="17" style="101" width="0.62"/>
    <col collapsed="false" customWidth="false" hidden="false" outlineLevel="0" max="257" min="18" style="101" width="8.99"/>
  </cols>
  <sheetData>
    <row r="1" s="102" customFormat="true" ht="17.25" hidden="false" customHeight="false" outlineLevel="0" collapsed="false">
      <c r="B1" s="102" t="s">
        <v>36</v>
      </c>
      <c r="D1" s="103"/>
    </row>
    <row r="2" customFormat="false" ht="14.25" hidden="false" customHeight="false" outlineLevel="0" collapsed="false">
      <c r="K2" s="104"/>
      <c r="N2" s="104"/>
      <c r="O2" s="104"/>
      <c r="P2" s="105" t="s">
        <v>37</v>
      </c>
    </row>
    <row r="3" s="106" customFormat="true" ht="13.5" hidden="false" customHeight="true" outlineLevel="0" collapsed="false">
      <c r="B3" s="107"/>
      <c r="C3" s="108" t="s">
        <v>38</v>
      </c>
      <c r="D3" s="109" t="s">
        <v>2</v>
      </c>
      <c r="E3" s="110" t="s">
        <v>3</v>
      </c>
      <c r="F3" s="111"/>
      <c r="G3" s="112" t="s">
        <v>39</v>
      </c>
      <c r="H3" s="113" t="n">
        <v>15</v>
      </c>
      <c r="I3" s="113" t="n">
        <v>16</v>
      </c>
      <c r="J3" s="113" t="n">
        <v>17</v>
      </c>
      <c r="K3" s="113" t="n">
        <v>18</v>
      </c>
      <c r="L3" s="113" t="n">
        <v>19</v>
      </c>
      <c r="M3" s="113" t="n">
        <v>20</v>
      </c>
      <c r="N3" s="113" t="n">
        <v>21</v>
      </c>
      <c r="O3" s="113" t="n">
        <v>22</v>
      </c>
      <c r="P3" s="114" t="n">
        <v>23</v>
      </c>
    </row>
    <row r="4" s="106" customFormat="true" ht="14.25" hidden="false" customHeight="false" outlineLevel="0" collapsed="false">
      <c r="B4" s="115" t="s">
        <v>40</v>
      </c>
      <c r="C4" s="116"/>
      <c r="D4" s="109"/>
      <c r="E4" s="110"/>
      <c r="F4" s="117"/>
      <c r="G4" s="112"/>
      <c r="H4" s="113"/>
      <c r="I4" s="113"/>
      <c r="J4" s="113"/>
      <c r="K4" s="113"/>
      <c r="L4" s="113"/>
      <c r="M4" s="113"/>
      <c r="N4" s="113"/>
      <c r="O4" s="113"/>
      <c r="P4" s="114"/>
    </row>
    <row r="5" s="106" customFormat="true" ht="13.5" hidden="false" customHeight="true" outlineLevel="0" collapsed="false">
      <c r="B5" s="118" t="s">
        <v>5</v>
      </c>
      <c r="C5" s="118"/>
      <c r="D5" s="119" t="s">
        <v>6</v>
      </c>
      <c r="E5" s="120" t="n">
        <v>1</v>
      </c>
      <c r="F5" s="121"/>
      <c r="G5" s="122" t="n">
        <v>2.5</v>
      </c>
      <c r="H5" s="123" t="n">
        <v>2.6</v>
      </c>
      <c r="I5" s="124" t="n">
        <v>2.7</v>
      </c>
      <c r="J5" s="124" t="n">
        <v>2.7</v>
      </c>
      <c r="K5" s="125" t="n">
        <v>2.6</v>
      </c>
      <c r="L5" s="124" t="n">
        <v>2.2</v>
      </c>
      <c r="M5" s="124" t="n">
        <v>2.3</v>
      </c>
      <c r="N5" s="124" t="n">
        <v>2.5</v>
      </c>
      <c r="O5" s="126" t="n">
        <v>2.6</v>
      </c>
      <c r="P5" s="127" t="n">
        <v>2.5</v>
      </c>
    </row>
    <row r="6" s="106" customFormat="true" ht="13.5" hidden="false" customHeight="false" outlineLevel="0" collapsed="false">
      <c r="B6" s="118"/>
      <c r="C6" s="118"/>
      <c r="D6" s="119"/>
      <c r="E6" s="120"/>
      <c r="F6" s="128"/>
      <c r="G6" s="129" t="n">
        <v>2.1</v>
      </c>
      <c r="H6" s="129" t="n">
        <v>2.3</v>
      </c>
      <c r="I6" s="130" t="n">
        <v>2.5</v>
      </c>
      <c r="J6" s="130" t="n">
        <v>2.3</v>
      </c>
      <c r="K6" s="131" t="n">
        <v>2.1</v>
      </c>
      <c r="L6" s="132" t="n">
        <v>2</v>
      </c>
      <c r="M6" s="132" t="n">
        <v>2.1</v>
      </c>
      <c r="N6" s="132" t="n">
        <v>2.3</v>
      </c>
      <c r="O6" s="131" t="n">
        <v>2.5</v>
      </c>
      <c r="P6" s="133" t="n">
        <v>2.4</v>
      </c>
    </row>
    <row r="7" s="106" customFormat="true" ht="13.5" hidden="false" customHeight="true" outlineLevel="0" collapsed="false">
      <c r="B7" s="134" t="s">
        <v>7</v>
      </c>
      <c r="C7" s="134"/>
      <c r="D7" s="135" t="s">
        <v>41</v>
      </c>
      <c r="E7" s="136" t="n">
        <v>3</v>
      </c>
      <c r="F7" s="137"/>
      <c r="G7" s="138" t="n">
        <v>12</v>
      </c>
      <c r="H7" s="139" t="n">
        <v>11</v>
      </c>
      <c r="I7" s="139" t="n">
        <v>13</v>
      </c>
      <c r="J7" s="139" t="n">
        <v>12</v>
      </c>
      <c r="K7" s="140" t="n">
        <v>12</v>
      </c>
      <c r="L7" s="139" t="n">
        <v>9.5</v>
      </c>
      <c r="M7" s="141" t="n">
        <v>10</v>
      </c>
      <c r="N7" s="139" t="n">
        <v>8.8</v>
      </c>
      <c r="O7" s="142" t="n">
        <v>9.7</v>
      </c>
      <c r="P7" s="143" t="n">
        <v>10</v>
      </c>
    </row>
    <row r="8" s="106" customFormat="true" ht="13.5" hidden="false" customHeight="false" outlineLevel="0" collapsed="false">
      <c r="B8" s="134"/>
      <c r="C8" s="134"/>
      <c r="D8" s="135"/>
      <c r="E8" s="136"/>
      <c r="F8" s="144"/>
      <c r="G8" s="145" t="n">
        <v>7.86666666666667</v>
      </c>
      <c r="H8" s="145" t="n">
        <v>7.33333333333333</v>
      </c>
      <c r="I8" s="146" t="n">
        <v>7.13333333333333</v>
      </c>
      <c r="J8" s="146" t="n">
        <v>7.53333333333333</v>
      </c>
      <c r="K8" s="147" t="n">
        <v>8.76666666666667</v>
      </c>
      <c r="L8" s="148" t="n">
        <v>7.5</v>
      </c>
      <c r="M8" s="148" t="n">
        <v>6.8</v>
      </c>
      <c r="N8" s="148" t="n">
        <v>6.8</v>
      </c>
      <c r="O8" s="147" t="n">
        <v>7.5</v>
      </c>
      <c r="P8" s="149" t="n">
        <v>7.2</v>
      </c>
    </row>
    <row r="9" s="106" customFormat="true" ht="13.5" hidden="false" customHeight="true" outlineLevel="0" collapsed="false">
      <c r="B9" s="150" t="s">
        <v>9</v>
      </c>
      <c r="C9" s="151" t="s">
        <v>10</v>
      </c>
      <c r="D9" s="152" t="s">
        <v>8</v>
      </c>
      <c r="E9" s="136" t="n">
        <v>4</v>
      </c>
      <c r="F9" s="137"/>
      <c r="G9" s="153" t="n">
        <v>7.8</v>
      </c>
      <c r="H9" s="141" t="n">
        <v>8.6</v>
      </c>
      <c r="I9" s="141" t="n">
        <v>9</v>
      </c>
      <c r="J9" s="141" t="n">
        <v>8.9</v>
      </c>
      <c r="K9" s="154" t="n">
        <v>9.3</v>
      </c>
      <c r="L9" s="141" t="n">
        <v>9.7</v>
      </c>
      <c r="M9" s="141" t="n">
        <v>9.8</v>
      </c>
      <c r="N9" s="141" t="n">
        <v>10</v>
      </c>
      <c r="O9" s="155" t="n">
        <v>10</v>
      </c>
      <c r="P9" s="156" t="n">
        <v>9</v>
      </c>
    </row>
    <row r="10" s="106" customFormat="true" ht="13.5" hidden="false" customHeight="false" outlineLevel="0" collapsed="false">
      <c r="B10" s="150"/>
      <c r="C10" s="151"/>
      <c r="D10" s="152"/>
      <c r="E10" s="136"/>
      <c r="F10" s="128"/>
      <c r="G10" s="130" t="n">
        <v>7.3</v>
      </c>
      <c r="H10" s="130" t="n">
        <v>7.5</v>
      </c>
      <c r="I10" s="130" t="n">
        <v>7.8</v>
      </c>
      <c r="J10" s="130" t="n">
        <v>7.6</v>
      </c>
      <c r="K10" s="131" t="n">
        <v>8.2</v>
      </c>
      <c r="L10" s="132" t="n">
        <v>8.5</v>
      </c>
      <c r="M10" s="132" t="n">
        <v>8.4</v>
      </c>
      <c r="N10" s="132" t="n">
        <v>9.3</v>
      </c>
      <c r="O10" s="131" t="n">
        <v>8.2</v>
      </c>
      <c r="P10" s="133" t="n">
        <v>8.1</v>
      </c>
    </row>
    <row r="11" s="106" customFormat="true" ht="13.5" hidden="false" customHeight="true" outlineLevel="0" collapsed="false">
      <c r="B11" s="150"/>
      <c r="C11" s="151" t="s">
        <v>11</v>
      </c>
      <c r="D11" s="152" t="s">
        <v>8</v>
      </c>
      <c r="E11" s="136" t="n">
        <v>2</v>
      </c>
      <c r="F11" s="137"/>
      <c r="G11" s="153" t="n">
        <v>8.7</v>
      </c>
      <c r="H11" s="141" t="n">
        <v>8.5</v>
      </c>
      <c r="I11" s="141" t="n">
        <v>9.3</v>
      </c>
      <c r="J11" s="141" t="n">
        <v>8.1</v>
      </c>
      <c r="K11" s="154" t="n">
        <v>9.4</v>
      </c>
      <c r="L11" s="141" t="n">
        <v>9.8</v>
      </c>
      <c r="M11" s="141" t="n">
        <v>10</v>
      </c>
      <c r="N11" s="139" t="n">
        <v>11</v>
      </c>
      <c r="O11" s="155" t="n">
        <v>12</v>
      </c>
      <c r="P11" s="156" t="n">
        <v>9.1</v>
      </c>
    </row>
    <row r="12" s="106" customFormat="true" ht="13.5" hidden="false" customHeight="false" outlineLevel="0" collapsed="false">
      <c r="B12" s="150"/>
      <c r="C12" s="151"/>
      <c r="D12" s="152"/>
      <c r="E12" s="136"/>
      <c r="F12" s="144"/>
      <c r="G12" s="146" t="n">
        <v>7.8</v>
      </c>
      <c r="H12" s="146" t="n">
        <v>7.7</v>
      </c>
      <c r="I12" s="146" t="n">
        <v>8.3</v>
      </c>
      <c r="J12" s="146" t="n">
        <v>7.7</v>
      </c>
      <c r="K12" s="147" t="n">
        <v>8.4</v>
      </c>
      <c r="L12" s="148" t="n">
        <v>9.5</v>
      </c>
      <c r="M12" s="148" t="n">
        <v>9.3</v>
      </c>
      <c r="N12" s="148" t="n">
        <v>10</v>
      </c>
      <c r="O12" s="157" t="n">
        <v>9.1</v>
      </c>
      <c r="P12" s="149" t="n">
        <v>8</v>
      </c>
    </row>
    <row r="13" s="106" customFormat="true" ht="13.5" hidden="false" customHeight="true" outlineLevel="0" collapsed="false">
      <c r="B13" s="150"/>
      <c r="C13" s="151" t="s">
        <v>12</v>
      </c>
      <c r="D13" s="152" t="s">
        <v>8</v>
      </c>
      <c r="E13" s="136" t="n">
        <v>2</v>
      </c>
      <c r="F13" s="128"/>
      <c r="G13" s="130" t="n">
        <v>8.4</v>
      </c>
      <c r="H13" s="132" t="n">
        <v>7.7</v>
      </c>
      <c r="I13" s="132" t="n">
        <v>8</v>
      </c>
      <c r="J13" s="132" t="n">
        <v>7.9</v>
      </c>
      <c r="K13" s="158" t="n">
        <v>8.9</v>
      </c>
      <c r="L13" s="132" t="n">
        <v>9.6</v>
      </c>
      <c r="M13" s="132" t="n">
        <v>9.7</v>
      </c>
      <c r="N13" s="132" t="n">
        <v>9.7</v>
      </c>
      <c r="O13" s="131" t="n">
        <v>10</v>
      </c>
      <c r="P13" s="159" t="n">
        <v>9.2</v>
      </c>
    </row>
    <row r="14" s="106" customFormat="true" ht="13.5" hidden="false" customHeight="false" outlineLevel="0" collapsed="false">
      <c r="B14" s="150"/>
      <c r="C14" s="151"/>
      <c r="D14" s="152"/>
      <c r="E14" s="136"/>
      <c r="F14" s="128"/>
      <c r="G14" s="130" t="n">
        <v>7.8</v>
      </c>
      <c r="H14" s="130" t="n">
        <v>7.2</v>
      </c>
      <c r="I14" s="130" t="n">
        <v>7.7</v>
      </c>
      <c r="J14" s="130" t="n">
        <v>7.4</v>
      </c>
      <c r="K14" s="131" t="n">
        <v>8.1</v>
      </c>
      <c r="L14" s="132" t="n">
        <v>8.8</v>
      </c>
      <c r="M14" s="132" t="n">
        <v>8.7</v>
      </c>
      <c r="N14" s="132" t="n">
        <v>9.3</v>
      </c>
      <c r="O14" s="131" t="n">
        <v>9.2</v>
      </c>
      <c r="P14" s="133" t="n">
        <v>8.5</v>
      </c>
    </row>
    <row r="15" s="106" customFormat="true" ht="13.5" hidden="false" customHeight="true" outlineLevel="0" collapsed="false">
      <c r="B15" s="160" t="s">
        <v>13</v>
      </c>
      <c r="C15" s="160"/>
      <c r="D15" s="152" t="s">
        <v>8</v>
      </c>
      <c r="E15" s="136" t="n">
        <v>1</v>
      </c>
      <c r="F15" s="137"/>
      <c r="G15" s="138" t="n">
        <v>10</v>
      </c>
      <c r="H15" s="139" t="n">
        <v>11</v>
      </c>
      <c r="I15" s="139" t="n">
        <v>10</v>
      </c>
      <c r="J15" s="139" t="n">
        <v>9.6</v>
      </c>
      <c r="K15" s="154" t="n">
        <v>10</v>
      </c>
      <c r="L15" s="139" t="n">
        <v>12</v>
      </c>
      <c r="M15" s="139" t="n">
        <v>9.6</v>
      </c>
      <c r="N15" s="141" t="n">
        <v>9.8</v>
      </c>
      <c r="O15" s="142" t="n">
        <v>10</v>
      </c>
      <c r="P15" s="156" t="n">
        <v>13</v>
      </c>
    </row>
    <row r="16" s="106" customFormat="true" ht="13.5" hidden="false" customHeight="false" outlineLevel="0" collapsed="false">
      <c r="B16" s="160"/>
      <c r="C16" s="160"/>
      <c r="D16" s="152"/>
      <c r="E16" s="136"/>
      <c r="F16" s="128"/>
      <c r="G16" s="130" t="n">
        <v>9.1</v>
      </c>
      <c r="H16" s="130" t="n">
        <v>8.6</v>
      </c>
      <c r="I16" s="130" t="n">
        <v>9.4</v>
      </c>
      <c r="J16" s="130" t="n">
        <v>8.1</v>
      </c>
      <c r="K16" s="131" t="n">
        <v>8.6</v>
      </c>
      <c r="L16" s="132" t="n">
        <v>11</v>
      </c>
      <c r="M16" s="161" t="n">
        <v>8.5</v>
      </c>
      <c r="N16" s="132" t="n">
        <v>8.6</v>
      </c>
      <c r="O16" s="131" t="n">
        <v>8.9</v>
      </c>
      <c r="P16" s="133" t="n">
        <v>11</v>
      </c>
    </row>
    <row r="17" s="106" customFormat="true" ht="13.5" hidden="false" customHeight="true" outlineLevel="0" collapsed="false">
      <c r="B17" s="160" t="s">
        <v>14</v>
      </c>
      <c r="C17" s="160"/>
      <c r="D17" s="152" t="s">
        <v>15</v>
      </c>
      <c r="E17" s="136" t="n">
        <v>1</v>
      </c>
      <c r="F17" s="137"/>
      <c r="G17" s="138" t="n">
        <v>10</v>
      </c>
      <c r="H17" s="139" t="n">
        <v>9.8</v>
      </c>
      <c r="I17" s="141" t="n">
        <v>10</v>
      </c>
      <c r="J17" s="139" t="n">
        <v>9.3</v>
      </c>
      <c r="K17" s="154" t="n">
        <v>9.6</v>
      </c>
      <c r="L17" s="141" t="n">
        <v>9.7</v>
      </c>
      <c r="M17" s="141" t="n">
        <v>9.1</v>
      </c>
      <c r="N17" s="141" t="n">
        <v>10</v>
      </c>
      <c r="O17" s="155" t="n">
        <v>9.6</v>
      </c>
      <c r="P17" s="143" t="n">
        <v>10</v>
      </c>
    </row>
    <row r="18" s="106" customFormat="true" ht="13.5" hidden="false" customHeight="false" outlineLevel="0" collapsed="false">
      <c r="B18" s="160"/>
      <c r="C18" s="160"/>
      <c r="D18" s="152"/>
      <c r="E18" s="136"/>
      <c r="F18" s="128"/>
      <c r="G18" s="162" t="n">
        <v>8.2</v>
      </c>
      <c r="H18" s="130" t="n">
        <v>8.4</v>
      </c>
      <c r="I18" s="130" t="n">
        <v>8.9</v>
      </c>
      <c r="J18" s="130" t="n">
        <v>8.2</v>
      </c>
      <c r="K18" s="131" t="n">
        <v>7.9</v>
      </c>
      <c r="L18" s="132" t="n">
        <v>8.4</v>
      </c>
      <c r="M18" s="132" t="n">
        <v>8.2</v>
      </c>
      <c r="N18" s="132" t="n">
        <v>8.6</v>
      </c>
      <c r="O18" s="131" t="n">
        <v>8.9</v>
      </c>
      <c r="P18" s="133" t="n">
        <v>9.3</v>
      </c>
    </row>
    <row r="19" s="106" customFormat="true" ht="13.5" hidden="false" customHeight="true" outlineLevel="0" collapsed="false">
      <c r="B19" s="160" t="s">
        <v>16</v>
      </c>
      <c r="C19" s="160"/>
      <c r="D19" s="152" t="s">
        <v>8</v>
      </c>
      <c r="E19" s="136" t="n">
        <v>3</v>
      </c>
      <c r="F19" s="137"/>
      <c r="G19" s="153" t="n">
        <v>7.1</v>
      </c>
      <c r="H19" s="141" t="n">
        <v>6</v>
      </c>
      <c r="I19" s="141" t="n">
        <v>6.2</v>
      </c>
      <c r="J19" s="141" t="n">
        <v>7.3</v>
      </c>
      <c r="K19" s="154" t="n">
        <v>7.4</v>
      </c>
      <c r="L19" s="141" t="n">
        <v>6.2</v>
      </c>
      <c r="M19" s="141" t="n">
        <v>6.8</v>
      </c>
      <c r="N19" s="141" t="n">
        <v>6</v>
      </c>
      <c r="O19" s="142" t="n">
        <v>6.7</v>
      </c>
      <c r="P19" s="143" t="n">
        <v>4.9</v>
      </c>
    </row>
    <row r="20" s="106" customFormat="true" ht="13.5" hidden="false" customHeight="false" outlineLevel="0" collapsed="false">
      <c r="B20" s="160"/>
      <c r="C20" s="160"/>
      <c r="D20" s="152"/>
      <c r="E20" s="136"/>
      <c r="F20" s="128"/>
      <c r="G20" s="130" t="n">
        <v>5.2</v>
      </c>
      <c r="H20" s="130" t="n">
        <v>4.9</v>
      </c>
      <c r="I20" s="130" t="n">
        <v>5.3</v>
      </c>
      <c r="J20" s="130" t="n">
        <v>5.7</v>
      </c>
      <c r="K20" s="131" t="n">
        <v>5.5</v>
      </c>
      <c r="L20" s="132" t="n">
        <v>5.1</v>
      </c>
      <c r="M20" s="132" t="n">
        <v>5.3</v>
      </c>
      <c r="N20" s="132" t="n">
        <v>4.8</v>
      </c>
      <c r="O20" s="131" t="n">
        <v>4.5</v>
      </c>
      <c r="P20" s="133" t="n">
        <v>4</v>
      </c>
    </row>
    <row r="21" s="106" customFormat="true" ht="13.5" hidden="false" customHeight="true" outlineLevel="0" collapsed="false">
      <c r="B21" s="160" t="s">
        <v>17</v>
      </c>
      <c r="C21" s="160"/>
      <c r="D21" s="152" t="s">
        <v>6</v>
      </c>
      <c r="E21" s="136" t="n">
        <v>2</v>
      </c>
      <c r="F21" s="137"/>
      <c r="G21" s="153" t="n">
        <v>1.9</v>
      </c>
      <c r="H21" s="141" t="n">
        <v>1.7</v>
      </c>
      <c r="I21" s="141" t="n">
        <v>1.9</v>
      </c>
      <c r="J21" s="141" t="n">
        <v>1.7</v>
      </c>
      <c r="K21" s="154" t="n">
        <v>1.8</v>
      </c>
      <c r="L21" s="141" t="n">
        <v>2</v>
      </c>
      <c r="M21" s="141" t="n">
        <v>2.3</v>
      </c>
      <c r="N21" s="141" t="n">
        <v>2.4</v>
      </c>
      <c r="O21" s="142" t="n">
        <v>2.2</v>
      </c>
      <c r="P21" s="143" t="n">
        <v>2.2</v>
      </c>
    </row>
    <row r="22" s="106" customFormat="true" ht="13.5" hidden="false" customHeight="false" outlineLevel="0" collapsed="false">
      <c r="B22" s="160"/>
      <c r="C22" s="160"/>
      <c r="D22" s="152"/>
      <c r="E22" s="136"/>
      <c r="F22" s="128"/>
      <c r="G22" s="130" t="n">
        <v>1.7</v>
      </c>
      <c r="H22" s="130" t="n">
        <v>1.5</v>
      </c>
      <c r="I22" s="130" t="n">
        <v>1.6</v>
      </c>
      <c r="J22" s="130" t="n">
        <v>1.6</v>
      </c>
      <c r="K22" s="131" t="n">
        <v>1.6</v>
      </c>
      <c r="L22" s="132" t="n">
        <v>1.6</v>
      </c>
      <c r="M22" s="132" t="n">
        <v>1.9</v>
      </c>
      <c r="N22" s="132" t="n">
        <v>2.1</v>
      </c>
      <c r="O22" s="131" t="n">
        <v>1.9</v>
      </c>
      <c r="P22" s="133" t="n">
        <v>1.9</v>
      </c>
    </row>
    <row r="23" s="106" customFormat="true" ht="13.5" hidden="false" customHeight="true" outlineLevel="0" collapsed="false">
      <c r="B23" s="163" t="s">
        <v>18</v>
      </c>
      <c r="C23" s="164" t="s">
        <v>19</v>
      </c>
      <c r="D23" s="152" t="s">
        <v>6</v>
      </c>
      <c r="E23" s="136" t="n">
        <v>4</v>
      </c>
      <c r="F23" s="137"/>
      <c r="G23" s="153" t="n">
        <v>3.1</v>
      </c>
      <c r="H23" s="141" t="n">
        <v>2.8</v>
      </c>
      <c r="I23" s="141" t="n">
        <v>2.7</v>
      </c>
      <c r="J23" s="141" t="n">
        <v>3</v>
      </c>
      <c r="K23" s="154" t="n">
        <v>2.5</v>
      </c>
      <c r="L23" s="141" t="n">
        <v>2.9</v>
      </c>
      <c r="M23" s="141" t="n">
        <v>3</v>
      </c>
      <c r="N23" s="141" t="n">
        <v>3</v>
      </c>
      <c r="O23" s="142" t="n">
        <v>2.9</v>
      </c>
      <c r="P23" s="143" t="n">
        <v>2.8</v>
      </c>
    </row>
    <row r="24" s="106" customFormat="true" ht="13.5" hidden="false" customHeight="false" outlineLevel="0" collapsed="false">
      <c r="B24" s="163"/>
      <c r="C24" s="164"/>
      <c r="D24" s="152"/>
      <c r="E24" s="136"/>
      <c r="F24" s="128"/>
      <c r="G24" s="130" t="n">
        <v>2.7</v>
      </c>
      <c r="H24" s="130" t="n">
        <v>2.5</v>
      </c>
      <c r="I24" s="130" t="n">
        <v>2.5</v>
      </c>
      <c r="J24" s="130" t="n">
        <v>2.6</v>
      </c>
      <c r="K24" s="131" t="n">
        <v>2.4</v>
      </c>
      <c r="L24" s="132" t="n">
        <v>2.6</v>
      </c>
      <c r="M24" s="132" t="n">
        <v>2.7</v>
      </c>
      <c r="N24" s="132" t="n">
        <v>2.7</v>
      </c>
      <c r="O24" s="131" t="n">
        <v>2.6</v>
      </c>
      <c r="P24" s="133" t="n">
        <v>2.5</v>
      </c>
    </row>
    <row r="25" s="106" customFormat="true" ht="13.5" hidden="false" customHeight="true" outlineLevel="0" collapsed="false">
      <c r="B25" s="163"/>
      <c r="C25" s="164" t="s">
        <v>20</v>
      </c>
      <c r="D25" s="152" t="s">
        <v>6</v>
      </c>
      <c r="E25" s="136" t="n">
        <v>4</v>
      </c>
      <c r="F25" s="137"/>
      <c r="G25" s="153" t="n">
        <v>4.7</v>
      </c>
      <c r="H25" s="141" t="n">
        <v>4</v>
      </c>
      <c r="I25" s="141" t="n">
        <v>4.2</v>
      </c>
      <c r="J25" s="141" t="n">
        <v>4.2</v>
      </c>
      <c r="K25" s="154" t="n">
        <v>3.7</v>
      </c>
      <c r="L25" s="141" t="n">
        <v>4.3</v>
      </c>
      <c r="M25" s="141" t="n">
        <v>4.3</v>
      </c>
      <c r="N25" s="141" t="n">
        <v>4.7</v>
      </c>
      <c r="O25" s="142" t="n">
        <v>5</v>
      </c>
      <c r="P25" s="143" t="n">
        <v>4.5</v>
      </c>
    </row>
    <row r="26" s="106" customFormat="true" ht="13.5" hidden="false" customHeight="false" outlineLevel="0" collapsed="false">
      <c r="B26" s="163"/>
      <c r="C26" s="164"/>
      <c r="D26" s="152"/>
      <c r="E26" s="136"/>
      <c r="F26" s="128"/>
      <c r="G26" s="130" t="n">
        <v>3.4</v>
      </c>
      <c r="H26" s="130" t="n">
        <v>3.1</v>
      </c>
      <c r="I26" s="130" t="n">
        <v>3.1</v>
      </c>
      <c r="J26" s="130" t="n">
        <v>3.2</v>
      </c>
      <c r="K26" s="131" t="n">
        <v>2.9</v>
      </c>
      <c r="L26" s="132" t="n">
        <v>3.4</v>
      </c>
      <c r="M26" s="132" t="n">
        <v>3.5</v>
      </c>
      <c r="N26" s="132" t="n">
        <v>3.5</v>
      </c>
      <c r="O26" s="131" t="n">
        <v>3.7</v>
      </c>
      <c r="P26" s="133" t="n">
        <v>3.3</v>
      </c>
    </row>
    <row r="27" s="106" customFormat="true" ht="13.5" hidden="false" customHeight="true" outlineLevel="0" collapsed="false">
      <c r="B27" s="160" t="s">
        <v>21</v>
      </c>
      <c r="C27" s="160"/>
      <c r="D27" s="152" t="s">
        <v>8</v>
      </c>
      <c r="E27" s="136" t="n">
        <v>12</v>
      </c>
      <c r="F27" s="137"/>
      <c r="G27" s="153" t="n">
        <v>5.6</v>
      </c>
      <c r="H27" s="141" t="n">
        <v>5.2</v>
      </c>
      <c r="I27" s="141" t="n">
        <v>7.3</v>
      </c>
      <c r="J27" s="141" t="n">
        <v>5.3</v>
      </c>
      <c r="K27" s="154" t="n">
        <v>5.9</v>
      </c>
      <c r="L27" s="141" t="n">
        <v>5.6</v>
      </c>
      <c r="M27" s="141" t="n">
        <v>6</v>
      </c>
      <c r="N27" s="141" t="n">
        <v>5.9</v>
      </c>
      <c r="O27" s="142" t="n">
        <v>5.3</v>
      </c>
      <c r="P27" s="143" t="n">
        <v>5.4</v>
      </c>
    </row>
    <row r="28" s="106" customFormat="true" ht="13.5" hidden="false" customHeight="false" outlineLevel="0" collapsed="false">
      <c r="B28" s="160"/>
      <c r="C28" s="160"/>
      <c r="D28" s="152"/>
      <c r="E28" s="136"/>
      <c r="F28" s="128"/>
      <c r="G28" s="130" t="n">
        <v>4.3</v>
      </c>
      <c r="H28" s="130" t="n">
        <v>4.1</v>
      </c>
      <c r="I28" s="130" t="n">
        <v>4.8</v>
      </c>
      <c r="J28" s="130" t="n">
        <v>4.2</v>
      </c>
      <c r="K28" s="131" t="n">
        <v>4.5</v>
      </c>
      <c r="L28" s="132" t="n">
        <v>4.5</v>
      </c>
      <c r="M28" s="132" t="n">
        <v>4.4</v>
      </c>
      <c r="N28" s="132" t="n">
        <v>4.1</v>
      </c>
      <c r="O28" s="131" t="n">
        <v>3.8</v>
      </c>
      <c r="P28" s="133" t="n">
        <v>3.4</v>
      </c>
    </row>
    <row r="29" s="106" customFormat="true" ht="13.5" hidden="false" customHeight="true" outlineLevel="0" collapsed="false">
      <c r="B29" s="160" t="s">
        <v>22</v>
      </c>
      <c r="C29" s="160"/>
      <c r="D29" s="152" t="s">
        <v>8</v>
      </c>
      <c r="E29" s="136" t="n">
        <v>5</v>
      </c>
      <c r="F29" s="137"/>
      <c r="G29" s="153" t="n">
        <v>5.2</v>
      </c>
      <c r="H29" s="141" t="n">
        <v>5.1</v>
      </c>
      <c r="I29" s="141" t="n">
        <v>5.4</v>
      </c>
      <c r="J29" s="141" t="n">
        <v>4.9</v>
      </c>
      <c r="K29" s="154" t="n">
        <v>4.8</v>
      </c>
      <c r="L29" s="141" t="n">
        <v>6.2</v>
      </c>
      <c r="M29" s="141" t="n">
        <v>6.1</v>
      </c>
      <c r="N29" s="141" t="n">
        <v>5.5</v>
      </c>
      <c r="O29" s="142" t="n">
        <v>5.9</v>
      </c>
      <c r="P29" s="143" t="n">
        <v>6.1</v>
      </c>
    </row>
    <row r="30" s="106" customFormat="true" ht="13.5" hidden="false" customHeight="false" outlineLevel="0" collapsed="false">
      <c r="B30" s="160"/>
      <c r="C30" s="160"/>
      <c r="D30" s="152"/>
      <c r="E30" s="136"/>
      <c r="F30" s="128"/>
      <c r="G30" s="130" t="n">
        <v>4.6</v>
      </c>
      <c r="H30" s="130" t="n">
        <v>4.5</v>
      </c>
      <c r="I30" s="130" t="n">
        <v>4.8</v>
      </c>
      <c r="J30" s="130" t="n">
        <v>4.5</v>
      </c>
      <c r="K30" s="131" t="n">
        <v>4.3</v>
      </c>
      <c r="L30" s="132" t="n">
        <v>5.4</v>
      </c>
      <c r="M30" s="132" t="n">
        <v>5.4</v>
      </c>
      <c r="N30" s="132" t="n">
        <v>4.8</v>
      </c>
      <c r="O30" s="131" t="n">
        <v>5.1</v>
      </c>
      <c r="P30" s="133" t="n">
        <v>5.1</v>
      </c>
    </row>
    <row r="31" s="106" customFormat="true" ht="13.5" hidden="false" customHeight="true" outlineLevel="0" collapsed="false">
      <c r="B31" s="165" t="s">
        <v>23</v>
      </c>
      <c r="C31" s="165"/>
      <c r="D31" s="166" t="s">
        <v>15</v>
      </c>
      <c r="E31" s="167" t="n">
        <v>2</v>
      </c>
      <c r="F31" s="137"/>
      <c r="G31" s="153" t="n">
        <v>9.8</v>
      </c>
      <c r="H31" s="141" t="n">
        <v>9.1</v>
      </c>
      <c r="I31" s="141" t="n">
        <v>9</v>
      </c>
      <c r="J31" s="141" t="n">
        <v>8.3</v>
      </c>
      <c r="K31" s="154" t="n">
        <v>8</v>
      </c>
      <c r="L31" s="141" t="n">
        <v>7.9</v>
      </c>
      <c r="M31" s="141" t="n">
        <v>8.1</v>
      </c>
      <c r="N31" s="141" t="n">
        <v>7.5</v>
      </c>
      <c r="O31" s="142" t="n">
        <v>8</v>
      </c>
      <c r="P31" s="143" t="n">
        <v>7.8</v>
      </c>
    </row>
    <row r="32" s="106" customFormat="true" ht="14.25" hidden="false" customHeight="false" outlineLevel="0" collapsed="false">
      <c r="B32" s="165"/>
      <c r="C32" s="165"/>
      <c r="D32" s="166"/>
      <c r="E32" s="167"/>
      <c r="F32" s="168"/>
      <c r="G32" s="169" t="n">
        <v>8.9</v>
      </c>
      <c r="H32" s="169" t="n">
        <v>8.1</v>
      </c>
      <c r="I32" s="169" t="n">
        <v>7.7</v>
      </c>
      <c r="J32" s="169" t="n">
        <v>7.5</v>
      </c>
      <c r="K32" s="170" t="n">
        <v>7.4</v>
      </c>
      <c r="L32" s="171" t="n">
        <v>7</v>
      </c>
      <c r="M32" s="171" t="n">
        <v>7.3</v>
      </c>
      <c r="N32" s="171" t="n">
        <v>7.1</v>
      </c>
      <c r="O32" s="170" t="n">
        <v>7.6</v>
      </c>
      <c r="P32" s="172" t="n">
        <v>7.6</v>
      </c>
    </row>
    <row r="33" s="106" customFormat="true" ht="13.5" hidden="false" customHeight="false" outlineLevel="0" collapsed="false">
      <c r="B33" s="110" t="s">
        <v>24</v>
      </c>
      <c r="C33" s="110"/>
      <c r="D33" s="173"/>
      <c r="E33" s="109" t="n">
        <f aca="false">SUM(E5:E32)</f>
        <v>46</v>
      </c>
      <c r="F33" s="174"/>
      <c r="G33" s="175" t="n">
        <f aca="false">AVERAGE(G6,G10,G12,G14,G16,G18,G20,G22,G24,G26,G28,G30,G32)</f>
        <v>5.62307692307692</v>
      </c>
      <c r="H33" s="176" t="n">
        <f aca="false">AVERAGE(H6,H10,H12,H14,H16,H18,H20,H22,H24,H26,H28,H30,H32)</f>
        <v>5.41538461538462</v>
      </c>
      <c r="I33" s="176" t="n">
        <f aca="false">AVERAGE(I6,I10,I12,I14,I16,I18,I20,I22,I24,I26,I28,I30,I32)</f>
        <v>5.72307692307692</v>
      </c>
      <c r="J33" s="176" t="n">
        <f aca="false">AVERAGE(J6,J10,J12,J14,J16,J18,J20,J22,J24,J26,J28,J30,J32)</f>
        <v>5.43076923076923</v>
      </c>
      <c r="K33" s="176" t="n">
        <f aca="false">AVERAGE(K6,K10,K12,K14,K16,K18,K20,K22,K24,K26,K28,K30,K32)</f>
        <v>5.53076923076923</v>
      </c>
      <c r="L33" s="176" t="n">
        <f aca="false">AVERAGE(L6,L10,L12,L14,L16,L18,L20,L22,L24,L26,L28,L30,L32)</f>
        <v>5.98461538461539</v>
      </c>
      <c r="M33" s="176" t="n">
        <f aca="false">AVERAGE(M6,M10,M12,M14,M16,M18,M20,M22,M24,M26,M28,M30,M32)</f>
        <v>5.82307692307692</v>
      </c>
      <c r="N33" s="176" t="n">
        <f aca="false">AVERAGE(N6,N8,N10,N12,N14,N16,N18,N20,N22,N24,N26,N28,N30,N32)</f>
        <v>6</v>
      </c>
      <c r="O33" s="176" t="n">
        <f aca="false">AVERAGE(O6,O8,O10,O12,O14,O16,O18,O20,O22,O24,O26,O28,O30,O32)</f>
        <v>5.96428571428571</v>
      </c>
      <c r="P33" s="177" t="n">
        <f aca="false">AVERAGE(P6,P8,P10,P12,P14,P16,P18,P20,P22,P24,P26,P28,P30,P32)</f>
        <v>5.87857142857143</v>
      </c>
      <c r="Q33" s="178"/>
    </row>
    <row r="34" s="106" customFormat="true" ht="14.25" hidden="false" customHeight="false" outlineLevel="0" collapsed="false">
      <c r="B34" s="110"/>
      <c r="C34" s="110"/>
      <c r="D34" s="173"/>
      <c r="E34" s="109"/>
      <c r="F34" s="174"/>
      <c r="G34" s="175"/>
      <c r="H34" s="176"/>
      <c r="I34" s="176"/>
      <c r="J34" s="176"/>
      <c r="K34" s="176"/>
      <c r="L34" s="176"/>
      <c r="M34" s="176"/>
      <c r="N34" s="176"/>
      <c r="O34" s="176"/>
      <c r="P34" s="177"/>
      <c r="Q34" s="178"/>
    </row>
    <row r="35" s="106" customFormat="true" ht="13.5" hidden="false" customHeight="false" outlineLevel="0" collapsed="false">
      <c r="B35" s="5"/>
      <c r="C35" s="179"/>
      <c r="D35" s="180"/>
      <c r="E35" s="131"/>
      <c r="F35" s="131"/>
      <c r="G35" s="131"/>
      <c r="H35" s="131"/>
      <c r="I35" s="131"/>
      <c r="J35" s="131"/>
      <c r="K35" s="131"/>
      <c r="L35" s="131"/>
      <c r="M35" s="131"/>
      <c r="N35" s="131"/>
      <c r="O35" s="131"/>
      <c r="P35" s="131"/>
    </row>
    <row r="36" customFormat="false" ht="94.5" hidden="false" customHeight="true" outlineLevel="0" collapsed="false">
      <c r="B36" s="181" t="s">
        <v>42</v>
      </c>
      <c r="C36" s="181"/>
      <c r="D36" s="181"/>
      <c r="E36" s="181"/>
      <c r="F36" s="181"/>
      <c r="G36" s="181"/>
      <c r="H36" s="181"/>
      <c r="I36" s="181"/>
      <c r="J36" s="181"/>
      <c r="K36" s="181"/>
      <c r="L36" s="181"/>
      <c r="M36" s="181"/>
      <c r="N36" s="181"/>
      <c r="O36" s="181"/>
      <c r="P36" s="181"/>
    </row>
    <row r="37" customFormat="false" ht="13.5" hidden="false" customHeight="false" outlineLevel="0" collapsed="false">
      <c r="B37" s="182" t="s">
        <v>43</v>
      </c>
      <c r="C37" s="183"/>
      <c r="D37" s="183"/>
      <c r="E37" s="183"/>
      <c r="F37" s="183"/>
      <c r="G37" s="183"/>
      <c r="H37" s="183"/>
      <c r="I37" s="183"/>
      <c r="J37" s="183"/>
      <c r="K37" s="183"/>
      <c r="L37" s="183"/>
      <c r="M37" s="183"/>
      <c r="N37" s="183"/>
      <c r="O37" s="183"/>
      <c r="P37" s="183"/>
    </row>
    <row r="38" customFormat="false" ht="13.5" hidden="false" customHeight="false" outlineLevel="0" collapsed="false">
      <c r="B38" s="184"/>
      <c r="C38" s="184"/>
      <c r="E38" s="104"/>
      <c r="F38" s="104"/>
      <c r="G38" s="104"/>
      <c r="H38" s="104"/>
      <c r="I38" s="104"/>
      <c r="J38" s="104"/>
      <c r="K38" s="104"/>
      <c r="L38" s="104"/>
      <c r="M38" s="104"/>
      <c r="N38" s="104"/>
      <c r="O38" s="104"/>
      <c r="P38" s="104"/>
    </row>
    <row r="39" customFormat="false" ht="17.25" hidden="false" customHeight="false" outlineLevel="0" collapsed="false">
      <c r="B39" s="103"/>
      <c r="D39" s="103"/>
    </row>
    <row r="40" customFormat="false" ht="17.25" hidden="false" customHeight="false" outlineLevel="0" collapsed="false">
      <c r="B40" s="185"/>
      <c r="D40" s="103"/>
    </row>
    <row r="60" customFormat="false" ht="17.25" hidden="false" customHeight="false" outlineLevel="0" collapsed="false">
      <c r="B60" s="185"/>
      <c r="D60" s="103"/>
    </row>
    <row r="61" customFormat="false" ht="13.5" hidden="false" customHeight="false" outlineLevel="0" collapsed="false">
      <c r="A61" s="186"/>
      <c r="E61" s="104"/>
      <c r="F61" s="104"/>
      <c r="G61" s="104"/>
      <c r="H61" s="104"/>
      <c r="I61" s="104"/>
      <c r="J61" s="104"/>
      <c r="K61" s="104"/>
      <c r="L61" s="104"/>
      <c r="M61" s="104"/>
      <c r="N61" s="104"/>
      <c r="O61" s="104"/>
      <c r="P61" s="104"/>
    </row>
    <row r="62" customFormat="false" ht="13.5" hidden="false" customHeight="false" outlineLevel="0" collapsed="false">
      <c r="A62" s="186"/>
    </row>
    <row r="63" customFormat="false" ht="13.5" hidden="false" customHeight="false" outlineLevel="0" collapsed="false">
      <c r="A63" s="186"/>
    </row>
    <row r="64" s="106" customFormat="true" ht="12.75" hidden="false" customHeight="true" outlineLevel="0" collapsed="false">
      <c r="B64" s="179"/>
      <c r="C64" s="179"/>
      <c r="D64" s="180"/>
      <c r="E64" s="187"/>
      <c r="F64" s="187"/>
      <c r="G64" s="131"/>
      <c r="H64" s="131"/>
      <c r="I64" s="131"/>
      <c r="J64" s="131"/>
      <c r="K64" s="131"/>
      <c r="L64" s="131"/>
      <c r="M64" s="131"/>
      <c r="N64" s="131"/>
      <c r="O64" s="131"/>
      <c r="P64" s="131"/>
    </row>
    <row r="65" s="106" customFormat="true" ht="12.75" hidden="false" customHeight="true" outlineLevel="0" collapsed="false">
      <c r="B65" s="179"/>
      <c r="C65" s="179"/>
      <c r="D65" s="180"/>
      <c r="E65" s="131"/>
      <c r="F65" s="131"/>
      <c r="G65" s="131"/>
      <c r="H65" s="131"/>
      <c r="I65" s="131"/>
      <c r="J65" s="131"/>
      <c r="K65" s="131"/>
      <c r="L65" s="131"/>
      <c r="M65" s="131"/>
      <c r="N65" s="131"/>
      <c r="O65" s="131"/>
      <c r="P65" s="131"/>
    </row>
    <row r="66" customFormat="false" ht="13.5" hidden="false" customHeight="false" outlineLevel="0" collapsed="false">
      <c r="A66" s="186"/>
    </row>
    <row r="68" customFormat="false" ht="17.25" hidden="false" customHeight="false" outlineLevel="0" collapsed="false">
      <c r="B68" s="185"/>
    </row>
  </sheetData>
  <mergeCells count="73">
    <mergeCell ref="D3:D4"/>
    <mergeCell ref="E3:E4"/>
    <mergeCell ref="G3:G4"/>
    <mergeCell ref="H3:H4"/>
    <mergeCell ref="I3:I4"/>
    <mergeCell ref="J3:J4"/>
    <mergeCell ref="K3:K4"/>
    <mergeCell ref="L3:L4"/>
    <mergeCell ref="M3:M4"/>
    <mergeCell ref="N3:N4"/>
    <mergeCell ref="O3:O4"/>
    <mergeCell ref="P3:P4"/>
    <mergeCell ref="B5:C6"/>
    <mergeCell ref="D5:D6"/>
    <mergeCell ref="E5:E6"/>
    <mergeCell ref="B7:C8"/>
    <mergeCell ref="D7:D8"/>
    <mergeCell ref="E7:E8"/>
    <mergeCell ref="B9:B14"/>
    <mergeCell ref="C9:C10"/>
    <mergeCell ref="D9:D10"/>
    <mergeCell ref="E9:E10"/>
    <mergeCell ref="C11:C12"/>
    <mergeCell ref="D11:D12"/>
    <mergeCell ref="E11:E12"/>
    <mergeCell ref="C13:C14"/>
    <mergeCell ref="D13:D14"/>
    <mergeCell ref="E13:E14"/>
    <mergeCell ref="B15:C16"/>
    <mergeCell ref="D15:D16"/>
    <mergeCell ref="E15:E16"/>
    <mergeCell ref="B17:C18"/>
    <mergeCell ref="D17:D18"/>
    <mergeCell ref="E17:E18"/>
    <mergeCell ref="B19:C20"/>
    <mergeCell ref="D19:D20"/>
    <mergeCell ref="E19:E20"/>
    <mergeCell ref="B21:C22"/>
    <mergeCell ref="D21:D22"/>
    <mergeCell ref="E21:E22"/>
    <mergeCell ref="B23:B26"/>
    <mergeCell ref="C23:C24"/>
    <mergeCell ref="D23:D24"/>
    <mergeCell ref="E23:E24"/>
    <mergeCell ref="C25:C26"/>
    <mergeCell ref="D25:D26"/>
    <mergeCell ref="E25:E26"/>
    <mergeCell ref="B27:C28"/>
    <mergeCell ref="D27:D28"/>
    <mergeCell ref="E27:E28"/>
    <mergeCell ref="B29:C30"/>
    <mergeCell ref="D29:D30"/>
    <mergeCell ref="E29:E30"/>
    <mergeCell ref="B31:C32"/>
    <mergeCell ref="D31:D32"/>
    <mergeCell ref="E31:E32"/>
    <mergeCell ref="B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B36:P36"/>
    <mergeCell ref="B64:C65"/>
  </mergeCells>
  <printOptions headings="false" gridLines="false" gridLinesSet="true" horizontalCentered="true" verticalCentered="false"/>
  <pageMargins left="0.39375" right="0.39375"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
  <cp:lastPrinted>2014-07-22T05:48:22Z</cp:lastPrinted>
  <dcterms:modified xsi:type="dcterms:W3CDTF">2015-07-30T05:38:17Z</dcterms:modified>
  <cp:revision>0</cp:revision>
  <dc:subject/>
  <dc:title/>
</cp:coreProperties>
</file>