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s>
  <externalReferences>
    <externalReference r:id="rId7"/>
  </externalReferences>
  <definedNames>
    <definedName function="false" hidden="false" localSheetId="4" name="_xlnm.Print_Area" vbProcedure="false">'23'!$A$1:$U$85</definedName>
    <definedName function="false" hidden="false" localSheetId="2" name="_xlnm.Print_Area" vbProcedure="false">'25'!$B$38:$I$62</definedName>
    <definedName function="false" hidden="false" localSheetId="1" name="_xlnm.Print_Area" vbProcedure="false">'26'!$A$1:$N$56</definedName>
    <definedName function="false" hidden="false" localSheetId="0" name="_xlnm.Print_Area" vbProcedure="false">'27'!$A$1:$N$55</definedName>
    <definedName function="false" hidden="false" name="Excel_BuiltIn_Print_Area" vbProcedure="false">#REF!</definedName>
    <definedName function="false" hidden="false" localSheetId="2" name="Excel_BuiltIn_Print_Area" vbProcedure="false">'[1]'!$B$38:$I$62</definedName>
    <definedName function="false" hidden="false" localSheetId="4" name="TABLE" vbProcedure="false">'23'!$B$4:$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88">
  <si>
    <r>
      <rPr>
        <b val="true"/>
        <sz val="14"/>
        <color rgb="FFFFFFFF"/>
        <rFont val="ＭＳ ゴシック"/>
        <family val="3"/>
        <charset val="128"/>
      </rPr>
      <t xml:space="preserve">5.06</t>
    </r>
    <r>
      <rPr>
        <b val="true"/>
        <sz val="14"/>
        <color rgb="FFFFFFFF"/>
        <rFont val="Noto Sans"/>
        <family val="2"/>
      </rPr>
      <t xml:space="preserve">　広域的な閉鎖性海域における水質状況の推移（</t>
    </r>
    <r>
      <rPr>
        <b val="true"/>
        <sz val="14"/>
        <color rgb="FFFFFFFF"/>
        <rFont val="ＭＳ ゴシック"/>
        <family val="3"/>
        <charset val="128"/>
      </rPr>
      <t xml:space="preserve">COD</t>
    </r>
    <r>
      <rPr>
        <b val="true"/>
        <sz val="14"/>
        <color rgb="FFFFFFFF"/>
        <rFont val="Noto Sans"/>
        <family val="2"/>
      </rPr>
      <t xml:space="preserve">年間平均値）</t>
    </r>
  </si>
  <si>
    <r>
      <rPr>
        <sz val="11"/>
        <rFont val="Noto Sans"/>
        <family val="2"/>
      </rPr>
      <t xml:space="preserve">平成</t>
    </r>
    <r>
      <rPr>
        <sz val="11"/>
        <rFont val="ＭＳ ゴシック"/>
        <family val="3"/>
        <charset val="128"/>
      </rPr>
      <t xml:space="preserve">16
</t>
    </r>
    <r>
      <rPr>
        <sz val="11"/>
        <rFont val="Noto Sans"/>
        <family val="2"/>
      </rPr>
      <t xml:space="preserve">年度</t>
    </r>
  </si>
  <si>
    <r>
      <rPr>
        <sz val="11"/>
        <rFont val="Noto Sans"/>
        <family val="2"/>
      </rPr>
      <t xml:space="preserve">最近</t>
    </r>
    <r>
      <rPr>
        <sz val="11"/>
        <rFont val="ＭＳ ゴシック"/>
        <family val="3"/>
        <charset val="128"/>
      </rPr>
      <t xml:space="preserve">10</t>
    </r>
    <r>
      <rPr>
        <sz val="11"/>
        <rFont val="Noto Sans"/>
        <family val="2"/>
      </rPr>
      <t xml:space="preserve">年間の平均値</t>
    </r>
  </si>
  <si>
    <t xml:space="preserve">東　京　湾</t>
  </si>
  <si>
    <r>
      <rPr>
        <sz val="11"/>
        <rFont val="Noto Sans"/>
        <family val="2"/>
      </rPr>
      <t xml:space="preserve">平均値（㎎</t>
    </r>
    <r>
      <rPr>
        <sz val="11"/>
        <rFont val="ＭＳ ゴシック"/>
        <family val="3"/>
        <charset val="128"/>
      </rPr>
      <t xml:space="preserve">/L</t>
    </r>
    <r>
      <rPr>
        <sz val="11"/>
        <rFont val="Noto Sans"/>
        <family val="2"/>
      </rPr>
      <t xml:space="preserve">）</t>
    </r>
  </si>
  <si>
    <t xml:space="preserve">Ａ類型</t>
  </si>
  <si>
    <t xml:space="preserve">Ｂ類型</t>
  </si>
  <si>
    <t xml:space="preserve">Ｃ類型</t>
  </si>
  <si>
    <t xml:space="preserve">環境基準点総数①</t>
  </si>
  <si>
    <t xml:space="preserve">mg/L</t>
  </si>
  <si>
    <t xml:space="preserve">基準値を満たす
環境基準点数　②</t>
  </si>
  <si>
    <t xml:space="preserve">②／①（％）</t>
  </si>
  <si>
    <t xml:space="preserve">（三河湾を含む）
伊　　勢　　湾</t>
  </si>
  <si>
    <t xml:space="preserve">環境基準点総数③</t>
  </si>
  <si>
    <t xml:space="preserve">基準値を満たす
環境基準点数　④</t>
  </si>
  <si>
    <t xml:space="preserve">④／③（％）</t>
  </si>
  <si>
    <t xml:space="preserve">大　阪　湾</t>
  </si>
  <si>
    <t xml:space="preserve">環境基準点総数⑤</t>
  </si>
  <si>
    <t xml:space="preserve">基準値を満たす
環境基準点数　⑥</t>
  </si>
  <si>
    <t xml:space="preserve">⑥／⑤（％）</t>
  </si>
  <si>
    <t xml:space="preserve">（大阪湾を除く）
瀬　戸　内　海</t>
  </si>
  <si>
    <t xml:space="preserve">環境基準点総数⑦</t>
  </si>
  <si>
    <t xml:space="preserve">基準値を満たす
環境基準点数　⑧</t>
  </si>
  <si>
    <t xml:space="preserve">⑧／⑦（％）</t>
  </si>
  <si>
    <t xml:space="preserve">（大阪湾を含む）
瀬　戸　内　海</t>
  </si>
  <si>
    <t xml:space="preserve">環境基準点総数⑨</t>
  </si>
  <si>
    <t xml:space="preserve">基準値を満たす
環境基準点数　⑩</t>
  </si>
  <si>
    <t xml:space="preserve">⑩／⑨（％）</t>
  </si>
  <si>
    <t xml:space="preserve">有　明　海</t>
  </si>
  <si>
    <t xml:space="preserve">環境基準点総数⑪</t>
  </si>
  <si>
    <t xml:space="preserve">基準値を満たす
環境基準点数　⑫</t>
  </si>
  <si>
    <t xml:space="preserve">⑫／⑪（％）</t>
  </si>
  <si>
    <t xml:space="preserve">八　代　海</t>
  </si>
  <si>
    <t xml:space="preserve">環境基準点総数⑬</t>
  </si>
  <si>
    <t xml:space="preserve">基準値を満たす
環境基準点数　⑭</t>
  </si>
  <si>
    <t xml:space="preserve">⑭／⑬（％）</t>
  </si>
  <si>
    <r>
      <rPr>
        <sz val="11"/>
        <rFont val="Noto Sans"/>
        <family val="2"/>
      </rPr>
      <t xml:space="preserve">出典： 環境省 水・大気環境局水環境課「平成</t>
    </r>
    <r>
      <rPr>
        <sz val="11"/>
        <rFont val="ＭＳ ゴシック"/>
        <family val="3"/>
        <charset val="128"/>
      </rPr>
      <t xml:space="preserve">25</t>
    </r>
    <r>
      <rPr>
        <sz val="11"/>
        <rFont val="Noto Sans"/>
        <family val="2"/>
      </rPr>
      <t xml:space="preserve">年度公共用水域水質測定結果」より作成</t>
    </r>
  </si>
  <si>
    <r>
      <rPr>
        <sz val="11"/>
        <rFont val="Noto Sans"/>
        <family val="2"/>
      </rPr>
      <t xml:space="preserve">平成</t>
    </r>
    <r>
      <rPr>
        <sz val="11"/>
        <rFont val="ＭＳ ゴシック"/>
        <family val="3"/>
        <charset val="128"/>
      </rPr>
      <t xml:space="preserve">15
</t>
    </r>
    <r>
      <rPr>
        <sz val="11"/>
        <rFont val="Noto Sans"/>
        <family val="2"/>
      </rPr>
      <t xml:space="preserve">年度</t>
    </r>
  </si>
  <si>
    <t xml:space="preserve">注）この表は全国システムの計算が間違っているため手動計算の値を使用。</t>
  </si>
  <si>
    <r>
      <rPr>
        <sz val="11"/>
        <rFont val="Noto Sans"/>
        <family val="2"/>
      </rPr>
      <t xml:space="preserve">出典： 環境省 水・大気環境局水環境課「</t>
    </r>
    <r>
      <rPr>
        <b val="true"/>
        <sz val="11"/>
        <color rgb="FFFF0000"/>
        <rFont val="Noto Sans"/>
        <family val="2"/>
      </rPr>
      <t xml:space="preserve">平成</t>
    </r>
    <r>
      <rPr>
        <b val="true"/>
        <sz val="11"/>
        <color rgb="FFFF0000"/>
        <rFont val="ＭＳ ゴシック"/>
        <family val="3"/>
        <charset val="128"/>
      </rPr>
      <t xml:space="preserve">24</t>
    </r>
    <r>
      <rPr>
        <b val="true"/>
        <sz val="11"/>
        <color rgb="FFFF0000"/>
        <rFont val="Noto Sans"/>
        <family val="2"/>
      </rPr>
      <t xml:space="preserve">年度</t>
    </r>
    <r>
      <rPr>
        <sz val="11"/>
        <rFont val="Noto Sans"/>
        <family val="2"/>
      </rPr>
      <t xml:space="preserve">公共用水域水質測定結果」より作成</t>
    </r>
  </si>
  <si>
    <r>
      <rPr>
        <sz val="14"/>
        <rFont val="ＭＳ Ｐゴシック"/>
        <family val="3"/>
        <charset val="128"/>
      </rPr>
      <t xml:space="preserve">5.6</t>
    </r>
    <r>
      <rPr>
        <sz val="14"/>
        <rFont val="Noto Sans"/>
        <family val="2"/>
      </rPr>
      <t xml:space="preserve">　広域的な閉鎖性海域における水質状況の推移（</t>
    </r>
    <r>
      <rPr>
        <sz val="14"/>
        <rFont val="ＭＳ Ｐゴシック"/>
        <family val="3"/>
        <charset val="128"/>
      </rPr>
      <t xml:space="preserve">COD</t>
    </r>
    <r>
      <rPr>
        <sz val="14"/>
        <rFont val="Noto Sans"/>
        <family val="2"/>
      </rPr>
      <t xml:space="preserve">年間平均値）</t>
    </r>
  </si>
  <si>
    <r>
      <rPr>
        <sz val="11"/>
        <rFont val="ＭＳ Ｐゴシック"/>
        <family val="3"/>
        <charset val="128"/>
      </rPr>
      <t xml:space="preserve">*</t>
    </r>
    <r>
      <rPr>
        <sz val="11"/>
        <rFont val="Noto Sans"/>
        <family val="2"/>
      </rPr>
      <t xml:space="preserve">この表は全国システムの計算が間違っているため手動計算の値を使用</t>
    </r>
  </si>
  <si>
    <t xml:space="preserve">年　度</t>
  </si>
  <si>
    <t xml:space="preserve">平成</t>
  </si>
  <si>
    <r>
      <rPr>
        <sz val="10"/>
        <rFont val="Noto Sans"/>
        <family val="2"/>
      </rPr>
      <t xml:space="preserve">最近</t>
    </r>
    <r>
      <rPr>
        <sz val="10"/>
        <rFont val="ＭＳ ゴシック"/>
        <family val="3"/>
        <charset val="128"/>
      </rPr>
      <t xml:space="preserve">10</t>
    </r>
    <r>
      <rPr>
        <sz val="10"/>
        <rFont val="Noto Sans"/>
        <family val="2"/>
      </rPr>
      <t xml:space="preserve">年間の平均値</t>
    </r>
  </si>
  <si>
    <r>
      <rPr>
        <sz val="10"/>
        <rFont val="Noto Sans"/>
        <family val="2"/>
      </rPr>
      <t xml:space="preserve">平均値（ｍｇ</t>
    </r>
    <r>
      <rPr>
        <sz val="10"/>
        <rFont val="ＭＳ ゴシック"/>
        <family val="3"/>
        <charset val="128"/>
      </rPr>
      <t xml:space="preserve">/L</t>
    </r>
    <r>
      <rPr>
        <sz val="10"/>
        <rFont val="Noto Sans"/>
        <family val="2"/>
      </rPr>
      <t xml:space="preserve">）</t>
    </r>
  </si>
  <si>
    <t xml:space="preserve">有明海</t>
  </si>
  <si>
    <t xml:space="preserve">八代海</t>
  </si>
  <si>
    <t xml:space="preserve">出典：環境省水・大気環境局水環境課「公共用水域水質測定結果」</t>
  </si>
  <si>
    <r>
      <rPr>
        <sz val="14"/>
        <color rgb="FF000000"/>
        <rFont val="ＭＳ Ｐゴシック"/>
        <family val="3"/>
        <charset val="128"/>
      </rPr>
      <t xml:space="preserve">5.6</t>
    </r>
    <r>
      <rPr>
        <sz val="14"/>
        <color rgb="FF000000"/>
        <rFont val="Noto Sans"/>
        <family val="2"/>
      </rPr>
      <t xml:space="preserve">　広域的な閉鎖性海域における水質状況の推移（</t>
    </r>
    <r>
      <rPr>
        <sz val="14"/>
        <color rgb="FF000000"/>
        <rFont val="ＭＳ Ｐゴシック"/>
        <family val="3"/>
        <charset val="128"/>
      </rPr>
      <t xml:space="preserve">COD</t>
    </r>
    <r>
      <rPr>
        <sz val="14"/>
        <color rgb="FF000000"/>
        <rFont val="Noto Sans"/>
        <family val="2"/>
      </rPr>
      <t xml:space="preserve">年間平均値）</t>
    </r>
  </si>
  <si>
    <r>
      <rPr>
        <sz val="11"/>
        <color rgb="FF000000"/>
        <rFont val="ＭＳ Ｐゴシック"/>
        <family val="3"/>
        <charset val="128"/>
      </rPr>
      <t xml:space="preserve">*</t>
    </r>
    <r>
      <rPr>
        <sz val="11"/>
        <color rgb="FF000000"/>
        <rFont val="Noto Sans"/>
        <family val="2"/>
      </rPr>
      <t xml:space="preserve">この表は全国システムの計算が間違っているため手動計算の値を使用</t>
    </r>
  </si>
  <si>
    <r>
      <rPr>
        <sz val="10"/>
        <color rgb="FF000000"/>
        <rFont val="Noto Sans"/>
        <family val="2"/>
      </rPr>
      <t xml:space="preserve">最近</t>
    </r>
    <r>
      <rPr>
        <sz val="10"/>
        <color rgb="FF000000"/>
        <rFont val="ＭＳ ゴシック"/>
        <family val="3"/>
        <charset val="128"/>
      </rPr>
      <t xml:space="preserve">10</t>
    </r>
    <r>
      <rPr>
        <sz val="10"/>
        <color rgb="FF000000"/>
        <rFont val="Noto Sans"/>
        <family val="2"/>
      </rPr>
      <t xml:space="preserve">年間の平均値</t>
    </r>
  </si>
  <si>
    <r>
      <rPr>
        <sz val="10"/>
        <color rgb="FF000000"/>
        <rFont val="Noto Sans"/>
        <family val="2"/>
      </rPr>
      <t xml:space="preserve">平均値（ｍｇ</t>
    </r>
    <r>
      <rPr>
        <sz val="10"/>
        <color rgb="FF000000"/>
        <rFont val="ＭＳ ゴシック"/>
        <family val="3"/>
        <charset val="128"/>
      </rPr>
      <t xml:space="preserve">/L</t>
    </r>
    <r>
      <rPr>
        <sz val="10"/>
        <color rgb="FF000000"/>
        <rFont val="Noto Sans"/>
        <family val="2"/>
      </rPr>
      <t xml:space="preserve">）</t>
    </r>
  </si>
  <si>
    <r>
      <rPr>
        <b val="true"/>
        <sz val="14"/>
        <rFont val="ＭＳ Ｐゴシック"/>
        <family val="3"/>
        <charset val="128"/>
      </rPr>
      <t xml:space="preserve">5.6</t>
    </r>
    <r>
      <rPr>
        <b val="true"/>
        <sz val="14"/>
        <rFont val="Noto Sans"/>
        <family val="2"/>
      </rPr>
      <t xml:space="preserve">　閉鎖性海域の水質状況（</t>
    </r>
    <r>
      <rPr>
        <b val="true"/>
        <sz val="14"/>
        <rFont val="ＭＳ Ｐゴシック"/>
        <family val="3"/>
        <charset val="128"/>
      </rPr>
      <t xml:space="preserve">COD</t>
    </r>
    <r>
      <rPr>
        <b val="true"/>
        <sz val="14"/>
        <rFont val="Noto Sans"/>
        <family val="2"/>
      </rPr>
      <t xml:space="preserve">年間平均値）</t>
    </r>
  </si>
  <si>
    <t xml:space="preserve">６</t>
  </si>
  <si>
    <r>
      <rPr>
        <sz val="11"/>
        <rFont val="ＭＳ Ｐゴシック"/>
        <family val="3"/>
        <charset val="128"/>
      </rPr>
      <t xml:space="preserve">2009/11/5</t>
    </r>
    <r>
      <rPr>
        <sz val="11"/>
        <rFont val="Noto Sans"/>
        <family val="2"/>
      </rPr>
      <t xml:space="preserve">総数</t>
    </r>
    <r>
      <rPr>
        <sz val="11"/>
        <rFont val="ＭＳ Ｐゴシック"/>
        <family val="3"/>
        <charset val="128"/>
      </rPr>
      <t xml:space="preserve">426→423</t>
    </r>
  </si>
  <si>
    <r>
      <rPr>
        <sz val="11"/>
        <rFont val="ＭＳ Ｐゴシック"/>
        <family val="3"/>
        <charset val="128"/>
      </rPr>
      <t xml:space="preserve">2009/11/5</t>
    </r>
    <r>
      <rPr>
        <sz val="11"/>
        <rFont val="Noto Sans"/>
        <family val="2"/>
      </rPr>
      <t xml:space="preserve">達成数</t>
    </r>
    <r>
      <rPr>
        <sz val="11"/>
        <rFont val="ＭＳ Ｐゴシック"/>
        <family val="3"/>
        <charset val="128"/>
      </rPr>
      <t xml:space="preserve">296→297</t>
    </r>
  </si>
  <si>
    <t xml:space="preserve">注）</t>
  </si>
  <si>
    <t xml:space="preserve">項目類型</t>
  </si>
  <si>
    <t xml:space="preserve">利用目的の適応性</t>
  </si>
  <si>
    <t xml:space="preserve">基　準　値</t>
  </si>
  <si>
    <t xml:space="preserve">水素イオン</t>
  </si>
  <si>
    <t xml:space="preserve">溶存酸素量</t>
  </si>
  <si>
    <t xml:space="preserve">大腸菌群数</t>
  </si>
  <si>
    <r>
      <rPr>
        <sz val="8"/>
        <color rgb="FF000000"/>
        <rFont val="ＭＳ ゴシック"/>
        <family val="3"/>
        <charset val="128"/>
      </rPr>
      <t xml:space="preserve">n-</t>
    </r>
    <r>
      <rPr>
        <sz val="8"/>
        <color rgb="FF000000"/>
        <rFont val="Noto Sans"/>
        <family val="2"/>
      </rPr>
      <t xml:space="preserve">ヘキサン抽出</t>
    </r>
  </si>
  <si>
    <r>
      <rPr>
        <sz val="8"/>
        <color rgb="FF000000"/>
        <rFont val="Noto Sans"/>
        <family val="2"/>
      </rPr>
      <t xml:space="preserve">濃度</t>
    </r>
    <r>
      <rPr>
        <sz val="8"/>
        <color rgb="FF000000"/>
        <rFont val="ＭＳ ゴシック"/>
        <family val="3"/>
        <charset val="128"/>
      </rPr>
      <t xml:space="preserve">(</t>
    </r>
    <r>
      <rPr>
        <sz val="8"/>
        <color rgb="FF000000"/>
        <rFont val="Noto Sans"/>
        <family val="2"/>
      </rPr>
      <t xml:space="preserve">ｐ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Ｏ</t>
    </r>
    <r>
      <rPr>
        <sz val="8"/>
        <color rgb="FF000000"/>
        <rFont val="ＭＳ ゴシック"/>
        <family val="3"/>
        <charset val="128"/>
      </rPr>
      <t xml:space="preserve">)</t>
    </r>
  </si>
  <si>
    <t xml:space="preserve">物質（油分等）</t>
  </si>
  <si>
    <t xml:space="preserve">Ａ</t>
  </si>
  <si>
    <t xml:space="preserve">水産１級・水浴・自然環境保全及びＢ以下の欄に掲げるもの</t>
  </si>
  <si>
    <r>
      <rPr>
        <sz val="8"/>
        <color rgb="FF000000"/>
        <rFont val="ＭＳ ゴシック"/>
        <family val="3"/>
        <charset val="128"/>
      </rPr>
      <t xml:space="preserve">7.8</t>
    </r>
    <r>
      <rPr>
        <sz val="8"/>
        <color rgb="FF000000"/>
        <rFont val="Noto Sans"/>
        <family val="2"/>
      </rPr>
      <t xml:space="preserve">以上</t>
    </r>
  </si>
  <si>
    <r>
      <rPr>
        <sz val="8"/>
        <color rgb="FF000000"/>
        <rFont val="ＭＳ ゴシック"/>
        <family val="3"/>
        <charset val="128"/>
      </rPr>
      <t xml:space="preserve">7.5mg/L</t>
    </r>
    <r>
      <rPr>
        <sz val="8"/>
        <color rgb="FF000000"/>
        <rFont val="Noto Sans"/>
        <family val="2"/>
      </rPr>
      <t xml:space="preserve">以上</t>
    </r>
  </si>
  <si>
    <r>
      <rPr>
        <sz val="8"/>
        <color rgb="FF000000"/>
        <rFont val="ＭＳ ゴシック"/>
        <family val="3"/>
        <charset val="128"/>
      </rPr>
      <t xml:space="preserve">1,000MPN/100mL</t>
    </r>
    <r>
      <rPr>
        <sz val="8"/>
        <color rgb="FF000000"/>
        <rFont val="Noto Sans"/>
        <family val="2"/>
      </rPr>
      <t xml:space="preserve">以下</t>
    </r>
  </si>
  <si>
    <t xml:space="preserve">検出されないこと</t>
  </si>
  <si>
    <r>
      <rPr>
        <sz val="8"/>
        <color rgb="FF000000"/>
        <rFont val="ＭＳ ゴシック"/>
        <family val="3"/>
        <charset val="128"/>
      </rPr>
      <t xml:space="preserve">8.3</t>
    </r>
    <r>
      <rPr>
        <sz val="8"/>
        <color rgb="FF000000"/>
        <rFont val="Noto Sans"/>
        <family val="2"/>
      </rPr>
      <t xml:space="preserve">以下</t>
    </r>
  </si>
  <si>
    <t xml:space="preserve">Ｂ</t>
  </si>
  <si>
    <t xml:space="preserve">水産２級・工業用水及びＣの欄に掲げるもの</t>
  </si>
  <si>
    <r>
      <rPr>
        <sz val="8"/>
        <color rgb="FF000000"/>
        <rFont val="ＭＳ ゴシック"/>
        <family val="3"/>
        <charset val="128"/>
      </rPr>
      <t xml:space="preserve">5mg/L</t>
    </r>
    <r>
      <rPr>
        <sz val="8"/>
        <color rgb="FF000000"/>
        <rFont val="Noto Sans"/>
        <family val="2"/>
      </rPr>
      <t xml:space="preserve">以上</t>
    </r>
  </si>
  <si>
    <t xml:space="preserve">－</t>
  </si>
  <si>
    <t xml:space="preserve">Ｃ</t>
  </si>
  <si>
    <t xml:space="preserve">環境保全</t>
  </si>
  <si>
    <r>
      <rPr>
        <sz val="8"/>
        <color rgb="FF000000"/>
        <rFont val="ＭＳ ゴシック"/>
        <family val="3"/>
        <charset val="128"/>
      </rPr>
      <t xml:space="preserve">7.0</t>
    </r>
    <r>
      <rPr>
        <sz val="8"/>
        <color rgb="FF000000"/>
        <rFont val="Noto Sans"/>
        <family val="2"/>
      </rPr>
      <t xml:space="preserve">以上</t>
    </r>
  </si>
  <si>
    <r>
      <rPr>
        <sz val="8"/>
        <color rgb="FF000000"/>
        <rFont val="ＭＳ ゴシック"/>
        <family val="3"/>
        <charset val="128"/>
      </rPr>
      <t xml:space="preserve">2mg/L</t>
    </r>
    <r>
      <rPr>
        <sz val="8"/>
        <color rgb="FF000000"/>
        <rFont val="Noto Sans"/>
        <family val="2"/>
      </rPr>
      <t xml:space="preserve">以上</t>
    </r>
  </si>
  <si>
    <r>
      <rPr>
        <sz val="11"/>
        <rFont val="Noto Sans"/>
        <family val="2"/>
      </rPr>
      <t xml:space="preserve">備考 １　水産１級のうち、生食用原料カキの養殖の利水点については、大腸菌群数 </t>
    </r>
    <r>
      <rPr>
        <sz val="11"/>
        <rFont val="ＭＳ Ｐゴシック"/>
        <family val="3"/>
        <charset val="128"/>
      </rPr>
      <t xml:space="preserve">70MPN/100mL</t>
    </r>
    <r>
      <rPr>
        <sz val="11"/>
        <rFont val="Noto Sans"/>
        <family val="2"/>
      </rPr>
      <t xml:space="preserve">以下とする</t>
    </r>
  </si>
  <si>
    <t xml:space="preserve">   　   ２　自然環境保全：自然探勝等の環境保全</t>
  </si>
  <si>
    <t xml:space="preserve">        ３　水産１級：マダイ、ブリ、ワカメ等の水産生物用</t>
  </si>
  <si>
    <t xml:space="preserve">　　　 　　水産２級：ボラ、ノリ等の水産生物用</t>
  </si>
  <si>
    <r>
      <rPr>
        <sz val="11"/>
        <rFont val="Noto Sans"/>
        <family val="2"/>
      </rPr>
      <t xml:space="preserve">　  　 ４　環境保全：国民の日常生活</t>
    </r>
    <r>
      <rPr>
        <sz val="11"/>
        <rFont val="ＭＳ Ｐゴシック"/>
        <family val="3"/>
        <charset val="128"/>
      </rPr>
      <t xml:space="preserve">(</t>
    </r>
    <r>
      <rPr>
        <sz val="11"/>
        <rFont val="Noto Sans"/>
        <family val="2"/>
      </rPr>
      <t xml:space="preserve">沿岸の遊歩等を含む。</t>
    </r>
    <r>
      <rPr>
        <sz val="11"/>
        <rFont val="ＭＳ Ｐゴシック"/>
        <family val="3"/>
        <charset val="128"/>
      </rPr>
      <t xml:space="preserve">)</t>
    </r>
    <r>
      <rPr>
        <sz val="11"/>
        <rFont val="Noto Sans"/>
        <family val="2"/>
      </rPr>
      <t xml:space="preserve">において不快感を生じない限度</t>
    </r>
  </si>
</sst>
</file>

<file path=xl/styles.xml><?xml version="1.0" encoding="utf-8"?>
<styleSheet xmlns="http://schemas.openxmlformats.org/spreadsheetml/2006/main">
  <numFmts count="3">
    <numFmt numFmtId="164" formatCode="General"/>
    <numFmt numFmtId="165" formatCode="0.0_ "/>
    <numFmt numFmtId="166" formatCode="0_ "/>
  </numFmts>
  <fonts count="4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
      <b val="true"/>
      <sz val="11"/>
      <color rgb="FFFF0000"/>
      <name val="Noto Sans"/>
      <family val="2"/>
    </font>
    <font>
      <b val="true"/>
      <sz val="11"/>
      <color rgb="FFFF0000"/>
      <name val="ＭＳ ゴシック"/>
      <family val="3"/>
      <charset val="128"/>
    </font>
    <font>
      <b val="true"/>
      <sz val="12"/>
      <name val="ＭＳ ゴシック"/>
      <family val="3"/>
      <charset val="128"/>
    </font>
    <font>
      <sz val="14"/>
      <name val="ＭＳ Ｐゴシック"/>
      <family val="3"/>
      <charset val="128"/>
    </font>
    <font>
      <sz val="14"/>
      <name val="Noto Sans"/>
      <family val="2"/>
    </font>
    <font>
      <sz val="11"/>
      <name val="ＭＳ 明朝"/>
      <family val="1"/>
      <charset val="128"/>
    </font>
    <font>
      <sz val="8"/>
      <name val="ＭＳ 明朝"/>
      <family val="1"/>
      <charset val="128"/>
    </font>
    <font>
      <sz val="10"/>
      <name val="Noto Sans"/>
      <family val="2"/>
    </font>
    <font>
      <sz val="10"/>
      <name val="ＭＳ ゴシック"/>
      <family val="3"/>
      <charset val="128"/>
    </font>
    <font>
      <sz val="9"/>
      <name val="Noto Sans"/>
      <family val="2"/>
    </font>
    <font>
      <sz val="11"/>
      <color rgb="FFFF0000"/>
      <name val="ＭＳ Ｐゴシック"/>
      <family val="3"/>
      <charset val="128"/>
    </font>
    <font>
      <sz val="12"/>
      <color rgb="FFFF0000"/>
      <name val="ＭＳ 明朝"/>
      <family val="1"/>
      <charset val="128"/>
    </font>
    <font>
      <b val="true"/>
      <sz val="12"/>
      <color rgb="FFFF0000"/>
      <name val="ＭＳ ゴシック"/>
      <family val="3"/>
      <charset val="128"/>
    </font>
    <font>
      <sz val="14"/>
      <color rgb="FF000000"/>
      <name val="ＭＳ Ｐゴシック"/>
      <family val="3"/>
      <charset val="128"/>
    </font>
    <font>
      <sz val="14"/>
      <color rgb="FF000000"/>
      <name val="Noto Sans"/>
      <family val="2"/>
    </font>
    <font>
      <sz val="11"/>
      <color rgb="FFFF0000"/>
      <name val="ＭＳ ゴシック"/>
      <family val="3"/>
      <charset val="128"/>
    </font>
    <font>
      <sz val="11"/>
      <color rgb="FFFF0000"/>
      <name val="ＭＳ 明朝"/>
      <family val="1"/>
      <charset val="128"/>
    </font>
    <font>
      <sz val="11"/>
      <color rgb="FF000000"/>
      <name val="ＭＳ Ｐゴシック"/>
      <family val="3"/>
      <charset val="128"/>
    </font>
    <font>
      <sz val="11"/>
      <color rgb="FF000000"/>
      <name val="Noto Sans"/>
      <family val="2"/>
    </font>
    <font>
      <sz val="11"/>
      <color rgb="FF000000"/>
      <name val="ＭＳ 明朝"/>
      <family val="1"/>
      <charset val="128"/>
    </font>
    <font>
      <sz val="8"/>
      <color rgb="FF000000"/>
      <name val="ＭＳ 明朝"/>
      <family val="1"/>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Noto Sans"/>
      <family val="2"/>
    </font>
    <font>
      <sz val="10"/>
      <color rgb="FFFF0000"/>
      <name val="ＭＳ ゴシック"/>
      <family val="3"/>
      <charset val="128"/>
    </font>
    <font>
      <b val="true"/>
      <sz val="14"/>
      <name val="ＭＳ Ｐゴシック"/>
      <family val="3"/>
      <charset val="128"/>
    </font>
    <font>
      <b val="true"/>
      <sz val="14"/>
      <name val="Noto Sans"/>
      <family val="2"/>
    </font>
    <font>
      <sz val="8"/>
      <color rgb="FF000000"/>
      <name val="Noto Sans"/>
      <family val="2"/>
    </font>
    <font>
      <sz val="8"/>
      <color rgb="FF000000"/>
      <name val="ＭＳ ゴシック"/>
      <family val="3"/>
      <charset val="128"/>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diagonal/>
    </border>
    <border diagonalUp="false" diagonalDown="false">
      <left style="dashed"/>
      <right/>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medium"/>
      <right style="medium"/>
      <top/>
      <bottom/>
      <diagonal/>
    </border>
    <border diagonalUp="false" diagonalDown="false">
      <left style="dashed"/>
      <right/>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dashed"/>
      <right style="medium"/>
      <top style="dashed"/>
      <bottom style="dashed"/>
      <diagonal/>
    </border>
    <border diagonalUp="false" diagonalDown="false">
      <left style="dashed"/>
      <right style="medium"/>
      <top style="dashed"/>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top style="medium"/>
      <bottom style="dashed"/>
      <diagonal/>
    </border>
    <border diagonalUp="false" diagonalDown="false">
      <left style="thin"/>
      <right style="medium"/>
      <top style="thin"/>
      <bottom style="mediu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255"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5" fontId="5" fillId="0" borderId="9" xfId="24" applyFont="true" applyBorder="true" applyAlignment="true" applyProtection="false">
      <alignment horizontal="right" vertical="center" textRotation="0" wrapText="false" indent="0" shrinkToFit="false"/>
      <protection locked="true" hidden="false"/>
    </xf>
    <xf numFmtId="165" fontId="5" fillId="3" borderId="9" xfId="24" applyFont="true" applyBorder="true" applyAlignment="true" applyProtection="false">
      <alignment horizontal="right" vertical="center" textRotation="0" wrapText="false" indent="0" shrinkToFit="false"/>
      <protection locked="true" hidden="false"/>
    </xf>
    <xf numFmtId="165"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false"/>
      <protection locked="true" hidden="false"/>
    </xf>
    <xf numFmtId="165" fontId="5" fillId="0" borderId="13" xfId="24" applyFont="true" applyBorder="true" applyAlignment="true" applyProtection="false">
      <alignment horizontal="right" vertical="center" textRotation="0" wrapText="false" indent="0" shrinkToFit="false"/>
      <protection locked="true" hidden="false"/>
    </xf>
    <xf numFmtId="165" fontId="5" fillId="3" borderId="13" xfId="24" applyFont="true" applyBorder="true" applyAlignment="true" applyProtection="false">
      <alignment horizontal="right" vertical="center" textRotation="0" wrapText="false" indent="0" shrinkToFit="false"/>
      <protection locked="true" hidden="false"/>
    </xf>
    <xf numFmtId="165"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distributed" vertical="center" textRotation="0" wrapText="false" indent="0" shrinkToFit="false"/>
      <protection locked="true" hidden="false"/>
    </xf>
    <xf numFmtId="165" fontId="5" fillId="0" borderId="16" xfId="24" applyFont="true" applyBorder="true" applyAlignment="true" applyProtection="false">
      <alignment horizontal="right" vertical="center" textRotation="0" wrapText="false" indent="0" shrinkToFit="false"/>
      <protection locked="true" hidden="false"/>
    </xf>
    <xf numFmtId="165" fontId="5" fillId="3" borderId="16" xfId="24" applyFont="true" applyBorder="true" applyAlignment="true" applyProtection="false">
      <alignment horizontal="right"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5" fontId="5" fillId="0" borderId="11" xfId="24" applyFont="true" applyBorder="true" applyAlignment="true" applyProtection="false">
      <alignment horizontal="center" vertical="center" textRotation="0" wrapText="false" indent="0" shrinkToFit="false"/>
      <protection locked="true" hidden="false"/>
    </xf>
    <xf numFmtId="164" fontId="9" fillId="0" borderId="17" xfId="24" applyFont="true" applyBorder="tru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6" fontId="5" fillId="0" borderId="18" xfId="24" applyFont="true" applyBorder="true" applyAlignment="true" applyProtection="false">
      <alignment horizontal="right" vertical="center" textRotation="0" wrapText="false" indent="0" shrinkToFit="false"/>
      <protection locked="true" hidden="false"/>
    </xf>
    <xf numFmtId="166" fontId="5" fillId="3" borderId="18" xfId="24" applyFont="true" applyBorder="true" applyAlignment="true" applyProtection="false">
      <alignment horizontal="right"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right"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center" vertical="center" textRotation="255" wrapText="true" indent="0" shrinkToFit="false"/>
      <protection locked="true" hidden="false"/>
    </xf>
    <xf numFmtId="166" fontId="5" fillId="0" borderId="20" xfId="22" applyFont="true" applyBorder="true" applyAlignment="true" applyProtection="false">
      <alignment horizontal="general" vertical="center" textRotation="0" wrapText="false" indent="0" shrinkToFit="false"/>
      <protection locked="true" hidden="false"/>
    </xf>
    <xf numFmtId="164" fontId="9" fillId="0" borderId="21" xfId="24" applyFont="true" applyBorder="true" applyAlignment="true" applyProtection="false">
      <alignment horizontal="center" vertical="center" textRotation="255" wrapText="true" indent="0" shrinkToFit="false"/>
      <protection locked="true" hidden="false"/>
    </xf>
    <xf numFmtId="164" fontId="9" fillId="0" borderId="22" xfId="24" applyFont="true" applyBorder="true" applyAlignment="true" applyProtection="false">
      <alignment horizontal="general"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6" fontId="5" fillId="0" borderId="23" xfId="24" applyFont="true" applyBorder="true" applyAlignment="true" applyProtection="false">
      <alignment horizontal="right" vertical="center" textRotation="0" wrapText="false" indent="0" shrinkToFit="false"/>
      <protection locked="true" hidden="false"/>
    </xf>
    <xf numFmtId="166" fontId="5" fillId="3" borderId="23" xfId="24" applyFont="true" applyBorder="true" applyAlignment="true" applyProtection="false">
      <alignment horizontal="righ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26" xfId="24" applyFont="true" applyBorder="true" applyAlignment="true" applyProtection="false">
      <alignment horizontal="right" vertical="top" textRotation="0" wrapText="false" indent="0" shrinkToFit="false"/>
      <protection locked="true" hidden="false"/>
    </xf>
    <xf numFmtId="164" fontId="15" fillId="0" borderId="27" xfId="24" applyFont="true" applyBorder="true" applyAlignment="true" applyProtection="false">
      <alignment horizontal="right" vertical="center" textRotation="0" wrapText="false" indent="0" shrinkToFit="false"/>
      <protection locked="true" hidden="false"/>
    </xf>
    <xf numFmtId="164" fontId="9" fillId="0" borderId="27" xfId="24" applyFont="true" applyBorder="true" applyAlignment="true" applyProtection="false">
      <alignment horizontal="right" vertical="center" textRotation="0" wrapText="false" indent="0" shrinkToFit="false"/>
      <protection locked="true" hidden="false"/>
    </xf>
    <xf numFmtId="164" fontId="17" fillId="0" borderId="28" xfId="24" applyFont="true" applyBorder="true" applyAlignment="true" applyProtection="false">
      <alignment horizontal="center" vertical="bottom" textRotation="0" wrapText="true" indent="0" shrinkToFit="false"/>
      <protection locked="true" hidden="false"/>
    </xf>
    <xf numFmtId="164" fontId="18" fillId="0" borderId="27" xfId="24" applyFont="true" applyBorder="true" applyAlignment="true" applyProtection="false">
      <alignment horizontal="general"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true" indent="0" shrinkToFit="false"/>
      <protection locked="true" hidden="false"/>
    </xf>
    <xf numFmtId="164" fontId="18" fillId="0" borderId="29" xfId="24" applyFont="true" applyBorder="true" applyAlignment="true" applyProtection="false">
      <alignment horizontal="general" vertical="center" textRotation="0" wrapText="true" indent="0" shrinkToFit="false"/>
      <protection locked="true" hidden="false"/>
    </xf>
    <xf numFmtId="164" fontId="17" fillId="0" borderId="30" xfId="24" applyFont="true" applyBorder="true" applyAlignment="true" applyProtection="false">
      <alignment horizontal="center" vertical="center" textRotation="0" wrapText="true" indent="0" shrinkToFit="false"/>
      <protection locked="true" hidden="false"/>
    </xf>
    <xf numFmtId="164" fontId="15" fillId="0" borderId="31" xfId="24" applyFont="true" applyBorder="true" applyAlignment="true" applyProtection="false">
      <alignment horizontal="general" vertical="top"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center" vertical="center" textRotation="0" wrapText="true" indent="0" shrinkToFit="false"/>
      <protection locked="true" hidden="false"/>
    </xf>
    <xf numFmtId="164" fontId="5" fillId="0" borderId="24" xfId="24" applyFont="true" applyBorder="true" applyAlignment="true" applyProtection="false">
      <alignment horizontal="center" vertical="center" textRotation="0" wrapText="true" indent="0" shrinkToFit="false"/>
      <protection locked="true" hidden="false"/>
    </xf>
    <xf numFmtId="164" fontId="5" fillId="0" borderId="34" xfId="24" applyFont="true" applyBorder="true" applyAlignment="true" applyProtection="false">
      <alignment horizontal="center" vertical="center" textRotation="0" wrapText="true" indent="0" shrinkToFit="false"/>
      <protection locked="true" hidden="false"/>
    </xf>
    <xf numFmtId="164" fontId="17" fillId="0" borderId="35" xfId="24" applyFont="true" applyBorder="true" applyAlignment="true" applyProtection="false">
      <alignment horizontal="center" vertical="center" textRotation="255"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4" fontId="18" fillId="0" borderId="27" xfId="24" applyFont="true" applyBorder="true" applyAlignment="true" applyProtection="false">
      <alignment horizontal="general" vertical="center" textRotation="0" wrapText="false" indent="0" shrinkToFit="false"/>
      <protection locked="true" hidden="false"/>
    </xf>
    <xf numFmtId="165" fontId="18" fillId="0" borderId="28" xfId="24" applyFont="true" applyBorder="true" applyAlignment="true" applyProtection="false">
      <alignment horizontal="general" vertical="center" textRotation="0" wrapText="false" indent="0" shrinkToFit="false"/>
      <protection locked="true" hidden="false"/>
    </xf>
    <xf numFmtId="165" fontId="18" fillId="0" borderId="4" xfId="24" applyFont="true" applyBorder="true" applyAlignment="true" applyProtection="false">
      <alignment horizontal="general" vertical="center" textRotation="0" wrapText="false" indent="0" shrinkToFit="false"/>
      <protection locked="true" hidden="false"/>
    </xf>
    <xf numFmtId="165" fontId="18" fillId="0" borderId="36" xfId="24" applyFont="true" applyBorder="true" applyAlignment="true" applyProtection="false">
      <alignment horizontal="general" vertical="center" textRotation="0" wrapText="false" indent="0" shrinkToFit="false"/>
      <protection locked="true" hidden="false"/>
    </xf>
    <xf numFmtId="165" fontId="18" fillId="0" borderId="37" xfId="24" applyFont="true" applyBorder="true" applyAlignment="true" applyProtection="false">
      <alignment horizontal="general" vertical="center" textRotation="0" wrapText="false" indent="0" shrinkToFit="false"/>
      <protection locked="true" hidden="false"/>
    </xf>
    <xf numFmtId="165" fontId="18" fillId="3" borderId="38" xfId="24"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18" fillId="0" borderId="11" xfId="24" applyFont="true" applyBorder="true" applyAlignment="true" applyProtection="false">
      <alignment horizontal="general" vertical="center" textRotation="0" wrapText="false" indent="0" shrinkToFit="false"/>
      <protection locked="true" hidden="false"/>
    </xf>
    <xf numFmtId="164" fontId="17" fillId="0" borderId="40" xfId="24" applyFont="true" applyBorder="true" applyAlignment="true" applyProtection="false">
      <alignment horizontal="distributed" vertical="center" textRotation="0" wrapText="false" indent="0" shrinkToFit="false"/>
      <protection locked="true" hidden="false"/>
    </xf>
    <xf numFmtId="165" fontId="18" fillId="0" borderId="41" xfId="24" applyFont="true" applyBorder="true" applyAlignment="true" applyProtection="false">
      <alignment horizontal="general" vertical="center" textRotation="0" wrapText="false" indent="0" shrinkToFit="false"/>
      <protection locked="true" hidden="false"/>
    </xf>
    <xf numFmtId="165" fontId="18" fillId="0" borderId="42" xfId="24" applyFont="true" applyBorder="true" applyAlignment="true" applyProtection="false">
      <alignment horizontal="general" vertical="center" textRotation="0" wrapText="false" indent="0" shrinkToFit="false"/>
      <protection locked="true" hidden="false"/>
    </xf>
    <xf numFmtId="165" fontId="18" fillId="0" borderId="43" xfId="24" applyFont="true" applyBorder="true" applyAlignment="true" applyProtection="false">
      <alignment horizontal="general" vertical="center" textRotation="0" wrapText="false" indent="0" shrinkToFit="false"/>
      <protection locked="true" hidden="false"/>
    </xf>
    <xf numFmtId="165" fontId="18" fillId="3" borderId="44" xfId="24"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true" applyProtection="false">
      <alignment horizontal="general" vertical="center" textRotation="0" wrapText="false" indent="0" shrinkToFit="false"/>
      <protection locked="true" hidden="false"/>
    </xf>
    <xf numFmtId="164" fontId="18" fillId="0" borderId="14" xfId="24" applyFont="true" applyBorder="true" applyAlignment="true" applyProtection="false">
      <alignment horizontal="general" vertical="center" textRotation="0" wrapText="false" indent="0" shrinkToFit="false"/>
      <protection locked="true" hidden="false"/>
    </xf>
    <xf numFmtId="164" fontId="17" fillId="0" borderId="46" xfId="24" applyFont="true" applyBorder="true" applyAlignment="true" applyProtection="false">
      <alignment horizontal="distributed" vertical="center" textRotation="0" wrapText="false" indent="0" shrinkToFit="false"/>
      <protection locked="true" hidden="false"/>
    </xf>
    <xf numFmtId="165" fontId="18" fillId="0" borderId="47" xfId="24" applyFont="true" applyBorder="true" applyAlignment="true" applyProtection="false">
      <alignment horizontal="general" vertical="center" textRotation="0" wrapText="false" indent="0" shrinkToFit="false"/>
      <protection locked="true" hidden="false"/>
    </xf>
    <xf numFmtId="165" fontId="18" fillId="0" borderId="48" xfId="24" applyFont="true" applyBorder="true" applyAlignment="true" applyProtection="false">
      <alignment horizontal="general" vertical="center" textRotation="0" wrapText="false" indent="0" shrinkToFit="false"/>
      <protection locked="true" hidden="false"/>
    </xf>
    <xf numFmtId="165" fontId="18" fillId="0" borderId="49" xfId="24" applyFont="true" applyBorder="true" applyAlignment="true" applyProtection="false">
      <alignment horizontal="general" vertical="center" textRotation="0" wrapText="false" indent="0" shrinkToFit="false"/>
      <protection locked="true" hidden="false"/>
    </xf>
    <xf numFmtId="165" fontId="18" fillId="3" borderId="50" xfId="24" applyFont="true" applyBorder="true" applyAlignment="true" applyProtection="false">
      <alignment horizontal="general" vertical="center" textRotation="0" wrapText="false" indent="0" shrinkToFit="false"/>
      <protection locked="true" hidden="false"/>
    </xf>
    <xf numFmtId="165" fontId="5" fillId="0" borderId="45" xfId="24" applyFont="true" applyBorder="true" applyAlignment="true" applyProtection="false">
      <alignment horizontal="center" vertical="bottom" textRotation="0" wrapText="false" indent="0" shrinkToFit="false"/>
      <protection locked="true" hidden="false"/>
    </xf>
    <xf numFmtId="164" fontId="17" fillId="0" borderId="14" xfId="24" applyFont="true" applyBorder="true" applyAlignment="true" applyProtection="false">
      <alignment horizontal="general" vertical="center" textRotation="0" wrapText="false" indent="0" shrinkToFit="false"/>
      <protection locked="true" hidden="false"/>
    </xf>
    <xf numFmtId="164" fontId="18" fillId="0" borderId="51" xfId="24" applyFont="true" applyBorder="true" applyAlignment="true" applyProtection="false">
      <alignment horizontal="general" vertical="center" textRotation="0" wrapText="false" indent="0" shrinkToFit="false"/>
      <protection locked="true" hidden="false"/>
    </xf>
    <xf numFmtId="166" fontId="18" fillId="0" borderId="52" xfId="24" applyFont="true" applyBorder="true" applyAlignment="true" applyProtection="false">
      <alignment horizontal="general" vertical="center" textRotation="0" wrapText="false" indent="0" shrinkToFit="false"/>
      <protection locked="true" hidden="false"/>
    </xf>
    <xf numFmtId="166" fontId="18" fillId="0" borderId="18" xfId="24" applyFont="true" applyBorder="true" applyAlignment="true" applyProtection="false">
      <alignment horizontal="general" vertical="center" textRotation="0" wrapText="false" indent="0" shrinkToFit="false"/>
      <protection locked="true" hidden="false"/>
    </xf>
    <xf numFmtId="166" fontId="18" fillId="0" borderId="17" xfId="24" applyFont="true" applyBorder="true" applyAlignment="true" applyProtection="false">
      <alignment horizontal="general" vertical="center" textRotation="0" wrapText="false" indent="0" shrinkToFit="false"/>
      <protection locked="true" hidden="false"/>
    </xf>
    <xf numFmtId="166" fontId="18" fillId="3" borderId="53" xfId="24"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true" applyProtection="false">
      <alignment horizontal="right" vertical="top" textRotation="0" wrapText="false" indent="0" shrinkToFit="false"/>
      <protection locked="true" hidden="false"/>
    </xf>
    <xf numFmtId="164" fontId="19" fillId="0" borderId="53" xfId="24" applyFont="true" applyBorder="true" applyAlignment="true" applyProtection="false">
      <alignment horizontal="left" vertical="center" textRotation="0" wrapText="true" indent="0" shrinkToFit="false"/>
      <protection locked="true" hidden="false"/>
    </xf>
    <xf numFmtId="164" fontId="17" fillId="0" borderId="25" xfId="24" applyFont="true" applyBorder="true" applyAlignment="true" applyProtection="false">
      <alignment horizontal="general" vertical="center" textRotation="0" wrapText="false" indent="0" shrinkToFit="false"/>
      <protection locked="true" hidden="false"/>
    </xf>
    <xf numFmtId="164" fontId="18" fillId="0" borderId="54" xfId="24" applyFont="true" applyBorder="true" applyAlignment="true" applyProtection="false">
      <alignment horizontal="general" vertical="center" textRotation="0" wrapText="false" indent="0" shrinkToFit="false"/>
      <protection locked="true" hidden="false"/>
    </xf>
    <xf numFmtId="166" fontId="18" fillId="0" borderId="55" xfId="24" applyFont="true" applyBorder="true" applyAlignment="true" applyProtection="false">
      <alignment horizontal="general" vertical="center" textRotation="0" wrapText="false" indent="0" shrinkToFit="false"/>
      <protection locked="true" hidden="false"/>
    </xf>
    <xf numFmtId="166" fontId="18" fillId="0" borderId="23" xfId="24" applyFont="true" applyBorder="true" applyAlignment="true" applyProtection="false">
      <alignment horizontal="general" vertical="center" textRotation="0" wrapText="false" indent="0" shrinkToFit="false"/>
      <protection locked="true" hidden="false"/>
    </xf>
    <xf numFmtId="166" fontId="18" fillId="0" borderId="22" xfId="24" applyFont="true" applyBorder="true" applyAlignment="true" applyProtection="false">
      <alignment horizontal="general" vertical="center" textRotation="0" wrapText="false" indent="0" shrinkToFit="false"/>
      <protection locked="true" hidden="false"/>
    </xf>
    <xf numFmtId="166" fontId="18" fillId="3" borderId="54" xfId="24" applyFont="true" applyBorder="true" applyAlignment="true" applyProtection="false">
      <alignment horizontal="general" vertical="center" textRotation="0" wrapText="false" indent="0" shrinkToFit="false"/>
      <protection locked="true" hidden="false"/>
    </xf>
    <xf numFmtId="164" fontId="5" fillId="0" borderId="56" xfId="24" applyFont="true" applyBorder="true" applyAlignment="true" applyProtection="false">
      <alignment horizontal="general" vertical="center" textRotation="0" wrapText="false" indent="0" shrinkToFit="false"/>
      <protection locked="true" hidden="false"/>
    </xf>
    <xf numFmtId="164" fontId="17" fillId="0" borderId="35" xfId="24" applyFont="true" applyBorder="true" applyAlignment="true" applyProtection="false">
      <alignment horizontal="center" vertical="center" textRotation="255" wrapText="true" indent="0" shrinkToFit="false"/>
      <protection locked="true" hidden="false"/>
    </xf>
    <xf numFmtId="165" fontId="18" fillId="0" borderId="57" xfId="24" applyFont="true" applyBorder="true" applyAlignment="true" applyProtection="false">
      <alignment horizontal="general" vertical="center" textRotation="0" wrapText="false" indent="0" shrinkToFit="false"/>
      <protection locked="true" hidden="false"/>
    </xf>
    <xf numFmtId="165" fontId="18" fillId="0" borderId="19" xfId="24" applyFont="true" applyBorder="true" applyAlignment="true" applyProtection="false">
      <alignment horizontal="general" vertical="center" textRotation="0" wrapText="false" indent="0" shrinkToFit="false"/>
      <protection locked="true" hidden="false"/>
    </xf>
    <xf numFmtId="165" fontId="18" fillId="0" borderId="11" xfId="24" applyFont="true" applyBorder="true" applyAlignment="true" applyProtection="false">
      <alignment horizontal="general" vertical="center" textRotation="0" wrapText="false" indent="0" shrinkToFit="false"/>
      <protection locked="true" hidden="false"/>
    </xf>
    <xf numFmtId="166" fontId="18" fillId="0" borderId="48" xfId="24" applyFont="true" applyBorder="true" applyAlignment="true" applyProtection="false">
      <alignment horizontal="general" vertical="center" textRotation="0" wrapText="false" indent="0" shrinkToFit="false"/>
      <protection locked="true" hidden="false"/>
    </xf>
    <xf numFmtId="164" fontId="17" fillId="0" borderId="11"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8" fillId="0" borderId="29" xfId="24" applyFont="true" applyBorder="true" applyAlignment="true" applyProtection="false">
      <alignment horizontal="general" vertical="center" textRotation="0" wrapText="false" indent="0" shrinkToFit="false"/>
      <protection locked="true" hidden="false"/>
    </xf>
    <xf numFmtId="164" fontId="17" fillId="0" borderId="58" xfId="24" applyFont="true" applyBorder="true" applyAlignment="true" applyProtection="false">
      <alignment horizontal="distributed" vertical="center" textRotation="0" wrapText="false" indent="0" shrinkToFit="false"/>
      <protection locked="true" hidden="false"/>
    </xf>
    <xf numFmtId="164" fontId="17" fillId="0" borderId="59" xfId="24" applyFont="true" applyBorder="true" applyAlignment="true" applyProtection="false">
      <alignment horizontal="distributed" vertical="center" textRotation="0" wrapText="false" indent="0" shrinkToFit="false"/>
      <protection locked="true" hidden="false"/>
    </xf>
    <xf numFmtId="164" fontId="18" fillId="0" borderId="60" xfId="24" applyFont="true" applyBorder="true" applyAlignment="true" applyProtection="false">
      <alignment horizontal="general" vertical="center" textRotation="0" wrapText="false" indent="0" shrinkToFit="false"/>
      <protection locked="true" hidden="false"/>
    </xf>
    <xf numFmtId="164" fontId="18" fillId="0" borderId="61"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distributed" textRotation="255" wrapText="true" indent="0" shrinkToFit="false"/>
      <protection locked="true" hidden="false"/>
    </xf>
    <xf numFmtId="166" fontId="18" fillId="0" borderId="0" xfId="24"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26" xfId="23" applyFont="true" applyBorder="true" applyAlignment="true" applyProtection="false">
      <alignment horizontal="right" vertical="top" textRotation="0" wrapText="false" indent="0" shrinkToFit="false"/>
      <protection locked="true" hidden="false"/>
    </xf>
    <xf numFmtId="164" fontId="29" fillId="0" borderId="27" xfId="23" applyFont="true" applyBorder="true" applyAlignment="true" applyProtection="false">
      <alignment horizontal="right" vertical="center" textRotation="0" wrapText="false" indent="0" shrinkToFit="false"/>
      <protection locked="true" hidden="false"/>
    </xf>
    <xf numFmtId="164" fontId="28" fillId="0" borderId="27" xfId="23" applyFont="true" applyBorder="true" applyAlignment="true" applyProtection="false">
      <alignment horizontal="right" vertical="center" textRotation="0" wrapText="false" indent="0" shrinkToFit="false"/>
      <protection locked="true" hidden="false"/>
    </xf>
    <xf numFmtId="164" fontId="31" fillId="0" borderId="28" xfId="23" applyFont="true" applyBorder="true" applyAlignment="true" applyProtection="false">
      <alignment horizontal="center" vertical="bottom" textRotation="0" wrapText="true" indent="0" shrinkToFit="false"/>
      <protection locked="true" hidden="false"/>
    </xf>
    <xf numFmtId="164" fontId="32" fillId="0" borderId="27" xfId="23" applyFont="true" applyBorder="true" applyAlignment="true" applyProtection="false">
      <alignment horizontal="general" vertical="center" textRotation="0" wrapText="true" indent="0" shrinkToFit="false"/>
      <protection locked="true" hidden="false"/>
    </xf>
    <xf numFmtId="164" fontId="32" fillId="0" borderId="4" xfId="23" applyFont="true" applyBorder="true" applyAlignment="true" applyProtection="false">
      <alignment horizontal="general" vertical="center" textRotation="0" wrapText="true" indent="0" shrinkToFit="false"/>
      <protection locked="true" hidden="false"/>
    </xf>
    <xf numFmtId="164" fontId="32" fillId="0" borderId="29" xfId="23" applyFont="true" applyBorder="true" applyAlignment="true" applyProtection="false">
      <alignment horizontal="general" vertical="center" textRotation="0" wrapText="true" indent="0" shrinkToFit="false"/>
      <protection locked="true" hidden="false"/>
    </xf>
    <xf numFmtId="164" fontId="31" fillId="0" borderId="30" xfId="23" applyFont="true" applyBorder="true" applyAlignment="true" applyProtection="false">
      <alignment horizontal="center" vertical="center" textRotation="0" wrapText="true" indent="0" shrinkToFit="false"/>
      <protection locked="true" hidden="false"/>
    </xf>
    <xf numFmtId="164" fontId="29" fillId="0" borderId="31" xfId="23" applyFont="true" applyBorder="true" applyAlignment="true" applyProtection="false">
      <alignment horizontal="general" vertical="top"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9" fillId="0" borderId="32" xfId="23" applyFont="true" applyBorder="true" applyAlignment="true" applyProtection="false">
      <alignment horizontal="general" vertical="center" textRotation="0" wrapText="false" indent="0" shrinkToFit="false"/>
      <protection locked="true" hidden="false"/>
    </xf>
    <xf numFmtId="164" fontId="33" fillId="0" borderId="33" xfId="23" applyFont="true" applyBorder="true" applyAlignment="true" applyProtection="false">
      <alignment horizontal="center" vertical="center" textRotation="0" wrapText="true" indent="0" shrinkToFit="false"/>
      <protection locked="true" hidden="false"/>
    </xf>
    <xf numFmtId="164" fontId="33" fillId="0" borderId="24" xfId="23" applyFont="true" applyBorder="true" applyAlignment="true" applyProtection="false">
      <alignment horizontal="center" vertical="center" textRotation="0" wrapText="true" indent="0" shrinkToFit="false"/>
      <protection locked="true" hidden="false"/>
    </xf>
    <xf numFmtId="164" fontId="33" fillId="0" borderId="34" xfId="23" applyFont="true" applyBorder="true" applyAlignment="true" applyProtection="false">
      <alignment horizontal="center" vertical="center" textRotation="0" wrapText="true" indent="0" shrinkToFit="false"/>
      <protection locked="true" hidden="false"/>
    </xf>
    <xf numFmtId="164" fontId="31" fillId="0" borderId="35" xfId="23" applyFont="true" applyBorder="true" applyAlignment="true" applyProtection="false">
      <alignment horizontal="center" vertical="center" textRotation="255" wrapText="false" indent="0" shrinkToFit="false"/>
      <protection locked="true" hidden="false"/>
    </xf>
    <xf numFmtId="164" fontId="31" fillId="0" borderId="36" xfId="23" applyFont="true" applyBorder="true" applyAlignment="true" applyProtection="false">
      <alignment horizontal="general" vertical="center" textRotation="0" wrapText="false" indent="0" shrinkToFit="false"/>
      <protection locked="true" hidden="false"/>
    </xf>
    <xf numFmtId="164" fontId="32" fillId="0" borderId="27" xfId="23" applyFont="true" applyBorder="true" applyAlignment="true" applyProtection="false">
      <alignment horizontal="general" vertical="center" textRotation="0" wrapText="false" indent="0" shrinkToFit="false"/>
      <protection locked="true" hidden="false"/>
    </xf>
    <xf numFmtId="165" fontId="32" fillId="0" borderId="28" xfId="23" applyFont="true" applyBorder="true" applyAlignment="true" applyProtection="false">
      <alignment horizontal="general" vertical="center" textRotation="0" wrapText="false" indent="0" shrinkToFit="false"/>
      <protection locked="true" hidden="false"/>
    </xf>
    <xf numFmtId="165" fontId="32" fillId="0" borderId="4" xfId="23" applyFont="true" applyBorder="true" applyAlignment="true" applyProtection="false">
      <alignment horizontal="general" vertical="center" textRotation="0" wrapText="false" indent="0" shrinkToFit="false"/>
      <protection locked="true" hidden="false"/>
    </xf>
    <xf numFmtId="165" fontId="32" fillId="0" borderId="36" xfId="23" applyFont="true" applyBorder="true" applyAlignment="true" applyProtection="false">
      <alignment horizontal="general" vertical="center" textRotation="0" wrapText="false" indent="0" shrinkToFit="false"/>
      <protection locked="true" hidden="false"/>
    </xf>
    <xf numFmtId="165" fontId="32" fillId="0" borderId="37" xfId="23" applyFont="true" applyBorder="true" applyAlignment="true" applyProtection="false">
      <alignment horizontal="general" vertical="center" textRotation="0" wrapText="false" indent="0" shrinkToFit="false"/>
      <protection locked="true" hidden="false"/>
    </xf>
    <xf numFmtId="165" fontId="32" fillId="0" borderId="38" xfId="23" applyFont="true" applyBorder="true" applyAlignment="true" applyProtection="false">
      <alignment horizontal="general" vertical="center" textRotation="0" wrapText="false" indent="0" shrinkToFit="false"/>
      <protection locked="true" hidden="false"/>
    </xf>
    <xf numFmtId="164" fontId="33" fillId="0" borderId="39" xfId="23" applyFont="true" applyBorder="true" applyAlignment="true" applyProtection="false">
      <alignment horizontal="general" vertical="center" textRotation="0" wrapText="false" indent="0" shrinkToFit="false"/>
      <protection locked="true" hidden="false"/>
    </xf>
    <xf numFmtId="164" fontId="32" fillId="0" borderId="11" xfId="23" applyFont="true" applyBorder="true" applyAlignment="true" applyProtection="false">
      <alignment horizontal="general" vertical="center" textRotation="0" wrapText="false" indent="0" shrinkToFit="false"/>
      <protection locked="true" hidden="false"/>
    </xf>
    <xf numFmtId="164" fontId="31" fillId="0" borderId="40" xfId="23" applyFont="true" applyBorder="true" applyAlignment="true" applyProtection="false">
      <alignment horizontal="distributed" vertical="center" textRotation="0" wrapText="false" indent="0" shrinkToFit="false"/>
      <protection locked="true" hidden="false"/>
    </xf>
    <xf numFmtId="165" fontId="32" fillId="0" borderId="41" xfId="23" applyFont="true" applyBorder="true" applyAlignment="true" applyProtection="false">
      <alignment horizontal="general" vertical="center" textRotation="0" wrapText="false" indent="0" shrinkToFit="false"/>
      <protection locked="true" hidden="false"/>
    </xf>
    <xf numFmtId="165" fontId="32" fillId="0" borderId="42" xfId="23" applyFont="true" applyBorder="true" applyAlignment="true" applyProtection="false">
      <alignment horizontal="general" vertical="center" textRotation="0" wrapText="false" indent="0" shrinkToFit="false"/>
      <protection locked="true" hidden="false"/>
    </xf>
    <xf numFmtId="165" fontId="32" fillId="0" borderId="43" xfId="23" applyFont="true" applyBorder="true" applyAlignment="true" applyProtection="false">
      <alignment horizontal="general" vertical="center" textRotation="0" wrapText="false" indent="0" shrinkToFit="false"/>
      <protection locked="true" hidden="false"/>
    </xf>
    <xf numFmtId="165" fontId="32" fillId="0" borderId="44" xfId="23" applyFont="true" applyBorder="true" applyAlignment="true" applyProtection="false">
      <alignment horizontal="general" vertical="center" textRotation="0" wrapText="false" indent="0" shrinkToFit="false"/>
      <protection locked="true" hidden="false"/>
    </xf>
    <xf numFmtId="164" fontId="33" fillId="0" borderId="45" xfId="23" applyFont="true" applyBorder="true" applyAlignment="true" applyProtection="false">
      <alignment horizontal="general" vertical="center" textRotation="0" wrapText="false" indent="0" shrinkToFit="false"/>
      <protection locked="true" hidden="false"/>
    </xf>
    <xf numFmtId="164" fontId="32" fillId="0" borderId="14" xfId="23" applyFont="true" applyBorder="true" applyAlignment="true" applyProtection="false">
      <alignment horizontal="general" vertical="center" textRotation="0" wrapText="false" indent="0" shrinkToFit="false"/>
      <protection locked="true" hidden="false"/>
    </xf>
    <xf numFmtId="164" fontId="31" fillId="0" borderId="46" xfId="23" applyFont="true" applyBorder="true" applyAlignment="true" applyProtection="false">
      <alignment horizontal="distributed" vertical="center" textRotation="0" wrapText="false" indent="0" shrinkToFit="false"/>
      <protection locked="true" hidden="false"/>
    </xf>
    <xf numFmtId="165" fontId="32" fillId="0" borderId="47" xfId="23" applyFont="true" applyBorder="true" applyAlignment="true" applyProtection="false">
      <alignment horizontal="general" vertical="center" textRotation="0" wrapText="false" indent="0" shrinkToFit="false"/>
      <protection locked="true" hidden="false"/>
    </xf>
    <xf numFmtId="165" fontId="32" fillId="0" borderId="48" xfId="23" applyFont="true" applyBorder="true" applyAlignment="true" applyProtection="false">
      <alignment horizontal="general" vertical="center" textRotation="0" wrapText="false" indent="0" shrinkToFit="false"/>
      <protection locked="true" hidden="false"/>
    </xf>
    <xf numFmtId="165" fontId="32" fillId="0" borderId="49" xfId="23" applyFont="true" applyBorder="true" applyAlignment="true" applyProtection="false">
      <alignment horizontal="general" vertical="center" textRotation="0" wrapText="false" indent="0" shrinkToFit="false"/>
      <protection locked="true" hidden="false"/>
    </xf>
    <xf numFmtId="165" fontId="32" fillId="0" borderId="50" xfId="23" applyFont="true" applyBorder="true" applyAlignment="true" applyProtection="false">
      <alignment horizontal="general" vertical="center" textRotation="0" wrapText="false" indent="0" shrinkToFit="false"/>
      <protection locked="true" hidden="false"/>
    </xf>
    <xf numFmtId="165" fontId="33" fillId="0" borderId="45" xfId="23" applyFont="true" applyBorder="true" applyAlignment="true" applyProtection="false">
      <alignment horizontal="center" vertical="bottom" textRotation="0" wrapText="false" indent="0" shrinkToFit="false"/>
      <protection locked="true" hidden="false"/>
    </xf>
    <xf numFmtId="164" fontId="31" fillId="0" borderId="14" xfId="23" applyFont="true" applyBorder="true" applyAlignment="true" applyProtection="false">
      <alignment horizontal="general" vertical="center" textRotation="0" wrapText="false" indent="0" shrinkToFit="false"/>
      <protection locked="true" hidden="false"/>
    </xf>
    <xf numFmtId="164" fontId="32" fillId="0" borderId="51" xfId="23" applyFont="true" applyBorder="true" applyAlignment="true" applyProtection="false">
      <alignment horizontal="general" vertical="center" textRotation="0" wrapText="false" indent="0" shrinkToFit="false"/>
      <protection locked="true" hidden="false"/>
    </xf>
    <xf numFmtId="166" fontId="32" fillId="0" borderId="52" xfId="23" applyFont="true" applyBorder="true" applyAlignment="true" applyProtection="false">
      <alignment horizontal="general" vertical="center" textRotation="0" wrapText="false" indent="0" shrinkToFit="false"/>
      <protection locked="true" hidden="false"/>
    </xf>
    <xf numFmtId="166" fontId="32" fillId="0" borderId="18" xfId="23" applyFont="true" applyBorder="true" applyAlignment="true" applyProtection="false">
      <alignment horizontal="general" vertical="center" textRotation="0" wrapText="false" indent="0" shrinkToFit="false"/>
      <protection locked="true" hidden="false"/>
    </xf>
    <xf numFmtId="166" fontId="32" fillId="0" borderId="17" xfId="23" applyFont="true" applyBorder="true" applyAlignment="true" applyProtection="false">
      <alignment horizontal="general" vertical="center" textRotation="0" wrapText="false" indent="0" shrinkToFit="false"/>
      <protection locked="true" hidden="false"/>
    </xf>
    <xf numFmtId="166" fontId="32" fillId="0" borderId="53" xfId="23" applyFont="true" applyBorder="true" applyAlignment="true" applyProtection="false">
      <alignment horizontal="general" vertical="center" textRotation="0" wrapText="false" indent="0" shrinkToFit="false"/>
      <protection locked="true" hidden="false"/>
    </xf>
    <xf numFmtId="164" fontId="33" fillId="0" borderId="45" xfId="23" applyFont="true" applyBorder="true" applyAlignment="true" applyProtection="false">
      <alignment horizontal="right" vertical="top" textRotation="0" wrapText="false" indent="0" shrinkToFit="false"/>
      <protection locked="true" hidden="false"/>
    </xf>
    <xf numFmtId="164" fontId="34" fillId="0" borderId="53" xfId="23" applyFont="true" applyBorder="true" applyAlignment="true" applyProtection="false">
      <alignment horizontal="left" vertical="center" textRotation="0" wrapText="true" indent="0" shrinkToFit="false"/>
      <protection locked="true" hidden="false"/>
    </xf>
    <xf numFmtId="164" fontId="31" fillId="0" borderId="25" xfId="23" applyFont="true" applyBorder="true" applyAlignment="true" applyProtection="false">
      <alignment horizontal="general" vertical="center" textRotation="0" wrapText="false" indent="0" shrinkToFit="false"/>
      <protection locked="true" hidden="false"/>
    </xf>
    <xf numFmtId="164" fontId="32" fillId="0" borderId="54" xfId="23" applyFont="true" applyBorder="true" applyAlignment="true" applyProtection="false">
      <alignment horizontal="general" vertical="center" textRotation="0" wrapText="false" indent="0" shrinkToFit="false"/>
      <protection locked="true" hidden="false"/>
    </xf>
    <xf numFmtId="166" fontId="32" fillId="0" borderId="55" xfId="23" applyFont="true" applyBorder="true" applyAlignment="true" applyProtection="false">
      <alignment horizontal="general" vertical="center" textRotation="0" wrapText="false" indent="0" shrinkToFit="false"/>
      <protection locked="true" hidden="false"/>
    </xf>
    <xf numFmtId="166" fontId="32" fillId="0" borderId="23" xfId="23" applyFont="true" applyBorder="true" applyAlignment="true" applyProtection="false">
      <alignment horizontal="general" vertical="center" textRotation="0" wrapText="false" indent="0" shrinkToFit="false"/>
      <protection locked="true" hidden="false"/>
    </xf>
    <xf numFmtId="166" fontId="32" fillId="0" borderId="22" xfId="23" applyFont="true" applyBorder="true" applyAlignment="true" applyProtection="false">
      <alignment horizontal="general" vertical="center" textRotation="0" wrapText="false" indent="0" shrinkToFit="false"/>
      <protection locked="true" hidden="false"/>
    </xf>
    <xf numFmtId="166" fontId="32" fillId="0" borderId="54" xfId="23" applyFont="true" applyBorder="true" applyAlignment="true" applyProtection="false">
      <alignment horizontal="general" vertical="center" textRotation="0" wrapText="false" indent="0" shrinkToFit="false"/>
      <protection locked="true" hidden="false"/>
    </xf>
    <xf numFmtId="164" fontId="33" fillId="0" borderId="56" xfId="23" applyFont="true" applyBorder="true" applyAlignment="true" applyProtection="false">
      <alignment horizontal="general" vertical="center" textRotation="0" wrapText="false" indent="0" shrinkToFit="false"/>
      <protection locked="true" hidden="false"/>
    </xf>
    <xf numFmtId="164" fontId="31" fillId="0" borderId="35" xfId="23" applyFont="true" applyBorder="true" applyAlignment="true" applyProtection="false">
      <alignment horizontal="center" vertical="center" textRotation="255" wrapText="true" indent="0" shrinkToFit="false"/>
      <protection locked="true" hidden="false"/>
    </xf>
    <xf numFmtId="165" fontId="32" fillId="0" borderId="57" xfId="23" applyFont="true" applyBorder="true" applyAlignment="true" applyProtection="false">
      <alignment horizontal="general" vertical="center" textRotation="0" wrapText="false" indent="0" shrinkToFit="false"/>
      <protection locked="true" hidden="false"/>
    </xf>
    <xf numFmtId="165" fontId="32" fillId="0" borderId="19" xfId="23" applyFont="true" applyBorder="true" applyAlignment="true" applyProtection="false">
      <alignment horizontal="general" vertical="center" textRotation="0" wrapText="false" indent="0" shrinkToFit="false"/>
      <protection locked="true" hidden="false"/>
    </xf>
    <xf numFmtId="165" fontId="32" fillId="0" borderId="11" xfId="23" applyFont="true" applyBorder="true" applyAlignment="true" applyProtection="false">
      <alignment horizontal="general" vertical="center" textRotation="0" wrapText="false" indent="0" shrinkToFit="false"/>
      <protection locked="true" hidden="false"/>
    </xf>
    <xf numFmtId="166" fontId="32" fillId="0" borderId="48" xfId="23" applyFont="true" applyBorder="true" applyAlignment="true" applyProtection="false">
      <alignment horizontal="general" vertical="center" textRotation="0" wrapText="false" indent="0" shrinkToFit="false"/>
      <protection locked="true" hidden="false"/>
    </xf>
    <xf numFmtId="164" fontId="31" fillId="0" borderId="11"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5" fontId="33" fillId="0" borderId="45"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2" fillId="0" borderId="29" xfId="23" applyFont="true" applyBorder="true" applyAlignment="true" applyProtection="false">
      <alignment horizontal="general" vertical="center" textRotation="0" wrapText="false" indent="0" shrinkToFit="false"/>
      <protection locked="true" hidden="false"/>
    </xf>
    <xf numFmtId="164" fontId="31" fillId="0" borderId="58" xfId="23" applyFont="true" applyBorder="true" applyAlignment="true" applyProtection="false">
      <alignment horizontal="distributed" vertical="center" textRotation="0" wrapText="false" indent="0" shrinkToFit="false"/>
      <protection locked="true" hidden="false"/>
    </xf>
    <xf numFmtId="164" fontId="31" fillId="0" borderId="59" xfId="23" applyFont="true" applyBorder="true" applyAlignment="true" applyProtection="false">
      <alignment horizontal="distributed" vertical="center" textRotation="0" wrapText="false" indent="0" shrinkToFit="false"/>
      <protection locked="true" hidden="false"/>
    </xf>
    <xf numFmtId="164" fontId="32" fillId="0" borderId="60" xfId="23" applyFont="true" applyBorder="true" applyAlignment="true" applyProtection="false">
      <alignment horizontal="general" vertical="center" textRotation="0" wrapText="false" indent="0" shrinkToFit="false"/>
      <protection locked="true" hidden="false"/>
    </xf>
    <xf numFmtId="164" fontId="32" fillId="0" borderId="61"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distributed" textRotation="255" wrapText="tru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6" fontId="35"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26" xfId="25" applyFont="true" applyBorder="true" applyAlignment="true" applyProtection="false">
      <alignment horizontal="right" vertical="top" textRotation="0" wrapText="false" indent="0" shrinkToFit="false"/>
      <protection locked="true" hidden="false"/>
    </xf>
    <xf numFmtId="164" fontId="15" fillId="0" borderId="27" xfId="25" applyFont="true" applyBorder="true" applyAlignment="true" applyProtection="false">
      <alignment horizontal="right" vertical="center" textRotation="0" wrapText="fals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0" borderId="36" xfId="25" applyFont="true" applyBorder="true" applyAlignment="true" applyProtection="false">
      <alignment horizontal="general" vertical="center" textRotation="0" wrapText="true" indent="0" shrinkToFit="false"/>
      <protection locked="true" hidden="false"/>
    </xf>
    <xf numFmtId="164" fontId="17" fillId="0" borderId="28" xfId="25" applyFont="true" applyBorder="true" applyAlignment="true" applyProtection="false">
      <alignment horizontal="center" vertical="bottom" textRotation="0" wrapText="true" indent="0" shrinkToFit="false"/>
      <protection locked="true" hidden="false"/>
    </xf>
    <xf numFmtId="164" fontId="18" fillId="0" borderId="4" xfId="25" applyFont="true" applyBorder="true" applyAlignment="true" applyProtection="false">
      <alignment horizontal="general" vertical="center" textRotation="0" wrapText="true" indent="0" shrinkToFit="false"/>
      <protection locked="true" hidden="false"/>
    </xf>
    <xf numFmtId="164" fontId="18" fillId="0" borderId="27" xfId="25" applyFont="true" applyBorder="true" applyAlignment="true" applyProtection="false">
      <alignment horizontal="general" vertical="center" textRotation="0" wrapText="true" indent="0" shrinkToFit="false"/>
      <protection locked="true" hidden="false"/>
    </xf>
    <xf numFmtId="164" fontId="18" fillId="0" borderId="62" xfId="25" applyFont="true" applyBorder="true" applyAlignment="true" applyProtection="false">
      <alignment horizontal="general" vertical="center" textRotation="0" wrapText="true" indent="0" shrinkToFit="false"/>
      <protection locked="true" hidden="false"/>
    </xf>
    <xf numFmtId="164" fontId="17" fillId="0" borderId="30" xfId="25" applyFont="true" applyBorder="true" applyAlignment="true" applyProtection="false">
      <alignment horizontal="center" vertical="center" textRotation="0" wrapText="true" indent="0" shrinkToFit="false"/>
      <protection locked="true" hidden="false"/>
    </xf>
    <xf numFmtId="164" fontId="15" fillId="0" borderId="31"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2" xfId="25" applyFont="true" applyBorder="true" applyAlignment="true" applyProtection="false">
      <alignment horizontal="general"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true" indent="0" shrinkToFit="false"/>
      <protection locked="true" hidden="false"/>
    </xf>
    <xf numFmtId="164" fontId="5" fillId="0" borderId="33" xfId="25" applyFont="true" applyBorder="true" applyAlignment="true" applyProtection="false">
      <alignment horizontal="center"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center" textRotation="0" wrapText="tru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64" fontId="18" fillId="0" borderId="25" xfId="25" applyFont="true" applyBorder="true" applyAlignment="true" applyProtection="false">
      <alignment horizontal="general" vertical="center" textRotation="0" wrapText="true" indent="0" shrinkToFit="false"/>
      <protection locked="true" hidden="false"/>
    </xf>
    <xf numFmtId="164" fontId="17" fillId="0" borderId="35" xfId="25" applyFont="true" applyBorder="true" applyAlignment="true" applyProtection="false">
      <alignment horizontal="center" vertical="center" textRotation="255" wrapText="false" indent="0" shrinkToFit="false"/>
      <protection locked="true" hidden="false"/>
    </xf>
    <xf numFmtId="164" fontId="17" fillId="0" borderId="36" xfId="25" applyFont="true" applyBorder="true" applyAlignment="true" applyProtection="false">
      <alignment horizontal="general" vertical="center" textRotation="0" wrapText="false" indent="0" shrinkToFit="false"/>
      <protection locked="true" hidden="false"/>
    </xf>
    <xf numFmtId="164" fontId="18" fillId="0" borderId="27" xfId="25" applyFont="true" applyBorder="true" applyAlignment="true" applyProtection="false">
      <alignment horizontal="general" vertical="center" textRotation="0" wrapText="false" indent="0" shrinkToFit="false"/>
      <protection locked="true" hidden="false"/>
    </xf>
    <xf numFmtId="165" fontId="18" fillId="0" borderId="36" xfId="25" applyFont="true" applyBorder="true" applyAlignment="true" applyProtection="false">
      <alignment horizontal="general" vertical="center" textRotation="0" wrapText="false" indent="0" shrinkToFit="false"/>
      <protection locked="true" hidden="false"/>
    </xf>
    <xf numFmtId="165" fontId="18" fillId="0" borderId="28" xfId="25" applyFont="true" applyBorder="true" applyAlignment="true" applyProtection="false">
      <alignment horizontal="general" vertical="center" textRotation="0" wrapText="false" indent="0" shrinkToFit="false"/>
      <protection locked="true" hidden="false"/>
    </xf>
    <xf numFmtId="165" fontId="18" fillId="0" borderId="4" xfId="25" applyFont="true" applyBorder="true" applyAlignment="true" applyProtection="false">
      <alignment horizontal="general" vertical="center" textRotation="0" wrapText="false" indent="0" shrinkToFit="false"/>
      <protection locked="true" hidden="false"/>
    </xf>
    <xf numFmtId="165" fontId="18" fillId="0" borderId="37" xfId="25" applyFont="true" applyBorder="true" applyAlignment="true" applyProtection="false">
      <alignment horizontal="general" vertical="center" textRotation="0" wrapText="false" indent="0" shrinkToFit="false"/>
      <protection locked="true" hidden="false"/>
    </xf>
    <xf numFmtId="165" fontId="18" fillId="0" borderId="63" xfId="25" applyFont="true" applyBorder="true" applyAlignment="true" applyProtection="false">
      <alignment horizontal="general" vertical="center" textRotation="0" wrapText="false" indent="0" shrinkToFit="false"/>
      <protection locked="true" hidden="false"/>
    </xf>
    <xf numFmtId="165" fontId="18" fillId="0" borderId="38" xfId="25"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general" vertical="center" textRotation="0" wrapText="false" indent="0" shrinkToFit="false"/>
      <protection locked="true" hidden="false"/>
    </xf>
    <xf numFmtId="164" fontId="18" fillId="0" borderId="11" xfId="25" applyFont="true" applyBorder="true" applyAlignment="true" applyProtection="false">
      <alignment horizontal="general" vertical="center" textRotation="0" wrapText="false" indent="0" shrinkToFit="false"/>
      <protection locked="true" hidden="false"/>
    </xf>
    <xf numFmtId="164" fontId="17" fillId="0" borderId="40" xfId="25" applyFont="true" applyBorder="true" applyAlignment="true" applyProtection="false">
      <alignment horizontal="distributed" vertical="center" textRotation="0" wrapText="false" indent="0" shrinkToFit="false"/>
      <protection locked="true" hidden="false"/>
    </xf>
    <xf numFmtId="165" fontId="18" fillId="0" borderId="43" xfId="25" applyFont="true" applyBorder="true" applyAlignment="true" applyProtection="false">
      <alignment horizontal="general" vertical="center" textRotation="0" wrapText="false" indent="0" shrinkToFit="false"/>
      <protection locked="true" hidden="false"/>
    </xf>
    <xf numFmtId="165" fontId="18" fillId="0" borderId="41" xfId="25" applyFont="true" applyBorder="true" applyAlignment="true" applyProtection="false">
      <alignment horizontal="general" vertical="center" textRotation="0" wrapText="false" indent="0" shrinkToFit="false"/>
      <protection locked="true" hidden="false"/>
    </xf>
    <xf numFmtId="165" fontId="18" fillId="0" borderId="42" xfId="25" applyFont="true" applyBorder="true" applyAlignment="true" applyProtection="false">
      <alignment horizontal="general" vertical="center" textRotation="0" wrapText="false" indent="0" shrinkToFit="false"/>
      <protection locked="true" hidden="false"/>
    </xf>
    <xf numFmtId="165" fontId="18" fillId="0" borderId="44" xfId="25" applyFont="true" applyBorder="true" applyAlignment="true" applyProtection="false">
      <alignment horizontal="general" vertical="center" textRotation="0" wrapText="false" indent="0" shrinkToFit="false"/>
      <protection locked="true" hidden="false"/>
    </xf>
    <xf numFmtId="164" fontId="5" fillId="0" borderId="45" xfId="25" applyFont="true" applyBorder="true" applyAlignment="true" applyProtection="false">
      <alignment horizontal="general" vertical="center" textRotation="0" wrapText="false" indent="0" shrinkToFit="false"/>
      <protection locked="true" hidden="false"/>
    </xf>
    <xf numFmtId="164" fontId="18" fillId="0" borderId="14" xfId="25" applyFont="true" applyBorder="true" applyAlignment="true" applyProtection="false">
      <alignment horizontal="general" vertical="center" textRotation="0" wrapText="false" indent="0" shrinkToFit="false"/>
      <protection locked="true" hidden="false"/>
    </xf>
    <xf numFmtId="164" fontId="17" fillId="0" borderId="46" xfId="25" applyFont="true" applyBorder="true" applyAlignment="true" applyProtection="false">
      <alignment horizontal="distributed" vertical="center" textRotation="0" wrapText="false" indent="0" shrinkToFit="false"/>
      <protection locked="true" hidden="false"/>
    </xf>
    <xf numFmtId="165" fontId="18" fillId="0" borderId="49" xfId="25" applyFont="true" applyBorder="true" applyAlignment="true" applyProtection="false">
      <alignment horizontal="general" vertical="center" textRotation="0" wrapText="false" indent="0" shrinkToFit="false"/>
      <protection locked="true" hidden="false"/>
    </xf>
    <xf numFmtId="165" fontId="18" fillId="0" borderId="47" xfId="25" applyFont="true" applyBorder="true" applyAlignment="true" applyProtection="false">
      <alignment horizontal="general" vertical="center" textRotation="0" wrapText="false" indent="0" shrinkToFit="false"/>
      <protection locked="true" hidden="false"/>
    </xf>
    <xf numFmtId="165" fontId="18" fillId="0" borderId="48" xfId="25" applyFont="true" applyBorder="true" applyAlignment="true" applyProtection="false">
      <alignment horizontal="general" vertical="center" textRotation="0" wrapText="false" indent="0" shrinkToFit="false"/>
      <protection locked="true" hidden="false"/>
    </xf>
    <xf numFmtId="165" fontId="18" fillId="0" borderId="50" xfId="25" applyFont="true" applyBorder="true" applyAlignment="true" applyProtection="false">
      <alignment horizontal="general" vertical="center" textRotation="0" wrapText="false" indent="0" shrinkToFit="false"/>
      <protection locked="true" hidden="false"/>
    </xf>
    <xf numFmtId="165" fontId="5" fillId="0" borderId="45" xfId="25" applyFont="true" applyBorder="true" applyAlignment="true" applyProtection="false">
      <alignment horizontal="center" vertical="bottom" textRotation="0" wrapText="false" indent="0" shrinkToFit="false"/>
      <protection locked="true" hidden="false"/>
    </xf>
    <xf numFmtId="164" fontId="17" fillId="0" borderId="14" xfId="25" applyFont="true" applyBorder="true" applyAlignment="true" applyProtection="false">
      <alignment horizontal="general" vertical="center" textRotation="0" wrapText="false" indent="0" shrinkToFit="false"/>
      <protection locked="true" hidden="false"/>
    </xf>
    <xf numFmtId="164" fontId="18" fillId="0" borderId="51" xfId="25" applyFont="true" applyBorder="true" applyAlignment="true" applyProtection="false">
      <alignment horizontal="general" vertical="center" textRotation="0" wrapText="false" indent="0" shrinkToFit="false"/>
      <protection locked="true" hidden="false"/>
    </xf>
    <xf numFmtId="166" fontId="18" fillId="0" borderId="17" xfId="25" applyFont="true" applyBorder="true" applyAlignment="true" applyProtection="false">
      <alignment horizontal="general" vertical="center" textRotation="0" wrapText="false" indent="0" shrinkToFit="false"/>
      <protection locked="true" hidden="false"/>
    </xf>
    <xf numFmtId="166" fontId="18" fillId="0" borderId="52" xfId="25" applyFont="true" applyBorder="true" applyAlignment="true" applyProtection="false">
      <alignment horizontal="general" vertical="center" textRotation="0" wrapText="false" indent="0" shrinkToFit="false"/>
      <protection locked="true" hidden="false"/>
    </xf>
    <xf numFmtId="166" fontId="18" fillId="0" borderId="18" xfId="25" applyFont="true" applyBorder="true" applyAlignment="true" applyProtection="false">
      <alignment horizontal="general" vertical="center" textRotation="0" wrapText="false" indent="0" shrinkToFit="false"/>
      <protection locked="true" hidden="false"/>
    </xf>
    <xf numFmtId="166" fontId="18" fillId="0" borderId="53" xfId="25" applyFont="true" applyBorder="true" applyAlignment="true" applyProtection="false">
      <alignment horizontal="general" vertical="center" textRotation="0" wrapText="false" indent="0" shrinkToFit="false"/>
      <protection locked="true" hidden="false"/>
    </xf>
    <xf numFmtId="164" fontId="5" fillId="0" borderId="45" xfId="25" applyFont="true" applyBorder="true" applyAlignment="true" applyProtection="false">
      <alignment horizontal="right" vertical="top" textRotation="0" wrapText="false" indent="0" shrinkToFit="false"/>
      <protection locked="true" hidden="false"/>
    </xf>
    <xf numFmtId="164" fontId="19" fillId="0" borderId="53" xfId="25" applyFont="true" applyBorder="true" applyAlignment="true" applyProtection="false">
      <alignment horizontal="left" vertical="center" textRotation="0" wrapText="true" indent="0" shrinkToFit="false"/>
      <protection locked="true" hidden="false"/>
    </xf>
    <xf numFmtId="164" fontId="17" fillId="0" borderId="25" xfId="25" applyFont="true" applyBorder="true" applyAlignment="true" applyProtection="false">
      <alignment horizontal="general" vertical="center" textRotation="0" wrapText="false" indent="0" shrinkToFit="false"/>
      <protection locked="true" hidden="false"/>
    </xf>
    <xf numFmtId="164" fontId="18" fillId="0" borderId="54" xfId="25" applyFont="true" applyBorder="true" applyAlignment="true" applyProtection="false">
      <alignment horizontal="general" vertical="center" textRotation="0" wrapText="false" indent="0" shrinkToFit="false"/>
      <protection locked="true" hidden="false"/>
    </xf>
    <xf numFmtId="166" fontId="18" fillId="0" borderId="22" xfId="25" applyFont="true" applyBorder="true" applyAlignment="true" applyProtection="false">
      <alignment horizontal="general" vertical="center" textRotation="0" wrapText="false" indent="0" shrinkToFit="false"/>
      <protection locked="true" hidden="false"/>
    </xf>
    <xf numFmtId="166" fontId="18" fillId="0" borderId="55" xfId="25" applyFont="true" applyBorder="true" applyAlignment="true" applyProtection="false">
      <alignment horizontal="general" vertical="center" textRotation="0" wrapText="false" indent="0" shrinkToFit="false"/>
      <protection locked="true" hidden="false"/>
    </xf>
    <xf numFmtId="166" fontId="18" fillId="0" borderId="23" xfId="25" applyFont="true" applyBorder="true" applyAlignment="true" applyProtection="false">
      <alignment horizontal="general" vertical="center" textRotation="0" wrapText="false" indent="0" shrinkToFit="false"/>
      <protection locked="true" hidden="false"/>
    </xf>
    <xf numFmtId="166" fontId="18" fillId="0" borderId="54" xfId="25" applyFont="true" applyBorder="true" applyAlignment="true" applyProtection="false">
      <alignment horizontal="general" vertical="center" textRotation="0" wrapText="false" indent="0" shrinkToFit="false"/>
      <protection locked="true" hidden="false"/>
    </xf>
    <xf numFmtId="166" fontId="18" fillId="0" borderId="34" xfId="25" applyFont="true" applyBorder="true" applyAlignment="true" applyProtection="false">
      <alignment horizontal="general" vertical="center" textRotation="0" wrapText="false" indent="0" shrinkToFit="false"/>
      <protection locked="true" hidden="false"/>
    </xf>
    <xf numFmtId="164" fontId="5" fillId="0" borderId="56" xfId="25" applyFont="true" applyBorder="true" applyAlignment="true" applyProtection="false">
      <alignment horizontal="general" vertical="center" textRotation="0" wrapText="false" indent="0" shrinkToFit="false"/>
      <protection locked="true" hidden="false"/>
    </xf>
    <xf numFmtId="164" fontId="17" fillId="0" borderId="35" xfId="25" applyFont="true" applyBorder="true" applyAlignment="true" applyProtection="false">
      <alignment horizontal="center" vertical="center" textRotation="255" wrapText="true" indent="0" shrinkToFit="false"/>
      <protection locked="true" hidden="false"/>
    </xf>
    <xf numFmtId="165" fontId="18" fillId="0" borderId="11" xfId="25" applyFont="true" applyBorder="true" applyAlignment="true" applyProtection="false">
      <alignment horizontal="general" vertical="center" textRotation="0" wrapText="false" indent="0" shrinkToFit="false"/>
      <protection locked="true" hidden="false"/>
    </xf>
    <xf numFmtId="165" fontId="18" fillId="0" borderId="57" xfId="25" applyFont="true" applyBorder="true" applyAlignment="true" applyProtection="false">
      <alignment horizontal="general" vertical="center" textRotation="0" wrapText="false" indent="0" shrinkToFit="false"/>
      <protection locked="true" hidden="false"/>
    </xf>
    <xf numFmtId="165" fontId="18" fillId="0" borderId="19" xfId="25" applyFont="true" applyBorder="true" applyAlignment="true" applyProtection="false">
      <alignment horizontal="general" vertical="center" textRotation="0" wrapText="false" indent="0" shrinkToFit="false"/>
      <protection locked="true" hidden="false"/>
    </xf>
    <xf numFmtId="166" fontId="18" fillId="0" borderId="48" xfId="25" applyFont="true" applyBorder="true" applyAlignment="true" applyProtection="false">
      <alignment horizontal="general" vertical="center" textRotation="0" wrapText="false" indent="0" shrinkToFit="false"/>
      <protection locked="true" hidden="false"/>
    </xf>
    <xf numFmtId="164" fontId="17" fillId="0" borderId="11"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5" fontId="5" fillId="0" borderId="45"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6" fontId="18" fillId="0" borderId="64" xfId="25" applyFont="true" applyBorder="true" applyAlignment="true" applyProtection="false">
      <alignment horizontal="general" vertical="center" textRotation="0" wrapText="false" indent="0" shrinkToFit="false"/>
      <protection locked="true" hidden="false"/>
    </xf>
    <xf numFmtId="164" fontId="18" fillId="0" borderId="29" xfId="25" applyFont="true" applyBorder="true" applyAlignment="true" applyProtection="false">
      <alignment horizontal="general" vertical="center" textRotation="0" wrapText="false" indent="0" shrinkToFit="false"/>
      <protection locked="true" hidden="false"/>
    </xf>
    <xf numFmtId="164" fontId="17" fillId="0" borderId="58" xfId="25" applyFont="true" applyBorder="true" applyAlignment="true" applyProtection="false">
      <alignment horizontal="distributed" vertical="center" textRotation="0" wrapText="false" indent="0" shrinkToFit="false"/>
      <protection locked="true" hidden="false"/>
    </xf>
    <xf numFmtId="164" fontId="17" fillId="0" borderId="59" xfId="25" applyFont="true" applyBorder="true" applyAlignment="true" applyProtection="false">
      <alignment horizontal="distributed" vertical="center" textRotation="0" wrapText="false" indent="0" shrinkToFit="false"/>
      <protection locked="true" hidden="false"/>
    </xf>
    <xf numFmtId="164" fontId="18" fillId="0" borderId="60" xfId="25" applyFont="true" applyBorder="true" applyAlignment="true" applyProtection="false">
      <alignment horizontal="general" vertical="center" textRotation="0" wrapText="false" indent="0" shrinkToFit="false"/>
      <protection locked="true" hidden="false"/>
    </xf>
    <xf numFmtId="164" fontId="18" fillId="0" borderId="61"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distributed" textRotation="255" wrapText="true" indent="0" shrinkToFit="false"/>
      <protection locked="true" hidden="false"/>
    </xf>
    <xf numFmtId="166" fontId="18"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right"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ex506." xfId="21"/>
    <cellStyle name="標準_参考７.jtd" xfId="22"/>
    <cellStyle name="標準_参考７.jtd 2" xfId="23"/>
    <cellStyle name="標準_参考７.jtd 2 2" xfId="24"/>
    <cellStyle name="標準_参考７.jtd_09ex50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9800</xdr:colOff>
      <xdr:row>5</xdr:row>
      <xdr:rowOff>152640</xdr:rowOff>
    </xdr:to>
    <xdr:sp>
      <xdr:nvSpPr>
        <xdr:cNvPr id="0" name="Line 1"/>
        <xdr:cNvSpPr/>
      </xdr:nvSpPr>
      <xdr:spPr>
        <a:xfrm>
          <a:off x="109080" y="464760"/>
          <a:ext cx="20685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xdr:row>
      <xdr:rowOff>0</xdr:rowOff>
    </xdr:from>
    <xdr:to>
      <xdr:col>2</xdr:col>
      <xdr:colOff>720</xdr:colOff>
      <xdr:row>5</xdr:row>
      <xdr:rowOff>152640</xdr:rowOff>
    </xdr:to>
    <xdr:sp>
      <xdr:nvSpPr>
        <xdr:cNvPr id="1" name="Line 2"/>
        <xdr:cNvSpPr/>
      </xdr:nvSpPr>
      <xdr:spPr>
        <a:xfrm flipH="1" flipV="1">
          <a:off x="108720" y="464760"/>
          <a:ext cx="3207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559800</xdr:colOff>
      <xdr:row>5</xdr:row>
      <xdr:rowOff>152640</xdr:rowOff>
    </xdr:to>
    <xdr:sp>
      <xdr:nvSpPr>
        <xdr:cNvPr id="2" name="Line 4"/>
        <xdr:cNvSpPr/>
      </xdr:nvSpPr>
      <xdr:spPr>
        <a:xfrm>
          <a:off x="109080" y="464760"/>
          <a:ext cx="20685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xdr:row>
      <xdr:rowOff>0</xdr:rowOff>
    </xdr:from>
    <xdr:to>
      <xdr:col>2</xdr:col>
      <xdr:colOff>720</xdr:colOff>
      <xdr:row>5</xdr:row>
      <xdr:rowOff>152640</xdr:rowOff>
    </xdr:to>
    <xdr:sp>
      <xdr:nvSpPr>
        <xdr:cNvPr id="3" name="Line 5"/>
        <xdr:cNvSpPr/>
      </xdr:nvSpPr>
      <xdr:spPr>
        <a:xfrm flipH="1" flipV="1">
          <a:off x="108720" y="464760"/>
          <a:ext cx="3207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3</xdr:col>
      <xdr:colOff>559800</xdr:colOff>
      <xdr:row>41</xdr:row>
      <xdr:rowOff>0</xdr:rowOff>
    </xdr:to>
    <xdr:sp>
      <xdr:nvSpPr>
        <xdr:cNvPr id="4" name="Line 6"/>
        <xdr:cNvSpPr/>
      </xdr:nvSpPr>
      <xdr:spPr>
        <a:xfrm>
          <a:off x="109080" y="9332640"/>
          <a:ext cx="20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0</xdr:rowOff>
    </xdr:from>
    <xdr:to>
      <xdr:col>2</xdr:col>
      <xdr:colOff>720</xdr:colOff>
      <xdr:row>41</xdr:row>
      <xdr:rowOff>0</xdr:rowOff>
    </xdr:to>
    <xdr:sp>
      <xdr:nvSpPr>
        <xdr:cNvPr id="5" name="Line 7"/>
        <xdr:cNvSpPr/>
      </xdr:nvSpPr>
      <xdr:spPr>
        <a:xfrm flipH="1">
          <a:off x="108720" y="9332640"/>
          <a:ext cx="32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3</xdr:col>
      <xdr:colOff>559800</xdr:colOff>
      <xdr:row>41</xdr:row>
      <xdr:rowOff>0</xdr:rowOff>
    </xdr:to>
    <xdr:sp>
      <xdr:nvSpPr>
        <xdr:cNvPr id="6" name="Line 8"/>
        <xdr:cNvSpPr/>
      </xdr:nvSpPr>
      <xdr:spPr>
        <a:xfrm>
          <a:off x="109080" y="9332640"/>
          <a:ext cx="20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0</xdr:rowOff>
    </xdr:from>
    <xdr:to>
      <xdr:col>2</xdr:col>
      <xdr:colOff>720</xdr:colOff>
      <xdr:row>41</xdr:row>
      <xdr:rowOff>0</xdr:rowOff>
    </xdr:to>
    <xdr:sp>
      <xdr:nvSpPr>
        <xdr:cNvPr id="7" name="Line 9"/>
        <xdr:cNvSpPr/>
      </xdr:nvSpPr>
      <xdr:spPr>
        <a:xfrm flipH="1">
          <a:off x="108720" y="9332640"/>
          <a:ext cx="32076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EDA21/AppData/Local/Temp/Temp1_&#65288;&#27700;&#22823;&#27671;&#65306;&#26283;&#23450;&#65289;&#12487;&#12540;&#12479;%20(3).zip/&#65288;&#27700;&#22823;&#27671;&#65306;&#26283;&#23450;&#65289;&#12487;&#12540;&#12479;/&#65301;&#31456;/&#12304;&#31532;&#65301;&#31456;&#27700;&#29872;&#22659;&#12305;_5.6&#38281;&#37782;&#24615;&#28023;&#22495;&#12398;&#27700;&#36074;&#29366;&#27841;&#65288;&#65315;&#65327;&#65316;&#24180;&#38291;&#24179;&#22343;&#205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6.62"/>
    <col collapsed="false" customWidth="true" hidden="false" outlineLevel="0" max="3" min="3" style="1" width="12.62"/>
    <col collapsed="false" customWidth="true" hidden="false" outlineLevel="0" max="12" min="4" style="1" width="8.12"/>
    <col collapsed="false" customWidth="true" hidden="false" outlineLevel="0" max="13" min="13" style="2" width="8.12"/>
    <col collapsed="false" customWidth="true" hidden="false" outlineLevel="0" max="14" min="14" style="1" width="11.12"/>
    <col collapsed="false" customWidth="false" hidden="false" outlineLevel="0" max="257" min="15" style="1" width="8.99"/>
  </cols>
  <sheetData>
    <row r="1" customFormat="false" ht="30" hidden="false" customHeight="true" outlineLevel="0" collapsed="false">
      <c r="A1" s="3" t="s">
        <v>0</v>
      </c>
      <c r="B1" s="4"/>
      <c r="C1" s="4"/>
      <c r="D1" s="4"/>
      <c r="E1" s="4"/>
      <c r="F1" s="4"/>
      <c r="G1" s="4"/>
      <c r="H1" s="4"/>
      <c r="I1" s="4"/>
      <c r="J1" s="5"/>
      <c r="K1" s="6"/>
      <c r="L1" s="6"/>
      <c r="M1" s="7"/>
      <c r="N1" s="6"/>
      <c r="O1" s="6"/>
      <c r="P1" s="6"/>
      <c r="Q1" s="6"/>
      <c r="R1" s="6"/>
    </row>
    <row r="2" customFormat="false" ht="15" hidden="false" customHeight="true" outlineLevel="0" collapsed="false">
      <c r="A2" s="6"/>
      <c r="B2" s="6"/>
      <c r="C2" s="6"/>
      <c r="D2" s="6"/>
      <c r="E2" s="6"/>
      <c r="F2" s="6"/>
      <c r="G2" s="6"/>
      <c r="H2" s="6"/>
      <c r="I2" s="6"/>
      <c r="J2" s="6"/>
      <c r="K2" s="6"/>
      <c r="L2" s="6"/>
      <c r="M2" s="7"/>
      <c r="N2" s="6"/>
      <c r="O2" s="8"/>
      <c r="P2" s="8"/>
      <c r="Q2" s="8"/>
      <c r="R2" s="8"/>
    </row>
    <row r="3" customFormat="false" ht="15" hidden="false" customHeight="true" outlineLevel="0" collapsed="false">
      <c r="A3" s="6"/>
      <c r="B3" s="6"/>
      <c r="C3" s="6"/>
      <c r="D3" s="6"/>
      <c r="E3" s="6"/>
      <c r="F3" s="6"/>
      <c r="G3" s="6"/>
      <c r="H3" s="6"/>
      <c r="I3" s="6"/>
      <c r="J3" s="6"/>
      <c r="K3" s="6"/>
      <c r="L3" s="6"/>
      <c r="M3" s="7"/>
      <c r="N3" s="6"/>
      <c r="O3" s="8"/>
      <c r="P3" s="8"/>
      <c r="Q3" s="8"/>
      <c r="R3" s="8"/>
    </row>
    <row r="4" customFormat="false" ht="30" hidden="false" customHeight="true" outlineLevel="0" collapsed="false">
      <c r="A4" s="9"/>
      <c r="B4" s="10"/>
      <c r="C4" s="10"/>
      <c r="D4" s="11" t="s">
        <v>1</v>
      </c>
      <c r="E4" s="11" t="n">
        <v>17</v>
      </c>
      <c r="F4" s="11" t="n">
        <v>18</v>
      </c>
      <c r="G4" s="11" t="n">
        <v>19</v>
      </c>
      <c r="H4" s="11" t="n">
        <v>20</v>
      </c>
      <c r="I4" s="11" t="n">
        <v>21</v>
      </c>
      <c r="J4" s="11" t="n">
        <v>22</v>
      </c>
      <c r="K4" s="12" t="n">
        <v>23</v>
      </c>
      <c r="L4" s="12" t="n">
        <v>24</v>
      </c>
      <c r="M4" s="13" t="n">
        <v>25</v>
      </c>
      <c r="N4" s="14" t="s">
        <v>2</v>
      </c>
      <c r="O4" s="8"/>
      <c r="P4" s="8"/>
      <c r="Q4" s="8"/>
      <c r="R4" s="8"/>
    </row>
    <row r="5" customFormat="false" ht="15" hidden="false" customHeight="true" outlineLevel="0" collapsed="false">
      <c r="A5" s="15" t="s">
        <v>3</v>
      </c>
      <c r="B5" s="16" t="s">
        <v>4</v>
      </c>
      <c r="C5" s="17"/>
      <c r="D5" s="18" t="n">
        <v>2.8</v>
      </c>
      <c r="E5" s="18" t="n">
        <v>2.8</v>
      </c>
      <c r="F5" s="18" t="n">
        <v>2.7</v>
      </c>
      <c r="G5" s="18" t="n">
        <v>2.5</v>
      </c>
      <c r="H5" s="18" t="n">
        <v>2.6</v>
      </c>
      <c r="I5" s="18" t="n">
        <v>2.5</v>
      </c>
      <c r="J5" s="18" t="n">
        <v>2.8</v>
      </c>
      <c r="K5" s="19" t="n">
        <v>2.7</v>
      </c>
      <c r="L5" s="19" t="n">
        <v>2.7</v>
      </c>
      <c r="M5" s="20" t="n">
        <v>2.62105263157895</v>
      </c>
      <c r="N5" s="16"/>
      <c r="O5" s="8"/>
      <c r="P5" s="8"/>
      <c r="Q5" s="8"/>
      <c r="R5" s="8"/>
    </row>
    <row r="6" customFormat="false" ht="15" hidden="false" customHeight="true" outlineLevel="0" collapsed="false">
      <c r="A6" s="15"/>
      <c r="B6" s="21"/>
      <c r="C6" s="22" t="s">
        <v>5</v>
      </c>
      <c r="D6" s="23" t="n">
        <v>1.9</v>
      </c>
      <c r="E6" s="23" t="n">
        <v>2.2</v>
      </c>
      <c r="F6" s="23" t="n">
        <v>2</v>
      </c>
      <c r="G6" s="23" t="n">
        <v>1.8</v>
      </c>
      <c r="H6" s="23" t="n">
        <v>2.3</v>
      </c>
      <c r="I6" s="23" t="n">
        <v>1.7</v>
      </c>
      <c r="J6" s="23" t="n">
        <v>2.3</v>
      </c>
      <c r="K6" s="24" t="n">
        <v>2.1</v>
      </c>
      <c r="L6" s="24" t="n">
        <v>2.3</v>
      </c>
      <c r="M6" s="25" t="n">
        <v>2</v>
      </c>
      <c r="N6" s="21"/>
      <c r="O6" s="8"/>
      <c r="P6" s="8"/>
      <c r="Q6" s="8"/>
      <c r="R6" s="8"/>
    </row>
    <row r="7" customFormat="false" ht="15" hidden="false" customHeight="true" outlineLevel="0" collapsed="false">
      <c r="A7" s="15"/>
      <c r="B7" s="21"/>
      <c r="C7" s="22" t="s">
        <v>6</v>
      </c>
      <c r="D7" s="23" t="n">
        <v>2.8</v>
      </c>
      <c r="E7" s="23" t="n">
        <v>2.7</v>
      </c>
      <c r="F7" s="23" t="n">
        <v>2.7</v>
      </c>
      <c r="G7" s="23" t="n">
        <v>2.5</v>
      </c>
      <c r="H7" s="23" t="n">
        <v>2.4</v>
      </c>
      <c r="I7" s="23" t="n">
        <v>2.5</v>
      </c>
      <c r="J7" s="23" t="n">
        <v>2.9</v>
      </c>
      <c r="K7" s="24" t="n">
        <v>2.7</v>
      </c>
      <c r="L7" s="24" t="n">
        <v>2.7</v>
      </c>
      <c r="M7" s="25" t="n">
        <v>2.5125</v>
      </c>
      <c r="N7" s="21"/>
      <c r="O7" s="8"/>
      <c r="P7" s="8"/>
      <c r="Q7" s="8"/>
      <c r="R7" s="8"/>
    </row>
    <row r="8" customFormat="false" ht="15" hidden="false" customHeight="true" outlineLevel="0" collapsed="false">
      <c r="A8" s="15"/>
      <c r="B8" s="26"/>
      <c r="C8" s="27" t="s">
        <v>7</v>
      </c>
      <c r="D8" s="28" t="n">
        <v>3.1</v>
      </c>
      <c r="E8" s="28" t="n">
        <v>3.2</v>
      </c>
      <c r="F8" s="28" t="n">
        <v>3</v>
      </c>
      <c r="G8" s="28" t="n">
        <v>2.9</v>
      </c>
      <c r="H8" s="28" t="n">
        <v>2.9</v>
      </c>
      <c r="I8" s="28" t="n">
        <v>2.8</v>
      </c>
      <c r="J8" s="28" t="n">
        <v>3.1</v>
      </c>
      <c r="K8" s="29" t="n">
        <v>3</v>
      </c>
      <c r="L8" s="29" t="n">
        <v>3.2</v>
      </c>
      <c r="M8" s="30" t="n">
        <v>2.85555555555556</v>
      </c>
      <c r="N8" s="31" t="n">
        <f aca="false">AVERAGE(D5:M5)</f>
        <v>2.67210526315789</v>
      </c>
      <c r="O8" s="8"/>
      <c r="P8" s="8"/>
      <c r="Q8" s="8"/>
      <c r="R8" s="8"/>
    </row>
    <row r="9" customFormat="false" ht="15" hidden="false" customHeight="true" outlineLevel="0" collapsed="false">
      <c r="A9" s="15"/>
      <c r="B9" s="32" t="s">
        <v>8</v>
      </c>
      <c r="C9" s="33"/>
      <c r="D9" s="34" t="n">
        <v>49</v>
      </c>
      <c r="E9" s="34" t="n">
        <v>49</v>
      </c>
      <c r="F9" s="34" t="n">
        <v>49</v>
      </c>
      <c r="G9" s="34" t="n">
        <v>49</v>
      </c>
      <c r="H9" s="34" t="n">
        <v>49</v>
      </c>
      <c r="I9" s="34" t="n">
        <v>49</v>
      </c>
      <c r="J9" s="34" t="n">
        <v>49</v>
      </c>
      <c r="K9" s="35" t="n">
        <v>49</v>
      </c>
      <c r="L9" s="35" t="n">
        <v>49</v>
      </c>
      <c r="M9" s="36" t="n">
        <v>49</v>
      </c>
      <c r="N9" s="37" t="s">
        <v>9</v>
      </c>
      <c r="O9" s="8"/>
      <c r="P9" s="8"/>
      <c r="Q9" s="8"/>
      <c r="R9" s="8"/>
    </row>
    <row r="10" customFormat="false" ht="30" hidden="false" customHeight="true" outlineLevel="0" collapsed="false">
      <c r="A10" s="15"/>
      <c r="B10" s="38" t="s">
        <v>10</v>
      </c>
      <c r="C10" s="38"/>
      <c r="D10" s="34" t="n">
        <v>31</v>
      </c>
      <c r="E10" s="34" t="n">
        <v>31</v>
      </c>
      <c r="F10" s="34" t="n">
        <v>30</v>
      </c>
      <c r="G10" s="34" t="n">
        <v>30</v>
      </c>
      <c r="H10" s="34" t="n">
        <v>38</v>
      </c>
      <c r="I10" s="34" t="n">
        <v>35</v>
      </c>
      <c r="J10" s="34" t="n">
        <v>25</v>
      </c>
      <c r="K10" s="35" t="n">
        <v>35</v>
      </c>
      <c r="L10" s="35" t="n">
        <v>29</v>
      </c>
      <c r="M10" s="36" t="n">
        <v>29</v>
      </c>
      <c r="N10" s="21"/>
      <c r="O10" s="8"/>
      <c r="P10" s="8"/>
      <c r="Q10" s="8"/>
      <c r="R10" s="8"/>
    </row>
    <row r="11" customFormat="false" ht="15" hidden="false" customHeight="true" outlineLevel="0" collapsed="false">
      <c r="A11" s="15"/>
      <c r="B11" s="32" t="s">
        <v>11</v>
      </c>
      <c r="C11" s="33"/>
      <c r="D11" s="34" t="n">
        <v>63</v>
      </c>
      <c r="E11" s="34" t="n">
        <v>63</v>
      </c>
      <c r="F11" s="34" t="n">
        <v>61</v>
      </c>
      <c r="G11" s="34" t="n">
        <v>61</v>
      </c>
      <c r="H11" s="34" t="n">
        <v>78</v>
      </c>
      <c r="I11" s="34" t="n">
        <v>71</v>
      </c>
      <c r="J11" s="34" t="n">
        <v>51.0204081632653</v>
      </c>
      <c r="K11" s="35" t="n">
        <v>71.4285714285714</v>
      </c>
      <c r="L11" s="35" t="n">
        <v>59</v>
      </c>
      <c r="M11" s="39" t="n">
        <f aca="false">M10/M9*100</f>
        <v>59.1836734693878</v>
      </c>
      <c r="N11" s="26"/>
      <c r="O11" s="8"/>
      <c r="P11" s="8"/>
      <c r="Q11" s="8"/>
      <c r="R11" s="8"/>
    </row>
    <row r="12" customFormat="false" ht="15" hidden="false" customHeight="true" outlineLevel="0" collapsed="false">
      <c r="A12" s="40" t="s">
        <v>12</v>
      </c>
      <c r="B12" s="16" t="s">
        <v>4</v>
      </c>
      <c r="C12" s="17"/>
      <c r="D12" s="18" t="n">
        <v>3</v>
      </c>
      <c r="E12" s="18" t="n">
        <v>3.1</v>
      </c>
      <c r="F12" s="18" t="n">
        <v>3.3</v>
      </c>
      <c r="G12" s="18" t="n">
        <v>3.2</v>
      </c>
      <c r="H12" s="18" t="n">
        <v>3.4</v>
      </c>
      <c r="I12" s="18" t="n">
        <v>2.9</v>
      </c>
      <c r="J12" s="18" t="n">
        <v>3.1</v>
      </c>
      <c r="K12" s="19" t="n">
        <v>2.8</v>
      </c>
      <c r="L12" s="19" t="n">
        <v>2.8</v>
      </c>
      <c r="M12" s="20" t="n">
        <v>3.14375</v>
      </c>
      <c r="N12" s="16"/>
      <c r="O12" s="8"/>
      <c r="P12" s="8"/>
      <c r="Q12" s="8"/>
      <c r="R12" s="8"/>
    </row>
    <row r="13" customFormat="false" ht="15" hidden="false" customHeight="true" outlineLevel="0" collapsed="false">
      <c r="A13" s="40"/>
      <c r="B13" s="21"/>
      <c r="C13" s="22" t="s">
        <v>5</v>
      </c>
      <c r="D13" s="23" t="n">
        <v>2.7</v>
      </c>
      <c r="E13" s="23" t="n">
        <v>2.8</v>
      </c>
      <c r="F13" s="23" t="n">
        <v>3</v>
      </c>
      <c r="G13" s="23" t="n">
        <v>2.6</v>
      </c>
      <c r="H13" s="23" t="n">
        <v>3.1</v>
      </c>
      <c r="I13" s="23" t="n">
        <v>2.5</v>
      </c>
      <c r="J13" s="23" t="n">
        <v>2.6</v>
      </c>
      <c r="K13" s="24" t="n">
        <v>2.5</v>
      </c>
      <c r="L13" s="24" t="n">
        <v>2.6</v>
      </c>
      <c r="M13" s="25" t="n">
        <v>2.75</v>
      </c>
      <c r="N13" s="21"/>
      <c r="O13" s="8"/>
      <c r="P13" s="8"/>
      <c r="Q13" s="8"/>
      <c r="R13" s="8"/>
    </row>
    <row r="14" customFormat="false" ht="15" hidden="false" customHeight="true" outlineLevel="0" collapsed="false">
      <c r="A14" s="40"/>
      <c r="B14" s="21"/>
      <c r="C14" s="22" t="s">
        <v>6</v>
      </c>
      <c r="D14" s="23" t="n">
        <v>2.8</v>
      </c>
      <c r="E14" s="23" t="n">
        <v>2.9</v>
      </c>
      <c r="F14" s="23" t="n">
        <v>3</v>
      </c>
      <c r="G14" s="23" t="n">
        <v>3.2</v>
      </c>
      <c r="H14" s="23" t="n">
        <v>3</v>
      </c>
      <c r="I14" s="23" t="n">
        <v>2.8</v>
      </c>
      <c r="J14" s="23" t="n">
        <v>2.8</v>
      </c>
      <c r="K14" s="24" t="n">
        <v>2.6</v>
      </c>
      <c r="L14" s="24" t="n">
        <v>2.7</v>
      </c>
      <c r="M14" s="25" t="n">
        <v>2.83333333333333</v>
      </c>
      <c r="N14" s="21"/>
      <c r="O14" s="8"/>
      <c r="P14" s="8"/>
      <c r="Q14" s="8"/>
      <c r="R14" s="8"/>
    </row>
    <row r="15" customFormat="false" ht="15" hidden="false" customHeight="true" outlineLevel="0" collapsed="false">
      <c r="A15" s="40"/>
      <c r="B15" s="26"/>
      <c r="C15" s="27" t="s">
        <v>7</v>
      </c>
      <c r="D15" s="28" t="n">
        <v>3.6</v>
      </c>
      <c r="E15" s="28" t="n">
        <v>3.6</v>
      </c>
      <c r="F15" s="28" t="n">
        <v>3.8</v>
      </c>
      <c r="G15" s="28" t="n">
        <v>3.7</v>
      </c>
      <c r="H15" s="28" t="n">
        <v>4</v>
      </c>
      <c r="I15" s="28" t="n">
        <v>3.2</v>
      </c>
      <c r="J15" s="28" t="n">
        <v>3.8</v>
      </c>
      <c r="K15" s="29" t="n">
        <v>3.5</v>
      </c>
      <c r="L15" s="29" t="n">
        <v>3.8</v>
      </c>
      <c r="M15" s="30" t="n">
        <v>3.71666666666667</v>
      </c>
      <c r="N15" s="31" t="n">
        <f aca="false">AVERAGE(D12:M12)</f>
        <v>3.074375</v>
      </c>
      <c r="O15" s="8"/>
      <c r="P15" s="8"/>
      <c r="Q15" s="8"/>
    </row>
    <row r="16" customFormat="false" ht="15" hidden="false" customHeight="true" outlineLevel="0" collapsed="false">
      <c r="A16" s="40"/>
      <c r="B16" s="32" t="s">
        <v>13</v>
      </c>
      <c r="C16" s="33"/>
      <c r="D16" s="34" t="n">
        <v>32</v>
      </c>
      <c r="E16" s="34" t="n">
        <v>32</v>
      </c>
      <c r="F16" s="34" t="n">
        <v>32</v>
      </c>
      <c r="G16" s="34" t="n">
        <v>32</v>
      </c>
      <c r="H16" s="34" t="n">
        <v>32</v>
      </c>
      <c r="I16" s="34" t="n">
        <v>32</v>
      </c>
      <c r="J16" s="34" t="n">
        <v>32</v>
      </c>
      <c r="K16" s="35" t="n">
        <v>32</v>
      </c>
      <c r="L16" s="35" t="n">
        <v>32</v>
      </c>
      <c r="M16" s="41" t="n">
        <v>32</v>
      </c>
      <c r="N16" s="37" t="s">
        <v>9</v>
      </c>
      <c r="O16" s="8"/>
      <c r="P16" s="8"/>
      <c r="Q16" s="8"/>
    </row>
    <row r="17" customFormat="false" ht="30" hidden="false" customHeight="true" outlineLevel="0" collapsed="false">
      <c r="A17" s="40"/>
      <c r="B17" s="38" t="s">
        <v>14</v>
      </c>
      <c r="C17" s="38"/>
      <c r="D17" s="34" t="n">
        <v>14</v>
      </c>
      <c r="E17" s="34" t="n">
        <v>14</v>
      </c>
      <c r="F17" s="34" t="n">
        <v>13</v>
      </c>
      <c r="G17" s="34" t="n">
        <v>17</v>
      </c>
      <c r="H17" s="34" t="n">
        <v>15</v>
      </c>
      <c r="I17" s="34" t="n">
        <v>17</v>
      </c>
      <c r="J17" s="34" t="n">
        <v>17</v>
      </c>
      <c r="K17" s="35" t="n">
        <v>16</v>
      </c>
      <c r="L17" s="35" t="n">
        <v>17</v>
      </c>
      <c r="M17" s="41" t="n">
        <v>19</v>
      </c>
      <c r="N17" s="21"/>
      <c r="O17" s="8"/>
      <c r="P17" s="8"/>
      <c r="Q17" s="8"/>
    </row>
    <row r="18" customFormat="false" ht="15" hidden="false" customHeight="true" outlineLevel="0" collapsed="false">
      <c r="A18" s="40"/>
      <c r="B18" s="32" t="s">
        <v>15</v>
      </c>
      <c r="C18" s="33"/>
      <c r="D18" s="34" t="n">
        <v>44</v>
      </c>
      <c r="E18" s="34" t="n">
        <v>44</v>
      </c>
      <c r="F18" s="34" t="n">
        <v>41</v>
      </c>
      <c r="G18" s="34" t="n">
        <v>53</v>
      </c>
      <c r="H18" s="34" t="n">
        <v>47</v>
      </c>
      <c r="I18" s="34" t="n">
        <v>53</v>
      </c>
      <c r="J18" s="34" t="n">
        <v>53.125</v>
      </c>
      <c r="K18" s="35" t="n">
        <v>50</v>
      </c>
      <c r="L18" s="35" t="n">
        <v>53</v>
      </c>
      <c r="M18" s="39" t="n">
        <f aca="false">M17/M16*100</f>
        <v>59.375</v>
      </c>
      <c r="N18" s="26"/>
      <c r="O18" s="8"/>
      <c r="P18" s="8"/>
      <c r="Q18" s="8"/>
    </row>
    <row r="19" customFormat="false" ht="15" hidden="false" customHeight="true" outlineLevel="0" collapsed="false">
      <c r="A19" s="15" t="s">
        <v>16</v>
      </c>
      <c r="B19" s="16" t="s">
        <v>4</v>
      </c>
      <c r="C19" s="17"/>
      <c r="D19" s="18" t="n">
        <v>2.9</v>
      </c>
      <c r="E19" s="18" t="n">
        <v>2.9</v>
      </c>
      <c r="F19" s="18" t="n">
        <v>2.7</v>
      </c>
      <c r="G19" s="18" t="n">
        <v>2.7</v>
      </c>
      <c r="H19" s="18" t="n">
        <v>2.8</v>
      </c>
      <c r="I19" s="18" t="n">
        <v>2.8</v>
      </c>
      <c r="J19" s="18" t="n">
        <v>2.8</v>
      </c>
      <c r="K19" s="19" t="n">
        <v>2.5</v>
      </c>
      <c r="L19" s="19" t="n">
        <v>2.7</v>
      </c>
      <c r="M19" s="20" t="n">
        <v>2.6</v>
      </c>
      <c r="N19" s="16"/>
      <c r="O19" s="8"/>
      <c r="P19" s="8"/>
      <c r="Q19" s="8"/>
    </row>
    <row r="20" customFormat="false" ht="15" hidden="false" customHeight="true" outlineLevel="0" collapsed="false">
      <c r="A20" s="15"/>
      <c r="B20" s="21"/>
      <c r="C20" s="22" t="s">
        <v>5</v>
      </c>
      <c r="D20" s="23" t="n">
        <v>2.5</v>
      </c>
      <c r="E20" s="23" t="n">
        <v>2.5</v>
      </c>
      <c r="F20" s="23" t="n">
        <v>2.4</v>
      </c>
      <c r="G20" s="23" t="n">
        <v>2.4</v>
      </c>
      <c r="H20" s="23" t="n">
        <v>2.5</v>
      </c>
      <c r="I20" s="23" t="n">
        <v>2.4</v>
      </c>
      <c r="J20" s="23" t="n">
        <v>2.4</v>
      </c>
      <c r="K20" s="24" t="n">
        <v>2.3</v>
      </c>
      <c r="L20" s="24" t="n">
        <v>2.4</v>
      </c>
      <c r="M20" s="25" t="n">
        <v>2.4</v>
      </c>
      <c r="N20" s="21"/>
      <c r="O20" s="8"/>
      <c r="P20" s="8"/>
      <c r="Q20" s="8"/>
    </row>
    <row r="21" customFormat="false" ht="15" hidden="false" customHeight="true" outlineLevel="0" collapsed="false">
      <c r="A21" s="15"/>
      <c r="B21" s="21"/>
      <c r="C21" s="22" t="s">
        <v>6</v>
      </c>
      <c r="D21" s="23" t="n">
        <v>3.1</v>
      </c>
      <c r="E21" s="23" t="n">
        <v>3.1</v>
      </c>
      <c r="F21" s="23" t="n">
        <v>2.8</v>
      </c>
      <c r="G21" s="23" t="n">
        <v>2.8</v>
      </c>
      <c r="H21" s="23" t="n">
        <v>2.9</v>
      </c>
      <c r="I21" s="23" t="n">
        <v>2.8</v>
      </c>
      <c r="J21" s="23" t="n">
        <v>3</v>
      </c>
      <c r="K21" s="24" t="n">
        <v>2.7</v>
      </c>
      <c r="L21" s="24" t="n">
        <v>2.9</v>
      </c>
      <c r="M21" s="25" t="n">
        <v>2.7</v>
      </c>
      <c r="N21" s="21"/>
      <c r="O21" s="8"/>
      <c r="P21" s="8"/>
      <c r="Q21" s="8"/>
    </row>
    <row r="22" customFormat="false" ht="15" hidden="false" customHeight="true" outlineLevel="0" collapsed="false">
      <c r="A22" s="15"/>
      <c r="B22" s="26"/>
      <c r="C22" s="27" t="s">
        <v>7</v>
      </c>
      <c r="D22" s="28" t="n">
        <v>3.2</v>
      </c>
      <c r="E22" s="28" t="n">
        <v>3.2</v>
      </c>
      <c r="F22" s="28" t="n">
        <v>3</v>
      </c>
      <c r="G22" s="28" t="n">
        <v>2.9</v>
      </c>
      <c r="H22" s="28" t="n">
        <v>3</v>
      </c>
      <c r="I22" s="28" t="n">
        <v>3.2</v>
      </c>
      <c r="J22" s="28" t="n">
        <v>3.1</v>
      </c>
      <c r="K22" s="29" t="n">
        <v>2.5</v>
      </c>
      <c r="L22" s="29" t="n">
        <v>2.8</v>
      </c>
      <c r="M22" s="30" t="n">
        <v>2.8</v>
      </c>
      <c r="N22" s="31" t="n">
        <f aca="false">AVERAGE(D19:M19)</f>
        <v>2.74</v>
      </c>
      <c r="O22" s="8"/>
      <c r="P22" s="8"/>
      <c r="Q22" s="8"/>
    </row>
    <row r="23" customFormat="false" ht="15" hidden="false" customHeight="true" outlineLevel="0" collapsed="false">
      <c r="A23" s="15"/>
      <c r="B23" s="32" t="s">
        <v>17</v>
      </c>
      <c r="C23" s="33"/>
      <c r="D23" s="34" t="n">
        <v>28</v>
      </c>
      <c r="E23" s="34" t="n">
        <v>28</v>
      </c>
      <c r="F23" s="34" t="n">
        <v>28</v>
      </c>
      <c r="G23" s="34" t="n">
        <v>28</v>
      </c>
      <c r="H23" s="34" t="n">
        <v>28</v>
      </c>
      <c r="I23" s="34" t="n">
        <v>28</v>
      </c>
      <c r="J23" s="34" t="n">
        <v>28</v>
      </c>
      <c r="K23" s="35" t="n">
        <v>28</v>
      </c>
      <c r="L23" s="35" t="n">
        <v>28</v>
      </c>
      <c r="M23" s="41" t="n">
        <v>28</v>
      </c>
      <c r="N23" s="37" t="s">
        <v>9</v>
      </c>
      <c r="O23" s="8"/>
      <c r="P23" s="8"/>
      <c r="Q23" s="8"/>
    </row>
    <row r="24" customFormat="false" ht="30" hidden="false" customHeight="true" outlineLevel="0" collapsed="false">
      <c r="A24" s="15"/>
      <c r="B24" s="38" t="s">
        <v>18</v>
      </c>
      <c r="C24" s="38"/>
      <c r="D24" s="34" t="n">
        <v>14</v>
      </c>
      <c r="E24" s="34" t="n">
        <v>13</v>
      </c>
      <c r="F24" s="34" t="n">
        <v>18</v>
      </c>
      <c r="G24" s="34" t="n">
        <v>16</v>
      </c>
      <c r="H24" s="34" t="n">
        <v>15</v>
      </c>
      <c r="I24" s="34" t="n">
        <v>15</v>
      </c>
      <c r="J24" s="34" t="n">
        <v>16</v>
      </c>
      <c r="K24" s="35" t="n">
        <v>18</v>
      </c>
      <c r="L24" s="35" t="n">
        <v>15</v>
      </c>
      <c r="M24" s="41" t="n">
        <v>17</v>
      </c>
      <c r="N24" s="21"/>
      <c r="O24" s="8"/>
      <c r="P24" s="8"/>
      <c r="Q24" s="8"/>
    </row>
    <row r="25" customFormat="false" ht="15" hidden="false" customHeight="true" outlineLevel="0" collapsed="false">
      <c r="A25" s="15"/>
      <c r="B25" s="32" t="s">
        <v>19</v>
      </c>
      <c r="C25" s="33"/>
      <c r="D25" s="34" t="n">
        <v>50</v>
      </c>
      <c r="E25" s="34" t="n">
        <v>46</v>
      </c>
      <c r="F25" s="34" t="n">
        <v>64</v>
      </c>
      <c r="G25" s="34" t="n">
        <v>57</v>
      </c>
      <c r="H25" s="34" t="n">
        <v>54</v>
      </c>
      <c r="I25" s="34" t="n">
        <v>54</v>
      </c>
      <c r="J25" s="34" t="n">
        <v>57.1428571428571</v>
      </c>
      <c r="K25" s="35" t="n">
        <v>64.2857142857143</v>
      </c>
      <c r="L25" s="35" t="n">
        <v>54</v>
      </c>
      <c r="M25" s="39" t="n">
        <f aca="false">M24/M23*100</f>
        <v>60.7142857142857</v>
      </c>
      <c r="N25" s="26"/>
      <c r="O25" s="8"/>
      <c r="P25" s="8"/>
      <c r="Q25" s="8"/>
    </row>
    <row r="26" customFormat="false" ht="15" hidden="false" customHeight="true" outlineLevel="0" collapsed="false">
      <c r="A26" s="40" t="s">
        <v>20</v>
      </c>
      <c r="B26" s="16" t="s">
        <v>4</v>
      </c>
      <c r="C26" s="17"/>
      <c r="D26" s="18" t="n">
        <v>2.1</v>
      </c>
      <c r="E26" s="18" t="n">
        <v>2.1</v>
      </c>
      <c r="F26" s="18" t="n">
        <v>2.1</v>
      </c>
      <c r="G26" s="18" t="n">
        <v>2</v>
      </c>
      <c r="H26" s="18" t="n">
        <v>2</v>
      </c>
      <c r="I26" s="18" t="n">
        <v>1.9</v>
      </c>
      <c r="J26" s="18" t="n">
        <v>1.9</v>
      </c>
      <c r="K26" s="19" t="n">
        <v>1.9</v>
      </c>
      <c r="L26" s="19" t="n">
        <v>1.9</v>
      </c>
      <c r="M26" s="20" t="n">
        <v>2.0841059602649</v>
      </c>
      <c r="N26" s="16"/>
      <c r="O26" s="8"/>
      <c r="P26" s="8"/>
      <c r="Q26" s="8"/>
    </row>
    <row r="27" customFormat="false" ht="15" hidden="false" customHeight="true" outlineLevel="0" collapsed="false">
      <c r="A27" s="40"/>
      <c r="B27" s="21"/>
      <c r="C27" s="22" t="s">
        <v>5</v>
      </c>
      <c r="D27" s="23" t="n">
        <v>1.9</v>
      </c>
      <c r="E27" s="23" t="n">
        <v>1.8</v>
      </c>
      <c r="F27" s="23" t="n">
        <v>1.9</v>
      </c>
      <c r="G27" s="23" t="n">
        <v>1.8</v>
      </c>
      <c r="H27" s="23" t="n">
        <v>1.8</v>
      </c>
      <c r="I27" s="23" t="n">
        <v>1.7</v>
      </c>
      <c r="J27" s="23" t="n">
        <v>1.7</v>
      </c>
      <c r="K27" s="24" t="n">
        <v>1.7</v>
      </c>
      <c r="L27" s="24" t="n">
        <v>1.8</v>
      </c>
      <c r="M27" s="25" t="n">
        <v>1.83076923076923</v>
      </c>
      <c r="N27" s="21"/>
      <c r="O27" s="8"/>
      <c r="P27" s="8"/>
      <c r="Q27" s="8"/>
    </row>
    <row r="28" customFormat="false" ht="15" hidden="false" customHeight="true" outlineLevel="0" collapsed="false">
      <c r="A28" s="40"/>
      <c r="B28" s="21"/>
      <c r="C28" s="22" t="s">
        <v>6</v>
      </c>
      <c r="D28" s="23" t="n">
        <v>2.3</v>
      </c>
      <c r="E28" s="23" t="n">
        <v>2.3</v>
      </c>
      <c r="F28" s="23" t="n">
        <v>2.3</v>
      </c>
      <c r="G28" s="23" t="n">
        <v>2.2</v>
      </c>
      <c r="H28" s="23" t="n">
        <v>2.3</v>
      </c>
      <c r="I28" s="23" t="n">
        <v>2.2</v>
      </c>
      <c r="J28" s="23" t="n">
        <v>2.2</v>
      </c>
      <c r="K28" s="24" t="n">
        <v>2.2</v>
      </c>
      <c r="L28" s="24" t="n">
        <v>2</v>
      </c>
      <c r="M28" s="25" t="n">
        <v>1.96428571428571</v>
      </c>
      <c r="N28" s="21"/>
      <c r="O28" s="8"/>
      <c r="P28" s="8"/>
      <c r="Q28" s="8"/>
    </row>
    <row r="29" customFormat="false" ht="15" hidden="false" customHeight="true" outlineLevel="0" collapsed="false">
      <c r="A29" s="40"/>
      <c r="B29" s="26"/>
      <c r="C29" s="27" t="s">
        <v>7</v>
      </c>
      <c r="D29" s="28" t="n">
        <v>2.8</v>
      </c>
      <c r="E29" s="28" t="n">
        <v>3</v>
      </c>
      <c r="F29" s="28" t="n">
        <v>3</v>
      </c>
      <c r="G29" s="28" t="n">
        <v>2.8</v>
      </c>
      <c r="H29" s="28" t="n">
        <v>2.7</v>
      </c>
      <c r="I29" s="28" t="n">
        <v>2.8</v>
      </c>
      <c r="J29" s="28" t="n">
        <v>2.7</v>
      </c>
      <c r="K29" s="29" t="n">
        <v>2.7</v>
      </c>
      <c r="L29" s="29" t="n">
        <v>2.7</v>
      </c>
      <c r="M29" s="30" t="n">
        <v>2.54651162790698</v>
      </c>
      <c r="N29" s="31" t="n">
        <f aca="false">AVERAGE(D26:M26)</f>
        <v>1.99841059602649</v>
      </c>
      <c r="O29" s="8"/>
      <c r="P29" s="8"/>
      <c r="Q29" s="8"/>
    </row>
    <row r="30" customFormat="false" ht="15" hidden="false" customHeight="true" outlineLevel="0" collapsed="false">
      <c r="A30" s="40"/>
      <c r="B30" s="32" t="s">
        <v>21</v>
      </c>
      <c r="C30" s="33"/>
      <c r="D30" s="34" t="n">
        <v>426</v>
      </c>
      <c r="E30" s="34" t="n">
        <v>426</v>
      </c>
      <c r="F30" s="34" t="n">
        <v>426</v>
      </c>
      <c r="G30" s="34" t="n">
        <v>426</v>
      </c>
      <c r="H30" s="34" t="n">
        <v>423</v>
      </c>
      <c r="I30" s="34" t="n">
        <v>401</v>
      </c>
      <c r="J30" s="34" t="n">
        <v>421</v>
      </c>
      <c r="K30" s="35" t="n">
        <v>424</v>
      </c>
      <c r="L30" s="35" t="n">
        <v>424</v>
      </c>
      <c r="M30" s="36" t="n">
        <v>424</v>
      </c>
      <c r="N30" s="37" t="s">
        <v>9</v>
      </c>
      <c r="O30" s="8"/>
      <c r="P30" s="8"/>
      <c r="Q30" s="6"/>
    </row>
    <row r="31" customFormat="false" ht="30" hidden="false" customHeight="true" outlineLevel="0" collapsed="false">
      <c r="A31" s="40"/>
      <c r="B31" s="38" t="s">
        <v>22</v>
      </c>
      <c r="C31" s="38"/>
      <c r="D31" s="34" t="n">
        <v>260</v>
      </c>
      <c r="E31" s="34" t="n">
        <v>294</v>
      </c>
      <c r="F31" s="34" t="n">
        <v>277</v>
      </c>
      <c r="G31" s="34" t="n">
        <v>322</v>
      </c>
      <c r="H31" s="34" t="n">
        <v>297</v>
      </c>
      <c r="I31" s="34" t="n">
        <v>310</v>
      </c>
      <c r="J31" s="34" t="n">
        <v>323</v>
      </c>
      <c r="K31" s="35" t="n">
        <v>323</v>
      </c>
      <c r="L31" s="35" t="n">
        <v>334</v>
      </c>
      <c r="M31" s="36" t="n">
        <v>325</v>
      </c>
      <c r="N31" s="21"/>
      <c r="O31" s="8"/>
      <c r="P31" s="8"/>
      <c r="Q31" s="6"/>
    </row>
    <row r="32" customFormat="false" ht="15" hidden="false" customHeight="true" outlineLevel="0" collapsed="false">
      <c r="A32" s="40"/>
      <c r="B32" s="32" t="s">
        <v>23</v>
      </c>
      <c r="C32" s="33"/>
      <c r="D32" s="34" t="n">
        <v>61</v>
      </c>
      <c r="E32" s="34" t="n">
        <v>69</v>
      </c>
      <c r="F32" s="34" t="n">
        <v>65</v>
      </c>
      <c r="G32" s="34" t="n">
        <v>76</v>
      </c>
      <c r="H32" s="34" t="n">
        <v>70.2127659574468</v>
      </c>
      <c r="I32" s="34" t="n">
        <v>77.3067331670823</v>
      </c>
      <c r="J32" s="34" t="n">
        <v>76.7220902612827</v>
      </c>
      <c r="K32" s="35" t="n">
        <v>76.1792452830189</v>
      </c>
      <c r="L32" s="35" t="n">
        <v>79</v>
      </c>
      <c r="M32" s="39" t="n">
        <f aca="false">M31/M30*100</f>
        <v>76.6509433962264</v>
      </c>
      <c r="N32" s="26"/>
      <c r="O32" s="8"/>
      <c r="P32" s="8"/>
      <c r="Q32" s="8"/>
    </row>
    <row r="33" customFormat="false" ht="15" hidden="false" customHeight="true" outlineLevel="0" collapsed="false">
      <c r="A33" s="40" t="s">
        <v>24</v>
      </c>
      <c r="B33" s="16" t="s">
        <v>4</v>
      </c>
      <c r="C33" s="17"/>
      <c r="D33" s="18" t="n">
        <v>2.1</v>
      </c>
      <c r="E33" s="18" t="n">
        <v>2.1</v>
      </c>
      <c r="F33" s="18" t="n">
        <v>2.1</v>
      </c>
      <c r="G33" s="18" t="n">
        <v>2</v>
      </c>
      <c r="H33" s="18" t="n">
        <v>2.1</v>
      </c>
      <c r="I33" s="18" t="n">
        <v>2</v>
      </c>
      <c r="J33" s="18" t="n">
        <v>2</v>
      </c>
      <c r="K33" s="19" t="n">
        <v>2</v>
      </c>
      <c r="L33" s="19" t="n">
        <v>2</v>
      </c>
      <c r="M33" s="20" t="n">
        <v>2.10920245398773</v>
      </c>
      <c r="N33" s="16"/>
      <c r="O33" s="8"/>
      <c r="P33" s="8"/>
      <c r="Q33" s="8"/>
    </row>
    <row r="34" customFormat="false" ht="15" hidden="false" customHeight="true" outlineLevel="0" collapsed="false">
      <c r="A34" s="40"/>
      <c r="B34" s="21"/>
      <c r="C34" s="22" t="s">
        <v>5</v>
      </c>
      <c r="D34" s="23" t="n">
        <v>1.9</v>
      </c>
      <c r="E34" s="23" t="n">
        <v>1.8</v>
      </c>
      <c r="F34" s="23" t="n">
        <v>1.9</v>
      </c>
      <c r="G34" s="23" t="n">
        <v>1.8</v>
      </c>
      <c r="H34" s="23" t="n">
        <v>1.8</v>
      </c>
      <c r="I34" s="23" t="n">
        <v>1.7</v>
      </c>
      <c r="J34" s="23" t="n">
        <v>1.7</v>
      </c>
      <c r="K34" s="24" t="n">
        <v>1.8</v>
      </c>
      <c r="L34" s="24" t="n">
        <v>1.8</v>
      </c>
      <c r="M34" s="25" t="n">
        <v>1.86181818181818</v>
      </c>
      <c r="N34" s="21"/>
      <c r="O34" s="8"/>
      <c r="P34" s="8"/>
      <c r="Q34" s="8"/>
    </row>
    <row r="35" customFormat="false" ht="15" hidden="false" customHeight="true" outlineLevel="0" collapsed="false">
      <c r="A35" s="40"/>
      <c r="B35" s="21"/>
      <c r="C35" s="22" t="s">
        <v>6</v>
      </c>
      <c r="D35" s="23" t="n">
        <v>2.4</v>
      </c>
      <c r="E35" s="23" t="n">
        <v>2.3</v>
      </c>
      <c r="F35" s="23" t="n">
        <v>2.4</v>
      </c>
      <c r="G35" s="23" t="n">
        <v>2.3</v>
      </c>
      <c r="H35" s="23" t="n">
        <v>2.3</v>
      </c>
      <c r="I35" s="23" t="n">
        <v>2.2</v>
      </c>
      <c r="J35" s="23" t="n">
        <v>2.2</v>
      </c>
      <c r="K35" s="24" t="n">
        <v>2.2</v>
      </c>
      <c r="L35" s="24" t="n">
        <v>2</v>
      </c>
      <c r="M35" s="25" t="n">
        <v>1.97758620689655</v>
      </c>
      <c r="N35" s="21"/>
      <c r="O35" s="8"/>
      <c r="P35" s="8"/>
      <c r="Q35" s="8"/>
    </row>
    <row r="36" customFormat="false" ht="15" hidden="false" customHeight="true" outlineLevel="0" collapsed="false">
      <c r="A36" s="40"/>
      <c r="B36" s="26"/>
      <c r="C36" s="27" t="s">
        <v>7</v>
      </c>
      <c r="D36" s="28" t="n">
        <v>2.9</v>
      </c>
      <c r="E36" s="28" t="n">
        <v>3.1</v>
      </c>
      <c r="F36" s="28" t="n">
        <v>3</v>
      </c>
      <c r="G36" s="28" t="n">
        <v>2.8</v>
      </c>
      <c r="H36" s="28" t="n">
        <v>2.8</v>
      </c>
      <c r="I36" s="28" t="n">
        <v>2.8</v>
      </c>
      <c r="J36" s="28" t="n">
        <v>2.8</v>
      </c>
      <c r="K36" s="29" t="n">
        <v>2.7</v>
      </c>
      <c r="L36" s="29" t="n">
        <v>2.6</v>
      </c>
      <c r="M36" s="30" t="n">
        <v>2.534</v>
      </c>
      <c r="N36" s="31" t="n">
        <f aca="false">AVERAGE(D33:M33)</f>
        <v>2.05092024539877</v>
      </c>
      <c r="O36" s="8"/>
      <c r="P36" s="8"/>
      <c r="Q36" s="8"/>
    </row>
    <row r="37" customFormat="false" ht="15" hidden="false" customHeight="true" outlineLevel="0" collapsed="false">
      <c r="A37" s="40"/>
      <c r="B37" s="32" t="s">
        <v>25</v>
      </c>
      <c r="C37" s="33"/>
      <c r="D37" s="34" t="n">
        <v>454</v>
      </c>
      <c r="E37" s="34" t="n">
        <v>454</v>
      </c>
      <c r="F37" s="34" t="n">
        <v>454</v>
      </c>
      <c r="G37" s="34" t="n">
        <v>454</v>
      </c>
      <c r="H37" s="34" t="n">
        <v>451</v>
      </c>
      <c r="I37" s="34" t="n">
        <v>429</v>
      </c>
      <c r="J37" s="34" t="n">
        <v>449</v>
      </c>
      <c r="K37" s="35" t="n">
        <v>452</v>
      </c>
      <c r="L37" s="35" t="n">
        <v>452</v>
      </c>
      <c r="M37" s="36" t="n">
        <v>452</v>
      </c>
      <c r="N37" s="37" t="s">
        <v>9</v>
      </c>
      <c r="O37" s="8"/>
      <c r="P37" s="8"/>
      <c r="Q37" s="6"/>
    </row>
    <row r="38" customFormat="false" ht="30" hidden="false" customHeight="true" outlineLevel="0" collapsed="false">
      <c r="A38" s="40"/>
      <c r="B38" s="38" t="s">
        <v>26</v>
      </c>
      <c r="C38" s="38"/>
      <c r="D38" s="34" t="n">
        <v>274</v>
      </c>
      <c r="E38" s="34" t="n">
        <v>307</v>
      </c>
      <c r="F38" s="34" t="n">
        <v>295</v>
      </c>
      <c r="G38" s="34" t="n">
        <v>338</v>
      </c>
      <c r="H38" s="34" t="n">
        <v>312</v>
      </c>
      <c r="I38" s="34" t="n">
        <v>325</v>
      </c>
      <c r="J38" s="34" t="n">
        <v>339</v>
      </c>
      <c r="K38" s="35" t="n">
        <v>340</v>
      </c>
      <c r="L38" s="35" t="n">
        <v>349</v>
      </c>
      <c r="M38" s="36" t="n">
        <v>342</v>
      </c>
      <c r="N38" s="21"/>
      <c r="O38" s="8"/>
      <c r="P38" s="8"/>
      <c r="Q38" s="8"/>
    </row>
    <row r="39" customFormat="false" ht="15" hidden="false" customHeight="true" outlineLevel="0" collapsed="false">
      <c r="A39" s="40"/>
      <c r="B39" s="32" t="s">
        <v>27</v>
      </c>
      <c r="C39" s="33"/>
      <c r="D39" s="34" t="n">
        <v>60</v>
      </c>
      <c r="E39" s="34" t="n">
        <v>68</v>
      </c>
      <c r="F39" s="34" t="n">
        <v>65</v>
      </c>
      <c r="G39" s="34" t="n">
        <v>74</v>
      </c>
      <c r="H39" s="34" t="n">
        <v>69.179600886918</v>
      </c>
      <c r="I39" s="34" t="n">
        <v>75.7575757575758</v>
      </c>
      <c r="J39" s="34" t="n">
        <v>75.5011135857461</v>
      </c>
      <c r="K39" s="35" t="n">
        <v>75.2212389380531</v>
      </c>
      <c r="L39" s="35" t="n">
        <v>77</v>
      </c>
      <c r="M39" s="39" t="n">
        <f aca="false">M38/M37*100</f>
        <v>75.6637168141593</v>
      </c>
      <c r="N39" s="26"/>
      <c r="O39" s="8"/>
      <c r="P39" s="8"/>
      <c r="Q39" s="8"/>
    </row>
    <row r="40" customFormat="false" ht="15" hidden="false" customHeight="true" outlineLevel="0" collapsed="false">
      <c r="A40" s="15" t="s">
        <v>28</v>
      </c>
      <c r="B40" s="16" t="s">
        <v>4</v>
      </c>
      <c r="C40" s="17"/>
      <c r="D40" s="18" t="n">
        <v>2.1</v>
      </c>
      <c r="E40" s="18" t="n">
        <v>1.8</v>
      </c>
      <c r="F40" s="18" t="n">
        <v>1.8</v>
      </c>
      <c r="G40" s="18" t="n">
        <v>1.9</v>
      </c>
      <c r="H40" s="18" t="n">
        <v>1.8</v>
      </c>
      <c r="I40" s="18" t="n">
        <v>1.8</v>
      </c>
      <c r="J40" s="18" t="n">
        <v>1.9</v>
      </c>
      <c r="K40" s="19" t="n">
        <v>2.3</v>
      </c>
      <c r="L40" s="19" t="n">
        <v>2.3</v>
      </c>
      <c r="M40" s="20" t="n">
        <v>2.06</v>
      </c>
      <c r="N40" s="16"/>
      <c r="O40" s="8"/>
      <c r="P40" s="8"/>
      <c r="Q40" s="8"/>
    </row>
    <row r="41" customFormat="false" ht="15" hidden="false" customHeight="true" outlineLevel="0" collapsed="false">
      <c r="A41" s="15"/>
      <c r="B41" s="21"/>
      <c r="C41" s="22" t="s">
        <v>5</v>
      </c>
      <c r="D41" s="23" t="n">
        <v>2.4</v>
      </c>
      <c r="E41" s="23" t="n">
        <v>2.1</v>
      </c>
      <c r="F41" s="23" t="n">
        <v>2</v>
      </c>
      <c r="G41" s="23" t="n">
        <v>2.2</v>
      </c>
      <c r="H41" s="23" t="n">
        <v>1.9</v>
      </c>
      <c r="I41" s="23" t="n">
        <v>2</v>
      </c>
      <c r="J41" s="23" t="n">
        <v>2.2</v>
      </c>
      <c r="K41" s="24" t="n">
        <v>2.1</v>
      </c>
      <c r="L41" s="24" t="n">
        <v>2.1</v>
      </c>
      <c r="M41" s="25" t="n">
        <v>2</v>
      </c>
      <c r="N41" s="21"/>
      <c r="O41" s="8"/>
      <c r="P41" s="8"/>
      <c r="Q41" s="8"/>
    </row>
    <row r="42" customFormat="false" ht="15" hidden="false" customHeight="true" outlineLevel="0" collapsed="false">
      <c r="A42" s="15"/>
      <c r="B42" s="21"/>
      <c r="C42" s="22" t="s">
        <v>6</v>
      </c>
      <c r="D42" s="23" t="n">
        <v>1.9</v>
      </c>
      <c r="E42" s="23" t="n">
        <v>1.5</v>
      </c>
      <c r="F42" s="23" t="n">
        <v>1.5</v>
      </c>
      <c r="G42" s="23" t="n">
        <v>1.6</v>
      </c>
      <c r="H42" s="23" t="n">
        <v>1.4</v>
      </c>
      <c r="I42" s="23" t="n">
        <v>1.5</v>
      </c>
      <c r="J42" s="23" t="n">
        <v>1.5</v>
      </c>
      <c r="K42" s="24" t="n">
        <v>2.6</v>
      </c>
      <c r="L42" s="24" t="n">
        <v>2.3</v>
      </c>
      <c r="M42" s="25" t="n">
        <v>2.18</v>
      </c>
      <c r="N42" s="21"/>
      <c r="O42" s="8"/>
      <c r="P42" s="8"/>
      <c r="Q42" s="8"/>
    </row>
    <row r="43" customFormat="false" ht="15" hidden="false" customHeight="true" outlineLevel="0" collapsed="false">
      <c r="A43" s="15"/>
      <c r="B43" s="26"/>
      <c r="C43" s="27" t="s">
        <v>7</v>
      </c>
      <c r="D43" s="28" t="n">
        <v>2</v>
      </c>
      <c r="E43" s="28" t="n">
        <v>2</v>
      </c>
      <c r="F43" s="28" t="n">
        <v>2</v>
      </c>
      <c r="G43" s="28" t="n">
        <v>2.1</v>
      </c>
      <c r="H43" s="28" t="n">
        <v>2.1</v>
      </c>
      <c r="I43" s="28" t="n">
        <v>2.2</v>
      </c>
      <c r="J43" s="28" t="n">
        <v>2.3</v>
      </c>
      <c r="K43" s="29" t="n">
        <v>2.2</v>
      </c>
      <c r="L43" s="29" t="n">
        <v>2</v>
      </c>
      <c r="M43" s="30" t="n">
        <v>2</v>
      </c>
      <c r="N43" s="31" t="n">
        <f aca="false">AVERAGE(D40:M40)</f>
        <v>1.976</v>
      </c>
      <c r="O43" s="8"/>
      <c r="P43" s="8"/>
      <c r="Q43" s="8"/>
    </row>
    <row r="44" customFormat="false" ht="15" hidden="false" customHeight="true" outlineLevel="0" collapsed="false">
      <c r="A44" s="15"/>
      <c r="B44" s="32" t="s">
        <v>29</v>
      </c>
      <c r="C44" s="33"/>
      <c r="D44" s="34" t="n">
        <v>34</v>
      </c>
      <c r="E44" s="34" t="n">
        <v>34</v>
      </c>
      <c r="F44" s="34" t="n">
        <v>34</v>
      </c>
      <c r="G44" s="34" t="n">
        <v>34</v>
      </c>
      <c r="H44" s="34" t="n">
        <v>34</v>
      </c>
      <c r="I44" s="34" t="n">
        <v>34</v>
      </c>
      <c r="J44" s="34" t="n">
        <v>34</v>
      </c>
      <c r="K44" s="35" t="n">
        <v>34</v>
      </c>
      <c r="L44" s="35" t="n">
        <v>34</v>
      </c>
      <c r="M44" s="41" t="n">
        <v>34</v>
      </c>
      <c r="N44" s="37" t="s">
        <v>9</v>
      </c>
      <c r="O44" s="8"/>
      <c r="P44" s="8"/>
      <c r="Q44" s="8"/>
    </row>
    <row r="45" customFormat="false" ht="30" hidden="false" customHeight="true" outlineLevel="0" collapsed="false">
      <c r="A45" s="15"/>
      <c r="B45" s="38" t="s">
        <v>30</v>
      </c>
      <c r="C45" s="38"/>
      <c r="D45" s="34" t="n">
        <v>25</v>
      </c>
      <c r="E45" s="34" t="n">
        <v>26</v>
      </c>
      <c r="F45" s="34" t="n">
        <v>26</v>
      </c>
      <c r="G45" s="34" t="n">
        <v>25</v>
      </c>
      <c r="H45" s="34" t="n">
        <v>28</v>
      </c>
      <c r="I45" s="34" t="n">
        <v>28</v>
      </c>
      <c r="J45" s="34" t="n">
        <v>25</v>
      </c>
      <c r="K45" s="35" t="n">
        <v>20</v>
      </c>
      <c r="L45" s="35" t="n">
        <v>19</v>
      </c>
      <c r="M45" s="41" t="n">
        <v>26</v>
      </c>
      <c r="N45" s="21"/>
      <c r="O45" s="8"/>
      <c r="P45" s="8"/>
      <c r="Q45" s="8"/>
    </row>
    <row r="46" customFormat="false" ht="15" hidden="false" customHeight="true" outlineLevel="0" collapsed="false">
      <c r="A46" s="15"/>
      <c r="B46" s="32" t="s">
        <v>31</v>
      </c>
      <c r="C46" s="33"/>
      <c r="D46" s="34" t="n">
        <v>74</v>
      </c>
      <c r="E46" s="34" t="n">
        <v>76</v>
      </c>
      <c r="F46" s="34" t="n">
        <v>76</v>
      </c>
      <c r="G46" s="34" t="n">
        <v>74</v>
      </c>
      <c r="H46" s="34" t="n">
        <v>82</v>
      </c>
      <c r="I46" s="34" t="n">
        <v>82</v>
      </c>
      <c r="J46" s="34" t="n">
        <v>73.5294117647059</v>
      </c>
      <c r="K46" s="35" t="n">
        <v>58.8235294117647</v>
      </c>
      <c r="L46" s="35" t="n">
        <v>56</v>
      </c>
      <c r="M46" s="39" t="n">
        <f aca="false">M45/M44*100</f>
        <v>76.4705882352941</v>
      </c>
      <c r="N46" s="26"/>
      <c r="O46" s="8"/>
      <c r="P46" s="8"/>
      <c r="Q46" s="8"/>
    </row>
    <row r="47" customFormat="false" ht="15" hidden="false" customHeight="true" outlineLevel="0" collapsed="false">
      <c r="A47" s="42" t="s">
        <v>32</v>
      </c>
      <c r="B47" s="16" t="s">
        <v>4</v>
      </c>
      <c r="C47" s="17"/>
      <c r="D47" s="18" t="n">
        <v>1.8</v>
      </c>
      <c r="E47" s="18" t="n">
        <v>2</v>
      </c>
      <c r="F47" s="18" t="n">
        <v>1.9</v>
      </c>
      <c r="G47" s="18" t="n">
        <v>1.9</v>
      </c>
      <c r="H47" s="18" t="n">
        <v>1.6</v>
      </c>
      <c r="I47" s="18" t="n">
        <v>1.7</v>
      </c>
      <c r="J47" s="18" t="n">
        <v>1.8</v>
      </c>
      <c r="K47" s="19" t="n">
        <v>1.9</v>
      </c>
      <c r="L47" s="19" t="n">
        <v>1.9</v>
      </c>
      <c r="M47" s="20" t="n">
        <v>1.9</v>
      </c>
      <c r="N47" s="16"/>
    </row>
    <row r="48" customFormat="false" ht="15" hidden="false" customHeight="true" outlineLevel="0" collapsed="false">
      <c r="A48" s="42"/>
      <c r="B48" s="21"/>
      <c r="C48" s="22" t="s">
        <v>5</v>
      </c>
      <c r="D48" s="23" t="n">
        <v>1.6</v>
      </c>
      <c r="E48" s="23" t="n">
        <v>1.8</v>
      </c>
      <c r="F48" s="23" t="n">
        <v>1.8</v>
      </c>
      <c r="G48" s="23" t="n">
        <v>1.7</v>
      </c>
      <c r="H48" s="23" t="n">
        <v>1.5</v>
      </c>
      <c r="I48" s="23" t="n">
        <v>1.6</v>
      </c>
      <c r="J48" s="23" t="n">
        <v>1.7</v>
      </c>
      <c r="K48" s="24" t="n">
        <v>1.8</v>
      </c>
      <c r="L48" s="24" t="n">
        <v>1.6</v>
      </c>
      <c r="M48" s="25" t="n">
        <v>1.65</v>
      </c>
      <c r="N48" s="21"/>
    </row>
    <row r="49" customFormat="false" ht="15" hidden="false" customHeight="true" outlineLevel="0" collapsed="false">
      <c r="A49" s="42"/>
      <c r="B49" s="21"/>
      <c r="C49" s="22" t="s">
        <v>6</v>
      </c>
      <c r="D49" s="23" t="n">
        <v>1.9</v>
      </c>
      <c r="E49" s="23" t="n">
        <v>2.1</v>
      </c>
      <c r="F49" s="23" t="n">
        <v>2</v>
      </c>
      <c r="G49" s="23" t="n">
        <v>2</v>
      </c>
      <c r="H49" s="23" t="n">
        <v>1.6</v>
      </c>
      <c r="I49" s="23" t="n">
        <v>1.8</v>
      </c>
      <c r="J49" s="23" t="n">
        <v>1.9</v>
      </c>
      <c r="K49" s="24" t="n">
        <v>2.1</v>
      </c>
      <c r="L49" s="24" t="n">
        <v>1.9</v>
      </c>
      <c r="M49" s="25" t="n">
        <v>1.9125</v>
      </c>
      <c r="N49" s="21"/>
    </row>
    <row r="50" customFormat="false" ht="15" hidden="false" customHeight="true" outlineLevel="0" collapsed="false">
      <c r="A50" s="42"/>
      <c r="B50" s="26"/>
      <c r="C50" s="27" t="s">
        <v>7</v>
      </c>
      <c r="D50" s="28" t="n">
        <v>2.5</v>
      </c>
      <c r="E50" s="28" t="n">
        <v>3.1</v>
      </c>
      <c r="F50" s="28" t="n">
        <v>2.8</v>
      </c>
      <c r="G50" s="28" t="n">
        <v>2.6</v>
      </c>
      <c r="H50" s="28" t="n">
        <v>2.1</v>
      </c>
      <c r="I50" s="28" t="n">
        <v>2.6</v>
      </c>
      <c r="J50" s="28" t="n">
        <v>2.5</v>
      </c>
      <c r="K50" s="29" t="n">
        <v>2.4</v>
      </c>
      <c r="L50" s="29" t="n">
        <v>2.3</v>
      </c>
      <c r="M50" s="30" t="n">
        <v>2.35</v>
      </c>
      <c r="N50" s="31" t="n">
        <f aca="false">AVERAGE(D47:M47)</f>
        <v>1.84</v>
      </c>
    </row>
    <row r="51" customFormat="false" ht="15" hidden="false" customHeight="true" outlineLevel="0" collapsed="false">
      <c r="A51" s="42"/>
      <c r="B51" s="32" t="s">
        <v>33</v>
      </c>
      <c r="C51" s="33"/>
      <c r="D51" s="34" t="n">
        <v>29</v>
      </c>
      <c r="E51" s="34" t="n">
        <v>29</v>
      </c>
      <c r="F51" s="34" t="n">
        <v>29</v>
      </c>
      <c r="G51" s="34" t="n">
        <v>29</v>
      </c>
      <c r="H51" s="34" t="n">
        <v>29</v>
      </c>
      <c r="I51" s="34" t="n">
        <v>29</v>
      </c>
      <c r="J51" s="34" t="n">
        <v>29</v>
      </c>
      <c r="K51" s="35" t="n">
        <v>29</v>
      </c>
      <c r="L51" s="35" t="n">
        <v>29</v>
      </c>
      <c r="M51" s="36" t="n">
        <v>29</v>
      </c>
      <c r="N51" s="37" t="s">
        <v>9</v>
      </c>
    </row>
    <row r="52" customFormat="false" ht="30" hidden="false" customHeight="true" outlineLevel="0" collapsed="false">
      <c r="A52" s="42"/>
      <c r="B52" s="38" t="s">
        <v>34</v>
      </c>
      <c r="C52" s="38"/>
      <c r="D52" s="34" t="n">
        <v>22</v>
      </c>
      <c r="E52" s="34" t="n">
        <v>19</v>
      </c>
      <c r="F52" s="34" t="n">
        <v>20</v>
      </c>
      <c r="G52" s="34" t="n">
        <v>26</v>
      </c>
      <c r="H52" s="34" t="n">
        <v>26</v>
      </c>
      <c r="I52" s="34" t="n">
        <v>27</v>
      </c>
      <c r="J52" s="34" t="n">
        <v>26</v>
      </c>
      <c r="K52" s="35" t="n">
        <v>21</v>
      </c>
      <c r="L52" s="35" t="n">
        <v>27</v>
      </c>
      <c r="M52" s="36" t="n">
        <v>23</v>
      </c>
      <c r="N52" s="21"/>
    </row>
    <row r="53" customFormat="false" ht="15" hidden="false" customHeight="true" outlineLevel="0" collapsed="false">
      <c r="A53" s="42"/>
      <c r="B53" s="43" t="s">
        <v>35</v>
      </c>
      <c r="C53" s="44"/>
      <c r="D53" s="45" t="n">
        <v>76</v>
      </c>
      <c r="E53" s="45" t="n">
        <v>66</v>
      </c>
      <c r="F53" s="45" t="n">
        <v>69</v>
      </c>
      <c r="G53" s="45" t="n">
        <v>90</v>
      </c>
      <c r="H53" s="45" t="n">
        <v>90</v>
      </c>
      <c r="I53" s="45" t="n">
        <v>93</v>
      </c>
      <c r="J53" s="45" t="n">
        <v>89.6551724137931</v>
      </c>
      <c r="K53" s="46" t="n">
        <v>72.4137931034483</v>
      </c>
      <c r="L53" s="46" t="n">
        <v>93</v>
      </c>
      <c r="M53" s="47" t="n">
        <f aca="false">M52/M51*100</f>
        <v>79.3103448275862</v>
      </c>
      <c r="N53" s="48"/>
    </row>
    <row r="54" customFormat="false" ht="15" hidden="false" customHeight="true" outlineLevel="0" collapsed="false">
      <c r="A54" s="49"/>
      <c r="B54" s="49"/>
      <c r="C54" s="49"/>
      <c r="D54" s="49"/>
      <c r="E54" s="49"/>
      <c r="F54" s="49"/>
      <c r="G54" s="49"/>
      <c r="H54" s="49"/>
      <c r="I54" s="49"/>
      <c r="J54" s="49"/>
      <c r="K54" s="49"/>
      <c r="L54" s="49"/>
      <c r="M54" s="50"/>
      <c r="N54" s="49"/>
    </row>
    <row r="55" customFormat="false" ht="15" hidden="false" customHeight="true" outlineLevel="0" collapsed="false">
      <c r="A55" s="51" t="s">
        <v>36</v>
      </c>
    </row>
  </sheetData>
  <mergeCells count="15">
    <mergeCell ref="B4:C4"/>
    <mergeCell ref="A5:A11"/>
    <mergeCell ref="B10:C10"/>
    <mergeCell ref="A12:A18"/>
    <mergeCell ref="B17:C17"/>
    <mergeCell ref="A19:A25"/>
    <mergeCell ref="B24:C24"/>
    <mergeCell ref="A26:A32"/>
    <mergeCell ref="B31:C31"/>
    <mergeCell ref="A33:A39"/>
    <mergeCell ref="B38:C38"/>
    <mergeCell ref="A40:A46"/>
    <mergeCell ref="B45:C45"/>
    <mergeCell ref="A47:A53"/>
    <mergeCell ref="B52:C52"/>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5章 水環境（水質）</oddHeader>
    <oddFooter>&amp;C&amp;"ＭＳ ゴシック,Regular"2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8" activeCellId="0" sqref="K58"/>
    </sheetView>
  </sheetViews>
  <sheetFormatPr defaultColWidth="8.9921875" defaultRowHeight="15" zeroHeight="false" outlineLevelRow="0" outlineLevelCol="0"/>
  <cols>
    <col collapsed="false" customWidth="true" hidden="false" outlineLevel="0" max="2" min="1" style="1" width="6.62"/>
    <col collapsed="false" customWidth="true" hidden="false" outlineLevel="0" max="3" min="3" style="1" width="12.62"/>
    <col collapsed="false" customWidth="true" hidden="false" outlineLevel="0" max="13" min="4" style="1" width="8.12"/>
    <col collapsed="false" customWidth="true" hidden="false" outlineLevel="0" max="14" min="14" style="1" width="11.12"/>
    <col collapsed="false" customWidth="false" hidden="false" outlineLevel="0" max="257" min="15" style="1" width="8.99"/>
  </cols>
  <sheetData>
    <row r="1" customFormat="false" ht="30" hidden="false" customHeight="true" outlineLevel="0" collapsed="false">
      <c r="A1" s="3" t="s">
        <v>0</v>
      </c>
      <c r="B1" s="4"/>
      <c r="C1" s="4"/>
      <c r="D1" s="4"/>
      <c r="E1" s="4"/>
      <c r="F1" s="4"/>
      <c r="G1" s="4"/>
      <c r="H1" s="4"/>
      <c r="I1" s="4"/>
      <c r="J1" s="4"/>
      <c r="K1" s="5"/>
      <c r="L1" s="6"/>
      <c r="M1" s="6"/>
      <c r="N1" s="6"/>
      <c r="O1" s="6"/>
      <c r="P1" s="6"/>
      <c r="Q1" s="6"/>
      <c r="R1" s="6"/>
    </row>
    <row r="2" customFormat="false" ht="15" hidden="false" customHeight="true" outlineLevel="0" collapsed="false">
      <c r="A2" s="6"/>
      <c r="B2" s="6"/>
      <c r="C2" s="6"/>
      <c r="D2" s="6"/>
      <c r="E2" s="6"/>
      <c r="F2" s="6"/>
      <c r="G2" s="6"/>
      <c r="H2" s="6"/>
      <c r="I2" s="6"/>
      <c r="J2" s="6"/>
      <c r="K2" s="6"/>
      <c r="L2" s="6"/>
      <c r="M2" s="6"/>
      <c r="N2" s="6"/>
      <c r="O2" s="8"/>
      <c r="P2" s="8"/>
      <c r="Q2" s="8"/>
      <c r="R2" s="8"/>
    </row>
    <row r="3" customFormat="false" ht="15" hidden="false" customHeight="true" outlineLevel="0" collapsed="false">
      <c r="A3" s="6"/>
      <c r="B3" s="6"/>
      <c r="C3" s="6"/>
      <c r="D3" s="6"/>
      <c r="E3" s="6"/>
      <c r="F3" s="6"/>
      <c r="G3" s="6"/>
      <c r="H3" s="6"/>
      <c r="I3" s="6"/>
      <c r="J3" s="6"/>
      <c r="K3" s="6"/>
      <c r="L3" s="6"/>
      <c r="M3" s="6"/>
      <c r="N3" s="6"/>
      <c r="O3" s="8"/>
      <c r="P3" s="8"/>
      <c r="Q3" s="8"/>
      <c r="R3" s="8"/>
    </row>
    <row r="4" customFormat="false" ht="30" hidden="false" customHeight="true" outlineLevel="0" collapsed="false">
      <c r="A4" s="9"/>
      <c r="B4" s="10"/>
      <c r="C4" s="10"/>
      <c r="D4" s="11" t="s">
        <v>37</v>
      </c>
      <c r="E4" s="11" t="n">
        <v>16</v>
      </c>
      <c r="F4" s="11" t="n">
        <v>17</v>
      </c>
      <c r="G4" s="11" t="n">
        <v>18</v>
      </c>
      <c r="H4" s="11" t="n">
        <v>19</v>
      </c>
      <c r="I4" s="11" t="n">
        <v>20</v>
      </c>
      <c r="J4" s="11" t="n">
        <v>21</v>
      </c>
      <c r="K4" s="11" t="n">
        <v>22</v>
      </c>
      <c r="L4" s="12" t="n">
        <v>23</v>
      </c>
      <c r="M4" s="12" t="n">
        <v>24</v>
      </c>
      <c r="N4" s="14" t="s">
        <v>2</v>
      </c>
      <c r="O4" s="8"/>
      <c r="P4" s="8"/>
      <c r="Q4" s="8"/>
      <c r="R4" s="8"/>
    </row>
    <row r="5" customFormat="false" ht="15" hidden="false" customHeight="true" outlineLevel="0" collapsed="false">
      <c r="A5" s="15" t="s">
        <v>3</v>
      </c>
      <c r="B5" s="16" t="s">
        <v>4</v>
      </c>
      <c r="C5" s="17"/>
      <c r="D5" s="18" t="n">
        <v>2.8</v>
      </c>
      <c r="E5" s="18" t="n">
        <v>2.8</v>
      </c>
      <c r="F5" s="18" t="n">
        <v>2.8</v>
      </c>
      <c r="G5" s="18" t="n">
        <v>2.7</v>
      </c>
      <c r="H5" s="18" t="n">
        <v>2.5</v>
      </c>
      <c r="I5" s="18" t="n">
        <v>2.6</v>
      </c>
      <c r="J5" s="18" t="n">
        <v>2.5</v>
      </c>
      <c r="K5" s="18" t="n">
        <v>2.8</v>
      </c>
      <c r="L5" s="19" t="n">
        <v>2.7</v>
      </c>
      <c r="M5" s="19" t="n">
        <v>2.7</v>
      </c>
      <c r="N5" s="16"/>
      <c r="O5" s="8"/>
      <c r="P5" s="8"/>
      <c r="Q5" s="8"/>
      <c r="R5" s="8"/>
    </row>
    <row r="6" customFormat="false" ht="15" hidden="false" customHeight="true" outlineLevel="0" collapsed="false">
      <c r="A6" s="15"/>
      <c r="B6" s="21"/>
      <c r="C6" s="22" t="s">
        <v>5</v>
      </c>
      <c r="D6" s="23" t="n">
        <v>2</v>
      </c>
      <c r="E6" s="23" t="n">
        <v>1.9</v>
      </c>
      <c r="F6" s="23" t="n">
        <v>2.2</v>
      </c>
      <c r="G6" s="23" t="n">
        <v>2</v>
      </c>
      <c r="H6" s="23" t="n">
        <v>1.8</v>
      </c>
      <c r="I6" s="23" t="n">
        <v>2.3</v>
      </c>
      <c r="J6" s="23" t="n">
        <v>1.7</v>
      </c>
      <c r="K6" s="23" t="n">
        <v>2.3</v>
      </c>
      <c r="L6" s="24" t="n">
        <v>2.1</v>
      </c>
      <c r="M6" s="24" t="n">
        <v>2.3</v>
      </c>
      <c r="N6" s="21"/>
      <c r="O6" s="8"/>
      <c r="P6" s="8"/>
      <c r="Q6" s="8"/>
      <c r="R6" s="8"/>
    </row>
    <row r="7" customFormat="false" ht="15" hidden="false" customHeight="true" outlineLevel="0" collapsed="false">
      <c r="A7" s="15"/>
      <c r="B7" s="21"/>
      <c r="C7" s="22" t="s">
        <v>6</v>
      </c>
      <c r="D7" s="23" t="n">
        <v>2.8</v>
      </c>
      <c r="E7" s="23" t="n">
        <v>2.8</v>
      </c>
      <c r="F7" s="23" t="n">
        <v>2.7</v>
      </c>
      <c r="G7" s="23" t="n">
        <v>2.7</v>
      </c>
      <c r="H7" s="23" t="n">
        <v>2.5</v>
      </c>
      <c r="I7" s="23" t="n">
        <v>2.4</v>
      </c>
      <c r="J7" s="23" t="n">
        <v>2.5</v>
      </c>
      <c r="K7" s="23" t="n">
        <v>2.9</v>
      </c>
      <c r="L7" s="24" t="n">
        <v>2.7</v>
      </c>
      <c r="M7" s="24" t="n">
        <v>2.7</v>
      </c>
      <c r="N7" s="21"/>
      <c r="O7" s="8"/>
      <c r="P7" s="8"/>
      <c r="Q7" s="8"/>
      <c r="R7" s="8"/>
    </row>
    <row r="8" customFormat="false" ht="15" hidden="false" customHeight="true" outlineLevel="0" collapsed="false">
      <c r="A8" s="15"/>
      <c r="B8" s="26"/>
      <c r="C8" s="27" t="s">
        <v>7</v>
      </c>
      <c r="D8" s="28" t="n">
        <v>3.2</v>
      </c>
      <c r="E8" s="28" t="n">
        <v>3.1</v>
      </c>
      <c r="F8" s="28" t="n">
        <v>3.2</v>
      </c>
      <c r="G8" s="28" t="n">
        <v>3</v>
      </c>
      <c r="H8" s="28" t="n">
        <v>2.9</v>
      </c>
      <c r="I8" s="28" t="n">
        <v>2.9</v>
      </c>
      <c r="J8" s="28" t="n">
        <v>2.8</v>
      </c>
      <c r="K8" s="28" t="n">
        <v>3.1</v>
      </c>
      <c r="L8" s="29" t="n">
        <v>3</v>
      </c>
      <c r="M8" s="29" t="n">
        <v>3.2</v>
      </c>
      <c r="N8" s="31" t="n">
        <f aca="false">AVERAGE(D5:M5)</f>
        <v>2.69</v>
      </c>
      <c r="O8" s="8"/>
      <c r="P8" s="8"/>
      <c r="Q8" s="8"/>
      <c r="R8" s="8"/>
    </row>
    <row r="9" customFormat="false" ht="15" hidden="false" customHeight="true" outlineLevel="0" collapsed="false">
      <c r="A9" s="15"/>
      <c r="B9" s="32" t="s">
        <v>8</v>
      </c>
      <c r="C9" s="33"/>
      <c r="D9" s="34" t="n">
        <v>49</v>
      </c>
      <c r="E9" s="34" t="n">
        <v>49</v>
      </c>
      <c r="F9" s="34" t="n">
        <v>49</v>
      </c>
      <c r="G9" s="34" t="n">
        <v>49</v>
      </c>
      <c r="H9" s="34" t="n">
        <v>49</v>
      </c>
      <c r="I9" s="34" t="n">
        <v>49</v>
      </c>
      <c r="J9" s="34" t="n">
        <v>49</v>
      </c>
      <c r="K9" s="34" t="n">
        <v>49</v>
      </c>
      <c r="L9" s="35" t="n">
        <v>49</v>
      </c>
      <c r="M9" s="35" t="n">
        <v>49</v>
      </c>
      <c r="N9" s="37" t="s">
        <v>9</v>
      </c>
      <c r="O9" s="8"/>
      <c r="P9" s="8"/>
      <c r="Q9" s="8"/>
      <c r="R9" s="8"/>
    </row>
    <row r="10" customFormat="false" ht="30" hidden="false" customHeight="true" outlineLevel="0" collapsed="false">
      <c r="A10" s="15"/>
      <c r="B10" s="38" t="s">
        <v>10</v>
      </c>
      <c r="C10" s="38"/>
      <c r="D10" s="34" t="n">
        <v>31</v>
      </c>
      <c r="E10" s="34" t="n">
        <v>31</v>
      </c>
      <c r="F10" s="34" t="n">
        <v>31</v>
      </c>
      <c r="G10" s="34" t="n">
        <v>30</v>
      </c>
      <c r="H10" s="34" t="n">
        <v>30</v>
      </c>
      <c r="I10" s="34" t="n">
        <v>38</v>
      </c>
      <c r="J10" s="34" t="n">
        <v>35</v>
      </c>
      <c r="K10" s="34" t="n">
        <v>25</v>
      </c>
      <c r="L10" s="35" t="n">
        <v>35</v>
      </c>
      <c r="M10" s="35" t="n">
        <v>29</v>
      </c>
      <c r="N10" s="21"/>
      <c r="O10" s="8"/>
      <c r="P10" s="8"/>
      <c r="Q10" s="8"/>
      <c r="R10" s="8"/>
    </row>
    <row r="11" customFormat="false" ht="15" hidden="false" customHeight="true" outlineLevel="0" collapsed="false">
      <c r="A11" s="15"/>
      <c r="B11" s="32" t="s">
        <v>11</v>
      </c>
      <c r="C11" s="33"/>
      <c r="D11" s="34" t="n">
        <v>63</v>
      </c>
      <c r="E11" s="34" t="n">
        <v>63</v>
      </c>
      <c r="F11" s="34" t="n">
        <v>63</v>
      </c>
      <c r="G11" s="34" t="n">
        <v>61</v>
      </c>
      <c r="H11" s="34" t="n">
        <v>61</v>
      </c>
      <c r="I11" s="34" t="n">
        <v>78</v>
      </c>
      <c r="J11" s="34" t="n">
        <v>71</v>
      </c>
      <c r="K11" s="34" t="n">
        <v>51.0204081632653</v>
      </c>
      <c r="L11" s="35" t="n">
        <v>71.4285714285714</v>
      </c>
      <c r="M11" s="35" t="n">
        <v>59</v>
      </c>
      <c r="N11" s="26"/>
      <c r="O11" s="8"/>
      <c r="P11" s="8"/>
      <c r="Q11" s="8"/>
      <c r="R11" s="8"/>
    </row>
    <row r="12" customFormat="false" ht="15" hidden="false" customHeight="true" outlineLevel="0" collapsed="false">
      <c r="A12" s="40" t="s">
        <v>12</v>
      </c>
      <c r="B12" s="16" t="s">
        <v>4</v>
      </c>
      <c r="C12" s="17"/>
      <c r="D12" s="18" t="n">
        <v>3.2</v>
      </c>
      <c r="E12" s="18" t="n">
        <v>3</v>
      </c>
      <c r="F12" s="18" t="n">
        <v>3.1</v>
      </c>
      <c r="G12" s="18" t="n">
        <v>3.3</v>
      </c>
      <c r="H12" s="18" t="n">
        <v>3.2</v>
      </c>
      <c r="I12" s="18" t="n">
        <v>3.4</v>
      </c>
      <c r="J12" s="18" t="n">
        <v>2.9</v>
      </c>
      <c r="K12" s="18" t="n">
        <v>3.1</v>
      </c>
      <c r="L12" s="19" t="n">
        <v>2.8</v>
      </c>
      <c r="M12" s="19" t="n">
        <v>2.8</v>
      </c>
      <c r="N12" s="16"/>
      <c r="O12" s="8"/>
      <c r="P12" s="8"/>
      <c r="Q12" s="8"/>
      <c r="R12" s="8"/>
    </row>
    <row r="13" customFormat="false" ht="15" hidden="false" customHeight="true" outlineLevel="0" collapsed="false">
      <c r="A13" s="40"/>
      <c r="B13" s="21"/>
      <c r="C13" s="22" t="s">
        <v>5</v>
      </c>
      <c r="D13" s="23" t="n">
        <v>2.7</v>
      </c>
      <c r="E13" s="23" t="n">
        <v>2.7</v>
      </c>
      <c r="F13" s="23" t="n">
        <v>2.8</v>
      </c>
      <c r="G13" s="23" t="n">
        <v>3</v>
      </c>
      <c r="H13" s="23" t="n">
        <v>2.6</v>
      </c>
      <c r="I13" s="23" t="n">
        <v>3.1</v>
      </c>
      <c r="J13" s="23" t="n">
        <v>2.5</v>
      </c>
      <c r="K13" s="23" t="n">
        <v>2.6</v>
      </c>
      <c r="L13" s="24" t="n">
        <v>2.5</v>
      </c>
      <c r="M13" s="24" t="n">
        <v>2.6</v>
      </c>
      <c r="N13" s="21"/>
      <c r="O13" s="8"/>
      <c r="P13" s="8"/>
      <c r="Q13" s="8"/>
      <c r="R13" s="8"/>
    </row>
    <row r="14" customFormat="false" ht="15" hidden="false" customHeight="true" outlineLevel="0" collapsed="false">
      <c r="A14" s="40"/>
      <c r="B14" s="21"/>
      <c r="C14" s="22" t="s">
        <v>6</v>
      </c>
      <c r="D14" s="23" t="n">
        <v>3.2</v>
      </c>
      <c r="E14" s="23" t="n">
        <v>2.8</v>
      </c>
      <c r="F14" s="23" t="n">
        <v>2.9</v>
      </c>
      <c r="G14" s="23" t="n">
        <v>3</v>
      </c>
      <c r="H14" s="23" t="n">
        <v>3.2</v>
      </c>
      <c r="I14" s="23" t="n">
        <v>3</v>
      </c>
      <c r="J14" s="23" t="n">
        <v>2.8</v>
      </c>
      <c r="K14" s="23" t="n">
        <v>2.8</v>
      </c>
      <c r="L14" s="24" t="n">
        <v>2.6</v>
      </c>
      <c r="M14" s="24" t="n">
        <v>2.7</v>
      </c>
      <c r="N14" s="21"/>
      <c r="O14" s="8"/>
      <c r="P14" s="8"/>
      <c r="Q14" s="8"/>
      <c r="R14" s="8"/>
    </row>
    <row r="15" customFormat="false" ht="15" hidden="false" customHeight="true" outlineLevel="0" collapsed="false">
      <c r="A15" s="40"/>
      <c r="B15" s="26"/>
      <c r="C15" s="27" t="s">
        <v>7</v>
      </c>
      <c r="D15" s="28" t="n">
        <v>3.7</v>
      </c>
      <c r="E15" s="28" t="n">
        <v>3.6</v>
      </c>
      <c r="F15" s="28" t="n">
        <v>3.6</v>
      </c>
      <c r="G15" s="28" t="n">
        <v>3.8</v>
      </c>
      <c r="H15" s="28" t="n">
        <v>3.7</v>
      </c>
      <c r="I15" s="28" t="n">
        <v>4</v>
      </c>
      <c r="J15" s="28" t="n">
        <v>3.2</v>
      </c>
      <c r="K15" s="28" t="n">
        <v>3.8</v>
      </c>
      <c r="L15" s="29" t="n">
        <v>3.5</v>
      </c>
      <c r="M15" s="29" t="n">
        <v>3.8</v>
      </c>
      <c r="N15" s="31" t="n">
        <f aca="false">AVERAGE(D12:M12)</f>
        <v>3.08</v>
      </c>
      <c r="O15" s="8"/>
      <c r="P15" s="8"/>
      <c r="Q15" s="8"/>
    </row>
    <row r="16" customFormat="false" ht="15" hidden="false" customHeight="true" outlineLevel="0" collapsed="false">
      <c r="A16" s="40"/>
      <c r="B16" s="32" t="s">
        <v>13</v>
      </c>
      <c r="C16" s="33"/>
      <c r="D16" s="34" t="n">
        <v>32</v>
      </c>
      <c r="E16" s="34" t="n">
        <v>32</v>
      </c>
      <c r="F16" s="34" t="n">
        <v>32</v>
      </c>
      <c r="G16" s="34" t="n">
        <v>32</v>
      </c>
      <c r="H16" s="34" t="n">
        <v>32</v>
      </c>
      <c r="I16" s="34" t="n">
        <v>32</v>
      </c>
      <c r="J16" s="34" t="n">
        <v>32</v>
      </c>
      <c r="K16" s="34" t="n">
        <v>32</v>
      </c>
      <c r="L16" s="35" t="n">
        <v>32</v>
      </c>
      <c r="M16" s="35" t="n">
        <v>32</v>
      </c>
      <c r="N16" s="37" t="s">
        <v>9</v>
      </c>
      <c r="O16" s="8"/>
      <c r="P16" s="8"/>
      <c r="Q16" s="8"/>
    </row>
    <row r="17" customFormat="false" ht="30" hidden="false" customHeight="true" outlineLevel="0" collapsed="false">
      <c r="A17" s="40"/>
      <c r="B17" s="38" t="s">
        <v>14</v>
      </c>
      <c r="C17" s="38"/>
      <c r="D17" s="34" t="n">
        <v>13</v>
      </c>
      <c r="E17" s="34" t="n">
        <v>14</v>
      </c>
      <c r="F17" s="34" t="n">
        <v>14</v>
      </c>
      <c r="G17" s="34" t="n">
        <v>13</v>
      </c>
      <c r="H17" s="34" t="n">
        <v>17</v>
      </c>
      <c r="I17" s="34" t="n">
        <v>15</v>
      </c>
      <c r="J17" s="34" t="n">
        <v>17</v>
      </c>
      <c r="K17" s="34" t="n">
        <v>17</v>
      </c>
      <c r="L17" s="35" t="n">
        <v>16</v>
      </c>
      <c r="M17" s="35" t="n">
        <v>17</v>
      </c>
      <c r="N17" s="21"/>
      <c r="O17" s="8"/>
      <c r="P17" s="8"/>
      <c r="Q17" s="8"/>
    </row>
    <row r="18" customFormat="false" ht="15" hidden="false" customHeight="true" outlineLevel="0" collapsed="false">
      <c r="A18" s="40"/>
      <c r="B18" s="32" t="s">
        <v>15</v>
      </c>
      <c r="C18" s="33"/>
      <c r="D18" s="34" t="n">
        <v>41</v>
      </c>
      <c r="E18" s="34" t="n">
        <v>44</v>
      </c>
      <c r="F18" s="34" t="n">
        <v>44</v>
      </c>
      <c r="G18" s="34" t="n">
        <v>41</v>
      </c>
      <c r="H18" s="34" t="n">
        <v>53</v>
      </c>
      <c r="I18" s="34" t="n">
        <v>47</v>
      </c>
      <c r="J18" s="34" t="n">
        <v>53</v>
      </c>
      <c r="K18" s="34" t="n">
        <v>53.125</v>
      </c>
      <c r="L18" s="35" t="n">
        <v>50</v>
      </c>
      <c r="M18" s="35" t="n">
        <v>53</v>
      </c>
      <c r="N18" s="26"/>
      <c r="O18" s="8"/>
      <c r="P18" s="8"/>
      <c r="Q18" s="8"/>
    </row>
    <row r="19" customFormat="false" ht="15" hidden="false" customHeight="true" outlineLevel="0" collapsed="false">
      <c r="A19" s="15" t="s">
        <v>16</v>
      </c>
      <c r="B19" s="16" t="s">
        <v>4</v>
      </c>
      <c r="C19" s="17"/>
      <c r="D19" s="18" t="n">
        <v>3</v>
      </c>
      <c r="E19" s="18" t="n">
        <v>2.9</v>
      </c>
      <c r="F19" s="18" t="n">
        <v>2.9</v>
      </c>
      <c r="G19" s="18" t="n">
        <v>2.7</v>
      </c>
      <c r="H19" s="18" t="n">
        <v>2.7</v>
      </c>
      <c r="I19" s="18" t="n">
        <v>2.8</v>
      </c>
      <c r="J19" s="18" t="n">
        <v>2.8</v>
      </c>
      <c r="K19" s="18" t="n">
        <v>2.8</v>
      </c>
      <c r="L19" s="19" t="n">
        <v>2.5</v>
      </c>
      <c r="M19" s="19" t="n">
        <v>2.7</v>
      </c>
      <c r="N19" s="16"/>
      <c r="O19" s="8"/>
      <c r="P19" s="8"/>
      <c r="Q19" s="8"/>
    </row>
    <row r="20" customFormat="false" ht="15" hidden="false" customHeight="true" outlineLevel="0" collapsed="false">
      <c r="A20" s="15"/>
      <c r="B20" s="21"/>
      <c r="C20" s="22" t="s">
        <v>5</v>
      </c>
      <c r="D20" s="23" t="n">
        <v>2.7</v>
      </c>
      <c r="E20" s="23" t="n">
        <v>2.5</v>
      </c>
      <c r="F20" s="23" t="n">
        <v>2.5</v>
      </c>
      <c r="G20" s="23" t="n">
        <v>2.4</v>
      </c>
      <c r="H20" s="23" t="n">
        <v>2.4</v>
      </c>
      <c r="I20" s="23" t="n">
        <v>2.5</v>
      </c>
      <c r="J20" s="23" t="n">
        <v>2.4</v>
      </c>
      <c r="K20" s="23" t="n">
        <v>2.4</v>
      </c>
      <c r="L20" s="24" t="n">
        <v>2.3</v>
      </c>
      <c r="M20" s="24" t="n">
        <v>2.4</v>
      </c>
      <c r="N20" s="21"/>
      <c r="O20" s="8"/>
      <c r="P20" s="8"/>
      <c r="Q20" s="8"/>
    </row>
    <row r="21" customFormat="false" ht="15" hidden="false" customHeight="true" outlineLevel="0" collapsed="false">
      <c r="A21" s="15"/>
      <c r="B21" s="21"/>
      <c r="C21" s="22" t="s">
        <v>6</v>
      </c>
      <c r="D21" s="23" t="n">
        <v>3.2</v>
      </c>
      <c r="E21" s="23" t="n">
        <v>3.1</v>
      </c>
      <c r="F21" s="23" t="n">
        <v>3.1</v>
      </c>
      <c r="G21" s="23" t="n">
        <v>2.8</v>
      </c>
      <c r="H21" s="23" t="n">
        <v>2.8</v>
      </c>
      <c r="I21" s="23" t="n">
        <v>2.9</v>
      </c>
      <c r="J21" s="23" t="n">
        <v>2.8</v>
      </c>
      <c r="K21" s="23" t="n">
        <v>3</v>
      </c>
      <c r="L21" s="24" t="n">
        <v>2.7</v>
      </c>
      <c r="M21" s="24" t="n">
        <v>2.9</v>
      </c>
      <c r="N21" s="21"/>
      <c r="O21" s="8"/>
      <c r="P21" s="8"/>
      <c r="Q21" s="8"/>
    </row>
    <row r="22" customFormat="false" ht="15" hidden="false" customHeight="true" outlineLevel="0" collapsed="false">
      <c r="A22" s="15"/>
      <c r="B22" s="26"/>
      <c r="C22" s="27" t="s">
        <v>7</v>
      </c>
      <c r="D22" s="28" t="n">
        <v>3.2</v>
      </c>
      <c r="E22" s="28" t="n">
        <v>3.2</v>
      </c>
      <c r="F22" s="28" t="n">
        <v>3.2</v>
      </c>
      <c r="G22" s="28" t="n">
        <v>3</v>
      </c>
      <c r="H22" s="28" t="n">
        <v>2.9</v>
      </c>
      <c r="I22" s="28" t="n">
        <v>3</v>
      </c>
      <c r="J22" s="28" t="n">
        <v>3.2</v>
      </c>
      <c r="K22" s="28" t="n">
        <v>3.1</v>
      </c>
      <c r="L22" s="29" t="n">
        <v>2.5</v>
      </c>
      <c r="M22" s="29" t="n">
        <v>2.8</v>
      </c>
      <c r="N22" s="31" t="n">
        <f aca="false">AVERAGE(D19:M19)</f>
        <v>2.78</v>
      </c>
      <c r="O22" s="8"/>
      <c r="P22" s="8"/>
      <c r="Q22" s="8"/>
    </row>
    <row r="23" customFormat="false" ht="15" hidden="false" customHeight="true" outlineLevel="0" collapsed="false">
      <c r="A23" s="15"/>
      <c r="B23" s="32" t="s">
        <v>17</v>
      </c>
      <c r="C23" s="33"/>
      <c r="D23" s="34" t="n">
        <v>28</v>
      </c>
      <c r="E23" s="34" t="n">
        <v>28</v>
      </c>
      <c r="F23" s="34" t="n">
        <v>28</v>
      </c>
      <c r="G23" s="34" t="n">
        <v>28</v>
      </c>
      <c r="H23" s="34" t="n">
        <v>28</v>
      </c>
      <c r="I23" s="34" t="n">
        <v>28</v>
      </c>
      <c r="J23" s="34" t="n">
        <v>28</v>
      </c>
      <c r="K23" s="34" t="n">
        <v>28</v>
      </c>
      <c r="L23" s="35" t="n">
        <v>28</v>
      </c>
      <c r="M23" s="35" t="n">
        <v>28</v>
      </c>
      <c r="N23" s="37" t="s">
        <v>9</v>
      </c>
      <c r="O23" s="8"/>
      <c r="P23" s="8"/>
      <c r="Q23" s="8"/>
    </row>
    <row r="24" customFormat="false" ht="30" hidden="false" customHeight="true" outlineLevel="0" collapsed="false">
      <c r="A24" s="15"/>
      <c r="B24" s="38" t="s">
        <v>18</v>
      </c>
      <c r="C24" s="38"/>
      <c r="D24" s="34" t="n">
        <v>14</v>
      </c>
      <c r="E24" s="34" t="n">
        <v>14</v>
      </c>
      <c r="F24" s="34" t="n">
        <v>13</v>
      </c>
      <c r="G24" s="34" t="n">
        <v>18</v>
      </c>
      <c r="H24" s="34" t="n">
        <v>16</v>
      </c>
      <c r="I24" s="34" t="n">
        <v>15</v>
      </c>
      <c r="J24" s="34" t="n">
        <v>15</v>
      </c>
      <c r="K24" s="34" t="n">
        <v>16</v>
      </c>
      <c r="L24" s="35" t="n">
        <v>18</v>
      </c>
      <c r="M24" s="35" t="n">
        <v>15</v>
      </c>
      <c r="N24" s="21"/>
      <c r="O24" s="8"/>
      <c r="P24" s="8"/>
      <c r="Q24" s="8"/>
    </row>
    <row r="25" customFormat="false" ht="15" hidden="false" customHeight="true" outlineLevel="0" collapsed="false">
      <c r="A25" s="15"/>
      <c r="B25" s="32" t="s">
        <v>19</v>
      </c>
      <c r="C25" s="33"/>
      <c r="D25" s="34" t="n">
        <v>50</v>
      </c>
      <c r="E25" s="34" t="n">
        <v>50</v>
      </c>
      <c r="F25" s="34" t="n">
        <v>46</v>
      </c>
      <c r="G25" s="34" t="n">
        <v>64</v>
      </c>
      <c r="H25" s="34" t="n">
        <v>57</v>
      </c>
      <c r="I25" s="34" t="n">
        <v>54</v>
      </c>
      <c r="J25" s="34" t="n">
        <v>54</v>
      </c>
      <c r="K25" s="34" t="n">
        <v>57.1428571428571</v>
      </c>
      <c r="L25" s="35" t="n">
        <v>64.2857142857143</v>
      </c>
      <c r="M25" s="35" t="n">
        <v>54</v>
      </c>
      <c r="N25" s="26"/>
      <c r="O25" s="8"/>
      <c r="P25" s="8"/>
      <c r="Q25" s="8"/>
    </row>
    <row r="26" customFormat="false" ht="15" hidden="false" customHeight="true" outlineLevel="0" collapsed="false">
      <c r="A26" s="40" t="s">
        <v>20</v>
      </c>
      <c r="B26" s="16" t="s">
        <v>4</v>
      </c>
      <c r="C26" s="17"/>
      <c r="D26" s="18" t="n">
        <v>2.1</v>
      </c>
      <c r="E26" s="18" t="n">
        <v>2.1</v>
      </c>
      <c r="F26" s="18" t="n">
        <v>2.1</v>
      </c>
      <c r="G26" s="18" t="n">
        <v>2.1</v>
      </c>
      <c r="H26" s="18" t="n">
        <v>2</v>
      </c>
      <c r="I26" s="18" t="n">
        <v>2</v>
      </c>
      <c r="J26" s="18" t="n">
        <v>1.9</v>
      </c>
      <c r="K26" s="18" t="n">
        <v>1.9</v>
      </c>
      <c r="L26" s="19" t="n">
        <v>1.9</v>
      </c>
      <c r="M26" s="19" t="n">
        <v>1.9</v>
      </c>
      <c r="N26" s="16"/>
      <c r="O26" s="8"/>
      <c r="P26" s="8"/>
      <c r="Q26" s="8"/>
    </row>
    <row r="27" customFormat="false" ht="15" hidden="false" customHeight="true" outlineLevel="0" collapsed="false">
      <c r="A27" s="40"/>
      <c r="B27" s="21"/>
      <c r="C27" s="22" t="s">
        <v>5</v>
      </c>
      <c r="D27" s="23" t="n">
        <v>1.8</v>
      </c>
      <c r="E27" s="23" t="n">
        <v>1.9</v>
      </c>
      <c r="F27" s="23" t="n">
        <v>1.8</v>
      </c>
      <c r="G27" s="23" t="n">
        <v>1.9</v>
      </c>
      <c r="H27" s="23" t="n">
        <v>1.8</v>
      </c>
      <c r="I27" s="23" t="n">
        <v>1.8</v>
      </c>
      <c r="J27" s="23" t="n">
        <v>1.7</v>
      </c>
      <c r="K27" s="23" t="n">
        <v>1.7</v>
      </c>
      <c r="L27" s="24" t="n">
        <v>1.7</v>
      </c>
      <c r="M27" s="24" t="n">
        <v>1.8</v>
      </c>
      <c r="N27" s="21"/>
      <c r="O27" s="8"/>
      <c r="P27" s="8"/>
      <c r="Q27" s="8"/>
    </row>
    <row r="28" customFormat="false" ht="15" hidden="false" customHeight="true" outlineLevel="0" collapsed="false">
      <c r="A28" s="40"/>
      <c r="B28" s="21"/>
      <c r="C28" s="22" t="s">
        <v>6</v>
      </c>
      <c r="D28" s="23" t="n">
        <v>2.4</v>
      </c>
      <c r="E28" s="23" t="n">
        <v>2.3</v>
      </c>
      <c r="F28" s="23" t="n">
        <v>2.3</v>
      </c>
      <c r="G28" s="23" t="n">
        <v>2.3</v>
      </c>
      <c r="H28" s="23" t="n">
        <v>2.2</v>
      </c>
      <c r="I28" s="23" t="n">
        <v>2.3</v>
      </c>
      <c r="J28" s="23" t="n">
        <v>2.2</v>
      </c>
      <c r="K28" s="23" t="n">
        <v>2.2</v>
      </c>
      <c r="L28" s="24" t="n">
        <v>2.2</v>
      </c>
      <c r="M28" s="24" t="n">
        <v>2</v>
      </c>
      <c r="N28" s="21"/>
      <c r="O28" s="8"/>
      <c r="P28" s="8"/>
      <c r="Q28" s="8"/>
    </row>
    <row r="29" customFormat="false" ht="15" hidden="false" customHeight="true" outlineLevel="0" collapsed="false">
      <c r="A29" s="40"/>
      <c r="B29" s="26"/>
      <c r="C29" s="27" t="s">
        <v>7</v>
      </c>
      <c r="D29" s="28" t="n">
        <v>3</v>
      </c>
      <c r="E29" s="28" t="n">
        <v>2.8</v>
      </c>
      <c r="F29" s="28" t="n">
        <v>3</v>
      </c>
      <c r="G29" s="28" t="n">
        <v>3</v>
      </c>
      <c r="H29" s="28" t="n">
        <v>2.8</v>
      </c>
      <c r="I29" s="28" t="n">
        <v>2.7</v>
      </c>
      <c r="J29" s="28" t="n">
        <v>2.8</v>
      </c>
      <c r="K29" s="28" t="n">
        <v>2.7</v>
      </c>
      <c r="L29" s="29" t="n">
        <v>2.7</v>
      </c>
      <c r="M29" s="29" t="n">
        <v>2.7</v>
      </c>
      <c r="N29" s="31" t="n">
        <f aca="false">AVERAGE(D26:M26)</f>
        <v>2</v>
      </c>
      <c r="O29" s="8"/>
      <c r="P29" s="8"/>
      <c r="Q29" s="8"/>
    </row>
    <row r="30" customFormat="false" ht="15" hidden="false" customHeight="true" outlineLevel="0" collapsed="false">
      <c r="A30" s="40"/>
      <c r="B30" s="32" t="s">
        <v>21</v>
      </c>
      <c r="C30" s="33"/>
      <c r="D30" s="34" t="n">
        <v>426</v>
      </c>
      <c r="E30" s="34" t="n">
        <v>426</v>
      </c>
      <c r="F30" s="34" t="n">
        <v>426</v>
      </c>
      <c r="G30" s="34" t="n">
        <v>426</v>
      </c>
      <c r="H30" s="34" t="n">
        <v>426</v>
      </c>
      <c r="I30" s="34" t="n">
        <v>423</v>
      </c>
      <c r="J30" s="34" t="n">
        <v>401</v>
      </c>
      <c r="K30" s="34" t="n">
        <v>421</v>
      </c>
      <c r="L30" s="35" t="n">
        <v>424</v>
      </c>
      <c r="M30" s="35" t="n">
        <v>424</v>
      </c>
      <c r="N30" s="37" t="s">
        <v>9</v>
      </c>
      <c r="O30" s="8"/>
      <c r="P30" s="8"/>
      <c r="Q30" s="6"/>
    </row>
    <row r="31" customFormat="false" ht="30" hidden="false" customHeight="true" outlineLevel="0" collapsed="false">
      <c r="A31" s="40"/>
      <c r="B31" s="38" t="s">
        <v>22</v>
      </c>
      <c r="C31" s="38"/>
      <c r="D31" s="34" t="n">
        <v>280</v>
      </c>
      <c r="E31" s="34" t="n">
        <v>260</v>
      </c>
      <c r="F31" s="34" t="n">
        <v>294</v>
      </c>
      <c r="G31" s="34" t="n">
        <v>277</v>
      </c>
      <c r="H31" s="34" t="n">
        <v>322</v>
      </c>
      <c r="I31" s="34" t="n">
        <v>297</v>
      </c>
      <c r="J31" s="34" t="n">
        <v>310</v>
      </c>
      <c r="K31" s="34" t="n">
        <v>323</v>
      </c>
      <c r="L31" s="35" t="n">
        <v>323</v>
      </c>
      <c r="M31" s="35" t="n">
        <v>334</v>
      </c>
      <c r="N31" s="21"/>
      <c r="O31" s="8"/>
      <c r="P31" s="8"/>
      <c r="Q31" s="6"/>
    </row>
    <row r="32" customFormat="false" ht="15" hidden="false" customHeight="true" outlineLevel="0" collapsed="false">
      <c r="A32" s="40"/>
      <c r="B32" s="32" t="s">
        <v>23</v>
      </c>
      <c r="C32" s="33"/>
      <c r="D32" s="34" t="n">
        <v>66</v>
      </c>
      <c r="E32" s="34" t="n">
        <v>61</v>
      </c>
      <c r="F32" s="34" t="n">
        <v>69</v>
      </c>
      <c r="G32" s="34" t="n">
        <v>65</v>
      </c>
      <c r="H32" s="34" t="n">
        <v>76</v>
      </c>
      <c r="I32" s="34" t="n">
        <v>70.2127659574468</v>
      </c>
      <c r="J32" s="34" t="n">
        <v>77.3067331670823</v>
      </c>
      <c r="K32" s="34" t="n">
        <v>76.7220902612827</v>
      </c>
      <c r="L32" s="35" t="n">
        <v>76.1792452830189</v>
      </c>
      <c r="M32" s="35" t="n">
        <v>79</v>
      </c>
      <c r="N32" s="26"/>
      <c r="O32" s="8"/>
      <c r="P32" s="8"/>
      <c r="Q32" s="8"/>
    </row>
    <row r="33" customFormat="false" ht="15" hidden="false" customHeight="true" outlineLevel="0" collapsed="false">
      <c r="A33" s="40" t="s">
        <v>24</v>
      </c>
      <c r="B33" s="16" t="s">
        <v>4</v>
      </c>
      <c r="C33" s="17"/>
      <c r="D33" s="18" t="n">
        <v>2.2</v>
      </c>
      <c r="E33" s="18" t="n">
        <v>2.1</v>
      </c>
      <c r="F33" s="18" t="n">
        <v>2.1</v>
      </c>
      <c r="G33" s="18" t="n">
        <v>2.1</v>
      </c>
      <c r="H33" s="18" t="n">
        <v>2</v>
      </c>
      <c r="I33" s="18" t="n">
        <v>2.1</v>
      </c>
      <c r="J33" s="18" t="n">
        <v>2</v>
      </c>
      <c r="K33" s="18" t="n">
        <v>2</v>
      </c>
      <c r="L33" s="19" t="n">
        <v>2</v>
      </c>
      <c r="M33" s="19" t="n">
        <v>2</v>
      </c>
      <c r="N33" s="16"/>
      <c r="O33" s="8"/>
      <c r="P33" s="8"/>
      <c r="Q33" s="8"/>
    </row>
    <row r="34" customFormat="false" ht="15" hidden="false" customHeight="true" outlineLevel="0" collapsed="false">
      <c r="A34" s="40"/>
      <c r="B34" s="21"/>
      <c r="C34" s="22" t="s">
        <v>5</v>
      </c>
      <c r="D34" s="23" t="n">
        <v>1.9</v>
      </c>
      <c r="E34" s="23" t="n">
        <v>1.9</v>
      </c>
      <c r="F34" s="23" t="n">
        <v>1.8</v>
      </c>
      <c r="G34" s="23" t="n">
        <v>1.9</v>
      </c>
      <c r="H34" s="23" t="n">
        <v>1.8</v>
      </c>
      <c r="I34" s="23" t="n">
        <v>1.8</v>
      </c>
      <c r="J34" s="23" t="n">
        <v>1.7</v>
      </c>
      <c r="K34" s="23" t="n">
        <v>1.7</v>
      </c>
      <c r="L34" s="24" t="n">
        <v>1.8</v>
      </c>
      <c r="M34" s="24" t="n">
        <v>1.8</v>
      </c>
      <c r="N34" s="21"/>
      <c r="O34" s="8"/>
      <c r="P34" s="8"/>
      <c r="Q34" s="8"/>
    </row>
    <row r="35" customFormat="false" ht="15" hidden="false" customHeight="true" outlineLevel="0" collapsed="false">
      <c r="A35" s="40"/>
      <c r="B35" s="21"/>
      <c r="C35" s="22" t="s">
        <v>6</v>
      </c>
      <c r="D35" s="23" t="n">
        <v>2.4</v>
      </c>
      <c r="E35" s="23" t="n">
        <v>2.4</v>
      </c>
      <c r="F35" s="23" t="n">
        <v>2.3</v>
      </c>
      <c r="G35" s="23" t="n">
        <v>2.4</v>
      </c>
      <c r="H35" s="23" t="n">
        <v>2.3</v>
      </c>
      <c r="I35" s="23" t="n">
        <v>2.3</v>
      </c>
      <c r="J35" s="23" t="n">
        <v>2.2</v>
      </c>
      <c r="K35" s="23" t="n">
        <v>2.2</v>
      </c>
      <c r="L35" s="24" t="n">
        <v>2.2</v>
      </c>
      <c r="M35" s="24" t="n">
        <v>2</v>
      </c>
      <c r="N35" s="21"/>
      <c r="O35" s="8"/>
      <c r="P35" s="8"/>
      <c r="Q35" s="8"/>
    </row>
    <row r="36" customFormat="false" ht="15" hidden="false" customHeight="true" outlineLevel="0" collapsed="false">
      <c r="A36" s="40"/>
      <c r="B36" s="26"/>
      <c r="C36" s="27" t="s">
        <v>7</v>
      </c>
      <c r="D36" s="28" t="n">
        <v>3</v>
      </c>
      <c r="E36" s="28" t="n">
        <v>2.9</v>
      </c>
      <c r="F36" s="28" t="n">
        <v>3.1</v>
      </c>
      <c r="G36" s="28" t="n">
        <v>3</v>
      </c>
      <c r="H36" s="28" t="n">
        <v>2.8</v>
      </c>
      <c r="I36" s="28" t="n">
        <v>2.8</v>
      </c>
      <c r="J36" s="28" t="n">
        <v>2.8</v>
      </c>
      <c r="K36" s="28" t="n">
        <v>2.8</v>
      </c>
      <c r="L36" s="29" t="n">
        <v>2.7</v>
      </c>
      <c r="M36" s="29" t="n">
        <v>2.6</v>
      </c>
      <c r="N36" s="31" t="n">
        <f aca="false">AVERAGE(D33:M33)</f>
        <v>2.06</v>
      </c>
      <c r="O36" s="8"/>
      <c r="P36" s="8"/>
      <c r="Q36" s="8"/>
    </row>
    <row r="37" customFormat="false" ht="15" hidden="false" customHeight="true" outlineLevel="0" collapsed="false">
      <c r="A37" s="40"/>
      <c r="B37" s="32" t="s">
        <v>25</v>
      </c>
      <c r="C37" s="33"/>
      <c r="D37" s="34" t="n">
        <v>454</v>
      </c>
      <c r="E37" s="34" t="n">
        <v>454</v>
      </c>
      <c r="F37" s="34" t="n">
        <v>454</v>
      </c>
      <c r="G37" s="34" t="n">
        <v>454</v>
      </c>
      <c r="H37" s="34" t="n">
        <v>454</v>
      </c>
      <c r="I37" s="34" t="n">
        <v>451</v>
      </c>
      <c r="J37" s="34" t="n">
        <v>429</v>
      </c>
      <c r="K37" s="34" t="n">
        <v>449</v>
      </c>
      <c r="L37" s="35" t="n">
        <v>452</v>
      </c>
      <c r="M37" s="35" t="n">
        <v>452</v>
      </c>
      <c r="N37" s="37" t="s">
        <v>9</v>
      </c>
      <c r="O37" s="8"/>
      <c r="P37" s="8"/>
      <c r="Q37" s="6"/>
    </row>
    <row r="38" customFormat="false" ht="30" hidden="false" customHeight="true" outlineLevel="0" collapsed="false">
      <c r="A38" s="40"/>
      <c r="B38" s="38" t="s">
        <v>26</v>
      </c>
      <c r="C38" s="38"/>
      <c r="D38" s="34" t="n">
        <v>294</v>
      </c>
      <c r="E38" s="34" t="n">
        <v>274</v>
      </c>
      <c r="F38" s="34" t="n">
        <v>307</v>
      </c>
      <c r="G38" s="34" t="n">
        <v>295</v>
      </c>
      <c r="H38" s="34" t="n">
        <v>338</v>
      </c>
      <c r="I38" s="34" t="n">
        <v>312</v>
      </c>
      <c r="J38" s="34" t="n">
        <v>325</v>
      </c>
      <c r="K38" s="34" t="n">
        <v>339</v>
      </c>
      <c r="L38" s="35" t="n">
        <v>340</v>
      </c>
      <c r="M38" s="35" t="n">
        <v>349</v>
      </c>
      <c r="N38" s="21"/>
      <c r="O38" s="8"/>
      <c r="P38" s="8"/>
      <c r="Q38" s="8"/>
    </row>
    <row r="39" customFormat="false" ht="15" hidden="false" customHeight="true" outlineLevel="0" collapsed="false">
      <c r="A39" s="40"/>
      <c r="B39" s="32" t="s">
        <v>27</v>
      </c>
      <c r="C39" s="33"/>
      <c r="D39" s="34" t="n">
        <v>65</v>
      </c>
      <c r="E39" s="34" t="n">
        <v>60</v>
      </c>
      <c r="F39" s="34" t="n">
        <v>68</v>
      </c>
      <c r="G39" s="34" t="n">
        <v>65</v>
      </c>
      <c r="H39" s="34" t="n">
        <v>74</v>
      </c>
      <c r="I39" s="34" t="n">
        <v>69.179600886918</v>
      </c>
      <c r="J39" s="34" t="n">
        <v>75.7575757575758</v>
      </c>
      <c r="K39" s="34" t="n">
        <v>75.5011135857461</v>
      </c>
      <c r="L39" s="35" t="n">
        <v>75.2212389380531</v>
      </c>
      <c r="M39" s="35" t="n">
        <v>77</v>
      </c>
      <c r="N39" s="26"/>
      <c r="O39" s="8"/>
      <c r="P39" s="8"/>
      <c r="Q39" s="8"/>
    </row>
    <row r="40" customFormat="false" ht="15" hidden="false" customHeight="true" outlineLevel="0" collapsed="false">
      <c r="A40" s="15" t="s">
        <v>28</v>
      </c>
      <c r="B40" s="16" t="s">
        <v>4</v>
      </c>
      <c r="C40" s="17"/>
      <c r="D40" s="18" t="n">
        <v>1.9</v>
      </c>
      <c r="E40" s="18" t="n">
        <v>2.1</v>
      </c>
      <c r="F40" s="18" t="n">
        <v>1.8</v>
      </c>
      <c r="G40" s="18" t="n">
        <v>1.8</v>
      </c>
      <c r="H40" s="18" t="n">
        <v>1.9</v>
      </c>
      <c r="I40" s="18" t="n">
        <v>1.8</v>
      </c>
      <c r="J40" s="18" t="n">
        <v>1.8</v>
      </c>
      <c r="K40" s="18" t="n">
        <v>1.9</v>
      </c>
      <c r="L40" s="19" t="n">
        <v>2.3</v>
      </c>
      <c r="M40" s="19" t="n">
        <v>2.3</v>
      </c>
      <c r="N40" s="16"/>
      <c r="O40" s="8"/>
      <c r="P40" s="8"/>
      <c r="Q40" s="8"/>
    </row>
    <row r="41" customFormat="false" ht="15" hidden="false" customHeight="true" outlineLevel="0" collapsed="false">
      <c r="A41" s="15"/>
      <c r="B41" s="21"/>
      <c r="C41" s="22" t="s">
        <v>5</v>
      </c>
      <c r="D41" s="23" t="n">
        <v>2.1</v>
      </c>
      <c r="E41" s="23" t="n">
        <v>2.4</v>
      </c>
      <c r="F41" s="23" t="n">
        <v>2.1</v>
      </c>
      <c r="G41" s="23" t="n">
        <v>2</v>
      </c>
      <c r="H41" s="23" t="n">
        <v>2.2</v>
      </c>
      <c r="I41" s="23" t="n">
        <v>1.9</v>
      </c>
      <c r="J41" s="23" t="n">
        <v>2</v>
      </c>
      <c r="K41" s="23" t="n">
        <v>2.2</v>
      </c>
      <c r="L41" s="24" t="n">
        <v>2.1</v>
      </c>
      <c r="M41" s="24" t="n">
        <v>2.1</v>
      </c>
      <c r="N41" s="21"/>
      <c r="O41" s="8"/>
      <c r="P41" s="8"/>
      <c r="Q41" s="8"/>
    </row>
    <row r="42" customFormat="false" ht="15" hidden="false" customHeight="true" outlineLevel="0" collapsed="false">
      <c r="A42" s="15"/>
      <c r="B42" s="21"/>
      <c r="C42" s="22" t="s">
        <v>6</v>
      </c>
      <c r="D42" s="23" t="n">
        <v>1.6</v>
      </c>
      <c r="E42" s="23" t="n">
        <v>1.9</v>
      </c>
      <c r="F42" s="23" t="n">
        <v>1.5</v>
      </c>
      <c r="G42" s="23" t="n">
        <v>1.5</v>
      </c>
      <c r="H42" s="23" t="n">
        <v>1.6</v>
      </c>
      <c r="I42" s="23" t="n">
        <v>1.4</v>
      </c>
      <c r="J42" s="23" t="n">
        <v>1.5</v>
      </c>
      <c r="K42" s="23" t="n">
        <v>1.5</v>
      </c>
      <c r="L42" s="24" t="n">
        <v>2.6</v>
      </c>
      <c r="M42" s="24" t="n">
        <v>2.3</v>
      </c>
      <c r="N42" s="21"/>
      <c r="O42" s="8"/>
      <c r="P42" s="8"/>
      <c r="Q42" s="8"/>
    </row>
    <row r="43" customFormat="false" ht="15" hidden="false" customHeight="true" outlineLevel="0" collapsed="false">
      <c r="A43" s="15"/>
      <c r="B43" s="26"/>
      <c r="C43" s="27" t="s">
        <v>7</v>
      </c>
      <c r="D43" s="28" t="n">
        <v>2.2</v>
      </c>
      <c r="E43" s="28" t="n">
        <v>2</v>
      </c>
      <c r="F43" s="28" t="n">
        <v>2</v>
      </c>
      <c r="G43" s="28" t="n">
        <v>2</v>
      </c>
      <c r="H43" s="28" t="n">
        <v>2.1</v>
      </c>
      <c r="I43" s="28" t="n">
        <v>2.1</v>
      </c>
      <c r="J43" s="28" t="n">
        <v>2.2</v>
      </c>
      <c r="K43" s="28" t="n">
        <v>2.3</v>
      </c>
      <c r="L43" s="29" t="n">
        <v>2.2</v>
      </c>
      <c r="M43" s="29" t="n">
        <v>2</v>
      </c>
      <c r="N43" s="31" t="n">
        <f aca="false">AVERAGE(D40:M40)</f>
        <v>1.96</v>
      </c>
      <c r="O43" s="8"/>
      <c r="P43" s="8"/>
      <c r="Q43" s="8"/>
    </row>
    <row r="44" customFormat="false" ht="15" hidden="false" customHeight="true" outlineLevel="0" collapsed="false">
      <c r="A44" s="15"/>
      <c r="B44" s="32" t="s">
        <v>29</v>
      </c>
      <c r="C44" s="33"/>
      <c r="D44" s="34" t="n">
        <v>34</v>
      </c>
      <c r="E44" s="34" t="n">
        <v>34</v>
      </c>
      <c r="F44" s="34" t="n">
        <v>34</v>
      </c>
      <c r="G44" s="34" t="n">
        <v>34</v>
      </c>
      <c r="H44" s="34" t="n">
        <v>34</v>
      </c>
      <c r="I44" s="34" t="n">
        <v>34</v>
      </c>
      <c r="J44" s="34" t="n">
        <v>34</v>
      </c>
      <c r="K44" s="34" t="n">
        <v>34</v>
      </c>
      <c r="L44" s="35" t="n">
        <v>34</v>
      </c>
      <c r="M44" s="35" t="n">
        <v>34</v>
      </c>
      <c r="N44" s="37" t="s">
        <v>9</v>
      </c>
      <c r="O44" s="8"/>
      <c r="P44" s="8"/>
      <c r="Q44" s="8"/>
    </row>
    <row r="45" customFormat="false" ht="30" hidden="false" customHeight="true" outlineLevel="0" collapsed="false">
      <c r="A45" s="15"/>
      <c r="B45" s="38" t="s">
        <v>30</v>
      </c>
      <c r="C45" s="38"/>
      <c r="D45" s="34" t="n">
        <v>27</v>
      </c>
      <c r="E45" s="34" t="n">
        <v>25</v>
      </c>
      <c r="F45" s="34" t="n">
        <v>26</v>
      </c>
      <c r="G45" s="34" t="n">
        <v>26</v>
      </c>
      <c r="H45" s="34" t="n">
        <v>25</v>
      </c>
      <c r="I45" s="34" t="n">
        <v>28</v>
      </c>
      <c r="J45" s="34" t="n">
        <v>28</v>
      </c>
      <c r="K45" s="34" t="n">
        <v>25</v>
      </c>
      <c r="L45" s="35" t="n">
        <v>20</v>
      </c>
      <c r="M45" s="35" t="n">
        <v>19</v>
      </c>
      <c r="N45" s="21"/>
      <c r="O45" s="8"/>
      <c r="P45" s="8"/>
      <c r="Q45" s="8"/>
    </row>
    <row r="46" customFormat="false" ht="15" hidden="false" customHeight="true" outlineLevel="0" collapsed="false">
      <c r="A46" s="15"/>
      <c r="B46" s="32" t="s">
        <v>31</v>
      </c>
      <c r="C46" s="33"/>
      <c r="D46" s="34" t="n">
        <v>79</v>
      </c>
      <c r="E46" s="34" t="n">
        <v>74</v>
      </c>
      <c r="F46" s="34" t="n">
        <v>76</v>
      </c>
      <c r="G46" s="34" t="n">
        <v>76</v>
      </c>
      <c r="H46" s="34" t="n">
        <v>74</v>
      </c>
      <c r="I46" s="34" t="n">
        <v>82</v>
      </c>
      <c r="J46" s="34" t="n">
        <v>82</v>
      </c>
      <c r="K46" s="34" t="n">
        <v>73.5294117647059</v>
      </c>
      <c r="L46" s="35" t="n">
        <v>58.8235294117647</v>
      </c>
      <c r="M46" s="35" t="n">
        <v>56</v>
      </c>
      <c r="N46" s="26"/>
      <c r="O46" s="8"/>
      <c r="P46" s="8"/>
      <c r="Q46" s="8"/>
    </row>
    <row r="47" customFormat="false" ht="15" hidden="false" customHeight="true" outlineLevel="0" collapsed="false">
      <c r="A47" s="42" t="s">
        <v>32</v>
      </c>
      <c r="B47" s="16" t="s">
        <v>4</v>
      </c>
      <c r="C47" s="17"/>
      <c r="D47" s="18" t="n">
        <v>1.6</v>
      </c>
      <c r="E47" s="18" t="n">
        <v>1.8</v>
      </c>
      <c r="F47" s="18" t="n">
        <v>2</v>
      </c>
      <c r="G47" s="18" t="n">
        <v>1.9</v>
      </c>
      <c r="H47" s="18" t="n">
        <v>1.9</v>
      </c>
      <c r="I47" s="18" t="n">
        <v>1.6</v>
      </c>
      <c r="J47" s="18" t="n">
        <v>1.7</v>
      </c>
      <c r="K47" s="18" t="n">
        <v>1.8</v>
      </c>
      <c r="L47" s="19" t="n">
        <v>1.9</v>
      </c>
      <c r="M47" s="19" t="n">
        <v>1.9</v>
      </c>
      <c r="N47" s="16"/>
    </row>
    <row r="48" customFormat="false" ht="15" hidden="false" customHeight="true" outlineLevel="0" collapsed="false">
      <c r="A48" s="42"/>
      <c r="B48" s="21"/>
      <c r="C48" s="22" t="s">
        <v>5</v>
      </c>
      <c r="D48" s="23" t="n">
        <v>1.5</v>
      </c>
      <c r="E48" s="23" t="n">
        <v>1.6</v>
      </c>
      <c r="F48" s="23" t="n">
        <v>1.8</v>
      </c>
      <c r="G48" s="23" t="n">
        <v>1.8</v>
      </c>
      <c r="H48" s="23" t="n">
        <v>1.7</v>
      </c>
      <c r="I48" s="23" t="n">
        <v>1.5</v>
      </c>
      <c r="J48" s="23" t="n">
        <v>1.6</v>
      </c>
      <c r="K48" s="23" t="n">
        <v>1.7</v>
      </c>
      <c r="L48" s="24" t="n">
        <v>1.8</v>
      </c>
      <c r="M48" s="24" t="n">
        <v>1.6</v>
      </c>
      <c r="N48" s="21"/>
    </row>
    <row r="49" customFormat="false" ht="15" hidden="false" customHeight="true" outlineLevel="0" collapsed="false">
      <c r="A49" s="42"/>
      <c r="B49" s="21"/>
      <c r="C49" s="22" t="s">
        <v>6</v>
      </c>
      <c r="D49" s="23" t="n">
        <v>1.7</v>
      </c>
      <c r="E49" s="23" t="n">
        <v>1.9</v>
      </c>
      <c r="F49" s="23" t="n">
        <v>2.1</v>
      </c>
      <c r="G49" s="23" t="n">
        <v>2</v>
      </c>
      <c r="H49" s="23" t="n">
        <v>2</v>
      </c>
      <c r="I49" s="23" t="n">
        <v>1.6</v>
      </c>
      <c r="J49" s="23" t="n">
        <v>1.8</v>
      </c>
      <c r="K49" s="23" t="n">
        <v>1.9</v>
      </c>
      <c r="L49" s="24" t="n">
        <v>2.1</v>
      </c>
      <c r="M49" s="24" t="n">
        <v>1.9</v>
      </c>
      <c r="N49" s="21"/>
    </row>
    <row r="50" customFormat="false" ht="15" hidden="false" customHeight="true" outlineLevel="0" collapsed="false">
      <c r="A50" s="42"/>
      <c r="B50" s="26"/>
      <c r="C50" s="27" t="s">
        <v>7</v>
      </c>
      <c r="D50" s="28" t="n">
        <v>2.1</v>
      </c>
      <c r="E50" s="28" t="n">
        <v>2.5</v>
      </c>
      <c r="F50" s="28" t="n">
        <v>3.1</v>
      </c>
      <c r="G50" s="28" t="n">
        <v>2.8</v>
      </c>
      <c r="H50" s="28" t="n">
        <v>2.6</v>
      </c>
      <c r="I50" s="28" t="n">
        <v>2.1</v>
      </c>
      <c r="J50" s="28" t="n">
        <v>2.6</v>
      </c>
      <c r="K50" s="28" t="n">
        <v>2.5</v>
      </c>
      <c r="L50" s="29" t="n">
        <v>2.4</v>
      </c>
      <c r="M50" s="29" t="n">
        <v>2.3</v>
      </c>
      <c r="N50" s="31" t="n">
        <f aca="false">AVERAGE(D47:M47)</f>
        <v>1.81</v>
      </c>
    </row>
    <row r="51" customFormat="false" ht="15" hidden="false" customHeight="true" outlineLevel="0" collapsed="false">
      <c r="A51" s="42"/>
      <c r="B51" s="32" t="s">
        <v>33</v>
      </c>
      <c r="C51" s="33"/>
      <c r="D51" s="34" t="n">
        <v>29</v>
      </c>
      <c r="E51" s="34" t="n">
        <v>29</v>
      </c>
      <c r="F51" s="34" t="n">
        <v>29</v>
      </c>
      <c r="G51" s="34" t="n">
        <v>29</v>
      </c>
      <c r="H51" s="34" t="n">
        <v>29</v>
      </c>
      <c r="I51" s="34" t="n">
        <v>29</v>
      </c>
      <c r="J51" s="34" t="n">
        <v>29</v>
      </c>
      <c r="K51" s="34" t="n">
        <v>29</v>
      </c>
      <c r="L51" s="35" t="n">
        <v>29</v>
      </c>
      <c r="M51" s="35" t="n">
        <v>29</v>
      </c>
      <c r="N51" s="37" t="s">
        <v>9</v>
      </c>
    </row>
    <row r="52" customFormat="false" ht="30" hidden="false" customHeight="true" outlineLevel="0" collapsed="false">
      <c r="A52" s="42"/>
      <c r="B52" s="38" t="s">
        <v>34</v>
      </c>
      <c r="C52" s="38"/>
      <c r="D52" s="34" t="n">
        <v>27</v>
      </c>
      <c r="E52" s="34" t="n">
        <v>22</v>
      </c>
      <c r="F52" s="34" t="n">
        <v>19</v>
      </c>
      <c r="G52" s="34" t="n">
        <v>20</v>
      </c>
      <c r="H52" s="34" t="n">
        <v>26</v>
      </c>
      <c r="I52" s="34" t="n">
        <v>26</v>
      </c>
      <c r="J52" s="34" t="n">
        <v>27</v>
      </c>
      <c r="K52" s="34" t="n">
        <v>26</v>
      </c>
      <c r="L52" s="35" t="n">
        <v>21</v>
      </c>
      <c r="M52" s="35" t="n">
        <v>27</v>
      </c>
      <c r="N52" s="21"/>
    </row>
    <row r="53" customFormat="false" ht="15" hidden="false" customHeight="true" outlineLevel="0" collapsed="false">
      <c r="A53" s="42"/>
      <c r="B53" s="43" t="s">
        <v>35</v>
      </c>
      <c r="C53" s="44"/>
      <c r="D53" s="45" t="n">
        <v>93</v>
      </c>
      <c r="E53" s="45" t="n">
        <v>76</v>
      </c>
      <c r="F53" s="45" t="n">
        <v>66</v>
      </c>
      <c r="G53" s="45" t="n">
        <v>69</v>
      </c>
      <c r="H53" s="45" t="n">
        <v>90</v>
      </c>
      <c r="I53" s="45" t="n">
        <v>90</v>
      </c>
      <c r="J53" s="45" t="n">
        <v>93</v>
      </c>
      <c r="K53" s="45" t="n">
        <v>89.6551724137931</v>
      </c>
      <c r="L53" s="46" t="n">
        <v>72.4137931034483</v>
      </c>
      <c r="M53" s="46" t="n">
        <v>93</v>
      </c>
      <c r="N53" s="48"/>
    </row>
    <row r="54" customFormat="false" ht="15" hidden="false" customHeight="true" outlineLevel="0" collapsed="false">
      <c r="A54" s="52" t="s">
        <v>38</v>
      </c>
      <c r="B54" s="49"/>
      <c r="C54" s="49"/>
      <c r="D54" s="49"/>
      <c r="E54" s="49"/>
      <c r="F54" s="49"/>
      <c r="G54" s="49"/>
      <c r="H54" s="49"/>
      <c r="I54" s="49"/>
      <c r="J54" s="49"/>
      <c r="K54" s="49"/>
      <c r="L54" s="49"/>
      <c r="M54" s="49"/>
      <c r="N54" s="49"/>
    </row>
    <row r="55" customFormat="false" ht="15" hidden="false" customHeight="true" outlineLevel="0" collapsed="false">
      <c r="A55" s="49"/>
      <c r="B55" s="49"/>
      <c r="C55" s="49"/>
      <c r="D55" s="49"/>
      <c r="E55" s="49"/>
      <c r="F55" s="49"/>
      <c r="G55" s="49"/>
      <c r="H55" s="49"/>
      <c r="I55" s="49"/>
      <c r="J55" s="49"/>
      <c r="K55" s="49"/>
      <c r="L55" s="49"/>
      <c r="M55" s="49"/>
      <c r="N55" s="49"/>
    </row>
    <row r="56" customFormat="false" ht="15" hidden="false" customHeight="true" outlineLevel="0" collapsed="false">
      <c r="A56" s="53" t="s">
        <v>39</v>
      </c>
      <c r="B56" s="53"/>
      <c r="C56" s="53"/>
      <c r="D56" s="53"/>
      <c r="E56" s="53"/>
      <c r="F56" s="53"/>
      <c r="G56" s="53"/>
      <c r="H56" s="53"/>
    </row>
  </sheetData>
  <mergeCells count="15">
    <mergeCell ref="B4:C4"/>
    <mergeCell ref="A5:A11"/>
    <mergeCell ref="B10:C10"/>
    <mergeCell ref="A12:A18"/>
    <mergeCell ref="B17:C17"/>
    <mergeCell ref="A19:A25"/>
    <mergeCell ref="B24:C24"/>
    <mergeCell ref="A26:A32"/>
    <mergeCell ref="B31:C31"/>
    <mergeCell ref="A33:A39"/>
    <mergeCell ref="B38:C38"/>
    <mergeCell ref="A40:A46"/>
    <mergeCell ref="B45:C45"/>
    <mergeCell ref="A47:A53"/>
    <mergeCell ref="B52:C52"/>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水質）</oddHeader>
    <oddFooter>&amp;C&amp;"ＭＳ ゴシック,Regular"2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
    </sheetView>
  </sheetViews>
  <sheetFormatPr defaultColWidth="8.9921875" defaultRowHeight="13.5" zeroHeight="false" outlineLevelRow="0" outlineLevelCol="0"/>
  <cols>
    <col collapsed="false" customWidth="true" hidden="false" outlineLevel="0" max="1" min="1" style="54" width="1.87"/>
    <col collapsed="false" customWidth="false" hidden="false" outlineLevel="0" max="257" min="2" style="54" width="8.99"/>
  </cols>
  <sheetData>
    <row r="1" customFormat="false" ht="14.25" hidden="false" customHeight="false" outlineLevel="0" collapsed="false">
      <c r="A1" s="55"/>
      <c r="B1" s="55"/>
      <c r="C1" s="55"/>
      <c r="D1" s="55"/>
      <c r="E1" s="55"/>
      <c r="F1" s="55"/>
      <c r="G1" s="55"/>
      <c r="H1" s="55"/>
      <c r="I1" s="55"/>
      <c r="J1" s="55"/>
      <c r="K1" s="55"/>
      <c r="L1" s="55"/>
      <c r="M1" s="55"/>
      <c r="N1" s="55"/>
      <c r="O1" s="55"/>
      <c r="P1" s="55"/>
      <c r="Q1" s="55"/>
      <c r="R1" s="55"/>
      <c r="S1" s="55"/>
    </row>
    <row r="2" customFormat="false" ht="17.25" hidden="false" customHeight="false" outlineLevel="0" collapsed="false">
      <c r="A2" s="56"/>
      <c r="B2" s="57" t="s">
        <v>40</v>
      </c>
      <c r="C2" s="58"/>
      <c r="D2" s="58"/>
      <c r="E2" s="59"/>
      <c r="F2" s="59"/>
      <c r="G2" s="59"/>
      <c r="H2" s="59"/>
      <c r="I2" s="59"/>
      <c r="J2" s="59"/>
      <c r="K2" s="59"/>
      <c r="L2" s="59"/>
      <c r="M2" s="59"/>
      <c r="N2" s="59"/>
      <c r="O2" s="59"/>
      <c r="P2" s="60"/>
      <c r="Q2" s="60"/>
      <c r="R2" s="60" t="s">
        <v>41</v>
      </c>
      <c r="S2" s="60"/>
    </row>
    <row r="3" customFormat="false" ht="15" hidden="false" customHeight="false" outlineLevel="0" collapsed="false">
      <c r="A3" s="61"/>
      <c r="B3" s="61"/>
      <c r="C3" s="61"/>
      <c r="D3" s="61"/>
      <c r="E3" s="61"/>
      <c r="F3" s="61"/>
      <c r="G3" s="61"/>
      <c r="H3" s="61"/>
      <c r="I3" s="61"/>
      <c r="J3" s="61"/>
      <c r="K3" s="61"/>
      <c r="L3" s="61"/>
      <c r="M3" s="61"/>
      <c r="N3" s="61"/>
      <c r="O3" s="61"/>
      <c r="P3" s="55"/>
      <c r="Q3" s="55"/>
      <c r="R3" s="55"/>
      <c r="S3" s="55"/>
    </row>
    <row r="4" customFormat="false" ht="14.25" hidden="false" customHeight="true" outlineLevel="0" collapsed="false">
      <c r="A4" s="61"/>
      <c r="B4" s="62"/>
      <c r="C4" s="63"/>
      <c r="D4" s="64" t="s">
        <v>42</v>
      </c>
      <c r="E4" s="65" t="s">
        <v>43</v>
      </c>
      <c r="F4" s="66"/>
      <c r="G4" s="67"/>
      <c r="H4" s="66"/>
      <c r="I4" s="67"/>
      <c r="J4" s="66"/>
      <c r="K4" s="67"/>
      <c r="L4" s="67"/>
      <c r="M4" s="67"/>
      <c r="N4" s="68"/>
      <c r="O4" s="69" t="s">
        <v>44</v>
      </c>
      <c r="P4" s="55"/>
      <c r="Q4" s="55"/>
      <c r="R4" s="55"/>
      <c r="S4" s="55"/>
    </row>
    <row r="5" customFormat="false" ht="14.25" hidden="false" customHeight="false" outlineLevel="0" collapsed="false">
      <c r="A5" s="61"/>
      <c r="B5" s="70"/>
      <c r="C5" s="71"/>
      <c r="D5" s="72"/>
      <c r="E5" s="73" t="n">
        <v>14</v>
      </c>
      <c r="F5" s="74" t="n">
        <v>15</v>
      </c>
      <c r="G5" s="74" t="n">
        <v>16</v>
      </c>
      <c r="H5" s="74" t="n">
        <v>17</v>
      </c>
      <c r="I5" s="74" t="n">
        <v>18</v>
      </c>
      <c r="J5" s="74" t="n">
        <v>19</v>
      </c>
      <c r="K5" s="74" t="n">
        <v>20</v>
      </c>
      <c r="L5" s="74" t="n">
        <v>21</v>
      </c>
      <c r="M5" s="74" t="n">
        <v>22</v>
      </c>
      <c r="N5" s="75" t="n">
        <v>23</v>
      </c>
      <c r="O5" s="69"/>
      <c r="P5" s="55"/>
      <c r="Q5" s="55"/>
      <c r="R5" s="55"/>
      <c r="S5" s="55"/>
    </row>
    <row r="6" customFormat="false" ht="15" hidden="false" customHeight="false" outlineLevel="0" collapsed="false">
      <c r="A6" s="61"/>
      <c r="B6" s="70"/>
      <c r="C6" s="71"/>
      <c r="D6" s="71"/>
      <c r="E6" s="73"/>
      <c r="F6" s="74"/>
      <c r="G6" s="74"/>
      <c r="H6" s="74"/>
      <c r="I6" s="74"/>
      <c r="J6" s="74"/>
      <c r="K6" s="74"/>
      <c r="L6" s="74"/>
      <c r="M6" s="74"/>
      <c r="N6" s="75"/>
      <c r="O6" s="69"/>
      <c r="P6" s="55"/>
      <c r="Q6" s="55"/>
      <c r="R6" s="55"/>
      <c r="S6" s="55"/>
    </row>
    <row r="7" customFormat="false" ht="14.25" hidden="false" customHeight="false" outlineLevel="0" collapsed="false">
      <c r="A7" s="61"/>
      <c r="B7" s="76" t="s">
        <v>3</v>
      </c>
      <c r="C7" s="77" t="s">
        <v>45</v>
      </c>
      <c r="D7" s="78"/>
      <c r="E7" s="79" t="n">
        <v>3</v>
      </c>
      <c r="F7" s="80" t="n">
        <v>2.8</v>
      </c>
      <c r="G7" s="80" t="n">
        <v>2.8</v>
      </c>
      <c r="H7" s="80" t="n">
        <v>2.8</v>
      </c>
      <c r="I7" s="80" t="n">
        <v>2.7</v>
      </c>
      <c r="J7" s="81" t="n">
        <v>2.5</v>
      </c>
      <c r="K7" s="82" t="n">
        <v>2.6</v>
      </c>
      <c r="L7" s="82" t="n">
        <v>2.5</v>
      </c>
      <c r="M7" s="82" t="n">
        <v>2.8</v>
      </c>
      <c r="N7" s="83" t="n">
        <v>2.7</v>
      </c>
      <c r="O7" s="84"/>
      <c r="P7" s="55"/>
      <c r="Q7" s="55"/>
      <c r="R7" s="55"/>
      <c r="S7" s="55"/>
    </row>
    <row r="8" customFormat="false" ht="14.25" hidden="false" customHeight="false" outlineLevel="0" collapsed="false">
      <c r="A8" s="61"/>
      <c r="B8" s="76"/>
      <c r="C8" s="85"/>
      <c r="D8" s="86" t="s">
        <v>5</v>
      </c>
      <c r="E8" s="87" t="n">
        <v>2.1</v>
      </c>
      <c r="F8" s="88" t="n">
        <v>2</v>
      </c>
      <c r="G8" s="88" t="n">
        <v>1.9</v>
      </c>
      <c r="H8" s="88" t="n">
        <v>2.2</v>
      </c>
      <c r="I8" s="88" t="n">
        <v>2</v>
      </c>
      <c r="J8" s="89" t="n">
        <v>1.8</v>
      </c>
      <c r="K8" s="88" t="n">
        <v>2.3</v>
      </c>
      <c r="L8" s="88" t="n">
        <v>1.7</v>
      </c>
      <c r="M8" s="88" t="n">
        <v>2.3</v>
      </c>
      <c r="N8" s="90" t="n">
        <v>2.1</v>
      </c>
      <c r="O8" s="91"/>
      <c r="P8" s="55"/>
      <c r="Q8" s="55"/>
      <c r="R8" s="55"/>
      <c r="S8" s="55"/>
    </row>
    <row r="9" customFormat="false" ht="14.25" hidden="false" customHeight="false" outlineLevel="0" collapsed="false">
      <c r="A9" s="61"/>
      <c r="B9" s="76"/>
      <c r="C9" s="85"/>
      <c r="D9" s="86" t="s">
        <v>6</v>
      </c>
      <c r="E9" s="87" t="n">
        <v>3</v>
      </c>
      <c r="F9" s="88" t="n">
        <v>2.8</v>
      </c>
      <c r="G9" s="88" t="n">
        <v>2.8</v>
      </c>
      <c r="H9" s="88" t="n">
        <v>2.7</v>
      </c>
      <c r="I9" s="88" t="n">
        <v>2.7</v>
      </c>
      <c r="J9" s="89" t="n">
        <v>2.5</v>
      </c>
      <c r="K9" s="88" t="n">
        <v>2.4</v>
      </c>
      <c r="L9" s="88" t="n">
        <v>2.5</v>
      </c>
      <c r="M9" s="88" t="n">
        <v>2.9</v>
      </c>
      <c r="N9" s="90" t="n">
        <v>2.7</v>
      </c>
      <c r="O9" s="91"/>
      <c r="P9" s="55"/>
      <c r="Q9" s="55"/>
      <c r="R9" s="55"/>
      <c r="S9" s="55"/>
    </row>
    <row r="10" customFormat="false" ht="14.25" hidden="false" customHeight="false" outlineLevel="0" collapsed="false">
      <c r="A10" s="61"/>
      <c r="B10" s="76"/>
      <c r="C10" s="92"/>
      <c r="D10" s="93" t="s">
        <v>7</v>
      </c>
      <c r="E10" s="94" t="n">
        <v>3.4</v>
      </c>
      <c r="F10" s="95" t="n">
        <v>3.2</v>
      </c>
      <c r="G10" s="95" t="n">
        <v>3.1</v>
      </c>
      <c r="H10" s="95" t="n">
        <v>3.2</v>
      </c>
      <c r="I10" s="95" t="n">
        <v>3</v>
      </c>
      <c r="J10" s="96" t="n">
        <v>2.9</v>
      </c>
      <c r="K10" s="95" t="n">
        <v>2.9</v>
      </c>
      <c r="L10" s="95" t="n">
        <v>2.8</v>
      </c>
      <c r="M10" s="95" t="n">
        <v>3.1</v>
      </c>
      <c r="N10" s="97" t="n">
        <v>3</v>
      </c>
      <c r="O10" s="98" t="n">
        <f aca="false">AVERAGE(E7:N7)</f>
        <v>2.72</v>
      </c>
      <c r="P10" s="55"/>
      <c r="Q10" s="55"/>
      <c r="R10" s="55"/>
      <c r="S10" s="55"/>
    </row>
    <row r="11" customFormat="false" ht="14.25" hidden="false" customHeight="false" outlineLevel="0" collapsed="false">
      <c r="A11" s="61"/>
      <c r="B11" s="76"/>
      <c r="C11" s="99" t="s">
        <v>8</v>
      </c>
      <c r="D11" s="100"/>
      <c r="E11" s="101" t="n">
        <v>49</v>
      </c>
      <c r="F11" s="102" t="n">
        <v>49</v>
      </c>
      <c r="G11" s="102" t="n">
        <v>49</v>
      </c>
      <c r="H11" s="102" t="n">
        <v>49</v>
      </c>
      <c r="I11" s="102" t="n">
        <v>49</v>
      </c>
      <c r="J11" s="103" t="n">
        <v>49</v>
      </c>
      <c r="K11" s="102" t="n">
        <v>49</v>
      </c>
      <c r="L11" s="102" t="n">
        <v>49</v>
      </c>
      <c r="M11" s="102" t="n">
        <v>49</v>
      </c>
      <c r="N11" s="104" t="n">
        <v>49</v>
      </c>
      <c r="O11" s="105" t="s">
        <v>9</v>
      </c>
      <c r="P11" s="55"/>
      <c r="Q11" s="55"/>
      <c r="R11" s="55"/>
      <c r="S11" s="55"/>
    </row>
    <row r="12" customFormat="false" ht="25.5" hidden="false" customHeight="true" outlineLevel="0" collapsed="false">
      <c r="A12" s="61"/>
      <c r="B12" s="76"/>
      <c r="C12" s="106" t="s">
        <v>10</v>
      </c>
      <c r="D12" s="106"/>
      <c r="E12" s="101" t="n">
        <v>29</v>
      </c>
      <c r="F12" s="102" t="n">
        <v>31</v>
      </c>
      <c r="G12" s="102" t="n">
        <v>31</v>
      </c>
      <c r="H12" s="102" t="n">
        <v>31</v>
      </c>
      <c r="I12" s="102" t="n">
        <v>30</v>
      </c>
      <c r="J12" s="103" t="n">
        <v>30</v>
      </c>
      <c r="K12" s="102" t="n">
        <v>38</v>
      </c>
      <c r="L12" s="102" t="n">
        <v>35</v>
      </c>
      <c r="M12" s="102" t="n">
        <v>25</v>
      </c>
      <c r="N12" s="104" t="n">
        <v>35</v>
      </c>
      <c r="O12" s="91"/>
      <c r="P12" s="55"/>
      <c r="Q12" s="55"/>
      <c r="R12" s="55"/>
      <c r="S12" s="55"/>
    </row>
    <row r="13" customFormat="false" ht="15" hidden="false" customHeight="false" outlineLevel="0" collapsed="false">
      <c r="A13" s="61"/>
      <c r="B13" s="76"/>
      <c r="C13" s="107" t="s">
        <v>11</v>
      </c>
      <c r="D13" s="108"/>
      <c r="E13" s="109" t="n">
        <v>59</v>
      </c>
      <c r="F13" s="110" t="n">
        <v>63</v>
      </c>
      <c r="G13" s="110" t="n">
        <v>63</v>
      </c>
      <c r="H13" s="110" t="n">
        <v>63</v>
      </c>
      <c r="I13" s="110" t="n">
        <v>61</v>
      </c>
      <c r="J13" s="111" t="n">
        <v>61</v>
      </c>
      <c r="K13" s="110" t="n">
        <v>78</v>
      </c>
      <c r="L13" s="110" t="n">
        <v>71</v>
      </c>
      <c r="M13" s="110" t="n">
        <v>51.0204081632653</v>
      </c>
      <c r="N13" s="112" t="n">
        <v>71.4285714285714</v>
      </c>
      <c r="O13" s="113"/>
      <c r="P13" s="55"/>
      <c r="Q13" s="55"/>
      <c r="R13" s="55"/>
      <c r="S13" s="55"/>
    </row>
    <row r="14" customFormat="false" ht="14.25" hidden="false" customHeight="true" outlineLevel="0" collapsed="false">
      <c r="A14" s="61"/>
      <c r="B14" s="114" t="s">
        <v>12</v>
      </c>
      <c r="C14" s="77" t="s">
        <v>45</v>
      </c>
      <c r="D14" s="78"/>
      <c r="E14" s="115" t="n">
        <v>3</v>
      </c>
      <c r="F14" s="116" t="n">
        <v>3.2</v>
      </c>
      <c r="G14" s="116" t="n">
        <v>3</v>
      </c>
      <c r="H14" s="116" t="n">
        <v>3.1</v>
      </c>
      <c r="I14" s="116" t="n">
        <v>3.3</v>
      </c>
      <c r="J14" s="117" t="n">
        <v>3.2</v>
      </c>
      <c r="K14" s="82" t="n">
        <v>3.4</v>
      </c>
      <c r="L14" s="82" t="n">
        <v>2.9</v>
      </c>
      <c r="M14" s="82" t="n">
        <v>3.1</v>
      </c>
      <c r="N14" s="83" t="n">
        <v>2.8</v>
      </c>
      <c r="O14" s="84"/>
      <c r="P14" s="55"/>
      <c r="Q14" s="55"/>
      <c r="R14" s="55"/>
      <c r="S14" s="55"/>
    </row>
    <row r="15" customFormat="false" ht="14.25" hidden="false" customHeight="false" outlineLevel="0" collapsed="false">
      <c r="A15" s="61"/>
      <c r="B15" s="114"/>
      <c r="C15" s="85"/>
      <c r="D15" s="86" t="s">
        <v>5</v>
      </c>
      <c r="E15" s="87" t="n">
        <v>2.4</v>
      </c>
      <c r="F15" s="88" t="n">
        <v>2.7</v>
      </c>
      <c r="G15" s="88" t="n">
        <v>2.7</v>
      </c>
      <c r="H15" s="88" t="n">
        <v>2.8</v>
      </c>
      <c r="I15" s="88" t="n">
        <v>3</v>
      </c>
      <c r="J15" s="89" t="n">
        <v>2.6</v>
      </c>
      <c r="K15" s="88" t="n">
        <v>3.1</v>
      </c>
      <c r="L15" s="88" t="n">
        <v>2.5</v>
      </c>
      <c r="M15" s="88" t="n">
        <v>2.6</v>
      </c>
      <c r="N15" s="90" t="n">
        <v>2.5</v>
      </c>
      <c r="O15" s="91"/>
      <c r="P15" s="55"/>
      <c r="Q15" s="55"/>
      <c r="R15" s="55"/>
      <c r="S15" s="55"/>
    </row>
    <row r="16" customFormat="false" ht="14.25" hidden="false" customHeight="false" outlineLevel="0" collapsed="false">
      <c r="A16" s="61"/>
      <c r="B16" s="114"/>
      <c r="C16" s="85"/>
      <c r="D16" s="86" t="s">
        <v>6</v>
      </c>
      <c r="E16" s="87" t="n">
        <v>3.1</v>
      </c>
      <c r="F16" s="88" t="n">
        <v>3.2</v>
      </c>
      <c r="G16" s="88" t="n">
        <v>2.8</v>
      </c>
      <c r="H16" s="88" t="n">
        <v>2.9</v>
      </c>
      <c r="I16" s="88" t="n">
        <v>3</v>
      </c>
      <c r="J16" s="89" t="n">
        <v>3.2</v>
      </c>
      <c r="K16" s="88" t="n">
        <v>3</v>
      </c>
      <c r="L16" s="88" t="n">
        <v>2.8</v>
      </c>
      <c r="M16" s="88" t="n">
        <v>2.8</v>
      </c>
      <c r="N16" s="90" t="n">
        <v>2.6</v>
      </c>
      <c r="O16" s="91"/>
      <c r="P16" s="55"/>
      <c r="Q16" s="55"/>
      <c r="R16" s="55"/>
      <c r="S16" s="55"/>
    </row>
    <row r="17" customFormat="false" ht="14.25" hidden="false" customHeight="false" outlineLevel="0" collapsed="false">
      <c r="A17" s="61"/>
      <c r="B17" s="114"/>
      <c r="C17" s="99"/>
      <c r="D17" s="93" t="s">
        <v>7</v>
      </c>
      <c r="E17" s="115" t="n">
        <v>3.6</v>
      </c>
      <c r="F17" s="116" t="n">
        <v>3.7</v>
      </c>
      <c r="G17" s="116" t="n">
        <v>3.6</v>
      </c>
      <c r="H17" s="116" t="n">
        <v>3.6</v>
      </c>
      <c r="I17" s="116" t="n">
        <v>3.8</v>
      </c>
      <c r="J17" s="117" t="n">
        <v>3.7</v>
      </c>
      <c r="K17" s="95" t="n">
        <v>4</v>
      </c>
      <c r="L17" s="95" t="n">
        <v>3.2</v>
      </c>
      <c r="M17" s="95" t="n">
        <v>3.8</v>
      </c>
      <c r="N17" s="97" t="n">
        <v>3.5</v>
      </c>
      <c r="O17" s="98" t="n">
        <f aca="false">AVERAGE(E14:N14)</f>
        <v>3.1</v>
      </c>
      <c r="P17" s="55"/>
      <c r="Q17" s="55"/>
      <c r="R17" s="55"/>
    </row>
    <row r="18" customFormat="false" ht="14.25" hidden="false" customHeight="false" outlineLevel="0" collapsed="false">
      <c r="A18" s="61"/>
      <c r="B18" s="114"/>
      <c r="C18" s="99" t="s">
        <v>13</v>
      </c>
      <c r="D18" s="100"/>
      <c r="E18" s="101" t="n">
        <v>32</v>
      </c>
      <c r="F18" s="102" t="n">
        <v>32</v>
      </c>
      <c r="G18" s="102" t="n">
        <v>32</v>
      </c>
      <c r="H18" s="102" t="n">
        <v>32</v>
      </c>
      <c r="I18" s="102" t="n">
        <v>32</v>
      </c>
      <c r="J18" s="103" t="n">
        <v>32</v>
      </c>
      <c r="K18" s="118" t="n">
        <v>32</v>
      </c>
      <c r="L18" s="118" t="n">
        <v>32</v>
      </c>
      <c r="M18" s="118" t="n">
        <v>32</v>
      </c>
      <c r="N18" s="104" t="n">
        <v>32</v>
      </c>
      <c r="O18" s="105" t="s">
        <v>9</v>
      </c>
      <c r="P18" s="55"/>
      <c r="Q18" s="55"/>
      <c r="R18" s="55"/>
    </row>
    <row r="19" customFormat="false" ht="25.5" hidden="false" customHeight="true" outlineLevel="0" collapsed="false">
      <c r="A19" s="61"/>
      <c r="B19" s="114"/>
      <c r="C19" s="106" t="s">
        <v>14</v>
      </c>
      <c r="D19" s="106"/>
      <c r="E19" s="101" t="n">
        <v>15</v>
      </c>
      <c r="F19" s="102" t="n">
        <v>13</v>
      </c>
      <c r="G19" s="102" t="n">
        <v>14</v>
      </c>
      <c r="H19" s="102" t="n">
        <v>14</v>
      </c>
      <c r="I19" s="102" t="n">
        <v>13</v>
      </c>
      <c r="J19" s="103" t="n">
        <v>17</v>
      </c>
      <c r="K19" s="118" t="n">
        <v>15</v>
      </c>
      <c r="L19" s="118" t="n">
        <v>17</v>
      </c>
      <c r="M19" s="118" t="n">
        <v>17</v>
      </c>
      <c r="N19" s="104" t="n">
        <v>16</v>
      </c>
      <c r="O19" s="91"/>
      <c r="P19" s="55"/>
      <c r="Q19" s="55"/>
      <c r="R19" s="55"/>
    </row>
    <row r="20" customFormat="false" ht="15" hidden="false" customHeight="false" outlineLevel="0" collapsed="false">
      <c r="A20" s="61"/>
      <c r="B20" s="114"/>
      <c r="C20" s="107" t="s">
        <v>15</v>
      </c>
      <c r="D20" s="108"/>
      <c r="E20" s="109" t="n">
        <v>47</v>
      </c>
      <c r="F20" s="110" t="n">
        <v>41</v>
      </c>
      <c r="G20" s="110" t="n">
        <v>44</v>
      </c>
      <c r="H20" s="110" t="n">
        <v>44</v>
      </c>
      <c r="I20" s="110" t="n">
        <v>41</v>
      </c>
      <c r="J20" s="111" t="n">
        <v>53</v>
      </c>
      <c r="K20" s="110" t="n">
        <v>47</v>
      </c>
      <c r="L20" s="110" t="n">
        <v>53</v>
      </c>
      <c r="M20" s="110" t="n">
        <v>53.125</v>
      </c>
      <c r="N20" s="112" t="n">
        <v>50</v>
      </c>
      <c r="O20" s="113"/>
      <c r="P20" s="55"/>
      <c r="Q20" s="55"/>
      <c r="R20" s="55"/>
    </row>
    <row r="21" customFormat="false" ht="14.25" hidden="false" customHeight="false" outlineLevel="0" collapsed="false">
      <c r="A21" s="61"/>
      <c r="B21" s="76" t="s">
        <v>16</v>
      </c>
      <c r="C21" s="119" t="s">
        <v>45</v>
      </c>
      <c r="D21" s="120"/>
      <c r="E21" s="79" t="n">
        <v>2.8</v>
      </c>
      <c r="F21" s="80" t="n">
        <v>3</v>
      </c>
      <c r="G21" s="80" t="n">
        <v>2.9</v>
      </c>
      <c r="H21" s="80" t="n">
        <v>2.9</v>
      </c>
      <c r="I21" s="80" t="n">
        <v>2.7</v>
      </c>
      <c r="J21" s="81" t="n">
        <v>2.7</v>
      </c>
      <c r="K21" s="82" t="n">
        <v>2.8</v>
      </c>
      <c r="L21" s="82" t="n">
        <v>2.8</v>
      </c>
      <c r="M21" s="82" t="n">
        <v>2.8</v>
      </c>
      <c r="N21" s="83" t="n">
        <v>2.5</v>
      </c>
      <c r="O21" s="84"/>
      <c r="P21" s="55"/>
      <c r="Q21" s="55"/>
      <c r="R21" s="55"/>
    </row>
    <row r="22" customFormat="false" ht="14.25" hidden="false" customHeight="false" outlineLevel="0" collapsed="false">
      <c r="A22" s="61"/>
      <c r="B22" s="76"/>
      <c r="C22" s="119"/>
      <c r="D22" s="86" t="s">
        <v>5</v>
      </c>
      <c r="E22" s="87" t="n">
        <v>2.5</v>
      </c>
      <c r="F22" s="88" t="n">
        <v>2.7</v>
      </c>
      <c r="G22" s="88" t="n">
        <v>2.5</v>
      </c>
      <c r="H22" s="88" t="n">
        <v>2.5</v>
      </c>
      <c r="I22" s="88" t="n">
        <v>2.4</v>
      </c>
      <c r="J22" s="89" t="n">
        <v>2.4</v>
      </c>
      <c r="K22" s="88" t="n">
        <v>2.5</v>
      </c>
      <c r="L22" s="88" t="n">
        <v>2.4</v>
      </c>
      <c r="M22" s="88" t="n">
        <v>2.4</v>
      </c>
      <c r="N22" s="90" t="n">
        <v>2.3</v>
      </c>
      <c r="O22" s="91"/>
      <c r="P22" s="55"/>
      <c r="Q22" s="55"/>
      <c r="R22" s="55"/>
    </row>
    <row r="23" customFormat="false" ht="14.25" hidden="false" customHeight="false" outlineLevel="0" collapsed="false">
      <c r="A23" s="61"/>
      <c r="B23" s="76"/>
      <c r="C23" s="119"/>
      <c r="D23" s="86" t="s">
        <v>6</v>
      </c>
      <c r="E23" s="87" t="n">
        <v>3</v>
      </c>
      <c r="F23" s="88" t="n">
        <v>3.2</v>
      </c>
      <c r="G23" s="88" t="n">
        <v>3.1</v>
      </c>
      <c r="H23" s="88" t="n">
        <v>3.1</v>
      </c>
      <c r="I23" s="88" t="n">
        <v>2.8</v>
      </c>
      <c r="J23" s="89" t="n">
        <v>2.8</v>
      </c>
      <c r="K23" s="88" t="n">
        <v>2.9</v>
      </c>
      <c r="L23" s="88" t="n">
        <v>2.8</v>
      </c>
      <c r="M23" s="88" t="n">
        <v>3</v>
      </c>
      <c r="N23" s="90" t="n">
        <v>2.7</v>
      </c>
      <c r="O23" s="91"/>
      <c r="P23" s="55"/>
      <c r="Q23" s="55"/>
      <c r="R23" s="55"/>
    </row>
    <row r="24" customFormat="false" ht="14.25" hidden="false" customHeight="false" outlineLevel="0" collapsed="false">
      <c r="A24" s="61"/>
      <c r="B24" s="76"/>
      <c r="C24" s="99"/>
      <c r="D24" s="93" t="s">
        <v>7</v>
      </c>
      <c r="E24" s="94" t="n">
        <v>3.1</v>
      </c>
      <c r="F24" s="95" t="n">
        <v>3.2</v>
      </c>
      <c r="G24" s="95" t="n">
        <v>3.2</v>
      </c>
      <c r="H24" s="95" t="n">
        <v>3.2</v>
      </c>
      <c r="I24" s="95" t="n">
        <v>3</v>
      </c>
      <c r="J24" s="96" t="n">
        <v>2.9</v>
      </c>
      <c r="K24" s="95" t="n">
        <v>3</v>
      </c>
      <c r="L24" s="95" t="n">
        <v>3.2</v>
      </c>
      <c r="M24" s="95" t="n">
        <v>3.1</v>
      </c>
      <c r="N24" s="97" t="n">
        <v>2.5</v>
      </c>
      <c r="O24" s="98" t="n">
        <f aca="false">AVERAGE(E21:N21)</f>
        <v>2.79</v>
      </c>
      <c r="P24" s="55"/>
      <c r="Q24" s="55"/>
      <c r="R24" s="55"/>
    </row>
    <row r="25" customFormat="false" ht="14.25" hidden="false" customHeight="false" outlineLevel="0" collapsed="false">
      <c r="A25" s="61"/>
      <c r="B25" s="76"/>
      <c r="C25" s="99" t="s">
        <v>17</v>
      </c>
      <c r="D25" s="100"/>
      <c r="E25" s="101" t="n">
        <v>28</v>
      </c>
      <c r="F25" s="102" t="n">
        <v>28</v>
      </c>
      <c r="G25" s="102" t="n">
        <v>28</v>
      </c>
      <c r="H25" s="102" t="n">
        <v>28</v>
      </c>
      <c r="I25" s="102" t="n">
        <v>28</v>
      </c>
      <c r="J25" s="103" t="n">
        <v>28</v>
      </c>
      <c r="K25" s="118" t="n">
        <v>28</v>
      </c>
      <c r="L25" s="118" t="n">
        <v>28</v>
      </c>
      <c r="M25" s="118" t="n">
        <v>28</v>
      </c>
      <c r="N25" s="104" t="n">
        <v>28</v>
      </c>
      <c r="O25" s="105" t="s">
        <v>9</v>
      </c>
      <c r="P25" s="55"/>
      <c r="Q25" s="55"/>
      <c r="R25" s="55"/>
    </row>
    <row r="26" customFormat="false" ht="25.5" hidden="false" customHeight="true" outlineLevel="0" collapsed="false">
      <c r="A26" s="61"/>
      <c r="B26" s="76"/>
      <c r="C26" s="106" t="s">
        <v>18</v>
      </c>
      <c r="D26" s="106"/>
      <c r="E26" s="101" t="n">
        <v>13</v>
      </c>
      <c r="F26" s="102" t="n">
        <v>14</v>
      </c>
      <c r="G26" s="102" t="n">
        <v>14</v>
      </c>
      <c r="H26" s="102" t="n">
        <v>13</v>
      </c>
      <c r="I26" s="102" t="n">
        <v>18</v>
      </c>
      <c r="J26" s="103" t="n">
        <v>16</v>
      </c>
      <c r="K26" s="118" t="n">
        <v>15</v>
      </c>
      <c r="L26" s="118" t="n">
        <v>15</v>
      </c>
      <c r="M26" s="118" t="n">
        <v>16</v>
      </c>
      <c r="N26" s="104" t="n">
        <v>18</v>
      </c>
      <c r="O26" s="91"/>
      <c r="P26" s="55"/>
      <c r="Q26" s="55"/>
      <c r="R26" s="55"/>
    </row>
    <row r="27" customFormat="false" ht="15" hidden="false" customHeight="false" outlineLevel="0" collapsed="false">
      <c r="A27" s="61"/>
      <c r="B27" s="76"/>
      <c r="C27" s="107" t="s">
        <v>19</v>
      </c>
      <c r="D27" s="108"/>
      <c r="E27" s="109" t="n">
        <v>46</v>
      </c>
      <c r="F27" s="110" t="n">
        <v>50</v>
      </c>
      <c r="G27" s="110" t="n">
        <v>50</v>
      </c>
      <c r="H27" s="110" t="n">
        <v>46</v>
      </c>
      <c r="I27" s="110" t="n">
        <v>64</v>
      </c>
      <c r="J27" s="111" t="n">
        <v>57</v>
      </c>
      <c r="K27" s="110" t="n">
        <v>54</v>
      </c>
      <c r="L27" s="110" t="n">
        <v>54</v>
      </c>
      <c r="M27" s="110" t="n">
        <v>57.1428571428571</v>
      </c>
      <c r="N27" s="112" t="n">
        <v>64.2857142857143</v>
      </c>
      <c r="O27" s="113"/>
      <c r="P27" s="55"/>
      <c r="Q27" s="55"/>
      <c r="R27" s="55"/>
    </row>
    <row r="28" customFormat="false" ht="14.25" hidden="false" customHeight="true" outlineLevel="0" collapsed="false">
      <c r="A28" s="61"/>
      <c r="B28" s="114" t="s">
        <v>20</v>
      </c>
      <c r="C28" s="119" t="s">
        <v>45</v>
      </c>
      <c r="D28" s="120"/>
      <c r="E28" s="115" t="n">
        <v>2</v>
      </c>
      <c r="F28" s="116" t="n">
        <v>2.1</v>
      </c>
      <c r="G28" s="116" t="n">
        <v>2.1</v>
      </c>
      <c r="H28" s="116" t="n">
        <v>2.1</v>
      </c>
      <c r="I28" s="116" t="n">
        <v>2.1</v>
      </c>
      <c r="J28" s="117" t="n">
        <v>2</v>
      </c>
      <c r="K28" s="82" t="n">
        <v>2</v>
      </c>
      <c r="L28" s="82" t="n">
        <v>1.9</v>
      </c>
      <c r="M28" s="82" t="n">
        <v>1.9</v>
      </c>
      <c r="N28" s="83" t="n">
        <v>1.9</v>
      </c>
      <c r="O28" s="84"/>
      <c r="P28" s="55"/>
      <c r="Q28" s="55"/>
      <c r="R28" s="55"/>
    </row>
    <row r="29" customFormat="false" ht="14.25" hidden="false" customHeight="false" outlineLevel="0" collapsed="false">
      <c r="A29" s="61"/>
      <c r="B29" s="114"/>
      <c r="C29" s="119"/>
      <c r="D29" s="86" t="s">
        <v>5</v>
      </c>
      <c r="E29" s="87" t="n">
        <v>1.7</v>
      </c>
      <c r="F29" s="88" t="n">
        <v>1.8</v>
      </c>
      <c r="G29" s="88" t="n">
        <v>1.9</v>
      </c>
      <c r="H29" s="88" t="n">
        <v>1.8</v>
      </c>
      <c r="I29" s="88" t="n">
        <v>1.9</v>
      </c>
      <c r="J29" s="89" t="n">
        <v>1.8</v>
      </c>
      <c r="K29" s="88" t="n">
        <v>1.8</v>
      </c>
      <c r="L29" s="88" t="n">
        <v>1.7</v>
      </c>
      <c r="M29" s="88" t="n">
        <v>1.7</v>
      </c>
      <c r="N29" s="90" t="n">
        <v>1.7</v>
      </c>
      <c r="O29" s="91"/>
      <c r="P29" s="55"/>
      <c r="Q29" s="55"/>
      <c r="R29" s="55"/>
    </row>
    <row r="30" customFormat="false" ht="14.25" hidden="false" customHeight="false" outlineLevel="0" collapsed="false">
      <c r="A30" s="61"/>
      <c r="B30" s="114"/>
      <c r="C30" s="119"/>
      <c r="D30" s="86" t="s">
        <v>6</v>
      </c>
      <c r="E30" s="87" t="n">
        <v>2.3</v>
      </c>
      <c r="F30" s="88" t="n">
        <v>2.4</v>
      </c>
      <c r="G30" s="88" t="n">
        <v>2.3</v>
      </c>
      <c r="H30" s="88" t="n">
        <v>2.3</v>
      </c>
      <c r="I30" s="88" t="n">
        <v>2.3</v>
      </c>
      <c r="J30" s="89" t="n">
        <v>2.2</v>
      </c>
      <c r="K30" s="88" t="n">
        <v>2.3</v>
      </c>
      <c r="L30" s="88" t="n">
        <v>2.2</v>
      </c>
      <c r="M30" s="88" t="n">
        <v>2.2</v>
      </c>
      <c r="N30" s="90" t="n">
        <v>2.2</v>
      </c>
      <c r="O30" s="91"/>
      <c r="P30" s="55"/>
      <c r="Q30" s="55"/>
      <c r="R30" s="55"/>
    </row>
    <row r="31" customFormat="false" ht="14.25" hidden="false" customHeight="false" outlineLevel="0" collapsed="false">
      <c r="A31" s="61"/>
      <c r="B31" s="114"/>
      <c r="C31" s="99"/>
      <c r="D31" s="93" t="s">
        <v>7</v>
      </c>
      <c r="E31" s="115" t="n">
        <v>2.9</v>
      </c>
      <c r="F31" s="116" t="n">
        <v>3</v>
      </c>
      <c r="G31" s="116" t="n">
        <v>2.8</v>
      </c>
      <c r="H31" s="116" t="n">
        <v>3</v>
      </c>
      <c r="I31" s="116" t="n">
        <v>3</v>
      </c>
      <c r="J31" s="116" t="n">
        <v>2.8</v>
      </c>
      <c r="K31" s="116" t="n">
        <v>2.7</v>
      </c>
      <c r="L31" s="116" t="n">
        <v>2.8</v>
      </c>
      <c r="M31" s="116" t="n">
        <v>2.7</v>
      </c>
      <c r="N31" s="97" t="n">
        <v>2.7</v>
      </c>
      <c r="O31" s="98" t="n">
        <f aca="false">AVERAGE(E28:N28)</f>
        <v>2.01</v>
      </c>
      <c r="P31" s="55"/>
      <c r="Q31" s="55"/>
      <c r="R31" s="55"/>
    </row>
    <row r="32" customFormat="false" ht="14.25" hidden="false" customHeight="false" outlineLevel="0" collapsed="false">
      <c r="A32" s="61"/>
      <c r="B32" s="114"/>
      <c r="C32" s="99" t="s">
        <v>21</v>
      </c>
      <c r="D32" s="100"/>
      <c r="E32" s="101" t="n">
        <v>426</v>
      </c>
      <c r="F32" s="102" t="n">
        <v>426</v>
      </c>
      <c r="G32" s="102" t="n">
        <v>426</v>
      </c>
      <c r="H32" s="102" t="n">
        <v>426</v>
      </c>
      <c r="I32" s="102" t="n">
        <v>426</v>
      </c>
      <c r="J32" s="103" t="n">
        <v>426</v>
      </c>
      <c r="K32" s="102" t="n">
        <v>423</v>
      </c>
      <c r="L32" s="102" t="n">
        <v>401</v>
      </c>
      <c r="M32" s="102" t="n">
        <v>421</v>
      </c>
      <c r="N32" s="104" t="n">
        <v>424</v>
      </c>
      <c r="O32" s="105" t="s">
        <v>9</v>
      </c>
      <c r="P32" s="55"/>
      <c r="Q32" s="55"/>
      <c r="R32" s="121"/>
    </row>
    <row r="33" customFormat="false" ht="25.5" hidden="false" customHeight="true" outlineLevel="0" collapsed="false">
      <c r="A33" s="61"/>
      <c r="B33" s="114"/>
      <c r="C33" s="106" t="s">
        <v>22</v>
      </c>
      <c r="D33" s="106"/>
      <c r="E33" s="101" t="n">
        <v>316</v>
      </c>
      <c r="F33" s="102" t="n">
        <v>280</v>
      </c>
      <c r="G33" s="102" t="n">
        <v>260</v>
      </c>
      <c r="H33" s="102" t="n">
        <v>294</v>
      </c>
      <c r="I33" s="102" t="n">
        <v>277</v>
      </c>
      <c r="J33" s="103" t="n">
        <v>322</v>
      </c>
      <c r="K33" s="102" t="n">
        <v>297</v>
      </c>
      <c r="L33" s="102" t="n">
        <v>310</v>
      </c>
      <c r="M33" s="102" t="n">
        <v>323</v>
      </c>
      <c r="N33" s="104" t="n">
        <v>323</v>
      </c>
      <c r="O33" s="91"/>
      <c r="P33" s="55"/>
      <c r="Q33" s="55"/>
      <c r="R33" s="121"/>
    </row>
    <row r="34" customFormat="false" ht="15" hidden="false" customHeight="false" outlineLevel="0" collapsed="false">
      <c r="A34" s="61"/>
      <c r="B34" s="114"/>
      <c r="C34" s="107" t="s">
        <v>23</v>
      </c>
      <c r="D34" s="108"/>
      <c r="E34" s="109" t="n">
        <v>74</v>
      </c>
      <c r="F34" s="110" t="n">
        <v>66</v>
      </c>
      <c r="G34" s="110" t="n">
        <v>61</v>
      </c>
      <c r="H34" s="110" t="n">
        <v>69</v>
      </c>
      <c r="I34" s="110" t="n">
        <v>65</v>
      </c>
      <c r="J34" s="111" t="n">
        <v>76</v>
      </c>
      <c r="K34" s="110" t="n">
        <v>70.2127659574468</v>
      </c>
      <c r="L34" s="110" t="n">
        <v>77.3067331670823</v>
      </c>
      <c r="M34" s="110" t="n">
        <v>76.7220902612827</v>
      </c>
      <c r="N34" s="112" t="n">
        <v>76.1792452830189</v>
      </c>
      <c r="O34" s="113"/>
      <c r="P34" s="55"/>
      <c r="Q34" s="55"/>
      <c r="R34" s="55"/>
    </row>
    <row r="35" customFormat="false" ht="14.25" hidden="false" customHeight="true" outlineLevel="0" collapsed="false">
      <c r="A35" s="61"/>
      <c r="B35" s="114" t="s">
        <v>24</v>
      </c>
      <c r="C35" s="119" t="s">
        <v>45</v>
      </c>
      <c r="D35" s="120"/>
      <c r="E35" s="115" t="n">
        <v>2</v>
      </c>
      <c r="F35" s="116" t="n">
        <v>2.2</v>
      </c>
      <c r="G35" s="116" t="n">
        <v>2.1</v>
      </c>
      <c r="H35" s="116" t="n">
        <v>2.1</v>
      </c>
      <c r="I35" s="116" t="n">
        <v>2.1</v>
      </c>
      <c r="J35" s="117" t="n">
        <v>2</v>
      </c>
      <c r="K35" s="82" t="n">
        <v>2.1</v>
      </c>
      <c r="L35" s="82" t="n">
        <v>2</v>
      </c>
      <c r="M35" s="82" t="n">
        <v>2</v>
      </c>
      <c r="N35" s="83" t="n">
        <v>2</v>
      </c>
      <c r="O35" s="84"/>
      <c r="P35" s="55"/>
      <c r="Q35" s="55"/>
      <c r="R35" s="55"/>
    </row>
    <row r="36" customFormat="false" ht="14.25" hidden="false" customHeight="false" outlineLevel="0" collapsed="false">
      <c r="A36" s="61"/>
      <c r="B36" s="114"/>
      <c r="C36" s="119"/>
      <c r="D36" s="86" t="s">
        <v>5</v>
      </c>
      <c r="E36" s="87" t="n">
        <v>1.7</v>
      </c>
      <c r="F36" s="88" t="n">
        <v>1.9</v>
      </c>
      <c r="G36" s="88" t="n">
        <v>1.9</v>
      </c>
      <c r="H36" s="88" t="n">
        <v>1.8</v>
      </c>
      <c r="I36" s="88" t="n">
        <v>1.9</v>
      </c>
      <c r="J36" s="89" t="n">
        <v>1.8</v>
      </c>
      <c r="K36" s="88" t="n">
        <v>1.8</v>
      </c>
      <c r="L36" s="88" t="n">
        <v>1.7</v>
      </c>
      <c r="M36" s="88" t="n">
        <v>1.7</v>
      </c>
      <c r="N36" s="90" t="n">
        <v>1.8</v>
      </c>
      <c r="O36" s="91"/>
      <c r="P36" s="55"/>
      <c r="Q36" s="55"/>
      <c r="R36" s="55"/>
    </row>
    <row r="37" customFormat="false" ht="14.25" hidden="false" customHeight="false" outlineLevel="0" collapsed="false">
      <c r="A37" s="61"/>
      <c r="B37" s="114"/>
      <c r="C37" s="119"/>
      <c r="D37" s="86" t="s">
        <v>6</v>
      </c>
      <c r="E37" s="87" t="n">
        <v>2.3</v>
      </c>
      <c r="F37" s="88" t="n">
        <v>2.4</v>
      </c>
      <c r="G37" s="88" t="n">
        <v>2.4</v>
      </c>
      <c r="H37" s="88" t="n">
        <v>2.3</v>
      </c>
      <c r="I37" s="88" t="n">
        <v>2.4</v>
      </c>
      <c r="J37" s="89" t="n">
        <v>2.3</v>
      </c>
      <c r="K37" s="88" t="n">
        <v>2.3</v>
      </c>
      <c r="L37" s="88" t="n">
        <v>2.2</v>
      </c>
      <c r="M37" s="88" t="n">
        <v>2.2</v>
      </c>
      <c r="N37" s="90" t="n">
        <v>2.2</v>
      </c>
      <c r="O37" s="91"/>
      <c r="P37" s="55"/>
      <c r="Q37" s="55"/>
      <c r="R37" s="55"/>
    </row>
    <row r="38" customFormat="false" ht="14.25" hidden="false" customHeight="false" outlineLevel="0" collapsed="false">
      <c r="A38" s="61"/>
      <c r="B38" s="114"/>
      <c r="C38" s="99"/>
      <c r="D38" s="93" t="s">
        <v>7</v>
      </c>
      <c r="E38" s="115" t="n">
        <v>2.9</v>
      </c>
      <c r="F38" s="116" t="n">
        <v>3</v>
      </c>
      <c r="G38" s="116" t="n">
        <v>2.9</v>
      </c>
      <c r="H38" s="116" t="n">
        <v>3.1</v>
      </c>
      <c r="I38" s="116" t="n">
        <v>3</v>
      </c>
      <c r="J38" s="117" t="n">
        <v>2.8</v>
      </c>
      <c r="K38" s="95" t="n">
        <v>2.8</v>
      </c>
      <c r="L38" s="95" t="n">
        <v>2.8</v>
      </c>
      <c r="M38" s="95" t="n">
        <v>2.8</v>
      </c>
      <c r="N38" s="97" t="n">
        <v>2.7</v>
      </c>
      <c r="O38" s="98" t="n">
        <f aca="false">AVERAGE(E35:N35)</f>
        <v>2.06</v>
      </c>
      <c r="P38" s="55"/>
      <c r="Q38" s="55"/>
      <c r="R38" s="55"/>
    </row>
    <row r="39" customFormat="false" ht="14.25" hidden="false" customHeight="false" outlineLevel="0" collapsed="false">
      <c r="A39" s="61"/>
      <c r="B39" s="114"/>
      <c r="C39" s="99" t="s">
        <v>25</v>
      </c>
      <c r="D39" s="100"/>
      <c r="E39" s="101" t="n">
        <v>454</v>
      </c>
      <c r="F39" s="102" t="n">
        <v>454</v>
      </c>
      <c r="G39" s="102" t="n">
        <v>454</v>
      </c>
      <c r="H39" s="102" t="n">
        <v>454</v>
      </c>
      <c r="I39" s="102" t="n">
        <v>454</v>
      </c>
      <c r="J39" s="103" t="n">
        <v>454</v>
      </c>
      <c r="K39" s="102" t="n">
        <v>451</v>
      </c>
      <c r="L39" s="102" t="n">
        <v>429</v>
      </c>
      <c r="M39" s="102" t="n">
        <v>449</v>
      </c>
      <c r="N39" s="104" t="n">
        <v>452</v>
      </c>
      <c r="O39" s="105" t="s">
        <v>9</v>
      </c>
      <c r="P39" s="55"/>
      <c r="Q39" s="55"/>
      <c r="R39" s="121"/>
    </row>
    <row r="40" customFormat="false" ht="25.5" hidden="false" customHeight="true" outlineLevel="0" collapsed="false">
      <c r="A40" s="61"/>
      <c r="B40" s="114"/>
      <c r="C40" s="106" t="s">
        <v>26</v>
      </c>
      <c r="D40" s="106"/>
      <c r="E40" s="101" t="n">
        <v>329</v>
      </c>
      <c r="F40" s="102" t="n">
        <v>294</v>
      </c>
      <c r="G40" s="102" t="n">
        <v>274</v>
      </c>
      <c r="H40" s="102" t="n">
        <v>307</v>
      </c>
      <c r="I40" s="102" t="n">
        <v>295</v>
      </c>
      <c r="J40" s="103" t="n">
        <v>338</v>
      </c>
      <c r="K40" s="102" t="n">
        <v>312</v>
      </c>
      <c r="L40" s="102" t="n">
        <v>325</v>
      </c>
      <c r="M40" s="102" t="n">
        <v>339</v>
      </c>
      <c r="N40" s="104" t="n">
        <v>340</v>
      </c>
      <c r="O40" s="91"/>
      <c r="P40" s="55"/>
      <c r="Q40" s="55"/>
      <c r="R40" s="55"/>
    </row>
    <row r="41" customFormat="false" ht="15" hidden="false" customHeight="false" outlineLevel="0" collapsed="false">
      <c r="A41" s="61"/>
      <c r="B41" s="114"/>
      <c r="C41" s="107" t="s">
        <v>27</v>
      </c>
      <c r="D41" s="108"/>
      <c r="E41" s="109" t="n">
        <v>72</v>
      </c>
      <c r="F41" s="110" t="n">
        <v>65</v>
      </c>
      <c r="G41" s="110" t="n">
        <v>60</v>
      </c>
      <c r="H41" s="110" t="n">
        <v>68</v>
      </c>
      <c r="I41" s="110" t="n">
        <v>65</v>
      </c>
      <c r="J41" s="111" t="n">
        <v>74</v>
      </c>
      <c r="K41" s="110" t="n">
        <v>69.179600886918</v>
      </c>
      <c r="L41" s="110" t="n">
        <v>75.7575757575758</v>
      </c>
      <c r="M41" s="110" t="n">
        <v>75.5011135857461</v>
      </c>
      <c r="N41" s="112" t="n">
        <v>75.2212389380531</v>
      </c>
      <c r="O41" s="113"/>
      <c r="P41" s="55"/>
      <c r="Q41" s="55"/>
      <c r="R41" s="55"/>
    </row>
    <row r="42" customFormat="false" ht="14.25" hidden="false" customHeight="false" outlineLevel="0" collapsed="false">
      <c r="A42" s="61"/>
      <c r="B42" s="76" t="s">
        <v>46</v>
      </c>
      <c r="C42" s="77" t="s">
        <v>45</v>
      </c>
      <c r="D42" s="122"/>
      <c r="E42" s="80" t="n">
        <v>1.9</v>
      </c>
      <c r="F42" s="80" t="n">
        <v>1.9</v>
      </c>
      <c r="G42" s="80" t="n">
        <v>2.1</v>
      </c>
      <c r="H42" s="80" t="n">
        <v>1.8</v>
      </c>
      <c r="I42" s="80" t="n">
        <v>1.8</v>
      </c>
      <c r="J42" s="80" t="n">
        <v>1.9</v>
      </c>
      <c r="K42" s="81" t="n">
        <v>1.8</v>
      </c>
      <c r="L42" s="82" t="n">
        <v>1.8</v>
      </c>
      <c r="M42" s="82" t="n">
        <v>1.9</v>
      </c>
      <c r="N42" s="83" t="n">
        <v>2.3</v>
      </c>
      <c r="O42" s="84"/>
      <c r="P42" s="55"/>
      <c r="Q42" s="55"/>
      <c r="R42" s="55"/>
    </row>
    <row r="43" customFormat="false" ht="14.25" hidden="false" customHeight="false" outlineLevel="0" collapsed="false">
      <c r="A43" s="61"/>
      <c r="B43" s="76"/>
      <c r="C43" s="119"/>
      <c r="D43" s="123" t="s">
        <v>5</v>
      </c>
      <c r="E43" s="88" t="n">
        <v>2.1</v>
      </c>
      <c r="F43" s="88" t="n">
        <v>2.1</v>
      </c>
      <c r="G43" s="88" t="n">
        <v>2.4</v>
      </c>
      <c r="H43" s="88" t="n">
        <v>2.1</v>
      </c>
      <c r="I43" s="88" t="n">
        <v>2</v>
      </c>
      <c r="J43" s="88" t="n">
        <v>2.2</v>
      </c>
      <c r="K43" s="89" t="n">
        <v>1.9</v>
      </c>
      <c r="L43" s="88" t="n">
        <v>2</v>
      </c>
      <c r="M43" s="88" t="n">
        <v>2.2</v>
      </c>
      <c r="N43" s="90" t="n">
        <v>2.1</v>
      </c>
      <c r="O43" s="91"/>
      <c r="P43" s="55"/>
      <c r="Q43" s="55"/>
      <c r="R43" s="55"/>
    </row>
    <row r="44" customFormat="false" ht="14.25" hidden="false" customHeight="false" outlineLevel="0" collapsed="false">
      <c r="A44" s="61"/>
      <c r="B44" s="76"/>
      <c r="C44" s="119"/>
      <c r="D44" s="123" t="s">
        <v>6</v>
      </c>
      <c r="E44" s="88" t="n">
        <v>1.5</v>
      </c>
      <c r="F44" s="88" t="n">
        <v>1.6</v>
      </c>
      <c r="G44" s="88" t="n">
        <v>1.9</v>
      </c>
      <c r="H44" s="88" t="n">
        <v>1.5</v>
      </c>
      <c r="I44" s="88" t="n">
        <v>1.5</v>
      </c>
      <c r="J44" s="88" t="n">
        <v>1.6</v>
      </c>
      <c r="K44" s="89" t="n">
        <v>1.4</v>
      </c>
      <c r="L44" s="88" t="n">
        <v>1.5</v>
      </c>
      <c r="M44" s="88" t="n">
        <v>1.5</v>
      </c>
      <c r="N44" s="90" t="n">
        <v>2.6</v>
      </c>
      <c r="O44" s="91"/>
      <c r="P44" s="55"/>
      <c r="Q44" s="55"/>
      <c r="R44" s="55"/>
    </row>
    <row r="45" customFormat="false" ht="14.25" hidden="false" customHeight="false" outlineLevel="0" collapsed="false">
      <c r="A45" s="61"/>
      <c r="B45" s="76"/>
      <c r="C45" s="99"/>
      <c r="D45" s="124" t="s">
        <v>7</v>
      </c>
      <c r="E45" s="95" t="n">
        <v>2.3</v>
      </c>
      <c r="F45" s="95" t="n">
        <v>2.2</v>
      </c>
      <c r="G45" s="95" t="n">
        <v>2</v>
      </c>
      <c r="H45" s="95" t="n">
        <v>2</v>
      </c>
      <c r="I45" s="95" t="n">
        <v>2</v>
      </c>
      <c r="J45" s="95" t="n">
        <v>2.1</v>
      </c>
      <c r="K45" s="96" t="n">
        <v>2.1</v>
      </c>
      <c r="L45" s="95" t="n">
        <v>2.2</v>
      </c>
      <c r="M45" s="95" t="n">
        <v>2.3</v>
      </c>
      <c r="N45" s="97" t="n">
        <v>2.2</v>
      </c>
      <c r="O45" s="98" t="n">
        <f aca="false">AVERAGE(E42:N42)</f>
        <v>1.92</v>
      </c>
      <c r="P45" s="55"/>
      <c r="Q45" s="55"/>
      <c r="R45" s="55"/>
    </row>
    <row r="46" customFormat="false" ht="14.25" hidden="false" customHeight="false" outlineLevel="0" collapsed="false">
      <c r="A46" s="61"/>
      <c r="B46" s="76"/>
      <c r="C46" s="99" t="s">
        <v>29</v>
      </c>
      <c r="D46" s="125"/>
      <c r="E46" s="102" t="n">
        <v>34</v>
      </c>
      <c r="F46" s="102" t="n">
        <v>34</v>
      </c>
      <c r="G46" s="102" t="n">
        <v>34</v>
      </c>
      <c r="H46" s="102" t="n">
        <v>34</v>
      </c>
      <c r="I46" s="102" t="n">
        <v>34</v>
      </c>
      <c r="J46" s="102" t="n">
        <v>34</v>
      </c>
      <c r="K46" s="103" t="n">
        <v>34</v>
      </c>
      <c r="L46" s="118" t="n">
        <v>34</v>
      </c>
      <c r="M46" s="118" t="n">
        <v>34</v>
      </c>
      <c r="N46" s="104" t="n">
        <v>34</v>
      </c>
      <c r="O46" s="105" t="s">
        <v>9</v>
      </c>
      <c r="P46" s="55"/>
      <c r="Q46" s="55"/>
      <c r="R46" s="55"/>
    </row>
    <row r="47" customFormat="false" ht="25.5" hidden="false" customHeight="true" outlineLevel="0" collapsed="false">
      <c r="A47" s="61"/>
      <c r="B47" s="76"/>
      <c r="C47" s="106" t="s">
        <v>30</v>
      </c>
      <c r="D47" s="106"/>
      <c r="E47" s="102" t="n">
        <v>25</v>
      </c>
      <c r="F47" s="102" t="n">
        <v>27</v>
      </c>
      <c r="G47" s="102" t="n">
        <v>25</v>
      </c>
      <c r="H47" s="102" t="n">
        <v>26</v>
      </c>
      <c r="I47" s="102" t="n">
        <v>26</v>
      </c>
      <c r="J47" s="103" t="n">
        <v>25</v>
      </c>
      <c r="K47" s="118" t="n">
        <v>28</v>
      </c>
      <c r="L47" s="118" t="n">
        <v>28</v>
      </c>
      <c r="M47" s="118" t="n">
        <v>25</v>
      </c>
      <c r="N47" s="104" t="n">
        <v>20</v>
      </c>
      <c r="O47" s="91"/>
      <c r="P47" s="55"/>
      <c r="Q47" s="55"/>
      <c r="R47" s="55"/>
    </row>
    <row r="48" customFormat="false" ht="15" hidden="false" customHeight="false" outlineLevel="0" collapsed="false">
      <c r="A48" s="61"/>
      <c r="B48" s="76"/>
      <c r="C48" s="107" t="s">
        <v>31</v>
      </c>
      <c r="D48" s="126"/>
      <c r="E48" s="110" t="n">
        <v>74</v>
      </c>
      <c r="F48" s="110" t="n">
        <v>79</v>
      </c>
      <c r="G48" s="110" t="n">
        <v>74</v>
      </c>
      <c r="H48" s="110" t="n">
        <v>76</v>
      </c>
      <c r="I48" s="110" t="n">
        <v>76</v>
      </c>
      <c r="J48" s="110" t="n">
        <v>74</v>
      </c>
      <c r="K48" s="110" t="n">
        <v>82</v>
      </c>
      <c r="L48" s="110" t="n">
        <v>82</v>
      </c>
      <c r="M48" s="110" t="n">
        <v>73.5294117647059</v>
      </c>
      <c r="N48" s="112" t="n">
        <v>58.8235294117647</v>
      </c>
      <c r="O48" s="113"/>
      <c r="P48" s="55"/>
      <c r="Q48" s="55"/>
      <c r="R48" s="55"/>
    </row>
    <row r="49" customFormat="false" ht="13.5" hidden="false" customHeight="true" outlineLevel="0" collapsed="false">
      <c r="A49" s="61"/>
      <c r="B49" s="114" t="s">
        <v>47</v>
      </c>
      <c r="C49" s="77" t="s">
        <v>45</v>
      </c>
      <c r="D49" s="122"/>
      <c r="E49" s="116" t="n">
        <v>1.6</v>
      </c>
      <c r="F49" s="116" t="n">
        <v>1.6</v>
      </c>
      <c r="G49" s="116" t="n">
        <v>1.8</v>
      </c>
      <c r="H49" s="116" t="n">
        <v>2</v>
      </c>
      <c r="I49" s="116" t="n">
        <v>1.9</v>
      </c>
      <c r="J49" s="116" t="n">
        <v>1.9</v>
      </c>
      <c r="K49" s="117" t="n">
        <v>1.6</v>
      </c>
      <c r="L49" s="82" t="n">
        <v>1.7</v>
      </c>
      <c r="M49" s="82" t="n">
        <v>1.8</v>
      </c>
      <c r="N49" s="83" t="n">
        <v>1.9</v>
      </c>
      <c r="O49" s="84"/>
    </row>
    <row r="50" customFormat="false" ht="13.5" hidden="false" customHeight="false" outlineLevel="0" collapsed="false">
      <c r="A50" s="61"/>
      <c r="B50" s="114"/>
      <c r="C50" s="119"/>
      <c r="D50" s="123" t="s">
        <v>5</v>
      </c>
      <c r="E50" s="88" t="n">
        <v>1.5</v>
      </c>
      <c r="F50" s="88" t="n">
        <v>1.5</v>
      </c>
      <c r="G50" s="88" t="n">
        <v>1.6</v>
      </c>
      <c r="H50" s="88" t="n">
        <v>1.8</v>
      </c>
      <c r="I50" s="88" t="n">
        <v>1.8</v>
      </c>
      <c r="J50" s="88" t="n">
        <v>1.7</v>
      </c>
      <c r="K50" s="89" t="n">
        <v>1.5</v>
      </c>
      <c r="L50" s="88" t="n">
        <v>1.6</v>
      </c>
      <c r="M50" s="88" t="n">
        <v>1.7</v>
      </c>
      <c r="N50" s="90" t="n">
        <v>1.8</v>
      </c>
      <c r="O50" s="91"/>
    </row>
    <row r="51" customFormat="false" ht="13.5" hidden="false" customHeight="false" outlineLevel="0" collapsed="false">
      <c r="A51" s="61"/>
      <c r="B51" s="114"/>
      <c r="C51" s="119"/>
      <c r="D51" s="123" t="s">
        <v>6</v>
      </c>
      <c r="E51" s="88" t="n">
        <v>1.6</v>
      </c>
      <c r="F51" s="88" t="n">
        <v>1.7</v>
      </c>
      <c r="G51" s="88" t="n">
        <v>1.9</v>
      </c>
      <c r="H51" s="88" t="n">
        <v>2.1</v>
      </c>
      <c r="I51" s="88" t="n">
        <v>2</v>
      </c>
      <c r="J51" s="88" t="n">
        <v>2</v>
      </c>
      <c r="K51" s="89" t="n">
        <v>1.6</v>
      </c>
      <c r="L51" s="88" t="n">
        <v>1.8</v>
      </c>
      <c r="M51" s="88" t="n">
        <v>1.9</v>
      </c>
      <c r="N51" s="90" t="n">
        <v>2.1</v>
      </c>
      <c r="O51" s="91"/>
    </row>
    <row r="52" customFormat="false" ht="13.5" hidden="false" customHeight="false" outlineLevel="0" collapsed="false">
      <c r="A52" s="61"/>
      <c r="B52" s="114"/>
      <c r="C52" s="99"/>
      <c r="D52" s="124" t="s">
        <v>7</v>
      </c>
      <c r="E52" s="116" t="n">
        <v>2</v>
      </c>
      <c r="F52" s="116" t="n">
        <v>2.1</v>
      </c>
      <c r="G52" s="116" t="n">
        <v>2.5</v>
      </c>
      <c r="H52" s="116" t="n">
        <v>3.1</v>
      </c>
      <c r="I52" s="116" t="n">
        <v>2.8</v>
      </c>
      <c r="J52" s="116" t="n">
        <v>2.6</v>
      </c>
      <c r="K52" s="117" t="n">
        <v>2.1</v>
      </c>
      <c r="L52" s="95" t="n">
        <v>2.6</v>
      </c>
      <c r="M52" s="95" t="n">
        <v>2.5</v>
      </c>
      <c r="N52" s="97" t="n">
        <v>2.4</v>
      </c>
      <c r="O52" s="98" t="n">
        <f aca="false">AVERAGE(E49:N49)</f>
        <v>1.78</v>
      </c>
    </row>
    <row r="53" customFormat="false" ht="13.5" hidden="false" customHeight="false" outlineLevel="0" collapsed="false">
      <c r="A53" s="61"/>
      <c r="B53" s="114"/>
      <c r="C53" s="99" t="s">
        <v>33</v>
      </c>
      <c r="D53" s="125"/>
      <c r="E53" s="102" t="n">
        <v>29</v>
      </c>
      <c r="F53" s="102" t="n">
        <v>29</v>
      </c>
      <c r="G53" s="102" t="n">
        <v>29</v>
      </c>
      <c r="H53" s="102" t="n">
        <v>29</v>
      </c>
      <c r="I53" s="102" t="n">
        <v>29</v>
      </c>
      <c r="J53" s="102" t="n">
        <v>29</v>
      </c>
      <c r="K53" s="103" t="n">
        <v>29</v>
      </c>
      <c r="L53" s="102" t="n">
        <v>29</v>
      </c>
      <c r="M53" s="102" t="n">
        <v>29</v>
      </c>
      <c r="N53" s="104" t="n">
        <v>29</v>
      </c>
      <c r="O53" s="105" t="s">
        <v>9</v>
      </c>
    </row>
    <row r="54" customFormat="false" ht="25.5" hidden="false" customHeight="true" outlineLevel="0" collapsed="false">
      <c r="A54" s="61"/>
      <c r="B54" s="114"/>
      <c r="C54" s="106" t="s">
        <v>34</v>
      </c>
      <c r="D54" s="106"/>
      <c r="E54" s="102" t="n">
        <v>27</v>
      </c>
      <c r="F54" s="102" t="n">
        <v>27</v>
      </c>
      <c r="G54" s="102" t="n">
        <v>22</v>
      </c>
      <c r="H54" s="102" t="n">
        <v>19</v>
      </c>
      <c r="I54" s="102" t="n">
        <v>20</v>
      </c>
      <c r="J54" s="103" t="n">
        <v>26</v>
      </c>
      <c r="K54" s="102" t="n">
        <v>26</v>
      </c>
      <c r="L54" s="102" t="n">
        <v>27</v>
      </c>
      <c r="M54" s="102" t="n">
        <v>26</v>
      </c>
      <c r="N54" s="104" t="n">
        <v>21</v>
      </c>
      <c r="O54" s="91"/>
    </row>
    <row r="55" customFormat="false" ht="14.25" hidden="false" customHeight="false" outlineLevel="0" collapsed="false">
      <c r="A55" s="61"/>
      <c r="B55" s="114"/>
      <c r="C55" s="107" t="s">
        <v>35</v>
      </c>
      <c r="D55" s="126"/>
      <c r="E55" s="110" t="n">
        <v>93</v>
      </c>
      <c r="F55" s="110" t="n">
        <v>93</v>
      </c>
      <c r="G55" s="110" t="n">
        <v>76</v>
      </c>
      <c r="H55" s="110" t="n">
        <v>66</v>
      </c>
      <c r="I55" s="110" t="n">
        <v>69</v>
      </c>
      <c r="J55" s="110" t="n">
        <v>90</v>
      </c>
      <c r="K55" s="110" t="n">
        <v>90</v>
      </c>
      <c r="L55" s="110" t="n">
        <v>93</v>
      </c>
      <c r="M55" s="110" t="n">
        <v>89.6551724137931</v>
      </c>
      <c r="N55" s="112" t="n">
        <v>72.4137931034483</v>
      </c>
      <c r="O55" s="113"/>
    </row>
    <row r="56" customFormat="false" ht="13.5" hidden="false" customHeight="false" outlineLevel="0" collapsed="false">
      <c r="A56" s="61"/>
      <c r="B56" s="127"/>
      <c r="C56" s="120"/>
      <c r="D56" s="120"/>
      <c r="E56" s="128"/>
      <c r="F56" s="128"/>
      <c r="G56" s="128"/>
      <c r="H56" s="128"/>
      <c r="I56" s="128"/>
      <c r="J56" s="128"/>
      <c r="K56" s="128"/>
      <c r="L56" s="128"/>
      <c r="M56" s="128"/>
      <c r="N56" s="128"/>
      <c r="O56" s="49"/>
    </row>
    <row r="57" customFormat="false" ht="13.5" hidden="false" customHeight="false" outlineLevel="0" collapsed="false">
      <c r="B57" s="129" t="s">
        <v>48</v>
      </c>
    </row>
  </sheetData>
  <mergeCells count="25">
    <mergeCell ref="O4:O6"/>
    <mergeCell ref="E5:E6"/>
    <mergeCell ref="F5:F6"/>
    <mergeCell ref="G5:G6"/>
    <mergeCell ref="H5:H6"/>
    <mergeCell ref="I5:I6"/>
    <mergeCell ref="J5:J6"/>
    <mergeCell ref="K5:K6"/>
    <mergeCell ref="L5:L6"/>
    <mergeCell ref="M5:M6"/>
    <mergeCell ref="N5:N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s>
  <printOptions headings="false" gridLines="false" gridLinesSet="true" horizontalCentered="false" verticalCentered="false"/>
  <pageMargins left="0.7" right="0.7" top="0.291666666666667" bottom="0.21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0" width="1.87"/>
    <col collapsed="false" customWidth="false" hidden="false" outlineLevel="0" max="257" min="2" style="130" width="8.99"/>
  </cols>
  <sheetData>
    <row r="1" customFormat="false" ht="14.25" hidden="false" customHeight="false" outlineLevel="0" collapsed="false">
      <c r="A1" s="131"/>
      <c r="B1" s="131"/>
      <c r="C1" s="131"/>
      <c r="D1" s="131"/>
      <c r="E1" s="131"/>
      <c r="F1" s="131"/>
      <c r="G1" s="131"/>
      <c r="H1" s="131"/>
      <c r="I1" s="131"/>
      <c r="J1" s="131"/>
      <c r="K1" s="131"/>
      <c r="L1" s="131"/>
      <c r="M1" s="131"/>
      <c r="N1" s="131"/>
      <c r="O1" s="131"/>
      <c r="P1" s="131"/>
      <c r="Q1" s="131"/>
      <c r="R1" s="131"/>
      <c r="S1" s="131"/>
    </row>
    <row r="2" customFormat="false" ht="17.25" hidden="false" customHeight="false" outlineLevel="0" collapsed="false">
      <c r="A2" s="132"/>
      <c r="B2" s="133" t="s">
        <v>49</v>
      </c>
      <c r="C2" s="134"/>
      <c r="D2" s="134"/>
      <c r="E2" s="135"/>
      <c r="F2" s="135"/>
      <c r="G2" s="135"/>
      <c r="H2" s="135"/>
      <c r="I2" s="135"/>
      <c r="J2" s="135"/>
      <c r="K2" s="135"/>
      <c r="L2" s="135"/>
      <c r="M2" s="135"/>
      <c r="N2" s="135"/>
      <c r="O2" s="135"/>
      <c r="P2" s="136"/>
      <c r="Q2" s="136"/>
      <c r="R2" s="137" t="s">
        <v>50</v>
      </c>
      <c r="S2" s="136"/>
    </row>
    <row r="3" customFormat="false" ht="15" hidden="false" customHeight="false" outlineLevel="0" collapsed="false">
      <c r="A3" s="138"/>
      <c r="B3" s="138"/>
      <c r="C3" s="138"/>
      <c r="D3" s="138"/>
      <c r="E3" s="138"/>
      <c r="F3" s="138"/>
      <c r="G3" s="138"/>
      <c r="H3" s="138"/>
      <c r="I3" s="138"/>
      <c r="J3" s="138"/>
      <c r="K3" s="138"/>
      <c r="L3" s="138"/>
      <c r="M3" s="138"/>
      <c r="N3" s="138"/>
      <c r="O3" s="138"/>
      <c r="P3" s="131"/>
      <c r="Q3" s="131"/>
      <c r="R3" s="131"/>
      <c r="S3" s="131"/>
    </row>
    <row r="4" customFormat="false" ht="14.25" hidden="false" customHeight="true" outlineLevel="0" collapsed="false">
      <c r="A4" s="138"/>
      <c r="B4" s="139"/>
      <c r="C4" s="140"/>
      <c r="D4" s="141" t="s">
        <v>42</v>
      </c>
      <c r="E4" s="142" t="s">
        <v>43</v>
      </c>
      <c r="F4" s="143"/>
      <c r="G4" s="144"/>
      <c r="H4" s="143"/>
      <c r="I4" s="144"/>
      <c r="J4" s="143"/>
      <c r="K4" s="144"/>
      <c r="L4" s="144"/>
      <c r="M4" s="144"/>
      <c r="N4" s="145"/>
      <c r="O4" s="146" t="s">
        <v>51</v>
      </c>
      <c r="P4" s="131"/>
      <c r="Q4" s="131"/>
      <c r="R4" s="131"/>
      <c r="S4" s="131"/>
    </row>
    <row r="5" customFormat="false" ht="14.25" hidden="false" customHeight="false" outlineLevel="0" collapsed="false">
      <c r="A5" s="138"/>
      <c r="B5" s="147"/>
      <c r="C5" s="148"/>
      <c r="D5" s="149"/>
      <c r="E5" s="150" t="n">
        <v>13</v>
      </c>
      <c r="F5" s="151" t="n">
        <v>14</v>
      </c>
      <c r="G5" s="151" t="n">
        <v>15</v>
      </c>
      <c r="H5" s="151" t="n">
        <v>16</v>
      </c>
      <c r="I5" s="151" t="n">
        <v>17</v>
      </c>
      <c r="J5" s="151" t="n">
        <v>18</v>
      </c>
      <c r="K5" s="151" t="n">
        <v>19</v>
      </c>
      <c r="L5" s="151" t="n">
        <v>20</v>
      </c>
      <c r="M5" s="151" t="n">
        <v>21</v>
      </c>
      <c r="N5" s="152" t="n">
        <v>22</v>
      </c>
      <c r="O5" s="146"/>
      <c r="P5" s="131"/>
      <c r="Q5" s="131"/>
      <c r="R5" s="131"/>
      <c r="S5" s="131"/>
    </row>
    <row r="6" customFormat="false" ht="15" hidden="false" customHeight="false" outlineLevel="0" collapsed="false">
      <c r="A6" s="138"/>
      <c r="B6" s="147"/>
      <c r="C6" s="148"/>
      <c r="D6" s="148"/>
      <c r="E6" s="150"/>
      <c r="F6" s="151"/>
      <c r="G6" s="151"/>
      <c r="H6" s="151"/>
      <c r="I6" s="151"/>
      <c r="J6" s="151"/>
      <c r="K6" s="151"/>
      <c r="L6" s="151"/>
      <c r="M6" s="151"/>
      <c r="N6" s="152"/>
      <c r="O6" s="146"/>
      <c r="P6" s="131"/>
      <c r="Q6" s="131"/>
      <c r="R6" s="131"/>
      <c r="S6" s="131"/>
    </row>
    <row r="7" customFormat="false" ht="14.25" hidden="false" customHeight="false" outlineLevel="0" collapsed="false">
      <c r="A7" s="138"/>
      <c r="B7" s="153" t="s">
        <v>3</v>
      </c>
      <c r="C7" s="154" t="s">
        <v>52</v>
      </c>
      <c r="D7" s="155"/>
      <c r="E7" s="156" t="n">
        <v>2.9</v>
      </c>
      <c r="F7" s="157" t="n">
        <v>3</v>
      </c>
      <c r="G7" s="157" t="n">
        <v>2.8</v>
      </c>
      <c r="H7" s="157" t="n">
        <v>2.8</v>
      </c>
      <c r="I7" s="157" t="n">
        <v>2.8</v>
      </c>
      <c r="J7" s="158" t="n">
        <v>2.7</v>
      </c>
      <c r="K7" s="159" t="n">
        <v>2.5</v>
      </c>
      <c r="L7" s="159" t="n">
        <v>2.6</v>
      </c>
      <c r="M7" s="159" t="n">
        <v>2.5</v>
      </c>
      <c r="N7" s="160" t="n">
        <v>2.8</v>
      </c>
      <c r="O7" s="161"/>
      <c r="P7" s="131"/>
      <c r="Q7" s="131"/>
      <c r="R7" s="131"/>
      <c r="S7" s="131"/>
    </row>
    <row r="8" customFormat="false" ht="14.25" hidden="false" customHeight="false" outlineLevel="0" collapsed="false">
      <c r="A8" s="138"/>
      <c r="B8" s="153"/>
      <c r="C8" s="162"/>
      <c r="D8" s="163" t="s">
        <v>5</v>
      </c>
      <c r="E8" s="164" t="n">
        <v>2.1</v>
      </c>
      <c r="F8" s="165" t="n">
        <v>2.1</v>
      </c>
      <c r="G8" s="165" t="n">
        <v>2</v>
      </c>
      <c r="H8" s="165" t="n">
        <v>1.9</v>
      </c>
      <c r="I8" s="165" t="n">
        <v>2.2</v>
      </c>
      <c r="J8" s="166" t="n">
        <v>2</v>
      </c>
      <c r="K8" s="165" t="n">
        <v>1.8</v>
      </c>
      <c r="L8" s="165" t="n">
        <v>2.3</v>
      </c>
      <c r="M8" s="165" t="n">
        <v>1.7</v>
      </c>
      <c r="N8" s="167" t="n">
        <v>2.3</v>
      </c>
      <c r="O8" s="168"/>
      <c r="P8" s="131"/>
      <c r="Q8" s="131"/>
      <c r="R8" s="131"/>
      <c r="S8" s="131"/>
    </row>
    <row r="9" customFormat="false" ht="14.25" hidden="false" customHeight="false" outlineLevel="0" collapsed="false">
      <c r="A9" s="138"/>
      <c r="B9" s="153"/>
      <c r="C9" s="162"/>
      <c r="D9" s="163" t="s">
        <v>6</v>
      </c>
      <c r="E9" s="164" t="n">
        <v>2.9</v>
      </c>
      <c r="F9" s="165" t="n">
        <v>3</v>
      </c>
      <c r="G9" s="165" t="n">
        <v>2.8</v>
      </c>
      <c r="H9" s="165" t="n">
        <v>2.8</v>
      </c>
      <c r="I9" s="165" t="n">
        <v>2.7</v>
      </c>
      <c r="J9" s="166" t="n">
        <v>2.7</v>
      </c>
      <c r="K9" s="165" t="n">
        <v>2.5</v>
      </c>
      <c r="L9" s="165" t="n">
        <v>2.4</v>
      </c>
      <c r="M9" s="165" t="n">
        <v>2.5</v>
      </c>
      <c r="N9" s="167" t="n">
        <v>2.9</v>
      </c>
      <c r="O9" s="168"/>
      <c r="P9" s="131"/>
      <c r="Q9" s="131"/>
      <c r="R9" s="131"/>
      <c r="S9" s="131"/>
    </row>
    <row r="10" customFormat="false" ht="14.25" hidden="false" customHeight="false" outlineLevel="0" collapsed="false">
      <c r="A10" s="138"/>
      <c r="B10" s="153"/>
      <c r="C10" s="169"/>
      <c r="D10" s="170" t="s">
        <v>7</v>
      </c>
      <c r="E10" s="171" t="n">
        <v>3.1</v>
      </c>
      <c r="F10" s="172" t="n">
        <v>3.4</v>
      </c>
      <c r="G10" s="172" t="n">
        <v>3.2</v>
      </c>
      <c r="H10" s="172" t="n">
        <v>3.1</v>
      </c>
      <c r="I10" s="172" t="n">
        <v>3.2</v>
      </c>
      <c r="J10" s="173" t="n">
        <v>3</v>
      </c>
      <c r="K10" s="172" t="n">
        <v>2.9</v>
      </c>
      <c r="L10" s="172" t="n">
        <v>2.9</v>
      </c>
      <c r="M10" s="172" t="n">
        <v>2.8</v>
      </c>
      <c r="N10" s="174" t="n">
        <v>3.1</v>
      </c>
      <c r="O10" s="175" t="n">
        <v>2.74</v>
      </c>
      <c r="P10" s="131"/>
      <c r="Q10" s="131"/>
      <c r="R10" s="131"/>
      <c r="S10" s="131"/>
    </row>
    <row r="11" customFormat="false" ht="14.25" hidden="false" customHeight="false" outlineLevel="0" collapsed="false">
      <c r="A11" s="138"/>
      <c r="B11" s="153"/>
      <c r="C11" s="176" t="s">
        <v>8</v>
      </c>
      <c r="D11" s="177"/>
      <c r="E11" s="178" t="n">
        <v>49</v>
      </c>
      <c r="F11" s="179" t="n">
        <v>49</v>
      </c>
      <c r="G11" s="179" t="n">
        <v>49</v>
      </c>
      <c r="H11" s="179" t="n">
        <v>49</v>
      </c>
      <c r="I11" s="179" t="n">
        <v>49</v>
      </c>
      <c r="J11" s="180" t="n">
        <v>49</v>
      </c>
      <c r="K11" s="179" t="n">
        <v>49</v>
      </c>
      <c r="L11" s="179" t="n">
        <v>49</v>
      </c>
      <c r="M11" s="179" t="n">
        <v>49</v>
      </c>
      <c r="N11" s="181" t="n">
        <v>49</v>
      </c>
      <c r="O11" s="182" t="s">
        <v>9</v>
      </c>
      <c r="P11" s="131"/>
      <c r="Q11" s="131"/>
      <c r="R11" s="131"/>
      <c r="S11" s="131"/>
    </row>
    <row r="12" customFormat="false" ht="25.5" hidden="false" customHeight="true" outlineLevel="0" collapsed="false">
      <c r="A12" s="138"/>
      <c r="B12" s="153"/>
      <c r="C12" s="183" t="s">
        <v>10</v>
      </c>
      <c r="D12" s="183"/>
      <c r="E12" s="178" t="n">
        <v>33</v>
      </c>
      <c r="F12" s="179" t="n">
        <v>29</v>
      </c>
      <c r="G12" s="179" t="n">
        <v>31</v>
      </c>
      <c r="H12" s="179" t="n">
        <v>31</v>
      </c>
      <c r="I12" s="179" t="n">
        <v>31</v>
      </c>
      <c r="J12" s="180" t="n">
        <v>30</v>
      </c>
      <c r="K12" s="179" t="n">
        <v>30</v>
      </c>
      <c r="L12" s="179" t="n">
        <v>38</v>
      </c>
      <c r="M12" s="179" t="n">
        <v>35</v>
      </c>
      <c r="N12" s="181" t="n">
        <v>25</v>
      </c>
      <c r="O12" s="168"/>
      <c r="P12" s="131"/>
      <c r="Q12" s="131"/>
      <c r="R12" s="131"/>
      <c r="S12" s="131"/>
    </row>
    <row r="13" customFormat="false" ht="15" hidden="false" customHeight="false" outlineLevel="0" collapsed="false">
      <c r="A13" s="138"/>
      <c r="B13" s="153"/>
      <c r="C13" s="184" t="s">
        <v>11</v>
      </c>
      <c r="D13" s="185"/>
      <c r="E13" s="186" t="n">
        <v>67</v>
      </c>
      <c r="F13" s="187" t="n">
        <v>59</v>
      </c>
      <c r="G13" s="187" t="n">
        <v>63</v>
      </c>
      <c r="H13" s="187" t="n">
        <v>63</v>
      </c>
      <c r="I13" s="187" t="n">
        <v>63</v>
      </c>
      <c r="J13" s="188" t="n">
        <v>61</v>
      </c>
      <c r="K13" s="187" t="n">
        <v>61</v>
      </c>
      <c r="L13" s="187" t="n">
        <v>78</v>
      </c>
      <c r="M13" s="187" t="n">
        <v>71</v>
      </c>
      <c r="N13" s="189" t="n">
        <v>51.0204081632653</v>
      </c>
      <c r="O13" s="190"/>
      <c r="P13" s="131"/>
      <c r="Q13" s="131"/>
      <c r="R13" s="131"/>
      <c r="S13" s="131"/>
    </row>
    <row r="14" customFormat="false" ht="14.25" hidden="false" customHeight="true" outlineLevel="0" collapsed="false">
      <c r="A14" s="138"/>
      <c r="B14" s="191" t="s">
        <v>12</v>
      </c>
      <c r="C14" s="154" t="s">
        <v>52</v>
      </c>
      <c r="D14" s="155"/>
      <c r="E14" s="192" t="n">
        <v>3</v>
      </c>
      <c r="F14" s="193" t="n">
        <v>3</v>
      </c>
      <c r="G14" s="193" t="n">
        <v>3.2</v>
      </c>
      <c r="H14" s="193" t="n">
        <v>3</v>
      </c>
      <c r="I14" s="193" t="n">
        <v>3.1</v>
      </c>
      <c r="J14" s="194" t="n">
        <v>3.3</v>
      </c>
      <c r="K14" s="159" t="n">
        <v>3.2</v>
      </c>
      <c r="L14" s="159" t="n">
        <v>3.4</v>
      </c>
      <c r="M14" s="159" t="n">
        <v>2.9</v>
      </c>
      <c r="N14" s="160" t="n">
        <v>3.1</v>
      </c>
      <c r="O14" s="161"/>
      <c r="P14" s="131"/>
      <c r="Q14" s="131"/>
      <c r="R14" s="131"/>
      <c r="S14" s="131"/>
    </row>
    <row r="15" customFormat="false" ht="14.25" hidden="false" customHeight="false" outlineLevel="0" collapsed="false">
      <c r="A15" s="138"/>
      <c r="B15" s="191"/>
      <c r="C15" s="162"/>
      <c r="D15" s="163" t="s">
        <v>5</v>
      </c>
      <c r="E15" s="164" t="n">
        <v>2.6</v>
      </c>
      <c r="F15" s="165" t="n">
        <v>2.4</v>
      </c>
      <c r="G15" s="165" t="n">
        <v>2.7</v>
      </c>
      <c r="H15" s="165" t="n">
        <v>2.7</v>
      </c>
      <c r="I15" s="165" t="n">
        <v>2.8</v>
      </c>
      <c r="J15" s="166" t="n">
        <v>3</v>
      </c>
      <c r="K15" s="165" t="n">
        <v>2.6</v>
      </c>
      <c r="L15" s="165" t="n">
        <v>3.1</v>
      </c>
      <c r="M15" s="165" t="n">
        <v>2.5</v>
      </c>
      <c r="N15" s="167" t="n">
        <v>2.6</v>
      </c>
      <c r="O15" s="168"/>
      <c r="P15" s="131"/>
      <c r="Q15" s="131"/>
      <c r="R15" s="131"/>
      <c r="S15" s="131"/>
    </row>
    <row r="16" customFormat="false" ht="14.25" hidden="false" customHeight="false" outlineLevel="0" collapsed="false">
      <c r="A16" s="138"/>
      <c r="B16" s="191"/>
      <c r="C16" s="162"/>
      <c r="D16" s="163" t="s">
        <v>6</v>
      </c>
      <c r="E16" s="164" t="n">
        <v>2.6</v>
      </c>
      <c r="F16" s="165" t="n">
        <v>3.1</v>
      </c>
      <c r="G16" s="165" t="n">
        <v>3.2</v>
      </c>
      <c r="H16" s="165" t="n">
        <v>2.8</v>
      </c>
      <c r="I16" s="165" t="n">
        <v>2.9</v>
      </c>
      <c r="J16" s="166" t="n">
        <v>3</v>
      </c>
      <c r="K16" s="165" t="n">
        <v>3.2</v>
      </c>
      <c r="L16" s="165" t="n">
        <v>3</v>
      </c>
      <c r="M16" s="165" t="n">
        <v>2.8</v>
      </c>
      <c r="N16" s="167" t="n">
        <v>2.8</v>
      </c>
      <c r="O16" s="168"/>
      <c r="P16" s="131"/>
      <c r="Q16" s="131"/>
      <c r="R16" s="131"/>
      <c r="S16" s="131"/>
    </row>
    <row r="17" customFormat="false" ht="14.25" hidden="false" customHeight="false" outlineLevel="0" collapsed="false">
      <c r="A17" s="138"/>
      <c r="B17" s="191"/>
      <c r="C17" s="176"/>
      <c r="D17" s="170" t="s">
        <v>7</v>
      </c>
      <c r="E17" s="192" t="n">
        <v>3.7</v>
      </c>
      <c r="F17" s="193" t="n">
        <v>3.6</v>
      </c>
      <c r="G17" s="193" t="n">
        <v>3.7</v>
      </c>
      <c r="H17" s="193" t="n">
        <v>3.6</v>
      </c>
      <c r="I17" s="193" t="n">
        <v>3.6</v>
      </c>
      <c r="J17" s="194" t="n">
        <v>3.8</v>
      </c>
      <c r="K17" s="172" t="n">
        <v>3.7</v>
      </c>
      <c r="L17" s="172" t="n">
        <v>4</v>
      </c>
      <c r="M17" s="172" t="n">
        <v>3.2</v>
      </c>
      <c r="N17" s="174" t="n">
        <v>3.8</v>
      </c>
      <c r="O17" s="175" t="n">
        <v>3.12</v>
      </c>
      <c r="P17" s="131"/>
      <c r="Q17" s="131"/>
      <c r="R17" s="131"/>
    </row>
    <row r="18" customFormat="false" ht="14.25" hidden="false" customHeight="false" outlineLevel="0" collapsed="false">
      <c r="A18" s="138"/>
      <c r="B18" s="191"/>
      <c r="C18" s="176" t="s">
        <v>13</v>
      </c>
      <c r="D18" s="177"/>
      <c r="E18" s="178" t="n">
        <v>32</v>
      </c>
      <c r="F18" s="179" t="n">
        <v>32</v>
      </c>
      <c r="G18" s="179" t="n">
        <v>32</v>
      </c>
      <c r="H18" s="179" t="n">
        <v>32</v>
      </c>
      <c r="I18" s="179" t="n">
        <v>32</v>
      </c>
      <c r="J18" s="180" t="n">
        <v>32</v>
      </c>
      <c r="K18" s="195" t="n">
        <v>32</v>
      </c>
      <c r="L18" s="195" t="n">
        <v>32</v>
      </c>
      <c r="M18" s="195" t="n">
        <v>32</v>
      </c>
      <c r="N18" s="181" t="n">
        <v>32</v>
      </c>
      <c r="O18" s="182" t="s">
        <v>9</v>
      </c>
      <c r="P18" s="131"/>
      <c r="Q18" s="131"/>
      <c r="R18" s="131"/>
    </row>
    <row r="19" customFormat="false" ht="25.5" hidden="false" customHeight="true" outlineLevel="0" collapsed="false">
      <c r="A19" s="138"/>
      <c r="B19" s="191"/>
      <c r="C19" s="183" t="s">
        <v>14</v>
      </c>
      <c r="D19" s="183"/>
      <c r="E19" s="178" t="n">
        <v>16</v>
      </c>
      <c r="F19" s="179" t="n">
        <v>15</v>
      </c>
      <c r="G19" s="179" t="n">
        <v>13</v>
      </c>
      <c r="H19" s="179" t="n">
        <v>14</v>
      </c>
      <c r="I19" s="179" t="n">
        <v>14</v>
      </c>
      <c r="J19" s="180" t="n">
        <v>13</v>
      </c>
      <c r="K19" s="195" t="n">
        <v>17</v>
      </c>
      <c r="L19" s="195" t="n">
        <v>15</v>
      </c>
      <c r="M19" s="195" t="n">
        <v>17</v>
      </c>
      <c r="N19" s="181" t="n">
        <v>17</v>
      </c>
      <c r="O19" s="168"/>
      <c r="P19" s="131"/>
      <c r="Q19" s="131"/>
      <c r="R19" s="131"/>
    </row>
    <row r="20" customFormat="false" ht="15" hidden="false" customHeight="false" outlineLevel="0" collapsed="false">
      <c r="A20" s="138"/>
      <c r="B20" s="191"/>
      <c r="C20" s="184" t="s">
        <v>15</v>
      </c>
      <c r="D20" s="185"/>
      <c r="E20" s="186" t="n">
        <v>50</v>
      </c>
      <c r="F20" s="187" t="n">
        <v>47</v>
      </c>
      <c r="G20" s="187" t="n">
        <v>41</v>
      </c>
      <c r="H20" s="187" t="n">
        <v>44</v>
      </c>
      <c r="I20" s="187" t="n">
        <v>44</v>
      </c>
      <c r="J20" s="188" t="n">
        <v>41</v>
      </c>
      <c r="K20" s="187" t="n">
        <v>53</v>
      </c>
      <c r="L20" s="187" t="n">
        <v>47</v>
      </c>
      <c r="M20" s="187" t="n">
        <v>53</v>
      </c>
      <c r="N20" s="189" t="n">
        <v>53.125</v>
      </c>
      <c r="O20" s="190"/>
      <c r="P20" s="131"/>
      <c r="Q20" s="131"/>
      <c r="R20" s="131"/>
    </row>
    <row r="21" customFormat="false" ht="14.25" hidden="false" customHeight="false" outlineLevel="0" collapsed="false">
      <c r="A21" s="138"/>
      <c r="B21" s="153" t="s">
        <v>16</v>
      </c>
      <c r="C21" s="196" t="s">
        <v>52</v>
      </c>
      <c r="D21" s="197"/>
      <c r="E21" s="156" t="n">
        <v>2.7</v>
      </c>
      <c r="F21" s="157" t="n">
        <v>2.8</v>
      </c>
      <c r="G21" s="157" t="n">
        <v>3</v>
      </c>
      <c r="H21" s="157" t="n">
        <v>2.9</v>
      </c>
      <c r="I21" s="157" t="n">
        <v>2.9</v>
      </c>
      <c r="J21" s="158" t="n">
        <v>2.7</v>
      </c>
      <c r="K21" s="159" t="n">
        <v>2.7</v>
      </c>
      <c r="L21" s="159" t="n">
        <v>2.8</v>
      </c>
      <c r="M21" s="159" t="n">
        <v>2.8</v>
      </c>
      <c r="N21" s="160" t="n">
        <v>2.8</v>
      </c>
      <c r="O21" s="161"/>
      <c r="P21" s="131"/>
      <c r="Q21" s="131"/>
      <c r="R21" s="131"/>
    </row>
    <row r="22" customFormat="false" ht="14.25" hidden="false" customHeight="false" outlineLevel="0" collapsed="false">
      <c r="A22" s="138"/>
      <c r="B22" s="153"/>
      <c r="C22" s="196"/>
      <c r="D22" s="163" t="s">
        <v>5</v>
      </c>
      <c r="E22" s="164" t="n">
        <v>2.3</v>
      </c>
      <c r="F22" s="165" t="n">
        <v>2.5</v>
      </c>
      <c r="G22" s="165" t="n">
        <v>2.7</v>
      </c>
      <c r="H22" s="165" t="n">
        <v>2.5</v>
      </c>
      <c r="I22" s="165" t="n">
        <v>2.5</v>
      </c>
      <c r="J22" s="166" t="n">
        <v>2.4</v>
      </c>
      <c r="K22" s="165" t="n">
        <v>2.4</v>
      </c>
      <c r="L22" s="165" t="n">
        <v>2.5</v>
      </c>
      <c r="M22" s="165" t="n">
        <v>2.4</v>
      </c>
      <c r="N22" s="167" t="n">
        <v>2.4</v>
      </c>
      <c r="O22" s="168"/>
      <c r="P22" s="131"/>
      <c r="Q22" s="131"/>
      <c r="R22" s="131"/>
    </row>
    <row r="23" customFormat="false" ht="14.25" hidden="false" customHeight="false" outlineLevel="0" collapsed="false">
      <c r="A23" s="138"/>
      <c r="B23" s="153"/>
      <c r="C23" s="196"/>
      <c r="D23" s="163" t="s">
        <v>6</v>
      </c>
      <c r="E23" s="164" t="n">
        <v>2.8</v>
      </c>
      <c r="F23" s="165" t="n">
        <v>3</v>
      </c>
      <c r="G23" s="165" t="n">
        <v>3.2</v>
      </c>
      <c r="H23" s="165" t="n">
        <v>3.1</v>
      </c>
      <c r="I23" s="165" t="n">
        <v>3.1</v>
      </c>
      <c r="J23" s="166" t="n">
        <v>2.8</v>
      </c>
      <c r="K23" s="165" t="n">
        <v>2.8</v>
      </c>
      <c r="L23" s="165" t="n">
        <v>2.9</v>
      </c>
      <c r="M23" s="165" t="n">
        <v>2.8</v>
      </c>
      <c r="N23" s="167" t="n">
        <v>3</v>
      </c>
      <c r="O23" s="168"/>
      <c r="P23" s="131"/>
      <c r="Q23" s="131"/>
      <c r="R23" s="131"/>
    </row>
    <row r="24" customFormat="false" ht="14.25" hidden="false" customHeight="false" outlineLevel="0" collapsed="false">
      <c r="A24" s="138"/>
      <c r="B24" s="153"/>
      <c r="C24" s="176"/>
      <c r="D24" s="170" t="s">
        <v>7</v>
      </c>
      <c r="E24" s="171" t="n">
        <v>3</v>
      </c>
      <c r="F24" s="172" t="n">
        <v>3.1</v>
      </c>
      <c r="G24" s="172" t="n">
        <v>3.2</v>
      </c>
      <c r="H24" s="172" t="n">
        <v>3.2</v>
      </c>
      <c r="I24" s="172" t="n">
        <v>3.2</v>
      </c>
      <c r="J24" s="173" t="n">
        <v>3</v>
      </c>
      <c r="K24" s="172" t="n">
        <v>2.9</v>
      </c>
      <c r="L24" s="172" t="n">
        <v>3</v>
      </c>
      <c r="M24" s="172" t="n">
        <v>3.2</v>
      </c>
      <c r="N24" s="174" t="n">
        <v>3.1</v>
      </c>
      <c r="O24" s="198" t="n">
        <v>2.81</v>
      </c>
      <c r="P24" s="131"/>
      <c r="Q24" s="131"/>
      <c r="R24" s="131"/>
    </row>
    <row r="25" customFormat="false" ht="14.25" hidden="false" customHeight="false" outlineLevel="0" collapsed="false">
      <c r="A25" s="138"/>
      <c r="B25" s="153"/>
      <c r="C25" s="176" t="s">
        <v>17</v>
      </c>
      <c r="D25" s="177"/>
      <c r="E25" s="178" t="n">
        <v>28</v>
      </c>
      <c r="F25" s="179" t="n">
        <v>28</v>
      </c>
      <c r="G25" s="179" t="n">
        <v>28</v>
      </c>
      <c r="H25" s="179" t="n">
        <v>28</v>
      </c>
      <c r="I25" s="179" t="n">
        <v>28</v>
      </c>
      <c r="J25" s="180" t="n">
        <v>28</v>
      </c>
      <c r="K25" s="195" t="n">
        <v>28</v>
      </c>
      <c r="L25" s="195" t="n">
        <v>28</v>
      </c>
      <c r="M25" s="195" t="n">
        <v>28</v>
      </c>
      <c r="N25" s="181" t="n">
        <v>28</v>
      </c>
      <c r="O25" s="182" t="s">
        <v>9</v>
      </c>
      <c r="P25" s="131"/>
      <c r="Q25" s="131"/>
      <c r="R25" s="131"/>
    </row>
    <row r="26" customFormat="false" ht="25.5" hidden="false" customHeight="true" outlineLevel="0" collapsed="false">
      <c r="A26" s="138"/>
      <c r="B26" s="153"/>
      <c r="C26" s="183" t="s">
        <v>18</v>
      </c>
      <c r="D26" s="183"/>
      <c r="E26" s="178" t="n">
        <v>17</v>
      </c>
      <c r="F26" s="179" t="n">
        <v>13</v>
      </c>
      <c r="G26" s="179" t="n">
        <v>14</v>
      </c>
      <c r="H26" s="179" t="n">
        <v>14</v>
      </c>
      <c r="I26" s="179" t="n">
        <v>13</v>
      </c>
      <c r="J26" s="180" t="n">
        <v>18</v>
      </c>
      <c r="K26" s="195" t="n">
        <v>16</v>
      </c>
      <c r="L26" s="195" t="n">
        <v>15</v>
      </c>
      <c r="M26" s="195" t="n">
        <v>15</v>
      </c>
      <c r="N26" s="181" t="n">
        <v>16</v>
      </c>
      <c r="O26" s="168"/>
      <c r="P26" s="131"/>
      <c r="Q26" s="131"/>
      <c r="R26" s="131"/>
    </row>
    <row r="27" customFormat="false" ht="15" hidden="false" customHeight="false" outlineLevel="0" collapsed="false">
      <c r="A27" s="138"/>
      <c r="B27" s="153"/>
      <c r="C27" s="184" t="s">
        <v>19</v>
      </c>
      <c r="D27" s="185"/>
      <c r="E27" s="186" t="n">
        <v>61</v>
      </c>
      <c r="F27" s="187" t="n">
        <v>46</v>
      </c>
      <c r="G27" s="187" t="n">
        <v>50</v>
      </c>
      <c r="H27" s="187" t="n">
        <v>50</v>
      </c>
      <c r="I27" s="187" t="n">
        <v>46</v>
      </c>
      <c r="J27" s="188" t="n">
        <v>64</v>
      </c>
      <c r="K27" s="187" t="n">
        <v>57</v>
      </c>
      <c r="L27" s="187" t="n">
        <v>54</v>
      </c>
      <c r="M27" s="187" t="n">
        <v>54</v>
      </c>
      <c r="N27" s="189" t="n">
        <v>57.1428571428571</v>
      </c>
      <c r="O27" s="190"/>
      <c r="P27" s="131"/>
      <c r="Q27" s="131"/>
      <c r="R27" s="131"/>
    </row>
    <row r="28" customFormat="false" ht="14.25" hidden="false" customHeight="true" outlineLevel="0" collapsed="false">
      <c r="A28" s="138"/>
      <c r="B28" s="191" t="s">
        <v>20</v>
      </c>
      <c r="C28" s="196" t="s">
        <v>52</v>
      </c>
      <c r="D28" s="197"/>
      <c r="E28" s="192" t="n">
        <v>2</v>
      </c>
      <c r="F28" s="193" t="n">
        <v>2</v>
      </c>
      <c r="G28" s="193" t="n">
        <v>2.1</v>
      </c>
      <c r="H28" s="193" t="n">
        <v>2.1</v>
      </c>
      <c r="I28" s="193" t="n">
        <v>2.1</v>
      </c>
      <c r="J28" s="194" t="n">
        <v>2.1</v>
      </c>
      <c r="K28" s="159" t="n">
        <v>2</v>
      </c>
      <c r="L28" s="159" t="n">
        <v>2</v>
      </c>
      <c r="M28" s="159" t="n">
        <v>1.9</v>
      </c>
      <c r="N28" s="160" t="n">
        <v>1.9</v>
      </c>
      <c r="O28" s="161"/>
      <c r="P28" s="131"/>
      <c r="Q28" s="131"/>
      <c r="R28" s="131"/>
    </row>
    <row r="29" customFormat="false" ht="14.25" hidden="false" customHeight="false" outlineLevel="0" collapsed="false">
      <c r="A29" s="138"/>
      <c r="B29" s="191"/>
      <c r="C29" s="196"/>
      <c r="D29" s="163" t="s">
        <v>5</v>
      </c>
      <c r="E29" s="164" t="n">
        <v>1.7</v>
      </c>
      <c r="F29" s="165" t="n">
        <v>1.7</v>
      </c>
      <c r="G29" s="165" t="n">
        <v>1.8</v>
      </c>
      <c r="H29" s="165" t="n">
        <v>1.9</v>
      </c>
      <c r="I29" s="165" t="n">
        <v>1.8</v>
      </c>
      <c r="J29" s="166" t="n">
        <v>1.9</v>
      </c>
      <c r="K29" s="165" t="n">
        <v>1.8</v>
      </c>
      <c r="L29" s="165" t="n">
        <v>1.8</v>
      </c>
      <c r="M29" s="165" t="n">
        <v>1.7</v>
      </c>
      <c r="N29" s="167" t="n">
        <v>1.7</v>
      </c>
      <c r="O29" s="168"/>
      <c r="P29" s="131"/>
      <c r="Q29" s="131"/>
      <c r="R29" s="131"/>
    </row>
    <row r="30" customFormat="false" ht="14.25" hidden="false" customHeight="false" outlineLevel="0" collapsed="false">
      <c r="A30" s="138"/>
      <c r="B30" s="191"/>
      <c r="C30" s="196"/>
      <c r="D30" s="163" t="s">
        <v>6</v>
      </c>
      <c r="E30" s="164" t="n">
        <v>2.3</v>
      </c>
      <c r="F30" s="165" t="n">
        <v>2.3</v>
      </c>
      <c r="G30" s="165" t="n">
        <v>2.4</v>
      </c>
      <c r="H30" s="165" t="n">
        <v>2.3</v>
      </c>
      <c r="I30" s="165" t="n">
        <v>2.3</v>
      </c>
      <c r="J30" s="166" t="n">
        <v>2.3</v>
      </c>
      <c r="K30" s="165" t="n">
        <v>2.2</v>
      </c>
      <c r="L30" s="165" t="n">
        <v>2.3</v>
      </c>
      <c r="M30" s="165" t="n">
        <v>2.2</v>
      </c>
      <c r="N30" s="167" t="n">
        <v>2.2</v>
      </c>
      <c r="O30" s="168"/>
      <c r="P30" s="131"/>
      <c r="Q30" s="131"/>
      <c r="R30" s="131"/>
    </row>
    <row r="31" customFormat="false" ht="14.25" hidden="false" customHeight="false" outlineLevel="0" collapsed="false">
      <c r="A31" s="138"/>
      <c r="B31" s="191"/>
      <c r="C31" s="176"/>
      <c r="D31" s="170" t="s">
        <v>7</v>
      </c>
      <c r="E31" s="192" t="n">
        <v>2.9</v>
      </c>
      <c r="F31" s="193" t="n">
        <v>2.9</v>
      </c>
      <c r="G31" s="193" t="n">
        <v>3</v>
      </c>
      <c r="H31" s="193" t="n">
        <v>2.8</v>
      </c>
      <c r="I31" s="193" t="n">
        <v>3</v>
      </c>
      <c r="J31" s="193" t="n">
        <v>3</v>
      </c>
      <c r="K31" s="193" t="n">
        <v>2.8</v>
      </c>
      <c r="L31" s="193" t="n">
        <v>2.7</v>
      </c>
      <c r="M31" s="193" t="n">
        <v>2.8</v>
      </c>
      <c r="N31" s="174" t="n">
        <v>2.7</v>
      </c>
      <c r="O31" s="175" t="n">
        <v>2.02</v>
      </c>
      <c r="P31" s="131"/>
      <c r="Q31" s="131"/>
      <c r="R31" s="131"/>
    </row>
    <row r="32" customFormat="false" ht="14.25" hidden="false" customHeight="false" outlineLevel="0" collapsed="false">
      <c r="A32" s="138"/>
      <c r="B32" s="191"/>
      <c r="C32" s="176" t="s">
        <v>21</v>
      </c>
      <c r="D32" s="177"/>
      <c r="E32" s="178" t="n">
        <v>425</v>
      </c>
      <c r="F32" s="179" t="n">
        <v>426</v>
      </c>
      <c r="G32" s="179" t="n">
        <v>426</v>
      </c>
      <c r="H32" s="179" t="n">
        <v>426</v>
      </c>
      <c r="I32" s="179" t="n">
        <v>426</v>
      </c>
      <c r="J32" s="180" t="n">
        <v>426</v>
      </c>
      <c r="K32" s="179" t="n">
        <v>426</v>
      </c>
      <c r="L32" s="179" t="n">
        <v>423</v>
      </c>
      <c r="M32" s="179" t="n">
        <v>401</v>
      </c>
      <c r="N32" s="181" t="n">
        <v>421</v>
      </c>
      <c r="O32" s="182" t="s">
        <v>9</v>
      </c>
      <c r="P32" s="131"/>
      <c r="Q32" s="131"/>
      <c r="R32" s="199"/>
    </row>
    <row r="33" customFormat="false" ht="25.5" hidden="false" customHeight="true" outlineLevel="0" collapsed="false">
      <c r="A33" s="138"/>
      <c r="B33" s="191"/>
      <c r="C33" s="183" t="s">
        <v>22</v>
      </c>
      <c r="D33" s="183"/>
      <c r="E33" s="178" t="n">
        <v>339</v>
      </c>
      <c r="F33" s="179" t="n">
        <v>316</v>
      </c>
      <c r="G33" s="179" t="n">
        <v>280</v>
      </c>
      <c r="H33" s="179" t="n">
        <v>260</v>
      </c>
      <c r="I33" s="179" t="n">
        <v>294</v>
      </c>
      <c r="J33" s="180" t="n">
        <v>277</v>
      </c>
      <c r="K33" s="179" t="n">
        <v>322</v>
      </c>
      <c r="L33" s="179" t="n">
        <v>297</v>
      </c>
      <c r="M33" s="179" t="n">
        <v>310</v>
      </c>
      <c r="N33" s="181" t="n">
        <v>323</v>
      </c>
      <c r="O33" s="168"/>
      <c r="P33" s="131"/>
      <c r="Q33" s="131"/>
      <c r="R33" s="199"/>
    </row>
    <row r="34" customFormat="false" ht="15" hidden="false" customHeight="false" outlineLevel="0" collapsed="false">
      <c r="A34" s="138"/>
      <c r="B34" s="191"/>
      <c r="C34" s="184" t="s">
        <v>23</v>
      </c>
      <c r="D34" s="185"/>
      <c r="E34" s="186" t="n">
        <v>80</v>
      </c>
      <c r="F34" s="187" t="n">
        <v>74</v>
      </c>
      <c r="G34" s="187" t="n">
        <v>66</v>
      </c>
      <c r="H34" s="187" t="n">
        <v>61</v>
      </c>
      <c r="I34" s="187" t="n">
        <v>69</v>
      </c>
      <c r="J34" s="188" t="n">
        <v>65</v>
      </c>
      <c r="K34" s="187" t="n">
        <v>76</v>
      </c>
      <c r="L34" s="187" t="n">
        <v>70.2127659574468</v>
      </c>
      <c r="M34" s="187" t="n">
        <v>77.3067331670823</v>
      </c>
      <c r="N34" s="189" t="n">
        <v>76.7220902612827</v>
      </c>
      <c r="O34" s="190"/>
      <c r="P34" s="131"/>
      <c r="Q34" s="131"/>
      <c r="R34" s="131"/>
    </row>
    <row r="35" customFormat="false" ht="14.25" hidden="false" customHeight="true" outlineLevel="0" collapsed="false">
      <c r="A35" s="138"/>
      <c r="B35" s="191" t="s">
        <v>24</v>
      </c>
      <c r="C35" s="196" t="s">
        <v>52</v>
      </c>
      <c r="D35" s="197"/>
      <c r="E35" s="192" t="n">
        <v>2</v>
      </c>
      <c r="F35" s="193" t="n">
        <v>2</v>
      </c>
      <c r="G35" s="193" t="n">
        <v>2.2</v>
      </c>
      <c r="H35" s="193" t="n">
        <v>2.1</v>
      </c>
      <c r="I35" s="193" t="n">
        <v>2.1</v>
      </c>
      <c r="J35" s="194" t="n">
        <v>2.1</v>
      </c>
      <c r="K35" s="159" t="n">
        <v>2</v>
      </c>
      <c r="L35" s="159" t="n">
        <v>2.1</v>
      </c>
      <c r="M35" s="159" t="n">
        <v>2</v>
      </c>
      <c r="N35" s="160" t="n">
        <v>2</v>
      </c>
      <c r="O35" s="161"/>
      <c r="P35" s="131"/>
      <c r="Q35" s="131"/>
      <c r="R35" s="131"/>
    </row>
    <row r="36" customFormat="false" ht="14.25" hidden="false" customHeight="false" outlineLevel="0" collapsed="false">
      <c r="A36" s="138"/>
      <c r="B36" s="191"/>
      <c r="C36" s="196"/>
      <c r="D36" s="163" t="s">
        <v>5</v>
      </c>
      <c r="E36" s="164" t="n">
        <v>1.7</v>
      </c>
      <c r="F36" s="165" t="n">
        <v>1.7</v>
      </c>
      <c r="G36" s="165" t="n">
        <v>1.9</v>
      </c>
      <c r="H36" s="165" t="n">
        <v>1.9</v>
      </c>
      <c r="I36" s="165" t="n">
        <v>1.8</v>
      </c>
      <c r="J36" s="166" t="n">
        <v>1.9</v>
      </c>
      <c r="K36" s="165" t="n">
        <v>1.8</v>
      </c>
      <c r="L36" s="165" t="n">
        <v>1.8</v>
      </c>
      <c r="M36" s="165" t="n">
        <v>1.7</v>
      </c>
      <c r="N36" s="167" t="n">
        <v>1.7</v>
      </c>
      <c r="O36" s="168"/>
      <c r="P36" s="131"/>
      <c r="Q36" s="131"/>
      <c r="R36" s="131"/>
    </row>
    <row r="37" customFormat="false" ht="14.25" hidden="false" customHeight="false" outlineLevel="0" collapsed="false">
      <c r="A37" s="138"/>
      <c r="B37" s="191"/>
      <c r="C37" s="196"/>
      <c r="D37" s="163" t="s">
        <v>6</v>
      </c>
      <c r="E37" s="164" t="n">
        <v>2.3</v>
      </c>
      <c r="F37" s="165" t="n">
        <v>2.3</v>
      </c>
      <c r="G37" s="165" t="n">
        <v>2.4</v>
      </c>
      <c r="H37" s="165" t="n">
        <v>2.4</v>
      </c>
      <c r="I37" s="165" t="n">
        <v>2.3</v>
      </c>
      <c r="J37" s="166" t="n">
        <v>2.4</v>
      </c>
      <c r="K37" s="165" t="n">
        <v>2.3</v>
      </c>
      <c r="L37" s="165" t="n">
        <v>2.3</v>
      </c>
      <c r="M37" s="165" t="n">
        <v>2.2</v>
      </c>
      <c r="N37" s="167" t="n">
        <v>2.2</v>
      </c>
      <c r="O37" s="168"/>
      <c r="P37" s="131"/>
      <c r="Q37" s="131"/>
      <c r="R37" s="131"/>
    </row>
    <row r="38" customFormat="false" ht="14.25" hidden="false" customHeight="false" outlineLevel="0" collapsed="false">
      <c r="A38" s="138"/>
      <c r="B38" s="191"/>
      <c r="C38" s="176"/>
      <c r="D38" s="170" t="s">
        <v>7</v>
      </c>
      <c r="E38" s="192" t="n">
        <v>2.9</v>
      </c>
      <c r="F38" s="193" t="n">
        <v>2.9</v>
      </c>
      <c r="G38" s="193" t="n">
        <v>3</v>
      </c>
      <c r="H38" s="193" t="n">
        <v>2.9</v>
      </c>
      <c r="I38" s="193" t="n">
        <v>3.1</v>
      </c>
      <c r="J38" s="194" t="n">
        <v>3</v>
      </c>
      <c r="K38" s="172" t="n">
        <v>2.8</v>
      </c>
      <c r="L38" s="172" t="n">
        <v>2.8</v>
      </c>
      <c r="M38" s="172" t="n">
        <v>2.8</v>
      </c>
      <c r="N38" s="174" t="n">
        <v>2.8</v>
      </c>
      <c r="O38" s="175" t="n">
        <v>2.06</v>
      </c>
      <c r="P38" s="131"/>
      <c r="Q38" s="131"/>
      <c r="R38" s="131"/>
    </row>
    <row r="39" customFormat="false" ht="14.25" hidden="false" customHeight="false" outlineLevel="0" collapsed="false">
      <c r="A39" s="138"/>
      <c r="B39" s="191"/>
      <c r="C39" s="176" t="s">
        <v>25</v>
      </c>
      <c r="D39" s="177"/>
      <c r="E39" s="178" t="n">
        <v>453</v>
      </c>
      <c r="F39" s="179" t="n">
        <v>454</v>
      </c>
      <c r="G39" s="179" t="n">
        <v>454</v>
      </c>
      <c r="H39" s="179" t="n">
        <v>454</v>
      </c>
      <c r="I39" s="179" t="n">
        <v>454</v>
      </c>
      <c r="J39" s="180" t="n">
        <v>454</v>
      </c>
      <c r="K39" s="179" t="n">
        <v>454</v>
      </c>
      <c r="L39" s="179" t="n">
        <v>451</v>
      </c>
      <c r="M39" s="179" t="n">
        <v>429</v>
      </c>
      <c r="N39" s="181" t="n">
        <v>449</v>
      </c>
      <c r="O39" s="182" t="s">
        <v>9</v>
      </c>
      <c r="P39" s="131"/>
      <c r="Q39" s="131"/>
      <c r="R39" s="199"/>
    </row>
    <row r="40" customFormat="false" ht="25.5" hidden="false" customHeight="true" outlineLevel="0" collapsed="false">
      <c r="A40" s="138"/>
      <c r="B40" s="191"/>
      <c r="C40" s="183" t="s">
        <v>26</v>
      </c>
      <c r="D40" s="183"/>
      <c r="E40" s="178" t="n">
        <v>356</v>
      </c>
      <c r="F40" s="179" t="n">
        <v>329</v>
      </c>
      <c r="G40" s="179" t="n">
        <v>294</v>
      </c>
      <c r="H40" s="179" t="n">
        <v>274</v>
      </c>
      <c r="I40" s="179" t="n">
        <v>307</v>
      </c>
      <c r="J40" s="180" t="n">
        <v>295</v>
      </c>
      <c r="K40" s="179" t="n">
        <v>338</v>
      </c>
      <c r="L40" s="179" t="n">
        <v>312</v>
      </c>
      <c r="M40" s="179" t="n">
        <v>325</v>
      </c>
      <c r="N40" s="181" t="n">
        <v>339</v>
      </c>
      <c r="O40" s="168"/>
      <c r="P40" s="131"/>
      <c r="Q40" s="131"/>
      <c r="R40" s="131"/>
    </row>
    <row r="41" customFormat="false" ht="15" hidden="false" customHeight="false" outlineLevel="0" collapsed="false">
      <c r="A41" s="138"/>
      <c r="B41" s="191"/>
      <c r="C41" s="184" t="s">
        <v>27</v>
      </c>
      <c r="D41" s="185"/>
      <c r="E41" s="186" t="n">
        <v>79</v>
      </c>
      <c r="F41" s="187" t="n">
        <v>72</v>
      </c>
      <c r="G41" s="187" t="n">
        <v>65</v>
      </c>
      <c r="H41" s="187" t="n">
        <v>60</v>
      </c>
      <c r="I41" s="187" t="n">
        <v>68</v>
      </c>
      <c r="J41" s="188" t="n">
        <v>65</v>
      </c>
      <c r="K41" s="187" t="n">
        <v>74</v>
      </c>
      <c r="L41" s="187" t="n">
        <v>69.179600886918</v>
      </c>
      <c r="M41" s="187" t="n">
        <v>75.7575757575758</v>
      </c>
      <c r="N41" s="189" t="n">
        <v>75.5011135857461</v>
      </c>
      <c r="O41" s="190"/>
      <c r="P41" s="131"/>
      <c r="Q41" s="131"/>
      <c r="R41" s="131"/>
    </row>
    <row r="42" customFormat="false" ht="14.25" hidden="false" customHeight="false" outlineLevel="0" collapsed="false">
      <c r="A42" s="138"/>
      <c r="B42" s="153" t="s">
        <v>46</v>
      </c>
      <c r="C42" s="154" t="s">
        <v>52</v>
      </c>
      <c r="D42" s="200"/>
      <c r="E42" s="157" t="n">
        <v>1.9</v>
      </c>
      <c r="F42" s="157" t="n">
        <v>1.9</v>
      </c>
      <c r="G42" s="157" t="n">
        <v>1.9</v>
      </c>
      <c r="H42" s="157" t="n">
        <v>2.1</v>
      </c>
      <c r="I42" s="157" t="n">
        <v>1.8</v>
      </c>
      <c r="J42" s="157" t="n">
        <v>1.8</v>
      </c>
      <c r="K42" s="158" t="n">
        <v>1.9</v>
      </c>
      <c r="L42" s="159" t="n">
        <v>1.8</v>
      </c>
      <c r="M42" s="159" t="n">
        <v>1.8</v>
      </c>
      <c r="N42" s="160" t="n">
        <v>1.9</v>
      </c>
      <c r="O42" s="161"/>
      <c r="P42" s="131"/>
      <c r="Q42" s="131"/>
      <c r="R42" s="131"/>
    </row>
    <row r="43" customFormat="false" ht="14.25" hidden="false" customHeight="false" outlineLevel="0" collapsed="false">
      <c r="A43" s="138"/>
      <c r="B43" s="153"/>
      <c r="C43" s="196"/>
      <c r="D43" s="201" t="s">
        <v>5</v>
      </c>
      <c r="E43" s="165" t="n">
        <v>2</v>
      </c>
      <c r="F43" s="165" t="n">
        <v>2.1</v>
      </c>
      <c r="G43" s="165" t="n">
        <v>2.1</v>
      </c>
      <c r="H43" s="165" t="n">
        <v>2.4</v>
      </c>
      <c r="I43" s="165" t="n">
        <v>2.1</v>
      </c>
      <c r="J43" s="165" t="n">
        <v>2</v>
      </c>
      <c r="K43" s="166" t="n">
        <v>2.2</v>
      </c>
      <c r="L43" s="165" t="n">
        <v>1.9</v>
      </c>
      <c r="M43" s="165" t="n">
        <v>2</v>
      </c>
      <c r="N43" s="167" t="n">
        <v>2.2</v>
      </c>
      <c r="O43" s="168"/>
      <c r="P43" s="131"/>
      <c r="Q43" s="131"/>
      <c r="R43" s="131"/>
    </row>
    <row r="44" customFormat="false" ht="14.25" hidden="false" customHeight="false" outlineLevel="0" collapsed="false">
      <c r="A44" s="138"/>
      <c r="B44" s="153"/>
      <c r="C44" s="196"/>
      <c r="D44" s="201" t="s">
        <v>6</v>
      </c>
      <c r="E44" s="165" t="n">
        <v>1.6</v>
      </c>
      <c r="F44" s="165" t="n">
        <v>1.5</v>
      </c>
      <c r="G44" s="165" t="n">
        <v>1.6</v>
      </c>
      <c r="H44" s="165" t="n">
        <v>1.9</v>
      </c>
      <c r="I44" s="165" t="n">
        <v>1.5</v>
      </c>
      <c r="J44" s="165" t="n">
        <v>1.5</v>
      </c>
      <c r="K44" s="166" t="n">
        <v>1.6</v>
      </c>
      <c r="L44" s="165" t="n">
        <v>1.4</v>
      </c>
      <c r="M44" s="165" t="n">
        <v>1.5</v>
      </c>
      <c r="N44" s="167" t="n">
        <v>1.5</v>
      </c>
      <c r="O44" s="168"/>
      <c r="P44" s="131"/>
      <c r="Q44" s="131"/>
      <c r="R44" s="131"/>
    </row>
    <row r="45" customFormat="false" ht="14.25" hidden="false" customHeight="false" outlineLevel="0" collapsed="false">
      <c r="A45" s="138"/>
      <c r="B45" s="153"/>
      <c r="C45" s="176"/>
      <c r="D45" s="202" t="s">
        <v>7</v>
      </c>
      <c r="E45" s="172" t="n">
        <v>2.3</v>
      </c>
      <c r="F45" s="172" t="n">
        <v>2.3</v>
      </c>
      <c r="G45" s="172" t="n">
        <v>2.2</v>
      </c>
      <c r="H45" s="172" t="n">
        <v>2</v>
      </c>
      <c r="I45" s="172" t="n">
        <v>2</v>
      </c>
      <c r="J45" s="172" t="n">
        <v>2</v>
      </c>
      <c r="K45" s="173" t="n">
        <v>2.1</v>
      </c>
      <c r="L45" s="172" t="n">
        <v>2.1</v>
      </c>
      <c r="M45" s="172" t="n">
        <v>2.2</v>
      </c>
      <c r="N45" s="174" t="n">
        <v>2.3</v>
      </c>
      <c r="O45" s="175" t="n">
        <v>1.88</v>
      </c>
      <c r="P45" s="131"/>
      <c r="Q45" s="131"/>
      <c r="R45" s="131"/>
    </row>
    <row r="46" customFormat="false" ht="14.25" hidden="false" customHeight="false" outlineLevel="0" collapsed="false">
      <c r="A46" s="138"/>
      <c r="B46" s="153"/>
      <c r="C46" s="176" t="s">
        <v>29</v>
      </c>
      <c r="D46" s="203"/>
      <c r="E46" s="179" t="n">
        <v>34</v>
      </c>
      <c r="F46" s="179" t="n">
        <v>34</v>
      </c>
      <c r="G46" s="179" t="n">
        <v>34</v>
      </c>
      <c r="H46" s="179" t="n">
        <v>34</v>
      </c>
      <c r="I46" s="179" t="n">
        <v>34</v>
      </c>
      <c r="J46" s="179" t="n">
        <v>34</v>
      </c>
      <c r="K46" s="180" t="n">
        <v>34</v>
      </c>
      <c r="L46" s="195" t="n">
        <v>34</v>
      </c>
      <c r="M46" s="195" t="n">
        <v>34</v>
      </c>
      <c r="N46" s="181" t="n">
        <v>34</v>
      </c>
      <c r="O46" s="182" t="s">
        <v>9</v>
      </c>
      <c r="P46" s="131"/>
      <c r="Q46" s="131"/>
      <c r="R46" s="131"/>
    </row>
    <row r="47" customFormat="false" ht="25.5" hidden="false" customHeight="true" outlineLevel="0" collapsed="false">
      <c r="A47" s="138"/>
      <c r="B47" s="153"/>
      <c r="C47" s="183" t="s">
        <v>30</v>
      </c>
      <c r="D47" s="183"/>
      <c r="E47" s="179" t="n">
        <v>27</v>
      </c>
      <c r="F47" s="179" t="n">
        <v>25</v>
      </c>
      <c r="G47" s="179" t="n">
        <v>27</v>
      </c>
      <c r="H47" s="179" t="n">
        <v>25</v>
      </c>
      <c r="I47" s="179" t="n">
        <v>26</v>
      </c>
      <c r="J47" s="180" t="n">
        <v>26</v>
      </c>
      <c r="K47" s="195" t="n">
        <v>25</v>
      </c>
      <c r="L47" s="195" t="n">
        <v>28</v>
      </c>
      <c r="M47" s="195" t="n">
        <v>28</v>
      </c>
      <c r="N47" s="181" t="n">
        <v>25</v>
      </c>
      <c r="O47" s="168"/>
      <c r="P47" s="131"/>
      <c r="Q47" s="131"/>
      <c r="R47" s="131"/>
    </row>
    <row r="48" customFormat="false" ht="15" hidden="false" customHeight="false" outlineLevel="0" collapsed="false">
      <c r="A48" s="138"/>
      <c r="B48" s="153"/>
      <c r="C48" s="184" t="s">
        <v>31</v>
      </c>
      <c r="D48" s="204"/>
      <c r="E48" s="187" t="n">
        <v>79</v>
      </c>
      <c r="F48" s="187" t="n">
        <v>74</v>
      </c>
      <c r="G48" s="187" t="n">
        <v>79</v>
      </c>
      <c r="H48" s="187" t="n">
        <v>74</v>
      </c>
      <c r="I48" s="187" t="n">
        <v>76</v>
      </c>
      <c r="J48" s="187" t="n">
        <v>76</v>
      </c>
      <c r="K48" s="187" t="n">
        <v>74</v>
      </c>
      <c r="L48" s="187" t="n">
        <v>82</v>
      </c>
      <c r="M48" s="187" t="n">
        <v>82</v>
      </c>
      <c r="N48" s="189" t="n">
        <v>73.5294117647059</v>
      </c>
      <c r="O48" s="190"/>
      <c r="P48" s="131"/>
      <c r="Q48" s="131"/>
      <c r="R48" s="131"/>
    </row>
    <row r="49" customFormat="false" ht="13.5" hidden="false" customHeight="true" outlineLevel="0" collapsed="false">
      <c r="A49" s="138"/>
      <c r="B49" s="191" t="s">
        <v>47</v>
      </c>
      <c r="C49" s="154" t="s">
        <v>52</v>
      </c>
      <c r="D49" s="200"/>
      <c r="E49" s="193" t="n">
        <v>1.6</v>
      </c>
      <c r="F49" s="193" t="n">
        <v>1.6</v>
      </c>
      <c r="G49" s="193" t="n">
        <v>1.6</v>
      </c>
      <c r="H49" s="193" t="n">
        <v>1.8</v>
      </c>
      <c r="I49" s="193" t="n">
        <v>2</v>
      </c>
      <c r="J49" s="193" t="n">
        <v>1.9</v>
      </c>
      <c r="K49" s="194" t="n">
        <v>1.9</v>
      </c>
      <c r="L49" s="159" t="n">
        <v>1.6</v>
      </c>
      <c r="M49" s="159" t="n">
        <v>1.7</v>
      </c>
      <c r="N49" s="160" t="n">
        <v>1.8</v>
      </c>
      <c r="O49" s="161"/>
    </row>
    <row r="50" customFormat="false" ht="13.5" hidden="false" customHeight="false" outlineLevel="0" collapsed="false">
      <c r="A50" s="138"/>
      <c r="B50" s="191"/>
      <c r="C50" s="196"/>
      <c r="D50" s="201" t="s">
        <v>5</v>
      </c>
      <c r="E50" s="165" t="n">
        <v>2</v>
      </c>
      <c r="F50" s="165" t="n">
        <v>1.5</v>
      </c>
      <c r="G50" s="165" t="n">
        <v>1.5</v>
      </c>
      <c r="H50" s="165" t="n">
        <v>1.6</v>
      </c>
      <c r="I50" s="165" t="n">
        <v>1.8</v>
      </c>
      <c r="J50" s="165" t="n">
        <v>1.8</v>
      </c>
      <c r="K50" s="166" t="n">
        <v>1.7</v>
      </c>
      <c r="L50" s="165" t="n">
        <v>1.5</v>
      </c>
      <c r="M50" s="165" t="n">
        <v>1.6</v>
      </c>
      <c r="N50" s="167" t="n">
        <v>1.7</v>
      </c>
      <c r="O50" s="168"/>
    </row>
    <row r="51" customFormat="false" ht="13.5" hidden="false" customHeight="false" outlineLevel="0" collapsed="false">
      <c r="A51" s="138"/>
      <c r="B51" s="191"/>
      <c r="C51" s="196"/>
      <c r="D51" s="201" t="s">
        <v>6</v>
      </c>
      <c r="E51" s="165" t="n">
        <v>1.5</v>
      </c>
      <c r="F51" s="165" t="n">
        <v>1.6</v>
      </c>
      <c r="G51" s="165" t="n">
        <v>1.7</v>
      </c>
      <c r="H51" s="165" t="n">
        <v>1.9</v>
      </c>
      <c r="I51" s="165" t="n">
        <v>2.1</v>
      </c>
      <c r="J51" s="165" t="n">
        <v>2</v>
      </c>
      <c r="K51" s="166" t="n">
        <v>2</v>
      </c>
      <c r="L51" s="165" t="n">
        <v>1.6</v>
      </c>
      <c r="M51" s="165" t="n">
        <v>1.8</v>
      </c>
      <c r="N51" s="167" t="n">
        <v>1.9</v>
      </c>
      <c r="O51" s="168"/>
    </row>
    <row r="52" customFormat="false" ht="13.5" hidden="false" customHeight="false" outlineLevel="0" collapsed="false">
      <c r="A52" s="138"/>
      <c r="B52" s="191"/>
      <c r="C52" s="176"/>
      <c r="D52" s="202" t="s">
        <v>7</v>
      </c>
      <c r="E52" s="193" t="n">
        <v>2</v>
      </c>
      <c r="F52" s="193" t="n">
        <v>2</v>
      </c>
      <c r="G52" s="193" t="n">
        <v>2.1</v>
      </c>
      <c r="H52" s="193" t="n">
        <v>2.5</v>
      </c>
      <c r="I52" s="193" t="n">
        <v>3.1</v>
      </c>
      <c r="J52" s="193" t="n">
        <v>2.8</v>
      </c>
      <c r="K52" s="194" t="n">
        <v>2.6</v>
      </c>
      <c r="L52" s="172" t="n">
        <v>2.1</v>
      </c>
      <c r="M52" s="172" t="n">
        <v>2.6</v>
      </c>
      <c r="N52" s="174" t="n">
        <v>2.5</v>
      </c>
      <c r="O52" s="175" t="n">
        <v>1.75</v>
      </c>
    </row>
    <row r="53" customFormat="false" ht="13.5" hidden="false" customHeight="false" outlineLevel="0" collapsed="false">
      <c r="A53" s="138"/>
      <c r="B53" s="191"/>
      <c r="C53" s="176" t="s">
        <v>33</v>
      </c>
      <c r="D53" s="203"/>
      <c r="E53" s="179" t="n">
        <v>29</v>
      </c>
      <c r="F53" s="179" t="n">
        <v>29</v>
      </c>
      <c r="G53" s="179" t="n">
        <v>29</v>
      </c>
      <c r="H53" s="179" t="n">
        <v>29</v>
      </c>
      <c r="I53" s="179" t="n">
        <v>29</v>
      </c>
      <c r="J53" s="179" t="n">
        <v>29</v>
      </c>
      <c r="K53" s="180" t="n">
        <v>29</v>
      </c>
      <c r="L53" s="179" t="n">
        <v>29</v>
      </c>
      <c r="M53" s="179" t="n">
        <v>29</v>
      </c>
      <c r="N53" s="181" t="n">
        <v>29</v>
      </c>
      <c r="O53" s="182" t="s">
        <v>9</v>
      </c>
    </row>
    <row r="54" customFormat="false" ht="25.5" hidden="false" customHeight="true" outlineLevel="0" collapsed="false">
      <c r="A54" s="138"/>
      <c r="B54" s="191"/>
      <c r="C54" s="183" t="s">
        <v>34</v>
      </c>
      <c r="D54" s="183"/>
      <c r="E54" s="179" t="n">
        <v>25</v>
      </c>
      <c r="F54" s="179" t="n">
        <v>27</v>
      </c>
      <c r="G54" s="179" t="n">
        <v>27</v>
      </c>
      <c r="H54" s="179" t="n">
        <v>22</v>
      </c>
      <c r="I54" s="179" t="n">
        <v>19</v>
      </c>
      <c r="J54" s="180" t="n">
        <v>20</v>
      </c>
      <c r="K54" s="179" t="n">
        <v>26</v>
      </c>
      <c r="L54" s="179" t="n">
        <v>26</v>
      </c>
      <c r="M54" s="179" t="n">
        <v>27</v>
      </c>
      <c r="N54" s="181" t="n">
        <v>26</v>
      </c>
      <c r="O54" s="168"/>
    </row>
    <row r="55" customFormat="false" ht="14.25" hidden="false" customHeight="false" outlineLevel="0" collapsed="false">
      <c r="A55" s="138"/>
      <c r="B55" s="191"/>
      <c r="C55" s="184" t="s">
        <v>35</v>
      </c>
      <c r="D55" s="204"/>
      <c r="E55" s="187" t="n">
        <v>86</v>
      </c>
      <c r="F55" s="187" t="n">
        <v>93</v>
      </c>
      <c r="G55" s="187" t="n">
        <v>93</v>
      </c>
      <c r="H55" s="187" t="n">
        <v>76</v>
      </c>
      <c r="I55" s="187" t="n">
        <v>66</v>
      </c>
      <c r="J55" s="187" t="n">
        <v>69</v>
      </c>
      <c r="K55" s="187" t="n">
        <v>90</v>
      </c>
      <c r="L55" s="187" t="n">
        <v>90</v>
      </c>
      <c r="M55" s="187" t="n">
        <v>93</v>
      </c>
      <c r="N55" s="189" t="n">
        <v>89.6551724137931</v>
      </c>
      <c r="O55" s="190"/>
    </row>
    <row r="56" customFormat="false" ht="13.5" hidden="false" customHeight="false" outlineLevel="0" collapsed="false">
      <c r="A56" s="205"/>
      <c r="B56" s="206"/>
      <c r="C56" s="207"/>
      <c r="D56" s="207"/>
      <c r="E56" s="208"/>
      <c r="F56" s="208"/>
      <c r="G56" s="208"/>
      <c r="H56" s="208"/>
      <c r="I56" s="208"/>
      <c r="J56" s="208"/>
      <c r="K56" s="208"/>
      <c r="L56" s="208"/>
      <c r="M56" s="208"/>
      <c r="N56" s="208"/>
      <c r="O56" s="209"/>
    </row>
  </sheetData>
  <mergeCells count="25">
    <mergeCell ref="O4:O6"/>
    <mergeCell ref="E5:E6"/>
    <mergeCell ref="F5:F6"/>
    <mergeCell ref="G5:G6"/>
    <mergeCell ref="H5:H6"/>
    <mergeCell ref="I5:I6"/>
    <mergeCell ref="J5:J6"/>
    <mergeCell ref="K5:K6"/>
    <mergeCell ref="L5:L6"/>
    <mergeCell ref="M5:M6"/>
    <mergeCell ref="N5:N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s>
  <printOptions headings="false" gridLines="false" gridLinesSet="true" horizontalCentered="false" verticalCentered="false"/>
  <pageMargins left="0.7" right="0.7" top="0.291666666666667" bottom="0.21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210" width="1.36"/>
    <col collapsed="false" customWidth="true" hidden="false" outlineLevel="0" max="2" min="2" style="210" width="3.99"/>
    <col collapsed="false" customWidth="true" hidden="false" outlineLevel="0" max="3" min="3" style="210" width="14.87"/>
    <col collapsed="false" customWidth="true" hidden="false" outlineLevel="0" max="4" min="4" style="210" width="6.99"/>
    <col collapsed="false" customWidth="true" hidden="false" outlineLevel="0" max="6" min="5" style="210" width="4.86"/>
    <col collapsed="false" customWidth="true" hidden="false" outlineLevel="0" max="15" min="7" style="210" width="5.12"/>
    <col collapsed="false" customWidth="true" hidden="false" outlineLevel="0" max="16" min="16" style="210" width="16.49"/>
    <col collapsed="false" customWidth="true" hidden="false" outlineLevel="0" max="17" min="17" style="210" width="1.12"/>
    <col collapsed="false" customWidth="false" hidden="false" outlineLevel="0" max="19" min="18" style="210" width="8.99"/>
    <col collapsed="false" customWidth="true" hidden="false" outlineLevel="0" max="20" min="20" style="210" width="3.99"/>
    <col collapsed="false" customWidth="false" hidden="false" outlineLevel="0" max="257" min="21" style="210" width="8.99"/>
  </cols>
  <sheetData>
    <row r="1" customFormat="false" ht="9" hidden="false" customHeight="true" outlineLevel="0" collapsed="false"/>
    <row r="2" customFormat="false" ht="20.1" hidden="false" customHeight="true" outlineLevel="0" collapsed="false">
      <c r="A2" s="211"/>
      <c r="B2" s="212" t="s">
        <v>53</v>
      </c>
      <c r="C2" s="213"/>
      <c r="D2" s="213"/>
      <c r="E2" s="214"/>
      <c r="F2" s="214"/>
      <c r="G2" s="214"/>
      <c r="H2" s="214"/>
      <c r="I2" s="214"/>
      <c r="J2" s="214"/>
      <c r="K2" s="214"/>
      <c r="L2" s="214"/>
      <c r="M2" s="214"/>
      <c r="N2" s="214"/>
      <c r="O2" s="214"/>
      <c r="P2" s="214"/>
      <c r="Q2" s="215"/>
      <c r="R2" s="215"/>
      <c r="S2" s="215"/>
      <c r="T2" s="215"/>
    </row>
    <row r="3" customFormat="false" ht="7.5" hidden="false" customHeight="true" outlineLevel="0" collapsed="false">
      <c r="A3" s="216"/>
      <c r="B3" s="216"/>
      <c r="C3" s="216"/>
      <c r="D3" s="216"/>
      <c r="E3" s="216"/>
      <c r="F3" s="216"/>
      <c r="G3" s="216"/>
      <c r="H3" s="216"/>
      <c r="I3" s="216"/>
      <c r="J3" s="216"/>
      <c r="K3" s="216"/>
      <c r="L3" s="216"/>
      <c r="M3" s="216"/>
      <c r="N3" s="216"/>
      <c r="O3" s="216"/>
      <c r="P3" s="216"/>
    </row>
    <row r="4" customFormat="false" ht="14.25" hidden="false" customHeight="true" outlineLevel="0" collapsed="false">
      <c r="A4" s="216"/>
      <c r="B4" s="217"/>
      <c r="C4" s="218"/>
      <c r="D4" s="219" t="s">
        <v>42</v>
      </c>
      <c r="E4" s="220"/>
      <c r="F4" s="221" t="s">
        <v>43</v>
      </c>
      <c r="G4" s="222"/>
      <c r="H4" s="223"/>
      <c r="I4" s="222"/>
      <c r="J4" s="223"/>
      <c r="K4" s="222"/>
      <c r="L4" s="222"/>
      <c r="M4" s="222"/>
      <c r="N4" s="223"/>
      <c r="O4" s="224"/>
      <c r="P4" s="225" t="s">
        <v>44</v>
      </c>
    </row>
    <row r="5" customFormat="false" ht="12" hidden="false" customHeight="true" outlineLevel="0" collapsed="false">
      <c r="A5" s="216"/>
      <c r="B5" s="226"/>
      <c r="C5" s="227"/>
      <c r="D5" s="228"/>
      <c r="E5" s="229" t="s">
        <v>54</v>
      </c>
      <c r="F5" s="230" t="n">
        <v>12</v>
      </c>
      <c r="G5" s="231" t="n">
        <v>13</v>
      </c>
      <c r="H5" s="231" t="n">
        <v>14</v>
      </c>
      <c r="I5" s="231" t="n">
        <v>15</v>
      </c>
      <c r="J5" s="231" t="n">
        <v>16</v>
      </c>
      <c r="K5" s="231" t="n">
        <v>17</v>
      </c>
      <c r="L5" s="231" t="n">
        <v>18</v>
      </c>
      <c r="M5" s="231" t="n">
        <v>19</v>
      </c>
      <c r="N5" s="232" t="n">
        <v>20</v>
      </c>
      <c r="O5" s="233" t="n">
        <v>21</v>
      </c>
      <c r="P5" s="225"/>
    </row>
    <row r="6" customFormat="false" ht="12" hidden="false" customHeight="true" outlineLevel="0" collapsed="false">
      <c r="A6" s="216"/>
      <c r="B6" s="226"/>
      <c r="C6" s="227"/>
      <c r="D6" s="227"/>
      <c r="E6" s="234"/>
      <c r="F6" s="230"/>
      <c r="G6" s="231"/>
      <c r="H6" s="231"/>
      <c r="I6" s="231"/>
      <c r="J6" s="231"/>
      <c r="K6" s="231"/>
      <c r="L6" s="231"/>
      <c r="M6" s="231"/>
      <c r="N6" s="232"/>
      <c r="O6" s="233"/>
      <c r="P6" s="225"/>
    </row>
    <row r="7" customFormat="false" ht="18" hidden="false" customHeight="true" outlineLevel="0" collapsed="false">
      <c r="A7" s="216"/>
      <c r="B7" s="235" t="s">
        <v>3</v>
      </c>
      <c r="C7" s="236" t="s">
        <v>45</v>
      </c>
      <c r="D7" s="237"/>
      <c r="E7" s="238" t="n">
        <v>3.3</v>
      </c>
      <c r="F7" s="239" t="n">
        <v>2.9</v>
      </c>
      <c r="G7" s="240" t="n">
        <v>2.9</v>
      </c>
      <c r="H7" s="240" t="n">
        <v>3</v>
      </c>
      <c r="I7" s="240" t="n">
        <v>2.8</v>
      </c>
      <c r="J7" s="238" t="n">
        <v>2.8</v>
      </c>
      <c r="K7" s="241" t="n">
        <v>2.8</v>
      </c>
      <c r="L7" s="241" t="n">
        <v>2.7</v>
      </c>
      <c r="M7" s="241" t="n">
        <v>2.5</v>
      </c>
      <c r="N7" s="242" t="n">
        <v>2.6</v>
      </c>
      <c r="O7" s="243" t="n">
        <v>2.5</v>
      </c>
      <c r="P7" s="244"/>
    </row>
    <row r="8" customFormat="false" ht="18" hidden="false" customHeight="true" outlineLevel="0" collapsed="false">
      <c r="A8" s="216"/>
      <c r="B8" s="235"/>
      <c r="C8" s="245"/>
      <c r="D8" s="246" t="s">
        <v>5</v>
      </c>
      <c r="E8" s="247" t="n">
        <v>2.3</v>
      </c>
      <c r="F8" s="248" t="n">
        <v>2</v>
      </c>
      <c r="G8" s="249" t="n">
        <v>2.1</v>
      </c>
      <c r="H8" s="249" t="n">
        <v>2.1</v>
      </c>
      <c r="I8" s="249" t="n">
        <v>2</v>
      </c>
      <c r="J8" s="247" t="n">
        <v>1.9</v>
      </c>
      <c r="K8" s="249" t="n">
        <v>2.2</v>
      </c>
      <c r="L8" s="249" t="n">
        <v>2</v>
      </c>
      <c r="M8" s="249" t="n">
        <v>1.8</v>
      </c>
      <c r="N8" s="247" t="n">
        <v>2.3</v>
      </c>
      <c r="O8" s="250" t="n">
        <v>1.7</v>
      </c>
      <c r="P8" s="251"/>
    </row>
    <row r="9" customFormat="false" ht="18" hidden="false" customHeight="true" outlineLevel="0" collapsed="false">
      <c r="A9" s="216"/>
      <c r="B9" s="235"/>
      <c r="C9" s="245"/>
      <c r="D9" s="246" t="s">
        <v>6</v>
      </c>
      <c r="E9" s="247" t="n">
        <v>3.4</v>
      </c>
      <c r="F9" s="248" t="n">
        <v>2.9</v>
      </c>
      <c r="G9" s="249" t="n">
        <v>2.9</v>
      </c>
      <c r="H9" s="249" t="n">
        <v>3</v>
      </c>
      <c r="I9" s="249" t="n">
        <v>2.8</v>
      </c>
      <c r="J9" s="247" t="n">
        <v>2.8</v>
      </c>
      <c r="K9" s="249" t="n">
        <v>2.7</v>
      </c>
      <c r="L9" s="249" t="n">
        <v>2.7</v>
      </c>
      <c r="M9" s="249" t="n">
        <v>2.5</v>
      </c>
      <c r="N9" s="247" t="n">
        <v>2.4</v>
      </c>
      <c r="O9" s="250" t="n">
        <v>2.5</v>
      </c>
      <c r="P9" s="251"/>
    </row>
    <row r="10" customFormat="false" ht="18" hidden="false" customHeight="true" outlineLevel="0" collapsed="false">
      <c r="A10" s="216"/>
      <c r="B10" s="235"/>
      <c r="C10" s="252"/>
      <c r="D10" s="253" t="s">
        <v>7</v>
      </c>
      <c r="E10" s="254" t="n">
        <v>3.6</v>
      </c>
      <c r="F10" s="255" t="n">
        <v>3.2</v>
      </c>
      <c r="G10" s="256" t="n">
        <v>3.1</v>
      </c>
      <c r="H10" s="256" t="n">
        <v>3.4</v>
      </c>
      <c r="I10" s="256" t="n">
        <v>3.2</v>
      </c>
      <c r="J10" s="254" t="n">
        <v>3.1</v>
      </c>
      <c r="K10" s="256" t="n">
        <v>3.2</v>
      </c>
      <c r="L10" s="256" t="n">
        <v>3</v>
      </c>
      <c r="M10" s="256" t="n">
        <v>2.9</v>
      </c>
      <c r="N10" s="254" t="n">
        <v>2.9</v>
      </c>
      <c r="O10" s="257" t="n">
        <v>2.8</v>
      </c>
      <c r="P10" s="258" t="n">
        <f aca="false">AVERAGE(F7:N7)</f>
        <v>2.77777777777778</v>
      </c>
    </row>
    <row r="11" customFormat="false" ht="18" hidden="false" customHeight="true" outlineLevel="0" collapsed="false">
      <c r="A11" s="216"/>
      <c r="B11" s="235"/>
      <c r="C11" s="259" t="s">
        <v>8</v>
      </c>
      <c r="D11" s="260"/>
      <c r="E11" s="261" t="n">
        <v>49</v>
      </c>
      <c r="F11" s="262" t="n">
        <v>49</v>
      </c>
      <c r="G11" s="263" t="n">
        <v>49</v>
      </c>
      <c r="H11" s="263" t="n">
        <v>49</v>
      </c>
      <c r="I11" s="263" t="n">
        <v>49</v>
      </c>
      <c r="J11" s="261" t="n">
        <v>49</v>
      </c>
      <c r="K11" s="263" t="n">
        <v>49</v>
      </c>
      <c r="L11" s="263" t="n">
        <v>49</v>
      </c>
      <c r="M11" s="263" t="n">
        <v>49</v>
      </c>
      <c r="N11" s="261" t="n">
        <v>49</v>
      </c>
      <c r="O11" s="264" t="n">
        <v>49</v>
      </c>
      <c r="P11" s="265" t="s">
        <v>9</v>
      </c>
    </row>
    <row r="12" customFormat="false" ht="24" hidden="false" customHeight="true" outlineLevel="0" collapsed="false">
      <c r="A12" s="216"/>
      <c r="B12" s="235"/>
      <c r="C12" s="266" t="s">
        <v>10</v>
      </c>
      <c r="D12" s="266"/>
      <c r="E12" s="261" t="n">
        <v>25</v>
      </c>
      <c r="F12" s="262" t="n">
        <v>32</v>
      </c>
      <c r="G12" s="263" t="n">
        <v>33</v>
      </c>
      <c r="H12" s="263" t="n">
        <v>29</v>
      </c>
      <c r="I12" s="263" t="n">
        <v>31</v>
      </c>
      <c r="J12" s="261" t="n">
        <v>31</v>
      </c>
      <c r="K12" s="263" t="n">
        <v>31</v>
      </c>
      <c r="L12" s="263" t="n">
        <v>30</v>
      </c>
      <c r="M12" s="263" t="n">
        <v>30</v>
      </c>
      <c r="N12" s="261" t="n">
        <v>38</v>
      </c>
      <c r="O12" s="264" t="n">
        <v>35</v>
      </c>
      <c r="P12" s="251"/>
    </row>
    <row r="13" customFormat="false" ht="18" hidden="false" customHeight="true" outlineLevel="0" collapsed="false">
      <c r="A13" s="216"/>
      <c r="B13" s="235"/>
      <c r="C13" s="267" t="s">
        <v>11</v>
      </c>
      <c r="D13" s="268"/>
      <c r="E13" s="269" t="n">
        <v>51</v>
      </c>
      <c r="F13" s="270" t="n">
        <v>65</v>
      </c>
      <c r="G13" s="271" t="n">
        <v>67</v>
      </c>
      <c r="H13" s="271" t="n">
        <v>59</v>
      </c>
      <c r="I13" s="271" t="n">
        <v>63</v>
      </c>
      <c r="J13" s="269" t="n">
        <v>63</v>
      </c>
      <c r="K13" s="271" t="n">
        <v>63</v>
      </c>
      <c r="L13" s="271" t="n">
        <v>61</v>
      </c>
      <c r="M13" s="271" t="n">
        <v>61</v>
      </c>
      <c r="N13" s="272" t="n">
        <v>78</v>
      </c>
      <c r="O13" s="273" t="n">
        <v>71</v>
      </c>
      <c r="P13" s="274"/>
    </row>
    <row r="14" customFormat="false" ht="18" hidden="false" customHeight="true" outlineLevel="0" collapsed="false">
      <c r="A14" s="216"/>
      <c r="B14" s="275" t="s">
        <v>12</v>
      </c>
      <c r="C14" s="236" t="s">
        <v>45</v>
      </c>
      <c r="D14" s="237"/>
      <c r="E14" s="276" t="n">
        <v>3.1</v>
      </c>
      <c r="F14" s="277" t="n">
        <v>3.5</v>
      </c>
      <c r="G14" s="278" t="n">
        <v>3</v>
      </c>
      <c r="H14" s="278" t="n">
        <v>3</v>
      </c>
      <c r="I14" s="278" t="n">
        <v>3.2</v>
      </c>
      <c r="J14" s="276" t="n">
        <v>3</v>
      </c>
      <c r="K14" s="241" t="n">
        <v>3.1</v>
      </c>
      <c r="L14" s="241" t="n">
        <v>3.3</v>
      </c>
      <c r="M14" s="241" t="n">
        <v>3.2</v>
      </c>
      <c r="N14" s="242" t="n">
        <v>3.4</v>
      </c>
      <c r="O14" s="243" t="n">
        <v>2.9</v>
      </c>
      <c r="P14" s="244"/>
    </row>
    <row r="15" customFormat="false" ht="18" hidden="false" customHeight="true" outlineLevel="0" collapsed="false">
      <c r="A15" s="216"/>
      <c r="B15" s="275"/>
      <c r="C15" s="245"/>
      <c r="D15" s="246" t="s">
        <v>5</v>
      </c>
      <c r="E15" s="247" t="n">
        <v>2.7</v>
      </c>
      <c r="F15" s="248" t="n">
        <v>3.1</v>
      </c>
      <c r="G15" s="249" t="n">
        <v>2.6</v>
      </c>
      <c r="H15" s="249" t="n">
        <v>2.4</v>
      </c>
      <c r="I15" s="249" t="n">
        <v>2.7</v>
      </c>
      <c r="J15" s="247" t="n">
        <v>2.7</v>
      </c>
      <c r="K15" s="249" t="n">
        <v>2.8</v>
      </c>
      <c r="L15" s="249" t="n">
        <v>3</v>
      </c>
      <c r="M15" s="249" t="n">
        <v>2.6</v>
      </c>
      <c r="N15" s="247" t="n">
        <v>3.1</v>
      </c>
      <c r="O15" s="250" t="n">
        <v>2.5</v>
      </c>
      <c r="P15" s="251"/>
    </row>
    <row r="16" customFormat="false" ht="18" hidden="false" customHeight="true" outlineLevel="0" collapsed="false">
      <c r="A16" s="216"/>
      <c r="B16" s="275"/>
      <c r="C16" s="245"/>
      <c r="D16" s="246" t="s">
        <v>6</v>
      </c>
      <c r="E16" s="247" t="n">
        <v>3</v>
      </c>
      <c r="F16" s="248" t="n">
        <v>3.1</v>
      </c>
      <c r="G16" s="249" t="n">
        <v>2.6</v>
      </c>
      <c r="H16" s="249" t="n">
        <v>3.1</v>
      </c>
      <c r="I16" s="249" t="n">
        <v>3.2</v>
      </c>
      <c r="J16" s="247" t="n">
        <v>2.8</v>
      </c>
      <c r="K16" s="249" t="n">
        <v>2.9</v>
      </c>
      <c r="L16" s="249" t="n">
        <v>3</v>
      </c>
      <c r="M16" s="249" t="n">
        <v>3.2</v>
      </c>
      <c r="N16" s="247" t="n">
        <v>3</v>
      </c>
      <c r="O16" s="250" t="n">
        <v>2.8</v>
      </c>
      <c r="P16" s="251"/>
    </row>
    <row r="17" customFormat="false" ht="18" hidden="false" customHeight="true" outlineLevel="0" collapsed="false">
      <c r="A17" s="216"/>
      <c r="B17" s="275"/>
      <c r="C17" s="259"/>
      <c r="D17" s="253" t="s">
        <v>7</v>
      </c>
      <c r="E17" s="276" t="n">
        <v>3.5</v>
      </c>
      <c r="F17" s="277" t="n">
        <v>4.2</v>
      </c>
      <c r="G17" s="278" t="n">
        <v>3.7</v>
      </c>
      <c r="H17" s="278" t="n">
        <v>3.6</v>
      </c>
      <c r="I17" s="278" t="n">
        <v>3.7</v>
      </c>
      <c r="J17" s="276" t="n">
        <v>3.6</v>
      </c>
      <c r="K17" s="256" t="n">
        <v>3.6</v>
      </c>
      <c r="L17" s="256" t="n">
        <v>3.8</v>
      </c>
      <c r="M17" s="256" t="n">
        <v>3.7</v>
      </c>
      <c r="N17" s="254" t="n">
        <v>4</v>
      </c>
      <c r="O17" s="257" t="n">
        <v>3.2</v>
      </c>
      <c r="P17" s="258" t="n">
        <f aca="false">AVERAGE(F14:N14)</f>
        <v>3.18888888888889</v>
      </c>
    </row>
    <row r="18" customFormat="false" ht="18" hidden="false" customHeight="true" outlineLevel="0" collapsed="false">
      <c r="A18" s="216"/>
      <c r="B18" s="275"/>
      <c r="C18" s="259" t="s">
        <v>13</v>
      </c>
      <c r="D18" s="260"/>
      <c r="E18" s="261" t="n">
        <v>33</v>
      </c>
      <c r="F18" s="262" t="n">
        <v>32</v>
      </c>
      <c r="G18" s="263" t="n">
        <v>32</v>
      </c>
      <c r="H18" s="263" t="n">
        <v>32</v>
      </c>
      <c r="I18" s="263" t="n">
        <v>32</v>
      </c>
      <c r="J18" s="261" t="n">
        <v>32</v>
      </c>
      <c r="K18" s="279" t="n">
        <v>32</v>
      </c>
      <c r="L18" s="279" t="n">
        <v>32</v>
      </c>
      <c r="M18" s="279" t="n">
        <v>32</v>
      </c>
      <c r="N18" s="261" t="n">
        <v>32</v>
      </c>
      <c r="O18" s="264" t="n">
        <v>32</v>
      </c>
      <c r="P18" s="265" t="s">
        <v>9</v>
      </c>
    </row>
    <row r="19" customFormat="false" ht="24" hidden="false" customHeight="true" outlineLevel="0" collapsed="false">
      <c r="A19" s="216"/>
      <c r="B19" s="275"/>
      <c r="C19" s="266" t="s">
        <v>14</v>
      </c>
      <c r="D19" s="266"/>
      <c r="E19" s="261" t="n">
        <v>13</v>
      </c>
      <c r="F19" s="262" t="n">
        <v>15</v>
      </c>
      <c r="G19" s="263" t="n">
        <v>16</v>
      </c>
      <c r="H19" s="263" t="n">
        <v>15</v>
      </c>
      <c r="I19" s="263" t="n">
        <v>13</v>
      </c>
      <c r="J19" s="261" t="n">
        <v>14</v>
      </c>
      <c r="K19" s="279" t="n">
        <v>14</v>
      </c>
      <c r="L19" s="279" t="n">
        <v>13</v>
      </c>
      <c r="M19" s="279" t="n">
        <v>17</v>
      </c>
      <c r="N19" s="261" t="n">
        <v>15</v>
      </c>
      <c r="O19" s="264" t="n">
        <v>17</v>
      </c>
      <c r="P19" s="251"/>
    </row>
    <row r="20" customFormat="false" ht="18" hidden="false" customHeight="true" outlineLevel="0" collapsed="false">
      <c r="A20" s="216"/>
      <c r="B20" s="275"/>
      <c r="C20" s="267" t="s">
        <v>15</v>
      </c>
      <c r="D20" s="268"/>
      <c r="E20" s="269" t="n">
        <v>39</v>
      </c>
      <c r="F20" s="270" t="n">
        <v>47</v>
      </c>
      <c r="G20" s="271" t="n">
        <v>50</v>
      </c>
      <c r="H20" s="271" t="n">
        <v>47</v>
      </c>
      <c r="I20" s="271" t="n">
        <v>41</v>
      </c>
      <c r="J20" s="269" t="n">
        <v>44</v>
      </c>
      <c r="K20" s="271" t="n">
        <v>44</v>
      </c>
      <c r="L20" s="271" t="n">
        <v>41</v>
      </c>
      <c r="M20" s="271" t="n">
        <v>53</v>
      </c>
      <c r="N20" s="272" t="n">
        <v>47</v>
      </c>
      <c r="O20" s="273" t="n">
        <v>53</v>
      </c>
      <c r="P20" s="274"/>
    </row>
    <row r="21" customFormat="false" ht="18" hidden="false" customHeight="true" outlineLevel="0" collapsed="false">
      <c r="A21" s="216"/>
      <c r="B21" s="235" t="s">
        <v>16</v>
      </c>
      <c r="C21" s="280" t="s">
        <v>45</v>
      </c>
      <c r="D21" s="281"/>
      <c r="E21" s="238" t="n">
        <v>2.9</v>
      </c>
      <c r="F21" s="239" t="n">
        <v>2.6</v>
      </c>
      <c r="G21" s="240" t="n">
        <v>2.7</v>
      </c>
      <c r="H21" s="240" t="n">
        <v>2.8</v>
      </c>
      <c r="I21" s="240" t="n">
        <v>3</v>
      </c>
      <c r="J21" s="238" t="n">
        <v>2.9</v>
      </c>
      <c r="K21" s="241" t="n">
        <v>2.9</v>
      </c>
      <c r="L21" s="241" t="n">
        <v>2.7</v>
      </c>
      <c r="M21" s="241" t="n">
        <v>2.7</v>
      </c>
      <c r="N21" s="242" t="n">
        <v>2.8</v>
      </c>
      <c r="O21" s="243" t="n">
        <v>2.8</v>
      </c>
      <c r="P21" s="244"/>
    </row>
    <row r="22" customFormat="false" ht="18" hidden="false" customHeight="true" outlineLevel="0" collapsed="false">
      <c r="A22" s="216"/>
      <c r="B22" s="235"/>
      <c r="C22" s="280"/>
      <c r="D22" s="246" t="s">
        <v>5</v>
      </c>
      <c r="E22" s="247" t="n">
        <v>2.6</v>
      </c>
      <c r="F22" s="248" t="n">
        <v>2.2</v>
      </c>
      <c r="G22" s="249" t="n">
        <v>2.3</v>
      </c>
      <c r="H22" s="249" t="n">
        <v>2.5</v>
      </c>
      <c r="I22" s="249" t="n">
        <v>2.7</v>
      </c>
      <c r="J22" s="247" t="n">
        <v>2.5</v>
      </c>
      <c r="K22" s="249" t="n">
        <v>2.5</v>
      </c>
      <c r="L22" s="249" t="n">
        <v>2.4</v>
      </c>
      <c r="M22" s="249" t="n">
        <v>2.4</v>
      </c>
      <c r="N22" s="247" t="n">
        <v>2.5</v>
      </c>
      <c r="O22" s="250" t="n">
        <v>2.4</v>
      </c>
      <c r="P22" s="251"/>
    </row>
    <row r="23" customFormat="false" ht="18" hidden="false" customHeight="true" outlineLevel="0" collapsed="false">
      <c r="A23" s="216"/>
      <c r="B23" s="235"/>
      <c r="C23" s="280"/>
      <c r="D23" s="246" t="s">
        <v>6</v>
      </c>
      <c r="E23" s="247" t="n">
        <v>3.1</v>
      </c>
      <c r="F23" s="248" t="n">
        <v>2.8</v>
      </c>
      <c r="G23" s="249" t="n">
        <v>2.8</v>
      </c>
      <c r="H23" s="249" t="n">
        <v>3</v>
      </c>
      <c r="I23" s="249" t="n">
        <v>3.2</v>
      </c>
      <c r="J23" s="247" t="n">
        <v>3.1</v>
      </c>
      <c r="K23" s="249" t="n">
        <v>3.1</v>
      </c>
      <c r="L23" s="249" t="n">
        <v>2.8</v>
      </c>
      <c r="M23" s="249" t="n">
        <v>2.8</v>
      </c>
      <c r="N23" s="247" t="n">
        <v>2.9</v>
      </c>
      <c r="O23" s="250" t="n">
        <v>2.8</v>
      </c>
      <c r="P23" s="251"/>
    </row>
    <row r="24" customFormat="false" ht="18" hidden="false" customHeight="true" outlineLevel="0" collapsed="false">
      <c r="A24" s="216"/>
      <c r="B24" s="235"/>
      <c r="C24" s="259"/>
      <c r="D24" s="253" t="s">
        <v>7</v>
      </c>
      <c r="E24" s="254" t="n">
        <v>3.2</v>
      </c>
      <c r="F24" s="255" t="n">
        <v>2.9</v>
      </c>
      <c r="G24" s="256" t="n">
        <v>3</v>
      </c>
      <c r="H24" s="256" t="n">
        <v>3.1</v>
      </c>
      <c r="I24" s="256" t="n">
        <v>3.2</v>
      </c>
      <c r="J24" s="254" t="n">
        <v>3.2</v>
      </c>
      <c r="K24" s="256" t="n">
        <v>3.2</v>
      </c>
      <c r="L24" s="256" t="n">
        <v>3</v>
      </c>
      <c r="M24" s="256" t="n">
        <v>2.9</v>
      </c>
      <c r="N24" s="254" t="n">
        <v>3</v>
      </c>
      <c r="O24" s="257" t="n">
        <v>3.2</v>
      </c>
      <c r="P24" s="282" t="n">
        <f aca="false">AVERAGE(F21:N21)</f>
        <v>2.78888888888889</v>
      </c>
    </row>
    <row r="25" customFormat="false" ht="18" hidden="false" customHeight="true" outlineLevel="0" collapsed="false">
      <c r="A25" s="216"/>
      <c r="B25" s="235"/>
      <c r="C25" s="259" t="s">
        <v>17</v>
      </c>
      <c r="D25" s="260"/>
      <c r="E25" s="261" t="n">
        <v>28</v>
      </c>
      <c r="F25" s="262" t="n">
        <v>28</v>
      </c>
      <c r="G25" s="263" t="n">
        <v>28</v>
      </c>
      <c r="H25" s="263" t="n">
        <v>28</v>
      </c>
      <c r="I25" s="263" t="n">
        <v>28</v>
      </c>
      <c r="J25" s="261" t="n">
        <v>28</v>
      </c>
      <c r="K25" s="279" t="n">
        <v>28</v>
      </c>
      <c r="L25" s="279" t="n">
        <v>28</v>
      </c>
      <c r="M25" s="279" t="n">
        <v>28</v>
      </c>
      <c r="N25" s="261" t="n">
        <v>28</v>
      </c>
      <c r="O25" s="264" t="n">
        <v>28</v>
      </c>
      <c r="P25" s="265" t="s">
        <v>9</v>
      </c>
    </row>
    <row r="26" customFormat="false" ht="24" hidden="false" customHeight="true" outlineLevel="0" collapsed="false">
      <c r="A26" s="216"/>
      <c r="B26" s="235"/>
      <c r="C26" s="266" t="s">
        <v>18</v>
      </c>
      <c r="D26" s="266"/>
      <c r="E26" s="261" t="n">
        <v>13</v>
      </c>
      <c r="F26" s="262" t="n">
        <v>18</v>
      </c>
      <c r="G26" s="263" t="n">
        <v>17</v>
      </c>
      <c r="H26" s="263" t="n">
        <v>13</v>
      </c>
      <c r="I26" s="263" t="n">
        <v>14</v>
      </c>
      <c r="J26" s="261" t="n">
        <v>14</v>
      </c>
      <c r="K26" s="279" t="n">
        <v>13</v>
      </c>
      <c r="L26" s="279" t="n">
        <v>18</v>
      </c>
      <c r="M26" s="279" t="n">
        <v>16</v>
      </c>
      <c r="N26" s="261" t="n">
        <v>15</v>
      </c>
      <c r="O26" s="264" t="n">
        <v>15</v>
      </c>
      <c r="P26" s="251"/>
    </row>
    <row r="27" customFormat="false" ht="18" hidden="false" customHeight="true" outlineLevel="0" collapsed="false">
      <c r="A27" s="216"/>
      <c r="B27" s="235"/>
      <c r="C27" s="267" t="s">
        <v>19</v>
      </c>
      <c r="D27" s="268"/>
      <c r="E27" s="269" t="n">
        <v>46.4285714285714</v>
      </c>
      <c r="F27" s="270" t="n">
        <v>64</v>
      </c>
      <c r="G27" s="271" t="n">
        <v>61</v>
      </c>
      <c r="H27" s="271" t="n">
        <v>46</v>
      </c>
      <c r="I27" s="271" t="n">
        <v>50</v>
      </c>
      <c r="J27" s="269" t="n">
        <v>50</v>
      </c>
      <c r="K27" s="271" t="n">
        <v>46</v>
      </c>
      <c r="L27" s="271" t="n">
        <v>64</v>
      </c>
      <c r="M27" s="271" t="n">
        <v>57</v>
      </c>
      <c r="N27" s="272" t="n">
        <v>54</v>
      </c>
      <c r="O27" s="273" t="n">
        <v>54</v>
      </c>
      <c r="P27" s="274"/>
    </row>
    <row r="28" customFormat="false" ht="18" hidden="false" customHeight="true" outlineLevel="0" collapsed="false">
      <c r="A28" s="216"/>
      <c r="B28" s="275" t="s">
        <v>20</v>
      </c>
      <c r="C28" s="280" t="s">
        <v>45</v>
      </c>
      <c r="D28" s="281"/>
      <c r="E28" s="276" t="n">
        <v>2</v>
      </c>
      <c r="F28" s="277" t="n">
        <v>1.9</v>
      </c>
      <c r="G28" s="278" t="n">
        <v>2</v>
      </c>
      <c r="H28" s="278" t="n">
        <v>2</v>
      </c>
      <c r="I28" s="278" t="n">
        <v>2.1</v>
      </c>
      <c r="J28" s="276" t="n">
        <v>2.1</v>
      </c>
      <c r="K28" s="241" t="n">
        <v>2.1</v>
      </c>
      <c r="L28" s="241" t="n">
        <v>2.1</v>
      </c>
      <c r="M28" s="241" t="n">
        <v>2</v>
      </c>
      <c r="N28" s="242" t="n">
        <v>2</v>
      </c>
      <c r="O28" s="243" t="n">
        <v>1.9</v>
      </c>
      <c r="P28" s="244"/>
    </row>
    <row r="29" customFormat="false" ht="18" hidden="false" customHeight="true" outlineLevel="0" collapsed="false">
      <c r="A29" s="216"/>
      <c r="B29" s="275"/>
      <c r="C29" s="280"/>
      <c r="D29" s="246" t="s">
        <v>5</v>
      </c>
      <c r="E29" s="247" t="n">
        <v>1.7</v>
      </c>
      <c r="F29" s="248" t="n">
        <v>1.6</v>
      </c>
      <c r="G29" s="249" t="n">
        <v>1.7</v>
      </c>
      <c r="H29" s="249" t="n">
        <v>1.7</v>
      </c>
      <c r="I29" s="249" t="n">
        <v>1.8</v>
      </c>
      <c r="J29" s="247" t="n">
        <v>1.9</v>
      </c>
      <c r="K29" s="249" t="n">
        <v>1.8</v>
      </c>
      <c r="L29" s="249" t="n">
        <v>1.9</v>
      </c>
      <c r="M29" s="249" t="n">
        <v>1.8</v>
      </c>
      <c r="N29" s="247" t="n">
        <v>1.8</v>
      </c>
      <c r="O29" s="250" t="n">
        <v>1.7</v>
      </c>
      <c r="P29" s="251"/>
    </row>
    <row r="30" customFormat="false" ht="18" hidden="false" customHeight="true" outlineLevel="0" collapsed="false">
      <c r="A30" s="216"/>
      <c r="B30" s="275"/>
      <c r="C30" s="280"/>
      <c r="D30" s="246" t="s">
        <v>6</v>
      </c>
      <c r="E30" s="247" t="n">
        <v>2.2</v>
      </c>
      <c r="F30" s="248" t="n">
        <v>2.1</v>
      </c>
      <c r="G30" s="249" t="n">
        <v>2.3</v>
      </c>
      <c r="H30" s="249" t="n">
        <v>2.3</v>
      </c>
      <c r="I30" s="249" t="n">
        <v>2.4</v>
      </c>
      <c r="J30" s="247" t="n">
        <v>2.3</v>
      </c>
      <c r="K30" s="249" t="n">
        <v>2.3</v>
      </c>
      <c r="L30" s="249" t="n">
        <v>2.3</v>
      </c>
      <c r="M30" s="249" t="n">
        <v>2.2</v>
      </c>
      <c r="N30" s="247" t="n">
        <v>2.3</v>
      </c>
      <c r="O30" s="250" t="n">
        <v>2.2</v>
      </c>
      <c r="P30" s="251"/>
    </row>
    <row r="31" customFormat="false" ht="18" hidden="false" customHeight="true" outlineLevel="0" collapsed="false">
      <c r="A31" s="216"/>
      <c r="B31" s="275"/>
      <c r="C31" s="259"/>
      <c r="D31" s="253" t="s">
        <v>7</v>
      </c>
      <c r="E31" s="276" t="n">
        <v>3</v>
      </c>
      <c r="F31" s="277" t="n">
        <v>2.9</v>
      </c>
      <c r="G31" s="278" t="n">
        <v>2.9</v>
      </c>
      <c r="H31" s="278" t="n">
        <v>2.9</v>
      </c>
      <c r="I31" s="278" t="n">
        <v>3</v>
      </c>
      <c r="J31" s="278" t="n">
        <v>2.8</v>
      </c>
      <c r="K31" s="278" t="n">
        <v>3</v>
      </c>
      <c r="L31" s="278" t="n">
        <v>3</v>
      </c>
      <c r="M31" s="278" t="n">
        <v>2.8</v>
      </c>
      <c r="N31" s="254" t="n">
        <v>2.7</v>
      </c>
      <c r="O31" s="257" t="n">
        <v>2.8</v>
      </c>
      <c r="P31" s="258" t="n">
        <f aca="false">AVERAGE(F28:N28)</f>
        <v>2.03333333333333</v>
      </c>
    </row>
    <row r="32" customFormat="false" ht="18" hidden="false" customHeight="true" outlineLevel="0" collapsed="false">
      <c r="A32" s="216"/>
      <c r="B32" s="275"/>
      <c r="C32" s="259" t="s">
        <v>21</v>
      </c>
      <c r="D32" s="260"/>
      <c r="E32" s="261" t="n">
        <v>439</v>
      </c>
      <c r="F32" s="262" t="n">
        <v>426</v>
      </c>
      <c r="G32" s="263" t="n">
        <v>425</v>
      </c>
      <c r="H32" s="263" t="n">
        <v>426</v>
      </c>
      <c r="I32" s="263" t="n">
        <v>426</v>
      </c>
      <c r="J32" s="261" t="n">
        <v>426</v>
      </c>
      <c r="K32" s="263" t="n">
        <v>426</v>
      </c>
      <c r="L32" s="263" t="n">
        <v>426</v>
      </c>
      <c r="M32" s="263" t="n">
        <v>426</v>
      </c>
      <c r="N32" s="261" t="n">
        <v>423</v>
      </c>
      <c r="O32" s="264" t="n">
        <v>401</v>
      </c>
      <c r="P32" s="265" t="s">
        <v>9</v>
      </c>
      <c r="S32" s="283" t="s">
        <v>55</v>
      </c>
    </row>
    <row r="33" customFormat="false" ht="24" hidden="false" customHeight="true" outlineLevel="0" collapsed="false">
      <c r="A33" s="216"/>
      <c r="B33" s="275"/>
      <c r="C33" s="266" t="s">
        <v>22</v>
      </c>
      <c r="D33" s="266"/>
      <c r="E33" s="261" t="n">
        <v>340</v>
      </c>
      <c r="F33" s="262" t="n">
        <v>343</v>
      </c>
      <c r="G33" s="263" t="n">
        <v>339</v>
      </c>
      <c r="H33" s="263" t="n">
        <v>316</v>
      </c>
      <c r="I33" s="263" t="n">
        <v>280</v>
      </c>
      <c r="J33" s="261" t="n">
        <v>260</v>
      </c>
      <c r="K33" s="263" t="n">
        <v>294</v>
      </c>
      <c r="L33" s="263" t="n">
        <v>277</v>
      </c>
      <c r="M33" s="263" t="n">
        <v>322</v>
      </c>
      <c r="N33" s="261" t="n">
        <v>297</v>
      </c>
      <c r="O33" s="264" t="n">
        <v>310</v>
      </c>
      <c r="P33" s="251"/>
      <c r="S33" s="283" t="s">
        <v>56</v>
      </c>
    </row>
    <row r="34" customFormat="false" ht="18" hidden="false" customHeight="true" outlineLevel="0" collapsed="false">
      <c r="A34" s="216"/>
      <c r="B34" s="275"/>
      <c r="C34" s="267" t="s">
        <v>23</v>
      </c>
      <c r="D34" s="268"/>
      <c r="E34" s="269" t="n">
        <v>77</v>
      </c>
      <c r="F34" s="270" t="n">
        <v>81</v>
      </c>
      <c r="G34" s="271" t="n">
        <v>80</v>
      </c>
      <c r="H34" s="271" t="n">
        <v>74</v>
      </c>
      <c r="I34" s="271" t="n">
        <v>66</v>
      </c>
      <c r="J34" s="269" t="n">
        <v>61</v>
      </c>
      <c r="K34" s="271" t="n">
        <v>69</v>
      </c>
      <c r="L34" s="271" t="n">
        <v>65</v>
      </c>
      <c r="M34" s="271" t="n">
        <v>76</v>
      </c>
      <c r="N34" s="272" t="n">
        <f aca="false">N33/N32*100</f>
        <v>70.2127659574468</v>
      </c>
      <c r="O34" s="284" t="n">
        <v>77</v>
      </c>
      <c r="P34" s="274"/>
    </row>
    <row r="35" customFormat="false" ht="18" hidden="false" customHeight="true" outlineLevel="0" collapsed="false">
      <c r="A35" s="216"/>
      <c r="B35" s="275" t="s">
        <v>24</v>
      </c>
      <c r="C35" s="280" t="s">
        <v>45</v>
      </c>
      <c r="D35" s="281"/>
      <c r="E35" s="276" t="n">
        <v>2</v>
      </c>
      <c r="F35" s="277" t="n">
        <v>1.9</v>
      </c>
      <c r="G35" s="278" t="n">
        <v>2</v>
      </c>
      <c r="H35" s="278" t="n">
        <v>2</v>
      </c>
      <c r="I35" s="278" t="n">
        <v>2.2</v>
      </c>
      <c r="J35" s="276" t="n">
        <v>2.1</v>
      </c>
      <c r="K35" s="241" t="n">
        <v>2.1</v>
      </c>
      <c r="L35" s="241" t="n">
        <v>2.1</v>
      </c>
      <c r="M35" s="241" t="n">
        <v>2</v>
      </c>
      <c r="N35" s="242" t="n">
        <v>2.1</v>
      </c>
      <c r="O35" s="243" t="n">
        <v>2</v>
      </c>
      <c r="P35" s="244"/>
    </row>
    <row r="36" customFormat="false" ht="18" hidden="false" customHeight="true" outlineLevel="0" collapsed="false">
      <c r="A36" s="216"/>
      <c r="B36" s="275"/>
      <c r="C36" s="280"/>
      <c r="D36" s="246" t="s">
        <v>5</v>
      </c>
      <c r="E36" s="247" t="n">
        <v>1.7</v>
      </c>
      <c r="F36" s="248" t="n">
        <v>1.6</v>
      </c>
      <c r="G36" s="249" t="n">
        <v>1.7</v>
      </c>
      <c r="H36" s="249" t="n">
        <v>1.7</v>
      </c>
      <c r="I36" s="249" t="n">
        <v>1.9</v>
      </c>
      <c r="J36" s="247" t="n">
        <v>1.9</v>
      </c>
      <c r="K36" s="249" t="n">
        <v>1.8</v>
      </c>
      <c r="L36" s="249" t="n">
        <v>1.9</v>
      </c>
      <c r="M36" s="249" t="n">
        <v>1.8</v>
      </c>
      <c r="N36" s="247" t="n">
        <v>1.8</v>
      </c>
      <c r="O36" s="250" t="n">
        <v>1.7</v>
      </c>
      <c r="P36" s="251"/>
    </row>
    <row r="37" customFormat="false" ht="18" hidden="false" customHeight="true" outlineLevel="0" collapsed="false">
      <c r="A37" s="216"/>
      <c r="B37" s="275"/>
      <c r="C37" s="280"/>
      <c r="D37" s="246" t="s">
        <v>6</v>
      </c>
      <c r="E37" s="247" t="n">
        <v>2.2</v>
      </c>
      <c r="F37" s="248" t="n">
        <v>2.2</v>
      </c>
      <c r="G37" s="249" t="n">
        <v>2.3</v>
      </c>
      <c r="H37" s="249" t="n">
        <v>2.3</v>
      </c>
      <c r="I37" s="249" t="n">
        <v>2.4</v>
      </c>
      <c r="J37" s="247" t="n">
        <v>2.4</v>
      </c>
      <c r="K37" s="249" t="n">
        <v>2.3</v>
      </c>
      <c r="L37" s="249" t="n">
        <v>2.4</v>
      </c>
      <c r="M37" s="249" t="n">
        <v>2.3</v>
      </c>
      <c r="N37" s="247" t="n">
        <v>2.3</v>
      </c>
      <c r="O37" s="250" t="n">
        <v>2.2</v>
      </c>
      <c r="P37" s="251"/>
    </row>
    <row r="38" customFormat="false" ht="18" hidden="false" customHeight="true" outlineLevel="0" collapsed="false">
      <c r="A38" s="216"/>
      <c r="B38" s="275"/>
      <c r="C38" s="259"/>
      <c r="D38" s="253" t="s">
        <v>7</v>
      </c>
      <c r="E38" s="276" t="n">
        <v>3</v>
      </c>
      <c r="F38" s="277" t="n">
        <v>2.9</v>
      </c>
      <c r="G38" s="278" t="n">
        <v>2.9</v>
      </c>
      <c r="H38" s="278" t="n">
        <v>2.9</v>
      </c>
      <c r="I38" s="278" t="n">
        <v>3</v>
      </c>
      <c r="J38" s="276" t="n">
        <v>2.9</v>
      </c>
      <c r="K38" s="256" t="n">
        <v>3.1</v>
      </c>
      <c r="L38" s="256" t="n">
        <v>3</v>
      </c>
      <c r="M38" s="256" t="n">
        <v>2.8</v>
      </c>
      <c r="N38" s="254" t="n">
        <v>2.8</v>
      </c>
      <c r="O38" s="257" t="n">
        <v>2.8</v>
      </c>
      <c r="P38" s="258" t="n">
        <f aca="false">AVERAGE(F35:N35)</f>
        <v>2.05555555555556</v>
      </c>
    </row>
    <row r="39" customFormat="false" ht="18" hidden="false" customHeight="true" outlineLevel="0" collapsed="false">
      <c r="A39" s="216"/>
      <c r="B39" s="275"/>
      <c r="C39" s="259" t="s">
        <v>25</v>
      </c>
      <c r="D39" s="260"/>
      <c r="E39" s="261" t="n">
        <v>439</v>
      </c>
      <c r="F39" s="262" t="n">
        <v>454</v>
      </c>
      <c r="G39" s="263" t="n">
        <v>453</v>
      </c>
      <c r="H39" s="263" t="n">
        <v>454</v>
      </c>
      <c r="I39" s="263" t="n">
        <v>454</v>
      </c>
      <c r="J39" s="261" t="n">
        <v>454</v>
      </c>
      <c r="K39" s="263" t="n">
        <v>454</v>
      </c>
      <c r="L39" s="263" t="n">
        <v>454</v>
      </c>
      <c r="M39" s="263" t="n">
        <v>454</v>
      </c>
      <c r="N39" s="261" t="n">
        <f aca="false">N32+N25</f>
        <v>451</v>
      </c>
      <c r="O39" s="264" t="n">
        <v>429</v>
      </c>
      <c r="P39" s="265" t="s">
        <v>9</v>
      </c>
    </row>
    <row r="40" customFormat="false" ht="24" hidden="false" customHeight="true" outlineLevel="0" collapsed="false">
      <c r="A40" s="216"/>
      <c r="B40" s="275"/>
      <c r="C40" s="266" t="s">
        <v>26</v>
      </c>
      <c r="D40" s="266"/>
      <c r="E40" s="261" t="n">
        <v>340</v>
      </c>
      <c r="F40" s="262" t="n">
        <v>361</v>
      </c>
      <c r="G40" s="263" t="n">
        <v>356</v>
      </c>
      <c r="H40" s="263" t="n">
        <v>329</v>
      </c>
      <c r="I40" s="263" t="n">
        <v>294</v>
      </c>
      <c r="J40" s="261" t="n">
        <v>274</v>
      </c>
      <c r="K40" s="263" t="n">
        <v>307</v>
      </c>
      <c r="L40" s="263" t="n">
        <v>295</v>
      </c>
      <c r="M40" s="263" t="n">
        <v>338</v>
      </c>
      <c r="N40" s="261" t="n">
        <f aca="false">N33+N26</f>
        <v>312</v>
      </c>
      <c r="O40" s="264" t="n">
        <v>325</v>
      </c>
      <c r="P40" s="251"/>
    </row>
    <row r="41" customFormat="false" ht="18" hidden="false" customHeight="true" outlineLevel="0" collapsed="false">
      <c r="A41" s="216"/>
      <c r="B41" s="275"/>
      <c r="C41" s="267" t="s">
        <v>27</v>
      </c>
      <c r="D41" s="268"/>
      <c r="E41" s="269" t="n">
        <v>77</v>
      </c>
      <c r="F41" s="270" t="n">
        <v>80</v>
      </c>
      <c r="G41" s="271" t="n">
        <v>79</v>
      </c>
      <c r="H41" s="271" t="n">
        <v>72</v>
      </c>
      <c r="I41" s="271" t="n">
        <v>65</v>
      </c>
      <c r="J41" s="269" t="n">
        <v>60</v>
      </c>
      <c r="K41" s="271" t="n">
        <v>68</v>
      </c>
      <c r="L41" s="271" t="n">
        <v>65</v>
      </c>
      <c r="M41" s="271" t="n">
        <v>74</v>
      </c>
      <c r="N41" s="272" t="n">
        <f aca="false">N40/N39*100</f>
        <v>69.179600886918</v>
      </c>
      <c r="O41" s="284" t="n">
        <v>76</v>
      </c>
      <c r="P41" s="274"/>
    </row>
    <row r="42" customFormat="false" ht="18" hidden="false" customHeight="true" outlineLevel="0" collapsed="false">
      <c r="A42" s="216"/>
      <c r="B42" s="235" t="s">
        <v>46</v>
      </c>
      <c r="C42" s="236" t="s">
        <v>45</v>
      </c>
      <c r="D42" s="285"/>
      <c r="E42" s="238" t="n">
        <v>3.3</v>
      </c>
      <c r="F42" s="239" t="n">
        <v>2.4</v>
      </c>
      <c r="G42" s="240" t="n">
        <v>1.9</v>
      </c>
      <c r="H42" s="240" t="n">
        <v>1.9</v>
      </c>
      <c r="I42" s="240" t="n">
        <v>1.9</v>
      </c>
      <c r="J42" s="240" t="n">
        <v>2.1</v>
      </c>
      <c r="K42" s="238" t="n">
        <v>1.8</v>
      </c>
      <c r="L42" s="241" t="n">
        <v>1.8</v>
      </c>
      <c r="M42" s="241" t="n">
        <v>1.9</v>
      </c>
      <c r="N42" s="242" t="n">
        <v>1.8</v>
      </c>
      <c r="O42" s="243" t="n">
        <v>1.8</v>
      </c>
      <c r="P42" s="244"/>
    </row>
    <row r="43" customFormat="false" ht="18" hidden="false" customHeight="true" outlineLevel="0" collapsed="false">
      <c r="A43" s="216"/>
      <c r="B43" s="235"/>
      <c r="C43" s="280"/>
      <c r="D43" s="286" t="s">
        <v>5</v>
      </c>
      <c r="E43" s="247" t="n">
        <v>2.3</v>
      </c>
      <c r="F43" s="248" t="n">
        <v>2.5</v>
      </c>
      <c r="G43" s="249" t="n">
        <v>2</v>
      </c>
      <c r="H43" s="249" t="n">
        <v>2.1</v>
      </c>
      <c r="I43" s="249" t="n">
        <v>2.1</v>
      </c>
      <c r="J43" s="249" t="n">
        <v>2.4</v>
      </c>
      <c r="K43" s="247" t="n">
        <v>2.1</v>
      </c>
      <c r="L43" s="249" t="n">
        <v>2</v>
      </c>
      <c r="M43" s="249" t="n">
        <v>2.2</v>
      </c>
      <c r="N43" s="247" t="n">
        <v>1.9</v>
      </c>
      <c r="O43" s="250" t="n">
        <v>2</v>
      </c>
      <c r="P43" s="251"/>
    </row>
    <row r="44" customFormat="false" ht="18" hidden="false" customHeight="true" outlineLevel="0" collapsed="false">
      <c r="A44" s="216"/>
      <c r="B44" s="235"/>
      <c r="C44" s="280"/>
      <c r="D44" s="286" t="s">
        <v>6</v>
      </c>
      <c r="E44" s="247" t="n">
        <v>3.4</v>
      </c>
      <c r="F44" s="248" t="n">
        <v>2.1</v>
      </c>
      <c r="G44" s="249" t="n">
        <v>1.6</v>
      </c>
      <c r="H44" s="249" t="n">
        <v>1.5</v>
      </c>
      <c r="I44" s="249" t="n">
        <v>1.6</v>
      </c>
      <c r="J44" s="249" t="n">
        <v>1.9</v>
      </c>
      <c r="K44" s="247" t="n">
        <v>1.5</v>
      </c>
      <c r="L44" s="249" t="n">
        <v>1.5</v>
      </c>
      <c r="M44" s="249" t="n">
        <v>1.6</v>
      </c>
      <c r="N44" s="247" t="n">
        <v>1.4</v>
      </c>
      <c r="O44" s="250" t="n">
        <v>1.5</v>
      </c>
      <c r="P44" s="251"/>
    </row>
    <row r="45" customFormat="false" ht="18" hidden="false" customHeight="true" outlineLevel="0" collapsed="false">
      <c r="A45" s="216"/>
      <c r="B45" s="235"/>
      <c r="C45" s="259"/>
      <c r="D45" s="287" t="s">
        <v>7</v>
      </c>
      <c r="E45" s="254" t="n">
        <v>3.6</v>
      </c>
      <c r="F45" s="255" t="n">
        <v>2.7</v>
      </c>
      <c r="G45" s="256" t="n">
        <v>2.3</v>
      </c>
      <c r="H45" s="256" t="n">
        <v>2.3</v>
      </c>
      <c r="I45" s="256" t="n">
        <v>2.2</v>
      </c>
      <c r="J45" s="256" t="n">
        <v>2</v>
      </c>
      <c r="K45" s="254" t="n">
        <v>2</v>
      </c>
      <c r="L45" s="256" t="n">
        <v>2</v>
      </c>
      <c r="M45" s="256" t="n">
        <v>2.1</v>
      </c>
      <c r="N45" s="254" t="n">
        <v>2.1</v>
      </c>
      <c r="O45" s="257" t="n">
        <v>2.2</v>
      </c>
      <c r="P45" s="258" t="n">
        <f aca="false">AVERAGE(F42:N42)</f>
        <v>1.94444444444444</v>
      </c>
    </row>
    <row r="46" customFormat="false" ht="18" hidden="false" customHeight="true" outlineLevel="0" collapsed="false">
      <c r="A46" s="216"/>
      <c r="B46" s="235"/>
      <c r="C46" s="259" t="s">
        <v>29</v>
      </c>
      <c r="D46" s="288"/>
      <c r="E46" s="261" t="n">
        <v>49</v>
      </c>
      <c r="F46" s="262" t="n">
        <v>34</v>
      </c>
      <c r="G46" s="263" t="n">
        <v>34</v>
      </c>
      <c r="H46" s="263" t="n">
        <v>34</v>
      </c>
      <c r="I46" s="263" t="n">
        <v>34</v>
      </c>
      <c r="J46" s="263" t="n">
        <v>34</v>
      </c>
      <c r="K46" s="261" t="n">
        <v>34</v>
      </c>
      <c r="L46" s="279" t="n">
        <v>34</v>
      </c>
      <c r="M46" s="279" t="n">
        <v>34</v>
      </c>
      <c r="N46" s="261" t="n">
        <v>34</v>
      </c>
      <c r="O46" s="264" t="n">
        <v>34</v>
      </c>
      <c r="P46" s="265" t="s">
        <v>9</v>
      </c>
    </row>
    <row r="47" customFormat="false" ht="24" hidden="false" customHeight="true" outlineLevel="0" collapsed="false">
      <c r="A47" s="216"/>
      <c r="B47" s="235"/>
      <c r="C47" s="266" t="s">
        <v>30</v>
      </c>
      <c r="D47" s="266"/>
      <c r="E47" s="261" t="n">
        <v>25</v>
      </c>
      <c r="F47" s="262" t="n">
        <v>23</v>
      </c>
      <c r="G47" s="263" t="n">
        <v>27</v>
      </c>
      <c r="H47" s="263" t="n">
        <v>25</v>
      </c>
      <c r="I47" s="263" t="n">
        <v>27</v>
      </c>
      <c r="J47" s="261" t="n">
        <v>25</v>
      </c>
      <c r="K47" s="279" t="n">
        <v>26</v>
      </c>
      <c r="L47" s="279" t="n">
        <v>26</v>
      </c>
      <c r="M47" s="279" t="n">
        <v>25</v>
      </c>
      <c r="N47" s="261" t="n">
        <v>28</v>
      </c>
      <c r="O47" s="264" t="n">
        <v>28</v>
      </c>
      <c r="P47" s="251"/>
    </row>
    <row r="48" customFormat="false" ht="18" hidden="false" customHeight="true" outlineLevel="0" collapsed="false">
      <c r="A48" s="216"/>
      <c r="B48" s="235"/>
      <c r="C48" s="267" t="s">
        <v>31</v>
      </c>
      <c r="D48" s="289"/>
      <c r="E48" s="269" t="n">
        <v>51</v>
      </c>
      <c r="F48" s="270" t="n">
        <v>68</v>
      </c>
      <c r="G48" s="271" t="n">
        <v>79</v>
      </c>
      <c r="H48" s="271" t="n">
        <v>74</v>
      </c>
      <c r="I48" s="271" t="n">
        <v>79</v>
      </c>
      <c r="J48" s="271" t="n">
        <v>74</v>
      </c>
      <c r="K48" s="271" t="n">
        <v>76</v>
      </c>
      <c r="L48" s="271" t="n">
        <v>76</v>
      </c>
      <c r="M48" s="271" t="n">
        <v>74</v>
      </c>
      <c r="N48" s="272" t="n">
        <v>82</v>
      </c>
      <c r="O48" s="273" t="n">
        <v>82</v>
      </c>
      <c r="P48" s="274"/>
    </row>
    <row r="49" customFormat="false" ht="18" hidden="false" customHeight="true" outlineLevel="0" collapsed="false">
      <c r="A49" s="216"/>
      <c r="B49" s="275" t="s">
        <v>47</v>
      </c>
      <c r="C49" s="236" t="s">
        <v>45</v>
      </c>
      <c r="D49" s="285"/>
      <c r="E49" s="276" t="n">
        <v>3.1</v>
      </c>
      <c r="F49" s="277" t="n">
        <v>2.1</v>
      </c>
      <c r="G49" s="278" t="n">
        <v>1.6</v>
      </c>
      <c r="H49" s="278" t="n">
        <v>1.6</v>
      </c>
      <c r="I49" s="278" t="n">
        <v>1.6</v>
      </c>
      <c r="J49" s="278" t="n">
        <v>1.8</v>
      </c>
      <c r="K49" s="276" t="n">
        <v>2</v>
      </c>
      <c r="L49" s="241" t="n">
        <v>1.9</v>
      </c>
      <c r="M49" s="241" t="n">
        <v>1.9</v>
      </c>
      <c r="N49" s="242" t="n">
        <v>1.6</v>
      </c>
      <c r="O49" s="243" t="n">
        <v>1.7</v>
      </c>
      <c r="P49" s="244"/>
    </row>
    <row r="50" customFormat="false" ht="18" hidden="false" customHeight="true" outlineLevel="0" collapsed="false">
      <c r="A50" s="216"/>
      <c r="B50" s="275"/>
      <c r="C50" s="280"/>
      <c r="D50" s="286" t="s">
        <v>5</v>
      </c>
      <c r="E50" s="247" t="n">
        <v>2.7</v>
      </c>
      <c r="F50" s="248" t="n">
        <v>1.9</v>
      </c>
      <c r="G50" s="249" t="n">
        <v>2</v>
      </c>
      <c r="H50" s="249" t="n">
        <v>1.5</v>
      </c>
      <c r="I50" s="249" t="n">
        <v>1.5</v>
      </c>
      <c r="J50" s="249" t="n">
        <v>1.6</v>
      </c>
      <c r="K50" s="247" t="n">
        <v>1.8</v>
      </c>
      <c r="L50" s="249" t="n">
        <v>1.8</v>
      </c>
      <c r="M50" s="249" t="n">
        <v>1.7</v>
      </c>
      <c r="N50" s="247" t="n">
        <v>1.5</v>
      </c>
      <c r="O50" s="250" t="n">
        <v>1.6</v>
      </c>
      <c r="P50" s="251"/>
    </row>
    <row r="51" customFormat="false" ht="18" hidden="false" customHeight="true" outlineLevel="0" collapsed="false">
      <c r="A51" s="216"/>
      <c r="B51" s="275"/>
      <c r="C51" s="280"/>
      <c r="D51" s="286" t="s">
        <v>6</v>
      </c>
      <c r="E51" s="247" t="n">
        <v>3</v>
      </c>
      <c r="F51" s="248" t="n">
        <v>2.3</v>
      </c>
      <c r="G51" s="249" t="n">
        <v>1.5</v>
      </c>
      <c r="H51" s="249" t="n">
        <v>1.6</v>
      </c>
      <c r="I51" s="249" t="n">
        <v>1.7</v>
      </c>
      <c r="J51" s="249" t="n">
        <v>1.9</v>
      </c>
      <c r="K51" s="247" t="n">
        <v>2.1</v>
      </c>
      <c r="L51" s="249" t="n">
        <v>2</v>
      </c>
      <c r="M51" s="249" t="n">
        <v>2</v>
      </c>
      <c r="N51" s="247" t="n">
        <v>1.6</v>
      </c>
      <c r="O51" s="250" t="n">
        <v>1.8</v>
      </c>
      <c r="P51" s="251"/>
    </row>
    <row r="52" customFormat="false" ht="18" hidden="false" customHeight="true" outlineLevel="0" collapsed="false">
      <c r="A52" s="216"/>
      <c r="B52" s="275"/>
      <c r="C52" s="259"/>
      <c r="D52" s="287" t="s">
        <v>7</v>
      </c>
      <c r="E52" s="276" t="n">
        <v>3.5</v>
      </c>
      <c r="F52" s="277" t="n">
        <v>3.6</v>
      </c>
      <c r="G52" s="278" t="n">
        <v>2</v>
      </c>
      <c r="H52" s="278" t="n">
        <v>2</v>
      </c>
      <c r="I52" s="278" t="n">
        <v>2.1</v>
      </c>
      <c r="J52" s="278" t="n">
        <v>2.5</v>
      </c>
      <c r="K52" s="276" t="n">
        <v>3.1</v>
      </c>
      <c r="L52" s="256" t="n">
        <v>2.8</v>
      </c>
      <c r="M52" s="256" t="n">
        <v>2.6</v>
      </c>
      <c r="N52" s="254" t="n">
        <v>2.1</v>
      </c>
      <c r="O52" s="257" t="n">
        <v>2.6</v>
      </c>
      <c r="P52" s="258" t="n">
        <f aca="false">AVERAGE(F49:N49)</f>
        <v>1.78888888888889</v>
      </c>
    </row>
    <row r="53" customFormat="false" ht="18" hidden="false" customHeight="true" outlineLevel="0" collapsed="false">
      <c r="A53" s="216"/>
      <c r="B53" s="275"/>
      <c r="C53" s="259" t="s">
        <v>33</v>
      </c>
      <c r="D53" s="288"/>
      <c r="E53" s="261" t="n">
        <v>33</v>
      </c>
      <c r="F53" s="262" t="n">
        <v>29</v>
      </c>
      <c r="G53" s="263" t="n">
        <v>29</v>
      </c>
      <c r="H53" s="263" t="n">
        <v>29</v>
      </c>
      <c r="I53" s="263" t="n">
        <v>29</v>
      </c>
      <c r="J53" s="263" t="n">
        <v>29</v>
      </c>
      <c r="K53" s="261" t="n">
        <v>29</v>
      </c>
      <c r="L53" s="263" t="n">
        <v>29</v>
      </c>
      <c r="M53" s="263" t="n">
        <v>29</v>
      </c>
      <c r="N53" s="261" t="n">
        <v>29</v>
      </c>
      <c r="O53" s="264" t="n">
        <v>29</v>
      </c>
      <c r="P53" s="265" t="s">
        <v>9</v>
      </c>
    </row>
    <row r="54" customFormat="false" ht="24" hidden="false" customHeight="true" outlineLevel="0" collapsed="false">
      <c r="A54" s="216"/>
      <c r="B54" s="275"/>
      <c r="C54" s="266" t="s">
        <v>34</v>
      </c>
      <c r="D54" s="266"/>
      <c r="E54" s="261" t="n">
        <v>13</v>
      </c>
      <c r="F54" s="262" t="n">
        <v>12</v>
      </c>
      <c r="G54" s="263" t="n">
        <v>25</v>
      </c>
      <c r="H54" s="263" t="n">
        <v>27</v>
      </c>
      <c r="I54" s="263" t="n">
        <v>27</v>
      </c>
      <c r="J54" s="261" t="n">
        <v>22</v>
      </c>
      <c r="K54" s="263" t="n">
        <v>19</v>
      </c>
      <c r="L54" s="263" t="n">
        <v>20</v>
      </c>
      <c r="M54" s="263" t="n">
        <v>26</v>
      </c>
      <c r="N54" s="261" t="n">
        <v>26</v>
      </c>
      <c r="O54" s="264" t="n">
        <v>27</v>
      </c>
      <c r="P54" s="251"/>
    </row>
    <row r="55" customFormat="false" ht="18" hidden="false" customHeight="true" outlineLevel="0" collapsed="false">
      <c r="A55" s="216"/>
      <c r="B55" s="275"/>
      <c r="C55" s="267" t="s">
        <v>35</v>
      </c>
      <c r="D55" s="289"/>
      <c r="E55" s="269" t="n">
        <v>39</v>
      </c>
      <c r="F55" s="270" t="n">
        <v>41</v>
      </c>
      <c r="G55" s="271" t="n">
        <v>86</v>
      </c>
      <c r="H55" s="271" t="n">
        <v>93</v>
      </c>
      <c r="I55" s="271" t="n">
        <v>93</v>
      </c>
      <c r="J55" s="271" t="n">
        <v>76</v>
      </c>
      <c r="K55" s="271" t="n">
        <v>66</v>
      </c>
      <c r="L55" s="271" t="n">
        <v>69</v>
      </c>
      <c r="M55" s="271" t="n">
        <v>90</v>
      </c>
      <c r="N55" s="272" t="n">
        <v>90</v>
      </c>
      <c r="O55" s="284" t="n">
        <v>93</v>
      </c>
      <c r="P55" s="274"/>
    </row>
    <row r="56" customFormat="false" ht="6" hidden="false" customHeight="true" outlineLevel="0" collapsed="false">
      <c r="A56" s="216"/>
      <c r="B56" s="290"/>
      <c r="C56" s="281"/>
      <c r="D56" s="281"/>
      <c r="E56" s="291"/>
      <c r="F56" s="291"/>
      <c r="G56" s="291"/>
      <c r="H56" s="291"/>
      <c r="I56" s="291"/>
      <c r="J56" s="291"/>
      <c r="K56" s="291"/>
      <c r="L56" s="291"/>
      <c r="M56" s="291"/>
      <c r="N56" s="291"/>
      <c r="O56" s="291"/>
      <c r="P56" s="292"/>
    </row>
    <row r="57" customFormat="false" ht="13.5" hidden="false" customHeight="false" outlineLevel="0" collapsed="false">
      <c r="B57" s="293" t="s">
        <v>48</v>
      </c>
      <c r="C57" s="293"/>
      <c r="D57" s="293"/>
      <c r="E57" s="293"/>
      <c r="F57" s="293"/>
      <c r="G57" s="293"/>
      <c r="H57" s="293"/>
      <c r="I57" s="293"/>
      <c r="J57" s="293"/>
      <c r="K57" s="293"/>
      <c r="L57" s="293"/>
      <c r="M57" s="293"/>
      <c r="N57" s="293"/>
      <c r="O57" s="293"/>
      <c r="P57" s="293"/>
    </row>
    <row r="58" customFormat="false" ht="14.25" hidden="false" customHeight="false" outlineLevel="0" collapsed="false">
      <c r="B58" s="294" t="s">
        <v>57</v>
      </c>
    </row>
    <row r="59" customFormat="false" ht="13.5" hidden="false" customHeight="true" outlineLevel="0" collapsed="false">
      <c r="B59" s="295" t="s">
        <v>58</v>
      </c>
      <c r="C59" s="296" t="s">
        <v>59</v>
      </c>
      <c r="D59" s="296" t="s">
        <v>60</v>
      </c>
      <c r="E59" s="296"/>
      <c r="F59" s="296"/>
      <c r="G59" s="296"/>
      <c r="H59" s="296"/>
      <c r="I59" s="296"/>
    </row>
    <row r="60" customFormat="false" ht="14.25" hidden="false" customHeight="false" outlineLevel="0" collapsed="false">
      <c r="B60" s="295"/>
      <c r="C60" s="295"/>
      <c r="D60" s="296"/>
      <c r="E60" s="296"/>
      <c r="F60" s="296"/>
      <c r="G60" s="296"/>
      <c r="H60" s="296"/>
      <c r="I60" s="296"/>
    </row>
    <row r="61" customFormat="false" ht="31.5" hidden="false" customHeight="true" outlineLevel="0" collapsed="false">
      <c r="B61" s="295"/>
      <c r="C61" s="295"/>
      <c r="D61" s="297" t="s">
        <v>61</v>
      </c>
      <c r="E61" s="297" t="s">
        <v>62</v>
      </c>
      <c r="F61" s="298" t="s">
        <v>63</v>
      </c>
      <c r="G61" s="299" t="s">
        <v>64</v>
      </c>
      <c r="H61" s="299"/>
      <c r="I61" s="299"/>
    </row>
    <row r="62" customFormat="false" ht="21.75" hidden="false" customHeight="true" outlineLevel="0" collapsed="false">
      <c r="B62" s="295"/>
      <c r="C62" s="295"/>
      <c r="D62" s="300" t="s">
        <v>65</v>
      </c>
      <c r="E62" s="301" t="s">
        <v>66</v>
      </c>
      <c r="F62" s="298"/>
      <c r="G62" s="298" t="s">
        <v>67</v>
      </c>
      <c r="H62" s="298"/>
      <c r="I62" s="298"/>
    </row>
    <row r="63" customFormat="false" ht="14.25" hidden="false" customHeight="true" outlineLevel="0" collapsed="false">
      <c r="B63" s="296" t="s">
        <v>68</v>
      </c>
      <c r="C63" s="302" t="s">
        <v>69</v>
      </c>
      <c r="D63" s="303" t="s">
        <v>70</v>
      </c>
      <c r="E63" s="304" t="s">
        <v>71</v>
      </c>
      <c r="F63" s="304" t="s">
        <v>72</v>
      </c>
      <c r="G63" s="296" t="s">
        <v>73</v>
      </c>
      <c r="H63" s="296"/>
      <c r="I63" s="296"/>
    </row>
    <row r="64" customFormat="false" ht="14.25" hidden="false" customHeight="false" outlineLevel="0" collapsed="false">
      <c r="B64" s="296"/>
      <c r="C64" s="302"/>
      <c r="D64" s="301" t="s">
        <v>74</v>
      </c>
      <c r="E64" s="304"/>
      <c r="F64" s="304"/>
      <c r="G64" s="296"/>
      <c r="H64" s="296"/>
      <c r="I64" s="296"/>
    </row>
    <row r="65" customFormat="false" ht="14.25" hidden="false" customHeight="true" outlineLevel="0" collapsed="false">
      <c r="B65" s="296" t="s">
        <v>75</v>
      </c>
      <c r="C65" s="302" t="s">
        <v>76</v>
      </c>
      <c r="D65" s="303" t="s">
        <v>70</v>
      </c>
      <c r="E65" s="304" t="s">
        <v>77</v>
      </c>
      <c r="F65" s="296" t="s">
        <v>78</v>
      </c>
      <c r="G65" s="296" t="s">
        <v>73</v>
      </c>
      <c r="H65" s="296"/>
      <c r="I65" s="296"/>
    </row>
    <row r="66" customFormat="false" ht="14.25" hidden="false" customHeight="false" outlineLevel="0" collapsed="false">
      <c r="B66" s="296"/>
      <c r="C66" s="302"/>
      <c r="D66" s="301" t="s">
        <v>74</v>
      </c>
      <c r="E66" s="304"/>
      <c r="F66" s="296"/>
      <c r="G66" s="296"/>
      <c r="H66" s="296"/>
      <c r="I66" s="296"/>
    </row>
    <row r="67" customFormat="false" ht="14.25" hidden="false" customHeight="true" outlineLevel="0" collapsed="false">
      <c r="B67" s="296" t="s">
        <v>79</v>
      </c>
      <c r="C67" s="302" t="s">
        <v>80</v>
      </c>
      <c r="D67" s="303" t="s">
        <v>81</v>
      </c>
      <c r="E67" s="304" t="s">
        <v>82</v>
      </c>
      <c r="F67" s="296" t="s">
        <v>78</v>
      </c>
      <c r="G67" s="296" t="s">
        <v>78</v>
      </c>
      <c r="H67" s="296"/>
      <c r="I67" s="296"/>
    </row>
    <row r="68" customFormat="false" ht="14.25" hidden="false" customHeight="false" outlineLevel="0" collapsed="false">
      <c r="B68" s="296"/>
      <c r="C68" s="302"/>
      <c r="D68" s="301" t="s">
        <v>74</v>
      </c>
      <c r="E68" s="304"/>
      <c r="F68" s="304"/>
      <c r="G68" s="296"/>
      <c r="H68" s="296"/>
      <c r="I68" s="296"/>
    </row>
    <row r="70" customFormat="false" ht="13.5" hidden="false" customHeight="false" outlineLevel="0" collapsed="false">
      <c r="B70" s="294" t="s">
        <v>83</v>
      </c>
    </row>
    <row r="71" customFormat="false" ht="13.5" hidden="false" customHeight="false" outlineLevel="0" collapsed="false">
      <c r="B71" s="294" t="s">
        <v>84</v>
      </c>
    </row>
    <row r="72" customFormat="false" ht="13.5" hidden="false" customHeight="false" outlineLevel="0" collapsed="false">
      <c r="B72" s="294" t="s">
        <v>85</v>
      </c>
    </row>
    <row r="73" customFormat="false" ht="13.5" hidden="false" customHeight="false" outlineLevel="0" collapsed="false">
      <c r="B73" s="294" t="s">
        <v>86</v>
      </c>
    </row>
    <row r="74" customFormat="false" ht="13.5" hidden="false" customHeight="false" outlineLevel="0" collapsed="false">
      <c r="B74" s="294" t="s">
        <v>87</v>
      </c>
    </row>
  </sheetData>
  <mergeCells count="47">
    <mergeCell ref="P4:P6"/>
    <mergeCell ref="F5:F6"/>
    <mergeCell ref="G5:G6"/>
    <mergeCell ref="H5:H6"/>
    <mergeCell ref="I5:I6"/>
    <mergeCell ref="J5:J6"/>
    <mergeCell ref="K5:K6"/>
    <mergeCell ref="L5:L6"/>
    <mergeCell ref="M5:M6"/>
    <mergeCell ref="N5:N6"/>
    <mergeCell ref="O5:O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 ref="B57:P57"/>
    <mergeCell ref="B59:B62"/>
    <mergeCell ref="C59:C62"/>
    <mergeCell ref="D59:I60"/>
    <mergeCell ref="F61:F62"/>
    <mergeCell ref="G61:I61"/>
    <mergeCell ref="G62:I62"/>
    <mergeCell ref="B63:B64"/>
    <mergeCell ref="C63:C64"/>
    <mergeCell ref="E63:E64"/>
    <mergeCell ref="F63:F64"/>
    <mergeCell ref="G63:I64"/>
    <mergeCell ref="B65:B66"/>
    <mergeCell ref="C65:C66"/>
    <mergeCell ref="E65:E66"/>
    <mergeCell ref="F65:F66"/>
    <mergeCell ref="G65:I66"/>
    <mergeCell ref="B67:B68"/>
    <mergeCell ref="C67:C68"/>
    <mergeCell ref="E67:E68"/>
    <mergeCell ref="F67:F68"/>
    <mergeCell ref="G67:I68"/>
  </mergeCells>
  <printOptions headings="false" gridLines="false" gridLinesSet="true" horizontalCentered="true" verticalCentered="false"/>
  <pageMargins left="0.7875" right="0.7875"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5-06-25T09:52:17Z</cp:lastPrinted>
  <dcterms:modified xsi:type="dcterms:W3CDTF">2015-07-30T05:19:31Z</dcterms:modified>
  <cp:revision>0</cp:revision>
  <dc:subject/>
  <dc:title/>
</cp:coreProperties>
</file>