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s>
  <externalReferences>
    <externalReference r:id="rId7"/>
  </externalReferences>
  <definedNames>
    <definedName function="false" hidden="false" localSheetId="4" name="_xlnm.Print_Area" vbProcedure="false">'23'!$A$1:$M$37</definedName>
    <definedName function="false" hidden="false" localSheetId="3" name="_xlnm.Print_Area" vbProcedure="false">'24'!$A$1:$M$37</definedName>
    <definedName function="false" hidden="false" localSheetId="2" name="_xlnm.Print_Area" vbProcedure="false">'25'!$A$1:$M$37</definedName>
    <definedName function="false" hidden="false" localSheetId="1" name="_xlnm.Print_Area" vbProcedure="false">'26'!$A$1:$M$42</definedName>
    <definedName function="false" hidden="false" localSheetId="0" name="_xlnm.Print_Area" vbProcedure="false">'27'!$A$1:$M$43</definedName>
    <definedName function="false" hidden="false" name="TA104_ふっ素ほう素" vbProcedure="false">'[1]'!$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2">
  <si>
    <r>
      <rPr>
        <b val="true"/>
        <sz val="14"/>
        <color rgb="FFFFFFFF"/>
        <rFont val="ＭＳ ゴシック"/>
        <family val="3"/>
        <charset val="128"/>
      </rPr>
      <t xml:space="preserve">5.04</t>
    </r>
    <r>
      <rPr>
        <b val="true"/>
        <sz val="14"/>
        <color rgb="FFFFFFFF"/>
        <rFont val="Noto Sans"/>
        <family val="2"/>
      </rPr>
      <t xml:space="preserve">　健康項目の環境基準達成状況（非達成率）</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河川</t>
  </si>
  <si>
    <t xml:space="preserve">湖沼</t>
  </si>
  <si>
    <t xml:space="preserve">海域</t>
  </si>
  <si>
    <t xml:space="preserve">全体</t>
  </si>
  <si>
    <r>
      <rPr>
        <sz val="11"/>
        <rFont val="ＭＳ ゴシック"/>
        <family val="3"/>
        <charset val="128"/>
      </rPr>
      <t xml:space="preserve">a</t>
    </r>
    <r>
      <rPr>
        <sz val="11"/>
        <rFont val="Noto Sans"/>
        <family val="2"/>
      </rPr>
      <t xml:space="preserve">：超過
地点数</t>
    </r>
  </si>
  <si>
    <r>
      <rPr>
        <sz val="11"/>
        <rFont val="ＭＳ ゴシック"/>
        <family val="3"/>
        <charset val="128"/>
      </rPr>
      <t xml:space="preserve">b</t>
    </r>
    <r>
      <rPr>
        <sz val="11"/>
        <rFont val="Noto Sans"/>
        <family val="2"/>
      </rPr>
      <t xml:space="preserve">：調査
地点数</t>
    </r>
  </si>
  <si>
    <r>
      <rPr>
        <sz val="11"/>
        <rFont val="ＭＳ ゴシック"/>
        <family val="3"/>
        <charset val="128"/>
      </rPr>
      <t xml:space="preserve">a/b</t>
    </r>
    <r>
      <rPr>
        <sz val="11"/>
        <rFont val="Noto Sans"/>
        <family val="2"/>
      </rPr>
      <t xml:space="preserve">　　　（％）</t>
    </r>
  </si>
  <si>
    <t xml:space="preserve">ｶﾄﾞﾐｳﾑ</t>
  </si>
  <si>
    <t xml:space="preserve">全ｼｱﾝ</t>
  </si>
  <si>
    <t xml:space="preserve">鉛</t>
  </si>
  <si>
    <t xml:space="preserve">六価ｸﾛﾑ</t>
  </si>
  <si>
    <t xml:space="preserve">砒素</t>
  </si>
  <si>
    <t xml:space="preserve">総水銀</t>
  </si>
  <si>
    <t xml:space="preserve">ｱﾙｷﾙ水銀</t>
  </si>
  <si>
    <t xml:space="preserve">PCB</t>
  </si>
  <si>
    <t xml:space="preserve">ｼﾞｸﾛﾛﾒﾀﾝ</t>
  </si>
  <si>
    <t xml:space="preserve">四塩化炭素</t>
  </si>
  <si>
    <r>
      <rPr>
        <sz val="11"/>
        <rFont val="ＭＳ ゴシック"/>
        <family val="3"/>
        <charset val="128"/>
      </rPr>
      <t xml:space="preserve">1,2-</t>
    </r>
    <r>
      <rPr>
        <sz val="11"/>
        <rFont val="Noto Sans"/>
        <family val="2"/>
      </rPr>
      <t xml:space="preserve">ｼﾞｸﾛﾛｴﾀﾝ</t>
    </r>
  </si>
  <si>
    <r>
      <rPr>
        <sz val="11"/>
        <rFont val="ＭＳ 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ゴシック"/>
        <family val="3"/>
        <charset val="128"/>
      </rPr>
      <t xml:space="preserve">-1,2-</t>
    </r>
    <r>
      <rPr>
        <sz val="11"/>
        <rFont val="Noto Sans"/>
        <family val="2"/>
      </rPr>
      <t xml:space="preserve">ｼﾞｸﾛﾛｴﾁﾚﾝ</t>
    </r>
  </si>
  <si>
    <r>
      <rPr>
        <sz val="11"/>
        <rFont val="ＭＳ ゴシック"/>
        <family val="3"/>
        <charset val="128"/>
      </rPr>
      <t xml:space="preserve">1,1,1-</t>
    </r>
    <r>
      <rPr>
        <sz val="11"/>
        <rFont val="Noto Sans"/>
        <family val="2"/>
      </rPr>
      <t xml:space="preserve">ﾄﾘｸﾛﾛｴﾀﾝ</t>
    </r>
  </si>
  <si>
    <r>
      <rPr>
        <sz val="11"/>
        <rFont val="ＭＳ 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ゴシック"/>
        <family val="3"/>
        <charset val="128"/>
      </rPr>
      <t xml:space="preserve">1,3-</t>
    </r>
    <r>
      <rPr>
        <sz val="11"/>
        <rFont val="Noto Sans"/>
        <family val="2"/>
      </rPr>
      <t xml:space="preserve">ｼﾞｸﾛﾛﾌﾟﾛﾍﾟﾝ</t>
    </r>
  </si>
  <si>
    <t xml:space="preserve">ﾁｳﾗﾑ</t>
  </si>
  <si>
    <t xml:space="preserve">ｼﾏｼﾞﾝ</t>
  </si>
  <si>
    <t xml:space="preserve">ﾁｵﾍﾞﾝｶﾙﾌﾞ</t>
  </si>
  <si>
    <t xml:space="preserve">ﾍﾞﾝｾﾞﾝ</t>
  </si>
  <si>
    <t xml:space="preserve">ｾﾚﾝ</t>
  </si>
  <si>
    <t xml:space="preserve">硝酸性窒素及び
亜硝酸性窒素</t>
  </si>
  <si>
    <t xml:space="preserve">ふっ素</t>
  </si>
  <si>
    <t xml:space="preserve">-</t>
  </si>
  <si>
    <t xml:space="preserve">ほう素</t>
  </si>
  <si>
    <r>
      <rPr>
        <sz val="11"/>
        <rFont val="ＭＳ ゴシック"/>
        <family val="3"/>
        <charset val="128"/>
      </rPr>
      <t xml:space="preserve">1,4-</t>
    </r>
    <r>
      <rPr>
        <sz val="11"/>
        <rFont val="Noto Sans"/>
        <family val="2"/>
      </rPr>
      <t xml:space="preserve">ジオキサン</t>
    </r>
  </si>
  <si>
    <t xml:space="preserve">合計</t>
  </si>
  <si>
    <t xml:space="preserve">注）</t>
  </si>
  <si>
    <r>
      <rPr>
        <sz val="11"/>
        <rFont val="Noto Sans"/>
        <family val="2"/>
      </rPr>
      <t xml:space="preserve">・硝酸性窒素及び亜硝酸性窒素、ふっ素、ほう素は、平成</t>
    </r>
    <r>
      <rPr>
        <sz val="11"/>
        <rFont val="ＭＳ ゴシック"/>
        <family val="3"/>
        <charset val="128"/>
      </rPr>
      <t xml:space="preserve">11</t>
    </r>
    <r>
      <rPr>
        <sz val="11"/>
        <rFont val="Noto Sans"/>
        <family val="2"/>
      </rPr>
      <t xml:space="preserve">年度から全国的に水質測定を開始している。</t>
    </r>
  </si>
  <si>
    <t xml:space="preserve">・ふっ素及びほう素の環境基準は、海域には適用されない。これら２項目に係る海域の測定地点数は、（ ）内に参考までに記載し
  たが、環境基準の評価からは除外し、合計欄にも含まれない。また、河川及び湖沼においても、海水の影響により環境基準を超
  過した地点を除いた地点数を記載しているが、下段（ ）内には、これらを含めた地点数を参考までに記載した。</t>
  </si>
  <si>
    <r>
      <rPr>
        <sz val="11"/>
        <rFont val="Noto Sans"/>
        <family val="2"/>
      </rPr>
      <t xml:space="preserve">・合計欄の上段には重複のない地点数を記載しているが、下段</t>
    </r>
    <r>
      <rPr>
        <sz val="11"/>
        <rFont val="ＭＳ ゴシック"/>
        <family val="3"/>
        <charset val="128"/>
      </rPr>
      <t xml:space="preserve">&lt; &gt;</t>
    </r>
    <r>
      <rPr>
        <sz val="11"/>
        <rFont val="Noto Sans"/>
        <family val="2"/>
      </rPr>
      <t xml:space="preserve">内には、同一地点において複数の項目が環境基準を超えた場合
  でも、それぞれの項目において超過地点数を</t>
    </r>
    <r>
      <rPr>
        <sz val="11"/>
        <rFont val="ＭＳ ゴシック"/>
        <family val="3"/>
        <charset val="128"/>
      </rPr>
      <t xml:space="preserve">1</t>
    </r>
    <r>
      <rPr>
        <sz val="11"/>
        <rFont val="Noto Sans"/>
        <family val="2"/>
      </rPr>
      <t xml:space="preserve">として集計した、延べ地点数を記載した。なお、非達成率の計算には、今回から
  複数の項目で超過した地点の重複分を差し引いた超過地点数</t>
    </r>
    <r>
      <rPr>
        <sz val="11"/>
        <rFont val="ＭＳ ゴシック"/>
        <family val="3"/>
        <charset val="128"/>
      </rPr>
      <t xml:space="preserve">44</t>
    </r>
    <r>
      <rPr>
        <sz val="11"/>
        <rFont val="Noto Sans"/>
        <family val="2"/>
      </rPr>
      <t xml:space="preserve">により算出した。</t>
    </r>
  </si>
  <si>
    <r>
      <rPr>
        <sz val="11"/>
        <rFont val="Noto Sans"/>
        <family val="2"/>
      </rPr>
      <t xml:space="preserve">出典：環境省 水・大気環境局水環境課「平成</t>
    </r>
    <r>
      <rPr>
        <sz val="11"/>
        <rFont val="ＭＳ ゴシック"/>
        <family val="3"/>
        <charset val="128"/>
      </rPr>
      <t xml:space="preserve">25</t>
    </r>
    <r>
      <rPr>
        <sz val="11"/>
        <rFont val="Noto Sans"/>
        <family val="2"/>
      </rPr>
      <t xml:space="preserve">年度公共用水域水質測定結果」より作成</t>
    </r>
  </si>
  <si>
    <r>
      <rPr>
        <b val="true"/>
        <sz val="14"/>
        <color rgb="FFFFFFFF"/>
        <rFont val="ＭＳ ゴシック"/>
        <family val="3"/>
        <charset val="128"/>
      </rPr>
      <t xml:space="preserve">5.04</t>
    </r>
    <r>
      <rPr>
        <b val="true"/>
        <sz val="14"/>
        <color rgb="FFFFFFFF"/>
        <rFont val="Noto Sans"/>
        <family val="2"/>
      </rPr>
      <t xml:space="preserve">　健康項目の環境基準達成状況（非達成率）（平成</t>
    </r>
    <r>
      <rPr>
        <b val="true"/>
        <sz val="14"/>
        <color rgb="FFFFFFFF"/>
        <rFont val="ＭＳ ゴシック"/>
        <family val="3"/>
        <charset val="128"/>
      </rPr>
      <t xml:space="preserve">24</t>
    </r>
    <r>
      <rPr>
        <b val="true"/>
        <sz val="14"/>
        <color rgb="FFFFFFFF"/>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b val="true"/>
        <sz val="11"/>
        <color rgb="FFDD0806"/>
        <rFont val="ＭＳ ゴシック"/>
        <family val="3"/>
        <charset val="128"/>
      </rPr>
      <t xml:space="preserve">11</t>
    </r>
    <r>
      <rPr>
        <strike val="true"/>
        <sz val="11"/>
        <color rgb="FFDD0806"/>
        <rFont val="ＭＳ ゴシック"/>
        <family val="3"/>
        <charset val="128"/>
      </rPr>
      <t xml:space="preserve">16</t>
    </r>
  </si>
  <si>
    <r>
      <rPr>
        <b val="true"/>
        <sz val="11"/>
        <color rgb="FFDD0806"/>
        <rFont val="ＭＳ ゴシック"/>
        <family val="3"/>
        <charset val="128"/>
      </rPr>
      <t xml:space="preserve">0.38</t>
    </r>
    <r>
      <rPr>
        <strike val="true"/>
        <sz val="11"/>
        <color rgb="FFDD0806"/>
        <rFont val="ＭＳ ゴシック"/>
        <family val="3"/>
        <charset val="128"/>
      </rPr>
      <t xml:space="preserve">0.56</t>
    </r>
  </si>
  <si>
    <r>
      <rPr>
        <b val="true"/>
        <sz val="11"/>
        <color rgb="FFDD0806"/>
        <rFont val="ＭＳ ゴシック"/>
        <family val="3"/>
        <charset val="128"/>
      </rPr>
      <t xml:space="preserve">1</t>
    </r>
    <r>
      <rPr>
        <strike val="true"/>
        <sz val="11"/>
        <color rgb="FFDD0806"/>
        <rFont val="ＭＳ ゴシック"/>
        <family val="3"/>
        <charset val="128"/>
      </rPr>
      <t xml:space="preserve">2</t>
    </r>
  </si>
  <si>
    <r>
      <rPr>
        <b val="true"/>
        <sz val="11"/>
        <color rgb="FFDD0806"/>
        <rFont val="ＭＳ ゴシック"/>
        <family val="3"/>
        <charset val="128"/>
      </rPr>
      <t xml:space="preserve">0.04</t>
    </r>
    <r>
      <rPr>
        <strike val="true"/>
        <sz val="11"/>
        <color rgb="FFDD0806"/>
        <rFont val="ＭＳ ゴシック"/>
        <family val="3"/>
        <charset val="128"/>
      </rPr>
      <t xml:space="preserve">0</t>
    </r>
  </si>
  <si>
    <t xml:space="preserve">合計（のべ地点数）</t>
  </si>
  <si>
    <r>
      <rPr>
        <b val="true"/>
        <sz val="11"/>
        <color rgb="FFDD0806"/>
        <rFont val="ＭＳ ゴシック"/>
        <family val="3"/>
        <charset val="128"/>
      </rPr>
      <t xml:space="preserve">56</t>
    </r>
    <r>
      <rPr>
        <strike val="true"/>
        <sz val="11"/>
        <color rgb="FFDD0806"/>
        <rFont val="ＭＳ ゴシック"/>
        <family val="3"/>
        <charset val="128"/>
      </rPr>
      <t xml:space="preserve">62</t>
    </r>
  </si>
  <si>
    <r>
      <rPr>
        <b val="true"/>
        <sz val="11"/>
        <color rgb="FFDD0806"/>
        <rFont val="ＭＳ ゴシック"/>
        <family val="3"/>
        <charset val="128"/>
      </rPr>
      <t xml:space="preserve">1.04</t>
    </r>
    <r>
      <rPr>
        <strike val="true"/>
        <sz val="11"/>
        <color rgb="FFDD0806"/>
        <rFont val="ＭＳ ゴシック"/>
        <family val="3"/>
        <charset val="128"/>
      </rPr>
      <t xml:space="preserve">1.15</t>
    </r>
  </si>
  <si>
    <r>
      <rPr>
        <sz val="11"/>
        <rFont val="Noto Sans"/>
        <family val="2"/>
      </rPr>
      <t xml:space="preserve">・硝酸性窒素及び亜硝酸性窒素、ふっ素ならびにほう素は平成</t>
    </r>
    <r>
      <rPr>
        <sz val="11"/>
        <rFont val="ＭＳ ゴシック"/>
        <family val="3"/>
        <charset val="128"/>
      </rPr>
      <t xml:space="preserve">11</t>
    </r>
    <r>
      <rPr>
        <sz val="11"/>
        <rFont val="Noto Sans"/>
        <family val="2"/>
      </rPr>
      <t xml:space="preserve">年度から全国的に水質測定を開始。</t>
    </r>
  </si>
  <si>
    <t xml:space="preserve">・ふっ素及びほう素の環境基準は、海域には適用されない。これら２項目に係る海域の測定地点数は、（　）内に参考までに記載し
　たが、環境基準の評価からは除外し、合計欄にも含まれない。また、河川及び湖沼においても、海水の影響により環境基準を超過
　した地点を除いた地点数を記載しているが、下段（　）内に、これらを含めた地点数を参考までに記載した。</t>
  </si>
  <si>
    <t xml:space="preserve">・合計欄の超過地点数は、のべ地点数であり、同一地点において複数項目の環境基準を超えた場合には、それぞれの項目において超
　過地点数を１として集計した。</t>
  </si>
  <si>
    <r>
      <rPr>
        <sz val="11"/>
        <rFont val="Noto Sans"/>
        <family val="2"/>
      </rPr>
      <t xml:space="preserve">出典：環境省 水・大気環境局水環境課「</t>
    </r>
    <r>
      <rPr>
        <b val="true"/>
        <sz val="11"/>
        <color rgb="FFDD0806"/>
        <rFont val="Noto Sans"/>
        <family val="2"/>
      </rPr>
      <t xml:space="preserve">平成</t>
    </r>
    <r>
      <rPr>
        <b val="true"/>
        <sz val="11"/>
        <color rgb="FFDD0806"/>
        <rFont val="ＭＳ ゴシック"/>
        <family val="3"/>
        <charset val="128"/>
      </rPr>
      <t xml:space="preserve">24</t>
    </r>
    <r>
      <rPr>
        <b val="true"/>
        <sz val="11"/>
        <color rgb="FFDD0806"/>
        <rFont val="Noto Sans"/>
        <family val="2"/>
      </rPr>
      <t xml:space="preserve">年度</t>
    </r>
    <r>
      <rPr>
        <sz val="11"/>
        <rFont val="Noto Sans"/>
        <family val="2"/>
      </rPr>
      <t xml:space="preserve">公共用水域水質測定結果」より作成</t>
    </r>
  </si>
  <si>
    <r>
      <rPr>
        <sz val="14"/>
        <rFont val="ＭＳ Ｐゴシック"/>
        <family val="3"/>
        <charset val="128"/>
      </rPr>
      <t xml:space="preserve">5.4</t>
    </r>
    <r>
      <rPr>
        <sz val="14"/>
        <rFont val="Noto Sans"/>
        <family val="2"/>
      </rPr>
      <t xml:space="preserve">　健康項目の環境基準達成状況（非達成率）（平成</t>
    </r>
    <r>
      <rPr>
        <sz val="14"/>
        <rFont val="ＭＳ Ｐゴシック"/>
        <family val="3"/>
        <charset val="128"/>
      </rPr>
      <t xml:space="preserve">23</t>
    </r>
    <r>
      <rPr>
        <sz val="14"/>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9"/>
        <rFont val="ＭＳ Ｐゴシック"/>
        <family val="3"/>
        <charset val="128"/>
      </rPr>
      <t xml:space="preserve">a</t>
    </r>
    <r>
      <rPr>
        <sz val="9"/>
        <rFont val="Noto Sans"/>
        <family val="2"/>
      </rPr>
      <t xml:space="preserve">：超過地点数</t>
    </r>
  </si>
  <si>
    <r>
      <rPr>
        <sz val="9"/>
        <rFont val="ＭＳ Ｐゴシック"/>
        <family val="3"/>
        <charset val="128"/>
      </rPr>
      <t xml:space="preserve">b</t>
    </r>
    <r>
      <rPr>
        <sz val="9"/>
        <rFont val="Noto Sans"/>
        <family val="2"/>
      </rPr>
      <t xml:space="preserve">：調査地点数</t>
    </r>
  </si>
  <si>
    <t xml:space="preserve">ｂ：調査地点数</t>
  </si>
  <si>
    <t xml:space="preserve">ａ：超過地点数</t>
  </si>
  <si>
    <r>
      <rPr>
        <sz val="9"/>
        <rFont val="ＭＳ Ｐゴシック"/>
        <family val="3"/>
        <charset val="128"/>
      </rPr>
      <t xml:space="preserve">a/b</t>
    </r>
    <r>
      <rPr>
        <sz val="9"/>
        <rFont val="Noto Sans"/>
        <family val="2"/>
      </rPr>
      <t xml:space="preserve">　　　（％）</t>
    </r>
  </si>
  <si>
    <r>
      <rPr>
        <sz val="9"/>
        <rFont val="ＭＳ Ｐゴシック"/>
        <family val="3"/>
        <charset val="128"/>
      </rPr>
      <t xml:space="preserve">1,2-</t>
    </r>
    <r>
      <rPr>
        <sz val="9"/>
        <rFont val="Noto Sans"/>
        <family val="2"/>
      </rPr>
      <t xml:space="preserve">ｼﾞｸﾛﾛｴﾀﾝ</t>
    </r>
  </si>
  <si>
    <r>
      <rPr>
        <sz val="9"/>
        <rFont val="ＭＳ Ｐゴシック"/>
        <family val="3"/>
        <charset val="128"/>
      </rPr>
      <t xml:space="preserve">1,1-</t>
    </r>
    <r>
      <rPr>
        <sz val="9"/>
        <rFont val="Noto Sans"/>
        <family val="2"/>
      </rPr>
      <t xml:space="preserve">ｼﾞｸﾛﾛｴﾁﾚﾝ</t>
    </r>
  </si>
  <si>
    <r>
      <rPr>
        <sz val="9"/>
        <rFont val="Noto Sans"/>
        <family val="2"/>
      </rPr>
      <t xml:space="preserve">ｼｽ</t>
    </r>
    <r>
      <rPr>
        <sz val="9"/>
        <rFont val="ＭＳ Ｐゴシック"/>
        <family val="3"/>
        <charset val="128"/>
      </rPr>
      <t xml:space="preserve">-1,2-</t>
    </r>
    <r>
      <rPr>
        <sz val="9"/>
        <rFont val="Noto Sans"/>
        <family val="2"/>
      </rPr>
      <t xml:space="preserve">ｼﾞｸﾛﾛｴﾁﾚﾝ</t>
    </r>
  </si>
  <si>
    <r>
      <rPr>
        <sz val="9"/>
        <rFont val="ＭＳ Ｐゴシック"/>
        <family val="3"/>
        <charset val="128"/>
      </rPr>
      <t xml:space="preserve">1,1,1-</t>
    </r>
    <r>
      <rPr>
        <sz val="9"/>
        <rFont val="Noto Sans"/>
        <family val="2"/>
      </rPr>
      <t xml:space="preserve">ﾄﾘｸﾛﾛｴﾀﾝ</t>
    </r>
  </si>
  <si>
    <r>
      <rPr>
        <sz val="9"/>
        <rFont val="ＭＳ Ｐゴシック"/>
        <family val="3"/>
        <charset val="128"/>
      </rPr>
      <t xml:space="preserve">1,1,2-</t>
    </r>
    <r>
      <rPr>
        <sz val="9"/>
        <rFont val="Noto Sans"/>
        <family val="2"/>
      </rPr>
      <t xml:space="preserve">ﾄﾘｸﾛﾛｴﾀﾝ</t>
    </r>
  </si>
  <si>
    <r>
      <rPr>
        <sz val="9"/>
        <rFont val="ＭＳ Ｐゴシック"/>
        <family val="3"/>
        <charset val="128"/>
      </rPr>
      <t xml:space="preserve">1,3-</t>
    </r>
    <r>
      <rPr>
        <sz val="9"/>
        <rFont val="Noto Sans"/>
        <family val="2"/>
      </rPr>
      <t xml:space="preserve">ｼﾞｸﾛﾛﾌﾟﾛﾍﾟﾝ</t>
    </r>
  </si>
  <si>
    <t xml:space="preserve">－</t>
  </si>
  <si>
    <r>
      <rPr>
        <sz val="9"/>
        <rFont val="ＭＳ Ｐゴシック"/>
        <family val="3"/>
        <charset val="128"/>
      </rPr>
      <t xml:space="preserve">1,4-</t>
    </r>
    <r>
      <rPr>
        <sz val="9"/>
        <rFont val="Noto Sans"/>
        <family val="2"/>
      </rPr>
      <t xml:space="preserve">ジオキサン</t>
    </r>
  </si>
  <si>
    <r>
      <rPr>
        <sz val="10"/>
        <rFont val="Noto Sans"/>
        <family val="2"/>
      </rPr>
      <t xml:space="preserve">注１）硝酸性窒素及び亜硝酸性窒素、ふっ素ならびにほう素は平成</t>
    </r>
    <r>
      <rPr>
        <sz val="10"/>
        <rFont val="ＭＳ ゴシック"/>
        <family val="3"/>
        <charset val="128"/>
      </rPr>
      <t xml:space="preserve">11</t>
    </r>
    <r>
      <rPr>
        <sz val="10"/>
        <rFont val="Noto Sans"/>
        <family val="2"/>
      </rPr>
      <t xml:space="preserve">年度から全国的に水質測定を開始。
　２） ふっ素及びほう素の環境基準は、海域には適用されない。これら２項目に係る海域の測定地点数は、（　）内に参考までに記載したが、環境基準の評価からは除外し、合計欄にも含まれない。また、河川及び湖沼においても、海水の影響により環境基準を超過した地点を除いた地点数を記載しているが、下段（　）内に、これらを含めた地点数を参考までに記載した。
　３） 合計欄の超過地点数は、のべ地点数であり、同一地点において複数項目の環境基準を超えた場合には、それぞれの項目において、超過地点数を１として集計した。
出典：環境省水・大気環境局水環境課「公共用水域水質測定結果」</t>
    </r>
  </si>
  <si>
    <r>
      <rPr>
        <sz val="14"/>
        <rFont val="ＭＳ Ｐゴシック"/>
        <family val="3"/>
        <charset val="128"/>
      </rPr>
      <t xml:space="preserve">5.4</t>
    </r>
    <r>
      <rPr>
        <sz val="14"/>
        <rFont val="Noto Sans"/>
        <family val="2"/>
      </rPr>
      <t xml:space="preserve">　健康項目の環境基準達成状況（非達成率）（平成</t>
    </r>
    <r>
      <rPr>
        <sz val="14"/>
        <rFont val="ＭＳ Ｐゴシック"/>
        <family val="3"/>
        <charset val="128"/>
      </rPr>
      <t xml:space="preserve">22</t>
    </r>
    <r>
      <rPr>
        <sz val="14"/>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   </t>
  </si>
  <si>
    <r>
      <rPr>
        <b val="true"/>
        <sz val="14"/>
        <rFont val="ＭＳ Ｐゴシック"/>
        <family val="3"/>
        <charset val="128"/>
      </rPr>
      <t xml:space="preserve">5.4</t>
    </r>
    <r>
      <rPr>
        <b val="true"/>
        <sz val="14"/>
        <rFont val="Noto Sans"/>
        <family val="2"/>
      </rPr>
      <t xml:space="preserve">　健康項目の環境基準達成状況（非達成率）（平成</t>
    </r>
    <r>
      <rPr>
        <b val="true"/>
        <sz val="14"/>
        <rFont val="ＭＳ Ｐゴシック"/>
        <family val="3"/>
        <charset val="128"/>
      </rPr>
      <t xml:space="preserve">21</t>
    </r>
    <r>
      <rPr>
        <b val="true"/>
        <sz val="14"/>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 </t>
  </si>
  <si>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ジオキサン</t>
    </r>
  </si>
  <si>
    <t xml:space="preserve">注１）硝酸性窒素及び亜硝酸性窒素、ふっ素ならびにほう素は平成１１年度から全国的に水質測定
      　を開始。
　　２）ふっ素及びほう素の環境基準は、海域には適用されない。これら２項目に係る海域の測定地
　　　　点数は、（　）内に参考までに記載したが、環境基準の評価からは除外し、合計欄にも含ま
　　　　れない。
　　　　また、河川及び湖沼においても、海水の影響により環境基準を超過した地点を除いた地点
      　数を記載しているが、下段（　）内に、これらを含めた地点数を参考までに記載した。
　　３）合</t>
  </si>
</sst>
</file>

<file path=xl/styles.xml><?xml version="1.0" encoding="utf-8"?>
<styleSheet xmlns="http://schemas.openxmlformats.org/spreadsheetml/2006/main">
  <numFmts count="11">
    <numFmt numFmtId="164" formatCode="General"/>
    <numFmt numFmtId="165" formatCode="#,##0_);\(#,##0\)"/>
    <numFmt numFmtId="166" formatCode="[$-409]#,##0_);[RED]\(#,##0\)"/>
    <numFmt numFmtId="167" formatCode="0.00_ "/>
    <numFmt numFmtId="168" formatCode="0_ "/>
    <numFmt numFmtId="169" formatCode="#,##0.00_ "/>
    <numFmt numFmtId="170" formatCode="\&lt;0\&gt;"/>
    <numFmt numFmtId="171" formatCode="0_);[RED]\(0\)"/>
    <numFmt numFmtId="172" formatCode="0.00_);[RED]\(0.00\)"/>
    <numFmt numFmtId="173" formatCode="0.00"/>
    <numFmt numFmtId="174"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b val="true"/>
      <sz val="11"/>
      <name val="ＭＳ ゴシック"/>
      <family val="3"/>
      <charset val="128"/>
    </font>
    <font>
      <sz val="11"/>
      <name val="Noto Sans"/>
      <family val="2"/>
    </font>
    <font>
      <sz val="9"/>
      <name val="Noto Sans"/>
      <family val="2"/>
    </font>
    <font>
      <sz val="9"/>
      <name val="ＭＳ Ｐゴシック"/>
      <family val="3"/>
      <charset val="128"/>
    </font>
    <font>
      <b val="true"/>
      <sz val="11"/>
      <color rgb="FFDD0806"/>
      <name val="ＭＳ ゴシック"/>
      <family val="3"/>
      <charset val="128"/>
    </font>
    <font>
      <strike val="true"/>
      <sz val="11"/>
      <color rgb="FFDD0806"/>
      <name val="ＭＳ ゴシック"/>
      <family val="3"/>
      <charset val="128"/>
    </font>
    <font>
      <b val="true"/>
      <sz val="11"/>
      <color rgb="FFDD0806"/>
      <name val="Noto Sans"/>
      <family val="2"/>
    </font>
    <font>
      <sz val="1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0"/>
      <name val="Noto Sans"/>
      <family val="2"/>
    </font>
    <font>
      <sz val="10"/>
      <name val="ＭＳ ゴシック"/>
      <family val="3"/>
      <charset val="128"/>
    </font>
    <font>
      <sz val="8"/>
      <name val="ＭＳ Ｐゴシック"/>
      <family val="3"/>
      <charset val="128"/>
    </font>
    <font>
      <b val="true"/>
      <sz val="14"/>
      <name val="Noto Sans"/>
      <family val="2"/>
    </font>
    <font>
      <sz val="9"/>
      <name val="ＭＳ ゴシック"/>
      <family val="3"/>
      <charset val="12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hair"/>
      <right style="thin"/>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thin"/>
      <right style="hair"/>
      <top style="dotted"/>
      <bottom style="dotted"/>
      <diagonal/>
    </border>
    <border diagonalUp="false" diagonalDown="false">
      <left style="hair"/>
      <right/>
      <top style="dotted"/>
      <bottom style="dotted"/>
      <diagonal/>
    </border>
    <border diagonalUp="false" diagonalDown="false">
      <left/>
      <right/>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top style="dotted"/>
      <bottom/>
      <diagonal/>
    </border>
    <border diagonalUp="false" diagonalDown="false">
      <left style="thin"/>
      <right/>
      <top style="dotted"/>
      <bottom/>
      <diagonal/>
    </border>
    <border diagonalUp="false" diagonalDown="false">
      <left style="hair"/>
      <right style="thin"/>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hair"/>
      <right style="thin"/>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style="hair"/>
      <top/>
      <bottom style="dotted"/>
      <diagonal/>
    </border>
    <border diagonalUp="false" diagonalDown="false">
      <left style="hair"/>
      <right/>
      <top/>
      <bottom style="dotted"/>
      <diagonal/>
    </border>
    <border diagonalUp="false" diagonalDown="false">
      <left style="hair"/>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true">
      <left style="medium"/>
      <right style="medium"/>
      <top style="medium"/>
      <bottom/>
      <diagonal style="thin"/>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5" fontId="5" fillId="3" borderId="14" xfId="16" applyFont="true" applyBorder="true" applyAlignment="true" applyProtection="true">
      <alignment horizontal="right" vertical="center" textRotation="0" wrapText="false" indent="0" shrinkToFit="false"/>
      <protection locked="true" hidden="false"/>
    </xf>
    <xf numFmtId="165" fontId="5" fillId="3" borderId="15" xfId="16" applyFont="true" applyBorder="true" applyAlignment="true" applyProtection="true">
      <alignment horizontal="right" vertical="center" textRotation="0" wrapText="false" indent="0" shrinkToFit="false"/>
      <protection locked="true" hidden="false"/>
    </xf>
    <xf numFmtId="167" fontId="5" fillId="3"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7" fontId="5" fillId="3" borderId="18" xfId="20" applyFont="true" applyBorder="true" applyAlignment="true" applyProtection="false">
      <alignment horizontal="right"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3" borderId="21" xfId="16" applyFont="true" applyBorder="true" applyAlignment="true" applyProtection="true">
      <alignment horizontal="right" vertical="center" textRotation="0" wrapText="false" indent="0" shrinkToFit="false"/>
      <protection locked="true" hidden="false"/>
    </xf>
    <xf numFmtId="165" fontId="5" fillId="3" borderId="22" xfId="16" applyFont="true" applyBorder="true" applyAlignment="true" applyProtection="true">
      <alignment horizontal="right" vertical="center" textRotation="0" wrapText="false" indent="0" shrinkToFit="false"/>
      <protection locked="true" hidden="false"/>
    </xf>
    <xf numFmtId="168" fontId="5" fillId="3" borderId="23" xfId="20" applyFont="true" applyBorder="true" applyAlignment="true" applyProtection="false">
      <alignment horizontal="right"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8" fontId="5" fillId="3" borderId="25" xfId="20" applyFont="true" applyBorder="true" applyAlignment="true" applyProtection="false">
      <alignment horizontal="right" vertical="center" textRotation="0" wrapText="false" indent="0" shrinkToFit="false"/>
      <protection locked="true" hidden="false"/>
    </xf>
    <xf numFmtId="167" fontId="5" fillId="3" borderId="23" xfId="20" applyFont="true" applyBorder="true" applyAlignment="true" applyProtection="false">
      <alignment horizontal="right" vertical="center" textRotation="0" wrapText="false" indent="0" shrinkToFit="false"/>
      <protection locked="true" hidden="false"/>
    </xf>
    <xf numFmtId="167" fontId="5" fillId="3" borderId="25" xfId="20" applyFont="true" applyBorder="true" applyAlignment="true" applyProtection="false">
      <alignment horizontal="right" vertical="center" textRotation="0" wrapText="fals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left" vertical="center" textRotation="0" wrapText="tru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16" applyFont="true" applyBorder="true" applyAlignment="true" applyProtection="true">
      <alignment horizontal="right" vertical="center" textRotation="0" wrapText="false" indent="0" shrinkToFit="false"/>
      <protection locked="true" hidden="false"/>
    </xf>
    <xf numFmtId="167" fontId="5" fillId="3" borderId="29" xfId="20" applyFont="true" applyBorder="true" applyAlignment="true" applyProtection="false">
      <alignment horizontal="right" vertical="center" textRotation="0" wrapText="false" indent="0" shrinkToFit="false"/>
      <protection locked="true" hidden="false"/>
    </xf>
    <xf numFmtId="165" fontId="5" fillId="3" borderId="30" xfId="20" applyFont="true" applyBorder="true" applyAlignment="true" applyProtection="false">
      <alignment horizontal="right" vertical="center" textRotation="0" wrapText="false" indent="0" shrinkToFit="false"/>
      <protection locked="true" hidden="false"/>
    </xf>
    <xf numFmtId="165" fontId="5" fillId="3" borderId="31" xfId="16" applyFont="true" applyBorder="true" applyAlignment="true" applyProtection="tru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7" fontId="5" fillId="3"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3" borderId="34" xfId="16" applyFont="true" applyBorder="true" applyAlignment="true" applyProtection="tru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3" borderId="35" xfId="16" applyFont="true" applyBorder="true" applyAlignment="true" applyProtection="true">
      <alignment horizontal="right" vertical="center" textRotation="0" wrapText="false" indent="0" shrinkToFit="false"/>
      <protection locked="true" hidden="false"/>
    </xf>
    <xf numFmtId="167" fontId="5" fillId="3" borderId="36" xfId="20" applyFont="true" applyBorder="true" applyAlignment="true" applyProtection="false">
      <alignment horizontal="right" vertical="center" textRotation="0" wrapText="false" indent="0" shrinkToFit="false"/>
      <protection locked="true" hidden="false"/>
    </xf>
    <xf numFmtId="165" fontId="5" fillId="3" borderId="37" xfId="20" applyFont="true" applyBorder="true" applyAlignment="true" applyProtection="false">
      <alignment horizontal="right" vertical="center" textRotation="0" wrapText="false" indent="0" shrinkToFit="false"/>
      <protection locked="true" hidden="false"/>
    </xf>
    <xf numFmtId="168" fontId="5" fillId="3" borderId="38" xfId="20" applyFont="true" applyBorder="true" applyAlignment="true" applyProtection="false">
      <alignment horizontal="right" vertical="center" textRotation="0" wrapText="false" indent="0" shrinkToFit="false"/>
      <protection locked="true" hidden="false"/>
    </xf>
    <xf numFmtId="169" fontId="5" fillId="3" borderId="2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5" fontId="5" fillId="3" borderId="31" xfId="20" applyFont="true" applyBorder="true" applyAlignment="true" applyProtection="false">
      <alignment horizontal="right" vertical="center" textRotation="0" wrapText="false" indent="0" shrinkToFit="false"/>
      <protection locked="true" hidden="false"/>
    </xf>
    <xf numFmtId="168" fontId="5" fillId="3" borderId="32" xfId="20" applyFont="true" applyBorder="true" applyAlignment="true" applyProtection="false">
      <alignment horizontal="right" vertical="center" textRotation="0" wrapText="false" indent="0" shrinkToFit="false"/>
      <protection locked="true" hidden="false"/>
    </xf>
    <xf numFmtId="165" fontId="5" fillId="3" borderId="6" xfId="20" applyFont="true" applyBorder="true" applyAlignment="true" applyProtection="false">
      <alignment horizontal="right" vertical="center" textRotation="0" wrapText="false" indent="0" shrinkToFit="false"/>
      <protection locked="true" hidden="false"/>
    </xf>
    <xf numFmtId="165" fontId="5" fillId="3" borderId="8" xfId="16" applyFont="true" applyBorder="true" applyAlignment="true" applyProtection="true">
      <alignment horizontal="right" vertical="center" textRotation="0" wrapText="false" indent="0" shrinkToFit="false"/>
      <protection locked="true" hidden="false"/>
    </xf>
    <xf numFmtId="168" fontId="5" fillId="3" borderId="39" xfId="20" applyFont="true" applyBorder="true" applyAlignment="true" applyProtection="false">
      <alignment horizontal="right" vertical="center" textRotation="0" wrapText="false" indent="0" shrinkToFit="false"/>
      <protection locked="tru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5" fontId="5" fillId="3" borderId="42" xfId="0" applyFont="true" applyBorder="true" applyAlignment="true" applyProtection="false">
      <alignment horizontal="general"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true" indent="0" shrinkToFit="false"/>
      <protection locked="true" hidden="false"/>
    </xf>
    <xf numFmtId="165" fontId="5" fillId="3" borderId="43" xfId="16" applyFont="true" applyBorder="true" applyAlignment="true" applyProtection="true">
      <alignment horizontal="general" vertical="center" textRotation="0" wrapText="false" indent="0" shrinkToFit="false"/>
      <protection locked="true" hidden="false"/>
    </xf>
    <xf numFmtId="167" fontId="5" fillId="3" borderId="44" xfId="0" applyFont="true" applyBorder="true" applyAlignment="true" applyProtection="false">
      <alignment horizontal="general"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3" xfId="16" applyFont="true" applyBorder="true" applyAlignment="true" applyProtection="true">
      <alignment horizontal="right" vertical="center" textRotation="0" wrapText="false" indent="0" shrinkToFit="false"/>
      <protection locked="true" hidden="false"/>
    </xf>
    <xf numFmtId="167" fontId="5" fillId="3" borderId="46"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false" indent="0" shrinkToFit="false"/>
      <protection locked="true" hidden="false"/>
    </xf>
    <xf numFmtId="170" fontId="5" fillId="3" borderId="4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7" fontId="5" fillId="3" borderId="14" xfId="20" applyFont="true" applyBorder="true" applyAlignment="true" applyProtection="false">
      <alignment horizontal="right"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71" fontId="5" fillId="0" borderId="18" xfId="20" applyFont="true" applyBorder="true" applyAlignment="true" applyProtection="false">
      <alignment horizontal="right"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true" indent="0" shrinkToFit="false"/>
      <protection locked="true" hidden="false"/>
    </xf>
    <xf numFmtId="168" fontId="5" fillId="3" borderId="21" xfId="20" applyFont="true" applyBorder="true" applyAlignment="true" applyProtection="false">
      <alignment horizontal="right" vertical="center" textRotation="0" wrapText="false" indent="0" shrinkToFit="false"/>
      <protection locked="true" hidden="false"/>
    </xf>
    <xf numFmtId="165" fontId="5" fillId="0" borderId="24" xfId="20" applyFont="true" applyBorder="true" applyAlignment="true" applyProtection="fals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71" fontId="5" fillId="0" borderId="25" xfId="20" applyFont="true" applyBorder="true" applyAlignment="true" applyProtection="false">
      <alignment horizontal="right" vertical="center" textRotation="0" wrapText="false" indent="0" shrinkToFit="false"/>
      <protection locked="true" hidden="false"/>
    </xf>
    <xf numFmtId="167" fontId="5" fillId="3" borderId="21" xfId="20" applyFont="true" applyBorder="true" applyAlignment="true" applyProtection="false">
      <alignment horizontal="right" vertical="center" textRotation="0" wrapText="false" indent="0" shrinkToFit="false"/>
      <protection locked="true" hidden="false"/>
    </xf>
    <xf numFmtId="172" fontId="5" fillId="0" borderId="25"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10" fillId="0" borderId="32" xfId="20" applyFont="true" applyBorder="true" applyAlignment="true" applyProtection="false">
      <alignment horizontal="left" vertical="center" textRotation="0" wrapText="true" indent="0" shrinkToFit="false"/>
      <protection locked="true" hidden="false"/>
    </xf>
    <xf numFmtId="167" fontId="5" fillId="3" borderId="31" xfId="20" applyFont="true" applyBorder="true" applyAlignment="true" applyProtection="false">
      <alignment horizontal="right" vertical="center" textRotation="0" wrapText="false" indent="0" shrinkToFit="false"/>
      <protection locked="true" hidden="false"/>
    </xf>
    <xf numFmtId="165" fontId="5" fillId="0" borderId="27" xfId="20" applyFont="true" applyBorder="true" applyAlignment="true" applyProtection="false">
      <alignment horizontal="right"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72" fontId="5" fillId="0" borderId="29" xfId="20" applyFont="true" applyBorder="true" applyAlignment="true" applyProtection="false">
      <alignment horizontal="right" vertical="center" textRotation="0" wrapText="false" indent="0" shrinkToFit="false"/>
      <protection locked="true" hidden="false"/>
    </xf>
    <xf numFmtId="165" fontId="13" fillId="4" borderId="27" xfId="20" applyFont="true" applyBorder="true" applyAlignment="true" applyProtection="false">
      <alignment horizontal="right" vertical="center" textRotation="0" wrapText="false" indent="0" shrinkToFit="false"/>
      <protection locked="true" hidden="false"/>
    </xf>
    <xf numFmtId="167" fontId="13" fillId="4" borderId="31" xfId="20" applyFont="true" applyBorder="true" applyAlignment="true" applyProtection="false">
      <alignment horizontal="right" vertical="center" textRotation="0" wrapText="false" indent="0" shrinkToFit="false"/>
      <protection locked="true" hidden="false"/>
    </xf>
    <xf numFmtId="165" fontId="5" fillId="3" borderId="37" xfId="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8" fontId="5" fillId="3" borderId="34" xfId="20" applyFont="true" applyBorder="true" applyAlignment="true" applyProtection="false">
      <alignment horizontal="right" vertical="center" textRotation="0" wrapText="false" indent="0" shrinkToFit="false"/>
      <protection locked="true" hidden="false"/>
    </xf>
    <xf numFmtId="165" fontId="5" fillId="0" borderId="37" xfId="2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1" fontId="5" fillId="0" borderId="38" xfId="20" applyFont="true" applyBorder="true" applyAlignment="true" applyProtection="false">
      <alignment horizontal="right" vertical="center" textRotation="0" wrapText="false" indent="0" shrinkToFit="false"/>
      <protection locked="true" hidden="false"/>
    </xf>
    <xf numFmtId="168" fontId="13" fillId="4" borderId="31" xfId="20" applyFont="true" applyBorder="true" applyAlignment="true" applyProtection="false">
      <alignment horizontal="right" vertical="center" textRotation="0" wrapText="false" indent="0" shrinkToFit="false"/>
      <protection locked="true" hidden="false"/>
    </xf>
    <xf numFmtId="168" fontId="5" fillId="0" borderId="29" xfId="20" applyFont="true" applyBorder="true" applyAlignment="true" applyProtection="false">
      <alignment horizontal="right" vertical="center" textRotation="0" wrapText="false" indent="0" shrinkToFit="false"/>
      <protection locked="true" hidden="false"/>
    </xf>
    <xf numFmtId="164" fontId="5" fillId="0" borderId="47" xfId="20" applyFont="true" applyBorder="true" applyAlignment="true" applyProtection="false">
      <alignment horizontal="left" vertical="center" textRotation="0" wrapText="tru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3" borderId="49" xfId="16" applyFont="true" applyBorder="true" applyAlignment="true" applyProtection="true">
      <alignment horizontal="right" vertical="center" textRotation="0" wrapText="false" indent="0" shrinkToFit="false"/>
      <protection locked="true" hidden="false"/>
    </xf>
    <xf numFmtId="165" fontId="5" fillId="3" borderId="49" xfId="20" applyFont="true" applyBorder="true" applyAlignment="true" applyProtection="false">
      <alignment horizontal="right" vertical="center" textRotation="0" wrapText="false" indent="0" shrinkToFit="false"/>
      <protection locked="true" hidden="false"/>
    </xf>
    <xf numFmtId="165" fontId="5" fillId="3" borderId="10" xfId="16" applyFont="true" applyBorder="true" applyAlignment="true" applyProtection="true">
      <alignment horizontal="right" vertical="center" textRotation="0" wrapText="false" indent="0" shrinkToFit="false"/>
      <protection locked="true" hidden="false"/>
    </xf>
    <xf numFmtId="168" fontId="5" fillId="3" borderId="49" xfId="2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72" fontId="5" fillId="0" borderId="11" xfId="2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5" fontId="13" fillId="4" borderId="51" xfId="0" applyFont="true" applyBorder="true" applyAlignment="true" applyProtection="false">
      <alignment horizontal="right" vertical="center" textRotation="0" wrapText="false" indent="0" shrinkToFit="false"/>
      <protection locked="true" hidden="false"/>
    </xf>
    <xf numFmtId="165" fontId="5" fillId="3" borderId="52" xfId="0" applyFont="true" applyBorder="true" applyAlignment="true" applyProtection="false">
      <alignment horizontal="right" vertical="center" textRotation="0" wrapText="false" indent="0" shrinkToFit="false"/>
      <protection locked="true" hidden="false"/>
    </xf>
    <xf numFmtId="165" fontId="5" fillId="3" borderId="51" xfId="0" applyFont="true" applyBorder="true" applyAlignment="true" applyProtection="false">
      <alignment horizontal="right" vertical="center" textRotation="0" wrapText="false" indent="0" shrinkToFit="false"/>
      <protection locked="true" hidden="false"/>
    </xf>
    <xf numFmtId="165" fontId="5" fillId="3" borderId="53" xfId="16" applyFont="true" applyBorder="true" applyAlignment="true" applyProtection="true">
      <alignment horizontal="right" vertical="center" textRotation="0" wrapText="false" indent="0" shrinkToFit="false"/>
      <protection locked="true" hidden="false"/>
    </xf>
    <xf numFmtId="167" fontId="13" fillId="4" borderId="52" xfId="0" applyFont="true" applyBorder="true" applyAlignment="true" applyProtection="false">
      <alignment horizontal="righ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72" fontId="5" fillId="0" borderId="5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7" xfId="20" applyFont="true" applyBorder="true" applyAlignment="true" applyProtection="false">
      <alignment horizontal="center" vertical="center" textRotation="0" wrapText="tru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11" fillId="0" borderId="61" xfId="20" applyFont="true" applyBorder="true" applyAlignment="true" applyProtection="false">
      <alignment horizontal="center"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1" fillId="0" borderId="6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63" xfId="20" applyFont="true" applyBorder="true" applyAlignment="true" applyProtection="false">
      <alignment horizontal="left" vertical="center" textRotation="0" wrapText="true" indent="0" shrinkToFit="false"/>
      <protection locked="true" hidden="false"/>
    </xf>
    <xf numFmtId="165" fontId="12" fillId="3" borderId="64" xfId="20" applyFont="true" applyBorder="true" applyAlignment="true" applyProtection="false">
      <alignment horizontal="right" vertical="center" textRotation="0" wrapText="false" indent="0" shrinkToFit="false"/>
      <protection locked="true" hidden="false"/>
    </xf>
    <xf numFmtId="165" fontId="12" fillId="3" borderId="65" xfId="16" applyFont="true" applyBorder="true" applyAlignment="true" applyProtection="true">
      <alignment horizontal="right" vertical="center" textRotation="0" wrapText="false" indent="0" shrinkToFit="false"/>
      <protection locked="true" hidden="false"/>
    </xf>
    <xf numFmtId="165" fontId="12" fillId="3" borderId="66" xfId="20" applyFont="true" applyBorder="true" applyAlignment="true" applyProtection="false">
      <alignment horizontal="right" vertical="center" textRotation="0" wrapText="false" indent="0" shrinkToFit="false"/>
      <protection locked="true" hidden="false"/>
    </xf>
    <xf numFmtId="165" fontId="12" fillId="3" borderId="3" xfId="16" applyFont="true" applyBorder="true" applyAlignment="true" applyProtection="true">
      <alignment horizontal="right" vertical="center" textRotation="0" wrapText="false" indent="0" shrinkToFit="false"/>
      <protection locked="true" hidden="false"/>
    </xf>
    <xf numFmtId="165" fontId="12" fillId="3" borderId="2" xfId="16" applyFont="true" applyBorder="true" applyAlignment="true" applyProtection="true">
      <alignment horizontal="right" vertical="center" textRotation="0" wrapText="false" indent="0" shrinkToFit="false"/>
      <protection locked="true" hidden="false"/>
    </xf>
    <xf numFmtId="167" fontId="12" fillId="3" borderId="67" xfId="20" applyFont="true" applyBorder="true" applyAlignment="true" applyProtection="false">
      <alignment horizontal="right" vertical="center" textRotation="0" wrapText="false" indent="0" shrinkToFit="false"/>
      <protection locked="true" hidden="false"/>
    </xf>
    <xf numFmtId="165" fontId="12" fillId="0" borderId="66" xfId="20" applyFont="true" applyBorder="true" applyAlignment="true" applyProtection="false">
      <alignment horizontal="right"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71" fontId="12" fillId="0" borderId="65"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8" xfId="20" applyFont="true" applyBorder="true" applyAlignment="true" applyProtection="false">
      <alignment horizontal="left" vertical="center" textRotation="0" wrapText="true" indent="0" shrinkToFit="false"/>
      <protection locked="true" hidden="false"/>
    </xf>
    <xf numFmtId="165" fontId="12" fillId="3" borderId="69" xfId="20" applyFont="true" applyBorder="true" applyAlignment="true" applyProtection="false">
      <alignment horizontal="right" vertical="center" textRotation="0" wrapText="false" indent="0" shrinkToFit="false"/>
      <protection locked="true" hidden="false"/>
    </xf>
    <xf numFmtId="165" fontId="12" fillId="3" borderId="70" xfId="16" applyFont="true" applyBorder="true" applyAlignment="true" applyProtection="true">
      <alignment horizontal="right" vertical="center" textRotation="0" wrapText="false" indent="0" shrinkToFit="false"/>
      <protection locked="true" hidden="false"/>
    </xf>
    <xf numFmtId="165" fontId="12" fillId="3" borderId="44" xfId="20" applyFont="true" applyBorder="true" applyAlignment="true" applyProtection="false">
      <alignment horizontal="right" vertical="center" textRotation="0" wrapText="false" indent="0" shrinkToFit="false"/>
      <protection locked="true" hidden="false"/>
    </xf>
    <xf numFmtId="165" fontId="12" fillId="3" borderId="45" xfId="16" applyFont="true" applyBorder="true" applyAlignment="true" applyProtection="true">
      <alignment horizontal="right" vertical="center" textRotation="0" wrapText="false" indent="0" shrinkToFit="false"/>
      <protection locked="true" hidden="false"/>
    </xf>
    <xf numFmtId="165" fontId="12" fillId="3" borderId="71" xfId="16" applyFont="true" applyBorder="true" applyAlignment="true" applyProtection="true">
      <alignment horizontal="right" vertical="center" textRotation="0" wrapText="false" indent="0" shrinkToFit="false"/>
      <protection locked="true" hidden="false"/>
    </xf>
    <xf numFmtId="168" fontId="12" fillId="3" borderId="70" xfId="20" applyFont="true" applyBorder="true" applyAlignment="true" applyProtection="false">
      <alignment horizontal="right" vertical="center" textRotation="0" wrapText="false" indent="0" shrinkToFit="false"/>
      <protection locked="true" hidden="false"/>
    </xf>
    <xf numFmtId="165" fontId="12" fillId="0" borderId="44" xfId="20" applyFont="true" applyBorder="true" applyAlignment="true" applyProtection="false">
      <alignment horizontal="right" vertical="center" textRotation="0" wrapText="false" indent="0" shrinkToFit="false"/>
      <protection locked="true" hidden="false"/>
    </xf>
    <xf numFmtId="165" fontId="12" fillId="0" borderId="71" xfId="16" applyFont="true" applyBorder="true" applyAlignment="true" applyProtection="true">
      <alignment horizontal="right" vertical="center" textRotation="0" wrapText="false" indent="0" shrinkToFit="false"/>
      <protection locked="true" hidden="false"/>
    </xf>
    <xf numFmtId="171" fontId="12" fillId="0" borderId="70" xfId="20" applyFont="true" applyBorder="true" applyAlignment="true" applyProtection="false">
      <alignment horizontal="right" vertical="center" textRotation="0" wrapText="false" indent="0" shrinkToFit="false"/>
      <protection locked="true" hidden="false"/>
    </xf>
    <xf numFmtId="167" fontId="12" fillId="3" borderId="70" xfId="20" applyFont="true" applyBorder="true" applyAlignment="true" applyProtection="false">
      <alignment horizontal="right" vertical="center" textRotation="0" wrapText="false" indent="0" shrinkToFit="false"/>
      <protection locked="true" hidden="false"/>
    </xf>
    <xf numFmtId="172" fontId="12" fillId="0" borderId="70" xfId="20" applyFont="true" applyBorder="true" applyAlignment="true" applyProtection="false">
      <alignment horizontal="right" vertical="center" textRotation="0" wrapText="false" indent="0" shrinkToFit="false"/>
      <protection locked="true" hidden="false"/>
    </xf>
    <xf numFmtId="164" fontId="12" fillId="0" borderId="68" xfId="20" applyFont="true" applyBorder="true" applyAlignment="true" applyProtection="false">
      <alignment horizontal="left" vertical="center" textRotation="0" wrapText="true" indent="0" shrinkToFit="false"/>
      <protection locked="true" hidden="false"/>
    </xf>
    <xf numFmtId="164" fontId="11" fillId="0" borderId="72" xfId="20" applyFont="true" applyBorder="true" applyAlignment="true" applyProtection="false">
      <alignment horizontal="left" vertical="center" textRotation="0" wrapText="true" indent="0" shrinkToFit="false"/>
      <protection locked="true" hidden="false"/>
    </xf>
    <xf numFmtId="165" fontId="12" fillId="3" borderId="73" xfId="20" applyFont="true" applyBorder="true" applyAlignment="true" applyProtection="false">
      <alignment horizontal="right" vertical="center" textRotation="0" wrapText="false" indent="0" shrinkToFit="false"/>
      <protection locked="true" hidden="false"/>
    </xf>
    <xf numFmtId="165" fontId="12" fillId="3" borderId="74" xfId="16" applyFont="true" applyBorder="true" applyAlignment="true" applyProtection="true">
      <alignment horizontal="right" vertical="center" textRotation="0" wrapText="false" indent="0" shrinkToFit="false"/>
      <protection locked="true" hidden="false"/>
    </xf>
    <xf numFmtId="165" fontId="11" fillId="3" borderId="58" xfId="20" applyFont="true" applyBorder="true" applyAlignment="true" applyProtection="false">
      <alignment horizontal="right" vertical="center" textRotation="0" wrapText="false" indent="0" shrinkToFit="false"/>
      <protection locked="true" hidden="false"/>
    </xf>
    <xf numFmtId="165" fontId="12" fillId="3" borderId="59" xfId="16" applyFont="true" applyBorder="true" applyAlignment="true" applyProtection="true">
      <alignment horizontal="right" vertical="center" textRotation="0" wrapText="false" indent="0" shrinkToFit="false"/>
      <protection locked="true" hidden="false"/>
    </xf>
    <xf numFmtId="165" fontId="12" fillId="3" borderId="60" xfId="20" applyFont="true" applyBorder="true" applyAlignment="true" applyProtection="false">
      <alignment horizontal="right" vertical="center" textRotation="0" wrapText="false" indent="0" shrinkToFit="false"/>
      <protection locked="true" hidden="false"/>
    </xf>
    <xf numFmtId="167" fontId="12" fillId="3" borderId="59" xfId="20" applyFont="true" applyBorder="true" applyAlignment="true" applyProtection="false">
      <alignment horizontal="right" vertical="center" textRotation="0" wrapText="false" indent="0" shrinkToFit="false"/>
      <protection locked="true" hidden="false"/>
    </xf>
    <xf numFmtId="165" fontId="12" fillId="0" borderId="60" xfId="20" applyFont="true" applyBorder="true" applyAlignment="true" applyProtection="false">
      <alignment horizontal="right" vertical="center" textRotation="0" wrapText="false" indent="0" shrinkToFit="false"/>
      <protection locked="true" hidden="false"/>
    </xf>
    <xf numFmtId="165" fontId="12" fillId="0" borderId="62" xfId="16" applyFont="true" applyBorder="true" applyAlignment="true" applyProtection="true">
      <alignment horizontal="right" vertical="center" textRotation="0" wrapText="false" indent="0" shrinkToFit="false"/>
      <protection locked="true" hidden="false"/>
    </xf>
    <xf numFmtId="172" fontId="12" fillId="0" borderId="59" xfId="20" applyFont="true" applyBorder="true" applyAlignment="true" applyProtection="false">
      <alignment horizontal="right" vertical="center" textRotation="0" wrapText="false" indent="0" shrinkToFit="false"/>
      <protection locked="true" hidden="false"/>
    </xf>
    <xf numFmtId="164" fontId="12" fillId="0" borderId="75" xfId="20" applyFont="true" applyBorder="true" applyAlignment="true" applyProtection="false">
      <alignment horizontal="left" vertical="center" textRotation="0" wrapText="true" indent="0" shrinkToFit="false"/>
      <protection locked="true" hidden="false"/>
    </xf>
    <xf numFmtId="165" fontId="12" fillId="3" borderId="76" xfId="20" applyFont="true" applyBorder="true" applyAlignment="true" applyProtection="false">
      <alignment horizontal="right" vertical="center" textRotation="0" wrapText="false" indent="0" shrinkToFit="false"/>
      <protection locked="true" hidden="false"/>
    </xf>
    <xf numFmtId="165" fontId="12" fillId="3" borderId="77" xfId="16" applyFont="true" applyBorder="true" applyAlignment="true" applyProtection="true">
      <alignment horizontal="right" vertical="center" textRotation="0" wrapText="false" indent="0" shrinkToFit="false"/>
      <protection locked="true" hidden="false"/>
    </xf>
    <xf numFmtId="165" fontId="12" fillId="3" borderId="78" xfId="0" applyFont="true" applyBorder="true" applyAlignment="true" applyProtection="false">
      <alignment horizontal="right" vertical="center" textRotation="0" wrapText="false" indent="0" shrinkToFit="false"/>
      <protection locked="true" hidden="false"/>
    </xf>
    <xf numFmtId="165" fontId="12" fillId="3" borderId="77" xfId="20" applyFont="true" applyBorder="true" applyAlignment="true" applyProtection="false">
      <alignment horizontal="right" vertical="center" textRotation="0" wrapText="false" indent="0" shrinkToFit="false"/>
      <protection locked="true" hidden="false"/>
    </xf>
    <xf numFmtId="165" fontId="12" fillId="3" borderId="47" xfId="20" applyFont="true" applyBorder="true" applyAlignment="true" applyProtection="false">
      <alignment horizontal="right" vertical="center" textRotation="0" wrapText="false" indent="0" shrinkToFit="false"/>
      <protection locked="true" hidden="false"/>
    </xf>
    <xf numFmtId="165" fontId="12" fillId="3" borderId="79" xfId="16" applyFont="true" applyBorder="true" applyAlignment="true" applyProtection="true">
      <alignment horizontal="right" vertical="center" textRotation="0" wrapText="false" indent="0" shrinkToFit="false"/>
      <protection locked="true" hidden="false"/>
    </xf>
    <xf numFmtId="168" fontId="12" fillId="3" borderId="77" xfId="20" applyFont="true" applyBorder="true" applyAlignment="true" applyProtection="false">
      <alignment horizontal="right" vertical="center" textRotation="0" wrapText="false" indent="0" shrinkToFit="false"/>
      <protection locked="true" hidden="false"/>
    </xf>
    <xf numFmtId="165" fontId="12" fillId="0" borderId="47" xfId="20" applyFont="true" applyBorder="true" applyAlignment="true" applyProtection="false">
      <alignment horizontal="right" vertical="center" textRotation="0" wrapText="false" indent="0" shrinkToFit="false"/>
      <protection locked="true" hidden="false"/>
    </xf>
    <xf numFmtId="165" fontId="12" fillId="0" borderId="79" xfId="16" applyFont="true" applyBorder="true" applyAlignment="true" applyProtection="true">
      <alignment horizontal="right" vertical="center" textRotation="0" wrapText="false" indent="0" shrinkToFit="false"/>
      <protection locked="true" hidden="false"/>
    </xf>
    <xf numFmtId="171" fontId="12" fillId="0" borderId="77" xfId="20" applyFont="true" applyBorder="true" applyAlignment="true" applyProtection="false">
      <alignment horizontal="right" vertical="center" textRotation="0" wrapText="false" indent="0" shrinkToFit="false"/>
      <protection locked="true" hidden="false"/>
    </xf>
    <xf numFmtId="168" fontId="12" fillId="3" borderId="59" xfId="20" applyFont="true" applyBorder="true" applyAlignment="true" applyProtection="false">
      <alignment horizontal="right" vertical="center" textRotation="0" wrapText="false" indent="0" shrinkToFit="false"/>
      <protection locked="true" hidden="false"/>
    </xf>
    <xf numFmtId="168" fontId="12" fillId="0" borderId="59" xfId="20" applyFont="true" applyBorder="true" applyAlignment="true" applyProtection="false">
      <alignment horizontal="right" vertical="center" textRotation="0" wrapText="false" indent="0" shrinkToFit="false"/>
      <protection locked="true" hidden="false"/>
    </xf>
    <xf numFmtId="165" fontId="12" fillId="3" borderId="61" xfId="20" applyFont="true" applyBorder="true" applyAlignment="true" applyProtection="false">
      <alignment horizontal="right" vertical="center" textRotation="0" wrapText="false" indent="0" shrinkToFit="false"/>
      <protection locked="true" hidden="false"/>
    </xf>
    <xf numFmtId="171" fontId="12" fillId="0" borderId="59" xfId="20" applyFont="true" applyBorder="true" applyAlignment="true" applyProtection="false">
      <alignment horizontal="right" vertical="center" textRotation="0" wrapText="false" indent="0" shrinkToFit="false"/>
      <protection locked="true" hidden="false"/>
    </xf>
    <xf numFmtId="164" fontId="12" fillId="0" borderId="80" xfId="20" applyFont="true" applyBorder="true" applyAlignment="true" applyProtection="false">
      <alignment horizontal="left" vertical="center" textRotation="0" wrapText="true" indent="0" shrinkToFit="false"/>
      <protection locked="true" hidden="false"/>
    </xf>
    <xf numFmtId="165" fontId="12" fillId="3" borderId="80" xfId="20" applyFont="true" applyBorder="true" applyAlignment="true" applyProtection="false">
      <alignment horizontal="right" vertical="center" textRotation="0" wrapText="false" indent="0" shrinkToFit="false"/>
      <protection locked="true" hidden="false"/>
    </xf>
    <xf numFmtId="165" fontId="12" fillId="3" borderId="81" xfId="16" applyFont="true" applyBorder="true" applyAlignment="true" applyProtection="true">
      <alignment horizontal="right" vertical="center" textRotation="0" wrapText="false" indent="0" shrinkToFit="false"/>
      <protection locked="true" hidden="false"/>
    </xf>
    <xf numFmtId="165" fontId="12" fillId="3" borderId="82" xfId="20" applyFont="true" applyBorder="true" applyAlignment="true" applyProtection="false">
      <alignment horizontal="right" vertical="center" textRotation="0" wrapText="false" indent="0" shrinkToFit="false"/>
      <protection locked="true" hidden="false"/>
    </xf>
    <xf numFmtId="165" fontId="12" fillId="3" borderId="83" xfId="20" applyFont="true" applyBorder="true" applyAlignment="true" applyProtection="false">
      <alignment horizontal="right" vertical="center" textRotation="0" wrapText="false" indent="0" shrinkToFit="false"/>
      <protection locked="true" hidden="false"/>
    </xf>
    <xf numFmtId="165" fontId="12" fillId="3" borderId="50" xfId="20" applyFont="true" applyBorder="true" applyAlignment="true" applyProtection="false">
      <alignment horizontal="right" vertical="center" textRotation="0" wrapText="false" indent="0" shrinkToFit="false"/>
      <protection locked="true" hidden="false"/>
    </xf>
    <xf numFmtId="165" fontId="12" fillId="3" borderId="84" xfId="16" applyFont="true" applyBorder="true" applyAlignment="true" applyProtection="true">
      <alignment horizontal="right" vertical="center" textRotation="0" wrapText="false" indent="0" shrinkToFit="false"/>
      <protection locked="true" hidden="false"/>
    </xf>
    <xf numFmtId="165" fontId="12" fillId="0" borderId="50" xfId="20" applyFont="true" applyBorder="true" applyAlignment="true" applyProtection="false">
      <alignment horizontal="general" vertical="center" textRotation="0" wrapText="false" indent="0" shrinkToFit="false"/>
      <protection locked="true" hidden="false"/>
    </xf>
    <xf numFmtId="165" fontId="12" fillId="0" borderId="84" xfId="16" applyFont="true" applyBorder="true" applyAlignment="true" applyProtection="true">
      <alignment horizontal="general" vertical="center" textRotation="0" wrapText="false" indent="0" shrinkToFit="false"/>
      <protection locked="true" hidden="false"/>
    </xf>
    <xf numFmtId="172" fontId="12" fillId="0" borderId="81" xfId="2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5" fontId="12" fillId="3" borderId="85" xfId="0" applyFont="true" applyBorder="true" applyAlignment="true" applyProtection="false">
      <alignment horizontal="right" vertical="center" textRotation="0" wrapText="false" indent="0" shrinkToFit="false"/>
      <protection locked="true" hidden="false"/>
    </xf>
    <xf numFmtId="165" fontId="12" fillId="3" borderId="86" xfId="0" applyFont="true" applyBorder="true" applyAlignment="true" applyProtection="false">
      <alignment horizontal="right" vertical="center" textRotation="0" wrapText="false" indent="0" shrinkToFit="false"/>
      <protection locked="true" hidden="false"/>
    </xf>
    <xf numFmtId="165" fontId="12" fillId="3" borderId="87" xfId="0" applyFont="true" applyBorder="true" applyAlignment="true" applyProtection="false">
      <alignment horizontal="right" vertical="center" textRotation="0" wrapText="false" indent="0" shrinkToFit="false"/>
      <protection locked="true" hidden="false"/>
    </xf>
    <xf numFmtId="165" fontId="12" fillId="3" borderId="88" xfId="16" applyFont="true" applyBorder="true" applyAlignment="true" applyProtection="true">
      <alignment horizontal="right" vertical="center" textRotation="0" wrapText="false" indent="0" shrinkToFit="false"/>
      <protection locked="true" hidden="false"/>
    </xf>
    <xf numFmtId="167" fontId="12" fillId="3" borderId="86" xfId="0" applyFont="true" applyBorder="true" applyAlignment="true" applyProtection="false">
      <alignment horizontal="right" vertical="center" textRotation="0" wrapText="false" indent="0" shrinkToFit="false"/>
      <protection locked="true" hidden="false"/>
    </xf>
    <xf numFmtId="165" fontId="12" fillId="0" borderId="87" xfId="0" applyFont="true" applyBorder="true" applyAlignment="true" applyProtection="false">
      <alignment horizontal="right" vertical="center" textRotation="0" wrapText="false" indent="0" shrinkToFit="false"/>
      <protection locked="true" hidden="false"/>
    </xf>
    <xf numFmtId="165" fontId="12" fillId="0" borderId="88" xfId="16" applyFont="true" applyBorder="true" applyAlignment="true" applyProtection="true">
      <alignment horizontal="right" vertical="center" textRotation="0" wrapText="false" indent="0" shrinkToFit="false"/>
      <protection locked="true" hidden="false"/>
    </xf>
    <xf numFmtId="172" fontId="12" fillId="0" borderId="86"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2" fillId="0" borderId="64" xfId="20" applyFont="true" applyBorder="true" applyAlignment="true" applyProtection="false">
      <alignment horizontal="right" vertical="center" textRotation="0" wrapText="false" indent="0" shrinkToFit="false"/>
      <protection locked="true" hidden="false"/>
    </xf>
    <xf numFmtId="165" fontId="12" fillId="0" borderId="65" xfId="16" applyFont="true" applyBorder="true" applyAlignment="true" applyProtection="true">
      <alignment horizontal="right" vertical="center" textRotation="0" wrapText="false" indent="0" shrinkToFit="false"/>
      <protection locked="true" hidden="false"/>
    </xf>
    <xf numFmtId="165" fontId="12" fillId="0" borderId="3" xfId="16" applyFont="true" applyBorder="true" applyAlignment="true" applyProtection="true">
      <alignment horizontal="right" vertical="center" textRotation="0" wrapText="false" indent="0" shrinkToFit="false"/>
      <protection locked="true" hidden="false"/>
    </xf>
    <xf numFmtId="168" fontId="12" fillId="0" borderId="67" xfId="20" applyFont="true" applyBorder="true" applyAlignment="true" applyProtection="false">
      <alignment horizontal="right" vertical="center" textRotation="0" wrapText="false" indent="0" shrinkToFit="false"/>
      <protection locked="true" hidden="false"/>
    </xf>
    <xf numFmtId="165" fontId="12" fillId="0" borderId="69" xfId="20" applyFont="true" applyBorder="true" applyAlignment="true" applyProtection="false">
      <alignment horizontal="right" vertical="center" textRotation="0" wrapText="false" indent="0" shrinkToFit="false"/>
      <protection locked="true" hidden="false"/>
    </xf>
    <xf numFmtId="165" fontId="12" fillId="0" borderId="70" xfId="16" applyFont="true" applyBorder="true" applyAlignment="true" applyProtection="true">
      <alignment horizontal="right" vertical="center" textRotation="0" wrapText="false" indent="0" shrinkToFit="false"/>
      <protection locked="true" hidden="false"/>
    </xf>
    <xf numFmtId="165" fontId="12" fillId="0" borderId="45" xfId="16" applyFont="true" applyBorder="true" applyAlignment="true" applyProtection="true">
      <alignment horizontal="right" vertical="center" textRotation="0" wrapText="false" indent="0" shrinkToFit="false"/>
      <protection locked="true" hidden="false"/>
    </xf>
    <xf numFmtId="168" fontId="12" fillId="0" borderId="70" xfId="20" applyFont="true" applyBorder="true" applyAlignment="true" applyProtection="false">
      <alignment horizontal="right" vertical="center" textRotation="0" wrapText="false" indent="0" shrinkToFit="false"/>
      <protection locked="true" hidden="false"/>
    </xf>
    <xf numFmtId="167" fontId="12" fillId="0" borderId="70" xfId="20" applyFont="true" applyBorder="true" applyAlignment="true" applyProtection="false">
      <alignment horizontal="right" vertical="center" textRotation="0" wrapText="false" indent="0" shrinkToFit="false"/>
      <protection locked="true" hidden="false"/>
    </xf>
    <xf numFmtId="165" fontId="12" fillId="0" borderId="73" xfId="20" applyFont="true" applyBorder="true" applyAlignment="true" applyProtection="false">
      <alignment horizontal="right" vertical="center" textRotation="0" wrapText="false" indent="0" shrinkToFit="false"/>
      <protection locked="true" hidden="false"/>
    </xf>
    <xf numFmtId="165" fontId="12" fillId="0" borderId="74" xfId="16" applyFont="true" applyBorder="true" applyAlignment="true" applyProtection="true">
      <alignment horizontal="right" vertical="center" textRotation="0" wrapText="false" indent="0" shrinkToFit="false"/>
      <protection locked="true" hidden="false"/>
    </xf>
    <xf numFmtId="165" fontId="12" fillId="0" borderId="58" xfId="20" applyFont="true" applyBorder="true" applyAlignment="true" applyProtection="false">
      <alignment horizontal="right" vertical="center" textRotation="0" wrapText="false" indent="0" shrinkToFit="false"/>
      <protection locked="true" hidden="false"/>
    </xf>
    <xf numFmtId="165" fontId="12" fillId="0" borderId="59" xfId="16" applyFont="true" applyBorder="true" applyAlignment="true" applyProtection="true">
      <alignment horizontal="right" vertical="center" textRotation="0" wrapText="false" indent="0" shrinkToFit="false"/>
      <protection locked="true" hidden="false"/>
    </xf>
    <xf numFmtId="167" fontId="12" fillId="0" borderId="59" xfId="20" applyFont="true" applyBorder="true" applyAlignment="true" applyProtection="false">
      <alignment horizontal="right" vertical="center" textRotation="0" wrapText="false" indent="0" shrinkToFit="false"/>
      <protection locked="true" hidden="false"/>
    </xf>
    <xf numFmtId="165" fontId="12" fillId="0" borderId="76" xfId="20" applyFont="true" applyBorder="true" applyAlignment="true" applyProtection="false">
      <alignment horizontal="right" vertical="center" textRotation="0" wrapText="false" indent="0" shrinkToFit="false"/>
      <protection locked="true" hidden="false"/>
    </xf>
    <xf numFmtId="165" fontId="12" fillId="0" borderId="77" xfId="16" applyFont="true" applyBorder="true" applyAlignment="true" applyProtection="true">
      <alignment horizontal="right" vertical="center" textRotation="0" wrapText="false" indent="0" shrinkToFit="false"/>
      <protection locked="true" hidden="false"/>
    </xf>
    <xf numFmtId="165" fontId="12" fillId="0" borderId="78" xfId="0" applyFont="true" applyBorder="true" applyAlignment="true" applyProtection="false">
      <alignment horizontal="right" vertical="center" textRotation="0" wrapText="false" indent="0" shrinkToFit="false"/>
      <protection locked="true" hidden="false"/>
    </xf>
    <xf numFmtId="165" fontId="12" fillId="0" borderId="77" xfId="20" applyFont="true" applyBorder="true" applyAlignment="true" applyProtection="false">
      <alignment horizontal="right" vertical="center" textRotation="0" wrapText="false" indent="0" shrinkToFit="false"/>
      <protection locked="true" hidden="false"/>
    </xf>
    <xf numFmtId="168" fontId="12" fillId="0" borderId="77" xfId="20" applyFont="true" applyBorder="true" applyAlignment="true" applyProtection="false">
      <alignment horizontal="right" vertical="center" textRotation="0" wrapText="false" indent="0" shrinkToFit="false"/>
      <protection locked="true" hidden="false"/>
    </xf>
    <xf numFmtId="165" fontId="12" fillId="0" borderId="61" xfId="20" applyFont="true" applyBorder="true" applyAlignment="true" applyProtection="false">
      <alignment horizontal="right" vertical="center" textRotation="0" wrapText="false" indent="0" shrinkToFit="false"/>
      <protection locked="true" hidden="false"/>
    </xf>
    <xf numFmtId="165" fontId="12" fillId="0" borderId="80" xfId="20" applyFont="true" applyBorder="true" applyAlignment="true" applyProtection="false">
      <alignment horizontal="right" vertical="center" textRotation="0" wrapText="false" indent="0" shrinkToFit="false"/>
      <protection locked="true" hidden="false"/>
    </xf>
    <xf numFmtId="165" fontId="12" fillId="0" borderId="81" xfId="16" applyFont="true" applyBorder="true" applyAlignment="true" applyProtection="true">
      <alignment horizontal="right" vertical="center" textRotation="0" wrapText="false" indent="0" shrinkToFit="false"/>
      <protection locked="true" hidden="false"/>
    </xf>
    <xf numFmtId="165" fontId="12" fillId="0" borderId="82" xfId="20" applyFont="true" applyBorder="true" applyAlignment="true" applyProtection="false">
      <alignment horizontal="right" vertical="center" textRotation="0" wrapText="false" indent="0" shrinkToFit="false"/>
      <protection locked="true" hidden="false"/>
    </xf>
    <xf numFmtId="165" fontId="12" fillId="0" borderId="83" xfId="20" applyFont="true" applyBorder="true" applyAlignment="true" applyProtection="false">
      <alignment horizontal="right" vertical="center" textRotation="0" wrapText="false" indent="0" shrinkToFit="false"/>
      <protection locked="true" hidden="false"/>
    </xf>
    <xf numFmtId="165" fontId="12" fillId="0" borderId="50" xfId="20" applyFont="true" applyBorder="true" applyAlignment="true" applyProtection="false">
      <alignment horizontal="right" vertical="center" textRotation="0" wrapText="false" indent="0" shrinkToFit="false"/>
      <protection locked="true" hidden="false"/>
    </xf>
    <xf numFmtId="165" fontId="12" fillId="0" borderId="84" xfId="16" applyFont="true" applyBorder="true" applyAlignment="true" applyProtection="true">
      <alignment horizontal="right" vertical="center" textRotation="0" wrapText="false" indent="0" shrinkToFit="false"/>
      <protection locked="true" hidden="false"/>
    </xf>
    <xf numFmtId="165" fontId="12" fillId="0" borderId="85" xfId="0" applyFont="true" applyBorder="true" applyAlignment="true" applyProtection="false">
      <alignment horizontal="right" vertical="center" textRotation="0" wrapText="false" indent="0" shrinkToFit="false"/>
      <protection locked="true" hidden="false"/>
    </xf>
    <xf numFmtId="165" fontId="12" fillId="0" borderId="86" xfId="0" applyFont="true" applyBorder="true" applyAlignment="true" applyProtection="false">
      <alignment horizontal="right" vertical="center" textRotation="0" wrapText="false" indent="0" shrinkToFit="false"/>
      <protection locked="true" hidden="false"/>
    </xf>
    <xf numFmtId="167" fontId="12" fillId="0" borderId="86" xfId="0" applyFont="true" applyBorder="true" applyAlignment="true" applyProtection="false">
      <alignment horizontal="right" vertical="center" textRotation="0" wrapText="false" indent="0" shrinkToFit="false"/>
      <protection locked="true" hidden="false"/>
    </xf>
    <xf numFmtId="165" fontId="11" fillId="0" borderId="44" xfId="2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kira/&#12487;&#12473;&#12463;&#12488;&#12483;&#1250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01_健康項目集計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13" min="2" style="1" width="8.62"/>
    <col collapsed="false" customWidth="false" hidden="false" outlineLevel="0" max="257" min="14" style="2" width="8.99"/>
  </cols>
  <sheetData>
    <row r="1" customFormat="false" ht="30" hidden="false" customHeight="true" outlineLevel="0" collapsed="false">
      <c r="A1" s="3" t="s">
        <v>0</v>
      </c>
      <c r="B1" s="4"/>
      <c r="C1" s="4"/>
      <c r="D1" s="4"/>
      <c r="E1" s="4"/>
      <c r="F1" s="4"/>
      <c r="G1" s="4"/>
      <c r="H1" s="5"/>
    </row>
    <row r="2" customFormat="false" ht="20.1" hidden="false" customHeight="true" outlineLevel="0" collapsed="false">
      <c r="A2" s="6"/>
    </row>
    <row r="3" customFormat="false" ht="20.1" hidden="false" customHeight="true" outlineLevel="0" collapsed="false">
      <c r="A3" s="6"/>
    </row>
    <row r="4" s="10" customFormat="true" ht="20.1" hidden="false" customHeight="true" outlineLevel="0" collapsed="false">
      <c r="A4" s="7"/>
      <c r="B4" s="8" t="s">
        <v>1</v>
      </c>
      <c r="C4" s="8"/>
      <c r="D4" s="8"/>
      <c r="E4" s="8"/>
      <c r="F4" s="8"/>
      <c r="G4" s="8"/>
      <c r="H4" s="8"/>
      <c r="I4" s="8"/>
      <c r="J4" s="8"/>
      <c r="K4" s="9" t="s">
        <v>2</v>
      </c>
      <c r="L4" s="9"/>
      <c r="M4" s="9"/>
    </row>
    <row r="5" s="10" customFormat="true" ht="20.1" hidden="false" customHeight="true" outlineLevel="0" collapsed="false">
      <c r="A5" s="7"/>
      <c r="B5" s="11" t="s">
        <v>3</v>
      </c>
      <c r="C5" s="11"/>
      <c r="D5" s="11" t="s">
        <v>4</v>
      </c>
      <c r="E5" s="11"/>
      <c r="F5" s="11" t="s">
        <v>5</v>
      </c>
      <c r="G5" s="11"/>
      <c r="H5" s="11" t="s">
        <v>6</v>
      </c>
      <c r="I5" s="11"/>
      <c r="J5" s="11"/>
      <c r="K5" s="12" t="s">
        <v>6</v>
      </c>
      <c r="L5" s="12"/>
      <c r="M5" s="12"/>
    </row>
    <row r="6" s="10" customFormat="true" ht="30" hidden="false" customHeight="true" outlineLevel="0" collapsed="false">
      <c r="A6" s="7"/>
      <c r="B6" s="13" t="s">
        <v>7</v>
      </c>
      <c r="C6" s="14" t="s">
        <v>8</v>
      </c>
      <c r="D6" s="13" t="s">
        <v>7</v>
      </c>
      <c r="E6" s="14" t="s">
        <v>8</v>
      </c>
      <c r="F6" s="13" t="s">
        <v>7</v>
      </c>
      <c r="G6" s="14" t="s">
        <v>8</v>
      </c>
      <c r="H6" s="13" t="s">
        <v>7</v>
      </c>
      <c r="I6" s="15" t="s">
        <v>8</v>
      </c>
      <c r="J6" s="14" t="s">
        <v>9</v>
      </c>
      <c r="K6" s="16" t="s">
        <v>7</v>
      </c>
      <c r="L6" s="17" t="s">
        <v>8</v>
      </c>
      <c r="M6" s="18" t="s">
        <v>9</v>
      </c>
    </row>
    <row r="7" customFormat="false" ht="20.1" hidden="false" customHeight="true" outlineLevel="0" collapsed="false">
      <c r="A7" s="19" t="s">
        <v>10</v>
      </c>
      <c r="B7" s="20" t="n">
        <v>4</v>
      </c>
      <c r="C7" s="21" t="n">
        <v>3082</v>
      </c>
      <c r="D7" s="20" t="n">
        <v>0</v>
      </c>
      <c r="E7" s="21" t="n">
        <v>266</v>
      </c>
      <c r="F7" s="20" t="n">
        <v>0</v>
      </c>
      <c r="G7" s="21" t="n">
        <v>823</v>
      </c>
      <c r="H7" s="20" t="n">
        <v>4</v>
      </c>
      <c r="I7" s="22" t="n">
        <v>4171</v>
      </c>
      <c r="J7" s="23" t="n">
        <f aca="false">H7/I7*100</f>
        <v>0.0959002637257252</v>
      </c>
      <c r="K7" s="24" t="n">
        <v>7</v>
      </c>
      <c r="L7" s="22" t="n">
        <v>4080</v>
      </c>
      <c r="M7" s="25" t="n">
        <v>0.17156862745098</v>
      </c>
    </row>
    <row r="8" customFormat="false" ht="20.1" hidden="false" customHeight="true" outlineLevel="0" collapsed="false">
      <c r="A8" s="26" t="s">
        <v>11</v>
      </c>
      <c r="B8" s="27" t="n">
        <v>0</v>
      </c>
      <c r="C8" s="28" t="n">
        <v>2771</v>
      </c>
      <c r="D8" s="27" t="n">
        <v>0</v>
      </c>
      <c r="E8" s="28" t="n">
        <v>220</v>
      </c>
      <c r="F8" s="27" t="n">
        <v>0</v>
      </c>
      <c r="G8" s="28" t="n">
        <v>695</v>
      </c>
      <c r="H8" s="27" t="n">
        <v>0</v>
      </c>
      <c r="I8" s="29" t="n">
        <v>3686</v>
      </c>
      <c r="J8" s="30" t="n">
        <f aca="false">H8/I8*100</f>
        <v>0</v>
      </c>
      <c r="K8" s="31" t="n">
        <v>0</v>
      </c>
      <c r="L8" s="29" t="n">
        <v>3556</v>
      </c>
      <c r="M8" s="32" t="n">
        <v>0</v>
      </c>
    </row>
    <row r="9" customFormat="false" ht="20.1" hidden="false" customHeight="true" outlineLevel="0" collapsed="false">
      <c r="A9" s="26" t="s">
        <v>12</v>
      </c>
      <c r="B9" s="27" t="n">
        <v>2</v>
      </c>
      <c r="C9" s="28" t="n">
        <v>3239</v>
      </c>
      <c r="D9" s="27" t="n">
        <v>0</v>
      </c>
      <c r="E9" s="28" t="n">
        <v>266</v>
      </c>
      <c r="F9" s="27" t="n">
        <v>0</v>
      </c>
      <c r="G9" s="28" t="n">
        <v>841</v>
      </c>
      <c r="H9" s="27" t="n">
        <v>2</v>
      </c>
      <c r="I9" s="29" t="n">
        <v>4346</v>
      </c>
      <c r="J9" s="33" t="n">
        <f aca="false">H9/I9*100</f>
        <v>0.0460193281178095</v>
      </c>
      <c r="K9" s="31" t="n">
        <v>6</v>
      </c>
      <c r="L9" s="29" t="n">
        <v>4283</v>
      </c>
      <c r="M9" s="34" t="n">
        <v>0.14008872285781</v>
      </c>
    </row>
    <row r="10" customFormat="false" ht="20.1" hidden="false" customHeight="true" outlineLevel="0" collapsed="false">
      <c r="A10" s="26" t="s">
        <v>13</v>
      </c>
      <c r="B10" s="27" t="n">
        <v>0</v>
      </c>
      <c r="C10" s="28" t="n">
        <v>2898</v>
      </c>
      <c r="D10" s="27" t="n">
        <v>0</v>
      </c>
      <c r="E10" s="28" t="n">
        <v>239</v>
      </c>
      <c r="F10" s="27" t="n">
        <v>0</v>
      </c>
      <c r="G10" s="28" t="n">
        <v>783</v>
      </c>
      <c r="H10" s="27" t="n">
        <v>0</v>
      </c>
      <c r="I10" s="29" t="n">
        <v>3920</v>
      </c>
      <c r="J10" s="30" t="n">
        <f aca="false">H10/I10*100</f>
        <v>0</v>
      </c>
      <c r="K10" s="31" t="n">
        <v>0</v>
      </c>
      <c r="L10" s="29" t="n">
        <v>3795</v>
      </c>
      <c r="M10" s="32" t="n">
        <v>0</v>
      </c>
    </row>
    <row r="11" customFormat="false" ht="20.1" hidden="false" customHeight="true" outlineLevel="0" collapsed="false">
      <c r="A11" s="26" t="s">
        <v>14</v>
      </c>
      <c r="B11" s="27" t="n">
        <v>24</v>
      </c>
      <c r="C11" s="28" t="n">
        <v>3186</v>
      </c>
      <c r="D11" s="27" t="n">
        <v>1</v>
      </c>
      <c r="E11" s="28" t="n">
        <v>267</v>
      </c>
      <c r="F11" s="27" t="n">
        <v>0</v>
      </c>
      <c r="G11" s="28" t="n">
        <v>837</v>
      </c>
      <c r="H11" s="27" t="n">
        <v>25</v>
      </c>
      <c r="I11" s="29" t="n">
        <v>4290</v>
      </c>
      <c r="J11" s="33" t="n">
        <f aca="false">H11/I11*100</f>
        <v>0.582750582750583</v>
      </c>
      <c r="K11" s="31" t="n">
        <v>26</v>
      </c>
      <c r="L11" s="29" t="n">
        <v>4203</v>
      </c>
      <c r="M11" s="34" t="n">
        <v>0.618605757792053</v>
      </c>
    </row>
    <row r="12" customFormat="false" ht="20.1" hidden="false" customHeight="true" outlineLevel="0" collapsed="false">
      <c r="A12" s="26" t="s">
        <v>15</v>
      </c>
      <c r="B12" s="27" t="n">
        <v>1</v>
      </c>
      <c r="C12" s="28" t="n">
        <v>2988</v>
      </c>
      <c r="D12" s="27" t="n">
        <v>0</v>
      </c>
      <c r="E12" s="28" t="n">
        <v>248</v>
      </c>
      <c r="F12" s="27" t="n">
        <v>0</v>
      </c>
      <c r="G12" s="28" t="n">
        <v>833</v>
      </c>
      <c r="H12" s="27" t="n">
        <v>1</v>
      </c>
      <c r="I12" s="29" t="n">
        <v>4069</v>
      </c>
      <c r="J12" s="30" t="n">
        <f aca="false">H12/I12*100</f>
        <v>0.0245760629147211</v>
      </c>
      <c r="K12" s="31" t="n">
        <v>1</v>
      </c>
      <c r="L12" s="29" t="n">
        <v>3950</v>
      </c>
      <c r="M12" s="32" t="n">
        <v>0.0253164556962025</v>
      </c>
    </row>
    <row r="13" customFormat="false" ht="20.1" hidden="false" customHeight="true" outlineLevel="0" collapsed="false">
      <c r="A13" s="26" t="s">
        <v>16</v>
      </c>
      <c r="B13" s="27" t="n">
        <v>0</v>
      </c>
      <c r="C13" s="35" t="n">
        <v>651</v>
      </c>
      <c r="D13" s="27" t="n">
        <v>0</v>
      </c>
      <c r="E13" s="28" t="n">
        <v>68</v>
      </c>
      <c r="F13" s="27" t="n">
        <v>0</v>
      </c>
      <c r="G13" s="28" t="n">
        <v>175</v>
      </c>
      <c r="H13" s="27" t="n">
        <v>0</v>
      </c>
      <c r="I13" s="29" t="n">
        <v>894</v>
      </c>
      <c r="J13" s="30" t="n">
        <f aca="false">H13/I13*100</f>
        <v>0</v>
      </c>
      <c r="K13" s="31" t="n">
        <v>0</v>
      </c>
      <c r="L13" s="29" t="n">
        <v>904</v>
      </c>
      <c r="M13" s="32" t="n">
        <v>0</v>
      </c>
    </row>
    <row r="14" customFormat="false" ht="20.1" hidden="false" customHeight="true" outlineLevel="0" collapsed="false">
      <c r="A14" s="36" t="s">
        <v>17</v>
      </c>
      <c r="B14" s="27" t="n">
        <v>0</v>
      </c>
      <c r="C14" s="28" t="n">
        <v>1743</v>
      </c>
      <c r="D14" s="27" t="n">
        <v>0</v>
      </c>
      <c r="E14" s="28" t="n">
        <v>163</v>
      </c>
      <c r="F14" s="27" t="n">
        <v>0</v>
      </c>
      <c r="G14" s="28" t="n">
        <v>431</v>
      </c>
      <c r="H14" s="27" t="n">
        <v>0</v>
      </c>
      <c r="I14" s="29" t="n">
        <v>2337</v>
      </c>
      <c r="J14" s="30" t="n">
        <f aca="false">H14/I14*100</f>
        <v>0</v>
      </c>
      <c r="K14" s="31" t="n">
        <v>0</v>
      </c>
      <c r="L14" s="29" t="n">
        <v>2246</v>
      </c>
      <c r="M14" s="32" t="n">
        <v>0</v>
      </c>
    </row>
    <row r="15" customFormat="false" ht="20.1" hidden="false" customHeight="true" outlineLevel="0" collapsed="false">
      <c r="A15" s="26" t="s">
        <v>18</v>
      </c>
      <c r="B15" s="27" t="n">
        <v>0</v>
      </c>
      <c r="C15" s="28" t="n">
        <v>2707</v>
      </c>
      <c r="D15" s="27" t="n">
        <v>0</v>
      </c>
      <c r="E15" s="28" t="n">
        <v>218</v>
      </c>
      <c r="F15" s="27" t="n">
        <v>0</v>
      </c>
      <c r="G15" s="28" t="n">
        <v>565</v>
      </c>
      <c r="H15" s="27" t="n">
        <v>0</v>
      </c>
      <c r="I15" s="29" t="n">
        <v>3490</v>
      </c>
      <c r="J15" s="30" t="n">
        <f aca="false">H15/I15*100</f>
        <v>0</v>
      </c>
      <c r="K15" s="31" t="n">
        <v>1</v>
      </c>
      <c r="L15" s="29" t="n">
        <v>3418</v>
      </c>
      <c r="M15" s="32" t="n">
        <v>0.0292568753657109</v>
      </c>
    </row>
    <row r="16" customFormat="false" ht="20.1" hidden="false" customHeight="true" outlineLevel="0" collapsed="false">
      <c r="A16" s="26" t="s">
        <v>19</v>
      </c>
      <c r="B16" s="27" t="n">
        <v>0</v>
      </c>
      <c r="C16" s="28" t="n">
        <v>2657</v>
      </c>
      <c r="D16" s="27" t="n">
        <v>0</v>
      </c>
      <c r="E16" s="28" t="n">
        <v>215</v>
      </c>
      <c r="F16" s="27" t="n">
        <v>0</v>
      </c>
      <c r="G16" s="28" t="n">
        <v>529</v>
      </c>
      <c r="H16" s="27" t="n">
        <v>0</v>
      </c>
      <c r="I16" s="29" t="n">
        <v>3401</v>
      </c>
      <c r="J16" s="30" t="n">
        <f aca="false">H16/I16*100</f>
        <v>0</v>
      </c>
      <c r="K16" s="31" t="n">
        <v>0</v>
      </c>
      <c r="L16" s="29" t="n">
        <v>3308</v>
      </c>
      <c r="M16" s="32" t="n">
        <v>0</v>
      </c>
    </row>
    <row r="17" customFormat="false" ht="20.1" hidden="false" customHeight="true" outlineLevel="0" collapsed="false">
      <c r="A17" s="36" t="s">
        <v>20</v>
      </c>
      <c r="B17" s="27" t="n">
        <v>1</v>
      </c>
      <c r="C17" s="28" t="n">
        <v>2686</v>
      </c>
      <c r="D17" s="27" t="n">
        <v>0</v>
      </c>
      <c r="E17" s="28" t="n">
        <v>218</v>
      </c>
      <c r="F17" s="27" t="n">
        <v>0</v>
      </c>
      <c r="G17" s="28" t="n">
        <v>562</v>
      </c>
      <c r="H17" s="27" t="n">
        <v>1</v>
      </c>
      <c r="I17" s="29" t="n">
        <v>3466</v>
      </c>
      <c r="J17" s="30" t="n">
        <f aca="false">H17/I17*100</f>
        <v>0.0288517022504328</v>
      </c>
      <c r="K17" s="31" t="n">
        <v>1</v>
      </c>
      <c r="L17" s="29" t="n">
        <v>3373</v>
      </c>
      <c r="M17" s="32" t="n">
        <v>0.0296471983397569</v>
      </c>
    </row>
    <row r="18" customFormat="false" ht="20.1" hidden="false" customHeight="true" outlineLevel="0" collapsed="false">
      <c r="A18" s="36" t="s">
        <v>21</v>
      </c>
      <c r="B18" s="27" t="n">
        <v>0</v>
      </c>
      <c r="C18" s="28" t="n">
        <v>2696</v>
      </c>
      <c r="D18" s="27" t="n">
        <v>0</v>
      </c>
      <c r="E18" s="28" t="n">
        <v>218</v>
      </c>
      <c r="F18" s="27" t="n">
        <v>0</v>
      </c>
      <c r="G18" s="28" t="n">
        <v>562</v>
      </c>
      <c r="H18" s="27" t="n">
        <v>0</v>
      </c>
      <c r="I18" s="29" t="n">
        <v>3476</v>
      </c>
      <c r="J18" s="30" t="n">
        <f aca="false">H18/I18*100</f>
        <v>0</v>
      </c>
      <c r="K18" s="31" t="n">
        <v>0</v>
      </c>
      <c r="L18" s="29" t="n">
        <v>3361</v>
      </c>
      <c r="M18" s="32" t="n">
        <v>0</v>
      </c>
    </row>
    <row r="19" customFormat="false" ht="20.1" hidden="false" customHeight="true" outlineLevel="0" collapsed="false">
      <c r="A19" s="26" t="s">
        <v>22</v>
      </c>
      <c r="B19" s="27" t="n">
        <v>0</v>
      </c>
      <c r="C19" s="28" t="n">
        <v>2696</v>
      </c>
      <c r="D19" s="27" t="n">
        <v>0</v>
      </c>
      <c r="E19" s="28" t="n">
        <v>218</v>
      </c>
      <c r="F19" s="27" t="n">
        <v>0</v>
      </c>
      <c r="G19" s="28" t="n">
        <v>562</v>
      </c>
      <c r="H19" s="27" t="n">
        <v>0</v>
      </c>
      <c r="I19" s="29" t="n">
        <v>3476</v>
      </c>
      <c r="J19" s="30" t="n">
        <f aca="false">H19/I19*100</f>
        <v>0</v>
      </c>
      <c r="K19" s="31" t="n">
        <v>0</v>
      </c>
      <c r="L19" s="29" t="n">
        <v>3391</v>
      </c>
      <c r="M19" s="32" t="n">
        <v>0</v>
      </c>
    </row>
    <row r="20" customFormat="false" ht="20.1" hidden="false" customHeight="true" outlineLevel="0" collapsed="false">
      <c r="A20" s="36" t="s">
        <v>23</v>
      </c>
      <c r="B20" s="27" t="n">
        <v>0</v>
      </c>
      <c r="C20" s="28" t="n">
        <v>2715</v>
      </c>
      <c r="D20" s="27" t="n">
        <v>0</v>
      </c>
      <c r="E20" s="28" t="n">
        <v>223</v>
      </c>
      <c r="F20" s="27" t="n">
        <v>0</v>
      </c>
      <c r="G20" s="28" t="n">
        <v>562</v>
      </c>
      <c r="H20" s="27" t="n">
        <v>0</v>
      </c>
      <c r="I20" s="29" t="n">
        <v>3500</v>
      </c>
      <c r="J20" s="30" t="n">
        <f aca="false">H20/I20*100</f>
        <v>0</v>
      </c>
      <c r="K20" s="31" t="n">
        <v>0</v>
      </c>
      <c r="L20" s="29" t="n">
        <v>3387</v>
      </c>
      <c r="M20" s="32" t="n">
        <v>0</v>
      </c>
    </row>
    <row r="21" customFormat="false" ht="20.1" hidden="false" customHeight="true" outlineLevel="0" collapsed="false">
      <c r="A21" s="36" t="s">
        <v>24</v>
      </c>
      <c r="B21" s="27" t="n">
        <v>0</v>
      </c>
      <c r="C21" s="28" t="n">
        <v>2694</v>
      </c>
      <c r="D21" s="27" t="n">
        <v>0</v>
      </c>
      <c r="E21" s="28" t="n">
        <v>218</v>
      </c>
      <c r="F21" s="27" t="n">
        <v>0</v>
      </c>
      <c r="G21" s="28" t="n">
        <v>562</v>
      </c>
      <c r="H21" s="27" t="n">
        <v>0</v>
      </c>
      <c r="I21" s="29" t="n">
        <v>3474</v>
      </c>
      <c r="J21" s="30" t="n">
        <f aca="false">H21/I21*100</f>
        <v>0</v>
      </c>
      <c r="K21" s="31" t="n">
        <v>0</v>
      </c>
      <c r="L21" s="29" t="n">
        <v>3370</v>
      </c>
      <c r="M21" s="32" t="n">
        <v>0</v>
      </c>
    </row>
    <row r="22" customFormat="false" ht="20.1" hidden="false" customHeight="true" outlineLevel="0" collapsed="false">
      <c r="A22" s="26" t="s">
        <v>25</v>
      </c>
      <c r="B22" s="27" t="n">
        <v>0</v>
      </c>
      <c r="C22" s="28" t="n">
        <v>2795</v>
      </c>
      <c r="D22" s="27" t="n">
        <v>0</v>
      </c>
      <c r="E22" s="28" t="n">
        <v>229</v>
      </c>
      <c r="F22" s="27" t="n">
        <v>0</v>
      </c>
      <c r="G22" s="28" t="n">
        <v>576</v>
      </c>
      <c r="H22" s="27" t="n">
        <v>0</v>
      </c>
      <c r="I22" s="29" t="n">
        <v>3600</v>
      </c>
      <c r="J22" s="30" t="n">
        <f aca="false">H22/I22*100</f>
        <v>0</v>
      </c>
      <c r="K22" s="31" t="n">
        <v>0</v>
      </c>
      <c r="L22" s="29" t="n">
        <v>3515</v>
      </c>
      <c r="M22" s="32" t="n">
        <v>0</v>
      </c>
    </row>
    <row r="23" customFormat="false" ht="20.1" hidden="false" customHeight="true" outlineLevel="0" collapsed="false">
      <c r="A23" s="26" t="s">
        <v>26</v>
      </c>
      <c r="B23" s="27" t="n">
        <v>0</v>
      </c>
      <c r="C23" s="28" t="n">
        <v>2795</v>
      </c>
      <c r="D23" s="27" t="n">
        <v>0</v>
      </c>
      <c r="E23" s="28" t="n">
        <v>229</v>
      </c>
      <c r="F23" s="27" t="n">
        <v>0</v>
      </c>
      <c r="G23" s="28" t="n">
        <v>576</v>
      </c>
      <c r="H23" s="27" t="n">
        <v>0</v>
      </c>
      <c r="I23" s="29" t="n">
        <v>3600</v>
      </c>
      <c r="J23" s="30" t="n">
        <f aca="false">H23/I23*100</f>
        <v>0</v>
      </c>
      <c r="K23" s="31" t="n">
        <v>0</v>
      </c>
      <c r="L23" s="29" t="n">
        <v>3519</v>
      </c>
      <c r="M23" s="32" t="n">
        <v>0</v>
      </c>
    </row>
    <row r="24" customFormat="false" ht="20.1" hidden="false" customHeight="true" outlineLevel="0" collapsed="false">
      <c r="A24" s="36" t="s">
        <v>27</v>
      </c>
      <c r="B24" s="27" t="n">
        <v>0</v>
      </c>
      <c r="C24" s="28" t="n">
        <v>2685</v>
      </c>
      <c r="D24" s="27" t="n">
        <v>0</v>
      </c>
      <c r="E24" s="28" t="n">
        <v>225</v>
      </c>
      <c r="F24" s="27" t="n">
        <v>0</v>
      </c>
      <c r="G24" s="28" t="n">
        <v>529</v>
      </c>
      <c r="H24" s="27" t="n">
        <v>0</v>
      </c>
      <c r="I24" s="29" t="n">
        <v>3439</v>
      </c>
      <c r="J24" s="30" t="n">
        <f aca="false">H24/I24*100</f>
        <v>0</v>
      </c>
      <c r="K24" s="31" t="n">
        <v>0</v>
      </c>
      <c r="L24" s="29" t="n">
        <v>3363</v>
      </c>
      <c r="M24" s="32" t="n">
        <v>0</v>
      </c>
    </row>
    <row r="25" customFormat="false" ht="20.1" hidden="false" customHeight="true" outlineLevel="0" collapsed="false">
      <c r="A25" s="26" t="s">
        <v>28</v>
      </c>
      <c r="B25" s="27" t="n">
        <v>0</v>
      </c>
      <c r="C25" s="28" t="n">
        <v>2641</v>
      </c>
      <c r="D25" s="27" t="n">
        <v>0</v>
      </c>
      <c r="E25" s="28" t="n">
        <v>221</v>
      </c>
      <c r="F25" s="27" t="n">
        <v>0</v>
      </c>
      <c r="G25" s="28" t="n">
        <v>506</v>
      </c>
      <c r="H25" s="27" t="n">
        <v>0</v>
      </c>
      <c r="I25" s="29" t="n">
        <v>3368</v>
      </c>
      <c r="J25" s="30" t="n">
        <f aca="false">H25/I25*100</f>
        <v>0</v>
      </c>
      <c r="K25" s="31" t="n">
        <v>0</v>
      </c>
      <c r="L25" s="29" t="n">
        <v>3266</v>
      </c>
      <c r="M25" s="32" t="n">
        <v>0</v>
      </c>
    </row>
    <row r="26" customFormat="false" ht="20.1" hidden="false" customHeight="true" outlineLevel="0" collapsed="false">
      <c r="A26" s="26" t="s">
        <v>29</v>
      </c>
      <c r="B26" s="27" t="n">
        <v>0</v>
      </c>
      <c r="C26" s="28" t="n">
        <v>2671</v>
      </c>
      <c r="D26" s="27" t="n">
        <v>0</v>
      </c>
      <c r="E26" s="28" t="n">
        <v>221</v>
      </c>
      <c r="F26" s="27" t="n">
        <v>0</v>
      </c>
      <c r="G26" s="28" t="n">
        <v>509</v>
      </c>
      <c r="H26" s="27" t="n">
        <v>0</v>
      </c>
      <c r="I26" s="29" t="n">
        <v>3401</v>
      </c>
      <c r="J26" s="30" t="n">
        <f aca="false">H26/I26*100</f>
        <v>0</v>
      </c>
      <c r="K26" s="31" t="n">
        <v>0</v>
      </c>
      <c r="L26" s="29" t="n">
        <v>3267</v>
      </c>
      <c r="M26" s="32" t="n">
        <v>0</v>
      </c>
    </row>
    <row r="27" customFormat="false" ht="20.1" hidden="false" customHeight="true" outlineLevel="0" collapsed="false">
      <c r="A27" s="26" t="s">
        <v>30</v>
      </c>
      <c r="B27" s="27" t="n">
        <v>0</v>
      </c>
      <c r="C27" s="28" t="n">
        <v>2662</v>
      </c>
      <c r="D27" s="27" t="n">
        <v>0</v>
      </c>
      <c r="E27" s="28" t="n">
        <v>221</v>
      </c>
      <c r="F27" s="27" t="n">
        <v>0</v>
      </c>
      <c r="G27" s="28" t="n">
        <v>509</v>
      </c>
      <c r="H27" s="27" t="n">
        <v>0</v>
      </c>
      <c r="I27" s="29" t="n">
        <v>3392</v>
      </c>
      <c r="J27" s="30" t="n">
        <f aca="false">H27/I27*100</f>
        <v>0</v>
      </c>
      <c r="K27" s="31" t="n">
        <v>0</v>
      </c>
      <c r="L27" s="29" t="n">
        <v>3266</v>
      </c>
      <c r="M27" s="32" t="n">
        <v>0</v>
      </c>
    </row>
    <row r="28" customFormat="false" ht="20.1" hidden="false" customHeight="true" outlineLevel="0" collapsed="false">
      <c r="A28" s="26" t="s">
        <v>31</v>
      </c>
      <c r="B28" s="27" t="n">
        <v>0</v>
      </c>
      <c r="C28" s="28" t="n">
        <v>2652</v>
      </c>
      <c r="D28" s="27" t="n">
        <v>0</v>
      </c>
      <c r="E28" s="28" t="n">
        <v>217</v>
      </c>
      <c r="F28" s="27" t="n">
        <v>0</v>
      </c>
      <c r="G28" s="28" t="n">
        <v>571</v>
      </c>
      <c r="H28" s="27" t="n">
        <v>0</v>
      </c>
      <c r="I28" s="29" t="n">
        <v>3440</v>
      </c>
      <c r="J28" s="30" t="n">
        <f aca="false">H28/I28*100</f>
        <v>0</v>
      </c>
      <c r="K28" s="31" t="n">
        <v>0</v>
      </c>
      <c r="L28" s="29" t="n">
        <v>3330</v>
      </c>
      <c r="M28" s="32" t="n">
        <v>0</v>
      </c>
    </row>
    <row r="29" customFormat="false" ht="20.1" hidden="false" customHeight="true" outlineLevel="0" collapsed="false">
      <c r="A29" s="26" t="s">
        <v>32</v>
      </c>
      <c r="B29" s="27" t="n">
        <v>0</v>
      </c>
      <c r="C29" s="28" t="n">
        <v>2683</v>
      </c>
      <c r="D29" s="27" t="n">
        <v>0</v>
      </c>
      <c r="E29" s="28" t="n">
        <v>210</v>
      </c>
      <c r="F29" s="27" t="n">
        <v>0</v>
      </c>
      <c r="G29" s="28" t="n">
        <v>565</v>
      </c>
      <c r="H29" s="27" t="n">
        <v>0</v>
      </c>
      <c r="I29" s="29" t="n">
        <v>3458</v>
      </c>
      <c r="J29" s="30" t="n">
        <f aca="false">H29/I29*100</f>
        <v>0</v>
      </c>
      <c r="K29" s="31" t="n">
        <v>0</v>
      </c>
      <c r="L29" s="29" t="n">
        <v>3321</v>
      </c>
      <c r="M29" s="32" t="n">
        <v>0</v>
      </c>
    </row>
    <row r="30" customFormat="false" ht="30" hidden="false" customHeight="true" outlineLevel="0" collapsed="false">
      <c r="A30" s="37" t="s">
        <v>33</v>
      </c>
      <c r="B30" s="27" t="n">
        <v>2</v>
      </c>
      <c r="C30" s="28" t="n">
        <v>3011</v>
      </c>
      <c r="D30" s="27" t="n">
        <v>0</v>
      </c>
      <c r="E30" s="28" t="n">
        <v>341</v>
      </c>
      <c r="F30" s="27" t="n">
        <v>0</v>
      </c>
      <c r="G30" s="28" t="n">
        <v>722</v>
      </c>
      <c r="H30" s="27" t="n">
        <v>2</v>
      </c>
      <c r="I30" s="29" t="n">
        <v>4074</v>
      </c>
      <c r="J30" s="33" t="n">
        <f aca="false">H30/I30*100</f>
        <v>0.0490918016691213</v>
      </c>
      <c r="K30" s="38" t="n">
        <v>2</v>
      </c>
      <c r="L30" s="39" t="n">
        <v>4053</v>
      </c>
      <c r="M30" s="40" t="n">
        <v>0.0493461633358006</v>
      </c>
    </row>
    <row r="31" customFormat="false" ht="20.1" hidden="false" customHeight="true" outlineLevel="0" collapsed="false">
      <c r="A31" s="26" t="s">
        <v>34</v>
      </c>
      <c r="B31" s="41" t="n">
        <v>14</v>
      </c>
      <c r="C31" s="42" t="n">
        <f aca="false">-C32-11</f>
        <v>2685</v>
      </c>
      <c r="D31" s="41" t="n">
        <v>0</v>
      </c>
      <c r="E31" s="42" t="n">
        <v>234</v>
      </c>
      <c r="F31" s="41"/>
      <c r="G31" s="42" t="s">
        <v>35</v>
      </c>
      <c r="H31" s="41" t="n">
        <f aca="false">B31+D31</f>
        <v>14</v>
      </c>
      <c r="I31" s="43" t="n">
        <f aca="false">SUM(C31,E31,G31)</f>
        <v>2919</v>
      </c>
      <c r="J31" s="44" t="n">
        <f aca="false">H31/I31*100</f>
        <v>0.479616306954436</v>
      </c>
      <c r="K31" s="38" t="n">
        <v>11</v>
      </c>
      <c r="L31" s="43" t="n">
        <v>2874</v>
      </c>
      <c r="M31" s="40" t="n">
        <v>0.38</v>
      </c>
    </row>
    <row r="32" customFormat="false" ht="20.1" hidden="false" customHeight="true" outlineLevel="0" collapsed="false">
      <c r="A32" s="26"/>
      <c r="B32" s="45" t="n">
        <v>-25</v>
      </c>
      <c r="C32" s="46" t="n">
        <v>-2696</v>
      </c>
      <c r="D32" s="47"/>
      <c r="E32" s="46" t="n">
        <f aca="false">-(E31-D32)</f>
        <v>-234</v>
      </c>
      <c r="F32" s="45" t="s">
        <v>35</v>
      </c>
      <c r="G32" s="46" t="n">
        <v>-29</v>
      </c>
      <c r="H32" s="45" t="n">
        <f aca="false">B32+D32</f>
        <v>-25</v>
      </c>
      <c r="I32" s="48" t="n">
        <f aca="false">C32+E32+G32</f>
        <v>-2959</v>
      </c>
      <c r="J32" s="49"/>
      <c r="K32" s="50" t="n">
        <v>-20</v>
      </c>
      <c r="L32" s="48" t="n">
        <v>-2923</v>
      </c>
      <c r="M32" s="51"/>
    </row>
    <row r="33" customFormat="false" ht="20.1" hidden="false" customHeight="true" outlineLevel="0" collapsed="false">
      <c r="A33" s="26" t="s">
        <v>36</v>
      </c>
      <c r="B33" s="41" t="n">
        <v>1</v>
      </c>
      <c r="C33" s="42" t="n">
        <f aca="false">-C34-90</f>
        <v>2555</v>
      </c>
      <c r="D33" s="41" t="n">
        <v>0</v>
      </c>
      <c r="E33" s="42" t="n">
        <f aca="false">233-9</f>
        <v>224</v>
      </c>
      <c r="F33" s="41"/>
      <c r="G33" s="42" t="s">
        <v>35</v>
      </c>
      <c r="H33" s="41" t="n">
        <f aca="false">B33+D33</f>
        <v>1</v>
      </c>
      <c r="I33" s="43" t="n">
        <f aca="false">SUM(C33,E33,G33)</f>
        <v>2779</v>
      </c>
      <c r="J33" s="44" t="n">
        <f aca="false">H33/I33*100</f>
        <v>0.0359841669665347</v>
      </c>
      <c r="K33" s="38" t="n">
        <v>1</v>
      </c>
      <c r="L33" s="43" t="n">
        <v>2853</v>
      </c>
      <c r="M33" s="52" t="n">
        <v>0.04</v>
      </c>
    </row>
    <row r="34" customFormat="false" ht="20.1" hidden="false" customHeight="true" outlineLevel="0" collapsed="false">
      <c r="A34" s="26"/>
      <c r="B34" s="45" t="n">
        <v>-91</v>
      </c>
      <c r="C34" s="46" t="n">
        <v>-2645</v>
      </c>
      <c r="D34" s="45" t="n">
        <v>-9</v>
      </c>
      <c r="E34" s="46" t="n">
        <f aca="false">-(E33-D34)</f>
        <v>-233</v>
      </c>
      <c r="F34" s="45" t="s">
        <v>35</v>
      </c>
      <c r="G34" s="46" t="n">
        <v>-27</v>
      </c>
      <c r="H34" s="45" t="n">
        <f aca="false">B34+D34</f>
        <v>-100</v>
      </c>
      <c r="I34" s="48" t="n">
        <v>-2905</v>
      </c>
      <c r="J34" s="49"/>
      <c r="K34" s="50" t="n">
        <v>-86</v>
      </c>
      <c r="L34" s="48" t="n">
        <v>-2966</v>
      </c>
      <c r="M34" s="51"/>
    </row>
    <row r="35" customFormat="false" ht="20.1" hidden="false" customHeight="true" outlineLevel="0" collapsed="false">
      <c r="A35" s="53" t="s">
        <v>37</v>
      </c>
      <c r="B35" s="41" t="n">
        <v>0</v>
      </c>
      <c r="C35" s="42" t="n">
        <v>2596</v>
      </c>
      <c r="D35" s="41" t="n">
        <v>0</v>
      </c>
      <c r="E35" s="54" t="n">
        <v>210</v>
      </c>
      <c r="F35" s="41" t="n">
        <v>0</v>
      </c>
      <c r="G35" s="42" t="n">
        <v>581</v>
      </c>
      <c r="H35" s="41" t="n">
        <v>0</v>
      </c>
      <c r="I35" s="39" t="n">
        <v>3387</v>
      </c>
      <c r="J35" s="55" t="n">
        <f aca="false">H35/I35*100</f>
        <v>0</v>
      </c>
      <c r="K35" s="56" t="n">
        <v>0</v>
      </c>
      <c r="L35" s="57" t="n">
        <v>3220</v>
      </c>
      <c r="M35" s="58" t="n">
        <v>0</v>
      </c>
    </row>
    <row r="36" customFormat="false" ht="20.1" hidden="false" customHeight="true" outlineLevel="0" collapsed="false">
      <c r="A36" s="59" t="s">
        <v>38</v>
      </c>
      <c r="B36" s="60" t="n">
        <f aca="false">B37-B43</f>
        <v>49</v>
      </c>
      <c r="C36" s="61" t="n">
        <v>3947</v>
      </c>
      <c r="D36" s="60" t="n">
        <f aca="false">D37-D43</f>
        <v>1</v>
      </c>
      <c r="E36" s="61" t="n">
        <v>405</v>
      </c>
      <c r="F36" s="60" t="n">
        <f aca="false">SUM(F6:F29,F30,F32,F34)-F42</f>
        <v>0</v>
      </c>
      <c r="G36" s="61" t="n">
        <v>1057</v>
      </c>
      <c r="H36" s="62" t="n">
        <v>44</v>
      </c>
      <c r="I36" s="63" t="n">
        <v>5409</v>
      </c>
      <c r="J36" s="64" t="n">
        <f aca="false">H36/I36*100</f>
        <v>0.813459049731928</v>
      </c>
      <c r="K36" s="65" t="n">
        <v>56</v>
      </c>
      <c r="L36" s="66" t="n">
        <v>5378</v>
      </c>
      <c r="M36" s="67" t="n">
        <v>1.04</v>
      </c>
    </row>
    <row r="37" customFormat="false" ht="20.1" hidden="false" customHeight="true" outlineLevel="0" collapsed="false">
      <c r="A37" s="68"/>
      <c r="B37" s="69" t="n">
        <f aca="false">SUM(B7:B30,B31,B33,B35)</f>
        <v>49</v>
      </c>
      <c r="C37" s="61"/>
      <c r="D37" s="69" t="n">
        <f aca="false">SUM(D7:D30,D31,D33,D35)</f>
        <v>1</v>
      </c>
      <c r="E37" s="61"/>
      <c r="F37" s="69" t="n">
        <f aca="false">SUM(F7:F30,F31,F33,F35)</f>
        <v>0</v>
      </c>
      <c r="G37" s="61"/>
      <c r="H37" s="69" t="n">
        <f aca="false">SUM(H7:H30,H31,H33,H35)</f>
        <v>50</v>
      </c>
      <c r="I37" s="63"/>
      <c r="J37" s="64"/>
      <c r="K37" s="65"/>
      <c r="L37" s="66"/>
      <c r="M37" s="67"/>
    </row>
    <row r="38" customFormat="false" ht="15" hidden="false" customHeight="true" outlineLevel="0" collapsed="false">
      <c r="A38" s="70" t="s">
        <v>39</v>
      </c>
      <c r="B38" s="70"/>
      <c r="C38" s="70"/>
      <c r="D38" s="70"/>
      <c r="E38" s="70"/>
      <c r="F38" s="70"/>
      <c r="G38" s="70"/>
      <c r="H38" s="70"/>
      <c r="I38" s="70"/>
      <c r="J38" s="70"/>
      <c r="K38" s="70"/>
      <c r="L38" s="70"/>
      <c r="M38" s="70"/>
    </row>
    <row r="39" customFormat="false" ht="15" hidden="false" customHeight="true" outlineLevel="0" collapsed="false">
      <c r="A39" s="71" t="s">
        <v>40</v>
      </c>
      <c r="B39" s="72"/>
      <c r="C39" s="72"/>
      <c r="D39" s="72"/>
      <c r="E39" s="72"/>
      <c r="F39" s="72"/>
      <c r="G39" s="72"/>
      <c r="H39" s="72"/>
      <c r="I39" s="72"/>
      <c r="J39" s="72"/>
      <c r="K39" s="72"/>
      <c r="L39" s="72"/>
      <c r="M39" s="72"/>
    </row>
    <row r="40" customFormat="false" ht="45" hidden="false" customHeight="true" outlineLevel="0" collapsed="false">
      <c r="A40" s="70" t="s">
        <v>41</v>
      </c>
      <c r="B40" s="70"/>
      <c r="C40" s="70"/>
      <c r="D40" s="70"/>
      <c r="E40" s="70"/>
      <c r="F40" s="70"/>
      <c r="G40" s="70"/>
      <c r="H40" s="70"/>
      <c r="I40" s="70"/>
      <c r="J40" s="70"/>
      <c r="K40" s="70"/>
      <c r="L40" s="70"/>
      <c r="M40" s="70"/>
    </row>
    <row r="41" customFormat="false" ht="45" hidden="false" customHeight="true" outlineLevel="0" collapsed="false">
      <c r="A41" s="70" t="s">
        <v>42</v>
      </c>
      <c r="B41" s="70"/>
      <c r="C41" s="70"/>
      <c r="D41" s="70"/>
      <c r="E41" s="70"/>
      <c r="F41" s="70"/>
      <c r="G41" s="70"/>
      <c r="H41" s="70"/>
      <c r="I41" s="70"/>
      <c r="J41" s="70"/>
      <c r="K41" s="70"/>
      <c r="L41" s="70"/>
      <c r="M41" s="70"/>
    </row>
    <row r="43" customFormat="false" ht="15" hidden="false" customHeight="true" outlineLevel="0" collapsed="false">
      <c r="A43" s="71" t="s">
        <v>43</v>
      </c>
    </row>
  </sheetData>
  <mergeCells count="21">
    <mergeCell ref="A4:A6"/>
    <mergeCell ref="B4:J4"/>
    <mergeCell ref="K4:M4"/>
    <mergeCell ref="B5:C5"/>
    <mergeCell ref="D5:E5"/>
    <mergeCell ref="F5:G5"/>
    <mergeCell ref="H5:J5"/>
    <mergeCell ref="K5:M5"/>
    <mergeCell ref="A31:A32"/>
    <mergeCell ref="A33:A34"/>
    <mergeCell ref="C36:C37"/>
    <mergeCell ref="E36:E37"/>
    <mergeCell ref="G36:G37"/>
    <mergeCell ref="I36:I37"/>
    <mergeCell ref="J36:J37"/>
    <mergeCell ref="K36:K37"/>
    <mergeCell ref="L36:L37"/>
    <mergeCell ref="M36:M37"/>
    <mergeCell ref="A38:M38"/>
    <mergeCell ref="A40:M40"/>
    <mergeCell ref="A41:M4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5章 水環境（水質）</oddHeader>
    <oddFooter>&amp;C&amp;"ＭＳ ゴシック,Regular"2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3" activeCellId="0" sqref="A43"/>
    </sheetView>
  </sheetViews>
  <sheetFormatPr defaultColWidth="8.9921875" defaultRowHeight="15" zeroHeight="false" outlineLevelRow="0" outlineLevelCol="0"/>
  <cols>
    <col collapsed="false" customWidth="true" hidden="false" outlineLevel="0" max="1" min="1" style="2" width="17.62"/>
    <col collapsed="false" customWidth="true" hidden="false" outlineLevel="0" max="13" min="2" style="2" width="8.62"/>
    <col collapsed="false" customWidth="false" hidden="false" outlineLevel="0" max="257" min="14" style="2" width="8.99"/>
  </cols>
  <sheetData>
    <row r="1" customFormat="false" ht="30" hidden="false" customHeight="true" outlineLevel="0" collapsed="false">
      <c r="A1" s="73" t="s">
        <v>44</v>
      </c>
      <c r="B1" s="74"/>
      <c r="C1" s="74"/>
      <c r="D1" s="74"/>
      <c r="E1" s="74"/>
      <c r="F1" s="74"/>
      <c r="G1" s="74"/>
      <c r="H1" s="75"/>
    </row>
    <row r="2" customFormat="false" ht="20.1" hidden="false" customHeight="true" outlineLevel="0" collapsed="false">
      <c r="A2" s="76"/>
    </row>
    <row r="3" customFormat="false" ht="20.1" hidden="false" customHeight="true" outlineLevel="0" collapsed="false">
      <c r="A3" s="76"/>
    </row>
    <row r="4" s="10" customFormat="true" ht="20.1" hidden="false" customHeight="true" outlineLevel="0" collapsed="false">
      <c r="A4" s="7"/>
      <c r="B4" s="8" t="s">
        <v>2</v>
      </c>
      <c r="C4" s="8"/>
      <c r="D4" s="8"/>
      <c r="E4" s="8"/>
      <c r="F4" s="8"/>
      <c r="G4" s="8"/>
      <c r="H4" s="8"/>
      <c r="I4" s="8"/>
      <c r="J4" s="8"/>
      <c r="K4" s="9" t="s">
        <v>45</v>
      </c>
      <c r="L4" s="9"/>
      <c r="M4" s="9"/>
    </row>
    <row r="5" s="10" customFormat="true" ht="20.1" hidden="false" customHeight="true" outlineLevel="0" collapsed="false">
      <c r="A5" s="7"/>
      <c r="B5" s="11" t="s">
        <v>3</v>
      </c>
      <c r="C5" s="11"/>
      <c r="D5" s="11" t="s">
        <v>4</v>
      </c>
      <c r="E5" s="11"/>
      <c r="F5" s="11" t="s">
        <v>5</v>
      </c>
      <c r="G5" s="11"/>
      <c r="H5" s="11" t="s">
        <v>6</v>
      </c>
      <c r="I5" s="11"/>
      <c r="J5" s="11"/>
      <c r="K5" s="12" t="s">
        <v>6</v>
      </c>
      <c r="L5" s="12"/>
      <c r="M5" s="12"/>
    </row>
    <row r="6" s="10" customFormat="true" ht="30" hidden="false" customHeight="true" outlineLevel="0" collapsed="false">
      <c r="A6" s="7"/>
      <c r="B6" s="16" t="s">
        <v>7</v>
      </c>
      <c r="C6" s="77" t="s">
        <v>8</v>
      </c>
      <c r="D6" s="16" t="s">
        <v>7</v>
      </c>
      <c r="E6" s="77" t="s">
        <v>8</v>
      </c>
      <c r="F6" s="16" t="s">
        <v>7</v>
      </c>
      <c r="G6" s="77" t="s">
        <v>8</v>
      </c>
      <c r="H6" s="16" t="s">
        <v>7</v>
      </c>
      <c r="I6" s="17" t="s">
        <v>8</v>
      </c>
      <c r="J6" s="77" t="s">
        <v>9</v>
      </c>
      <c r="K6" s="16" t="s">
        <v>7</v>
      </c>
      <c r="L6" s="17" t="s">
        <v>8</v>
      </c>
      <c r="M6" s="18" t="s">
        <v>9</v>
      </c>
    </row>
    <row r="7" customFormat="false" ht="20.1" hidden="false" customHeight="true" outlineLevel="0" collapsed="false">
      <c r="A7" s="78" t="s">
        <v>10</v>
      </c>
      <c r="B7" s="24" t="n">
        <v>7</v>
      </c>
      <c r="C7" s="21" t="n">
        <v>2996</v>
      </c>
      <c r="D7" s="24" t="n">
        <v>0</v>
      </c>
      <c r="E7" s="21" t="n">
        <v>267</v>
      </c>
      <c r="F7" s="24" t="n">
        <v>0</v>
      </c>
      <c r="G7" s="21" t="n">
        <v>817</v>
      </c>
      <c r="H7" s="24" t="n">
        <v>7</v>
      </c>
      <c r="I7" s="22" t="n">
        <v>4080</v>
      </c>
      <c r="J7" s="79" t="n">
        <v>0.17156862745098</v>
      </c>
      <c r="K7" s="80" t="n">
        <v>5</v>
      </c>
      <c r="L7" s="81" t="n">
        <v>4163</v>
      </c>
      <c r="M7" s="82" t="n">
        <v>0.120105693009849</v>
      </c>
    </row>
    <row r="8" customFormat="false" ht="20.1" hidden="false" customHeight="true" outlineLevel="0" collapsed="false">
      <c r="A8" s="83" t="s">
        <v>11</v>
      </c>
      <c r="B8" s="31" t="n">
        <v>0</v>
      </c>
      <c r="C8" s="28" t="n">
        <v>2650</v>
      </c>
      <c r="D8" s="31" t="n">
        <v>0</v>
      </c>
      <c r="E8" s="28" t="n">
        <v>219</v>
      </c>
      <c r="F8" s="31" t="n">
        <v>0</v>
      </c>
      <c r="G8" s="28" t="n">
        <v>687</v>
      </c>
      <c r="H8" s="31" t="n">
        <v>0</v>
      </c>
      <c r="I8" s="29" t="n">
        <v>3556</v>
      </c>
      <c r="J8" s="84" t="n">
        <v>0</v>
      </c>
      <c r="K8" s="85" t="n">
        <v>0</v>
      </c>
      <c r="L8" s="86" t="n">
        <v>3776</v>
      </c>
      <c r="M8" s="87" t="n">
        <v>0</v>
      </c>
    </row>
    <row r="9" customFormat="false" ht="20.1" hidden="false" customHeight="true" outlineLevel="0" collapsed="false">
      <c r="A9" s="83" t="s">
        <v>12</v>
      </c>
      <c r="B9" s="31" t="n">
        <v>6</v>
      </c>
      <c r="C9" s="28" t="n">
        <v>3185</v>
      </c>
      <c r="D9" s="31" t="n">
        <v>0</v>
      </c>
      <c r="E9" s="28" t="n">
        <v>267</v>
      </c>
      <c r="F9" s="31" t="n">
        <v>0</v>
      </c>
      <c r="G9" s="28" t="n">
        <v>831</v>
      </c>
      <c r="H9" s="31" t="n">
        <v>6</v>
      </c>
      <c r="I9" s="29" t="n">
        <v>4283</v>
      </c>
      <c r="J9" s="88" t="n">
        <v>0.14008872285781</v>
      </c>
      <c r="K9" s="85" t="n">
        <v>6</v>
      </c>
      <c r="L9" s="86" t="n">
        <v>4304</v>
      </c>
      <c r="M9" s="89" t="n">
        <v>0.139405204460967</v>
      </c>
    </row>
    <row r="10" customFormat="false" ht="20.1" hidden="false" customHeight="true" outlineLevel="0" collapsed="false">
      <c r="A10" s="83" t="s">
        <v>13</v>
      </c>
      <c r="B10" s="31" t="n">
        <v>0</v>
      </c>
      <c r="C10" s="28" t="n">
        <v>2784</v>
      </c>
      <c r="D10" s="31" t="n">
        <v>0</v>
      </c>
      <c r="E10" s="28" t="n">
        <v>238</v>
      </c>
      <c r="F10" s="31" t="n">
        <v>0</v>
      </c>
      <c r="G10" s="28" t="n">
        <v>773</v>
      </c>
      <c r="H10" s="31" t="n">
        <v>0</v>
      </c>
      <c r="I10" s="29" t="n">
        <v>3795</v>
      </c>
      <c r="J10" s="84" t="n">
        <v>0</v>
      </c>
      <c r="K10" s="85" t="n">
        <v>0</v>
      </c>
      <c r="L10" s="86" t="n">
        <v>3927</v>
      </c>
      <c r="M10" s="87" t="n">
        <v>0</v>
      </c>
    </row>
    <row r="11" customFormat="false" ht="20.1" hidden="false" customHeight="true" outlineLevel="0" collapsed="false">
      <c r="A11" s="83" t="s">
        <v>14</v>
      </c>
      <c r="B11" s="31" t="n">
        <v>24</v>
      </c>
      <c r="C11" s="28" t="n">
        <v>3095</v>
      </c>
      <c r="D11" s="31" t="n">
        <v>2</v>
      </c>
      <c r="E11" s="28" t="n">
        <v>268</v>
      </c>
      <c r="F11" s="31" t="n">
        <v>0</v>
      </c>
      <c r="G11" s="28" t="n">
        <v>840</v>
      </c>
      <c r="H11" s="31" t="n">
        <v>26</v>
      </c>
      <c r="I11" s="29" t="n">
        <v>4203</v>
      </c>
      <c r="J11" s="88" t="n">
        <v>0.618605757792053</v>
      </c>
      <c r="K11" s="85" t="n">
        <v>28</v>
      </c>
      <c r="L11" s="86" t="n">
        <v>4304</v>
      </c>
      <c r="M11" s="89" t="n">
        <v>0.650557620817844</v>
      </c>
    </row>
    <row r="12" customFormat="false" ht="20.1" hidden="false" customHeight="true" outlineLevel="0" collapsed="false">
      <c r="A12" s="83" t="s">
        <v>15</v>
      </c>
      <c r="B12" s="31" t="n">
        <v>1</v>
      </c>
      <c r="C12" s="28" t="n">
        <v>2878</v>
      </c>
      <c r="D12" s="31" t="n">
        <v>0</v>
      </c>
      <c r="E12" s="28" t="n">
        <v>248</v>
      </c>
      <c r="F12" s="31" t="n">
        <v>0</v>
      </c>
      <c r="G12" s="28" t="n">
        <v>824</v>
      </c>
      <c r="H12" s="31" t="n">
        <v>1</v>
      </c>
      <c r="I12" s="29" t="n">
        <v>3950</v>
      </c>
      <c r="J12" s="84" t="n">
        <v>0.0253164556962025</v>
      </c>
      <c r="K12" s="85" t="n">
        <v>1</v>
      </c>
      <c r="L12" s="86" t="n">
        <v>4084</v>
      </c>
      <c r="M12" s="87" t="n">
        <v>0.0244857982370225</v>
      </c>
    </row>
    <row r="13" customFormat="false" ht="20.1" hidden="false" customHeight="true" outlineLevel="0" collapsed="false">
      <c r="A13" s="83" t="s">
        <v>16</v>
      </c>
      <c r="B13" s="31" t="n">
        <v>0</v>
      </c>
      <c r="C13" s="28" t="n">
        <v>661</v>
      </c>
      <c r="D13" s="31" t="n">
        <v>0</v>
      </c>
      <c r="E13" s="28" t="n">
        <v>62</v>
      </c>
      <c r="F13" s="31" t="n">
        <v>0</v>
      </c>
      <c r="G13" s="28" t="n">
        <v>181</v>
      </c>
      <c r="H13" s="31" t="n">
        <v>0</v>
      </c>
      <c r="I13" s="29" t="n">
        <v>904</v>
      </c>
      <c r="J13" s="84" t="n">
        <v>0</v>
      </c>
      <c r="K13" s="85" t="n">
        <v>0</v>
      </c>
      <c r="L13" s="86" t="n">
        <v>963</v>
      </c>
      <c r="M13" s="87" t="n">
        <v>0</v>
      </c>
    </row>
    <row r="14" customFormat="false" ht="20.1" hidden="false" customHeight="true" outlineLevel="0" collapsed="false">
      <c r="A14" s="90" t="s">
        <v>17</v>
      </c>
      <c r="B14" s="31" t="n">
        <v>0</v>
      </c>
      <c r="C14" s="28" t="n">
        <v>1662</v>
      </c>
      <c r="D14" s="31" t="n">
        <v>0</v>
      </c>
      <c r="E14" s="28" t="n">
        <v>148</v>
      </c>
      <c r="F14" s="31" t="n">
        <v>0</v>
      </c>
      <c r="G14" s="28" t="n">
        <v>436</v>
      </c>
      <c r="H14" s="31" t="n">
        <v>0</v>
      </c>
      <c r="I14" s="29" t="n">
        <v>2246</v>
      </c>
      <c r="J14" s="84" t="n">
        <v>0</v>
      </c>
      <c r="K14" s="85" t="n">
        <v>0</v>
      </c>
      <c r="L14" s="86" t="n">
        <v>2393</v>
      </c>
      <c r="M14" s="87" t="n">
        <v>0</v>
      </c>
    </row>
    <row r="15" customFormat="false" ht="20.1" hidden="false" customHeight="true" outlineLevel="0" collapsed="false">
      <c r="A15" s="83" t="s">
        <v>18</v>
      </c>
      <c r="B15" s="31" t="n">
        <v>1</v>
      </c>
      <c r="C15" s="28" t="n">
        <v>2666</v>
      </c>
      <c r="D15" s="31" t="n">
        <v>0</v>
      </c>
      <c r="E15" s="28" t="n">
        <v>211</v>
      </c>
      <c r="F15" s="31" t="n">
        <v>0</v>
      </c>
      <c r="G15" s="28" t="n">
        <v>541</v>
      </c>
      <c r="H15" s="31" t="n">
        <v>1</v>
      </c>
      <c r="I15" s="29" t="n">
        <v>3418</v>
      </c>
      <c r="J15" s="84" t="n">
        <v>0.0292568753657109</v>
      </c>
      <c r="K15" s="85" t="n">
        <v>0</v>
      </c>
      <c r="L15" s="86" t="n">
        <v>3475</v>
      </c>
      <c r="M15" s="89" t="n">
        <v>0</v>
      </c>
    </row>
    <row r="16" customFormat="false" ht="20.1" hidden="false" customHeight="true" outlineLevel="0" collapsed="false">
      <c r="A16" s="83" t="s">
        <v>19</v>
      </c>
      <c r="B16" s="31" t="n">
        <v>0</v>
      </c>
      <c r="C16" s="28" t="n">
        <v>2594</v>
      </c>
      <c r="D16" s="31" t="n">
        <v>0</v>
      </c>
      <c r="E16" s="28" t="n">
        <v>209</v>
      </c>
      <c r="F16" s="31" t="n">
        <v>0</v>
      </c>
      <c r="G16" s="28" t="n">
        <v>505</v>
      </c>
      <c r="H16" s="31" t="n">
        <v>0</v>
      </c>
      <c r="I16" s="29" t="n">
        <v>3308</v>
      </c>
      <c r="J16" s="84" t="n">
        <v>0</v>
      </c>
      <c r="K16" s="85" t="n">
        <v>0</v>
      </c>
      <c r="L16" s="86" t="n">
        <v>3406</v>
      </c>
      <c r="M16" s="87" t="n">
        <v>0</v>
      </c>
    </row>
    <row r="17" customFormat="false" ht="20.1" hidden="false" customHeight="true" outlineLevel="0" collapsed="false">
      <c r="A17" s="90" t="s">
        <v>20</v>
      </c>
      <c r="B17" s="31" t="n">
        <v>1</v>
      </c>
      <c r="C17" s="28" t="n">
        <v>2624</v>
      </c>
      <c r="D17" s="31" t="n">
        <v>0</v>
      </c>
      <c r="E17" s="28" t="n">
        <v>211</v>
      </c>
      <c r="F17" s="31" t="n">
        <v>0</v>
      </c>
      <c r="G17" s="28" t="n">
        <v>538</v>
      </c>
      <c r="H17" s="31" t="n">
        <v>1</v>
      </c>
      <c r="I17" s="29" t="n">
        <v>3373</v>
      </c>
      <c r="J17" s="84" t="n">
        <v>0.0296471983397569</v>
      </c>
      <c r="K17" s="85" t="n">
        <v>1</v>
      </c>
      <c r="L17" s="86" t="n">
        <v>3480</v>
      </c>
      <c r="M17" s="89" t="n">
        <v>0.028735632183908</v>
      </c>
    </row>
    <row r="18" customFormat="false" ht="20.1" hidden="false" customHeight="true" outlineLevel="0" collapsed="false">
      <c r="A18" s="90" t="s">
        <v>21</v>
      </c>
      <c r="B18" s="31" t="n">
        <v>0</v>
      </c>
      <c r="C18" s="28" t="n">
        <v>2612</v>
      </c>
      <c r="D18" s="31" t="n">
        <v>0</v>
      </c>
      <c r="E18" s="28" t="n">
        <v>211</v>
      </c>
      <c r="F18" s="31" t="n">
        <v>0</v>
      </c>
      <c r="G18" s="28" t="n">
        <v>538</v>
      </c>
      <c r="H18" s="31" t="n">
        <v>0</v>
      </c>
      <c r="I18" s="29" t="n">
        <v>3361</v>
      </c>
      <c r="J18" s="84" t="n">
        <v>0</v>
      </c>
      <c r="K18" s="85" t="n">
        <v>0</v>
      </c>
      <c r="L18" s="86" t="n">
        <v>3487</v>
      </c>
      <c r="M18" s="87" t="n">
        <v>0</v>
      </c>
    </row>
    <row r="19" customFormat="false" ht="20.1" hidden="false" customHeight="true" outlineLevel="0" collapsed="false">
      <c r="A19" s="83" t="s">
        <v>22</v>
      </c>
      <c r="B19" s="31" t="n">
        <v>0</v>
      </c>
      <c r="C19" s="28" t="n">
        <v>2634</v>
      </c>
      <c r="D19" s="31" t="n">
        <v>0</v>
      </c>
      <c r="E19" s="28" t="n">
        <v>211</v>
      </c>
      <c r="F19" s="31" t="n">
        <v>0</v>
      </c>
      <c r="G19" s="28" t="n">
        <v>546</v>
      </c>
      <c r="H19" s="31" t="n">
        <v>0</v>
      </c>
      <c r="I19" s="29" t="n">
        <v>3391</v>
      </c>
      <c r="J19" s="84" t="n">
        <v>0</v>
      </c>
      <c r="K19" s="85" t="n">
        <v>0</v>
      </c>
      <c r="L19" s="86" t="n">
        <v>3517</v>
      </c>
      <c r="M19" s="87" t="n">
        <v>0</v>
      </c>
    </row>
    <row r="20" customFormat="false" ht="20.1" hidden="false" customHeight="true" outlineLevel="0" collapsed="false">
      <c r="A20" s="90" t="s">
        <v>23</v>
      </c>
      <c r="B20" s="31" t="n">
        <v>0</v>
      </c>
      <c r="C20" s="28" t="n">
        <v>2632</v>
      </c>
      <c r="D20" s="31" t="n">
        <v>0</v>
      </c>
      <c r="E20" s="28" t="n">
        <v>217</v>
      </c>
      <c r="F20" s="31" t="n">
        <v>0</v>
      </c>
      <c r="G20" s="28" t="n">
        <v>538</v>
      </c>
      <c r="H20" s="31" t="n">
        <v>0</v>
      </c>
      <c r="I20" s="29" t="n">
        <v>3387</v>
      </c>
      <c r="J20" s="84" t="n">
        <v>0</v>
      </c>
      <c r="K20" s="85" t="n">
        <v>0</v>
      </c>
      <c r="L20" s="86" t="n">
        <v>3504</v>
      </c>
      <c r="M20" s="87" t="n">
        <v>0</v>
      </c>
    </row>
    <row r="21" customFormat="false" ht="20.1" hidden="false" customHeight="true" outlineLevel="0" collapsed="false">
      <c r="A21" s="90" t="s">
        <v>24</v>
      </c>
      <c r="B21" s="31" t="n">
        <v>0</v>
      </c>
      <c r="C21" s="28" t="n">
        <v>2613</v>
      </c>
      <c r="D21" s="31" t="n">
        <v>0</v>
      </c>
      <c r="E21" s="28" t="n">
        <v>211</v>
      </c>
      <c r="F21" s="31" t="n">
        <v>0</v>
      </c>
      <c r="G21" s="28" t="n">
        <v>546</v>
      </c>
      <c r="H21" s="31" t="n">
        <v>0</v>
      </c>
      <c r="I21" s="29" t="n">
        <v>3370</v>
      </c>
      <c r="J21" s="84" t="n">
        <v>0</v>
      </c>
      <c r="K21" s="85" t="n">
        <v>0</v>
      </c>
      <c r="L21" s="86" t="n">
        <v>3496</v>
      </c>
      <c r="M21" s="87" t="n">
        <v>0</v>
      </c>
    </row>
    <row r="22" customFormat="false" ht="20.1" hidden="false" customHeight="true" outlineLevel="0" collapsed="false">
      <c r="A22" s="83" t="s">
        <v>25</v>
      </c>
      <c r="B22" s="31" t="n">
        <v>0</v>
      </c>
      <c r="C22" s="28" t="n">
        <v>2740</v>
      </c>
      <c r="D22" s="31" t="n">
        <v>0</v>
      </c>
      <c r="E22" s="28" t="n">
        <v>222</v>
      </c>
      <c r="F22" s="31" t="n">
        <v>0</v>
      </c>
      <c r="G22" s="28" t="n">
        <v>553</v>
      </c>
      <c r="H22" s="31" t="n">
        <v>0</v>
      </c>
      <c r="I22" s="29" t="n">
        <v>3515</v>
      </c>
      <c r="J22" s="84" t="n">
        <v>0</v>
      </c>
      <c r="K22" s="85" t="n">
        <v>0</v>
      </c>
      <c r="L22" s="86" t="n">
        <v>3581</v>
      </c>
      <c r="M22" s="87" t="n">
        <v>0</v>
      </c>
    </row>
    <row r="23" customFormat="false" ht="20.1" hidden="false" customHeight="true" outlineLevel="0" collapsed="false">
      <c r="A23" s="83" t="s">
        <v>26</v>
      </c>
      <c r="B23" s="31" t="n">
        <v>0</v>
      </c>
      <c r="C23" s="28" t="n">
        <v>2744</v>
      </c>
      <c r="D23" s="31" t="n">
        <v>0</v>
      </c>
      <c r="E23" s="28" t="n">
        <v>222</v>
      </c>
      <c r="F23" s="31" t="n">
        <v>0</v>
      </c>
      <c r="G23" s="28" t="n">
        <v>553</v>
      </c>
      <c r="H23" s="31" t="n">
        <v>0</v>
      </c>
      <c r="I23" s="29" t="n">
        <v>3519</v>
      </c>
      <c r="J23" s="84" t="n">
        <v>0</v>
      </c>
      <c r="K23" s="85" t="n">
        <v>0</v>
      </c>
      <c r="L23" s="86" t="n">
        <v>3582</v>
      </c>
      <c r="M23" s="87" t="n">
        <v>0</v>
      </c>
    </row>
    <row r="24" customFormat="false" ht="20.1" hidden="false" customHeight="true" outlineLevel="0" collapsed="false">
      <c r="A24" s="90" t="s">
        <v>27</v>
      </c>
      <c r="B24" s="31" t="n">
        <v>0</v>
      </c>
      <c r="C24" s="28" t="n">
        <v>2650</v>
      </c>
      <c r="D24" s="31" t="n">
        <v>0</v>
      </c>
      <c r="E24" s="28" t="n">
        <v>217</v>
      </c>
      <c r="F24" s="31" t="n">
        <v>0</v>
      </c>
      <c r="G24" s="28" t="n">
        <v>496</v>
      </c>
      <c r="H24" s="31" t="n">
        <v>0</v>
      </c>
      <c r="I24" s="29" t="n">
        <v>3363</v>
      </c>
      <c r="J24" s="84" t="n">
        <v>0</v>
      </c>
      <c r="K24" s="85" t="n">
        <v>0</v>
      </c>
      <c r="L24" s="86" t="n">
        <v>3431</v>
      </c>
      <c r="M24" s="87" t="n">
        <v>0</v>
      </c>
    </row>
    <row r="25" customFormat="false" ht="20.1" hidden="false" customHeight="true" outlineLevel="0" collapsed="false">
      <c r="A25" s="83" t="s">
        <v>28</v>
      </c>
      <c r="B25" s="31" t="n">
        <v>0</v>
      </c>
      <c r="C25" s="28" t="n">
        <v>2563</v>
      </c>
      <c r="D25" s="31" t="n">
        <v>0</v>
      </c>
      <c r="E25" s="28" t="n">
        <v>221</v>
      </c>
      <c r="F25" s="31" t="n">
        <v>0</v>
      </c>
      <c r="G25" s="28" t="n">
        <v>482</v>
      </c>
      <c r="H25" s="31" t="n">
        <v>0</v>
      </c>
      <c r="I25" s="29" t="n">
        <v>3266</v>
      </c>
      <c r="J25" s="84" t="n">
        <v>0</v>
      </c>
      <c r="K25" s="85" t="n">
        <v>0</v>
      </c>
      <c r="L25" s="86" t="n">
        <v>3366</v>
      </c>
      <c r="M25" s="87" t="n">
        <v>0</v>
      </c>
    </row>
    <row r="26" customFormat="false" ht="20.1" hidden="false" customHeight="true" outlineLevel="0" collapsed="false">
      <c r="A26" s="83" t="s">
        <v>29</v>
      </c>
      <c r="B26" s="31" t="n">
        <v>0</v>
      </c>
      <c r="C26" s="28" t="n">
        <v>2559</v>
      </c>
      <c r="D26" s="31" t="n">
        <v>0</v>
      </c>
      <c r="E26" s="28" t="n">
        <v>221</v>
      </c>
      <c r="F26" s="31" t="n">
        <v>0</v>
      </c>
      <c r="G26" s="28" t="n">
        <v>487</v>
      </c>
      <c r="H26" s="31" t="n">
        <v>0</v>
      </c>
      <c r="I26" s="29" t="n">
        <v>3267</v>
      </c>
      <c r="J26" s="84" t="n">
        <v>0</v>
      </c>
      <c r="K26" s="85" t="n">
        <v>0</v>
      </c>
      <c r="L26" s="86" t="n">
        <v>3395</v>
      </c>
      <c r="M26" s="87" t="n">
        <v>0</v>
      </c>
    </row>
    <row r="27" customFormat="false" ht="20.1" hidden="false" customHeight="true" outlineLevel="0" collapsed="false">
      <c r="A27" s="83" t="s">
        <v>30</v>
      </c>
      <c r="B27" s="31" t="n">
        <v>0</v>
      </c>
      <c r="C27" s="28" t="n">
        <v>2550</v>
      </c>
      <c r="D27" s="31" t="n">
        <v>0</v>
      </c>
      <c r="E27" s="28" t="n">
        <v>221</v>
      </c>
      <c r="F27" s="31" t="n">
        <v>0</v>
      </c>
      <c r="G27" s="28" t="n">
        <v>495</v>
      </c>
      <c r="H27" s="31" t="n">
        <v>0</v>
      </c>
      <c r="I27" s="29" t="n">
        <v>3266</v>
      </c>
      <c r="J27" s="84" t="n">
        <v>0</v>
      </c>
      <c r="K27" s="85" t="n">
        <v>0</v>
      </c>
      <c r="L27" s="86" t="n">
        <v>3394</v>
      </c>
      <c r="M27" s="87" t="n">
        <v>0</v>
      </c>
    </row>
    <row r="28" customFormat="false" ht="20.1" hidden="false" customHeight="true" outlineLevel="0" collapsed="false">
      <c r="A28" s="83" t="s">
        <v>31</v>
      </c>
      <c r="B28" s="31" t="n">
        <v>0</v>
      </c>
      <c r="C28" s="28" t="n">
        <v>2581</v>
      </c>
      <c r="D28" s="31" t="n">
        <v>0</v>
      </c>
      <c r="E28" s="28" t="n">
        <v>211</v>
      </c>
      <c r="F28" s="31" t="n">
        <v>0</v>
      </c>
      <c r="G28" s="28" t="n">
        <v>538</v>
      </c>
      <c r="H28" s="31" t="n">
        <v>0</v>
      </c>
      <c r="I28" s="29" t="n">
        <v>3330</v>
      </c>
      <c r="J28" s="84" t="n">
        <v>0</v>
      </c>
      <c r="K28" s="85" t="n">
        <v>0</v>
      </c>
      <c r="L28" s="86" t="n">
        <v>3435</v>
      </c>
      <c r="M28" s="87" t="n">
        <v>0</v>
      </c>
    </row>
    <row r="29" customFormat="false" ht="20.1" hidden="false" customHeight="true" outlineLevel="0" collapsed="false">
      <c r="A29" s="83" t="s">
        <v>32</v>
      </c>
      <c r="B29" s="31" t="n">
        <v>0</v>
      </c>
      <c r="C29" s="28" t="n">
        <v>2557</v>
      </c>
      <c r="D29" s="31" t="n">
        <v>0</v>
      </c>
      <c r="E29" s="28" t="n">
        <v>213</v>
      </c>
      <c r="F29" s="31" t="n">
        <v>0</v>
      </c>
      <c r="G29" s="28" t="n">
        <v>551</v>
      </c>
      <c r="H29" s="31" t="n">
        <v>0</v>
      </c>
      <c r="I29" s="29" t="n">
        <v>3321</v>
      </c>
      <c r="J29" s="84" t="n">
        <v>0</v>
      </c>
      <c r="K29" s="85" t="n">
        <v>0</v>
      </c>
      <c r="L29" s="86" t="n">
        <v>3453</v>
      </c>
      <c r="M29" s="87" t="n">
        <v>0</v>
      </c>
    </row>
    <row r="30" customFormat="false" ht="30" hidden="false" customHeight="true" outlineLevel="0" collapsed="false">
      <c r="A30" s="91" t="s">
        <v>33</v>
      </c>
      <c r="B30" s="38" t="n">
        <v>2</v>
      </c>
      <c r="C30" s="42" t="n">
        <v>2993</v>
      </c>
      <c r="D30" s="38" t="n">
        <v>0</v>
      </c>
      <c r="E30" s="42" t="n">
        <v>342</v>
      </c>
      <c r="F30" s="38" t="n">
        <v>0</v>
      </c>
      <c r="G30" s="42" t="n">
        <v>718</v>
      </c>
      <c r="H30" s="38" t="n">
        <v>2</v>
      </c>
      <c r="I30" s="39" t="n">
        <v>4053</v>
      </c>
      <c r="J30" s="92" t="n">
        <v>0.0493461633358006</v>
      </c>
      <c r="K30" s="93" t="n">
        <v>3</v>
      </c>
      <c r="L30" s="94" t="n">
        <v>4220</v>
      </c>
      <c r="M30" s="95" t="n">
        <v>0.0710900473933649</v>
      </c>
    </row>
    <row r="31" customFormat="false" ht="20.1" hidden="false" customHeight="true" outlineLevel="0" collapsed="false">
      <c r="A31" s="83" t="s">
        <v>34</v>
      </c>
      <c r="B31" s="96" t="s">
        <v>46</v>
      </c>
      <c r="C31" s="42" t="n">
        <v>2643</v>
      </c>
      <c r="D31" s="38" t="n">
        <v>0</v>
      </c>
      <c r="E31" s="42" t="n">
        <v>231</v>
      </c>
      <c r="F31" s="38"/>
      <c r="G31" s="42" t="s">
        <v>35</v>
      </c>
      <c r="H31" s="96" t="s">
        <v>46</v>
      </c>
      <c r="I31" s="43" t="n">
        <v>2874</v>
      </c>
      <c r="J31" s="97" t="s">
        <v>47</v>
      </c>
      <c r="K31" s="93" t="n">
        <v>15</v>
      </c>
      <c r="L31" s="94" t="n">
        <v>2944</v>
      </c>
      <c r="M31" s="95" t="n">
        <v>0.509510869565217</v>
      </c>
    </row>
    <row r="32" customFormat="false" ht="20.1" hidden="false" customHeight="true" outlineLevel="0" collapsed="false">
      <c r="A32" s="83"/>
      <c r="B32" s="50" t="n">
        <v>-20</v>
      </c>
      <c r="C32" s="46" t="n">
        <v>-2663</v>
      </c>
      <c r="D32" s="98"/>
      <c r="E32" s="99" t="n">
        <v>-231</v>
      </c>
      <c r="F32" s="50" t="s">
        <v>35</v>
      </c>
      <c r="G32" s="46" t="n">
        <v>-29</v>
      </c>
      <c r="H32" s="50" t="n">
        <v>-20</v>
      </c>
      <c r="I32" s="48" t="n">
        <v>-2923</v>
      </c>
      <c r="J32" s="100"/>
      <c r="K32" s="101" t="n">
        <v>-23</v>
      </c>
      <c r="L32" s="102" t="n">
        <v>-2996</v>
      </c>
      <c r="M32" s="103"/>
    </row>
    <row r="33" customFormat="false" ht="20.1" hidden="false" customHeight="true" outlineLevel="0" collapsed="false">
      <c r="A33" s="83" t="s">
        <v>36</v>
      </c>
      <c r="B33" s="96" t="s">
        <v>48</v>
      </c>
      <c r="C33" s="42" t="n">
        <v>2623</v>
      </c>
      <c r="D33" s="38" t="n">
        <v>0</v>
      </c>
      <c r="E33" s="42" t="n">
        <v>230</v>
      </c>
      <c r="F33" s="38"/>
      <c r="G33" s="42" t="s">
        <v>35</v>
      </c>
      <c r="H33" s="96" t="s">
        <v>48</v>
      </c>
      <c r="I33" s="43" t="n">
        <v>2853</v>
      </c>
      <c r="J33" s="104" t="s">
        <v>49</v>
      </c>
      <c r="K33" s="93" t="n">
        <v>1</v>
      </c>
      <c r="L33" s="94" t="n">
        <v>2865</v>
      </c>
      <c r="M33" s="105" t="n">
        <v>0.0349040139616056</v>
      </c>
    </row>
    <row r="34" customFormat="false" ht="20.1" hidden="false" customHeight="true" outlineLevel="0" collapsed="false">
      <c r="A34" s="83"/>
      <c r="B34" s="50" t="n">
        <v>-82</v>
      </c>
      <c r="C34" s="46" t="n">
        <v>-2705</v>
      </c>
      <c r="D34" s="50" t="n">
        <v>-4</v>
      </c>
      <c r="E34" s="99" t="n">
        <v>-234</v>
      </c>
      <c r="F34" s="50" t="s">
        <v>35</v>
      </c>
      <c r="G34" s="46" t="n">
        <v>-27</v>
      </c>
      <c r="H34" s="50" t="n">
        <v>-86</v>
      </c>
      <c r="I34" s="48" t="n">
        <v>-2966</v>
      </c>
      <c r="J34" s="100"/>
      <c r="K34" s="101" t="n">
        <v>-83</v>
      </c>
      <c r="L34" s="102" t="n">
        <v>-2975</v>
      </c>
      <c r="M34" s="103"/>
    </row>
    <row r="35" customFormat="false" ht="20.1" hidden="false" customHeight="true" outlineLevel="0" collapsed="false">
      <c r="A35" s="106" t="s">
        <v>37</v>
      </c>
      <c r="B35" s="107" t="n">
        <v>0</v>
      </c>
      <c r="C35" s="108" t="n">
        <v>2471</v>
      </c>
      <c r="D35" s="107" t="n">
        <v>0</v>
      </c>
      <c r="E35" s="109" t="n">
        <v>192</v>
      </c>
      <c r="F35" s="107" t="n">
        <v>0</v>
      </c>
      <c r="G35" s="108" t="n">
        <v>557</v>
      </c>
      <c r="H35" s="107" t="n">
        <v>0</v>
      </c>
      <c r="I35" s="110" t="n">
        <v>3220</v>
      </c>
      <c r="J35" s="111" t="n">
        <v>0</v>
      </c>
      <c r="K35" s="112" t="n">
        <v>1</v>
      </c>
      <c r="L35" s="113" t="n">
        <v>3336</v>
      </c>
      <c r="M35" s="114" t="n">
        <v>0.0299760191846523</v>
      </c>
    </row>
    <row r="36" customFormat="false" ht="20.1" hidden="false" customHeight="true" outlineLevel="0" collapsed="false">
      <c r="A36" s="115" t="s">
        <v>50</v>
      </c>
      <c r="B36" s="116" t="s">
        <v>51</v>
      </c>
      <c r="C36" s="117" t="n">
        <v>3926</v>
      </c>
      <c r="D36" s="118" t="n">
        <v>2</v>
      </c>
      <c r="E36" s="117" t="n">
        <v>395</v>
      </c>
      <c r="F36" s="118" t="n">
        <v>0</v>
      </c>
      <c r="G36" s="117" t="n">
        <v>1057</v>
      </c>
      <c r="H36" s="116" t="s">
        <v>51</v>
      </c>
      <c r="I36" s="119" t="n">
        <v>5378</v>
      </c>
      <c r="J36" s="120" t="s">
        <v>52</v>
      </c>
      <c r="K36" s="121" t="n">
        <v>61</v>
      </c>
      <c r="L36" s="122" t="n">
        <v>5434</v>
      </c>
      <c r="M36" s="123" t="n">
        <v>1.12256164887744</v>
      </c>
    </row>
    <row r="37" customFormat="false" ht="15" hidden="false" customHeight="true" outlineLevel="0" collapsed="false">
      <c r="A37" s="70" t="s">
        <v>39</v>
      </c>
      <c r="B37" s="70"/>
      <c r="C37" s="70"/>
      <c r="D37" s="70"/>
      <c r="E37" s="70"/>
      <c r="F37" s="70"/>
      <c r="G37" s="70"/>
      <c r="H37" s="70"/>
      <c r="I37" s="70"/>
      <c r="J37" s="70"/>
      <c r="K37" s="70"/>
      <c r="L37" s="70"/>
      <c r="M37" s="70"/>
    </row>
    <row r="38" customFormat="false" ht="15" hidden="false" customHeight="true" outlineLevel="0" collapsed="false">
      <c r="A38" s="124" t="s">
        <v>53</v>
      </c>
      <c r="B38" s="125"/>
      <c r="C38" s="125"/>
      <c r="D38" s="125"/>
      <c r="E38" s="125"/>
      <c r="F38" s="125"/>
      <c r="G38" s="125"/>
      <c r="H38" s="125"/>
      <c r="I38" s="125"/>
      <c r="J38" s="125"/>
      <c r="K38" s="125"/>
      <c r="L38" s="125"/>
      <c r="M38" s="125"/>
    </row>
    <row r="39" customFormat="false" ht="45" hidden="false" customHeight="true" outlineLevel="0" collapsed="false">
      <c r="A39" s="70" t="s">
        <v>54</v>
      </c>
      <c r="B39" s="70"/>
      <c r="C39" s="70"/>
      <c r="D39" s="70"/>
      <c r="E39" s="70"/>
      <c r="F39" s="70"/>
      <c r="G39" s="70"/>
      <c r="H39" s="70"/>
      <c r="I39" s="70"/>
      <c r="J39" s="70"/>
      <c r="K39" s="70"/>
      <c r="L39" s="70"/>
      <c r="M39" s="70"/>
    </row>
    <row r="40" customFormat="false" ht="30" hidden="false" customHeight="true" outlineLevel="0" collapsed="false">
      <c r="A40" s="70" t="s">
        <v>55</v>
      </c>
      <c r="B40" s="70"/>
      <c r="C40" s="70"/>
      <c r="D40" s="70"/>
      <c r="E40" s="70"/>
      <c r="F40" s="70"/>
      <c r="G40" s="70"/>
      <c r="H40" s="70"/>
      <c r="I40" s="70"/>
      <c r="J40" s="70"/>
      <c r="K40" s="70"/>
      <c r="L40" s="70"/>
      <c r="M40" s="70"/>
    </row>
    <row r="42" customFormat="false" ht="15" hidden="false" customHeight="true" outlineLevel="0" collapsed="false">
      <c r="A42" s="126" t="s">
        <v>56</v>
      </c>
      <c r="B42" s="126"/>
      <c r="C42" s="126"/>
      <c r="D42" s="126"/>
      <c r="E42" s="126"/>
      <c r="F42" s="126"/>
      <c r="G42" s="126"/>
      <c r="H42" s="126"/>
    </row>
  </sheetData>
  <mergeCells count="13">
    <mergeCell ref="A4:A6"/>
    <mergeCell ref="B4:J4"/>
    <mergeCell ref="K4:M4"/>
    <mergeCell ref="B5:C5"/>
    <mergeCell ref="D5:E5"/>
    <mergeCell ref="F5:G5"/>
    <mergeCell ref="H5:J5"/>
    <mergeCell ref="K5:M5"/>
    <mergeCell ref="A31:A32"/>
    <mergeCell ref="A33:A34"/>
    <mergeCell ref="A37:M37"/>
    <mergeCell ref="A39:M39"/>
    <mergeCell ref="A40:M4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水質）</oddHeader>
    <oddFooter>&amp;C&amp;"ＭＳ ゴシック,Regular"2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27" width="15.62"/>
    <col collapsed="false" customWidth="true" hidden="false" outlineLevel="0" max="12" min="2" style="128" width="5.62"/>
    <col collapsed="false" customWidth="true" hidden="false" outlineLevel="0" max="13" min="13" style="128" width="5.87"/>
    <col collapsed="false" customWidth="false" hidden="false" outlineLevel="0" max="257" min="14" style="128" width="8.99"/>
  </cols>
  <sheetData>
    <row r="1" customFormat="false" ht="17.25" hidden="false" customHeight="false" outlineLevel="0" collapsed="false">
      <c r="A1" s="129" t="s">
        <v>57</v>
      </c>
    </row>
    <row r="2" customFormat="false" ht="18" hidden="false" customHeight="false" outlineLevel="0" collapsed="false">
      <c r="A2" s="130"/>
    </row>
    <row r="3" s="134" customFormat="true" ht="14.25" hidden="false" customHeight="true" outlineLevel="0" collapsed="false">
      <c r="A3" s="131"/>
      <c r="B3" s="132" t="s">
        <v>58</v>
      </c>
      <c r="C3" s="132"/>
      <c r="D3" s="132"/>
      <c r="E3" s="132"/>
      <c r="F3" s="132"/>
      <c r="G3" s="132"/>
      <c r="H3" s="132"/>
      <c r="I3" s="132"/>
      <c r="J3" s="132"/>
      <c r="K3" s="133" t="s">
        <v>59</v>
      </c>
      <c r="L3" s="133"/>
      <c r="M3" s="133"/>
    </row>
    <row r="4" s="134" customFormat="true" ht="13.5" hidden="false" customHeight="true" outlineLevel="0" collapsed="false">
      <c r="A4" s="131"/>
      <c r="B4" s="135" t="s">
        <v>3</v>
      </c>
      <c r="C4" s="135"/>
      <c r="D4" s="135" t="s">
        <v>4</v>
      </c>
      <c r="E4" s="135"/>
      <c r="F4" s="135" t="s">
        <v>5</v>
      </c>
      <c r="G4" s="135"/>
      <c r="H4" s="135" t="s">
        <v>6</v>
      </c>
      <c r="I4" s="135"/>
      <c r="J4" s="135"/>
      <c r="K4" s="135" t="s">
        <v>6</v>
      </c>
      <c r="L4" s="135"/>
      <c r="M4" s="135"/>
    </row>
    <row r="5" s="144" customFormat="true" ht="23.25" hidden="false" customHeight="false" outlineLevel="0" collapsed="false">
      <c r="A5" s="131"/>
      <c r="B5" s="136" t="s">
        <v>60</v>
      </c>
      <c r="C5" s="137" t="s">
        <v>61</v>
      </c>
      <c r="D5" s="138" t="s">
        <v>60</v>
      </c>
      <c r="E5" s="139" t="s">
        <v>62</v>
      </c>
      <c r="F5" s="140" t="s">
        <v>63</v>
      </c>
      <c r="G5" s="141" t="s">
        <v>62</v>
      </c>
      <c r="H5" s="138" t="s">
        <v>60</v>
      </c>
      <c r="I5" s="142" t="s">
        <v>61</v>
      </c>
      <c r="J5" s="137" t="s">
        <v>64</v>
      </c>
      <c r="K5" s="136" t="s">
        <v>60</v>
      </c>
      <c r="L5" s="143" t="s">
        <v>62</v>
      </c>
      <c r="M5" s="137" t="s">
        <v>64</v>
      </c>
    </row>
    <row r="6" s="155" customFormat="true" ht="11.25" hidden="false" customHeight="false" outlineLevel="0" collapsed="false">
      <c r="A6" s="145" t="s">
        <v>10</v>
      </c>
      <c r="B6" s="146" t="n">
        <v>5</v>
      </c>
      <c r="C6" s="147" t="n">
        <v>3048</v>
      </c>
      <c r="D6" s="148" t="n">
        <v>0</v>
      </c>
      <c r="E6" s="149" t="n">
        <v>267</v>
      </c>
      <c r="F6" s="146" t="n">
        <v>0</v>
      </c>
      <c r="G6" s="147" t="n">
        <v>848</v>
      </c>
      <c r="H6" s="148" t="n">
        <v>5</v>
      </c>
      <c r="I6" s="150" t="n">
        <v>4163</v>
      </c>
      <c r="J6" s="151" t="n">
        <v>0.120105693009849</v>
      </c>
      <c r="K6" s="152" t="n">
        <v>1</v>
      </c>
      <c r="L6" s="153" t="n">
        <v>4289</v>
      </c>
      <c r="M6" s="154" t="n">
        <v>0.0233154581487526</v>
      </c>
    </row>
    <row r="7" s="155" customFormat="true" ht="11.25" hidden="false" customHeight="false" outlineLevel="0" collapsed="false">
      <c r="A7" s="156" t="s">
        <v>11</v>
      </c>
      <c r="B7" s="157" t="n">
        <v>0</v>
      </c>
      <c r="C7" s="158" t="n">
        <v>2815</v>
      </c>
      <c r="D7" s="159" t="n">
        <v>0</v>
      </c>
      <c r="E7" s="160" t="n">
        <v>238</v>
      </c>
      <c r="F7" s="157" t="n">
        <v>0</v>
      </c>
      <c r="G7" s="158" t="n">
        <v>723</v>
      </c>
      <c r="H7" s="159" t="n">
        <v>0</v>
      </c>
      <c r="I7" s="161" t="n">
        <v>3776</v>
      </c>
      <c r="J7" s="162" t="n">
        <v>0</v>
      </c>
      <c r="K7" s="163" t="n">
        <v>0</v>
      </c>
      <c r="L7" s="164" t="n">
        <v>3914</v>
      </c>
      <c r="M7" s="165" t="n">
        <v>0</v>
      </c>
    </row>
    <row r="8" s="155" customFormat="true" ht="11.25" hidden="false" customHeight="false" outlineLevel="0" collapsed="false">
      <c r="A8" s="156" t="s">
        <v>12</v>
      </c>
      <c r="B8" s="157" t="n">
        <v>5</v>
      </c>
      <c r="C8" s="158" t="n">
        <v>3205</v>
      </c>
      <c r="D8" s="159" t="n">
        <v>1</v>
      </c>
      <c r="E8" s="160" t="n">
        <v>269</v>
      </c>
      <c r="F8" s="157" t="n">
        <v>0</v>
      </c>
      <c r="G8" s="158" t="n">
        <v>830</v>
      </c>
      <c r="H8" s="159" t="n">
        <v>6</v>
      </c>
      <c r="I8" s="161" t="n">
        <v>4304</v>
      </c>
      <c r="J8" s="166" t="n">
        <v>0.139405204460967</v>
      </c>
      <c r="K8" s="163" t="n">
        <v>11</v>
      </c>
      <c r="L8" s="164" t="n">
        <v>4450</v>
      </c>
      <c r="M8" s="167" t="n">
        <v>0.247191011235955</v>
      </c>
    </row>
    <row r="9" s="155" customFormat="true" ht="11.25" hidden="false" customHeight="false" outlineLevel="0" collapsed="false">
      <c r="A9" s="156" t="s">
        <v>13</v>
      </c>
      <c r="B9" s="157" t="n">
        <v>0</v>
      </c>
      <c r="C9" s="158" t="n">
        <v>2871</v>
      </c>
      <c r="D9" s="159" t="n">
        <v>0</v>
      </c>
      <c r="E9" s="160" t="n">
        <v>245</v>
      </c>
      <c r="F9" s="157" t="n">
        <v>0</v>
      </c>
      <c r="G9" s="158" t="n">
        <v>811</v>
      </c>
      <c r="H9" s="159" t="n">
        <v>0</v>
      </c>
      <c r="I9" s="161" t="n">
        <v>3927</v>
      </c>
      <c r="J9" s="162" t="n">
        <v>0</v>
      </c>
      <c r="K9" s="163" t="n">
        <v>0</v>
      </c>
      <c r="L9" s="164" t="n">
        <v>4043</v>
      </c>
      <c r="M9" s="165" t="n">
        <v>0</v>
      </c>
    </row>
    <row r="10" s="155" customFormat="true" ht="11.25" hidden="false" customHeight="false" outlineLevel="0" collapsed="false">
      <c r="A10" s="156" t="s">
        <v>14</v>
      </c>
      <c r="B10" s="157" t="n">
        <v>26</v>
      </c>
      <c r="C10" s="158" t="n">
        <v>3162</v>
      </c>
      <c r="D10" s="159" t="n">
        <v>2</v>
      </c>
      <c r="E10" s="160" t="n">
        <v>270</v>
      </c>
      <c r="F10" s="157" t="n">
        <v>0</v>
      </c>
      <c r="G10" s="158" t="n">
        <v>872</v>
      </c>
      <c r="H10" s="159" t="n">
        <v>28</v>
      </c>
      <c r="I10" s="161" t="n">
        <v>4304</v>
      </c>
      <c r="J10" s="166" t="n">
        <v>0.650557620817844</v>
      </c>
      <c r="K10" s="163" t="n">
        <v>25</v>
      </c>
      <c r="L10" s="164" t="n">
        <v>4380</v>
      </c>
      <c r="M10" s="167" t="n">
        <v>0.570776255707763</v>
      </c>
    </row>
    <row r="11" s="155" customFormat="true" ht="11.25" hidden="false" customHeight="false" outlineLevel="0" collapsed="false">
      <c r="A11" s="156" t="s">
        <v>15</v>
      </c>
      <c r="B11" s="157" t="n">
        <v>1</v>
      </c>
      <c r="C11" s="158" t="n">
        <v>2969</v>
      </c>
      <c r="D11" s="159" t="n">
        <v>0</v>
      </c>
      <c r="E11" s="160" t="n">
        <v>256</v>
      </c>
      <c r="F11" s="157" t="n">
        <v>0</v>
      </c>
      <c r="G11" s="158" t="n">
        <v>859</v>
      </c>
      <c r="H11" s="159" t="n">
        <v>1</v>
      </c>
      <c r="I11" s="161" t="n">
        <v>4084</v>
      </c>
      <c r="J11" s="162" t="n">
        <v>0.0244857982370225</v>
      </c>
      <c r="K11" s="163" t="n">
        <v>1</v>
      </c>
      <c r="L11" s="164" t="n">
        <v>4219</v>
      </c>
      <c r="M11" s="165" t="n">
        <v>0.0237022991230149</v>
      </c>
    </row>
    <row r="12" s="155" customFormat="true" ht="11.25" hidden="false" customHeight="false" outlineLevel="0" collapsed="false">
      <c r="A12" s="156" t="s">
        <v>16</v>
      </c>
      <c r="B12" s="157" t="n">
        <v>0</v>
      </c>
      <c r="C12" s="158" t="n">
        <v>679</v>
      </c>
      <c r="D12" s="159" t="n">
        <v>0</v>
      </c>
      <c r="E12" s="160" t="n">
        <v>70</v>
      </c>
      <c r="F12" s="157" t="n">
        <v>0</v>
      </c>
      <c r="G12" s="158" t="n">
        <v>214</v>
      </c>
      <c r="H12" s="159" t="n">
        <v>0</v>
      </c>
      <c r="I12" s="161" t="n">
        <v>963</v>
      </c>
      <c r="J12" s="162" t="n">
        <v>0</v>
      </c>
      <c r="K12" s="163" t="n">
        <v>0</v>
      </c>
      <c r="L12" s="164" t="n">
        <v>986</v>
      </c>
      <c r="M12" s="165" t="n">
        <v>0</v>
      </c>
    </row>
    <row r="13" s="155" customFormat="true" ht="11.25" hidden="false" customHeight="false" outlineLevel="0" collapsed="false">
      <c r="A13" s="168" t="s">
        <v>17</v>
      </c>
      <c r="B13" s="157" t="n">
        <v>0</v>
      </c>
      <c r="C13" s="158" t="n">
        <v>1767</v>
      </c>
      <c r="D13" s="159" t="n">
        <v>0</v>
      </c>
      <c r="E13" s="160" t="n">
        <v>157</v>
      </c>
      <c r="F13" s="157" t="n">
        <v>0</v>
      </c>
      <c r="G13" s="158" t="n">
        <v>469</v>
      </c>
      <c r="H13" s="159" t="n">
        <v>0</v>
      </c>
      <c r="I13" s="161" t="n">
        <v>2393</v>
      </c>
      <c r="J13" s="162" t="n">
        <v>0</v>
      </c>
      <c r="K13" s="163" t="n">
        <v>0</v>
      </c>
      <c r="L13" s="164" t="n">
        <v>2448</v>
      </c>
      <c r="M13" s="165" t="n">
        <v>0</v>
      </c>
    </row>
    <row r="14" s="155" customFormat="true" ht="11.25" hidden="false" customHeight="false" outlineLevel="0" collapsed="false">
      <c r="A14" s="156" t="s">
        <v>18</v>
      </c>
      <c r="B14" s="157" t="n">
        <v>0</v>
      </c>
      <c r="C14" s="158" t="n">
        <v>2663</v>
      </c>
      <c r="D14" s="159" t="n">
        <v>0</v>
      </c>
      <c r="E14" s="160" t="n">
        <v>215</v>
      </c>
      <c r="F14" s="157" t="n">
        <v>0</v>
      </c>
      <c r="G14" s="158" t="n">
        <v>597</v>
      </c>
      <c r="H14" s="159" t="n">
        <v>0</v>
      </c>
      <c r="I14" s="161" t="n">
        <v>3475</v>
      </c>
      <c r="J14" s="162" t="n">
        <v>0</v>
      </c>
      <c r="K14" s="163" t="n">
        <v>2</v>
      </c>
      <c r="L14" s="164" t="n">
        <v>3508</v>
      </c>
      <c r="M14" s="167" t="n">
        <v>0.0570125427594071</v>
      </c>
    </row>
    <row r="15" s="155" customFormat="true" ht="11.25" hidden="false" customHeight="false" outlineLevel="0" collapsed="false">
      <c r="A15" s="156" t="s">
        <v>19</v>
      </c>
      <c r="B15" s="157" t="n">
        <v>0</v>
      </c>
      <c r="C15" s="158" t="n">
        <v>2630</v>
      </c>
      <c r="D15" s="159" t="n">
        <v>0</v>
      </c>
      <c r="E15" s="160" t="n">
        <v>214</v>
      </c>
      <c r="F15" s="157" t="n">
        <v>0</v>
      </c>
      <c r="G15" s="158" t="n">
        <v>562</v>
      </c>
      <c r="H15" s="159" t="n">
        <v>0</v>
      </c>
      <c r="I15" s="161" t="n">
        <v>3406</v>
      </c>
      <c r="J15" s="162" t="n">
        <v>0</v>
      </c>
      <c r="K15" s="163" t="n">
        <v>0</v>
      </c>
      <c r="L15" s="164" t="n">
        <v>3459</v>
      </c>
      <c r="M15" s="165" t="n">
        <v>0</v>
      </c>
    </row>
    <row r="16" s="155" customFormat="true" ht="11.25" hidden="false" customHeight="false" outlineLevel="0" collapsed="false">
      <c r="A16" s="168" t="s">
        <v>65</v>
      </c>
      <c r="B16" s="157" t="n">
        <v>1</v>
      </c>
      <c r="C16" s="158" t="n">
        <v>2663</v>
      </c>
      <c r="D16" s="159" t="n">
        <v>0</v>
      </c>
      <c r="E16" s="160" t="n">
        <v>215</v>
      </c>
      <c r="F16" s="157" t="n">
        <v>0</v>
      </c>
      <c r="G16" s="158" t="n">
        <v>602</v>
      </c>
      <c r="H16" s="159" t="n">
        <v>1</v>
      </c>
      <c r="I16" s="161" t="n">
        <v>3480</v>
      </c>
      <c r="J16" s="162" t="n">
        <v>0.028735632183908</v>
      </c>
      <c r="K16" s="163" t="n">
        <v>2</v>
      </c>
      <c r="L16" s="164" t="n">
        <v>3508</v>
      </c>
      <c r="M16" s="167" t="n">
        <v>0.0570125427594071</v>
      </c>
    </row>
    <row r="17" s="155" customFormat="true" ht="11.25" hidden="false" customHeight="false" outlineLevel="0" collapsed="false">
      <c r="A17" s="168" t="s">
        <v>66</v>
      </c>
      <c r="B17" s="157" t="n">
        <v>0</v>
      </c>
      <c r="C17" s="158" t="n">
        <v>2670</v>
      </c>
      <c r="D17" s="159" t="n">
        <v>0</v>
      </c>
      <c r="E17" s="160" t="n">
        <v>215</v>
      </c>
      <c r="F17" s="157" t="n">
        <v>0</v>
      </c>
      <c r="G17" s="158" t="n">
        <v>602</v>
      </c>
      <c r="H17" s="159" t="n">
        <v>0</v>
      </c>
      <c r="I17" s="161" t="n">
        <v>3487</v>
      </c>
      <c r="J17" s="162" t="n">
        <v>0</v>
      </c>
      <c r="K17" s="163" t="n">
        <v>0</v>
      </c>
      <c r="L17" s="164" t="n">
        <v>3497</v>
      </c>
      <c r="M17" s="165" t="n">
        <v>0</v>
      </c>
    </row>
    <row r="18" s="155" customFormat="true" ht="11.25" hidden="false" customHeight="false" outlineLevel="0" collapsed="false">
      <c r="A18" s="156" t="s">
        <v>67</v>
      </c>
      <c r="B18" s="157" t="n">
        <v>0</v>
      </c>
      <c r="C18" s="158" t="n">
        <v>2708</v>
      </c>
      <c r="D18" s="159" t="n">
        <v>0</v>
      </c>
      <c r="E18" s="160" t="n">
        <v>215</v>
      </c>
      <c r="F18" s="157" t="n">
        <v>0</v>
      </c>
      <c r="G18" s="158" t="n">
        <v>594</v>
      </c>
      <c r="H18" s="159" t="n">
        <v>0</v>
      </c>
      <c r="I18" s="161" t="n">
        <v>3517</v>
      </c>
      <c r="J18" s="162" t="n">
        <v>0</v>
      </c>
      <c r="K18" s="163" t="n">
        <v>0</v>
      </c>
      <c r="L18" s="164" t="n">
        <v>3507</v>
      </c>
      <c r="M18" s="165" t="n">
        <v>0</v>
      </c>
    </row>
    <row r="19" s="155" customFormat="true" ht="11.25" hidden="false" customHeight="false" outlineLevel="0" collapsed="false">
      <c r="A19" s="168" t="s">
        <v>68</v>
      </c>
      <c r="B19" s="157" t="n">
        <v>0</v>
      </c>
      <c r="C19" s="158" t="n">
        <v>2688</v>
      </c>
      <c r="D19" s="159" t="n">
        <v>0</v>
      </c>
      <c r="E19" s="160" t="n">
        <v>222</v>
      </c>
      <c r="F19" s="157" t="n">
        <v>0</v>
      </c>
      <c r="G19" s="158" t="n">
        <v>594</v>
      </c>
      <c r="H19" s="159" t="n">
        <v>0</v>
      </c>
      <c r="I19" s="161" t="n">
        <v>3504</v>
      </c>
      <c r="J19" s="162" t="n">
        <v>0</v>
      </c>
      <c r="K19" s="163" t="n">
        <v>0</v>
      </c>
      <c r="L19" s="164" t="n">
        <v>3527</v>
      </c>
      <c r="M19" s="165" t="n">
        <v>0</v>
      </c>
    </row>
    <row r="20" s="155" customFormat="true" ht="11.25" hidden="false" customHeight="false" outlineLevel="0" collapsed="false">
      <c r="A20" s="168" t="s">
        <v>69</v>
      </c>
      <c r="B20" s="157" t="n">
        <v>0</v>
      </c>
      <c r="C20" s="158" t="n">
        <v>2687</v>
      </c>
      <c r="D20" s="159" t="n">
        <v>0</v>
      </c>
      <c r="E20" s="160" t="n">
        <v>215</v>
      </c>
      <c r="F20" s="157" t="n">
        <v>0</v>
      </c>
      <c r="G20" s="158" t="n">
        <v>594</v>
      </c>
      <c r="H20" s="159" t="n">
        <v>0</v>
      </c>
      <c r="I20" s="161" t="n">
        <v>3496</v>
      </c>
      <c r="J20" s="162" t="n">
        <v>0</v>
      </c>
      <c r="K20" s="163" t="n">
        <v>0</v>
      </c>
      <c r="L20" s="164" t="n">
        <v>3490</v>
      </c>
      <c r="M20" s="165" t="n">
        <v>0</v>
      </c>
    </row>
    <row r="21" s="155" customFormat="true" ht="11.25" hidden="false" customHeight="false" outlineLevel="0" collapsed="false">
      <c r="A21" s="156" t="s">
        <v>25</v>
      </c>
      <c r="B21" s="157" t="n">
        <v>0</v>
      </c>
      <c r="C21" s="158" t="n">
        <v>2747</v>
      </c>
      <c r="D21" s="159" t="n">
        <v>0</v>
      </c>
      <c r="E21" s="160" t="n">
        <v>227</v>
      </c>
      <c r="F21" s="157" t="n">
        <v>0</v>
      </c>
      <c r="G21" s="158" t="n">
        <v>607</v>
      </c>
      <c r="H21" s="159" t="n">
        <v>0</v>
      </c>
      <c r="I21" s="161" t="n">
        <v>3581</v>
      </c>
      <c r="J21" s="162" t="n">
        <v>0</v>
      </c>
      <c r="K21" s="163" t="n">
        <v>0</v>
      </c>
      <c r="L21" s="164" t="n">
        <v>3633</v>
      </c>
      <c r="M21" s="165" t="n">
        <v>0</v>
      </c>
    </row>
    <row r="22" s="155" customFormat="true" ht="11.25" hidden="false" customHeight="false" outlineLevel="0" collapsed="false">
      <c r="A22" s="156" t="s">
        <v>26</v>
      </c>
      <c r="B22" s="157" t="n">
        <v>0</v>
      </c>
      <c r="C22" s="158" t="n">
        <v>2748</v>
      </c>
      <c r="D22" s="159" t="n">
        <v>0</v>
      </c>
      <c r="E22" s="160" t="n">
        <v>227</v>
      </c>
      <c r="F22" s="157" t="n">
        <v>0</v>
      </c>
      <c r="G22" s="158" t="n">
        <v>607</v>
      </c>
      <c r="H22" s="159" t="n">
        <v>0</v>
      </c>
      <c r="I22" s="161" t="n">
        <v>3582</v>
      </c>
      <c r="J22" s="162" t="n">
        <v>0</v>
      </c>
      <c r="K22" s="163" t="n">
        <v>0</v>
      </c>
      <c r="L22" s="164" t="n">
        <v>3633</v>
      </c>
      <c r="M22" s="165" t="n">
        <v>0</v>
      </c>
    </row>
    <row r="23" s="155" customFormat="true" ht="11.25" hidden="false" customHeight="false" outlineLevel="0" collapsed="false">
      <c r="A23" s="168" t="s">
        <v>70</v>
      </c>
      <c r="B23" s="157" t="n">
        <v>0</v>
      </c>
      <c r="C23" s="158" t="n">
        <v>2659</v>
      </c>
      <c r="D23" s="159" t="n">
        <v>0</v>
      </c>
      <c r="E23" s="160" t="n">
        <v>221</v>
      </c>
      <c r="F23" s="157" t="n">
        <v>0</v>
      </c>
      <c r="G23" s="158" t="n">
        <v>551</v>
      </c>
      <c r="H23" s="159" t="n">
        <v>0</v>
      </c>
      <c r="I23" s="161" t="n">
        <v>3431</v>
      </c>
      <c r="J23" s="162" t="n">
        <v>0</v>
      </c>
      <c r="K23" s="163" t="n">
        <v>0</v>
      </c>
      <c r="L23" s="164" t="n">
        <v>3482</v>
      </c>
      <c r="M23" s="165" t="n">
        <v>0</v>
      </c>
    </row>
    <row r="24" s="155" customFormat="true" ht="11.25" hidden="false" customHeight="false" outlineLevel="0" collapsed="false">
      <c r="A24" s="156" t="s">
        <v>28</v>
      </c>
      <c r="B24" s="157" t="n">
        <v>0</v>
      </c>
      <c r="C24" s="158" t="n">
        <v>2611</v>
      </c>
      <c r="D24" s="159" t="n">
        <v>0</v>
      </c>
      <c r="E24" s="160" t="n">
        <v>217</v>
      </c>
      <c r="F24" s="157" t="n">
        <v>0</v>
      </c>
      <c r="G24" s="158" t="n">
        <v>538</v>
      </c>
      <c r="H24" s="159" t="n">
        <v>0</v>
      </c>
      <c r="I24" s="161" t="n">
        <v>3366</v>
      </c>
      <c r="J24" s="162" t="n">
        <v>0</v>
      </c>
      <c r="K24" s="163" t="n">
        <v>0</v>
      </c>
      <c r="L24" s="164" t="n">
        <v>3424</v>
      </c>
      <c r="M24" s="165" t="n">
        <v>0</v>
      </c>
    </row>
    <row r="25" s="155" customFormat="true" ht="11.25" hidden="false" customHeight="false" outlineLevel="0" collapsed="false">
      <c r="A25" s="156" t="s">
        <v>29</v>
      </c>
      <c r="B25" s="157" t="n">
        <v>0</v>
      </c>
      <c r="C25" s="158" t="n">
        <v>2632</v>
      </c>
      <c r="D25" s="159" t="n">
        <v>0</v>
      </c>
      <c r="E25" s="160" t="n">
        <v>217</v>
      </c>
      <c r="F25" s="157" t="n">
        <v>0</v>
      </c>
      <c r="G25" s="158" t="n">
        <v>546</v>
      </c>
      <c r="H25" s="159" t="n">
        <v>0</v>
      </c>
      <c r="I25" s="161" t="n">
        <v>3395</v>
      </c>
      <c r="J25" s="162" t="n">
        <v>0</v>
      </c>
      <c r="K25" s="163" t="n">
        <v>0</v>
      </c>
      <c r="L25" s="164" t="n">
        <v>3425</v>
      </c>
      <c r="M25" s="165" t="n">
        <v>0</v>
      </c>
    </row>
    <row r="26" s="155" customFormat="true" ht="11.25" hidden="false" customHeight="false" outlineLevel="0" collapsed="false">
      <c r="A26" s="156" t="s">
        <v>30</v>
      </c>
      <c r="B26" s="157" t="n">
        <v>0</v>
      </c>
      <c r="C26" s="158" t="n">
        <v>2639</v>
      </c>
      <c r="D26" s="159" t="n">
        <v>0</v>
      </c>
      <c r="E26" s="160" t="n">
        <v>217</v>
      </c>
      <c r="F26" s="157" t="n">
        <v>0</v>
      </c>
      <c r="G26" s="158" t="n">
        <v>538</v>
      </c>
      <c r="H26" s="159" t="n">
        <v>0</v>
      </c>
      <c r="I26" s="161" t="n">
        <v>3394</v>
      </c>
      <c r="J26" s="162" t="n">
        <v>0</v>
      </c>
      <c r="K26" s="163" t="n">
        <v>0</v>
      </c>
      <c r="L26" s="164" t="n">
        <v>3400</v>
      </c>
      <c r="M26" s="165" t="n">
        <v>0</v>
      </c>
    </row>
    <row r="27" s="155" customFormat="true" ht="11.25" hidden="false" customHeight="false" outlineLevel="0" collapsed="false">
      <c r="A27" s="156" t="s">
        <v>31</v>
      </c>
      <c r="B27" s="157" t="n">
        <v>0</v>
      </c>
      <c r="C27" s="158" t="n">
        <v>2627</v>
      </c>
      <c r="D27" s="159" t="n">
        <v>0</v>
      </c>
      <c r="E27" s="160" t="n">
        <v>216</v>
      </c>
      <c r="F27" s="157" t="n">
        <v>0</v>
      </c>
      <c r="G27" s="158" t="n">
        <v>592</v>
      </c>
      <c r="H27" s="159" t="n">
        <v>0</v>
      </c>
      <c r="I27" s="161" t="n">
        <v>3435</v>
      </c>
      <c r="J27" s="162" t="n">
        <v>0</v>
      </c>
      <c r="K27" s="163" t="n">
        <v>0</v>
      </c>
      <c r="L27" s="164" t="n">
        <v>3458</v>
      </c>
      <c r="M27" s="165" t="n">
        <v>0</v>
      </c>
    </row>
    <row r="28" s="155" customFormat="true" ht="11.25" hidden="false" customHeight="false" outlineLevel="0" collapsed="false">
      <c r="A28" s="156" t="s">
        <v>32</v>
      </c>
      <c r="B28" s="157" t="n">
        <v>0</v>
      </c>
      <c r="C28" s="158" t="n">
        <v>2653</v>
      </c>
      <c r="D28" s="159" t="n">
        <v>0</v>
      </c>
      <c r="E28" s="160" t="n">
        <v>212</v>
      </c>
      <c r="F28" s="157" t="n">
        <v>0</v>
      </c>
      <c r="G28" s="158" t="n">
        <v>588</v>
      </c>
      <c r="H28" s="159" t="n">
        <v>0</v>
      </c>
      <c r="I28" s="161" t="n">
        <v>3453</v>
      </c>
      <c r="J28" s="162" t="n">
        <v>0</v>
      </c>
      <c r="K28" s="163" t="n">
        <v>0</v>
      </c>
      <c r="L28" s="164" t="n">
        <v>3482</v>
      </c>
      <c r="M28" s="165" t="n">
        <v>0</v>
      </c>
    </row>
    <row r="29" s="155" customFormat="true" ht="22.5" hidden="false" customHeight="false" outlineLevel="0" collapsed="false">
      <c r="A29" s="156" t="s">
        <v>33</v>
      </c>
      <c r="B29" s="157" t="n">
        <v>3</v>
      </c>
      <c r="C29" s="158" t="n">
        <v>3129</v>
      </c>
      <c r="D29" s="159" t="n">
        <v>0</v>
      </c>
      <c r="E29" s="160" t="n">
        <v>349</v>
      </c>
      <c r="F29" s="157" t="n">
        <v>0</v>
      </c>
      <c r="G29" s="158" t="n">
        <v>742</v>
      </c>
      <c r="H29" s="159" t="n">
        <v>3</v>
      </c>
      <c r="I29" s="161" t="n">
        <v>4220</v>
      </c>
      <c r="J29" s="166" t="n">
        <v>0.0710900473933649</v>
      </c>
      <c r="K29" s="163" t="n">
        <v>3</v>
      </c>
      <c r="L29" s="164" t="n">
        <v>4322</v>
      </c>
      <c r="M29" s="167" t="n">
        <v>0.0694123091161499</v>
      </c>
    </row>
    <row r="30" s="155" customFormat="true" ht="11.25" hidden="false" customHeight="false" outlineLevel="0" collapsed="false">
      <c r="A30" s="169" t="s">
        <v>34</v>
      </c>
      <c r="B30" s="170" t="n">
        <v>15</v>
      </c>
      <c r="C30" s="171" t="n">
        <v>2705</v>
      </c>
      <c r="D30" s="170" t="n">
        <v>0</v>
      </c>
      <c r="E30" s="171" t="n">
        <v>239</v>
      </c>
      <c r="F30" s="172" t="s">
        <v>71</v>
      </c>
      <c r="G30" s="173" t="n">
        <v>29</v>
      </c>
      <c r="H30" s="174" t="n">
        <v>15</v>
      </c>
      <c r="I30" s="174" t="n">
        <v>2944</v>
      </c>
      <c r="J30" s="175" t="n">
        <v>0.509510869565217</v>
      </c>
      <c r="K30" s="176" t="n">
        <v>13</v>
      </c>
      <c r="L30" s="177" t="n">
        <v>2968</v>
      </c>
      <c r="M30" s="178" t="n">
        <v>0.43800539083558</v>
      </c>
    </row>
    <row r="31" s="155" customFormat="true" ht="11.25" hidden="false" customHeight="false" outlineLevel="0" collapsed="false">
      <c r="A31" s="179"/>
      <c r="B31" s="180" t="n">
        <v>-23</v>
      </c>
      <c r="C31" s="181" t="n">
        <v>-2728</v>
      </c>
      <c r="D31" s="182"/>
      <c r="E31" s="183" t="n">
        <v>-239</v>
      </c>
      <c r="F31" s="180" t="s">
        <v>35</v>
      </c>
      <c r="G31" s="181" t="n">
        <v>-29</v>
      </c>
      <c r="H31" s="184" t="n">
        <v>-23</v>
      </c>
      <c r="I31" s="185" t="n">
        <v>-2996</v>
      </c>
      <c r="J31" s="186"/>
      <c r="K31" s="187" t="n">
        <v>-25</v>
      </c>
      <c r="L31" s="188" t="n">
        <v>-3010</v>
      </c>
      <c r="M31" s="189"/>
    </row>
    <row r="32" s="155" customFormat="true" ht="11.25" hidden="false" customHeight="false" outlineLevel="0" collapsed="false">
      <c r="A32" s="169" t="s">
        <v>36</v>
      </c>
      <c r="B32" s="170" t="n">
        <v>1</v>
      </c>
      <c r="C32" s="171" t="n">
        <v>2631</v>
      </c>
      <c r="D32" s="170" t="n">
        <v>0</v>
      </c>
      <c r="E32" s="171" t="n">
        <v>234</v>
      </c>
      <c r="F32" s="172" t="s">
        <v>71</v>
      </c>
      <c r="G32" s="173" t="n">
        <v>27</v>
      </c>
      <c r="H32" s="174" t="n">
        <v>1</v>
      </c>
      <c r="I32" s="174" t="n">
        <v>2865</v>
      </c>
      <c r="J32" s="190" t="n">
        <v>0.0349040139616056</v>
      </c>
      <c r="K32" s="176" t="n">
        <v>1</v>
      </c>
      <c r="L32" s="177" t="n">
        <v>2837</v>
      </c>
      <c r="M32" s="191" t="n">
        <v>0.0352485019386676</v>
      </c>
    </row>
    <row r="33" s="155" customFormat="true" ht="11.25" hidden="false" customHeight="false" outlineLevel="0" collapsed="false">
      <c r="A33" s="169"/>
      <c r="B33" s="172" t="n">
        <v>-79</v>
      </c>
      <c r="C33" s="173" t="n">
        <v>-2710</v>
      </c>
      <c r="D33" s="174" t="n">
        <v>-4</v>
      </c>
      <c r="E33" s="192" t="n">
        <v>-238</v>
      </c>
      <c r="F33" s="180" t="s">
        <v>35</v>
      </c>
      <c r="G33" s="173" t="n">
        <v>-27</v>
      </c>
      <c r="H33" s="184" t="n">
        <v>-83</v>
      </c>
      <c r="I33" s="185" t="n">
        <v>-2975</v>
      </c>
      <c r="J33" s="190"/>
      <c r="K33" s="176" t="n">
        <v>-93</v>
      </c>
      <c r="L33" s="177" t="n">
        <v>-2955</v>
      </c>
      <c r="M33" s="193"/>
    </row>
    <row r="34" s="155" customFormat="true" ht="12" hidden="false" customHeight="false" outlineLevel="0" collapsed="false">
      <c r="A34" s="194" t="s">
        <v>72</v>
      </c>
      <c r="B34" s="195" t="n">
        <v>1</v>
      </c>
      <c r="C34" s="196" t="n">
        <v>2495</v>
      </c>
      <c r="D34" s="197" t="n">
        <v>0</v>
      </c>
      <c r="E34" s="198" t="n">
        <v>199</v>
      </c>
      <c r="F34" s="195" t="n">
        <v>0</v>
      </c>
      <c r="G34" s="196" t="n">
        <v>642</v>
      </c>
      <c r="H34" s="199" t="n">
        <v>1</v>
      </c>
      <c r="I34" s="200" t="n">
        <v>3336</v>
      </c>
      <c r="J34" s="162" t="n">
        <v>0</v>
      </c>
      <c r="K34" s="201" t="n">
        <v>2</v>
      </c>
      <c r="L34" s="202" t="n">
        <v>2963</v>
      </c>
      <c r="M34" s="203" t="n">
        <v>0.0674991562605467</v>
      </c>
    </row>
    <row r="35" s="155" customFormat="true" ht="12" hidden="false" customHeight="false" outlineLevel="0" collapsed="false">
      <c r="A35" s="204" t="s">
        <v>50</v>
      </c>
      <c r="B35" s="205" t="n">
        <v>58</v>
      </c>
      <c r="C35" s="206" t="n">
        <v>3931</v>
      </c>
      <c r="D35" s="205" t="n">
        <v>3</v>
      </c>
      <c r="E35" s="206" t="n">
        <v>396</v>
      </c>
      <c r="F35" s="205" t="n">
        <v>0</v>
      </c>
      <c r="G35" s="206" t="n">
        <v>1107</v>
      </c>
      <c r="H35" s="207" t="n">
        <v>61</v>
      </c>
      <c r="I35" s="208" t="n">
        <v>5434</v>
      </c>
      <c r="J35" s="209" t="n">
        <v>1.12256164887744</v>
      </c>
      <c r="K35" s="210" t="n">
        <v>61</v>
      </c>
      <c r="L35" s="211" t="n">
        <v>5525</v>
      </c>
      <c r="M35" s="212" t="n">
        <v>1.10407239819005</v>
      </c>
    </row>
    <row r="36" s="155" customFormat="true" ht="11.25" hidden="false" customHeight="false" outlineLevel="0" collapsed="false">
      <c r="J36" s="213"/>
    </row>
    <row r="37" s="215" customFormat="true" ht="129" hidden="false" customHeight="true" outlineLevel="0" collapsed="false">
      <c r="A37" s="214" t="s">
        <v>73</v>
      </c>
      <c r="B37" s="214"/>
      <c r="C37" s="214"/>
      <c r="D37" s="214"/>
      <c r="E37" s="214"/>
      <c r="F37" s="214"/>
      <c r="G37" s="214"/>
      <c r="H37" s="214"/>
      <c r="I37" s="214"/>
      <c r="J37" s="214"/>
      <c r="K37" s="214"/>
      <c r="L37" s="214"/>
      <c r="M37" s="214"/>
    </row>
    <row r="38" s="155"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60416666666667" right="0.196527777777778" top="0.433333333333333" bottom="1.114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27" width="15.62"/>
    <col collapsed="false" customWidth="true" hidden="false" outlineLevel="0" max="12" min="2" style="128" width="5.62"/>
    <col collapsed="false" customWidth="true" hidden="false" outlineLevel="0" max="13" min="13" style="128" width="5.87"/>
    <col collapsed="false" customWidth="false" hidden="false" outlineLevel="0" max="257" min="14" style="128" width="8.99"/>
  </cols>
  <sheetData>
    <row r="1" customFormat="false" ht="17.25" hidden="false" customHeight="false" outlineLevel="0" collapsed="false">
      <c r="A1" s="129" t="s">
        <v>74</v>
      </c>
    </row>
    <row r="2" customFormat="false" ht="18" hidden="false" customHeight="false" outlineLevel="0" collapsed="false">
      <c r="A2" s="130"/>
    </row>
    <row r="3" s="134" customFormat="true" ht="14.25" hidden="false" customHeight="true" outlineLevel="0" collapsed="false">
      <c r="A3" s="131"/>
      <c r="B3" s="132" t="s">
        <v>59</v>
      </c>
      <c r="C3" s="132"/>
      <c r="D3" s="132"/>
      <c r="E3" s="132"/>
      <c r="F3" s="132"/>
      <c r="G3" s="132"/>
      <c r="H3" s="132"/>
      <c r="I3" s="132"/>
      <c r="J3" s="132"/>
      <c r="K3" s="133" t="s">
        <v>75</v>
      </c>
      <c r="L3" s="133"/>
      <c r="M3" s="133"/>
    </row>
    <row r="4" s="134" customFormat="true" ht="13.5" hidden="false" customHeight="true" outlineLevel="0" collapsed="false">
      <c r="A4" s="131"/>
      <c r="B4" s="135" t="s">
        <v>3</v>
      </c>
      <c r="C4" s="135"/>
      <c r="D4" s="135" t="s">
        <v>4</v>
      </c>
      <c r="E4" s="135"/>
      <c r="F4" s="135" t="s">
        <v>5</v>
      </c>
      <c r="G4" s="135"/>
      <c r="H4" s="135" t="s">
        <v>6</v>
      </c>
      <c r="I4" s="135"/>
      <c r="J4" s="135"/>
      <c r="K4" s="135" t="s">
        <v>6</v>
      </c>
      <c r="L4" s="135"/>
      <c r="M4" s="135"/>
    </row>
    <row r="5" s="144" customFormat="true" ht="23.25" hidden="false" customHeight="false" outlineLevel="0" collapsed="false">
      <c r="A5" s="131"/>
      <c r="B5" s="136" t="s">
        <v>60</v>
      </c>
      <c r="C5" s="137" t="s">
        <v>61</v>
      </c>
      <c r="D5" s="138" t="s">
        <v>60</v>
      </c>
      <c r="E5" s="139" t="s">
        <v>62</v>
      </c>
      <c r="F5" s="140" t="s">
        <v>63</v>
      </c>
      <c r="G5" s="141" t="s">
        <v>62</v>
      </c>
      <c r="H5" s="138" t="s">
        <v>60</v>
      </c>
      <c r="I5" s="142" t="s">
        <v>61</v>
      </c>
      <c r="J5" s="137" t="s">
        <v>64</v>
      </c>
      <c r="K5" s="136" t="s">
        <v>60</v>
      </c>
      <c r="L5" s="143" t="s">
        <v>62</v>
      </c>
      <c r="M5" s="137" t="s">
        <v>64</v>
      </c>
    </row>
    <row r="6" s="155" customFormat="true" ht="11.25" hidden="false" customHeight="false" outlineLevel="0" collapsed="false">
      <c r="A6" s="145" t="s">
        <v>10</v>
      </c>
      <c r="B6" s="216" t="n">
        <v>1</v>
      </c>
      <c r="C6" s="217" t="n">
        <v>3176</v>
      </c>
      <c r="D6" s="152" t="n">
        <v>0</v>
      </c>
      <c r="E6" s="218" t="n">
        <f aca="false">262+3</f>
        <v>265</v>
      </c>
      <c r="F6" s="216" t="n">
        <v>0</v>
      </c>
      <c r="G6" s="217" t="n">
        <v>848</v>
      </c>
      <c r="H6" s="152" t="n">
        <f aca="false">B6+D6+F6</f>
        <v>1</v>
      </c>
      <c r="I6" s="153" t="n">
        <f aca="false">C6+E6+G6</f>
        <v>4289</v>
      </c>
      <c r="J6" s="219" t="n">
        <f aca="false">H6/I6*100</f>
        <v>0.0233154581487526</v>
      </c>
      <c r="K6" s="152" t="n">
        <v>0</v>
      </c>
      <c r="L6" s="153" t="n">
        <v>4314</v>
      </c>
      <c r="M6" s="154" t="n">
        <v>0.0231803430690774</v>
      </c>
    </row>
    <row r="7" s="155" customFormat="true" ht="11.25" hidden="false" customHeight="false" outlineLevel="0" collapsed="false">
      <c r="A7" s="156" t="s">
        <v>11</v>
      </c>
      <c r="B7" s="220" t="n">
        <v>0</v>
      </c>
      <c r="C7" s="221" t="n">
        <f aca="false">2956+6</f>
        <v>2962</v>
      </c>
      <c r="D7" s="163" t="n">
        <v>0</v>
      </c>
      <c r="E7" s="222" t="n">
        <f aca="false">236+3</f>
        <v>239</v>
      </c>
      <c r="F7" s="220" t="n">
        <v>0</v>
      </c>
      <c r="G7" s="221" t="n">
        <v>713</v>
      </c>
      <c r="H7" s="163" t="n">
        <f aca="false">B7+D7+F7</f>
        <v>0</v>
      </c>
      <c r="I7" s="164" t="n">
        <f aca="false">C7+E7+G7</f>
        <v>3914</v>
      </c>
      <c r="J7" s="223" t="n">
        <f aca="false">H7/I7*100</f>
        <v>0</v>
      </c>
      <c r="K7" s="163" t="n">
        <v>0</v>
      </c>
      <c r="L7" s="164" t="n">
        <v>3872</v>
      </c>
      <c r="M7" s="165" t="n">
        <v>0</v>
      </c>
    </row>
    <row r="8" s="155" customFormat="true" ht="11.25" hidden="false" customHeight="false" outlineLevel="0" collapsed="false">
      <c r="A8" s="156" t="s">
        <v>12</v>
      </c>
      <c r="B8" s="220" t="n">
        <f aca="false">9+1</f>
        <v>10</v>
      </c>
      <c r="C8" s="221" t="n">
        <f aca="false">3313+3</f>
        <v>3316</v>
      </c>
      <c r="D8" s="163" t="n">
        <v>1</v>
      </c>
      <c r="E8" s="222" t="n">
        <f aca="false">264+3</f>
        <v>267</v>
      </c>
      <c r="F8" s="220" t="n">
        <v>0</v>
      </c>
      <c r="G8" s="221" t="n">
        <v>867</v>
      </c>
      <c r="H8" s="163" t="n">
        <f aca="false">B8+D8+F8</f>
        <v>11</v>
      </c>
      <c r="I8" s="164" t="n">
        <f aca="false">C8+E8+G8</f>
        <v>4450</v>
      </c>
      <c r="J8" s="224" t="n">
        <f aca="false">H8/I8*100</f>
        <v>0.247191011235955</v>
      </c>
      <c r="K8" s="163" t="n">
        <v>7</v>
      </c>
      <c r="L8" s="164" t="n">
        <v>4471</v>
      </c>
      <c r="M8" s="167" t="n">
        <v>0.16</v>
      </c>
    </row>
    <row r="9" s="155" customFormat="true" ht="11.25" hidden="false" customHeight="false" outlineLevel="0" collapsed="false">
      <c r="A9" s="156" t="s">
        <v>13</v>
      </c>
      <c r="B9" s="220" t="n">
        <v>0</v>
      </c>
      <c r="C9" s="221" t="n">
        <f aca="false">2988+6</f>
        <v>2994</v>
      </c>
      <c r="D9" s="163" t="n">
        <v>0</v>
      </c>
      <c r="E9" s="222" t="n">
        <f aca="false">236+3</f>
        <v>239</v>
      </c>
      <c r="F9" s="220" t="n">
        <v>0</v>
      </c>
      <c r="G9" s="221" t="n">
        <v>810</v>
      </c>
      <c r="H9" s="163" t="n">
        <f aca="false">B9+D9+F9</f>
        <v>0</v>
      </c>
      <c r="I9" s="164" t="n">
        <f aca="false">C9+E9+G9</f>
        <v>4043</v>
      </c>
      <c r="J9" s="223" t="n">
        <f aca="false">H9/I9*100</f>
        <v>0</v>
      </c>
      <c r="K9" s="163" t="n">
        <v>0</v>
      </c>
      <c r="L9" s="164" t="n">
        <v>4044</v>
      </c>
      <c r="M9" s="165" t="n">
        <v>0</v>
      </c>
    </row>
    <row r="10" s="155" customFormat="true" ht="11.25" hidden="false" customHeight="false" outlineLevel="0" collapsed="false">
      <c r="A10" s="156" t="s">
        <v>14</v>
      </c>
      <c r="B10" s="220" t="n">
        <v>23</v>
      </c>
      <c r="C10" s="221" t="n">
        <f aca="false">3244+6</f>
        <v>3250</v>
      </c>
      <c r="D10" s="163" t="n">
        <v>2</v>
      </c>
      <c r="E10" s="222" t="n">
        <f aca="false">264+3</f>
        <v>267</v>
      </c>
      <c r="F10" s="220" t="n">
        <v>0</v>
      </c>
      <c r="G10" s="221" t="n">
        <v>863</v>
      </c>
      <c r="H10" s="163" t="n">
        <f aca="false">B10+D10+F10</f>
        <v>25</v>
      </c>
      <c r="I10" s="164" t="n">
        <f aca="false">C10+E10+G10</f>
        <v>4380</v>
      </c>
      <c r="J10" s="224" t="n">
        <f aca="false">H10/I10*100</f>
        <v>0.570776255707763</v>
      </c>
      <c r="K10" s="163" t="n">
        <v>24</v>
      </c>
      <c r="L10" s="164" t="n">
        <v>4424</v>
      </c>
      <c r="M10" s="167" t="n">
        <v>0.54</v>
      </c>
    </row>
    <row r="11" s="155" customFormat="true" ht="11.25" hidden="false" customHeight="false" outlineLevel="0" collapsed="false">
      <c r="A11" s="156" t="s">
        <v>15</v>
      </c>
      <c r="B11" s="220" t="n">
        <v>1</v>
      </c>
      <c r="C11" s="221" t="n">
        <f aca="false">3098+6</f>
        <v>3104</v>
      </c>
      <c r="D11" s="163" t="n">
        <v>0</v>
      </c>
      <c r="E11" s="222" t="n">
        <f aca="false">247+3</f>
        <v>250</v>
      </c>
      <c r="F11" s="220" t="n">
        <v>0</v>
      </c>
      <c r="G11" s="221" t="n">
        <v>865</v>
      </c>
      <c r="H11" s="163" t="n">
        <f aca="false">B11+D11+F11</f>
        <v>1</v>
      </c>
      <c r="I11" s="164" t="n">
        <f aca="false">C11+E11+G11</f>
        <v>4219</v>
      </c>
      <c r="J11" s="223" t="n">
        <f aca="false">H11/I11*100</f>
        <v>0.0237022991230149</v>
      </c>
      <c r="K11" s="163" t="n">
        <v>0</v>
      </c>
      <c r="L11" s="164" t="n">
        <v>4179</v>
      </c>
      <c r="M11" s="165" t="n">
        <v>0.0239291696578129</v>
      </c>
    </row>
    <row r="12" s="155" customFormat="true" ht="11.25" hidden="false" customHeight="false" outlineLevel="0" collapsed="false">
      <c r="A12" s="156" t="s">
        <v>16</v>
      </c>
      <c r="B12" s="220" t="n">
        <v>0</v>
      </c>
      <c r="C12" s="221" t="n">
        <v>721</v>
      </c>
      <c r="D12" s="163" t="n">
        <v>0</v>
      </c>
      <c r="E12" s="222" t="n">
        <v>84</v>
      </c>
      <c r="F12" s="220" t="n">
        <v>0</v>
      </c>
      <c r="G12" s="221" t="n">
        <v>181</v>
      </c>
      <c r="H12" s="163" t="n">
        <f aca="false">B12+D12+F12</f>
        <v>0</v>
      </c>
      <c r="I12" s="164" t="n">
        <f aca="false">C12+E12+G12</f>
        <v>986</v>
      </c>
      <c r="J12" s="223" t="n">
        <f aca="false">H12/I12*100</f>
        <v>0</v>
      </c>
      <c r="K12" s="163" t="n">
        <v>0</v>
      </c>
      <c r="L12" s="164" t="n">
        <v>1066</v>
      </c>
      <c r="M12" s="165" t="n">
        <v>0</v>
      </c>
    </row>
    <row r="13" s="155" customFormat="true" ht="11.25" hidden="false" customHeight="false" outlineLevel="0" collapsed="false">
      <c r="A13" s="168" t="s">
        <v>17</v>
      </c>
      <c r="B13" s="220" t="n">
        <v>0</v>
      </c>
      <c r="C13" s="221" t="n">
        <v>1850</v>
      </c>
      <c r="D13" s="163" t="n">
        <v>0</v>
      </c>
      <c r="E13" s="222" t="n">
        <f aca="false">148+1</f>
        <v>149</v>
      </c>
      <c r="F13" s="220" t="n">
        <v>0</v>
      </c>
      <c r="G13" s="221" t="n">
        <v>449</v>
      </c>
      <c r="H13" s="163" t="n">
        <f aca="false">B13+D13+F13</f>
        <v>0</v>
      </c>
      <c r="I13" s="164" t="n">
        <f aca="false">C13+E13+G13</f>
        <v>2448</v>
      </c>
      <c r="J13" s="223" t="n">
        <f aca="false">H13/I13*100</f>
        <v>0</v>
      </c>
      <c r="K13" s="163" t="n">
        <v>0</v>
      </c>
      <c r="L13" s="164" t="n">
        <v>2412</v>
      </c>
      <c r="M13" s="165" t="n">
        <v>0</v>
      </c>
    </row>
    <row r="14" s="155" customFormat="true" ht="11.25" hidden="false" customHeight="false" outlineLevel="0" collapsed="false">
      <c r="A14" s="156" t="s">
        <v>18</v>
      </c>
      <c r="B14" s="220" t="n">
        <v>2</v>
      </c>
      <c r="C14" s="221" t="n">
        <v>2724</v>
      </c>
      <c r="D14" s="163" t="n">
        <v>0</v>
      </c>
      <c r="E14" s="222" t="n">
        <f aca="false">200+1</f>
        <v>201</v>
      </c>
      <c r="F14" s="220" t="n">
        <v>0</v>
      </c>
      <c r="G14" s="221" t="n">
        <v>583</v>
      </c>
      <c r="H14" s="163" t="n">
        <f aca="false">B14+D14+F14</f>
        <v>2</v>
      </c>
      <c r="I14" s="164" t="n">
        <f aca="false">C14+E14+G14</f>
        <v>3508</v>
      </c>
      <c r="J14" s="224" t="n">
        <f aca="false">H14/I14*100</f>
        <v>0.0570125427594071</v>
      </c>
      <c r="K14" s="163" t="n">
        <v>1</v>
      </c>
      <c r="L14" s="164" t="n">
        <v>3542</v>
      </c>
      <c r="M14" s="167" t="n">
        <v>0.03</v>
      </c>
    </row>
    <row r="15" s="155" customFormat="true" ht="11.25" hidden="false" customHeight="false" outlineLevel="0" collapsed="false">
      <c r="A15" s="156" t="s">
        <v>19</v>
      </c>
      <c r="B15" s="220" t="n">
        <v>0</v>
      </c>
      <c r="C15" s="221" t="n">
        <v>2701</v>
      </c>
      <c r="D15" s="163" t="n">
        <v>0</v>
      </c>
      <c r="E15" s="222" t="n">
        <f aca="false">201+1</f>
        <v>202</v>
      </c>
      <c r="F15" s="220" t="n">
        <v>0</v>
      </c>
      <c r="G15" s="221" t="n">
        <v>556</v>
      </c>
      <c r="H15" s="163" t="n">
        <f aca="false">B15+D15+F15</f>
        <v>0</v>
      </c>
      <c r="I15" s="164" t="n">
        <f aca="false">C15+E15+G15</f>
        <v>3459</v>
      </c>
      <c r="J15" s="223" t="n">
        <f aca="false">H15/I15*100</f>
        <v>0</v>
      </c>
      <c r="K15" s="163" t="n">
        <v>0</v>
      </c>
      <c r="L15" s="164" t="n">
        <v>3479</v>
      </c>
      <c r="M15" s="165" t="n">
        <v>0</v>
      </c>
    </row>
    <row r="16" s="155" customFormat="true" ht="11.25" hidden="false" customHeight="false" outlineLevel="0" collapsed="false">
      <c r="A16" s="168" t="s">
        <v>65</v>
      </c>
      <c r="B16" s="220" t="n">
        <v>2</v>
      </c>
      <c r="C16" s="221" t="n">
        <f aca="false">2726+1</f>
        <v>2727</v>
      </c>
      <c r="D16" s="163" t="n">
        <v>0</v>
      </c>
      <c r="E16" s="222" t="n">
        <f aca="false">200+1</f>
        <v>201</v>
      </c>
      <c r="F16" s="220" t="n">
        <v>0</v>
      </c>
      <c r="G16" s="221" t="n">
        <v>580</v>
      </c>
      <c r="H16" s="163" t="n">
        <f aca="false">B16+D16+F16</f>
        <v>2</v>
      </c>
      <c r="I16" s="164" t="n">
        <f aca="false">C16+E16+G16</f>
        <v>3508</v>
      </c>
      <c r="J16" s="224" t="n">
        <f aca="false">H16/I16*100</f>
        <v>0.0570125427594071</v>
      </c>
      <c r="K16" s="163" t="n">
        <v>1</v>
      </c>
      <c r="L16" s="164" t="n">
        <v>3525</v>
      </c>
      <c r="M16" s="167" t="n">
        <v>0.03</v>
      </c>
    </row>
    <row r="17" s="155" customFormat="true" ht="11.25" hidden="false" customHeight="false" outlineLevel="0" collapsed="false">
      <c r="A17" s="168" t="s">
        <v>66</v>
      </c>
      <c r="B17" s="220" t="n">
        <v>0</v>
      </c>
      <c r="C17" s="221" t="n">
        <f aca="false">2715+1</f>
        <v>2716</v>
      </c>
      <c r="D17" s="163" t="n">
        <v>0</v>
      </c>
      <c r="E17" s="222" t="n">
        <f aca="false">200+1</f>
        <v>201</v>
      </c>
      <c r="F17" s="220" t="n">
        <v>0</v>
      </c>
      <c r="G17" s="221" t="n">
        <v>580</v>
      </c>
      <c r="H17" s="163" t="n">
        <f aca="false">B17+D17+F17</f>
        <v>0</v>
      </c>
      <c r="I17" s="164" t="n">
        <f aca="false">C17+E17+G17</f>
        <v>3497</v>
      </c>
      <c r="J17" s="223" t="n">
        <f aca="false">H17/I17*100</f>
        <v>0</v>
      </c>
      <c r="K17" s="163" t="n">
        <v>0</v>
      </c>
      <c r="L17" s="164" t="n">
        <v>3530</v>
      </c>
      <c r="M17" s="165" t="n">
        <v>0</v>
      </c>
    </row>
    <row r="18" s="155" customFormat="true" ht="11.25" hidden="false" customHeight="false" outlineLevel="0" collapsed="false">
      <c r="A18" s="156" t="s">
        <v>67</v>
      </c>
      <c r="B18" s="220" t="n">
        <v>0</v>
      </c>
      <c r="C18" s="221" t="n">
        <v>2725</v>
      </c>
      <c r="D18" s="163" t="n">
        <v>0</v>
      </c>
      <c r="E18" s="222" t="n">
        <f aca="false">200+1</f>
        <v>201</v>
      </c>
      <c r="F18" s="220" t="n">
        <v>0</v>
      </c>
      <c r="G18" s="221" t="n">
        <v>581</v>
      </c>
      <c r="H18" s="163" t="n">
        <f aca="false">B18+D18+F18</f>
        <v>0</v>
      </c>
      <c r="I18" s="164" t="n">
        <f aca="false">C18+E18+G18</f>
        <v>3507</v>
      </c>
      <c r="J18" s="223" t="n">
        <f aca="false">H18/I18*100</f>
        <v>0</v>
      </c>
      <c r="K18" s="163" t="n">
        <v>0</v>
      </c>
      <c r="L18" s="164" t="n">
        <v>3536</v>
      </c>
      <c r="M18" s="165" t="n">
        <v>0</v>
      </c>
    </row>
    <row r="19" s="155" customFormat="true" ht="11.25" hidden="false" customHeight="false" outlineLevel="0" collapsed="false">
      <c r="A19" s="168" t="s">
        <v>68</v>
      </c>
      <c r="B19" s="220" t="n">
        <v>0</v>
      </c>
      <c r="C19" s="221" t="n">
        <v>2730</v>
      </c>
      <c r="D19" s="163" t="n">
        <v>0</v>
      </c>
      <c r="E19" s="222" t="n">
        <f aca="false">208+1</f>
        <v>209</v>
      </c>
      <c r="F19" s="220" t="n">
        <v>0</v>
      </c>
      <c r="G19" s="221" t="n">
        <v>588</v>
      </c>
      <c r="H19" s="163" t="n">
        <f aca="false">B19+D19+F19</f>
        <v>0</v>
      </c>
      <c r="I19" s="164" t="n">
        <f aca="false">C19+E19+G19</f>
        <v>3527</v>
      </c>
      <c r="J19" s="223" t="n">
        <f aca="false">H19/I19*100</f>
        <v>0</v>
      </c>
      <c r="K19" s="163" t="n">
        <v>0</v>
      </c>
      <c r="L19" s="164" t="n">
        <v>3581</v>
      </c>
      <c r="M19" s="165" t="n">
        <v>0</v>
      </c>
    </row>
    <row r="20" s="155" customFormat="true" ht="11.25" hidden="false" customHeight="false" outlineLevel="0" collapsed="false">
      <c r="A20" s="168" t="s">
        <v>69</v>
      </c>
      <c r="B20" s="220" t="n">
        <v>0</v>
      </c>
      <c r="C20" s="221" t="n">
        <v>2709</v>
      </c>
      <c r="D20" s="163" t="n">
        <v>0</v>
      </c>
      <c r="E20" s="222" t="n">
        <f aca="false">200+1</f>
        <v>201</v>
      </c>
      <c r="F20" s="220" t="n">
        <v>0</v>
      </c>
      <c r="G20" s="221" t="n">
        <v>580</v>
      </c>
      <c r="H20" s="163" t="n">
        <f aca="false">B20+D20+F20</f>
        <v>0</v>
      </c>
      <c r="I20" s="164" t="n">
        <f aca="false">C20+E20+G20</f>
        <v>3490</v>
      </c>
      <c r="J20" s="223" t="n">
        <f aca="false">H20/I20*100</f>
        <v>0</v>
      </c>
      <c r="K20" s="163" t="n">
        <v>0</v>
      </c>
      <c r="L20" s="164" t="n">
        <v>3531</v>
      </c>
      <c r="M20" s="165" t="n">
        <v>0</v>
      </c>
    </row>
    <row r="21" s="155" customFormat="true" ht="11.25" hidden="false" customHeight="false" outlineLevel="0" collapsed="false">
      <c r="A21" s="156" t="s">
        <v>25</v>
      </c>
      <c r="B21" s="220" t="n">
        <v>0</v>
      </c>
      <c r="C21" s="221" t="n">
        <v>2824</v>
      </c>
      <c r="D21" s="163" t="n">
        <v>0</v>
      </c>
      <c r="E21" s="222" t="n">
        <f aca="false">214+1</f>
        <v>215</v>
      </c>
      <c r="F21" s="220" t="n">
        <v>0</v>
      </c>
      <c r="G21" s="221" t="n">
        <v>594</v>
      </c>
      <c r="H21" s="163" t="n">
        <f aca="false">B21+D21+F21</f>
        <v>0</v>
      </c>
      <c r="I21" s="164" t="n">
        <f aca="false">C21+E21+G21</f>
        <v>3633</v>
      </c>
      <c r="J21" s="223" t="n">
        <f aca="false">H21/I21*100</f>
        <v>0</v>
      </c>
      <c r="K21" s="163" t="n">
        <v>0</v>
      </c>
      <c r="L21" s="164" t="n">
        <v>3642</v>
      </c>
      <c r="M21" s="165" t="n">
        <v>0</v>
      </c>
    </row>
    <row r="22" s="155" customFormat="true" ht="11.25" hidden="false" customHeight="false" outlineLevel="0" collapsed="false">
      <c r="A22" s="156" t="s">
        <v>26</v>
      </c>
      <c r="B22" s="220" t="n">
        <v>0</v>
      </c>
      <c r="C22" s="221" t="n">
        <v>2824</v>
      </c>
      <c r="D22" s="163" t="n">
        <v>0</v>
      </c>
      <c r="E22" s="222" t="n">
        <f aca="false">214+1</f>
        <v>215</v>
      </c>
      <c r="F22" s="220" t="n">
        <v>0</v>
      </c>
      <c r="G22" s="221" t="n">
        <v>594</v>
      </c>
      <c r="H22" s="163" t="n">
        <f aca="false">B22+D22+F22</f>
        <v>0</v>
      </c>
      <c r="I22" s="164" t="n">
        <f aca="false">C22+E22+G22</f>
        <v>3633</v>
      </c>
      <c r="J22" s="223" t="n">
        <f aca="false">H22/I22*100</f>
        <v>0</v>
      </c>
      <c r="K22" s="163" t="n">
        <v>0</v>
      </c>
      <c r="L22" s="164" t="n">
        <v>3643</v>
      </c>
      <c r="M22" s="165" t="n">
        <v>0</v>
      </c>
    </row>
    <row r="23" s="155" customFormat="true" ht="11.25" hidden="false" customHeight="false" outlineLevel="0" collapsed="false">
      <c r="A23" s="168" t="s">
        <v>70</v>
      </c>
      <c r="B23" s="220" t="n">
        <v>0</v>
      </c>
      <c r="C23" s="221" t="n">
        <v>2736</v>
      </c>
      <c r="D23" s="163" t="n">
        <v>0</v>
      </c>
      <c r="E23" s="222" t="n">
        <f aca="false">208+1</f>
        <v>209</v>
      </c>
      <c r="F23" s="220" t="n">
        <v>0</v>
      </c>
      <c r="G23" s="221" t="n">
        <v>537</v>
      </c>
      <c r="H23" s="163" t="n">
        <f aca="false">B23+D23+F23</f>
        <v>0</v>
      </c>
      <c r="I23" s="164" t="n">
        <f aca="false">C23+E23+G23</f>
        <v>3482</v>
      </c>
      <c r="J23" s="223" t="n">
        <f aca="false">H23/I23*100</f>
        <v>0</v>
      </c>
      <c r="K23" s="163" t="n">
        <v>0</v>
      </c>
      <c r="L23" s="164" t="n">
        <v>3504</v>
      </c>
      <c r="M23" s="165" t="n">
        <v>0</v>
      </c>
    </row>
    <row r="24" s="155" customFormat="true" ht="11.25" hidden="false" customHeight="false" outlineLevel="0" collapsed="false">
      <c r="A24" s="156" t="s">
        <v>28</v>
      </c>
      <c r="B24" s="220" t="n">
        <v>0</v>
      </c>
      <c r="C24" s="221" t="n">
        <v>2679</v>
      </c>
      <c r="D24" s="163" t="n">
        <v>0</v>
      </c>
      <c r="E24" s="222" t="n">
        <f aca="false">212+1</f>
        <v>213</v>
      </c>
      <c r="F24" s="220" t="n">
        <v>0</v>
      </c>
      <c r="G24" s="221" t="n">
        <v>532</v>
      </c>
      <c r="H24" s="163" t="n">
        <f aca="false">B24+D24+F24</f>
        <v>0</v>
      </c>
      <c r="I24" s="164" t="n">
        <f aca="false">C24+E24+G24</f>
        <v>3424</v>
      </c>
      <c r="J24" s="223" t="n">
        <f aca="false">H24/I24*100</f>
        <v>0</v>
      </c>
      <c r="K24" s="163" t="n">
        <v>0</v>
      </c>
      <c r="L24" s="164" t="n">
        <v>3436</v>
      </c>
      <c r="M24" s="165" t="n">
        <v>0</v>
      </c>
    </row>
    <row r="25" s="155" customFormat="true" ht="11.25" hidden="false" customHeight="false" outlineLevel="0" collapsed="false">
      <c r="A25" s="156" t="s">
        <v>29</v>
      </c>
      <c r="B25" s="220" t="n">
        <v>0</v>
      </c>
      <c r="C25" s="221" t="n">
        <f aca="false">2687+1</f>
        <v>2688</v>
      </c>
      <c r="D25" s="163" t="n">
        <v>0</v>
      </c>
      <c r="E25" s="222" t="n">
        <f aca="false">212+1</f>
        <v>213</v>
      </c>
      <c r="F25" s="220" t="n">
        <v>0</v>
      </c>
      <c r="G25" s="221" t="n">
        <v>524</v>
      </c>
      <c r="H25" s="163" t="n">
        <f aca="false">B25+D25+F25</f>
        <v>0</v>
      </c>
      <c r="I25" s="164" t="n">
        <f aca="false">C25+E25+G25</f>
        <v>3425</v>
      </c>
      <c r="J25" s="223" t="n">
        <f aca="false">H25/I25*100</f>
        <v>0</v>
      </c>
      <c r="K25" s="163" t="n">
        <v>0</v>
      </c>
      <c r="L25" s="164" t="n">
        <v>3445</v>
      </c>
      <c r="M25" s="165" t="n">
        <v>0</v>
      </c>
    </row>
    <row r="26" s="155" customFormat="true" ht="11.25" hidden="false" customHeight="false" outlineLevel="0" collapsed="false">
      <c r="A26" s="156" t="s">
        <v>30</v>
      </c>
      <c r="B26" s="220" t="n">
        <v>0</v>
      </c>
      <c r="C26" s="221" t="n">
        <v>2663</v>
      </c>
      <c r="D26" s="163" t="n">
        <v>0</v>
      </c>
      <c r="E26" s="222" t="n">
        <f aca="false">212+1</f>
        <v>213</v>
      </c>
      <c r="F26" s="220" t="n">
        <v>0</v>
      </c>
      <c r="G26" s="221" t="n">
        <v>524</v>
      </c>
      <c r="H26" s="163" t="n">
        <f aca="false">B26+D26+F26</f>
        <v>0</v>
      </c>
      <c r="I26" s="164" t="n">
        <f aca="false">C26+E26+G26</f>
        <v>3400</v>
      </c>
      <c r="J26" s="223" t="n">
        <f aca="false">H26/I26*100</f>
        <v>0</v>
      </c>
      <c r="K26" s="163" t="n">
        <v>0</v>
      </c>
      <c r="L26" s="164" t="n">
        <v>3436</v>
      </c>
      <c r="M26" s="165" t="n">
        <v>0</v>
      </c>
    </row>
    <row r="27" s="155" customFormat="true" ht="11.25" hidden="false" customHeight="false" outlineLevel="0" collapsed="false">
      <c r="A27" s="156" t="s">
        <v>31</v>
      </c>
      <c r="B27" s="220" t="n">
        <v>0</v>
      </c>
      <c r="C27" s="221" t="n">
        <v>2679</v>
      </c>
      <c r="D27" s="163" t="n">
        <v>0</v>
      </c>
      <c r="E27" s="222" t="n">
        <f aca="false">201+1</f>
        <v>202</v>
      </c>
      <c r="F27" s="220" t="n">
        <v>0</v>
      </c>
      <c r="G27" s="221" t="n">
        <v>577</v>
      </c>
      <c r="H27" s="163" t="n">
        <f aca="false">B27+D27+F27</f>
        <v>0</v>
      </c>
      <c r="I27" s="164" t="n">
        <f aca="false">C27+E27+G27</f>
        <v>3458</v>
      </c>
      <c r="J27" s="223" t="n">
        <f aca="false">H27/I27*100</f>
        <v>0</v>
      </c>
      <c r="K27" s="163" t="n">
        <v>0</v>
      </c>
      <c r="L27" s="164" t="n">
        <v>3476</v>
      </c>
      <c r="M27" s="165" t="n">
        <v>0</v>
      </c>
    </row>
    <row r="28" s="155" customFormat="true" ht="11.25" hidden="false" customHeight="false" outlineLevel="0" collapsed="false">
      <c r="A28" s="156" t="s">
        <v>32</v>
      </c>
      <c r="B28" s="220" t="n">
        <v>0</v>
      </c>
      <c r="C28" s="221" t="n">
        <f aca="false">2692+1</f>
        <v>2693</v>
      </c>
      <c r="D28" s="163" t="n">
        <v>0</v>
      </c>
      <c r="E28" s="222" t="n">
        <f aca="false">204+1</f>
        <v>205</v>
      </c>
      <c r="F28" s="220" t="n">
        <v>0</v>
      </c>
      <c r="G28" s="221" t="n">
        <v>584</v>
      </c>
      <c r="H28" s="163" t="n">
        <f aca="false">B28+D28+F28</f>
        <v>0</v>
      </c>
      <c r="I28" s="164" t="n">
        <f aca="false">C28+E28+G28</f>
        <v>3482</v>
      </c>
      <c r="J28" s="223" t="n">
        <f aca="false">H28/I28*100</f>
        <v>0</v>
      </c>
      <c r="K28" s="163" t="n">
        <v>0</v>
      </c>
      <c r="L28" s="164" t="n">
        <v>3496</v>
      </c>
      <c r="M28" s="165" t="n">
        <v>0</v>
      </c>
    </row>
    <row r="29" s="155" customFormat="true" ht="22.5" hidden="false" customHeight="false" outlineLevel="0" collapsed="false">
      <c r="A29" s="156" t="s">
        <v>33</v>
      </c>
      <c r="B29" s="220" t="n">
        <v>3</v>
      </c>
      <c r="C29" s="221" t="n">
        <f aca="false">3170+1</f>
        <v>3171</v>
      </c>
      <c r="D29" s="163" t="n">
        <v>0</v>
      </c>
      <c r="E29" s="222" t="n">
        <f aca="false">361+1</f>
        <v>362</v>
      </c>
      <c r="F29" s="220" t="n">
        <v>0</v>
      </c>
      <c r="G29" s="221" t="n">
        <v>789</v>
      </c>
      <c r="H29" s="163" t="n">
        <f aca="false">B29+D29+F29</f>
        <v>3</v>
      </c>
      <c r="I29" s="164" t="n">
        <f aca="false">C29+E29+G29</f>
        <v>4322</v>
      </c>
      <c r="J29" s="224" t="n">
        <f aca="false">H29/I29*100</f>
        <v>0.0694123091161499</v>
      </c>
      <c r="K29" s="163" t="n">
        <v>2</v>
      </c>
      <c r="L29" s="164" t="n">
        <v>4287</v>
      </c>
      <c r="M29" s="167" t="n">
        <v>0.05</v>
      </c>
    </row>
    <row r="30" s="155" customFormat="true" ht="11.25" hidden="false" customHeight="false" outlineLevel="0" collapsed="false">
      <c r="A30" s="169" t="s">
        <v>34</v>
      </c>
      <c r="B30" s="225" t="n">
        <v>13</v>
      </c>
      <c r="C30" s="226" t="n">
        <f aca="false">2743-12+1+1</f>
        <v>2733</v>
      </c>
      <c r="D30" s="225" t="n">
        <v>0</v>
      </c>
      <c r="E30" s="226" t="n">
        <f aca="false">234+1</f>
        <v>235</v>
      </c>
      <c r="F30" s="227" t="s">
        <v>76</v>
      </c>
      <c r="G30" s="228" t="s">
        <v>76</v>
      </c>
      <c r="H30" s="176" t="n">
        <f aca="false">B30+D30</f>
        <v>13</v>
      </c>
      <c r="I30" s="176" t="n">
        <f aca="false">C30+E30</f>
        <v>2968</v>
      </c>
      <c r="J30" s="229" t="n">
        <f aca="false">H30/I30*100</f>
        <v>0.43800539083558</v>
      </c>
      <c r="K30" s="176" t="n">
        <v>15</v>
      </c>
      <c r="L30" s="177" t="n">
        <v>2983</v>
      </c>
      <c r="M30" s="178" t="n">
        <v>0.50284948038887</v>
      </c>
    </row>
    <row r="31" s="155" customFormat="true" ht="11.25" hidden="false" customHeight="false" outlineLevel="0" collapsed="false">
      <c r="A31" s="179"/>
      <c r="B31" s="230" t="n">
        <v>-25</v>
      </c>
      <c r="C31" s="231" t="n">
        <f aca="false">-2743-1-1</f>
        <v>-2745</v>
      </c>
      <c r="D31" s="232" t="n">
        <v>0</v>
      </c>
      <c r="E31" s="233" t="n">
        <f aca="false">-234-1</f>
        <v>-235</v>
      </c>
      <c r="F31" s="230" t="s">
        <v>76</v>
      </c>
      <c r="G31" s="231" t="n">
        <v>-30</v>
      </c>
      <c r="H31" s="187" t="n">
        <f aca="false">B31+D31</f>
        <v>-25</v>
      </c>
      <c r="I31" s="188" t="n">
        <f aca="false">C31+E31+G31</f>
        <v>-3010</v>
      </c>
      <c r="J31" s="234"/>
      <c r="K31" s="187" t="n">
        <v>-18</v>
      </c>
      <c r="L31" s="188" t="n">
        <v>-3013</v>
      </c>
      <c r="M31" s="189"/>
    </row>
    <row r="32" s="155" customFormat="true" ht="11.25" hidden="false" customHeight="false" outlineLevel="0" collapsed="false">
      <c r="A32" s="169" t="s">
        <v>36</v>
      </c>
      <c r="B32" s="225" t="n">
        <f aca="false">2-1</f>
        <v>1</v>
      </c>
      <c r="C32" s="226" t="n">
        <f aca="false">2697-83+1+3</f>
        <v>2618</v>
      </c>
      <c r="D32" s="225" t="n">
        <v>0</v>
      </c>
      <c r="E32" s="226" t="n">
        <f aca="false">226-8+1</f>
        <v>219</v>
      </c>
      <c r="F32" s="227" t="s">
        <v>76</v>
      </c>
      <c r="G32" s="228" t="s">
        <v>76</v>
      </c>
      <c r="H32" s="176" t="n">
        <f aca="false">B32+D32</f>
        <v>1</v>
      </c>
      <c r="I32" s="176" t="n">
        <f aca="false">C32+E32</f>
        <v>2837</v>
      </c>
      <c r="J32" s="191" t="n">
        <f aca="false">H32/I32*100</f>
        <v>0.0352485019386676</v>
      </c>
      <c r="K32" s="176" t="n">
        <v>0</v>
      </c>
      <c r="L32" s="177" t="n">
        <v>2850</v>
      </c>
      <c r="M32" s="191" t="n">
        <v>0</v>
      </c>
    </row>
    <row r="33" s="155" customFormat="true" ht="11.25" hidden="false" customHeight="false" outlineLevel="0" collapsed="false">
      <c r="A33" s="169"/>
      <c r="B33" s="227" t="n">
        <v>-85</v>
      </c>
      <c r="C33" s="228" t="n">
        <f aca="false">-2697-1-3</f>
        <v>-2701</v>
      </c>
      <c r="D33" s="176" t="n">
        <v>-8</v>
      </c>
      <c r="E33" s="235" t="n">
        <f aca="false">-226-1</f>
        <v>-227</v>
      </c>
      <c r="F33" s="230" t="s">
        <v>76</v>
      </c>
      <c r="G33" s="228" t="n">
        <v>-27</v>
      </c>
      <c r="H33" s="187" t="n">
        <f aca="false">B33+D33</f>
        <v>-93</v>
      </c>
      <c r="I33" s="188" t="n">
        <f aca="false">C33+E33+G33</f>
        <v>-2955</v>
      </c>
      <c r="J33" s="191"/>
      <c r="K33" s="176" t="n">
        <v>-92</v>
      </c>
      <c r="L33" s="177" t="n">
        <v>-2947</v>
      </c>
      <c r="M33" s="193"/>
    </row>
    <row r="34" s="155" customFormat="true" ht="12" hidden="false" customHeight="false" outlineLevel="0" collapsed="false">
      <c r="A34" s="194" t="s">
        <v>72</v>
      </c>
      <c r="B34" s="236" t="n">
        <v>2</v>
      </c>
      <c r="C34" s="237" t="n">
        <v>2325</v>
      </c>
      <c r="D34" s="238" t="n">
        <v>0</v>
      </c>
      <c r="E34" s="239" t="n">
        <v>188</v>
      </c>
      <c r="F34" s="236" t="n">
        <v>0</v>
      </c>
      <c r="G34" s="237" t="n">
        <v>450</v>
      </c>
      <c r="H34" s="240" t="n">
        <f aca="false">B34+D34+F34</f>
        <v>2</v>
      </c>
      <c r="I34" s="241" t="n">
        <f aca="false">C34+E34+G34</f>
        <v>2963</v>
      </c>
      <c r="J34" s="224" t="n">
        <f aca="false">H34/I34*100</f>
        <v>0.0674991562605467</v>
      </c>
      <c r="K34" s="201" t="n">
        <v>1</v>
      </c>
      <c r="L34" s="202" t="n">
        <v>727</v>
      </c>
      <c r="M34" s="203" t="n">
        <v>0.137551581843191</v>
      </c>
    </row>
    <row r="35" s="155" customFormat="true" ht="12" hidden="false" customHeight="false" outlineLevel="0" collapsed="false">
      <c r="A35" s="204" t="s">
        <v>50</v>
      </c>
      <c r="B35" s="242" t="n">
        <f aca="false">SUM(B6:B29,B30,B32,B34)</f>
        <v>58</v>
      </c>
      <c r="C35" s="243" t="n">
        <f aca="false">3984+41+5</f>
        <v>4030</v>
      </c>
      <c r="D35" s="242" t="n">
        <f aca="false">SUM(D6:D29,D30,D32,D34)</f>
        <v>3</v>
      </c>
      <c r="E35" s="243" t="n">
        <f aca="false">384+8+3</f>
        <v>395</v>
      </c>
      <c r="F35" s="242" t="n">
        <f aca="false">SUM(F6:F29,F34)</f>
        <v>0</v>
      </c>
      <c r="G35" s="243" t="n">
        <f aca="false">1090+10</f>
        <v>1100</v>
      </c>
      <c r="H35" s="210" t="n">
        <f aca="false">B35+D35+F35</f>
        <v>61</v>
      </c>
      <c r="I35" s="211" t="n">
        <f aca="false">C35+E35+G35</f>
        <v>5525</v>
      </c>
      <c r="J35" s="244" t="n">
        <f aca="false">H35/I35*100</f>
        <v>1.10407239819005</v>
      </c>
      <c r="K35" s="210" t="n">
        <v>51</v>
      </c>
      <c r="L35" s="211" t="n">
        <v>5440</v>
      </c>
      <c r="M35" s="212" t="n">
        <v>0.94</v>
      </c>
    </row>
    <row r="36" s="155" customFormat="true" ht="11.25" hidden="false" customHeight="false" outlineLevel="0" collapsed="false">
      <c r="J36" s="213"/>
    </row>
    <row r="37" s="215" customFormat="true" ht="129" hidden="false" customHeight="true" outlineLevel="0" collapsed="false">
      <c r="A37" s="214" t="s">
        <v>73</v>
      </c>
      <c r="B37" s="214"/>
      <c r="C37" s="214"/>
      <c r="D37" s="214"/>
      <c r="E37" s="214"/>
      <c r="F37" s="214"/>
      <c r="G37" s="214"/>
      <c r="H37" s="214"/>
      <c r="I37" s="214"/>
      <c r="J37" s="214"/>
      <c r="K37" s="214"/>
      <c r="L37" s="214"/>
      <c r="M37" s="214"/>
    </row>
    <row r="38" s="155"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60416666666667" right="0.196527777777778" top="0.433333333333333" bottom="1.114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5" activeCellId="0" sqref="Q15"/>
    </sheetView>
  </sheetViews>
  <sheetFormatPr defaultColWidth="8.9921875" defaultRowHeight="13.5" zeroHeight="false" outlineLevelRow="0" outlineLevelCol="0"/>
  <cols>
    <col collapsed="false" customWidth="true" hidden="false" outlineLevel="0" max="1" min="1" style="127" width="15.62"/>
    <col collapsed="false" customWidth="true" hidden="false" outlineLevel="0" max="12" min="2" style="128" width="5.62"/>
    <col collapsed="false" customWidth="true" hidden="false" outlineLevel="0" max="13" min="13" style="128" width="5.87"/>
    <col collapsed="false" customWidth="false" hidden="false" outlineLevel="0" max="257" min="14" style="128" width="8.99"/>
  </cols>
  <sheetData>
    <row r="1" customFormat="false" ht="20.1" hidden="false" customHeight="true" outlineLevel="0" collapsed="false">
      <c r="A1" s="130" t="s">
        <v>77</v>
      </c>
    </row>
    <row r="2" customFormat="false" ht="9.75" hidden="false" customHeight="true" outlineLevel="0" collapsed="false">
      <c r="A2" s="130"/>
    </row>
    <row r="3" s="134" customFormat="true" ht="16.5" hidden="false" customHeight="true" outlineLevel="0" collapsed="false">
      <c r="A3" s="131"/>
      <c r="B3" s="132" t="s">
        <v>75</v>
      </c>
      <c r="C3" s="132"/>
      <c r="D3" s="132"/>
      <c r="E3" s="132"/>
      <c r="F3" s="132"/>
      <c r="G3" s="132"/>
      <c r="H3" s="132"/>
      <c r="I3" s="132"/>
      <c r="J3" s="132"/>
      <c r="K3" s="133" t="s">
        <v>78</v>
      </c>
      <c r="L3" s="133"/>
      <c r="M3" s="133"/>
    </row>
    <row r="4" s="134" customFormat="true" ht="16.5" hidden="false" customHeight="true" outlineLevel="0" collapsed="false">
      <c r="A4" s="131"/>
      <c r="B4" s="135" t="s">
        <v>3</v>
      </c>
      <c r="C4" s="135"/>
      <c r="D4" s="135" t="s">
        <v>4</v>
      </c>
      <c r="E4" s="135"/>
      <c r="F4" s="135" t="s">
        <v>5</v>
      </c>
      <c r="G4" s="135"/>
      <c r="H4" s="135" t="s">
        <v>6</v>
      </c>
      <c r="I4" s="135"/>
      <c r="J4" s="135"/>
      <c r="K4" s="135" t="s">
        <v>6</v>
      </c>
      <c r="L4" s="135"/>
      <c r="M4" s="135"/>
    </row>
    <row r="5" s="144" customFormat="true" ht="27" hidden="false" customHeight="true" outlineLevel="0" collapsed="false">
      <c r="A5" s="131"/>
      <c r="B5" s="136" t="s">
        <v>60</v>
      </c>
      <c r="C5" s="137" t="s">
        <v>61</v>
      </c>
      <c r="D5" s="138" t="s">
        <v>60</v>
      </c>
      <c r="E5" s="139" t="s">
        <v>62</v>
      </c>
      <c r="F5" s="140" t="s">
        <v>63</v>
      </c>
      <c r="G5" s="141" t="s">
        <v>62</v>
      </c>
      <c r="H5" s="138" t="s">
        <v>60</v>
      </c>
      <c r="I5" s="142" t="s">
        <v>61</v>
      </c>
      <c r="J5" s="137" t="s">
        <v>64</v>
      </c>
      <c r="K5" s="136" t="s">
        <v>60</v>
      </c>
      <c r="L5" s="143" t="s">
        <v>62</v>
      </c>
      <c r="M5" s="137" t="s">
        <v>64</v>
      </c>
    </row>
    <row r="6" s="155" customFormat="true" ht="19.5" hidden="false" customHeight="true" outlineLevel="0" collapsed="false">
      <c r="A6" s="145" t="s">
        <v>10</v>
      </c>
      <c r="B6" s="216" t="n">
        <v>0</v>
      </c>
      <c r="C6" s="217" t="n">
        <v>3237</v>
      </c>
      <c r="D6" s="152" t="n">
        <v>0</v>
      </c>
      <c r="E6" s="218" t="n">
        <v>237</v>
      </c>
      <c r="F6" s="216" t="n">
        <v>0</v>
      </c>
      <c r="G6" s="217" t="n">
        <v>840</v>
      </c>
      <c r="H6" s="152" t="n">
        <v>0</v>
      </c>
      <c r="I6" s="153" t="n">
        <v>4314</v>
      </c>
      <c r="J6" s="219" t="n">
        <f aca="false">H6/I6*100</f>
        <v>0</v>
      </c>
      <c r="K6" s="152" t="n">
        <v>0</v>
      </c>
      <c r="L6" s="153" t="n">
        <v>4310</v>
      </c>
      <c r="M6" s="154" t="n">
        <v>0</v>
      </c>
    </row>
    <row r="7" s="155" customFormat="true" ht="19.5" hidden="false" customHeight="true" outlineLevel="0" collapsed="false">
      <c r="A7" s="156" t="s">
        <v>11</v>
      </c>
      <c r="B7" s="220" t="n">
        <v>0</v>
      </c>
      <c r="C7" s="221" t="n">
        <v>2945</v>
      </c>
      <c r="D7" s="163" t="n">
        <v>0</v>
      </c>
      <c r="E7" s="222" t="n">
        <v>217</v>
      </c>
      <c r="F7" s="220" t="n">
        <v>0</v>
      </c>
      <c r="G7" s="221" t="n">
        <v>710</v>
      </c>
      <c r="H7" s="163" t="n">
        <v>0</v>
      </c>
      <c r="I7" s="164" t="n">
        <v>3872</v>
      </c>
      <c r="J7" s="223" t="n">
        <f aca="false">H7/I7*100</f>
        <v>0</v>
      </c>
      <c r="K7" s="163" t="n">
        <v>0</v>
      </c>
      <c r="L7" s="164" t="n">
        <v>3898</v>
      </c>
      <c r="M7" s="165" t="n">
        <v>0</v>
      </c>
    </row>
    <row r="8" s="155" customFormat="true" ht="19.5" hidden="false" customHeight="true" outlineLevel="0" collapsed="false">
      <c r="A8" s="156" t="s">
        <v>12</v>
      </c>
      <c r="B8" s="220" t="n">
        <v>6</v>
      </c>
      <c r="C8" s="221" t="n">
        <v>3377</v>
      </c>
      <c r="D8" s="163" t="n">
        <v>1</v>
      </c>
      <c r="E8" s="222" t="n">
        <v>238</v>
      </c>
      <c r="F8" s="220" t="n">
        <v>0</v>
      </c>
      <c r="G8" s="221" t="n">
        <v>856</v>
      </c>
      <c r="H8" s="163" t="n">
        <v>7</v>
      </c>
      <c r="I8" s="164" t="n">
        <v>4471</v>
      </c>
      <c r="J8" s="224" t="n">
        <f aca="false">H8/I8*100</f>
        <v>0.156564526951465</v>
      </c>
      <c r="K8" s="163" t="n">
        <v>5</v>
      </c>
      <c r="L8" s="164" t="n">
        <v>4489</v>
      </c>
      <c r="M8" s="167" t="n">
        <v>0.109601052170101</v>
      </c>
    </row>
    <row r="9" s="155" customFormat="true" ht="19.5" hidden="false" customHeight="true" outlineLevel="0" collapsed="false">
      <c r="A9" s="156" t="s">
        <v>13</v>
      </c>
      <c r="B9" s="220" t="n">
        <v>0</v>
      </c>
      <c r="C9" s="221" t="n">
        <v>3022</v>
      </c>
      <c r="D9" s="163" t="n">
        <v>0</v>
      </c>
      <c r="E9" s="222" t="n">
        <v>217</v>
      </c>
      <c r="F9" s="220" t="n">
        <v>0</v>
      </c>
      <c r="G9" s="221" t="n">
        <v>805</v>
      </c>
      <c r="H9" s="163" t="n">
        <v>0</v>
      </c>
      <c r="I9" s="164" t="n">
        <v>4044</v>
      </c>
      <c r="J9" s="223" t="n">
        <f aca="false">H9/I9*100</f>
        <v>0</v>
      </c>
      <c r="K9" s="163" t="n">
        <v>0</v>
      </c>
      <c r="L9" s="164" t="n">
        <v>4050</v>
      </c>
      <c r="M9" s="165" t="n">
        <v>0</v>
      </c>
    </row>
    <row r="10" s="155" customFormat="true" ht="19.5" hidden="false" customHeight="true" outlineLevel="0" collapsed="false">
      <c r="A10" s="156" t="s">
        <v>14</v>
      </c>
      <c r="B10" s="220" t="n">
        <v>22</v>
      </c>
      <c r="C10" s="221" t="n">
        <v>3343</v>
      </c>
      <c r="D10" s="163" t="n">
        <v>2</v>
      </c>
      <c r="E10" s="222" t="n">
        <v>239</v>
      </c>
      <c r="F10" s="220" t="n">
        <v>0</v>
      </c>
      <c r="G10" s="221" t="n">
        <v>842</v>
      </c>
      <c r="H10" s="163" t="n">
        <v>24</v>
      </c>
      <c r="I10" s="164" t="n">
        <v>4424</v>
      </c>
      <c r="J10" s="224" t="n">
        <f aca="false">H10/I10*100</f>
        <v>0.54249547920434</v>
      </c>
      <c r="K10" s="163" t="n">
        <v>24</v>
      </c>
      <c r="L10" s="164" t="n">
        <v>4448</v>
      </c>
      <c r="M10" s="167" t="n">
        <v>0.54</v>
      </c>
    </row>
    <row r="11" s="155" customFormat="true" ht="19.5" hidden="false" customHeight="true" outlineLevel="0" collapsed="false">
      <c r="A11" s="156" t="s">
        <v>15</v>
      </c>
      <c r="B11" s="220" t="n">
        <v>0</v>
      </c>
      <c r="C11" s="221" t="n">
        <v>3098</v>
      </c>
      <c r="D11" s="163" t="n">
        <v>0</v>
      </c>
      <c r="E11" s="222" t="n">
        <v>229</v>
      </c>
      <c r="F11" s="220" t="n">
        <v>0</v>
      </c>
      <c r="G11" s="221" t="n">
        <v>852</v>
      </c>
      <c r="H11" s="163" t="n">
        <v>0</v>
      </c>
      <c r="I11" s="164" t="n">
        <v>4179</v>
      </c>
      <c r="J11" s="223" t="n">
        <f aca="false">H11/I11*100</f>
        <v>0</v>
      </c>
      <c r="K11" s="163" t="n">
        <v>0</v>
      </c>
      <c r="L11" s="164" t="n">
        <v>4182</v>
      </c>
      <c r="M11" s="165" t="n">
        <v>0</v>
      </c>
    </row>
    <row r="12" s="155" customFormat="true" ht="19.5" hidden="false" customHeight="true" outlineLevel="0" collapsed="false">
      <c r="A12" s="156" t="s">
        <v>16</v>
      </c>
      <c r="B12" s="220" t="n">
        <v>0</v>
      </c>
      <c r="C12" s="221" t="n">
        <v>774</v>
      </c>
      <c r="D12" s="163" t="n">
        <v>0</v>
      </c>
      <c r="E12" s="222" t="n">
        <v>87</v>
      </c>
      <c r="F12" s="220" t="n">
        <v>0</v>
      </c>
      <c r="G12" s="221" t="n">
        <v>205</v>
      </c>
      <c r="H12" s="163" t="n">
        <v>0</v>
      </c>
      <c r="I12" s="164" t="n">
        <v>1066</v>
      </c>
      <c r="J12" s="223" t="n">
        <f aca="false">H12/I12*100</f>
        <v>0</v>
      </c>
      <c r="K12" s="163" t="n">
        <v>0</v>
      </c>
      <c r="L12" s="164" t="n">
        <v>1049</v>
      </c>
      <c r="M12" s="165" t="n">
        <v>0</v>
      </c>
    </row>
    <row r="13" s="155" customFormat="true" ht="19.5" hidden="false" customHeight="true" outlineLevel="0" collapsed="false">
      <c r="A13" s="168" t="s">
        <v>17</v>
      </c>
      <c r="B13" s="220" t="n">
        <v>0</v>
      </c>
      <c r="C13" s="221" t="n">
        <v>1830</v>
      </c>
      <c r="D13" s="163" t="n">
        <v>0</v>
      </c>
      <c r="E13" s="222" t="n">
        <v>139</v>
      </c>
      <c r="F13" s="220" t="n">
        <v>0</v>
      </c>
      <c r="G13" s="221" t="n">
        <v>443</v>
      </c>
      <c r="H13" s="163" t="n">
        <v>0</v>
      </c>
      <c r="I13" s="164" t="n">
        <v>2412</v>
      </c>
      <c r="J13" s="223" t="n">
        <f aca="false">H13/I13*100</f>
        <v>0</v>
      </c>
      <c r="K13" s="163" t="n">
        <v>0</v>
      </c>
      <c r="L13" s="164" t="n">
        <v>2440</v>
      </c>
      <c r="M13" s="165" t="n">
        <v>0</v>
      </c>
    </row>
    <row r="14" s="155" customFormat="true" ht="19.5" hidden="false" customHeight="true" outlineLevel="0" collapsed="false">
      <c r="A14" s="156" t="s">
        <v>18</v>
      </c>
      <c r="B14" s="220" t="n">
        <v>1</v>
      </c>
      <c r="C14" s="221" t="n">
        <v>2750</v>
      </c>
      <c r="D14" s="163" t="n">
        <v>0</v>
      </c>
      <c r="E14" s="222" t="n">
        <v>195</v>
      </c>
      <c r="F14" s="220" t="n">
        <v>0</v>
      </c>
      <c r="G14" s="221" t="n">
        <v>597</v>
      </c>
      <c r="H14" s="163" t="n">
        <v>1</v>
      </c>
      <c r="I14" s="164" t="n">
        <v>3542</v>
      </c>
      <c r="J14" s="224" t="n">
        <f aca="false">H14/I14*100</f>
        <v>0.0282326369282891</v>
      </c>
      <c r="K14" s="163" t="n">
        <v>2</v>
      </c>
      <c r="L14" s="164" t="n">
        <v>3586</v>
      </c>
      <c r="M14" s="167" t="n">
        <v>0.06</v>
      </c>
    </row>
    <row r="15" s="155" customFormat="true" ht="19.5" hidden="false" customHeight="true" outlineLevel="0" collapsed="false">
      <c r="A15" s="156" t="s">
        <v>19</v>
      </c>
      <c r="B15" s="220" t="n">
        <v>0</v>
      </c>
      <c r="C15" s="221" t="n">
        <v>2730</v>
      </c>
      <c r="D15" s="163" t="n">
        <v>0</v>
      </c>
      <c r="E15" s="222" t="n">
        <v>196</v>
      </c>
      <c r="F15" s="220" t="n">
        <v>0</v>
      </c>
      <c r="G15" s="221" t="n">
        <v>553</v>
      </c>
      <c r="H15" s="163" t="n">
        <v>0</v>
      </c>
      <c r="I15" s="164" t="n">
        <v>3479</v>
      </c>
      <c r="J15" s="223" t="n">
        <f aca="false">H15/I15*100</f>
        <v>0</v>
      </c>
      <c r="K15" s="163" t="n">
        <v>0</v>
      </c>
      <c r="L15" s="164" t="n">
        <v>3494</v>
      </c>
      <c r="M15" s="165" t="n">
        <v>0</v>
      </c>
    </row>
    <row r="16" s="155" customFormat="true" ht="19.5" hidden="false" customHeight="true" outlineLevel="0" collapsed="false">
      <c r="A16" s="168" t="s">
        <v>65</v>
      </c>
      <c r="B16" s="220" t="n">
        <v>1</v>
      </c>
      <c r="C16" s="221" t="n">
        <v>2745</v>
      </c>
      <c r="D16" s="163" t="n">
        <v>0</v>
      </c>
      <c r="E16" s="222" t="n">
        <v>195</v>
      </c>
      <c r="F16" s="220" t="n">
        <v>0</v>
      </c>
      <c r="G16" s="221" t="n">
        <v>585</v>
      </c>
      <c r="H16" s="163" t="n">
        <v>1</v>
      </c>
      <c r="I16" s="164" t="n">
        <v>3525</v>
      </c>
      <c r="J16" s="224" t="n">
        <f aca="false">H16/I16*100</f>
        <v>0.0283687943262411</v>
      </c>
      <c r="K16" s="163" t="n">
        <v>1</v>
      </c>
      <c r="L16" s="164" t="n">
        <v>3564</v>
      </c>
      <c r="M16" s="167" t="n">
        <v>0.03</v>
      </c>
    </row>
    <row r="17" s="155" customFormat="true" ht="19.5" hidden="false" customHeight="true" outlineLevel="0" collapsed="false">
      <c r="A17" s="168" t="s">
        <v>66</v>
      </c>
      <c r="B17" s="220" t="n">
        <v>0</v>
      </c>
      <c r="C17" s="221" t="n">
        <v>2750</v>
      </c>
      <c r="D17" s="163" t="n">
        <v>0</v>
      </c>
      <c r="E17" s="222" t="n">
        <v>195</v>
      </c>
      <c r="F17" s="220" t="n">
        <v>0</v>
      </c>
      <c r="G17" s="221" t="n">
        <v>585</v>
      </c>
      <c r="H17" s="163" t="n">
        <v>0</v>
      </c>
      <c r="I17" s="164" t="n">
        <v>3530</v>
      </c>
      <c r="J17" s="223" t="n">
        <f aca="false">H17/I17*100</f>
        <v>0</v>
      </c>
      <c r="K17" s="163" t="n">
        <v>0</v>
      </c>
      <c r="L17" s="164" t="n">
        <v>3544</v>
      </c>
      <c r="M17" s="165" t="n">
        <v>0</v>
      </c>
    </row>
    <row r="18" s="155" customFormat="true" ht="19.5" hidden="false" customHeight="true" outlineLevel="0" collapsed="false">
      <c r="A18" s="156" t="s">
        <v>67</v>
      </c>
      <c r="B18" s="220" t="n">
        <v>0</v>
      </c>
      <c r="C18" s="221" t="n">
        <v>2756</v>
      </c>
      <c r="D18" s="163" t="n">
        <v>0</v>
      </c>
      <c r="E18" s="222" t="n">
        <v>195</v>
      </c>
      <c r="F18" s="220" t="n">
        <v>0</v>
      </c>
      <c r="G18" s="221" t="n">
        <v>585</v>
      </c>
      <c r="H18" s="163" t="n">
        <v>0</v>
      </c>
      <c r="I18" s="164" t="n">
        <v>3536</v>
      </c>
      <c r="J18" s="223" t="n">
        <f aca="false">H18/I18*100</f>
        <v>0</v>
      </c>
      <c r="K18" s="163" t="n">
        <v>0</v>
      </c>
      <c r="L18" s="164" t="n">
        <v>3558</v>
      </c>
      <c r="M18" s="165" t="n">
        <v>0</v>
      </c>
    </row>
    <row r="19" s="155" customFormat="true" ht="19.5" hidden="false" customHeight="true" outlineLevel="0" collapsed="false">
      <c r="A19" s="168" t="s">
        <v>68</v>
      </c>
      <c r="B19" s="220" t="n">
        <v>0</v>
      </c>
      <c r="C19" s="221" t="n">
        <v>2793</v>
      </c>
      <c r="D19" s="163" t="n">
        <v>0</v>
      </c>
      <c r="E19" s="222" t="n">
        <v>203</v>
      </c>
      <c r="F19" s="220" t="n">
        <v>0</v>
      </c>
      <c r="G19" s="221" t="n">
        <v>585</v>
      </c>
      <c r="H19" s="163" t="n">
        <v>0</v>
      </c>
      <c r="I19" s="164" t="n">
        <v>3581</v>
      </c>
      <c r="J19" s="223" t="n">
        <f aca="false">H19/I19*100</f>
        <v>0</v>
      </c>
      <c r="K19" s="163" t="n">
        <v>0</v>
      </c>
      <c r="L19" s="164" t="n">
        <v>3573</v>
      </c>
      <c r="M19" s="165" t="n">
        <v>0</v>
      </c>
    </row>
    <row r="20" s="155" customFormat="true" ht="19.5" hidden="false" customHeight="true" outlineLevel="0" collapsed="false">
      <c r="A20" s="168" t="s">
        <v>69</v>
      </c>
      <c r="B20" s="220" t="n">
        <v>0</v>
      </c>
      <c r="C20" s="221" t="n">
        <v>2751</v>
      </c>
      <c r="D20" s="163" t="n">
        <v>0</v>
      </c>
      <c r="E20" s="222" t="n">
        <v>195</v>
      </c>
      <c r="F20" s="220" t="n">
        <v>0</v>
      </c>
      <c r="G20" s="221" t="n">
        <v>585</v>
      </c>
      <c r="H20" s="163" t="n">
        <v>0</v>
      </c>
      <c r="I20" s="164" t="n">
        <v>3531</v>
      </c>
      <c r="J20" s="223" t="n">
        <f aca="false">H20/I20*100</f>
        <v>0</v>
      </c>
      <c r="K20" s="163" t="n">
        <v>0</v>
      </c>
      <c r="L20" s="164" t="n">
        <v>3551</v>
      </c>
      <c r="M20" s="165" t="n">
        <v>0</v>
      </c>
    </row>
    <row r="21" s="155" customFormat="true" ht="19.5" hidden="false" customHeight="true" outlineLevel="0" collapsed="false">
      <c r="A21" s="156" t="s">
        <v>25</v>
      </c>
      <c r="B21" s="220" t="n">
        <v>0</v>
      </c>
      <c r="C21" s="221" t="n">
        <v>2827</v>
      </c>
      <c r="D21" s="163" t="n">
        <v>0</v>
      </c>
      <c r="E21" s="222" t="n">
        <v>209</v>
      </c>
      <c r="F21" s="220" t="n">
        <v>0</v>
      </c>
      <c r="G21" s="221" t="n">
        <v>606</v>
      </c>
      <c r="H21" s="163" t="n">
        <v>0</v>
      </c>
      <c r="I21" s="164" t="n">
        <v>3642</v>
      </c>
      <c r="J21" s="223" t="n">
        <f aca="false">H21/I21*100</f>
        <v>0</v>
      </c>
      <c r="K21" s="163" t="n">
        <v>0</v>
      </c>
      <c r="L21" s="164" t="n">
        <v>3667</v>
      </c>
      <c r="M21" s="165" t="n">
        <v>0</v>
      </c>
    </row>
    <row r="22" s="155" customFormat="true" ht="19.5" hidden="false" customHeight="true" outlineLevel="0" collapsed="false">
      <c r="A22" s="156" t="s">
        <v>26</v>
      </c>
      <c r="B22" s="220" t="n">
        <v>0</v>
      </c>
      <c r="C22" s="221" t="n">
        <v>2828</v>
      </c>
      <c r="D22" s="163" t="n">
        <v>0</v>
      </c>
      <c r="E22" s="222" t="n">
        <v>209</v>
      </c>
      <c r="F22" s="220" t="n">
        <v>0</v>
      </c>
      <c r="G22" s="221" t="n">
        <v>606</v>
      </c>
      <c r="H22" s="163" t="n">
        <v>0</v>
      </c>
      <c r="I22" s="164" t="n">
        <v>3643</v>
      </c>
      <c r="J22" s="223" t="n">
        <f aca="false">H22/I22*100</f>
        <v>0</v>
      </c>
      <c r="K22" s="163" t="n">
        <v>1</v>
      </c>
      <c r="L22" s="164" t="n">
        <v>3669</v>
      </c>
      <c r="M22" s="167" t="n">
        <v>0.03</v>
      </c>
    </row>
    <row r="23" s="155" customFormat="true" ht="19.5" hidden="false" customHeight="true" outlineLevel="0" collapsed="false">
      <c r="A23" s="168" t="s">
        <v>70</v>
      </c>
      <c r="B23" s="220" t="n">
        <v>0</v>
      </c>
      <c r="C23" s="221" t="n">
        <v>2759</v>
      </c>
      <c r="D23" s="163" t="n">
        <v>0</v>
      </c>
      <c r="E23" s="222" t="n">
        <v>203</v>
      </c>
      <c r="F23" s="220" t="n">
        <v>0</v>
      </c>
      <c r="G23" s="221" t="n">
        <v>542</v>
      </c>
      <c r="H23" s="163" t="n">
        <v>0</v>
      </c>
      <c r="I23" s="164" t="n">
        <v>3504</v>
      </c>
      <c r="J23" s="223" t="n">
        <f aca="false">H23/I23*100</f>
        <v>0</v>
      </c>
      <c r="K23" s="163" t="n">
        <v>0</v>
      </c>
      <c r="L23" s="164" t="n">
        <v>3539</v>
      </c>
      <c r="M23" s="165" t="n">
        <v>0</v>
      </c>
    </row>
    <row r="24" s="155" customFormat="true" ht="19.5" hidden="false" customHeight="true" outlineLevel="0" collapsed="false">
      <c r="A24" s="156" t="s">
        <v>28</v>
      </c>
      <c r="B24" s="220" t="n">
        <v>0</v>
      </c>
      <c r="C24" s="221" t="n">
        <v>2705</v>
      </c>
      <c r="D24" s="163" t="n">
        <v>0</v>
      </c>
      <c r="E24" s="222" t="n">
        <v>201</v>
      </c>
      <c r="F24" s="220" t="n">
        <v>0</v>
      </c>
      <c r="G24" s="221" t="n">
        <v>530</v>
      </c>
      <c r="H24" s="163" t="n">
        <v>0</v>
      </c>
      <c r="I24" s="164" t="n">
        <v>3436</v>
      </c>
      <c r="J24" s="223" t="n">
        <f aca="false">H24/I24*100</f>
        <v>0</v>
      </c>
      <c r="K24" s="163" t="n">
        <v>0</v>
      </c>
      <c r="L24" s="164" t="n">
        <v>3484</v>
      </c>
      <c r="M24" s="165" t="n">
        <v>0</v>
      </c>
    </row>
    <row r="25" s="155" customFormat="true" ht="19.5" hidden="false" customHeight="true" outlineLevel="0" collapsed="false">
      <c r="A25" s="156" t="s">
        <v>29</v>
      </c>
      <c r="B25" s="220" t="n">
        <v>0</v>
      </c>
      <c r="C25" s="221" t="n">
        <v>2714</v>
      </c>
      <c r="D25" s="163" t="n">
        <v>0</v>
      </c>
      <c r="E25" s="222" t="n">
        <v>201</v>
      </c>
      <c r="F25" s="220" t="n">
        <v>0</v>
      </c>
      <c r="G25" s="221" t="n">
        <v>530</v>
      </c>
      <c r="H25" s="163" t="n">
        <v>0</v>
      </c>
      <c r="I25" s="164" t="n">
        <v>3445</v>
      </c>
      <c r="J25" s="223" t="n">
        <f aca="false">H25/I25*100</f>
        <v>0</v>
      </c>
      <c r="K25" s="163" t="n">
        <v>0</v>
      </c>
      <c r="L25" s="164" t="n">
        <v>3473</v>
      </c>
      <c r="M25" s="165" t="n">
        <v>0</v>
      </c>
    </row>
    <row r="26" s="155" customFormat="true" ht="19.5" hidden="false" customHeight="true" outlineLevel="0" collapsed="false">
      <c r="A26" s="156" t="s">
        <v>30</v>
      </c>
      <c r="B26" s="220" t="n">
        <v>0</v>
      </c>
      <c r="C26" s="221" t="n">
        <v>2705</v>
      </c>
      <c r="D26" s="163" t="n">
        <v>0</v>
      </c>
      <c r="E26" s="222" t="n">
        <v>201</v>
      </c>
      <c r="F26" s="220" t="n">
        <v>0</v>
      </c>
      <c r="G26" s="221" t="n">
        <v>530</v>
      </c>
      <c r="H26" s="163" t="n">
        <v>0</v>
      </c>
      <c r="I26" s="164" t="n">
        <v>3436</v>
      </c>
      <c r="J26" s="223" t="n">
        <f aca="false">H26/I26*100</f>
        <v>0</v>
      </c>
      <c r="K26" s="163" t="n">
        <v>0</v>
      </c>
      <c r="L26" s="164" t="n">
        <v>3464</v>
      </c>
      <c r="M26" s="165" t="n">
        <v>0</v>
      </c>
    </row>
    <row r="27" s="155" customFormat="true" ht="19.5" hidden="false" customHeight="true" outlineLevel="0" collapsed="false">
      <c r="A27" s="156" t="s">
        <v>31</v>
      </c>
      <c r="B27" s="220" t="n">
        <v>0</v>
      </c>
      <c r="C27" s="221" t="n">
        <v>2698</v>
      </c>
      <c r="D27" s="163" t="n">
        <v>0</v>
      </c>
      <c r="E27" s="222" t="n">
        <v>196</v>
      </c>
      <c r="F27" s="220" t="n">
        <v>0</v>
      </c>
      <c r="G27" s="221" t="n">
        <v>582</v>
      </c>
      <c r="H27" s="163" t="n">
        <v>0</v>
      </c>
      <c r="I27" s="164" t="n">
        <v>3476</v>
      </c>
      <c r="J27" s="223" t="n">
        <f aca="false">H27/I27*100</f>
        <v>0</v>
      </c>
      <c r="K27" s="163" t="n">
        <v>0</v>
      </c>
      <c r="L27" s="164" t="n">
        <v>3487</v>
      </c>
      <c r="M27" s="165" t="n">
        <v>0</v>
      </c>
    </row>
    <row r="28" s="155" customFormat="true" ht="19.5" hidden="false" customHeight="true" outlineLevel="0" collapsed="false">
      <c r="A28" s="156" t="s">
        <v>32</v>
      </c>
      <c r="B28" s="220" t="n">
        <v>0</v>
      </c>
      <c r="C28" s="221" t="n">
        <v>2717</v>
      </c>
      <c r="D28" s="163" t="n">
        <v>0</v>
      </c>
      <c r="E28" s="222" t="n">
        <v>193</v>
      </c>
      <c r="F28" s="220" t="n">
        <v>0</v>
      </c>
      <c r="G28" s="221" t="n">
        <v>586</v>
      </c>
      <c r="H28" s="163" t="n">
        <v>0</v>
      </c>
      <c r="I28" s="164" t="n">
        <v>3496</v>
      </c>
      <c r="J28" s="223" t="n">
        <f aca="false">H28/I28*100</f>
        <v>0</v>
      </c>
      <c r="K28" s="163" t="n">
        <v>1</v>
      </c>
      <c r="L28" s="164" t="n">
        <v>3510</v>
      </c>
      <c r="M28" s="167" t="n">
        <v>0.03</v>
      </c>
    </row>
    <row r="29" s="155" customFormat="true" ht="25.5" hidden="false" customHeight="true" outlineLevel="0" collapsed="false">
      <c r="A29" s="156" t="s">
        <v>33</v>
      </c>
      <c r="B29" s="220" t="n">
        <v>2</v>
      </c>
      <c r="C29" s="221" t="n">
        <v>3148</v>
      </c>
      <c r="D29" s="163" t="n">
        <v>0</v>
      </c>
      <c r="E29" s="222" t="n">
        <v>345</v>
      </c>
      <c r="F29" s="220" t="n">
        <v>0</v>
      </c>
      <c r="G29" s="221" t="n">
        <v>794</v>
      </c>
      <c r="H29" s="163" t="n">
        <v>2</v>
      </c>
      <c r="I29" s="164" t="n">
        <v>4287</v>
      </c>
      <c r="J29" s="224" t="n">
        <f aca="false">H29/I29*100</f>
        <v>0.046652670865407</v>
      </c>
      <c r="K29" s="163" t="n">
        <v>4</v>
      </c>
      <c r="L29" s="164" t="n">
        <v>4331</v>
      </c>
      <c r="M29" s="167" t="n">
        <v>0.09</v>
      </c>
    </row>
    <row r="30" s="155" customFormat="true" ht="14.25" hidden="false" customHeight="true" outlineLevel="0" collapsed="false">
      <c r="A30" s="169" t="s">
        <v>34</v>
      </c>
      <c r="B30" s="225" t="n">
        <v>15</v>
      </c>
      <c r="C30" s="226" t="n">
        <v>2755</v>
      </c>
      <c r="D30" s="225" t="n">
        <v>0</v>
      </c>
      <c r="E30" s="226" t="n">
        <v>228</v>
      </c>
      <c r="F30" s="227" t="s">
        <v>79</v>
      </c>
      <c r="G30" s="228" t="s">
        <v>79</v>
      </c>
      <c r="H30" s="176" t="n">
        <v>15</v>
      </c>
      <c r="I30" s="176" t="n">
        <f aca="false">C30+E30</f>
        <v>2983</v>
      </c>
      <c r="J30" s="229" t="n">
        <f aca="false">H30/I30*100</f>
        <v>0.50284948038887</v>
      </c>
      <c r="K30" s="176" t="n">
        <v>12</v>
      </c>
      <c r="L30" s="177" t="n">
        <v>3000</v>
      </c>
      <c r="M30" s="178" t="n">
        <v>0.4</v>
      </c>
    </row>
    <row r="31" s="155" customFormat="true" ht="14.25" hidden="false" customHeight="true" outlineLevel="0" collapsed="false">
      <c r="A31" s="179"/>
      <c r="B31" s="230" t="n">
        <v>-18</v>
      </c>
      <c r="C31" s="231" t="n">
        <v>-2757</v>
      </c>
      <c r="D31" s="232" t="n">
        <v>0</v>
      </c>
      <c r="E31" s="233" t="n">
        <v>-228</v>
      </c>
      <c r="F31" s="230" t="s">
        <v>79</v>
      </c>
      <c r="G31" s="231" t="n">
        <v>-28</v>
      </c>
      <c r="H31" s="187" t="n">
        <v>-18</v>
      </c>
      <c r="I31" s="188" t="n">
        <v>-3013</v>
      </c>
      <c r="J31" s="234"/>
      <c r="K31" s="187" t="n">
        <v>-13</v>
      </c>
      <c r="L31" s="188" t="n">
        <v>-3034</v>
      </c>
      <c r="M31" s="189"/>
    </row>
    <row r="32" s="155" customFormat="true" ht="14.25" hidden="false" customHeight="true" outlineLevel="0" collapsed="false">
      <c r="A32" s="169" t="s">
        <v>36</v>
      </c>
      <c r="B32" s="225" t="n">
        <v>0</v>
      </c>
      <c r="C32" s="226" t="n">
        <v>2630</v>
      </c>
      <c r="D32" s="225" t="n">
        <v>0</v>
      </c>
      <c r="E32" s="226" t="n">
        <v>220</v>
      </c>
      <c r="F32" s="227" t="s">
        <v>79</v>
      </c>
      <c r="G32" s="228" t="s">
        <v>79</v>
      </c>
      <c r="H32" s="176" t="n">
        <f aca="false">B32+D32</f>
        <v>0</v>
      </c>
      <c r="I32" s="176" t="n">
        <f aca="false">C32+E32</f>
        <v>2850</v>
      </c>
      <c r="J32" s="191" t="n">
        <f aca="false">H32/I32*100</f>
        <v>0</v>
      </c>
      <c r="K32" s="176" t="n">
        <v>3</v>
      </c>
      <c r="L32" s="177" t="n">
        <v>2847</v>
      </c>
      <c r="M32" s="178" t="n">
        <v>0.11</v>
      </c>
    </row>
    <row r="33" s="155" customFormat="true" ht="14.25" hidden="false" customHeight="true" outlineLevel="0" collapsed="false">
      <c r="A33" s="169"/>
      <c r="B33" s="227" t="n">
        <v>-85</v>
      </c>
      <c r="C33" s="228" t="n">
        <v>-2697</v>
      </c>
      <c r="D33" s="176" t="n">
        <v>-7</v>
      </c>
      <c r="E33" s="235" t="n">
        <v>-224</v>
      </c>
      <c r="F33" s="227" t="s">
        <v>79</v>
      </c>
      <c r="G33" s="228" t="n">
        <v>-26</v>
      </c>
      <c r="H33" s="176" t="n">
        <v>-92</v>
      </c>
      <c r="I33" s="177" t="n">
        <v>-2947</v>
      </c>
      <c r="J33" s="191"/>
      <c r="K33" s="176" t="n">
        <v>-89</v>
      </c>
      <c r="L33" s="177" t="n">
        <v>-2963</v>
      </c>
      <c r="M33" s="193"/>
    </row>
    <row r="34" s="155" customFormat="true" ht="19.5" hidden="false" customHeight="true" outlineLevel="0" collapsed="false">
      <c r="A34" s="168" t="s">
        <v>80</v>
      </c>
      <c r="B34" s="220" t="n">
        <v>1</v>
      </c>
      <c r="C34" s="221" t="n">
        <v>602</v>
      </c>
      <c r="D34" s="163" t="n">
        <v>0</v>
      </c>
      <c r="E34" s="222" t="n">
        <v>35</v>
      </c>
      <c r="F34" s="220" t="n">
        <v>0</v>
      </c>
      <c r="G34" s="221" t="n">
        <v>90</v>
      </c>
      <c r="H34" s="163" t="n">
        <v>1</v>
      </c>
      <c r="I34" s="164" t="n">
        <v>727</v>
      </c>
      <c r="J34" s="224" t="n">
        <v>0.14</v>
      </c>
      <c r="K34" s="245" t="s">
        <v>71</v>
      </c>
      <c r="L34" s="245" t="s">
        <v>71</v>
      </c>
      <c r="M34" s="245" t="s">
        <v>71</v>
      </c>
    </row>
    <row r="35" s="155" customFormat="true" ht="24" hidden="false" customHeight="true" outlineLevel="0" collapsed="false">
      <c r="A35" s="204" t="s">
        <v>50</v>
      </c>
      <c r="B35" s="242" t="n">
        <v>48</v>
      </c>
      <c r="C35" s="243" t="n">
        <v>3986</v>
      </c>
      <c r="D35" s="242" t="n">
        <f aca="false">SUM(D6:D29,D30,D32)</f>
        <v>3</v>
      </c>
      <c r="E35" s="243" t="n">
        <v>374</v>
      </c>
      <c r="F35" s="242" t="n">
        <v>0</v>
      </c>
      <c r="G35" s="243" t="n">
        <v>1080</v>
      </c>
      <c r="H35" s="210" t="n">
        <f aca="false">B35+D35+F35</f>
        <v>51</v>
      </c>
      <c r="I35" s="211" t="n">
        <f aca="false">C35+E35+G35</f>
        <v>5440</v>
      </c>
      <c r="J35" s="244" t="n">
        <f aca="false">H35/I35*100</f>
        <v>0.9375</v>
      </c>
      <c r="K35" s="210" t="n">
        <v>53</v>
      </c>
      <c r="L35" s="211" t="n">
        <v>5460</v>
      </c>
      <c r="M35" s="212" t="n">
        <v>0.97</v>
      </c>
      <c r="O35" s="246"/>
    </row>
    <row r="36" s="155" customFormat="true" ht="9.75" hidden="false" customHeight="true" outlineLevel="0" collapsed="false">
      <c r="J36" s="213"/>
    </row>
    <row r="37" s="215" customFormat="true" ht="133.5" hidden="false" customHeight="true" outlineLevel="0" collapsed="false">
      <c r="A37" s="214" t="s">
        <v>81</v>
      </c>
      <c r="B37" s="214"/>
      <c r="C37" s="214"/>
      <c r="D37" s="214"/>
      <c r="E37" s="214"/>
      <c r="F37" s="214"/>
      <c r="G37" s="214"/>
      <c r="H37" s="214"/>
      <c r="I37" s="214"/>
      <c r="J37" s="214"/>
      <c r="K37" s="214"/>
      <c r="L37" s="214"/>
      <c r="M37" s="214"/>
      <c r="N37" s="247"/>
    </row>
    <row r="38" s="155"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2" right="0.196527777777778" top="0.670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13:17:38Z</dcterms:created>
  <dc:creator>環境省</dc:creator>
  <dc:description/>
  <dc:language>en-US</dc:language>
  <cp:lastModifiedBy/>
  <cp:lastPrinted>2014-07-28T04:40:03Z</cp:lastPrinted>
  <dcterms:modified xsi:type="dcterms:W3CDTF">2015-07-30T05:18:16Z</dcterms:modified>
  <cp:revision>0</cp:revision>
  <dc:subject/>
  <dc:title/>
</cp:coreProperties>
</file>