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-16" sheetId="3" state="visible" r:id="rId4"/>
  </sheets>
  <definedNames>
    <definedName function="false" hidden="false" localSheetId="2" name="_xlnm.Print_Titles" vbProcedure="false">'25-16'!$3:$3</definedName>
    <definedName function="false" hidden="false" localSheetId="1" name="_xlnm.Print_Titles" vbProcedure="false">'26'!$4:$4</definedName>
    <definedName function="false" hidden="false" localSheetId="0" name="_xlnm.Print_Titles" vbProcedure="false">'27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45">
  <si>
    <r>
      <rPr>
        <b val="true"/>
        <sz val="14"/>
        <color rgb="FFFFFFFF"/>
        <rFont val="ＭＳ ゴシック"/>
        <family val="3"/>
        <charset val="128"/>
      </rPr>
      <t xml:space="preserve">3.28</t>
    </r>
    <r>
      <rPr>
        <b val="true"/>
        <sz val="14"/>
        <color rgb="FFFFFFFF"/>
        <rFont val="Noto Sans"/>
        <family val="2"/>
      </rPr>
      <t xml:space="preserve">　都道府県別造礁サンゴ面積（平成</t>
    </r>
    <r>
      <rPr>
        <b val="true"/>
        <sz val="14"/>
        <color rgb="FFFFFFFF"/>
        <rFont val="ＭＳ ゴシック"/>
        <family val="3"/>
        <charset val="128"/>
      </rPr>
      <t xml:space="preserve">10</t>
    </r>
    <r>
      <rPr>
        <b val="true"/>
        <sz val="14"/>
        <color rgb="FFFFFFFF"/>
        <rFont val="Noto Sans"/>
        <family val="2"/>
      </rPr>
      <t xml:space="preserve">年</t>
    </r>
    <r>
      <rPr>
        <b val="true"/>
        <sz val="14"/>
        <color rgb="FFFFFFFF"/>
        <rFont val="ＭＳ ゴシック"/>
        <family val="3"/>
        <charset val="128"/>
      </rPr>
      <t xml:space="preserve">3</t>
    </r>
    <r>
      <rPr>
        <b val="true"/>
        <sz val="14"/>
        <color rgb="FFFFFFFF"/>
        <rFont val="Noto Sans"/>
        <family val="2"/>
      </rPr>
      <t xml:space="preserve">月現在）</t>
    </r>
  </si>
  <si>
    <r>
      <rPr>
        <sz val="11"/>
        <rFont val="Noto Sans"/>
        <family val="2"/>
      </rPr>
      <t xml:space="preserve">（単位　上段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　下段：</t>
    </r>
    <r>
      <rPr>
        <sz val="11"/>
        <rFont val="ＭＳ 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造　　礁　　サ　　ン　　ゴ</t>
  </si>
  <si>
    <t xml:space="preserve">枝状</t>
  </si>
  <si>
    <t xml:space="preserve">卓状</t>
  </si>
  <si>
    <t xml:space="preserve">塊状</t>
  </si>
  <si>
    <t xml:space="preserve">被覆状</t>
  </si>
  <si>
    <t xml:space="preserve">葉状</t>
  </si>
  <si>
    <r>
      <rPr>
        <sz val="11"/>
        <rFont val="Noto Sans"/>
        <family val="2"/>
      </rPr>
      <t xml:space="preserve">その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複合含む</t>
    </r>
    <r>
      <rPr>
        <sz val="11"/>
        <rFont val="ＭＳ ゴシック"/>
        <family val="3"/>
        <charset val="128"/>
      </rPr>
      <t xml:space="preserve">)</t>
    </r>
  </si>
  <si>
    <t xml:space="preserve">不明</t>
  </si>
  <si>
    <t xml:space="preserve">合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京都</t>
  </si>
  <si>
    <t xml:space="preserve">大阪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）上記数値は浅海域（海辺のうち、水深</t>
    </r>
    <r>
      <rPr>
        <sz val="11"/>
        <rFont val="ＭＳ ゴシック"/>
        <family val="3"/>
        <charset val="128"/>
      </rPr>
      <t xml:space="preserve">10m</t>
    </r>
    <r>
      <rPr>
        <sz val="11"/>
        <rFont val="Noto Sans"/>
        <family val="2"/>
      </rPr>
      <t xml:space="preserve">を下限とし、高潮線を上限とする範囲）内におけるものであり、兵庫県、徳島県は</t>
    </r>
  </si>
  <si>
    <r>
      <rPr>
        <sz val="11"/>
        <rFont val="Noto Sans"/>
        <family val="2"/>
      </rPr>
      <t xml:space="preserve">　　未調査。なお、「</t>
    </r>
    <r>
      <rPr>
        <sz val="11"/>
        <rFont val="ＭＳ ゴシック"/>
        <family val="3"/>
        <charset val="128"/>
      </rPr>
      <t xml:space="preserve">0.0ha</t>
    </r>
    <r>
      <rPr>
        <sz val="11"/>
        <rFont val="Noto Sans"/>
        <family val="2"/>
      </rPr>
      <t xml:space="preserve">」及び「</t>
    </r>
    <r>
      <rPr>
        <sz val="11"/>
        <rFont val="ＭＳ ゴシック"/>
        <family val="3"/>
        <charset val="128"/>
      </rPr>
      <t xml:space="preserve">0.00%</t>
    </r>
    <r>
      <rPr>
        <sz val="11"/>
        <rFont val="Noto Sans"/>
        <family val="2"/>
      </rPr>
      <t xml:space="preserve">」はそれぞれ「</t>
    </r>
    <r>
      <rPr>
        <sz val="11"/>
        <rFont val="ＭＳ ゴシック"/>
        <family val="3"/>
        <charset val="128"/>
      </rPr>
      <t xml:space="preserve">0ha</t>
    </r>
    <r>
      <rPr>
        <sz val="11"/>
        <rFont val="Noto Sans"/>
        <family val="2"/>
      </rPr>
      <t xml:space="preserve">」、「</t>
    </r>
    <r>
      <rPr>
        <sz val="11"/>
        <rFont val="ＭＳ ゴシック"/>
        <family val="3"/>
        <charset val="128"/>
      </rPr>
      <t xml:space="preserve">0%</t>
    </r>
    <r>
      <rPr>
        <sz val="11"/>
        <rFont val="Noto Sans"/>
        <family val="2"/>
      </rPr>
      <t xml:space="preserve">」を表す。</t>
    </r>
  </si>
  <si>
    <r>
      <rPr>
        <sz val="11"/>
        <rFont val="Noto Sans"/>
        <family val="2"/>
      </rPr>
      <t xml:space="preserve">出典：環境省 自然環境局生物多様性センター『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回自然環境保全基礎調査「海辺調査」』より作成</t>
    </r>
  </si>
  <si>
    <r>
      <rPr>
        <sz val="11"/>
        <rFont val="ＭＳ ゴシック"/>
        <family val="3"/>
        <charset val="128"/>
      </rPr>
      <t xml:space="preserve">3.28</t>
    </r>
    <r>
      <rPr>
        <sz val="11"/>
        <rFont val="Noto Sans"/>
        <family val="2"/>
      </rPr>
      <t xml:space="preserve">　都道府県別造礁サンゴ面積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現在）（単位　上段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　下段：</t>
    </r>
    <r>
      <rPr>
        <sz val="11"/>
        <rFont val="ＭＳ 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都道府県</t>
  </si>
  <si>
    <t xml:space="preserve">名称</t>
  </si>
  <si>
    <t xml:space="preserve">その外
（複合含む）</t>
  </si>
  <si>
    <t xml:space="preserve">0.0
(0.00)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千葉県</t>
  </si>
  <si>
    <t xml:space="preserve">3.2
(18.93)</t>
  </si>
  <si>
    <t xml:space="preserve">13.7
(81.07)</t>
  </si>
  <si>
    <t xml:space="preserve">16.9
(100.00)</t>
  </si>
  <si>
    <t xml:space="preserve">東京都</t>
  </si>
  <si>
    <t xml:space="preserve">8.5
(1.61)</t>
  </si>
  <si>
    <t xml:space="preserve">66.2
(12.56)</t>
  </si>
  <si>
    <t xml:space="preserve">91.5
(17.36)</t>
  </si>
  <si>
    <t xml:space="preserve">16.3
(3.09)</t>
  </si>
  <si>
    <t xml:space="preserve">344.5
(65.37)</t>
  </si>
  <si>
    <t xml:space="preserve">527.0
(100.00)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静岡県</t>
  </si>
  <si>
    <t xml:space="preserve">0.5
(100.00)</t>
  </si>
  <si>
    <t xml:space="preserve">愛知県</t>
  </si>
  <si>
    <t xml:space="preserve">三重県</t>
  </si>
  <si>
    <t xml:space="preserve">2.8
(100.00)</t>
  </si>
  <si>
    <t xml:space="preserve">京都府</t>
  </si>
  <si>
    <t xml:space="preserve">大阪府</t>
  </si>
  <si>
    <t xml:space="preserve">和歌山県</t>
  </si>
  <si>
    <t xml:space="preserve">0.4
(0.35)</t>
  </si>
  <si>
    <t xml:space="preserve">79.1
(69.45)</t>
  </si>
  <si>
    <t xml:space="preserve">34.4
(30.20)</t>
  </si>
  <si>
    <t xml:space="preserve">113.9
(100.00)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愛媛県</t>
  </si>
  <si>
    <t xml:space="preserve">116.3
(98.14)</t>
  </si>
  <si>
    <t xml:space="preserve">0.8
(0.68)</t>
  </si>
  <si>
    <t xml:space="preserve">1.4
(1.18)</t>
  </si>
  <si>
    <t xml:space="preserve">118.5
(100.00)</t>
  </si>
  <si>
    <t xml:space="preserve">高知県</t>
  </si>
  <si>
    <t xml:space="preserve">41.3
(100.00)</t>
  </si>
  <si>
    <t xml:space="preserve">福岡県</t>
  </si>
  <si>
    <t xml:space="preserve">佐賀県</t>
  </si>
  <si>
    <t xml:space="preserve">長崎県</t>
  </si>
  <si>
    <t xml:space="preserve">7.2
(21.49)</t>
  </si>
  <si>
    <t xml:space="preserve">3.4
(10.15)</t>
  </si>
  <si>
    <t xml:space="preserve">19.1
(57.01)</t>
  </si>
  <si>
    <t xml:space="preserve">3.8
(11.34)</t>
  </si>
  <si>
    <t xml:space="preserve">33.5
(100.00)</t>
  </si>
  <si>
    <t xml:space="preserve">熊本県</t>
  </si>
  <si>
    <t xml:space="preserve">153.2
(100.00)</t>
  </si>
  <si>
    <t xml:space="preserve">大分県</t>
  </si>
  <si>
    <t xml:space="preserve">1.2
(0.90)</t>
  </si>
  <si>
    <t xml:space="preserve">131.8
(99.10)</t>
  </si>
  <si>
    <t xml:space="preserve">133.0
(100.00)</t>
  </si>
  <si>
    <t xml:space="preserve">宮崎県</t>
  </si>
  <si>
    <t xml:space="preserve">21.6
(5.70)</t>
  </si>
  <si>
    <t xml:space="preserve">187.3
(49.45)</t>
  </si>
  <si>
    <t xml:space="preserve">70.4
(18.59)</t>
  </si>
  <si>
    <t xml:space="preserve">99.5
(26.27)</t>
  </si>
  <si>
    <t xml:space="preserve">378.8
(100.00)</t>
  </si>
  <si>
    <t xml:space="preserve">鹿児島県</t>
  </si>
  <si>
    <t xml:space="preserve">595.2
(10.65)</t>
  </si>
  <si>
    <t xml:space="preserve">1459.6
(26.11)</t>
  </si>
  <si>
    <t xml:space="preserve">544.6
(9.74)</t>
  </si>
  <si>
    <t xml:space="preserve">23.5
(0.42)</t>
  </si>
  <si>
    <t xml:space="preserve">1.8
(0.03)</t>
  </si>
  <si>
    <t xml:space="preserve">2915.7
(52.15)</t>
  </si>
  <si>
    <t xml:space="preserve">50.5
(0.90)</t>
  </si>
  <si>
    <t xml:space="preserve">5,590.9
(100.00)</t>
  </si>
  <si>
    <t xml:space="preserve">沖縄県</t>
  </si>
  <si>
    <t xml:space="preserve">28,235.0
(100.00)</t>
  </si>
  <si>
    <t xml:space="preserve">626.2
(1.77)</t>
  </si>
  <si>
    <t xml:space="preserve">1,951.0
(5.52)</t>
  </si>
  <si>
    <t xml:space="preserve">716.9
(2.03)</t>
  </si>
  <si>
    <t xml:space="preserve">44.0
(0.12)</t>
  </si>
  <si>
    <t xml:space="preserve">1.8
(0.01)</t>
  </si>
  <si>
    <t xml:space="preserve">3,716.1
(10.51)</t>
  </si>
  <si>
    <t xml:space="preserve">28,289.3
(80.04)</t>
  </si>
  <si>
    <t xml:space="preserve">35,345.3
(100.00)</t>
  </si>
  <si>
    <r>
      <rPr>
        <sz val="11"/>
        <rFont val="Noto Sans"/>
        <family val="2"/>
      </rPr>
      <t xml:space="preserve">出典：環境省自然環境局生物多様性センター『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回自然環境保全基礎調査「海辺調査」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DD0806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dashed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ash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9" min="2" style="1" width="13.1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3"/>
    </row>
    <row r="2" s="5" customFormat="true" ht="14.25" hidden="false" customHeight="true" outlineLevel="0" collapsed="false">
      <c r="A2" s="4"/>
      <c r="B2" s="4"/>
      <c r="C2" s="4"/>
      <c r="D2" s="4"/>
      <c r="E2" s="4"/>
    </row>
    <row r="3" customFormat="false" ht="14.45" hidden="false" customHeight="true" outlineLevel="0" collapsed="false">
      <c r="C3" s="6"/>
      <c r="I3" s="7" t="s">
        <v>1</v>
      </c>
    </row>
    <row r="4" customFormat="false" ht="14.4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</row>
    <row r="5" customFormat="false" ht="14.45" hidden="false" customHeight="true" outlineLevel="0" collapsed="false">
      <c r="A5" s="10"/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  <c r="H5" s="14" t="s">
        <v>9</v>
      </c>
      <c r="I5" s="15" t="s">
        <v>10</v>
      </c>
    </row>
    <row r="6" s="21" customFormat="true" ht="14.45" hidden="false" customHeight="true" outlineLevel="0" collapsed="false">
      <c r="A6" s="16" t="s">
        <v>11</v>
      </c>
      <c r="B6" s="17" t="n">
        <v>0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9" t="n">
        <v>0</v>
      </c>
      <c r="I6" s="20" t="n">
        <v>0</v>
      </c>
    </row>
    <row r="7" s="21" customFormat="true" ht="14.45" hidden="false" customHeight="true" outlineLevel="0" collapsed="false">
      <c r="A7" s="16"/>
      <c r="B7" s="22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n">
        <v>0</v>
      </c>
      <c r="I7" s="25" t="n">
        <v>0</v>
      </c>
    </row>
    <row r="8" s="31" customFormat="true" ht="14.45" hidden="false" customHeight="true" outlineLevel="0" collapsed="false">
      <c r="A8" s="26" t="s">
        <v>12</v>
      </c>
      <c r="B8" s="27" t="n">
        <v>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9" t="n">
        <v>0</v>
      </c>
      <c r="I8" s="30" t="n">
        <v>0</v>
      </c>
    </row>
    <row r="9" s="31" customFormat="true" ht="14.45" hidden="false" customHeight="true" outlineLevel="0" collapsed="false">
      <c r="A9" s="26"/>
      <c r="B9" s="32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4" t="n">
        <v>0</v>
      </c>
      <c r="I9" s="35" t="n">
        <v>0</v>
      </c>
    </row>
    <row r="10" s="31" customFormat="true" ht="14.45" hidden="false" customHeight="true" outlineLevel="0" collapsed="false">
      <c r="A10" s="36" t="s">
        <v>13</v>
      </c>
      <c r="B10" s="37" t="n">
        <v>0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9" t="n">
        <v>0</v>
      </c>
      <c r="I10" s="40" t="n">
        <v>0</v>
      </c>
    </row>
    <row r="11" s="31" customFormat="true" ht="14.45" hidden="false" customHeight="true" outlineLevel="0" collapsed="false">
      <c r="A11" s="36"/>
      <c r="B11" s="22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v>0</v>
      </c>
      <c r="I11" s="25" t="n">
        <v>0</v>
      </c>
    </row>
    <row r="12" s="31" customFormat="true" ht="14.45" hidden="false" customHeight="true" outlineLevel="0" collapsed="false">
      <c r="A12" s="26" t="s">
        <v>14</v>
      </c>
      <c r="B12" s="27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9" t="n">
        <v>0</v>
      </c>
      <c r="I12" s="30" t="n">
        <v>0</v>
      </c>
    </row>
    <row r="13" s="31" customFormat="true" ht="14.45" hidden="false" customHeight="true" outlineLevel="0" collapsed="false">
      <c r="A13" s="26"/>
      <c r="B13" s="32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4" t="n">
        <v>0</v>
      </c>
      <c r="I13" s="35" t="n">
        <v>0</v>
      </c>
    </row>
    <row r="14" s="31" customFormat="true" ht="14.45" hidden="false" customHeight="true" outlineLevel="0" collapsed="false">
      <c r="A14" s="36" t="s">
        <v>15</v>
      </c>
      <c r="B14" s="37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9" t="n">
        <v>0</v>
      </c>
      <c r="I14" s="40" t="n">
        <v>0</v>
      </c>
    </row>
    <row r="15" s="31" customFormat="true" ht="14.45" hidden="false" customHeight="true" outlineLevel="0" collapsed="false">
      <c r="A15" s="36"/>
      <c r="B15" s="22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v>0</v>
      </c>
      <c r="I15" s="25" t="n">
        <v>0</v>
      </c>
    </row>
    <row r="16" s="31" customFormat="true" ht="14.45" hidden="false" customHeight="true" outlineLevel="0" collapsed="false">
      <c r="A16" s="26" t="s">
        <v>16</v>
      </c>
      <c r="B16" s="27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9" t="n">
        <v>0</v>
      </c>
      <c r="I16" s="30" t="n">
        <v>0</v>
      </c>
    </row>
    <row r="17" s="31" customFormat="true" ht="14.45" hidden="false" customHeight="true" outlineLevel="0" collapsed="false">
      <c r="A17" s="26"/>
      <c r="B17" s="32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4" t="n">
        <v>0</v>
      </c>
      <c r="I17" s="35" t="n">
        <v>0</v>
      </c>
    </row>
    <row r="18" s="31" customFormat="true" ht="14.45" hidden="false" customHeight="true" outlineLevel="0" collapsed="false">
      <c r="A18" s="36" t="s">
        <v>17</v>
      </c>
      <c r="B18" s="37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9" t="n">
        <v>0</v>
      </c>
      <c r="I18" s="40" t="n">
        <v>0</v>
      </c>
    </row>
    <row r="19" s="31" customFormat="true" ht="14.45" hidden="false" customHeight="true" outlineLevel="0" collapsed="false">
      <c r="A19" s="36"/>
      <c r="B19" s="22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v>0</v>
      </c>
      <c r="I19" s="25" t="n">
        <v>0</v>
      </c>
    </row>
    <row r="20" s="31" customFormat="true" ht="14.45" hidden="false" customHeight="true" outlineLevel="0" collapsed="false">
      <c r="A20" s="26" t="s">
        <v>18</v>
      </c>
      <c r="B20" s="27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9" t="n">
        <v>0</v>
      </c>
      <c r="I20" s="30" t="n">
        <v>0</v>
      </c>
    </row>
    <row r="21" s="31" customFormat="true" ht="14.45" hidden="false" customHeight="true" outlineLevel="0" collapsed="false">
      <c r="A21" s="26"/>
      <c r="B21" s="32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4" t="n">
        <v>0</v>
      </c>
      <c r="I21" s="35" t="n">
        <v>0</v>
      </c>
    </row>
    <row r="22" s="31" customFormat="true" ht="14.45" hidden="false" customHeight="true" outlineLevel="0" collapsed="false">
      <c r="A22" s="36" t="s">
        <v>19</v>
      </c>
      <c r="B22" s="37" t="n">
        <v>0</v>
      </c>
      <c r="C22" s="38" t="n">
        <v>0</v>
      </c>
      <c r="D22" s="38" t="n">
        <v>3.2</v>
      </c>
      <c r="E22" s="38" t="n">
        <v>0</v>
      </c>
      <c r="F22" s="38" t="n">
        <v>0</v>
      </c>
      <c r="G22" s="38" t="n">
        <v>13.7</v>
      </c>
      <c r="H22" s="39" t="n">
        <v>0</v>
      </c>
      <c r="I22" s="40" t="n">
        <f aca="false">SUM(B22:H22)</f>
        <v>16.9</v>
      </c>
    </row>
    <row r="23" s="31" customFormat="true" ht="14.45" hidden="false" customHeight="true" outlineLevel="0" collapsed="false">
      <c r="A23" s="36"/>
      <c r="B23" s="22" t="n">
        <f aca="false">B22/$I22*100</f>
        <v>0</v>
      </c>
      <c r="C23" s="23" t="n">
        <f aca="false">C22/$I22*100</f>
        <v>0</v>
      </c>
      <c r="D23" s="23" t="n">
        <f aca="false">D22/$I22*100</f>
        <v>18.9349112426036</v>
      </c>
      <c r="E23" s="23" t="n">
        <f aca="false">E22/$I22*100</f>
        <v>0</v>
      </c>
      <c r="F23" s="23" t="n">
        <f aca="false">F22/$I22*100</f>
        <v>0</v>
      </c>
      <c r="G23" s="23" t="n">
        <f aca="false">G22/$I22*100</f>
        <v>81.0650887573965</v>
      </c>
      <c r="H23" s="24" t="n">
        <f aca="false">H22/$I22*100</f>
        <v>0</v>
      </c>
      <c r="I23" s="25" t="n">
        <f aca="false">SUM(B23:H23)</f>
        <v>100</v>
      </c>
    </row>
    <row r="24" s="31" customFormat="true" ht="14.45" hidden="false" customHeight="true" outlineLevel="0" collapsed="false">
      <c r="A24" s="26" t="s">
        <v>20</v>
      </c>
      <c r="B24" s="27" t="n">
        <v>8.5</v>
      </c>
      <c r="C24" s="28" t="n">
        <v>66.2</v>
      </c>
      <c r="D24" s="28" t="n">
        <v>91.5</v>
      </c>
      <c r="E24" s="28" t="n">
        <v>16.3</v>
      </c>
      <c r="F24" s="28" t="n">
        <v>0</v>
      </c>
      <c r="G24" s="28" t="n">
        <v>344.5</v>
      </c>
      <c r="H24" s="29" t="n">
        <v>0</v>
      </c>
      <c r="I24" s="30" t="n">
        <f aca="false">SUM(B24:H24)</f>
        <v>527</v>
      </c>
    </row>
    <row r="25" s="31" customFormat="true" ht="14.45" hidden="false" customHeight="true" outlineLevel="0" collapsed="false">
      <c r="A25" s="26"/>
      <c r="B25" s="32" t="n">
        <f aca="false">B24/$I24*100</f>
        <v>1.61290322580645</v>
      </c>
      <c r="C25" s="33" t="n">
        <f aca="false">C24/$I24*100</f>
        <v>12.561669829222</v>
      </c>
      <c r="D25" s="33" t="n">
        <f aca="false">D24/$I24*100</f>
        <v>17.3624288425047</v>
      </c>
      <c r="E25" s="33" t="n">
        <f aca="false">E24/$I24*100</f>
        <v>3.09297912713472</v>
      </c>
      <c r="F25" s="33" t="n">
        <f aca="false">F24/$I24*100</f>
        <v>0</v>
      </c>
      <c r="G25" s="33" t="n">
        <f aca="false">G24/$I24*100</f>
        <v>65.3700189753321</v>
      </c>
      <c r="H25" s="34" t="n">
        <f aca="false">H24/$I24*100</f>
        <v>0</v>
      </c>
      <c r="I25" s="35" t="n">
        <f aca="false">SUM(B25:H25)</f>
        <v>100</v>
      </c>
    </row>
    <row r="26" s="31" customFormat="true" ht="14.45" hidden="false" customHeight="true" outlineLevel="0" collapsed="false">
      <c r="A26" s="36" t="s">
        <v>21</v>
      </c>
      <c r="B26" s="37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9" t="n">
        <v>0</v>
      </c>
      <c r="I26" s="40" t="n">
        <v>0</v>
      </c>
    </row>
    <row r="27" s="31" customFormat="true" ht="14.45" hidden="false" customHeight="true" outlineLevel="0" collapsed="false">
      <c r="A27" s="36"/>
      <c r="B27" s="22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v>0</v>
      </c>
      <c r="I27" s="25" t="n">
        <v>0</v>
      </c>
    </row>
    <row r="28" s="31" customFormat="true" ht="14.45" hidden="false" customHeight="true" outlineLevel="0" collapsed="false">
      <c r="A28" s="26" t="s">
        <v>22</v>
      </c>
      <c r="B28" s="27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9" t="n">
        <v>0</v>
      </c>
      <c r="I28" s="30" t="n">
        <v>0</v>
      </c>
    </row>
    <row r="29" s="31" customFormat="true" ht="14.45" hidden="false" customHeight="true" outlineLevel="0" collapsed="false">
      <c r="A29" s="26"/>
      <c r="B29" s="32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4" t="n">
        <v>0</v>
      </c>
      <c r="I29" s="35" t="n">
        <v>0</v>
      </c>
    </row>
    <row r="30" s="31" customFormat="true" ht="14.45" hidden="false" customHeight="true" outlineLevel="0" collapsed="false">
      <c r="A30" s="36" t="s">
        <v>23</v>
      </c>
      <c r="B30" s="37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9" t="n">
        <v>0</v>
      </c>
      <c r="I30" s="40" t="n">
        <v>0</v>
      </c>
    </row>
    <row r="31" s="31" customFormat="true" ht="14.45" hidden="false" customHeight="true" outlineLevel="0" collapsed="false">
      <c r="A31" s="36"/>
      <c r="B31" s="22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v>0</v>
      </c>
      <c r="I31" s="25" t="n">
        <v>0</v>
      </c>
    </row>
    <row r="32" s="31" customFormat="true" ht="14.45" hidden="false" customHeight="true" outlineLevel="0" collapsed="false">
      <c r="A32" s="26" t="s">
        <v>24</v>
      </c>
      <c r="B32" s="27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9" t="n">
        <v>0</v>
      </c>
      <c r="I32" s="30" t="n">
        <v>0</v>
      </c>
    </row>
    <row r="33" s="31" customFormat="true" ht="14.45" hidden="false" customHeight="true" outlineLevel="0" collapsed="false">
      <c r="A33" s="26"/>
      <c r="B33" s="32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4" t="n">
        <v>0</v>
      </c>
      <c r="I33" s="35" t="n">
        <v>0</v>
      </c>
    </row>
    <row r="34" s="31" customFormat="true" ht="14.45" hidden="false" customHeight="true" outlineLevel="0" collapsed="false">
      <c r="A34" s="36" t="s">
        <v>25</v>
      </c>
      <c r="B34" s="37" t="n">
        <v>0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9" t="n">
        <v>0</v>
      </c>
      <c r="I34" s="40" t="n">
        <v>0</v>
      </c>
    </row>
    <row r="35" s="31" customFormat="true" ht="14.45" hidden="false" customHeight="true" outlineLevel="0" collapsed="false">
      <c r="A35" s="36"/>
      <c r="B35" s="22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v>0</v>
      </c>
      <c r="I35" s="25" t="n">
        <v>0</v>
      </c>
    </row>
    <row r="36" s="31" customFormat="true" ht="14.45" hidden="false" customHeight="true" outlineLevel="0" collapsed="false">
      <c r="A36" s="26" t="s">
        <v>26</v>
      </c>
      <c r="B36" s="27" t="n">
        <v>0.5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9" t="n">
        <v>0</v>
      </c>
      <c r="I36" s="30" t="n">
        <f aca="false">SUM(B36:H36)</f>
        <v>0.5</v>
      </c>
    </row>
    <row r="37" s="31" customFormat="true" ht="14.45" hidden="false" customHeight="true" outlineLevel="0" collapsed="false">
      <c r="A37" s="26"/>
      <c r="B37" s="32" t="n">
        <f aca="false">B36/$I36*100</f>
        <v>100</v>
      </c>
      <c r="C37" s="33" t="n">
        <f aca="false">C36/$I36*100</f>
        <v>0</v>
      </c>
      <c r="D37" s="33" t="n">
        <f aca="false">D36/$I36*100</f>
        <v>0</v>
      </c>
      <c r="E37" s="33" t="n">
        <f aca="false">E36/$I36*100</f>
        <v>0</v>
      </c>
      <c r="F37" s="33" t="n">
        <f aca="false">F36/$I36*100</f>
        <v>0</v>
      </c>
      <c r="G37" s="33" t="n">
        <f aca="false">G36/$I36*100</f>
        <v>0</v>
      </c>
      <c r="H37" s="34" t="n">
        <f aca="false">H36/$I36*100</f>
        <v>0</v>
      </c>
      <c r="I37" s="35" t="n">
        <f aca="false">SUM(B37:H37)</f>
        <v>100</v>
      </c>
    </row>
    <row r="38" s="31" customFormat="true" ht="14.45" hidden="false" customHeight="true" outlineLevel="0" collapsed="false">
      <c r="A38" s="36" t="s">
        <v>27</v>
      </c>
      <c r="B38" s="37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9" t="n">
        <v>0</v>
      </c>
      <c r="I38" s="40" t="n">
        <v>0</v>
      </c>
    </row>
    <row r="39" s="31" customFormat="true" ht="14.45" hidden="false" customHeight="true" outlineLevel="0" collapsed="false">
      <c r="A39" s="36"/>
      <c r="B39" s="22" t="n">
        <v>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v>0</v>
      </c>
      <c r="I39" s="25" t="n">
        <v>0</v>
      </c>
    </row>
    <row r="40" s="31" customFormat="true" ht="14.45" hidden="false" customHeight="true" outlineLevel="0" collapsed="false">
      <c r="A40" s="26" t="s">
        <v>28</v>
      </c>
      <c r="B40" s="27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2.8</v>
      </c>
      <c r="H40" s="29" t="n">
        <v>0</v>
      </c>
      <c r="I40" s="30" t="n">
        <f aca="false">SUM(B40:H40)</f>
        <v>2.8</v>
      </c>
    </row>
    <row r="41" s="31" customFormat="true" ht="14.45" hidden="false" customHeight="true" outlineLevel="0" collapsed="false">
      <c r="A41" s="26"/>
      <c r="B41" s="32" t="n">
        <f aca="false">B40/$I40*100</f>
        <v>0</v>
      </c>
      <c r="C41" s="33" t="n">
        <f aca="false">C40/$I40*100</f>
        <v>0</v>
      </c>
      <c r="D41" s="33" t="n">
        <f aca="false">D40/$I40*100</f>
        <v>0</v>
      </c>
      <c r="E41" s="33" t="n">
        <f aca="false">E40/$I40*100</f>
        <v>0</v>
      </c>
      <c r="F41" s="33" t="n">
        <f aca="false">F40/$I40*100</f>
        <v>0</v>
      </c>
      <c r="G41" s="33" t="n">
        <f aca="false">G40/$I40*100</f>
        <v>100</v>
      </c>
      <c r="H41" s="34" t="n">
        <f aca="false">H40/$I40*100</f>
        <v>0</v>
      </c>
      <c r="I41" s="35" t="n">
        <f aca="false">SUM(B41:H41)</f>
        <v>100</v>
      </c>
    </row>
    <row r="42" s="31" customFormat="true" ht="14.45" hidden="false" customHeight="true" outlineLevel="0" collapsed="false">
      <c r="A42" s="36" t="s">
        <v>29</v>
      </c>
      <c r="B42" s="37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9" t="n">
        <v>0</v>
      </c>
      <c r="I42" s="40" t="n">
        <v>0</v>
      </c>
    </row>
    <row r="43" s="31" customFormat="true" ht="14.45" hidden="false" customHeight="true" outlineLevel="0" collapsed="false">
      <c r="A43" s="36"/>
      <c r="B43" s="22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v>0</v>
      </c>
      <c r="I43" s="25" t="n">
        <v>0</v>
      </c>
    </row>
    <row r="44" s="31" customFormat="true" ht="14.45" hidden="false" customHeight="true" outlineLevel="0" collapsed="false">
      <c r="A44" s="26" t="s">
        <v>30</v>
      </c>
      <c r="B44" s="27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9" t="n">
        <v>0</v>
      </c>
      <c r="I44" s="30" t="n">
        <v>0</v>
      </c>
    </row>
    <row r="45" s="31" customFormat="true" ht="14.45" hidden="false" customHeight="true" outlineLevel="0" collapsed="false">
      <c r="A45" s="26"/>
      <c r="B45" s="32" t="n">
        <v>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4" t="n">
        <v>0</v>
      </c>
      <c r="I45" s="35" t="n">
        <v>0</v>
      </c>
    </row>
    <row r="46" s="31" customFormat="true" ht="14.45" hidden="false" customHeight="true" outlineLevel="0" collapsed="false">
      <c r="A46" s="36" t="s">
        <v>31</v>
      </c>
      <c r="B46" s="37" t="n">
        <v>0.4</v>
      </c>
      <c r="C46" s="38" t="n">
        <v>79.1</v>
      </c>
      <c r="D46" s="38" t="n">
        <v>0</v>
      </c>
      <c r="E46" s="38" t="n">
        <v>0</v>
      </c>
      <c r="F46" s="38" t="n">
        <v>0</v>
      </c>
      <c r="G46" s="38" t="n">
        <v>34.4</v>
      </c>
      <c r="H46" s="39" t="n">
        <v>0</v>
      </c>
      <c r="I46" s="40" t="n">
        <f aca="false">SUM(B46:H46)</f>
        <v>113.9</v>
      </c>
    </row>
    <row r="47" s="31" customFormat="true" ht="14.45" hidden="false" customHeight="true" outlineLevel="0" collapsed="false">
      <c r="A47" s="36"/>
      <c r="B47" s="22" t="n">
        <f aca="false">B46/$I46*100</f>
        <v>0.351185250219491</v>
      </c>
      <c r="C47" s="23" t="n">
        <f aca="false">C46/$I46*100</f>
        <v>69.4468832309043</v>
      </c>
      <c r="D47" s="23" t="n">
        <f aca="false">D46/$I46*100</f>
        <v>0</v>
      </c>
      <c r="E47" s="23" t="n">
        <f aca="false">E46/$I46*100</f>
        <v>0</v>
      </c>
      <c r="F47" s="23" t="n">
        <f aca="false">F46/$I46*100</f>
        <v>0</v>
      </c>
      <c r="G47" s="23" t="n">
        <f aca="false">G46/$I46*100</f>
        <v>30.2019315188762</v>
      </c>
      <c r="H47" s="24" t="n">
        <f aca="false">H46/$I46*100</f>
        <v>0</v>
      </c>
      <c r="I47" s="25" t="n">
        <f aca="false">SUM(B47:H47)</f>
        <v>100</v>
      </c>
    </row>
    <row r="48" s="31" customFormat="true" ht="14.45" hidden="false" customHeight="true" outlineLevel="0" collapsed="false">
      <c r="A48" s="26" t="s">
        <v>32</v>
      </c>
      <c r="B48" s="27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9" t="n">
        <v>0</v>
      </c>
      <c r="I48" s="30" t="n">
        <v>0</v>
      </c>
    </row>
    <row r="49" s="31" customFormat="true" ht="14.45" hidden="false" customHeight="true" outlineLevel="0" collapsed="false">
      <c r="A49" s="26"/>
      <c r="B49" s="32" t="n">
        <v>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4" t="n">
        <v>0</v>
      </c>
      <c r="I49" s="35" t="n">
        <v>0</v>
      </c>
    </row>
    <row r="50" s="31" customFormat="true" ht="14.45" hidden="false" customHeight="true" outlineLevel="0" collapsed="false">
      <c r="A50" s="36" t="s">
        <v>33</v>
      </c>
      <c r="B50" s="37" t="n">
        <v>0</v>
      </c>
      <c r="C50" s="38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H50" s="39" t="n">
        <v>0</v>
      </c>
      <c r="I50" s="40" t="n">
        <v>0</v>
      </c>
    </row>
    <row r="51" s="31" customFormat="true" ht="14.45" hidden="false" customHeight="true" outlineLevel="0" collapsed="false">
      <c r="A51" s="36"/>
      <c r="B51" s="22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4" t="n">
        <v>0</v>
      </c>
      <c r="I51" s="25" t="n">
        <v>0</v>
      </c>
    </row>
    <row r="52" s="31" customFormat="true" ht="14.45" hidden="false" customHeight="true" outlineLevel="0" collapsed="false">
      <c r="A52" s="26" t="s">
        <v>34</v>
      </c>
      <c r="B52" s="27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9" t="n">
        <v>0</v>
      </c>
      <c r="I52" s="30" t="n">
        <v>0</v>
      </c>
    </row>
    <row r="53" s="31" customFormat="true" ht="14.45" hidden="false" customHeight="true" outlineLevel="0" collapsed="false">
      <c r="A53" s="26"/>
      <c r="B53" s="32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4" t="n">
        <v>0</v>
      </c>
      <c r="I53" s="35" t="n">
        <v>0</v>
      </c>
    </row>
    <row r="54" s="31" customFormat="true" ht="14.45" hidden="false" customHeight="true" outlineLevel="0" collapsed="false">
      <c r="A54" s="36" t="s">
        <v>35</v>
      </c>
      <c r="B54" s="37" t="n">
        <v>0</v>
      </c>
      <c r="C54" s="38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39" t="n">
        <v>0</v>
      </c>
      <c r="I54" s="40" t="n">
        <v>0</v>
      </c>
    </row>
    <row r="55" s="31" customFormat="true" ht="14.45" hidden="false" customHeight="true" outlineLevel="0" collapsed="false">
      <c r="A55" s="36"/>
      <c r="B55" s="22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4" t="n">
        <v>0</v>
      </c>
      <c r="I55" s="25" t="n">
        <v>0</v>
      </c>
    </row>
    <row r="56" s="31" customFormat="true" ht="14.45" hidden="false" customHeight="true" outlineLevel="0" collapsed="false">
      <c r="A56" s="26" t="s">
        <v>36</v>
      </c>
      <c r="B56" s="27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9" t="n">
        <v>0</v>
      </c>
      <c r="I56" s="30" t="n">
        <v>0</v>
      </c>
    </row>
    <row r="57" s="31" customFormat="true" ht="14.45" hidden="false" customHeight="true" outlineLevel="0" collapsed="false">
      <c r="A57" s="26"/>
      <c r="B57" s="32" t="n">
        <v>0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4" t="n">
        <v>0</v>
      </c>
      <c r="I57" s="35" t="n">
        <v>0</v>
      </c>
    </row>
    <row r="58" s="31" customFormat="true" ht="14.45" hidden="false" customHeight="true" outlineLevel="0" collapsed="false">
      <c r="A58" s="36" t="s">
        <v>37</v>
      </c>
      <c r="B58" s="37" t="n">
        <v>0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9" t="n">
        <v>0</v>
      </c>
      <c r="I58" s="40" t="n">
        <v>0</v>
      </c>
    </row>
    <row r="59" s="31" customFormat="true" ht="14.45" hidden="false" customHeight="true" outlineLevel="0" collapsed="false">
      <c r="A59" s="36"/>
      <c r="B59" s="22" t="n">
        <v>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4" t="n">
        <v>0</v>
      </c>
      <c r="I59" s="25" t="n">
        <v>0</v>
      </c>
    </row>
    <row r="60" s="31" customFormat="true" ht="14.45" hidden="false" customHeight="true" outlineLevel="0" collapsed="false">
      <c r="A60" s="26" t="s">
        <v>38</v>
      </c>
      <c r="B60" s="27" t="n">
        <v>0</v>
      </c>
      <c r="C60" s="28" t="n">
        <v>116.3</v>
      </c>
      <c r="D60" s="28" t="n">
        <v>0</v>
      </c>
      <c r="E60" s="28" t="n">
        <v>0.8</v>
      </c>
      <c r="F60" s="28" t="n">
        <v>0</v>
      </c>
      <c r="G60" s="28" t="n">
        <v>1.4</v>
      </c>
      <c r="H60" s="29" t="n">
        <v>0</v>
      </c>
      <c r="I60" s="30" t="n">
        <f aca="false">SUM(B60:H60)</f>
        <v>118.5</v>
      </c>
    </row>
    <row r="61" s="31" customFormat="true" ht="14.45" hidden="false" customHeight="true" outlineLevel="0" collapsed="false">
      <c r="A61" s="26"/>
      <c r="B61" s="32" t="n">
        <f aca="false">B60/$I60*100</f>
        <v>0</v>
      </c>
      <c r="C61" s="33" t="n">
        <f aca="false">C60/$I60*100</f>
        <v>98.1434599156118</v>
      </c>
      <c r="D61" s="33" t="n">
        <f aca="false">D60/$I60*100</f>
        <v>0</v>
      </c>
      <c r="E61" s="33" t="n">
        <f aca="false">E60/$I60*100</f>
        <v>0.675105485232068</v>
      </c>
      <c r="F61" s="33" t="n">
        <f aca="false">F60/$I60*100</f>
        <v>0</v>
      </c>
      <c r="G61" s="33" t="n">
        <f aca="false">G60/$I60*100</f>
        <v>1.18143459915612</v>
      </c>
      <c r="H61" s="34" t="n">
        <f aca="false">H60/$I60*100</f>
        <v>0</v>
      </c>
      <c r="I61" s="35" t="n">
        <f aca="false">SUM(B61:H61)</f>
        <v>100</v>
      </c>
    </row>
    <row r="62" s="31" customFormat="true" ht="14.45" hidden="false" customHeight="true" outlineLevel="0" collapsed="false">
      <c r="A62" s="36" t="s">
        <v>39</v>
      </c>
      <c r="B62" s="37" t="n">
        <v>0</v>
      </c>
      <c r="C62" s="38" t="n">
        <v>41.3</v>
      </c>
      <c r="D62" s="38" t="n">
        <v>0</v>
      </c>
      <c r="E62" s="38" t="n">
        <v>0</v>
      </c>
      <c r="F62" s="38" t="n">
        <v>0</v>
      </c>
      <c r="G62" s="38" t="n">
        <v>0</v>
      </c>
      <c r="H62" s="39" t="n">
        <v>0</v>
      </c>
      <c r="I62" s="40" t="n">
        <f aca="false">SUM(B62:H62)</f>
        <v>41.3</v>
      </c>
    </row>
    <row r="63" s="31" customFormat="true" ht="14.45" hidden="false" customHeight="true" outlineLevel="0" collapsed="false">
      <c r="A63" s="36"/>
      <c r="B63" s="22" t="n">
        <f aca="false">B62/$I62*100</f>
        <v>0</v>
      </c>
      <c r="C63" s="23" t="n">
        <f aca="false">C62/$I62*100</f>
        <v>100</v>
      </c>
      <c r="D63" s="23" t="n">
        <f aca="false">D62/$I62*100</f>
        <v>0</v>
      </c>
      <c r="E63" s="23" t="n">
        <f aca="false">E62/$I62*100</f>
        <v>0</v>
      </c>
      <c r="F63" s="23" t="n">
        <f aca="false">F62/$I62*100</f>
        <v>0</v>
      </c>
      <c r="G63" s="23" t="n">
        <f aca="false">G62/$I62*100</f>
        <v>0</v>
      </c>
      <c r="H63" s="24" t="n">
        <f aca="false">H62/$I62*100</f>
        <v>0</v>
      </c>
      <c r="I63" s="25" t="n">
        <f aca="false">SUM(B63:H63)</f>
        <v>100</v>
      </c>
    </row>
    <row r="64" s="31" customFormat="true" ht="14.45" hidden="false" customHeight="true" outlineLevel="0" collapsed="false">
      <c r="A64" s="26" t="s">
        <v>40</v>
      </c>
      <c r="B64" s="27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9" t="n">
        <v>0</v>
      </c>
      <c r="I64" s="30" t="n">
        <v>0</v>
      </c>
    </row>
    <row r="65" s="31" customFormat="true" ht="14.45" hidden="false" customHeight="true" outlineLevel="0" collapsed="false">
      <c r="A65" s="26"/>
      <c r="B65" s="32" t="n">
        <v>0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4" t="n">
        <v>0</v>
      </c>
      <c r="I65" s="35" t="n">
        <v>0</v>
      </c>
    </row>
    <row r="66" s="31" customFormat="true" ht="14.45" hidden="false" customHeight="true" outlineLevel="0" collapsed="false">
      <c r="A66" s="36" t="s">
        <v>41</v>
      </c>
      <c r="B66" s="37" t="n">
        <v>0</v>
      </c>
      <c r="C66" s="38" t="n">
        <v>0</v>
      </c>
      <c r="D66" s="38" t="n">
        <v>0</v>
      </c>
      <c r="E66" s="38" t="n">
        <v>0</v>
      </c>
      <c r="F66" s="38" t="n">
        <v>0</v>
      </c>
      <c r="G66" s="38" t="n">
        <v>0</v>
      </c>
      <c r="H66" s="39" t="n">
        <v>0</v>
      </c>
      <c r="I66" s="40" t="n">
        <v>0</v>
      </c>
    </row>
    <row r="67" s="31" customFormat="true" ht="14.45" hidden="false" customHeight="true" outlineLevel="0" collapsed="false">
      <c r="A67" s="36"/>
      <c r="B67" s="22" t="n">
        <v>0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4" t="n">
        <v>0</v>
      </c>
      <c r="I67" s="25" t="n">
        <v>0</v>
      </c>
    </row>
    <row r="68" s="31" customFormat="true" ht="14.45" hidden="false" customHeight="true" outlineLevel="0" collapsed="false">
      <c r="A68" s="26" t="s">
        <v>42</v>
      </c>
      <c r="B68" s="27" t="n">
        <v>0</v>
      </c>
      <c r="C68" s="28" t="n">
        <v>0</v>
      </c>
      <c r="D68" s="28" t="n">
        <v>7.2</v>
      </c>
      <c r="E68" s="28" t="n">
        <v>3.4</v>
      </c>
      <c r="F68" s="28" t="n">
        <v>0</v>
      </c>
      <c r="G68" s="28" t="n">
        <v>19.1</v>
      </c>
      <c r="H68" s="29" t="n">
        <v>3.8</v>
      </c>
      <c r="I68" s="30" t="n">
        <f aca="false">SUM(B68:H68)</f>
        <v>33.5</v>
      </c>
    </row>
    <row r="69" s="31" customFormat="true" ht="14.45" hidden="false" customHeight="true" outlineLevel="0" collapsed="false">
      <c r="A69" s="26"/>
      <c r="B69" s="32" t="n">
        <f aca="false">B68/$I68*100</f>
        <v>0</v>
      </c>
      <c r="C69" s="33" t="n">
        <f aca="false">C68/$I68*100</f>
        <v>0</v>
      </c>
      <c r="D69" s="33" t="n">
        <f aca="false">D68/$I68*100</f>
        <v>21.4925373134328</v>
      </c>
      <c r="E69" s="33" t="n">
        <f aca="false">E68/$I68*100</f>
        <v>10.1492537313433</v>
      </c>
      <c r="F69" s="33" t="n">
        <f aca="false">F68/$I68*100</f>
        <v>0</v>
      </c>
      <c r="G69" s="33" t="n">
        <f aca="false">G68/$I68*100</f>
        <v>57.0149253731343</v>
      </c>
      <c r="H69" s="34" t="n">
        <f aca="false">H68/$I68*100</f>
        <v>11.3432835820896</v>
      </c>
      <c r="I69" s="35" t="n">
        <f aca="false">SUM(B69:H69)</f>
        <v>100</v>
      </c>
    </row>
    <row r="70" s="31" customFormat="true" ht="14.45" hidden="false" customHeight="true" outlineLevel="0" collapsed="false">
      <c r="A70" s="36" t="s">
        <v>43</v>
      </c>
      <c r="B70" s="37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153.2</v>
      </c>
      <c r="H70" s="39" t="n">
        <v>0</v>
      </c>
      <c r="I70" s="40" t="n">
        <f aca="false">SUM(B70:H70)</f>
        <v>153.2</v>
      </c>
    </row>
    <row r="71" s="31" customFormat="true" ht="14.45" hidden="false" customHeight="true" outlineLevel="0" collapsed="false">
      <c r="A71" s="36"/>
      <c r="B71" s="22" t="n">
        <f aca="false">B70/$I70*100</f>
        <v>0</v>
      </c>
      <c r="C71" s="23" t="n">
        <f aca="false">C70/$I70*100</f>
        <v>0</v>
      </c>
      <c r="D71" s="23" t="n">
        <f aca="false">D70/$I70*100</f>
        <v>0</v>
      </c>
      <c r="E71" s="23" t="n">
        <f aca="false">E70/$I70*100</f>
        <v>0</v>
      </c>
      <c r="F71" s="23" t="n">
        <f aca="false">F70/$I70*100</f>
        <v>0</v>
      </c>
      <c r="G71" s="23" t="n">
        <f aca="false">G70/$I70*100</f>
        <v>100</v>
      </c>
      <c r="H71" s="24" t="n">
        <f aca="false">H70/$I70*100</f>
        <v>0</v>
      </c>
      <c r="I71" s="25" t="n">
        <f aca="false">SUM(B71:H71)</f>
        <v>100</v>
      </c>
    </row>
    <row r="72" s="31" customFormat="true" ht="14.45" hidden="false" customHeight="true" outlineLevel="0" collapsed="false">
      <c r="A72" s="26" t="s">
        <v>44</v>
      </c>
      <c r="B72" s="27" t="n">
        <v>0</v>
      </c>
      <c r="C72" s="28" t="n">
        <v>1.2</v>
      </c>
      <c r="D72" s="28" t="n">
        <v>0</v>
      </c>
      <c r="E72" s="28" t="n">
        <v>0</v>
      </c>
      <c r="F72" s="28" t="n">
        <v>0</v>
      </c>
      <c r="G72" s="28" t="n">
        <v>131.8</v>
      </c>
      <c r="H72" s="29" t="n">
        <v>0</v>
      </c>
      <c r="I72" s="30" t="n">
        <f aca="false">SUM(B72:H72)</f>
        <v>133</v>
      </c>
    </row>
    <row r="73" s="31" customFormat="true" ht="14.45" hidden="false" customHeight="true" outlineLevel="0" collapsed="false">
      <c r="A73" s="26"/>
      <c r="B73" s="32" t="n">
        <f aca="false">B72/$I72*100</f>
        <v>0</v>
      </c>
      <c r="C73" s="33" t="n">
        <f aca="false">C72/$I72*100</f>
        <v>0.902255639097744</v>
      </c>
      <c r="D73" s="33" t="n">
        <f aca="false">D72/$I72*100</f>
        <v>0</v>
      </c>
      <c r="E73" s="33" t="n">
        <f aca="false">E72/$I72*100</f>
        <v>0</v>
      </c>
      <c r="F73" s="33" t="n">
        <f aca="false">F72/$I72*100</f>
        <v>0</v>
      </c>
      <c r="G73" s="33" t="n">
        <f aca="false">G72/$I72*100</f>
        <v>99.0977443609023</v>
      </c>
      <c r="H73" s="34" t="n">
        <f aca="false">H72/$I72*100</f>
        <v>0</v>
      </c>
      <c r="I73" s="35" t="n">
        <f aca="false">SUM(B73:H73)</f>
        <v>100</v>
      </c>
    </row>
    <row r="74" s="31" customFormat="true" ht="14.45" hidden="false" customHeight="true" outlineLevel="0" collapsed="false">
      <c r="A74" s="36" t="s">
        <v>45</v>
      </c>
      <c r="B74" s="37" t="n">
        <v>21.6</v>
      </c>
      <c r="C74" s="38" t="n">
        <v>187.3</v>
      </c>
      <c r="D74" s="38" t="n">
        <v>70.4</v>
      </c>
      <c r="E74" s="38" t="n">
        <v>0</v>
      </c>
      <c r="F74" s="38" t="n">
        <v>0</v>
      </c>
      <c r="G74" s="38" t="n">
        <v>99.5</v>
      </c>
      <c r="H74" s="39" t="n">
        <v>0</v>
      </c>
      <c r="I74" s="40" t="n">
        <f aca="false">SUM(B74:H74)</f>
        <v>378.8</v>
      </c>
    </row>
    <row r="75" s="31" customFormat="true" ht="14.45" hidden="false" customHeight="true" outlineLevel="0" collapsed="false">
      <c r="A75" s="36"/>
      <c r="B75" s="22" t="n">
        <f aca="false">B74/$I74*100</f>
        <v>5.70221752903907</v>
      </c>
      <c r="C75" s="23" t="n">
        <f aca="false">C74/$I74*100</f>
        <v>49.4456177402323</v>
      </c>
      <c r="D75" s="23" t="n">
        <f aca="false">D74/$I74*100</f>
        <v>18.585005279831</v>
      </c>
      <c r="E75" s="23" t="n">
        <f aca="false">E74/$I74*100</f>
        <v>0</v>
      </c>
      <c r="F75" s="23" t="n">
        <f aca="false">F74/$I74*100</f>
        <v>0</v>
      </c>
      <c r="G75" s="23" t="n">
        <f aca="false">G74/$I74*100</f>
        <v>26.2671594508976</v>
      </c>
      <c r="H75" s="24" t="n">
        <f aca="false">H74/$I74*100</f>
        <v>0</v>
      </c>
      <c r="I75" s="25" t="n">
        <f aca="false">SUM(B75:H75)</f>
        <v>100</v>
      </c>
    </row>
    <row r="76" s="31" customFormat="true" ht="14.45" hidden="false" customHeight="true" outlineLevel="0" collapsed="false">
      <c r="A76" s="26" t="s">
        <v>46</v>
      </c>
      <c r="B76" s="27" t="n">
        <v>595.2</v>
      </c>
      <c r="C76" s="28" t="n">
        <v>1459.6</v>
      </c>
      <c r="D76" s="28" t="n">
        <v>544.6</v>
      </c>
      <c r="E76" s="28" t="n">
        <v>23.5</v>
      </c>
      <c r="F76" s="28" t="n">
        <v>1.8</v>
      </c>
      <c r="G76" s="28" t="n">
        <v>2915.7</v>
      </c>
      <c r="H76" s="29" t="n">
        <v>50.5</v>
      </c>
      <c r="I76" s="30" t="n">
        <f aca="false">SUM(B76:H76)</f>
        <v>5590.9</v>
      </c>
    </row>
    <row r="77" s="31" customFormat="true" ht="14.45" hidden="false" customHeight="true" outlineLevel="0" collapsed="false">
      <c r="A77" s="26"/>
      <c r="B77" s="32" t="n">
        <f aca="false">B76/$I76*100</f>
        <v>10.6458709688959</v>
      </c>
      <c r="C77" s="33" t="n">
        <f aca="false">C76/$I76*100</f>
        <v>26.1067091166002</v>
      </c>
      <c r="D77" s="33" t="n">
        <f aca="false">D76/$I76*100</f>
        <v>9.74082884687618</v>
      </c>
      <c r="E77" s="33" t="n">
        <f aca="false">E76/$I76*100</f>
        <v>0.420325886708759</v>
      </c>
      <c r="F77" s="33" t="n">
        <f aca="false">F76/$I76*100</f>
        <v>0.0321951743010964</v>
      </c>
      <c r="G77" s="33" t="n">
        <f aca="false">G76/$I76*100</f>
        <v>52.1508165053927</v>
      </c>
      <c r="H77" s="34" t="n">
        <f aca="false">H76/$I76*100</f>
        <v>0.903253501225205</v>
      </c>
      <c r="I77" s="35" t="n">
        <f aca="false">SUM(B77:H77)</f>
        <v>100</v>
      </c>
    </row>
    <row r="78" s="31" customFormat="true" ht="14.45" hidden="false" customHeight="true" outlineLevel="0" collapsed="false">
      <c r="A78" s="41" t="s">
        <v>47</v>
      </c>
      <c r="B78" s="37" t="n">
        <v>0</v>
      </c>
      <c r="C78" s="38" t="n">
        <v>0</v>
      </c>
      <c r="D78" s="38" t="n">
        <v>0</v>
      </c>
      <c r="E78" s="38" t="n">
        <v>0</v>
      </c>
      <c r="F78" s="38" t="n">
        <v>0</v>
      </c>
      <c r="G78" s="38" t="n">
        <v>0</v>
      </c>
      <c r="H78" s="39" t="n">
        <v>28235</v>
      </c>
      <c r="I78" s="40" t="n">
        <f aca="false">SUM(B78:H78)</f>
        <v>28235</v>
      </c>
    </row>
    <row r="79" s="31" customFormat="true" ht="14.45" hidden="false" customHeight="true" outlineLevel="0" collapsed="false">
      <c r="A79" s="41"/>
      <c r="B79" s="42" t="n">
        <f aca="false">B78/$I78*100</f>
        <v>0</v>
      </c>
      <c r="C79" s="43" t="n">
        <f aca="false">C78/$I78*100</f>
        <v>0</v>
      </c>
      <c r="D79" s="43" t="n">
        <f aca="false">D78/$I78*100</f>
        <v>0</v>
      </c>
      <c r="E79" s="43" t="n">
        <f aca="false">E78/$I78*100</f>
        <v>0</v>
      </c>
      <c r="F79" s="43" t="n">
        <f aca="false">F78/$I78*100</f>
        <v>0</v>
      </c>
      <c r="G79" s="43" t="n">
        <f aca="false">G78/$I78*100</f>
        <v>0</v>
      </c>
      <c r="H79" s="44" t="n">
        <f aca="false">H78/$I78*100</f>
        <v>100</v>
      </c>
      <c r="I79" s="45" t="n">
        <f aca="false">SUM(B79:H79)</f>
        <v>100</v>
      </c>
    </row>
    <row r="80" s="31" customFormat="true" ht="14.45" hidden="false" customHeight="true" outlineLevel="0" collapsed="false">
      <c r="A80" s="46" t="s">
        <v>10</v>
      </c>
      <c r="B80" s="17" t="n">
        <f aca="false">SUM(B22,B24,B36,B40,B46,B60,B62,B68,B70,B72,B74,B76,B78)</f>
        <v>626.2</v>
      </c>
      <c r="C80" s="18" t="n">
        <f aca="false">SUM(C22,C24,C36,C40,C46,C60,C62,C68,C70,C72,C74,C76,C78)</f>
        <v>1951</v>
      </c>
      <c r="D80" s="18" t="n">
        <f aca="false">SUM(D22,D24,D36,D40,D46,D60,D62,D68,D70,D72,D74,D76,D78)</f>
        <v>716.9</v>
      </c>
      <c r="E80" s="18" t="n">
        <f aca="false">SUM(E22,E24,E36,E40,E46,E60,E62,E68,E70,E72,E74,E76,E78)</f>
        <v>44</v>
      </c>
      <c r="F80" s="18" t="n">
        <f aca="false">SUM(F22,F24,F36,F40,F46,F60,F62,F68,F70,F72,F74,F76,F78)</f>
        <v>1.8</v>
      </c>
      <c r="G80" s="18" t="n">
        <f aca="false">SUM(G22,G24,G36,G40,G46,G60,G62,G68,G70,G72,G74,G76,G78)</f>
        <v>3716.1</v>
      </c>
      <c r="H80" s="19" t="n">
        <f aca="false">SUM(H22,H24,H36,H40,H46,H60,H62,H68,H70,H72,H74,H76,H78)</f>
        <v>28289.3</v>
      </c>
      <c r="I80" s="20" t="n">
        <f aca="false">SUM(I22,I24,I36,I40,I46,I60,I62,I68,I70,I72,I74,I76,I78)</f>
        <v>35345.3</v>
      </c>
    </row>
    <row r="81" s="31" customFormat="true" ht="14.45" hidden="false" customHeight="true" outlineLevel="0" collapsed="false">
      <c r="A81" s="46"/>
      <c r="B81" s="47" t="n">
        <f aca="false">B80/$I80*100</f>
        <v>1.77166412507462</v>
      </c>
      <c r="C81" s="48" t="n">
        <f aca="false">C80/$I80*100</f>
        <v>5.51982866180228</v>
      </c>
      <c r="D81" s="48" t="n">
        <f aca="false">D80/$I80*100</f>
        <v>2.02827532939316</v>
      </c>
      <c r="E81" s="48" t="n">
        <f aca="false">E80/$I80*100</f>
        <v>0.124486141014505</v>
      </c>
      <c r="F81" s="48" t="n">
        <f aca="false">F80/$I80*100</f>
        <v>0.00509261485968432</v>
      </c>
      <c r="G81" s="48" t="n">
        <f aca="false">G80/$I80*100</f>
        <v>10.5137033778183</v>
      </c>
      <c r="H81" s="49" t="n">
        <f aca="false">H80/$I80*100</f>
        <v>80.0369497500375</v>
      </c>
      <c r="I81" s="50" t="n">
        <f aca="false">SUM(B81:H81)</f>
        <v>100</v>
      </c>
    </row>
    <row r="82" customFormat="false" ht="14.1" hidden="false" customHeight="true" outlineLevel="0" collapsed="false">
      <c r="A82" s="51" t="s">
        <v>48</v>
      </c>
      <c r="B82" s="52"/>
      <c r="C82" s="52"/>
      <c r="D82" s="52"/>
      <c r="E82" s="52"/>
      <c r="F82" s="52"/>
      <c r="G82" s="52"/>
      <c r="H82" s="52"/>
      <c r="I82" s="52"/>
    </row>
    <row r="83" customFormat="false" ht="14.1" hidden="false" customHeight="true" outlineLevel="0" collapsed="false">
      <c r="A83" s="53" t="s">
        <v>49</v>
      </c>
    </row>
    <row r="84" customFormat="false" ht="14.1" hidden="false" customHeight="true" outlineLevel="0" collapsed="false"/>
    <row r="85" customFormat="false" ht="14.1" hidden="false" customHeight="true" outlineLevel="0" collapsed="false">
      <c r="A85" s="54" t="s">
        <v>50</v>
      </c>
      <c r="B85" s="54"/>
      <c r="C85" s="54"/>
      <c r="D85" s="54"/>
      <c r="E85" s="54"/>
      <c r="F85" s="54"/>
      <c r="G85" s="54"/>
      <c r="H85" s="54"/>
      <c r="I85" s="54"/>
    </row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</sheetData>
  <mergeCells count="40">
    <mergeCell ref="B4:I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5:I8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3章 自然環境（湿地の保全）</oddHeader>
    <oddFooter>&amp;C&amp;"ＭＳ ゴシック,Regular"16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9" min="2" style="1" width="13.1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3"/>
    </row>
    <row r="2" s="5" customFormat="true" ht="14.25" hidden="false" customHeight="true" outlineLevel="0" collapsed="false">
      <c r="A2" s="4"/>
      <c r="B2" s="4"/>
      <c r="C2" s="4"/>
      <c r="D2" s="4"/>
      <c r="E2" s="4"/>
    </row>
    <row r="3" customFormat="false" ht="14.45" hidden="false" customHeight="true" outlineLevel="0" collapsed="false">
      <c r="C3" s="6"/>
      <c r="I3" s="7" t="s">
        <v>1</v>
      </c>
    </row>
    <row r="4" customFormat="false" ht="14.4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</row>
    <row r="5" customFormat="false" ht="14.45" hidden="false" customHeight="true" outlineLevel="0" collapsed="false">
      <c r="A5" s="10"/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  <c r="H5" s="14" t="s">
        <v>9</v>
      </c>
      <c r="I5" s="15" t="s">
        <v>10</v>
      </c>
    </row>
    <row r="6" s="21" customFormat="true" ht="14.45" hidden="false" customHeight="true" outlineLevel="0" collapsed="false">
      <c r="A6" s="16" t="s">
        <v>11</v>
      </c>
      <c r="B6" s="17" t="n">
        <v>0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9" t="n">
        <v>0</v>
      </c>
      <c r="I6" s="20" t="n">
        <v>0</v>
      </c>
    </row>
    <row r="7" s="21" customFormat="true" ht="14.45" hidden="false" customHeight="true" outlineLevel="0" collapsed="false">
      <c r="A7" s="16"/>
      <c r="B7" s="22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n">
        <v>0</v>
      </c>
      <c r="I7" s="25" t="n">
        <v>0</v>
      </c>
    </row>
    <row r="8" s="31" customFormat="true" ht="14.45" hidden="false" customHeight="true" outlineLevel="0" collapsed="false">
      <c r="A8" s="26" t="s">
        <v>12</v>
      </c>
      <c r="B8" s="27" t="n">
        <v>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9" t="n">
        <v>0</v>
      </c>
      <c r="I8" s="30" t="n">
        <v>0</v>
      </c>
    </row>
    <row r="9" s="31" customFormat="true" ht="14.45" hidden="false" customHeight="true" outlineLevel="0" collapsed="false">
      <c r="A9" s="26"/>
      <c r="B9" s="32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4" t="n">
        <v>0</v>
      </c>
      <c r="I9" s="35" t="n">
        <v>0</v>
      </c>
    </row>
    <row r="10" s="31" customFormat="true" ht="14.45" hidden="false" customHeight="true" outlineLevel="0" collapsed="false">
      <c r="A10" s="36" t="s">
        <v>13</v>
      </c>
      <c r="B10" s="37" t="n">
        <v>0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9" t="n">
        <v>0</v>
      </c>
      <c r="I10" s="40" t="n">
        <v>0</v>
      </c>
    </row>
    <row r="11" s="31" customFormat="true" ht="14.45" hidden="false" customHeight="true" outlineLevel="0" collapsed="false">
      <c r="A11" s="36"/>
      <c r="B11" s="22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v>0</v>
      </c>
      <c r="I11" s="25" t="n">
        <v>0</v>
      </c>
    </row>
    <row r="12" s="31" customFormat="true" ht="14.45" hidden="false" customHeight="true" outlineLevel="0" collapsed="false">
      <c r="A12" s="26" t="s">
        <v>14</v>
      </c>
      <c r="B12" s="27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9" t="n">
        <v>0</v>
      </c>
      <c r="I12" s="30" t="n">
        <v>0</v>
      </c>
    </row>
    <row r="13" s="31" customFormat="true" ht="14.45" hidden="false" customHeight="true" outlineLevel="0" collapsed="false">
      <c r="A13" s="26"/>
      <c r="B13" s="32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4" t="n">
        <v>0</v>
      </c>
      <c r="I13" s="35" t="n">
        <v>0</v>
      </c>
    </row>
    <row r="14" s="31" customFormat="true" ht="14.45" hidden="false" customHeight="true" outlineLevel="0" collapsed="false">
      <c r="A14" s="36" t="s">
        <v>15</v>
      </c>
      <c r="B14" s="37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9" t="n">
        <v>0</v>
      </c>
      <c r="I14" s="40" t="n">
        <v>0</v>
      </c>
    </row>
    <row r="15" s="31" customFormat="true" ht="14.45" hidden="false" customHeight="true" outlineLevel="0" collapsed="false">
      <c r="A15" s="36"/>
      <c r="B15" s="22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v>0</v>
      </c>
      <c r="I15" s="25" t="n">
        <v>0</v>
      </c>
    </row>
    <row r="16" s="31" customFormat="true" ht="14.45" hidden="false" customHeight="true" outlineLevel="0" collapsed="false">
      <c r="A16" s="26" t="s">
        <v>16</v>
      </c>
      <c r="B16" s="27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9" t="n">
        <v>0</v>
      </c>
      <c r="I16" s="30" t="n">
        <v>0</v>
      </c>
    </row>
    <row r="17" s="31" customFormat="true" ht="14.45" hidden="false" customHeight="true" outlineLevel="0" collapsed="false">
      <c r="A17" s="26"/>
      <c r="B17" s="32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4" t="n">
        <v>0</v>
      </c>
      <c r="I17" s="35" t="n">
        <v>0</v>
      </c>
    </row>
    <row r="18" s="31" customFormat="true" ht="14.45" hidden="false" customHeight="true" outlineLevel="0" collapsed="false">
      <c r="A18" s="36" t="s">
        <v>17</v>
      </c>
      <c r="B18" s="37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9" t="n">
        <v>0</v>
      </c>
      <c r="I18" s="40" t="n">
        <v>0</v>
      </c>
    </row>
    <row r="19" s="31" customFormat="true" ht="14.45" hidden="false" customHeight="true" outlineLevel="0" collapsed="false">
      <c r="A19" s="36"/>
      <c r="B19" s="22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v>0</v>
      </c>
      <c r="I19" s="25" t="n">
        <v>0</v>
      </c>
    </row>
    <row r="20" s="31" customFormat="true" ht="14.45" hidden="false" customHeight="true" outlineLevel="0" collapsed="false">
      <c r="A20" s="26" t="s">
        <v>18</v>
      </c>
      <c r="B20" s="27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9" t="n">
        <v>0</v>
      </c>
      <c r="I20" s="30" t="n">
        <v>0</v>
      </c>
    </row>
    <row r="21" s="31" customFormat="true" ht="14.45" hidden="false" customHeight="true" outlineLevel="0" collapsed="false">
      <c r="A21" s="26"/>
      <c r="B21" s="32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4" t="n">
        <v>0</v>
      </c>
      <c r="I21" s="35" t="n">
        <v>0</v>
      </c>
    </row>
    <row r="22" s="31" customFormat="true" ht="14.45" hidden="false" customHeight="true" outlineLevel="0" collapsed="false">
      <c r="A22" s="36" t="s">
        <v>19</v>
      </c>
      <c r="B22" s="37" t="n">
        <v>0</v>
      </c>
      <c r="C22" s="38" t="n">
        <v>0</v>
      </c>
      <c r="D22" s="38" t="n">
        <v>3.2</v>
      </c>
      <c r="E22" s="38" t="n">
        <v>0</v>
      </c>
      <c r="F22" s="38" t="n">
        <v>0</v>
      </c>
      <c r="G22" s="38" t="n">
        <v>13.7</v>
      </c>
      <c r="H22" s="39" t="n">
        <v>0</v>
      </c>
      <c r="I22" s="40" t="n">
        <f aca="false">SUM(B22:H22)</f>
        <v>16.9</v>
      </c>
    </row>
    <row r="23" s="31" customFormat="true" ht="14.45" hidden="false" customHeight="true" outlineLevel="0" collapsed="false">
      <c r="A23" s="36"/>
      <c r="B23" s="22" t="n">
        <f aca="false">B22/$I22*100</f>
        <v>0</v>
      </c>
      <c r="C23" s="23" t="n">
        <f aca="false">C22/$I22*100</f>
        <v>0</v>
      </c>
      <c r="D23" s="23" t="n">
        <f aca="false">D22/$I22*100</f>
        <v>18.9349112426036</v>
      </c>
      <c r="E23" s="23" t="n">
        <f aca="false">E22/$I22*100</f>
        <v>0</v>
      </c>
      <c r="F23" s="23" t="n">
        <f aca="false">F22/$I22*100</f>
        <v>0</v>
      </c>
      <c r="G23" s="23" t="n">
        <f aca="false">G22/$I22*100</f>
        <v>81.0650887573965</v>
      </c>
      <c r="H23" s="24" t="n">
        <f aca="false">H22/$I22*100</f>
        <v>0</v>
      </c>
      <c r="I23" s="25" t="n">
        <f aca="false">SUM(B23:H23)</f>
        <v>100</v>
      </c>
    </row>
    <row r="24" s="31" customFormat="true" ht="14.45" hidden="false" customHeight="true" outlineLevel="0" collapsed="false">
      <c r="A24" s="26" t="s">
        <v>20</v>
      </c>
      <c r="B24" s="27" t="n">
        <v>8.5</v>
      </c>
      <c r="C24" s="28" t="n">
        <v>66.2</v>
      </c>
      <c r="D24" s="28" t="n">
        <v>91.5</v>
      </c>
      <c r="E24" s="28" t="n">
        <v>16.3</v>
      </c>
      <c r="F24" s="28" t="n">
        <v>0</v>
      </c>
      <c r="G24" s="28" t="n">
        <v>344.5</v>
      </c>
      <c r="H24" s="29" t="n">
        <v>0</v>
      </c>
      <c r="I24" s="30" t="n">
        <f aca="false">SUM(B24:H24)</f>
        <v>527</v>
      </c>
    </row>
    <row r="25" s="31" customFormat="true" ht="14.45" hidden="false" customHeight="true" outlineLevel="0" collapsed="false">
      <c r="A25" s="26"/>
      <c r="B25" s="32" t="n">
        <f aca="false">B24/$I24*100</f>
        <v>1.61290322580645</v>
      </c>
      <c r="C25" s="33" t="n">
        <f aca="false">C24/$I24*100</f>
        <v>12.561669829222</v>
      </c>
      <c r="D25" s="33" t="n">
        <f aca="false">D24/$I24*100</f>
        <v>17.3624288425047</v>
      </c>
      <c r="E25" s="33" t="n">
        <f aca="false">E24/$I24*100</f>
        <v>3.09297912713472</v>
      </c>
      <c r="F25" s="33" t="n">
        <f aca="false">F24/$I24*100</f>
        <v>0</v>
      </c>
      <c r="G25" s="33" t="n">
        <f aca="false">G24/$I24*100</f>
        <v>65.3700189753321</v>
      </c>
      <c r="H25" s="34" t="n">
        <f aca="false">H24/$I24*100</f>
        <v>0</v>
      </c>
      <c r="I25" s="35" t="n">
        <f aca="false">SUM(B25:H25)</f>
        <v>100</v>
      </c>
    </row>
    <row r="26" s="31" customFormat="true" ht="14.45" hidden="false" customHeight="true" outlineLevel="0" collapsed="false">
      <c r="A26" s="36" t="s">
        <v>21</v>
      </c>
      <c r="B26" s="37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9" t="n">
        <v>0</v>
      </c>
      <c r="I26" s="40" t="n">
        <v>0</v>
      </c>
    </row>
    <row r="27" s="31" customFormat="true" ht="14.45" hidden="false" customHeight="true" outlineLevel="0" collapsed="false">
      <c r="A27" s="36"/>
      <c r="B27" s="22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v>0</v>
      </c>
      <c r="I27" s="25" t="n">
        <v>0</v>
      </c>
    </row>
    <row r="28" s="31" customFormat="true" ht="14.45" hidden="false" customHeight="true" outlineLevel="0" collapsed="false">
      <c r="A28" s="26" t="s">
        <v>22</v>
      </c>
      <c r="B28" s="27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9" t="n">
        <v>0</v>
      </c>
      <c r="I28" s="30" t="n">
        <v>0</v>
      </c>
    </row>
    <row r="29" s="31" customFormat="true" ht="14.45" hidden="false" customHeight="true" outlineLevel="0" collapsed="false">
      <c r="A29" s="26"/>
      <c r="B29" s="32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4" t="n">
        <v>0</v>
      </c>
      <c r="I29" s="35" t="n">
        <v>0</v>
      </c>
    </row>
    <row r="30" s="31" customFormat="true" ht="14.45" hidden="false" customHeight="true" outlineLevel="0" collapsed="false">
      <c r="A30" s="36" t="s">
        <v>23</v>
      </c>
      <c r="B30" s="37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9" t="n">
        <v>0</v>
      </c>
      <c r="I30" s="40" t="n">
        <v>0</v>
      </c>
    </row>
    <row r="31" s="31" customFormat="true" ht="14.45" hidden="false" customHeight="true" outlineLevel="0" collapsed="false">
      <c r="A31" s="36"/>
      <c r="B31" s="22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v>0</v>
      </c>
      <c r="I31" s="25" t="n">
        <v>0</v>
      </c>
    </row>
    <row r="32" s="31" customFormat="true" ht="14.45" hidden="false" customHeight="true" outlineLevel="0" collapsed="false">
      <c r="A32" s="26" t="s">
        <v>24</v>
      </c>
      <c r="B32" s="27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9" t="n">
        <v>0</v>
      </c>
      <c r="I32" s="30" t="n">
        <v>0</v>
      </c>
    </row>
    <row r="33" s="31" customFormat="true" ht="14.45" hidden="false" customHeight="true" outlineLevel="0" collapsed="false">
      <c r="A33" s="26"/>
      <c r="B33" s="32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4" t="n">
        <v>0</v>
      </c>
      <c r="I33" s="35" t="n">
        <v>0</v>
      </c>
    </row>
    <row r="34" s="31" customFormat="true" ht="14.45" hidden="false" customHeight="true" outlineLevel="0" collapsed="false">
      <c r="A34" s="36" t="s">
        <v>25</v>
      </c>
      <c r="B34" s="37" t="n">
        <v>0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9" t="n">
        <v>0</v>
      </c>
      <c r="I34" s="40" t="n">
        <v>0</v>
      </c>
    </row>
    <row r="35" s="31" customFormat="true" ht="14.45" hidden="false" customHeight="true" outlineLevel="0" collapsed="false">
      <c r="A35" s="36"/>
      <c r="B35" s="22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v>0</v>
      </c>
      <c r="I35" s="25" t="n">
        <v>0</v>
      </c>
    </row>
    <row r="36" s="31" customFormat="true" ht="14.45" hidden="false" customHeight="true" outlineLevel="0" collapsed="false">
      <c r="A36" s="26" t="s">
        <v>26</v>
      </c>
      <c r="B36" s="27" t="n">
        <v>0.5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9" t="n">
        <v>0</v>
      </c>
      <c r="I36" s="30" t="n">
        <f aca="false">SUM(B36:H36)</f>
        <v>0.5</v>
      </c>
    </row>
    <row r="37" s="31" customFormat="true" ht="14.45" hidden="false" customHeight="true" outlineLevel="0" collapsed="false">
      <c r="A37" s="26"/>
      <c r="B37" s="32" t="n">
        <f aca="false">B36/$I36*100</f>
        <v>100</v>
      </c>
      <c r="C37" s="33" t="n">
        <f aca="false">C36/$I36*100</f>
        <v>0</v>
      </c>
      <c r="D37" s="33" t="n">
        <f aca="false">D36/$I36*100</f>
        <v>0</v>
      </c>
      <c r="E37" s="33" t="n">
        <f aca="false">E36/$I36*100</f>
        <v>0</v>
      </c>
      <c r="F37" s="33" t="n">
        <f aca="false">F36/$I36*100</f>
        <v>0</v>
      </c>
      <c r="G37" s="33" t="n">
        <f aca="false">G36/$I36*100</f>
        <v>0</v>
      </c>
      <c r="H37" s="34" t="n">
        <f aca="false">H36/$I36*100</f>
        <v>0</v>
      </c>
      <c r="I37" s="35" t="n">
        <f aca="false">SUM(B37:H37)</f>
        <v>100</v>
      </c>
    </row>
    <row r="38" s="31" customFormat="true" ht="14.45" hidden="false" customHeight="true" outlineLevel="0" collapsed="false">
      <c r="A38" s="36" t="s">
        <v>27</v>
      </c>
      <c r="B38" s="37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9" t="n">
        <v>0</v>
      </c>
      <c r="I38" s="40" t="n">
        <v>0</v>
      </c>
    </row>
    <row r="39" s="31" customFormat="true" ht="14.45" hidden="false" customHeight="true" outlineLevel="0" collapsed="false">
      <c r="A39" s="36"/>
      <c r="B39" s="22" t="n">
        <v>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v>0</v>
      </c>
      <c r="I39" s="25" t="n">
        <v>0</v>
      </c>
    </row>
    <row r="40" s="31" customFormat="true" ht="14.45" hidden="false" customHeight="true" outlineLevel="0" collapsed="false">
      <c r="A40" s="26" t="s">
        <v>28</v>
      </c>
      <c r="B40" s="27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2.8</v>
      </c>
      <c r="H40" s="29" t="n">
        <v>0</v>
      </c>
      <c r="I40" s="30" t="n">
        <f aca="false">SUM(B40:H40)</f>
        <v>2.8</v>
      </c>
    </row>
    <row r="41" s="31" customFormat="true" ht="14.45" hidden="false" customHeight="true" outlineLevel="0" collapsed="false">
      <c r="A41" s="26"/>
      <c r="B41" s="32" t="n">
        <f aca="false">B40/$I40*100</f>
        <v>0</v>
      </c>
      <c r="C41" s="33" t="n">
        <f aca="false">C40/$I40*100</f>
        <v>0</v>
      </c>
      <c r="D41" s="33" t="n">
        <f aca="false">D40/$I40*100</f>
        <v>0</v>
      </c>
      <c r="E41" s="33" t="n">
        <f aca="false">E40/$I40*100</f>
        <v>0</v>
      </c>
      <c r="F41" s="33" t="n">
        <f aca="false">F40/$I40*100</f>
        <v>0</v>
      </c>
      <c r="G41" s="33" t="n">
        <f aca="false">G40/$I40*100</f>
        <v>100</v>
      </c>
      <c r="H41" s="34" t="n">
        <f aca="false">H40/$I40*100</f>
        <v>0</v>
      </c>
      <c r="I41" s="35" t="n">
        <f aca="false">SUM(B41:H41)</f>
        <v>100</v>
      </c>
    </row>
    <row r="42" s="31" customFormat="true" ht="14.45" hidden="false" customHeight="true" outlineLevel="0" collapsed="false">
      <c r="A42" s="36" t="s">
        <v>29</v>
      </c>
      <c r="B42" s="37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9" t="n">
        <v>0</v>
      </c>
      <c r="I42" s="40" t="n">
        <v>0</v>
      </c>
    </row>
    <row r="43" s="31" customFormat="true" ht="14.45" hidden="false" customHeight="true" outlineLevel="0" collapsed="false">
      <c r="A43" s="36"/>
      <c r="B43" s="22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v>0</v>
      </c>
      <c r="I43" s="25" t="n">
        <v>0</v>
      </c>
    </row>
    <row r="44" s="31" customFormat="true" ht="14.45" hidden="false" customHeight="true" outlineLevel="0" collapsed="false">
      <c r="A44" s="26" t="s">
        <v>30</v>
      </c>
      <c r="B44" s="27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9" t="n">
        <v>0</v>
      </c>
      <c r="I44" s="30" t="n">
        <v>0</v>
      </c>
    </row>
    <row r="45" s="31" customFormat="true" ht="14.45" hidden="false" customHeight="true" outlineLevel="0" collapsed="false">
      <c r="A45" s="26"/>
      <c r="B45" s="32" t="n">
        <v>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4" t="n">
        <v>0</v>
      </c>
      <c r="I45" s="35" t="n">
        <v>0</v>
      </c>
    </row>
    <row r="46" s="31" customFormat="true" ht="14.45" hidden="false" customHeight="true" outlineLevel="0" collapsed="false">
      <c r="A46" s="36" t="s">
        <v>31</v>
      </c>
      <c r="B46" s="37" t="n">
        <v>0.4</v>
      </c>
      <c r="C46" s="38" t="n">
        <v>79.1</v>
      </c>
      <c r="D46" s="38" t="n">
        <v>0</v>
      </c>
      <c r="E46" s="38" t="n">
        <v>0</v>
      </c>
      <c r="F46" s="38" t="n">
        <v>0</v>
      </c>
      <c r="G46" s="38" t="n">
        <v>34.4</v>
      </c>
      <c r="H46" s="39" t="n">
        <v>0</v>
      </c>
      <c r="I46" s="40" t="n">
        <f aca="false">SUM(B46:H46)</f>
        <v>113.9</v>
      </c>
    </row>
    <row r="47" s="31" customFormat="true" ht="14.45" hidden="false" customHeight="true" outlineLevel="0" collapsed="false">
      <c r="A47" s="36"/>
      <c r="B47" s="22" t="n">
        <f aca="false">B46/$I46*100</f>
        <v>0.351185250219491</v>
      </c>
      <c r="C47" s="23" t="n">
        <f aca="false">C46/$I46*100</f>
        <v>69.4468832309043</v>
      </c>
      <c r="D47" s="23" t="n">
        <f aca="false">D46/$I46*100</f>
        <v>0</v>
      </c>
      <c r="E47" s="23" t="n">
        <f aca="false">E46/$I46*100</f>
        <v>0</v>
      </c>
      <c r="F47" s="23" t="n">
        <f aca="false">F46/$I46*100</f>
        <v>0</v>
      </c>
      <c r="G47" s="23" t="n">
        <f aca="false">G46/$I46*100</f>
        <v>30.2019315188762</v>
      </c>
      <c r="H47" s="24" t="n">
        <f aca="false">H46/$I46*100</f>
        <v>0</v>
      </c>
      <c r="I47" s="25" t="n">
        <f aca="false">SUM(B47:H47)</f>
        <v>100</v>
      </c>
    </row>
    <row r="48" s="31" customFormat="true" ht="14.45" hidden="false" customHeight="true" outlineLevel="0" collapsed="false">
      <c r="A48" s="26" t="s">
        <v>32</v>
      </c>
      <c r="B48" s="27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9" t="n">
        <v>0</v>
      </c>
      <c r="I48" s="30" t="n">
        <v>0</v>
      </c>
    </row>
    <row r="49" s="31" customFormat="true" ht="14.45" hidden="false" customHeight="true" outlineLevel="0" collapsed="false">
      <c r="A49" s="26"/>
      <c r="B49" s="32" t="n">
        <v>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4" t="n">
        <v>0</v>
      </c>
      <c r="I49" s="35" t="n">
        <v>0</v>
      </c>
    </row>
    <row r="50" s="31" customFormat="true" ht="14.45" hidden="false" customHeight="true" outlineLevel="0" collapsed="false">
      <c r="A50" s="36" t="s">
        <v>33</v>
      </c>
      <c r="B50" s="37" t="n">
        <v>0</v>
      </c>
      <c r="C50" s="38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H50" s="39" t="n">
        <v>0</v>
      </c>
      <c r="I50" s="40" t="n">
        <v>0</v>
      </c>
    </row>
    <row r="51" s="31" customFormat="true" ht="14.45" hidden="false" customHeight="true" outlineLevel="0" collapsed="false">
      <c r="A51" s="36"/>
      <c r="B51" s="22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4" t="n">
        <v>0</v>
      </c>
      <c r="I51" s="25" t="n">
        <v>0</v>
      </c>
    </row>
    <row r="52" s="31" customFormat="true" ht="14.45" hidden="false" customHeight="true" outlineLevel="0" collapsed="false">
      <c r="A52" s="26" t="s">
        <v>34</v>
      </c>
      <c r="B52" s="27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9" t="n">
        <v>0</v>
      </c>
      <c r="I52" s="30" t="n">
        <v>0</v>
      </c>
    </row>
    <row r="53" s="31" customFormat="true" ht="14.45" hidden="false" customHeight="true" outlineLevel="0" collapsed="false">
      <c r="A53" s="26"/>
      <c r="B53" s="32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4" t="n">
        <v>0</v>
      </c>
      <c r="I53" s="35" t="n">
        <v>0</v>
      </c>
    </row>
    <row r="54" s="31" customFormat="true" ht="14.45" hidden="false" customHeight="true" outlineLevel="0" collapsed="false">
      <c r="A54" s="36" t="s">
        <v>35</v>
      </c>
      <c r="B54" s="37" t="n">
        <v>0</v>
      </c>
      <c r="C54" s="38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39" t="n">
        <v>0</v>
      </c>
      <c r="I54" s="40" t="n">
        <v>0</v>
      </c>
    </row>
    <row r="55" s="31" customFormat="true" ht="14.45" hidden="false" customHeight="true" outlineLevel="0" collapsed="false">
      <c r="A55" s="36"/>
      <c r="B55" s="22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4" t="n">
        <v>0</v>
      </c>
      <c r="I55" s="25" t="n">
        <v>0</v>
      </c>
    </row>
    <row r="56" s="31" customFormat="true" ht="14.45" hidden="false" customHeight="true" outlineLevel="0" collapsed="false">
      <c r="A56" s="26" t="s">
        <v>36</v>
      </c>
      <c r="B56" s="27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9" t="n">
        <v>0</v>
      </c>
      <c r="I56" s="30" t="n">
        <v>0</v>
      </c>
    </row>
    <row r="57" s="31" customFormat="true" ht="14.45" hidden="false" customHeight="true" outlineLevel="0" collapsed="false">
      <c r="A57" s="26"/>
      <c r="B57" s="32" t="n">
        <v>0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4" t="n">
        <v>0</v>
      </c>
      <c r="I57" s="35" t="n">
        <v>0</v>
      </c>
    </row>
    <row r="58" s="31" customFormat="true" ht="14.45" hidden="false" customHeight="true" outlineLevel="0" collapsed="false">
      <c r="A58" s="36" t="s">
        <v>37</v>
      </c>
      <c r="B58" s="37" t="n">
        <v>0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9" t="n">
        <v>0</v>
      </c>
      <c r="I58" s="40" t="n">
        <v>0</v>
      </c>
    </row>
    <row r="59" s="31" customFormat="true" ht="14.45" hidden="false" customHeight="true" outlineLevel="0" collapsed="false">
      <c r="A59" s="36"/>
      <c r="B59" s="22" t="n">
        <v>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4" t="n">
        <v>0</v>
      </c>
      <c r="I59" s="25" t="n">
        <v>0</v>
      </c>
    </row>
    <row r="60" s="31" customFormat="true" ht="14.45" hidden="false" customHeight="true" outlineLevel="0" collapsed="false">
      <c r="A60" s="26" t="s">
        <v>38</v>
      </c>
      <c r="B60" s="27" t="n">
        <v>0</v>
      </c>
      <c r="C60" s="28" t="n">
        <v>116.3</v>
      </c>
      <c r="D60" s="28" t="n">
        <v>0</v>
      </c>
      <c r="E60" s="28" t="n">
        <v>0.8</v>
      </c>
      <c r="F60" s="28" t="n">
        <v>0</v>
      </c>
      <c r="G60" s="28" t="n">
        <v>1.4</v>
      </c>
      <c r="H60" s="29" t="n">
        <v>0</v>
      </c>
      <c r="I60" s="30" t="n">
        <f aca="false">SUM(B60:H60)</f>
        <v>118.5</v>
      </c>
    </row>
    <row r="61" s="31" customFormat="true" ht="14.45" hidden="false" customHeight="true" outlineLevel="0" collapsed="false">
      <c r="A61" s="26"/>
      <c r="B61" s="32" t="n">
        <f aca="false">B60/$I60*100</f>
        <v>0</v>
      </c>
      <c r="C61" s="33" t="n">
        <f aca="false">C60/$I60*100</f>
        <v>98.1434599156118</v>
      </c>
      <c r="D61" s="33" t="n">
        <f aca="false">D60/$I60*100</f>
        <v>0</v>
      </c>
      <c r="E61" s="33" t="n">
        <f aca="false">E60/$I60*100</f>
        <v>0.675105485232068</v>
      </c>
      <c r="F61" s="33" t="n">
        <f aca="false">F60/$I60*100</f>
        <v>0</v>
      </c>
      <c r="G61" s="33" t="n">
        <f aca="false">G60/$I60*100</f>
        <v>1.18143459915612</v>
      </c>
      <c r="H61" s="34" t="n">
        <f aca="false">H60/$I60*100</f>
        <v>0</v>
      </c>
      <c r="I61" s="35" t="n">
        <f aca="false">SUM(B61:H61)</f>
        <v>100</v>
      </c>
    </row>
    <row r="62" s="31" customFormat="true" ht="14.45" hidden="false" customHeight="true" outlineLevel="0" collapsed="false">
      <c r="A62" s="36" t="s">
        <v>39</v>
      </c>
      <c r="B62" s="37" t="n">
        <v>0</v>
      </c>
      <c r="C62" s="38" t="n">
        <v>41.3</v>
      </c>
      <c r="D62" s="38" t="n">
        <v>0</v>
      </c>
      <c r="E62" s="38" t="n">
        <v>0</v>
      </c>
      <c r="F62" s="38" t="n">
        <v>0</v>
      </c>
      <c r="G62" s="38" t="n">
        <v>0</v>
      </c>
      <c r="H62" s="39" t="n">
        <v>0</v>
      </c>
      <c r="I62" s="40" t="n">
        <f aca="false">SUM(B62:H62)</f>
        <v>41.3</v>
      </c>
    </row>
    <row r="63" s="31" customFormat="true" ht="14.45" hidden="false" customHeight="true" outlineLevel="0" collapsed="false">
      <c r="A63" s="36"/>
      <c r="B63" s="22" t="n">
        <f aca="false">B62/$I62*100</f>
        <v>0</v>
      </c>
      <c r="C63" s="23" t="n">
        <f aca="false">C62/$I62*100</f>
        <v>100</v>
      </c>
      <c r="D63" s="23" t="n">
        <f aca="false">D62/$I62*100</f>
        <v>0</v>
      </c>
      <c r="E63" s="23" t="n">
        <f aca="false">E62/$I62*100</f>
        <v>0</v>
      </c>
      <c r="F63" s="23" t="n">
        <f aca="false">F62/$I62*100</f>
        <v>0</v>
      </c>
      <c r="G63" s="23" t="n">
        <f aca="false">G62/$I62*100</f>
        <v>0</v>
      </c>
      <c r="H63" s="24" t="n">
        <f aca="false">H62/$I62*100</f>
        <v>0</v>
      </c>
      <c r="I63" s="25" t="n">
        <f aca="false">SUM(B63:H63)</f>
        <v>100</v>
      </c>
    </row>
    <row r="64" s="31" customFormat="true" ht="14.45" hidden="false" customHeight="true" outlineLevel="0" collapsed="false">
      <c r="A64" s="26" t="s">
        <v>40</v>
      </c>
      <c r="B64" s="27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9" t="n">
        <v>0</v>
      </c>
      <c r="I64" s="30" t="n">
        <v>0</v>
      </c>
    </row>
    <row r="65" s="31" customFormat="true" ht="14.45" hidden="false" customHeight="true" outlineLevel="0" collapsed="false">
      <c r="A65" s="26"/>
      <c r="B65" s="32" t="n">
        <v>0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4" t="n">
        <v>0</v>
      </c>
      <c r="I65" s="35" t="n">
        <v>0</v>
      </c>
    </row>
    <row r="66" s="31" customFormat="true" ht="14.45" hidden="false" customHeight="true" outlineLevel="0" collapsed="false">
      <c r="A66" s="36" t="s">
        <v>41</v>
      </c>
      <c r="B66" s="37" t="n">
        <v>0</v>
      </c>
      <c r="C66" s="38" t="n">
        <v>0</v>
      </c>
      <c r="D66" s="38" t="n">
        <v>0</v>
      </c>
      <c r="E66" s="38" t="n">
        <v>0</v>
      </c>
      <c r="F66" s="38" t="n">
        <v>0</v>
      </c>
      <c r="G66" s="38" t="n">
        <v>0</v>
      </c>
      <c r="H66" s="39" t="n">
        <v>0</v>
      </c>
      <c r="I66" s="40" t="n">
        <v>0</v>
      </c>
    </row>
    <row r="67" s="31" customFormat="true" ht="14.45" hidden="false" customHeight="true" outlineLevel="0" collapsed="false">
      <c r="A67" s="36"/>
      <c r="B67" s="22" t="n">
        <v>0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4" t="n">
        <v>0</v>
      </c>
      <c r="I67" s="25" t="n">
        <v>0</v>
      </c>
    </row>
    <row r="68" s="31" customFormat="true" ht="14.45" hidden="false" customHeight="true" outlineLevel="0" collapsed="false">
      <c r="A68" s="26" t="s">
        <v>42</v>
      </c>
      <c r="B68" s="27" t="n">
        <v>0</v>
      </c>
      <c r="C68" s="28" t="n">
        <v>0</v>
      </c>
      <c r="D68" s="28" t="n">
        <v>7.2</v>
      </c>
      <c r="E68" s="28" t="n">
        <v>3.4</v>
      </c>
      <c r="F68" s="28" t="n">
        <v>0</v>
      </c>
      <c r="G68" s="28" t="n">
        <v>19.1</v>
      </c>
      <c r="H68" s="29" t="n">
        <v>3.8</v>
      </c>
      <c r="I68" s="30" t="n">
        <f aca="false">SUM(B68:H68)</f>
        <v>33.5</v>
      </c>
    </row>
    <row r="69" s="31" customFormat="true" ht="14.45" hidden="false" customHeight="true" outlineLevel="0" collapsed="false">
      <c r="A69" s="26"/>
      <c r="B69" s="32" t="n">
        <f aca="false">B68/$I68*100</f>
        <v>0</v>
      </c>
      <c r="C69" s="33" t="n">
        <f aca="false">C68/$I68*100</f>
        <v>0</v>
      </c>
      <c r="D69" s="33" t="n">
        <f aca="false">D68/$I68*100</f>
        <v>21.4925373134328</v>
      </c>
      <c r="E69" s="33" t="n">
        <f aca="false">E68/$I68*100</f>
        <v>10.1492537313433</v>
      </c>
      <c r="F69" s="33" t="n">
        <f aca="false">F68/$I68*100</f>
        <v>0</v>
      </c>
      <c r="G69" s="33" t="n">
        <f aca="false">G68/$I68*100</f>
        <v>57.0149253731343</v>
      </c>
      <c r="H69" s="34" t="n">
        <f aca="false">H68/$I68*100</f>
        <v>11.3432835820896</v>
      </c>
      <c r="I69" s="35" t="n">
        <f aca="false">SUM(B69:H69)</f>
        <v>100</v>
      </c>
    </row>
    <row r="70" s="31" customFormat="true" ht="14.45" hidden="false" customHeight="true" outlineLevel="0" collapsed="false">
      <c r="A70" s="36" t="s">
        <v>43</v>
      </c>
      <c r="B70" s="37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153.2</v>
      </c>
      <c r="H70" s="39" t="n">
        <v>0</v>
      </c>
      <c r="I70" s="40" t="n">
        <f aca="false">SUM(B70:H70)</f>
        <v>153.2</v>
      </c>
    </row>
    <row r="71" s="31" customFormat="true" ht="14.45" hidden="false" customHeight="true" outlineLevel="0" collapsed="false">
      <c r="A71" s="36"/>
      <c r="B71" s="22" t="n">
        <f aca="false">B70/$I70*100</f>
        <v>0</v>
      </c>
      <c r="C71" s="23" t="n">
        <f aca="false">C70/$I70*100</f>
        <v>0</v>
      </c>
      <c r="D71" s="23" t="n">
        <f aca="false">D70/$I70*100</f>
        <v>0</v>
      </c>
      <c r="E71" s="23" t="n">
        <f aca="false">E70/$I70*100</f>
        <v>0</v>
      </c>
      <c r="F71" s="23" t="n">
        <f aca="false">F70/$I70*100</f>
        <v>0</v>
      </c>
      <c r="G71" s="23" t="n">
        <f aca="false">G70/$I70*100</f>
        <v>100</v>
      </c>
      <c r="H71" s="24" t="n">
        <f aca="false">H70/$I70*100</f>
        <v>0</v>
      </c>
      <c r="I71" s="25" t="n">
        <f aca="false">SUM(B71:H71)</f>
        <v>100</v>
      </c>
    </row>
    <row r="72" s="31" customFormat="true" ht="14.45" hidden="false" customHeight="true" outlineLevel="0" collapsed="false">
      <c r="A72" s="26" t="s">
        <v>44</v>
      </c>
      <c r="B72" s="27" t="n">
        <v>0</v>
      </c>
      <c r="C72" s="28" t="n">
        <v>1.2</v>
      </c>
      <c r="D72" s="28" t="n">
        <v>0</v>
      </c>
      <c r="E72" s="28" t="n">
        <v>0</v>
      </c>
      <c r="F72" s="28" t="n">
        <v>0</v>
      </c>
      <c r="G72" s="28" t="n">
        <v>131.8</v>
      </c>
      <c r="H72" s="29" t="n">
        <v>0</v>
      </c>
      <c r="I72" s="30" t="n">
        <f aca="false">SUM(B72:H72)</f>
        <v>133</v>
      </c>
    </row>
    <row r="73" s="31" customFormat="true" ht="14.45" hidden="false" customHeight="true" outlineLevel="0" collapsed="false">
      <c r="A73" s="26"/>
      <c r="B73" s="32" t="n">
        <f aca="false">B72/$I72*100</f>
        <v>0</v>
      </c>
      <c r="C73" s="33" t="n">
        <f aca="false">C72/$I72*100</f>
        <v>0.902255639097744</v>
      </c>
      <c r="D73" s="33" t="n">
        <f aca="false">D72/$I72*100</f>
        <v>0</v>
      </c>
      <c r="E73" s="33" t="n">
        <f aca="false">E72/$I72*100</f>
        <v>0</v>
      </c>
      <c r="F73" s="33" t="n">
        <f aca="false">F72/$I72*100</f>
        <v>0</v>
      </c>
      <c r="G73" s="33" t="n">
        <f aca="false">G72/$I72*100</f>
        <v>99.0977443609023</v>
      </c>
      <c r="H73" s="34" t="n">
        <f aca="false">H72/$I72*100</f>
        <v>0</v>
      </c>
      <c r="I73" s="35" t="n">
        <f aca="false">SUM(B73:H73)</f>
        <v>100</v>
      </c>
    </row>
    <row r="74" s="31" customFormat="true" ht="14.45" hidden="false" customHeight="true" outlineLevel="0" collapsed="false">
      <c r="A74" s="36" t="s">
        <v>45</v>
      </c>
      <c r="B74" s="37" t="n">
        <v>21.6</v>
      </c>
      <c r="C74" s="38" t="n">
        <v>187.3</v>
      </c>
      <c r="D74" s="38" t="n">
        <v>70.4</v>
      </c>
      <c r="E74" s="38" t="n">
        <v>0</v>
      </c>
      <c r="F74" s="38" t="n">
        <v>0</v>
      </c>
      <c r="G74" s="38" t="n">
        <v>99.5</v>
      </c>
      <c r="H74" s="39" t="n">
        <v>0</v>
      </c>
      <c r="I74" s="40" t="n">
        <f aca="false">SUM(B74:H74)</f>
        <v>378.8</v>
      </c>
    </row>
    <row r="75" s="31" customFormat="true" ht="14.45" hidden="false" customHeight="true" outlineLevel="0" collapsed="false">
      <c r="A75" s="36"/>
      <c r="B75" s="22" t="n">
        <f aca="false">B74/$I74*100</f>
        <v>5.70221752903907</v>
      </c>
      <c r="C75" s="23" t="n">
        <f aca="false">C74/$I74*100</f>
        <v>49.4456177402323</v>
      </c>
      <c r="D75" s="23" t="n">
        <f aca="false">D74/$I74*100</f>
        <v>18.585005279831</v>
      </c>
      <c r="E75" s="23" t="n">
        <f aca="false">E74/$I74*100</f>
        <v>0</v>
      </c>
      <c r="F75" s="23" t="n">
        <f aca="false">F74/$I74*100</f>
        <v>0</v>
      </c>
      <c r="G75" s="23" t="n">
        <f aca="false">G74/$I74*100</f>
        <v>26.2671594508976</v>
      </c>
      <c r="H75" s="24" t="n">
        <f aca="false">H74/$I74*100</f>
        <v>0</v>
      </c>
      <c r="I75" s="25" t="n">
        <f aca="false">SUM(B75:H75)</f>
        <v>100</v>
      </c>
    </row>
    <row r="76" s="31" customFormat="true" ht="14.45" hidden="false" customHeight="true" outlineLevel="0" collapsed="false">
      <c r="A76" s="26" t="s">
        <v>46</v>
      </c>
      <c r="B76" s="27" t="n">
        <v>595.2</v>
      </c>
      <c r="C76" s="28" t="n">
        <v>1459.6</v>
      </c>
      <c r="D76" s="28" t="n">
        <v>544.6</v>
      </c>
      <c r="E76" s="28" t="n">
        <v>23.5</v>
      </c>
      <c r="F76" s="28" t="n">
        <v>1.8</v>
      </c>
      <c r="G76" s="28" t="n">
        <v>2915.7</v>
      </c>
      <c r="H76" s="29" t="n">
        <v>50.5</v>
      </c>
      <c r="I76" s="30" t="n">
        <f aca="false">SUM(B76:H76)</f>
        <v>5590.9</v>
      </c>
    </row>
    <row r="77" s="31" customFormat="true" ht="14.45" hidden="false" customHeight="true" outlineLevel="0" collapsed="false">
      <c r="A77" s="26"/>
      <c r="B77" s="32" t="n">
        <f aca="false">B76/$I76*100</f>
        <v>10.6458709688959</v>
      </c>
      <c r="C77" s="33" t="n">
        <f aca="false">C76/$I76*100</f>
        <v>26.1067091166002</v>
      </c>
      <c r="D77" s="33" t="n">
        <f aca="false">D76/$I76*100</f>
        <v>9.74082884687618</v>
      </c>
      <c r="E77" s="33" t="n">
        <f aca="false">E76/$I76*100</f>
        <v>0.420325886708759</v>
      </c>
      <c r="F77" s="33" t="n">
        <f aca="false">F76/$I76*100</f>
        <v>0.0321951743010964</v>
      </c>
      <c r="G77" s="33" t="n">
        <f aca="false">G76/$I76*100</f>
        <v>52.1508165053927</v>
      </c>
      <c r="H77" s="34" t="n">
        <f aca="false">H76/$I76*100</f>
        <v>0.903253501225205</v>
      </c>
      <c r="I77" s="35" t="n">
        <f aca="false">SUM(B77:H77)</f>
        <v>100</v>
      </c>
    </row>
    <row r="78" s="31" customFormat="true" ht="14.45" hidden="false" customHeight="true" outlineLevel="0" collapsed="false">
      <c r="A78" s="41" t="s">
        <v>47</v>
      </c>
      <c r="B78" s="37" t="n">
        <v>0</v>
      </c>
      <c r="C78" s="38" t="n">
        <v>0</v>
      </c>
      <c r="D78" s="38" t="n">
        <v>0</v>
      </c>
      <c r="E78" s="38" t="n">
        <v>0</v>
      </c>
      <c r="F78" s="38" t="n">
        <v>0</v>
      </c>
      <c r="G78" s="38" t="n">
        <v>0</v>
      </c>
      <c r="H78" s="39" t="n">
        <v>28235</v>
      </c>
      <c r="I78" s="40" t="n">
        <f aca="false">SUM(B78:H78)</f>
        <v>28235</v>
      </c>
    </row>
    <row r="79" s="31" customFormat="true" ht="14.45" hidden="false" customHeight="true" outlineLevel="0" collapsed="false">
      <c r="A79" s="41"/>
      <c r="B79" s="42" t="n">
        <f aca="false">B78/$I78*100</f>
        <v>0</v>
      </c>
      <c r="C79" s="43" t="n">
        <f aca="false">C78/$I78*100</f>
        <v>0</v>
      </c>
      <c r="D79" s="43" t="n">
        <f aca="false">D78/$I78*100</f>
        <v>0</v>
      </c>
      <c r="E79" s="43" t="n">
        <f aca="false">E78/$I78*100</f>
        <v>0</v>
      </c>
      <c r="F79" s="43" t="n">
        <f aca="false">F78/$I78*100</f>
        <v>0</v>
      </c>
      <c r="G79" s="43" t="n">
        <f aca="false">G78/$I78*100</f>
        <v>0</v>
      </c>
      <c r="H79" s="44" t="n">
        <f aca="false">H78/$I78*100</f>
        <v>100</v>
      </c>
      <c r="I79" s="45" t="n">
        <f aca="false">SUM(B79:H79)</f>
        <v>100</v>
      </c>
    </row>
    <row r="80" s="31" customFormat="true" ht="14.45" hidden="false" customHeight="true" outlineLevel="0" collapsed="false">
      <c r="A80" s="46" t="s">
        <v>10</v>
      </c>
      <c r="B80" s="17" t="n">
        <f aca="false">SUM(B22,B24,B36,B40,B46,B60,B62,B68,B70,B72,B74,B76,B78)</f>
        <v>626.2</v>
      </c>
      <c r="C80" s="18" t="n">
        <f aca="false">SUM(C22,C24,C36,C40,C46,C60,C62,C68,C70,C72,C74,C76,C78)</f>
        <v>1951</v>
      </c>
      <c r="D80" s="18" t="n">
        <f aca="false">SUM(D22,D24,D36,D40,D46,D60,D62,D68,D70,D72,D74,D76,D78)</f>
        <v>716.9</v>
      </c>
      <c r="E80" s="18" t="n">
        <f aca="false">SUM(E22,E24,E36,E40,E46,E60,E62,E68,E70,E72,E74,E76,E78)</f>
        <v>44</v>
      </c>
      <c r="F80" s="18" t="n">
        <f aca="false">SUM(F22,F24,F36,F40,F46,F60,F62,F68,F70,F72,F74,F76,F78)</f>
        <v>1.8</v>
      </c>
      <c r="G80" s="18" t="n">
        <f aca="false">SUM(G22,G24,G36,G40,G46,G60,G62,G68,G70,G72,G74,G76,G78)</f>
        <v>3716.1</v>
      </c>
      <c r="H80" s="19" t="n">
        <f aca="false">SUM(H22,H24,H36,H40,H46,H60,H62,H68,H70,H72,H74,H76,H78)</f>
        <v>28289.3</v>
      </c>
      <c r="I80" s="20" t="n">
        <f aca="false">SUM(I22,I24,I36,I40,I46,I60,I62,I68,I70,I72,I74,I76,I78)</f>
        <v>35345.3</v>
      </c>
    </row>
    <row r="81" s="31" customFormat="true" ht="14.45" hidden="false" customHeight="true" outlineLevel="0" collapsed="false">
      <c r="A81" s="46"/>
      <c r="B81" s="47" t="n">
        <f aca="false">B80/$I80*100</f>
        <v>1.77166412507462</v>
      </c>
      <c r="C81" s="48" t="n">
        <f aca="false">C80/$I80*100</f>
        <v>5.51982866180228</v>
      </c>
      <c r="D81" s="48" t="n">
        <f aca="false">D80/$I80*100</f>
        <v>2.02827532939316</v>
      </c>
      <c r="E81" s="48" t="n">
        <f aca="false">E80/$I80*100</f>
        <v>0.124486141014505</v>
      </c>
      <c r="F81" s="48" t="n">
        <f aca="false">F80/$I80*100</f>
        <v>0.00509261485968432</v>
      </c>
      <c r="G81" s="48" t="n">
        <f aca="false">G80/$I80*100</f>
        <v>10.5137033778183</v>
      </c>
      <c r="H81" s="49" t="n">
        <f aca="false">H80/$I80*100</f>
        <v>80.0369497500375</v>
      </c>
      <c r="I81" s="50" t="n">
        <f aca="false">SUM(B81:H81)</f>
        <v>100</v>
      </c>
    </row>
    <row r="82" customFormat="false" ht="14.1" hidden="false" customHeight="true" outlineLevel="0" collapsed="false">
      <c r="A82" s="51" t="s">
        <v>48</v>
      </c>
      <c r="B82" s="52"/>
      <c r="C82" s="52"/>
      <c r="D82" s="52"/>
      <c r="E82" s="52"/>
      <c r="F82" s="52"/>
      <c r="G82" s="52"/>
      <c r="H82" s="52"/>
      <c r="I82" s="52"/>
    </row>
    <row r="83" customFormat="false" ht="14.1" hidden="false" customHeight="true" outlineLevel="0" collapsed="false">
      <c r="A83" s="53" t="s">
        <v>49</v>
      </c>
    </row>
    <row r="84" customFormat="false" ht="14.1" hidden="false" customHeight="true" outlineLevel="0" collapsed="false"/>
    <row r="85" customFormat="false" ht="14.1" hidden="false" customHeight="true" outlineLevel="0" collapsed="false">
      <c r="A85" s="54" t="s">
        <v>50</v>
      </c>
      <c r="B85" s="54"/>
      <c r="C85" s="54"/>
      <c r="D85" s="54"/>
      <c r="E85" s="54"/>
      <c r="F85" s="54"/>
      <c r="G85" s="54"/>
      <c r="H85" s="54"/>
      <c r="I85" s="54"/>
    </row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</sheetData>
  <mergeCells count="40">
    <mergeCell ref="B4:I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5:I8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3章 自然環境（湿地の保全）</oddHeader>
    <oddFooter>&amp;C&amp;"ＭＳ ゴシック,Regular"16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3.49"/>
    <col collapsed="false" customWidth="true" hidden="false" outlineLevel="0" max="9" min="2" style="55" width="12.62"/>
    <col collapsed="false" customWidth="false" hidden="false" outlineLevel="0" max="257" min="10" style="55" width="8.99"/>
  </cols>
  <sheetData>
    <row r="1" customFormat="false" ht="14.25" hidden="false" customHeight="false" outlineLevel="0" collapsed="false">
      <c r="A1" s="55" t="s">
        <v>51</v>
      </c>
      <c r="C1" s="56"/>
      <c r="D1" s="57"/>
    </row>
    <row r="2" customFormat="false" ht="13.5" hidden="false" customHeight="false" outlineLevel="0" collapsed="false">
      <c r="C2" s="56"/>
      <c r="I2" s="58" t="s">
        <v>52</v>
      </c>
    </row>
    <row r="3" customFormat="false" ht="13.5" hidden="false" customHeight="false" outlineLevel="0" collapsed="false">
      <c r="A3" s="59" t="s">
        <v>53</v>
      </c>
      <c r="B3" s="60" t="s">
        <v>2</v>
      </c>
      <c r="C3" s="60"/>
      <c r="D3" s="60"/>
      <c r="E3" s="60"/>
      <c r="F3" s="60"/>
      <c r="G3" s="60"/>
      <c r="H3" s="60"/>
      <c r="I3" s="60"/>
    </row>
    <row r="4" s="1" customFormat="true" ht="27" hidden="false" customHeight="false" outlineLevel="0" collapsed="false">
      <c r="A4" s="59" t="s">
        <v>54</v>
      </c>
      <c r="B4" s="59" t="s">
        <v>3</v>
      </c>
      <c r="C4" s="59" t="s">
        <v>4</v>
      </c>
      <c r="D4" s="59" t="s">
        <v>5</v>
      </c>
      <c r="E4" s="59" t="s">
        <v>6</v>
      </c>
      <c r="F4" s="59" t="s">
        <v>7</v>
      </c>
      <c r="G4" s="59" t="s">
        <v>55</v>
      </c>
      <c r="H4" s="59" t="s">
        <v>9</v>
      </c>
      <c r="I4" s="59" t="s">
        <v>10</v>
      </c>
    </row>
    <row r="5" s="63" customFormat="true" ht="27" hidden="false" customHeight="false" outlineLevel="0" collapsed="false">
      <c r="A5" s="61" t="s">
        <v>11</v>
      </c>
      <c r="B5" s="62" t="s">
        <v>56</v>
      </c>
      <c r="C5" s="62" t="s">
        <v>56</v>
      </c>
      <c r="D5" s="62" t="s">
        <v>56</v>
      </c>
      <c r="E5" s="62" t="s">
        <v>56</v>
      </c>
      <c r="F5" s="62" t="s">
        <v>56</v>
      </c>
      <c r="G5" s="62" t="s">
        <v>56</v>
      </c>
      <c r="H5" s="62" t="s">
        <v>56</v>
      </c>
      <c r="I5" s="62" t="s">
        <v>56</v>
      </c>
    </row>
    <row r="6" customFormat="false" ht="27" hidden="false" customHeight="false" outlineLevel="0" collapsed="false">
      <c r="A6" s="61" t="s">
        <v>57</v>
      </c>
      <c r="B6" s="62" t="s">
        <v>56</v>
      </c>
      <c r="C6" s="62" t="s">
        <v>56</v>
      </c>
      <c r="D6" s="62" t="s">
        <v>56</v>
      </c>
      <c r="E6" s="62" t="s">
        <v>56</v>
      </c>
      <c r="F6" s="62" t="s">
        <v>56</v>
      </c>
      <c r="G6" s="62" t="s">
        <v>56</v>
      </c>
      <c r="H6" s="62" t="s">
        <v>56</v>
      </c>
      <c r="I6" s="62" t="s">
        <v>56</v>
      </c>
    </row>
    <row r="7" customFormat="false" ht="27" hidden="false" customHeight="false" outlineLevel="0" collapsed="false">
      <c r="A7" s="61" t="s">
        <v>58</v>
      </c>
      <c r="B7" s="62" t="s">
        <v>56</v>
      </c>
      <c r="C7" s="62" t="s">
        <v>56</v>
      </c>
      <c r="D7" s="62" t="s">
        <v>56</v>
      </c>
      <c r="E7" s="62" t="s">
        <v>56</v>
      </c>
      <c r="F7" s="62" t="s">
        <v>56</v>
      </c>
      <c r="G7" s="62" t="s">
        <v>56</v>
      </c>
      <c r="H7" s="62" t="s">
        <v>56</v>
      </c>
      <c r="I7" s="62" t="s">
        <v>56</v>
      </c>
    </row>
    <row r="8" customFormat="false" ht="27" hidden="false" customHeight="false" outlineLevel="0" collapsed="false">
      <c r="A8" s="61" t="s">
        <v>59</v>
      </c>
      <c r="B8" s="62" t="s">
        <v>56</v>
      </c>
      <c r="C8" s="62" t="s">
        <v>56</v>
      </c>
      <c r="D8" s="62" t="s">
        <v>56</v>
      </c>
      <c r="E8" s="62" t="s">
        <v>56</v>
      </c>
      <c r="F8" s="62" t="s">
        <v>56</v>
      </c>
      <c r="G8" s="62" t="s">
        <v>56</v>
      </c>
      <c r="H8" s="62" t="s">
        <v>56</v>
      </c>
      <c r="I8" s="62" t="s">
        <v>56</v>
      </c>
    </row>
    <row r="9" customFormat="false" ht="27" hidden="false" customHeight="false" outlineLevel="0" collapsed="false">
      <c r="A9" s="61" t="s">
        <v>60</v>
      </c>
      <c r="B9" s="62" t="s">
        <v>56</v>
      </c>
      <c r="C9" s="62" t="s">
        <v>56</v>
      </c>
      <c r="D9" s="62" t="s">
        <v>56</v>
      </c>
      <c r="E9" s="62" t="s">
        <v>56</v>
      </c>
      <c r="F9" s="62" t="s">
        <v>56</v>
      </c>
      <c r="G9" s="62" t="s">
        <v>56</v>
      </c>
      <c r="H9" s="62" t="s">
        <v>56</v>
      </c>
      <c r="I9" s="62" t="s">
        <v>56</v>
      </c>
    </row>
    <row r="10" customFormat="false" ht="27" hidden="false" customHeight="false" outlineLevel="0" collapsed="false">
      <c r="A10" s="61" t="s">
        <v>61</v>
      </c>
      <c r="B10" s="62" t="s">
        <v>56</v>
      </c>
      <c r="C10" s="62" t="s">
        <v>56</v>
      </c>
      <c r="D10" s="62" t="s">
        <v>56</v>
      </c>
      <c r="E10" s="62" t="s">
        <v>56</v>
      </c>
      <c r="F10" s="62" t="s">
        <v>56</v>
      </c>
      <c r="G10" s="62" t="s">
        <v>56</v>
      </c>
      <c r="H10" s="62" t="s">
        <v>56</v>
      </c>
      <c r="I10" s="62" t="s">
        <v>56</v>
      </c>
    </row>
    <row r="11" customFormat="false" ht="27" hidden="false" customHeight="false" outlineLevel="0" collapsed="false">
      <c r="A11" s="61" t="s">
        <v>62</v>
      </c>
      <c r="B11" s="62" t="s">
        <v>56</v>
      </c>
      <c r="C11" s="62" t="s">
        <v>56</v>
      </c>
      <c r="D11" s="62" t="s">
        <v>56</v>
      </c>
      <c r="E11" s="62" t="s">
        <v>56</v>
      </c>
      <c r="F11" s="62" t="s">
        <v>56</v>
      </c>
      <c r="G11" s="62" t="s">
        <v>56</v>
      </c>
      <c r="H11" s="62" t="s">
        <v>56</v>
      </c>
      <c r="I11" s="62" t="s">
        <v>56</v>
      </c>
    </row>
    <row r="12" customFormat="false" ht="27" hidden="false" customHeight="false" outlineLevel="0" collapsed="false">
      <c r="A12" s="61" t="s">
        <v>63</v>
      </c>
      <c r="B12" s="62" t="s">
        <v>56</v>
      </c>
      <c r="C12" s="62" t="s">
        <v>56</v>
      </c>
      <c r="D12" s="62" t="s">
        <v>56</v>
      </c>
      <c r="E12" s="62" t="s">
        <v>56</v>
      </c>
      <c r="F12" s="62" t="s">
        <v>56</v>
      </c>
      <c r="G12" s="62" t="s">
        <v>56</v>
      </c>
      <c r="H12" s="62" t="s">
        <v>56</v>
      </c>
      <c r="I12" s="62" t="s">
        <v>56</v>
      </c>
    </row>
    <row r="13" customFormat="false" ht="27" hidden="false" customHeight="false" outlineLevel="0" collapsed="false">
      <c r="A13" s="61" t="s">
        <v>64</v>
      </c>
      <c r="B13" s="62" t="s">
        <v>56</v>
      </c>
      <c r="C13" s="62" t="s">
        <v>56</v>
      </c>
      <c r="D13" s="62" t="s">
        <v>65</v>
      </c>
      <c r="E13" s="62" t="s">
        <v>56</v>
      </c>
      <c r="F13" s="62" t="s">
        <v>56</v>
      </c>
      <c r="G13" s="62" t="s">
        <v>66</v>
      </c>
      <c r="H13" s="62" t="s">
        <v>56</v>
      </c>
      <c r="I13" s="62" t="s">
        <v>67</v>
      </c>
    </row>
    <row r="14" customFormat="false" ht="27" hidden="false" customHeight="false" outlineLevel="0" collapsed="false">
      <c r="A14" s="61" t="s">
        <v>68</v>
      </c>
      <c r="B14" s="62" t="s">
        <v>69</v>
      </c>
      <c r="C14" s="62" t="s">
        <v>70</v>
      </c>
      <c r="D14" s="62" t="s">
        <v>71</v>
      </c>
      <c r="E14" s="62" t="s">
        <v>72</v>
      </c>
      <c r="F14" s="62" t="s">
        <v>56</v>
      </c>
      <c r="G14" s="62" t="s">
        <v>73</v>
      </c>
      <c r="H14" s="62" t="s">
        <v>56</v>
      </c>
      <c r="I14" s="62" t="s">
        <v>74</v>
      </c>
    </row>
    <row r="15" customFormat="false" ht="27" hidden="false" customHeight="false" outlineLevel="0" collapsed="false">
      <c r="A15" s="61" t="s">
        <v>75</v>
      </c>
      <c r="B15" s="62" t="s">
        <v>56</v>
      </c>
      <c r="C15" s="62" t="s">
        <v>56</v>
      </c>
      <c r="D15" s="62" t="s">
        <v>56</v>
      </c>
      <c r="E15" s="62" t="s">
        <v>56</v>
      </c>
      <c r="F15" s="62" t="s">
        <v>56</v>
      </c>
      <c r="G15" s="62" t="s">
        <v>56</v>
      </c>
      <c r="H15" s="62" t="s">
        <v>56</v>
      </c>
      <c r="I15" s="62" t="s">
        <v>56</v>
      </c>
    </row>
    <row r="16" customFormat="false" ht="27" hidden="false" customHeight="false" outlineLevel="0" collapsed="false">
      <c r="A16" s="61" t="s">
        <v>76</v>
      </c>
      <c r="B16" s="62" t="s">
        <v>56</v>
      </c>
      <c r="C16" s="62" t="s">
        <v>56</v>
      </c>
      <c r="D16" s="62" t="s">
        <v>56</v>
      </c>
      <c r="E16" s="62" t="s">
        <v>56</v>
      </c>
      <c r="F16" s="62" t="s">
        <v>56</v>
      </c>
      <c r="G16" s="62" t="s">
        <v>56</v>
      </c>
      <c r="H16" s="62" t="s">
        <v>56</v>
      </c>
      <c r="I16" s="62" t="s">
        <v>56</v>
      </c>
    </row>
    <row r="17" customFormat="false" ht="27" hidden="false" customHeight="false" outlineLevel="0" collapsed="false">
      <c r="A17" s="61" t="s">
        <v>77</v>
      </c>
      <c r="B17" s="62" t="s">
        <v>56</v>
      </c>
      <c r="C17" s="62" t="s">
        <v>56</v>
      </c>
      <c r="D17" s="62" t="s">
        <v>56</v>
      </c>
      <c r="E17" s="62" t="s">
        <v>56</v>
      </c>
      <c r="F17" s="62" t="s">
        <v>56</v>
      </c>
      <c r="G17" s="62" t="s">
        <v>56</v>
      </c>
      <c r="H17" s="62" t="s">
        <v>56</v>
      </c>
      <c r="I17" s="62" t="s">
        <v>56</v>
      </c>
    </row>
    <row r="18" customFormat="false" ht="27" hidden="false" customHeight="false" outlineLevel="0" collapsed="false">
      <c r="A18" s="61" t="s">
        <v>78</v>
      </c>
      <c r="B18" s="62" t="s">
        <v>56</v>
      </c>
      <c r="C18" s="62" t="s">
        <v>56</v>
      </c>
      <c r="D18" s="62" t="s">
        <v>56</v>
      </c>
      <c r="E18" s="62" t="s">
        <v>56</v>
      </c>
      <c r="F18" s="62" t="s">
        <v>56</v>
      </c>
      <c r="G18" s="62" t="s">
        <v>56</v>
      </c>
      <c r="H18" s="62" t="s">
        <v>56</v>
      </c>
      <c r="I18" s="62" t="s">
        <v>56</v>
      </c>
    </row>
    <row r="19" customFormat="false" ht="27" hidden="false" customHeight="false" outlineLevel="0" collapsed="false">
      <c r="A19" s="61" t="s">
        <v>79</v>
      </c>
      <c r="B19" s="62" t="s">
        <v>56</v>
      </c>
      <c r="C19" s="62" t="s">
        <v>56</v>
      </c>
      <c r="D19" s="62" t="s">
        <v>56</v>
      </c>
      <c r="E19" s="62" t="s">
        <v>56</v>
      </c>
      <c r="F19" s="62" t="s">
        <v>56</v>
      </c>
      <c r="G19" s="62" t="s">
        <v>56</v>
      </c>
      <c r="H19" s="62" t="s">
        <v>56</v>
      </c>
      <c r="I19" s="62" t="s">
        <v>56</v>
      </c>
    </row>
    <row r="20" customFormat="false" ht="27" hidden="false" customHeight="false" outlineLevel="0" collapsed="false">
      <c r="A20" s="61" t="s">
        <v>80</v>
      </c>
      <c r="B20" s="62" t="s">
        <v>81</v>
      </c>
      <c r="C20" s="62" t="s">
        <v>56</v>
      </c>
      <c r="D20" s="62" t="s">
        <v>56</v>
      </c>
      <c r="E20" s="62" t="s">
        <v>56</v>
      </c>
      <c r="F20" s="62" t="s">
        <v>56</v>
      </c>
      <c r="G20" s="62" t="s">
        <v>56</v>
      </c>
      <c r="H20" s="62" t="s">
        <v>56</v>
      </c>
      <c r="I20" s="62" t="s">
        <v>81</v>
      </c>
    </row>
    <row r="21" customFormat="false" ht="27" hidden="false" customHeight="false" outlineLevel="0" collapsed="false">
      <c r="A21" s="61" t="s">
        <v>82</v>
      </c>
      <c r="B21" s="62" t="s">
        <v>56</v>
      </c>
      <c r="C21" s="62" t="s">
        <v>56</v>
      </c>
      <c r="D21" s="62" t="s">
        <v>56</v>
      </c>
      <c r="E21" s="62" t="s">
        <v>56</v>
      </c>
      <c r="F21" s="62" t="s">
        <v>56</v>
      </c>
      <c r="G21" s="62" t="s">
        <v>56</v>
      </c>
      <c r="H21" s="62" t="s">
        <v>56</v>
      </c>
      <c r="I21" s="62" t="s">
        <v>56</v>
      </c>
    </row>
    <row r="22" customFormat="false" ht="27" hidden="false" customHeight="false" outlineLevel="0" collapsed="false">
      <c r="A22" s="61" t="s">
        <v>83</v>
      </c>
      <c r="B22" s="62" t="s">
        <v>56</v>
      </c>
      <c r="C22" s="62" t="s">
        <v>56</v>
      </c>
      <c r="D22" s="62" t="s">
        <v>56</v>
      </c>
      <c r="E22" s="62" t="s">
        <v>56</v>
      </c>
      <c r="F22" s="62" t="s">
        <v>56</v>
      </c>
      <c r="G22" s="62" t="s">
        <v>84</v>
      </c>
      <c r="H22" s="62" t="s">
        <v>56</v>
      </c>
      <c r="I22" s="62" t="s">
        <v>84</v>
      </c>
    </row>
    <row r="23" customFormat="false" ht="27" hidden="false" customHeight="false" outlineLevel="0" collapsed="false">
      <c r="A23" s="61" t="s">
        <v>85</v>
      </c>
      <c r="B23" s="62" t="s">
        <v>56</v>
      </c>
      <c r="C23" s="62" t="s">
        <v>56</v>
      </c>
      <c r="D23" s="62" t="s">
        <v>56</v>
      </c>
      <c r="E23" s="62" t="s">
        <v>56</v>
      </c>
      <c r="F23" s="62" t="s">
        <v>56</v>
      </c>
      <c r="G23" s="62" t="s">
        <v>56</v>
      </c>
      <c r="H23" s="62" t="s">
        <v>56</v>
      </c>
      <c r="I23" s="62" t="s">
        <v>56</v>
      </c>
    </row>
    <row r="24" customFormat="false" ht="27" hidden="false" customHeight="false" outlineLevel="0" collapsed="false">
      <c r="A24" s="61" t="s">
        <v>86</v>
      </c>
      <c r="B24" s="62" t="s">
        <v>56</v>
      </c>
      <c r="C24" s="62" t="s">
        <v>56</v>
      </c>
      <c r="D24" s="62" t="s">
        <v>56</v>
      </c>
      <c r="E24" s="62" t="s">
        <v>56</v>
      </c>
      <c r="F24" s="62" t="s">
        <v>56</v>
      </c>
      <c r="G24" s="62" t="s">
        <v>56</v>
      </c>
      <c r="H24" s="62" t="s">
        <v>56</v>
      </c>
      <c r="I24" s="62" t="s">
        <v>56</v>
      </c>
    </row>
    <row r="25" customFormat="false" ht="27" hidden="false" customHeight="false" outlineLevel="0" collapsed="false">
      <c r="A25" s="61" t="s">
        <v>87</v>
      </c>
      <c r="B25" s="62" t="s">
        <v>88</v>
      </c>
      <c r="C25" s="62" t="s">
        <v>89</v>
      </c>
      <c r="D25" s="62" t="s">
        <v>56</v>
      </c>
      <c r="E25" s="62" t="s">
        <v>56</v>
      </c>
      <c r="F25" s="62" t="s">
        <v>56</v>
      </c>
      <c r="G25" s="62" t="s">
        <v>90</v>
      </c>
      <c r="H25" s="62" t="s">
        <v>56</v>
      </c>
      <c r="I25" s="62" t="s">
        <v>91</v>
      </c>
    </row>
    <row r="26" customFormat="false" ht="27" hidden="false" customHeight="false" outlineLevel="0" collapsed="false">
      <c r="A26" s="61" t="s">
        <v>92</v>
      </c>
      <c r="B26" s="62" t="s">
        <v>56</v>
      </c>
      <c r="C26" s="62" t="s">
        <v>56</v>
      </c>
      <c r="D26" s="62" t="s">
        <v>56</v>
      </c>
      <c r="E26" s="62" t="s">
        <v>56</v>
      </c>
      <c r="F26" s="62" t="s">
        <v>56</v>
      </c>
      <c r="G26" s="62" t="s">
        <v>56</v>
      </c>
      <c r="H26" s="62" t="s">
        <v>56</v>
      </c>
      <c r="I26" s="62" t="s">
        <v>56</v>
      </c>
    </row>
    <row r="27" customFormat="false" ht="27" hidden="false" customHeight="false" outlineLevel="0" collapsed="false">
      <c r="A27" s="61" t="s">
        <v>93</v>
      </c>
      <c r="B27" s="62" t="s">
        <v>56</v>
      </c>
      <c r="C27" s="62" t="s">
        <v>56</v>
      </c>
      <c r="D27" s="62" t="s">
        <v>56</v>
      </c>
      <c r="E27" s="62" t="s">
        <v>56</v>
      </c>
      <c r="F27" s="62" t="s">
        <v>56</v>
      </c>
      <c r="G27" s="62" t="s">
        <v>56</v>
      </c>
      <c r="H27" s="62" t="s">
        <v>56</v>
      </c>
      <c r="I27" s="62" t="s">
        <v>56</v>
      </c>
    </row>
    <row r="28" customFormat="false" ht="27" hidden="false" customHeight="false" outlineLevel="0" collapsed="false">
      <c r="A28" s="61" t="s">
        <v>94</v>
      </c>
      <c r="B28" s="62" t="s">
        <v>56</v>
      </c>
      <c r="C28" s="62" t="s">
        <v>56</v>
      </c>
      <c r="D28" s="62" t="s">
        <v>56</v>
      </c>
      <c r="E28" s="62" t="s">
        <v>56</v>
      </c>
      <c r="F28" s="62" t="s">
        <v>56</v>
      </c>
      <c r="G28" s="62" t="s">
        <v>56</v>
      </c>
      <c r="H28" s="62" t="s">
        <v>56</v>
      </c>
      <c r="I28" s="62" t="s">
        <v>56</v>
      </c>
    </row>
    <row r="29" customFormat="false" ht="27" hidden="false" customHeight="false" outlineLevel="0" collapsed="false">
      <c r="A29" s="61" t="s">
        <v>95</v>
      </c>
      <c r="B29" s="62" t="s">
        <v>56</v>
      </c>
      <c r="C29" s="62" t="s">
        <v>56</v>
      </c>
      <c r="D29" s="62" t="s">
        <v>56</v>
      </c>
      <c r="E29" s="62" t="s">
        <v>56</v>
      </c>
      <c r="F29" s="62" t="s">
        <v>56</v>
      </c>
      <c r="G29" s="62" t="s">
        <v>56</v>
      </c>
      <c r="H29" s="62" t="s">
        <v>56</v>
      </c>
      <c r="I29" s="62" t="s">
        <v>56</v>
      </c>
    </row>
    <row r="30" customFormat="false" ht="27" hidden="false" customHeight="false" outlineLevel="0" collapsed="false">
      <c r="A30" s="61" t="s">
        <v>96</v>
      </c>
      <c r="B30" s="62" t="s">
        <v>56</v>
      </c>
      <c r="C30" s="62" t="s">
        <v>56</v>
      </c>
      <c r="D30" s="62" t="s">
        <v>56</v>
      </c>
      <c r="E30" s="62" t="s">
        <v>56</v>
      </c>
      <c r="F30" s="62" t="s">
        <v>56</v>
      </c>
      <c r="G30" s="62" t="s">
        <v>56</v>
      </c>
      <c r="H30" s="62" t="s">
        <v>56</v>
      </c>
      <c r="I30" s="62" t="s">
        <v>56</v>
      </c>
    </row>
    <row r="31" customFormat="false" ht="27" hidden="false" customHeight="false" outlineLevel="0" collapsed="false">
      <c r="A31" s="61" t="s">
        <v>97</v>
      </c>
      <c r="B31" s="62" t="s">
        <v>56</v>
      </c>
      <c r="C31" s="62" t="s">
        <v>56</v>
      </c>
      <c r="D31" s="62" t="s">
        <v>56</v>
      </c>
      <c r="E31" s="62" t="s">
        <v>56</v>
      </c>
      <c r="F31" s="62" t="s">
        <v>56</v>
      </c>
      <c r="G31" s="62" t="s">
        <v>56</v>
      </c>
      <c r="H31" s="62" t="s">
        <v>56</v>
      </c>
      <c r="I31" s="62" t="s">
        <v>56</v>
      </c>
    </row>
    <row r="32" customFormat="false" ht="27" hidden="false" customHeight="false" outlineLevel="0" collapsed="false">
      <c r="A32" s="61" t="s">
        <v>98</v>
      </c>
      <c r="B32" s="62" t="s">
        <v>56</v>
      </c>
      <c r="C32" s="62" t="s">
        <v>99</v>
      </c>
      <c r="D32" s="62" t="s">
        <v>56</v>
      </c>
      <c r="E32" s="62" t="s">
        <v>100</v>
      </c>
      <c r="F32" s="62" t="s">
        <v>56</v>
      </c>
      <c r="G32" s="62" t="s">
        <v>101</v>
      </c>
      <c r="H32" s="62" t="s">
        <v>56</v>
      </c>
      <c r="I32" s="62" t="s">
        <v>102</v>
      </c>
    </row>
    <row r="33" customFormat="false" ht="27" hidden="false" customHeight="false" outlineLevel="0" collapsed="false">
      <c r="A33" s="61" t="s">
        <v>103</v>
      </c>
      <c r="B33" s="62" t="s">
        <v>56</v>
      </c>
      <c r="C33" s="62" t="s">
        <v>104</v>
      </c>
      <c r="D33" s="62" t="s">
        <v>56</v>
      </c>
      <c r="E33" s="62" t="s">
        <v>56</v>
      </c>
      <c r="F33" s="62" t="s">
        <v>56</v>
      </c>
      <c r="G33" s="62" t="s">
        <v>56</v>
      </c>
      <c r="H33" s="62" t="s">
        <v>56</v>
      </c>
      <c r="I33" s="62" t="s">
        <v>104</v>
      </c>
    </row>
    <row r="34" customFormat="false" ht="27" hidden="false" customHeight="false" outlineLevel="0" collapsed="false">
      <c r="A34" s="61" t="s">
        <v>105</v>
      </c>
      <c r="B34" s="62" t="s">
        <v>56</v>
      </c>
      <c r="C34" s="62" t="s">
        <v>56</v>
      </c>
      <c r="D34" s="62" t="s">
        <v>56</v>
      </c>
      <c r="E34" s="62" t="s">
        <v>56</v>
      </c>
      <c r="F34" s="62" t="s">
        <v>56</v>
      </c>
      <c r="G34" s="62" t="s">
        <v>56</v>
      </c>
      <c r="H34" s="62" t="s">
        <v>56</v>
      </c>
      <c r="I34" s="62" t="s">
        <v>56</v>
      </c>
    </row>
    <row r="35" customFormat="false" ht="27" hidden="false" customHeight="false" outlineLevel="0" collapsed="false">
      <c r="A35" s="61" t="s">
        <v>106</v>
      </c>
      <c r="B35" s="62" t="s">
        <v>56</v>
      </c>
      <c r="C35" s="62" t="s">
        <v>56</v>
      </c>
      <c r="D35" s="62" t="s">
        <v>56</v>
      </c>
      <c r="E35" s="62" t="s">
        <v>56</v>
      </c>
      <c r="F35" s="62" t="s">
        <v>56</v>
      </c>
      <c r="G35" s="62" t="s">
        <v>56</v>
      </c>
      <c r="H35" s="62" t="s">
        <v>56</v>
      </c>
      <c r="I35" s="62" t="s">
        <v>56</v>
      </c>
    </row>
    <row r="36" customFormat="false" ht="27" hidden="false" customHeight="false" outlineLevel="0" collapsed="false">
      <c r="A36" s="61" t="s">
        <v>107</v>
      </c>
      <c r="B36" s="62" t="s">
        <v>56</v>
      </c>
      <c r="C36" s="62" t="s">
        <v>56</v>
      </c>
      <c r="D36" s="62" t="s">
        <v>108</v>
      </c>
      <c r="E36" s="62" t="s">
        <v>109</v>
      </c>
      <c r="F36" s="62" t="s">
        <v>56</v>
      </c>
      <c r="G36" s="62" t="s">
        <v>110</v>
      </c>
      <c r="H36" s="62" t="s">
        <v>111</v>
      </c>
      <c r="I36" s="62" t="s">
        <v>112</v>
      </c>
    </row>
    <row r="37" customFormat="false" ht="27" hidden="false" customHeight="false" outlineLevel="0" collapsed="false">
      <c r="A37" s="61" t="s">
        <v>113</v>
      </c>
      <c r="B37" s="62" t="s">
        <v>56</v>
      </c>
      <c r="C37" s="62" t="s">
        <v>56</v>
      </c>
      <c r="D37" s="62" t="s">
        <v>56</v>
      </c>
      <c r="E37" s="62" t="s">
        <v>56</v>
      </c>
      <c r="F37" s="62" t="s">
        <v>56</v>
      </c>
      <c r="G37" s="62" t="s">
        <v>114</v>
      </c>
      <c r="H37" s="62" t="s">
        <v>56</v>
      </c>
      <c r="I37" s="62" t="s">
        <v>114</v>
      </c>
    </row>
    <row r="38" customFormat="false" ht="27" hidden="false" customHeight="false" outlineLevel="0" collapsed="false">
      <c r="A38" s="61" t="s">
        <v>115</v>
      </c>
      <c r="B38" s="62" t="s">
        <v>56</v>
      </c>
      <c r="C38" s="62" t="s">
        <v>116</v>
      </c>
      <c r="D38" s="62" t="s">
        <v>56</v>
      </c>
      <c r="E38" s="62" t="s">
        <v>56</v>
      </c>
      <c r="F38" s="62" t="s">
        <v>56</v>
      </c>
      <c r="G38" s="62" t="s">
        <v>117</v>
      </c>
      <c r="H38" s="62" t="s">
        <v>56</v>
      </c>
      <c r="I38" s="62" t="s">
        <v>118</v>
      </c>
    </row>
    <row r="39" customFormat="false" ht="27" hidden="false" customHeight="false" outlineLevel="0" collapsed="false">
      <c r="A39" s="61" t="s">
        <v>119</v>
      </c>
      <c r="B39" s="62" t="s">
        <v>120</v>
      </c>
      <c r="C39" s="62" t="s">
        <v>121</v>
      </c>
      <c r="D39" s="62" t="s">
        <v>122</v>
      </c>
      <c r="E39" s="62" t="s">
        <v>56</v>
      </c>
      <c r="F39" s="62" t="s">
        <v>56</v>
      </c>
      <c r="G39" s="62" t="s">
        <v>123</v>
      </c>
      <c r="H39" s="62" t="s">
        <v>56</v>
      </c>
      <c r="I39" s="62" t="s">
        <v>124</v>
      </c>
    </row>
    <row r="40" customFormat="false" ht="27" hidden="false" customHeight="false" outlineLevel="0" collapsed="false">
      <c r="A40" s="61" t="s">
        <v>125</v>
      </c>
      <c r="B40" s="62" t="s">
        <v>126</v>
      </c>
      <c r="C40" s="62" t="s">
        <v>127</v>
      </c>
      <c r="D40" s="62" t="s">
        <v>128</v>
      </c>
      <c r="E40" s="62" t="s">
        <v>129</v>
      </c>
      <c r="F40" s="62" t="s">
        <v>130</v>
      </c>
      <c r="G40" s="62" t="s">
        <v>131</v>
      </c>
      <c r="H40" s="62" t="s">
        <v>132</v>
      </c>
      <c r="I40" s="62" t="s">
        <v>133</v>
      </c>
    </row>
    <row r="41" customFormat="false" ht="27" hidden="false" customHeight="false" outlineLevel="0" collapsed="false">
      <c r="A41" s="61" t="s">
        <v>134</v>
      </c>
      <c r="B41" s="62" t="s">
        <v>56</v>
      </c>
      <c r="C41" s="62" t="s">
        <v>56</v>
      </c>
      <c r="D41" s="62" t="s">
        <v>56</v>
      </c>
      <c r="E41" s="62" t="s">
        <v>56</v>
      </c>
      <c r="F41" s="62" t="s">
        <v>56</v>
      </c>
      <c r="G41" s="62" t="s">
        <v>56</v>
      </c>
      <c r="H41" s="62" t="s">
        <v>135</v>
      </c>
      <c r="I41" s="62" t="s">
        <v>135</v>
      </c>
    </row>
    <row r="42" customFormat="false" ht="27" hidden="false" customHeight="false" outlineLevel="0" collapsed="false">
      <c r="A42" s="59" t="s">
        <v>10</v>
      </c>
      <c r="B42" s="62" t="s">
        <v>136</v>
      </c>
      <c r="C42" s="62" t="s">
        <v>137</v>
      </c>
      <c r="D42" s="62" t="s">
        <v>138</v>
      </c>
      <c r="E42" s="62" t="s">
        <v>139</v>
      </c>
      <c r="F42" s="62" t="s">
        <v>140</v>
      </c>
      <c r="G42" s="62" t="s">
        <v>141</v>
      </c>
      <c r="H42" s="62" t="s">
        <v>142</v>
      </c>
      <c r="I42" s="62" t="s">
        <v>143</v>
      </c>
    </row>
    <row r="43" customFormat="false" ht="13.5" hidden="false" customHeight="false" outlineLevel="0" collapsed="false">
      <c r="A43" s="64" t="s">
        <v>48</v>
      </c>
      <c r="B43" s="65"/>
      <c r="C43" s="65"/>
      <c r="D43" s="65"/>
      <c r="E43" s="65"/>
      <c r="F43" s="65"/>
      <c r="G43" s="65"/>
      <c r="H43" s="65"/>
      <c r="I43" s="65"/>
    </row>
    <row r="44" customFormat="false" ht="13.5" hidden="false" customHeight="false" outlineLevel="0" collapsed="false">
      <c r="A44" s="66" t="s">
        <v>49</v>
      </c>
    </row>
    <row r="45" customFormat="false" ht="13.5" hidden="false" customHeight="true" outlineLevel="0" collapsed="false">
      <c r="A45" s="67" t="s">
        <v>144</v>
      </c>
      <c r="B45" s="67"/>
      <c r="C45" s="67"/>
      <c r="D45" s="67"/>
      <c r="E45" s="67"/>
      <c r="F45" s="67"/>
      <c r="G45" s="67"/>
      <c r="H45" s="67"/>
      <c r="I45" s="67"/>
    </row>
  </sheetData>
  <mergeCells count="2">
    <mergeCell ref="B3:I3"/>
    <mergeCell ref="A45:I45"/>
  </mergeCells>
  <printOptions headings="false" gridLines="false" gridLinesSet="true" horizontalCentered="false" verticalCentered="false"/>
  <pageMargins left="0.858333333333333" right="0.39375" top="0.504861111111111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0:55:43Z</dcterms:created>
  <dc:creator>環境省</dc:creator>
  <dc:description/>
  <dc:language>en-US</dc:language>
  <cp:lastModifiedBy/>
  <cp:lastPrinted>2014-07-25T01:36:50Z</cp:lastPrinted>
  <dcterms:modified xsi:type="dcterms:W3CDTF">2015-06-30T02:52:25Z</dcterms:modified>
  <cp:revision>0</cp:revision>
  <dc:subject/>
  <dc:title/>
</cp:coreProperties>
</file>