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  <sheet name="22" sheetId="6" state="visible" r:id="rId7"/>
    <sheet name="21" sheetId="7" state="visible" r:id="rId8"/>
    <sheet name="20" sheetId="8" state="visible" r:id="rId9"/>
    <sheet name="19" sheetId="9" state="visible" r:id="rId10"/>
    <sheet name="18" sheetId="10" state="visible" r:id="rId11"/>
    <sheet name="17" sheetId="11" state="visible" r:id="rId12"/>
  </sheets>
  <definedNames>
    <definedName function="false" hidden="false" localSheetId="1" name="_xlnm.Print_Area" vbProcedure="false">'26'!$A$1:$J$15</definedName>
    <definedName function="false" hidden="false" localSheetId="0" name="_xlnm.Print_Area" vbProcedure="false">'27'!$A$1:$J$15</definedName>
    <definedName function="false" hidden="false" localSheetId="9" name="TABLE" vbProcedure="false">#REF!</definedName>
    <definedName function="false" hidden="false" localSheetId="9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49">
  <si>
    <r>
      <rPr>
        <b val="true"/>
        <sz val="14"/>
        <color rgb="FFFFFFFF"/>
        <rFont val="ＭＳ ゴシック"/>
        <family val="3"/>
        <charset val="128"/>
      </rPr>
      <t xml:space="preserve">3.13</t>
    </r>
    <r>
      <rPr>
        <b val="true"/>
        <sz val="14"/>
        <color rgb="FFFFFFFF"/>
        <rFont val="Noto Sans"/>
        <family val="2"/>
      </rPr>
      <t xml:space="preserve">　自然公園の地域別面積</t>
    </r>
  </si>
  <si>
    <t xml:space="preserve">種別</t>
  </si>
  <si>
    <t xml:space="preserve">公園数</t>
  </si>
  <si>
    <t xml:space="preserve">公園面積</t>
  </si>
  <si>
    <t xml:space="preserve">国土面積に対する比率</t>
  </si>
  <si>
    <t xml:space="preserve">内訳</t>
  </si>
  <si>
    <t xml:space="preserve">特別地域</t>
  </si>
  <si>
    <t xml:space="preserve">普通地域</t>
  </si>
  <si>
    <t xml:space="preserve">面積</t>
  </si>
  <si>
    <t xml:space="preserve">比率</t>
  </si>
  <si>
    <t xml:space="preserve">特別保護地区</t>
  </si>
  <si>
    <t xml:space="preserve">(ha)</t>
  </si>
  <si>
    <t xml:space="preserve">(%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国立公園</t>
  </si>
  <si>
    <t xml:space="preserve">国定公園</t>
  </si>
  <si>
    <t xml:space="preserve">都道府県立自然公園</t>
  </si>
  <si>
    <t xml:space="preserve">－</t>
  </si>
  <si>
    <t xml:space="preserve">合計</t>
  </si>
  <si>
    <r>
      <rPr>
        <sz val="11"/>
        <rFont val="Noto Sans"/>
        <family val="2"/>
      </rPr>
      <t xml:space="preserve">注）国土面積は、</t>
    </r>
    <r>
      <rPr>
        <sz val="11"/>
        <rFont val="ＭＳ ゴシック"/>
        <family val="3"/>
        <charset val="128"/>
      </rPr>
      <t xml:space="preserve">37,796,173ha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全国都道府県市区町村別面積調　国土地理院）。</t>
    </r>
  </si>
  <si>
    <r>
      <rPr>
        <sz val="11"/>
        <rFont val="Noto Sans"/>
        <family val="2"/>
      </rPr>
      <t xml:space="preserve">出典：環境省 自然環境局国立公園課資料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より作成</t>
    </r>
  </si>
  <si>
    <r>
      <rPr>
        <sz val="11"/>
        <rFont val="Noto Sans"/>
        <family val="2"/>
      </rPr>
      <t xml:space="preserve">注）国土面積は、</t>
    </r>
    <r>
      <rPr>
        <sz val="11"/>
        <rFont val="ＭＳ ゴシック"/>
        <family val="3"/>
        <charset val="128"/>
      </rPr>
      <t xml:space="preserve">37,795,010ha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全国都道府県市区町村別面積調　国土地理院）。</t>
    </r>
  </si>
  <si>
    <r>
      <rPr>
        <sz val="11"/>
        <rFont val="Noto Sans"/>
        <family val="2"/>
      </rPr>
      <t xml:space="preserve">出典：環境省 自然環境局国立公園課資料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より作成</t>
    </r>
  </si>
  <si>
    <r>
      <rPr>
        <sz val="11"/>
        <rFont val="ＭＳ ゴシック"/>
        <family val="3"/>
        <charset val="128"/>
      </rPr>
      <t xml:space="preserve">3.13</t>
    </r>
    <r>
      <rPr>
        <sz val="11"/>
        <rFont val="Noto Sans"/>
        <family val="2"/>
      </rPr>
      <t xml:space="preserve">　自然公園の地域別面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＊国土面積は、</t>
    </r>
    <r>
      <rPr>
        <sz val="11"/>
        <rFont val="ＭＳ Ｐゴシック"/>
        <family val="3"/>
        <charset val="128"/>
      </rPr>
      <t xml:space="preserve">37,795,010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全国都道府県市区町村別面積調　国土地理院）</t>
    </r>
  </si>
  <si>
    <t xml:space="preserve">出典：環境省自然環境局国立公園課資料</t>
  </si>
  <si>
    <r>
      <rPr>
        <sz val="11"/>
        <rFont val="ＭＳ ゴシック"/>
        <family val="3"/>
        <charset val="128"/>
      </rPr>
      <t xml:space="preserve">7.14</t>
    </r>
    <r>
      <rPr>
        <sz val="11"/>
        <rFont val="Noto Sans"/>
        <family val="2"/>
      </rPr>
      <t xml:space="preserve">　自然公園の地域別面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＊国土面積は、</t>
    </r>
    <r>
      <rPr>
        <sz val="11"/>
        <rFont val="ＭＳ Ｐゴシック"/>
        <family val="3"/>
        <charset val="128"/>
      </rPr>
      <t xml:space="preserve">37,794,651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全国都道府県市区町村別面積調　国土地理院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＊国土面積は、</t>
    </r>
    <r>
      <rPr>
        <sz val="11"/>
        <rFont val="ＭＳ Ｐゴシック"/>
        <family val="3"/>
        <charset val="128"/>
      </rPr>
      <t xml:space="preserve">37,794,357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全国都道府県市区町村別面積調　国土地理院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-</t>
  </si>
  <si>
    <r>
      <rPr>
        <sz val="11"/>
        <rFont val="Noto Sans"/>
        <family val="2"/>
      </rPr>
      <t xml:space="preserve">＊国土面積は、</t>
    </r>
    <r>
      <rPr>
        <sz val="11"/>
        <rFont val="ＭＳ ゴシック"/>
        <family val="3"/>
        <charset val="128"/>
      </rPr>
      <t xml:space="preserve">37,792,579ha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全国都道府県市区町村別面積調（速報値）　国土地理院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＊国土面積は、</t>
    </r>
    <r>
      <rPr>
        <sz val="11"/>
        <rFont val="ＭＳ ゴシック"/>
        <family val="3"/>
        <charset val="128"/>
      </rPr>
      <t xml:space="preserve">37,790,697ha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　全国都道府県市区町村別面積調　国土地理院）</t>
    </r>
  </si>
  <si>
    <t xml:space="preserve">資料：環境省自然環境局国立公園課調べ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国土面積は</t>
    </r>
    <r>
      <rPr>
        <sz val="11"/>
        <rFont val="ＭＳ ゴシック"/>
        <family val="3"/>
        <charset val="128"/>
      </rPr>
      <t xml:space="preserve">37,790,697ha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　全国都道府県市区町村別面積調　国土地理院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都道府県立自然公園面積は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もの</t>
    </r>
  </si>
  <si>
    <r>
      <rPr>
        <sz val="11"/>
        <rFont val="ＭＳ ゴシック"/>
        <family val="3"/>
        <charset val="128"/>
      </rPr>
      <t xml:space="preserve">7.14  </t>
    </r>
    <r>
      <rPr>
        <sz val="11"/>
        <rFont val="Noto Sans"/>
        <family val="2"/>
      </rPr>
      <t xml:space="preserve">自然公園の地域別面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国土面積に</t>
  </si>
  <si>
    <t xml:space="preserve">対する比率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国土面積は、</t>
    </r>
    <r>
      <rPr>
        <sz val="11"/>
        <rFont val="ＭＳ ゴシック"/>
        <family val="3"/>
        <charset val="128"/>
      </rPr>
      <t xml:space="preserve">37,789,920ha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　全国都道府県市区町村別面積調　国土地理院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都道府県立自然公園面積は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も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 "/>
    <numFmt numFmtId="169" formatCode="#,##0.000_ "/>
    <numFmt numFmtId="170" formatCode="0.0_ "/>
    <numFmt numFmtId="171" formatCode="#,##0.00_ "/>
    <numFmt numFmtId="172" formatCode="\([$-411]&quot;ggge年m月d日)&quot;"/>
    <numFmt numFmtId="173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714" xfId="20"/>
    <cellStyle name="標準_es180714_09ex714" xfId="21"/>
    <cellStyle name="標準_es180714_09ex714 2" xfId="22"/>
    <cellStyle name="標準_Sheet1" xfId="23"/>
    <cellStyle name="標準_Sheet1_09ex714" xfId="24"/>
    <cellStyle name="標準_Sheet1_09ex714 2" xfId="25"/>
    <cellStyle name="標準_Sheet1_10ex714.xls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</row>
    <row r="2" customFormat="false" ht="20.1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7"/>
      <c r="J2" s="7"/>
    </row>
    <row r="3" customFormat="false" ht="20.1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7"/>
      <c r="J3" s="7"/>
    </row>
    <row r="4" customFormat="false" ht="20.1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3" t="s">
        <v>6</v>
      </c>
      <c r="F5" s="13"/>
      <c r="G5" s="14"/>
      <c r="H5" s="15"/>
      <c r="I5" s="13" t="s">
        <v>7</v>
      </c>
      <c r="J5" s="13"/>
    </row>
    <row r="6" customFormat="false" ht="20.1" hidden="false" customHeight="true" outlineLevel="0" collapsed="false">
      <c r="A6" s="8"/>
      <c r="B6" s="9"/>
      <c r="C6" s="10"/>
      <c r="D6" s="11"/>
      <c r="E6" s="16" t="s">
        <v>8</v>
      </c>
      <c r="F6" s="17" t="s">
        <v>9</v>
      </c>
      <c r="G6" s="18" t="s">
        <v>10</v>
      </c>
      <c r="H6" s="18"/>
      <c r="I6" s="16" t="s">
        <v>8</v>
      </c>
      <c r="J6" s="17" t="s">
        <v>9</v>
      </c>
    </row>
    <row r="7" customFormat="false" ht="20.1" hidden="false" customHeight="true" outlineLevel="0" collapsed="false">
      <c r="A7" s="8"/>
      <c r="B7" s="9"/>
      <c r="C7" s="10"/>
      <c r="D7" s="11"/>
      <c r="E7" s="16"/>
      <c r="F7" s="17"/>
      <c r="G7" s="19" t="s">
        <v>8</v>
      </c>
      <c r="H7" s="20" t="s">
        <v>9</v>
      </c>
      <c r="I7" s="16"/>
      <c r="J7" s="17"/>
    </row>
    <row r="8" customFormat="false" ht="20.1" hidden="false" customHeight="true" outlineLevel="0" collapsed="false">
      <c r="A8" s="8"/>
      <c r="B8" s="9"/>
      <c r="C8" s="21" t="s">
        <v>11</v>
      </c>
      <c r="D8" s="21" t="s">
        <v>12</v>
      </c>
      <c r="E8" s="21" t="s">
        <v>11</v>
      </c>
      <c r="F8" s="22" t="s">
        <v>13</v>
      </c>
      <c r="G8" s="23" t="s">
        <v>11</v>
      </c>
      <c r="H8" s="24" t="s">
        <v>12</v>
      </c>
      <c r="I8" s="22" t="s">
        <v>11</v>
      </c>
      <c r="J8" s="22" t="s">
        <v>12</v>
      </c>
    </row>
    <row r="9" customFormat="false" ht="20.1" hidden="false" customHeight="true" outlineLevel="0" collapsed="false">
      <c r="A9" s="25" t="s">
        <v>14</v>
      </c>
      <c r="B9" s="26" t="n">
        <v>32</v>
      </c>
      <c r="C9" s="26" t="n">
        <v>2113402</v>
      </c>
      <c r="D9" s="27" t="n">
        <v>5.592</v>
      </c>
      <c r="E9" s="26" t="n">
        <v>1528306</v>
      </c>
      <c r="F9" s="28" t="n">
        <v>72.314968945804</v>
      </c>
      <c r="G9" s="29" t="n">
        <v>279138</v>
      </c>
      <c r="H9" s="30" t="n">
        <v>13.2079935573071</v>
      </c>
      <c r="I9" s="31" t="n">
        <v>585096</v>
      </c>
      <c r="J9" s="28" t="n">
        <v>27.685031054196</v>
      </c>
    </row>
    <row r="10" customFormat="false" ht="20.1" hidden="false" customHeight="true" outlineLevel="0" collapsed="false">
      <c r="A10" s="32" t="s">
        <v>15</v>
      </c>
      <c r="B10" s="33" t="n">
        <v>56</v>
      </c>
      <c r="C10" s="33" t="n">
        <v>1350694</v>
      </c>
      <c r="D10" s="34" t="n">
        <v>3.574</v>
      </c>
      <c r="E10" s="33" t="n">
        <v>1256645</v>
      </c>
      <c r="F10" s="35" t="n">
        <v>93</v>
      </c>
      <c r="G10" s="36" t="n">
        <v>65858</v>
      </c>
      <c r="H10" s="37" t="n">
        <v>4.88153711739095</v>
      </c>
      <c r="I10" s="38" t="n">
        <v>94049</v>
      </c>
      <c r="J10" s="35" t="n">
        <v>6.96301308808657</v>
      </c>
    </row>
    <row r="11" customFormat="false" ht="20.1" hidden="false" customHeight="true" outlineLevel="0" collapsed="false">
      <c r="A11" s="39" t="s">
        <v>16</v>
      </c>
      <c r="B11" s="40" t="n">
        <v>313</v>
      </c>
      <c r="C11" s="40" t="n">
        <v>1970373</v>
      </c>
      <c r="D11" s="41" t="n">
        <v>5.213</v>
      </c>
      <c r="E11" s="42" t="n">
        <v>719927</v>
      </c>
      <c r="F11" s="43" t="n">
        <v>36.5</v>
      </c>
      <c r="G11" s="44" t="s">
        <v>17</v>
      </c>
      <c r="H11" s="45" t="n">
        <v>0</v>
      </c>
      <c r="I11" s="46" t="n">
        <v>1250446</v>
      </c>
      <c r="J11" s="43" t="n">
        <v>63.4624002663455</v>
      </c>
    </row>
    <row r="12" customFormat="false" ht="20.1" hidden="false" customHeight="true" outlineLevel="0" collapsed="false">
      <c r="A12" s="47" t="s">
        <v>18</v>
      </c>
      <c r="B12" s="48" t="n">
        <v>401</v>
      </c>
      <c r="C12" s="48" t="n">
        <f aca="false">SUM(C9:C11)</f>
        <v>5434469</v>
      </c>
      <c r="D12" s="49" t="n">
        <v>14.378</v>
      </c>
      <c r="E12" s="48" t="n">
        <f aca="false">SUM(E9:E11)</f>
        <v>3504878</v>
      </c>
      <c r="F12" s="50" t="n">
        <v>64.5</v>
      </c>
      <c r="G12" s="51" t="n">
        <f aca="false">SUM(G9:G11)</f>
        <v>344996</v>
      </c>
      <c r="H12" s="52" t="n">
        <v>6.3</v>
      </c>
      <c r="I12" s="53" t="n">
        <f aca="false">SUM(I9:I11)</f>
        <v>1929591</v>
      </c>
      <c r="J12" s="50" t="n">
        <v>35.5065232684187</v>
      </c>
    </row>
    <row r="13" customFormat="false" ht="15" hidden="false" customHeight="true" outlineLevel="0" collapsed="false">
      <c r="A13" s="54" t="s">
        <v>19</v>
      </c>
      <c r="B13" s="4"/>
      <c r="C13" s="4"/>
      <c r="D13" s="4"/>
      <c r="E13" s="4"/>
      <c r="F13" s="4"/>
      <c r="G13" s="4"/>
      <c r="H13" s="4"/>
      <c r="I13" s="4"/>
      <c r="J13" s="4"/>
    </row>
    <row r="14" s="6" customFormat="true" ht="15" hidden="false" customHeight="true" outlineLevel="0" collapsed="false"/>
    <row r="15" customFormat="false" ht="15" hidden="false" customHeight="true" outlineLevel="0" collapsed="false">
      <c r="A15" s="55" t="s">
        <v>20</v>
      </c>
    </row>
  </sheetData>
  <mergeCells count="13">
    <mergeCell ref="I1:J1"/>
    <mergeCell ref="A4:A8"/>
    <mergeCell ref="B4:B8"/>
    <mergeCell ref="C4:C7"/>
    <mergeCell ref="D4:D7"/>
    <mergeCell ref="E4:J4"/>
    <mergeCell ref="E5:F5"/>
    <mergeCell ref="I5:J5"/>
    <mergeCell ref="E6:E7"/>
    <mergeCell ref="F6:F7"/>
    <mergeCell ref="G6:H6"/>
    <mergeCell ref="I6:I7"/>
    <mergeCell ref="J6:J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3章 自然環境（原生的な自然及びすぐれた自然の保全）</oddHeader>
    <oddFooter>&amp;C&amp;"ＭＳ ゴシック,Regular"13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7.99"/>
    <col collapsed="false" customWidth="true" hidden="false" outlineLevel="0" max="2" min="2" style="97" width="7.62"/>
    <col collapsed="false" customWidth="true" hidden="false" outlineLevel="0" max="3" min="3" style="97" width="11.62"/>
    <col collapsed="false" customWidth="true" hidden="false" outlineLevel="0" max="4" min="4" style="97" width="12.86"/>
    <col collapsed="false" customWidth="true" hidden="false" outlineLevel="0" max="5" min="5" style="97" width="9.87"/>
    <col collapsed="false" customWidth="true" hidden="false" outlineLevel="0" max="6" min="6" style="97" width="7.62"/>
    <col collapsed="false" customWidth="true" hidden="false" outlineLevel="0" max="7" min="7" style="97" width="11.62"/>
    <col collapsed="false" customWidth="true" hidden="false" outlineLevel="0" max="8" min="8" style="97" width="7.62"/>
    <col collapsed="false" customWidth="true" hidden="false" outlineLevel="0" max="9" min="9" style="97" width="16.62"/>
    <col collapsed="false" customWidth="true" hidden="false" outlineLevel="0" max="10" min="10" style="97" width="7.62"/>
    <col collapsed="false" customWidth="false" hidden="false" outlineLevel="0" max="257" min="11" style="97" width="8.99"/>
  </cols>
  <sheetData>
    <row r="1" customFormat="false" ht="13.5" hidden="false" customHeight="true" outlineLevel="0" collapsed="false">
      <c r="A1" s="97" t="s">
        <v>27</v>
      </c>
    </row>
    <row r="2" customFormat="false" ht="13.5" hidden="false" customHeight="true" outlineLevel="0" collapsed="false">
      <c r="I2" s="130" t="s">
        <v>40</v>
      </c>
      <c r="J2" s="130"/>
    </row>
    <row r="3" customFormat="false" ht="13.5" hidden="false" customHeight="true" outlineLevel="0" collapsed="false">
      <c r="A3" s="131"/>
      <c r="B3" s="131"/>
      <c r="C3" s="131"/>
      <c r="D3" s="131"/>
      <c r="E3" s="132" t="s">
        <v>5</v>
      </c>
      <c r="F3" s="133"/>
      <c r="G3" s="133"/>
      <c r="H3" s="133"/>
      <c r="I3" s="133"/>
      <c r="J3" s="134"/>
    </row>
    <row r="4" customFormat="false" ht="13.5" hidden="false" customHeight="true" outlineLevel="0" collapsed="false">
      <c r="A4" s="106" t="s">
        <v>1</v>
      </c>
      <c r="B4" s="106" t="s">
        <v>2</v>
      </c>
      <c r="C4" s="106" t="s">
        <v>3</v>
      </c>
      <c r="D4" s="135" t="s">
        <v>4</v>
      </c>
      <c r="E4" s="136" t="s">
        <v>6</v>
      </c>
      <c r="F4" s="137"/>
      <c r="G4" s="137"/>
      <c r="H4" s="138"/>
      <c r="I4" s="139" t="s">
        <v>7</v>
      </c>
      <c r="J4" s="140"/>
    </row>
    <row r="5" customFormat="false" ht="13.5" hidden="false" customHeight="true" outlineLevel="0" collapsed="false">
      <c r="A5" s="106"/>
      <c r="B5" s="106"/>
      <c r="C5" s="106"/>
      <c r="D5" s="135"/>
      <c r="E5" s="141" t="s">
        <v>10</v>
      </c>
      <c r="F5" s="142"/>
      <c r="G5" s="106"/>
      <c r="H5" s="106"/>
      <c r="I5" s="139"/>
      <c r="J5" s="131"/>
    </row>
    <row r="6" customFormat="false" ht="13.5" hidden="false" customHeight="true" outlineLevel="0" collapsed="false">
      <c r="A6" s="106"/>
      <c r="B6" s="106"/>
      <c r="C6" s="106"/>
      <c r="D6" s="106"/>
      <c r="E6" s="139" t="s">
        <v>8</v>
      </c>
      <c r="F6" s="143" t="s">
        <v>9</v>
      </c>
      <c r="G6" s="106" t="s">
        <v>8</v>
      </c>
      <c r="H6" s="106" t="s">
        <v>9</v>
      </c>
      <c r="I6" s="139" t="s">
        <v>8</v>
      </c>
      <c r="J6" s="106" t="s">
        <v>9</v>
      </c>
    </row>
    <row r="7" customFormat="false" ht="13.5" hidden="false" customHeight="true" outlineLevel="0" collapsed="false">
      <c r="A7" s="144"/>
      <c r="B7" s="145"/>
      <c r="C7" s="145" t="s">
        <v>11</v>
      </c>
      <c r="D7" s="145" t="s">
        <v>13</v>
      </c>
      <c r="E7" s="146" t="s">
        <v>11</v>
      </c>
      <c r="F7" s="145" t="s">
        <v>13</v>
      </c>
      <c r="G7" s="145" t="s">
        <v>11</v>
      </c>
      <c r="H7" s="145" t="s">
        <v>13</v>
      </c>
      <c r="I7" s="146" t="s">
        <v>11</v>
      </c>
      <c r="J7" s="145" t="s">
        <v>13</v>
      </c>
    </row>
    <row r="8" customFormat="false" ht="13.5" hidden="false" customHeight="true" outlineLevel="0" collapsed="false">
      <c r="A8" s="147" t="s">
        <v>14</v>
      </c>
      <c r="B8" s="147" t="n">
        <v>28</v>
      </c>
      <c r="C8" s="148" t="n">
        <v>2065167</v>
      </c>
      <c r="D8" s="149" t="n">
        <v>5.46474969752476</v>
      </c>
      <c r="E8" s="148" t="n">
        <v>273821</v>
      </c>
      <c r="F8" s="150" t="n">
        <v>13.2590245728312</v>
      </c>
      <c r="G8" s="148" t="n">
        <v>1471889</v>
      </c>
      <c r="H8" s="150" t="n">
        <v>71.2721537773943</v>
      </c>
      <c r="I8" s="148" t="n">
        <v>593278</v>
      </c>
      <c r="J8" s="150" t="n">
        <v>28.7278462226057</v>
      </c>
    </row>
    <row r="9" customFormat="false" ht="13.5" hidden="false" customHeight="true" outlineLevel="0" collapsed="false">
      <c r="A9" s="147" t="s">
        <v>15</v>
      </c>
      <c r="B9" s="147" t="n">
        <v>55</v>
      </c>
      <c r="C9" s="148" t="n">
        <v>1344453</v>
      </c>
      <c r="D9" s="149" t="n">
        <v>3.55762954041308</v>
      </c>
      <c r="E9" s="148" t="n">
        <v>66493</v>
      </c>
      <c r="F9" s="150" t="n">
        <v>4.94572885775851</v>
      </c>
      <c r="G9" s="148" t="n">
        <v>1251218</v>
      </c>
      <c r="H9" s="150" t="n">
        <v>93.0652094197417</v>
      </c>
      <c r="I9" s="148" t="n">
        <v>93235</v>
      </c>
      <c r="J9" s="150" t="n">
        <v>6.93479058025829</v>
      </c>
    </row>
    <row r="10" customFormat="false" ht="13.5" hidden="false" customHeight="true" outlineLevel="0" collapsed="false">
      <c r="A10" s="147" t="s">
        <v>16</v>
      </c>
      <c r="B10" s="147" t="n">
        <v>309</v>
      </c>
      <c r="C10" s="148" t="n">
        <v>1961287.1</v>
      </c>
      <c r="D10" s="149" t="n">
        <v>5.1898674956961</v>
      </c>
      <c r="E10" s="151" t="s">
        <v>17</v>
      </c>
      <c r="F10" s="150" t="n">
        <v>0</v>
      </c>
      <c r="G10" s="148" t="n">
        <v>704575.2</v>
      </c>
      <c r="H10" s="150" t="n">
        <v>35.9241235003279</v>
      </c>
      <c r="I10" s="148" t="n">
        <v>1256711.9</v>
      </c>
      <c r="J10" s="150" t="n">
        <v>64.0758764996721</v>
      </c>
    </row>
    <row r="11" customFormat="false" ht="13.5" hidden="false" customHeight="true" outlineLevel="0" collapsed="false">
      <c r="A11" s="147" t="s">
        <v>18</v>
      </c>
      <c r="B11" s="147" t="n">
        <v>392</v>
      </c>
      <c r="C11" s="148" t="n">
        <v>5370907.1</v>
      </c>
      <c r="D11" s="149" t="n">
        <v>14.2122467336339</v>
      </c>
      <c r="E11" s="148" t="n">
        <v>340314</v>
      </c>
      <c r="F11" s="150" t="n">
        <v>6.33624811719421</v>
      </c>
      <c r="G11" s="148" t="n">
        <v>3427682.2</v>
      </c>
      <c r="H11" s="150" t="n">
        <v>63.8194281930514</v>
      </c>
      <c r="I11" s="148" t="n">
        <v>1943224.9</v>
      </c>
      <c r="J11" s="150" t="n">
        <v>36.1805718069486</v>
      </c>
    </row>
    <row r="12" customFormat="false" ht="13.5" hidden="false" customHeight="true" outlineLevel="0" collapsed="false">
      <c r="A12" s="129" t="s">
        <v>41</v>
      </c>
    </row>
    <row r="13" customFormat="false" ht="13.5" hidden="false" customHeight="true" outlineLevel="0" collapsed="false">
      <c r="A13" s="129" t="s">
        <v>42</v>
      </c>
    </row>
    <row r="14" customFormat="false" ht="13.5" hidden="false" customHeight="true" outlineLevel="0" collapsed="false">
      <c r="A14" s="129" t="s">
        <v>39</v>
      </c>
    </row>
  </sheetData>
  <mergeCells count="2">
    <mergeCell ref="I2:J2"/>
    <mergeCell ref="D4:D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8.37"/>
    <col collapsed="false" customWidth="true" hidden="false" outlineLevel="0" max="2" min="2" style="97" width="8.12"/>
    <col collapsed="false" customWidth="true" hidden="false" outlineLevel="0" max="3" min="3" style="97" width="11.62"/>
    <col collapsed="false" customWidth="true" hidden="false" outlineLevel="0" max="4" min="4" style="97" width="10.49"/>
    <col collapsed="false" customWidth="true" hidden="false" outlineLevel="0" max="5" min="5" style="97" width="11.62"/>
    <col collapsed="false" customWidth="true" hidden="false" outlineLevel="0" max="6" min="6" style="97" width="6.49"/>
    <col collapsed="false" customWidth="true" hidden="false" outlineLevel="0" max="7" min="7" style="97" width="11.62"/>
    <col collapsed="false" customWidth="true" hidden="false" outlineLevel="0" max="8" min="8" style="97" width="6.49"/>
    <col collapsed="false" customWidth="true" hidden="false" outlineLevel="0" max="9" min="9" style="97" width="11.62"/>
    <col collapsed="false" customWidth="true" hidden="false" outlineLevel="0" max="10" min="10" style="97" width="6.49"/>
    <col collapsed="false" customWidth="true" hidden="false" outlineLevel="0" max="11" min="11" style="97" width="10.12"/>
    <col collapsed="false" customWidth="true" hidden="false" outlineLevel="0" max="12" min="12" style="97" width="9.99"/>
    <col collapsed="false" customWidth="false" hidden="false" outlineLevel="0" max="257" min="13" style="97" width="8.99"/>
  </cols>
  <sheetData>
    <row r="1" customFormat="false" ht="13.5" hidden="false" customHeight="false" outlineLevel="0" collapsed="false">
      <c r="A1" s="152" t="s">
        <v>4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</row>
    <row r="2" customFormat="false" ht="13.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J2" s="153" t="s">
        <v>44</v>
      </c>
      <c r="K2" s="152"/>
      <c r="L2" s="152"/>
      <c r="M2" s="152"/>
    </row>
    <row r="3" customFormat="false" ht="13.5" hidden="false" customHeight="false" outlineLevel="0" collapsed="false">
      <c r="A3" s="154"/>
      <c r="B3" s="154"/>
      <c r="C3" s="154"/>
      <c r="D3" s="154"/>
      <c r="E3" s="155" t="s">
        <v>5</v>
      </c>
      <c r="F3" s="155"/>
      <c r="G3" s="155"/>
      <c r="H3" s="155"/>
      <c r="I3" s="155"/>
      <c r="J3" s="155"/>
      <c r="K3" s="152"/>
      <c r="L3" s="152"/>
      <c r="M3" s="152"/>
    </row>
    <row r="4" customFormat="false" ht="13.5" hidden="false" customHeight="true" outlineLevel="0" collapsed="false">
      <c r="A4" s="156" t="s">
        <v>1</v>
      </c>
      <c r="B4" s="156" t="s">
        <v>2</v>
      </c>
      <c r="C4" s="156" t="s">
        <v>3</v>
      </c>
      <c r="D4" s="156" t="s">
        <v>45</v>
      </c>
      <c r="E4" s="155" t="s">
        <v>6</v>
      </c>
      <c r="F4" s="155"/>
      <c r="G4" s="155"/>
      <c r="H4" s="154"/>
      <c r="I4" s="157" t="s">
        <v>7</v>
      </c>
      <c r="J4" s="157"/>
      <c r="K4" s="152"/>
      <c r="L4" s="152"/>
      <c r="M4" s="152"/>
    </row>
    <row r="5" customFormat="false" ht="13.5" hidden="false" customHeight="false" outlineLevel="0" collapsed="false">
      <c r="A5" s="106"/>
      <c r="B5" s="106"/>
      <c r="C5" s="106"/>
      <c r="D5" s="106" t="s">
        <v>46</v>
      </c>
      <c r="E5" s="143" t="s">
        <v>10</v>
      </c>
      <c r="F5" s="143"/>
      <c r="G5" s="106"/>
      <c r="H5" s="106"/>
      <c r="I5" s="106"/>
      <c r="J5" s="131"/>
    </row>
    <row r="6" customFormat="false" ht="13.5" hidden="false" customHeight="false" outlineLevel="0" collapsed="false">
      <c r="A6" s="106"/>
      <c r="B6" s="106"/>
      <c r="C6" s="106"/>
      <c r="D6" s="106"/>
      <c r="E6" s="106" t="s">
        <v>8</v>
      </c>
      <c r="F6" s="143" t="s">
        <v>9</v>
      </c>
      <c r="G6" s="106" t="s">
        <v>8</v>
      </c>
      <c r="H6" s="106" t="s">
        <v>9</v>
      </c>
      <c r="I6" s="106" t="s">
        <v>8</v>
      </c>
      <c r="J6" s="106" t="s">
        <v>9</v>
      </c>
    </row>
    <row r="7" customFormat="false" ht="13.5" hidden="false" customHeight="false" outlineLevel="0" collapsed="false">
      <c r="A7" s="144"/>
      <c r="B7" s="144"/>
      <c r="C7" s="145" t="s">
        <v>11</v>
      </c>
      <c r="D7" s="145" t="s">
        <v>13</v>
      </c>
      <c r="E7" s="145" t="s">
        <v>11</v>
      </c>
      <c r="F7" s="145" t="s">
        <v>13</v>
      </c>
      <c r="G7" s="145" t="s">
        <v>11</v>
      </c>
      <c r="H7" s="145" t="s">
        <v>13</v>
      </c>
      <c r="I7" s="145" t="s">
        <v>11</v>
      </c>
      <c r="J7" s="145" t="s">
        <v>13</v>
      </c>
    </row>
    <row r="8" customFormat="false" ht="13.5" hidden="false" customHeight="false" outlineLevel="0" collapsed="false">
      <c r="A8" s="147" t="s">
        <v>14</v>
      </c>
      <c r="B8" s="147" t="n">
        <v>28</v>
      </c>
      <c r="C8" s="148" t="n">
        <v>2061040</v>
      </c>
      <c r="D8" s="158" t="n">
        <v>5.45</v>
      </c>
      <c r="E8" s="148" t="n">
        <v>273853</v>
      </c>
      <c r="F8" s="150" t="n">
        <v>13.3</v>
      </c>
      <c r="G8" s="148" t="n">
        <v>1470686</v>
      </c>
      <c r="H8" s="150" t="n">
        <v>71.4</v>
      </c>
      <c r="I8" s="148" t="n">
        <v>590354</v>
      </c>
      <c r="J8" s="150" t="n">
        <v>28.6</v>
      </c>
    </row>
    <row r="9" customFormat="false" ht="13.5" hidden="false" customHeight="false" outlineLevel="0" collapsed="false">
      <c r="A9" s="147" t="s">
        <v>15</v>
      </c>
      <c r="B9" s="147" t="n">
        <v>55</v>
      </c>
      <c r="C9" s="148" t="n">
        <v>1343882</v>
      </c>
      <c r="D9" s="158" t="n">
        <v>3.56</v>
      </c>
      <c r="E9" s="148" t="n">
        <v>66488</v>
      </c>
      <c r="F9" s="150" t="n">
        <v>4.9</v>
      </c>
      <c r="G9" s="148" t="n">
        <v>1250647</v>
      </c>
      <c r="H9" s="150" t="n">
        <v>93.1</v>
      </c>
      <c r="I9" s="148" t="n">
        <v>93235</v>
      </c>
      <c r="J9" s="150" t="n">
        <v>6.9</v>
      </c>
    </row>
    <row r="10" customFormat="false" ht="13.5" hidden="false" customHeight="false" outlineLevel="0" collapsed="false">
      <c r="A10" s="147" t="s">
        <v>16</v>
      </c>
      <c r="B10" s="147" t="n">
        <v>308</v>
      </c>
      <c r="C10" s="148" t="n">
        <v>1962220</v>
      </c>
      <c r="D10" s="158" t="n">
        <v>5.19</v>
      </c>
      <c r="E10" s="151" t="s">
        <v>17</v>
      </c>
      <c r="F10" s="159" t="s">
        <v>17</v>
      </c>
      <c r="G10" s="148" t="n">
        <v>705495</v>
      </c>
      <c r="H10" s="150" t="n">
        <v>36</v>
      </c>
      <c r="I10" s="148" t="n">
        <v>1256725</v>
      </c>
      <c r="J10" s="150" t="n">
        <v>64</v>
      </c>
    </row>
    <row r="11" customFormat="false" ht="13.5" hidden="false" customHeight="false" outlineLevel="0" collapsed="false">
      <c r="A11" s="147" t="s">
        <v>18</v>
      </c>
      <c r="B11" s="147" t="n">
        <v>391</v>
      </c>
      <c r="C11" s="148" t="n">
        <v>5367142</v>
      </c>
      <c r="D11" s="158" t="n">
        <v>14.2</v>
      </c>
      <c r="E11" s="148" t="n">
        <v>340341</v>
      </c>
      <c r="F11" s="150" t="n">
        <v>6.3</v>
      </c>
      <c r="G11" s="148" t="n">
        <v>3426828</v>
      </c>
      <c r="H11" s="150" t="n">
        <v>63.8</v>
      </c>
      <c r="I11" s="148" t="n">
        <v>1940314</v>
      </c>
      <c r="J11" s="150" t="n">
        <v>36.2</v>
      </c>
    </row>
    <row r="12" customFormat="false" ht="13.5" hidden="false" customHeight="false" outlineLevel="0" collapsed="false">
      <c r="A12" s="129" t="s">
        <v>47</v>
      </c>
    </row>
    <row r="13" customFormat="false" ht="13.5" hidden="false" customHeight="false" outlineLevel="0" collapsed="false">
      <c r="A13" s="129" t="s">
        <v>48</v>
      </c>
    </row>
    <row r="14" customFormat="false" ht="13.5" hidden="false" customHeight="false" outlineLevel="0" collapsed="false">
      <c r="A14" s="160" t="s">
        <v>39</v>
      </c>
    </row>
  </sheetData>
  <mergeCells count="4">
    <mergeCell ref="E3:J3"/>
    <mergeCell ref="E4:G4"/>
    <mergeCell ref="I4:J4"/>
    <mergeCell ref="E5:F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&amp;R&amp;D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</row>
    <row r="2" customFormat="false" ht="20.1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7"/>
      <c r="J2" s="7"/>
    </row>
    <row r="3" customFormat="false" ht="20.1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7"/>
      <c r="J3" s="7"/>
    </row>
    <row r="4" customFormat="false" ht="20.1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3" t="s">
        <v>6</v>
      </c>
      <c r="F5" s="13"/>
      <c r="G5" s="14"/>
      <c r="H5" s="15"/>
      <c r="I5" s="13" t="s">
        <v>7</v>
      </c>
      <c r="J5" s="13"/>
    </row>
    <row r="6" customFormat="false" ht="20.1" hidden="false" customHeight="true" outlineLevel="0" collapsed="false">
      <c r="A6" s="8"/>
      <c r="B6" s="9"/>
      <c r="C6" s="10"/>
      <c r="D6" s="11"/>
      <c r="E6" s="16" t="s">
        <v>8</v>
      </c>
      <c r="F6" s="17" t="s">
        <v>9</v>
      </c>
      <c r="G6" s="18" t="s">
        <v>10</v>
      </c>
      <c r="H6" s="18"/>
      <c r="I6" s="16" t="s">
        <v>8</v>
      </c>
      <c r="J6" s="17" t="s">
        <v>9</v>
      </c>
    </row>
    <row r="7" customFormat="false" ht="20.1" hidden="false" customHeight="true" outlineLevel="0" collapsed="false">
      <c r="A7" s="8"/>
      <c r="B7" s="9"/>
      <c r="C7" s="10"/>
      <c r="D7" s="11"/>
      <c r="E7" s="16"/>
      <c r="F7" s="17"/>
      <c r="G7" s="19" t="s">
        <v>8</v>
      </c>
      <c r="H7" s="20" t="s">
        <v>9</v>
      </c>
      <c r="I7" s="16"/>
      <c r="J7" s="17"/>
    </row>
    <row r="8" customFormat="false" ht="20.1" hidden="false" customHeight="true" outlineLevel="0" collapsed="false">
      <c r="A8" s="8"/>
      <c r="B8" s="9"/>
      <c r="C8" s="21" t="s">
        <v>11</v>
      </c>
      <c r="D8" s="21" t="s">
        <v>12</v>
      </c>
      <c r="E8" s="21" t="s">
        <v>11</v>
      </c>
      <c r="F8" s="22" t="s">
        <v>13</v>
      </c>
      <c r="G8" s="23" t="s">
        <v>11</v>
      </c>
      <c r="H8" s="24" t="s">
        <v>12</v>
      </c>
      <c r="I8" s="22" t="s">
        <v>11</v>
      </c>
      <c r="J8" s="22" t="s">
        <v>12</v>
      </c>
    </row>
    <row r="9" customFormat="false" ht="20.1" hidden="false" customHeight="true" outlineLevel="0" collapsed="false">
      <c r="A9" s="25" t="s">
        <v>14</v>
      </c>
      <c r="B9" s="26" t="n">
        <v>31</v>
      </c>
      <c r="C9" s="26" t="n">
        <v>2099606</v>
      </c>
      <c r="D9" s="27" t="n">
        <v>5.555</v>
      </c>
      <c r="E9" s="26" t="n">
        <v>1514622</v>
      </c>
      <c r="F9" s="28" t="n">
        <v>72.1</v>
      </c>
      <c r="G9" s="29" t="n">
        <v>278715</v>
      </c>
      <c r="H9" s="30" t="n">
        <v>13.3</v>
      </c>
      <c r="I9" s="31" t="n">
        <v>584984</v>
      </c>
      <c r="J9" s="28" t="n">
        <v>27.9</v>
      </c>
    </row>
    <row r="10" customFormat="false" ht="20.1" hidden="false" customHeight="true" outlineLevel="0" collapsed="false">
      <c r="A10" s="32" t="s">
        <v>15</v>
      </c>
      <c r="B10" s="33" t="n">
        <v>56</v>
      </c>
      <c r="C10" s="33" t="n">
        <v>1359155</v>
      </c>
      <c r="D10" s="34" t="n">
        <v>3.596</v>
      </c>
      <c r="E10" s="33" t="n">
        <v>1264910</v>
      </c>
      <c r="F10" s="35" t="n">
        <v>93.1</v>
      </c>
      <c r="G10" s="36" t="n">
        <v>66183</v>
      </c>
      <c r="H10" s="37" t="n">
        <v>4.9</v>
      </c>
      <c r="I10" s="38" t="n">
        <v>94245</v>
      </c>
      <c r="J10" s="35" t="n">
        <v>6.9</v>
      </c>
    </row>
    <row r="11" customFormat="false" ht="20.1" hidden="false" customHeight="true" outlineLevel="0" collapsed="false">
      <c r="A11" s="39" t="s">
        <v>16</v>
      </c>
      <c r="B11" s="40" t="n">
        <v>314</v>
      </c>
      <c r="C11" s="40" t="n">
        <v>1972560</v>
      </c>
      <c r="D11" s="41" t="n">
        <v>5.232</v>
      </c>
      <c r="E11" s="40" t="n">
        <v>721467</v>
      </c>
      <c r="F11" s="43" t="n">
        <v>36.6</v>
      </c>
      <c r="G11" s="44" t="s">
        <v>17</v>
      </c>
      <c r="H11" s="45" t="n">
        <v>0</v>
      </c>
      <c r="I11" s="46" t="n">
        <v>1251093</v>
      </c>
      <c r="J11" s="43" t="n">
        <v>63.4</v>
      </c>
    </row>
    <row r="12" customFormat="false" ht="20.1" hidden="false" customHeight="true" outlineLevel="0" collapsed="false">
      <c r="A12" s="47" t="s">
        <v>18</v>
      </c>
      <c r="B12" s="48" t="n">
        <v>401</v>
      </c>
      <c r="C12" s="48" t="n">
        <v>5431321</v>
      </c>
      <c r="D12" s="49" t="n">
        <v>14.376</v>
      </c>
      <c r="E12" s="48" t="n">
        <f aca="false">SUM(E9:E11)</f>
        <v>3500999</v>
      </c>
      <c r="F12" s="50" t="n">
        <v>64.5</v>
      </c>
      <c r="G12" s="51" t="n">
        <f aca="false">SUM(G9:G11)</f>
        <v>344898</v>
      </c>
      <c r="H12" s="52" t="n">
        <v>6.4</v>
      </c>
      <c r="I12" s="53" t="n">
        <f aca="false">SUM(I9:I11)</f>
        <v>1930322</v>
      </c>
      <c r="J12" s="50" t="n">
        <v>35.5</v>
      </c>
    </row>
    <row r="13" customFormat="false" ht="15" hidden="false" customHeight="true" outlineLevel="0" collapsed="false">
      <c r="A13" s="54" t="s">
        <v>21</v>
      </c>
      <c r="B13" s="4"/>
      <c r="C13" s="4"/>
      <c r="D13" s="4"/>
      <c r="E13" s="4"/>
      <c r="F13" s="4"/>
      <c r="G13" s="4"/>
      <c r="H13" s="4"/>
      <c r="I13" s="4"/>
      <c r="J13" s="4"/>
    </row>
    <row r="14" s="6" customFormat="true" ht="15" hidden="false" customHeight="true" outlineLevel="0" collapsed="false"/>
    <row r="15" customFormat="false" ht="15" hidden="false" customHeight="true" outlineLevel="0" collapsed="false">
      <c r="A15" s="55" t="s">
        <v>22</v>
      </c>
    </row>
  </sheetData>
  <mergeCells count="13">
    <mergeCell ref="I1:J1"/>
    <mergeCell ref="A4:A8"/>
    <mergeCell ref="B4:B8"/>
    <mergeCell ref="C4:C7"/>
    <mergeCell ref="D4:D7"/>
    <mergeCell ref="E4:J4"/>
    <mergeCell ref="E5:F5"/>
    <mergeCell ref="I5:J5"/>
    <mergeCell ref="E6:E7"/>
    <mergeCell ref="F6:F7"/>
    <mergeCell ref="G6:H6"/>
    <mergeCell ref="I6:I7"/>
    <mergeCell ref="J6:J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原生的な自然及びすぐれた自然の保全）</oddHeader>
    <oddFooter>&amp;C&amp;"ＭＳ ゴシック,Regular"13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8.87"/>
    <col collapsed="false" customWidth="true" hidden="false" outlineLevel="0" max="2" min="2" style="56" width="7.49"/>
    <col collapsed="false" customWidth="true" hidden="false" outlineLevel="0" max="3" min="3" style="56" width="11.62"/>
    <col collapsed="false" customWidth="true" hidden="false" outlineLevel="0" max="4" min="4" style="56" width="12.49"/>
    <col collapsed="false" customWidth="true" hidden="false" outlineLevel="0" max="5" min="5" style="56" width="9.49"/>
    <col collapsed="false" customWidth="true" hidden="false" outlineLevel="0" max="6" min="6" style="56" width="12.62"/>
    <col collapsed="false" customWidth="true" hidden="false" outlineLevel="0" max="9" min="7" style="56" width="11.62"/>
    <col collapsed="false" customWidth="true" hidden="false" outlineLevel="0" max="10" min="10" style="56" width="12.62"/>
    <col collapsed="false" customWidth="false" hidden="false" outlineLevel="0" max="257" min="11" style="56" width="8.99"/>
  </cols>
  <sheetData>
    <row r="1" customFormat="false" ht="13.5" hidden="false" customHeight="false" outlineLevel="0" collapsed="false">
      <c r="A1" s="57" t="s">
        <v>23</v>
      </c>
      <c r="B1" s="58"/>
      <c r="C1" s="58"/>
      <c r="D1" s="58"/>
      <c r="E1" s="58"/>
      <c r="F1" s="58"/>
      <c r="G1" s="58"/>
      <c r="H1" s="58"/>
      <c r="I1" s="59" t="s">
        <v>24</v>
      </c>
      <c r="J1" s="59"/>
    </row>
    <row r="2" customFormat="false" ht="13.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60"/>
      <c r="J2" s="60"/>
    </row>
    <row r="3" customFormat="false" ht="13.5" hidden="false" customHeight="false" outlineLevel="0" collapsed="false">
      <c r="A3" s="61"/>
      <c r="B3" s="61"/>
      <c r="C3" s="62"/>
      <c r="D3" s="62"/>
      <c r="E3" s="63" t="s">
        <v>5</v>
      </c>
      <c r="F3" s="64"/>
      <c r="G3" s="64"/>
      <c r="H3" s="64"/>
      <c r="I3" s="64"/>
      <c r="J3" s="65"/>
    </row>
    <row r="4" customFormat="false" ht="13.5" hidden="false" customHeight="true" outlineLevel="0" collapsed="false">
      <c r="A4" s="66" t="s">
        <v>1</v>
      </c>
      <c r="B4" s="66" t="s">
        <v>2</v>
      </c>
      <c r="C4" s="67" t="s">
        <v>3</v>
      </c>
      <c r="D4" s="68" t="s">
        <v>4</v>
      </c>
      <c r="E4" s="69" t="s">
        <v>6</v>
      </c>
      <c r="F4" s="70"/>
      <c r="G4" s="70"/>
      <c r="H4" s="71"/>
      <c r="I4" s="72" t="s">
        <v>7</v>
      </c>
      <c r="J4" s="73"/>
    </row>
    <row r="5" customFormat="false" ht="13.5" hidden="false" customHeight="false" outlineLevel="0" collapsed="false">
      <c r="A5" s="74"/>
      <c r="B5" s="74"/>
      <c r="C5" s="67"/>
      <c r="D5" s="68"/>
      <c r="E5" s="75" t="s">
        <v>10</v>
      </c>
      <c r="F5" s="75"/>
      <c r="G5" s="67"/>
      <c r="H5" s="67"/>
      <c r="I5" s="72"/>
      <c r="J5" s="62"/>
    </row>
    <row r="6" customFormat="false" ht="13.5" hidden="false" customHeight="false" outlineLevel="0" collapsed="false">
      <c r="A6" s="74"/>
      <c r="B6" s="74"/>
      <c r="C6" s="67"/>
      <c r="D6" s="67"/>
      <c r="E6" s="72" t="s">
        <v>8</v>
      </c>
      <c r="F6" s="76" t="s">
        <v>9</v>
      </c>
      <c r="G6" s="67" t="s">
        <v>8</v>
      </c>
      <c r="H6" s="67" t="s">
        <v>9</v>
      </c>
      <c r="I6" s="72" t="s">
        <v>8</v>
      </c>
      <c r="J6" s="67" t="s">
        <v>9</v>
      </c>
    </row>
    <row r="7" customFormat="false" ht="13.5" hidden="false" customHeight="false" outlineLevel="0" collapsed="false">
      <c r="A7" s="77"/>
      <c r="B7" s="78"/>
      <c r="C7" s="79" t="s">
        <v>11</v>
      </c>
      <c r="D7" s="79" t="s">
        <v>13</v>
      </c>
      <c r="E7" s="80" t="s">
        <v>11</v>
      </c>
      <c r="F7" s="79" t="s">
        <v>13</v>
      </c>
      <c r="G7" s="79" t="s">
        <v>11</v>
      </c>
      <c r="H7" s="79" t="s">
        <v>13</v>
      </c>
      <c r="I7" s="80" t="s">
        <v>11</v>
      </c>
      <c r="J7" s="79" t="s">
        <v>13</v>
      </c>
    </row>
    <row r="8" customFormat="false" ht="13.5" hidden="false" customHeight="false" outlineLevel="0" collapsed="false">
      <c r="A8" s="81" t="s">
        <v>14</v>
      </c>
      <c r="B8" s="82" t="n">
        <v>30</v>
      </c>
      <c r="C8" s="83" t="n">
        <v>2093363</v>
      </c>
      <c r="D8" s="84" t="n">
        <v>5.539</v>
      </c>
      <c r="E8" s="83" t="n">
        <v>278410</v>
      </c>
      <c r="F8" s="85" t="n">
        <v>13.3</v>
      </c>
      <c r="G8" s="83" t="n">
        <v>1508682</v>
      </c>
      <c r="H8" s="85" t="n">
        <v>72.1</v>
      </c>
      <c r="I8" s="83" t="n">
        <v>584681</v>
      </c>
      <c r="J8" s="85" t="n">
        <v>27.9</v>
      </c>
    </row>
    <row r="9" customFormat="false" ht="13.5" hidden="false" customHeight="false" outlineLevel="0" collapsed="false">
      <c r="A9" s="81" t="s">
        <v>15</v>
      </c>
      <c r="B9" s="82" t="n">
        <v>56</v>
      </c>
      <c r="C9" s="83" t="n">
        <v>1362613</v>
      </c>
      <c r="D9" s="84" t="n">
        <v>3.605</v>
      </c>
      <c r="E9" s="83" t="n">
        <v>66488</v>
      </c>
      <c r="F9" s="85" t="n">
        <v>4.9</v>
      </c>
      <c r="G9" s="83" t="n">
        <v>1268177</v>
      </c>
      <c r="H9" s="85" t="n">
        <v>93.1</v>
      </c>
      <c r="I9" s="83" t="n">
        <v>94436</v>
      </c>
      <c r="J9" s="85" t="n">
        <v>6.9</v>
      </c>
    </row>
    <row r="10" customFormat="false" ht="13.5" hidden="false" customHeight="false" outlineLevel="0" collapsed="false">
      <c r="A10" s="81" t="s">
        <v>16</v>
      </c>
      <c r="B10" s="82" t="n">
        <v>315</v>
      </c>
      <c r="C10" s="83" t="n">
        <v>1977485</v>
      </c>
      <c r="D10" s="84" t="n">
        <v>5.232</v>
      </c>
      <c r="E10" s="86" t="s">
        <v>17</v>
      </c>
      <c r="F10" s="85" t="n">
        <v>0</v>
      </c>
      <c r="G10" s="83" t="n">
        <v>726199</v>
      </c>
      <c r="H10" s="85" t="n">
        <v>36.7</v>
      </c>
      <c r="I10" s="83" t="n">
        <v>1251286</v>
      </c>
      <c r="J10" s="85" t="n">
        <v>63.3</v>
      </c>
    </row>
    <row r="11" customFormat="false" ht="13.5" hidden="false" customHeight="false" outlineLevel="0" collapsed="false">
      <c r="A11" s="81" t="s">
        <v>18</v>
      </c>
      <c r="B11" s="82" t="n">
        <v>401</v>
      </c>
      <c r="C11" s="83" t="n">
        <f aca="false">SUM(C8:C10)</f>
        <v>5433461</v>
      </c>
      <c r="D11" s="84" t="n">
        <v>14.376</v>
      </c>
      <c r="E11" s="83" t="n">
        <f aca="false">SUM(E8:E10)</f>
        <v>344898</v>
      </c>
      <c r="F11" s="85" t="n">
        <v>6.4</v>
      </c>
      <c r="G11" s="83" t="n">
        <f aca="false">SUM(G8:G10)</f>
        <v>3503058</v>
      </c>
      <c r="H11" s="85" t="n">
        <v>64.5</v>
      </c>
      <c r="I11" s="83" t="n">
        <f aca="false">SUM(I8:I10)</f>
        <v>1930403</v>
      </c>
      <c r="J11" s="85" t="n">
        <v>35.5</v>
      </c>
    </row>
    <row r="12" customFormat="false" ht="13.5" hidden="false" customHeight="false" outlineLevel="0" collapsed="false">
      <c r="A12" s="87" t="s">
        <v>25</v>
      </c>
      <c r="B12" s="58"/>
      <c r="C12" s="58"/>
      <c r="D12" s="58"/>
      <c r="E12" s="58"/>
      <c r="F12" s="58"/>
      <c r="G12" s="58"/>
      <c r="H12" s="58"/>
      <c r="I12" s="58"/>
      <c r="J12" s="58"/>
    </row>
    <row r="13" s="57" customFormat="true" ht="13.5" hidden="false" customHeight="false" outlineLevel="0" collapsed="false">
      <c r="A13" s="88" t="s">
        <v>26</v>
      </c>
    </row>
  </sheetData>
  <mergeCells count="3">
    <mergeCell ref="I1:J1"/>
    <mergeCell ref="D4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8.87"/>
    <col collapsed="false" customWidth="true" hidden="false" outlineLevel="0" max="2" min="2" style="56" width="7.49"/>
    <col collapsed="false" customWidth="true" hidden="false" outlineLevel="0" max="3" min="3" style="56" width="11.62"/>
    <col collapsed="false" customWidth="true" hidden="false" outlineLevel="0" max="4" min="4" style="56" width="12.49"/>
    <col collapsed="false" customWidth="true" hidden="false" outlineLevel="0" max="5" min="5" style="56" width="9.49"/>
    <col collapsed="false" customWidth="true" hidden="false" outlineLevel="0" max="6" min="6" style="56" width="12.62"/>
    <col collapsed="false" customWidth="true" hidden="false" outlineLevel="0" max="9" min="7" style="56" width="11.62"/>
    <col collapsed="false" customWidth="true" hidden="false" outlineLevel="0" max="10" min="10" style="56" width="12.62"/>
    <col collapsed="false" customWidth="false" hidden="false" outlineLevel="0" max="257" min="11" style="56" width="8.99"/>
  </cols>
  <sheetData>
    <row r="1" customFormat="false" ht="13.5" hidden="false" customHeight="false" outlineLevel="0" collapsed="false">
      <c r="A1" s="57" t="s">
        <v>27</v>
      </c>
      <c r="B1" s="58"/>
      <c r="C1" s="58"/>
      <c r="D1" s="58"/>
      <c r="E1" s="58"/>
      <c r="F1" s="58"/>
      <c r="G1" s="58"/>
      <c r="H1" s="58"/>
      <c r="I1" s="59" t="s">
        <v>28</v>
      </c>
      <c r="J1" s="59"/>
    </row>
    <row r="2" customFormat="false" ht="13.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60"/>
      <c r="J2" s="60"/>
    </row>
    <row r="3" customFormat="false" ht="13.5" hidden="false" customHeight="false" outlineLevel="0" collapsed="false">
      <c r="A3" s="61"/>
      <c r="B3" s="61"/>
      <c r="C3" s="62"/>
      <c r="D3" s="62"/>
      <c r="E3" s="63" t="s">
        <v>5</v>
      </c>
      <c r="F3" s="64"/>
      <c r="G3" s="64"/>
      <c r="H3" s="64"/>
      <c r="I3" s="64"/>
      <c r="J3" s="65"/>
    </row>
    <row r="4" customFormat="false" ht="13.5" hidden="false" customHeight="true" outlineLevel="0" collapsed="false">
      <c r="A4" s="66" t="s">
        <v>1</v>
      </c>
      <c r="B4" s="66" t="s">
        <v>2</v>
      </c>
      <c r="C4" s="67" t="s">
        <v>3</v>
      </c>
      <c r="D4" s="68" t="s">
        <v>4</v>
      </c>
      <c r="E4" s="69" t="s">
        <v>6</v>
      </c>
      <c r="F4" s="70"/>
      <c r="G4" s="70"/>
      <c r="H4" s="71"/>
      <c r="I4" s="72" t="s">
        <v>7</v>
      </c>
      <c r="J4" s="73"/>
    </row>
    <row r="5" customFormat="false" ht="13.5" hidden="false" customHeight="false" outlineLevel="0" collapsed="false">
      <c r="A5" s="74"/>
      <c r="B5" s="74"/>
      <c r="C5" s="67"/>
      <c r="D5" s="68"/>
      <c r="E5" s="75" t="s">
        <v>10</v>
      </c>
      <c r="F5" s="75"/>
      <c r="G5" s="67"/>
      <c r="H5" s="67"/>
      <c r="I5" s="72"/>
      <c r="J5" s="62"/>
    </row>
    <row r="6" customFormat="false" ht="13.5" hidden="false" customHeight="false" outlineLevel="0" collapsed="false">
      <c r="A6" s="74"/>
      <c r="B6" s="74"/>
      <c r="C6" s="67"/>
      <c r="D6" s="67"/>
      <c r="E6" s="72" t="s">
        <v>8</v>
      </c>
      <c r="F6" s="76" t="s">
        <v>9</v>
      </c>
      <c r="G6" s="67" t="s">
        <v>8</v>
      </c>
      <c r="H6" s="67" t="s">
        <v>9</v>
      </c>
      <c r="I6" s="72" t="s">
        <v>8</v>
      </c>
      <c r="J6" s="67" t="s">
        <v>9</v>
      </c>
    </row>
    <row r="7" customFormat="false" ht="13.5" hidden="false" customHeight="false" outlineLevel="0" collapsed="false">
      <c r="A7" s="77"/>
      <c r="B7" s="78"/>
      <c r="C7" s="79" t="s">
        <v>11</v>
      </c>
      <c r="D7" s="79" t="s">
        <v>13</v>
      </c>
      <c r="E7" s="80" t="s">
        <v>11</v>
      </c>
      <c r="F7" s="79" t="s">
        <v>13</v>
      </c>
      <c r="G7" s="79" t="s">
        <v>11</v>
      </c>
      <c r="H7" s="79" t="s">
        <v>13</v>
      </c>
      <c r="I7" s="80" t="s">
        <v>11</v>
      </c>
      <c r="J7" s="79" t="s">
        <v>13</v>
      </c>
    </row>
    <row r="8" customFormat="false" ht="13.5" hidden="false" customHeight="false" outlineLevel="0" collapsed="false">
      <c r="A8" s="81" t="s">
        <v>14</v>
      </c>
      <c r="B8" s="82" t="n">
        <v>30</v>
      </c>
      <c r="C8" s="83" t="n">
        <v>2091163</v>
      </c>
      <c r="D8" s="84" t="n">
        <v>5.533</v>
      </c>
      <c r="E8" s="83" t="n">
        <v>278371</v>
      </c>
      <c r="F8" s="85" t="n">
        <v>13.3</v>
      </c>
      <c r="G8" s="83" t="n">
        <v>1506480</v>
      </c>
      <c r="H8" s="85" t="n">
        <v>72</v>
      </c>
      <c r="I8" s="83" t="n">
        <v>584683</v>
      </c>
      <c r="J8" s="85" t="n">
        <v>28</v>
      </c>
    </row>
    <row r="9" customFormat="false" ht="13.5" hidden="false" customHeight="false" outlineLevel="0" collapsed="false">
      <c r="A9" s="81" t="s">
        <v>15</v>
      </c>
      <c r="B9" s="82" t="n">
        <v>56</v>
      </c>
      <c r="C9" s="83" t="n">
        <v>1362613</v>
      </c>
      <c r="D9" s="84" t="n">
        <v>3.605</v>
      </c>
      <c r="E9" s="83" t="n">
        <v>66488</v>
      </c>
      <c r="F9" s="85" t="n">
        <v>4.9</v>
      </c>
      <c r="G9" s="83" t="n">
        <v>1268177</v>
      </c>
      <c r="H9" s="85" t="n">
        <v>93.1</v>
      </c>
      <c r="I9" s="83" t="n">
        <v>94436</v>
      </c>
      <c r="J9" s="85" t="n">
        <v>6.9</v>
      </c>
    </row>
    <row r="10" customFormat="false" ht="13.5" hidden="false" customHeight="false" outlineLevel="0" collapsed="false">
      <c r="A10" s="81" t="s">
        <v>16</v>
      </c>
      <c r="B10" s="82" t="n">
        <v>315</v>
      </c>
      <c r="C10" s="83" t="n">
        <v>1977528</v>
      </c>
      <c r="D10" s="84" t="n">
        <v>5.232</v>
      </c>
      <c r="E10" s="86" t="s">
        <v>17</v>
      </c>
      <c r="F10" s="85" t="n">
        <v>0</v>
      </c>
      <c r="G10" s="83" t="n">
        <v>720947</v>
      </c>
      <c r="H10" s="85" t="n">
        <v>36.5</v>
      </c>
      <c r="I10" s="83" t="n">
        <v>1256580</v>
      </c>
      <c r="J10" s="85" t="n">
        <v>63.5</v>
      </c>
    </row>
    <row r="11" customFormat="false" ht="13.5" hidden="false" customHeight="false" outlineLevel="0" collapsed="false">
      <c r="A11" s="81" t="s">
        <v>18</v>
      </c>
      <c r="B11" s="82" t="n">
        <v>401</v>
      </c>
      <c r="C11" s="83" t="n">
        <v>5431304</v>
      </c>
      <c r="D11" s="84" t="n">
        <v>14.37</v>
      </c>
      <c r="E11" s="83" t="n">
        <v>344859</v>
      </c>
      <c r="F11" s="85" t="n">
        <v>6.3</v>
      </c>
      <c r="G11" s="83" t="n">
        <v>3495604</v>
      </c>
      <c r="H11" s="85" t="n">
        <v>64.4</v>
      </c>
      <c r="I11" s="83" t="n">
        <v>1935699</v>
      </c>
      <c r="J11" s="85" t="n">
        <v>35.6</v>
      </c>
    </row>
    <row r="12" customFormat="false" ht="13.5" hidden="false" customHeight="false" outlineLevel="0" collapsed="false">
      <c r="A12" s="87" t="s">
        <v>25</v>
      </c>
      <c r="B12" s="58"/>
      <c r="C12" s="58"/>
      <c r="D12" s="58"/>
      <c r="E12" s="58"/>
      <c r="F12" s="58"/>
      <c r="G12" s="58"/>
      <c r="H12" s="58"/>
      <c r="I12" s="58"/>
      <c r="J12" s="58"/>
    </row>
    <row r="13" s="57" customFormat="true" ht="13.5" hidden="false" customHeight="false" outlineLevel="0" collapsed="false">
      <c r="A13" s="88" t="s">
        <v>26</v>
      </c>
    </row>
  </sheetData>
  <mergeCells count="3">
    <mergeCell ref="I1:J1"/>
    <mergeCell ref="D4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8.87"/>
    <col collapsed="false" customWidth="true" hidden="false" outlineLevel="0" max="2" min="2" style="56" width="7.49"/>
    <col collapsed="false" customWidth="true" hidden="false" outlineLevel="0" max="3" min="3" style="56" width="11.62"/>
    <col collapsed="false" customWidth="true" hidden="false" outlineLevel="0" max="4" min="4" style="56" width="12.49"/>
    <col collapsed="false" customWidth="true" hidden="false" outlineLevel="0" max="5" min="5" style="56" width="9.49"/>
    <col collapsed="false" customWidth="true" hidden="false" outlineLevel="0" max="6" min="6" style="56" width="12.62"/>
    <col collapsed="false" customWidth="true" hidden="false" outlineLevel="0" max="9" min="7" style="56" width="11.62"/>
    <col collapsed="false" customWidth="true" hidden="false" outlineLevel="0" max="10" min="10" style="56" width="12.62"/>
    <col collapsed="false" customWidth="false" hidden="false" outlineLevel="0" max="257" min="11" style="56" width="8.99"/>
  </cols>
  <sheetData>
    <row r="1" customFormat="false" ht="13.5" hidden="false" customHeight="false" outlineLevel="0" collapsed="false">
      <c r="A1" s="57" t="s">
        <v>27</v>
      </c>
      <c r="B1" s="58"/>
      <c r="C1" s="58"/>
      <c r="D1" s="58"/>
      <c r="E1" s="58"/>
      <c r="F1" s="58"/>
      <c r="G1" s="58"/>
      <c r="H1" s="58"/>
      <c r="I1" s="59" t="s">
        <v>29</v>
      </c>
      <c r="J1" s="59"/>
    </row>
    <row r="2" customFormat="false" ht="13.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60"/>
      <c r="J2" s="60"/>
    </row>
    <row r="3" customFormat="false" ht="13.5" hidden="false" customHeight="false" outlineLevel="0" collapsed="false">
      <c r="A3" s="61"/>
      <c r="B3" s="61"/>
      <c r="C3" s="62"/>
      <c r="D3" s="62"/>
      <c r="E3" s="63" t="s">
        <v>5</v>
      </c>
      <c r="F3" s="64"/>
      <c r="G3" s="64"/>
      <c r="H3" s="64"/>
      <c r="I3" s="64"/>
      <c r="J3" s="65"/>
    </row>
    <row r="4" customFormat="false" ht="13.5" hidden="false" customHeight="true" outlineLevel="0" collapsed="false">
      <c r="A4" s="66" t="s">
        <v>1</v>
      </c>
      <c r="B4" s="66" t="s">
        <v>2</v>
      </c>
      <c r="C4" s="67" t="s">
        <v>3</v>
      </c>
      <c r="D4" s="68" t="s">
        <v>4</v>
      </c>
      <c r="E4" s="69" t="s">
        <v>6</v>
      </c>
      <c r="F4" s="70"/>
      <c r="G4" s="70"/>
      <c r="H4" s="71"/>
      <c r="I4" s="72" t="s">
        <v>7</v>
      </c>
      <c r="J4" s="73"/>
    </row>
    <row r="5" customFormat="false" ht="13.5" hidden="false" customHeight="false" outlineLevel="0" collapsed="false">
      <c r="A5" s="74"/>
      <c r="B5" s="74"/>
      <c r="C5" s="67"/>
      <c r="D5" s="68"/>
      <c r="E5" s="75" t="s">
        <v>10</v>
      </c>
      <c r="F5" s="75"/>
      <c r="G5" s="67"/>
      <c r="H5" s="67"/>
      <c r="I5" s="72"/>
      <c r="J5" s="62"/>
    </row>
    <row r="6" customFormat="false" ht="13.5" hidden="false" customHeight="false" outlineLevel="0" collapsed="false">
      <c r="A6" s="74"/>
      <c r="B6" s="74"/>
      <c r="C6" s="67"/>
      <c r="D6" s="67"/>
      <c r="E6" s="72" t="s">
        <v>8</v>
      </c>
      <c r="F6" s="76" t="s">
        <v>9</v>
      </c>
      <c r="G6" s="67" t="s">
        <v>8</v>
      </c>
      <c r="H6" s="67" t="s">
        <v>9</v>
      </c>
      <c r="I6" s="72" t="s">
        <v>8</v>
      </c>
      <c r="J6" s="67" t="s">
        <v>9</v>
      </c>
    </row>
    <row r="7" customFormat="false" ht="13.5" hidden="false" customHeight="false" outlineLevel="0" collapsed="false">
      <c r="A7" s="77"/>
      <c r="B7" s="78"/>
      <c r="C7" s="79" t="s">
        <v>11</v>
      </c>
      <c r="D7" s="79" t="s">
        <v>13</v>
      </c>
      <c r="E7" s="80" t="s">
        <v>11</v>
      </c>
      <c r="F7" s="79" t="s">
        <v>13</v>
      </c>
      <c r="G7" s="79" t="s">
        <v>11</v>
      </c>
      <c r="H7" s="79" t="s">
        <v>13</v>
      </c>
      <c r="I7" s="80" t="s">
        <v>11</v>
      </c>
      <c r="J7" s="79" t="s">
        <v>13</v>
      </c>
    </row>
    <row r="8" customFormat="false" ht="13.5" hidden="false" customHeight="false" outlineLevel="0" collapsed="false">
      <c r="A8" s="81" t="s">
        <v>14</v>
      </c>
      <c r="B8" s="82" t="n">
        <v>29</v>
      </c>
      <c r="C8" s="83" t="n">
        <v>2087504</v>
      </c>
      <c r="D8" s="84" t="n">
        <v>5.5232451</v>
      </c>
      <c r="E8" s="83" t="n">
        <v>278369</v>
      </c>
      <c r="F8" s="85" t="n">
        <v>13.3352016</v>
      </c>
      <c r="G8" s="83" t="n">
        <v>1504690</v>
      </c>
      <c r="H8" s="85" t="n">
        <v>72.1</v>
      </c>
      <c r="I8" s="83" t="n">
        <v>582814</v>
      </c>
      <c r="J8" s="89" t="n">
        <v>27.9</v>
      </c>
    </row>
    <row r="9" customFormat="false" ht="13.5" hidden="false" customHeight="false" outlineLevel="0" collapsed="false">
      <c r="A9" s="81" t="s">
        <v>15</v>
      </c>
      <c r="B9" s="82" t="n">
        <v>56</v>
      </c>
      <c r="C9" s="83" t="n">
        <v>1362065</v>
      </c>
      <c r="D9" s="84" t="n">
        <v>3.60379196291129</v>
      </c>
      <c r="E9" s="83" t="n">
        <v>66488</v>
      </c>
      <c r="F9" s="85" t="n">
        <v>4.88153711739095</v>
      </c>
      <c r="G9" s="83" t="n">
        <v>1267743</v>
      </c>
      <c r="H9" s="85" t="n">
        <v>93.077024735138</v>
      </c>
      <c r="I9" s="83" t="n">
        <v>94322</v>
      </c>
      <c r="J9" s="89" t="n">
        <v>6.92297526486201</v>
      </c>
    </row>
    <row r="10" customFormat="false" ht="13.5" hidden="false" customHeight="false" outlineLevel="0" collapsed="false">
      <c r="A10" s="81" t="s">
        <v>16</v>
      </c>
      <c r="B10" s="82" t="n">
        <v>313</v>
      </c>
      <c r="C10" s="83" t="n">
        <v>1970780</v>
      </c>
      <c r="D10" s="84" t="n">
        <v>5.214</v>
      </c>
      <c r="E10" s="86" t="s">
        <v>17</v>
      </c>
      <c r="F10" s="85" t="n">
        <v>0</v>
      </c>
      <c r="G10" s="83" t="n">
        <v>716531</v>
      </c>
      <c r="H10" s="85" t="n">
        <v>36.4</v>
      </c>
      <c r="I10" s="83" t="n">
        <v>1254248</v>
      </c>
      <c r="J10" s="89" t="n">
        <v>63.6</v>
      </c>
    </row>
    <row r="11" customFormat="false" ht="14.25" hidden="false" customHeight="false" outlineLevel="0" collapsed="false">
      <c r="A11" s="81" t="s">
        <v>18</v>
      </c>
      <c r="B11" s="90" t="n">
        <v>398</v>
      </c>
      <c r="C11" s="91" t="n">
        <v>5420349</v>
      </c>
      <c r="D11" s="92" t="n">
        <v>14.341</v>
      </c>
      <c r="E11" s="91" t="n">
        <v>344857</v>
      </c>
      <c r="F11" s="93" t="n">
        <v>6.3650592</v>
      </c>
      <c r="G11" s="91" t="n">
        <v>3488961</v>
      </c>
      <c r="H11" s="93" t="n">
        <v>64.4</v>
      </c>
      <c r="I11" s="91" t="n">
        <v>1931384</v>
      </c>
      <c r="J11" s="94" t="n">
        <v>35.6</v>
      </c>
    </row>
    <row r="12" customFormat="false" ht="13.5" hidden="false" customHeight="false" outlineLevel="0" collapsed="false">
      <c r="A12" s="87" t="s">
        <v>25</v>
      </c>
      <c r="B12" s="58"/>
      <c r="C12" s="58"/>
      <c r="D12" s="58"/>
      <c r="E12" s="58"/>
      <c r="F12" s="58"/>
      <c r="G12" s="58"/>
      <c r="H12" s="58"/>
      <c r="I12" s="58"/>
      <c r="J12" s="58"/>
    </row>
    <row r="13" s="57" customFormat="true" ht="13.5" hidden="false" customHeight="true" outlineLevel="0" collapsed="false">
      <c r="A13" s="95" t="s">
        <v>26</v>
      </c>
    </row>
  </sheetData>
  <mergeCells count="3">
    <mergeCell ref="I1:J1"/>
    <mergeCell ref="D4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8.87"/>
    <col collapsed="false" customWidth="true" hidden="false" outlineLevel="0" max="2" min="2" style="96" width="7.49"/>
    <col collapsed="false" customWidth="true" hidden="false" outlineLevel="0" max="3" min="3" style="96" width="11.62"/>
    <col collapsed="false" customWidth="true" hidden="false" outlineLevel="0" max="4" min="4" style="96" width="12.49"/>
    <col collapsed="false" customWidth="true" hidden="false" outlineLevel="0" max="5" min="5" style="96" width="9.49"/>
    <col collapsed="false" customWidth="true" hidden="false" outlineLevel="0" max="6" min="6" style="96" width="12.62"/>
    <col collapsed="false" customWidth="true" hidden="false" outlineLevel="0" max="9" min="7" style="96" width="11.62"/>
    <col collapsed="false" customWidth="true" hidden="false" outlineLevel="0" max="10" min="10" style="96" width="12.62"/>
    <col collapsed="false" customWidth="false" hidden="false" outlineLevel="0" max="257" min="11" style="96" width="8.99"/>
  </cols>
  <sheetData>
    <row r="1" customFormat="false" ht="13.5" hidden="false" customHeight="false" outlineLevel="0" collapsed="false">
      <c r="A1" s="57" t="s">
        <v>27</v>
      </c>
      <c r="B1" s="58"/>
      <c r="C1" s="58"/>
      <c r="D1" s="58"/>
      <c r="E1" s="58"/>
      <c r="F1" s="58"/>
      <c r="G1" s="58"/>
      <c r="H1" s="58"/>
      <c r="I1" s="59" t="s">
        <v>30</v>
      </c>
      <c r="J1" s="59"/>
    </row>
    <row r="2" customFormat="false" ht="13.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60"/>
      <c r="J2" s="60"/>
    </row>
    <row r="3" customFormat="false" ht="13.5" hidden="false" customHeight="false" outlineLevel="0" collapsed="false">
      <c r="A3" s="61"/>
      <c r="B3" s="61"/>
      <c r="C3" s="62"/>
      <c r="D3" s="62"/>
      <c r="E3" s="63" t="s">
        <v>5</v>
      </c>
      <c r="F3" s="64"/>
      <c r="G3" s="64"/>
      <c r="H3" s="64"/>
      <c r="I3" s="64"/>
      <c r="J3" s="65"/>
    </row>
    <row r="4" customFormat="false" ht="13.5" hidden="false" customHeight="true" outlineLevel="0" collapsed="false">
      <c r="A4" s="66" t="s">
        <v>1</v>
      </c>
      <c r="B4" s="66" t="s">
        <v>2</v>
      </c>
      <c r="C4" s="67" t="s">
        <v>3</v>
      </c>
      <c r="D4" s="68" t="s">
        <v>4</v>
      </c>
      <c r="E4" s="69" t="s">
        <v>6</v>
      </c>
      <c r="F4" s="70"/>
      <c r="G4" s="70"/>
      <c r="H4" s="71"/>
      <c r="I4" s="72" t="s">
        <v>7</v>
      </c>
      <c r="J4" s="73"/>
    </row>
    <row r="5" customFormat="false" ht="13.5" hidden="false" customHeight="false" outlineLevel="0" collapsed="false">
      <c r="A5" s="74"/>
      <c r="B5" s="74"/>
      <c r="C5" s="67"/>
      <c r="D5" s="68"/>
      <c r="E5" s="75" t="s">
        <v>10</v>
      </c>
      <c r="F5" s="75"/>
      <c r="G5" s="67"/>
      <c r="H5" s="67"/>
      <c r="I5" s="72"/>
      <c r="J5" s="62"/>
    </row>
    <row r="6" customFormat="false" ht="13.5" hidden="false" customHeight="false" outlineLevel="0" collapsed="false">
      <c r="A6" s="74"/>
      <c r="B6" s="74"/>
      <c r="C6" s="67"/>
      <c r="D6" s="67"/>
      <c r="E6" s="72" t="s">
        <v>8</v>
      </c>
      <c r="F6" s="76" t="s">
        <v>9</v>
      </c>
      <c r="G6" s="67" t="s">
        <v>8</v>
      </c>
      <c r="H6" s="67" t="s">
        <v>9</v>
      </c>
      <c r="I6" s="72" t="s">
        <v>8</v>
      </c>
      <c r="J6" s="67" t="s">
        <v>9</v>
      </c>
    </row>
    <row r="7" customFormat="false" ht="13.5" hidden="false" customHeight="false" outlineLevel="0" collapsed="false">
      <c r="A7" s="77"/>
      <c r="B7" s="78"/>
      <c r="C7" s="79" t="s">
        <v>11</v>
      </c>
      <c r="D7" s="79" t="s">
        <v>13</v>
      </c>
      <c r="E7" s="80" t="s">
        <v>11</v>
      </c>
      <c r="F7" s="79" t="s">
        <v>13</v>
      </c>
      <c r="G7" s="79" t="s">
        <v>11</v>
      </c>
      <c r="H7" s="79" t="s">
        <v>13</v>
      </c>
      <c r="I7" s="80" t="s">
        <v>11</v>
      </c>
      <c r="J7" s="79" t="s">
        <v>13</v>
      </c>
    </row>
    <row r="8" customFormat="false" ht="13.5" hidden="false" customHeight="false" outlineLevel="0" collapsed="false">
      <c r="A8" s="81" t="s">
        <v>14</v>
      </c>
      <c r="B8" s="82" t="n">
        <v>29</v>
      </c>
      <c r="C8" s="83" t="n">
        <v>2087475</v>
      </c>
      <c r="D8" s="84" t="n">
        <v>5.5232451</v>
      </c>
      <c r="E8" s="83" t="n">
        <v>278369</v>
      </c>
      <c r="F8" s="85" t="n">
        <v>13.3352016</v>
      </c>
      <c r="G8" s="83" t="n">
        <v>1502920</v>
      </c>
      <c r="H8" s="85" t="n">
        <v>71.9970299</v>
      </c>
      <c r="I8" s="83" t="n">
        <v>584555</v>
      </c>
      <c r="J8" s="89" t="n">
        <v>28.00297</v>
      </c>
    </row>
    <row r="9" customFormat="false" ht="13.5" hidden="false" customHeight="false" outlineLevel="0" collapsed="false">
      <c r="A9" s="81" t="s">
        <v>15</v>
      </c>
      <c r="B9" s="82" t="n">
        <v>56</v>
      </c>
      <c r="C9" s="83" t="n">
        <v>1362030</v>
      </c>
      <c r="D9" s="84" t="n">
        <v>3.60379196291129</v>
      </c>
      <c r="E9" s="83" t="n">
        <v>66488</v>
      </c>
      <c r="F9" s="85" t="n">
        <v>4.88153711739095</v>
      </c>
      <c r="G9" s="83" t="n">
        <v>1267737</v>
      </c>
      <c r="H9" s="85" t="n">
        <v>93.077024735138</v>
      </c>
      <c r="I9" s="83" t="n">
        <v>94293</v>
      </c>
      <c r="J9" s="89" t="n">
        <v>6.92297526486201</v>
      </c>
    </row>
    <row r="10" customFormat="false" ht="13.5" hidden="false" customHeight="false" outlineLevel="0" collapsed="false">
      <c r="A10" s="81" t="s">
        <v>16</v>
      </c>
      <c r="B10" s="82" t="n">
        <v>312</v>
      </c>
      <c r="C10" s="83" t="n">
        <v>1968465</v>
      </c>
      <c r="D10" s="84" t="n">
        <v>5.2083163</v>
      </c>
      <c r="E10" s="86" t="s">
        <v>17</v>
      </c>
      <c r="F10" s="85" t="n">
        <v>0</v>
      </c>
      <c r="G10" s="83" t="n">
        <v>715443</v>
      </c>
      <c r="H10" s="85" t="n">
        <v>36.3</v>
      </c>
      <c r="I10" s="83" t="n">
        <v>1253022</v>
      </c>
      <c r="J10" s="89" t="n">
        <v>63.7</v>
      </c>
    </row>
    <row r="11" customFormat="false" ht="14.25" hidden="false" customHeight="false" outlineLevel="0" collapsed="false">
      <c r="A11" s="81" t="s">
        <v>18</v>
      </c>
      <c r="B11" s="90" t="n">
        <v>397</v>
      </c>
      <c r="C11" s="91" t="n">
        <v>5417970</v>
      </c>
      <c r="D11" s="92" t="n">
        <v>14.3352825</v>
      </c>
      <c r="E11" s="91" t="n">
        <v>344857</v>
      </c>
      <c r="F11" s="93" t="n">
        <v>6.3650592</v>
      </c>
      <c r="G11" s="91" t="n">
        <v>3486100</v>
      </c>
      <c r="H11" s="93" t="n">
        <v>64.3432872</v>
      </c>
      <c r="I11" s="91" t="n">
        <v>1931870</v>
      </c>
      <c r="J11" s="94" t="n">
        <v>35.7</v>
      </c>
    </row>
    <row r="12" customFormat="false" ht="13.5" hidden="false" customHeight="false" outlineLevel="0" collapsed="false">
      <c r="A12" s="87" t="s">
        <v>31</v>
      </c>
      <c r="B12" s="58"/>
      <c r="C12" s="58"/>
      <c r="D12" s="58"/>
      <c r="E12" s="58"/>
      <c r="F12" s="58"/>
      <c r="G12" s="58"/>
      <c r="H12" s="58"/>
      <c r="I12" s="58"/>
      <c r="J12" s="58"/>
    </row>
    <row r="13" s="57" customFormat="true" ht="13.5" hidden="false" customHeight="true" outlineLevel="0" collapsed="false">
      <c r="A13" s="88" t="s">
        <v>26</v>
      </c>
    </row>
  </sheetData>
  <mergeCells count="3">
    <mergeCell ref="I1:J1"/>
    <mergeCell ref="D4:D5"/>
    <mergeCell ref="E5:F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8.87"/>
    <col collapsed="false" customWidth="true" hidden="false" outlineLevel="0" max="2" min="2" style="96" width="7.49"/>
    <col collapsed="false" customWidth="true" hidden="false" outlineLevel="0" max="3" min="3" style="96" width="11.62"/>
    <col collapsed="false" customWidth="true" hidden="false" outlineLevel="0" max="4" min="4" style="96" width="10.62"/>
    <col collapsed="false" customWidth="true" hidden="false" outlineLevel="0" max="5" min="5" style="96" width="9.49"/>
    <col collapsed="false" customWidth="true" hidden="false" outlineLevel="0" max="6" min="6" style="96" width="9.12"/>
    <col collapsed="false" customWidth="true" hidden="false" outlineLevel="0" max="7" min="7" style="96" width="11.62"/>
    <col collapsed="false" customWidth="true" hidden="false" outlineLevel="0" max="8" min="8" style="96" width="9.12"/>
    <col collapsed="false" customWidth="true" hidden="false" outlineLevel="0" max="9" min="9" style="96" width="11.62"/>
    <col collapsed="false" customWidth="true" hidden="false" outlineLevel="0" max="10" min="10" style="96" width="9.12"/>
    <col collapsed="false" customWidth="false" hidden="false" outlineLevel="0" max="257" min="11" style="96" width="8.99"/>
  </cols>
  <sheetData>
    <row r="1" customFormat="false" ht="13.5" hidden="false" customHeight="false" outlineLevel="0" collapsed="false">
      <c r="A1" s="97" t="s">
        <v>27</v>
      </c>
      <c r="B1" s="98"/>
      <c r="C1" s="98"/>
      <c r="D1" s="98"/>
      <c r="E1" s="98"/>
      <c r="F1" s="98"/>
      <c r="G1" s="98"/>
      <c r="H1" s="98"/>
      <c r="I1" s="99" t="s">
        <v>32</v>
      </c>
      <c r="J1" s="99"/>
    </row>
    <row r="2" customFormat="false" ht="13.5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100"/>
      <c r="J2" s="100"/>
    </row>
    <row r="3" customFormat="false" ht="13.5" hidden="false" customHeight="false" outlineLevel="0" collapsed="false">
      <c r="A3" s="101"/>
      <c r="B3" s="101"/>
      <c r="C3" s="102"/>
      <c r="D3" s="102"/>
      <c r="E3" s="103" t="s">
        <v>5</v>
      </c>
      <c r="F3" s="104"/>
      <c r="G3" s="104"/>
      <c r="H3" s="104"/>
      <c r="I3" s="104"/>
      <c r="J3" s="105"/>
    </row>
    <row r="4" customFormat="false" ht="13.5" hidden="false" customHeight="true" outlineLevel="0" collapsed="false">
      <c r="A4" s="106" t="s">
        <v>1</v>
      </c>
      <c r="B4" s="106" t="s">
        <v>2</v>
      </c>
      <c r="C4" s="107" t="s">
        <v>3</v>
      </c>
      <c r="D4" s="108" t="s">
        <v>4</v>
      </c>
      <c r="E4" s="109" t="s">
        <v>6</v>
      </c>
      <c r="F4" s="110"/>
      <c r="G4" s="110"/>
      <c r="H4" s="111"/>
      <c r="I4" s="112" t="s">
        <v>7</v>
      </c>
      <c r="J4" s="113"/>
    </row>
    <row r="5" customFormat="false" ht="13.5" hidden="false" customHeight="false" outlineLevel="0" collapsed="false">
      <c r="A5" s="114"/>
      <c r="B5" s="114"/>
      <c r="C5" s="107"/>
      <c r="D5" s="108"/>
      <c r="E5" s="115" t="s">
        <v>10</v>
      </c>
      <c r="F5" s="115"/>
      <c r="G5" s="107"/>
      <c r="H5" s="107"/>
      <c r="I5" s="112"/>
      <c r="J5" s="102"/>
    </row>
    <row r="6" customFormat="false" ht="13.5" hidden="false" customHeight="false" outlineLevel="0" collapsed="false">
      <c r="A6" s="114"/>
      <c r="B6" s="114"/>
      <c r="C6" s="107"/>
      <c r="D6" s="107"/>
      <c r="E6" s="112" t="s">
        <v>8</v>
      </c>
      <c r="F6" s="116" t="s">
        <v>9</v>
      </c>
      <c r="G6" s="107" t="s">
        <v>8</v>
      </c>
      <c r="H6" s="107" t="s">
        <v>9</v>
      </c>
      <c r="I6" s="112" t="s">
        <v>8</v>
      </c>
      <c r="J6" s="107" t="s">
        <v>9</v>
      </c>
    </row>
    <row r="7" customFormat="false" ht="13.5" hidden="false" customHeight="false" outlineLevel="0" collapsed="false">
      <c r="A7" s="117"/>
      <c r="B7" s="118"/>
      <c r="C7" s="119" t="s">
        <v>11</v>
      </c>
      <c r="D7" s="119" t="s">
        <v>13</v>
      </c>
      <c r="E7" s="120" t="s">
        <v>11</v>
      </c>
      <c r="F7" s="119" t="s">
        <v>13</v>
      </c>
      <c r="G7" s="119" t="s">
        <v>11</v>
      </c>
      <c r="H7" s="119" t="s">
        <v>13</v>
      </c>
      <c r="I7" s="120" t="s">
        <v>11</v>
      </c>
      <c r="J7" s="119" t="s">
        <v>13</v>
      </c>
    </row>
    <row r="8" customFormat="false" ht="13.5" hidden="false" customHeight="false" outlineLevel="0" collapsed="false">
      <c r="A8" s="121" t="s">
        <v>14</v>
      </c>
      <c r="B8" s="82" t="n">
        <v>29</v>
      </c>
      <c r="C8" s="83" t="n">
        <v>2086945</v>
      </c>
      <c r="D8" s="84" t="n">
        <v>5.52184285077267</v>
      </c>
      <c r="E8" s="83" t="n">
        <v>275909</v>
      </c>
      <c r="F8" s="85" t="n">
        <v>13.220712572684</v>
      </c>
      <c r="G8" s="83" t="n">
        <v>1502027</v>
      </c>
      <c r="H8" s="85" t="n">
        <v>71.9725244316453</v>
      </c>
      <c r="I8" s="83" t="n">
        <v>584918</v>
      </c>
      <c r="J8" s="89" t="n">
        <v>28.0274755683547</v>
      </c>
    </row>
    <row r="9" customFormat="false" ht="13.5" hidden="false" customHeight="false" outlineLevel="0" collapsed="false">
      <c r="A9" s="121" t="s">
        <v>15</v>
      </c>
      <c r="B9" s="82" t="n">
        <v>56</v>
      </c>
      <c r="C9" s="83" t="n">
        <v>1362030</v>
      </c>
      <c r="D9" s="84" t="n">
        <v>3.60379196291129</v>
      </c>
      <c r="E9" s="83" t="n">
        <v>66488</v>
      </c>
      <c r="F9" s="85" t="n">
        <v>4.88153711739095</v>
      </c>
      <c r="G9" s="83" t="n">
        <v>1267737</v>
      </c>
      <c r="H9" s="85" t="n">
        <v>93.077024735138</v>
      </c>
      <c r="I9" s="83" t="n">
        <v>94293</v>
      </c>
      <c r="J9" s="89" t="n">
        <v>6.92297526486201</v>
      </c>
    </row>
    <row r="10" customFormat="false" ht="13.5" hidden="false" customHeight="false" outlineLevel="0" collapsed="false">
      <c r="A10" s="121" t="s">
        <v>16</v>
      </c>
      <c r="B10" s="82" t="n">
        <v>309</v>
      </c>
      <c r="C10" s="83" t="n">
        <v>1961030.18</v>
      </c>
      <c r="D10" s="84" t="n">
        <v>5.18868512566572</v>
      </c>
      <c r="E10" s="86" t="s">
        <v>17</v>
      </c>
      <c r="F10" s="85" t="n">
        <v>0</v>
      </c>
      <c r="G10" s="83" t="n">
        <v>709795.8</v>
      </c>
      <c r="H10" s="85" t="n">
        <v>36.1950472378758</v>
      </c>
      <c r="I10" s="83" t="n">
        <v>1251234.38</v>
      </c>
      <c r="J10" s="89" t="n">
        <v>63.8049527621242</v>
      </c>
    </row>
    <row r="11" customFormat="false" ht="14.25" hidden="false" customHeight="false" outlineLevel="0" collapsed="false">
      <c r="A11" s="121" t="s">
        <v>18</v>
      </c>
      <c r="B11" s="90" t="n">
        <v>394</v>
      </c>
      <c r="C11" s="91" t="n">
        <v>5410005.18</v>
      </c>
      <c r="D11" s="92" t="n">
        <v>14.3143199393497</v>
      </c>
      <c r="E11" s="91" t="n">
        <v>342397</v>
      </c>
      <c r="F11" s="93" t="n">
        <v>6.3289588199618</v>
      </c>
      <c r="G11" s="91" t="n">
        <v>3479559.8</v>
      </c>
      <c r="H11" s="93" t="n">
        <v>64.3171251085567</v>
      </c>
      <c r="I11" s="91" t="n">
        <v>1930445.38</v>
      </c>
      <c r="J11" s="94" t="n">
        <v>35.6828748914433</v>
      </c>
    </row>
    <row r="12" customFormat="false" ht="13.5" hidden="false" customHeight="false" outlineLevel="0" collapsed="false">
      <c r="A12" s="87" t="s">
        <v>33</v>
      </c>
      <c r="B12" s="98"/>
      <c r="C12" s="98"/>
      <c r="D12" s="98"/>
      <c r="E12" s="98"/>
      <c r="F12" s="98"/>
      <c r="G12" s="98"/>
      <c r="H12" s="98"/>
      <c r="I12" s="98"/>
      <c r="J12" s="98"/>
    </row>
    <row r="13" s="97" customFormat="true" ht="13.5" hidden="false" customHeight="true" outlineLevel="0" collapsed="false"/>
  </sheetData>
  <mergeCells count="3">
    <mergeCell ref="I1:J1"/>
    <mergeCell ref="D4:D5"/>
    <mergeCell ref="E5:F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8.87"/>
    <col collapsed="false" customWidth="true" hidden="false" outlineLevel="0" max="2" min="2" style="96" width="7.49"/>
    <col collapsed="false" customWidth="true" hidden="false" outlineLevel="0" max="3" min="3" style="96" width="11.62"/>
    <col collapsed="false" customWidth="true" hidden="false" outlineLevel="0" max="4" min="4" style="96" width="10.62"/>
    <col collapsed="false" customWidth="true" hidden="false" outlineLevel="0" max="5" min="5" style="96" width="9.49"/>
    <col collapsed="false" customWidth="true" hidden="false" outlineLevel="0" max="6" min="6" style="96" width="9.12"/>
    <col collapsed="false" customWidth="true" hidden="false" outlineLevel="0" max="7" min="7" style="96" width="11.62"/>
    <col collapsed="false" customWidth="true" hidden="false" outlineLevel="0" max="8" min="8" style="96" width="9.12"/>
    <col collapsed="false" customWidth="true" hidden="false" outlineLevel="0" max="9" min="9" style="96" width="11.62"/>
    <col collapsed="false" customWidth="true" hidden="false" outlineLevel="0" max="10" min="10" style="96" width="9.12"/>
    <col collapsed="false" customWidth="false" hidden="false" outlineLevel="0" max="257" min="11" style="96" width="8.99"/>
  </cols>
  <sheetData>
    <row r="1" customFormat="false" ht="13.5" hidden="false" customHeight="false" outlineLevel="0" collapsed="false">
      <c r="A1" s="97" t="s">
        <v>27</v>
      </c>
      <c r="B1" s="98"/>
      <c r="C1" s="98"/>
      <c r="D1" s="98"/>
      <c r="E1" s="98"/>
      <c r="F1" s="98"/>
      <c r="G1" s="98"/>
      <c r="H1" s="98"/>
      <c r="I1" s="99" t="s">
        <v>34</v>
      </c>
      <c r="J1" s="99"/>
    </row>
    <row r="2" customFormat="false" ht="13.5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100"/>
      <c r="J2" s="100"/>
    </row>
    <row r="3" customFormat="false" ht="13.5" hidden="false" customHeight="false" outlineLevel="0" collapsed="false">
      <c r="A3" s="101"/>
      <c r="B3" s="101"/>
      <c r="C3" s="102"/>
      <c r="D3" s="102"/>
      <c r="E3" s="103" t="s">
        <v>5</v>
      </c>
      <c r="F3" s="104"/>
      <c r="G3" s="104"/>
      <c r="H3" s="104"/>
      <c r="I3" s="104"/>
      <c r="J3" s="105"/>
    </row>
    <row r="4" customFormat="false" ht="13.5" hidden="false" customHeight="true" outlineLevel="0" collapsed="false">
      <c r="A4" s="106" t="s">
        <v>1</v>
      </c>
      <c r="B4" s="106" t="s">
        <v>2</v>
      </c>
      <c r="C4" s="107" t="s">
        <v>3</v>
      </c>
      <c r="D4" s="108" t="s">
        <v>4</v>
      </c>
      <c r="E4" s="109" t="s">
        <v>6</v>
      </c>
      <c r="F4" s="110"/>
      <c r="G4" s="110"/>
      <c r="H4" s="111"/>
      <c r="I4" s="112" t="s">
        <v>7</v>
      </c>
      <c r="J4" s="113"/>
    </row>
    <row r="5" customFormat="false" ht="13.5" hidden="false" customHeight="false" outlineLevel="0" collapsed="false">
      <c r="A5" s="114"/>
      <c r="B5" s="114"/>
      <c r="C5" s="107"/>
      <c r="D5" s="108"/>
      <c r="E5" s="115" t="s">
        <v>10</v>
      </c>
      <c r="F5" s="115"/>
      <c r="G5" s="107"/>
      <c r="H5" s="107"/>
      <c r="I5" s="112"/>
      <c r="J5" s="102"/>
    </row>
    <row r="6" customFormat="false" ht="13.5" hidden="false" customHeight="false" outlineLevel="0" collapsed="false">
      <c r="A6" s="114"/>
      <c r="B6" s="114"/>
      <c r="C6" s="107"/>
      <c r="D6" s="107"/>
      <c r="E6" s="112" t="s">
        <v>8</v>
      </c>
      <c r="F6" s="116" t="s">
        <v>9</v>
      </c>
      <c r="G6" s="107" t="s">
        <v>8</v>
      </c>
      <c r="H6" s="107" t="s">
        <v>9</v>
      </c>
      <c r="I6" s="112" t="s">
        <v>8</v>
      </c>
      <c r="J6" s="107" t="s">
        <v>9</v>
      </c>
    </row>
    <row r="7" customFormat="false" ht="13.5" hidden="false" customHeight="false" outlineLevel="0" collapsed="false">
      <c r="A7" s="117"/>
      <c r="B7" s="118"/>
      <c r="C7" s="119" t="s">
        <v>11</v>
      </c>
      <c r="D7" s="119" t="s">
        <v>13</v>
      </c>
      <c r="E7" s="120" t="s">
        <v>11</v>
      </c>
      <c r="F7" s="119" t="s">
        <v>13</v>
      </c>
      <c r="G7" s="119" t="s">
        <v>11</v>
      </c>
      <c r="H7" s="119" t="s">
        <v>13</v>
      </c>
      <c r="I7" s="120" t="s">
        <v>11</v>
      </c>
      <c r="J7" s="119" t="s">
        <v>13</v>
      </c>
    </row>
    <row r="8" customFormat="false" ht="13.5" hidden="false" customHeight="false" outlineLevel="0" collapsed="false">
      <c r="A8" s="121" t="s">
        <v>14</v>
      </c>
      <c r="B8" s="122" t="n">
        <v>29</v>
      </c>
      <c r="C8" s="123" t="n">
        <v>2086945</v>
      </c>
      <c r="D8" s="124" t="n">
        <v>5522</v>
      </c>
      <c r="E8" s="123" t="n">
        <v>275909</v>
      </c>
      <c r="F8" s="125" t="n">
        <v>13.2</v>
      </c>
      <c r="G8" s="123" t="n">
        <v>1502027</v>
      </c>
      <c r="H8" s="125" t="n">
        <v>72</v>
      </c>
      <c r="I8" s="123" t="n">
        <v>584918</v>
      </c>
      <c r="J8" s="125" t="n">
        <v>28</v>
      </c>
    </row>
    <row r="9" customFormat="false" ht="13.5" hidden="false" customHeight="false" outlineLevel="0" collapsed="false">
      <c r="A9" s="121" t="s">
        <v>15</v>
      </c>
      <c r="B9" s="122" t="n">
        <v>56</v>
      </c>
      <c r="C9" s="123" t="n">
        <v>1361448</v>
      </c>
      <c r="D9" s="124" t="n">
        <v>3602</v>
      </c>
      <c r="E9" s="123" t="n">
        <v>66512</v>
      </c>
      <c r="F9" s="125" t="n">
        <v>4.9</v>
      </c>
      <c r="G9" s="123" t="n">
        <v>1267172</v>
      </c>
      <c r="H9" s="125" t="n">
        <v>93.1</v>
      </c>
      <c r="I9" s="123" t="n">
        <v>94276</v>
      </c>
      <c r="J9" s="125" t="n">
        <v>6.9</v>
      </c>
    </row>
    <row r="10" customFormat="false" ht="13.5" hidden="false" customHeight="false" outlineLevel="0" collapsed="false">
      <c r="A10" s="121" t="s">
        <v>16</v>
      </c>
      <c r="B10" s="122" t="n">
        <v>309</v>
      </c>
      <c r="C10" s="123" t="n">
        <v>1960819</v>
      </c>
      <c r="D10" s="124" t="n">
        <v>5188</v>
      </c>
      <c r="E10" s="126" t="s">
        <v>35</v>
      </c>
      <c r="F10" s="125" t="n">
        <v>0</v>
      </c>
      <c r="G10" s="123" t="n">
        <v>709578</v>
      </c>
      <c r="H10" s="125" t="n">
        <v>36.2</v>
      </c>
      <c r="I10" s="123" t="n">
        <v>1251241</v>
      </c>
      <c r="J10" s="125" t="n">
        <v>63.8</v>
      </c>
    </row>
    <row r="11" customFormat="false" ht="13.5" hidden="false" customHeight="false" outlineLevel="0" collapsed="false">
      <c r="A11" s="121" t="s">
        <v>18</v>
      </c>
      <c r="B11" s="122" t="n">
        <v>394</v>
      </c>
      <c r="C11" s="123" t="n">
        <v>5409212</v>
      </c>
      <c r="D11" s="124" t="n">
        <v>14313</v>
      </c>
      <c r="E11" s="123" t="n">
        <v>342421</v>
      </c>
      <c r="F11" s="125" t="n">
        <v>6.3</v>
      </c>
      <c r="G11" s="123" t="n">
        <v>3478777</v>
      </c>
      <c r="H11" s="125" t="n">
        <v>64.3</v>
      </c>
      <c r="I11" s="123" t="n">
        <v>1930435</v>
      </c>
      <c r="J11" s="125" t="n">
        <v>35.7</v>
      </c>
    </row>
    <row r="12" customFormat="false" ht="13.5" hidden="false" customHeight="false" outlineLevel="0" collapsed="false">
      <c r="A12" s="127" t="s">
        <v>36</v>
      </c>
      <c r="B12" s="98"/>
      <c r="C12" s="98"/>
      <c r="D12" s="98"/>
      <c r="E12" s="98"/>
      <c r="F12" s="98"/>
      <c r="G12" s="98"/>
      <c r="H12" s="98"/>
      <c r="I12" s="98"/>
      <c r="J12" s="98"/>
    </row>
    <row r="13" s="97" customFormat="true" ht="13.5" hidden="false" customHeight="true" outlineLevel="0" collapsed="false"/>
  </sheetData>
  <mergeCells count="3">
    <mergeCell ref="I1:J1"/>
    <mergeCell ref="D4:D5"/>
    <mergeCell ref="E5:F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8.87"/>
    <col collapsed="false" customWidth="true" hidden="false" outlineLevel="0" max="2" min="2" style="96" width="7.49"/>
    <col collapsed="false" customWidth="true" hidden="false" outlineLevel="0" max="3" min="3" style="96" width="11.62"/>
    <col collapsed="false" customWidth="true" hidden="false" outlineLevel="0" max="4" min="4" style="96" width="10.62"/>
    <col collapsed="false" customWidth="true" hidden="false" outlineLevel="0" max="5" min="5" style="96" width="9.49"/>
    <col collapsed="false" customWidth="true" hidden="false" outlineLevel="0" max="6" min="6" style="96" width="9.12"/>
    <col collapsed="false" customWidth="true" hidden="false" outlineLevel="0" max="7" min="7" style="96" width="11.62"/>
    <col collapsed="false" customWidth="true" hidden="false" outlineLevel="0" max="8" min="8" style="96" width="9.12"/>
    <col collapsed="false" customWidth="true" hidden="false" outlineLevel="0" max="9" min="9" style="96" width="11.62"/>
    <col collapsed="false" customWidth="true" hidden="false" outlineLevel="0" max="10" min="10" style="96" width="9.12"/>
    <col collapsed="false" customWidth="false" hidden="false" outlineLevel="0" max="257" min="11" style="96" width="8.99"/>
  </cols>
  <sheetData>
    <row r="1" customFormat="false" ht="13.5" hidden="false" customHeight="false" outlineLevel="0" collapsed="false">
      <c r="A1" s="97" t="s">
        <v>27</v>
      </c>
      <c r="B1" s="98"/>
      <c r="C1" s="98"/>
      <c r="D1" s="98"/>
      <c r="E1" s="98"/>
      <c r="F1" s="98"/>
      <c r="G1" s="98"/>
      <c r="H1" s="98"/>
      <c r="I1" s="99" t="s">
        <v>37</v>
      </c>
      <c r="J1" s="99"/>
    </row>
    <row r="2" customFormat="false" ht="13.5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100"/>
      <c r="J2" s="100"/>
    </row>
    <row r="3" customFormat="false" ht="13.5" hidden="false" customHeight="false" outlineLevel="0" collapsed="false">
      <c r="A3" s="101"/>
      <c r="B3" s="101"/>
      <c r="C3" s="102"/>
      <c r="D3" s="102"/>
      <c r="E3" s="103" t="s">
        <v>5</v>
      </c>
      <c r="F3" s="104"/>
      <c r="G3" s="104"/>
      <c r="H3" s="104"/>
      <c r="I3" s="104"/>
      <c r="J3" s="105"/>
    </row>
    <row r="4" customFormat="false" ht="13.5" hidden="false" customHeight="true" outlineLevel="0" collapsed="false">
      <c r="A4" s="106" t="s">
        <v>1</v>
      </c>
      <c r="B4" s="106" t="s">
        <v>2</v>
      </c>
      <c r="C4" s="107" t="s">
        <v>3</v>
      </c>
      <c r="D4" s="108" t="s">
        <v>4</v>
      </c>
      <c r="E4" s="109" t="s">
        <v>6</v>
      </c>
      <c r="F4" s="110"/>
      <c r="G4" s="110"/>
      <c r="H4" s="111"/>
      <c r="I4" s="112" t="s">
        <v>7</v>
      </c>
      <c r="J4" s="113"/>
    </row>
    <row r="5" customFormat="false" ht="13.5" hidden="false" customHeight="false" outlineLevel="0" collapsed="false">
      <c r="A5" s="114"/>
      <c r="B5" s="114"/>
      <c r="C5" s="107"/>
      <c r="D5" s="108"/>
      <c r="E5" s="115" t="s">
        <v>10</v>
      </c>
      <c r="F5" s="115"/>
      <c r="G5" s="107"/>
      <c r="H5" s="107"/>
      <c r="I5" s="112"/>
      <c r="J5" s="102"/>
    </row>
    <row r="6" customFormat="false" ht="13.5" hidden="false" customHeight="false" outlineLevel="0" collapsed="false">
      <c r="A6" s="114"/>
      <c r="B6" s="114"/>
      <c r="C6" s="107"/>
      <c r="D6" s="107"/>
      <c r="E6" s="112" t="s">
        <v>8</v>
      </c>
      <c r="F6" s="116" t="s">
        <v>9</v>
      </c>
      <c r="G6" s="107" t="s">
        <v>8</v>
      </c>
      <c r="H6" s="107" t="s">
        <v>9</v>
      </c>
      <c r="I6" s="112" t="s">
        <v>8</v>
      </c>
      <c r="J6" s="107" t="s">
        <v>9</v>
      </c>
    </row>
    <row r="7" customFormat="false" ht="13.5" hidden="false" customHeight="false" outlineLevel="0" collapsed="false">
      <c r="A7" s="117"/>
      <c r="B7" s="118"/>
      <c r="C7" s="119" t="s">
        <v>11</v>
      </c>
      <c r="D7" s="119" t="s">
        <v>13</v>
      </c>
      <c r="E7" s="120" t="s">
        <v>11</v>
      </c>
      <c r="F7" s="119" t="s">
        <v>13</v>
      </c>
      <c r="G7" s="119" t="s">
        <v>11</v>
      </c>
      <c r="H7" s="119" t="s">
        <v>13</v>
      </c>
      <c r="I7" s="120" t="s">
        <v>11</v>
      </c>
      <c r="J7" s="119" t="s">
        <v>13</v>
      </c>
    </row>
    <row r="8" customFormat="false" ht="13.5" hidden="false" customHeight="false" outlineLevel="0" collapsed="false">
      <c r="A8" s="121" t="s">
        <v>14</v>
      </c>
      <c r="B8" s="122" t="n">
        <v>28</v>
      </c>
      <c r="C8" s="123" t="n">
        <v>2065156</v>
      </c>
      <c r="D8" s="124" t="n">
        <v>5.46472058983194</v>
      </c>
      <c r="E8" s="123" t="n">
        <v>273988</v>
      </c>
      <c r="F8" s="125" t="n">
        <v>13.2671817528555</v>
      </c>
      <c r="G8" s="123" t="n">
        <v>1471988</v>
      </c>
      <c r="H8" s="125" t="n">
        <v>71.2773272333906</v>
      </c>
      <c r="I8" s="123" t="n">
        <v>593168</v>
      </c>
      <c r="J8" s="125" t="n">
        <v>28.7226727666094</v>
      </c>
    </row>
    <row r="9" customFormat="false" ht="13.5" hidden="false" customHeight="false" outlineLevel="0" collapsed="false">
      <c r="A9" s="121" t="s">
        <v>15</v>
      </c>
      <c r="B9" s="122" t="n">
        <v>55</v>
      </c>
      <c r="C9" s="123" t="n">
        <v>1344500</v>
      </c>
      <c r="D9" s="124" t="n">
        <v>3.55775390964607</v>
      </c>
      <c r="E9" s="123" t="n">
        <v>66441</v>
      </c>
      <c r="F9" s="125" t="n">
        <v>4.94168835998512</v>
      </c>
      <c r="G9" s="123" t="n">
        <v>1251132</v>
      </c>
      <c r="H9" s="125" t="n">
        <v>93.0555596876162</v>
      </c>
      <c r="I9" s="123" t="n">
        <v>93368</v>
      </c>
      <c r="J9" s="125" t="n">
        <v>6.94444031238379</v>
      </c>
    </row>
    <row r="10" customFormat="false" ht="13.5" hidden="false" customHeight="false" outlineLevel="0" collapsed="false">
      <c r="A10" s="121" t="s">
        <v>16</v>
      </c>
      <c r="B10" s="122" t="n">
        <v>309</v>
      </c>
      <c r="C10" s="123" t="n">
        <v>1959143.1</v>
      </c>
      <c r="D10" s="124" t="n">
        <v>5.1841941417487</v>
      </c>
      <c r="E10" s="128" t="s">
        <v>17</v>
      </c>
      <c r="F10" s="125" t="n">
        <v>0</v>
      </c>
      <c r="G10" s="123" t="n">
        <v>708810.2</v>
      </c>
      <c r="H10" s="125" t="n">
        <v>36.1796032153037</v>
      </c>
      <c r="I10" s="123" t="n">
        <v>1250332.9</v>
      </c>
      <c r="J10" s="125" t="n">
        <v>63.8203967846963</v>
      </c>
    </row>
    <row r="11" customFormat="false" ht="13.5" hidden="false" customHeight="false" outlineLevel="0" collapsed="false">
      <c r="A11" s="121" t="s">
        <v>18</v>
      </c>
      <c r="B11" s="122" t="n">
        <v>392</v>
      </c>
      <c r="C11" s="123" t="n">
        <v>5368799.1</v>
      </c>
      <c r="D11" s="124" t="n">
        <v>14.2066686412267</v>
      </c>
      <c r="E11" s="123" t="n">
        <v>340429</v>
      </c>
      <c r="F11" s="125" t="n">
        <v>6.34087798144654</v>
      </c>
      <c r="G11" s="123" t="n">
        <v>3431930.2</v>
      </c>
      <c r="H11" s="125" t="n">
        <v>63.923610030407</v>
      </c>
      <c r="I11" s="123" t="n">
        <v>1936868.9</v>
      </c>
      <c r="J11" s="125" t="n">
        <v>36.076389969593</v>
      </c>
    </row>
    <row r="12" customFormat="false" ht="13.5" hidden="false" customHeight="false" outlineLevel="0" collapsed="false">
      <c r="A12" s="127" t="s">
        <v>38</v>
      </c>
      <c r="B12" s="98"/>
      <c r="C12" s="98"/>
      <c r="D12" s="98"/>
      <c r="E12" s="98"/>
      <c r="F12" s="98"/>
      <c r="G12" s="98"/>
      <c r="H12" s="98"/>
      <c r="I12" s="98"/>
      <c r="J12" s="98"/>
    </row>
    <row r="13" s="97" customFormat="true" ht="13.5" hidden="false" customHeight="true" outlineLevel="0" collapsed="false">
      <c r="A13" s="129" t="s">
        <v>39</v>
      </c>
    </row>
  </sheetData>
  <mergeCells count="3">
    <mergeCell ref="I1:J1"/>
    <mergeCell ref="D4:D5"/>
    <mergeCell ref="E5:F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4:51:11Z</dcterms:created>
  <dc:creator>環境省</dc:creator>
  <dc:description/>
  <dc:language>en-US</dc:language>
  <cp:lastModifiedBy/>
  <cp:lastPrinted>2014-07-31T09:36:44Z</cp:lastPrinted>
  <dcterms:modified xsi:type="dcterms:W3CDTF">2015-06-30T02:33:34Z</dcterms:modified>
  <cp:revision>0</cp:revision>
  <dc:subject/>
  <dc:title/>
</cp:coreProperties>
</file>