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2" sheetId="3" state="visible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4"/>
        <color rgb="FFFFFFFF"/>
        <rFont val="ＭＳ ゴシック"/>
        <family val="3"/>
        <charset val="128"/>
      </rPr>
      <t xml:space="preserve">2.29</t>
    </r>
    <r>
      <rPr>
        <b val="true"/>
        <sz val="14"/>
        <color rgb="FFFFFFFF"/>
        <rFont val="Noto Sans"/>
        <family val="2"/>
      </rPr>
      <t xml:space="preserve">　廃棄物の海洋投入処分量の推移</t>
    </r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産業廃棄物</t>
  </si>
  <si>
    <t xml:space="preserve">一般廃棄物</t>
  </si>
  <si>
    <t xml:space="preserve">水底土砂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18</t>
  </si>
  <si>
    <t xml:space="preserve">注）</t>
  </si>
  <si>
    <r>
      <rPr>
        <sz val="11"/>
        <rFont val="Noto Sans"/>
        <family val="2"/>
      </rPr>
      <t xml:space="preserve">・各項目について小数点以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いるため、合計が合わない。</t>
    </r>
  </si>
  <si>
    <r>
      <rPr>
        <sz val="11"/>
        <rFont val="Noto Sans"/>
        <family val="2"/>
      </rPr>
      <t xml:space="preserve">・一般廃棄物の海洋投入処分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禁止されている。</t>
    </r>
  </si>
  <si>
    <r>
      <rPr>
        <sz val="11"/>
        <rFont val="Noto Sans"/>
        <family val="2"/>
      </rPr>
      <t xml:space="preserve">出典：海上保安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、環境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）資料より作成</t>
    </r>
  </si>
  <si>
    <r>
      <rPr>
        <sz val="11"/>
        <rFont val="ＭＳ ゴシック"/>
        <family val="3"/>
        <charset val="128"/>
      </rPr>
      <t xml:space="preserve">2.29</t>
    </r>
    <r>
      <rPr>
        <sz val="11"/>
        <rFont val="Noto Sans"/>
        <family val="2"/>
      </rPr>
      <t xml:space="preserve">　廃棄物の海洋投入処分量の推移</t>
    </r>
  </si>
  <si>
    <t xml:space="preserve">（単位：万トン）</t>
  </si>
  <si>
    <r>
      <rPr>
        <sz val="11"/>
        <rFont val="Noto Sans"/>
        <family val="2"/>
      </rPr>
      <t xml:space="preserve">注）各項目について小数点以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いるため、合計が合わない。</t>
    </r>
  </si>
  <si>
    <r>
      <rPr>
        <sz val="11"/>
        <rFont val="Noto Sans"/>
        <family val="2"/>
      </rPr>
      <t xml:space="preserve">※一般廃棄物の海洋投入処分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禁止されている。</t>
    </r>
  </si>
  <si>
    <r>
      <rPr>
        <sz val="11"/>
        <rFont val="Noto Sans"/>
        <family val="2"/>
      </rPr>
      <t xml:space="preserve">出典：海上保安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）　環境省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）資料</t>
    </r>
  </si>
  <si>
    <r>
      <rPr>
        <sz val="11"/>
        <rFont val="ＭＳ ゴシック"/>
        <family val="3"/>
        <charset val="128"/>
      </rPr>
      <t xml:space="preserve">2.31</t>
    </r>
    <r>
      <rPr>
        <sz val="11"/>
        <rFont val="Noto Sans"/>
        <family val="2"/>
      </rPr>
      <t xml:space="preserve">　廃棄物の海洋投入処分量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出典：海上保安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" min="1" style="1" width="13.12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5"/>
    </row>
    <row r="2" customFormat="false" ht="20.1" hidden="false" customHeight="true" outlineLevel="0" collapsed="false">
      <c r="E2" s="5"/>
      <c r="K2" s="5"/>
      <c r="N2" s="5"/>
      <c r="O2" s="5"/>
    </row>
    <row r="3" customFormat="false" ht="20.1" hidden="false" customHeight="true" outlineLevel="0" collapsed="false">
      <c r="E3" s="6" t="s">
        <v>1</v>
      </c>
      <c r="K3" s="5"/>
      <c r="N3" s="5"/>
      <c r="O3" s="5"/>
    </row>
    <row r="4" customFormat="false" ht="20.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11" t="s">
        <v>6</v>
      </c>
      <c r="B5" s="12" t="n">
        <v>347</v>
      </c>
      <c r="C5" s="12" t="n">
        <v>247</v>
      </c>
      <c r="D5" s="13" t="n">
        <v>1187</v>
      </c>
      <c r="E5" s="14" t="n">
        <v>1781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5"/>
      <c r="U5" s="15"/>
    </row>
    <row r="6" customFormat="false" ht="20.1" hidden="false" customHeight="true" outlineLevel="0" collapsed="false">
      <c r="A6" s="18" t="n">
        <v>9</v>
      </c>
      <c r="B6" s="19" t="n">
        <v>333</v>
      </c>
      <c r="C6" s="19" t="n">
        <v>240</v>
      </c>
      <c r="D6" s="19" t="n">
        <v>647</v>
      </c>
      <c r="E6" s="20" t="n">
        <v>122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0.1" hidden="false" customHeight="true" outlineLevel="0" collapsed="false">
      <c r="A7" s="22" t="n">
        <v>10</v>
      </c>
      <c r="B7" s="23" t="n">
        <v>320</v>
      </c>
      <c r="C7" s="23" t="n">
        <v>219</v>
      </c>
      <c r="D7" s="23" t="n">
        <v>705</v>
      </c>
      <c r="E7" s="24" t="n">
        <v>124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5" t="n">
        <v>11</v>
      </c>
      <c r="B8" s="12" t="n">
        <v>292</v>
      </c>
      <c r="C8" s="12" t="n">
        <v>189</v>
      </c>
      <c r="D8" s="12" t="n">
        <v>663</v>
      </c>
      <c r="E8" s="14" t="n">
        <v>1144</v>
      </c>
      <c r="F8" s="2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20.1" hidden="false" customHeight="true" outlineLevel="0" collapsed="false">
      <c r="A9" s="18" t="n">
        <v>12</v>
      </c>
      <c r="B9" s="19" t="n">
        <v>314</v>
      </c>
      <c r="C9" s="19" t="n">
        <v>171</v>
      </c>
      <c r="D9" s="19" t="n">
        <v>543</v>
      </c>
      <c r="E9" s="20" t="n">
        <v>10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1"/>
      <c r="U9" s="21"/>
    </row>
    <row r="10" customFormat="false" ht="20.1" hidden="false" customHeight="true" outlineLevel="0" collapsed="false">
      <c r="A10" s="18" t="n">
        <v>13</v>
      </c>
      <c r="B10" s="19" t="n">
        <v>285</v>
      </c>
      <c r="C10" s="19" t="n">
        <v>149</v>
      </c>
      <c r="D10" s="19" t="n">
        <v>627</v>
      </c>
      <c r="E10" s="20" t="n">
        <v>106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0.1" hidden="false" customHeight="true" outlineLevel="0" collapsed="false">
      <c r="A11" s="18" t="n">
        <v>14</v>
      </c>
      <c r="B11" s="27" t="n">
        <v>263</v>
      </c>
      <c r="C11" s="27" t="n">
        <v>127</v>
      </c>
      <c r="D11" s="27" t="n">
        <v>559</v>
      </c>
      <c r="E11" s="20" t="n">
        <v>94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0.1" hidden="false" customHeight="true" outlineLevel="0" collapsed="false">
      <c r="A12" s="28" t="n">
        <v>15</v>
      </c>
      <c r="B12" s="29" t="n">
        <v>284</v>
      </c>
      <c r="C12" s="29" t="n">
        <v>100</v>
      </c>
      <c r="D12" s="29" t="n">
        <v>658</v>
      </c>
      <c r="E12" s="30" t="n">
        <v>104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0.1" hidden="false" customHeight="true" outlineLevel="0" collapsed="false">
      <c r="A13" s="25" t="n">
        <v>16</v>
      </c>
      <c r="B13" s="12" t="n">
        <v>292</v>
      </c>
      <c r="C13" s="12" t="n">
        <v>87</v>
      </c>
      <c r="D13" s="12" t="n">
        <v>968</v>
      </c>
      <c r="E13" s="14" t="n">
        <v>134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0.1" hidden="false" customHeight="true" outlineLevel="0" collapsed="false">
      <c r="A14" s="18" t="n">
        <v>17</v>
      </c>
      <c r="B14" s="19" t="n">
        <v>272</v>
      </c>
      <c r="C14" s="19" t="n">
        <v>77</v>
      </c>
      <c r="D14" s="19" t="n">
        <v>425</v>
      </c>
      <c r="E14" s="20" t="n">
        <v>774</v>
      </c>
    </row>
    <row r="15" customFormat="false" ht="20.1" hidden="false" customHeight="true" outlineLevel="0" collapsed="false">
      <c r="A15" s="18" t="s">
        <v>7</v>
      </c>
      <c r="B15" s="19" t="n">
        <v>255</v>
      </c>
      <c r="C15" s="19" t="n">
        <v>64</v>
      </c>
      <c r="D15" s="19" t="n">
        <v>507</v>
      </c>
      <c r="E15" s="20" t="n">
        <v>827</v>
      </c>
    </row>
    <row r="16" customFormat="false" ht="20.1" hidden="false" customHeight="true" outlineLevel="0" collapsed="false">
      <c r="A16" s="31" t="n">
        <v>19</v>
      </c>
      <c r="B16" s="19" t="n">
        <v>255</v>
      </c>
      <c r="C16" s="19" t="n">
        <v>4</v>
      </c>
      <c r="D16" s="19" t="n">
        <v>369</v>
      </c>
      <c r="E16" s="20" t="n">
        <v>628</v>
      </c>
    </row>
    <row r="17" customFormat="false" ht="20.1" hidden="false" customHeight="true" outlineLevel="0" collapsed="false">
      <c r="A17" s="32" t="n">
        <v>20</v>
      </c>
      <c r="B17" s="29" t="n">
        <v>264</v>
      </c>
      <c r="C17" s="29" t="n">
        <v>0</v>
      </c>
      <c r="D17" s="29" t="n">
        <v>304</v>
      </c>
      <c r="E17" s="30" t="n">
        <v>568</v>
      </c>
      <c r="F17" s="33"/>
      <c r="H17" s="33"/>
      <c r="I17" s="33"/>
    </row>
    <row r="18" customFormat="false" ht="20.1" hidden="false" customHeight="true" outlineLevel="0" collapsed="false">
      <c r="A18" s="34" t="n">
        <v>21</v>
      </c>
      <c r="B18" s="35" t="n">
        <v>208</v>
      </c>
      <c r="C18" s="35" t="n">
        <v>0</v>
      </c>
      <c r="D18" s="35" t="n">
        <v>236</v>
      </c>
      <c r="E18" s="36" t="n">
        <v>444</v>
      </c>
    </row>
    <row r="19" customFormat="false" ht="20.1" hidden="false" customHeight="true" outlineLevel="0" collapsed="false">
      <c r="A19" s="37" t="n">
        <v>22</v>
      </c>
      <c r="B19" s="19" t="n">
        <v>183</v>
      </c>
      <c r="C19" s="19" t="n">
        <v>0</v>
      </c>
      <c r="D19" s="19" t="n">
        <v>255</v>
      </c>
      <c r="E19" s="27" t="n">
        <v>438</v>
      </c>
    </row>
    <row r="20" customFormat="false" ht="20.1" hidden="false" customHeight="true" outlineLevel="0" collapsed="false">
      <c r="A20" s="37" t="n">
        <v>23</v>
      </c>
      <c r="B20" s="19" t="n">
        <v>176</v>
      </c>
      <c r="C20" s="19" t="n">
        <v>0</v>
      </c>
      <c r="D20" s="19" t="n">
        <v>203</v>
      </c>
      <c r="E20" s="27" t="n">
        <v>379</v>
      </c>
    </row>
    <row r="21" customFormat="false" ht="20.1" hidden="false" customHeight="true" outlineLevel="0" collapsed="false">
      <c r="A21" s="37" t="n">
        <v>24</v>
      </c>
      <c r="B21" s="19" t="n">
        <v>173</v>
      </c>
      <c r="C21" s="19" t="n">
        <v>0</v>
      </c>
      <c r="D21" s="19" t="n">
        <v>251</v>
      </c>
      <c r="E21" s="27" t="n">
        <v>424</v>
      </c>
    </row>
    <row r="22" customFormat="false" ht="20.1" hidden="false" customHeight="true" outlineLevel="0" collapsed="false">
      <c r="A22" s="38" t="n">
        <v>25</v>
      </c>
      <c r="B22" s="39" t="n">
        <v>129</v>
      </c>
      <c r="C22" s="39" t="n">
        <v>0</v>
      </c>
      <c r="D22" s="39" t="n">
        <v>223</v>
      </c>
      <c r="E22" s="40" t="n">
        <f aca="false">B22+D22</f>
        <v>352</v>
      </c>
    </row>
    <row r="23" customFormat="false" ht="15" hidden="false" customHeight="true" outlineLevel="0" collapsed="false">
      <c r="A23" s="41" t="s">
        <v>8</v>
      </c>
    </row>
    <row r="24" customFormat="false" ht="15" hidden="false" customHeight="true" outlineLevel="0" collapsed="false">
      <c r="A24" s="41" t="s">
        <v>9</v>
      </c>
    </row>
    <row r="25" customFormat="false" ht="15" hidden="false" customHeight="true" outlineLevel="0" collapsed="false">
      <c r="A25" s="41" t="s">
        <v>10</v>
      </c>
    </row>
    <row r="27" customFormat="false" ht="15" hidden="false" customHeight="true" outlineLevel="0" collapsed="false">
      <c r="A27" s="41" t="s">
        <v>1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2章 地球環境（海洋汚染）</oddHeader>
    <oddFooter>&amp;C&amp;"ＭＳ ゴシック,Regular"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" min="1" style="1" width="13.12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5"/>
    </row>
    <row r="2" customFormat="false" ht="20.1" hidden="false" customHeight="true" outlineLevel="0" collapsed="false">
      <c r="E2" s="5"/>
      <c r="K2" s="5"/>
      <c r="N2" s="5"/>
      <c r="O2" s="5"/>
    </row>
    <row r="3" customFormat="false" ht="20.1" hidden="false" customHeight="true" outlineLevel="0" collapsed="false">
      <c r="E3" s="6" t="s">
        <v>1</v>
      </c>
      <c r="K3" s="5"/>
      <c r="N3" s="5"/>
      <c r="O3" s="5"/>
    </row>
    <row r="4" customFormat="false" ht="20.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11" t="s">
        <v>6</v>
      </c>
      <c r="B5" s="12" t="n">
        <v>347</v>
      </c>
      <c r="C5" s="12" t="n">
        <v>247</v>
      </c>
      <c r="D5" s="13" t="n">
        <v>1187</v>
      </c>
      <c r="E5" s="14" t="n">
        <v>1781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5"/>
      <c r="U5" s="15"/>
    </row>
    <row r="6" customFormat="false" ht="20.1" hidden="false" customHeight="true" outlineLevel="0" collapsed="false">
      <c r="A6" s="18" t="n">
        <v>9</v>
      </c>
      <c r="B6" s="19" t="n">
        <v>333</v>
      </c>
      <c r="C6" s="19" t="n">
        <v>240</v>
      </c>
      <c r="D6" s="19" t="n">
        <v>647</v>
      </c>
      <c r="E6" s="20" t="n">
        <v>122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0.1" hidden="false" customHeight="true" outlineLevel="0" collapsed="false">
      <c r="A7" s="22" t="n">
        <v>10</v>
      </c>
      <c r="B7" s="23" t="n">
        <v>320</v>
      </c>
      <c r="C7" s="23" t="n">
        <v>219</v>
      </c>
      <c r="D7" s="23" t="n">
        <v>705</v>
      </c>
      <c r="E7" s="24" t="n">
        <v>124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5" t="n">
        <v>11</v>
      </c>
      <c r="B8" s="12" t="n">
        <v>292</v>
      </c>
      <c r="C8" s="12" t="n">
        <v>189</v>
      </c>
      <c r="D8" s="12" t="n">
        <v>663</v>
      </c>
      <c r="E8" s="14" t="n">
        <v>1144</v>
      </c>
      <c r="F8" s="2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20.1" hidden="false" customHeight="true" outlineLevel="0" collapsed="false">
      <c r="A9" s="18" t="n">
        <v>12</v>
      </c>
      <c r="B9" s="19" t="n">
        <v>314</v>
      </c>
      <c r="C9" s="19" t="n">
        <v>171</v>
      </c>
      <c r="D9" s="19" t="n">
        <v>543</v>
      </c>
      <c r="E9" s="20" t="n">
        <v>10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1"/>
      <c r="U9" s="21"/>
    </row>
    <row r="10" customFormat="false" ht="20.1" hidden="false" customHeight="true" outlineLevel="0" collapsed="false">
      <c r="A10" s="18" t="n">
        <v>13</v>
      </c>
      <c r="B10" s="19" t="n">
        <v>285</v>
      </c>
      <c r="C10" s="19" t="n">
        <v>149</v>
      </c>
      <c r="D10" s="19" t="n">
        <v>627</v>
      </c>
      <c r="E10" s="20" t="n">
        <v>106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0.1" hidden="false" customHeight="true" outlineLevel="0" collapsed="false">
      <c r="A11" s="18" t="n">
        <v>14</v>
      </c>
      <c r="B11" s="27" t="n">
        <v>263</v>
      </c>
      <c r="C11" s="27" t="n">
        <v>127</v>
      </c>
      <c r="D11" s="27" t="n">
        <v>559</v>
      </c>
      <c r="E11" s="20" t="n">
        <v>94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0.1" hidden="false" customHeight="true" outlineLevel="0" collapsed="false">
      <c r="A12" s="28" t="n">
        <v>15</v>
      </c>
      <c r="B12" s="29" t="n">
        <v>284</v>
      </c>
      <c r="C12" s="29" t="n">
        <v>100</v>
      </c>
      <c r="D12" s="29" t="n">
        <v>658</v>
      </c>
      <c r="E12" s="30" t="n">
        <v>104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0.1" hidden="false" customHeight="true" outlineLevel="0" collapsed="false">
      <c r="A13" s="25" t="n">
        <v>16</v>
      </c>
      <c r="B13" s="12" t="n">
        <v>292</v>
      </c>
      <c r="C13" s="12" t="n">
        <v>87</v>
      </c>
      <c r="D13" s="12" t="n">
        <v>968</v>
      </c>
      <c r="E13" s="14" t="n">
        <v>134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0.1" hidden="false" customHeight="true" outlineLevel="0" collapsed="false">
      <c r="A14" s="18" t="n">
        <v>17</v>
      </c>
      <c r="B14" s="19" t="n">
        <v>272</v>
      </c>
      <c r="C14" s="19" t="n">
        <v>77</v>
      </c>
      <c r="D14" s="19" t="n">
        <v>425</v>
      </c>
      <c r="E14" s="20" t="n">
        <v>774</v>
      </c>
    </row>
    <row r="15" customFormat="false" ht="20.1" hidden="false" customHeight="true" outlineLevel="0" collapsed="false">
      <c r="A15" s="18" t="s">
        <v>7</v>
      </c>
      <c r="B15" s="19" t="n">
        <v>255</v>
      </c>
      <c r="C15" s="19" t="n">
        <v>64</v>
      </c>
      <c r="D15" s="19" t="n">
        <v>507</v>
      </c>
      <c r="E15" s="20" t="n">
        <v>827</v>
      </c>
    </row>
    <row r="16" customFormat="false" ht="20.1" hidden="false" customHeight="true" outlineLevel="0" collapsed="false">
      <c r="A16" s="31" t="n">
        <v>19</v>
      </c>
      <c r="B16" s="19" t="n">
        <v>255</v>
      </c>
      <c r="C16" s="19" t="n">
        <v>4</v>
      </c>
      <c r="D16" s="19" t="n">
        <v>369</v>
      </c>
      <c r="E16" s="20" t="n">
        <v>628</v>
      </c>
    </row>
    <row r="17" customFormat="false" ht="20.1" hidden="false" customHeight="true" outlineLevel="0" collapsed="false">
      <c r="A17" s="32" t="n">
        <v>20</v>
      </c>
      <c r="B17" s="29" t="n">
        <v>264</v>
      </c>
      <c r="C17" s="29" t="n">
        <v>0</v>
      </c>
      <c r="D17" s="29" t="n">
        <v>304</v>
      </c>
      <c r="E17" s="30" t="n">
        <v>568</v>
      </c>
      <c r="F17" s="33"/>
      <c r="H17" s="33"/>
      <c r="I17" s="33"/>
    </row>
    <row r="18" customFormat="false" ht="20.1" hidden="false" customHeight="true" outlineLevel="0" collapsed="false">
      <c r="A18" s="34" t="n">
        <v>21</v>
      </c>
      <c r="B18" s="35" t="n">
        <v>208</v>
      </c>
      <c r="C18" s="35" t="n">
        <v>0</v>
      </c>
      <c r="D18" s="35" t="n">
        <v>236</v>
      </c>
      <c r="E18" s="36" t="n">
        <v>444</v>
      </c>
    </row>
    <row r="19" customFormat="false" ht="20.1" hidden="false" customHeight="true" outlineLevel="0" collapsed="false">
      <c r="A19" s="37" t="n">
        <v>22</v>
      </c>
      <c r="B19" s="19" t="n">
        <v>183</v>
      </c>
      <c r="C19" s="19" t="n">
        <v>0</v>
      </c>
      <c r="D19" s="19" t="n">
        <v>255</v>
      </c>
      <c r="E19" s="27" t="n">
        <v>438</v>
      </c>
    </row>
    <row r="20" customFormat="false" ht="20.1" hidden="false" customHeight="true" outlineLevel="0" collapsed="false">
      <c r="A20" s="37" t="n">
        <v>23</v>
      </c>
      <c r="B20" s="19" t="n">
        <v>176</v>
      </c>
      <c r="C20" s="19" t="n">
        <v>0</v>
      </c>
      <c r="D20" s="19" t="n">
        <v>203</v>
      </c>
      <c r="E20" s="27" t="n">
        <v>379</v>
      </c>
    </row>
    <row r="21" customFormat="false" ht="20.1" hidden="false" customHeight="true" outlineLevel="0" collapsed="false">
      <c r="A21" s="42" t="n">
        <v>24</v>
      </c>
      <c r="B21" s="43" t="n">
        <v>173</v>
      </c>
      <c r="C21" s="43" t="n">
        <v>0</v>
      </c>
      <c r="D21" s="43" t="n">
        <v>251</v>
      </c>
      <c r="E21" s="44" t="n">
        <v>424</v>
      </c>
    </row>
    <row r="22" customFormat="false" ht="15" hidden="false" customHeight="true" outlineLevel="0" collapsed="false">
      <c r="A22" s="41" t="s">
        <v>8</v>
      </c>
    </row>
    <row r="23" customFormat="false" ht="15" hidden="false" customHeight="true" outlineLevel="0" collapsed="false">
      <c r="A23" s="41" t="s">
        <v>9</v>
      </c>
    </row>
    <row r="24" customFormat="false" ht="15" hidden="false" customHeight="true" outlineLevel="0" collapsed="false">
      <c r="A24" s="41" t="s">
        <v>10</v>
      </c>
    </row>
    <row r="26" customFormat="false" ht="15" hidden="false" customHeight="true" outlineLevel="0" collapsed="false">
      <c r="A26" s="41" t="s">
        <v>1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2章 地球環境（海洋汚染）</oddHeader>
    <oddFooter>&amp;C&amp;"ＭＳ ゴシック,Regular"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12"/>
    <col collapsed="false" customWidth="false" hidden="false" outlineLevel="0" max="2" min="2" style="45" width="8.99"/>
    <col collapsed="false" customWidth="true" hidden="false" outlineLevel="0" max="16" min="3" style="45" width="7.62"/>
    <col collapsed="false" customWidth="false" hidden="false" outlineLevel="0" max="257" min="17" style="45" width="8.99"/>
  </cols>
  <sheetData>
    <row r="1" customFormat="false" ht="13.5" hidden="false" customHeight="true" outlineLevel="0" collapsed="false">
      <c r="A1" s="45" t="s">
        <v>12</v>
      </c>
      <c r="D1" s="46"/>
      <c r="E1" s="46"/>
      <c r="F1" s="46"/>
    </row>
    <row r="2" customFormat="false" ht="13.5" hidden="false" customHeight="true" outlineLevel="0" collapsed="false">
      <c r="H2" s="47"/>
      <c r="K2" s="46"/>
      <c r="N2" s="46"/>
      <c r="O2" s="46"/>
      <c r="P2" s="48" t="s">
        <v>13</v>
      </c>
    </row>
    <row r="3" customFormat="false" ht="13.5" hidden="false" customHeight="true" outlineLevel="0" collapsed="false">
      <c r="A3" s="49"/>
      <c r="B3" s="50" t="s">
        <v>6</v>
      </c>
      <c r="C3" s="51" t="n">
        <v>9</v>
      </c>
      <c r="D3" s="51" t="n">
        <v>10</v>
      </c>
      <c r="E3" s="51" t="n">
        <v>11</v>
      </c>
      <c r="F3" s="51" t="n">
        <v>12</v>
      </c>
      <c r="G3" s="51" t="n">
        <v>13</v>
      </c>
      <c r="H3" s="51" t="n">
        <v>14</v>
      </c>
      <c r="I3" s="51" t="n">
        <v>15</v>
      </c>
      <c r="J3" s="51" t="n">
        <v>16</v>
      </c>
      <c r="K3" s="51" t="n">
        <v>17</v>
      </c>
      <c r="L3" s="51" t="s">
        <v>7</v>
      </c>
      <c r="M3" s="52" t="n">
        <v>19</v>
      </c>
      <c r="N3" s="52" t="n">
        <v>20</v>
      </c>
      <c r="O3" s="52" t="n">
        <v>21</v>
      </c>
      <c r="P3" s="50" t="n">
        <v>22</v>
      </c>
      <c r="Q3" s="50" t="n">
        <v>23</v>
      </c>
    </row>
    <row r="4" customFormat="false" ht="13.5" hidden="false" customHeight="true" outlineLevel="0" collapsed="false">
      <c r="A4" s="50" t="s">
        <v>2</v>
      </c>
      <c r="B4" s="49" t="n">
        <v>347</v>
      </c>
      <c r="C4" s="49" t="n">
        <v>333</v>
      </c>
      <c r="D4" s="49" t="n">
        <v>320</v>
      </c>
      <c r="E4" s="49" t="n">
        <v>292</v>
      </c>
      <c r="F4" s="49" t="n">
        <v>314</v>
      </c>
      <c r="G4" s="49" t="n">
        <v>285</v>
      </c>
      <c r="H4" s="53" t="n">
        <v>263</v>
      </c>
      <c r="I4" s="49" t="n">
        <v>284</v>
      </c>
      <c r="J4" s="49" t="n">
        <v>292</v>
      </c>
      <c r="K4" s="49" t="n">
        <v>272</v>
      </c>
      <c r="L4" s="49" t="n">
        <v>255</v>
      </c>
      <c r="M4" s="49" t="n">
        <v>255</v>
      </c>
      <c r="N4" s="49" t="n">
        <v>264</v>
      </c>
      <c r="O4" s="49" t="n">
        <v>208</v>
      </c>
      <c r="P4" s="49" t="n">
        <v>183</v>
      </c>
      <c r="Q4" s="49" t="n">
        <v>176</v>
      </c>
    </row>
    <row r="5" customFormat="false" ht="13.5" hidden="false" customHeight="true" outlineLevel="0" collapsed="false">
      <c r="A5" s="50" t="s">
        <v>3</v>
      </c>
      <c r="B5" s="49" t="n">
        <v>247</v>
      </c>
      <c r="C5" s="49" t="n">
        <v>240</v>
      </c>
      <c r="D5" s="49" t="n">
        <v>219</v>
      </c>
      <c r="E5" s="49" t="n">
        <v>189</v>
      </c>
      <c r="F5" s="49" t="n">
        <v>171</v>
      </c>
      <c r="G5" s="49" t="n">
        <v>149</v>
      </c>
      <c r="H5" s="53" t="n">
        <v>127</v>
      </c>
      <c r="I5" s="49" t="n">
        <v>100</v>
      </c>
      <c r="J5" s="49" t="n">
        <v>87</v>
      </c>
      <c r="K5" s="49" t="n">
        <v>77</v>
      </c>
      <c r="L5" s="49" t="n">
        <v>64</v>
      </c>
      <c r="M5" s="49" t="n">
        <v>4</v>
      </c>
      <c r="N5" s="49" t="n">
        <v>0</v>
      </c>
      <c r="O5" s="49" t="n">
        <v>0</v>
      </c>
      <c r="P5" s="49" t="n">
        <v>0</v>
      </c>
      <c r="Q5" s="49" t="n">
        <v>0</v>
      </c>
    </row>
    <row r="6" customFormat="false" ht="13.5" hidden="false" customHeight="true" outlineLevel="0" collapsed="false">
      <c r="A6" s="50" t="s">
        <v>4</v>
      </c>
      <c r="B6" s="54" t="n">
        <v>1187</v>
      </c>
      <c r="C6" s="49" t="n">
        <v>647</v>
      </c>
      <c r="D6" s="49" t="n">
        <v>705</v>
      </c>
      <c r="E6" s="49" t="n">
        <v>663</v>
      </c>
      <c r="F6" s="49" t="n">
        <v>543</v>
      </c>
      <c r="G6" s="49" t="n">
        <v>627</v>
      </c>
      <c r="H6" s="53" t="n">
        <v>559</v>
      </c>
      <c r="I6" s="49" t="n">
        <v>658</v>
      </c>
      <c r="J6" s="49" t="n">
        <v>968</v>
      </c>
      <c r="K6" s="49" t="n">
        <v>425</v>
      </c>
      <c r="L6" s="49" t="n">
        <v>507</v>
      </c>
      <c r="M6" s="49" t="n">
        <v>369</v>
      </c>
      <c r="N6" s="49" t="n">
        <v>304</v>
      </c>
      <c r="O6" s="49" t="n">
        <v>236</v>
      </c>
      <c r="P6" s="49" t="n">
        <v>255</v>
      </c>
      <c r="Q6" s="49" t="n">
        <v>203</v>
      </c>
    </row>
    <row r="7" customFormat="false" ht="13.5" hidden="false" customHeight="true" outlineLevel="0" collapsed="false">
      <c r="A7" s="50" t="s">
        <v>5</v>
      </c>
      <c r="B7" s="54" t="n">
        <v>1781</v>
      </c>
      <c r="C7" s="54" t="n">
        <v>1220</v>
      </c>
      <c r="D7" s="54" t="n">
        <v>1244</v>
      </c>
      <c r="E7" s="54" t="n">
        <v>1144</v>
      </c>
      <c r="F7" s="54" t="n">
        <v>1027</v>
      </c>
      <c r="G7" s="54" t="n">
        <v>1061</v>
      </c>
      <c r="H7" s="55" t="n">
        <v>949</v>
      </c>
      <c r="I7" s="54" t="n">
        <v>1042</v>
      </c>
      <c r="J7" s="54" t="n">
        <v>1346</v>
      </c>
      <c r="K7" s="54" t="n">
        <v>774</v>
      </c>
      <c r="L7" s="54" t="n">
        <v>827</v>
      </c>
      <c r="M7" s="54" t="n">
        <v>628</v>
      </c>
      <c r="N7" s="54" t="n">
        <v>568</v>
      </c>
      <c r="O7" s="54" t="n">
        <v>444</v>
      </c>
      <c r="P7" s="49" t="n">
        <v>438</v>
      </c>
      <c r="Q7" s="49" t="n">
        <v>379</v>
      </c>
    </row>
    <row r="8" customFormat="false" ht="13.5" hidden="false" customHeight="true" outlineLevel="0" collapsed="false">
      <c r="A8" s="56" t="s">
        <v>14</v>
      </c>
    </row>
    <row r="9" customFormat="false" ht="13.5" hidden="false" customHeight="true" outlineLevel="0" collapsed="false">
      <c r="A9" s="56" t="s">
        <v>15</v>
      </c>
    </row>
    <row r="10" customFormat="false" ht="13.5" hidden="false" customHeight="true" outlineLevel="0" collapsed="false">
      <c r="A10" s="56" t="s">
        <v>16</v>
      </c>
    </row>
    <row r="16" customFormat="false" ht="13.5" hidden="false" customHeight="true" outlineLevel="0" collapsed="false">
      <c r="B16" s="57"/>
      <c r="C16" s="57"/>
      <c r="D16" s="57"/>
      <c r="E16" s="57"/>
      <c r="F16" s="57"/>
      <c r="H16" s="57"/>
      <c r="I16" s="57"/>
    </row>
  </sheetData>
  <printOptions headings="false" gridLines="false" gridLinesSet="true" horizontalCentered="false" verticalCentered="false"/>
  <pageMargins left="0.614583333333333" right="0.39375" top="1.26041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12"/>
    <col collapsed="false" customWidth="false" hidden="false" outlineLevel="0" max="257" min="2" style="45" width="8.99"/>
  </cols>
  <sheetData>
    <row r="1" customFormat="false" ht="13.5" hidden="false" customHeight="true" outlineLevel="0" collapsed="false">
      <c r="A1" s="45" t="s">
        <v>17</v>
      </c>
      <c r="D1" s="46"/>
      <c r="E1" s="46"/>
      <c r="F1" s="46"/>
    </row>
    <row r="2" customFormat="false" ht="13.5" hidden="false" customHeight="true" outlineLevel="0" collapsed="false">
      <c r="H2" s="47"/>
      <c r="K2" s="48" t="s">
        <v>13</v>
      </c>
    </row>
    <row r="3" customFormat="false" ht="13.5" hidden="false" customHeight="true" outlineLevel="0" collapsed="false">
      <c r="A3" s="58"/>
      <c r="B3" s="59" t="s">
        <v>18</v>
      </c>
      <c r="C3" s="60" t="n">
        <v>9</v>
      </c>
      <c r="D3" s="60" t="n">
        <v>10</v>
      </c>
      <c r="E3" s="60" t="n">
        <v>11</v>
      </c>
      <c r="F3" s="60" t="n">
        <v>12</v>
      </c>
      <c r="G3" s="60" t="n">
        <v>13</v>
      </c>
      <c r="H3" s="60" t="n">
        <v>14</v>
      </c>
      <c r="I3" s="60" t="n">
        <v>15</v>
      </c>
      <c r="J3" s="60" t="n">
        <v>16</v>
      </c>
      <c r="K3" s="60" t="n">
        <v>17</v>
      </c>
      <c r="L3" s="60" t="s">
        <v>7</v>
      </c>
    </row>
    <row r="4" customFormat="false" ht="13.5" hidden="false" customHeight="true" outlineLevel="0" collapsed="false">
      <c r="A4" s="59" t="s">
        <v>2</v>
      </c>
      <c r="B4" s="58" t="n">
        <v>347</v>
      </c>
      <c r="C4" s="58" t="n">
        <v>333</v>
      </c>
      <c r="D4" s="58" t="n">
        <v>320</v>
      </c>
      <c r="E4" s="58" t="n">
        <v>292</v>
      </c>
      <c r="F4" s="58" t="n">
        <v>314</v>
      </c>
      <c r="G4" s="58" t="n">
        <v>285</v>
      </c>
      <c r="H4" s="61" t="n">
        <v>263</v>
      </c>
      <c r="I4" s="58" t="n">
        <v>284</v>
      </c>
      <c r="J4" s="58" t="n">
        <v>292</v>
      </c>
      <c r="K4" s="58" t="n">
        <v>272</v>
      </c>
      <c r="L4" s="58" t="n">
        <v>255</v>
      </c>
    </row>
    <row r="5" customFormat="false" ht="13.5" hidden="false" customHeight="true" outlineLevel="0" collapsed="false">
      <c r="A5" s="59" t="s">
        <v>3</v>
      </c>
      <c r="B5" s="58" t="n">
        <v>247</v>
      </c>
      <c r="C5" s="58" t="n">
        <v>240</v>
      </c>
      <c r="D5" s="58" t="n">
        <v>219</v>
      </c>
      <c r="E5" s="58" t="n">
        <v>189</v>
      </c>
      <c r="F5" s="58" t="n">
        <v>171</v>
      </c>
      <c r="G5" s="58" t="n">
        <v>149</v>
      </c>
      <c r="H5" s="61" t="n">
        <v>127</v>
      </c>
      <c r="I5" s="58" t="n">
        <v>100</v>
      </c>
      <c r="J5" s="58" t="n">
        <v>87</v>
      </c>
      <c r="K5" s="58" t="n">
        <v>77</v>
      </c>
      <c r="L5" s="58" t="n">
        <v>64</v>
      </c>
    </row>
    <row r="6" customFormat="false" ht="13.5" hidden="false" customHeight="true" outlineLevel="0" collapsed="false">
      <c r="A6" s="59" t="s">
        <v>4</v>
      </c>
      <c r="B6" s="62" t="n">
        <v>1187</v>
      </c>
      <c r="C6" s="58" t="n">
        <v>647</v>
      </c>
      <c r="D6" s="58" t="n">
        <v>705</v>
      </c>
      <c r="E6" s="58" t="n">
        <v>663</v>
      </c>
      <c r="F6" s="58" t="n">
        <v>543</v>
      </c>
      <c r="G6" s="58" t="n">
        <v>627</v>
      </c>
      <c r="H6" s="61" t="n">
        <v>559</v>
      </c>
      <c r="I6" s="58" t="n">
        <v>658</v>
      </c>
      <c r="J6" s="58" t="n">
        <v>968</v>
      </c>
      <c r="K6" s="58" t="n">
        <v>425</v>
      </c>
      <c r="L6" s="58" t="n">
        <v>447</v>
      </c>
    </row>
    <row r="7" customFormat="false" ht="13.5" hidden="false" customHeight="true" outlineLevel="0" collapsed="false">
      <c r="A7" s="59" t="s">
        <v>5</v>
      </c>
      <c r="B7" s="62" t="n">
        <v>1781</v>
      </c>
      <c r="C7" s="62" t="n">
        <v>1220</v>
      </c>
      <c r="D7" s="62" t="n">
        <v>1244</v>
      </c>
      <c r="E7" s="62" t="n">
        <v>1144</v>
      </c>
      <c r="F7" s="62" t="n">
        <v>1027</v>
      </c>
      <c r="G7" s="62" t="n">
        <v>1061</v>
      </c>
      <c r="H7" s="63" t="n">
        <v>948</v>
      </c>
      <c r="I7" s="62" t="n">
        <v>1041</v>
      </c>
      <c r="J7" s="62" t="n">
        <v>1346</v>
      </c>
      <c r="K7" s="62" t="n">
        <v>774</v>
      </c>
      <c r="L7" s="62" t="n">
        <v>767</v>
      </c>
    </row>
    <row r="8" customFormat="false" ht="13.5" hidden="false" customHeight="true" outlineLevel="0" collapsed="false">
      <c r="A8" s="56" t="s">
        <v>14</v>
      </c>
    </row>
    <row r="9" customFormat="false" ht="13.5" hidden="false" customHeight="true" outlineLevel="0" collapsed="false">
      <c r="A9" s="56" t="s">
        <v>19</v>
      </c>
    </row>
    <row r="16" customFormat="false" ht="13.5" hidden="false" customHeight="true" outlineLevel="0" collapsed="false">
      <c r="B16" s="57"/>
      <c r="C16" s="57"/>
      <c r="D16" s="57"/>
      <c r="E16" s="57"/>
      <c r="F16" s="57"/>
      <c r="H16" s="57"/>
      <c r="I16" s="5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36:32Z</dcterms:created>
  <dc:creator>環境省</dc:creator>
  <dc:description/>
  <dc:language>en-US</dc:language>
  <cp:lastModifiedBy/>
  <cp:lastPrinted>2014-07-16T06:21:12Z</cp:lastPrinted>
  <dcterms:modified xsi:type="dcterms:W3CDTF">2015-07-08T09:15:22Z</dcterms:modified>
  <cp:revision>0</cp:revision>
  <dc:subject/>
  <dc:title/>
</cp:coreProperties>
</file>