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r>
      <rPr>
        <b val="true"/>
        <sz val="14"/>
        <color rgb="FFFFFFFF"/>
        <rFont val="ＭＳ ゴシック"/>
        <family val="3"/>
        <charset val="128"/>
      </rPr>
      <t xml:space="preserve">1.25</t>
    </r>
    <r>
      <rPr>
        <b val="true"/>
        <sz val="14"/>
        <color rgb="FFFFFFFF"/>
        <rFont val="Noto Sans"/>
        <family val="2"/>
      </rPr>
      <t xml:space="preserve">　交通部門エネルギー消費量（輸送機関別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8"/>
        <rFont val="ＭＳ ゴシック"/>
        <family val="3"/>
        <charset val="128"/>
      </rPr>
      <t xml:space="preserve">10</t>
    </r>
    <r>
      <rPr>
        <sz val="11"/>
        <rFont val="ＭＳ ゴシック"/>
        <family val="3"/>
        <charset val="128"/>
      </rPr>
      <t xml:space="preserve">kcal)</t>
    </r>
  </si>
  <si>
    <t xml:space="preserve">旅客部門計</t>
  </si>
  <si>
    <t xml:space="preserve">貨物部門計</t>
  </si>
  <si>
    <t xml:space="preserve">運輸部門計</t>
  </si>
  <si>
    <t xml:space="preserve">自家用
乗用車</t>
  </si>
  <si>
    <t xml:space="preserve">営業用
乗用車</t>
  </si>
  <si>
    <t xml:space="preserve">バス</t>
  </si>
  <si>
    <t xml:space="preserve">旅客
鉄道</t>
  </si>
  <si>
    <t xml:space="preserve">旅客
海運</t>
  </si>
  <si>
    <t xml:space="preserve">旅客
航空</t>
  </si>
  <si>
    <t xml:space="preserve">貨物
自動車</t>
  </si>
  <si>
    <t xml:space="preserve">貨物
鉄道</t>
  </si>
  <si>
    <t xml:space="preserve">貨物
海運</t>
  </si>
  <si>
    <t xml:space="preserve">貨物
航空</t>
  </si>
  <si>
    <r>
      <rPr>
        <sz val="11"/>
        <color rgb="FF000000"/>
        <rFont val="Noto Sans"/>
        <family val="2"/>
      </rPr>
      <t xml:space="preserve">伸び率
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出典：日本エネルギー経済研究所　計量分析ユニット編　「</t>
    </r>
    <r>
      <rPr>
        <sz val="10"/>
        <color rgb="FF000000"/>
        <rFont val="ＭＳ ゴシック"/>
        <family val="3"/>
        <charset val="128"/>
      </rPr>
      <t xml:space="preserve">EDMC</t>
    </r>
    <r>
      <rPr>
        <sz val="10"/>
        <color rgb="FF000000"/>
        <rFont val="Noto Sans"/>
        <family val="2"/>
      </rPr>
      <t xml:space="preserve">エネルギー・経済統計要覧（</t>
    </r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版）」より作成</t>
    </r>
  </si>
  <si>
    <t xml:space="preserve">交通部門計</t>
  </si>
  <si>
    <r>
      <rPr>
        <sz val="11"/>
        <rFont val="Noto Sans"/>
        <family val="2"/>
      </rPr>
      <t xml:space="preserve">伸び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-0.0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</t>
    </r>
    <r>
      <rPr>
        <sz val="11"/>
        <color rgb="FF000000"/>
        <rFont val="Noto Sans"/>
        <family val="2"/>
      </rPr>
      <t xml:space="preserve">推計より作成</t>
    </r>
  </si>
  <si>
    <r>
      <rPr>
        <sz val="11"/>
        <rFont val="ＭＳ ゴシック"/>
        <family val="3"/>
        <charset val="128"/>
      </rPr>
      <t xml:space="preserve">1.25</t>
    </r>
    <r>
      <rPr>
        <sz val="11"/>
        <rFont val="Noto Sans"/>
        <family val="2"/>
      </rPr>
      <t xml:space="preserve">　交通部門エネルギー消費量（輸送機関別）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8"/>
        <rFont val="ＭＳ ゴシック"/>
        <family val="3"/>
        <charset val="128"/>
      </rPr>
      <t xml:space="preserve">10</t>
    </r>
    <r>
      <rPr>
        <sz val="11"/>
        <rFont val="ＭＳ ゴシック"/>
        <family val="3"/>
        <charset val="128"/>
      </rPr>
      <t xml:space="preserve">kcal)</t>
    </r>
  </si>
  <si>
    <t xml:space="preserve">年度  </t>
  </si>
  <si>
    <t xml:space="preserve">自家用乗用車</t>
  </si>
  <si>
    <t xml:space="preserve">営業用乗用車</t>
  </si>
  <si>
    <t xml:space="preserve">旅客鉄道</t>
  </si>
  <si>
    <t xml:space="preserve">旅客海運</t>
  </si>
  <si>
    <t xml:space="preserve">旅客航空</t>
  </si>
  <si>
    <t xml:space="preserve">貨物自動車</t>
  </si>
  <si>
    <t xml:space="preserve">貨物鉄道</t>
  </si>
  <si>
    <t xml:space="preserve">貨物海運</t>
  </si>
  <si>
    <t xml:space="preserve">貨物航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版）</t>
    </r>
  </si>
  <si>
    <t xml:space="preserve">自家用自動車</t>
  </si>
  <si>
    <t xml:space="preserve">営業用自動車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  <numFmt numFmtId="169" formatCode="#,##0_ "/>
    <numFmt numFmtId="170" formatCode="0.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ashed"/>
      <right style="hair"/>
      <top style="dotted"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3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5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5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17" min="2" style="1" width="7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I2" s="5"/>
    </row>
    <row r="3" customFormat="false" ht="20.1" hidden="false" customHeight="true" outlineLevel="0" collapsed="false">
      <c r="I3" s="5"/>
      <c r="Q3" s="5" t="s">
        <v>1</v>
      </c>
    </row>
    <row r="4" s="10" customFormat="true" ht="20.1" hidden="false" customHeight="true" outlineLevel="0" collapsed="false">
      <c r="A4" s="6"/>
      <c r="B4" s="7" t="s">
        <v>2</v>
      </c>
      <c r="C4" s="7"/>
      <c r="D4" s="8"/>
      <c r="E4" s="8"/>
      <c r="F4" s="8"/>
      <c r="G4" s="8"/>
      <c r="H4" s="8"/>
      <c r="I4" s="9"/>
      <c r="J4" s="7" t="s">
        <v>3</v>
      </c>
      <c r="K4" s="7"/>
      <c r="L4" s="8"/>
      <c r="M4" s="8"/>
      <c r="N4" s="8"/>
      <c r="O4" s="8"/>
      <c r="P4" s="7" t="s">
        <v>4</v>
      </c>
      <c r="Q4" s="7"/>
    </row>
    <row r="5" s="10" customFormat="true" ht="20.1" hidden="false" customHeight="true" outlineLevel="0" collapsed="false">
      <c r="A5" s="6"/>
      <c r="B5" s="7"/>
      <c r="C5" s="7"/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7"/>
      <c r="K5" s="7"/>
      <c r="L5" s="11" t="s">
        <v>11</v>
      </c>
      <c r="M5" s="12" t="s">
        <v>12</v>
      </c>
      <c r="N5" s="12" t="s">
        <v>13</v>
      </c>
      <c r="O5" s="13" t="s">
        <v>14</v>
      </c>
      <c r="P5" s="7"/>
      <c r="Q5" s="7"/>
    </row>
    <row r="6" s="17" customFormat="true" ht="35.1" hidden="false" customHeight="true" outlineLevel="0" collapsed="false">
      <c r="A6" s="6"/>
      <c r="B6" s="14"/>
      <c r="C6" s="15" t="s">
        <v>15</v>
      </c>
      <c r="D6" s="11"/>
      <c r="E6" s="12"/>
      <c r="F6" s="12"/>
      <c r="G6" s="12"/>
      <c r="H6" s="12"/>
      <c r="I6" s="13"/>
      <c r="J6" s="14"/>
      <c r="K6" s="15" t="s">
        <v>15</v>
      </c>
      <c r="L6" s="11"/>
      <c r="M6" s="12"/>
      <c r="N6" s="12"/>
      <c r="O6" s="13"/>
      <c r="P6" s="16"/>
      <c r="Q6" s="15" t="s">
        <v>15</v>
      </c>
    </row>
    <row r="7" s="17" customFormat="true" ht="20.1" hidden="false" customHeight="true" outlineLevel="0" collapsed="false">
      <c r="A7" s="18" t="s">
        <v>16</v>
      </c>
      <c r="B7" s="19" t="n">
        <v>7914</v>
      </c>
      <c r="C7" s="20" t="s">
        <v>17</v>
      </c>
      <c r="D7" s="21" t="n">
        <v>3546</v>
      </c>
      <c r="E7" s="22" t="n">
        <v>1491</v>
      </c>
      <c r="F7" s="22" t="n">
        <v>905</v>
      </c>
      <c r="G7" s="22" t="n">
        <v>1462</v>
      </c>
      <c r="H7" s="22" t="n">
        <v>65</v>
      </c>
      <c r="I7" s="23" t="n">
        <v>445</v>
      </c>
      <c r="J7" s="19" t="n">
        <v>11121</v>
      </c>
      <c r="K7" s="20" t="s">
        <v>17</v>
      </c>
      <c r="L7" s="21" t="n">
        <v>7014</v>
      </c>
      <c r="M7" s="22" t="n">
        <v>2124</v>
      </c>
      <c r="N7" s="22" t="n">
        <v>1964</v>
      </c>
      <c r="O7" s="23" t="n">
        <v>20</v>
      </c>
      <c r="P7" s="24" t="n">
        <v>19055</v>
      </c>
      <c r="Q7" s="25" t="n">
        <v>7.9</v>
      </c>
    </row>
    <row r="8" s="17" customFormat="true" ht="20.1" hidden="false" customHeight="true" outlineLevel="0" collapsed="false">
      <c r="A8" s="18" t="n">
        <v>45</v>
      </c>
      <c r="B8" s="19" t="n">
        <v>15988</v>
      </c>
      <c r="C8" s="26" t="n">
        <v>14.7</v>
      </c>
      <c r="D8" s="21" t="n">
        <v>10409</v>
      </c>
      <c r="E8" s="22" t="n">
        <v>1951</v>
      </c>
      <c r="F8" s="22" t="n">
        <v>1189</v>
      </c>
      <c r="G8" s="22" t="n">
        <v>1374</v>
      </c>
      <c r="H8" s="22" t="n">
        <v>109</v>
      </c>
      <c r="I8" s="23" t="n">
        <v>956</v>
      </c>
      <c r="J8" s="19" t="n">
        <v>18285</v>
      </c>
      <c r="K8" s="26" t="n">
        <v>10.3</v>
      </c>
      <c r="L8" s="21" t="n">
        <v>12763</v>
      </c>
      <c r="M8" s="22" t="n">
        <v>1216</v>
      </c>
      <c r="N8" s="22" t="n">
        <v>4240</v>
      </c>
      <c r="O8" s="23" t="n">
        <v>66</v>
      </c>
      <c r="P8" s="24" t="n">
        <v>34273</v>
      </c>
      <c r="Q8" s="25" t="n">
        <v>12.3</v>
      </c>
    </row>
    <row r="9" s="17" customFormat="true" ht="20.1" hidden="false" customHeight="true" outlineLevel="0" collapsed="false">
      <c r="A9" s="18" t="n">
        <v>50</v>
      </c>
      <c r="B9" s="19" t="n">
        <v>23805</v>
      </c>
      <c r="C9" s="26" t="n">
        <v>7.4</v>
      </c>
      <c r="D9" s="21" t="n">
        <v>17040</v>
      </c>
      <c r="E9" s="22" t="n">
        <v>2089</v>
      </c>
      <c r="F9" s="22" t="n">
        <v>1414</v>
      </c>
      <c r="G9" s="22" t="n">
        <v>1456</v>
      </c>
      <c r="H9" s="22" t="n">
        <v>140</v>
      </c>
      <c r="I9" s="23" t="n">
        <v>1665</v>
      </c>
      <c r="J9" s="19" t="n">
        <v>22491</v>
      </c>
      <c r="K9" s="26" t="n">
        <v>3.1</v>
      </c>
      <c r="L9" s="21" t="n">
        <v>15690</v>
      </c>
      <c r="M9" s="22" t="n">
        <v>407</v>
      </c>
      <c r="N9" s="22" t="n">
        <v>6268</v>
      </c>
      <c r="O9" s="23" t="n">
        <v>126</v>
      </c>
      <c r="P9" s="24" t="n">
        <v>46295</v>
      </c>
      <c r="Q9" s="25" t="n">
        <v>5.3</v>
      </c>
    </row>
    <row r="10" s="17" customFormat="true" ht="20.1" hidden="false" customHeight="true" outlineLevel="0" collapsed="false">
      <c r="A10" s="18" t="n">
        <v>55</v>
      </c>
      <c r="B10" s="19" t="n">
        <v>29728</v>
      </c>
      <c r="C10" s="26" t="n">
        <v>0.9</v>
      </c>
      <c r="D10" s="21" t="n">
        <v>22515</v>
      </c>
      <c r="E10" s="22" t="n">
        <v>1870</v>
      </c>
      <c r="F10" s="22" t="n">
        <v>1339</v>
      </c>
      <c r="G10" s="22" t="n">
        <v>1513</v>
      </c>
      <c r="H10" s="22" t="n">
        <v>130</v>
      </c>
      <c r="I10" s="23" t="n">
        <v>2360</v>
      </c>
      <c r="J10" s="19" t="n">
        <v>25274</v>
      </c>
      <c r="K10" s="26" t="n">
        <v>-3.7</v>
      </c>
      <c r="L10" s="21" t="n">
        <v>18901</v>
      </c>
      <c r="M10" s="22" t="n">
        <v>320</v>
      </c>
      <c r="N10" s="22" t="n">
        <v>5833</v>
      </c>
      <c r="O10" s="23" t="n">
        <v>221</v>
      </c>
      <c r="P10" s="24" t="n">
        <v>55003</v>
      </c>
      <c r="Q10" s="25" t="n">
        <v>-1.2</v>
      </c>
    </row>
    <row r="11" s="17" customFormat="true" ht="20.1" hidden="false" customHeight="true" outlineLevel="0" collapsed="false">
      <c r="A11" s="18" t="n">
        <v>60</v>
      </c>
      <c r="B11" s="19" t="n">
        <v>34016</v>
      </c>
      <c r="C11" s="26" t="n">
        <v>3.6</v>
      </c>
      <c r="D11" s="21" t="n">
        <v>26651</v>
      </c>
      <c r="E11" s="22" t="n">
        <v>2113</v>
      </c>
      <c r="F11" s="22" t="n">
        <v>1297</v>
      </c>
      <c r="G11" s="22" t="n">
        <v>1520</v>
      </c>
      <c r="H11" s="22" t="n">
        <v>99</v>
      </c>
      <c r="I11" s="23" t="n">
        <v>2336</v>
      </c>
      <c r="J11" s="19" t="n">
        <v>24864</v>
      </c>
      <c r="K11" s="26" t="n">
        <v>0.9</v>
      </c>
      <c r="L11" s="21" t="n">
        <v>19574</v>
      </c>
      <c r="M11" s="22" t="n">
        <v>198</v>
      </c>
      <c r="N11" s="22" t="n">
        <v>4769</v>
      </c>
      <c r="O11" s="23" t="n">
        <v>323</v>
      </c>
      <c r="P11" s="24" t="n">
        <v>58880</v>
      </c>
      <c r="Q11" s="25" t="n">
        <v>2.4</v>
      </c>
    </row>
    <row r="12" s="17" customFormat="true" ht="20.1" hidden="false" customHeight="true" outlineLevel="0" collapsed="false">
      <c r="A12" s="27" t="s">
        <v>18</v>
      </c>
      <c r="B12" s="28" t="n">
        <v>44922</v>
      </c>
      <c r="C12" s="29" t="n">
        <v>8</v>
      </c>
      <c r="D12" s="30" t="n">
        <v>36153</v>
      </c>
      <c r="E12" s="31" t="n">
        <v>2384</v>
      </c>
      <c r="F12" s="31" t="n">
        <v>1530</v>
      </c>
      <c r="G12" s="31" t="n">
        <v>1847</v>
      </c>
      <c r="H12" s="31" t="n">
        <v>167</v>
      </c>
      <c r="I12" s="32" t="n">
        <v>2840</v>
      </c>
      <c r="J12" s="28" t="n">
        <v>29464</v>
      </c>
      <c r="K12" s="29" t="n">
        <v>-0.5</v>
      </c>
      <c r="L12" s="30" t="n">
        <v>25278</v>
      </c>
      <c r="M12" s="31" t="n">
        <v>160</v>
      </c>
      <c r="N12" s="31" t="n">
        <v>3613</v>
      </c>
      <c r="O12" s="32" t="n">
        <v>414</v>
      </c>
      <c r="P12" s="33" t="n">
        <v>74386</v>
      </c>
      <c r="Q12" s="34" t="n">
        <v>4.5</v>
      </c>
    </row>
    <row r="13" s="17" customFormat="true" ht="20.1" hidden="false" customHeight="true" outlineLevel="0" collapsed="false">
      <c r="A13" s="35" t="n">
        <v>3</v>
      </c>
      <c r="B13" s="36" t="n">
        <v>47186</v>
      </c>
      <c r="C13" s="37" t="n">
        <v>5</v>
      </c>
      <c r="D13" s="38" t="n">
        <v>38038</v>
      </c>
      <c r="E13" s="39" t="n">
        <v>2657</v>
      </c>
      <c r="F13" s="39" t="n">
        <v>1476</v>
      </c>
      <c r="G13" s="39" t="n">
        <v>1877</v>
      </c>
      <c r="H13" s="39" t="n">
        <v>203</v>
      </c>
      <c r="I13" s="40" t="n">
        <v>2935</v>
      </c>
      <c r="J13" s="36" t="n">
        <v>30591</v>
      </c>
      <c r="K13" s="37" t="n">
        <v>3.8</v>
      </c>
      <c r="L13" s="38" t="n">
        <v>26211</v>
      </c>
      <c r="M13" s="39" t="n">
        <v>160</v>
      </c>
      <c r="N13" s="39" t="n">
        <v>3794</v>
      </c>
      <c r="O13" s="40" t="n">
        <v>426</v>
      </c>
      <c r="P13" s="41" t="n">
        <v>77776</v>
      </c>
      <c r="Q13" s="42" t="n">
        <v>4.6</v>
      </c>
    </row>
    <row r="14" s="17" customFormat="true" ht="20.1" hidden="false" customHeight="true" outlineLevel="0" collapsed="false">
      <c r="A14" s="35" t="n">
        <v>4</v>
      </c>
      <c r="B14" s="36" t="n">
        <v>48836</v>
      </c>
      <c r="C14" s="37" t="n">
        <v>3.5</v>
      </c>
      <c r="D14" s="38" t="n">
        <v>39741</v>
      </c>
      <c r="E14" s="39" t="n">
        <v>2494</v>
      </c>
      <c r="F14" s="39" t="n">
        <v>1478</v>
      </c>
      <c r="G14" s="39" t="n">
        <v>1893</v>
      </c>
      <c r="H14" s="39" t="n">
        <v>188</v>
      </c>
      <c r="I14" s="40" t="n">
        <v>3041</v>
      </c>
      <c r="J14" s="36" t="n">
        <v>30646</v>
      </c>
      <c r="K14" s="37" t="n">
        <v>0.2</v>
      </c>
      <c r="L14" s="38" t="n">
        <v>26398</v>
      </c>
      <c r="M14" s="39" t="n">
        <v>164</v>
      </c>
      <c r="N14" s="39" t="n">
        <v>3644</v>
      </c>
      <c r="O14" s="40" t="n">
        <v>440</v>
      </c>
      <c r="P14" s="41" t="n">
        <v>79482</v>
      </c>
      <c r="Q14" s="42" t="n">
        <v>2.3</v>
      </c>
    </row>
    <row r="15" s="17" customFormat="true" ht="20.1" hidden="false" customHeight="true" outlineLevel="0" collapsed="false">
      <c r="A15" s="43" t="n">
        <v>5</v>
      </c>
      <c r="B15" s="44" t="n">
        <v>49764</v>
      </c>
      <c r="C15" s="45" t="n">
        <v>1.9</v>
      </c>
      <c r="D15" s="46" t="n">
        <v>41171</v>
      </c>
      <c r="E15" s="47" t="n">
        <v>1914</v>
      </c>
      <c r="F15" s="47" t="n">
        <v>1472</v>
      </c>
      <c r="G15" s="47" t="n">
        <v>1898</v>
      </c>
      <c r="H15" s="47" t="n">
        <v>180</v>
      </c>
      <c r="I15" s="48" t="n">
        <v>3129</v>
      </c>
      <c r="J15" s="44" t="n">
        <v>30445</v>
      </c>
      <c r="K15" s="45" t="n">
        <v>-0.7</v>
      </c>
      <c r="L15" s="46" t="n">
        <v>26146</v>
      </c>
      <c r="M15" s="47" t="n">
        <v>156</v>
      </c>
      <c r="N15" s="47" t="n">
        <v>3675</v>
      </c>
      <c r="O15" s="48" t="n">
        <v>468</v>
      </c>
      <c r="P15" s="49" t="n">
        <v>80209</v>
      </c>
      <c r="Q15" s="50" t="n">
        <v>0.9</v>
      </c>
    </row>
    <row r="16" s="17" customFormat="true" ht="20.1" hidden="false" customHeight="true" outlineLevel="0" collapsed="false">
      <c r="A16" s="27" t="n">
        <v>6</v>
      </c>
      <c r="B16" s="28" t="n">
        <v>52400</v>
      </c>
      <c r="C16" s="29" t="n">
        <v>5.3</v>
      </c>
      <c r="D16" s="30" t="n">
        <v>43556</v>
      </c>
      <c r="E16" s="31" t="n">
        <v>1806</v>
      </c>
      <c r="F16" s="31" t="n">
        <v>1518</v>
      </c>
      <c r="G16" s="31" t="n">
        <v>1941</v>
      </c>
      <c r="H16" s="31" t="n">
        <v>163</v>
      </c>
      <c r="I16" s="32" t="n">
        <v>3417</v>
      </c>
      <c r="J16" s="28" t="n">
        <v>31603</v>
      </c>
      <c r="K16" s="29" t="n">
        <v>3.8</v>
      </c>
      <c r="L16" s="30" t="n">
        <v>27398</v>
      </c>
      <c r="M16" s="31" t="n">
        <v>152</v>
      </c>
      <c r="N16" s="31" t="n">
        <v>3556</v>
      </c>
      <c r="O16" s="32" t="n">
        <v>496</v>
      </c>
      <c r="P16" s="33" t="n">
        <v>84005</v>
      </c>
      <c r="Q16" s="34" t="n">
        <v>4.7</v>
      </c>
    </row>
    <row r="17" s="17" customFormat="true" ht="20.1" hidden="false" customHeight="true" outlineLevel="0" collapsed="false">
      <c r="A17" s="35" t="n">
        <v>7</v>
      </c>
      <c r="B17" s="36" t="n">
        <v>54192</v>
      </c>
      <c r="C17" s="37" t="n">
        <v>3.4</v>
      </c>
      <c r="D17" s="38" t="n">
        <v>45168</v>
      </c>
      <c r="E17" s="39" t="n">
        <v>1735</v>
      </c>
      <c r="F17" s="39" t="n">
        <v>1505</v>
      </c>
      <c r="G17" s="39" t="n">
        <v>1947</v>
      </c>
      <c r="H17" s="39" t="n">
        <v>140</v>
      </c>
      <c r="I17" s="40" t="n">
        <v>3697</v>
      </c>
      <c r="J17" s="36" t="n">
        <v>32448</v>
      </c>
      <c r="K17" s="37" t="n">
        <v>2.7</v>
      </c>
      <c r="L17" s="38" t="n">
        <v>27977</v>
      </c>
      <c r="M17" s="39" t="n">
        <v>154</v>
      </c>
      <c r="N17" s="39" t="n">
        <v>3794</v>
      </c>
      <c r="O17" s="40" t="n">
        <v>523</v>
      </c>
      <c r="P17" s="41" t="n">
        <v>86640</v>
      </c>
      <c r="Q17" s="42" t="n">
        <v>3.1</v>
      </c>
    </row>
    <row r="18" s="17" customFormat="true" ht="20.1" hidden="false" customHeight="true" outlineLevel="0" collapsed="false">
      <c r="A18" s="35" t="n">
        <v>8</v>
      </c>
      <c r="B18" s="36" t="n">
        <v>56028</v>
      </c>
      <c r="C18" s="37" t="n">
        <v>3.4</v>
      </c>
      <c r="D18" s="38" t="n">
        <v>46713</v>
      </c>
      <c r="E18" s="39" t="n">
        <v>2089</v>
      </c>
      <c r="F18" s="39" t="n">
        <v>1473</v>
      </c>
      <c r="G18" s="39" t="n">
        <v>1936</v>
      </c>
      <c r="H18" s="39" t="n">
        <v>205</v>
      </c>
      <c r="I18" s="40" t="n">
        <v>3612</v>
      </c>
      <c r="J18" s="36" t="n">
        <v>32887</v>
      </c>
      <c r="K18" s="37" t="n">
        <v>1.4</v>
      </c>
      <c r="L18" s="38" t="n">
        <v>28153</v>
      </c>
      <c r="M18" s="39" t="n">
        <v>149</v>
      </c>
      <c r="N18" s="39" t="n">
        <v>4076</v>
      </c>
      <c r="O18" s="40" t="n">
        <v>509</v>
      </c>
      <c r="P18" s="41" t="n">
        <v>88916</v>
      </c>
      <c r="Q18" s="42" t="n">
        <v>2.6</v>
      </c>
    </row>
    <row r="19" s="17" customFormat="true" ht="20.1" hidden="false" customHeight="true" outlineLevel="0" collapsed="false">
      <c r="A19" s="35" t="n">
        <v>9</v>
      </c>
      <c r="B19" s="36" t="n">
        <v>57498</v>
      </c>
      <c r="C19" s="37" t="n">
        <v>2.6</v>
      </c>
      <c r="D19" s="38" t="n">
        <v>47930</v>
      </c>
      <c r="E19" s="39" t="n">
        <v>2300</v>
      </c>
      <c r="F19" s="39" t="n">
        <v>1468</v>
      </c>
      <c r="G19" s="39" t="n">
        <v>1952</v>
      </c>
      <c r="H19" s="39" t="n">
        <v>209</v>
      </c>
      <c r="I19" s="40" t="n">
        <v>3639</v>
      </c>
      <c r="J19" s="36" t="n">
        <v>32733</v>
      </c>
      <c r="K19" s="37" t="n">
        <v>-0.5</v>
      </c>
      <c r="L19" s="38" t="n">
        <v>27864</v>
      </c>
      <c r="M19" s="39" t="n">
        <v>149</v>
      </c>
      <c r="N19" s="39" t="n">
        <v>4207</v>
      </c>
      <c r="O19" s="40" t="n">
        <v>514</v>
      </c>
      <c r="P19" s="41" t="n">
        <v>90233</v>
      </c>
      <c r="Q19" s="42" t="n">
        <v>1.5</v>
      </c>
    </row>
    <row r="20" s="17" customFormat="true" ht="20.1" hidden="false" customHeight="true" outlineLevel="0" collapsed="false">
      <c r="A20" s="43" t="n">
        <v>10</v>
      </c>
      <c r="B20" s="44" t="n">
        <v>58497</v>
      </c>
      <c r="C20" s="45" t="n">
        <v>1.7</v>
      </c>
      <c r="D20" s="46" t="n">
        <v>48975</v>
      </c>
      <c r="E20" s="47" t="n">
        <v>2252</v>
      </c>
      <c r="F20" s="47" t="n">
        <v>1447</v>
      </c>
      <c r="G20" s="47" t="n">
        <v>1966</v>
      </c>
      <c r="H20" s="47" t="n">
        <v>181</v>
      </c>
      <c r="I20" s="48" t="n">
        <v>3676</v>
      </c>
      <c r="J20" s="44" t="n">
        <v>32764</v>
      </c>
      <c r="K20" s="45" t="n">
        <v>0.1</v>
      </c>
      <c r="L20" s="46" t="n">
        <v>27232</v>
      </c>
      <c r="M20" s="47" t="n">
        <v>142</v>
      </c>
      <c r="N20" s="47" t="n">
        <v>4849</v>
      </c>
      <c r="O20" s="48" t="n">
        <v>541</v>
      </c>
      <c r="P20" s="49" t="n">
        <v>91261</v>
      </c>
      <c r="Q20" s="50" t="n">
        <v>1.1</v>
      </c>
    </row>
    <row r="21" s="17" customFormat="true" ht="20.1" hidden="false" customHeight="true" outlineLevel="0" collapsed="false">
      <c r="A21" s="51" t="n">
        <v>11</v>
      </c>
      <c r="B21" s="52" t="n">
        <v>59657</v>
      </c>
      <c r="C21" s="53" t="n">
        <v>2</v>
      </c>
      <c r="D21" s="54" t="n">
        <v>50179</v>
      </c>
      <c r="E21" s="55" t="n">
        <v>2341</v>
      </c>
      <c r="F21" s="55" t="n">
        <v>1468</v>
      </c>
      <c r="G21" s="55" t="n">
        <v>1929</v>
      </c>
      <c r="H21" s="55" t="n">
        <v>244</v>
      </c>
      <c r="I21" s="56" t="n">
        <v>3496</v>
      </c>
      <c r="J21" s="52" t="n">
        <v>33133</v>
      </c>
      <c r="K21" s="53" t="n">
        <v>1.1</v>
      </c>
      <c r="L21" s="54" t="n">
        <v>27345</v>
      </c>
      <c r="M21" s="55" t="n">
        <v>144</v>
      </c>
      <c r="N21" s="55" t="n">
        <v>5104</v>
      </c>
      <c r="O21" s="56" t="n">
        <v>540</v>
      </c>
      <c r="P21" s="57" t="n">
        <v>92788</v>
      </c>
      <c r="Q21" s="58" t="n">
        <v>1.7</v>
      </c>
    </row>
    <row r="22" s="17" customFormat="true" ht="20.1" hidden="false" customHeight="true" outlineLevel="0" collapsed="false">
      <c r="A22" s="35" t="n">
        <v>12</v>
      </c>
      <c r="B22" s="36" t="n">
        <v>58100</v>
      </c>
      <c r="C22" s="37" t="n">
        <v>-2.6</v>
      </c>
      <c r="D22" s="38" t="n">
        <v>49572</v>
      </c>
      <c r="E22" s="39" t="n">
        <v>1532</v>
      </c>
      <c r="F22" s="39" t="n">
        <v>1378</v>
      </c>
      <c r="G22" s="39" t="n">
        <v>1941</v>
      </c>
      <c r="H22" s="39" t="n">
        <v>208</v>
      </c>
      <c r="I22" s="40" t="n">
        <v>3469</v>
      </c>
      <c r="J22" s="36" t="n">
        <v>32639</v>
      </c>
      <c r="K22" s="37" t="n">
        <v>-1.5</v>
      </c>
      <c r="L22" s="38" t="n">
        <v>26657</v>
      </c>
      <c r="M22" s="39" t="n">
        <v>134</v>
      </c>
      <c r="N22" s="39" t="n">
        <v>5279</v>
      </c>
      <c r="O22" s="40" t="n">
        <v>570</v>
      </c>
      <c r="P22" s="41" t="n">
        <v>90740</v>
      </c>
      <c r="Q22" s="42" t="n">
        <v>-2.2</v>
      </c>
    </row>
    <row r="23" s="17" customFormat="true" ht="20.1" hidden="false" customHeight="true" outlineLevel="0" collapsed="false">
      <c r="A23" s="35" t="n">
        <v>13</v>
      </c>
      <c r="B23" s="36" t="n">
        <v>58896</v>
      </c>
      <c r="C23" s="37" t="n">
        <v>1.4</v>
      </c>
      <c r="D23" s="38" t="n">
        <v>49929</v>
      </c>
      <c r="E23" s="39" t="n">
        <v>1582</v>
      </c>
      <c r="F23" s="39" t="n">
        <v>1392</v>
      </c>
      <c r="G23" s="39" t="n">
        <v>1928</v>
      </c>
      <c r="H23" s="39" t="n">
        <v>212</v>
      </c>
      <c r="I23" s="40" t="n">
        <v>3853</v>
      </c>
      <c r="J23" s="36" t="n">
        <v>32097</v>
      </c>
      <c r="K23" s="37" t="n">
        <v>-1.7</v>
      </c>
      <c r="L23" s="38" t="n">
        <v>26205</v>
      </c>
      <c r="M23" s="39" t="n">
        <v>137</v>
      </c>
      <c r="N23" s="39" t="n">
        <v>5229</v>
      </c>
      <c r="O23" s="40" t="n">
        <v>526</v>
      </c>
      <c r="P23" s="41" t="n">
        <v>90993</v>
      </c>
      <c r="Q23" s="42" t="n">
        <v>0.3</v>
      </c>
    </row>
    <row r="24" s="17" customFormat="true" ht="20.1" hidden="false" customHeight="true" outlineLevel="0" collapsed="false">
      <c r="A24" s="35" t="n">
        <v>14</v>
      </c>
      <c r="B24" s="36" t="n">
        <v>58849</v>
      </c>
      <c r="C24" s="37" t="n">
        <v>-0.1</v>
      </c>
      <c r="D24" s="38" t="n">
        <v>50286</v>
      </c>
      <c r="E24" s="39" t="n">
        <v>1606</v>
      </c>
      <c r="F24" s="39" t="n">
        <v>1365</v>
      </c>
      <c r="G24" s="39" t="n">
        <v>1901</v>
      </c>
      <c r="H24" s="39" t="n">
        <v>175</v>
      </c>
      <c r="I24" s="40" t="n">
        <v>3516</v>
      </c>
      <c r="J24" s="36" t="n">
        <v>31771</v>
      </c>
      <c r="K24" s="37" t="n">
        <v>-1</v>
      </c>
      <c r="L24" s="38" t="n">
        <v>25790</v>
      </c>
      <c r="M24" s="39" t="n">
        <v>135</v>
      </c>
      <c r="N24" s="39" t="n">
        <v>5325</v>
      </c>
      <c r="O24" s="40" t="n">
        <v>521</v>
      </c>
      <c r="P24" s="41" t="n">
        <v>90620</v>
      </c>
      <c r="Q24" s="42" t="n">
        <v>-0.4</v>
      </c>
    </row>
    <row r="25" s="17" customFormat="true" ht="20.1" hidden="false" customHeight="true" outlineLevel="0" collapsed="false">
      <c r="A25" s="59" t="n">
        <v>15</v>
      </c>
      <c r="B25" s="60" t="n">
        <v>58796</v>
      </c>
      <c r="C25" s="61" t="n">
        <v>-0.1</v>
      </c>
      <c r="D25" s="62" t="n">
        <v>50320</v>
      </c>
      <c r="E25" s="63" t="n">
        <v>1583</v>
      </c>
      <c r="F25" s="63" t="n">
        <v>1407</v>
      </c>
      <c r="G25" s="63" t="n">
        <v>1940</v>
      </c>
      <c r="H25" s="63" t="n">
        <v>145</v>
      </c>
      <c r="I25" s="64" t="n">
        <v>3401</v>
      </c>
      <c r="J25" s="60" t="n">
        <v>31468</v>
      </c>
      <c r="K25" s="61" t="n">
        <v>-1</v>
      </c>
      <c r="L25" s="62" t="n">
        <v>25636</v>
      </c>
      <c r="M25" s="63" t="n">
        <v>137</v>
      </c>
      <c r="N25" s="63" t="n">
        <v>5148</v>
      </c>
      <c r="O25" s="64" t="n">
        <v>547</v>
      </c>
      <c r="P25" s="65" t="n">
        <v>90264</v>
      </c>
      <c r="Q25" s="66" t="n">
        <v>-0.4</v>
      </c>
    </row>
    <row r="26" s="17" customFormat="true" ht="20.1" hidden="false" customHeight="true" outlineLevel="0" collapsed="false">
      <c r="A26" s="27" t="n">
        <v>16</v>
      </c>
      <c r="B26" s="28" t="n">
        <v>59530</v>
      </c>
      <c r="C26" s="29" t="n">
        <v>1.2</v>
      </c>
      <c r="D26" s="30" t="n">
        <v>50681</v>
      </c>
      <c r="E26" s="31" t="n">
        <v>1499</v>
      </c>
      <c r="F26" s="31" t="n">
        <v>1499</v>
      </c>
      <c r="G26" s="31" t="n">
        <v>1921</v>
      </c>
      <c r="H26" s="31" t="n">
        <v>179</v>
      </c>
      <c r="I26" s="32" t="n">
        <v>3751</v>
      </c>
      <c r="J26" s="28" t="n">
        <v>31761</v>
      </c>
      <c r="K26" s="29" t="n">
        <v>0.9</v>
      </c>
      <c r="L26" s="30" t="n">
        <v>26207</v>
      </c>
      <c r="M26" s="31" t="n">
        <v>136</v>
      </c>
      <c r="N26" s="31" t="n">
        <v>4869</v>
      </c>
      <c r="O26" s="32" t="n">
        <v>550</v>
      </c>
      <c r="P26" s="33" t="n">
        <v>91291</v>
      </c>
      <c r="Q26" s="34" t="n">
        <v>1.1</v>
      </c>
    </row>
    <row r="27" s="17" customFormat="true" ht="20.1" hidden="false" customHeight="true" outlineLevel="0" collapsed="false">
      <c r="A27" s="35" t="n">
        <v>17</v>
      </c>
      <c r="B27" s="36" t="n">
        <v>59041</v>
      </c>
      <c r="C27" s="37" t="n">
        <v>-0.8</v>
      </c>
      <c r="D27" s="38" t="n">
        <v>49925</v>
      </c>
      <c r="E27" s="39" t="n">
        <v>1494</v>
      </c>
      <c r="F27" s="39" t="n">
        <v>1503</v>
      </c>
      <c r="G27" s="39" t="n">
        <v>2007</v>
      </c>
      <c r="H27" s="39" t="n">
        <v>173</v>
      </c>
      <c r="I27" s="40" t="n">
        <v>3940</v>
      </c>
      <c r="J27" s="36" t="n">
        <v>31459</v>
      </c>
      <c r="K27" s="37" t="n">
        <f aca="false">(J27-J26)/J27*100</f>
        <v>-0.959979656060269</v>
      </c>
      <c r="L27" s="38" t="n">
        <v>25970</v>
      </c>
      <c r="M27" s="39" t="n">
        <v>140</v>
      </c>
      <c r="N27" s="39" t="n">
        <v>4792</v>
      </c>
      <c r="O27" s="40" t="n">
        <v>557</v>
      </c>
      <c r="P27" s="41" t="n">
        <v>90500</v>
      </c>
      <c r="Q27" s="42" t="n">
        <v>-0.9</v>
      </c>
    </row>
    <row r="28" s="17" customFormat="true" ht="20.1" hidden="false" customHeight="true" outlineLevel="0" collapsed="false">
      <c r="A28" s="35" t="n">
        <v>18</v>
      </c>
      <c r="B28" s="36" t="n">
        <v>57845</v>
      </c>
      <c r="C28" s="37" t="n">
        <v>-2</v>
      </c>
      <c r="D28" s="38" t="n">
        <v>48537</v>
      </c>
      <c r="E28" s="39" t="n">
        <v>1483</v>
      </c>
      <c r="F28" s="39" t="n">
        <v>1533</v>
      </c>
      <c r="G28" s="39" t="n">
        <v>1983</v>
      </c>
      <c r="H28" s="39" t="n">
        <v>156</v>
      </c>
      <c r="I28" s="40" t="n">
        <v>4154</v>
      </c>
      <c r="J28" s="36" t="n">
        <v>31489</v>
      </c>
      <c r="K28" s="37" t="n">
        <f aca="false">(J28-J27)/J28*100</f>
        <v>0.0952713646035123</v>
      </c>
      <c r="L28" s="38" t="n">
        <v>26376</v>
      </c>
      <c r="M28" s="39" t="n">
        <v>138</v>
      </c>
      <c r="N28" s="39" t="n">
        <v>4404</v>
      </c>
      <c r="O28" s="40" t="n">
        <v>572</v>
      </c>
      <c r="P28" s="41" t="n">
        <v>89334</v>
      </c>
      <c r="Q28" s="42" t="n">
        <v>-1.3</v>
      </c>
    </row>
    <row r="29" s="17" customFormat="true" ht="20.1" hidden="false" customHeight="true" outlineLevel="0" collapsed="false">
      <c r="A29" s="35" t="n">
        <v>19</v>
      </c>
      <c r="B29" s="36" t="n">
        <v>54762</v>
      </c>
      <c r="C29" s="37" t="n">
        <v>-1.9</v>
      </c>
      <c r="D29" s="38" t="n">
        <v>47033</v>
      </c>
      <c r="E29" s="39" t="n">
        <v>1439</v>
      </c>
      <c r="F29" s="39" t="n">
        <v>1531</v>
      </c>
      <c r="G29" s="39" t="n">
        <v>1995</v>
      </c>
      <c r="H29" s="39" t="n">
        <v>167</v>
      </c>
      <c r="I29" s="40" t="n">
        <v>4599</v>
      </c>
      <c r="J29" s="36" t="n">
        <v>30303</v>
      </c>
      <c r="K29" s="37" t="n">
        <f aca="false">(J29-J28)/J29*100</f>
        <v>-3.91380391380391</v>
      </c>
      <c r="L29" s="38" t="n">
        <v>25835</v>
      </c>
      <c r="M29" s="39" t="n">
        <v>134</v>
      </c>
      <c r="N29" s="39" t="n">
        <v>3746</v>
      </c>
      <c r="O29" s="40" t="n">
        <v>588</v>
      </c>
      <c r="P29" s="41" t="n">
        <v>87065</v>
      </c>
      <c r="Q29" s="42" t="n">
        <v>-2.5</v>
      </c>
    </row>
    <row r="30" s="67" customFormat="true" ht="20.1" hidden="false" customHeight="true" outlineLevel="0" collapsed="false">
      <c r="A30" s="43" t="n">
        <v>20</v>
      </c>
      <c r="B30" s="44" t="n">
        <v>54788</v>
      </c>
      <c r="C30" s="45" t="n">
        <v>-3.5</v>
      </c>
      <c r="D30" s="46" t="n">
        <v>45379</v>
      </c>
      <c r="E30" s="47" t="n">
        <v>1375</v>
      </c>
      <c r="F30" s="47" t="n">
        <v>1456</v>
      </c>
      <c r="G30" s="47" t="n">
        <v>1983</v>
      </c>
      <c r="H30" s="47" t="n">
        <v>165</v>
      </c>
      <c r="I30" s="48" t="n">
        <v>4430</v>
      </c>
      <c r="J30" s="44" t="n">
        <v>29006</v>
      </c>
      <c r="K30" s="45" t="n">
        <f aca="false">(J30-J29)/J30*100</f>
        <v>-4.47148865751913</v>
      </c>
      <c r="L30" s="46" t="n">
        <v>24928</v>
      </c>
      <c r="M30" s="47" t="n">
        <v>132</v>
      </c>
      <c r="N30" s="47" t="n">
        <v>3400</v>
      </c>
      <c r="O30" s="48" t="n">
        <v>546</v>
      </c>
      <c r="P30" s="49" t="n">
        <v>83794</v>
      </c>
      <c r="Q30" s="50" t="n">
        <v>-3.8</v>
      </c>
    </row>
    <row r="31" s="67" customFormat="true" ht="20.1" hidden="false" customHeight="true" outlineLevel="0" collapsed="false">
      <c r="A31" s="51" t="n">
        <v>21</v>
      </c>
      <c r="B31" s="52" t="n">
        <v>54266</v>
      </c>
      <c r="C31" s="53" t="n">
        <v>-1</v>
      </c>
      <c r="D31" s="54" t="n">
        <v>45264</v>
      </c>
      <c r="E31" s="55" t="n">
        <v>1344</v>
      </c>
      <c r="F31" s="55" t="n">
        <v>1452</v>
      </c>
      <c r="G31" s="55" t="n">
        <v>1967</v>
      </c>
      <c r="H31" s="55" t="n">
        <v>145</v>
      </c>
      <c r="I31" s="56" t="n">
        <v>4094</v>
      </c>
      <c r="J31" s="52" t="n">
        <v>28002</v>
      </c>
      <c r="K31" s="53" t="n">
        <f aca="false">(J31-J30)/J31*100</f>
        <v>-3.58545818155846</v>
      </c>
      <c r="L31" s="54" t="n">
        <v>24100</v>
      </c>
      <c r="M31" s="55" t="n">
        <v>126</v>
      </c>
      <c r="N31" s="55" t="n">
        <v>3238</v>
      </c>
      <c r="O31" s="56" t="n">
        <v>538</v>
      </c>
      <c r="P31" s="57" t="n">
        <v>82268</v>
      </c>
      <c r="Q31" s="58" t="n">
        <v>-1.8</v>
      </c>
    </row>
    <row r="32" s="67" customFormat="true" ht="20.1" hidden="false" customHeight="true" outlineLevel="0" collapsed="false">
      <c r="A32" s="35" t="n">
        <v>22</v>
      </c>
      <c r="B32" s="36" t="n">
        <v>54873</v>
      </c>
      <c r="C32" s="37" t="n">
        <v>1.1</v>
      </c>
      <c r="D32" s="38" t="n">
        <v>45826</v>
      </c>
      <c r="E32" s="39" t="n">
        <v>1284</v>
      </c>
      <c r="F32" s="39" t="n">
        <v>1623</v>
      </c>
      <c r="G32" s="39" t="n">
        <v>1987</v>
      </c>
      <c r="H32" s="39" t="n">
        <v>144</v>
      </c>
      <c r="I32" s="40" t="n">
        <v>4007</v>
      </c>
      <c r="J32" s="36" t="n">
        <v>28251</v>
      </c>
      <c r="K32" s="37" t="n">
        <f aca="false">(J32-J31)/J32*100</f>
        <v>0.88138472974408</v>
      </c>
      <c r="L32" s="38" t="n">
        <v>24371</v>
      </c>
      <c r="M32" s="39" t="n">
        <v>124</v>
      </c>
      <c r="N32" s="39" t="n">
        <v>3245</v>
      </c>
      <c r="O32" s="40" t="n">
        <v>511</v>
      </c>
      <c r="P32" s="41" t="n">
        <v>83124</v>
      </c>
      <c r="Q32" s="42" t="n">
        <v>1</v>
      </c>
    </row>
    <row r="33" s="67" customFormat="true" ht="20.1" hidden="false" customHeight="true" outlineLevel="0" collapsed="false">
      <c r="A33" s="35" t="n">
        <v>23</v>
      </c>
      <c r="B33" s="36" t="n">
        <v>53106</v>
      </c>
      <c r="C33" s="37" t="n">
        <v>-3.2</v>
      </c>
      <c r="D33" s="38" t="n">
        <v>45133</v>
      </c>
      <c r="E33" s="39" t="n">
        <v>1206</v>
      </c>
      <c r="F33" s="39" t="n">
        <v>1551</v>
      </c>
      <c r="G33" s="39" t="n">
        <v>1884</v>
      </c>
      <c r="H33" s="39" t="n">
        <v>148</v>
      </c>
      <c r="I33" s="40" t="n">
        <v>3183</v>
      </c>
      <c r="J33" s="36" t="n">
        <v>28265</v>
      </c>
      <c r="K33" s="37" t="n">
        <f aca="false">(J33-J32)/J33*100</f>
        <v>0.049531222359809</v>
      </c>
      <c r="L33" s="38" t="n">
        <v>24367</v>
      </c>
      <c r="M33" s="39" t="n">
        <v>120</v>
      </c>
      <c r="N33" s="39" t="n">
        <v>3280</v>
      </c>
      <c r="O33" s="40" t="n">
        <v>498</v>
      </c>
      <c r="P33" s="41" t="n">
        <v>81371</v>
      </c>
      <c r="Q33" s="42" t="n">
        <v>-2.1</v>
      </c>
    </row>
    <row r="34" s="67" customFormat="true" ht="20.1" hidden="false" customHeight="true" outlineLevel="0" collapsed="false">
      <c r="A34" s="35" t="n">
        <v>24</v>
      </c>
      <c r="B34" s="60" t="n">
        <v>52191</v>
      </c>
      <c r="C34" s="68" t="n">
        <v>-1.7</v>
      </c>
      <c r="D34" s="62" t="n">
        <v>44384</v>
      </c>
      <c r="E34" s="39" t="n">
        <v>1189</v>
      </c>
      <c r="F34" s="39" t="n">
        <v>1599</v>
      </c>
      <c r="G34" s="39" t="n">
        <v>1886</v>
      </c>
      <c r="H34" s="39" t="n">
        <v>146</v>
      </c>
      <c r="I34" s="64" t="n">
        <v>2986</v>
      </c>
      <c r="J34" s="60" t="n">
        <v>28252</v>
      </c>
      <c r="K34" s="61" t="n">
        <f aca="false">(J34-J33)/J34*100</f>
        <v>-0.0460144414554722</v>
      </c>
      <c r="L34" s="62" t="n">
        <v>24351</v>
      </c>
      <c r="M34" s="39" t="n">
        <v>122</v>
      </c>
      <c r="N34" s="63" t="n">
        <v>3282</v>
      </c>
      <c r="O34" s="64" t="n">
        <v>498</v>
      </c>
      <c r="P34" s="65" t="n">
        <v>80443</v>
      </c>
      <c r="Q34" s="42" t="n">
        <v>-1.1</v>
      </c>
    </row>
    <row r="35" customFormat="false" ht="20.1" hidden="false" customHeight="true" outlineLevel="0" collapsed="false">
      <c r="A35" s="69" t="n">
        <v>25</v>
      </c>
      <c r="B35" s="70" t="n">
        <v>50740</v>
      </c>
      <c r="C35" s="71" t="n">
        <v>-2.8</v>
      </c>
      <c r="D35" s="72" t="n">
        <v>41893</v>
      </c>
      <c r="E35" s="73" t="n">
        <v>1153</v>
      </c>
      <c r="F35" s="74" t="n">
        <v>1703</v>
      </c>
      <c r="G35" s="75" t="n">
        <v>1978</v>
      </c>
      <c r="H35" s="75" t="n">
        <v>153</v>
      </c>
      <c r="I35" s="76" t="n">
        <v>2860</v>
      </c>
      <c r="J35" s="70" t="n">
        <v>28361</v>
      </c>
      <c r="K35" s="77" t="n">
        <f aca="false">(J35-J34)/J35*100</f>
        <v>0.38433059483093</v>
      </c>
      <c r="L35" s="72" t="n">
        <v>25002</v>
      </c>
      <c r="M35" s="75" t="n">
        <v>128</v>
      </c>
      <c r="N35" s="78" t="n">
        <v>2706</v>
      </c>
      <c r="O35" s="76" t="n">
        <v>526</v>
      </c>
      <c r="P35" s="79" t="n">
        <v>79101</v>
      </c>
      <c r="Q35" s="80" t="n">
        <v>-1.7</v>
      </c>
    </row>
    <row r="36" customFormat="false" ht="15" hidden="false" customHeight="true" outlineLevel="0" collapsed="false">
      <c r="A36" s="81" t="s">
        <v>19</v>
      </c>
      <c r="B36" s="82"/>
      <c r="C36" s="83"/>
      <c r="D36" s="83"/>
      <c r="E36" s="83"/>
      <c r="F36" s="83"/>
      <c r="G36" s="83"/>
      <c r="H36" s="83"/>
      <c r="I36" s="84"/>
      <c r="J36" s="85"/>
      <c r="K36" s="85"/>
      <c r="L36" s="85"/>
      <c r="M36" s="85"/>
      <c r="N36" s="85"/>
      <c r="O36" s="85"/>
      <c r="P36" s="85"/>
      <c r="Q36" s="85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</row>
  </sheetData>
  <mergeCells count="14">
    <mergeCell ref="A4:A6"/>
    <mergeCell ref="B4:C5"/>
    <mergeCell ref="J4:K5"/>
    <mergeCell ref="P4:Q5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1章 社会経済一般（国内基本指標）</oddHeader>
    <oddFooter>&amp;C&amp;"ＭＳ ゴシック,Regular"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7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I2" s="5"/>
    </row>
    <row r="3" customFormat="false" ht="20.1" hidden="false" customHeight="true" outlineLevel="0" collapsed="false">
      <c r="I3" s="5"/>
      <c r="Q3" s="5" t="s">
        <v>1</v>
      </c>
    </row>
    <row r="4" s="10" customFormat="true" ht="20.1" hidden="false" customHeight="true" outlineLevel="0" collapsed="false">
      <c r="A4" s="87"/>
      <c r="B4" s="88" t="s">
        <v>2</v>
      </c>
      <c r="C4" s="88"/>
      <c r="D4" s="89"/>
      <c r="E4" s="89"/>
      <c r="F4" s="89"/>
      <c r="G4" s="89"/>
      <c r="H4" s="89"/>
      <c r="I4" s="90"/>
      <c r="J4" s="88" t="s">
        <v>3</v>
      </c>
      <c r="K4" s="88"/>
      <c r="L4" s="89"/>
      <c r="M4" s="89"/>
      <c r="N4" s="89"/>
      <c r="O4" s="89"/>
      <c r="P4" s="88" t="s">
        <v>20</v>
      </c>
      <c r="Q4" s="88"/>
    </row>
    <row r="5" s="10" customFormat="true" ht="20.1" hidden="false" customHeight="true" outlineLevel="0" collapsed="false">
      <c r="A5" s="87"/>
      <c r="B5" s="88"/>
      <c r="C5" s="88"/>
      <c r="D5" s="91" t="s">
        <v>5</v>
      </c>
      <c r="E5" s="92" t="s">
        <v>6</v>
      </c>
      <c r="F5" s="92" t="s">
        <v>7</v>
      </c>
      <c r="G5" s="92" t="s">
        <v>8</v>
      </c>
      <c r="H5" s="92" t="s">
        <v>9</v>
      </c>
      <c r="I5" s="93" t="s">
        <v>10</v>
      </c>
      <c r="J5" s="88"/>
      <c r="K5" s="88"/>
      <c r="L5" s="91" t="s">
        <v>11</v>
      </c>
      <c r="M5" s="92" t="s">
        <v>12</v>
      </c>
      <c r="N5" s="92" t="s">
        <v>13</v>
      </c>
      <c r="O5" s="93" t="s">
        <v>14</v>
      </c>
      <c r="P5" s="88"/>
      <c r="Q5" s="88"/>
    </row>
    <row r="6" s="17" customFormat="true" ht="20.1" hidden="false" customHeight="true" outlineLevel="0" collapsed="false">
      <c r="A6" s="87"/>
      <c r="B6" s="94"/>
      <c r="C6" s="95" t="s">
        <v>21</v>
      </c>
      <c r="D6" s="91"/>
      <c r="E6" s="92"/>
      <c r="F6" s="92"/>
      <c r="G6" s="92"/>
      <c r="H6" s="92"/>
      <c r="I6" s="93"/>
      <c r="J6" s="94"/>
      <c r="K6" s="95" t="s">
        <v>21</v>
      </c>
      <c r="L6" s="91"/>
      <c r="M6" s="92"/>
      <c r="N6" s="92"/>
      <c r="O6" s="93"/>
      <c r="P6" s="96"/>
      <c r="Q6" s="95" t="s">
        <v>21</v>
      </c>
    </row>
    <row r="7" s="17" customFormat="true" ht="20.1" hidden="false" customHeight="true" outlineLevel="0" collapsed="false">
      <c r="A7" s="97" t="s">
        <v>22</v>
      </c>
      <c r="B7" s="98" t="n">
        <v>7914</v>
      </c>
      <c r="C7" s="99" t="s">
        <v>17</v>
      </c>
      <c r="D7" s="100" t="n">
        <v>3546</v>
      </c>
      <c r="E7" s="101" t="n">
        <v>1491</v>
      </c>
      <c r="F7" s="101" t="n">
        <v>905</v>
      </c>
      <c r="G7" s="101" t="n">
        <v>1462</v>
      </c>
      <c r="H7" s="101" t="n">
        <v>65</v>
      </c>
      <c r="I7" s="102" t="n">
        <v>445</v>
      </c>
      <c r="J7" s="98" t="n">
        <v>11121</v>
      </c>
      <c r="K7" s="99" t="s">
        <v>17</v>
      </c>
      <c r="L7" s="100" t="n">
        <v>7014</v>
      </c>
      <c r="M7" s="101" t="n">
        <v>2124</v>
      </c>
      <c r="N7" s="101" t="n">
        <v>1964</v>
      </c>
      <c r="O7" s="102" t="n">
        <v>20</v>
      </c>
      <c r="P7" s="103" t="n">
        <v>19036</v>
      </c>
      <c r="Q7" s="104" t="n">
        <v>7.9</v>
      </c>
    </row>
    <row r="8" s="17" customFormat="true" ht="20.1" hidden="false" customHeight="true" outlineLevel="0" collapsed="false">
      <c r="A8" s="97" t="n">
        <v>45</v>
      </c>
      <c r="B8" s="98" t="n">
        <v>15988</v>
      </c>
      <c r="C8" s="105" t="n">
        <v>14.7</v>
      </c>
      <c r="D8" s="100" t="n">
        <v>10409</v>
      </c>
      <c r="E8" s="101" t="n">
        <v>1951</v>
      </c>
      <c r="F8" s="101" t="n">
        <v>1189</v>
      </c>
      <c r="G8" s="101" t="n">
        <v>1374</v>
      </c>
      <c r="H8" s="101" t="n">
        <v>109</v>
      </c>
      <c r="I8" s="102" t="n">
        <v>956</v>
      </c>
      <c r="J8" s="98" t="n">
        <v>18285</v>
      </c>
      <c r="K8" s="105" t="n">
        <v>10.3</v>
      </c>
      <c r="L8" s="100" t="n">
        <v>12763</v>
      </c>
      <c r="M8" s="101" t="n">
        <v>1216</v>
      </c>
      <c r="N8" s="101" t="n">
        <v>4240</v>
      </c>
      <c r="O8" s="102" t="n">
        <v>66</v>
      </c>
      <c r="P8" s="103" t="n">
        <v>34273</v>
      </c>
      <c r="Q8" s="104" t="n">
        <v>12.3</v>
      </c>
    </row>
    <row r="9" s="17" customFormat="true" ht="20.1" hidden="false" customHeight="true" outlineLevel="0" collapsed="false">
      <c r="A9" s="97" t="n">
        <v>50</v>
      </c>
      <c r="B9" s="98" t="n">
        <v>23805</v>
      </c>
      <c r="C9" s="105" t="n">
        <v>7.4</v>
      </c>
      <c r="D9" s="100" t="n">
        <v>17040</v>
      </c>
      <c r="E9" s="101" t="n">
        <v>2089</v>
      </c>
      <c r="F9" s="101" t="n">
        <v>1414</v>
      </c>
      <c r="G9" s="101" t="n">
        <v>1456</v>
      </c>
      <c r="H9" s="101" t="n">
        <v>140</v>
      </c>
      <c r="I9" s="102" t="n">
        <v>1665</v>
      </c>
      <c r="J9" s="98" t="n">
        <v>22491</v>
      </c>
      <c r="K9" s="105" t="n">
        <v>3.1</v>
      </c>
      <c r="L9" s="100" t="n">
        <v>15690</v>
      </c>
      <c r="M9" s="101" t="n">
        <v>407</v>
      </c>
      <c r="N9" s="101" t="n">
        <v>6268</v>
      </c>
      <c r="O9" s="102" t="n">
        <v>126</v>
      </c>
      <c r="P9" s="103" t="n">
        <v>46296</v>
      </c>
      <c r="Q9" s="104" t="n">
        <v>5.3</v>
      </c>
    </row>
    <row r="10" s="17" customFormat="true" ht="20.1" hidden="false" customHeight="true" outlineLevel="0" collapsed="false">
      <c r="A10" s="97" t="n">
        <v>55</v>
      </c>
      <c r="B10" s="98" t="n">
        <v>29728</v>
      </c>
      <c r="C10" s="105" t="n">
        <v>0.9</v>
      </c>
      <c r="D10" s="100" t="n">
        <v>22515</v>
      </c>
      <c r="E10" s="101" t="n">
        <v>1870</v>
      </c>
      <c r="F10" s="101" t="n">
        <v>1339</v>
      </c>
      <c r="G10" s="101" t="n">
        <v>1513</v>
      </c>
      <c r="H10" s="101" t="n">
        <v>130</v>
      </c>
      <c r="I10" s="102" t="n">
        <v>2360</v>
      </c>
      <c r="J10" s="98" t="n">
        <v>25274</v>
      </c>
      <c r="K10" s="105" t="n">
        <v>-3.7</v>
      </c>
      <c r="L10" s="100" t="n">
        <v>18901</v>
      </c>
      <c r="M10" s="101" t="n">
        <v>320</v>
      </c>
      <c r="N10" s="101" t="n">
        <v>5833</v>
      </c>
      <c r="O10" s="102" t="n">
        <v>221</v>
      </c>
      <c r="P10" s="103" t="n">
        <v>55002</v>
      </c>
      <c r="Q10" s="104" t="n">
        <v>-1.2</v>
      </c>
    </row>
    <row r="11" s="17" customFormat="true" ht="20.1" hidden="false" customHeight="true" outlineLevel="0" collapsed="false">
      <c r="A11" s="97" t="n">
        <v>60</v>
      </c>
      <c r="B11" s="98" t="n">
        <v>34016</v>
      </c>
      <c r="C11" s="105" t="n">
        <v>3.6</v>
      </c>
      <c r="D11" s="100" t="n">
        <v>26651</v>
      </c>
      <c r="E11" s="101" t="n">
        <v>2113</v>
      </c>
      <c r="F11" s="101" t="n">
        <v>1297</v>
      </c>
      <c r="G11" s="101" t="n">
        <v>1520</v>
      </c>
      <c r="H11" s="101" t="n">
        <v>99</v>
      </c>
      <c r="I11" s="102" t="n">
        <v>2336</v>
      </c>
      <c r="J11" s="98" t="n">
        <v>24864</v>
      </c>
      <c r="K11" s="105" t="n">
        <v>0.9</v>
      </c>
      <c r="L11" s="100" t="n">
        <v>19574</v>
      </c>
      <c r="M11" s="101" t="n">
        <v>198</v>
      </c>
      <c r="N11" s="101" t="n">
        <v>4769</v>
      </c>
      <c r="O11" s="102" t="n">
        <v>323</v>
      </c>
      <c r="P11" s="103" t="n">
        <v>58880</v>
      </c>
      <c r="Q11" s="104" t="n">
        <v>2.4</v>
      </c>
    </row>
    <row r="12" s="17" customFormat="true" ht="20.1" hidden="false" customHeight="true" outlineLevel="0" collapsed="false">
      <c r="A12" s="106" t="s">
        <v>23</v>
      </c>
      <c r="B12" s="107" t="n">
        <v>44922</v>
      </c>
      <c r="C12" s="108" t="n">
        <v>8</v>
      </c>
      <c r="D12" s="109" t="n">
        <v>36153</v>
      </c>
      <c r="E12" s="110" t="n">
        <v>2384</v>
      </c>
      <c r="F12" s="110" t="n">
        <v>1530</v>
      </c>
      <c r="G12" s="110" t="n">
        <v>1847</v>
      </c>
      <c r="H12" s="110" t="n">
        <v>167</v>
      </c>
      <c r="I12" s="111" t="n">
        <v>2840</v>
      </c>
      <c r="J12" s="107" t="n">
        <v>29464</v>
      </c>
      <c r="K12" s="108" t="n">
        <v>-0.5</v>
      </c>
      <c r="L12" s="109" t="n">
        <v>25278</v>
      </c>
      <c r="M12" s="110" t="n">
        <v>160</v>
      </c>
      <c r="N12" s="110" t="n">
        <v>3613</v>
      </c>
      <c r="O12" s="111" t="n">
        <v>414</v>
      </c>
      <c r="P12" s="112" t="n">
        <v>74386</v>
      </c>
      <c r="Q12" s="113" t="n">
        <v>4.5</v>
      </c>
    </row>
    <row r="13" s="17" customFormat="true" ht="20.1" hidden="false" customHeight="true" outlineLevel="0" collapsed="false">
      <c r="A13" s="114" t="n">
        <v>3</v>
      </c>
      <c r="B13" s="115" t="n">
        <v>47186</v>
      </c>
      <c r="C13" s="116" t="n">
        <v>5</v>
      </c>
      <c r="D13" s="117" t="n">
        <v>38038</v>
      </c>
      <c r="E13" s="118" t="n">
        <v>2657</v>
      </c>
      <c r="F13" s="118" t="n">
        <v>1476</v>
      </c>
      <c r="G13" s="118" t="n">
        <v>1877</v>
      </c>
      <c r="H13" s="118" t="n">
        <v>203</v>
      </c>
      <c r="I13" s="119" t="n">
        <v>2935</v>
      </c>
      <c r="J13" s="115" t="n">
        <v>30591</v>
      </c>
      <c r="K13" s="116" t="n">
        <v>3.8</v>
      </c>
      <c r="L13" s="117" t="n">
        <v>26211</v>
      </c>
      <c r="M13" s="118" t="n">
        <v>160</v>
      </c>
      <c r="N13" s="118" t="n">
        <v>3794</v>
      </c>
      <c r="O13" s="119" t="n">
        <v>426</v>
      </c>
      <c r="P13" s="120" t="n">
        <v>77777</v>
      </c>
      <c r="Q13" s="121" t="n">
        <v>4.6</v>
      </c>
    </row>
    <row r="14" s="17" customFormat="true" ht="20.1" hidden="false" customHeight="true" outlineLevel="0" collapsed="false">
      <c r="A14" s="114" t="n">
        <v>4</v>
      </c>
      <c r="B14" s="115" t="n">
        <v>48836</v>
      </c>
      <c r="C14" s="116" t="n">
        <v>3.5</v>
      </c>
      <c r="D14" s="117" t="n">
        <v>39741</v>
      </c>
      <c r="E14" s="118" t="n">
        <v>2494</v>
      </c>
      <c r="F14" s="118" t="n">
        <v>1478</v>
      </c>
      <c r="G14" s="118" t="n">
        <v>1893</v>
      </c>
      <c r="H14" s="118" t="n">
        <v>188</v>
      </c>
      <c r="I14" s="119" t="n">
        <v>3041</v>
      </c>
      <c r="J14" s="115" t="n">
        <v>30646</v>
      </c>
      <c r="K14" s="116" t="n">
        <v>0.2</v>
      </c>
      <c r="L14" s="117" t="n">
        <v>26398</v>
      </c>
      <c r="M14" s="118" t="n">
        <v>164</v>
      </c>
      <c r="N14" s="118" t="n">
        <v>3644</v>
      </c>
      <c r="O14" s="119" t="n">
        <v>440</v>
      </c>
      <c r="P14" s="120" t="n">
        <v>79482</v>
      </c>
      <c r="Q14" s="121" t="n">
        <v>2.3</v>
      </c>
    </row>
    <row r="15" s="17" customFormat="true" ht="20.1" hidden="false" customHeight="true" outlineLevel="0" collapsed="false">
      <c r="A15" s="122" t="n">
        <v>5</v>
      </c>
      <c r="B15" s="123" t="n">
        <v>49764</v>
      </c>
      <c r="C15" s="124" t="n">
        <v>1.9</v>
      </c>
      <c r="D15" s="125" t="n">
        <v>41171</v>
      </c>
      <c r="E15" s="126" t="n">
        <v>1914</v>
      </c>
      <c r="F15" s="126" t="n">
        <v>1472</v>
      </c>
      <c r="G15" s="126" t="n">
        <v>1898</v>
      </c>
      <c r="H15" s="126" t="n">
        <v>180</v>
      </c>
      <c r="I15" s="127" t="n">
        <v>3129</v>
      </c>
      <c r="J15" s="123" t="n">
        <v>30445</v>
      </c>
      <c r="K15" s="124" t="n">
        <v>-0.7</v>
      </c>
      <c r="L15" s="125" t="n">
        <v>26146</v>
      </c>
      <c r="M15" s="126" t="n">
        <v>156</v>
      </c>
      <c r="N15" s="126" t="n">
        <v>3675</v>
      </c>
      <c r="O15" s="127" t="n">
        <v>468</v>
      </c>
      <c r="P15" s="128" t="n">
        <v>80209</v>
      </c>
      <c r="Q15" s="129" t="n">
        <v>0.9</v>
      </c>
    </row>
    <row r="16" s="17" customFormat="true" ht="20.1" hidden="false" customHeight="true" outlineLevel="0" collapsed="false">
      <c r="A16" s="106" t="n">
        <v>6</v>
      </c>
      <c r="B16" s="107" t="n">
        <v>52400</v>
      </c>
      <c r="C16" s="108" t="n">
        <v>5.3</v>
      </c>
      <c r="D16" s="109" t="n">
        <v>43556</v>
      </c>
      <c r="E16" s="110" t="n">
        <v>1806</v>
      </c>
      <c r="F16" s="110" t="n">
        <v>1518</v>
      </c>
      <c r="G16" s="110" t="n">
        <v>1941</v>
      </c>
      <c r="H16" s="110" t="n">
        <v>163</v>
      </c>
      <c r="I16" s="111" t="n">
        <v>3417</v>
      </c>
      <c r="J16" s="107" t="n">
        <v>31603</v>
      </c>
      <c r="K16" s="108" t="n">
        <v>3.8</v>
      </c>
      <c r="L16" s="109" t="n">
        <v>27398</v>
      </c>
      <c r="M16" s="110" t="n">
        <v>152</v>
      </c>
      <c r="N16" s="110" t="n">
        <v>3556</v>
      </c>
      <c r="O16" s="111" t="n">
        <v>496</v>
      </c>
      <c r="P16" s="112" t="n">
        <v>84003</v>
      </c>
      <c r="Q16" s="113" t="n">
        <v>4.7</v>
      </c>
    </row>
    <row r="17" s="17" customFormat="true" ht="20.1" hidden="false" customHeight="true" outlineLevel="0" collapsed="false">
      <c r="A17" s="114" t="n">
        <v>7</v>
      </c>
      <c r="B17" s="115" t="n">
        <v>54192</v>
      </c>
      <c r="C17" s="116" t="n">
        <v>3.4</v>
      </c>
      <c r="D17" s="117" t="n">
        <v>45168</v>
      </c>
      <c r="E17" s="118" t="n">
        <v>1735</v>
      </c>
      <c r="F17" s="118" t="n">
        <v>1505</v>
      </c>
      <c r="G17" s="118" t="n">
        <v>1947</v>
      </c>
      <c r="H17" s="118" t="n">
        <v>140</v>
      </c>
      <c r="I17" s="119" t="n">
        <v>3697</v>
      </c>
      <c r="J17" s="115" t="n">
        <v>32448</v>
      </c>
      <c r="K17" s="116" t="n">
        <v>2.7</v>
      </c>
      <c r="L17" s="117" t="n">
        <v>27977</v>
      </c>
      <c r="M17" s="118" t="n">
        <v>154</v>
      </c>
      <c r="N17" s="118" t="n">
        <v>3794</v>
      </c>
      <c r="O17" s="119" t="n">
        <v>523</v>
      </c>
      <c r="P17" s="120" t="n">
        <v>86640</v>
      </c>
      <c r="Q17" s="121" t="n">
        <v>3.1</v>
      </c>
    </row>
    <row r="18" s="17" customFormat="true" ht="20.1" hidden="false" customHeight="true" outlineLevel="0" collapsed="false">
      <c r="A18" s="114" t="n">
        <v>8</v>
      </c>
      <c r="B18" s="115" t="n">
        <v>56028</v>
      </c>
      <c r="C18" s="116" t="n">
        <v>3.4</v>
      </c>
      <c r="D18" s="117" t="n">
        <v>46713</v>
      </c>
      <c r="E18" s="118" t="n">
        <v>2089</v>
      </c>
      <c r="F18" s="118" t="n">
        <v>1473</v>
      </c>
      <c r="G18" s="118" t="n">
        <v>1936</v>
      </c>
      <c r="H18" s="118" t="n">
        <v>205</v>
      </c>
      <c r="I18" s="119" t="n">
        <v>3612</v>
      </c>
      <c r="J18" s="115" t="n">
        <v>32887</v>
      </c>
      <c r="K18" s="116" t="n">
        <v>1.4</v>
      </c>
      <c r="L18" s="117" t="n">
        <v>28153</v>
      </c>
      <c r="M18" s="118" t="n">
        <v>149</v>
      </c>
      <c r="N18" s="118" t="n">
        <v>4076</v>
      </c>
      <c r="O18" s="119" t="n">
        <v>509</v>
      </c>
      <c r="P18" s="120" t="n">
        <v>88915</v>
      </c>
      <c r="Q18" s="121" t="n">
        <v>2.6</v>
      </c>
    </row>
    <row r="19" s="17" customFormat="true" ht="20.1" hidden="false" customHeight="true" outlineLevel="0" collapsed="false">
      <c r="A19" s="114" t="n">
        <v>9</v>
      </c>
      <c r="B19" s="115" t="n">
        <v>57498</v>
      </c>
      <c r="C19" s="116" t="n">
        <v>2.6</v>
      </c>
      <c r="D19" s="117" t="n">
        <v>47930</v>
      </c>
      <c r="E19" s="118" t="n">
        <v>2300</v>
      </c>
      <c r="F19" s="118" t="n">
        <v>1468</v>
      </c>
      <c r="G19" s="118" t="n">
        <v>1952</v>
      </c>
      <c r="H19" s="118" t="n">
        <v>209</v>
      </c>
      <c r="I19" s="119" t="n">
        <v>3639</v>
      </c>
      <c r="J19" s="115" t="n">
        <v>32733</v>
      </c>
      <c r="K19" s="116" t="n">
        <v>-0.5</v>
      </c>
      <c r="L19" s="117" t="n">
        <v>27864</v>
      </c>
      <c r="M19" s="118" t="n">
        <v>149</v>
      </c>
      <c r="N19" s="118" t="n">
        <v>4207</v>
      </c>
      <c r="O19" s="119" t="n">
        <v>514</v>
      </c>
      <c r="P19" s="120" t="n">
        <v>90231</v>
      </c>
      <c r="Q19" s="121" t="n">
        <v>1.5</v>
      </c>
    </row>
    <row r="20" s="17" customFormat="true" ht="20.1" hidden="false" customHeight="true" outlineLevel="0" collapsed="false">
      <c r="A20" s="122" t="n">
        <v>10</v>
      </c>
      <c r="B20" s="123" t="n">
        <v>58497</v>
      </c>
      <c r="C20" s="124" t="n">
        <v>1.7</v>
      </c>
      <c r="D20" s="125" t="n">
        <v>48975</v>
      </c>
      <c r="E20" s="126" t="n">
        <v>2252</v>
      </c>
      <c r="F20" s="126" t="n">
        <v>1447</v>
      </c>
      <c r="G20" s="126" t="n">
        <v>1966</v>
      </c>
      <c r="H20" s="126" t="n">
        <v>181</v>
      </c>
      <c r="I20" s="127" t="n">
        <v>3676</v>
      </c>
      <c r="J20" s="123" t="n">
        <v>32764</v>
      </c>
      <c r="K20" s="124" t="n">
        <v>0.1</v>
      </c>
      <c r="L20" s="125" t="n">
        <v>27232</v>
      </c>
      <c r="M20" s="126" t="n">
        <v>142</v>
      </c>
      <c r="N20" s="126" t="n">
        <v>4849</v>
      </c>
      <c r="O20" s="127" t="n">
        <v>541</v>
      </c>
      <c r="P20" s="128" t="n">
        <v>91261</v>
      </c>
      <c r="Q20" s="129" t="n">
        <v>1.1</v>
      </c>
    </row>
    <row r="21" s="17" customFormat="true" ht="20.1" hidden="false" customHeight="true" outlineLevel="0" collapsed="false">
      <c r="A21" s="130" t="n">
        <v>11</v>
      </c>
      <c r="B21" s="131" t="n">
        <v>59657</v>
      </c>
      <c r="C21" s="132" t="n">
        <v>2</v>
      </c>
      <c r="D21" s="133" t="n">
        <v>50179</v>
      </c>
      <c r="E21" s="134" t="n">
        <v>2341</v>
      </c>
      <c r="F21" s="134" t="n">
        <v>1468</v>
      </c>
      <c r="G21" s="134" t="n">
        <v>1929</v>
      </c>
      <c r="H21" s="134" t="n">
        <v>244</v>
      </c>
      <c r="I21" s="135" t="n">
        <v>3496</v>
      </c>
      <c r="J21" s="131" t="n">
        <v>33133</v>
      </c>
      <c r="K21" s="132" t="n">
        <v>1.1</v>
      </c>
      <c r="L21" s="133" t="n">
        <v>27345</v>
      </c>
      <c r="M21" s="134" t="n">
        <v>144</v>
      </c>
      <c r="N21" s="134" t="n">
        <v>5104</v>
      </c>
      <c r="O21" s="135" t="n">
        <v>540</v>
      </c>
      <c r="P21" s="136" t="n">
        <v>92790</v>
      </c>
      <c r="Q21" s="137" t="n">
        <v>1.7</v>
      </c>
    </row>
    <row r="22" s="17" customFormat="true" ht="20.1" hidden="false" customHeight="true" outlineLevel="0" collapsed="false">
      <c r="A22" s="114" t="n">
        <v>12</v>
      </c>
      <c r="B22" s="115" t="n">
        <v>58100</v>
      </c>
      <c r="C22" s="116" t="n">
        <v>-2.6</v>
      </c>
      <c r="D22" s="117" t="n">
        <v>49572</v>
      </c>
      <c r="E22" s="118" t="n">
        <v>1532</v>
      </c>
      <c r="F22" s="118" t="n">
        <v>1378</v>
      </c>
      <c r="G22" s="118" t="n">
        <v>1941</v>
      </c>
      <c r="H22" s="118" t="n">
        <v>208</v>
      </c>
      <c r="I22" s="119" t="n">
        <v>3469</v>
      </c>
      <c r="J22" s="115" t="n">
        <v>32639</v>
      </c>
      <c r="K22" s="116" t="n">
        <v>-1.5</v>
      </c>
      <c r="L22" s="117" t="n">
        <v>26657</v>
      </c>
      <c r="M22" s="118" t="n">
        <v>134</v>
      </c>
      <c r="N22" s="118" t="n">
        <v>5279</v>
      </c>
      <c r="O22" s="119" t="n">
        <v>570</v>
      </c>
      <c r="P22" s="120" t="n">
        <v>90739</v>
      </c>
      <c r="Q22" s="121" t="n">
        <v>-2.2</v>
      </c>
    </row>
    <row r="23" s="17" customFormat="true" ht="20.1" hidden="false" customHeight="true" outlineLevel="0" collapsed="false">
      <c r="A23" s="114" t="n">
        <v>13</v>
      </c>
      <c r="B23" s="115" t="n">
        <v>58906</v>
      </c>
      <c r="C23" s="116" t="n">
        <v>1.4</v>
      </c>
      <c r="D23" s="117" t="n">
        <v>49936</v>
      </c>
      <c r="E23" s="118" t="n">
        <v>1582</v>
      </c>
      <c r="F23" s="118" t="n">
        <v>1394</v>
      </c>
      <c r="G23" s="118" t="n">
        <v>1928</v>
      </c>
      <c r="H23" s="118" t="n">
        <v>213</v>
      </c>
      <c r="I23" s="119" t="n">
        <v>3853</v>
      </c>
      <c r="J23" s="115" t="n">
        <v>32170</v>
      </c>
      <c r="K23" s="116" t="n">
        <v>-1.4</v>
      </c>
      <c r="L23" s="117" t="n">
        <v>26235</v>
      </c>
      <c r="M23" s="118" t="n">
        <v>137</v>
      </c>
      <c r="N23" s="118" t="n">
        <v>5273</v>
      </c>
      <c r="O23" s="119" t="n">
        <v>526</v>
      </c>
      <c r="P23" s="120" t="n">
        <v>91076</v>
      </c>
      <c r="Q23" s="121" t="n">
        <v>0.4</v>
      </c>
    </row>
    <row r="24" s="17" customFormat="true" ht="20.1" hidden="false" customHeight="true" outlineLevel="0" collapsed="false">
      <c r="A24" s="114" t="n">
        <v>14</v>
      </c>
      <c r="B24" s="115" t="n">
        <v>58884</v>
      </c>
      <c r="C24" s="116" t="s">
        <v>24</v>
      </c>
      <c r="D24" s="117" t="n">
        <v>50312</v>
      </c>
      <c r="E24" s="118" t="n">
        <v>1606</v>
      </c>
      <c r="F24" s="118" t="n">
        <v>1373</v>
      </c>
      <c r="G24" s="118" t="n">
        <v>1902</v>
      </c>
      <c r="H24" s="118" t="n">
        <v>177</v>
      </c>
      <c r="I24" s="119" t="n">
        <v>3516</v>
      </c>
      <c r="J24" s="115" t="n">
        <v>32098</v>
      </c>
      <c r="K24" s="116" t="n">
        <v>-0.2</v>
      </c>
      <c r="L24" s="117" t="n">
        <v>25910</v>
      </c>
      <c r="M24" s="118" t="n">
        <v>135</v>
      </c>
      <c r="N24" s="118" t="n">
        <v>5532</v>
      </c>
      <c r="O24" s="119" t="n">
        <v>521</v>
      </c>
      <c r="P24" s="120" t="n">
        <v>90982</v>
      </c>
      <c r="Q24" s="121" t="n">
        <v>-0.1</v>
      </c>
    </row>
    <row r="25" s="17" customFormat="true" ht="20.1" hidden="false" customHeight="true" outlineLevel="0" collapsed="false">
      <c r="A25" s="138" t="n">
        <v>15</v>
      </c>
      <c r="B25" s="139" t="n">
        <v>58826</v>
      </c>
      <c r="C25" s="140" t="n">
        <v>-0.1</v>
      </c>
      <c r="D25" s="141" t="n">
        <v>50342</v>
      </c>
      <c r="E25" s="142" t="n">
        <v>1584</v>
      </c>
      <c r="F25" s="142" t="n">
        <v>1413</v>
      </c>
      <c r="G25" s="142" t="n">
        <v>1941</v>
      </c>
      <c r="H25" s="142" t="n">
        <v>146</v>
      </c>
      <c r="I25" s="143" t="n">
        <v>3401</v>
      </c>
      <c r="J25" s="139" t="n">
        <v>31782</v>
      </c>
      <c r="K25" s="140" t="n">
        <v>-1</v>
      </c>
      <c r="L25" s="141" t="n">
        <v>25741</v>
      </c>
      <c r="M25" s="142" t="n">
        <v>137</v>
      </c>
      <c r="N25" s="142" t="n">
        <v>5358</v>
      </c>
      <c r="O25" s="143" t="n">
        <v>547</v>
      </c>
      <c r="P25" s="144" t="n">
        <v>90609</v>
      </c>
      <c r="Q25" s="145" t="n">
        <v>-0.4</v>
      </c>
    </row>
    <row r="26" s="17" customFormat="true" ht="20.1" hidden="false" customHeight="true" outlineLevel="0" collapsed="false">
      <c r="A26" s="106" t="n">
        <v>16</v>
      </c>
      <c r="B26" s="107" t="n">
        <v>59556</v>
      </c>
      <c r="C26" s="108" t="n">
        <v>1.2</v>
      </c>
      <c r="D26" s="109" t="n">
        <v>50699</v>
      </c>
      <c r="E26" s="110" t="n">
        <v>1499</v>
      </c>
      <c r="F26" s="110" t="n">
        <v>1506</v>
      </c>
      <c r="G26" s="110" t="n">
        <v>1922</v>
      </c>
      <c r="H26" s="110" t="n">
        <v>180</v>
      </c>
      <c r="I26" s="111" t="n">
        <v>3751</v>
      </c>
      <c r="J26" s="107" t="n">
        <v>32070</v>
      </c>
      <c r="K26" s="108" t="n">
        <v>0.9</v>
      </c>
      <c r="L26" s="109" t="n">
        <v>26305</v>
      </c>
      <c r="M26" s="110" t="n">
        <v>136</v>
      </c>
      <c r="N26" s="110" t="n">
        <v>5080</v>
      </c>
      <c r="O26" s="111" t="n">
        <v>550</v>
      </c>
      <c r="P26" s="112" t="n">
        <v>91629</v>
      </c>
      <c r="Q26" s="113" t="n">
        <v>1.1</v>
      </c>
    </row>
    <row r="27" s="17" customFormat="true" ht="20.1" hidden="false" customHeight="true" outlineLevel="0" collapsed="false">
      <c r="A27" s="114" t="n">
        <v>17</v>
      </c>
      <c r="B27" s="115" t="n">
        <v>58985</v>
      </c>
      <c r="C27" s="116" t="n">
        <v>-1</v>
      </c>
      <c r="D27" s="117" t="n">
        <v>49940</v>
      </c>
      <c r="E27" s="118" t="n">
        <v>1494</v>
      </c>
      <c r="F27" s="118" t="n">
        <v>1509</v>
      </c>
      <c r="G27" s="118" t="n">
        <v>1929</v>
      </c>
      <c r="H27" s="118" t="n">
        <v>174</v>
      </c>
      <c r="I27" s="119" t="n">
        <v>3940</v>
      </c>
      <c r="J27" s="115" t="n">
        <v>31668</v>
      </c>
      <c r="K27" s="116" t="n">
        <v>-1.3</v>
      </c>
      <c r="L27" s="117" t="n">
        <v>26059</v>
      </c>
      <c r="M27" s="118" t="n">
        <v>136</v>
      </c>
      <c r="N27" s="118" t="n">
        <v>4917</v>
      </c>
      <c r="O27" s="119" t="n">
        <v>557</v>
      </c>
      <c r="P27" s="120" t="n">
        <v>90653</v>
      </c>
      <c r="Q27" s="121" t="n">
        <v>-1.1</v>
      </c>
    </row>
    <row r="28" s="17" customFormat="true" ht="20.1" hidden="false" customHeight="true" outlineLevel="0" collapsed="false">
      <c r="A28" s="114" t="n">
        <v>18</v>
      </c>
      <c r="B28" s="115" t="n">
        <v>57797</v>
      </c>
      <c r="C28" s="116" t="n">
        <v>-2</v>
      </c>
      <c r="D28" s="117" t="n">
        <v>48549</v>
      </c>
      <c r="E28" s="118" t="n">
        <v>1483</v>
      </c>
      <c r="F28" s="118" t="n">
        <v>1539</v>
      </c>
      <c r="G28" s="118" t="n">
        <v>1913</v>
      </c>
      <c r="H28" s="118" t="n">
        <v>157</v>
      </c>
      <c r="I28" s="119" t="n">
        <v>4154</v>
      </c>
      <c r="J28" s="115" t="n">
        <v>31695</v>
      </c>
      <c r="K28" s="116" t="n">
        <v>0.1</v>
      </c>
      <c r="L28" s="117" t="n">
        <v>26470</v>
      </c>
      <c r="M28" s="118" t="n">
        <v>134</v>
      </c>
      <c r="N28" s="118" t="n">
        <v>4518</v>
      </c>
      <c r="O28" s="119" t="n">
        <v>572</v>
      </c>
      <c r="P28" s="120" t="n">
        <v>89488</v>
      </c>
      <c r="Q28" s="121" t="n">
        <v>-1.3</v>
      </c>
    </row>
    <row r="29" s="17" customFormat="true" ht="20.1" hidden="false" customHeight="true" outlineLevel="0" collapsed="false">
      <c r="A29" s="114" t="n">
        <v>19</v>
      </c>
      <c r="B29" s="115" t="n">
        <v>56702</v>
      </c>
      <c r="C29" s="116" t="n">
        <v>-1.9</v>
      </c>
      <c r="D29" s="117" t="n">
        <v>47046</v>
      </c>
      <c r="E29" s="118" t="n">
        <v>1439</v>
      </c>
      <c r="F29" s="118" t="n">
        <v>1538</v>
      </c>
      <c r="G29" s="118" t="n">
        <v>1912</v>
      </c>
      <c r="H29" s="118" t="n">
        <v>168</v>
      </c>
      <c r="I29" s="119" t="n">
        <v>4599</v>
      </c>
      <c r="J29" s="115" t="n">
        <v>30532</v>
      </c>
      <c r="K29" s="116" t="n">
        <v>-3.7</v>
      </c>
      <c r="L29" s="117" t="n">
        <v>25945</v>
      </c>
      <c r="M29" s="118" t="n">
        <v>130</v>
      </c>
      <c r="N29" s="118" t="n">
        <v>3868</v>
      </c>
      <c r="O29" s="119" t="n">
        <v>588</v>
      </c>
      <c r="P29" s="120" t="n">
        <v>87233</v>
      </c>
      <c r="Q29" s="121" t="n">
        <v>-2.5</v>
      </c>
    </row>
    <row r="30" s="67" customFormat="true" ht="20.1" hidden="false" customHeight="true" outlineLevel="0" collapsed="false">
      <c r="A30" s="122" t="n">
        <v>20</v>
      </c>
      <c r="B30" s="123" t="n">
        <v>54742</v>
      </c>
      <c r="C30" s="124" t="n">
        <v>-3.5</v>
      </c>
      <c r="D30" s="125" t="n">
        <v>45397</v>
      </c>
      <c r="E30" s="126" t="n">
        <v>1376</v>
      </c>
      <c r="F30" s="126" t="n">
        <v>1467</v>
      </c>
      <c r="G30" s="126" t="n">
        <v>1905</v>
      </c>
      <c r="H30" s="126" t="n">
        <v>166</v>
      </c>
      <c r="I30" s="127" t="n">
        <v>4430</v>
      </c>
      <c r="J30" s="123" t="n">
        <v>29300</v>
      </c>
      <c r="K30" s="124" t="n">
        <v>-4</v>
      </c>
      <c r="L30" s="125" t="n">
        <v>25100</v>
      </c>
      <c r="M30" s="126" t="n">
        <v>128</v>
      </c>
      <c r="N30" s="126" t="n">
        <v>3525</v>
      </c>
      <c r="O30" s="127" t="n">
        <v>546</v>
      </c>
      <c r="P30" s="128" t="n">
        <v>84041</v>
      </c>
      <c r="Q30" s="129" t="n">
        <v>-3.7</v>
      </c>
    </row>
    <row r="31" s="67" customFormat="true" ht="20.1" hidden="false" customHeight="true" outlineLevel="0" collapsed="false">
      <c r="A31" s="130" t="n">
        <v>21</v>
      </c>
      <c r="B31" s="131" t="n">
        <v>54206</v>
      </c>
      <c r="C31" s="132" t="n">
        <v>-1</v>
      </c>
      <c r="D31" s="133" t="n">
        <v>45281</v>
      </c>
      <c r="E31" s="134" t="n">
        <v>1344</v>
      </c>
      <c r="F31" s="134" t="n">
        <v>1465</v>
      </c>
      <c r="G31" s="134" t="n">
        <v>1874</v>
      </c>
      <c r="H31" s="134" t="n">
        <v>147</v>
      </c>
      <c r="I31" s="135" t="n">
        <v>4094</v>
      </c>
      <c r="J31" s="131" t="n">
        <v>28307</v>
      </c>
      <c r="K31" s="132" t="n">
        <v>-3.4</v>
      </c>
      <c r="L31" s="133" t="n">
        <v>24283</v>
      </c>
      <c r="M31" s="134" t="n">
        <v>122</v>
      </c>
      <c r="N31" s="134" t="n">
        <v>3365</v>
      </c>
      <c r="O31" s="135" t="n">
        <v>538</v>
      </c>
      <c r="P31" s="136" t="n">
        <v>82512</v>
      </c>
      <c r="Q31" s="137" t="n">
        <v>-1.8</v>
      </c>
    </row>
    <row r="32" s="67" customFormat="true" ht="20.1" hidden="false" customHeight="true" outlineLevel="0" collapsed="false">
      <c r="A32" s="114" t="n">
        <v>22</v>
      </c>
      <c r="B32" s="115" t="n">
        <v>54815</v>
      </c>
      <c r="C32" s="116" t="n">
        <v>1.1</v>
      </c>
      <c r="D32" s="117" t="n">
        <v>45841</v>
      </c>
      <c r="E32" s="118" t="n">
        <v>1284</v>
      </c>
      <c r="F32" s="118" t="n">
        <v>1636</v>
      </c>
      <c r="G32" s="118" t="n">
        <v>1903</v>
      </c>
      <c r="H32" s="118" t="n">
        <v>146</v>
      </c>
      <c r="I32" s="119" t="n">
        <v>4007</v>
      </c>
      <c r="J32" s="115" t="n">
        <v>28549</v>
      </c>
      <c r="K32" s="116" t="n">
        <v>0.9</v>
      </c>
      <c r="L32" s="117" t="n">
        <v>24537</v>
      </c>
      <c r="M32" s="118" t="n">
        <v>122</v>
      </c>
      <c r="N32" s="118" t="n">
        <v>3380</v>
      </c>
      <c r="O32" s="119" t="n">
        <v>511</v>
      </c>
      <c r="P32" s="120" t="n">
        <v>83365</v>
      </c>
      <c r="Q32" s="121" t="n">
        <v>1</v>
      </c>
    </row>
    <row r="33" s="67" customFormat="true" ht="20.1" hidden="false" customHeight="true" outlineLevel="0" collapsed="false">
      <c r="A33" s="114" t="n">
        <v>23</v>
      </c>
      <c r="B33" s="115" t="n">
        <v>53064</v>
      </c>
      <c r="C33" s="116" t="n">
        <v>-3.2</v>
      </c>
      <c r="D33" s="117" t="n">
        <v>45145</v>
      </c>
      <c r="E33" s="118" t="n">
        <v>1206</v>
      </c>
      <c r="F33" s="118" t="n">
        <v>1562</v>
      </c>
      <c r="G33" s="118" t="n">
        <v>1818</v>
      </c>
      <c r="H33" s="118" t="n">
        <v>149</v>
      </c>
      <c r="I33" s="119" t="n">
        <v>3183</v>
      </c>
      <c r="J33" s="115" t="n">
        <v>28514</v>
      </c>
      <c r="K33" s="116" t="n">
        <v>-0.1</v>
      </c>
      <c r="L33" s="117" t="n">
        <v>24504</v>
      </c>
      <c r="M33" s="118" t="n">
        <v>119</v>
      </c>
      <c r="N33" s="118" t="n">
        <v>3393</v>
      </c>
      <c r="O33" s="119" t="n">
        <v>498</v>
      </c>
      <c r="P33" s="120" t="n">
        <v>81578</v>
      </c>
      <c r="Q33" s="121" t="n">
        <v>-2.1</v>
      </c>
    </row>
    <row r="34" s="67" customFormat="true" ht="20.1" hidden="false" customHeight="true" outlineLevel="0" collapsed="false">
      <c r="A34" s="146" t="n">
        <v>24</v>
      </c>
      <c r="B34" s="147" t="n">
        <v>52381</v>
      </c>
      <c r="C34" s="148" t="n">
        <v>-1.3</v>
      </c>
      <c r="D34" s="149" t="n">
        <v>44602</v>
      </c>
      <c r="E34" s="150" t="n">
        <v>1193</v>
      </c>
      <c r="F34" s="150" t="n">
        <v>1630</v>
      </c>
      <c r="G34" s="150" t="n">
        <v>1822</v>
      </c>
      <c r="H34" s="150" t="n">
        <v>157</v>
      </c>
      <c r="I34" s="151" t="n">
        <v>2978</v>
      </c>
      <c r="J34" s="147" t="n">
        <v>28861</v>
      </c>
      <c r="K34" s="148" t="n">
        <v>1.2</v>
      </c>
      <c r="L34" s="149" t="n">
        <v>24763</v>
      </c>
      <c r="M34" s="150" t="n">
        <v>121</v>
      </c>
      <c r="N34" s="150" t="n">
        <v>3481</v>
      </c>
      <c r="O34" s="151" t="n">
        <v>498</v>
      </c>
      <c r="P34" s="152" t="n">
        <v>81244</v>
      </c>
      <c r="Q34" s="153" t="n">
        <v>-0.4</v>
      </c>
    </row>
    <row r="35" customFormat="false" ht="15" hidden="false" customHeight="true" outlineLevel="0" collapsed="false">
      <c r="A35" s="154" t="s">
        <v>25</v>
      </c>
      <c r="B35" s="155"/>
      <c r="C35" s="156"/>
      <c r="D35" s="156"/>
      <c r="E35" s="156"/>
      <c r="F35" s="156"/>
      <c r="G35" s="156"/>
      <c r="H35" s="156"/>
      <c r="I35" s="157"/>
    </row>
    <row r="36" customFormat="false" ht="15" hidden="false" customHeight="true" outlineLevel="0" collapsed="false">
      <c r="A36" s="158"/>
      <c r="B36" s="156"/>
      <c r="C36" s="156"/>
      <c r="D36" s="156"/>
      <c r="E36" s="156"/>
      <c r="F36" s="156"/>
      <c r="G36" s="156"/>
      <c r="H36" s="156"/>
      <c r="I36" s="157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</row>
  </sheetData>
  <mergeCells count="14">
    <mergeCell ref="A4:A6"/>
    <mergeCell ref="B4:C5"/>
    <mergeCell ref="J4:K5"/>
    <mergeCell ref="P4:Q5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8.75"/>
    <col collapsed="false" customWidth="true" hidden="false" outlineLevel="0" max="2" min="2" style="159" width="13.87"/>
    <col collapsed="false" customWidth="true" hidden="false" outlineLevel="0" max="3" min="3" style="159" width="12.62"/>
    <col collapsed="false" customWidth="true" hidden="false" outlineLevel="0" max="5" min="4" style="159" width="7.87"/>
    <col collapsed="false" customWidth="true" hidden="false" outlineLevel="0" max="9" min="6" style="159" width="8.62"/>
    <col collapsed="false" customWidth="true" hidden="false" outlineLevel="0" max="11" min="10" style="159" width="13.87"/>
    <col collapsed="false" customWidth="true" hidden="false" outlineLevel="0" max="12" min="12" style="159" width="11.24"/>
    <col collapsed="false" customWidth="true" hidden="false" outlineLevel="0" max="17" min="13" style="159" width="11.62"/>
    <col collapsed="false" customWidth="false" hidden="false" outlineLevel="0" max="257" min="18" style="159" width="8.99"/>
  </cols>
  <sheetData>
    <row r="1" customFormat="false" ht="13.5" hidden="false" customHeight="false" outlineLevel="0" collapsed="false">
      <c r="A1" s="1" t="s">
        <v>26</v>
      </c>
    </row>
    <row r="2" customFormat="false" ht="13.5" hidden="false" customHeight="false" outlineLevel="0" collapsed="false">
      <c r="I2" s="160"/>
      <c r="Q2" s="160" t="s">
        <v>27</v>
      </c>
    </row>
    <row r="3" s="10" customFormat="true" ht="13.5" hidden="false" customHeight="true" outlineLevel="0" collapsed="false">
      <c r="A3" s="161" t="s">
        <v>28</v>
      </c>
      <c r="B3" s="162" t="s">
        <v>2</v>
      </c>
      <c r="C3" s="163"/>
      <c r="D3" s="164"/>
      <c r="E3" s="164"/>
      <c r="F3" s="164"/>
      <c r="G3" s="164"/>
      <c r="H3" s="164"/>
      <c r="I3" s="165"/>
      <c r="J3" s="162" t="s">
        <v>3</v>
      </c>
      <c r="K3" s="163"/>
      <c r="L3" s="164"/>
      <c r="M3" s="164"/>
      <c r="N3" s="164"/>
      <c r="O3" s="164"/>
      <c r="P3" s="166" t="s">
        <v>20</v>
      </c>
      <c r="Q3" s="167"/>
    </row>
    <row r="4" s="169" customFormat="true" ht="13.5" hidden="false" customHeight="true" outlineLevel="0" collapsed="false">
      <c r="A4" s="161"/>
      <c r="B4" s="162"/>
      <c r="C4" s="168"/>
      <c r="D4" s="161" t="s">
        <v>29</v>
      </c>
      <c r="E4" s="161" t="s">
        <v>30</v>
      </c>
      <c r="F4" s="161" t="s">
        <v>7</v>
      </c>
      <c r="G4" s="161" t="s">
        <v>31</v>
      </c>
      <c r="H4" s="161" t="s">
        <v>32</v>
      </c>
      <c r="I4" s="161" t="s">
        <v>33</v>
      </c>
      <c r="J4" s="162"/>
      <c r="K4" s="168"/>
      <c r="L4" s="161" t="s">
        <v>34</v>
      </c>
      <c r="M4" s="161" t="s">
        <v>35</v>
      </c>
      <c r="N4" s="161" t="s">
        <v>36</v>
      </c>
      <c r="O4" s="161" t="s">
        <v>37</v>
      </c>
      <c r="P4" s="166"/>
      <c r="Q4" s="168"/>
    </row>
    <row r="5" s="171" customFormat="true" ht="13.5" hidden="false" customHeight="false" outlineLevel="0" collapsed="false">
      <c r="A5" s="161"/>
      <c r="B5" s="162"/>
      <c r="C5" s="170" t="s">
        <v>21</v>
      </c>
      <c r="D5" s="161"/>
      <c r="E5" s="161"/>
      <c r="F5" s="161"/>
      <c r="G5" s="161"/>
      <c r="H5" s="161"/>
      <c r="I5" s="161"/>
      <c r="J5" s="162"/>
      <c r="K5" s="170" t="s">
        <v>21</v>
      </c>
      <c r="L5" s="161"/>
      <c r="M5" s="161"/>
      <c r="N5" s="161"/>
      <c r="O5" s="161"/>
      <c r="P5" s="166"/>
      <c r="Q5" s="170" t="s">
        <v>21</v>
      </c>
    </row>
    <row r="6" s="171" customFormat="true" ht="13.5" hidden="false" customHeight="false" outlineLevel="0" collapsed="false">
      <c r="A6" s="172" t="n">
        <v>1965</v>
      </c>
      <c r="B6" s="173" t="n">
        <v>7914</v>
      </c>
      <c r="C6" s="174" t="s">
        <v>17</v>
      </c>
      <c r="D6" s="175" t="n">
        <v>3546</v>
      </c>
      <c r="E6" s="175" t="n">
        <v>1491</v>
      </c>
      <c r="F6" s="175" t="n">
        <v>905</v>
      </c>
      <c r="G6" s="175" t="n">
        <v>1462</v>
      </c>
      <c r="H6" s="175" t="n">
        <v>65</v>
      </c>
      <c r="I6" s="175" t="n">
        <v>445</v>
      </c>
      <c r="J6" s="173" t="n">
        <v>11121</v>
      </c>
      <c r="K6" s="174" t="s">
        <v>17</v>
      </c>
      <c r="L6" s="175" t="n">
        <v>7014</v>
      </c>
      <c r="M6" s="175" t="n">
        <v>2124</v>
      </c>
      <c r="N6" s="175" t="n">
        <v>1964</v>
      </c>
      <c r="O6" s="175" t="n">
        <v>20</v>
      </c>
      <c r="P6" s="175" t="n">
        <v>19036</v>
      </c>
      <c r="Q6" s="176" t="n">
        <v>7.9</v>
      </c>
    </row>
    <row r="7" s="171" customFormat="true" ht="13.5" hidden="false" customHeight="false" outlineLevel="0" collapsed="false">
      <c r="A7" s="172" t="n">
        <v>70</v>
      </c>
      <c r="B7" s="173" t="n">
        <v>15988</v>
      </c>
      <c r="C7" s="177" t="n">
        <v>14.7</v>
      </c>
      <c r="D7" s="175" t="n">
        <v>10409</v>
      </c>
      <c r="E7" s="175" t="n">
        <v>1951</v>
      </c>
      <c r="F7" s="175" t="n">
        <v>1189</v>
      </c>
      <c r="G7" s="175" t="n">
        <v>1374</v>
      </c>
      <c r="H7" s="175" t="n">
        <v>109</v>
      </c>
      <c r="I7" s="175" t="n">
        <v>956</v>
      </c>
      <c r="J7" s="173" t="n">
        <v>18285</v>
      </c>
      <c r="K7" s="177" t="n">
        <v>10.3</v>
      </c>
      <c r="L7" s="175" t="n">
        <v>12763</v>
      </c>
      <c r="M7" s="175" t="n">
        <v>1216</v>
      </c>
      <c r="N7" s="175" t="n">
        <v>4240</v>
      </c>
      <c r="O7" s="175" t="n">
        <v>66</v>
      </c>
      <c r="P7" s="175" t="n">
        <v>34273</v>
      </c>
      <c r="Q7" s="176" t="n">
        <v>12.3</v>
      </c>
    </row>
    <row r="8" s="171" customFormat="true" ht="13.5" hidden="false" customHeight="false" outlineLevel="0" collapsed="false">
      <c r="A8" s="172" t="n">
        <v>75</v>
      </c>
      <c r="B8" s="173" t="n">
        <v>23805</v>
      </c>
      <c r="C8" s="177" t="n">
        <v>7.4</v>
      </c>
      <c r="D8" s="175" t="n">
        <v>17040</v>
      </c>
      <c r="E8" s="175" t="n">
        <v>2089</v>
      </c>
      <c r="F8" s="175" t="n">
        <v>1414</v>
      </c>
      <c r="G8" s="175" t="n">
        <v>1456</v>
      </c>
      <c r="H8" s="175" t="n">
        <v>140</v>
      </c>
      <c r="I8" s="175" t="n">
        <v>1665</v>
      </c>
      <c r="J8" s="173" t="n">
        <v>22491</v>
      </c>
      <c r="K8" s="177" t="n">
        <v>3.1</v>
      </c>
      <c r="L8" s="175" t="n">
        <v>15690</v>
      </c>
      <c r="M8" s="175" t="n">
        <v>407</v>
      </c>
      <c r="N8" s="175" t="n">
        <v>6268</v>
      </c>
      <c r="O8" s="175" t="n">
        <v>126</v>
      </c>
      <c r="P8" s="175" t="n">
        <v>46296</v>
      </c>
      <c r="Q8" s="176" t="n">
        <v>5.3</v>
      </c>
    </row>
    <row r="9" s="171" customFormat="true" ht="13.5" hidden="false" customHeight="false" outlineLevel="0" collapsed="false">
      <c r="A9" s="172" t="n">
        <v>80</v>
      </c>
      <c r="B9" s="173" t="n">
        <v>29728</v>
      </c>
      <c r="C9" s="177" t="n">
        <v>0.9</v>
      </c>
      <c r="D9" s="175" t="n">
        <v>22515</v>
      </c>
      <c r="E9" s="175" t="n">
        <v>1870</v>
      </c>
      <c r="F9" s="175" t="n">
        <v>1339</v>
      </c>
      <c r="G9" s="175" t="n">
        <v>1513</v>
      </c>
      <c r="H9" s="175" t="n">
        <v>130</v>
      </c>
      <c r="I9" s="175" t="n">
        <v>2360</v>
      </c>
      <c r="J9" s="173" t="n">
        <v>25274</v>
      </c>
      <c r="K9" s="177" t="n">
        <v>-3.7</v>
      </c>
      <c r="L9" s="175" t="n">
        <v>18901</v>
      </c>
      <c r="M9" s="175" t="n">
        <v>320</v>
      </c>
      <c r="N9" s="175" t="n">
        <v>5833</v>
      </c>
      <c r="O9" s="175" t="n">
        <v>221</v>
      </c>
      <c r="P9" s="175" t="n">
        <v>55002</v>
      </c>
      <c r="Q9" s="176" t="n">
        <v>-1.2</v>
      </c>
    </row>
    <row r="10" s="171" customFormat="true" ht="13.5" hidden="false" customHeight="false" outlineLevel="0" collapsed="false">
      <c r="A10" s="172" t="n">
        <v>85</v>
      </c>
      <c r="B10" s="173" t="n">
        <v>34016</v>
      </c>
      <c r="C10" s="177" t="n">
        <v>3.6</v>
      </c>
      <c r="D10" s="175" t="n">
        <v>26651</v>
      </c>
      <c r="E10" s="175" t="n">
        <v>2113</v>
      </c>
      <c r="F10" s="175" t="n">
        <v>1297</v>
      </c>
      <c r="G10" s="175" t="n">
        <v>1520</v>
      </c>
      <c r="H10" s="175" t="n">
        <v>99</v>
      </c>
      <c r="I10" s="175" t="n">
        <v>2336</v>
      </c>
      <c r="J10" s="173" t="n">
        <v>24864</v>
      </c>
      <c r="K10" s="177" t="n">
        <v>0.9</v>
      </c>
      <c r="L10" s="175" t="n">
        <v>19574</v>
      </c>
      <c r="M10" s="175" t="n">
        <v>198</v>
      </c>
      <c r="N10" s="175" t="n">
        <v>4769</v>
      </c>
      <c r="O10" s="175" t="n">
        <v>323</v>
      </c>
      <c r="P10" s="175" t="n">
        <v>58880</v>
      </c>
      <c r="Q10" s="176" t="n">
        <v>2.4</v>
      </c>
    </row>
    <row r="11" s="171" customFormat="true" ht="13.5" hidden="false" customHeight="false" outlineLevel="0" collapsed="false">
      <c r="A11" s="172" t="n">
        <v>90</v>
      </c>
      <c r="B11" s="173" t="n">
        <v>44922</v>
      </c>
      <c r="C11" s="177" t="n">
        <v>8</v>
      </c>
      <c r="D11" s="175" t="n">
        <v>36153</v>
      </c>
      <c r="E11" s="175" t="n">
        <v>2384</v>
      </c>
      <c r="F11" s="175" t="n">
        <v>1530</v>
      </c>
      <c r="G11" s="175" t="n">
        <v>1847</v>
      </c>
      <c r="H11" s="175" t="n">
        <v>167</v>
      </c>
      <c r="I11" s="175" t="n">
        <v>2840</v>
      </c>
      <c r="J11" s="173" t="n">
        <v>29464</v>
      </c>
      <c r="K11" s="177" t="n">
        <v>-0.5</v>
      </c>
      <c r="L11" s="175" t="n">
        <v>25278</v>
      </c>
      <c r="M11" s="175" t="n">
        <v>160</v>
      </c>
      <c r="N11" s="175" t="n">
        <v>3613</v>
      </c>
      <c r="O11" s="175" t="n">
        <v>414</v>
      </c>
      <c r="P11" s="175" t="n">
        <v>74386</v>
      </c>
      <c r="Q11" s="176" t="n">
        <v>4.5</v>
      </c>
    </row>
    <row r="12" s="171" customFormat="true" ht="13.5" hidden="false" customHeight="false" outlineLevel="0" collapsed="false">
      <c r="A12" s="178" t="n">
        <v>91</v>
      </c>
      <c r="B12" s="179" t="n">
        <v>47186</v>
      </c>
      <c r="C12" s="180" t="n">
        <v>5</v>
      </c>
      <c r="D12" s="181" t="n">
        <v>38038</v>
      </c>
      <c r="E12" s="181" t="n">
        <v>2657</v>
      </c>
      <c r="F12" s="181" t="n">
        <v>1476</v>
      </c>
      <c r="G12" s="181" t="n">
        <v>1877</v>
      </c>
      <c r="H12" s="181" t="n">
        <v>203</v>
      </c>
      <c r="I12" s="181" t="n">
        <v>2935</v>
      </c>
      <c r="J12" s="179" t="n">
        <v>30591</v>
      </c>
      <c r="K12" s="180" t="n">
        <v>3.8</v>
      </c>
      <c r="L12" s="181" t="n">
        <v>26211</v>
      </c>
      <c r="M12" s="181" t="n">
        <v>160</v>
      </c>
      <c r="N12" s="181" t="n">
        <v>3794</v>
      </c>
      <c r="O12" s="181" t="n">
        <v>426</v>
      </c>
      <c r="P12" s="181" t="n">
        <v>77777</v>
      </c>
      <c r="Q12" s="182" t="n">
        <v>4.6</v>
      </c>
    </row>
    <row r="13" s="171" customFormat="true" ht="13.5" hidden="false" customHeight="false" outlineLevel="0" collapsed="false">
      <c r="A13" s="183" t="n">
        <v>92</v>
      </c>
      <c r="B13" s="184" t="n">
        <v>48836</v>
      </c>
      <c r="C13" s="185" t="n">
        <v>3.5</v>
      </c>
      <c r="D13" s="186" t="n">
        <v>39741</v>
      </c>
      <c r="E13" s="186" t="n">
        <v>2494</v>
      </c>
      <c r="F13" s="186" t="n">
        <v>1478</v>
      </c>
      <c r="G13" s="186" t="n">
        <v>1893</v>
      </c>
      <c r="H13" s="186" t="n">
        <v>188</v>
      </c>
      <c r="I13" s="186" t="n">
        <v>3041</v>
      </c>
      <c r="J13" s="184" t="n">
        <v>30646</v>
      </c>
      <c r="K13" s="185" t="n">
        <v>0.2</v>
      </c>
      <c r="L13" s="186" t="n">
        <v>26398</v>
      </c>
      <c r="M13" s="186" t="n">
        <v>164</v>
      </c>
      <c r="N13" s="186" t="n">
        <v>3644</v>
      </c>
      <c r="O13" s="186" t="n">
        <v>440</v>
      </c>
      <c r="P13" s="186" t="n">
        <v>79482</v>
      </c>
      <c r="Q13" s="187" t="n">
        <v>2.3</v>
      </c>
    </row>
    <row r="14" s="171" customFormat="true" ht="13.5" hidden="false" customHeight="false" outlineLevel="0" collapsed="false">
      <c r="A14" s="183" t="n">
        <v>93</v>
      </c>
      <c r="B14" s="184" t="n">
        <v>49764</v>
      </c>
      <c r="C14" s="185" t="n">
        <v>1.9</v>
      </c>
      <c r="D14" s="186" t="n">
        <v>41171</v>
      </c>
      <c r="E14" s="186" t="n">
        <v>1914</v>
      </c>
      <c r="F14" s="186" t="n">
        <v>1472</v>
      </c>
      <c r="G14" s="186" t="n">
        <v>1898</v>
      </c>
      <c r="H14" s="186" t="n">
        <v>180</v>
      </c>
      <c r="I14" s="186" t="n">
        <v>3129</v>
      </c>
      <c r="J14" s="184" t="n">
        <v>30445</v>
      </c>
      <c r="K14" s="185" t="n">
        <v>-0.7</v>
      </c>
      <c r="L14" s="186" t="n">
        <v>26146</v>
      </c>
      <c r="M14" s="186" t="n">
        <v>156</v>
      </c>
      <c r="N14" s="186" t="n">
        <v>3675</v>
      </c>
      <c r="O14" s="186" t="n">
        <v>468</v>
      </c>
      <c r="P14" s="186" t="n">
        <v>80209</v>
      </c>
      <c r="Q14" s="187" t="n">
        <v>0.9</v>
      </c>
    </row>
    <row r="15" s="171" customFormat="true" ht="13.5" hidden="false" customHeight="false" outlineLevel="0" collapsed="false">
      <c r="A15" s="183" t="n">
        <v>94</v>
      </c>
      <c r="B15" s="184" t="n">
        <v>52400</v>
      </c>
      <c r="C15" s="185" t="n">
        <v>5.3</v>
      </c>
      <c r="D15" s="186" t="n">
        <v>43556</v>
      </c>
      <c r="E15" s="186" t="n">
        <v>1806</v>
      </c>
      <c r="F15" s="186" t="n">
        <v>1518</v>
      </c>
      <c r="G15" s="186" t="n">
        <v>1941</v>
      </c>
      <c r="H15" s="186" t="n">
        <v>163</v>
      </c>
      <c r="I15" s="186" t="n">
        <v>3417</v>
      </c>
      <c r="J15" s="184" t="n">
        <v>31603</v>
      </c>
      <c r="K15" s="185" t="n">
        <v>3.8</v>
      </c>
      <c r="L15" s="186" t="n">
        <v>27398</v>
      </c>
      <c r="M15" s="186" t="n">
        <v>152</v>
      </c>
      <c r="N15" s="186" t="n">
        <v>3556</v>
      </c>
      <c r="O15" s="186" t="n">
        <v>496</v>
      </c>
      <c r="P15" s="186" t="n">
        <v>84003</v>
      </c>
      <c r="Q15" s="187" t="n">
        <v>4.7</v>
      </c>
    </row>
    <row r="16" s="171" customFormat="true" ht="13.5" hidden="false" customHeight="false" outlineLevel="0" collapsed="false">
      <c r="A16" s="188" t="n">
        <v>95</v>
      </c>
      <c r="B16" s="173" t="n">
        <v>54192</v>
      </c>
      <c r="C16" s="189" t="n">
        <v>3.4</v>
      </c>
      <c r="D16" s="175" t="n">
        <v>45168</v>
      </c>
      <c r="E16" s="175" t="n">
        <v>1735</v>
      </c>
      <c r="F16" s="175" t="n">
        <v>1505</v>
      </c>
      <c r="G16" s="175" t="n">
        <v>1947</v>
      </c>
      <c r="H16" s="175" t="n">
        <v>140</v>
      </c>
      <c r="I16" s="175" t="n">
        <v>3697</v>
      </c>
      <c r="J16" s="173" t="n">
        <v>32448</v>
      </c>
      <c r="K16" s="189" t="n">
        <v>2.7</v>
      </c>
      <c r="L16" s="175" t="n">
        <v>27977</v>
      </c>
      <c r="M16" s="175" t="n">
        <v>154</v>
      </c>
      <c r="N16" s="175" t="n">
        <v>3794</v>
      </c>
      <c r="O16" s="175" t="n">
        <v>523</v>
      </c>
      <c r="P16" s="175" t="n">
        <v>86640</v>
      </c>
      <c r="Q16" s="176" t="n">
        <v>3.1</v>
      </c>
    </row>
    <row r="17" s="171" customFormat="true" ht="13.5" hidden="false" customHeight="false" outlineLevel="0" collapsed="false">
      <c r="A17" s="178" t="n">
        <v>96</v>
      </c>
      <c r="B17" s="179" t="n">
        <v>56028</v>
      </c>
      <c r="C17" s="180" t="n">
        <v>3.4</v>
      </c>
      <c r="D17" s="181" t="n">
        <v>46713</v>
      </c>
      <c r="E17" s="181" t="n">
        <v>2089</v>
      </c>
      <c r="F17" s="181" t="n">
        <v>1473</v>
      </c>
      <c r="G17" s="181" t="n">
        <v>1936</v>
      </c>
      <c r="H17" s="181" t="n">
        <v>205</v>
      </c>
      <c r="I17" s="181" t="n">
        <v>3612</v>
      </c>
      <c r="J17" s="179" t="n">
        <v>32887</v>
      </c>
      <c r="K17" s="180" t="n">
        <v>1.4</v>
      </c>
      <c r="L17" s="181" t="n">
        <v>28153</v>
      </c>
      <c r="M17" s="181" t="n">
        <v>149</v>
      </c>
      <c r="N17" s="181" t="n">
        <v>4076</v>
      </c>
      <c r="O17" s="181" t="n">
        <v>509</v>
      </c>
      <c r="P17" s="181" t="n">
        <v>88915</v>
      </c>
      <c r="Q17" s="182" t="n">
        <v>2.6</v>
      </c>
    </row>
    <row r="18" s="171" customFormat="true" ht="13.5" hidden="false" customHeight="false" outlineLevel="0" collapsed="false">
      <c r="A18" s="183" t="n">
        <v>97</v>
      </c>
      <c r="B18" s="184" t="n">
        <v>57498</v>
      </c>
      <c r="C18" s="185" t="n">
        <v>2.6</v>
      </c>
      <c r="D18" s="186" t="n">
        <v>47930</v>
      </c>
      <c r="E18" s="186" t="n">
        <v>2300</v>
      </c>
      <c r="F18" s="186" t="n">
        <v>1468</v>
      </c>
      <c r="G18" s="186" t="n">
        <v>1952</v>
      </c>
      <c r="H18" s="186" t="n">
        <v>209</v>
      </c>
      <c r="I18" s="186" t="n">
        <v>3639</v>
      </c>
      <c r="J18" s="184" t="n">
        <v>32733</v>
      </c>
      <c r="K18" s="185" t="n">
        <v>-0.5</v>
      </c>
      <c r="L18" s="186" t="n">
        <v>27864</v>
      </c>
      <c r="M18" s="186" t="n">
        <v>149</v>
      </c>
      <c r="N18" s="186" t="n">
        <v>4207</v>
      </c>
      <c r="O18" s="186" t="n">
        <v>514</v>
      </c>
      <c r="P18" s="186" t="n">
        <v>90231</v>
      </c>
      <c r="Q18" s="187" t="n">
        <v>1.5</v>
      </c>
    </row>
    <row r="19" s="171" customFormat="true" ht="13.5" hidden="false" customHeight="false" outlineLevel="0" collapsed="false">
      <c r="A19" s="183" t="n">
        <v>98</v>
      </c>
      <c r="B19" s="184" t="n">
        <v>58497</v>
      </c>
      <c r="C19" s="185" t="n">
        <v>1.7</v>
      </c>
      <c r="D19" s="186" t="n">
        <v>48975</v>
      </c>
      <c r="E19" s="186" t="n">
        <v>2252</v>
      </c>
      <c r="F19" s="186" t="n">
        <v>1447</v>
      </c>
      <c r="G19" s="186" t="n">
        <v>1966</v>
      </c>
      <c r="H19" s="186" t="n">
        <v>181</v>
      </c>
      <c r="I19" s="186" t="n">
        <v>3676</v>
      </c>
      <c r="J19" s="184" t="n">
        <v>32764</v>
      </c>
      <c r="K19" s="185" t="n">
        <v>0.1</v>
      </c>
      <c r="L19" s="186" t="n">
        <v>27232</v>
      </c>
      <c r="M19" s="186" t="n">
        <v>142</v>
      </c>
      <c r="N19" s="186" t="n">
        <v>4849</v>
      </c>
      <c r="O19" s="186" t="n">
        <v>541</v>
      </c>
      <c r="P19" s="186" t="n">
        <v>91261</v>
      </c>
      <c r="Q19" s="187" t="n">
        <v>1.1</v>
      </c>
    </row>
    <row r="20" s="171" customFormat="true" ht="13.5" hidden="false" customHeight="false" outlineLevel="0" collapsed="false">
      <c r="A20" s="183" t="n">
        <v>99</v>
      </c>
      <c r="B20" s="184" t="n">
        <v>59657</v>
      </c>
      <c r="C20" s="185" t="n">
        <v>2</v>
      </c>
      <c r="D20" s="186" t="n">
        <v>50179</v>
      </c>
      <c r="E20" s="186" t="n">
        <v>2341</v>
      </c>
      <c r="F20" s="186" t="n">
        <v>1468</v>
      </c>
      <c r="G20" s="186" t="n">
        <v>1929</v>
      </c>
      <c r="H20" s="186" t="n">
        <v>244</v>
      </c>
      <c r="I20" s="186" t="n">
        <v>3496</v>
      </c>
      <c r="J20" s="184" t="n">
        <v>33133</v>
      </c>
      <c r="K20" s="185" t="n">
        <v>1.1</v>
      </c>
      <c r="L20" s="186" t="n">
        <v>27345</v>
      </c>
      <c r="M20" s="186" t="n">
        <v>144</v>
      </c>
      <c r="N20" s="186" t="n">
        <v>5104</v>
      </c>
      <c r="O20" s="186" t="n">
        <v>540</v>
      </c>
      <c r="P20" s="186" t="n">
        <v>92790</v>
      </c>
      <c r="Q20" s="187" t="n">
        <v>1.7</v>
      </c>
    </row>
    <row r="21" s="171" customFormat="true" ht="13.5" hidden="false" customHeight="false" outlineLevel="0" collapsed="false">
      <c r="A21" s="188" t="n">
        <v>2000</v>
      </c>
      <c r="B21" s="173" t="n">
        <v>58100</v>
      </c>
      <c r="C21" s="189" t="n">
        <v>-2.6</v>
      </c>
      <c r="D21" s="175" t="n">
        <v>49572</v>
      </c>
      <c r="E21" s="175" t="n">
        <v>1532</v>
      </c>
      <c r="F21" s="175" t="n">
        <v>1378</v>
      </c>
      <c r="G21" s="175" t="n">
        <v>1941</v>
      </c>
      <c r="H21" s="175" t="n">
        <v>208</v>
      </c>
      <c r="I21" s="175" t="n">
        <v>3469</v>
      </c>
      <c r="J21" s="173" t="n">
        <v>32639</v>
      </c>
      <c r="K21" s="189" t="n">
        <v>-1.5</v>
      </c>
      <c r="L21" s="175" t="n">
        <v>26657</v>
      </c>
      <c r="M21" s="175" t="n">
        <v>134</v>
      </c>
      <c r="N21" s="175" t="n">
        <v>5279</v>
      </c>
      <c r="O21" s="175" t="n">
        <v>570</v>
      </c>
      <c r="P21" s="175" t="n">
        <v>90739</v>
      </c>
      <c r="Q21" s="176" t="n">
        <v>-2.2</v>
      </c>
    </row>
    <row r="22" s="171" customFormat="true" ht="13.5" hidden="false" customHeight="false" outlineLevel="0" collapsed="false">
      <c r="A22" s="178" t="s">
        <v>38</v>
      </c>
      <c r="B22" s="179" t="n">
        <v>58897</v>
      </c>
      <c r="C22" s="180" t="n">
        <v>1.4</v>
      </c>
      <c r="D22" s="181" t="n">
        <v>49934</v>
      </c>
      <c r="E22" s="181" t="n">
        <v>1582</v>
      </c>
      <c r="F22" s="181" t="n">
        <v>1386</v>
      </c>
      <c r="G22" s="181" t="n">
        <v>1928</v>
      </c>
      <c r="H22" s="181" t="n">
        <v>213</v>
      </c>
      <c r="I22" s="181" t="n">
        <v>3853</v>
      </c>
      <c r="J22" s="179" t="n">
        <v>32204</v>
      </c>
      <c r="K22" s="180" t="n">
        <v>-1.3</v>
      </c>
      <c r="L22" s="181" t="n">
        <v>26213</v>
      </c>
      <c r="M22" s="181" t="n">
        <v>137</v>
      </c>
      <c r="N22" s="181" t="n">
        <v>5328</v>
      </c>
      <c r="O22" s="181" t="n">
        <v>526</v>
      </c>
      <c r="P22" s="181" t="n">
        <v>91101</v>
      </c>
      <c r="Q22" s="182" t="n">
        <v>0.4</v>
      </c>
    </row>
    <row r="23" s="171" customFormat="true" ht="13.5" hidden="false" customHeight="false" outlineLevel="0" collapsed="false">
      <c r="A23" s="183" t="s">
        <v>39</v>
      </c>
      <c r="B23" s="184" t="n">
        <v>58871</v>
      </c>
      <c r="C23" s="190" t="s">
        <v>24</v>
      </c>
      <c r="D23" s="186" t="n">
        <v>50310</v>
      </c>
      <c r="E23" s="186" t="n">
        <v>1606</v>
      </c>
      <c r="F23" s="186" t="n">
        <v>1362</v>
      </c>
      <c r="G23" s="186" t="n">
        <v>1902</v>
      </c>
      <c r="H23" s="186" t="n">
        <v>177</v>
      </c>
      <c r="I23" s="186" t="n">
        <v>3516</v>
      </c>
      <c r="J23" s="184" t="n">
        <v>32099</v>
      </c>
      <c r="K23" s="185" t="n">
        <v>-0.3</v>
      </c>
      <c r="L23" s="186" t="n">
        <v>25878</v>
      </c>
      <c r="M23" s="186" t="n">
        <v>135</v>
      </c>
      <c r="N23" s="186" t="n">
        <v>5564</v>
      </c>
      <c r="O23" s="186" t="n">
        <v>521</v>
      </c>
      <c r="P23" s="186" t="n">
        <v>90970</v>
      </c>
      <c r="Q23" s="187" t="n">
        <v>-0.1</v>
      </c>
    </row>
    <row r="24" s="171" customFormat="true" ht="13.5" hidden="false" customHeight="false" outlineLevel="0" collapsed="false">
      <c r="A24" s="183" t="s">
        <v>40</v>
      </c>
      <c r="B24" s="184" t="n">
        <v>58810</v>
      </c>
      <c r="C24" s="185" t="n">
        <v>-0.1</v>
      </c>
      <c r="D24" s="186" t="n">
        <v>50339</v>
      </c>
      <c r="E24" s="186" t="n">
        <v>1584</v>
      </c>
      <c r="F24" s="186" t="n">
        <v>1400</v>
      </c>
      <c r="G24" s="186" t="n">
        <v>1941</v>
      </c>
      <c r="H24" s="186" t="n">
        <v>146</v>
      </c>
      <c r="I24" s="186" t="n">
        <v>3401</v>
      </c>
      <c r="J24" s="184" t="n">
        <v>31856</v>
      </c>
      <c r="K24" s="185" t="n">
        <v>-0.8</v>
      </c>
      <c r="L24" s="186" t="n">
        <v>25700</v>
      </c>
      <c r="M24" s="186" t="n">
        <v>137</v>
      </c>
      <c r="N24" s="186" t="n">
        <v>5472</v>
      </c>
      <c r="O24" s="186" t="n">
        <v>547</v>
      </c>
      <c r="P24" s="186" t="n">
        <v>90667</v>
      </c>
      <c r="Q24" s="187" t="n">
        <v>-0.3</v>
      </c>
    </row>
    <row r="25" s="171" customFormat="true" ht="13.5" hidden="false" customHeight="false" outlineLevel="0" collapsed="false">
      <c r="A25" s="183" t="s">
        <v>41</v>
      </c>
      <c r="B25" s="184" t="n">
        <v>59537</v>
      </c>
      <c r="C25" s="185" t="n">
        <v>1.2</v>
      </c>
      <c r="D25" s="186" t="n">
        <v>50697</v>
      </c>
      <c r="E25" s="186" t="n">
        <v>1499</v>
      </c>
      <c r="F25" s="186" t="n">
        <v>1490</v>
      </c>
      <c r="G25" s="186" t="n">
        <v>1922</v>
      </c>
      <c r="H25" s="186" t="n">
        <v>180</v>
      </c>
      <c r="I25" s="186" t="n">
        <v>3751</v>
      </c>
      <c r="J25" s="184" t="n">
        <v>32195</v>
      </c>
      <c r="K25" s="185" t="n">
        <v>1.1</v>
      </c>
      <c r="L25" s="186" t="n">
        <v>26257</v>
      </c>
      <c r="M25" s="186" t="n">
        <v>136</v>
      </c>
      <c r="N25" s="186" t="n">
        <v>5253</v>
      </c>
      <c r="O25" s="186" t="n">
        <v>550</v>
      </c>
      <c r="P25" s="186" t="n">
        <v>91735</v>
      </c>
      <c r="Q25" s="187" t="n">
        <v>1.2</v>
      </c>
    </row>
    <row r="26" s="171" customFormat="true" ht="13.5" hidden="false" customHeight="false" outlineLevel="0" collapsed="false">
      <c r="A26" s="188" t="s">
        <v>42</v>
      </c>
      <c r="B26" s="173" t="n">
        <v>58969</v>
      </c>
      <c r="C26" s="189" t="n">
        <v>-1</v>
      </c>
      <c r="D26" s="175" t="n">
        <v>49936</v>
      </c>
      <c r="E26" s="175" t="n">
        <v>1494</v>
      </c>
      <c r="F26" s="175" t="n">
        <v>1491</v>
      </c>
      <c r="G26" s="175" t="n">
        <v>1928</v>
      </c>
      <c r="H26" s="175" t="n">
        <v>174</v>
      </c>
      <c r="I26" s="175" t="n">
        <v>3940</v>
      </c>
      <c r="J26" s="173" t="n">
        <v>31744</v>
      </c>
      <c r="K26" s="189" t="n">
        <v>-1.4</v>
      </c>
      <c r="L26" s="175" t="n">
        <v>26003</v>
      </c>
      <c r="M26" s="175" t="n">
        <v>136</v>
      </c>
      <c r="N26" s="175" t="n">
        <v>5048</v>
      </c>
      <c r="O26" s="175" t="n">
        <v>557</v>
      </c>
      <c r="P26" s="175" t="n">
        <v>90708</v>
      </c>
      <c r="Q26" s="176" t="n">
        <v>-1.1</v>
      </c>
    </row>
    <row r="27" s="171" customFormat="true" ht="13.5" hidden="false" customHeight="false" outlineLevel="0" collapsed="false">
      <c r="A27" s="178" t="s">
        <v>43</v>
      </c>
      <c r="B27" s="179" t="n">
        <v>57774</v>
      </c>
      <c r="C27" s="180" t="n">
        <v>-2</v>
      </c>
      <c r="D27" s="181" t="n">
        <v>48546</v>
      </c>
      <c r="E27" s="181" t="n">
        <v>1483</v>
      </c>
      <c r="F27" s="181" t="n">
        <v>1520</v>
      </c>
      <c r="G27" s="181" t="n">
        <v>1915</v>
      </c>
      <c r="H27" s="181" t="n">
        <v>157</v>
      </c>
      <c r="I27" s="181" t="n">
        <v>4154</v>
      </c>
      <c r="J27" s="179" t="n">
        <v>31872</v>
      </c>
      <c r="K27" s="180" t="n">
        <v>0.4</v>
      </c>
      <c r="L27" s="181" t="n">
        <v>26406</v>
      </c>
      <c r="M27" s="181" t="n">
        <v>134</v>
      </c>
      <c r="N27" s="181" t="n">
        <v>4760</v>
      </c>
      <c r="O27" s="181" t="n">
        <v>572</v>
      </c>
      <c r="P27" s="181" t="n">
        <v>89646</v>
      </c>
      <c r="Q27" s="182" t="n">
        <v>-1.2</v>
      </c>
    </row>
    <row r="28" s="171" customFormat="true" ht="13.5" hidden="false" customHeight="false" outlineLevel="0" collapsed="false">
      <c r="A28" s="183" t="s">
        <v>44</v>
      </c>
      <c r="B28" s="184" t="n">
        <v>56695</v>
      </c>
      <c r="C28" s="185" t="n">
        <v>-1.9</v>
      </c>
      <c r="D28" s="186" t="n">
        <v>47059</v>
      </c>
      <c r="E28" s="186" t="n">
        <v>1439</v>
      </c>
      <c r="F28" s="186" t="n">
        <v>1518</v>
      </c>
      <c r="G28" s="186" t="n">
        <v>1913</v>
      </c>
      <c r="H28" s="186" t="n">
        <v>168</v>
      </c>
      <c r="I28" s="186" t="n">
        <v>4599</v>
      </c>
      <c r="J28" s="184" t="n">
        <v>30682</v>
      </c>
      <c r="K28" s="185" t="n">
        <v>-3.7</v>
      </c>
      <c r="L28" s="186" t="n">
        <v>25878</v>
      </c>
      <c r="M28" s="186" t="n">
        <v>130</v>
      </c>
      <c r="N28" s="186" t="n">
        <v>4086</v>
      </c>
      <c r="O28" s="186" t="n">
        <v>588</v>
      </c>
      <c r="P28" s="186" t="n">
        <v>87376</v>
      </c>
      <c r="Q28" s="187" t="n">
        <v>-2.5</v>
      </c>
    </row>
    <row r="29" s="191" customFormat="true" ht="13.5" hidden="false" customHeight="false" outlineLevel="0" collapsed="false">
      <c r="A29" s="183" t="s">
        <v>45</v>
      </c>
      <c r="B29" s="184" t="n">
        <v>54770</v>
      </c>
      <c r="C29" s="185" t="n">
        <v>-3.4</v>
      </c>
      <c r="D29" s="186" t="n">
        <v>45446</v>
      </c>
      <c r="E29" s="186" t="n">
        <v>1376</v>
      </c>
      <c r="F29" s="186" t="n">
        <v>1446</v>
      </c>
      <c r="G29" s="186" t="n">
        <v>1905</v>
      </c>
      <c r="H29" s="186" t="n">
        <v>166</v>
      </c>
      <c r="I29" s="186" t="n">
        <v>4430</v>
      </c>
      <c r="J29" s="184" t="n">
        <v>29479</v>
      </c>
      <c r="K29" s="185" t="n">
        <v>3.9</v>
      </c>
      <c r="L29" s="186" t="n">
        <v>25030</v>
      </c>
      <c r="M29" s="186" t="n">
        <v>128</v>
      </c>
      <c r="N29" s="186" t="n">
        <v>3775</v>
      </c>
      <c r="O29" s="186" t="n">
        <v>546</v>
      </c>
      <c r="P29" s="186" t="n">
        <v>84247</v>
      </c>
      <c r="Q29" s="187" t="n">
        <v>-3.6</v>
      </c>
    </row>
    <row r="30" s="191" customFormat="true" ht="13.5" hidden="false" customHeight="false" outlineLevel="0" collapsed="false">
      <c r="A30" s="183" t="s">
        <v>46</v>
      </c>
      <c r="B30" s="184" t="n">
        <v>54273</v>
      </c>
      <c r="C30" s="185" t="n">
        <v>-0.9</v>
      </c>
      <c r="D30" s="186" t="n">
        <v>45370</v>
      </c>
      <c r="E30" s="186" t="n">
        <v>1345</v>
      </c>
      <c r="F30" s="186" t="n">
        <v>1443</v>
      </c>
      <c r="G30" s="186" t="n">
        <v>1873</v>
      </c>
      <c r="H30" s="186" t="n">
        <v>147</v>
      </c>
      <c r="I30" s="186" t="n">
        <v>4094</v>
      </c>
      <c r="J30" s="184" t="n">
        <v>28543</v>
      </c>
      <c r="K30" s="185" t="n">
        <v>-3.2</v>
      </c>
      <c r="L30" s="186" t="n">
        <v>24210</v>
      </c>
      <c r="M30" s="186" t="n">
        <v>127</v>
      </c>
      <c r="N30" s="186" t="n">
        <v>3670</v>
      </c>
      <c r="O30" s="186" t="n">
        <v>538</v>
      </c>
      <c r="P30" s="186" t="n">
        <v>82816</v>
      </c>
      <c r="Q30" s="187" t="n">
        <v>-1.7</v>
      </c>
    </row>
    <row r="31" s="191" customFormat="true" ht="13.5" hidden="false" customHeight="false" outlineLevel="0" collapsed="false">
      <c r="A31" s="188" t="s">
        <v>47</v>
      </c>
      <c r="B31" s="173" t="n">
        <v>54675</v>
      </c>
      <c r="C31" s="189" t="n">
        <v>0.7</v>
      </c>
      <c r="D31" s="175" t="n">
        <v>45798</v>
      </c>
      <c r="E31" s="175" t="n">
        <v>1322</v>
      </c>
      <c r="F31" s="175" t="n">
        <v>1497</v>
      </c>
      <c r="G31" s="175" t="n">
        <v>1901</v>
      </c>
      <c r="H31" s="175" t="n">
        <v>151</v>
      </c>
      <c r="I31" s="175" t="n">
        <v>4007</v>
      </c>
      <c r="J31" s="173" t="n">
        <v>28916</v>
      </c>
      <c r="K31" s="189" t="n">
        <v>1.3</v>
      </c>
      <c r="L31" s="175" t="n">
        <v>24618</v>
      </c>
      <c r="M31" s="175" t="n">
        <v>129</v>
      </c>
      <c r="N31" s="175" t="n">
        <v>3657</v>
      </c>
      <c r="O31" s="175" t="n">
        <v>511</v>
      </c>
      <c r="P31" s="175" t="n">
        <v>83592</v>
      </c>
      <c r="Q31" s="176" t="n">
        <v>0.9</v>
      </c>
    </row>
    <row r="32" customFormat="false" ht="13.5" hidden="false" customHeight="false" outlineLevel="0" collapsed="false">
      <c r="A32" s="192" t="s">
        <v>48</v>
      </c>
      <c r="B32" s="193"/>
      <c r="C32" s="193"/>
      <c r="D32" s="193"/>
      <c r="E32" s="193"/>
      <c r="F32" s="193"/>
      <c r="G32" s="193"/>
      <c r="H32" s="193"/>
      <c r="I32" s="194"/>
    </row>
    <row r="33" customFormat="false" ht="13.5" hidden="false" customHeight="false" outlineLevel="0" collapsed="false">
      <c r="A33" s="195"/>
      <c r="B33" s="193"/>
      <c r="C33" s="193"/>
      <c r="D33" s="193"/>
      <c r="E33" s="193"/>
      <c r="F33" s="193"/>
      <c r="G33" s="193"/>
      <c r="H33" s="193"/>
      <c r="I33" s="194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196"/>
      <c r="C37" s="196"/>
      <c r="D37" s="196"/>
      <c r="E37" s="196"/>
      <c r="F37" s="196"/>
      <c r="G37" s="196"/>
      <c r="H37" s="196"/>
      <c r="I37" s="196"/>
    </row>
  </sheetData>
  <mergeCells count="14">
    <mergeCell ref="A3:A5"/>
    <mergeCell ref="B3:B5"/>
    <mergeCell ref="J3:J5"/>
    <mergeCell ref="P3:P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8.75"/>
    <col collapsed="false" customWidth="true" hidden="false" outlineLevel="0" max="2" min="2" style="159" width="13.87"/>
    <col collapsed="false" customWidth="true" hidden="false" outlineLevel="0" max="3" min="3" style="159" width="12.62"/>
    <col collapsed="false" customWidth="true" hidden="false" outlineLevel="0" max="5" min="4" style="159" width="7.87"/>
    <col collapsed="false" customWidth="true" hidden="false" outlineLevel="0" max="9" min="6" style="159" width="8.62"/>
    <col collapsed="false" customWidth="true" hidden="false" outlineLevel="0" max="11" min="10" style="159" width="13.87"/>
    <col collapsed="false" customWidth="true" hidden="false" outlineLevel="0" max="12" min="12" style="159" width="11.24"/>
    <col collapsed="false" customWidth="true" hidden="false" outlineLevel="0" max="17" min="13" style="159" width="11.62"/>
    <col collapsed="false" customWidth="false" hidden="false" outlineLevel="0" max="257" min="18" style="159" width="8.99"/>
  </cols>
  <sheetData>
    <row r="1" customFormat="false" ht="13.5" hidden="false" customHeight="false" outlineLevel="0" collapsed="false">
      <c r="A1" s="1" t="s">
        <v>26</v>
      </c>
    </row>
    <row r="2" customFormat="false" ht="13.5" hidden="false" customHeight="false" outlineLevel="0" collapsed="false">
      <c r="I2" s="160"/>
      <c r="Q2" s="160" t="s">
        <v>27</v>
      </c>
    </row>
    <row r="3" s="10" customFormat="true" ht="13.5" hidden="false" customHeight="true" outlineLevel="0" collapsed="false">
      <c r="A3" s="161" t="s">
        <v>28</v>
      </c>
      <c r="B3" s="162" t="s">
        <v>2</v>
      </c>
      <c r="C3" s="163"/>
      <c r="D3" s="164"/>
      <c r="E3" s="164"/>
      <c r="F3" s="164"/>
      <c r="G3" s="164"/>
      <c r="H3" s="164"/>
      <c r="I3" s="165"/>
      <c r="J3" s="162" t="s">
        <v>3</v>
      </c>
      <c r="K3" s="163"/>
      <c r="L3" s="164"/>
      <c r="M3" s="164"/>
      <c r="N3" s="164"/>
      <c r="O3" s="164"/>
      <c r="P3" s="166" t="s">
        <v>20</v>
      </c>
      <c r="Q3" s="167"/>
    </row>
    <row r="4" s="169" customFormat="true" ht="13.5" hidden="false" customHeight="true" outlineLevel="0" collapsed="false">
      <c r="A4" s="161"/>
      <c r="B4" s="162"/>
      <c r="C4" s="168"/>
      <c r="D4" s="161" t="s">
        <v>29</v>
      </c>
      <c r="E4" s="161" t="s">
        <v>30</v>
      </c>
      <c r="F4" s="161" t="s">
        <v>7</v>
      </c>
      <c r="G4" s="161" t="s">
        <v>31</v>
      </c>
      <c r="H4" s="161" t="s">
        <v>32</v>
      </c>
      <c r="I4" s="161" t="s">
        <v>33</v>
      </c>
      <c r="J4" s="162"/>
      <c r="K4" s="168"/>
      <c r="L4" s="161" t="s">
        <v>34</v>
      </c>
      <c r="M4" s="161" t="s">
        <v>35</v>
      </c>
      <c r="N4" s="161" t="s">
        <v>36</v>
      </c>
      <c r="O4" s="161" t="s">
        <v>37</v>
      </c>
      <c r="P4" s="166"/>
      <c r="Q4" s="168"/>
    </row>
    <row r="5" s="171" customFormat="true" ht="13.5" hidden="false" customHeight="false" outlineLevel="0" collapsed="false">
      <c r="A5" s="161"/>
      <c r="B5" s="162"/>
      <c r="C5" s="170" t="s">
        <v>21</v>
      </c>
      <c r="D5" s="161"/>
      <c r="E5" s="161"/>
      <c r="F5" s="161"/>
      <c r="G5" s="161"/>
      <c r="H5" s="161"/>
      <c r="I5" s="161"/>
      <c r="J5" s="162"/>
      <c r="K5" s="170" t="s">
        <v>21</v>
      </c>
      <c r="L5" s="161"/>
      <c r="M5" s="161"/>
      <c r="N5" s="161"/>
      <c r="O5" s="161"/>
      <c r="P5" s="166"/>
      <c r="Q5" s="170" t="s">
        <v>21</v>
      </c>
    </row>
    <row r="6" s="171" customFormat="true" ht="13.5" hidden="false" customHeight="false" outlineLevel="0" collapsed="false">
      <c r="A6" s="172" t="n">
        <v>1965</v>
      </c>
      <c r="B6" s="173" t="n">
        <v>7914</v>
      </c>
      <c r="C6" s="174" t="s">
        <v>17</v>
      </c>
      <c r="D6" s="175" t="n">
        <v>3546</v>
      </c>
      <c r="E6" s="175" t="n">
        <v>1491</v>
      </c>
      <c r="F6" s="175" t="n">
        <v>905</v>
      </c>
      <c r="G6" s="175" t="n">
        <v>1462</v>
      </c>
      <c r="H6" s="175" t="n">
        <v>65</v>
      </c>
      <c r="I6" s="175" t="n">
        <v>445</v>
      </c>
      <c r="J6" s="173" t="n">
        <v>11121</v>
      </c>
      <c r="K6" s="174" t="s">
        <v>17</v>
      </c>
      <c r="L6" s="175" t="n">
        <v>7014</v>
      </c>
      <c r="M6" s="175" t="n">
        <v>2124</v>
      </c>
      <c r="N6" s="175" t="n">
        <v>1964</v>
      </c>
      <c r="O6" s="175" t="n">
        <v>20</v>
      </c>
      <c r="P6" s="175" t="n">
        <v>19036</v>
      </c>
      <c r="Q6" s="176" t="n">
        <v>7.9</v>
      </c>
    </row>
    <row r="7" s="171" customFormat="true" ht="13.5" hidden="false" customHeight="false" outlineLevel="0" collapsed="false">
      <c r="A7" s="172" t="n">
        <v>70</v>
      </c>
      <c r="B7" s="173" t="n">
        <v>15988</v>
      </c>
      <c r="C7" s="177" t="n">
        <v>14.7</v>
      </c>
      <c r="D7" s="175" t="n">
        <v>10409</v>
      </c>
      <c r="E7" s="175" t="n">
        <v>1951</v>
      </c>
      <c r="F7" s="175" t="n">
        <v>1189</v>
      </c>
      <c r="G7" s="175" t="n">
        <v>1374</v>
      </c>
      <c r="H7" s="175" t="n">
        <v>109</v>
      </c>
      <c r="I7" s="175" t="n">
        <v>956</v>
      </c>
      <c r="J7" s="173" t="n">
        <v>18285</v>
      </c>
      <c r="K7" s="177" t="n">
        <v>10.3</v>
      </c>
      <c r="L7" s="175" t="n">
        <v>12763</v>
      </c>
      <c r="M7" s="175" t="n">
        <v>1216</v>
      </c>
      <c r="N7" s="175" t="n">
        <v>4240</v>
      </c>
      <c r="O7" s="175" t="n">
        <v>66</v>
      </c>
      <c r="P7" s="175" t="n">
        <v>34273</v>
      </c>
      <c r="Q7" s="176" t="n">
        <v>12.3</v>
      </c>
    </row>
    <row r="8" s="171" customFormat="true" ht="13.5" hidden="false" customHeight="false" outlineLevel="0" collapsed="false">
      <c r="A8" s="172" t="n">
        <v>75</v>
      </c>
      <c r="B8" s="173" t="n">
        <v>23805</v>
      </c>
      <c r="C8" s="177" t="n">
        <v>7.4</v>
      </c>
      <c r="D8" s="175" t="n">
        <v>17040</v>
      </c>
      <c r="E8" s="175" t="n">
        <v>2089</v>
      </c>
      <c r="F8" s="175" t="n">
        <v>1414</v>
      </c>
      <c r="G8" s="175" t="n">
        <v>1456</v>
      </c>
      <c r="H8" s="175" t="n">
        <v>140</v>
      </c>
      <c r="I8" s="175" t="n">
        <v>1665</v>
      </c>
      <c r="J8" s="173" t="n">
        <v>22491</v>
      </c>
      <c r="K8" s="177" t="n">
        <v>3.1</v>
      </c>
      <c r="L8" s="175" t="n">
        <v>15690</v>
      </c>
      <c r="M8" s="175" t="n">
        <v>407</v>
      </c>
      <c r="N8" s="175" t="n">
        <v>6268</v>
      </c>
      <c r="O8" s="175" t="n">
        <v>126</v>
      </c>
      <c r="P8" s="175" t="n">
        <v>46296</v>
      </c>
      <c r="Q8" s="176" t="n">
        <v>5.3</v>
      </c>
    </row>
    <row r="9" s="171" customFormat="true" ht="13.5" hidden="false" customHeight="false" outlineLevel="0" collapsed="false">
      <c r="A9" s="172" t="n">
        <v>80</v>
      </c>
      <c r="B9" s="173" t="n">
        <v>29728</v>
      </c>
      <c r="C9" s="177" t="n">
        <v>0.9</v>
      </c>
      <c r="D9" s="175" t="n">
        <v>22515</v>
      </c>
      <c r="E9" s="175" t="n">
        <v>1870</v>
      </c>
      <c r="F9" s="175" t="n">
        <v>1339</v>
      </c>
      <c r="G9" s="175" t="n">
        <v>1513</v>
      </c>
      <c r="H9" s="175" t="n">
        <v>130</v>
      </c>
      <c r="I9" s="175" t="n">
        <v>2360</v>
      </c>
      <c r="J9" s="173" t="n">
        <v>25274</v>
      </c>
      <c r="K9" s="177" t="n">
        <v>-3.7</v>
      </c>
      <c r="L9" s="175" t="n">
        <v>18901</v>
      </c>
      <c r="M9" s="175" t="n">
        <v>320</v>
      </c>
      <c r="N9" s="175" t="n">
        <v>5833</v>
      </c>
      <c r="O9" s="175" t="n">
        <v>221</v>
      </c>
      <c r="P9" s="175" t="n">
        <v>55002</v>
      </c>
      <c r="Q9" s="176" t="n">
        <v>-1.2</v>
      </c>
    </row>
    <row r="10" s="171" customFormat="true" ht="13.5" hidden="false" customHeight="false" outlineLevel="0" collapsed="false">
      <c r="A10" s="172" t="n">
        <v>85</v>
      </c>
      <c r="B10" s="173" t="n">
        <v>34016</v>
      </c>
      <c r="C10" s="177" t="n">
        <v>3.6</v>
      </c>
      <c r="D10" s="175" t="n">
        <v>26651</v>
      </c>
      <c r="E10" s="175" t="n">
        <v>2113</v>
      </c>
      <c r="F10" s="175" t="n">
        <v>1297</v>
      </c>
      <c r="G10" s="175" t="n">
        <v>1520</v>
      </c>
      <c r="H10" s="175" t="n">
        <v>99</v>
      </c>
      <c r="I10" s="175" t="n">
        <v>2336</v>
      </c>
      <c r="J10" s="173" t="n">
        <v>24864</v>
      </c>
      <c r="K10" s="177" t="n">
        <v>0.9</v>
      </c>
      <c r="L10" s="175" t="n">
        <v>19574</v>
      </c>
      <c r="M10" s="175" t="n">
        <v>198</v>
      </c>
      <c r="N10" s="175" t="n">
        <v>4769</v>
      </c>
      <c r="O10" s="175" t="n">
        <v>323</v>
      </c>
      <c r="P10" s="175" t="n">
        <v>58880</v>
      </c>
      <c r="Q10" s="176" t="n">
        <v>2.4</v>
      </c>
    </row>
    <row r="11" s="171" customFormat="true" ht="13.5" hidden="false" customHeight="false" outlineLevel="0" collapsed="false">
      <c r="A11" s="172" t="n">
        <v>90</v>
      </c>
      <c r="B11" s="173" t="n">
        <v>44922</v>
      </c>
      <c r="C11" s="177" t="n">
        <v>8</v>
      </c>
      <c r="D11" s="175" t="n">
        <v>36153</v>
      </c>
      <c r="E11" s="175" t="n">
        <v>2384</v>
      </c>
      <c r="F11" s="175" t="n">
        <v>1530</v>
      </c>
      <c r="G11" s="175" t="n">
        <v>1847</v>
      </c>
      <c r="H11" s="175" t="n">
        <v>167</v>
      </c>
      <c r="I11" s="175" t="n">
        <v>2840</v>
      </c>
      <c r="J11" s="173" t="n">
        <v>29464</v>
      </c>
      <c r="K11" s="177" t="n">
        <v>-0.5</v>
      </c>
      <c r="L11" s="175" t="n">
        <v>25278</v>
      </c>
      <c r="M11" s="175" t="n">
        <v>160</v>
      </c>
      <c r="N11" s="175" t="n">
        <v>3613</v>
      </c>
      <c r="O11" s="175" t="n">
        <v>414</v>
      </c>
      <c r="P11" s="175" t="n">
        <v>74386</v>
      </c>
      <c r="Q11" s="176" t="n">
        <v>4.5</v>
      </c>
    </row>
    <row r="12" s="171" customFormat="true" ht="13.5" hidden="false" customHeight="false" outlineLevel="0" collapsed="false">
      <c r="A12" s="178" t="n">
        <v>91</v>
      </c>
      <c r="B12" s="179" t="n">
        <v>47186</v>
      </c>
      <c r="C12" s="180" t="n">
        <v>5</v>
      </c>
      <c r="D12" s="181" t="n">
        <v>38038</v>
      </c>
      <c r="E12" s="181" t="n">
        <v>2657</v>
      </c>
      <c r="F12" s="181" t="n">
        <v>1476</v>
      </c>
      <c r="G12" s="181" t="n">
        <v>1877</v>
      </c>
      <c r="H12" s="181" t="n">
        <v>203</v>
      </c>
      <c r="I12" s="181" t="n">
        <v>2935</v>
      </c>
      <c r="J12" s="179" t="n">
        <v>30591</v>
      </c>
      <c r="K12" s="180" t="n">
        <v>3.8</v>
      </c>
      <c r="L12" s="181" t="n">
        <v>26211</v>
      </c>
      <c r="M12" s="181" t="n">
        <v>160</v>
      </c>
      <c r="N12" s="181" t="n">
        <v>3794</v>
      </c>
      <c r="O12" s="181" t="n">
        <v>426</v>
      </c>
      <c r="P12" s="181" t="n">
        <v>77777</v>
      </c>
      <c r="Q12" s="182" t="n">
        <v>4.6</v>
      </c>
    </row>
    <row r="13" s="171" customFormat="true" ht="13.5" hidden="false" customHeight="false" outlineLevel="0" collapsed="false">
      <c r="A13" s="183" t="n">
        <v>92</v>
      </c>
      <c r="B13" s="184" t="n">
        <v>48836</v>
      </c>
      <c r="C13" s="185" t="n">
        <v>3.5</v>
      </c>
      <c r="D13" s="186" t="n">
        <v>39741</v>
      </c>
      <c r="E13" s="186" t="n">
        <v>2494</v>
      </c>
      <c r="F13" s="186" t="n">
        <v>1478</v>
      </c>
      <c r="G13" s="186" t="n">
        <v>1893</v>
      </c>
      <c r="H13" s="186" t="n">
        <v>188</v>
      </c>
      <c r="I13" s="186" t="n">
        <v>3041</v>
      </c>
      <c r="J13" s="184" t="n">
        <v>30646</v>
      </c>
      <c r="K13" s="185" t="n">
        <v>0.2</v>
      </c>
      <c r="L13" s="186" t="n">
        <v>26398</v>
      </c>
      <c r="M13" s="186" t="n">
        <v>164</v>
      </c>
      <c r="N13" s="186" t="n">
        <v>3644</v>
      </c>
      <c r="O13" s="186" t="n">
        <v>440</v>
      </c>
      <c r="P13" s="186" t="n">
        <v>79482</v>
      </c>
      <c r="Q13" s="187" t="n">
        <v>2.3</v>
      </c>
    </row>
    <row r="14" s="171" customFormat="true" ht="13.5" hidden="false" customHeight="false" outlineLevel="0" collapsed="false">
      <c r="A14" s="183" t="n">
        <v>93</v>
      </c>
      <c r="B14" s="184" t="n">
        <v>49764</v>
      </c>
      <c r="C14" s="185" t="n">
        <v>1.9</v>
      </c>
      <c r="D14" s="186" t="n">
        <v>41171</v>
      </c>
      <c r="E14" s="186" t="n">
        <v>1914</v>
      </c>
      <c r="F14" s="186" t="n">
        <v>1472</v>
      </c>
      <c r="G14" s="186" t="n">
        <v>1898</v>
      </c>
      <c r="H14" s="186" t="n">
        <v>180</v>
      </c>
      <c r="I14" s="186" t="n">
        <v>3129</v>
      </c>
      <c r="J14" s="184" t="n">
        <v>30445</v>
      </c>
      <c r="K14" s="185" t="n">
        <v>-0.7</v>
      </c>
      <c r="L14" s="186" t="n">
        <v>26146</v>
      </c>
      <c r="M14" s="186" t="n">
        <v>156</v>
      </c>
      <c r="N14" s="186" t="n">
        <v>3675</v>
      </c>
      <c r="O14" s="186" t="n">
        <v>468</v>
      </c>
      <c r="P14" s="186" t="n">
        <v>80209</v>
      </c>
      <c r="Q14" s="187" t="n">
        <v>0.9</v>
      </c>
    </row>
    <row r="15" s="171" customFormat="true" ht="13.5" hidden="false" customHeight="false" outlineLevel="0" collapsed="false">
      <c r="A15" s="183" t="n">
        <v>94</v>
      </c>
      <c r="B15" s="184" t="n">
        <v>52400</v>
      </c>
      <c r="C15" s="185" t="n">
        <v>5.3</v>
      </c>
      <c r="D15" s="186" t="n">
        <v>43556</v>
      </c>
      <c r="E15" s="186" t="n">
        <v>1806</v>
      </c>
      <c r="F15" s="186" t="n">
        <v>1518</v>
      </c>
      <c r="G15" s="186" t="n">
        <v>1941</v>
      </c>
      <c r="H15" s="186" t="n">
        <v>163</v>
      </c>
      <c r="I15" s="186" t="n">
        <v>3417</v>
      </c>
      <c r="J15" s="184" t="n">
        <v>31603</v>
      </c>
      <c r="K15" s="185" t="n">
        <v>3.8</v>
      </c>
      <c r="L15" s="186" t="n">
        <v>27398</v>
      </c>
      <c r="M15" s="186" t="n">
        <v>152</v>
      </c>
      <c r="N15" s="186" t="n">
        <v>3556</v>
      </c>
      <c r="O15" s="186" t="n">
        <v>496</v>
      </c>
      <c r="P15" s="186" t="n">
        <v>84003</v>
      </c>
      <c r="Q15" s="187" t="n">
        <v>4.7</v>
      </c>
    </row>
    <row r="16" s="171" customFormat="true" ht="13.5" hidden="false" customHeight="false" outlineLevel="0" collapsed="false">
      <c r="A16" s="188" t="n">
        <v>95</v>
      </c>
      <c r="B16" s="173" t="n">
        <v>54192</v>
      </c>
      <c r="C16" s="189" t="n">
        <v>3.4</v>
      </c>
      <c r="D16" s="175" t="n">
        <v>45168</v>
      </c>
      <c r="E16" s="175" t="n">
        <v>1735</v>
      </c>
      <c r="F16" s="175" t="n">
        <v>1505</v>
      </c>
      <c r="G16" s="175" t="n">
        <v>1947</v>
      </c>
      <c r="H16" s="175" t="n">
        <v>140</v>
      </c>
      <c r="I16" s="175" t="n">
        <v>3697</v>
      </c>
      <c r="J16" s="173" t="n">
        <v>32448</v>
      </c>
      <c r="K16" s="189" t="n">
        <v>2.7</v>
      </c>
      <c r="L16" s="175" t="n">
        <v>27977</v>
      </c>
      <c r="M16" s="175" t="n">
        <v>154</v>
      </c>
      <c r="N16" s="175" t="n">
        <v>3794</v>
      </c>
      <c r="O16" s="175" t="n">
        <v>523</v>
      </c>
      <c r="P16" s="175" t="n">
        <v>86640</v>
      </c>
      <c r="Q16" s="176" t="n">
        <v>3.1</v>
      </c>
    </row>
    <row r="17" s="171" customFormat="true" ht="13.5" hidden="false" customHeight="false" outlineLevel="0" collapsed="false">
      <c r="A17" s="178" t="n">
        <v>96</v>
      </c>
      <c r="B17" s="179" t="n">
        <v>56028</v>
      </c>
      <c r="C17" s="180" t="n">
        <v>3.4</v>
      </c>
      <c r="D17" s="181" t="n">
        <v>46713</v>
      </c>
      <c r="E17" s="181" t="n">
        <v>2089</v>
      </c>
      <c r="F17" s="181" t="n">
        <v>1473</v>
      </c>
      <c r="G17" s="181" t="n">
        <v>1936</v>
      </c>
      <c r="H17" s="181" t="n">
        <v>205</v>
      </c>
      <c r="I17" s="181" t="n">
        <v>3612</v>
      </c>
      <c r="J17" s="179" t="n">
        <v>32887</v>
      </c>
      <c r="K17" s="180" t="n">
        <v>1.4</v>
      </c>
      <c r="L17" s="181" t="n">
        <v>28153</v>
      </c>
      <c r="M17" s="181" t="n">
        <v>149</v>
      </c>
      <c r="N17" s="181" t="n">
        <v>4076</v>
      </c>
      <c r="O17" s="181" t="n">
        <v>509</v>
      </c>
      <c r="P17" s="181" t="n">
        <v>88915</v>
      </c>
      <c r="Q17" s="182" t="n">
        <v>2.6</v>
      </c>
    </row>
    <row r="18" s="171" customFormat="true" ht="13.5" hidden="false" customHeight="false" outlineLevel="0" collapsed="false">
      <c r="A18" s="183" t="n">
        <v>97</v>
      </c>
      <c r="B18" s="184" t="n">
        <v>57498</v>
      </c>
      <c r="C18" s="185" t="n">
        <v>2.6</v>
      </c>
      <c r="D18" s="186" t="n">
        <v>47930</v>
      </c>
      <c r="E18" s="186" t="n">
        <v>2300</v>
      </c>
      <c r="F18" s="186" t="n">
        <v>1468</v>
      </c>
      <c r="G18" s="186" t="n">
        <v>1952</v>
      </c>
      <c r="H18" s="186" t="n">
        <v>209</v>
      </c>
      <c r="I18" s="186" t="n">
        <v>3639</v>
      </c>
      <c r="J18" s="184" t="n">
        <v>32733</v>
      </c>
      <c r="K18" s="185" t="n">
        <v>-0.5</v>
      </c>
      <c r="L18" s="186" t="n">
        <v>27864</v>
      </c>
      <c r="M18" s="186" t="n">
        <v>149</v>
      </c>
      <c r="N18" s="186" t="n">
        <v>4207</v>
      </c>
      <c r="O18" s="186" t="n">
        <v>514</v>
      </c>
      <c r="P18" s="186" t="n">
        <v>90231</v>
      </c>
      <c r="Q18" s="187" t="n">
        <v>1.5</v>
      </c>
    </row>
    <row r="19" s="171" customFormat="true" ht="13.5" hidden="false" customHeight="false" outlineLevel="0" collapsed="false">
      <c r="A19" s="183" t="n">
        <v>98</v>
      </c>
      <c r="B19" s="184" t="n">
        <v>58497</v>
      </c>
      <c r="C19" s="185" t="n">
        <v>1.7</v>
      </c>
      <c r="D19" s="186" t="n">
        <v>48975</v>
      </c>
      <c r="E19" s="186" t="n">
        <v>2252</v>
      </c>
      <c r="F19" s="186" t="n">
        <v>1447</v>
      </c>
      <c r="G19" s="186" t="n">
        <v>1966</v>
      </c>
      <c r="H19" s="186" t="n">
        <v>181</v>
      </c>
      <c r="I19" s="186" t="n">
        <v>3676</v>
      </c>
      <c r="J19" s="184" t="n">
        <v>32764</v>
      </c>
      <c r="K19" s="185" t="n">
        <v>0.1</v>
      </c>
      <c r="L19" s="186" t="n">
        <v>27232</v>
      </c>
      <c r="M19" s="186" t="n">
        <v>142</v>
      </c>
      <c r="N19" s="186" t="n">
        <v>4849</v>
      </c>
      <c r="O19" s="186" t="n">
        <v>541</v>
      </c>
      <c r="P19" s="186" t="n">
        <v>91261</v>
      </c>
      <c r="Q19" s="187" t="n">
        <v>1.1</v>
      </c>
    </row>
    <row r="20" s="171" customFormat="true" ht="13.5" hidden="false" customHeight="false" outlineLevel="0" collapsed="false">
      <c r="A20" s="183" t="n">
        <v>99</v>
      </c>
      <c r="B20" s="184" t="n">
        <v>59657</v>
      </c>
      <c r="C20" s="185" t="n">
        <v>2</v>
      </c>
      <c r="D20" s="186" t="n">
        <v>50179</v>
      </c>
      <c r="E20" s="186" t="n">
        <v>2341</v>
      </c>
      <c r="F20" s="186" t="n">
        <v>1468</v>
      </c>
      <c r="G20" s="186" t="n">
        <v>1929</v>
      </c>
      <c r="H20" s="186" t="n">
        <v>244</v>
      </c>
      <c r="I20" s="186" t="n">
        <v>3496</v>
      </c>
      <c r="J20" s="184" t="n">
        <v>33133</v>
      </c>
      <c r="K20" s="185" t="n">
        <v>1.1</v>
      </c>
      <c r="L20" s="186" t="n">
        <v>27345</v>
      </c>
      <c r="M20" s="186" t="n">
        <v>144</v>
      </c>
      <c r="N20" s="186" t="n">
        <v>5104</v>
      </c>
      <c r="O20" s="186" t="n">
        <v>540</v>
      </c>
      <c r="P20" s="186" t="n">
        <v>92790</v>
      </c>
      <c r="Q20" s="187" t="n">
        <v>1.7</v>
      </c>
    </row>
    <row r="21" s="171" customFormat="true" ht="13.5" hidden="false" customHeight="false" outlineLevel="0" collapsed="false">
      <c r="A21" s="188" t="n">
        <v>2000</v>
      </c>
      <c r="B21" s="173" t="n">
        <v>58100</v>
      </c>
      <c r="C21" s="189" t="n">
        <v>-2.6</v>
      </c>
      <c r="D21" s="175" t="n">
        <v>49572</v>
      </c>
      <c r="E21" s="175" t="n">
        <v>1532</v>
      </c>
      <c r="F21" s="175" t="n">
        <v>1378</v>
      </c>
      <c r="G21" s="175" t="n">
        <v>1941</v>
      </c>
      <c r="H21" s="175" t="n">
        <v>208</v>
      </c>
      <c r="I21" s="175" t="n">
        <v>3469</v>
      </c>
      <c r="J21" s="173" t="n">
        <v>32639</v>
      </c>
      <c r="K21" s="189" t="n">
        <v>-1.5</v>
      </c>
      <c r="L21" s="175" t="n">
        <v>26657</v>
      </c>
      <c r="M21" s="175" t="n">
        <v>134</v>
      </c>
      <c r="N21" s="175" t="n">
        <v>5279</v>
      </c>
      <c r="O21" s="175" t="n">
        <v>570</v>
      </c>
      <c r="P21" s="175" t="n">
        <v>90739</v>
      </c>
      <c r="Q21" s="176" t="n">
        <v>-2.2</v>
      </c>
    </row>
    <row r="22" s="171" customFormat="true" ht="13.5" hidden="false" customHeight="false" outlineLevel="0" collapsed="false">
      <c r="A22" s="178" t="s">
        <v>38</v>
      </c>
      <c r="B22" s="179" t="n">
        <v>58897</v>
      </c>
      <c r="C22" s="180" t="n">
        <v>1.4</v>
      </c>
      <c r="D22" s="181" t="n">
        <v>49934</v>
      </c>
      <c r="E22" s="181" t="n">
        <v>1582</v>
      </c>
      <c r="F22" s="181" t="n">
        <v>1386</v>
      </c>
      <c r="G22" s="181" t="n">
        <v>1928</v>
      </c>
      <c r="H22" s="181" t="n">
        <v>213</v>
      </c>
      <c r="I22" s="181" t="n">
        <v>3853</v>
      </c>
      <c r="J22" s="179" t="n">
        <v>32204</v>
      </c>
      <c r="K22" s="180" t="n">
        <v>-1.3</v>
      </c>
      <c r="L22" s="181" t="n">
        <v>26213</v>
      </c>
      <c r="M22" s="181" t="n">
        <v>137</v>
      </c>
      <c r="N22" s="181" t="n">
        <v>5328</v>
      </c>
      <c r="O22" s="181" t="n">
        <v>526</v>
      </c>
      <c r="P22" s="181" t="n">
        <v>91101</v>
      </c>
      <c r="Q22" s="182" t="n">
        <v>0.4</v>
      </c>
    </row>
    <row r="23" s="171" customFormat="true" ht="13.5" hidden="false" customHeight="false" outlineLevel="0" collapsed="false">
      <c r="A23" s="183" t="s">
        <v>39</v>
      </c>
      <c r="B23" s="184" t="n">
        <v>58871</v>
      </c>
      <c r="C23" s="190" t="s">
        <v>24</v>
      </c>
      <c r="D23" s="186" t="n">
        <v>50310</v>
      </c>
      <c r="E23" s="186" t="n">
        <v>1606</v>
      </c>
      <c r="F23" s="186" t="n">
        <v>1362</v>
      </c>
      <c r="G23" s="186" t="n">
        <v>1902</v>
      </c>
      <c r="H23" s="186" t="n">
        <v>177</v>
      </c>
      <c r="I23" s="186" t="n">
        <v>3516</v>
      </c>
      <c r="J23" s="184" t="n">
        <v>32099</v>
      </c>
      <c r="K23" s="185" t="n">
        <v>-0.3</v>
      </c>
      <c r="L23" s="186" t="n">
        <v>25878</v>
      </c>
      <c r="M23" s="186" t="n">
        <v>135</v>
      </c>
      <c r="N23" s="186" t="n">
        <v>5564</v>
      </c>
      <c r="O23" s="186" t="n">
        <v>521</v>
      </c>
      <c r="P23" s="186" t="n">
        <v>90970</v>
      </c>
      <c r="Q23" s="187" t="n">
        <v>-0.1</v>
      </c>
    </row>
    <row r="24" s="171" customFormat="true" ht="13.5" hidden="false" customHeight="false" outlineLevel="0" collapsed="false">
      <c r="A24" s="183" t="s">
        <v>40</v>
      </c>
      <c r="B24" s="184" t="n">
        <v>58810</v>
      </c>
      <c r="C24" s="185" t="n">
        <v>-0.1</v>
      </c>
      <c r="D24" s="186" t="n">
        <v>50339</v>
      </c>
      <c r="E24" s="186" t="n">
        <v>1584</v>
      </c>
      <c r="F24" s="186" t="n">
        <v>1400</v>
      </c>
      <c r="G24" s="186" t="n">
        <v>1941</v>
      </c>
      <c r="H24" s="186" t="n">
        <v>146</v>
      </c>
      <c r="I24" s="186" t="n">
        <v>3401</v>
      </c>
      <c r="J24" s="184" t="n">
        <v>31856</v>
      </c>
      <c r="K24" s="185" t="n">
        <v>-0.8</v>
      </c>
      <c r="L24" s="186" t="n">
        <v>25700</v>
      </c>
      <c r="M24" s="186" t="n">
        <v>137</v>
      </c>
      <c r="N24" s="186" t="n">
        <v>5472</v>
      </c>
      <c r="O24" s="186" t="n">
        <v>547</v>
      </c>
      <c r="P24" s="186" t="n">
        <v>90667</v>
      </c>
      <c r="Q24" s="187" t="n">
        <v>-0.3</v>
      </c>
    </row>
    <row r="25" s="171" customFormat="true" ht="13.5" hidden="false" customHeight="false" outlineLevel="0" collapsed="false">
      <c r="A25" s="183" t="s">
        <v>41</v>
      </c>
      <c r="B25" s="184" t="n">
        <v>59537</v>
      </c>
      <c r="C25" s="185" t="n">
        <v>1.2</v>
      </c>
      <c r="D25" s="186" t="n">
        <v>50697</v>
      </c>
      <c r="E25" s="186" t="n">
        <v>1499</v>
      </c>
      <c r="F25" s="186" t="n">
        <v>1490</v>
      </c>
      <c r="G25" s="186" t="n">
        <v>1922</v>
      </c>
      <c r="H25" s="186" t="n">
        <v>180</v>
      </c>
      <c r="I25" s="186" t="n">
        <v>3751</v>
      </c>
      <c r="J25" s="184" t="n">
        <v>32195</v>
      </c>
      <c r="K25" s="185" t="n">
        <v>1.1</v>
      </c>
      <c r="L25" s="186" t="n">
        <v>26257</v>
      </c>
      <c r="M25" s="186" t="n">
        <v>136</v>
      </c>
      <c r="N25" s="186" t="n">
        <v>5253</v>
      </c>
      <c r="O25" s="186" t="n">
        <v>550</v>
      </c>
      <c r="P25" s="186" t="n">
        <v>91735</v>
      </c>
      <c r="Q25" s="187" t="n">
        <v>1.2</v>
      </c>
    </row>
    <row r="26" s="171" customFormat="true" ht="13.5" hidden="false" customHeight="false" outlineLevel="0" collapsed="false">
      <c r="A26" s="188" t="s">
        <v>42</v>
      </c>
      <c r="B26" s="173" t="n">
        <v>58969</v>
      </c>
      <c r="C26" s="189" t="n">
        <v>-1</v>
      </c>
      <c r="D26" s="175" t="n">
        <v>49936</v>
      </c>
      <c r="E26" s="175" t="n">
        <v>1494</v>
      </c>
      <c r="F26" s="175" t="n">
        <v>1491</v>
      </c>
      <c r="G26" s="175" t="n">
        <v>1928</v>
      </c>
      <c r="H26" s="175" t="n">
        <v>174</v>
      </c>
      <c r="I26" s="175" t="n">
        <v>3940</v>
      </c>
      <c r="J26" s="173" t="n">
        <v>31744</v>
      </c>
      <c r="K26" s="189" t="n">
        <v>-1.4</v>
      </c>
      <c r="L26" s="175" t="n">
        <v>26003</v>
      </c>
      <c r="M26" s="175" t="n">
        <v>136</v>
      </c>
      <c r="N26" s="175" t="n">
        <v>5048</v>
      </c>
      <c r="O26" s="175" t="n">
        <v>557</v>
      </c>
      <c r="P26" s="175" t="n">
        <v>90708</v>
      </c>
      <c r="Q26" s="176" t="n">
        <v>-1.1</v>
      </c>
    </row>
    <row r="27" s="171" customFormat="true" ht="13.5" hidden="false" customHeight="false" outlineLevel="0" collapsed="false">
      <c r="A27" s="178" t="s">
        <v>43</v>
      </c>
      <c r="B27" s="179" t="n">
        <v>57774</v>
      </c>
      <c r="C27" s="180" t="n">
        <v>-2</v>
      </c>
      <c r="D27" s="181" t="n">
        <v>48546</v>
      </c>
      <c r="E27" s="181" t="n">
        <v>1483</v>
      </c>
      <c r="F27" s="181" t="n">
        <v>1520</v>
      </c>
      <c r="G27" s="181" t="n">
        <v>1915</v>
      </c>
      <c r="H27" s="181" t="n">
        <v>157</v>
      </c>
      <c r="I27" s="181" t="n">
        <v>4154</v>
      </c>
      <c r="J27" s="179" t="n">
        <v>31872</v>
      </c>
      <c r="K27" s="180" t="n">
        <v>0.4</v>
      </c>
      <c r="L27" s="181" t="n">
        <v>26406</v>
      </c>
      <c r="M27" s="181" t="n">
        <v>134</v>
      </c>
      <c r="N27" s="181" t="n">
        <v>4760</v>
      </c>
      <c r="O27" s="181" t="n">
        <v>572</v>
      </c>
      <c r="P27" s="181" t="n">
        <v>89646</v>
      </c>
      <c r="Q27" s="182" t="n">
        <v>-1.2</v>
      </c>
    </row>
    <row r="28" s="171" customFormat="true" ht="13.5" hidden="false" customHeight="false" outlineLevel="0" collapsed="false">
      <c r="A28" s="183" t="s">
        <v>44</v>
      </c>
      <c r="B28" s="184" t="n">
        <v>56695</v>
      </c>
      <c r="C28" s="185" t="n">
        <v>-1.9</v>
      </c>
      <c r="D28" s="186" t="n">
        <v>47059</v>
      </c>
      <c r="E28" s="186" t="n">
        <v>1439</v>
      </c>
      <c r="F28" s="186" t="n">
        <v>1518</v>
      </c>
      <c r="G28" s="186" t="n">
        <v>1913</v>
      </c>
      <c r="H28" s="186" t="n">
        <v>168</v>
      </c>
      <c r="I28" s="186" t="n">
        <v>4599</v>
      </c>
      <c r="J28" s="184" t="n">
        <v>30682</v>
      </c>
      <c r="K28" s="185" t="n">
        <v>-3.7</v>
      </c>
      <c r="L28" s="186" t="n">
        <v>25878</v>
      </c>
      <c r="M28" s="186" t="n">
        <v>130</v>
      </c>
      <c r="N28" s="186" t="n">
        <v>4086</v>
      </c>
      <c r="O28" s="186" t="n">
        <v>588</v>
      </c>
      <c r="P28" s="186" t="n">
        <v>87377</v>
      </c>
      <c r="Q28" s="187" t="n">
        <v>-2.5</v>
      </c>
    </row>
    <row r="29" s="191" customFormat="true" ht="13.5" hidden="false" customHeight="false" outlineLevel="0" collapsed="false">
      <c r="A29" s="183" t="s">
        <v>45</v>
      </c>
      <c r="B29" s="184" t="n">
        <v>54771</v>
      </c>
      <c r="C29" s="185" t="n">
        <v>-3.4</v>
      </c>
      <c r="D29" s="186" t="n">
        <v>45447</v>
      </c>
      <c r="E29" s="186" t="n">
        <v>1376</v>
      </c>
      <c r="F29" s="186" t="n">
        <v>1447</v>
      </c>
      <c r="G29" s="186" t="n">
        <v>1905</v>
      </c>
      <c r="H29" s="186" t="n">
        <v>166</v>
      </c>
      <c r="I29" s="186" t="n">
        <v>4430</v>
      </c>
      <c r="J29" s="184" t="n">
        <v>29485</v>
      </c>
      <c r="K29" s="185" t="n">
        <v>-3.9</v>
      </c>
      <c r="L29" s="186" t="n">
        <v>25040</v>
      </c>
      <c r="M29" s="186" t="n">
        <v>128</v>
      </c>
      <c r="N29" s="186" t="n">
        <v>3771</v>
      </c>
      <c r="O29" s="186" t="n">
        <v>546</v>
      </c>
      <c r="P29" s="186" t="n">
        <v>84255</v>
      </c>
      <c r="Q29" s="187" t="n">
        <v>-3.6</v>
      </c>
    </row>
    <row r="30" s="191" customFormat="true" ht="13.5" hidden="false" customHeight="false" outlineLevel="0" collapsed="false">
      <c r="A30" s="188" t="s">
        <v>46</v>
      </c>
      <c r="B30" s="173" t="n">
        <v>54289</v>
      </c>
      <c r="C30" s="189" t="n">
        <v>-0.9</v>
      </c>
      <c r="D30" s="175" t="n">
        <v>45340</v>
      </c>
      <c r="E30" s="175" t="n">
        <v>1344</v>
      </c>
      <c r="F30" s="175" t="n">
        <v>1437</v>
      </c>
      <c r="G30" s="175" t="n">
        <v>1873</v>
      </c>
      <c r="H30" s="175" t="n">
        <v>169</v>
      </c>
      <c r="I30" s="175" t="n">
        <v>4126</v>
      </c>
      <c r="J30" s="173" t="n">
        <v>28159</v>
      </c>
      <c r="K30" s="189" t="n">
        <v>-4.5</v>
      </c>
      <c r="L30" s="175" t="n">
        <v>24117</v>
      </c>
      <c r="M30" s="175" t="n">
        <v>127</v>
      </c>
      <c r="N30" s="175" t="n">
        <v>3379</v>
      </c>
      <c r="O30" s="175" t="n">
        <v>538</v>
      </c>
      <c r="P30" s="175" t="n">
        <v>82448</v>
      </c>
      <c r="Q30" s="176" t="n">
        <v>-2.1</v>
      </c>
    </row>
    <row r="31" customFormat="false" ht="13.5" hidden="false" customHeight="false" outlineLevel="0" collapsed="false">
      <c r="A31" s="192" t="s">
        <v>49</v>
      </c>
      <c r="B31" s="193"/>
      <c r="C31" s="193"/>
      <c r="D31" s="193"/>
      <c r="E31" s="193"/>
      <c r="F31" s="193"/>
      <c r="G31" s="193"/>
      <c r="H31" s="193"/>
      <c r="I31" s="194"/>
    </row>
    <row r="32" customFormat="false" ht="13.5" hidden="false" customHeight="false" outlineLevel="0" collapsed="false">
      <c r="A32" s="195"/>
      <c r="B32" s="193"/>
      <c r="C32" s="193"/>
      <c r="D32" s="193"/>
      <c r="E32" s="193"/>
      <c r="F32" s="193"/>
      <c r="G32" s="193"/>
      <c r="H32" s="193"/>
      <c r="I32" s="194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196"/>
      <c r="C36" s="196"/>
      <c r="D36" s="196"/>
      <c r="E36" s="196"/>
      <c r="F36" s="196"/>
      <c r="G36" s="196"/>
      <c r="H36" s="196"/>
      <c r="I36" s="196"/>
    </row>
  </sheetData>
  <mergeCells count="14">
    <mergeCell ref="A3:A5"/>
    <mergeCell ref="B3:B5"/>
    <mergeCell ref="J3:J5"/>
    <mergeCell ref="P3:P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8.75"/>
    <col collapsed="false" customWidth="true" hidden="false" outlineLevel="0" max="2" min="2" style="159" width="13.87"/>
    <col collapsed="false" customWidth="true" hidden="false" outlineLevel="0" max="3" min="3" style="159" width="12.62"/>
    <col collapsed="false" customWidth="true" hidden="false" outlineLevel="0" max="5" min="4" style="159" width="7.87"/>
    <col collapsed="false" customWidth="true" hidden="false" outlineLevel="0" max="9" min="6" style="159" width="8.62"/>
    <col collapsed="false" customWidth="true" hidden="false" outlineLevel="0" max="11" min="10" style="159" width="13.87"/>
    <col collapsed="false" customWidth="true" hidden="false" outlineLevel="0" max="12" min="12" style="159" width="11.24"/>
    <col collapsed="false" customWidth="true" hidden="false" outlineLevel="0" max="17" min="13" style="159" width="11.62"/>
    <col collapsed="false" customWidth="false" hidden="false" outlineLevel="0" max="257" min="18" style="159" width="8.99"/>
  </cols>
  <sheetData>
    <row r="1" customFormat="false" ht="13.5" hidden="false" customHeight="false" outlineLevel="0" collapsed="false">
      <c r="A1" s="1" t="s">
        <v>26</v>
      </c>
    </row>
    <row r="2" customFormat="false" ht="13.5" hidden="false" customHeight="true" outlineLevel="0" collapsed="false">
      <c r="I2" s="160"/>
      <c r="Q2" s="160" t="s">
        <v>27</v>
      </c>
    </row>
    <row r="3" s="10" customFormat="true" ht="14.25" hidden="false" customHeight="true" outlineLevel="0" collapsed="false">
      <c r="A3" s="161" t="s">
        <v>28</v>
      </c>
      <c r="B3" s="162" t="s">
        <v>2</v>
      </c>
      <c r="C3" s="163"/>
      <c r="D3" s="164"/>
      <c r="E3" s="164"/>
      <c r="F3" s="164"/>
      <c r="G3" s="164"/>
      <c r="H3" s="164"/>
      <c r="I3" s="165"/>
      <c r="J3" s="162" t="s">
        <v>3</v>
      </c>
      <c r="K3" s="163"/>
      <c r="L3" s="164"/>
      <c r="M3" s="164"/>
      <c r="N3" s="164"/>
      <c r="O3" s="164"/>
      <c r="P3" s="166" t="s">
        <v>20</v>
      </c>
      <c r="Q3" s="167"/>
    </row>
    <row r="4" s="169" customFormat="true" ht="14.25" hidden="false" customHeight="true" outlineLevel="0" collapsed="false">
      <c r="A4" s="161"/>
      <c r="B4" s="162"/>
      <c r="C4" s="168"/>
      <c r="D4" s="161" t="s">
        <v>50</v>
      </c>
      <c r="E4" s="161" t="s">
        <v>51</v>
      </c>
      <c r="F4" s="161" t="s">
        <v>7</v>
      </c>
      <c r="G4" s="161" t="s">
        <v>31</v>
      </c>
      <c r="H4" s="161" t="s">
        <v>32</v>
      </c>
      <c r="I4" s="161" t="s">
        <v>33</v>
      </c>
      <c r="J4" s="162"/>
      <c r="K4" s="168"/>
      <c r="L4" s="161" t="s">
        <v>34</v>
      </c>
      <c r="M4" s="161" t="s">
        <v>35</v>
      </c>
      <c r="N4" s="161" t="s">
        <v>36</v>
      </c>
      <c r="O4" s="161" t="s">
        <v>37</v>
      </c>
      <c r="P4" s="166"/>
      <c r="Q4" s="168"/>
    </row>
    <row r="5" s="171" customFormat="true" ht="14.25" hidden="false" customHeight="true" outlineLevel="0" collapsed="false">
      <c r="A5" s="161"/>
      <c r="B5" s="162"/>
      <c r="C5" s="170" t="s">
        <v>21</v>
      </c>
      <c r="D5" s="161"/>
      <c r="E5" s="161"/>
      <c r="F5" s="161"/>
      <c r="G5" s="161"/>
      <c r="H5" s="161"/>
      <c r="I5" s="161"/>
      <c r="J5" s="162"/>
      <c r="K5" s="170" t="s">
        <v>21</v>
      </c>
      <c r="L5" s="161"/>
      <c r="M5" s="161"/>
      <c r="N5" s="161"/>
      <c r="O5" s="161"/>
      <c r="P5" s="166"/>
      <c r="Q5" s="170" t="s">
        <v>21</v>
      </c>
    </row>
    <row r="6" s="171" customFormat="true" ht="14.25" hidden="false" customHeight="true" outlineLevel="0" collapsed="false">
      <c r="A6" s="172" t="n">
        <v>1965</v>
      </c>
      <c r="B6" s="173" t="n">
        <v>7914</v>
      </c>
      <c r="C6" s="174" t="s">
        <v>17</v>
      </c>
      <c r="D6" s="175" t="n">
        <v>3546</v>
      </c>
      <c r="E6" s="175" t="n">
        <v>1491</v>
      </c>
      <c r="F6" s="175" t="n">
        <v>905</v>
      </c>
      <c r="G6" s="175" t="n">
        <v>1462</v>
      </c>
      <c r="H6" s="175" t="n">
        <v>65</v>
      </c>
      <c r="I6" s="175" t="n">
        <v>445</v>
      </c>
      <c r="J6" s="173" t="n">
        <v>11121</v>
      </c>
      <c r="K6" s="174" t="s">
        <v>17</v>
      </c>
      <c r="L6" s="175" t="n">
        <v>7014</v>
      </c>
      <c r="M6" s="175" t="n">
        <v>2124</v>
      </c>
      <c r="N6" s="175" t="n">
        <v>1964</v>
      </c>
      <c r="O6" s="175" t="n">
        <v>20</v>
      </c>
      <c r="P6" s="175" t="n">
        <v>19036</v>
      </c>
      <c r="Q6" s="176" t="n">
        <v>7.9</v>
      </c>
    </row>
    <row r="7" s="171" customFormat="true" ht="14.25" hidden="false" customHeight="true" outlineLevel="0" collapsed="false">
      <c r="A7" s="172" t="n">
        <v>70</v>
      </c>
      <c r="B7" s="173" t="n">
        <v>15988</v>
      </c>
      <c r="C7" s="177" t="n">
        <v>14.7</v>
      </c>
      <c r="D7" s="175" t="n">
        <v>10409</v>
      </c>
      <c r="E7" s="175" t="n">
        <v>1951</v>
      </c>
      <c r="F7" s="175" t="n">
        <v>1189</v>
      </c>
      <c r="G7" s="175" t="n">
        <v>1374</v>
      </c>
      <c r="H7" s="175" t="n">
        <v>109</v>
      </c>
      <c r="I7" s="175" t="n">
        <v>956</v>
      </c>
      <c r="J7" s="173" t="n">
        <v>18285</v>
      </c>
      <c r="K7" s="177" t="n">
        <v>10.3</v>
      </c>
      <c r="L7" s="175" t="n">
        <v>12763</v>
      </c>
      <c r="M7" s="175" t="n">
        <v>1216</v>
      </c>
      <c r="N7" s="175" t="n">
        <v>4240</v>
      </c>
      <c r="O7" s="175" t="n">
        <v>66</v>
      </c>
      <c r="P7" s="175" t="n">
        <v>34273</v>
      </c>
      <c r="Q7" s="176" t="n">
        <v>12.3</v>
      </c>
    </row>
    <row r="8" s="171" customFormat="true" ht="14.25" hidden="false" customHeight="true" outlineLevel="0" collapsed="false">
      <c r="A8" s="172" t="n">
        <v>75</v>
      </c>
      <c r="B8" s="173" t="n">
        <v>23805</v>
      </c>
      <c r="C8" s="177" t="n">
        <v>7.4</v>
      </c>
      <c r="D8" s="175" t="n">
        <v>17040</v>
      </c>
      <c r="E8" s="175" t="n">
        <v>2089</v>
      </c>
      <c r="F8" s="175" t="n">
        <v>1414</v>
      </c>
      <c r="G8" s="175" t="n">
        <v>1456</v>
      </c>
      <c r="H8" s="175" t="n">
        <v>140</v>
      </c>
      <c r="I8" s="175" t="n">
        <v>1665</v>
      </c>
      <c r="J8" s="173" t="n">
        <v>22491</v>
      </c>
      <c r="K8" s="177" t="n">
        <v>3.1</v>
      </c>
      <c r="L8" s="175" t="n">
        <v>15690</v>
      </c>
      <c r="M8" s="175" t="n">
        <v>407</v>
      </c>
      <c r="N8" s="175" t="n">
        <v>6268</v>
      </c>
      <c r="O8" s="175" t="n">
        <v>126</v>
      </c>
      <c r="P8" s="175" t="n">
        <v>46296</v>
      </c>
      <c r="Q8" s="176" t="n">
        <v>5.3</v>
      </c>
    </row>
    <row r="9" s="171" customFormat="true" ht="14.25" hidden="false" customHeight="true" outlineLevel="0" collapsed="false">
      <c r="A9" s="172" t="n">
        <v>80</v>
      </c>
      <c r="B9" s="173" t="n">
        <v>29728</v>
      </c>
      <c r="C9" s="177" t="n">
        <v>0.9</v>
      </c>
      <c r="D9" s="175" t="n">
        <v>22515</v>
      </c>
      <c r="E9" s="175" t="n">
        <v>1870</v>
      </c>
      <c r="F9" s="175" t="n">
        <v>1339</v>
      </c>
      <c r="G9" s="175" t="n">
        <v>1513</v>
      </c>
      <c r="H9" s="175" t="n">
        <v>130</v>
      </c>
      <c r="I9" s="175" t="n">
        <v>2360</v>
      </c>
      <c r="J9" s="173" t="n">
        <v>25274</v>
      </c>
      <c r="K9" s="177" t="n">
        <v>-3.7</v>
      </c>
      <c r="L9" s="175" t="n">
        <v>18901</v>
      </c>
      <c r="M9" s="175" t="n">
        <v>320</v>
      </c>
      <c r="N9" s="175" t="n">
        <v>5833</v>
      </c>
      <c r="O9" s="175" t="n">
        <v>221</v>
      </c>
      <c r="P9" s="175" t="n">
        <v>55002</v>
      </c>
      <c r="Q9" s="176" t="n">
        <v>-1.2</v>
      </c>
    </row>
    <row r="10" s="171" customFormat="true" ht="14.25" hidden="false" customHeight="true" outlineLevel="0" collapsed="false">
      <c r="A10" s="172" t="n">
        <v>85</v>
      </c>
      <c r="B10" s="173" t="n">
        <v>34016</v>
      </c>
      <c r="C10" s="177" t="n">
        <v>3.6</v>
      </c>
      <c r="D10" s="175" t="n">
        <v>26651</v>
      </c>
      <c r="E10" s="175" t="n">
        <v>2113</v>
      </c>
      <c r="F10" s="175" t="n">
        <v>1297</v>
      </c>
      <c r="G10" s="175" t="n">
        <v>1520</v>
      </c>
      <c r="H10" s="175" t="n">
        <v>99</v>
      </c>
      <c r="I10" s="175" t="n">
        <v>2336</v>
      </c>
      <c r="J10" s="173" t="n">
        <v>24864</v>
      </c>
      <c r="K10" s="177" t="n">
        <v>0.9</v>
      </c>
      <c r="L10" s="175" t="n">
        <v>19574</v>
      </c>
      <c r="M10" s="175" t="n">
        <v>198</v>
      </c>
      <c r="N10" s="175" t="n">
        <v>4769</v>
      </c>
      <c r="O10" s="175" t="n">
        <v>323</v>
      </c>
      <c r="P10" s="175" t="n">
        <v>58880</v>
      </c>
      <c r="Q10" s="176" t="n">
        <v>2.4</v>
      </c>
    </row>
    <row r="11" s="171" customFormat="true" ht="14.25" hidden="false" customHeight="true" outlineLevel="0" collapsed="false">
      <c r="A11" s="172" t="n">
        <v>90</v>
      </c>
      <c r="B11" s="173" t="n">
        <v>44922</v>
      </c>
      <c r="C11" s="177" t="n">
        <v>8</v>
      </c>
      <c r="D11" s="175" t="n">
        <v>36153</v>
      </c>
      <c r="E11" s="175" t="n">
        <v>2384</v>
      </c>
      <c r="F11" s="175" t="n">
        <v>1530</v>
      </c>
      <c r="G11" s="175" t="n">
        <v>1847</v>
      </c>
      <c r="H11" s="175" t="n">
        <v>167</v>
      </c>
      <c r="I11" s="175" t="n">
        <v>2840</v>
      </c>
      <c r="J11" s="173" t="n">
        <v>29464</v>
      </c>
      <c r="K11" s="177" t="n">
        <v>-0.5</v>
      </c>
      <c r="L11" s="175" t="n">
        <v>25278</v>
      </c>
      <c r="M11" s="175" t="n">
        <v>160</v>
      </c>
      <c r="N11" s="175" t="n">
        <v>3613</v>
      </c>
      <c r="O11" s="175" t="n">
        <v>414</v>
      </c>
      <c r="P11" s="175" t="n">
        <v>74386</v>
      </c>
      <c r="Q11" s="176" t="n">
        <v>4.5</v>
      </c>
    </row>
    <row r="12" s="171" customFormat="true" ht="14.25" hidden="false" customHeight="true" outlineLevel="0" collapsed="false">
      <c r="A12" s="178" t="n">
        <v>91</v>
      </c>
      <c r="B12" s="179" t="n">
        <v>47186</v>
      </c>
      <c r="C12" s="180" t="n">
        <v>5</v>
      </c>
      <c r="D12" s="181" t="n">
        <v>38038</v>
      </c>
      <c r="E12" s="181" t="n">
        <v>2657</v>
      </c>
      <c r="F12" s="181" t="n">
        <v>1476</v>
      </c>
      <c r="G12" s="181" t="n">
        <v>1877</v>
      </c>
      <c r="H12" s="181" t="n">
        <v>203</v>
      </c>
      <c r="I12" s="181" t="n">
        <v>2935</v>
      </c>
      <c r="J12" s="179" t="n">
        <v>30591</v>
      </c>
      <c r="K12" s="180" t="n">
        <v>3.8</v>
      </c>
      <c r="L12" s="181" t="n">
        <v>26211</v>
      </c>
      <c r="M12" s="181" t="n">
        <v>160</v>
      </c>
      <c r="N12" s="181" t="n">
        <v>3794</v>
      </c>
      <c r="O12" s="181" t="n">
        <v>426</v>
      </c>
      <c r="P12" s="181" t="n">
        <v>77777</v>
      </c>
      <c r="Q12" s="182" t="n">
        <v>4.6</v>
      </c>
    </row>
    <row r="13" s="171" customFormat="true" ht="14.25" hidden="false" customHeight="true" outlineLevel="0" collapsed="false">
      <c r="A13" s="183" t="n">
        <v>92</v>
      </c>
      <c r="B13" s="184" t="n">
        <v>48836</v>
      </c>
      <c r="C13" s="185" t="n">
        <v>3.5</v>
      </c>
      <c r="D13" s="186" t="n">
        <v>39741</v>
      </c>
      <c r="E13" s="186" t="n">
        <v>2494</v>
      </c>
      <c r="F13" s="186" t="n">
        <v>1478</v>
      </c>
      <c r="G13" s="186" t="n">
        <v>1893</v>
      </c>
      <c r="H13" s="186" t="n">
        <v>188</v>
      </c>
      <c r="I13" s="186" t="n">
        <v>3041</v>
      </c>
      <c r="J13" s="184" t="n">
        <v>30646</v>
      </c>
      <c r="K13" s="185" t="n">
        <v>0.2</v>
      </c>
      <c r="L13" s="186" t="n">
        <v>26398</v>
      </c>
      <c r="M13" s="186" t="n">
        <v>164</v>
      </c>
      <c r="N13" s="186" t="n">
        <v>3644</v>
      </c>
      <c r="O13" s="186" t="n">
        <v>440</v>
      </c>
      <c r="P13" s="186" t="n">
        <v>79482</v>
      </c>
      <c r="Q13" s="187" t="n">
        <v>2.3</v>
      </c>
    </row>
    <row r="14" s="171" customFormat="true" ht="14.25" hidden="false" customHeight="true" outlineLevel="0" collapsed="false">
      <c r="A14" s="183" t="n">
        <v>93</v>
      </c>
      <c r="B14" s="184" t="n">
        <v>49764</v>
      </c>
      <c r="C14" s="185" t="n">
        <v>1.9</v>
      </c>
      <c r="D14" s="186" t="n">
        <v>41171</v>
      </c>
      <c r="E14" s="186" t="n">
        <v>1914</v>
      </c>
      <c r="F14" s="186" t="n">
        <v>1472</v>
      </c>
      <c r="G14" s="186" t="n">
        <v>1898</v>
      </c>
      <c r="H14" s="186" t="n">
        <v>180</v>
      </c>
      <c r="I14" s="186" t="n">
        <v>3129</v>
      </c>
      <c r="J14" s="184" t="n">
        <v>30445</v>
      </c>
      <c r="K14" s="185" t="n">
        <v>-0.7</v>
      </c>
      <c r="L14" s="186" t="n">
        <v>26146</v>
      </c>
      <c r="M14" s="186" t="n">
        <v>156</v>
      </c>
      <c r="N14" s="186" t="n">
        <v>3675</v>
      </c>
      <c r="O14" s="186" t="n">
        <v>468</v>
      </c>
      <c r="P14" s="186" t="n">
        <v>80209</v>
      </c>
      <c r="Q14" s="187" t="n">
        <v>0.9</v>
      </c>
    </row>
    <row r="15" s="171" customFormat="true" ht="14.25" hidden="false" customHeight="true" outlineLevel="0" collapsed="false">
      <c r="A15" s="183" t="n">
        <v>94</v>
      </c>
      <c r="B15" s="184" t="n">
        <v>52400</v>
      </c>
      <c r="C15" s="185" t="n">
        <v>5.3</v>
      </c>
      <c r="D15" s="186" t="n">
        <v>43556</v>
      </c>
      <c r="E15" s="186" t="n">
        <v>1806</v>
      </c>
      <c r="F15" s="186" t="n">
        <v>1518</v>
      </c>
      <c r="G15" s="186" t="n">
        <v>1941</v>
      </c>
      <c r="H15" s="186" t="n">
        <v>163</v>
      </c>
      <c r="I15" s="186" t="n">
        <v>3417</v>
      </c>
      <c r="J15" s="184" t="n">
        <v>31603</v>
      </c>
      <c r="K15" s="185" t="n">
        <v>3.8</v>
      </c>
      <c r="L15" s="186" t="n">
        <v>27398</v>
      </c>
      <c r="M15" s="186" t="n">
        <v>152</v>
      </c>
      <c r="N15" s="186" t="n">
        <v>3556</v>
      </c>
      <c r="O15" s="186" t="n">
        <v>496</v>
      </c>
      <c r="P15" s="186" t="n">
        <v>84003</v>
      </c>
      <c r="Q15" s="187" t="n">
        <v>4.7</v>
      </c>
    </row>
    <row r="16" s="171" customFormat="true" ht="14.25" hidden="false" customHeight="true" outlineLevel="0" collapsed="false">
      <c r="A16" s="188" t="n">
        <v>95</v>
      </c>
      <c r="B16" s="173" t="n">
        <v>54192</v>
      </c>
      <c r="C16" s="189" t="n">
        <v>3.4</v>
      </c>
      <c r="D16" s="175" t="n">
        <v>45168</v>
      </c>
      <c r="E16" s="175" t="n">
        <v>1735</v>
      </c>
      <c r="F16" s="175" t="n">
        <v>1505</v>
      </c>
      <c r="G16" s="175" t="n">
        <v>1947</v>
      </c>
      <c r="H16" s="175" t="n">
        <v>140</v>
      </c>
      <c r="I16" s="175" t="n">
        <v>3697</v>
      </c>
      <c r="J16" s="173" t="n">
        <v>32448</v>
      </c>
      <c r="K16" s="189" t="n">
        <v>2.7</v>
      </c>
      <c r="L16" s="175" t="n">
        <v>27977</v>
      </c>
      <c r="M16" s="175" t="n">
        <v>154</v>
      </c>
      <c r="N16" s="175" t="n">
        <v>3794</v>
      </c>
      <c r="O16" s="175" t="n">
        <v>523</v>
      </c>
      <c r="P16" s="175" t="n">
        <v>86640</v>
      </c>
      <c r="Q16" s="176" t="n">
        <v>3.1</v>
      </c>
    </row>
    <row r="17" s="171" customFormat="true" ht="14.25" hidden="false" customHeight="true" outlineLevel="0" collapsed="false">
      <c r="A17" s="178" t="n">
        <v>96</v>
      </c>
      <c r="B17" s="179" t="n">
        <v>56028</v>
      </c>
      <c r="C17" s="180" t="n">
        <v>3.4</v>
      </c>
      <c r="D17" s="181" t="n">
        <v>46713</v>
      </c>
      <c r="E17" s="181" t="n">
        <v>2089</v>
      </c>
      <c r="F17" s="181" t="n">
        <v>1473</v>
      </c>
      <c r="G17" s="181" t="n">
        <v>1936</v>
      </c>
      <c r="H17" s="181" t="n">
        <v>205</v>
      </c>
      <c r="I17" s="181" t="n">
        <v>3612</v>
      </c>
      <c r="J17" s="179" t="n">
        <v>32887</v>
      </c>
      <c r="K17" s="180" t="n">
        <v>1.4</v>
      </c>
      <c r="L17" s="181" t="n">
        <v>28153</v>
      </c>
      <c r="M17" s="181" t="n">
        <v>149</v>
      </c>
      <c r="N17" s="181" t="n">
        <v>4076</v>
      </c>
      <c r="O17" s="181" t="n">
        <v>509</v>
      </c>
      <c r="P17" s="181" t="n">
        <v>88915</v>
      </c>
      <c r="Q17" s="182" t="n">
        <v>2.6</v>
      </c>
    </row>
    <row r="18" s="171" customFormat="true" ht="14.25" hidden="false" customHeight="true" outlineLevel="0" collapsed="false">
      <c r="A18" s="183" t="n">
        <v>97</v>
      </c>
      <c r="B18" s="184" t="n">
        <v>57498</v>
      </c>
      <c r="C18" s="185" t="n">
        <v>2.6</v>
      </c>
      <c r="D18" s="186" t="n">
        <v>47930</v>
      </c>
      <c r="E18" s="186" t="n">
        <v>2300</v>
      </c>
      <c r="F18" s="186" t="n">
        <v>1468</v>
      </c>
      <c r="G18" s="186" t="n">
        <v>1952</v>
      </c>
      <c r="H18" s="186" t="n">
        <v>209</v>
      </c>
      <c r="I18" s="186" t="n">
        <v>3639</v>
      </c>
      <c r="J18" s="184" t="n">
        <v>32733</v>
      </c>
      <c r="K18" s="185" t="n">
        <v>-0.5</v>
      </c>
      <c r="L18" s="186" t="n">
        <v>27864</v>
      </c>
      <c r="M18" s="186" t="n">
        <v>149</v>
      </c>
      <c r="N18" s="186" t="n">
        <v>4207</v>
      </c>
      <c r="O18" s="186" t="n">
        <v>514</v>
      </c>
      <c r="P18" s="186" t="n">
        <v>90231</v>
      </c>
      <c r="Q18" s="187" t="n">
        <v>1.5</v>
      </c>
    </row>
    <row r="19" s="171" customFormat="true" ht="14.25" hidden="false" customHeight="true" outlineLevel="0" collapsed="false">
      <c r="A19" s="183" t="n">
        <v>98</v>
      </c>
      <c r="B19" s="184" t="n">
        <v>58497</v>
      </c>
      <c r="C19" s="185" t="n">
        <v>1.7</v>
      </c>
      <c r="D19" s="186" t="n">
        <v>48975</v>
      </c>
      <c r="E19" s="186" t="n">
        <v>2252</v>
      </c>
      <c r="F19" s="186" t="n">
        <v>1447</v>
      </c>
      <c r="G19" s="186" t="n">
        <v>1966</v>
      </c>
      <c r="H19" s="186" t="n">
        <v>181</v>
      </c>
      <c r="I19" s="186" t="n">
        <v>3676</v>
      </c>
      <c r="J19" s="184" t="n">
        <v>32764</v>
      </c>
      <c r="K19" s="185" t="n">
        <v>0.1</v>
      </c>
      <c r="L19" s="186" t="n">
        <v>27232</v>
      </c>
      <c r="M19" s="186" t="n">
        <v>142</v>
      </c>
      <c r="N19" s="186" t="n">
        <v>4849</v>
      </c>
      <c r="O19" s="186" t="n">
        <v>541</v>
      </c>
      <c r="P19" s="186" t="n">
        <v>91261</v>
      </c>
      <c r="Q19" s="187" t="n">
        <v>1.1</v>
      </c>
    </row>
    <row r="20" s="171" customFormat="true" ht="14.25" hidden="false" customHeight="true" outlineLevel="0" collapsed="false">
      <c r="A20" s="183" t="n">
        <v>99</v>
      </c>
      <c r="B20" s="184" t="n">
        <v>59657</v>
      </c>
      <c r="C20" s="185" t="n">
        <v>2</v>
      </c>
      <c r="D20" s="186" t="n">
        <v>50179</v>
      </c>
      <c r="E20" s="186" t="n">
        <v>2341</v>
      </c>
      <c r="F20" s="186" t="n">
        <v>1468</v>
      </c>
      <c r="G20" s="186" t="n">
        <v>1929</v>
      </c>
      <c r="H20" s="186" t="n">
        <v>244</v>
      </c>
      <c r="I20" s="186" t="n">
        <v>3496</v>
      </c>
      <c r="J20" s="184" t="n">
        <v>33133</v>
      </c>
      <c r="K20" s="185" t="n">
        <v>1.1</v>
      </c>
      <c r="L20" s="186" t="n">
        <v>27345</v>
      </c>
      <c r="M20" s="186" t="n">
        <v>144</v>
      </c>
      <c r="N20" s="186" t="n">
        <v>5104</v>
      </c>
      <c r="O20" s="186" t="n">
        <v>540</v>
      </c>
      <c r="P20" s="186" t="n">
        <v>92790</v>
      </c>
      <c r="Q20" s="187" t="n">
        <v>1.7</v>
      </c>
    </row>
    <row r="21" s="171" customFormat="true" ht="14.25" hidden="false" customHeight="true" outlineLevel="0" collapsed="false">
      <c r="A21" s="188" t="n">
        <v>2000</v>
      </c>
      <c r="B21" s="173" t="n">
        <v>58100</v>
      </c>
      <c r="C21" s="189" t="n">
        <v>-2.6</v>
      </c>
      <c r="D21" s="175" t="n">
        <v>49572</v>
      </c>
      <c r="E21" s="175" t="n">
        <v>1532</v>
      </c>
      <c r="F21" s="175" t="n">
        <v>1378</v>
      </c>
      <c r="G21" s="175" t="n">
        <v>1941</v>
      </c>
      <c r="H21" s="175" t="n">
        <v>208</v>
      </c>
      <c r="I21" s="175" t="n">
        <v>3469</v>
      </c>
      <c r="J21" s="173" t="n">
        <v>32639</v>
      </c>
      <c r="K21" s="189" t="n">
        <v>-1.5</v>
      </c>
      <c r="L21" s="175" t="n">
        <v>26657</v>
      </c>
      <c r="M21" s="175" t="n">
        <v>134</v>
      </c>
      <c r="N21" s="175" t="n">
        <v>5279</v>
      </c>
      <c r="O21" s="175" t="n">
        <v>570</v>
      </c>
      <c r="P21" s="175" t="n">
        <v>90739</v>
      </c>
      <c r="Q21" s="176" t="n">
        <v>-2.2</v>
      </c>
    </row>
    <row r="22" s="171" customFormat="true" ht="14.25" hidden="false" customHeight="true" outlineLevel="0" collapsed="false">
      <c r="A22" s="178" t="s">
        <v>38</v>
      </c>
      <c r="B22" s="179" t="n">
        <v>58897</v>
      </c>
      <c r="C22" s="180" t="n">
        <v>1.4</v>
      </c>
      <c r="D22" s="181" t="n">
        <v>49934</v>
      </c>
      <c r="E22" s="181" t="n">
        <v>1582</v>
      </c>
      <c r="F22" s="181" t="n">
        <v>1386</v>
      </c>
      <c r="G22" s="181" t="n">
        <v>1928</v>
      </c>
      <c r="H22" s="181" t="n">
        <v>213</v>
      </c>
      <c r="I22" s="181" t="n">
        <v>3853</v>
      </c>
      <c r="J22" s="179" t="n">
        <v>32204</v>
      </c>
      <c r="K22" s="180" t="n">
        <v>-1.3</v>
      </c>
      <c r="L22" s="181" t="n">
        <v>26213</v>
      </c>
      <c r="M22" s="181" t="n">
        <v>137</v>
      </c>
      <c r="N22" s="181" t="n">
        <v>5328</v>
      </c>
      <c r="O22" s="181" t="n">
        <v>526</v>
      </c>
      <c r="P22" s="181" t="n">
        <v>91101</v>
      </c>
      <c r="Q22" s="182" t="n">
        <v>0.4</v>
      </c>
    </row>
    <row r="23" s="171" customFormat="true" ht="14.25" hidden="false" customHeight="true" outlineLevel="0" collapsed="false">
      <c r="A23" s="183" t="s">
        <v>39</v>
      </c>
      <c r="B23" s="184" t="n">
        <v>58871</v>
      </c>
      <c r="C23" s="190" t="s">
        <v>24</v>
      </c>
      <c r="D23" s="186" t="n">
        <v>50310</v>
      </c>
      <c r="E23" s="186" t="n">
        <v>1606</v>
      </c>
      <c r="F23" s="186" t="n">
        <v>1362</v>
      </c>
      <c r="G23" s="186" t="n">
        <v>1902</v>
      </c>
      <c r="H23" s="186" t="n">
        <v>177</v>
      </c>
      <c r="I23" s="186" t="n">
        <v>3516</v>
      </c>
      <c r="J23" s="184" t="n">
        <v>32099</v>
      </c>
      <c r="K23" s="185" t="n">
        <v>-0.3</v>
      </c>
      <c r="L23" s="186" t="n">
        <v>25878</v>
      </c>
      <c r="M23" s="186" t="n">
        <v>135</v>
      </c>
      <c r="N23" s="186" t="n">
        <v>5564</v>
      </c>
      <c r="O23" s="186" t="n">
        <v>521</v>
      </c>
      <c r="P23" s="186" t="n">
        <v>90970</v>
      </c>
      <c r="Q23" s="187" t="n">
        <v>-0.1</v>
      </c>
    </row>
    <row r="24" s="171" customFormat="true" ht="14.25" hidden="false" customHeight="true" outlineLevel="0" collapsed="false">
      <c r="A24" s="183" t="s">
        <v>40</v>
      </c>
      <c r="B24" s="184" t="n">
        <v>58810</v>
      </c>
      <c r="C24" s="185" t="n">
        <v>-0.1</v>
      </c>
      <c r="D24" s="186" t="n">
        <v>50339</v>
      </c>
      <c r="E24" s="186" t="n">
        <v>1584</v>
      </c>
      <c r="F24" s="186" t="n">
        <v>1400</v>
      </c>
      <c r="G24" s="186" t="n">
        <v>1941</v>
      </c>
      <c r="H24" s="186" t="n">
        <v>146</v>
      </c>
      <c r="I24" s="186" t="n">
        <v>3401</v>
      </c>
      <c r="J24" s="184" t="n">
        <v>31855</v>
      </c>
      <c r="K24" s="185" t="n">
        <v>-0.8</v>
      </c>
      <c r="L24" s="186" t="n">
        <v>25700</v>
      </c>
      <c r="M24" s="186" t="n">
        <v>137</v>
      </c>
      <c r="N24" s="186" t="n">
        <v>5470</v>
      </c>
      <c r="O24" s="186" t="n">
        <v>547</v>
      </c>
      <c r="P24" s="186" t="n">
        <v>90665</v>
      </c>
      <c r="Q24" s="187" t="n">
        <v>-0.3</v>
      </c>
    </row>
    <row r="25" s="171" customFormat="true" ht="14.25" hidden="false" customHeight="true" outlineLevel="0" collapsed="false">
      <c r="A25" s="183" t="s">
        <v>41</v>
      </c>
      <c r="B25" s="184" t="n">
        <v>59537</v>
      </c>
      <c r="C25" s="185" t="n">
        <v>1.2</v>
      </c>
      <c r="D25" s="186" t="n">
        <v>50697</v>
      </c>
      <c r="E25" s="186" t="n">
        <v>1499</v>
      </c>
      <c r="F25" s="186" t="n">
        <v>1490</v>
      </c>
      <c r="G25" s="186" t="n">
        <v>1922</v>
      </c>
      <c r="H25" s="186" t="n">
        <v>180</v>
      </c>
      <c r="I25" s="186" t="n">
        <v>3751</v>
      </c>
      <c r="J25" s="184" t="n">
        <v>32197</v>
      </c>
      <c r="K25" s="185" t="n">
        <v>1.1</v>
      </c>
      <c r="L25" s="186" t="n">
        <v>26257</v>
      </c>
      <c r="M25" s="186" t="n">
        <v>136</v>
      </c>
      <c r="N25" s="186" t="n">
        <v>5255</v>
      </c>
      <c r="O25" s="186" t="n">
        <v>550</v>
      </c>
      <c r="P25" s="186" t="n">
        <v>91737</v>
      </c>
      <c r="Q25" s="187" t="n">
        <v>1.2</v>
      </c>
    </row>
    <row r="26" s="171" customFormat="true" ht="14.25" hidden="false" customHeight="true" outlineLevel="0" collapsed="false">
      <c r="A26" s="188" t="s">
        <v>42</v>
      </c>
      <c r="B26" s="173" t="n">
        <v>58969</v>
      </c>
      <c r="C26" s="189" t="n">
        <v>-1</v>
      </c>
      <c r="D26" s="175" t="n">
        <v>49936</v>
      </c>
      <c r="E26" s="175" t="n">
        <v>1494</v>
      </c>
      <c r="F26" s="175" t="n">
        <v>1491</v>
      </c>
      <c r="G26" s="175" t="n">
        <v>1933</v>
      </c>
      <c r="H26" s="175" t="n">
        <v>174</v>
      </c>
      <c r="I26" s="175" t="n">
        <v>3940</v>
      </c>
      <c r="J26" s="173" t="n">
        <v>31729</v>
      </c>
      <c r="K26" s="189" t="n">
        <v>-1.5</v>
      </c>
      <c r="L26" s="175" t="n">
        <v>26004</v>
      </c>
      <c r="M26" s="175" t="n">
        <v>136</v>
      </c>
      <c r="N26" s="175" t="n">
        <v>5034</v>
      </c>
      <c r="O26" s="175" t="n">
        <v>557</v>
      </c>
      <c r="P26" s="175" t="n">
        <v>90699</v>
      </c>
      <c r="Q26" s="176" t="n">
        <v>-1.1</v>
      </c>
    </row>
    <row r="27" s="171" customFormat="true" ht="14.25" hidden="false" customHeight="true" outlineLevel="0" collapsed="false">
      <c r="A27" s="178" t="s">
        <v>43</v>
      </c>
      <c r="B27" s="179" t="n">
        <v>57767</v>
      </c>
      <c r="C27" s="180" t="n">
        <v>-2</v>
      </c>
      <c r="D27" s="181" t="n">
        <v>48546</v>
      </c>
      <c r="E27" s="181" t="n">
        <v>1483</v>
      </c>
      <c r="F27" s="181" t="n">
        <v>1520</v>
      </c>
      <c r="G27" s="181" t="n">
        <v>1906</v>
      </c>
      <c r="H27" s="181" t="n">
        <v>157</v>
      </c>
      <c r="I27" s="181" t="n">
        <v>4154</v>
      </c>
      <c r="J27" s="179" t="n">
        <v>31886</v>
      </c>
      <c r="K27" s="180" t="n">
        <v>0.5</v>
      </c>
      <c r="L27" s="181" t="n">
        <v>26406</v>
      </c>
      <c r="M27" s="181" t="n">
        <v>134</v>
      </c>
      <c r="N27" s="181" t="n">
        <v>4774</v>
      </c>
      <c r="O27" s="181" t="n">
        <v>572</v>
      </c>
      <c r="P27" s="181" t="n">
        <v>89652</v>
      </c>
      <c r="Q27" s="182" t="n">
        <v>-1.2</v>
      </c>
    </row>
    <row r="28" s="171" customFormat="true" ht="14.25" hidden="false" customHeight="true" outlineLevel="0" collapsed="false">
      <c r="A28" s="183" t="s">
        <v>44</v>
      </c>
      <c r="B28" s="184" t="n">
        <v>56698</v>
      </c>
      <c r="C28" s="185" t="n">
        <v>-1.9</v>
      </c>
      <c r="D28" s="186" t="n">
        <v>47059</v>
      </c>
      <c r="E28" s="186" t="n">
        <v>1439</v>
      </c>
      <c r="F28" s="186" t="n">
        <v>1518</v>
      </c>
      <c r="G28" s="186" t="n">
        <v>1915</v>
      </c>
      <c r="H28" s="186" t="n">
        <v>168</v>
      </c>
      <c r="I28" s="186" t="n">
        <v>4599</v>
      </c>
      <c r="J28" s="184" t="n">
        <v>30655</v>
      </c>
      <c r="K28" s="185" t="n">
        <v>-3.9</v>
      </c>
      <c r="L28" s="186" t="n">
        <v>25878</v>
      </c>
      <c r="M28" s="186" t="n">
        <v>130</v>
      </c>
      <c r="N28" s="186" t="n">
        <v>4058</v>
      </c>
      <c r="O28" s="186" t="n">
        <v>588</v>
      </c>
      <c r="P28" s="186" t="n">
        <v>87352</v>
      </c>
      <c r="Q28" s="187" t="n">
        <v>-2.6</v>
      </c>
    </row>
    <row r="29" s="191" customFormat="true" ht="14.25" hidden="false" customHeight="true" outlineLevel="0" collapsed="false">
      <c r="A29" s="188" t="s">
        <v>45</v>
      </c>
      <c r="B29" s="173" t="n">
        <v>54758</v>
      </c>
      <c r="C29" s="189" t="n">
        <v>-3.4</v>
      </c>
      <c r="D29" s="175" t="n">
        <v>45427</v>
      </c>
      <c r="E29" s="175" t="n">
        <v>1376</v>
      </c>
      <c r="F29" s="175" t="n">
        <v>1447</v>
      </c>
      <c r="G29" s="175" t="n">
        <v>1911</v>
      </c>
      <c r="H29" s="175" t="n">
        <v>166</v>
      </c>
      <c r="I29" s="175" t="n">
        <v>4430</v>
      </c>
      <c r="J29" s="173" t="n">
        <v>29445</v>
      </c>
      <c r="K29" s="189" t="n">
        <v>-3.9</v>
      </c>
      <c r="L29" s="175" t="n">
        <v>25023</v>
      </c>
      <c r="M29" s="175" t="n">
        <v>129</v>
      </c>
      <c r="N29" s="175" t="n">
        <v>3747</v>
      </c>
      <c r="O29" s="175" t="n">
        <v>546</v>
      </c>
      <c r="P29" s="175" t="n">
        <v>84203</v>
      </c>
      <c r="Q29" s="176" t="n">
        <v>-3.6</v>
      </c>
    </row>
    <row r="30" customFormat="false" ht="13.5" hidden="false" customHeight="true" outlineLevel="0" collapsed="false">
      <c r="A30" s="192" t="s">
        <v>52</v>
      </c>
      <c r="B30" s="193"/>
      <c r="C30" s="193"/>
      <c r="D30" s="193"/>
      <c r="E30" s="193"/>
      <c r="F30" s="193"/>
      <c r="G30" s="193"/>
      <c r="H30" s="193"/>
      <c r="I30" s="194"/>
    </row>
    <row r="31" customFormat="false" ht="13.5" hidden="false" customHeight="true" outlineLevel="0" collapsed="false">
      <c r="A31" s="195"/>
      <c r="B31" s="193"/>
      <c r="C31" s="193"/>
      <c r="D31" s="193"/>
      <c r="E31" s="193"/>
      <c r="F31" s="193"/>
      <c r="G31" s="193"/>
      <c r="H31" s="193"/>
      <c r="I31" s="19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B35" s="196"/>
      <c r="C35" s="196"/>
      <c r="D35" s="196"/>
      <c r="E35" s="196"/>
      <c r="F35" s="196"/>
      <c r="G35" s="196"/>
      <c r="H35" s="196"/>
      <c r="I35" s="196"/>
    </row>
  </sheetData>
  <mergeCells count="14">
    <mergeCell ref="A3:A5"/>
    <mergeCell ref="B3:B5"/>
    <mergeCell ref="J3:J5"/>
    <mergeCell ref="P3:P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7:49:50Z</dcterms:created>
  <dc:creator>環境省</dc:creator>
  <dc:description/>
  <dc:language>en-US</dc:language>
  <cp:lastModifiedBy/>
  <cp:lastPrinted>2015-07-13T05:46:33Z</cp:lastPrinted>
  <dcterms:modified xsi:type="dcterms:W3CDTF">2015-07-13T05:46:51Z</dcterms:modified>
  <cp:revision>0</cp:revision>
  <dc:subject/>
  <dc:title/>
</cp:coreProperties>
</file>