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Sheet1" sheetId="6" state="visible" r:id="rId7"/>
  </sheets>
  <definedNames>
    <definedName function="false" hidden="false" localSheetId="1" name="_xlnm.Print_Area" vbProcedure="false">'26'!$A$1:$AJ$70</definedName>
    <definedName function="false" hidden="false" localSheetId="0" name="_xlnm.Print_Area" vbProcedure="false">'27'!$A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68">
  <si>
    <r>
      <rPr>
        <b val="true"/>
        <sz val="14"/>
        <color rgb="FFFFFFFF"/>
        <rFont val="ＭＳ ゴシック"/>
        <family val="3"/>
        <charset val="128"/>
      </rPr>
      <t xml:space="preserve">1.01</t>
    </r>
    <r>
      <rPr>
        <b val="true"/>
        <sz val="14"/>
        <color rgb="FFFFFFFF"/>
        <rFont val="Noto Sans"/>
        <family val="2"/>
      </rPr>
      <t xml:space="preserve">　都道府県別人口・面積・県内総生産・使用電力量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1.01  </t>
    </r>
    <r>
      <rPr>
        <b val="true"/>
        <sz val="14"/>
        <color rgb="FFFFFFFF"/>
        <rFont val="Noto Sans"/>
        <family val="2"/>
      </rPr>
      <t xml:space="preserve">都道府県別人口・面積・県内総生産・使用電力量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1.01  </t>
    </r>
    <r>
      <rPr>
        <b val="true"/>
        <sz val="14"/>
        <color rgb="FFFFFFFF"/>
        <rFont val="Noto Sans"/>
        <family val="2"/>
      </rPr>
      <t xml:space="preserve">都道府県別人口・面積・県内総生産・使用電力量（その３）</t>
    </r>
  </si>
  <si>
    <r>
      <rPr>
        <b val="true"/>
        <sz val="14"/>
        <color rgb="FFFFFFFF"/>
        <rFont val="ＭＳ ゴシック"/>
        <family val="3"/>
        <charset val="128"/>
      </rPr>
      <t xml:space="preserve">1.01  </t>
    </r>
    <r>
      <rPr>
        <b val="true"/>
        <sz val="14"/>
        <color rgb="FFFFFFFF"/>
        <rFont val="Noto Sans"/>
        <family val="2"/>
      </rPr>
      <t xml:space="preserve">都道府県別人口・面積・県内総生産・使用電力量（その４）</t>
    </r>
  </si>
  <si>
    <t xml:space="preserve"> </t>
  </si>
  <si>
    <t xml:space="preserve">都道府県</t>
  </si>
  <si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土地利用</t>
  </si>
  <si>
    <r>
      <rPr>
        <sz val="11"/>
        <rFont val="Noto Sans"/>
        <family val="2"/>
      </rPr>
      <t xml:space="preserve">耕地面積</t>
    </r>
    <r>
      <rPr>
        <sz val="11"/>
        <rFont val="ＭＳ ゴシック"/>
        <family val="3"/>
        <charset val="128"/>
      </rPr>
      <t xml:space="preserve">(ha) 1)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ゴシック"/>
        <family val="3"/>
        <charset val="128"/>
      </rPr>
      <t xml:space="preserve">)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使用電力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</t>
    </r>
    <r>
      <rPr>
        <sz val="10"/>
        <rFont val="ＭＳ ゴシック"/>
        <family val="3"/>
        <charset val="128"/>
      </rPr>
      <t xml:space="preserve">kWh)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面積</t>
  </si>
  <si>
    <t xml:space="preserve">現況森林</t>
  </si>
  <si>
    <t xml:space="preserve">民有地面積</t>
  </si>
  <si>
    <t xml:space="preserve">自然公園面積</t>
  </si>
  <si>
    <t xml:space="preserve">都市公園面積</t>
  </si>
  <si>
    <t xml:space="preserve">計</t>
  </si>
  <si>
    <t xml:space="preserve">耕地率</t>
  </si>
  <si>
    <t xml:space="preserve">水田率</t>
  </si>
  <si>
    <t xml:space="preserve">輸入品に
課される
税・関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ＭＳ ゴシック"/>
        <family val="3"/>
        <charset val="128"/>
      </rPr>
      <t xml:space="preserve">)</t>
    </r>
  </si>
  <si>
    <t xml:space="preserve">面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 #</t>
  </si>
  <si>
    <t xml:space="preserve"> #    </t>
  </si>
  <si>
    <t xml:space="preserve"> #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ゴシック"/>
        <family val="3"/>
        <charset val="128"/>
      </rPr>
      <t xml:space="preserve">)</t>
    </r>
  </si>
  <si>
    <t xml:space="preserve">田</t>
  </si>
  <si>
    <t xml:space="preserve">畑</t>
  </si>
  <si>
    <t xml:space="preserve">(%) 3)</t>
  </si>
  <si>
    <t xml:space="preserve">(%) 4)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ha)</t>
    </r>
  </si>
  <si>
    <t xml:space="preserve">(km2)</t>
  </si>
  <si>
    <t xml:space="preserve">宅 地</t>
  </si>
  <si>
    <t xml:space="preserve">山 林</t>
  </si>
  <si>
    <t xml:space="preserve"> (ha)</t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本地 </t>
    </r>
    <r>
      <rPr>
        <sz val="11"/>
        <rFont val="ＭＳ ゴシック"/>
        <family val="3"/>
        <charset val="128"/>
      </rPr>
      <t xml:space="preserve">2)</t>
    </r>
  </si>
  <si>
    <t xml:space="preserve">普 通 畑</t>
  </si>
  <si>
    <t xml:space="preserve">樹 園 地</t>
  </si>
  <si>
    <t xml:space="preserve">牧 草 地</t>
  </si>
  <si>
    <t xml:space="preserve">産 業</t>
  </si>
  <si>
    <t xml:space="preserve">全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-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2,833.85</t>
    </r>
    <r>
      <rPr>
        <sz val="11"/>
        <rFont val="Noto Sans"/>
        <family val="2"/>
      </rPr>
      <t xml:space="preserve">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含んでいない。</t>
    </r>
  </si>
  <si>
    <t xml:space="preserve">注）</t>
  </si>
  <si>
    <t xml:space="preserve">・“＃”主要な項目について「内数」で掲げたことを示す。</t>
  </si>
  <si>
    <r>
      <rPr>
        <sz val="11"/>
        <rFont val="ＭＳ ゴシック"/>
        <family val="3"/>
        <charset val="128"/>
      </rPr>
      <t xml:space="preserve"> 1: </t>
    </r>
    <r>
      <rPr>
        <sz val="11"/>
        <rFont val="Noto Sans"/>
        <family val="2"/>
      </rPr>
      <t xml:space="preserve">耕地とは、農作物の栽培を目的とする土地をいい、けい畔を含む。</t>
    </r>
  </si>
  <si>
    <r>
      <rPr>
        <sz val="11"/>
        <rFont val="Noto Sans"/>
        <family val="2"/>
      </rPr>
      <t xml:space="preserve">・使用電力量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会社分である。</t>
    </r>
  </si>
  <si>
    <t xml:space="preserve">出典：総 人 口：総務省統計局統計調査部国勢統計課「国勢調査報告」、「人口推計年報」、</t>
  </si>
  <si>
    <t xml:space="preserve">・県別自然公園面積は再測定面積であるため、公園別合計面積と一致しない場合がある。</t>
  </si>
  <si>
    <r>
      <rPr>
        <sz val="11"/>
        <rFont val="ＭＳ ゴシック"/>
        <family val="3"/>
        <charset val="128"/>
      </rPr>
      <t xml:space="preserve"> 2: </t>
    </r>
    <r>
      <rPr>
        <sz val="11"/>
        <rFont val="Noto Sans"/>
        <family val="2"/>
      </rPr>
      <t xml:space="preserve">直接農作物栽培に供せられる土地で、けい畔を除いた耕地をいう。</t>
    </r>
  </si>
  <si>
    <t xml:space="preserve">・　四捨五入の関係で、個々の数値と合計値は必ずしも一致しない。</t>
  </si>
  <si>
    <r>
      <rPr>
        <sz val="11"/>
        <rFont val="Noto Sans"/>
        <family val="2"/>
      </rPr>
      <t xml:space="preserve">　　　  　　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　人口等基本集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公表」より作成</t>
    </r>
  </si>
  <si>
    <r>
      <rPr>
        <sz val="11"/>
        <rFont val="ＭＳ ゴシック"/>
        <family val="3"/>
        <charset val="128"/>
      </rPr>
      <t xml:space="preserve"> 3: </t>
    </r>
    <r>
      <rPr>
        <sz val="11"/>
        <rFont val="Noto Sans"/>
        <family val="2"/>
      </rPr>
      <t xml:space="preserve">耕地率は、総土地面積のうち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の耕地面積（田畑計）が占める割合（％）である。</t>
    </r>
  </si>
  <si>
    <r>
      <rPr>
        <sz val="11"/>
        <rFont val="Noto Sans"/>
        <family val="2"/>
      </rPr>
      <t xml:space="preserve">　　　総 面 積：国土交通省国土地理院測ウェブサイト／</t>
    </r>
    <r>
      <rPr>
        <sz val="11"/>
        <rFont val="ＭＳ ゴシック"/>
        <family val="3"/>
        <charset val="128"/>
      </rPr>
      <t xml:space="preserve">GIS</t>
    </r>
    <r>
      <rPr>
        <sz val="11"/>
        <rFont val="Noto Sans"/>
        <family val="2"/>
      </rPr>
      <t xml:space="preserve">・国土の情報</t>
    </r>
  </si>
  <si>
    <t xml:space="preserve">出典：土 地 利 用 ：総務省ウェブサイト／地方税に関する統計等</t>
  </si>
  <si>
    <r>
      <rPr>
        <sz val="11"/>
        <rFont val="Noto Sans"/>
        <family val="2"/>
      </rPr>
      <t xml:space="preserve">　　なお、この総土地面積は、国土交通省国土地理院『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全国都道府県市区町村別面積調』による。</t>
    </r>
  </si>
  <si>
    <r>
      <rPr>
        <sz val="11"/>
        <rFont val="Noto Sans"/>
        <family val="2"/>
      </rPr>
      <t xml:space="preserve">出典：県内総生産：内閣府経済社会総合研究所国民経済計算部「県民経済計算年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(http://www.gsi.go.jp/KOKUJYOHO/MENCHO/201310/opening.htm)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ゴシック"/>
        <family val="3"/>
        <charset val="128"/>
      </rPr>
      <t xml:space="preserve">(http://www.soumu.go.jp/main_sosiki/jichi_zeisei/czaisei/czaisei_seido/ichiran08.html)</t>
    </r>
  </si>
  <si>
    <r>
      <rPr>
        <sz val="11"/>
        <rFont val="ＭＳ ゴシック"/>
        <family val="3"/>
        <charset val="128"/>
      </rPr>
      <t xml:space="preserve"> 4: </t>
    </r>
    <r>
      <rPr>
        <sz val="11"/>
        <rFont val="Noto Sans"/>
        <family val="2"/>
      </rPr>
      <t xml:space="preserve">水田率は、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の耕地面積（田畑計）のうち、田面積が占める割合（％）である。</t>
    </r>
  </si>
  <si>
    <r>
      <rPr>
        <sz val="11"/>
        <rFont val="Noto Sans"/>
        <family val="2"/>
      </rPr>
      <t xml:space="preserve">　　　使用電力量：電気事業連合会統計委員会「電気事業便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および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sz val="11"/>
        <rFont val="Noto Sans"/>
        <family val="2"/>
      </rPr>
      <t xml:space="preserve">　「全国都道府県市区町村別面積調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  <si>
    <r>
      <rPr>
        <sz val="11"/>
        <rFont val="Noto Sans"/>
        <family val="2"/>
      </rPr>
      <t xml:space="preserve">　　　　　　　　　　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度　固定資産の価格等の概要調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地 都道府県別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 </t>
    </r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世界農林業センサ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確報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  <si>
    <r>
      <rPr>
        <sz val="11"/>
        <rFont val="Noto Sans"/>
        <family val="2"/>
      </rPr>
      <t xml:space="preserve">　　　自然公園面積：環境省自然環境局国立公園課ウェブサイト／自然保護各種データ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  <si>
    <r>
      <rPr>
        <sz val="11"/>
        <rFont val="Noto Sans"/>
        <family val="2"/>
      </rPr>
      <t xml:space="preserve">出典：農林水産省大臣官房統計部「耕地及び作付面積統計」</t>
    </r>
    <r>
      <rPr>
        <sz val="11"/>
        <rFont val="ＭＳ 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公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より作成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(http://www.e-stat.go.jp/SG1/estat/List.do?bid=000001034607&amp;cycode=0)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ゴシック"/>
        <family val="3"/>
        <charset val="128"/>
      </rPr>
      <t xml:space="preserve">(http://www.env.go.jp/park/doc/data/)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http://www.e-stat.go.jp/SG1/estat/List.do?lid=000001118102)</t>
    </r>
    <r>
      <rPr>
        <sz val="11"/>
        <rFont val="Noto Sans"/>
        <family val="2"/>
      </rPr>
      <t xml:space="preserve">　　</t>
    </r>
  </si>
  <si>
    <t xml:space="preserve">　　　　　　　　　　「自然公園都道府県別面積総括」より作成</t>
  </si>
  <si>
    <t xml:space="preserve">　　　都市公園面積：国土交通省都市局公園緑地・景観課ウェブサイト／都市公園データベース</t>
  </si>
  <si>
    <r>
      <rPr>
        <sz val="11"/>
        <rFont val="Noto Sans"/>
        <family val="2"/>
      </rPr>
      <t xml:space="preserve">　　　　　　　　　　</t>
    </r>
    <r>
      <rPr>
        <sz val="11"/>
        <rFont val="ＭＳ ゴシック"/>
        <family val="3"/>
        <charset val="128"/>
      </rPr>
      <t xml:space="preserve">(http://www.mlit.go.jp/crd/park/joho/database/t_kouen/index.html)</t>
    </r>
  </si>
  <si>
    <t xml:space="preserve">　　　　　　　　　　「都市公園整備現況一覧表」より作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・使用電力量のうち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は電灯のみの数値。</t>
    </r>
  </si>
  <si>
    <r>
      <rPr>
        <sz val="11"/>
        <rFont val="Noto Sans"/>
        <family val="2"/>
      </rPr>
      <t xml:space="preserve">・使用電力量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会社分である。四捨五入の関係で、個々の数値と合計値は必ずしも一致しない。</t>
    </r>
  </si>
  <si>
    <r>
      <rPr>
        <sz val="11"/>
        <rFont val="ＭＳ ゴシック"/>
        <family val="3"/>
        <charset val="128"/>
      </rPr>
      <t xml:space="preserve"> 3: </t>
    </r>
    <r>
      <rPr>
        <sz val="11"/>
        <rFont val="Noto Sans"/>
        <family val="2"/>
      </rPr>
      <t xml:space="preserve">総土地面積のうち、耕地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畑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が占める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　　なお、この総土地面積は、国土交通省国土地理院「全国都道府県市区町村別面積調」による。</t>
  </si>
  <si>
    <r>
      <rPr>
        <sz val="11"/>
        <rFont val="Noto Sans"/>
        <family val="2"/>
      </rPr>
      <t xml:space="preserve">出典：県内総生産：内閣府経済社会総合研究所国民経済計算部「県民経済計算年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sz val="11"/>
        <rFont val="ＭＳ ゴシック"/>
        <family val="3"/>
        <charset val="128"/>
      </rPr>
      <t xml:space="preserve"> 4: </t>
    </r>
    <r>
      <rPr>
        <sz val="11"/>
        <rFont val="Noto Sans"/>
        <family val="2"/>
      </rPr>
      <t xml:space="preserve">耕地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畑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うち、田面積が占める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使用電力量：電気事業連合会統計委員会「電気事業便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sz val="11"/>
        <rFont val="Noto Sans"/>
        <family val="2"/>
      </rPr>
      <t xml:space="preserve">　「全国都道府県市区町村別面積調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  <si>
    <r>
      <rPr>
        <sz val="11"/>
        <rFont val="Noto Sans"/>
        <family val="2"/>
      </rPr>
      <t xml:space="preserve">　　　　　　　　　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固定資産の価格等の概要調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地 都道府県別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 </t>
    </r>
  </si>
  <si>
    <t xml:space="preserve">　　　自然公園面積：環境省自然環境局国立公園課ウェブサイト／自然保護各種データ </t>
  </si>
  <si>
    <r>
      <rPr>
        <sz val="11"/>
        <rFont val="Noto Sans"/>
        <family val="2"/>
      </rPr>
      <t xml:space="preserve">出典：農林水産省大臣官房統計部「耕地及び作付面積統計」</t>
    </r>
    <r>
      <rPr>
        <sz val="11"/>
        <rFont val="ＭＳ 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公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より作成</t>
    </r>
  </si>
  <si>
    <r>
      <rPr>
        <sz val="11"/>
        <rFont val="ＭＳ ゴシック"/>
        <family val="3"/>
        <charset val="128"/>
      </rPr>
      <t xml:space="preserve">1.1  </t>
    </r>
    <r>
      <rPr>
        <sz val="11"/>
        <rFont val="Noto Sans"/>
        <family val="2"/>
      </rPr>
      <t xml:space="preserve">都道府県別人口・面積・県内総生産・使用電力量</t>
    </r>
  </si>
  <si>
    <t xml:space="preserve">総人口（人）</t>
  </si>
  <si>
    <r>
      <rPr>
        <sz val="11"/>
        <rFont val="Noto Sans"/>
        <family val="2"/>
      </rPr>
      <t xml:space="preserve">耕地面積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内総生産（名目）（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使用電力量（百万</t>
    </r>
    <r>
      <rPr>
        <sz val="11"/>
        <rFont val="ＭＳ ゴシック"/>
        <family val="3"/>
        <charset val="128"/>
      </rPr>
      <t xml:space="preserve">kWh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輸入品に課される税・関税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3)</t>
    </r>
  </si>
  <si>
    <t xml:space="preserve">平成８年度</t>
  </si>
  <si>
    <t xml:space="preserve">平成２０年度</t>
  </si>
  <si>
    <t xml:space="preserve">平成２１年度</t>
  </si>
  <si>
    <r>
      <rPr>
        <sz val="11"/>
        <color rgb="FFDD0806"/>
        <rFont val="Noto Sans"/>
        <family val="2"/>
      </rPr>
      <t xml:space="preserve">第</t>
    </r>
    <r>
      <rPr>
        <sz val="11"/>
        <color rgb="FFDD0806"/>
        <rFont val="ＭＳ ゴシック"/>
        <family val="3"/>
        <charset val="128"/>
      </rPr>
      <t xml:space="preserve">1</t>
    </r>
    <r>
      <rPr>
        <sz val="11"/>
        <color rgb="FFDD0806"/>
        <rFont val="Noto Sans"/>
        <family val="2"/>
      </rPr>
      <t xml:space="preserve">次</t>
    </r>
  </si>
  <si>
    <r>
      <rPr>
        <sz val="11"/>
        <color rgb="FFDD0806"/>
        <rFont val="Noto Sans"/>
        <family val="2"/>
      </rPr>
      <t xml:space="preserve">第</t>
    </r>
    <r>
      <rPr>
        <sz val="11"/>
        <color rgb="FFDD0806"/>
        <rFont val="ＭＳ ゴシック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次</t>
    </r>
  </si>
  <si>
    <r>
      <rPr>
        <sz val="11"/>
        <color rgb="FFDD0806"/>
        <rFont val="Noto Sans"/>
        <family val="2"/>
      </rPr>
      <t xml:space="preserve">第</t>
    </r>
    <r>
      <rPr>
        <sz val="11"/>
        <color rgb="FFDD0806"/>
        <rFont val="ＭＳ ゴシック"/>
        <family val="3"/>
        <charset val="128"/>
      </rPr>
      <t xml:space="preserve">3</t>
    </r>
    <r>
      <rPr>
        <sz val="11"/>
        <color rgb="FFDD0806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 </t>
    </r>
    <r>
      <rPr>
        <sz val="11"/>
        <rFont val="ＭＳ 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千</t>
    </r>
    <r>
      <rPr>
        <sz val="11"/>
        <rFont val="ＭＳ ゴシック"/>
        <family val="3"/>
        <charset val="128"/>
      </rPr>
      <t xml:space="preserve">ha)</t>
    </r>
  </si>
  <si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本地 </t>
    </r>
    <r>
      <rPr>
        <sz val="11"/>
        <rFont val="ＭＳ 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公表）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- 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2,833.85km2</t>
    </r>
    <r>
      <rPr>
        <sz val="11"/>
        <rFont val="Noto Sans"/>
        <family val="2"/>
      </rPr>
      <t xml:space="preserve">）を含んでいない。</t>
    </r>
  </si>
  <si>
    <r>
      <rPr>
        <sz val="11"/>
        <rFont val="ＭＳ Ｐゴシック"/>
        <family val="3"/>
        <charset val="128"/>
      </rPr>
      <t xml:space="preserve">1)  </t>
    </r>
    <r>
      <rPr>
        <sz val="11"/>
        <rFont val="Noto Sans"/>
        <family val="2"/>
      </rPr>
      <t xml:space="preserve">県別面積は再測定面積のため全国と一致しない場合がある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耕地面積：耕地とは、農作物の栽培を目的とする土地をいい、けい畔を含む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は電灯のみの数値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＃：主要な項目について「内数」で掲げたことを示す。</t>
    </r>
  </si>
  <si>
    <t xml:space="preserve">資料  総務省自治税務局固定資産税課資産評価室「固定資</t>
  </si>
  <si>
    <r>
      <rPr>
        <sz val="11"/>
        <rFont val="Noto Sans"/>
        <family val="2"/>
      </rPr>
      <t xml:space="preserve">　  　</t>
    </r>
    <r>
      <rPr>
        <sz val="11"/>
        <rFont val="ＭＳ ゴシック"/>
        <family val="3"/>
        <charset val="128"/>
      </rPr>
      <t xml:space="preserve">1)  </t>
    </r>
    <r>
      <rPr>
        <sz val="11"/>
        <rFont val="Noto Sans"/>
        <family val="2"/>
      </rPr>
      <t xml:space="preserve">直接農作物栽培に供せられる土地で、けい畔を除いた耕地をいう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使用電力量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会社分である。</t>
    </r>
  </si>
  <si>
    <t xml:space="preserve">      産の価格等の概要調書（土地）（都道府県別表）」　</t>
  </si>
  <si>
    <r>
      <rPr>
        <sz val="11"/>
        <rFont val="Noto Sans"/>
        <family val="2"/>
      </rPr>
      <t xml:space="preserve">　  　</t>
    </r>
    <r>
      <rPr>
        <sz val="11"/>
        <rFont val="ＭＳ ゴシック"/>
        <family val="3"/>
        <charset val="128"/>
      </rPr>
      <t xml:space="preserve">2)  </t>
    </r>
    <r>
      <rPr>
        <sz val="11"/>
        <rFont val="Noto Sans"/>
        <family val="2"/>
      </rPr>
      <t xml:space="preserve">耕地率は、総土地面積のうち、耕地面積（田畑計）が占める割合（％）である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四捨五入の関係で、個々の数値と合計値は必ずしも一致しない。</t>
    </r>
  </si>
  <si>
    <t xml:space="preserve">　  　　　なお、この総土地面積は、国土交通省国土地理院「全国都道府県市区町村別面積調」による。</t>
  </si>
  <si>
    <t xml:space="preserve">出典：総人口：総務省統計局統計調査部国勢統計課「国勢調査報告」  「人口推計年報」</t>
  </si>
  <si>
    <r>
      <rPr>
        <sz val="11"/>
        <rFont val="Noto Sans"/>
        <family val="2"/>
      </rPr>
      <t xml:space="preserve">　  　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水田率は、耕地面積（田畑計）のうち、田面積が占める割合（％）である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、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　人口等基本集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公表」</t>
    </r>
  </si>
  <si>
    <t xml:space="preserve">　　　総面積：国土交通省国土地理院測図部調査資料課「全国都道府県市区町村別面積調」</t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農林業センサス（概数値）」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　　　</t>
  </si>
  <si>
    <t xml:space="preserve">　　　土地利用：総務省自治税務局固定資産税課・資産評価室「固定資産の価格等の概要調書（土地）」 </t>
  </si>
  <si>
    <t xml:space="preserve">　　　耕地面積：農林水産省大臣官房統計部「耕地及び作付面積統計」</t>
  </si>
  <si>
    <t xml:space="preserve">　　　県内総生産：内閣府経済社会総合研究所国民経済計算部「県民経済計算年報」</t>
  </si>
  <si>
    <t xml:space="preserve">　　　使用電力量：電気事業連合会統計委員会「電気事業便覧」</t>
  </si>
  <si>
    <r>
      <rPr>
        <sz val="11"/>
        <rFont val="Noto Sans"/>
        <family val="2"/>
      </rPr>
      <t xml:space="preserve">土地利用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# </t>
    </r>
    <r>
      <rPr>
        <sz val="11"/>
        <rFont val="Noto Sans"/>
        <family val="2"/>
      </rPr>
      <t xml:space="preserve">宅 地</t>
    </r>
  </si>
  <si>
    <r>
      <rPr>
        <sz val="11"/>
        <rFont val="ＭＳ ゴシック"/>
        <family val="3"/>
        <charset val="128"/>
      </rPr>
      <t xml:space="preserve">#  </t>
    </r>
    <r>
      <rPr>
        <sz val="11"/>
        <rFont val="Noto Sans"/>
        <family val="2"/>
      </rPr>
      <t xml:space="preserve">田  </t>
    </r>
  </si>
  <si>
    <r>
      <rPr>
        <sz val="11"/>
        <rFont val="ＭＳ ゴシック"/>
        <family val="3"/>
        <charset val="128"/>
      </rPr>
      <t xml:space="preserve">#  </t>
    </r>
    <r>
      <rPr>
        <sz val="11"/>
        <rFont val="Noto Sans"/>
        <family val="2"/>
      </rPr>
      <t xml:space="preserve">畑  </t>
    </r>
  </si>
  <si>
    <r>
      <rPr>
        <sz val="11"/>
        <rFont val="ＭＳ ゴシック"/>
        <family val="3"/>
        <charset val="128"/>
      </rPr>
      <t xml:space="preserve"># </t>
    </r>
    <r>
      <rPr>
        <sz val="11"/>
        <rFont val="Noto Sans"/>
        <family val="2"/>
      </rPr>
      <t xml:space="preserve">山 林</t>
    </r>
  </si>
  <si>
    <r>
      <rPr>
        <sz val="11"/>
        <rFont val="Noto Sans"/>
        <family val="2"/>
      </rPr>
      <t xml:space="preserve">出典：総人口：総務省統計局統計調査部国勢統計課「国勢調査報告」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3.399.10km2</t>
    </r>
    <r>
      <rPr>
        <sz val="11"/>
        <rFont val="Noto Sans"/>
        <family val="2"/>
      </rPr>
      <t xml:space="preserve">）を含んでいない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は電灯のみの数値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、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　人口速報集計結果」</t>
    </r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農林業センサス（概数値）」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);[RED]\(#,##0\)"/>
    <numFmt numFmtId="169" formatCode="[$-409]#,##0"/>
    <numFmt numFmtId="170" formatCode="[$-409]#,##0.00_);[RED]\(#,##0.00\)"/>
    <numFmt numFmtId="171" formatCode="0.0"/>
    <numFmt numFmtId="172" formatCode="#,##0.0"/>
    <numFmt numFmtId="173" formatCode="\ ###,###,###,###,##0;\-###,###,###,###,##0"/>
    <numFmt numFmtId="174" formatCode="#,##0_);\(#,##0\)"/>
    <numFmt numFmtId="175" formatCode="#,##0.00_ "/>
    <numFmt numFmtId="176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336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DD0806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DD0806"/>
      <name val="Noto Sans"/>
      <family val="2"/>
    </font>
    <font>
      <vertAlign val="superscript"/>
      <sz val="11"/>
      <name val="ＭＳ 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33339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3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3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3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3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3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4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4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5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5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5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5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6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5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3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6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4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4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3" borderId="5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es190101_10ex101.xls" xfId="23"/>
    <cellStyle name="標準_Sheet1_09ex713" xfId="24"/>
    <cellStyle name="標準_第7表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false" hidden="false" outlineLevel="0" max="1" min="1" style="1" width="12.62"/>
    <col collapsed="false" customWidth="true" hidden="false" outlineLevel="0" max="3" min="2" style="2" width="18.12"/>
    <col collapsed="false" customWidth="true" hidden="false" outlineLevel="0" max="5" min="4" style="3" width="18.12"/>
    <col collapsed="false" customWidth="true" hidden="false" outlineLevel="0" max="6" min="6" style="4" width="18.12"/>
    <col collapsed="false" customWidth="true" hidden="false" outlineLevel="0" max="7" min="7" style="2" width="18.12"/>
    <col collapsed="false" customWidth="false" hidden="false" outlineLevel="0" max="8" min="8" style="1" width="12.62"/>
    <col collapsed="false" customWidth="true" hidden="false" outlineLevel="0" max="15" min="9" style="5" width="14.12"/>
    <col collapsed="false" customWidth="true" hidden="false" outlineLevel="0" max="16" min="16" style="1" width="12.12"/>
    <col collapsed="false" customWidth="true" hidden="false" outlineLevel="0" max="25" min="17" style="2" width="12.12"/>
    <col collapsed="false" customWidth="true" hidden="false" outlineLevel="0" max="36" min="26" style="2" width="10.99"/>
    <col collapsed="false" customWidth="false" hidden="false" outlineLevel="0" max="257" min="37" style="2" width="12.62"/>
  </cols>
  <sheetData>
    <row r="1" s="14" customFormat="true" ht="30" hidden="false" customHeight="true" outlineLevel="0" collapsed="false">
      <c r="A1" s="6" t="s">
        <v>0</v>
      </c>
      <c r="B1" s="6"/>
      <c r="C1" s="6"/>
      <c r="D1" s="7"/>
      <c r="E1" s="7"/>
      <c r="F1" s="8"/>
      <c r="G1" s="8"/>
      <c r="H1" s="6" t="s">
        <v>1</v>
      </c>
      <c r="I1" s="9"/>
      <c r="J1" s="9"/>
      <c r="K1" s="9"/>
      <c r="L1" s="9"/>
      <c r="M1" s="9"/>
      <c r="N1" s="10"/>
      <c r="O1" s="10"/>
      <c r="P1" s="6" t="s">
        <v>2</v>
      </c>
      <c r="Q1" s="6"/>
      <c r="R1" s="6"/>
      <c r="S1" s="6"/>
      <c r="T1" s="6"/>
      <c r="U1" s="6"/>
      <c r="V1" s="6"/>
      <c r="W1" s="8"/>
      <c r="X1" s="8"/>
      <c r="Y1" s="8"/>
      <c r="Z1" s="6" t="s">
        <v>3</v>
      </c>
      <c r="AA1" s="6"/>
      <c r="AB1" s="6"/>
      <c r="AC1" s="6"/>
      <c r="AD1" s="11"/>
      <c r="AE1" s="11"/>
      <c r="AF1" s="11"/>
      <c r="AG1" s="12"/>
      <c r="AH1" s="13" t="s">
        <v>4</v>
      </c>
      <c r="AI1" s="13"/>
      <c r="AJ1" s="13"/>
      <c r="AK1" s="13"/>
    </row>
    <row r="2" customFormat="false" ht="15" hidden="false" customHeight="true" outlineLevel="0" collapsed="false">
      <c r="A2" s="15"/>
      <c r="B2" s="15"/>
      <c r="C2" s="15"/>
      <c r="D2" s="16"/>
      <c r="E2" s="16"/>
      <c r="F2" s="17"/>
      <c r="G2" s="15"/>
      <c r="H2" s="15"/>
      <c r="I2" s="18"/>
      <c r="J2" s="18"/>
      <c r="K2" s="18"/>
      <c r="L2" s="18"/>
      <c r="M2" s="18"/>
      <c r="N2" s="18"/>
      <c r="O2" s="18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9"/>
      <c r="AB2" s="19"/>
      <c r="AC2" s="19"/>
      <c r="AD2" s="20"/>
      <c r="AE2" s="20"/>
      <c r="AF2" s="20"/>
      <c r="AG2" s="20"/>
      <c r="AH2" s="21"/>
      <c r="AI2" s="21"/>
      <c r="AJ2" s="21"/>
      <c r="AK2" s="21"/>
    </row>
    <row r="3" customFormat="false" ht="15" hidden="false" customHeight="true" outlineLevel="0" collapsed="false">
      <c r="A3" s="15"/>
      <c r="B3" s="15"/>
      <c r="C3" s="15"/>
      <c r="D3" s="16"/>
      <c r="E3" s="16"/>
      <c r="F3" s="17"/>
      <c r="G3" s="15"/>
      <c r="H3" s="15"/>
      <c r="I3" s="18"/>
      <c r="J3" s="18"/>
      <c r="K3" s="18"/>
      <c r="L3" s="18"/>
      <c r="M3" s="18"/>
      <c r="N3" s="18"/>
      <c r="O3" s="18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9"/>
      <c r="AB3" s="19"/>
      <c r="AC3" s="19"/>
      <c r="AD3" s="20"/>
      <c r="AE3" s="20"/>
      <c r="AF3" s="20"/>
      <c r="AG3" s="22"/>
      <c r="AH3" s="23"/>
      <c r="AI3" s="23"/>
      <c r="AJ3" s="23"/>
      <c r="AK3" s="21"/>
    </row>
    <row r="4" customFormat="false" ht="15" hidden="false" customHeight="true" outlineLevel="0" collapsed="false">
      <c r="A4" s="24" t="s">
        <v>5</v>
      </c>
      <c r="B4" s="25" t="s">
        <v>6</v>
      </c>
      <c r="C4" s="25"/>
      <c r="D4" s="25"/>
      <c r="E4" s="25"/>
      <c r="F4" s="26"/>
      <c r="G4" s="27"/>
      <c r="H4" s="24" t="s">
        <v>5</v>
      </c>
      <c r="I4" s="28" t="s">
        <v>7</v>
      </c>
      <c r="J4" s="28"/>
      <c r="K4" s="28"/>
      <c r="L4" s="28"/>
      <c r="M4" s="28"/>
      <c r="N4" s="28"/>
      <c r="O4" s="28"/>
      <c r="P4" s="24" t="s">
        <v>5</v>
      </c>
      <c r="Q4" s="25" t="s">
        <v>8</v>
      </c>
      <c r="R4" s="25"/>
      <c r="S4" s="25"/>
      <c r="T4" s="25"/>
      <c r="U4" s="25"/>
      <c r="V4" s="25"/>
      <c r="W4" s="25"/>
      <c r="X4" s="25"/>
      <c r="Y4" s="25"/>
      <c r="Z4" s="29" t="s">
        <v>5</v>
      </c>
      <c r="AA4" s="30" t="s">
        <v>9</v>
      </c>
      <c r="AB4" s="30"/>
      <c r="AC4" s="30"/>
      <c r="AD4" s="30"/>
      <c r="AE4" s="30"/>
      <c r="AF4" s="30"/>
      <c r="AG4" s="30"/>
      <c r="AH4" s="31" t="s">
        <v>10</v>
      </c>
      <c r="AI4" s="31"/>
      <c r="AJ4" s="31"/>
    </row>
    <row r="5" customFormat="false" ht="15" hidden="false" customHeight="true" outlineLevel="0" collapsed="false">
      <c r="A5" s="24"/>
      <c r="B5" s="32" t="s">
        <v>11</v>
      </c>
      <c r="C5" s="33" t="s">
        <v>12</v>
      </c>
      <c r="D5" s="33" t="s">
        <v>13</v>
      </c>
      <c r="E5" s="34" t="s">
        <v>14</v>
      </c>
      <c r="F5" s="35"/>
      <c r="G5" s="36"/>
      <c r="H5" s="24"/>
      <c r="I5" s="37"/>
      <c r="J5" s="38"/>
      <c r="K5" s="38"/>
      <c r="L5" s="38"/>
      <c r="M5" s="38"/>
      <c r="N5" s="39"/>
      <c r="O5" s="38"/>
      <c r="P5" s="24"/>
      <c r="Q5" s="40"/>
      <c r="R5" s="41"/>
      <c r="S5" s="42"/>
      <c r="T5" s="40"/>
      <c r="U5" s="43"/>
      <c r="V5" s="43"/>
      <c r="W5" s="41"/>
      <c r="X5" s="42"/>
      <c r="Y5" s="40"/>
      <c r="Z5" s="29"/>
      <c r="AA5" s="44"/>
      <c r="AB5" s="44"/>
      <c r="AC5" s="44"/>
      <c r="AD5" s="45"/>
      <c r="AE5" s="45"/>
      <c r="AF5" s="45"/>
      <c r="AG5" s="46"/>
      <c r="AH5" s="31"/>
      <c r="AI5" s="31"/>
      <c r="AJ5" s="31"/>
    </row>
    <row r="6" customFormat="false" ht="15" hidden="false" customHeight="true" outlineLevel="0" collapsed="false">
      <c r="A6" s="24"/>
      <c r="B6" s="32"/>
      <c r="C6" s="33"/>
      <c r="D6" s="33"/>
      <c r="E6" s="34"/>
      <c r="F6" s="47" t="s">
        <v>15</v>
      </c>
      <c r="G6" s="48" t="s">
        <v>16</v>
      </c>
      <c r="H6" s="24"/>
      <c r="I6" s="49" t="s">
        <v>17</v>
      </c>
      <c r="J6" s="50"/>
      <c r="K6" s="50"/>
      <c r="L6" s="50"/>
      <c r="M6" s="50"/>
      <c r="N6" s="51" t="s">
        <v>18</v>
      </c>
      <c r="O6" s="52" t="s">
        <v>19</v>
      </c>
      <c r="P6" s="24"/>
      <c r="Q6" s="53" t="s">
        <v>20</v>
      </c>
      <c r="R6" s="54"/>
      <c r="S6" s="55"/>
      <c r="T6" s="56"/>
      <c r="U6" s="57"/>
      <c r="V6" s="57"/>
      <c r="W6" s="54"/>
      <c r="X6" s="58" t="s">
        <v>21</v>
      </c>
      <c r="Y6" s="53" t="s">
        <v>22</v>
      </c>
      <c r="Z6" s="29"/>
      <c r="AA6" s="59"/>
      <c r="AB6" s="59"/>
      <c r="AC6" s="59"/>
      <c r="AD6" s="60"/>
      <c r="AE6" s="60"/>
      <c r="AF6" s="60"/>
      <c r="AG6" s="61" t="s">
        <v>23</v>
      </c>
      <c r="AH6" s="31"/>
      <c r="AI6" s="31"/>
      <c r="AJ6" s="31"/>
    </row>
    <row r="7" customFormat="false" ht="15" hidden="false" customHeight="true" outlineLevel="0" collapsed="false">
      <c r="A7" s="24"/>
      <c r="B7" s="32"/>
      <c r="C7" s="33"/>
      <c r="D7" s="33"/>
      <c r="E7" s="34"/>
      <c r="F7" s="62" t="s">
        <v>24</v>
      </c>
      <c r="G7" s="48" t="s">
        <v>25</v>
      </c>
      <c r="H7" s="24"/>
      <c r="I7" s="63" t="s">
        <v>26</v>
      </c>
      <c r="J7" s="64" t="s">
        <v>27</v>
      </c>
      <c r="K7" s="64" t="s">
        <v>28</v>
      </c>
      <c r="L7" s="64" t="s">
        <v>29</v>
      </c>
      <c r="M7" s="65" t="s">
        <v>27</v>
      </c>
      <c r="N7" s="66" t="s">
        <v>30</v>
      </c>
      <c r="O7" s="67" t="s">
        <v>31</v>
      </c>
      <c r="P7" s="24"/>
      <c r="Q7" s="68"/>
      <c r="R7" s="69"/>
      <c r="S7" s="58" t="s">
        <v>32</v>
      </c>
      <c r="T7" s="53" t="s">
        <v>33</v>
      </c>
      <c r="U7" s="70"/>
      <c r="V7" s="70"/>
      <c r="W7" s="69"/>
      <c r="X7" s="71" t="s">
        <v>34</v>
      </c>
      <c r="Y7" s="72" t="s">
        <v>35</v>
      </c>
      <c r="Z7" s="29"/>
      <c r="AA7" s="73" t="s">
        <v>36</v>
      </c>
      <c r="AB7" s="73" t="s">
        <v>37</v>
      </c>
      <c r="AC7" s="73" t="s">
        <v>38</v>
      </c>
      <c r="AD7" s="74" t="s">
        <v>39</v>
      </c>
      <c r="AE7" s="74" t="s">
        <v>40</v>
      </c>
      <c r="AF7" s="74" t="s">
        <v>41</v>
      </c>
      <c r="AG7" s="61"/>
      <c r="AH7" s="75" t="s">
        <v>36</v>
      </c>
      <c r="AI7" s="76" t="s">
        <v>37</v>
      </c>
      <c r="AJ7" s="76" t="s">
        <v>42</v>
      </c>
    </row>
    <row r="8" customFormat="false" ht="15" hidden="false" customHeight="true" outlineLevel="0" collapsed="false">
      <c r="A8" s="24"/>
      <c r="B8" s="32"/>
      <c r="C8" s="33"/>
      <c r="D8" s="33"/>
      <c r="E8" s="34"/>
      <c r="F8" s="77"/>
      <c r="G8" s="78" t="s">
        <v>43</v>
      </c>
      <c r="H8" s="24"/>
      <c r="I8" s="79" t="s">
        <v>44</v>
      </c>
      <c r="J8" s="80" t="s">
        <v>45</v>
      </c>
      <c r="K8" s="80" t="s">
        <v>32</v>
      </c>
      <c r="L8" s="80" t="s">
        <v>33</v>
      </c>
      <c r="M8" s="81" t="s">
        <v>46</v>
      </c>
      <c r="N8" s="82" t="s">
        <v>47</v>
      </c>
      <c r="O8" s="83" t="s">
        <v>47</v>
      </c>
      <c r="P8" s="24"/>
      <c r="Q8" s="72"/>
      <c r="R8" s="84" t="s">
        <v>48</v>
      </c>
      <c r="S8" s="71"/>
      <c r="T8" s="72"/>
      <c r="U8" s="85" t="s">
        <v>49</v>
      </c>
      <c r="V8" s="85" t="s">
        <v>50</v>
      </c>
      <c r="W8" s="86" t="s">
        <v>51</v>
      </c>
      <c r="X8" s="71"/>
      <c r="Y8" s="72"/>
      <c r="Z8" s="29"/>
      <c r="AA8" s="87"/>
      <c r="AB8" s="88"/>
      <c r="AC8" s="88"/>
      <c r="AD8" s="74" t="s">
        <v>52</v>
      </c>
      <c r="AE8" s="74" t="s">
        <v>52</v>
      </c>
      <c r="AF8" s="74" t="s">
        <v>52</v>
      </c>
      <c r="AG8" s="61"/>
      <c r="AH8" s="75"/>
      <c r="AI8" s="76"/>
      <c r="AJ8" s="76"/>
    </row>
    <row r="9" customFormat="false" ht="15" hidden="false" customHeight="true" outlineLevel="0" collapsed="false">
      <c r="A9" s="24"/>
      <c r="B9" s="32"/>
      <c r="C9" s="33"/>
      <c r="D9" s="33"/>
      <c r="E9" s="34"/>
      <c r="F9" s="89"/>
      <c r="G9" s="90"/>
      <c r="H9" s="24"/>
      <c r="I9" s="91"/>
      <c r="J9" s="92"/>
      <c r="K9" s="92"/>
      <c r="L9" s="92"/>
      <c r="M9" s="93"/>
      <c r="N9" s="94"/>
      <c r="O9" s="95"/>
      <c r="P9" s="24"/>
      <c r="Q9" s="96"/>
      <c r="R9" s="97"/>
      <c r="S9" s="98"/>
      <c r="T9" s="96"/>
      <c r="U9" s="99"/>
      <c r="V9" s="99"/>
      <c r="W9" s="97"/>
      <c r="X9" s="98"/>
      <c r="Y9" s="96"/>
      <c r="Z9" s="29"/>
      <c r="AA9" s="100"/>
      <c r="AB9" s="100"/>
      <c r="AC9" s="100"/>
      <c r="AD9" s="101"/>
      <c r="AE9" s="101"/>
      <c r="AF9" s="101"/>
      <c r="AG9" s="61"/>
      <c r="AH9" s="75"/>
      <c r="AI9" s="76"/>
      <c r="AJ9" s="76"/>
      <c r="AL9" s="21"/>
      <c r="AM9" s="21"/>
      <c r="AN9" s="21"/>
      <c r="AO9" s="21"/>
      <c r="AP9" s="21"/>
      <c r="AQ9" s="21"/>
    </row>
    <row r="10" s="21" customFormat="true" ht="15" hidden="false" customHeight="true" outlineLevel="0" collapsed="false">
      <c r="A10" s="102" t="s">
        <v>53</v>
      </c>
      <c r="B10" s="103" t="n">
        <v>125570246</v>
      </c>
      <c r="C10" s="104" t="n">
        <v>126925843</v>
      </c>
      <c r="D10" s="105" t="n">
        <v>127767994</v>
      </c>
      <c r="E10" s="106" t="n">
        <v>128057352</v>
      </c>
      <c r="F10" s="107" t="n">
        <v>377972.28</v>
      </c>
      <c r="G10" s="108" t="n">
        <v>24462</v>
      </c>
      <c r="H10" s="102" t="s">
        <v>53</v>
      </c>
      <c r="I10" s="109" t="n">
        <v>161802</v>
      </c>
      <c r="J10" s="110" t="n">
        <v>16755</v>
      </c>
      <c r="K10" s="110" t="n">
        <v>26131</v>
      </c>
      <c r="L10" s="110" t="n">
        <v>24155</v>
      </c>
      <c r="M10" s="111" t="n">
        <v>79314</v>
      </c>
      <c r="N10" s="112" t="n">
        <v>5434335</v>
      </c>
      <c r="O10" s="113" t="n">
        <v>95983.6</v>
      </c>
      <c r="P10" s="102" t="s">
        <v>53</v>
      </c>
      <c r="Q10" s="114" t="n">
        <v>4537000</v>
      </c>
      <c r="R10" s="115" t="n">
        <v>4352000</v>
      </c>
      <c r="S10" s="116" t="n">
        <v>2458000</v>
      </c>
      <c r="T10" s="114" t="n">
        <v>2060000</v>
      </c>
      <c r="U10" s="117" t="n">
        <v>1157000</v>
      </c>
      <c r="V10" s="117" t="n">
        <v>295600</v>
      </c>
      <c r="W10" s="115" t="n">
        <v>607800</v>
      </c>
      <c r="X10" s="118" t="n">
        <v>12.1</v>
      </c>
      <c r="Y10" s="119" t="n">
        <v>54.4</v>
      </c>
      <c r="Z10" s="102" t="s">
        <v>53</v>
      </c>
      <c r="AA10" s="120" t="n">
        <v>523830993</v>
      </c>
      <c r="AB10" s="121" t="n">
        <v>495637724</v>
      </c>
      <c r="AC10" s="121" t="n">
        <v>497411060</v>
      </c>
      <c r="AD10" s="122" t="n">
        <v>5294936</v>
      </c>
      <c r="AE10" s="122" t="n">
        <v>116315805</v>
      </c>
      <c r="AF10" s="122" t="n">
        <v>373080987</v>
      </c>
      <c r="AG10" s="123" t="n">
        <v>5198937</v>
      </c>
      <c r="AH10" s="124" t="n">
        <v>281289</v>
      </c>
      <c r="AI10" s="125" t="n">
        <v>304230</v>
      </c>
      <c r="AJ10" s="125" t="n">
        <v>284341</v>
      </c>
      <c r="AM10" s="126"/>
      <c r="AN10" s="4"/>
      <c r="AO10" s="126"/>
      <c r="AP10" s="4"/>
    </row>
    <row r="11" s="21" customFormat="true" ht="15" hidden="false" customHeight="true" outlineLevel="0" collapsed="false">
      <c r="A11" s="127" t="s">
        <v>54</v>
      </c>
      <c r="B11" s="128" t="n">
        <v>5692321</v>
      </c>
      <c r="C11" s="129" t="n">
        <v>5683062</v>
      </c>
      <c r="D11" s="130" t="n">
        <v>5627737</v>
      </c>
      <c r="E11" s="131" t="n">
        <v>5506419</v>
      </c>
      <c r="F11" s="132" t="n">
        <v>83424.22</v>
      </c>
      <c r="G11" s="133" t="n">
        <v>5336</v>
      </c>
      <c r="H11" s="127" t="s">
        <v>54</v>
      </c>
      <c r="I11" s="134" t="n">
        <v>27366</v>
      </c>
      <c r="J11" s="135" t="n">
        <v>1037</v>
      </c>
      <c r="K11" s="135" t="n">
        <v>2371</v>
      </c>
      <c r="L11" s="135" t="n">
        <v>8572</v>
      </c>
      <c r="M11" s="136" t="n">
        <v>10927</v>
      </c>
      <c r="N11" s="137" t="n">
        <v>867540</v>
      </c>
      <c r="O11" s="138" t="n">
        <v>11271.86</v>
      </c>
      <c r="P11" s="127" t="s">
        <v>54</v>
      </c>
      <c r="Q11" s="139" t="n">
        <v>1151000</v>
      </c>
      <c r="R11" s="140" t="n">
        <v>1134000</v>
      </c>
      <c r="S11" s="141" t="n">
        <v>223400</v>
      </c>
      <c r="T11" s="139" t="n">
        <v>924700</v>
      </c>
      <c r="U11" s="142" t="n">
        <v>414200</v>
      </c>
      <c r="V11" s="142" t="n">
        <v>2920</v>
      </c>
      <c r="W11" s="140" t="n">
        <v>507500</v>
      </c>
      <c r="X11" s="143" t="n">
        <v>14.6</v>
      </c>
      <c r="Y11" s="144" t="n">
        <v>19.5</v>
      </c>
      <c r="Z11" s="127" t="s">
        <v>54</v>
      </c>
      <c r="AA11" s="145" t="n">
        <v>19479790</v>
      </c>
      <c r="AB11" s="146" t="n">
        <v>18428392</v>
      </c>
      <c r="AC11" s="146" t="n">
        <v>18263055</v>
      </c>
      <c r="AD11" s="147" t="n">
        <v>667934</v>
      </c>
      <c r="AE11" s="147" t="n">
        <v>2859859</v>
      </c>
      <c r="AF11" s="147" t="n">
        <v>14688174</v>
      </c>
      <c r="AG11" s="148" t="n">
        <v>133338</v>
      </c>
      <c r="AH11" s="149" t="n">
        <v>11541</v>
      </c>
      <c r="AI11" s="150" t="n">
        <v>12124</v>
      </c>
      <c r="AJ11" s="150" t="n">
        <v>11595</v>
      </c>
      <c r="AM11" s="126"/>
      <c r="AN11" s="4"/>
      <c r="AO11" s="126"/>
      <c r="AP11" s="4"/>
    </row>
    <row r="12" s="21" customFormat="true" ht="15" hidden="false" customHeight="true" outlineLevel="0" collapsed="false">
      <c r="A12" s="151" t="s">
        <v>55</v>
      </c>
      <c r="B12" s="152" t="n">
        <v>1481663</v>
      </c>
      <c r="C12" s="153" t="n">
        <v>1475728</v>
      </c>
      <c r="D12" s="154" t="n">
        <v>1436657</v>
      </c>
      <c r="E12" s="155" t="n">
        <v>1373339</v>
      </c>
      <c r="F12" s="156" t="n">
        <v>9645.4</v>
      </c>
      <c r="G12" s="157" t="n">
        <v>615</v>
      </c>
      <c r="H12" s="151" t="s">
        <v>55</v>
      </c>
      <c r="I12" s="158" t="n">
        <v>3953</v>
      </c>
      <c r="J12" s="159" t="n">
        <v>294</v>
      </c>
      <c r="K12" s="159" t="n">
        <v>871</v>
      </c>
      <c r="L12" s="159" t="n">
        <v>7214</v>
      </c>
      <c r="M12" s="160" t="n">
        <v>1538</v>
      </c>
      <c r="N12" s="161" t="n">
        <v>114587</v>
      </c>
      <c r="O12" s="162" t="n">
        <v>2012.9</v>
      </c>
      <c r="P12" s="151" t="s">
        <v>55</v>
      </c>
      <c r="Q12" s="163" t="n">
        <v>155900</v>
      </c>
      <c r="R12" s="164" t="n">
        <v>151500</v>
      </c>
      <c r="S12" s="165" t="n">
        <v>82300</v>
      </c>
      <c r="T12" s="163" t="n">
        <v>72500</v>
      </c>
      <c r="U12" s="166" t="n">
        <v>34700</v>
      </c>
      <c r="V12" s="166" t="n">
        <v>22800</v>
      </c>
      <c r="W12" s="164" t="n">
        <v>15000</v>
      </c>
      <c r="X12" s="167" t="n">
        <v>16.1</v>
      </c>
      <c r="Y12" s="168" t="n">
        <v>53.2</v>
      </c>
      <c r="Z12" s="151" t="s">
        <v>55</v>
      </c>
      <c r="AA12" s="169" t="n">
        <v>4358385</v>
      </c>
      <c r="AB12" s="170" t="n">
        <v>4474760</v>
      </c>
      <c r="AC12" s="170" t="n">
        <v>4404529</v>
      </c>
      <c r="AD12" s="171" t="n">
        <v>169825</v>
      </c>
      <c r="AE12" s="171" t="n">
        <v>983299</v>
      </c>
      <c r="AF12" s="171" t="n">
        <v>3264620</v>
      </c>
      <c r="AG12" s="172" t="n">
        <v>11212</v>
      </c>
      <c r="AH12" s="173" t="n">
        <v>2805</v>
      </c>
      <c r="AI12" s="174" t="n">
        <v>2981</v>
      </c>
      <c r="AJ12" s="174" t="n">
        <v>2867</v>
      </c>
      <c r="AM12" s="126"/>
      <c r="AN12" s="4"/>
      <c r="AO12" s="126"/>
      <c r="AP12" s="4"/>
    </row>
    <row r="13" s="21" customFormat="true" ht="15" hidden="false" customHeight="true" outlineLevel="0" collapsed="false">
      <c r="A13" s="151" t="s">
        <v>56</v>
      </c>
      <c r="B13" s="152" t="n">
        <v>1419505</v>
      </c>
      <c r="C13" s="153" t="n">
        <v>1416180</v>
      </c>
      <c r="D13" s="154" t="n">
        <v>1385041</v>
      </c>
      <c r="E13" s="155" t="n">
        <v>1330147</v>
      </c>
      <c r="F13" s="156" t="n">
        <v>15275.01</v>
      </c>
      <c r="G13" s="157" t="n">
        <v>1147</v>
      </c>
      <c r="H13" s="151" t="s">
        <v>56</v>
      </c>
      <c r="I13" s="158" t="n">
        <v>7734</v>
      </c>
      <c r="J13" s="159" t="n">
        <v>308</v>
      </c>
      <c r="K13" s="159" t="n">
        <v>972</v>
      </c>
      <c r="L13" s="159" t="n">
        <v>667</v>
      </c>
      <c r="M13" s="160" t="n">
        <v>5160</v>
      </c>
      <c r="N13" s="161" t="n">
        <v>72102</v>
      </c>
      <c r="O13" s="162" t="n">
        <v>1402.07</v>
      </c>
      <c r="P13" s="151" t="s">
        <v>56</v>
      </c>
      <c r="Q13" s="163" t="n">
        <v>152000</v>
      </c>
      <c r="R13" s="164" t="n">
        <v>143800</v>
      </c>
      <c r="S13" s="165" t="n">
        <v>94700</v>
      </c>
      <c r="T13" s="163" t="n">
        <v>56800</v>
      </c>
      <c r="U13" s="166" t="n">
        <v>25400</v>
      </c>
      <c r="V13" s="166" t="n">
        <v>3680</v>
      </c>
      <c r="W13" s="164" t="n">
        <v>27700</v>
      </c>
      <c r="X13" s="167" t="n">
        <v>9.9</v>
      </c>
      <c r="Y13" s="168" t="n">
        <v>62.5</v>
      </c>
      <c r="Z13" s="151" t="s">
        <v>56</v>
      </c>
      <c r="AA13" s="169" t="n">
        <v>4507908</v>
      </c>
      <c r="AB13" s="170" t="n">
        <v>4096965</v>
      </c>
      <c r="AC13" s="170" t="n">
        <v>4179680</v>
      </c>
      <c r="AD13" s="171" t="n">
        <v>140690</v>
      </c>
      <c r="AE13" s="171" t="n">
        <v>909362</v>
      </c>
      <c r="AF13" s="171" t="n">
        <v>3104558</v>
      </c>
      <c r="AG13" s="172" t="n">
        <v>49236</v>
      </c>
      <c r="AH13" s="173" t="n">
        <v>2793</v>
      </c>
      <c r="AI13" s="174" t="n">
        <v>2979</v>
      </c>
      <c r="AJ13" s="174" t="n">
        <v>2876</v>
      </c>
      <c r="AM13" s="126"/>
      <c r="AN13" s="4"/>
      <c r="AO13" s="126"/>
      <c r="AP13" s="4"/>
    </row>
    <row r="14" s="21" customFormat="true" ht="15" hidden="false" customHeight="true" outlineLevel="0" collapsed="false">
      <c r="A14" s="151" t="s">
        <v>57</v>
      </c>
      <c r="B14" s="152" t="n">
        <v>2328739</v>
      </c>
      <c r="C14" s="153" t="n">
        <v>2365320</v>
      </c>
      <c r="D14" s="154" t="n">
        <v>2360218</v>
      </c>
      <c r="E14" s="155" t="n">
        <v>2348165</v>
      </c>
      <c r="F14" s="156" t="n">
        <v>7282.14</v>
      </c>
      <c r="G14" s="157" t="n">
        <v>409</v>
      </c>
      <c r="H14" s="151" t="s">
        <v>57</v>
      </c>
      <c r="I14" s="158" t="n">
        <v>3598</v>
      </c>
      <c r="J14" s="159" t="n">
        <v>379</v>
      </c>
      <c r="K14" s="159" t="n">
        <v>1078</v>
      </c>
      <c r="L14" s="159" t="n">
        <v>301</v>
      </c>
      <c r="M14" s="160" t="n">
        <v>1656</v>
      </c>
      <c r="N14" s="161" t="n">
        <v>171199</v>
      </c>
      <c r="O14" s="162" t="n">
        <v>1960.95</v>
      </c>
      <c r="P14" s="151" t="s">
        <v>57</v>
      </c>
      <c r="Q14" s="163" t="n">
        <v>129600</v>
      </c>
      <c r="R14" s="164" t="n">
        <v>124900</v>
      </c>
      <c r="S14" s="165" t="n">
        <v>106500</v>
      </c>
      <c r="T14" s="163" t="n">
        <v>23500</v>
      </c>
      <c r="U14" s="166" t="n">
        <v>16200</v>
      </c>
      <c r="V14" s="166" t="n">
        <v>1410</v>
      </c>
      <c r="W14" s="164" t="n">
        <v>5890</v>
      </c>
      <c r="X14" s="167" t="n">
        <v>17.8</v>
      </c>
      <c r="Y14" s="168" t="n">
        <v>81.9</v>
      </c>
      <c r="Z14" s="151" t="s">
        <v>57</v>
      </c>
      <c r="AA14" s="169" t="n">
        <v>8560168</v>
      </c>
      <c r="AB14" s="170" t="n">
        <v>8045272</v>
      </c>
      <c r="AC14" s="170" t="n">
        <v>7632961</v>
      </c>
      <c r="AD14" s="171" t="n">
        <v>96061</v>
      </c>
      <c r="AE14" s="171" t="n">
        <v>1505373</v>
      </c>
      <c r="AF14" s="171" t="n">
        <v>6049178</v>
      </c>
      <c r="AG14" s="172" t="n">
        <v>15132</v>
      </c>
      <c r="AH14" s="173" t="n">
        <v>4740</v>
      </c>
      <c r="AI14" s="174" t="n">
        <v>5232</v>
      </c>
      <c r="AJ14" s="174" t="n">
        <v>5000</v>
      </c>
      <c r="AM14" s="126"/>
      <c r="AN14" s="4"/>
      <c r="AO14" s="126"/>
      <c r="AP14" s="4"/>
    </row>
    <row r="15" s="21" customFormat="true" ht="15" hidden="false" customHeight="true" outlineLevel="0" collapsed="false">
      <c r="A15" s="151" t="s">
        <v>58</v>
      </c>
      <c r="B15" s="152" t="n">
        <v>1213667</v>
      </c>
      <c r="C15" s="153" t="n">
        <v>1189279</v>
      </c>
      <c r="D15" s="154" t="n">
        <v>1145501</v>
      </c>
      <c r="E15" s="155" t="n">
        <v>1085997</v>
      </c>
      <c r="F15" s="156" t="n">
        <v>11637.54</v>
      </c>
      <c r="G15" s="157" t="n">
        <v>821</v>
      </c>
      <c r="H15" s="151" t="s">
        <v>58</v>
      </c>
      <c r="I15" s="158" t="n">
        <v>4339</v>
      </c>
      <c r="J15" s="159" t="n">
        <v>251</v>
      </c>
      <c r="K15" s="159" t="n">
        <v>1312</v>
      </c>
      <c r="L15" s="159" t="n">
        <v>233</v>
      </c>
      <c r="M15" s="160" t="n">
        <v>1935</v>
      </c>
      <c r="N15" s="161" t="n">
        <v>123777.2</v>
      </c>
      <c r="O15" s="162" t="n">
        <v>1549.39</v>
      </c>
      <c r="P15" s="151" t="s">
        <v>58</v>
      </c>
      <c r="Q15" s="163" t="n">
        <v>149700</v>
      </c>
      <c r="R15" s="164" t="n">
        <v>144000</v>
      </c>
      <c r="S15" s="165" t="n">
        <v>130500</v>
      </c>
      <c r="T15" s="163" t="n">
        <v>19100</v>
      </c>
      <c r="U15" s="166" t="n">
        <v>12100</v>
      </c>
      <c r="V15" s="166" t="n">
        <v>2470</v>
      </c>
      <c r="W15" s="164" t="n">
        <v>4530</v>
      </c>
      <c r="X15" s="167" t="n">
        <v>12.8</v>
      </c>
      <c r="Y15" s="168" t="n">
        <v>87.3</v>
      </c>
      <c r="Z15" s="151" t="s">
        <v>58</v>
      </c>
      <c r="AA15" s="169" t="n">
        <v>3761007</v>
      </c>
      <c r="AB15" s="170" t="n">
        <v>3526125</v>
      </c>
      <c r="AC15" s="170" t="n">
        <v>3463505</v>
      </c>
      <c r="AD15" s="171" t="n">
        <v>113310</v>
      </c>
      <c r="AE15" s="171" t="n">
        <v>630237</v>
      </c>
      <c r="AF15" s="171" t="n">
        <v>2722408</v>
      </c>
      <c r="AG15" s="172" t="n">
        <v>13390</v>
      </c>
      <c r="AH15" s="173" t="n">
        <v>2287</v>
      </c>
      <c r="AI15" s="174" t="n">
        <v>2438</v>
      </c>
      <c r="AJ15" s="174" t="n">
        <v>2305</v>
      </c>
      <c r="AM15" s="126"/>
      <c r="AN15" s="4"/>
      <c r="AO15" s="126"/>
      <c r="AP15" s="4"/>
    </row>
    <row r="16" s="21" customFormat="true" ht="15" hidden="false" customHeight="true" outlineLevel="0" collapsed="false">
      <c r="A16" s="151" t="s">
        <v>59</v>
      </c>
      <c r="B16" s="152" t="n">
        <v>1256958</v>
      </c>
      <c r="C16" s="153" t="n">
        <v>1244147</v>
      </c>
      <c r="D16" s="154" t="n">
        <v>1216181</v>
      </c>
      <c r="E16" s="155" t="n">
        <v>1168924</v>
      </c>
      <c r="F16" s="156" t="n">
        <v>9323.15</v>
      </c>
      <c r="G16" s="157" t="n">
        <v>643</v>
      </c>
      <c r="H16" s="151" t="s">
        <v>59</v>
      </c>
      <c r="I16" s="158" t="n">
        <v>3536</v>
      </c>
      <c r="J16" s="159" t="n">
        <v>251</v>
      </c>
      <c r="K16" s="159" t="n">
        <v>1003</v>
      </c>
      <c r="L16" s="159" t="n">
        <v>339</v>
      </c>
      <c r="M16" s="160" t="n">
        <v>1647</v>
      </c>
      <c r="N16" s="161" t="n">
        <v>155810</v>
      </c>
      <c r="O16" s="162" t="n">
        <v>1821.69</v>
      </c>
      <c r="P16" s="151" t="s">
        <v>59</v>
      </c>
      <c r="Q16" s="163" t="n">
        <v>122300</v>
      </c>
      <c r="R16" s="164" t="n">
        <v>117100</v>
      </c>
      <c r="S16" s="165" t="n">
        <v>96300</v>
      </c>
      <c r="T16" s="163" t="n">
        <v>25900</v>
      </c>
      <c r="U16" s="166" t="n">
        <v>12400</v>
      </c>
      <c r="V16" s="166" t="n">
        <v>10800</v>
      </c>
      <c r="W16" s="164" t="n">
        <v>2590</v>
      </c>
      <c r="X16" s="167" t="n">
        <v>13.1</v>
      </c>
      <c r="Y16" s="168" t="n">
        <v>78.8</v>
      </c>
      <c r="Z16" s="151" t="s">
        <v>59</v>
      </c>
      <c r="AA16" s="169" t="n">
        <v>3937625</v>
      </c>
      <c r="AB16" s="170" t="n">
        <v>3739070</v>
      </c>
      <c r="AC16" s="170" t="n">
        <v>3650352</v>
      </c>
      <c r="AD16" s="171" t="n">
        <v>128863</v>
      </c>
      <c r="AE16" s="171" t="n">
        <v>889674</v>
      </c>
      <c r="AF16" s="171" t="n">
        <v>2610204</v>
      </c>
      <c r="AG16" s="172" t="n">
        <v>43003</v>
      </c>
      <c r="AH16" s="173" t="n">
        <v>2475</v>
      </c>
      <c r="AI16" s="174" t="n">
        <v>2671</v>
      </c>
      <c r="AJ16" s="174" t="n">
        <v>2518</v>
      </c>
      <c r="AM16" s="126"/>
      <c r="AN16" s="4"/>
      <c r="AO16" s="126"/>
      <c r="AP16" s="4"/>
    </row>
    <row r="17" s="21" customFormat="true" ht="15" hidden="false" customHeight="true" outlineLevel="0" collapsed="false">
      <c r="A17" s="151" t="s">
        <v>60</v>
      </c>
      <c r="B17" s="152" t="n">
        <v>2133592</v>
      </c>
      <c r="C17" s="153" t="n">
        <v>2126935</v>
      </c>
      <c r="D17" s="154" t="n">
        <v>2091319</v>
      </c>
      <c r="E17" s="155" t="n">
        <v>2029064</v>
      </c>
      <c r="F17" s="156" t="n">
        <v>13783.75</v>
      </c>
      <c r="G17" s="157" t="n">
        <v>936</v>
      </c>
      <c r="H17" s="151" t="s">
        <v>60</v>
      </c>
      <c r="I17" s="158" t="n">
        <v>5588</v>
      </c>
      <c r="J17" s="159" t="n">
        <v>408</v>
      </c>
      <c r="K17" s="159" t="n">
        <v>991</v>
      </c>
      <c r="L17" s="159" t="n">
        <v>718</v>
      </c>
      <c r="M17" s="160" t="n">
        <v>2996</v>
      </c>
      <c r="N17" s="161" t="n">
        <v>179096</v>
      </c>
      <c r="O17" s="162" t="n">
        <v>2225.19</v>
      </c>
      <c r="P17" s="151" t="s">
        <v>60</v>
      </c>
      <c r="Q17" s="163" t="n">
        <v>144600</v>
      </c>
      <c r="R17" s="164" t="n">
        <v>138500</v>
      </c>
      <c r="S17" s="165" t="n">
        <v>100900</v>
      </c>
      <c r="T17" s="163" t="n">
        <v>43600</v>
      </c>
      <c r="U17" s="166" t="n">
        <v>30900</v>
      </c>
      <c r="V17" s="166" t="n">
        <v>7090</v>
      </c>
      <c r="W17" s="164" t="n">
        <v>5580</v>
      </c>
      <c r="X17" s="167" t="n">
        <v>10.5</v>
      </c>
      <c r="Y17" s="168" t="n">
        <v>69.8</v>
      </c>
      <c r="Z17" s="151" t="s">
        <v>60</v>
      </c>
      <c r="AA17" s="169" t="n">
        <v>7771292</v>
      </c>
      <c r="AB17" s="170" t="n">
        <v>7126334</v>
      </c>
      <c r="AC17" s="170" t="n">
        <v>6432386</v>
      </c>
      <c r="AD17" s="171" t="n">
        <v>113791</v>
      </c>
      <c r="AE17" s="171" t="n">
        <v>1844638</v>
      </c>
      <c r="AF17" s="171" t="n">
        <v>4435197</v>
      </c>
      <c r="AG17" s="172" t="n">
        <v>75768</v>
      </c>
      <c r="AH17" s="173" t="n">
        <v>4176</v>
      </c>
      <c r="AI17" s="174" t="n">
        <v>4501</v>
      </c>
      <c r="AJ17" s="174" t="n">
        <v>4145</v>
      </c>
      <c r="AM17" s="126"/>
      <c r="AN17" s="4"/>
      <c r="AO17" s="126"/>
      <c r="AP17" s="4"/>
    </row>
    <row r="18" s="21" customFormat="true" ht="15" hidden="false" customHeight="true" outlineLevel="0" collapsed="false">
      <c r="A18" s="151" t="s">
        <v>61</v>
      </c>
      <c r="B18" s="152" t="n">
        <v>2955530</v>
      </c>
      <c r="C18" s="153" t="n">
        <v>2985676</v>
      </c>
      <c r="D18" s="154" t="n">
        <v>2975167</v>
      </c>
      <c r="E18" s="155" t="n">
        <v>2969770</v>
      </c>
      <c r="F18" s="156" t="n">
        <v>6096.93</v>
      </c>
      <c r="G18" s="157" t="n">
        <v>188</v>
      </c>
      <c r="H18" s="151" t="s">
        <v>61</v>
      </c>
      <c r="I18" s="158" t="n">
        <v>4174</v>
      </c>
      <c r="J18" s="159" t="n">
        <v>679</v>
      </c>
      <c r="K18" s="159" t="n">
        <v>928</v>
      </c>
      <c r="L18" s="159" t="n">
        <v>1006</v>
      </c>
      <c r="M18" s="160" t="n">
        <v>1215</v>
      </c>
      <c r="N18" s="161" t="n">
        <v>90896</v>
      </c>
      <c r="O18" s="162" t="n">
        <v>2603.08</v>
      </c>
      <c r="P18" s="151" t="s">
        <v>61</v>
      </c>
      <c r="Q18" s="163" t="n">
        <v>173000</v>
      </c>
      <c r="R18" s="164" t="n">
        <v>170600</v>
      </c>
      <c r="S18" s="165" t="n">
        <v>99400</v>
      </c>
      <c r="T18" s="163" t="n">
        <v>72900</v>
      </c>
      <c r="U18" s="166" t="n">
        <v>65600</v>
      </c>
      <c r="V18" s="166" t="n">
        <v>6920</v>
      </c>
      <c r="W18" s="164" t="n">
        <v>392</v>
      </c>
      <c r="X18" s="167" t="n">
        <v>28.3</v>
      </c>
      <c r="Y18" s="168" t="n">
        <v>57.7</v>
      </c>
      <c r="Z18" s="151" t="s">
        <v>61</v>
      </c>
      <c r="AA18" s="169" t="n">
        <v>11260817</v>
      </c>
      <c r="AB18" s="170" t="n">
        <v>11188477</v>
      </c>
      <c r="AC18" s="170" t="n">
        <v>11462562</v>
      </c>
      <c r="AD18" s="171" t="n">
        <v>224240</v>
      </c>
      <c r="AE18" s="171" t="n">
        <v>4101958</v>
      </c>
      <c r="AF18" s="171" t="n">
        <v>7060267</v>
      </c>
      <c r="AG18" s="172" t="n">
        <v>134936</v>
      </c>
      <c r="AH18" s="173" t="n">
        <v>6195</v>
      </c>
      <c r="AI18" s="174" t="n">
        <v>6759</v>
      </c>
      <c r="AJ18" s="174" t="n">
        <v>6221</v>
      </c>
      <c r="AM18" s="126"/>
      <c r="AN18" s="4"/>
      <c r="AO18" s="126"/>
      <c r="AP18" s="4"/>
    </row>
    <row r="19" s="21" customFormat="true" ht="15" hidden="false" customHeight="true" outlineLevel="0" collapsed="false">
      <c r="A19" s="151" t="s">
        <v>62</v>
      </c>
      <c r="B19" s="152" t="n">
        <v>1984390</v>
      </c>
      <c r="C19" s="153" t="n">
        <v>2004817</v>
      </c>
      <c r="D19" s="154" t="n">
        <v>2016631</v>
      </c>
      <c r="E19" s="155" t="n">
        <v>2007683</v>
      </c>
      <c r="F19" s="156" t="n">
        <v>6408.09</v>
      </c>
      <c r="G19" s="157" t="n">
        <v>341</v>
      </c>
      <c r="H19" s="151" t="s">
        <v>62</v>
      </c>
      <c r="I19" s="158" t="n">
        <v>3192</v>
      </c>
      <c r="J19" s="159" t="n">
        <v>434</v>
      </c>
      <c r="K19" s="159" t="n">
        <v>971</v>
      </c>
      <c r="L19" s="159" t="n">
        <v>360</v>
      </c>
      <c r="M19" s="160" t="n">
        <v>1126</v>
      </c>
      <c r="N19" s="161" t="n">
        <v>133443</v>
      </c>
      <c r="O19" s="162" t="n">
        <v>2675.55</v>
      </c>
      <c r="P19" s="151" t="s">
        <v>62</v>
      </c>
      <c r="Q19" s="163" t="n">
        <v>125500</v>
      </c>
      <c r="R19" s="164" t="n">
        <v>122100</v>
      </c>
      <c r="S19" s="165" t="n">
        <v>97300</v>
      </c>
      <c r="T19" s="163" t="n">
        <v>27700</v>
      </c>
      <c r="U19" s="166" t="n">
        <v>22800</v>
      </c>
      <c r="V19" s="166" t="n">
        <v>2370</v>
      </c>
      <c r="W19" s="164" t="n">
        <v>2570</v>
      </c>
      <c r="X19" s="167" t="n">
        <v>19.5</v>
      </c>
      <c r="Y19" s="168" t="n">
        <v>77.8</v>
      </c>
      <c r="Z19" s="151" t="s">
        <v>62</v>
      </c>
      <c r="AA19" s="169" t="n">
        <v>8175702</v>
      </c>
      <c r="AB19" s="170" t="n">
        <v>7807794</v>
      </c>
      <c r="AC19" s="170" t="n">
        <v>7813595</v>
      </c>
      <c r="AD19" s="171" t="n">
        <v>147895</v>
      </c>
      <c r="AE19" s="171" t="n">
        <v>2785514</v>
      </c>
      <c r="AF19" s="171" t="n">
        <v>4833685</v>
      </c>
      <c r="AG19" s="172" t="n">
        <v>92045</v>
      </c>
      <c r="AH19" s="173" t="n">
        <v>4252</v>
      </c>
      <c r="AI19" s="174" t="n">
        <v>4672</v>
      </c>
      <c r="AJ19" s="174" t="n">
        <v>4337</v>
      </c>
      <c r="AM19" s="126"/>
      <c r="AN19" s="4"/>
      <c r="AO19" s="126"/>
      <c r="AP19" s="4"/>
    </row>
    <row r="20" s="21" customFormat="true" ht="15" hidden="false" customHeight="true" outlineLevel="0" collapsed="false">
      <c r="A20" s="151" t="s">
        <v>63</v>
      </c>
      <c r="B20" s="152" t="n">
        <v>2003540</v>
      </c>
      <c r="C20" s="153" t="n">
        <v>2024852</v>
      </c>
      <c r="D20" s="154" t="n">
        <v>2024135</v>
      </c>
      <c r="E20" s="155" t="n">
        <v>2008068</v>
      </c>
      <c r="F20" s="156" t="n">
        <v>6362.28</v>
      </c>
      <c r="G20" s="157" t="n">
        <v>404</v>
      </c>
      <c r="H20" s="151" t="s">
        <v>63</v>
      </c>
      <c r="I20" s="158" t="n">
        <v>2458</v>
      </c>
      <c r="J20" s="159" t="n">
        <v>417</v>
      </c>
      <c r="K20" s="159" t="n">
        <v>265</v>
      </c>
      <c r="L20" s="159" t="n">
        <v>595</v>
      </c>
      <c r="M20" s="160" t="n">
        <v>912</v>
      </c>
      <c r="N20" s="161" t="n">
        <v>88864</v>
      </c>
      <c r="O20" s="162" t="n">
        <v>2435.83</v>
      </c>
      <c r="P20" s="151" t="s">
        <v>63</v>
      </c>
      <c r="Q20" s="163" t="n">
        <v>73300</v>
      </c>
      <c r="R20" s="164" t="n">
        <v>70700</v>
      </c>
      <c r="S20" s="165" t="n">
        <v>27200</v>
      </c>
      <c r="T20" s="163" t="n">
        <v>45400</v>
      </c>
      <c r="U20" s="166" t="n">
        <v>40300</v>
      </c>
      <c r="V20" s="166" t="n">
        <v>3510</v>
      </c>
      <c r="W20" s="164" t="n">
        <v>1580</v>
      </c>
      <c r="X20" s="167" t="n">
        <v>11.4</v>
      </c>
      <c r="Y20" s="168" t="n">
        <v>37.5</v>
      </c>
      <c r="Z20" s="151" t="s">
        <v>63</v>
      </c>
      <c r="AA20" s="169" t="n">
        <v>7640792</v>
      </c>
      <c r="AB20" s="170" t="n">
        <v>7427842</v>
      </c>
      <c r="AC20" s="170" t="n">
        <v>7644016</v>
      </c>
      <c r="AD20" s="171" t="n">
        <v>104261</v>
      </c>
      <c r="AE20" s="171" t="n">
        <v>2921617</v>
      </c>
      <c r="AF20" s="171" t="n">
        <v>4561139</v>
      </c>
      <c r="AG20" s="172" t="n">
        <v>89911</v>
      </c>
      <c r="AH20" s="173" t="n">
        <v>4442</v>
      </c>
      <c r="AI20" s="174" t="n">
        <v>4829</v>
      </c>
      <c r="AJ20" s="174" t="n">
        <v>4438</v>
      </c>
      <c r="AM20" s="126"/>
      <c r="AN20" s="4"/>
      <c r="AO20" s="126"/>
      <c r="AP20" s="4"/>
    </row>
    <row r="21" s="21" customFormat="true" ht="15" hidden="false" customHeight="true" outlineLevel="0" collapsed="false">
      <c r="A21" s="151" t="s">
        <v>64</v>
      </c>
      <c r="B21" s="152" t="n">
        <v>6759311</v>
      </c>
      <c r="C21" s="153" t="n">
        <v>6938006</v>
      </c>
      <c r="D21" s="154" t="n">
        <v>7054243</v>
      </c>
      <c r="E21" s="155" t="n">
        <v>7194556</v>
      </c>
      <c r="F21" s="156" t="n">
        <v>3797.75</v>
      </c>
      <c r="G21" s="157" t="n">
        <v>122</v>
      </c>
      <c r="H21" s="151" t="s">
        <v>64</v>
      </c>
      <c r="I21" s="158" t="n">
        <v>2267</v>
      </c>
      <c r="J21" s="159" t="n">
        <v>673</v>
      </c>
      <c r="K21" s="159" t="n">
        <v>403</v>
      </c>
      <c r="L21" s="159" t="n">
        <v>498</v>
      </c>
      <c r="M21" s="160" t="n">
        <v>481</v>
      </c>
      <c r="N21" s="161" t="n">
        <v>124583</v>
      </c>
      <c r="O21" s="162" t="n">
        <v>4287.82</v>
      </c>
      <c r="P21" s="151" t="s">
        <v>64</v>
      </c>
      <c r="Q21" s="163" t="n">
        <v>77700</v>
      </c>
      <c r="R21" s="164" t="n">
        <v>76400</v>
      </c>
      <c r="S21" s="165" t="n">
        <v>42600</v>
      </c>
      <c r="T21" s="163" t="n">
        <v>34400</v>
      </c>
      <c r="U21" s="166" t="n">
        <v>31100</v>
      </c>
      <c r="V21" s="166" t="n">
        <v>3150</v>
      </c>
      <c r="W21" s="164" t="n">
        <v>68</v>
      </c>
      <c r="X21" s="167" t="n">
        <v>20.3</v>
      </c>
      <c r="Y21" s="168" t="n">
        <v>55.3</v>
      </c>
      <c r="Z21" s="151" t="s">
        <v>64</v>
      </c>
      <c r="AA21" s="169" t="n">
        <v>20762587</v>
      </c>
      <c r="AB21" s="170" t="n">
        <v>20108381</v>
      </c>
      <c r="AC21" s="170" t="n">
        <v>20370029</v>
      </c>
      <c r="AD21" s="171" t="n">
        <v>119511</v>
      </c>
      <c r="AE21" s="171" t="n">
        <v>4928188</v>
      </c>
      <c r="AF21" s="171" t="n">
        <v>15166516</v>
      </c>
      <c r="AG21" s="172" t="n">
        <v>236677</v>
      </c>
      <c r="AH21" s="173" t="n">
        <v>14487</v>
      </c>
      <c r="AI21" s="174" t="n">
        <v>15875</v>
      </c>
      <c r="AJ21" s="174" t="n">
        <v>14576</v>
      </c>
      <c r="AM21" s="126"/>
      <c r="AN21" s="4"/>
      <c r="AO21" s="126"/>
      <c r="AP21" s="4"/>
    </row>
    <row r="22" s="21" customFormat="true" ht="15" hidden="false" customHeight="true" outlineLevel="0" collapsed="false">
      <c r="A22" s="151" t="s">
        <v>65</v>
      </c>
      <c r="B22" s="152" t="n">
        <v>5797782</v>
      </c>
      <c r="C22" s="153" t="n">
        <v>5926285</v>
      </c>
      <c r="D22" s="154" t="n">
        <v>6056462</v>
      </c>
      <c r="E22" s="155" t="n">
        <v>6216289</v>
      </c>
      <c r="F22" s="156" t="n">
        <v>5157.64</v>
      </c>
      <c r="G22" s="157" t="n">
        <v>160</v>
      </c>
      <c r="H22" s="151" t="s">
        <v>65</v>
      </c>
      <c r="I22" s="158" t="n">
        <v>3515</v>
      </c>
      <c r="J22" s="159" t="n">
        <v>731</v>
      </c>
      <c r="K22" s="159" t="n">
        <v>842</v>
      </c>
      <c r="L22" s="159" t="n">
        <v>617</v>
      </c>
      <c r="M22" s="160" t="n">
        <v>928</v>
      </c>
      <c r="N22" s="161" t="n">
        <v>28537</v>
      </c>
      <c r="O22" s="162" t="n">
        <v>3093.72</v>
      </c>
      <c r="P22" s="151" t="s">
        <v>65</v>
      </c>
      <c r="Q22" s="163" t="n">
        <v>127700</v>
      </c>
      <c r="R22" s="164" t="n">
        <v>124000</v>
      </c>
      <c r="S22" s="165" t="n">
        <v>74600</v>
      </c>
      <c r="T22" s="163" t="n">
        <v>52700</v>
      </c>
      <c r="U22" s="166" t="n">
        <v>48600</v>
      </c>
      <c r="V22" s="166" t="n">
        <v>3540</v>
      </c>
      <c r="W22" s="164" t="n">
        <v>535</v>
      </c>
      <c r="X22" s="167" t="n">
        <v>24.7</v>
      </c>
      <c r="Y22" s="168" t="n">
        <v>58.6</v>
      </c>
      <c r="Z22" s="151" t="s">
        <v>65</v>
      </c>
      <c r="AA22" s="169" t="n">
        <v>19426720</v>
      </c>
      <c r="AB22" s="170" t="n">
        <v>19005963</v>
      </c>
      <c r="AC22" s="170" t="n">
        <v>18799527</v>
      </c>
      <c r="AD22" s="171" t="n">
        <v>216078</v>
      </c>
      <c r="AE22" s="171" t="n">
        <v>4280239</v>
      </c>
      <c r="AF22" s="171" t="n">
        <v>14173341</v>
      </c>
      <c r="AG22" s="172" t="n">
        <v>222481</v>
      </c>
      <c r="AH22" s="173" t="n">
        <v>12497</v>
      </c>
      <c r="AI22" s="174" t="n">
        <v>13652</v>
      </c>
      <c r="AJ22" s="174" t="n">
        <v>12457</v>
      </c>
      <c r="AM22" s="126"/>
      <c r="AN22" s="4"/>
      <c r="AO22" s="126"/>
      <c r="AP22" s="4"/>
    </row>
    <row r="23" s="21" customFormat="true" ht="15" hidden="false" customHeight="true" outlineLevel="0" collapsed="false">
      <c r="A23" s="151" t="s">
        <v>66</v>
      </c>
      <c r="B23" s="152" t="n">
        <v>11773605</v>
      </c>
      <c r="C23" s="153" t="n">
        <v>12064101</v>
      </c>
      <c r="D23" s="154" t="n">
        <v>12576601</v>
      </c>
      <c r="E23" s="155" t="n">
        <v>13159388</v>
      </c>
      <c r="F23" s="156" t="n">
        <v>2190.9</v>
      </c>
      <c r="G23" s="157" t="n">
        <v>79</v>
      </c>
      <c r="H23" s="151" t="s">
        <v>66</v>
      </c>
      <c r="I23" s="158" t="n">
        <v>10378</v>
      </c>
      <c r="J23" s="159" t="n">
        <v>572</v>
      </c>
      <c r="K23" s="159" t="n">
        <v>3</v>
      </c>
      <c r="L23" s="159" t="n">
        <v>955</v>
      </c>
      <c r="M23" s="160" t="n">
        <v>299</v>
      </c>
      <c r="N23" s="161" t="n">
        <v>79889</v>
      </c>
      <c r="O23" s="162" t="n">
        <v>3033.95</v>
      </c>
      <c r="P23" s="151" t="s">
        <v>66</v>
      </c>
      <c r="Q23" s="163" t="n">
        <v>7400</v>
      </c>
      <c r="R23" s="164" t="n">
        <v>7290</v>
      </c>
      <c r="S23" s="165" t="n">
        <v>284</v>
      </c>
      <c r="T23" s="163" t="n">
        <v>7010</v>
      </c>
      <c r="U23" s="166" t="n">
        <v>5320</v>
      </c>
      <c r="V23" s="166" t="n">
        <v>1620</v>
      </c>
      <c r="W23" s="164" t="n">
        <v>64</v>
      </c>
      <c r="X23" s="167" t="n">
        <v>3.3</v>
      </c>
      <c r="Y23" s="168" t="n">
        <v>3.9</v>
      </c>
      <c r="Z23" s="151" t="s">
        <v>66</v>
      </c>
      <c r="AA23" s="169" t="n">
        <v>98058932</v>
      </c>
      <c r="AB23" s="170" t="n">
        <v>91139263</v>
      </c>
      <c r="AC23" s="170" t="n">
        <v>92387777</v>
      </c>
      <c r="AD23" s="171" t="n">
        <v>44415</v>
      </c>
      <c r="AE23" s="171" t="n">
        <v>10904726</v>
      </c>
      <c r="AF23" s="171" t="n">
        <v>81380820</v>
      </c>
      <c r="AG23" s="172" t="n">
        <v>424446</v>
      </c>
      <c r="AH23" s="173" t="n">
        <v>30301</v>
      </c>
      <c r="AI23" s="174" t="n">
        <v>32760</v>
      </c>
      <c r="AJ23" s="174" t="n">
        <v>29784</v>
      </c>
      <c r="AM23" s="126"/>
      <c r="AN23" s="4"/>
      <c r="AO23" s="126"/>
      <c r="AP23" s="4"/>
    </row>
    <row r="24" s="21" customFormat="true" ht="15" hidden="false" customHeight="true" outlineLevel="0" collapsed="false">
      <c r="A24" s="151" t="s">
        <v>67</v>
      </c>
      <c r="B24" s="152" t="n">
        <v>8245900</v>
      </c>
      <c r="C24" s="153" t="n">
        <v>8489974</v>
      </c>
      <c r="D24" s="154" t="n">
        <v>8791597</v>
      </c>
      <c r="E24" s="155" t="n">
        <v>9048331</v>
      </c>
      <c r="F24" s="156" t="n">
        <v>2415.81</v>
      </c>
      <c r="G24" s="157" t="n">
        <v>94</v>
      </c>
      <c r="H24" s="151" t="s">
        <v>67</v>
      </c>
      <c r="I24" s="158" t="n">
        <v>1249</v>
      </c>
      <c r="J24" s="159" t="n">
        <v>591</v>
      </c>
      <c r="K24" s="159" t="n">
        <v>48</v>
      </c>
      <c r="L24" s="159" t="n">
        <v>193</v>
      </c>
      <c r="M24" s="160" t="n">
        <v>285</v>
      </c>
      <c r="N24" s="161" t="n">
        <v>55138</v>
      </c>
      <c r="O24" s="162" t="n">
        <v>2064.77</v>
      </c>
      <c r="P24" s="151" t="s">
        <v>67</v>
      </c>
      <c r="Q24" s="163" t="n">
        <v>20000</v>
      </c>
      <c r="R24" s="164" t="n">
        <v>19400</v>
      </c>
      <c r="S24" s="165" t="n">
        <v>3890</v>
      </c>
      <c r="T24" s="163" t="n">
        <v>15800</v>
      </c>
      <c r="U24" s="166" t="n">
        <v>12000</v>
      </c>
      <c r="V24" s="166" t="n">
        <v>3780</v>
      </c>
      <c r="W24" s="164" t="n">
        <v>72</v>
      </c>
      <c r="X24" s="167" t="n">
        <v>8.2</v>
      </c>
      <c r="Y24" s="168" t="n">
        <v>19.7</v>
      </c>
      <c r="Z24" s="151" t="s">
        <v>67</v>
      </c>
      <c r="AA24" s="169" t="n">
        <v>31147285</v>
      </c>
      <c r="AB24" s="170" t="n">
        <v>29757052</v>
      </c>
      <c r="AC24" s="170" t="n">
        <v>30422165</v>
      </c>
      <c r="AD24" s="171" t="n">
        <v>59509</v>
      </c>
      <c r="AE24" s="171" t="n">
        <v>6876928</v>
      </c>
      <c r="AF24" s="171" t="n">
        <v>23274491</v>
      </c>
      <c r="AG24" s="172" t="n">
        <v>358020</v>
      </c>
      <c r="AH24" s="173" t="n">
        <v>18200</v>
      </c>
      <c r="AI24" s="174" t="n">
        <v>19756</v>
      </c>
      <c r="AJ24" s="174" t="n">
        <v>18055</v>
      </c>
      <c r="AM24" s="126"/>
      <c r="AN24" s="4"/>
      <c r="AO24" s="126"/>
      <c r="AP24" s="4"/>
    </row>
    <row r="25" s="21" customFormat="true" ht="15" hidden="false" customHeight="true" outlineLevel="0" collapsed="false">
      <c r="A25" s="151" t="s">
        <v>68</v>
      </c>
      <c r="B25" s="152" t="n">
        <v>2488364</v>
      </c>
      <c r="C25" s="153" t="n">
        <v>2475733</v>
      </c>
      <c r="D25" s="154" t="n">
        <v>2431459</v>
      </c>
      <c r="E25" s="155" t="n">
        <v>2374450</v>
      </c>
      <c r="F25" s="156" t="n">
        <v>12584.1</v>
      </c>
      <c r="G25" s="157" t="n">
        <v>791</v>
      </c>
      <c r="H25" s="151" t="s">
        <v>68</v>
      </c>
      <c r="I25" s="158" t="n">
        <v>4947</v>
      </c>
      <c r="J25" s="159" t="n">
        <v>460</v>
      </c>
      <c r="K25" s="159" t="n">
        <v>1587</v>
      </c>
      <c r="L25" s="159" t="n">
        <v>350</v>
      </c>
      <c r="M25" s="160" t="n">
        <v>2186</v>
      </c>
      <c r="N25" s="161" t="n">
        <v>316891</v>
      </c>
      <c r="O25" s="162" t="n">
        <v>2137.36</v>
      </c>
      <c r="P25" s="151" t="s">
        <v>68</v>
      </c>
      <c r="Q25" s="163" t="n">
        <v>173000</v>
      </c>
      <c r="R25" s="164" t="n">
        <v>163300</v>
      </c>
      <c r="S25" s="165" t="n">
        <v>152900</v>
      </c>
      <c r="T25" s="163" t="n">
        <v>19600</v>
      </c>
      <c r="U25" s="166" t="n">
        <v>16300</v>
      </c>
      <c r="V25" s="166" t="n">
        <v>2410</v>
      </c>
      <c r="W25" s="164" t="n">
        <v>886</v>
      </c>
      <c r="X25" s="167" t="n">
        <v>13.7</v>
      </c>
      <c r="Y25" s="168" t="n">
        <v>88.6</v>
      </c>
      <c r="Z25" s="151" t="s">
        <v>68</v>
      </c>
      <c r="AA25" s="169" t="n">
        <v>9363739</v>
      </c>
      <c r="AB25" s="170" t="n">
        <v>8606775</v>
      </c>
      <c r="AC25" s="170" t="n">
        <v>8712110</v>
      </c>
      <c r="AD25" s="171" t="n">
        <v>179888</v>
      </c>
      <c r="AE25" s="171" t="n">
        <v>2308112</v>
      </c>
      <c r="AF25" s="171" t="n">
        <v>6165203</v>
      </c>
      <c r="AG25" s="172" t="n">
        <v>102545</v>
      </c>
      <c r="AH25" s="173" t="n">
        <v>5079</v>
      </c>
      <c r="AI25" s="174" t="n">
        <v>5522</v>
      </c>
      <c r="AJ25" s="174" t="n">
        <v>5103</v>
      </c>
      <c r="AM25" s="126"/>
      <c r="AN25" s="4"/>
      <c r="AO25" s="126"/>
      <c r="AP25" s="4"/>
    </row>
    <row r="26" s="21" customFormat="true" ht="15" hidden="false" customHeight="true" outlineLevel="0" collapsed="false">
      <c r="A26" s="151" t="s">
        <v>69</v>
      </c>
      <c r="B26" s="152" t="n">
        <v>1123125</v>
      </c>
      <c r="C26" s="153" t="n">
        <v>1120851</v>
      </c>
      <c r="D26" s="154" t="n">
        <v>1111729</v>
      </c>
      <c r="E26" s="155" t="n">
        <v>1093247</v>
      </c>
      <c r="F26" s="156" t="n">
        <v>4247.61</v>
      </c>
      <c r="G26" s="157" t="n">
        <v>240</v>
      </c>
      <c r="H26" s="151" t="s">
        <v>69</v>
      </c>
      <c r="I26" s="158" t="n">
        <v>1362</v>
      </c>
      <c r="J26" s="159" t="n">
        <v>237</v>
      </c>
      <c r="K26" s="159" t="n">
        <v>599</v>
      </c>
      <c r="L26" s="159" t="n">
        <v>59</v>
      </c>
      <c r="M26" s="160" t="n">
        <v>375</v>
      </c>
      <c r="N26" s="161" t="n">
        <v>125554</v>
      </c>
      <c r="O26" s="162" t="n">
        <v>1588.79</v>
      </c>
      <c r="P26" s="151" t="s">
        <v>69</v>
      </c>
      <c r="Q26" s="163" t="n">
        <v>59100</v>
      </c>
      <c r="R26" s="164" t="n">
        <v>56900</v>
      </c>
      <c r="S26" s="165" t="n">
        <v>56500</v>
      </c>
      <c r="T26" s="163" t="n">
        <v>2490</v>
      </c>
      <c r="U26" s="166" t="n">
        <v>1450</v>
      </c>
      <c r="V26" s="166" t="n">
        <v>753</v>
      </c>
      <c r="W26" s="164" t="n">
        <v>289</v>
      </c>
      <c r="X26" s="167" t="n">
        <v>13.9</v>
      </c>
      <c r="Y26" s="168" t="n">
        <v>95.8</v>
      </c>
      <c r="Z26" s="151" t="s">
        <v>69</v>
      </c>
      <c r="AA26" s="169" t="n">
        <v>4887466</v>
      </c>
      <c r="AB26" s="170" t="n">
        <v>4370400</v>
      </c>
      <c r="AC26" s="170" t="n">
        <v>4463522</v>
      </c>
      <c r="AD26" s="171" t="n">
        <v>49731</v>
      </c>
      <c r="AE26" s="171" t="n">
        <v>1423360</v>
      </c>
      <c r="AF26" s="171" t="n">
        <v>2938751</v>
      </c>
      <c r="AG26" s="172" t="n">
        <v>52283</v>
      </c>
      <c r="AH26" s="173" t="n">
        <v>2701</v>
      </c>
      <c r="AI26" s="174" t="n">
        <v>3013</v>
      </c>
      <c r="AJ26" s="174" t="n">
        <v>3051</v>
      </c>
      <c r="AM26" s="126"/>
      <c r="AN26" s="4"/>
      <c r="AO26" s="126"/>
      <c r="AP26" s="4"/>
    </row>
    <row r="27" s="21" customFormat="true" ht="15" hidden="false" customHeight="true" outlineLevel="0" collapsed="false">
      <c r="A27" s="151" t="s">
        <v>70</v>
      </c>
      <c r="B27" s="152" t="n">
        <v>1180068</v>
      </c>
      <c r="C27" s="153" t="n">
        <v>1180977</v>
      </c>
      <c r="D27" s="154" t="n">
        <v>1174026</v>
      </c>
      <c r="E27" s="155" t="n">
        <v>1169788</v>
      </c>
      <c r="F27" s="156" t="n">
        <v>4186.15</v>
      </c>
      <c r="G27" s="157" t="n">
        <v>278</v>
      </c>
      <c r="H27" s="151" t="s">
        <v>70</v>
      </c>
      <c r="I27" s="158" t="n">
        <v>1604</v>
      </c>
      <c r="J27" s="159" t="n">
        <v>190</v>
      </c>
      <c r="K27" s="159" t="n">
        <v>404</v>
      </c>
      <c r="L27" s="159" t="n">
        <v>145</v>
      </c>
      <c r="M27" s="160" t="n">
        <v>765</v>
      </c>
      <c r="N27" s="161" t="n">
        <v>52564</v>
      </c>
      <c r="O27" s="162" t="n">
        <v>1478.64</v>
      </c>
      <c r="P27" s="151" t="s">
        <v>70</v>
      </c>
      <c r="Q27" s="163" t="n">
        <v>42700</v>
      </c>
      <c r="R27" s="164" t="n">
        <v>41300</v>
      </c>
      <c r="S27" s="165" t="n">
        <v>35400</v>
      </c>
      <c r="T27" s="163" t="n">
        <v>7040</v>
      </c>
      <c r="U27" s="166" t="n">
        <v>5220</v>
      </c>
      <c r="V27" s="166" t="n">
        <v>1310</v>
      </c>
      <c r="W27" s="164" t="n">
        <v>504</v>
      </c>
      <c r="X27" s="167" t="n">
        <v>10.1</v>
      </c>
      <c r="Y27" s="168" t="n">
        <v>83.5</v>
      </c>
      <c r="Z27" s="151" t="s">
        <v>70</v>
      </c>
      <c r="AA27" s="169" t="n">
        <v>4727235</v>
      </c>
      <c r="AB27" s="170" t="n">
        <v>4264966</v>
      </c>
      <c r="AC27" s="170" t="n">
        <v>4217520</v>
      </c>
      <c r="AD27" s="171" t="n">
        <v>47334</v>
      </c>
      <c r="AE27" s="171" t="n">
        <v>907703</v>
      </c>
      <c r="AF27" s="171" t="n">
        <v>3241480</v>
      </c>
      <c r="AG27" s="172" t="n">
        <v>42857</v>
      </c>
      <c r="AH27" s="173" t="n">
        <v>2892</v>
      </c>
      <c r="AI27" s="174" t="n">
        <v>3369</v>
      </c>
      <c r="AJ27" s="174" t="n">
        <v>3298</v>
      </c>
      <c r="AM27" s="126"/>
      <c r="AN27" s="4"/>
      <c r="AO27" s="126"/>
      <c r="AP27" s="4"/>
    </row>
    <row r="28" s="21" customFormat="true" ht="15" hidden="false" customHeight="true" outlineLevel="0" collapsed="false">
      <c r="A28" s="151" t="s">
        <v>71</v>
      </c>
      <c r="B28" s="152" t="n">
        <v>826996</v>
      </c>
      <c r="C28" s="153" t="n">
        <v>828944</v>
      </c>
      <c r="D28" s="154" t="n">
        <v>821592</v>
      </c>
      <c r="E28" s="155" t="n">
        <v>806314</v>
      </c>
      <c r="F28" s="156" t="n">
        <v>4190.43</v>
      </c>
      <c r="G28" s="157" t="n">
        <v>310</v>
      </c>
      <c r="H28" s="151" t="s">
        <v>71</v>
      </c>
      <c r="I28" s="158" t="n">
        <v>1531</v>
      </c>
      <c r="J28" s="159" t="n">
        <v>161</v>
      </c>
      <c r="K28" s="159" t="n">
        <v>388</v>
      </c>
      <c r="L28" s="159" t="n">
        <v>52</v>
      </c>
      <c r="M28" s="160" t="n">
        <v>862</v>
      </c>
      <c r="N28" s="161" t="n">
        <v>61910</v>
      </c>
      <c r="O28" s="162" t="n">
        <v>1154.53</v>
      </c>
      <c r="P28" s="151" t="s">
        <v>71</v>
      </c>
      <c r="Q28" s="163" t="n">
        <v>40700</v>
      </c>
      <c r="R28" s="164" t="n">
        <v>39700</v>
      </c>
      <c r="S28" s="165" t="n">
        <v>36900</v>
      </c>
      <c r="T28" s="163" t="n">
        <v>3780</v>
      </c>
      <c r="U28" s="166" t="n">
        <v>2740</v>
      </c>
      <c r="V28" s="166" t="n">
        <v>780</v>
      </c>
      <c r="W28" s="164" t="n">
        <v>262</v>
      </c>
      <c r="X28" s="167" t="n">
        <v>9.7</v>
      </c>
      <c r="Y28" s="168" t="n">
        <v>90.9</v>
      </c>
      <c r="Z28" s="151" t="s">
        <v>71</v>
      </c>
      <c r="AA28" s="169" t="n">
        <v>3413328</v>
      </c>
      <c r="AB28" s="170" t="n">
        <v>3302825</v>
      </c>
      <c r="AC28" s="170" t="n">
        <v>3235861</v>
      </c>
      <c r="AD28" s="171" t="n">
        <v>35768</v>
      </c>
      <c r="AE28" s="171" t="n">
        <v>899924</v>
      </c>
      <c r="AF28" s="171" t="n">
        <v>2278931</v>
      </c>
      <c r="AG28" s="172" t="n">
        <v>38952</v>
      </c>
      <c r="AH28" s="173" t="n">
        <v>2107</v>
      </c>
      <c r="AI28" s="174" t="n">
        <v>2415</v>
      </c>
      <c r="AJ28" s="174" t="n">
        <v>2334</v>
      </c>
      <c r="AM28" s="126"/>
      <c r="AN28" s="4"/>
      <c r="AO28" s="126"/>
      <c r="AP28" s="4"/>
    </row>
    <row r="29" s="21" customFormat="true" ht="15" hidden="false" customHeight="true" outlineLevel="0" collapsed="false">
      <c r="A29" s="151" t="s">
        <v>72</v>
      </c>
      <c r="B29" s="152" t="n">
        <v>881996</v>
      </c>
      <c r="C29" s="153" t="n">
        <v>888172</v>
      </c>
      <c r="D29" s="154" t="n">
        <v>884515</v>
      </c>
      <c r="E29" s="155" t="n">
        <v>863075</v>
      </c>
      <c r="F29" s="156" t="n">
        <v>4464.99</v>
      </c>
      <c r="G29" s="157" t="n">
        <v>347</v>
      </c>
      <c r="H29" s="151" t="s">
        <v>72</v>
      </c>
      <c r="I29" s="158" t="n">
        <v>1320</v>
      </c>
      <c r="J29" s="159" t="n">
        <v>170</v>
      </c>
      <c r="K29" s="159" t="n">
        <v>107</v>
      </c>
      <c r="L29" s="159" t="n">
        <v>268</v>
      </c>
      <c r="M29" s="160" t="n">
        <v>651</v>
      </c>
      <c r="N29" s="161" t="n">
        <v>121153</v>
      </c>
      <c r="O29" s="162" t="n">
        <v>782.81</v>
      </c>
      <c r="P29" s="151" t="s">
        <v>72</v>
      </c>
      <c r="Q29" s="163" t="n">
        <v>24500</v>
      </c>
      <c r="R29" s="164" t="n">
        <v>23700</v>
      </c>
      <c r="S29" s="165" t="n">
        <v>8110</v>
      </c>
      <c r="T29" s="163" t="n">
        <v>16300</v>
      </c>
      <c r="U29" s="166" t="n">
        <v>5000</v>
      </c>
      <c r="V29" s="166" t="n">
        <v>10500</v>
      </c>
      <c r="W29" s="164" t="n">
        <v>857</v>
      </c>
      <c r="X29" s="167" t="n">
        <v>5.5</v>
      </c>
      <c r="Y29" s="168" t="n">
        <v>33.1</v>
      </c>
      <c r="Z29" s="151" t="s">
        <v>72</v>
      </c>
      <c r="AA29" s="169" t="n">
        <v>3154607</v>
      </c>
      <c r="AB29" s="170" t="n">
        <v>3123259</v>
      </c>
      <c r="AC29" s="170" t="n">
        <v>3143441</v>
      </c>
      <c r="AD29" s="171" t="n">
        <v>56917</v>
      </c>
      <c r="AE29" s="171" t="n">
        <v>948198</v>
      </c>
      <c r="AF29" s="171" t="n">
        <v>2119711</v>
      </c>
      <c r="AG29" s="172" t="n">
        <v>36312</v>
      </c>
      <c r="AH29" s="173" t="n">
        <v>2000</v>
      </c>
      <c r="AI29" s="174" t="n">
        <v>2129</v>
      </c>
      <c r="AJ29" s="174" t="n">
        <v>1986</v>
      </c>
      <c r="AM29" s="126"/>
      <c r="AN29" s="4"/>
      <c r="AO29" s="126"/>
      <c r="AP29" s="4"/>
    </row>
    <row r="30" s="21" customFormat="true" ht="15" hidden="false" customHeight="true" outlineLevel="0" collapsed="false">
      <c r="A30" s="151" t="s">
        <v>73</v>
      </c>
      <c r="B30" s="152" t="n">
        <v>2193984</v>
      </c>
      <c r="C30" s="153" t="n">
        <v>2215168</v>
      </c>
      <c r="D30" s="154" t="n">
        <v>2196114</v>
      </c>
      <c r="E30" s="155" t="n">
        <v>2152449</v>
      </c>
      <c r="F30" s="156" t="n">
        <v>13561.56</v>
      </c>
      <c r="G30" s="157" t="n">
        <v>1015</v>
      </c>
      <c r="H30" s="151" t="s">
        <v>73</v>
      </c>
      <c r="I30" s="158" t="n">
        <v>4718</v>
      </c>
      <c r="J30" s="159" t="n">
        <v>470</v>
      </c>
      <c r="K30" s="159" t="n">
        <v>648</v>
      </c>
      <c r="L30" s="159" t="n">
        <v>690</v>
      </c>
      <c r="M30" s="160" t="n">
        <v>2280</v>
      </c>
      <c r="N30" s="161" t="n">
        <v>278548.48</v>
      </c>
      <c r="O30" s="162" t="n">
        <v>2487.9</v>
      </c>
      <c r="P30" s="151" t="s">
        <v>73</v>
      </c>
      <c r="Q30" s="163" t="n">
        <v>110400</v>
      </c>
      <c r="R30" s="164" t="n">
        <v>100100</v>
      </c>
      <c r="S30" s="165" t="n">
        <v>54500</v>
      </c>
      <c r="T30" s="163" t="n">
        <v>55500</v>
      </c>
      <c r="U30" s="166" t="n">
        <v>36600</v>
      </c>
      <c r="V30" s="166" t="n">
        <v>15600</v>
      </c>
      <c r="W30" s="164" t="n">
        <v>3310</v>
      </c>
      <c r="X30" s="167" t="n">
        <v>8.1</v>
      </c>
      <c r="Y30" s="168" t="n">
        <v>49.6</v>
      </c>
      <c r="Z30" s="151" t="s">
        <v>73</v>
      </c>
      <c r="AA30" s="169" t="n">
        <v>8462920</v>
      </c>
      <c r="AB30" s="170" t="n">
        <v>8024077</v>
      </c>
      <c r="AC30" s="170" t="n">
        <v>7950268</v>
      </c>
      <c r="AD30" s="171" t="n">
        <v>142505</v>
      </c>
      <c r="AE30" s="171" t="n">
        <v>2491430</v>
      </c>
      <c r="AF30" s="171" t="n">
        <v>5260240</v>
      </c>
      <c r="AG30" s="172" t="n">
        <v>93551</v>
      </c>
      <c r="AH30" s="173" t="n">
        <v>5059</v>
      </c>
      <c r="AI30" s="174" t="n">
        <v>5243</v>
      </c>
      <c r="AJ30" s="174" t="n">
        <v>5009</v>
      </c>
      <c r="AM30" s="126"/>
      <c r="AN30" s="4"/>
      <c r="AO30" s="126"/>
      <c r="AP30" s="4"/>
    </row>
    <row r="31" s="21" customFormat="true" ht="15" hidden="false" customHeight="true" outlineLevel="0" collapsed="false">
      <c r="A31" s="151" t="s">
        <v>74</v>
      </c>
      <c r="B31" s="152" t="n">
        <v>2100315</v>
      </c>
      <c r="C31" s="153" t="n">
        <v>2107700</v>
      </c>
      <c r="D31" s="154" t="n">
        <v>2107226</v>
      </c>
      <c r="E31" s="155" t="n">
        <v>2080773</v>
      </c>
      <c r="F31" s="156" t="n">
        <v>10621.29</v>
      </c>
      <c r="G31" s="157" t="n">
        <v>840</v>
      </c>
      <c r="H31" s="151" t="s">
        <v>74</v>
      </c>
      <c r="I31" s="158" t="n">
        <v>4504</v>
      </c>
      <c r="J31" s="159" t="n">
        <v>357</v>
      </c>
      <c r="K31" s="159" t="n">
        <v>455</v>
      </c>
      <c r="L31" s="159" t="n">
        <v>187</v>
      </c>
      <c r="M31" s="160" t="n">
        <v>3231</v>
      </c>
      <c r="N31" s="161" t="n">
        <v>195093</v>
      </c>
      <c r="O31" s="162" t="n">
        <v>1895.7</v>
      </c>
      <c r="P31" s="151" t="s">
        <v>74</v>
      </c>
      <c r="Q31" s="163" t="n">
        <v>57400</v>
      </c>
      <c r="R31" s="164" t="n">
        <v>53900</v>
      </c>
      <c r="S31" s="165" t="n">
        <v>43900</v>
      </c>
      <c r="T31" s="163" t="n">
        <v>13300</v>
      </c>
      <c r="U31" s="166" t="n">
        <v>8570</v>
      </c>
      <c r="V31" s="166" t="n">
        <v>3530</v>
      </c>
      <c r="W31" s="164" t="n">
        <v>1170</v>
      </c>
      <c r="X31" s="167" t="n">
        <v>5.4</v>
      </c>
      <c r="Y31" s="168" t="n">
        <v>76.7</v>
      </c>
      <c r="Z31" s="151" t="s">
        <v>74</v>
      </c>
      <c r="AA31" s="169" t="n">
        <v>7545623</v>
      </c>
      <c r="AB31" s="170" t="n">
        <v>7093400</v>
      </c>
      <c r="AC31" s="170" t="n">
        <v>7123625</v>
      </c>
      <c r="AD31" s="171" t="n">
        <v>75849</v>
      </c>
      <c r="AE31" s="171" t="n">
        <v>2149487</v>
      </c>
      <c r="AF31" s="171" t="n">
        <v>4849549</v>
      </c>
      <c r="AG31" s="172" t="n">
        <v>83842</v>
      </c>
      <c r="AH31" s="173" t="n">
        <v>4678</v>
      </c>
      <c r="AI31" s="174" t="n">
        <v>4899</v>
      </c>
      <c r="AJ31" s="174" t="n">
        <v>4633</v>
      </c>
      <c r="AM31" s="126"/>
      <c r="AN31" s="4"/>
      <c r="AO31" s="126"/>
      <c r="AP31" s="4"/>
    </row>
    <row r="32" s="21" customFormat="true" ht="15" hidden="false" customHeight="true" outlineLevel="0" collapsed="false">
      <c r="A32" s="151" t="s">
        <v>75</v>
      </c>
      <c r="B32" s="152" t="n">
        <v>3737689</v>
      </c>
      <c r="C32" s="153" t="n">
        <v>3767393</v>
      </c>
      <c r="D32" s="154" t="n">
        <v>3792377</v>
      </c>
      <c r="E32" s="155" t="n">
        <v>3765007</v>
      </c>
      <c r="F32" s="156" t="n">
        <v>7778.7</v>
      </c>
      <c r="G32" s="157" t="n">
        <v>487</v>
      </c>
      <c r="H32" s="151" t="s">
        <v>75</v>
      </c>
      <c r="I32" s="158" t="n">
        <v>4090</v>
      </c>
      <c r="J32" s="159" t="n">
        <v>554</v>
      </c>
      <c r="K32" s="159" t="n">
        <v>284</v>
      </c>
      <c r="L32" s="159" t="n">
        <v>604</v>
      </c>
      <c r="M32" s="160" t="n">
        <v>2276</v>
      </c>
      <c r="N32" s="161" t="n">
        <v>84044</v>
      </c>
      <c r="O32" s="162" t="n">
        <v>1991.98</v>
      </c>
      <c r="P32" s="151" t="s">
        <v>75</v>
      </c>
      <c r="Q32" s="163" t="n">
        <v>69200</v>
      </c>
      <c r="R32" s="164" t="n">
        <v>66600</v>
      </c>
      <c r="S32" s="165" t="n">
        <v>22900</v>
      </c>
      <c r="T32" s="163" t="n">
        <v>45700</v>
      </c>
      <c r="U32" s="166" t="n">
        <v>15800</v>
      </c>
      <c r="V32" s="166" t="n">
        <v>28700</v>
      </c>
      <c r="W32" s="164" t="n">
        <v>1170</v>
      </c>
      <c r="X32" s="167" t="n">
        <v>8.8</v>
      </c>
      <c r="Y32" s="168" t="n">
        <v>33.4</v>
      </c>
      <c r="Z32" s="151" t="s">
        <v>75</v>
      </c>
      <c r="AA32" s="169" t="n">
        <v>17043347</v>
      </c>
      <c r="AB32" s="170" t="n">
        <v>15765640</v>
      </c>
      <c r="AC32" s="170" t="n">
        <v>15564207</v>
      </c>
      <c r="AD32" s="171" t="n">
        <v>155049</v>
      </c>
      <c r="AE32" s="171" t="n">
        <v>5909093</v>
      </c>
      <c r="AF32" s="171" t="n">
        <v>9388033</v>
      </c>
      <c r="AG32" s="172" t="n">
        <v>183119</v>
      </c>
      <c r="AH32" s="173" t="n">
        <v>8238</v>
      </c>
      <c r="AI32" s="174" t="n">
        <v>8788</v>
      </c>
      <c r="AJ32" s="174" t="n">
        <v>8134</v>
      </c>
      <c r="AM32" s="126"/>
      <c r="AN32" s="4"/>
      <c r="AO32" s="126"/>
      <c r="AP32" s="4"/>
    </row>
    <row r="33" s="21" customFormat="true" ht="15" hidden="false" customHeight="true" outlineLevel="0" collapsed="false">
      <c r="A33" s="151" t="s">
        <v>76</v>
      </c>
      <c r="B33" s="152" t="n">
        <v>6868336</v>
      </c>
      <c r="C33" s="153" t="n">
        <v>7043300</v>
      </c>
      <c r="D33" s="154" t="n">
        <v>7254704</v>
      </c>
      <c r="E33" s="155" t="n">
        <v>7410719</v>
      </c>
      <c r="F33" s="156" t="n">
        <v>5172.4</v>
      </c>
      <c r="G33" s="157" t="n">
        <v>219</v>
      </c>
      <c r="H33" s="151" t="s">
        <v>76</v>
      </c>
      <c r="I33" s="158" t="n">
        <v>2644</v>
      </c>
      <c r="J33" s="159" t="n">
        <v>839</v>
      </c>
      <c r="K33" s="159" t="n">
        <v>480</v>
      </c>
      <c r="L33" s="159" t="n">
        <v>397</v>
      </c>
      <c r="M33" s="160" t="n">
        <v>696</v>
      </c>
      <c r="N33" s="161" t="n">
        <v>88881</v>
      </c>
      <c r="O33" s="162" t="n">
        <v>4026.74</v>
      </c>
      <c r="P33" s="151" t="s">
        <v>76</v>
      </c>
      <c r="Q33" s="163" t="n">
        <v>77900</v>
      </c>
      <c r="R33" s="164" t="n">
        <v>74200</v>
      </c>
      <c r="S33" s="165" t="n">
        <v>43800</v>
      </c>
      <c r="T33" s="163" t="n">
        <v>33500</v>
      </c>
      <c r="U33" s="166" t="n">
        <v>27300</v>
      </c>
      <c r="V33" s="166" t="n">
        <v>5830</v>
      </c>
      <c r="W33" s="164" t="n">
        <v>393</v>
      </c>
      <c r="X33" s="167" t="n">
        <v>15</v>
      </c>
      <c r="Y33" s="168" t="n">
        <v>56.6</v>
      </c>
      <c r="Z33" s="151" t="s">
        <v>76</v>
      </c>
      <c r="AA33" s="169" t="n">
        <v>35391369</v>
      </c>
      <c r="AB33" s="170" t="n">
        <v>31642329</v>
      </c>
      <c r="AC33" s="170" t="n">
        <v>31881502</v>
      </c>
      <c r="AD33" s="171" t="n">
        <v>165595</v>
      </c>
      <c r="AE33" s="171" t="n">
        <v>10685939</v>
      </c>
      <c r="AF33" s="171" t="n">
        <v>20824090</v>
      </c>
      <c r="AG33" s="172" t="n">
        <v>393803</v>
      </c>
      <c r="AH33" s="173" t="n">
        <v>16034</v>
      </c>
      <c r="AI33" s="174" t="n">
        <v>16957</v>
      </c>
      <c r="AJ33" s="174" t="n">
        <v>16062</v>
      </c>
      <c r="AM33" s="126"/>
      <c r="AN33" s="4"/>
      <c r="AO33" s="126"/>
      <c r="AP33" s="4"/>
    </row>
    <row r="34" s="21" customFormat="true" ht="15" hidden="false" customHeight="true" outlineLevel="0" collapsed="false">
      <c r="A34" s="151" t="s">
        <v>77</v>
      </c>
      <c r="B34" s="152" t="n">
        <v>1841358</v>
      </c>
      <c r="C34" s="153" t="n">
        <v>1857339</v>
      </c>
      <c r="D34" s="154" t="n">
        <v>1866963</v>
      </c>
      <c r="E34" s="155" t="n">
        <v>1854724</v>
      </c>
      <c r="F34" s="156" t="n">
        <v>5774.39</v>
      </c>
      <c r="G34" s="157" t="n">
        <v>373</v>
      </c>
      <c r="H34" s="151" t="s">
        <v>77</v>
      </c>
      <c r="I34" s="158" t="n">
        <v>2742</v>
      </c>
      <c r="J34" s="159" t="n">
        <v>342</v>
      </c>
      <c r="K34" s="159" t="n">
        <v>502</v>
      </c>
      <c r="L34" s="159" t="n">
        <v>212</v>
      </c>
      <c r="M34" s="160" t="n">
        <v>1500</v>
      </c>
      <c r="N34" s="161" t="n">
        <v>201896</v>
      </c>
      <c r="O34" s="162" t="n">
        <v>1633.4</v>
      </c>
      <c r="P34" s="151" t="s">
        <v>77</v>
      </c>
      <c r="Q34" s="163" t="n">
        <v>60900</v>
      </c>
      <c r="R34" s="164" t="n">
        <v>57800</v>
      </c>
      <c r="S34" s="165" t="n">
        <v>45600</v>
      </c>
      <c r="T34" s="163" t="n">
        <v>15000</v>
      </c>
      <c r="U34" s="166" t="n">
        <v>8670</v>
      </c>
      <c r="V34" s="166" t="n">
        <v>6280</v>
      </c>
      <c r="W34" s="164" t="n">
        <v>26</v>
      </c>
      <c r="X34" s="167" t="n">
        <v>10.5</v>
      </c>
      <c r="Y34" s="168" t="n">
        <v>75.2</v>
      </c>
      <c r="Z34" s="151" t="s">
        <v>77</v>
      </c>
      <c r="AA34" s="169" t="n">
        <v>7577665</v>
      </c>
      <c r="AB34" s="170" t="n">
        <v>7368128</v>
      </c>
      <c r="AC34" s="170" t="n">
        <v>7091928</v>
      </c>
      <c r="AD34" s="171" t="n">
        <v>90785</v>
      </c>
      <c r="AE34" s="171" t="n">
        <v>2581726</v>
      </c>
      <c r="AF34" s="171" t="n">
        <v>4384751</v>
      </c>
      <c r="AG34" s="172" t="n">
        <v>83099</v>
      </c>
      <c r="AH34" s="173" t="n">
        <v>4223</v>
      </c>
      <c r="AI34" s="174" t="n">
        <v>4495</v>
      </c>
      <c r="AJ34" s="174" t="n">
        <v>4265</v>
      </c>
      <c r="AM34" s="126"/>
      <c r="AN34" s="4"/>
      <c r="AO34" s="126"/>
      <c r="AP34" s="4"/>
    </row>
    <row r="35" s="21" customFormat="true" ht="15" hidden="false" customHeight="true" outlineLevel="0" collapsed="false">
      <c r="A35" s="151" t="s">
        <v>78</v>
      </c>
      <c r="B35" s="152" t="n">
        <v>1287005</v>
      </c>
      <c r="C35" s="153" t="n">
        <v>1342832</v>
      </c>
      <c r="D35" s="154" t="n">
        <v>1380361</v>
      </c>
      <c r="E35" s="155" t="n">
        <v>1410777</v>
      </c>
      <c r="F35" s="156" t="n">
        <v>4017.38</v>
      </c>
      <c r="G35" s="157" t="n">
        <v>204</v>
      </c>
      <c r="H35" s="151" t="s">
        <v>78</v>
      </c>
      <c r="I35" s="158" t="n">
        <v>1582</v>
      </c>
      <c r="J35" s="159" t="n">
        <v>225</v>
      </c>
      <c r="K35" s="159" t="n">
        <v>504</v>
      </c>
      <c r="L35" s="159" t="n">
        <v>57</v>
      </c>
      <c r="M35" s="160" t="n">
        <v>695</v>
      </c>
      <c r="N35" s="161" t="n">
        <v>149957</v>
      </c>
      <c r="O35" s="162" t="n">
        <v>1211.46</v>
      </c>
      <c r="P35" s="151" t="s">
        <v>78</v>
      </c>
      <c r="Q35" s="163" t="n">
        <v>53000</v>
      </c>
      <c r="R35" s="164" t="n">
        <v>50700</v>
      </c>
      <c r="S35" s="165" t="n">
        <v>48700</v>
      </c>
      <c r="T35" s="163" t="n">
        <v>4130</v>
      </c>
      <c r="U35" s="166" t="n">
        <v>3010</v>
      </c>
      <c r="V35" s="166" t="n">
        <v>1050</v>
      </c>
      <c r="W35" s="164" t="n">
        <v>66</v>
      </c>
      <c r="X35" s="167" t="n">
        <v>13.1</v>
      </c>
      <c r="Y35" s="168" t="n">
        <v>92.2</v>
      </c>
      <c r="Z35" s="151" t="s">
        <v>78</v>
      </c>
      <c r="AA35" s="169" t="n">
        <v>6088081</v>
      </c>
      <c r="AB35" s="170" t="n">
        <v>6013854</v>
      </c>
      <c r="AC35" s="170" t="n">
        <v>5750090</v>
      </c>
      <c r="AD35" s="171" t="n">
        <v>38979</v>
      </c>
      <c r="AE35" s="171" t="n">
        <v>2335719</v>
      </c>
      <c r="AF35" s="171" t="n">
        <v>3336387</v>
      </c>
      <c r="AG35" s="172" t="n">
        <v>67680</v>
      </c>
      <c r="AH35" s="173" t="n">
        <v>3147</v>
      </c>
      <c r="AI35" s="174" t="n">
        <v>3603</v>
      </c>
      <c r="AJ35" s="174" t="n">
        <v>3401</v>
      </c>
      <c r="AM35" s="126"/>
      <c r="AN35" s="4"/>
      <c r="AO35" s="126"/>
      <c r="AP35" s="4"/>
    </row>
    <row r="36" s="21" customFormat="true" ht="15" hidden="false" customHeight="true" outlineLevel="0" collapsed="false">
      <c r="A36" s="151" t="s">
        <v>79</v>
      </c>
      <c r="B36" s="152" t="n">
        <v>2629592</v>
      </c>
      <c r="C36" s="153" t="n">
        <v>2644391</v>
      </c>
      <c r="D36" s="154" t="n">
        <v>2647660</v>
      </c>
      <c r="E36" s="155" t="n">
        <v>2636092</v>
      </c>
      <c r="F36" s="156" t="n">
        <v>4612.2</v>
      </c>
      <c r="G36" s="157" t="n">
        <v>342</v>
      </c>
      <c r="H36" s="151" t="s">
        <v>79</v>
      </c>
      <c r="I36" s="158" t="n">
        <v>1546</v>
      </c>
      <c r="J36" s="159" t="n">
        <v>220</v>
      </c>
      <c r="K36" s="159" t="n">
        <v>266</v>
      </c>
      <c r="L36" s="159" t="n">
        <v>94</v>
      </c>
      <c r="M36" s="160" t="n">
        <v>873</v>
      </c>
      <c r="N36" s="161" t="n">
        <v>25738.4</v>
      </c>
      <c r="O36" s="162" t="n">
        <v>1237.72</v>
      </c>
      <c r="P36" s="151" t="s">
        <v>79</v>
      </c>
      <c r="Q36" s="163" t="n">
        <v>31500</v>
      </c>
      <c r="R36" s="164" t="n">
        <v>29600</v>
      </c>
      <c r="S36" s="165" t="n">
        <v>24400</v>
      </c>
      <c r="T36" s="163" t="n">
        <v>6780</v>
      </c>
      <c r="U36" s="166" t="n">
        <v>3690</v>
      </c>
      <c r="V36" s="166" t="n">
        <v>3030</v>
      </c>
      <c r="W36" s="164" t="n">
        <v>68</v>
      </c>
      <c r="X36" s="167" t="n">
        <v>6.8</v>
      </c>
      <c r="Y36" s="168" t="n">
        <v>78.2</v>
      </c>
      <c r="Z36" s="151" t="s">
        <v>79</v>
      </c>
      <c r="AA36" s="169" t="n">
        <v>9975688</v>
      </c>
      <c r="AB36" s="170" t="n">
        <v>9372569</v>
      </c>
      <c r="AC36" s="170" t="n">
        <v>9845602</v>
      </c>
      <c r="AD36" s="171" t="n">
        <v>41775</v>
      </c>
      <c r="AE36" s="171" t="n">
        <v>2577711</v>
      </c>
      <c r="AF36" s="171" t="n">
        <v>7154638</v>
      </c>
      <c r="AG36" s="172" t="n">
        <v>115829</v>
      </c>
      <c r="AH36" s="173" t="n">
        <v>6330</v>
      </c>
      <c r="AI36" s="174" t="n">
        <v>6768</v>
      </c>
      <c r="AJ36" s="174" t="n">
        <v>6255</v>
      </c>
      <c r="AM36" s="126"/>
      <c r="AN36" s="4"/>
      <c r="AO36" s="126"/>
      <c r="AP36" s="4"/>
    </row>
    <row r="37" s="21" customFormat="true" ht="15" hidden="false" customHeight="true" outlineLevel="0" collapsed="false">
      <c r="A37" s="151" t="s">
        <v>80</v>
      </c>
      <c r="B37" s="152" t="n">
        <v>8797268</v>
      </c>
      <c r="C37" s="153" t="n">
        <v>8805081</v>
      </c>
      <c r="D37" s="154" t="n">
        <v>8817166</v>
      </c>
      <c r="E37" s="155" t="n">
        <v>8865245</v>
      </c>
      <c r="F37" s="156" t="n">
        <v>1904.99</v>
      </c>
      <c r="G37" s="157" t="n">
        <v>58</v>
      </c>
      <c r="H37" s="151" t="s">
        <v>80</v>
      </c>
      <c r="I37" s="158" t="n">
        <v>886</v>
      </c>
      <c r="J37" s="159" t="n">
        <v>512</v>
      </c>
      <c r="K37" s="159" t="n">
        <v>112</v>
      </c>
      <c r="L37" s="159" t="n">
        <v>40</v>
      </c>
      <c r="M37" s="160" t="n">
        <v>148</v>
      </c>
      <c r="N37" s="161" t="n">
        <v>20039</v>
      </c>
      <c r="O37" s="162" t="n">
        <v>2930.33</v>
      </c>
      <c r="P37" s="151" t="s">
        <v>80</v>
      </c>
      <c r="Q37" s="163" t="n">
        <v>13600</v>
      </c>
      <c r="R37" s="164" t="n">
        <v>13000</v>
      </c>
      <c r="S37" s="165" t="n">
        <v>9560</v>
      </c>
      <c r="T37" s="163" t="n">
        <v>3790</v>
      </c>
      <c r="U37" s="166" t="n">
        <v>1720</v>
      </c>
      <c r="V37" s="166" t="n">
        <v>2070</v>
      </c>
      <c r="W37" s="164" t="s">
        <v>81</v>
      </c>
      <c r="X37" s="167" t="n">
        <v>7</v>
      </c>
      <c r="Y37" s="175" t="n">
        <v>71.3</v>
      </c>
      <c r="Z37" s="151" t="s">
        <v>80</v>
      </c>
      <c r="AA37" s="169" t="n">
        <v>38917194</v>
      </c>
      <c r="AB37" s="170" t="n">
        <v>36384314</v>
      </c>
      <c r="AC37" s="170" t="n">
        <v>36600004</v>
      </c>
      <c r="AD37" s="171" t="n">
        <v>39738</v>
      </c>
      <c r="AE37" s="171" t="n">
        <v>6765375</v>
      </c>
      <c r="AF37" s="171" t="n">
        <v>29347227</v>
      </c>
      <c r="AG37" s="172" t="n">
        <v>680535</v>
      </c>
      <c r="AH37" s="173" t="n">
        <v>20434</v>
      </c>
      <c r="AI37" s="174" t="n">
        <v>21536</v>
      </c>
      <c r="AJ37" s="174" t="n">
        <v>19771</v>
      </c>
      <c r="AM37" s="126"/>
      <c r="AN37" s="4"/>
      <c r="AO37" s="126"/>
      <c r="AP37" s="4"/>
    </row>
    <row r="38" s="21" customFormat="true" ht="15" hidden="false" customHeight="true" outlineLevel="0" collapsed="false">
      <c r="A38" s="151" t="s">
        <v>82</v>
      </c>
      <c r="B38" s="152" t="n">
        <v>5401877</v>
      </c>
      <c r="C38" s="153" t="n">
        <v>5550574</v>
      </c>
      <c r="D38" s="154" t="n">
        <v>5590601</v>
      </c>
      <c r="E38" s="155" t="n">
        <v>5588133</v>
      </c>
      <c r="F38" s="156" t="n">
        <v>8400.9</v>
      </c>
      <c r="G38" s="157" t="n">
        <v>561</v>
      </c>
      <c r="H38" s="151" t="s">
        <v>82</v>
      </c>
      <c r="I38" s="158" t="n">
        <v>3943</v>
      </c>
      <c r="J38" s="159" t="n">
        <v>568</v>
      </c>
      <c r="K38" s="159" t="n">
        <v>712</v>
      </c>
      <c r="L38" s="159" t="n">
        <v>124</v>
      </c>
      <c r="M38" s="160" t="n">
        <v>2279</v>
      </c>
      <c r="N38" s="161" t="n">
        <v>166015</v>
      </c>
      <c r="O38" s="162" t="n">
        <v>4052.91</v>
      </c>
      <c r="P38" s="151" t="s">
        <v>82</v>
      </c>
      <c r="Q38" s="163" t="n">
        <v>75800</v>
      </c>
      <c r="R38" s="164" t="n">
        <v>69400</v>
      </c>
      <c r="S38" s="165" t="n">
        <v>68900</v>
      </c>
      <c r="T38" s="163" t="n">
        <v>6520</v>
      </c>
      <c r="U38" s="166" t="n">
        <v>4500</v>
      </c>
      <c r="V38" s="166" t="n">
        <v>1680</v>
      </c>
      <c r="W38" s="164" t="n">
        <v>342</v>
      </c>
      <c r="X38" s="167" t="n">
        <v>9</v>
      </c>
      <c r="Y38" s="168" t="n">
        <v>91.4</v>
      </c>
      <c r="Z38" s="151" t="s">
        <v>82</v>
      </c>
      <c r="AA38" s="169" t="n">
        <v>18145030</v>
      </c>
      <c r="AB38" s="170" t="n">
        <v>18346170</v>
      </c>
      <c r="AC38" s="170" t="n">
        <v>18313629</v>
      </c>
      <c r="AD38" s="171" t="n">
        <v>103857</v>
      </c>
      <c r="AE38" s="171" t="n">
        <v>4736088</v>
      </c>
      <c r="AF38" s="171" t="n">
        <v>13376110</v>
      </c>
      <c r="AG38" s="172" t="n">
        <v>215871</v>
      </c>
      <c r="AH38" s="173" t="n">
        <v>12676</v>
      </c>
      <c r="AI38" s="174" t="n">
        <v>13766</v>
      </c>
      <c r="AJ38" s="174" t="n">
        <v>12746</v>
      </c>
      <c r="AM38" s="126"/>
      <c r="AN38" s="4"/>
      <c r="AO38" s="126"/>
      <c r="AP38" s="4"/>
    </row>
    <row r="39" s="21" customFormat="true" ht="15" hidden="false" customHeight="true" outlineLevel="0" collapsed="false">
      <c r="A39" s="151" t="s">
        <v>83</v>
      </c>
      <c r="B39" s="152" t="n">
        <v>1430862</v>
      </c>
      <c r="C39" s="153" t="n">
        <v>1442795</v>
      </c>
      <c r="D39" s="154" t="n">
        <v>1421310</v>
      </c>
      <c r="E39" s="155" t="n">
        <v>1400728</v>
      </c>
      <c r="F39" s="156" t="n">
        <v>3690.94</v>
      </c>
      <c r="G39" s="157" t="n">
        <v>284</v>
      </c>
      <c r="H39" s="151" t="s">
        <v>83</v>
      </c>
      <c r="I39" s="158" t="n">
        <v>1380</v>
      </c>
      <c r="J39" s="159" t="n">
        <v>150</v>
      </c>
      <c r="K39" s="159" t="n">
        <v>190</v>
      </c>
      <c r="L39" s="159" t="n">
        <v>80</v>
      </c>
      <c r="M39" s="160" t="n">
        <v>880</v>
      </c>
      <c r="N39" s="161" t="n">
        <v>63328</v>
      </c>
      <c r="O39" s="162" t="n">
        <v>1713.78</v>
      </c>
      <c r="P39" s="151" t="s">
        <v>83</v>
      </c>
      <c r="Q39" s="163" t="n">
        <v>22300</v>
      </c>
      <c r="R39" s="164" t="n">
        <v>20500</v>
      </c>
      <c r="S39" s="165" t="n">
        <v>15700</v>
      </c>
      <c r="T39" s="163" t="n">
        <v>6270</v>
      </c>
      <c r="U39" s="166" t="n">
        <v>2520</v>
      </c>
      <c r="V39" s="166" t="n">
        <v>3710</v>
      </c>
      <c r="W39" s="164" t="n">
        <v>40</v>
      </c>
      <c r="X39" s="167" t="n">
        <v>6</v>
      </c>
      <c r="Y39" s="168" t="n">
        <v>71.4</v>
      </c>
      <c r="Z39" s="151" t="s">
        <v>83</v>
      </c>
      <c r="AA39" s="169" t="n">
        <v>3875850</v>
      </c>
      <c r="AB39" s="170" t="n">
        <v>3551806</v>
      </c>
      <c r="AC39" s="170" t="n">
        <v>3500992</v>
      </c>
      <c r="AD39" s="171" t="n">
        <v>23635</v>
      </c>
      <c r="AE39" s="171" t="n">
        <v>630181</v>
      </c>
      <c r="AF39" s="171" t="n">
        <v>2817530</v>
      </c>
      <c r="AG39" s="172" t="n">
        <v>41013</v>
      </c>
      <c r="AH39" s="173" t="n">
        <v>3204</v>
      </c>
      <c r="AI39" s="174" t="n">
        <v>3450</v>
      </c>
      <c r="AJ39" s="174" t="n">
        <v>3197</v>
      </c>
      <c r="AM39" s="126"/>
      <c r="AN39" s="4"/>
      <c r="AO39" s="126"/>
      <c r="AP39" s="4"/>
    </row>
    <row r="40" s="21" customFormat="true" ht="15" hidden="false" customHeight="true" outlineLevel="0" collapsed="false">
      <c r="A40" s="151" t="s">
        <v>84</v>
      </c>
      <c r="B40" s="152" t="n">
        <v>1080435</v>
      </c>
      <c r="C40" s="153" t="n">
        <v>1069912</v>
      </c>
      <c r="D40" s="154" t="n">
        <v>1035969</v>
      </c>
      <c r="E40" s="155" t="n">
        <v>1002198</v>
      </c>
      <c r="F40" s="156" t="n">
        <v>4724.68</v>
      </c>
      <c r="G40" s="157" t="n">
        <v>363</v>
      </c>
      <c r="H40" s="151" t="s">
        <v>84</v>
      </c>
      <c r="I40" s="158" t="n">
        <v>2272</v>
      </c>
      <c r="J40" s="159" t="n">
        <v>149</v>
      </c>
      <c r="K40" s="159" t="n">
        <v>148</v>
      </c>
      <c r="L40" s="159" t="n">
        <v>242</v>
      </c>
      <c r="M40" s="160" t="n">
        <v>1679</v>
      </c>
      <c r="N40" s="161" t="n">
        <v>50310</v>
      </c>
      <c r="O40" s="162" t="n">
        <v>658.1</v>
      </c>
      <c r="P40" s="151" t="s">
        <v>84</v>
      </c>
      <c r="Q40" s="163" t="n">
        <v>34600</v>
      </c>
      <c r="R40" s="164" t="n">
        <v>32900</v>
      </c>
      <c r="S40" s="165" t="n">
        <v>10100</v>
      </c>
      <c r="T40" s="163" t="n">
        <v>24200</v>
      </c>
      <c r="U40" s="166" t="n">
        <v>2530</v>
      </c>
      <c r="V40" s="166" t="n">
        <v>21600</v>
      </c>
      <c r="W40" s="164" t="n">
        <v>35</v>
      </c>
      <c r="X40" s="167" t="n">
        <v>7.2</v>
      </c>
      <c r="Y40" s="168" t="n">
        <v>29.5</v>
      </c>
      <c r="Z40" s="151" t="s">
        <v>84</v>
      </c>
      <c r="AA40" s="169" t="n">
        <v>3717395</v>
      </c>
      <c r="AB40" s="170" t="n">
        <v>3503380</v>
      </c>
      <c r="AC40" s="170" t="n">
        <v>3541483</v>
      </c>
      <c r="AD40" s="171" t="n">
        <v>76242</v>
      </c>
      <c r="AE40" s="171" t="n">
        <v>1187028</v>
      </c>
      <c r="AF40" s="171" t="n">
        <v>2254981</v>
      </c>
      <c r="AG40" s="172" t="n">
        <v>41693</v>
      </c>
      <c r="AH40" s="173" t="n">
        <v>2606</v>
      </c>
      <c r="AI40" s="174" t="n">
        <v>2832</v>
      </c>
      <c r="AJ40" s="174" t="n">
        <v>2649</v>
      </c>
      <c r="AM40" s="126"/>
      <c r="AN40" s="4"/>
      <c r="AO40" s="126"/>
      <c r="AP40" s="4"/>
    </row>
    <row r="41" s="21" customFormat="true" ht="15" hidden="false" customHeight="true" outlineLevel="0" collapsed="false">
      <c r="A41" s="151" t="s">
        <v>85</v>
      </c>
      <c r="B41" s="152" t="n">
        <v>614929</v>
      </c>
      <c r="C41" s="153" t="n">
        <v>613289</v>
      </c>
      <c r="D41" s="154" t="n">
        <v>607012</v>
      </c>
      <c r="E41" s="155" t="n">
        <v>588667</v>
      </c>
      <c r="F41" s="156" t="n">
        <v>3507.05</v>
      </c>
      <c r="G41" s="157" t="n">
        <v>256</v>
      </c>
      <c r="H41" s="151" t="s">
        <v>85</v>
      </c>
      <c r="I41" s="158" t="n">
        <v>1350</v>
      </c>
      <c r="J41" s="159" t="n">
        <v>107</v>
      </c>
      <c r="K41" s="159" t="n">
        <v>253</v>
      </c>
      <c r="L41" s="159" t="n">
        <v>153</v>
      </c>
      <c r="M41" s="160" t="n">
        <v>672</v>
      </c>
      <c r="N41" s="161" t="n">
        <v>49061</v>
      </c>
      <c r="O41" s="162" t="n">
        <v>644.27</v>
      </c>
      <c r="P41" s="151" t="s">
        <v>85</v>
      </c>
      <c r="Q41" s="163" t="n">
        <v>34900</v>
      </c>
      <c r="R41" s="164" t="n">
        <v>32100</v>
      </c>
      <c r="S41" s="165" t="n">
        <v>23700</v>
      </c>
      <c r="T41" s="163" t="n">
        <v>11200</v>
      </c>
      <c r="U41" s="166" t="n">
        <v>8600</v>
      </c>
      <c r="V41" s="166" t="n">
        <v>1720</v>
      </c>
      <c r="W41" s="164" t="n">
        <v>869</v>
      </c>
      <c r="X41" s="167" t="n">
        <v>9.9</v>
      </c>
      <c r="Y41" s="168" t="n">
        <v>68.1</v>
      </c>
      <c r="Z41" s="151" t="s">
        <v>85</v>
      </c>
      <c r="AA41" s="169" t="n">
        <v>2101875</v>
      </c>
      <c r="AB41" s="170" t="n">
        <v>1836172</v>
      </c>
      <c r="AC41" s="170" t="n">
        <v>1765961</v>
      </c>
      <c r="AD41" s="171" t="n">
        <v>43621</v>
      </c>
      <c r="AE41" s="171" t="n">
        <v>297603</v>
      </c>
      <c r="AF41" s="171" t="n">
        <v>1411636</v>
      </c>
      <c r="AG41" s="172" t="n">
        <v>20773</v>
      </c>
      <c r="AH41" s="173" t="n">
        <v>1412</v>
      </c>
      <c r="AI41" s="174" t="n">
        <v>1529</v>
      </c>
      <c r="AJ41" s="174" t="n">
        <v>1450</v>
      </c>
      <c r="AM41" s="126"/>
      <c r="AN41" s="4"/>
      <c r="AO41" s="126"/>
      <c r="AP41" s="4"/>
    </row>
    <row r="42" s="21" customFormat="true" ht="15" hidden="false" customHeight="true" outlineLevel="0" collapsed="false">
      <c r="A42" s="151" t="s">
        <v>86</v>
      </c>
      <c r="B42" s="152" t="n">
        <v>771441</v>
      </c>
      <c r="C42" s="153" t="n">
        <v>761503</v>
      </c>
      <c r="D42" s="154" t="n">
        <v>742223</v>
      </c>
      <c r="E42" s="155" t="n">
        <v>717397</v>
      </c>
      <c r="F42" s="156" t="n">
        <v>6708.23</v>
      </c>
      <c r="G42" s="157" t="n">
        <v>520</v>
      </c>
      <c r="H42" s="151" t="s">
        <v>86</v>
      </c>
      <c r="I42" s="158" t="n">
        <v>3326</v>
      </c>
      <c r="J42" s="159" t="n">
        <v>136</v>
      </c>
      <c r="K42" s="159" t="n">
        <v>372</v>
      </c>
      <c r="L42" s="159" t="n">
        <v>158</v>
      </c>
      <c r="M42" s="160" t="n">
        <v>2510</v>
      </c>
      <c r="N42" s="161" t="n">
        <v>40496</v>
      </c>
      <c r="O42" s="162" t="n">
        <v>1007.02</v>
      </c>
      <c r="P42" s="151" t="s">
        <v>86</v>
      </c>
      <c r="Q42" s="163" t="n">
        <v>37900</v>
      </c>
      <c r="R42" s="164" t="n">
        <v>34600</v>
      </c>
      <c r="S42" s="165" t="n">
        <v>30300</v>
      </c>
      <c r="T42" s="163" t="n">
        <v>7380</v>
      </c>
      <c r="U42" s="166" t="n">
        <v>5310</v>
      </c>
      <c r="V42" s="166" t="n">
        <v>1540</v>
      </c>
      <c r="W42" s="164" t="n">
        <v>526</v>
      </c>
      <c r="X42" s="167" t="n">
        <v>5.6</v>
      </c>
      <c r="Y42" s="168" t="n">
        <v>80.4</v>
      </c>
      <c r="Z42" s="151" t="s">
        <v>86</v>
      </c>
      <c r="AA42" s="169" t="n">
        <v>2446124</v>
      </c>
      <c r="AB42" s="170" t="n">
        <v>2325350</v>
      </c>
      <c r="AC42" s="170" t="n">
        <v>2395905</v>
      </c>
      <c r="AD42" s="171" t="n">
        <v>44161</v>
      </c>
      <c r="AE42" s="171" t="n">
        <v>519741</v>
      </c>
      <c r="AF42" s="171" t="n">
        <v>1814694</v>
      </c>
      <c r="AG42" s="172" t="n">
        <v>28188</v>
      </c>
      <c r="AH42" s="173" t="n">
        <v>1733</v>
      </c>
      <c r="AI42" s="174" t="n">
        <v>1902</v>
      </c>
      <c r="AJ42" s="174" t="n">
        <v>1817</v>
      </c>
      <c r="AM42" s="126"/>
      <c r="AN42" s="4"/>
      <c r="AO42" s="126"/>
      <c r="AP42" s="4"/>
    </row>
    <row r="43" s="21" customFormat="true" ht="15" hidden="false" customHeight="true" outlineLevel="0" collapsed="false">
      <c r="A43" s="151" t="s">
        <v>87</v>
      </c>
      <c r="B43" s="152" t="n">
        <v>1950750</v>
      </c>
      <c r="C43" s="153" t="n">
        <v>1950828</v>
      </c>
      <c r="D43" s="154" t="n">
        <v>1957264</v>
      </c>
      <c r="E43" s="155" t="n">
        <v>1945276</v>
      </c>
      <c r="F43" s="156" t="n">
        <v>7114.62</v>
      </c>
      <c r="G43" s="157" t="n">
        <v>484</v>
      </c>
      <c r="H43" s="151" t="s">
        <v>87</v>
      </c>
      <c r="I43" s="158" t="n">
        <v>4050</v>
      </c>
      <c r="J43" s="159" t="n">
        <v>350</v>
      </c>
      <c r="K43" s="159" t="n">
        <v>620</v>
      </c>
      <c r="L43" s="159" t="n">
        <v>255</v>
      </c>
      <c r="M43" s="160" t="n">
        <v>2604</v>
      </c>
      <c r="N43" s="161" t="n">
        <v>80664</v>
      </c>
      <c r="O43" s="162" t="n">
        <v>1305.66</v>
      </c>
      <c r="P43" s="151" t="s">
        <v>87</v>
      </c>
      <c r="Q43" s="163" t="n">
        <v>67300</v>
      </c>
      <c r="R43" s="164" t="n">
        <v>61000</v>
      </c>
      <c r="S43" s="165" t="n">
        <v>52200</v>
      </c>
      <c r="T43" s="163" t="n">
        <v>14600</v>
      </c>
      <c r="U43" s="166" t="n">
        <v>10100</v>
      </c>
      <c r="V43" s="166" t="n">
        <v>3800</v>
      </c>
      <c r="W43" s="164" t="n">
        <v>738</v>
      </c>
      <c r="X43" s="167" t="n">
        <v>9.4</v>
      </c>
      <c r="Y43" s="168" t="n">
        <v>78.1</v>
      </c>
      <c r="Z43" s="151" t="s">
        <v>87</v>
      </c>
      <c r="AA43" s="169" t="n">
        <v>7550157</v>
      </c>
      <c r="AB43" s="170" t="n">
        <v>7064698</v>
      </c>
      <c r="AC43" s="170" t="n">
        <v>7222681</v>
      </c>
      <c r="AD43" s="171" t="n">
        <v>78676</v>
      </c>
      <c r="AE43" s="171" t="n">
        <v>2205379</v>
      </c>
      <c r="AF43" s="171" t="n">
        <v>4886155</v>
      </c>
      <c r="AG43" s="172" t="n">
        <v>84973</v>
      </c>
      <c r="AH43" s="173" t="n">
        <v>4636</v>
      </c>
      <c r="AI43" s="174" t="n">
        <v>5113</v>
      </c>
      <c r="AJ43" s="174" t="n">
        <v>4888</v>
      </c>
      <c r="AM43" s="126"/>
      <c r="AN43" s="4"/>
      <c r="AO43" s="126"/>
      <c r="AP43" s="4"/>
    </row>
    <row r="44" s="21" customFormat="true" ht="15" hidden="false" customHeight="true" outlineLevel="0" collapsed="false">
      <c r="A44" s="151" t="s">
        <v>88</v>
      </c>
      <c r="B44" s="152" t="n">
        <v>2881748</v>
      </c>
      <c r="C44" s="153" t="n">
        <v>2878915</v>
      </c>
      <c r="D44" s="154" t="n">
        <v>2876642</v>
      </c>
      <c r="E44" s="155" t="n">
        <v>2860750</v>
      </c>
      <c r="F44" s="156" t="n">
        <v>8479.38</v>
      </c>
      <c r="G44" s="157" t="n">
        <v>611</v>
      </c>
      <c r="H44" s="151" t="s">
        <v>88</v>
      </c>
      <c r="I44" s="158" t="n">
        <v>4192</v>
      </c>
      <c r="J44" s="159" t="n">
        <v>358</v>
      </c>
      <c r="K44" s="159" t="n">
        <v>510</v>
      </c>
      <c r="L44" s="159" t="n">
        <v>257</v>
      </c>
      <c r="M44" s="160" t="n">
        <v>2859</v>
      </c>
      <c r="N44" s="161" t="n">
        <v>37853</v>
      </c>
      <c r="O44" s="162" t="n">
        <v>2029.19</v>
      </c>
      <c r="P44" s="151" t="s">
        <v>88</v>
      </c>
      <c r="Q44" s="163" t="n">
        <v>56900</v>
      </c>
      <c r="R44" s="164" t="n">
        <v>51500</v>
      </c>
      <c r="S44" s="165" t="n">
        <v>41900</v>
      </c>
      <c r="T44" s="163" t="n">
        <v>14600</v>
      </c>
      <c r="U44" s="166" t="n">
        <v>7800</v>
      </c>
      <c r="V44" s="166" t="n">
        <v>5950</v>
      </c>
      <c r="W44" s="164" t="n">
        <v>852</v>
      </c>
      <c r="X44" s="167" t="n">
        <v>6.7</v>
      </c>
      <c r="Y44" s="168" t="n">
        <v>74.2</v>
      </c>
      <c r="Z44" s="151" t="s">
        <v>88</v>
      </c>
      <c r="AA44" s="169" t="n">
        <v>11554587</v>
      </c>
      <c r="AB44" s="170" t="n">
        <v>10808039</v>
      </c>
      <c r="AC44" s="170" t="n">
        <v>11061197</v>
      </c>
      <c r="AD44" s="171" t="n">
        <v>91189</v>
      </c>
      <c r="AE44" s="171" t="n">
        <v>3123406</v>
      </c>
      <c r="AF44" s="171" t="n">
        <v>7855278</v>
      </c>
      <c r="AG44" s="172" t="n">
        <v>71366</v>
      </c>
      <c r="AH44" s="173" t="n">
        <v>6763</v>
      </c>
      <c r="AI44" s="174" t="n">
        <v>7410</v>
      </c>
      <c r="AJ44" s="174" t="n">
        <v>7050</v>
      </c>
      <c r="AM44" s="126"/>
      <c r="AN44" s="4"/>
      <c r="AO44" s="126"/>
      <c r="AP44" s="4"/>
    </row>
    <row r="45" s="21" customFormat="true" ht="15" hidden="false" customHeight="true" outlineLevel="0" collapsed="false">
      <c r="A45" s="151" t="s">
        <v>89</v>
      </c>
      <c r="B45" s="152" t="n">
        <v>1555543</v>
      </c>
      <c r="C45" s="153" t="n">
        <v>1527964</v>
      </c>
      <c r="D45" s="154" t="n">
        <v>1492606</v>
      </c>
      <c r="E45" s="155" t="n">
        <v>1451338</v>
      </c>
      <c r="F45" s="156" t="n">
        <v>6112.3</v>
      </c>
      <c r="G45" s="157" t="n">
        <v>437</v>
      </c>
      <c r="H45" s="151" t="s">
        <v>89</v>
      </c>
      <c r="I45" s="158" t="n">
        <v>3411</v>
      </c>
      <c r="J45" s="159" t="n">
        <v>271</v>
      </c>
      <c r="K45" s="159" t="n">
        <v>469</v>
      </c>
      <c r="L45" s="159" t="n">
        <v>167</v>
      </c>
      <c r="M45" s="160" t="n">
        <v>2319</v>
      </c>
      <c r="N45" s="161" t="n">
        <v>42667</v>
      </c>
      <c r="O45" s="162" t="n">
        <v>1862.9</v>
      </c>
      <c r="P45" s="151" t="s">
        <v>89</v>
      </c>
      <c r="Q45" s="163" t="n">
        <v>49200</v>
      </c>
      <c r="R45" s="164" t="n">
        <v>44100</v>
      </c>
      <c r="S45" s="165" t="n">
        <v>39700</v>
      </c>
      <c r="T45" s="163" t="n">
        <v>9020</v>
      </c>
      <c r="U45" s="166" t="n">
        <v>5520</v>
      </c>
      <c r="V45" s="166" t="n">
        <v>3120</v>
      </c>
      <c r="W45" s="164" t="n">
        <v>384</v>
      </c>
      <c r="X45" s="167" t="n">
        <v>8</v>
      </c>
      <c r="Y45" s="168" t="n">
        <v>81.4</v>
      </c>
      <c r="Z45" s="151" t="s">
        <v>89</v>
      </c>
      <c r="AA45" s="169" t="n">
        <v>5989682</v>
      </c>
      <c r="AB45" s="170" t="n">
        <v>5752238</v>
      </c>
      <c r="AC45" s="170" t="n">
        <v>5643005</v>
      </c>
      <c r="AD45" s="171" t="n">
        <v>54767</v>
      </c>
      <c r="AE45" s="171" t="n">
        <v>1982164</v>
      </c>
      <c r="AF45" s="171" t="n">
        <v>3566263</v>
      </c>
      <c r="AG45" s="172" t="n">
        <v>66402</v>
      </c>
      <c r="AH45" s="173" t="n">
        <v>3419</v>
      </c>
      <c r="AI45" s="174" t="n">
        <v>3715</v>
      </c>
      <c r="AJ45" s="174" t="n">
        <v>3531</v>
      </c>
      <c r="AM45" s="126"/>
      <c r="AN45" s="4"/>
      <c r="AO45" s="126"/>
      <c r="AP45" s="4"/>
    </row>
    <row r="46" s="21" customFormat="true" ht="15" hidden="false" customHeight="true" outlineLevel="0" collapsed="false">
      <c r="A46" s="151" t="s">
        <v>90</v>
      </c>
      <c r="B46" s="152" t="n">
        <v>832427</v>
      </c>
      <c r="C46" s="153" t="n">
        <v>824108</v>
      </c>
      <c r="D46" s="154" t="n">
        <v>809950</v>
      </c>
      <c r="E46" s="155" t="n">
        <v>785491</v>
      </c>
      <c r="F46" s="156" t="n">
        <v>4146.93</v>
      </c>
      <c r="G46" s="157" t="n">
        <v>311</v>
      </c>
      <c r="H46" s="151" t="s">
        <v>90</v>
      </c>
      <c r="I46" s="158" t="n">
        <v>1752</v>
      </c>
      <c r="J46" s="159" t="n">
        <v>131</v>
      </c>
      <c r="K46" s="159" t="n">
        <v>215</v>
      </c>
      <c r="L46" s="159" t="n">
        <v>174</v>
      </c>
      <c r="M46" s="160" t="n">
        <v>1194</v>
      </c>
      <c r="N46" s="161" t="n">
        <v>38706</v>
      </c>
      <c r="O46" s="162" t="n">
        <v>527.57</v>
      </c>
      <c r="P46" s="151" t="s">
        <v>90</v>
      </c>
      <c r="Q46" s="163" t="n">
        <v>30600</v>
      </c>
      <c r="R46" s="164" t="n">
        <v>29700</v>
      </c>
      <c r="S46" s="165" t="n">
        <v>20400</v>
      </c>
      <c r="T46" s="163" t="n">
        <v>9970</v>
      </c>
      <c r="U46" s="166" t="n">
        <v>5660</v>
      </c>
      <c r="V46" s="166" t="n">
        <v>4200</v>
      </c>
      <c r="W46" s="164" t="n">
        <v>105</v>
      </c>
      <c r="X46" s="167" t="n">
        <v>7.3</v>
      </c>
      <c r="Y46" s="168" t="n">
        <v>67.1</v>
      </c>
      <c r="Z46" s="151" t="s">
        <v>90</v>
      </c>
      <c r="AA46" s="169" t="n">
        <v>2882017</v>
      </c>
      <c r="AB46" s="170" t="n">
        <v>2819974</v>
      </c>
      <c r="AC46" s="170" t="n">
        <v>2863274</v>
      </c>
      <c r="AD46" s="171" t="n">
        <v>65398</v>
      </c>
      <c r="AE46" s="171" t="n">
        <v>878502</v>
      </c>
      <c r="AF46" s="171" t="n">
        <v>1902641</v>
      </c>
      <c r="AG46" s="172" t="n">
        <v>33734</v>
      </c>
      <c r="AH46" s="173" t="n">
        <v>1954</v>
      </c>
      <c r="AI46" s="174" t="n">
        <v>2102</v>
      </c>
      <c r="AJ46" s="174" t="n">
        <v>1990</v>
      </c>
      <c r="AM46" s="126"/>
      <c r="AN46" s="4"/>
      <c r="AO46" s="126"/>
      <c r="AP46" s="4"/>
    </row>
    <row r="47" s="21" customFormat="true" ht="15" hidden="false" customHeight="true" outlineLevel="0" collapsed="false">
      <c r="A47" s="151" t="s">
        <v>91</v>
      </c>
      <c r="B47" s="152" t="n">
        <v>1027006</v>
      </c>
      <c r="C47" s="153" t="n">
        <v>1022890</v>
      </c>
      <c r="D47" s="154" t="n">
        <v>1012400</v>
      </c>
      <c r="E47" s="155" t="n">
        <v>995842</v>
      </c>
      <c r="F47" s="156" t="n">
        <v>1876.73</v>
      </c>
      <c r="G47" s="157" t="n">
        <v>87</v>
      </c>
      <c r="H47" s="151" t="s">
        <v>91</v>
      </c>
      <c r="I47" s="158" t="n">
        <v>1164</v>
      </c>
      <c r="J47" s="159" t="n">
        <v>177</v>
      </c>
      <c r="K47" s="159" t="n">
        <v>275</v>
      </c>
      <c r="L47" s="159" t="n">
        <v>129</v>
      </c>
      <c r="M47" s="160" t="n">
        <v>527</v>
      </c>
      <c r="N47" s="161" t="n">
        <v>20534</v>
      </c>
      <c r="O47" s="162" t="n">
        <v>1516.34</v>
      </c>
      <c r="P47" s="151" t="s">
        <v>91</v>
      </c>
      <c r="Q47" s="163" t="n">
        <v>31500</v>
      </c>
      <c r="R47" s="164" t="n">
        <v>29100</v>
      </c>
      <c r="S47" s="165" t="n">
        <v>25900</v>
      </c>
      <c r="T47" s="163" t="n">
        <v>5330</v>
      </c>
      <c r="U47" s="166" t="n">
        <v>2240</v>
      </c>
      <c r="V47" s="166" t="n">
        <v>3070</v>
      </c>
      <c r="W47" s="164" t="n">
        <v>20</v>
      </c>
      <c r="X47" s="167" t="n">
        <v>16.6</v>
      </c>
      <c r="Y47" s="168" t="n">
        <v>83</v>
      </c>
      <c r="Z47" s="151" t="s">
        <v>91</v>
      </c>
      <c r="AA47" s="169" t="n">
        <v>3679972</v>
      </c>
      <c r="AB47" s="170" t="n">
        <v>3571168</v>
      </c>
      <c r="AC47" s="170" t="n">
        <v>3731428</v>
      </c>
      <c r="AD47" s="171" t="n">
        <v>52953</v>
      </c>
      <c r="AE47" s="171" t="n">
        <v>942163</v>
      </c>
      <c r="AF47" s="171" t="n">
        <v>2721927</v>
      </c>
      <c r="AG47" s="172" t="n">
        <v>30650</v>
      </c>
      <c r="AH47" s="173" t="n">
        <v>2422</v>
      </c>
      <c r="AI47" s="174" t="n">
        <v>2669</v>
      </c>
      <c r="AJ47" s="174" t="n">
        <v>2542</v>
      </c>
      <c r="AM47" s="126"/>
      <c r="AN47" s="4"/>
      <c r="AO47" s="126"/>
      <c r="AP47" s="4"/>
    </row>
    <row r="48" s="21" customFormat="true" ht="15" hidden="false" customHeight="true" outlineLevel="0" collapsed="false">
      <c r="A48" s="151" t="s">
        <v>92</v>
      </c>
      <c r="B48" s="152" t="n">
        <v>1506700</v>
      </c>
      <c r="C48" s="153" t="n">
        <v>1493092</v>
      </c>
      <c r="D48" s="154" t="n">
        <v>1467815</v>
      </c>
      <c r="E48" s="155" t="n">
        <v>1431493</v>
      </c>
      <c r="F48" s="156" t="n">
        <v>5676.1</v>
      </c>
      <c r="G48" s="157" t="n">
        <v>400</v>
      </c>
      <c r="H48" s="151" t="s">
        <v>92</v>
      </c>
      <c r="I48" s="158" t="n">
        <v>3237</v>
      </c>
      <c r="J48" s="159" t="n">
        <v>227</v>
      </c>
      <c r="K48" s="159" t="n">
        <v>283</v>
      </c>
      <c r="L48" s="159" t="n">
        <v>464</v>
      </c>
      <c r="M48" s="160" t="n">
        <v>2181</v>
      </c>
      <c r="N48" s="161" t="n">
        <v>41121</v>
      </c>
      <c r="O48" s="162" t="n">
        <v>1479.73</v>
      </c>
      <c r="P48" s="151" t="s">
        <v>92</v>
      </c>
      <c r="Q48" s="163" t="n">
        <v>52100</v>
      </c>
      <c r="R48" s="164" t="n">
        <v>48900</v>
      </c>
      <c r="S48" s="165" t="n">
        <v>23400</v>
      </c>
      <c r="T48" s="163" t="n">
        <v>27800</v>
      </c>
      <c r="U48" s="166" t="n">
        <v>6240</v>
      </c>
      <c r="V48" s="166" t="n">
        <v>21400</v>
      </c>
      <c r="W48" s="164" t="n">
        <v>196</v>
      </c>
      <c r="X48" s="167" t="n">
        <v>9</v>
      </c>
      <c r="Y48" s="168" t="n">
        <v>45.7</v>
      </c>
      <c r="Z48" s="151" t="s">
        <v>92</v>
      </c>
      <c r="AA48" s="169" t="n">
        <v>5005496</v>
      </c>
      <c r="AB48" s="170" t="n">
        <v>4887896</v>
      </c>
      <c r="AC48" s="170" t="n">
        <v>5100033</v>
      </c>
      <c r="AD48" s="171" t="n">
        <v>102973</v>
      </c>
      <c r="AE48" s="171" t="n">
        <v>1413247</v>
      </c>
      <c r="AF48" s="171" t="n">
        <v>3556456</v>
      </c>
      <c r="AG48" s="172" t="n">
        <v>52733</v>
      </c>
      <c r="AH48" s="173" t="n">
        <v>3369</v>
      </c>
      <c r="AI48" s="174" t="n">
        <v>3639</v>
      </c>
      <c r="AJ48" s="174" t="n">
        <v>3457</v>
      </c>
      <c r="AM48" s="126"/>
      <c r="AN48" s="4"/>
      <c r="AO48" s="126"/>
      <c r="AP48" s="4"/>
    </row>
    <row r="49" s="21" customFormat="true" ht="15" hidden="false" customHeight="true" outlineLevel="0" collapsed="false">
      <c r="A49" s="151" t="s">
        <v>93</v>
      </c>
      <c r="B49" s="152" t="n">
        <v>816704</v>
      </c>
      <c r="C49" s="153" t="n">
        <v>813949</v>
      </c>
      <c r="D49" s="154" t="n">
        <v>796292</v>
      </c>
      <c r="E49" s="155" t="n">
        <v>764456</v>
      </c>
      <c r="F49" s="156" t="n">
        <v>7103.91</v>
      </c>
      <c r="G49" s="157" t="n">
        <v>592</v>
      </c>
      <c r="H49" s="151" t="s">
        <v>93</v>
      </c>
      <c r="I49" s="158" t="n">
        <v>3181</v>
      </c>
      <c r="J49" s="159" t="n">
        <v>101</v>
      </c>
      <c r="K49" s="159" t="n">
        <v>251</v>
      </c>
      <c r="L49" s="159" t="n">
        <v>144</v>
      </c>
      <c r="M49" s="160" t="n">
        <v>2610</v>
      </c>
      <c r="N49" s="161" t="n">
        <v>47504</v>
      </c>
      <c r="O49" s="162" t="n">
        <v>680.38</v>
      </c>
      <c r="P49" s="151" t="s">
        <v>93</v>
      </c>
      <c r="Q49" s="163" t="n">
        <v>28400</v>
      </c>
      <c r="R49" s="164" t="n">
        <v>26800</v>
      </c>
      <c r="S49" s="165" t="n">
        <v>21300</v>
      </c>
      <c r="T49" s="163" t="n">
        <v>7020</v>
      </c>
      <c r="U49" s="166" t="n">
        <v>3030</v>
      </c>
      <c r="V49" s="166" t="n">
        <v>3770</v>
      </c>
      <c r="W49" s="164" t="n">
        <v>219</v>
      </c>
      <c r="X49" s="167" t="n">
        <v>4</v>
      </c>
      <c r="Y49" s="168" t="n">
        <v>75.3</v>
      </c>
      <c r="Z49" s="151" t="s">
        <v>93</v>
      </c>
      <c r="AA49" s="169" t="n">
        <v>2331532</v>
      </c>
      <c r="AB49" s="170" t="n">
        <v>2158415</v>
      </c>
      <c r="AC49" s="170" t="n">
        <v>2164634</v>
      </c>
      <c r="AD49" s="171" t="n">
        <v>83980</v>
      </c>
      <c r="AE49" s="171" t="n">
        <v>292319</v>
      </c>
      <c r="AF49" s="171" t="n">
        <v>1773016</v>
      </c>
      <c r="AG49" s="172" t="n">
        <v>25469</v>
      </c>
      <c r="AH49" s="173" t="n">
        <v>1841</v>
      </c>
      <c r="AI49" s="174" t="n">
        <v>1905</v>
      </c>
      <c r="AJ49" s="174" t="n">
        <v>1798</v>
      </c>
      <c r="AM49" s="126"/>
      <c r="AN49" s="4"/>
      <c r="AO49" s="126"/>
      <c r="AP49" s="4"/>
    </row>
    <row r="50" s="21" customFormat="true" ht="15" hidden="false" customHeight="true" outlineLevel="0" collapsed="false">
      <c r="A50" s="151" t="s">
        <v>94</v>
      </c>
      <c r="B50" s="152" t="n">
        <v>4933393</v>
      </c>
      <c r="C50" s="153" t="n">
        <v>5015699</v>
      </c>
      <c r="D50" s="154" t="n">
        <v>5049908</v>
      </c>
      <c r="E50" s="155" t="n">
        <v>5071968</v>
      </c>
      <c r="F50" s="156" t="n">
        <v>4986.4</v>
      </c>
      <c r="G50" s="157" t="n">
        <v>220</v>
      </c>
      <c r="H50" s="151" t="s">
        <v>94</v>
      </c>
      <c r="I50" s="158" t="n">
        <v>2775</v>
      </c>
      <c r="J50" s="159" t="n">
        <v>626</v>
      </c>
      <c r="K50" s="159" t="n">
        <v>704</v>
      </c>
      <c r="L50" s="159" t="n">
        <v>282</v>
      </c>
      <c r="M50" s="160" t="n">
        <v>896</v>
      </c>
      <c r="N50" s="161" t="n">
        <v>88101</v>
      </c>
      <c r="O50" s="162" t="n">
        <v>2079.71</v>
      </c>
      <c r="P50" s="151" t="s">
        <v>94</v>
      </c>
      <c r="Q50" s="163" t="n">
        <v>85200</v>
      </c>
      <c r="R50" s="164" t="n">
        <v>81200</v>
      </c>
      <c r="S50" s="165" t="n">
        <v>67100</v>
      </c>
      <c r="T50" s="163" t="n">
        <v>17800</v>
      </c>
      <c r="U50" s="166" t="n">
        <v>8110</v>
      </c>
      <c r="V50" s="166" t="n">
        <v>9470</v>
      </c>
      <c r="W50" s="164" t="n">
        <v>231</v>
      </c>
      <c r="X50" s="167" t="n">
        <v>17.1</v>
      </c>
      <c r="Y50" s="168" t="n">
        <v>79</v>
      </c>
      <c r="Z50" s="151" t="s">
        <v>94</v>
      </c>
      <c r="AA50" s="169" t="n">
        <v>18002790</v>
      </c>
      <c r="AB50" s="170" t="n">
        <v>18041898</v>
      </c>
      <c r="AC50" s="170" t="n">
        <v>17945938</v>
      </c>
      <c r="AD50" s="171" t="n">
        <v>137861</v>
      </c>
      <c r="AE50" s="171" t="n">
        <v>3529838</v>
      </c>
      <c r="AF50" s="171" t="n">
        <v>14148531</v>
      </c>
      <c r="AG50" s="172" t="n">
        <v>209946</v>
      </c>
      <c r="AH50" s="173" t="n">
        <v>10861</v>
      </c>
      <c r="AI50" s="174" t="n">
        <v>12114</v>
      </c>
      <c r="AJ50" s="174" t="n">
        <v>11539</v>
      </c>
      <c r="AM50" s="126"/>
      <c r="AN50" s="4"/>
      <c r="AO50" s="126"/>
      <c r="AP50" s="4"/>
    </row>
    <row r="51" s="21" customFormat="true" ht="15" hidden="false" customHeight="true" outlineLevel="0" collapsed="false">
      <c r="A51" s="151" t="s">
        <v>95</v>
      </c>
      <c r="B51" s="152" t="n">
        <v>884316</v>
      </c>
      <c r="C51" s="153" t="n">
        <v>876654</v>
      </c>
      <c r="D51" s="154" t="n">
        <v>866369</v>
      </c>
      <c r="E51" s="155" t="n">
        <v>849788</v>
      </c>
      <c r="F51" s="156" t="n">
        <v>2440.64</v>
      </c>
      <c r="G51" s="157" t="n">
        <v>111</v>
      </c>
      <c r="H51" s="151" t="s">
        <v>95</v>
      </c>
      <c r="I51" s="158" t="n">
        <v>1584</v>
      </c>
      <c r="J51" s="159" t="n">
        <v>160</v>
      </c>
      <c r="K51" s="159" t="n">
        <v>449</v>
      </c>
      <c r="L51" s="159" t="n">
        <v>224</v>
      </c>
      <c r="M51" s="160" t="n">
        <v>634</v>
      </c>
      <c r="N51" s="161" t="n">
        <v>26884</v>
      </c>
      <c r="O51" s="162" t="n">
        <v>816.34</v>
      </c>
      <c r="P51" s="151" t="s">
        <v>95</v>
      </c>
      <c r="Q51" s="163" t="n">
        <v>53700</v>
      </c>
      <c r="R51" s="164" t="n">
        <v>51100</v>
      </c>
      <c r="S51" s="165" t="n">
        <v>43300</v>
      </c>
      <c r="T51" s="163" t="n">
        <v>10100</v>
      </c>
      <c r="U51" s="166" t="n">
        <v>4290</v>
      </c>
      <c r="V51" s="166" t="n">
        <v>5730</v>
      </c>
      <c r="W51" s="164" t="n">
        <v>51</v>
      </c>
      <c r="X51" s="167" t="n">
        <v>21.9</v>
      </c>
      <c r="Y51" s="168" t="n">
        <v>81.1</v>
      </c>
      <c r="Z51" s="151" t="s">
        <v>95</v>
      </c>
      <c r="AA51" s="169" t="n">
        <v>2937720</v>
      </c>
      <c r="AB51" s="170" t="n">
        <v>2867595</v>
      </c>
      <c r="AC51" s="170" t="n">
        <v>2673583</v>
      </c>
      <c r="AD51" s="171" t="n">
        <v>70958</v>
      </c>
      <c r="AE51" s="171" t="n">
        <v>715567</v>
      </c>
      <c r="AF51" s="171" t="n">
        <v>1865825</v>
      </c>
      <c r="AG51" s="172" t="n">
        <v>31451</v>
      </c>
      <c r="AH51" s="173" t="n">
        <v>1848</v>
      </c>
      <c r="AI51" s="174" t="n">
        <v>2045</v>
      </c>
      <c r="AJ51" s="174" t="n">
        <v>1948</v>
      </c>
      <c r="AM51" s="126"/>
      <c r="AN51" s="4"/>
      <c r="AO51" s="126"/>
      <c r="AP51" s="4"/>
    </row>
    <row r="52" s="21" customFormat="true" ht="15" hidden="false" customHeight="true" outlineLevel="0" collapsed="false">
      <c r="A52" s="151" t="s">
        <v>96</v>
      </c>
      <c r="B52" s="152" t="n">
        <v>1544934</v>
      </c>
      <c r="C52" s="153" t="n">
        <v>1516523</v>
      </c>
      <c r="D52" s="154" t="n">
        <v>1478632</v>
      </c>
      <c r="E52" s="155" t="n">
        <v>1426779</v>
      </c>
      <c r="F52" s="156" t="n">
        <v>4132.32</v>
      </c>
      <c r="G52" s="157" t="n">
        <v>243</v>
      </c>
      <c r="H52" s="151" t="s">
        <v>96</v>
      </c>
      <c r="I52" s="158" t="n">
        <v>2039</v>
      </c>
      <c r="J52" s="159" t="n">
        <v>200</v>
      </c>
      <c r="K52" s="159" t="n">
        <v>274</v>
      </c>
      <c r="L52" s="159" t="n">
        <v>447</v>
      </c>
      <c r="M52" s="160" t="n">
        <v>921</v>
      </c>
      <c r="N52" s="161" t="n">
        <v>74091</v>
      </c>
      <c r="O52" s="162" t="n">
        <v>1402.21</v>
      </c>
      <c r="P52" s="151" t="s">
        <v>96</v>
      </c>
      <c r="Q52" s="163" t="n">
        <v>50300</v>
      </c>
      <c r="R52" s="164" t="n">
        <v>46300</v>
      </c>
      <c r="S52" s="165" t="n">
        <v>23200</v>
      </c>
      <c r="T52" s="163" t="n">
        <v>26700</v>
      </c>
      <c r="U52" s="166" t="n">
        <v>20000</v>
      </c>
      <c r="V52" s="166" t="n">
        <v>6350</v>
      </c>
      <c r="W52" s="164" t="n">
        <v>300</v>
      </c>
      <c r="X52" s="167" t="n">
        <v>12.2</v>
      </c>
      <c r="Y52" s="168" t="n">
        <v>46.5</v>
      </c>
      <c r="Z52" s="151" t="s">
        <v>96</v>
      </c>
      <c r="AA52" s="169" t="n">
        <v>4374251</v>
      </c>
      <c r="AB52" s="170" t="n">
        <v>4377020</v>
      </c>
      <c r="AC52" s="170" t="n">
        <v>4409382</v>
      </c>
      <c r="AD52" s="171" t="n">
        <v>121238</v>
      </c>
      <c r="AE52" s="171" t="n">
        <v>805363</v>
      </c>
      <c r="AF52" s="171" t="n">
        <v>3452160</v>
      </c>
      <c r="AG52" s="172" t="n">
        <v>51862</v>
      </c>
      <c r="AH52" s="173" t="n">
        <v>3063</v>
      </c>
      <c r="AI52" s="174" t="n">
        <v>3336</v>
      </c>
      <c r="AJ52" s="174" t="n">
        <v>3166</v>
      </c>
      <c r="AM52" s="126"/>
      <c r="AN52" s="4"/>
      <c r="AO52" s="126"/>
      <c r="AP52" s="4"/>
    </row>
    <row r="53" s="21" customFormat="true" ht="15" hidden="false" customHeight="true" outlineLevel="0" collapsed="false">
      <c r="A53" s="151" t="s">
        <v>97</v>
      </c>
      <c r="B53" s="152" t="n">
        <v>1859793</v>
      </c>
      <c r="C53" s="153" t="n">
        <v>1859344</v>
      </c>
      <c r="D53" s="154" t="n">
        <v>1842233</v>
      </c>
      <c r="E53" s="155" t="n">
        <v>1817426</v>
      </c>
      <c r="F53" s="156" t="n">
        <v>7409.32</v>
      </c>
      <c r="G53" s="157" t="n">
        <v>454</v>
      </c>
      <c r="H53" s="151" t="s">
        <v>97</v>
      </c>
      <c r="I53" s="158" t="n">
        <v>3663</v>
      </c>
      <c r="J53" s="159" t="n">
        <v>325</v>
      </c>
      <c r="K53" s="159" t="n">
        <v>705</v>
      </c>
      <c r="L53" s="159" t="n">
        <v>577</v>
      </c>
      <c r="M53" s="160" t="n">
        <v>1727</v>
      </c>
      <c r="N53" s="161" t="n">
        <v>155636</v>
      </c>
      <c r="O53" s="162" t="n">
        <v>729.54</v>
      </c>
      <c r="P53" s="151" t="s">
        <v>97</v>
      </c>
      <c r="Q53" s="163" t="n">
        <v>115800</v>
      </c>
      <c r="R53" s="164" t="n">
        <v>107500</v>
      </c>
      <c r="S53" s="165" t="n">
        <v>70300</v>
      </c>
      <c r="T53" s="163" t="n">
        <v>44700</v>
      </c>
      <c r="U53" s="166" t="n">
        <v>22400</v>
      </c>
      <c r="V53" s="166" t="n">
        <v>15500</v>
      </c>
      <c r="W53" s="164" t="n">
        <v>6850</v>
      </c>
      <c r="X53" s="167" t="n">
        <v>15.5</v>
      </c>
      <c r="Y53" s="168" t="n">
        <v>61.1</v>
      </c>
      <c r="Z53" s="151" t="s">
        <v>97</v>
      </c>
      <c r="AA53" s="169" t="n">
        <v>5711225</v>
      </c>
      <c r="AB53" s="170" t="n">
        <v>5559799</v>
      </c>
      <c r="AC53" s="170" t="n">
        <v>5611936</v>
      </c>
      <c r="AD53" s="171" t="n">
        <v>178180</v>
      </c>
      <c r="AE53" s="171" t="n">
        <v>1260337</v>
      </c>
      <c r="AF53" s="171" t="n">
        <v>4134471</v>
      </c>
      <c r="AG53" s="172" t="n">
        <v>65622</v>
      </c>
      <c r="AH53" s="173" t="n">
        <v>3821</v>
      </c>
      <c r="AI53" s="174" t="n">
        <v>4204</v>
      </c>
      <c r="AJ53" s="174" t="n">
        <v>4062</v>
      </c>
      <c r="AM53" s="126"/>
      <c r="AN53" s="4"/>
      <c r="AO53" s="126"/>
      <c r="AP53" s="4"/>
    </row>
    <row r="54" s="21" customFormat="true" ht="15" hidden="false" customHeight="true" outlineLevel="0" collapsed="false">
      <c r="A54" s="151" t="s">
        <v>98</v>
      </c>
      <c r="B54" s="152" t="n">
        <v>1231306</v>
      </c>
      <c r="C54" s="153" t="n">
        <v>1221140</v>
      </c>
      <c r="D54" s="154" t="n">
        <v>1209571</v>
      </c>
      <c r="E54" s="155" t="n">
        <v>1196529</v>
      </c>
      <c r="F54" s="156" t="n">
        <v>6340.61</v>
      </c>
      <c r="G54" s="157" t="n">
        <v>453</v>
      </c>
      <c r="H54" s="151" t="s">
        <v>98</v>
      </c>
      <c r="I54" s="158" t="n">
        <v>2744</v>
      </c>
      <c r="J54" s="159" t="n">
        <v>213</v>
      </c>
      <c r="K54" s="159" t="n">
        <v>449</v>
      </c>
      <c r="L54" s="159" t="n">
        <v>273</v>
      </c>
      <c r="M54" s="160" t="n">
        <v>1466</v>
      </c>
      <c r="N54" s="161" t="n">
        <v>174849</v>
      </c>
      <c r="O54" s="162" t="n">
        <v>1174.77</v>
      </c>
      <c r="P54" s="151" t="s">
        <v>98</v>
      </c>
      <c r="Q54" s="163" t="n">
        <v>57100</v>
      </c>
      <c r="R54" s="164" t="n">
        <v>52900</v>
      </c>
      <c r="S54" s="165" t="n">
        <v>40500</v>
      </c>
      <c r="T54" s="163" t="n">
        <v>16400</v>
      </c>
      <c r="U54" s="166" t="n">
        <v>8980</v>
      </c>
      <c r="V54" s="166" t="n">
        <v>4660</v>
      </c>
      <c r="W54" s="164" t="n">
        <v>2780</v>
      </c>
      <c r="X54" s="167" t="n">
        <v>9</v>
      </c>
      <c r="Y54" s="168" t="n">
        <v>71.2</v>
      </c>
      <c r="Z54" s="151" t="s">
        <v>98</v>
      </c>
      <c r="AA54" s="169" t="n">
        <v>4475683</v>
      </c>
      <c r="AB54" s="170" t="n">
        <v>4293466</v>
      </c>
      <c r="AC54" s="170" t="n">
        <v>4255542</v>
      </c>
      <c r="AD54" s="171" t="n">
        <v>93470</v>
      </c>
      <c r="AE54" s="171" t="n">
        <v>1196085</v>
      </c>
      <c r="AF54" s="171" t="n">
        <v>2871877</v>
      </c>
      <c r="AG54" s="172" t="n">
        <v>123769</v>
      </c>
      <c r="AH54" s="173" t="n">
        <v>2642</v>
      </c>
      <c r="AI54" s="174" t="n">
        <v>2936</v>
      </c>
      <c r="AJ54" s="174" t="n">
        <v>2813</v>
      </c>
      <c r="AM54" s="126"/>
      <c r="AN54" s="4"/>
      <c r="AO54" s="126"/>
      <c r="AP54" s="4"/>
    </row>
    <row r="55" s="21" customFormat="true" ht="15" hidden="false" customHeight="true" outlineLevel="0" collapsed="false">
      <c r="A55" s="151" t="s">
        <v>99</v>
      </c>
      <c r="B55" s="152" t="n">
        <v>1175819</v>
      </c>
      <c r="C55" s="153" t="n">
        <v>1170007</v>
      </c>
      <c r="D55" s="154" t="n">
        <v>1153042</v>
      </c>
      <c r="E55" s="155" t="n">
        <v>1135233</v>
      </c>
      <c r="F55" s="156" t="n">
        <v>7735.31</v>
      </c>
      <c r="G55" s="157" t="n">
        <v>587</v>
      </c>
      <c r="H55" s="151" t="s">
        <v>99</v>
      </c>
      <c r="I55" s="158" t="n">
        <v>2425</v>
      </c>
      <c r="J55" s="159" t="n">
        <v>241</v>
      </c>
      <c r="K55" s="159" t="n">
        <v>383</v>
      </c>
      <c r="L55" s="159" t="n">
        <v>389</v>
      </c>
      <c r="M55" s="160" t="n">
        <v>1210</v>
      </c>
      <c r="N55" s="161" t="n">
        <v>91919</v>
      </c>
      <c r="O55" s="162" t="n">
        <v>1985.5</v>
      </c>
      <c r="P55" s="151" t="s">
        <v>99</v>
      </c>
      <c r="Q55" s="163" t="n">
        <v>68500</v>
      </c>
      <c r="R55" s="164" t="n">
        <v>65200</v>
      </c>
      <c r="S55" s="165" t="n">
        <v>37000</v>
      </c>
      <c r="T55" s="163" t="n">
        <v>31200</v>
      </c>
      <c r="U55" s="166" t="n">
        <v>25300</v>
      </c>
      <c r="V55" s="166" t="n">
        <v>4720</v>
      </c>
      <c r="W55" s="164" t="n">
        <v>1150</v>
      </c>
      <c r="X55" s="167" t="n">
        <v>8.8</v>
      </c>
      <c r="Y55" s="168" t="n">
        <v>54.3</v>
      </c>
      <c r="Z55" s="151" t="s">
        <v>99</v>
      </c>
      <c r="AA55" s="169" t="n">
        <v>3492116</v>
      </c>
      <c r="AB55" s="170" t="n">
        <v>3496699</v>
      </c>
      <c r="AC55" s="170" t="n">
        <v>3498167</v>
      </c>
      <c r="AD55" s="171" t="n">
        <v>152028</v>
      </c>
      <c r="AE55" s="171" t="n">
        <v>706734</v>
      </c>
      <c r="AF55" s="171" t="n">
        <v>2613778</v>
      </c>
      <c r="AG55" s="172" t="n">
        <v>41152</v>
      </c>
      <c r="AH55" s="173" t="n">
        <v>2409</v>
      </c>
      <c r="AI55" s="174" t="n">
        <v>2616</v>
      </c>
      <c r="AJ55" s="174" t="n">
        <v>2514</v>
      </c>
      <c r="AM55" s="126"/>
      <c r="AN55" s="4"/>
      <c r="AO55" s="126"/>
      <c r="AP55" s="4"/>
    </row>
    <row r="56" s="21" customFormat="true" ht="15" hidden="false" customHeight="true" outlineLevel="0" collapsed="false">
      <c r="A56" s="151" t="s">
        <v>100</v>
      </c>
      <c r="B56" s="152" t="n">
        <v>1794224</v>
      </c>
      <c r="C56" s="153" t="n">
        <v>1786194</v>
      </c>
      <c r="D56" s="154" t="n">
        <v>1753179</v>
      </c>
      <c r="E56" s="155" t="n">
        <v>1706242</v>
      </c>
      <c r="F56" s="156" t="n">
        <v>9188.1</v>
      </c>
      <c r="G56" s="157" t="n">
        <v>587</v>
      </c>
      <c r="H56" s="151" t="s">
        <v>100</v>
      </c>
      <c r="I56" s="158" t="n">
        <v>4786</v>
      </c>
      <c r="J56" s="159" t="n">
        <v>365</v>
      </c>
      <c r="K56" s="159" t="n">
        <v>463</v>
      </c>
      <c r="L56" s="159" t="n">
        <v>1083</v>
      </c>
      <c r="M56" s="160" t="n">
        <v>2422</v>
      </c>
      <c r="N56" s="161" t="n">
        <v>89129</v>
      </c>
      <c r="O56" s="162" t="n">
        <v>1876.29</v>
      </c>
      <c r="P56" s="151" t="s">
        <v>100</v>
      </c>
      <c r="Q56" s="163" t="n">
        <v>122000</v>
      </c>
      <c r="R56" s="164" t="n">
        <v>114800</v>
      </c>
      <c r="S56" s="165" t="n">
        <v>38900</v>
      </c>
      <c r="T56" s="163" t="n">
        <v>82500</v>
      </c>
      <c r="U56" s="166" t="n">
        <v>65500</v>
      </c>
      <c r="V56" s="166" t="n">
        <v>13800</v>
      </c>
      <c r="W56" s="164" t="n">
        <v>3150</v>
      </c>
      <c r="X56" s="167" t="n">
        <v>13.2</v>
      </c>
      <c r="Y56" s="168" t="n">
        <v>32</v>
      </c>
      <c r="Z56" s="151" t="s">
        <v>100</v>
      </c>
      <c r="AA56" s="169" t="n">
        <v>5509819</v>
      </c>
      <c r="AB56" s="170" t="n">
        <v>5446148</v>
      </c>
      <c r="AC56" s="170" t="n">
        <v>5438005</v>
      </c>
      <c r="AD56" s="171" t="n">
        <v>193049</v>
      </c>
      <c r="AE56" s="171" t="n">
        <v>999766</v>
      </c>
      <c r="AF56" s="171" t="n">
        <v>4207397</v>
      </c>
      <c r="AG56" s="172" t="n">
        <v>63323</v>
      </c>
      <c r="AH56" s="173" t="n">
        <v>3597</v>
      </c>
      <c r="AI56" s="174" t="n">
        <v>3900</v>
      </c>
      <c r="AJ56" s="174" t="n">
        <v>3750</v>
      </c>
      <c r="AM56" s="126"/>
      <c r="AN56" s="4"/>
      <c r="AO56" s="126"/>
      <c r="AP56" s="4"/>
    </row>
    <row r="57" s="21" customFormat="true" ht="15" hidden="false" customHeight="true" outlineLevel="0" collapsed="false">
      <c r="A57" s="176" t="s">
        <v>101</v>
      </c>
      <c r="B57" s="177" t="n">
        <v>1273440</v>
      </c>
      <c r="C57" s="178" t="n">
        <v>1318220</v>
      </c>
      <c r="D57" s="179" t="n">
        <v>1361594</v>
      </c>
      <c r="E57" s="180" t="n">
        <v>1392818</v>
      </c>
      <c r="F57" s="181" t="n">
        <v>2281</v>
      </c>
      <c r="G57" s="182" t="n">
        <v>105</v>
      </c>
      <c r="H57" s="176" t="s">
        <v>101</v>
      </c>
      <c r="I57" s="183" t="n">
        <v>1045</v>
      </c>
      <c r="J57" s="184" t="n">
        <v>138</v>
      </c>
      <c r="K57" s="184" t="n">
        <v>14</v>
      </c>
      <c r="L57" s="184" t="n">
        <v>460</v>
      </c>
      <c r="M57" s="185" t="n">
        <v>81</v>
      </c>
      <c r="N57" s="186" t="n">
        <v>47737</v>
      </c>
      <c r="O57" s="187" t="n">
        <v>1435.46</v>
      </c>
      <c r="P57" s="176" t="s">
        <v>101</v>
      </c>
      <c r="Q57" s="188" t="n">
        <v>38800</v>
      </c>
      <c r="R57" s="189" t="n">
        <v>37400</v>
      </c>
      <c r="S57" s="190" t="n">
        <v>852</v>
      </c>
      <c r="T57" s="188" t="n">
        <v>37800</v>
      </c>
      <c r="U57" s="191" t="n">
        <v>30100</v>
      </c>
      <c r="V57" s="191" t="n">
        <v>1910</v>
      </c>
      <c r="W57" s="189" t="n">
        <v>5810</v>
      </c>
      <c r="X57" s="192" t="n">
        <v>17</v>
      </c>
      <c r="Y57" s="193" t="n">
        <v>2.2</v>
      </c>
      <c r="Z57" s="176" t="s">
        <v>101</v>
      </c>
      <c r="AA57" s="194" t="n">
        <v>3650400</v>
      </c>
      <c r="AB57" s="195" t="n">
        <v>3725567</v>
      </c>
      <c r="AC57" s="195" t="n">
        <v>3795466</v>
      </c>
      <c r="AD57" s="196" t="n">
        <v>60404</v>
      </c>
      <c r="AE57" s="196" t="n">
        <v>488905</v>
      </c>
      <c r="AF57" s="196" t="n">
        <v>3236672</v>
      </c>
      <c r="AG57" s="197" t="n">
        <v>24945</v>
      </c>
      <c r="AH57" s="198" t="n">
        <v>2901</v>
      </c>
      <c r="AI57" s="199" t="n">
        <v>2991</v>
      </c>
      <c r="AJ57" s="199" t="n">
        <v>2955</v>
      </c>
      <c r="AM57" s="126"/>
      <c r="AN57" s="4"/>
      <c r="AO57" s="126"/>
      <c r="AP57" s="4"/>
    </row>
    <row r="58" customFormat="false" ht="15" hidden="false" customHeight="true" outlineLevel="0" collapsed="false">
      <c r="A58" s="200" t="s">
        <v>102</v>
      </c>
      <c r="B58" s="16"/>
      <c r="C58" s="16"/>
      <c r="D58" s="16"/>
      <c r="E58" s="16"/>
      <c r="G58" s="16"/>
      <c r="H58" s="200" t="s">
        <v>103</v>
      </c>
      <c r="I58" s="50"/>
      <c r="J58" s="50"/>
      <c r="K58" s="50"/>
      <c r="L58" s="50"/>
      <c r="M58" s="50"/>
      <c r="N58" s="50"/>
      <c r="O58" s="50"/>
      <c r="P58" s="200" t="s">
        <v>103</v>
      </c>
      <c r="Z58" s="201" t="s">
        <v>103</v>
      </c>
      <c r="AL58" s="21"/>
      <c r="AM58" s="21"/>
      <c r="AN58" s="21"/>
      <c r="AO58" s="21"/>
      <c r="AP58" s="21"/>
      <c r="AQ58" s="21"/>
    </row>
    <row r="59" customFormat="false" ht="15" hidden="false" customHeight="true" outlineLevel="0" collapsed="false">
      <c r="A59" s="2"/>
      <c r="B59" s="16"/>
      <c r="C59" s="16"/>
      <c r="D59" s="16"/>
      <c r="E59" s="16"/>
      <c r="F59" s="17"/>
      <c r="G59" s="16"/>
      <c r="H59" s="200" t="s">
        <v>104</v>
      </c>
      <c r="I59" s="2"/>
      <c r="K59" s="50"/>
      <c r="L59" s="50"/>
      <c r="M59" s="50"/>
      <c r="N59" s="50"/>
      <c r="O59" s="50"/>
      <c r="P59" s="15" t="s">
        <v>105</v>
      </c>
      <c r="Q59" s="15"/>
      <c r="R59" s="3"/>
      <c r="S59" s="3"/>
      <c r="T59" s="3"/>
      <c r="U59" s="3"/>
      <c r="V59" s="3"/>
      <c r="W59" s="3"/>
      <c r="X59" s="3"/>
      <c r="Y59" s="3"/>
      <c r="Z59" s="201" t="s">
        <v>106</v>
      </c>
      <c r="AF59" s="3"/>
      <c r="AG59" s="3"/>
      <c r="AH59" s="3"/>
      <c r="AI59" s="3"/>
      <c r="AJ59" s="3"/>
      <c r="AK59" s="3"/>
    </row>
    <row r="60" customFormat="false" ht="15" hidden="false" customHeight="true" outlineLevel="0" collapsed="false">
      <c r="A60" s="202" t="s">
        <v>107</v>
      </c>
      <c r="B60" s="203"/>
      <c r="C60" s="3"/>
      <c r="G60" s="16"/>
      <c r="H60" s="200" t="s">
        <v>108</v>
      </c>
      <c r="I60" s="2"/>
      <c r="K60" s="50"/>
      <c r="L60" s="50"/>
      <c r="M60" s="50"/>
      <c r="N60" s="50"/>
      <c r="O60" s="50"/>
      <c r="P60" s="15" t="s">
        <v>109</v>
      </c>
      <c r="Q60" s="15"/>
      <c r="R60" s="3"/>
      <c r="S60" s="3"/>
      <c r="T60" s="3"/>
      <c r="U60" s="3"/>
      <c r="V60" s="3"/>
      <c r="W60" s="3"/>
      <c r="X60" s="3"/>
      <c r="Y60" s="3"/>
      <c r="Z60" s="201" t="s">
        <v>110</v>
      </c>
      <c r="AF60" s="3"/>
      <c r="AG60" s="3"/>
      <c r="AH60" s="3"/>
      <c r="AI60" s="3"/>
      <c r="AJ60" s="3"/>
      <c r="AK60" s="3"/>
    </row>
    <row r="61" customFormat="false" ht="15" hidden="false" customHeight="true" outlineLevel="0" collapsed="false">
      <c r="A61" s="202" t="s">
        <v>111</v>
      </c>
      <c r="G61" s="3"/>
      <c r="H61" s="15"/>
      <c r="O61" s="50"/>
      <c r="P61" s="15" t="s">
        <v>112</v>
      </c>
      <c r="Q61" s="15"/>
      <c r="R61" s="15"/>
      <c r="S61" s="15"/>
      <c r="T61" s="15"/>
      <c r="U61" s="15"/>
      <c r="V61" s="15"/>
      <c r="W61" s="15"/>
      <c r="X61" s="15"/>
      <c r="Y61" s="15"/>
      <c r="AF61" s="3"/>
      <c r="AG61" s="3"/>
      <c r="AH61" s="3"/>
      <c r="AI61" s="3"/>
      <c r="AJ61" s="3"/>
      <c r="AK61" s="3"/>
    </row>
    <row r="62" customFormat="false" ht="15" hidden="false" customHeight="true" outlineLevel="0" collapsed="false">
      <c r="A62" s="201" t="s">
        <v>113</v>
      </c>
      <c r="H62" s="204" t="s">
        <v>114</v>
      </c>
      <c r="O62" s="50"/>
      <c r="P62" s="200" t="s">
        <v>115</v>
      </c>
      <c r="R62" s="15"/>
      <c r="S62" s="15"/>
      <c r="T62" s="15"/>
      <c r="U62" s="15"/>
      <c r="V62" s="15"/>
      <c r="W62" s="15"/>
      <c r="X62" s="15"/>
      <c r="Y62" s="15"/>
      <c r="Z62" s="201" t="s">
        <v>116</v>
      </c>
      <c r="AA62" s="205"/>
      <c r="AB62" s="205"/>
      <c r="AC62" s="205"/>
      <c r="AD62" s="3"/>
      <c r="AE62" s="3"/>
    </row>
    <row r="63" customFormat="false" ht="15" hidden="false" customHeight="true" outlineLevel="0" collapsed="false">
      <c r="B63" s="201" t="s">
        <v>117</v>
      </c>
      <c r="H63" s="200" t="s">
        <v>118</v>
      </c>
      <c r="P63" s="57" t="s">
        <v>119</v>
      </c>
      <c r="Q63" s="15"/>
      <c r="R63" s="15"/>
      <c r="S63" s="15"/>
      <c r="T63" s="15"/>
      <c r="U63" s="15"/>
      <c r="V63" s="15"/>
      <c r="W63" s="15"/>
      <c r="X63" s="15"/>
      <c r="Y63" s="15"/>
      <c r="Z63" s="201" t="s">
        <v>120</v>
      </c>
      <c r="AA63" s="3"/>
      <c r="AB63" s="3"/>
      <c r="AC63" s="3"/>
      <c r="AD63" s="3"/>
      <c r="AE63" s="3"/>
    </row>
    <row r="64" customFormat="false" ht="15" hidden="false" customHeight="true" outlineLevel="0" collapsed="false">
      <c r="B64" s="201" t="s">
        <v>121</v>
      </c>
      <c r="C64" s="3"/>
      <c r="H64" s="200" t="s">
        <v>122</v>
      </c>
      <c r="P64" s="2"/>
    </row>
    <row r="65" customFormat="false" ht="15" hidden="false" customHeight="true" outlineLevel="0" collapsed="false">
      <c r="A65" s="201" t="s">
        <v>123</v>
      </c>
      <c r="B65" s="3"/>
      <c r="C65" s="3"/>
      <c r="G65" s="3"/>
      <c r="H65" s="204" t="s">
        <v>124</v>
      </c>
      <c r="I65" s="15"/>
      <c r="O65" s="50"/>
      <c r="P65" s="201" t="s">
        <v>125</v>
      </c>
      <c r="Q65" s="3"/>
      <c r="R65" s="3"/>
      <c r="S65" s="3"/>
      <c r="T65" s="3"/>
      <c r="U65" s="3"/>
      <c r="V65" s="3"/>
      <c r="W65" s="3"/>
      <c r="X65" s="3"/>
      <c r="Y65" s="3"/>
      <c r="Z65" s="3"/>
      <c r="AF65" s="3"/>
      <c r="AG65" s="3"/>
      <c r="AH65" s="3"/>
      <c r="AI65" s="3"/>
      <c r="AJ65" s="3"/>
      <c r="AK65" s="3"/>
    </row>
    <row r="66" customFormat="false" ht="15" hidden="false" customHeight="true" outlineLevel="0" collapsed="false">
      <c r="A66" s="2"/>
      <c r="B66" s="201" t="s">
        <v>126</v>
      </c>
      <c r="C66" s="3"/>
      <c r="G66" s="3"/>
      <c r="H66" s="200" t="s">
        <v>127</v>
      </c>
      <c r="P66" s="200" t="s">
        <v>128</v>
      </c>
      <c r="Q66" s="3"/>
      <c r="R66" s="3"/>
      <c r="S66" s="3"/>
      <c r="T66" s="3"/>
      <c r="U66" s="3"/>
      <c r="V66" s="3"/>
      <c r="W66" s="3"/>
      <c r="X66" s="3"/>
      <c r="Y66" s="3"/>
      <c r="Z66" s="3"/>
      <c r="AF66" s="3"/>
      <c r="AG66" s="3"/>
      <c r="AH66" s="3"/>
      <c r="AI66" s="3"/>
      <c r="AJ66" s="3"/>
      <c r="AK66" s="3"/>
    </row>
    <row r="67" customFormat="false" ht="15" hidden="false" customHeight="true" outlineLevel="0" collapsed="false">
      <c r="G67" s="3"/>
      <c r="H67" s="200" t="s">
        <v>129</v>
      </c>
      <c r="P67" s="2"/>
      <c r="Q67" s="3"/>
      <c r="R67" s="3"/>
      <c r="S67" s="3"/>
      <c r="T67" s="3"/>
      <c r="U67" s="3"/>
      <c r="V67" s="3"/>
      <c r="W67" s="3"/>
      <c r="X67" s="3"/>
      <c r="Y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15" hidden="false" customHeight="true" outlineLevel="0" collapsed="false">
      <c r="A68" s="2"/>
      <c r="C68" s="3"/>
      <c r="G68" s="3"/>
      <c r="H68" s="200" t="s">
        <v>130</v>
      </c>
      <c r="P68" s="2"/>
      <c r="Q68" s="3"/>
      <c r="R68" s="3"/>
      <c r="S68" s="3"/>
      <c r="T68" s="3"/>
      <c r="U68" s="3"/>
      <c r="V68" s="3"/>
      <c r="W68" s="3"/>
      <c r="X68" s="3"/>
      <c r="Y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15" hidden="false" customHeight="true" outlineLevel="0" collapsed="false">
      <c r="A69" s="2"/>
      <c r="C69" s="3"/>
      <c r="G69" s="3"/>
      <c r="H69" s="200" t="s">
        <v>131</v>
      </c>
      <c r="P69" s="2"/>
      <c r="Q69" s="3"/>
      <c r="R69" s="3"/>
      <c r="S69" s="3"/>
      <c r="T69" s="3"/>
      <c r="U69" s="3"/>
      <c r="V69" s="3"/>
      <c r="W69" s="3"/>
      <c r="X69" s="3"/>
      <c r="Y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15" hidden="false" customHeight="true" outlineLevel="0" collapsed="false">
      <c r="A70" s="2"/>
      <c r="C70" s="3"/>
      <c r="G70" s="3"/>
      <c r="H70" s="200" t="s">
        <v>132</v>
      </c>
      <c r="P70" s="2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13.5" hidden="false" customHeight="true" outlineLevel="0" collapsed="false">
      <c r="A71" s="2"/>
      <c r="C71" s="3"/>
      <c r="G71" s="3"/>
      <c r="H71" s="15"/>
      <c r="P71" s="2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13.5" hidden="false" customHeight="true" outlineLevel="0" collapsed="false">
      <c r="A72" s="2"/>
      <c r="H72" s="2"/>
      <c r="P72" s="2"/>
      <c r="AA72" s="3"/>
      <c r="AB72" s="3"/>
      <c r="AC72" s="3"/>
      <c r="AD72" s="3"/>
      <c r="AE72" s="3"/>
    </row>
    <row r="73" customFormat="false" ht="13.5" hidden="false" customHeight="true" outlineLevel="0" collapsed="false">
      <c r="A73" s="2"/>
      <c r="H73" s="2"/>
      <c r="P73" s="2"/>
      <c r="AA73" s="3"/>
      <c r="AB73" s="3"/>
      <c r="AC73" s="3"/>
      <c r="AD73" s="3"/>
      <c r="AE73" s="3"/>
    </row>
    <row r="74" customFormat="false" ht="13.5" hidden="false" customHeight="true" outlineLevel="0" collapsed="false">
      <c r="H74" s="206"/>
    </row>
    <row r="75" customFormat="false" ht="13.5" hidden="false" customHeight="true" outlineLevel="0" collapsed="false">
      <c r="H75" s="206"/>
    </row>
    <row r="76" customFormat="false" ht="13.5" hidden="false" customHeight="true" outlineLevel="0" collapsed="false">
      <c r="H76" s="206"/>
    </row>
  </sheetData>
  <mergeCells count="17">
    <mergeCell ref="A4:A9"/>
    <mergeCell ref="B4:E4"/>
    <mergeCell ref="H4:H9"/>
    <mergeCell ref="I4:O4"/>
    <mergeCell ref="P4:P9"/>
    <mergeCell ref="Q4:Y4"/>
    <mergeCell ref="Z4:Z9"/>
    <mergeCell ref="AA4:AG4"/>
    <mergeCell ref="AH4:AJ6"/>
    <mergeCell ref="B5:B9"/>
    <mergeCell ref="C5:C9"/>
    <mergeCell ref="D5:D9"/>
    <mergeCell ref="E5:E9"/>
    <mergeCell ref="AG6:AG9"/>
    <mergeCell ref="AH7:AH9"/>
    <mergeCell ref="AI7:AI9"/>
    <mergeCell ref="AJ7:AJ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1章 社会経済一般（国内基本指標）</oddHeader>
    <oddFooter>&amp;C&amp;"ＭＳ ゴシック,Regular"&amp;P</oddFooter>
  </headerFooter>
  <colBreaks count="2" manualBreakCount="2">
    <brk id="7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76"/>
  <sheetViews>
    <sheetView showFormulas="false" showGridLines="true" showRowColHeaders="true" showZeros="true" rightToLeft="false" tabSelected="false" showOutlineSymbols="true" defaultGridColor="true" view="normal" topLeftCell="X1" colorId="64" zoomScale="85" zoomScaleNormal="85" zoomScalePageLayoutView="85" workbookViewId="0">
      <selection pane="topLeft" activeCell="AA4" activeCellId="0" sqref="AA4:AG4"/>
    </sheetView>
  </sheetViews>
  <sheetFormatPr defaultColWidth="12.62109375" defaultRowHeight="13.5" zeroHeight="false" outlineLevelRow="0" outlineLevelCol="0"/>
  <cols>
    <col collapsed="false" customWidth="false" hidden="false" outlineLevel="0" max="1" min="1" style="1" width="12.62"/>
    <col collapsed="false" customWidth="true" hidden="false" outlineLevel="0" max="3" min="2" style="2" width="18.12"/>
    <col collapsed="false" customWidth="true" hidden="false" outlineLevel="0" max="5" min="4" style="3" width="18.12"/>
    <col collapsed="false" customWidth="true" hidden="false" outlineLevel="0" max="6" min="6" style="4" width="18.12"/>
    <col collapsed="false" customWidth="true" hidden="false" outlineLevel="0" max="7" min="7" style="2" width="18.12"/>
    <col collapsed="false" customWidth="false" hidden="false" outlineLevel="0" max="8" min="8" style="1" width="12.62"/>
    <col collapsed="false" customWidth="true" hidden="false" outlineLevel="0" max="15" min="9" style="5" width="14.12"/>
    <col collapsed="false" customWidth="true" hidden="false" outlineLevel="0" max="16" min="16" style="1" width="12.12"/>
    <col collapsed="false" customWidth="true" hidden="false" outlineLevel="0" max="25" min="17" style="2" width="12.12"/>
    <col collapsed="false" customWidth="true" hidden="false" outlineLevel="0" max="36" min="26" style="2" width="10.99"/>
    <col collapsed="false" customWidth="false" hidden="false" outlineLevel="0" max="257" min="37" style="2" width="12.62"/>
  </cols>
  <sheetData>
    <row r="1" s="14" customFormat="true" ht="30" hidden="false" customHeight="true" outlineLevel="0" collapsed="false">
      <c r="A1" s="6" t="s">
        <v>0</v>
      </c>
      <c r="B1" s="6"/>
      <c r="C1" s="6"/>
      <c r="D1" s="7"/>
      <c r="E1" s="7"/>
      <c r="F1" s="8"/>
      <c r="G1" s="8"/>
      <c r="H1" s="6" t="s">
        <v>1</v>
      </c>
      <c r="I1" s="9"/>
      <c r="J1" s="9"/>
      <c r="K1" s="9"/>
      <c r="L1" s="9"/>
      <c r="M1" s="9"/>
      <c r="N1" s="10"/>
      <c r="O1" s="10"/>
      <c r="P1" s="6" t="s">
        <v>2</v>
      </c>
      <c r="Q1" s="6"/>
      <c r="R1" s="6"/>
      <c r="S1" s="6"/>
      <c r="T1" s="6"/>
      <c r="U1" s="6"/>
      <c r="V1" s="6"/>
      <c r="W1" s="8"/>
      <c r="X1" s="8"/>
      <c r="Y1" s="8"/>
      <c r="Z1" s="6" t="s">
        <v>3</v>
      </c>
      <c r="AA1" s="6"/>
      <c r="AB1" s="6"/>
      <c r="AC1" s="6"/>
      <c r="AD1" s="11"/>
      <c r="AE1" s="11"/>
      <c r="AF1" s="11"/>
      <c r="AG1" s="12"/>
      <c r="AH1" s="207" t="s">
        <v>4</v>
      </c>
      <c r="AI1" s="13"/>
      <c r="AJ1" s="207"/>
      <c r="AK1" s="13"/>
    </row>
    <row r="2" customFormat="false" ht="15" hidden="false" customHeight="true" outlineLevel="0" collapsed="false">
      <c r="A2" s="15"/>
      <c r="B2" s="15"/>
      <c r="C2" s="15"/>
      <c r="D2" s="16"/>
      <c r="E2" s="16"/>
      <c r="F2" s="17"/>
      <c r="G2" s="15"/>
      <c r="H2" s="15"/>
      <c r="I2" s="18"/>
      <c r="J2" s="18"/>
      <c r="K2" s="18"/>
      <c r="L2" s="18"/>
      <c r="M2" s="18"/>
      <c r="N2" s="18"/>
      <c r="O2" s="18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9"/>
      <c r="AB2" s="19"/>
      <c r="AC2" s="19"/>
      <c r="AD2" s="20"/>
      <c r="AE2" s="20"/>
      <c r="AF2" s="20"/>
      <c r="AG2" s="20"/>
      <c r="AH2" s="208"/>
      <c r="AI2" s="21"/>
      <c r="AJ2" s="208"/>
      <c r="AK2" s="21"/>
    </row>
    <row r="3" customFormat="false" ht="15" hidden="false" customHeight="true" outlineLevel="0" collapsed="false">
      <c r="A3" s="15"/>
      <c r="B3" s="15"/>
      <c r="C3" s="15"/>
      <c r="D3" s="16"/>
      <c r="E3" s="16"/>
      <c r="F3" s="17"/>
      <c r="G3" s="15"/>
      <c r="H3" s="15"/>
      <c r="I3" s="18"/>
      <c r="J3" s="18"/>
      <c r="K3" s="18"/>
      <c r="L3" s="18"/>
      <c r="M3" s="18"/>
      <c r="N3" s="18"/>
      <c r="O3" s="18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9"/>
      <c r="AB3" s="19"/>
      <c r="AC3" s="19"/>
      <c r="AD3" s="20"/>
      <c r="AE3" s="20"/>
      <c r="AF3" s="20"/>
      <c r="AG3" s="20"/>
      <c r="AH3" s="208"/>
      <c r="AI3" s="21"/>
      <c r="AJ3" s="208"/>
      <c r="AK3" s="21"/>
    </row>
    <row r="4" customFormat="false" ht="15" hidden="false" customHeight="true" outlineLevel="0" collapsed="false">
      <c r="A4" s="24" t="s">
        <v>5</v>
      </c>
      <c r="B4" s="25" t="s">
        <v>6</v>
      </c>
      <c r="C4" s="25"/>
      <c r="D4" s="25"/>
      <c r="E4" s="25"/>
      <c r="F4" s="26"/>
      <c r="G4" s="27"/>
      <c r="H4" s="24" t="s">
        <v>5</v>
      </c>
      <c r="I4" s="28" t="s">
        <v>7</v>
      </c>
      <c r="J4" s="28"/>
      <c r="K4" s="28"/>
      <c r="L4" s="28"/>
      <c r="M4" s="28"/>
      <c r="N4" s="28"/>
      <c r="O4" s="28"/>
      <c r="P4" s="24" t="s">
        <v>5</v>
      </c>
      <c r="Q4" s="25" t="s">
        <v>8</v>
      </c>
      <c r="R4" s="25"/>
      <c r="S4" s="25"/>
      <c r="T4" s="25"/>
      <c r="U4" s="25"/>
      <c r="V4" s="25"/>
      <c r="W4" s="25"/>
      <c r="X4" s="25"/>
      <c r="Y4" s="25"/>
      <c r="Z4" s="29" t="s">
        <v>5</v>
      </c>
      <c r="AA4" s="30" t="s">
        <v>9</v>
      </c>
      <c r="AB4" s="30"/>
      <c r="AC4" s="30"/>
      <c r="AD4" s="30"/>
      <c r="AE4" s="30"/>
      <c r="AF4" s="30"/>
      <c r="AG4" s="30"/>
      <c r="AH4" s="209" t="s">
        <v>10</v>
      </c>
      <c r="AI4" s="209"/>
      <c r="AJ4" s="209"/>
    </row>
    <row r="5" customFormat="false" ht="15" hidden="false" customHeight="true" outlineLevel="0" collapsed="false">
      <c r="A5" s="24"/>
      <c r="B5" s="32" t="s">
        <v>11</v>
      </c>
      <c r="C5" s="33" t="s">
        <v>12</v>
      </c>
      <c r="D5" s="33" t="s">
        <v>13</v>
      </c>
      <c r="E5" s="34" t="s">
        <v>14</v>
      </c>
      <c r="F5" s="35"/>
      <c r="G5" s="36"/>
      <c r="H5" s="24"/>
      <c r="I5" s="37"/>
      <c r="J5" s="38"/>
      <c r="K5" s="38"/>
      <c r="L5" s="38"/>
      <c r="M5" s="38"/>
      <c r="N5" s="39"/>
      <c r="O5" s="38"/>
      <c r="P5" s="24"/>
      <c r="Q5" s="40"/>
      <c r="R5" s="41"/>
      <c r="S5" s="42"/>
      <c r="T5" s="40"/>
      <c r="U5" s="43"/>
      <c r="V5" s="43"/>
      <c r="W5" s="41"/>
      <c r="X5" s="42"/>
      <c r="Y5" s="40"/>
      <c r="Z5" s="29"/>
      <c r="AA5" s="210"/>
      <c r="AB5" s="44"/>
      <c r="AC5" s="44"/>
      <c r="AD5" s="45"/>
      <c r="AE5" s="45"/>
      <c r="AF5" s="45"/>
      <c r="AG5" s="46"/>
      <c r="AH5" s="209"/>
      <c r="AI5" s="209"/>
      <c r="AJ5" s="209"/>
    </row>
    <row r="6" customFormat="false" ht="15" hidden="false" customHeight="true" outlineLevel="0" collapsed="false">
      <c r="A6" s="24"/>
      <c r="B6" s="32"/>
      <c r="C6" s="33"/>
      <c r="D6" s="33"/>
      <c r="E6" s="34"/>
      <c r="F6" s="47" t="s">
        <v>15</v>
      </c>
      <c r="G6" s="48" t="s">
        <v>16</v>
      </c>
      <c r="H6" s="24"/>
      <c r="I6" s="49" t="s">
        <v>17</v>
      </c>
      <c r="J6" s="50"/>
      <c r="K6" s="50"/>
      <c r="L6" s="50"/>
      <c r="M6" s="50"/>
      <c r="N6" s="51" t="s">
        <v>18</v>
      </c>
      <c r="O6" s="52" t="s">
        <v>19</v>
      </c>
      <c r="P6" s="24"/>
      <c r="Q6" s="53" t="s">
        <v>20</v>
      </c>
      <c r="R6" s="54"/>
      <c r="S6" s="55"/>
      <c r="T6" s="56"/>
      <c r="U6" s="57"/>
      <c r="V6" s="57"/>
      <c r="W6" s="54"/>
      <c r="X6" s="58" t="s">
        <v>21</v>
      </c>
      <c r="Y6" s="53" t="s">
        <v>22</v>
      </c>
      <c r="Z6" s="29"/>
      <c r="AA6" s="87"/>
      <c r="AB6" s="59"/>
      <c r="AC6" s="59"/>
      <c r="AD6" s="60"/>
      <c r="AE6" s="60"/>
      <c r="AF6" s="60"/>
      <c r="AG6" s="61" t="s">
        <v>23</v>
      </c>
      <c r="AH6" s="209"/>
      <c r="AI6" s="209"/>
      <c r="AJ6" s="209"/>
    </row>
    <row r="7" customFormat="false" ht="15" hidden="false" customHeight="true" outlineLevel="0" collapsed="false">
      <c r="A7" s="24"/>
      <c r="B7" s="32"/>
      <c r="C7" s="33"/>
      <c r="D7" s="33"/>
      <c r="E7" s="34"/>
      <c r="F7" s="62" t="s">
        <v>24</v>
      </c>
      <c r="G7" s="48" t="s">
        <v>25</v>
      </c>
      <c r="H7" s="24"/>
      <c r="I7" s="63" t="s">
        <v>133</v>
      </c>
      <c r="J7" s="64" t="s">
        <v>27</v>
      </c>
      <c r="K7" s="64" t="s">
        <v>28</v>
      </c>
      <c r="L7" s="64" t="s">
        <v>29</v>
      </c>
      <c r="M7" s="65" t="s">
        <v>27</v>
      </c>
      <c r="N7" s="66" t="s">
        <v>134</v>
      </c>
      <c r="O7" s="67" t="s">
        <v>135</v>
      </c>
      <c r="P7" s="24"/>
      <c r="Q7" s="68"/>
      <c r="R7" s="69"/>
      <c r="S7" s="58" t="s">
        <v>32</v>
      </c>
      <c r="T7" s="53" t="s">
        <v>33</v>
      </c>
      <c r="U7" s="70"/>
      <c r="V7" s="70"/>
      <c r="W7" s="69"/>
      <c r="X7" s="71" t="s">
        <v>34</v>
      </c>
      <c r="Y7" s="72" t="s">
        <v>35</v>
      </c>
      <c r="Z7" s="29"/>
      <c r="AA7" s="211" t="s">
        <v>136</v>
      </c>
      <c r="AB7" s="73" t="s">
        <v>36</v>
      </c>
      <c r="AC7" s="73" t="s">
        <v>37</v>
      </c>
      <c r="AD7" s="74" t="s">
        <v>39</v>
      </c>
      <c r="AE7" s="74" t="s">
        <v>40</v>
      </c>
      <c r="AF7" s="74" t="s">
        <v>41</v>
      </c>
      <c r="AG7" s="61"/>
      <c r="AH7" s="212" t="s">
        <v>136</v>
      </c>
      <c r="AI7" s="75" t="s">
        <v>36</v>
      </c>
      <c r="AJ7" s="76" t="s">
        <v>137</v>
      </c>
    </row>
    <row r="8" customFormat="false" ht="15" hidden="false" customHeight="true" outlineLevel="0" collapsed="false">
      <c r="A8" s="24"/>
      <c r="B8" s="32"/>
      <c r="C8" s="33"/>
      <c r="D8" s="33"/>
      <c r="E8" s="34"/>
      <c r="F8" s="77"/>
      <c r="G8" s="78" t="s">
        <v>43</v>
      </c>
      <c r="H8" s="24"/>
      <c r="I8" s="79" t="s">
        <v>44</v>
      </c>
      <c r="J8" s="80" t="s">
        <v>45</v>
      </c>
      <c r="K8" s="80" t="s">
        <v>32</v>
      </c>
      <c r="L8" s="80" t="s">
        <v>33</v>
      </c>
      <c r="M8" s="81" t="s">
        <v>46</v>
      </c>
      <c r="N8" s="82" t="s">
        <v>47</v>
      </c>
      <c r="O8" s="83" t="s">
        <v>47</v>
      </c>
      <c r="P8" s="24"/>
      <c r="Q8" s="72"/>
      <c r="R8" s="84" t="s">
        <v>48</v>
      </c>
      <c r="S8" s="71"/>
      <c r="T8" s="72"/>
      <c r="U8" s="85" t="s">
        <v>49</v>
      </c>
      <c r="V8" s="85" t="s">
        <v>50</v>
      </c>
      <c r="W8" s="86" t="s">
        <v>51</v>
      </c>
      <c r="X8" s="71"/>
      <c r="Y8" s="72"/>
      <c r="Z8" s="29"/>
      <c r="AA8" s="87"/>
      <c r="AB8" s="87"/>
      <c r="AC8" s="88"/>
      <c r="AD8" s="74" t="s">
        <v>52</v>
      </c>
      <c r="AE8" s="74" t="s">
        <v>52</v>
      </c>
      <c r="AF8" s="74" t="s">
        <v>52</v>
      </c>
      <c r="AG8" s="61"/>
      <c r="AH8" s="212"/>
      <c r="AI8" s="75"/>
      <c r="AJ8" s="76"/>
    </row>
    <row r="9" customFormat="false" ht="15" hidden="false" customHeight="true" outlineLevel="0" collapsed="false">
      <c r="A9" s="24"/>
      <c r="B9" s="32"/>
      <c r="C9" s="33"/>
      <c r="D9" s="33"/>
      <c r="E9" s="34"/>
      <c r="F9" s="89"/>
      <c r="G9" s="90"/>
      <c r="H9" s="24"/>
      <c r="I9" s="91"/>
      <c r="J9" s="92"/>
      <c r="K9" s="92"/>
      <c r="L9" s="92"/>
      <c r="M9" s="93"/>
      <c r="N9" s="94"/>
      <c r="O9" s="213"/>
      <c r="P9" s="24"/>
      <c r="Q9" s="96"/>
      <c r="R9" s="97"/>
      <c r="S9" s="98"/>
      <c r="T9" s="96"/>
      <c r="U9" s="99"/>
      <c r="V9" s="99"/>
      <c r="W9" s="97"/>
      <c r="X9" s="98"/>
      <c r="Y9" s="96"/>
      <c r="Z9" s="29"/>
      <c r="AA9" s="214"/>
      <c r="AB9" s="100"/>
      <c r="AC9" s="100"/>
      <c r="AD9" s="101"/>
      <c r="AE9" s="101"/>
      <c r="AF9" s="101"/>
      <c r="AG9" s="61"/>
      <c r="AH9" s="212"/>
      <c r="AI9" s="75"/>
      <c r="AJ9" s="76"/>
      <c r="AL9" s="21"/>
      <c r="AM9" s="21"/>
      <c r="AN9" s="21"/>
      <c r="AO9" s="21"/>
      <c r="AP9" s="21"/>
      <c r="AQ9" s="21"/>
    </row>
    <row r="10" s="21" customFormat="true" ht="15" hidden="false" customHeight="true" outlineLevel="0" collapsed="false">
      <c r="A10" s="102" t="s">
        <v>53</v>
      </c>
      <c r="B10" s="103" t="n">
        <v>125570246</v>
      </c>
      <c r="C10" s="104" t="n">
        <v>126925843</v>
      </c>
      <c r="D10" s="105" t="n">
        <v>127767994</v>
      </c>
      <c r="E10" s="106" t="n">
        <v>128057352</v>
      </c>
      <c r="F10" s="107" t="n">
        <v>377961.73</v>
      </c>
      <c r="G10" s="108" t="n">
        <v>24462</v>
      </c>
      <c r="H10" s="102" t="s">
        <v>53</v>
      </c>
      <c r="I10" s="109" t="n">
        <v>161913</v>
      </c>
      <c r="J10" s="110" t="n">
        <v>16676</v>
      </c>
      <c r="K10" s="110" t="n">
        <v>26177</v>
      </c>
      <c r="L10" s="110" t="n">
        <v>24215</v>
      </c>
      <c r="M10" s="111" t="n">
        <v>79394</v>
      </c>
      <c r="N10" s="112" t="n">
        <v>5434780</v>
      </c>
      <c r="O10" s="113" t="n">
        <v>118836</v>
      </c>
      <c r="P10" s="102" t="s">
        <v>53</v>
      </c>
      <c r="Q10" s="114" t="n">
        <v>4537000</v>
      </c>
      <c r="R10" s="115" t="n">
        <v>4352000</v>
      </c>
      <c r="S10" s="116" t="n">
        <v>2465000</v>
      </c>
      <c r="T10" s="114" t="n">
        <v>2072000</v>
      </c>
      <c r="U10" s="117" t="n">
        <v>1161000</v>
      </c>
      <c r="V10" s="117" t="n">
        <v>299500</v>
      </c>
      <c r="W10" s="115" t="n">
        <v>611100</v>
      </c>
      <c r="X10" s="118" t="n">
        <v>12.2</v>
      </c>
      <c r="Y10" s="119" t="n">
        <v>54.3</v>
      </c>
      <c r="Z10" s="102" t="s">
        <v>53</v>
      </c>
      <c r="AA10" s="120" t="n">
        <v>522368383</v>
      </c>
      <c r="AB10" s="120" t="n">
        <v>523830993</v>
      </c>
      <c r="AC10" s="121" t="n">
        <v>495637724</v>
      </c>
      <c r="AD10" s="122" t="n">
        <v>5244080</v>
      </c>
      <c r="AE10" s="122" t="n">
        <v>115970009</v>
      </c>
      <c r="AF10" s="122" t="n">
        <v>372392179</v>
      </c>
      <c r="AG10" s="123" t="n">
        <v>4439755</v>
      </c>
      <c r="AH10" s="215" t="n">
        <v>837923</v>
      </c>
      <c r="AI10" s="124" t="n">
        <v>281289</v>
      </c>
      <c r="AJ10" s="125" t="n">
        <v>286220</v>
      </c>
      <c r="AM10" s="126"/>
      <c r="AN10" s="4"/>
      <c r="AO10" s="126"/>
      <c r="AP10" s="4"/>
    </row>
    <row r="11" s="21" customFormat="true" ht="15" hidden="false" customHeight="true" outlineLevel="0" collapsed="false">
      <c r="A11" s="127" t="s">
        <v>54</v>
      </c>
      <c r="B11" s="128" t="n">
        <v>5692321</v>
      </c>
      <c r="C11" s="129" t="n">
        <v>5683062</v>
      </c>
      <c r="D11" s="130" t="n">
        <v>5627737</v>
      </c>
      <c r="E11" s="131" t="n">
        <v>5506419</v>
      </c>
      <c r="F11" s="132" t="n">
        <v>83457.48</v>
      </c>
      <c r="G11" s="133" t="n">
        <v>5336</v>
      </c>
      <c r="H11" s="127" t="s">
        <v>54</v>
      </c>
      <c r="I11" s="134" t="n">
        <v>27403</v>
      </c>
      <c r="J11" s="135" t="n">
        <v>1034</v>
      </c>
      <c r="K11" s="135" t="n">
        <v>2374</v>
      </c>
      <c r="L11" s="135" t="n">
        <v>8573</v>
      </c>
      <c r="M11" s="136" t="n">
        <v>10959</v>
      </c>
      <c r="N11" s="137" t="n">
        <v>867540</v>
      </c>
      <c r="O11" s="138" t="n">
        <v>13522</v>
      </c>
      <c r="P11" s="127" t="s">
        <v>54</v>
      </c>
      <c r="Q11" s="139" t="n">
        <v>1151000</v>
      </c>
      <c r="R11" s="140" t="n">
        <v>1134000</v>
      </c>
      <c r="S11" s="141" t="n">
        <v>223800</v>
      </c>
      <c r="T11" s="139" t="n">
        <v>927400</v>
      </c>
      <c r="U11" s="142" t="n">
        <v>414400</v>
      </c>
      <c r="V11" s="142" t="n">
        <v>2920</v>
      </c>
      <c r="W11" s="140" t="n">
        <v>510000</v>
      </c>
      <c r="X11" s="143" t="n">
        <v>14.7</v>
      </c>
      <c r="Y11" s="144" t="n">
        <v>19.4</v>
      </c>
      <c r="Z11" s="127" t="s">
        <v>54</v>
      </c>
      <c r="AA11" s="145" t="n">
        <v>20602041</v>
      </c>
      <c r="AB11" s="145" t="n">
        <v>19479790</v>
      </c>
      <c r="AC11" s="146" t="n">
        <v>18428392</v>
      </c>
      <c r="AD11" s="147" t="n">
        <v>677430</v>
      </c>
      <c r="AE11" s="147" t="n">
        <v>3003254</v>
      </c>
      <c r="AF11" s="147" t="n">
        <v>14745049</v>
      </c>
      <c r="AG11" s="148" t="n">
        <v>97985</v>
      </c>
      <c r="AH11" s="216" t="n">
        <v>29111</v>
      </c>
      <c r="AI11" s="149" t="n">
        <v>11541</v>
      </c>
      <c r="AJ11" s="150" t="n">
        <v>11818</v>
      </c>
      <c r="AM11" s="126"/>
      <c r="AN11" s="4"/>
      <c r="AO11" s="126"/>
      <c r="AP11" s="4"/>
    </row>
    <row r="12" s="21" customFormat="true" ht="15" hidden="false" customHeight="true" outlineLevel="0" collapsed="false">
      <c r="A12" s="151" t="s">
        <v>55</v>
      </c>
      <c r="B12" s="152" t="n">
        <v>1481663</v>
      </c>
      <c r="C12" s="153" t="n">
        <v>1475728</v>
      </c>
      <c r="D12" s="154" t="n">
        <v>1436657</v>
      </c>
      <c r="E12" s="155" t="n">
        <v>1373339</v>
      </c>
      <c r="F12" s="156" t="n">
        <v>9644.74</v>
      </c>
      <c r="G12" s="157" t="n">
        <v>615</v>
      </c>
      <c r="H12" s="151" t="s">
        <v>55</v>
      </c>
      <c r="I12" s="158" t="n">
        <v>3955</v>
      </c>
      <c r="J12" s="159" t="n">
        <v>294</v>
      </c>
      <c r="K12" s="159" t="n">
        <v>872</v>
      </c>
      <c r="L12" s="159" t="n">
        <v>725</v>
      </c>
      <c r="M12" s="160" t="n">
        <v>1538</v>
      </c>
      <c r="N12" s="161" t="n">
        <v>114587</v>
      </c>
      <c r="O12" s="162" t="n">
        <v>2008</v>
      </c>
      <c r="P12" s="151" t="s">
        <v>55</v>
      </c>
      <c r="Q12" s="163" t="n">
        <v>155900</v>
      </c>
      <c r="R12" s="164" t="n">
        <v>151500</v>
      </c>
      <c r="S12" s="165" t="n">
        <v>83100</v>
      </c>
      <c r="T12" s="163" t="n">
        <v>72900</v>
      </c>
      <c r="U12" s="166" t="n">
        <v>34900</v>
      </c>
      <c r="V12" s="166" t="n">
        <v>22900</v>
      </c>
      <c r="W12" s="164" t="n">
        <v>15000</v>
      </c>
      <c r="X12" s="167" t="n">
        <v>16.2</v>
      </c>
      <c r="Y12" s="168" t="n">
        <v>53.3</v>
      </c>
      <c r="Z12" s="151" t="s">
        <v>55</v>
      </c>
      <c r="AA12" s="169" t="n">
        <v>4684471</v>
      </c>
      <c r="AB12" s="169" t="n">
        <v>4358385</v>
      </c>
      <c r="AC12" s="170" t="n">
        <v>4474760</v>
      </c>
      <c r="AD12" s="171" t="n">
        <v>171796</v>
      </c>
      <c r="AE12" s="171" t="n">
        <v>965748</v>
      </c>
      <c r="AF12" s="171" t="n">
        <v>3347727</v>
      </c>
      <c r="AG12" s="172" t="n">
        <v>11765</v>
      </c>
      <c r="AH12" s="217" t="n">
        <v>8050</v>
      </c>
      <c r="AI12" s="173" t="n">
        <v>2805</v>
      </c>
      <c r="AJ12" s="174" t="n">
        <v>2911</v>
      </c>
      <c r="AM12" s="126"/>
      <c r="AN12" s="4"/>
      <c r="AO12" s="126"/>
      <c r="AP12" s="4"/>
    </row>
    <row r="13" s="21" customFormat="true" ht="15" hidden="false" customHeight="true" outlineLevel="0" collapsed="false">
      <c r="A13" s="151" t="s">
        <v>56</v>
      </c>
      <c r="B13" s="152" t="n">
        <v>1419505</v>
      </c>
      <c r="C13" s="153" t="n">
        <v>1416180</v>
      </c>
      <c r="D13" s="154" t="n">
        <v>1385041</v>
      </c>
      <c r="E13" s="155" t="n">
        <v>1330147</v>
      </c>
      <c r="F13" s="156" t="n">
        <v>15278.89</v>
      </c>
      <c r="G13" s="157" t="n">
        <v>1147</v>
      </c>
      <c r="H13" s="151" t="s">
        <v>56</v>
      </c>
      <c r="I13" s="158" t="n">
        <v>7738</v>
      </c>
      <c r="J13" s="159" t="n">
        <v>304</v>
      </c>
      <c r="K13" s="159" t="n">
        <v>974</v>
      </c>
      <c r="L13" s="159" t="n">
        <v>668</v>
      </c>
      <c r="M13" s="160" t="n">
        <v>5166</v>
      </c>
      <c r="N13" s="161" t="n">
        <v>72102</v>
      </c>
      <c r="O13" s="162" t="n">
        <v>1391</v>
      </c>
      <c r="P13" s="151" t="s">
        <v>56</v>
      </c>
      <c r="Q13" s="163" t="n">
        <v>152000</v>
      </c>
      <c r="R13" s="164" t="n">
        <v>143800</v>
      </c>
      <c r="S13" s="165" t="n">
        <v>94800</v>
      </c>
      <c r="T13" s="163" t="n">
        <v>57200</v>
      </c>
      <c r="U13" s="166" t="n">
        <v>25600</v>
      </c>
      <c r="V13" s="166" t="n">
        <v>3700</v>
      </c>
      <c r="W13" s="164" t="n">
        <v>27900</v>
      </c>
      <c r="X13" s="167" t="n">
        <v>9.9</v>
      </c>
      <c r="Y13" s="168" t="n">
        <v>62.4</v>
      </c>
      <c r="Z13" s="151" t="s">
        <v>56</v>
      </c>
      <c r="AA13" s="169" t="n">
        <v>4991179</v>
      </c>
      <c r="AB13" s="169" t="n">
        <v>4507908</v>
      </c>
      <c r="AC13" s="170" t="n">
        <v>4096965</v>
      </c>
      <c r="AD13" s="171" t="n">
        <v>139993</v>
      </c>
      <c r="AE13" s="171" t="n">
        <v>847356</v>
      </c>
      <c r="AF13" s="171" t="n">
        <v>3086257</v>
      </c>
      <c r="AG13" s="172" t="n">
        <v>41335</v>
      </c>
      <c r="AH13" s="217" t="n">
        <v>8087</v>
      </c>
      <c r="AI13" s="173" t="n">
        <v>2793</v>
      </c>
      <c r="AJ13" s="174" t="n">
        <v>2889</v>
      </c>
      <c r="AM13" s="126"/>
      <c r="AN13" s="4"/>
      <c r="AO13" s="126"/>
      <c r="AP13" s="4"/>
    </row>
    <row r="14" s="21" customFormat="true" ht="15" hidden="false" customHeight="true" outlineLevel="0" collapsed="false">
      <c r="A14" s="151" t="s">
        <v>57</v>
      </c>
      <c r="B14" s="152" t="n">
        <v>2328739</v>
      </c>
      <c r="C14" s="153" t="n">
        <v>2365320</v>
      </c>
      <c r="D14" s="154" t="n">
        <v>2360218</v>
      </c>
      <c r="E14" s="155" t="n">
        <v>2348165</v>
      </c>
      <c r="F14" s="156" t="n">
        <v>6862.15</v>
      </c>
      <c r="G14" s="157" t="n">
        <v>409</v>
      </c>
      <c r="H14" s="151" t="s">
        <v>57</v>
      </c>
      <c r="I14" s="158" t="n">
        <v>3570</v>
      </c>
      <c r="J14" s="159" t="n">
        <v>369</v>
      </c>
      <c r="K14" s="159" t="n">
        <v>1058</v>
      </c>
      <c r="L14" s="159" t="n">
        <v>299</v>
      </c>
      <c r="M14" s="160" t="n">
        <v>1662</v>
      </c>
      <c r="N14" s="161" t="n">
        <v>171199</v>
      </c>
      <c r="O14" s="162" t="n">
        <v>3285</v>
      </c>
      <c r="P14" s="151" t="s">
        <v>57</v>
      </c>
      <c r="Q14" s="163" t="n">
        <v>129600</v>
      </c>
      <c r="R14" s="164" t="n">
        <v>124900</v>
      </c>
      <c r="S14" s="165" t="n">
        <v>105700</v>
      </c>
      <c r="T14" s="163" t="n">
        <v>24000</v>
      </c>
      <c r="U14" s="166" t="n">
        <v>16600</v>
      </c>
      <c r="V14" s="166" t="n">
        <v>1420</v>
      </c>
      <c r="W14" s="164" t="n">
        <v>5990</v>
      </c>
      <c r="X14" s="167" t="n">
        <v>17.8</v>
      </c>
      <c r="Y14" s="168" t="n">
        <v>81.6</v>
      </c>
      <c r="Z14" s="151" t="s">
        <v>57</v>
      </c>
      <c r="AA14" s="169" t="n">
        <v>8838977</v>
      </c>
      <c r="AB14" s="169" t="n">
        <v>8560168</v>
      </c>
      <c r="AC14" s="170" t="n">
        <v>8045272</v>
      </c>
      <c r="AD14" s="171" t="n">
        <v>117502</v>
      </c>
      <c r="AE14" s="171" t="n">
        <v>1495958</v>
      </c>
      <c r="AF14" s="171" t="n">
        <v>6382791</v>
      </c>
      <c r="AG14" s="172" t="n">
        <v>81140</v>
      </c>
      <c r="AH14" s="217" t="n">
        <v>14112</v>
      </c>
      <c r="AI14" s="173" t="n">
        <v>4740</v>
      </c>
      <c r="AJ14" s="174" t="n">
        <v>5006</v>
      </c>
      <c r="AM14" s="126"/>
      <c r="AN14" s="4"/>
      <c r="AO14" s="126"/>
      <c r="AP14" s="4"/>
    </row>
    <row r="15" s="21" customFormat="true" ht="15" hidden="false" customHeight="true" outlineLevel="0" collapsed="false">
      <c r="A15" s="151" t="s">
        <v>58</v>
      </c>
      <c r="B15" s="152" t="n">
        <v>1213667</v>
      </c>
      <c r="C15" s="153" t="n">
        <v>1189279</v>
      </c>
      <c r="D15" s="154" t="n">
        <v>1145501</v>
      </c>
      <c r="E15" s="155" t="n">
        <v>1085997</v>
      </c>
      <c r="F15" s="156" t="n">
        <v>11636.32</v>
      </c>
      <c r="G15" s="157" t="n">
        <v>821</v>
      </c>
      <c r="H15" s="151" t="s">
        <v>58</v>
      </c>
      <c r="I15" s="158" t="n">
        <v>4344</v>
      </c>
      <c r="J15" s="159" t="n">
        <v>251</v>
      </c>
      <c r="K15" s="159" t="n">
        <v>1312</v>
      </c>
      <c r="L15" s="159" t="n">
        <v>233</v>
      </c>
      <c r="M15" s="160" t="n">
        <v>1939</v>
      </c>
      <c r="N15" s="161" t="n">
        <v>123777.2</v>
      </c>
      <c r="O15" s="162" t="n">
        <v>1535</v>
      </c>
      <c r="P15" s="151" t="s">
        <v>58</v>
      </c>
      <c r="Q15" s="163" t="n">
        <v>149700</v>
      </c>
      <c r="R15" s="164" t="n">
        <v>144000</v>
      </c>
      <c r="S15" s="165" t="n">
        <v>130600</v>
      </c>
      <c r="T15" s="163" t="n">
        <v>19100</v>
      </c>
      <c r="U15" s="166" t="n">
        <v>12000</v>
      </c>
      <c r="V15" s="166" t="n">
        <v>2490</v>
      </c>
      <c r="W15" s="164" t="n">
        <v>4570</v>
      </c>
      <c r="X15" s="167" t="n">
        <v>12.9</v>
      </c>
      <c r="Y15" s="168" t="n">
        <v>87.2</v>
      </c>
      <c r="Z15" s="151" t="s">
        <v>58</v>
      </c>
      <c r="AA15" s="169" t="n">
        <v>3989020</v>
      </c>
      <c r="AB15" s="169" t="n">
        <v>3761007</v>
      </c>
      <c r="AC15" s="170" t="n">
        <v>3526125</v>
      </c>
      <c r="AD15" s="171" t="n">
        <v>97874</v>
      </c>
      <c r="AE15" s="171" t="n">
        <v>673956</v>
      </c>
      <c r="AF15" s="171" t="n">
        <v>2761428</v>
      </c>
      <c r="AG15" s="172" t="n">
        <v>7902</v>
      </c>
      <c r="AH15" s="217" t="n">
        <v>7087</v>
      </c>
      <c r="AI15" s="173" t="n">
        <v>2287</v>
      </c>
      <c r="AJ15" s="174" t="n">
        <v>2346</v>
      </c>
      <c r="AM15" s="126"/>
      <c r="AN15" s="4"/>
      <c r="AO15" s="126"/>
      <c r="AP15" s="4"/>
    </row>
    <row r="16" s="21" customFormat="true" ht="15" hidden="false" customHeight="true" outlineLevel="0" collapsed="false">
      <c r="A16" s="151" t="s">
        <v>59</v>
      </c>
      <c r="B16" s="152" t="n">
        <v>1256958</v>
      </c>
      <c r="C16" s="153" t="n">
        <v>1244147</v>
      </c>
      <c r="D16" s="154" t="n">
        <v>1216181</v>
      </c>
      <c r="E16" s="155" t="n">
        <v>1168924</v>
      </c>
      <c r="F16" s="156" t="n">
        <v>6652.11</v>
      </c>
      <c r="G16" s="157" t="n">
        <v>643</v>
      </c>
      <c r="H16" s="151" t="s">
        <v>59</v>
      </c>
      <c r="I16" s="158" t="n">
        <v>3539</v>
      </c>
      <c r="J16" s="159" t="n">
        <v>250</v>
      </c>
      <c r="K16" s="159" t="n">
        <v>1004</v>
      </c>
      <c r="L16" s="159" t="n">
        <v>339</v>
      </c>
      <c r="M16" s="160" t="n">
        <v>1648</v>
      </c>
      <c r="N16" s="161" t="n">
        <v>155810</v>
      </c>
      <c r="O16" s="162" t="n">
        <v>1781</v>
      </c>
      <c r="P16" s="151" t="s">
        <v>59</v>
      </c>
      <c r="Q16" s="163" t="n">
        <v>122300</v>
      </c>
      <c r="R16" s="164" t="n">
        <v>117100</v>
      </c>
      <c r="S16" s="165" t="n">
        <v>96400</v>
      </c>
      <c r="T16" s="163" t="n">
        <v>25900</v>
      </c>
      <c r="U16" s="166" t="n">
        <v>12400</v>
      </c>
      <c r="V16" s="166" t="n">
        <v>10900</v>
      </c>
      <c r="W16" s="164" t="n">
        <v>2600</v>
      </c>
      <c r="X16" s="167" t="n">
        <v>13.1</v>
      </c>
      <c r="Y16" s="168" t="n">
        <v>78.8</v>
      </c>
      <c r="Z16" s="151" t="s">
        <v>59</v>
      </c>
      <c r="AA16" s="169" t="n">
        <v>4334589</v>
      </c>
      <c r="AB16" s="169" t="n">
        <v>3937625</v>
      </c>
      <c r="AC16" s="170" t="n">
        <v>3739070</v>
      </c>
      <c r="AD16" s="171" t="n">
        <v>117770</v>
      </c>
      <c r="AE16" s="171" t="n">
        <v>894301</v>
      </c>
      <c r="AF16" s="171" t="n">
        <v>2718658</v>
      </c>
      <c r="AG16" s="172" t="n">
        <v>27935</v>
      </c>
      <c r="AH16" s="217" t="n">
        <v>7410</v>
      </c>
      <c r="AI16" s="173" t="n">
        <v>2475</v>
      </c>
      <c r="AJ16" s="174" t="n">
        <v>2573</v>
      </c>
      <c r="AM16" s="126"/>
      <c r="AN16" s="4"/>
      <c r="AO16" s="126"/>
      <c r="AP16" s="4"/>
    </row>
    <row r="17" s="21" customFormat="true" ht="15" hidden="false" customHeight="true" outlineLevel="0" collapsed="false">
      <c r="A17" s="151" t="s">
        <v>60</v>
      </c>
      <c r="B17" s="152" t="n">
        <v>2133592</v>
      </c>
      <c r="C17" s="153" t="n">
        <v>2126935</v>
      </c>
      <c r="D17" s="154" t="n">
        <v>2091319</v>
      </c>
      <c r="E17" s="155" t="n">
        <v>2029064</v>
      </c>
      <c r="F17" s="156" t="n">
        <v>13782.76</v>
      </c>
      <c r="G17" s="157" t="n">
        <v>936</v>
      </c>
      <c r="H17" s="151" t="s">
        <v>60</v>
      </c>
      <c r="I17" s="158" t="n">
        <v>5590</v>
      </c>
      <c r="J17" s="159" t="n">
        <v>406</v>
      </c>
      <c r="K17" s="159" t="n">
        <v>992</v>
      </c>
      <c r="L17" s="159" t="n">
        <v>721</v>
      </c>
      <c r="M17" s="160" t="n">
        <v>2996</v>
      </c>
      <c r="N17" s="161" t="n">
        <v>179096</v>
      </c>
      <c r="O17" s="162" t="n">
        <v>2215</v>
      </c>
      <c r="P17" s="151" t="s">
        <v>60</v>
      </c>
      <c r="Q17" s="163" t="n">
        <v>144600</v>
      </c>
      <c r="R17" s="164" t="n">
        <v>138500</v>
      </c>
      <c r="S17" s="165" t="n">
        <v>100900</v>
      </c>
      <c r="T17" s="163" t="n">
        <v>43800</v>
      </c>
      <c r="U17" s="166" t="n">
        <v>31000</v>
      </c>
      <c r="V17" s="166" t="n">
        <v>7180</v>
      </c>
      <c r="W17" s="164" t="n">
        <v>5610</v>
      </c>
      <c r="X17" s="167" t="n">
        <v>10.5</v>
      </c>
      <c r="Y17" s="168" t="n">
        <v>69.8</v>
      </c>
      <c r="Z17" s="151" t="s">
        <v>60</v>
      </c>
      <c r="AA17" s="169" t="n">
        <v>8214047</v>
      </c>
      <c r="AB17" s="169" t="n">
        <v>7771292</v>
      </c>
      <c r="AC17" s="170" t="n">
        <v>7126334</v>
      </c>
      <c r="AD17" s="171" t="n">
        <v>147608</v>
      </c>
      <c r="AE17" s="171" t="n">
        <v>1988112</v>
      </c>
      <c r="AF17" s="171" t="n">
        <v>4957767</v>
      </c>
      <c r="AG17" s="172" t="n">
        <v>71979</v>
      </c>
      <c r="AH17" s="217" t="n">
        <v>13664</v>
      </c>
      <c r="AI17" s="173" t="n">
        <v>4176</v>
      </c>
      <c r="AJ17" s="174" t="n">
        <v>4187</v>
      </c>
      <c r="AM17" s="126"/>
      <c r="AN17" s="4"/>
      <c r="AO17" s="126"/>
      <c r="AP17" s="4"/>
    </row>
    <row r="18" s="21" customFormat="true" ht="15" hidden="false" customHeight="true" outlineLevel="0" collapsed="false">
      <c r="A18" s="151" t="s">
        <v>61</v>
      </c>
      <c r="B18" s="152" t="n">
        <v>2955530</v>
      </c>
      <c r="C18" s="153" t="n">
        <v>2985676</v>
      </c>
      <c r="D18" s="154" t="n">
        <v>2975167</v>
      </c>
      <c r="E18" s="155" t="n">
        <v>2969770</v>
      </c>
      <c r="F18" s="156" t="n">
        <v>6095.84</v>
      </c>
      <c r="G18" s="157" t="n">
        <v>188</v>
      </c>
      <c r="H18" s="151" t="s">
        <v>61</v>
      </c>
      <c r="I18" s="158" t="n">
        <v>4178</v>
      </c>
      <c r="J18" s="159" t="n">
        <v>676</v>
      </c>
      <c r="K18" s="159" t="n">
        <v>929</v>
      </c>
      <c r="L18" s="159" t="n">
        <v>1010</v>
      </c>
      <c r="M18" s="160" t="n">
        <v>1218</v>
      </c>
      <c r="N18" s="161" t="n">
        <v>90896</v>
      </c>
      <c r="O18" s="162" t="n">
        <v>2560</v>
      </c>
      <c r="P18" s="151" t="s">
        <v>61</v>
      </c>
      <c r="Q18" s="163" t="n">
        <v>173000</v>
      </c>
      <c r="R18" s="164" t="n">
        <v>170600</v>
      </c>
      <c r="S18" s="165" t="n">
        <v>99500</v>
      </c>
      <c r="T18" s="163" t="n">
        <v>73500</v>
      </c>
      <c r="U18" s="166" t="n">
        <v>66000</v>
      </c>
      <c r="V18" s="166" t="n">
        <v>7040</v>
      </c>
      <c r="W18" s="164" t="n">
        <v>399</v>
      </c>
      <c r="X18" s="167" t="n">
        <v>28.4</v>
      </c>
      <c r="Y18" s="168" t="n">
        <v>57.5</v>
      </c>
      <c r="Z18" s="151" t="s">
        <v>61</v>
      </c>
      <c r="AA18" s="169" t="n">
        <v>11520324</v>
      </c>
      <c r="AB18" s="169" t="n">
        <v>11260817</v>
      </c>
      <c r="AC18" s="170" t="n">
        <v>11188477</v>
      </c>
      <c r="AD18" s="171" t="n">
        <v>238947</v>
      </c>
      <c r="AE18" s="171" t="n">
        <v>3865775</v>
      </c>
      <c r="AF18" s="171" t="n">
        <v>7026354</v>
      </c>
      <c r="AG18" s="172" t="n">
        <v>112949</v>
      </c>
      <c r="AH18" s="217" t="n">
        <v>24516</v>
      </c>
      <c r="AI18" s="173" t="n">
        <v>6195</v>
      </c>
      <c r="AJ18" s="174" t="n">
        <v>6285</v>
      </c>
      <c r="AM18" s="126"/>
      <c r="AN18" s="4"/>
      <c r="AO18" s="126"/>
      <c r="AP18" s="4"/>
    </row>
    <row r="19" s="21" customFormat="true" ht="15" hidden="false" customHeight="true" outlineLevel="0" collapsed="false">
      <c r="A19" s="151" t="s">
        <v>62</v>
      </c>
      <c r="B19" s="152" t="n">
        <v>1984390</v>
      </c>
      <c r="C19" s="153" t="n">
        <v>2004817</v>
      </c>
      <c r="D19" s="154" t="n">
        <v>2016631</v>
      </c>
      <c r="E19" s="155" t="n">
        <v>2007683</v>
      </c>
      <c r="F19" s="156" t="n">
        <v>6408.28</v>
      </c>
      <c r="G19" s="157" t="n">
        <v>341</v>
      </c>
      <c r="H19" s="151" t="s">
        <v>62</v>
      </c>
      <c r="I19" s="158" t="n">
        <v>3213</v>
      </c>
      <c r="J19" s="159" t="n">
        <v>432</v>
      </c>
      <c r="K19" s="159" t="n">
        <v>972</v>
      </c>
      <c r="L19" s="159" t="n">
        <v>361</v>
      </c>
      <c r="M19" s="160" t="n">
        <v>1146</v>
      </c>
      <c r="N19" s="161" t="n">
        <v>133443</v>
      </c>
      <c r="O19" s="162" t="n">
        <v>2651</v>
      </c>
      <c r="P19" s="151" t="s">
        <v>62</v>
      </c>
      <c r="Q19" s="163" t="n">
        <v>125500</v>
      </c>
      <c r="R19" s="164" t="n">
        <v>122100</v>
      </c>
      <c r="S19" s="165" t="n">
        <v>97500</v>
      </c>
      <c r="T19" s="163" t="n">
        <v>28000</v>
      </c>
      <c r="U19" s="166" t="n">
        <v>23000</v>
      </c>
      <c r="V19" s="166" t="n">
        <v>2420</v>
      </c>
      <c r="W19" s="164" t="n">
        <v>2570</v>
      </c>
      <c r="X19" s="167" t="n">
        <v>19.6</v>
      </c>
      <c r="Y19" s="168" t="n">
        <v>77.7</v>
      </c>
      <c r="Z19" s="151" t="s">
        <v>62</v>
      </c>
      <c r="AA19" s="169" t="n">
        <v>8183547</v>
      </c>
      <c r="AB19" s="169" t="n">
        <v>8175702</v>
      </c>
      <c r="AC19" s="170" t="n">
        <v>7807794</v>
      </c>
      <c r="AD19" s="171" t="n">
        <v>131304</v>
      </c>
      <c r="AE19" s="171" t="n">
        <v>2950241</v>
      </c>
      <c r="AF19" s="171" t="n">
        <v>4770528</v>
      </c>
      <c r="AG19" s="172" t="n">
        <v>1448</v>
      </c>
      <c r="AH19" s="217" t="n">
        <v>16938</v>
      </c>
      <c r="AI19" s="173" t="n">
        <v>4252</v>
      </c>
      <c r="AJ19" s="174" t="n">
        <v>4385</v>
      </c>
      <c r="AM19" s="126"/>
      <c r="AN19" s="4"/>
      <c r="AO19" s="126"/>
      <c r="AP19" s="4"/>
    </row>
    <row r="20" s="21" customFormat="true" ht="15" hidden="false" customHeight="true" outlineLevel="0" collapsed="false">
      <c r="A20" s="151" t="s">
        <v>63</v>
      </c>
      <c r="B20" s="152" t="n">
        <v>2003540</v>
      </c>
      <c r="C20" s="153" t="n">
        <v>2024852</v>
      </c>
      <c r="D20" s="154" t="n">
        <v>2024135</v>
      </c>
      <c r="E20" s="155" t="n">
        <v>2008068</v>
      </c>
      <c r="F20" s="156" t="n">
        <v>6362.33</v>
      </c>
      <c r="G20" s="157" t="n">
        <v>404</v>
      </c>
      <c r="H20" s="151" t="s">
        <v>63</v>
      </c>
      <c r="I20" s="158" t="n">
        <v>2462</v>
      </c>
      <c r="J20" s="159" t="n">
        <v>414</v>
      </c>
      <c r="K20" s="159" t="n">
        <v>266</v>
      </c>
      <c r="L20" s="159" t="n">
        <v>597</v>
      </c>
      <c r="M20" s="160" t="n">
        <v>912</v>
      </c>
      <c r="N20" s="161" t="n">
        <v>88970</v>
      </c>
      <c r="O20" s="162" t="n">
        <v>2424</v>
      </c>
      <c r="P20" s="151" t="s">
        <v>63</v>
      </c>
      <c r="Q20" s="163" t="n">
        <v>73300</v>
      </c>
      <c r="R20" s="164" t="n">
        <v>70700</v>
      </c>
      <c r="S20" s="165" t="n">
        <v>27400</v>
      </c>
      <c r="T20" s="163" t="n">
        <v>45900</v>
      </c>
      <c r="U20" s="166" t="n">
        <v>40600</v>
      </c>
      <c r="V20" s="166" t="n">
        <v>3590</v>
      </c>
      <c r="W20" s="164" t="n">
        <v>1640</v>
      </c>
      <c r="X20" s="167" t="n">
        <v>11.5</v>
      </c>
      <c r="Y20" s="168" t="n">
        <v>37.4</v>
      </c>
      <c r="Z20" s="151" t="s">
        <v>63</v>
      </c>
      <c r="AA20" s="169" t="n">
        <v>7902155</v>
      </c>
      <c r="AB20" s="169" t="n">
        <v>7640792</v>
      </c>
      <c r="AC20" s="170" t="n">
        <v>7427842</v>
      </c>
      <c r="AD20" s="171" t="n">
        <v>103295</v>
      </c>
      <c r="AE20" s="171" t="n">
        <v>2596439</v>
      </c>
      <c r="AF20" s="171" t="n">
        <v>4686083</v>
      </c>
      <c r="AG20" s="172" t="n">
        <v>74946</v>
      </c>
      <c r="AH20" s="217" t="n">
        <v>16624</v>
      </c>
      <c r="AI20" s="173" t="n">
        <v>4442</v>
      </c>
      <c r="AJ20" s="174" t="n">
        <v>4499</v>
      </c>
      <c r="AM20" s="126"/>
      <c r="AN20" s="4"/>
      <c r="AO20" s="126"/>
      <c r="AP20" s="4"/>
    </row>
    <row r="21" s="21" customFormat="true" ht="15" hidden="false" customHeight="true" outlineLevel="0" collapsed="false">
      <c r="A21" s="151" t="s">
        <v>64</v>
      </c>
      <c r="B21" s="152" t="n">
        <v>6759311</v>
      </c>
      <c r="C21" s="153" t="n">
        <v>6938006</v>
      </c>
      <c r="D21" s="154" t="n">
        <v>7054243</v>
      </c>
      <c r="E21" s="155" t="n">
        <v>7194556</v>
      </c>
      <c r="F21" s="156" t="n">
        <v>3767.92</v>
      </c>
      <c r="G21" s="157" t="n">
        <v>122</v>
      </c>
      <c r="H21" s="151" t="s">
        <v>64</v>
      </c>
      <c r="I21" s="158" t="n">
        <v>2269</v>
      </c>
      <c r="J21" s="159" t="n">
        <v>668</v>
      </c>
      <c r="K21" s="159" t="n">
        <v>405</v>
      </c>
      <c r="L21" s="159" t="n">
        <v>501</v>
      </c>
      <c r="M21" s="160" t="n">
        <v>481</v>
      </c>
      <c r="N21" s="161" t="n">
        <v>124583</v>
      </c>
      <c r="O21" s="162" t="n">
        <v>4858</v>
      </c>
      <c r="P21" s="151" t="s">
        <v>64</v>
      </c>
      <c r="Q21" s="163" t="n">
        <v>77700</v>
      </c>
      <c r="R21" s="164" t="n">
        <v>76400</v>
      </c>
      <c r="S21" s="165" t="n">
        <v>42900</v>
      </c>
      <c r="T21" s="163" t="n">
        <v>34800</v>
      </c>
      <c r="U21" s="166" t="n">
        <v>31500</v>
      </c>
      <c r="V21" s="166" t="n">
        <v>3230</v>
      </c>
      <c r="W21" s="164" t="n">
        <v>69</v>
      </c>
      <c r="X21" s="167" t="n">
        <v>20.5</v>
      </c>
      <c r="Y21" s="168" t="n">
        <v>55.2</v>
      </c>
      <c r="Z21" s="151" t="s">
        <v>64</v>
      </c>
      <c r="AA21" s="169" t="n">
        <v>20789026</v>
      </c>
      <c r="AB21" s="169" t="n">
        <v>20762587</v>
      </c>
      <c r="AC21" s="170" t="n">
        <v>20108381</v>
      </c>
      <c r="AD21" s="171" t="n">
        <v>118760</v>
      </c>
      <c r="AE21" s="171" t="n">
        <v>4777685</v>
      </c>
      <c r="AF21" s="171" t="n">
        <v>15075186</v>
      </c>
      <c r="AG21" s="172" t="n">
        <v>211298</v>
      </c>
      <c r="AH21" s="217" t="n">
        <v>38051</v>
      </c>
      <c r="AI21" s="173" t="n">
        <v>14487</v>
      </c>
      <c r="AJ21" s="174" t="n">
        <v>14675</v>
      </c>
      <c r="AM21" s="126"/>
      <c r="AN21" s="4"/>
      <c r="AO21" s="126"/>
      <c r="AP21" s="4"/>
    </row>
    <row r="22" s="21" customFormat="true" ht="15" hidden="false" customHeight="true" outlineLevel="0" collapsed="false">
      <c r="A22" s="151" t="s">
        <v>65</v>
      </c>
      <c r="B22" s="152" t="n">
        <v>5797782</v>
      </c>
      <c r="C22" s="153" t="n">
        <v>5926285</v>
      </c>
      <c r="D22" s="154" t="n">
        <v>6056462</v>
      </c>
      <c r="E22" s="155" t="n">
        <v>6216289</v>
      </c>
      <c r="F22" s="156" t="n">
        <v>5081.93</v>
      </c>
      <c r="G22" s="157" t="n">
        <v>160</v>
      </c>
      <c r="H22" s="151" t="s">
        <v>65</v>
      </c>
      <c r="I22" s="158" t="n">
        <v>3516</v>
      </c>
      <c r="J22" s="159" t="n">
        <v>728</v>
      </c>
      <c r="K22" s="159" t="n">
        <v>843</v>
      </c>
      <c r="L22" s="159" t="n">
        <v>620</v>
      </c>
      <c r="M22" s="160" t="n">
        <v>928</v>
      </c>
      <c r="N22" s="161" t="n">
        <v>28537</v>
      </c>
      <c r="O22" s="162" t="n">
        <v>3943</v>
      </c>
      <c r="P22" s="151" t="s">
        <v>65</v>
      </c>
      <c r="Q22" s="163" t="n">
        <v>127700</v>
      </c>
      <c r="R22" s="164" t="n">
        <v>124000</v>
      </c>
      <c r="S22" s="165" t="n">
        <v>74800</v>
      </c>
      <c r="T22" s="163" t="n">
        <v>53000</v>
      </c>
      <c r="U22" s="166" t="n">
        <v>48800</v>
      </c>
      <c r="V22" s="166" t="n">
        <v>3580</v>
      </c>
      <c r="W22" s="164" t="n">
        <v>546</v>
      </c>
      <c r="X22" s="167" t="n">
        <v>24.8</v>
      </c>
      <c r="Y22" s="168" t="n">
        <v>58.6</v>
      </c>
      <c r="Z22" s="151" t="s">
        <v>65</v>
      </c>
      <c r="AA22" s="169" t="n">
        <v>19200377</v>
      </c>
      <c r="AB22" s="169" t="n">
        <v>19426720</v>
      </c>
      <c r="AC22" s="170" t="n">
        <v>19005963</v>
      </c>
      <c r="AD22" s="171" t="n">
        <v>217147</v>
      </c>
      <c r="AE22" s="171" t="n">
        <v>4344007</v>
      </c>
      <c r="AF22" s="171" t="n">
        <v>14329301</v>
      </c>
      <c r="AG22" s="172" t="n">
        <v>199730</v>
      </c>
      <c r="AH22" s="217" t="n">
        <v>35605</v>
      </c>
      <c r="AI22" s="173" t="n">
        <v>12497</v>
      </c>
      <c r="AJ22" s="174" t="n">
        <v>12571</v>
      </c>
      <c r="AM22" s="126"/>
      <c r="AN22" s="4"/>
      <c r="AO22" s="126"/>
      <c r="AP22" s="4"/>
    </row>
    <row r="23" s="21" customFormat="true" ht="15" hidden="false" customHeight="true" outlineLevel="0" collapsed="false">
      <c r="A23" s="151" t="s">
        <v>66</v>
      </c>
      <c r="B23" s="152" t="n">
        <v>11773605</v>
      </c>
      <c r="C23" s="153" t="n">
        <v>12064101</v>
      </c>
      <c r="D23" s="154" t="n">
        <v>12576601</v>
      </c>
      <c r="E23" s="155" t="n">
        <v>13159388</v>
      </c>
      <c r="F23" s="156" t="n">
        <v>2103.97</v>
      </c>
      <c r="G23" s="157" t="n">
        <v>79</v>
      </c>
      <c r="H23" s="151" t="s">
        <v>66</v>
      </c>
      <c r="I23" s="158" t="n">
        <v>1038</v>
      </c>
      <c r="J23" s="159" t="n">
        <v>571</v>
      </c>
      <c r="K23" s="159" t="n">
        <v>3</v>
      </c>
      <c r="L23" s="159" t="n">
        <v>96</v>
      </c>
      <c r="M23" s="160" t="n">
        <v>299</v>
      </c>
      <c r="N23" s="161" t="n">
        <v>79889</v>
      </c>
      <c r="O23" s="162" t="n">
        <v>5722</v>
      </c>
      <c r="P23" s="151" t="s">
        <v>66</v>
      </c>
      <c r="Q23" s="163" t="n">
        <v>7400</v>
      </c>
      <c r="R23" s="164" t="n">
        <v>7290</v>
      </c>
      <c r="S23" s="165" t="n">
        <v>290</v>
      </c>
      <c r="T23" s="163" t="n">
        <v>7110</v>
      </c>
      <c r="U23" s="166" t="n">
        <v>5400</v>
      </c>
      <c r="V23" s="166" t="n">
        <v>1650</v>
      </c>
      <c r="W23" s="164" t="n">
        <v>64</v>
      </c>
      <c r="X23" s="167" t="n">
        <v>3.4</v>
      </c>
      <c r="Y23" s="168" t="n">
        <v>3.9</v>
      </c>
      <c r="Z23" s="151" t="s">
        <v>66</v>
      </c>
      <c r="AA23" s="169" t="n">
        <v>91024125</v>
      </c>
      <c r="AB23" s="169" t="n">
        <v>98058932</v>
      </c>
      <c r="AC23" s="170" t="n">
        <v>91139263</v>
      </c>
      <c r="AD23" s="171" t="n">
        <v>47549</v>
      </c>
      <c r="AE23" s="171" t="n">
        <v>10952967</v>
      </c>
      <c r="AF23" s="171" t="n">
        <v>80113824</v>
      </c>
      <c r="AG23" s="172" t="n">
        <v>364696</v>
      </c>
      <c r="AH23" s="217" t="n">
        <v>80260</v>
      </c>
      <c r="AI23" s="173" t="n">
        <v>30301</v>
      </c>
      <c r="AJ23" s="174" t="n">
        <v>29984</v>
      </c>
      <c r="AM23" s="126"/>
      <c r="AN23" s="4"/>
      <c r="AO23" s="126"/>
      <c r="AP23" s="4"/>
    </row>
    <row r="24" s="21" customFormat="true" ht="15" hidden="false" customHeight="true" outlineLevel="0" collapsed="false">
      <c r="A24" s="151" t="s">
        <v>67</v>
      </c>
      <c r="B24" s="152" t="n">
        <v>8245900</v>
      </c>
      <c r="C24" s="153" t="n">
        <v>8489974</v>
      </c>
      <c r="D24" s="154" t="n">
        <v>8791597</v>
      </c>
      <c r="E24" s="155" t="n">
        <v>9048331</v>
      </c>
      <c r="F24" s="156" t="n">
        <v>2416.05</v>
      </c>
      <c r="G24" s="157" t="n">
        <v>94</v>
      </c>
      <c r="H24" s="151" t="s">
        <v>67</v>
      </c>
      <c r="I24" s="158" t="n">
        <v>1252</v>
      </c>
      <c r="J24" s="159" t="n">
        <v>589</v>
      </c>
      <c r="K24" s="159" t="n">
        <v>48</v>
      </c>
      <c r="L24" s="159" t="n">
        <v>194</v>
      </c>
      <c r="M24" s="160" t="n">
        <v>286</v>
      </c>
      <c r="N24" s="161" t="n">
        <v>55138</v>
      </c>
      <c r="O24" s="162" t="n">
        <v>4635</v>
      </c>
      <c r="P24" s="151" t="s">
        <v>67</v>
      </c>
      <c r="Q24" s="163" t="n">
        <v>20000</v>
      </c>
      <c r="R24" s="164" t="n">
        <v>19400</v>
      </c>
      <c r="S24" s="165" t="n">
        <v>3920</v>
      </c>
      <c r="T24" s="163" t="n">
        <v>16000</v>
      </c>
      <c r="U24" s="166" t="n">
        <v>12100</v>
      </c>
      <c r="V24" s="166" t="n">
        <v>3860</v>
      </c>
      <c r="W24" s="164" t="n">
        <v>72</v>
      </c>
      <c r="X24" s="167" t="n">
        <v>8.3</v>
      </c>
      <c r="Y24" s="168" t="n">
        <v>19.6</v>
      </c>
      <c r="Z24" s="151" t="s">
        <v>67</v>
      </c>
      <c r="AA24" s="169" t="n">
        <v>31875446</v>
      </c>
      <c r="AB24" s="169" t="n">
        <v>31147285</v>
      </c>
      <c r="AC24" s="170" t="n">
        <v>29757052</v>
      </c>
      <c r="AD24" s="171" t="n">
        <v>57695</v>
      </c>
      <c r="AE24" s="171" t="n">
        <v>6827652</v>
      </c>
      <c r="AF24" s="171" t="n">
        <v>22703459</v>
      </c>
      <c r="AG24" s="172" t="n">
        <v>300245</v>
      </c>
      <c r="AH24" s="217" t="n">
        <v>51534</v>
      </c>
      <c r="AI24" s="173" t="n">
        <v>18200</v>
      </c>
      <c r="AJ24" s="174" t="n">
        <v>18175</v>
      </c>
      <c r="AM24" s="126"/>
      <c r="AN24" s="4"/>
      <c r="AO24" s="126"/>
      <c r="AP24" s="4"/>
    </row>
    <row r="25" s="21" customFormat="true" ht="15" hidden="false" customHeight="true" outlineLevel="0" collapsed="false">
      <c r="A25" s="151" t="s">
        <v>68</v>
      </c>
      <c r="B25" s="152" t="n">
        <v>2488364</v>
      </c>
      <c r="C25" s="153" t="n">
        <v>2475733</v>
      </c>
      <c r="D25" s="154" t="n">
        <v>2431459</v>
      </c>
      <c r="E25" s="155" t="n">
        <v>2374450</v>
      </c>
      <c r="F25" s="156" t="n">
        <v>10363.75</v>
      </c>
      <c r="G25" s="157" t="n">
        <v>791</v>
      </c>
      <c r="H25" s="151" t="s">
        <v>68</v>
      </c>
      <c r="I25" s="158" t="n">
        <v>4981</v>
      </c>
      <c r="J25" s="159" t="n">
        <v>459</v>
      </c>
      <c r="K25" s="159" t="n">
        <v>1589</v>
      </c>
      <c r="L25" s="159" t="n">
        <v>351</v>
      </c>
      <c r="M25" s="160" t="n">
        <v>2217</v>
      </c>
      <c r="N25" s="161" t="n">
        <v>316891</v>
      </c>
      <c r="O25" s="162" t="n">
        <v>2884</v>
      </c>
      <c r="P25" s="151" t="s">
        <v>68</v>
      </c>
      <c r="Q25" s="163" t="n">
        <v>173000</v>
      </c>
      <c r="R25" s="164" t="n">
        <v>163300</v>
      </c>
      <c r="S25" s="165" t="n">
        <v>153300</v>
      </c>
      <c r="T25" s="163" t="n">
        <v>19800</v>
      </c>
      <c r="U25" s="166" t="n">
        <v>16400</v>
      </c>
      <c r="V25" s="166" t="n">
        <v>2440</v>
      </c>
      <c r="W25" s="164" t="n">
        <v>912</v>
      </c>
      <c r="X25" s="167" t="n">
        <v>13.7</v>
      </c>
      <c r="Y25" s="168" t="n">
        <v>88.6</v>
      </c>
      <c r="Z25" s="151" t="s">
        <v>68</v>
      </c>
      <c r="AA25" s="169" t="n">
        <v>9577170</v>
      </c>
      <c r="AB25" s="169" t="n">
        <v>9363739</v>
      </c>
      <c r="AC25" s="170" t="n">
        <v>8606775</v>
      </c>
      <c r="AD25" s="171" t="n">
        <v>167875</v>
      </c>
      <c r="AE25" s="171" t="n">
        <v>2275700</v>
      </c>
      <c r="AF25" s="171" t="n">
        <v>6118351</v>
      </c>
      <c r="AG25" s="172" t="n">
        <v>86878</v>
      </c>
      <c r="AH25" s="217" t="n">
        <v>16103</v>
      </c>
      <c r="AI25" s="173" t="n">
        <v>5079</v>
      </c>
      <c r="AJ25" s="174" t="n">
        <v>5242</v>
      </c>
      <c r="AM25" s="126"/>
      <c r="AN25" s="4"/>
      <c r="AO25" s="126"/>
      <c r="AP25" s="4"/>
    </row>
    <row r="26" s="21" customFormat="true" ht="15" hidden="false" customHeight="true" outlineLevel="0" collapsed="false">
      <c r="A26" s="151" t="s">
        <v>69</v>
      </c>
      <c r="B26" s="152" t="n">
        <v>1123125</v>
      </c>
      <c r="C26" s="153" t="n">
        <v>1120851</v>
      </c>
      <c r="D26" s="154" t="n">
        <v>1111729</v>
      </c>
      <c r="E26" s="155" t="n">
        <v>1093247</v>
      </c>
      <c r="F26" s="156" t="n">
        <v>2045.8</v>
      </c>
      <c r="G26" s="157" t="n">
        <v>240</v>
      </c>
      <c r="H26" s="151" t="s">
        <v>69</v>
      </c>
      <c r="I26" s="158" t="n">
        <v>1363</v>
      </c>
      <c r="J26" s="159" t="n">
        <v>236</v>
      </c>
      <c r="K26" s="159" t="n">
        <v>600</v>
      </c>
      <c r="L26" s="159" t="n">
        <v>59</v>
      </c>
      <c r="M26" s="160" t="n">
        <v>375</v>
      </c>
      <c r="N26" s="161" t="n">
        <v>125554</v>
      </c>
      <c r="O26" s="162" t="n">
        <v>1581</v>
      </c>
      <c r="P26" s="151" t="s">
        <v>69</v>
      </c>
      <c r="Q26" s="163" t="n">
        <v>59100</v>
      </c>
      <c r="R26" s="164" t="n">
        <v>56900</v>
      </c>
      <c r="S26" s="165" t="n">
        <v>56600</v>
      </c>
      <c r="T26" s="163" t="n">
        <v>2450</v>
      </c>
      <c r="U26" s="166" t="n">
        <v>1400</v>
      </c>
      <c r="V26" s="166" t="n">
        <v>753</v>
      </c>
      <c r="W26" s="164" t="n">
        <v>289</v>
      </c>
      <c r="X26" s="167" t="n">
        <v>13.9</v>
      </c>
      <c r="Y26" s="168" t="n">
        <v>95.8</v>
      </c>
      <c r="Z26" s="151" t="s">
        <v>69</v>
      </c>
      <c r="AA26" s="169" t="n">
        <v>4850953</v>
      </c>
      <c r="AB26" s="169" t="n">
        <v>4887466</v>
      </c>
      <c r="AC26" s="170" t="n">
        <v>4370400</v>
      </c>
      <c r="AD26" s="171" t="n">
        <v>51012</v>
      </c>
      <c r="AE26" s="171" t="n">
        <v>1359195</v>
      </c>
      <c r="AF26" s="171" t="n">
        <v>2941616</v>
      </c>
      <c r="AG26" s="172" t="n">
        <v>44159</v>
      </c>
      <c r="AH26" s="217" t="n">
        <v>10600</v>
      </c>
      <c r="AI26" s="173" t="n">
        <v>2701</v>
      </c>
      <c r="AJ26" s="174" t="n">
        <v>3076</v>
      </c>
      <c r="AM26" s="126"/>
      <c r="AN26" s="4"/>
      <c r="AO26" s="126"/>
      <c r="AP26" s="4"/>
    </row>
    <row r="27" s="21" customFormat="true" ht="15" hidden="false" customHeight="true" outlineLevel="0" collapsed="false">
      <c r="A27" s="151" t="s">
        <v>70</v>
      </c>
      <c r="B27" s="152" t="n">
        <v>1180068</v>
      </c>
      <c r="C27" s="153" t="n">
        <v>1180977</v>
      </c>
      <c r="D27" s="154" t="n">
        <v>1174026</v>
      </c>
      <c r="E27" s="155" t="n">
        <v>1169788</v>
      </c>
      <c r="F27" s="156" t="n">
        <v>4186.21</v>
      </c>
      <c r="G27" s="157" t="n">
        <v>278</v>
      </c>
      <c r="H27" s="151" t="s">
        <v>70</v>
      </c>
      <c r="I27" s="158" t="n">
        <v>1604</v>
      </c>
      <c r="J27" s="159" t="n">
        <v>189</v>
      </c>
      <c r="K27" s="159" t="n">
        <v>405</v>
      </c>
      <c r="L27" s="159" t="n">
        <v>145</v>
      </c>
      <c r="M27" s="160" t="n">
        <v>765</v>
      </c>
      <c r="N27" s="161" t="n">
        <v>52564</v>
      </c>
      <c r="O27" s="162" t="n">
        <v>1477</v>
      </c>
      <c r="P27" s="151" t="s">
        <v>70</v>
      </c>
      <c r="Q27" s="163" t="n">
        <v>42700</v>
      </c>
      <c r="R27" s="164" t="n">
        <v>41300</v>
      </c>
      <c r="S27" s="165" t="n">
        <v>35700</v>
      </c>
      <c r="T27" s="163" t="n">
        <v>7010</v>
      </c>
      <c r="U27" s="166" t="n">
        <v>5180</v>
      </c>
      <c r="V27" s="166" t="n">
        <v>1310</v>
      </c>
      <c r="W27" s="164" t="n">
        <v>514</v>
      </c>
      <c r="X27" s="167" t="n">
        <v>10.2</v>
      </c>
      <c r="Y27" s="168" t="n">
        <v>83.6</v>
      </c>
      <c r="Z27" s="151" t="s">
        <v>70</v>
      </c>
      <c r="AA27" s="169" t="n">
        <v>5013378</v>
      </c>
      <c r="AB27" s="169" t="n">
        <v>4727235</v>
      </c>
      <c r="AC27" s="170" t="n">
        <v>4264966</v>
      </c>
      <c r="AD27" s="171" t="n">
        <v>45037</v>
      </c>
      <c r="AE27" s="171" t="n">
        <v>942749</v>
      </c>
      <c r="AF27" s="171" t="n">
        <v>3254641</v>
      </c>
      <c r="AG27" s="172" t="n">
        <v>43326</v>
      </c>
      <c r="AH27" s="217" t="n">
        <v>8139</v>
      </c>
      <c r="AI27" s="173" t="n">
        <v>2892</v>
      </c>
      <c r="AJ27" s="174" t="n">
        <v>3322</v>
      </c>
      <c r="AM27" s="126"/>
      <c r="AN27" s="4"/>
      <c r="AO27" s="126"/>
      <c r="AP27" s="4"/>
    </row>
    <row r="28" s="21" customFormat="true" ht="15" hidden="false" customHeight="true" outlineLevel="0" collapsed="false">
      <c r="A28" s="151" t="s">
        <v>71</v>
      </c>
      <c r="B28" s="152" t="n">
        <v>826996</v>
      </c>
      <c r="C28" s="153" t="n">
        <v>828944</v>
      </c>
      <c r="D28" s="154" t="n">
        <v>821592</v>
      </c>
      <c r="E28" s="155" t="n">
        <v>806314</v>
      </c>
      <c r="F28" s="156" t="n">
        <v>4189.89</v>
      </c>
      <c r="G28" s="157" t="n">
        <v>310</v>
      </c>
      <c r="H28" s="151" t="s">
        <v>71</v>
      </c>
      <c r="I28" s="158" t="n">
        <v>1533</v>
      </c>
      <c r="J28" s="159" t="n">
        <v>160</v>
      </c>
      <c r="K28" s="159" t="n">
        <v>389</v>
      </c>
      <c r="L28" s="159" t="n">
        <v>52</v>
      </c>
      <c r="M28" s="160" t="n">
        <v>863</v>
      </c>
      <c r="N28" s="161" t="n">
        <v>61910</v>
      </c>
      <c r="O28" s="162" t="n">
        <v>1134</v>
      </c>
      <c r="P28" s="151" t="s">
        <v>71</v>
      </c>
      <c r="Q28" s="163" t="n">
        <v>40700</v>
      </c>
      <c r="R28" s="164" t="n">
        <v>39700</v>
      </c>
      <c r="S28" s="165" t="n">
        <v>36900</v>
      </c>
      <c r="T28" s="163" t="n">
        <v>3790</v>
      </c>
      <c r="U28" s="166" t="n">
        <v>2750</v>
      </c>
      <c r="V28" s="166" t="n">
        <v>778</v>
      </c>
      <c r="W28" s="164" t="n">
        <v>262</v>
      </c>
      <c r="X28" s="167" t="n">
        <v>9.7</v>
      </c>
      <c r="Y28" s="168" t="n">
        <v>90.7</v>
      </c>
      <c r="Z28" s="151" t="s">
        <v>71</v>
      </c>
      <c r="AA28" s="169" t="n">
        <v>3426682</v>
      </c>
      <c r="AB28" s="169" t="n">
        <v>3413328</v>
      </c>
      <c r="AC28" s="170" t="n">
        <v>3302825</v>
      </c>
      <c r="AD28" s="171" t="n">
        <v>34550</v>
      </c>
      <c r="AE28" s="171" t="n">
        <v>833495</v>
      </c>
      <c r="AF28" s="171" t="n">
        <v>2417802</v>
      </c>
      <c r="AG28" s="172" t="n">
        <v>33337</v>
      </c>
      <c r="AH28" s="217" t="n">
        <v>7278</v>
      </c>
      <c r="AI28" s="173" t="n">
        <v>2107</v>
      </c>
      <c r="AJ28" s="174" t="n">
        <v>2354</v>
      </c>
      <c r="AM28" s="126"/>
      <c r="AN28" s="4"/>
      <c r="AO28" s="126"/>
      <c r="AP28" s="4"/>
    </row>
    <row r="29" s="21" customFormat="true" ht="15" hidden="false" customHeight="true" outlineLevel="0" collapsed="false">
      <c r="A29" s="151" t="s">
        <v>72</v>
      </c>
      <c r="B29" s="152" t="n">
        <v>881996</v>
      </c>
      <c r="C29" s="153" t="n">
        <v>888172</v>
      </c>
      <c r="D29" s="154" t="n">
        <v>884515</v>
      </c>
      <c r="E29" s="155" t="n">
        <v>863075</v>
      </c>
      <c r="F29" s="156" t="n">
        <v>4201.17</v>
      </c>
      <c r="G29" s="157" t="n">
        <v>347</v>
      </c>
      <c r="H29" s="151" t="s">
        <v>72</v>
      </c>
      <c r="I29" s="158" t="n">
        <v>1323</v>
      </c>
      <c r="J29" s="159" t="n">
        <v>169</v>
      </c>
      <c r="K29" s="159" t="n">
        <v>108</v>
      </c>
      <c r="L29" s="159" t="n">
        <v>270</v>
      </c>
      <c r="M29" s="160" t="n">
        <v>652</v>
      </c>
      <c r="N29" s="161" t="n">
        <v>121153</v>
      </c>
      <c r="O29" s="162" t="n">
        <v>769</v>
      </c>
      <c r="P29" s="151" t="s">
        <v>72</v>
      </c>
      <c r="Q29" s="163" t="n">
        <v>24500</v>
      </c>
      <c r="R29" s="164" t="n">
        <v>23700</v>
      </c>
      <c r="S29" s="165" t="n">
        <v>8100</v>
      </c>
      <c r="T29" s="163" t="n">
        <v>16400</v>
      </c>
      <c r="U29" s="166" t="n">
        <v>4980</v>
      </c>
      <c r="V29" s="166" t="n">
        <v>10600</v>
      </c>
      <c r="W29" s="164" t="n">
        <v>857</v>
      </c>
      <c r="X29" s="167" t="n">
        <v>5.5</v>
      </c>
      <c r="Y29" s="168" t="n">
        <v>33.1</v>
      </c>
      <c r="Z29" s="151" t="s">
        <v>72</v>
      </c>
      <c r="AA29" s="169" t="n">
        <v>3263227</v>
      </c>
      <c r="AB29" s="169" t="n">
        <v>3154607</v>
      </c>
      <c r="AC29" s="170" t="n">
        <v>3123259</v>
      </c>
      <c r="AD29" s="171" t="n">
        <v>57799</v>
      </c>
      <c r="AE29" s="171" t="n">
        <v>991993</v>
      </c>
      <c r="AF29" s="171" t="n">
        <v>2087685</v>
      </c>
      <c r="AG29" s="172" t="n">
        <v>2319</v>
      </c>
      <c r="AH29" s="217" t="n">
        <v>6137</v>
      </c>
      <c r="AI29" s="173" t="n">
        <v>2000</v>
      </c>
      <c r="AJ29" s="174" t="n">
        <v>1982</v>
      </c>
      <c r="AM29" s="126"/>
      <c r="AN29" s="4"/>
      <c r="AO29" s="126"/>
      <c r="AP29" s="4"/>
    </row>
    <row r="30" s="21" customFormat="true" ht="15" hidden="false" customHeight="true" outlineLevel="0" collapsed="false">
      <c r="A30" s="151" t="s">
        <v>73</v>
      </c>
      <c r="B30" s="152" t="n">
        <v>2193984</v>
      </c>
      <c r="C30" s="153" t="n">
        <v>2215168</v>
      </c>
      <c r="D30" s="154" t="n">
        <v>2196114</v>
      </c>
      <c r="E30" s="155" t="n">
        <v>2152449</v>
      </c>
      <c r="F30" s="156" t="n">
        <v>13104.95</v>
      </c>
      <c r="G30" s="157" t="n">
        <v>1015</v>
      </c>
      <c r="H30" s="151" t="s">
        <v>73</v>
      </c>
      <c r="I30" s="158" t="n">
        <v>4731</v>
      </c>
      <c r="J30" s="159" t="n">
        <v>469</v>
      </c>
      <c r="K30" s="159" t="n">
        <v>651</v>
      </c>
      <c r="L30" s="159" t="n">
        <v>700</v>
      </c>
      <c r="M30" s="160" t="n">
        <v>2283</v>
      </c>
      <c r="N30" s="161" t="n">
        <v>278548.48</v>
      </c>
      <c r="O30" s="162" t="n">
        <v>2450</v>
      </c>
      <c r="P30" s="151" t="s">
        <v>73</v>
      </c>
      <c r="Q30" s="163" t="n">
        <v>110400</v>
      </c>
      <c r="R30" s="164" t="n">
        <v>100100</v>
      </c>
      <c r="S30" s="165" t="n">
        <v>54700</v>
      </c>
      <c r="T30" s="163" t="n">
        <v>55700</v>
      </c>
      <c r="U30" s="166" t="n">
        <v>36600</v>
      </c>
      <c r="V30" s="166" t="n">
        <v>15800</v>
      </c>
      <c r="W30" s="164" t="n">
        <v>3320</v>
      </c>
      <c r="X30" s="167" t="n">
        <v>8.1</v>
      </c>
      <c r="Y30" s="168" t="n">
        <v>49.5</v>
      </c>
      <c r="Z30" s="151" t="s">
        <v>73</v>
      </c>
      <c r="AA30" s="169" t="n">
        <v>8900696</v>
      </c>
      <c r="AB30" s="169" t="n">
        <v>8462920</v>
      </c>
      <c r="AC30" s="170" t="n">
        <v>8024077</v>
      </c>
      <c r="AD30" s="171" t="n">
        <v>144973</v>
      </c>
      <c r="AE30" s="171" t="n">
        <v>2572344</v>
      </c>
      <c r="AF30" s="171" t="n">
        <v>5263734</v>
      </c>
      <c r="AG30" s="172" t="n">
        <v>82583</v>
      </c>
      <c r="AH30" s="217" t="n">
        <v>15592</v>
      </c>
      <c r="AI30" s="173" t="n">
        <v>5059</v>
      </c>
      <c r="AJ30" s="174" t="n">
        <v>5085</v>
      </c>
      <c r="AM30" s="126"/>
      <c r="AN30" s="4"/>
      <c r="AO30" s="126"/>
      <c r="AP30" s="4"/>
    </row>
    <row r="31" s="21" customFormat="true" ht="15" hidden="false" customHeight="true" outlineLevel="0" collapsed="false">
      <c r="A31" s="151" t="s">
        <v>74</v>
      </c>
      <c r="B31" s="152" t="n">
        <v>2100315</v>
      </c>
      <c r="C31" s="153" t="n">
        <v>2107700</v>
      </c>
      <c r="D31" s="154" t="n">
        <v>2107226</v>
      </c>
      <c r="E31" s="155" t="n">
        <v>2080773</v>
      </c>
      <c r="F31" s="156" t="n">
        <v>9768.2</v>
      </c>
      <c r="G31" s="157" t="n">
        <v>840</v>
      </c>
      <c r="H31" s="151" t="s">
        <v>74</v>
      </c>
      <c r="I31" s="158" t="n">
        <v>4507</v>
      </c>
      <c r="J31" s="159" t="n">
        <v>355</v>
      </c>
      <c r="K31" s="159" t="n">
        <v>458</v>
      </c>
      <c r="L31" s="159" t="n">
        <v>186</v>
      </c>
      <c r="M31" s="160" t="n">
        <v>3234</v>
      </c>
      <c r="N31" s="161" t="n">
        <v>195093</v>
      </c>
      <c r="O31" s="162" t="n">
        <v>1889</v>
      </c>
      <c r="P31" s="151" t="s">
        <v>74</v>
      </c>
      <c r="Q31" s="163" t="n">
        <v>57400</v>
      </c>
      <c r="R31" s="164" t="n">
        <v>53900</v>
      </c>
      <c r="S31" s="165" t="n">
        <v>44100</v>
      </c>
      <c r="T31" s="163" t="n">
        <v>13300</v>
      </c>
      <c r="U31" s="166" t="n">
        <v>8540</v>
      </c>
      <c r="V31" s="166" t="n">
        <v>3640</v>
      </c>
      <c r="W31" s="164" t="n">
        <v>1170</v>
      </c>
      <c r="X31" s="167" t="n">
        <v>5.4</v>
      </c>
      <c r="Y31" s="168" t="n">
        <v>76.8</v>
      </c>
      <c r="Z31" s="151" t="s">
        <v>74</v>
      </c>
      <c r="AA31" s="169" t="n">
        <v>7594711</v>
      </c>
      <c r="AB31" s="169" t="n">
        <v>7545623</v>
      </c>
      <c r="AC31" s="170" t="n">
        <v>7093400</v>
      </c>
      <c r="AD31" s="171" t="n">
        <v>73008</v>
      </c>
      <c r="AE31" s="171" t="n">
        <v>2095677</v>
      </c>
      <c r="AF31" s="171" t="n">
        <v>4885721</v>
      </c>
      <c r="AG31" s="172" t="n">
        <v>71582</v>
      </c>
      <c r="AH31" s="217" t="n">
        <v>14944</v>
      </c>
      <c r="AI31" s="173" t="n">
        <v>4678</v>
      </c>
      <c r="AJ31" s="174" t="n">
        <v>4681</v>
      </c>
      <c r="AM31" s="126"/>
      <c r="AN31" s="4"/>
      <c r="AO31" s="126"/>
      <c r="AP31" s="4"/>
    </row>
    <row r="32" s="21" customFormat="true" ht="15" hidden="false" customHeight="true" outlineLevel="0" collapsed="false">
      <c r="A32" s="151" t="s">
        <v>75</v>
      </c>
      <c r="B32" s="152" t="n">
        <v>3737689</v>
      </c>
      <c r="C32" s="153" t="n">
        <v>3767393</v>
      </c>
      <c r="D32" s="154" t="n">
        <v>3792377</v>
      </c>
      <c r="E32" s="155" t="n">
        <v>3765007</v>
      </c>
      <c r="F32" s="156" t="n">
        <v>7255.48</v>
      </c>
      <c r="G32" s="157" t="n">
        <v>487</v>
      </c>
      <c r="H32" s="151" t="s">
        <v>75</v>
      </c>
      <c r="I32" s="158" t="n">
        <v>4099</v>
      </c>
      <c r="J32" s="159" t="n">
        <v>552</v>
      </c>
      <c r="K32" s="159" t="n">
        <v>285</v>
      </c>
      <c r="L32" s="159" t="n">
        <v>605</v>
      </c>
      <c r="M32" s="160" t="n">
        <v>2285</v>
      </c>
      <c r="N32" s="161" t="n">
        <v>83777</v>
      </c>
      <c r="O32" s="162" t="n">
        <v>3014</v>
      </c>
      <c r="P32" s="151" t="s">
        <v>75</v>
      </c>
      <c r="Q32" s="163" t="n">
        <v>69200</v>
      </c>
      <c r="R32" s="164" t="n">
        <v>66600</v>
      </c>
      <c r="S32" s="165" t="n">
        <v>23000</v>
      </c>
      <c r="T32" s="163" t="n">
        <v>46100</v>
      </c>
      <c r="U32" s="166" t="n">
        <v>15900</v>
      </c>
      <c r="V32" s="166" t="n">
        <v>29100</v>
      </c>
      <c r="W32" s="164" t="n">
        <v>1180</v>
      </c>
      <c r="X32" s="167" t="n">
        <v>8.9</v>
      </c>
      <c r="Y32" s="168" t="n">
        <v>33.2</v>
      </c>
      <c r="Z32" s="151" t="s">
        <v>75</v>
      </c>
      <c r="AA32" s="169" t="n">
        <v>16822425</v>
      </c>
      <c r="AB32" s="169" t="n">
        <v>17043347</v>
      </c>
      <c r="AC32" s="170" t="n">
        <v>15765640</v>
      </c>
      <c r="AD32" s="171" t="n">
        <v>153319</v>
      </c>
      <c r="AE32" s="171" t="n">
        <v>5916383</v>
      </c>
      <c r="AF32" s="171" t="n">
        <v>9608550</v>
      </c>
      <c r="AG32" s="172" t="n">
        <v>159091</v>
      </c>
      <c r="AH32" s="217" t="n">
        <v>30325</v>
      </c>
      <c r="AI32" s="173" t="n">
        <v>8238</v>
      </c>
      <c r="AJ32" s="174" t="n">
        <v>8189</v>
      </c>
      <c r="AM32" s="126"/>
      <c r="AN32" s="4"/>
      <c r="AO32" s="126"/>
      <c r="AP32" s="4"/>
    </row>
    <row r="33" s="21" customFormat="true" ht="15" hidden="false" customHeight="true" outlineLevel="0" collapsed="false">
      <c r="A33" s="151" t="s">
        <v>76</v>
      </c>
      <c r="B33" s="152" t="n">
        <v>6868336</v>
      </c>
      <c r="C33" s="153" t="n">
        <v>7043300</v>
      </c>
      <c r="D33" s="154" t="n">
        <v>7254704</v>
      </c>
      <c r="E33" s="155" t="n">
        <v>7410719</v>
      </c>
      <c r="F33" s="156" t="n">
        <v>5116.24</v>
      </c>
      <c r="G33" s="157" t="n">
        <v>219</v>
      </c>
      <c r="H33" s="151" t="s">
        <v>76</v>
      </c>
      <c r="I33" s="158" t="n">
        <v>2648</v>
      </c>
      <c r="J33" s="159" t="n">
        <v>835</v>
      </c>
      <c r="K33" s="159" t="n">
        <v>483</v>
      </c>
      <c r="L33" s="159" t="n">
        <v>399</v>
      </c>
      <c r="M33" s="160" t="n">
        <v>697</v>
      </c>
      <c r="N33" s="161" t="n">
        <v>88873</v>
      </c>
      <c r="O33" s="162" t="n">
        <v>5532</v>
      </c>
      <c r="P33" s="151" t="s">
        <v>76</v>
      </c>
      <c r="Q33" s="163" t="n">
        <v>77900</v>
      </c>
      <c r="R33" s="164" t="n">
        <v>74200</v>
      </c>
      <c r="S33" s="165" t="n">
        <v>44100</v>
      </c>
      <c r="T33" s="163" t="n">
        <v>33800</v>
      </c>
      <c r="U33" s="166" t="n">
        <v>27500</v>
      </c>
      <c r="V33" s="166" t="n">
        <v>5900</v>
      </c>
      <c r="W33" s="164" t="n">
        <v>393</v>
      </c>
      <c r="X33" s="167" t="n">
        <v>15.1</v>
      </c>
      <c r="Y33" s="168" t="n">
        <v>56.6</v>
      </c>
      <c r="Z33" s="151" t="s">
        <v>76</v>
      </c>
      <c r="AA33" s="169" t="n">
        <v>33197718</v>
      </c>
      <c r="AB33" s="169" t="n">
        <v>35391369</v>
      </c>
      <c r="AC33" s="170" t="n">
        <v>31642329</v>
      </c>
      <c r="AD33" s="171" t="n">
        <v>160234</v>
      </c>
      <c r="AE33" s="171" t="n">
        <v>10573622</v>
      </c>
      <c r="AF33" s="171" t="n">
        <v>20755688</v>
      </c>
      <c r="AG33" s="172" t="n">
        <v>341997</v>
      </c>
      <c r="AH33" s="217" t="n">
        <v>58160</v>
      </c>
      <c r="AI33" s="173" t="n">
        <v>16034</v>
      </c>
      <c r="AJ33" s="174" t="n">
        <v>16117</v>
      </c>
      <c r="AM33" s="126"/>
      <c r="AN33" s="4"/>
      <c r="AO33" s="126"/>
      <c r="AP33" s="4"/>
    </row>
    <row r="34" s="21" customFormat="true" ht="15" hidden="false" customHeight="true" outlineLevel="0" collapsed="false">
      <c r="A34" s="151" t="s">
        <v>77</v>
      </c>
      <c r="B34" s="152" t="n">
        <v>1841358</v>
      </c>
      <c r="C34" s="153" t="n">
        <v>1857339</v>
      </c>
      <c r="D34" s="154" t="n">
        <v>1866963</v>
      </c>
      <c r="E34" s="155" t="n">
        <v>1854724</v>
      </c>
      <c r="F34" s="156" t="n">
        <v>5761.63</v>
      </c>
      <c r="G34" s="157" t="n">
        <v>373</v>
      </c>
      <c r="H34" s="151" t="s">
        <v>77</v>
      </c>
      <c r="I34" s="158" t="n">
        <v>2744</v>
      </c>
      <c r="J34" s="159" t="n">
        <v>341</v>
      </c>
      <c r="K34" s="159" t="n">
        <v>504</v>
      </c>
      <c r="L34" s="159" t="n">
        <v>213</v>
      </c>
      <c r="M34" s="160" t="n">
        <v>1501</v>
      </c>
      <c r="N34" s="161" t="n">
        <v>201896</v>
      </c>
      <c r="O34" s="162" t="n">
        <v>1614</v>
      </c>
      <c r="P34" s="151" t="s">
        <v>77</v>
      </c>
      <c r="Q34" s="163" t="n">
        <v>60900</v>
      </c>
      <c r="R34" s="164" t="n">
        <v>57800</v>
      </c>
      <c r="S34" s="165" t="n">
        <v>45700</v>
      </c>
      <c r="T34" s="163" t="n">
        <v>15100</v>
      </c>
      <c r="U34" s="166" t="n">
        <v>8720</v>
      </c>
      <c r="V34" s="166" t="n">
        <v>6380</v>
      </c>
      <c r="W34" s="164" t="n">
        <v>26</v>
      </c>
      <c r="X34" s="167" t="n">
        <v>10.5</v>
      </c>
      <c r="Y34" s="168" t="n">
        <v>75</v>
      </c>
      <c r="Z34" s="151" t="s">
        <v>77</v>
      </c>
      <c r="AA34" s="169" t="n">
        <v>7391360</v>
      </c>
      <c r="AB34" s="169" t="n">
        <v>7577665</v>
      </c>
      <c r="AC34" s="170" t="n">
        <v>7368128</v>
      </c>
      <c r="AD34" s="171" t="n">
        <v>86019</v>
      </c>
      <c r="AE34" s="171" t="n">
        <v>2906138</v>
      </c>
      <c r="AF34" s="171" t="n">
        <v>4350095</v>
      </c>
      <c r="AG34" s="172" t="n">
        <v>74150</v>
      </c>
      <c r="AH34" s="217" t="n">
        <v>15477</v>
      </c>
      <c r="AI34" s="173" t="n">
        <v>4223</v>
      </c>
      <c r="AJ34" s="174" t="n">
        <v>4270</v>
      </c>
      <c r="AM34" s="126"/>
      <c r="AN34" s="4"/>
      <c r="AO34" s="126"/>
      <c r="AP34" s="4"/>
    </row>
    <row r="35" s="21" customFormat="true" ht="15" hidden="false" customHeight="true" outlineLevel="0" collapsed="false">
      <c r="A35" s="151" t="s">
        <v>78</v>
      </c>
      <c r="B35" s="152" t="n">
        <v>1287005</v>
      </c>
      <c r="C35" s="153" t="n">
        <v>1342832</v>
      </c>
      <c r="D35" s="154" t="n">
        <v>1380361</v>
      </c>
      <c r="E35" s="155" t="n">
        <v>1410777</v>
      </c>
      <c r="F35" s="156" t="n">
        <v>3766.9</v>
      </c>
      <c r="G35" s="157" t="n">
        <v>204</v>
      </c>
      <c r="H35" s="151" t="s">
        <v>78</v>
      </c>
      <c r="I35" s="158" t="n">
        <v>1587</v>
      </c>
      <c r="J35" s="159" t="n">
        <v>224</v>
      </c>
      <c r="K35" s="159" t="n">
        <v>505</v>
      </c>
      <c r="L35" s="159" t="n">
        <v>57</v>
      </c>
      <c r="M35" s="160" t="n">
        <v>699</v>
      </c>
      <c r="N35" s="161" t="n">
        <v>149957</v>
      </c>
      <c r="O35" s="162" t="n">
        <v>1211</v>
      </c>
      <c r="P35" s="151" t="s">
        <v>78</v>
      </c>
      <c r="Q35" s="163" t="n">
        <v>53000</v>
      </c>
      <c r="R35" s="164" t="n">
        <v>50700</v>
      </c>
      <c r="S35" s="165" t="n">
        <v>48900</v>
      </c>
      <c r="T35" s="163" t="n">
        <v>4150</v>
      </c>
      <c r="U35" s="166" t="n">
        <v>3030</v>
      </c>
      <c r="V35" s="166" t="n">
        <v>1050</v>
      </c>
      <c r="W35" s="164" t="n">
        <v>66</v>
      </c>
      <c r="X35" s="167" t="n">
        <v>13.2</v>
      </c>
      <c r="Y35" s="168" t="n">
        <v>92.3</v>
      </c>
      <c r="Z35" s="151" t="s">
        <v>78</v>
      </c>
      <c r="AA35" s="169" t="n">
        <v>5987863</v>
      </c>
      <c r="AB35" s="169" t="n">
        <v>6088081</v>
      </c>
      <c r="AC35" s="170" t="n">
        <v>6013854</v>
      </c>
      <c r="AD35" s="171" t="n">
        <v>35340</v>
      </c>
      <c r="AE35" s="171" t="n">
        <v>2559704</v>
      </c>
      <c r="AF35" s="171" t="n">
        <v>3387251</v>
      </c>
      <c r="AG35" s="172" t="n">
        <v>60704</v>
      </c>
      <c r="AH35" s="217" t="n">
        <v>12708</v>
      </c>
      <c r="AI35" s="173" t="n">
        <v>3147</v>
      </c>
      <c r="AJ35" s="174" t="n">
        <v>3439</v>
      </c>
      <c r="AM35" s="126"/>
      <c r="AN35" s="4"/>
      <c r="AO35" s="126"/>
      <c r="AP35" s="4"/>
    </row>
    <row r="36" s="21" customFormat="true" ht="15" hidden="false" customHeight="true" outlineLevel="0" collapsed="false">
      <c r="A36" s="151" t="s">
        <v>79</v>
      </c>
      <c r="B36" s="152" t="n">
        <v>2629592</v>
      </c>
      <c r="C36" s="153" t="n">
        <v>2644391</v>
      </c>
      <c r="D36" s="154" t="n">
        <v>2647660</v>
      </c>
      <c r="E36" s="155" t="n">
        <v>2636092</v>
      </c>
      <c r="F36" s="156" t="n">
        <v>4613.26</v>
      </c>
      <c r="G36" s="157" t="n">
        <v>342</v>
      </c>
      <c r="H36" s="151" t="s">
        <v>79</v>
      </c>
      <c r="I36" s="158" t="n">
        <v>1546</v>
      </c>
      <c r="J36" s="159" t="n">
        <v>219</v>
      </c>
      <c r="K36" s="159" t="n">
        <v>267</v>
      </c>
      <c r="L36" s="159" t="n">
        <v>94</v>
      </c>
      <c r="M36" s="160" t="n">
        <v>873</v>
      </c>
      <c r="N36" s="161" t="n">
        <v>25738.4</v>
      </c>
      <c r="O36" s="162" t="n">
        <v>1839</v>
      </c>
      <c r="P36" s="151" t="s">
        <v>79</v>
      </c>
      <c r="Q36" s="163" t="n">
        <v>31500</v>
      </c>
      <c r="R36" s="164" t="n">
        <v>29600</v>
      </c>
      <c r="S36" s="165" t="n">
        <v>24600</v>
      </c>
      <c r="T36" s="163" t="n">
        <v>6840</v>
      </c>
      <c r="U36" s="166" t="n">
        <v>3740</v>
      </c>
      <c r="V36" s="166" t="n">
        <v>3030</v>
      </c>
      <c r="W36" s="164" t="n">
        <v>68</v>
      </c>
      <c r="X36" s="167" t="n">
        <v>6.8</v>
      </c>
      <c r="Y36" s="168" t="n">
        <v>78.1</v>
      </c>
      <c r="Z36" s="151" t="s">
        <v>79</v>
      </c>
      <c r="AA36" s="169" t="n">
        <v>10118649</v>
      </c>
      <c r="AB36" s="169" t="n">
        <v>9975688</v>
      </c>
      <c r="AC36" s="170" t="n">
        <v>9372569</v>
      </c>
      <c r="AD36" s="171" t="n">
        <v>40435</v>
      </c>
      <c r="AE36" s="171" t="n">
        <v>2130622</v>
      </c>
      <c r="AF36" s="171" t="n">
        <v>7150182</v>
      </c>
      <c r="AG36" s="172" t="n">
        <v>94584</v>
      </c>
      <c r="AH36" s="217" t="n">
        <v>16231</v>
      </c>
      <c r="AI36" s="173" t="n">
        <v>6330</v>
      </c>
      <c r="AJ36" s="174" t="n">
        <v>6345</v>
      </c>
      <c r="AM36" s="126"/>
      <c r="AN36" s="4"/>
      <c r="AO36" s="126"/>
      <c r="AP36" s="4"/>
    </row>
    <row r="37" s="21" customFormat="true" ht="15" hidden="false" customHeight="true" outlineLevel="0" collapsed="false">
      <c r="A37" s="151" t="s">
        <v>80</v>
      </c>
      <c r="B37" s="152" t="n">
        <v>8797268</v>
      </c>
      <c r="C37" s="153" t="n">
        <v>8805081</v>
      </c>
      <c r="D37" s="154" t="n">
        <v>8817166</v>
      </c>
      <c r="E37" s="155" t="n">
        <v>8865245</v>
      </c>
      <c r="F37" s="156" t="n">
        <v>1901.42</v>
      </c>
      <c r="G37" s="157" t="n">
        <v>58</v>
      </c>
      <c r="H37" s="151" t="s">
        <v>80</v>
      </c>
      <c r="I37" s="158" t="n">
        <v>884</v>
      </c>
      <c r="J37" s="159" t="n">
        <v>510</v>
      </c>
      <c r="K37" s="159" t="n">
        <v>113</v>
      </c>
      <c r="L37" s="159" t="n">
        <v>40</v>
      </c>
      <c r="M37" s="160" t="n">
        <v>150</v>
      </c>
      <c r="N37" s="161" t="n">
        <v>20039</v>
      </c>
      <c r="O37" s="162" t="n">
        <v>4554</v>
      </c>
      <c r="P37" s="151" t="s">
        <v>80</v>
      </c>
      <c r="Q37" s="163" t="n">
        <v>13600</v>
      </c>
      <c r="R37" s="164" t="n">
        <v>13000</v>
      </c>
      <c r="S37" s="165" t="n">
        <v>9730</v>
      </c>
      <c r="T37" s="163" t="n">
        <v>3830</v>
      </c>
      <c r="U37" s="166" t="n">
        <v>1720</v>
      </c>
      <c r="V37" s="166" t="n">
        <v>2110</v>
      </c>
      <c r="W37" s="164" t="s">
        <v>81</v>
      </c>
      <c r="X37" s="167" t="n">
        <v>7.2</v>
      </c>
      <c r="Y37" s="175" t="n">
        <v>71.5</v>
      </c>
      <c r="Z37" s="151" t="s">
        <v>80</v>
      </c>
      <c r="AA37" s="169" t="n">
        <v>39349199</v>
      </c>
      <c r="AB37" s="169" t="n">
        <v>38917194</v>
      </c>
      <c r="AC37" s="170" t="n">
        <v>36384314</v>
      </c>
      <c r="AD37" s="171" t="n">
        <v>38417</v>
      </c>
      <c r="AE37" s="171" t="n">
        <v>6738204</v>
      </c>
      <c r="AF37" s="171" t="n">
        <v>29245836</v>
      </c>
      <c r="AG37" s="172" t="n">
        <v>608713</v>
      </c>
      <c r="AH37" s="217" t="n">
        <v>60394</v>
      </c>
      <c r="AI37" s="173" t="n">
        <v>20434</v>
      </c>
      <c r="AJ37" s="174" t="n">
        <v>20039</v>
      </c>
      <c r="AM37" s="126"/>
      <c r="AN37" s="4"/>
      <c r="AO37" s="126"/>
      <c r="AP37" s="4"/>
    </row>
    <row r="38" s="21" customFormat="true" ht="15" hidden="false" customHeight="true" outlineLevel="0" collapsed="false">
      <c r="A38" s="151" t="s">
        <v>82</v>
      </c>
      <c r="B38" s="152" t="n">
        <v>5401877</v>
      </c>
      <c r="C38" s="153" t="n">
        <v>5550574</v>
      </c>
      <c r="D38" s="154" t="n">
        <v>5590601</v>
      </c>
      <c r="E38" s="155" t="n">
        <v>5588133</v>
      </c>
      <c r="F38" s="156" t="n">
        <v>8396.47</v>
      </c>
      <c r="G38" s="157" t="n">
        <v>561</v>
      </c>
      <c r="H38" s="151" t="s">
        <v>82</v>
      </c>
      <c r="I38" s="158" t="n">
        <v>3943</v>
      </c>
      <c r="J38" s="159" t="n">
        <v>566</v>
      </c>
      <c r="K38" s="159" t="n">
        <v>714</v>
      </c>
      <c r="L38" s="159" t="n">
        <v>124</v>
      </c>
      <c r="M38" s="160" t="n">
        <v>2280</v>
      </c>
      <c r="N38" s="161" t="n">
        <v>166015</v>
      </c>
      <c r="O38" s="162" t="n">
        <v>6668</v>
      </c>
      <c r="P38" s="151" t="s">
        <v>82</v>
      </c>
      <c r="Q38" s="163" t="n">
        <v>75800</v>
      </c>
      <c r="R38" s="164" t="n">
        <v>69400</v>
      </c>
      <c r="S38" s="165" t="n">
        <v>69300</v>
      </c>
      <c r="T38" s="163" t="n">
        <v>6550</v>
      </c>
      <c r="U38" s="166" t="n">
        <v>4500</v>
      </c>
      <c r="V38" s="166" t="n">
        <v>1700</v>
      </c>
      <c r="W38" s="164" t="n">
        <v>349</v>
      </c>
      <c r="X38" s="167" t="n">
        <v>9</v>
      </c>
      <c r="Y38" s="168" t="n">
        <v>91.4</v>
      </c>
      <c r="Z38" s="151" t="s">
        <v>82</v>
      </c>
      <c r="AA38" s="169" t="n">
        <v>20336615</v>
      </c>
      <c r="AB38" s="169" t="n">
        <v>18145030</v>
      </c>
      <c r="AC38" s="170" t="n">
        <v>18346170</v>
      </c>
      <c r="AD38" s="171" t="n">
        <v>101194</v>
      </c>
      <c r="AE38" s="171" t="n">
        <v>4848568</v>
      </c>
      <c r="AF38" s="171" t="n">
        <v>13329266</v>
      </c>
      <c r="AG38" s="172" t="n">
        <v>187497</v>
      </c>
      <c r="AH38" s="217" t="n">
        <v>38724</v>
      </c>
      <c r="AI38" s="173" t="n">
        <v>12676</v>
      </c>
      <c r="AJ38" s="174" t="n">
        <v>12957</v>
      </c>
      <c r="AM38" s="126"/>
      <c r="AN38" s="4"/>
      <c r="AO38" s="126"/>
      <c r="AP38" s="4"/>
    </row>
    <row r="39" s="21" customFormat="true" ht="15" hidden="false" customHeight="true" outlineLevel="0" collapsed="false">
      <c r="A39" s="151" t="s">
        <v>83</v>
      </c>
      <c r="B39" s="152" t="n">
        <v>1430862</v>
      </c>
      <c r="C39" s="153" t="n">
        <v>1442795</v>
      </c>
      <c r="D39" s="154" t="n">
        <v>1421310</v>
      </c>
      <c r="E39" s="155" t="n">
        <v>1400728</v>
      </c>
      <c r="F39" s="156" t="n">
        <v>3691.09</v>
      </c>
      <c r="G39" s="157" t="n">
        <v>284</v>
      </c>
      <c r="H39" s="151" t="s">
        <v>83</v>
      </c>
      <c r="I39" s="158" t="n">
        <v>1376</v>
      </c>
      <c r="J39" s="159" t="n">
        <v>150</v>
      </c>
      <c r="K39" s="159" t="n">
        <v>191</v>
      </c>
      <c r="L39" s="159" t="n">
        <v>80</v>
      </c>
      <c r="M39" s="160" t="n">
        <v>877</v>
      </c>
      <c r="N39" s="161" t="n">
        <v>63328</v>
      </c>
      <c r="O39" s="162" t="n">
        <v>1667</v>
      </c>
      <c r="P39" s="151" t="s">
        <v>83</v>
      </c>
      <c r="Q39" s="163" t="n">
        <v>22300</v>
      </c>
      <c r="R39" s="164" t="n">
        <v>20500</v>
      </c>
      <c r="S39" s="165" t="n">
        <v>15900</v>
      </c>
      <c r="T39" s="163" t="n">
        <v>6310</v>
      </c>
      <c r="U39" s="166" t="n">
        <v>2540</v>
      </c>
      <c r="V39" s="166" t="n">
        <v>3730</v>
      </c>
      <c r="W39" s="164" t="n">
        <v>40</v>
      </c>
      <c r="X39" s="167" t="n">
        <v>6</v>
      </c>
      <c r="Y39" s="168" t="n">
        <v>71.3</v>
      </c>
      <c r="Z39" s="151" t="s">
        <v>83</v>
      </c>
      <c r="AA39" s="169" t="n">
        <v>3903968</v>
      </c>
      <c r="AB39" s="169" t="n">
        <v>3875850</v>
      </c>
      <c r="AC39" s="170" t="n">
        <v>3551806</v>
      </c>
      <c r="AD39" s="171" t="n">
        <v>21745</v>
      </c>
      <c r="AE39" s="171" t="n">
        <v>646329</v>
      </c>
      <c r="AF39" s="171" t="n">
        <v>2855671</v>
      </c>
      <c r="AG39" s="172" t="n">
        <v>39511</v>
      </c>
      <c r="AH39" s="217" t="n">
        <v>7603</v>
      </c>
      <c r="AI39" s="173" t="n">
        <v>3204</v>
      </c>
      <c r="AJ39" s="174" t="n">
        <v>3231</v>
      </c>
      <c r="AM39" s="126"/>
      <c r="AN39" s="4"/>
      <c r="AO39" s="126"/>
      <c r="AP39" s="4"/>
    </row>
    <row r="40" s="21" customFormat="true" ht="15" hidden="false" customHeight="true" outlineLevel="0" collapsed="false">
      <c r="A40" s="151" t="s">
        <v>84</v>
      </c>
      <c r="B40" s="152" t="n">
        <v>1080435</v>
      </c>
      <c r="C40" s="153" t="n">
        <v>1069912</v>
      </c>
      <c r="D40" s="154" t="n">
        <v>1035969</v>
      </c>
      <c r="E40" s="155" t="n">
        <v>1002198</v>
      </c>
      <c r="F40" s="156" t="n">
        <v>4726.32</v>
      </c>
      <c r="G40" s="157" t="n">
        <v>363</v>
      </c>
      <c r="H40" s="151" t="s">
        <v>84</v>
      </c>
      <c r="I40" s="158" t="n">
        <v>2266</v>
      </c>
      <c r="J40" s="159" t="n">
        <v>148</v>
      </c>
      <c r="K40" s="159" t="n">
        <v>150</v>
      </c>
      <c r="L40" s="159" t="n">
        <v>238</v>
      </c>
      <c r="M40" s="160" t="n">
        <v>1676</v>
      </c>
      <c r="N40" s="161" t="n">
        <v>50311</v>
      </c>
      <c r="O40" s="162" t="n">
        <v>659</v>
      </c>
      <c r="P40" s="151" t="s">
        <v>84</v>
      </c>
      <c r="Q40" s="163" t="n">
        <v>34600</v>
      </c>
      <c r="R40" s="164" t="n">
        <v>32900</v>
      </c>
      <c r="S40" s="165" t="n">
        <v>10300</v>
      </c>
      <c r="T40" s="163" t="n">
        <v>24300</v>
      </c>
      <c r="U40" s="166" t="n">
        <v>2580</v>
      </c>
      <c r="V40" s="166" t="n">
        <v>21700</v>
      </c>
      <c r="W40" s="164" t="n">
        <v>35</v>
      </c>
      <c r="X40" s="167" t="n">
        <v>7.3</v>
      </c>
      <c r="Y40" s="168" t="n">
        <v>29.8</v>
      </c>
      <c r="Z40" s="151" t="s">
        <v>84</v>
      </c>
      <c r="AA40" s="169" t="n">
        <v>3416786</v>
      </c>
      <c r="AB40" s="169" t="n">
        <v>3717395</v>
      </c>
      <c r="AC40" s="170" t="n">
        <v>3503380</v>
      </c>
      <c r="AD40" s="171" t="n">
        <v>66180</v>
      </c>
      <c r="AE40" s="171" t="n">
        <v>1131880</v>
      </c>
      <c r="AF40" s="171" t="n">
        <v>2286390</v>
      </c>
      <c r="AG40" s="172" t="n">
        <v>35357</v>
      </c>
      <c r="AH40" s="217" t="n">
        <v>6403</v>
      </c>
      <c r="AI40" s="173" t="n">
        <v>2606</v>
      </c>
      <c r="AJ40" s="174" t="n">
        <v>2663</v>
      </c>
      <c r="AM40" s="126"/>
      <c r="AN40" s="4"/>
      <c r="AO40" s="126"/>
      <c r="AP40" s="4"/>
    </row>
    <row r="41" s="21" customFormat="true" ht="15" hidden="false" customHeight="true" outlineLevel="0" collapsed="false">
      <c r="A41" s="151" t="s">
        <v>85</v>
      </c>
      <c r="B41" s="152" t="n">
        <v>614929</v>
      </c>
      <c r="C41" s="153" t="n">
        <v>613289</v>
      </c>
      <c r="D41" s="154" t="n">
        <v>607012</v>
      </c>
      <c r="E41" s="155" t="n">
        <v>588667</v>
      </c>
      <c r="F41" s="156" t="n">
        <v>3507.31</v>
      </c>
      <c r="G41" s="157" t="n">
        <v>256</v>
      </c>
      <c r="H41" s="151" t="s">
        <v>85</v>
      </c>
      <c r="I41" s="158" t="n">
        <v>1350</v>
      </c>
      <c r="J41" s="159" t="n">
        <v>107</v>
      </c>
      <c r="K41" s="159" t="n">
        <v>254</v>
      </c>
      <c r="L41" s="159" t="n">
        <v>154</v>
      </c>
      <c r="M41" s="160" t="n">
        <v>672</v>
      </c>
      <c r="N41" s="161" t="n">
        <v>49061</v>
      </c>
      <c r="O41" s="162" t="n">
        <v>644</v>
      </c>
      <c r="P41" s="151" t="s">
        <v>85</v>
      </c>
      <c r="Q41" s="163" t="n">
        <v>34900</v>
      </c>
      <c r="R41" s="164" t="n">
        <v>32100</v>
      </c>
      <c r="S41" s="165" t="n">
        <v>23700</v>
      </c>
      <c r="T41" s="163" t="n">
        <v>11200</v>
      </c>
      <c r="U41" s="166" t="n">
        <v>8610</v>
      </c>
      <c r="V41" s="166" t="n">
        <v>1760</v>
      </c>
      <c r="W41" s="164" t="n">
        <v>869</v>
      </c>
      <c r="X41" s="167" t="n">
        <v>10</v>
      </c>
      <c r="Y41" s="168" t="n">
        <v>67.9</v>
      </c>
      <c r="Z41" s="151" t="s">
        <v>85</v>
      </c>
      <c r="AA41" s="169" t="n">
        <v>2203579</v>
      </c>
      <c r="AB41" s="169" t="n">
        <v>2101875</v>
      </c>
      <c r="AC41" s="170" t="n">
        <v>1836172</v>
      </c>
      <c r="AD41" s="171" t="n">
        <v>45052</v>
      </c>
      <c r="AE41" s="171" t="n">
        <v>309588</v>
      </c>
      <c r="AF41" s="171" t="n">
        <v>1470692</v>
      </c>
      <c r="AG41" s="172" t="n">
        <v>18522</v>
      </c>
      <c r="AH41" s="217" t="n">
        <v>3576</v>
      </c>
      <c r="AI41" s="173" t="n">
        <v>1412</v>
      </c>
      <c r="AJ41" s="174" t="n">
        <v>1457</v>
      </c>
      <c r="AM41" s="126"/>
      <c r="AN41" s="4"/>
      <c r="AO41" s="126"/>
      <c r="AP41" s="4"/>
    </row>
    <row r="42" s="21" customFormat="true" ht="15" hidden="false" customHeight="true" outlineLevel="0" collapsed="false">
      <c r="A42" s="151" t="s">
        <v>86</v>
      </c>
      <c r="B42" s="152" t="n">
        <v>771441</v>
      </c>
      <c r="C42" s="153" t="n">
        <v>761503</v>
      </c>
      <c r="D42" s="154" t="n">
        <v>742223</v>
      </c>
      <c r="E42" s="155" t="n">
        <v>717397</v>
      </c>
      <c r="F42" s="156" t="n">
        <v>6707.98</v>
      </c>
      <c r="G42" s="157" t="n">
        <v>520</v>
      </c>
      <c r="H42" s="151" t="s">
        <v>86</v>
      </c>
      <c r="I42" s="158" t="n">
        <v>3316</v>
      </c>
      <c r="J42" s="159" t="n">
        <v>135</v>
      </c>
      <c r="K42" s="159" t="n">
        <v>373</v>
      </c>
      <c r="L42" s="159" t="n">
        <v>159</v>
      </c>
      <c r="M42" s="160" t="n">
        <v>2499</v>
      </c>
      <c r="N42" s="161" t="n">
        <v>40496</v>
      </c>
      <c r="O42" s="162" t="n">
        <v>999</v>
      </c>
      <c r="P42" s="151" t="s">
        <v>86</v>
      </c>
      <c r="Q42" s="163" t="n">
        <v>37900</v>
      </c>
      <c r="R42" s="164" t="n">
        <v>34600</v>
      </c>
      <c r="S42" s="165" t="n">
        <v>30400</v>
      </c>
      <c r="T42" s="163" t="n">
        <v>7500</v>
      </c>
      <c r="U42" s="166" t="n">
        <v>5340</v>
      </c>
      <c r="V42" s="166" t="n">
        <v>1630</v>
      </c>
      <c r="W42" s="164" t="n">
        <v>540</v>
      </c>
      <c r="X42" s="167" t="n">
        <v>5.7</v>
      </c>
      <c r="Y42" s="168" t="n">
        <v>80.2</v>
      </c>
      <c r="Z42" s="151" t="s">
        <v>86</v>
      </c>
      <c r="AA42" s="169" t="n">
        <v>2654975</v>
      </c>
      <c r="AB42" s="169" t="n">
        <v>2446124</v>
      </c>
      <c r="AC42" s="170" t="n">
        <v>2325350</v>
      </c>
      <c r="AD42" s="171" t="n">
        <v>40040</v>
      </c>
      <c r="AE42" s="171" t="n">
        <v>531071</v>
      </c>
      <c r="AF42" s="171" t="n">
        <v>1739844</v>
      </c>
      <c r="AG42" s="172" t="n">
        <v>23450</v>
      </c>
      <c r="AH42" s="217" t="n">
        <v>4574</v>
      </c>
      <c r="AI42" s="173" t="n">
        <v>1733</v>
      </c>
      <c r="AJ42" s="174" t="n">
        <v>1818</v>
      </c>
      <c r="AM42" s="126"/>
      <c r="AN42" s="4"/>
      <c r="AO42" s="126"/>
      <c r="AP42" s="4"/>
    </row>
    <row r="43" s="21" customFormat="true" ht="15" hidden="false" customHeight="true" outlineLevel="0" collapsed="false">
      <c r="A43" s="151" t="s">
        <v>87</v>
      </c>
      <c r="B43" s="152" t="n">
        <v>1950750</v>
      </c>
      <c r="C43" s="153" t="n">
        <v>1950828</v>
      </c>
      <c r="D43" s="154" t="n">
        <v>1957264</v>
      </c>
      <c r="E43" s="155" t="n">
        <v>1945276</v>
      </c>
      <c r="F43" s="156" t="n">
        <v>7009.61</v>
      </c>
      <c r="G43" s="157" t="n">
        <v>484</v>
      </c>
      <c r="H43" s="151" t="s">
        <v>87</v>
      </c>
      <c r="I43" s="158" t="n">
        <v>4054</v>
      </c>
      <c r="J43" s="159" t="n">
        <v>349</v>
      </c>
      <c r="K43" s="159" t="n">
        <v>622</v>
      </c>
      <c r="L43" s="159" t="n">
        <v>256</v>
      </c>
      <c r="M43" s="160" t="n">
        <v>2607</v>
      </c>
      <c r="N43" s="161" t="n">
        <v>80664</v>
      </c>
      <c r="O43" s="162" t="n">
        <v>2442</v>
      </c>
      <c r="P43" s="151" t="s">
        <v>87</v>
      </c>
      <c r="Q43" s="163" t="n">
        <v>67300</v>
      </c>
      <c r="R43" s="164" t="n">
        <v>61000</v>
      </c>
      <c r="S43" s="165" t="n">
        <v>52500</v>
      </c>
      <c r="T43" s="163" t="n">
        <v>14800</v>
      </c>
      <c r="U43" s="166" t="n">
        <v>10300</v>
      </c>
      <c r="V43" s="166" t="n">
        <v>3840</v>
      </c>
      <c r="W43" s="164" t="n">
        <v>746</v>
      </c>
      <c r="X43" s="167" t="n">
        <v>9.5</v>
      </c>
      <c r="Y43" s="168" t="n">
        <v>78</v>
      </c>
      <c r="Z43" s="151" t="s">
        <v>87</v>
      </c>
      <c r="AA43" s="169" t="n">
        <v>7307668</v>
      </c>
      <c r="AB43" s="169" t="n">
        <v>7550157</v>
      </c>
      <c r="AC43" s="170" t="n">
        <v>7064698</v>
      </c>
      <c r="AD43" s="171" t="n">
        <v>74131</v>
      </c>
      <c r="AE43" s="171" t="n">
        <v>2135723</v>
      </c>
      <c r="AF43" s="171" t="n">
        <v>4803500</v>
      </c>
      <c r="AG43" s="172" t="n">
        <v>80257</v>
      </c>
      <c r="AH43" s="217" t="n">
        <v>15453</v>
      </c>
      <c r="AI43" s="173" t="n">
        <v>4636</v>
      </c>
      <c r="AJ43" s="174" t="n">
        <v>4907</v>
      </c>
      <c r="AM43" s="126"/>
      <c r="AN43" s="4"/>
      <c r="AO43" s="126"/>
      <c r="AP43" s="4"/>
    </row>
    <row r="44" s="21" customFormat="true" ht="15" hidden="false" customHeight="true" outlineLevel="0" collapsed="false">
      <c r="A44" s="151" t="s">
        <v>88</v>
      </c>
      <c r="B44" s="152" t="n">
        <v>2881748</v>
      </c>
      <c r="C44" s="153" t="n">
        <v>2878915</v>
      </c>
      <c r="D44" s="154" t="n">
        <v>2876642</v>
      </c>
      <c r="E44" s="155" t="n">
        <v>2860750</v>
      </c>
      <c r="F44" s="156" t="n">
        <v>8479.81</v>
      </c>
      <c r="G44" s="157" t="n">
        <v>611</v>
      </c>
      <c r="H44" s="151" t="s">
        <v>88</v>
      </c>
      <c r="I44" s="158" t="n">
        <v>4181</v>
      </c>
      <c r="J44" s="159" t="n">
        <v>356</v>
      </c>
      <c r="K44" s="159" t="n">
        <v>511</v>
      </c>
      <c r="L44" s="159" t="n">
        <v>258</v>
      </c>
      <c r="M44" s="160" t="n">
        <v>2848</v>
      </c>
      <c r="N44" s="161" t="n">
        <v>37853</v>
      </c>
      <c r="O44" s="162" t="n">
        <v>2902</v>
      </c>
      <c r="P44" s="151" t="s">
        <v>88</v>
      </c>
      <c r="Q44" s="163" t="n">
        <v>56900</v>
      </c>
      <c r="R44" s="164" t="n">
        <v>51500</v>
      </c>
      <c r="S44" s="165" t="n">
        <v>42100</v>
      </c>
      <c r="T44" s="163" t="n">
        <v>14800</v>
      </c>
      <c r="U44" s="166" t="n">
        <v>7880</v>
      </c>
      <c r="V44" s="166" t="n">
        <v>6030</v>
      </c>
      <c r="W44" s="164" t="n">
        <v>872</v>
      </c>
      <c r="X44" s="167" t="n">
        <v>6.7</v>
      </c>
      <c r="Y44" s="168" t="n">
        <v>74</v>
      </c>
      <c r="Z44" s="151" t="s">
        <v>88</v>
      </c>
      <c r="AA44" s="169" t="n">
        <v>11727332</v>
      </c>
      <c r="AB44" s="169" t="n">
        <v>11554587</v>
      </c>
      <c r="AC44" s="170" t="n">
        <v>10808039</v>
      </c>
      <c r="AD44" s="171" t="n">
        <v>89221</v>
      </c>
      <c r="AE44" s="171" t="n">
        <v>2906168</v>
      </c>
      <c r="AF44" s="171" t="n">
        <v>7829360</v>
      </c>
      <c r="AG44" s="172" t="n">
        <v>56855</v>
      </c>
      <c r="AH44" s="217" t="n">
        <v>18846</v>
      </c>
      <c r="AI44" s="173" t="n">
        <v>6763</v>
      </c>
      <c r="AJ44" s="174" t="n">
        <v>7071</v>
      </c>
      <c r="AM44" s="126"/>
      <c r="AN44" s="4"/>
      <c r="AO44" s="126"/>
      <c r="AP44" s="4"/>
    </row>
    <row r="45" s="21" customFormat="true" ht="15" hidden="false" customHeight="true" outlineLevel="0" collapsed="false">
      <c r="A45" s="151" t="s">
        <v>89</v>
      </c>
      <c r="B45" s="152" t="n">
        <v>1555543</v>
      </c>
      <c r="C45" s="153" t="n">
        <v>1527964</v>
      </c>
      <c r="D45" s="154" t="n">
        <v>1492606</v>
      </c>
      <c r="E45" s="155" t="n">
        <v>1451338</v>
      </c>
      <c r="F45" s="156" t="n">
        <v>6114.14</v>
      </c>
      <c r="G45" s="157" t="n">
        <v>437</v>
      </c>
      <c r="H45" s="151" t="s">
        <v>89</v>
      </c>
      <c r="I45" s="158" t="n">
        <v>3405</v>
      </c>
      <c r="J45" s="159" t="n">
        <v>271</v>
      </c>
      <c r="K45" s="159" t="n">
        <v>471</v>
      </c>
      <c r="L45" s="159" t="n">
        <v>167</v>
      </c>
      <c r="M45" s="160" t="n">
        <v>2310</v>
      </c>
      <c r="N45" s="161" t="n">
        <v>42667</v>
      </c>
      <c r="O45" s="162" t="n">
        <v>1845</v>
      </c>
      <c r="P45" s="151" t="s">
        <v>89</v>
      </c>
      <c r="Q45" s="163" t="n">
        <v>49200</v>
      </c>
      <c r="R45" s="164" t="n">
        <v>44100</v>
      </c>
      <c r="S45" s="165" t="n">
        <v>40000</v>
      </c>
      <c r="T45" s="163" t="n">
        <v>9180</v>
      </c>
      <c r="U45" s="166" t="n">
        <v>5590</v>
      </c>
      <c r="V45" s="166" t="n">
        <v>3210</v>
      </c>
      <c r="W45" s="164" t="n">
        <v>384</v>
      </c>
      <c r="X45" s="167" t="n">
        <v>8</v>
      </c>
      <c r="Y45" s="168" t="n">
        <v>81.3</v>
      </c>
      <c r="Z45" s="151" t="s">
        <v>89</v>
      </c>
      <c r="AA45" s="169" t="n">
        <v>5850090</v>
      </c>
      <c r="AB45" s="169" t="n">
        <v>5989682</v>
      </c>
      <c r="AC45" s="170" t="n">
        <v>5752238</v>
      </c>
      <c r="AD45" s="171" t="n">
        <v>51294</v>
      </c>
      <c r="AE45" s="171" t="n">
        <v>2088072</v>
      </c>
      <c r="AF45" s="171" t="n">
        <v>3585356</v>
      </c>
      <c r="AG45" s="172" t="n">
        <v>58327</v>
      </c>
      <c r="AH45" s="217" t="n">
        <v>11382</v>
      </c>
      <c r="AI45" s="173" t="n">
        <v>3419</v>
      </c>
      <c r="AJ45" s="174" t="n">
        <v>3514</v>
      </c>
      <c r="AM45" s="126"/>
      <c r="AN45" s="4"/>
      <c r="AO45" s="126"/>
      <c r="AP45" s="4"/>
    </row>
    <row r="46" s="21" customFormat="true" ht="15" hidden="false" customHeight="true" outlineLevel="0" collapsed="false">
      <c r="A46" s="151" t="s">
        <v>90</v>
      </c>
      <c r="B46" s="152" t="n">
        <v>832427</v>
      </c>
      <c r="C46" s="153" t="n">
        <v>824108</v>
      </c>
      <c r="D46" s="154" t="n">
        <v>809950</v>
      </c>
      <c r="E46" s="155" t="n">
        <v>785491</v>
      </c>
      <c r="F46" s="156" t="n">
        <v>4146.81</v>
      </c>
      <c r="G46" s="157" t="n">
        <v>311</v>
      </c>
      <c r="H46" s="151" t="s">
        <v>90</v>
      </c>
      <c r="I46" s="158" t="n">
        <v>1749</v>
      </c>
      <c r="J46" s="159" t="n">
        <v>131</v>
      </c>
      <c r="K46" s="159" t="n">
        <v>216</v>
      </c>
      <c r="L46" s="159" t="n">
        <v>175</v>
      </c>
      <c r="M46" s="160" t="n">
        <v>1190</v>
      </c>
      <c r="N46" s="161" t="n">
        <v>38706</v>
      </c>
      <c r="O46" s="162" t="n">
        <v>526</v>
      </c>
      <c r="P46" s="151" t="s">
        <v>90</v>
      </c>
      <c r="Q46" s="163" t="n">
        <v>30600</v>
      </c>
      <c r="R46" s="164" t="n">
        <v>29700</v>
      </c>
      <c r="S46" s="165" t="n">
        <v>20500</v>
      </c>
      <c r="T46" s="163" t="n">
        <v>10100</v>
      </c>
      <c r="U46" s="166" t="n">
        <v>5690</v>
      </c>
      <c r="V46" s="166" t="n">
        <v>4270</v>
      </c>
      <c r="W46" s="164" t="n">
        <v>113</v>
      </c>
      <c r="X46" s="167" t="n">
        <v>7.4</v>
      </c>
      <c r="Y46" s="168" t="n">
        <v>67</v>
      </c>
      <c r="Z46" s="151" t="s">
        <v>90</v>
      </c>
      <c r="AA46" s="169" t="n">
        <v>2811933</v>
      </c>
      <c r="AB46" s="169" t="n">
        <v>2882017</v>
      </c>
      <c r="AC46" s="170" t="n">
        <v>2819974</v>
      </c>
      <c r="AD46" s="171" t="n">
        <v>57494</v>
      </c>
      <c r="AE46" s="171" t="n">
        <v>872846</v>
      </c>
      <c r="AF46" s="171" t="n">
        <v>1874015</v>
      </c>
      <c r="AG46" s="172" t="n">
        <v>28459</v>
      </c>
      <c r="AH46" s="217" t="n">
        <v>5694</v>
      </c>
      <c r="AI46" s="173" t="n">
        <v>1954</v>
      </c>
      <c r="AJ46" s="174" t="n">
        <v>1996</v>
      </c>
      <c r="AM46" s="126"/>
      <c r="AN46" s="4"/>
      <c r="AO46" s="126"/>
      <c r="AP46" s="4"/>
    </row>
    <row r="47" s="21" customFormat="true" ht="15" hidden="false" customHeight="true" outlineLevel="0" collapsed="false">
      <c r="A47" s="151" t="s">
        <v>91</v>
      </c>
      <c r="B47" s="152" t="n">
        <v>1027006</v>
      </c>
      <c r="C47" s="153" t="n">
        <v>1022890</v>
      </c>
      <c r="D47" s="154" t="n">
        <v>1012400</v>
      </c>
      <c r="E47" s="155" t="n">
        <v>995842</v>
      </c>
      <c r="F47" s="156" t="n">
        <v>1862.35</v>
      </c>
      <c r="G47" s="157" t="n">
        <v>87</v>
      </c>
      <c r="H47" s="151" t="s">
        <v>91</v>
      </c>
      <c r="I47" s="158" t="n">
        <v>1165</v>
      </c>
      <c r="J47" s="159" t="n">
        <v>176</v>
      </c>
      <c r="K47" s="159" t="n">
        <v>276</v>
      </c>
      <c r="L47" s="159" t="n">
        <v>130</v>
      </c>
      <c r="M47" s="160" t="n">
        <v>525</v>
      </c>
      <c r="N47" s="161" t="n">
        <v>20534</v>
      </c>
      <c r="O47" s="162" t="n">
        <v>1358</v>
      </c>
      <c r="P47" s="151" t="s">
        <v>91</v>
      </c>
      <c r="Q47" s="163" t="n">
        <v>31500</v>
      </c>
      <c r="R47" s="164" t="n">
        <v>29100</v>
      </c>
      <c r="S47" s="165" t="n">
        <v>26100</v>
      </c>
      <c r="T47" s="163" t="n">
        <v>5400</v>
      </c>
      <c r="U47" s="166" t="n">
        <v>2280</v>
      </c>
      <c r="V47" s="166" t="n">
        <v>3100</v>
      </c>
      <c r="W47" s="164" t="n">
        <v>20</v>
      </c>
      <c r="X47" s="167" t="n">
        <v>16.8</v>
      </c>
      <c r="Y47" s="168" t="n">
        <v>82.9</v>
      </c>
      <c r="Z47" s="151" t="s">
        <v>91</v>
      </c>
      <c r="AA47" s="169" t="n">
        <v>3820116</v>
      </c>
      <c r="AB47" s="169" t="n">
        <v>3679972</v>
      </c>
      <c r="AC47" s="170" t="n">
        <v>3571168</v>
      </c>
      <c r="AD47" s="171" t="n">
        <v>57998</v>
      </c>
      <c r="AE47" s="171" t="n">
        <v>801656</v>
      </c>
      <c r="AF47" s="171" t="n">
        <v>2703599</v>
      </c>
      <c r="AG47" s="172" t="n">
        <v>23579</v>
      </c>
      <c r="AH47" s="217" t="n">
        <v>7177</v>
      </c>
      <c r="AI47" s="173" t="n">
        <v>2422</v>
      </c>
      <c r="AJ47" s="174" t="n">
        <v>2540</v>
      </c>
      <c r="AM47" s="126"/>
      <c r="AN47" s="4"/>
      <c r="AO47" s="126"/>
      <c r="AP47" s="4"/>
    </row>
    <row r="48" s="21" customFormat="true" ht="15" hidden="false" customHeight="true" outlineLevel="0" collapsed="false">
      <c r="A48" s="151" t="s">
        <v>92</v>
      </c>
      <c r="B48" s="152" t="n">
        <v>1506700</v>
      </c>
      <c r="C48" s="153" t="n">
        <v>1493092</v>
      </c>
      <c r="D48" s="154" t="n">
        <v>1467815</v>
      </c>
      <c r="E48" s="155" t="n">
        <v>1431493</v>
      </c>
      <c r="F48" s="156" t="n">
        <v>5678.51</v>
      </c>
      <c r="G48" s="157" t="n">
        <v>400</v>
      </c>
      <c r="H48" s="151" t="s">
        <v>92</v>
      </c>
      <c r="I48" s="158" t="n">
        <v>3240</v>
      </c>
      <c r="J48" s="159" t="n">
        <v>226</v>
      </c>
      <c r="K48" s="159" t="n">
        <v>284</v>
      </c>
      <c r="L48" s="159" t="n">
        <v>465</v>
      </c>
      <c r="M48" s="160" t="n">
        <v>2183</v>
      </c>
      <c r="N48" s="161" t="n">
        <v>41121</v>
      </c>
      <c r="O48" s="162" t="n">
        <v>1474</v>
      </c>
      <c r="P48" s="151" t="s">
        <v>92</v>
      </c>
      <c r="Q48" s="163" t="n">
        <v>52100</v>
      </c>
      <c r="R48" s="164" t="n">
        <v>48900</v>
      </c>
      <c r="S48" s="165" t="n">
        <v>23700</v>
      </c>
      <c r="T48" s="163" t="n">
        <v>28400</v>
      </c>
      <c r="U48" s="166" t="n">
        <v>6360</v>
      </c>
      <c r="V48" s="166" t="n">
        <v>21900</v>
      </c>
      <c r="W48" s="164" t="n">
        <v>196</v>
      </c>
      <c r="X48" s="167" t="n">
        <v>9.2</v>
      </c>
      <c r="Y48" s="168" t="n">
        <v>45.5</v>
      </c>
      <c r="Z48" s="151" t="s">
        <v>92</v>
      </c>
      <c r="AA48" s="169" t="n">
        <v>5297361</v>
      </c>
      <c r="AB48" s="169" t="n">
        <v>5005496</v>
      </c>
      <c r="AC48" s="170" t="n">
        <v>4887896</v>
      </c>
      <c r="AD48" s="171" t="n">
        <v>104860</v>
      </c>
      <c r="AE48" s="171" t="n">
        <v>1207953</v>
      </c>
      <c r="AF48" s="171" t="n">
        <v>3553528</v>
      </c>
      <c r="AG48" s="172" t="n">
        <v>45832</v>
      </c>
      <c r="AH48" s="217" t="n">
        <v>9140</v>
      </c>
      <c r="AI48" s="173" t="n">
        <v>3369</v>
      </c>
      <c r="AJ48" s="174" t="n">
        <v>3458</v>
      </c>
      <c r="AM48" s="126"/>
      <c r="AN48" s="4"/>
      <c r="AO48" s="126"/>
      <c r="AP48" s="4"/>
    </row>
    <row r="49" s="21" customFormat="true" ht="15" hidden="false" customHeight="true" outlineLevel="0" collapsed="false">
      <c r="A49" s="151" t="s">
        <v>93</v>
      </c>
      <c r="B49" s="152" t="n">
        <v>816704</v>
      </c>
      <c r="C49" s="153" t="n">
        <v>813949</v>
      </c>
      <c r="D49" s="154" t="n">
        <v>796292</v>
      </c>
      <c r="E49" s="155" t="n">
        <v>764456</v>
      </c>
      <c r="F49" s="156" t="n">
        <v>7105.2</v>
      </c>
      <c r="G49" s="157" t="n">
        <v>592</v>
      </c>
      <c r="H49" s="151" t="s">
        <v>93</v>
      </c>
      <c r="I49" s="158" t="n">
        <v>3178</v>
      </c>
      <c r="J49" s="159" t="n">
        <v>101</v>
      </c>
      <c r="K49" s="159" t="n">
        <v>252</v>
      </c>
      <c r="L49" s="159" t="n">
        <v>145</v>
      </c>
      <c r="M49" s="160" t="n">
        <v>2606</v>
      </c>
      <c r="N49" s="161" t="n">
        <v>47504</v>
      </c>
      <c r="O49" s="162" t="n">
        <v>680</v>
      </c>
      <c r="P49" s="151" t="s">
        <v>93</v>
      </c>
      <c r="Q49" s="163" t="n">
        <v>28400</v>
      </c>
      <c r="R49" s="164" t="n">
        <v>26800</v>
      </c>
      <c r="S49" s="165" t="n">
        <v>21300</v>
      </c>
      <c r="T49" s="163" t="n">
        <v>7110</v>
      </c>
      <c r="U49" s="166" t="n">
        <v>3050</v>
      </c>
      <c r="V49" s="166" t="n">
        <v>3830</v>
      </c>
      <c r="W49" s="164" t="n">
        <v>227</v>
      </c>
      <c r="X49" s="167" t="n">
        <v>4</v>
      </c>
      <c r="Y49" s="168" t="n">
        <v>75</v>
      </c>
      <c r="Z49" s="151" t="s">
        <v>93</v>
      </c>
      <c r="AA49" s="169" t="n">
        <v>2575344</v>
      </c>
      <c r="AB49" s="169" t="n">
        <v>2331532</v>
      </c>
      <c r="AC49" s="170" t="n">
        <v>2158415</v>
      </c>
      <c r="AD49" s="171" t="n">
        <v>83619</v>
      </c>
      <c r="AE49" s="171" t="n">
        <v>287847</v>
      </c>
      <c r="AF49" s="171" t="n">
        <v>1774563</v>
      </c>
      <c r="AG49" s="172" t="n">
        <v>21775</v>
      </c>
      <c r="AH49" s="217" t="n">
        <v>4338</v>
      </c>
      <c r="AI49" s="173" t="n">
        <v>1841</v>
      </c>
      <c r="AJ49" s="174" t="n">
        <v>1804</v>
      </c>
      <c r="AM49" s="126"/>
      <c r="AN49" s="4"/>
      <c r="AO49" s="126"/>
      <c r="AP49" s="4"/>
    </row>
    <row r="50" s="21" customFormat="true" ht="15" hidden="false" customHeight="true" outlineLevel="0" collapsed="false">
      <c r="A50" s="151" t="s">
        <v>94</v>
      </c>
      <c r="B50" s="152" t="n">
        <v>4933393</v>
      </c>
      <c r="C50" s="153" t="n">
        <v>5015699</v>
      </c>
      <c r="D50" s="154" t="n">
        <v>5049908</v>
      </c>
      <c r="E50" s="155" t="n">
        <v>5071968</v>
      </c>
      <c r="F50" s="156" t="n">
        <v>4847.32</v>
      </c>
      <c r="G50" s="157" t="n">
        <v>220</v>
      </c>
      <c r="H50" s="151" t="s">
        <v>94</v>
      </c>
      <c r="I50" s="158" t="n">
        <v>2780</v>
      </c>
      <c r="J50" s="159" t="n">
        <v>624</v>
      </c>
      <c r="K50" s="159" t="n">
        <v>707</v>
      </c>
      <c r="L50" s="159" t="n">
        <v>285</v>
      </c>
      <c r="M50" s="160" t="n">
        <v>898</v>
      </c>
      <c r="N50" s="161" t="n">
        <v>88107</v>
      </c>
      <c r="O50" s="162" t="n">
        <v>4498</v>
      </c>
      <c r="P50" s="151" t="s">
        <v>94</v>
      </c>
      <c r="Q50" s="163" t="n">
        <v>85200</v>
      </c>
      <c r="R50" s="164" t="n">
        <v>81200</v>
      </c>
      <c r="S50" s="165" t="n">
        <v>67300</v>
      </c>
      <c r="T50" s="163" t="n">
        <v>17900</v>
      </c>
      <c r="U50" s="166" t="n">
        <v>7970</v>
      </c>
      <c r="V50" s="166" t="n">
        <v>9730</v>
      </c>
      <c r="W50" s="164" t="n">
        <v>231</v>
      </c>
      <c r="X50" s="167" t="n">
        <v>17.1</v>
      </c>
      <c r="Y50" s="168" t="n">
        <v>79</v>
      </c>
      <c r="Z50" s="151" t="s">
        <v>94</v>
      </c>
      <c r="AA50" s="169" t="n">
        <v>17983905</v>
      </c>
      <c r="AB50" s="169" t="n">
        <v>18002790</v>
      </c>
      <c r="AC50" s="170" t="n">
        <v>18041898</v>
      </c>
      <c r="AD50" s="171" t="n">
        <v>137172</v>
      </c>
      <c r="AE50" s="171" t="n">
        <v>3815119</v>
      </c>
      <c r="AF50" s="171" t="n">
        <v>13989021</v>
      </c>
      <c r="AG50" s="172" t="n">
        <v>183029</v>
      </c>
      <c r="AH50" s="217" t="n">
        <v>29290</v>
      </c>
      <c r="AI50" s="173" t="n">
        <v>10861</v>
      </c>
      <c r="AJ50" s="174" t="n">
        <v>11401</v>
      </c>
      <c r="AM50" s="126"/>
      <c r="AN50" s="4"/>
      <c r="AO50" s="126"/>
      <c r="AP50" s="4"/>
    </row>
    <row r="51" s="21" customFormat="true" ht="15" hidden="false" customHeight="true" outlineLevel="0" collapsed="false">
      <c r="A51" s="151" t="s">
        <v>95</v>
      </c>
      <c r="B51" s="152" t="n">
        <v>884316</v>
      </c>
      <c r="C51" s="153" t="n">
        <v>876654</v>
      </c>
      <c r="D51" s="154" t="n">
        <v>866369</v>
      </c>
      <c r="E51" s="155" t="n">
        <v>849788</v>
      </c>
      <c r="F51" s="156" t="n">
        <v>2439.67</v>
      </c>
      <c r="G51" s="157" t="n">
        <v>111</v>
      </c>
      <c r="H51" s="151" t="s">
        <v>95</v>
      </c>
      <c r="I51" s="158" t="n">
        <v>1586</v>
      </c>
      <c r="J51" s="159" t="n">
        <v>159</v>
      </c>
      <c r="K51" s="159" t="n">
        <v>450</v>
      </c>
      <c r="L51" s="159" t="n">
        <v>225</v>
      </c>
      <c r="M51" s="160" t="n">
        <v>635</v>
      </c>
      <c r="N51" s="161" t="n">
        <v>26884</v>
      </c>
      <c r="O51" s="162" t="n">
        <v>787</v>
      </c>
      <c r="P51" s="151" t="s">
        <v>95</v>
      </c>
      <c r="Q51" s="163" t="n">
        <v>53700</v>
      </c>
      <c r="R51" s="164" t="n">
        <v>51100</v>
      </c>
      <c r="S51" s="165" t="n">
        <v>43500</v>
      </c>
      <c r="T51" s="163" t="n">
        <v>10200</v>
      </c>
      <c r="U51" s="166" t="n">
        <v>4380</v>
      </c>
      <c r="V51" s="166" t="n">
        <v>5800</v>
      </c>
      <c r="W51" s="164" t="n">
        <v>51</v>
      </c>
      <c r="X51" s="167" t="n">
        <v>22</v>
      </c>
      <c r="Y51" s="168" t="n">
        <v>81</v>
      </c>
      <c r="Z51" s="151" t="s">
        <v>95</v>
      </c>
      <c r="AA51" s="169" t="n">
        <v>3000739</v>
      </c>
      <c r="AB51" s="169" t="n">
        <v>2937720</v>
      </c>
      <c r="AC51" s="170" t="n">
        <v>2867595</v>
      </c>
      <c r="AD51" s="171" t="n">
        <v>74205</v>
      </c>
      <c r="AE51" s="171" t="n">
        <v>803222</v>
      </c>
      <c r="AF51" s="171" t="n">
        <v>1974100</v>
      </c>
      <c r="AG51" s="172" t="n">
        <v>28107</v>
      </c>
      <c r="AH51" s="217" t="n">
        <v>5391</v>
      </c>
      <c r="AI51" s="173" t="n">
        <v>1848</v>
      </c>
      <c r="AJ51" s="174" t="n">
        <v>1938</v>
      </c>
      <c r="AM51" s="126"/>
      <c r="AN51" s="4"/>
      <c r="AO51" s="126"/>
      <c r="AP51" s="4"/>
    </row>
    <row r="52" s="21" customFormat="true" ht="15" hidden="false" customHeight="true" outlineLevel="0" collapsed="false">
      <c r="A52" s="151" t="s">
        <v>96</v>
      </c>
      <c r="B52" s="152" t="n">
        <v>1544934</v>
      </c>
      <c r="C52" s="153" t="n">
        <v>1516523</v>
      </c>
      <c r="D52" s="154" t="n">
        <v>1478632</v>
      </c>
      <c r="E52" s="155" t="n">
        <v>1426779</v>
      </c>
      <c r="F52" s="156" t="n">
        <v>4105.88</v>
      </c>
      <c r="G52" s="157" t="n">
        <v>243</v>
      </c>
      <c r="H52" s="151" t="s">
        <v>96</v>
      </c>
      <c r="I52" s="158" t="n">
        <v>2029</v>
      </c>
      <c r="J52" s="159" t="n">
        <v>199</v>
      </c>
      <c r="K52" s="159" t="n">
        <v>274</v>
      </c>
      <c r="L52" s="159" t="n">
        <v>447</v>
      </c>
      <c r="M52" s="160" t="n">
        <v>913</v>
      </c>
      <c r="N52" s="161" t="n">
        <v>74091</v>
      </c>
      <c r="O52" s="162" t="n">
        <v>1401</v>
      </c>
      <c r="P52" s="151" t="s">
        <v>96</v>
      </c>
      <c r="Q52" s="163" t="n">
        <v>50300</v>
      </c>
      <c r="R52" s="164" t="n">
        <v>46300</v>
      </c>
      <c r="S52" s="165" t="n">
        <v>23400</v>
      </c>
      <c r="T52" s="163" t="n">
        <v>26900</v>
      </c>
      <c r="U52" s="166" t="n">
        <v>20100</v>
      </c>
      <c r="V52" s="166" t="n">
        <v>6500</v>
      </c>
      <c r="W52" s="164" t="n">
        <v>300</v>
      </c>
      <c r="X52" s="167" t="n">
        <v>12.3</v>
      </c>
      <c r="Y52" s="168" t="n">
        <v>46.5</v>
      </c>
      <c r="Z52" s="151" t="s">
        <v>96</v>
      </c>
      <c r="AA52" s="169" t="n">
        <v>4544549</v>
      </c>
      <c r="AB52" s="169" t="n">
        <v>4374251</v>
      </c>
      <c r="AC52" s="170" t="n">
        <v>4377020</v>
      </c>
      <c r="AD52" s="171" t="n">
        <v>109700</v>
      </c>
      <c r="AE52" s="171" t="n">
        <v>871099</v>
      </c>
      <c r="AF52" s="171" t="n">
        <v>3367482</v>
      </c>
      <c r="AG52" s="172" t="n">
        <v>44029</v>
      </c>
      <c r="AH52" s="217" t="n">
        <v>7085</v>
      </c>
      <c r="AI52" s="173" t="n">
        <v>3063</v>
      </c>
      <c r="AJ52" s="174" t="n">
        <v>3161</v>
      </c>
      <c r="AM52" s="126"/>
      <c r="AN52" s="4"/>
      <c r="AO52" s="126"/>
      <c r="AP52" s="4"/>
    </row>
    <row r="53" s="21" customFormat="true" ht="15" hidden="false" customHeight="true" outlineLevel="0" collapsed="false">
      <c r="A53" s="151" t="s">
        <v>97</v>
      </c>
      <c r="B53" s="152" t="n">
        <v>1859793</v>
      </c>
      <c r="C53" s="153" t="n">
        <v>1859344</v>
      </c>
      <c r="D53" s="154" t="n">
        <v>1842233</v>
      </c>
      <c r="E53" s="155" t="n">
        <v>1817426</v>
      </c>
      <c r="F53" s="156" t="n">
        <v>7267.93</v>
      </c>
      <c r="G53" s="157" t="n">
        <v>454</v>
      </c>
      <c r="H53" s="151" t="s">
        <v>97</v>
      </c>
      <c r="I53" s="158" t="n">
        <v>3667</v>
      </c>
      <c r="J53" s="159" t="n">
        <v>323</v>
      </c>
      <c r="K53" s="159" t="n">
        <v>707</v>
      </c>
      <c r="L53" s="159" t="n">
        <v>579</v>
      </c>
      <c r="M53" s="160" t="n">
        <v>1727</v>
      </c>
      <c r="N53" s="161" t="n">
        <v>155636</v>
      </c>
      <c r="O53" s="162" t="n">
        <v>1385</v>
      </c>
      <c r="P53" s="151" t="s">
        <v>97</v>
      </c>
      <c r="Q53" s="163" t="n">
        <v>115800</v>
      </c>
      <c r="R53" s="164" t="n">
        <v>107500</v>
      </c>
      <c r="S53" s="165" t="n">
        <v>70400</v>
      </c>
      <c r="T53" s="163" t="n">
        <v>45300</v>
      </c>
      <c r="U53" s="166" t="n">
        <v>22600</v>
      </c>
      <c r="V53" s="166" t="n">
        <v>15800</v>
      </c>
      <c r="W53" s="164" t="n">
        <v>6910</v>
      </c>
      <c r="X53" s="167" t="n">
        <v>15.6</v>
      </c>
      <c r="Y53" s="168" t="n">
        <v>60.8</v>
      </c>
      <c r="Z53" s="151" t="s">
        <v>97</v>
      </c>
      <c r="AA53" s="169" t="n">
        <v>5782328</v>
      </c>
      <c r="AB53" s="169" t="n">
        <v>5711225</v>
      </c>
      <c r="AC53" s="170" t="n">
        <v>5559799</v>
      </c>
      <c r="AD53" s="171" t="n">
        <v>159459</v>
      </c>
      <c r="AE53" s="171" t="n">
        <v>1193481</v>
      </c>
      <c r="AF53" s="171" t="n">
        <v>4176612</v>
      </c>
      <c r="AG53" s="172" t="n">
        <v>55843</v>
      </c>
      <c r="AH53" s="217" t="n">
        <v>10026</v>
      </c>
      <c r="AI53" s="173" t="n">
        <v>3821</v>
      </c>
      <c r="AJ53" s="174" t="n">
        <v>4026</v>
      </c>
      <c r="AM53" s="126"/>
      <c r="AN53" s="4"/>
      <c r="AO53" s="126"/>
      <c r="AP53" s="4"/>
    </row>
    <row r="54" s="21" customFormat="true" ht="15" hidden="false" customHeight="true" outlineLevel="0" collapsed="false">
      <c r="A54" s="151" t="s">
        <v>98</v>
      </c>
      <c r="B54" s="152" t="n">
        <v>1231306</v>
      </c>
      <c r="C54" s="153" t="n">
        <v>1221140</v>
      </c>
      <c r="D54" s="154" t="n">
        <v>1209571</v>
      </c>
      <c r="E54" s="155" t="n">
        <v>1196529</v>
      </c>
      <c r="F54" s="156" t="n">
        <v>5099.65</v>
      </c>
      <c r="G54" s="157" t="n">
        <v>453</v>
      </c>
      <c r="H54" s="151" t="s">
        <v>98</v>
      </c>
      <c r="I54" s="158" t="n">
        <v>2751</v>
      </c>
      <c r="J54" s="159" t="n">
        <v>212</v>
      </c>
      <c r="K54" s="159" t="n">
        <v>450</v>
      </c>
      <c r="L54" s="159" t="n">
        <v>275</v>
      </c>
      <c r="M54" s="160" t="n">
        <v>1469</v>
      </c>
      <c r="N54" s="161" t="n">
        <v>174849</v>
      </c>
      <c r="O54" s="162" t="n">
        <v>1170</v>
      </c>
      <c r="P54" s="151" t="s">
        <v>98</v>
      </c>
      <c r="Q54" s="163" t="n">
        <v>57100</v>
      </c>
      <c r="R54" s="164" t="n">
        <v>52900</v>
      </c>
      <c r="S54" s="165" t="n">
        <v>40500</v>
      </c>
      <c r="T54" s="163" t="n">
        <v>16600</v>
      </c>
      <c r="U54" s="166" t="n">
        <v>9110</v>
      </c>
      <c r="V54" s="166" t="n">
        <v>4710</v>
      </c>
      <c r="W54" s="164" t="n">
        <v>2800</v>
      </c>
      <c r="X54" s="167" t="n">
        <v>9</v>
      </c>
      <c r="Y54" s="168" t="n">
        <v>70.9</v>
      </c>
      <c r="Z54" s="151" t="s">
        <v>98</v>
      </c>
      <c r="AA54" s="169" t="n">
        <v>4649824</v>
      </c>
      <c r="AB54" s="169" t="n">
        <v>4475683</v>
      </c>
      <c r="AC54" s="170" t="n">
        <v>4293466</v>
      </c>
      <c r="AD54" s="171" t="n">
        <v>91574</v>
      </c>
      <c r="AE54" s="171" t="n">
        <v>1224446</v>
      </c>
      <c r="AF54" s="171" t="n">
        <v>2905861</v>
      </c>
      <c r="AG54" s="172" t="n">
        <v>97414</v>
      </c>
      <c r="AH54" s="217" t="n">
        <v>7862</v>
      </c>
      <c r="AI54" s="173" t="n">
        <v>2642</v>
      </c>
      <c r="AJ54" s="174" t="n">
        <v>2791</v>
      </c>
      <c r="AM54" s="126"/>
      <c r="AN54" s="4"/>
      <c r="AO54" s="126"/>
      <c r="AP54" s="4"/>
    </row>
    <row r="55" s="21" customFormat="true" ht="15" hidden="false" customHeight="true" outlineLevel="0" collapsed="false">
      <c r="A55" s="151" t="s">
        <v>99</v>
      </c>
      <c r="B55" s="152" t="n">
        <v>1175819</v>
      </c>
      <c r="C55" s="153" t="n">
        <v>1170007</v>
      </c>
      <c r="D55" s="154" t="n">
        <v>1153042</v>
      </c>
      <c r="E55" s="155" t="n">
        <v>1135233</v>
      </c>
      <c r="F55" s="156" t="n">
        <v>6794.78</v>
      </c>
      <c r="G55" s="157" t="n">
        <v>587</v>
      </c>
      <c r="H55" s="151" t="s">
        <v>99</v>
      </c>
      <c r="I55" s="158" t="n">
        <v>2429</v>
      </c>
      <c r="J55" s="159" t="n">
        <v>240</v>
      </c>
      <c r="K55" s="159" t="n">
        <v>384</v>
      </c>
      <c r="L55" s="159" t="n">
        <v>390</v>
      </c>
      <c r="M55" s="160" t="n">
        <v>1213</v>
      </c>
      <c r="N55" s="161" t="n">
        <v>91919</v>
      </c>
      <c r="O55" s="162" t="n">
        <v>1967</v>
      </c>
      <c r="P55" s="151" t="s">
        <v>99</v>
      </c>
      <c r="Q55" s="163" t="n">
        <v>68500</v>
      </c>
      <c r="R55" s="164" t="n">
        <v>65200</v>
      </c>
      <c r="S55" s="165" t="n">
        <v>37200</v>
      </c>
      <c r="T55" s="163" t="n">
        <v>31300</v>
      </c>
      <c r="U55" s="166" t="n">
        <v>25400</v>
      </c>
      <c r="V55" s="166" t="n">
        <v>4800</v>
      </c>
      <c r="W55" s="164" t="n">
        <v>1150</v>
      </c>
      <c r="X55" s="167" t="n">
        <v>8.9</v>
      </c>
      <c r="Y55" s="168" t="n">
        <v>54.3</v>
      </c>
      <c r="Z55" s="151" t="s">
        <v>99</v>
      </c>
      <c r="AA55" s="169" t="n">
        <v>3680027</v>
      </c>
      <c r="AB55" s="169" t="n">
        <v>3492116</v>
      </c>
      <c r="AC55" s="170" t="n">
        <v>3496699</v>
      </c>
      <c r="AD55" s="171" t="n">
        <v>151972</v>
      </c>
      <c r="AE55" s="171" t="n">
        <v>708034</v>
      </c>
      <c r="AF55" s="171" t="n">
        <v>2619827</v>
      </c>
      <c r="AG55" s="172" t="n">
        <v>34977</v>
      </c>
      <c r="AH55" s="217" t="n">
        <v>6548</v>
      </c>
      <c r="AI55" s="173" t="n">
        <v>2409</v>
      </c>
      <c r="AJ55" s="174" t="n">
        <v>2491</v>
      </c>
      <c r="AM55" s="126"/>
      <c r="AN55" s="4"/>
      <c r="AO55" s="126"/>
      <c r="AP55" s="4"/>
    </row>
    <row r="56" s="21" customFormat="true" ht="15" hidden="false" customHeight="true" outlineLevel="0" collapsed="false">
      <c r="A56" s="151" t="s">
        <v>100</v>
      </c>
      <c r="B56" s="152" t="n">
        <v>1794224</v>
      </c>
      <c r="C56" s="153" t="n">
        <v>1786194</v>
      </c>
      <c r="D56" s="154" t="n">
        <v>1753179</v>
      </c>
      <c r="E56" s="155" t="n">
        <v>1706242</v>
      </c>
      <c r="F56" s="156" t="n">
        <v>9044.66</v>
      </c>
      <c r="G56" s="157" t="n">
        <v>587</v>
      </c>
      <c r="H56" s="151" t="s">
        <v>100</v>
      </c>
      <c r="I56" s="158" t="n">
        <v>4780</v>
      </c>
      <c r="J56" s="159" t="n">
        <v>365</v>
      </c>
      <c r="K56" s="159" t="n">
        <v>465</v>
      </c>
      <c r="L56" s="159" t="n">
        <v>1086</v>
      </c>
      <c r="M56" s="160" t="n">
        <v>2413</v>
      </c>
      <c r="N56" s="161" t="n">
        <v>86143</v>
      </c>
      <c r="O56" s="162" t="n">
        <v>1852</v>
      </c>
      <c r="P56" s="151" t="s">
        <v>100</v>
      </c>
      <c r="Q56" s="163" t="n">
        <v>122000</v>
      </c>
      <c r="R56" s="164" t="n">
        <v>114800</v>
      </c>
      <c r="S56" s="165" t="n">
        <v>39200</v>
      </c>
      <c r="T56" s="163" t="n">
        <v>82900</v>
      </c>
      <c r="U56" s="166" t="n">
        <v>65800</v>
      </c>
      <c r="V56" s="166" t="n">
        <v>13900</v>
      </c>
      <c r="W56" s="164" t="n">
        <v>3180</v>
      </c>
      <c r="X56" s="167" t="n">
        <v>13.3</v>
      </c>
      <c r="Y56" s="168" t="n">
        <v>32.1</v>
      </c>
      <c r="Z56" s="151" t="s">
        <v>100</v>
      </c>
      <c r="AA56" s="169" t="n">
        <v>5604495</v>
      </c>
      <c r="AB56" s="169" t="n">
        <v>5509819</v>
      </c>
      <c r="AC56" s="170" t="n">
        <v>5446148</v>
      </c>
      <c r="AD56" s="171" t="n">
        <v>181767</v>
      </c>
      <c r="AE56" s="171" t="n">
        <v>1044474</v>
      </c>
      <c r="AF56" s="171" t="n">
        <v>4195354</v>
      </c>
      <c r="AG56" s="172" t="n">
        <v>49243</v>
      </c>
      <c r="AH56" s="217" t="n">
        <v>9048</v>
      </c>
      <c r="AI56" s="173" t="n">
        <v>3597</v>
      </c>
      <c r="AJ56" s="174" t="n">
        <v>3702</v>
      </c>
      <c r="AM56" s="126"/>
      <c r="AN56" s="4"/>
      <c r="AO56" s="126"/>
      <c r="AP56" s="4"/>
    </row>
    <row r="57" s="21" customFormat="true" ht="15" hidden="false" customHeight="true" outlineLevel="0" collapsed="false">
      <c r="A57" s="176" t="s">
        <v>101</v>
      </c>
      <c r="B57" s="177" t="n">
        <v>1273440</v>
      </c>
      <c r="C57" s="178" t="n">
        <v>1318220</v>
      </c>
      <c r="D57" s="179" t="n">
        <v>1361594</v>
      </c>
      <c r="E57" s="180" t="n">
        <v>1392818</v>
      </c>
      <c r="F57" s="181" t="n">
        <v>2276.72</v>
      </c>
      <c r="G57" s="182" t="n">
        <v>105</v>
      </c>
      <c r="H57" s="176" t="s">
        <v>101</v>
      </c>
      <c r="I57" s="183" t="n">
        <v>1050</v>
      </c>
      <c r="J57" s="184" t="n">
        <v>137</v>
      </c>
      <c r="K57" s="184" t="n">
        <v>14</v>
      </c>
      <c r="L57" s="184" t="n">
        <v>464</v>
      </c>
      <c r="M57" s="185" t="n">
        <v>81</v>
      </c>
      <c r="N57" s="186" t="n">
        <v>51195</v>
      </c>
      <c r="O57" s="187" t="n">
        <v>1431</v>
      </c>
      <c r="P57" s="176" t="s">
        <v>101</v>
      </c>
      <c r="Q57" s="188" t="n">
        <v>38800</v>
      </c>
      <c r="R57" s="189" t="n">
        <v>37400</v>
      </c>
      <c r="S57" s="190" t="n">
        <v>851</v>
      </c>
      <c r="T57" s="188" t="n">
        <v>38000</v>
      </c>
      <c r="U57" s="191" t="n">
        <v>30100</v>
      </c>
      <c r="V57" s="191" t="n">
        <v>1920</v>
      </c>
      <c r="W57" s="189" t="n">
        <v>5980</v>
      </c>
      <c r="X57" s="192" t="n">
        <v>17</v>
      </c>
      <c r="Y57" s="193" t="n">
        <v>2.2</v>
      </c>
      <c r="Z57" s="176" t="s">
        <v>101</v>
      </c>
      <c r="AA57" s="194" t="n">
        <v>3573394</v>
      </c>
      <c r="AB57" s="194" t="n">
        <v>3650400</v>
      </c>
      <c r="AC57" s="195" t="n">
        <v>3725567</v>
      </c>
      <c r="AD57" s="196" t="n">
        <v>72715</v>
      </c>
      <c r="AE57" s="196" t="n">
        <v>463156</v>
      </c>
      <c r="AF57" s="196" t="n">
        <v>3186574</v>
      </c>
      <c r="AG57" s="197" t="n">
        <v>18916</v>
      </c>
      <c r="AH57" s="218" t="n">
        <v>6626</v>
      </c>
      <c r="AI57" s="198" t="n">
        <v>2901</v>
      </c>
      <c r="AJ57" s="199" t="n">
        <v>2852</v>
      </c>
      <c r="AM57" s="126"/>
      <c r="AN57" s="4"/>
      <c r="AO57" s="126"/>
      <c r="AP57" s="4"/>
    </row>
    <row r="58" customFormat="false" ht="15" hidden="false" customHeight="true" outlineLevel="0" collapsed="false">
      <c r="A58" s="200" t="s">
        <v>102</v>
      </c>
      <c r="B58" s="16"/>
      <c r="C58" s="16"/>
      <c r="D58" s="16"/>
      <c r="E58" s="16"/>
      <c r="G58" s="16"/>
      <c r="H58" s="200" t="s">
        <v>103</v>
      </c>
      <c r="I58" s="50"/>
      <c r="J58" s="50"/>
      <c r="K58" s="50"/>
      <c r="L58" s="50"/>
      <c r="M58" s="50"/>
      <c r="N58" s="50"/>
      <c r="O58" s="50"/>
      <c r="P58" s="200" t="s">
        <v>103</v>
      </c>
      <c r="Z58" s="201" t="s">
        <v>103</v>
      </c>
      <c r="AL58" s="21"/>
      <c r="AM58" s="21"/>
      <c r="AN58" s="21"/>
      <c r="AO58" s="21"/>
      <c r="AP58" s="21"/>
      <c r="AQ58" s="21"/>
    </row>
    <row r="59" customFormat="false" ht="15" hidden="false" customHeight="true" outlineLevel="0" collapsed="false">
      <c r="A59" s="2"/>
      <c r="B59" s="16"/>
      <c r="C59" s="16"/>
      <c r="D59" s="16"/>
      <c r="E59" s="16"/>
      <c r="F59" s="17"/>
      <c r="G59" s="16"/>
      <c r="H59" s="200" t="s">
        <v>104</v>
      </c>
      <c r="I59" s="2"/>
      <c r="K59" s="50"/>
      <c r="L59" s="50"/>
      <c r="M59" s="50"/>
      <c r="N59" s="50"/>
      <c r="O59" s="50"/>
      <c r="P59" s="15" t="s">
        <v>105</v>
      </c>
      <c r="Q59" s="15"/>
      <c r="R59" s="3"/>
      <c r="S59" s="3"/>
      <c r="T59" s="3"/>
      <c r="U59" s="3"/>
      <c r="V59" s="3"/>
      <c r="W59" s="3"/>
      <c r="X59" s="3"/>
      <c r="Y59" s="3"/>
      <c r="Z59" s="201" t="s">
        <v>138</v>
      </c>
      <c r="AF59" s="3"/>
      <c r="AG59" s="3"/>
      <c r="AH59" s="3"/>
      <c r="AI59" s="3"/>
      <c r="AJ59" s="3"/>
      <c r="AK59" s="3"/>
    </row>
    <row r="60" customFormat="false" ht="15" hidden="false" customHeight="true" outlineLevel="0" collapsed="false">
      <c r="A60" s="202" t="s">
        <v>107</v>
      </c>
      <c r="B60" s="203"/>
      <c r="C60" s="3"/>
      <c r="G60" s="16"/>
      <c r="H60" s="200" t="s">
        <v>108</v>
      </c>
      <c r="I60" s="2"/>
      <c r="K60" s="50"/>
      <c r="L60" s="50"/>
      <c r="M60" s="50"/>
      <c r="N60" s="50"/>
      <c r="O60" s="50"/>
      <c r="P60" s="15" t="s">
        <v>109</v>
      </c>
      <c r="Q60" s="15"/>
      <c r="R60" s="3"/>
      <c r="S60" s="3"/>
      <c r="T60" s="3"/>
      <c r="U60" s="3"/>
      <c r="V60" s="3"/>
      <c r="W60" s="3"/>
      <c r="X60" s="3"/>
      <c r="Y60" s="3"/>
      <c r="Z60" s="201" t="s">
        <v>139</v>
      </c>
      <c r="AF60" s="3"/>
      <c r="AG60" s="3"/>
      <c r="AH60" s="3"/>
      <c r="AI60" s="3"/>
      <c r="AJ60" s="3"/>
      <c r="AK60" s="3"/>
    </row>
    <row r="61" customFormat="false" ht="15" hidden="false" customHeight="true" outlineLevel="0" collapsed="false">
      <c r="A61" s="202" t="s">
        <v>111</v>
      </c>
      <c r="G61" s="3"/>
      <c r="H61" s="15"/>
      <c r="O61" s="50"/>
      <c r="P61" s="15" t="s">
        <v>140</v>
      </c>
      <c r="Q61" s="15"/>
      <c r="R61" s="15"/>
      <c r="S61" s="15"/>
      <c r="T61" s="15"/>
      <c r="U61" s="15"/>
      <c r="V61" s="15"/>
      <c r="W61" s="15"/>
      <c r="X61" s="15"/>
      <c r="Y61" s="15"/>
      <c r="AF61" s="3"/>
      <c r="AG61" s="3"/>
      <c r="AH61" s="3"/>
      <c r="AI61" s="3"/>
      <c r="AJ61" s="3"/>
      <c r="AK61" s="3"/>
    </row>
    <row r="62" customFormat="false" ht="15" hidden="false" customHeight="true" outlineLevel="0" collapsed="false">
      <c r="A62" s="201" t="s">
        <v>113</v>
      </c>
      <c r="H62" s="204" t="s">
        <v>114</v>
      </c>
      <c r="O62" s="50"/>
      <c r="P62" s="200" t="s">
        <v>141</v>
      </c>
      <c r="R62" s="15"/>
      <c r="S62" s="15"/>
      <c r="T62" s="15"/>
      <c r="U62" s="15"/>
      <c r="V62" s="15"/>
      <c r="W62" s="15"/>
      <c r="X62" s="15"/>
      <c r="Y62" s="15"/>
      <c r="Z62" s="201" t="s">
        <v>142</v>
      </c>
      <c r="AA62" s="203"/>
      <c r="AB62" s="205"/>
      <c r="AC62" s="205"/>
      <c r="AD62" s="3"/>
      <c r="AE62" s="3"/>
    </row>
    <row r="63" customFormat="false" ht="15" hidden="false" customHeight="true" outlineLevel="0" collapsed="false">
      <c r="B63" s="201" t="s">
        <v>117</v>
      </c>
      <c r="H63" s="200" t="s">
        <v>118</v>
      </c>
      <c r="P63" s="57" t="s">
        <v>143</v>
      </c>
      <c r="Q63" s="15"/>
      <c r="R63" s="15"/>
      <c r="S63" s="15"/>
      <c r="T63" s="15"/>
      <c r="U63" s="15"/>
      <c r="V63" s="15"/>
      <c r="W63" s="15"/>
      <c r="X63" s="15"/>
      <c r="Y63" s="15"/>
      <c r="Z63" s="201" t="s">
        <v>144</v>
      </c>
      <c r="AB63" s="3"/>
      <c r="AC63" s="3"/>
      <c r="AD63" s="3"/>
      <c r="AE63" s="3"/>
    </row>
    <row r="64" customFormat="false" ht="15" hidden="false" customHeight="true" outlineLevel="0" collapsed="false">
      <c r="B64" s="201" t="s">
        <v>145</v>
      </c>
      <c r="C64" s="3"/>
      <c r="H64" s="200" t="s">
        <v>146</v>
      </c>
      <c r="P64" s="2"/>
    </row>
    <row r="65" customFormat="false" ht="15" hidden="false" customHeight="true" outlineLevel="0" collapsed="false">
      <c r="A65" s="201" t="s">
        <v>123</v>
      </c>
      <c r="B65" s="3"/>
      <c r="C65" s="3"/>
      <c r="G65" s="3"/>
      <c r="H65" s="204" t="s">
        <v>147</v>
      </c>
      <c r="I65" s="15"/>
      <c r="O65" s="50"/>
      <c r="P65" s="201" t="s">
        <v>148</v>
      </c>
      <c r="Q65" s="3"/>
      <c r="R65" s="3"/>
      <c r="S65" s="3"/>
      <c r="T65" s="3"/>
      <c r="U65" s="3"/>
      <c r="V65" s="3"/>
      <c r="W65" s="3"/>
      <c r="X65" s="3"/>
      <c r="Y65" s="3"/>
      <c r="Z65" s="3"/>
      <c r="AF65" s="3"/>
      <c r="AG65" s="3"/>
      <c r="AH65" s="3"/>
      <c r="AI65" s="3"/>
      <c r="AJ65" s="3"/>
      <c r="AK65" s="3"/>
    </row>
    <row r="66" customFormat="false" ht="15" hidden="false" customHeight="true" outlineLevel="0" collapsed="false">
      <c r="A66" s="2"/>
      <c r="B66" s="201" t="s">
        <v>126</v>
      </c>
      <c r="C66" s="3"/>
      <c r="G66" s="3"/>
      <c r="H66" s="200" t="s">
        <v>127</v>
      </c>
      <c r="P66" s="200" t="s">
        <v>128</v>
      </c>
      <c r="Q66" s="3"/>
      <c r="R66" s="3"/>
      <c r="S66" s="3"/>
      <c r="T66" s="3"/>
      <c r="U66" s="3"/>
      <c r="V66" s="3"/>
      <c r="W66" s="3"/>
      <c r="X66" s="3"/>
      <c r="Y66" s="3"/>
      <c r="Z66" s="3"/>
      <c r="AF66" s="3"/>
      <c r="AG66" s="3"/>
      <c r="AH66" s="3"/>
      <c r="AI66" s="3"/>
      <c r="AJ66" s="3"/>
      <c r="AK66" s="3"/>
    </row>
    <row r="67" customFormat="false" ht="15" hidden="false" customHeight="true" outlineLevel="0" collapsed="false">
      <c r="G67" s="3"/>
      <c r="H67" s="200" t="s">
        <v>129</v>
      </c>
      <c r="P67" s="2"/>
      <c r="Q67" s="3"/>
      <c r="R67" s="3"/>
      <c r="S67" s="3"/>
      <c r="T67" s="3"/>
      <c r="U67" s="3"/>
      <c r="V67" s="3"/>
      <c r="W67" s="3"/>
      <c r="X67" s="3"/>
      <c r="Y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15" hidden="false" customHeight="true" outlineLevel="0" collapsed="false">
      <c r="A68" s="2"/>
      <c r="C68" s="3"/>
      <c r="G68" s="3"/>
      <c r="H68" s="200" t="s">
        <v>130</v>
      </c>
      <c r="P68" s="2"/>
      <c r="Q68" s="3"/>
      <c r="R68" s="3"/>
      <c r="S68" s="3"/>
      <c r="T68" s="3"/>
      <c r="U68" s="3"/>
      <c r="V68" s="3"/>
      <c r="W68" s="3"/>
      <c r="X68" s="3"/>
      <c r="Y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15" hidden="false" customHeight="true" outlineLevel="0" collapsed="false">
      <c r="A69" s="2"/>
      <c r="C69" s="3"/>
      <c r="G69" s="3"/>
      <c r="H69" s="200" t="s">
        <v>131</v>
      </c>
      <c r="P69" s="2"/>
      <c r="Q69" s="3"/>
      <c r="R69" s="3"/>
      <c r="S69" s="3"/>
      <c r="T69" s="3"/>
      <c r="U69" s="3"/>
      <c r="V69" s="3"/>
      <c r="W69" s="3"/>
      <c r="X69" s="3"/>
      <c r="Y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15" hidden="false" customHeight="true" outlineLevel="0" collapsed="false">
      <c r="A70" s="2"/>
      <c r="C70" s="3"/>
      <c r="G70" s="3"/>
      <c r="H70" s="200" t="s">
        <v>132</v>
      </c>
      <c r="P70" s="2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13.5" hidden="false" customHeight="true" outlineLevel="0" collapsed="false">
      <c r="A71" s="2"/>
      <c r="C71" s="3"/>
      <c r="G71" s="3"/>
      <c r="H71" s="15"/>
      <c r="P71" s="2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13.5" hidden="false" customHeight="true" outlineLevel="0" collapsed="false">
      <c r="A72" s="2"/>
      <c r="H72" s="2"/>
      <c r="P72" s="2"/>
      <c r="AA72" s="3"/>
      <c r="AB72" s="3"/>
      <c r="AC72" s="3"/>
      <c r="AD72" s="3"/>
      <c r="AE72" s="3"/>
    </row>
    <row r="73" customFormat="false" ht="13.5" hidden="false" customHeight="true" outlineLevel="0" collapsed="false">
      <c r="A73" s="2"/>
      <c r="H73" s="2"/>
      <c r="P73" s="2"/>
      <c r="AA73" s="3"/>
      <c r="AB73" s="3"/>
      <c r="AC73" s="3"/>
      <c r="AD73" s="3"/>
      <c r="AE73" s="3"/>
    </row>
    <row r="74" customFormat="false" ht="13.5" hidden="false" customHeight="true" outlineLevel="0" collapsed="false">
      <c r="H74" s="206"/>
    </row>
    <row r="75" customFormat="false" ht="13.5" hidden="false" customHeight="true" outlineLevel="0" collapsed="false">
      <c r="H75" s="206"/>
    </row>
    <row r="76" customFormat="false" ht="13.5" hidden="false" customHeight="true" outlineLevel="0" collapsed="false">
      <c r="H76" s="206"/>
    </row>
  </sheetData>
  <mergeCells count="17">
    <mergeCell ref="A4:A9"/>
    <mergeCell ref="B4:E4"/>
    <mergeCell ref="H4:H9"/>
    <mergeCell ref="I4:O4"/>
    <mergeCell ref="P4:P9"/>
    <mergeCell ref="Q4:Y4"/>
    <mergeCell ref="Z4:Z9"/>
    <mergeCell ref="AA4:AG4"/>
    <mergeCell ref="AH4:AJ6"/>
    <mergeCell ref="B5:B9"/>
    <mergeCell ref="C5:C9"/>
    <mergeCell ref="D5:D9"/>
    <mergeCell ref="E5:E9"/>
    <mergeCell ref="AG6:AG9"/>
    <mergeCell ref="AH7:AH9"/>
    <mergeCell ref="AI7:AI9"/>
    <mergeCell ref="AJ7:AJ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1章 社会経済一般（国内基本指標）</oddHeader>
    <oddFooter>&amp;C&amp;"ＭＳ ゴシック,Regular"&amp;P</oddFooter>
  </headerFooter>
  <colBreaks count="2" manualBreakCount="2">
    <brk id="7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9.62"/>
    <col collapsed="false" customWidth="true" hidden="false" outlineLevel="0" max="3" min="2" style="220" width="14.62"/>
    <col collapsed="false" customWidth="true" hidden="false" outlineLevel="0" max="5" min="4" style="221" width="14.62"/>
    <col collapsed="false" customWidth="true" hidden="false" outlineLevel="0" max="6" min="6" style="222" width="19.49"/>
    <col collapsed="false" customWidth="true" hidden="false" outlineLevel="0" max="7" min="7" style="220" width="19.62"/>
    <col collapsed="false" customWidth="true" hidden="false" outlineLevel="0" max="8" min="8" style="223" width="15.24"/>
    <col collapsed="false" customWidth="true" hidden="false" outlineLevel="0" max="12" min="9" style="223" width="9.25"/>
    <col collapsed="false" customWidth="true" hidden="false" outlineLevel="0" max="14" min="13" style="224" width="14.37"/>
    <col collapsed="false" customWidth="true" hidden="false" outlineLevel="0" max="24" min="15" style="220" width="11.62"/>
    <col collapsed="false" customWidth="true" hidden="false" outlineLevel="0" max="27" min="25" style="220" width="14.62"/>
    <col collapsed="false" customWidth="true" hidden="false" outlineLevel="0" max="28" min="28" style="225" width="14.62"/>
    <col collapsed="false" customWidth="true" hidden="false" outlineLevel="0" max="32" min="29" style="226" width="14.62"/>
    <col collapsed="false" customWidth="true" hidden="false" outlineLevel="0" max="35" min="33" style="227" width="13.62"/>
    <col collapsed="false" customWidth="true" hidden="false" outlineLevel="0" max="36" min="36" style="228" width="13.62"/>
    <col collapsed="false" customWidth="true" hidden="false" outlineLevel="0" max="37" min="37" style="227" width="13.62"/>
    <col collapsed="false" customWidth="false" hidden="false" outlineLevel="0" max="257" min="38" style="227" width="8.99"/>
  </cols>
  <sheetData>
    <row r="1" customFormat="false" ht="17.25" hidden="false" customHeight="false" outlineLevel="0" collapsed="false">
      <c r="A1" s="229" t="s">
        <v>149</v>
      </c>
      <c r="B1" s="230"/>
      <c r="C1" s="230"/>
      <c r="D1" s="231"/>
      <c r="E1" s="231"/>
      <c r="F1" s="232"/>
      <c r="G1" s="230"/>
      <c r="H1" s="233"/>
      <c r="I1" s="233"/>
      <c r="J1" s="233"/>
      <c r="K1" s="233"/>
      <c r="L1" s="233"/>
      <c r="M1" s="234"/>
      <c r="N1" s="234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5"/>
      <c r="AG1" s="236"/>
      <c r="AH1" s="236"/>
      <c r="AI1" s="236"/>
      <c r="AJ1" s="237"/>
      <c r="AK1" s="236"/>
    </row>
    <row r="2" customFormat="false" ht="13.5" hidden="false" customHeight="false" outlineLevel="0" collapsed="false">
      <c r="A2" s="238" t="s">
        <v>5</v>
      </c>
      <c r="B2" s="239" t="s">
        <v>150</v>
      </c>
      <c r="C2" s="239"/>
      <c r="D2" s="239"/>
      <c r="E2" s="239"/>
      <c r="F2" s="240"/>
      <c r="G2" s="241"/>
      <c r="H2" s="242" t="s">
        <v>7</v>
      </c>
      <c r="I2" s="242"/>
      <c r="J2" s="242"/>
      <c r="K2" s="242"/>
      <c r="L2" s="242"/>
      <c r="M2" s="242"/>
      <c r="N2" s="242"/>
      <c r="O2" s="243"/>
      <c r="P2" s="244" t="s">
        <v>151</v>
      </c>
      <c r="Q2" s="244"/>
      <c r="R2" s="244"/>
      <c r="S2" s="244"/>
      <c r="T2" s="244"/>
      <c r="U2" s="244"/>
      <c r="V2" s="244"/>
      <c r="W2" s="244"/>
      <c r="X2" s="245" t="s">
        <v>5</v>
      </c>
      <c r="Y2" s="246" t="s">
        <v>152</v>
      </c>
      <c r="Z2" s="246"/>
      <c r="AA2" s="246"/>
      <c r="AB2" s="246"/>
      <c r="AC2" s="246"/>
      <c r="AD2" s="246"/>
      <c r="AE2" s="246"/>
      <c r="AF2" s="246"/>
      <c r="AG2" s="247" t="s">
        <v>153</v>
      </c>
      <c r="AH2" s="248"/>
      <c r="AI2" s="248"/>
      <c r="AJ2" s="249"/>
    </row>
    <row r="3" customFormat="false" ht="13.5" hidden="false" customHeight="true" outlineLevel="0" collapsed="false">
      <c r="A3" s="238"/>
      <c r="B3" s="245" t="s">
        <v>11</v>
      </c>
      <c r="C3" s="250" t="s">
        <v>12</v>
      </c>
      <c r="D3" s="250" t="s">
        <v>13</v>
      </c>
      <c r="E3" s="250" t="s">
        <v>14</v>
      </c>
      <c r="F3" s="251"/>
      <c r="G3" s="252"/>
      <c r="H3" s="253"/>
      <c r="I3" s="254"/>
      <c r="J3" s="254"/>
      <c r="K3" s="254"/>
      <c r="L3" s="254"/>
      <c r="M3" s="255"/>
      <c r="N3" s="254"/>
      <c r="O3" s="256" t="s">
        <v>20</v>
      </c>
      <c r="P3" s="257"/>
      <c r="Q3" s="258"/>
      <c r="R3" s="252"/>
      <c r="S3" s="259"/>
      <c r="T3" s="259"/>
      <c r="U3" s="257"/>
      <c r="V3" s="258"/>
      <c r="W3" s="258"/>
      <c r="X3" s="245"/>
      <c r="Y3" s="260"/>
      <c r="Z3" s="252"/>
      <c r="AA3" s="261"/>
      <c r="AB3" s="262"/>
      <c r="AC3" s="263"/>
      <c r="AD3" s="263"/>
      <c r="AE3" s="263"/>
      <c r="AF3" s="264"/>
      <c r="AG3" s="265"/>
      <c r="AH3" s="265"/>
      <c r="AI3" s="265"/>
      <c r="AJ3" s="266"/>
    </row>
    <row r="4" customFormat="false" ht="13.5" hidden="false" customHeight="true" outlineLevel="0" collapsed="false">
      <c r="A4" s="238"/>
      <c r="B4" s="245"/>
      <c r="C4" s="250"/>
      <c r="D4" s="250"/>
      <c r="E4" s="250"/>
      <c r="F4" s="267" t="s">
        <v>15</v>
      </c>
      <c r="G4" s="268" t="s">
        <v>16</v>
      </c>
      <c r="H4" s="269" t="s">
        <v>17</v>
      </c>
      <c r="I4" s="270"/>
      <c r="J4" s="270"/>
      <c r="K4" s="270"/>
      <c r="L4" s="270"/>
      <c r="M4" s="271" t="s">
        <v>18</v>
      </c>
      <c r="N4" s="272" t="s">
        <v>19</v>
      </c>
      <c r="O4" s="273" t="s">
        <v>154</v>
      </c>
      <c r="P4" s="274"/>
      <c r="Q4" s="258"/>
      <c r="R4" s="273"/>
      <c r="S4" s="275"/>
      <c r="T4" s="275"/>
      <c r="U4" s="276"/>
      <c r="V4" s="277" t="s">
        <v>21</v>
      </c>
      <c r="W4" s="277" t="s">
        <v>22</v>
      </c>
      <c r="X4" s="245"/>
      <c r="Y4" s="278"/>
      <c r="Z4" s="273"/>
      <c r="AA4" s="273"/>
      <c r="AB4" s="279"/>
      <c r="AC4" s="280"/>
      <c r="AD4" s="280"/>
      <c r="AE4" s="280"/>
      <c r="AF4" s="281" t="s">
        <v>155</v>
      </c>
      <c r="AG4" s="282"/>
      <c r="AH4" s="282"/>
      <c r="AI4" s="282"/>
      <c r="AJ4" s="283"/>
    </row>
    <row r="5" customFormat="false" ht="15.75" hidden="false" customHeight="false" outlineLevel="0" collapsed="false">
      <c r="A5" s="238"/>
      <c r="B5" s="245"/>
      <c r="C5" s="250"/>
      <c r="D5" s="250"/>
      <c r="E5" s="250"/>
      <c r="F5" s="267" t="s">
        <v>156</v>
      </c>
      <c r="G5" s="268" t="s">
        <v>25</v>
      </c>
      <c r="H5" s="284" t="s">
        <v>157</v>
      </c>
      <c r="I5" s="285" t="s">
        <v>27</v>
      </c>
      <c r="J5" s="286" t="s">
        <v>28</v>
      </c>
      <c r="K5" s="285" t="s">
        <v>29</v>
      </c>
      <c r="L5" s="287" t="s">
        <v>27</v>
      </c>
      <c r="M5" s="288" t="s">
        <v>158</v>
      </c>
      <c r="N5" s="289" t="s">
        <v>159</v>
      </c>
      <c r="O5" s="258"/>
      <c r="P5" s="261"/>
      <c r="Q5" s="277" t="s">
        <v>32</v>
      </c>
      <c r="R5" s="277" t="s">
        <v>33</v>
      </c>
      <c r="S5" s="261"/>
      <c r="T5" s="261"/>
      <c r="U5" s="261"/>
      <c r="V5" s="277" t="s">
        <v>160</v>
      </c>
      <c r="W5" s="277" t="s">
        <v>161</v>
      </c>
      <c r="X5" s="245"/>
      <c r="Y5" s="277" t="s">
        <v>162</v>
      </c>
      <c r="Z5" s="268" t="s">
        <v>163</v>
      </c>
      <c r="AA5" s="268" t="s">
        <v>164</v>
      </c>
      <c r="AB5" s="290" t="s">
        <v>164</v>
      </c>
      <c r="AC5" s="291" t="s">
        <v>165</v>
      </c>
      <c r="AD5" s="291" t="s">
        <v>166</v>
      </c>
      <c r="AE5" s="291" t="s">
        <v>167</v>
      </c>
      <c r="AF5" s="281"/>
      <c r="AG5" s="245" t="s">
        <v>168</v>
      </c>
      <c r="AH5" s="245" t="s">
        <v>169</v>
      </c>
      <c r="AI5" s="245" t="s">
        <v>170</v>
      </c>
      <c r="AJ5" s="292" t="s">
        <v>171</v>
      </c>
    </row>
    <row r="6" customFormat="false" ht="14.25" hidden="false" customHeight="false" outlineLevel="0" collapsed="false">
      <c r="A6" s="238"/>
      <c r="B6" s="245"/>
      <c r="C6" s="250"/>
      <c r="D6" s="250"/>
      <c r="E6" s="250"/>
      <c r="F6" s="293" t="s">
        <v>172</v>
      </c>
      <c r="G6" s="268" t="s">
        <v>173</v>
      </c>
      <c r="H6" s="294" t="s">
        <v>174</v>
      </c>
      <c r="I6" s="295" t="s">
        <v>45</v>
      </c>
      <c r="J6" s="296" t="s">
        <v>32</v>
      </c>
      <c r="K6" s="295" t="s">
        <v>33</v>
      </c>
      <c r="L6" s="269" t="s">
        <v>46</v>
      </c>
      <c r="M6" s="297" t="s">
        <v>47</v>
      </c>
      <c r="N6" s="289" t="s">
        <v>47</v>
      </c>
      <c r="O6" s="277"/>
      <c r="P6" s="298" t="s">
        <v>175</v>
      </c>
      <c r="Q6" s="298"/>
      <c r="R6" s="298"/>
      <c r="S6" s="277" t="s">
        <v>49</v>
      </c>
      <c r="T6" s="277" t="s">
        <v>50</v>
      </c>
      <c r="U6" s="277" t="s">
        <v>51</v>
      </c>
      <c r="V6" s="298"/>
      <c r="W6" s="298"/>
      <c r="X6" s="245"/>
      <c r="Y6" s="278"/>
      <c r="Z6" s="278"/>
      <c r="AA6" s="278"/>
      <c r="AB6" s="299"/>
      <c r="AC6" s="291" t="s">
        <v>52</v>
      </c>
      <c r="AD6" s="291" t="s">
        <v>52</v>
      </c>
      <c r="AE6" s="291" t="s">
        <v>52</v>
      </c>
      <c r="AF6" s="281"/>
      <c r="AG6" s="245"/>
      <c r="AH6" s="245"/>
      <c r="AI6" s="245"/>
      <c r="AJ6" s="292"/>
    </row>
    <row r="7" customFormat="false" ht="13.5" hidden="false" customHeight="false" outlineLevel="0" collapsed="false">
      <c r="A7" s="238"/>
      <c r="B7" s="245"/>
      <c r="C7" s="250"/>
      <c r="D7" s="250"/>
      <c r="E7" s="250"/>
      <c r="F7" s="300"/>
      <c r="G7" s="301" t="s">
        <v>176</v>
      </c>
      <c r="H7" s="302"/>
      <c r="I7" s="303"/>
      <c r="J7" s="304"/>
      <c r="K7" s="303"/>
      <c r="L7" s="305"/>
      <c r="M7" s="306"/>
      <c r="N7" s="307"/>
      <c r="O7" s="308"/>
      <c r="P7" s="308"/>
      <c r="Q7" s="308"/>
      <c r="R7" s="308"/>
      <c r="S7" s="308"/>
      <c r="T7" s="308"/>
      <c r="U7" s="308"/>
      <c r="V7" s="308"/>
      <c r="W7" s="308"/>
      <c r="X7" s="245"/>
      <c r="Y7" s="309"/>
      <c r="Z7" s="310"/>
      <c r="AA7" s="310"/>
      <c r="AB7" s="311"/>
      <c r="AC7" s="312"/>
      <c r="AD7" s="312"/>
      <c r="AE7" s="312"/>
      <c r="AF7" s="281"/>
      <c r="AG7" s="245"/>
      <c r="AH7" s="245"/>
      <c r="AI7" s="245"/>
      <c r="AJ7" s="292"/>
      <c r="AL7" s="236"/>
      <c r="AM7" s="236"/>
      <c r="AN7" s="236"/>
      <c r="AO7" s="236"/>
      <c r="AP7" s="236"/>
      <c r="AQ7" s="236"/>
    </row>
    <row r="8" customFormat="false" ht="13.5" hidden="false" customHeight="false" outlineLevel="0" collapsed="false">
      <c r="A8" s="313" t="s">
        <v>53</v>
      </c>
      <c r="B8" s="314" t="n">
        <v>125570246</v>
      </c>
      <c r="C8" s="315" t="n">
        <v>126925843</v>
      </c>
      <c r="D8" s="316" t="n">
        <v>127767994</v>
      </c>
      <c r="E8" s="315" t="n">
        <v>128057352</v>
      </c>
      <c r="F8" s="316" t="n">
        <v>377955</v>
      </c>
      <c r="G8" s="317" t="n">
        <v>24462</v>
      </c>
      <c r="H8" s="318" t="n">
        <v>162447</v>
      </c>
      <c r="I8" s="319" t="n">
        <v>16606</v>
      </c>
      <c r="J8" s="320" t="n">
        <v>26522</v>
      </c>
      <c r="K8" s="320" t="n">
        <v>24406</v>
      </c>
      <c r="L8" s="320" t="n">
        <v>79398</v>
      </c>
      <c r="M8" s="320" t="n">
        <v>5420349</v>
      </c>
      <c r="N8" s="320" t="n">
        <v>115310</v>
      </c>
      <c r="O8" s="321" t="n">
        <v>4549000</v>
      </c>
      <c r="P8" s="321" t="n">
        <v>4364000</v>
      </c>
      <c r="Q8" s="321" t="n">
        <v>2469000</v>
      </c>
      <c r="R8" s="321" t="n">
        <v>2080000</v>
      </c>
      <c r="S8" s="321" t="n">
        <v>1164000</v>
      </c>
      <c r="T8" s="321" t="n">
        <v>303200</v>
      </c>
      <c r="U8" s="321" t="n">
        <v>613300</v>
      </c>
      <c r="V8" s="322" t="n">
        <v>12.2</v>
      </c>
      <c r="W8" s="323" t="n">
        <v>54.3</v>
      </c>
      <c r="X8" s="324" t="s">
        <v>53</v>
      </c>
      <c r="Y8" s="325" t="n">
        <v>523119440</v>
      </c>
      <c r="Z8" s="325" t="n">
        <v>502710058</v>
      </c>
      <c r="AA8" s="325" t="n">
        <v>483216482</v>
      </c>
      <c r="AB8" s="326" t="n">
        <v>483216482</v>
      </c>
      <c r="AC8" s="327" t="n">
        <v>5463607</v>
      </c>
      <c r="AD8" s="327" t="n">
        <v>114294958</v>
      </c>
      <c r="AE8" s="327" t="n">
        <v>380546006</v>
      </c>
      <c r="AF8" s="327" t="n">
        <v>3804909</v>
      </c>
      <c r="AG8" s="328" t="n">
        <v>756975</v>
      </c>
      <c r="AH8" s="328" t="n">
        <v>284964</v>
      </c>
      <c r="AI8" s="328" t="n">
        <v>304230</v>
      </c>
      <c r="AJ8" s="329" t="n">
        <v>304230</v>
      </c>
      <c r="AL8" s="236"/>
      <c r="AM8" s="330"/>
      <c r="AN8" s="222"/>
      <c r="AO8" s="330"/>
      <c r="AP8" s="222"/>
      <c r="AQ8" s="236"/>
    </row>
    <row r="9" customFormat="false" ht="13.5" hidden="false" customHeight="false" outlineLevel="0" collapsed="false">
      <c r="A9" s="331" t="s">
        <v>54</v>
      </c>
      <c r="B9" s="332" t="n">
        <v>5692321</v>
      </c>
      <c r="C9" s="333" t="n">
        <v>5683062</v>
      </c>
      <c r="D9" s="334" t="n">
        <v>5627737</v>
      </c>
      <c r="E9" s="333" t="n">
        <v>5506419</v>
      </c>
      <c r="F9" s="334" t="n">
        <v>83457</v>
      </c>
      <c r="G9" s="335" t="n">
        <v>5336</v>
      </c>
      <c r="H9" s="318" t="n">
        <v>27482</v>
      </c>
      <c r="I9" s="319" t="n">
        <v>1027</v>
      </c>
      <c r="J9" s="320" t="n">
        <v>2384</v>
      </c>
      <c r="K9" s="320" t="n">
        <v>8581</v>
      </c>
      <c r="L9" s="320" t="n">
        <v>11013</v>
      </c>
      <c r="M9" s="320" t="n">
        <v>865634</v>
      </c>
      <c r="N9" s="320" t="n">
        <v>13164</v>
      </c>
      <c r="O9" s="336" t="n">
        <v>1153000</v>
      </c>
      <c r="P9" s="336" t="n">
        <v>1136000</v>
      </c>
      <c r="Q9" s="336" t="n">
        <v>224000</v>
      </c>
      <c r="R9" s="336" t="n">
        <v>929200</v>
      </c>
      <c r="S9" s="336" t="n">
        <v>414200</v>
      </c>
      <c r="T9" s="336" t="n">
        <v>2950</v>
      </c>
      <c r="U9" s="336" t="n">
        <v>512100</v>
      </c>
      <c r="V9" s="337" t="n">
        <v>14.7</v>
      </c>
      <c r="W9" s="338" t="n">
        <v>19.4</v>
      </c>
      <c r="X9" s="339" t="s">
        <v>54</v>
      </c>
      <c r="Y9" s="340" t="n">
        <v>20945209</v>
      </c>
      <c r="Z9" s="340" t="n">
        <v>18365114</v>
      </c>
      <c r="AA9" s="340" t="n">
        <v>18052779</v>
      </c>
      <c r="AB9" s="341" t="n">
        <v>18052779</v>
      </c>
      <c r="AC9" s="342" t="n">
        <v>699722</v>
      </c>
      <c r="AD9" s="342" t="n">
        <v>2621308</v>
      </c>
      <c r="AE9" s="342" t="n">
        <v>15260884</v>
      </c>
      <c r="AF9" s="342" t="n">
        <v>82924</v>
      </c>
      <c r="AG9" s="343" t="n">
        <v>24445</v>
      </c>
      <c r="AH9" s="343" t="n">
        <v>11875</v>
      </c>
      <c r="AI9" s="343" t="n">
        <v>12124</v>
      </c>
      <c r="AJ9" s="344" t="n">
        <v>12124</v>
      </c>
      <c r="AL9" s="236"/>
      <c r="AM9" s="330"/>
      <c r="AN9" s="222"/>
      <c r="AO9" s="330"/>
      <c r="AP9" s="222"/>
      <c r="AQ9" s="236"/>
    </row>
    <row r="10" customFormat="false" ht="13.5" hidden="false" customHeight="false" outlineLevel="0" collapsed="false">
      <c r="A10" s="331" t="s">
        <v>177</v>
      </c>
      <c r="B10" s="332" t="n">
        <v>1481663</v>
      </c>
      <c r="C10" s="333" t="n">
        <v>1475728</v>
      </c>
      <c r="D10" s="334" t="n">
        <v>1436657</v>
      </c>
      <c r="E10" s="333" t="n">
        <v>1373339</v>
      </c>
      <c r="F10" s="334" t="n">
        <v>9644.55</v>
      </c>
      <c r="G10" s="335" t="n">
        <v>615</v>
      </c>
      <c r="H10" s="318" t="n">
        <v>3944</v>
      </c>
      <c r="I10" s="319" t="n">
        <v>290</v>
      </c>
      <c r="J10" s="320" t="n">
        <v>871</v>
      </c>
      <c r="K10" s="320" t="n">
        <v>716</v>
      </c>
      <c r="L10" s="320" t="n">
        <v>1539</v>
      </c>
      <c r="M10" s="320" t="n">
        <v>114570</v>
      </c>
      <c r="N10" s="320" t="n">
        <v>1967</v>
      </c>
      <c r="O10" s="336" t="n">
        <v>156500</v>
      </c>
      <c r="P10" s="336" t="n">
        <v>152000</v>
      </c>
      <c r="Q10" s="336" t="n">
        <v>83400</v>
      </c>
      <c r="R10" s="336" t="n">
        <v>73000</v>
      </c>
      <c r="S10" s="336" t="n">
        <v>34600</v>
      </c>
      <c r="T10" s="336" t="n">
        <v>23200</v>
      </c>
      <c r="U10" s="336" t="n">
        <v>15200</v>
      </c>
      <c r="V10" s="337" t="n">
        <v>16.2</v>
      </c>
      <c r="W10" s="338" t="n">
        <v>53.3</v>
      </c>
      <c r="X10" s="339" t="s">
        <v>177</v>
      </c>
      <c r="Y10" s="340" t="n">
        <v>4718769</v>
      </c>
      <c r="Z10" s="340" t="n">
        <v>4509961</v>
      </c>
      <c r="AA10" s="340" t="n">
        <v>4416985</v>
      </c>
      <c r="AB10" s="341" t="n">
        <v>4416985</v>
      </c>
      <c r="AC10" s="342" t="n">
        <v>180980</v>
      </c>
      <c r="AD10" s="342" t="n">
        <v>951066</v>
      </c>
      <c r="AE10" s="342" t="n">
        <v>3444674</v>
      </c>
      <c r="AF10" s="342" t="n">
        <v>11006</v>
      </c>
      <c r="AG10" s="343" t="n">
        <v>6758</v>
      </c>
      <c r="AH10" s="343" t="n">
        <v>2870</v>
      </c>
      <c r="AI10" s="343" t="n">
        <v>2981</v>
      </c>
      <c r="AJ10" s="344" t="n">
        <v>2981</v>
      </c>
      <c r="AL10" s="236"/>
      <c r="AM10" s="330"/>
      <c r="AN10" s="222"/>
      <c r="AO10" s="330"/>
      <c r="AP10" s="222"/>
      <c r="AQ10" s="236"/>
    </row>
    <row r="11" customFormat="false" ht="13.5" hidden="false" customHeight="false" outlineLevel="0" collapsed="false">
      <c r="A11" s="331" t="s">
        <v>178</v>
      </c>
      <c r="B11" s="332" t="n">
        <v>1419505</v>
      </c>
      <c r="C11" s="333" t="n">
        <v>1416180</v>
      </c>
      <c r="D11" s="334" t="n">
        <v>1385041</v>
      </c>
      <c r="E11" s="333" t="n">
        <v>1330147</v>
      </c>
      <c r="F11" s="334" t="n">
        <v>15278.89</v>
      </c>
      <c r="G11" s="335" t="n">
        <v>1147</v>
      </c>
      <c r="H11" s="318" t="n">
        <v>7762</v>
      </c>
      <c r="I11" s="319" t="n">
        <v>310</v>
      </c>
      <c r="J11" s="320" t="n">
        <v>982</v>
      </c>
      <c r="K11" s="320" t="n">
        <v>678</v>
      </c>
      <c r="L11" s="320" t="n">
        <v>5160</v>
      </c>
      <c r="M11" s="320" t="n">
        <v>72102</v>
      </c>
      <c r="N11" s="320" t="n">
        <v>1366</v>
      </c>
      <c r="O11" s="336" t="n">
        <v>152600</v>
      </c>
      <c r="P11" s="336" t="n">
        <v>144400</v>
      </c>
      <c r="Q11" s="336" t="n">
        <v>95000</v>
      </c>
      <c r="R11" s="336" t="n">
        <v>57600</v>
      </c>
      <c r="S11" s="336" t="n">
        <v>25800</v>
      </c>
      <c r="T11" s="336" t="n">
        <v>3720</v>
      </c>
      <c r="U11" s="336" t="n">
        <v>28100</v>
      </c>
      <c r="V11" s="337" t="n">
        <v>10</v>
      </c>
      <c r="W11" s="338" t="n">
        <v>62.3</v>
      </c>
      <c r="X11" s="339" t="s">
        <v>178</v>
      </c>
      <c r="Y11" s="340" t="n">
        <v>4868838</v>
      </c>
      <c r="Z11" s="340" t="n">
        <v>4340846</v>
      </c>
      <c r="AA11" s="340" t="n">
        <v>4254622</v>
      </c>
      <c r="AB11" s="341" t="n">
        <v>4254622</v>
      </c>
      <c r="AC11" s="342" t="n">
        <v>156471</v>
      </c>
      <c r="AD11" s="342" t="n">
        <v>932066</v>
      </c>
      <c r="AE11" s="342" t="n">
        <v>3276075</v>
      </c>
      <c r="AF11" s="342" t="n">
        <v>39640</v>
      </c>
      <c r="AG11" s="343" t="n">
        <v>6981</v>
      </c>
      <c r="AH11" s="343" t="n">
        <v>2877</v>
      </c>
      <c r="AI11" s="343" t="n">
        <v>2979</v>
      </c>
      <c r="AJ11" s="344" t="n">
        <v>2979</v>
      </c>
      <c r="AL11" s="236"/>
      <c r="AM11" s="330"/>
      <c r="AN11" s="222"/>
      <c r="AO11" s="330"/>
      <c r="AP11" s="222"/>
      <c r="AQ11" s="236"/>
    </row>
    <row r="12" customFormat="false" ht="13.5" hidden="false" customHeight="false" outlineLevel="0" collapsed="false">
      <c r="A12" s="331" t="s">
        <v>179</v>
      </c>
      <c r="B12" s="332" t="n">
        <v>2328739</v>
      </c>
      <c r="C12" s="333" t="n">
        <v>2365320</v>
      </c>
      <c r="D12" s="334" t="n">
        <v>2360218</v>
      </c>
      <c r="E12" s="333" t="n">
        <v>2348165</v>
      </c>
      <c r="F12" s="334" t="n">
        <v>6862.12</v>
      </c>
      <c r="G12" s="335" t="n">
        <v>409</v>
      </c>
      <c r="H12" s="318" t="n">
        <v>3731</v>
      </c>
      <c r="I12" s="319" t="n">
        <v>401</v>
      </c>
      <c r="J12" s="320" t="n">
        <v>1136</v>
      </c>
      <c r="K12" s="320" t="n">
        <v>323</v>
      </c>
      <c r="L12" s="320" t="n">
        <v>1679</v>
      </c>
      <c r="M12" s="320" t="n">
        <v>171199</v>
      </c>
      <c r="N12" s="320" t="n">
        <v>3253</v>
      </c>
      <c r="O12" s="336" t="n">
        <v>127800</v>
      </c>
      <c r="P12" s="336" t="n">
        <v>123200</v>
      </c>
      <c r="Q12" s="336" t="n">
        <v>103700</v>
      </c>
      <c r="R12" s="336" t="n">
        <v>24200</v>
      </c>
      <c r="S12" s="336" t="n">
        <v>16700</v>
      </c>
      <c r="T12" s="336" t="n">
        <v>1430</v>
      </c>
      <c r="U12" s="336" t="n">
        <v>6090</v>
      </c>
      <c r="V12" s="337" t="n">
        <v>17.5</v>
      </c>
      <c r="W12" s="338" t="n">
        <v>81.1</v>
      </c>
      <c r="X12" s="339" t="s">
        <v>179</v>
      </c>
      <c r="Y12" s="340" t="n">
        <v>8677921</v>
      </c>
      <c r="Z12" s="340" t="n">
        <v>8172668</v>
      </c>
      <c r="AA12" s="340" t="n">
        <v>8006517</v>
      </c>
      <c r="AB12" s="341" t="n">
        <v>8006517</v>
      </c>
      <c r="AC12" s="342" t="n">
        <v>131501</v>
      </c>
      <c r="AD12" s="342" t="n">
        <v>1529405</v>
      </c>
      <c r="AE12" s="342" t="n">
        <v>6566581</v>
      </c>
      <c r="AF12" s="342" t="n">
        <v>36941</v>
      </c>
      <c r="AG12" s="343" t="n">
        <v>11841</v>
      </c>
      <c r="AH12" s="343" t="n">
        <v>4972</v>
      </c>
      <c r="AI12" s="343" t="n">
        <v>5232</v>
      </c>
      <c r="AJ12" s="344" t="n">
        <v>5232</v>
      </c>
      <c r="AL12" s="236"/>
      <c r="AM12" s="330"/>
      <c r="AN12" s="222"/>
      <c r="AO12" s="330"/>
      <c r="AP12" s="222"/>
      <c r="AQ12" s="236"/>
    </row>
    <row r="13" customFormat="false" ht="13.5" hidden="false" customHeight="false" outlineLevel="0" collapsed="false">
      <c r="A13" s="331" t="s">
        <v>180</v>
      </c>
      <c r="B13" s="332" t="n">
        <v>1213667</v>
      </c>
      <c r="C13" s="333" t="n">
        <v>1189279</v>
      </c>
      <c r="D13" s="334" t="n">
        <v>1145501</v>
      </c>
      <c r="E13" s="333" t="n">
        <v>1085997</v>
      </c>
      <c r="F13" s="334" t="n">
        <v>11636.28</v>
      </c>
      <c r="G13" s="335" t="n">
        <v>821</v>
      </c>
      <c r="H13" s="318" t="n">
        <v>4358</v>
      </c>
      <c r="I13" s="319" t="n">
        <v>249</v>
      </c>
      <c r="J13" s="320" t="n">
        <v>1314</v>
      </c>
      <c r="K13" s="320" t="n">
        <v>234</v>
      </c>
      <c r="L13" s="345" t="n">
        <v>1948</v>
      </c>
      <c r="M13" s="320" t="n">
        <v>123777.2</v>
      </c>
      <c r="N13" s="320" t="n">
        <v>1529</v>
      </c>
      <c r="O13" s="336" t="n">
        <v>150100</v>
      </c>
      <c r="P13" s="336" t="n">
        <v>144400</v>
      </c>
      <c r="Q13" s="336" t="n">
        <v>130700</v>
      </c>
      <c r="R13" s="336" t="n">
        <v>19400</v>
      </c>
      <c r="S13" s="336" t="n">
        <v>11900</v>
      </c>
      <c r="T13" s="336" t="n">
        <v>2490</v>
      </c>
      <c r="U13" s="336" t="n">
        <v>4950</v>
      </c>
      <c r="V13" s="337" t="n">
        <v>12.9</v>
      </c>
      <c r="W13" s="338" t="n">
        <v>87.1</v>
      </c>
      <c r="X13" s="339" t="s">
        <v>180</v>
      </c>
      <c r="Y13" s="340" t="n">
        <v>4207108</v>
      </c>
      <c r="Z13" s="340" t="n">
        <v>3727246</v>
      </c>
      <c r="AA13" s="340" t="n">
        <v>3697229</v>
      </c>
      <c r="AB13" s="341" t="n">
        <v>3697229</v>
      </c>
      <c r="AC13" s="342" t="n">
        <v>109822</v>
      </c>
      <c r="AD13" s="342" t="n">
        <v>801162</v>
      </c>
      <c r="AE13" s="342" t="n">
        <v>2879718</v>
      </c>
      <c r="AF13" s="342" t="n">
        <v>6812</v>
      </c>
      <c r="AG13" s="343" t="n">
        <v>6061</v>
      </c>
      <c r="AH13" s="343" t="n">
        <v>2326</v>
      </c>
      <c r="AI13" s="343" t="n">
        <v>2438</v>
      </c>
      <c r="AJ13" s="344" t="n">
        <v>2438</v>
      </c>
      <c r="AL13" s="236"/>
      <c r="AM13" s="330"/>
      <c r="AN13" s="222"/>
      <c r="AO13" s="330"/>
      <c r="AP13" s="222"/>
      <c r="AQ13" s="236"/>
    </row>
    <row r="14" customFormat="false" ht="13.5" hidden="false" customHeight="false" outlineLevel="0" collapsed="false">
      <c r="A14" s="331" t="s">
        <v>181</v>
      </c>
      <c r="B14" s="332" t="n">
        <v>1256958</v>
      </c>
      <c r="C14" s="333" t="n">
        <v>1244147</v>
      </c>
      <c r="D14" s="334" t="n">
        <v>1216181</v>
      </c>
      <c r="E14" s="333" t="n">
        <v>1168924</v>
      </c>
      <c r="F14" s="334" t="n">
        <v>6652.11</v>
      </c>
      <c r="G14" s="335" t="n">
        <v>643</v>
      </c>
      <c r="H14" s="318" t="n">
        <v>3544</v>
      </c>
      <c r="I14" s="319" t="n">
        <v>250</v>
      </c>
      <c r="J14" s="320" t="n">
        <v>1006</v>
      </c>
      <c r="K14" s="320" t="n">
        <v>341</v>
      </c>
      <c r="L14" s="320" t="n">
        <v>1649</v>
      </c>
      <c r="M14" s="320" t="n">
        <v>155810</v>
      </c>
      <c r="N14" s="320" t="n">
        <v>1650</v>
      </c>
      <c r="O14" s="336" t="n">
        <v>122500</v>
      </c>
      <c r="P14" s="336" t="n">
        <v>117300</v>
      </c>
      <c r="Q14" s="336" t="n">
        <v>96500</v>
      </c>
      <c r="R14" s="336" t="n">
        <v>26000</v>
      </c>
      <c r="S14" s="336" t="n">
        <v>12400</v>
      </c>
      <c r="T14" s="336" t="n">
        <v>10900</v>
      </c>
      <c r="U14" s="336" t="n">
        <v>2610</v>
      </c>
      <c r="V14" s="337" t="n">
        <v>13.1</v>
      </c>
      <c r="W14" s="338" t="n">
        <v>78.8</v>
      </c>
      <c r="X14" s="339" t="s">
        <v>181</v>
      </c>
      <c r="Y14" s="340" t="n">
        <v>4277634</v>
      </c>
      <c r="Z14" s="340" t="n">
        <v>3900180</v>
      </c>
      <c r="AA14" s="340" t="n">
        <v>3690958</v>
      </c>
      <c r="AB14" s="341" t="n">
        <v>3690958</v>
      </c>
      <c r="AC14" s="342" t="n">
        <v>124207</v>
      </c>
      <c r="AD14" s="342" t="n">
        <v>879272</v>
      </c>
      <c r="AE14" s="342" t="n">
        <v>2782070</v>
      </c>
      <c r="AF14" s="342" t="n">
        <v>34383</v>
      </c>
      <c r="AG14" s="343" t="n">
        <v>6325</v>
      </c>
      <c r="AH14" s="343" t="n">
        <v>2528</v>
      </c>
      <c r="AI14" s="343" t="n">
        <v>2671</v>
      </c>
      <c r="AJ14" s="344" t="n">
        <v>2671</v>
      </c>
      <c r="AL14" s="236"/>
      <c r="AM14" s="330"/>
      <c r="AN14" s="222"/>
      <c r="AO14" s="330"/>
      <c r="AP14" s="222"/>
      <c r="AQ14" s="236"/>
    </row>
    <row r="15" customFormat="false" ht="13.5" hidden="false" customHeight="false" outlineLevel="0" collapsed="false">
      <c r="A15" s="331" t="s">
        <v>182</v>
      </c>
      <c r="B15" s="332" t="n">
        <v>2133592</v>
      </c>
      <c r="C15" s="333" t="n">
        <v>2126935</v>
      </c>
      <c r="D15" s="334" t="n">
        <v>2091319</v>
      </c>
      <c r="E15" s="333" t="n">
        <v>2029064</v>
      </c>
      <c r="F15" s="334" t="n">
        <v>13782.76</v>
      </c>
      <c r="G15" s="335" t="n">
        <v>936</v>
      </c>
      <c r="H15" s="318" t="n">
        <v>6128</v>
      </c>
      <c r="I15" s="319" t="n">
        <v>431</v>
      </c>
      <c r="J15" s="320" t="n">
        <v>1118</v>
      </c>
      <c r="K15" s="320" t="n">
        <v>792</v>
      </c>
      <c r="L15" s="320" t="n">
        <v>3262</v>
      </c>
      <c r="M15" s="320" t="n">
        <v>179124</v>
      </c>
      <c r="N15" s="320" t="n">
        <v>2186</v>
      </c>
      <c r="O15" s="336" t="n">
        <v>144600</v>
      </c>
      <c r="P15" s="336" t="n">
        <v>138500</v>
      </c>
      <c r="Q15" s="336" t="n">
        <v>100700</v>
      </c>
      <c r="R15" s="336" t="n">
        <v>43900</v>
      </c>
      <c r="S15" s="336" t="n">
        <v>31000</v>
      </c>
      <c r="T15" s="336" t="n">
        <v>7250</v>
      </c>
      <c r="U15" s="336" t="n">
        <v>5650</v>
      </c>
      <c r="V15" s="337" t="n">
        <v>10.5</v>
      </c>
      <c r="W15" s="338" t="n">
        <v>69.6</v>
      </c>
      <c r="X15" s="339" t="s">
        <v>182</v>
      </c>
      <c r="Y15" s="340" t="n">
        <v>8266203</v>
      </c>
      <c r="Z15" s="340" t="n">
        <v>7595559</v>
      </c>
      <c r="AA15" s="340" t="n">
        <v>7228078</v>
      </c>
      <c r="AB15" s="341" t="n">
        <v>7228078</v>
      </c>
      <c r="AC15" s="342" t="n">
        <v>150713</v>
      </c>
      <c r="AD15" s="342" t="n">
        <v>2007160</v>
      </c>
      <c r="AE15" s="342" t="n">
        <v>5221600</v>
      </c>
      <c r="AF15" s="342" t="n">
        <v>67026</v>
      </c>
      <c r="AG15" s="343" t="n">
        <v>11683</v>
      </c>
      <c r="AH15" s="343" t="n">
        <v>4302</v>
      </c>
      <c r="AI15" s="343" t="n">
        <v>4501</v>
      </c>
      <c r="AJ15" s="344" t="n">
        <v>4501</v>
      </c>
      <c r="AL15" s="236"/>
      <c r="AM15" s="330"/>
      <c r="AN15" s="222"/>
      <c r="AO15" s="330"/>
      <c r="AP15" s="222"/>
      <c r="AQ15" s="236"/>
    </row>
    <row r="16" customFormat="false" ht="13.5" hidden="false" customHeight="false" outlineLevel="0" collapsed="false">
      <c r="A16" s="331" t="s">
        <v>183</v>
      </c>
      <c r="B16" s="332" t="n">
        <v>2955530</v>
      </c>
      <c r="C16" s="333" t="n">
        <v>2985676</v>
      </c>
      <c r="D16" s="334" t="n">
        <v>2975167</v>
      </c>
      <c r="E16" s="333" t="n">
        <v>2969770</v>
      </c>
      <c r="F16" s="334" t="n">
        <v>6095.72</v>
      </c>
      <c r="G16" s="335" t="n">
        <v>188</v>
      </c>
      <c r="H16" s="318" t="n">
        <v>4183</v>
      </c>
      <c r="I16" s="319" t="n">
        <v>670</v>
      </c>
      <c r="J16" s="320" t="n">
        <v>931</v>
      </c>
      <c r="K16" s="320" t="n">
        <v>1016</v>
      </c>
      <c r="L16" s="320" t="n">
        <v>1222</v>
      </c>
      <c r="M16" s="320" t="n">
        <v>90896</v>
      </c>
      <c r="N16" s="320" t="n">
        <v>2470</v>
      </c>
      <c r="O16" s="336" t="n">
        <v>173800</v>
      </c>
      <c r="P16" s="336" t="n">
        <v>171300</v>
      </c>
      <c r="Q16" s="336" t="n">
        <v>99800</v>
      </c>
      <c r="R16" s="336" t="n">
        <v>74100</v>
      </c>
      <c r="S16" s="336" t="n">
        <v>66500</v>
      </c>
      <c r="T16" s="336" t="n">
        <v>7110</v>
      </c>
      <c r="U16" s="336" t="n">
        <v>449</v>
      </c>
      <c r="V16" s="337" t="n">
        <v>28.5</v>
      </c>
      <c r="W16" s="338" t="n">
        <v>57.4</v>
      </c>
      <c r="X16" s="339" t="s">
        <v>183</v>
      </c>
      <c r="Y16" s="340" t="n">
        <v>11416337</v>
      </c>
      <c r="Z16" s="340" t="n">
        <v>11483619</v>
      </c>
      <c r="AA16" s="340" t="n">
        <v>10312413</v>
      </c>
      <c r="AB16" s="341" t="n">
        <v>10312413</v>
      </c>
      <c r="AC16" s="342" t="n">
        <v>253983</v>
      </c>
      <c r="AD16" s="342" t="n">
        <v>3257553</v>
      </c>
      <c r="AE16" s="342" t="n">
        <v>7047963</v>
      </c>
      <c r="AF16" s="342" t="n">
        <v>95909</v>
      </c>
      <c r="AG16" s="343" t="n">
        <v>21309</v>
      </c>
      <c r="AH16" s="343" t="n">
        <v>6301</v>
      </c>
      <c r="AI16" s="343" t="n">
        <v>6759</v>
      </c>
      <c r="AJ16" s="344" t="n">
        <v>6759</v>
      </c>
      <c r="AL16" s="236"/>
      <c r="AM16" s="330"/>
      <c r="AN16" s="222"/>
      <c r="AO16" s="330"/>
      <c r="AP16" s="222"/>
      <c r="AQ16" s="236"/>
    </row>
    <row r="17" customFormat="false" ht="13.5" hidden="false" customHeight="false" outlineLevel="0" collapsed="false">
      <c r="A17" s="331" t="s">
        <v>184</v>
      </c>
      <c r="B17" s="332" t="n">
        <v>1984390</v>
      </c>
      <c r="C17" s="333" t="n">
        <v>2004817</v>
      </c>
      <c r="D17" s="346" t="n">
        <v>2016631</v>
      </c>
      <c r="E17" s="333" t="n">
        <v>2007683</v>
      </c>
      <c r="F17" s="334" t="n">
        <v>6408.28</v>
      </c>
      <c r="G17" s="335" t="n">
        <v>341</v>
      </c>
      <c r="H17" s="318" t="n">
        <v>3219</v>
      </c>
      <c r="I17" s="319" t="n">
        <v>428</v>
      </c>
      <c r="J17" s="320" t="n">
        <v>975</v>
      </c>
      <c r="K17" s="320" t="n">
        <v>364</v>
      </c>
      <c r="L17" s="320" t="n">
        <v>1152</v>
      </c>
      <c r="M17" s="320" t="n">
        <v>133443</v>
      </c>
      <c r="N17" s="320" t="n">
        <v>2671</v>
      </c>
      <c r="O17" s="336" t="n">
        <v>126000</v>
      </c>
      <c r="P17" s="336" t="n">
        <v>122600</v>
      </c>
      <c r="Q17" s="336" t="n">
        <v>97800</v>
      </c>
      <c r="R17" s="336" t="n">
        <v>28200</v>
      </c>
      <c r="S17" s="336" t="n">
        <v>23100</v>
      </c>
      <c r="T17" s="336" t="n">
        <v>2480</v>
      </c>
      <c r="U17" s="336" t="n">
        <v>2570</v>
      </c>
      <c r="V17" s="337" t="n">
        <v>19.7</v>
      </c>
      <c r="W17" s="338" t="n">
        <v>77.6</v>
      </c>
      <c r="X17" s="339" t="s">
        <v>184</v>
      </c>
      <c r="Y17" s="340" t="n">
        <v>8325164</v>
      </c>
      <c r="Z17" s="340" t="n">
        <v>8001291</v>
      </c>
      <c r="AA17" s="340" t="n">
        <v>7894092</v>
      </c>
      <c r="AB17" s="341" t="n">
        <v>7894092</v>
      </c>
      <c r="AC17" s="342" t="n">
        <v>140764</v>
      </c>
      <c r="AD17" s="342" t="n">
        <v>2980148</v>
      </c>
      <c r="AE17" s="342" t="n">
        <v>5000013</v>
      </c>
      <c r="AF17" s="342" t="n">
        <v>1359</v>
      </c>
      <c r="AG17" s="343" t="n">
        <v>15084</v>
      </c>
      <c r="AH17" s="347" t="n">
        <v>4381</v>
      </c>
      <c r="AI17" s="347" t="n">
        <v>4672</v>
      </c>
      <c r="AJ17" s="348" t="n">
        <v>4672</v>
      </c>
      <c r="AL17" s="236"/>
      <c r="AM17" s="330"/>
      <c r="AN17" s="222"/>
      <c r="AO17" s="330"/>
      <c r="AP17" s="222"/>
      <c r="AQ17" s="236"/>
    </row>
    <row r="18" customFormat="false" ht="13.5" hidden="false" customHeight="false" outlineLevel="0" collapsed="false">
      <c r="A18" s="349" t="s">
        <v>185</v>
      </c>
      <c r="B18" s="350" t="n">
        <v>2003540</v>
      </c>
      <c r="C18" s="351" t="n">
        <v>2024852</v>
      </c>
      <c r="D18" s="352" t="n">
        <v>2024135</v>
      </c>
      <c r="E18" s="351" t="n">
        <v>2008068</v>
      </c>
      <c r="F18" s="353" t="n">
        <v>6362.33</v>
      </c>
      <c r="G18" s="354" t="n">
        <v>404</v>
      </c>
      <c r="H18" s="318" t="n">
        <v>2465</v>
      </c>
      <c r="I18" s="319" t="n">
        <v>410</v>
      </c>
      <c r="J18" s="320" t="n">
        <v>269</v>
      </c>
      <c r="K18" s="320" t="n">
        <v>600</v>
      </c>
      <c r="L18" s="320" t="n">
        <v>914</v>
      </c>
      <c r="M18" s="320" t="n">
        <v>88970</v>
      </c>
      <c r="N18" s="320" t="n">
        <v>2507</v>
      </c>
      <c r="O18" s="355" t="n">
        <v>73900</v>
      </c>
      <c r="P18" s="355" t="n">
        <v>71200</v>
      </c>
      <c r="Q18" s="355" t="n">
        <v>27600</v>
      </c>
      <c r="R18" s="355" t="n">
        <v>46300</v>
      </c>
      <c r="S18" s="355" t="n">
        <v>41000</v>
      </c>
      <c r="T18" s="355" t="n">
        <v>3660</v>
      </c>
      <c r="U18" s="355" t="n">
        <v>1640</v>
      </c>
      <c r="V18" s="356" t="n">
        <v>11.6</v>
      </c>
      <c r="W18" s="357" t="n">
        <v>37.3</v>
      </c>
      <c r="X18" s="358" t="s">
        <v>185</v>
      </c>
      <c r="Y18" s="359" t="n">
        <v>7919252</v>
      </c>
      <c r="Z18" s="359" t="n">
        <v>7162661</v>
      </c>
      <c r="AA18" s="359" t="n">
        <v>7042778</v>
      </c>
      <c r="AB18" s="360" t="n">
        <v>7042778</v>
      </c>
      <c r="AC18" s="361" t="n">
        <v>112570</v>
      </c>
      <c r="AD18" s="361" t="n">
        <v>2426066</v>
      </c>
      <c r="AE18" s="361" t="n">
        <v>4747115</v>
      </c>
      <c r="AF18" s="361" t="n">
        <v>3375</v>
      </c>
      <c r="AG18" s="362" t="n">
        <v>14632</v>
      </c>
      <c r="AH18" s="343" t="n">
        <v>4506</v>
      </c>
      <c r="AI18" s="343" t="n">
        <v>4829</v>
      </c>
      <c r="AJ18" s="344" t="n">
        <v>4829</v>
      </c>
      <c r="AL18" s="236"/>
      <c r="AM18" s="330"/>
      <c r="AN18" s="222"/>
      <c r="AO18" s="330"/>
      <c r="AP18" s="222"/>
      <c r="AQ18" s="236"/>
    </row>
    <row r="19" customFormat="false" ht="13.5" hidden="false" customHeight="false" outlineLevel="0" collapsed="false">
      <c r="A19" s="331" t="s">
        <v>186</v>
      </c>
      <c r="B19" s="332" t="n">
        <v>6759311</v>
      </c>
      <c r="C19" s="333" t="n">
        <v>6938006</v>
      </c>
      <c r="D19" s="352" t="n">
        <v>7054243</v>
      </c>
      <c r="E19" s="333" t="n">
        <v>7194556</v>
      </c>
      <c r="F19" s="334" t="n">
        <v>3767.92</v>
      </c>
      <c r="G19" s="335" t="n">
        <v>122</v>
      </c>
      <c r="H19" s="318" t="n">
        <v>2269</v>
      </c>
      <c r="I19" s="319" t="n">
        <v>659</v>
      </c>
      <c r="J19" s="320" t="n">
        <v>410</v>
      </c>
      <c r="K19" s="320" t="n">
        <v>507</v>
      </c>
      <c r="L19" s="320" t="n">
        <v>481</v>
      </c>
      <c r="M19" s="320" t="n">
        <v>124583</v>
      </c>
      <c r="N19" s="320" t="n">
        <v>4638</v>
      </c>
      <c r="O19" s="336" t="n">
        <v>78300</v>
      </c>
      <c r="P19" s="336" t="n">
        <v>77000</v>
      </c>
      <c r="Q19" s="336" t="n">
        <v>43200</v>
      </c>
      <c r="R19" s="336" t="n">
        <v>35100</v>
      </c>
      <c r="S19" s="336" t="n">
        <v>31600</v>
      </c>
      <c r="T19" s="336" t="n">
        <v>3350</v>
      </c>
      <c r="U19" s="336" t="n">
        <v>69</v>
      </c>
      <c r="V19" s="337" t="n">
        <v>20.6</v>
      </c>
      <c r="W19" s="338" t="n">
        <v>55.2</v>
      </c>
      <c r="X19" s="339" t="s">
        <v>186</v>
      </c>
      <c r="Y19" s="340" t="n">
        <v>20462775</v>
      </c>
      <c r="Z19" s="340" t="n">
        <v>20814588</v>
      </c>
      <c r="AA19" s="340" t="n">
        <v>20431114</v>
      </c>
      <c r="AB19" s="341" t="n">
        <v>20431114</v>
      </c>
      <c r="AC19" s="342" t="n">
        <v>125835</v>
      </c>
      <c r="AD19" s="342" t="n">
        <v>5177184</v>
      </c>
      <c r="AE19" s="342" t="n">
        <v>15664523</v>
      </c>
      <c r="AF19" s="342" t="n">
        <v>178162</v>
      </c>
      <c r="AG19" s="343" t="n">
        <v>33975</v>
      </c>
      <c r="AH19" s="343" t="n">
        <v>14621</v>
      </c>
      <c r="AI19" s="343" t="n">
        <v>15875</v>
      </c>
      <c r="AJ19" s="344" t="n">
        <v>15875</v>
      </c>
      <c r="AL19" s="236"/>
      <c r="AM19" s="330"/>
      <c r="AN19" s="222"/>
      <c r="AO19" s="330"/>
      <c r="AP19" s="222"/>
      <c r="AQ19" s="236"/>
    </row>
    <row r="20" customFormat="false" ht="13.5" hidden="false" customHeight="false" outlineLevel="0" collapsed="false">
      <c r="A20" s="331" t="s">
        <v>187</v>
      </c>
      <c r="B20" s="332" t="n">
        <v>5797782</v>
      </c>
      <c r="C20" s="333" t="n">
        <v>5926285</v>
      </c>
      <c r="D20" s="352" t="n">
        <v>6056462</v>
      </c>
      <c r="E20" s="333" t="n">
        <v>6216289</v>
      </c>
      <c r="F20" s="334" t="n">
        <v>5081.92</v>
      </c>
      <c r="G20" s="335" t="n">
        <v>160</v>
      </c>
      <c r="H20" s="318" t="n">
        <v>3518</v>
      </c>
      <c r="I20" s="319" t="n">
        <v>720</v>
      </c>
      <c r="J20" s="320" t="n">
        <v>846</v>
      </c>
      <c r="K20" s="320" t="n">
        <v>623</v>
      </c>
      <c r="L20" s="320" t="n">
        <v>932</v>
      </c>
      <c r="M20" s="320" t="n">
        <v>28537</v>
      </c>
      <c r="N20" s="320" t="n">
        <v>3922</v>
      </c>
      <c r="O20" s="336" t="n">
        <v>128000</v>
      </c>
      <c r="P20" s="336" t="n">
        <v>124300</v>
      </c>
      <c r="Q20" s="336" t="n">
        <v>74900</v>
      </c>
      <c r="R20" s="336" t="n">
        <v>53200</v>
      </c>
      <c r="S20" s="336" t="n">
        <v>49000</v>
      </c>
      <c r="T20" s="336" t="n">
        <v>3610</v>
      </c>
      <c r="U20" s="336" t="n">
        <v>564</v>
      </c>
      <c r="V20" s="337" t="n">
        <v>24.8</v>
      </c>
      <c r="W20" s="338" t="n">
        <v>58.5</v>
      </c>
      <c r="X20" s="339" t="s">
        <v>187</v>
      </c>
      <c r="Y20" s="340" t="n">
        <v>19535528</v>
      </c>
      <c r="Z20" s="340" t="n">
        <v>19474041</v>
      </c>
      <c r="AA20" s="340" t="n">
        <v>19209032</v>
      </c>
      <c r="AB20" s="341" t="n">
        <v>19209032</v>
      </c>
      <c r="AC20" s="342" t="n">
        <v>230666</v>
      </c>
      <c r="AD20" s="342" t="n">
        <v>4800691</v>
      </c>
      <c r="AE20" s="342" t="n">
        <v>14646911</v>
      </c>
      <c r="AF20" s="342" t="n">
        <v>179098</v>
      </c>
      <c r="AG20" s="343" t="n">
        <v>32904</v>
      </c>
      <c r="AH20" s="343" t="n">
        <v>12683</v>
      </c>
      <c r="AI20" s="343" t="n">
        <v>13652</v>
      </c>
      <c r="AJ20" s="344" t="n">
        <v>13652</v>
      </c>
      <c r="AL20" s="236"/>
      <c r="AM20" s="330"/>
      <c r="AN20" s="222"/>
      <c r="AO20" s="330"/>
      <c r="AP20" s="222"/>
      <c r="AQ20" s="236"/>
    </row>
    <row r="21" customFormat="false" ht="13.5" hidden="false" customHeight="false" outlineLevel="0" collapsed="false">
      <c r="A21" s="331" t="s">
        <v>188</v>
      </c>
      <c r="B21" s="332" t="n">
        <v>11773605</v>
      </c>
      <c r="C21" s="333" t="n">
        <v>12064101</v>
      </c>
      <c r="D21" s="352" t="n">
        <v>12576601</v>
      </c>
      <c r="E21" s="333" t="n">
        <v>13159388</v>
      </c>
      <c r="F21" s="334" t="n">
        <v>2103.97</v>
      </c>
      <c r="G21" s="335" t="n">
        <v>79</v>
      </c>
      <c r="H21" s="318" t="n">
        <v>1043</v>
      </c>
      <c r="I21" s="319" t="n">
        <v>569</v>
      </c>
      <c r="J21" s="320" t="n">
        <v>4</v>
      </c>
      <c r="K21" s="320" t="n">
        <v>98</v>
      </c>
      <c r="L21" s="320" t="n">
        <v>304</v>
      </c>
      <c r="M21" s="320" t="n">
        <v>79889</v>
      </c>
      <c r="N21" s="320" t="n">
        <v>5445</v>
      </c>
      <c r="O21" s="336" t="n">
        <v>7500</v>
      </c>
      <c r="P21" s="336" t="n">
        <v>7400</v>
      </c>
      <c r="Q21" s="336" t="n">
        <v>292</v>
      </c>
      <c r="R21" s="336" t="n">
        <v>7210</v>
      </c>
      <c r="S21" s="336" t="n">
        <v>5470</v>
      </c>
      <c r="T21" s="336" t="n">
        <v>1670</v>
      </c>
      <c r="U21" s="336" t="n">
        <v>64</v>
      </c>
      <c r="V21" s="337" t="n">
        <v>3.4</v>
      </c>
      <c r="W21" s="338" t="n">
        <v>3.9</v>
      </c>
      <c r="X21" s="339" t="s">
        <v>188</v>
      </c>
      <c r="Y21" s="340" t="n">
        <v>86279180</v>
      </c>
      <c r="Z21" s="340" t="n">
        <v>88603959</v>
      </c>
      <c r="AA21" s="340" t="n">
        <v>85201569</v>
      </c>
      <c r="AB21" s="341" t="n">
        <v>85201569</v>
      </c>
      <c r="AC21" s="342" t="n">
        <v>38768</v>
      </c>
      <c r="AD21" s="342" t="n">
        <v>11723473</v>
      </c>
      <c r="AE21" s="342" t="n">
        <v>78582629</v>
      </c>
      <c r="AF21" s="342" t="n">
        <v>367227</v>
      </c>
      <c r="AG21" s="343" t="n">
        <v>72037</v>
      </c>
      <c r="AH21" s="343" t="n">
        <v>30355</v>
      </c>
      <c r="AI21" s="343" t="n">
        <v>32760</v>
      </c>
      <c r="AJ21" s="344" t="n">
        <v>32760</v>
      </c>
      <c r="AL21" s="236"/>
      <c r="AM21" s="330"/>
      <c r="AN21" s="222"/>
      <c r="AO21" s="330"/>
      <c r="AP21" s="222"/>
      <c r="AQ21" s="236"/>
    </row>
    <row r="22" customFormat="false" ht="13.5" hidden="false" customHeight="false" outlineLevel="0" collapsed="false">
      <c r="A22" s="331" t="s">
        <v>189</v>
      </c>
      <c r="B22" s="332" t="n">
        <v>8245900</v>
      </c>
      <c r="C22" s="333" t="n">
        <v>8489974</v>
      </c>
      <c r="D22" s="352" t="n">
        <v>8791597</v>
      </c>
      <c r="E22" s="333" t="n">
        <v>9048331</v>
      </c>
      <c r="F22" s="334" t="n">
        <v>2415.86</v>
      </c>
      <c r="G22" s="335" t="n">
        <v>94</v>
      </c>
      <c r="H22" s="318" t="n">
        <v>1255</v>
      </c>
      <c r="I22" s="319" t="n">
        <v>586</v>
      </c>
      <c r="J22" s="320" t="n">
        <v>49</v>
      </c>
      <c r="K22" s="320" t="n">
        <v>196</v>
      </c>
      <c r="L22" s="320" t="n">
        <v>288</v>
      </c>
      <c r="M22" s="320" t="n">
        <v>55138</v>
      </c>
      <c r="N22" s="320" t="n">
        <v>4419</v>
      </c>
      <c r="O22" s="336" t="n">
        <v>20100</v>
      </c>
      <c r="P22" s="336" t="n">
        <v>19600</v>
      </c>
      <c r="Q22" s="336" t="n">
        <v>3970</v>
      </c>
      <c r="R22" s="336" t="n">
        <v>16200</v>
      </c>
      <c r="S22" s="336" t="n">
        <v>12100</v>
      </c>
      <c r="T22" s="336" t="n">
        <v>3960</v>
      </c>
      <c r="U22" s="336" t="n">
        <v>72</v>
      </c>
      <c r="V22" s="337" t="n">
        <v>8.3</v>
      </c>
      <c r="W22" s="338" t="n">
        <v>19.8</v>
      </c>
      <c r="X22" s="339" t="s">
        <v>189</v>
      </c>
      <c r="Y22" s="340" t="n">
        <v>32616374</v>
      </c>
      <c r="Z22" s="340" t="n">
        <v>31034123</v>
      </c>
      <c r="AA22" s="340" t="n">
        <v>29747555</v>
      </c>
      <c r="AB22" s="341" t="n">
        <v>29747555</v>
      </c>
      <c r="AC22" s="342" t="n">
        <v>52881</v>
      </c>
      <c r="AD22" s="342" t="n">
        <v>6069725</v>
      </c>
      <c r="AE22" s="342" t="n">
        <v>24414498</v>
      </c>
      <c r="AF22" s="342" t="n">
        <v>277359</v>
      </c>
      <c r="AG22" s="343" t="n">
        <v>48444</v>
      </c>
      <c r="AH22" s="343" t="n">
        <v>18378</v>
      </c>
      <c r="AI22" s="343" t="n">
        <v>19756</v>
      </c>
      <c r="AJ22" s="344" t="n">
        <v>19756</v>
      </c>
      <c r="AL22" s="236"/>
      <c r="AM22" s="330"/>
      <c r="AN22" s="222"/>
      <c r="AO22" s="330"/>
      <c r="AP22" s="222"/>
      <c r="AQ22" s="236"/>
    </row>
    <row r="23" customFormat="false" ht="13.5" hidden="false" customHeight="false" outlineLevel="0" collapsed="false">
      <c r="A23" s="331" t="s">
        <v>190</v>
      </c>
      <c r="B23" s="332" t="n">
        <v>2488364</v>
      </c>
      <c r="C23" s="333" t="n">
        <v>2475733</v>
      </c>
      <c r="D23" s="352" t="n">
        <v>2431459</v>
      </c>
      <c r="E23" s="333" t="n">
        <v>2374450</v>
      </c>
      <c r="F23" s="334" t="n">
        <v>10363.74</v>
      </c>
      <c r="G23" s="335" t="n">
        <v>791</v>
      </c>
      <c r="H23" s="318" t="n">
        <v>4992</v>
      </c>
      <c r="I23" s="319" t="n">
        <v>456</v>
      </c>
      <c r="J23" s="320" t="n">
        <v>1594</v>
      </c>
      <c r="K23" s="320" t="n">
        <v>355</v>
      </c>
      <c r="L23" s="320" t="n">
        <v>2224</v>
      </c>
      <c r="M23" s="320" t="n">
        <v>316891</v>
      </c>
      <c r="N23" s="320" t="n">
        <v>2601</v>
      </c>
      <c r="O23" s="336" t="n">
        <v>173100</v>
      </c>
      <c r="P23" s="336" t="n">
        <v>163500</v>
      </c>
      <c r="Q23" s="336" t="n">
        <v>153200</v>
      </c>
      <c r="R23" s="336" t="n">
        <v>19900</v>
      </c>
      <c r="S23" s="336" t="n">
        <v>16400</v>
      </c>
      <c r="T23" s="336" t="n">
        <v>2490</v>
      </c>
      <c r="U23" s="336" t="n">
        <v>948</v>
      </c>
      <c r="V23" s="337" t="n">
        <v>13.8</v>
      </c>
      <c r="W23" s="338" t="n">
        <v>88.5</v>
      </c>
      <c r="X23" s="339" t="s">
        <v>190</v>
      </c>
      <c r="Y23" s="340" t="n">
        <v>9765679</v>
      </c>
      <c r="Z23" s="340" t="n">
        <v>8761034</v>
      </c>
      <c r="AA23" s="340" t="n">
        <v>8423085</v>
      </c>
      <c r="AB23" s="341" t="n">
        <v>8423085</v>
      </c>
      <c r="AC23" s="342" t="n">
        <v>178885</v>
      </c>
      <c r="AD23" s="342" t="n">
        <v>2260084</v>
      </c>
      <c r="AE23" s="342" t="n">
        <v>6204815</v>
      </c>
      <c r="AF23" s="342" t="n">
        <v>78508</v>
      </c>
      <c r="AG23" s="343" t="n">
        <v>14150</v>
      </c>
      <c r="AH23" s="343" t="n">
        <v>5161</v>
      </c>
      <c r="AI23" s="343" t="n">
        <v>5522</v>
      </c>
      <c r="AJ23" s="344" t="n">
        <v>5522</v>
      </c>
      <c r="AL23" s="236"/>
      <c r="AM23" s="330"/>
      <c r="AN23" s="222"/>
      <c r="AO23" s="330"/>
      <c r="AP23" s="222"/>
      <c r="AQ23" s="236"/>
    </row>
    <row r="24" customFormat="false" ht="13.5" hidden="false" customHeight="false" outlineLevel="0" collapsed="false">
      <c r="A24" s="331" t="s">
        <v>191</v>
      </c>
      <c r="B24" s="332" t="n">
        <v>1123125</v>
      </c>
      <c r="C24" s="333" t="n">
        <v>1120851</v>
      </c>
      <c r="D24" s="352" t="n">
        <v>1111729</v>
      </c>
      <c r="E24" s="333" t="n">
        <v>1093247</v>
      </c>
      <c r="F24" s="334" t="n">
        <v>2045.79</v>
      </c>
      <c r="G24" s="335" t="n">
        <v>240</v>
      </c>
      <c r="H24" s="318" t="n">
        <v>1365</v>
      </c>
      <c r="I24" s="319" t="n">
        <v>235</v>
      </c>
      <c r="J24" s="320" t="n">
        <v>602</v>
      </c>
      <c r="K24" s="320" t="n">
        <v>60</v>
      </c>
      <c r="L24" s="345" t="n">
        <v>376</v>
      </c>
      <c r="M24" s="320" t="n">
        <v>119754</v>
      </c>
      <c r="N24" s="320" t="n">
        <v>1552</v>
      </c>
      <c r="O24" s="336" t="n">
        <v>59200</v>
      </c>
      <c r="P24" s="336" t="n">
        <v>57100</v>
      </c>
      <c r="Q24" s="336" t="n">
        <v>56800</v>
      </c>
      <c r="R24" s="336" t="n">
        <v>2410</v>
      </c>
      <c r="S24" s="336" t="n">
        <v>1370</v>
      </c>
      <c r="T24" s="336" t="n">
        <v>751</v>
      </c>
      <c r="U24" s="336" t="n">
        <v>289</v>
      </c>
      <c r="V24" s="337" t="n">
        <v>13.9</v>
      </c>
      <c r="W24" s="338" t="n">
        <v>95.9</v>
      </c>
      <c r="X24" s="339" t="s">
        <v>191</v>
      </c>
      <c r="Y24" s="340" t="n">
        <v>4990662</v>
      </c>
      <c r="Z24" s="340" t="n">
        <v>4495251</v>
      </c>
      <c r="AA24" s="340" t="n">
        <v>4096576</v>
      </c>
      <c r="AB24" s="341" t="n">
        <v>4096576</v>
      </c>
      <c r="AC24" s="342" t="n">
        <v>52580</v>
      </c>
      <c r="AD24" s="342" t="n">
        <v>1194538</v>
      </c>
      <c r="AE24" s="342" t="n">
        <v>2978626</v>
      </c>
      <c r="AF24" s="342" t="n">
        <v>38381</v>
      </c>
      <c r="AG24" s="343" t="n">
        <v>9908</v>
      </c>
      <c r="AH24" s="343" t="n">
        <v>2861</v>
      </c>
      <c r="AI24" s="343" t="n">
        <v>3103</v>
      </c>
      <c r="AJ24" s="344" t="n">
        <v>3103</v>
      </c>
      <c r="AL24" s="236"/>
      <c r="AM24" s="330"/>
      <c r="AN24" s="222"/>
      <c r="AO24" s="330"/>
      <c r="AP24" s="222"/>
      <c r="AQ24" s="236"/>
    </row>
    <row r="25" customFormat="false" ht="13.5" hidden="false" customHeight="false" outlineLevel="0" collapsed="false">
      <c r="A25" s="331" t="s">
        <v>192</v>
      </c>
      <c r="B25" s="332" t="n">
        <v>1180068</v>
      </c>
      <c r="C25" s="333" t="n">
        <v>1180977</v>
      </c>
      <c r="D25" s="352" t="n">
        <v>1174026</v>
      </c>
      <c r="E25" s="333" t="n">
        <v>1169788</v>
      </c>
      <c r="F25" s="334" t="n">
        <v>4185.67</v>
      </c>
      <c r="G25" s="335" t="n">
        <v>278</v>
      </c>
      <c r="H25" s="318" t="n">
        <v>1606</v>
      </c>
      <c r="I25" s="319" t="n">
        <v>187</v>
      </c>
      <c r="J25" s="320" t="n">
        <v>407</v>
      </c>
      <c r="K25" s="320" t="n">
        <v>146</v>
      </c>
      <c r="L25" s="320" t="n">
        <v>767</v>
      </c>
      <c r="M25" s="320" t="n">
        <v>52494</v>
      </c>
      <c r="N25" s="320" t="n">
        <v>1346</v>
      </c>
      <c r="O25" s="336" t="n">
        <v>42900</v>
      </c>
      <c r="P25" s="336" t="n">
        <v>41400</v>
      </c>
      <c r="Q25" s="336" t="n">
        <v>35800</v>
      </c>
      <c r="R25" s="336" t="n">
        <v>7020</v>
      </c>
      <c r="S25" s="336" t="n">
        <v>5190</v>
      </c>
      <c r="T25" s="336" t="n">
        <v>1320</v>
      </c>
      <c r="U25" s="336" t="n">
        <v>514</v>
      </c>
      <c r="V25" s="337" t="n">
        <v>10.2</v>
      </c>
      <c r="W25" s="338" t="n">
        <v>83.4</v>
      </c>
      <c r="X25" s="339" t="s">
        <v>192</v>
      </c>
      <c r="Y25" s="340" t="n">
        <v>4904912</v>
      </c>
      <c r="Z25" s="340" t="n">
        <v>4556965</v>
      </c>
      <c r="AA25" s="340" t="n">
        <v>4250003</v>
      </c>
      <c r="AB25" s="341" t="n">
        <v>4250003</v>
      </c>
      <c r="AC25" s="342" t="n">
        <v>45587</v>
      </c>
      <c r="AD25" s="342" t="n">
        <v>976877</v>
      </c>
      <c r="AE25" s="342" t="n">
        <v>3358404</v>
      </c>
      <c r="AF25" s="342" t="n">
        <v>39790</v>
      </c>
      <c r="AG25" s="343" t="n">
        <v>7407</v>
      </c>
      <c r="AH25" s="343" t="n">
        <v>3104</v>
      </c>
      <c r="AI25" s="343" t="n">
        <v>3369</v>
      </c>
      <c r="AJ25" s="344" t="n">
        <v>3369</v>
      </c>
      <c r="AL25" s="236"/>
      <c r="AM25" s="330"/>
      <c r="AN25" s="222"/>
      <c r="AO25" s="330"/>
      <c r="AP25" s="222"/>
      <c r="AQ25" s="236"/>
    </row>
    <row r="26" customFormat="false" ht="13.5" hidden="false" customHeight="false" outlineLevel="0" collapsed="false">
      <c r="A26" s="331" t="s">
        <v>193</v>
      </c>
      <c r="B26" s="332" t="n">
        <v>826996</v>
      </c>
      <c r="C26" s="333" t="n">
        <v>828944</v>
      </c>
      <c r="D26" s="352" t="n">
        <v>821592</v>
      </c>
      <c r="E26" s="333" t="n">
        <v>806314</v>
      </c>
      <c r="F26" s="334" t="n">
        <v>4189.88</v>
      </c>
      <c r="G26" s="335" t="n">
        <v>310</v>
      </c>
      <c r="H26" s="318" t="n">
        <v>1536</v>
      </c>
      <c r="I26" s="319" t="n">
        <v>159</v>
      </c>
      <c r="J26" s="320" t="n">
        <v>391</v>
      </c>
      <c r="K26" s="320" t="n">
        <v>52</v>
      </c>
      <c r="L26" s="320" t="n">
        <v>866</v>
      </c>
      <c r="M26" s="320" t="n">
        <v>61432</v>
      </c>
      <c r="N26" s="320" t="n">
        <v>1118</v>
      </c>
      <c r="O26" s="336" t="n">
        <v>40800</v>
      </c>
      <c r="P26" s="336" t="n">
        <v>39700</v>
      </c>
      <c r="Q26" s="336" t="n">
        <v>37000</v>
      </c>
      <c r="R26" s="336" t="n">
        <v>3780</v>
      </c>
      <c r="S26" s="336" t="n">
        <v>2740</v>
      </c>
      <c r="T26" s="336" t="n">
        <v>777</v>
      </c>
      <c r="U26" s="336" t="n">
        <v>262</v>
      </c>
      <c r="V26" s="337" t="n">
        <v>9.7</v>
      </c>
      <c r="W26" s="338" t="n">
        <v>90.7</v>
      </c>
      <c r="X26" s="339" t="s">
        <v>193</v>
      </c>
      <c r="Y26" s="340" t="n">
        <v>3398465</v>
      </c>
      <c r="Z26" s="340" t="n">
        <v>3172648</v>
      </c>
      <c r="AA26" s="340" t="n">
        <v>3113150</v>
      </c>
      <c r="AB26" s="341" t="n">
        <v>3113150</v>
      </c>
      <c r="AC26" s="342" t="n">
        <v>36016</v>
      </c>
      <c r="AD26" s="342" t="n">
        <v>802645</v>
      </c>
      <c r="AE26" s="342" t="n">
        <v>2368826</v>
      </c>
      <c r="AF26" s="342" t="n">
        <v>29092</v>
      </c>
      <c r="AG26" s="343" t="n">
        <v>6449</v>
      </c>
      <c r="AH26" s="343" t="n">
        <v>2236</v>
      </c>
      <c r="AI26" s="343" t="n">
        <v>2415</v>
      </c>
      <c r="AJ26" s="344" t="n">
        <v>2415</v>
      </c>
      <c r="AL26" s="236"/>
      <c r="AM26" s="330"/>
      <c r="AN26" s="222"/>
      <c r="AO26" s="330"/>
      <c r="AP26" s="222"/>
      <c r="AQ26" s="236"/>
    </row>
    <row r="27" customFormat="false" ht="13.5" hidden="false" customHeight="false" outlineLevel="0" collapsed="false">
      <c r="A27" s="363" t="s">
        <v>194</v>
      </c>
      <c r="B27" s="364" t="n">
        <v>881996</v>
      </c>
      <c r="C27" s="365" t="n">
        <v>888172</v>
      </c>
      <c r="D27" s="352" t="n">
        <v>884515</v>
      </c>
      <c r="E27" s="365" t="n">
        <v>863075</v>
      </c>
      <c r="F27" s="346" t="n">
        <v>4201.17</v>
      </c>
      <c r="G27" s="366" t="n">
        <v>347</v>
      </c>
      <c r="H27" s="318" t="n">
        <v>1325</v>
      </c>
      <c r="I27" s="319" t="n">
        <v>167</v>
      </c>
      <c r="J27" s="320" t="n">
        <v>109</v>
      </c>
      <c r="K27" s="320" t="n">
        <v>273</v>
      </c>
      <c r="L27" s="320" t="n">
        <v>651</v>
      </c>
      <c r="M27" s="320" t="n">
        <v>121153</v>
      </c>
      <c r="N27" s="320" t="n">
        <v>735</v>
      </c>
      <c r="O27" s="367" t="n">
        <v>24600</v>
      </c>
      <c r="P27" s="367" t="n">
        <v>23800</v>
      </c>
      <c r="Q27" s="367" t="n">
        <v>8140</v>
      </c>
      <c r="R27" s="367" t="n">
        <v>16500</v>
      </c>
      <c r="S27" s="367" t="n">
        <v>5000</v>
      </c>
      <c r="T27" s="367" t="n">
        <v>10600</v>
      </c>
      <c r="U27" s="367" t="n">
        <v>857</v>
      </c>
      <c r="V27" s="368" t="n">
        <v>5.5</v>
      </c>
      <c r="W27" s="369" t="n">
        <v>33.1</v>
      </c>
      <c r="X27" s="370" t="s">
        <v>194</v>
      </c>
      <c r="Y27" s="371" t="n">
        <v>3231638</v>
      </c>
      <c r="Z27" s="371" t="n">
        <v>3101157</v>
      </c>
      <c r="AA27" s="371" t="n">
        <v>2906397</v>
      </c>
      <c r="AB27" s="372" t="n">
        <v>2906397</v>
      </c>
      <c r="AC27" s="373" t="n">
        <v>59145</v>
      </c>
      <c r="AD27" s="373" t="n">
        <v>849376</v>
      </c>
      <c r="AE27" s="373" t="n">
        <v>2106854</v>
      </c>
      <c r="AF27" s="373" t="n">
        <v>2090</v>
      </c>
      <c r="AG27" s="347" t="n">
        <v>5496</v>
      </c>
      <c r="AH27" s="347" t="n">
        <v>2020</v>
      </c>
      <c r="AI27" s="347" t="n">
        <v>2129</v>
      </c>
      <c r="AJ27" s="348" t="n">
        <v>2129</v>
      </c>
      <c r="AL27" s="236"/>
      <c r="AM27" s="330"/>
      <c r="AN27" s="222"/>
      <c r="AO27" s="330"/>
      <c r="AP27" s="222"/>
      <c r="AQ27" s="236"/>
    </row>
    <row r="28" customFormat="false" ht="13.5" hidden="false" customHeight="false" outlineLevel="0" collapsed="false">
      <c r="A28" s="331" t="s">
        <v>195</v>
      </c>
      <c r="B28" s="332" t="n">
        <v>2193984</v>
      </c>
      <c r="C28" s="333" t="n">
        <v>2215168</v>
      </c>
      <c r="D28" s="353" t="n">
        <v>2196114</v>
      </c>
      <c r="E28" s="333" t="n">
        <v>2152449</v>
      </c>
      <c r="F28" s="334" t="n">
        <v>13104.95</v>
      </c>
      <c r="G28" s="335" t="n">
        <v>1015</v>
      </c>
      <c r="H28" s="318" t="n">
        <v>4739</v>
      </c>
      <c r="I28" s="319" t="n">
        <v>464</v>
      </c>
      <c r="J28" s="320" t="n">
        <v>656</v>
      </c>
      <c r="K28" s="320" t="n">
        <v>708</v>
      </c>
      <c r="L28" s="320" t="n">
        <v>2283</v>
      </c>
      <c r="M28" s="320" t="n">
        <v>278548.48</v>
      </c>
      <c r="N28" s="320" t="n">
        <v>2339</v>
      </c>
      <c r="O28" s="336" t="n">
        <v>110900</v>
      </c>
      <c r="P28" s="336" t="n">
        <v>100500</v>
      </c>
      <c r="Q28" s="336" t="n">
        <v>55000</v>
      </c>
      <c r="R28" s="336" t="n">
        <v>55800</v>
      </c>
      <c r="S28" s="336" t="n">
        <v>36600</v>
      </c>
      <c r="T28" s="336" t="n">
        <v>15900</v>
      </c>
      <c r="U28" s="336" t="n">
        <v>3340</v>
      </c>
      <c r="V28" s="337" t="n">
        <v>8.2</v>
      </c>
      <c r="W28" s="338" t="n">
        <v>49.6</v>
      </c>
      <c r="X28" s="339" t="s">
        <v>195</v>
      </c>
      <c r="Y28" s="340" t="n">
        <v>8612415</v>
      </c>
      <c r="Z28" s="340" t="n">
        <v>8022311</v>
      </c>
      <c r="AA28" s="340" t="n">
        <v>7918547</v>
      </c>
      <c r="AB28" s="341" t="n">
        <v>7918547</v>
      </c>
      <c r="AC28" s="342" t="n">
        <v>159490</v>
      </c>
      <c r="AD28" s="342" t="n">
        <v>2523434</v>
      </c>
      <c r="AE28" s="342" t="n">
        <v>5516719</v>
      </c>
      <c r="AF28" s="342" t="n">
        <v>52815</v>
      </c>
      <c r="AG28" s="343" t="n">
        <v>13631</v>
      </c>
      <c r="AH28" s="343" t="n">
        <v>5022</v>
      </c>
      <c r="AI28" s="343" t="n">
        <v>5243</v>
      </c>
      <c r="AJ28" s="344" t="n">
        <v>5243</v>
      </c>
      <c r="AL28" s="236"/>
      <c r="AM28" s="330"/>
      <c r="AN28" s="222"/>
      <c r="AO28" s="330"/>
      <c r="AP28" s="222"/>
      <c r="AQ28" s="236"/>
    </row>
    <row r="29" customFormat="false" ht="13.5" hidden="false" customHeight="false" outlineLevel="0" collapsed="false">
      <c r="A29" s="331" t="s">
        <v>196</v>
      </c>
      <c r="B29" s="332" t="n">
        <v>2100315</v>
      </c>
      <c r="C29" s="333" t="n">
        <v>2107700</v>
      </c>
      <c r="D29" s="334" t="n">
        <v>2107226</v>
      </c>
      <c r="E29" s="333" t="n">
        <v>2080773</v>
      </c>
      <c r="F29" s="334" t="n">
        <v>9768.2</v>
      </c>
      <c r="G29" s="335" t="n">
        <v>840</v>
      </c>
      <c r="H29" s="318" t="n">
        <v>4490</v>
      </c>
      <c r="I29" s="319" t="n">
        <v>351</v>
      </c>
      <c r="J29" s="320" t="n">
        <v>465</v>
      </c>
      <c r="K29" s="320" t="n">
        <v>189</v>
      </c>
      <c r="L29" s="320" t="n">
        <v>3212</v>
      </c>
      <c r="M29" s="320" t="n">
        <v>195093</v>
      </c>
      <c r="N29" s="320" t="n">
        <v>1832</v>
      </c>
      <c r="O29" s="336" t="n">
        <v>57600</v>
      </c>
      <c r="P29" s="336" t="n">
        <v>54100</v>
      </c>
      <c r="Q29" s="336" t="n">
        <v>44200</v>
      </c>
      <c r="R29" s="336" t="n">
        <v>13400</v>
      </c>
      <c r="S29" s="336" t="n">
        <v>8540</v>
      </c>
      <c r="T29" s="336" t="n">
        <v>3710</v>
      </c>
      <c r="U29" s="336" t="n">
        <v>1170</v>
      </c>
      <c r="V29" s="337" t="n">
        <v>5.4</v>
      </c>
      <c r="W29" s="338" t="n">
        <v>76.7</v>
      </c>
      <c r="X29" s="339" t="s">
        <v>196</v>
      </c>
      <c r="Y29" s="340" t="n">
        <v>7696708</v>
      </c>
      <c r="Z29" s="340" t="n">
        <v>7225060</v>
      </c>
      <c r="AA29" s="340" t="n">
        <v>6906226</v>
      </c>
      <c r="AB29" s="341" t="n">
        <v>6906226</v>
      </c>
      <c r="AC29" s="342" t="n">
        <v>79097</v>
      </c>
      <c r="AD29" s="342" t="n">
        <v>1956649</v>
      </c>
      <c r="AE29" s="342" t="n">
        <v>5097382</v>
      </c>
      <c r="AF29" s="342" t="n">
        <v>64788</v>
      </c>
      <c r="AG29" s="343" t="n">
        <v>13547</v>
      </c>
      <c r="AH29" s="343" t="n">
        <v>4601</v>
      </c>
      <c r="AI29" s="343" t="n">
        <v>4899</v>
      </c>
      <c r="AJ29" s="344" t="n">
        <v>4899</v>
      </c>
      <c r="AL29" s="236"/>
      <c r="AM29" s="330"/>
      <c r="AN29" s="222"/>
      <c r="AO29" s="330"/>
      <c r="AP29" s="222"/>
      <c r="AQ29" s="236"/>
    </row>
    <row r="30" customFormat="false" ht="13.5" hidden="false" customHeight="false" outlineLevel="0" collapsed="false">
      <c r="A30" s="331" t="s">
        <v>197</v>
      </c>
      <c r="B30" s="332" t="n">
        <v>3737689</v>
      </c>
      <c r="C30" s="333" t="n">
        <v>3767393</v>
      </c>
      <c r="D30" s="334" t="n">
        <v>3792377</v>
      </c>
      <c r="E30" s="333" t="n">
        <v>3765007</v>
      </c>
      <c r="F30" s="334" t="n">
        <v>7255.38</v>
      </c>
      <c r="G30" s="335" t="n">
        <v>487</v>
      </c>
      <c r="H30" s="318" t="n">
        <v>4111</v>
      </c>
      <c r="I30" s="319" t="n">
        <v>547</v>
      </c>
      <c r="J30" s="320" t="n">
        <v>290</v>
      </c>
      <c r="K30" s="320" t="n">
        <v>610</v>
      </c>
      <c r="L30" s="320" t="n">
        <v>2290</v>
      </c>
      <c r="M30" s="320" t="n">
        <v>83777</v>
      </c>
      <c r="N30" s="320" t="n">
        <v>2960</v>
      </c>
      <c r="O30" s="336" t="n">
        <v>69700</v>
      </c>
      <c r="P30" s="336" t="n">
        <v>67100</v>
      </c>
      <c r="Q30" s="336" t="n">
        <v>23200</v>
      </c>
      <c r="R30" s="336" t="n">
        <v>46500</v>
      </c>
      <c r="S30" s="336" t="n">
        <v>16000</v>
      </c>
      <c r="T30" s="336" t="n">
        <v>29300</v>
      </c>
      <c r="U30" s="336" t="n">
        <v>1190</v>
      </c>
      <c r="V30" s="337" t="n">
        <v>9</v>
      </c>
      <c r="W30" s="338" t="n">
        <v>33.3</v>
      </c>
      <c r="X30" s="339" t="s">
        <v>197</v>
      </c>
      <c r="Y30" s="340" t="n">
        <v>16156061</v>
      </c>
      <c r="Z30" s="340" t="n">
        <v>16286224</v>
      </c>
      <c r="AA30" s="340" t="n">
        <v>15112757</v>
      </c>
      <c r="AB30" s="341" t="n">
        <v>15112757</v>
      </c>
      <c r="AC30" s="342" t="n">
        <v>165946</v>
      </c>
      <c r="AD30" s="342" t="n">
        <v>5788025</v>
      </c>
      <c r="AE30" s="342" t="n">
        <v>9676949</v>
      </c>
      <c r="AF30" s="342" t="n">
        <v>141971</v>
      </c>
      <c r="AG30" s="343" t="n">
        <v>28198</v>
      </c>
      <c r="AH30" s="343" t="n">
        <v>8335</v>
      </c>
      <c r="AI30" s="343" t="n">
        <v>8788</v>
      </c>
      <c r="AJ30" s="344" t="n">
        <v>8788</v>
      </c>
      <c r="AL30" s="236"/>
      <c r="AM30" s="330"/>
      <c r="AN30" s="222"/>
      <c r="AO30" s="330"/>
      <c r="AP30" s="222"/>
      <c r="AQ30" s="236"/>
    </row>
    <row r="31" customFormat="false" ht="13.5" hidden="false" customHeight="false" outlineLevel="0" collapsed="false">
      <c r="A31" s="331" t="s">
        <v>198</v>
      </c>
      <c r="B31" s="332" t="n">
        <v>6868336</v>
      </c>
      <c r="C31" s="333" t="n">
        <v>7043300</v>
      </c>
      <c r="D31" s="334" t="n">
        <v>7254704</v>
      </c>
      <c r="E31" s="333" t="n">
        <v>7410719</v>
      </c>
      <c r="F31" s="334" t="n">
        <v>5116.2</v>
      </c>
      <c r="G31" s="335" t="n">
        <v>219</v>
      </c>
      <c r="H31" s="318" t="n">
        <v>2653</v>
      </c>
      <c r="I31" s="319" t="n">
        <v>826</v>
      </c>
      <c r="J31" s="320" t="n">
        <v>490</v>
      </c>
      <c r="K31" s="320" t="n">
        <v>404</v>
      </c>
      <c r="L31" s="320" t="n">
        <v>696</v>
      </c>
      <c r="M31" s="320" t="n">
        <v>88873</v>
      </c>
      <c r="N31" s="320" t="n">
        <v>5350</v>
      </c>
      <c r="O31" s="336" t="n">
        <v>78300</v>
      </c>
      <c r="P31" s="336" t="n">
        <v>74600</v>
      </c>
      <c r="Q31" s="336" t="n">
        <v>44300</v>
      </c>
      <c r="R31" s="336" t="n">
        <v>34000</v>
      </c>
      <c r="S31" s="336" t="n">
        <v>27600</v>
      </c>
      <c r="T31" s="336" t="n">
        <v>5990</v>
      </c>
      <c r="U31" s="336" t="n">
        <v>393</v>
      </c>
      <c r="V31" s="337" t="n">
        <v>15.2</v>
      </c>
      <c r="W31" s="338" t="n">
        <v>56.6</v>
      </c>
      <c r="X31" s="339" t="s">
        <v>198</v>
      </c>
      <c r="Y31" s="340" t="n">
        <v>34480929</v>
      </c>
      <c r="Z31" s="340" t="n">
        <v>33546486</v>
      </c>
      <c r="AA31" s="340" t="n">
        <v>31891277</v>
      </c>
      <c r="AB31" s="341" t="n">
        <v>31891277</v>
      </c>
      <c r="AC31" s="342" t="n">
        <v>171224</v>
      </c>
      <c r="AD31" s="342" t="n">
        <v>10910341</v>
      </c>
      <c r="AE31" s="342" t="n">
        <v>21734171</v>
      </c>
      <c r="AF31" s="342" t="n">
        <v>309274</v>
      </c>
      <c r="AG31" s="343" t="n">
        <v>54576</v>
      </c>
      <c r="AH31" s="343" t="n">
        <v>15854</v>
      </c>
      <c r="AI31" s="343" t="n">
        <v>16957</v>
      </c>
      <c r="AJ31" s="344" t="n">
        <v>16957</v>
      </c>
      <c r="AL31" s="236"/>
      <c r="AM31" s="330"/>
      <c r="AN31" s="222"/>
      <c r="AO31" s="330"/>
      <c r="AP31" s="222"/>
      <c r="AQ31" s="236"/>
    </row>
    <row r="32" customFormat="false" ht="13.5" hidden="false" customHeight="false" outlineLevel="0" collapsed="false">
      <c r="A32" s="331" t="s">
        <v>199</v>
      </c>
      <c r="B32" s="332" t="n">
        <v>1841358</v>
      </c>
      <c r="C32" s="333" t="n">
        <v>1857339</v>
      </c>
      <c r="D32" s="334" t="n">
        <v>1866963</v>
      </c>
      <c r="E32" s="333" t="n">
        <v>1854724</v>
      </c>
      <c r="F32" s="334" t="n">
        <v>5761.59</v>
      </c>
      <c r="G32" s="335" t="n">
        <v>373</v>
      </c>
      <c r="H32" s="318" t="n">
        <v>2756</v>
      </c>
      <c r="I32" s="319" t="n">
        <v>339</v>
      </c>
      <c r="J32" s="320" t="n">
        <v>507</v>
      </c>
      <c r="K32" s="320" t="n">
        <v>216</v>
      </c>
      <c r="L32" s="320" t="n">
        <v>1509</v>
      </c>
      <c r="M32" s="320" t="n">
        <v>201896</v>
      </c>
      <c r="N32" s="320" t="n">
        <v>1570</v>
      </c>
      <c r="O32" s="336" t="n">
        <v>61100</v>
      </c>
      <c r="P32" s="336" t="n">
        <v>58100</v>
      </c>
      <c r="Q32" s="336" t="n">
        <v>45900</v>
      </c>
      <c r="R32" s="336" t="n">
        <v>15200</v>
      </c>
      <c r="S32" s="336" t="n">
        <v>8780</v>
      </c>
      <c r="T32" s="336" t="n">
        <v>6430</v>
      </c>
      <c r="U32" s="336" t="n">
        <v>26</v>
      </c>
      <c r="V32" s="337" t="n">
        <v>10.6</v>
      </c>
      <c r="W32" s="338" t="n">
        <v>75.1</v>
      </c>
      <c r="X32" s="339" t="s">
        <v>199</v>
      </c>
      <c r="Y32" s="340" t="n">
        <v>7292660</v>
      </c>
      <c r="Z32" s="340" t="n">
        <v>7364075</v>
      </c>
      <c r="AA32" s="340" t="n">
        <v>7155303</v>
      </c>
      <c r="AB32" s="341" t="n">
        <v>7155303</v>
      </c>
      <c r="AC32" s="342" t="n">
        <v>93060</v>
      </c>
      <c r="AD32" s="342" t="n">
        <v>2735036</v>
      </c>
      <c r="AE32" s="342" t="n">
        <v>4597617</v>
      </c>
      <c r="AF32" s="342" t="n">
        <v>67446</v>
      </c>
      <c r="AG32" s="343" t="n">
        <v>13535</v>
      </c>
      <c r="AH32" s="343" t="n">
        <v>4192</v>
      </c>
      <c r="AI32" s="343" t="n">
        <v>4495</v>
      </c>
      <c r="AJ32" s="344" t="n">
        <v>4495</v>
      </c>
      <c r="AL32" s="236"/>
      <c r="AM32" s="330"/>
      <c r="AN32" s="222"/>
      <c r="AO32" s="330"/>
      <c r="AP32" s="222"/>
      <c r="AQ32" s="236"/>
    </row>
    <row r="33" customFormat="false" ht="13.5" hidden="false" customHeight="false" outlineLevel="0" collapsed="false">
      <c r="A33" s="331" t="s">
        <v>200</v>
      </c>
      <c r="B33" s="332" t="n">
        <v>1287005</v>
      </c>
      <c r="C33" s="333" t="n">
        <v>1342832</v>
      </c>
      <c r="D33" s="334" t="n">
        <v>1380361</v>
      </c>
      <c r="E33" s="333" t="n">
        <v>1410777</v>
      </c>
      <c r="F33" s="334" t="n">
        <v>3766.9</v>
      </c>
      <c r="G33" s="335" t="n">
        <v>204</v>
      </c>
      <c r="H33" s="318" t="n">
        <v>1594</v>
      </c>
      <c r="I33" s="319" t="n">
        <v>220</v>
      </c>
      <c r="J33" s="320" t="n">
        <v>508</v>
      </c>
      <c r="K33" s="320" t="n">
        <v>57</v>
      </c>
      <c r="L33" s="320" t="n">
        <v>706</v>
      </c>
      <c r="M33" s="320" t="n">
        <v>149957</v>
      </c>
      <c r="N33" s="320" t="n">
        <v>1143</v>
      </c>
      <c r="O33" s="336" t="n">
        <v>53200</v>
      </c>
      <c r="P33" s="336" t="n">
        <v>50800</v>
      </c>
      <c r="Q33" s="336" t="n">
        <v>49000</v>
      </c>
      <c r="R33" s="336" t="n">
        <v>4170</v>
      </c>
      <c r="S33" s="336" t="n">
        <v>3050</v>
      </c>
      <c r="T33" s="336" t="n">
        <v>1060</v>
      </c>
      <c r="U33" s="336" t="n">
        <v>66</v>
      </c>
      <c r="V33" s="337" t="n">
        <v>13.2</v>
      </c>
      <c r="W33" s="338" t="n">
        <v>92.1</v>
      </c>
      <c r="X33" s="339" t="s">
        <v>200</v>
      </c>
      <c r="Y33" s="340" t="n">
        <v>6012332</v>
      </c>
      <c r="Z33" s="340" t="n">
        <v>5860717</v>
      </c>
      <c r="AA33" s="340" t="n">
        <v>5701543</v>
      </c>
      <c r="AB33" s="341" t="n">
        <v>5701543</v>
      </c>
      <c r="AC33" s="342" t="n">
        <v>41436</v>
      </c>
      <c r="AD33" s="342" t="n">
        <v>2346601</v>
      </c>
      <c r="AE33" s="342" t="n">
        <v>3428459</v>
      </c>
      <c r="AF33" s="342" t="n">
        <v>52830</v>
      </c>
      <c r="AG33" s="343" t="n">
        <v>11446</v>
      </c>
      <c r="AH33" s="343" t="n">
        <v>3340</v>
      </c>
      <c r="AI33" s="343" t="n">
        <v>3603</v>
      </c>
      <c r="AJ33" s="344" t="n">
        <v>3603</v>
      </c>
      <c r="AL33" s="236"/>
      <c r="AM33" s="330"/>
      <c r="AN33" s="222"/>
      <c r="AO33" s="330"/>
      <c r="AP33" s="222"/>
      <c r="AQ33" s="236"/>
    </row>
    <row r="34" customFormat="false" ht="13.5" hidden="false" customHeight="false" outlineLevel="0" collapsed="false">
      <c r="A34" s="331" t="s">
        <v>201</v>
      </c>
      <c r="B34" s="332" t="n">
        <v>2629592</v>
      </c>
      <c r="C34" s="333" t="n">
        <v>2644391</v>
      </c>
      <c r="D34" s="334" t="n">
        <v>2647660</v>
      </c>
      <c r="E34" s="333" t="n">
        <v>2636092</v>
      </c>
      <c r="F34" s="334" t="n">
        <v>4613.21</v>
      </c>
      <c r="G34" s="335" t="n">
        <v>342</v>
      </c>
      <c r="H34" s="318" t="n">
        <v>1551</v>
      </c>
      <c r="I34" s="319" t="n">
        <v>218</v>
      </c>
      <c r="J34" s="320" t="n">
        <v>269</v>
      </c>
      <c r="K34" s="320" t="n">
        <v>95</v>
      </c>
      <c r="L34" s="320" t="n">
        <v>877</v>
      </c>
      <c r="M34" s="320" t="n">
        <v>25738.4</v>
      </c>
      <c r="N34" s="320" t="n">
        <v>1778</v>
      </c>
      <c r="O34" s="336" t="n">
        <v>31800</v>
      </c>
      <c r="P34" s="336" t="n">
        <v>29900</v>
      </c>
      <c r="Q34" s="336" t="n">
        <v>24800</v>
      </c>
      <c r="R34" s="336" t="n">
        <v>6930</v>
      </c>
      <c r="S34" s="336" t="n">
        <v>3830</v>
      </c>
      <c r="T34" s="336" t="n">
        <v>3030</v>
      </c>
      <c r="U34" s="336" t="n">
        <v>68</v>
      </c>
      <c r="V34" s="337" t="n">
        <v>6.9</v>
      </c>
      <c r="W34" s="338" t="n">
        <v>78</v>
      </c>
      <c r="X34" s="339" t="s">
        <v>201</v>
      </c>
      <c r="Y34" s="340" t="n">
        <v>10015771</v>
      </c>
      <c r="Z34" s="340" t="n">
        <v>9896223</v>
      </c>
      <c r="AA34" s="340" t="n">
        <v>9553851</v>
      </c>
      <c r="AB34" s="341" t="n">
        <v>9553851</v>
      </c>
      <c r="AC34" s="342" t="n">
        <v>38554</v>
      </c>
      <c r="AD34" s="342" t="n">
        <v>2371792</v>
      </c>
      <c r="AE34" s="342" t="n">
        <v>7466896</v>
      </c>
      <c r="AF34" s="342" t="n">
        <v>89712</v>
      </c>
      <c r="AG34" s="343" t="n">
        <v>14763</v>
      </c>
      <c r="AH34" s="343" t="n">
        <v>6295</v>
      </c>
      <c r="AI34" s="343" t="n">
        <v>6768</v>
      </c>
      <c r="AJ34" s="344" t="n">
        <v>6768</v>
      </c>
      <c r="AL34" s="236"/>
      <c r="AM34" s="330"/>
      <c r="AN34" s="222"/>
      <c r="AO34" s="330"/>
      <c r="AP34" s="222"/>
      <c r="AQ34" s="236"/>
    </row>
    <row r="35" customFormat="false" ht="13.5" hidden="false" customHeight="false" outlineLevel="0" collapsed="false">
      <c r="A35" s="331" t="s">
        <v>202</v>
      </c>
      <c r="B35" s="332" t="n">
        <v>8797268</v>
      </c>
      <c r="C35" s="333" t="n">
        <v>8805081</v>
      </c>
      <c r="D35" s="334" t="n">
        <v>8817166</v>
      </c>
      <c r="E35" s="333" t="n">
        <v>8865245</v>
      </c>
      <c r="F35" s="334" t="n">
        <v>1899.28</v>
      </c>
      <c r="G35" s="335" t="n">
        <v>58</v>
      </c>
      <c r="H35" s="318" t="n">
        <v>884</v>
      </c>
      <c r="I35" s="319" t="n">
        <v>508</v>
      </c>
      <c r="J35" s="320" t="n">
        <v>115</v>
      </c>
      <c r="K35" s="320" t="n">
        <v>41</v>
      </c>
      <c r="L35" s="320" t="n">
        <v>150</v>
      </c>
      <c r="M35" s="320" t="n">
        <v>19092</v>
      </c>
      <c r="N35" s="320" t="n">
        <v>4494</v>
      </c>
      <c r="O35" s="336" t="n">
        <v>13700</v>
      </c>
      <c r="P35" s="336" t="n">
        <v>13100</v>
      </c>
      <c r="Q35" s="336" t="n">
        <v>9850</v>
      </c>
      <c r="R35" s="336" t="n">
        <v>3860</v>
      </c>
      <c r="S35" s="336" t="n">
        <v>1720</v>
      </c>
      <c r="T35" s="336" t="n">
        <v>2140</v>
      </c>
      <c r="U35" s="343" t="s">
        <v>203</v>
      </c>
      <c r="V35" s="337" t="n">
        <v>7.2</v>
      </c>
      <c r="W35" s="374" t="n">
        <v>71.9</v>
      </c>
      <c r="X35" s="339" t="s">
        <v>202</v>
      </c>
      <c r="Y35" s="340" t="n">
        <v>41494185</v>
      </c>
      <c r="Z35" s="340" t="n">
        <v>37765272</v>
      </c>
      <c r="AA35" s="340" t="n">
        <v>35826529</v>
      </c>
      <c r="AB35" s="341" t="n">
        <v>35826529</v>
      </c>
      <c r="AC35" s="342" t="n">
        <v>34806</v>
      </c>
      <c r="AD35" s="342" t="n">
        <v>7137812</v>
      </c>
      <c r="AE35" s="342" t="n">
        <v>29866096</v>
      </c>
      <c r="AF35" s="342" t="n">
        <v>490549</v>
      </c>
      <c r="AG35" s="343" t="n">
        <v>57824</v>
      </c>
      <c r="AH35" s="343" t="n">
        <v>20157</v>
      </c>
      <c r="AI35" s="343" t="n">
        <v>21536</v>
      </c>
      <c r="AJ35" s="344" t="n">
        <v>21536</v>
      </c>
      <c r="AL35" s="236"/>
      <c r="AM35" s="330"/>
      <c r="AN35" s="222"/>
      <c r="AO35" s="330"/>
      <c r="AP35" s="222"/>
      <c r="AQ35" s="236"/>
    </row>
    <row r="36" customFormat="false" ht="13.5" hidden="false" customHeight="false" outlineLevel="0" collapsed="false">
      <c r="A36" s="331" t="s">
        <v>204</v>
      </c>
      <c r="B36" s="332" t="n">
        <v>5401877</v>
      </c>
      <c r="C36" s="333" t="n">
        <v>5550574</v>
      </c>
      <c r="D36" s="334" t="n">
        <v>5590601</v>
      </c>
      <c r="E36" s="333" t="n">
        <v>5588133</v>
      </c>
      <c r="F36" s="334" t="n">
        <v>8396.16</v>
      </c>
      <c r="G36" s="335" t="n">
        <v>561</v>
      </c>
      <c r="H36" s="318" t="n">
        <v>3968</v>
      </c>
      <c r="I36" s="319" t="n">
        <v>563</v>
      </c>
      <c r="J36" s="320" t="n">
        <v>719</v>
      </c>
      <c r="K36" s="320" t="n">
        <v>125</v>
      </c>
      <c r="L36" s="320" t="n">
        <v>2301</v>
      </c>
      <c r="M36" s="320" t="n">
        <v>166015</v>
      </c>
      <c r="N36" s="320" t="n">
        <v>6466</v>
      </c>
      <c r="O36" s="336" t="n">
        <v>76100</v>
      </c>
      <c r="P36" s="336" t="n">
        <v>69600</v>
      </c>
      <c r="Q36" s="336" t="n">
        <v>69600</v>
      </c>
      <c r="R36" s="336" t="n">
        <v>6470</v>
      </c>
      <c r="S36" s="336" t="n">
        <v>4370</v>
      </c>
      <c r="T36" s="336" t="n">
        <v>1750</v>
      </c>
      <c r="U36" s="336" t="n">
        <v>349</v>
      </c>
      <c r="V36" s="337" t="n">
        <v>9.1</v>
      </c>
      <c r="W36" s="338" t="n">
        <v>91.5</v>
      </c>
      <c r="X36" s="339" t="s">
        <v>204</v>
      </c>
      <c r="Y36" s="340" t="n">
        <v>22125426</v>
      </c>
      <c r="Z36" s="340" t="n">
        <v>19030087</v>
      </c>
      <c r="AA36" s="340" t="n">
        <v>17825902</v>
      </c>
      <c r="AB36" s="341" t="n">
        <v>17825902</v>
      </c>
      <c r="AC36" s="342" t="n">
        <v>99950</v>
      </c>
      <c r="AD36" s="342" t="n">
        <v>4531810</v>
      </c>
      <c r="AE36" s="342" t="n">
        <v>13844926</v>
      </c>
      <c r="AF36" s="342" t="n">
        <v>167820</v>
      </c>
      <c r="AG36" s="343" t="n">
        <v>36241</v>
      </c>
      <c r="AH36" s="343" t="n">
        <v>12824</v>
      </c>
      <c r="AI36" s="343" t="n">
        <v>13766</v>
      </c>
      <c r="AJ36" s="344" t="n">
        <v>13766</v>
      </c>
      <c r="AL36" s="236"/>
      <c r="AM36" s="330"/>
      <c r="AN36" s="222"/>
      <c r="AO36" s="330"/>
      <c r="AP36" s="222"/>
      <c r="AQ36" s="236"/>
    </row>
    <row r="37" customFormat="false" ht="13.5" hidden="false" customHeight="false" outlineLevel="0" collapsed="false">
      <c r="A37" s="331" t="s">
        <v>205</v>
      </c>
      <c r="B37" s="332" t="n">
        <v>1430862</v>
      </c>
      <c r="C37" s="333" t="n">
        <v>1442795</v>
      </c>
      <c r="D37" s="346" t="n">
        <v>1421310</v>
      </c>
      <c r="E37" s="333" t="n">
        <v>1400728</v>
      </c>
      <c r="F37" s="334" t="n">
        <v>3691.09</v>
      </c>
      <c r="G37" s="335" t="n">
        <v>284</v>
      </c>
      <c r="H37" s="318" t="n">
        <v>1378</v>
      </c>
      <c r="I37" s="319" t="n">
        <v>148</v>
      </c>
      <c r="J37" s="320" t="n">
        <v>192</v>
      </c>
      <c r="K37" s="320" t="n">
        <v>81</v>
      </c>
      <c r="L37" s="320" t="n">
        <v>879</v>
      </c>
      <c r="M37" s="320" t="n">
        <v>63328</v>
      </c>
      <c r="N37" s="320" t="n">
        <v>1639</v>
      </c>
      <c r="O37" s="336" t="n">
        <v>22400</v>
      </c>
      <c r="P37" s="336" t="n">
        <v>20600</v>
      </c>
      <c r="Q37" s="336" t="n">
        <v>16100</v>
      </c>
      <c r="R37" s="336" t="n">
        <v>6330</v>
      </c>
      <c r="S37" s="336" t="n">
        <v>2550</v>
      </c>
      <c r="T37" s="336" t="n">
        <v>3740</v>
      </c>
      <c r="U37" s="336" t="n">
        <v>40</v>
      </c>
      <c r="V37" s="337" t="n">
        <v>6.1</v>
      </c>
      <c r="W37" s="338" t="n">
        <v>71.9</v>
      </c>
      <c r="X37" s="339" t="s">
        <v>205</v>
      </c>
      <c r="Y37" s="340" t="n">
        <v>4032592</v>
      </c>
      <c r="Z37" s="340" t="n">
        <v>3628088</v>
      </c>
      <c r="AA37" s="340" t="n">
        <v>3438173</v>
      </c>
      <c r="AB37" s="341" t="n">
        <v>3438173</v>
      </c>
      <c r="AC37" s="342" t="n">
        <v>31875</v>
      </c>
      <c r="AD37" s="342" t="n">
        <v>586900</v>
      </c>
      <c r="AE37" s="342" t="n">
        <v>2959549</v>
      </c>
      <c r="AF37" s="342" t="n">
        <v>32501</v>
      </c>
      <c r="AG37" s="343" t="n">
        <v>6922</v>
      </c>
      <c r="AH37" s="347" t="n">
        <v>3224</v>
      </c>
      <c r="AI37" s="347" t="n">
        <v>3450</v>
      </c>
      <c r="AJ37" s="348" t="n">
        <v>3450</v>
      </c>
      <c r="AL37" s="236"/>
      <c r="AM37" s="330"/>
      <c r="AN37" s="222"/>
      <c r="AO37" s="330"/>
      <c r="AP37" s="222"/>
      <c r="AQ37" s="236"/>
    </row>
    <row r="38" customFormat="false" ht="13.5" hidden="false" customHeight="false" outlineLevel="0" collapsed="false">
      <c r="A38" s="349" t="s">
        <v>206</v>
      </c>
      <c r="B38" s="350" t="n">
        <v>1080435</v>
      </c>
      <c r="C38" s="351" t="n">
        <v>1069912</v>
      </c>
      <c r="D38" s="352" t="n">
        <v>1035969</v>
      </c>
      <c r="E38" s="351" t="n">
        <v>1002198</v>
      </c>
      <c r="F38" s="353" t="n">
        <v>4726.29</v>
      </c>
      <c r="G38" s="354" t="n">
        <v>363</v>
      </c>
      <c r="H38" s="318" t="n">
        <v>2241</v>
      </c>
      <c r="I38" s="319" t="n">
        <v>145</v>
      </c>
      <c r="J38" s="320" t="n">
        <v>153</v>
      </c>
      <c r="K38" s="320" t="n">
        <v>228</v>
      </c>
      <c r="L38" s="320" t="n">
        <v>1661</v>
      </c>
      <c r="M38" s="320" t="n">
        <v>50309</v>
      </c>
      <c r="N38" s="320" t="n">
        <v>650</v>
      </c>
      <c r="O38" s="355" t="n">
        <v>34700</v>
      </c>
      <c r="P38" s="355" t="n">
        <v>33000</v>
      </c>
      <c r="Q38" s="355" t="n">
        <v>10300</v>
      </c>
      <c r="R38" s="355" t="n">
        <v>24400</v>
      </c>
      <c r="S38" s="355" t="n">
        <v>2520</v>
      </c>
      <c r="T38" s="355" t="n">
        <v>21800</v>
      </c>
      <c r="U38" s="355" t="n">
        <v>38</v>
      </c>
      <c r="V38" s="356" t="n">
        <v>7.3</v>
      </c>
      <c r="W38" s="357" t="n">
        <v>29.7</v>
      </c>
      <c r="X38" s="358" t="s">
        <v>206</v>
      </c>
      <c r="Y38" s="359" t="n">
        <v>3464117</v>
      </c>
      <c r="Z38" s="359" t="n">
        <v>3267967</v>
      </c>
      <c r="AA38" s="359" t="n">
        <v>3122488</v>
      </c>
      <c r="AB38" s="360" t="n">
        <v>3122488</v>
      </c>
      <c r="AC38" s="361" t="n">
        <v>63475</v>
      </c>
      <c r="AD38" s="361" t="n">
        <v>934708</v>
      </c>
      <c r="AE38" s="361" t="n">
        <v>2235402</v>
      </c>
      <c r="AF38" s="361" t="n">
        <v>29369</v>
      </c>
      <c r="AG38" s="362" t="n">
        <v>5917</v>
      </c>
      <c r="AH38" s="343" t="n">
        <v>2666</v>
      </c>
      <c r="AI38" s="343" t="n">
        <v>2832</v>
      </c>
      <c r="AJ38" s="344" t="n">
        <v>2832</v>
      </c>
      <c r="AL38" s="236"/>
      <c r="AM38" s="330"/>
      <c r="AN38" s="222"/>
      <c r="AO38" s="330"/>
      <c r="AP38" s="222"/>
      <c r="AQ38" s="236"/>
    </row>
    <row r="39" customFormat="false" ht="13.5" hidden="false" customHeight="false" outlineLevel="0" collapsed="false">
      <c r="A39" s="331" t="s">
        <v>207</v>
      </c>
      <c r="B39" s="332" t="n">
        <v>614929</v>
      </c>
      <c r="C39" s="333" t="n">
        <v>613289</v>
      </c>
      <c r="D39" s="352" t="n">
        <v>607012</v>
      </c>
      <c r="E39" s="333" t="n">
        <v>588667</v>
      </c>
      <c r="F39" s="334" t="n">
        <v>3507.28</v>
      </c>
      <c r="G39" s="335" t="n">
        <v>256</v>
      </c>
      <c r="H39" s="318" t="n">
        <v>1354</v>
      </c>
      <c r="I39" s="319" t="n">
        <v>109</v>
      </c>
      <c r="J39" s="320" t="n">
        <v>255</v>
      </c>
      <c r="K39" s="320" t="n">
        <v>155</v>
      </c>
      <c r="L39" s="320" t="n">
        <v>671</v>
      </c>
      <c r="M39" s="320" t="n">
        <v>49060</v>
      </c>
      <c r="N39" s="320" t="n">
        <v>635</v>
      </c>
      <c r="O39" s="336" t="n">
        <v>35000</v>
      </c>
      <c r="P39" s="336" t="n">
        <v>32200</v>
      </c>
      <c r="Q39" s="336" t="n">
        <v>23800</v>
      </c>
      <c r="R39" s="336" t="n">
        <v>11200</v>
      </c>
      <c r="S39" s="336" t="n">
        <v>8550</v>
      </c>
      <c r="T39" s="336" t="n">
        <v>1820</v>
      </c>
      <c r="U39" s="336" t="n">
        <v>869</v>
      </c>
      <c r="V39" s="337" t="n">
        <v>10</v>
      </c>
      <c r="W39" s="338" t="n">
        <v>68</v>
      </c>
      <c r="X39" s="339" t="s">
        <v>207</v>
      </c>
      <c r="Y39" s="340" t="n">
        <v>2190287</v>
      </c>
      <c r="Z39" s="340" t="n">
        <v>1978436</v>
      </c>
      <c r="AA39" s="340" t="n">
        <v>1888277</v>
      </c>
      <c r="AB39" s="341" t="n">
        <v>1888277</v>
      </c>
      <c r="AC39" s="342" t="n">
        <v>44374</v>
      </c>
      <c r="AD39" s="342" t="n">
        <v>404415</v>
      </c>
      <c r="AE39" s="342" t="n">
        <v>1497670</v>
      </c>
      <c r="AF39" s="342" t="n">
        <v>17679</v>
      </c>
      <c r="AG39" s="343" t="n">
        <v>3046</v>
      </c>
      <c r="AH39" s="343" t="n">
        <v>1412</v>
      </c>
      <c r="AI39" s="343" t="n">
        <v>1529</v>
      </c>
      <c r="AJ39" s="344" t="n">
        <v>1529</v>
      </c>
      <c r="AL39" s="236"/>
      <c r="AM39" s="330"/>
      <c r="AN39" s="222"/>
      <c r="AO39" s="330"/>
      <c r="AP39" s="222"/>
      <c r="AQ39" s="236"/>
    </row>
    <row r="40" customFormat="false" ht="13.5" hidden="false" customHeight="false" outlineLevel="0" collapsed="false">
      <c r="A40" s="331" t="s">
        <v>208</v>
      </c>
      <c r="B40" s="332" t="n">
        <v>771441</v>
      </c>
      <c r="C40" s="333" t="n">
        <v>761503</v>
      </c>
      <c r="D40" s="352" t="n">
        <v>742223</v>
      </c>
      <c r="E40" s="333" t="n">
        <v>717397</v>
      </c>
      <c r="F40" s="334" t="n">
        <v>6707.96</v>
      </c>
      <c r="G40" s="335" t="n">
        <v>520</v>
      </c>
      <c r="H40" s="318" t="n">
        <v>3272</v>
      </c>
      <c r="I40" s="319" t="n">
        <v>134</v>
      </c>
      <c r="J40" s="320" t="n">
        <v>376</v>
      </c>
      <c r="K40" s="320" t="n">
        <v>160</v>
      </c>
      <c r="L40" s="345" t="n">
        <v>2453</v>
      </c>
      <c r="M40" s="320" t="n">
        <v>40497.2</v>
      </c>
      <c r="N40" s="320" t="n">
        <v>966</v>
      </c>
      <c r="O40" s="336" t="n">
        <v>38000</v>
      </c>
      <c r="P40" s="336" t="n">
        <v>34700</v>
      </c>
      <c r="Q40" s="336" t="n">
        <v>30500</v>
      </c>
      <c r="R40" s="336" t="n">
        <v>7580</v>
      </c>
      <c r="S40" s="336" t="n">
        <v>5350</v>
      </c>
      <c r="T40" s="336" t="n">
        <v>1690</v>
      </c>
      <c r="U40" s="336" t="n">
        <v>545</v>
      </c>
      <c r="V40" s="337" t="n">
        <v>5.7</v>
      </c>
      <c r="W40" s="338" t="n">
        <v>80.3</v>
      </c>
      <c r="X40" s="339" t="s">
        <v>208</v>
      </c>
      <c r="Y40" s="340" t="n">
        <v>2499926</v>
      </c>
      <c r="Z40" s="340" t="n">
        <v>2365861</v>
      </c>
      <c r="AA40" s="340" t="n">
        <v>2333570</v>
      </c>
      <c r="AB40" s="341" t="n">
        <v>2333570</v>
      </c>
      <c r="AC40" s="342" t="n">
        <v>48440</v>
      </c>
      <c r="AD40" s="342" t="n">
        <v>496974</v>
      </c>
      <c r="AE40" s="342" t="n">
        <v>1854649</v>
      </c>
      <c r="AF40" s="342" t="n">
        <v>21799</v>
      </c>
      <c r="AG40" s="343" t="n">
        <v>3884</v>
      </c>
      <c r="AH40" s="343" t="n">
        <v>1764</v>
      </c>
      <c r="AI40" s="343" t="n">
        <v>1902</v>
      </c>
      <c r="AJ40" s="344" t="n">
        <v>1902</v>
      </c>
      <c r="AL40" s="236"/>
      <c r="AM40" s="330"/>
      <c r="AN40" s="222"/>
      <c r="AO40" s="330"/>
      <c r="AP40" s="222"/>
      <c r="AQ40" s="236"/>
    </row>
    <row r="41" customFormat="false" ht="13.5" hidden="false" customHeight="false" outlineLevel="0" collapsed="false">
      <c r="A41" s="331" t="s">
        <v>209</v>
      </c>
      <c r="B41" s="332" t="n">
        <v>1950750</v>
      </c>
      <c r="C41" s="333" t="n">
        <v>1950828</v>
      </c>
      <c r="D41" s="352" t="n">
        <v>1957264</v>
      </c>
      <c r="E41" s="333" t="n">
        <v>1945276</v>
      </c>
      <c r="F41" s="334" t="n">
        <v>7009.6</v>
      </c>
      <c r="G41" s="335" t="n">
        <v>484</v>
      </c>
      <c r="H41" s="318" t="n">
        <v>3979</v>
      </c>
      <c r="I41" s="319" t="n">
        <v>345</v>
      </c>
      <c r="J41" s="320" t="n">
        <v>625</v>
      </c>
      <c r="K41" s="320" t="n">
        <v>257</v>
      </c>
      <c r="L41" s="320" t="n">
        <v>2533</v>
      </c>
      <c r="M41" s="320" t="n">
        <v>80664</v>
      </c>
      <c r="N41" s="320" t="n">
        <v>2397</v>
      </c>
      <c r="O41" s="336" t="n">
        <v>67900</v>
      </c>
      <c r="P41" s="336" t="n">
        <v>61500</v>
      </c>
      <c r="Q41" s="336" t="n">
        <v>52900</v>
      </c>
      <c r="R41" s="336" t="n">
        <v>15000</v>
      </c>
      <c r="S41" s="336" t="n">
        <v>10300</v>
      </c>
      <c r="T41" s="336" t="n">
        <v>3880</v>
      </c>
      <c r="U41" s="336" t="n">
        <v>752</v>
      </c>
      <c r="V41" s="337" t="n">
        <v>9.5</v>
      </c>
      <c r="W41" s="338" t="n">
        <v>77.9</v>
      </c>
      <c r="X41" s="339" t="s">
        <v>209</v>
      </c>
      <c r="Y41" s="340" t="n">
        <v>7632506</v>
      </c>
      <c r="Z41" s="340" t="n">
        <v>7181209</v>
      </c>
      <c r="AA41" s="340" t="n">
        <v>6928690</v>
      </c>
      <c r="AB41" s="341" t="n">
        <v>6928690</v>
      </c>
      <c r="AC41" s="342" t="n">
        <v>72774</v>
      </c>
      <c r="AD41" s="342" t="n">
        <v>2199602</v>
      </c>
      <c r="AE41" s="342" t="n">
        <v>4827500</v>
      </c>
      <c r="AF41" s="342" t="n">
        <v>64486</v>
      </c>
      <c r="AG41" s="343" t="n">
        <v>14315</v>
      </c>
      <c r="AH41" s="343" t="n">
        <v>4767</v>
      </c>
      <c r="AI41" s="343" t="n">
        <v>5113</v>
      </c>
      <c r="AJ41" s="344" t="n">
        <v>5113</v>
      </c>
      <c r="AL41" s="236"/>
      <c r="AM41" s="330"/>
      <c r="AN41" s="222"/>
      <c r="AO41" s="330"/>
      <c r="AP41" s="222"/>
      <c r="AQ41" s="236"/>
    </row>
    <row r="42" customFormat="false" ht="13.5" hidden="false" customHeight="false" outlineLevel="0" collapsed="false">
      <c r="A42" s="331" t="s">
        <v>210</v>
      </c>
      <c r="B42" s="332" t="n">
        <v>2881748</v>
      </c>
      <c r="C42" s="333" t="n">
        <v>2878915</v>
      </c>
      <c r="D42" s="352" t="n">
        <v>2876642</v>
      </c>
      <c r="E42" s="333" t="n">
        <v>2860750</v>
      </c>
      <c r="F42" s="334" t="n">
        <v>8479.7</v>
      </c>
      <c r="G42" s="335" t="n">
        <v>611</v>
      </c>
      <c r="H42" s="318" t="n">
        <v>4185</v>
      </c>
      <c r="I42" s="319" t="n">
        <v>354</v>
      </c>
      <c r="J42" s="320" t="n">
        <v>515</v>
      </c>
      <c r="K42" s="320" t="n">
        <v>260</v>
      </c>
      <c r="L42" s="320" t="n">
        <v>2850</v>
      </c>
      <c r="M42" s="320" t="n">
        <v>37853</v>
      </c>
      <c r="N42" s="320" t="n">
        <v>2715</v>
      </c>
      <c r="O42" s="336" t="n">
        <v>57300</v>
      </c>
      <c r="P42" s="336" t="n">
        <v>51900</v>
      </c>
      <c r="Q42" s="336" t="n">
        <v>42300</v>
      </c>
      <c r="R42" s="336" t="n">
        <v>15000</v>
      </c>
      <c r="S42" s="336" t="n">
        <v>7950</v>
      </c>
      <c r="T42" s="336" t="n">
        <v>6180</v>
      </c>
      <c r="U42" s="336" t="n">
        <v>873</v>
      </c>
      <c r="V42" s="337" t="n">
        <v>6.8</v>
      </c>
      <c r="W42" s="338" t="n">
        <v>73.8</v>
      </c>
      <c r="X42" s="339" t="s">
        <v>210</v>
      </c>
      <c r="Y42" s="340" t="n">
        <v>11926515</v>
      </c>
      <c r="Z42" s="340" t="n">
        <v>11473427</v>
      </c>
      <c r="AA42" s="340" t="n">
        <v>10815045</v>
      </c>
      <c r="AB42" s="341" t="n">
        <v>10815045</v>
      </c>
      <c r="AC42" s="342" t="n">
        <v>88821</v>
      </c>
      <c r="AD42" s="342" t="n">
        <v>3016290</v>
      </c>
      <c r="AE42" s="342" t="n">
        <v>8099400</v>
      </c>
      <c r="AF42" s="342" t="n">
        <v>45842</v>
      </c>
      <c r="AG42" s="343" t="n">
        <v>16524</v>
      </c>
      <c r="AH42" s="343" t="n">
        <v>6923</v>
      </c>
      <c r="AI42" s="343" t="n">
        <v>7410</v>
      </c>
      <c r="AJ42" s="344" t="n">
        <v>7410</v>
      </c>
      <c r="AL42" s="236"/>
      <c r="AM42" s="330"/>
      <c r="AN42" s="222"/>
      <c r="AO42" s="330"/>
      <c r="AP42" s="222"/>
      <c r="AQ42" s="236"/>
    </row>
    <row r="43" customFormat="false" ht="13.5" hidden="false" customHeight="false" outlineLevel="0" collapsed="false">
      <c r="A43" s="331" t="s">
        <v>211</v>
      </c>
      <c r="B43" s="332" t="n">
        <v>1555543</v>
      </c>
      <c r="C43" s="333" t="n">
        <v>1527964</v>
      </c>
      <c r="D43" s="352" t="n">
        <v>1492606</v>
      </c>
      <c r="E43" s="333" t="n">
        <v>1451338</v>
      </c>
      <c r="F43" s="334" t="n">
        <v>6114.09</v>
      </c>
      <c r="G43" s="335" t="n">
        <v>437</v>
      </c>
      <c r="H43" s="318" t="n">
        <v>3404</v>
      </c>
      <c r="I43" s="319" t="n">
        <v>269</v>
      </c>
      <c r="J43" s="320" t="n">
        <v>478</v>
      </c>
      <c r="K43" s="320" t="n">
        <v>170</v>
      </c>
      <c r="L43" s="320" t="n">
        <v>2303</v>
      </c>
      <c r="M43" s="320" t="n">
        <v>42667</v>
      </c>
      <c r="N43" s="320" t="n">
        <v>1784</v>
      </c>
      <c r="O43" s="336" t="n">
        <v>49500</v>
      </c>
      <c r="P43" s="336" t="n">
        <v>44400</v>
      </c>
      <c r="Q43" s="336" t="n">
        <v>40200</v>
      </c>
      <c r="R43" s="336" t="n">
        <v>9310</v>
      </c>
      <c r="S43" s="336" t="n">
        <v>5640</v>
      </c>
      <c r="T43" s="336" t="n">
        <v>3290</v>
      </c>
      <c r="U43" s="336" t="n">
        <v>384</v>
      </c>
      <c r="V43" s="337" t="n">
        <v>8.1</v>
      </c>
      <c r="W43" s="338" t="n">
        <v>81.2</v>
      </c>
      <c r="X43" s="339" t="s">
        <v>211</v>
      </c>
      <c r="Y43" s="340" t="n">
        <v>5887422</v>
      </c>
      <c r="Z43" s="340" t="n">
        <v>5707072</v>
      </c>
      <c r="AA43" s="340" t="n">
        <v>5476589</v>
      </c>
      <c r="AB43" s="341" t="n">
        <v>5476589</v>
      </c>
      <c r="AC43" s="342" t="n">
        <v>56850</v>
      </c>
      <c r="AD43" s="342" t="n">
        <v>1830881</v>
      </c>
      <c r="AE43" s="342" t="n">
        <v>3723737</v>
      </c>
      <c r="AF43" s="342" t="n">
        <v>50967</v>
      </c>
      <c r="AG43" s="343" t="n">
        <v>11043</v>
      </c>
      <c r="AH43" s="343" t="n">
        <v>3505</v>
      </c>
      <c r="AI43" s="343" t="n">
        <v>3715</v>
      </c>
      <c r="AJ43" s="344" t="n">
        <v>3715</v>
      </c>
      <c r="AL43" s="236"/>
      <c r="AM43" s="330"/>
      <c r="AN43" s="222"/>
      <c r="AO43" s="330"/>
      <c r="AP43" s="222"/>
      <c r="AQ43" s="236"/>
    </row>
    <row r="44" customFormat="false" ht="13.5" hidden="false" customHeight="false" outlineLevel="0" collapsed="false">
      <c r="A44" s="331" t="s">
        <v>212</v>
      </c>
      <c r="B44" s="332" t="n">
        <v>832427</v>
      </c>
      <c r="C44" s="333" t="n">
        <v>824108</v>
      </c>
      <c r="D44" s="352" t="n">
        <v>809950</v>
      </c>
      <c r="E44" s="333" t="n">
        <v>785491</v>
      </c>
      <c r="F44" s="334" t="n">
        <v>4146.74</v>
      </c>
      <c r="G44" s="335" t="n">
        <v>311</v>
      </c>
      <c r="H44" s="318" t="n">
        <v>1747</v>
      </c>
      <c r="I44" s="319" t="n">
        <v>129</v>
      </c>
      <c r="J44" s="320" t="n">
        <v>218</v>
      </c>
      <c r="K44" s="320" t="n">
        <v>176</v>
      </c>
      <c r="L44" s="320" t="n">
        <v>1186</v>
      </c>
      <c r="M44" s="320" t="n">
        <v>38706</v>
      </c>
      <c r="N44" s="320" t="n">
        <v>524</v>
      </c>
      <c r="O44" s="336" t="n">
        <v>30800</v>
      </c>
      <c r="P44" s="336" t="n">
        <v>29900</v>
      </c>
      <c r="Q44" s="336" t="n">
        <v>20600</v>
      </c>
      <c r="R44" s="336" t="n">
        <v>10200</v>
      </c>
      <c r="S44" s="336" t="n">
        <v>5740</v>
      </c>
      <c r="T44" s="336" t="n">
        <v>4320</v>
      </c>
      <c r="U44" s="336" t="n">
        <v>115</v>
      </c>
      <c r="V44" s="337" t="n">
        <v>7.4</v>
      </c>
      <c r="W44" s="338" t="n">
        <v>66.9</v>
      </c>
      <c r="X44" s="339" t="s">
        <v>212</v>
      </c>
      <c r="Y44" s="340" t="n">
        <v>2693548</v>
      </c>
      <c r="Z44" s="340" t="n">
        <v>2672310</v>
      </c>
      <c r="AA44" s="340" t="n">
        <v>2643444</v>
      </c>
      <c r="AB44" s="341" t="n">
        <v>2643444</v>
      </c>
      <c r="AC44" s="342" t="n">
        <v>58148</v>
      </c>
      <c r="AD44" s="342" t="n">
        <v>753921</v>
      </c>
      <c r="AE44" s="342" t="n">
        <v>1949372</v>
      </c>
      <c r="AF44" s="342" t="n">
        <v>3614</v>
      </c>
      <c r="AG44" s="343" t="n">
        <v>4658</v>
      </c>
      <c r="AH44" s="343" t="n">
        <v>1965</v>
      </c>
      <c r="AI44" s="343" t="n">
        <v>2102</v>
      </c>
      <c r="AJ44" s="344" t="n">
        <v>2102</v>
      </c>
      <c r="AL44" s="236"/>
      <c r="AM44" s="330"/>
      <c r="AN44" s="222"/>
      <c r="AO44" s="330"/>
      <c r="AP44" s="222"/>
      <c r="AQ44" s="236"/>
    </row>
    <row r="45" customFormat="false" ht="13.5" hidden="false" customHeight="false" outlineLevel="0" collapsed="false">
      <c r="A45" s="331" t="s">
        <v>213</v>
      </c>
      <c r="B45" s="332" t="n">
        <v>1027006</v>
      </c>
      <c r="C45" s="333" t="n">
        <v>1022890</v>
      </c>
      <c r="D45" s="352" t="n">
        <v>1012400</v>
      </c>
      <c r="E45" s="333" t="n">
        <v>995842</v>
      </c>
      <c r="F45" s="334" t="n">
        <v>1862.32</v>
      </c>
      <c r="G45" s="335" t="n">
        <v>87</v>
      </c>
      <c r="H45" s="318" t="n">
        <v>1152</v>
      </c>
      <c r="I45" s="319" t="n">
        <v>174</v>
      </c>
      <c r="J45" s="320" t="n">
        <v>278</v>
      </c>
      <c r="K45" s="320" t="n">
        <v>131</v>
      </c>
      <c r="L45" s="320" t="n">
        <v>510</v>
      </c>
      <c r="M45" s="320" t="n">
        <v>20534</v>
      </c>
      <c r="N45" s="320" t="n">
        <v>1306</v>
      </c>
      <c r="O45" s="336" t="n">
        <v>31700</v>
      </c>
      <c r="P45" s="336" t="n">
        <v>29300</v>
      </c>
      <c r="Q45" s="336" t="n">
        <v>26200</v>
      </c>
      <c r="R45" s="336" t="n">
        <v>5460</v>
      </c>
      <c r="S45" s="336" t="n">
        <v>2300</v>
      </c>
      <c r="T45" s="336" t="n">
        <v>3150</v>
      </c>
      <c r="U45" s="336" t="n">
        <v>20</v>
      </c>
      <c r="V45" s="337" t="n">
        <v>16.9</v>
      </c>
      <c r="W45" s="338" t="n">
        <v>82.6</v>
      </c>
      <c r="X45" s="339" t="s">
        <v>213</v>
      </c>
      <c r="Y45" s="340" t="n">
        <v>3901432</v>
      </c>
      <c r="Z45" s="340" t="n">
        <v>3636714</v>
      </c>
      <c r="AA45" s="340" t="n">
        <v>3587627</v>
      </c>
      <c r="AB45" s="341" t="n">
        <v>3587627</v>
      </c>
      <c r="AC45" s="342" t="n">
        <v>55792</v>
      </c>
      <c r="AD45" s="342" t="n">
        <v>916568</v>
      </c>
      <c r="AE45" s="342" t="n">
        <v>2746974</v>
      </c>
      <c r="AF45" s="342" t="n">
        <v>21052</v>
      </c>
      <c r="AG45" s="343" t="n">
        <v>6443</v>
      </c>
      <c r="AH45" s="343" t="n">
        <v>2472</v>
      </c>
      <c r="AI45" s="343" t="n">
        <v>2669</v>
      </c>
      <c r="AJ45" s="344" t="n">
        <v>2669</v>
      </c>
      <c r="AL45" s="236"/>
      <c r="AM45" s="330"/>
      <c r="AN45" s="222"/>
      <c r="AO45" s="330"/>
      <c r="AP45" s="222"/>
      <c r="AQ45" s="236"/>
    </row>
    <row r="46" customFormat="false" ht="13.5" hidden="false" customHeight="false" outlineLevel="0" collapsed="false">
      <c r="A46" s="331" t="s">
        <v>214</v>
      </c>
      <c r="B46" s="332" t="n">
        <v>1506700</v>
      </c>
      <c r="C46" s="333" t="n">
        <v>1493092</v>
      </c>
      <c r="D46" s="352" t="n">
        <v>1467815</v>
      </c>
      <c r="E46" s="333" t="n">
        <v>1431493</v>
      </c>
      <c r="F46" s="334" t="n">
        <v>5678.33</v>
      </c>
      <c r="G46" s="335" t="n">
        <v>400</v>
      </c>
      <c r="H46" s="318" t="n">
        <v>3249</v>
      </c>
      <c r="I46" s="319" t="n">
        <v>224</v>
      </c>
      <c r="J46" s="320" t="n">
        <v>286</v>
      </c>
      <c r="K46" s="320" t="n">
        <v>467</v>
      </c>
      <c r="L46" s="320" t="n">
        <v>2189</v>
      </c>
      <c r="M46" s="320" t="n">
        <v>41121</v>
      </c>
      <c r="N46" s="320" t="n">
        <v>1428</v>
      </c>
      <c r="O46" s="336" t="n">
        <v>52600</v>
      </c>
      <c r="P46" s="336" t="n">
        <v>49300</v>
      </c>
      <c r="Q46" s="336" t="n">
        <v>23800</v>
      </c>
      <c r="R46" s="336" t="n">
        <v>28800</v>
      </c>
      <c r="S46" s="336" t="n">
        <v>6520</v>
      </c>
      <c r="T46" s="336" t="n">
        <v>22100</v>
      </c>
      <c r="U46" s="336" t="n">
        <v>196</v>
      </c>
      <c r="V46" s="337" t="n">
        <v>9.3</v>
      </c>
      <c r="W46" s="338" t="n">
        <v>45.2</v>
      </c>
      <c r="X46" s="339" t="s">
        <v>214</v>
      </c>
      <c r="Y46" s="340" t="n">
        <v>5388457</v>
      </c>
      <c r="Z46" s="340" t="n">
        <v>4680112</v>
      </c>
      <c r="AA46" s="340" t="n">
        <v>4631968</v>
      </c>
      <c r="AB46" s="341" t="n">
        <v>4631968</v>
      </c>
      <c r="AC46" s="342" t="n">
        <v>102816</v>
      </c>
      <c r="AD46" s="342" t="n">
        <v>1067859</v>
      </c>
      <c r="AE46" s="342" t="n">
        <v>3642327</v>
      </c>
      <c r="AF46" s="342" t="n">
        <v>38116</v>
      </c>
      <c r="AG46" s="343" t="n">
        <v>7939</v>
      </c>
      <c r="AH46" s="343" t="n">
        <v>3402</v>
      </c>
      <c r="AI46" s="343" t="n">
        <v>3639</v>
      </c>
      <c r="AJ46" s="344" t="n">
        <v>3639</v>
      </c>
      <c r="AL46" s="236"/>
      <c r="AM46" s="330"/>
      <c r="AN46" s="222"/>
      <c r="AO46" s="330"/>
      <c r="AP46" s="222"/>
      <c r="AQ46" s="236"/>
    </row>
    <row r="47" customFormat="false" ht="13.5" hidden="false" customHeight="false" outlineLevel="0" collapsed="false">
      <c r="A47" s="363" t="s">
        <v>215</v>
      </c>
      <c r="B47" s="364" t="n">
        <v>816704</v>
      </c>
      <c r="C47" s="365" t="n">
        <v>813949</v>
      </c>
      <c r="D47" s="352" t="n">
        <v>796292</v>
      </c>
      <c r="E47" s="365" t="n">
        <v>764456</v>
      </c>
      <c r="F47" s="346" t="n">
        <v>7105.16</v>
      </c>
      <c r="G47" s="366" t="n">
        <v>592</v>
      </c>
      <c r="H47" s="318" t="n">
        <v>3180</v>
      </c>
      <c r="I47" s="319" t="n">
        <v>100</v>
      </c>
      <c r="J47" s="320" t="n">
        <v>253</v>
      </c>
      <c r="K47" s="320" t="n">
        <v>146</v>
      </c>
      <c r="L47" s="320" t="n">
        <v>2607</v>
      </c>
      <c r="M47" s="320" t="n">
        <v>47504</v>
      </c>
      <c r="N47" s="320" t="n">
        <v>668</v>
      </c>
      <c r="O47" s="367" t="n">
        <v>28500</v>
      </c>
      <c r="P47" s="367" t="n">
        <v>26900</v>
      </c>
      <c r="Q47" s="367" t="n">
        <v>21400</v>
      </c>
      <c r="R47" s="367" t="n">
        <v>7160</v>
      </c>
      <c r="S47" s="367" t="n">
        <v>3070</v>
      </c>
      <c r="T47" s="367" t="n">
        <v>3850</v>
      </c>
      <c r="U47" s="367" t="n">
        <v>238</v>
      </c>
      <c r="V47" s="368" t="n">
        <v>4</v>
      </c>
      <c r="W47" s="369" t="n">
        <v>75.1</v>
      </c>
      <c r="X47" s="370" t="s">
        <v>215</v>
      </c>
      <c r="Y47" s="371" t="n">
        <v>2509152</v>
      </c>
      <c r="Z47" s="371" t="n">
        <v>2220811</v>
      </c>
      <c r="AA47" s="371" t="n">
        <v>2140766</v>
      </c>
      <c r="AB47" s="372" t="n">
        <v>2140766</v>
      </c>
      <c r="AC47" s="373" t="n">
        <v>84756</v>
      </c>
      <c r="AD47" s="373" t="n">
        <v>302462</v>
      </c>
      <c r="AE47" s="373" t="n">
        <v>1830354</v>
      </c>
      <c r="AF47" s="373" t="n">
        <v>20140</v>
      </c>
      <c r="AG47" s="347" t="n">
        <v>4104</v>
      </c>
      <c r="AH47" s="347" t="n">
        <v>1799</v>
      </c>
      <c r="AI47" s="347" t="n">
        <v>1905</v>
      </c>
      <c r="AJ47" s="348" t="n">
        <v>1905</v>
      </c>
      <c r="AL47" s="236"/>
      <c r="AM47" s="330"/>
      <c r="AN47" s="222"/>
      <c r="AO47" s="330"/>
      <c r="AP47" s="222"/>
      <c r="AQ47" s="236"/>
    </row>
    <row r="48" customFormat="false" ht="13.5" hidden="false" customHeight="false" outlineLevel="0" collapsed="false">
      <c r="A48" s="331" t="s">
        <v>216</v>
      </c>
      <c r="B48" s="332" t="n">
        <v>4933393</v>
      </c>
      <c r="C48" s="333" t="n">
        <v>5015699</v>
      </c>
      <c r="D48" s="353" t="n">
        <v>5049908</v>
      </c>
      <c r="E48" s="333" t="n">
        <v>5071968</v>
      </c>
      <c r="F48" s="334" t="n">
        <v>4846.41</v>
      </c>
      <c r="G48" s="335" t="n">
        <v>220</v>
      </c>
      <c r="H48" s="318" t="n">
        <v>2795</v>
      </c>
      <c r="I48" s="319" t="n">
        <v>619</v>
      </c>
      <c r="J48" s="320" t="n">
        <v>712</v>
      </c>
      <c r="K48" s="320" t="n">
        <v>287</v>
      </c>
      <c r="L48" s="320" t="n">
        <v>908</v>
      </c>
      <c r="M48" s="320" t="n">
        <v>88107</v>
      </c>
      <c r="N48" s="320" t="n">
        <v>4403</v>
      </c>
      <c r="O48" s="336" t="n">
        <v>85400</v>
      </c>
      <c r="P48" s="336" t="n">
        <v>81300</v>
      </c>
      <c r="Q48" s="336" t="n">
        <v>67400</v>
      </c>
      <c r="R48" s="336" t="n">
        <v>18000</v>
      </c>
      <c r="S48" s="336" t="n">
        <v>7890</v>
      </c>
      <c r="T48" s="336" t="n">
        <v>9900</v>
      </c>
      <c r="U48" s="336" t="n">
        <v>231</v>
      </c>
      <c r="V48" s="337" t="n">
        <v>17.2</v>
      </c>
      <c r="W48" s="338" t="n">
        <v>78.9</v>
      </c>
      <c r="X48" s="339" t="s">
        <v>216</v>
      </c>
      <c r="Y48" s="340" t="n">
        <v>18247902</v>
      </c>
      <c r="Z48" s="340" t="n">
        <v>17901107</v>
      </c>
      <c r="AA48" s="340" t="n">
        <v>17564936</v>
      </c>
      <c r="AB48" s="341" t="n">
        <v>17564936</v>
      </c>
      <c r="AC48" s="342" t="n">
        <v>140752</v>
      </c>
      <c r="AD48" s="342" t="n">
        <v>3512857</v>
      </c>
      <c r="AE48" s="342" t="n">
        <v>14391389</v>
      </c>
      <c r="AF48" s="342" t="n">
        <v>162824</v>
      </c>
      <c r="AG48" s="343" t="n">
        <v>26596</v>
      </c>
      <c r="AH48" s="343" t="n">
        <v>11226</v>
      </c>
      <c r="AI48" s="343" t="n">
        <v>12114</v>
      </c>
      <c r="AJ48" s="344" t="n">
        <v>12114</v>
      </c>
      <c r="AL48" s="236"/>
      <c r="AM48" s="330"/>
      <c r="AN48" s="222"/>
      <c r="AO48" s="330"/>
      <c r="AP48" s="222"/>
      <c r="AQ48" s="236"/>
    </row>
    <row r="49" customFormat="false" ht="13.5" hidden="false" customHeight="false" outlineLevel="0" collapsed="false">
      <c r="A49" s="331" t="s">
        <v>217</v>
      </c>
      <c r="B49" s="332" t="n">
        <v>884316</v>
      </c>
      <c r="C49" s="333" t="n">
        <v>876654</v>
      </c>
      <c r="D49" s="334" t="n">
        <v>866369</v>
      </c>
      <c r="E49" s="333" t="n">
        <v>849788</v>
      </c>
      <c r="F49" s="334" t="n">
        <v>2439.65</v>
      </c>
      <c r="G49" s="335" t="n">
        <v>111</v>
      </c>
      <c r="H49" s="318" t="n">
        <v>1580</v>
      </c>
      <c r="I49" s="319" t="n">
        <v>157</v>
      </c>
      <c r="J49" s="320" t="n">
        <v>451</v>
      </c>
      <c r="K49" s="320" t="n">
        <v>225</v>
      </c>
      <c r="L49" s="320" t="n">
        <v>632</v>
      </c>
      <c r="M49" s="320" t="n">
        <v>26884</v>
      </c>
      <c r="N49" s="320" t="n">
        <v>749</v>
      </c>
      <c r="O49" s="336" t="n">
        <v>54000</v>
      </c>
      <c r="P49" s="336" t="n">
        <v>51400</v>
      </c>
      <c r="Q49" s="336" t="n">
        <v>43600</v>
      </c>
      <c r="R49" s="336" t="n">
        <v>10400</v>
      </c>
      <c r="S49" s="336" t="n">
        <v>4390</v>
      </c>
      <c r="T49" s="336" t="n">
        <v>5960</v>
      </c>
      <c r="U49" s="336" t="n">
        <v>51</v>
      </c>
      <c r="V49" s="337" t="n">
        <v>22.1</v>
      </c>
      <c r="W49" s="338" t="n">
        <v>80.7</v>
      </c>
      <c r="X49" s="339" t="s">
        <v>217</v>
      </c>
      <c r="Y49" s="340" t="n">
        <v>2994228</v>
      </c>
      <c r="Z49" s="340" t="n">
        <v>2925807</v>
      </c>
      <c r="AA49" s="340" t="n">
        <v>2723530</v>
      </c>
      <c r="AB49" s="341" t="n">
        <v>2723530</v>
      </c>
      <c r="AC49" s="342" t="n">
        <v>78540</v>
      </c>
      <c r="AD49" s="342" t="n">
        <v>656944</v>
      </c>
      <c r="AE49" s="342" t="n">
        <v>2051273</v>
      </c>
      <c r="AF49" s="342" t="n">
        <v>25311</v>
      </c>
      <c r="AG49" s="343" t="n">
        <v>4759</v>
      </c>
      <c r="AH49" s="343" t="n">
        <v>1912</v>
      </c>
      <c r="AI49" s="343" t="n">
        <v>2045</v>
      </c>
      <c r="AJ49" s="344" t="n">
        <v>2045</v>
      </c>
      <c r="AL49" s="236"/>
      <c r="AM49" s="330"/>
      <c r="AN49" s="222"/>
      <c r="AO49" s="330"/>
      <c r="AP49" s="222"/>
      <c r="AQ49" s="236"/>
    </row>
    <row r="50" customFormat="false" ht="13.5" hidden="false" customHeight="false" outlineLevel="0" collapsed="false">
      <c r="A50" s="331" t="s">
        <v>218</v>
      </c>
      <c r="B50" s="332" t="n">
        <v>1544934</v>
      </c>
      <c r="C50" s="333" t="n">
        <v>1516523</v>
      </c>
      <c r="D50" s="334" t="n">
        <v>1478632</v>
      </c>
      <c r="E50" s="333" t="n">
        <v>1426779</v>
      </c>
      <c r="F50" s="334" t="n">
        <v>4105.47</v>
      </c>
      <c r="G50" s="335" t="n">
        <v>243</v>
      </c>
      <c r="H50" s="318" t="n">
        <v>2035</v>
      </c>
      <c r="I50" s="319" t="n">
        <v>198</v>
      </c>
      <c r="J50" s="320" t="n">
        <v>278</v>
      </c>
      <c r="K50" s="320" t="n">
        <v>451</v>
      </c>
      <c r="L50" s="320" t="n">
        <v>914</v>
      </c>
      <c r="M50" s="320" t="n">
        <v>74091</v>
      </c>
      <c r="N50" s="320" t="n">
        <v>1396</v>
      </c>
      <c r="O50" s="336" t="n">
        <v>50500</v>
      </c>
      <c r="P50" s="336" t="n">
        <v>46500</v>
      </c>
      <c r="Q50" s="336" t="n">
        <v>23400</v>
      </c>
      <c r="R50" s="336" t="n">
        <v>27000</v>
      </c>
      <c r="S50" s="336" t="n">
        <v>20100</v>
      </c>
      <c r="T50" s="336" t="n">
        <v>6650</v>
      </c>
      <c r="U50" s="336" t="n">
        <v>305</v>
      </c>
      <c r="V50" s="337" t="n">
        <v>12.3</v>
      </c>
      <c r="W50" s="338" t="n">
        <v>46.3</v>
      </c>
      <c r="X50" s="339" t="s">
        <v>218</v>
      </c>
      <c r="Y50" s="340" t="n">
        <v>4676292</v>
      </c>
      <c r="Z50" s="340" t="n">
        <v>4338216</v>
      </c>
      <c r="AA50" s="340" t="n">
        <v>4320061</v>
      </c>
      <c r="AB50" s="341" t="n">
        <v>4320061</v>
      </c>
      <c r="AC50" s="342" t="n">
        <v>111202</v>
      </c>
      <c r="AD50" s="342" t="n">
        <v>852344</v>
      </c>
      <c r="AE50" s="342" t="n">
        <v>3457651</v>
      </c>
      <c r="AF50" s="342" t="n">
        <v>40088</v>
      </c>
      <c r="AG50" s="343" t="n">
        <v>6167</v>
      </c>
      <c r="AH50" s="343" t="n">
        <v>3134</v>
      </c>
      <c r="AI50" s="343" t="n">
        <v>3336</v>
      </c>
      <c r="AJ50" s="344" t="n">
        <v>3336</v>
      </c>
      <c r="AL50" s="236"/>
      <c r="AM50" s="330"/>
      <c r="AN50" s="222"/>
      <c r="AO50" s="330"/>
      <c r="AP50" s="222"/>
      <c r="AQ50" s="236"/>
    </row>
    <row r="51" customFormat="false" ht="13.5" hidden="false" customHeight="false" outlineLevel="0" collapsed="false">
      <c r="A51" s="331" t="s">
        <v>219</v>
      </c>
      <c r="B51" s="332" t="n">
        <v>1859793</v>
      </c>
      <c r="C51" s="333" t="n">
        <v>1859344</v>
      </c>
      <c r="D51" s="334" t="n">
        <v>1842233</v>
      </c>
      <c r="E51" s="333" t="n">
        <v>1817426</v>
      </c>
      <c r="F51" s="334" t="n">
        <v>7267.83</v>
      </c>
      <c r="G51" s="335" t="n">
        <v>454</v>
      </c>
      <c r="H51" s="318" t="n">
        <v>3519</v>
      </c>
      <c r="I51" s="319" t="n">
        <v>319</v>
      </c>
      <c r="J51" s="320" t="n">
        <v>709</v>
      </c>
      <c r="K51" s="320" t="n">
        <v>581</v>
      </c>
      <c r="L51" s="320" t="n">
        <v>1581</v>
      </c>
      <c r="M51" s="320" t="n">
        <v>155636</v>
      </c>
      <c r="N51" s="320" t="n">
        <v>1326</v>
      </c>
      <c r="O51" s="336" t="n">
        <v>116100</v>
      </c>
      <c r="P51" s="336" t="n">
        <v>107700</v>
      </c>
      <c r="Q51" s="336" t="n">
        <v>70400</v>
      </c>
      <c r="R51" s="336" t="n">
        <v>45700</v>
      </c>
      <c r="S51" s="336" t="n">
        <v>22800</v>
      </c>
      <c r="T51" s="336" t="n">
        <v>16100</v>
      </c>
      <c r="U51" s="336" t="n">
        <v>6870</v>
      </c>
      <c r="V51" s="337" t="n">
        <v>15.7</v>
      </c>
      <c r="W51" s="338" t="n">
        <v>60.6</v>
      </c>
      <c r="X51" s="339" t="s">
        <v>219</v>
      </c>
      <c r="Y51" s="340" t="n">
        <v>5767832</v>
      </c>
      <c r="Z51" s="340" t="n">
        <v>5537496</v>
      </c>
      <c r="AA51" s="340" t="n">
        <v>5366136</v>
      </c>
      <c r="AB51" s="341" t="n">
        <v>5366136</v>
      </c>
      <c r="AC51" s="342" t="n">
        <v>150465</v>
      </c>
      <c r="AD51" s="342" t="n">
        <v>1055262</v>
      </c>
      <c r="AE51" s="342" t="n">
        <v>4293700</v>
      </c>
      <c r="AF51" s="342" t="n">
        <v>49950</v>
      </c>
      <c r="AG51" s="343" t="n">
        <v>8765</v>
      </c>
      <c r="AH51" s="343" t="n">
        <v>3960</v>
      </c>
      <c r="AI51" s="343" t="n">
        <v>4204</v>
      </c>
      <c r="AJ51" s="344" t="n">
        <v>4204</v>
      </c>
      <c r="AL51" s="236"/>
      <c r="AM51" s="330"/>
      <c r="AN51" s="222"/>
      <c r="AO51" s="330"/>
      <c r="AP51" s="222"/>
      <c r="AQ51" s="236"/>
    </row>
    <row r="52" customFormat="false" ht="13.5" hidden="false" customHeight="false" outlineLevel="0" collapsed="false">
      <c r="A52" s="331" t="s">
        <v>220</v>
      </c>
      <c r="B52" s="332" t="n">
        <v>1231306</v>
      </c>
      <c r="C52" s="333" t="n">
        <v>1221140</v>
      </c>
      <c r="D52" s="334" t="n">
        <v>1209571</v>
      </c>
      <c r="E52" s="333" t="n">
        <v>1196529</v>
      </c>
      <c r="F52" s="334" t="n">
        <v>5099.57</v>
      </c>
      <c r="G52" s="335" t="n">
        <v>453</v>
      </c>
      <c r="H52" s="318" t="n">
        <v>2683</v>
      </c>
      <c r="I52" s="319" t="n">
        <v>211</v>
      </c>
      <c r="J52" s="320" t="n">
        <v>454</v>
      </c>
      <c r="K52" s="320" t="n">
        <v>279</v>
      </c>
      <c r="L52" s="320" t="n">
        <v>1392</v>
      </c>
      <c r="M52" s="320" t="n">
        <v>174849</v>
      </c>
      <c r="N52" s="320" t="n">
        <v>1144</v>
      </c>
      <c r="O52" s="336" t="n">
        <v>57200</v>
      </c>
      <c r="P52" s="336" t="n">
        <v>53000</v>
      </c>
      <c r="Q52" s="336" t="n">
        <v>40500</v>
      </c>
      <c r="R52" s="336" t="n">
        <v>16700</v>
      </c>
      <c r="S52" s="336" t="n">
        <v>9190</v>
      </c>
      <c r="T52" s="336" t="n">
        <v>4750</v>
      </c>
      <c r="U52" s="336" t="n">
        <v>2800</v>
      </c>
      <c r="V52" s="337" t="n">
        <v>9</v>
      </c>
      <c r="W52" s="338" t="n">
        <v>70.8</v>
      </c>
      <c r="X52" s="339" t="s">
        <v>220</v>
      </c>
      <c r="Y52" s="340" t="n">
        <v>4354640</v>
      </c>
      <c r="Z52" s="340" t="n">
        <v>4446252</v>
      </c>
      <c r="AA52" s="340" t="n">
        <v>4044058</v>
      </c>
      <c r="AB52" s="341" t="n">
        <v>4044058</v>
      </c>
      <c r="AC52" s="342" t="n">
        <v>93019</v>
      </c>
      <c r="AD52" s="342" t="n">
        <v>1037690</v>
      </c>
      <c r="AE52" s="342" t="n">
        <v>2987113</v>
      </c>
      <c r="AF52" s="342" t="n">
        <v>75568</v>
      </c>
      <c r="AG52" s="343" t="n">
        <v>6936</v>
      </c>
      <c r="AH52" s="343" t="n">
        <v>2754</v>
      </c>
      <c r="AI52" s="343" t="n">
        <v>2936</v>
      </c>
      <c r="AJ52" s="344" t="n">
        <v>2936</v>
      </c>
      <c r="AL52" s="236"/>
      <c r="AM52" s="330"/>
      <c r="AN52" s="222"/>
      <c r="AO52" s="330"/>
      <c r="AP52" s="222"/>
      <c r="AQ52" s="236"/>
    </row>
    <row r="53" customFormat="false" ht="13.5" hidden="false" customHeight="false" outlineLevel="0" collapsed="false">
      <c r="A53" s="331" t="s">
        <v>221</v>
      </c>
      <c r="B53" s="332" t="n">
        <v>1175819</v>
      </c>
      <c r="C53" s="333" t="n">
        <v>1170007</v>
      </c>
      <c r="D53" s="334" t="n">
        <v>1153042</v>
      </c>
      <c r="E53" s="333" t="n">
        <v>1135233</v>
      </c>
      <c r="F53" s="334" t="n">
        <v>6794.69</v>
      </c>
      <c r="G53" s="335" t="n">
        <v>587</v>
      </c>
      <c r="H53" s="318" t="n">
        <v>2437</v>
      </c>
      <c r="I53" s="319" t="n">
        <v>237</v>
      </c>
      <c r="J53" s="320" t="n">
        <v>387</v>
      </c>
      <c r="K53" s="320" t="n">
        <v>393</v>
      </c>
      <c r="L53" s="320" t="n">
        <v>1218</v>
      </c>
      <c r="M53" s="320" t="n">
        <v>91919</v>
      </c>
      <c r="N53" s="320" t="n">
        <v>1922</v>
      </c>
      <c r="O53" s="336" t="n">
        <v>68700</v>
      </c>
      <c r="P53" s="336" t="n">
        <v>65400</v>
      </c>
      <c r="Q53" s="336" t="n">
        <v>37300</v>
      </c>
      <c r="R53" s="336" t="n">
        <v>31500</v>
      </c>
      <c r="S53" s="336" t="n">
        <v>25500</v>
      </c>
      <c r="T53" s="336" t="n">
        <v>4860</v>
      </c>
      <c r="U53" s="336" t="n">
        <v>1160</v>
      </c>
      <c r="V53" s="337" t="n">
        <v>8.9</v>
      </c>
      <c r="W53" s="338" t="n">
        <v>54.3</v>
      </c>
      <c r="X53" s="339" t="s">
        <v>221</v>
      </c>
      <c r="Y53" s="340" t="n">
        <v>3599648</v>
      </c>
      <c r="Z53" s="340" t="n">
        <v>3520827</v>
      </c>
      <c r="AA53" s="340" t="n">
        <v>3470016</v>
      </c>
      <c r="AB53" s="341" t="n">
        <v>3470016</v>
      </c>
      <c r="AC53" s="342" t="n">
        <v>161837</v>
      </c>
      <c r="AD53" s="342" t="n">
        <v>699689</v>
      </c>
      <c r="AE53" s="342" t="n">
        <v>2687937</v>
      </c>
      <c r="AF53" s="342" t="n">
        <v>32239</v>
      </c>
      <c r="AG53" s="343" t="n">
        <v>5673</v>
      </c>
      <c r="AH53" s="343" t="n">
        <v>2480</v>
      </c>
      <c r="AI53" s="343" t="n">
        <v>2616</v>
      </c>
      <c r="AJ53" s="344" t="n">
        <v>2616</v>
      </c>
      <c r="AL53" s="236"/>
      <c r="AM53" s="330"/>
      <c r="AN53" s="222"/>
      <c r="AO53" s="330"/>
      <c r="AP53" s="222"/>
      <c r="AQ53" s="236"/>
    </row>
    <row r="54" customFormat="false" ht="13.5" hidden="false" customHeight="false" outlineLevel="0" collapsed="false">
      <c r="A54" s="331" t="s">
        <v>222</v>
      </c>
      <c r="B54" s="332" t="n">
        <v>1794224</v>
      </c>
      <c r="C54" s="333" t="n">
        <v>1786194</v>
      </c>
      <c r="D54" s="334" t="n">
        <v>1753179</v>
      </c>
      <c r="E54" s="333" t="n">
        <v>1706242</v>
      </c>
      <c r="F54" s="334" t="n">
        <v>9044.49</v>
      </c>
      <c r="G54" s="335" t="n">
        <v>587</v>
      </c>
      <c r="H54" s="318" t="n">
        <v>4734</v>
      </c>
      <c r="I54" s="319" t="n">
        <v>358</v>
      </c>
      <c r="J54" s="320" t="n">
        <v>472</v>
      </c>
      <c r="K54" s="320" t="n">
        <v>1092</v>
      </c>
      <c r="L54" s="320" t="n">
        <v>2380</v>
      </c>
      <c r="M54" s="320" t="n">
        <v>85812</v>
      </c>
      <c r="N54" s="320" t="n">
        <v>1805</v>
      </c>
      <c r="O54" s="336" t="n">
        <v>122400</v>
      </c>
      <c r="P54" s="336" t="n">
        <v>115200</v>
      </c>
      <c r="Q54" s="336" t="n">
        <v>39300</v>
      </c>
      <c r="R54" s="336" t="n">
        <v>83100</v>
      </c>
      <c r="S54" s="336" t="n">
        <v>66800</v>
      </c>
      <c r="T54" s="336" t="n">
        <v>14000</v>
      </c>
      <c r="U54" s="336" t="n">
        <v>2330</v>
      </c>
      <c r="V54" s="337" t="n">
        <v>13.3</v>
      </c>
      <c r="W54" s="338" t="n">
        <v>32.1</v>
      </c>
      <c r="X54" s="339" t="s">
        <v>222</v>
      </c>
      <c r="Y54" s="340" t="n">
        <v>5288336</v>
      </c>
      <c r="Z54" s="340" t="n">
        <v>5272020</v>
      </c>
      <c r="AA54" s="340" t="n">
        <v>5133170</v>
      </c>
      <c r="AB54" s="341" t="n">
        <v>5133170</v>
      </c>
      <c r="AC54" s="342" t="n">
        <v>188373</v>
      </c>
      <c r="AD54" s="342" t="n">
        <v>949864</v>
      </c>
      <c r="AE54" s="342" t="n">
        <v>4223172</v>
      </c>
      <c r="AF54" s="342" t="n">
        <v>48696</v>
      </c>
      <c r="AG54" s="343" t="n">
        <v>7781</v>
      </c>
      <c r="AH54" s="343" t="n">
        <v>3706</v>
      </c>
      <c r="AI54" s="343" t="n">
        <v>3900</v>
      </c>
      <c r="AJ54" s="344" t="n">
        <v>3900</v>
      </c>
      <c r="AL54" s="236"/>
      <c r="AM54" s="330"/>
      <c r="AN54" s="222"/>
      <c r="AO54" s="330"/>
      <c r="AP54" s="222"/>
      <c r="AQ54" s="236"/>
    </row>
    <row r="55" customFormat="false" ht="13.5" hidden="false" customHeight="false" outlineLevel="0" collapsed="false">
      <c r="A55" s="375" t="s">
        <v>223</v>
      </c>
      <c r="B55" s="376" t="n">
        <v>1273440</v>
      </c>
      <c r="C55" s="377" t="n">
        <v>1318220</v>
      </c>
      <c r="D55" s="378" t="n">
        <v>1361594</v>
      </c>
      <c r="E55" s="377" t="n">
        <v>1392818</v>
      </c>
      <c r="F55" s="378" t="n">
        <v>2276.49</v>
      </c>
      <c r="G55" s="379" t="n">
        <v>105</v>
      </c>
      <c r="H55" s="380" t="n">
        <v>1052</v>
      </c>
      <c r="I55" s="381" t="n">
        <v>135</v>
      </c>
      <c r="J55" s="381" t="n">
        <v>16</v>
      </c>
      <c r="K55" s="381" t="n">
        <v>467</v>
      </c>
      <c r="L55" s="381" t="n">
        <v>81</v>
      </c>
      <c r="M55" s="381" t="n">
        <v>46017</v>
      </c>
      <c r="N55" s="382" t="n">
        <v>1382</v>
      </c>
      <c r="O55" s="383" t="n">
        <v>38900</v>
      </c>
      <c r="P55" s="383" t="n">
        <v>37600</v>
      </c>
      <c r="Q55" s="383" t="n">
        <v>851</v>
      </c>
      <c r="R55" s="383" t="n">
        <v>38100</v>
      </c>
      <c r="S55" s="383" t="n">
        <v>30100</v>
      </c>
      <c r="T55" s="383" t="n">
        <v>1980</v>
      </c>
      <c r="U55" s="383" t="n">
        <v>5970</v>
      </c>
      <c r="V55" s="384" t="n">
        <v>17.1</v>
      </c>
      <c r="W55" s="385" t="n">
        <v>2.2</v>
      </c>
      <c r="X55" s="386" t="s">
        <v>223</v>
      </c>
      <c r="Y55" s="387" t="n">
        <v>3370473</v>
      </c>
      <c r="Z55" s="387" t="n">
        <v>3686960</v>
      </c>
      <c r="AA55" s="387" t="n">
        <v>3721071</v>
      </c>
      <c r="AB55" s="388" t="n">
        <v>3721071</v>
      </c>
      <c r="AC55" s="389" t="n">
        <v>66639</v>
      </c>
      <c r="AD55" s="389" t="n">
        <v>478429</v>
      </c>
      <c r="AE55" s="389" t="n">
        <v>3304843</v>
      </c>
      <c r="AF55" s="389" t="n">
        <v>18381</v>
      </c>
      <c r="AG55" s="390" t="n">
        <v>5854</v>
      </c>
      <c r="AH55" s="390" t="n">
        <v>2916</v>
      </c>
      <c r="AI55" s="390" t="n">
        <v>2991</v>
      </c>
      <c r="AJ55" s="391" t="n">
        <v>2991</v>
      </c>
      <c r="AK55" s="236"/>
      <c r="AL55" s="236"/>
      <c r="AM55" s="330"/>
      <c r="AN55" s="222"/>
      <c r="AO55" s="330"/>
      <c r="AP55" s="222"/>
      <c r="AQ55" s="236"/>
    </row>
    <row r="56" customFormat="false" ht="18" hidden="false" customHeight="true" outlineLevel="0" collapsed="false">
      <c r="A56" s="392" t="s">
        <v>224</v>
      </c>
      <c r="B56" s="393"/>
      <c r="C56" s="393"/>
      <c r="D56" s="393"/>
      <c r="E56" s="393"/>
      <c r="F56" s="394"/>
      <c r="G56" s="393"/>
      <c r="H56" s="395" t="s">
        <v>225</v>
      </c>
      <c r="I56" s="395"/>
      <c r="J56" s="395"/>
      <c r="K56" s="395"/>
      <c r="L56" s="395"/>
      <c r="M56" s="395"/>
      <c r="N56" s="395"/>
      <c r="O56" s="392" t="s">
        <v>226</v>
      </c>
      <c r="X56" s="396" t="s">
        <v>227</v>
      </c>
      <c r="AL56" s="236"/>
      <c r="AM56" s="236"/>
      <c r="AN56" s="236"/>
      <c r="AO56" s="236"/>
      <c r="AP56" s="236"/>
      <c r="AQ56" s="236"/>
    </row>
    <row r="57" s="405" customFormat="true" ht="13.5" hidden="false" customHeight="false" outlineLevel="0" collapsed="false">
      <c r="A57" s="392" t="s">
        <v>228</v>
      </c>
      <c r="B57" s="397"/>
      <c r="C57" s="397"/>
      <c r="D57" s="397"/>
      <c r="E57" s="397"/>
      <c r="F57" s="398"/>
      <c r="G57" s="397"/>
      <c r="H57" s="399" t="s">
        <v>229</v>
      </c>
      <c r="I57" s="399"/>
      <c r="J57" s="400"/>
      <c r="K57" s="400"/>
      <c r="L57" s="400"/>
      <c r="M57" s="401"/>
      <c r="N57" s="401"/>
      <c r="O57" s="392" t="s">
        <v>230</v>
      </c>
      <c r="P57" s="402"/>
      <c r="Q57" s="402"/>
      <c r="R57" s="402"/>
      <c r="S57" s="402"/>
      <c r="T57" s="402"/>
      <c r="U57" s="402"/>
      <c r="V57" s="402"/>
      <c r="W57" s="402"/>
      <c r="X57" s="396" t="s">
        <v>231</v>
      </c>
      <c r="Y57" s="220"/>
      <c r="Z57" s="220"/>
      <c r="AA57" s="220"/>
      <c r="AB57" s="225"/>
      <c r="AC57" s="226"/>
      <c r="AD57" s="226"/>
      <c r="AE57" s="403"/>
      <c r="AF57" s="403"/>
      <c r="AG57" s="402"/>
      <c r="AH57" s="402"/>
      <c r="AI57" s="402"/>
      <c r="AJ57" s="404"/>
      <c r="AK57" s="402"/>
    </row>
    <row r="58" s="405" customFormat="true" ht="13.5" hidden="false" customHeight="false" outlineLevel="0" collapsed="false">
      <c r="A58" s="229"/>
      <c r="B58" s="397"/>
      <c r="C58" s="397"/>
      <c r="D58" s="397"/>
      <c r="E58" s="397"/>
      <c r="F58" s="398"/>
      <c r="G58" s="397"/>
      <c r="H58" s="399" t="s">
        <v>232</v>
      </c>
      <c r="I58" s="399"/>
      <c r="J58" s="400"/>
      <c r="K58" s="400"/>
      <c r="L58" s="400"/>
      <c r="M58" s="401"/>
      <c r="N58" s="401"/>
      <c r="O58" s="229"/>
      <c r="P58" s="402"/>
      <c r="Q58" s="402"/>
      <c r="R58" s="402"/>
      <c r="S58" s="402"/>
      <c r="T58" s="402"/>
      <c r="U58" s="402"/>
      <c r="V58" s="402"/>
      <c r="W58" s="402"/>
      <c r="X58" s="396"/>
      <c r="Y58" s="220"/>
      <c r="Z58" s="220"/>
      <c r="AA58" s="220"/>
      <c r="AB58" s="225"/>
      <c r="AC58" s="226"/>
      <c r="AD58" s="226"/>
      <c r="AE58" s="403"/>
      <c r="AF58" s="403"/>
      <c r="AG58" s="402"/>
      <c r="AH58" s="402"/>
      <c r="AI58" s="402"/>
      <c r="AJ58" s="404"/>
      <c r="AK58" s="402"/>
    </row>
    <row r="59" s="405" customFormat="true" ht="13.5" hidden="false" customHeight="false" outlineLevel="0" collapsed="false">
      <c r="A59" s="275"/>
      <c r="B59" s="396"/>
      <c r="C59" s="402"/>
      <c r="D59" s="402"/>
      <c r="E59" s="402"/>
      <c r="F59" s="406"/>
      <c r="G59" s="402"/>
      <c r="H59" s="399"/>
      <c r="I59" s="399"/>
      <c r="J59" s="399"/>
      <c r="K59" s="399"/>
      <c r="L59" s="399"/>
      <c r="M59" s="224"/>
      <c r="N59" s="401"/>
      <c r="O59" s="392" t="s">
        <v>233</v>
      </c>
      <c r="P59" s="230"/>
      <c r="Q59" s="230"/>
      <c r="R59" s="230"/>
      <c r="S59" s="230"/>
      <c r="T59" s="230"/>
      <c r="U59" s="230"/>
      <c r="V59" s="230"/>
      <c r="W59" s="230"/>
      <c r="X59" s="396" t="s">
        <v>234</v>
      </c>
      <c r="Y59" s="220"/>
      <c r="Z59" s="220"/>
      <c r="AA59" s="220"/>
      <c r="AB59" s="225"/>
      <c r="AC59" s="226"/>
      <c r="AD59" s="226"/>
      <c r="AE59" s="403"/>
      <c r="AF59" s="403"/>
      <c r="AG59" s="402"/>
      <c r="AH59" s="402"/>
      <c r="AI59" s="402"/>
      <c r="AJ59" s="404"/>
      <c r="AK59" s="402"/>
    </row>
    <row r="60" s="405" customFormat="true" ht="13.5" hidden="false" customHeight="false" outlineLevel="0" collapsed="false">
      <c r="B60" s="396"/>
      <c r="C60" s="407"/>
      <c r="D60" s="402"/>
      <c r="E60" s="402"/>
      <c r="F60" s="406"/>
      <c r="G60" s="407"/>
      <c r="H60" s="399"/>
      <c r="I60" s="399"/>
      <c r="J60" s="399"/>
      <c r="K60" s="399"/>
      <c r="L60" s="399"/>
      <c r="M60" s="224"/>
      <c r="N60" s="401"/>
      <c r="O60" s="392" t="s">
        <v>235</v>
      </c>
      <c r="P60" s="230"/>
      <c r="Q60" s="230"/>
      <c r="R60" s="230"/>
      <c r="S60" s="230"/>
      <c r="T60" s="230"/>
      <c r="U60" s="230"/>
      <c r="V60" s="230"/>
      <c r="W60" s="230"/>
      <c r="X60" s="408" t="s">
        <v>236</v>
      </c>
      <c r="Y60" s="409"/>
      <c r="Z60" s="408"/>
      <c r="AA60" s="408"/>
      <c r="AB60" s="410"/>
      <c r="AC60" s="408"/>
      <c r="AD60" s="403"/>
      <c r="AE60" s="411"/>
      <c r="AF60" s="411"/>
      <c r="AG60" s="412"/>
      <c r="AH60" s="412"/>
      <c r="AI60" s="412"/>
      <c r="AJ60" s="413"/>
      <c r="AK60" s="412"/>
    </row>
    <row r="61" s="405" customFormat="true" ht="13.5" hidden="false" customHeight="false" outlineLevel="0" collapsed="false">
      <c r="B61" s="396"/>
      <c r="C61" s="407"/>
      <c r="D61" s="402"/>
      <c r="E61" s="402"/>
      <c r="F61" s="406"/>
      <c r="G61" s="407"/>
      <c r="H61" s="399"/>
      <c r="I61" s="399"/>
      <c r="J61" s="399"/>
      <c r="K61" s="399"/>
      <c r="L61" s="399"/>
      <c r="M61" s="224"/>
      <c r="N61" s="401"/>
      <c r="O61" s="392" t="s">
        <v>237</v>
      </c>
      <c r="P61" s="230"/>
      <c r="Q61" s="230"/>
      <c r="R61" s="230"/>
      <c r="S61" s="230"/>
      <c r="T61" s="230"/>
      <c r="U61" s="230"/>
      <c r="V61" s="230"/>
      <c r="W61" s="230"/>
      <c r="X61" s="414" t="s">
        <v>238</v>
      </c>
      <c r="Y61" s="396"/>
      <c r="Z61" s="402"/>
      <c r="AA61" s="402"/>
      <c r="AB61" s="415"/>
      <c r="AC61" s="403"/>
      <c r="AD61" s="403"/>
      <c r="AE61" s="411"/>
      <c r="AF61" s="411"/>
      <c r="AG61" s="412"/>
      <c r="AH61" s="412"/>
      <c r="AI61" s="412"/>
      <c r="AJ61" s="413"/>
      <c r="AK61" s="412"/>
    </row>
    <row r="62" s="405" customFormat="true" ht="13.5" hidden="false" customHeight="false" outlineLevel="0" collapsed="false">
      <c r="B62" s="396"/>
      <c r="C62" s="407"/>
      <c r="D62" s="402"/>
      <c r="E62" s="402"/>
      <c r="F62" s="406"/>
      <c r="G62" s="407"/>
      <c r="H62" s="399"/>
      <c r="I62" s="399"/>
      <c r="J62" s="399"/>
      <c r="K62" s="399"/>
      <c r="L62" s="399"/>
      <c r="M62" s="224"/>
      <c r="N62" s="224"/>
      <c r="O62" s="407"/>
      <c r="P62" s="407"/>
      <c r="Q62" s="407"/>
      <c r="R62" s="407"/>
      <c r="S62" s="407"/>
      <c r="T62" s="407"/>
      <c r="U62" s="407"/>
      <c r="V62" s="407"/>
      <c r="W62" s="407"/>
      <c r="X62" s="414" t="s">
        <v>239</v>
      </c>
      <c r="Y62" s="396"/>
      <c r="Z62" s="407"/>
      <c r="AA62" s="407"/>
      <c r="AB62" s="416"/>
      <c r="AC62" s="411"/>
      <c r="AD62" s="411"/>
      <c r="AE62" s="411"/>
      <c r="AF62" s="411"/>
      <c r="AG62" s="412"/>
      <c r="AH62" s="412"/>
      <c r="AI62" s="412"/>
      <c r="AJ62" s="413"/>
      <c r="AK62" s="412"/>
    </row>
    <row r="63" s="405" customFormat="true" ht="13.5" hidden="false" customHeight="false" outlineLevel="0" collapsed="false">
      <c r="B63" s="396"/>
      <c r="C63" s="402"/>
      <c r="D63" s="402"/>
      <c r="E63" s="402"/>
      <c r="F63" s="406"/>
      <c r="G63" s="402"/>
      <c r="H63" s="399"/>
      <c r="I63" s="399"/>
      <c r="J63" s="399"/>
      <c r="K63" s="399"/>
      <c r="L63" s="399"/>
      <c r="M63" s="224"/>
      <c r="N63" s="224"/>
      <c r="O63" s="402"/>
      <c r="P63" s="402"/>
      <c r="Q63" s="402"/>
      <c r="R63" s="402"/>
      <c r="S63" s="402"/>
      <c r="T63" s="402"/>
      <c r="U63" s="402"/>
      <c r="V63" s="402"/>
      <c r="W63" s="402"/>
      <c r="X63" s="414" t="s">
        <v>240</v>
      </c>
      <c r="Y63" s="396"/>
      <c r="Z63" s="407"/>
      <c r="AA63" s="407"/>
      <c r="AB63" s="416"/>
      <c r="AC63" s="411"/>
      <c r="AD63" s="411"/>
      <c r="AE63" s="403"/>
      <c r="AF63" s="403"/>
      <c r="AG63" s="402"/>
      <c r="AH63" s="402"/>
      <c r="AI63" s="402"/>
      <c r="AJ63" s="404"/>
      <c r="AK63" s="402"/>
    </row>
    <row r="64" s="405" customFormat="true" ht="13.5" hidden="false" customHeight="false" outlineLevel="0" collapsed="false">
      <c r="A64" s="417" t="s">
        <v>241</v>
      </c>
      <c r="B64" s="402"/>
      <c r="C64" s="402"/>
      <c r="D64" s="402"/>
      <c r="E64" s="402"/>
      <c r="F64" s="406"/>
      <c r="G64" s="402"/>
      <c r="H64" s="399"/>
      <c r="I64" s="399"/>
      <c r="J64" s="399"/>
      <c r="K64" s="399"/>
      <c r="L64" s="399"/>
      <c r="M64" s="224"/>
      <c r="N64" s="224"/>
      <c r="O64" s="402"/>
      <c r="P64" s="402"/>
      <c r="Q64" s="402"/>
      <c r="R64" s="402"/>
      <c r="S64" s="402"/>
      <c r="T64" s="402"/>
      <c r="U64" s="402"/>
      <c r="V64" s="402"/>
      <c r="W64" s="402"/>
      <c r="X64" s="414" t="s">
        <v>242</v>
      </c>
      <c r="Y64" s="396"/>
      <c r="Z64" s="407"/>
      <c r="AA64" s="407"/>
      <c r="AB64" s="416"/>
      <c r="AC64" s="411"/>
      <c r="AD64" s="411"/>
      <c r="AE64" s="403"/>
      <c r="AF64" s="403"/>
      <c r="AG64" s="402"/>
      <c r="AH64" s="402"/>
      <c r="AI64" s="402"/>
      <c r="AJ64" s="404"/>
      <c r="AK64" s="402"/>
    </row>
    <row r="65" s="405" customFormat="true" ht="13.5" hidden="false" customHeight="false" outlineLevel="0" collapsed="false">
      <c r="B65" s="396"/>
      <c r="C65" s="402"/>
      <c r="D65" s="402"/>
      <c r="E65" s="402"/>
      <c r="F65" s="406"/>
      <c r="G65" s="402"/>
      <c r="H65" s="399"/>
      <c r="I65" s="399"/>
      <c r="J65" s="399"/>
      <c r="K65" s="399"/>
      <c r="L65" s="399"/>
      <c r="M65" s="224"/>
      <c r="N65" s="224"/>
      <c r="O65" s="402"/>
      <c r="P65" s="402"/>
      <c r="Q65" s="402"/>
      <c r="R65" s="402"/>
      <c r="S65" s="402"/>
      <c r="T65" s="402"/>
      <c r="U65" s="402"/>
      <c r="V65" s="402"/>
      <c r="W65" s="402"/>
      <c r="X65" s="396" t="s">
        <v>243</v>
      </c>
      <c r="Y65" s="396"/>
      <c r="Z65" s="402"/>
      <c r="AA65" s="402"/>
      <c r="AB65" s="415"/>
      <c r="AC65" s="403"/>
      <c r="AD65" s="403"/>
      <c r="AE65" s="403"/>
      <c r="AF65" s="403"/>
      <c r="AG65" s="402"/>
      <c r="AH65" s="402"/>
      <c r="AI65" s="402"/>
      <c r="AJ65" s="404"/>
      <c r="AK65" s="402"/>
    </row>
    <row r="66" s="405" customFormat="true" ht="13.5" hidden="false" customHeight="false" outlineLevel="0" collapsed="false">
      <c r="B66" s="396"/>
      <c r="C66" s="402"/>
      <c r="D66" s="402"/>
      <c r="E66" s="402"/>
      <c r="F66" s="406"/>
      <c r="G66" s="402"/>
      <c r="H66" s="399"/>
      <c r="I66" s="399"/>
      <c r="J66" s="399"/>
      <c r="K66" s="399"/>
      <c r="L66" s="399"/>
      <c r="M66" s="224"/>
      <c r="N66" s="224"/>
      <c r="O66" s="402"/>
      <c r="P66" s="402"/>
      <c r="Q66" s="402"/>
      <c r="R66" s="402"/>
      <c r="S66" s="402"/>
      <c r="T66" s="402"/>
      <c r="U66" s="402"/>
      <c r="V66" s="402"/>
      <c r="W66" s="402"/>
      <c r="X66" s="396" t="s">
        <v>244</v>
      </c>
      <c r="Y66" s="396"/>
      <c r="Z66" s="402"/>
      <c r="AA66" s="402"/>
      <c r="AB66" s="415"/>
      <c r="AC66" s="403"/>
      <c r="AD66" s="403"/>
      <c r="AE66" s="403"/>
      <c r="AF66" s="403"/>
      <c r="AG66" s="402"/>
      <c r="AH66" s="402"/>
      <c r="AI66" s="402"/>
      <c r="AJ66" s="404"/>
      <c r="AK66" s="402"/>
    </row>
    <row r="67" s="405" customFormat="true" ht="13.5" hidden="false" customHeight="false" outlineLevel="0" collapsed="false">
      <c r="B67" s="396"/>
      <c r="C67" s="402"/>
      <c r="D67" s="402"/>
      <c r="E67" s="402"/>
      <c r="F67" s="406"/>
      <c r="G67" s="402"/>
      <c r="H67" s="399"/>
      <c r="I67" s="399"/>
      <c r="J67" s="399"/>
      <c r="K67" s="399"/>
      <c r="L67" s="399"/>
      <c r="M67" s="224"/>
      <c r="N67" s="224"/>
      <c r="O67" s="402"/>
      <c r="P67" s="402"/>
      <c r="Q67" s="402"/>
      <c r="R67" s="402"/>
      <c r="S67" s="402"/>
      <c r="T67" s="402"/>
      <c r="U67" s="402"/>
      <c r="V67" s="402"/>
      <c r="W67" s="402"/>
      <c r="X67" s="396" t="s">
        <v>245</v>
      </c>
      <c r="Y67" s="396"/>
      <c r="Z67" s="402"/>
      <c r="AA67" s="402"/>
      <c r="AB67" s="415"/>
      <c r="AC67" s="403"/>
      <c r="AD67" s="403"/>
      <c r="AE67" s="403"/>
      <c r="AF67" s="403"/>
      <c r="AG67" s="402"/>
      <c r="AH67" s="402"/>
      <c r="AI67" s="402"/>
      <c r="AJ67" s="404"/>
      <c r="AK67" s="402"/>
    </row>
    <row r="68" s="405" customFormat="true" ht="13.5" hidden="false" customHeight="false" outlineLevel="0" collapsed="false">
      <c r="B68" s="396"/>
      <c r="C68" s="402"/>
      <c r="D68" s="402"/>
      <c r="E68" s="402"/>
      <c r="F68" s="406"/>
      <c r="G68" s="402"/>
      <c r="H68" s="399"/>
      <c r="I68" s="399"/>
      <c r="J68" s="399"/>
      <c r="K68" s="399"/>
      <c r="L68" s="399"/>
      <c r="M68" s="224"/>
      <c r="N68" s="224"/>
      <c r="O68" s="396"/>
      <c r="P68" s="396"/>
      <c r="Q68" s="396"/>
      <c r="R68" s="396"/>
      <c r="S68" s="396"/>
      <c r="T68" s="396"/>
      <c r="U68" s="396"/>
      <c r="V68" s="396"/>
      <c r="W68" s="396"/>
      <c r="X68" s="402"/>
      <c r="Y68" s="402"/>
      <c r="Z68" s="402"/>
      <c r="AA68" s="402"/>
      <c r="AB68" s="415"/>
      <c r="AC68" s="403"/>
      <c r="AD68" s="403"/>
      <c r="AE68" s="403"/>
      <c r="AF68" s="403"/>
      <c r="AG68" s="402"/>
      <c r="AH68" s="402"/>
      <c r="AI68" s="402"/>
      <c r="AJ68" s="404"/>
      <c r="AK68" s="402"/>
    </row>
    <row r="69" s="405" customFormat="true" ht="13.5" hidden="false" customHeight="false" outlineLevel="0" collapsed="false">
      <c r="B69" s="396"/>
      <c r="C69" s="402"/>
      <c r="D69" s="402"/>
      <c r="E69" s="402"/>
      <c r="F69" s="406"/>
      <c r="G69" s="402"/>
      <c r="H69" s="399"/>
      <c r="I69" s="399"/>
      <c r="J69" s="399"/>
      <c r="K69" s="399"/>
      <c r="L69" s="399"/>
      <c r="M69" s="224"/>
      <c r="N69" s="224"/>
      <c r="O69" s="396"/>
      <c r="P69" s="396"/>
      <c r="Q69" s="396"/>
      <c r="R69" s="396"/>
      <c r="S69" s="396"/>
      <c r="T69" s="396"/>
      <c r="U69" s="396"/>
      <c r="V69" s="396"/>
      <c r="W69" s="396"/>
      <c r="X69" s="402"/>
      <c r="Y69" s="402"/>
      <c r="Z69" s="402"/>
      <c r="AA69" s="402"/>
      <c r="AB69" s="415"/>
      <c r="AC69" s="403"/>
      <c r="AD69" s="403"/>
      <c r="AE69" s="403"/>
      <c r="AF69" s="403"/>
      <c r="AG69" s="402"/>
      <c r="AH69" s="402"/>
      <c r="AI69" s="402"/>
      <c r="AJ69" s="404"/>
      <c r="AK69" s="402"/>
    </row>
    <row r="70" s="405" customFormat="true" ht="13.5" hidden="false" customHeight="false" outlineLevel="0" collapsed="false">
      <c r="B70" s="396"/>
      <c r="C70" s="396"/>
      <c r="D70" s="221"/>
      <c r="E70" s="221"/>
      <c r="F70" s="222"/>
      <c r="G70" s="396"/>
      <c r="H70" s="399"/>
      <c r="I70" s="399"/>
      <c r="J70" s="399"/>
      <c r="K70" s="399"/>
      <c r="L70" s="399"/>
      <c r="M70" s="224"/>
      <c r="N70" s="224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402"/>
      <c r="Z70" s="402"/>
      <c r="AA70" s="402"/>
      <c r="AB70" s="415"/>
      <c r="AC70" s="403"/>
      <c r="AD70" s="403"/>
      <c r="AE70" s="418"/>
      <c r="AF70" s="418"/>
      <c r="AJ70" s="419"/>
    </row>
    <row r="71" s="405" customFormat="true" ht="13.5" hidden="false" customHeight="false" outlineLevel="0" collapsed="false">
      <c r="B71" s="396"/>
      <c r="C71" s="396"/>
      <c r="D71" s="221"/>
      <c r="E71" s="221"/>
      <c r="F71" s="222"/>
      <c r="G71" s="396"/>
      <c r="H71" s="399"/>
      <c r="I71" s="399"/>
      <c r="J71" s="399"/>
      <c r="K71" s="399"/>
      <c r="L71" s="399"/>
      <c r="M71" s="224"/>
      <c r="N71" s="224"/>
      <c r="O71" s="220"/>
      <c r="P71" s="220"/>
      <c r="Q71" s="220"/>
      <c r="R71" s="220"/>
      <c r="S71" s="220"/>
      <c r="T71" s="220"/>
      <c r="U71" s="220"/>
      <c r="V71" s="220"/>
      <c r="W71" s="220"/>
      <c r="X71" s="396"/>
      <c r="Y71" s="402"/>
      <c r="Z71" s="402"/>
      <c r="AA71" s="402"/>
      <c r="AB71" s="415"/>
      <c r="AC71" s="403"/>
      <c r="AD71" s="403"/>
      <c r="AE71" s="418"/>
      <c r="AF71" s="418"/>
      <c r="AJ71" s="419"/>
    </row>
    <row r="72" customFormat="false" ht="13.5" hidden="false" customHeight="false" outlineLevel="0" collapsed="false">
      <c r="H72" s="399"/>
      <c r="I72" s="399"/>
      <c r="J72" s="399"/>
      <c r="K72" s="399"/>
      <c r="L72" s="399"/>
      <c r="X72" s="396"/>
      <c r="Y72" s="396"/>
      <c r="Z72" s="396"/>
      <c r="AA72" s="396"/>
      <c r="AB72" s="420"/>
      <c r="AC72" s="418"/>
      <c r="AD72" s="418"/>
    </row>
    <row r="73" customFormat="false" ht="13.5" hidden="false" customHeight="false" outlineLevel="0" collapsed="false">
      <c r="H73" s="399"/>
      <c r="I73" s="399"/>
      <c r="J73" s="399"/>
      <c r="K73" s="399"/>
      <c r="L73" s="399"/>
      <c r="Y73" s="396"/>
      <c r="Z73" s="396"/>
      <c r="AA73" s="396"/>
      <c r="AB73" s="420"/>
      <c r="AC73" s="418"/>
      <c r="AD73" s="418"/>
    </row>
    <row r="74" customFormat="false" ht="13.5" hidden="false" customHeight="false" outlineLevel="0" collapsed="false">
      <c r="H74" s="399"/>
      <c r="I74" s="399"/>
      <c r="J74" s="399"/>
      <c r="K74" s="399"/>
      <c r="L74" s="399"/>
    </row>
    <row r="75" customFormat="false" ht="13.5" hidden="false" customHeight="false" outlineLevel="0" collapsed="false">
      <c r="H75" s="399"/>
      <c r="I75" s="399"/>
      <c r="J75" s="399"/>
      <c r="K75" s="399"/>
      <c r="L75" s="399"/>
    </row>
    <row r="76" customFormat="false" ht="13.5" hidden="false" customHeight="false" outlineLevel="0" collapsed="false">
      <c r="H76" s="399"/>
      <c r="I76" s="399"/>
      <c r="J76" s="399"/>
      <c r="K76" s="399"/>
      <c r="L76" s="399"/>
    </row>
    <row r="77" customFormat="false" ht="13.5" hidden="false" customHeight="false" outlineLevel="0" collapsed="false">
      <c r="H77" s="399"/>
      <c r="I77" s="399"/>
      <c r="J77" s="399"/>
      <c r="K77" s="399"/>
      <c r="L77" s="399"/>
    </row>
    <row r="78" customFormat="false" ht="13.5" hidden="false" customHeight="false" outlineLevel="0" collapsed="false">
      <c r="H78" s="399"/>
      <c r="I78" s="399"/>
      <c r="J78" s="399"/>
      <c r="K78" s="399"/>
      <c r="L78" s="399"/>
    </row>
    <row r="79" customFormat="false" ht="13.5" hidden="false" customHeight="false" outlineLevel="0" collapsed="false">
      <c r="H79" s="399"/>
      <c r="I79" s="399"/>
      <c r="J79" s="399"/>
      <c r="K79" s="399"/>
      <c r="L79" s="399"/>
    </row>
    <row r="80" customFormat="false" ht="13.5" hidden="false" customHeight="false" outlineLevel="0" collapsed="false">
      <c r="H80" s="399"/>
      <c r="I80" s="399"/>
      <c r="J80" s="399"/>
      <c r="K80" s="399"/>
      <c r="L80" s="399"/>
    </row>
    <row r="81" customFormat="false" ht="13.5" hidden="false" customHeight="false" outlineLevel="0" collapsed="false">
      <c r="H81" s="399"/>
      <c r="I81" s="399"/>
      <c r="J81" s="399"/>
      <c r="K81" s="399"/>
      <c r="L81" s="399"/>
    </row>
    <row r="82" customFormat="false" ht="13.5" hidden="false" customHeight="false" outlineLevel="0" collapsed="false">
      <c r="H82" s="399"/>
      <c r="I82" s="399"/>
      <c r="J82" s="399"/>
      <c r="K82" s="399"/>
      <c r="L82" s="399"/>
    </row>
    <row r="83" customFormat="false" ht="13.5" hidden="false" customHeight="false" outlineLevel="0" collapsed="false">
      <c r="H83" s="399"/>
      <c r="I83" s="399"/>
      <c r="J83" s="399"/>
      <c r="K83" s="399"/>
      <c r="L83" s="399"/>
    </row>
    <row r="84" customFormat="false" ht="13.5" hidden="false" customHeight="false" outlineLevel="0" collapsed="false">
      <c r="H84" s="399"/>
      <c r="I84" s="399"/>
      <c r="J84" s="399"/>
      <c r="K84" s="399"/>
      <c r="L84" s="399"/>
    </row>
    <row r="85" customFormat="false" ht="13.5" hidden="false" customHeight="false" outlineLevel="0" collapsed="false">
      <c r="H85" s="399"/>
      <c r="I85" s="399"/>
      <c r="J85" s="399"/>
      <c r="K85" s="399"/>
      <c r="L85" s="399"/>
    </row>
    <row r="86" customFormat="false" ht="13.5" hidden="false" customHeight="false" outlineLevel="0" collapsed="false">
      <c r="H86" s="399"/>
      <c r="I86" s="399"/>
      <c r="J86" s="399"/>
      <c r="K86" s="399"/>
      <c r="L86" s="399"/>
    </row>
    <row r="87" customFormat="false" ht="13.5" hidden="false" customHeight="false" outlineLevel="0" collapsed="false">
      <c r="H87" s="399"/>
      <c r="I87" s="399"/>
      <c r="J87" s="399"/>
      <c r="K87" s="399"/>
      <c r="L87" s="399"/>
    </row>
    <row r="88" customFormat="false" ht="13.5" hidden="false" customHeight="false" outlineLevel="0" collapsed="false">
      <c r="H88" s="399"/>
      <c r="I88" s="399"/>
      <c r="J88" s="399"/>
      <c r="K88" s="399"/>
      <c r="L88" s="399"/>
    </row>
    <row r="89" customFormat="false" ht="13.5" hidden="false" customHeight="false" outlineLevel="0" collapsed="false">
      <c r="H89" s="399"/>
      <c r="I89" s="399"/>
      <c r="J89" s="399"/>
      <c r="K89" s="399"/>
      <c r="L89" s="399"/>
    </row>
    <row r="90" customFormat="false" ht="13.5" hidden="false" customHeight="false" outlineLevel="0" collapsed="false">
      <c r="H90" s="399"/>
      <c r="I90" s="399"/>
      <c r="J90" s="399"/>
      <c r="K90" s="399"/>
      <c r="L90" s="399"/>
    </row>
    <row r="91" customFormat="false" ht="13.5" hidden="false" customHeight="false" outlineLevel="0" collapsed="false">
      <c r="H91" s="399"/>
      <c r="I91" s="399"/>
      <c r="J91" s="399"/>
      <c r="K91" s="399"/>
      <c r="L91" s="399"/>
    </row>
    <row r="92" customFormat="false" ht="13.5" hidden="false" customHeight="false" outlineLevel="0" collapsed="false">
      <c r="H92" s="399"/>
      <c r="I92" s="399"/>
      <c r="J92" s="399"/>
      <c r="K92" s="399"/>
      <c r="L92" s="399"/>
    </row>
    <row r="93" customFormat="false" ht="13.5" hidden="false" customHeight="false" outlineLevel="0" collapsed="false">
      <c r="H93" s="399"/>
      <c r="I93" s="399"/>
      <c r="J93" s="399"/>
      <c r="K93" s="399"/>
      <c r="L93" s="399"/>
    </row>
    <row r="94" customFormat="false" ht="13.5" hidden="false" customHeight="false" outlineLevel="0" collapsed="false">
      <c r="H94" s="399"/>
      <c r="I94" s="399"/>
      <c r="J94" s="399"/>
      <c r="K94" s="399"/>
      <c r="L94" s="399"/>
    </row>
    <row r="95" customFormat="false" ht="13.5" hidden="false" customHeight="false" outlineLevel="0" collapsed="false">
      <c r="H95" s="399"/>
      <c r="I95" s="399"/>
      <c r="J95" s="399"/>
      <c r="K95" s="399"/>
      <c r="L95" s="399"/>
    </row>
    <row r="96" customFormat="false" ht="13.5" hidden="false" customHeight="false" outlineLevel="0" collapsed="false">
      <c r="H96" s="399"/>
      <c r="I96" s="399"/>
      <c r="J96" s="399"/>
      <c r="K96" s="399"/>
      <c r="L96" s="399"/>
    </row>
    <row r="97" customFormat="false" ht="13.5" hidden="false" customHeight="false" outlineLevel="0" collapsed="false">
      <c r="H97" s="399"/>
      <c r="I97" s="399"/>
      <c r="J97" s="399"/>
      <c r="K97" s="399"/>
      <c r="L97" s="399"/>
    </row>
    <row r="98" customFormat="false" ht="13.5" hidden="false" customHeight="false" outlineLevel="0" collapsed="false">
      <c r="H98" s="399"/>
      <c r="I98" s="399"/>
      <c r="J98" s="399"/>
      <c r="K98" s="399"/>
      <c r="L98" s="399"/>
    </row>
    <row r="99" customFormat="false" ht="13.5" hidden="false" customHeight="false" outlineLevel="0" collapsed="false">
      <c r="H99" s="399"/>
      <c r="I99" s="399"/>
      <c r="J99" s="399"/>
      <c r="K99" s="399"/>
      <c r="L99" s="399"/>
    </row>
    <row r="100" customFormat="false" ht="13.5" hidden="false" customHeight="false" outlineLevel="0" collapsed="false">
      <c r="H100" s="399"/>
      <c r="I100" s="399"/>
      <c r="J100" s="399"/>
      <c r="K100" s="399"/>
      <c r="L100" s="399"/>
    </row>
    <row r="101" customFormat="false" ht="13.5" hidden="false" customHeight="false" outlineLevel="0" collapsed="false">
      <c r="H101" s="399"/>
      <c r="I101" s="399"/>
      <c r="J101" s="399"/>
      <c r="K101" s="399"/>
      <c r="L101" s="399"/>
    </row>
    <row r="102" customFormat="false" ht="13.5" hidden="false" customHeight="false" outlineLevel="0" collapsed="false">
      <c r="H102" s="399"/>
      <c r="I102" s="399"/>
      <c r="J102" s="399"/>
      <c r="K102" s="399"/>
      <c r="L102" s="399"/>
    </row>
    <row r="103" customFormat="false" ht="13.5" hidden="false" customHeight="false" outlineLevel="0" collapsed="false">
      <c r="H103" s="399"/>
      <c r="I103" s="399"/>
      <c r="J103" s="399"/>
      <c r="K103" s="399"/>
      <c r="L103" s="399"/>
    </row>
    <row r="104" customFormat="false" ht="13.5" hidden="false" customHeight="false" outlineLevel="0" collapsed="false">
      <c r="H104" s="399"/>
      <c r="I104" s="399"/>
      <c r="J104" s="399"/>
      <c r="K104" s="399"/>
      <c r="L104" s="399"/>
    </row>
    <row r="105" customFormat="false" ht="13.5" hidden="false" customHeight="false" outlineLevel="0" collapsed="false">
      <c r="H105" s="399"/>
      <c r="I105" s="399"/>
      <c r="J105" s="399"/>
      <c r="K105" s="399"/>
      <c r="L105" s="399"/>
    </row>
    <row r="106" customFormat="false" ht="13.5" hidden="false" customHeight="false" outlineLevel="0" collapsed="false">
      <c r="H106" s="399"/>
      <c r="I106" s="399"/>
      <c r="J106" s="399"/>
      <c r="K106" s="399"/>
      <c r="L106" s="399"/>
    </row>
    <row r="107" customFormat="false" ht="13.5" hidden="false" customHeight="false" outlineLevel="0" collapsed="false">
      <c r="H107" s="399"/>
      <c r="I107" s="399"/>
      <c r="J107" s="399"/>
      <c r="K107" s="399"/>
      <c r="L107" s="399"/>
    </row>
    <row r="108" customFormat="false" ht="13.5" hidden="false" customHeight="false" outlineLevel="0" collapsed="false">
      <c r="H108" s="399"/>
      <c r="I108" s="399"/>
      <c r="J108" s="399"/>
      <c r="K108" s="399"/>
      <c r="L108" s="399"/>
    </row>
    <row r="109" customFormat="false" ht="13.5" hidden="false" customHeight="false" outlineLevel="0" collapsed="false">
      <c r="H109" s="399"/>
      <c r="I109" s="399"/>
      <c r="J109" s="399"/>
      <c r="K109" s="399"/>
      <c r="L109" s="399"/>
    </row>
    <row r="110" customFormat="false" ht="13.5" hidden="false" customHeight="false" outlineLevel="0" collapsed="false">
      <c r="H110" s="399"/>
      <c r="I110" s="399"/>
      <c r="J110" s="399"/>
      <c r="K110" s="399"/>
      <c r="L110" s="399"/>
    </row>
    <row r="111" customFormat="false" ht="13.5" hidden="false" customHeight="false" outlineLevel="0" collapsed="false">
      <c r="H111" s="399"/>
      <c r="I111" s="399"/>
      <c r="J111" s="399"/>
      <c r="K111" s="399"/>
      <c r="L111" s="399"/>
    </row>
    <row r="112" customFormat="false" ht="13.5" hidden="false" customHeight="false" outlineLevel="0" collapsed="false">
      <c r="H112" s="399"/>
      <c r="I112" s="399"/>
      <c r="J112" s="399"/>
      <c r="K112" s="399"/>
      <c r="L112" s="399"/>
    </row>
    <row r="113" customFormat="false" ht="13.5" hidden="false" customHeight="false" outlineLevel="0" collapsed="false">
      <c r="H113" s="399"/>
      <c r="I113" s="399"/>
      <c r="J113" s="399"/>
      <c r="K113" s="399"/>
      <c r="L113" s="399"/>
    </row>
    <row r="114" customFormat="false" ht="13.5" hidden="false" customHeight="false" outlineLevel="0" collapsed="false">
      <c r="H114" s="399"/>
      <c r="I114" s="399"/>
      <c r="J114" s="399"/>
      <c r="K114" s="399"/>
      <c r="L114" s="399"/>
    </row>
    <row r="115" customFormat="false" ht="13.5" hidden="false" customHeight="false" outlineLevel="0" collapsed="false">
      <c r="H115" s="399"/>
      <c r="I115" s="399"/>
      <c r="J115" s="399"/>
      <c r="K115" s="399"/>
      <c r="L115" s="399"/>
    </row>
    <row r="116" customFormat="false" ht="13.5" hidden="false" customHeight="false" outlineLevel="0" collapsed="false">
      <c r="H116" s="399"/>
      <c r="I116" s="399"/>
      <c r="J116" s="399"/>
      <c r="K116" s="399"/>
      <c r="L116" s="399"/>
    </row>
    <row r="117" customFormat="false" ht="13.5" hidden="false" customHeight="false" outlineLevel="0" collapsed="false">
      <c r="H117" s="399"/>
      <c r="I117" s="399"/>
      <c r="J117" s="399"/>
      <c r="K117" s="399"/>
      <c r="L117" s="399"/>
    </row>
    <row r="118" customFormat="false" ht="13.5" hidden="false" customHeight="false" outlineLevel="0" collapsed="false">
      <c r="H118" s="399"/>
      <c r="I118" s="399"/>
      <c r="J118" s="399"/>
      <c r="K118" s="399"/>
      <c r="L118" s="399"/>
    </row>
    <row r="119" customFormat="false" ht="13.5" hidden="false" customHeight="false" outlineLevel="0" collapsed="false">
      <c r="H119" s="399"/>
      <c r="I119" s="399"/>
      <c r="J119" s="399"/>
      <c r="K119" s="399"/>
      <c r="L119" s="399"/>
    </row>
    <row r="120" customFormat="false" ht="13.5" hidden="false" customHeight="false" outlineLevel="0" collapsed="false">
      <c r="H120" s="399"/>
      <c r="I120" s="399"/>
      <c r="J120" s="399"/>
      <c r="K120" s="399"/>
      <c r="L120" s="399"/>
    </row>
    <row r="121" customFormat="false" ht="13.5" hidden="false" customHeight="false" outlineLevel="0" collapsed="false">
      <c r="H121" s="399"/>
      <c r="I121" s="399"/>
      <c r="J121" s="399"/>
      <c r="K121" s="399"/>
      <c r="L121" s="399"/>
    </row>
    <row r="122" customFormat="false" ht="13.5" hidden="false" customHeight="false" outlineLevel="0" collapsed="false">
      <c r="H122" s="399"/>
      <c r="I122" s="399"/>
      <c r="J122" s="399"/>
      <c r="K122" s="399"/>
      <c r="L122" s="399"/>
    </row>
    <row r="123" customFormat="false" ht="13.5" hidden="false" customHeight="false" outlineLevel="0" collapsed="false">
      <c r="H123" s="399"/>
      <c r="I123" s="399"/>
      <c r="J123" s="399"/>
      <c r="K123" s="399"/>
      <c r="L123" s="399"/>
    </row>
    <row r="124" customFormat="false" ht="13.5" hidden="false" customHeight="false" outlineLevel="0" collapsed="false">
      <c r="H124" s="399"/>
      <c r="I124" s="399"/>
      <c r="J124" s="399"/>
      <c r="K124" s="399"/>
      <c r="L124" s="399"/>
    </row>
    <row r="125" customFormat="false" ht="13.5" hidden="false" customHeight="false" outlineLevel="0" collapsed="false">
      <c r="H125" s="399"/>
      <c r="I125" s="399"/>
      <c r="J125" s="399"/>
      <c r="K125" s="399"/>
      <c r="L125" s="399"/>
    </row>
    <row r="126" customFormat="false" ht="13.5" hidden="false" customHeight="false" outlineLevel="0" collapsed="false">
      <c r="H126" s="399"/>
      <c r="I126" s="399"/>
      <c r="J126" s="399"/>
      <c r="K126" s="399"/>
      <c r="L126" s="399"/>
    </row>
    <row r="127" customFormat="false" ht="13.5" hidden="false" customHeight="false" outlineLevel="0" collapsed="false">
      <c r="H127" s="399"/>
      <c r="I127" s="399"/>
      <c r="J127" s="399"/>
      <c r="K127" s="399"/>
      <c r="L127" s="399"/>
    </row>
    <row r="128" customFormat="false" ht="13.5" hidden="false" customHeight="false" outlineLevel="0" collapsed="false">
      <c r="H128" s="399"/>
      <c r="I128" s="399"/>
      <c r="J128" s="399"/>
      <c r="K128" s="399"/>
      <c r="L128" s="399"/>
    </row>
    <row r="129" customFormat="false" ht="13.5" hidden="false" customHeight="false" outlineLevel="0" collapsed="false">
      <c r="H129" s="399"/>
      <c r="I129" s="399"/>
      <c r="J129" s="399"/>
      <c r="K129" s="399"/>
      <c r="L129" s="399"/>
    </row>
    <row r="130" customFormat="false" ht="13.5" hidden="false" customHeight="false" outlineLevel="0" collapsed="false">
      <c r="H130" s="399"/>
      <c r="I130" s="399"/>
      <c r="J130" s="399"/>
      <c r="K130" s="399"/>
      <c r="L130" s="399"/>
    </row>
    <row r="131" customFormat="false" ht="13.5" hidden="false" customHeight="false" outlineLevel="0" collapsed="false">
      <c r="H131" s="399"/>
      <c r="I131" s="399"/>
      <c r="J131" s="399"/>
      <c r="K131" s="399"/>
      <c r="L131" s="399"/>
    </row>
    <row r="132" customFormat="false" ht="13.5" hidden="false" customHeight="false" outlineLevel="0" collapsed="false">
      <c r="H132" s="399"/>
      <c r="I132" s="399"/>
      <c r="J132" s="399"/>
      <c r="K132" s="399"/>
      <c r="L132" s="399"/>
    </row>
    <row r="133" customFormat="false" ht="13.5" hidden="false" customHeight="false" outlineLevel="0" collapsed="false">
      <c r="H133" s="399"/>
      <c r="I133" s="399"/>
      <c r="J133" s="399"/>
      <c r="K133" s="399"/>
      <c r="L133" s="399"/>
    </row>
    <row r="134" customFormat="false" ht="13.5" hidden="false" customHeight="false" outlineLevel="0" collapsed="false">
      <c r="H134" s="399"/>
      <c r="I134" s="399"/>
      <c r="J134" s="399"/>
      <c r="K134" s="399"/>
      <c r="L134" s="399"/>
    </row>
    <row r="135" customFormat="false" ht="13.5" hidden="false" customHeight="false" outlineLevel="0" collapsed="false">
      <c r="H135" s="399"/>
      <c r="I135" s="399"/>
      <c r="J135" s="399"/>
      <c r="K135" s="399"/>
      <c r="L135" s="399"/>
    </row>
    <row r="136" customFormat="false" ht="13.5" hidden="false" customHeight="false" outlineLevel="0" collapsed="false">
      <c r="H136" s="399"/>
      <c r="I136" s="399"/>
      <c r="J136" s="399"/>
      <c r="K136" s="399"/>
      <c r="L136" s="399"/>
    </row>
    <row r="137" customFormat="false" ht="13.5" hidden="false" customHeight="false" outlineLevel="0" collapsed="false">
      <c r="H137" s="399"/>
      <c r="I137" s="399"/>
      <c r="J137" s="399"/>
      <c r="K137" s="399"/>
      <c r="L137" s="399"/>
    </row>
    <row r="138" customFormat="false" ht="13.5" hidden="false" customHeight="false" outlineLevel="0" collapsed="false">
      <c r="H138" s="399"/>
      <c r="I138" s="399"/>
      <c r="J138" s="399"/>
      <c r="K138" s="399"/>
      <c r="L138" s="399"/>
    </row>
    <row r="139" customFormat="false" ht="13.5" hidden="false" customHeight="false" outlineLevel="0" collapsed="false">
      <c r="H139" s="399"/>
      <c r="I139" s="399"/>
      <c r="J139" s="399"/>
      <c r="K139" s="399"/>
      <c r="L139" s="399"/>
    </row>
    <row r="140" customFormat="false" ht="13.5" hidden="false" customHeight="false" outlineLevel="0" collapsed="false">
      <c r="H140" s="399"/>
      <c r="I140" s="399"/>
      <c r="J140" s="399"/>
      <c r="K140" s="399"/>
      <c r="L140" s="399"/>
    </row>
    <row r="141" customFormat="false" ht="13.5" hidden="false" customHeight="false" outlineLevel="0" collapsed="false">
      <c r="H141" s="399"/>
      <c r="I141" s="399"/>
      <c r="J141" s="399"/>
      <c r="K141" s="399"/>
      <c r="L141" s="399"/>
    </row>
    <row r="142" customFormat="false" ht="13.5" hidden="false" customHeight="false" outlineLevel="0" collapsed="false">
      <c r="H142" s="399"/>
      <c r="I142" s="399"/>
      <c r="J142" s="399"/>
      <c r="K142" s="399"/>
      <c r="L142" s="399"/>
    </row>
    <row r="143" customFormat="false" ht="13.5" hidden="false" customHeight="false" outlineLevel="0" collapsed="false">
      <c r="H143" s="399"/>
      <c r="I143" s="399"/>
      <c r="J143" s="399"/>
      <c r="K143" s="399"/>
      <c r="L143" s="399"/>
    </row>
    <row r="144" customFormat="false" ht="13.5" hidden="false" customHeight="false" outlineLevel="0" collapsed="false">
      <c r="H144" s="399"/>
      <c r="I144" s="399"/>
      <c r="J144" s="399"/>
      <c r="K144" s="399"/>
      <c r="L144" s="399"/>
    </row>
    <row r="145" customFormat="false" ht="13.5" hidden="false" customHeight="false" outlineLevel="0" collapsed="false">
      <c r="H145" s="399"/>
      <c r="I145" s="399"/>
      <c r="J145" s="399"/>
      <c r="K145" s="399"/>
      <c r="L145" s="399"/>
    </row>
    <row r="146" customFormat="false" ht="13.5" hidden="false" customHeight="false" outlineLevel="0" collapsed="false">
      <c r="H146" s="399"/>
      <c r="I146" s="399"/>
      <c r="J146" s="399"/>
      <c r="K146" s="399"/>
      <c r="L146" s="399"/>
    </row>
    <row r="147" customFormat="false" ht="13.5" hidden="false" customHeight="false" outlineLevel="0" collapsed="false">
      <c r="H147" s="399"/>
      <c r="I147" s="399"/>
      <c r="J147" s="399"/>
      <c r="K147" s="399"/>
      <c r="L147" s="399"/>
    </row>
    <row r="148" customFormat="false" ht="13.5" hidden="false" customHeight="false" outlineLevel="0" collapsed="false">
      <c r="H148" s="399"/>
      <c r="I148" s="399"/>
      <c r="J148" s="399"/>
      <c r="K148" s="399"/>
      <c r="L148" s="399"/>
    </row>
    <row r="149" customFormat="false" ht="13.5" hidden="false" customHeight="false" outlineLevel="0" collapsed="false">
      <c r="H149" s="399"/>
      <c r="I149" s="399"/>
      <c r="J149" s="399"/>
      <c r="K149" s="399"/>
      <c r="L149" s="399"/>
    </row>
    <row r="150" customFormat="false" ht="13.5" hidden="false" customHeight="false" outlineLevel="0" collapsed="false">
      <c r="H150" s="399"/>
      <c r="I150" s="399"/>
      <c r="J150" s="399"/>
      <c r="K150" s="399"/>
      <c r="L150" s="399"/>
    </row>
    <row r="151" customFormat="false" ht="13.5" hidden="false" customHeight="false" outlineLevel="0" collapsed="false">
      <c r="H151" s="399"/>
      <c r="I151" s="399"/>
      <c r="J151" s="399"/>
      <c r="K151" s="399"/>
      <c r="L151" s="399"/>
    </row>
    <row r="152" customFormat="false" ht="13.5" hidden="false" customHeight="false" outlineLevel="0" collapsed="false">
      <c r="H152" s="399"/>
      <c r="I152" s="399"/>
      <c r="J152" s="399"/>
      <c r="K152" s="399"/>
      <c r="L152" s="399"/>
    </row>
    <row r="153" customFormat="false" ht="13.5" hidden="false" customHeight="false" outlineLevel="0" collapsed="false">
      <c r="H153" s="399"/>
      <c r="I153" s="399"/>
      <c r="J153" s="399"/>
      <c r="K153" s="399"/>
      <c r="L153" s="399"/>
    </row>
    <row r="154" customFormat="false" ht="13.5" hidden="false" customHeight="false" outlineLevel="0" collapsed="false">
      <c r="H154" s="399"/>
      <c r="I154" s="399"/>
      <c r="J154" s="399"/>
      <c r="K154" s="399"/>
      <c r="L154" s="399"/>
    </row>
    <row r="155" customFormat="false" ht="13.5" hidden="false" customHeight="false" outlineLevel="0" collapsed="false">
      <c r="H155" s="399"/>
      <c r="I155" s="399"/>
      <c r="J155" s="399"/>
      <c r="K155" s="399"/>
      <c r="L155" s="399"/>
    </row>
    <row r="156" customFormat="false" ht="13.5" hidden="false" customHeight="false" outlineLevel="0" collapsed="false">
      <c r="H156" s="399"/>
      <c r="I156" s="399"/>
      <c r="J156" s="399"/>
      <c r="K156" s="399"/>
      <c r="L156" s="399"/>
    </row>
    <row r="157" customFormat="false" ht="13.5" hidden="false" customHeight="false" outlineLevel="0" collapsed="false">
      <c r="H157" s="399"/>
      <c r="I157" s="399"/>
      <c r="J157" s="399"/>
      <c r="K157" s="399"/>
      <c r="L157" s="399"/>
    </row>
    <row r="158" customFormat="false" ht="13.5" hidden="false" customHeight="false" outlineLevel="0" collapsed="false">
      <c r="H158" s="399"/>
      <c r="I158" s="399"/>
      <c r="J158" s="399"/>
      <c r="K158" s="399"/>
      <c r="L158" s="399"/>
    </row>
    <row r="159" customFormat="false" ht="13.5" hidden="false" customHeight="false" outlineLevel="0" collapsed="false">
      <c r="H159" s="399"/>
      <c r="I159" s="399"/>
      <c r="J159" s="399"/>
      <c r="K159" s="399"/>
      <c r="L159" s="399"/>
    </row>
    <row r="160" customFormat="false" ht="13.5" hidden="false" customHeight="false" outlineLevel="0" collapsed="false">
      <c r="H160" s="399"/>
      <c r="I160" s="399"/>
      <c r="J160" s="399"/>
      <c r="K160" s="399"/>
      <c r="L160" s="399"/>
    </row>
    <row r="161" customFormat="false" ht="13.5" hidden="false" customHeight="false" outlineLevel="0" collapsed="false">
      <c r="H161" s="399"/>
      <c r="I161" s="399"/>
      <c r="J161" s="399"/>
      <c r="K161" s="399"/>
      <c r="L161" s="399"/>
    </row>
    <row r="162" customFormat="false" ht="13.5" hidden="false" customHeight="false" outlineLevel="0" collapsed="false">
      <c r="H162" s="399"/>
      <c r="I162" s="399"/>
      <c r="J162" s="399"/>
      <c r="K162" s="399"/>
      <c r="L162" s="399"/>
    </row>
    <row r="163" customFormat="false" ht="13.5" hidden="false" customHeight="false" outlineLevel="0" collapsed="false">
      <c r="H163" s="399"/>
      <c r="I163" s="399"/>
      <c r="J163" s="399"/>
      <c r="K163" s="399"/>
      <c r="L163" s="399"/>
    </row>
    <row r="164" customFormat="false" ht="13.5" hidden="false" customHeight="false" outlineLevel="0" collapsed="false">
      <c r="H164" s="399"/>
      <c r="I164" s="399"/>
      <c r="J164" s="399"/>
      <c r="K164" s="399"/>
      <c r="L164" s="399"/>
    </row>
    <row r="165" customFormat="false" ht="13.5" hidden="false" customHeight="false" outlineLevel="0" collapsed="false">
      <c r="H165" s="399"/>
      <c r="I165" s="399"/>
      <c r="J165" s="399"/>
      <c r="K165" s="399"/>
      <c r="L165" s="399"/>
    </row>
    <row r="166" customFormat="false" ht="13.5" hidden="false" customHeight="false" outlineLevel="0" collapsed="false">
      <c r="H166" s="399"/>
      <c r="I166" s="399"/>
      <c r="J166" s="399"/>
      <c r="K166" s="399"/>
      <c r="L166" s="399"/>
    </row>
    <row r="167" customFormat="false" ht="13.5" hidden="false" customHeight="false" outlineLevel="0" collapsed="false">
      <c r="H167" s="399"/>
      <c r="I167" s="399"/>
      <c r="J167" s="399"/>
      <c r="K167" s="399"/>
      <c r="L167" s="399"/>
    </row>
    <row r="168" customFormat="false" ht="13.5" hidden="false" customHeight="false" outlineLevel="0" collapsed="false">
      <c r="H168" s="399"/>
      <c r="I168" s="399"/>
      <c r="J168" s="399"/>
      <c r="K168" s="399"/>
      <c r="L168" s="399"/>
    </row>
    <row r="169" customFormat="false" ht="13.5" hidden="false" customHeight="false" outlineLevel="0" collapsed="false">
      <c r="H169" s="399"/>
      <c r="I169" s="399"/>
      <c r="J169" s="399"/>
      <c r="K169" s="399"/>
      <c r="L169" s="399"/>
    </row>
    <row r="170" customFormat="false" ht="13.5" hidden="false" customHeight="false" outlineLevel="0" collapsed="false">
      <c r="H170" s="399"/>
      <c r="I170" s="399"/>
      <c r="J170" s="399"/>
      <c r="K170" s="399"/>
      <c r="L170" s="399"/>
    </row>
    <row r="171" customFormat="false" ht="13.5" hidden="false" customHeight="false" outlineLevel="0" collapsed="false">
      <c r="H171" s="399"/>
      <c r="I171" s="399"/>
      <c r="J171" s="399"/>
      <c r="K171" s="399"/>
      <c r="L171" s="399"/>
    </row>
    <row r="172" customFormat="false" ht="13.5" hidden="false" customHeight="false" outlineLevel="0" collapsed="false">
      <c r="H172" s="399"/>
      <c r="I172" s="399"/>
      <c r="J172" s="399"/>
      <c r="K172" s="399"/>
      <c r="L172" s="399"/>
    </row>
    <row r="173" customFormat="false" ht="13.5" hidden="false" customHeight="false" outlineLevel="0" collapsed="false">
      <c r="H173" s="399"/>
      <c r="I173" s="399"/>
      <c r="J173" s="399"/>
      <c r="K173" s="399"/>
      <c r="L173" s="399"/>
    </row>
    <row r="174" customFormat="false" ht="13.5" hidden="false" customHeight="false" outlineLevel="0" collapsed="false">
      <c r="H174" s="399"/>
      <c r="I174" s="399"/>
      <c r="J174" s="399"/>
      <c r="K174" s="399"/>
      <c r="L174" s="399"/>
    </row>
    <row r="175" customFormat="false" ht="13.5" hidden="false" customHeight="false" outlineLevel="0" collapsed="false">
      <c r="H175" s="399"/>
      <c r="I175" s="399"/>
      <c r="J175" s="399"/>
      <c r="K175" s="399"/>
      <c r="L175" s="399"/>
    </row>
    <row r="176" customFormat="false" ht="13.5" hidden="false" customHeight="false" outlineLevel="0" collapsed="false">
      <c r="H176" s="399"/>
      <c r="I176" s="399"/>
      <c r="J176" s="399"/>
      <c r="K176" s="399"/>
      <c r="L176" s="399"/>
    </row>
    <row r="177" customFormat="false" ht="13.5" hidden="false" customHeight="false" outlineLevel="0" collapsed="false">
      <c r="H177" s="399"/>
      <c r="I177" s="399"/>
      <c r="J177" s="399"/>
      <c r="K177" s="399"/>
      <c r="L177" s="399"/>
    </row>
    <row r="178" customFormat="false" ht="13.5" hidden="false" customHeight="false" outlineLevel="0" collapsed="false">
      <c r="H178" s="399"/>
      <c r="I178" s="399"/>
      <c r="J178" s="399"/>
      <c r="K178" s="399"/>
      <c r="L178" s="399"/>
    </row>
    <row r="179" customFormat="false" ht="13.5" hidden="false" customHeight="false" outlineLevel="0" collapsed="false">
      <c r="H179" s="399"/>
      <c r="I179" s="399"/>
      <c r="J179" s="399"/>
      <c r="K179" s="399"/>
      <c r="L179" s="399"/>
    </row>
    <row r="180" customFormat="false" ht="13.5" hidden="false" customHeight="false" outlineLevel="0" collapsed="false">
      <c r="H180" s="399"/>
      <c r="I180" s="399"/>
      <c r="J180" s="399"/>
      <c r="K180" s="399"/>
      <c r="L180" s="399"/>
    </row>
    <row r="181" customFormat="false" ht="13.5" hidden="false" customHeight="false" outlineLevel="0" collapsed="false">
      <c r="H181" s="399"/>
      <c r="I181" s="399"/>
      <c r="J181" s="399"/>
      <c r="K181" s="399"/>
      <c r="L181" s="399"/>
    </row>
    <row r="182" customFormat="false" ht="13.5" hidden="false" customHeight="false" outlineLevel="0" collapsed="false">
      <c r="H182" s="399"/>
      <c r="I182" s="399"/>
      <c r="J182" s="399"/>
      <c r="K182" s="399"/>
      <c r="L182" s="399"/>
    </row>
    <row r="183" customFormat="false" ht="13.5" hidden="false" customHeight="false" outlineLevel="0" collapsed="false">
      <c r="H183" s="399"/>
      <c r="I183" s="399"/>
      <c r="J183" s="399"/>
      <c r="K183" s="399"/>
      <c r="L183" s="399"/>
    </row>
    <row r="184" customFormat="false" ht="13.5" hidden="false" customHeight="false" outlineLevel="0" collapsed="false">
      <c r="H184" s="399"/>
      <c r="I184" s="399"/>
      <c r="J184" s="399"/>
      <c r="K184" s="399"/>
      <c r="L184" s="399"/>
    </row>
    <row r="185" customFormat="false" ht="13.5" hidden="false" customHeight="false" outlineLevel="0" collapsed="false">
      <c r="H185" s="399"/>
      <c r="I185" s="399"/>
      <c r="J185" s="399"/>
      <c r="K185" s="399"/>
      <c r="L185" s="399"/>
    </row>
    <row r="186" customFormat="false" ht="13.5" hidden="false" customHeight="false" outlineLevel="0" collapsed="false">
      <c r="H186" s="399"/>
      <c r="I186" s="399"/>
      <c r="J186" s="399"/>
      <c r="K186" s="399"/>
      <c r="L186" s="399"/>
    </row>
    <row r="187" customFormat="false" ht="13.5" hidden="false" customHeight="false" outlineLevel="0" collapsed="false">
      <c r="H187" s="399"/>
      <c r="I187" s="399"/>
      <c r="J187" s="399"/>
      <c r="K187" s="399"/>
      <c r="L187" s="399"/>
    </row>
    <row r="188" customFormat="false" ht="13.5" hidden="false" customHeight="false" outlineLevel="0" collapsed="false">
      <c r="H188" s="399"/>
      <c r="I188" s="399"/>
      <c r="J188" s="399"/>
      <c r="K188" s="399"/>
      <c r="L188" s="399"/>
    </row>
    <row r="189" customFormat="false" ht="13.5" hidden="false" customHeight="false" outlineLevel="0" collapsed="false">
      <c r="H189" s="399"/>
      <c r="I189" s="399"/>
      <c r="J189" s="399"/>
      <c r="K189" s="399"/>
      <c r="L189" s="399"/>
    </row>
    <row r="190" customFormat="false" ht="13.5" hidden="false" customHeight="false" outlineLevel="0" collapsed="false">
      <c r="H190" s="399"/>
      <c r="I190" s="399"/>
      <c r="J190" s="399"/>
      <c r="K190" s="399"/>
      <c r="L190" s="399"/>
    </row>
    <row r="191" customFormat="false" ht="13.5" hidden="false" customHeight="false" outlineLevel="0" collapsed="false">
      <c r="H191" s="399"/>
      <c r="I191" s="399"/>
      <c r="J191" s="399"/>
      <c r="K191" s="399"/>
      <c r="L191" s="399"/>
    </row>
    <row r="192" customFormat="false" ht="13.5" hidden="false" customHeight="false" outlineLevel="0" collapsed="false">
      <c r="H192" s="399"/>
      <c r="I192" s="399"/>
      <c r="J192" s="399"/>
      <c r="K192" s="399"/>
      <c r="L192" s="399"/>
    </row>
    <row r="193" customFormat="false" ht="13.5" hidden="false" customHeight="false" outlineLevel="0" collapsed="false">
      <c r="H193" s="399"/>
      <c r="I193" s="399"/>
      <c r="J193" s="399"/>
      <c r="K193" s="399"/>
      <c r="L193" s="399"/>
    </row>
    <row r="194" customFormat="false" ht="13.5" hidden="false" customHeight="false" outlineLevel="0" collapsed="false">
      <c r="H194" s="399"/>
      <c r="I194" s="399"/>
      <c r="J194" s="399"/>
      <c r="K194" s="399"/>
      <c r="L194" s="399"/>
    </row>
    <row r="195" customFormat="false" ht="13.5" hidden="false" customHeight="false" outlineLevel="0" collapsed="false">
      <c r="H195" s="399"/>
      <c r="I195" s="399"/>
      <c r="J195" s="399"/>
      <c r="K195" s="399"/>
      <c r="L195" s="399"/>
    </row>
    <row r="196" customFormat="false" ht="13.5" hidden="false" customHeight="false" outlineLevel="0" collapsed="false">
      <c r="H196" s="399"/>
      <c r="I196" s="399"/>
      <c r="J196" s="399"/>
      <c r="K196" s="399"/>
      <c r="L196" s="399"/>
    </row>
    <row r="197" customFormat="false" ht="13.5" hidden="false" customHeight="false" outlineLevel="0" collapsed="false">
      <c r="H197" s="399"/>
      <c r="I197" s="399"/>
      <c r="J197" s="399"/>
      <c r="K197" s="399"/>
      <c r="L197" s="399"/>
    </row>
    <row r="198" customFormat="false" ht="13.5" hidden="false" customHeight="false" outlineLevel="0" collapsed="false">
      <c r="H198" s="399"/>
      <c r="I198" s="399"/>
      <c r="J198" s="399"/>
      <c r="K198" s="399"/>
      <c r="L198" s="399"/>
    </row>
    <row r="199" customFormat="false" ht="13.5" hidden="false" customHeight="false" outlineLevel="0" collapsed="false">
      <c r="H199" s="399"/>
      <c r="I199" s="399"/>
      <c r="J199" s="399"/>
      <c r="K199" s="399"/>
      <c r="L199" s="399"/>
    </row>
    <row r="200" customFormat="false" ht="13.5" hidden="false" customHeight="false" outlineLevel="0" collapsed="false">
      <c r="H200" s="399"/>
      <c r="I200" s="399"/>
      <c r="J200" s="399"/>
      <c r="K200" s="399"/>
      <c r="L200" s="399"/>
    </row>
    <row r="201" customFormat="false" ht="13.5" hidden="false" customHeight="false" outlineLevel="0" collapsed="false">
      <c r="H201" s="399"/>
      <c r="I201" s="399"/>
      <c r="J201" s="399"/>
      <c r="K201" s="399"/>
      <c r="L201" s="399"/>
    </row>
    <row r="202" customFormat="false" ht="13.5" hidden="false" customHeight="false" outlineLevel="0" collapsed="false">
      <c r="H202" s="399"/>
      <c r="I202" s="399"/>
      <c r="J202" s="399"/>
      <c r="K202" s="399"/>
      <c r="L202" s="399"/>
    </row>
    <row r="203" customFormat="false" ht="13.5" hidden="false" customHeight="false" outlineLevel="0" collapsed="false">
      <c r="H203" s="399"/>
      <c r="I203" s="399"/>
      <c r="J203" s="399"/>
      <c r="K203" s="399"/>
      <c r="L203" s="399"/>
    </row>
    <row r="204" customFormat="false" ht="13.5" hidden="false" customHeight="false" outlineLevel="0" collapsed="false">
      <c r="H204" s="399"/>
      <c r="I204" s="399"/>
      <c r="J204" s="399"/>
      <c r="K204" s="399"/>
      <c r="L204" s="399"/>
    </row>
    <row r="205" customFormat="false" ht="13.5" hidden="false" customHeight="false" outlineLevel="0" collapsed="false">
      <c r="H205" s="399"/>
      <c r="I205" s="399"/>
      <c r="J205" s="399"/>
      <c r="K205" s="399"/>
      <c r="L205" s="399"/>
    </row>
    <row r="206" customFormat="false" ht="13.5" hidden="false" customHeight="false" outlineLevel="0" collapsed="false">
      <c r="H206" s="399"/>
      <c r="I206" s="399"/>
      <c r="J206" s="399"/>
      <c r="K206" s="399"/>
      <c r="L206" s="399"/>
    </row>
    <row r="207" customFormat="false" ht="13.5" hidden="false" customHeight="false" outlineLevel="0" collapsed="false">
      <c r="H207" s="399"/>
      <c r="I207" s="399"/>
      <c r="J207" s="399"/>
      <c r="K207" s="399"/>
      <c r="L207" s="399"/>
    </row>
    <row r="208" customFormat="false" ht="13.5" hidden="false" customHeight="false" outlineLevel="0" collapsed="false">
      <c r="H208" s="399"/>
      <c r="I208" s="399"/>
      <c r="J208" s="399"/>
      <c r="K208" s="399"/>
      <c r="L208" s="399"/>
    </row>
    <row r="209" customFormat="false" ht="13.5" hidden="false" customHeight="false" outlineLevel="0" collapsed="false">
      <c r="H209" s="399"/>
      <c r="I209" s="399"/>
      <c r="J209" s="399"/>
      <c r="K209" s="399"/>
      <c r="L209" s="399"/>
    </row>
    <row r="210" customFormat="false" ht="13.5" hidden="false" customHeight="false" outlineLevel="0" collapsed="false">
      <c r="H210" s="399"/>
      <c r="I210" s="399"/>
      <c r="J210" s="399"/>
      <c r="K210" s="399"/>
      <c r="L210" s="399"/>
    </row>
    <row r="211" customFormat="false" ht="13.5" hidden="false" customHeight="false" outlineLevel="0" collapsed="false">
      <c r="H211" s="399"/>
      <c r="I211" s="399"/>
      <c r="J211" s="399"/>
      <c r="K211" s="399"/>
      <c r="L211" s="399"/>
    </row>
    <row r="212" customFormat="false" ht="13.5" hidden="false" customHeight="false" outlineLevel="0" collapsed="false">
      <c r="H212" s="399"/>
      <c r="I212" s="399"/>
      <c r="J212" s="399"/>
      <c r="K212" s="399"/>
      <c r="L212" s="399"/>
    </row>
    <row r="213" customFormat="false" ht="13.5" hidden="false" customHeight="false" outlineLevel="0" collapsed="false">
      <c r="H213" s="399"/>
      <c r="I213" s="399"/>
      <c r="J213" s="399"/>
      <c r="K213" s="399"/>
      <c r="L213" s="399"/>
    </row>
    <row r="214" customFormat="false" ht="13.5" hidden="false" customHeight="false" outlineLevel="0" collapsed="false">
      <c r="H214" s="399"/>
      <c r="I214" s="399"/>
      <c r="J214" s="399"/>
      <c r="K214" s="399"/>
      <c r="L214" s="399"/>
    </row>
    <row r="215" customFormat="false" ht="13.5" hidden="false" customHeight="false" outlineLevel="0" collapsed="false">
      <c r="H215" s="399"/>
      <c r="I215" s="399"/>
      <c r="J215" s="399"/>
      <c r="K215" s="399"/>
      <c r="L215" s="399"/>
    </row>
    <row r="216" customFormat="false" ht="13.5" hidden="false" customHeight="false" outlineLevel="0" collapsed="false">
      <c r="H216" s="399"/>
      <c r="I216" s="399"/>
      <c r="J216" s="399"/>
      <c r="K216" s="399"/>
      <c r="L216" s="399"/>
    </row>
    <row r="217" customFormat="false" ht="13.5" hidden="false" customHeight="false" outlineLevel="0" collapsed="false">
      <c r="H217" s="399"/>
      <c r="I217" s="399"/>
      <c r="J217" s="399"/>
      <c r="K217" s="399"/>
      <c r="L217" s="399"/>
    </row>
    <row r="218" customFormat="false" ht="13.5" hidden="false" customHeight="false" outlineLevel="0" collapsed="false">
      <c r="H218" s="399"/>
      <c r="I218" s="399"/>
      <c r="J218" s="399"/>
      <c r="K218" s="399"/>
      <c r="L218" s="399"/>
    </row>
    <row r="219" customFormat="false" ht="13.5" hidden="false" customHeight="false" outlineLevel="0" collapsed="false">
      <c r="H219" s="399"/>
      <c r="I219" s="399"/>
      <c r="J219" s="399"/>
      <c r="K219" s="399"/>
      <c r="L219" s="399"/>
    </row>
    <row r="220" customFormat="false" ht="13.5" hidden="false" customHeight="false" outlineLevel="0" collapsed="false">
      <c r="H220" s="399"/>
      <c r="I220" s="399"/>
      <c r="J220" s="399"/>
      <c r="K220" s="399"/>
      <c r="L220" s="399"/>
    </row>
    <row r="221" customFormat="false" ht="13.5" hidden="false" customHeight="false" outlineLevel="0" collapsed="false">
      <c r="H221" s="399"/>
      <c r="I221" s="399"/>
      <c r="J221" s="399"/>
      <c r="K221" s="399"/>
      <c r="L221" s="399"/>
    </row>
    <row r="222" customFormat="false" ht="13.5" hidden="false" customHeight="false" outlineLevel="0" collapsed="false">
      <c r="H222" s="399"/>
      <c r="I222" s="399"/>
      <c r="J222" s="399"/>
      <c r="K222" s="399"/>
      <c r="L222" s="399"/>
    </row>
    <row r="223" customFormat="false" ht="13.5" hidden="false" customHeight="false" outlineLevel="0" collapsed="false">
      <c r="H223" s="399"/>
      <c r="I223" s="399"/>
      <c r="J223" s="399"/>
      <c r="K223" s="399"/>
      <c r="L223" s="399"/>
    </row>
    <row r="224" customFormat="false" ht="13.5" hidden="false" customHeight="false" outlineLevel="0" collapsed="false">
      <c r="H224" s="399"/>
      <c r="I224" s="399"/>
      <c r="J224" s="399"/>
      <c r="K224" s="399"/>
      <c r="L224" s="399"/>
    </row>
    <row r="225" customFormat="false" ht="13.5" hidden="false" customHeight="false" outlineLevel="0" collapsed="false">
      <c r="H225" s="399"/>
      <c r="I225" s="399"/>
      <c r="J225" s="399"/>
      <c r="K225" s="399"/>
      <c r="L225" s="399"/>
    </row>
    <row r="226" customFormat="false" ht="13.5" hidden="false" customHeight="false" outlineLevel="0" collapsed="false">
      <c r="H226" s="399"/>
      <c r="I226" s="399"/>
      <c r="J226" s="399"/>
      <c r="K226" s="399"/>
      <c r="L226" s="399"/>
    </row>
    <row r="227" customFormat="false" ht="13.5" hidden="false" customHeight="false" outlineLevel="0" collapsed="false">
      <c r="H227" s="399"/>
      <c r="I227" s="399"/>
      <c r="J227" s="399"/>
      <c r="K227" s="399"/>
      <c r="L227" s="399"/>
    </row>
    <row r="228" customFormat="false" ht="13.5" hidden="false" customHeight="false" outlineLevel="0" collapsed="false">
      <c r="H228" s="399"/>
      <c r="I228" s="399"/>
      <c r="J228" s="399"/>
      <c r="K228" s="399"/>
      <c r="L228" s="399"/>
    </row>
    <row r="229" customFormat="false" ht="13.5" hidden="false" customHeight="false" outlineLevel="0" collapsed="false">
      <c r="H229" s="399"/>
      <c r="I229" s="399"/>
      <c r="J229" s="399"/>
      <c r="K229" s="399"/>
      <c r="L229" s="399"/>
    </row>
    <row r="230" customFormat="false" ht="13.5" hidden="false" customHeight="false" outlineLevel="0" collapsed="false">
      <c r="H230" s="399"/>
      <c r="I230" s="399"/>
      <c r="J230" s="399"/>
      <c r="K230" s="399"/>
      <c r="L230" s="399"/>
    </row>
    <row r="231" customFormat="false" ht="13.5" hidden="false" customHeight="false" outlineLevel="0" collapsed="false">
      <c r="H231" s="399"/>
      <c r="I231" s="399"/>
      <c r="J231" s="399"/>
      <c r="K231" s="399"/>
      <c r="L231" s="399"/>
    </row>
    <row r="232" customFormat="false" ht="13.5" hidden="false" customHeight="false" outlineLevel="0" collapsed="false">
      <c r="H232" s="399"/>
      <c r="I232" s="399"/>
      <c r="J232" s="399"/>
      <c r="K232" s="399"/>
      <c r="L232" s="399"/>
    </row>
    <row r="233" customFormat="false" ht="13.5" hidden="false" customHeight="false" outlineLevel="0" collapsed="false">
      <c r="H233" s="399"/>
      <c r="I233" s="399"/>
      <c r="J233" s="399"/>
      <c r="K233" s="399"/>
      <c r="L233" s="399"/>
    </row>
    <row r="234" customFormat="false" ht="13.5" hidden="false" customHeight="false" outlineLevel="0" collapsed="false">
      <c r="H234" s="399"/>
      <c r="I234" s="399"/>
      <c r="J234" s="399"/>
      <c r="K234" s="399"/>
      <c r="L234" s="399"/>
    </row>
    <row r="235" customFormat="false" ht="13.5" hidden="false" customHeight="false" outlineLevel="0" collapsed="false">
      <c r="H235" s="399"/>
      <c r="I235" s="399"/>
      <c r="J235" s="399"/>
      <c r="K235" s="399"/>
      <c r="L235" s="399"/>
    </row>
    <row r="236" customFormat="false" ht="13.5" hidden="false" customHeight="false" outlineLevel="0" collapsed="false">
      <c r="H236" s="399"/>
      <c r="I236" s="399"/>
      <c r="J236" s="399"/>
      <c r="K236" s="399"/>
      <c r="L236" s="399"/>
    </row>
    <row r="237" customFormat="false" ht="13.5" hidden="false" customHeight="false" outlineLevel="0" collapsed="false">
      <c r="H237" s="399"/>
      <c r="I237" s="399"/>
      <c r="J237" s="399"/>
      <c r="K237" s="399"/>
      <c r="L237" s="399"/>
    </row>
    <row r="238" customFormat="false" ht="13.5" hidden="false" customHeight="false" outlineLevel="0" collapsed="false">
      <c r="H238" s="399"/>
      <c r="I238" s="399"/>
      <c r="J238" s="399"/>
      <c r="K238" s="399"/>
      <c r="L238" s="399"/>
    </row>
    <row r="239" customFormat="false" ht="13.5" hidden="false" customHeight="false" outlineLevel="0" collapsed="false">
      <c r="H239" s="399"/>
      <c r="I239" s="399"/>
      <c r="J239" s="399"/>
      <c r="K239" s="399"/>
      <c r="L239" s="399"/>
    </row>
    <row r="240" customFormat="false" ht="13.5" hidden="false" customHeight="false" outlineLevel="0" collapsed="false">
      <c r="H240" s="399"/>
      <c r="I240" s="399"/>
      <c r="J240" s="399"/>
      <c r="K240" s="399"/>
      <c r="L240" s="399"/>
    </row>
    <row r="241" customFormat="false" ht="13.5" hidden="false" customHeight="false" outlineLevel="0" collapsed="false">
      <c r="H241" s="399"/>
      <c r="I241" s="399"/>
      <c r="J241" s="399"/>
      <c r="K241" s="399"/>
      <c r="L241" s="399"/>
    </row>
    <row r="242" customFormat="false" ht="13.5" hidden="false" customHeight="false" outlineLevel="0" collapsed="false">
      <c r="H242" s="399"/>
      <c r="I242" s="399"/>
      <c r="J242" s="399"/>
      <c r="K242" s="399"/>
      <c r="L242" s="399"/>
    </row>
    <row r="243" customFormat="false" ht="13.5" hidden="false" customHeight="false" outlineLevel="0" collapsed="false">
      <c r="H243" s="399"/>
      <c r="I243" s="399"/>
      <c r="J243" s="399"/>
      <c r="K243" s="399"/>
      <c r="L243" s="399"/>
    </row>
    <row r="244" customFormat="false" ht="13.5" hidden="false" customHeight="false" outlineLevel="0" collapsed="false">
      <c r="H244" s="399"/>
      <c r="I244" s="399"/>
      <c r="J244" s="399"/>
      <c r="K244" s="399"/>
      <c r="L244" s="399"/>
    </row>
    <row r="245" customFormat="false" ht="13.5" hidden="false" customHeight="false" outlineLevel="0" collapsed="false">
      <c r="H245" s="399"/>
      <c r="I245" s="399"/>
      <c r="J245" s="399"/>
      <c r="K245" s="399"/>
      <c r="L245" s="399"/>
    </row>
    <row r="246" customFormat="false" ht="13.5" hidden="false" customHeight="false" outlineLevel="0" collapsed="false">
      <c r="H246" s="399"/>
      <c r="I246" s="399"/>
      <c r="J246" s="399"/>
      <c r="K246" s="399"/>
      <c r="L246" s="399"/>
    </row>
    <row r="247" customFormat="false" ht="13.5" hidden="false" customHeight="false" outlineLevel="0" collapsed="false">
      <c r="H247" s="399"/>
      <c r="I247" s="399"/>
      <c r="J247" s="399"/>
      <c r="K247" s="399"/>
      <c r="L247" s="399"/>
    </row>
    <row r="248" customFormat="false" ht="13.5" hidden="false" customHeight="false" outlineLevel="0" collapsed="false">
      <c r="H248" s="399"/>
      <c r="I248" s="399"/>
      <c r="J248" s="399"/>
      <c r="K248" s="399"/>
      <c r="L248" s="399"/>
    </row>
    <row r="249" customFormat="false" ht="13.5" hidden="false" customHeight="false" outlineLevel="0" collapsed="false">
      <c r="H249" s="399"/>
      <c r="I249" s="399"/>
      <c r="J249" s="399"/>
      <c r="K249" s="399"/>
      <c r="L249" s="399"/>
    </row>
    <row r="250" customFormat="false" ht="13.5" hidden="false" customHeight="false" outlineLevel="0" collapsed="false">
      <c r="H250" s="399"/>
      <c r="I250" s="399"/>
      <c r="J250" s="399"/>
      <c r="K250" s="399"/>
      <c r="L250" s="399"/>
    </row>
    <row r="251" customFormat="false" ht="13.5" hidden="false" customHeight="false" outlineLevel="0" collapsed="false">
      <c r="H251" s="399"/>
      <c r="I251" s="399"/>
      <c r="J251" s="399"/>
      <c r="K251" s="399"/>
      <c r="L251" s="399"/>
    </row>
    <row r="252" customFormat="false" ht="13.5" hidden="false" customHeight="false" outlineLevel="0" collapsed="false">
      <c r="H252" s="399"/>
      <c r="I252" s="399"/>
      <c r="J252" s="399"/>
      <c r="K252" s="399"/>
      <c r="L252" s="399"/>
    </row>
    <row r="253" customFormat="false" ht="13.5" hidden="false" customHeight="false" outlineLevel="0" collapsed="false">
      <c r="H253" s="399"/>
      <c r="I253" s="399"/>
      <c r="J253" s="399"/>
      <c r="K253" s="399"/>
      <c r="L253" s="399"/>
    </row>
    <row r="254" customFormat="false" ht="13.5" hidden="false" customHeight="false" outlineLevel="0" collapsed="false">
      <c r="H254" s="399"/>
      <c r="I254" s="399"/>
      <c r="J254" s="399"/>
      <c r="K254" s="399"/>
      <c r="L254" s="399"/>
    </row>
    <row r="255" customFormat="false" ht="13.5" hidden="false" customHeight="false" outlineLevel="0" collapsed="false">
      <c r="H255" s="399"/>
      <c r="I255" s="399"/>
      <c r="J255" s="399"/>
      <c r="K255" s="399"/>
      <c r="L255" s="399"/>
    </row>
    <row r="256" customFormat="false" ht="13.5" hidden="false" customHeight="false" outlineLevel="0" collapsed="false">
      <c r="H256" s="399"/>
      <c r="I256" s="399"/>
      <c r="J256" s="399"/>
      <c r="K256" s="399"/>
      <c r="L256" s="399"/>
    </row>
    <row r="257" customFormat="false" ht="13.5" hidden="false" customHeight="false" outlineLevel="0" collapsed="false">
      <c r="H257" s="399"/>
      <c r="I257" s="399"/>
      <c r="J257" s="399"/>
      <c r="K257" s="399"/>
      <c r="L257" s="399"/>
    </row>
    <row r="258" customFormat="false" ht="13.5" hidden="false" customHeight="false" outlineLevel="0" collapsed="false">
      <c r="H258" s="399"/>
      <c r="I258" s="399"/>
      <c r="J258" s="399"/>
      <c r="K258" s="399"/>
      <c r="L258" s="399"/>
    </row>
    <row r="259" customFormat="false" ht="13.5" hidden="false" customHeight="false" outlineLevel="0" collapsed="false">
      <c r="H259" s="399"/>
      <c r="I259" s="399"/>
      <c r="J259" s="399"/>
      <c r="K259" s="399"/>
      <c r="L259" s="399"/>
    </row>
    <row r="260" customFormat="false" ht="13.5" hidden="false" customHeight="false" outlineLevel="0" collapsed="false">
      <c r="H260" s="399"/>
      <c r="I260" s="399"/>
      <c r="J260" s="399"/>
      <c r="K260" s="399"/>
      <c r="L260" s="399"/>
    </row>
    <row r="261" customFormat="false" ht="13.5" hidden="false" customHeight="false" outlineLevel="0" collapsed="false">
      <c r="H261" s="399"/>
      <c r="I261" s="399"/>
      <c r="J261" s="399"/>
      <c r="K261" s="399"/>
      <c r="L261" s="399"/>
    </row>
    <row r="262" customFormat="false" ht="13.5" hidden="false" customHeight="false" outlineLevel="0" collapsed="false">
      <c r="H262" s="399"/>
      <c r="I262" s="399"/>
      <c r="J262" s="399"/>
      <c r="K262" s="399"/>
      <c r="L262" s="399"/>
    </row>
    <row r="263" customFormat="false" ht="13.5" hidden="false" customHeight="false" outlineLevel="0" collapsed="false">
      <c r="H263" s="399"/>
      <c r="I263" s="399"/>
      <c r="J263" s="399"/>
      <c r="K263" s="399"/>
      <c r="L263" s="399"/>
    </row>
    <row r="264" customFormat="false" ht="13.5" hidden="false" customHeight="false" outlineLevel="0" collapsed="false">
      <c r="H264" s="399"/>
      <c r="I264" s="399"/>
      <c r="J264" s="399"/>
      <c r="K264" s="399"/>
      <c r="L264" s="399"/>
    </row>
    <row r="265" customFormat="false" ht="13.5" hidden="false" customHeight="false" outlineLevel="0" collapsed="false">
      <c r="H265" s="399"/>
      <c r="I265" s="399"/>
      <c r="J265" s="399"/>
      <c r="K265" s="399"/>
      <c r="L265" s="399"/>
    </row>
    <row r="266" customFormat="false" ht="13.5" hidden="false" customHeight="false" outlineLevel="0" collapsed="false">
      <c r="H266" s="399"/>
      <c r="I266" s="399"/>
      <c r="J266" s="399"/>
      <c r="K266" s="399"/>
      <c r="L266" s="399"/>
    </row>
    <row r="267" customFormat="false" ht="13.5" hidden="false" customHeight="false" outlineLevel="0" collapsed="false">
      <c r="H267" s="399"/>
      <c r="I267" s="399"/>
      <c r="J267" s="399"/>
      <c r="K267" s="399"/>
      <c r="L267" s="399"/>
    </row>
    <row r="268" customFormat="false" ht="13.5" hidden="false" customHeight="false" outlineLevel="0" collapsed="false">
      <c r="H268" s="399"/>
      <c r="I268" s="399"/>
      <c r="J268" s="399"/>
      <c r="K268" s="399"/>
      <c r="L268" s="399"/>
    </row>
    <row r="269" customFormat="false" ht="13.5" hidden="false" customHeight="false" outlineLevel="0" collapsed="false">
      <c r="H269" s="399"/>
      <c r="I269" s="399"/>
      <c r="J269" s="399"/>
      <c r="K269" s="399"/>
      <c r="L269" s="399"/>
    </row>
    <row r="270" customFormat="false" ht="13.5" hidden="false" customHeight="false" outlineLevel="0" collapsed="false">
      <c r="H270" s="399"/>
      <c r="I270" s="399"/>
      <c r="J270" s="399"/>
      <c r="K270" s="399"/>
      <c r="L270" s="399"/>
    </row>
    <row r="271" customFormat="false" ht="13.5" hidden="false" customHeight="false" outlineLevel="0" collapsed="false">
      <c r="H271" s="399"/>
      <c r="I271" s="399"/>
      <c r="J271" s="399"/>
      <c r="K271" s="399"/>
      <c r="L271" s="399"/>
    </row>
    <row r="272" customFormat="false" ht="13.5" hidden="false" customHeight="false" outlineLevel="0" collapsed="false">
      <c r="H272" s="399"/>
      <c r="I272" s="399"/>
      <c r="J272" s="399"/>
      <c r="K272" s="399"/>
      <c r="L272" s="399"/>
    </row>
    <row r="273" customFormat="false" ht="13.5" hidden="false" customHeight="false" outlineLevel="0" collapsed="false">
      <c r="H273" s="399"/>
      <c r="I273" s="399"/>
      <c r="J273" s="399"/>
      <c r="K273" s="399"/>
      <c r="L273" s="399"/>
    </row>
    <row r="274" customFormat="false" ht="13.5" hidden="false" customHeight="false" outlineLevel="0" collapsed="false">
      <c r="H274" s="399"/>
      <c r="I274" s="399"/>
      <c r="J274" s="399"/>
      <c r="K274" s="399"/>
      <c r="L274" s="399"/>
    </row>
    <row r="275" customFormat="false" ht="13.5" hidden="false" customHeight="false" outlineLevel="0" collapsed="false">
      <c r="H275" s="399"/>
      <c r="I275" s="399"/>
      <c r="J275" s="399"/>
      <c r="K275" s="399"/>
      <c r="L275" s="399"/>
    </row>
    <row r="276" customFormat="false" ht="13.5" hidden="false" customHeight="false" outlineLevel="0" collapsed="false">
      <c r="H276" s="399"/>
      <c r="I276" s="399"/>
      <c r="J276" s="399"/>
      <c r="K276" s="399"/>
      <c r="L276" s="399"/>
    </row>
    <row r="277" customFormat="false" ht="13.5" hidden="false" customHeight="false" outlineLevel="0" collapsed="false">
      <c r="H277" s="399"/>
      <c r="I277" s="399"/>
      <c r="J277" s="399"/>
      <c r="K277" s="399"/>
      <c r="L277" s="399"/>
    </row>
    <row r="278" customFormat="false" ht="13.5" hidden="false" customHeight="false" outlineLevel="0" collapsed="false">
      <c r="H278" s="399"/>
      <c r="I278" s="399"/>
      <c r="J278" s="399"/>
      <c r="K278" s="399"/>
      <c r="L278" s="399"/>
    </row>
    <row r="279" customFormat="false" ht="13.5" hidden="false" customHeight="false" outlineLevel="0" collapsed="false">
      <c r="H279" s="399"/>
      <c r="I279" s="399"/>
      <c r="J279" s="399"/>
      <c r="K279" s="399"/>
      <c r="L279" s="399"/>
    </row>
    <row r="280" customFormat="false" ht="13.5" hidden="false" customHeight="false" outlineLevel="0" collapsed="false">
      <c r="H280" s="399"/>
      <c r="I280" s="399"/>
      <c r="J280" s="399"/>
      <c r="K280" s="399"/>
      <c r="L280" s="399"/>
    </row>
    <row r="281" customFormat="false" ht="13.5" hidden="false" customHeight="false" outlineLevel="0" collapsed="false">
      <c r="H281" s="399"/>
      <c r="I281" s="399"/>
      <c r="J281" s="399"/>
      <c r="K281" s="399"/>
      <c r="L281" s="399"/>
    </row>
    <row r="282" customFormat="false" ht="13.5" hidden="false" customHeight="false" outlineLevel="0" collapsed="false">
      <c r="H282" s="399"/>
      <c r="I282" s="399"/>
      <c r="J282" s="399"/>
      <c r="K282" s="399"/>
      <c r="L282" s="399"/>
    </row>
    <row r="283" customFormat="false" ht="13.5" hidden="false" customHeight="false" outlineLevel="0" collapsed="false">
      <c r="H283" s="399"/>
      <c r="I283" s="399"/>
      <c r="J283" s="399"/>
      <c r="K283" s="399"/>
      <c r="L283" s="399"/>
    </row>
    <row r="284" customFormat="false" ht="13.5" hidden="false" customHeight="false" outlineLevel="0" collapsed="false">
      <c r="H284" s="399"/>
      <c r="I284" s="399"/>
      <c r="J284" s="399"/>
      <c r="K284" s="399"/>
      <c r="L284" s="399"/>
    </row>
    <row r="285" customFormat="false" ht="13.5" hidden="false" customHeight="false" outlineLevel="0" collapsed="false">
      <c r="H285" s="399"/>
      <c r="I285" s="399"/>
      <c r="J285" s="399"/>
      <c r="K285" s="399"/>
      <c r="L285" s="399"/>
    </row>
    <row r="286" customFormat="false" ht="13.5" hidden="false" customHeight="false" outlineLevel="0" collapsed="false">
      <c r="H286" s="399"/>
      <c r="I286" s="399"/>
      <c r="J286" s="399"/>
      <c r="K286" s="399"/>
      <c r="L286" s="399"/>
    </row>
    <row r="287" customFormat="false" ht="13.5" hidden="false" customHeight="false" outlineLevel="0" collapsed="false">
      <c r="H287" s="399"/>
      <c r="I287" s="399"/>
      <c r="J287" s="399"/>
      <c r="K287" s="399"/>
      <c r="L287" s="399"/>
    </row>
    <row r="288" customFormat="false" ht="13.5" hidden="false" customHeight="false" outlineLevel="0" collapsed="false">
      <c r="H288" s="399"/>
      <c r="I288" s="399"/>
      <c r="J288" s="399"/>
      <c r="K288" s="399"/>
      <c r="L288" s="399"/>
    </row>
    <row r="289" customFormat="false" ht="13.5" hidden="false" customHeight="false" outlineLevel="0" collapsed="false">
      <c r="H289" s="399"/>
      <c r="I289" s="399"/>
      <c r="J289" s="399"/>
      <c r="K289" s="399"/>
      <c r="L289" s="399"/>
    </row>
    <row r="290" customFormat="false" ht="13.5" hidden="false" customHeight="false" outlineLevel="0" collapsed="false">
      <c r="H290" s="399"/>
      <c r="I290" s="399"/>
      <c r="J290" s="399"/>
      <c r="K290" s="399"/>
      <c r="L290" s="399"/>
    </row>
    <row r="291" customFormat="false" ht="13.5" hidden="false" customHeight="false" outlineLevel="0" collapsed="false">
      <c r="H291" s="399"/>
      <c r="I291" s="399"/>
      <c r="J291" s="399"/>
      <c r="K291" s="399"/>
      <c r="L291" s="399"/>
    </row>
    <row r="292" customFormat="false" ht="13.5" hidden="false" customHeight="false" outlineLevel="0" collapsed="false">
      <c r="H292" s="399"/>
      <c r="I292" s="399"/>
      <c r="J292" s="399"/>
      <c r="K292" s="399"/>
      <c r="L292" s="399"/>
    </row>
    <row r="293" customFormat="false" ht="13.5" hidden="false" customHeight="false" outlineLevel="0" collapsed="false">
      <c r="H293" s="399"/>
      <c r="I293" s="399"/>
      <c r="J293" s="399"/>
      <c r="K293" s="399"/>
      <c r="L293" s="399"/>
    </row>
    <row r="294" customFormat="false" ht="13.5" hidden="false" customHeight="false" outlineLevel="0" collapsed="false">
      <c r="H294" s="399"/>
      <c r="I294" s="399"/>
      <c r="J294" s="399"/>
      <c r="K294" s="399"/>
      <c r="L294" s="399"/>
    </row>
    <row r="295" customFormat="false" ht="13.5" hidden="false" customHeight="false" outlineLevel="0" collapsed="false">
      <c r="H295" s="399"/>
      <c r="I295" s="399"/>
      <c r="J295" s="399"/>
      <c r="K295" s="399"/>
      <c r="L295" s="399"/>
    </row>
    <row r="296" customFormat="false" ht="13.5" hidden="false" customHeight="false" outlineLevel="0" collapsed="false">
      <c r="H296" s="399"/>
      <c r="I296" s="399"/>
      <c r="J296" s="399"/>
      <c r="K296" s="399"/>
      <c r="L296" s="399"/>
    </row>
    <row r="297" customFormat="false" ht="13.5" hidden="false" customHeight="false" outlineLevel="0" collapsed="false">
      <c r="H297" s="399"/>
      <c r="I297" s="399"/>
      <c r="J297" s="399"/>
      <c r="K297" s="399"/>
      <c r="L297" s="399"/>
    </row>
    <row r="298" customFormat="false" ht="13.5" hidden="false" customHeight="false" outlineLevel="0" collapsed="false">
      <c r="H298" s="399"/>
      <c r="I298" s="399"/>
      <c r="J298" s="399"/>
      <c r="K298" s="399"/>
      <c r="L298" s="399"/>
    </row>
    <row r="299" customFormat="false" ht="13.5" hidden="false" customHeight="false" outlineLevel="0" collapsed="false">
      <c r="H299" s="399"/>
      <c r="I299" s="399"/>
      <c r="J299" s="399"/>
      <c r="K299" s="399"/>
      <c r="L299" s="399"/>
    </row>
    <row r="300" customFormat="false" ht="13.5" hidden="false" customHeight="false" outlineLevel="0" collapsed="false">
      <c r="H300" s="399"/>
      <c r="I300" s="399"/>
      <c r="J300" s="399"/>
      <c r="K300" s="399"/>
      <c r="L300" s="399"/>
    </row>
    <row r="301" customFormat="false" ht="13.5" hidden="false" customHeight="false" outlineLevel="0" collapsed="false">
      <c r="H301" s="399"/>
      <c r="I301" s="399"/>
      <c r="J301" s="399"/>
      <c r="K301" s="399"/>
      <c r="L301" s="399"/>
    </row>
    <row r="302" customFormat="false" ht="13.5" hidden="false" customHeight="false" outlineLevel="0" collapsed="false">
      <c r="H302" s="399"/>
      <c r="I302" s="399"/>
      <c r="J302" s="399"/>
      <c r="K302" s="399"/>
      <c r="L302" s="399"/>
    </row>
    <row r="303" customFormat="false" ht="13.5" hidden="false" customHeight="false" outlineLevel="0" collapsed="false">
      <c r="H303" s="399"/>
      <c r="I303" s="399"/>
      <c r="J303" s="399"/>
      <c r="K303" s="399"/>
      <c r="L303" s="399"/>
    </row>
    <row r="304" customFormat="false" ht="13.5" hidden="false" customHeight="false" outlineLevel="0" collapsed="false">
      <c r="H304" s="399"/>
      <c r="I304" s="399"/>
      <c r="J304" s="399"/>
      <c r="K304" s="399"/>
      <c r="L304" s="399"/>
    </row>
    <row r="305" customFormat="false" ht="13.5" hidden="false" customHeight="false" outlineLevel="0" collapsed="false">
      <c r="H305" s="399"/>
      <c r="I305" s="399"/>
      <c r="J305" s="399"/>
      <c r="K305" s="399"/>
      <c r="L305" s="399"/>
    </row>
    <row r="306" customFormat="false" ht="13.5" hidden="false" customHeight="false" outlineLevel="0" collapsed="false">
      <c r="H306" s="399"/>
      <c r="I306" s="399"/>
      <c r="J306" s="399"/>
      <c r="K306" s="399"/>
      <c r="L306" s="399"/>
    </row>
    <row r="307" customFormat="false" ht="13.5" hidden="false" customHeight="false" outlineLevel="0" collapsed="false">
      <c r="H307" s="399"/>
      <c r="I307" s="399"/>
      <c r="J307" s="399"/>
      <c r="K307" s="399"/>
      <c r="L307" s="399"/>
    </row>
    <row r="308" customFormat="false" ht="13.5" hidden="false" customHeight="false" outlineLevel="0" collapsed="false">
      <c r="H308" s="399"/>
      <c r="I308" s="399"/>
      <c r="J308" s="399"/>
      <c r="K308" s="399"/>
      <c r="L308" s="399"/>
    </row>
    <row r="309" customFormat="false" ht="13.5" hidden="false" customHeight="false" outlineLevel="0" collapsed="false">
      <c r="H309" s="399"/>
      <c r="I309" s="399"/>
      <c r="J309" s="399"/>
      <c r="K309" s="399"/>
      <c r="L309" s="399"/>
    </row>
    <row r="310" customFormat="false" ht="13.5" hidden="false" customHeight="false" outlineLevel="0" collapsed="false">
      <c r="H310" s="399"/>
      <c r="I310" s="399"/>
      <c r="J310" s="399"/>
      <c r="K310" s="399"/>
      <c r="L310" s="399"/>
    </row>
    <row r="311" customFormat="false" ht="13.5" hidden="false" customHeight="false" outlineLevel="0" collapsed="false">
      <c r="H311" s="399"/>
      <c r="I311" s="399"/>
      <c r="J311" s="399"/>
      <c r="K311" s="399"/>
      <c r="L311" s="399"/>
    </row>
    <row r="312" customFormat="false" ht="13.5" hidden="false" customHeight="false" outlineLevel="0" collapsed="false">
      <c r="H312" s="399"/>
      <c r="I312" s="399"/>
      <c r="J312" s="399"/>
      <c r="K312" s="399"/>
      <c r="L312" s="399"/>
    </row>
    <row r="313" customFormat="false" ht="13.5" hidden="false" customHeight="false" outlineLevel="0" collapsed="false">
      <c r="H313" s="399"/>
      <c r="I313" s="399"/>
      <c r="J313" s="399"/>
      <c r="K313" s="399"/>
      <c r="L313" s="399"/>
    </row>
    <row r="314" customFormat="false" ht="13.5" hidden="false" customHeight="false" outlineLevel="0" collapsed="false">
      <c r="H314" s="399"/>
      <c r="I314" s="399"/>
      <c r="J314" s="399"/>
      <c r="K314" s="399"/>
      <c r="L314" s="399"/>
    </row>
    <row r="315" customFormat="false" ht="13.5" hidden="false" customHeight="false" outlineLevel="0" collapsed="false">
      <c r="H315" s="399"/>
      <c r="I315" s="399"/>
      <c r="J315" s="399"/>
      <c r="K315" s="399"/>
      <c r="L315" s="399"/>
    </row>
    <row r="316" customFormat="false" ht="13.5" hidden="false" customHeight="false" outlineLevel="0" collapsed="false">
      <c r="H316" s="399"/>
      <c r="I316" s="399"/>
      <c r="J316" s="399"/>
      <c r="K316" s="399"/>
      <c r="L316" s="399"/>
    </row>
    <row r="317" customFormat="false" ht="13.5" hidden="false" customHeight="false" outlineLevel="0" collapsed="false">
      <c r="H317" s="399"/>
      <c r="I317" s="399"/>
      <c r="J317" s="399"/>
      <c r="K317" s="399"/>
      <c r="L317" s="399"/>
    </row>
    <row r="318" customFormat="false" ht="13.5" hidden="false" customHeight="false" outlineLevel="0" collapsed="false">
      <c r="H318" s="399"/>
      <c r="I318" s="399"/>
      <c r="J318" s="399"/>
      <c r="K318" s="399"/>
      <c r="L318" s="399"/>
    </row>
    <row r="319" customFormat="false" ht="13.5" hidden="false" customHeight="false" outlineLevel="0" collapsed="false">
      <c r="H319" s="399"/>
      <c r="I319" s="399"/>
      <c r="J319" s="399"/>
      <c r="K319" s="399"/>
      <c r="L319" s="399"/>
    </row>
    <row r="320" customFormat="false" ht="13.5" hidden="false" customHeight="false" outlineLevel="0" collapsed="false">
      <c r="H320" s="399"/>
      <c r="I320" s="399"/>
      <c r="J320" s="399"/>
      <c r="K320" s="399"/>
      <c r="L320" s="399"/>
    </row>
    <row r="321" customFormat="false" ht="13.5" hidden="false" customHeight="false" outlineLevel="0" collapsed="false">
      <c r="H321" s="399"/>
      <c r="I321" s="399"/>
      <c r="J321" s="399"/>
      <c r="K321" s="399"/>
      <c r="L321" s="399"/>
    </row>
    <row r="322" customFormat="false" ht="13.5" hidden="false" customHeight="false" outlineLevel="0" collapsed="false">
      <c r="H322" s="399"/>
      <c r="I322" s="399"/>
      <c r="J322" s="399"/>
      <c r="K322" s="399"/>
      <c r="L322" s="399"/>
    </row>
    <row r="323" customFormat="false" ht="13.5" hidden="false" customHeight="false" outlineLevel="0" collapsed="false">
      <c r="H323" s="399"/>
      <c r="I323" s="399"/>
      <c r="J323" s="399"/>
      <c r="K323" s="399"/>
      <c r="L323" s="399"/>
    </row>
    <row r="324" customFormat="false" ht="13.5" hidden="false" customHeight="false" outlineLevel="0" collapsed="false">
      <c r="H324" s="399"/>
      <c r="I324" s="399"/>
      <c r="J324" s="399"/>
      <c r="K324" s="399"/>
      <c r="L324" s="399"/>
    </row>
    <row r="325" customFormat="false" ht="13.5" hidden="false" customHeight="false" outlineLevel="0" collapsed="false">
      <c r="H325" s="399"/>
      <c r="I325" s="399"/>
      <c r="J325" s="399"/>
      <c r="K325" s="399"/>
      <c r="L325" s="399"/>
    </row>
    <row r="326" customFormat="false" ht="13.5" hidden="false" customHeight="false" outlineLevel="0" collapsed="false">
      <c r="H326" s="399"/>
      <c r="I326" s="399"/>
      <c r="J326" s="399"/>
      <c r="K326" s="399"/>
      <c r="L326" s="399"/>
    </row>
    <row r="327" customFormat="false" ht="13.5" hidden="false" customHeight="false" outlineLevel="0" collapsed="false">
      <c r="H327" s="399"/>
      <c r="I327" s="399"/>
      <c r="J327" s="399"/>
      <c r="K327" s="399"/>
      <c r="L327" s="399"/>
    </row>
    <row r="328" customFormat="false" ht="13.5" hidden="false" customHeight="false" outlineLevel="0" collapsed="false">
      <c r="H328" s="399"/>
      <c r="I328" s="399"/>
      <c r="J328" s="399"/>
      <c r="K328" s="399"/>
      <c r="L328" s="399"/>
    </row>
    <row r="329" customFormat="false" ht="13.5" hidden="false" customHeight="false" outlineLevel="0" collapsed="false">
      <c r="H329" s="399"/>
      <c r="I329" s="399"/>
      <c r="J329" s="399"/>
      <c r="K329" s="399"/>
      <c r="L329" s="399"/>
    </row>
    <row r="330" customFormat="false" ht="13.5" hidden="false" customHeight="false" outlineLevel="0" collapsed="false">
      <c r="H330" s="399"/>
      <c r="I330" s="399"/>
      <c r="J330" s="399"/>
      <c r="K330" s="399"/>
      <c r="L330" s="399"/>
    </row>
    <row r="331" customFormat="false" ht="13.5" hidden="false" customHeight="false" outlineLevel="0" collapsed="false">
      <c r="H331" s="399"/>
      <c r="I331" s="399"/>
      <c r="J331" s="399"/>
      <c r="K331" s="399"/>
      <c r="L331" s="399"/>
    </row>
    <row r="332" customFormat="false" ht="13.5" hidden="false" customHeight="false" outlineLevel="0" collapsed="false">
      <c r="H332" s="399"/>
      <c r="I332" s="399"/>
      <c r="J332" s="399"/>
      <c r="K332" s="399"/>
      <c r="L332" s="399"/>
    </row>
    <row r="333" customFormat="false" ht="13.5" hidden="false" customHeight="false" outlineLevel="0" collapsed="false">
      <c r="H333" s="399"/>
      <c r="I333" s="399"/>
      <c r="J333" s="399"/>
      <c r="K333" s="399"/>
      <c r="L333" s="399"/>
    </row>
    <row r="334" customFormat="false" ht="13.5" hidden="false" customHeight="false" outlineLevel="0" collapsed="false">
      <c r="H334" s="399"/>
      <c r="I334" s="399"/>
      <c r="J334" s="399"/>
      <c r="K334" s="399"/>
      <c r="L334" s="399"/>
    </row>
    <row r="335" customFormat="false" ht="13.5" hidden="false" customHeight="false" outlineLevel="0" collapsed="false">
      <c r="H335" s="399"/>
      <c r="I335" s="399"/>
      <c r="J335" s="399"/>
      <c r="K335" s="399"/>
      <c r="L335" s="399"/>
    </row>
    <row r="336" customFormat="false" ht="13.5" hidden="false" customHeight="false" outlineLevel="0" collapsed="false">
      <c r="H336" s="399"/>
      <c r="I336" s="399"/>
      <c r="J336" s="399"/>
      <c r="K336" s="399"/>
      <c r="L336" s="399"/>
    </row>
    <row r="337" customFormat="false" ht="13.5" hidden="false" customHeight="false" outlineLevel="0" collapsed="false">
      <c r="H337" s="399"/>
      <c r="I337" s="399"/>
      <c r="J337" s="399"/>
      <c r="K337" s="399"/>
      <c r="L337" s="399"/>
    </row>
    <row r="338" customFormat="false" ht="13.5" hidden="false" customHeight="false" outlineLevel="0" collapsed="false">
      <c r="H338" s="399"/>
      <c r="I338" s="399"/>
      <c r="J338" s="399"/>
      <c r="K338" s="399"/>
      <c r="L338" s="399"/>
    </row>
    <row r="339" customFormat="false" ht="13.5" hidden="false" customHeight="false" outlineLevel="0" collapsed="false">
      <c r="H339" s="399"/>
      <c r="I339" s="399"/>
      <c r="J339" s="399"/>
      <c r="K339" s="399"/>
      <c r="L339" s="399"/>
    </row>
    <row r="340" customFormat="false" ht="13.5" hidden="false" customHeight="false" outlineLevel="0" collapsed="false">
      <c r="H340" s="399"/>
      <c r="I340" s="399"/>
      <c r="J340" s="399"/>
      <c r="K340" s="399"/>
      <c r="L340" s="399"/>
    </row>
    <row r="341" customFormat="false" ht="13.5" hidden="false" customHeight="false" outlineLevel="0" collapsed="false">
      <c r="H341" s="399"/>
      <c r="I341" s="399"/>
      <c r="J341" s="399"/>
      <c r="K341" s="399"/>
      <c r="L341" s="399"/>
    </row>
    <row r="342" customFormat="false" ht="13.5" hidden="false" customHeight="false" outlineLevel="0" collapsed="false">
      <c r="H342" s="399"/>
      <c r="I342" s="399"/>
      <c r="J342" s="399"/>
      <c r="K342" s="399"/>
      <c r="L342" s="399"/>
    </row>
    <row r="343" customFormat="false" ht="13.5" hidden="false" customHeight="false" outlineLevel="0" collapsed="false">
      <c r="H343" s="399"/>
      <c r="I343" s="399"/>
      <c r="J343" s="399"/>
      <c r="K343" s="399"/>
      <c r="L343" s="399"/>
    </row>
    <row r="344" customFormat="false" ht="13.5" hidden="false" customHeight="false" outlineLevel="0" collapsed="false">
      <c r="H344" s="399"/>
      <c r="I344" s="399"/>
      <c r="J344" s="399"/>
      <c r="K344" s="399"/>
      <c r="L344" s="399"/>
    </row>
    <row r="345" customFormat="false" ht="13.5" hidden="false" customHeight="false" outlineLevel="0" collapsed="false">
      <c r="H345" s="399"/>
      <c r="I345" s="399"/>
      <c r="J345" s="399"/>
      <c r="K345" s="399"/>
      <c r="L345" s="399"/>
    </row>
    <row r="346" customFormat="false" ht="13.5" hidden="false" customHeight="false" outlineLevel="0" collapsed="false">
      <c r="H346" s="399"/>
      <c r="I346" s="399"/>
      <c r="J346" s="399"/>
      <c r="K346" s="399"/>
      <c r="L346" s="399"/>
    </row>
    <row r="347" customFormat="false" ht="13.5" hidden="false" customHeight="false" outlineLevel="0" collapsed="false">
      <c r="H347" s="399"/>
      <c r="I347" s="399"/>
      <c r="J347" s="399"/>
      <c r="K347" s="399"/>
      <c r="L347" s="399"/>
    </row>
    <row r="348" customFormat="false" ht="13.5" hidden="false" customHeight="false" outlineLevel="0" collapsed="false">
      <c r="H348" s="399"/>
      <c r="I348" s="399"/>
      <c r="J348" s="399"/>
      <c r="K348" s="399"/>
      <c r="L348" s="399"/>
    </row>
    <row r="349" customFormat="false" ht="13.5" hidden="false" customHeight="false" outlineLevel="0" collapsed="false">
      <c r="H349" s="399"/>
      <c r="I349" s="399"/>
      <c r="J349" s="399"/>
      <c r="K349" s="399"/>
      <c r="L349" s="399"/>
    </row>
    <row r="350" customFormat="false" ht="13.5" hidden="false" customHeight="false" outlineLevel="0" collapsed="false">
      <c r="H350" s="399"/>
      <c r="I350" s="399"/>
      <c r="J350" s="399"/>
      <c r="K350" s="399"/>
      <c r="L350" s="399"/>
    </row>
    <row r="351" customFormat="false" ht="13.5" hidden="false" customHeight="false" outlineLevel="0" collapsed="false">
      <c r="H351" s="399"/>
      <c r="I351" s="399"/>
      <c r="J351" s="399"/>
      <c r="K351" s="399"/>
      <c r="L351" s="399"/>
    </row>
    <row r="352" customFormat="false" ht="13.5" hidden="false" customHeight="false" outlineLevel="0" collapsed="false">
      <c r="H352" s="399"/>
      <c r="I352" s="399"/>
      <c r="J352" s="399"/>
      <c r="K352" s="399"/>
      <c r="L352" s="399"/>
    </row>
    <row r="353" customFormat="false" ht="13.5" hidden="false" customHeight="false" outlineLevel="0" collapsed="false">
      <c r="H353" s="399"/>
      <c r="I353" s="399"/>
      <c r="J353" s="399"/>
      <c r="K353" s="399"/>
      <c r="L353" s="399"/>
    </row>
    <row r="354" customFormat="false" ht="13.5" hidden="false" customHeight="false" outlineLevel="0" collapsed="false">
      <c r="H354" s="399"/>
      <c r="I354" s="399"/>
      <c r="J354" s="399"/>
      <c r="K354" s="399"/>
      <c r="L354" s="399"/>
    </row>
    <row r="355" customFormat="false" ht="13.5" hidden="false" customHeight="false" outlineLevel="0" collapsed="false">
      <c r="H355" s="399"/>
      <c r="I355" s="399"/>
      <c r="J355" s="399"/>
      <c r="K355" s="399"/>
      <c r="L355" s="399"/>
    </row>
    <row r="356" customFormat="false" ht="13.5" hidden="false" customHeight="false" outlineLevel="0" collapsed="false">
      <c r="H356" s="399"/>
      <c r="I356" s="399"/>
      <c r="J356" s="399"/>
      <c r="K356" s="399"/>
      <c r="L356" s="399"/>
    </row>
    <row r="357" customFormat="false" ht="13.5" hidden="false" customHeight="false" outlineLevel="0" collapsed="false">
      <c r="H357" s="399"/>
      <c r="I357" s="399"/>
      <c r="J357" s="399"/>
      <c r="K357" s="399"/>
      <c r="L357" s="399"/>
    </row>
    <row r="358" customFormat="false" ht="13.5" hidden="false" customHeight="false" outlineLevel="0" collapsed="false">
      <c r="H358" s="399"/>
      <c r="I358" s="399"/>
      <c r="J358" s="399"/>
      <c r="K358" s="399"/>
      <c r="L358" s="399"/>
    </row>
    <row r="359" customFormat="false" ht="13.5" hidden="false" customHeight="false" outlineLevel="0" collapsed="false">
      <c r="H359" s="399"/>
      <c r="I359" s="399"/>
      <c r="J359" s="399"/>
      <c r="K359" s="399"/>
      <c r="L359" s="399"/>
    </row>
    <row r="360" customFormat="false" ht="13.5" hidden="false" customHeight="false" outlineLevel="0" collapsed="false">
      <c r="H360" s="399"/>
      <c r="I360" s="399"/>
      <c r="J360" s="399"/>
      <c r="K360" s="399"/>
      <c r="L360" s="399"/>
    </row>
    <row r="361" customFormat="false" ht="13.5" hidden="false" customHeight="false" outlineLevel="0" collapsed="false">
      <c r="H361" s="399"/>
      <c r="I361" s="399"/>
      <c r="J361" s="399"/>
      <c r="K361" s="399"/>
      <c r="L361" s="399"/>
    </row>
    <row r="362" customFormat="false" ht="13.5" hidden="false" customHeight="false" outlineLevel="0" collapsed="false">
      <c r="H362" s="399"/>
      <c r="I362" s="399"/>
      <c r="J362" s="399"/>
      <c r="K362" s="399"/>
      <c r="L362" s="399"/>
    </row>
    <row r="363" customFormat="false" ht="13.5" hidden="false" customHeight="false" outlineLevel="0" collapsed="false">
      <c r="H363" s="399"/>
      <c r="I363" s="399"/>
      <c r="J363" s="399"/>
      <c r="K363" s="399"/>
      <c r="L363" s="399"/>
    </row>
    <row r="364" customFormat="false" ht="13.5" hidden="false" customHeight="false" outlineLevel="0" collapsed="false">
      <c r="H364" s="399"/>
      <c r="I364" s="399"/>
      <c r="J364" s="399"/>
      <c r="K364" s="399"/>
      <c r="L364" s="399"/>
    </row>
    <row r="365" customFormat="false" ht="13.5" hidden="false" customHeight="false" outlineLevel="0" collapsed="false">
      <c r="H365" s="399"/>
      <c r="I365" s="399"/>
      <c r="J365" s="399"/>
      <c r="K365" s="399"/>
      <c r="L365" s="399"/>
    </row>
    <row r="366" customFormat="false" ht="13.5" hidden="false" customHeight="false" outlineLevel="0" collapsed="false">
      <c r="H366" s="399"/>
      <c r="I366" s="399"/>
      <c r="J366" s="399"/>
      <c r="K366" s="399"/>
      <c r="L366" s="399"/>
    </row>
    <row r="367" customFormat="false" ht="13.5" hidden="false" customHeight="false" outlineLevel="0" collapsed="false">
      <c r="H367" s="399"/>
      <c r="I367" s="399"/>
      <c r="J367" s="399"/>
      <c r="K367" s="399"/>
      <c r="L367" s="399"/>
    </row>
    <row r="368" customFormat="false" ht="13.5" hidden="false" customHeight="false" outlineLevel="0" collapsed="false">
      <c r="H368" s="399"/>
      <c r="I368" s="399"/>
      <c r="J368" s="399"/>
      <c r="K368" s="399"/>
      <c r="L368" s="399"/>
    </row>
    <row r="369" customFormat="false" ht="13.5" hidden="false" customHeight="false" outlineLevel="0" collapsed="false">
      <c r="H369" s="399"/>
      <c r="I369" s="399"/>
      <c r="J369" s="399"/>
      <c r="K369" s="399"/>
      <c r="L369" s="399"/>
    </row>
    <row r="370" customFormat="false" ht="13.5" hidden="false" customHeight="false" outlineLevel="0" collapsed="false">
      <c r="H370" s="399"/>
      <c r="I370" s="399"/>
      <c r="J370" s="399"/>
      <c r="K370" s="399"/>
      <c r="L370" s="399"/>
    </row>
    <row r="371" customFormat="false" ht="13.5" hidden="false" customHeight="false" outlineLevel="0" collapsed="false">
      <c r="H371" s="399"/>
      <c r="I371" s="399"/>
      <c r="J371" s="399"/>
      <c r="K371" s="399"/>
      <c r="L371" s="399"/>
    </row>
    <row r="372" customFormat="false" ht="13.5" hidden="false" customHeight="false" outlineLevel="0" collapsed="false">
      <c r="H372" s="399"/>
      <c r="I372" s="399"/>
      <c r="J372" s="399"/>
      <c r="K372" s="399"/>
      <c r="L372" s="399"/>
    </row>
    <row r="373" customFormat="false" ht="13.5" hidden="false" customHeight="false" outlineLevel="0" collapsed="false">
      <c r="H373" s="399"/>
      <c r="I373" s="399"/>
      <c r="J373" s="399"/>
      <c r="K373" s="399"/>
      <c r="L373" s="399"/>
    </row>
    <row r="374" customFormat="false" ht="13.5" hidden="false" customHeight="false" outlineLevel="0" collapsed="false">
      <c r="H374" s="399"/>
      <c r="I374" s="399"/>
      <c r="J374" s="399"/>
      <c r="K374" s="399"/>
      <c r="L374" s="399"/>
    </row>
    <row r="375" customFormat="false" ht="13.5" hidden="false" customHeight="false" outlineLevel="0" collapsed="false">
      <c r="H375" s="399"/>
      <c r="I375" s="399"/>
      <c r="J375" s="399"/>
      <c r="K375" s="399"/>
      <c r="L375" s="399"/>
    </row>
    <row r="376" customFormat="false" ht="13.5" hidden="false" customHeight="false" outlineLevel="0" collapsed="false">
      <c r="H376" s="399"/>
      <c r="I376" s="399"/>
      <c r="J376" s="399"/>
      <c r="K376" s="399"/>
      <c r="L376" s="399"/>
    </row>
    <row r="377" customFormat="false" ht="13.5" hidden="false" customHeight="false" outlineLevel="0" collapsed="false">
      <c r="H377" s="399"/>
      <c r="I377" s="399"/>
      <c r="J377" s="399"/>
      <c r="K377" s="399"/>
      <c r="L377" s="399"/>
    </row>
    <row r="378" customFormat="false" ht="13.5" hidden="false" customHeight="false" outlineLevel="0" collapsed="false">
      <c r="H378" s="399"/>
      <c r="I378" s="399"/>
      <c r="J378" s="399"/>
      <c r="K378" s="399"/>
      <c r="L378" s="399"/>
    </row>
    <row r="379" customFormat="false" ht="13.5" hidden="false" customHeight="false" outlineLevel="0" collapsed="false">
      <c r="H379" s="399"/>
      <c r="I379" s="399"/>
      <c r="J379" s="399"/>
      <c r="K379" s="399"/>
      <c r="L379" s="399"/>
    </row>
    <row r="380" customFormat="false" ht="13.5" hidden="false" customHeight="false" outlineLevel="0" collapsed="false">
      <c r="H380" s="399"/>
      <c r="I380" s="399"/>
      <c r="J380" s="399"/>
      <c r="K380" s="399"/>
      <c r="L380" s="399"/>
    </row>
    <row r="381" customFormat="false" ht="13.5" hidden="false" customHeight="false" outlineLevel="0" collapsed="false">
      <c r="H381" s="399"/>
      <c r="I381" s="399"/>
      <c r="J381" s="399"/>
      <c r="K381" s="399"/>
      <c r="L381" s="399"/>
    </row>
    <row r="382" customFormat="false" ht="13.5" hidden="false" customHeight="false" outlineLevel="0" collapsed="false">
      <c r="H382" s="399"/>
      <c r="I382" s="399"/>
      <c r="J382" s="399"/>
      <c r="K382" s="399"/>
      <c r="L382" s="399"/>
    </row>
    <row r="383" customFormat="false" ht="13.5" hidden="false" customHeight="false" outlineLevel="0" collapsed="false">
      <c r="H383" s="399"/>
      <c r="I383" s="399"/>
      <c r="J383" s="399"/>
      <c r="K383" s="399"/>
      <c r="L383" s="399"/>
    </row>
    <row r="384" customFormat="false" ht="13.5" hidden="false" customHeight="false" outlineLevel="0" collapsed="false">
      <c r="H384" s="399"/>
      <c r="I384" s="399"/>
      <c r="J384" s="399"/>
      <c r="K384" s="399"/>
      <c r="L384" s="399"/>
    </row>
    <row r="385" customFormat="false" ht="13.5" hidden="false" customHeight="false" outlineLevel="0" collapsed="false">
      <c r="H385" s="399"/>
      <c r="I385" s="399"/>
      <c r="J385" s="399"/>
      <c r="K385" s="399"/>
      <c r="L385" s="399"/>
    </row>
    <row r="386" customFormat="false" ht="13.5" hidden="false" customHeight="false" outlineLevel="0" collapsed="false">
      <c r="H386" s="399"/>
      <c r="I386" s="399"/>
      <c r="J386" s="399"/>
      <c r="K386" s="399"/>
      <c r="L386" s="399"/>
    </row>
    <row r="387" customFormat="false" ht="13.5" hidden="false" customHeight="false" outlineLevel="0" collapsed="false">
      <c r="H387" s="399"/>
      <c r="I387" s="399"/>
      <c r="J387" s="399"/>
      <c r="K387" s="399"/>
      <c r="L387" s="399"/>
    </row>
    <row r="388" customFormat="false" ht="13.5" hidden="false" customHeight="false" outlineLevel="0" collapsed="false">
      <c r="H388" s="399"/>
      <c r="I388" s="399"/>
      <c r="J388" s="399"/>
      <c r="K388" s="399"/>
      <c r="L388" s="399"/>
    </row>
    <row r="389" customFormat="false" ht="13.5" hidden="false" customHeight="false" outlineLevel="0" collapsed="false">
      <c r="H389" s="399"/>
      <c r="I389" s="399"/>
      <c r="J389" s="399"/>
      <c r="K389" s="399"/>
      <c r="L389" s="399"/>
    </row>
    <row r="390" customFormat="false" ht="13.5" hidden="false" customHeight="false" outlineLevel="0" collapsed="false">
      <c r="H390" s="399"/>
      <c r="I390" s="399"/>
      <c r="J390" s="399"/>
      <c r="K390" s="399"/>
      <c r="L390" s="399"/>
    </row>
    <row r="391" customFormat="false" ht="13.5" hidden="false" customHeight="false" outlineLevel="0" collapsed="false">
      <c r="H391" s="399"/>
      <c r="I391" s="399"/>
      <c r="J391" s="399"/>
      <c r="K391" s="399"/>
      <c r="L391" s="399"/>
    </row>
    <row r="392" customFormat="false" ht="13.5" hidden="false" customHeight="false" outlineLevel="0" collapsed="false">
      <c r="H392" s="399"/>
      <c r="I392" s="399"/>
      <c r="J392" s="399"/>
      <c r="K392" s="399"/>
      <c r="L392" s="399"/>
    </row>
    <row r="393" customFormat="false" ht="13.5" hidden="false" customHeight="false" outlineLevel="0" collapsed="false">
      <c r="H393" s="399"/>
      <c r="I393" s="399"/>
      <c r="J393" s="399"/>
      <c r="K393" s="399"/>
      <c r="L393" s="399"/>
    </row>
    <row r="394" customFormat="false" ht="13.5" hidden="false" customHeight="false" outlineLevel="0" collapsed="false">
      <c r="H394" s="399"/>
      <c r="I394" s="399"/>
      <c r="J394" s="399"/>
      <c r="K394" s="399"/>
      <c r="L394" s="399"/>
    </row>
    <row r="395" customFormat="false" ht="13.5" hidden="false" customHeight="false" outlineLevel="0" collapsed="false">
      <c r="H395" s="399"/>
      <c r="I395" s="399"/>
      <c r="J395" s="399"/>
      <c r="K395" s="399"/>
      <c r="L395" s="399"/>
    </row>
    <row r="396" customFormat="false" ht="13.5" hidden="false" customHeight="false" outlineLevel="0" collapsed="false">
      <c r="H396" s="399"/>
      <c r="I396" s="399"/>
      <c r="J396" s="399"/>
      <c r="K396" s="399"/>
      <c r="L396" s="399"/>
    </row>
    <row r="397" customFormat="false" ht="13.5" hidden="false" customHeight="false" outlineLevel="0" collapsed="false">
      <c r="H397" s="399"/>
      <c r="I397" s="399"/>
      <c r="J397" s="399"/>
      <c r="K397" s="399"/>
      <c r="L397" s="399"/>
    </row>
    <row r="398" customFormat="false" ht="13.5" hidden="false" customHeight="false" outlineLevel="0" collapsed="false">
      <c r="H398" s="399"/>
      <c r="I398" s="399"/>
      <c r="J398" s="399"/>
      <c r="K398" s="399"/>
      <c r="L398" s="399"/>
    </row>
    <row r="399" customFormat="false" ht="13.5" hidden="false" customHeight="false" outlineLevel="0" collapsed="false">
      <c r="H399" s="399"/>
      <c r="I399" s="399"/>
      <c r="J399" s="399"/>
      <c r="K399" s="399"/>
      <c r="L399" s="399"/>
    </row>
    <row r="400" customFormat="false" ht="13.5" hidden="false" customHeight="false" outlineLevel="0" collapsed="false">
      <c r="H400" s="399"/>
      <c r="I400" s="399"/>
      <c r="J400" s="399"/>
      <c r="K400" s="399"/>
      <c r="L400" s="399"/>
    </row>
    <row r="401" customFormat="false" ht="13.5" hidden="false" customHeight="false" outlineLevel="0" collapsed="false">
      <c r="H401" s="399"/>
      <c r="I401" s="399"/>
      <c r="J401" s="399"/>
      <c r="K401" s="399"/>
      <c r="L401" s="399"/>
    </row>
    <row r="402" customFormat="false" ht="13.5" hidden="false" customHeight="false" outlineLevel="0" collapsed="false">
      <c r="H402" s="399"/>
      <c r="I402" s="399"/>
      <c r="J402" s="399"/>
      <c r="K402" s="399"/>
      <c r="L402" s="399"/>
    </row>
    <row r="403" customFormat="false" ht="13.5" hidden="false" customHeight="false" outlineLevel="0" collapsed="false">
      <c r="H403" s="399"/>
      <c r="I403" s="399"/>
      <c r="J403" s="399"/>
      <c r="K403" s="399"/>
      <c r="L403" s="399"/>
    </row>
    <row r="404" customFormat="false" ht="13.5" hidden="false" customHeight="false" outlineLevel="0" collapsed="false">
      <c r="H404" s="399"/>
      <c r="I404" s="399"/>
      <c r="J404" s="399"/>
      <c r="K404" s="399"/>
      <c r="L404" s="399"/>
    </row>
    <row r="405" customFormat="false" ht="13.5" hidden="false" customHeight="false" outlineLevel="0" collapsed="false">
      <c r="H405" s="399"/>
      <c r="I405" s="399"/>
      <c r="J405" s="399"/>
      <c r="K405" s="399"/>
      <c r="L405" s="399"/>
    </row>
    <row r="406" customFormat="false" ht="13.5" hidden="false" customHeight="false" outlineLevel="0" collapsed="false">
      <c r="H406" s="399"/>
      <c r="I406" s="399"/>
      <c r="J406" s="399"/>
      <c r="K406" s="399"/>
      <c r="L406" s="399"/>
    </row>
    <row r="407" customFormat="false" ht="13.5" hidden="false" customHeight="false" outlineLevel="0" collapsed="false">
      <c r="H407" s="399"/>
      <c r="I407" s="399"/>
      <c r="J407" s="399"/>
      <c r="K407" s="399"/>
      <c r="L407" s="399"/>
    </row>
    <row r="408" customFormat="false" ht="13.5" hidden="false" customHeight="false" outlineLevel="0" collapsed="false">
      <c r="H408" s="399"/>
      <c r="I408" s="399"/>
      <c r="J408" s="399"/>
      <c r="K408" s="399"/>
      <c r="L408" s="399"/>
    </row>
    <row r="409" customFormat="false" ht="13.5" hidden="false" customHeight="false" outlineLevel="0" collapsed="false">
      <c r="H409" s="399"/>
      <c r="I409" s="399"/>
      <c r="J409" s="399"/>
      <c r="K409" s="399"/>
      <c r="L409" s="399"/>
    </row>
    <row r="410" customFormat="false" ht="13.5" hidden="false" customHeight="false" outlineLevel="0" collapsed="false">
      <c r="H410" s="399"/>
      <c r="I410" s="399"/>
      <c r="J410" s="399"/>
      <c r="K410" s="399"/>
      <c r="L410" s="399"/>
    </row>
    <row r="411" customFormat="false" ht="13.5" hidden="false" customHeight="false" outlineLevel="0" collapsed="false">
      <c r="H411" s="399"/>
      <c r="I411" s="399"/>
      <c r="J411" s="399"/>
      <c r="K411" s="399"/>
      <c r="L411" s="399"/>
    </row>
    <row r="412" customFormat="false" ht="13.5" hidden="false" customHeight="false" outlineLevel="0" collapsed="false">
      <c r="H412" s="399"/>
      <c r="I412" s="399"/>
      <c r="J412" s="399"/>
      <c r="K412" s="399"/>
      <c r="L412" s="399"/>
    </row>
    <row r="413" customFormat="false" ht="13.5" hidden="false" customHeight="false" outlineLevel="0" collapsed="false">
      <c r="H413" s="399"/>
      <c r="I413" s="399"/>
      <c r="J413" s="399"/>
      <c r="K413" s="399"/>
      <c r="L413" s="399"/>
    </row>
    <row r="414" customFormat="false" ht="13.5" hidden="false" customHeight="false" outlineLevel="0" collapsed="false">
      <c r="H414" s="399"/>
      <c r="I414" s="399"/>
      <c r="J414" s="399"/>
      <c r="K414" s="399"/>
      <c r="L414" s="399"/>
    </row>
    <row r="415" customFormat="false" ht="13.5" hidden="false" customHeight="false" outlineLevel="0" collapsed="false">
      <c r="H415" s="399"/>
      <c r="I415" s="399"/>
      <c r="J415" s="399"/>
      <c r="K415" s="399"/>
      <c r="L415" s="399"/>
    </row>
    <row r="416" customFormat="false" ht="13.5" hidden="false" customHeight="false" outlineLevel="0" collapsed="false">
      <c r="H416" s="399"/>
      <c r="I416" s="399"/>
      <c r="J416" s="399"/>
      <c r="K416" s="399"/>
      <c r="L416" s="399"/>
    </row>
    <row r="417" customFormat="false" ht="13.5" hidden="false" customHeight="false" outlineLevel="0" collapsed="false">
      <c r="H417" s="399"/>
      <c r="I417" s="399"/>
      <c r="J417" s="399"/>
      <c r="K417" s="399"/>
      <c r="L417" s="399"/>
    </row>
    <row r="418" customFormat="false" ht="13.5" hidden="false" customHeight="false" outlineLevel="0" collapsed="false">
      <c r="H418" s="399"/>
      <c r="I418" s="399"/>
      <c r="J418" s="399"/>
      <c r="K418" s="399"/>
      <c r="L418" s="399"/>
    </row>
    <row r="419" customFormat="false" ht="13.5" hidden="false" customHeight="false" outlineLevel="0" collapsed="false">
      <c r="H419" s="399"/>
      <c r="I419" s="399"/>
      <c r="J419" s="399"/>
      <c r="K419" s="399"/>
      <c r="L419" s="399"/>
    </row>
    <row r="420" customFormat="false" ht="13.5" hidden="false" customHeight="false" outlineLevel="0" collapsed="false">
      <c r="H420" s="399"/>
      <c r="I420" s="399"/>
      <c r="J420" s="399"/>
      <c r="K420" s="399"/>
      <c r="L420" s="399"/>
    </row>
    <row r="421" customFormat="false" ht="13.5" hidden="false" customHeight="false" outlineLevel="0" collapsed="false">
      <c r="H421" s="399"/>
      <c r="I421" s="399"/>
      <c r="J421" s="399"/>
      <c r="K421" s="399"/>
      <c r="L421" s="399"/>
    </row>
    <row r="422" customFormat="false" ht="13.5" hidden="false" customHeight="false" outlineLevel="0" collapsed="false">
      <c r="H422" s="399"/>
      <c r="I422" s="399"/>
      <c r="J422" s="399"/>
      <c r="K422" s="399"/>
      <c r="L422" s="399"/>
    </row>
    <row r="423" customFormat="false" ht="13.5" hidden="false" customHeight="false" outlineLevel="0" collapsed="false">
      <c r="H423" s="399"/>
      <c r="I423" s="399"/>
      <c r="J423" s="399"/>
      <c r="K423" s="399"/>
      <c r="L423" s="399"/>
    </row>
    <row r="424" customFormat="false" ht="13.5" hidden="false" customHeight="false" outlineLevel="0" collapsed="false">
      <c r="H424" s="399"/>
      <c r="I424" s="399"/>
      <c r="J424" s="399"/>
      <c r="K424" s="399"/>
      <c r="L424" s="399"/>
    </row>
    <row r="425" customFormat="false" ht="13.5" hidden="false" customHeight="false" outlineLevel="0" collapsed="false">
      <c r="H425" s="399"/>
      <c r="I425" s="399"/>
      <c r="J425" s="399"/>
      <c r="K425" s="399"/>
      <c r="L425" s="399"/>
    </row>
    <row r="426" customFormat="false" ht="13.5" hidden="false" customHeight="false" outlineLevel="0" collapsed="false">
      <c r="H426" s="399"/>
      <c r="I426" s="399"/>
      <c r="J426" s="399"/>
      <c r="K426" s="399"/>
      <c r="L426" s="399"/>
    </row>
    <row r="427" customFormat="false" ht="13.5" hidden="false" customHeight="false" outlineLevel="0" collapsed="false">
      <c r="H427" s="399"/>
      <c r="I427" s="399"/>
      <c r="J427" s="399"/>
      <c r="K427" s="399"/>
      <c r="L427" s="399"/>
    </row>
    <row r="428" customFormat="false" ht="13.5" hidden="false" customHeight="false" outlineLevel="0" collapsed="false">
      <c r="H428" s="399"/>
      <c r="I428" s="399"/>
      <c r="J428" s="399"/>
      <c r="K428" s="399"/>
      <c r="L428" s="399"/>
    </row>
    <row r="429" customFormat="false" ht="13.5" hidden="false" customHeight="false" outlineLevel="0" collapsed="false">
      <c r="H429" s="399"/>
      <c r="I429" s="399"/>
      <c r="J429" s="399"/>
      <c r="K429" s="399"/>
      <c r="L429" s="399"/>
    </row>
    <row r="430" customFormat="false" ht="13.5" hidden="false" customHeight="false" outlineLevel="0" collapsed="false">
      <c r="H430" s="399"/>
      <c r="I430" s="399"/>
      <c r="J430" s="399"/>
      <c r="K430" s="399"/>
      <c r="L430" s="399"/>
    </row>
    <row r="431" customFormat="false" ht="13.5" hidden="false" customHeight="false" outlineLevel="0" collapsed="false">
      <c r="H431" s="399"/>
      <c r="I431" s="399"/>
      <c r="J431" s="399"/>
      <c r="K431" s="399"/>
      <c r="L431" s="399"/>
    </row>
    <row r="432" customFormat="false" ht="13.5" hidden="false" customHeight="false" outlineLevel="0" collapsed="false">
      <c r="H432" s="399"/>
      <c r="I432" s="399"/>
      <c r="J432" s="399"/>
      <c r="K432" s="399"/>
      <c r="L432" s="399"/>
    </row>
    <row r="433" customFormat="false" ht="13.5" hidden="false" customHeight="false" outlineLevel="0" collapsed="false">
      <c r="H433" s="399"/>
      <c r="I433" s="399"/>
      <c r="J433" s="399"/>
      <c r="K433" s="399"/>
      <c r="L433" s="399"/>
    </row>
    <row r="434" customFormat="false" ht="13.5" hidden="false" customHeight="false" outlineLevel="0" collapsed="false">
      <c r="H434" s="399"/>
      <c r="I434" s="399"/>
      <c r="J434" s="399"/>
      <c r="K434" s="399"/>
      <c r="L434" s="399"/>
    </row>
    <row r="435" customFormat="false" ht="13.5" hidden="false" customHeight="false" outlineLevel="0" collapsed="false">
      <c r="H435" s="399"/>
      <c r="I435" s="399"/>
      <c r="J435" s="399"/>
      <c r="K435" s="399"/>
      <c r="L435" s="399"/>
    </row>
    <row r="436" customFormat="false" ht="13.5" hidden="false" customHeight="false" outlineLevel="0" collapsed="false">
      <c r="H436" s="399"/>
      <c r="I436" s="399"/>
      <c r="J436" s="399"/>
      <c r="K436" s="399"/>
      <c r="L436" s="399"/>
    </row>
    <row r="437" customFormat="false" ht="13.5" hidden="false" customHeight="false" outlineLevel="0" collapsed="false">
      <c r="H437" s="399"/>
      <c r="I437" s="399"/>
      <c r="J437" s="399"/>
      <c r="K437" s="399"/>
      <c r="L437" s="399"/>
    </row>
    <row r="438" customFormat="false" ht="13.5" hidden="false" customHeight="false" outlineLevel="0" collapsed="false">
      <c r="H438" s="399"/>
      <c r="I438" s="399"/>
      <c r="J438" s="399"/>
      <c r="K438" s="399"/>
      <c r="L438" s="399"/>
    </row>
    <row r="439" customFormat="false" ht="13.5" hidden="false" customHeight="false" outlineLevel="0" collapsed="false">
      <c r="H439" s="399"/>
      <c r="I439" s="399"/>
      <c r="J439" s="399"/>
      <c r="K439" s="399"/>
      <c r="L439" s="399"/>
    </row>
    <row r="440" customFormat="false" ht="13.5" hidden="false" customHeight="false" outlineLevel="0" collapsed="false">
      <c r="H440" s="399"/>
      <c r="I440" s="399"/>
      <c r="J440" s="399"/>
      <c r="K440" s="399"/>
      <c r="L440" s="399"/>
    </row>
    <row r="441" customFormat="false" ht="13.5" hidden="false" customHeight="false" outlineLevel="0" collapsed="false">
      <c r="H441" s="399"/>
      <c r="I441" s="399"/>
      <c r="J441" s="399"/>
      <c r="K441" s="399"/>
      <c r="L441" s="399"/>
    </row>
    <row r="442" customFormat="false" ht="13.5" hidden="false" customHeight="false" outlineLevel="0" collapsed="false">
      <c r="H442" s="399"/>
      <c r="I442" s="399"/>
      <c r="J442" s="399"/>
      <c r="K442" s="399"/>
      <c r="L442" s="399"/>
    </row>
    <row r="443" customFormat="false" ht="13.5" hidden="false" customHeight="false" outlineLevel="0" collapsed="false">
      <c r="H443" s="399"/>
      <c r="I443" s="399"/>
      <c r="J443" s="399"/>
      <c r="K443" s="399"/>
      <c r="L443" s="399"/>
    </row>
    <row r="444" customFormat="false" ht="13.5" hidden="false" customHeight="false" outlineLevel="0" collapsed="false">
      <c r="H444" s="399"/>
      <c r="I444" s="399"/>
      <c r="J444" s="399"/>
      <c r="K444" s="399"/>
      <c r="L444" s="399"/>
    </row>
    <row r="445" customFormat="false" ht="13.5" hidden="false" customHeight="false" outlineLevel="0" collapsed="false">
      <c r="H445" s="399"/>
      <c r="I445" s="399"/>
      <c r="J445" s="399"/>
      <c r="K445" s="399"/>
      <c r="L445" s="399"/>
    </row>
    <row r="446" customFormat="false" ht="13.5" hidden="false" customHeight="false" outlineLevel="0" collapsed="false">
      <c r="H446" s="399"/>
      <c r="I446" s="399"/>
      <c r="J446" s="399"/>
      <c r="K446" s="399"/>
      <c r="L446" s="399"/>
    </row>
    <row r="447" customFormat="false" ht="13.5" hidden="false" customHeight="false" outlineLevel="0" collapsed="false">
      <c r="H447" s="399"/>
      <c r="I447" s="399"/>
      <c r="J447" s="399"/>
      <c r="K447" s="399"/>
      <c r="L447" s="399"/>
    </row>
    <row r="448" customFormat="false" ht="13.5" hidden="false" customHeight="false" outlineLevel="0" collapsed="false">
      <c r="H448" s="399"/>
      <c r="I448" s="399"/>
      <c r="J448" s="399"/>
      <c r="K448" s="399"/>
      <c r="L448" s="399"/>
    </row>
    <row r="449" customFormat="false" ht="13.5" hidden="false" customHeight="false" outlineLevel="0" collapsed="false">
      <c r="H449" s="399"/>
      <c r="I449" s="399"/>
      <c r="J449" s="399"/>
      <c r="K449" s="399"/>
      <c r="L449" s="399"/>
    </row>
    <row r="450" customFormat="false" ht="13.5" hidden="false" customHeight="false" outlineLevel="0" collapsed="false">
      <c r="H450" s="399"/>
      <c r="I450" s="399"/>
      <c r="J450" s="399"/>
      <c r="K450" s="399"/>
      <c r="L450" s="399"/>
    </row>
    <row r="451" customFormat="false" ht="13.5" hidden="false" customHeight="false" outlineLevel="0" collapsed="false">
      <c r="H451" s="399"/>
      <c r="I451" s="399"/>
      <c r="J451" s="399"/>
      <c r="K451" s="399"/>
      <c r="L451" s="399"/>
    </row>
    <row r="452" customFormat="false" ht="13.5" hidden="false" customHeight="false" outlineLevel="0" collapsed="false">
      <c r="H452" s="399"/>
      <c r="I452" s="399"/>
      <c r="J452" s="399"/>
      <c r="K452" s="399"/>
      <c r="L452" s="399"/>
    </row>
    <row r="453" customFormat="false" ht="13.5" hidden="false" customHeight="false" outlineLevel="0" collapsed="false">
      <c r="H453" s="399"/>
      <c r="I453" s="399"/>
      <c r="J453" s="399"/>
      <c r="K453" s="399"/>
      <c r="L453" s="399"/>
    </row>
    <row r="454" customFormat="false" ht="13.5" hidden="false" customHeight="false" outlineLevel="0" collapsed="false">
      <c r="H454" s="399"/>
      <c r="I454" s="399"/>
      <c r="J454" s="399"/>
      <c r="K454" s="399"/>
      <c r="L454" s="399"/>
    </row>
    <row r="455" customFormat="false" ht="13.5" hidden="false" customHeight="false" outlineLevel="0" collapsed="false">
      <c r="H455" s="399"/>
      <c r="I455" s="399"/>
      <c r="J455" s="399"/>
      <c r="K455" s="399"/>
      <c r="L455" s="399"/>
    </row>
    <row r="456" customFormat="false" ht="13.5" hidden="false" customHeight="false" outlineLevel="0" collapsed="false">
      <c r="H456" s="399"/>
      <c r="I456" s="399"/>
      <c r="J456" s="399"/>
      <c r="K456" s="399"/>
      <c r="L456" s="399"/>
    </row>
    <row r="457" customFormat="false" ht="13.5" hidden="false" customHeight="false" outlineLevel="0" collapsed="false">
      <c r="H457" s="399"/>
      <c r="I457" s="399"/>
      <c r="J457" s="399"/>
      <c r="K457" s="399"/>
      <c r="L457" s="399"/>
    </row>
    <row r="458" customFormat="false" ht="13.5" hidden="false" customHeight="false" outlineLevel="0" collapsed="false">
      <c r="H458" s="399"/>
      <c r="I458" s="399"/>
      <c r="J458" s="399"/>
      <c r="K458" s="399"/>
      <c r="L458" s="399"/>
    </row>
    <row r="459" customFormat="false" ht="13.5" hidden="false" customHeight="false" outlineLevel="0" collapsed="false">
      <c r="H459" s="399"/>
      <c r="I459" s="399"/>
      <c r="J459" s="399"/>
      <c r="K459" s="399"/>
      <c r="L459" s="399"/>
    </row>
    <row r="460" customFormat="false" ht="13.5" hidden="false" customHeight="false" outlineLevel="0" collapsed="false">
      <c r="H460" s="399"/>
      <c r="I460" s="399"/>
      <c r="J460" s="399"/>
      <c r="K460" s="399"/>
      <c r="L460" s="399"/>
    </row>
    <row r="461" customFormat="false" ht="13.5" hidden="false" customHeight="false" outlineLevel="0" collapsed="false">
      <c r="H461" s="399"/>
      <c r="I461" s="399"/>
      <c r="J461" s="399"/>
      <c r="K461" s="399"/>
      <c r="L461" s="399"/>
    </row>
    <row r="462" customFormat="false" ht="13.5" hidden="false" customHeight="false" outlineLevel="0" collapsed="false">
      <c r="H462" s="399"/>
      <c r="I462" s="399"/>
      <c r="J462" s="399"/>
      <c r="K462" s="399"/>
      <c r="L462" s="399"/>
    </row>
    <row r="463" customFormat="false" ht="13.5" hidden="false" customHeight="false" outlineLevel="0" collapsed="false">
      <c r="H463" s="399"/>
      <c r="I463" s="399"/>
      <c r="J463" s="399"/>
      <c r="K463" s="399"/>
      <c r="L463" s="399"/>
    </row>
    <row r="464" customFormat="false" ht="13.5" hidden="false" customHeight="false" outlineLevel="0" collapsed="false">
      <c r="H464" s="399"/>
      <c r="I464" s="399"/>
      <c r="J464" s="399"/>
      <c r="K464" s="399"/>
      <c r="L464" s="399"/>
    </row>
    <row r="465" customFormat="false" ht="13.5" hidden="false" customHeight="false" outlineLevel="0" collapsed="false">
      <c r="H465" s="399"/>
      <c r="I465" s="399"/>
      <c r="J465" s="399"/>
      <c r="K465" s="399"/>
      <c r="L465" s="399"/>
    </row>
    <row r="466" customFormat="false" ht="13.5" hidden="false" customHeight="false" outlineLevel="0" collapsed="false">
      <c r="H466" s="399"/>
      <c r="I466" s="399"/>
      <c r="J466" s="399"/>
      <c r="K466" s="399"/>
      <c r="L466" s="399"/>
    </row>
    <row r="467" customFormat="false" ht="13.5" hidden="false" customHeight="false" outlineLevel="0" collapsed="false">
      <c r="H467" s="399"/>
      <c r="I467" s="399"/>
      <c r="J467" s="399"/>
      <c r="K467" s="399"/>
      <c r="L467" s="399"/>
    </row>
    <row r="468" customFormat="false" ht="13.5" hidden="false" customHeight="false" outlineLevel="0" collapsed="false">
      <c r="H468" s="399"/>
      <c r="I468" s="399"/>
      <c r="J468" s="399"/>
      <c r="K468" s="399"/>
      <c r="L468" s="399"/>
    </row>
    <row r="469" customFormat="false" ht="13.5" hidden="false" customHeight="false" outlineLevel="0" collapsed="false">
      <c r="H469" s="399"/>
      <c r="I469" s="399"/>
      <c r="J469" s="399"/>
      <c r="K469" s="399"/>
      <c r="L469" s="399"/>
    </row>
    <row r="470" customFormat="false" ht="13.5" hidden="false" customHeight="false" outlineLevel="0" collapsed="false">
      <c r="H470" s="399"/>
      <c r="I470" s="399"/>
      <c r="J470" s="399"/>
      <c r="K470" s="399"/>
      <c r="L470" s="399"/>
    </row>
    <row r="471" customFormat="false" ht="13.5" hidden="false" customHeight="false" outlineLevel="0" collapsed="false">
      <c r="H471" s="399"/>
      <c r="I471" s="399"/>
      <c r="J471" s="399"/>
      <c r="K471" s="399"/>
      <c r="L471" s="399"/>
    </row>
    <row r="472" customFormat="false" ht="13.5" hidden="false" customHeight="false" outlineLevel="0" collapsed="false">
      <c r="H472" s="399"/>
      <c r="I472" s="399"/>
      <c r="J472" s="399"/>
      <c r="K472" s="399"/>
      <c r="L472" s="399"/>
    </row>
    <row r="473" customFormat="false" ht="13.5" hidden="false" customHeight="false" outlineLevel="0" collapsed="false">
      <c r="H473" s="399"/>
      <c r="I473" s="399"/>
      <c r="J473" s="399"/>
      <c r="K473" s="399"/>
      <c r="L473" s="399"/>
    </row>
    <row r="474" customFormat="false" ht="13.5" hidden="false" customHeight="false" outlineLevel="0" collapsed="false">
      <c r="H474" s="399"/>
      <c r="I474" s="399"/>
      <c r="J474" s="399"/>
      <c r="K474" s="399"/>
      <c r="L474" s="399"/>
    </row>
    <row r="475" customFormat="false" ht="13.5" hidden="false" customHeight="false" outlineLevel="0" collapsed="false">
      <c r="H475" s="399"/>
      <c r="I475" s="399"/>
      <c r="J475" s="399"/>
      <c r="K475" s="399"/>
      <c r="L475" s="399"/>
    </row>
    <row r="476" customFormat="false" ht="13.5" hidden="false" customHeight="false" outlineLevel="0" collapsed="false">
      <c r="H476" s="399"/>
      <c r="I476" s="399"/>
      <c r="J476" s="399"/>
      <c r="K476" s="399"/>
      <c r="L476" s="399"/>
    </row>
    <row r="477" customFormat="false" ht="13.5" hidden="false" customHeight="false" outlineLevel="0" collapsed="false">
      <c r="H477" s="399"/>
      <c r="I477" s="399"/>
      <c r="J477" s="399"/>
      <c r="K477" s="399"/>
      <c r="L477" s="399"/>
    </row>
    <row r="478" customFormat="false" ht="13.5" hidden="false" customHeight="false" outlineLevel="0" collapsed="false">
      <c r="H478" s="399"/>
      <c r="I478" s="399"/>
      <c r="J478" s="399"/>
      <c r="K478" s="399"/>
      <c r="L478" s="399"/>
    </row>
    <row r="479" customFormat="false" ht="13.5" hidden="false" customHeight="false" outlineLevel="0" collapsed="false">
      <c r="H479" s="399"/>
      <c r="I479" s="399"/>
      <c r="J479" s="399"/>
      <c r="K479" s="399"/>
      <c r="L479" s="399"/>
    </row>
    <row r="480" customFormat="false" ht="13.5" hidden="false" customHeight="false" outlineLevel="0" collapsed="false">
      <c r="H480" s="399"/>
      <c r="I480" s="399"/>
      <c r="J480" s="399"/>
      <c r="K480" s="399"/>
      <c r="L480" s="399"/>
    </row>
    <row r="481" customFormat="false" ht="13.5" hidden="false" customHeight="false" outlineLevel="0" collapsed="false">
      <c r="H481" s="399"/>
      <c r="I481" s="399"/>
      <c r="J481" s="399"/>
      <c r="K481" s="399"/>
      <c r="L481" s="399"/>
    </row>
    <row r="482" customFormat="false" ht="13.5" hidden="false" customHeight="false" outlineLevel="0" collapsed="false">
      <c r="H482" s="399"/>
      <c r="I482" s="399"/>
      <c r="J482" s="399"/>
      <c r="K482" s="399"/>
      <c r="L482" s="399"/>
    </row>
    <row r="483" customFormat="false" ht="13.5" hidden="false" customHeight="false" outlineLevel="0" collapsed="false">
      <c r="H483" s="399"/>
      <c r="I483" s="399"/>
      <c r="J483" s="399"/>
      <c r="K483" s="399"/>
      <c r="L483" s="399"/>
    </row>
    <row r="484" customFormat="false" ht="13.5" hidden="false" customHeight="false" outlineLevel="0" collapsed="false">
      <c r="H484" s="399"/>
      <c r="I484" s="399"/>
      <c r="J484" s="399"/>
      <c r="K484" s="399"/>
      <c r="L484" s="399"/>
    </row>
    <row r="485" customFormat="false" ht="13.5" hidden="false" customHeight="false" outlineLevel="0" collapsed="false">
      <c r="H485" s="399"/>
      <c r="I485" s="399"/>
      <c r="J485" s="399"/>
      <c r="K485" s="399"/>
      <c r="L485" s="399"/>
    </row>
    <row r="486" customFormat="false" ht="13.5" hidden="false" customHeight="false" outlineLevel="0" collapsed="false">
      <c r="H486" s="399"/>
      <c r="I486" s="399"/>
      <c r="J486" s="399"/>
      <c r="K486" s="399"/>
      <c r="L486" s="399"/>
    </row>
    <row r="487" customFormat="false" ht="13.5" hidden="false" customHeight="false" outlineLevel="0" collapsed="false">
      <c r="H487" s="399"/>
      <c r="I487" s="399"/>
      <c r="J487" s="399"/>
      <c r="K487" s="399"/>
      <c r="L487" s="399"/>
    </row>
    <row r="488" customFormat="false" ht="13.5" hidden="false" customHeight="false" outlineLevel="0" collapsed="false">
      <c r="H488" s="399"/>
      <c r="I488" s="399"/>
      <c r="J488" s="399"/>
      <c r="K488" s="399"/>
      <c r="L488" s="399"/>
    </row>
    <row r="489" customFormat="false" ht="13.5" hidden="false" customHeight="false" outlineLevel="0" collapsed="false">
      <c r="H489" s="399"/>
      <c r="I489" s="399"/>
      <c r="J489" s="399"/>
      <c r="K489" s="399"/>
      <c r="L489" s="399"/>
    </row>
    <row r="490" customFormat="false" ht="13.5" hidden="false" customHeight="false" outlineLevel="0" collapsed="false">
      <c r="H490" s="399"/>
      <c r="I490" s="399"/>
      <c r="J490" s="399"/>
      <c r="K490" s="399"/>
      <c r="L490" s="399"/>
    </row>
    <row r="491" customFormat="false" ht="13.5" hidden="false" customHeight="false" outlineLevel="0" collapsed="false">
      <c r="H491" s="399"/>
      <c r="I491" s="399"/>
      <c r="J491" s="399"/>
      <c r="K491" s="399"/>
      <c r="L491" s="399"/>
    </row>
    <row r="492" customFormat="false" ht="13.5" hidden="false" customHeight="false" outlineLevel="0" collapsed="false">
      <c r="H492" s="399"/>
      <c r="I492" s="399"/>
      <c r="J492" s="399"/>
      <c r="K492" s="399"/>
      <c r="L492" s="399"/>
    </row>
    <row r="493" customFormat="false" ht="13.5" hidden="false" customHeight="false" outlineLevel="0" collapsed="false">
      <c r="H493" s="399"/>
      <c r="I493" s="399"/>
      <c r="J493" s="399"/>
      <c r="K493" s="399"/>
      <c r="L493" s="399"/>
    </row>
    <row r="494" customFormat="false" ht="13.5" hidden="false" customHeight="false" outlineLevel="0" collapsed="false">
      <c r="H494" s="399"/>
      <c r="I494" s="399"/>
      <c r="J494" s="399"/>
      <c r="K494" s="399"/>
      <c r="L494" s="399"/>
    </row>
    <row r="495" customFormat="false" ht="13.5" hidden="false" customHeight="false" outlineLevel="0" collapsed="false">
      <c r="H495" s="399"/>
      <c r="I495" s="399"/>
      <c r="J495" s="399"/>
      <c r="K495" s="399"/>
      <c r="L495" s="399"/>
    </row>
    <row r="496" customFormat="false" ht="13.5" hidden="false" customHeight="false" outlineLevel="0" collapsed="false">
      <c r="H496" s="399"/>
      <c r="I496" s="399"/>
      <c r="J496" s="399"/>
      <c r="K496" s="399"/>
      <c r="L496" s="399"/>
    </row>
    <row r="497" customFormat="false" ht="13.5" hidden="false" customHeight="false" outlineLevel="0" collapsed="false">
      <c r="H497" s="399"/>
      <c r="I497" s="399"/>
      <c r="J497" s="399"/>
      <c r="K497" s="399"/>
      <c r="L497" s="399"/>
    </row>
    <row r="498" customFormat="false" ht="13.5" hidden="false" customHeight="false" outlineLevel="0" collapsed="false">
      <c r="H498" s="399"/>
      <c r="I498" s="399"/>
      <c r="J498" s="399"/>
      <c r="K498" s="399"/>
      <c r="L498" s="399"/>
    </row>
    <row r="499" customFormat="false" ht="13.5" hidden="false" customHeight="false" outlineLevel="0" collapsed="false">
      <c r="H499" s="399"/>
      <c r="I499" s="399"/>
      <c r="J499" s="399"/>
      <c r="K499" s="399"/>
      <c r="L499" s="399"/>
    </row>
    <row r="500" customFormat="false" ht="13.5" hidden="false" customHeight="false" outlineLevel="0" collapsed="false">
      <c r="H500" s="399"/>
      <c r="I500" s="399"/>
      <c r="J500" s="399"/>
      <c r="K500" s="399"/>
      <c r="L500" s="399"/>
    </row>
    <row r="501" customFormat="false" ht="13.5" hidden="false" customHeight="false" outlineLevel="0" collapsed="false">
      <c r="H501" s="399"/>
      <c r="I501" s="399"/>
      <c r="J501" s="399"/>
      <c r="K501" s="399"/>
      <c r="L501" s="399"/>
    </row>
    <row r="502" customFormat="false" ht="13.5" hidden="false" customHeight="false" outlineLevel="0" collapsed="false">
      <c r="H502" s="399"/>
      <c r="I502" s="399"/>
      <c r="J502" s="399"/>
      <c r="K502" s="399"/>
      <c r="L502" s="399"/>
    </row>
    <row r="503" customFormat="false" ht="13.5" hidden="false" customHeight="false" outlineLevel="0" collapsed="false">
      <c r="H503" s="399"/>
      <c r="I503" s="399"/>
      <c r="J503" s="399"/>
      <c r="K503" s="399"/>
      <c r="L503" s="399"/>
    </row>
    <row r="504" customFormat="false" ht="13.5" hidden="false" customHeight="false" outlineLevel="0" collapsed="false">
      <c r="H504" s="399"/>
      <c r="I504" s="399"/>
      <c r="J504" s="399"/>
      <c r="K504" s="399"/>
      <c r="L504" s="399"/>
    </row>
    <row r="505" customFormat="false" ht="13.5" hidden="false" customHeight="false" outlineLevel="0" collapsed="false">
      <c r="H505" s="399"/>
      <c r="I505" s="399"/>
      <c r="J505" s="399"/>
      <c r="K505" s="399"/>
      <c r="L505" s="399"/>
    </row>
    <row r="506" customFormat="false" ht="13.5" hidden="false" customHeight="false" outlineLevel="0" collapsed="false">
      <c r="H506" s="399"/>
      <c r="I506" s="399"/>
      <c r="J506" s="399"/>
      <c r="K506" s="399"/>
      <c r="L506" s="399"/>
    </row>
    <row r="507" customFormat="false" ht="13.5" hidden="false" customHeight="false" outlineLevel="0" collapsed="false">
      <c r="H507" s="399"/>
      <c r="I507" s="399"/>
      <c r="J507" s="399"/>
      <c r="K507" s="399"/>
      <c r="L507" s="399"/>
    </row>
    <row r="508" customFormat="false" ht="13.5" hidden="false" customHeight="false" outlineLevel="0" collapsed="false">
      <c r="H508" s="399"/>
      <c r="I508" s="399"/>
      <c r="J508" s="399"/>
      <c r="K508" s="399"/>
      <c r="L508" s="399"/>
    </row>
    <row r="509" customFormat="false" ht="13.5" hidden="false" customHeight="false" outlineLevel="0" collapsed="false">
      <c r="H509" s="399"/>
      <c r="I509" s="399"/>
      <c r="J509" s="399"/>
      <c r="K509" s="399"/>
      <c r="L509" s="399"/>
    </row>
    <row r="510" customFormat="false" ht="13.5" hidden="false" customHeight="false" outlineLevel="0" collapsed="false">
      <c r="H510" s="399"/>
      <c r="I510" s="399"/>
      <c r="J510" s="399"/>
      <c r="K510" s="399"/>
      <c r="L510" s="399"/>
    </row>
    <row r="511" customFormat="false" ht="13.5" hidden="false" customHeight="false" outlineLevel="0" collapsed="false">
      <c r="H511" s="399"/>
      <c r="I511" s="399"/>
      <c r="J511" s="399"/>
      <c r="K511" s="399"/>
      <c r="L511" s="399"/>
    </row>
    <row r="512" customFormat="false" ht="13.5" hidden="false" customHeight="false" outlineLevel="0" collapsed="false">
      <c r="H512" s="399"/>
      <c r="I512" s="399"/>
      <c r="J512" s="399"/>
      <c r="K512" s="399"/>
      <c r="L512" s="399"/>
    </row>
    <row r="513" customFormat="false" ht="13.5" hidden="false" customHeight="false" outlineLevel="0" collapsed="false">
      <c r="H513" s="399"/>
      <c r="I513" s="399"/>
      <c r="J513" s="399"/>
      <c r="K513" s="399"/>
      <c r="L513" s="399"/>
    </row>
    <row r="514" customFormat="false" ht="13.5" hidden="false" customHeight="false" outlineLevel="0" collapsed="false">
      <c r="H514" s="399"/>
      <c r="I514" s="399"/>
      <c r="J514" s="399"/>
      <c r="K514" s="399"/>
      <c r="L514" s="399"/>
    </row>
    <row r="515" customFormat="false" ht="13.5" hidden="false" customHeight="false" outlineLevel="0" collapsed="false">
      <c r="H515" s="399"/>
      <c r="I515" s="399"/>
      <c r="J515" s="399"/>
      <c r="K515" s="399"/>
      <c r="L515" s="399"/>
    </row>
    <row r="516" customFormat="false" ht="13.5" hidden="false" customHeight="false" outlineLevel="0" collapsed="false">
      <c r="H516" s="399"/>
      <c r="I516" s="399"/>
      <c r="J516" s="399"/>
      <c r="K516" s="399"/>
      <c r="L516" s="399"/>
    </row>
    <row r="517" customFormat="false" ht="13.5" hidden="false" customHeight="false" outlineLevel="0" collapsed="false">
      <c r="H517" s="399"/>
      <c r="I517" s="399"/>
      <c r="J517" s="399"/>
      <c r="K517" s="399"/>
      <c r="L517" s="399"/>
    </row>
    <row r="518" customFormat="false" ht="13.5" hidden="false" customHeight="false" outlineLevel="0" collapsed="false">
      <c r="H518" s="399"/>
      <c r="I518" s="399"/>
      <c r="J518" s="399"/>
      <c r="K518" s="399"/>
      <c r="L518" s="399"/>
    </row>
    <row r="519" customFormat="false" ht="13.5" hidden="false" customHeight="false" outlineLevel="0" collapsed="false">
      <c r="H519" s="399"/>
      <c r="I519" s="399"/>
      <c r="J519" s="399"/>
      <c r="K519" s="399"/>
      <c r="L519" s="399"/>
    </row>
    <row r="520" customFormat="false" ht="13.5" hidden="false" customHeight="false" outlineLevel="0" collapsed="false">
      <c r="H520" s="399"/>
      <c r="I520" s="399"/>
      <c r="J520" s="399"/>
      <c r="K520" s="399"/>
      <c r="L520" s="399"/>
    </row>
    <row r="521" customFormat="false" ht="13.5" hidden="false" customHeight="false" outlineLevel="0" collapsed="false">
      <c r="H521" s="399"/>
      <c r="I521" s="399"/>
      <c r="J521" s="399"/>
      <c r="K521" s="399"/>
      <c r="L521" s="399"/>
    </row>
    <row r="522" customFormat="false" ht="13.5" hidden="false" customHeight="false" outlineLevel="0" collapsed="false">
      <c r="H522" s="399"/>
      <c r="I522" s="399"/>
      <c r="J522" s="399"/>
      <c r="K522" s="399"/>
      <c r="L522" s="399"/>
    </row>
    <row r="523" customFormat="false" ht="13.5" hidden="false" customHeight="false" outlineLevel="0" collapsed="false">
      <c r="H523" s="399"/>
      <c r="I523" s="399"/>
      <c r="J523" s="399"/>
      <c r="K523" s="399"/>
      <c r="L523" s="399"/>
    </row>
    <row r="524" customFormat="false" ht="13.5" hidden="false" customHeight="false" outlineLevel="0" collapsed="false">
      <c r="H524" s="399"/>
      <c r="I524" s="399"/>
      <c r="J524" s="399"/>
      <c r="K524" s="399"/>
      <c r="L524" s="399"/>
    </row>
    <row r="525" customFormat="false" ht="13.5" hidden="false" customHeight="false" outlineLevel="0" collapsed="false">
      <c r="H525" s="399"/>
      <c r="I525" s="399"/>
      <c r="J525" s="399"/>
      <c r="K525" s="399"/>
      <c r="L525" s="399"/>
    </row>
    <row r="526" customFormat="false" ht="13.5" hidden="false" customHeight="false" outlineLevel="0" collapsed="false">
      <c r="H526" s="399"/>
      <c r="I526" s="399"/>
      <c r="J526" s="399"/>
      <c r="K526" s="399"/>
      <c r="L526" s="399"/>
    </row>
    <row r="527" customFormat="false" ht="13.5" hidden="false" customHeight="false" outlineLevel="0" collapsed="false">
      <c r="H527" s="399"/>
      <c r="I527" s="399"/>
      <c r="J527" s="399"/>
      <c r="K527" s="399"/>
      <c r="L527" s="399"/>
    </row>
    <row r="528" customFormat="false" ht="13.5" hidden="false" customHeight="false" outlineLevel="0" collapsed="false">
      <c r="H528" s="399"/>
      <c r="I528" s="399"/>
      <c r="J528" s="399"/>
      <c r="K528" s="399"/>
      <c r="L528" s="399"/>
    </row>
    <row r="529" customFormat="false" ht="13.5" hidden="false" customHeight="false" outlineLevel="0" collapsed="false">
      <c r="H529" s="399"/>
      <c r="I529" s="399"/>
      <c r="J529" s="399"/>
      <c r="K529" s="399"/>
      <c r="L529" s="399"/>
    </row>
    <row r="530" customFormat="false" ht="13.5" hidden="false" customHeight="false" outlineLevel="0" collapsed="false">
      <c r="H530" s="399"/>
      <c r="I530" s="399"/>
      <c r="J530" s="399"/>
      <c r="K530" s="399"/>
      <c r="L530" s="399"/>
    </row>
    <row r="531" customFormat="false" ht="13.5" hidden="false" customHeight="false" outlineLevel="0" collapsed="false">
      <c r="H531" s="399"/>
      <c r="I531" s="399"/>
      <c r="J531" s="399"/>
      <c r="K531" s="399"/>
      <c r="L531" s="399"/>
    </row>
    <row r="532" customFormat="false" ht="13.5" hidden="false" customHeight="false" outlineLevel="0" collapsed="false">
      <c r="H532" s="399"/>
      <c r="I532" s="399"/>
      <c r="J532" s="399"/>
      <c r="K532" s="399"/>
      <c r="L532" s="399"/>
    </row>
    <row r="533" customFormat="false" ht="13.5" hidden="false" customHeight="false" outlineLevel="0" collapsed="false">
      <c r="H533" s="399"/>
      <c r="I533" s="399"/>
      <c r="J533" s="399"/>
      <c r="K533" s="399"/>
      <c r="L533" s="399"/>
    </row>
    <row r="534" customFormat="false" ht="13.5" hidden="false" customHeight="false" outlineLevel="0" collapsed="false">
      <c r="H534" s="399"/>
      <c r="I534" s="399"/>
      <c r="J534" s="399"/>
      <c r="K534" s="399"/>
      <c r="L534" s="399"/>
    </row>
    <row r="535" customFormat="false" ht="13.5" hidden="false" customHeight="false" outlineLevel="0" collapsed="false">
      <c r="H535" s="399"/>
      <c r="I535" s="399"/>
      <c r="J535" s="399"/>
      <c r="K535" s="399"/>
      <c r="L535" s="399"/>
    </row>
    <row r="536" customFormat="false" ht="13.5" hidden="false" customHeight="false" outlineLevel="0" collapsed="false">
      <c r="H536" s="399"/>
      <c r="I536" s="399"/>
      <c r="J536" s="399"/>
      <c r="K536" s="399"/>
      <c r="L536" s="399"/>
    </row>
    <row r="537" customFormat="false" ht="13.5" hidden="false" customHeight="false" outlineLevel="0" collapsed="false">
      <c r="H537" s="399"/>
      <c r="I537" s="399"/>
      <c r="J537" s="399"/>
      <c r="K537" s="399"/>
      <c r="L537" s="399"/>
    </row>
    <row r="538" customFormat="false" ht="13.5" hidden="false" customHeight="false" outlineLevel="0" collapsed="false">
      <c r="H538" s="399"/>
      <c r="I538" s="399"/>
      <c r="J538" s="399"/>
      <c r="K538" s="399"/>
      <c r="L538" s="399"/>
    </row>
    <row r="539" customFormat="false" ht="13.5" hidden="false" customHeight="false" outlineLevel="0" collapsed="false">
      <c r="H539" s="399"/>
      <c r="I539" s="399"/>
      <c r="J539" s="399"/>
      <c r="K539" s="399"/>
      <c r="L539" s="399"/>
    </row>
    <row r="540" customFormat="false" ht="13.5" hidden="false" customHeight="false" outlineLevel="0" collapsed="false">
      <c r="H540" s="399"/>
      <c r="I540" s="399"/>
      <c r="J540" s="399"/>
      <c r="K540" s="399"/>
      <c r="L540" s="399"/>
    </row>
    <row r="541" customFormat="false" ht="13.5" hidden="false" customHeight="false" outlineLevel="0" collapsed="false">
      <c r="H541" s="399"/>
      <c r="I541" s="399"/>
      <c r="J541" s="399"/>
      <c r="K541" s="399"/>
      <c r="L541" s="399"/>
    </row>
    <row r="542" customFormat="false" ht="13.5" hidden="false" customHeight="false" outlineLevel="0" collapsed="false">
      <c r="H542" s="399"/>
      <c r="I542" s="399"/>
      <c r="J542" s="399"/>
      <c r="K542" s="399"/>
      <c r="L542" s="399"/>
    </row>
    <row r="543" customFormat="false" ht="13.5" hidden="false" customHeight="false" outlineLevel="0" collapsed="false">
      <c r="H543" s="399"/>
      <c r="I543" s="399"/>
      <c r="J543" s="399"/>
      <c r="K543" s="399"/>
      <c r="L543" s="399"/>
    </row>
    <row r="544" customFormat="false" ht="13.5" hidden="false" customHeight="false" outlineLevel="0" collapsed="false">
      <c r="H544" s="399"/>
      <c r="I544" s="399"/>
      <c r="J544" s="399"/>
      <c r="K544" s="399"/>
      <c r="L544" s="399"/>
    </row>
    <row r="545" customFormat="false" ht="13.5" hidden="false" customHeight="false" outlineLevel="0" collapsed="false">
      <c r="H545" s="399"/>
      <c r="I545" s="399"/>
      <c r="J545" s="399"/>
      <c r="K545" s="399"/>
      <c r="L545" s="399"/>
    </row>
    <row r="546" customFormat="false" ht="13.5" hidden="false" customHeight="false" outlineLevel="0" collapsed="false">
      <c r="H546" s="399"/>
      <c r="I546" s="399"/>
      <c r="J546" s="399"/>
      <c r="K546" s="399"/>
      <c r="L546" s="399"/>
    </row>
    <row r="547" customFormat="false" ht="13.5" hidden="false" customHeight="false" outlineLevel="0" collapsed="false">
      <c r="H547" s="399"/>
      <c r="I547" s="399"/>
      <c r="J547" s="399"/>
      <c r="K547" s="399"/>
      <c r="L547" s="399"/>
    </row>
    <row r="548" customFormat="false" ht="13.5" hidden="false" customHeight="false" outlineLevel="0" collapsed="false">
      <c r="H548" s="399"/>
      <c r="I548" s="399"/>
      <c r="J548" s="399"/>
      <c r="K548" s="399"/>
      <c r="L548" s="399"/>
    </row>
    <row r="549" customFormat="false" ht="13.5" hidden="false" customHeight="false" outlineLevel="0" collapsed="false">
      <c r="H549" s="399"/>
      <c r="I549" s="399"/>
      <c r="J549" s="399"/>
      <c r="K549" s="399"/>
      <c r="L549" s="399"/>
    </row>
    <row r="550" customFormat="false" ht="13.5" hidden="false" customHeight="false" outlineLevel="0" collapsed="false">
      <c r="H550" s="399"/>
      <c r="I550" s="399"/>
      <c r="J550" s="399"/>
      <c r="K550" s="399"/>
      <c r="L550" s="399"/>
    </row>
    <row r="551" customFormat="false" ht="13.5" hidden="false" customHeight="false" outlineLevel="0" collapsed="false">
      <c r="H551" s="399"/>
      <c r="I551" s="399"/>
      <c r="J551" s="399"/>
      <c r="K551" s="399"/>
      <c r="L551" s="399"/>
    </row>
    <row r="552" customFormat="false" ht="13.5" hidden="false" customHeight="false" outlineLevel="0" collapsed="false">
      <c r="H552" s="399"/>
      <c r="I552" s="399"/>
      <c r="J552" s="399"/>
      <c r="K552" s="399"/>
      <c r="L552" s="399"/>
    </row>
    <row r="553" customFormat="false" ht="13.5" hidden="false" customHeight="false" outlineLevel="0" collapsed="false">
      <c r="H553" s="399"/>
      <c r="I553" s="399"/>
      <c r="J553" s="399"/>
      <c r="K553" s="399"/>
      <c r="L553" s="399"/>
    </row>
    <row r="554" customFormat="false" ht="13.5" hidden="false" customHeight="false" outlineLevel="0" collapsed="false">
      <c r="H554" s="399"/>
      <c r="I554" s="399"/>
      <c r="J554" s="399"/>
      <c r="K554" s="399"/>
      <c r="L554" s="399"/>
    </row>
    <row r="555" customFormat="false" ht="13.5" hidden="false" customHeight="false" outlineLevel="0" collapsed="false">
      <c r="H555" s="399"/>
      <c r="I555" s="399"/>
      <c r="J555" s="399"/>
      <c r="K555" s="399"/>
      <c r="L555" s="399"/>
    </row>
    <row r="556" customFormat="false" ht="13.5" hidden="false" customHeight="false" outlineLevel="0" collapsed="false">
      <c r="H556" s="399"/>
      <c r="I556" s="399"/>
      <c r="J556" s="399"/>
      <c r="K556" s="399"/>
      <c r="L556" s="399"/>
    </row>
    <row r="557" customFormat="false" ht="13.5" hidden="false" customHeight="false" outlineLevel="0" collapsed="false">
      <c r="H557" s="399"/>
      <c r="I557" s="399"/>
      <c r="J557" s="399"/>
      <c r="K557" s="399"/>
      <c r="L557" s="399"/>
    </row>
    <row r="558" customFormat="false" ht="13.5" hidden="false" customHeight="false" outlineLevel="0" collapsed="false">
      <c r="H558" s="399"/>
      <c r="I558" s="399"/>
      <c r="J558" s="399"/>
      <c r="K558" s="399"/>
      <c r="L558" s="399"/>
    </row>
    <row r="559" customFormat="false" ht="13.5" hidden="false" customHeight="false" outlineLevel="0" collapsed="false">
      <c r="H559" s="399"/>
      <c r="I559" s="399"/>
      <c r="J559" s="399"/>
      <c r="K559" s="399"/>
      <c r="L559" s="399"/>
    </row>
    <row r="560" customFormat="false" ht="13.5" hidden="false" customHeight="false" outlineLevel="0" collapsed="false">
      <c r="H560" s="399"/>
      <c r="I560" s="399"/>
      <c r="J560" s="399"/>
      <c r="K560" s="399"/>
      <c r="L560" s="399"/>
    </row>
    <row r="561" customFormat="false" ht="13.5" hidden="false" customHeight="false" outlineLevel="0" collapsed="false">
      <c r="H561" s="399"/>
      <c r="I561" s="399"/>
      <c r="J561" s="399"/>
      <c r="K561" s="399"/>
      <c r="L561" s="399"/>
    </row>
    <row r="562" customFormat="false" ht="13.5" hidden="false" customHeight="false" outlineLevel="0" collapsed="false">
      <c r="H562" s="399"/>
      <c r="I562" s="399"/>
      <c r="J562" s="399"/>
      <c r="K562" s="399"/>
      <c r="L562" s="399"/>
    </row>
    <row r="563" customFormat="false" ht="13.5" hidden="false" customHeight="false" outlineLevel="0" collapsed="false">
      <c r="H563" s="399"/>
      <c r="I563" s="399"/>
      <c r="J563" s="399"/>
      <c r="K563" s="399"/>
      <c r="L563" s="399"/>
    </row>
    <row r="564" customFormat="false" ht="13.5" hidden="false" customHeight="false" outlineLevel="0" collapsed="false">
      <c r="H564" s="399"/>
      <c r="I564" s="399"/>
      <c r="J564" s="399"/>
      <c r="K564" s="399"/>
      <c r="L564" s="399"/>
    </row>
    <row r="565" customFormat="false" ht="13.5" hidden="false" customHeight="false" outlineLevel="0" collapsed="false">
      <c r="H565" s="399"/>
      <c r="I565" s="399"/>
      <c r="J565" s="399"/>
      <c r="K565" s="399"/>
      <c r="L565" s="399"/>
    </row>
    <row r="566" customFormat="false" ht="13.5" hidden="false" customHeight="false" outlineLevel="0" collapsed="false">
      <c r="H566" s="399"/>
      <c r="I566" s="399"/>
      <c r="J566" s="399"/>
      <c r="K566" s="399"/>
      <c r="L566" s="399"/>
    </row>
    <row r="567" customFormat="false" ht="13.5" hidden="false" customHeight="false" outlineLevel="0" collapsed="false">
      <c r="H567" s="399"/>
      <c r="I567" s="399"/>
      <c r="J567" s="399"/>
      <c r="K567" s="399"/>
      <c r="L567" s="399"/>
    </row>
    <row r="568" customFormat="false" ht="13.5" hidden="false" customHeight="false" outlineLevel="0" collapsed="false">
      <c r="H568" s="399"/>
      <c r="I568" s="399"/>
      <c r="J568" s="399"/>
      <c r="K568" s="399"/>
      <c r="L568" s="399"/>
    </row>
    <row r="569" customFormat="false" ht="13.5" hidden="false" customHeight="false" outlineLevel="0" collapsed="false">
      <c r="H569" s="399"/>
      <c r="I569" s="399"/>
      <c r="J569" s="399"/>
      <c r="K569" s="399"/>
      <c r="L569" s="399"/>
    </row>
    <row r="570" customFormat="false" ht="13.5" hidden="false" customHeight="false" outlineLevel="0" collapsed="false">
      <c r="H570" s="399"/>
      <c r="I570" s="399"/>
      <c r="J570" s="399"/>
      <c r="K570" s="399"/>
      <c r="L570" s="399"/>
    </row>
    <row r="571" customFormat="false" ht="13.5" hidden="false" customHeight="false" outlineLevel="0" collapsed="false">
      <c r="H571" s="399"/>
      <c r="I571" s="399"/>
      <c r="J571" s="399"/>
      <c r="K571" s="399"/>
      <c r="L571" s="399"/>
    </row>
    <row r="572" customFormat="false" ht="13.5" hidden="false" customHeight="false" outlineLevel="0" collapsed="false">
      <c r="H572" s="399"/>
      <c r="I572" s="399"/>
      <c r="J572" s="399"/>
      <c r="K572" s="399"/>
      <c r="L572" s="399"/>
    </row>
    <row r="573" customFormat="false" ht="13.5" hidden="false" customHeight="false" outlineLevel="0" collapsed="false">
      <c r="H573" s="399"/>
      <c r="I573" s="399"/>
      <c r="J573" s="399"/>
      <c r="K573" s="399"/>
      <c r="L573" s="399"/>
    </row>
    <row r="574" customFormat="false" ht="13.5" hidden="false" customHeight="false" outlineLevel="0" collapsed="false">
      <c r="H574" s="399"/>
      <c r="I574" s="399"/>
      <c r="J574" s="399"/>
      <c r="K574" s="399"/>
      <c r="L574" s="399"/>
    </row>
    <row r="575" customFormat="false" ht="13.5" hidden="false" customHeight="false" outlineLevel="0" collapsed="false">
      <c r="H575" s="399"/>
      <c r="I575" s="399"/>
      <c r="J575" s="399"/>
      <c r="K575" s="399"/>
      <c r="L575" s="399"/>
    </row>
    <row r="576" customFormat="false" ht="13.5" hidden="false" customHeight="false" outlineLevel="0" collapsed="false">
      <c r="H576" s="399"/>
      <c r="I576" s="399"/>
      <c r="J576" s="399"/>
      <c r="K576" s="399"/>
      <c r="L576" s="399"/>
    </row>
    <row r="577" customFormat="false" ht="13.5" hidden="false" customHeight="false" outlineLevel="0" collapsed="false">
      <c r="H577" s="399"/>
      <c r="I577" s="399"/>
      <c r="J577" s="399"/>
      <c r="K577" s="399"/>
      <c r="L577" s="399"/>
    </row>
    <row r="578" customFormat="false" ht="13.5" hidden="false" customHeight="false" outlineLevel="0" collapsed="false">
      <c r="H578" s="399"/>
      <c r="I578" s="399"/>
      <c r="J578" s="399"/>
      <c r="K578" s="399"/>
      <c r="L578" s="399"/>
    </row>
    <row r="579" customFormat="false" ht="13.5" hidden="false" customHeight="false" outlineLevel="0" collapsed="false">
      <c r="H579" s="399"/>
      <c r="I579" s="399"/>
      <c r="J579" s="399"/>
      <c r="K579" s="399"/>
      <c r="L579" s="399"/>
    </row>
    <row r="580" customFormat="false" ht="13.5" hidden="false" customHeight="false" outlineLevel="0" collapsed="false">
      <c r="H580" s="399"/>
      <c r="I580" s="399"/>
      <c r="J580" s="399"/>
      <c r="K580" s="399"/>
      <c r="L580" s="399"/>
    </row>
    <row r="581" customFormat="false" ht="13.5" hidden="false" customHeight="false" outlineLevel="0" collapsed="false">
      <c r="H581" s="399"/>
      <c r="I581" s="399"/>
      <c r="J581" s="399"/>
      <c r="K581" s="399"/>
      <c r="L581" s="399"/>
    </row>
    <row r="582" customFormat="false" ht="13.5" hidden="false" customHeight="false" outlineLevel="0" collapsed="false">
      <c r="H582" s="399"/>
      <c r="I582" s="399"/>
      <c r="J582" s="399"/>
      <c r="K582" s="399"/>
      <c r="L582" s="399"/>
    </row>
    <row r="583" customFormat="false" ht="13.5" hidden="false" customHeight="false" outlineLevel="0" collapsed="false">
      <c r="H583" s="399"/>
      <c r="I583" s="399"/>
      <c r="J583" s="399"/>
      <c r="K583" s="399"/>
      <c r="L583" s="399"/>
    </row>
    <row r="584" customFormat="false" ht="13.5" hidden="false" customHeight="false" outlineLevel="0" collapsed="false">
      <c r="H584" s="399"/>
      <c r="I584" s="399"/>
      <c r="J584" s="399"/>
      <c r="K584" s="399"/>
      <c r="L584" s="399"/>
    </row>
    <row r="585" customFormat="false" ht="13.5" hidden="false" customHeight="false" outlineLevel="0" collapsed="false">
      <c r="H585" s="399"/>
      <c r="I585" s="399"/>
      <c r="J585" s="399"/>
      <c r="K585" s="399"/>
      <c r="L585" s="399"/>
    </row>
    <row r="586" customFormat="false" ht="13.5" hidden="false" customHeight="false" outlineLevel="0" collapsed="false">
      <c r="H586" s="399"/>
      <c r="I586" s="399"/>
      <c r="J586" s="399"/>
      <c r="K586" s="399"/>
      <c r="L586" s="399"/>
    </row>
    <row r="587" customFormat="false" ht="13.5" hidden="false" customHeight="false" outlineLevel="0" collapsed="false">
      <c r="H587" s="399"/>
      <c r="I587" s="399"/>
      <c r="J587" s="399"/>
      <c r="K587" s="399"/>
      <c r="L587" s="399"/>
    </row>
    <row r="588" customFormat="false" ht="13.5" hidden="false" customHeight="false" outlineLevel="0" collapsed="false">
      <c r="H588" s="399"/>
      <c r="I588" s="399"/>
      <c r="J588" s="399"/>
      <c r="K588" s="399"/>
      <c r="L588" s="399"/>
    </row>
    <row r="589" customFormat="false" ht="13.5" hidden="false" customHeight="false" outlineLevel="0" collapsed="false">
      <c r="H589" s="399"/>
      <c r="I589" s="399"/>
      <c r="J589" s="399"/>
      <c r="K589" s="399"/>
      <c r="L589" s="399"/>
    </row>
    <row r="590" customFormat="false" ht="13.5" hidden="false" customHeight="false" outlineLevel="0" collapsed="false">
      <c r="H590" s="399"/>
      <c r="I590" s="399"/>
      <c r="J590" s="399"/>
      <c r="K590" s="399"/>
      <c r="L590" s="399"/>
    </row>
    <row r="591" customFormat="false" ht="13.5" hidden="false" customHeight="false" outlineLevel="0" collapsed="false">
      <c r="H591" s="399"/>
      <c r="I591" s="399"/>
      <c r="J591" s="399"/>
      <c r="K591" s="399"/>
      <c r="L591" s="399"/>
    </row>
    <row r="592" customFormat="false" ht="13.5" hidden="false" customHeight="false" outlineLevel="0" collapsed="false">
      <c r="H592" s="399"/>
      <c r="I592" s="399"/>
      <c r="J592" s="399"/>
      <c r="K592" s="399"/>
      <c r="L592" s="399"/>
    </row>
    <row r="593" customFormat="false" ht="13.5" hidden="false" customHeight="false" outlineLevel="0" collapsed="false">
      <c r="H593" s="399"/>
      <c r="I593" s="399"/>
      <c r="J593" s="399"/>
      <c r="K593" s="399"/>
      <c r="L593" s="399"/>
    </row>
    <row r="594" customFormat="false" ht="13.5" hidden="false" customHeight="false" outlineLevel="0" collapsed="false">
      <c r="H594" s="399"/>
      <c r="I594" s="399"/>
      <c r="J594" s="399"/>
      <c r="K594" s="399"/>
      <c r="L594" s="399"/>
    </row>
    <row r="595" customFormat="false" ht="13.5" hidden="false" customHeight="false" outlineLevel="0" collapsed="false">
      <c r="H595" s="399"/>
      <c r="I595" s="399"/>
      <c r="J595" s="399"/>
      <c r="K595" s="399"/>
      <c r="L595" s="399"/>
    </row>
    <row r="596" customFormat="false" ht="13.5" hidden="false" customHeight="false" outlineLevel="0" collapsed="false">
      <c r="H596" s="399"/>
      <c r="I596" s="399"/>
      <c r="J596" s="399"/>
      <c r="K596" s="399"/>
      <c r="L596" s="399"/>
    </row>
    <row r="597" customFormat="false" ht="13.5" hidden="false" customHeight="false" outlineLevel="0" collapsed="false">
      <c r="H597" s="399"/>
      <c r="I597" s="399"/>
      <c r="J597" s="399"/>
      <c r="K597" s="399"/>
      <c r="L597" s="399"/>
    </row>
    <row r="598" customFormat="false" ht="13.5" hidden="false" customHeight="false" outlineLevel="0" collapsed="false">
      <c r="H598" s="399"/>
      <c r="I598" s="399"/>
      <c r="J598" s="399"/>
      <c r="K598" s="399"/>
      <c r="L598" s="399"/>
    </row>
    <row r="599" customFormat="false" ht="13.5" hidden="false" customHeight="false" outlineLevel="0" collapsed="false">
      <c r="H599" s="399"/>
      <c r="I599" s="399"/>
      <c r="J599" s="399"/>
      <c r="K599" s="399"/>
      <c r="L599" s="399"/>
    </row>
    <row r="600" customFormat="false" ht="13.5" hidden="false" customHeight="false" outlineLevel="0" collapsed="false">
      <c r="H600" s="399"/>
      <c r="I600" s="399"/>
      <c r="J600" s="399"/>
      <c r="K600" s="399"/>
      <c r="L600" s="399"/>
    </row>
    <row r="601" customFormat="false" ht="13.5" hidden="false" customHeight="false" outlineLevel="0" collapsed="false">
      <c r="H601" s="399"/>
      <c r="I601" s="399"/>
      <c r="J601" s="399"/>
      <c r="K601" s="399"/>
      <c r="L601" s="399"/>
    </row>
    <row r="602" customFormat="false" ht="13.5" hidden="false" customHeight="false" outlineLevel="0" collapsed="false">
      <c r="H602" s="399"/>
      <c r="I602" s="399"/>
      <c r="J602" s="399"/>
      <c r="K602" s="399"/>
      <c r="L602" s="399"/>
    </row>
    <row r="603" customFormat="false" ht="13.5" hidden="false" customHeight="false" outlineLevel="0" collapsed="false">
      <c r="H603" s="399"/>
      <c r="I603" s="399"/>
      <c r="J603" s="399"/>
      <c r="K603" s="399"/>
      <c r="L603" s="399"/>
    </row>
    <row r="604" customFormat="false" ht="13.5" hidden="false" customHeight="false" outlineLevel="0" collapsed="false">
      <c r="H604" s="399"/>
      <c r="I604" s="399"/>
      <c r="J604" s="399"/>
      <c r="K604" s="399"/>
      <c r="L604" s="399"/>
    </row>
    <row r="605" customFormat="false" ht="13.5" hidden="false" customHeight="false" outlineLevel="0" collapsed="false">
      <c r="H605" s="399"/>
      <c r="I605" s="399"/>
      <c r="J605" s="399"/>
      <c r="K605" s="399"/>
      <c r="L605" s="399"/>
    </row>
    <row r="606" customFormat="false" ht="13.5" hidden="false" customHeight="false" outlineLevel="0" collapsed="false">
      <c r="H606" s="399"/>
      <c r="I606" s="399"/>
      <c r="J606" s="399"/>
      <c r="K606" s="399"/>
      <c r="L606" s="399"/>
    </row>
    <row r="607" customFormat="false" ht="13.5" hidden="false" customHeight="false" outlineLevel="0" collapsed="false">
      <c r="H607" s="399"/>
      <c r="I607" s="399"/>
      <c r="J607" s="399"/>
      <c r="K607" s="399"/>
      <c r="L607" s="399"/>
    </row>
    <row r="608" customFormat="false" ht="13.5" hidden="false" customHeight="false" outlineLevel="0" collapsed="false">
      <c r="H608" s="399"/>
      <c r="I608" s="399"/>
      <c r="J608" s="399"/>
      <c r="K608" s="399"/>
      <c r="L608" s="399"/>
    </row>
    <row r="609" customFormat="false" ht="13.5" hidden="false" customHeight="false" outlineLevel="0" collapsed="false">
      <c r="H609" s="399"/>
      <c r="I609" s="399"/>
      <c r="J609" s="399"/>
      <c r="K609" s="399"/>
      <c r="L609" s="399"/>
    </row>
    <row r="610" customFormat="false" ht="13.5" hidden="false" customHeight="false" outlineLevel="0" collapsed="false">
      <c r="H610" s="399"/>
      <c r="I610" s="399"/>
      <c r="J610" s="399"/>
      <c r="K610" s="399"/>
      <c r="L610" s="399"/>
    </row>
    <row r="611" customFormat="false" ht="13.5" hidden="false" customHeight="false" outlineLevel="0" collapsed="false">
      <c r="H611" s="399"/>
      <c r="I611" s="399"/>
      <c r="J611" s="399"/>
      <c r="K611" s="399"/>
      <c r="L611" s="399"/>
    </row>
    <row r="612" customFormat="false" ht="13.5" hidden="false" customHeight="false" outlineLevel="0" collapsed="false">
      <c r="H612" s="399"/>
      <c r="I612" s="399"/>
      <c r="J612" s="399"/>
      <c r="K612" s="399"/>
      <c r="L612" s="399"/>
    </row>
    <row r="613" customFormat="false" ht="13.5" hidden="false" customHeight="false" outlineLevel="0" collapsed="false">
      <c r="H613" s="399"/>
      <c r="I613" s="399"/>
      <c r="J613" s="399"/>
      <c r="K613" s="399"/>
      <c r="L613" s="399"/>
    </row>
    <row r="614" customFormat="false" ht="13.5" hidden="false" customHeight="false" outlineLevel="0" collapsed="false">
      <c r="H614" s="399"/>
      <c r="I614" s="399"/>
      <c r="J614" s="399"/>
      <c r="K614" s="399"/>
      <c r="L614" s="399"/>
    </row>
    <row r="615" customFormat="false" ht="13.5" hidden="false" customHeight="false" outlineLevel="0" collapsed="false">
      <c r="H615" s="399"/>
      <c r="I615" s="399"/>
      <c r="J615" s="399"/>
      <c r="K615" s="399"/>
      <c r="L615" s="399"/>
    </row>
    <row r="616" customFormat="false" ht="13.5" hidden="false" customHeight="false" outlineLevel="0" collapsed="false">
      <c r="H616" s="399"/>
      <c r="I616" s="399"/>
      <c r="J616" s="399"/>
      <c r="K616" s="399"/>
      <c r="L616" s="399"/>
    </row>
    <row r="617" customFormat="false" ht="13.5" hidden="false" customHeight="false" outlineLevel="0" collapsed="false">
      <c r="H617" s="399"/>
      <c r="I617" s="399"/>
      <c r="J617" s="399"/>
      <c r="K617" s="399"/>
      <c r="L617" s="399"/>
    </row>
    <row r="618" customFormat="false" ht="13.5" hidden="false" customHeight="false" outlineLevel="0" collapsed="false">
      <c r="H618" s="399"/>
      <c r="I618" s="399"/>
      <c r="J618" s="399"/>
      <c r="K618" s="399"/>
      <c r="L618" s="399"/>
    </row>
    <row r="619" customFormat="false" ht="13.5" hidden="false" customHeight="false" outlineLevel="0" collapsed="false">
      <c r="H619" s="399"/>
      <c r="I619" s="399"/>
      <c r="J619" s="399"/>
      <c r="K619" s="399"/>
      <c r="L619" s="399"/>
    </row>
    <row r="620" customFormat="false" ht="13.5" hidden="false" customHeight="false" outlineLevel="0" collapsed="false">
      <c r="H620" s="399"/>
      <c r="I620" s="399"/>
      <c r="J620" s="399"/>
      <c r="K620" s="399"/>
      <c r="L620" s="399"/>
    </row>
    <row r="621" customFormat="false" ht="13.5" hidden="false" customHeight="false" outlineLevel="0" collapsed="false">
      <c r="H621" s="399"/>
      <c r="I621" s="399"/>
      <c r="J621" s="399"/>
      <c r="K621" s="399"/>
      <c r="L621" s="399"/>
    </row>
    <row r="622" customFormat="false" ht="13.5" hidden="false" customHeight="false" outlineLevel="0" collapsed="false">
      <c r="H622" s="399"/>
      <c r="I622" s="399"/>
      <c r="J622" s="399"/>
      <c r="K622" s="399"/>
      <c r="L622" s="399"/>
    </row>
    <row r="623" customFormat="false" ht="13.5" hidden="false" customHeight="false" outlineLevel="0" collapsed="false">
      <c r="H623" s="399"/>
      <c r="I623" s="399"/>
      <c r="J623" s="399"/>
      <c r="K623" s="399"/>
      <c r="L623" s="399"/>
    </row>
    <row r="624" customFormat="false" ht="13.5" hidden="false" customHeight="false" outlineLevel="0" collapsed="false">
      <c r="H624" s="399"/>
      <c r="I624" s="399"/>
      <c r="J624" s="399"/>
      <c r="K624" s="399"/>
      <c r="L624" s="399"/>
    </row>
    <row r="625" customFormat="false" ht="13.5" hidden="false" customHeight="false" outlineLevel="0" collapsed="false">
      <c r="H625" s="399"/>
      <c r="I625" s="399"/>
      <c r="J625" s="399"/>
      <c r="K625" s="399"/>
      <c r="L625" s="399"/>
    </row>
    <row r="626" customFormat="false" ht="13.5" hidden="false" customHeight="false" outlineLevel="0" collapsed="false">
      <c r="H626" s="399"/>
      <c r="I626" s="399"/>
      <c r="J626" s="399"/>
      <c r="K626" s="399"/>
      <c r="L626" s="399"/>
    </row>
    <row r="627" customFormat="false" ht="13.5" hidden="false" customHeight="false" outlineLevel="0" collapsed="false">
      <c r="H627" s="399"/>
      <c r="I627" s="399"/>
      <c r="J627" s="399"/>
      <c r="K627" s="399"/>
      <c r="L627" s="399"/>
    </row>
    <row r="628" customFormat="false" ht="13.5" hidden="false" customHeight="false" outlineLevel="0" collapsed="false">
      <c r="H628" s="399"/>
      <c r="I628" s="399"/>
      <c r="J628" s="399"/>
      <c r="K628" s="399"/>
      <c r="L628" s="399"/>
    </row>
    <row r="629" customFormat="false" ht="13.5" hidden="false" customHeight="false" outlineLevel="0" collapsed="false">
      <c r="H629" s="399"/>
      <c r="I629" s="399"/>
      <c r="J629" s="399"/>
      <c r="K629" s="399"/>
      <c r="L629" s="399"/>
    </row>
    <row r="630" customFormat="false" ht="13.5" hidden="false" customHeight="false" outlineLevel="0" collapsed="false">
      <c r="H630" s="399"/>
      <c r="I630" s="399"/>
      <c r="J630" s="399"/>
      <c r="K630" s="399"/>
      <c r="L630" s="399"/>
    </row>
    <row r="631" customFormat="false" ht="13.5" hidden="false" customHeight="false" outlineLevel="0" collapsed="false">
      <c r="H631" s="399"/>
      <c r="I631" s="399"/>
      <c r="J631" s="399"/>
      <c r="K631" s="399"/>
      <c r="L631" s="399"/>
    </row>
    <row r="632" customFormat="false" ht="13.5" hidden="false" customHeight="false" outlineLevel="0" collapsed="false">
      <c r="H632" s="399"/>
      <c r="I632" s="399"/>
      <c r="J632" s="399"/>
      <c r="K632" s="399"/>
      <c r="L632" s="399"/>
    </row>
    <row r="633" customFormat="false" ht="13.5" hidden="false" customHeight="false" outlineLevel="0" collapsed="false">
      <c r="H633" s="399"/>
      <c r="I633" s="399"/>
      <c r="J633" s="399"/>
      <c r="K633" s="399"/>
      <c r="L633" s="399"/>
    </row>
    <row r="634" customFormat="false" ht="13.5" hidden="false" customHeight="false" outlineLevel="0" collapsed="false">
      <c r="H634" s="399"/>
      <c r="I634" s="399"/>
      <c r="J634" s="399"/>
      <c r="K634" s="399"/>
      <c r="L634" s="399"/>
    </row>
    <row r="635" customFormat="false" ht="13.5" hidden="false" customHeight="false" outlineLevel="0" collapsed="false">
      <c r="H635" s="399"/>
      <c r="I635" s="399"/>
      <c r="J635" s="399"/>
      <c r="K635" s="399"/>
      <c r="L635" s="399"/>
    </row>
    <row r="636" customFormat="false" ht="13.5" hidden="false" customHeight="false" outlineLevel="0" collapsed="false">
      <c r="H636" s="399"/>
      <c r="I636" s="399"/>
      <c r="J636" s="399"/>
      <c r="K636" s="399"/>
      <c r="L636" s="399"/>
    </row>
    <row r="637" customFormat="false" ht="13.5" hidden="false" customHeight="false" outlineLevel="0" collapsed="false">
      <c r="H637" s="399"/>
      <c r="I637" s="399"/>
      <c r="J637" s="399"/>
      <c r="K637" s="399"/>
      <c r="L637" s="399"/>
    </row>
    <row r="638" customFormat="false" ht="13.5" hidden="false" customHeight="false" outlineLevel="0" collapsed="false">
      <c r="H638" s="399"/>
      <c r="I638" s="399"/>
      <c r="J638" s="399"/>
      <c r="K638" s="399"/>
      <c r="L638" s="399"/>
    </row>
    <row r="639" customFormat="false" ht="13.5" hidden="false" customHeight="false" outlineLevel="0" collapsed="false">
      <c r="H639" s="399"/>
      <c r="I639" s="399"/>
      <c r="J639" s="399"/>
      <c r="K639" s="399"/>
      <c r="L639" s="399"/>
    </row>
    <row r="640" customFormat="false" ht="13.5" hidden="false" customHeight="false" outlineLevel="0" collapsed="false">
      <c r="H640" s="399"/>
      <c r="I640" s="399"/>
      <c r="J640" s="399"/>
      <c r="K640" s="399"/>
      <c r="L640" s="399"/>
    </row>
    <row r="641" customFormat="false" ht="13.5" hidden="false" customHeight="false" outlineLevel="0" collapsed="false">
      <c r="H641" s="399"/>
      <c r="I641" s="399"/>
      <c r="J641" s="399"/>
      <c r="K641" s="399"/>
      <c r="L641" s="399"/>
    </row>
    <row r="642" customFormat="false" ht="13.5" hidden="false" customHeight="false" outlineLevel="0" collapsed="false">
      <c r="H642" s="399"/>
      <c r="I642" s="399"/>
      <c r="J642" s="399"/>
      <c r="K642" s="399"/>
      <c r="L642" s="399"/>
    </row>
    <row r="643" customFormat="false" ht="13.5" hidden="false" customHeight="false" outlineLevel="0" collapsed="false">
      <c r="H643" s="399"/>
      <c r="I643" s="399"/>
      <c r="J643" s="399"/>
      <c r="K643" s="399"/>
      <c r="L643" s="399"/>
    </row>
    <row r="644" customFormat="false" ht="13.5" hidden="false" customHeight="false" outlineLevel="0" collapsed="false">
      <c r="H644" s="399"/>
      <c r="I644" s="399"/>
      <c r="J644" s="399"/>
      <c r="K644" s="399"/>
      <c r="L644" s="399"/>
    </row>
    <row r="645" customFormat="false" ht="13.5" hidden="false" customHeight="false" outlineLevel="0" collapsed="false">
      <c r="H645" s="399"/>
      <c r="I645" s="399"/>
      <c r="J645" s="399"/>
      <c r="K645" s="399"/>
      <c r="L645" s="399"/>
    </row>
    <row r="646" customFormat="false" ht="13.5" hidden="false" customHeight="false" outlineLevel="0" collapsed="false">
      <c r="H646" s="399"/>
      <c r="I646" s="399"/>
      <c r="J646" s="399"/>
      <c r="K646" s="399"/>
      <c r="L646" s="399"/>
    </row>
    <row r="647" customFormat="false" ht="13.5" hidden="false" customHeight="false" outlineLevel="0" collapsed="false">
      <c r="H647" s="399"/>
      <c r="I647" s="399"/>
      <c r="J647" s="399"/>
      <c r="K647" s="399"/>
      <c r="L647" s="399"/>
    </row>
    <row r="648" customFormat="false" ht="13.5" hidden="false" customHeight="false" outlineLevel="0" collapsed="false">
      <c r="H648" s="399"/>
      <c r="I648" s="399"/>
      <c r="J648" s="399"/>
      <c r="K648" s="399"/>
      <c r="L648" s="399"/>
    </row>
    <row r="649" customFormat="false" ht="13.5" hidden="false" customHeight="false" outlineLevel="0" collapsed="false">
      <c r="H649" s="399"/>
      <c r="I649" s="399"/>
      <c r="J649" s="399"/>
      <c r="K649" s="399"/>
      <c r="L649" s="399"/>
    </row>
    <row r="650" customFormat="false" ht="13.5" hidden="false" customHeight="false" outlineLevel="0" collapsed="false">
      <c r="H650" s="399"/>
      <c r="I650" s="399"/>
      <c r="J650" s="399"/>
      <c r="K650" s="399"/>
      <c r="L650" s="399"/>
    </row>
    <row r="651" customFormat="false" ht="13.5" hidden="false" customHeight="false" outlineLevel="0" collapsed="false">
      <c r="H651" s="399"/>
      <c r="I651" s="399"/>
      <c r="J651" s="399"/>
      <c r="K651" s="399"/>
      <c r="L651" s="399"/>
    </row>
    <row r="652" customFormat="false" ht="13.5" hidden="false" customHeight="false" outlineLevel="0" collapsed="false">
      <c r="H652" s="399"/>
      <c r="I652" s="399"/>
      <c r="J652" s="399"/>
      <c r="K652" s="399"/>
      <c r="L652" s="399"/>
    </row>
    <row r="653" customFormat="false" ht="13.5" hidden="false" customHeight="false" outlineLevel="0" collapsed="false">
      <c r="H653" s="399"/>
      <c r="I653" s="399"/>
      <c r="J653" s="399"/>
      <c r="K653" s="399"/>
      <c r="L653" s="399"/>
    </row>
    <row r="654" customFormat="false" ht="13.5" hidden="false" customHeight="false" outlineLevel="0" collapsed="false">
      <c r="H654" s="399"/>
      <c r="I654" s="399"/>
      <c r="J654" s="399"/>
      <c r="K654" s="399"/>
      <c r="L654" s="399"/>
    </row>
    <row r="655" customFormat="false" ht="13.5" hidden="false" customHeight="false" outlineLevel="0" collapsed="false">
      <c r="H655" s="399"/>
      <c r="I655" s="399"/>
      <c r="J655" s="399"/>
      <c r="K655" s="399"/>
      <c r="L655" s="399"/>
    </row>
    <row r="656" customFormat="false" ht="13.5" hidden="false" customHeight="false" outlineLevel="0" collapsed="false">
      <c r="H656" s="399"/>
      <c r="I656" s="399"/>
      <c r="J656" s="399"/>
      <c r="K656" s="399"/>
      <c r="L656" s="399"/>
    </row>
    <row r="657" customFormat="false" ht="13.5" hidden="false" customHeight="false" outlineLevel="0" collapsed="false">
      <c r="H657" s="399"/>
      <c r="I657" s="399"/>
      <c r="J657" s="399"/>
      <c r="K657" s="399"/>
      <c r="L657" s="399"/>
    </row>
    <row r="658" customFormat="false" ht="13.5" hidden="false" customHeight="false" outlineLevel="0" collapsed="false">
      <c r="H658" s="399"/>
      <c r="I658" s="399"/>
      <c r="J658" s="399"/>
      <c r="K658" s="399"/>
      <c r="L658" s="399"/>
    </row>
    <row r="659" customFormat="false" ht="13.5" hidden="false" customHeight="false" outlineLevel="0" collapsed="false">
      <c r="H659" s="399"/>
      <c r="I659" s="399"/>
      <c r="J659" s="399"/>
      <c r="K659" s="399"/>
      <c r="L659" s="399"/>
    </row>
    <row r="660" customFormat="false" ht="13.5" hidden="false" customHeight="false" outlineLevel="0" collapsed="false">
      <c r="H660" s="399"/>
      <c r="I660" s="399"/>
      <c r="J660" s="399"/>
      <c r="K660" s="399"/>
      <c r="L660" s="399"/>
    </row>
    <row r="661" customFormat="false" ht="13.5" hidden="false" customHeight="false" outlineLevel="0" collapsed="false">
      <c r="H661" s="399"/>
      <c r="I661" s="399"/>
      <c r="J661" s="399"/>
      <c r="K661" s="399"/>
      <c r="L661" s="399"/>
    </row>
    <row r="662" customFormat="false" ht="13.5" hidden="false" customHeight="false" outlineLevel="0" collapsed="false">
      <c r="H662" s="399"/>
      <c r="I662" s="399"/>
      <c r="J662" s="399"/>
      <c r="K662" s="399"/>
      <c r="L662" s="399"/>
    </row>
    <row r="663" customFormat="false" ht="13.5" hidden="false" customHeight="false" outlineLevel="0" collapsed="false">
      <c r="H663" s="399"/>
      <c r="I663" s="399"/>
      <c r="J663" s="399"/>
      <c r="K663" s="399"/>
      <c r="L663" s="399"/>
    </row>
    <row r="664" customFormat="false" ht="13.5" hidden="false" customHeight="false" outlineLevel="0" collapsed="false">
      <c r="H664" s="399"/>
      <c r="I664" s="399"/>
      <c r="J664" s="399"/>
      <c r="K664" s="399"/>
      <c r="L664" s="399"/>
    </row>
    <row r="665" customFormat="false" ht="13.5" hidden="false" customHeight="false" outlineLevel="0" collapsed="false">
      <c r="H665" s="399"/>
      <c r="I665" s="399"/>
      <c r="J665" s="399"/>
      <c r="K665" s="399"/>
      <c r="L665" s="399"/>
    </row>
    <row r="666" customFormat="false" ht="13.5" hidden="false" customHeight="false" outlineLevel="0" collapsed="false">
      <c r="H666" s="399"/>
      <c r="I666" s="399"/>
      <c r="J666" s="399"/>
      <c r="K666" s="399"/>
      <c r="L666" s="399"/>
    </row>
    <row r="667" customFormat="false" ht="13.5" hidden="false" customHeight="false" outlineLevel="0" collapsed="false">
      <c r="H667" s="399"/>
      <c r="I667" s="399"/>
      <c r="J667" s="399"/>
      <c r="K667" s="399"/>
      <c r="L667" s="399"/>
    </row>
    <row r="668" customFormat="false" ht="13.5" hidden="false" customHeight="false" outlineLevel="0" collapsed="false">
      <c r="H668" s="399"/>
      <c r="I668" s="399"/>
      <c r="J668" s="399"/>
      <c r="K668" s="399"/>
      <c r="L668" s="399"/>
    </row>
    <row r="669" customFormat="false" ht="13.5" hidden="false" customHeight="false" outlineLevel="0" collapsed="false">
      <c r="H669" s="399"/>
      <c r="I669" s="399"/>
      <c r="J669" s="399"/>
      <c r="K669" s="399"/>
      <c r="L669" s="399"/>
    </row>
    <row r="670" customFormat="false" ht="13.5" hidden="false" customHeight="false" outlineLevel="0" collapsed="false">
      <c r="H670" s="399"/>
      <c r="I670" s="399"/>
      <c r="J670" s="399"/>
      <c r="K670" s="399"/>
      <c r="L670" s="399"/>
    </row>
    <row r="671" customFormat="false" ht="13.5" hidden="false" customHeight="false" outlineLevel="0" collapsed="false">
      <c r="H671" s="399"/>
      <c r="I671" s="399"/>
      <c r="J671" s="399"/>
      <c r="K671" s="399"/>
      <c r="L671" s="399"/>
    </row>
    <row r="672" customFormat="false" ht="13.5" hidden="false" customHeight="false" outlineLevel="0" collapsed="false">
      <c r="H672" s="399"/>
      <c r="I672" s="399"/>
      <c r="J672" s="399"/>
      <c r="K672" s="399"/>
      <c r="L672" s="399"/>
    </row>
    <row r="673" customFormat="false" ht="13.5" hidden="false" customHeight="false" outlineLevel="0" collapsed="false">
      <c r="H673" s="399"/>
      <c r="I673" s="399"/>
      <c r="J673" s="399"/>
      <c r="K673" s="399"/>
      <c r="L673" s="399"/>
    </row>
    <row r="674" customFormat="false" ht="13.5" hidden="false" customHeight="false" outlineLevel="0" collapsed="false">
      <c r="H674" s="399"/>
      <c r="I674" s="399"/>
      <c r="J674" s="399"/>
      <c r="K674" s="399"/>
      <c r="L674" s="399"/>
    </row>
    <row r="675" customFormat="false" ht="13.5" hidden="false" customHeight="false" outlineLevel="0" collapsed="false">
      <c r="H675" s="399"/>
      <c r="I675" s="399"/>
      <c r="J675" s="399"/>
      <c r="K675" s="399"/>
      <c r="L675" s="399"/>
    </row>
    <row r="676" customFormat="false" ht="13.5" hidden="false" customHeight="false" outlineLevel="0" collapsed="false">
      <c r="H676" s="399"/>
      <c r="I676" s="399"/>
      <c r="J676" s="399"/>
      <c r="K676" s="399"/>
      <c r="L676" s="399"/>
    </row>
    <row r="677" customFormat="false" ht="13.5" hidden="false" customHeight="false" outlineLevel="0" collapsed="false">
      <c r="H677" s="399"/>
      <c r="I677" s="399"/>
      <c r="J677" s="399"/>
      <c r="K677" s="399"/>
      <c r="L677" s="399"/>
    </row>
    <row r="678" customFormat="false" ht="13.5" hidden="false" customHeight="false" outlineLevel="0" collapsed="false">
      <c r="H678" s="399"/>
      <c r="I678" s="399"/>
      <c r="J678" s="399"/>
      <c r="K678" s="399"/>
      <c r="L678" s="399"/>
    </row>
    <row r="679" customFormat="false" ht="13.5" hidden="false" customHeight="false" outlineLevel="0" collapsed="false">
      <c r="H679" s="399"/>
      <c r="I679" s="399"/>
      <c r="J679" s="399"/>
      <c r="K679" s="399"/>
      <c r="L679" s="399"/>
    </row>
    <row r="680" customFormat="false" ht="13.5" hidden="false" customHeight="false" outlineLevel="0" collapsed="false">
      <c r="H680" s="399"/>
      <c r="I680" s="399"/>
      <c r="J680" s="399"/>
      <c r="K680" s="399"/>
      <c r="L680" s="399"/>
    </row>
    <row r="681" customFormat="false" ht="13.5" hidden="false" customHeight="false" outlineLevel="0" collapsed="false">
      <c r="H681" s="399"/>
      <c r="I681" s="399"/>
      <c r="J681" s="399"/>
      <c r="K681" s="399"/>
      <c r="L681" s="399"/>
    </row>
    <row r="682" customFormat="false" ht="13.5" hidden="false" customHeight="false" outlineLevel="0" collapsed="false">
      <c r="H682" s="399"/>
      <c r="I682" s="399"/>
      <c r="J682" s="399"/>
      <c r="K682" s="399"/>
      <c r="L682" s="399"/>
    </row>
    <row r="683" customFormat="false" ht="13.5" hidden="false" customHeight="false" outlineLevel="0" collapsed="false">
      <c r="H683" s="399"/>
      <c r="I683" s="399"/>
      <c r="J683" s="399"/>
      <c r="K683" s="399"/>
      <c r="L683" s="399"/>
    </row>
    <row r="684" customFormat="false" ht="13.5" hidden="false" customHeight="false" outlineLevel="0" collapsed="false">
      <c r="H684" s="399"/>
      <c r="I684" s="399"/>
      <c r="J684" s="399"/>
      <c r="K684" s="399"/>
      <c r="L684" s="399"/>
    </row>
    <row r="685" customFormat="false" ht="13.5" hidden="false" customHeight="false" outlineLevel="0" collapsed="false">
      <c r="H685" s="399"/>
      <c r="I685" s="399"/>
      <c r="J685" s="399"/>
      <c r="K685" s="399"/>
      <c r="L685" s="399"/>
    </row>
    <row r="686" customFormat="false" ht="13.5" hidden="false" customHeight="false" outlineLevel="0" collapsed="false">
      <c r="H686" s="399"/>
      <c r="I686" s="399"/>
      <c r="J686" s="399"/>
      <c r="K686" s="399"/>
      <c r="L686" s="399"/>
    </row>
    <row r="687" customFormat="false" ht="13.5" hidden="false" customHeight="false" outlineLevel="0" collapsed="false">
      <c r="H687" s="399"/>
      <c r="I687" s="399"/>
      <c r="J687" s="399"/>
      <c r="K687" s="399"/>
      <c r="L687" s="399"/>
    </row>
    <row r="688" customFormat="false" ht="13.5" hidden="false" customHeight="false" outlineLevel="0" collapsed="false">
      <c r="H688" s="399"/>
      <c r="I688" s="399"/>
      <c r="J688" s="399"/>
      <c r="K688" s="399"/>
      <c r="L688" s="399"/>
    </row>
    <row r="689" customFormat="false" ht="13.5" hidden="false" customHeight="false" outlineLevel="0" collapsed="false">
      <c r="H689" s="399"/>
      <c r="I689" s="399"/>
      <c r="J689" s="399"/>
      <c r="K689" s="399"/>
      <c r="L689" s="399"/>
    </row>
    <row r="690" customFormat="false" ht="13.5" hidden="false" customHeight="false" outlineLevel="0" collapsed="false">
      <c r="H690" s="399"/>
      <c r="I690" s="399"/>
      <c r="J690" s="399"/>
      <c r="K690" s="399"/>
      <c r="L690" s="399"/>
    </row>
    <row r="691" customFormat="false" ht="13.5" hidden="false" customHeight="false" outlineLevel="0" collapsed="false">
      <c r="H691" s="399"/>
      <c r="I691" s="399"/>
      <c r="J691" s="399"/>
      <c r="K691" s="399"/>
      <c r="L691" s="399"/>
    </row>
    <row r="692" customFormat="false" ht="13.5" hidden="false" customHeight="false" outlineLevel="0" collapsed="false">
      <c r="H692" s="399"/>
      <c r="I692" s="399"/>
      <c r="J692" s="399"/>
      <c r="K692" s="399"/>
      <c r="L692" s="399"/>
    </row>
    <row r="693" customFormat="false" ht="13.5" hidden="false" customHeight="false" outlineLevel="0" collapsed="false">
      <c r="H693" s="399"/>
      <c r="I693" s="399"/>
      <c r="J693" s="399"/>
      <c r="K693" s="399"/>
      <c r="L693" s="399"/>
    </row>
    <row r="694" customFormat="false" ht="13.5" hidden="false" customHeight="false" outlineLevel="0" collapsed="false">
      <c r="H694" s="399"/>
      <c r="I694" s="399"/>
      <c r="J694" s="399"/>
      <c r="K694" s="399"/>
      <c r="L694" s="399"/>
    </row>
    <row r="695" customFormat="false" ht="13.5" hidden="false" customHeight="false" outlineLevel="0" collapsed="false">
      <c r="H695" s="399"/>
      <c r="I695" s="399"/>
      <c r="J695" s="399"/>
      <c r="K695" s="399"/>
      <c r="L695" s="399"/>
    </row>
    <row r="696" customFormat="false" ht="13.5" hidden="false" customHeight="false" outlineLevel="0" collapsed="false">
      <c r="H696" s="399"/>
      <c r="I696" s="399"/>
      <c r="J696" s="399"/>
      <c r="K696" s="399"/>
      <c r="L696" s="399"/>
    </row>
    <row r="697" customFormat="false" ht="13.5" hidden="false" customHeight="false" outlineLevel="0" collapsed="false">
      <c r="H697" s="399"/>
      <c r="I697" s="399"/>
      <c r="J697" s="399"/>
      <c r="K697" s="399"/>
      <c r="L697" s="399"/>
    </row>
    <row r="698" customFormat="false" ht="13.5" hidden="false" customHeight="false" outlineLevel="0" collapsed="false">
      <c r="H698" s="399"/>
      <c r="I698" s="399"/>
      <c r="J698" s="399"/>
      <c r="K698" s="399"/>
      <c r="L698" s="399"/>
    </row>
    <row r="699" customFormat="false" ht="13.5" hidden="false" customHeight="false" outlineLevel="0" collapsed="false">
      <c r="H699" s="399"/>
      <c r="I699" s="399"/>
      <c r="J699" s="399"/>
      <c r="K699" s="399"/>
      <c r="L699" s="399"/>
    </row>
    <row r="700" customFormat="false" ht="13.5" hidden="false" customHeight="false" outlineLevel="0" collapsed="false">
      <c r="H700" s="399"/>
      <c r="I700" s="399"/>
      <c r="J700" s="399"/>
      <c r="K700" s="399"/>
      <c r="L700" s="399"/>
    </row>
    <row r="701" customFormat="false" ht="13.5" hidden="false" customHeight="false" outlineLevel="0" collapsed="false">
      <c r="H701" s="399"/>
      <c r="I701" s="399"/>
      <c r="J701" s="399"/>
      <c r="K701" s="399"/>
      <c r="L701" s="399"/>
    </row>
    <row r="702" customFormat="false" ht="13.5" hidden="false" customHeight="false" outlineLevel="0" collapsed="false">
      <c r="H702" s="399"/>
      <c r="I702" s="399"/>
      <c r="J702" s="399"/>
      <c r="K702" s="399"/>
      <c r="L702" s="399"/>
    </row>
    <row r="703" customFormat="false" ht="13.5" hidden="false" customHeight="false" outlineLevel="0" collapsed="false">
      <c r="H703" s="399"/>
      <c r="I703" s="399"/>
      <c r="J703" s="399"/>
      <c r="K703" s="399"/>
      <c r="L703" s="399"/>
    </row>
    <row r="704" customFormat="false" ht="13.5" hidden="false" customHeight="false" outlineLevel="0" collapsed="false">
      <c r="H704" s="399"/>
      <c r="I704" s="399"/>
      <c r="J704" s="399"/>
      <c r="K704" s="399"/>
      <c r="L704" s="399"/>
    </row>
    <row r="705" customFormat="false" ht="13.5" hidden="false" customHeight="false" outlineLevel="0" collapsed="false">
      <c r="H705" s="399"/>
      <c r="I705" s="399"/>
      <c r="J705" s="399"/>
      <c r="K705" s="399"/>
      <c r="L705" s="399"/>
    </row>
    <row r="706" customFormat="false" ht="13.5" hidden="false" customHeight="false" outlineLevel="0" collapsed="false">
      <c r="H706" s="399"/>
      <c r="I706" s="399"/>
      <c r="J706" s="399"/>
      <c r="K706" s="399"/>
      <c r="L706" s="399"/>
    </row>
    <row r="707" customFormat="false" ht="13.5" hidden="false" customHeight="false" outlineLevel="0" collapsed="false">
      <c r="H707" s="399"/>
      <c r="I707" s="399"/>
      <c r="J707" s="399"/>
      <c r="K707" s="399"/>
      <c r="L707" s="399"/>
    </row>
    <row r="708" customFormat="false" ht="13.5" hidden="false" customHeight="false" outlineLevel="0" collapsed="false">
      <c r="H708" s="399"/>
      <c r="I708" s="399"/>
      <c r="J708" s="399"/>
      <c r="K708" s="399"/>
      <c r="L708" s="399"/>
    </row>
    <row r="709" customFormat="false" ht="13.5" hidden="false" customHeight="false" outlineLevel="0" collapsed="false">
      <c r="H709" s="399"/>
      <c r="I709" s="399"/>
      <c r="J709" s="399"/>
      <c r="K709" s="399"/>
      <c r="L709" s="399"/>
    </row>
    <row r="710" customFormat="false" ht="13.5" hidden="false" customHeight="false" outlineLevel="0" collapsed="false">
      <c r="H710" s="399"/>
      <c r="I710" s="399"/>
      <c r="J710" s="399"/>
      <c r="K710" s="399"/>
      <c r="L710" s="399"/>
    </row>
    <row r="711" customFormat="false" ht="13.5" hidden="false" customHeight="false" outlineLevel="0" collapsed="false">
      <c r="H711" s="399"/>
      <c r="I711" s="399"/>
      <c r="J711" s="399"/>
      <c r="K711" s="399"/>
      <c r="L711" s="399"/>
    </row>
    <row r="712" customFormat="false" ht="13.5" hidden="false" customHeight="false" outlineLevel="0" collapsed="false">
      <c r="H712" s="399"/>
      <c r="I712" s="399"/>
      <c r="J712" s="399"/>
      <c r="K712" s="399"/>
      <c r="L712" s="399"/>
    </row>
    <row r="713" customFormat="false" ht="13.5" hidden="false" customHeight="false" outlineLevel="0" collapsed="false">
      <c r="H713" s="399"/>
      <c r="I713" s="399"/>
      <c r="J713" s="399"/>
      <c r="K713" s="399"/>
      <c r="L713" s="399"/>
    </row>
    <row r="714" customFormat="false" ht="13.5" hidden="false" customHeight="false" outlineLevel="0" collapsed="false">
      <c r="H714" s="399"/>
      <c r="I714" s="399"/>
      <c r="J714" s="399"/>
      <c r="K714" s="399"/>
      <c r="L714" s="399"/>
    </row>
    <row r="715" customFormat="false" ht="13.5" hidden="false" customHeight="false" outlineLevel="0" collapsed="false">
      <c r="H715" s="399"/>
      <c r="I715" s="399"/>
      <c r="J715" s="399"/>
      <c r="K715" s="399"/>
      <c r="L715" s="399"/>
    </row>
    <row r="716" customFormat="false" ht="13.5" hidden="false" customHeight="false" outlineLevel="0" collapsed="false">
      <c r="H716" s="399"/>
      <c r="I716" s="399"/>
      <c r="J716" s="399"/>
      <c r="K716" s="399"/>
      <c r="L716" s="399"/>
    </row>
    <row r="717" customFormat="false" ht="13.5" hidden="false" customHeight="false" outlineLevel="0" collapsed="false">
      <c r="H717" s="399"/>
      <c r="I717" s="399"/>
      <c r="J717" s="399"/>
      <c r="K717" s="399"/>
      <c r="L717" s="399"/>
    </row>
    <row r="718" customFormat="false" ht="13.5" hidden="false" customHeight="false" outlineLevel="0" collapsed="false">
      <c r="H718" s="399"/>
      <c r="I718" s="399"/>
      <c r="J718" s="399"/>
      <c r="K718" s="399"/>
      <c r="L718" s="399"/>
    </row>
    <row r="719" customFormat="false" ht="13.5" hidden="false" customHeight="false" outlineLevel="0" collapsed="false">
      <c r="H719" s="399"/>
      <c r="I719" s="399"/>
      <c r="J719" s="399"/>
      <c r="K719" s="399"/>
      <c r="L719" s="399"/>
    </row>
    <row r="720" customFormat="false" ht="13.5" hidden="false" customHeight="false" outlineLevel="0" collapsed="false">
      <c r="H720" s="399"/>
      <c r="I720" s="399"/>
      <c r="J720" s="399"/>
      <c r="K720" s="399"/>
      <c r="L720" s="399"/>
    </row>
    <row r="721" customFormat="false" ht="13.5" hidden="false" customHeight="false" outlineLevel="0" collapsed="false">
      <c r="H721" s="399"/>
      <c r="I721" s="399"/>
      <c r="J721" s="399"/>
      <c r="K721" s="399"/>
      <c r="L721" s="399"/>
    </row>
    <row r="722" customFormat="false" ht="13.5" hidden="false" customHeight="false" outlineLevel="0" collapsed="false">
      <c r="H722" s="399"/>
      <c r="I722" s="399"/>
      <c r="J722" s="399"/>
      <c r="K722" s="399"/>
      <c r="L722" s="399"/>
    </row>
    <row r="723" customFormat="false" ht="13.5" hidden="false" customHeight="false" outlineLevel="0" collapsed="false">
      <c r="H723" s="399"/>
      <c r="I723" s="399"/>
      <c r="J723" s="399"/>
      <c r="K723" s="399"/>
      <c r="L723" s="399"/>
    </row>
    <row r="724" customFormat="false" ht="13.5" hidden="false" customHeight="false" outlineLevel="0" collapsed="false">
      <c r="H724" s="399"/>
      <c r="I724" s="399"/>
      <c r="J724" s="399"/>
      <c r="K724" s="399"/>
      <c r="L724" s="399"/>
    </row>
    <row r="725" customFormat="false" ht="13.5" hidden="false" customHeight="false" outlineLevel="0" collapsed="false">
      <c r="H725" s="399"/>
      <c r="I725" s="399"/>
      <c r="J725" s="399"/>
      <c r="K725" s="399"/>
      <c r="L725" s="399"/>
    </row>
    <row r="726" customFormat="false" ht="13.5" hidden="false" customHeight="false" outlineLevel="0" collapsed="false">
      <c r="H726" s="399"/>
      <c r="I726" s="399"/>
      <c r="J726" s="399"/>
      <c r="K726" s="399"/>
      <c r="L726" s="399"/>
    </row>
    <row r="727" customFormat="false" ht="13.5" hidden="false" customHeight="false" outlineLevel="0" collapsed="false">
      <c r="H727" s="399"/>
      <c r="I727" s="399"/>
      <c r="J727" s="399"/>
      <c r="K727" s="399"/>
      <c r="L727" s="399"/>
    </row>
    <row r="728" customFormat="false" ht="13.5" hidden="false" customHeight="false" outlineLevel="0" collapsed="false">
      <c r="H728" s="399"/>
      <c r="I728" s="399"/>
      <c r="J728" s="399"/>
      <c r="K728" s="399"/>
      <c r="L728" s="399"/>
    </row>
    <row r="729" customFormat="false" ht="13.5" hidden="false" customHeight="false" outlineLevel="0" collapsed="false">
      <c r="H729" s="399"/>
      <c r="I729" s="399"/>
      <c r="J729" s="399"/>
      <c r="K729" s="399"/>
      <c r="L729" s="399"/>
    </row>
    <row r="730" customFormat="false" ht="13.5" hidden="false" customHeight="false" outlineLevel="0" collapsed="false">
      <c r="H730" s="399"/>
      <c r="I730" s="399"/>
      <c r="J730" s="399"/>
      <c r="K730" s="399"/>
      <c r="L730" s="399"/>
    </row>
    <row r="731" customFormat="false" ht="13.5" hidden="false" customHeight="false" outlineLevel="0" collapsed="false">
      <c r="H731" s="399"/>
      <c r="I731" s="399"/>
      <c r="J731" s="399"/>
      <c r="K731" s="399"/>
      <c r="L731" s="399"/>
    </row>
    <row r="732" customFormat="false" ht="13.5" hidden="false" customHeight="false" outlineLevel="0" collapsed="false">
      <c r="H732" s="399"/>
      <c r="I732" s="399"/>
      <c r="J732" s="399"/>
      <c r="K732" s="399"/>
      <c r="L732" s="399"/>
    </row>
    <row r="733" customFormat="false" ht="13.5" hidden="false" customHeight="false" outlineLevel="0" collapsed="false">
      <c r="H733" s="399"/>
      <c r="I733" s="399"/>
      <c r="J733" s="399"/>
      <c r="K733" s="399"/>
      <c r="L733" s="399"/>
    </row>
    <row r="734" customFormat="false" ht="13.5" hidden="false" customHeight="false" outlineLevel="0" collapsed="false">
      <c r="H734" s="399"/>
      <c r="I734" s="399"/>
      <c r="J734" s="399"/>
      <c r="K734" s="399"/>
      <c r="L734" s="399"/>
    </row>
    <row r="735" customFormat="false" ht="13.5" hidden="false" customHeight="false" outlineLevel="0" collapsed="false">
      <c r="H735" s="399"/>
      <c r="I735" s="399"/>
      <c r="J735" s="399"/>
      <c r="K735" s="399"/>
      <c r="L735" s="399"/>
    </row>
    <row r="736" customFormat="false" ht="13.5" hidden="false" customHeight="false" outlineLevel="0" collapsed="false">
      <c r="H736" s="399"/>
      <c r="I736" s="399"/>
      <c r="J736" s="399"/>
      <c r="K736" s="399"/>
      <c r="L736" s="399"/>
    </row>
    <row r="737" customFormat="false" ht="13.5" hidden="false" customHeight="false" outlineLevel="0" collapsed="false">
      <c r="H737" s="399"/>
      <c r="I737" s="399"/>
      <c r="J737" s="399"/>
      <c r="K737" s="399"/>
      <c r="L737" s="399"/>
    </row>
    <row r="738" customFormat="false" ht="13.5" hidden="false" customHeight="false" outlineLevel="0" collapsed="false">
      <c r="H738" s="399"/>
      <c r="I738" s="399"/>
      <c r="J738" s="399"/>
      <c r="K738" s="399"/>
      <c r="L738" s="399"/>
    </row>
    <row r="739" customFormat="false" ht="13.5" hidden="false" customHeight="false" outlineLevel="0" collapsed="false">
      <c r="H739" s="399"/>
      <c r="I739" s="399"/>
      <c r="J739" s="399"/>
      <c r="K739" s="399"/>
      <c r="L739" s="399"/>
    </row>
    <row r="740" customFormat="false" ht="13.5" hidden="false" customHeight="false" outlineLevel="0" collapsed="false">
      <c r="H740" s="399"/>
      <c r="I740" s="399"/>
      <c r="J740" s="399"/>
      <c r="K740" s="399"/>
      <c r="L740" s="399"/>
    </row>
    <row r="741" customFormat="false" ht="13.5" hidden="false" customHeight="false" outlineLevel="0" collapsed="false">
      <c r="H741" s="399"/>
      <c r="I741" s="399"/>
      <c r="J741" s="399"/>
      <c r="K741" s="399"/>
      <c r="L741" s="399"/>
    </row>
    <row r="742" customFormat="false" ht="13.5" hidden="false" customHeight="false" outlineLevel="0" collapsed="false">
      <c r="H742" s="399"/>
      <c r="I742" s="399"/>
      <c r="J742" s="399"/>
      <c r="K742" s="399"/>
      <c r="L742" s="399"/>
    </row>
    <row r="743" customFormat="false" ht="13.5" hidden="false" customHeight="false" outlineLevel="0" collapsed="false">
      <c r="H743" s="399"/>
      <c r="I743" s="399"/>
      <c r="J743" s="399"/>
      <c r="K743" s="399"/>
      <c r="L743" s="399"/>
    </row>
    <row r="744" customFormat="false" ht="13.5" hidden="false" customHeight="false" outlineLevel="0" collapsed="false">
      <c r="H744" s="399"/>
      <c r="I744" s="399"/>
      <c r="J744" s="399"/>
      <c r="K744" s="399"/>
      <c r="L744" s="399"/>
    </row>
    <row r="745" customFormat="false" ht="13.5" hidden="false" customHeight="false" outlineLevel="0" collapsed="false">
      <c r="H745" s="399"/>
      <c r="I745" s="399"/>
      <c r="J745" s="399"/>
      <c r="K745" s="399"/>
      <c r="L745" s="399"/>
    </row>
    <row r="746" customFormat="false" ht="13.5" hidden="false" customHeight="false" outlineLevel="0" collapsed="false">
      <c r="H746" s="399"/>
      <c r="I746" s="399"/>
      <c r="J746" s="399"/>
      <c r="K746" s="399"/>
      <c r="L746" s="399"/>
    </row>
    <row r="747" customFormat="false" ht="13.5" hidden="false" customHeight="false" outlineLevel="0" collapsed="false">
      <c r="H747" s="399"/>
      <c r="I747" s="399"/>
      <c r="J747" s="399"/>
      <c r="K747" s="399"/>
      <c r="L747" s="399"/>
    </row>
    <row r="748" customFormat="false" ht="13.5" hidden="false" customHeight="false" outlineLevel="0" collapsed="false">
      <c r="H748" s="399"/>
      <c r="I748" s="399"/>
      <c r="J748" s="399"/>
      <c r="K748" s="399"/>
      <c r="L748" s="399"/>
    </row>
    <row r="749" customFormat="false" ht="13.5" hidden="false" customHeight="false" outlineLevel="0" collapsed="false">
      <c r="H749" s="399"/>
      <c r="I749" s="399"/>
      <c r="J749" s="399"/>
      <c r="K749" s="399"/>
      <c r="L749" s="399"/>
    </row>
    <row r="750" customFormat="false" ht="13.5" hidden="false" customHeight="false" outlineLevel="0" collapsed="false">
      <c r="H750" s="399"/>
      <c r="I750" s="399"/>
      <c r="J750" s="399"/>
      <c r="K750" s="399"/>
      <c r="L750" s="399"/>
    </row>
    <row r="751" customFormat="false" ht="13.5" hidden="false" customHeight="false" outlineLevel="0" collapsed="false">
      <c r="H751" s="399"/>
      <c r="I751" s="399"/>
      <c r="J751" s="399"/>
      <c r="K751" s="399"/>
      <c r="L751" s="399"/>
    </row>
    <row r="752" customFormat="false" ht="13.5" hidden="false" customHeight="false" outlineLevel="0" collapsed="false">
      <c r="H752" s="399"/>
      <c r="I752" s="399"/>
      <c r="J752" s="399"/>
      <c r="K752" s="399"/>
      <c r="L752" s="399"/>
    </row>
    <row r="753" customFormat="false" ht="13.5" hidden="false" customHeight="false" outlineLevel="0" collapsed="false">
      <c r="H753" s="399"/>
      <c r="I753" s="399"/>
      <c r="J753" s="399"/>
      <c r="K753" s="399"/>
      <c r="L753" s="399"/>
    </row>
    <row r="754" customFormat="false" ht="13.5" hidden="false" customHeight="false" outlineLevel="0" collapsed="false">
      <c r="H754" s="399"/>
      <c r="I754" s="399"/>
      <c r="J754" s="399"/>
      <c r="K754" s="399"/>
      <c r="L754" s="399"/>
    </row>
    <row r="755" customFormat="false" ht="13.5" hidden="false" customHeight="false" outlineLevel="0" collapsed="false">
      <c r="H755" s="399"/>
      <c r="I755" s="399"/>
      <c r="J755" s="399"/>
      <c r="K755" s="399"/>
      <c r="L755" s="399"/>
    </row>
    <row r="756" customFormat="false" ht="13.5" hidden="false" customHeight="false" outlineLevel="0" collapsed="false">
      <c r="H756" s="399"/>
      <c r="I756" s="399"/>
      <c r="J756" s="399"/>
      <c r="K756" s="399"/>
      <c r="L756" s="399"/>
    </row>
    <row r="757" customFormat="false" ht="13.5" hidden="false" customHeight="false" outlineLevel="0" collapsed="false">
      <c r="H757" s="399"/>
      <c r="I757" s="399"/>
      <c r="J757" s="399"/>
      <c r="K757" s="399"/>
      <c r="L757" s="399"/>
    </row>
    <row r="758" customFormat="false" ht="13.5" hidden="false" customHeight="false" outlineLevel="0" collapsed="false">
      <c r="H758" s="399"/>
      <c r="I758" s="399"/>
      <c r="J758" s="399"/>
      <c r="K758" s="399"/>
      <c r="L758" s="399"/>
    </row>
    <row r="759" customFormat="false" ht="13.5" hidden="false" customHeight="false" outlineLevel="0" collapsed="false">
      <c r="H759" s="399"/>
      <c r="I759" s="399"/>
      <c r="J759" s="399"/>
      <c r="K759" s="399"/>
      <c r="L759" s="399"/>
    </row>
    <row r="760" customFormat="false" ht="13.5" hidden="false" customHeight="false" outlineLevel="0" collapsed="false">
      <c r="H760" s="399"/>
      <c r="I760" s="399"/>
      <c r="J760" s="399"/>
      <c r="K760" s="399"/>
      <c r="L760" s="399"/>
    </row>
    <row r="761" customFormat="false" ht="13.5" hidden="false" customHeight="false" outlineLevel="0" collapsed="false">
      <c r="H761" s="399"/>
      <c r="I761" s="399"/>
      <c r="J761" s="399"/>
      <c r="K761" s="399"/>
      <c r="L761" s="399"/>
    </row>
    <row r="762" customFormat="false" ht="13.5" hidden="false" customHeight="false" outlineLevel="0" collapsed="false">
      <c r="H762" s="399"/>
      <c r="I762" s="399"/>
      <c r="J762" s="399"/>
      <c r="K762" s="399"/>
      <c r="L762" s="399"/>
    </row>
    <row r="763" customFormat="false" ht="13.5" hidden="false" customHeight="false" outlineLevel="0" collapsed="false">
      <c r="H763" s="399"/>
      <c r="I763" s="399"/>
      <c r="J763" s="399"/>
      <c r="K763" s="399"/>
      <c r="L763" s="399"/>
    </row>
    <row r="764" customFormat="false" ht="13.5" hidden="false" customHeight="false" outlineLevel="0" collapsed="false">
      <c r="H764" s="399"/>
      <c r="I764" s="399"/>
      <c r="J764" s="399"/>
      <c r="K764" s="399"/>
      <c r="L764" s="399"/>
    </row>
    <row r="765" customFormat="false" ht="13.5" hidden="false" customHeight="false" outlineLevel="0" collapsed="false">
      <c r="H765" s="399"/>
      <c r="I765" s="399"/>
      <c r="J765" s="399"/>
      <c r="K765" s="399"/>
      <c r="L765" s="399"/>
    </row>
    <row r="766" customFormat="false" ht="13.5" hidden="false" customHeight="false" outlineLevel="0" collapsed="false">
      <c r="H766" s="399"/>
      <c r="I766" s="399"/>
      <c r="J766" s="399"/>
      <c r="K766" s="399"/>
      <c r="L766" s="399"/>
    </row>
    <row r="767" customFormat="false" ht="13.5" hidden="false" customHeight="false" outlineLevel="0" collapsed="false">
      <c r="H767" s="399"/>
      <c r="I767" s="399"/>
      <c r="J767" s="399"/>
      <c r="K767" s="399"/>
      <c r="L767" s="399"/>
    </row>
    <row r="768" customFormat="false" ht="13.5" hidden="false" customHeight="false" outlineLevel="0" collapsed="false">
      <c r="H768" s="399"/>
      <c r="I768" s="399"/>
      <c r="J768" s="399"/>
      <c r="K768" s="399"/>
      <c r="L768" s="399"/>
    </row>
    <row r="769" customFormat="false" ht="13.5" hidden="false" customHeight="false" outlineLevel="0" collapsed="false">
      <c r="H769" s="399"/>
      <c r="I769" s="399"/>
      <c r="J769" s="399"/>
      <c r="K769" s="399"/>
      <c r="L769" s="399"/>
    </row>
    <row r="770" customFormat="false" ht="13.5" hidden="false" customHeight="false" outlineLevel="0" collapsed="false">
      <c r="H770" s="399"/>
      <c r="I770" s="399"/>
      <c r="J770" s="399"/>
      <c r="K770" s="399"/>
      <c r="L770" s="399"/>
    </row>
    <row r="771" customFormat="false" ht="13.5" hidden="false" customHeight="false" outlineLevel="0" collapsed="false">
      <c r="H771" s="399"/>
      <c r="I771" s="399"/>
      <c r="J771" s="399"/>
      <c r="K771" s="399"/>
      <c r="L771" s="399"/>
    </row>
    <row r="772" customFormat="false" ht="13.5" hidden="false" customHeight="false" outlineLevel="0" collapsed="false">
      <c r="H772" s="399"/>
      <c r="I772" s="399"/>
      <c r="J772" s="399"/>
      <c r="K772" s="399"/>
      <c r="L772" s="399"/>
    </row>
    <row r="773" customFormat="false" ht="13.5" hidden="false" customHeight="false" outlineLevel="0" collapsed="false">
      <c r="H773" s="399"/>
      <c r="I773" s="399"/>
      <c r="J773" s="399"/>
      <c r="K773" s="399"/>
      <c r="L773" s="399"/>
    </row>
    <row r="774" customFormat="false" ht="13.5" hidden="false" customHeight="false" outlineLevel="0" collapsed="false">
      <c r="H774" s="399"/>
      <c r="I774" s="399"/>
      <c r="J774" s="399"/>
      <c r="K774" s="399"/>
      <c r="L774" s="399"/>
    </row>
    <row r="775" customFormat="false" ht="13.5" hidden="false" customHeight="false" outlineLevel="0" collapsed="false">
      <c r="H775" s="399"/>
      <c r="I775" s="399"/>
      <c r="J775" s="399"/>
      <c r="K775" s="399"/>
      <c r="L775" s="399"/>
    </row>
    <row r="776" customFormat="false" ht="13.5" hidden="false" customHeight="false" outlineLevel="0" collapsed="false">
      <c r="H776" s="399"/>
      <c r="I776" s="399"/>
      <c r="J776" s="399"/>
      <c r="K776" s="399"/>
      <c r="L776" s="399"/>
    </row>
    <row r="777" customFormat="false" ht="13.5" hidden="false" customHeight="false" outlineLevel="0" collapsed="false">
      <c r="H777" s="399"/>
      <c r="I777" s="399"/>
      <c r="J777" s="399"/>
      <c r="K777" s="399"/>
      <c r="L777" s="399"/>
    </row>
    <row r="778" customFormat="false" ht="13.5" hidden="false" customHeight="false" outlineLevel="0" collapsed="false">
      <c r="H778" s="399"/>
      <c r="I778" s="399"/>
      <c r="J778" s="399"/>
      <c r="K778" s="399"/>
      <c r="L778" s="399"/>
    </row>
    <row r="779" customFormat="false" ht="13.5" hidden="false" customHeight="false" outlineLevel="0" collapsed="false">
      <c r="H779" s="399"/>
      <c r="I779" s="399"/>
      <c r="J779" s="399"/>
      <c r="K779" s="399"/>
      <c r="L779" s="399"/>
    </row>
    <row r="780" customFormat="false" ht="13.5" hidden="false" customHeight="false" outlineLevel="0" collapsed="false">
      <c r="H780" s="399"/>
      <c r="I780" s="399"/>
      <c r="J780" s="399"/>
      <c r="K780" s="399"/>
      <c r="L780" s="399"/>
    </row>
    <row r="781" customFormat="false" ht="13.5" hidden="false" customHeight="false" outlineLevel="0" collapsed="false">
      <c r="H781" s="399"/>
      <c r="I781" s="399"/>
      <c r="J781" s="399"/>
      <c r="K781" s="399"/>
      <c r="L781" s="399"/>
    </row>
    <row r="782" customFormat="false" ht="13.5" hidden="false" customHeight="false" outlineLevel="0" collapsed="false">
      <c r="H782" s="399"/>
      <c r="I782" s="399"/>
      <c r="J782" s="399"/>
      <c r="K782" s="399"/>
      <c r="L782" s="399"/>
    </row>
    <row r="783" customFormat="false" ht="13.5" hidden="false" customHeight="false" outlineLevel="0" collapsed="false">
      <c r="H783" s="399"/>
      <c r="I783" s="399"/>
      <c r="J783" s="399"/>
      <c r="K783" s="399"/>
      <c r="L783" s="399"/>
    </row>
    <row r="784" customFormat="false" ht="13.5" hidden="false" customHeight="false" outlineLevel="0" collapsed="false">
      <c r="H784" s="399"/>
      <c r="I784" s="399"/>
      <c r="J784" s="399"/>
      <c r="K784" s="399"/>
      <c r="L784" s="399"/>
    </row>
    <row r="785" customFormat="false" ht="13.5" hidden="false" customHeight="false" outlineLevel="0" collapsed="false">
      <c r="H785" s="399"/>
      <c r="I785" s="399"/>
      <c r="J785" s="399"/>
      <c r="K785" s="399"/>
      <c r="L785" s="399"/>
    </row>
    <row r="786" customFormat="false" ht="13.5" hidden="false" customHeight="false" outlineLevel="0" collapsed="false">
      <c r="H786" s="399"/>
      <c r="I786" s="399"/>
      <c r="J786" s="399"/>
      <c r="K786" s="399"/>
      <c r="L786" s="399"/>
    </row>
    <row r="787" customFormat="false" ht="13.5" hidden="false" customHeight="false" outlineLevel="0" collapsed="false">
      <c r="H787" s="399"/>
      <c r="I787" s="399"/>
      <c r="J787" s="399"/>
      <c r="K787" s="399"/>
      <c r="L787" s="399"/>
    </row>
    <row r="788" customFormat="false" ht="13.5" hidden="false" customHeight="false" outlineLevel="0" collapsed="false">
      <c r="H788" s="399"/>
      <c r="I788" s="399"/>
      <c r="J788" s="399"/>
      <c r="K788" s="399"/>
      <c r="L788" s="399"/>
    </row>
    <row r="789" customFormat="false" ht="13.5" hidden="false" customHeight="false" outlineLevel="0" collapsed="false">
      <c r="H789" s="399"/>
      <c r="I789" s="399"/>
      <c r="J789" s="399"/>
      <c r="K789" s="399"/>
      <c r="L789" s="399"/>
    </row>
    <row r="790" customFormat="false" ht="13.5" hidden="false" customHeight="false" outlineLevel="0" collapsed="false">
      <c r="H790" s="399"/>
      <c r="I790" s="399"/>
      <c r="J790" s="399"/>
      <c r="K790" s="399"/>
      <c r="L790" s="399"/>
    </row>
    <row r="791" customFormat="false" ht="13.5" hidden="false" customHeight="false" outlineLevel="0" collapsed="false">
      <c r="H791" s="399"/>
      <c r="I791" s="399"/>
      <c r="J791" s="399"/>
      <c r="K791" s="399"/>
      <c r="L791" s="399"/>
    </row>
    <row r="792" customFormat="false" ht="13.5" hidden="false" customHeight="false" outlineLevel="0" collapsed="false">
      <c r="H792" s="399"/>
      <c r="I792" s="399"/>
      <c r="J792" s="399"/>
      <c r="K792" s="399"/>
      <c r="L792" s="399"/>
    </row>
    <row r="793" customFormat="false" ht="13.5" hidden="false" customHeight="false" outlineLevel="0" collapsed="false">
      <c r="H793" s="399"/>
      <c r="I793" s="399"/>
      <c r="J793" s="399"/>
      <c r="K793" s="399"/>
      <c r="L793" s="399"/>
    </row>
    <row r="794" customFormat="false" ht="13.5" hidden="false" customHeight="false" outlineLevel="0" collapsed="false">
      <c r="H794" s="399"/>
      <c r="I794" s="399"/>
      <c r="J794" s="399"/>
      <c r="K794" s="399"/>
      <c r="L794" s="399"/>
    </row>
    <row r="795" customFormat="false" ht="13.5" hidden="false" customHeight="false" outlineLevel="0" collapsed="false">
      <c r="H795" s="399"/>
      <c r="I795" s="399"/>
      <c r="J795" s="399"/>
      <c r="K795" s="399"/>
      <c r="L795" s="399"/>
    </row>
    <row r="796" customFormat="false" ht="13.5" hidden="false" customHeight="false" outlineLevel="0" collapsed="false">
      <c r="H796" s="399"/>
      <c r="I796" s="399"/>
      <c r="J796" s="399"/>
      <c r="K796" s="399"/>
      <c r="L796" s="399"/>
    </row>
    <row r="797" customFormat="false" ht="13.5" hidden="false" customHeight="false" outlineLevel="0" collapsed="false">
      <c r="H797" s="399"/>
      <c r="I797" s="399"/>
      <c r="J797" s="399"/>
      <c r="K797" s="399"/>
      <c r="L797" s="399"/>
    </row>
    <row r="798" customFormat="false" ht="13.5" hidden="false" customHeight="false" outlineLevel="0" collapsed="false">
      <c r="H798" s="399"/>
      <c r="I798" s="399"/>
      <c r="J798" s="399"/>
      <c r="K798" s="399"/>
      <c r="L798" s="399"/>
    </row>
    <row r="799" customFormat="false" ht="13.5" hidden="false" customHeight="false" outlineLevel="0" collapsed="false">
      <c r="H799" s="399"/>
      <c r="I799" s="399"/>
      <c r="J799" s="399"/>
      <c r="K799" s="399"/>
      <c r="L799" s="399"/>
    </row>
    <row r="800" customFormat="false" ht="13.5" hidden="false" customHeight="false" outlineLevel="0" collapsed="false">
      <c r="H800" s="399"/>
      <c r="I800" s="399"/>
      <c r="J800" s="399"/>
      <c r="K800" s="399"/>
      <c r="L800" s="399"/>
    </row>
    <row r="801" customFormat="false" ht="13.5" hidden="false" customHeight="false" outlineLevel="0" collapsed="false">
      <c r="H801" s="399"/>
      <c r="I801" s="399"/>
      <c r="J801" s="399"/>
      <c r="K801" s="399"/>
      <c r="L801" s="399"/>
    </row>
    <row r="802" customFormat="false" ht="13.5" hidden="false" customHeight="false" outlineLevel="0" collapsed="false">
      <c r="H802" s="399"/>
      <c r="I802" s="399"/>
      <c r="J802" s="399"/>
      <c r="K802" s="399"/>
      <c r="L802" s="399"/>
    </row>
    <row r="803" customFormat="false" ht="13.5" hidden="false" customHeight="false" outlineLevel="0" collapsed="false">
      <c r="H803" s="399"/>
      <c r="I803" s="399"/>
      <c r="J803" s="399"/>
      <c r="K803" s="399"/>
      <c r="L803" s="399"/>
    </row>
    <row r="804" customFormat="false" ht="13.5" hidden="false" customHeight="false" outlineLevel="0" collapsed="false">
      <c r="H804" s="399"/>
      <c r="I804" s="399"/>
      <c r="J804" s="399"/>
      <c r="K804" s="399"/>
      <c r="L804" s="399"/>
    </row>
    <row r="805" customFormat="false" ht="13.5" hidden="false" customHeight="false" outlineLevel="0" collapsed="false">
      <c r="H805" s="399"/>
      <c r="I805" s="399"/>
      <c r="J805" s="399"/>
      <c r="K805" s="399"/>
      <c r="L805" s="399"/>
    </row>
    <row r="806" customFormat="false" ht="13.5" hidden="false" customHeight="false" outlineLevel="0" collapsed="false">
      <c r="H806" s="399"/>
      <c r="I806" s="399"/>
      <c r="J806" s="399"/>
      <c r="K806" s="399"/>
      <c r="L806" s="399"/>
    </row>
    <row r="807" customFormat="false" ht="13.5" hidden="false" customHeight="false" outlineLevel="0" collapsed="false">
      <c r="H807" s="399"/>
      <c r="I807" s="399"/>
      <c r="J807" s="399"/>
      <c r="K807" s="399"/>
      <c r="L807" s="399"/>
    </row>
    <row r="808" customFormat="false" ht="13.5" hidden="false" customHeight="false" outlineLevel="0" collapsed="false">
      <c r="H808" s="399"/>
      <c r="I808" s="399"/>
      <c r="J808" s="399"/>
      <c r="K808" s="399"/>
      <c r="L808" s="399"/>
    </row>
    <row r="809" customFormat="false" ht="13.5" hidden="false" customHeight="false" outlineLevel="0" collapsed="false">
      <c r="H809" s="399"/>
      <c r="I809" s="399"/>
      <c r="J809" s="399"/>
      <c r="K809" s="399"/>
      <c r="L809" s="399"/>
    </row>
    <row r="810" customFormat="false" ht="13.5" hidden="false" customHeight="false" outlineLevel="0" collapsed="false">
      <c r="H810" s="399"/>
      <c r="I810" s="399"/>
      <c r="J810" s="399"/>
      <c r="K810" s="399"/>
      <c r="L810" s="399"/>
    </row>
    <row r="811" customFormat="false" ht="13.5" hidden="false" customHeight="false" outlineLevel="0" collapsed="false">
      <c r="H811" s="399"/>
      <c r="I811" s="399"/>
      <c r="J811" s="399"/>
      <c r="K811" s="399"/>
      <c r="L811" s="399"/>
    </row>
    <row r="812" customFormat="false" ht="13.5" hidden="false" customHeight="false" outlineLevel="0" collapsed="false">
      <c r="H812" s="399"/>
      <c r="I812" s="399"/>
      <c r="J812" s="399"/>
      <c r="K812" s="399"/>
      <c r="L812" s="399"/>
    </row>
    <row r="813" customFormat="false" ht="13.5" hidden="false" customHeight="false" outlineLevel="0" collapsed="false">
      <c r="H813" s="399"/>
      <c r="I813" s="399"/>
      <c r="J813" s="399"/>
      <c r="K813" s="399"/>
      <c r="L813" s="399"/>
    </row>
    <row r="814" customFormat="false" ht="13.5" hidden="false" customHeight="false" outlineLevel="0" collapsed="false">
      <c r="H814" s="399"/>
      <c r="I814" s="399"/>
      <c r="J814" s="399"/>
      <c r="K814" s="399"/>
      <c r="L814" s="399"/>
    </row>
    <row r="815" customFormat="false" ht="13.5" hidden="false" customHeight="false" outlineLevel="0" collapsed="false">
      <c r="H815" s="399"/>
      <c r="I815" s="399"/>
      <c r="J815" s="399"/>
      <c r="K815" s="399"/>
      <c r="L815" s="399"/>
    </row>
    <row r="816" customFormat="false" ht="13.5" hidden="false" customHeight="false" outlineLevel="0" collapsed="false">
      <c r="H816" s="399"/>
      <c r="I816" s="399"/>
      <c r="J816" s="399"/>
      <c r="K816" s="399"/>
      <c r="L816" s="399"/>
    </row>
    <row r="817" customFormat="false" ht="13.5" hidden="false" customHeight="false" outlineLevel="0" collapsed="false">
      <c r="H817" s="399"/>
      <c r="I817" s="399"/>
      <c r="J817" s="399"/>
      <c r="K817" s="399"/>
      <c r="L817" s="399"/>
    </row>
    <row r="818" customFormat="false" ht="13.5" hidden="false" customHeight="false" outlineLevel="0" collapsed="false">
      <c r="H818" s="399"/>
      <c r="I818" s="399"/>
      <c r="J818" s="399"/>
      <c r="K818" s="399"/>
      <c r="L818" s="399"/>
    </row>
    <row r="819" customFormat="false" ht="13.5" hidden="false" customHeight="false" outlineLevel="0" collapsed="false">
      <c r="H819" s="399"/>
      <c r="I819" s="399"/>
      <c r="J819" s="399"/>
      <c r="K819" s="399"/>
      <c r="L819" s="399"/>
    </row>
    <row r="820" customFormat="false" ht="13.5" hidden="false" customHeight="false" outlineLevel="0" collapsed="false">
      <c r="H820" s="399"/>
      <c r="I820" s="399"/>
      <c r="J820" s="399"/>
      <c r="K820" s="399"/>
      <c r="L820" s="399"/>
    </row>
    <row r="821" customFormat="false" ht="13.5" hidden="false" customHeight="false" outlineLevel="0" collapsed="false">
      <c r="H821" s="399"/>
      <c r="I821" s="399"/>
      <c r="J821" s="399"/>
      <c r="K821" s="399"/>
      <c r="L821" s="399"/>
    </row>
    <row r="822" customFormat="false" ht="13.5" hidden="false" customHeight="false" outlineLevel="0" collapsed="false">
      <c r="H822" s="399"/>
      <c r="I822" s="399"/>
      <c r="J822" s="399"/>
      <c r="K822" s="399"/>
      <c r="L822" s="399"/>
    </row>
    <row r="823" customFormat="false" ht="13.5" hidden="false" customHeight="false" outlineLevel="0" collapsed="false">
      <c r="H823" s="399"/>
      <c r="I823" s="399"/>
      <c r="J823" s="399"/>
      <c r="K823" s="399"/>
      <c r="L823" s="399"/>
    </row>
    <row r="824" customFormat="false" ht="13.5" hidden="false" customHeight="false" outlineLevel="0" collapsed="false">
      <c r="H824" s="399"/>
      <c r="I824" s="399"/>
      <c r="J824" s="399"/>
      <c r="K824" s="399"/>
      <c r="L824" s="399"/>
    </row>
    <row r="825" customFormat="false" ht="13.5" hidden="false" customHeight="false" outlineLevel="0" collapsed="false">
      <c r="H825" s="399"/>
      <c r="I825" s="399"/>
      <c r="J825" s="399"/>
      <c r="K825" s="399"/>
      <c r="L825" s="399"/>
    </row>
    <row r="826" customFormat="false" ht="13.5" hidden="false" customHeight="false" outlineLevel="0" collapsed="false">
      <c r="H826" s="399"/>
      <c r="I826" s="399"/>
      <c r="J826" s="399"/>
      <c r="K826" s="399"/>
      <c r="L826" s="399"/>
    </row>
    <row r="827" customFormat="false" ht="13.5" hidden="false" customHeight="false" outlineLevel="0" collapsed="false">
      <c r="H827" s="399"/>
      <c r="I827" s="399"/>
      <c r="J827" s="399"/>
      <c r="K827" s="399"/>
      <c r="L827" s="399"/>
    </row>
    <row r="828" customFormat="false" ht="13.5" hidden="false" customHeight="false" outlineLevel="0" collapsed="false">
      <c r="H828" s="399"/>
      <c r="I828" s="399"/>
      <c r="J828" s="399"/>
      <c r="K828" s="399"/>
      <c r="L828" s="399"/>
    </row>
    <row r="829" customFormat="false" ht="13.5" hidden="false" customHeight="false" outlineLevel="0" collapsed="false">
      <c r="H829" s="399"/>
      <c r="I829" s="399"/>
      <c r="J829" s="399"/>
      <c r="K829" s="399"/>
      <c r="L829" s="399"/>
    </row>
    <row r="830" customFormat="false" ht="13.5" hidden="false" customHeight="false" outlineLevel="0" collapsed="false">
      <c r="H830" s="399"/>
      <c r="I830" s="399"/>
      <c r="J830" s="399"/>
      <c r="K830" s="399"/>
      <c r="L830" s="399"/>
    </row>
    <row r="831" customFormat="false" ht="13.5" hidden="false" customHeight="false" outlineLevel="0" collapsed="false">
      <c r="H831" s="399"/>
      <c r="I831" s="399"/>
      <c r="J831" s="399"/>
      <c r="K831" s="399"/>
      <c r="L831" s="399"/>
    </row>
    <row r="832" customFormat="false" ht="13.5" hidden="false" customHeight="false" outlineLevel="0" collapsed="false">
      <c r="H832" s="399"/>
      <c r="I832" s="399"/>
      <c r="J832" s="399"/>
      <c r="K832" s="399"/>
      <c r="L832" s="399"/>
    </row>
    <row r="833" customFormat="false" ht="13.5" hidden="false" customHeight="false" outlineLevel="0" collapsed="false">
      <c r="H833" s="399"/>
      <c r="I833" s="399"/>
      <c r="J833" s="399"/>
      <c r="K833" s="399"/>
      <c r="L833" s="399"/>
    </row>
    <row r="834" customFormat="false" ht="13.5" hidden="false" customHeight="false" outlineLevel="0" collapsed="false">
      <c r="H834" s="399"/>
      <c r="I834" s="399"/>
      <c r="J834" s="399"/>
      <c r="K834" s="399"/>
      <c r="L834" s="399"/>
    </row>
    <row r="835" customFormat="false" ht="13.5" hidden="false" customHeight="false" outlineLevel="0" collapsed="false">
      <c r="H835" s="399"/>
      <c r="I835" s="399"/>
      <c r="J835" s="399"/>
      <c r="K835" s="399"/>
      <c r="L835" s="399"/>
    </row>
    <row r="836" customFormat="false" ht="13.5" hidden="false" customHeight="false" outlineLevel="0" collapsed="false">
      <c r="H836" s="399"/>
      <c r="I836" s="399"/>
      <c r="J836" s="399"/>
      <c r="K836" s="399"/>
      <c r="L836" s="399"/>
    </row>
    <row r="837" customFormat="false" ht="13.5" hidden="false" customHeight="false" outlineLevel="0" collapsed="false">
      <c r="H837" s="399"/>
      <c r="I837" s="399"/>
      <c r="J837" s="399"/>
      <c r="K837" s="399"/>
      <c r="L837" s="399"/>
    </row>
    <row r="838" customFormat="false" ht="13.5" hidden="false" customHeight="false" outlineLevel="0" collapsed="false">
      <c r="H838" s="399"/>
      <c r="I838" s="399"/>
      <c r="J838" s="399"/>
      <c r="K838" s="399"/>
      <c r="L838" s="399"/>
    </row>
    <row r="839" customFormat="false" ht="13.5" hidden="false" customHeight="false" outlineLevel="0" collapsed="false">
      <c r="H839" s="399"/>
      <c r="I839" s="399"/>
      <c r="J839" s="399"/>
      <c r="K839" s="399"/>
      <c r="L839" s="399"/>
    </row>
    <row r="840" customFormat="false" ht="13.5" hidden="false" customHeight="false" outlineLevel="0" collapsed="false">
      <c r="H840" s="399"/>
      <c r="I840" s="399"/>
      <c r="J840" s="399"/>
      <c r="K840" s="399"/>
      <c r="L840" s="399"/>
    </row>
    <row r="841" customFormat="false" ht="13.5" hidden="false" customHeight="false" outlineLevel="0" collapsed="false">
      <c r="H841" s="399"/>
      <c r="I841" s="399"/>
      <c r="J841" s="399"/>
      <c r="K841" s="399"/>
      <c r="L841" s="399"/>
    </row>
    <row r="842" customFormat="false" ht="13.5" hidden="false" customHeight="false" outlineLevel="0" collapsed="false">
      <c r="H842" s="399"/>
      <c r="I842" s="399"/>
      <c r="J842" s="399"/>
      <c r="K842" s="399"/>
      <c r="L842" s="399"/>
    </row>
    <row r="843" customFormat="false" ht="13.5" hidden="false" customHeight="false" outlineLevel="0" collapsed="false">
      <c r="H843" s="399"/>
      <c r="I843" s="399"/>
      <c r="J843" s="399"/>
      <c r="K843" s="399"/>
      <c r="L843" s="399"/>
    </row>
    <row r="844" customFormat="false" ht="13.5" hidden="false" customHeight="false" outlineLevel="0" collapsed="false">
      <c r="H844" s="399"/>
      <c r="I844" s="399"/>
      <c r="J844" s="399"/>
      <c r="K844" s="399"/>
      <c r="L844" s="399"/>
    </row>
    <row r="845" customFormat="false" ht="13.5" hidden="false" customHeight="false" outlineLevel="0" collapsed="false">
      <c r="H845" s="399"/>
      <c r="I845" s="399"/>
      <c r="J845" s="399"/>
      <c r="K845" s="399"/>
      <c r="L845" s="399"/>
    </row>
    <row r="846" customFormat="false" ht="13.5" hidden="false" customHeight="false" outlineLevel="0" collapsed="false">
      <c r="H846" s="399"/>
      <c r="I846" s="399"/>
      <c r="J846" s="399"/>
      <c r="K846" s="399"/>
      <c r="L846" s="399"/>
    </row>
    <row r="847" customFormat="false" ht="13.5" hidden="false" customHeight="false" outlineLevel="0" collapsed="false">
      <c r="H847" s="399"/>
      <c r="I847" s="399"/>
      <c r="J847" s="399"/>
      <c r="K847" s="399"/>
      <c r="L847" s="399"/>
    </row>
    <row r="848" customFormat="false" ht="13.5" hidden="false" customHeight="false" outlineLevel="0" collapsed="false">
      <c r="H848" s="399"/>
      <c r="I848" s="399"/>
      <c r="J848" s="399"/>
      <c r="K848" s="399"/>
      <c r="L848" s="399"/>
    </row>
    <row r="849" customFormat="false" ht="13.5" hidden="false" customHeight="false" outlineLevel="0" collapsed="false">
      <c r="H849" s="399"/>
      <c r="I849" s="399"/>
      <c r="J849" s="399"/>
      <c r="K849" s="399"/>
      <c r="L849" s="399"/>
    </row>
    <row r="850" customFormat="false" ht="13.5" hidden="false" customHeight="false" outlineLevel="0" collapsed="false">
      <c r="H850" s="399"/>
      <c r="I850" s="399"/>
      <c r="J850" s="399"/>
      <c r="K850" s="399"/>
      <c r="L850" s="399"/>
    </row>
    <row r="851" customFormat="false" ht="13.5" hidden="false" customHeight="false" outlineLevel="0" collapsed="false">
      <c r="H851" s="399"/>
      <c r="I851" s="399"/>
      <c r="J851" s="399"/>
      <c r="K851" s="399"/>
      <c r="L851" s="399"/>
    </row>
    <row r="852" customFormat="false" ht="13.5" hidden="false" customHeight="false" outlineLevel="0" collapsed="false">
      <c r="H852" s="399"/>
      <c r="I852" s="399"/>
      <c r="J852" s="399"/>
      <c r="K852" s="399"/>
      <c r="L852" s="399"/>
    </row>
    <row r="853" customFormat="false" ht="13.5" hidden="false" customHeight="false" outlineLevel="0" collapsed="false">
      <c r="H853" s="399"/>
      <c r="I853" s="399"/>
      <c r="J853" s="399"/>
      <c r="K853" s="399"/>
      <c r="L853" s="399"/>
    </row>
    <row r="854" customFormat="false" ht="13.5" hidden="false" customHeight="false" outlineLevel="0" collapsed="false">
      <c r="H854" s="399"/>
      <c r="I854" s="399"/>
      <c r="J854" s="399"/>
      <c r="K854" s="399"/>
      <c r="L854" s="399"/>
    </row>
    <row r="855" customFormat="false" ht="13.5" hidden="false" customHeight="false" outlineLevel="0" collapsed="false">
      <c r="H855" s="399"/>
      <c r="I855" s="399"/>
      <c r="J855" s="399"/>
      <c r="K855" s="399"/>
      <c r="L855" s="399"/>
    </row>
    <row r="856" customFormat="false" ht="13.5" hidden="false" customHeight="false" outlineLevel="0" collapsed="false">
      <c r="H856" s="399"/>
      <c r="I856" s="399"/>
      <c r="J856" s="399"/>
      <c r="K856" s="399"/>
      <c r="L856" s="399"/>
    </row>
    <row r="857" customFormat="false" ht="13.5" hidden="false" customHeight="false" outlineLevel="0" collapsed="false">
      <c r="H857" s="399"/>
      <c r="I857" s="399"/>
      <c r="J857" s="399"/>
      <c r="K857" s="399"/>
      <c r="L857" s="399"/>
    </row>
    <row r="858" customFormat="false" ht="13.5" hidden="false" customHeight="false" outlineLevel="0" collapsed="false">
      <c r="H858" s="399"/>
      <c r="I858" s="399"/>
      <c r="J858" s="399"/>
      <c r="K858" s="399"/>
      <c r="L858" s="399"/>
    </row>
    <row r="859" customFormat="false" ht="13.5" hidden="false" customHeight="false" outlineLevel="0" collapsed="false">
      <c r="H859" s="399"/>
      <c r="I859" s="399"/>
      <c r="J859" s="399"/>
      <c r="K859" s="399"/>
      <c r="L859" s="399"/>
    </row>
    <row r="860" customFormat="false" ht="13.5" hidden="false" customHeight="false" outlineLevel="0" collapsed="false">
      <c r="H860" s="399"/>
      <c r="I860" s="399"/>
      <c r="J860" s="399"/>
      <c r="K860" s="399"/>
      <c r="L860" s="399"/>
    </row>
    <row r="861" customFormat="false" ht="13.5" hidden="false" customHeight="false" outlineLevel="0" collapsed="false">
      <c r="H861" s="399"/>
      <c r="I861" s="399"/>
      <c r="J861" s="399"/>
      <c r="K861" s="399"/>
      <c r="L861" s="399"/>
    </row>
    <row r="862" customFormat="false" ht="13.5" hidden="false" customHeight="false" outlineLevel="0" collapsed="false">
      <c r="H862" s="399"/>
      <c r="I862" s="399"/>
      <c r="J862" s="399"/>
      <c r="K862" s="399"/>
      <c r="L862" s="399"/>
    </row>
    <row r="863" customFormat="false" ht="13.5" hidden="false" customHeight="false" outlineLevel="0" collapsed="false">
      <c r="H863" s="399"/>
      <c r="I863" s="399"/>
      <c r="J863" s="399"/>
      <c r="K863" s="399"/>
      <c r="L863" s="399"/>
    </row>
    <row r="864" customFormat="false" ht="13.5" hidden="false" customHeight="false" outlineLevel="0" collapsed="false">
      <c r="H864" s="399"/>
      <c r="I864" s="399"/>
      <c r="J864" s="399"/>
      <c r="K864" s="399"/>
      <c r="L864" s="399"/>
    </row>
    <row r="865" customFormat="false" ht="13.5" hidden="false" customHeight="false" outlineLevel="0" collapsed="false">
      <c r="H865" s="399"/>
      <c r="I865" s="399"/>
      <c r="J865" s="399"/>
      <c r="K865" s="399"/>
      <c r="L865" s="399"/>
    </row>
    <row r="866" customFormat="false" ht="13.5" hidden="false" customHeight="false" outlineLevel="0" collapsed="false">
      <c r="H866" s="399"/>
      <c r="I866" s="399"/>
      <c r="J866" s="399"/>
      <c r="K866" s="399"/>
      <c r="L866" s="399"/>
    </row>
    <row r="867" customFormat="false" ht="13.5" hidden="false" customHeight="false" outlineLevel="0" collapsed="false">
      <c r="H867" s="399"/>
      <c r="I867" s="399"/>
      <c r="J867" s="399"/>
      <c r="K867" s="399"/>
      <c r="L867" s="399"/>
    </row>
    <row r="868" customFormat="false" ht="13.5" hidden="false" customHeight="false" outlineLevel="0" collapsed="false">
      <c r="H868" s="399"/>
      <c r="I868" s="399"/>
      <c r="J868" s="399"/>
      <c r="K868" s="399"/>
      <c r="L868" s="399"/>
    </row>
    <row r="869" customFormat="false" ht="13.5" hidden="false" customHeight="false" outlineLevel="0" collapsed="false">
      <c r="H869" s="399"/>
      <c r="I869" s="399"/>
      <c r="J869" s="399"/>
      <c r="K869" s="399"/>
      <c r="L869" s="399"/>
    </row>
    <row r="870" customFormat="false" ht="13.5" hidden="false" customHeight="false" outlineLevel="0" collapsed="false">
      <c r="H870" s="399"/>
      <c r="I870" s="399"/>
      <c r="J870" s="399"/>
      <c r="K870" s="399"/>
      <c r="L870" s="399"/>
    </row>
    <row r="871" customFormat="false" ht="13.5" hidden="false" customHeight="false" outlineLevel="0" collapsed="false">
      <c r="H871" s="399"/>
      <c r="I871" s="399"/>
      <c r="J871" s="399"/>
      <c r="K871" s="399"/>
      <c r="L871" s="399"/>
    </row>
    <row r="872" customFormat="false" ht="13.5" hidden="false" customHeight="false" outlineLevel="0" collapsed="false">
      <c r="H872" s="399"/>
      <c r="I872" s="399"/>
      <c r="J872" s="399"/>
      <c r="K872" s="399"/>
      <c r="L872" s="399"/>
    </row>
    <row r="873" customFormat="false" ht="13.5" hidden="false" customHeight="false" outlineLevel="0" collapsed="false">
      <c r="H873" s="399"/>
      <c r="I873" s="399"/>
      <c r="J873" s="399"/>
      <c r="K873" s="399"/>
      <c r="L873" s="399"/>
    </row>
    <row r="874" customFormat="false" ht="13.5" hidden="false" customHeight="false" outlineLevel="0" collapsed="false">
      <c r="H874" s="399"/>
      <c r="I874" s="399"/>
      <c r="J874" s="399"/>
      <c r="K874" s="399"/>
      <c r="L874" s="399"/>
    </row>
    <row r="875" customFormat="false" ht="13.5" hidden="false" customHeight="false" outlineLevel="0" collapsed="false">
      <c r="H875" s="399"/>
      <c r="I875" s="399"/>
      <c r="J875" s="399"/>
      <c r="K875" s="399"/>
      <c r="L875" s="399"/>
    </row>
    <row r="876" customFormat="false" ht="13.5" hidden="false" customHeight="false" outlineLevel="0" collapsed="false">
      <c r="H876" s="399"/>
      <c r="I876" s="399"/>
      <c r="J876" s="399"/>
      <c r="K876" s="399"/>
      <c r="L876" s="399"/>
    </row>
    <row r="877" customFormat="false" ht="13.5" hidden="false" customHeight="false" outlineLevel="0" collapsed="false">
      <c r="H877" s="399"/>
      <c r="I877" s="399"/>
      <c r="J877" s="399"/>
      <c r="K877" s="399"/>
      <c r="L877" s="399"/>
    </row>
    <row r="878" customFormat="false" ht="13.5" hidden="false" customHeight="false" outlineLevel="0" collapsed="false">
      <c r="H878" s="399"/>
      <c r="I878" s="399"/>
      <c r="J878" s="399"/>
      <c r="K878" s="399"/>
      <c r="L878" s="399"/>
    </row>
    <row r="879" customFormat="false" ht="13.5" hidden="false" customHeight="false" outlineLevel="0" collapsed="false">
      <c r="H879" s="399"/>
      <c r="I879" s="399"/>
      <c r="J879" s="399"/>
      <c r="K879" s="399"/>
      <c r="L879" s="399"/>
    </row>
    <row r="880" customFormat="false" ht="13.5" hidden="false" customHeight="false" outlineLevel="0" collapsed="false">
      <c r="H880" s="399"/>
      <c r="I880" s="399"/>
      <c r="J880" s="399"/>
      <c r="K880" s="399"/>
      <c r="L880" s="399"/>
    </row>
    <row r="881" customFormat="false" ht="13.5" hidden="false" customHeight="false" outlineLevel="0" collapsed="false">
      <c r="H881" s="399"/>
      <c r="I881" s="399"/>
      <c r="J881" s="399"/>
      <c r="K881" s="399"/>
      <c r="L881" s="399"/>
    </row>
    <row r="882" customFormat="false" ht="13.5" hidden="false" customHeight="false" outlineLevel="0" collapsed="false">
      <c r="H882" s="399"/>
      <c r="I882" s="399"/>
      <c r="J882" s="399"/>
      <c r="K882" s="399"/>
      <c r="L882" s="399"/>
    </row>
    <row r="883" customFormat="false" ht="13.5" hidden="false" customHeight="false" outlineLevel="0" collapsed="false">
      <c r="H883" s="399"/>
      <c r="I883" s="399"/>
      <c r="J883" s="399"/>
      <c r="K883" s="399"/>
      <c r="L883" s="399"/>
    </row>
    <row r="884" customFormat="false" ht="13.5" hidden="false" customHeight="false" outlineLevel="0" collapsed="false">
      <c r="H884" s="399"/>
      <c r="I884" s="399"/>
      <c r="J884" s="399"/>
      <c r="K884" s="399"/>
      <c r="L884" s="399"/>
    </row>
    <row r="885" customFormat="false" ht="13.5" hidden="false" customHeight="false" outlineLevel="0" collapsed="false">
      <c r="H885" s="399"/>
      <c r="I885" s="399"/>
      <c r="J885" s="399"/>
      <c r="K885" s="399"/>
      <c r="L885" s="399"/>
    </row>
    <row r="886" customFormat="false" ht="13.5" hidden="false" customHeight="false" outlineLevel="0" collapsed="false">
      <c r="H886" s="399"/>
      <c r="I886" s="399"/>
      <c r="J886" s="399"/>
      <c r="K886" s="399"/>
      <c r="L886" s="399"/>
    </row>
    <row r="887" customFormat="false" ht="13.5" hidden="false" customHeight="false" outlineLevel="0" collapsed="false">
      <c r="H887" s="399"/>
      <c r="I887" s="399"/>
      <c r="J887" s="399"/>
      <c r="K887" s="399"/>
      <c r="L887" s="399"/>
    </row>
    <row r="888" customFormat="false" ht="13.5" hidden="false" customHeight="false" outlineLevel="0" collapsed="false">
      <c r="H888" s="399"/>
      <c r="I888" s="399"/>
      <c r="J888" s="399"/>
      <c r="K888" s="399"/>
      <c r="L888" s="399"/>
    </row>
    <row r="889" customFormat="false" ht="13.5" hidden="false" customHeight="false" outlineLevel="0" collapsed="false">
      <c r="H889" s="399"/>
      <c r="I889" s="399"/>
      <c r="J889" s="399"/>
      <c r="K889" s="399"/>
      <c r="L889" s="399"/>
    </row>
    <row r="890" customFormat="false" ht="13.5" hidden="false" customHeight="false" outlineLevel="0" collapsed="false">
      <c r="H890" s="399"/>
      <c r="I890" s="399"/>
      <c r="J890" s="399"/>
      <c r="K890" s="399"/>
      <c r="L890" s="399"/>
    </row>
    <row r="891" customFormat="false" ht="13.5" hidden="false" customHeight="false" outlineLevel="0" collapsed="false">
      <c r="H891" s="399"/>
      <c r="I891" s="399"/>
      <c r="J891" s="399"/>
      <c r="K891" s="399"/>
      <c r="L891" s="399"/>
    </row>
    <row r="892" customFormat="false" ht="13.5" hidden="false" customHeight="false" outlineLevel="0" collapsed="false">
      <c r="H892" s="399"/>
      <c r="I892" s="399"/>
      <c r="J892" s="399"/>
      <c r="K892" s="399"/>
      <c r="L892" s="399"/>
    </row>
    <row r="893" customFormat="false" ht="13.5" hidden="false" customHeight="false" outlineLevel="0" collapsed="false">
      <c r="H893" s="399"/>
      <c r="I893" s="399"/>
      <c r="J893" s="399"/>
      <c r="K893" s="399"/>
      <c r="L893" s="399"/>
    </row>
    <row r="894" customFormat="false" ht="13.5" hidden="false" customHeight="false" outlineLevel="0" collapsed="false">
      <c r="H894" s="399"/>
      <c r="I894" s="399"/>
      <c r="J894" s="399"/>
      <c r="K894" s="399"/>
      <c r="L894" s="399"/>
    </row>
    <row r="895" customFormat="false" ht="13.5" hidden="false" customHeight="false" outlineLevel="0" collapsed="false">
      <c r="H895" s="399"/>
      <c r="I895" s="399"/>
      <c r="J895" s="399"/>
      <c r="K895" s="399"/>
      <c r="L895" s="399"/>
    </row>
    <row r="896" customFormat="false" ht="13.5" hidden="false" customHeight="false" outlineLevel="0" collapsed="false">
      <c r="H896" s="399"/>
      <c r="I896" s="399"/>
      <c r="J896" s="399"/>
      <c r="K896" s="399"/>
      <c r="L896" s="399"/>
    </row>
    <row r="897" customFormat="false" ht="13.5" hidden="false" customHeight="false" outlineLevel="0" collapsed="false">
      <c r="H897" s="399"/>
      <c r="I897" s="399"/>
      <c r="J897" s="399"/>
      <c r="K897" s="399"/>
      <c r="L897" s="399"/>
    </row>
    <row r="898" customFormat="false" ht="13.5" hidden="false" customHeight="false" outlineLevel="0" collapsed="false">
      <c r="H898" s="399"/>
      <c r="I898" s="399"/>
      <c r="J898" s="399"/>
      <c r="K898" s="399"/>
      <c r="L898" s="399"/>
    </row>
    <row r="899" customFormat="false" ht="13.5" hidden="false" customHeight="false" outlineLevel="0" collapsed="false">
      <c r="H899" s="399"/>
      <c r="I899" s="399"/>
      <c r="J899" s="399"/>
      <c r="K899" s="399"/>
      <c r="L899" s="399"/>
    </row>
    <row r="900" customFormat="false" ht="13.5" hidden="false" customHeight="false" outlineLevel="0" collapsed="false">
      <c r="H900" s="399"/>
      <c r="I900" s="399"/>
      <c r="J900" s="399"/>
      <c r="K900" s="399"/>
      <c r="L900" s="399"/>
    </row>
    <row r="901" customFormat="false" ht="13.5" hidden="false" customHeight="false" outlineLevel="0" collapsed="false">
      <c r="H901" s="399"/>
      <c r="I901" s="399"/>
      <c r="J901" s="399"/>
      <c r="K901" s="399"/>
      <c r="L901" s="399"/>
    </row>
    <row r="902" customFormat="false" ht="13.5" hidden="false" customHeight="false" outlineLevel="0" collapsed="false">
      <c r="H902" s="399"/>
      <c r="I902" s="399"/>
      <c r="J902" s="399"/>
      <c r="K902" s="399"/>
      <c r="L902" s="399"/>
    </row>
    <row r="903" customFormat="false" ht="13.5" hidden="false" customHeight="false" outlineLevel="0" collapsed="false">
      <c r="H903" s="399"/>
      <c r="I903" s="399"/>
      <c r="J903" s="399"/>
      <c r="K903" s="399"/>
      <c r="L903" s="399"/>
    </row>
    <row r="904" customFormat="false" ht="13.5" hidden="false" customHeight="false" outlineLevel="0" collapsed="false">
      <c r="H904" s="399"/>
      <c r="I904" s="399"/>
      <c r="J904" s="399"/>
      <c r="K904" s="399"/>
      <c r="L904" s="399"/>
    </row>
    <row r="905" customFormat="false" ht="13.5" hidden="false" customHeight="false" outlineLevel="0" collapsed="false">
      <c r="H905" s="399"/>
      <c r="I905" s="399"/>
      <c r="J905" s="399"/>
      <c r="K905" s="399"/>
      <c r="L905" s="399"/>
    </row>
    <row r="906" customFormat="false" ht="13.5" hidden="false" customHeight="false" outlineLevel="0" collapsed="false">
      <c r="H906" s="399"/>
      <c r="I906" s="399"/>
      <c r="J906" s="399"/>
      <c r="K906" s="399"/>
      <c r="L906" s="399"/>
    </row>
    <row r="907" customFormat="false" ht="13.5" hidden="false" customHeight="false" outlineLevel="0" collapsed="false">
      <c r="H907" s="399"/>
      <c r="I907" s="399"/>
      <c r="J907" s="399"/>
      <c r="K907" s="399"/>
      <c r="L907" s="399"/>
    </row>
    <row r="908" customFormat="false" ht="13.5" hidden="false" customHeight="false" outlineLevel="0" collapsed="false">
      <c r="H908" s="399"/>
      <c r="I908" s="399"/>
      <c r="J908" s="399"/>
      <c r="K908" s="399"/>
      <c r="L908" s="399"/>
    </row>
    <row r="909" customFormat="false" ht="13.5" hidden="false" customHeight="false" outlineLevel="0" collapsed="false">
      <c r="H909" s="399"/>
      <c r="I909" s="399"/>
      <c r="J909" s="399"/>
      <c r="K909" s="399"/>
      <c r="L909" s="399"/>
    </row>
    <row r="910" customFormat="false" ht="13.5" hidden="false" customHeight="false" outlineLevel="0" collapsed="false">
      <c r="H910" s="399"/>
      <c r="I910" s="399"/>
      <c r="J910" s="399"/>
      <c r="K910" s="399"/>
      <c r="L910" s="399"/>
    </row>
    <row r="911" customFormat="false" ht="13.5" hidden="false" customHeight="false" outlineLevel="0" collapsed="false">
      <c r="H911" s="399"/>
      <c r="I911" s="399"/>
      <c r="J911" s="399"/>
      <c r="K911" s="399"/>
      <c r="L911" s="399"/>
    </row>
    <row r="912" customFormat="false" ht="13.5" hidden="false" customHeight="false" outlineLevel="0" collapsed="false">
      <c r="H912" s="399"/>
      <c r="I912" s="399"/>
      <c r="J912" s="399"/>
      <c r="K912" s="399"/>
      <c r="L912" s="399"/>
    </row>
    <row r="913" customFormat="false" ht="13.5" hidden="false" customHeight="false" outlineLevel="0" collapsed="false">
      <c r="H913" s="399"/>
      <c r="I913" s="399"/>
      <c r="J913" s="399"/>
      <c r="K913" s="399"/>
      <c r="L913" s="399"/>
    </row>
    <row r="914" customFormat="false" ht="13.5" hidden="false" customHeight="false" outlineLevel="0" collapsed="false">
      <c r="H914" s="399"/>
      <c r="I914" s="399"/>
      <c r="J914" s="399"/>
      <c r="K914" s="399"/>
      <c r="L914" s="399"/>
    </row>
    <row r="915" customFormat="false" ht="13.5" hidden="false" customHeight="false" outlineLevel="0" collapsed="false">
      <c r="H915" s="399"/>
      <c r="I915" s="399"/>
      <c r="J915" s="399"/>
      <c r="K915" s="399"/>
      <c r="L915" s="399"/>
    </row>
    <row r="916" customFormat="false" ht="13.5" hidden="false" customHeight="false" outlineLevel="0" collapsed="false">
      <c r="H916" s="399"/>
      <c r="I916" s="399"/>
      <c r="J916" s="399"/>
      <c r="K916" s="399"/>
      <c r="L916" s="399"/>
    </row>
    <row r="917" customFormat="false" ht="13.5" hidden="false" customHeight="false" outlineLevel="0" collapsed="false">
      <c r="H917" s="399"/>
      <c r="I917" s="399"/>
      <c r="J917" s="399"/>
      <c r="K917" s="399"/>
      <c r="L917" s="399"/>
    </row>
    <row r="918" customFormat="false" ht="13.5" hidden="false" customHeight="false" outlineLevel="0" collapsed="false">
      <c r="H918" s="399"/>
      <c r="I918" s="399"/>
      <c r="J918" s="399"/>
      <c r="K918" s="399"/>
      <c r="L918" s="399"/>
    </row>
    <row r="919" customFormat="false" ht="13.5" hidden="false" customHeight="false" outlineLevel="0" collapsed="false">
      <c r="H919" s="399"/>
      <c r="I919" s="399"/>
      <c r="J919" s="399"/>
      <c r="K919" s="399"/>
      <c r="L919" s="399"/>
    </row>
    <row r="920" customFormat="false" ht="13.5" hidden="false" customHeight="false" outlineLevel="0" collapsed="false">
      <c r="H920" s="399"/>
      <c r="I920" s="399"/>
      <c r="J920" s="399"/>
      <c r="K920" s="399"/>
      <c r="L920" s="399"/>
    </row>
    <row r="921" customFormat="false" ht="13.5" hidden="false" customHeight="false" outlineLevel="0" collapsed="false">
      <c r="H921" s="399"/>
      <c r="I921" s="399"/>
      <c r="J921" s="399"/>
      <c r="K921" s="399"/>
      <c r="L921" s="399"/>
    </row>
    <row r="922" customFormat="false" ht="13.5" hidden="false" customHeight="false" outlineLevel="0" collapsed="false">
      <c r="H922" s="399"/>
      <c r="I922" s="399"/>
      <c r="J922" s="399"/>
      <c r="K922" s="399"/>
      <c r="L922" s="399"/>
    </row>
    <row r="923" customFormat="false" ht="13.5" hidden="false" customHeight="false" outlineLevel="0" collapsed="false">
      <c r="H923" s="399"/>
      <c r="I923" s="399"/>
      <c r="J923" s="399"/>
      <c r="K923" s="399"/>
      <c r="L923" s="399"/>
    </row>
    <row r="924" customFormat="false" ht="13.5" hidden="false" customHeight="false" outlineLevel="0" collapsed="false">
      <c r="H924" s="399"/>
      <c r="I924" s="399"/>
      <c r="J924" s="399"/>
      <c r="K924" s="399"/>
      <c r="L924" s="399"/>
    </row>
    <row r="925" customFormat="false" ht="13.5" hidden="false" customHeight="false" outlineLevel="0" collapsed="false">
      <c r="H925" s="399"/>
      <c r="I925" s="399"/>
      <c r="J925" s="399"/>
      <c r="K925" s="399"/>
      <c r="L925" s="399"/>
    </row>
    <row r="926" customFormat="false" ht="13.5" hidden="false" customHeight="false" outlineLevel="0" collapsed="false">
      <c r="H926" s="399"/>
      <c r="I926" s="399"/>
      <c r="J926" s="399"/>
      <c r="K926" s="399"/>
      <c r="L926" s="399"/>
    </row>
    <row r="927" customFormat="false" ht="13.5" hidden="false" customHeight="false" outlineLevel="0" collapsed="false">
      <c r="H927" s="399"/>
      <c r="I927" s="399"/>
      <c r="J927" s="399"/>
      <c r="K927" s="399"/>
      <c r="L927" s="399"/>
    </row>
    <row r="928" customFormat="false" ht="13.5" hidden="false" customHeight="false" outlineLevel="0" collapsed="false">
      <c r="H928" s="399"/>
      <c r="I928" s="399"/>
      <c r="J928" s="399"/>
      <c r="K928" s="399"/>
      <c r="L928" s="399"/>
    </row>
    <row r="929" customFormat="false" ht="13.5" hidden="false" customHeight="false" outlineLevel="0" collapsed="false">
      <c r="H929" s="399"/>
      <c r="I929" s="399"/>
      <c r="J929" s="399"/>
      <c r="K929" s="399"/>
      <c r="L929" s="399"/>
    </row>
    <row r="930" customFormat="false" ht="13.5" hidden="false" customHeight="false" outlineLevel="0" collapsed="false">
      <c r="H930" s="399"/>
      <c r="I930" s="399"/>
      <c r="J930" s="399"/>
      <c r="K930" s="399"/>
      <c r="L930" s="399"/>
    </row>
    <row r="931" customFormat="false" ht="13.5" hidden="false" customHeight="false" outlineLevel="0" collapsed="false">
      <c r="H931" s="399"/>
      <c r="I931" s="399"/>
      <c r="J931" s="399"/>
      <c r="K931" s="399"/>
      <c r="L931" s="399"/>
    </row>
    <row r="932" customFormat="false" ht="13.5" hidden="false" customHeight="false" outlineLevel="0" collapsed="false">
      <c r="H932" s="399"/>
      <c r="I932" s="399"/>
      <c r="J932" s="399"/>
      <c r="K932" s="399"/>
      <c r="L932" s="399"/>
    </row>
    <row r="933" customFormat="false" ht="13.5" hidden="false" customHeight="false" outlineLevel="0" collapsed="false">
      <c r="H933" s="399"/>
      <c r="I933" s="399"/>
      <c r="J933" s="399"/>
      <c r="K933" s="399"/>
      <c r="L933" s="399"/>
    </row>
    <row r="934" customFormat="false" ht="13.5" hidden="false" customHeight="false" outlineLevel="0" collapsed="false">
      <c r="H934" s="399"/>
      <c r="I934" s="399"/>
      <c r="J934" s="399"/>
      <c r="K934" s="399"/>
      <c r="L934" s="399"/>
    </row>
    <row r="935" customFormat="false" ht="13.5" hidden="false" customHeight="false" outlineLevel="0" collapsed="false">
      <c r="H935" s="399"/>
      <c r="I935" s="399"/>
      <c r="J935" s="399"/>
      <c r="K935" s="399"/>
      <c r="L935" s="399"/>
    </row>
    <row r="936" customFormat="false" ht="13.5" hidden="false" customHeight="false" outlineLevel="0" collapsed="false">
      <c r="H936" s="399"/>
      <c r="I936" s="399"/>
      <c r="J936" s="399"/>
      <c r="K936" s="399"/>
      <c r="L936" s="399"/>
    </row>
    <row r="937" customFormat="false" ht="13.5" hidden="false" customHeight="false" outlineLevel="0" collapsed="false">
      <c r="H937" s="399"/>
      <c r="I937" s="399"/>
      <c r="J937" s="399"/>
      <c r="K937" s="399"/>
      <c r="L937" s="399"/>
    </row>
    <row r="938" customFormat="false" ht="13.5" hidden="false" customHeight="false" outlineLevel="0" collapsed="false">
      <c r="H938" s="399"/>
      <c r="I938" s="399"/>
      <c r="J938" s="399"/>
      <c r="K938" s="399"/>
      <c r="L938" s="399"/>
    </row>
    <row r="939" customFormat="false" ht="13.5" hidden="false" customHeight="false" outlineLevel="0" collapsed="false">
      <c r="H939" s="399"/>
      <c r="I939" s="399"/>
      <c r="J939" s="399"/>
      <c r="K939" s="399"/>
      <c r="L939" s="399"/>
    </row>
    <row r="940" customFormat="false" ht="13.5" hidden="false" customHeight="false" outlineLevel="0" collapsed="false">
      <c r="H940" s="399"/>
      <c r="I940" s="399"/>
      <c r="J940" s="399"/>
      <c r="K940" s="399"/>
      <c r="L940" s="399"/>
    </row>
    <row r="941" customFormat="false" ht="13.5" hidden="false" customHeight="false" outlineLevel="0" collapsed="false">
      <c r="H941" s="399"/>
      <c r="I941" s="399"/>
      <c r="J941" s="399"/>
      <c r="K941" s="399"/>
      <c r="L941" s="399"/>
    </row>
    <row r="942" customFormat="false" ht="13.5" hidden="false" customHeight="false" outlineLevel="0" collapsed="false">
      <c r="H942" s="399"/>
      <c r="I942" s="399"/>
      <c r="J942" s="399"/>
      <c r="K942" s="399"/>
      <c r="L942" s="399"/>
    </row>
    <row r="943" customFormat="false" ht="13.5" hidden="false" customHeight="false" outlineLevel="0" collapsed="false">
      <c r="H943" s="399"/>
      <c r="I943" s="399"/>
      <c r="J943" s="399"/>
      <c r="K943" s="399"/>
      <c r="L943" s="399"/>
    </row>
    <row r="944" customFormat="false" ht="13.5" hidden="false" customHeight="false" outlineLevel="0" collapsed="false">
      <c r="H944" s="399"/>
      <c r="I944" s="399"/>
      <c r="J944" s="399"/>
      <c r="K944" s="399"/>
      <c r="L944" s="399"/>
    </row>
    <row r="945" customFormat="false" ht="13.5" hidden="false" customHeight="false" outlineLevel="0" collapsed="false">
      <c r="H945" s="399"/>
      <c r="I945" s="399"/>
      <c r="J945" s="399"/>
      <c r="K945" s="399"/>
      <c r="L945" s="399"/>
    </row>
    <row r="946" customFormat="false" ht="13.5" hidden="false" customHeight="false" outlineLevel="0" collapsed="false">
      <c r="H946" s="399"/>
      <c r="I946" s="399"/>
      <c r="J946" s="399"/>
      <c r="K946" s="399"/>
      <c r="L946" s="399"/>
    </row>
    <row r="947" customFormat="false" ht="13.5" hidden="false" customHeight="false" outlineLevel="0" collapsed="false">
      <c r="H947" s="399"/>
      <c r="I947" s="399"/>
      <c r="J947" s="399"/>
      <c r="K947" s="399"/>
      <c r="L947" s="399"/>
    </row>
    <row r="948" customFormat="false" ht="13.5" hidden="false" customHeight="false" outlineLevel="0" collapsed="false">
      <c r="H948" s="399"/>
      <c r="I948" s="399"/>
      <c r="J948" s="399"/>
      <c r="K948" s="399"/>
      <c r="L948" s="399"/>
    </row>
    <row r="949" customFormat="false" ht="13.5" hidden="false" customHeight="false" outlineLevel="0" collapsed="false">
      <c r="H949" s="399"/>
      <c r="I949" s="399"/>
      <c r="J949" s="399"/>
      <c r="K949" s="399"/>
      <c r="L949" s="399"/>
    </row>
    <row r="950" customFormat="false" ht="13.5" hidden="false" customHeight="false" outlineLevel="0" collapsed="false">
      <c r="H950" s="399"/>
      <c r="I950" s="399"/>
      <c r="J950" s="399"/>
      <c r="K950" s="399"/>
      <c r="L950" s="399"/>
    </row>
    <row r="951" customFormat="false" ht="13.5" hidden="false" customHeight="false" outlineLevel="0" collapsed="false">
      <c r="H951" s="399"/>
      <c r="I951" s="399"/>
      <c r="J951" s="399"/>
      <c r="K951" s="399"/>
      <c r="L951" s="399"/>
    </row>
    <row r="952" customFormat="false" ht="13.5" hidden="false" customHeight="false" outlineLevel="0" collapsed="false">
      <c r="H952" s="399"/>
      <c r="I952" s="399"/>
      <c r="J952" s="399"/>
      <c r="K952" s="399"/>
      <c r="L952" s="399"/>
    </row>
    <row r="953" customFormat="false" ht="13.5" hidden="false" customHeight="false" outlineLevel="0" collapsed="false">
      <c r="H953" s="399"/>
      <c r="I953" s="399"/>
      <c r="J953" s="399"/>
      <c r="K953" s="399"/>
      <c r="L953" s="399"/>
    </row>
    <row r="954" customFormat="false" ht="13.5" hidden="false" customHeight="false" outlineLevel="0" collapsed="false">
      <c r="H954" s="399"/>
      <c r="I954" s="399"/>
      <c r="J954" s="399"/>
      <c r="K954" s="399"/>
      <c r="L954" s="399"/>
    </row>
    <row r="955" customFormat="false" ht="13.5" hidden="false" customHeight="false" outlineLevel="0" collapsed="false">
      <c r="H955" s="399"/>
      <c r="I955" s="399"/>
      <c r="J955" s="399"/>
      <c r="K955" s="399"/>
      <c r="L955" s="399"/>
    </row>
    <row r="956" customFormat="false" ht="13.5" hidden="false" customHeight="false" outlineLevel="0" collapsed="false">
      <c r="H956" s="399"/>
      <c r="I956" s="399"/>
      <c r="J956" s="399"/>
      <c r="K956" s="399"/>
      <c r="L956" s="399"/>
    </row>
    <row r="957" customFormat="false" ht="13.5" hidden="false" customHeight="false" outlineLevel="0" collapsed="false">
      <c r="H957" s="399"/>
      <c r="I957" s="399"/>
      <c r="J957" s="399"/>
      <c r="K957" s="399"/>
      <c r="L957" s="399"/>
    </row>
    <row r="958" customFormat="false" ht="13.5" hidden="false" customHeight="false" outlineLevel="0" collapsed="false">
      <c r="H958" s="399"/>
      <c r="I958" s="399"/>
      <c r="J958" s="399"/>
      <c r="K958" s="399"/>
      <c r="L958" s="399"/>
    </row>
    <row r="959" customFormat="false" ht="13.5" hidden="false" customHeight="false" outlineLevel="0" collapsed="false">
      <c r="H959" s="399"/>
      <c r="I959" s="399"/>
      <c r="J959" s="399"/>
      <c r="K959" s="399"/>
      <c r="L959" s="399"/>
    </row>
    <row r="960" customFormat="false" ht="13.5" hidden="false" customHeight="false" outlineLevel="0" collapsed="false">
      <c r="H960" s="399"/>
      <c r="I960" s="399"/>
      <c r="J960" s="399"/>
      <c r="K960" s="399"/>
      <c r="L960" s="399"/>
    </row>
    <row r="961" customFormat="false" ht="13.5" hidden="false" customHeight="false" outlineLevel="0" collapsed="false">
      <c r="H961" s="399"/>
      <c r="I961" s="399"/>
      <c r="J961" s="399"/>
      <c r="K961" s="399"/>
      <c r="L961" s="399"/>
    </row>
    <row r="962" customFormat="false" ht="13.5" hidden="false" customHeight="false" outlineLevel="0" collapsed="false">
      <c r="H962" s="399"/>
      <c r="I962" s="399"/>
      <c r="J962" s="399"/>
      <c r="K962" s="399"/>
      <c r="L962" s="399"/>
    </row>
    <row r="963" customFormat="false" ht="13.5" hidden="false" customHeight="false" outlineLevel="0" collapsed="false">
      <c r="H963" s="399"/>
      <c r="I963" s="399"/>
      <c r="J963" s="399"/>
      <c r="K963" s="399"/>
      <c r="L963" s="399"/>
    </row>
    <row r="964" customFormat="false" ht="13.5" hidden="false" customHeight="false" outlineLevel="0" collapsed="false">
      <c r="H964" s="399"/>
      <c r="I964" s="399"/>
      <c r="J964" s="399"/>
      <c r="K964" s="399"/>
      <c r="L964" s="399"/>
    </row>
    <row r="965" customFormat="false" ht="13.5" hidden="false" customHeight="false" outlineLevel="0" collapsed="false">
      <c r="H965" s="399"/>
      <c r="I965" s="399"/>
      <c r="J965" s="399"/>
      <c r="K965" s="399"/>
      <c r="L965" s="399"/>
    </row>
    <row r="966" customFormat="false" ht="13.5" hidden="false" customHeight="false" outlineLevel="0" collapsed="false">
      <c r="H966" s="399"/>
      <c r="I966" s="399"/>
      <c r="J966" s="399"/>
      <c r="K966" s="399"/>
      <c r="L966" s="399"/>
    </row>
    <row r="967" customFormat="false" ht="13.5" hidden="false" customHeight="false" outlineLevel="0" collapsed="false">
      <c r="H967" s="399"/>
      <c r="I967" s="399"/>
      <c r="J967" s="399"/>
      <c r="K967" s="399"/>
      <c r="L967" s="399"/>
    </row>
    <row r="968" customFormat="false" ht="13.5" hidden="false" customHeight="false" outlineLevel="0" collapsed="false">
      <c r="H968" s="399"/>
      <c r="I968" s="399"/>
      <c r="J968" s="399"/>
      <c r="K968" s="399"/>
      <c r="L968" s="399"/>
    </row>
    <row r="969" customFormat="false" ht="13.5" hidden="false" customHeight="false" outlineLevel="0" collapsed="false">
      <c r="H969" s="399"/>
      <c r="I969" s="399"/>
      <c r="J969" s="399"/>
      <c r="K969" s="399"/>
      <c r="L969" s="399"/>
    </row>
    <row r="970" customFormat="false" ht="13.5" hidden="false" customHeight="false" outlineLevel="0" collapsed="false">
      <c r="H970" s="399"/>
      <c r="I970" s="399"/>
      <c r="J970" s="399"/>
      <c r="K970" s="399"/>
      <c r="L970" s="399"/>
    </row>
    <row r="971" customFormat="false" ht="13.5" hidden="false" customHeight="false" outlineLevel="0" collapsed="false">
      <c r="H971" s="399"/>
      <c r="I971" s="399"/>
      <c r="J971" s="399"/>
      <c r="K971" s="399"/>
      <c r="L971" s="399"/>
    </row>
    <row r="972" customFormat="false" ht="13.5" hidden="false" customHeight="false" outlineLevel="0" collapsed="false">
      <c r="H972" s="399"/>
      <c r="I972" s="399"/>
      <c r="J972" s="399"/>
      <c r="K972" s="399"/>
      <c r="L972" s="399"/>
    </row>
    <row r="973" customFormat="false" ht="13.5" hidden="false" customHeight="false" outlineLevel="0" collapsed="false">
      <c r="H973" s="399"/>
      <c r="I973" s="399"/>
      <c r="J973" s="399"/>
      <c r="K973" s="399"/>
      <c r="L973" s="399"/>
    </row>
    <row r="974" customFormat="false" ht="13.5" hidden="false" customHeight="false" outlineLevel="0" collapsed="false">
      <c r="H974" s="399"/>
      <c r="I974" s="399"/>
      <c r="J974" s="399"/>
      <c r="K974" s="399"/>
      <c r="L974" s="399"/>
    </row>
    <row r="975" customFormat="false" ht="13.5" hidden="false" customHeight="false" outlineLevel="0" collapsed="false">
      <c r="H975" s="399"/>
      <c r="I975" s="399"/>
      <c r="J975" s="399"/>
      <c r="K975" s="399"/>
      <c r="L975" s="399"/>
    </row>
    <row r="976" customFormat="false" ht="13.5" hidden="false" customHeight="false" outlineLevel="0" collapsed="false">
      <c r="H976" s="399"/>
      <c r="I976" s="399"/>
      <c r="J976" s="399"/>
      <c r="K976" s="399"/>
      <c r="L976" s="399"/>
    </row>
    <row r="977" customFormat="false" ht="13.5" hidden="false" customHeight="false" outlineLevel="0" collapsed="false">
      <c r="H977" s="399"/>
      <c r="I977" s="399"/>
      <c r="J977" s="399"/>
      <c r="K977" s="399"/>
      <c r="L977" s="399"/>
    </row>
    <row r="978" customFormat="false" ht="13.5" hidden="false" customHeight="false" outlineLevel="0" collapsed="false">
      <c r="H978" s="399"/>
      <c r="I978" s="399"/>
      <c r="J978" s="399"/>
      <c r="K978" s="399"/>
      <c r="L978" s="399"/>
    </row>
    <row r="979" customFormat="false" ht="13.5" hidden="false" customHeight="false" outlineLevel="0" collapsed="false">
      <c r="H979" s="399"/>
      <c r="I979" s="399"/>
      <c r="J979" s="399"/>
      <c r="K979" s="399"/>
      <c r="L979" s="399"/>
    </row>
    <row r="980" customFormat="false" ht="13.5" hidden="false" customHeight="false" outlineLevel="0" collapsed="false">
      <c r="H980" s="399"/>
      <c r="I980" s="399"/>
      <c r="J980" s="399"/>
      <c r="K980" s="399"/>
      <c r="L980" s="399"/>
    </row>
    <row r="981" customFormat="false" ht="13.5" hidden="false" customHeight="false" outlineLevel="0" collapsed="false">
      <c r="H981" s="399"/>
      <c r="I981" s="399"/>
      <c r="J981" s="399"/>
      <c r="K981" s="399"/>
      <c r="L981" s="399"/>
    </row>
    <row r="982" customFormat="false" ht="13.5" hidden="false" customHeight="false" outlineLevel="0" collapsed="false">
      <c r="H982" s="399"/>
      <c r="I982" s="399"/>
      <c r="J982" s="399"/>
      <c r="K982" s="399"/>
      <c r="L982" s="399"/>
    </row>
    <row r="983" customFormat="false" ht="13.5" hidden="false" customHeight="false" outlineLevel="0" collapsed="false">
      <c r="H983" s="399"/>
      <c r="I983" s="399"/>
      <c r="J983" s="399"/>
      <c r="K983" s="399"/>
      <c r="L983" s="399"/>
    </row>
    <row r="984" customFormat="false" ht="13.5" hidden="false" customHeight="false" outlineLevel="0" collapsed="false">
      <c r="H984" s="399"/>
      <c r="I984" s="399"/>
      <c r="J984" s="399"/>
      <c r="K984" s="399"/>
      <c r="L984" s="399"/>
    </row>
    <row r="985" customFormat="false" ht="13.5" hidden="false" customHeight="false" outlineLevel="0" collapsed="false">
      <c r="H985" s="399"/>
      <c r="I985" s="399"/>
      <c r="J985" s="399"/>
      <c r="K985" s="399"/>
      <c r="L985" s="399"/>
    </row>
    <row r="986" customFormat="false" ht="13.5" hidden="false" customHeight="false" outlineLevel="0" collapsed="false">
      <c r="H986" s="399"/>
      <c r="I986" s="399"/>
      <c r="J986" s="399"/>
      <c r="K986" s="399"/>
      <c r="L986" s="399"/>
    </row>
    <row r="987" customFormat="false" ht="13.5" hidden="false" customHeight="false" outlineLevel="0" collapsed="false">
      <c r="H987" s="399"/>
      <c r="I987" s="399"/>
      <c r="J987" s="399"/>
      <c r="K987" s="399"/>
      <c r="L987" s="399"/>
    </row>
    <row r="988" customFormat="false" ht="13.5" hidden="false" customHeight="false" outlineLevel="0" collapsed="false">
      <c r="H988" s="399"/>
      <c r="I988" s="399"/>
      <c r="J988" s="399"/>
      <c r="K988" s="399"/>
      <c r="L988" s="399"/>
    </row>
    <row r="989" customFormat="false" ht="13.5" hidden="false" customHeight="false" outlineLevel="0" collapsed="false">
      <c r="H989" s="399"/>
      <c r="I989" s="399"/>
      <c r="J989" s="399"/>
      <c r="K989" s="399"/>
      <c r="L989" s="399"/>
    </row>
    <row r="990" customFormat="false" ht="13.5" hidden="false" customHeight="false" outlineLevel="0" collapsed="false">
      <c r="H990" s="399"/>
      <c r="I990" s="399"/>
      <c r="J990" s="399"/>
      <c r="K990" s="399"/>
      <c r="L990" s="399"/>
    </row>
    <row r="991" customFormat="false" ht="13.5" hidden="false" customHeight="false" outlineLevel="0" collapsed="false">
      <c r="H991" s="399"/>
      <c r="I991" s="399"/>
      <c r="J991" s="399"/>
      <c r="K991" s="399"/>
      <c r="L991" s="399"/>
    </row>
    <row r="992" customFormat="false" ht="13.5" hidden="false" customHeight="false" outlineLevel="0" collapsed="false">
      <c r="H992" s="399"/>
      <c r="I992" s="399"/>
      <c r="J992" s="399"/>
      <c r="K992" s="399"/>
      <c r="L992" s="399"/>
    </row>
    <row r="993" customFormat="false" ht="13.5" hidden="false" customHeight="false" outlineLevel="0" collapsed="false">
      <c r="H993" s="399"/>
      <c r="I993" s="399"/>
      <c r="J993" s="399"/>
      <c r="K993" s="399"/>
      <c r="L993" s="399"/>
    </row>
    <row r="994" customFormat="false" ht="13.5" hidden="false" customHeight="false" outlineLevel="0" collapsed="false">
      <c r="H994" s="399"/>
      <c r="I994" s="399"/>
      <c r="J994" s="399"/>
      <c r="K994" s="399"/>
      <c r="L994" s="399"/>
    </row>
    <row r="995" customFormat="false" ht="13.5" hidden="false" customHeight="false" outlineLevel="0" collapsed="false">
      <c r="H995" s="399"/>
      <c r="I995" s="399"/>
      <c r="J995" s="399"/>
      <c r="K995" s="399"/>
      <c r="L995" s="399"/>
    </row>
    <row r="996" customFormat="false" ht="13.5" hidden="false" customHeight="false" outlineLevel="0" collapsed="false">
      <c r="H996" s="399"/>
      <c r="I996" s="399"/>
      <c r="J996" s="399"/>
      <c r="K996" s="399"/>
      <c r="L996" s="399"/>
    </row>
    <row r="997" customFormat="false" ht="13.5" hidden="false" customHeight="false" outlineLevel="0" collapsed="false">
      <c r="H997" s="399"/>
      <c r="I997" s="399"/>
      <c r="J997" s="399"/>
      <c r="K997" s="399"/>
      <c r="L997" s="399"/>
    </row>
    <row r="998" customFormat="false" ht="13.5" hidden="false" customHeight="false" outlineLevel="0" collapsed="false">
      <c r="H998" s="399"/>
      <c r="I998" s="399"/>
      <c r="J998" s="399"/>
      <c r="K998" s="399"/>
      <c r="L998" s="399"/>
    </row>
    <row r="999" customFormat="false" ht="13.5" hidden="false" customHeight="false" outlineLevel="0" collapsed="false">
      <c r="H999" s="399"/>
      <c r="I999" s="399"/>
      <c r="J999" s="399"/>
      <c r="K999" s="399"/>
      <c r="L999" s="399"/>
    </row>
    <row r="1000" customFormat="false" ht="13.5" hidden="false" customHeight="false" outlineLevel="0" collapsed="false">
      <c r="H1000" s="399"/>
      <c r="I1000" s="399"/>
      <c r="J1000" s="399"/>
      <c r="K1000" s="399"/>
      <c r="L1000" s="399"/>
    </row>
    <row r="1001" customFormat="false" ht="13.5" hidden="false" customHeight="false" outlineLevel="0" collapsed="false">
      <c r="H1001" s="399"/>
      <c r="I1001" s="399"/>
      <c r="J1001" s="399"/>
      <c r="K1001" s="399"/>
      <c r="L1001" s="399"/>
    </row>
    <row r="1002" customFormat="false" ht="13.5" hidden="false" customHeight="false" outlineLevel="0" collapsed="false">
      <c r="H1002" s="399"/>
      <c r="I1002" s="399"/>
      <c r="J1002" s="399"/>
      <c r="K1002" s="399"/>
      <c r="L1002" s="399"/>
    </row>
    <row r="1003" customFormat="false" ht="13.5" hidden="false" customHeight="false" outlineLevel="0" collapsed="false">
      <c r="H1003" s="399"/>
      <c r="I1003" s="399"/>
      <c r="J1003" s="399"/>
      <c r="K1003" s="399"/>
      <c r="L1003" s="399"/>
    </row>
    <row r="1004" customFormat="false" ht="13.5" hidden="false" customHeight="false" outlineLevel="0" collapsed="false">
      <c r="H1004" s="399"/>
      <c r="I1004" s="399"/>
      <c r="J1004" s="399"/>
      <c r="K1004" s="399"/>
      <c r="L1004" s="399"/>
    </row>
    <row r="1005" customFormat="false" ht="13.5" hidden="false" customHeight="false" outlineLevel="0" collapsed="false">
      <c r="H1005" s="399"/>
      <c r="I1005" s="399"/>
      <c r="J1005" s="399"/>
      <c r="K1005" s="399"/>
      <c r="L1005" s="399"/>
    </row>
    <row r="1006" customFormat="false" ht="13.5" hidden="false" customHeight="false" outlineLevel="0" collapsed="false">
      <c r="H1006" s="399"/>
      <c r="I1006" s="399"/>
      <c r="J1006" s="399"/>
      <c r="K1006" s="399"/>
      <c r="L1006" s="399"/>
    </row>
    <row r="1007" customFormat="false" ht="13.5" hidden="false" customHeight="false" outlineLevel="0" collapsed="false">
      <c r="H1007" s="399"/>
      <c r="I1007" s="399"/>
      <c r="J1007" s="399"/>
      <c r="K1007" s="399"/>
      <c r="L1007" s="399"/>
    </row>
    <row r="1008" customFormat="false" ht="13.5" hidden="false" customHeight="false" outlineLevel="0" collapsed="false">
      <c r="H1008" s="399"/>
      <c r="I1008" s="399"/>
      <c r="J1008" s="399"/>
      <c r="K1008" s="399"/>
      <c r="L1008" s="399"/>
    </row>
    <row r="1009" customFormat="false" ht="13.5" hidden="false" customHeight="false" outlineLevel="0" collapsed="false">
      <c r="H1009" s="399"/>
      <c r="I1009" s="399"/>
      <c r="J1009" s="399"/>
      <c r="K1009" s="399"/>
      <c r="L1009" s="399"/>
    </row>
    <row r="1010" customFormat="false" ht="13.5" hidden="false" customHeight="false" outlineLevel="0" collapsed="false">
      <c r="H1010" s="399"/>
      <c r="I1010" s="399"/>
      <c r="J1010" s="399"/>
      <c r="K1010" s="399"/>
      <c r="L1010" s="399"/>
    </row>
    <row r="1011" customFormat="false" ht="13.5" hidden="false" customHeight="false" outlineLevel="0" collapsed="false">
      <c r="H1011" s="399"/>
      <c r="I1011" s="399"/>
      <c r="J1011" s="399"/>
      <c r="K1011" s="399"/>
      <c r="L1011" s="399"/>
    </row>
    <row r="1012" customFormat="false" ht="13.5" hidden="false" customHeight="false" outlineLevel="0" collapsed="false">
      <c r="H1012" s="399"/>
      <c r="I1012" s="399"/>
      <c r="J1012" s="399"/>
      <c r="K1012" s="399"/>
      <c r="L1012" s="399"/>
    </row>
    <row r="1013" customFormat="false" ht="13.5" hidden="false" customHeight="false" outlineLevel="0" collapsed="false">
      <c r="H1013" s="399"/>
      <c r="I1013" s="399"/>
      <c r="J1013" s="399"/>
      <c r="K1013" s="399"/>
      <c r="L1013" s="399"/>
    </row>
    <row r="1014" customFormat="false" ht="13.5" hidden="false" customHeight="false" outlineLevel="0" collapsed="false">
      <c r="H1014" s="399"/>
      <c r="I1014" s="399"/>
      <c r="J1014" s="399"/>
      <c r="K1014" s="399"/>
      <c r="L1014" s="399"/>
    </row>
    <row r="1015" customFormat="false" ht="13.5" hidden="false" customHeight="false" outlineLevel="0" collapsed="false">
      <c r="H1015" s="399"/>
      <c r="I1015" s="399"/>
      <c r="J1015" s="399"/>
      <c r="K1015" s="399"/>
      <c r="L1015" s="399"/>
    </row>
    <row r="1016" customFormat="false" ht="13.5" hidden="false" customHeight="false" outlineLevel="0" collapsed="false">
      <c r="H1016" s="399"/>
      <c r="I1016" s="399"/>
      <c r="J1016" s="399"/>
      <c r="K1016" s="399"/>
      <c r="L1016" s="399"/>
    </row>
    <row r="1017" customFormat="false" ht="13.5" hidden="false" customHeight="false" outlineLevel="0" collapsed="false">
      <c r="H1017" s="399"/>
      <c r="I1017" s="399"/>
      <c r="J1017" s="399"/>
      <c r="K1017" s="399"/>
      <c r="L1017" s="399"/>
    </row>
    <row r="1018" customFormat="false" ht="13.5" hidden="false" customHeight="false" outlineLevel="0" collapsed="false">
      <c r="H1018" s="399"/>
      <c r="I1018" s="399"/>
      <c r="J1018" s="399"/>
      <c r="K1018" s="399"/>
      <c r="L1018" s="399"/>
    </row>
    <row r="1019" customFormat="false" ht="13.5" hidden="false" customHeight="false" outlineLevel="0" collapsed="false">
      <c r="H1019" s="399"/>
      <c r="I1019" s="399"/>
      <c r="J1019" s="399"/>
      <c r="K1019" s="399"/>
      <c r="L1019" s="399"/>
    </row>
    <row r="1020" customFormat="false" ht="13.5" hidden="false" customHeight="false" outlineLevel="0" collapsed="false">
      <c r="H1020" s="399"/>
      <c r="I1020" s="399"/>
      <c r="J1020" s="399"/>
      <c r="K1020" s="399"/>
      <c r="L1020" s="399"/>
    </row>
    <row r="1021" customFormat="false" ht="13.5" hidden="false" customHeight="false" outlineLevel="0" collapsed="false">
      <c r="H1021" s="399"/>
      <c r="I1021" s="399"/>
      <c r="J1021" s="399"/>
      <c r="K1021" s="399"/>
      <c r="L1021" s="399"/>
    </row>
    <row r="1022" customFormat="false" ht="13.5" hidden="false" customHeight="false" outlineLevel="0" collapsed="false">
      <c r="H1022" s="399"/>
      <c r="I1022" s="399"/>
      <c r="J1022" s="399"/>
      <c r="K1022" s="399"/>
      <c r="L1022" s="399"/>
    </row>
    <row r="1023" customFormat="false" ht="13.5" hidden="false" customHeight="false" outlineLevel="0" collapsed="false">
      <c r="H1023" s="399"/>
      <c r="I1023" s="399"/>
      <c r="J1023" s="399"/>
      <c r="K1023" s="399"/>
      <c r="L1023" s="399"/>
    </row>
    <row r="1024" customFormat="false" ht="13.5" hidden="false" customHeight="false" outlineLevel="0" collapsed="false">
      <c r="H1024" s="399"/>
      <c r="I1024" s="399"/>
      <c r="J1024" s="399"/>
      <c r="K1024" s="399"/>
      <c r="L1024" s="399"/>
    </row>
    <row r="1025" customFormat="false" ht="13.5" hidden="false" customHeight="false" outlineLevel="0" collapsed="false">
      <c r="H1025" s="399"/>
      <c r="I1025" s="399"/>
      <c r="J1025" s="399"/>
      <c r="K1025" s="399"/>
      <c r="L1025" s="399"/>
    </row>
    <row r="1026" customFormat="false" ht="13.5" hidden="false" customHeight="false" outlineLevel="0" collapsed="false">
      <c r="H1026" s="399"/>
      <c r="I1026" s="399"/>
      <c r="J1026" s="399"/>
      <c r="K1026" s="399"/>
      <c r="L1026" s="399"/>
    </row>
    <row r="1027" customFormat="false" ht="13.5" hidden="false" customHeight="false" outlineLevel="0" collapsed="false">
      <c r="H1027" s="399"/>
      <c r="I1027" s="399"/>
      <c r="J1027" s="399"/>
      <c r="K1027" s="399"/>
      <c r="L1027" s="399"/>
    </row>
    <row r="1028" customFormat="false" ht="13.5" hidden="false" customHeight="false" outlineLevel="0" collapsed="false">
      <c r="H1028" s="399"/>
      <c r="I1028" s="399"/>
      <c r="J1028" s="399"/>
      <c r="K1028" s="399"/>
      <c r="L1028" s="399"/>
    </row>
    <row r="1029" customFormat="false" ht="13.5" hidden="false" customHeight="false" outlineLevel="0" collapsed="false">
      <c r="H1029" s="399"/>
      <c r="I1029" s="399"/>
      <c r="J1029" s="399"/>
      <c r="K1029" s="399"/>
      <c r="L1029" s="399"/>
    </row>
    <row r="1030" customFormat="false" ht="13.5" hidden="false" customHeight="false" outlineLevel="0" collapsed="false">
      <c r="H1030" s="399"/>
      <c r="I1030" s="399"/>
      <c r="J1030" s="399"/>
      <c r="K1030" s="399"/>
      <c r="L1030" s="399"/>
    </row>
    <row r="1031" customFormat="false" ht="13.5" hidden="false" customHeight="false" outlineLevel="0" collapsed="false">
      <c r="H1031" s="399"/>
      <c r="I1031" s="399"/>
      <c r="J1031" s="399"/>
      <c r="K1031" s="399"/>
      <c r="L1031" s="399"/>
    </row>
    <row r="1032" customFormat="false" ht="13.5" hidden="false" customHeight="false" outlineLevel="0" collapsed="false">
      <c r="H1032" s="399"/>
      <c r="I1032" s="399"/>
      <c r="J1032" s="399"/>
      <c r="K1032" s="399"/>
      <c r="L1032" s="399"/>
    </row>
    <row r="1033" customFormat="false" ht="13.5" hidden="false" customHeight="false" outlineLevel="0" collapsed="false">
      <c r="H1033" s="399"/>
      <c r="I1033" s="399"/>
      <c r="J1033" s="399"/>
      <c r="K1033" s="399"/>
      <c r="L1033" s="399"/>
    </row>
    <row r="1034" customFormat="false" ht="13.5" hidden="false" customHeight="false" outlineLevel="0" collapsed="false">
      <c r="H1034" s="399"/>
      <c r="I1034" s="399"/>
      <c r="J1034" s="399"/>
      <c r="K1034" s="399"/>
      <c r="L1034" s="399"/>
    </row>
    <row r="1035" customFormat="false" ht="13.5" hidden="false" customHeight="false" outlineLevel="0" collapsed="false">
      <c r="H1035" s="399"/>
      <c r="I1035" s="399"/>
      <c r="J1035" s="399"/>
      <c r="K1035" s="399"/>
      <c r="L1035" s="399"/>
    </row>
    <row r="1036" customFormat="false" ht="13.5" hidden="false" customHeight="false" outlineLevel="0" collapsed="false">
      <c r="H1036" s="399"/>
      <c r="I1036" s="399"/>
      <c r="J1036" s="399"/>
      <c r="K1036" s="399"/>
      <c r="L1036" s="399"/>
    </row>
    <row r="1037" customFormat="false" ht="13.5" hidden="false" customHeight="false" outlineLevel="0" collapsed="false">
      <c r="H1037" s="399"/>
      <c r="I1037" s="399"/>
      <c r="J1037" s="399"/>
      <c r="K1037" s="399"/>
      <c r="L1037" s="399"/>
    </row>
    <row r="1038" customFormat="false" ht="13.5" hidden="false" customHeight="false" outlineLevel="0" collapsed="false">
      <c r="H1038" s="399"/>
      <c r="I1038" s="399"/>
      <c r="J1038" s="399"/>
      <c r="K1038" s="399"/>
      <c r="L1038" s="399"/>
    </row>
    <row r="1039" customFormat="false" ht="13.5" hidden="false" customHeight="false" outlineLevel="0" collapsed="false">
      <c r="H1039" s="399"/>
      <c r="I1039" s="399"/>
      <c r="J1039" s="399"/>
      <c r="K1039" s="399"/>
      <c r="L1039" s="399"/>
    </row>
    <row r="1040" customFormat="false" ht="13.5" hidden="false" customHeight="false" outlineLevel="0" collapsed="false">
      <c r="H1040" s="399"/>
      <c r="I1040" s="399"/>
      <c r="J1040" s="399"/>
      <c r="K1040" s="399"/>
      <c r="L1040" s="399"/>
    </row>
    <row r="1041" customFormat="false" ht="13.5" hidden="false" customHeight="false" outlineLevel="0" collapsed="false">
      <c r="H1041" s="399"/>
      <c r="I1041" s="399"/>
      <c r="J1041" s="399"/>
      <c r="K1041" s="399"/>
      <c r="L1041" s="399"/>
    </row>
    <row r="1042" customFormat="false" ht="13.5" hidden="false" customHeight="false" outlineLevel="0" collapsed="false">
      <c r="H1042" s="399"/>
      <c r="I1042" s="399"/>
      <c r="J1042" s="399"/>
      <c r="K1042" s="399"/>
      <c r="L1042" s="399"/>
    </row>
    <row r="1043" customFormat="false" ht="13.5" hidden="false" customHeight="false" outlineLevel="0" collapsed="false">
      <c r="H1043" s="399"/>
      <c r="I1043" s="399"/>
      <c r="J1043" s="399"/>
      <c r="K1043" s="399"/>
      <c r="L1043" s="399"/>
    </row>
    <row r="1044" customFormat="false" ht="13.5" hidden="false" customHeight="false" outlineLevel="0" collapsed="false">
      <c r="H1044" s="399"/>
      <c r="I1044" s="399"/>
      <c r="J1044" s="399"/>
      <c r="K1044" s="399"/>
      <c r="L1044" s="399"/>
    </row>
    <row r="1045" customFormat="false" ht="13.5" hidden="false" customHeight="false" outlineLevel="0" collapsed="false">
      <c r="H1045" s="399"/>
      <c r="I1045" s="399"/>
      <c r="J1045" s="399"/>
      <c r="K1045" s="399"/>
      <c r="L1045" s="399"/>
    </row>
    <row r="1046" customFormat="false" ht="13.5" hidden="false" customHeight="false" outlineLevel="0" collapsed="false">
      <c r="H1046" s="399"/>
      <c r="I1046" s="399"/>
      <c r="J1046" s="399"/>
      <c r="K1046" s="399"/>
      <c r="L1046" s="399"/>
    </row>
    <row r="1047" customFormat="false" ht="13.5" hidden="false" customHeight="false" outlineLevel="0" collapsed="false">
      <c r="H1047" s="399"/>
      <c r="I1047" s="399"/>
      <c r="J1047" s="399"/>
      <c r="K1047" s="399"/>
      <c r="L1047" s="399"/>
    </row>
    <row r="1048" customFormat="false" ht="13.5" hidden="false" customHeight="false" outlineLevel="0" collapsed="false">
      <c r="H1048" s="399"/>
      <c r="I1048" s="399"/>
      <c r="J1048" s="399"/>
      <c r="K1048" s="399"/>
      <c r="L1048" s="399"/>
    </row>
    <row r="1049" customFormat="false" ht="13.5" hidden="false" customHeight="false" outlineLevel="0" collapsed="false">
      <c r="H1049" s="399"/>
      <c r="I1049" s="399"/>
      <c r="J1049" s="399"/>
      <c r="K1049" s="399"/>
      <c r="L1049" s="399"/>
    </row>
    <row r="1050" customFormat="false" ht="13.5" hidden="false" customHeight="false" outlineLevel="0" collapsed="false">
      <c r="H1050" s="399"/>
      <c r="I1050" s="399"/>
      <c r="J1050" s="399"/>
      <c r="K1050" s="399"/>
      <c r="L1050" s="399"/>
    </row>
    <row r="1051" customFormat="false" ht="13.5" hidden="false" customHeight="false" outlineLevel="0" collapsed="false">
      <c r="H1051" s="399"/>
      <c r="I1051" s="399"/>
      <c r="J1051" s="399"/>
      <c r="K1051" s="399"/>
      <c r="L1051" s="399"/>
    </row>
    <row r="1052" customFormat="false" ht="13.5" hidden="false" customHeight="false" outlineLevel="0" collapsed="false">
      <c r="H1052" s="399"/>
      <c r="I1052" s="399"/>
      <c r="J1052" s="399"/>
      <c r="K1052" s="399"/>
      <c r="L1052" s="399"/>
    </row>
    <row r="1053" customFormat="false" ht="13.5" hidden="false" customHeight="false" outlineLevel="0" collapsed="false">
      <c r="H1053" s="399"/>
      <c r="I1053" s="399"/>
      <c r="J1053" s="399"/>
      <c r="K1053" s="399"/>
      <c r="L1053" s="399"/>
    </row>
    <row r="1054" customFormat="false" ht="13.5" hidden="false" customHeight="false" outlineLevel="0" collapsed="false">
      <c r="H1054" s="399"/>
      <c r="I1054" s="399"/>
      <c r="J1054" s="399"/>
      <c r="K1054" s="399"/>
      <c r="L1054" s="399"/>
    </row>
    <row r="1055" customFormat="false" ht="13.5" hidden="false" customHeight="false" outlineLevel="0" collapsed="false">
      <c r="H1055" s="399"/>
      <c r="I1055" s="399"/>
      <c r="J1055" s="399"/>
      <c r="K1055" s="399"/>
      <c r="L1055" s="399"/>
    </row>
    <row r="1056" customFormat="false" ht="13.5" hidden="false" customHeight="false" outlineLevel="0" collapsed="false">
      <c r="H1056" s="399"/>
      <c r="I1056" s="399"/>
      <c r="J1056" s="399"/>
      <c r="K1056" s="399"/>
      <c r="L1056" s="399"/>
    </row>
    <row r="1057" customFormat="false" ht="13.5" hidden="false" customHeight="false" outlineLevel="0" collapsed="false">
      <c r="H1057" s="399"/>
      <c r="I1057" s="399"/>
      <c r="J1057" s="399"/>
      <c r="K1057" s="399"/>
      <c r="L1057" s="399"/>
    </row>
    <row r="1058" customFormat="false" ht="13.5" hidden="false" customHeight="false" outlineLevel="0" collapsed="false">
      <c r="H1058" s="399"/>
      <c r="I1058" s="399"/>
      <c r="J1058" s="399"/>
      <c r="K1058" s="399"/>
      <c r="L1058" s="399"/>
    </row>
    <row r="1059" customFormat="false" ht="13.5" hidden="false" customHeight="false" outlineLevel="0" collapsed="false">
      <c r="H1059" s="399"/>
      <c r="I1059" s="399"/>
      <c r="J1059" s="399"/>
      <c r="K1059" s="399"/>
      <c r="L1059" s="399"/>
    </row>
    <row r="1060" customFormat="false" ht="13.5" hidden="false" customHeight="false" outlineLevel="0" collapsed="false">
      <c r="H1060" s="399"/>
      <c r="I1060" s="399"/>
      <c r="J1060" s="399"/>
      <c r="K1060" s="399"/>
      <c r="L1060" s="399"/>
    </row>
    <row r="1061" customFormat="false" ht="13.5" hidden="false" customHeight="false" outlineLevel="0" collapsed="false">
      <c r="H1061" s="399"/>
      <c r="I1061" s="399"/>
      <c r="J1061" s="399"/>
      <c r="K1061" s="399"/>
      <c r="L1061" s="399"/>
    </row>
    <row r="1062" customFormat="false" ht="13.5" hidden="false" customHeight="false" outlineLevel="0" collapsed="false">
      <c r="H1062" s="399"/>
      <c r="I1062" s="399"/>
      <c r="J1062" s="399"/>
      <c r="K1062" s="399"/>
      <c r="L1062" s="399"/>
    </row>
    <row r="1063" customFormat="false" ht="13.5" hidden="false" customHeight="false" outlineLevel="0" collapsed="false">
      <c r="H1063" s="399"/>
      <c r="I1063" s="399"/>
      <c r="J1063" s="399"/>
      <c r="K1063" s="399"/>
      <c r="L1063" s="399"/>
    </row>
    <row r="1064" customFormat="false" ht="13.5" hidden="false" customHeight="false" outlineLevel="0" collapsed="false">
      <c r="H1064" s="399"/>
      <c r="I1064" s="399"/>
      <c r="J1064" s="399"/>
      <c r="K1064" s="399"/>
      <c r="L1064" s="399"/>
    </row>
    <row r="1065" customFormat="false" ht="13.5" hidden="false" customHeight="false" outlineLevel="0" collapsed="false">
      <c r="H1065" s="399"/>
      <c r="I1065" s="399"/>
      <c r="J1065" s="399"/>
      <c r="K1065" s="399"/>
      <c r="L1065" s="399"/>
    </row>
    <row r="1066" customFormat="false" ht="13.5" hidden="false" customHeight="false" outlineLevel="0" collapsed="false">
      <c r="H1066" s="399"/>
      <c r="I1066" s="399"/>
      <c r="J1066" s="399"/>
      <c r="K1066" s="399"/>
      <c r="L1066" s="399"/>
    </row>
    <row r="1067" customFormat="false" ht="13.5" hidden="false" customHeight="false" outlineLevel="0" collapsed="false">
      <c r="H1067" s="399"/>
      <c r="I1067" s="399"/>
      <c r="J1067" s="399"/>
      <c r="K1067" s="399"/>
      <c r="L1067" s="399"/>
    </row>
  </sheetData>
  <mergeCells count="15">
    <mergeCell ref="A2:A7"/>
    <mergeCell ref="B2:E2"/>
    <mergeCell ref="H2:N2"/>
    <mergeCell ref="P2:W2"/>
    <mergeCell ref="X2:X7"/>
    <mergeCell ref="Y2:AF2"/>
    <mergeCell ref="B3:B7"/>
    <mergeCell ref="C3:C7"/>
    <mergeCell ref="D3:D7"/>
    <mergeCell ref="E3:E7"/>
    <mergeCell ref="AF4:AF7"/>
    <mergeCell ref="AG5:AG7"/>
    <mergeCell ref="AH5:AH7"/>
    <mergeCell ref="AI5:AI7"/>
    <mergeCell ref="AJ5:AJ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9.62"/>
    <col collapsed="false" customWidth="true" hidden="false" outlineLevel="0" max="3" min="2" style="227" width="14.62"/>
    <col collapsed="false" customWidth="true" hidden="false" outlineLevel="0" max="5" min="4" style="221" width="14.62"/>
    <col collapsed="false" customWidth="true" hidden="false" outlineLevel="0" max="6" min="6" style="227" width="19.49"/>
    <col collapsed="false" customWidth="true" hidden="false" outlineLevel="0" max="7" min="7" style="227" width="19.62"/>
    <col collapsed="false" customWidth="true" hidden="false" outlineLevel="0" max="8" min="8" style="227" width="18.62"/>
    <col collapsed="false" customWidth="true" hidden="false" outlineLevel="0" max="9" min="9" style="220" width="11.62"/>
    <col collapsed="false" customWidth="true" hidden="false" outlineLevel="0" max="22" min="10" style="227" width="11.62"/>
    <col collapsed="false" customWidth="true" hidden="false" outlineLevel="0" max="29" min="23" style="227" width="14.62"/>
    <col collapsed="false" customWidth="true" hidden="false" outlineLevel="0" max="33" min="30" style="227" width="13.62"/>
    <col collapsed="false" customWidth="false" hidden="false" outlineLevel="0" max="257" min="34" style="227" width="8.99"/>
  </cols>
  <sheetData>
    <row r="1" customFormat="false" ht="13.5" hidden="false" customHeight="false" outlineLevel="0" collapsed="false">
      <c r="A1" s="229" t="s">
        <v>149</v>
      </c>
      <c r="B1" s="229"/>
      <c r="C1" s="229"/>
      <c r="D1" s="231"/>
      <c r="E1" s="231"/>
      <c r="F1" s="229"/>
      <c r="G1" s="229"/>
      <c r="H1" s="229"/>
      <c r="I1" s="230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AD1" s="236"/>
      <c r="AE1" s="236"/>
      <c r="AF1" s="236"/>
      <c r="AG1" s="236"/>
    </row>
    <row r="2" customFormat="false" ht="15.75" hidden="false" customHeight="false" outlineLevel="0" collapsed="false">
      <c r="A2" s="238" t="s">
        <v>5</v>
      </c>
      <c r="B2" s="421" t="s">
        <v>150</v>
      </c>
      <c r="C2" s="421"/>
      <c r="D2" s="421"/>
      <c r="E2" s="421"/>
      <c r="F2" s="422"/>
      <c r="G2" s="423"/>
      <c r="H2" s="424"/>
      <c r="I2" s="425"/>
      <c r="J2" s="426" t="s">
        <v>246</v>
      </c>
      <c r="K2" s="427"/>
      <c r="L2" s="427"/>
      <c r="M2" s="427"/>
      <c r="N2" s="428" t="s">
        <v>151</v>
      </c>
      <c r="O2" s="428"/>
      <c r="P2" s="428"/>
      <c r="Q2" s="428"/>
      <c r="R2" s="428"/>
      <c r="S2" s="428"/>
      <c r="T2" s="428"/>
      <c r="U2" s="428"/>
      <c r="V2" s="238" t="s">
        <v>5</v>
      </c>
      <c r="W2" s="429" t="s">
        <v>152</v>
      </c>
      <c r="X2" s="429"/>
      <c r="Y2" s="429"/>
      <c r="Z2" s="429"/>
      <c r="AA2" s="429"/>
      <c r="AB2" s="429"/>
      <c r="AC2" s="429"/>
      <c r="AD2" s="430" t="s">
        <v>153</v>
      </c>
      <c r="AE2" s="431"/>
      <c r="AF2" s="432"/>
    </row>
    <row r="3" customFormat="false" ht="13.5" hidden="false" customHeight="false" outlineLevel="0" collapsed="false">
      <c r="A3" s="238"/>
      <c r="B3" s="238" t="s">
        <v>11</v>
      </c>
      <c r="C3" s="250" t="s">
        <v>12</v>
      </c>
      <c r="D3" s="250" t="s">
        <v>13</v>
      </c>
      <c r="E3" s="433" t="s">
        <v>14</v>
      </c>
      <c r="F3" s="434"/>
      <c r="G3" s="435"/>
      <c r="H3" s="268" t="s">
        <v>17</v>
      </c>
      <c r="I3" s="436"/>
      <c r="J3" s="436"/>
      <c r="K3" s="436"/>
      <c r="L3" s="437"/>
      <c r="M3" s="438" t="s">
        <v>20</v>
      </c>
      <c r="N3" s="437"/>
      <c r="O3" s="439"/>
      <c r="P3" s="435"/>
      <c r="Q3" s="436"/>
      <c r="R3" s="436"/>
      <c r="S3" s="437"/>
      <c r="T3" s="439"/>
      <c r="U3" s="439"/>
      <c r="V3" s="238"/>
      <c r="W3" s="440"/>
      <c r="X3" s="435"/>
      <c r="Y3" s="436"/>
      <c r="Z3" s="441"/>
      <c r="AA3" s="441"/>
      <c r="AB3" s="441"/>
      <c r="AC3" s="442"/>
      <c r="AD3" s="443"/>
      <c r="AE3" s="443"/>
      <c r="AF3" s="444"/>
    </row>
    <row r="4" customFormat="false" ht="13.5" hidden="false" customHeight="true" outlineLevel="0" collapsed="false">
      <c r="A4" s="238"/>
      <c r="B4" s="238"/>
      <c r="C4" s="250"/>
      <c r="D4" s="250"/>
      <c r="E4" s="433"/>
      <c r="F4" s="445" t="s">
        <v>15</v>
      </c>
      <c r="G4" s="446" t="s">
        <v>16</v>
      </c>
      <c r="H4" s="256" t="s">
        <v>247</v>
      </c>
      <c r="I4" s="447"/>
      <c r="J4" s="447"/>
      <c r="K4" s="447"/>
      <c r="L4" s="448"/>
      <c r="M4" s="434" t="s">
        <v>154</v>
      </c>
      <c r="N4" s="449"/>
      <c r="O4" s="439"/>
      <c r="P4" s="434"/>
      <c r="Q4" s="447"/>
      <c r="R4" s="447"/>
      <c r="S4" s="448"/>
      <c r="T4" s="445" t="s">
        <v>21</v>
      </c>
      <c r="U4" s="445" t="s">
        <v>22</v>
      </c>
      <c r="V4" s="238"/>
      <c r="W4" s="450"/>
      <c r="X4" s="434"/>
      <c r="Y4" s="434"/>
      <c r="Z4" s="440"/>
      <c r="AA4" s="440"/>
      <c r="AB4" s="440"/>
      <c r="AC4" s="451" t="s">
        <v>155</v>
      </c>
      <c r="AD4" s="452"/>
      <c r="AE4" s="452"/>
      <c r="AF4" s="453"/>
    </row>
    <row r="5" customFormat="false" ht="15.75" hidden="false" customHeight="false" outlineLevel="0" collapsed="false">
      <c r="A5" s="238"/>
      <c r="B5" s="238"/>
      <c r="C5" s="250"/>
      <c r="D5" s="250"/>
      <c r="E5" s="433"/>
      <c r="F5" s="454" t="s">
        <v>156</v>
      </c>
      <c r="G5" s="454" t="s">
        <v>25</v>
      </c>
      <c r="H5" s="258"/>
      <c r="I5" s="455"/>
      <c r="J5" s="455"/>
      <c r="K5" s="437"/>
      <c r="L5" s="455"/>
      <c r="M5" s="439"/>
      <c r="N5" s="455"/>
      <c r="O5" s="445" t="s">
        <v>32</v>
      </c>
      <c r="P5" s="445" t="s">
        <v>33</v>
      </c>
      <c r="Q5" s="455"/>
      <c r="R5" s="455"/>
      <c r="S5" s="455"/>
      <c r="T5" s="454" t="s">
        <v>160</v>
      </c>
      <c r="U5" s="454" t="s">
        <v>161</v>
      </c>
      <c r="V5" s="238"/>
      <c r="W5" s="454" t="s">
        <v>168</v>
      </c>
      <c r="X5" s="456" t="s">
        <v>248</v>
      </c>
      <c r="Y5" s="456" t="s">
        <v>249</v>
      </c>
      <c r="Z5" s="454" t="s">
        <v>250</v>
      </c>
      <c r="AA5" s="454" t="s">
        <v>251</v>
      </c>
      <c r="AB5" s="454" t="s">
        <v>252</v>
      </c>
      <c r="AC5" s="451"/>
      <c r="AD5" s="238" t="s">
        <v>168</v>
      </c>
      <c r="AE5" s="238" t="s">
        <v>169</v>
      </c>
      <c r="AF5" s="238" t="s">
        <v>170</v>
      </c>
    </row>
    <row r="6" customFormat="false" ht="13.5" hidden="false" customHeight="false" outlineLevel="0" collapsed="false">
      <c r="A6" s="238"/>
      <c r="B6" s="238"/>
      <c r="C6" s="250"/>
      <c r="D6" s="250"/>
      <c r="E6" s="433"/>
      <c r="F6" s="457" t="s">
        <v>253</v>
      </c>
      <c r="G6" s="454" t="s">
        <v>173</v>
      </c>
      <c r="H6" s="298"/>
      <c r="I6" s="458" t="s">
        <v>254</v>
      </c>
      <c r="J6" s="458" t="s">
        <v>255</v>
      </c>
      <c r="K6" s="459" t="s">
        <v>256</v>
      </c>
      <c r="L6" s="458" t="s">
        <v>257</v>
      </c>
      <c r="M6" s="445"/>
      <c r="N6" s="460" t="s">
        <v>175</v>
      </c>
      <c r="O6" s="454"/>
      <c r="P6" s="454"/>
      <c r="Q6" s="445" t="s">
        <v>49</v>
      </c>
      <c r="R6" s="445" t="s">
        <v>50</v>
      </c>
      <c r="S6" s="445" t="s">
        <v>51</v>
      </c>
      <c r="T6" s="454"/>
      <c r="U6" s="454"/>
      <c r="V6" s="238"/>
      <c r="W6" s="450"/>
      <c r="X6" s="450"/>
      <c r="Y6" s="450"/>
      <c r="Z6" s="454" t="s">
        <v>52</v>
      </c>
      <c r="AA6" s="454" t="s">
        <v>52</v>
      </c>
      <c r="AB6" s="454" t="s">
        <v>52</v>
      </c>
      <c r="AC6" s="451"/>
      <c r="AD6" s="238"/>
      <c r="AE6" s="238"/>
      <c r="AF6" s="238"/>
    </row>
    <row r="7" customFormat="false" ht="13.5" hidden="false" customHeight="false" outlineLevel="0" collapsed="false">
      <c r="A7" s="238"/>
      <c r="B7" s="238"/>
      <c r="C7" s="250"/>
      <c r="D7" s="250"/>
      <c r="E7" s="433"/>
      <c r="F7" s="461"/>
      <c r="G7" s="462" t="s">
        <v>176</v>
      </c>
      <c r="H7" s="308"/>
      <c r="I7" s="463"/>
      <c r="J7" s="463"/>
      <c r="K7" s="464"/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238"/>
      <c r="W7" s="461"/>
      <c r="X7" s="465"/>
      <c r="Y7" s="465"/>
      <c r="Z7" s="461"/>
      <c r="AA7" s="461"/>
      <c r="AB7" s="461"/>
      <c r="AC7" s="451"/>
      <c r="AD7" s="238"/>
      <c r="AE7" s="238"/>
      <c r="AF7" s="238"/>
      <c r="AH7" s="236"/>
      <c r="AI7" s="236"/>
      <c r="AJ7" s="236"/>
      <c r="AK7" s="236"/>
      <c r="AL7" s="236"/>
      <c r="AM7" s="236"/>
    </row>
    <row r="8" customFormat="false" ht="13.5" hidden="false" customHeight="false" outlineLevel="0" collapsed="false">
      <c r="A8" s="313" t="s">
        <v>53</v>
      </c>
      <c r="B8" s="466" t="n">
        <v>125570246</v>
      </c>
      <c r="C8" s="315" t="n">
        <v>126925843</v>
      </c>
      <c r="D8" s="316" t="n">
        <v>127767994</v>
      </c>
      <c r="E8" s="315" t="n">
        <v>128057352</v>
      </c>
      <c r="F8" s="467" t="n">
        <v>377950.1</v>
      </c>
      <c r="G8" s="468" t="n">
        <v>24462</v>
      </c>
      <c r="H8" s="321" t="n">
        <v>162453</v>
      </c>
      <c r="I8" s="469" t="n">
        <v>16527</v>
      </c>
      <c r="J8" s="469" t="n">
        <v>26607</v>
      </c>
      <c r="K8" s="470" t="n">
        <v>24506</v>
      </c>
      <c r="L8" s="321" t="n">
        <v>79290</v>
      </c>
      <c r="M8" s="469" t="n">
        <v>4561000</v>
      </c>
      <c r="N8" s="469" t="n">
        <v>4376000</v>
      </c>
      <c r="O8" s="469" t="n">
        <v>2474000</v>
      </c>
      <c r="P8" s="469" t="n">
        <v>2087000</v>
      </c>
      <c r="Q8" s="469" t="n">
        <v>1165000</v>
      </c>
      <c r="R8" s="469" t="n">
        <v>306700</v>
      </c>
      <c r="S8" s="469" t="n">
        <v>615200</v>
      </c>
      <c r="T8" s="471" t="n">
        <v>12.2</v>
      </c>
      <c r="U8" s="472" t="n">
        <v>54.2</v>
      </c>
      <c r="V8" s="313" t="s">
        <v>53</v>
      </c>
      <c r="W8" s="325" t="n">
        <v>498474715</v>
      </c>
      <c r="X8" s="325" t="n">
        <v>525263052</v>
      </c>
      <c r="Y8" s="325" t="n">
        <v>505016307</v>
      </c>
      <c r="Z8" s="325" t="n">
        <v>7308308</v>
      </c>
      <c r="AA8" s="325" t="n">
        <v>151255786</v>
      </c>
      <c r="AB8" s="325" t="n">
        <v>416004065</v>
      </c>
      <c r="AC8" s="325" t="n">
        <v>3456158</v>
      </c>
      <c r="AD8" s="473" t="n">
        <v>756975</v>
      </c>
      <c r="AE8" s="473" t="n">
        <v>284964</v>
      </c>
      <c r="AF8" s="473" t="n">
        <v>304230</v>
      </c>
      <c r="AH8" s="236"/>
      <c r="AI8" s="330"/>
      <c r="AJ8" s="222"/>
      <c r="AK8" s="330"/>
      <c r="AL8" s="222"/>
      <c r="AM8" s="236"/>
    </row>
    <row r="9" customFormat="false" ht="13.5" hidden="false" customHeight="false" outlineLevel="0" collapsed="false">
      <c r="A9" s="331" t="s">
        <v>54</v>
      </c>
      <c r="B9" s="474" t="n">
        <v>5692321</v>
      </c>
      <c r="C9" s="333" t="n">
        <v>5683062</v>
      </c>
      <c r="D9" s="334" t="n">
        <v>5627737</v>
      </c>
      <c r="E9" s="333" t="n">
        <v>5506419</v>
      </c>
      <c r="F9" s="475" t="n">
        <v>83456.87</v>
      </c>
      <c r="G9" s="476" t="n">
        <v>5336</v>
      </c>
      <c r="H9" s="336" t="n">
        <v>27528</v>
      </c>
      <c r="I9" s="477" t="n">
        <v>1023</v>
      </c>
      <c r="J9" s="477" t="n">
        <v>2392</v>
      </c>
      <c r="K9" s="478" t="n">
        <v>8584</v>
      </c>
      <c r="L9" s="336" t="n">
        <v>11055</v>
      </c>
      <c r="M9" s="477" t="n">
        <v>1155000</v>
      </c>
      <c r="N9" s="477" t="n">
        <v>1138000</v>
      </c>
      <c r="O9" s="477" t="n">
        <v>224300</v>
      </c>
      <c r="P9" s="477" t="n">
        <v>930800</v>
      </c>
      <c r="Q9" s="477" t="n">
        <v>414400</v>
      </c>
      <c r="R9" s="477" t="n">
        <v>2970</v>
      </c>
      <c r="S9" s="477" t="n">
        <v>513400</v>
      </c>
      <c r="T9" s="479" t="n">
        <v>14.7</v>
      </c>
      <c r="U9" s="480" t="n">
        <v>19.4</v>
      </c>
      <c r="V9" s="331" t="s">
        <v>54</v>
      </c>
      <c r="W9" s="340" t="n">
        <v>20206897</v>
      </c>
      <c r="X9" s="340" t="n">
        <v>18788709</v>
      </c>
      <c r="Y9" s="340" t="n">
        <v>18359541</v>
      </c>
      <c r="Z9" s="340" t="n">
        <v>874999</v>
      </c>
      <c r="AA9" s="340" t="n">
        <v>2923393</v>
      </c>
      <c r="AB9" s="340" t="n">
        <v>16309230</v>
      </c>
      <c r="AC9" s="340" t="n">
        <v>81013</v>
      </c>
      <c r="AD9" s="481" t="n">
        <v>24445</v>
      </c>
      <c r="AE9" s="481" t="n">
        <v>11875</v>
      </c>
      <c r="AF9" s="481" t="n">
        <v>12124</v>
      </c>
      <c r="AH9" s="236"/>
      <c r="AI9" s="330"/>
      <c r="AJ9" s="222"/>
      <c r="AK9" s="330"/>
      <c r="AL9" s="222"/>
      <c r="AM9" s="236"/>
    </row>
    <row r="10" customFormat="false" ht="13.5" hidden="false" customHeight="false" outlineLevel="0" collapsed="false">
      <c r="A10" s="331" t="s">
        <v>177</v>
      </c>
      <c r="B10" s="474" t="n">
        <v>1481663</v>
      </c>
      <c r="C10" s="333" t="n">
        <v>1475728</v>
      </c>
      <c r="D10" s="334" t="n">
        <v>1436657</v>
      </c>
      <c r="E10" s="333" t="n">
        <v>1373339</v>
      </c>
      <c r="F10" s="475" t="n">
        <v>9644.54</v>
      </c>
      <c r="G10" s="476" t="n">
        <v>615</v>
      </c>
      <c r="H10" s="336" t="n">
        <v>3947</v>
      </c>
      <c r="I10" s="477" t="n">
        <v>289</v>
      </c>
      <c r="J10" s="477" t="n">
        <v>873</v>
      </c>
      <c r="K10" s="478" t="n">
        <v>718</v>
      </c>
      <c r="L10" s="336" t="n">
        <v>1534</v>
      </c>
      <c r="M10" s="477" t="n">
        <v>156600</v>
      </c>
      <c r="N10" s="477" t="n">
        <v>152100</v>
      </c>
      <c r="O10" s="477" t="n">
        <v>83500</v>
      </c>
      <c r="P10" s="477" t="n">
        <v>73100</v>
      </c>
      <c r="Q10" s="477" t="n">
        <v>34400</v>
      </c>
      <c r="R10" s="477" t="n">
        <v>23400</v>
      </c>
      <c r="S10" s="477" t="n">
        <v>15300</v>
      </c>
      <c r="T10" s="479" t="n">
        <v>16.2</v>
      </c>
      <c r="U10" s="480" t="n">
        <v>53.3</v>
      </c>
      <c r="V10" s="331" t="s">
        <v>177</v>
      </c>
      <c r="W10" s="340" t="n">
        <v>4476340</v>
      </c>
      <c r="X10" s="340" t="n">
        <v>4614313</v>
      </c>
      <c r="Y10" s="340" t="n">
        <v>4475137</v>
      </c>
      <c r="Z10" s="340" t="n">
        <v>241083</v>
      </c>
      <c r="AA10" s="340" t="n">
        <v>1079680</v>
      </c>
      <c r="AB10" s="340" t="n">
        <v>3671419</v>
      </c>
      <c r="AC10" s="340" t="n">
        <v>9670</v>
      </c>
      <c r="AD10" s="481" t="n">
        <v>6758</v>
      </c>
      <c r="AE10" s="481" t="n">
        <v>2870</v>
      </c>
      <c r="AF10" s="481" t="n">
        <v>2981</v>
      </c>
      <c r="AH10" s="236"/>
      <c r="AI10" s="330"/>
      <c r="AJ10" s="222"/>
      <c r="AK10" s="330"/>
      <c r="AL10" s="222"/>
      <c r="AM10" s="236"/>
    </row>
    <row r="11" customFormat="false" ht="13.5" hidden="false" customHeight="false" outlineLevel="0" collapsed="false">
      <c r="A11" s="331" t="s">
        <v>178</v>
      </c>
      <c r="B11" s="474" t="n">
        <v>1419505</v>
      </c>
      <c r="C11" s="333" t="n">
        <v>1416180</v>
      </c>
      <c r="D11" s="334" t="n">
        <v>1385041</v>
      </c>
      <c r="E11" s="333" t="n">
        <v>1330147</v>
      </c>
      <c r="F11" s="475" t="n">
        <v>15278.89</v>
      </c>
      <c r="G11" s="476" t="n">
        <v>1147</v>
      </c>
      <c r="H11" s="336" t="n">
        <v>7760</v>
      </c>
      <c r="I11" s="477" t="n">
        <v>309</v>
      </c>
      <c r="J11" s="477" t="n">
        <v>983</v>
      </c>
      <c r="K11" s="478" t="n">
        <v>682</v>
      </c>
      <c r="L11" s="336" t="n">
        <v>5149</v>
      </c>
      <c r="M11" s="477" t="n">
        <v>152700</v>
      </c>
      <c r="N11" s="477" t="n">
        <v>144400</v>
      </c>
      <c r="O11" s="477" t="n">
        <v>95000</v>
      </c>
      <c r="P11" s="477" t="n">
        <v>57700</v>
      </c>
      <c r="Q11" s="477" t="n">
        <v>25800</v>
      </c>
      <c r="R11" s="477" t="n">
        <v>3770</v>
      </c>
      <c r="S11" s="477" t="n">
        <v>28100</v>
      </c>
      <c r="T11" s="479" t="n">
        <v>10</v>
      </c>
      <c r="U11" s="480" t="n">
        <v>62.2</v>
      </c>
      <c r="V11" s="331" t="s">
        <v>178</v>
      </c>
      <c r="W11" s="340" t="n">
        <v>4661539</v>
      </c>
      <c r="X11" s="340" t="n">
        <v>4577011</v>
      </c>
      <c r="Y11" s="340" t="n">
        <v>4391816</v>
      </c>
      <c r="Z11" s="340" t="n">
        <v>223654</v>
      </c>
      <c r="AA11" s="340" t="n">
        <v>1257661</v>
      </c>
      <c r="AB11" s="340" t="n">
        <v>3536498</v>
      </c>
      <c r="AC11" s="340" t="n">
        <v>35903</v>
      </c>
      <c r="AD11" s="481" t="n">
        <v>6981</v>
      </c>
      <c r="AE11" s="481" t="n">
        <v>2877</v>
      </c>
      <c r="AF11" s="481" t="n">
        <v>2979</v>
      </c>
      <c r="AH11" s="236"/>
      <c r="AI11" s="330"/>
      <c r="AJ11" s="222"/>
      <c r="AK11" s="330"/>
      <c r="AL11" s="222"/>
      <c r="AM11" s="236"/>
    </row>
    <row r="12" customFormat="false" ht="13.5" hidden="false" customHeight="false" outlineLevel="0" collapsed="false">
      <c r="A12" s="331" t="s">
        <v>179</v>
      </c>
      <c r="B12" s="474" t="n">
        <v>2328739</v>
      </c>
      <c r="C12" s="333" t="n">
        <v>2365320</v>
      </c>
      <c r="D12" s="334" t="n">
        <v>2360218</v>
      </c>
      <c r="E12" s="333" t="n">
        <v>2348165</v>
      </c>
      <c r="F12" s="475" t="n">
        <v>6862.11</v>
      </c>
      <c r="G12" s="476" t="n">
        <v>409</v>
      </c>
      <c r="H12" s="336" t="n">
        <v>3733</v>
      </c>
      <c r="I12" s="477" t="n">
        <v>400</v>
      </c>
      <c r="J12" s="477" t="n">
        <v>1138</v>
      </c>
      <c r="K12" s="478" t="n">
        <v>324</v>
      </c>
      <c r="L12" s="336" t="n">
        <v>1680</v>
      </c>
      <c r="M12" s="477" t="n">
        <v>126200</v>
      </c>
      <c r="N12" s="477" t="n">
        <v>121600</v>
      </c>
      <c r="O12" s="477" t="n">
        <v>101900</v>
      </c>
      <c r="P12" s="477" t="n">
        <v>24300</v>
      </c>
      <c r="Q12" s="477" t="n">
        <v>16700</v>
      </c>
      <c r="R12" s="477" t="n">
        <v>1460</v>
      </c>
      <c r="S12" s="477" t="n">
        <v>6090</v>
      </c>
      <c r="T12" s="479" t="n">
        <v>17.3</v>
      </c>
      <c r="U12" s="480" t="n">
        <v>80.7</v>
      </c>
      <c r="V12" s="331" t="s">
        <v>179</v>
      </c>
      <c r="W12" s="340" t="n">
        <v>8339341</v>
      </c>
      <c r="X12" s="340" t="n">
        <v>8468248</v>
      </c>
      <c r="Y12" s="340" t="n">
        <v>8193432</v>
      </c>
      <c r="Z12" s="340" t="n">
        <v>178849</v>
      </c>
      <c r="AA12" s="340" t="n">
        <v>1809904</v>
      </c>
      <c r="AB12" s="340" t="n">
        <v>7228981</v>
      </c>
      <c r="AC12" s="340" t="n">
        <v>35080</v>
      </c>
      <c r="AD12" s="481" t="n">
        <v>11841</v>
      </c>
      <c r="AE12" s="481" t="n">
        <v>4972</v>
      </c>
      <c r="AF12" s="481" t="n">
        <v>5232</v>
      </c>
      <c r="AH12" s="236"/>
      <c r="AI12" s="330"/>
      <c r="AJ12" s="222"/>
      <c r="AK12" s="330"/>
      <c r="AL12" s="222"/>
      <c r="AM12" s="236"/>
    </row>
    <row r="13" customFormat="false" ht="13.5" hidden="false" customHeight="false" outlineLevel="0" collapsed="false">
      <c r="A13" s="331" t="s">
        <v>180</v>
      </c>
      <c r="B13" s="474" t="n">
        <v>1213667</v>
      </c>
      <c r="C13" s="333" t="n">
        <v>1189279</v>
      </c>
      <c r="D13" s="334" t="n">
        <v>1145501</v>
      </c>
      <c r="E13" s="333" t="n">
        <v>1085997</v>
      </c>
      <c r="F13" s="475" t="n">
        <v>11636.25</v>
      </c>
      <c r="G13" s="476" t="n">
        <v>821</v>
      </c>
      <c r="H13" s="336" t="n">
        <v>4343</v>
      </c>
      <c r="I13" s="477" t="n">
        <v>248</v>
      </c>
      <c r="J13" s="477" t="n">
        <v>1313</v>
      </c>
      <c r="K13" s="478" t="n">
        <v>235</v>
      </c>
      <c r="L13" s="336" t="n">
        <v>1933</v>
      </c>
      <c r="M13" s="477" t="n">
        <v>150200</v>
      </c>
      <c r="N13" s="477" t="n">
        <v>144500</v>
      </c>
      <c r="O13" s="477" t="n">
        <v>130800</v>
      </c>
      <c r="P13" s="477" t="n">
        <v>19400</v>
      </c>
      <c r="Q13" s="477" t="n">
        <v>11900</v>
      </c>
      <c r="R13" s="477" t="n">
        <v>2520</v>
      </c>
      <c r="S13" s="477" t="n">
        <v>4980</v>
      </c>
      <c r="T13" s="479" t="n">
        <v>12.9</v>
      </c>
      <c r="U13" s="480" t="n">
        <v>87.1</v>
      </c>
      <c r="V13" s="331" t="s">
        <v>180</v>
      </c>
      <c r="W13" s="340" t="n">
        <v>3815586</v>
      </c>
      <c r="X13" s="340" t="n">
        <v>3872888</v>
      </c>
      <c r="Y13" s="340" t="n">
        <v>3655243</v>
      </c>
      <c r="Z13" s="340" t="n">
        <v>149361</v>
      </c>
      <c r="AA13" s="340" t="n">
        <v>908989</v>
      </c>
      <c r="AB13" s="340" t="n">
        <v>2995288</v>
      </c>
      <c r="AC13" s="340" t="n">
        <v>5898</v>
      </c>
      <c r="AD13" s="481" t="n">
        <v>6061</v>
      </c>
      <c r="AE13" s="481" t="n">
        <v>2326</v>
      </c>
      <c r="AF13" s="481" t="n">
        <v>2438</v>
      </c>
      <c r="AH13" s="236"/>
      <c r="AI13" s="330"/>
      <c r="AJ13" s="222"/>
      <c r="AK13" s="330"/>
      <c r="AL13" s="222"/>
      <c r="AM13" s="236"/>
    </row>
    <row r="14" customFormat="false" ht="13.5" hidden="false" customHeight="false" outlineLevel="0" collapsed="false">
      <c r="A14" s="331" t="s">
        <v>181</v>
      </c>
      <c r="B14" s="474" t="n">
        <v>1256958</v>
      </c>
      <c r="C14" s="333" t="n">
        <v>1244147</v>
      </c>
      <c r="D14" s="334" t="n">
        <v>1216181</v>
      </c>
      <c r="E14" s="333" t="n">
        <v>1168924</v>
      </c>
      <c r="F14" s="475" t="n">
        <v>6652.11</v>
      </c>
      <c r="G14" s="476" t="n">
        <v>643</v>
      </c>
      <c r="H14" s="336" t="n">
        <v>3543</v>
      </c>
      <c r="I14" s="477" t="n">
        <v>249</v>
      </c>
      <c r="J14" s="477" t="n">
        <v>1007</v>
      </c>
      <c r="K14" s="478" t="n">
        <v>345</v>
      </c>
      <c r="L14" s="336" t="n">
        <v>1647</v>
      </c>
      <c r="M14" s="477" t="n">
        <v>122700</v>
      </c>
      <c r="N14" s="477" t="n">
        <v>117600</v>
      </c>
      <c r="O14" s="477" t="n">
        <v>96600</v>
      </c>
      <c r="P14" s="477" t="n">
        <v>26100</v>
      </c>
      <c r="Q14" s="477" t="n">
        <v>12400</v>
      </c>
      <c r="R14" s="477" t="n">
        <v>11100</v>
      </c>
      <c r="S14" s="477" t="n">
        <v>2640</v>
      </c>
      <c r="T14" s="479" t="n">
        <v>13.2</v>
      </c>
      <c r="U14" s="480" t="n">
        <v>78.7</v>
      </c>
      <c r="V14" s="331" t="s">
        <v>181</v>
      </c>
      <c r="W14" s="340" t="n">
        <v>4037319</v>
      </c>
      <c r="X14" s="340" t="n">
        <v>4208595</v>
      </c>
      <c r="Y14" s="340" t="n">
        <v>3922397</v>
      </c>
      <c r="Z14" s="340" t="n">
        <v>150152</v>
      </c>
      <c r="AA14" s="340" t="n">
        <v>1656288</v>
      </c>
      <c r="AB14" s="340" t="n">
        <v>3009909</v>
      </c>
      <c r="AC14" s="340" t="n">
        <v>32048</v>
      </c>
      <c r="AD14" s="481" t="n">
        <v>6325</v>
      </c>
      <c r="AE14" s="481" t="n">
        <v>2528</v>
      </c>
      <c r="AF14" s="481" t="n">
        <v>2671</v>
      </c>
      <c r="AH14" s="236"/>
      <c r="AI14" s="330"/>
      <c r="AJ14" s="222"/>
      <c r="AK14" s="330"/>
      <c r="AL14" s="222"/>
      <c r="AM14" s="236"/>
    </row>
    <row r="15" customFormat="false" ht="13.5" hidden="false" customHeight="false" outlineLevel="0" collapsed="false">
      <c r="A15" s="331" t="s">
        <v>182</v>
      </c>
      <c r="B15" s="474" t="n">
        <v>2133592</v>
      </c>
      <c r="C15" s="333" t="n">
        <v>2126935</v>
      </c>
      <c r="D15" s="334" t="n">
        <v>2091319</v>
      </c>
      <c r="E15" s="333" t="n">
        <v>2029064</v>
      </c>
      <c r="F15" s="475" t="n">
        <v>13782.76</v>
      </c>
      <c r="G15" s="476" t="n">
        <v>936</v>
      </c>
      <c r="H15" s="336" t="n">
        <v>6126</v>
      </c>
      <c r="I15" s="477" t="n">
        <v>430</v>
      </c>
      <c r="J15" s="477" t="n">
        <v>1119</v>
      </c>
      <c r="K15" s="478" t="n">
        <v>803</v>
      </c>
      <c r="L15" s="336" t="n">
        <v>3247</v>
      </c>
      <c r="M15" s="477" t="n">
        <v>144500</v>
      </c>
      <c r="N15" s="477" t="n">
        <v>138300</v>
      </c>
      <c r="O15" s="477" t="n">
        <v>100500</v>
      </c>
      <c r="P15" s="477" t="n">
        <v>44000</v>
      </c>
      <c r="Q15" s="477" t="n">
        <v>31000</v>
      </c>
      <c r="R15" s="477" t="n">
        <v>7300</v>
      </c>
      <c r="S15" s="477" t="n">
        <v>5660</v>
      </c>
      <c r="T15" s="479" t="n">
        <v>10.5</v>
      </c>
      <c r="U15" s="480" t="n">
        <v>69.6</v>
      </c>
      <c r="V15" s="331" t="s">
        <v>182</v>
      </c>
      <c r="W15" s="340" t="n">
        <v>7729987</v>
      </c>
      <c r="X15" s="340" t="n">
        <v>7944545</v>
      </c>
      <c r="Y15" s="340" t="n">
        <v>7666945</v>
      </c>
      <c r="Z15" s="340" t="n">
        <v>206157</v>
      </c>
      <c r="AA15" s="340" t="n">
        <v>3129673</v>
      </c>
      <c r="AB15" s="340" t="n">
        <v>5855736</v>
      </c>
      <c r="AC15" s="340" t="n">
        <v>62436</v>
      </c>
      <c r="AD15" s="481" t="n">
        <v>11683</v>
      </c>
      <c r="AE15" s="481" t="n">
        <v>4302</v>
      </c>
      <c r="AF15" s="481" t="n">
        <v>4501</v>
      </c>
      <c r="AH15" s="236"/>
      <c r="AI15" s="330"/>
      <c r="AJ15" s="222"/>
      <c r="AK15" s="330"/>
      <c r="AL15" s="222"/>
      <c r="AM15" s="236"/>
    </row>
    <row r="16" customFormat="false" ht="13.5" hidden="false" customHeight="false" outlineLevel="0" collapsed="false">
      <c r="A16" s="331" t="s">
        <v>183</v>
      </c>
      <c r="B16" s="474" t="n">
        <v>2955530</v>
      </c>
      <c r="C16" s="333" t="n">
        <v>2985676</v>
      </c>
      <c r="D16" s="334" t="n">
        <v>2975167</v>
      </c>
      <c r="E16" s="333" t="n">
        <v>2969770</v>
      </c>
      <c r="F16" s="475" t="n">
        <v>6095.72</v>
      </c>
      <c r="G16" s="476" t="n">
        <v>188</v>
      </c>
      <c r="H16" s="336" t="n">
        <v>4187</v>
      </c>
      <c r="I16" s="477" t="n">
        <v>666</v>
      </c>
      <c r="J16" s="477" t="n">
        <v>933</v>
      </c>
      <c r="K16" s="478" t="n">
        <v>1019</v>
      </c>
      <c r="L16" s="336" t="n">
        <v>1222</v>
      </c>
      <c r="M16" s="477" t="n">
        <v>174100</v>
      </c>
      <c r="N16" s="477" t="n">
        <v>171600</v>
      </c>
      <c r="O16" s="477" t="n">
        <v>99600</v>
      </c>
      <c r="P16" s="477" t="n">
        <v>74500</v>
      </c>
      <c r="Q16" s="477" t="n">
        <v>66800</v>
      </c>
      <c r="R16" s="477" t="n">
        <v>7210</v>
      </c>
      <c r="S16" s="477" t="n">
        <v>459</v>
      </c>
      <c r="T16" s="479" t="n">
        <v>28.6</v>
      </c>
      <c r="U16" s="480" t="n">
        <v>57.2</v>
      </c>
      <c r="V16" s="331" t="s">
        <v>183</v>
      </c>
      <c r="W16" s="340" t="n">
        <v>11125607</v>
      </c>
      <c r="X16" s="340" t="n">
        <v>11690995</v>
      </c>
      <c r="Y16" s="340" t="n">
        <v>11515656</v>
      </c>
      <c r="Z16" s="340" t="n">
        <v>313467</v>
      </c>
      <c r="AA16" s="340" t="n">
        <v>5205007</v>
      </c>
      <c r="AB16" s="340" t="n">
        <v>7774729</v>
      </c>
      <c r="AC16" s="340" t="n">
        <v>93692</v>
      </c>
      <c r="AD16" s="481" t="n">
        <v>21309</v>
      </c>
      <c r="AE16" s="481" t="n">
        <v>6301</v>
      </c>
      <c r="AF16" s="481" t="n">
        <v>6759</v>
      </c>
      <c r="AH16" s="236"/>
      <c r="AI16" s="330"/>
      <c r="AJ16" s="222"/>
      <c r="AK16" s="330"/>
      <c r="AL16" s="222"/>
      <c r="AM16" s="236"/>
    </row>
    <row r="17" customFormat="false" ht="13.5" hidden="false" customHeight="false" outlineLevel="0" collapsed="false">
      <c r="A17" s="331" t="s">
        <v>184</v>
      </c>
      <c r="B17" s="474" t="n">
        <v>1984390</v>
      </c>
      <c r="C17" s="333" t="n">
        <v>2004817</v>
      </c>
      <c r="D17" s="346" t="n">
        <v>2016631</v>
      </c>
      <c r="E17" s="333" t="n">
        <v>2007683</v>
      </c>
      <c r="F17" s="475" t="n">
        <v>6408.28</v>
      </c>
      <c r="G17" s="476" t="n">
        <v>341</v>
      </c>
      <c r="H17" s="336" t="n">
        <v>3224</v>
      </c>
      <c r="I17" s="477" t="n">
        <v>425</v>
      </c>
      <c r="J17" s="477" t="n">
        <v>976</v>
      </c>
      <c r="K17" s="478" t="n">
        <v>367</v>
      </c>
      <c r="L17" s="336" t="n">
        <v>1155</v>
      </c>
      <c r="M17" s="477" t="n">
        <v>126500</v>
      </c>
      <c r="N17" s="477" t="n">
        <v>123100</v>
      </c>
      <c r="O17" s="477" t="n">
        <v>98300</v>
      </c>
      <c r="P17" s="477" t="n">
        <v>28100</v>
      </c>
      <c r="Q17" s="477" t="n">
        <v>23100</v>
      </c>
      <c r="R17" s="477" t="n">
        <v>2500</v>
      </c>
      <c r="S17" s="477" t="n">
        <v>2580</v>
      </c>
      <c r="T17" s="479" t="n">
        <v>19.7</v>
      </c>
      <c r="U17" s="480" t="n">
        <v>77.7</v>
      </c>
      <c r="V17" s="331" t="s">
        <v>184</v>
      </c>
      <c r="W17" s="340" t="n">
        <v>8019827</v>
      </c>
      <c r="X17" s="340" t="n">
        <v>8398608</v>
      </c>
      <c r="Y17" s="340" t="n">
        <v>7990094</v>
      </c>
      <c r="Z17" s="340" t="n">
        <v>181155</v>
      </c>
      <c r="AA17" s="340" t="n">
        <v>3993024</v>
      </c>
      <c r="AB17" s="340" t="n">
        <v>5249124</v>
      </c>
      <c r="AC17" s="340" t="n">
        <v>1343</v>
      </c>
      <c r="AD17" s="481" t="n">
        <v>15084</v>
      </c>
      <c r="AE17" s="482" t="n">
        <v>4381</v>
      </c>
      <c r="AF17" s="482" t="n">
        <v>4672</v>
      </c>
      <c r="AH17" s="236"/>
      <c r="AI17" s="330"/>
      <c r="AJ17" s="222"/>
      <c r="AK17" s="330"/>
      <c r="AL17" s="222"/>
      <c r="AM17" s="236"/>
    </row>
    <row r="18" customFormat="false" ht="13.5" hidden="false" customHeight="false" outlineLevel="0" collapsed="false">
      <c r="A18" s="349" t="s">
        <v>185</v>
      </c>
      <c r="B18" s="483" t="n">
        <v>2003540</v>
      </c>
      <c r="C18" s="351" t="n">
        <v>2024852</v>
      </c>
      <c r="D18" s="352" t="n">
        <v>2024135</v>
      </c>
      <c r="E18" s="351" t="n">
        <v>2008068</v>
      </c>
      <c r="F18" s="484" t="n">
        <v>6362.33</v>
      </c>
      <c r="G18" s="485" t="n">
        <v>404</v>
      </c>
      <c r="H18" s="355" t="n">
        <v>2472</v>
      </c>
      <c r="I18" s="486" t="n">
        <v>408</v>
      </c>
      <c r="J18" s="486" t="n">
        <v>270</v>
      </c>
      <c r="K18" s="487" t="n">
        <v>604</v>
      </c>
      <c r="L18" s="355" t="n">
        <v>917</v>
      </c>
      <c r="M18" s="486" t="n">
        <v>74500</v>
      </c>
      <c r="N18" s="486" t="n">
        <v>71900</v>
      </c>
      <c r="O18" s="486" t="n">
        <v>27800</v>
      </c>
      <c r="P18" s="486" t="n">
        <v>46700</v>
      </c>
      <c r="Q18" s="486" t="n">
        <v>41300</v>
      </c>
      <c r="R18" s="486" t="n">
        <v>3730</v>
      </c>
      <c r="S18" s="486" t="n">
        <v>1660</v>
      </c>
      <c r="T18" s="488" t="n">
        <v>11.7</v>
      </c>
      <c r="U18" s="489" t="n">
        <v>37.3</v>
      </c>
      <c r="V18" s="349" t="s">
        <v>185</v>
      </c>
      <c r="W18" s="359" t="n">
        <v>7676423</v>
      </c>
      <c r="X18" s="359" t="n">
        <v>7602743</v>
      </c>
      <c r="Y18" s="359" t="n">
        <v>7221363</v>
      </c>
      <c r="Z18" s="359" t="n">
        <v>149950</v>
      </c>
      <c r="AA18" s="359" t="n">
        <v>3283907</v>
      </c>
      <c r="AB18" s="359" t="n">
        <v>5062382</v>
      </c>
      <c r="AC18" s="359" t="n">
        <v>3181</v>
      </c>
      <c r="AD18" s="490" t="n">
        <v>14632</v>
      </c>
      <c r="AE18" s="481" t="n">
        <v>4506</v>
      </c>
      <c r="AF18" s="481" t="n">
        <v>4829</v>
      </c>
      <c r="AH18" s="236"/>
      <c r="AI18" s="330"/>
      <c r="AJ18" s="222"/>
      <c r="AK18" s="330"/>
      <c r="AL18" s="222"/>
      <c r="AM18" s="236"/>
    </row>
    <row r="19" customFormat="false" ht="13.5" hidden="false" customHeight="false" outlineLevel="0" collapsed="false">
      <c r="A19" s="331" t="s">
        <v>186</v>
      </c>
      <c r="B19" s="474" t="n">
        <v>6759311</v>
      </c>
      <c r="C19" s="333" t="n">
        <v>6938006</v>
      </c>
      <c r="D19" s="352" t="n">
        <v>7054243</v>
      </c>
      <c r="E19" s="333" t="n">
        <v>7194556</v>
      </c>
      <c r="F19" s="475" t="n">
        <v>3767.92</v>
      </c>
      <c r="G19" s="476" t="n">
        <v>122</v>
      </c>
      <c r="H19" s="336" t="n">
        <v>2271</v>
      </c>
      <c r="I19" s="477" t="n">
        <v>654</v>
      </c>
      <c r="J19" s="477" t="n">
        <v>412</v>
      </c>
      <c r="K19" s="478" t="n">
        <v>510</v>
      </c>
      <c r="L19" s="336" t="n">
        <v>481</v>
      </c>
      <c r="M19" s="477" t="n">
        <v>79000</v>
      </c>
      <c r="N19" s="477" t="n">
        <v>77700</v>
      </c>
      <c r="O19" s="477" t="n">
        <v>43700</v>
      </c>
      <c r="P19" s="477" t="n">
        <v>35200</v>
      </c>
      <c r="Q19" s="477" t="n">
        <v>31800</v>
      </c>
      <c r="R19" s="477" t="n">
        <v>3410</v>
      </c>
      <c r="S19" s="477" t="n">
        <v>79</v>
      </c>
      <c r="T19" s="479" t="n">
        <v>20.8</v>
      </c>
      <c r="U19" s="480" t="n">
        <v>55.3</v>
      </c>
      <c r="V19" s="331" t="s">
        <v>186</v>
      </c>
      <c r="W19" s="340" t="n">
        <v>19840455</v>
      </c>
      <c r="X19" s="340" t="n">
        <v>21505327</v>
      </c>
      <c r="Y19" s="340" t="n">
        <v>20796061</v>
      </c>
      <c r="Z19" s="340" t="n">
        <v>153897</v>
      </c>
      <c r="AA19" s="340" t="n">
        <v>6735750</v>
      </c>
      <c r="AB19" s="340" t="n">
        <v>16563387</v>
      </c>
      <c r="AC19" s="340" t="n">
        <v>165329</v>
      </c>
      <c r="AD19" s="481" t="n">
        <v>33975</v>
      </c>
      <c r="AE19" s="481" t="n">
        <v>14621</v>
      </c>
      <c r="AF19" s="481" t="n">
        <v>15875</v>
      </c>
      <c r="AH19" s="236"/>
      <c r="AI19" s="330"/>
      <c r="AJ19" s="222"/>
      <c r="AK19" s="330"/>
      <c r="AL19" s="222"/>
      <c r="AM19" s="236"/>
    </row>
    <row r="20" customFormat="false" ht="13.5" hidden="false" customHeight="false" outlineLevel="0" collapsed="false">
      <c r="A20" s="331" t="s">
        <v>187</v>
      </c>
      <c r="B20" s="474" t="n">
        <v>5797782</v>
      </c>
      <c r="C20" s="333" t="n">
        <v>5926285</v>
      </c>
      <c r="D20" s="352" t="n">
        <v>6056462</v>
      </c>
      <c r="E20" s="333" t="n">
        <v>6216289</v>
      </c>
      <c r="F20" s="475" t="n">
        <v>5081.91</v>
      </c>
      <c r="G20" s="476" t="n">
        <v>160</v>
      </c>
      <c r="H20" s="336" t="n">
        <v>3519</v>
      </c>
      <c r="I20" s="477" t="n">
        <v>717</v>
      </c>
      <c r="J20" s="477" t="n">
        <v>849</v>
      </c>
      <c r="K20" s="478" t="n">
        <v>625</v>
      </c>
      <c r="L20" s="336" t="n">
        <v>933</v>
      </c>
      <c r="M20" s="477" t="n">
        <v>128100</v>
      </c>
      <c r="N20" s="477" t="n">
        <v>124400</v>
      </c>
      <c r="O20" s="477" t="n">
        <v>74700</v>
      </c>
      <c r="P20" s="477" t="n">
        <v>53400</v>
      </c>
      <c r="Q20" s="477" t="n">
        <v>49200</v>
      </c>
      <c r="R20" s="477" t="n">
        <v>3660</v>
      </c>
      <c r="S20" s="477" t="n">
        <v>584</v>
      </c>
      <c r="T20" s="479" t="n">
        <v>24.8</v>
      </c>
      <c r="U20" s="480" t="n">
        <v>58.3</v>
      </c>
      <c r="V20" s="331" t="s">
        <v>187</v>
      </c>
      <c r="W20" s="340" t="n">
        <v>18754677</v>
      </c>
      <c r="X20" s="340" t="n">
        <v>20095932</v>
      </c>
      <c r="Y20" s="340" t="n">
        <v>19688863</v>
      </c>
      <c r="Z20" s="340" t="n">
        <v>301066</v>
      </c>
      <c r="AA20" s="340" t="n">
        <v>5439395</v>
      </c>
      <c r="AB20" s="340" t="n">
        <v>16256910</v>
      </c>
      <c r="AC20" s="340" t="n">
        <v>165767</v>
      </c>
      <c r="AD20" s="481" t="n">
        <v>32904</v>
      </c>
      <c r="AE20" s="481" t="n">
        <v>12683</v>
      </c>
      <c r="AF20" s="481" t="n">
        <v>13652</v>
      </c>
      <c r="AH20" s="236"/>
      <c r="AI20" s="330"/>
      <c r="AJ20" s="222"/>
      <c r="AK20" s="330"/>
      <c r="AL20" s="222"/>
      <c r="AM20" s="236"/>
    </row>
    <row r="21" customFormat="false" ht="13.5" hidden="false" customHeight="false" outlineLevel="0" collapsed="false">
      <c r="A21" s="331" t="s">
        <v>188</v>
      </c>
      <c r="B21" s="474" t="n">
        <v>11773605</v>
      </c>
      <c r="C21" s="333" t="n">
        <v>12064101</v>
      </c>
      <c r="D21" s="352" t="n">
        <v>12576601</v>
      </c>
      <c r="E21" s="333" t="n">
        <v>13159388</v>
      </c>
      <c r="F21" s="475" t="n">
        <v>2102.95</v>
      </c>
      <c r="G21" s="476" t="n">
        <v>79</v>
      </c>
      <c r="H21" s="336" t="n">
        <v>1044</v>
      </c>
      <c r="I21" s="477" t="n">
        <v>568</v>
      </c>
      <c r="J21" s="491" t="n">
        <v>3.7</v>
      </c>
      <c r="K21" s="478" t="n">
        <v>99</v>
      </c>
      <c r="L21" s="336" t="n">
        <v>304</v>
      </c>
      <c r="M21" s="477" t="n">
        <v>7600</v>
      </c>
      <c r="N21" s="477" t="n">
        <v>7490</v>
      </c>
      <c r="O21" s="477" t="n">
        <v>295</v>
      </c>
      <c r="P21" s="477" t="n">
        <v>7300</v>
      </c>
      <c r="Q21" s="477" t="n">
        <v>5550</v>
      </c>
      <c r="R21" s="477" t="n">
        <v>1680</v>
      </c>
      <c r="S21" s="477" t="n">
        <v>64</v>
      </c>
      <c r="T21" s="479" t="n">
        <v>3.5</v>
      </c>
      <c r="U21" s="480" t="n">
        <v>3.9</v>
      </c>
      <c r="V21" s="331" t="s">
        <v>188</v>
      </c>
      <c r="W21" s="340" t="n">
        <v>80676794</v>
      </c>
      <c r="X21" s="340" t="n">
        <v>93954006</v>
      </c>
      <c r="Y21" s="340" t="n">
        <v>89714943</v>
      </c>
      <c r="Z21" s="340" t="n">
        <v>53725</v>
      </c>
      <c r="AA21" s="340" t="n">
        <v>14123954</v>
      </c>
      <c r="AB21" s="340" t="n">
        <v>87342994</v>
      </c>
      <c r="AC21" s="340" t="n">
        <v>304488</v>
      </c>
      <c r="AD21" s="481" t="n">
        <v>72037</v>
      </c>
      <c r="AE21" s="481" t="n">
        <v>30355</v>
      </c>
      <c r="AF21" s="481" t="n">
        <v>32760</v>
      </c>
      <c r="AH21" s="236"/>
      <c r="AI21" s="330"/>
      <c r="AJ21" s="222"/>
      <c r="AK21" s="330"/>
      <c r="AL21" s="222"/>
      <c r="AM21" s="236"/>
    </row>
    <row r="22" customFormat="false" ht="13.5" hidden="false" customHeight="false" outlineLevel="0" collapsed="false">
      <c r="A22" s="331" t="s">
        <v>189</v>
      </c>
      <c r="B22" s="474" t="n">
        <v>8245900</v>
      </c>
      <c r="C22" s="333" t="n">
        <v>8489974</v>
      </c>
      <c r="D22" s="352" t="n">
        <v>8791597</v>
      </c>
      <c r="E22" s="333" t="n">
        <v>9048331</v>
      </c>
      <c r="F22" s="475" t="n">
        <v>2415.86</v>
      </c>
      <c r="G22" s="476" t="n">
        <v>94</v>
      </c>
      <c r="H22" s="336" t="n">
        <v>1256</v>
      </c>
      <c r="I22" s="477" t="n">
        <v>584</v>
      </c>
      <c r="J22" s="477" t="n">
        <v>49</v>
      </c>
      <c r="K22" s="478" t="n">
        <v>197</v>
      </c>
      <c r="L22" s="336" t="n">
        <v>289</v>
      </c>
      <c r="M22" s="477" t="n">
        <v>20300</v>
      </c>
      <c r="N22" s="477" t="n">
        <v>19700</v>
      </c>
      <c r="O22" s="477" t="n">
        <v>3990</v>
      </c>
      <c r="P22" s="477" t="n">
        <v>16300</v>
      </c>
      <c r="Q22" s="477" t="n">
        <v>12100</v>
      </c>
      <c r="R22" s="477" t="n">
        <v>4070</v>
      </c>
      <c r="S22" s="477" t="n">
        <v>72</v>
      </c>
      <c r="T22" s="479" t="n">
        <v>8.4</v>
      </c>
      <c r="U22" s="480" t="n">
        <v>19.7</v>
      </c>
      <c r="V22" s="331" t="s">
        <v>189</v>
      </c>
      <c r="W22" s="340" t="n">
        <v>31442793</v>
      </c>
      <c r="X22" s="340" t="n">
        <v>31794333</v>
      </c>
      <c r="Y22" s="340" t="n">
        <v>30898723</v>
      </c>
      <c r="Z22" s="340" t="n">
        <v>66727</v>
      </c>
      <c r="AA22" s="340" t="n">
        <v>8272780</v>
      </c>
      <c r="AB22" s="340" t="n">
        <v>26252085</v>
      </c>
      <c r="AC22" s="340" t="n">
        <v>252827</v>
      </c>
      <c r="AD22" s="481" t="n">
        <v>48444</v>
      </c>
      <c r="AE22" s="481" t="n">
        <v>18378</v>
      </c>
      <c r="AF22" s="481" t="n">
        <v>19756</v>
      </c>
      <c r="AH22" s="236"/>
      <c r="AI22" s="330"/>
      <c r="AJ22" s="222"/>
      <c r="AK22" s="330"/>
      <c r="AL22" s="222"/>
      <c r="AM22" s="236"/>
    </row>
    <row r="23" customFormat="false" ht="13.5" hidden="false" customHeight="false" outlineLevel="0" collapsed="false">
      <c r="A23" s="331" t="s">
        <v>190</v>
      </c>
      <c r="B23" s="474" t="n">
        <v>2488364</v>
      </c>
      <c r="C23" s="333" t="n">
        <v>2475733</v>
      </c>
      <c r="D23" s="352" t="n">
        <v>2431459</v>
      </c>
      <c r="E23" s="333" t="n">
        <v>2374450</v>
      </c>
      <c r="F23" s="475" t="n">
        <v>10363.72</v>
      </c>
      <c r="G23" s="476" t="n">
        <v>791</v>
      </c>
      <c r="H23" s="336" t="n">
        <v>4994</v>
      </c>
      <c r="I23" s="477" t="n">
        <v>455</v>
      </c>
      <c r="J23" s="477" t="n">
        <v>1595</v>
      </c>
      <c r="K23" s="478" t="n">
        <v>356</v>
      </c>
      <c r="L23" s="336" t="n">
        <v>2225</v>
      </c>
      <c r="M23" s="477" t="n">
        <v>173900</v>
      </c>
      <c r="N23" s="477" t="n">
        <v>164200</v>
      </c>
      <c r="O23" s="477" t="n">
        <v>153900</v>
      </c>
      <c r="P23" s="477" t="n">
        <v>20000</v>
      </c>
      <c r="Q23" s="477" t="n">
        <v>16400</v>
      </c>
      <c r="R23" s="477" t="n">
        <v>2590</v>
      </c>
      <c r="S23" s="477" t="n">
        <v>985</v>
      </c>
      <c r="T23" s="479" t="n">
        <v>13.8</v>
      </c>
      <c r="U23" s="480" t="n">
        <v>88.5</v>
      </c>
      <c r="V23" s="331" t="s">
        <v>190</v>
      </c>
      <c r="W23" s="340" t="n">
        <v>9328104</v>
      </c>
      <c r="X23" s="340" t="n">
        <v>8994591</v>
      </c>
      <c r="Y23" s="340" t="n">
        <v>8698320</v>
      </c>
      <c r="Z23" s="340" t="n">
        <v>237481</v>
      </c>
      <c r="AA23" s="340" t="n">
        <v>2927374</v>
      </c>
      <c r="AB23" s="340" t="n">
        <v>6813412</v>
      </c>
      <c r="AC23" s="340" t="n">
        <v>71087</v>
      </c>
      <c r="AD23" s="481" t="n">
        <v>14150</v>
      </c>
      <c r="AE23" s="481" t="n">
        <v>5161</v>
      </c>
      <c r="AF23" s="481" t="n">
        <v>5522</v>
      </c>
      <c r="AH23" s="236"/>
      <c r="AI23" s="330"/>
      <c r="AJ23" s="222"/>
      <c r="AK23" s="330"/>
      <c r="AL23" s="222"/>
      <c r="AM23" s="236"/>
    </row>
    <row r="24" customFormat="false" ht="13.5" hidden="false" customHeight="false" outlineLevel="0" collapsed="false">
      <c r="A24" s="331" t="s">
        <v>191</v>
      </c>
      <c r="B24" s="474" t="n">
        <v>1123125</v>
      </c>
      <c r="C24" s="333" t="n">
        <v>1120851</v>
      </c>
      <c r="D24" s="352" t="n">
        <v>1111729</v>
      </c>
      <c r="E24" s="333" t="n">
        <v>1093247</v>
      </c>
      <c r="F24" s="475" t="n">
        <v>2045.79</v>
      </c>
      <c r="G24" s="476" t="n">
        <v>240</v>
      </c>
      <c r="H24" s="336" t="n">
        <v>1367</v>
      </c>
      <c r="I24" s="477" t="n">
        <v>234</v>
      </c>
      <c r="J24" s="477" t="n">
        <v>604</v>
      </c>
      <c r="K24" s="478" t="n">
        <v>60</v>
      </c>
      <c r="L24" s="336" t="n">
        <v>376</v>
      </c>
      <c r="M24" s="477" t="n">
        <v>59300</v>
      </c>
      <c r="N24" s="477" t="n">
        <v>57100</v>
      </c>
      <c r="O24" s="477" t="n">
        <v>56900</v>
      </c>
      <c r="P24" s="477" t="n">
        <v>2410</v>
      </c>
      <c r="Q24" s="477" t="n">
        <v>1370</v>
      </c>
      <c r="R24" s="477" t="n">
        <v>755</v>
      </c>
      <c r="S24" s="477" t="n">
        <v>289</v>
      </c>
      <c r="T24" s="479" t="n">
        <v>14</v>
      </c>
      <c r="U24" s="480" t="n">
        <v>96</v>
      </c>
      <c r="V24" s="331" t="s">
        <v>191</v>
      </c>
      <c r="W24" s="340" t="n">
        <v>4635308</v>
      </c>
      <c r="X24" s="340" t="n">
        <v>4681428</v>
      </c>
      <c r="Y24" s="340" t="n">
        <v>4496409</v>
      </c>
      <c r="Z24" s="340" t="n">
        <v>68661</v>
      </c>
      <c r="AA24" s="340" t="n">
        <v>1735317</v>
      </c>
      <c r="AB24" s="340" t="n">
        <v>3295937</v>
      </c>
      <c r="AC24" s="340" t="n">
        <v>36927</v>
      </c>
      <c r="AD24" s="481" t="n">
        <v>9908</v>
      </c>
      <c r="AE24" s="481" t="n">
        <v>2861</v>
      </c>
      <c r="AF24" s="481" t="n">
        <v>3103</v>
      </c>
      <c r="AH24" s="236"/>
      <c r="AI24" s="330"/>
      <c r="AJ24" s="222"/>
      <c r="AK24" s="330"/>
      <c r="AL24" s="222"/>
      <c r="AM24" s="236"/>
    </row>
    <row r="25" customFormat="false" ht="13.5" hidden="false" customHeight="false" outlineLevel="0" collapsed="false">
      <c r="A25" s="331" t="s">
        <v>192</v>
      </c>
      <c r="B25" s="474" t="n">
        <v>1180068</v>
      </c>
      <c r="C25" s="333" t="n">
        <v>1180977</v>
      </c>
      <c r="D25" s="352" t="n">
        <v>1174026</v>
      </c>
      <c r="E25" s="333" t="n">
        <v>1169788</v>
      </c>
      <c r="F25" s="475" t="n">
        <v>4185.66</v>
      </c>
      <c r="G25" s="476" t="n">
        <v>278</v>
      </c>
      <c r="H25" s="336" t="n">
        <v>1608</v>
      </c>
      <c r="I25" s="477" t="n">
        <v>186</v>
      </c>
      <c r="J25" s="477" t="n">
        <v>409</v>
      </c>
      <c r="K25" s="478" t="n">
        <v>146</v>
      </c>
      <c r="L25" s="336" t="n">
        <v>768</v>
      </c>
      <c r="M25" s="477" t="n">
        <v>43000</v>
      </c>
      <c r="N25" s="477" t="n">
        <v>41600</v>
      </c>
      <c r="O25" s="477" t="n">
        <v>36000</v>
      </c>
      <c r="P25" s="477" t="n">
        <v>7050</v>
      </c>
      <c r="Q25" s="477" t="n">
        <v>5210</v>
      </c>
      <c r="R25" s="477" t="n">
        <v>1320</v>
      </c>
      <c r="S25" s="477" t="n">
        <v>516</v>
      </c>
      <c r="T25" s="479" t="n">
        <v>10.3</v>
      </c>
      <c r="U25" s="480" t="n">
        <v>83.7</v>
      </c>
      <c r="V25" s="331" t="s">
        <v>192</v>
      </c>
      <c r="W25" s="340" t="n">
        <v>4515509</v>
      </c>
      <c r="X25" s="340" t="n">
        <v>4787102</v>
      </c>
      <c r="Y25" s="340" t="n">
        <v>4611439</v>
      </c>
      <c r="Z25" s="340" t="n">
        <v>63446</v>
      </c>
      <c r="AA25" s="340" t="n">
        <v>1486287</v>
      </c>
      <c r="AB25" s="340" t="n">
        <v>3763776</v>
      </c>
      <c r="AC25" s="340" t="n">
        <v>37866</v>
      </c>
      <c r="AD25" s="481" t="n">
        <v>7407</v>
      </c>
      <c r="AE25" s="481" t="n">
        <v>3104</v>
      </c>
      <c r="AF25" s="481" t="n">
        <v>3369</v>
      </c>
      <c r="AH25" s="236"/>
      <c r="AI25" s="330"/>
      <c r="AJ25" s="222"/>
      <c r="AK25" s="330"/>
      <c r="AL25" s="222"/>
      <c r="AM25" s="236"/>
    </row>
    <row r="26" customFormat="false" ht="13.5" hidden="false" customHeight="false" outlineLevel="0" collapsed="false">
      <c r="A26" s="331" t="s">
        <v>193</v>
      </c>
      <c r="B26" s="474" t="n">
        <v>826996</v>
      </c>
      <c r="C26" s="333" t="n">
        <v>828944</v>
      </c>
      <c r="D26" s="352" t="n">
        <v>821592</v>
      </c>
      <c r="E26" s="333" t="n">
        <v>806314</v>
      </c>
      <c r="F26" s="475" t="n">
        <v>4189.83</v>
      </c>
      <c r="G26" s="476" t="n">
        <v>310</v>
      </c>
      <c r="H26" s="336" t="n">
        <v>1537</v>
      </c>
      <c r="I26" s="477" t="n">
        <v>159</v>
      </c>
      <c r="J26" s="477" t="n">
        <v>391</v>
      </c>
      <c r="K26" s="478" t="n">
        <v>52</v>
      </c>
      <c r="L26" s="336" t="n">
        <v>867</v>
      </c>
      <c r="M26" s="477" t="n">
        <v>40800</v>
      </c>
      <c r="N26" s="477" t="n">
        <v>39800</v>
      </c>
      <c r="O26" s="477" t="n">
        <v>37000</v>
      </c>
      <c r="P26" s="477" t="n">
        <v>3780</v>
      </c>
      <c r="Q26" s="477" t="n">
        <v>2730</v>
      </c>
      <c r="R26" s="477" t="n">
        <v>782</v>
      </c>
      <c r="S26" s="477" t="n">
        <v>262</v>
      </c>
      <c r="T26" s="479" t="n">
        <v>9.7</v>
      </c>
      <c r="U26" s="480" t="n">
        <v>90.7</v>
      </c>
      <c r="V26" s="331" t="s">
        <v>193</v>
      </c>
      <c r="W26" s="340" t="n">
        <v>3270762</v>
      </c>
      <c r="X26" s="340" t="n">
        <v>3299173</v>
      </c>
      <c r="Y26" s="340" t="n">
        <v>3173509</v>
      </c>
      <c r="Z26" s="340" t="n">
        <v>46627</v>
      </c>
      <c r="AA26" s="340" t="n">
        <v>1103436</v>
      </c>
      <c r="AB26" s="340" t="n">
        <v>2692855</v>
      </c>
      <c r="AC26" s="340" t="n">
        <v>25918</v>
      </c>
      <c r="AD26" s="481" t="n">
        <v>6449</v>
      </c>
      <c r="AE26" s="481" t="n">
        <v>2236</v>
      </c>
      <c r="AF26" s="481" t="n">
        <v>2415</v>
      </c>
      <c r="AH26" s="236"/>
      <c r="AI26" s="330"/>
      <c r="AJ26" s="222"/>
      <c r="AK26" s="330"/>
      <c r="AL26" s="222"/>
      <c r="AM26" s="236"/>
    </row>
    <row r="27" customFormat="false" ht="13.5" hidden="false" customHeight="false" outlineLevel="0" collapsed="false">
      <c r="A27" s="363" t="s">
        <v>194</v>
      </c>
      <c r="B27" s="492" t="n">
        <v>881996</v>
      </c>
      <c r="C27" s="365" t="n">
        <v>888172</v>
      </c>
      <c r="D27" s="352" t="n">
        <v>884515</v>
      </c>
      <c r="E27" s="365" t="n">
        <v>863075</v>
      </c>
      <c r="F27" s="493" t="n">
        <v>4201.17</v>
      </c>
      <c r="G27" s="494" t="n">
        <v>347</v>
      </c>
      <c r="H27" s="367" t="n">
        <v>1327</v>
      </c>
      <c r="I27" s="495" t="n">
        <v>165</v>
      </c>
      <c r="J27" s="495" t="n">
        <v>110</v>
      </c>
      <c r="K27" s="496" t="n">
        <v>274</v>
      </c>
      <c r="L27" s="367" t="n">
        <v>650</v>
      </c>
      <c r="M27" s="495" t="n">
        <v>24700</v>
      </c>
      <c r="N27" s="495" t="n">
        <v>23900</v>
      </c>
      <c r="O27" s="495" t="n">
        <v>8200</v>
      </c>
      <c r="P27" s="495" t="n">
        <v>16500</v>
      </c>
      <c r="Q27" s="495" t="n">
        <v>4950</v>
      </c>
      <c r="R27" s="495" t="n">
        <v>10700</v>
      </c>
      <c r="S27" s="495" t="n">
        <v>857</v>
      </c>
      <c r="T27" s="497" t="n">
        <v>5.5</v>
      </c>
      <c r="U27" s="498" t="n">
        <v>33.2</v>
      </c>
      <c r="V27" s="363" t="s">
        <v>194</v>
      </c>
      <c r="W27" s="371" t="n">
        <v>3134823</v>
      </c>
      <c r="X27" s="371" t="n">
        <v>3181361</v>
      </c>
      <c r="Y27" s="371" t="n">
        <v>3119780</v>
      </c>
      <c r="Z27" s="371" t="n">
        <v>71323</v>
      </c>
      <c r="AA27" s="371" t="n">
        <v>1563363</v>
      </c>
      <c r="AB27" s="371" t="n">
        <v>2277747</v>
      </c>
      <c r="AC27" s="371" t="n">
        <v>1970</v>
      </c>
      <c r="AD27" s="482" t="n">
        <v>5496</v>
      </c>
      <c r="AE27" s="482" t="n">
        <v>2020</v>
      </c>
      <c r="AF27" s="482" t="n">
        <v>2129</v>
      </c>
      <c r="AH27" s="236"/>
      <c r="AI27" s="330"/>
      <c r="AJ27" s="222"/>
      <c r="AK27" s="330"/>
      <c r="AL27" s="222"/>
      <c r="AM27" s="236"/>
    </row>
    <row r="28" customFormat="false" ht="13.5" hidden="false" customHeight="false" outlineLevel="0" collapsed="false">
      <c r="A28" s="331" t="s">
        <v>195</v>
      </c>
      <c r="B28" s="474" t="n">
        <v>2193984</v>
      </c>
      <c r="C28" s="333" t="n">
        <v>2215168</v>
      </c>
      <c r="D28" s="353" t="n">
        <v>2196114</v>
      </c>
      <c r="E28" s="333" t="n">
        <v>2152449</v>
      </c>
      <c r="F28" s="475" t="n">
        <v>13104.95</v>
      </c>
      <c r="G28" s="476" t="n">
        <v>1015</v>
      </c>
      <c r="H28" s="336" t="n">
        <v>4747</v>
      </c>
      <c r="I28" s="477" t="n">
        <v>461</v>
      </c>
      <c r="J28" s="477" t="n">
        <v>658</v>
      </c>
      <c r="K28" s="478" t="n">
        <v>714</v>
      </c>
      <c r="L28" s="336" t="n">
        <v>2288</v>
      </c>
      <c r="M28" s="477" t="n">
        <v>111000</v>
      </c>
      <c r="N28" s="477" t="n">
        <v>100600</v>
      </c>
      <c r="O28" s="477" t="n">
        <v>55200</v>
      </c>
      <c r="P28" s="477" t="n">
        <v>55800</v>
      </c>
      <c r="Q28" s="477" t="n">
        <v>36400</v>
      </c>
      <c r="R28" s="477" t="n">
        <v>16000</v>
      </c>
      <c r="S28" s="477" t="n">
        <v>3340</v>
      </c>
      <c r="T28" s="479" t="n">
        <v>8.2</v>
      </c>
      <c r="U28" s="480" t="n">
        <v>49.7</v>
      </c>
      <c r="V28" s="331" t="s">
        <v>195</v>
      </c>
      <c r="W28" s="340" t="n">
        <v>8198717</v>
      </c>
      <c r="X28" s="340" t="n">
        <v>8335400</v>
      </c>
      <c r="Y28" s="340" t="n">
        <v>8034631</v>
      </c>
      <c r="Z28" s="340" t="n">
        <v>197527</v>
      </c>
      <c r="AA28" s="340" t="n">
        <v>3826805</v>
      </c>
      <c r="AB28" s="340" t="n">
        <v>6120437</v>
      </c>
      <c r="AC28" s="340" t="n">
        <v>36650</v>
      </c>
      <c r="AD28" s="481" t="n">
        <v>13631</v>
      </c>
      <c r="AE28" s="481" t="n">
        <v>5022</v>
      </c>
      <c r="AF28" s="481" t="n">
        <v>5243</v>
      </c>
      <c r="AH28" s="236"/>
      <c r="AI28" s="330"/>
      <c r="AJ28" s="222"/>
      <c r="AK28" s="330"/>
      <c r="AL28" s="222"/>
      <c r="AM28" s="236"/>
    </row>
    <row r="29" customFormat="false" ht="13.5" hidden="false" customHeight="false" outlineLevel="0" collapsed="false">
      <c r="A29" s="331" t="s">
        <v>196</v>
      </c>
      <c r="B29" s="474" t="n">
        <v>2100315</v>
      </c>
      <c r="C29" s="333" t="n">
        <v>2107700</v>
      </c>
      <c r="D29" s="334" t="n">
        <v>2107226</v>
      </c>
      <c r="E29" s="333" t="n">
        <v>2080773</v>
      </c>
      <c r="F29" s="475" t="n">
        <v>9768.2</v>
      </c>
      <c r="G29" s="476" t="n">
        <v>840</v>
      </c>
      <c r="H29" s="336" t="n">
        <v>4502</v>
      </c>
      <c r="I29" s="477" t="n">
        <v>348</v>
      </c>
      <c r="J29" s="477" t="n">
        <v>468</v>
      </c>
      <c r="K29" s="478" t="n">
        <v>193</v>
      </c>
      <c r="L29" s="336" t="n">
        <v>3223</v>
      </c>
      <c r="M29" s="477" t="n">
        <v>57800</v>
      </c>
      <c r="N29" s="477" t="n">
        <v>54300</v>
      </c>
      <c r="O29" s="477" t="n">
        <v>44300</v>
      </c>
      <c r="P29" s="477" t="n">
        <v>13500</v>
      </c>
      <c r="Q29" s="477" t="n">
        <v>8530</v>
      </c>
      <c r="R29" s="477" t="n">
        <v>3780</v>
      </c>
      <c r="S29" s="477" t="n">
        <v>1170</v>
      </c>
      <c r="T29" s="479" t="n">
        <v>5.4</v>
      </c>
      <c r="U29" s="480" t="n">
        <v>76.6</v>
      </c>
      <c r="V29" s="331" t="s">
        <v>196</v>
      </c>
      <c r="W29" s="340" t="n">
        <v>7178660</v>
      </c>
      <c r="X29" s="340" t="n">
        <v>7423463</v>
      </c>
      <c r="Y29" s="340" t="n">
        <v>7265638</v>
      </c>
      <c r="Z29" s="340" t="n">
        <v>100941</v>
      </c>
      <c r="AA29" s="340" t="n">
        <v>2676165</v>
      </c>
      <c r="AB29" s="340" t="n">
        <v>5567177</v>
      </c>
      <c r="AC29" s="340" t="n">
        <v>59740</v>
      </c>
      <c r="AD29" s="481" t="n">
        <v>13547</v>
      </c>
      <c r="AE29" s="481" t="n">
        <v>4601</v>
      </c>
      <c r="AF29" s="481" t="n">
        <v>4899</v>
      </c>
      <c r="AH29" s="236"/>
      <c r="AI29" s="330"/>
      <c r="AJ29" s="222"/>
      <c r="AK29" s="330"/>
      <c r="AL29" s="222"/>
      <c r="AM29" s="236"/>
    </row>
    <row r="30" customFormat="false" ht="13.5" hidden="false" customHeight="false" outlineLevel="0" collapsed="false">
      <c r="A30" s="331" t="s">
        <v>197</v>
      </c>
      <c r="B30" s="474" t="n">
        <v>3737689</v>
      </c>
      <c r="C30" s="333" t="n">
        <v>3767393</v>
      </c>
      <c r="D30" s="334" t="n">
        <v>3792377</v>
      </c>
      <c r="E30" s="333" t="n">
        <v>3765007</v>
      </c>
      <c r="F30" s="475" t="n">
        <v>7255.3</v>
      </c>
      <c r="G30" s="476" t="n">
        <v>487</v>
      </c>
      <c r="H30" s="336" t="n">
        <v>4121</v>
      </c>
      <c r="I30" s="477" t="n">
        <v>545</v>
      </c>
      <c r="J30" s="477" t="n">
        <v>292</v>
      </c>
      <c r="K30" s="478" t="n">
        <v>612</v>
      </c>
      <c r="L30" s="336" t="n">
        <v>2299</v>
      </c>
      <c r="M30" s="477" t="n">
        <v>70200</v>
      </c>
      <c r="N30" s="477" t="n">
        <v>67500</v>
      </c>
      <c r="O30" s="477" t="n">
        <v>23300</v>
      </c>
      <c r="P30" s="477" t="n">
        <v>46900</v>
      </c>
      <c r="Q30" s="477" t="n">
        <v>16000</v>
      </c>
      <c r="R30" s="477" t="n">
        <v>29600</v>
      </c>
      <c r="S30" s="477" t="n">
        <v>1200</v>
      </c>
      <c r="T30" s="479" t="n">
        <v>9</v>
      </c>
      <c r="U30" s="480" t="n">
        <v>33.2</v>
      </c>
      <c r="V30" s="331" t="s">
        <v>197</v>
      </c>
      <c r="W30" s="340" t="n">
        <v>15507546</v>
      </c>
      <c r="X30" s="340" t="n">
        <v>17044294</v>
      </c>
      <c r="Y30" s="340" t="n">
        <v>16452651</v>
      </c>
      <c r="Z30" s="340" t="n">
        <v>237128</v>
      </c>
      <c r="AA30" s="340" t="n">
        <v>8584496</v>
      </c>
      <c r="AB30" s="340" t="n">
        <v>10758450</v>
      </c>
      <c r="AC30" s="340" t="n">
        <v>135471</v>
      </c>
      <c r="AD30" s="481" t="n">
        <v>28198</v>
      </c>
      <c r="AE30" s="481" t="n">
        <v>8335</v>
      </c>
      <c r="AF30" s="481" t="n">
        <v>8788</v>
      </c>
      <c r="AH30" s="236"/>
      <c r="AI30" s="330"/>
      <c r="AJ30" s="222"/>
      <c r="AK30" s="330"/>
      <c r="AL30" s="222"/>
      <c r="AM30" s="236"/>
    </row>
    <row r="31" customFormat="false" ht="13.5" hidden="false" customHeight="false" outlineLevel="0" collapsed="false">
      <c r="A31" s="331" t="s">
        <v>198</v>
      </c>
      <c r="B31" s="474" t="n">
        <v>6868336</v>
      </c>
      <c r="C31" s="333" t="n">
        <v>7043300</v>
      </c>
      <c r="D31" s="334" t="n">
        <v>7254704</v>
      </c>
      <c r="E31" s="333" t="n">
        <v>7410719</v>
      </c>
      <c r="F31" s="475" t="n">
        <v>5116.12</v>
      </c>
      <c r="G31" s="476" t="n">
        <v>219</v>
      </c>
      <c r="H31" s="336" t="n">
        <v>2659</v>
      </c>
      <c r="I31" s="477" t="n">
        <v>821</v>
      </c>
      <c r="J31" s="477" t="n">
        <v>495</v>
      </c>
      <c r="K31" s="478" t="n">
        <v>407</v>
      </c>
      <c r="L31" s="336" t="n">
        <v>699</v>
      </c>
      <c r="M31" s="477" t="n">
        <v>78600</v>
      </c>
      <c r="N31" s="477" t="n">
        <v>74900</v>
      </c>
      <c r="O31" s="477" t="n">
        <v>44400</v>
      </c>
      <c r="P31" s="477" t="n">
        <v>34200</v>
      </c>
      <c r="Q31" s="477" t="n">
        <v>27800</v>
      </c>
      <c r="R31" s="477" t="n">
        <v>6050</v>
      </c>
      <c r="S31" s="477" t="n">
        <v>393</v>
      </c>
      <c r="T31" s="479" t="n">
        <v>15.2</v>
      </c>
      <c r="U31" s="480" t="n">
        <v>56.5</v>
      </c>
      <c r="V31" s="331" t="s">
        <v>198</v>
      </c>
      <c r="W31" s="340" t="n">
        <v>32767257</v>
      </c>
      <c r="X31" s="340" t="n">
        <v>37272961</v>
      </c>
      <c r="Y31" s="340" t="n">
        <v>33757951</v>
      </c>
      <c r="Z31" s="340" t="n">
        <v>236420</v>
      </c>
      <c r="AA31" s="340" t="n">
        <v>14257787</v>
      </c>
      <c r="AB31" s="340" t="n">
        <v>24501429</v>
      </c>
      <c r="AC31" s="340" t="n">
        <v>273593</v>
      </c>
      <c r="AD31" s="481" t="n">
        <v>54576</v>
      </c>
      <c r="AE31" s="481" t="n">
        <v>15854</v>
      </c>
      <c r="AF31" s="481" t="n">
        <v>16957</v>
      </c>
      <c r="AH31" s="236"/>
      <c r="AI31" s="330"/>
      <c r="AJ31" s="222"/>
      <c r="AK31" s="330"/>
      <c r="AL31" s="222"/>
      <c r="AM31" s="236"/>
    </row>
    <row r="32" customFormat="false" ht="13.5" hidden="false" customHeight="false" outlineLevel="0" collapsed="false">
      <c r="A32" s="331" t="s">
        <v>199</v>
      </c>
      <c r="B32" s="474" t="n">
        <v>1841358</v>
      </c>
      <c r="C32" s="333" t="n">
        <v>1857339</v>
      </c>
      <c r="D32" s="334" t="n">
        <v>1866963</v>
      </c>
      <c r="E32" s="333" t="n">
        <v>1854724</v>
      </c>
      <c r="F32" s="475" t="n">
        <v>5761.55</v>
      </c>
      <c r="G32" s="476" t="n">
        <v>373</v>
      </c>
      <c r="H32" s="336" t="n">
        <v>2763</v>
      </c>
      <c r="I32" s="477" t="n">
        <v>337</v>
      </c>
      <c r="J32" s="477" t="n">
        <v>511</v>
      </c>
      <c r="K32" s="478" t="n">
        <v>218</v>
      </c>
      <c r="L32" s="336" t="n">
        <v>1514</v>
      </c>
      <c r="M32" s="477" t="n">
        <v>61300</v>
      </c>
      <c r="N32" s="477" t="n">
        <v>58600</v>
      </c>
      <c r="O32" s="477" t="n">
        <v>46100</v>
      </c>
      <c r="P32" s="477" t="n">
        <v>15200</v>
      </c>
      <c r="Q32" s="477" t="n">
        <v>8740</v>
      </c>
      <c r="R32" s="477" t="n">
        <v>6430</v>
      </c>
      <c r="S32" s="477" t="n">
        <v>26</v>
      </c>
      <c r="T32" s="479" t="n">
        <v>10.6</v>
      </c>
      <c r="U32" s="480" t="n">
        <v>75.2</v>
      </c>
      <c r="V32" s="331" t="s">
        <v>199</v>
      </c>
      <c r="W32" s="340" t="n">
        <v>6941714</v>
      </c>
      <c r="X32" s="340" t="n">
        <v>8122201</v>
      </c>
      <c r="Y32" s="340" t="n">
        <v>7325785</v>
      </c>
      <c r="Z32" s="340" t="n">
        <v>136441</v>
      </c>
      <c r="AA32" s="340" t="n">
        <v>4004950</v>
      </c>
      <c r="AB32" s="340" t="n">
        <v>5044750</v>
      </c>
      <c r="AC32" s="340" t="n">
        <v>60667</v>
      </c>
      <c r="AD32" s="481" t="n">
        <v>13535</v>
      </c>
      <c r="AE32" s="481" t="n">
        <v>4192</v>
      </c>
      <c r="AF32" s="481" t="n">
        <v>4495</v>
      </c>
      <c r="AH32" s="236"/>
      <c r="AI32" s="330"/>
      <c r="AJ32" s="222"/>
      <c r="AK32" s="330"/>
      <c r="AL32" s="222"/>
      <c r="AM32" s="236"/>
    </row>
    <row r="33" customFormat="false" ht="13.5" hidden="false" customHeight="false" outlineLevel="0" collapsed="false">
      <c r="A33" s="331" t="s">
        <v>200</v>
      </c>
      <c r="B33" s="474" t="n">
        <v>1287005</v>
      </c>
      <c r="C33" s="333" t="n">
        <v>1342832</v>
      </c>
      <c r="D33" s="334" t="n">
        <v>1380361</v>
      </c>
      <c r="E33" s="333" t="n">
        <v>1410777</v>
      </c>
      <c r="F33" s="475" t="n">
        <v>3766.9</v>
      </c>
      <c r="G33" s="476" t="n">
        <v>204</v>
      </c>
      <c r="H33" s="336" t="n">
        <v>1593</v>
      </c>
      <c r="I33" s="477" t="n">
        <v>219</v>
      </c>
      <c r="J33" s="477" t="n">
        <v>509</v>
      </c>
      <c r="K33" s="478" t="n">
        <v>58</v>
      </c>
      <c r="L33" s="336" t="n">
        <v>704</v>
      </c>
      <c r="M33" s="477" t="n">
        <v>53300</v>
      </c>
      <c r="N33" s="477" t="n">
        <v>50900</v>
      </c>
      <c r="O33" s="477" t="n">
        <v>49100</v>
      </c>
      <c r="P33" s="477" t="n">
        <v>4180</v>
      </c>
      <c r="Q33" s="477" t="n">
        <v>3050</v>
      </c>
      <c r="R33" s="477" t="n">
        <v>1070</v>
      </c>
      <c r="S33" s="477" t="n">
        <v>66</v>
      </c>
      <c r="T33" s="479" t="n">
        <v>13.3</v>
      </c>
      <c r="U33" s="480" t="n">
        <v>92.1</v>
      </c>
      <c r="V33" s="331" t="s">
        <v>200</v>
      </c>
      <c r="W33" s="340" t="n">
        <v>5580221</v>
      </c>
      <c r="X33" s="340" t="n">
        <v>6070700</v>
      </c>
      <c r="Y33" s="340" t="n">
        <v>5773468</v>
      </c>
      <c r="Z33" s="340" t="n">
        <v>50081</v>
      </c>
      <c r="AA33" s="340" t="n">
        <v>3196163</v>
      </c>
      <c r="AB33" s="340" t="n">
        <v>3639094</v>
      </c>
      <c r="AC33" s="340" t="n">
        <v>47048</v>
      </c>
      <c r="AD33" s="481" t="n">
        <v>11446</v>
      </c>
      <c r="AE33" s="481" t="n">
        <v>3340</v>
      </c>
      <c r="AF33" s="481" t="n">
        <v>3603</v>
      </c>
      <c r="AH33" s="236"/>
      <c r="AI33" s="330"/>
      <c r="AJ33" s="222"/>
      <c r="AK33" s="330"/>
      <c r="AL33" s="222"/>
      <c r="AM33" s="236"/>
    </row>
    <row r="34" customFormat="false" ht="13.5" hidden="false" customHeight="false" outlineLevel="0" collapsed="false">
      <c r="A34" s="331" t="s">
        <v>201</v>
      </c>
      <c r="B34" s="474" t="n">
        <v>2629592</v>
      </c>
      <c r="C34" s="333" t="n">
        <v>2644391</v>
      </c>
      <c r="D34" s="334" t="n">
        <v>2647660</v>
      </c>
      <c r="E34" s="333" t="n">
        <v>2636092</v>
      </c>
      <c r="F34" s="475" t="n">
        <v>4613.21</v>
      </c>
      <c r="G34" s="476" t="n">
        <v>342</v>
      </c>
      <c r="H34" s="336" t="n">
        <v>1553</v>
      </c>
      <c r="I34" s="477" t="n">
        <v>216</v>
      </c>
      <c r="J34" s="477" t="n">
        <v>270</v>
      </c>
      <c r="K34" s="478" t="n">
        <v>95</v>
      </c>
      <c r="L34" s="336" t="n">
        <v>879</v>
      </c>
      <c r="M34" s="477" t="n">
        <v>31900</v>
      </c>
      <c r="N34" s="477" t="n">
        <v>30000</v>
      </c>
      <c r="O34" s="477" t="n">
        <v>25000</v>
      </c>
      <c r="P34" s="477" t="n">
        <v>6930</v>
      </c>
      <c r="Q34" s="477" t="n">
        <v>3810</v>
      </c>
      <c r="R34" s="477" t="n">
        <v>3050</v>
      </c>
      <c r="S34" s="477" t="n">
        <v>68</v>
      </c>
      <c r="T34" s="479" t="n">
        <v>6.9</v>
      </c>
      <c r="U34" s="480" t="n">
        <v>78.4</v>
      </c>
      <c r="V34" s="331" t="s">
        <v>201</v>
      </c>
      <c r="W34" s="340" t="n">
        <v>9722805</v>
      </c>
      <c r="X34" s="340" t="n">
        <v>10172884</v>
      </c>
      <c r="Y34" s="340" t="n">
        <v>9922169</v>
      </c>
      <c r="Z34" s="340" t="n">
        <v>48999</v>
      </c>
      <c r="AA34" s="340" t="n">
        <v>3028259</v>
      </c>
      <c r="AB34" s="340" t="n">
        <v>8136477</v>
      </c>
      <c r="AC34" s="340" t="n">
        <v>81853</v>
      </c>
      <c r="AD34" s="481" t="n">
        <v>14763</v>
      </c>
      <c r="AE34" s="481" t="n">
        <v>6295</v>
      </c>
      <c r="AF34" s="481" t="n">
        <v>6768</v>
      </c>
      <c r="AH34" s="236"/>
      <c r="AI34" s="330"/>
      <c r="AJ34" s="222"/>
      <c r="AK34" s="330"/>
      <c r="AL34" s="222"/>
      <c r="AM34" s="236"/>
    </row>
    <row r="35" customFormat="false" ht="13.5" hidden="false" customHeight="false" outlineLevel="0" collapsed="false">
      <c r="A35" s="331" t="s">
        <v>202</v>
      </c>
      <c r="B35" s="474" t="n">
        <v>8797268</v>
      </c>
      <c r="C35" s="333" t="n">
        <v>8805081</v>
      </c>
      <c r="D35" s="334" t="n">
        <v>8817166</v>
      </c>
      <c r="E35" s="333" t="n">
        <v>8865245</v>
      </c>
      <c r="F35" s="475" t="n">
        <v>1898.47</v>
      </c>
      <c r="G35" s="476" t="n">
        <v>58</v>
      </c>
      <c r="H35" s="336" t="n">
        <v>884</v>
      </c>
      <c r="I35" s="477" t="n">
        <v>506</v>
      </c>
      <c r="J35" s="477" t="n">
        <v>116</v>
      </c>
      <c r="K35" s="478" t="n">
        <v>41</v>
      </c>
      <c r="L35" s="336" t="n">
        <v>150</v>
      </c>
      <c r="M35" s="477" t="n">
        <v>13800</v>
      </c>
      <c r="N35" s="477" t="n">
        <v>13200</v>
      </c>
      <c r="O35" s="477" t="n">
        <v>9960</v>
      </c>
      <c r="P35" s="477" t="n">
        <v>3850</v>
      </c>
      <c r="Q35" s="477" t="n">
        <v>1670</v>
      </c>
      <c r="R35" s="477" t="n">
        <v>2180</v>
      </c>
      <c r="S35" s="481" t="s">
        <v>81</v>
      </c>
      <c r="T35" s="479" t="n">
        <v>7.3</v>
      </c>
      <c r="U35" s="499" t="n">
        <v>72.2</v>
      </c>
      <c r="V35" s="331" t="s">
        <v>202</v>
      </c>
      <c r="W35" s="340" t="n">
        <v>40324113</v>
      </c>
      <c r="X35" s="340" t="n">
        <v>39106790</v>
      </c>
      <c r="Y35" s="340" t="n">
        <v>37984584</v>
      </c>
      <c r="Z35" s="340" t="n">
        <v>37301</v>
      </c>
      <c r="AA35" s="340" t="n">
        <v>8918035</v>
      </c>
      <c r="AB35" s="340" t="n">
        <v>33011300</v>
      </c>
      <c r="AC35" s="340" t="n">
        <v>426189</v>
      </c>
      <c r="AD35" s="481" t="n">
        <v>57824</v>
      </c>
      <c r="AE35" s="481" t="n">
        <v>20157</v>
      </c>
      <c r="AF35" s="481" t="n">
        <v>21536</v>
      </c>
      <c r="AH35" s="236"/>
      <c r="AI35" s="330"/>
      <c r="AJ35" s="222"/>
      <c r="AK35" s="330"/>
      <c r="AL35" s="222"/>
      <c r="AM35" s="236"/>
    </row>
    <row r="36" customFormat="false" ht="13.5" hidden="false" customHeight="false" outlineLevel="0" collapsed="false">
      <c r="A36" s="331" t="s">
        <v>204</v>
      </c>
      <c r="B36" s="474" t="n">
        <v>5401877</v>
      </c>
      <c r="C36" s="333" t="n">
        <v>5550574</v>
      </c>
      <c r="D36" s="334" t="n">
        <v>5590601</v>
      </c>
      <c r="E36" s="333" t="n">
        <v>5588133</v>
      </c>
      <c r="F36" s="475" t="n">
        <v>8396.13</v>
      </c>
      <c r="G36" s="476" t="n">
        <v>561</v>
      </c>
      <c r="H36" s="336" t="n">
        <v>3973</v>
      </c>
      <c r="I36" s="477" t="n">
        <v>560</v>
      </c>
      <c r="J36" s="477" t="n">
        <v>721</v>
      </c>
      <c r="K36" s="478" t="n">
        <v>124</v>
      </c>
      <c r="L36" s="336" t="n">
        <v>2306</v>
      </c>
      <c r="M36" s="477" t="n">
        <v>76300</v>
      </c>
      <c r="N36" s="477" t="n">
        <v>69700</v>
      </c>
      <c r="O36" s="477" t="n">
        <v>69800</v>
      </c>
      <c r="P36" s="477" t="n">
        <v>6490</v>
      </c>
      <c r="Q36" s="477" t="n">
        <v>4380</v>
      </c>
      <c r="R36" s="477" t="n">
        <v>1760</v>
      </c>
      <c r="S36" s="477" t="n">
        <v>350</v>
      </c>
      <c r="T36" s="479" t="n">
        <v>9.1</v>
      </c>
      <c r="U36" s="480" t="n">
        <v>91.5</v>
      </c>
      <c r="V36" s="331" t="s">
        <v>204</v>
      </c>
      <c r="W36" s="340" t="n">
        <v>20649096</v>
      </c>
      <c r="X36" s="340" t="n">
        <v>19232996</v>
      </c>
      <c r="Y36" s="340" t="n">
        <v>19096572</v>
      </c>
      <c r="Z36" s="340" t="n">
        <v>130155</v>
      </c>
      <c r="AA36" s="340" t="n">
        <v>6830525</v>
      </c>
      <c r="AB36" s="340" t="n">
        <v>14997552</v>
      </c>
      <c r="AC36" s="340" t="n">
        <v>157581</v>
      </c>
      <c r="AD36" s="481" t="n">
        <v>36241</v>
      </c>
      <c r="AE36" s="481" t="n">
        <v>12824</v>
      </c>
      <c r="AF36" s="481" t="n">
        <v>13766</v>
      </c>
      <c r="AH36" s="236"/>
      <c r="AI36" s="330"/>
      <c r="AJ36" s="222"/>
      <c r="AK36" s="330"/>
      <c r="AL36" s="222"/>
      <c r="AM36" s="236"/>
    </row>
    <row r="37" customFormat="false" ht="13.5" hidden="false" customHeight="false" outlineLevel="0" collapsed="false">
      <c r="A37" s="331" t="s">
        <v>205</v>
      </c>
      <c r="B37" s="474" t="n">
        <v>1430862</v>
      </c>
      <c r="C37" s="333" t="n">
        <v>1442795</v>
      </c>
      <c r="D37" s="346" t="n">
        <v>1421310</v>
      </c>
      <c r="E37" s="333" t="n">
        <v>1400728</v>
      </c>
      <c r="F37" s="475" t="n">
        <v>3691.09</v>
      </c>
      <c r="G37" s="476" t="n">
        <v>284</v>
      </c>
      <c r="H37" s="336" t="n">
        <v>1379</v>
      </c>
      <c r="I37" s="477" t="n">
        <v>148</v>
      </c>
      <c r="J37" s="477" t="n">
        <v>193</v>
      </c>
      <c r="K37" s="478" t="n">
        <v>81</v>
      </c>
      <c r="L37" s="336" t="n">
        <v>879</v>
      </c>
      <c r="M37" s="477" t="n">
        <v>22400</v>
      </c>
      <c r="N37" s="477" t="n">
        <v>20700</v>
      </c>
      <c r="O37" s="477" t="n">
        <v>16100</v>
      </c>
      <c r="P37" s="477" t="n">
        <v>6340</v>
      </c>
      <c r="Q37" s="477" t="n">
        <v>2550</v>
      </c>
      <c r="R37" s="477" t="n">
        <v>3740</v>
      </c>
      <c r="S37" s="477" t="n">
        <v>40</v>
      </c>
      <c r="T37" s="479" t="n">
        <v>6.1</v>
      </c>
      <c r="U37" s="480" t="n">
        <v>71.9</v>
      </c>
      <c r="V37" s="331" t="s">
        <v>205</v>
      </c>
      <c r="W37" s="340" t="n">
        <v>3723608</v>
      </c>
      <c r="X37" s="340" t="n">
        <v>3769521</v>
      </c>
      <c r="Y37" s="340" t="n">
        <v>3614761</v>
      </c>
      <c r="Z37" s="340" t="n">
        <v>39369</v>
      </c>
      <c r="AA37" s="340" t="n">
        <v>990811</v>
      </c>
      <c r="AB37" s="340" t="n">
        <v>3118627</v>
      </c>
      <c r="AC37" s="340" t="n">
        <v>29993</v>
      </c>
      <c r="AD37" s="481" t="n">
        <v>6922</v>
      </c>
      <c r="AE37" s="482" t="n">
        <v>3224</v>
      </c>
      <c r="AF37" s="482" t="n">
        <v>3450</v>
      </c>
      <c r="AH37" s="236"/>
      <c r="AI37" s="330"/>
      <c r="AJ37" s="222"/>
      <c r="AK37" s="330"/>
      <c r="AL37" s="222"/>
      <c r="AM37" s="236"/>
    </row>
    <row r="38" customFormat="false" ht="13.5" hidden="false" customHeight="false" outlineLevel="0" collapsed="false">
      <c r="A38" s="349" t="s">
        <v>206</v>
      </c>
      <c r="B38" s="483" t="n">
        <v>1080435</v>
      </c>
      <c r="C38" s="351" t="n">
        <v>1069912</v>
      </c>
      <c r="D38" s="352" t="n">
        <v>1035969</v>
      </c>
      <c r="E38" s="351" t="n">
        <v>1002198</v>
      </c>
      <c r="F38" s="484" t="n">
        <v>4726.29</v>
      </c>
      <c r="G38" s="485" t="n">
        <v>363</v>
      </c>
      <c r="H38" s="355" t="n">
        <v>2250</v>
      </c>
      <c r="I38" s="486" t="n">
        <v>144</v>
      </c>
      <c r="J38" s="486" t="n">
        <v>155</v>
      </c>
      <c r="K38" s="487" t="n">
        <v>226</v>
      </c>
      <c r="L38" s="355" t="n">
        <v>1669</v>
      </c>
      <c r="M38" s="486" t="n">
        <v>35000</v>
      </c>
      <c r="N38" s="486" t="n">
        <v>33300</v>
      </c>
      <c r="O38" s="486" t="n">
        <v>10500</v>
      </c>
      <c r="P38" s="486" t="n">
        <v>24500</v>
      </c>
      <c r="Q38" s="486" t="n">
        <v>2580</v>
      </c>
      <c r="R38" s="486" t="n">
        <v>21900</v>
      </c>
      <c r="S38" s="486" t="n">
        <v>41</v>
      </c>
      <c r="T38" s="488" t="n">
        <v>7.4</v>
      </c>
      <c r="U38" s="489" t="n">
        <v>30</v>
      </c>
      <c r="V38" s="349" t="s">
        <v>206</v>
      </c>
      <c r="W38" s="359" t="n">
        <v>3363978</v>
      </c>
      <c r="X38" s="359" t="n">
        <v>3435862</v>
      </c>
      <c r="Y38" s="359" t="n">
        <v>3310431</v>
      </c>
      <c r="Z38" s="359" t="n">
        <v>97051</v>
      </c>
      <c r="AA38" s="359" t="n">
        <v>978981</v>
      </c>
      <c r="AB38" s="359" t="n">
        <v>2492334</v>
      </c>
      <c r="AC38" s="359" t="n">
        <v>27332</v>
      </c>
      <c r="AD38" s="490" t="n">
        <v>5917</v>
      </c>
      <c r="AE38" s="481" t="n">
        <v>2666</v>
      </c>
      <c r="AF38" s="481" t="n">
        <v>2832</v>
      </c>
      <c r="AH38" s="236"/>
      <c r="AI38" s="330"/>
      <c r="AJ38" s="222"/>
      <c r="AK38" s="330"/>
      <c r="AL38" s="222"/>
      <c r="AM38" s="236"/>
    </row>
    <row r="39" customFormat="false" ht="13.5" hidden="false" customHeight="false" outlineLevel="0" collapsed="false">
      <c r="A39" s="331" t="s">
        <v>207</v>
      </c>
      <c r="B39" s="474" t="n">
        <v>614929</v>
      </c>
      <c r="C39" s="333" t="n">
        <v>613289</v>
      </c>
      <c r="D39" s="352" t="n">
        <v>607012</v>
      </c>
      <c r="E39" s="333" t="n">
        <v>588667</v>
      </c>
      <c r="F39" s="475" t="n">
        <v>3507.28</v>
      </c>
      <c r="G39" s="476" t="n">
        <v>256</v>
      </c>
      <c r="H39" s="336" t="n">
        <v>1350</v>
      </c>
      <c r="I39" s="477" t="n">
        <v>106</v>
      </c>
      <c r="J39" s="477" t="n">
        <v>256</v>
      </c>
      <c r="K39" s="478" t="n">
        <v>155</v>
      </c>
      <c r="L39" s="336" t="n">
        <v>671</v>
      </c>
      <c r="M39" s="477" t="n">
        <v>35100</v>
      </c>
      <c r="N39" s="477" t="n">
        <v>32200</v>
      </c>
      <c r="O39" s="477" t="n">
        <v>23800</v>
      </c>
      <c r="P39" s="477" t="n">
        <v>11200</v>
      </c>
      <c r="Q39" s="477" t="n">
        <v>8530</v>
      </c>
      <c r="R39" s="477" t="n">
        <v>1840</v>
      </c>
      <c r="S39" s="477" t="n">
        <v>869</v>
      </c>
      <c r="T39" s="479" t="n">
        <v>10</v>
      </c>
      <c r="U39" s="480" t="n">
        <v>67.8</v>
      </c>
      <c r="V39" s="331" t="s">
        <v>207</v>
      </c>
      <c r="W39" s="340" t="n">
        <v>2097411</v>
      </c>
      <c r="X39" s="340" t="n">
        <v>2038634</v>
      </c>
      <c r="Y39" s="340" t="n">
        <v>1992739</v>
      </c>
      <c r="Z39" s="340" t="n">
        <v>61425</v>
      </c>
      <c r="AA39" s="340" t="n">
        <v>737312</v>
      </c>
      <c r="AB39" s="340" t="n">
        <v>1597072</v>
      </c>
      <c r="AC39" s="340" t="n">
        <v>16358</v>
      </c>
      <c r="AD39" s="481" t="n">
        <v>3046</v>
      </c>
      <c r="AE39" s="481" t="n">
        <v>1412</v>
      </c>
      <c r="AF39" s="481" t="n">
        <v>1529</v>
      </c>
      <c r="AH39" s="236"/>
      <c r="AI39" s="330"/>
      <c r="AJ39" s="222"/>
      <c r="AK39" s="330"/>
      <c r="AL39" s="222"/>
      <c r="AM39" s="236"/>
    </row>
    <row r="40" customFormat="false" ht="13.5" hidden="false" customHeight="false" outlineLevel="0" collapsed="false">
      <c r="A40" s="331" t="s">
        <v>208</v>
      </c>
      <c r="B40" s="474" t="n">
        <v>771441</v>
      </c>
      <c r="C40" s="333" t="n">
        <v>761503</v>
      </c>
      <c r="D40" s="352" t="n">
        <v>742223</v>
      </c>
      <c r="E40" s="333" t="n">
        <v>717397</v>
      </c>
      <c r="F40" s="475" t="n">
        <v>6707.95</v>
      </c>
      <c r="G40" s="476" t="n">
        <v>520</v>
      </c>
      <c r="H40" s="336" t="n">
        <v>3276</v>
      </c>
      <c r="I40" s="477" t="n">
        <v>133</v>
      </c>
      <c r="J40" s="477" t="n">
        <v>381</v>
      </c>
      <c r="K40" s="478" t="n">
        <v>163</v>
      </c>
      <c r="L40" s="336" t="n">
        <v>2456</v>
      </c>
      <c r="M40" s="477" t="n">
        <v>38200</v>
      </c>
      <c r="N40" s="477" t="n">
        <v>34800</v>
      </c>
      <c r="O40" s="477" t="n">
        <v>30500</v>
      </c>
      <c r="P40" s="477" t="n">
        <v>7630</v>
      </c>
      <c r="Q40" s="477" t="n">
        <v>5320</v>
      </c>
      <c r="R40" s="477" t="n">
        <v>1740</v>
      </c>
      <c r="S40" s="477" t="n">
        <v>563</v>
      </c>
      <c r="T40" s="479" t="n">
        <v>5.7</v>
      </c>
      <c r="U40" s="480" t="n">
        <v>79.8</v>
      </c>
      <c r="V40" s="331" t="s">
        <v>208</v>
      </c>
      <c r="W40" s="340" t="n">
        <v>2370179</v>
      </c>
      <c r="X40" s="340" t="n">
        <v>2517337</v>
      </c>
      <c r="Y40" s="340" t="n">
        <v>2374810</v>
      </c>
      <c r="Z40" s="340" t="n">
        <v>71373</v>
      </c>
      <c r="AA40" s="340" t="n">
        <v>645336</v>
      </c>
      <c r="AB40" s="340" t="n">
        <v>2031494</v>
      </c>
      <c r="AC40" s="340" t="n">
        <v>19473</v>
      </c>
      <c r="AD40" s="481" t="n">
        <v>3884</v>
      </c>
      <c r="AE40" s="481" t="n">
        <v>1764</v>
      </c>
      <c r="AF40" s="481" t="n">
        <v>1902</v>
      </c>
      <c r="AH40" s="236"/>
      <c r="AI40" s="330"/>
      <c r="AJ40" s="222"/>
      <c r="AK40" s="330"/>
      <c r="AL40" s="222"/>
      <c r="AM40" s="236"/>
    </row>
    <row r="41" customFormat="false" ht="13.5" hidden="false" customHeight="false" outlineLevel="0" collapsed="false">
      <c r="A41" s="331" t="s">
        <v>209</v>
      </c>
      <c r="B41" s="474" t="n">
        <v>1950750</v>
      </c>
      <c r="C41" s="333" t="n">
        <v>1950828</v>
      </c>
      <c r="D41" s="352" t="n">
        <v>1957264</v>
      </c>
      <c r="E41" s="333" t="n">
        <v>1945276</v>
      </c>
      <c r="F41" s="475" t="n">
        <v>7009.58</v>
      </c>
      <c r="G41" s="476" t="n">
        <v>484</v>
      </c>
      <c r="H41" s="336" t="n">
        <v>3968</v>
      </c>
      <c r="I41" s="477" t="n">
        <v>343</v>
      </c>
      <c r="J41" s="477" t="n">
        <v>627</v>
      </c>
      <c r="K41" s="478" t="n">
        <v>257</v>
      </c>
      <c r="L41" s="336" t="n">
        <v>2521</v>
      </c>
      <c r="M41" s="477" t="n">
        <v>68600</v>
      </c>
      <c r="N41" s="477" t="n">
        <v>62200</v>
      </c>
      <c r="O41" s="477" t="n">
        <v>53500</v>
      </c>
      <c r="P41" s="477" t="n">
        <v>15200</v>
      </c>
      <c r="Q41" s="477" t="n">
        <v>10500</v>
      </c>
      <c r="R41" s="477" t="n">
        <v>3900</v>
      </c>
      <c r="S41" s="477" t="n">
        <v>752</v>
      </c>
      <c r="T41" s="479" t="n">
        <v>9.6</v>
      </c>
      <c r="U41" s="480" t="n">
        <v>78</v>
      </c>
      <c r="V41" s="331" t="s">
        <v>209</v>
      </c>
      <c r="W41" s="340" t="n">
        <v>7492270</v>
      </c>
      <c r="X41" s="340" t="n">
        <v>7656199</v>
      </c>
      <c r="Y41" s="340" t="n">
        <v>7223035</v>
      </c>
      <c r="Z41" s="340" t="n">
        <v>102613</v>
      </c>
      <c r="AA41" s="340" t="n">
        <v>2735930</v>
      </c>
      <c r="AB41" s="340" t="n">
        <v>5252245</v>
      </c>
      <c r="AC41" s="340" t="n">
        <v>59036</v>
      </c>
      <c r="AD41" s="481" t="n">
        <v>14315</v>
      </c>
      <c r="AE41" s="481" t="n">
        <v>4767</v>
      </c>
      <c r="AF41" s="481" t="n">
        <v>5113</v>
      </c>
      <c r="AH41" s="236"/>
      <c r="AI41" s="330"/>
      <c r="AJ41" s="222"/>
      <c r="AK41" s="330"/>
      <c r="AL41" s="222"/>
      <c r="AM41" s="236"/>
    </row>
    <row r="42" customFormat="false" ht="13.5" hidden="false" customHeight="false" outlineLevel="0" collapsed="false">
      <c r="A42" s="331" t="s">
        <v>210</v>
      </c>
      <c r="B42" s="474" t="n">
        <v>2881748</v>
      </c>
      <c r="C42" s="333" t="n">
        <v>2878915</v>
      </c>
      <c r="D42" s="352" t="n">
        <v>2876642</v>
      </c>
      <c r="E42" s="333" t="n">
        <v>2860750</v>
      </c>
      <c r="F42" s="475" t="n">
        <v>8479.58</v>
      </c>
      <c r="G42" s="476" t="n">
        <v>611</v>
      </c>
      <c r="H42" s="336" t="n">
        <v>4183</v>
      </c>
      <c r="I42" s="477" t="n">
        <v>352</v>
      </c>
      <c r="J42" s="477" t="n">
        <v>517</v>
      </c>
      <c r="K42" s="478" t="n">
        <v>261</v>
      </c>
      <c r="L42" s="336" t="n">
        <v>2847</v>
      </c>
      <c r="M42" s="477" t="n">
        <v>57700</v>
      </c>
      <c r="N42" s="477" t="n">
        <v>52300</v>
      </c>
      <c r="O42" s="477" t="n">
        <v>42400</v>
      </c>
      <c r="P42" s="477" t="n">
        <v>15300</v>
      </c>
      <c r="Q42" s="477" t="n">
        <v>8090</v>
      </c>
      <c r="R42" s="477" t="n">
        <v>6320</v>
      </c>
      <c r="S42" s="477" t="n">
        <v>887</v>
      </c>
      <c r="T42" s="479" t="n">
        <v>6.8</v>
      </c>
      <c r="U42" s="480" t="n">
        <v>73.5</v>
      </c>
      <c r="V42" s="331" t="s">
        <v>210</v>
      </c>
      <c r="W42" s="340" t="n">
        <v>11143817</v>
      </c>
      <c r="X42" s="340" t="n">
        <v>11932528</v>
      </c>
      <c r="Y42" s="340" t="n">
        <v>11515552</v>
      </c>
      <c r="Z42" s="340" t="n">
        <v>108736</v>
      </c>
      <c r="AA42" s="340" t="n">
        <v>3912479</v>
      </c>
      <c r="AB42" s="340" t="n">
        <v>9102207</v>
      </c>
      <c r="AC42" s="340" t="n">
        <v>49617</v>
      </c>
      <c r="AD42" s="481" t="n">
        <v>16524</v>
      </c>
      <c r="AE42" s="481" t="n">
        <v>6923</v>
      </c>
      <c r="AF42" s="481" t="n">
        <v>7410</v>
      </c>
      <c r="AH42" s="236"/>
      <c r="AI42" s="330"/>
      <c r="AJ42" s="222"/>
      <c r="AK42" s="330"/>
      <c r="AL42" s="222"/>
      <c r="AM42" s="236"/>
    </row>
    <row r="43" customFormat="false" ht="13.5" hidden="false" customHeight="false" outlineLevel="0" collapsed="false">
      <c r="A43" s="331" t="s">
        <v>211</v>
      </c>
      <c r="B43" s="474" t="n">
        <v>1555543</v>
      </c>
      <c r="C43" s="333" t="n">
        <v>1527964</v>
      </c>
      <c r="D43" s="352" t="n">
        <v>1492606</v>
      </c>
      <c r="E43" s="333" t="n">
        <v>1451338</v>
      </c>
      <c r="F43" s="475" t="n">
        <v>6113.95</v>
      </c>
      <c r="G43" s="476" t="n">
        <v>437</v>
      </c>
      <c r="H43" s="336" t="n">
        <v>3402</v>
      </c>
      <c r="I43" s="477" t="n">
        <v>268</v>
      </c>
      <c r="J43" s="477" t="n">
        <v>480</v>
      </c>
      <c r="K43" s="478" t="n">
        <v>171</v>
      </c>
      <c r="L43" s="336" t="n">
        <v>2298</v>
      </c>
      <c r="M43" s="477" t="n">
        <v>49800</v>
      </c>
      <c r="N43" s="477" t="n">
        <v>44700</v>
      </c>
      <c r="O43" s="477" t="n">
        <v>40300</v>
      </c>
      <c r="P43" s="477" t="n">
        <v>9420</v>
      </c>
      <c r="Q43" s="477" t="n">
        <v>5700</v>
      </c>
      <c r="R43" s="477" t="n">
        <v>3330</v>
      </c>
      <c r="S43" s="477" t="n">
        <v>384</v>
      </c>
      <c r="T43" s="479" t="n">
        <v>8.1</v>
      </c>
      <c r="U43" s="480" t="n">
        <v>80.9</v>
      </c>
      <c r="V43" s="331" t="s">
        <v>211</v>
      </c>
      <c r="W43" s="340" t="n">
        <v>5681004</v>
      </c>
      <c r="X43" s="340" t="n">
        <v>5919786</v>
      </c>
      <c r="Y43" s="340" t="n">
        <v>5721788</v>
      </c>
      <c r="Z43" s="340" t="n">
        <v>73398</v>
      </c>
      <c r="AA43" s="340" t="n">
        <v>2202776</v>
      </c>
      <c r="AB43" s="340" t="n">
        <v>4126764</v>
      </c>
      <c r="AC43" s="340" t="n">
        <v>46747</v>
      </c>
      <c r="AD43" s="481" t="n">
        <v>11043</v>
      </c>
      <c r="AE43" s="481" t="n">
        <v>3505</v>
      </c>
      <c r="AF43" s="481" t="n">
        <v>3715</v>
      </c>
      <c r="AH43" s="236"/>
      <c r="AI43" s="330"/>
      <c r="AJ43" s="222"/>
      <c r="AK43" s="330"/>
      <c r="AL43" s="222"/>
      <c r="AM43" s="236"/>
    </row>
    <row r="44" customFormat="false" ht="13.5" hidden="false" customHeight="false" outlineLevel="0" collapsed="false">
      <c r="A44" s="331" t="s">
        <v>212</v>
      </c>
      <c r="B44" s="474" t="n">
        <v>832427</v>
      </c>
      <c r="C44" s="333" t="n">
        <v>824108</v>
      </c>
      <c r="D44" s="352" t="n">
        <v>809950</v>
      </c>
      <c r="E44" s="333" t="n">
        <v>785491</v>
      </c>
      <c r="F44" s="475" t="n">
        <v>4146.67</v>
      </c>
      <c r="G44" s="476" t="n">
        <v>311</v>
      </c>
      <c r="H44" s="336" t="n">
        <v>1751</v>
      </c>
      <c r="I44" s="477" t="n">
        <v>129</v>
      </c>
      <c r="J44" s="477" t="n">
        <v>219</v>
      </c>
      <c r="K44" s="478" t="n">
        <v>177</v>
      </c>
      <c r="L44" s="336" t="n">
        <v>1188</v>
      </c>
      <c r="M44" s="477" t="n">
        <v>30900</v>
      </c>
      <c r="N44" s="477" t="n">
        <v>30000</v>
      </c>
      <c r="O44" s="477" t="n">
        <v>20700</v>
      </c>
      <c r="P44" s="477" t="n">
        <v>10300</v>
      </c>
      <c r="Q44" s="477" t="n">
        <v>5760</v>
      </c>
      <c r="R44" s="477" t="n">
        <v>4370</v>
      </c>
      <c r="S44" s="477" t="n">
        <v>135</v>
      </c>
      <c r="T44" s="479" t="n">
        <v>7.5</v>
      </c>
      <c r="U44" s="480" t="n">
        <v>67</v>
      </c>
      <c r="V44" s="331" t="s">
        <v>212</v>
      </c>
      <c r="W44" s="340" t="n">
        <v>2559146</v>
      </c>
      <c r="X44" s="340" t="n">
        <v>2740616</v>
      </c>
      <c r="Y44" s="340" t="n">
        <v>2654041</v>
      </c>
      <c r="Z44" s="340" t="n">
        <v>80991</v>
      </c>
      <c r="AA44" s="340" t="n">
        <v>913119</v>
      </c>
      <c r="AB44" s="340" t="n">
        <v>2106120</v>
      </c>
      <c r="AC44" s="340" t="n">
        <v>5619</v>
      </c>
      <c r="AD44" s="481" t="n">
        <v>4658</v>
      </c>
      <c r="AE44" s="481" t="n">
        <v>1965</v>
      </c>
      <c r="AF44" s="481" t="n">
        <v>2102</v>
      </c>
      <c r="AH44" s="236"/>
      <c r="AI44" s="330"/>
      <c r="AJ44" s="222"/>
      <c r="AK44" s="330"/>
      <c r="AL44" s="222"/>
      <c r="AM44" s="236"/>
    </row>
    <row r="45" customFormat="false" ht="13.5" hidden="false" customHeight="false" outlineLevel="0" collapsed="false">
      <c r="A45" s="331" t="s">
        <v>213</v>
      </c>
      <c r="B45" s="474" t="n">
        <v>1027006</v>
      </c>
      <c r="C45" s="333" t="n">
        <v>1022890</v>
      </c>
      <c r="D45" s="352" t="n">
        <v>1012400</v>
      </c>
      <c r="E45" s="333" t="n">
        <v>995842</v>
      </c>
      <c r="F45" s="475" t="n">
        <v>1862.3</v>
      </c>
      <c r="G45" s="476" t="n">
        <v>87</v>
      </c>
      <c r="H45" s="336" t="n">
        <v>1152</v>
      </c>
      <c r="I45" s="477" t="n">
        <v>173</v>
      </c>
      <c r="J45" s="477" t="n">
        <v>279</v>
      </c>
      <c r="K45" s="478" t="n">
        <v>131</v>
      </c>
      <c r="L45" s="336" t="n">
        <v>511</v>
      </c>
      <c r="M45" s="477" t="n">
        <v>31800</v>
      </c>
      <c r="N45" s="477" t="n">
        <v>29400</v>
      </c>
      <c r="O45" s="477" t="n">
        <v>26300</v>
      </c>
      <c r="P45" s="477" t="n">
        <v>5510</v>
      </c>
      <c r="Q45" s="477" t="n">
        <v>2310</v>
      </c>
      <c r="R45" s="477" t="n">
        <v>3180</v>
      </c>
      <c r="S45" s="477" t="n">
        <v>20</v>
      </c>
      <c r="T45" s="479" t="n">
        <v>16.9</v>
      </c>
      <c r="U45" s="480" t="n">
        <v>82.7</v>
      </c>
      <c r="V45" s="331" t="s">
        <v>213</v>
      </c>
      <c r="W45" s="340" t="n">
        <v>3769971</v>
      </c>
      <c r="X45" s="340" t="n">
        <v>3729003</v>
      </c>
      <c r="Y45" s="340" t="n">
        <v>3612343</v>
      </c>
      <c r="Z45" s="340" t="n">
        <v>73497</v>
      </c>
      <c r="AA45" s="340" t="n">
        <v>996298</v>
      </c>
      <c r="AB45" s="340" t="n">
        <v>2987353</v>
      </c>
      <c r="AC45" s="340" t="n">
        <v>21740</v>
      </c>
      <c r="AD45" s="481" t="n">
        <v>6443</v>
      </c>
      <c r="AE45" s="481" t="n">
        <v>2472</v>
      </c>
      <c r="AF45" s="481" t="n">
        <v>2669</v>
      </c>
      <c r="AH45" s="236"/>
      <c r="AI45" s="330"/>
      <c r="AJ45" s="222"/>
      <c r="AK45" s="330"/>
      <c r="AL45" s="222"/>
      <c r="AM45" s="236"/>
    </row>
    <row r="46" customFormat="false" ht="13.5" hidden="false" customHeight="false" outlineLevel="0" collapsed="false">
      <c r="A46" s="331" t="s">
        <v>214</v>
      </c>
      <c r="B46" s="474" t="n">
        <v>1506700</v>
      </c>
      <c r="C46" s="333" t="n">
        <v>1493092</v>
      </c>
      <c r="D46" s="352" t="n">
        <v>1467815</v>
      </c>
      <c r="E46" s="333" t="n">
        <v>1431493</v>
      </c>
      <c r="F46" s="475" t="n">
        <v>5678.18</v>
      </c>
      <c r="G46" s="476" t="n">
        <v>400</v>
      </c>
      <c r="H46" s="336" t="n">
        <v>3214</v>
      </c>
      <c r="I46" s="477" t="n">
        <v>222</v>
      </c>
      <c r="J46" s="477" t="n">
        <v>286</v>
      </c>
      <c r="K46" s="478" t="n">
        <v>467</v>
      </c>
      <c r="L46" s="336" t="n">
        <v>2157</v>
      </c>
      <c r="M46" s="477" t="n">
        <v>53100</v>
      </c>
      <c r="N46" s="477" t="n">
        <v>49800</v>
      </c>
      <c r="O46" s="477" t="n">
        <v>23900</v>
      </c>
      <c r="P46" s="477" t="n">
        <v>29200</v>
      </c>
      <c r="Q46" s="477" t="n">
        <v>6560</v>
      </c>
      <c r="R46" s="477" t="n">
        <v>22400</v>
      </c>
      <c r="S46" s="477" t="n">
        <v>196</v>
      </c>
      <c r="T46" s="479" t="n">
        <v>9.4</v>
      </c>
      <c r="U46" s="480" t="n">
        <v>45</v>
      </c>
      <c r="V46" s="331" t="s">
        <v>214</v>
      </c>
      <c r="W46" s="340" t="n">
        <v>4954273</v>
      </c>
      <c r="X46" s="340" t="n">
        <v>5024736</v>
      </c>
      <c r="Y46" s="340" t="n">
        <v>4680163</v>
      </c>
      <c r="Z46" s="340" t="n">
        <v>154787</v>
      </c>
      <c r="AA46" s="340" t="n">
        <v>1337829</v>
      </c>
      <c r="AB46" s="340" t="n">
        <v>3940160</v>
      </c>
      <c r="AC46" s="340" t="n">
        <v>29850</v>
      </c>
      <c r="AD46" s="481" t="n">
        <v>7939</v>
      </c>
      <c r="AE46" s="481" t="n">
        <v>3402</v>
      </c>
      <c r="AF46" s="481" t="n">
        <v>3639</v>
      </c>
      <c r="AH46" s="236"/>
      <c r="AI46" s="330"/>
      <c r="AJ46" s="222"/>
      <c r="AK46" s="330"/>
      <c r="AL46" s="222"/>
      <c r="AM46" s="236"/>
    </row>
    <row r="47" customFormat="false" ht="13.5" hidden="false" customHeight="false" outlineLevel="0" collapsed="false">
      <c r="A47" s="363" t="s">
        <v>215</v>
      </c>
      <c r="B47" s="492" t="n">
        <v>816704</v>
      </c>
      <c r="C47" s="365" t="n">
        <v>813949</v>
      </c>
      <c r="D47" s="352" t="n">
        <v>796292</v>
      </c>
      <c r="E47" s="365" t="n">
        <v>764456</v>
      </c>
      <c r="F47" s="493" t="n">
        <v>7105.16</v>
      </c>
      <c r="G47" s="494" t="n">
        <v>592</v>
      </c>
      <c r="H47" s="367" t="n">
        <v>3183</v>
      </c>
      <c r="I47" s="495" t="n">
        <v>100</v>
      </c>
      <c r="J47" s="495" t="n">
        <v>254</v>
      </c>
      <c r="K47" s="496" t="n">
        <v>147</v>
      </c>
      <c r="L47" s="367" t="n">
        <v>2608</v>
      </c>
      <c r="M47" s="495" t="n">
        <v>28600</v>
      </c>
      <c r="N47" s="495" t="n">
        <v>27000</v>
      </c>
      <c r="O47" s="495" t="n">
        <v>21400</v>
      </c>
      <c r="P47" s="495" t="n">
        <v>7160</v>
      </c>
      <c r="Q47" s="495" t="n">
        <v>3080</v>
      </c>
      <c r="R47" s="495" t="n">
        <v>3830</v>
      </c>
      <c r="S47" s="495" t="n">
        <v>256</v>
      </c>
      <c r="T47" s="497" t="n">
        <v>4</v>
      </c>
      <c r="U47" s="498" t="n">
        <v>74.8</v>
      </c>
      <c r="V47" s="363" t="s">
        <v>215</v>
      </c>
      <c r="W47" s="371" t="n">
        <v>2490399</v>
      </c>
      <c r="X47" s="371" t="n">
        <v>2251433</v>
      </c>
      <c r="Y47" s="371" t="n">
        <v>2214830</v>
      </c>
      <c r="Z47" s="371" t="n">
        <v>123389</v>
      </c>
      <c r="AA47" s="371" t="n">
        <v>399411</v>
      </c>
      <c r="AB47" s="371" t="n">
        <v>1977356</v>
      </c>
      <c r="AC47" s="371" t="n">
        <v>18295</v>
      </c>
      <c r="AD47" s="482" t="n">
        <v>4104</v>
      </c>
      <c r="AE47" s="482" t="n">
        <v>1799</v>
      </c>
      <c r="AF47" s="482" t="n">
        <v>1905</v>
      </c>
      <c r="AH47" s="236"/>
      <c r="AI47" s="330"/>
      <c r="AJ47" s="222"/>
      <c r="AK47" s="330"/>
      <c r="AL47" s="222"/>
      <c r="AM47" s="236"/>
    </row>
    <row r="48" customFormat="false" ht="13.5" hidden="false" customHeight="false" outlineLevel="0" collapsed="false">
      <c r="A48" s="331" t="s">
        <v>216</v>
      </c>
      <c r="B48" s="474" t="n">
        <v>4933393</v>
      </c>
      <c r="C48" s="333" t="n">
        <v>5015699</v>
      </c>
      <c r="D48" s="353" t="n">
        <v>5049908</v>
      </c>
      <c r="E48" s="333" t="n">
        <v>5071968</v>
      </c>
      <c r="F48" s="475" t="n">
        <v>4845.14</v>
      </c>
      <c r="G48" s="476" t="n">
        <v>220</v>
      </c>
      <c r="H48" s="336" t="n">
        <v>2800</v>
      </c>
      <c r="I48" s="477" t="n">
        <v>617</v>
      </c>
      <c r="J48" s="477" t="n">
        <v>715</v>
      </c>
      <c r="K48" s="478" t="n">
        <v>288</v>
      </c>
      <c r="L48" s="336" t="n">
        <v>906</v>
      </c>
      <c r="M48" s="477" t="n">
        <v>86000</v>
      </c>
      <c r="N48" s="477" t="n">
        <v>81900</v>
      </c>
      <c r="O48" s="477" t="n">
        <v>67700</v>
      </c>
      <c r="P48" s="477" t="n">
        <v>18300</v>
      </c>
      <c r="Q48" s="477" t="n">
        <v>7890</v>
      </c>
      <c r="R48" s="477" t="n">
        <v>10200</v>
      </c>
      <c r="S48" s="477" t="n">
        <v>231</v>
      </c>
      <c r="T48" s="479" t="n">
        <v>17.3</v>
      </c>
      <c r="U48" s="480" t="n">
        <v>78.7</v>
      </c>
      <c r="V48" s="331" t="s">
        <v>216</v>
      </c>
      <c r="W48" s="340" t="n">
        <v>17260363</v>
      </c>
      <c r="X48" s="340" t="n">
        <v>18573915</v>
      </c>
      <c r="Y48" s="340" t="n">
        <v>18019985</v>
      </c>
      <c r="Z48" s="340" t="n">
        <v>183355</v>
      </c>
      <c r="AA48" s="340" t="n">
        <v>3798699</v>
      </c>
      <c r="AB48" s="340" t="n">
        <v>15835079</v>
      </c>
      <c r="AC48" s="340" t="n">
        <v>151017</v>
      </c>
      <c r="AD48" s="481" t="n">
        <v>26596</v>
      </c>
      <c r="AE48" s="481" t="n">
        <v>11226</v>
      </c>
      <c r="AF48" s="481" t="n">
        <v>12114</v>
      </c>
      <c r="AH48" s="236"/>
      <c r="AI48" s="330"/>
      <c r="AJ48" s="222"/>
      <c r="AK48" s="330"/>
      <c r="AL48" s="222"/>
      <c r="AM48" s="236"/>
    </row>
    <row r="49" customFormat="false" ht="13.5" hidden="false" customHeight="false" outlineLevel="0" collapsed="false">
      <c r="A49" s="331" t="s">
        <v>217</v>
      </c>
      <c r="B49" s="474" t="n">
        <v>884316</v>
      </c>
      <c r="C49" s="333" t="n">
        <v>876654</v>
      </c>
      <c r="D49" s="334" t="n">
        <v>866369</v>
      </c>
      <c r="E49" s="333" t="n">
        <v>849788</v>
      </c>
      <c r="F49" s="475" t="n">
        <v>2439.65</v>
      </c>
      <c r="G49" s="476" t="n">
        <v>111</v>
      </c>
      <c r="H49" s="336" t="n">
        <v>1580</v>
      </c>
      <c r="I49" s="477" t="n">
        <v>156</v>
      </c>
      <c r="J49" s="477" t="n">
        <v>452</v>
      </c>
      <c r="K49" s="478" t="n">
        <v>227</v>
      </c>
      <c r="L49" s="336" t="n">
        <v>630</v>
      </c>
      <c r="M49" s="477" t="n">
        <v>54200</v>
      </c>
      <c r="N49" s="477" t="n">
        <v>51600</v>
      </c>
      <c r="O49" s="477" t="n">
        <v>43700</v>
      </c>
      <c r="P49" s="477" t="n">
        <v>10500</v>
      </c>
      <c r="Q49" s="477" t="n">
        <v>4420</v>
      </c>
      <c r="R49" s="477" t="n">
        <v>6050</v>
      </c>
      <c r="S49" s="477" t="n">
        <v>51</v>
      </c>
      <c r="T49" s="479" t="n">
        <v>22.2</v>
      </c>
      <c r="U49" s="480" t="n">
        <v>80.6</v>
      </c>
      <c r="V49" s="331" t="s">
        <v>217</v>
      </c>
      <c r="W49" s="340" t="n">
        <v>2872511</v>
      </c>
      <c r="X49" s="340" t="n">
        <v>3021118</v>
      </c>
      <c r="Y49" s="340" t="n">
        <v>2923844</v>
      </c>
      <c r="Z49" s="340" t="n">
        <v>106583</v>
      </c>
      <c r="AA49" s="340" t="n">
        <v>1014376</v>
      </c>
      <c r="AB49" s="340" t="n">
        <v>2283739</v>
      </c>
      <c r="AC49" s="340" t="n">
        <v>23823</v>
      </c>
      <c r="AD49" s="481" t="n">
        <v>4759</v>
      </c>
      <c r="AE49" s="481" t="n">
        <v>1912</v>
      </c>
      <c r="AF49" s="481" t="n">
        <v>2045</v>
      </c>
      <c r="AH49" s="236"/>
      <c r="AI49" s="330"/>
      <c r="AJ49" s="222"/>
      <c r="AK49" s="330"/>
      <c r="AL49" s="222"/>
      <c r="AM49" s="236"/>
    </row>
    <row r="50" customFormat="false" ht="13.5" hidden="false" customHeight="false" outlineLevel="0" collapsed="false">
      <c r="A50" s="331" t="s">
        <v>218</v>
      </c>
      <c r="B50" s="474" t="n">
        <v>1544934</v>
      </c>
      <c r="C50" s="333" t="n">
        <v>1516523</v>
      </c>
      <c r="D50" s="334" t="n">
        <v>1478632</v>
      </c>
      <c r="E50" s="333" t="n">
        <v>1426779</v>
      </c>
      <c r="F50" s="475" t="n">
        <v>4105.33</v>
      </c>
      <c r="G50" s="476" t="n">
        <v>243</v>
      </c>
      <c r="H50" s="336" t="n">
        <v>2036</v>
      </c>
      <c r="I50" s="477" t="n">
        <v>197</v>
      </c>
      <c r="J50" s="477" t="n">
        <v>279</v>
      </c>
      <c r="K50" s="478" t="n">
        <v>455</v>
      </c>
      <c r="L50" s="336" t="n">
        <v>913</v>
      </c>
      <c r="M50" s="477" t="n">
        <v>50500</v>
      </c>
      <c r="N50" s="477" t="n">
        <v>46600</v>
      </c>
      <c r="O50" s="477" t="n">
        <v>23500</v>
      </c>
      <c r="P50" s="477" t="n">
        <v>27100</v>
      </c>
      <c r="Q50" s="477" t="n">
        <v>20000</v>
      </c>
      <c r="R50" s="477" t="n">
        <v>6760</v>
      </c>
      <c r="S50" s="477" t="n">
        <v>302</v>
      </c>
      <c r="T50" s="479" t="n">
        <v>12.3</v>
      </c>
      <c r="U50" s="480" t="n">
        <v>46.5</v>
      </c>
      <c r="V50" s="331" t="s">
        <v>218</v>
      </c>
      <c r="W50" s="340" t="n">
        <v>4475463</v>
      </c>
      <c r="X50" s="340" t="n">
        <v>4379162</v>
      </c>
      <c r="Y50" s="340" t="n">
        <v>4310907</v>
      </c>
      <c r="Z50" s="340" t="n">
        <v>157791</v>
      </c>
      <c r="AA50" s="340" t="n">
        <v>977717</v>
      </c>
      <c r="AB50" s="340" t="n">
        <v>3740443</v>
      </c>
      <c r="AC50" s="340" t="n">
        <v>35282</v>
      </c>
      <c r="AD50" s="481" t="n">
        <v>6167</v>
      </c>
      <c r="AE50" s="481" t="n">
        <v>3134</v>
      </c>
      <c r="AF50" s="481" t="n">
        <v>3336</v>
      </c>
      <c r="AH50" s="236"/>
      <c r="AI50" s="330"/>
      <c r="AJ50" s="222"/>
      <c r="AK50" s="330"/>
      <c r="AL50" s="222"/>
      <c r="AM50" s="236"/>
    </row>
    <row r="51" customFormat="false" ht="13.5" hidden="false" customHeight="false" outlineLevel="0" collapsed="false">
      <c r="A51" s="331" t="s">
        <v>219</v>
      </c>
      <c r="B51" s="474" t="n">
        <v>1859793</v>
      </c>
      <c r="C51" s="333" t="n">
        <v>1859344</v>
      </c>
      <c r="D51" s="334" t="n">
        <v>1842233</v>
      </c>
      <c r="E51" s="333" t="n">
        <v>1817426</v>
      </c>
      <c r="F51" s="475" t="n">
        <v>7267.77</v>
      </c>
      <c r="G51" s="476" t="n">
        <v>454</v>
      </c>
      <c r="H51" s="336" t="n">
        <v>3514</v>
      </c>
      <c r="I51" s="477" t="n">
        <v>317</v>
      </c>
      <c r="J51" s="477" t="n">
        <v>712</v>
      </c>
      <c r="K51" s="478" t="n">
        <v>585</v>
      </c>
      <c r="L51" s="336" t="n">
        <v>1569</v>
      </c>
      <c r="M51" s="477" t="n">
        <v>117000</v>
      </c>
      <c r="N51" s="477" t="n">
        <v>108600</v>
      </c>
      <c r="O51" s="477" t="n">
        <v>70900</v>
      </c>
      <c r="P51" s="477" t="n">
        <v>46100</v>
      </c>
      <c r="Q51" s="477" t="n">
        <v>22800</v>
      </c>
      <c r="R51" s="477" t="n">
        <v>16400</v>
      </c>
      <c r="S51" s="477" t="n">
        <v>6900</v>
      </c>
      <c r="T51" s="479" t="n">
        <v>15.8</v>
      </c>
      <c r="U51" s="480" t="n">
        <v>60.6</v>
      </c>
      <c r="V51" s="331" t="s">
        <v>219</v>
      </c>
      <c r="W51" s="340" t="n">
        <v>5605205</v>
      </c>
      <c r="X51" s="340" t="n">
        <v>5787614</v>
      </c>
      <c r="Y51" s="340" t="n">
        <v>5604931</v>
      </c>
      <c r="Z51" s="340" t="n">
        <v>212344</v>
      </c>
      <c r="AA51" s="340" t="n">
        <v>1575294</v>
      </c>
      <c r="AB51" s="340" t="n">
        <v>4622007</v>
      </c>
      <c r="AC51" s="340" t="n">
        <v>45842</v>
      </c>
      <c r="AD51" s="481" t="n">
        <v>8765</v>
      </c>
      <c r="AE51" s="481" t="n">
        <v>3960</v>
      </c>
      <c r="AF51" s="481" t="n">
        <v>4204</v>
      </c>
      <c r="AH51" s="236"/>
      <c r="AI51" s="330"/>
      <c r="AJ51" s="222"/>
      <c r="AK51" s="330"/>
      <c r="AL51" s="222"/>
      <c r="AM51" s="236"/>
    </row>
    <row r="52" customFormat="false" ht="13.5" hidden="false" customHeight="false" outlineLevel="0" collapsed="false">
      <c r="A52" s="331" t="s">
        <v>220</v>
      </c>
      <c r="B52" s="474" t="n">
        <v>1231306</v>
      </c>
      <c r="C52" s="333" t="n">
        <v>1221140</v>
      </c>
      <c r="D52" s="334" t="n">
        <v>1209571</v>
      </c>
      <c r="E52" s="333" t="n">
        <v>1196529</v>
      </c>
      <c r="F52" s="475" t="n">
        <v>5099.54</v>
      </c>
      <c r="G52" s="476" t="n">
        <v>453</v>
      </c>
      <c r="H52" s="336" t="n">
        <v>2624</v>
      </c>
      <c r="I52" s="477" t="n">
        <v>209</v>
      </c>
      <c r="J52" s="477" t="n">
        <v>456</v>
      </c>
      <c r="K52" s="478" t="n">
        <v>297</v>
      </c>
      <c r="L52" s="336" t="n">
        <v>1314</v>
      </c>
      <c r="M52" s="477" t="n">
        <v>57600</v>
      </c>
      <c r="N52" s="477" t="n">
        <v>53400</v>
      </c>
      <c r="O52" s="477" t="n">
        <v>40800</v>
      </c>
      <c r="P52" s="477" t="n">
        <v>16800</v>
      </c>
      <c r="Q52" s="477" t="n">
        <v>9170</v>
      </c>
      <c r="R52" s="477" t="n">
        <v>4800</v>
      </c>
      <c r="S52" s="477" t="n">
        <v>2800</v>
      </c>
      <c r="T52" s="479" t="n">
        <v>9.1</v>
      </c>
      <c r="U52" s="480" t="n">
        <v>70.8</v>
      </c>
      <c r="V52" s="331" t="s">
        <v>220</v>
      </c>
      <c r="W52" s="340" t="n">
        <v>4323435</v>
      </c>
      <c r="X52" s="340" t="n">
        <v>4475113</v>
      </c>
      <c r="Y52" s="340" t="n">
        <v>4472374</v>
      </c>
      <c r="Z52" s="340" t="n">
        <v>129972</v>
      </c>
      <c r="AA52" s="340" t="n">
        <v>1752565</v>
      </c>
      <c r="AB52" s="340" t="n">
        <v>3340151</v>
      </c>
      <c r="AC52" s="340" t="n">
        <v>86867</v>
      </c>
      <c r="AD52" s="481" t="n">
        <v>6936</v>
      </c>
      <c r="AE52" s="481" t="n">
        <v>2754</v>
      </c>
      <c r="AF52" s="481" t="n">
        <v>2936</v>
      </c>
      <c r="AH52" s="236"/>
      <c r="AI52" s="330"/>
      <c r="AJ52" s="222"/>
      <c r="AK52" s="330"/>
      <c r="AL52" s="222"/>
      <c r="AM52" s="236"/>
    </row>
    <row r="53" customFormat="false" ht="13.5" hidden="false" customHeight="false" outlineLevel="0" collapsed="false">
      <c r="A53" s="331" t="s">
        <v>221</v>
      </c>
      <c r="B53" s="474" t="n">
        <v>1175819</v>
      </c>
      <c r="C53" s="333" t="n">
        <v>1170007</v>
      </c>
      <c r="D53" s="334" t="n">
        <v>1153042</v>
      </c>
      <c r="E53" s="333" t="n">
        <v>1135233</v>
      </c>
      <c r="F53" s="475" t="n">
        <v>6794.69</v>
      </c>
      <c r="G53" s="476" t="n">
        <v>587</v>
      </c>
      <c r="H53" s="336" t="n">
        <v>2448</v>
      </c>
      <c r="I53" s="477" t="n">
        <v>236</v>
      </c>
      <c r="J53" s="477" t="n">
        <v>388</v>
      </c>
      <c r="K53" s="478" t="n">
        <v>394</v>
      </c>
      <c r="L53" s="336" t="n">
        <v>1224</v>
      </c>
      <c r="M53" s="477" t="n">
        <v>68900</v>
      </c>
      <c r="N53" s="477" t="n">
        <v>65500</v>
      </c>
      <c r="O53" s="477" t="n">
        <v>37300</v>
      </c>
      <c r="P53" s="477" t="n">
        <v>31500</v>
      </c>
      <c r="Q53" s="477" t="n">
        <v>25500</v>
      </c>
      <c r="R53" s="477" t="n">
        <v>4900</v>
      </c>
      <c r="S53" s="477" t="n">
        <v>1160</v>
      </c>
      <c r="T53" s="479" t="n">
        <v>8.9</v>
      </c>
      <c r="U53" s="480" t="n">
        <v>54.1</v>
      </c>
      <c r="V53" s="331" t="s">
        <v>221</v>
      </c>
      <c r="W53" s="340" t="n">
        <v>3416491</v>
      </c>
      <c r="X53" s="340" t="n">
        <v>3639630</v>
      </c>
      <c r="Y53" s="340" t="n">
        <v>3550749</v>
      </c>
      <c r="Z53" s="340" t="n">
        <v>243495</v>
      </c>
      <c r="AA53" s="340" t="n">
        <v>885465</v>
      </c>
      <c r="AB53" s="340" t="n">
        <v>2892207</v>
      </c>
      <c r="AC53" s="340" t="n">
        <v>28942</v>
      </c>
      <c r="AD53" s="481" t="n">
        <v>5673</v>
      </c>
      <c r="AE53" s="481" t="n">
        <v>2480</v>
      </c>
      <c r="AF53" s="481" t="n">
        <v>2616</v>
      </c>
      <c r="AH53" s="236"/>
      <c r="AI53" s="330"/>
      <c r="AJ53" s="222"/>
      <c r="AK53" s="330"/>
      <c r="AL53" s="222"/>
      <c r="AM53" s="236"/>
    </row>
    <row r="54" customFormat="false" ht="13.5" hidden="false" customHeight="false" outlineLevel="0" collapsed="false">
      <c r="A54" s="331" t="s">
        <v>222</v>
      </c>
      <c r="B54" s="474" t="n">
        <v>1794224</v>
      </c>
      <c r="C54" s="333" t="n">
        <v>1786194</v>
      </c>
      <c r="D54" s="334" t="n">
        <v>1753179</v>
      </c>
      <c r="E54" s="333" t="n">
        <v>1706242</v>
      </c>
      <c r="F54" s="475" t="n">
        <v>9044.45</v>
      </c>
      <c r="G54" s="476" t="n">
        <v>587</v>
      </c>
      <c r="H54" s="336" t="n">
        <v>4708</v>
      </c>
      <c r="I54" s="477" t="n">
        <v>356</v>
      </c>
      <c r="J54" s="477" t="n">
        <v>473</v>
      </c>
      <c r="K54" s="478" t="n">
        <v>1091</v>
      </c>
      <c r="L54" s="336" t="n">
        <v>2356</v>
      </c>
      <c r="M54" s="477" t="n">
        <v>122700</v>
      </c>
      <c r="N54" s="477" t="n">
        <v>115500</v>
      </c>
      <c r="O54" s="477" t="n">
        <v>39300</v>
      </c>
      <c r="P54" s="477" t="n">
        <v>83400</v>
      </c>
      <c r="Q54" s="477" t="n">
        <v>66900</v>
      </c>
      <c r="R54" s="477" t="n">
        <v>14100</v>
      </c>
      <c r="S54" s="477" t="n">
        <v>2330</v>
      </c>
      <c r="T54" s="479" t="n">
        <v>13.4</v>
      </c>
      <c r="U54" s="480" t="n">
        <v>32</v>
      </c>
      <c r="V54" s="331" t="s">
        <v>222</v>
      </c>
      <c r="W54" s="340" t="n">
        <v>5045894</v>
      </c>
      <c r="X54" s="340" t="n">
        <v>5468347</v>
      </c>
      <c r="Y54" s="340" t="n">
        <v>5318553</v>
      </c>
      <c r="Z54" s="340" t="n">
        <v>294761</v>
      </c>
      <c r="AA54" s="340" t="n">
        <v>1252470</v>
      </c>
      <c r="AB54" s="340" t="n">
        <v>4617275</v>
      </c>
      <c r="AC54" s="340" t="n">
        <v>44148</v>
      </c>
      <c r="AD54" s="481" t="n">
        <v>7781</v>
      </c>
      <c r="AE54" s="481" t="n">
        <v>3706</v>
      </c>
      <c r="AF54" s="481" t="n">
        <v>3900</v>
      </c>
      <c r="AH54" s="236"/>
      <c r="AI54" s="330"/>
      <c r="AJ54" s="222"/>
      <c r="AK54" s="330"/>
      <c r="AL54" s="222"/>
      <c r="AM54" s="236"/>
    </row>
    <row r="55" customFormat="false" ht="13.5" hidden="false" customHeight="false" outlineLevel="0" collapsed="false">
      <c r="A55" s="375" t="s">
        <v>223</v>
      </c>
      <c r="B55" s="500" t="n">
        <v>1273440</v>
      </c>
      <c r="C55" s="377" t="n">
        <v>1318220</v>
      </c>
      <c r="D55" s="378" t="n">
        <v>1361594</v>
      </c>
      <c r="E55" s="377" t="n">
        <v>1392818</v>
      </c>
      <c r="F55" s="501" t="n">
        <v>2276.15</v>
      </c>
      <c r="G55" s="502" t="n">
        <v>105</v>
      </c>
      <c r="H55" s="383" t="n">
        <v>1053</v>
      </c>
      <c r="I55" s="503" t="n">
        <v>135</v>
      </c>
      <c r="J55" s="503" t="n">
        <v>16</v>
      </c>
      <c r="K55" s="504" t="n">
        <v>469</v>
      </c>
      <c r="L55" s="383" t="n">
        <v>81</v>
      </c>
      <c r="M55" s="503" t="n">
        <v>39100</v>
      </c>
      <c r="N55" s="503" t="n">
        <v>37700</v>
      </c>
      <c r="O55" s="503" t="n">
        <v>865</v>
      </c>
      <c r="P55" s="503" t="n">
        <v>38200</v>
      </c>
      <c r="Q55" s="503" t="n">
        <v>30200</v>
      </c>
      <c r="R55" s="503" t="n">
        <v>2030</v>
      </c>
      <c r="S55" s="503" t="n">
        <v>6020</v>
      </c>
      <c r="T55" s="505" t="n">
        <v>17.2</v>
      </c>
      <c r="U55" s="506" t="n">
        <v>2.2</v>
      </c>
      <c r="V55" s="375" t="s">
        <v>223</v>
      </c>
      <c r="W55" s="387" t="n">
        <v>3271077</v>
      </c>
      <c r="X55" s="387" t="n">
        <v>3660901</v>
      </c>
      <c r="Y55" s="387" t="n">
        <v>3697351</v>
      </c>
      <c r="Z55" s="387" t="n">
        <v>76427</v>
      </c>
      <c r="AA55" s="387" t="n">
        <v>463402</v>
      </c>
      <c r="AB55" s="387" t="n">
        <v>3569732</v>
      </c>
      <c r="AC55" s="387" t="n">
        <v>14943</v>
      </c>
      <c r="AD55" s="507" t="n">
        <v>5854</v>
      </c>
      <c r="AE55" s="507" t="n">
        <v>2916</v>
      </c>
      <c r="AF55" s="507" t="n">
        <v>2991</v>
      </c>
      <c r="AG55" s="236"/>
      <c r="AH55" s="236"/>
      <c r="AI55" s="330"/>
      <c r="AJ55" s="222"/>
      <c r="AK55" s="330"/>
      <c r="AL55" s="222"/>
      <c r="AM55" s="236"/>
    </row>
    <row r="56" customFormat="false" ht="13.5" hidden="false" customHeight="false" outlineLevel="0" collapsed="false">
      <c r="A56" s="392" t="s">
        <v>224</v>
      </c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2" t="s">
        <v>226</v>
      </c>
      <c r="M56" s="402"/>
      <c r="V56" s="508" t="s">
        <v>227</v>
      </c>
      <c r="AH56" s="236"/>
      <c r="AI56" s="236"/>
      <c r="AJ56" s="236"/>
      <c r="AK56" s="236"/>
      <c r="AL56" s="236"/>
      <c r="AM56" s="236"/>
    </row>
    <row r="57" s="405" customFormat="true" ht="13.5" hidden="false" customHeight="false" outlineLevel="0" collapsed="false">
      <c r="A57" s="392" t="s">
        <v>228</v>
      </c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2" t="s">
        <v>230</v>
      </c>
      <c r="M57" s="412"/>
      <c r="N57" s="402"/>
      <c r="O57" s="402"/>
      <c r="P57" s="402"/>
      <c r="Q57" s="402"/>
      <c r="R57" s="402"/>
      <c r="S57" s="402"/>
      <c r="T57" s="402"/>
      <c r="U57" s="402"/>
      <c r="V57" s="508" t="s">
        <v>231</v>
      </c>
      <c r="W57" s="227"/>
      <c r="X57" s="227"/>
      <c r="Y57" s="227"/>
      <c r="Z57" s="227"/>
      <c r="AA57" s="227"/>
      <c r="AB57" s="402"/>
      <c r="AC57" s="402"/>
      <c r="AD57" s="402"/>
      <c r="AE57" s="402"/>
      <c r="AF57" s="402"/>
      <c r="AG57" s="402"/>
    </row>
    <row r="58" s="405" customFormat="true" ht="13.5" hidden="false" customHeight="false" outlineLevel="0" collapsed="false">
      <c r="A58" s="229"/>
      <c r="B58" s="397"/>
      <c r="C58" s="397"/>
      <c r="D58" s="397"/>
      <c r="E58" s="397"/>
      <c r="F58" s="397"/>
      <c r="G58" s="397"/>
      <c r="H58" s="397"/>
      <c r="I58" s="397"/>
      <c r="J58" s="397"/>
      <c r="K58" s="397"/>
      <c r="L58" s="229"/>
      <c r="M58" s="412"/>
      <c r="N58" s="402"/>
      <c r="O58" s="402"/>
      <c r="P58" s="402"/>
      <c r="Q58" s="402"/>
      <c r="R58" s="402"/>
      <c r="S58" s="402"/>
      <c r="T58" s="402"/>
      <c r="U58" s="402"/>
      <c r="W58" s="227"/>
      <c r="X58" s="227"/>
      <c r="Y58" s="227"/>
      <c r="Z58" s="227"/>
      <c r="AA58" s="227"/>
      <c r="AB58" s="402"/>
      <c r="AC58" s="402"/>
      <c r="AD58" s="402"/>
      <c r="AE58" s="402"/>
      <c r="AF58" s="402"/>
      <c r="AG58" s="402"/>
    </row>
    <row r="59" s="405" customFormat="true" ht="13.5" hidden="false" customHeight="false" outlineLevel="0" collapsed="false">
      <c r="A59" s="275"/>
      <c r="C59" s="402"/>
      <c r="D59" s="402"/>
      <c r="E59" s="402"/>
      <c r="F59" s="402"/>
      <c r="G59" s="402"/>
      <c r="H59" s="402"/>
      <c r="I59" s="402"/>
      <c r="J59" s="402"/>
      <c r="K59" s="402"/>
      <c r="L59" s="392" t="s">
        <v>233</v>
      </c>
      <c r="M59" s="229"/>
      <c r="N59" s="229"/>
      <c r="O59" s="229"/>
      <c r="P59" s="229"/>
      <c r="Q59" s="229"/>
      <c r="R59" s="229"/>
      <c r="S59" s="229"/>
      <c r="T59" s="229"/>
      <c r="U59" s="229"/>
      <c r="V59" s="508" t="s">
        <v>234</v>
      </c>
      <c r="W59" s="227"/>
      <c r="X59" s="227"/>
      <c r="Y59" s="227"/>
      <c r="Z59" s="227"/>
      <c r="AA59" s="227"/>
      <c r="AB59" s="402"/>
      <c r="AC59" s="402"/>
      <c r="AD59" s="402"/>
      <c r="AE59" s="402"/>
      <c r="AF59" s="402"/>
      <c r="AG59" s="402"/>
    </row>
    <row r="60" s="405" customFormat="true" ht="13.5" hidden="false" customHeight="false" outlineLevel="0" collapsed="false">
      <c r="C60" s="412"/>
      <c r="D60" s="402"/>
      <c r="E60" s="402"/>
      <c r="F60" s="412"/>
      <c r="G60" s="412"/>
      <c r="H60" s="412"/>
      <c r="I60" s="407"/>
      <c r="J60" s="412"/>
      <c r="K60" s="412"/>
      <c r="L60" s="392" t="s">
        <v>235</v>
      </c>
      <c r="M60" s="229"/>
      <c r="N60" s="229"/>
      <c r="O60" s="229"/>
      <c r="P60" s="229"/>
      <c r="Q60" s="229"/>
      <c r="R60" s="229"/>
      <c r="S60" s="229"/>
      <c r="T60" s="229"/>
      <c r="U60" s="229"/>
      <c r="V60" s="414" t="s">
        <v>258</v>
      </c>
      <c r="X60" s="402"/>
      <c r="Y60" s="402"/>
      <c r="Z60" s="402"/>
      <c r="AA60" s="402"/>
      <c r="AB60" s="412"/>
      <c r="AC60" s="412"/>
      <c r="AD60" s="412"/>
      <c r="AE60" s="412"/>
      <c r="AF60" s="412"/>
      <c r="AG60" s="412"/>
    </row>
    <row r="61" s="405" customFormat="true" ht="13.5" hidden="false" customHeight="false" outlineLevel="0" collapsed="false">
      <c r="C61" s="412"/>
      <c r="D61" s="402"/>
      <c r="E61" s="402"/>
      <c r="F61" s="412"/>
      <c r="G61" s="412"/>
      <c r="H61" s="412"/>
      <c r="I61" s="407"/>
      <c r="J61" s="412"/>
      <c r="K61" s="412"/>
      <c r="L61" s="392" t="s">
        <v>237</v>
      </c>
      <c r="M61" s="229"/>
      <c r="N61" s="229"/>
      <c r="O61" s="229"/>
      <c r="P61" s="229"/>
      <c r="Q61" s="229"/>
      <c r="R61" s="229"/>
      <c r="S61" s="229"/>
      <c r="T61" s="229"/>
      <c r="U61" s="229"/>
      <c r="V61" s="414" t="s">
        <v>238</v>
      </c>
      <c r="X61" s="402"/>
      <c r="Y61" s="402"/>
      <c r="Z61" s="402"/>
      <c r="AA61" s="402"/>
      <c r="AB61" s="412"/>
      <c r="AC61" s="412"/>
      <c r="AD61" s="412"/>
      <c r="AE61" s="412"/>
      <c r="AF61" s="412"/>
      <c r="AG61" s="412"/>
    </row>
    <row r="62" s="405" customFormat="true" ht="13.5" hidden="false" customHeight="false" outlineLevel="0" collapsed="false">
      <c r="C62" s="412"/>
      <c r="D62" s="402"/>
      <c r="E62" s="402"/>
      <c r="F62" s="412"/>
      <c r="G62" s="412"/>
      <c r="H62" s="412"/>
      <c r="I62" s="407"/>
      <c r="J62" s="412"/>
      <c r="K62" s="412"/>
      <c r="L62" s="229"/>
      <c r="M62" s="412"/>
      <c r="N62" s="412"/>
      <c r="O62" s="412"/>
      <c r="P62" s="412"/>
      <c r="Q62" s="412"/>
      <c r="R62" s="412"/>
      <c r="S62" s="412"/>
      <c r="T62" s="412"/>
      <c r="U62" s="412"/>
      <c r="V62" s="414" t="s">
        <v>239</v>
      </c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</row>
    <row r="63" s="405" customFormat="true" ht="13.5" hidden="false" customHeight="false" outlineLevel="0" collapsed="false"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 t="n">
        <f aca="false">SUM(M9:M55)</f>
        <v>4561100</v>
      </c>
      <c r="N63" s="402"/>
      <c r="O63" s="402"/>
      <c r="P63" s="402"/>
      <c r="Q63" s="402"/>
      <c r="R63" s="402"/>
      <c r="S63" s="402"/>
      <c r="T63" s="402"/>
      <c r="U63" s="402"/>
      <c r="V63" s="414" t="s">
        <v>240</v>
      </c>
      <c r="X63" s="412"/>
      <c r="Y63" s="412"/>
      <c r="Z63" s="412"/>
      <c r="AA63" s="412"/>
      <c r="AB63" s="402"/>
      <c r="AC63" s="402"/>
      <c r="AD63" s="402"/>
      <c r="AE63" s="402"/>
      <c r="AF63" s="402"/>
      <c r="AG63" s="402"/>
    </row>
    <row r="64" s="405" customFormat="true" ht="13.5" hidden="false" customHeight="false" outlineLevel="0" collapsed="false">
      <c r="A64" s="417" t="s">
        <v>241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14" t="s">
        <v>242</v>
      </c>
      <c r="X64" s="412"/>
      <c r="Y64" s="412"/>
      <c r="Z64" s="412"/>
      <c r="AA64" s="412"/>
      <c r="AB64" s="402"/>
      <c r="AC64" s="402"/>
      <c r="AD64" s="402"/>
      <c r="AE64" s="402"/>
      <c r="AF64" s="402"/>
      <c r="AG64" s="402"/>
    </row>
    <row r="65" s="405" customFormat="true" ht="13.5" hidden="false" customHeight="false" outlineLevel="0" collapsed="false"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508" t="s">
        <v>243</v>
      </c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</row>
    <row r="66" s="405" customFormat="true" ht="13.5" hidden="false" customHeight="false" outlineLevel="0" collapsed="false"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508" t="s">
        <v>244</v>
      </c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</row>
    <row r="67" s="405" customFormat="true" ht="13.5" hidden="false" customHeight="false" outlineLevel="0" collapsed="false"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508" t="s">
        <v>245</v>
      </c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</row>
    <row r="68" s="405" customFormat="true" ht="13.5" hidden="false" customHeight="false" outlineLevel="0" collapsed="false">
      <c r="C68" s="402"/>
      <c r="D68" s="402"/>
      <c r="E68" s="402"/>
      <c r="F68" s="402"/>
      <c r="G68" s="402"/>
      <c r="H68" s="402"/>
      <c r="I68" s="402"/>
      <c r="J68" s="402"/>
      <c r="K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</row>
    <row r="69" s="405" customFormat="true" ht="13.5" hidden="false" customHeight="false" outlineLevel="0" collapsed="false">
      <c r="C69" s="402"/>
      <c r="D69" s="402"/>
      <c r="E69" s="402"/>
      <c r="F69" s="402"/>
      <c r="G69" s="402"/>
      <c r="H69" s="402"/>
      <c r="I69" s="402"/>
      <c r="J69" s="402"/>
      <c r="K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</row>
    <row r="70" s="405" customFormat="true" ht="13.5" hidden="false" customHeight="false" outlineLevel="0" collapsed="false">
      <c r="D70" s="221"/>
      <c r="E70" s="221"/>
      <c r="I70" s="396"/>
      <c r="W70" s="402"/>
      <c r="X70" s="402"/>
      <c r="Y70" s="402"/>
      <c r="Z70" s="402"/>
      <c r="AA70" s="402"/>
    </row>
    <row r="71" s="405" customFormat="true" ht="13.5" hidden="false" customHeight="false" outlineLevel="0" collapsed="false">
      <c r="D71" s="221"/>
      <c r="E71" s="221"/>
      <c r="I71" s="396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W71" s="402"/>
      <c r="X71" s="402"/>
      <c r="Y71" s="402"/>
      <c r="Z71" s="402"/>
      <c r="AA71" s="402"/>
    </row>
    <row r="72" customFormat="false" ht="13.5" hidden="false" customHeight="false" outlineLevel="0" collapsed="false">
      <c r="V72" s="405"/>
      <c r="W72" s="405"/>
      <c r="X72" s="405"/>
      <c r="Y72" s="405"/>
      <c r="Z72" s="405"/>
      <c r="AA72" s="405"/>
    </row>
    <row r="73" customFormat="false" ht="13.5" hidden="false" customHeight="false" outlineLevel="0" collapsed="false">
      <c r="W73" s="405"/>
      <c r="X73" s="405"/>
      <c r="Y73" s="405"/>
      <c r="Z73" s="405"/>
      <c r="AA73" s="405"/>
    </row>
  </sheetData>
  <mergeCells count="13">
    <mergeCell ref="A2:A7"/>
    <mergeCell ref="B2:E2"/>
    <mergeCell ref="N2:U2"/>
    <mergeCell ref="V2:V7"/>
    <mergeCell ref="W2:AC2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64" activeCellId="0" sqref="A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9.62"/>
    <col collapsed="false" customWidth="true" hidden="false" outlineLevel="0" max="3" min="2" style="227" width="14.62"/>
    <col collapsed="false" customWidth="true" hidden="false" outlineLevel="0" max="5" min="4" style="221" width="14.62"/>
    <col collapsed="false" customWidth="true" hidden="false" outlineLevel="0" max="6" min="6" style="227" width="19.49"/>
    <col collapsed="false" customWidth="true" hidden="false" outlineLevel="0" max="7" min="7" style="227" width="18.49"/>
    <col collapsed="false" customWidth="true" hidden="false" outlineLevel="0" max="8" min="8" style="227" width="18.62"/>
    <col collapsed="false" customWidth="true" hidden="false" outlineLevel="0" max="9" min="9" style="220" width="11.62"/>
    <col collapsed="false" customWidth="true" hidden="false" outlineLevel="0" max="22" min="10" style="227" width="11.62"/>
    <col collapsed="false" customWidth="true" hidden="false" outlineLevel="0" max="23" min="23" style="227" width="15.87"/>
    <col collapsed="false" customWidth="true" hidden="false" outlineLevel="0" max="29" min="24" style="227" width="14.62"/>
    <col collapsed="false" customWidth="true" hidden="false" outlineLevel="0" max="30" min="30" style="227" width="13.87"/>
    <col collapsed="false" customWidth="true" hidden="false" outlineLevel="0" max="33" min="31" style="227" width="13.62"/>
    <col collapsed="false" customWidth="false" hidden="false" outlineLevel="0" max="257" min="34" style="227" width="8.99"/>
  </cols>
  <sheetData>
    <row r="1" customFormat="false" ht="13.5" hidden="false" customHeight="true" outlineLevel="0" collapsed="false">
      <c r="A1" s="229" t="s">
        <v>149</v>
      </c>
      <c r="B1" s="229"/>
      <c r="C1" s="229"/>
      <c r="D1" s="231"/>
      <c r="E1" s="231"/>
      <c r="F1" s="229"/>
      <c r="G1" s="229"/>
      <c r="H1" s="229"/>
      <c r="I1" s="230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AD1" s="509"/>
      <c r="AE1" s="236"/>
      <c r="AF1" s="236"/>
      <c r="AG1" s="236"/>
    </row>
    <row r="2" customFormat="false" ht="15.75" hidden="false" customHeight="true" outlineLevel="0" collapsed="false">
      <c r="A2" s="238" t="s">
        <v>5</v>
      </c>
      <c r="B2" s="421" t="s">
        <v>150</v>
      </c>
      <c r="C2" s="421"/>
      <c r="D2" s="421"/>
      <c r="E2" s="421"/>
      <c r="F2" s="422"/>
      <c r="G2" s="423"/>
      <c r="H2" s="424"/>
      <c r="I2" s="425"/>
      <c r="J2" s="426" t="s">
        <v>246</v>
      </c>
      <c r="K2" s="427"/>
      <c r="L2" s="427"/>
      <c r="M2" s="427"/>
      <c r="N2" s="428" t="s">
        <v>151</v>
      </c>
      <c r="O2" s="428"/>
      <c r="P2" s="428"/>
      <c r="Q2" s="428"/>
      <c r="R2" s="428"/>
      <c r="S2" s="428"/>
      <c r="T2" s="428"/>
      <c r="U2" s="428"/>
      <c r="V2" s="238" t="s">
        <v>5</v>
      </c>
      <c r="W2" s="510" t="s">
        <v>152</v>
      </c>
      <c r="X2" s="510"/>
      <c r="Y2" s="510"/>
      <c r="Z2" s="510"/>
      <c r="AA2" s="510"/>
      <c r="AB2" s="510"/>
      <c r="AC2" s="510"/>
      <c r="AD2" s="511" t="s">
        <v>153</v>
      </c>
      <c r="AE2" s="512"/>
      <c r="AF2" s="513"/>
    </row>
    <row r="3" customFormat="false" ht="13.5" hidden="false" customHeight="true" outlineLevel="0" collapsed="false">
      <c r="A3" s="238"/>
      <c r="B3" s="238" t="s">
        <v>11</v>
      </c>
      <c r="C3" s="250" t="s">
        <v>12</v>
      </c>
      <c r="D3" s="250" t="s">
        <v>13</v>
      </c>
      <c r="E3" s="250" t="s">
        <v>14</v>
      </c>
      <c r="F3" s="434"/>
      <c r="G3" s="435"/>
      <c r="H3" s="268" t="s">
        <v>17</v>
      </c>
      <c r="I3" s="436"/>
      <c r="J3" s="436"/>
      <c r="K3" s="436"/>
      <c r="L3" s="437"/>
      <c r="M3" s="438" t="s">
        <v>20</v>
      </c>
      <c r="N3" s="437"/>
      <c r="O3" s="439"/>
      <c r="P3" s="435"/>
      <c r="Q3" s="436"/>
      <c r="R3" s="436"/>
      <c r="S3" s="437"/>
      <c r="T3" s="439"/>
      <c r="U3" s="439"/>
      <c r="V3" s="238"/>
      <c r="W3" s="514"/>
      <c r="X3" s="440"/>
      <c r="Y3" s="435"/>
      <c r="Z3" s="441"/>
      <c r="AA3" s="441"/>
      <c r="AB3" s="441"/>
      <c r="AC3" s="441"/>
      <c r="AD3" s="515"/>
      <c r="AE3" s="443"/>
      <c r="AF3" s="444"/>
    </row>
    <row r="4" customFormat="false" ht="13.5" hidden="false" customHeight="true" outlineLevel="0" collapsed="false">
      <c r="A4" s="238"/>
      <c r="B4" s="238"/>
      <c r="C4" s="250"/>
      <c r="D4" s="250"/>
      <c r="E4" s="250"/>
      <c r="F4" s="454" t="s">
        <v>15</v>
      </c>
      <c r="G4" s="456" t="s">
        <v>16</v>
      </c>
      <c r="H4" s="256" t="s">
        <v>259</v>
      </c>
      <c r="I4" s="447"/>
      <c r="J4" s="447"/>
      <c r="K4" s="447"/>
      <c r="L4" s="448"/>
      <c r="M4" s="434" t="s">
        <v>260</v>
      </c>
      <c r="N4" s="449"/>
      <c r="O4" s="439"/>
      <c r="P4" s="434"/>
      <c r="Q4" s="447"/>
      <c r="R4" s="447"/>
      <c r="S4" s="448"/>
      <c r="T4" s="454" t="s">
        <v>21</v>
      </c>
      <c r="U4" s="454" t="s">
        <v>22</v>
      </c>
      <c r="V4" s="238"/>
      <c r="W4" s="516"/>
      <c r="X4" s="450"/>
      <c r="Y4" s="434"/>
      <c r="Z4" s="440"/>
      <c r="AA4" s="440"/>
      <c r="AB4" s="440"/>
      <c r="AC4" s="451" t="s">
        <v>155</v>
      </c>
      <c r="AD4" s="517"/>
      <c r="AE4" s="452"/>
      <c r="AF4" s="453"/>
    </row>
    <row r="5" customFormat="false" ht="15.6" hidden="false" customHeight="true" outlineLevel="0" collapsed="false">
      <c r="A5" s="238"/>
      <c r="B5" s="238"/>
      <c r="C5" s="250"/>
      <c r="D5" s="250"/>
      <c r="E5" s="250"/>
      <c r="F5" s="454" t="s">
        <v>156</v>
      </c>
      <c r="G5" s="454" t="s">
        <v>25</v>
      </c>
      <c r="H5" s="258"/>
      <c r="I5" s="455"/>
      <c r="J5" s="455"/>
      <c r="K5" s="437"/>
      <c r="L5" s="455"/>
      <c r="M5" s="439"/>
      <c r="N5" s="455"/>
      <c r="O5" s="454" t="s">
        <v>32</v>
      </c>
      <c r="P5" s="454" t="s">
        <v>33</v>
      </c>
      <c r="Q5" s="455"/>
      <c r="R5" s="455"/>
      <c r="S5" s="455"/>
      <c r="T5" s="454" t="s">
        <v>160</v>
      </c>
      <c r="U5" s="454" t="s">
        <v>161</v>
      </c>
      <c r="V5" s="238"/>
      <c r="W5" s="518" t="s">
        <v>261</v>
      </c>
      <c r="X5" s="454" t="s">
        <v>168</v>
      </c>
      <c r="Y5" s="456" t="s">
        <v>248</v>
      </c>
      <c r="Z5" s="454" t="s">
        <v>250</v>
      </c>
      <c r="AA5" s="454" t="s">
        <v>251</v>
      </c>
      <c r="AB5" s="454" t="s">
        <v>252</v>
      </c>
      <c r="AC5" s="451"/>
      <c r="AD5" s="238" t="s">
        <v>261</v>
      </c>
      <c r="AE5" s="238" t="s">
        <v>168</v>
      </c>
      <c r="AF5" s="238" t="s">
        <v>169</v>
      </c>
    </row>
    <row r="6" customFormat="false" ht="13.5" hidden="false" customHeight="true" outlineLevel="0" collapsed="false">
      <c r="A6" s="238"/>
      <c r="B6" s="238"/>
      <c r="C6" s="250"/>
      <c r="D6" s="250"/>
      <c r="E6" s="250"/>
      <c r="F6" s="457" t="s">
        <v>262</v>
      </c>
      <c r="G6" s="454" t="s">
        <v>173</v>
      </c>
      <c r="H6" s="298"/>
      <c r="I6" s="458" t="s">
        <v>254</v>
      </c>
      <c r="J6" s="458" t="s">
        <v>255</v>
      </c>
      <c r="K6" s="459" t="s">
        <v>256</v>
      </c>
      <c r="L6" s="458" t="s">
        <v>257</v>
      </c>
      <c r="M6" s="454"/>
      <c r="N6" s="519" t="s">
        <v>175</v>
      </c>
      <c r="O6" s="519"/>
      <c r="P6" s="519"/>
      <c r="Q6" s="454" t="s">
        <v>49</v>
      </c>
      <c r="R6" s="454" t="s">
        <v>50</v>
      </c>
      <c r="S6" s="454" t="s">
        <v>51</v>
      </c>
      <c r="T6" s="519"/>
      <c r="U6" s="519"/>
      <c r="V6" s="238"/>
      <c r="W6" s="236"/>
      <c r="X6" s="450"/>
      <c r="Y6" s="450"/>
      <c r="Z6" s="454" t="s">
        <v>52</v>
      </c>
      <c r="AA6" s="454" t="s">
        <v>52</v>
      </c>
      <c r="AB6" s="454" t="s">
        <v>52</v>
      </c>
      <c r="AC6" s="451"/>
      <c r="AD6" s="238"/>
      <c r="AE6" s="238"/>
      <c r="AF6" s="238"/>
    </row>
    <row r="7" customFormat="false" ht="13.5" hidden="false" customHeight="true" outlineLevel="0" collapsed="false">
      <c r="A7" s="238"/>
      <c r="B7" s="238"/>
      <c r="C7" s="250"/>
      <c r="D7" s="250"/>
      <c r="E7" s="250"/>
      <c r="F7" s="461"/>
      <c r="G7" s="520" t="s">
        <v>263</v>
      </c>
      <c r="H7" s="308"/>
      <c r="I7" s="463"/>
      <c r="J7" s="463"/>
      <c r="K7" s="464"/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238"/>
      <c r="W7" s="521"/>
      <c r="X7" s="461"/>
      <c r="Y7" s="465"/>
      <c r="Z7" s="461"/>
      <c r="AA7" s="461"/>
      <c r="AB7" s="461"/>
      <c r="AC7" s="451"/>
      <c r="AD7" s="238"/>
      <c r="AE7" s="238"/>
      <c r="AF7" s="238"/>
      <c r="AH7" s="236"/>
      <c r="AI7" s="236"/>
      <c r="AJ7" s="236"/>
      <c r="AK7" s="236"/>
      <c r="AL7" s="236"/>
      <c r="AM7" s="236"/>
    </row>
    <row r="8" customFormat="false" ht="13.5" hidden="false" customHeight="true" outlineLevel="0" collapsed="false">
      <c r="A8" s="313" t="s">
        <v>53</v>
      </c>
      <c r="B8" s="466" t="n">
        <v>125570246</v>
      </c>
      <c r="C8" s="315" t="n">
        <v>126925843</v>
      </c>
      <c r="D8" s="316" t="n">
        <v>127767994</v>
      </c>
      <c r="E8" s="315" t="n">
        <v>128056026</v>
      </c>
      <c r="F8" s="467" t="n">
        <v>377946.51</v>
      </c>
      <c r="G8" s="468" t="n">
        <v>24462</v>
      </c>
      <c r="H8" s="321" t="n">
        <v>162419</v>
      </c>
      <c r="I8" s="469" t="n">
        <v>16416</v>
      </c>
      <c r="J8" s="469" t="n">
        <v>26340</v>
      </c>
      <c r="K8" s="470" t="n">
        <v>24179</v>
      </c>
      <c r="L8" s="321" t="n">
        <v>78900</v>
      </c>
      <c r="M8" s="469" t="n">
        <v>4593000</v>
      </c>
      <c r="N8" s="469" t="n">
        <v>4406000</v>
      </c>
      <c r="O8" s="469" t="n">
        <v>2496000</v>
      </c>
      <c r="P8" s="469" t="n">
        <v>2097000</v>
      </c>
      <c r="Q8" s="469" t="n">
        <v>1169000</v>
      </c>
      <c r="R8" s="469" t="n">
        <v>310600</v>
      </c>
      <c r="S8" s="469" t="n">
        <v>616700</v>
      </c>
      <c r="T8" s="471" t="n">
        <v>12.3</v>
      </c>
      <c r="U8" s="472" t="n">
        <v>54.3</v>
      </c>
      <c r="V8" s="313" t="s">
        <v>53</v>
      </c>
      <c r="W8" s="325" t="n">
        <v>455254925</v>
      </c>
      <c r="X8" s="325" t="n">
        <v>498474715</v>
      </c>
      <c r="Y8" s="325" t="n">
        <v>520249343</v>
      </c>
      <c r="Z8" s="325" t="n">
        <v>5800278</v>
      </c>
      <c r="AA8" s="325" t="n">
        <v>136785404</v>
      </c>
      <c r="AB8" s="325" t="n">
        <v>397608603</v>
      </c>
      <c r="AC8" s="325" t="n">
        <v>4953974</v>
      </c>
      <c r="AD8" s="473" t="n">
        <v>658933</v>
      </c>
      <c r="AE8" s="473" t="n">
        <v>756975</v>
      </c>
      <c r="AF8" s="473" t="n">
        <v>284964</v>
      </c>
      <c r="AH8" s="236"/>
      <c r="AI8" s="330"/>
      <c r="AJ8" s="222"/>
      <c r="AK8" s="330"/>
      <c r="AL8" s="222"/>
      <c r="AM8" s="236"/>
    </row>
    <row r="9" customFormat="false" ht="13.5" hidden="false" customHeight="true" outlineLevel="0" collapsed="false">
      <c r="A9" s="331" t="s">
        <v>54</v>
      </c>
      <c r="B9" s="474" t="n">
        <v>5692321</v>
      </c>
      <c r="C9" s="333" t="n">
        <v>5683062</v>
      </c>
      <c r="D9" s="334" t="n">
        <v>5627737</v>
      </c>
      <c r="E9" s="333" t="n">
        <v>5507456</v>
      </c>
      <c r="F9" s="475" t="n">
        <v>83456.75</v>
      </c>
      <c r="G9" s="476" t="n">
        <v>5336</v>
      </c>
      <c r="H9" s="336" t="n">
        <v>27563</v>
      </c>
      <c r="I9" s="477" t="n">
        <v>1017</v>
      </c>
      <c r="J9" s="477" t="n">
        <v>2396</v>
      </c>
      <c r="K9" s="478" t="n">
        <v>8609</v>
      </c>
      <c r="L9" s="336" t="n">
        <v>11023</v>
      </c>
      <c r="M9" s="477" t="n">
        <v>1156000</v>
      </c>
      <c r="N9" s="477" t="n">
        <v>1139000</v>
      </c>
      <c r="O9" s="477" t="n">
        <v>224600</v>
      </c>
      <c r="P9" s="477" t="n">
        <v>931700</v>
      </c>
      <c r="Q9" s="477" t="n">
        <v>414400</v>
      </c>
      <c r="R9" s="477" t="n">
        <v>2990</v>
      </c>
      <c r="S9" s="477" t="n">
        <v>514300</v>
      </c>
      <c r="T9" s="479" t="n">
        <v>14.7</v>
      </c>
      <c r="U9" s="480" t="n">
        <v>19.4</v>
      </c>
      <c r="V9" s="331" t="s">
        <v>54</v>
      </c>
      <c r="W9" s="340" t="n">
        <v>17517254</v>
      </c>
      <c r="X9" s="340" t="n">
        <v>20206897</v>
      </c>
      <c r="Y9" s="340" t="n">
        <v>18458430</v>
      </c>
      <c r="Z9" s="340" t="n">
        <v>694865</v>
      </c>
      <c r="AA9" s="340" t="n">
        <v>2856583</v>
      </c>
      <c r="AB9" s="340" t="n">
        <v>15504930</v>
      </c>
      <c r="AC9" s="340" t="n">
        <v>108367</v>
      </c>
      <c r="AD9" s="481" t="n">
        <v>20455</v>
      </c>
      <c r="AE9" s="481" t="n">
        <v>24445</v>
      </c>
      <c r="AF9" s="481" t="n">
        <v>11875</v>
      </c>
      <c r="AH9" s="236"/>
      <c r="AI9" s="330"/>
      <c r="AJ9" s="222"/>
      <c r="AK9" s="330"/>
      <c r="AL9" s="222"/>
      <c r="AM9" s="236"/>
    </row>
    <row r="10" customFormat="false" ht="13.5" hidden="false" customHeight="true" outlineLevel="0" collapsed="false">
      <c r="A10" s="331" t="s">
        <v>177</v>
      </c>
      <c r="B10" s="474" t="n">
        <v>1481663</v>
      </c>
      <c r="C10" s="333" t="n">
        <v>1475728</v>
      </c>
      <c r="D10" s="334" t="n">
        <v>1436657</v>
      </c>
      <c r="E10" s="333" t="n">
        <v>1373164</v>
      </c>
      <c r="F10" s="475" t="n">
        <v>9644.21</v>
      </c>
      <c r="G10" s="476" t="n">
        <v>615</v>
      </c>
      <c r="H10" s="336" t="n">
        <v>3949</v>
      </c>
      <c r="I10" s="477" t="n">
        <v>287</v>
      </c>
      <c r="J10" s="477" t="n">
        <v>875</v>
      </c>
      <c r="K10" s="478" t="n">
        <v>719</v>
      </c>
      <c r="L10" s="336" t="n">
        <v>1513</v>
      </c>
      <c r="M10" s="477" t="n">
        <v>156800</v>
      </c>
      <c r="N10" s="477" t="n">
        <v>152300</v>
      </c>
      <c r="O10" s="477" t="n">
        <v>83600</v>
      </c>
      <c r="P10" s="477" t="n">
        <v>73300</v>
      </c>
      <c r="Q10" s="477" t="n">
        <v>34400</v>
      </c>
      <c r="R10" s="477" t="n">
        <v>23500</v>
      </c>
      <c r="S10" s="477" t="n">
        <v>15400</v>
      </c>
      <c r="T10" s="479" t="n">
        <v>16.3</v>
      </c>
      <c r="U10" s="480" t="n">
        <v>53.3</v>
      </c>
      <c r="V10" s="331" t="s">
        <v>177</v>
      </c>
      <c r="W10" s="340" t="n">
        <v>3822854</v>
      </c>
      <c r="X10" s="340" t="n">
        <v>4476340</v>
      </c>
      <c r="Y10" s="340" t="n">
        <v>4570246</v>
      </c>
      <c r="Z10" s="340" t="n">
        <v>203225</v>
      </c>
      <c r="AA10" s="340" t="n">
        <v>1073271</v>
      </c>
      <c r="AB10" s="340" t="n">
        <v>3481109</v>
      </c>
      <c r="AC10" s="340" t="n">
        <v>17953</v>
      </c>
      <c r="AD10" s="481" t="n">
        <v>5901</v>
      </c>
      <c r="AE10" s="481" t="n">
        <v>6758</v>
      </c>
      <c r="AF10" s="481" t="n">
        <v>2870</v>
      </c>
      <c r="AH10" s="236"/>
      <c r="AI10" s="330"/>
      <c r="AJ10" s="222"/>
      <c r="AK10" s="330"/>
      <c r="AL10" s="222"/>
      <c r="AM10" s="236"/>
    </row>
    <row r="11" customFormat="false" ht="13.5" hidden="false" customHeight="true" outlineLevel="0" collapsed="false">
      <c r="A11" s="331" t="s">
        <v>178</v>
      </c>
      <c r="B11" s="474" t="n">
        <v>1419505</v>
      </c>
      <c r="C11" s="333" t="n">
        <v>1416180</v>
      </c>
      <c r="D11" s="334" t="n">
        <v>1385041</v>
      </c>
      <c r="E11" s="333" t="n">
        <v>1330530</v>
      </c>
      <c r="F11" s="475" t="n">
        <v>15278.89</v>
      </c>
      <c r="G11" s="476" t="n">
        <v>1147</v>
      </c>
      <c r="H11" s="336" t="n">
        <v>7729</v>
      </c>
      <c r="I11" s="477" t="n">
        <v>305</v>
      </c>
      <c r="J11" s="477" t="n">
        <v>984</v>
      </c>
      <c r="K11" s="478" t="n">
        <v>689</v>
      </c>
      <c r="L11" s="336" t="n">
        <v>5091</v>
      </c>
      <c r="M11" s="477" t="n">
        <v>153900</v>
      </c>
      <c r="N11" s="477" t="n">
        <v>145600</v>
      </c>
      <c r="O11" s="477" t="n">
        <v>95800</v>
      </c>
      <c r="P11" s="477" t="n">
        <v>58100</v>
      </c>
      <c r="Q11" s="477" t="n">
        <v>25900</v>
      </c>
      <c r="R11" s="477" t="n">
        <v>3870</v>
      </c>
      <c r="S11" s="477" t="n">
        <v>28300</v>
      </c>
      <c r="T11" s="479" t="n">
        <v>10.1</v>
      </c>
      <c r="U11" s="480" t="n">
        <v>62.2</v>
      </c>
      <c r="V11" s="331" t="s">
        <v>178</v>
      </c>
      <c r="W11" s="340" t="n">
        <v>3884722</v>
      </c>
      <c r="X11" s="340" t="n">
        <v>4661539</v>
      </c>
      <c r="Y11" s="340" t="n">
        <v>4544443</v>
      </c>
      <c r="Z11" s="340" t="n">
        <v>174510</v>
      </c>
      <c r="AA11" s="340" t="n">
        <v>1084003</v>
      </c>
      <c r="AB11" s="340" t="n">
        <v>3413243</v>
      </c>
      <c r="AC11" s="340" t="n">
        <v>50554</v>
      </c>
      <c r="AD11" s="481" t="n">
        <v>5553</v>
      </c>
      <c r="AE11" s="481" t="n">
        <v>6981</v>
      </c>
      <c r="AF11" s="481" t="n">
        <v>2877</v>
      </c>
      <c r="AH11" s="236"/>
      <c r="AI11" s="330"/>
      <c r="AJ11" s="222"/>
      <c r="AK11" s="330"/>
      <c r="AL11" s="222"/>
      <c r="AM11" s="236"/>
    </row>
    <row r="12" customFormat="false" ht="13.5" hidden="false" customHeight="true" outlineLevel="0" collapsed="false">
      <c r="A12" s="331" t="s">
        <v>179</v>
      </c>
      <c r="B12" s="474" t="n">
        <v>2328739</v>
      </c>
      <c r="C12" s="333" t="n">
        <v>2365320</v>
      </c>
      <c r="D12" s="334" t="n">
        <v>2360218</v>
      </c>
      <c r="E12" s="333" t="n">
        <v>2347975</v>
      </c>
      <c r="F12" s="475" t="n">
        <v>6862.1</v>
      </c>
      <c r="G12" s="476" t="n">
        <v>409</v>
      </c>
      <c r="H12" s="336" t="n">
        <v>3722</v>
      </c>
      <c r="I12" s="477" t="n">
        <v>395</v>
      </c>
      <c r="J12" s="477" t="n">
        <v>1135</v>
      </c>
      <c r="K12" s="478" t="n">
        <v>317</v>
      </c>
      <c r="L12" s="336" t="n">
        <v>1671</v>
      </c>
      <c r="M12" s="477" t="n">
        <v>136300</v>
      </c>
      <c r="N12" s="477" t="n">
        <v>131300</v>
      </c>
      <c r="O12" s="477" t="n">
        <v>110300</v>
      </c>
      <c r="P12" s="477" t="n">
        <v>26100</v>
      </c>
      <c r="Q12" s="477" t="n">
        <v>18500</v>
      </c>
      <c r="R12" s="477" t="n">
        <v>1480</v>
      </c>
      <c r="S12" s="477" t="n">
        <v>6110</v>
      </c>
      <c r="T12" s="479" t="n">
        <v>18.7</v>
      </c>
      <c r="U12" s="480" t="n">
        <v>80.9</v>
      </c>
      <c r="V12" s="331" t="s">
        <v>179</v>
      </c>
      <c r="W12" s="340" t="n">
        <v>7333916</v>
      </c>
      <c r="X12" s="340" t="n">
        <v>8339341</v>
      </c>
      <c r="Y12" s="340" t="n">
        <v>8285510</v>
      </c>
      <c r="Z12" s="340" t="n">
        <v>140711</v>
      </c>
      <c r="AA12" s="340" t="n">
        <v>1615378</v>
      </c>
      <c r="AB12" s="340" t="n">
        <v>6797552</v>
      </c>
      <c r="AC12" s="340" t="n">
        <v>48744</v>
      </c>
      <c r="AD12" s="481" t="n">
        <v>9857</v>
      </c>
      <c r="AE12" s="481" t="n">
        <v>11841</v>
      </c>
      <c r="AF12" s="481" t="n">
        <v>4972</v>
      </c>
      <c r="AH12" s="236"/>
      <c r="AI12" s="330"/>
      <c r="AJ12" s="222"/>
      <c r="AK12" s="330"/>
      <c r="AL12" s="222"/>
      <c r="AM12" s="236"/>
    </row>
    <row r="13" customFormat="false" ht="13.5" hidden="false" customHeight="true" outlineLevel="0" collapsed="false">
      <c r="A13" s="331" t="s">
        <v>180</v>
      </c>
      <c r="B13" s="474" t="n">
        <v>1213667</v>
      </c>
      <c r="C13" s="333" t="n">
        <v>1189279</v>
      </c>
      <c r="D13" s="334" t="n">
        <v>1145501</v>
      </c>
      <c r="E13" s="333" t="n">
        <v>1085878</v>
      </c>
      <c r="F13" s="475" t="n">
        <v>11636.25</v>
      </c>
      <c r="G13" s="476" t="n">
        <v>821</v>
      </c>
      <c r="H13" s="336" t="n">
        <v>4349</v>
      </c>
      <c r="I13" s="477" t="n">
        <v>246</v>
      </c>
      <c r="J13" s="477" t="n">
        <v>1312</v>
      </c>
      <c r="K13" s="478" t="n">
        <v>234</v>
      </c>
      <c r="L13" s="336" t="n">
        <v>1937</v>
      </c>
      <c r="M13" s="477" t="n">
        <v>150700</v>
      </c>
      <c r="N13" s="477" t="n">
        <v>144900</v>
      </c>
      <c r="O13" s="477" t="n">
        <v>130900</v>
      </c>
      <c r="P13" s="477" t="n">
        <v>19800</v>
      </c>
      <c r="Q13" s="477" t="n">
        <v>11900</v>
      </c>
      <c r="R13" s="477" t="n">
        <v>2690</v>
      </c>
      <c r="S13" s="477" t="n">
        <v>5150</v>
      </c>
      <c r="T13" s="479" t="n">
        <v>13</v>
      </c>
      <c r="U13" s="480" t="n">
        <v>86.9</v>
      </c>
      <c r="V13" s="331" t="s">
        <v>180</v>
      </c>
      <c r="W13" s="340" t="n">
        <v>3321841</v>
      </c>
      <c r="X13" s="340" t="n">
        <v>3815586</v>
      </c>
      <c r="Y13" s="340" t="n">
        <v>3808494</v>
      </c>
      <c r="Z13" s="340" t="n">
        <v>113593</v>
      </c>
      <c r="AA13" s="340" t="n">
        <v>974086</v>
      </c>
      <c r="AB13" s="340" t="n">
        <v>2826400</v>
      </c>
      <c r="AC13" s="340" t="n">
        <v>12974</v>
      </c>
      <c r="AD13" s="481" t="n">
        <v>5214</v>
      </c>
      <c r="AE13" s="481" t="n">
        <v>6061</v>
      </c>
      <c r="AF13" s="481" t="n">
        <v>2326</v>
      </c>
      <c r="AH13" s="236"/>
      <c r="AI13" s="330"/>
      <c r="AJ13" s="222"/>
      <c r="AK13" s="330"/>
      <c r="AL13" s="222"/>
      <c r="AM13" s="236"/>
    </row>
    <row r="14" customFormat="false" ht="13.5" hidden="false" customHeight="true" outlineLevel="0" collapsed="false">
      <c r="A14" s="331" t="s">
        <v>181</v>
      </c>
      <c r="B14" s="474" t="n">
        <v>1256958</v>
      </c>
      <c r="C14" s="333" t="n">
        <v>1244147</v>
      </c>
      <c r="D14" s="334" t="n">
        <v>1216181</v>
      </c>
      <c r="E14" s="333" t="n">
        <v>1168789</v>
      </c>
      <c r="F14" s="475" t="n">
        <v>6652.11</v>
      </c>
      <c r="G14" s="476" t="n">
        <v>643</v>
      </c>
      <c r="H14" s="336" t="n">
        <v>3543</v>
      </c>
      <c r="I14" s="477" t="n">
        <v>248</v>
      </c>
      <c r="J14" s="477" t="n">
        <v>1005</v>
      </c>
      <c r="K14" s="478" t="n">
        <v>341</v>
      </c>
      <c r="L14" s="336" t="n">
        <v>1642</v>
      </c>
      <c r="M14" s="477" t="n">
        <v>123100</v>
      </c>
      <c r="N14" s="477" t="n">
        <v>117900</v>
      </c>
      <c r="O14" s="477" t="n">
        <v>96700</v>
      </c>
      <c r="P14" s="477" t="n">
        <v>26300</v>
      </c>
      <c r="Q14" s="477" t="n">
        <v>12500</v>
      </c>
      <c r="R14" s="477" t="n">
        <v>11200</v>
      </c>
      <c r="S14" s="477" t="n">
        <v>2640</v>
      </c>
      <c r="T14" s="479" t="n">
        <v>13.2</v>
      </c>
      <c r="U14" s="480" t="n">
        <v>78.6</v>
      </c>
      <c r="V14" s="331" t="s">
        <v>181</v>
      </c>
      <c r="W14" s="340" t="n">
        <v>3641387</v>
      </c>
      <c r="X14" s="340" t="n">
        <v>4037319</v>
      </c>
      <c r="Y14" s="340" t="n">
        <v>4208671</v>
      </c>
      <c r="Z14" s="340" t="n">
        <v>123853</v>
      </c>
      <c r="AA14" s="340" t="n">
        <v>1301595</v>
      </c>
      <c r="AB14" s="340" t="n">
        <v>2907689</v>
      </c>
      <c r="AC14" s="340" t="n">
        <v>46890</v>
      </c>
      <c r="AD14" s="481" t="n">
        <v>5140</v>
      </c>
      <c r="AE14" s="481" t="n">
        <v>6325</v>
      </c>
      <c r="AF14" s="481" t="n">
        <v>2528</v>
      </c>
      <c r="AH14" s="236"/>
      <c r="AI14" s="330"/>
      <c r="AJ14" s="222"/>
      <c r="AK14" s="330"/>
      <c r="AL14" s="222"/>
      <c r="AM14" s="236"/>
    </row>
    <row r="15" customFormat="false" ht="13.5" hidden="false" customHeight="true" outlineLevel="0" collapsed="false">
      <c r="A15" s="331" t="s">
        <v>182</v>
      </c>
      <c r="B15" s="474" t="n">
        <v>2133592</v>
      </c>
      <c r="C15" s="333" t="n">
        <v>2126935</v>
      </c>
      <c r="D15" s="334" t="n">
        <v>2091319</v>
      </c>
      <c r="E15" s="333" t="n">
        <v>2028752</v>
      </c>
      <c r="F15" s="475" t="n">
        <v>13782.75</v>
      </c>
      <c r="G15" s="476" t="n">
        <v>936</v>
      </c>
      <c r="H15" s="336" t="n">
        <v>6128</v>
      </c>
      <c r="I15" s="477" t="n">
        <v>426</v>
      </c>
      <c r="J15" s="477" t="n">
        <v>1109</v>
      </c>
      <c r="K15" s="478" t="n">
        <v>792</v>
      </c>
      <c r="L15" s="336" t="n">
        <v>3242</v>
      </c>
      <c r="M15" s="477" t="n">
        <v>149900</v>
      </c>
      <c r="N15" s="477" t="n">
        <v>143500</v>
      </c>
      <c r="O15" s="477" t="n">
        <v>105300</v>
      </c>
      <c r="P15" s="477" t="n">
        <v>44600</v>
      </c>
      <c r="Q15" s="477" t="n">
        <v>31800</v>
      </c>
      <c r="R15" s="477" t="n">
        <v>7300</v>
      </c>
      <c r="S15" s="477" t="n">
        <v>5590</v>
      </c>
      <c r="T15" s="479" t="n">
        <v>10.9</v>
      </c>
      <c r="U15" s="480" t="n">
        <v>70.2</v>
      </c>
      <c r="V15" s="331" t="s">
        <v>182</v>
      </c>
      <c r="W15" s="340" t="n">
        <v>6666378</v>
      </c>
      <c r="X15" s="340" t="n">
        <v>7729987</v>
      </c>
      <c r="Y15" s="340" t="n">
        <v>7883359</v>
      </c>
      <c r="Z15" s="340" t="n">
        <v>147514</v>
      </c>
      <c r="AA15" s="340" t="n">
        <v>2560907</v>
      </c>
      <c r="AB15" s="340" t="n">
        <v>5350542</v>
      </c>
      <c r="AC15" s="340" t="n">
        <v>87209</v>
      </c>
      <c r="AD15" s="481" t="n">
        <v>9782</v>
      </c>
      <c r="AE15" s="481" t="n">
        <v>11683</v>
      </c>
      <c r="AF15" s="481" t="n">
        <v>4302</v>
      </c>
      <c r="AH15" s="236"/>
      <c r="AI15" s="330"/>
      <c r="AJ15" s="222"/>
      <c r="AK15" s="330"/>
      <c r="AL15" s="222"/>
      <c r="AM15" s="236"/>
    </row>
    <row r="16" customFormat="false" ht="13.5" hidden="false" customHeight="true" outlineLevel="0" collapsed="false">
      <c r="A16" s="331" t="s">
        <v>183</v>
      </c>
      <c r="B16" s="474" t="n">
        <v>2955530</v>
      </c>
      <c r="C16" s="333" t="n">
        <v>2985676</v>
      </c>
      <c r="D16" s="334" t="n">
        <v>2975167</v>
      </c>
      <c r="E16" s="333" t="n">
        <v>2968865</v>
      </c>
      <c r="F16" s="475" t="n">
        <v>6095.69</v>
      </c>
      <c r="G16" s="476" t="n">
        <v>188</v>
      </c>
      <c r="H16" s="336" t="n">
        <v>4189</v>
      </c>
      <c r="I16" s="477" t="n">
        <v>661</v>
      </c>
      <c r="J16" s="477" t="n">
        <v>927</v>
      </c>
      <c r="K16" s="478" t="n">
        <v>982</v>
      </c>
      <c r="L16" s="336" t="n">
        <v>1203</v>
      </c>
      <c r="M16" s="477" t="n">
        <v>175200</v>
      </c>
      <c r="N16" s="477" t="n">
        <v>172600</v>
      </c>
      <c r="O16" s="477" t="n">
        <v>100300</v>
      </c>
      <c r="P16" s="477" t="n">
        <v>74900</v>
      </c>
      <c r="Q16" s="477" t="n">
        <v>67200</v>
      </c>
      <c r="R16" s="477" t="n">
        <v>7240</v>
      </c>
      <c r="S16" s="477" t="n">
        <v>469</v>
      </c>
      <c r="T16" s="479" t="n">
        <v>28.7</v>
      </c>
      <c r="U16" s="480" t="n">
        <v>57.2</v>
      </c>
      <c r="V16" s="331" t="s">
        <v>183</v>
      </c>
      <c r="W16" s="340" t="n">
        <v>10171862</v>
      </c>
      <c r="X16" s="340" t="n">
        <v>11125607</v>
      </c>
      <c r="Y16" s="340" t="n">
        <v>11577898</v>
      </c>
      <c r="Z16" s="340" t="n">
        <v>254450</v>
      </c>
      <c r="AA16" s="340" t="n">
        <v>4346093</v>
      </c>
      <c r="AB16" s="340" t="n">
        <v>7229143</v>
      </c>
      <c r="AC16" s="340" t="n">
        <v>128014</v>
      </c>
      <c r="AD16" s="481" t="n">
        <v>17696</v>
      </c>
      <c r="AE16" s="481" t="n">
        <v>21309</v>
      </c>
      <c r="AF16" s="481" t="n">
        <v>6301</v>
      </c>
      <c r="AH16" s="236"/>
      <c r="AI16" s="330"/>
      <c r="AJ16" s="222"/>
      <c r="AK16" s="330"/>
      <c r="AL16" s="222"/>
      <c r="AM16" s="236"/>
    </row>
    <row r="17" customFormat="false" ht="13.5" hidden="false" customHeight="true" outlineLevel="0" collapsed="false">
      <c r="A17" s="331" t="s">
        <v>184</v>
      </c>
      <c r="B17" s="474" t="n">
        <v>1984390</v>
      </c>
      <c r="C17" s="333" t="n">
        <v>2004817</v>
      </c>
      <c r="D17" s="346" t="n">
        <v>2016631</v>
      </c>
      <c r="E17" s="333" t="n">
        <v>2007014</v>
      </c>
      <c r="F17" s="475" t="n">
        <v>6408.28</v>
      </c>
      <c r="G17" s="476" t="n">
        <v>341</v>
      </c>
      <c r="H17" s="336" t="n">
        <v>3232</v>
      </c>
      <c r="I17" s="477" t="n">
        <v>421</v>
      </c>
      <c r="J17" s="477" t="n">
        <v>964</v>
      </c>
      <c r="K17" s="478" t="n">
        <v>350</v>
      </c>
      <c r="L17" s="336" t="n">
        <v>1154</v>
      </c>
      <c r="M17" s="477" t="n">
        <v>127200</v>
      </c>
      <c r="N17" s="477" t="n">
        <v>123800</v>
      </c>
      <c r="O17" s="477" t="n">
        <v>98900</v>
      </c>
      <c r="P17" s="477" t="n">
        <v>28300</v>
      </c>
      <c r="Q17" s="477" t="n">
        <v>23200</v>
      </c>
      <c r="R17" s="477" t="n">
        <v>2530</v>
      </c>
      <c r="S17" s="477" t="n">
        <v>2600</v>
      </c>
      <c r="T17" s="479" t="n">
        <v>19.8</v>
      </c>
      <c r="U17" s="480" t="n">
        <v>77.8</v>
      </c>
      <c r="V17" s="331" t="s">
        <v>184</v>
      </c>
      <c r="W17" s="340" t="n">
        <v>7412510</v>
      </c>
      <c r="X17" s="340" t="n">
        <v>8019827</v>
      </c>
      <c r="Y17" s="340" t="n">
        <v>8268453</v>
      </c>
      <c r="Z17" s="340" t="n">
        <v>148742</v>
      </c>
      <c r="AA17" s="340" t="n">
        <v>3446783</v>
      </c>
      <c r="AB17" s="340" t="n">
        <v>4915764</v>
      </c>
      <c r="AC17" s="340" t="n">
        <v>2153</v>
      </c>
      <c r="AD17" s="481" t="n">
        <v>12882</v>
      </c>
      <c r="AE17" s="481" t="n">
        <v>15084</v>
      </c>
      <c r="AF17" s="481" t="n">
        <v>4381</v>
      </c>
      <c r="AH17" s="236"/>
      <c r="AI17" s="330"/>
      <c r="AJ17" s="222"/>
      <c r="AK17" s="330"/>
      <c r="AL17" s="222"/>
      <c r="AM17" s="236"/>
    </row>
    <row r="18" customFormat="false" ht="13.5" hidden="false" customHeight="true" outlineLevel="0" collapsed="false">
      <c r="A18" s="349" t="s">
        <v>185</v>
      </c>
      <c r="B18" s="483" t="n">
        <v>2003540</v>
      </c>
      <c r="C18" s="351" t="n">
        <v>2024852</v>
      </c>
      <c r="D18" s="352" t="n">
        <v>2024135</v>
      </c>
      <c r="E18" s="351" t="n">
        <v>2008170</v>
      </c>
      <c r="F18" s="484" t="n">
        <v>6363.16</v>
      </c>
      <c r="G18" s="485" t="n">
        <v>404</v>
      </c>
      <c r="H18" s="355" t="n">
        <v>2473</v>
      </c>
      <c r="I18" s="486" t="n">
        <v>404</v>
      </c>
      <c r="J18" s="486" t="n">
        <v>263</v>
      </c>
      <c r="K18" s="487" t="n">
        <v>585</v>
      </c>
      <c r="L18" s="355" t="n">
        <v>913</v>
      </c>
      <c r="M18" s="486" t="n">
        <v>75400</v>
      </c>
      <c r="N18" s="486" t="n">
        <v>72700</v>
      </c>
      <c r="O18" s="486" t="n">
        <v>28100</v>
      </c>
      <c r="P18" s="486" t="n">
        <v>47300</v>
      </c>
      <c r="Q18" s="486" t="n">
        <v>41800</v>
      </c>
      <c r="R18" s="486" t="n">
        <v>3810</v>
      </c>
      <c r="S18" s="486" t="n">
        <v>1690</v>
      </c>
      <c r="T18" s="488" t="n">
        <v>11.8</v>
      </c>
      <c r="U18" s="489" t="n">
        <v>37.3</v>
      </c>
      <c r="V18" s="349" t="s">
        <v>185</v>
      </c>
      <c r="W18" s="359" t="n">
        <v>6981917</v>
      </c>
      <c r="X18" s="359" t="n">
        <v>7676423</v>
      </c>
      <c r="Y18" s="359" t="n">
        <v>7498211</v>
      </c>
      <c r="Z18" s="359" t="n">
        <v>121528</v>
      </c>
      <c r="AA18" s="359" t="n">
        <v>2854039</v>
      </c>
      <c r="AB18" s="359" t="n">
        <v>4809287</v>
      </c>
      <c r="AC18" s="359" t="n">
        <v>4413</v>
      </c>
      <c r="AD18" s="490" t="n">
        <v>12417</v>
      </c>
      <c r="AE18" s="490" t="n">
        <v>14632</v>
      </c>
      <c r="AF18" s="490" t="n">
        <v>4506</v>
      </c>
      <c r="AH18" s="236"/>
      <c r="AI18" s="330"/>
      <c r="AJ18" s="222"/>
      <c r="AK18" s="330"/>
      <c r="AL18" s="222"/>
      <c r="AM18" s="236"/>
    </row>
    <row r="19" customFormat="false" ht="13.5" hidden="false" customHeight="true" outlineLevel="0" collapsed="false">
      <c r="A19" s="331" t="s">
        <v>186</v>
      </c>
      <c r="B19" s="474" t="n">
        <v>6759311</v>
      </c>
      <c r="C19" s="333" t="n">
        <v>6938006</v>
      </c>
      <c r="D19" s="352" t="n">
        <v>7054243</v>
      </c>
      <c r="E19" s="333" t="n">
        <v>7194957</v>
      </c>
      <c r="F19" s="475" t="n">
        <v>3767.09</v>
      </c>
      <c r="G19" s="476" t="n">
        <v>122</v>
      </c>
      <c r="H19" s="336" t="n">
        <v>2270</v>
      </c>
      <c r="I19" s="477" t="n">
        <v>648</v>
      </c>
      <c r="J19" s="477" t="n">
        <v>404</v>
      </c>
      <c r="K19" s="478" t="n">
        <v>480</v>
      </c>
      <c r="L19" s="336" t="n">
        <v>471</v>
      </c>
      <c r="M19" s="477" t="n">
        <v>79800</v>
      </c>
      <c r="N19" s="477" t="n">
        <v>78500</v>
      </c>
      <c r="O19" s="477" t="n">
        <v>44100</v>
      </c>
      <c r="P19" s="477" t="n">
        <v>35700</v>
      </c>
      <c r="Q19" s="477" t="n">
        <v>32100</v>
      </c>
      <c r="R19" s="477" t="n">
        <v>3490</v>
      </c>
      <c r="S19" s="477" t="n">
        <v>79</v>
      </c>
      <c r="T19" s="479" t="n">
        <v>21</v>
      </c>
      <c r="U19" s="480" t="n">
        <v>55.3</v>
      </c>
      <c r="V19" s="331" t="s">
        <v>186</v>
      </c>
      <c r="W19" s="340" t="n">
        <v>17868641</v>
      </c>
      <c r="X19" s="340" t="n">
        <v>19840455</v>
      </c>
      <c r="Y19" s="340" t="n">
        <v>21108084</v>
      </c>
      <c r="Z19" s="340" t="n">
        <v>118976</v>
      </c>
      <c r="AA19" s="340" t="n">
        <v>5768905</v>
      </c>
      <c r="AB19" s="340" t="n">
        <v>15805532</v>
      </c>
      <c r="AC19" s="340" t="n">
        <v>234753</v>
      </c>
      <c r="AD19" s="481" t="n">
        <v>28818</v>
      </c>
      <c r="AE19" s="481" t="n">
        <v>33975</v>
      </c>
      <c r="AF19" s="481" t="n">
        <v>14621</v>
      </c>
      <c r="AH19" s="236"/>
      <c r="AI19" s="330"/>
      <c r="AJ19" s="222"/>
      <c r="AK19" s="330"/>
      <c r="AL19" s="222"/>
      <c r="AM19" s="236"/>
    </row>
    <row r="20" customFormat="false" ht="13.5" hidden="false" customHeight="true" outlineLevel="0" collapsed="false">
      <c r="A20" s="331" t="s">
        <v>187</v>
      </c>
      <c r="B20" s="474" t="n">
        <v>5797782</v>
      </c>
      <c r="C20" s="333" t="n">
        <v>5926285</v>
      </c>
      <c r="D20" s="352" t="n">
        <v>6056462</v>
      </c>
      <c r="E20" s="333" t="n">
        <v>6217119</v>
      </c>
      <c r="F20" s="475" t="n">
        <v>5081.91</v>
      </c>
      <c r="G20" s="476" t="n">
        <v>160</v>
      </c>
      <c r="H20" s="336" t="n">
        <v>3521</v>
      </c>
      <c r="I20" s="477" t="n">
        <v>710</v>
      </c>
      <c r="J20" s="477" t="n">
        <v>845</v>
      </c>
      <c r="K20" s="478" t="n">
        <v>609</v>
      </c>
      <c r="L20" s="336" t="n">
        <v>925</v>
      </c>
      <c r="M20" s="477" t="n">
        <v>128800</v>
      </c>
      <c r="N20" s="477" t="n">
        <v>125100</v>
      </c>
      <c r="O20" s="477" t="n">
        <v>75200</v>
      </c>
      <c r="P20" s="477" t="n">
        <v>53700</v>
      </c>
      <c r="Q20" s="477" t="n">
        <v>49400</v>
      </c>
      <c r="R20" s="477" t="n">
        <v>3690</v>
      </c>
      <c r="S20" s="477" t="n">
        <v>591</v>
      </c>
      <c r="T20" s="479" t="n">
        <v>25</v>
      </c>
      <c r="U20" s="480" t="n">
        <v>58.4</v>
      </c>
      <c r="V20" s="331" t="s">
        <v>187</v>
      </c>
      <c r="W20" s="340" t="n">
        <v>16570533</v>
      </c>
      <c r="X20" s="340" t="n">
        <v>18754677</v>
      </c>
      <c r="Y20" s="340" t="n">
        <v>19650939</v>
      </c>
      <c r="Z20" s="340" t="n">
        <v>247890</v>
      </c>
      <c r="AA20" s="340" t="n">
        <v>5094973</v>
      </c>
      <c r="AB20" s="340" t="n">
        <v>14869744</v>
      </c>
      <c r="AC20" s="340" t="n">
        <v>219750</v>
      </c>
      <c r="AD20" s="481" t="n">
        <v>27550</v>
      </c>
      <c r="AE20" s="481" t="n">
        <v>32904</v>
      </c>
      <c r="AF20" s="481" t="n">
        <v>12683</v>
      </c>
      <c r="AH20" s="236"/>
      <c r="AI20" s="330"/>
      <c r="AJ20" s="222"/>
      <c r="AK20" s="330"/>
      <c r="AL20" s="222"/>
      <c r="AM20" s="236"/>
    </row>
    <row r="21" customFormat="false" ht="13.5" hidden="false" customHeight="true" outlineLevel="0" collapsed="false">
      <c r="A21" s="331" t="s">
        <v>188</v>
      </c>
      <c r="B21" s="474" t="n">
        <v>11773605</v>
      </c>
      <c r="C21" s="333" t="n">
        <v>12064101</v>
      </c>
      <c r="D21" s="352" t="n">
        <v>12576601</v>
      </c>
      <c r="E21" s="333" t="n">
        <v>13161751</v>
      </c>
      <c r="F21" s="475" t="n">
        <v>2102.95</v>
      </c>
      <c r="G21" s="476" t="n">
        <v>79</v>
      </c>
      <c r="H21" s="336" t="n">
        <v>1045</v>
      </c>
      <c r="I21" s="477" t="n">
        <v>566</v>
      </c>
      <c r="J21" s="477" t="n">
        <v>3</v>
      </c>
      <c r="K21" s="478" t="n">
        <v>86</v>
      </c>
      <c r="L21" s="336" t="n">
        <v>301</v>
      </c>
      <c r="M21" s="477" t="n">
        <v>7670</v>
      </c>
      <c r="N21" s="477" t="n">
        <v>7570</v>
      </c>
      <c r="O21" s="477" t="n">
        <v>299</v>
      </c>
      <c r="P21" s="477" t="n">
        <v>7370</v>
      </c>
      <c r="Q21" s="477" t="n">
        <v>5620</v>
      </c>
      <c r="R21" s="477" t="n">
        <v>1690</v>
      </c>
      <c r="S21" s="477" t="n">
        <v>65</v>
      </c>
      <c r="T21" s="479" t="n">
        <v>3.5</v>
      </c>
      <c r="U21" s="480" t="n">
        <v>3.9</v>
      </c>
      <c r="V21" s="331" t="s">
        <v>188</v>
      </c>
      <c r="W21" s="340" t="n">
        <v>77488659</v>
      </c>
      <c r="X21" s="340" t="n">
        <v>80676794</v>
      </c>
      <c r="Y21" s="340" t="n">
        <v>92300479</v>
      </c>
      <c r="Z21" s="340" t="n">
        <v>41825</v>
      </c>
      <c r="AA21" s="340" t="n">
        <v>12590352</v>
      </c>
      <c r="AB21" s="340" t="n">
        <v>85537037</v>
      </c>
      <c r="AC21" s="340" t="n">
        <v>477435</v>
      </c>
      <c r="AD21" s="481" t="n">
        <v>62737</v>
      </c>
      <c r="AE21" s="481" t="n">
        <v>72037</v>
      </c>
      <c r="AF21" s="481" t="n">
        <v>30355</v>
      </c>
      <c r="AH21" s="236"/>
      <c r="AI21" s="330"/>
      <c r="AJ21" s="222"/>
      <c r="AK21" s="330"/>
      <c r="AL21" s="222"/>
      <c r="AM21" s="236"/>
    </row>
    <row r="22" customFormat="false" ht="13.5" hidden="false" customHeight="true" outlineLevel="0" collapsed="false">
      <c r="A22" s="331" t="s">
        <v>189</v>
      </c>
      <c r="B22" s="474" t="n">
        <v>8245900</v>
      </c>
      <c r="C22" s="333" t="n">
        <v>8489974</v>
      </c>
      <c r="D22" s="352" t="n">
        <v>8791597</v>
      </c>
      <c r="E22" s="333" t="n">
        <v>9049500</v>
      </c>
      <c r="F22" s="475" t="n">
        <v>2415.85</v>
      </c>
      <c r="G22" s="476" t="n">
        <v>94</v>
      </c>
      <c r="H22" s="336" t="n">
        <v>1257</v>
      </c>
      <c r="I22" s="477" t="n">
        <v>582</v>
      </c>
      <c r="J22" s="477" t="n">
        <v>47</v>
      </c>
      <c r="K22" s="478" t="n">
        <v>179</v>
      </c>
      <c r="L22" s="336" t="n">
        <v>277</v>
      </c>
      <c r="M22" s="477" t="n">
        <v>20400</v>
      </c>
      <c r="N22" s="477" t="n">
        <v>19800</v>
      </c>
      <c r="O22" s="477" t="n">
        <v>4030</v>
      </c>
      <c r="P22" s="477" t="n">
        <v>16400</v>
      </c>
      <c r="Q22" s="477" t="n">
        <v>12200</v>
      </c>
      <c r="R22" s="477" t="n">
        <v>4120</v>
      </c>
      <c r="S22" s="477" t="n">
        <v>72</v>
      </c>
      <c r="T22" s="479" t="n">
        <v>8.4</v>
      </c>
      <c r="U22" s="480" t="n">
        <v>19.8</v>
      </c>
      <c r="V22" s="331" t="s">
        <v>189</v>
      </c>
      <c r="W22" s="340" t="n">
        <v>29956548</v>
      </c>
      <c r="X22" s="340" t="n">
        <v>31442793</v>
      </c>
      <c r="Y22" s="340" t="n">
        <v>31960343</v>
      </c>
      <c r="Z22" s="340" t="n">
        <v>55876</v>
      </c>
      <c r="AA22" s="340" t="n">
        <v>8111236</v>
      </c>
      <c r="AB22" s="340" t="n">
        <v>24701945</v>
      </c>
      <c r="AC22" s="340" t="n">
        <v>353797</v>
      </c>
      <c r="AD22" s="481" t="n">
        <v>43572</v>
      </c>
      <c r="AE22" s="481" t="n">
        <v>48444</v>
      </c>
      <c r="AF22" s="481" t="n">
        <v>18378</v>
      </c>
      <c r="AH22" s="236"/>
      <c r="AI22" s="330"/>
      <c r="AJ22" s="222"/>
      <c r="AK22" s="330"/>
      <c r="AL22" s="222"/>
      <c r="AM22" s="236"/>
    </row>
    <row r="23" customFormat="false" ht="13.5" hidden="false" customHeight="true" outlineLevel="0" collapsed="false">
      <c r="A23" s="331" t="s">
        <v>190</v>
      </c>
      <c r="B23" s="474" t="n">
        <v>2488364</v>
      </c>
      <c r="C23" s="333" t="n">
        <v>2475733</v>
      </c>
      <c r="D23" s="352" t="n">
        <v>2431459</v>
      </c>
      <c r="E23" s="333" t="n">
        <v>2374922</v>
      </c>
      <c r="F23" s="475" t="n">
        <v>10363.64</v>
      </c>
      <c r="G23" s="476" t="n">
        <v>791</v>
      </c>
      <c r="H23" s="336" t="n">
        <v>4999</v>
      </c>
      <c r="I23" s="477" t="n">
        <v>451</v>
      </c>
      <c r="J23" s="477" t="n">
        <v>1591</v>
      </c>
      <c r="K23" s="478" t="n">
        <v>350</v>
      </c>
      <c r="L23" s="336" t="n">
        <v>2218</v>
      </c>
      <c r="M23" s="477" t="n">
        <v>174400</v>
      </c>
      <c r="N23" s="477" t="n">
        <v>164600</v>
      </c>
      <c r="O23" s="477" t="n">
        <v>154400</v>
      </c>
      <c r="P23" s="477" t="n">
        <v>19900</v>
      </c>
      <c r="Q23" s="477" t="n">
        <v>16300</v>
      </c>
      <c r="R23" s="477" t="n">
        <v>2650</v>
      </c>
      <c r="S23" s="477" t="n">
        <v>1010</v>
      </c>
      <c r="T23" s="479" t="n">
        <v>13.9</v>
      </c>
      <c r="U23" s="480" t="n">
        <v>88.5</v>
      </c>
      <c r="V23" s="331" t="s">
        <v>190</v>
      </c>
      <c r="W23" s="340" t="n">
        <v>8060884</v>
      </c>
      <c r="X23" s="340" t="n">
        <v>9328104</v>
      </c>
      <c r="Y23" s="340" t="n">
        <v>8979390</v>
      </c>
      <c r="Z23" s="340" t="n">
        <v>197121</v>
      </c>
      <c r="AA23" s="340" t="n">
        <v>2622107</v>
      </c>
      <c r="AB23" s="340" t="n">
        <v>6385086</v>
      </c>
      <c r="AC23" s="340" t="n">
        <v>99601</v>
      </c>
      <c r="AD23" s="481" t="n">
        <v>11799</v>
      </c>
      <c r="AE23" s="481" t="n">
        <v>14150</v>
      </c>
      <c r="AF23" s="481" t="n">
        <v>5161</v>
      </c>
      <c r="AH23" s="236"/>
      <c r="AI23" s="330"/>
      <c r="AJ23" s="222"/>
      <c r="AK23" s="330"/>
      <c r="AL23" s="222"/>
      <c r="AM23" s="236"/>
    </row>
    <row r="24" customFormat="false" ht="13.5" hidden="false" customHeight="true" outlineLevel="0" collapsed="false">
      <c r="A24" s="331" t="s">
        <v>191</v>
      </c>
      <c r="B24" s="474" t="n">
        <v>1123125</v>
      </c>
      <c r="C24" s="333" t="n">
        <v>1120851</v>
      </c>
      <c r="D24" s="352" t="n">
        <v>1111729</v>
      </c>
      <c r="E24" s="333" t="n">
        <v>1093365</v>
      </c>
      <c r="F24" s="475" t="n">
        <v>2045.77</v>
      </c>
      <c r="G24" s="476" t="n">
        <v>240</v>
      </c>
      <c r="H24" s="336" t="n">
        <v>1367</v>
      </c>
      <c r="I24" s="477" t="n">
        <v>232</v>
      </c>
      <c r="J24" s="477" t="n">
        <v>594</v>
      </c>
      <c r="K24" s="478" t="n">
        <v>58</v>
      </c>
      <c r="L24" s="336" t="n">
        <v>376</v>
      </c>
      <c r="M24" s="477" t="n">
        <v>59400</v>
      </c>
      <c r="N24" s="477" t="n">
        <v>57200</v>
      </c>
      <c r="O24" s="477" t="n">
        <v>57000</v>
      </c>
      <c r="P24" s="477" t="n">
        <v>2420</v>
      </c>
      <c r="Q24" s="477" t="n">
        <v>1390</v>
      </c>
      <c r="R24" s="477" t="n">
        <v>750</v>
      </c>
      <c r="S24" s="477" t="n">
        <v>284</v>
      </c>
      <c r="T24" s="479" t="n">
        <v>14</v>
      </c>
      <c r="U24" s="480" t="n">
        <v>96</v>
      </c>
      <c r="V24" s="331" t="s">
        <v>191</v>
      </c>
      <c r="W24" s="340" t="n">
        <v>4290550</v>
      </c>
      <c r="X24" s="340" t="n">
        <v>4635308</v>
      </c>
      <c r="Y24" s="340" t="n">
        <v>4654341</v>
      </c>
      <c r="Z24" s="340" t="n">
        <v>49394</v>
      </c>
      <c r="AA24" s="340" t="n">
        <v>1624274</v>
      </c>
      <c r="AB24" s="340" t="n">
        <v>3146635</v>
      </c>
      <c r="AC24" s="340" t="n">
        <v>52058</v>
      </c>
      <c r="AD24" s="481" t="n">
        <v>9524</v>
      </c>
      <c r="AE24" s="481" t="n">
        <v>9908</v>
      </c>
      <c r="AF24" s="481" t="n">
        <v>2861</v>
      </c>
      <c r="AH24" s="236"/>
      <c r="AI24" s="330"/>
      <c r="AJ24" s="222"/>
      <c r="AK24" s="330"/>
      <c r="AL24" s="222"/>
      <c r="AM24" s="236"/>
    </row>
    <row r="25" customFormat="false" ht="13.5" hidden="false" customHeight="true" outlineLevel="0" collapsed="false">
      <c r="A25" s="331" t="s">
        <v>192</v>
      </c>
      <c r="B25" s="474" t="n">
        <v>1180068</v>
      </c>
      <c r="C25" s="333" t="n">
        <v>1180977</v>
      </c>
      <c r="D25" s="352" t="n">
        <v>1174026</v>
      </c>
      <c r="E25" s="333" t="n">
        <v>1170040</v>
      </c>
      <c r="F25" s="475" t="n">
        <v>4185.583</v>
      </c>
      <c r="G25" s="476" t="n">
        <v>278</v>
      </c>
      <c r="H25" s="336" t="n">
        <v>1612</v>
      </c>
      <c r="I25" s="477" t="n">
        <v>184</v>
      </c>
      <c r="J25" s="477" t="n">
        <v>398</v>
      </c>
      <c r="K25" s="478" t="n">
        <v>143</v>
      </c>
      <c r="L25" s="336" t="n">
        <v>769</v>
      </c>
      <c r="M25" s="477" t="n">
        <v>43200</v>
      </c>
      <c r="N25" s="477" t="n">
        <v>41800</v>
      </c>
      <c r="O25" s="477" t="n">
        <v>36100</v>
      </c>
      <c r="P25" s="477" t="n">
        <v>7070</v>
      </c>
      <c r="Q25" s="477" t="n">
        <v>5220</v>
      </c>
      <c r="R25" s="477" t="n">
        <v>1330</v>
      </c>
      <c r="S25" s="477" t="n">
        <v>522</v>
      </c>
      <c r="T25" s="479" t="n">
        <v>10.3</v>
      </c>
      <c r="U25" s="480" t="n">
        <v>83.6</v>
      </c>
      <c r="V25" s="331" t="s">
        <v>192</v>
      </c>
      <c r="W25" s="340" t="n">
        <v>4083910</v>
      </c>
      <c r="X25" s="340" t="n">
        <v>4515509</v>
      </c>
      <c r="Y25" s="340" t="n">
        <v>4709124</v>
      </c>
      <c r="Z25" s="340" t="n">
        <v>49787</v>
      </c>
      <c r="AA25" s="340" t="n">
        <v>1285164</v>
      </c>
      <c r="AB25" s="340" t="n">
        <v>3534993</v>
      </c>
      <c r="AC25" s="340" t="n">
        <v>52700</v>
      </c>
      <c r="AD25" s="481" t="n">
        <v>6314</v>
      </c>
      <c r="AE25" s="481" t="n">
        <v>7407</v>
      </c>
      <c r="AF25" s="481" t="n">
        <v>3104</v>
      </c>
      <c r="AH25" s="236"/>
      <c r="AI25" s="330"/>
      <c r="AJ25" s="222"/>
      <c r="AK25" s="330"/>
      <c r="AL25" s="222"/>
      <c r="AM25" s="236"/>
    </row>
    <row r="26" customFormat="false" ht="13.5" hidden="false" customHeight="true" outlineLevel="0" collapsed="false">
      <c r="A26" s="331" t="s">
        <v>193</v>
      </c>
      <c r="B26" s="474" t="n">
        <v>826996</v>
      </c>
      <c r="C26" s="333" t="n">
        <v>828944</v>
      </c>
      <c r="D26" s="352" t="n">
        <v>821592</v>
      </c>
      <c r="E26" s="333" t="n">
        <v>806470</v>
      </c>
      <c r="F26" s="475" t="n">
        <v>4189.59</v>
      </c>
      <c r="G26" s="476" t="n">
        <v>310</v>
      </c>
      <c r="H26" s="336" t="n">
        <v>1538</v>
      </c>
      <c r="I26" s="477" t="n">
        <v>157</v>
      </c>
      <c r="J26" s="477" t="n">
        <v>389</v>
      </c>
      <c r="K26" s="478" t="n">
        <v>51</v>
      </c>
      <c r="L26" s="336" t="n">
        <v>866</v>
      </c>
      <c r="M26" s="477" t="n">
        <v>40900</v>
      </c>
      <c r="N26" s="477" t="n">
        <v>39900</v>
      </c>
      <c r="O26" s="477" t="n">
        <v>37100</v>
      </c>
      <c r="P26" s="477" t="n">
        <v>3780</v>
      </c>
      <c r="Q26" s="477" t="n">
        <v>2730</v>
      </c>
      <c r="R26" s="477" t="n">
        <v>795</v>
      </c>
      <c r="S26" s="477" t="n">
        <v>262</v>
      </c>
      <c r="T26" s="479" t="n">
        <v>9.8</v>
      </c>
      <c r="U26" s="480" t="n">
        <v>90.7</v>
      </c>
      <c r="V26" s="331" t="s">
        <v>193</v>
      </c>
      <c r="W26" s="340" t="n">
        <v>2917672</v>
      </c>
      <c r="X26" s="340" t="n">
        <v>3270762</v>
      </c>
      <c r="Y26" s="340" t="n">
        <v>3308091</v>
      </c>
      <c r="Z26" s="340" t="n">
        <v>36857</v>
      </c>
      <c r="AA26" s="340" t="n">
        <v>953332</v>
      </c>
      <c r="AB26" s="340" t="n">
        <v>2422272</v>
      </c>
      <c r="AC26" s="340" t="n">
        <v>37057</v>
      </c>
      <c r="AD26" s="481" t="n">
        <v>5754</v>
      </c>
      <c r="AE26" s="481" t="n">
        <v>6449</v>
      </c>
      <c r="AF26" s="481" t="n">
        <v>2236</v>
      </c>
      <c r="AH26" s="236"/>
      <c r="AI26" s="330"/>
      <c r="AJ26" s="222"/>
      <c r="AK26" s="330"/>
      <c r="AL26" s="222"/>
      <c r="AM26" s="236"/>
    </row>
    <row r="27" customFormat="false" ht="13.5" hidden="false" customHeight="true" outlineLevel="0" collapsed="false">
      <c r="A27" s="363" t="s">
        <v>194</v>
      </c>
      <c r="B27" s="492" t="n">
        <v>881996</v>
      </c>
      <c r="C27" s="365" t="n">
        <v>888172</v>
      </c>
      <c r="D27" s="352" t="n">
        <v>884515</v>
      </c>
      <c r="E27" s="365" t="n">
        <v>862772</v>
      </c>
      <c r="F27" s="493" t="n">
        <v>4201.17</v>
      </c>
      <c r="G27" s="494" t="n">
        <v>347</v>
      </c>
      <c r="H27" s="367" t="n">
        <v>1327</v>
      </c>
      <c r="I27" s="495" t="n">
        <v>165</v>
      </c>
      <c r="J27" s="495" t="n">
        <v>107</v>
      </c>
      <c r="K27" s="496" t="n">
        <v>272</v>
      </c>
      <c r="L27" s="367" t="n">
        <v>649</v>
      </c>
      <c r="M27" s="495" t="n">
        <v>24900</v>
      </c>
      <c r="N27" s="495" t="n">
        <v>24100</v>
      </c>
      <c r="O27" s="495" t="n">
        <v>8300</v>
      </c>
      <c r="P27" s="495" t="n">
        <v>16600</v>
      </c>
      <c r="Q27" s="495" t="n">
        <v>4900</v>
      </c>
      <c r="R27" s="495" t="n">
        <v>10800</v>
      </c>
      <c r="S27" s="495" t="n">
        <v>867</v>
      </c>
      <c r="T27" s="497" t="n">
        <v>5.6</v>
      </c>
      <c r="U27" s="498" t="n">
        <v>33.3</v>
      </c>
      <c r="V27" s="363" t="s">
        <v>194</v>
      </c>
      <c r="W27" s="371" t="n">
        <v>2887581</v>
      </c>
      <c r="X27" s="371" t="n">
        <v>3134823</v>
      </c>
      <c r="Y27" s="371" t="n">
        <v>3236400</v>
      </c>
      <c r="Z27" s="371" t="n">
        <v>58993</v>
      </c>
      <c r="AA27" s="371" t="n">
        <v>1070688</v>
      </c>
      <c r="AB27" s="371" t="n">
        <v>2234839</v>
      </c>
      <c r="AC27" s="371" t="n">
        <v>2733</v>
      </c>
      <c r="AD27" s="482" t="n">
        <v>4429</v>
      </c>
      <c r="AE27" s="482" t="n">
        <v>5496</v>
      </c>
      <c r="AF27" s="482" t="n">
        <v>2020</v>
      </c>
      <c r="AH27" s="236"/>
      <c r="AI27" s="330"/>
      <c r="AJ27" s="222"/>
      <c r="AK27" s="330"/>
      <c r="AL27" s="222"/>
      <c r="AM27" s="236"/>
    </row>
    <row r="28" customFormat="false" ht="13.5" hidden="false" customHeight="true" outlineLevel="0" collapsed="false">
      <c r="A28" s="331" t="s">
        <v>195</v>
      </c>
      <c r="B28" s="474" t="n">
        <v>2193984</v>
      </c>
      <c r="C28" s="333" t="n">
        <v>2215168</v>
      </c>
      <c r="D28" s="353" t="n">
        <v>2196114</v>
      </c>
      <c r="E28" s="333" t="n">
        <v>2152736</v>
      </c>
      <c r="F28" s="475" t="n">
        <v>13104.95</v>
      </c>
      <c r="G28" s="476" t="n">
        <v>1015</v>
      </c>
      <c r="H28" s="336" t="n">
        <v>4746</v>
      </c>
      <c r="I28" s="477" t="n">
        <v>458</v>
      </c>
      <c r="J28" s="477" t="n">
        <v>654</v>
      </c>
      <c r="K28" s="478" t="n">
        <v>709</v>
      </c>
      <c r="L28" s="336" t="n">
        <v>2280</v>
      </c>
      <c r="M28" s="477" t="n">
        <v>111200</v>
      </c>
      <c r="N28" s="477" t="n">
        <v>100800</v>
      </c>
      <c r="O28" s="477" t="n">
        <v>55400</v>
      </c>
      <c r="P28" s="477" t="n">
        <v>55800</v>
      </c>
      <c r="Q28" s="477" t="n">
        <v>36300</v>
      </c>
      <c r="R28" s="477" t="n">
        <v>16200</v>
      </c>
      <c r="S28" s="477" t="n">
        <v>3350</v>
      </c>
      <c r="T28" s="479" t="n">
        <v>8.2</v>
      </c>
      <c r="U28" s="480" t="n">
        <v>49.8</v>
      </c>
      <c r="V28" s="331" t="s">
        <v>195</v>
      </c>
      <c r="W28" s="340" t="n">
        <v>7239151</v>
      </c>
      <c r="X28" s="340" t="n">
        <v>8198717</v>
      </c>
      <c r="Y28" s="340" t="n">
        <v>8147872</v>
      </c>
      <c r="Z28" s="340" t="n">
        <v>161998</v>
      </c>
      <c r="AA28" s="340" t="n">
        <v>2607888</v>
      </c>
      <c r="AB28" s="340" t="n">
        <v>5691554</v>
      </c>
      <c r="AC28" s="340" t="n">
        <v>52646</v>
      </c>
      <c r="AD28" s="481" t="n">
        <v>10994</v>
      </c>
      <c r="AE28" s="481" t="n">
        <v>13631</v>
      </c>
      <c r="AF28" s="481" t="n">
        <v>5022</v>
      </c>
      <c r="AH28" s="236"/>
      <c r="AI28" s="330"/>
      <c r="AJ28" s="222"/>
      <c r="AK28" s="330"/>
      <c r="AL28" s="222"/>
      <c r="AM28" s="236"/>
    </row>
    <row r="29" customFormat="false" ht="13.5" hidden="false" customHeight="true" outlineLevel="0" collapsed="false">
      <c r="A29" s="331" t="s">
        <v>196</v>
      </c>
      <c r="B29" s="474" t="n">
        <v>2100315</v>
      </c>
      <c r="C29" s="333" t="n">
        <v>2107700</v>
      </c>
      <c r="D29" s="334" t="n">
        <v>2107226</v>
      </c>
      <c r="E29" s="333" t="n">
        <v>2081147</v>
      </c>
      <c r="F29" s="475" t="n">
        <v>9768.2</v>
      </c>
      <c r="G29" s="476" t="n">
        <v>840</v>
      </c>
      <c r="H29" s="336" t="n">
        <v>4500</v>
      </c>
      <c r="I29" s="477" t="n">
        <v>344</v>
      </c>
      <c r="J29" s="477" t="n">
        <v>449</v>
      </c>
      <c r="K29" s="478" t="n">
        <v>179</v>
      </c>
      <c r="L29" s="336" t="n">
        <v>3215</v>
      </c>
      <c r="M29" s="477" t="n">
        <v>58000</v>
      </c>
      <c r="N29" s="477" t="n">
        <v>54500</v>
      </c>
      <c r="O29" s="477" t="n">
        <v>44400</v>
      </c>
      <c r="P29" s="477" t="n">
        <v>13500</v>
      </c>
      <c r="Q29" s="477" t="n">
        <v>8540</v>
      </c>
      <c r="R29" s="477" t="n">
        <v>3840</v>
      </c>
      <c r="S29" s="477" t="n">
        <v>1170</v>
      </c>
      <c r="T29" s="479" t="n">
        <v>5.5</v>
      </c>
      <c r="U29" s="480" t="n">
        <v>76.6</v>
      </c>
      <c r="V29" s="331" t="s">
        <v>196</v>
      </c>
      <c r="W29" s="340" t="n">
        <v>6569107</v>
      </c>
      <c r="X29" s="340" t="n">
        <v>7178660</v>
      </c>
      <c r="Y29" s="340" t="n">
        <v>7386360</v>
      </c>
      <c r="Z29" s="340" t="n">
        <v>72558</v>
      </c>
      <c r="AA29" s="340" t="n">
        <v>2388246</v>
      </c>
      <c r="AB29" s="340" t="n">
        <v>5172295</v>
      </c>
      <c r="AC29" s="340" t="n">
        <v>82601</v>
      </c>
      <c r="AD29" s="481" t="n">
        <v>11968</v>
      </c>
      <c r="AE29" s="481" t="n">
        <v>13547</v>
      </c>
      <c r="AF29" s="481" t="n">
        <v>4601</v>
      </c>
      <c r="AH29" s="236"/>
      <c r="AI29" s="330"/>
      <c r="AJ29" s="222"/>
      <c r="AK29" s="330"/>
      <c r="AL29" s="222"/>
      <c r="AM29" s="236"/>
    </row>
    <row r="30" customFormat="false" ht="13.5" hidden="false" customHeight="true" outlineLevel="0" collapsed="false">
      <c r="A30" s="331" t="s">
        <v>197</v>
      </c>
      <c r="B30" s="474" t="n">
        <v>3737689</v>
      </c>
      <c r="C30" s="333" t="n">
        <v>3767393</v>
      </c>
      <c r="D30" s="334" t="n">
        <v>3792377</v>
      </c>
      <c r="E30" s="333" t="n">
        <v>3765044</v>
      </c>
      <c r="F30" s="475" t="n">
        <v>7329.44</v>
      </c>
      <c r="G30" s="476" t="n">
        <v>487</v>
      </c>
      <c r="H30" s="336" t="n">
        <v>4135</v>
      </c>
      <c r="I30" s="477" t="n">
        <v>542</v>
      </c>
      <c r="J30" s="477" t="n">
        <v>282</v>
      </c>
      <c r="K30" s="478" t="n">
        <v>590</v>
      </c>
      <c r="L30" s="336" t="n">
        <v>2306</v>
      </c>
      <c r="M30" s="477" t="n">
        <v>70800</v>
      </c>
      <c r="N30" s="477" t="n">
        <v>68100</v>
      </c>
      <c r="O30" s="477" t="n">
        <v>23400</v>
      </c>
      <c r="P30" s="477" t="n">
        <v>47400</v>
      </c>
      <c r="Q30" s="477" t="n">
        <v>16100</v>
      </c>
      <c r="R30" s="477" t="n">
        <v>30100</v>
      </c>
      <c r="S30" s="477" t="n">
        <v>1220</v>
      </c>
      <c r="T30" s="479" t="n">
        <v>9.1</v>
      </c>
      <c r="U30" s="480" t="n">
        <v>33.1</v>
      </c>
      <c r="V30" s="331" t="s">
        <v>197</v>
      </c>
      <c r="W30" s="340" t="n">
        <v>14391681</v>
      </c>
      <c r="X30" s="340" t="n">
        <v>15507546</v>
      </c>
      <c r="Y30" s="340" t="n">
        <v>16927524</v>
      </c>
      <c r="Z30" s="340" t="n">
        <v>185612</v>
      </c>
      <c r="AA30" s="340" t="n">
        <v>7331032</v>
      </c>
      <c r="AB30" s="340" t="n">
        <v>10014043</v>
      </c>
      <c r="AC30" s="340" t="n">
        <v>189706</v>
      </c>
      <c r="AD30" s="481" t="n">
        <v>25282</v>
      </c>
      <c r="AE30" s="481" t="n">
        <v>28198</v>
      </c>
      <c r="AF30" s="481" t="n">
        <v>8335</v>
      </c>
      <c r="AH30" s="236"/>
      <c r="AI30" s="330"/>
      <c r="AJ30" s="222"/>
      <c r="AK30" s="330"/>
      <c r="AL30" s="222"/>
      <c r="AM30" s="236"/>
    </row>
    <row r="31" customFormat="false" ht="13.5" hidden="false" customHeight="true" outlineLevel="0" collapsed="false">
      <c r="A31" s="331" t="s">
        <v>198</v>
      </c>
      <c r="B31" s="474" t="n">
        <v>6868336</v>
      </c>
      <c r="C31" s="333" t="n">
        <v>7043300</v>
      </c>
      <c r="D31" s="334" t="n">
        <v>7254704</v>
      </c>
      <c r="E31" s="333" t="n">
        <v>7408499</v>
      </c>
      <c r="F31" s="475" t="n">
        <v>5115.66</v>
      </c>
      <c r="G31" s="476" t="n">
        <v>219</v>
      </c>
      <c r="H31" s="336" t="n">
        <v>2660</v>
      </c>
      <c r="I31" s="477" t="n">
        <v>813</v>
      </c>
      <c r="J31" s="477" t="n">
        <v>481</v>
      </c>
      <c r="K31" s="478" t="n">
        <v>370</v>
      </c>
      <c r="L31" s="336" t="n">
        <v>671</v>
      </c>
      <c r="M31" s="477" t="n">
        <v>79100</v>
      </c>
      <c r="N31" s="477" t="n">
        <v>75300</v>
      </c>
      <c r="O31" s="477" t="n">
        <v>44600</v>
      </c>
      <c r="P31" s="477" t="n">
        <v>34500</v>
      </c>
      <c r="Q31" s="477" t="n">
        <v>27900</v>
      </c>
      <c r="R31" s="477" t="n">
        <v>6130</v>
      </c>
      <c r="S31" s="477" t="n">
        <v>398</v>
      </c>
      <c r="T31" s="479" t="n">
        <v>15.3</v>
      </c>
      <c r="U31" s="480" t="n">
        <v>56.4</v>
      </c>
      <c r="V31" s="331" t="s">
        <v>198</v>
      </c>
      <c r="W31" s="340" t="n">
        <v>29996378</v>
      </c>
      <c r="X31" s="340" t="n">
        <v>32767257</v>
      </c>
      <c r="Y31" s="340" t="n">
        <v>37171925</v>
      </c>
      <c r="Z31" s="340" t="n">
        <v>196255</v>
      </c>
      <c r="AA31" s="340" t="n">
        <v>14693402</v>
      </c>
      <c r="AB31" s="340" t="n">
        <v>23394938</v>
      </c>
      <c r="AC31" s="340" t="n">
        <v>426871</v>
      </c>
      <c r="AD31" s="481" t="n">
        <v>50020</v>
      </c>
      <c r="AE31" s="481" t="n">
        <v>54576</v>
      </c>
      <c r="AF31" s="481" t="n">
        <v>15854</v>
      </c>
      <c r="AH31" s="236"/>
      <c r="AI31" s="330"/>
      <c r="AJ31" s="222"/>
      <c r="AK31" s="330"/>
      <c r="AL31" s="222"/>
      <c r="AM31" s="236"/>
    </row>
    <row r="32" customFormat="false" ht="13.5" hidden="false" customHeight="true" outlineLevel="0" collapsed="false">
      <c r="A32" s="331" t="s">
        <v>199</v>
      </c>
      <c r="B32" s="474" t="n">
        <v>1841358</v>
      </c>
      <c r="C32" s="333" t="n">
        <v>1857339</v>
      </c>
      <c r="D32" s="334" t="n">
        <v>1866963</v>
      </c>
      <c r="E32" s="333" t="n">
        <v>1854742</v>
      </c>
      <c r="F32" s="475" t="n">
        <v>5761.5</v>
      </c>
      <c r="G32" s="476" t="n">
        <v>373</v>
      </c>
      <c r="H32" s="336" t="n">
        <v>2765</v>
      </c>
      <c r="I32" s="477" t="n">
        <v>336</v>
      </c>
      <c r="J32" s="477" t="n">
        <v>502</v>
      </c>
      <c r="K32" s="478" t="n">
        <v>211</v>
      </c>
      <c r="L32" s="336" t="n">
        <v>1515</v>
      </c>
      <c r="M32" s="477" t="n">
        <v>61500</v>
      </c>
      <c r="N32" s="477" t="n">
        <v>58800</v>
      </c>
      <c r="O32" s="477" t="n">
        <v>46400</v>
      </c>
      <c r="P32" s="477" t="n">
        <v>15100</v>
      </c>
      <c r="Q32" s="477" t="n">
        <v>8580</v>
      </c>
      <c r="R32" s="477" t="n">
        <v>6450</v>
      </c>
      <c r="S32" s="477" t="n">
        <v>26</v>
      </c>
      <c r="T32" s="479" t="n">
        <v>10.6</v>
      </c>
      <c r="U32" s="480" t="n">
        <v>75.4</v>
      </c>
      <c r="V32" s="331" t="s">
        <v>199</v>
      </c>
      <c r="W32" s="340" t="n">
        <v>5966252</v>
      </c>
      <c r="X32" s="340" t="n">
        <v>6941714</v>
      </c>
      <c r="Y32" s="340" t="n">
        <v>8207134</v>
      </c>
      <c r="Z32" s="340" t="n">
        <v>107635</v>
      </c>
      <c r="AA32" s="340" t="n">
        <v>3570346</v>
      </c>
      <c r="AB32" s="340" t="n">
        <v>4840032</v>
      </c>
      <c r="AC32" s="340" t="n">
        <v>92177</v>
      </c>
      <c r="AD32" s="481" t="n">
        <v>11730</v>
      </c>
      <c r="AE32" s="481" t="n">
        <v>13535</v>
      </c>
      <c r="AF32" s="481" t="n">
        <v>4192</v>
      </c>
      <c r="AH32" s="236"/>
      <c r="AI32" s="330"/>
      <c r="AJ32" s="222"/>
      <c r="AK32" s="330"/>
      <c r="AL32" s="222"/>
      <c r="AM32" s="236"/>
    </row>
    <row r="33" customFormat="false" ht="13.5" hidden="false" customHeight="true" outlineLevel="0" collapsed="false">
      <c r="A33" s="331" t="s">
        <v>200</v>
      </c>
      <c r="B33" s="474" t="n">
        <v>1287005</v>
      </c>
      <c r="C33" s="333" t="n">
        <v>1342832</v>
      </c>
      <c r="D33" s="334" t="n">
        <v>1380361</v>
      </c>
      <c r="E33" s="333" t="n">
        <v>1410272</v>
      </c>
      <c r="F33" s="475" t="n">
        <v>3766.9</v>
      </c>
      <c r="G33" s="476" t="n">
        <v>204</v>
      </c>
      <c r="H33" s="336" t="n">
        <v>1595</v>
      </c>
      <c r="I33" s="477" t="n">
        <v>216</v>
      </c>
      <c r="J33" s="477" t="n">
        <v>494</v>
      </c>
      <c r="K33" s="478" t="n">
        <v>53</v>
      </c>
      <c r="L33" s="336" t="n">
        <v>703</v>
      </c>
      <c r="M33" s="477" t="n">
        <v>53400</v>
      </c>
      <c r="N33" s="477" t="n">
        <v>51000</v>
      </c>
      <c r="O33" s="477" t="n">
        <v>49200</v>
      </c>
      <c r="P33" s="477" t="n">
        <v>4180</v>
      </c>
      <c r="Q33" s="477" t="n">
        <v>3050</v>
      </c>
      <c r="R33" s="477" t="n">
        <v>1070</v>
      </c>
      <c r="S33" s="477" t="n">
        <v>66</v>
      </c>
      <c r="T33" s="479" t="n">
        <v>13.3</v>
      </c>
      <c r="U33" s="480" t="n">
        <v>92.1</v>
      </c>
      <c r="V33" s="331" t="s">
        <v>200</v>
      </c>
      <c r="W33" s="340" t="n">
        <v>5003375</v>
      </c>
      <c r="X33" s="340" t="n">
        <v>5580221</v>
      </c>
      <c r="Y33" s="340" t="n">
        <v>6017129</v>
      </c>
      <c r="Z33" s="340" t="n">
        <v>34556</v>
      </c>
      <c r="AA33" s="340" t="n">
        <v>2694078</v>
      </c>
      <c r="AB33" s="340" t="n">
        <v>3420545</v>
      </c>
      <c r="AC33" s="340" t="n">
        <v>66543</v>
      </c>
      <c r="AD33" s="481" t="n">
        <v>10016</v>
      </c>
      <c r="AE33" s="481" t="n">
        <v>11446</v>
      </c>
      <c r="AF33" s="481" t="n">
        <v>3340</v>
      </c>
      <c r="AH33" s="236"/>
      <c r="AI33" s="330"/>
      <c r="AJ33" s="222"/>
      <c r="AK33" s="330"/>
      <c r="AL33" s="222"/>
      <c r="AM33" s="236"/>
    </row>
    <row r="34" customFormat="false" ht="13.5" hidden="false" customHeight="true" outlineLevel="0" collapsed="false">
      <c r="A34" s="331" t="s">
        <v>201</v>
      </c>
      <c r="B34" s="474" t="n">
        <v>2629592</v>
      </c>
      <c r="C34" s="333" t="n">
        <v>2644391</v>
      </c>
      <c r="D34" s="334" t="n">
        <v>2647660</v>
      </c>
      <c r="E34" s="333" t="n">
        <v>2636704</v>
      </c>
      <c r="F34" s="475" t="n">
        <v>4613.13</v>
      </c>
      <c r="G34" s="476" t="n">
        <v>342</v>
      </c>
      <c r="H34" s="336" t="n">
        <v>1554</v>
      </c>
      <c r="I34" s="477" t="n">
        <v>215</v>
      </c>
      <c r="J34" s="477" t="n">
        <v>264</v>
      </c>
      <c r="K34" s="478" t="n">
        <v>91</v>
      </c>
      <c r="L34" s="336" t="n">
        <v>878</v>
      </c>
      <c r="M34" s="477" t="n">
        <v>32000</v>
      </c>
      <c r="N34" s="477" t="n">
        <v>30100</v>
      </c>
      <c r="O34" s="477" t="n">
        <v>25100</v>
      </c>
      <c r="P34" s="477" t="n">
        <v>6940</v>
      </c>
      <c r="Q34" s="477" t="n">
        <v>3780</v>
      </c>
      <c r="R34" s="477" t="n">
        <v>3090</v>
      </c>
      <c r="S34" s="477" t="n">
        <v>68</v>
      </c>
      <c r="T34" s="479" t="n">
        <v>6.9</v>
      </c>
      <c r="U34" s="480" t="n">
        <v>78.4</v>
      </c>
      <c r="V34" s="331" t="s">
        <v>201</v>
      </c>
      <c r="W34" s="340" t="n">
        <v>8924436</v>
      </c>
      <c r="X34" s="340" t="n">
        <v>9722805</v>
      </c>
      <c r="Y34" s="340" t="n">
        <v>10092747</v>
      </c>
      <c r="Z34" s="340" t="n">
        <v>50839</v>
      </c>
      <c r="AA34" s="340" t="n">
        <v>2827837</v>
      </c>
      <c r="AB34" s="340" t="n">
        <v>7576903</v>
      </c>
      <c r="AC34" s="340" t="n">
        <v>113144</v>
      </c>
      <c r="AD34" s="481" t="n">
        <v>12897</v>
      </c>
      <c r="AE34" s="481" t="n">
        <v>14763</v>
      </c>
      <c r="AF34" s="481" t="n">
        <v>6295</v>
      </c>
      <c r="AH34" s="236"/>
      <c r="AI34" s="330"/>
      <c r="AJ34" s="222"/>
      <c r="AK34" s="330"/>
      <c r="AL34" s="222"/>
      <c r="AM34" s="236"/>
    </row>
    <row r="35" customFormat="false" ht="13.5" hidden="false" customHeight="true" outlineLevel="0" collapsed="false">
      <c r="A35" s="331" t="s">
        <v>202</v>
      </c>
      <c r="B35" s="474" t="n">
        <v>8797268</v>
      </c>
      <c r="C35" s="333" t="n">
        <v>8805081</v>
      </c>
      <c r="D35" s="334" t="n">
        <v>8817166</v>
      </c>
      <c r="E35" s="333" t="n">
        <v>8862896</v>
      </c>
      <c r="F35" s="475" t="n">
        <v>1898.01</v>
      </c>
      <c r="G35" s="476" t="n">
        <v>58</v>
      </c>
      <c r="H35" s="336" t="n">
        <v>885</v>
      </c>
      <c r="I35" s="477" t="n">
        <v>505</v>
      </c>
      <c r="J35" s="477" t="n">
        <v>103</v>
      </c>
      <c r="K35" s="478" t="n">
        <v>35</v>
      </c>
      <c r="L35" s="336" t="n">
        <v>145</v>
      </c>
      <c r="M35" s="477" t="n">
        <v>13900</v>
      </c>
      <c r="N35" s="477" t="n">
        <v>13300</v>
      </c>
      <c r="O35" s="477" t="n">
        <v>10100</v>
      </c>
      <c r="P35" s="477" t="n">
        <v>3830</v>
      </c>
      <c r="Q35" s="477" t="n">
        <v>1600</v>
      </c>
      <c r="R35" s="477" t="n">
        <v>2220</v>
      </c>
      <c r="S35" s="481" t="n">
        <v>3</v>
      </c>
      <c r="T35" s="479" t="n">
        <v>7.3</v>
      </c>
      <c r="U35" s="499" t="n">
        <v>72.7</v>
      </c>
      <c r="V35" s="331" t="s">
        <v>202</v>
      </c>
      <c r="W35" s="340" t="n">
        <v>38575791</v>
      </c>
      <c r="X35" s="340" t="n">
        <v>40324113</v>
      </c>
      <c r="Y35" s="340" t="n">
        <v>38921824</v>
      </c>
      <c r="Z35" s="340" t="n">
        <v>31358</v>
      </c>
      <c r="AA35" s="340" t="n">
        <v>8134741</v>
      </c>
      <c r="AB35" s="340" t="n">
        <v>32187540</v>
      </c>
      <c r="AC35" s="340" t="n">
        <v>642336</v>
      </c>
      <c r="AD35" s="481" t="n">
        <v>53025</v>
      </c>
      <c r="AE35" s="481" t="n">
        <v>57824</v>
      </c>
      <c r="AF35" s="481" t="n">
        <v>20157</v>
      </c>
      <c r="AH35" s="236"/>
      <c r="AI35" s="330"/>
      <c r="AJ35" s="222"/>
      <c r="AK35" s="330"/>
      <c r="AL35" s="222"/>
      <c r="AM35" s="236"/>
    </row>
    <row r="36" customFormat="false" ht="13.5" hidden="false" customHeight="true" outlineLevel="0" collapsed="false">
      <c r="A36" s="331" t="s">
        <v>204</v>
      </c>
      <c r="B36" s="474" t="n">
        <v>5401877</v>
      </c>
      <c r="C36" s="333" t="n">
        <v>5550574</v>
      </c>
      <c r="D36" s="334" t="n">
        <v>5590601</v>
      </c>
      <c r="E36" s="333" t="n">
        <v>5589177</v>
      </c>
      <c r="F36" s="475" t="n">
        <v>8395.89</v>
      </c>
      <c r="G36" s="476" t="n">
        <v>561</v>
      </c>
      <c r="H36" s="336" t="n">
        <v>3960</v>
      </c>
      <c r="I36" s="477" t="n">
        <v>558</v>
      </c>
      <c r="J36" s="477" t="n">
        <v>693</v>
      </c>
      <c r="K36" s="478" t="n">
        <v>118</v>
      </c>
      <c r="L36" s="336" t="n">
        <v>2280</v>
      </c>
      <c r="M36" s="477" t="n">
        <v>76400</v>
      </c>
      <c r="N36" s="477" t="n">
        <v>69900</v>
      </c>
      <c r="O36" s="477" t="n">
        <v>70000</v>
      </c>
      <c r="P36" s="477" t="n">
        <v>6490</v>
      </c>
      <c r="Q36" s="477" t="n">
        <v>4350</v>
      </c>
      <c r="R36" s="477" t="n">
        <v>1780</v>
      </c>
      <c r="S36" s="477" t="n">
        <v>355</v>
      </c>
      <c r="T36" s="479" t="n">
        <v>9.1</v>
      </c>
      <c r="U36" s="480" t="n">
        <v>91.6</v>
      </c>
      <c r="V36" s="331" t="s">
        <v>204</v>
      </c>
      <c r="W36" s="340" t="n">
        <v>18501260</v>
      </c>
      <c r="X36" s="340" t="n">
        <v>20649096</v>
      </c>
      <c r="Y36" s="340" t="n">
        <v>19135712</v>
      </c>
      <c r="Z36" s="340" t="n">
        <v>98632</v>
      </c>
      <c r="AA36" s="340" t="n">
        <v>5546852</v>
      </c>
      <c r="AB36" s="340" t="n">
        <v>14315619</v>
      </c>
      <c r="AC36" s="340" t="n">
        <v>216004</v>
      </c>
      <c r="AD36" s="481" t="n">
        <v>33130</v>
      </c>
      <c r="AE36" s="481" t="n">
        <v>36241</v>
      </c>
      <c r="AF36" s="481" t="n">
        <v>12824</v>
      </c>
      <c r="AH36" s="236"/>
      <c r="AI36" s="330"/>
      <c r="AJ36" s="222"/>
      <c r="AK36" s="330"/>
      <c r="AL36" s="222"/>
      <c r="AM36" s="236"/>
    </row>
    <row r="37" customFormat="false" ht="13.5" hidden="false" customHeight="true" outlineLevel="0" collapsed="false">
      <c r="A37" s="331" t="s">
        <v>205</v>
      </c>
      <c r="B37" s="474" t="n">
        <v>1430862</v>
      </c>
      <c r="C37" s="333" t="n">
        <v>1442795</v>
      </c>
      <c r="D37" s="346" t="n">
        <v>1421310</v>
      </c>
      <c r="E37" s="333" t="n">
        <v>1399978</v>
      </c>
      <c r="F37" s="475" t="n">
        <v>3691.09</v>
      </c>
      <c r="G37" s="476" t="n">
        <v>284</v>
      </c>
      <c r="H37" s="336" t="n">
        <v>1380</v>
      </c>
      <c r="I37" s="477" t="n">
        <v>146</v>
      </c>
      <c r="J37" s="477" t="n">
        <v>181</v>
      </c>
      <c r="K37" s="478" t="n">
        <v>77</v>
      </c>
      <c r="L37" s="336" t="n">
        <v>873</v>
      </c>
      <c r="M37" s="477" t="n">
        <v>22500</v>
      </c>
      <c r="N37" s="477" t="n">
        <v>20800</v>
      </c>
      <c r="O37" s="477" t="n">
        <v>16200</v>
      </c>
      <c r="P37" s="477" t="n">
        <v>6350</v>
      </c>
      <c r="Q37" s="477" t="n">
        <v>2560</v>
      </c>
      <c r="R37" s="477" t="n">
        <v>3750</v>
      </c>
      <c r="S37" s="477" t="n">
        <v>40</v>
      </c>
      <c r="T37" s="479" t="n">
        <v>6.1</v>
      </c>
      <c r="U37" s="480" t="n">
        <v>72</v>
      </c>
      <c r="V37" s="331" t="s">
        <v>205</v>
      </c>
      <c r="W37" s="340" t="n">
        <v>3351964</v>
      </c>
      <c r="X37" s="340" t="n">
        <v>3723608</v>
      </c>
      <c r="Y37" s="340" t="n">
        <v>3749870</v>
      </c>
      <c r="Z37" s="340" t="n">
        <v>32306</v>
      </c>
      <c r="AA37" s="340" t="n">
        <v>897752</v>
      </c>
      <c r="AB37" s="340" t="n">
        <v>2987870</v>
      </c>
      <c r="AC37" s="340" t="n">
        <v>42397</v>
      </c>
      <c r="AD37" s="481" t="n">
        <v>5621</v>
      </c>
      <c r="AE37" s="481" t="n">
        <v>6922</v>
      </c>
      <c r="AF37" s="481" t="n">
        <v>3224</v>
      </c>
      <c r="AH37" s="236"/>
      <c r="AI37" s="330"/>
      <c r="AJ37" s="222"/>
      <c r="AK37" s="330"/>
      <c r="AL37" s="222"/>
      <c r="AM37" s="236"/>
    </row>
    <row r="38" customFormat="false" ht="13.5" hidden="false" customHeight="true" outlineLevel="0" collapsed="false">
      <c r="A38" s="349" t="s">
        <v>206</v>
      </c>
      <c r="B38" s="483" t="n">
        <v>1080435</v>
      </c>
      <c r="C38" s="351" t="n">
        <v>1069912</v>
      </c>
      <c r="D38" s="352" t="n">
        <v>1035969</v>
      </c>
      <c r="E38" s="351" t="n">
        <v>1001261</v>
      </c>
      <c r="F38" s="484" t="n">
        <v>4726.29</v>
      </c>
      <c r="G38" s="485" t="n">
        <v>363</v>
      </c>
      <c r="H38" s="355" t="n">
        <v>2246</v>
      </c>
      <c r="I38" s="486" t="n">
        <v>143</v>
      </c>
      <c r="J38" s="486" t="n">
        <v>150</v>
      </c>
      <c r="K38" s="487" t="n">
        <v>221</v>
      </c>
      <c r="L38" s="355" t="n">
        <v>1662</v>
      </c>
      <c r="M38" s="486" t="n">
        <v>35200</v>
      </c>
      <c r="N38" s="486" t="n">
        <v>33400</v>
      </c>
      <c r="O38" s="486" t="n">
        <v>10600</v>
      </c>
      <c r="P38" s="486" t="n">
        <v>24600</v>
      </c>
      <c r="Q38" s="486" t="n">
        <v>2550</v>
      </c>
      <c r="R38" s="486" t="n">
        <v>22100</v>
      </c>
      <c r="S38" s="486" t="n">
        <v>41</v>
      </c>
      <c r="T38" s="488" t="n">
        <v>7.4</v>
      </c>
      <c r="U38" s="489" t="n">
        <v>30.1</v>
      </c>
      <c r="V38" s="349" t="s">
        <v>206</v>
      </c>
      <c r="W38" s="359" t="n">
        <v>2989339</v>
      </c>
      <c r="X38" s="359" t="n">
        <v>3363978</v>
      </c>
      <c r="Y38" s="359" t="n">
        <v>3403350</v>
      </c>
      <c r="Z38" s="359" t="n">
        <v>77395</v>
      </c>
      <c r="AA38" s="359" t="n">
        <v>1148075</v>
      </c>
      <c r="AB38" s="359" t="n">
        <v>2295200</v>
      </c>
      <c r="AC38" s="359" t="n">
        <v>38099</v>
      </c>
      <c r="AD38" s="490" t="n">
        <v>5204</v>
      </c>
      <c r="AE38" s="490" t="n">
        <v>5917</v>
      </c>
      <c r="AF38" s="490" t="n">
        <v>2666</v>
      </c>
      <c r="AH38" s="236"/>
      <c r="AI38" s="330"/>
      <c r="AJ38" s="222"/>
      <c r="AK38" s="330"/>
      <c r="AL38" s="222"/>
      <c r="AM38" s="236"/>
    </row>
    <row r="39" customFormat="false" ht="13.5" hidden="false" customHeight="true" outlineLevel="0" collapsed="false">
      <c r="A39" s="331" t="s">
        <v>207</v>
      </c>
      <c r="B39" s="474" t="n">
        <v>614929</v>
      </c>
      <c r="C39" s="333" t="n">
        <v>613289</v>
      </c>
      <c r="D39" s="352" t="n">
        <v>607012</v>
      </c>
      <c r="E39" s="333" t="n">
        <v>588418</v>
      </c>
      <c r="F39" s="475" t="n">
        <v>3507.26</v>
      </c>
      <c r="G39" s="476" t="n">
        <v>256</v>
      </c>
      <c r="H39" s="336" t="n">
        <v>1351</v>
      </c>
      <c r="I39" s="477" t="n">
        <v>105</v>
      </c>
      <c r="J39" s="477" t="n">
        <v>255</v>
      </c>
      <c r="K39" s="478" t="n">
        <v>153</v>
      </c>
      <c r="L39" s="336" t="n">
        <v>670</v>
      </c>
      <c r="M39" s="477" t="n">
        <v>35100</v>
      </c>
      <c r="N39" s="477" t="n">
        <v>32300</v>
      </c>
      <c r="O39" s="477" t="n">
        <v>24200</v>
      </c>
      <c r="P39" s="477" t="n">
        <v>10900</v>
      </c>
      <c r="Q39" s="477" t="n">
        <v>8180</v>
      </c>
      <c r="R39" s="477" t="n">
        <v>1900</v>
      </c>
      <c r="S39" s="477" t="n">
        <v>869</v>
      </c>
      <c r="T39" s="479" t="n">
        <v>10</v>
      </c>
      <c r="U39" s="480" t="n">
        <v>68.9</v>
      </c>
      <c r="V39" s="331" t="s">
        <v>207</v>
      </c>
      <c r="W39" s="340" t="n">
        <v>1879302</v>
      </c>
      <c r="X39" s="340" t="n">
        <v>2097411</v>
      </c>
      <c r="Y39" s="340" t="n">
        <v>1999163</v>
      </c>
      <c r="Z39" s="340" t="n">
        <v>44993</v>
      </c>
      <c r="AA39" s="340" t="n">
        <v>519545</v>
      </c>
      <c r="AB39" s="340" t="n">
        <v>1499352</v>
      </c>
      <c r="AC39" s="340" t="n">
        <v>22334</v>
      </c>
      <c r="AD39" s="481" t="n">
        <v>2509</v>
      </c>
      <c r="AE39" s="481" t="n">
        <v>3046</v>
      </c>
      <c r="AF39" s="481" t="n">
        <v>1412</v>
      </c>
      <c r="AH39" s="236"/>
      <c r="AI39" s="330"/>
      <c r="AJ39" s="222"/>
      <c r="AK39" s="330"/>
      <c r="AL39" s="222"/>
      <c r="AM39" s="236"/>
    </row>
    <row r="40" customFormat="false" ht="13.5" hidden="false" customHeight="true" outlineLevel="0" collapsed="false">
      <c r="A40" s="331" t="s">
        <v>208</v>
      </c>
      <c r="B40" s="474" t="n">
        <v>771441</v>
      </c>
      <c r="C40" s="333" t="n">
        <v>761503</v>
      </c>
      <c r="D40" s="352" t="n">
        <v>742223</v>
      </c>
      <c r="E40" s="333" t="n">
        <v>716354</v>
      </c>
      <c r="F40" s="475" t="n">
        <v>6707.86</v>
      </c>
      <c r="G40" s="476" t="n">
        <v>520</v>
      </c>
      <c r="H40" s="336" t="n">
        <v>3251</v>
      </c>
      <c r="I40" s="477" t="n">
        <v>132</v>
      </c>
      <c r="J40" s="477" t="n">
        <v>381</v>
      </c>
      <c r="K40" s="478" t="n">
        <v>162</v>
      </c>
      <c r="L40" s="336" t="n">
        <v>2427</v>
      </c>
      <c r="M40" s="477" t="n">
        <v>38400</v>
      </c>
      <c r="N40" s="477" t="n">
        <v>35100</v>
      </c>
      <c r="O40" s="477" t="n">
        <v>30800</v>
      </c>
      <c r="P40" s="477" t="n">
        <v>7560</v>
      </c>
      <c r="Q40" s="477" t="n">
        <v>5220</v>
      </c>
      <c r="R40" s="477" t="n">
        <v>1780</v>
      </c>
      <c r="S40" s="477" t="n">
        <v>563</v>
      </c>
      <c r="T40" s="479" t="n">
        <v>5.7</v>
      </c>
      <c r="U40" s="480" t="n">
        <v>80.2</v>
      </c>
      <c r="V40" s="331" t="s">
        <v>208</v>
      </c>
      <c r="W40" s="340" t="n">
        <v>2104309</v>
      </c>
      <c r="X40" s="340" t="n">
        <v>2370179</v>
      </c>
      <c r="Y40" s="340" t="n">
        <v>2506160</v>
      </c>
      <c r="Z40" s="340" t="n">
        <v>49981</v>
      </c>
      <c r="AA40" s="340" t="n">
        <v>614806</v>
      </c>
      <c r="AB40" s="340" t="n">
        <v>1917491</v>
      </c>
      <c r="AC40" s="340" t="n">
        <v>27944</v>
      </c>
      <c r="AD40" s="481" t="n">
        <v>3306</v>
      </c>
      <c r="AE40" s="481" t="n">
        <v>3884</v>
      </c>
      <c r="AF40" s="481" t="n">
        <v>1764</v>
      </c>
      <c r="AH40" s="236"/>
      <c r="AI40" s="330"/>
      <c r="AJ40" s="222"/>
      <c r="AK40" s="330"/>
      <c r="AL40" s="222"/>
      <c r="AM40" s="236"/>
    </row>
    <row r="41" customFormat="false" ht="13.5" hidden="false" customHeight="true" outlineLevel="0" collapsed="false">
      <c r="A41" s="331" t="s">
        <v>209</v>
      </c>
      <c r="B41" s="474" t="n">
        <v>1950750</v>
      </c>
      <c r="C41" s="333" t="n">
        <v>1950828</v>
      </c>
      <c r="D41" s="352" t="n">
        <v>1957264</v>
      </c>
      <c r="E41" s="333" t="n">
        <v>1944986</v>
      </c>
      <c r="F41" s="475" t="n">
        <v>7009.58</v>
      </c>
      <c r="G41" s="476" t="n">
        <v>484</v>
      </c>
      <c r="H41" s="336" t="n">
        <v>3971</v>
      </c>
      <c r="I41" s="477" t="n">
        <v>341</v>
      </c>
      <c r="J41" s="477" t="n">
        <v>609</v>
      </c>
      <c r="K41" s="478" t="n">
        <v>249</v>
      </c>
      <c r="L41" s="336" t="n">
        <v>2518</v>
      </c>
      <c r="M41" s="477" t="n">
        <v>69000</v>
      </c>
      <c r="N41" s="477" t="n">
        <v>62500</v>
      </c>
      <c r="O41" s="477" t="n">
        <v>53700</v>
      </c>
      <c r="P41" s="477" t="n">
        <v>15300</v>
      </c>
      <c r="Q41" s="477" t="n">
        <v>10600</v>
      </c>
      <c r="R41" s="477" t="n">
        <v>3920</v>
      </c>
      <c r="S41" s="477" t="n">
        <v>752</v>
      </c>
      <c r="T41" s="479" t="n">
        <v>9.7</v>
      </c>
      <c r="U41" s="480" t="n">
        <v>77.8</v>
      </c>
      <c r="V41" s="331" t="s">
        <v>209</v>
      </c>
      <c r="W41" s="340" t="n">
        <v>6553297</v>
      </c>
      <c r="X41" s="340" t="n">
        <v>7492270</v>
      </c>
      <c r="Y41" s="340" t="n">
        <v>7532514</v>
      </c>
      <c r="Z41" s="340" t="n">
        <v>78835</v>
      </c>
      <c r="AA41" s="340" t="n">
        <v>2756626</v>
      </c>
      <c r="AB41" s="340" t="n">
        <v>4890194</v>
      </c>
      <c r="AC41" s="340" t="n">
        <v>83602</v>
      </c>
      <c r="AD41" s="481" t="n">
        <v>12264</v>
      </c>
      <c r="AE41" s="481" t="n">
        <v>14315</v>
      </c>
      <c r="AF41" s="481" t="n">
        <v>4767</v>
      </c>
      <c r="AH41" s="236"/>
      <c r="AI41" s="330"/>
      <c r="AJ41" s="222"/>
      <c r="AK41" s="330"/>
      <c r="AL41" s="222"/>
      <c r="AM41" s="236"/>
    </row>
    <row r="42" customFormat="false" ht="13.5" hidden="false" customHeight="true" outlineLevel="0" collapsed="false">
      <c r="A42" s="331" t="s">
        <v>210</v>
      </c>
      <c r="B42" s="474" t="n">
        <v>2881748</v>
      </c>
      <c r="C42" s="333" t="n">
        <v>2878915</v>
      </c>
      <c r="D42" s="352" t="n">
        <v>2876642</v>
      </c>
      <c r="E42" s="333" t="n">
        <v>2860769</v>
      </c>
      <c r="F42" s="475" t="n">
        <v>8479.27</v>
      </c>
      <c r="G42" s="476" t="n">
        <v>611</v>
      </c>
      <c r="H42" s="336" t="n">
        <v>4143</v>
      </c>
      <c r="I42" s="477" t="n">
        <v>350</v>
      </c>
      <c r="J42" s="477" t="n">
        <v>500</v>
      </c>
      <c r="K42" s="478" t="n">
        <v>242</v>
      </c>
      <c r="L42" s="336" t="n">
        <v>2808</v>
      </c>
      <c r="M42" s="477" t="n">
        <v>58300</v>
      </c>
      <c r="N42" s="477" t="n">
        <v>52900</v>
      </c>
      <c r="O42" s="477" t="n">
        <v>42700</v>
      </c>
      <c r="P42" s="477" t="n">
        <v>15600</v>
      </c>
      <c r="Q42" s="477" t="n">
        <v>8210</v>
      </c>
      <c r="R42" s="477" t="n">
        <v>6540</v>
      </c>
      <c r="S42" s="477" t="n">
        <v>898</v>
      </c>
      <c r="T42" s="479" t="n">
        <v>6.9</v>
      </c>
      <c r="U42" s="480" t="n">
        <v>73.2</v>
      </c>
      <c r="V42" s="331" t="s">
        <v>210</v>
      </c>
      <c r="W42" s="340" t="n">
        <v>10644786</v>
      </c>
      <c r="X42" s="340" t="n">
        <v>11143817</v>
      </c>
      <c r="Y42" s="340" t="n">
        <v>11981498</v>
      </c>
      <c r="Z42" s="340" t="n">
        <v>82991</v>
      </c>
      <c r="AA42" s="340" t="n">
        <v>3585862</v>
      </c>
      <c r="AB42" s="340" t="n">
        <v>9004098</v>
      </c>
      <c r="AC42" s="340" t="n">
        <v>61340</v>
      </c>
      <c r="AD42" s="481" t="n">
        <v>14666</v>
      </c>
      <c r="AE42" s="481" t="n">
        <v>16524</v>
      </c>
      <c r="AF42" s="481" t="n">
        <v>6923</v>
      </c>
      <c r="AH42" s="236"/>
      <c r="AI42" s="330"/>
      <c r="AJ42" s="222"/>
      <c r="AK42" s="330"/>
      <c r="AL42" s="222"/>
      <c r="AM42" s="236"/>
    </row>
    <row r="43" customFormat="false" ht="13.5" hidden="false" customHeight="true" outlineLevel="0" collapsed="false">
      <c r="A43" s="331" t="s">
        <v>211</v>
      </c>
      <c r="B43" s="474" t="n">
        <v>1555543</v>
      </c>
      <c r="C43" s="333" t="n">
        <v>1527964</v>
      </c>
      <c r="D43" s="352" t="n">
        <v>1492606</v>
      </c>
      <c r="E43" s="333" t="n">
        <v>1451372</v>
      </c>
      <c r="F43" s="475" t="n">
        <v>6113.89</v>
      </c>
      <c r="G43" s="476" t="n">
        <v>437</v>
      </c>
      <c r="H43" s="336" t="n">
        <v>3384</v>
      </c>
      <c r="I43" s="477" t="n">
        <v>265</v>
      </c>
      <c r="J43" s="477" t="n">
        <v>474</v>
      </c>
      <c r="K43" s="478" t="n">
        <v>164</v>
      </c>
      <c r="L43" s="336" t="n">
        <v>2275</v>
      </c>
      <c r="M43" s="477" t="n">
        <v>50200</v>
      </c>
      <c r="N43" s="477" t="n">
        <v>45000</v>
      </c>
      <c r="O43" s="477" t="n">
        <v>40600</v>
      </c>
      <c r="P43" s="477" t="n">
        <v>9560</v>
      </c>
      <c r="Q43" s="477" t="n">
        <v>5760</v>
      </c>
      <c r="R43" s="477" t="n">
        <v>3410</v>
      </c>
      <c r="S43" s="477" t="n">
        <v>382</v>
      </c>
      <c r="T43" s="479" t="n">
        <v>8.2</v>
      </c>
      <c r="U43" s="480" t="n">
        <v>80.9</v>
      </c>
      <c r="V43" s="331" t="s">
        <v>211</v>
      </c>
      <c r="W43" s="340" t="n">
        <v>5158544</v>
      </c>
      <c r="X43" s="340" t="n">
        <v>5681004</v>
      </c>
      <c r="Y43" s="340" t="n">
        <v>5840349</v>
      </c>
      <c r="Z43" s="340" t="n">
        <v>56110</v>
      </c>
      <c r="AA43" s="340" t="n">
        <v>2168921</v>
      </c>
      <c r="AB43" s="340" t="n">
        <v>3772047</v>
      </c>
      <c r="AC43" s="340" t="n">
        <v>64897</v>
      </c>
      <c r="AD43" s="481" t="n">
        <v>9619</v>
      </c>
      <c r="AE43" s="481" t="n">
        <v>11043</v>
      </c>
      <c r="AF43" s="481" t="n">
        <v>3505</v>
      </c>
      <c r="AH43" s="236"/>
      <c r="AI43" s="330"/>
      <c r="AJ43" s="222"/>
      <c r="AK43" s="330"/>
      <c r="AL43" s="222"/>
      <c r="AM43" s="236"/>
    </row>
    <row r="44" customFormat="false" ht="13.5" hidden="false" customHeight="true" outlineLevel="0" collapsed="false">
      <c r="A44" s="331" t="s">
        <v>212</v>
      </c>
      <c r="B44" s="474" t="n">
        <v>832427</v>
      </c>
      <c r="C44" s="333" t="n">
        <v>824108</v>
      </c>
      <c r="D44" s="352" t="n">
        <v>809950</v>
      </c>
      <c r="E44" s="333" t="n">
        <v>785873</v>
      </c>
      <c r="F44" s="475" t="n">
        <v>4146.67</v>
      </c>
      <c r="G44" s="476" t="n">
        <v>311</v>
      </c>
      <c r="H44" s="336" t="n">
        <v>1751</v>
      </c>
      <c r="I44" s="477" t="n">
        <v>128</v>
      </c>
      <c r="J44" s="477" t="n">
        <v>212</v>
      </c>
      <c r="K44" s="478" t="n">
        <v>174</v>
      </c>
      <c r="L44" s="336" t="n">
        <v>1186</v>
      </c>
      <c r="M44" s="477" t="n">
        <v>31100</v>
      </c>
      <c r="N44" s="477" t="n">
        <v>30200</v>
      </c>
      <c r="O44" s="477" t="n">
        <v>20700</v>
      </c>
      <c r="P44" s="477" t="n">
        <v>10400</v>
      </c>
      <c r="Q44" s="477" t="n">
        <v>5780</v>
      </c>
      <c r="R44" s="477" t="n">
        <v>4450</v>
      </c>
      <c r="S44" s="477" t="n">
        <v>153</v>
      </c>
      <c r="T44" s="479" t="n">
        <v>7.5</v>
      </c>
      <c r="U44" s="480" t="n">
        <v>66.6</v>
      </c>
      <c r="V44" s="331" t="s">
        <v>212</v>
      </c>
      <c r="W44" s="340" t="n">
        <v>2265573</v>
      </c>
      <c r="X44" s="340" t="n">
        <v>2559146</v>
      </c>
      <c r="Y44" s="340" t="n">
        <v>2643749</v>
      </c>
      <c r="Z44" s="340" t="n">
        <v>62017</v>
      </c>
      <c r="AA44" s="340" t="n">
        <v>820713</v>
      </c>
      <c r="AB44" s="340" t="n">
        <v>1897524</v>
      </c>
      <c r="AC44" s="340" t="n">
        <v>6470</v>
      </c>
      <c r="AD44" s="481" t="n">
        <v>4171</v>
      </c>
      <c r="AE44" s="481" t="n">
        <v>4658</v>
      </c>
      <c r="AF44" s="481" t="n">
        <v>1965</v>
      </c>
      <c r="AH44" s="236"/>
      <c r="AI44" s="330"/>
      <c r="AJ44" s="222"/>
      <c r="AK44" s="330"/>
      <c r="AL44" s="222"/>
      <c r="AM44" s="236"/>
    </row>
    <row r="45" customFormat="false" ht="13.5" hidden="false" customHeight="true" outlineLevel="0" collapsed="false">
      <c r="A45" s="331" t="s">
        <v>213</v>
      </c>
      <c r="B45" s="474" t="n">
        <v>1027006</v>
      </c>
      <c r="C45" s="333" t="n">
        <v>1022890</v>
      </c>
      <c r="D45" s="352" t="n">
        <v>1012400</v>
      </c>
      <c r="E45" s="333" t="n">
        <v>995779</v>
      </c>
      <c r="F45" s="475" t="n">
        <v>1862.3</v>
      </c>
      <c r="G45" s="476" t="n">
        <v>87</v>
      </c>
      <c r="H45" s="336" t="n">
        <v>1154</v>
      </c>
      <c r="I45" s="477" t="n">
        <v>172</v>
      </c>
      <c r="J45" s="477" t="n">
        <v>279</v>
      </c>
      <c r="K45" s="478" t="n">
        <v>131</v>
      </c>
      <c r="L45" s="336" t="n">
        <v>512</v>
      </c>
      <c r="M45" s="477" t="n">
        <v>32000</v>
      </c>
      <c r="N45" s="477" t="n">
        <v>29600</v>
      </c>
      <c r="O45" s="477" t="n">
        <v>26500</v>
      </c>
      <c r="P45" s="477" t="n">
        <v>5530</v>
      </c>
      <c r="Q45" s="477" t="n">
        <v>2310</v>
      </c>
      <c r="R45" s="477" t="n">
        <v>3190</v>
      </c>
      <c r="S45" s="477" t="n">
        <v>20</v>
      </c>
      <c r="T45" s="479" t="n">
        <v>17.1</v>
      </c>
      <c r="U45" s="480" t="n">
        <v>82.8</v>
      </c>
      <c r="V45" s="331" t="s">
        <v>213</v>
      </c>
      <c r="W45" s="340" t="n">
        <v>3293432</v>
      </c>
      <c r="X45" s="340" t="n">
        <v>3769971</v>
      </c>
      <c r="Y45" s="340" t="n">
        <v>3663749</v>
      </c>
      <c r="Z45" s="340" t="n">
        <v>54009</v>
      </c>
      <c r="AA45" s="340" t="n">
        <v>942954</v>
      </c>
      <c r="AB45" s="340" t="n">
        <v>2836882</v>
      </c>
      <c r="AC45" s="340" t="n">
        <v>27035</v>
      </c>
      <c r="AD45" s="481" t="n">
        <v>5716</v>
      </c>
      <c r="AE45" s="481" t="n">
        <v>6443</v>
      </c>
      <c r="AF45" s="481" t="n">
        <v>2472</v>
      </c>
      <c r="AH45" s="236"/>
      <c r="AI45" s="330"/>
      <c r="AJ45" s="222"/>
      <c r="AK45" s="330"/>
      <c r="AL45" s="222"/>
      <c r="AM45" s="236"/>
    </row>
    <row r="46" customFormat="false" ht="13.5" hidden="false" customHeight="true" outlineLevel="0" collapsed="false">
      <c r="A46" s="331" t="s">
        <v>214</v>
      </c>
      <c r="B46" s="474" t="n">
        <v>1506700</v>
      </c>
      <c r="C46" s="333" t="n">
        <v>1493092</v>
      </c>
      <c r="D46" s="352" t="n">
        <v>1467815</v>
      </c>
      <c r="E46" s="333" t="n">
        <v>1430957</v>
      </c>
      <c r="F46" s="475" t="n">
        <v>5678</v>
      </c>
      <c r="G46" s="476" t="n">
        <v>400</v>
      </c>
      <c r="H46" s="336" t="n">
        <v>3230</v>
      </c>
      <c r="I46" s="477" t="n">
        <v>220</v>
      </c>
      <c r="J46" s="477" t="n">
        <v>278</v>
      </c>
      <c r="K46" s="478" t="n">
        <v>466</v>
      </c>
      <c r="L46" s="336" t="n">
        <v>2171</v>
      </c>
      <c r="M46" s="477" t="n">
        <v>53500</v>
      </c>
      <c r="N46" s="477" t="n">
        <v>50200</v>
      </c>
      <c r="O46" s="477" t="n">
        <v>24100</v>
      </c>
      <c r="P46" s="477" t="n">
        <v>29500</v>
      </c>
      <c r="Q46" s="477" t="n">
        <v>6380</v>
      </c>
      <c r="R46" s="477" t="n">
        <v>22900</v>
      </c>
      <c r="S46" s="477" t="n">
        <v>196</v>
      </c>
      <c r="T46" s="479" t="n">
        <v>9.4</v>
      </c>
      <c r="U46" s="480" t="n">
        <v>45</v>
      </c>
      <c r="V46" s="331" t="s">
        <v>214</v>
      </c>
      <c r="W46" s="340" t="n">
        <v>4263427</v>
      </c>
      <c r="X46" s="340" t="n">
        <v>4954273</v>
      </c>
      <c r="Y46" s="340" t="n">
        <v>4942123</v>
      </c>
      <c r="Z46" s="340" t="n">
        <v>113073</v>
      </c>
      <c r="AA46" s="340" t="n">
        <v>1344094</v>
      </c>
      <c r="AB46" s="340" t="n">
        <v>3688552</v>
      </c>
      <c r="AC46" s="340" t="n">
        <v>53780</v>
      </c>
      <c r="AD46" s="481" t="n">
        <v>7183</v>
      </c>
      <c r="AE46" s="481" t="n">
        <v>7939</v>
      </c>
      <c r="AF46" s="481" t="n">
        <v>3402</v>
      </c>
      <c r="AH46" s="236"/>
      <c r="AI46" s="330"/>
      <c r="AJ46" s="222"/>
      <c r="AK46" s="330"/>
      <c r="AL46" s="222"/>
      <c r="AM46" s="236"/>
    </row>
    <row r="47" customFormat="false" ht="13.5" hidden="false" customHeight="true" outlineLevel="0" collapsed="false">
      <c r="A47" s="363" t="s">
        <v>215</v>
      </c>
      <c r="B47" s="492" t="n">
        <v>816704</v>
      </c>
      <c r="C47" s="365" t="n">
        <v>813949</v>
      </c>
      <c r="D47" s="352" t="n">
        <v>796292</v>
      </c>
      <c r="E47" s="365" t="n">
        <v>764596</v>
      </c>
      <c r="F47" s="493" t="n">
        <v>7105.16</v>
      </c>
      <c r="G47" s="494" t="n">
        <v>592</v>
      </c>
      <c r="H47" s="367" t="n">
        <v>3188</v>
      </c>
      <c r="I47" s="495" t="n">
        <v>98</v>
      </c>
      <c r="J47" s="495" t="n">
        <v>253</v>
      </c>
      <c r="K47" s="496" t="n">
        <v>145</v>
      </c>
      <c r="L47" s="367" t="n">
        <v>2612</v>
      </c>
      <c r="M47" s="495" t="n">
        <v>28700</v>
      </c>
      <c r="N47" s="495" t="n">
        <v>27100</v>
      </c>
      <c r="O47" s="495" t="n">
        <v>21500</v>
      </c>
      <c r="P47" s="495" t="n">
        <v>7170</v>
      </c>
      <c r="Q47" s="495" t="n">
        <v>3140</v>
      </c>
      <c r="R47" s="495" t="n">
        <v>3780</v>
      </c>
      <c r="S47" s="495" t="n">
        <v>256</v>
      </c>
      <c r="T47" s="497" t="n">
        <v>4</v>
      </c>
      <c r="U47" s="498" t="n">
        <v>74.9</v>
      </c>
      <c r="V47" s="363" t="s">
        <v>215</v>
      </c>
      <c r="W47" s="371" t="n">
        <v>2131555</v>
      </c>
      <c r="X47" s="371" t="n">
        <v>2490399</v>
      </c>
      <c r="Y47" s="371" t="n">
        <v>2285185</v>
      </c>
      <c r="Z47" s="371" t="n">
        <v>97640</v>
      </c>
      <c r="AA47" s="371" t="n">
        <v>348927</v>
      </c>
      <c r="AB47" s="371" t="n">
        <v>1927028</v>
      </c>
      <c r="AC47" s="371" t="n">
        <v>25684</v>
      </c>
      <c r="AD47" s="482" t="n">
        <v>3700</v>
      </c>
      <c r="AE47" s="482" t="n">
        <v>4104</v>
      </c>
      <c r="AF47" s="482" t="n">
        <v>1799</v>
      </c>
      <c r="AH47" s="236"/>
      <c r="AI47" s="330"/>
      <c r="AJ47" s="222"/>
      <c r="AK47" s="330"/>
      <c r="AL47" s="222"/>
      <c r="AM47" s="236"/>
    </row>
    <row r="48" customFormat="false" ht="13.5" hidden="false" customHeight="true" outlineLevel="0" collapsed="false">
      <c r="A48" s="331" t="s">
        <v>216</v>
      </c>
      <c r="B48" s="474" t="n">
        <v>4933393</v>
      </c>
      <c r="C48" s="333" t="n">
        <v>5015699</v>
      </c>
      <c r="D48" s="353" t="n">
        <v>5049908</v>
      </c>
      <c r="E48" s="333" t="n">
        <v>5072804</v>
      </c>
      <c r="F48" s="475" t="n">
        <v>4845.1</v>
      </c>
      <c r="G48" s="476" t="n">
        <v>220</v>
      </c>
      <c r="H48" s="336" t="n">
        <v>2805</v>
      </c>
      <c r="I48" s="477" t="n">
        <v>613</v>
      </c>
      <c r="J48" s="477" t="n">
        <v>703</v>
      </c>
      <c r="K48" s="478" t="n">
        <v>280</v>
      </c>
      <c r="L48" s="336" t="n">
        <v>896</v>
      </c>
      <c r="M48" s="477" t="n">
        <v>86500</v>
      </c>
      <c r="N48" s="477" t="n">
        <v>82300</v>
      </c>
      <c r="O48" s="477" t="n">
        <v>67900</v>
      </c>
      <c r="P48" s="477" t="n">
        <v>18600</v>
      </c>
      <c r="Q48" s="477" t="n">
        <v>7950</v>
      </c>
      <c r="R48" s="477" t="n">
        <v>10400</v>
      </c>
      <c r="S48" s="477" t="n">
        <v>235</v>
      </c>
      <c r="T48" s="479" t="n">
        <v>17.4</v>
      </c>
      <c r="U48" s="480" t="n">
        <v>78.5</v>
      </c>
      <c r="V48" s="331" t="s">
        <v>216</v>
      </c>
      <c r="W48" s="340" t="n">
        <v>15215604</v>
      </c>
      <c r="X48" s="340" t="n">
        <v>17260363</v>
      </c>
      <c r="Y48" s="340" t="n">
        <v>18510916</v>
      </c>
      <c r="Z48" s="340" t="n">
        <v>155445</v>
      </c>
      <c r="AA48" s="340" t="n">
        <v>3857595</v>
      </c>
      <c r="AB48" s="340" t="n">
        <v>15066124</v>
      </c>
      <c r="AC48" s="340" t="n">
        <v>206442</v>
      </c>
      <c r="AD48" s="481" t="n">
        <v>22948</v>
      </c>
      <c r="AE48" s="481" t="n">
        <v>26596</v>
      </c>
      <c r="AF48" s="481" t="n">
        <v>11226</v>
      </c>
      <c r="AH48" s="236"/>
      <c r="AI48" s="330"/>
      <c r="AJ48" s="222"/>
      <c r="AK48" s="330"/>
      <c r="AL48" s="222"/>
      <c r="AM48" s="236"/>
    </row>
    <row r="49" customFormat="false" ht="13.5" hidden="false" customHeight="true" outlineLevel="0" collapsed="false">
      <c r="A49" s="331" t="s">
        <v>217</v>
      </c>
      <c r="B49" s="474" t="n">
        <v>884316</v>
      </c>
      <c r="C49" s="333" t="n">
        <v>876654</v>
      </c>
      <c r="D49" s="334" t="n">
        <v>866369</v>
      </c>
      <c r="E49" s="333" t="n">
        <v>849709</v>
      </c>
      <c r="F49" s="475" t="n">
        <v>2439.65</v>
      </c>
      <c r="G49" s="476" t="n">
        <v>111</v>
      </c>
      <c r="H49" s="336" t="n">
        <v>1580</v>
      </c>
      <c r="I49" s="477" t="n">
        <v>154</v>
      </c>
      <c r="J49" s="477" t="n">
        <v>451</v>
      </c>
      <c r="K49" s="478" t="n">
        <v>227</v>
      </c>
      <c r="L49" s="336" t="n">
        <v>628</v>
      </c>
      <c r="M49" s="477" t="n">
        <v>54500</v>
      </c>
      <c r="N49" s="477" t="n">
        <v>51800</v>
      </c>
      <c r="O49" s="477" t="n">
        <v>43800</v>
      </c>
      <c r="P49" s="477" t="n">
        <v>10700</v>
      </c>
      <c r="Q49" s="477" t="n">
        <v>4440</v>
      </c>
      <c r="R49" s="477" t="n">
        <v>6170</v>
      </c>
      <c r="S49" s="477" t="n">
        <v>51</v>
      </c>
      <c r="T49" s="479" t="n">
        <v>22.3</v>
      </c>
      <c r="U49" s="480" t="n">
        <v>80.4</v>
      </c>
      <c r="V49" s="331" t="s">
        <v>217</v>
      </c>
      <c r="W49" s="340" t="n">
        <v>2377530</v>
      </c>
      <c r="X49" s="340" t="n">
        <v>2872511</v>
      </c>
      <c r="Y49" s="340" t="n">
        <v>3011553</v>
      </c>
      <c r="Z49" s="340" t="n">
        <v>86914</v>
      </c>
      <c r="AA49" s="340" t="n">
        <v>893282</v>
      </c>
      <c r="AB49" s="340" t="n">
        <v>2098040</v>
      </c>
      <c r="AC49" s="340" t="n">
        <v>33311</v>
      </c>
      <c r="AD49" s="481" t="n">
        <v>3911</v>
      </c>
      <c r="AE49" s="481" t="n">
        <v>4759</v>
      </c>
      <c r="AF49" s="481" t="n">
        <v>1912</v>
      </c>
      <c r="AH49" s="236"/>
      <c r="AI49" s="330"/>
      <c r="AJ49" s="222"/>
      <c r="AK49" s="330"/>
      <c r="AL49" s="222"/>
      <c r="AM49" s="236"/>
    </row>
    <row r="50" customFormat="false" ht="13.5" hidden="false" customHeight="true" outlineLevel="0" collapsed="false">
      <c r="A50" s="331" t="s">
        <v>218</v>
      </c>
      <c r="B50" s="474" t="n">
        <v>1544934</v>
      </c>
      <c r="C50" s="333" t="n">
        <v>1516523</v>
      </c>
      <c r="D50" s="334" t="n">
        <v>1478632</v>
      </c>
      <c r="E50" s="333" t="n">
        <v>1426594</v>
      </c>
      <c r="F50" s="475" t="n">
        <v>4105.05</v>
      </c>
      <c r="G50" s="476" t="n">
        <v>243</v>
      </c>
      <c r="H50" s="336" t="n">
        <v>2031</v>
      </c>
      <c r="I50" s="477" t="n">
        <v>195</v>
      </c>
      <c r="J50" s="477" t="n">
        <v>279</v>
      </c>
      <c r="K50" s="478" t="n">
        <v>450</v>
      </c>
      <c r="L50" s="336" t="n">
        <v>904</v>
      </c>
      <c r="M50" s="477" t="n">
        <v>50600</v>
      </c>
      <c r="N50" s="477" t="n">
        <v>46700</v>
      </c>
      <c r="O50" s="477" t="n">
        <v>23500</v>
      </c>
      <c r="P50" s="477" t="n">
        <v>27100</v>
      </c>
      <c r="Q50" s="477" t="n">
        <v>20000</v>
      </c>
      <c r="R50" s="477" t="n">
        <v>6900</v>
      </c>
      <c r="S50" s="477" t="n">
        <v>284</v>
      </c>
      <c r="T50" s="479" t="n">
        <v>12.3</v>
      </c>
      <c r="U50" s="480" t="n">
        <v>46.4</v>
      </c>
      <c r="V50" s="331" t="s">
        <v>218</v>
      </c>
      <c r="W50" s="340" t="n">
        <v>3826532</v>
      </c>
      <c r="X50" s="340" t="n">
        <v>4475463</v>
      </c>
      <c r="Y50" s="340" t="n">
        <v>4282160</v>
      </c>
      <c r="Z50" s="340" t="n">
        <v>123637</v>
      </c>
      <c r="AA50" s="340" t="n">
        <v>838039</v>
      </c>
      <c r="AB50" s="340" t="n">
        <v>3461205</v>
      </c>
      <c r="AC50" s="340" t="n">
        <v>47929</v>
      </c>
      <c r="AD50" s="481" t="n">
        <v>4979</v>
      </c>
      <c r="AE50" s="481" t="n">
        <v>6167</v>
      </c>
      <c r="AF50" s="481" t="n">
        <v>3134</v>
      </c>
      <c r="AH50" s="236"/>
      <c r="AI50" s="330"/>
      <c r="AJ50" s="222"/>
      <c r="AK50" s="330"/>
      <c r="AL50" s="222"/>
      <c r="AM50" s="236"/>
    </row>
    <row r="51" customFormat="false" ht="13.5" hidden="false" customHeight="true" outlineLevel="0" collapsed="false">
      <c r="A51" s="331" t="s">
        <v>219</v>
      </c>
      <c r="B51" s="474" t="n">
        <v>1859793</v>
      </c>
      <c r="C51" s="333" t="n">
        <v>1859344</v>
      </c>
      <c r="D51" s="334" t="n">
        <v>1842233</v>
      </c>
      <c r="E51" s="333" t="n">
        <v>1817410</v>
      </c>
      <c r="F51" s="475" t="n">
        <v>7076.77</v>
      </c>
      <c r="G51" s="476" t="n">
        <v>454</v>
      </c>
      <c r="H51" s="336" t="n">
        <v>3505</v>
      </c>
      <c r="I51" s="477" t="n">
        <v>314</v>
      </c>
      <c r="J51" s="477" t="n">
        <v>710</v>
      </c>
      <c r="K51" s="478" t="n">
        <v>580</v>
      </c>
      <c r="L51" s="336" t="n">
        <v>1556</v>
      </c>
      <c r="M51" s="477" t="n">
        <v>117400</v>
      </c>
      <c r="N51" s="477" t="n">
        <v>108900</v>
      </c>
      <c r="O51" s="477" t="n">
        <v>71100</v>
      </c>
      <c r="P51" s="477" t="n">
        <v>46300</v>
      </c>
      <c r="Q51" s="477" t="n">
        <v>22800</v>
      </c>
      <c r="R51" s="477" t="n">
        <v>16600</v>
      </c>
      <c r="S51" s="477" t="n">
        <v>6940</v>
      </c>
      <c r="T51" s="479" t="n">
        <v>15.9</v>
      </c>
      <c r="U51" s="480" t="n">
        <v>60.6</v>
      </c>
      <c r="V51" s="331" t="s">
        <v>219</v>
      </c>
      <c r="W51" s="340" t="n">
        <v>5063450</v>
      </c>
      <c r="X51" s="340" t="n">
        <v>5605205</v>
      </c>
      <c r="Y51" s="340" t="n">
        <v>5745329</v>
      </c>
      <c r="Z51" s="340" t="n">
        <v>188662</v>
      </c>
      <c r="AA51" s="340" t="n">
        <v>1388641</v>
      </c>
      <c r="AB51" s="340" t="n">
        <v>4326494</v>
      </c>
      <c r="AC51" s="340" t="n">
        <v>63887</v>
      </c>
      <c r="AD51" s="481" t="n">
        <v>7182</v>
      </c>
      <c r="AE51" s="481" t="n">
        <v>8765</v>
      </c>
      <c r="AF51" s="481" t="n">
        <v>3960</v>
      </c>
      <c r="AH51" s="236"/>
      <c r="AI51" s="330"/>
      <c r="AJ51" s="222"/>
      <c r="AK51" s="330"/>
      <c r="AL51" s="222"/>
      <c r="AM51" s="236"/>
    </row>
    <row r="52" customFormat="false" ht="13.5" hidden="false" customHeight="true" outlineLevel="0" collapsed="false">
      <c r="A52" s="331" t="s">
        <v>220</v>
      </c>
      <c r="B52" s="474" t="n">
        <v>1231306</v>
      </c>
      <c r="C52" s="333" t="n">
        <v>1221140</v>
      </c>
      <c r="D52" s="334" t="n">
        <v>1209571</v>
      </c>
      <c r="E52" s="333" t="n">
        <v>1196409</v>
      </c>
      <c r="F52" s="475" t="n">
        <v>5099.43</v>
      </c>
      <c r="G52" s="476" t="n">
        <v>453</v>
      </c>
      <c r="H52" s="336" t="n">
        <v>2629</v>
      </c>
      <c r="I52" s="477" t="n">
        <v>207</v>
      </c>
      <c r="J52" s="477" t="n">
        <v>452</v>
      </c>
      <c r="K52" s="478" t="n">
        <v>293</v>
      </c>
      <c r="L52" s="336" t="n">
        <v>1309</v>
      </c>
      <c r="M52" s="477" t="n">
        <v>57800</v>
      </c>
      <c r="N52" s="477" t="n">
        <v>53600</v>
      </c>
      <c r="O52" s="477" t="n">
        <v>40900</v>
      </c>
      <c r="P52" s="477" t="n">
        <v>16900</v>
      </c>
      <c r="Q52" s="477" t="n">
        <v>9230</v>
      </c>
      <c r="R52" s="477" t="n">
        <v>4890</v>
      </c>
      <c r="S52" s="477" t="n">
        <v>2800</v>
      </c>
      <c r="T52" s="479" t="n">
        <v>9.1</v>
      </c>
      <c r="U52" s="480" t="n">
        <v>70.8</v>
      </c>
      <c r="V52" s="331" t="s">
        <v>220</v>
      </c>
      <c r="W52" s="340" t="n">
        <v>3768999</v>
      </c>
      <c r="X52" s="340" t="n">
        <v>4323435</v>
      </c>
      <c r="Y52" s="340" t="n">
        <v>4474615</v>
      </c>
      <c r="Z52" s="340" t="n">
        <v>102923</v>
      </c>
      <c r="AA52" s="340" t="n">
        <v>1301134</v>
      </c>
      <c r="AB52" s="340" t="n">
        <v>3135510</v>
      </c>
      <c r="AC52" s="340" t="n">
        <v>109094</v>
      </c>
      <c r="AD52" s="481" t="n">
        <v>5825</v>
      </c>
      <c r="AE52" s="481" t="n">
        <v>6936</v>
      </c>
      <c r="AF52" s="481" t="n">
        <v>2754</v>
      </c>
      <c r="AH52" s="236"/>
      <c r="AI52" s="330"/>
      <c r="AJ52" s="222"/>
      <c r="AK52" s="330"/>
      <c r="AL52" s="222"/>
      <c r="AM52" s="236"/>
    </row>
    <row r="53" customFormat="false" ht="13.5" hidden="false" customHeight="true" outlineLevel="0" collapsed="false">
      <c r="A53" s="331" t="s">
        <v>221</v>
      </c>
      <c r="B53" s="474" t="n">
        <v>1175819</v>
      </c>
      <c r="C53" s="333" t="n">
        <v>1170007</v>
      </c>
      <c r="D53" s="334" t="n">
        <v>1153042</v>
      </c>
      <c r="E53" s="333" t="n">
        <v>1135120</v>
      </c>
      <c r="F53" s="475" t="n">
        <v>6346.19</v>
      </c>
      <c r="G53" s="476" t="n">
        <v>587</v>
      </c>
      <c r="H53" s="336" t="n">
        <v>2455</v>
      </c>
      <c r="I53" s="477" t="n">
        <v>234</v>
      </c>
      <c r="J53" s="477" t="n">
        <v>387</v>
      </c>
      <c r="K53" s="478" t="n">
        <v>390</v>
      </c>
      <c r="L53" s="336" t="n">
        <v>1229</v>
      </c>
      <c r="M53" s="477" t="n">
        <v>69000</v>
      </c>
      <c r="N53" s="477" t="n">
        <v>65700</v>
      </c>
      <c r="O53" s="477" t="n">
        <v>37400</v>
      </c>
      <c r="P53" s="477" t="n">
        <v>31600</v>
      </c>
      <c r="Q53" s="477" t="n">
        <v>25500</v>
      </c>
      <c r="R53" s="477" t="n">
        <v>4960</v>
      </c>
      <c r="S53" s="477" t="n">
        <v>1160</v>
      </c>
      <c r="T53" s="479" t="n">
        <v>8.9</v>
      </c>
      <c r="U53" s="480" t="n">
        <v>54.2</v>
      </c>
      <c r="V53" s="331" t="s">
        <v>221</v>
      </c>
      <c r="W53" s="340" t="n">
        <v>3009340</v>
      </c>
      <c r="X53" s="340" t="n">
        <v>3416491</v>
      </c>
      <c r="Y53" s="340" t="n">
        <v>3531593</v>
      </c>
      <c r="Z53" s="340" t="n">
        <v>184331</v>
      </c>
      <c r="AA53" s="340" t="n">
        <v>791111</v>
      </c>
      <c r="AB53" s="340" t="n">
        <v>2639980</v>
      </c>
      <c r="AC53" s="340" t="n">
        <v>39124</v>
      </c>
      <c r="AD53" s="481" t="n">
        <v>4645</v>
      </c>
      <c r="AE53" s="481" t="n">
        <v>5673</v>
      </c>
      <c r="AF53" s="481" t="n">
        <v>2480</v>
      </c>
      <c r="AH53" s="236"/>
      <c r="AI53" s="330"/>
      <c r="AJ53" s="222"/>
      <c r="AK53" s="330"/>
      <c r="AL53" s="222"/>
      <c r="AM53" s="236"/>
    </row>
    <row r="54" customFormat="false" ht="13.5" hidden="false" customHeight="true" outlineLevel="0" collapsed="false">
      <c r="A54" s="331" t="s">
        <v>222</v>
      </c>
      <c r="B54" s="474" t="n">
        <v>1794224</v>
      </c>
      <c r="C54" s="333" t="n">
        <v>1786194</v>
      </c>
      <c r="D54" s="334" t="n">
        <v>1753179</v>
      </c>
      <c r="E54" s="333" t="n">
        <v>1706428</v>
      </c>
      <c r="F54" s="475" t="n">
        <v>9044.42</v>
      </c>
      <c r="G54" s="476" t="n">
        <v>587</v>
      </c>
      <c r="H54" s="336" t="n">
        <v>4676</v>
      </c>
      <c r="I54" s="477" t="n">
        <v>352</v>
      </c>
      <c r="J54" s="477" t="n">
        <v>476</v>
      </c>
      <c r="K54" s="478" t="n">
        <v>1086</v>
      </c>
      <c r="L54" s="336" t="n">
        <v>2327</v>
      </c>
      <c r="M54" s="477" t="n">
        <v>123100</v>
      </c>
      <c r="N54" s="477" t="n">
        <v>115800</v>
      </c>
      <c r="O54" s="477" t="n">
        <v>39400</v>
      </c>
      <c r="P54" s="477" t="n">
        <v>83600</v>
      </c>
      <c r="Q54" s="477" t="n">
        <v>67000</v>
      </c>
      <c r="R54" s="477" t="n">
        <v>14200</v>
      </c>
      <c r="S54" s="477" t="n">
        <v>2410</v>
      </c>
      <c r="T54" s="479" t="n">
        <v>13.4</v>
      </c>
      <c r="U54" s="480" t="n">
        <v>32</v>
      </c>
      <c r="V54" s="331" t="s">
        <v>222</v>
      </c>
      <c r="W54" s="340" t="n">
        <v>4447083</v>
      </c>
      <c r="X54" s="340" t="n">
        <v>5045894</v>
      </c>
      <c r="Y54" s="340" t="n">
        <v>5464314</v>
      </c>
      <c r="Z54" s="340" t="n">
        <v>223360</v>
      </c>
      <c r="AA54" s="340" t="n">
        <v>1095759</v>
      </c>
      <c r="AB54" s="340" t="n">
        <v>4379081</v>
      </c>
      <c r="AC54" s="340" t="n">
        <v>61662</v>
      </c>
      <c r="AD54" s="481" t="n">
        <v>6303</v>
      </c>
      <c r="AE54" s="481" t="n">
        <v>7781</v>
      </c>
      <c r="AF54" s="481" t="n">
        <v>3706</v>
      </c>
      <c r="AH54" s="236"/>
      <c r="AI54" s="330"/>
      <c r="AJ54" s="222"/>
      <c r="AK54" s="330"/>
      <c r="AL54" s="222"/>
      <c r="AM54" s="236"/>
    </row>
    <row r="55" customFormat="false" ht="13.5" hidden="false" customHeight="true" outlineLevel="0" collapsed="false">
      <c r="A55" s="375" t="s">
        <v>223</v>
      </c>
      <c r="B55" s="500" t="n">
        <v>1273440</v>
      </c>
      <c r="C55" s="377" t="n">
        <v>1318220</v>
      </c>
      <c r="D55" s="378" t="n">
        <v>1361594</v>
      </c>
      <c r="E55" s="377" t="n">
        <v>1392503</v>
      </c>
      <c r="F55" s="501" t="n">
        <v>2276.01</v>
      </c>
      <c r="G55" s="502" t="n">
        <v>105</v>
      </c>
      <c r="H55" s="383" t="n">
        <v>1053</v>
      </c>
      <c r="I55" s="503" t="n">
        <v>133</v>
      </c>
      <c r="J55" s="503" t="n">
        <v>15</v>
      </c>
      <c r="K55" s="504" t="n">
        <v>466</v>
      </c>
      <c r="L55" s="383" t="n">
        <v>80</v>
      </c>
      <c r="M55" s="503" t="n">
        <v>39200</v>
      </c>
      <c r="N55" s="503" t="n">
        <v>37800</v>
      </c>
      <c r="O55" s="503" t="n">
        <v>878</v>
      </c>
      <c r="P55" s="503" t="n">
        <v>38300</v>
      </c>
      <c r="Q55" s="503" t="n">
        <v>30200</v>
      </c>
      <c r="R55" s="503" t="n">
        <v>2030</v>
      </c>
      <c r="S55" s="503" t="n">
        <v>6030</v>
      </c>
      <c r="T55" s="505" t="n">
        <v>17.2</v>
      </c>
      <c r="U55" s="506" t="n">
        <v>2.2</v>
      </c>
      <c r="V55" s="375" t="s">
        <v>223</v>
      </c>
      <c r="W55" s="387" t="n">
        <v>2863809</v>
      </c>
      <c r="X55" s="387" t="n">
        <v>3271077</v>
      </c>
      <c r="Y55" s="387" t="n">
        <v>3662020</v>
      </c>
      <c r="Z55" s="387" t="n">
        <v>66503</v>
      </c>
      <c r="AA55" s="387" t="n">
        <v>443377</v>
      </c>
      <c r="AB55" s="387" t="n">
        <v>3298721</v>
      </c>
      <c r="AC55" s="387" t="n">
        <v>19760</v>
      </c>
      <c r="AD55" s="507" t="n">
        <v>4725</v>
      </c>
      <c r="AE55" s="507" t="n">
        <v>5854</v>
      </c>
      <c r="AF55" s="507" t="n">
        <v>2916</v>
      </c>
      <c r="AG55" s="236"/>
      <c r="AH55" s="236"/>
      <c r="AI55" s="330"/>
      <c r="AJ55" s="222"/>
      <c r="AK55" s="330"/>
      <c r="AL55" s="222"/>
      <c r="AM55" s="236"/>
    </row>
    <row r="56" customFormat="false" ht="15.6" hidden="false" customHeight="true" outlineLevel="0" collapsed="false">
      <c r="A56" s="392" t="s">
        <v>264</v>
      </c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2" t="s">
        <v>226</v>
      </c>
      <c r="M56" s="402"/>
      <c r="V56" s="508" t="s">
        <v>265</v>
      </c>
      <c r="AH56" s="236"/>
      <c r="AI56" s="236"/>
      <c r="AJ56" s="236"/>
      <c r="AK56" s="236"/>
      <c r="AL56" s="236"/>
      <c r="AM56" s="236"/>
    </row>
    <row r="57" s="405" customFormat="true" ht="15.6" hidden="false" customHeight="true" outlineLevel="0" collapsed="false">
      <c r="A57" s="392" t="s">
        <v>228</v>
      </c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2" t="s">
        <v>230</v>
      </c>
      <c r="M57" s="412"/>
      <c r="N57" s="402"/>
      <c r="O57" s="402"/>
      <c r="P57" s="402"/>
      <c r="Q57" s="402"/>
      <c r="R57" s="402"/>
      <c r="S57" s="402"/>
      <c r="T57" s="402"/>
      <c r="U57" s="402"/>
      <c r="V57" s="414" t="s">
        <v>258</v>
      </c>
      <c r="Y57" s="402"/>
      <c r="Z57" s="402"/>
      <c r="AA57" s="402"/>
      <c r="AB57" s="402"/>
      <c r="AC57" s="402"/>
      <c r="AD57" s="402"/>
      <c r="AE57" s="402"/>
      <c r="AF57" s="402"/>
      <c r="AG57" s="402"/>
    </row>
    <row r="58" s="405" customFormat="true" ht="15.6" hidden="false" customHeight="true" outlineLevel="0" collapsed="false">
      <c r="A58" s="275"/>
      <c r="C58" s="402"/>
      <c r="D58" s="402"/>
      <c r="E58" s="402"/>
      <c r="F58" s="402"/>
      <c r="G58" s="402"/>
      <c r="H58" s="402"/>
      <c r="I58" s="402"/>
      <c r="J58" s="402"/>
      <c r="K58" s="402"/>
      <c r="L58" s="392" t="s">
        <v>233</v>
      </c>
      <c r="M58" s="229"/>
      <c r="N58" s="229"/>
      <c r="O58" s="229"/>
      <c r="P58" s="229"/>
      <c r="Q58" s="229"/>
      <c r="R58" s="229"/>
      <c r="S58" s="229"/>
      <c r="T58" s="229"/>
      <c r="U58" s="229"/>
      <c r="V58" s="414" t="s">
        <v>266</v>
      </c>
      <c r="Y58" s="402"/>
      <c r="Z58" s="402"/>
      <c r="AA58" s="402"/>
      <c r="AB58" s="402"/>
      <c r="AC58" s="402"/>
      <c r="AD58" s="402"/>
      <c r="AE58" s="402"/>
      <c r="AF58" s="402"/>
      <c r="AG58" s="402"/>
    </row>
    <row r="59" s="405" customFormat="true" ht="15.6" hidden="false" customHeight="true" outlineLevel="0" collapsed="false">
      <c r="C59" s="412"/>
      <c r="D59" s="402"/>
      <c r="E59" s="402"/>
      <c r="F59" s="412"/>
      <c r="G59" s="412"/>
      <c r="H59" s="412"/>
      <c r="I59" s="407"/>
      <c r="J59" s="412"/>
      <c r="K59" s="412"/>
      <c r="L59" s="392" t="s">
        <v>235</v>
      </c>
      <c r="M59" s="229"/>
      <c r="N59" s="229"/>
      <c r="O59" s="229"/>
      <c r="P59" s="229"/>
      <c r="Q59" s="229"/>
      <c r="R59" s="229"/>
      <c r="S59" s="229"/>
      <c r="T59" s="229"/>
      <c r="U59" s="229"/>
      <c r="V59" s="414" t="s">
        <v>239</v>
      </c>
      <c r="Y59" s="412"/>
      <c r="Z59" s="412"/>
      <c r="AA59" s="412"/>
      <c r="AB59" s="412"/>
      <c r="AC59" s="412"/>
      <c r="AD59" s="412"/>
      <c r="AE59" s="412"/>
      <c r="AF59" s="412"/>
      <c r="AG59" s="412"/>
    </row>
    <row r="60" s="405" customFormat="true" ht="15.6" hidden="false" customHeight="true" outlineLevel="0" collapsed="false">
      <c r="C60" s="412"/>
      <c r="D60" s="402"/>
      <c r="E60" s="402"/>
      <c r="F60" s="412"/>
      <c r="G60" s="412"/>
      <c r="H60" s="412"/>
      <c r="I60" s="407"/>
      <c r="J60" s="412"/>
      <c r="K60" s="412"/>
      <c r="L60" s="392" t="s">
        <v>237</v>
      </c>
      <c r="M60" s="229"/>
      <c r="N60" s="229"/>
      <c r="O60" s="229"/>
      <c r="P60" s="229"/>
      <c r="Q60" s="229"/>
      <c r="R60" s="229"/>
      <c r="S60" s="229"/>
      <c r="T60" s="229"/>
      <c r="U60" s="229"/>
      <c r="V60" s="414" t="s">
        <v>267</v>
      </c>
      <c r="Y60" s="412"/>
      <c r="Z60" s="412"/>
      <c r="AA60" s="412"/>
      <c r="AB60" s="412"/>
      <c r="AC60" s="412"/>
      <c r="AD60" s="412"/>
      <c r="AE60" s="412"/>
      <c r="AF60" s="412"/>
      <c r="AG60" s="412"/>
    </row>
    <row r="61" s="405" customFormat="true" ht="15.6" hidden="false" customHeight="true" outlineLevel="0" collapsed="false">
      <c r="C61" s="412"/>
      <c r="D61" s="402"/>
      <c r="E61" s="402"/>
      <c r="F61" s="412"/>
      <c r="G61" s="412"/>
      <c r="H61" s="412"/>
      <c r="I61" s="407"/>
      <c r="J61" s="412"/>
      <c r="K61" s="412"/>
      <c r="L61" s="229"/>
      <c r="M61" s="412"/>
      <c r="N61" s="412"/>
      <c r="O61" s="412"/>
      <c r="P61" s="412"/>
      <c r="Q61" s="412"/>
      <c r="R61" s="412"/>
      <c r="S61" s="412"/>
      <c r="T61" s="412"/>
      <c r="U61" s="412"/>
      <c r="V61" s="414" t="s">
        <v>242</v>
      </c>
      <c r="Y61" s="412"/>
      <c r="Z61" s="412"/>
      <c r="AA61" s="412"/>
      <c r="AB61" s="412"/>
      <c r="AC61" s="412"/>
      <c r="AD61" s="412"/>
      <c r="AE61" s="412"/>
      <c r="AF61" s="412"/>
      <c r="AG61" s="412"/>
    </row>
    <row r="62" s="405" customFormat="true" ht="15.6" hidden="false" customHeight="true" outlineLevel="0" collapsed="false"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508" t="s">
        <v>243</v>
      </c>
      <c r="Y62" s="402"/>
      <c r="Z62" s="402"/>
      <c r="AA62" s="402"/>
      <c r="AB62" s="402"/>
      <c r="AC62" s="402"/>
      <c r="AD62" s="402"/>
      <c r="AE62" s="402"/>
      <c r="AF62" s="402"/>
      <c r="AG62" s="402"/>
    </row>
    <row r="63" s="405" customFormat="true" ht="15.6" hidden="false" customHeight="true" outlineLevel="0" collapsed="false">
      <c r="A63" s="417" t="s">
        <v>241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508" t="s">
        <v>244</v>
      </c>
      <c r="Y63" s="402"/>
      <c r="Z63" s="402"/>
      <c r="AA63" s="402"/>
      <c r="AB63" s="402"/>
      <c r="AC63" s="402"/>
      <c r="AD63" s="402"/>
      <c r="AE63" s="402"/>
      <c r="AF63" s="402"/>
      <c r="AG63" s="402"/>
    </row>
    <row r="64" s="405" customFormat="true" ht="13.5" hidden="false" customHeight="true" outlineLevel="0" collapsed="false"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508" t="s">
        <v>245</v>
      </c>
      <c r="Y64" s="402"/>
      <c r="Z64" s="402"/>
      <c r="AA64" s="402"/>
      <c r="AB64" s="402"/>
      <c r="AC64" s="402"/>
      <c r="AD64" s="402"/>
      <c r="AE64" s="402"/>
      <c r="AF64" s="402"/>
      <c r="AG64" s="402"/>
    </row>
    <row r="65" s="405" customFormat="true" ht="13.5" hidden="false" customHeight="true" outlineLevel="0" collapsed="false"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</row>
    <row r="66" s="405" customFormat="true" ht="13.5" hidden="false" customHeight="true" outlineLevel="0" collapsed="false"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</row>
    <row r="67" s="405" customFormat="true" ht="13.5" hidden="false" customHeight="true" outlineLevel="0" collapsed="false">
      <c r="C67" s="402"/>
      <c r="D67" s="402"/>
      <c r="E67" s="402"/>
      <c r="F67" s="402"/>
      <c r="G67" s="402"/>
      <c r="H67" s="402"/>
      <c r="I67" s="402"/>
      <c r="J67" s="402"/>
      <c r="K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</row>
    <row r="68" s="405" customFormat="true" ht="13.5" hidden="false" customHeight="true" outlineLevel="0" collapsed="false">
      <c r="C68" s="402"/>
      <c r="D68" s="402"/>
      <c r="E68" s="402"/>
      <c r="F68" s="402"/>
      <c r="G68" s="402"/>
      <c r="H68" s="402"/>
      <c r="I68" s="402"/>
      <c r="J68" s="402"/>
      <c r="K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</row>
    <row r="69" s="405" customFormat="true" ht="13.5" hidden="false" customHeight="true" outlineLevel="0" collapsed="false">
      <c r="D69" s="221"/>
      <c r="E69" s="221"/>
      <c r="I69" s="396"/>
    </row>
    <row r="70" s="405" customFormat="true" ht="13.5" hidden="false" customHeight="true" outlineLevel="0" collapsed="false">
      <c r="D70" s="221"/>
      <c r="E70" s="221"/>
      <c r="I70" s="396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</row>
  </sheetData>
  <mergeCells count="13">
    <mergeCell ref="A2:A7"/>
    <mergeCell ref="B2:E2"/>
    <mergeCell ref="N2:U2"/>
    <mergeCell ref="V2:V7"/>
    <mergeCell ref="W2:AC2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52:03Z</dcterms:created>
  <dc:creator>環境省</dc:creator>
  <dc:description/>
  <dc:language>en-US</dc:language>
  <cp:lastModifiedBy/>
  <cp:lastPrinted>2015-07-09T05:25:19Z</cp:lastPrinted>
  <dcterms:modified xsi:type="dcterms:W3CDTF">2015-07-30T04:50:43Z</dcterms:modified>
  <cp:revision>0</cp:revision>
  <dc:subject/>
  <dc:title/>
</cp:coreProperties>
</file>