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color rgb="FF000000"/>
        <rFont val="ＭＳ ゴシック"/>
        <family val="3"/>
        <charset val="128"/>
      </rPr>
      <t xml:space="preserve">8.10</t>
    </r>
    <r>
      <rPr>
        <b val="true"/>
        <sz val="14"/>
        <color rgb="FF000000"/>
        <rFont val="Noto Sans"/>
        <family val="2"/>
      </rPr>
      <t xml:space="preserve">　①公害健康被害の補償等に関する法律の被認定者数（水俣病申請処理状況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）</t>
    </r>
  </si>
  <si>
    <t xml:space="preserve">申請</t>
  </si>
  <si>
    <t xml:space="preserve">取下</t>
  </si>
  <si>
    <t xml:space="preserve">処理済</t>
  </si>
  <si>
    <t xml:space="preserve">未処理</t>
  </si>
  <si>
    <t xml:space="preserve">認定</t>
  </si>
  <si>
    <t xml:space="preserve">棄却</t>
  </si>
  <si>
    <t xml:space="preserve">熊本県</t>
  </si>
  <si>
    <t xml:space="preserve">旧 法</t>
  </si>
  <si>
    <t xml:space="preserve">新 法</t>
  </si>
  <si>
    <t xml:space="preserve">計</t>
  </si>
  <si>
    <t xml:space="preserve">鹿児島県</t>
  </si>
  <si>
    <t xml:space="preserve">新潟県</t>
  </si>
  <si>
    <t xml:space="preserve">新潟市</t>
  </si>
  <si>
    <t xml:space="preserve">合　計</t>
  </si>
  <si>
    <t xml:space="preserve">臨時措置法</t>
  </si>
  <si>
    <t xml:space="preserve">資料：環境省 資料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7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7" min="3" style="3" width="15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B2" s="1"/>
      <c r="G2" s="7" t="s">
        <v>1</v>
      </c>
    </row>
    <row r="3" customFormat="false" ht="20.1" hidden="false" customHeight="true" outlineLevel="0" collapsed="false">
      <c r="A3" s="8"/>
      <c r="B3" s="8"/>
      <c r="C3" s="9" t="s">
        <v>2</v>
      </c>
      <c r="D3" s="9" t="s">
        <v>3</v>
      </c>
      <c r="E3" s="10" t="s">
        <v>4</v>
      </c>
      <c r="F3" s="10"/>
      <c r="G3" s="11" t="s">
        <v>5</v>
      </c>
    </row>
    <row r="4" customFormat="false" ht="20.1" hidden="false" customHeight="true" outlineLevel="0" collapsed="false">
      <c r="A4" s="8"/>
      <c r="B4" s="8"/>
      <c r="C4" s="9"/>
      <c r="D4" s="9"/>
      <c r="E4" s="12" t="s">
        <v>6</v>
      </c>
      <c r="F4" s="13" t="s">
        <v>7</v>
      </c>
      <c r="G4" s="11"/>
    </row>
    <row r="5" customFormat="false" ht="20.1" hidden="false" customHeight="true" outlineLevel="0" collapsed="false">
      <c r="A5" s="14" t="s">
        <v>8</v>
      </c>
      <c r="B5" s="15" t="s">
        <v>9</v>
      </c>
      <c r="C5" s="16" t="n">
        <v>3312</v>
      </c>
      <c r="D5" s="16" t="n">
        <v>92</v>
      </c>
      <c r="E5" s="17" t="n">
        <v>1500</v>
      </c>
      <c r="F5" s="18" t="n">
        <v>1720</v>
      </c>
      <c r="G5" s="19" t="n">
        <v>0</v>
      </c>
    </row>
    <row r="6" customFormat="false" ht="20.1" hidden="false" customHeight="true" outlineLevel="0" collapsed="false">
      <c r="A6" s="14"/>
      <c r="B6" s="20" t="s">
        <v>10</v>
      </c>
      <c r="C6" s="21" t="n">
        <v>18575</v>
      </c>
      <c r="D6" s="21" t="n">
        <v>6743</v>
      </c>
      <c r="E6" s="22" t="n">
        <v>289</v>
      </c>
      <c r="F6" s="23" t="n">
        <v>10444</v>
      </c>
      <c r="G6" s="24" t="n">
        <v>1099</v>
      </c>
    </row>
    <row r="7" customFormat="false" ht="20.1" hidden="false" customHeight="true" outlineLevel="0" collapsed="false">
      <c r="A7" s="14"/>
      <c r="B7" s="25" t="s">
        <v>11</v>
      </c>
      <c r="C7" s="26" t="n">
        <f aca="false">SUM(C5:C6)</f>
        <v>21887</v>
      </c>
      <c r="D7" s="26" t="n">
        <f aca="false">SUM(D5:D6)</f>
        <v>6835</v>
      </c>
      <c r="E7" s="27" t="n">
        <f aca="false">SUM(E5:E6)</f>
        <v>1789</v>
      </c>
      <c r="F7" s="28" t="n">
        <f aca="false">SUM(F5:F6)</f>
        <v>12164</v>
      </c>
      <c r="G7" s="29" t="n">
        <f aca="false">SUM(G5:G6)</f>
        <v>1099</v>
      </c>
    </row>
    <row r="8" s="30" customFormat="true" ht="20.1" hidden="false" customHeight="true" outlineLevel="0" collapsed="false">
      <c r="A8" s="14" t="s">
        <v>12</v>
      </c>
      <c r="B8" s="15" t="s">
        <v>9</v>
      </c>
      <c r="C8" s="16" t="n">
        <v>230</v>
      </c>
      <c r="D8" s="16" t="n">
        <v>3</v>
      </c>
      <c r="E8" s="17" t="n">
        <v>114</v>
      </c>
      <c r="F8" s="18" t="n">
        <v>113</v>
      </c>
      <c r="G8" s="19" t="n">
        <v>0</v>
      </c>
    </row>
    <row r="9" s="30" customFormat="true" ht="20.1" hidden="false" customHeight="true" outlineLevel="0" collapsed="false">
      <c r="A9" s="14"/>
      <c r="B9" s="20" t="s">
        <v>10</v>
      </c>
      <c r="C9" s="21" t="n">
        <v>9331</v>
      </c>
      <c r="D9" s="21" t="n">
        <v>4267</v>
      </c>
      <c r="E9" s="22" t="n">
        <v>379</v>
      </c>
      <c r="F9" s="23" t="n">
        <v>3717</v>
      </c>
      <c r="G9" s="24" t="n">
        <v>968</v>
      </c>
    </row>
    <row r="10" s="30" customFormat="true" ht="20.1" hidden="false" customHeight="true" outlineLevel="0" collapsed="false">
      <c r="A10" s="14"/>
      <c r="B10" s="25" t="s">
        <v>11</v>
      </c>
      <c r="C10" s="26" t="n">
        <f aca="false">SUM(C8:C9)</f>
        <v>9561</v>
      </c>
      <c r="D10" s="26" t="n">
        <f aca="false">SUM(D8:D9)</f>
        <v>4270</v>
      </c>
      <c r="E10" s="27" t="n">
        <f aca="false">SUM(E8:E9)</f>
        <v>493</v>
      </c>
      <c r="F10" s="28" t="n">
        <f aca="false">SUM(F8:F9)</f>
        <v>3830</v>
      </c>
      <c r="G10" s="29" t="n">
        <f aca="false">SUM(G8:G9)</f>
        <v>968</v>
      </c>
    </row>
    <row r="11" customFormat="false" ht="20.1" hidden="false" customHeight="true" outlineLevel="0" collapsed="false">
      <c r="A11" s="14" t="s">
        <v>13</v>
      </c>
      <c r="B11" s="15" t="s">
        <v>9</v>
      </c>
      <c r="C11" s="16" t="n">
        <v>644</v>
      </c>
      <c r="D11" s="16" t="n">
        <v>10</v>
      </c>
      <c r="E11" s="17" t="n">
        <v>335</v>
      </c>
      <c r="F11" s="18" t="n">
        <v>299</v>
      </c>
      <c r="G11" s="19" t="n">
        <v>0</v>
      </c>
    </row>
    <row r="12" customFormat="false" ht="20.1" hidden="false" customHeight="true" outlineLevel="0" collapsed="false">
      <c r="A12" s="14"/>
      <c r="B12" s="20" t="s">
        <v>10</v>
      </c>
      <c r="C12" s="21" t="n">
        <v>844</v>
      </c>
      <c r="D12" s="21" t="n">
        <v>155</v>
      </c>
      <c r="E12" s="22" t="n">
        <v>39</v>
      </c>
      <c r="F12" s="23" t="n">
        <v>550</v>
      </c>
      <c r="G12" s="24" t="n">
        <v>100</v>
      </c>
    </row>
    <row r="13" customFormat="false" ht="20.1" hidden="false" customHeight="true" outlineLevel="0" collapsed="false">
      <c r="A13" s="14"/>
      <c r="B13" s="25" t="s">
        <v>11</v>
      </c>
      <c r="C13" s="26" t="n">
        <f aca="false">SUM(C11:C12)</f>
        <v>1488</v>
      </c>
      <c r="D13" s="26" t="n">
        <f aca="false">SUM(D11:D12)</f>
        <v>165</v>
      </c>
      <c r="E13" s="27" t="n">
        <f aca="false">SUM(E11:E12)</f>
        <v>374</v>
      </c>
      <c r="F13" s="28" t="n">
        <f aca="false">SUM(F11:F12)</f>
        <v>849</v>
      </c>
      <c r="G13" s="29" t="n">
        <f aca="false">SUM(G11:G12)</f>
        <v>100</v>
      </c>
    </row>
    <row r="14" customFormat="false" ht="20.1" hidden="false" customHeight="true" outlineLevel="0" collapsed="false">
      <c r="A14" s="14" t="s">
        <v>14</v>
      </c>
      <c r="B14" s="15" t="s">
        <v>9</v>
      </c>
      <c r="C14" s="16" t="n">
        <v>588</v>
      </c>
      <c r="D14" s="16" t="n">
        <v>38</v>
      </c>
      <c r="E14" s="17" t="n">
        <v>309</v>
      </c>
      <c r="F14" s="18" t="n">
        <v>241</v>
      </c>
      <c r="G14" s="19" t="n">
        <v>0</v>
      </c>
    </row>
    <row r="15" customFormat="false" ht="20.1" hidden="false" customHeight="true" outlineLevel="0" collapsed="false">
      <c r="A15" s="14"/>
      <c r="B15" s="20" t="s">
        <v>10</v>
      </c>
      <c r="C15" s="21" t="n">
        <v>521</v>
      </c>
      <c r="D15" s="21" t="n">
        <v>126</v>
      </c>
      <c r="E15" s="22" t="n">
        <v>22</v>
      </c>
      <c r="F15" s="23" t="n">
        <v>317</v>
      </c>
      <c r="G15" s="24" t="n">
        <v>56</v>
      </c>
    </row>
    <row r="16" customFormat="false" ht="20.1" hidden="false" customHeight="true" outlineLevel="0" collapsed="false">
      <c r="A16" s="14"/>
      <c r="B16" s="25" t="s">
        <v>11</v>
      </c>
      <c r="C16" s="26" t="n">
        <f aca="false">SUM(C14:C15)</f>
        <v>1109</v>
      </c>
      <c r="D16" s="26" t="n">
        <f aca="false">SUM(D14:D15)</f>
        <v>164</v>
      </c>
      <c r="E16" s="27" t="n">
        <f aca="false">SUM(E14:E15)</f>
        <v>331</v>
      </c>
      <c r="F16" s="28" t="n">
        <f aca="false">SUM(F14:F15)</f>
        <v>558</v>
      </c>
      <c r="G16" s="29" t="n">
        <f aca="false">SUM(G14:G15)</f>
        <v>56</v>
      </c>
    </row>
    <row r="17" customFormat="false" ht="20.1" hidden="false" customHeight="true" outlineLevel="0" collapsed="false">
      <c r="A17" s="14" t="s">
        <v>15</v>
      </c>
      <c r="B17" s="15" t="s">
        <v>9</v>
      </c>
      <c r="C17" s="16" t="n">
        <f aca="false">SUM(C5,C8,C11,C14)</f>
        <v>4774</v>
      </c>
      <c r="D17" s="16" t="n">
        <f aca="false">SUM(D5,D8,D11,D14)</f>
        <v>143</v>
      </c>
      <c r="E17" s="17" t="n">
        <f aca="false">SUM(E5,E8,E11,E14)</f>
        <v>2258</v>
      </c>
      <c r="F17" s="18" t="n">
        <f aca="false">SUM(F5,F8,F11,F14)</f>
        <v>2373</v>
      </c>
      <c r="G17" s="19" t="n">
        <f aca="false">SUM(G5,G8,G11,G14)</f>
        <v>0</v>
      </c>
    </row>
    <row r="18" customFormat="false" ht="20.1" hidden="false" customHeight="true" outlineLevel="0" collapsed="false">
      <c r="A18" s="14"/>
      <c r="B18" s="20" t="s">
        <v>10</v>
      </c>
      <c r="C18" s="21" t="n">
        <f aca="false">SUM(C6,C9,C12,C15)</f>
        <v>29271</v>
      </c>
      <c r="D18" s="21" t="n">
        <f aca="false">SUM(D6,D9,D12,D15)</f>
        <v>11291</v>
      </c>
      <c r="E18" s="22" t="n">
        <f aca="false">SUM(E6,E9,E12,E15)</f>
        <v>729</v>
      </c>
      <c r="F18" s="23" t="n">
        <f aca="false">SUM(F6,F9,F12,F15)</f>
        <v>15028</v>
      </c>
      <c r="G18" s="24" t="n">
        <f aca="false">SUM(G6,G9,G12,G15)</f>
        <v>2223</v>
      </c>
    </row>
    <row r="19" customFormat="false" ht="20.1" hidden="false" customHeight="true" outlineLevel="0" collapsed="false">
      <c r="A19" s="14"/>
      <c r="B19" s="25" t="s">
        <v>11</v>
      </c>
      <c r="C19" s="26" t="n">
        <f aca="false">SUM(C17:C18)</f>
        <v>34045</v>
      </c>
      <c r="D19" s="26" t="n">
        <f aca="false">SUM(D17:D18)</f>
        <v>11434</v>
      </c>
      <c r="E19" s="27" t="n">
        <f aca="false">SUM(E17:E18)</f>
        <v>2987</v>
      </c>
      <c r="F19" s="28" t="n">
        <f aca="false">SUM(F17:F18)</f>
        <v>17401</v>
      </c>
      <c r="G19" s="29" t="n">
        <f aca="false">SUM(G17:G18)</f>
        <v>2223</v>
      </c>
    </row>
    <row r="20" customFormat="false" ht="20.1" hidden="false" customHeight="true" outlineLevel="0" collapsed="false">
      <c r="A20" s="31" t="s">
        <v>16</v>
      </c>
      <c r="B20" s="31"/>
      <c r="C20" s="32" t="n">
        <v>497</v>
      </c>
      <c r="D20" s="32" t="n">
        <v>80</v>
      </c>
      <c r="E20" s="33" t="n">
        <v>33</v>
      </c>
      <c r="F20" s="34" t="n">
        <v>375</v>
      </c>
      <c r="G20" s="35" t="n">
        <v>9</v>
      </c>
    </row>
    <row r="21" customFormat="false" ht="20.1" hidden="false" customHeight="true" outlineLevel="0" collapsed="false">
      <c r="A21" s="36" t="s">
        <v>17</v>
      </c>
      <c r="B21" s="1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9年版　環境統計集&amp;R&amp;"ＭＳ ゴシック,Regular"8章 環境対策全般（行政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50:39Z</dcterms:created>
  <dc:creator>環境省</dc:creator>
  <dc:description/>
  <dc:language>en-US</dc:language>
  <cp:lastModifiedBy/>
  <cp:lastPrinted>2017-07-28T05:44:28Z</cp:lastPrinted>
  <dcterms:modified xsi:type="dcterms:W3CDTF">2017-08-23T06:51:35Z</dcterms:modified>
  <cp:revision>0</cp:revision>
  <dc:subject/>
  <dc:title/>
</cp:coreProperties>
</file>