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11年度パイロット事業対象名簿_訂正版_" vbProcedure="false">#REF!</definedName>
    <definedName function="false" hidden="false" name="AccessDatabase" vbProcedure="false">"C:\My Documents\ＰＲＴＲ\神奈事業所 (Ｈ１０修正後).mdb"</definedName>
    <definedName function="false" hidden="false" name="Button_1" vbProcedure="false">"提出状況_Sheet1_List"</definedName>
    <definedName function="false" hidden="false" name="Excel_BuiltIn_Database" vbProcedure="false">'[3]'!$A$1:$D$388</definedName>
    <definedName function="false" hidden="false" name="M3県市区別ゴルフ場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３分類１月" vbProcedure="false">'[4]'!$A$1</definedName>
    <definedName function="false" hidden="false" name="パイロット対象事業場_国委_公共_県単_" vbProcedure="false">'[2]'!$A$1:$O$718</definedName>
    <definedName function="false" hidden="false" name="出荷１月" vbProcedure="false">'[4]'!$D$4</definedName>
    <definedName function="false" hidden="false" name="在庫１月" vbProcedure="false">'[4]'!$D$4</definedName>
    <definedName function="false" hidden="false" name="提出状況_Sheet1_List" vbProcedure="false">'[1]'!$A$1:$D$156</definedName>
    <definedName function="false" hidden="false" name="様式2" vbProcedure="false">'[3]'!$A$1:$K$503</definedName>
    <definedName function="false" hidden="false" name="物質別業種別集_" vbProcedure="false">'[3]'!$A$1:$G$711</definedName>
    <definedName function="false" hidden="false" name="生産１月" vbProcedure="false">'[4]'!$D$4</definedName>
    <definedName function="false" hidden="false" localSheetId="0" name="_３分類１月" vbProcedure="false">'[4]'!$A$1</definedName>
    <definedName function="false" hidden="false" localSheetId="0" name="出荷１月" vbProcedure="false">'[4]'!$D$4</definedName>
    <definedName function="false" hidden="false" localSheetId="0" name="在庫１月" vbProcedure="false">'[4]'!$D$4</definedName>
    <definedName function="false" hidden="false" localSheetId="0" name="生産１月" vbProcedure="false">'[4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b val="true"/>
        <sz val="14"/>
        <color rgb="FF000000"/>
        <rFont val="ＭＳ ゴシック"/>
        <family val="3"/>
        <charset val="128"/>
      </rPr>
      <t xml:space="preserve">7.13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ゴシック"/>
        <family val="3"/>
        <charset val="128"/>
      </rPr>
      <t xml:space="preserve">PRTR</t>
    </r>
    <r>
      <rPr>
        <b val="true"/>
        <sz val="14"/>
        <color rgb="FF000000"/>
        <rFont val="Noto Sans"/>
        <family val="2"/>
      </rPr>
      <t xml:space="preserve">都道府県別届出排出量・移動量</t>
    </r>
  </si>
  <si>
    <t xml:space="preserve">都道府県名</t>
  </si>
  <si>
    <t xml:space="preserve">届出数</t>
  </si>
  <si>
    <r>
      <rPr>
        <sz val="11"/>
        <rFont val="Noto Sans"/>
        <family val="2"/>
      </rPr>
      <t xml:space="preserve">届出排出量（</t>
    </r>
    <r>
      <rPr>
        <sz val="11"/>
        <rFont val="ＭＳ 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）</t>
    </r>
  </si>
  <si>
    <t xml:space="preserve">届出移動量</t>
  </si>
  <si>
    <r>
      <rPr>
        <sz val="8"/>
        <rFont val="Noto Sans"/>
        <family val="2"/>
      </rPr>
      <t xml:space="preserve">届出排出量・
移動量合計（</t>
    </r>
    <r>
      <rPr>
        <sz val="8"/>
        <rFont val="ＭＳ ゴシック"/>
        <family val="3"/>
        <charset val="128"/>
      </rPr>
      <t xml:space="preserve">kg/</t>
    </r>
    <r>
      <rPr>
        <sz val="8"/>
        <rFont val="Noto Sans"/>
        <family val="2"/>
      </rPr>
      <t xml:space="preserve">年）</t>
    </r>
  </si>
  <si>
    <t xml:space="preserve">割合</t>
  </si>
  <si>
    <t xml:space="preserve">大気</t>
  </si>
  <si>
    <t xml:space="preserve">公共用水域</t>
  </si>
  <si>
    <t xml:space="preserve">土壌</t>
  </si>
  <si>
    <t xml:space="preserve">埋立</t>
  </si>
  <si>
    <t xml:space="preserve">合計</t>
  </si>
  <si>
    <t xml:space="preserve">廃棄物移動</t>
  </si>
  <si>
    <t xml:space="preserve">下水道
への移動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1"/>
        <rFont val="Noto Sans"/>
        <family val="2"/>
      </rPr>
      <t xml:space="preserve">割合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t xml:space="preserve">注）排出量・移動量の合計は、各事業所から届け出られた当該データ（ダイオキシン類を除き小数点第一位まで）の合計について
    小数点第一位で四捨五入し、整数表示したもの。本集計表の排出量等の各欄を縦・横方向に合計した数値とは異なる場合がある。</t>
  </si>
  <si>
    <t xml:space="preserve">　　　</t>
  </si>
  <si>
    <r>
      <rPr>
        <sz val="11"/>
        <rFont val="Noto Sans"/>
        <family val="2"/>
      </rPr>
      <t xml:space="preserve">資料：環境省「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データの概要」より作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0%"/>
    <numFmt numFmtId="167" formatCode="[$-409]#,##0_);[RED]\(#,##0\)"/>
    <numFmt numFmtId="168" formatCode="_-* #,##0_-;\-* #,##0_-;_-* \-_-;_-@_-"/>
    <numFmt numFmtId="169" formatCode="0.00%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10.5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/>
      <top style="thin"/>
      <bottom style="medium"/>
      <diagonal style="thin"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3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6" applyFont="true" applyBorder="true" applyAlignment="true" applyProtection="false">
      <alignment horizontal="general" vertical="center" textRotation="0" wrapText="false" indent="0" shrinkToFit="false"/>
    </xf>
    <xf numFmtId="164" fontId="14" fillId="23" borderId="7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1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4" fillId="0" borderId="24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4" fillId="0" borderId="3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31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4" fillId="0" borderId="34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35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4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4" fillId="0" borderId="39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40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4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4" fillId="0" borderId="4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4" fillId="0" borderId="4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4" fillId="0" borderId="4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Header1" xfId="39"/>
    <cellStyle name="Header2" xfId="40"/>
    <cellStyle name="Normal_#18-Internet" xfId="41"/>
    <cellStyle name="どちらでもない 2" xfId="42"/>
    <cellStyle name="アクセント 1 2" xfId="43"/>
    <cellStyle name="アクセント 2 2" xfId="44"/>
    <cellStyle name="アクセント 3 2" xfId="45"/>
    <cellStyle name="アクセント 4 2" xfId="46"/>
    <cellStyle name="アクセント 5 2" xfId="47"/>
    <cellStyle name="アクセント 6 2" xfId="48"/>
    <cellStyle name="タイトル 2" xfId="49"/>
    <cellStyle name="チェック セル 2" xfId="50"/>
    <cellStyle name="パーセント 2" xfId="51"/>
    <cellStyle name="パーセント 3" xfId="52"/>
    <cellStyle name="メモ 2" xfId="53"/>
    <cellStyle name="リンク セル 2" xfId="54"/>
    <cellStyle name="入力 2" xfId="55"/>
    <cellStyle name="出力 2" xfId="56"/>
    <cellStyle name="悪い 2" xfId="57"/>
    <cellStyle name="未定義" xfId="58"/>
    <cellStyle name="桁区切り 2" xfId="59"/>
    <cellStyle name="桁区切り 3" xfId="60"/>
    <cellStyle name="標準 2" xfId="61"/>
    <cellStyle name="標準 2 2" xfId="62"/>
    <cellStyle name="標準 3" xfId="63"/>
    <cellStyle name="標準_es180615" xfId="64"/>
    <cellStyle name="標準_Sheet9 (2)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集計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2373;&#12392;&#12375;&#21531;/D/EXCEL&#12487;&#12540;&#12479;/&#65328;&#65330;&#65332;&#65330;/&#24179;&#25104;11&#24180;/&#28857;&#28304;&#20837;&#21147;&#12487;&#12540;&#12479;/&#30906;&#23450;&#26989;&#31278;&#65288;&#33258;&#27835;&#20307;&#21029;&#65289;/&#30906;&#23450;&#26989;&#31278;&#65288;&#24195;&#2379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jrma.gr.jp/My%20Documents%5CFanatique%5C&#26085;&#26412;&#12468;&#12512;&#24037;&#26989;&#20250;%5C&#25903;&#32102;&#12487;&#12540;&#12479;%5C&#32113;&#35336;&#26376;&#21029;&#65320;&#6532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ETAKE/&#26989;&#21209;&#38306;&#20418;/&#26989;&#21209;&#38306;&#20418;/&#12505;&#12531;&#12476;&#12531;&#25490;&#20986;/&#36039;&#26009;/&#65298;%20&#65328;&#65330;&#65332;&#65330;/&#20840;&#22269;&#25490;&#20986;&#37327;&#12398;&#25512;&#35336;&#65288;&#12521;&#12501;&#29256;&#65289;/&#28857;&#28304;&#38598;&#3533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ETAKE/&#26989;&#21209;&#38306;&#20418;/EXCEL&#12487;&#12540;&#12479;/&#65328;&#65330;&#65332;&#65330;/&#24179;&#25104;11&#24180;/&#28857;&#28304;&#20837;&#21147;&#12487;&#12540;&#12479;/&#29983;&#12487;&#12540;&#12479;/&#26989;&#31278;&#23550;&#29031;&#34920;&#65288;&#65419;&#65439;&#65422;&#65438;&#65391;&#6541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広島県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輸出ＨＰ"/>
      <sheetName val="輸入ＨＰ"/>
      <sheetName val="合成ゴム品種別出荷量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発送数集計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業種対照表"/>
      <sheetName val="業種対照表 (2)"/>
      <sheetName val="業種対照表 (3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F51" activeCellId="0" sqref="F51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10.37"/>
    <col collapsed="false" customWidth="false" hidden="false" outlineLevel="0" max="257" min="13" style="2" width="8.99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1" hidden="false" customHeight="true" outlineLevel="0" collapsed="false"/>
    <row r="3" s="11" customFormat="true" ht="20.1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  <c r="K3" s="9" t="s">
        <v>5</v>
      </c>
      <c r="L3" s="10" t="s">
        <v>6</v>
      </c>
    </row>
    <row r="4" s="11" customFormat="true" ht="30" hidden="false" customHeight="true" outlineLevel="0" collapsed="false">
      <c r="A4" s="6"/>
      <c r="B4" s="7"/>
      <c r="C4" s="12" t="s">
        <v>7</v>
      </c>
      <c r="D4" s="13" t="s">
        <v>8</v>
      </c>
      <c r="E4" s="14" t="s">
        <v>9</v>
      </c>
      <c r="F4" s="14" t="s">
        <v>10</v>
      </c>
      <c r="G4" s="15" t="s">
        <v>11</v>
      </c>
      <c r="H4" s="16" t="s">
        <v>12</v>
      </c>
      <c r="I4" s="13" t="s">
        <v>13</v>
      </c>
      <c r="J4" s="15" t="s">
        <v>11</v>
      </c>
      <c r="K4" s="9"/>
      <c r="L4" s="10"/>
    </row>
    <row r="5" s="24" customFormat="true" ht="20.1" hidden="false" customHeight="true" outlineLevel="0" collapsed="false">
      <c r="A5" s="17" t="s">
        <v>14</v>
      </c>
      <c r="B5" s="18" t="n">
        <v>1894</v>
      </c>
      <c r="C5" s="19" t="n">
        <v>1795986.00176163</v>
      </c>
      <c r="D5" s="20" t="n">
        <v>382420.100233555</v>
      </c>
      <c r="E5" s="20" t="n">
        <v>3.4</v>
      </c>
      <c r="F5" s="20" t="n">
        <v>314.1151282991</v>
      </c>
      <c r="G5" s="21" t="n">
        <v>2178723.6171235</v>
      </c>
      <c r="H5" s="19" t="n">
        <v>1952005.31432562</v>
      </c>
      <c r="I5" s="20" t="n">
        <v>1330.70000001242</v>
      </c>
      <c r="J5" s="21" t="n">
        <v>1953336.01432563</v>
      </c>
      <c r="K5" s="22" t="n">
        <v>4132059.63144915</v>
      </c>
      <c r="L5" s="23" t="n">
        <f aca="false">K5/$K$52</f>
        <v>0.0109366408968022</v>
      </c>
    </row>
    <row r="6" s="24" customFormat="true" ht="20.1" hidden="false" customHeight="true" outlineLevel="0" collapsed="false">
      <c r="A6" s="25" t="s">
        <v>15</v>
      </c>
      <c r="B6" s="26" t="n">
        <v>434</v>
      </c>
      <c r="C6" s="27" t="n">
        <v>505725.101050729</v>
      </c>
      <c r="D6" s="28" t="n">
        <v>105318.100001276</v>
      </c>
      <c r="E6" s="28" t="n">
        <v>0</v>
      </c>
      <c r="F6" s="28" t="n">
        <v>0.5002842</v>
      </c>
      <c r="G6" s="29" t="n">
        <v>611043.701336205</v>
      </c>
      <c r="H6" s="30" t="n">
        <v>1029064.43929986</v>
      </c>
      <c r="I6" s="28" t="n">
        <v>199</v>
      </c>
      <c r="J6" s="29" t="n">
        <v>1029263.43929986</v>
      </c>
      <c r="K6" s="31" t="n">
        <v>1640307.14063607</v>
      </c>
      <c r="L6" s="32" t="n">
        <f aca="false">K6/$K$52</f>
        <v>0.00434152741191336</v>
      </c>
    </row>
    <row r="7" s="24" customFormat="true" ht="20.1" hidden="false" customHeight="true" outlineLevel="0" collapsed="false">
      <c r="A7" s="25" t="s">
        <v>16</v>
      </c>
      <c r="B7" s="26" t="n">
        <v>517</v>
      </c>
      <c r="C7" s="27" t="n">
        <v>1377665.0004654</v>
      </c>
      <c r="D7" s="28" t="n">
        <v>51139.0000020338</v>
      </c>
      <c r="E7" s="28" t="n">
        <v>21.1</v>
      </c>
      <c r="F7" s="28" t="n">
        <v>0.00182</v>
      </c>
      <c r="G7" s="29" t="n">
        <v>1428825.10228743</v>
      </c>
      <c r="H7" s="30" t="n">
        <v>1243878.00996103</v>
      </c>
      <c r="I7" s="28" t="n">
        <v>4267.2</v>
      </c>
      <c r="J7" s="29" t="n">
        <v>1248145.20996103</v>
      </c>
      <c r="K7" s="31" t="n">
        <v>2676970.31224848</v>
      </c>
      <c r="L7" s="32" t="n">
        <f aca="false">K7/$K$52</f>
        <v>0.00708534377714059</v>
      </c>
    </row>
    <row r="8" s="24" customFormat="true" ht="20.1" hidden="false" customHeight="true" outlineLevel="0" collapsed="false">
      <c r="A8" s="25" t="s">
        <v>17</v>
      </c>
      <c r="B8" s="26" t="n">
        <v>716</v>
      </c>
      <c r="C8" s="27" t="n">
        <v>1123476.00342082</v>
      </c>
      <c r="D8" s="28" t="n">
        <v>115839.100017373</v>
      </c>
      <c r="E8" s="28" t="n">
        <v>0</v>
      </c>
      <c r="F8" s="28" t="n">
        <v>126007.8</v>
      </c>
      <c r="G8" s="29" t="n">
        <v>1365322.9034382</v>
      </c>
      <c r="H8" s="30" t="n">
        <v>865131.966703347</v>
      </c>
      <c r="I8" s="28" t="n">
        <v>3212.10000000209</v>
      </c>
      <c r="J8" s="29" t="n">
        <v>868344.066703349</v>
      </c>
      <c r="K8" s="31" t="n">
        <v>2233666.97014156</v>
      </c>
      <c r="L8" s="32" t="n">
        <f aca="false">K8/$K$52</f>
        <v>0.00591201863340948</v>
      </c>
    </row>
    <row r="9" s="24" customFormat="true" ht="20.1" hidden="false" customHeight="true" outlineLevel="0" collapsed="false">
      <c r="A9" s="25" t="s">
        <v>18</v>
      </c>
      <c r="B9" s="26" t="n">
        <v>480</v>
      </c>
      <c r="C9" s="27" t="n">
        <v>459247.400603857</v>
      </c>
      <c r="D9" s="28" t="n">
        <v>111114.200012745</v>
      </c>
      <c r="E9" s="28" t="n">
        <v>2.5</v>
      </c>
      <c r="F9" s="28" t="n">
        <v>2737570.00049002</v>
      </c>
      <c r="G9" s="29" t="n">
        <v>3307934.10110663</v>
      </c>
      <c r="H9" s="30" t="n">
        <v>1285460.41561922</v>
      </c>
      <c r="I9" s="28" t="n">
        <v>1.4</v>
      </c>
      <c r="J9" s="29" t="n">
        <v>1285461.81561922</v>
      </c>
      <c r="K9" s="31" t="n">
        <v>4593395.91672584</v>
      </c>
      <c r="L9" s="32" t="n">
        <f aca="false">K9/$K$52</f>
        <v>0.0121576952219467</v>
      </c>
    </row>
    <row r="10" s="24" customFormat="true" ht="20.1" hidden="false" customHeight="true" outlineLevel="0" collapsed="false">
      <c r="A10" s="25" t="s">
        <v>19</v>
      </c>
      <c r="B10" s="26" t="n">
        <v>477</v>
      </c>
      <c r="C10" s="27" t="n">
        <v>721500.500301868</v>
      </c>
      <c r="D10" s="28" t="n">
        <v>40148.6000002826</v>
      </c>
      <c r="E10" s="28" t="n">
        <v>0</v>
      </c>
      <c r="F10" s="28" t="n">
        <v>0.000626</v>
      </c>
      <c r="G10" s="29" t="n">
        <v>761649.10092815</v>
      </c>
      <c r="H10" s="30" t="n">
        <v>1817512.11202133</v>
      </c>
      <c r="I10" s="28" t="n">
        <v>8011.8</v>
      </c>
      <c r="J10" s="29" t="n">
        <v>1825523.91202133</v>
      </c>
      <c r="K10" s="31" t="n">
        <v>2587173.01294948</v>
      </c>
      <c r="L10" s="32" t="n">
        <f aca="false">K10/$K$52</f>
        <v>0.00684767033979201</v>
      </c>
    </row>
    <row r="11" s="24" customFormat="true" ht="20.1" hidden="false" customHeight="true" outlineLevel="0" collapsed="false">
      <c r="A11" s="25" t="s">
        <v>20</v>
      </c>
      <c r="B11" s="26" t="n">
        <v>899</v>
      </c>
      <c r="C11" s="27" t="n">
        <v>2660326.90131854</v>
      </c>
      <c r="D11" s="28" t="n">
        <v>277724.800053032</v>
      </c>
      <c r="E11" s="28" t="n">
        <v>0</v>
      </c>
      <c r="F11" s="28" t="n">
        <v>0.0086</v>
      </c>
      <c r="G11" s="29" t="n">
        <v>2938051.70997158</v>
      </c>
      <c r="H11" s="30" t="n">
        <v>4826348.28979141</v>
      </c>
      <c r="I11" s="28" t="n">
        <v>0</v>
      </c>
      <c r="J11" s="29" t="n">
        <v>4826348.28979141</v>
      </c>
      <c r="K11" s="31" t="n">
        <v>7764399.99976296</v>
      </c>
      <c r="L11" s="32" t="n">
        <f aca="false">K11/$K$52</f>
        <v>0.0205506362808122</v>
      </c>
    </row>
    <row r="12" s="24" customFormat="true" ht="20.1" hidden="false" customHeight="true" outlineLevel="0" collapsed="false">
      <c r="A12" s="25" t="s">
        <v>21</v>
      </c>
      <c r="B12" s="26" t="n">
        <v>1125</v>
      </c>
      <c r="C12" s="27" t="n">
        <v>6438835.30442809</v>
      </c>
      <c r="D12" s="28" t="n">
        <v>138778.400026381</v>
      </c>
      <c r="E12" s="28" t="n">
        <v>0</v>
      </c>
      <c r="F12" s="28" t="n">
        <v>25000.000692</v>
      </c>
      <c r="G12" s="29" t="n">
        <v>6602613.70514647</v>
      </c>
      <c r="H12" s="30" t="n">
        <v>6047658.85536535</v>
      </c>
      <c r="I12" s="28" t="n">
        <v>415435.500000001</v>
      </c>
      <c r="J12" s="29" t="n">
        <v>6463094.35536535</v>
      </c>
      <c r="K12" s="31" t="n">
        <v>13065708.0605117</v>
      </c>
      <c r="L12" s="32" t="n">
        <f aca="false">K12/$K$52</f>
        <v>0.0345820171695239</v>
      </c>
    </row>
    <row r="13" s="24" customFormat="true" ht="20.1" hidden="false" customHeight="true" outlineLevel="0" collapsed="false">
      <c r="A13" s="25" t="s">
        <v>22</v>
      </c>
      <c r="B13" s="26" t="n">
        <v>737</v>
      </c>
      <c r="C13" s="27" t="n">
        <v>4804450.1018984</v>
      </c>
      <c r="D13" s="28" t="n">
        <v>77233.800000079</v>
      </c>
      <c r="E13" s="28" t="n">
        <v>0</v>
      </c>
      <c r="F13" s="28" t="n">
        <v>0</v>
      </c>
      <c r="G13" s="29" t="n">
        <v>4881683.90189848</v>
      </c>
      <c r="H13" s="30" t="n">
        <v>3830030.13001137</v>
      </c>
      <c r="I13" s="28" t="n">
        <v>9487.10000000025</v>
      </c>
      <c r="J13" s="29" t="n">
        <v>3839517.23001137</v>
      </c>
      <c r="K13" s="31" t="n">
        <v>8721201.13190984</v>
      </c>
      <c r="L13" s="32" t="n">
        <f aca="false">K13/$K$52</f>
        <v>0.0230830756271133</v>
      </c>
    </row>
    <row r="14" s="24" customFormat="true" ht="20.1" hidden="false" customHeight="true" outlineLevel="0" collapsed="false">
      <c r="A14" s="25" t="s">
        <v>23</v>
      </c>
      <c r="B14" s="26" t="n">
        <v>780</v>
      </c>
      <c r="C14" s="27" t="n">
        <v>4200694.90119777</v>
      </c>
      <c r="D14" s="28" t="n">
        <v>61309.6000008983</v>
      </c>
      <c r="E14" s="28" t="n">
        <v>0</v>
      </c>
      <c r="F14" s="28" t="n">
        <v>96.008172</v>
      </c>
      <c r="G14" s="29" t="n">
        <v>4262100.50937067</v>
      </c>
      <c r="H14" s="30" t="n">
        <v>4368015.02193546</v>
      </c>
      <c r="I14" s="28" t="n">
        <v>102775.9</v>
      </c>
      <c r="J14" s="29" t="n">
        <v>4470790.92193546</v>
      </c>
      <c r="K14" s="31" t="n">
        <v>8732891.43130611</v>
      </c>
      <c r="L14" s="32" t="n">
        <f aca="false">K14/$K$52</f>
        <v>0.0231140172440978</v>
      </c>
    </row>
    <row r="15" s="24" customFormat="true" ht="20.1" hidden="false" customHeight="true" outlineLevel="0" collapsed="false">
      <c r="A15" s="25" t="s">
        <v>24</v>
      </c>
      <c r="B15" s="26" t="n">
        <v>1539</v>
      </c>
      <c r="C15" s="27" t="n">
        <v>7107442.00307238</v>
      </c>
      <c r="D15" s="28" t="n">
        <v>239556.100001701</v>
      </c>
      <c r="E15" s="28" t="n">
        <v>0</v>
      </c>
      <c r="F15" s="28" t="n">
        <v>0</v>
      </c>
      <c r="G15" s="29" t="n">
        <v>7346998.10307409</v>
      </c>
      <c r="H15" s="30" t="n">
        <v>9615665.27665922</v>
      </c>
      <c r="I15" s="28" t="n">
        <v>58203.1000004167</v>
      </c>
      <c r="J15" s="29" t="n">
        <v>9673868.37665964</v>
      </c>
      <c r="K15" s="31" t="n">
        <v>17020866.4797337</v>
      </c>
      <c r="L15" s="32" t="n">
        <f aca="false">K15/$K$52</f>
        <v>0.0450504399850541</v>
      </c>
    </row>
    <row r="16" s="24" customFormat="true" ht="20.1" hidden="false" customHeight="true" outlineLevel="0" collapsed="false">
      <c r="A16" s="25" t="s">
        <v>25</v>
      </c>
      <c r="B16" s="26" t="n">
        <v>1312</v>
      </c>
      <c r="C16" s="27" t="n">
        <v>5705934.20336392</v>
      </c>
      <c r="D16" s="28" t="n">
        <v>306181.70008503</v>
      </c>
      <c r="E16" s="28" t="n">
        <v>57.9</v>
      </c>
      <c r="F16" s="28" t="n">
        <v>0.0063043</v>
      </c>
      <c r="G16" s="29" t="n">
        <v>6012173.80975324</v>
      </c>
      <c r="H16" s="30" t="n">
        <v>17274052.7234919</v>
      </c>
      <c r="I16" s="28" t="n">
        <v>1336.00000002501</v>
      </c>
      <c r="J16" s="29" t="n">
        <v>17275388.723492</v>
      </c>
      <c r="K16" s="31" t="n">
        <v>23287562.5332453</v>
      </c>
      <c r="L16" s="32" t="n">
        <f aca="false">K16/$K$52</f>
        <v>0.0616369877262899</v>
      </c>
    </row>
    <row r="17" s="24" customFormat="true" ht="20.1" hidden="false" customHeight="true" outlineLevel="0" collapsed="false">
      <c r="A17" s="25" t="s">
        <v>26</v>
      </c>
      <c r="B17" s="26" t="n">
        <v>1168</v>
      </c>
      <c r="C17" s="27" t="n">
        <v>1241307.70096917</v>
      </c>
      <c r="D17" s="28" t="n">
        <v>420759.200001249</v>
      </c>
      <c r="E17" s="28" t="n">
        <v>0</v>
      </c>
      <c r="F17" s="28" t="n">
        <v>0.00033</v>
      </c>
      <c r="G17" s="29" t="n">
        <v>1662066.90130043</v>
      </c>
      <c r="H17" s="30" t="n">
        <v>2052042.08430206</v>
      </c>
      <c r="I17" s="28" t="n">
        <v>21656.000000061</v>
      </c>
      <c r="J17" s="29" t="n">
        <v>2073698.08430212</v>
      </c>
      <c r="K17" s="31" t="n">
        <v>3735764.98560257</v>
      </c>
      <c r="L17" s="32" t="n">
        <f aca="false">K17/$K$52</f>
        <v>0.00988773729484005</v>
      </c>
    </row>
    <row r="18" s="24" customFormat="true" ht="20.1" hidden="false" customHeight="true" outlineLevel="0" collapsed="false">
      <c r="A18" s="25" t="s">
        <v>27</v>
      </c>
      <c r="B18" s="26" t="n">
        <v>1421</v>
      </c>
      <c r="C18" s="27" t="n">
        <v>5267529.20210668</v>
      </c>
      <c r="D18" s="28" t="n">
        <v>284081.300046955</v>
      </c>
      <c r="E18" s="28" t="n">
        <v>0</v>
      </c>
      <c r="F18" s="28" t="n">
        <v>0.00015</v>
      </c>
      <c r="G18" s="29" t="n">
        <v>5551610.50230362</v>
      </c>
      <c r="H18" s="30" t="n">
        <v>8141852.79634706</v>
      </c>
      <c r="I18" s="28" t="n">
        <v>180167.700000488</v>
      </c>
      <c r="J18" s="29" t="n">
        <v>8322020.49634754</v>
      </c>
      <c r="K18" s="31" t="n">
        <v>13873630.9986511</v>
      </c>
      <c r="L18" s="32" t="n">
        <f aca="false">K18/$K$52</f>
        <v>0.0367204091180496</v>
      </c>
    </row>
    <row r="19" s="24" customFormat="true" ht="20.1" hidden="false" customHeight="true" outlineLevel="0" collapsed="false">
      <c r="A19" s="25" t="s">
        <v>28</v>
      </c>
      <c r="B19" s="26" t="n">
        <v>992</v>
      </c>
      <c r="C19" s="27" t="n">
        <v>2207081.60225901</v>
      </c>
      <c r="D19" s="28" t="n">
        <v>280718.900072327</v>
      </c>
      <c r="E19" s="28" t="n">
        <v>85.1</v>
      </c>
      <c r="F19" s="28" t="n">
        <v>230000.01020021</v>
      </c>
      <c r="G19" s="29" t="n">
        <v>2717885.61253156</v>
      </c>
      <c r="H19" s="30" t="n">
        <v>3250547.94400253</v>
      </c>
      <c r="I19" s="28" t="n">
        <v>865.5</v>
      </c>
      <c r="J19" s="29" t="n">
        <v>3251413.44400253</v>
      </c>
      <c r="K19" s="31" t="n">
        <v>5969299.05653406</v>
      </c>
      <c r="L19" s="32" t="n">
        <f aca="false">K19/$K$52</f>
        <v>0.0157994041736609</v>
      </c>
    </row>
    <row r="20" s="24" customFormat="true" ht="20.1" hidden="false" customHeight="true" outlineLevel="0" collapsed="false">
      <c r="A20" s="25" t="s">
        <v>29</v>
      </c>
      <c r="B20" s="26" t="n">
        <v>517</v>
      </c>
      <c r="C20" s="27" t="n">
        <v>1583119.30062151</v>
      </c>
      <c r="D20" s="28" t="n">
        <v>129637.000003847</v>
      </c>
      <c r="E20" s="28" t="n">
        <v>0</v>
      </c>
      <c r="F20" s="28" t="n">
        <v>0.00064</v>
      </c>
      <c r="G20" s="29" t="n">
        <v>1712756.30126536</v>
      </c>
      <c r="H20" s="30" t="n">
        <v>4015364.30868527</v>
      </c>
      <c r="I20" s="28" t="n">
        <v>190.7</v>
      </c>
      <c r="J20" s="29" t="n">
        <v>4015555.00868527</v>
      </c>
      <c r="K20" s="31" t="n">
        <v>5728311.30995063</v>
      </c>
      <c r="L20" s="32" t="n">
        <f aca="false">K20/$K$52</f>
        <v>0.0151615633194648</v>
      </c>
    </row>
    <row r="21" s="24" customFormat="true" ht="20.1" hidden="false" customHeight="true" outlineLevel="0" collapsed="false">
      <c r="A21" s="25" t="s">
        <v>30</v>
      </c>
      <c r="B21" s="26" t="n">
        <v>445</v>
      </c>
      <c r="C21" s="27" t="n">
        <v>1733238.30012294</v>
      </c>
      <c r="D21" s="28" t="n">
        <v>169135.000000477</v>
      </c>
      <c r="E21" s="28" t="n">
        <v>0</v>
      </c>
      <c r="F21" s="28" t="n">
        <v>0.0051</v>
      </c>
      <c r="G21" s="29" t="n">
        <v>1902373.30522342</v>
      </c>
      <c r="H21" s="30" t="n">
        <v>2444017.10371314</v>
      </c>
      <c r="I21" s="28" t="n">
        <v>448.7</v>
      </c>
      <c r="J21" s="29" t="n">
        <v>2444465.80371314</v>
      </c>
      <c r="K21" s="31" t="n">
        <v>4346839.10893657</v>
      </c>
      <c r="L21" s="32" t="n">
        <f aca="false">K21/$K$52</f>
        <v>0.0115051143039633</v>
      </c>
    </row>
    <row r="22" s="24" customFormat="true" ht="20.1" hidden="false" customHeight="true" outlineLevel="0" collapsed="false">
      <c r="A22" s="25" t="s">
        <v>31</v>
      </c>
      <c r="B22" s="26" t="n">
        <v>358</v>
      </c>
      <c r="C22" s="27" t="n">
        <v>1926647.6010135</v>
      </c>
      <c r="D22" s="28" t="n">
        <v>70972.4000000724</v>
      </c>
      <c r="E22" s="28" t="n">
        <v>0</v>
      </c>
      <c r="F22" s="28" t="n">
        <v>0.00108</v>
      </c>
      <c r="G22" s="29" t="n">
        <v>1997620.00209357</v>
      </c>
      <c r="H22" s="30" t="n">
        <v>4190820.62351174</v>
      </c>
      <c r="I22" s="28" t="n">
        <v>30268.3000000735</v>
      </c>
      <c r="J22" s="29" t="n">
        <v>4221088.92351182</v>
      </c>
      <c r="K22" s="31" t="n">
        <v>6218708.92560539</v>
      </c>
      <c r="L22" s="32" t="n">
        <f aca="false">K22/$K$52</f>
        <v>0.0164595365089715</v>
      </c>
    </row>
    <row r="23" s="24" customFormat="true" ht="20.1" hidden="false" customHeight="true" outlineLevel="0" collapsed="false">
      <c r="A23" s="25" t="s">
        <v>32</v>
      </c>
      <c r="B23" s="26" t="n">
        <v>326</v>
      </c>
      <c r="C23" s="27" t="n">
        <v>1381979.60048715</v>
      </c>
      <c r="D23" s="28" t="n">
        <v>9175.80000001008</v>
      </c>
      <c r="E23" s="28" t="n">
        <v>0</v>
      </c>
      <c r="F23" s="28" t="n">
        <v>0</v>
      </c>
      <c r="G23" s="29" t="n">
        <v>1391155.40048716</v>
      </c>
      <c r="H23" s="30" t="n">
        <v>608708.029954258</v>
      </c>
      <c r="I23" s="28" t="n">
        <v>1362.7</v>
      </c>
      <c r="J23" s="29" t="n">
        <v>610070.729954258</v>
      </c>
      <c r="K23" s="31" t="n">
        <v>2001226.13044142</v>
      </c>
      <c r="L23" s="32" t="n">
        <f aca="false">K23/$K$52</f>
        <v>0.0052967995368109</v>
      </c>
    </row>
    <row r="24" s="24" customFormat="true" ht="20.1" hidden="false" customHeight="true" outlineLevel="0" collapsed="false">
      <c r="A24" s="25" t="s">
        <v>33</v>
      </c>
      <c r="B24" s="26" t="n">
        <v>1149</v>
      </c>
      <c r="C24" s="27" t="n">
        <v>1654600.30128597</v>
      </c>
      <c r="D24" s="28" t="n">
        <v>103644.500001178</v>
      </c>
      <c r="E24" s="28" t="n">
        <v>0</v>
      </c>
      <c r="F24" s="28" t="n">
        <v>0.000701</v>
      </c>
      <c r="G24" s="29" t="n">
        <v>1758244.80198815</v>
      </c>
      <c r="H24" s="30" t="n">
        <v>979809.419077533</v>
      </c>
      <c r="I24" s="28" t="n">
        <v>11248.600000015</v>
      </c>
      <c r="J24" s="29" t="n">
        <v>991058.019077548</v>
      </c>
      <c r="K24" s="31" t="n">
        <v>2749302.82106572</v>
      </c>
      <c r="L24" s="32" t="n">
        <f aca="false">K24/$K$52</f>
        <v>0.0072767918066119</v>
      </c>
    </row>
    <row r="25" s="24" customFormat="true" ht="20.1" hidden="false" customHeight="true" outlineLevel="0" collapsed="false">
      <c r="A25" s="25" t="s">
        <v>34</v>
      </c>
      <c r="B25" s="26" t="n">
        <v>883</v>
      </c>
      <c r="C25" s="27" t="n">
        <v>4158106.70038938</v>
      </c>
      <c r="D25" s="28" t="n">
        <v>60550.5000124352</v>
      </c>
      <c r="E25" s="28" t="n">
        <v>0</v>
      </c>
      <c r="F25" s="28" t="n">
        <v>1359899.006889</v>
      </c>
      <c r="G25" s="29" t="n">
        <v>5578556.20729082</v>
      </c>
      <c r="H25" s="30" t="n">
        <v>3082128.14165582</v>
      </c>
      <c r="I25" s="28" t="n">
        <v>2523.70000000201</v>
      </c>
      <c r="J25" s="29" t="n">
        <v>3084651.84165582</v>
      </c>
      <c r="K25" s="31" t="n">
        <v>8663208.04894663</v>
      </c>
      <c r="L25" s="32" t="n">
        <f aca="false">K25/$K$52</f>
        <v>0.0229295808619266</v>
      </c>
    </row>
    <row r="26" s="24" customFormat="true" ht="20.1" hidden="false" customHeight="true" outlineLevel="0" collapsed="false">
      <c r="A26" s="25" t="s">
        <v>35</v>
      </c>
      <c r="B26" s="26" t="n">
        <v>1499</v>
      </c>
      <c r="C26" s="27" t="n">
        <v>7356746.20248036</v>
      </c>
      <c r="D26" s="28" t="n">
        <v>186798.000076354</v>
      </c>
      <c r="E26" s="28" t="n">
        <v>0.8</v>
      </c>
      <c r="F26" s="28" t="n">
        <v>0.01308091</v>
      </c>
      <c r="G26" s="29" t="n">
        <v>7543545.01563759</v>
      </c>
      <c r="H26" s="30" t="n">
        <v>5294813.32536192</v>
      </c>
      <c r="I26" s="28" t="n">
        <v>13192.2000000208</v>
      </c>
      <c r="J26" s="29" t="n">
        <v>5308005.52536194</v>
      </c>
      <c r="K26" s="31" t="n">
        <v>12851550.5409995</v>
      </c>
      <c r="L26" s="32" t="n">
        <f aca="false">K26/$K$52</f>
        <v>0.0340151899465019</v>
      </c>
    </row>
    <row r="27" s="24" customFormat="true" ht="20.1" hidden="false" customHeight="true" outlineLevel="0" collapsed="false">
      <c r="A27" s="25" t="s">
        <v>36</v>
      </c>
      <c r="B27" s="26" t="n">
        <v>2049</v>
      </c>
      <c r="C27" s="27" t="n">
        <v>10509387.0065503</v>
      </c>
      <c r="D27" s="28" t="n">
        <v>387761.3000338</v>
      </c>
      <c r="E27" s="28" t="n">
        <v>1.3</v>
      </c>
      <c r="F27" s="28" t="n">
        <v>2E-006</v>
      </c>
      <c r="G27" s="29" t="n">
        <v>10897149.6065861</v>
      </c>
      <c r="H27" s="30" t="n">
        <v>29439524.46442</v>
      </c>
      <c r="I27" s="28" t="n">
        <v>42698.4000000958</v>
      </c>
      <c r="J27" s="29" t="n">
        <v>29482222.86442</v>
      </c>
      <c r="K27" s="31" t="n">
        <v>40379372.4710066</v>
      </c>
      <c r="L27" s="32" t="n">
        <f aca="false">K27/$K$52</f>
        <v>0.106875199232965</v>
      </c>
    </row>
    <row r="28" s="24" customFormat="true" ht="20.1" hidden="false" customHeight="true" outlineLevel="0" collapsed="false">
      <c r="A28" s="25" t="s">
        <v>37</v>
      </c>
      <c r="B28" s="26" t="n">
        <v>773</v>
      </c>
      <c r="C28" s="27" t="n">
        <v>4606658.40156693</v>
      </c>
      <c r="D28" s="28" t="n">
        <v>148492.200003342</v>
      </c>
      <c r="E28" s="28" t="n">
        <v>2</v>
      </c>
      <c r="F28" s="28" t="n">
        <v>0.00024</v>
      </c>
      <c r="G28" s="29" t="n">
        <v>4755152.60181027</v>
      </c>
      <c r="H28" s="30" t="n">
        <v>5140304.92265147</v>
      </c>
      <c r="I28" s="28" t="n">
        <v>388.7</v>
      </c>
      <c r="J28" s="29" t="n">
        <v>5140693.62265147</v>
      </c>
      <c r="K28" s="31" t="n">
        <v>9895846.22446172</v>
      </c>
      <c r="L28" s="32" t="n">
        <f aca="false">K28/$K$52</f>
        <v>0.0261920993838507</v>
      </c>
    </row>
    <row r="29" s="24" customFormat="true" ht="20.1" hidden="false" customHeight="true" outlineLevel="0" collapsed="false">
      <c r="A29" s="25" t="s">
        <v>38</v>
      </c>
      <c r="B29" s="26" t="n">
        <v>634</v>
      </c>
      <c r="C29" s="27" t="n">
        <v>3390378.0015334</v>
      </c>
      <c r="D29" s="28" t="n">
        <v>34579.3000001319</v>
      </c>
      <c r="E29" s="28" t="n">
        <v>0</v>
      </c>
      <c r="F29" s="28" t="n">
        <v>0</v>
      </c>
      <c r="G29" s="29" t="n">
        <v>3424957.30153353</v>
      </c>
      <c r="H29" s="30" t="n">
        <v>3753376.43558722</v>
      </c>
      <c r="I29" s="28" t="n">
        <v>23560.6</v>
      </c>
      <c r="J29" s="29" t="n">
        <v>3776937.03558722</v>
      </c>
      <c r="K29" s="31" t="n">
        <v>7201894.33712073</v>
      </c>
      <c r="L29" s="32" t="n">
        <f aca="false">K29/$K$52</f>
        <v>0.0190618091622698</v>
      </c>
    </row>
    <row r="30" s="24" customFormat="true" ht="20.1" hidden="false" customHeight="true" outlineLevel="0" collapsed="false">
      <c r="A30" s="25" t="s">
        <v>39</v>
      </c>
      <c r="B30" s="26" t="n">
        <v>568</v>
      </c>
      <c r="C30" s="27" t="n">
        <v>1834037.40017509</v>
      </c>
      <c r="D30" s="28" t="n">
        <v>119453.50000159</v>
      </c>
      <c r="E30" s="28" t="n">
        <v>0</v>
      </c>
      <c r="F30" s="28" t="n">
        <v>0.00032047</v>
      </c>
      <c r="G30" s="29" t="n">
        <v>1953490.90049716</v>
      </c>
      <c r="H30" s="30" t="n">
        <v>1204351.61543952</v>
      </c>
      <c r="I30" s="28" t="n">
        <v>106224.600000032</v>
      </c>
      <c r="J30" s="29" t="n">
        <v>1310576.21543956</v>
      </c>
      <c r="K30" s="31" t="n">
        <v>3264067.11593674</v>
      </c>
      <c r="L30" s="32" t="n">
        <f aca="false">K30/$K$52</f>
        <v>0.00863925816519288</v>
      </c>
    </row>
    <row r="31" s="24" customFormat="true" ht="20.1" hidden="false" customHeight="true" outlineLevel="0" collapsed="false">
      <c r="A31" s="25" t="s">
        <v>40</v>
      </c>
      <c r="B31" s="26" t="n">
        <v>1579</v>
      </c>
      <c r="C31" s="27" t="n">
        <v>3562414.00988171</v>
      </c>
      <c r="D31" s="28" t="n">
        <v>588673.50000626</v>
      </c>
      <c r="E31" s="28" t="n">
        <v>0</v>
      </c>
      <c r="F31" s="28" t="n">
        <v>0.00076</v>
      </c>
      <c r="G31" s="29" t="n">
        <v>4151087.51064798</v>
      </c>
      <c r="H31" s="30" t="n">
        <v>12523812.6726332</v>
      </c>
      <c r="I31" s="28" t="n">
        <v>52558.7000001155</v>
      </c>
      <c r="J31" s="29" t="n">
        <v>12576371.3726333</v>
      </c>
      <c r="K31" s="31" t="n">
        <v>16727458.8832812</v>
      </c>
      <c r="L31" s="32" t="n">
        <f aca="false">K31/$K$52</f>
        <v>0.0442738554715172</v>
      </c>
    </row>
    <row r="32" s="24" customFormat="true" ht="20.1" hidden="false" customHeight="true" outlineLevel="0" collapsed="false">
      <c r="A32" s="25" t="s">
        <v>41</v>
      </c>
      <c r="B32" s="26" t="n">
        <v>1531</v>
      </c>
      <c r="C32" s="27" t="n">
        <v>6264219.20202536</v>
      </c>
      <c r="D32" s="28" t="n">
        <v>359331.300092951</v>
      </c>
      <c r="E32" s="28" t="n">
        <v>7.7</v>
      </c>
      <c r="F32" s="28" t="n">
        <v>1924.30548</v>
      </c>
      <c r="G32" s="29" t="n">
        <v>6625482.50759833</v>
      </c>
      <c r="H32" s="30" t="n">
        <v>14217773.6593887</v>
      </c>
      <c r="I32" s="28" t="n">
        <v>57110.6000000393</v>
      </c>
      <c r="J32" s="29" t="n">
        <v>14274884.2593887</v>
      </c>
      <c r="K32" s="31" t="n">
        <v>20900366.7669871</v>
      </c>
      <c r="L32" s="32" t="n">
        <f aca="false">K32/$K$52</f>
        <v>0.0553186125878419</v>
      </c>
    </row>
    <row r="33" s="24" customFormat="true" ht="20.1" hidden="false" customHeight="true" outlineLevel="0" collapsed="false">
      <c r="A33" s="25" t="s">
        <v>42</v>
      </c>
      <c r="B33" s="26" t="n">
        <v>300</v>
      </c>
      <c r="C33" s="27" t="n">
        <v>460829.600943732</v>
      </c>
      <c r="D33" s="28" t="n">
        <v>23442.1000001463</v>
      </c>
      <c r="E33" s="28" t="n">
        <v>0</v>
      </c>
      <c r="F33" s="28" t="n">
        <v>0.00039</v>
      </c>
      <c r="G33" s="29" t="n">
        <v>484271.701333878</v>
      </c>
      <c r="H33" s="30" t="n">
        <v>673377.729415521</v>
      </c>
      <c r="I33" s="28" t="n">
        <v>95.9</v>
      </c>
      <c r="J33" s="29" t="n">
        <v>673473.629415521</v>
      </c>
      <c r="K33" s="31" t="n">
        <v>1157745.3307494</v>
      </c>
      <c r="L33" s="32" t="n">
        <f aca="false">K33/$K$52</f>
        <v>0.00306429385384136</v>
      </c>
    </row>
    <row r="34" s="24" customFormat="true" ht="20.1" hidden="false" customHeight="true" outlineLevel="0" collapsed="false">
      <c r="A34" s="25" t="s">
        <v>43</v>
      </c>
      <c r="B34" s="26" t="n">
        <v>277</v>
      </c>
      <c r="C34" s="27" t="n">
        <v>974322.900858402</v>
      </c>
      <c r="D34" s="28" t="n">
        <v>55154.2000046431</v>
      </c>
      <c r="E34" s="28" t="n">
        <v>8.1</v>
      </c>
      <c r="F34" s="28" t="n">
        <v>0.00032</v>
      </c>
      <c r="G34" s="29" t="n">
        <v>1029485.20118304</v>
      </c>
      <c r="H34" s="30" t="n">
        <v>2387043.30898004</v>
      </c>
      <c r="I34" s="28" t="n">
        <v>1878.2000000031</v>
      </c>
      <c r="J34" s="29" t="n">
        <v>2388921.50898004</v>
      </c>
      <c r="K34" s="31" t="n">
        <v>3418406.71016309</v>
      </c>
      <c r="L34" s="32" t="n">
        <f aca="false">K34/$K$52</f>
        <v>0.00904776067211817</v>
      </c>
    </row>
    <row r="35" s="24" customFormat="true" ht="20.1" hidden="false" customHeight="true" outlineLevel="0" collapsed="false">
      <c r="A35" s="25" t="s">
        <v>44</v>
      </c>
      <c r="B35" s="26" t="n">
        <v>238</v>
      </c>
      <c r="C35" s="27" t="n">
        <v>547070.800459141</v>
      </c>
      <c r="D35" s="28" t="n">
        <v>4588.70000024653</v>
      </c>
      <c r="E35" s="28" t="n">
        <v>0</v>
      </c>
      <c r="F35" s="28" t="n">
        <v>5E-008</v>
      </c>
      <c r="G35" s="29" t="n">
        <v>551659.500459438</v>
      </c>
      <c r="H35" s="30" t="n">
        <v>226090.204310299</v>
      </c>
      <c r="I35" s="28" t="n">
        <v>1202.9</v>
      </c>
      <c r="J35" s="29" t="n">
        <v>227293.104310299</v>
      </c>
      <c r="K35" s="31" t="n">
        <v>778952.604769736</v>
      </c>
      <c r="L35" s="32" t="n">
        <f aca="false">K35/$K$52</f>
        <v>0.00206171393296364</v>
      </c>
    </row>
    <row r="36" s="24" customFormat="true" ht="20.1" hidden="false" customHeight="true" outlineLevel="0" collapsed="false">
      <c r="A36" s="25" t="s">
        <v>45</v>
      </c>
      <c r="B36" s="26" t="n">
        <v>255</v>
      </c>
      <c r="C36" s="27" t="n">
        <v>1982446.80016655</v>
      </c>
      <c r="D36" s="28" t="n">
        <v>98823.6000014133</v>
      </c>
      <c r="E36" s="28" t="n">
        <v>0</v>
      </c>
      <c r="F36" s="28" t="n">
        <v>0.00012</v>
      </c>
      <c r="G36" s="29" t="n">
        <v>2081270.40028796</v>
      </c>
      <c r="H36" s="30" t="n">
        <v>980736.402573697</v>
      </c>
      <c r="I36" s="28" t="n">
        <v>39.5000000000092</v>
      </c>
      <c r="J36" s="29" t="n">
        <v>980775.902573697</v>
      </c>
      <c r="K36" s="31" t="n">
        <v>3062046.30286166</v>
      </c>
      <c r="L36" s="32" t="n">
        <f aca="false">K36/$K$52</f>
        <v>0.00810455409909806</v>
      </c>
    </row>
    <row r="37" s="24" customFormat="true" ht="20.1" hidden="false" customHeight="true" outlineLevel="0" collapsed="false">
      <c r="A37" s="25" t="s">
        <v>46</v>
      </c>
      <c r="B37" s="26" t="n">
        <v>829</v>
      </c>
      <c r="C37" s="27" t="n">
        <v>3962251.20174908</v>
      </c>
      <c r="D37" s="28" t="n">
        <v>171235.1000554</v>
      </c>
      <c r="E37" s="28" t="n">
        <v>0.5</v>
      </c>
      <c r="F37" s="28" t="n">
        <v>110.00000000023</v>
      </c>
      <c r="G37" s="29" t="n">
        <v>4133596.80180449</v>
      </c>
      <c r="H37" s="30" t="n">
        <v>9157461.73902224</v>
      </c>
      <c r="I37" s="28" t="n">
        <v>11577.0000000009</v>
      </c>
      <c r="J37" s="29" t="n">
        <v>9169038.73902224</v>
      </c>
      <c r="K37" s="31" t="n">
        <v>13302635.5408267</v>
      </c>
      <c r="L37" s="32" t="n">
        <f aca="false">K37/$K$52</f>
        <v>0.0352091114038536</v>
      </c>
    </row>
    <row r="38" s="24" customFormat="true" ht="20.1" hidden="false" customHeight="true" outlineLevel="0" collapsed="false">
      <c r="A38" s="25" t="s">
        <v>47</v>
      </c>
      <c r="B38" s="26" t="n">
        <v>865</v>
      </c>
      <c r="C38" s="27" t="n">
        <v>6375957.20259075</v>
      </c>
      <c r="D38" s="28" t="n">
        <v>200761.80000509</v>
      </c>
      <c r="E38" s="28" t="n">
        <v>191.1</v>
      </c>
      <c r="F38" s="28" t="n">
        <v>2937885.01728</v>
      </c>
      <c r="G38" s="29" t="n">
        <v>9514795.1198758</v>
      </c>
      <c r="H38" s="30" t="n">
        <v>4602003.91467148</v>
      </c>
      <c r="I38" s="28" t="n">
        <v>10487.6000000002</v>
      </c>
      <c r="J38" s="29" t="n">
        <v>4612491.51467147</v>
      </c>
      <c r="K38" s="31" t="n">
        <v>14127286.6345473</v>
      </c>
      <c r="L38" s="32" t="n">
        <f aca="false">K38/$K$52</f>
        <v>0.0373917790518551</v>
      </c>
    </row>
    <row r="39" s="24" customFormat="true" ht="20.1" hidden="false" customHeight="true" outlineLevel="0" collapsed="false">
      <c r="A39" s="25" t="s">
        <v>48</v>
      </c>
      <c r="B39" s="26" t="n">
        <v>540</v>
      </c>
      <c r="C39" s="27" t="n">
        <v>3507356.50228242</v>
      </c>
      <c r="D39" s="28" t="n">
        <v>335438.200241258</v>
      </c>
      <c r="E39" s="28" t="n">
        <v>83</v>
      </c>
      <c r="F39" s="28" t="n">
        <v>0</v>
      </c>
      <c r="G39" s="29" t="n">
        <v>3842877.70252368</v>
      </c>
      <c r="H39" s="30" t="n">
        <v>11155905.6069214</v>
      </c>
      <c r="I39" s="28" t="n">
        <v>246</v>
      </c>
      <c r="J39" s="29" t="n">
        <v>11156151.6069214</v>
      </c>
      <c r="K39" s="31" t="n">
        <v>14999029.309445</v>
      </c>
      <c r="L39" s="32" t="n">
        <f aca="false">K39/$K$52</f>
        <v>0.0396990876195273</v>
      </c>
    </row>
    <row r="40" s="24" customFormat="true" ht="20.1" hidden="false" customHeight="true" outlineLevel="0" collapsed="false">
      <c r="A40" s="25" t="s">
        <v>49</v>
      </c>
      <c r="B40" s="26" t="n">
        <v>277</v>
      </c>
      <c r="C40" s="27" t="n">
        <v>429809.700703828</v>
      </c>
      <c r="D40" s="28" t="n">
        <v>42936.1000054404</v>
      </c>
      <c r="E40" s="28" t="n">
        <v>0</v>
      </c>
      <c r="F40" s="28" t="n">
        <v>1.3E-009</v>
      </c>
      <c r="G40" s="29" t="n">
        <v>472745.800709269</v>
      </c>
      <c r="H40" s="30" t="n">
        <v>659546.411132636</v>
      </c>
      <c r="I40" s="28" t="n">
        <v>0</v>
      </c>
      <c r="J40" s="29" t="n">
        <v>659546.411132636</v>
      </c>
      <c r="K40" s="31" t="n">
        <v>1132292.21184191</v>
      </c>
      <c r="L40" s="32" t="n">
        <f aca="false">K40/$K$52</f>
        <v>0.00299692512104861</v>
      </c>
    </row>
    <row r="41" s="24" customFormat="true" ht="20.1" hidden="false" customHeight="true" outlineLevel="0" collapsed="false">
      <c r="A41" s="25" t="s">
        <v>50</v>
      </c>
      <c r="B41" s="26" t="n">
        <v>379</v>
      </c>
      <c r="C41" s="27" t="n">
        <v>4482367.90066867</v>
      </c>
      <c r="D41" s="28" t="n">
        <v>34317.4000017663</v>
      </c>
      <c r="E41" s="28" t="n">
        <v>0</v>
      </c>
      <c r="F41" s="28" t="n">
        <v>2.75E-007</v>
      </c>
      <c r="G41" s="29" t="n">
        <v>4516685.30067071</v>
      </c>
      <c r="H41" s="30" t="n">
        <v>1159672.42037465</v>
      </c>
      <c r="I41" s="28" t="n">
        <v>3557.10000059002</v>
      </c>
      <c r="J41" s="29" t="n">
        <v>1163229.52037524</v>
      </c>
      <c r="K41" s="31" t="n">
        <v>5679914.82104595</v>
      </c>
      <c r="L41" s="32" t="n">
        <f aca="false">K41/$K$52</f>
        <v>0.0150334685998755</v>
      </c>
    </row>
    <row r="42" s="24" customFormat="true" ht="20.1" hidden="false" customHeight="true" outlineLevel="0" collapsed="false">
      <c r="A42" s="25" t="s">
        <v>51</v>
      </c>
      <c r="B42" s="26" t="n">
        <v>515</v>
      </c>
      <c r="C42" s="27" t="n">
        <v>4989537.20066232</v>
      </c>
      <c r="D42" s="28" t="n">
        <v>128699.600003764</v>
      </c>
      <c r="E42" s="28" t="n">
        <v>10</v>
      </c>
      <c r="F42" s="28" t="n">
        <v>4114.000222</v>
      </c>
      <c r="G42" s="29" t="n">
        <v>5122360.80088809</v>
      </c>
      <c r="H42" s="30" t="n">
        <v>6023505.61363737</v>
      </c>
      <c r="I42" s="28" t="n">
        <v>0</v>
      </c>
      <c r="J42" s="29" t="n">
        <v>6023505.61363737</v>
      </c>
      <c r="K42" s="31" t="n">
        <v>11145866.4145254</v>
      </c>
      <c r="L42" s="32" t="n">
        <f aca="false">K42/$K$52</f>
        <v>0.029500624224206</v>
      </c>
    </row>
    <row r="43" s="24" customFormat="true" ht="20.1" hidden="false" customHeight="true" outlineLevel="0" collapsed="false">
      <c r="A43" s="25" t="s">
        <v>52</v>
      </c>
      <c r="B43" s="26" t="n">
        <v>180</v>
      </c>
      <c r="C43" s="27" t="n">
        <v>451887.300450633</v>
      </c>
      <c r="D43" s="28" t="n">
        <v>15063.0000000188</v>
      </c>
      <c r="E43" s="28" t="n">
        <v>0</v>
      </c>
      <c r="F43" s="28" t="n">
        <v>0.00031</v>
      </c>
      <c r="G43" s="29" t="n">
        <v>466950.300760652</v>
      </c>
      <c r="H43" s="30" t="n">
        <v>109708.103482553</v>
      </c>
      <c r="I43" s="28" t="n">
        <v>3900</v>
      </c>
      <c r="J43" s="29" t="n">
        <v>113608.103482553</v>
      </c>
      <c r="K43" s="31" t="n">
        <v>580558.404243204</v>
      </c>
      <c r="L43" s="32" t="n">
        <f aca="false">K43/$K$52</f>
        <v>0.00153660870199051</v>
      </c>
    </row>
    <row r="44" s="24" customFormat="true" ht="20.1" hidden="false" customHeight="true" outlineLevel="0" collapsed="false">
      <c r="A44" s="25" t="s">
        <v>53</v>
      </c>
      <c r="B44" s="26" t="n">
        <v>1194</v>
      </c>
      <c r="C44" s="27" t="n">
        <v>6164991.50290541</v>
      </c>
      <c r="D44" s="28" t="n">
        <v>182617.000036007</v>
      </c>
      <c r="E44" s="28" t="n">
        <v>670</v>
      </c>
      <c r="F44" s="28" t="n">
        <v>0.001538150085</v>
      </c>
      <c r="G44" s="29" t="n">
        <v>6348278.50447958</v>
      </c>
      <c r="H44" s="30" t="n">
        <v>17134304.4330318</v>
      </c>
      <c r="I44" s="28" t="n">
        <v>5280.70000003327</v>
      </c>
      <c r="J44" s="29" t="n">
        <v>17139585.1330318</v>
      </c>
      <c r="K44" s="31" t="n">
        <v>23487863.6375116</v>
      </c>
      <c r="L44" s="32" t="n">
        <f aca="false">K44/$K$52</f>
        <v>0.0621671401064542</v>
      </c>
    </row>
    <row r="45" s="24" customFormat="true" ht="20.1" hidden="false" customHeight="true" outlineLevel="0" collapsed="false">
      <c r="A45" s="25" t="s">
        <v>54</v>
      </c>
      <c r="B45" s="26" t="n">
        <v>332</v>
      </c>
      <c r="C45" s="27" t="n">
        <v>1843947.70073408</v>
      </c>
      <c r="D45" s="28" t="n">
        <v>19610.6000001313</v>
      </c>
      <c r="E45" s="28" t="n">
        <v>8.9</v>
      </c>
      <c r="F45" s="28" t="n">
        <v>0.03247</v>
      </c>
      <c r="G45" s="29" t="n">
        <v>1863567.23320421</v>
      </c>
      <c r="H45" s="30" t="n">
        <v>689165.101663312</v>
      </c>
      <c r="I45" s="28" t="n">
        <v>124.1</v>
      </c>
      <c r="J45" s="29" t="n">
        <v>689289.201663312</v>
      </c>
      <c r="K45" s="31" t="n">
        <v>2552856.43486752</v>
      </c>
      <c r="L45" s="32" t="n">
        <f aca="false">K45/$K$52</f>
        <v>0.00675684200603976</v>
      </c>
    </row>
    <row r="46" s="24" customFormat="true" ht="20.1" hidden="false" customHeight="true" outlineLevel="0" collapsed="false">
      <c r="A46" s="25" t="s">
        <v>55</v>
      </c>
      <c r="B46" s="26" t="n">
        <v>356</v>
      </c>
      <c r="C46" s="27" t="n">
        <v>3659974.30044243</v>
      </c>
      <c r="D46" s="28" t="n">
        <v>46739.6000012895</v>
      </c>
      <c r="E46" s="28" t="n">
        <v>0</v>
      </c>
      <c r="F46" s="28" t="n">
        <v>0.0006</v>
      </c>
      <c r="G46" s="29" t="n">
        <v>3706713.90104372</v>
      </c>
      <c r="H46" s="30" t="n">
        <v>377187.005013901</v>
      </c>
      <c r="I46" s="28" t="n">
        <v>3610.5</v>
      </c>
      <c r="J46" s="29" t="n">
        <v>380797.505013901</v>
      </c>
      <c r="K46" s="31" t="n">
        <v>4087511.40605762</v>
      </c>
      <c r="L46" s="32" t="n">
        <f aca="false">K46/$K$52</f>
        <v>0.0108187316730367</v>
      </c>
    </row>
    <row r="47" s="24" customFormat="true" ht="20.1" hidden="false" customHeight="true" outlineLevel="0" collapsed="false">
      <c r="A47" s="25" t="s">
        <v>56</v>
      </c>
      <c r="B47" s="26" t="n">
        <v>554</v>
      </c>
      <c r="C47" s="27" t="n">
        <v>1917017.5017227</v>
      </c>
      <c r="D47" s="28" t="n">
        <v>120785.400000498</v>
      </c>
      <c r="E47" s="28" t="n">
        <v>0</v>
      </c>
      <c r="F47" s="28" t="n">
        <v>0.0034271</v>
      </c>
      <c r="G47" s="29" t="n">
        <v>2037802.9051503</v>
      </c>
      <c r="H47" s="30" t="n">
        <v>4999010.50727713</v>
      </c>
      <c r="I47" s="28" t="n">
        <v>2507.60000000036</v>
      </c>
      <c r="J47" s="29" t="n">
        <v>5001518.10727713</v>
      </c>
      <c r="K47" s="31" t="n">
        <v>7039321.01242739</v>
      </c>
      <c r="L47" s="32" t="n">
        <f aca="false">K47/$K$52</f>
        <v>0.0186315138059207</v>
      </c>
    </row>
    <row r="48" s="24" customFormat="true" ht="20.1" hidden="false" customHeight="true" outlineLevel="0" collapsed="false">
      <c r="A48" s="25" t="s">
        <v>57</v>
      </c>
      <c r="B48" s="26" t="n">
        <v>391</v>
      </c>
      <c r="C48" s="27" t="n">
        <v>1401787.7015185</v>
      </c>
      <c r="D48" s="28" t="n">
        <v>75110.4000005092</v>
      </c>
      <c r="E48" s="28" t="n">
        <v>0</v>
      </c>
      <c r="F48" s="28" t="n">
        <v>0.001057057</v>
      </c>
      <c r="G48" s="29" t="n">
        <v>1476898.10257607</v>
      </c>
      <c r="H48" s="30" t="n">
        <v>2762823.717633</v>
      </c>
      <c r="I48" s="28" t="n">
        <v>680.40000000045</v>
      </c>
      <c r="J48" s="29" t="n">
        <v>2763504.117633</v>
      </c>
      <c r="K48" s="31" t="n">
        <v>4240402.22020908</v>
      </c>
      <c r="L48" s="32" t="n">
        <f aca="false">K48/$K$52</f>
        <v>0.0112233995820058</v>
      </c>
    </row>
    <row r="49" s="24" customFormat="true" ht="20.1" hidden="false" customHeight="true" outlineLevel="0" collapsed="false">
      <c r="A49" s="25" t="s">
        <v>58</v>
      </c>
      <c r="B49" s="26" t="n">
        <v>326</v>
      </c>
      <c r="C49" s="27" t="n">
        <v>326949.200118704</v>
      </c>
      <c r="D49" s="28" t="n">
        <v>140414.800002703</v>
      </c>
      <c r="E49" s="28" t="n">
        <v>0</v>
      </c>
      <c r="F49" s="28" t="n">
        <v>0.00033</v>
      </c>
      <c r="G49" s="29" t="n">
        <v>467364.000451405</v>
      </c>
      <c r="H49" s="30" t="n">
        <v>4495745.20451199</v>
      </c>
      <c r="I49" s="28" t="n">
        <v>930.0000000011</v>
      </c>
      <c r="J49" s="29" t="n">
        <v>4496675.20451199</v>
      </c>
      <c r="K49" s="31" t="n">
        <v>4964039.20496337</v>
      </c>
      <c r="L49" s="32" t="n">
        <f aca="false">K49/$K$52</f>
        <v>0.0131387053974562</v>
      </c>
    </row>
    <row r="50" s="24" customFormat="true" ht="20.1" hidden="false" customHeight="true" outlineLevel="0" collapsed="false">
      <c r="A50" s="25" t="s">
        <v>59</v>
      </c>
      <c r="B50" s="26" t="n">
        <v>452</v>
      </c>
      <c r="C50" s="27" t="n">
        <v>416851.201630501</v>
      </c>
      <c r="D50" s="28" t="n">
        <v>123118.200000267</v>
      </c>
      <c r="E50" s="28" t="n">
        <v>1900</v>
      </c>
      <c r="F50" s="28" t="n">
        <v>0.0066461</v>
      </c>
      <c r="G50" s="29" t="n">
        <v>541869.408276869</v>
      </c>
      <c r="H50" s="30" t="n">
        <v>123322.308368539</v>
      </c>
      <c r="I50" s="28" t="n">
        <v>3.6000000017</v>
      </c>
      <c r="J50" s="29" t="n">
        <v>123325.90836854</v>
      </c>
      <c r="K50" s="31" t="n">
        <v>665195.316645409</v>
      </c>
      <c r="L50" s="32" t="n">
        <f aca="false">K50/$K$52</f>
        <v>0.00176062374536305</v>
      </c>
    </row>
    <row r="51" s="24" customFormat="true" ht="20.1" hidden="false" customHeight="true" outlineLevel="0" collapsed="false">
      <c r="A51" s="33" t="s">
        <v>60</v>
      </c>
      <c r="B51" s="34" t="n">
        <v>212</v>
      </c>
      <c r="C51" s="35" t="n">
        <v>183759.800293426</v>
      </c>
      <c r="D51" s="36" t="n">
        <v>13180.1000012012</v>
      </c>
      <c r="E51" s="36" t="n">
        <v>0</v>
      </c>
      <c r="F51" s="36" t="n">
        <v>4.79E-005</v>
      </c>
      <c r="G51" s="37" t="n">
        <v>196939.900342527</v>
      </c>
      <c r="H51" s="38" t="n">
        <v>236071.706771132</v>
      </c>
      <c r="I51" s="36" t="n">
        <v>0</v>
      </c>
      <c r="J51" s="37" t="n">
        <v>236071.706771132</v>
      </c>
      <c r="K51" s="39" t="n">
        <v>433011.607113659</v>
      </c>
      <c r="L51" s="40" t="n">
        <f aca="false">K51/$K$52</f>
        <v>0.00114608521501139</v>
      </c>
    </row>
    <row r="52" s="24" customFormat="true" ht="20.1" hidden="false" customHeight="true" outlineLevel="0" collapsed="false">
      <c r="A52" s="41" t="s">
        <v>11</v>
      </c>
      <c r="B52" s="42" t="n">
        <f aca="false">SUM(B5:B51)</f>
        <v>35274</v>
      </c>
      <c r="C52" s="43" t="n">
        <f aca="false">SUM(C5:C51)</f>
        <v>139657849.977253</v>
      </c>
      <c r="D52" s="44" t="n">
        <f aca="false">SUM(D5:D51)</f>
        <v>7092563.10114916</v>
      </c>
      <c r="E52" s="44" t="n">
        <f aca="false">SUM(E5:E51)</f>
        <v>3053.4</v>
      </c>
      <c r="F52" s="44" t="n">
        <f aca="false">SUM(F5:F51)</f>
        <v>7422920.85184905</v>
      </c>
      <c r="G52" s="45" t="n">
        <f aca="false">SUM(G5:G51)</f>
        <v>154176387.330251</v>
      </c>
      <c r="H52" s="43" t="n">
        <f aca="false">SUM(H5:H51)</f>
        <v>222446751.540709</v>
      </c>
      <c r="I52" s="44" t="n">
        <f aca="false">SUM(I5:I51)</f>
        <v>1194846.60000203</v>
      </c>
      <c r="J52" s="45" t="n">
        <f aca="false">SUM(J5:J51)</f>
        <v>223641598.140711</v>
      </c>
      <c r="K52" s="42" t="n">
        <f aca="false">SUM(K5:K51)</f>
        <v>377817985.470963</v>
      </c>
      <c r="L52" s="46" t="n">
        <f aca="false">K52/$K$52</f>
        <v>1</v>
      </c>
    </row>
    <row r="53" s="54" customFormat="true" ht="31.5" hidden="false" customHeight="true" outlineLevel="0" collapsed="false">
      <c r="A53" s="47" t="s">
        <v>61</v>
      </c>
      <c r="B53" s="48"/>
      <c r="C53" s="49" t="n">
        <f aca="false">C52/$K$52</f>
        <v>0.369643202144453</v>
      </c>
      <c r="D53" s="50" t="n">
        <f aca="false">D52/$K$52</f>
        <v>0.0187724337482453</v>
      </c>
      <c r="E53" s="50" t="n">
        <f aca="false">E52/$K$52</f>
        <v>8.08166926249907E-006</v>
      </c>
      <c r="F53" s="50" t="n">
        <f aca="false">F52/$K$52</f>
        <v>0.0196468170846767</v>
      </c>
      <c r="G53" s="51" t="n">
        <f aca="false">G52/$K$52</f>
        <v>0.408070534646638</v>
      </c>
      <c r="H53" s="49" t="n">
        <f aca="false">H52/$K$52</f>
        <v>0.588766972708888</v>
      </c>
      <c r="I53" s="50" t="n">
        <f aca="false">I52/$K$52</f>
        <v>0.00316249264447434</v>
      </c>
      <c r="J53" s="51" t="n">
        <f aca="false">J52/$K$52</f>
        <v>0.591929465353362</v>
      </c>
      <c r="K53" s="52" t="n">
        <f aca="false">K52/$K$52</f>
        <v>1</v>
      </c>
      <c r="L53" s="53"/>
    </row>
    <row r="54" customFormat="false" ht="39" hidden="false" customHeight="true" outlineLevel="0" collapsed="false">
      <c r="A54" s="55" t="s">
        <v>62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</row>
    <row r="55" customFormat="false" ht="15" hidden="false" customHeight="true" outlineLevel="0" collapsed="false">
      <c r="A55" s="56" t="s">
        <v>63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</row>
    <row r="56" customFormat="false" ht="15" hidden="false" customHeight="true" outlineLevel="0" collapsed="false">
      <c r="A56" s="58" t="s">
        <v>64</v>
      </c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</row>
  </sheetData>
  <mergeCells count="7">
    <mergeCell ref="A3:A4"/>
    <mergeCell ref="B3:B4"/>
    <mergeCell ref="C3:G3"/>
    <mergeCell ref="H3:J3"/>
    <mergeCell ref="K3:K4"/>
    <mergeCell ref="L3:L4"/>
    <mergeCell ref="A54:L54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平成29年版　環境統計集&amp;R7章 化学物質（化学物質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7:37:01Z</dcterms:created>
  <dc:creator>環境省</dc:creator>
  <dc:description/>
  <dc:language>en-US</dc:language>
  <cp:lastModifiedBy/>
  <cp:lastPrinted>2016-08-01T01:21:35Z</cp:lastPrinted>
  <dcterms:modified xsi:type="dcterms:W3CDTF">2017-08-25T02:56:29Z</dcterms:modified>
  <cp:revision>0</cp:revision>
  <dc:subject/>
  <dc:title/>
</cp:coreProperties>
</file>